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POLI JM-GM " sheetId="1" state="visible" r:id="rId2"/>
    <sheet name="4POLI LM-GM " sheetId="2" state="visible" r:id="rId3"/>
    <sheet name="6POLI JM-GM " sheetId="3" state="visible" r:id="rId4"/>
    <sheet name="8POLI JM-GM " sheetId="4" state="visible" r:id="rId5"/>
    <sheet name="MONOF 2POLI " sheetId="5" state="visible" r:id="rId6"/>
    <sheet name="MONOF 4POLI " sheetId="6" state="visible" r:id="rId7"/>
  </sheets>
  <definedNames>
    <definedName function="false" hidden="false" localSheetId="0" name="_xlnm.Print_Area" vbProcedure="false">'2POLI JM-GM '!$A$3:$O$59</definedName>
    <definedName function="false" hidden="false" localSheetId="1" name="_xlnm.Print_Area" vbProcedure="false">'4POLI LM-GM '!$A$1:$O$58</definedName>
    <definedName function="false" hidden="false" localSheetId="2" name="_xlnm.Print_Area" vbProcedure="false">'6POLI JM-GM '!$A$2:$O$49</definedName>
    <definedName function="false" hidden="false" localSheetId="3" name="_xlnm.Print_Area" vbProcedure="false">'8POLI JM-GM '!$A$2:$O$46</definedName>
    <definedName function="false" hidden="false" localSheetId="4" name="_xlnm.Print_Area" vbProcedure="false">'MONOF 2POLI '!$A$1:$N$13</definedName>
    <definedName function="false" hidden="false" localSheetId="5" name="_xlnm.Print_Area" vbProcedure="false">'MONOF 4POLI '!$A$1:$M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6" uniqueCount="119">
  <si>
    <t xml:space="preserve">2 POLI</t>
  </si>
  <si>
    <t xml:space="preserve">B3</t>
  </si>
  <si>
    <t xml:space="preserve">LISTINO 311</t>
  </si>
  <si>
    <t xml:space="preserve">IE1</t>
  </si>
  <si>
    <t xml:space="preserve">B5</t>
  </si>
  <si>
    <t xml:space="preserve">TIPO</t>
  </si>
  <si>
    <t xml:space="preserve">KW</t>
  </si>
  <si>
    <t xml:space="preserve">LORDO</t>
  </si>
  <si>
    <t xml:space="preserve">SC.</t>
  </si>
  <si>
    <t xml:space="preserve">NETTO</t>
  </si>
  <si>
    <t xml:space="preserve">JM</t>
  </si>
  <si>
    <t xml:space="preserve">56B</t>
  </si>
  <si>
    <t xml:space="preserve">A</t>
  </si>
  <si>
    <t xml:space="preserve">63B</t>
  </si>
  <si>
    <r>
      <rPr>
        <b val="true"/>
        <sz val="12"/>
        <rFont val="Arial Narrow"/>
        <family val="2"/>
      </rPr>
      <t xml:space="preserve">63C</t>
    </r>
    <r>
      <rPr>
        <b val="true"/>
        <sz val="12"/>
        <rFont val="Arial"/>
        <family val="2"/>
      </rPr>
      <t xml:space="preserve">*</t>
    </r>
  </si>
  <si>
    <t xml:space="preserve">71A</t>
  </si>
  <si>
    <t xml:space="preserve">71B</t>
  </si>
  <si>
    <r>
      <rPr>
        <b val="true"/>
        <sz val="12"/>
        <rFont val="Arial Narrow"/>
        <family val="2"/>
      </rPr>
      <t xml:space="preserve">71C</t>
    </r>
    <r>
      <rPr>
        <b val="true"/>
        <sz val="12"/>
        <rFont val="Arial"/>
        <family val="2"/>
      </rPr>
      <t xml:space="preserve">*</t>
    </r>
  </si>
  <si>
    <t xml:space="preserve">80A</t>
  </si>
  <si>
    <t xml:space="preserve">80B</t>
  </si>
  <si>
    <r>
      <rPr>
        <b val="true"/>
        <sz val="12"/>
        <rFont val="Arial Narrow"/>
        <family val="2"/>
      </rPr>
      <t xml:space="preserve">80C</t>
    </r>
    <r>
      <rPr>
        <b val="true"/>
        <sz val="12"/>
        <rFont val="Arial"/>
        <family val="2"/>
      </rPr>
      <t xml:space="preserve">*</t>
    </r>
  </si>
  <si>
    <t xml:space="preserve">90S</t>
  </si>
  <si>
    <t xml:space="preserve">90La</t>
  </si>
  <si>
    <r>
      <rPr>
        <b val="true"/>
        <sz val="12"/>
        <rFont val="Arial Narrow"/>
        <family val="2"/>
      </rPr>
      <t xml:space="preserve">90Lb</t>
    </r>
    <r>
      <rPr>
        <b val="true"/>
        <sz val="12"/>
        <rFont val="Arial"/>
        <family val="2"/>
      </rPr>
      <t xml:space="preserve">*</t>
    </r>
  </si>
  <si>
    <t xml:space="preserve">100La</t>
  </si>
  <si>
    <r>
      <rPr>
        <b val="true"/>
        <sz val="12"/>
        <rFont val="Arial Narrow"/>
        <family val="2"/>
      </rPr>
      <t xml:space="preserve">100Lb</t>
    </r>
    <r>
      <rPr>
        <b val="true"/>
        <sz val="12"/>
        <rFont val="Arial"/>
        <family val="2"/>
      </rPr>
      <t xml:space="preserve">*</t>
    </r>
  </si>
  <si>
    <t xml:space="preserve">112Ma</t>
  </si>
  <si>
    <r>
      <rPr>
        <b val="true"/>
        <sz val="12"/>
        <rFont val="Arial Narrow"/>
        <family val="2"/>
      </rPr>
      <t xml:space="preserve">112Mb</t>
    </r>
    <r>
      <rPr>
        <b val="true"/>
        <sz val="12"/>
        <rFont val="Arial"/>
        <family val="2"/>
      </rPr>
      <t xml:space="preserve">*</t>
    </r>
  </si>
  <si>
    <t xml:space="preserve">132Sa</t>
  </si>
  <si>
    <t xml:space="preserve">132Sb</t>
  </si>
  <si>
    <r>
      <rPr>
        <b val="true"/>
        <sz val="12"/>
        <rFont val="Arial Narrow"/>
        <family val="2"/>
      </rPr>
      <t xml:space="preserve">132Ma</t>
    </r>
    <r>
      <rPr>
        <b val="true"/>
        <sz val="12"/>
        <rFont val="Arial"/>
        <family val="2"/>
      </rPr>
      <t xml:space="preserve">*</t>
    </r>
  </si>
  <si>
    <r>
      <rPr>
        <b val="true"/>
        <sz val="12"/>
        <rFont val="Arial Narrow"/>
        <family val="2"/>
      </rPr>
      <t xml:space="preserve">132Mb</t>
    </r>
    <r>
      <rPr>
        <b val="true"/>
        <sz val="12"/>
        <rFont val="Arial"/>
        <family val="2"/>
      </rPr>
      <t xml:space="preserve">*</t>
    </r>
  </si>
  <si>
    <r>
      <rPr>
        <b val="true"/>
        <sz val="12"/>
        <rFont val="Arial Narrow"/>
        <family val="2"/>
      </rPr>
      <t xml:space="preserve">132Mc</t>
    </r>
    <r>
      <rPr>
        <b val="true"/>
        <sz val="12"/>
        <rFont val="Arial"/>
        <family val="2"/>
      </rPr>
      <t xml:space="preserve">*</t>
    </r>
  </si>
  <si>
    <t xml:space="preserve">160Ma</t>
  </si>
  <si>
    <t xml:space="preserve">160Mb</t>
  </si>
  <si>
    <t xml:space="preserve">160La</t>
  </si>
  <si>
    <r>
      <rPr>
        <b val="true"/>
        <sz val="12"/>
        <rFont val="Arial Narrow"/>
        <family val="2"/>
      </rPr>
      <t xml:space="preserve">160Lb</t>
    </r>
    <r>
      <rPr>
        <b val="true"/>
        <sz val="12"/>
        <rFont val="Arial"/>
        <family val="2"/>
      </rPr>
      <t xml:space="preserve">*</t>
    </r>
  </si>
  <si>
    <t xml:space="preserve">GM</t>
  </si>
  <si>
    <t xml:space="preserve">B</t>
  </si>
  <si>
    <t xml:space="preserve">160L</t>
  </si>
  <si>
    <t xml:space="preserve">180M</t>
  </si>
  <si>
    <t xml:space="preserve">200La</t>
  </si>
  <si>
    <t xml:space="preserve">200Lb</t>
  </si>
  <si>
    <t xml:space="preserve">225M</t>
  </si>
  <si>
    <t xml:space="preserve">250M</t>
  </si>
  <si>
    <t xml:space="preserve">280S</t>
  </si>
  <si>
    <t xml:space="preserve">280M</t>
  </si>
  <si>
    <t xml:space="preserve">315S</t>
  </si>
  <si>
    <t xml:space="preserve">315Ma</t>
  </si>
  <si>
    <t xml:space="preserve">315Mb</t>
  </si>
  <si>
    <t xml:space="preserve">315L</t>
  </si>
  <si>
    <t xml:space="preserve">355M</t>
  </si>
  <si>
    <t xml:space="preserve">355L</t>
  </si>
  <si>
    <t xml:space="preserve">355 X*</t>
  </si>
  <si>
    <t xml:space="preserve">su preventivo</t>
  </si>
  <si>
    <t xml:space="preserve">400 M</t>
  </si>
  <si>
    <t xml:space="preserve">400 L</t>
  </si>
  <si>
    <t xml:space="preserve">450M</t>
  </si>
  <si>
    <t xml:space="preserve">450 L</t>
  </si>
  <si>
    <t xml:space="preserve">4 POLI</t>
  </si>
  <si>
    <t xml:space="preserve">63C*</t>
  </si>
  <si>
    <t xml:space="preserve">71C*</t>
  </si>
  <si>
    <t xml:space="preserve">80C*</t>
  </si>
  <si>
    <t xml:space="preserve">90lc*</t>
  </si>
  <si>
    <t xml:space="preserve">100Lb</t>
  </si>
  <si>
    <t xml:space="preserve">100Lc</t>
  </si>
  <si>
    <t xml:space="preserve">112Mc*</t>
  </si>
  <si>
    <t xml:space="preserve">132S</t>
  </si>
  <si>
    <t xml:space="preserve">132Ma</t>
  </si>
  <si>
    <t xml:space="preserve">132Mb*</t>
  </si>
  <si>
    <t xml:space="preserve">132Mc*</t>
  </si>
  <si>
    <t xml:space="preserve">160M</t>
  </si>
  <si>
    <t xml:space="preserve">160Lb*</t>
  </si>
  <si>
    <t xml:space="preserve">180L</t>
  </si>
  <si>
    <t xml:space="preserve">200L</t>
  </si>
  <si>
    <t xml:space="preserve">225S</t>
  </si>
  <si>
    <t xml:space="preserve">355X4*</t>
  </si>
  <si>
    <t xml:space="preserve">6 POLI</t>
  </si>
  <si>
    <t xml:space="preserve">56B6</t>
  </si>
  <si>
    <t xml:space="preserve">71C6</t>
  </si>
  <si>
    <t xml:space="preserve">90Lb*</t>
  </si>
  <si>
    <t xml:space="preserve">100L</t>
  </si>
  <si>
    <t xml:space="preserve">112M</t>
  </si>
  <si>
    <t xml:space="preserve">132Mb</t>
  </si>
  <si>
    <t xml:space="preserve">280S </t>
  </si>
  <si>
    <t xml:space="preserve">280M </t>
  </si>
  <si>
    <t xml:space="preserve">315S </t>
  </si>
  <si>
    <t xml:space="preserve">355M </t>
  </si>
  <si>
    <t xml:space="preserve">355Ma</t>
  </si>
  <si>
    <t xml:space="preserve">355X*</t>
  </si>
  <si>
    <t xml:space="preserve">400M</t>
  </si>
  <si>
    <t xml:space="preserve">400Lb</t>
  </si>
  <si>
    <t xml:space="preserve">400Lc</t>
  </si>
  <si>
    <t xml:space="preserve">450L</t>
  </si>
  <si>
    <t xml:space="preserve">8 POLI</t>
  </si>
  <si>
    <t xml:space="preserve">90L</t>
  </si>
  <si>
    <t xml:space="preserve">132M</t>
  </si>
  <si>
    <t xml:space="preserve">315M</t>
  </si>
  <si>
    <t xml:space="preserve">400L</t>
  </si>
  <si>
    <t xml:space="preserve">JMM</t>
  </si>
  <si>
    <t xml:space="preserve">63B2</t>
  </si>
  <si>
    <t xml:space="preserve">63C2</t>
  </si>
  <si>
    <t xml:space="preserve">71B2</t>
  </si>
  <si>
    <t xml:space="preserve">71C2</t>
  </si>
  <si>
    <t xml:space="preserve">80B 2</t>
  </si>
  <si>
    <t xml:space="preserve">80C2</t>
  </si>
  <si>
    <t xml:space="preserve">90SB2</t>
  </si>
  <si>
    <t xml:space="preserve">90LA2</t>
  </si>
  <si>
    <t xml:space="preserve">90Lb 2</t>
  </si>
  <si>
    <t xml:space="preserve">100L2</t>
  </si>
  <si>
    <t xml:space="preserve">56C4</t>
  </si>
  <si>
    <t xml:space="preserve">63C4</t>
  </si>
  <si>
    <t xml:space="preserve">71B4</t>
  </si>
  <si>
    <t xml:space="preserve">71C4</t>
  </si>
  <si>
    <t xml:space="preserve">80B4</t>
  </si>
  <si>
    <t xml:space="preserve">80C4</t>
  </si>
  <si>
    <t xml:space="preserve">90S 4</t>
  </si>
  <si>
    <t xml:space="preserve">90LB4</t>
  </si>
  <si>
    <t xml:space="preserve">100LB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_-;&quot;-€ &quot;* #,##0_-;_-&quot;€ &quot;* \-_-;_-@_-"/>
    <numFmt numFmtId="166" formatCode="_-&quot;L. &quot;* #,##0.00_-;&quot;-L. &quot;* #,##0.00_-;_-&quot;L. &quot;* \-??_-;_-@_-"/>
    <numFmt numFmtId="167" formatCode="_-&quot;€ &quot;* #,##0.00_-;&quot;-€ &quot;* #,##0.00_-;_-&quot;€ &quot;* \-??_-;_-@_-"/>
    <numFmt numFmtId="168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4"/>
      <name val="Arial"/>
      <family val="2"/>
    </font>
    <font>
      <sz val="14"/>
      <color rgb="FF0000FF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b val="true"/>
      <sz val="12"/>
      <name val="Arial Narrow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sz val="10"/>
      <color rgb="FFFF00FF"/>
      <name val="Arial"/>
      <family val="2"/>
    </font>
    <font>
      <b val="true"/>
      <sz val="16"/>
      <color rgb="FF000000"/>
      <name val="Arial"/>
      <family val="2"/>
    </font>
    <font>
      <sz val="14"/>
      <color rgb="FF000000"/>
      <name val="Arial"/>
      <family val="2"/>
    </font>
    <font>
      <sz val="10"/>
      <color rgb="FF3366FF"/>
      <name val="Arial"/>
      <family val="2"/>
    </font>
    <font>
      <sz val="10"/>
      <color rgb="FF003300"/>
      <name val="Arial"/>
      <family val="2"/>
    </font>
    <font>
      <b val="true"/>
      <sz val="14"/>
      <color rgb="FF00CC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E533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4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Valuta (0)_LISTINO BASE 2" xfId="20"/>
    <cellStyle name="Valuta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E533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F31" activeCellId="0" sqref="F31:F46"/>
    </sheetView>
  </sheetViews>
  <sheetFormatPr defaultColWidth="4.13671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7.56"/>
    <col collapsed="false" customWidth="true" hidden="false" outlineLevel="0" max="3" min="3" style="0" width="1.99"/>
    <col collapsed="false" customWidth="true" hidden="false" outlineLevel="0" max="4" min="4" style="0" width="5.85"/>
    <col collapsed="false" customWidth="true" hidden="false" outlineLevel="0" max="5" min="5" style="0" width="14.7"/>
    <col collapsed="false" customWidth="true" hidden="false" outlineLevel="0" max="6" min="6" style="0" width="3.99"/>
    <col collapsed="false" customWidth="true" hidden="false" outlineLevel="0" max="7" min="7" style="0" width="10.85"/>
    <col collapsed="false" customWidth="true" hidden="false" outlineLevel="0" max="9" min="9" style="0" width="10.71"/>
    <col collapsed="false" customWidth="true" hidden="false" outlineLevel="0" max="10" min="10" style="0" width="7.56"/>
    <col collapsed="false" customWidth="true" hidden="false" outlineLevel="0" max="11" min="11" style="0" width="1.99"/>
    <col collapsed="false" customWidth="true" hidden="false" outlineLevel="0" max="12" min="12" style="0" width="5.85"/>
    <col collapsed="false" customWidth="true" hidden="false" outlineLevel="0" max="13" min="13" style="0" width="14.56"/>
    <col collapsed="false" customWidth="true" hidden="false" outlineLevel="0" max="14" min="14" style="0" width="3.42"/>
    <col collapsed="false" customWidth="true" hidden="false" outlineLevel="0" max="15" min="15" style="0" width="10.85"/>
  </cols>
  <sheetData>
    <row r="1" customFormat="false" ht="12.75" hidden="true" customHeight="false" outlineLevel="0" collapsed="false"/>
    <row r="2" customFormat="false" ht="17.25" hidden="true" customHeight="true" outlineLevel="0" collapsed="false"/>
    <row r="3" s="8" customFormat="true" ht="20.25" hidden="false" customHeight="true" outlineLevel="0" collapsed="false">
      <c r="A3" s="1" t="s">
        <v>0</v>
      </c>
      <c r="B3" s="2"/>
      <c r="C3" s="3"/>
      <c r="D3" s="4" t="s">
        <v>1</v>
      </c>
      <c r="E3" s="5" t="s">
        <v>2</v>
      </c>
      <c r="F3" s="6"/>
      <c r="G3" s="7" t="s">
        <v>3</v>
      </c>
      <c r="I3" s="1" t="s">
        <v>0</v>
      </c>
      <c r="J3" s="2"/>
      <c r="K3" s="3"/>
      <c r="L3" s="4" t="s">
        <v>4</v>
      </c>
      <c r="M3" s="5" t="s">
        <v>2</v>
      </c>
      <c r="N3" s="6"/>
      <c r="O3" s="7" t="s">
        <v>3</v>
      </c>
    </row>
    <row r="4" s="8" customFormat="true" ht="15.75" hidden="false" customHeight="true" outlineLevel="0" collapsed="false">
      <c r="A4" s="9" t="s">
        <v>5</v>
      </c>
      <c r="B4" s="9"/>
      <c r="C4" s="9"/>
      <c r="D4" s="9" t="s">
        <v>6</v>
      </c>
      <c r="E4" s="10" t="s">
        <v>7</v>
      </c>
      <c r="F4" s="10" t="s">
        <v>8</v>
      </c>
      <c r="G4" s="10" t="s">
        <v>9</v>
      </c>
      <c r="I4" s="9" t="s">
        <v>5</v>
      </c>
      <c r="J4" s="9"/>
      <c r="K4" s="9"/>
      <c r="L4" s="9" t="s">
        <v>6</v>
      </c>
      <c r="M4" s="10" t="s">
        <v>7</v>
      </c>
      <c r="N4" s="10" t="s">
        <v>8</v>
      </c>
      <c r="O4" s="10" t="s">
        <v>9</v>
      </c>
    </row>
    <row r="5" customFormat="false" ht="16.5" hidden="false" customHeight="true" outlineLevel="0" collapsed="false">
      <c r="A5" s="11" t="s">
        <v>10</v>
      </c>
      <c r="B5" s="12" t="s">
        <v>11</v>
      </c>
      <c r="C5" s="13" t="n">
        <v>2</v>
      </c>
      <c r="D5" s="13" t="n">
        <v>0.13</v>
      </c>
      <c r="E5" s="14" t="n">
        <v>86</v>
      </c>
      <c r="F5" s="15" t="s">
        <v>12</v>
      </c>
      <c r="G5" s="16" t="e">
        <f aca="false">E5/100*(100-F5)</f>
        <v>#VALUE!</v>
      </c>
      <c r="I5" s="0" t="s">
        <v>10</v>
      </c>
      <c r="J5" s="12" t="s">
        <v>11</v>
      </c>
      <c r="K5" s="17" t="n">
        <v>2</v>
      </c>
      <c r="L5" s="13" t="n">
        <v>0.13</v>
      </c>
      <c r="M5" s="18" t="n">
        <v>90</v>
      </c>
      <c r="N5" s="15" t="str">
        <f aca="false">F5</f>
        <v>A</v>
      </c>
      <c r="O5" s="19" t="e">
        <f aca="false">M5/100*(100-N5)</f>
        <v>#VALUE!</v>
      </c>
    </row>
    <row r="6" customFormat="false" ht="16.5" hidden="false" customHeight="true" outlineLevel="0" collapsed="false">
      <c r="A6" s="20" t="s">
        <v>10</v>
      </c>
      <c r="B6" s="12" t="s">
        <v>13</v>
      </c>
      <c r="C6" s="13" t="n">
        <v>2</v>
      </c>
      <c r="D6" s="13" t="n">
        <v>0.25</v>
      </c>
      <c r="E6" s="14" t="n">
        <v>89</v>
      </c>
      <c r="F6" s="15" t="s">
        <v>12</v>
      </c>
      <c r="G6" s="16" t="e">
        <f aca="false">E6/100*(100-F6)</f>
        <v>#VALUE!</v>
      </c>
      <c r="I6" s="21" t="s">
        <v>10</v>
      </c>
      <c r="J6" s="12" t="s">
        <v>13</v>
      </c>
      <c r="K6" s="17" t="n">
        <v>2</v>
      </c>
      <c r="L6" s="13" t="n">
        <v>0.25</v>
      </c>
      <c r="M6" s="22" t="n">
        <v>91</v>
      </c>
      <c r="N6" s="15" t="str">
        <f aca="false">F6</f>
        <v>A</v>
      </c>
      <c r="O6" s="16" t="e">
        <f aca="false">M6/100*(100-N6)</f>
        <v>#VALUE!</v>
      </c>
    </row>
    <row r="7" customFormat="false" ht="16.5" hidden="false" customHeight="true" outlineLevel="0" collapsed="false">
      <c r="A7" s="20" t="s">
        <v>10</v>
      </c>
      <c r="B7" s="12" t="s">
        <v>14</v>
      </c>
      <c r="C7" s="13" t="n">
        <v>2</v>
      </c>
      <c r="D7" s="23" t="n">
        <v>0.37</v>
      </c>
      <c r="E7" s="14" t="n">
        <v>95</v>
      </c>
      <c r="F7" s="15" t="s">
        <v>12</v>
      </c>
      <c r="G7" s="16" t="e">
        <f aca="false">E7/100*(100-F7)</f>
        <v>#VALUE!</v>
      </c>
      <c r="I7" s="21" t="s">
        <v>10</v>
      </c>
      <c r="J7" s="12" t="s">
        <v>14</v>
      </c>
      <c r="K7" s="17" t="n">
        <v>2</v>
      </c>
      <c r="L7" s="23" t="n">
        <v>0.37</v>
      </c>
      <c r="M7" s="22" t="n">
        <v>99</v>
      </c>
      <c r="N7" s="15" t="str">
        <f aca="false">F7</f>
        <v>A</v>
      </c>
      <c r="O7" s="16" t="e">
        <f aca="false">M7/100*(100-N7)</f>
        <v>#VALUE!</v>
      </c>
    </row>
    <row r="8" customFormat="false" ht="14.25" hidden="false" customHeight="true" outlineLevel="0" collapsed="false">
      <c r="A8" s="20" t="s">
        <v>10</v>
      </c>
      <c r="B8" s="12" t="s">
        <v>15</v>
      </c>
      <c r="C8" s="24" t="n">
        <v>2</v>
      </c>
      <c r="D8" s="24" t="n">
        <v>0.37</v>
      </c>
      <c r="E8" s="25" t="n">
        <v>114</v>
      </c>
      <c r="F8" s="15" t="s">
        <v>12</v>
      </c>
      <c r="G8" s="16" t="e">
        <f aca="false">E8/100*(100-F8)</f>
        <v>#VALUE!</v>
      </c>
      <c r="I8" s="21" t="s">
        <v>10</v>
      </c>
      <c r="J8" s="12" t="s">
        <v>15</v>
      </c>
      <c r="K8" s="17" t="n">
        <v>2</v>
      </c>
      <c r="L8" s="24" t="n">
        <v>0.37</v>
      </c>
      <c r="M8" s="26" t="n">
        <v>118</v>
      </c>
      <c r="N8" s="15" t="str">
        <f aca="false">F8</f>
        <v>A</v>
      </c>
      <c r="O8" s="16" t="e">
        <f aca="false">M8/100*(100-N8)</f>
        <v>#VALUE!</v>
      </c>
    </row>
    <row r="9" customFormat="false" ht="13.5" hidden="false" customHeight="true" outlineLevel="0" collapsed="false">
      <c r="A9" s="20" t="s">
        <v>10</v>
      </c>
      <c r="B9" s="12" t="s">
        <v>16</v>
      </c>
      <c r="C9" s="24" t="n">
        <v>2</v>
      </c>
      <c r="D9" s="24" t="n">
        <v>0.55</v>
      </c>
      <c r="E9" s="25" t="n">
        <v>125</v>
      </c>
      <c r="F9" s="15" t="s">
        <v>12</v>
      </c>
      <c r="G9" s="16" t="e">
        <f aca="false">E9/100*(100-F9)</f>
        <v>#VALUE!</v>
      </c>
      <c r="I9" s="21" t="s">
        <v>10</v>
      </c>
      <c r="J9" s="12" t="s">
        <v>16</v>
      </c>
      <c r="K9" s="17" t="n">
        <v>2</v>
      </c>
      <c r="L9" s="24" t="n">
        <v>0.55</v>
      </c>
      <c r="M9" s="26" t="n">
        <v>130</v>
      </c>
      <c r="N9" s="15" t="str">
        <f aca="false">F9</f>
        <v>A</v>
      </c>
      <c r="O9" s="16" t="e">
        <f aca="false">M9/100*(100-N9)</f>
        <v>#VALUE!</v>
      </c>
    </row>
    <row r="10" customFormat="false" ht="16.5" hidden="false" customHeight="true" outlineLevel="0" collapsed="false">
      <c r="A10" s="20" t="s">
        <v>10</v>
      </c>
      <c r="B10" s="12" t="s">
        <v>17</v>
      </c>
      <c r="C10" s="24" t="n">
        <v>2</v>
      </c>
      <c r="D10" s="23" t="n">
        <v>0.75</v>
      </c>
      <c r="E10" s="25" t="n">
        <v>140</v>
      </c>
      <c r="F10" s="15" t="s">
        <v>12</v>
      </c>
      <c r="G10" s="16" t="e">
        <f aca="false">E10/100*(100-F10)</f>
        <v>#VALUE!</v>
      </c>
      <c r="I10" s="0" t="s">
        <v>10</v>
      </c>
      <c r="J10" s="12" t="s">
        <v>17</v>
      </c>
      <c r="K10" s="17" t="n">
        <v>2</v>
      </c>
      <c r="L10" s="23" t="n">
        <v>0.75</v>
      </c>
      <c r="M10" s="26" t="n">
        <v>144</v>
      </c>
      <c r="N10" s="15" t="str">
        <f aca="false">F10</f>
        <v>A</v>
      </c>
      <c r="O10" s="16" t="e">
        <f aca="false">M10/100*(100-N10)</f>
        <v>#VALUE!</v>
      </c>
    </row>
    <row r="11" customFormat="false" ht="13.5" hidden="false" customHeight="true" outlineLevel="0" collapsed="false">
      <c r="A11" s="20" t="s">
        <v>10</v>
      </c>
      <c r="B11" s="12" t="s">
        <v>18</v>
      </c>
      <c r="C11" s="24" t="n">
        <v>2</v>
      </c>
      <c r="D11" s="24" t="n">
        <v>0.75</v>
      </c>
      <c r="E11" s="25" t="n">
        <v>144</v>
      </c>
      <c r="F11" s="15" t="s">
        <v>12</v>
      </c>
      <c r="G11" s="16" t="e">
        <f aca="false">E11/100*(100-F11)</f>
        <v>#VALUE!</v>
      </c>
      <c r="I11" s="21" t="s">
        <v>10</v>
      </c>
      <c r="J11" s="12" t="s">
        <v>18</v>
      </c>
      <c r="K11" s="17" t="n">
        <v>2</v>
      </c>
      <c r="L11" s="24" t="n">
        <v>0.75</v>
      </c>
      <c r="M11" s="26" t="n">
        <v>149</v>
      </c>
      <c r="N11" s="15" t="str">
        <f aca="false">F11</f>
        <v>A</v>
      </c>
      <c r="O11" s="16" t="e">
        <f aca="false">M11/100*(100-N11)</f>
        <v>#VALUE!</v>
      </c>
    </row>
    <row r="12" customFormat="false" ht="16.5" hidden="false" customHeight="true" outlineLevel="0" collapsed="false">
      <c r="A12" s="20" t="s">
        <v>10</v>
      </c>
      <c r="B12" s="12" t="s">
        <v>19</v>
      </c>
      <c r="C12" s="24" t="n">
        <v>2</v>
      </c>
      <c r="D12" s="24" t="n">
        <v>1.1</v>
      </c>
      <c r="E12" s="25" t="n">
        <v>165</v>
      </c>
      <c r="F12" s="15" t="s">
        <v>12</v>
      </c>
      <c r="G12" s="16" t="e">
        <f aca="false">E12/100*(100-F12)</f>
        <v>#VALUE!</v>
      </c>
      <c r="I12" s="21" t="s">
        <v>10</v>
      </c>
      <c r="J12" s="12" t="s">
        <v>19</v>
      </c>
      <c r="K12" s="17" t="n">
        <v>2</v>
      </c>
      <c r="L12" s="24" t="n">
        <v>1.1</v>
      </c>
      <c r="M12" s="26" t="n">
        <v>170</v>
      </c>
      <c r="N12" s="15" t="str">
        <f aca="false">F12</f>
        <v>A</v>
      </c>
      <c r="O12" s="16" t="e">
        <f aca="false">M12/100*(100-N12)</f>
        <v>#VALUE!</v>
      </c>
    </row>
    <row r="13" customFormat="false" ht="13.5" hidden="false" customHeight="true" outlineLevel="0" collapsed="false">
      <c r="A13" s="20" t="s">
        <v>10</v>
      </c>
      <c r="B13" s="12" t="s">
        <v>20</v>
      </c>
      <c r="C13" s="24" t="n">
        <v>2</v>
      </c>
      <c r="D13" s="23" t="n">
        <v>1.5</v>
      </c>
      <c r="E13" s="25" t="n">
        <v>174</v>
      </c>
      <c r="F13" s="15" t="s">
        <v>12</v>
      </c>
      <c r="G13" s="16" t="e">
        <f aca="false">E13/100*(100-F13)</f>
        <v>#VALUE!</v>
      </c>
      <c r="I13" s="21" t="s">
        <v>10</v>
      </c>
      <c r="J13" s="12" t="s">
        <v>20</v>
      </c>
      <c r="K13" s="17" t="n">
        <v>2</v>
      </c>
      <c r="L13" s="23" t="n">
        <v>1.5</v>
      </c>
      <c r="M13" s="26" t="n">
        <v>180</v>
      </c>
      <c r="N13" s="15" t="str">
        <f aca="false">F13</f>
        <v>A</v>
      </c>
      <c r="O13" s="16" t="e">
        <f aca="false">M13/100*(100-N13)</f>
        <v>#VALUE!</v>
      </c>
    </row>
    <row r="14" customFormat="false" ht="14.25" hidden="false" customHeight="true" outlineLevel="0" collapsed="false">
      <c r="A14" s="20" t="s">
        <v>10</v>
      </c>
      <c r="B14" s="12" t="s">
        <v>21</v>
      </c>
      <c r="C14" s="24" t="n">
        <v>2</v>
      </c>
      <c r="D14" s="24" t="n">
        <v>1.5</v>
      </c>
      <c r="E14" s="14" t="n">
        <v>175</v>
      </c>
      <c r="F14" s="15" t="s">
        <v>12</v>
      </c>
      <c r="G14" s="16" t="e">
        <f aca="false">E14/100*(100-F14)</f>
        <v>#VALUE!</v>
      </c>
      <c r="I14" s="21" t="s">
        <v>10</v>
      </c>
      <c r="J14" s="12" t="s">
        <v>21</v>
      </c>
      <c r="K14" s="17" t="n">
        <v>2</v>
      </c>
      <c r="L14" s="24" t="n">
        <v>1.5</v>
      </c>
      <c r="M14" s="22" t="n">
        <v>181</v>
      </c>
      <c r="N14" s="15" t="str">
        <f aca="false">F14</f>
        <v>A</v>
      </c>
      <c r="O14" s="16" t="e">
        <f aca="false">M14/100*(100-N14)</f>
        <v>#VALUE!</v>
      </c>
    </row>
    <row r="15" customFormat="false" ht="12.75" hidden="false" customHeight="true" outlineLevel="0" collapsed="false">
      <c r="A15" s="20" t="s">
        <v>10</v>
      </c>
      <c r="B15" s="12" t="s">
        <v>22</v>
      </c>
      <c r="C15" s="24" t="n">
        <v>2</v>
      </c>
      <c r="D15" s="24" t="n">
        <v>2.2</v>
      </c>
      <c r="E15" s="14" t="n">
        <v>202</v>
      </c>
      <c r="F15" s="15" t="s">
        <v>12</v>
      </c>
      <c r="G15" s="16" t="e">
        <f aca="false">E15/100*(100-F15)</f>
        <v>#VALUE!</v>
      </c>
      <c r="I15" s="21" t="s">
        <v>10</v>
      </c>
      <c r="J15" s="12" t="s">
        <v>22</v>
      </c>
      <c r="K15" s="17" t="n">
        <v>2</v>
      </c>
      <c r="L15" s="24" t="n">
        <v>2.2</v>
      </c>
      <c r="M15" s="22" t="n">
        <v>209</v>
      </c>
      <c r="N15" s="15" t="str">
        <f aca="false">F15</f>
        <v>A</v>
      </c>
      <c r="O15" s="16" t="e">
        <f aca="false">M15/100*(100-N15)</f>
        <v>#VALUE!</v>
      </c>
    </row>
    <row r="16" customFormat="false" ht="15" hidden="false" customHeight="true" outlineLevel="0" collapsed="false">
      <c r="A16" s="20" t="s">
        <v>10</v>
      </c>
      <c r="B16" s="12" t="s">
        <v>23</v>
      </c>
      <c r="C16" s="24" t="n">
        <v>2</v>
      </c>
      <c r="D16" s="23" t="n">
        <v>3</v>
      </c>
      <c r="E16" s="14" t="n">
        <v>236</v>
      </c>
      <c r="F16" s="15" t="s">
        <v>12</v>
      </c>
      <c r="G16" s="16" t="e">
        <f aca="false">E16/100*(100-F16)</f>
        <v>#VALUE!</v>
      </c>
      <c r="I16" s="21" t="s">
        <v>10</v>
      </c>
      <c r="J16" s="12" t="s">
        <v>23</v>
      </c>
      <c r="K16" s="17" t="n">
        <v>2</v>
      </c>
      <c r="L16" s="23" t="n">
        <v>3</v>
      </c>
      <c r="M16" s="22" t="n">
        <v>244</v>
      </c>
      <c r="N16" s="15" t="str">
        <f aca="false">F16</f>
        <v>A</v>
      </c>
      <c r="O16" s="16" t="e">
        <f aca="false">M16/100*(100-N16)</f>
        <v>#VALUE!</v>
      </c>
    </row>
    <row r="17" customFormat="false" ht="14.25" hidden="false" customHeight="true" outlineLevel="0" collapsed="false">
      <c r="A17" s="20" t="s">
        <v>10</v>
      </c>
      <c r="B17" s="12" t="s">
        <v>24</v>
      </c>
      <c r="C17" s="24" t="n">
        <v>2</v>
      </c>
      <c r="D17" s="24" t="n">
        <v>3</v>
      </c>
      <c r="E17" s="14" t="n">
        <v>267</v>
      </c>
      <c r="F17" s="15" t="s">
        <v>12</v>
      </c>
      <c r="G17" s="16" t="e">
        <f aca="false">E17/100*(100-F17)</f>
        <v>#VALUE!</v>
      </c>
      <c r="I17" s="21" t="s">
        <v>10</v>
      </c>
      <c r="J17" s="12" t="s">
        <v>24</v>
      </c>
      <c r="K17" s="17" t="n">
        <v>2</v>
      </c>
      <c r="L17" s="24" t="n">
        <v>3</v>
      </c>
      <c r="M17" s="22" t="n">
        <v>275</v>
      </c>
      <c r="N17" s="15" t="str">
        <f aca="false">F17</f>
        <v>A</v>
      </c>
      <c r="O17" s="16" t="e">
        <f aca="false">M17/100*(100-N17)</f>
        <v>#VALUE!</v>
      </c>
    </row>
    <row r="18" customFormat="false" ht="16.5" hidden="false" customHeight="true" outlineLevel="0" collapsed="false">
      <c r="A18" s="20" t="s">
        <v>10</v>
      </c>
      <c r="B18" s="12" t="s">
        <v>25</v>
      </c>
      <c r="C18" s="24" t="n">
        <v>2</v>
      </c>
      <c r="D18" s="23" t="n">
        <v>4</v>
      </c>
      <c r="E18" s="14" t="n">
        <v>332</v>
      </c>
      <c r="F18" s="15" t="s">
        <v>12</v>
      </c>
      <c r="G18" s="16" t="e">
        <f aca="false">E18/100*(100-F18)</f>
        <v>#VALUE!</v>
      </c>
      <c r="I18" s="21" t="s">
        <v>10</v>
      </c>
      <c r="J18" s="12" t="s">
        <v>25</v>
      </c>
      <c r="K18" s="17" t="n">
        <v>2</v>
      </c>
      <c r="L18" s="23" t="n">
        <v>4</v>
      </c>
      <c r="M18" s="22" t="n">
        <v>341</v>
      </c>
      <c r="N18" s="15" t="str">
        <f aca="false">F18</f>
        <v>A</v>
      </c>
      <c r="O18" s="16" t="e">
        <f aca="false">M18/100*(100-N18)</f>
        <v>#VALUE!</v>
      </c>
    </row>
    <row r="19" customFormat="false" ht="14.25" hidden="false" customHeight="true" outlineLevel="0" collapsed="false">
      <c r="A19" s="20" t="s">
        <v>10</v>
      </c>
      <c r="B19" s="12" t="s">
        <v>26</v>
      </c>
      <c r="C19" s="24" t="n">
        <v>2</v>
      </c>
      <c r="D19" s="24" t="n">
        <v>4</v>
      </c>
      <c r="E19" s="14" t="n">
        <v>334</v>
      </c>
      <c r="F19" s="15" t="s">
        <v>12</v>
      </c>
      <c r="G19" s="16" t="e">
        <f aca="false">E19/100*(100-F19)</f>
        <v>#VALUE!</v>
      </c>
      <c r="I19" s="21" t="s">
        <v>10</v>
      </c>
      <c r="J19" s="12" t="s">
        <v>26</v>
      </c>
      <c r="K19" s="17" t="n">
        <v>2</v>
      </c>
      <c r="L19" s="24" t="n">
        <v>4</v>
      </c>
      <c r="M19" s="22" t="n">
        <v>344</v>
      </c>
      <c r="N19" s="15" t="str">
        <f aca="false">F19</f>
        <v>A</v>
      </c>
      <c r="O19" s="16" t="e">
        <f aca="false">M19/100*(100-N19)</f>
        <v>#VALUE!</v>
      </c>
    </row>
    <row r="20" customFormat="false" ht="16.5" hidden="false" customHeight="true" outlineLevel="0" collapsed="false">
      <c r="A20" s="20" t="s">
        <v>10</v>
      </c>
      <c r="B20" s="12" t="s">
        <v>27</v>
      </c>
      <c r="C20" s="24" t="n">
        <v>2</v>
      </c>
      <c r="D20" s="23" t="n">
        <v>5.5</v>
      </c>
      <c r="E20" s="14" t="n">
        <v>420</v>
      </c>
      <c r="F20" s="15" t="s">
        <v>12</v>
      </c>
      <c r="G20" s="16" t="e">
        <f aca="false">E20/100*(100-F20)</f>
        <v>#VALUE!</v>
      </c>
      <c r="I20" s="21" t="s">
        <v>10</v>
      </c>
      <c r="J20" s="12" t="s">
        <v>27</v>
      </c>
      <c r="K20" s="17" t="n">
        <v>2</v>
      </c>
      <c r="L20" s="23" t="n">
        <v>5.5</v>
      </c>
      <c r="M20" s="22" t="n">
        <v>432</v>
      </c>
      <c r="N20" s="15" t="str">
        <f aca="false">F20</f>
        <v>A</v>
      </c>
      <c r="O20" s="16" t="e">
        <f aca="false">M20/100*(100-N20)</f>
        <v>#VALUE!</v>
      </c>
    </row>
    <row r="21" customFormat="false" ht="16.5" hidden="false" customHeight="true" outlineLevel="0" collapsed="false">
      <c r="A21" s="20" t="s">
        <v>10</v>
      </c>
      <c r="B21" s="12" t="s">
        <v>28</v>
      </c>
      <c r="C21" s="24" t="n">
        <v>2</v>
      </c>
      <c r="D21" s="24" t="n">
        <v>5.5</v>
      </c>
      <c r="E21" s="14" t="n">
        <v>480</v>
      </c>
      <c r="F21" s="15" t="s">
        <v>12</v>
      </c>
      <c r="G21" s="16" t="e">
        <f aca="false">E21/100*(100-F21)</f>
        <v>#VALUE!</v>
      </c>
      <c r="I21" s="21" t="s">
        <v>10</v>
      </c>
      <c r="J21" s="12" t="s">
        <v>28</v>
      </c>
      <c r="K21" s="17" t="n">
        <v>2</v>
      </c>
      <c r="L21" s="24" t="n">
        <v>5.5</v>
      </c>
      <c r="M21" s="22" t="n">
        <v>495</v>
      </c>
      <c r="N21" s="15" t="str">
        <f aca="false">F21</f>
        <v>A</v>
      </c>
      <c r="O21" s="16" t="e">
        <f aca="false">M21/100*(100-N21)</f>
        <v>#VALUE!</v>
      </c>
    </row>
    <row r="22" customFormat="false" ht="16.5" hidden="false" customHeight="true" outlineLevel="0" collapsed="false">
      <c r="A22" s="20" t="s">
        <v>10</v>
      </c>
      <c r="B22" s="12" t="s">
        <v>29</v>
      </c>
      <c r="C22" s="24" t="n">
        <v>2</v>
      </c>
      <c r="D22" s="24" t="n">
        <v>7.5</v>
      </c>
      <c r="E22" s="14" t="n">
        <v>525</v>
      </c>
      <c r="F22" s="15" t="s">
        <v>12</v>
      </c>
      <c r="G22" s="16" t="e">
        <f aca="false">E22/100*(100-F22)</f>
        <v>#VALUE!</v>
      </c>
      <c r="I22" s="21" t="s">
        <v>10</v>
      </c>
      <c r="J22" s="12" t="s">
        <v>29</v>
      </c>
      <c r="K22" s="17" t="n">
        <v>2</v>
      </c>
      <c r="L22" s="24" t="n">
        <v>7.5</v>
      </c>
      <c r="M22" s="22" t="n">
        <v>541</v>
      </c>
      <c r="N22" s="15" t="str">
        <f aca="false">F22</f>
        <v>A</v>
      </c>
      <c r="O22" s="16" t="e">
        <f aca="false">M22/100*(100-N22)</f>
        <v>#VALUE!</v>
      </c>
    </row>
    <row r="23" customFormat="false" ht="16.5" hidden="false" customHeight="true" outlineLevel="0" collapsed="false">
      <c r="A23" s="20" t="s">
        <v>10</v>
      </c>
      <c r="B23" s="12" t="s">
        <v>30</v>
      </c>
      <c r="C23" s="24" t="n">
        <v>2</v>
      </c>
      <c r="D23" s="23" t="n">
        <v>9.2</v>
      </c>
      <c r="E23" s="14" t="n">
        <v>610</v>
      </c>
      <c r="F23" s="15" t="s">
        <v>12</v>
      </c>
      <c r="G23" s="16" t="e">
        <f aca="false">E23/100*(100-F23)</f>
        <v>#VALUE!</v>
      </c>
      <c r="I23" s="21" t="s">
        <v>10</v>
      </c>
      <c r="J23" s="12" t="s">
        <v>30</v>
      </c>
      <c r="K23" s="17" t="n">
        <v>2</v>
      </c>
      <c r="L23" s="23" t="n">
        <v>9.2</v>
      </c>
      <c r="M23" s="22" t="n">
        <v>628</v>
      </c>
      <c r="N23" s="15" t="str">
        <f aca="false">F23</f>
        <v>A</v>
      </c>
      <c r="O23" s="16" t="e">
        <f aca="false">M23/100*(100-N23)</f>
        <v>#VALUE!</v>
      </c>
    </row>
    <row r="24" customFormat="false" ht="16.5" hidden="false" customHeight="true" outlineLevel="0" collapsed="false">
      <c r="A24" s="20" t="s">
        <v>10</v>
      </c>
      <c r="B24" s="12" t="s">
        <v>31</v>
      </c>
      <c r="C24" s="24" t="n">
        <v>2</v>
      </c>
      <c r="D24" s="23" t="n">
        <v>11</v>
      </c>
      <c r="E24" s="14" t="n">
        <v>675</v>
      </c>
      <c r="F24" s="15" t="s">
        <v>12</v>
      </c>
      <c r="G24" s="16" t="e">
        <f aca="false">E24/100*(100-F24)</f>
        <v>#VALUE!</v>
      </c>
      <c r="I24" s="0" t="s">
        <v>10</v>
      </c>
      <c r="J24" s="12" t="s">
        <v>31</v>
      </c>
      <c r="K24" s="17" t="n">
        <v>2</v>
      </c>
      <c r="L24" s="23" t="n">
        <v>11</v>
      </c>
      <c r="M24" s="22" t="n">
        <v>695</v>
      </c>
      <c r="N24" s="15" t="str">
        <f aca="false">F24</f>
        <v>A</v>
      </c>
      <c r="O24" s="16" t="e">
        <f aca="false">M24/100*(100-N24)</f>
        <v>#VALUE!</v>
      </c>
    </row>
    <row r="25" customFormat="false" ht="16.5" hidden="false" customHeight="true" outlineLevel="0" collapsed="false">
      <c r="A25" s="27" t="s">
        <v>10</v>
      </c>
      <c r="B25" s="12" t="s">
        <v>32</v>
      </c>
      <c r="C25" s="24" t="n">
        <v>2</v>
      </c>
      <c r="D25" s="23" t="n">
        <v>15</v>
      </c>
      <c r="E25" s="14" t="n">
        <v>795</v>
      </c>
      <c r="F25" s="15" t="s">
        <v>12</v>
      </c>
      <c r="G25" s="16" t="e">
        <f aca="false">E25/100*(100-F25)</f>
        <v>#VALUE!</v>
      </c>
      <c r="I25" s="21" t="s">
        <v>10</v>
      </c>
      <c r="J25" s="12" t="s">
        <v>32</v>
      </c>
      <c r="K25" s="17" t="n">
        <v>2</v>
      </c>
      <c r="L25" s="23" t="n">
        <v>15</v>
      </c>
      <c r="M25" s="22" t="n">
        <v>820</v>
      </c>
      <c r="N25" s="15" t="str">
        <f aca="false">F25</f>
        <v>A</v>
      </c>
      <c r="O25" s="16" t="e">
        <f aca="false">M25/100*(100-N25)</f>
        <v>#VALUE!</v>
      </c>
    </row>
    <row r="26" customFormat="false" ht="16.5" hidden="false" customHeight="true" outlineLevel="0" collapsed="false">
      <c r="A26" s="27" t="s">
        <v>10</v>
      </c>
      <c r="B26" s="12" t="s">
        <v>33</v>
      </c>
      <c r="C26" s="24" t="n">
        <v>2</v>
      </c>
      <c r="D26" s="24" t="n">
        <v>11</v>
      </c>
      <c r="E26" s="14" t="n">
        <v>875</v>
      </c>
      <c r="F26" s="15" t="s">
        <v>12</v>
      </c>
      <c r="G26" s="16" t="e">
        <f aca="false">E26/100*(100-F26)</f>
        <v>#VALUE!</v>
      </c>
      <c r="I26" s="21" t="s">
        <v>10</v>
      </c>
      <c r="J26" s="12" t="s">
        <v>33</v>
      </c>
      <c r="K26" s="17" t="n">
        <v>2</v>
      </c>
      <c r="L26" s="24" t="n">
        <v>11</v>
      </c>
      <c r="M26" s="22" t="n">
        <v>902</v>
      </c>
      <c r="N26" s="15" t="str">
        <f aca="false">F26</f>
        <v>A</v>
      </c>
      <c r="O26" s="16" t="e">
        <f aca="false">M26/100*(100-N26)</f>
        <v>#VALUE!</v>
      </c>
    </row>
    <row r="27" customFormat="false" ht="16.5" hidden="false" customHeight="true" outlineLevel="0" collapsed="false">
      <c r="A27" s="27" t="s">
        <v>10</v>
      </c>
      <c r="B27" s="12" t="s">
        <v>34</v>
      </c>
      <c r="C27" s="24" t="n">
        <v>2</v>
      </c>
      <c r="D27" s="24" t="n">
        <v>15</v>
      </c>
      <c r="E27" s="14" t="n">
        <v>975</v>
      </c>
      <c r="F27" s="15" t="s">
        <v>12</v>
      </c>
      <c r="G27" s="16" t="e">
        <f aca="false">E27/100*(100-F27)</f>
        <v>#VALUE!</v>
      </c>
      <c r="I27" s="21" t="s">
        <v>10</v>
      </c>
      <c r="J27" s="12" t="s">
        <v>34</v>
      </c>
      <c r="K27" s="17" t="n">
        <v>2</v>
      </c>
      <c r="L27" s="24" t="n">
        <v>15</v>
      </c>
      <c r="M27" s="22" t="n">
        <v>1005</v>
      </c>
      <c r="N27" s="15" t="str">
        <f aca="false">F27</f>
        <v>A</v>
      </c>
      <c r="O27" s="16" t="e">
        <f aca="false">M27/100*(100-N27)</f>
        <v>#VALUE!</v>
      </c>
    </row>
    <row r="28" customFormat="false" ht="16.5" hidden="false" customHeight="true" outlineLevel="0" collapsed="false">
      <c r="A28" s="27" t="s">
        <v>10</v>
      </c>
      <c r="B28" s="12" t="s">
        <v>35</v>
      </c>
      <c r="C28" s="24" t="n">
        <v>2</v>
      </c>
      <c r="D28" s="24" t="n">
        <v>18.5</v>
      </c>
      <c r="E28" s="14" t="n">
        <v>1036</v>
      </c>
      <c r="F28" s="15" t="s">
        <v>12</v>
      </c>
      <c r="G28" s="16" t="e">
        <f aca="false">E28/100*(100-F28)</f>
        <v>#VALUE!</v>
      </c>
      <c r="I28" s="21" t="s">
        <v>10</v>
      </c>
      <c r="J28" s="12" t="s">
        <v>35</v>
      </c>
      <c r="K28" s="17" t="n">
        <v>2</v>
      </c>
      <c r="L28" s="24" t="n">
        <v>18.5</v>
      </c>
      <c r="M28" s="22" t="n">
        <v>1068</v>
      </c>
      <c r="N28" s="15" t="str">
        <f aca="false">F28</f>
        <v>A</v>
      </c>
      <c r="O28" s="16" t="e">
        <f aca="false">M28/100*(100-N28)</f>
        <v>#VALUE!</v>
      </c>
    </row>
    <row r="29" customFormat="false" ht="16.5" hidden="false" customHeight="true" outlineLevel="0" collapsed="false">
      <c r="A29" s="11" t="s">
        <v>10</v>
      </c>
      <c r="B29" s="12" t="s">
        <v>36</v>
      </c>
      <c r="C29" s="17" t="n">
        <v>2</v>
      </c>
      <c r="D29" s="28" t="n">
        <v>22</v>
      </c>
      <c r="E29" s="14" t="n">
        <v>1330</v>
      </c>
      <c r="F29" s="15" t="s">
        <v>12</v>
      </c>
      <c r="G29" s="16" t="e">
        <f aca="false">E29/100*(100-F29)</f>
        <v>#VALUE!</v>
      </c>
      <c r="I29" s="29" t="s">
        <v>10</v>
      </c>
      <c r="J29" s="12" t="s">
        <v>36</v>
      </c>
      <c r="K29" s="17" t="n">
        <v>2</v>
      </c>
      <c r="L29" s="28" t="n">
        <v>22</v>
      </c>
      <c r="M29" s="30" t="n">
        <v>1370</v>
      </c>
      <c r="N29" s="15" t="str">
        <f aca="false">F29</f>
        <v>A</v>
      </c>
      <c r="O29" s="31" t="e">
        <f aca="false">M29/100*(100-N29)</f>
        <v>#VALUE!</v>
      </c>
    </row>
    <row r="30" customFormat="false" ht="9.75" hidden="false" customHeight="true" outlineLevel="0" collapsed="false">
      <c r="A30" s="32"/>
      <c r="B30" s="32"/>
      <c r="C30" s="32"/>
      <c r="D30" s="32"/>
      <c r="E30" s="32"/>
      <c r="F30" s="32"/>
      <c r="G30" s="32"/>
      <c r="I30" s="32"/>
      <c r="J30" s="32"/>
      <c r="K30" s="32"/>
      <c r="L30" s="33"/>
      <c r="M30" s="34"/>
      <c r="N30" s="32"/>
      <c r="O30" s="35"/>
    </row>
    <row r="31" customFormat="false" ht="16.5" hidden="false" customHeight="true" outlineLevel="0" collapsed="false">
      <c r="A31" s="36" t="s">
        <v>37</v>
      </c>
      <c r="B31" s="37" t="s">
        <v>33</v>
      </c>
      <c r="C31" s="17" t="n">
        <v>2</v>
      </c>
      <c r="D31" s="38" t="n">
        <v>11</v>
      </c>
      <c r="E31" s="14" t="n">
        <v>632</v>
      </c>
      <c r="F31" s="39" t="s">
        <v>38</v>
      </c>
      <c r="G31" s="16" t="e">
        <f aca="false">E31/100*(100-F31)</f>
        <v>#VALUE!</v>
      </c>
      <c r="I31" s="36" t="s">
        <v>37</v>
      </c>
      <c r="J31" s="12" t="s">
        <v>33</v>
      </c>
      <c r="K31" s="17" t="n">
        <v>2</v>
      </c>
      <c r="L31" s="38" t="n">
        <v>11</v>
      </c>
      <c r="M31" s="30" t="n">
        <v>650</v>
      </c>
      <c r="N31" s="39" t="str">
        <f aca="false">F31</f>
        <v>B</v>
      </c>
      <c r="O31" s="19" t="e">
        <f aca="false">M31/100*(100-N31)</f>
        <v>#VALUE!</v>
      </c>
    </row>
    <row r="32" customFormat="false" ht="16.5" hidden="false" customHeight="true" outlineLevel="0" collapsed="false">
      <c r="A32" s="27" t="s">
        <v>37</v>
      </c>
      <c r="B32" s="37" t="s">
        <v>34</v>
      </c>
      <c r="C32" s="17" t="n">
        <v>2</v>
      </c>
      <c r="D32" s="24" t="n">
        <v>15</v>
      </c>
      <c r="E32" s="14" t="n">
        <v>705</v>
      </c>
      <c r="F32" s="39" t="s">
        <v>38</v>
      </c>
      <c r="G32" s="16" t="e">
        <f aca="false">E32/100*(100-F32)</f>
        <v>#VALUE!</v>
      </c>
      <c r="I32" s="27" t="s">
        <v>37</v>
      </c>
      <c r="J32" s="12" t="s">
        <v>34</v>
      </c>
      <c r="K32" s="17" t="n">
        <v>2</v>
      </c>
      <c r="L32" s="24" t="n">
        <v>15</v>
      </c>
      <c r="M32" s="22" t="n">
        <v>726</v>
      </c>
      <c r="N32" s="39" t="str">
        <f aca="false">F32</f>
        <v>B</v>
      </c>
      <c r="O32" s="16" t="e">
        <f aca="false">M32/100*(100-N32)</f>
        <v>#VALUE!</v>
      </c>
    </row>
    <row r="33" customFormat="false" ht="16.5" hidden="false" customHeight="true" outlineLevel="0" collapsed="false">
      <c r="A33" s="27" t="s">
        <v>37</v>
      </c>
      <c r="B33" s="37" t="s">
        <v>39</v>
      </c>
      <c r="C33" s="17" t="n">
        <v>2</v>
      </c>
      <c r="D33" s="24" t="n">
        <v>18.5</v>
      </c>
      <c r="E33" s="14" t="n">
        <v>748</v>
      </c>
      <c r="F33" s="39" t="s">
        <v>38</v>
      </c>
      <c r="G33" s="16" t="e">
        <f aca="false">E33/100*(100-F33)</f>
        <v>#VALUE!</v>
      </c>
      <c r="I33" s="27" t="s">
        <v>37</v>
      </c>
      <c r="J33" s="12" t="s">
        <v>39</v>
      </c>
      <c r="K33" s="17" t="n">
        <v>2</v>
      </c>
      <c r="L33" s="24" t="n">
        <v>18.5</v>
      </c>
      <c r="M33" s="22" t="n">
        <v>770</v>
      </c>
      <c r="N33" s="39" t="str">
        <f aca="false">F33</f>
        <v>B</v>
      </c>
      <c r="O33" s="16" t="e">
        <f aca="false">M33/100*(100-N33)</f>
        <v>#VALUE!</v>
      </c>
    </row>
    <row r="34" customFormat="false" ht="16.5" hidden="false" customHeight="true" outlineLevel="0" collapsed="false">
      <c r="A34" s="27" t="s">
        <v>37</v>
      </c>
      <c r="B34" s="37" t="s">
        <v>40</v>
      </c>
      <c r="C34" s="17" t="n">
        <v>2</v>
      </c>
      <c r="D34" s="24" t="n">
        <v>22</v>
      </c>
      <c r="E34" s="14" t="n">
        <v>982</v>
      </c>
      <c r="F34" s="39" t="s">
        <v>38</v>
      </c>
      <c r="G34" s="16" t="e">
        <f aca="false">E34/100*(100-F34)</f>
        <v>#VALUE!</v>
      </c>
      <c r="I34" s="27" t="s">
        <v>37</v>
      </c>
      <c r="J34" s="12" t="s">
        <v>40</v>
      </c>
      <c r="K34" s="17" t="n">
        <v>2</v>
      </c>
      <c r="L34" s="24" t="n">
        <v>22</v>
      </c>
      <c r="M34" s="22" t="n">
        <v>1012</v>
      </c>
      <c r="N34" s="39" t="str">
        <f aca="false">F34</f>
        <v>B</v>
      </c>
      <c r="O34" s="16" t="e">
        <f aca="false">M34/100*(100-N34)</f>
        <v>#VALUE!</v>
      </c>
    </row>
    <row r="35" customFormat="false" ht="16.5" hidden="false" customHeight="true" outlineLevel="0" collapsed="false">
      <c r="A35" s="27" t="s">
        <v>37</v>
      </c>
      <c r="B35" s="37" t="s">
        <v>41</v>
      </c>
      <c r="C35" s="17" t="n">
        <v>2</v>
      </c>
      <c r="D35" s="24" t="n">
        <v>30</v>
      </c>
      <c r="E35" s="14" t="n">
        <v>1310</v>
      </c>
      <c r="F35" s="39" t="s">
        <v>38</v>
      </c>
      <c r="G35" s="16" t="e">
        <f aca="false">E35/100*(100-F35)</f>
        <v>#VALUE!</v>
      </c>
      <c r="I35" s="27" t="s">
        <v>37</v>
      </c>
      <c r="J35" s="12" t="s">
        <v>41</v>
      </c>
      <c r="K35" s="17" t="n">
        <v>2</v>
      </c>
      <c r="L35" s="24" t="n">
        <v>30</v>
      </c>
      <c r="M35" s="22" t="n">
        <v>1350</v>
      </c>
      <c r="N35" s="39" t="str">
        <f aca="false">F35</f>
        <v>B</v>
      </c>
      <c r="O35" s="16" t="e">
        <f aca="false">M35/100*(100-N35)</f>
        <v>#VALUE!</v>
      </c>
    </row>
    <row r="36" customFormat="false" ht="16.5" hidden="false" customHeight="true" outlineLevel="0" collapsed="false">
      <c r="A36" s="27" t="s">
        <v>37</v>
      </c>
      <c r="B36" s="37" t="s">
        <v>42</v>
      </c>
      <c r="C36" s="17" t="n">
        <v>2</v>
      </c>
      <c r="D36" s="24" t="n">
        <v>37</v>
      </c>
      <c r="E36" s="14" t="n">
        <v>1478</v>
      </c>
      <c r="F36" s="39" t="s">
        <v>38</v>
      </c>
      <c r="G36" s="16" t="e">
        <f aca="false">E36/100*(100-F36)</f>
        <v>#VALUE!</v>
      </c>
      <c r="I36" s="27" t="s">
        <v>37</v>
      </c>
      <c r="J36" s="12" t="s">
        <v>42</v>
      </c>
      <c r="K36" s="17" t="n">
        <v>2</v>
      </c>
      <c r="L36" s="24" t="n">
        <v>37</v>
      </c>
      <c r="M36" s="22" t="n">
        <v>1522</v>
      </c>
      <c r="N36" s="39" t="str">
        <f aca="false">F36</f>
        <v>B</v>
      </c>
      <c r="O36" s="16" t="e">
        <f aca="false">M36/100*(100-N36)</f>
        <v>#VALUE!</v>
      </c>
    </row>
    <row r="37" customFormat="false" ht="16.5" hidden="false" customHeight="true" outlineLevel="0" collapsed="false">
      <c r="A37" s="27" t="s">
        <v>37</v>
      </c>
      <c r="B37" s="37" t="s">
        <v>43</v>
      </c>
      <c r="C37" s="17" t="n">
        <v>2</v>
      </c>
      <c r="D37" s="24" t="n">
        <v>45</v>
      </c>
      <c r="E37" s="14" t="n">
        <v>1918</v>
      </c>
      <c r="F37" s="39" t="s">
        <v>38</v>
      </c>
      <c r="G37" s="16" t="e">
        <f aca="false">E37/100*(100-F37)</f>
        <v>#VALUE!</v>
      </c>
      <c r="I37" s="27" t="s">
        <v>37</v>
      </c>
      <c r="J37" s="12" t="s">
        <v>43</v>
      </c>
      <c r="K37" s="17" t="n">
        <v>2</v>
      </c>
      <c r="L37" s="24" t="n">
        <v>45</v>
      </c>
      <c r="M37" s="22" t="n">
        <v>1975</v>
      </c>
      <c r="N37" s="39" t="str">
        <f aca="false">F37</f>
        <v>B</v>
      </c>
      <c r="O37" s="16" t="e">
        <f aca="false">M37/100*(100-N37)</f>
        <v>#VALUE!</v>
      </c>
    </row>
    <row r="38" customFormat="false" ht="16.5" hidden="false" customHeight="true" outlineLevel="0" collapsed="false">
      <c r="A38" s="27" t="s">
        <v>37</v>
      </c>
      <c r="B38" s="37" t="s">
        <v>44</v>
      </c>
      <c r="C38" s="17" t="n">
        <v>2</v>
      </c>
      <c r="D38" s="24" t="n">
        <v>55</v>
      </c>
      <c r="E38" s="14" t="n">
        <v>2390</v>
      </c>
      <c r="F38" s="39" t="s">
        <v>38</v>
      </c>
      <c r="G38" s="16" t="e">
        <f aca="false">E38/100*(100-F38)</f>
        <v>#VALUE!</v>
      </c>
      <c r="I38" s="27" t="s">
        <v>37</v>
      </c>
      <c r="J38" s="12" t="s">
        <v>44</v>
      </c>
      <c r="K38" s="17" t="n">
        <v>2</v>
      </c>
      <c r="L38" s="24" t="n">
        <v>55</v>
      </c>
      <c r="M38" s="22" t="n">
        <v>2461</v>
      </c>
      <c r="N38" s="39" t="str">
        <f aca="false">F38</f>
        <v>B</v>
      </c>
      <c r="O38" s="16" t="e">
        <f aca="false">M38/100*(100-N38)</f>
        <v>#VALUE!</v>
      </c>
    </row>
    <row r="39" customFormat="false" ht="16.5" hidden="false" customHeight="true" outlineLevel="0" collapsed="false">
      <c r="A39" s="27" t="s">
        <v>37</v>
      </c>
      <c r="B39" s="37" t="s">
        <v>45</v>
      </c>
      <c r="C39" s="17" t="n">
        <v>2</v>
      </c>
      <c r="D39" s="24" t="n">
        <v>75</v>
      </c>
      <c r="E39" s="14" t="n">
        <v>2950</v>
      </c>
      <c r="F39" s="39" t="s">
        <v>38</v>
      </c>
      <c r="G39" s="16" t="e">
        <f aca="false">E39/100*(100-F39)</f>
        <v>#VALUE!</v>
      </c>
      <c r="I39" s="27" t="s">
        <v>37</v>
      </c>
      <c r="J39" s="12" t="s">
        <v>45</v>
      </c>
      <c r="K39" s="17" t="n">
        <v>2</v>
      </c>
      <c r="L39" s="24" t="n">
        <v>75</v>
      </c>
      <c r="M39" s="22" t="n">
        <v>3038</v>
      </c>
      <c r="N39" s="39" t="str">
        <f aca="false">F39</f>
        <v>B</v>
      </c>
      <c r="O39" s="16" t="e">
        <f aca="false">M39/100*(100-N39)</f>
        <v>#VALUE!</v>
      </c>
    </row>
    <row r="40" customFormat="false" ht="16.5" hidden="false" customHeight="true" outlineLevel="0" collapsed="false">
      <c r="A40" s="27" t="s">
        <v>37</v>
      </c>
      <c r="B40" s="37" t="s">
        <v>46</v>
      </c>
      <c r="C40" s="17" t="n">
        <v>2</v>
      </c>
      <c r="D40" s="24" t="n">
        <v>90</v>
      </c>
      <c r="E40" s="14" t="n">
        <v>3370</v>
      </c>
      <c r="F40" s="39" t="s">
        <v>38</v>
      </c>
      <c r="G40" s="16" t="e">
        <f aca="false">E40/100*(100-F40)</f>
        <v>#VALUE!</v>
      </c>
      <c r="I40" s="27" t="s">
        <v>37</v>
      </c>
      <c r="J40" s="12" t="s">
        <v>46</v>
      </c>
      <c r="K40" s="17" t="n">
        <v>2</v>
      </c>
      <c r="L40" s="24" t="n">
        <v>90</v>
      </c>
      <c r="M40" s="22" t="n">
        <v>3471</v>
      </c>
      <c r="N40" s="39" t="str">
        <f aca="false">F40</f>
        <v>B</v>
      </c>
      <c r="O40" s="16" t="e">
        <f aca="false">M40/100*(100-N40)</f>
        <v>#VALUE!</v>
      </c>
    </row>
    <row r="41" customFormat="false" ht="16.5" hidden="false" customHeight="true" outlineLevel="0" collapsed="false">
      <c r="A41" s="27" t="s">
        <v>37</v>
      </c>
      <c r="B41" s="37" t="s">
        <v>47</v>
      </c>
      <c r="C41" s="17" t="n">
        <v>2</v>
      </c>
      <c r="D41" s="24" t="n">
        <v>110</v>
      </c>
      <c r="E41" s="14" t="n">
        <v>5800</v>
      </c>
      <c r="F41" s="39" t="s">
        <v>38</v>
      </c>
      <c r="G41" s="16" t="e">
        <f aca="false">E41/100*(100-F41)</f>
        <v>#VALUE!</v>
      </c>
      <c r="I41" s="27" t="s">
        <v>37</v>
      </c>
      <c r="J41" s="12" t="s">
        <v>47</v>
      </c>
      <c r="K41" s="17" t="n">
        <v>2</v>
      </c>
      <c r="L41" s="24" t="n">
        <v>110</v>
      </c>
      <c r="M41" s="22" t="n">
        <v>5975</v>
      </c>
      <c r="N41" s="39" t="str">
        <f aca="false">F41</f>
        <v>B</v>
      </c>
      <c r="O41" s="16" t="e">
        <f aca="false">M41/100*(100-N41)</f>
        <v>#VALUE!</v>
      </c>
    </row>
    <row r="42" customFormat="false" ht="16.5" hidden="false" customHeight="true" outlineLevel="0" collapsed="false">
      <c r="A42" s="27" t="s">
        <v>37</v>
      </c>
      <c r="B42" s="37" t="s">
        <v>48</v>
      </c>
      <c r="C42" s="17" t="n">
        <v>2</v>
      </c>
      <c r="D42" s="24" t="n">
        <v>132</v>
      </c>
      <c r="E42" s="14" t="n">
        <v>6700</v>
      </c>
      <c r="F42" s="39" t="s">
        <v>38</v>
      </c>
      <c r="G42" s="16" t="e">
        <f aca="false">E42/100*(100-F42)</f>
        <v>#VALUE!</v>
      </c>
      <c r="I42" s="27" t="s">
        <v>37</v>
      </c>
      <c r="J42" s="12" t="s">
        <v>48</v>
      </c>
      <c r="K42" s="17" t="n">
        <v>2</v>
      </c>
      <c r="L42" s="24" t="n">
        <v>132</v>
      </c>
      <c r="M42" s="22" t="n">
        <v>6900</v>
      </c>
      <c r="N42" s="39" t="str">
        <f aca="false">F42</f>
        <v>B</v>
      </c>
      <c r="O42" s="16" t="e">
        <f aca="false">M42/100*(100-N42)</f>
        <v>#VALUE!</v>
      </c>
    </row>
    <row r="43" customFormat="false" ht="16.5" hidden="false" customHeight="true" outlineLevel="0" collapsed="false">
      <c r="A43" s="27" t="s">
        <v>37</v>
      </c>
      <c r="B43" s="37" t="s">
        <v>49</v>
      </c>
      <c r="C43" s="17" t="n">
        <v>2</v>
      </c>
      <c r="D43" s="24" t="n">
        <v>160</v>
      </c>
      <c r="E43" s="14" t="n">
        <v>7010</v>
      </c>
      <c r="F43" s="39" t="s">
        <v>38</v>
      </c>
      <c r="G43" s="16" t="e">
        <f aca="false">E43/100*(100-F43)</f>
        <v>#VALUE!</v>
      </c>
      <c r="I43" s="27" t="s">
        <v>37</v>
      </c>
      <c r="J43" s="12" t="s">
        <v>49</v>
      </c>
      <c r="K43" s="17" t="n">
        <v>2</v>
      </c>
      <c r="L43" s="24" t="n">
        <v>160</v>
      </c>
      <c r="M43" s="22" t="n">
        <v>7220</v>
      </c>
      <c r="N43" s="39" t="str">
        <f aca="false">F43</f>
        <v>B</v>
      </c>
      <c r="O43" s="16" t="e">
        <f aca="false">M43/100*(100-N43)</f>
        <v>#VALUE!</v>
      </c>
    </row>
    <row r="44" customFormat="false" ht="16.5" hidden="false" customHeight="true" outlineLevel="0" collapsed="false">
      <c r="A44" s="27" t="s">
        <v>37</v>
      </c>
      <c r="B44" s="37" t="s">
        <v>50</v>
      </c>
      <c r="C44" s="17" t="n">
        <v>2</v>
      </c>
      <c r="D44" s="24" t="n">
        <v>200</v>
      </c>
      <c r="E44" s="14" t="n">
        <v>7820</v>
      </c>
      <c r="F44" s="39" t="s">
        <v>38</v>
      </c>
      <c r="G44" s="16" t="e">
        <f aca="false">E44/100*(100-F44)</f>
        <v>#VALUE!</v>
      </c>
      <c r="I44" s="27" t="s">
        <v>37</v>
      </c>
      <c r="J44" s="12" t="s">
        <v>50</v>
      </c>
      <c r="K44" s="17" t="n">
        <v>2</v>
      </c>
      <c r="L44" s="24" t="n">
        <v>200</v>
      </c>
      <c r="M44" s="22" t="n">
        <v>8055</v>
      </c>
      <c r="N44" s="39" t="str">
        <f aca="false">F44</f>
        <v>B</v>
      </c>
      <c r="O44" s="16" t="e">
        <f aca="false">M44/100*(100-N44)</f>
        <v>#VALUE!</v>
      </c>
    </row>
    <row r="45" customFormat="false" ht="16.5" hidden="false" customHeight="true" outlineLevel="0" collapsed="false">
      <c r="A45" s="27" t="s">
        <v>37</v>
      </c>
      <c r="B45" s="37" t="s">
        <v>51</v>
      </c>
      <c r="C45" s="17" t="n">
        <v>2</v>
      </c>
      <c r="D45" s="24" t="n">
        <v>250</v>
      </c>
      <c r="E45" s="14" t="n">
        <v>12900</v>
      </c>
      <c r="F45" s="39" t="s">
        <v>38</v>
      </c>
      <c r="G45" s="16" t="e">
        <f aca="false">E45/100*(100-F45)</f>
        <v>#VALUE!</v>
      </c>
      <c r="I45" s="27" t="s">
        <v>37</v>
      </c>
      <c r="J45" s="12" t="s">
        <v>51</v>
      </c>
      <c r="K45" s="17" t="n">
        <v>2</v>
      </c>
      <c r="L45" s="24" t="n">
        <v>250</v>
      </c>
      <c r="M45" s="22" t="n">
        <v>13288</v>
      </c>
      <c r="N45" s="39" t="str">
        <f aca="false">F45</f>
        <v>B</v>
      </c>
      <c r="O45" s="16" t="e">
        <f aca="false">M45/100*(100-N45)</f>
        <v>#VALUE!</v>
      </c>
    </row>
    <row r="46" customFormat="false" ht="15.75" hidden="false" customHeight="true" outlineLevel="0" collapsed="false">
      <c r="A46" s="27" t="s">
        <v>37</v>
      </c>
      <c r="B46" s="37" t="s">
        <v>52</v>
      </c>
      <c r="C46" s="17" t="n">
        <v>2</v>
      </c>
      <c r="D46" s="24" t="n">
        <v>315</v>
      </c>
      <c r="E46" s="14" t="n">
        <v>15000</v>
      </c>
      <c r="F46" s="39" t="s">
        <v>38</v>
      </c>
      <c r="G46" s="16" t="e">
        <f aca="false">E46/100*(100-F46)</f>
        <v>#VALUE!</v>
      </c>
      <c r="I46" s="27" t="s">
        <v>37</v>
      </c>
      <c r="J46" s="12" t="s">
        <v>52</v>
      </c>
      <c r="K46" s="17" t="n">
        <v>2</v>
      </c>
      <c r="L46" s="24" t="n">
        <v>315</v>
      </c>
      <c r="M46" s="22" t="n">
        <v>15450</v>
      </c>
      <c r="N46" s="39" t="str">
        <f aca="false">F46</f>
        <v>B</v>
      </c>
      <c r="O46" s="16" t="e">
        <f aca="false">M46/100*(100-N46)</f>
        <v>#VALUE!</v>
      </c>
    </row>
    <row r="47" customFormat="false" ht="16.5" hidden="false" customHeight="true" outlineLevel="0" collapsed="false">
      <c r="A47" s="40" t="s">
        <v>37</v>
      </c>
      <c r="B47" s="37" t="s">
        <v>53</v>
      </c>
      <c r="C47" s="17" t="n">
        <v>2</v>
      </c>
      <c r="D47" s="23" t="n">
        <v>355</v>
      </c>
      <c r="E47" s="14" t="s">
        <v>54</v>
      </c>
      <c r="F47" s="39"/>
      <c r="G47" s="16"/>
      <c r="I47" s="40" t="s">
        <v>37</v>
      </c>
      <c r="J47" s="12" t="s">
        <v>53</v>
      </c>
      <c r="K47" s="17" t="n">
        <v>2</v>
      </c>
      <c r="L47" s="23" t="n">
        <v>355</v>
      </c>
      <c r="M47" s="14" t="str">
        <f aca="false">E47</f>
        <v>su preventivo</v>
      </c>
      <c r="N47" s="39" t="n">
        <f aca="false">F47</f>
        <v>0</v>
      </c>
      <c r="O47" s="16"/>
    </row>
    <row r="48" customFormat="false" ht="16.5" hidden="false" customHeight="true" outlineLevel="0" collapsed="false">
      <c r="A48" s="40" t="s">
        <v>37</v>
      </c>
      <c r="B48" s="37" t="s">
        <v>53</v>
      </c>
      <c r="C48" s="17" t="n">
        <v>2</v>
      </c>
      <c r="D48" s="23" t="n">
        <v>400</v>
      </c>
      <c r="E48" s="14" t="s">
        <v>54</v>
      </c>
      <c r="F48" s="39"/>
      <c r="G48" s="16"/>
      <c r="I48" s="40" t="s">
        <v>37</v>
      </c>
      <c r="J48" s="12" t="s">
        <v>53</v>
      </c>
      <c r="K48" s="17" t="n">
        <v>2</v>
      </c>
      <c r="L48" s="23" t="n">
        <v>400</v>
      </c>
      <c r="M48" s="14" t="str">
        <f aca="false">E48</f>
        <v>su preventivo</v>
      </c>
      <c r="N48" s="39" t="n">
        <f aca="false">F48</f>
        <v>0</v>
      </c>
      <c r="O48" s="16"/>
    </row>
    <row r="49" customFormat="false" ht="16.5" hidden="false" customHeight="true" outlineLevel="0" collapsed="false">
      <c r="A49" s="40" t="s">
        <v>37</v>
      </c>
      <c r="B49" s="37" t="s">
        <v>53</v>
      </c>
      <c r="C49" s="17" t="n">
        <v>2</v>
      </c>
      <c r="D49" s="23" t="n">
        <v>450</v>
      </c>
      <c r="E49" s="14" t="s">
        <v>54</v>
      </c>
      <c r="F49" s="39"/>
      <c r="G49" s="16"/>
      <c r="I49" s="40" t="s">
        <v>37</v>
      </c>
      <c r="J49" s="12" t="s">
        <v>53</v>
      </c>
      <c r="K49" s="17" t="n">
        <v>2</v>
      </c>
      <c r="L49" s="23" t="n">
        <v>450</v>
      </c>
      <c r="M49" s="14" t="str">
        <f aca="false">E49</f>
        <v>su preventivo</v>
      </c>
      <c r="N49" s="39" t="n">
        <f aca="false">F49</f>
        <v>0</v>
      </c>
      <c r="O49" s="16"/>
    </row>
    <row r="50" customFormat="false" ht="16.5" hidden="false" customHeight="true" outlineLevel="0" collapsed="false">
      <c r="A50" s="27" t="s">
        <v>37</v>
      </c>
      <c r="B50" s="41" t="s">
        <v>55</v>
      </c>
      <c r="C50" s="17" t="n">
        <v>2</v>
      </c>
      <c r="D50" s="24" t="n">
        <v>400</v>
      </c>
      <c r="E50" s="14" t="s">
        <v>54</v>
      </c>
      <c r="F50" s="39"/>
      <c r="G50" s="16"/>
      <c r="I50" s="27" t="s">
        <v>37</v>
      </c>
      <c r="J50" s="42" t="s">
        <v>55</v>
      </c>
      <c r="K50" s="17" t="n">
        <v>2</v>
      </c>
      <c r="L50" s="24" t="n">
        <v>400</v>
      </c>
      <c r="M50" s="14" t="str">
        <f aca="false">E50</f>
        <v>su preventivo</v>
      </c>
      <c r="N50" s="39" t="n">
        <f aca="false">F50</f>
        <v>0</v>
      </c>
      <c r="O50" s="16"/>
    </row>
    <row r="51" customFormat="false" ht="15" hidden="false" customHeight="true" outlineLevel="0" collapsed="false">
      <c r="A51" s="27" t="s">
        <v>37</v>
      </c>
      <c r="B51" s="43" t="s">
        <v>55</v>
      </c>
      <c r="C51" s="17" t="n">
        <v>2</v>
      </c>
      <c r="D51" s="24" t="n">
        <v>450</v>
      </c>
      <c r="E51" s="14" t="s">
        <v>54</v>
      </c>
      <c r="F51" s="39"/>
      <c r="G51" s="16"/>
      <c r="I51" s="27" t="s">
        <v>37</v>
      </c>
      <c r="J51" s="44" t="s">
        <v>55</v>
      </c>
      <c r="K51" s="17" t="n">
        <v>2</v>
      </c>
      <c r="L51" s="24" t="n">
        <v>450</v>
      </c>
      <c r="M51" s="14" t="str">
        <f aca="false">E51</f>
        <v>su preventivo</v>
      </c>
      <c r="N51" s="39" t="n">
        <f aca="false">F51</f>
        <v>0</v>
      </c>
      <c r="O51" s="16"/>
    </row>
    <row r="52" customFormat="false" ht="15" hidden="false" customHeight="true" outlineLevel="0" collapsed="false">
      <c r="A52" s="27" t="s">
        <v>37</v>
      </c>
      <c r="B52" s="41" t="s">
        <v>56</v>
      </c>
      <c r="C52" s="17" t="n">
        <v>2</v>
      </c>
      <c r="D52" s="24" t="n">
        <v>500</v>
      </c>
      <c r="E52" s="14" t="s">
        <v>54</v>
      </c>
      <c r="F52" s="39"/>
      <c r="G52" s="16"/>
      <c r="I52" s="27" t="s">
        <v>37</v>
      </c>
      <c r="J52" s="42" t="s">
        <v>56</v>
      </c>
      <c r="K52" s="17" t="n">
        <v>2</v>
      </c>
      <c r="L52" s="24" t="n">
        <v>500</v>
      </c>
      <c r="M52" s="14" t="str">
        <f aca="false">E52</f>
        <v>su preventivo</v>
      </c>
      <c r="N52" s="39" t="n">
        <f aca="false">F52</f>
        <v>0</v>
      </c>
      <c r="O52" s="16"/>
    </row>
    <row r="53" customFormat="false" ht="14.25" hidden="false" customHeight="true" outlineLevel="0" collapsed="false">
      <c r="A53" s="27" t="s">
        <v>37</v>
      </c>
      <c r="B53" s="41" t="s">
        <v>56</v>
      </c>
      <c r="C53" s="17" t="n">
        <v>2</v>
      </c>
      <c r="D53" s="24" t="n">
        <v>560</v>
      </c>
      <c r="E53" s="14" t="s">
        <v>54</v>
      </c>
      <c r="F53" s="39"/>
      <c r="G53" s="16"/>
      <c r="I53" s="27" t="s">
        <v>37</v>
      </c>
      <c r="J53" s="42" t="s">
        <v>56</v>
      </c>
      <c r="K53" s="17" t="n">
        <v>2</v>
      </c>
      <c r="L53" s="24" t="n">
        <v>560</v>
      </c>
      <c r="M53" s="14" t="str">
        <f aca="false">E53</f>
        <v>su preventivo</v>
      </c>
      <c r="N53" s="39" t="n">
        <f aca="false">F53</f>
        <v>0</v>
      </c>
      <c r="O53" s="16"/>
    </row>
    <row r="54" customFormat="false" ht="16.5" hidden="false" customHeight="true" outlineLevel="0" collapsed="false">
      <c r="A54" s="27" t="s">
        <v>37</v>
      </c>
      <c r="B54" s="43" t="s">
        <v>56</v>
      </c>
      <c r="C54" s="17" t="n">
        <v>2</v>
      </c>
      <c r="D54" s="24" t="n">
        <v>630</v>
      </c>
      <c r="E54" s="14" t="s">
        <v>54</v>
      </c>
      <c r="F54" s="39"/>
      <c r="G54" s="16"/>
      <c r="I54" s="27" t="s">
        <v>37</v>
      </c>
      <c r="J54" s="44" t="s">
        <v>56</v>
      </c>
      <c r="K54" s="17" t="n">
        <v>2</v>
      </c>
      <c r="L54" s="24" t="n">
        <v>630</v>
      </c>
      <c r="M54" s="14" t="str">
        <f aca="false">E54</f>
        <v>su preventivo</v>
      </c>
      <c r="N54" s="39" t="n">
        <f aca="false">F54</f>
        <v>0</v>
      </c>
      <c r="O54" s="16"/>
    </row>
    <row r="55" customFormat="false" ht="16.5" hidden="false" customHeight="true" outlineLevel="0" collapsed="false">
      <c r="A55" s="27" t="s">
        <v>37</v>
      </c>
      <c r="B55" s="44" t="s">
        <v>57</v>
      </c>
      <c r="C55" s="17" t="n">
        <v>2</v>
      </c>
      <c r="D55" s="45" t="n">
        <v>560</v>
      </c>
      <c r="E55" s="14" t="s">
        <v>54</v>
      </c>
      <c r="F55" s="39"/>
      <c r="G55" s="16"/>
      <c r="I55" s="27" t="s">
        <v>37</v>
      </c>
      <c r="J55" s="44" t="s">
        <v>57</v>
      </c>
      <c r="K55" s="17" t="n">
        <v>2</v>
      </c>
      <c r="L55" s="45" t="n">
        <v>560</v>
      </c>
      <c r="M55" s="14" t="str">
        <f aca="false">E55</f>
        <v>su preventivo</v>
      </c>
      <c r="N55" s="39" t="n">
        <f aca="false">F55</f>
        <v>0</v>
      </c>
      <c r="O55" s="16"/>
    </row>
    <row r="56" customFormat="false" ht="16.5" hidden="false" customHeight="true" outlineLevel="0" collapsed="false">
      <c r="A56" s="27" t="s">
        <v>37</v>
      </c>
      <c r="B56" s="44" t="s">
        <v>57</v>
      </c>
      <c r="C56" s="17" t="n">
        <v>2</v>
      </c>
      <c r="D56" s="45" t="n">
        <v>630</v>
      </c>
      <c r="E56" s="14" t="s">
        <v>54</v>
      </c>
      <c r="F56" s="39"/>
      <c r="G56" s="16"/>
      <c r="I56" s="27" t="s">
        <v>37</v>
      </c>
      <c r="J56" s="44" t="s">
        <v>57</v>
      </c>
      <c r="K56" s="17" t="n">
        <v>2</v>
      </c>
      <c r="L56" s="45" t="n">
        <v>630</v>
      </c>
      <c r="M56" s="14" t="str">
        <f aca="false">E56</f>
        <v>su preventivo</v>
      </c>
      <c r="N56" s="39" t="n">
        <f aca="false">F56</f>
        <v>0</v>
      </c>
      <c r="O56" s="16"/>
    </row>
    <row r="57" customFormat="false" ht="15.75" hidden="false" customHeight="true" outlineLevel="0" collapsed="false">
      <c r="A57" s="27" t="s">
        <v>37</v>
      </c>
      <c r="B57" s="44" t="s">
        <v>58</v>
      </c>
      <c r="C57" s="17" t="n">
        <v>2</v>
      </c>
      <c r="D57" s="45" t="n">
        <v>710</v>
      </c>
      <c r="E57" s="14" t="s">
        <v>54</v>
      </c>
      <c r="F57" s="39"/>
      <c r="G57" s="16"/>
      <c r="I57" s="27" t="s">
        <v>37</v>
      </c>
      <c r="J57" s="44" t="s">
        <v>58</v>
      </c>
      <c r="K57" s="17" t="n">
        <v>2</v>
      </c>
      <c r="L57" s="45" t="n">
        <v>710</v>
      </c>
      <c r="M57" s="14" t="str">
        <f aca="false">E57</f>
        <v>su preventivo</v>
      </c>
      <c r="N57" s="39" t="n">
        <f aca="false">F57</f>
        <v>0</v>
      </c>
      <c r="O57" s="16"/>
    </row>
    <row r="58" customFormat="false" ht="16.5" hidden="false" customHeight="true" outlineLevel="0" collapsed="false">
      <c r="A58" s="27" t="s">
        <v>37</v>
      </c>
      <c r="B58" s="44" t="s">
        <v>58</v>
      </c>
      <c r="C58" s="17" t="n">
        <v>2</v>
      </c>
      <c r="D58" s="45" t="n">
        <v>800</v>
      </c>
      <c r="E58" s="14" t="s">
        <v>54</v>
      </c>
      <c r="F58" s="39"/>
      <c r="G58" s="16"/>
      <c r="I58" s="27" t="s">
        <v>37</v>
      </c>
      <c r="J58" s="44" t="s">
        <v>58</v>
      </c>
      <c r="K58" s="17" t="n">
        <v>2</v>
      </c>
      <c r="L58" s="45" t="n">
        <v>800</v>
      </c>
      <c r="M58" s="14" t="str">
        <f aca="false">E58</f>
        <v>su preventivo</v>
      </c>
      <c r="N58" s="39" t="n">
        <f aca="false">F58</f>
        <v>0</v>
      </c>
      <c r="O58" s="16"/>
    </row>
    <row r="59" customFormat="false" ht="16.5" hidden="false" customHeight="true" outlineLevel="0" collapsed="false">
      <c r="A59" s="27" t="s">
        <v>37</v>
      </c>
      <c r="B59" s="44" t="s">
        <v>58</v>
      </c>
      <c r="C59" s="24" t="n">
        <v>2</v>
      </c>
      <c r="D59" s="46" t="n">
        <v>900</v>
      </c>
      <c r="E59" s="14" t="s">
        <v>54</v>
      </c>
      <c r="F59" s="47"/>
      <c r="G59" s="16"/>
      <c r="I59" s="27" t="s">
        <v>37</v>
      </c>
      <c r="J59" s="44" t="s">
        <v>58</v>
      </c>
      <c r="K59" s="24" t="n">
        <v>2</v>
      </c>
      <c r="L59" s="46" t="n">
        <v>900</v>
      </c>
      <c r="M59" s="14" t="str">
        <f aca="false">E59</f>
        <v>su preventivo</v>
      </c>
      <c r="N59" s="39" t="n">
        <f aca="false">F59</f>
        <v>0</v>
      </c>
      <c r="O59" s="16"/>
    </row>
    <row r="60" customFormat="false" ht="21.75" hidden="false" customHeight="true" outlineLevel="0" collapsed="false"/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8" activeCellId="0" sqref="Q38"/>
    </sheetView>
  </sheetViews>
  <sheetFormatPr defaultColWidth="6.7070312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7.42"/>
    <col collapsed="false" customWidth="true" hidden="false" outlineLevel="0" max="3" min="3" style="0" width="1.99"/>
    <col collapsed="false" customWidth="true" hidden="false" outlineLevel="0" max="4" min="4" style="0" width="5.85"/>
    <col collapsed="false" customWidth="true" hidden="false" outlineLevel="0" max="5" min="5" style="0" width="13.85"/>
    <col collapsed="false" customWidth="true" hidden="false" outlineLevel="0" max="6" min="6" style="0" width="3.42"/>
    <col collapsed="false" customWidth="true" hidden="false" outlineLevel="0" max="7" min="7" style="0" width="10.85"/>
    <col collapsed="false" customWidth="true" hidden="false" outlineLevel="0" max="9" min="9" style="0" width="10.71"/>
    <col collapsed="false" customWidth="true" hidden="false" outlineLevel="0" max="10" min="10" style="0" width="7.42"/>
    <col collapsed="false" customWidth="true" hidden="false" outlineLevel="0" max="11" min="11" style="0" width="1.99"/>
    <col collapsed="false" customWidth="true" hidden="false" outlineLevel="0" max="12" min="12" style="0" width="5.85"/>
    <col collapsed="false" customWidth="true" hidden="false" outlineLevel="0" max="13" min="13" style="0" width="14.7"/>
    <col collapsed="false" customWidth="true" hidden="false" outlineLevel="0" max="14" min="14" style="0" width="3.42"/>
    <col collapsed="false" customWidth="true" hidden="false" outlineLevel="0" max="15" min="15" style="0" width="10.85"/>
  </cols>
  <sheetData>
    <row r="1" s="8" customFormat="true" ht="19.5" hidden="false" customHeight="true" outlineLevel="0" collapsed="false">
      <c r="A1" s="48" t="s">
        <v>59</v>
      </c>
      <c r="B1" s="49"/>
      <c r="C1" s="50"/>
      <c r="D1" s="51" t="s">
        <v>1</v>
      </c>
      <c r="E1" s="5" t="s">
        <v>2</v>
      </c>
      <c r="F1" s="52"/>
      <c r="G1" s="7" t="s">
        <v>3</v>
      </c>
      <c r="I1" s="48" t="s">
        <v>59</v>
      </c>
      <c r="J1" s="49"/>
      <c r="K1" s="50"/>
      <c r="L1" s="51" t="s">
        <v>4</v>
      </c>
      <c r="M1" s="5" t="s">
        <v>2</v>
      </c>
      <c r="N1" s="52"/>
      <c r="O1" s="7" t="s">
        <v>3</v>
      </c>
    </row>
    <row r="2" s="8" customFormat="true" ht="18.75" hidden="false" customHeight="true" outlineLevel="0" collapsed="false">
      <c r="A2" s="9" t="s">
        <v>5</v>
      </c>
      <c r="B2" s="9"/>
      <c r="C2" s="9"/>
      <c r="D2" s="9" t="s">
        <v>6</v>
      </c>
      <c r="E2" s="10" t="s">
        <v>7</v>
      </c>
      <c r="F2" s="10" t="s">
        <v>8</v>
      </c>
      <c r="G2" s="10" t="s">
        <v>9</v>
      </c>
      <c r="I2" s="9" t="s">
        <v>5</v>
      </c>
      <c r="J2" s="9"/>
      <c r="K2" s="9"/>
      <c r="L2" s="9" t="s">
        <v>6</v>
      </c>
      <c r="M2" s="10" t="s">
        <v>7</v>
      </c>
      <c r="N2" s="10" t="s">
        <v>8</v>
      </c>
      <c r="O2" s="10" t="s">
        <v>9</v>
      </c>
    </row>
    <row r="3" s="8" customFormat="true" ht="15.6" hidden="false" customHeight="true" outlineLevel="0" collapsed="false">
      <c r="A3" s="27" t="s">
        <v>10</v>
      </c>
      <c r="B3" s="53" t="s">
        <v>11</v>
      </c>
      <c r="C3" s="54" t="n">
        <v>4</v>
      </c>
      <c r="D3" s="55" t="n">
        <v>0.09</v>
      </c>
      <c r="E3" s="14" t="n">
        <v>82</v>
      </c>
      <c r="F3" s="56" t="str">
        <f aca="false">'2POLI JM-GM '!F5</f>
        <v>A</v>
      </c>
      <c r="G3" s="16" t="e">
        <f aca="false">E3/100*(100-F3)</f>
        <v>#VALUE!</v>
      </c>
      <c r="I3" s="27" t="s">
        <v>10</v>
      </c>
      <c r="J3" s="53" t="s">
        <v>11</v>
      </c>
      <c r="K3" s="54" t="n">
        <v>4</v>
      </c>
      <c r="L3" s="55" t="n">
        <v>0.09</v>
      </c>
      <c r="M3" s="57" t="n">
        <v>85</v>
      </c>
      <c r="N3" s="56" t="str">
        <f aca="false">F3</f>
        <v>A</v>
      </c>
      <c r="O3" s="16" t="e">
        <f aca="false">M3/100*(100-N3)</f>
        <v>#VALUE!</v>
      </c>
    </row>
    <row r="4" customFormat="false" ht="15.6" hidden="false" customHeight="true" outlineLevel="0" collapsed="false">
      <c r="A4" s="27" t="s">
        <v>10</v>
      </c>
      <c r="B4" s="53" t="s">
        <v>13</v>
      </c>
      <c r="C4" s="54" t="n">
        <v>4</v>
      </c>
      <c r="D4" s="55" t="n">
        <v>0.18</v>
      </c>
      <c r="E4" s="14" t="n">
        <v>89</v>
      </c>
      <c r="F4" s="56" t="str">
        <f aca="false">'2POLI JM-GM '!F6</f>
        <v>A</v>
      </c>
      <c r="G4" s="16" t="e">
        <f aca="false">E4/100*(100-F4)</f>
        <v>#VALUE!</v>
      </c>
      <c r="I4" s="27" t="s">
        <v>10</v>
      </c>
      <c r="J4" s="53" t="s">
        <v>13</v>
      </c>
      <c r="K4" s="54" t="n">
        <v>4</v>
      </c>
      <c r="L4" s="55" t="n">
        <v>0.18</v>
      </c>
      <c r="M4" s="57" t="n">
        <v>93</v>
      </c>
      <c r="N4" s="56" t="str">
        <f aca="false">F4</f>
        <v>A</v>
      </c>
      <c r="O4" s="16" t="e">
        <f aca="false">M4/100*(100-N4)</f>
        <v>#VALUE!</v>
      </c>
    </row>
    <row r="5" customFormat="false" ht="15.6" hidden="false" customHeight="true" outlineLevel="0" collapsed="false">
      <c r="A5" s="27" t="s">
        <v>10</v>
      </c>
      <c r="B5" s="53" t="s">
        <v>60</v>
      </c>
      <c r="C5" s="54" t="n">
        <v>4</v>
      </c>
      <c r="D5" s="58" t="n">
        <v>0.25</v>
      </c>
      <c r="E5" s="14" t="n">
        <v>92</v>
      </c>
      <c r="F5" s="56" t="str">
        <f aca="false">'2POLI JM-GM '!F7</f>
        <v>A</v>
      </c>
      <c r="G5" s="16" t="e">
        <f aca="false">E5/100*(100-F5)</f>
        <v>#VALUE!</v>
      </c>
      <c r="I5" s="27" t="s">
        <v>10</v>
      </c>
      <c r="J5" s="53" t="s">
        <v>60</v>
      </c>
      <c r="K5" s="54" t="n">
        <v>4</v>
      </c>
      <c r="L5" s="58" t="n">
        <v>0.25</v>
      </c>
      <c r="M5" s="57" t="n">
        <v>98</v>
      </c>
      <c r="N5" s="56" t="str">
        <f aca="false">F5</f>
        <v>A</v>
      </c>
      <c r="O5" s="16" t="e">
        <f aca="false">M5/100*(100-N5)</f>
        <v>#VALUE!</v>
      </c>
    </row>
    <row r="6" customFormat="false" ht="15.6" hidden="false" customHeight="true" outlineLevel="0" collapsed="false">
      <c r="A6" s="27" t="s">
        <v>10</v>
      </c>
      <c r="B6" s="59" t="s">
        <v>15</v>
      </c>
      <c r="C6" s="54" t="n">
        <v>4</v>
      </c>
      <c r="D6" s="46" t="n">
        <v>0.25</v>
      </c>
      <c r="E6" s="25" t="n">
        <v>110</v>
      </c>
      <c r="F6" s="56" t="str">
        <f aca="false">'2POLI JM-GM '!F8</f>
        <v>A</v>
      </c>
      <c r="G6" s="16" t="e">
        <f aca="false">E6/100*(100-F6)</f>
        <v>#VALUE!</v>
      </c>
      <c r="I6" s="27" t="s">
        <v>10</v>
      </c>
      <c r="J6" s="59" t="s">
        <v>15</v>
      </c>
      <c r="K6" s="54" t="n">
        <v>4</v>
      </c>
      <c r="L6" s="46" t="n">
        <v>0.25</v>
      </c>
      <c r="M6" s="60" t="n">
        <v>114</v>
      </c>
      <c r="N6" s="56" t="str">
        <f aca="false">F6</f>
        <v>A</v>
      </c>
      <c r="O6" s="16" t="e">
        <f aca="false">M6/100*(100-N6)</f>
        <v>#VALUE!</v>
      </c>
    </row>
    <row r="7" customFormat="false" ht="15.6" hidden="false" customHeight="true" outlineLevel="0" collapsed="false">
      <c r="A7" s="27" t="s">
        <v>10</v>
      </c>
      <c r="B7" s="59" t="s">
        <v>16</v>
      </c>
      <c r="C7" s="54" t="n">
        <v>4</v>
      </c>
      <c r="D7" s="46" t="n">
        <v>0.37</v>
      </c>
      <c r="E7" s="25" t="n">
        <v>116</v>
      </c>
      <c r="F7" s="56" t="str">
        <f aca="false">'2POLI JM-GM '!F9</f>
        <v>A</v>
      </c>
      <c r="G7" s="16" t="e">
        <f aca="false">E7/100*(100-F7)</f>
        <v>#VALUE!</v>
      </c>
      <c r="I7" s="27" t="s">
        <v>10</v>
      </c>
      <c r="J7" s="59" t="s">
        <v>16</v>
      </c>
      <c r="K7" s="54" t="n">
        <v>4</v>
      </c>
      <c r="L7" s="46" t="n">
        <v>0.37</v>
      </c>
      <c r="M7" s="60" t="n">
        <v>120</v>
      </c>
      <c r="N7" s="56" t="str">
        <f aca="false">F7</f>
        <v>A</v>
      </c>
      <c r="O7" s="16" t="e">
        <f aca="false">M7/100*(100-N7)</f>
        <v>#VALUE!</v>
      </c>
    </row>
    <row r="8" customFormat="false" ht="15.6" hidden="false" customHeight="true" outlineLevel="0" collapsed="false">
      <c r="A8" s="27" t="s">
        <v>10</v>
      </c>
      <c r="B8" s="59" t="s">
        <v>61</v>
      </c>
      <c r="C8" s="54" t="n">
        <v>4</v>
      </c>
      <c r="D8" s="58" t="n">
        <v>0.55</v>
      </c>
      <c r="E8" s="25" t="n">
        <v>135</v>
      </c>
      <c r="F8" s="56" t="str">
        <f aca="false">'2POLI JM-GM '!F10</f>
        <v>A</v>
      </c>
      <c r="G8" s="16" t="e">
        <f aca="false">E8/100*(100-F8)</f>
        <v>#VALUE!</v>
      </c>
      <c r="I8" s="27" t="s">
        <v>10</v>
      </c>
      <c r="J8" s="59" t="s">
        <v>61</v>
      </c>
      <c r="K8" s="54" t="n">
        <v>4</v>
      </c>
      <c r="L8" s="58" t="n">
        <v>0.55</v>
      </c>
      <c r="M8" s="60" t="n">
        <v>140</v>
      </c>
      <c r="N8" s="56" t="str">
        <f aca="false">F8</f>
        <v>A</v>
      </c>
      <c r="O8" s="16" t="e">
        <f aca="false">M8/100*(100-N8)</f>
        <v>#VALUE!</v>
      </c>
    </row>
    <row r="9" customFormat="false" ht="15.6" hidden="false" customHeight="true" outlineLevel="0" collapsed="false">
      <c r="A9" s="27" t="s">
        <v>10</v>
      </c>
      <c r="B9" s="59" t="s">
        <v>18</v>
      </c>
      <c r="C9" s="54" t="n">
        <v>4</v>
      </c>
      <c r="D9" s="46" t="n">
        <v>0.55</v>
      </c>
      <c r="E9" s="25" t="n">
        <v>151</v>
      </c>
      <c r="F9" s="56" t="str">
        <f aca="false">'2POLI JM-GM '!F11</f>
        <v>A</v>
      </c>
      <c r="G9" s="16" t="e">
        <f aca="false">E9/100*(100-F9)</f>
        <v>#VALUE!</v>
      </c>
      <c r="I9" s="27" t="s">
        <v>10</v>
      </c>
      <c r="J9" s="59" t="s">
        <v>18</v>
      </c>
      <c r="K9" s="54" t="n">
        <v>4</v>
      </c>
      <c r="L9" s="46" t="n">
        <v>0.55</v>
      </c>
      <c r="M9" s="60" t="n">
        <v>155</v>
      </c>
      <c r="N9" s="56" t="str">
        <f aca="false">F9</f>
        <v>A</v>
      </c>
      <c r="O9" s="16" t="e">
        <f aca="false">M9/100*(100-N9)</f>
        <v>#VALUE!</v>
      </c>
    </row>
    <row r="10" customFormat="false" ht="15.6" hidden="false" customHeight="true" outlineLevel="0" collapsed="false">
      <c r="A10" s="27" t="s">
        <v>10</v>
      </c>
      <c r="B10" s="59" t="s">
        <v>19</v>
      </c>
      <c r="C10" s="54" t="n">
        <v>4</v>
      </c>
      <c r="D10" s="46" t="n">
        <v>0.75</v>
      </c>
      <c r="E10" s="25" t="n">
        <v>157</v>
      </c>
      <c r="F10" s="56" t="str">
        <f aca="false">'2POLI JM-GM '!F12</f>
        <v>A</v>
      </c>
      <c r="G10" s="16" t="e">
        <f aca="false">E10/100*(100-F10)</f>
        <v>#VALUE!</v>
      </c>
      <c r="I10" s="27" t="s">
        <v>10</v>
      </c>
      <c r="J10" s="59" t="s">
        <v>19</v>
      </c>
      <c r="K10" s="54" t="n">
        <v>4</v>
      </c>
      <c r="L10" s="46" t="n">
        <v>0.75</v>
      </c>
      <c r="M10" s="60" t="n">
        <v>164</v>
      </c>
      <c r="N10" s="56" t="str">
        <f aca="false">F10</f>
        <v>A</v>
      </c>
      <c r="O10" s="16" t="e">
        <f aca="false">M10/100*(100-N10)</f>
        <v>#VALUE!</v>
      </c>
    </row>
    <row r="11" customFormat="false" ht="15.6" hidden="false" customHeight="true" outlineLevel="0" collapsed="false">
      <c r="A11" s="27" t="s">
        <v>10</v>
      </c>
      <c r="B11" s="59" t="s">
        <v>62</v>
      </c>
      <c r="C11" s="54" t="n">
        <v>4</v>
      </c>
      <c r="D11" s="58" t="n">
        <v>1.1</v>
      </c>
      <c r="E11" s="25" t="n">
        <v>175</v>
      </c>
      <c r="F11" s="56" t="str">
        <f aca="false">'2POLI JM-GM '!F13</f>
        <v>A</v>
      </c>
      <c r="G11" s="16" t="e">
        <f aca="false">E11/100*(100-F11)</f>
        <v>#VALUE!</v>
      </c>
      <c r="I11" s="27" t="s">
        <v>10</v>
      </c>
      <c r="J11" s="59" t="s">
        <v>62</v>
      </c>
      <c r="K11" s="54" t="n">
        <v>4</v>
      </c>
      <c r="L11" s="58" t="n">
        <v>1.1</v>
      </c>
      <c r="M11" s="60" t="n">
        <v>181</v>
      </c>
      <c r="N11" s="56" t="str">
        <f aca="false">F11</f>
        <v>A</v>
      </c>
      <c r="O11" s="16" t="e">
        <f aca="false">M11/100*(100-N11)</f>
        <v>#VALUE!</v>
      </c>
    </row>
    <row r="12" customFormat="false" ht="15.6" hidden="false" customHeight="true" outlineLevel="0" collapsed="false">
      <c r="A12" s="27" t="s">
        <v>10</v>
      </c>
      <c r="B12" s="59" t="s">
        <v>21</v>
      </c>
      <c r="C12" s="54" t="n">
        <v>4</v>
      </c>
      <c r="D12" s="46" t="n">
        <v>1.1</v>
      </c>
      <c r="E12" s="14" t="n">
        <v>176</v>
      </c>
      <c r="F12" s="56" t="str">
        <f aca="false">'2POLI JM-GM '!F14</f>
        <v>A</v>
      </c>
      <c r="G12" s="16" t="e">
        <f aca="false">E12/100*(100-F12)</f>
        <v>#VALUE!</v>
      </c>
      <c r="I12" s="27" t="s">
        <v>10</v>
      </c>
      <c r="J12" s="59" t="s">
        <v>21</v>
      </c>
      <c r="K12" s="54" t="n">
        <v>4</v>
      </c>
      <c r="L12" s="46" t="n">
        <v>1.1</v>
      </c>
      <c r="M12" s="57" t="n">
        <v>182</v>
      </c>
      <c r="N12" s="56" t="str">
        <f aca="false">F12</f>
        <v>A</v>
      </c>
      <c r="O12" s="16" t="e">
        <f aca="false">M12/100*(100-N12)</f>
        <v>#VALUE!</v>
      </c>
    </row>
    <row r="13" customFormat="false" ht="15.6" hidden="false" customHeight="true" outlineLevel="0" collapsed="false">
      <c r="A13" s="27" t="s">
        <v>10</v>
      </c>
      <c r="B13" s="59" t="s">
        <v>22</v>
      </c>
      <c r="C13" s="54" t="n">
        <v>4</v>
      </c>
      <c r="D13" s="46" t="n">
        <v>1.5</v>
      </c>
      <c r="E13" s="14" t="n">
        <v>198</v>
      </c>
      <c r="F13" s="56" t="str">
        <f aca="false">'2POLI JM-GM '!F15</f>
        <v>A</v>
      </c>
      <c r="G13" s="16" t="e">
        <f aca="false">E13/100*(100-F13)</f>
        <v>#VALUE!</v>
      </c>
      <c r="I13" s="27" t="s">
        <v>10</v>
      </c>
      <c r="J13" s="59" t="s">
        <v>22</v>
      </c>
      <c r="K13" s="54" t="n">
        <v>4</v>
      </c>
      <c r="L13" s="46" t="n">
        <v>1.5</v>
      </c>
      <c r="M13" s="57" t="n">
        <v>205</v>
      </c>
      <c r="N13" s="56" t="str">
        <f aca="false">F13</f>
        <v>A</v>
      </c>
      <c r="O13" s="16" t="e">
        <f aca="false">M13/100*(100-N13)</f>
        <v>#VALUE!</v>
      </c>
    </row>
    <row r="14" customFormat="false" ht="15.6" hidden="false" customHeight="true" outlineLevel="0" collapsed="false">
      <c r="A14" s="27" t="s">
        <v>10</v>
      </c>
      <c r="B14" s="59" t="s">
        <v>63</v>
      </c>
      <c r="C14" s="54" t="n">
        <v>4</v>
      </c>
      <c r="D14" s="58" t="n">
        <v>2.2</v>
      </c>
      <c r="E14" s="14" t="n">
        <v>235</v>
      </c>
      <c r="F14" s="56" t="str">
        <f aca="false">'2POLI JM-GM '!F16</f>
        <v>A</v>
      </c>
      <c r="G14" s="16" t="e">
        <f aca="false">E14/100*(100-F14)</f>
        <v>#VALUE!</v>
      </c>
      <c r="I14" s="27" t="s">
        <v>10</v>
      </c>
      <c r="J14" s="59" t="s">
        <v>63</v>
      </c>
      <c r="K14" s="54" t="n">
        <v>4</v>
      </c>
      <c r="L14" s="58" t="n">
        <v>2.2</v>
      </c>
      <c r="M14" s="57" t="n">
        <v>242</v>
      </c>
      <c r="N14" s="56" t="str">
        <f aca="false">F14</f>
        <v>A</v>
      </c>
      <c r="O14" s="16" t="e">
        <f aca="false">M14/100*(100-N14)</f>
        <v>#VALUE!</v>
      </c>
    </row>
    <row r="15" customFormat="false" ht="15.6" hidden="false" customHeight="true" outlineLevel="0" collapsed="false">
      <c r="A15" s="27" t="s">
        <v>10</v>
      </c>
      <c r="B15" s="59" t="s">
        <v>24</v>
      </c>
      <c r="C15" s="54" t="n">
        <v>4</v>
      </c>
      <c r="D15" s="46" t="n">
        <v>2.2</v>
      </c>
      <c r="E15" s="14" t="n">
        <v>261</v>
      </c>
      <c r="F15" s="56" t="str">
        <f aca="false">'2POLI JM-GM '!F17</f>
        <v>A</v>
      </c>
      <c r="G15" s="16" t="e">
        <f aca="false">E15/100*(100-F15)</f>
        <v>#VALUE!</v>
      </c>
      <c r="I15" s="27" t="s">
        <v>10</v>
      </c>
      <c r="J15" s="59" t="s">
        <v>24</v>
      </c>
      <c r="K15" s="54" t="n">
        <v>4</v>
      </c>
      <c r="L15" s="46" t="n">
        <v>2.2</v>
      </c>
      <c r="M15" s="57" t="n">
        <v>269</v>
      </c>
      <c r="N15" s="56" t="str">
        <f aca="false">F15</f>
        <v>A</v>
      </c>
      <c r="O15" s="16" t="e">
        <f aca="false">M15/100*(100-N15)</f>
        <v>#VALUE!</v>
      </c>
    </row>
    <row r="16" customFormat="false" ht="15.6" hidden="false" customHeight="true" outlineLevel="0" collapsed="false">
      <c r="A16" s="27" t="s">
        <v>10</v>
      </c>
      <c r="B16" s="59" t="s">
        <v>64</v>
      </c>
      <c r="C16" s="54" t="n">
        <v>4</v>
      </c>
      <c r="D16" s="46" t="n">
        <v>3</v>
      </c>
      <c r="E16" s="14" t="n">
        <v>285</v>
      </c>
      <c r="F16" s="56" t="str">
        <f aca="false">'2POLI JM-GM '!F18</f>
        <v>A</v>
      </c>
      <c r="G16" s="16" t="e">
        <f aca="false">E16/100*(100-F16)</f>
        <v>#VALUE!</v>
      </c>
      <c r="I16" s="27" t="s">
        <v>10</v>
      </c>
      <c r="J16" s="59" t="s">
        <v>64</v>
      </c>
      <c r="K16" s="54" t="n">
        <v>4</v>
      </c>
      <c r="L16" s="46" t="n">
        <v>3</v>
      </c>
      <c r="M16" s="57" t="n">
        <v>294</v>
      </c>
      <c r="N16" s="56" t="str">
        <f aca="false">F16</f>
        <v>A</v>
      </c>
      <c r="O16" s="16" t="e">
        <f aca="false">M16/100*(100-N16)</f>
        <v>#VALUE!</v>
      </c>
    </row>
    <row r="17" customFormat="false" ht="15.6" hidden="false" customHeight="true" outlineLevel="0" collapsed="false">
      <c r="A17" s="27" t="s">
        <v>10</v>
      </c>
      <c r="B17" s="59" t="s">
        <v>65</v>
      </c>
      <c r="C17" s="54" t="n">
        <v>4</v>
      </c>
      <c r="D17" s="61" t="n">
        <v>4</v>
      </c>
      <c r="E17" s="14" t="n">
        <v>353</v>
      </c>
      <c r="F17" s="56" t="str">
        <f aca="false">'2POLI JM-GM '!F19</f>
        <v>A</v>
      </c>
      <c r="G17" s="16" t="e">
        <f aca="false">E17/100*(100-F17)</f>
        <v>#VALUE!</v>
      </c>
      <c r="I17" s="27" t="s">
        <v>10</v>
      </c>
      <c r="J17" s="59" t="s">
        <v>65</v>
      </c>
      <c r="K17" s="54" t="n">
        <v>4</v>
      </c>
      <c r="L17" s="61" t="n">
        <v>4</v>
      </c>
      <c r="M17" s="57" t="n">
        <v>365</v>
      </c>
      <c r="N17" s="56" t="str">
        <f aca="false">F17</f>
        <v>A</v>
      </c>
      <c r="O17" s="16" t="e">
        <f aca="false">M17/100*(100-N17)</f>
        <v>#VALUE!</v>
      </c>
    </row>
    <row r="18" customFormat="false" ht="15.6" hidden="false" customHeight="true" outlineLevel="0" collapsed="false">
      <c r="A18" s="27" t="s">
        <v>10</v>
      </c>
      <c r="B18" s="59" t="s">
        <v>26</v>
      </c>
      <c r="C18" s="54" t="n">
        <v>4</v>
      </c>
      <c r="D18" s="46" t="n">
        <v>4</v>
      </c>
      <c r="E18" s="14" t="n">
        <v>355</v>
      </c>
      <c r="F18" s="56" t="str">
        <f aca="false">'2POLI JM-GM '!F20</f>
        <v>A</v>
      </c>
      <c r="G18" s="16" t="e">
        <f aca="false">E18/100*(100-F18)</f>
        <v>#VALUE!</v>
      </c>
      <c r="I18" s="27" t="s">
        <v>10</v>
      </c>
      <c r="J18" s="59" t="s">
        <v>26</v>
      </c>
      <c r="K18" s="54" t="n">
        <v>4</v>
      </c>
      <c r="L18" s="46" t="n">
        <v>4</v>
      </c>
      <c r="M18" s="57" t="n">
        <v>367</v>
      </c>
      <c r="N18" s="56" t="str">
        <f aca="false">F18</f>
        <v>A</v>
      </c>
      <c r="O18" s="16" t="e">
        <f aca="false">M18/100*(100-N18)</f>
        <v>#VALUE!</v>
      </c>
    </row>
    <row r="19" customFormat="false" ht="15.6" hidden="false" customHeight="true" outlineLevel="0" collapsed="false">
      <c r="A19" s="27" t="s">
        <v>10</v>
      </c>
      <c r="B19" s="59" t="s">
        <v>66</v>
      </c>
      <c r="C19" s="54" t="n">
        <v>4</v>
      </c>
      <c r="D19" s="58" t="n">
        <v>5.5</v>
      </c>
      <c r="E19" s="14" t="n">
        <v>432</v>
      </c>
      <c r="F19" s="56" t="str">
        <f aca="false">'2POLI JM-GM '!F21</f>
        <v>A</v>
      </c>
      <c r="G19" s="16" t="e">
        <f aca="false">E19/100*(100-F19)</f>
        <v>#VALUE!</v>
      </c>
      <c r="I19" s="27" t="s">
        <v>10</v>
      </c>
      <c r="J19" s="59" t="s">
        <v>66</v>
      </c>
      <c r="K19" s="54" t="n">
        <v>4</v>
      </c>
      <c r="L19" s="58" t="n">
        <v>5.5</v>
      </c>
      <c r="M19" s="57" t="n">
        <v>445</v>
      </c>
      <c r="N19" s="56" t="str">
        <f aca="false">F19</f>
        <v>A</v>
      </c>
      <c r="O19" s="16" t="e">
        <f aca="false">M19/100*(100-N19)</f>
        <v>#VALUE!</v>
      </c>
    </row>
    <row r="20" customFormat="false" ht="15.6" hidden="false" customHeight="true" outlineLevel="0" collapsed="false">
      <c r="A20" s="27" t="s">
        <v>10</v>
      </c>
      <c r="B20" s="59" t="s">
        <v>67</v>
      </c>
      <c r="C20" s="54" t="n">
        <v>4</v>
      </c>
      <c r="D20" s="46" t="n">
        <v>5.5</v>
      </c>
      <c r="E20" s="14" t="n">
        <v>488</v>
      </c>
      <c r="F20" s="56" t="str">
        <f aca="false">'2POLI JM-GM '!F22</f>
        <v>A</v>
      </c>
      <c r="G20" s="16" t="e">
        <f aca="false">E20/100*(100-F20)</f>
        <v>#VALUE!</v>
      </c>
      <c r="I20" s="27" t="s">
        <v>10</v>
      </c>
      <c r="J20" s="59" t="s">
        <v>67</v>
      </c>
      <c r="K20" s="54" t="n">
        <v>4</v>
      </c>
      <c r="L20" s="46" t="n">
        <v>5.5</v>
      </c>
      <c r="M20" s="57" t="n">
        <v>502</v>
      </c>
      <c r="N20" s="56" t="str">
        <f aca="false">F20</f>
        <v>A</v>
      </c>
      <c r="O20" s="16" t="e">
        <f aca="false">M20/100*(100-N20)</f>
        <v>#VALUE!</v>
      </c>
    </row>
    <row r="21" customFormat="false" ht="15.6" hidden="false" customHeight="true" outlineLevel="0" collapsed="false">
      <c r="A21" s="27" t="s">
        <v>10</v>
      </c>
      <c r="B21" s="59" t="s">
        <v>68</v>
      </c>
      <c r="C21" s="54" t="n">
        <v>4</v>
      </c>
      <c r="D21" s="46" t="n">
        <v>7.5</v>
      </c>
      <c r="E21" s="14" t="n">
        <v>569</v>
      </c>
      <c r="F21" s="56" t="str">
        <f aca="false">'2POLI JM-GM '!F23</f>
        <v>A</v>
      </c>
      <c r="G21" s="16" t="e">
        <f aca="false">E21/100*(100-F21)</f>
        <v>#VALUE!</v>
      </c>
      <c r="I21" s="27" t="s">
        <v>10</v>
      </c>
      <c r="J21" s="59" t="s">
        <v>68</v>
      </c>
      <c r="K21" s="54" t="n">
        <v>4</v>
      </c>
      <c r="L21" s="46" t="n">
        <v>7.5</v>
      </c>
      <c r="M21" s="57" t="n">
        <v>586</v>
      </c>
      <c r="N21" s="56" t="str">
        <f aca="false">F21</f>
        <v>A</v>
      </c>
      <c r="O21" s="16" t="e">
        <f aca="false">M21/100*(100-N21)</f>
        <v>#VALUE!</v>
      </c>
    </row>
    <row r="22" customFormat="false" ht="15.6" hidden="false" customHeight="true" outlineLevel="0" collapsed="false">
      <c r="A22" s="27" t="s">
        <v>10</v>
      </c>
      <c r="B22" s="59" t="s">
        <v>69</v>
      </c>
      <c r="C22" s="54" t="n">
        <v>4</v>
      </c>
      <c r="D22" s="58" t="n">
        <v>9.2</v>
      </c>
      <c r="E22" s="14" t="n">
        <v>658</v>
      </c>
      <c r="F22" s="56" t="str">
        <f aca="false">'2POLI JM-GM '!F24</f>
        <v>A</v>
      </c>
      <c r="G22" s="16" t="e">
        <f aca="false">E22/100*(100-F22)</f>
        <v>#VALUE!</v>
      </c>
      <c r="I22" s="27" t="s">
        <v>10</v>
      </c>
      <c r="J22" s="59" t="s">
        <v>69</v>
      </c>
      <c r="K22" s="54" t="n">
        <v>4</v>
      </c>
      <c r="L22" s="58" t="n">
        <v>9.2</v>
      </c>
      <c r="M22" s="57" t="n">
        <v>678</v>
      </c>
      <c r="N22" s="56" t="str">
        <f aca="false">F22</f>
        <v>A</v>
      </c>
      <c r="O22" s="16" t="e">
        <f aca="false">M22/100*(100-N22)</f>
        <v>#VALUE!</v>
      </c>
    </row>
    <row r="23" customFormat="false" ht="15.6" hidden="false" customHeight="true" outlineLevel="0" collapsed="false">
      <c r="A23" s="27" t="s">
        <v>10</v>
      </c>
      <c r="B23" s="59" t="s">
        <v>70</v>
      </c>
      <c r="C23" s="54" t="n">
        <v>4</v>
      </c>
      <c r="D23" s="58" t="n">
        <v>11</v>
      </c>
      <c r="E23" s="14" t="n">
        <v>727</v>
      </c>
      <c r="F23" s="56" t="str">
        <f aca="false">'2POLI JM-GM '!F25</f>
        <v>A</v>
      </c>
      <c r="G23" s="16" t="e">
        <f aca="false">E23/100*(100-F23)</f>
        <v>#VALUE!</v>
      </c>
      <c r="I23" s="27" t="s">
        <v>10</v>
      </c>
      <c r="J23" s="59" t="s">
        <v>70</v>
      </c>
      <c r="K23" s="54" t="n">
        <v>4</v>
      </c>
      <c r="L23" s="58" t="n">
        <v>11</v>
      </c>
      <c r="M23" s="57" t="n">
        <v>750</v>
      </c>
      <c r="N23" s="56" t="str">
        <f aca="false">F23</f>
        <v>A</v>
      </c>
      <c r="O23" s="16" t="e">
        <f aca="false">M23/100*(100-N23)</f>
        <v>#VALUE!</v>
      </c>
    </row>
    <row r="24" customFormat="false" ht="15.6" hidden="false" customHeight="true" outlineLevel="0" collapsed="false">
      <c r="A24" s="27" t="s">
        <v>10</v>
      </c>
      <c r="B24" s="59" t="s">
        <v>71</v>
      </c>
      <c r="C24" s="54" t="n">
        <v>4</v>
      </c>
      <c r="D24" s="46" t="n">
        <v>11</v>
      </c>
      <c r="E24" s="14" t="n">
        <v>920</v>
      </c>
      <c r="F24" s="56" t="str">
        <f aca="false">'2POLI JM-GM '!F26</f>
        <v>A</v>
      </c>
      <c r="G24" s="16" t="e">
        <f aca="false">E24/100*(100-F24)</f>
        <v>#VALUE!</v>
      </c>
      <c r="I24" s="27" t="s">
        <v>10</v>
      </c>
      <c r="J24" s="59" t="s">
        <v>71</v>
      </c>
      <c r="K24" s="54" t="n">
        <v>4</v>
      </c>
      <c r="L24" s="46" t="n">
        <v>11</v>
      </c>
      <c r="M24" s="57" t="n">
        <v>950</v>
      </c>
      <c r="N24" s="56" t="str">
        <f aca="false">F24</f>
        <v>A</v>
      </c>
      <c r="O24" s="16" t="e">
        <f aca="false">M24/100*(100-N24)</f>
        <v>#VALUE!</v>
      </c>
    </row>
    <row r="25" customFormat="false" ht="15.6" hidden="false" customHeight="true" outlineLevel="0" collapsed="false">
      <c r="A25" s="27" t="s">
        <v>10</v>
      </c>
      <c r="B25" s="59" t="s">
        <v>35</v>
      </c>
      <c r="C25" s="54" t="n">
        <v>4</v>
      </c>
      <c r="D25" s="46" t="n">
        <v>15</v>
      </c>
      <c r="E25" s="14" t="n">
        <v>1040</v>
      </c>
      <c r="F25" s="56" t="str">
        <f aca="false">'2POLI JM-GM '!F27</f>
        <v>A</v>
      </c>
      <c r="G25" s="16" t="e">
        <f aca="false">E25/100*(100-F25)</f>
        <v>#VALUE!</v>
      </c>
      <c r="I25" s="27" t="s">
        <v>10</v>
      </c>
      <c r="J25" s="59" t="s">
        <v>35</v>
      </c>
      <c r="K25" s="54" t="n">
        <v>4</v>
      </c>
      <c r="L25" s="46" t="n">
        <v>15</v>
      </c>
      <c r="M25" s="57" t="n">
        <v>1070</v>
      </c>
      <c r="N25" s="56" t="str">
        <f aca="false">F25</f>
        <v>A</v>
      </c>
      <c r="O25" s="16" t="e">
        <f aca="false">M25/100*(100-N25)</f>
        <v>#VALUE!</v>
      </c>
    </row>
    <row r="26" customFormat="false" ht="15.6" hidden="false" customHeight="true" outlineLevel="0" collapsed="false">
      <c r="A26" s="27" t="s">
        <v>10</v>
      </c>
      <c r="B26" s="59" t="s">
        <v>72</v>
      </c>
      <c r="C26" s="54" t="n">
        <v>4</v>
      </c>
      <c r="D26" s="58" t="n">
        <v>18</v>
      </c>
      <c r="E26" s="14" t="n">
        <v>1200</v>
      </c>
      <c r="F26" s="56" t="str">
        <f aca="false">'2POLI JM-GM '!F28</f>
        <v>A</v>
      </c>
      <c r="G26" s="16" t="e">
        <f aca="false">E26/100*(100-F26)</f>
        <v>#VALUE!</v>
      </c>
      <c r="I26" s="27" t="s">
        <v>10</v>
      </c>
      <c r="J26" s="59" t="s">
        <v>72</v>
      </c>
      <c r="K26" s="54" t="n">
        <v>4</v>
      </c>
      <c r="L26" s="58" t="n">
        <v>18</v>
      </c>
      <c r="M26" s="62" t="n">
        <v>1235</v>
      </c>
      <c r="N26" s="56" t="str">
        <f aca="false">F26</f>
        <v>A</v>
      </c>
      <c r="O26" s="16" t="e">
        <f aca="false">M26/100*(100-N26)</f>
        <v>#VALUE!</v>
      </c>
    </row>
    <row r="27" customFormat="false" ht="15.6" hidden="false" customHeight="true" outlineLevel="0" collapsed="false">
      <c r="A27" s="32"/>
      <c r="B27" s="63"/>
      <c r="C27" s="32"/>
      <c r="D27" s="64"/>
      <c r="E27" s="34"/>
      <c r="F27" s="65"/>
      <c r="G27" s="35"/>
      <c r="I27" s="32"/>
      <c r="J27" s="63"/>
      <c r="K27" s="32"/>
      <c r="L27" s="64"/>
      <c r="M27" s="34"/>
      <c r="N27" s="65"/>
      <c r="O27" s="35"/>
    </row>
    <row r="28" customFormat="false" ht="15.6" hidden="false" customHeight="true" outlineLevel="0" collapsed="false">
      <c r="A28" s="27" t="s">
        <v>37</v>
      </c>
      <c r="B28" s="59" t="s">
        <v>71</v>
      </c>
      <c r="C28" s="54" t="n">
        <v>4</v>
      </c>
      <c r="D28" s="46" t="n">
        <v>11</v>
      </c>
      <c r="E28" s="14" t="n">
        <v>662</v>
      </c>
      <c r="F28" s="39" t="str">
        <f aca="false">'2POLI JM-GM '!F31</f>
        <v>B</v>
      </c>
      <c r="G28" s="16" t="e">
        <f aca="false">E28/100*(100-F28)</f>
        <v>#VALUE!</v>
      </c>
      <c r="I28" s="27" t="s">
        <v>37</v>
      </c>
      <c r="J28" s="59" t="s">
        <v>71</v>
      </c>
      <c r="K28" s="54" t="n">
        <v>4</v>
      </c>
      <c r="L28" s="46" t="n">
        <v>11</v>
      </c>
      <c r="M28" s="66" t="n">
        <v>682</v>
      </c>
      <c r="N28" s="39" t="str">
        <f aca="false">F28</f>
        <v>B</v>
      </c>
      <c r="O28" s="16" t="e">
        <f aca="false">M28/100*(100-N28)</f>
        <v>#VALUE!</v>
      </c>
    </row>
    <row r="29" customFormat="false" ht="15.6" hidden="false" customHeight="true" outlineLevel="0" collapsed="false">
      <c r="A29" s="27" t="s">
        <v>37</v>
      </c>
      <c r="B29" s="59" t="s">
        <v>35</v>
      </c>
      <c r="C29" s="54" t="n">
        <v>4</v>
      </c>
      <c r="D29" s="46" t="n">
        <v>15</v>
      </c>
      <c r="E29" s="14" t="n">
        <v>746</v>
      </c>
      <c r="F29" s="39" t="str">
        <f aca="false">'2POLI JM-GM '!F32</f>
        <v>B</v>
      </c>
      <c r="G29" s="16" t="e">
        <f aca="false">E29/100*(100-F29)</f>
        <v>#VALUE!</v>
      </c>
      <c r="I29" s="27" t="s">
        <v>37</v>
      </c>
      <c r="J29" s="59" t="s">
        <v>35</v>
      </c>
      <c r="K29" s="54" t="n">
        <v>4</v>
      </c>
      <c r="L29" s="46" t="n">
        <v>15</v>
      </c>
      <c r="M29" s="57" t="n">
        <v>766</v>
      </c>
      <c r="N29" s="39" t="str">
        <f aca="false">F29</f>
        <v>B</v>
      </c>
      <c r="O29" s="16" t="e">
        <f aca="false">M29/100*(100-N29)</f>
        <v>#VALUE!</v>
      </c>
    </row>
    <row r="30" customFormat="false" ht="15.6" hidden="false" customHeight="true" outlineLevel="0" collapsed="false">
      <c r="A30" s="27" t="s">
        <v>37</v>
      </c>
      <c r="B30" s="59" t="s">
        <v>40</v>
      </c>
      <c r="C30" s="54" t="n">
        <v>4</v>
      </c>
      <c r="D30" s="46" t="n">
        <v>18.5</v>
      </c>
      <c r="E30" s="14" t="n">
        <v>972</v>
      </c>
      <c r="F30" s="39" t="str">
        <f aca="false">'2POLI JM-GM '!F33</f>
        <v>B</v>
      </c>
      <c r="G30" s="16" t="e">
        <f aca="false">E30/100*(100-F30)</f>
        <v>#VALUE!</v>
      </c>
      <c r="I30" s="27" t="s">
        <v>37</v>
      </c>
      <c r="J30" s="59" t="s">
        <v>40</v>
      </c>
      <c r="K30" s="54" t="n">
        <v>4</v>
      </c>
      <c r="L30" s="46" t="n">
        <v>18.5</v>
      </c>
      <c r="M30" s="57" t="n">
        <v>997</v>
      </c>
      <c r="N30" s="39" t="str">
        <f aca="false">F30</f>
        <v>B</v>
      </c>
      <c r="O30" s="16" t="e">
        <f aca="false">M30/100*(100-N30)</f>
        <v>#VALUE!</v>
      </c>
    </row>
    <row r="31" customFormat="false" ht="15.6" hidden="false" customHeight="true" outlineLevel="0" collapsed="false">
      <c r="A31" s="27" t="s">
        <v>37</v>
      </c>
      <c r="B31" s="59" t="s">
        <v>73</v>
      </c>
      <c r="C31" s="54" t="n">
        <v>4</v>
      </c>
      <c r="D31" s="46" t="n">
        <v>22</v>
      </c>
      <c r="E31" s="14" t="n">
        <v>1040</v>
      </c>
      <c r="F31" s="39" t="str">
        <f aca="false">'2POLI JM-GM '!F34</f>
        <v>B</v>
      </c>
      <c r="G31" s="16" t="e">
        <f aca="false">E31/100*(100-F31)</f>
        <v>#VALUE!</v>
      </c>
      <c r="I31" s="27" t="s">
        <v>37</v>
      </c>
      <c r="J31" s="59" t="s">
        <v>73</v>
      </c>
      <c r="K31" s="54" t="n">
        <v>4</v>
      </c>
      <c r="L31" s="46" t="n">
        <v>22</v>
      </c>
      <c r="M31" s="57" t="n">
        <v>1070</v>
      </c>
      <c r="N31" s="39" t="str">
        <f aca="false">F31</f>
        <v>B</v>
      </c>
      <c r="O31" s="16" t="e">
        <f aca="false">M31/100*(100-N31)</f>
        <v>#VALUE!</v>
      </c>
    </row>
    <row r="32" customFormat="false" ht="15.6" hidden="false" customHeight="true" outlineLevel="0" collapsed="false">
      <c r="A32" s="27" t="s">
        <v>37</v>
      </c>
      <c r="B32" s="59" t="s">
        <v>74</v>
      </c>
      <c r="C32" s="54" t="n">
        <v>4</v>
      </c>
      <c r="D32" s="46" t="n">
        <v>30</v>
      </c>
      <c r="E32" s="14" t="n">
        <v>1370</v>
      </c>
      <c r="F32" s="39" t="str">
        <f aca="false">'2POLI JM-GM '!F35</f>
        <v>B</v>
      </c>
      <c r="G32" s="16" t="e">
        <f aca="false">E32/100*(100-F32)</f>
        <v>#VALUE!</v>
      </c>
      <c r="I32" s="27" t="s">
        <v>37</v>
      </c>
      <c r="J32" s="59" t="s">
        <v>74</v>
      </c>
      <c r="K32" s="54" t="n">
        <v>4</v>
      </c>
      <c r="L32" s="46" t="n">
        <v>30</v>
      </c>
      <c r="M32" s="57" t="n">
        <v>1415</v>
      </c>
      <c r="N32" s="39" t="str">
        <f aca="false">F32</f>
        <v>B</v>
      </c>
      <c r="O32" s="16" t="e">
        <f aca="false">M32/100*(100-N32)</f>
        <v>#VALUE!</v>
      </c>
    </row>
    <row r="33" customFormat="false" ht="15.6" hidden="false" customHeight="true" outlineLevel="0" collapsed="false">
      <c r="A33" s="27" t="s">
        <v>37</v>
      </c>
      <c r="B33" s="59" t="s">
        <v>75</v>
      </c>
      <c r="C33" s="54" t="n">
        <v>4</v>
      </c>
      <c r="D33" s="46" t="n">
        <v>37</v>
      </c>
      <c r="E33" s="14" t="n">
        <v>1715</v>
      </c>
      <c r="F33" s="39" t="str">
        <f aca="false">'2POLI JM-GM '!F36</f>
        <v>B</v>
      </c>
      <c r="G33" s="16" t="e">
        <f aca="false">E33/100*(100-F33)</f>
        <v>#VALUE!</v>
      </c>
      <c r="I33" s="27" t="s">
        <v>37</v>
      </c>
      <c r="J33" s="59" t="s">
        <v>75</v>
      </c>
      <c r="K33" s="54" t="n">
        <v>4</v>
      </c>
      <c r="L33" s="46" t="n">
        <v>37</v>
      </c>
      <c r="M33" s="57" t="n">
        <v>1766</v>
      </c>
      <c r="N33" s="39" t="str">
        <f aca="false">F33</f>
        <v>B</v>
      </c>
      <c r="O33" s="16" t="e">
        <f aca="false">M33/100*(100-N33)</f>
        <v>#VALUE!</v>
      </c>
    </row>
    <row r="34" customFormat="false" ht="15.6" hidden="false" customHeight="true" outlineLevel="0" collapsed="false">
      <c r="A34" s="27" t="s">
        <v>37</v>
      </c>
      <c r="B34" s="59" t="s">
        <v>43</v>
      </c>
      <c r="C34" s="54" t="n">
        <v>4</v>
      </c>
      <c r="D34" s="46" t="n">
        <v>45</v>
      </c>
      <c r="E34" s="14" t="n">
        <v>1910</v>
      </c>
      <c r="F34" s="39" t="str">
        <f aca="false">'2POLI JM-GM '!F37</f>
        <v>B</v>
      </c>
      <c r="G34" s="16" t="e">
        <f aca="false">E34/100*(100-F34)</f>
        <v>#VALUE!</v>
      </c>
      <c r="I34" s="27" t="s">
        <v>37</v>
      </c>
      <c r="J34" s="59" t="s">
        <v>43</v>
      </c>
      <c r="K34" s="54" t="n">
        <v>4</v>
      </c>
      <c r="L34" s="46" t="n">
        <v>45</v>
      </c>
      <c r="M34" s="57" t="n">
        <v>1970</v>
      </c>
      <c r="N34" s="39" t="str">
        <f aca="false">F34</f>
        <v>B</v>
      </c>
      <c r="O34" s="16" t="e">
        <f aca="false">M34/100*(100-N34)</f>
        <v>#VALUE!</v>
      </c>
    </row>
    <row r="35" customFormat="false" ht="15.6" hidden="false" customHeight="true" outlineLevel="0" collapsed="false">
      <c r="A35" s="27" t="s">
        <v>37</v>
      </c>
      <c r="B35" s="59" t="s">
        <v>44</v>
      </c>
      <c r="C35" s="54" t="n">
        <v>4</v>
      </c>
      <c r="D35" s="46" t="n">
        <v>55</v>
      </c>
      <c r="E35" s="14" t="n">
        <v>2350</v>
      </c>
      <c r="F35" s="39" t="str">
        <f aca="false">'2POLI JM-GM '!F38</f>
        <v>B</v>
      </c>
      <c r="G35" s="16" t="e">
        <f aca="false">E35/100*(100-F35)</f>
        <v>#VALUE!</v>
      </c>
      <c r="I35" s="27" t="s">
        <v>37</v>
      </c>
      <c r="J35" s="59" t="s">
        <v>44</v>
      </c>
      <c r="K35" s="54" t="n">
        <v>4</v>
      </c>
      <c r="L35" s="46" t="n">
        <v>55</v>
      </c>
      <c r="M35" s="57" t="n">
        <v>2420</v>
      </c>
      <c r="N35" s="39" t="str">
        <f aca="false">F35</f>
        <v>B</v>
      </c>
      <c r="O35" s="16" t="e">
        <f aca="false">M35/100*(100-N35)</f>
        <v>#VALUE!</v>
      </c>
    </row>
    <row r="36" customFormat="false" ht="15.6" hidden="false" customHeight="true" outlineLevel="0" collapsed="false">
      <c r="A36" s="27" t="s">
        <v>37</v>
      </c>
      <c r="B36" s="59" t="s">
        <v>45</v>
      </c>
      <c r="C36" s="54" t="n">
        <v>4</v>
      </c>
      <c r="D36" s="46" t="n">
        <v>75</v>
      </c>
      <c r="E36" s="14" t="n">
        <v>2950</v>
      </c>
      <c r="F36" s="39" t="str">
        <f aca="false">'2POLI JM-GM '!F39</f>
        <v>B</v>
      </c>
      <c r="G36" s="16" t="e">
        <f aca="false">E36/100*(100-F36)</f>
        <v>#VALUE!</v>
      </c>
      <c r="I36" s="27" t="s">
        <v>37</v>
      </c>
      <c r="J36" s="59" t="s">
        <v>45</v>
      </c>
      <c r="K36" s="54" t="n">
        <v>4</v>
      </c>
      <c r="L36" s="46" t="n">
        <v>75</v>
      </c>
      <c r="M36" s="57" t="n">
        <v>3030</v>
      </c>
      <c r="N36" s="39" t="str">
        <f aca="false">F36</f>
        <v>B</v>
      </c>
      <c r="O36" s="16" t="e">
        <f aca="false">M36/100*(100-N36)</f>
        <v>#VALUE!</v>
      </c>
    </row>
    <row r="37" customFormat="false" ht="15.6" hidden="false" customHeight="true" outlineLevel="0" collapsed="false">
      <c r="A37" s="27" t="s">
        <v>37</v>
      </c>
      <c r="B37" s="59" t="s">
        <v>46</v>
      </c>
      <c r="C37" s="54" t="n">
        <v>4</v>
      </c>
      <c r="D37" s="46" t="n">
        <v>90</v>
      </c>
      <c r="E37" s="14" t="n">
        <v>3330</v>
      </c>
      <c r="F37" s="39" t="str">
        <f aca="false">'2POLI JM-GM '!F40</f>
        <v>B</v>
      </c>
      <c r="G37" s="16" t="e">
        <f aca="false">E37/100*(100-F37)</f>
        <v>#VALUE!</v>
      </c>
      <c r="I37" s="27" t="s">
        <v>37</v>
      </c>
      <c r="J37" s="59" t="s">
        <v>46</v>
      </c>
      <c r="K37" s="54" t="n">
        <v>4</v>
      </c>
      <c r="L37" s="46" t="n">
        <v>90</v>
      </c>
      <c r="M37" s="57" t="n">
        <v>3435</v>
      </c>
      <c r="N37" s="39" t="str">
        <f aca="false">F37</f>
        <v>B</v>
      </c>
      <c r="O37" s="16" t="e">
        <f aca="false">M37/100*(100-N37)</f>
        <v>#VALUE!</v>
      </c>
    </row>
    <row r="38" customFormat="false" ht="15.6" hidden="false" customHeight="true" outlineLevel="0" collapsed="false">
      <c r="A38" s="27" t="s">
        <v>37</v>
      </c>
      <c r="B38" s="59" t="s">
        <v>47</v>
      </c>
      <c r="C38" s="54" t="n">
        <v>4</v>
      </c>
      <c r="D38" s="46" t="n">
        <v>110</v>
      </c>
      <c r="E38" s="14" t="n">
        <v>5480</v>
      </c>
      <c r="F38" s="39" t="str">
        <f aca="false">'2POLI JM-GM '!F41</f>
        <v>B</v>
      </c>
      <c r="G38" s="16" t="e">
        <f aca="false">E38/100*(100-F38)</f>
        <v>#VALUE!</v>
      </c>
      <c r="I38" s="27" t="s">
        <v>37</v>
      </c>
      <c r="J38" s="59" t="s">
        <v>47</v>
      </c>
      <c r="K38" s="54" t="n">
        <v>4</v>
      </c>
      <c r="L38" s="46" t="n">
        <v>110</v>
      </c>
      <c r="M38" s="57" t="n">
        <v>5650</v>
      </c>
      <c r="N38" s="39" t="str">
        <f aca="false">F38</f>
        <v>B</v>
      </c>
      <c r="O38" s="16" t="e">
        <f aca="false">M38/100*(100-N38)</f>
        <v>#VALUE!</v>
      </c>
    </row>
    <row r="39" customFormat="false" ht="15.6" hidden="false" customHeight="true" outlineLevel="0" collapsed="false">
      <c r="A39" s="27" t="s">
        <v>37</v>
      </c>
      <c r="B39" s="67" t="s">
        <v>48</v>
      </c>
      <c r="C39" s="54" t="n">
        <v>4</v>
      </c>
      <c r="D39" s="46" t="n">
        <v>132</v>
      </c>
      <c r="E39" s="14" t="n">
        <v>6120</v>
      </c>
      <c r="F39" s="39" t="str">
        <f aca="false">'2POLI JM-GM '!F42</f>
        <v>B</v>
      </c>
      <c r="G39" s="16" t="e">
        <f aca="false">E39/100*(100-F39)</f>
        <v>#VALUE!</v>
      </c>
      <c r="I39" s="27" t="s">
        <v>37</v>
      </c>
      <c r="J39" s="67" t="s">
        <v>48</v>
      </c>
      <c r="K39" s="54" t="n">
        <v>4</v>
      </c>
      <c r="L39" s="46" t="n">
        <v>132</v>
      </c>
      <c r="M39" s="57" t="n">
        <v>6310</v>
      </c>
      <c r="N39" s="39" t="str">
        <f aca="false">F39</f>
        <v>B</v>
      </c>
      <c r="O39" s="16" t="e">
        <f aca="false">M39/100*(100-N39)</f>
        <v>#VALUE!</v>
      </c>
    </row>
    <row r="40" customFormat="false" ht="15.6" hidden="false" customHeight="true" outlineLevel="0" collapsed="false">
      <c r="A40" s="27" t="s">
        <v>37</v>
      </c>
      <c r="B40" s="59" t="s">
        <v>49</v>
      </c>
      <c r="C40" s="54" t="n">
        <v>4</v>
      </c>
      <c r="D40" s="46" t="n">
        <v>160</v>
      </c>
      <c r="E40" s="14" t="n">
        <v>7100</v>
      </c>
      <c r="F40" s="39" t="str">
        <f aca="false">'2POLI JM-GM '!F43</f>
        <v>B</v>
      </c>
      <c r="G40" s="16" t="e">
        <f aca="false">E40/100*(100-F40)</f>
        <v>#VALUE!</v>
      </c>
      <c r="I40" s="27" t="s">
        <v>37</v>
      </c>
      <c r="J40" s="59" t="s">
        <v>49</v>
      </c>
      <c r="K40" s="54" t="n">
        <v>4</v>
      </c>
      <c r="L40" s="46" t="n">
        <v>160</v>
      </c>
      <c r="M40" s="57" t="n">
        <v>7320</v>
      </c>
      <c r="N40" s="39" t="str">
        <f aca="false">F40</f>
        <v>B</v>
      </c>
      <c r="O40" s="16" t="e">
        <f aca="false">M40/100*(100-N40)</f>
        <v>#VALUE!</v>
      </c>
    </row>
    <row r="41" customFormat="false" ht="15.6" hidden="false" customHeight="true" outlineLevel="0" collapsed="false">
      <c r="A41" s="27" t="s">
        <v>37</v>
      </c>
      <c r="B41" s="59" t="s">
        <v>50</v>
      </c>
      <c r="C41" s="54" t="n">
        <v>4</v>
      </c>
      <c r="D41" s="46" t="n">
        <v>200</v>
      </c>
      <c r="E41" s="14" t="n">
        <v>7840</v>
      </c>
      <c r="F41" s="39" t="str">
        <f aca="false">'2POLI JM-GM '!F44</f>
        <v>B</v>
      </c>
      <c r="G41" s="16" t="e">
        <f aca="false">E41/100*(100-F41)</f>
        <v>#VALUE!</v>
      </c>
      <c r="I41" s="27" t="s">
        <v>37</v>
      </c>
      <c r="J41" s="59" t="s">
        <v>50</v>
      </c>
      <c r="K41" s="54" t="n">
        <v>4</v>
      </c>
      <c r="L41" s="46" t="n">
        <v>200</v>
      </c>
      <c r="M41" s="57" t="n">
        <v>8070</v>
      </c>
      <c r="N41" s="39" t="str">
        <f aca="false">F41</f>
        <v>B</v>
      </c>
      <c r="O41" s="16" t="e">
        <f aca="false">M41/100*(100-N41)</f>
        <v>#VALUE!</v>
      </c>
    </row>
    <row r="42" customFormat="false" ht="15.6" hidden="false" customHeight="true" outlineLevel="0" collapsed="false">
      <c r="A42" s="27" t="s">
        <v>37</v>
      </c>
      <c r="B42" s="59" t="s">
        <v>51</v>
      </c>
      <c r="C42" s="54" t="n">
        <v>4</v>
      </c>
      <c r="D42" s="46" t="n">
        <v>250</v>
      </c>
      <c r="E42" s="14" t="n">
        <v>12650</v>
      </c>
      <c r="F42" s="39" t="str">
        <f aca="false">'2POLI JM-GM '!F45</f>
        <v>B</v>
      </c>
      <c r="G42" s="16" t="e">
        <f aca="false">E42/100*(100-F42)</f>
        <v>#VALUE!</v>
      </c>
      <c r="I42" s="27" t="s">
        <v>37</v>
      </c>
      <c r="J42" s="59" t="s">
        <v>51</v>
      </c>
      <c r="K42" s="54" t="n">
        <v>4</v>
      </c>
      <c r="L42" s="46" t="n">
        <v>250</v>
      </c>
      <c r="M42" s="57" t="n">
        <v>13030</v>
      </c>
      <c r="N42" s="39" t="str">
        <f aca="false">F42</f>
        <v>B</v>
      </c>
      <c r="O42" s="16" t="e">
        <f aca="false">M42/100*(100-N42)</f>
        <v>#VALUE!</v>
      </c>
    </row>
    <row r="43" customFormat="false" ht="15.6" hidden="false" customHeight="true" outlineLevel="0" collapsed="false">
      <c r="A43" s="27" t="s">
        <v>37</v>
      </c>
      <c r="B43" s="59" t="s">
        <v>52</v>
      </c>
      <c r="C43" s="54" t="n">
        <v>4</v>
      </c>
      <c r="D43" s="46" t="n">
        <v>315</v>
      </c>
      <c r="E43" s="14" t="n">
        <v>14200</v>
      </c>
      <c r="F43" s="39" t="str">
        <f aca="false">'2POLI JM-GM '!F46</f>
        <v>B</v>
      </c>
      <c r="G43" s="16" t="e">
        <f aca="false">E43/100*(100-F43)</f>
        <v>#VALUE!</v>
      </c>
      <c r="I43" s="27" t="s">
        <v>37</v>
      </c>
      <c r="J43" s="59" t="s">
        <v>52</v>
      </c>
      <c r="K43" s="54" t="n">
        <v>4</v>
      </c>
      <c r="L43" s="46" t="n">
        <v>315</v>
      </c>
      <c r="M43" s="57" t="n">
        <v>14640</v>
      </c>
      <c r="N43" s="39" t="str">
        <f aca="false">F43</f>
        <v>B</v>
      </c>
      <c r="O43" s="16" t="e">
        <f aca="false">M43/100*(100-N43)</f>
        <v>#VALUE!</v>
      </c>
    </row>
    <row r="44" customFormat="false" ht="15.6" hidden="false" customHeight="true" outlineLevel="0" collapsed="false">
      <c r="A44" s="40" t="s">
        <v>37</v>
      </c>
      <c r="B44" s="59" t="s">
        <v>76</v>
      </c>
      <c r="C44" s="54" t="n">
        <v>4</v>
      </c>
      <c r="D44" s="58" t="n">
        <v>355</v>
      </c>
      <c r="E44" s="14" t="str">
        <f aca="false">'2POLI JM-GM '!E47</f>
        <v>su preventivo</v>
      </c>
      <c r="F44" s="39" t="n">
        <f aca="false">'2POLI JM-GM '!F47</f>
        <v>0</v>
      </c>
      <c r="G44" s="16"/>
      <c r="I44" s="40" t="s">
        <v>37</v>
      </c>
      <c r="J44" s="59" t="s">
        <v>76</v>
      </c>
      <c r="K44" s="54" t="n">
        <v>4</v>
      </c>
      <c r="L44" s="58" t="n">
        <v>355</v>
      </c>
      <c r="M44" s="60" t="str">
        <f aca="false">E44</f>
        <v>su preventivo</v>
      </c>
      <c r="N44" s="39" t="n">
        <f aca="false">F44</f>
        <v>0</v>
      </c>
      <c r="O44" s="16"/>
    </row>
    <row r="45" customFormat="false" ht="15.6" hidden="false" customHeight="true" outlineLevel="0" collapsed="false">
      <c r="A45" s="40" t="s">
        <v>37</v>
      </c>
      <c r="B45" s="59" t="s">
        <v>76</v>
      </c>
      <c r="C45" s="54" t="n">
        <v>4</v>
      </c>
      <c r="D45" s="58" t="n">
        <v>400</v>
      </c>
      <c r="E45" s="14" t="str">
        <f aca="false">'2POLI JM-GM '!E48</f>
        <v>su preventivo</v>
      </c>
      <c r="F45" s="39" t="n">
        <f aca="false">'2POLI JM-GM '!F48</f>
        <v>0</v>
      </c>
      <c r="G45" s="16"/>
      <c r="I45" s="40" t="s">
        <v>37</v>
      </c>
      <c r="J45" s="59" t="s">
        <v>76</v>
      </c>
      <c r="K45" s="54" t="n">
        <v>4</v>
      </c>
      <c r="L45" s="58" t="n">
        <v>400</v>
      </c>
      <c r="M45" s="60" t="str">
        <f aca="false">E45</f>
        <v>su preventivo</v>
      </c>
      <c r="N45" s="39" t="n">
        <f aca="false">F45</f>
        <v>0</v>
      </c>
      <c r="O45" s="16"/>
    </row>
    <row r="46" customFormat="false" ht="15.6" hidden="false" customHeight="true" outlineLevel="0" collapsed="false">
      <c r="A46" s="40" t="s">
        <v>37</v>
      </c>
      <c r="B46" s="59" t="s">
        <v>76</v>
      </c>
      <c r="C46" s="54" t="n">
        <v>4</v>
      </c>
      <c r="D46" s="58" t="n">
        <v>450</v>
      </c>
      <c r="E46" s="14" t="str">
        <f aca="false">'2POLI JM-GM '!E49</f>
        <v>su preventivo</v>
      </c>
      <c r="F46" s="39" t="n">
        <f aca="false">'2POLI JM-GM '!F49</f>
        <v>0</v>
      </c>
      <c r="G46" s="16"/>
      <c r="I46" s="40" t="s">
        <v>37</v>
      </c>
      <c r="J46" s="59" t="s">
        <v>76</v>
      </c>
      <c r="K46" s="54" t="n">
        <v>4</v>
      </c>
      <c r="L46" s="58" t="n">
        <v>450</v>
      </c>
      <c r="M46" s="60" t="str">
        <f aca="false">E46</f>
        <v>su preventivo</v>
      </c>
      <c r="N46" s="39" t="n">
        <f aca="false">F46</f>
        <v>0</v>
      </c>
      <c r="O46" s="16"/>
    </row>
    <row r="47" customFormat="false" ht="15.6" hidden="false" customHeight="true" outlineLevel="0" collapsed="false">
      <c r="A47" s="27" t="s">
        <v>37</v>
      </c>
      <c r="B47" s="59" t="s">
        <v>55</v>
      </c>
      <c r="C47" s="54" t="n">
        <v>4</v>
      </c>
      <c r="D47" s="46" t="n">
        <v>355</v>
      </c>
      <c r="E47" s="14" t="str">
        <f aca="false">'2POLI JM-GM '!E50</f>
        <v>su preventivo</v>
      </c>
      <c r="F47" s="39" t="n">
        <f aca="false">'2POLI JM-GM '!F50</f>
        <v>0</v>
      </c>
      <c r="G47" s="16"/>
      <c r="I47" s="27" t="s">
        <v>37</v>
      </c>
      <c r="J47" s="59" t="s">
        <v>55</v>
      </c>
      <c r="K47" s="54" t="n">
        <v>4</v>
      </c>
      <c r="L47" s="46" t="n">
        <v>355</v>
      </c>
      <c r="M47" s="60" t="str">
        <f aca="false">E47</f>
        <v>su preventivo</v>
      </c>
      <c r="N47" s="39" t="n">
        <f aca="false">F47</f>
        <v>0</v>
      </c>
      <c r="O47" s="16"/>
    </row>
    <row r="48" customFormat="false" ht="15.6" hidden="false" customHeight="true" outlineLevel="0" collapsed="false">
      <c r="A48" s="27" t="s">
        <v>37</v>
      </c>
      <c r="B48" s="59" t="s">
        <v>55</v>
      </c>
      <c r="C48" s="54" t="n">
        <v>4</v>
      </c>
      <c r="D48" s="46" t="n">
        <v>400</v>
      </c>
      <c r="E48" s="14" t="str">
        <f aca="false">'2POLI JM-GM '!E51</f>
        <v>su preventivo</v>
      </c>
      <c r="F48" s="39" t="n">
        <f aca="false">'2POLI JM-GM '!F51</f>
        <v>0</v>
      </c>
      <c r="G48" s="16"/>
      <c r="I48" s="27" t="s">
        <v>37</v>
      </c>
      <c r="J48" s="59" t="s">
        <v>55</v>
      </c>
      <c r="K48" s="54" t="n">
        <v>4</v>
      </c>
      <c r="L48" s="46" t="n">
        <v>400</v>
      </c>
      <c r="M48" s="60" t="str">
        <f aca="false">E48</f>
        <v>su preventivo</v>
      </c>
      <c r="N48" s="39" t="n">
        <f aca="false">F48</f>
        <v>0</v>
      </c>
      <c r="O48" s="16"/>
    </row>
    <row r="49" customFormat="false" ht="15.6" hidden="false" customHeight="true" outlineLevel="0" collapsed="false">
      <c r="A49" s="27" t="s">
        <v>37</v>
      </c>
      <c r="B49" s="59" t="s">
        <v>55</v>
      </c>
      <c r="C49" s="54" t="n">
        <v>4</v>
      </c>
      <c r="D49" s="46" t="n">
        <v>450</v>
      </c>
      <c r="E49" s="14" t="str">
        <f aca="false">'2POLI JM-GM '!E52</f>
        <v>su preventivo</v>
      </c>
      <c r="F49" s="39" t="n">
        <f aca="false">'2POLI JM-GM '!F52</f>
        <v>0</v>
      </c>
      <c r="G49" s="16"/>
      <c r="I49" s="27" t="s">
        <v>37</v>
      </c>
      <c r="J49" s="59" t="s">
        <v>55</v>
      </c>
      <c r="K49" s="54" t="n">
        <v>4</v>
      </c>
      <c r="L49" s="46" t="n">
        <v>450</v>
      </c>
      <c r="M49" s="60" t="str">
        <f aca="false">E49</f>
        <v>su preventivo</v>
      </c>
      <c r="N49" s="39" t="n">
        <f aca="false">F49</f>
        <v>0</v>
      </c>
      <c r="O49" s="16"/>
    </row>
    <row r="50" customFormat="false" ht="15.6" hidden="false" customHeight="true" outlineLevel="0" collapsed="false">
      <c r="A50" s="27" t="s">
        <v>37</v>
      </c>
      <c r="B50" s="59" t="s">
        <v>56</v>
      </c>
      <c r="C50" s="54" t="n">
        <v>4</v>
      </c>
      <c r="D50" s="46" t="n">
        <v>500</v>
      </c>
      <c r="E50" s="14" t="str">
        <f aca="false">'2POLI JM-GM '!E53</f>
        <v>su preventivo</v>
      </c>
      <c r="F50" s="39" t="n">
        <f aca="false">'2POLI JM-GM '!F53</f>
        <v>0</v>
      </c>
      <c r="G50" s="16"/>
      <c r="I50" s="27" t="s">
        <v>37</v>
      </c>
      <c r="J50" s="59" t="s">
        <v>56</v>
      </c>
      <c r="K50" s="54" t="n">
        <v>4</v>
      </c>
      <c r="L50" s="46" t="n">
        <v>500</v>
      </c>
      <c r="M50" s="60" t="str">
        <f aca="false">E50</f>
        <v>su preventivo</v>
      </c>
      <c r="N50" s="39" t="n">
        <f aca="false">F50</f>
        <v>0</v>
      </c>
      <c r="O50" s="16"/>
    </row>
    <row r="51" customFormat="false" ht="15.6" hidden="false" customHeight="true" outlineLevel="0" collapsed="false">
      <c r="A51" s="27" t="s">
        <v>37</v>
      </c>
      <c r="B51" s="59" t="s">
        <v>56</v>
      </c>
      <c r="C51" s="54" t="n">
        <v>4</v>
      </c>
      <c r="D51" s="46" t="n">
        <v>560</v>
      </c>
      <c r="E51" s="14" t="str">
        <f aca="false">'2POLI JM-GM '!E54</f>
        <v>su preventivo</v>
      </c>
      <c r="F51" s="39" t="n">
        <f aca="false">'2POLI JM-GM '!F54</f>
        <v>0</v>
      </c>
      <c r="G51" s="16"/>
      <c r="I51" s="27" t="s">
        <v>37</v>
      </c>
      <c r="J51" s="59" t="s">
        <v>56</v>
      </c>
      <c r="K51" s="54" t="n">
        <v>4</v>
      </c>
      <c r="L51" s="46" t="n">
        <v>560</v>
      </c>
      <c r="M51" s="60" t="str">
        <f aca="false">E51</f>
        <v>su preventivo</v>
      </c>
      <c r="N51" s="39" t="n">
        <f aca="false">F51</f>
        <v>0</v>
      </c>
      <c r="O51" s="16"/>
    </row>
    <row r="52" customFormat="false" ht="15.6" hidden="false" customHeight="true" outlineLevel="0" collapsed="false">
      <c r="A52" s="27" t="s">
        <v>37</v>
      </c>
      <c r="B52" s="59" t="s">
        <v>56</v>
      </c>
      <c r="C52" s="54" t="n">
        <v>4</v>
      </c>
      <c r="D52" s="46" t="n">
        <v>630</v>
      </c>
      <c r="E52" s="14" t="str">
        <f aca="false">'2POLI JM-GM '!E55</f>
        <v>su preventivo</v>
      </c>
      <c r="F52" s="39" t="n">
        <f aca="false">'2POLI JM-GM '!F55</f>
        <v>0</v>
      </c>
      <c r="G52" s="16"/>
      <c r="I52" s="27" t="s">
        <v>37</v>
      </c>
      <c r="J52" s="59" t="s">
        <v>56</v>
      </c>
      <c r="K52" s="54" t="n">
        <v>4</v>
      </c>
      <c r="L52" s="46" t="n">
        <v>630</v>
      </c>
      <c r="M52" s="60" t="str">
        <f aca="false">E52</f>
        <v>su preventivo</v>
      </c>
      <c r="N52" s="39" t="n">
        <f aca="false">F52</f>
        <v>0</v>
      </c>
      <c r="O52" s="16"/>
    </row>
    <row r="53" customFormat="false" ht="15.6" hidden="false" customHeight="true" outlineLevel="0" collapsed="false">
      <c r="A53" s="27" t="s">
        <v>37</v>
      </c>
      <c r="B53" s="59" t="s">
        <v>57</v>
      </c>
      <c r="C53" s="54" t="n">
        <v>4</v>
      </c>
      <c r="D53" s="46" t="n">
        <v>560</v>
      </c>
      <c r="E53" s="14" t="str">
        <f aca="false">'2POLI JM-GM '!E56</f>
        <v>su preventivo</v>
      </c>
      <c r="F53" s="39" t="n">
        <f aca="false">'2POLI JM-GM '!F56</f>
        <v>0</v>
      </c>
      <c r="G53" s="16"/>
      <c r="I53" s="27" t="s">
        <v>37</v>
      </c>
      <c r="J53" s="59" t="s">
        <v>57</v>
      </c>
      <c r="K53" s="54" t="n">
        <v>4</v>
      </c>
      <c r="L53" s="46" t="n">
        <v>560</v>
      </c>
      <c r="M53" s="60" t="str">
        <f aca="false">E53</f>
        <v>su preventivo</v>
      </c>
      <c r="N53" s="39" t="n">
        <f aca="false">F53</f>
        <v>0</v>
      </c>
      <c r="O53" s="16"/>
    </row>
    <row r="54" customFormat="false" ht="15.6" hidden="false" customHeight="true" outlineLevel="0" collapsed="false">
      <c r="A54" s="27" t="s">
        <v>37</v>
      </c>
      <c r="B54" s="59" t="s">
        <v>57</v>
      </c>
      <c r="C54" s="54" t="n">
        <v>4</v>
      </c>
      <c r="D54" s="46" t="n">
        <v>630</v>
      </c>
      <c r="E54" s="14" t="str">
        <f aca="false">'2POLI JM-GM '!E57</f>
        <v>su preventivo</v>
      </c>
      <c r="F54" s="39" t="n">
        <f aca="false">'2POLI JM-GM '!F57</f>
        <v>0</v>
      </c>
      <c r="G54" s="16"/>
      <c r="I54" s="27" t="s">
        <v>37</v>
      </c>
      <c r="J54" s="59" t="s">
        <v>57</v>
      </c>
      <c r="K54" s="54" t="n">
        <v>4</v>
      </c>
      <c r="L54" s="46" t="n">
        <v>630</v>
      </c>
      <c r="M54" s="60" t="str">
        <f aca="false">E54</f>
        <v>su preventivo</v>
      </c>
      <c r="N54" s="39" t="n">
        <f aca="false">F54</f>
        <v>0</v>
      </c>
      <c r="O54" s="16"/>
    </row>
    <row r="55" customFormat="false" ht="15.6" hidden="false" customHeight="true" outlineLevel="0" collapsed="false">
      <c r="A55" s="27" t="s">
        <v>37</v>
      </c>
      <c r="B55" s="59" t="s">
        <v>58</v>
      </c>
      <c r="C55" s="54" t="n">
        <v>4</v>
      </c>
      <c r="D55" s="46" t="n">
        <v>710</v>
      </c>
      <c r="E55" s="14" t="str">
        <f aca="false">'2POLI JM-GM '!E58</f>
        <v>su preventivo</v>
      </c>
      <c r="F55" s="39" t="n">
        <f aca="false">'2POLI JM-GM '!F58</f>
        <v>0</v>
      </c>
      <c r="G55" s="16"/>
      <c r="I55" s="27" t="s">
        <v>37</v>
      </c>
      <c r="J55" s="59" t="s">
        <v>58</v>
      </c>
      <c r="K55" s="54" t="n">
        <v>4</v>
      </c>
      <c r="L55" s="46" t="n">
        <v>710</v>
      </c>
      <c r="M55" s="60" t="str">
        <f aca="false">E55</f>
        <v>su preventivo</v>
      </c>
      <c r="N55" s="39" t="n">
        <f aca="false">F55</f>
        <v>0</v>
      </c>
      <c r="O55" s="16"/>
    </row>
    <row r="56" customFormat="false" ht="15.6" hidden="false" customHeight="true" outlineLevel="0" collapsed="false">
      <c r="A56" s="27" t="s">
        <v>37</v>
      </c>
      <c r="B56" s="59" t="s">
        <v>58</v>
      </c>
      <c r="C56" s="54" t="n">
        <v>4</v>
      </c>
      <c r="D56" s="46" t="n">
        <v>800</v>
      </c>
      <c r="E56" s="14" t="str">
        <f aca="false">'2POLI JM-GM '!E59</f>
        <v>su preventivo</v>
      </c>
      <c r="F56" s="39" t="n">
        <f aca="false">'2POLI JM-GM '!F59</f>
        <v>0</v>
      </c>
      <c r="G56" s="16"/>
      <c r="I56" s="27" t="s">
        <v>37</v>
      </c>
      <c r="J56" s="59" t="s">
        <v>58</v>
      </c>
      <c r="K56" s="54" t="n">
        <v>4</v>
      </c>
      <c r="L56" s="46" t="n">
        <v>800</v>
      </c>
      <c r="M56" s="60" t="str">
        <f aca="false">E56</f>
        <v>su preventivo</v>
      </c>
      <c r="N56" s="39" t="n">
        <f aca="false">F56</f>
        <v>0</v>
      </c>
      <c r="O56" s="16"/>
    </row>
    <row r="57" customFormat="false" ht="15.6" hidden="false" customHeight="true" outlineLevel="0" collapsed="false">
      <c r="A57" s="27" t="s">
        <v>37</v>
      </c>
      <c r="B57" s="59" t="s">
        <v>58</v>
      </c>
      <c r="C57" s="54" t="n">
        <v>4</v>
      </c>
      <c r="D57" s="46" t="n">
        <v>900</v>
      </c>
      <c r="E57" s="14" t="str">
        <f aca="false">E56</f>
        <v>su preventivo</v>
      </c>
      <c r="F57" s="39" t="n">
        <f aca="false">'2POLI JM-GM '!F60</f>
        <v>0</v>
      </c>
      <c r="G57" s="16"/>
      <c r="I57" s="27" t="s">
        <v>37</v>
      </c>
      <c r="J57" s="59" t="s">
        <v>58</v>
      </c>
      <c r="K57" s="54" t="n">
        <v>4</v>
      </c>
      <c r="L57" s="46" t="n">
        <v>900</v>
      </c>
      <c r="M57" s="60" t="str">
        <f aca="false">E57</f>
        <v>su preventivo</v>
      </c>
      <c r="N57" s="39" t="n">
        <f aca="false">F57</f>
        <v>0</v>
      </c>
      <c r="O57" s="16"/>
    </row>
    <row r="58" customFormat="false" ht="18.75" hidden="false" customHeight="true" outlineLevel="0" collapsed="false"/>
  </sheetData>
  <printOptions headings="false" gridLines="false" gridLinesSet="true" horizontalCentered="false" verticalCentered="false"/>
  <pageMargins left="0.196527777777778" right="0.354166666666667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Q37" activeCellId="0" sqref="Q37"/>
    </sheetView>
  </sheetViews>
  <sheetFormatPr defaultColWidth="18.2812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6.7"/>
    <col collapsed="false" customWidth="true" hidden="false" outlineLevel="0" max="3" min="3" style="0" width="1.99"/>
    <col collapsed="false" customWidth="true" hidden="false" outlineLevel="0" max="4" min="4" style="0" width="5.85"/>
    <col collapsed="false" customWidth="true" hidden="false" outlineLevel="0" max="5" min="5" style="0" width="14.7"/>
    <col collapsed="false" customWidth="true" hidden="false" outlineLevel="0" max="6" min="6" style="0" width="3.42"/>
    <col collapsed="false" customWidth="true" hidden="false" outlineLevel="0" max="7" min="7" style="0" width="10.85"/>
    <col collapsed="false" customWidth="true" hidden="false" outlineLevel="0" max="8" min="8" style="0" width="2.56"/>
    <col collapsed="false" customWidth="true" hidden="false" outlineLevel="0" max="9" min="9" style="0" width="10.71"/>
    <col collapsed="false" customWidth="true" hidden="false" outlineLevel="0" max="10" min="10" style="0" width="6.7"/>
    <col collapsed="false" customWidth="true" hidden="false" outlineLevel="0" max="11" min="11" style="0" width="1.99"/>
    <col collapsed="false" customWidth="true" hidden="false" outlineLevel="0" max="12" min="12" style="0" width="5.85"/>
    <col collapsed="false" customWidth="true" hidden="false" outlineLevel="0" max="13" min="13" style="0" width="13.7"/>
    <col collapsed="false" customWidth="true" hidden="false" outlineLevel="0" max="14" min="14" style="0" width="3.42"/>
    <col collapsed="false" customWidth="true" hidden="false" outlineLevel="0" max="15" min="15" style="0" width="10.85"/>
  </cols>
  <sheetData>
    <row r="1" customFormat="false" ht="0.75" hidden="false" customHeight="true" outlineLevel="0" collapsed="false"/>
    <row r="2" s="8" customFormat="true" ht="18" hidden="false" customHeight="true" outlineLevel="0" collapsed="false">
      <c r="A2" s="68" t="s">
        <v>77</v>
      </c>
      <c r="B2" s="69"/>
      <c r="C2" s="70"/>
      <c r="D2" s="71" t="s">
        <v>1</v>
      </c>
      <c r="E2" s="5" t="s">
        <v>2</v>
      </c>
      <c r="F2" s="52"/>
      <c r="G2" s="7" t="s">
        <v>3</v>
      </c>
      <c r="I2" s="68" t="s">
        <v>77</v>
      </c>
      <c r="J2" s="69"/>
      <c r="K2" s="70"/>
      <c r="L2" s="71" t="s">
        <v>4</v>
      </c>
      <c r="M2" s="5" t="s">
        <v>2</v>
      </c>
      <c r="N2" s="52"/>
      <c r="O2" s="7" t="s">
        <v>3</v>
      </c>
    </row>
    <row r="3" s="8" customFormat="true" ht="18" hidden="false" customHeight="true" outlineLevel="0" collapsed="false">
      <c r="A3" s="9" t="s">
        <v>5</v>
      </c>
      <c r="B3" s="9"/>
      <c r="C3" s="9"/>
      <c r="D3" s="9" t="s">
        <v>6</v>
      </c>
      <c r="E3" s="10" t="s">
        <v>7</v>
      </c>
      <c r="F3" s="10" t="s">
        <v>8</v>
      </c>
      <c r="G3" s="10" t="s">
        <v>9</v>
      </c>
      <c r="I3" s="9" t="s">
        <v>5</v>
      </c>
      <c r="J3" s="9"/>
      <c r="K3" s="9"/>
      <c r="L3" s="9" t="s">
        <v>6</v>
      </c>
      <c r="M3" s="10" t="s">
        <v>7</v>
      </c>
      <c r="N3" s="10" t="s">
        <v>8</v>
      </c>
      <c r="O3" s="10" t="s">
        <v>9</v>
      </c>
    </row>
    <row r="4" customFormat="false" ht="18" hidden="false" customHeight="true" outlineLevel="0" collapsed="false">
      <c r="A4" s="27" t="s">
        <v>10</v>
      </c>
      <c r="B4" s="72" t="s">
        <v>78</v>
      </c>
      <c r="C4" s="54" t="n">
        <v>6</v>
      </c>
      <c r="D4" s="13" t="n">
        <v>0.06</v>
      </c>
      <c r="E4" s="25" t="n">
        <v>88</v>
      </c>
      <c r="F4" s="56" t="str">
        <f aca="false">'4POLI LM-GM '!F3</f>
        <v>A</v>
      </c>
      <c r="G4" s="16" t="e">
        <f aca="false">E4/100*(100-F4)</f>
        <v>#VALUE!</v>
      </c>
      <c r="I4" s="27" t="s">
        <v>10</v>
      </c>
      <c r="J4" s="72" t="s">
        <v>78</v>
      </c>
      <c r="K4" s="54" t="n">
        <v>6</v>
      </c>
      <c r="L4" s="13" t="n">
        <v>0.06</v>
      </c>
      <c r="M4" s="25" t="n">
        <v>90</v>
      </c>
      <c r="N4" s="56" t="str">
        <f aca="false">F4</f>
        <v>A</v>
      </c>
      <c r="O4" s="16" t="e">
        <f aca="false">M4/100*(100-N4)</f>
        <v>#VALUE!</v>
      </c>
    </row>
    <row r="5" customFormat="false" ht="18" hidden="false" customHeight="true" outlineLevel="0" collapsed="false">
      <c r="A5" s="27" t="s">
        <v>10</v>
      </c>
      <c r="B5" s="72" t="s">
        <v>13</v>
      </c>
      <c r="C5" s="54" t="n">
        <v>6</v>
      </c>
      <c r="D5" s="13" t="n">
        <v>0.12</v>
      </c>
      <c r="E5" s="14" t="n">
        <v>99</v>
      </c>
      <c r="F5" s="56" t="str">
        <f aca="false">'4POLI LM-GM '!F4</f>
        <v>A</v>
      </c>
      <c r="G5" s="16" t="e">
        <f aca="false">E5/100*(100-F5)</f>
        <v>#VALUE!</v>
      </c>
      <c r="I5" s="27" t="s">
        <v>10</v>
      </c>
      <c r="J5" s="72" t="s">
        <v>13</v>
      </c>
      <c r="K5" s="54" t="n">
        <v>6</v>
      </c>
      <c r="L5" s="13" t="n">
        <v>0.12</v>
      </c>
      <c r="M5" s="14" t="n">
        <v>102</v>
      </c>
      <c r="N5" s="56" t="str">
        <f aca="false">F5</f>
        <v>A</v>
      </c>
      <c r="O5" s="16" t="e">
        <f aca="false">M5/100*(100-N5)</f>
        <v>#VALUE!</v>
      </c>
    </row>
    <row r="6" customFormat="false" ht="18" hidden="false" customHeight="true" outlineLevel="0" collapsed="false">
      <c r="A6" s="27" t="s">
        <v>10</v>
      </c>
      <c r="B6" s="73" t="s">
        <v>15</v>
      </c>
      <c r="C6" s="54" t="n">
        <v>6</v>
      </c>
      <c r="D6" s="24" t="n">
        <v>0.18</v>
      </c>
      <c r="E6" s="14" t="n">
        <v>118</v>
      </c>
      <c r="F6" s="56" t="str">
        <f aca="false">'4POLI LM-GM '!F5</f>
        <v>A</v>
      </c>
      <c r="G6" s="16" t="e">
        <f aca="false">E6/100*(100-F6)</f>
        <v>#VALUE!</v>
      </c>
      <c r="I6" s="27" t="s">
        <v>10</v>
      </c>
      <c r="J6" s="73" t="s">
        <v>15</v>
      </c>
      <c r="K6" s="54" t="n">
        <v>6</v>
      </c>
      <c r="L6" s="24" t="n">
        <v>0.18</v>
      </c>
      <c r="M6" s="14" t="n">
        <v>123</v>
      </c>
      <c r="N6" s="56" t="str">
        <f aca="false">F6</f>
        <v>A</v>
      </c>
      <c r="O6" s="16" t="e">
        <f aca="false">M6/100*(100-N6)</f>
        <v>#VALUE!</v>
      </c>
    </row>
    <row r="7" customFormat="false" ht="18" hidden="false" customHeight="true" outlineLevel="0" collapsed="false">
      <c r="A7" s="27" t="s">
        <v>10</v>
      </c>
      <c r="B7" s="73" t="s">
        <v>16</v>
      </c>
      <c r="C7" s="54" t="n">
        <v>6</v>
      </c>
      <c r="D7" s="24" t="n">
        <v>0.25</v>
      </c>
      <c r="E7" s="25" t="n">
        <v>138</v>
      </c>
      <c r="F7" s="56" t="str">
        <f aca="false">'4POLI LM-GM '!F6</f>
        <v>A</v>
      </c>
      <c r="G7" s="16" t="e">
        <f aca="false">E7/100*(100-F7)</f>
        <v>#VALUE!</v>
      </c>
      <c r="I7" s="27" t="s">
        <v>10</v>
      </c>
      <c r="J7" s="73" t="s">
        <v>16</v>
      </c>
      <c r="K7" s="54" t="n">
        <v>6</v>
      </c>
      <c r="L7" s="24" t="n">
        <v>0.25</v>
      </c>
      <c r="M7" s="25" t="n">
        <v>142</v>
      </c>
      <c r="N7" s="56" t="str">
        <f aca="false">F7</f>
        <v>A</v>
      </c>
      <c r="O7" s="16" t="e">
        <f aca="false">M7/100*(100-N7)</f>
        <v>#VALUE!</v>
      </c>
    </row>
    <row r="8" customFormat="false" ht="18" hidden="false" customHeight="true" outlineLevel="0" collapsed="false">
      <c r="A8" s="27" t="s">
        <v>10</v>
      </c>
      <c r="B8" s="73" t="s">
        <v>79</v>
      </c>
      <c r="C8" s="54" t="n">
        <v>6</v>
      </c>
      <c r="D8" s="24" t="n">
        <v>0.3</v>
      </c>
      <c r="E8" s="14" t="n">
        <v>143</v>
      </c>
      <c r="F8" s="56" t="str">
        <f aca="false">'4POLI LM-GM '!F7</f>
        <v>A</v>
      </c>
      <c r="G8" s="16" t="e">
        <f aca="false">E8/100*(100-F8)</f>
        <v>#VALUE!</v>
      </c>
      <c r="I8" s="27" t="s">
        <v>10</v>
      </c>
      <c r="J8" s="73" t="s">
        <v>79</v>
      </c>
      <c r="K8" s="54" t="n">
        <v>6</v>
      </c>
      <c r="L8" s="24" t="n">
        <v>0.3</v>
      </c>
      <c r="M8" s="14" t="n">
        <v>148</v>
      </c>
      <c r="N8" s="56" t="str">
        <f aca="false">F8</f>
        <v>A</v>
      </c>
      <c r="O8" s="16" t="e">
        <f aca="false">M8/100*(100-N8)</f>
        <v>#VALUE!</v>
      </c>
    </row>
    <row r="9" customFormat="false" ht="18" hidden="false" customHeight="true" outlineLevel="0" collapsed="false">
      <c r="A9" s="27" t="s">
        <v>10</v>
      </c>
      <c r="B9" s="73" t="s">
        <v>18</v>
      </c>
      <c r="C9" s="54" t="n">
        <v>6</v>
      </c>
      <c r="D9" s="24" t="n">
        <v>0.37</v>
      </c>
      <c r="E9" s="14" t="n">
        <v>173</v>
      </c>
      <c r="F9" s="56" t="str">
        <f aca="false">'4POLI LM-GM '!F8</f>
        <v>A</v>
      </c>
      <c r="G9" s="16" t="e">
        <f aca="false">E9/100*(100-F9)</f>
        <v>#VALUE!</v>
      </c>
      <c r="I9" s="27" t="s">
        <v>10</v>
      </c>
      <c r="J9" s="73" t="s">
        <v>18</v>
      </c>
      <c r="K9" s="54" t="n">
        <v>6</v>
      </c>
      <c r="L9" s="24" t="n">
        <v>0.37</v>
      </c>
      <c r="M9" s="14" t="n">
        <v>178</v>
      </c>
      <c r="N9" s="56" t="str">
        <f aca="false">F9</f>
        <v>A</v>
      </c>
      <c r="O9" s="16" t="e">
        <f aca="false">M9/100*(100-N9)</f>
        <v>#VALUE!</v>
      </c>
    </row>
    <row r="10" customFormat="false" ht="18" hidden="false" customHeight="true" outlineLevel="0" collapsed="false">
      <c r="A10" s="27" t="s">
        <v>10</v>
      </c>
      <c r="B10" s="73" t="s">
        <v>19</v>
      </c>
      <c r="C10" s="54" t="n">
        <v>6</v>
      </c>
      <c r="D10" s="24" t="n">
        <v>0.55</v>
      </c>
      <c r="E10" s="14" t="n">
        <v>181</v>
      </c>
      <c r="F10" s="56" t="str">
        <f aca="false">'4POLI LM-GM '!F9</f>
        <v>A</v>
      </c>
      <c r="G10" s="16" t="e">
        <f aca="false">E10/100*(100-F10)</f>
        <v>#VALUE!</v>
      </c>
      <c r="I10" s="27" t="s">
        <v>10</v>
      </c>
      <c r="J10" s="73" t="s">
        <v>19</v>
      </c>
      <c r="K10" s="54" t="n">
        <v>6</v>
      </c>
      <c r="L10" s="24" t="n">
        <v>0.55</v>
      </c>
      <c r="M10" s="14" t="n">
        <v>190</v>
      </c>
      <c r="N10" s="56" t="str">
        <f aca="false">F10</f>
        <v>A</v>
      </c>
      <c r="O10" s="16" t="e">
        <f aca="false">M10/100*(100-N10)</f>
        <v>#VALUE!</v>
      </c>
    </row>
    <row r="11" customFormat="false" ht="18" hidden="false" customHeight="true" outlineLevel="0" collapsed="false">
      <c r="A11" s="27" t="s">
        <v>10</v>
      </c>
      <c r="B11" s="73" t="s">
        <v>62</v>
      </c>
      <c r="C11" s="54" t="n">
        <v>6</v>
      </c>
      <c r="D11" s="23" t="n">
        <v>0.75</v>
      </c>
      <c r="E11" s="14" t="n">
        <v>187</v>
      </c>
      <c r="F11" s="56" t="str">
        <f aca="false">'4POLI LM-GM '!F10</f>
        <v>A</v>
      </c>
      <c r="G11" s="16" t="e">
        <f aca="false">E11/100*(100-F11)</f>
        <v>#VALUE!</v>
      </c>
      <c r="I11" s="27" t="s">
        <v>10</v>
      </c>
      <c r="J11" s="73" t="s">
        <v>62</v>
      </c>
      <c r="K11" s="54" t="n">
        <v>6</v>
      </c>
      <c r="L11" s="23" t="n">
        <v>0.75</v>
      </c>
      <c r="M11" s="14" t="n">
        <v>193</v>
      </c>
      <c r="N11" s="56" t="str">
        <f aca="false">F11</f>
        <v>A</v>
      </c>
      <c r="O11" s="16" t="e">
        <f aca="false">M11/100*(100-N11)</f>
        <v>#VALUE!</v>
      </c>
    </row>
    <row r="12" customFormat="false" ht="18" hidden="false" customHeight="true" outlineLevel="0" collapsed="false">
      <c r="A12" s="27" t="s">
        <v>10</v>
      </c>
      <c r="B12" s="73" t="s">
        <v>21</v>
      </c>
      <c r="C12" s="54" t="n">
        <v>6</v>
      </c>
      <c r="D12" s="24" t="n">
        <v>0.75</v>
      </c>
      <c r="E12" s="14" t="n">
        <v>188</v>
      </c>
      <c r="F12" s="56" t="str">
        <f aca="false">'4POLI LM-GM '!F11</f>
        <v>A</v>
      </c>
      <c r="G12" s="16" t="e">
        <f aca="false">E12/100*(100-F12)</f>
        <v>#VALUE!</v>
      </c>
      <c r="I12" s="27" t="s">
        <v>10</v>
      </c>
      <c r="J12" s="73" t="s">
        <v>21</v>
      </c>
      <c r="K12" s="54" t="n">
        <v>6</v>
      </c>
      <c r="L12" s="24" t="n">
        <v>0.75</v>
      </c>
      <c r="M12" s="14" t="n">
        <v>195</v>
      </c>
      <c r="N12" s="56" t="str">
        <f aca="false">F12</f>
        <v>A</v>
      </c>
      <c r="O12" s="16" t="e">
        <f aca="false">M12/100*(100-N12)</f>
        <v>#VALUE!</v>
      </c>
    </row>
    <row r="13" customFormat="false" ht="18" hidden="false" customHeight="true" outlineLevel="0" collapsed="false">
      <c r="A13" s="27" t="s">
        <v>10</v>
      </c>
      <c r="B13" s="73" t="s">
        <v>22</v>
      </c>
      <c r="C13" s="54" t="n">
        <v>6</v>
      </c>
      <c r="D13" s="24" t="n">
        <v>1.1</v>
      </c>
      <c r="E13" s="14" t="n">
        <v>229</v>
      </c>
      <c r="F13" s="56" t="str">
        <f aca="false">'4POLI LM-GM '!F12</f>
        <v>A</v>
      </c>
      <c r="G13" s="16" t="e">
        <f aca="false">E13/100*(100-F13)</f>
        <v>#VALUE!</v>
      </c>
      <c r="I13" s="27" t="s">
        <v>10</v>
      </c>
      <c r="J13" s="73" t="s">
        <v>22</v>
      </c>
      <c r="K13" s="54" t="n">
        <v>6</v>
      </c>
      <c r="L13" s="24" t="n">
        <v>1.1</v>
      </c>
      <c r="M13" s="14" t="n">
        <v>235</v>
      </c>
      <c r="N13" s="56" t="str">
        <f aca="false">F13</f>
        <v>A</v>
      </c>
      <c r="O13" s="16" t="e">
        <f aca="false">M13/100*(100-N13)</f>
        <v>#VALUE!</v>
      </c>
    </row>
    <row r="14" customFormat="false" ht="18" hidden="false" customHeight="true" outlineLevel="0" collapsed="false">
      <c r="A14" s="27" t="s">
        <v>10</v>
      </c>
      <c r="B14" s="73" t="s">
        <v>80</v>
      </c>
      <c r="C14" s="54" t="n">
        <v>6</v>
      </c>
      <c r="D14" s="23" t="n">
        <v>1.5</v>
      </c>
      <c r="E14" s="14" t="n">
        <v>255</v>
      </c>
      <c r="F14" s="56" t="str">
        <f aca="false">'4POLI LM-GM '!F13</f>
        <v>A</v>
      </c>
      <c r="G14" s="16" t="e">
        <f aca="false">E14/100*(100-F14)</f>
        <v>#VALUE!</v>
      </c>
      <c r="I14" s="27" t="s">
        <v>10</v>
      </c>
      <c r="J14" s="73" t="s">
        <v>80</v>
      </c>
      <c r="K14" s="54" t="n">
        <v>6</v>
      </c>
      <c r="L14" s="23" t="n">
        <v>1.5</v>
      </c>
      <c r="M14" s="14" t="n">
        <v>264</v>
      </c>
      <c r="N14" s="56" t="str">
        <f aca="false">F14</f>
        <v>A</v>
      </c>
      <c r="O14" s="16" t="e">
        <f aca="false">M14/100*(100-N14)</f>
        <v>#VALUE!</v>
      </c>
    </row>
    <row r="15" customFormat="false" ht="18" hidden="false" customHeight="true" outlineLevel="0" collapsed="false">
      <c r="A15" s="27" t="s">
        <v>10</v>
      </c>
      <c r="B15" s="73" t="s">
        <v>81</v>
      </c>
      <c r="C15" s="54" t="n">
        <v>6</v>
      </c>
      <c r="D15" s="24" t="n">
        <v>1.5</v>
      </c>
      <c r="E15" s="14" t="n">
        <v>283</v>
      </c>
      <c r="F15" s="56" t="str">
        <f aca="false">'4POLI LM-GM '!F14</f>
        <v>A</v>
      </c>
      <c r="G15" s="16" t="e">
        <f aca="false">E15/100*(100-F15)</f>
        <v>#VALUE!</v>
      </c>
      <c r="I15" s="27" t="s">
        <v>10</v>
      </c>
      <c r="J15" s="73" t="s">
        <v>81</v>
      </c>
      <c r="K15" s="54" t="n">
        <v>6</v>
      </c>
      <c r="L15" s="24" t="n">
        <v>1.5</v>
      </c>
      <c r="M15" s="14" t="n">
        <v>290</v>
      </c>
      <c r="N15" s="56" t="str">
        <f aca="false">F15</f>
        <v>A</v>
      </c>
      <c r="O15" s="16" t="e">
        <f aca="false">M15/100*(100-N15)</f>
        <v>#VALUE!</v>
      </c>
    </row>
    <row r="16" customFormat="false" ht="18" hidden="false" customHeight="true" outlineLevel="0" collapsed="false">
      <c r="A16" s="27" t="s">
        <v>10</v>
      </c>
      <c r="B16" s="73" t="s">
        <v>82</v>
      </c>
      <c r="C16" s="54" t="n">
        <v>6</v>
      </c>
      <c r="D16" s="24" t="n">
        <v>2.2</v>
      </c>
      <c r="E16" s="14" t="n">
        <v>359</v>
      </c>
      <c r="F16" s="56" t="str">
        <f aca="false">'4POLI LM-GM '!F15</f>
        <v>A</v>
      </c>
      <c r="G16" s="16" t="e">
        <f aca="false">E16/100*(100-F16)</f>
        <v>#VALUE!</v>
      </c>
      <c r="I16" s="27" t="s">
        <v>10</v>
      </c>
      <c r="J16" s="73" t="s">
        <v>82</v>
      </c>
      <c r="K16" s="54" t="n">
        <v>6</v>
      </c>
      <c r="L16" s="24" t="n">
        <v>2.2</v>
      </c>
      <c r="M16" s="14" t="n">
        <v>370</v>
      </c>
      <c r="N16" s="56" t="str">
        <f aca="false">F16</f>
        <v>A</v>
      </c>
      <c r="O16" s="16" t="e">
        <f aca="false">M16/100*(100-N16)</f>
        <v>#VALUE!</v>
      </c>
    </row>
    <row r="17" customFormat="false" ht="18" hidden="false" customHeight="true" outlineLevel="0" collapsed="false">
      <c r="A17" s="27" t="s">
        <v>10</v>
      </c>
      <c r="B17" s="73" t="s">
        <v>67</v>
      </c>
      <c r="C17" s="54" t="n">
        <v>6</v>
      </c>
      <c r="D17" s="24" t="n">
        <v>3</v>
      </c>
      <c r="E17" s="14" t="n">
        <v>500</v>
      </c>
      <c r="F17" s="56" t="str">
        <f aca="false">'4POLI LM-GM '!F16</f>
        <v>A</v>
      </c>
      <c r="G17" s="16" t="e">
        <f aca="false">E17/100*(100-F17)</f>
        <v>#VALUE!</v>
      </c>
      <c r="I17" s="27" t="s">
        <v>10</v>
      </c>
      <c r="J17" s="73" t="s">
        <v>67</v>
      </c>
      <c r="K17" s="54" t="n">
        <v>6</v>
      </c>
      <c r="L17" s="24" t="n">
        <v>3</v>
      </c>
      <c r="M17" s="14" t="n">
        <v>516</v>
      </c>
      <c r="N17" s="56" t="str">
        <f aca="false">F17</f>
        <v>A</v>
      </c>
      <c r="O17" s="16" t="e">
        <f aca="false">M17/100*(100-N17)</f>
        <v>#VALUE!</v>
      </c>
    </row>
    <row r="18" customFormat="false" ht="18" hidden="false" customHeight="true" outlineLevel="0" collapsed="false">
      <c r="A18" s="27" t="s">
        <v>10</v>
      </c>
      <c r="B18" s="73" t="s">
        <v>68</v>
      </c>
      <c r="C18" s="54" t="n">
        <v>6</v>
      </c>
      <c r="D18" s="24" t="n">
        <v>4</v>
      </c>
      <c r="E18" s="14" t="n">
        <v>550</v>
      </c>
      <c r="F18" s="56" t="str">
        <f aca="false">'4POLI LM-GM '!F17</f>
        <v>A</v>
      </c>
      <c r="G18" s="16" t="e">
        <f aca="false">E18/100*(100-F18)</f>
        <v>#VALUE!</v>
      </c>
      <c r="I18" s="27" t="s">
        <v>10</v>
      </c>
      <c r="J18" s="73" t="s">
        <v>68</v>
      </c>
      <c r="K18" s="54" t="n">
        <v>6</v>
      </c>
      <c r="L18" s="24" t="n">
        <v>4</v>
      </c>
      <c r="M18" s="14" t="n">
        <v>568</v>
      </c>
      <c r="N18" s="56" t="str">
        <f aca="false">F18</f>
        <v>A</v>
      </c>
      <c r="O18" s="16" t="e">
        <f aca="false">M18/100*(100-N18)</f>
        <v>#VALUE!</v>
      </c>
    </row>
    <row r="19" customFormat="false" ht="18" hidden="false" customHeight="true" outlineLevel="0" collapsed="false">
      <c r="A19" s="27" t="s">
        <v>10</v>
      </c>
      <c r="B19" s="73" t="s">
        <v>83</v>
      </c>
      <c r="C19" s="54" t="n">
        <v>6</v>
      </c>
      <c r="D19" s="24" t="n">
        <v>5.5</v>
      </c>
      <c r="E19" s="14" t="n">
        <v>688</v>
      </c>
      <c r="F19" s="56" t="str">
        <f aca="false">'4POLI LM-GM '!F18</f>
        <v>A</v>
      </c>
      <c r="G19" s="16" t="e">
        <f aca="false">E19/100*(100-F19)</f>
        <v>#VALUE!</v>
      </c>
      <c r="I19" s="27" t="s">
        <v>10</v>
      </c>
      <c r="J19" s="73" t="s">
        <v>83</v>
      </c>
      <c r="K19" s="54" t="n">
        <v>6</v>
      </c>
      <c r="L19" s="24" t="n">
        <v>5.5</v>
      </c>
      <c r="M19" s="14" t="n">
        <v>710</v>
      </c>
      <c r="N19" s="56" t="str">
        <f aca="false">F19</f>
        <v>A</v>
      </c>
      <c r="O19" s="16" t="e">
        <f aca="false">M19/100*(100-N19)</f>
        <v>#VALUE!</v>
      </c>
    </row>
    <row r="20" customFormat="false" ht="18" hidden="false" customHeight="true" outlineLevel="0" collapsed="false">
      <c r="A20" s="27" t="s">
        <v>10</v>
      </c>
      <c r="B20" s="73" t="s">
        <v>71</v>
      </c>
      <c r="C20" s="54" t="n">
        <v>6</v>
      </c>
      <c r="D20" s="24" t="n">
        <v>7.5</v>
      </c>
      <c r="E20" s="14" t="n">
        <v>946</v>
      </c>
      <c r="F20" s="56" t="str">
        <f aca="false">'4POLI LM-GM '!F19</f>
        <v>A</v>
      </c>
      <c r="G20" s="16" t="e">
        <f aca="false">E20/100*(100-F20)</f>
        <v>#VALUE!</v>
      </c>
      <c r="I20" s="27" t="s">
        <v>10</v>
      </c>
      <c r="J20" s="73" t="s">
        <v>71</v>
      </c>
      <c r="K20" s="54" t="n">
        <v>6</v>
      </c>
      <c r="L20" s="24" t="n">
        <v>7.5</v>
      </c>
      <c r="M20" s="14" t="n">
        <v>975</v>
      </c>
      <c r="N20" s="56" t="str">
        <f aca="false">F20</f>
        <v>A</v>
      </c>
      <c r="O20" s="16" t="e">
        <f aca="false">M20/100*(100-N20)</f>
        <v>#VALUE!</v>
      </c>
    </row>
    <row r="21" customFormat="false" ht="18" hidden="false" customHeight="true" outlineLevel="0" collapsed="false">
      <c r="A21" s="27" t="s">
        <v>10</v>
      </c>
      <c r="B21" s="73" t="s">
        <v>39</v>
      </c>
      <c r="C21" s="54" t="n">
        <v>6</v>
      </c>
      <c r="D21" s="24" t="n">
        <v>11</v>
      </c>
      <c r="E21" s="14" t="n">
        <v>1080</v>
      </c>
      <c r="F21" s="56" t="str">
        <f aca="false">'4POLI LM-GM '!F20</f>
        <v>A</v>
      </c>
      <c r="G21" s="16" t="e">
        <f aca="false">E21/100*(100-F21)</f>
        <v>#VALUE!</v>
      </c>
      <c r="I21" s="27" t="s">
        <v>10</v>
      </c>
      <c r="J21" s="73" t="s">
        <v>39</v>
      </c>
      <c r="K21" s="54" t="n">
        <v>6</v>
      </c>
      <c r="L21" s="24" t="n">
        <v>11</v>
      </c>
      <c r="M21" s="14" t="n">
        <v>1115</v>
      </c>
      <c r="N21" s="56" t="str">
        <f aca="false">F21</f>
        <v>A</v>
      </c>
      <c r="O21" s="16" t="e">
        <f aca="false">M21/100*(100-N21)</f>
        <v>#VALUE!</v>
      </c>
    </row>
    <row r="22" customFormat="false" ht="13.5" hidden="false" customHeight="true" outlineLevel="0" collapsed="false">
      <c r="A22" s="63"/>
      <c r="B22" s="74"/>
      <c r="C22" s="74"/>
      <c r="D22" s="75"/>
      <c r="E22" s="76"/>
      <c r="F22" s="77"/>
      <c r="G22" s="76"/>
      <c r="I22" s="63"/>
      <c r="J22" s="74"/>
      <c r="K22" s="74"/>
      <c r="L22" s="75"/>
      <c r="M22" s="76"/>
      <c r="N22" s="76"/>
      <c r="O22" s="76"/>
    </row>
    <row r="23" customFormat="false" ht="18" hidden="false" customHeight="true" outlineLevel="0" collapsed="false">
      <c r="A23" s="36" t="s">
        <v>37</v>
      </c>
      <c r="B23" s="78" t="s">
        <v>71</v>
      </c>
      <c r="C23" s="54" t="n">
        <v>6</v>
      </c>
      <c r="D23" s="38" t="n">
        <v>7.5</v>
      </c>
      <c r="E23" s="14" t="n">
        <v>675</v>
      </c>
      <c r="F23" s="56" t="str">
        <f aca="false">'4POLI LM-GM '!F28</f>
        <v>B</v>
      </c>
      <c r="G23" s="16" t="e">
        <f aca="false">E23/100*(100-F23)</f>
        <v>#VALUE!</v>
      </c>
      <c r="I23" s="36" t="s">
        <v>37</v>
      </c>
      <c r="J23" s="78" t="s">
        <v>71</v>
      </c>
      <c r="K23" s="54" t="n">
        <v>6</v>
      </c>
      <c r="L23" s="38" t="n">
        <v>7.5</v>
      </c>
      <c r="M23" s="14" t="n">
        <v>695</v>
      </c>
      <c r="N23" s="39" t="str">
        <f aca="false">F23</f>
        <v>B</v>
      </c>
      <c r="O23" s="16" t="e">
        <f aca="false">M23/100*(100-N23)</f>
        <v>#VALUE!</v>
      </c>
    </row>
    <row r="24" customFormat="false" ht="18" hidden="false" customHeight="true" outlineLevel="0" collapsed="false">
      <c r="A24" s="27" t="s">
        <v>37</v>
      </c>
      <c r="B24" s="73" t="s">
        <v>39</v>
      </c>
      <c r="C24" s="54" t="n">
        <v>6</v>
      </c>
      <c r="D24" s="24" t="n">
        <v>11</v>
      </c>
      <c r="E24" s="14" t="n">
        <v>776</v>
      </c>
      <c r="F24" s="56" t="str">
        <f aca="false">'4POLI LM-GM '!F29</f>
        <v>B</v>
      </c>
      <c r="G24" s="16" t="e">
        <f aca="false">E24/100*(100-F24)</f>
        <v>#VALUE!</v>
      </c>
      <c r="I24" s="27" t="s">
        <v>37</v>
      </c>
      <c r="J24" s="73" t="s">
        <v>39</v>
      </c>
      <c r="K24" s="54" t="n">
        <v>6</v>
      </c>
      <c r="L24" s="24" t="n">
        <v>11</v>
      </c>
      <c r="M24" s="14" t="n">
        <v>800</v>
      </c>
      <c r="N24" s="39" t="str">
        <f aca="false">F24</f>
        <v>B</v>
      </c>
      <c r="O24" s="16" t="e">
        <f aca="false">M24/100*(100-N24)</f>
        <v>#VALUE!</v>
      </c>
    </row>
    <row r="25" customFormat="false" ht="18" hidden="false" customHeight="true" outlineLevel="0" collapsed="false">
      <c r="A25" s="27" t="s">
        <v>37</v>
      </c>
      <c r="B25" s="73" t="s">
        <v>73</v>
      </c>
      <c r="C25" s="54" t="n">
        <v>6</v>
      </c>
      <c r="D25" s="24" t="n">
        <v>15</v>
      </c>
      <c r="E25" s="14" t="n">
        <v>1075</v>
      </c>
      <c r="F25" s="56" t="str">
        <f aca="false">'4POLI LM-GM '!F30</f>
        <v>B</v>
      </c>
      <c r="G25" s="16" t="e">
        <f aca="false">E25/100*(100-F25)</f>
        <v>#VALUE!</v>
      </c>
      <c r="I25" s="27" t="s">
        <v>37</v>
      </c>
      <c r="J25" s="73" t="s">
        <v>73</v>
      </c>
      <c r="K25" s="54" t="n">
        <v>6</v>
      </c>
      <c r="L25" s="24" t="n">
        <v>15</v>
      </c>
      <c r="M25" s="14" t="n">
        <v>1110</v>
      </c>
      <c r="N25" s="39" t="str">
        <f aca="false">F25</f>
        <v>B</v>
      </c>
      <c r="O25" s="16" t="e">
        <f aca="false">M25/100*(100-N25)</f>
        <v>#VALUE!</v>
      </c>
    </row>
    <row r="26" customFormat="false" ht="18" hidden="false" customHeight="true" outlineLevel="0" collapsed="false">
      <c r="A26" s="27" t="s">
        <v>37</v>
      </c>
      <c r="B26" s="73" t="s">
        <v>41</v>
      </c>
      <c r="C26" s="54" t="n">
        <v>6</v>
      </c>
      <c r="D26" s="24" t="n">
        <v>18.5</v>
      </c>
      <c r="E26" s="14" t="n">
        <v>1376</v>
      </c>
      <c r="F26" s="56" t="str">
        <f aca="false">'4POLI LM-GM '!F31</f>
        <v>B</v>
      </c>
      <c r="G26" s="16" t="e">
        <f aca="false">E26/100*(100-F26)</f>
        <v>#VALUE!</v>
      </c>
      <c r="I26" s="27" t="s">
        <v>37</v>
      </c>
      <c r="J26" s="73" t="s">
        <v>41</v>
      </c>
      <c r="K26" s="54" t="n">
        <v>6</v>
      </c>
      <c r="L26" s="24" t="n">
        <v>18.5</v>
      </c>
      <c r="M26" s="14" t="n">
        <v>1415</v>
      </c>
      <c r="N26" s="39" t="str">
        <f aca="false">F26</f>
        <v>B</v>
      </c>
      <c r="O26" s="16" t="e">
        <f aca="false">M26/100*(100-N26)</f>
        <v>#VALUE!</v>
      </c>
    </row>
    <row r="27" customFormat="false" ht="18" hidden="false" customHeight="true" outlineLevel="0" collapsed="false">
      <c r="A27" s="27" t="s">
        <v>37</v>
      </c>
      <c r="B27" s="73" t="s">
        <v>42</v>
      </c>
      <c r="C27" s="54" t="n">
        <v>6</v>
      </c>
      <c r="D27" s="24" t="n">
        <v>22</v>
      </c>
      <c r="E27" s="14" t="n">
        <v>1498</v>
      </c>
      <c r="F27" s="56" t="str">
        <f aca="false">'4POLI LM-GM '!F32</f>
        <v>B</v>
      </c>
      <c r="G27" s="16" t="e">
        <f aca="false">E27/100*(100-F27)</f>
        <v>#VALUE!</v>
      </c>
      <c r="I27" s="27" t="s">
        <v>37</v>
      </c>
      <c r="J27" s="73" t="s">
        <v>42</v>
      </c>
      <c r="K27" s="54" t="n">
        <v>6</v>
      </c>
      <c r="L27" s="24" t="n">
        <v>22</v>
      </c>
      <c r="M27" s="14" t="n">
        <v>1544</v>
      </c>
      <c r="N27" s="39" t="str">
        <f aca="false">F27</f>
        <v>B</v>
      </c>
      <c r="O27" s="16" t="e">
        <f aca="false">M27/100*(100-N27)</f>
        <v>#VALUE!</v>
      </c>
    </row>
    <row r="28" customFormat="false" ht="18" hidden="false" customHeight="true" outlineLevel="0" collapsed="false">
      <c r="A28" s="27" t="s">
        <v>37</v>
      </c>
      <c r="B28" s="73" t="s">
        <v>43</v>
      </c>
      <c r="C28" s="54" t="n">
        <v>6</v>
      </c>
      <c r="D28" s="24" t="n">
        <v>30</v>
      </c>
      <c r="E28" s="14" t="n">
        <v>1960</v>
      </c>
      <c r="F28" s="56" t="str">
        <f aca="false">'4POLI LM-GM '!F33</f>
        <v>B</v>
      </c>
      <c r="G28" s="16" t="e">
        <f aca="false">E28/100*(100-F28)</f>
        <v>#VALUE!</v>
      </c>
      <c r="I28" s="27" t="s">
        <v>37</v>
      </c>
      <c r="J28" s="73" t="s">
        <v>43</v>
      </c>
      <c r="K28" s="54" t="n">
        <v>6</v>
      </c>
      <c r="L28" s="24" t="n">
        <v>30</v>
      </c>
      <c r="M28" s="14" t="n">
        <v>2020</v>
      </c>
      <c r="N28" s="39" t="str">
        <f aca="false">F28</f>
        <v>B</v>
      </c>
      <c r="O28" s="16" t="e">
        <f aca="false">M28/100*(100-N28)</f>
        <v>#VALUE!</v>
      </c>
    </row>
    <row r="29" customFormat="false" ht="18" hidden="false" customHeight="true" outlineLevel="0" collapsed="false">
      <c r="A29" s="27" t="s">
        <v>37</v>
      </c>
      <c r="B29" s="73" t="s">
        <v>44</v>
      </c>
      <c r="C29" s="54" t="n">
        <v>6</v>
      </c>
      <c r="D29" s="24" t="n">
        <v>37</v>
      </c>
      <c r="E29" s="14" t="n">
        <v>2420</v>
      </c>
      <c r="F29" s="56" t="str">
        <f aca="false">'4POLI LM-GM '!F34</f>
        <v>B</v>
      </c>
      <c r="G29" s="16" t="e">
        <f aca="false">E29/100*(100-F29)</f>
        <v>#VALUE!</v>
      </c>
      <c r="I29" s="27" t="s">
        <v>37</v>
      </c>
      <c r="J29" s="73" t="s">
        <v>44</v>
      </c>
      <c r="K29" s="54" t="n">
        <v>6</v>
      </c>
      <c r="L29" s="24" t="n">
        <v>37</v>
      </c>
      <c r="M29" s="14" t="n">
        <v>2490</v>
      </c>
      <c r="N29" s="39" t="str">
        <f aca="false">F29</f>
        <v>B</v>
      </c>
      <c r="O29" s="16" t="e">
        <f aca="false">M29/100*(100-N29)</f>
        <v>#VALUE!</v>
      </c>
    </row>
    <row r="30" customFormat="false" ht="18" hidden="false" customHeight="true" outlineLevel="0" collapsed="false">
      <c r="A30" s="27" t="s">
        <v>37</v>
      </c>
      <c r="B30" s="73" t="s">
        <v>84</v>
      </c>
      <c r="C30" s="54" t="n">
        <v>6</v>
      </c>
      <c r="D30" s="24" t="n">
        <v>45</v>
      </c>
      <c r="E30" s="14" t="n">
        <v>3035</v>
      </c>
      <c r="F30" s="56" t="str">
        <f aca="false">'4POLI LM-GM '!F35</f>
        <v>B</v>
      </c>
      <c r="G30" s="16" t="e">
        <f aca="false">E30/100*(100-F30)</f>
        <v>#VALUE!</v>
      </c>
      <c r="I30" s="27" t="s">
        <v>37</v>
      </c>
      <c r="J30" s="73" t="s">
        <v>84</v>
      </c>
      <c r="K30" s="54" t="n">
        <v>6</v>
      </c>
      <c r="L30" s="24" t="n">
        <v>45</v>
      </c>
      <c r="M30" s="14" t="n">
        <v>3130</v>
      </c>
      <c r="N30" s="39" t="str">
        <f aca="false">F30</f>
        <v>B</v>
      </c>
      <c r="O30" s="16" t="e">
        <f aca="false">M30/100*(100-N30)</f>
        <v>#VALUE!</v>
      </c>
    </row>
    <row r="31" customFormat="false" ht="18" hidden="false" customHeight="true" outlineLevel="0" collapsed="false">
      <c r="A31" s="27" t="s">
        <v>37</v>
      </c>
      <c r="B31" s="73" t="s">
        <v>85</v>
      </c>
      <c r="C31" s="54" t="n">
        <v>6</v>
      </c>
      <c r="D31" s="24" t="n">
        <v>55</v>
      </c>
      <c r="E31" s="14" t="n">
        <v>3430</v>
      </c>
      <c r="F31" s="56" t="str">
        <f aca="false">'4POLI LM-GM '!F36</f>
        <v>B</v>
      </c>
      <c r="G31" s="16" t="e">
        <f aca="false">E31/100*(100-F31)</f>
        <v>#VALUE!</v>
      </c>
      <c r="I31" s="27" t="s">
        <v>37</v>
      </c>
      <c r="J31" s="73" t="s">
        <v>85</v>
      </c>
      <c r="K31" s="54" t="n">
        <v>6</v>
      </c>
      <c r="L31" s="24" t="n">
        <v>55</v>
      </c>
      <c r="M31" s="14" t="n">
        <v>3540</v>
      </c>
      <c r="N31" s="39" t="str">
        <f aca="false">F31</f>
        <v>B</v>
      </c>
      <c r="O31" s="16" t="e">
        <f aca="false">M31/100*(100-N31)</f>
        <v>#VALUE!</v>
      </c>
    </row>
    <row r="32" customFormat="false" ht="18" hidden="false" customHeight="true" outlineLevel="0" collapsed="false">
      <c r="A32" s="27" t="s">
        <v>37</v>
      </c>
      <c r="B32" s="73" t="s">
        <v>86</v>
      </c>
      <c r="C32" s="54" t="n">
        <v>6</v>
      </c>
      <c r="D32" s="24" t="n">
        <v>75</v>
      </c>
      <c r="E32" s="14" t="n">
        <v>5660</v>
      </c>
      <c r="F32" s="56" t="str">
        <f aca="false">'4POLI LM-GM '!F37</f>
        <v>B</v>
      </c>
      <c r="G32" s="16" t="e">
        <f aca="false">E32/100*(100-F32)</f>
        <v>#VALUE!</v>
      </c>
      <c r="I32" s="27" t="s">
        <v>37</v>
      </c>
      <c r="J32" s="73" t="s">
        <v>86</v>
      </c>
      <c r="K32" s="54" t="n">
        <v>6</v>
      </c>
      <c r="L32" s="24" t="n">
        <v>75</v>
      </c>
      <c r="M32" s="14" t="n">
        <v>5830</v>
      </c>
      <c r="N32" s="39" t="str">
        <f aca="false">F32</f>
        <v>B</v>
      </c>
      <c r="O32" s="16" t="e">
        <f aca="false">M32/100*(100-N32)</f>
        <v>#VALUE!</v>
      </c>
    </row>
    <row r="33" customFormat="false" ht="18" hidden="false" customHeight="true" outlineLevel="0" collapsed="false">
      <c r="A33" s="27" t="s">
        <v>37</v>
      </c>
      <c r="B33" s="67" t="s">
        <v>48</v>
      </c>
      <c r="C33" s="54" t="n">
        <v>6</v>
      </c>
      <c r="D33" s="24" t="n">
        <v>90</v>
      </c>
      <c r="E33" s="14" t="n">
        <v>6290</v>
      </c>
      <c r="F33" s="56" t="str">
        <f aca="false">'4POLI LM-GM '!F38</f>
        <v>B</v>
      </c>
      <c r="G33" s="16" t="e">
        <f aca="false">E33/100*(100-F33)</f>
        <v>#VALUE!</v>
      </c>
      <c r="I33" s="27" t="s">
        <v>37</v>
      </c>
      <c r="J33" s="67" t="s">
        <v>48</v>
      </c>
      <c r="K33" s="54" t="n">
        <v>6</v>
      </c>
      <c r="L33" s="24" t="n">
        <v>90</v>
      </c>
      <c r="M33" s="14" t="n">
        <v>6480</v>
      </c>
      <c r="N33" s="39" t="str">
        <f aca="false">F33</f>
        <v>B</v>
      </c>
      <c r="O33" s="16" t="e">
        <f aca="false">M33/100*(100-N33)</f>
        <v>#VALUE!</v>
      </c>
    </row>
    <row r="34" customFormat="false" ht="18" hidden="false" customHeight="true" outlineLevel="0" collapsed="false">
      <c r="A34" s="27" t="s">
        <v>37</v>
      </c>
      <c r="B34" s="73" t="s">
        <v>49</v>
      </c>
      <c r="C34" s="54" t="n">
        <v>6</v>
      </c>
      <c r="D34" s="24" t="n">
        <v>110</v>
      </c>
      <c r="E34" s="14" t="n">
        <v>7370</v>
      </c>
      <c r="F34" s="56" t="str">
        <f aca="false">'4POLI LM-GM '!F39</f>
        <v>B</v>
      </c>
      <c r="G34" s="16" t="e">
        <f aca="false">E34/100*(100-F34)</f>
        <v>#VALUE!</v>
      </c>
      <c r="I34" s="27" t="s">
        <v>37</v>
      </c>
      <c r="J34" s="73" t="s">
        <v>49</v>
      </c>
      <c r="K34" s="54" t="n">
        <v>6</v>
      </c>
      <c r="L34" s="24" t="n">
        <v>110</v>
      </c>
      <c r="M34" s="14" t="n">
        <v>7590</v>
      </c>
      <c r="N34" s="39" t="str">
        <f aca="false">F34</f>
        <v>B</v>
      </c>
      <c r="O34" s="16" t="e">
        <f aca="false">M34/100*(100-N34)</f>
        <v>#VALUE!</v>
      </c>
    </row>
    <row r="35" customFormat="false" ht="18" hidden="false" customHeight="true" outlineLevel="0" collapsed="false">
      <c r="A35" s="27" t="s">
        <v>37</v>
      </c>
      <c r="B35" s="73" t="s">
        <v>50</v>
      </c>
      <c r="C35" s="54" t="n">
        <v>6</v>
      </c>
      <c r="D35" s="24" t="n">
        <v>132</v>
      </c>
      <c r="E35" s="14" t="n">
        <v>8090</v>
      </c>
      <c r="F35" s="56" t="str">
        <f aca="false">'4POLI LM-GM '!F40</f>
        <v>B</v>
      </c>
      <c r="G35" s="16" t="e">
        <f aca="false">E35/100*(100-F35)</f>
        <v>#VALUE!</v>
      </c>
      <c r="I35" s="27" t="s">
        <v>37</v>
      </c>
      <c r="J35" s="73" t="s">
        <v>50</v>
      </c>
      <c r="K35" s="54" t="n">
        <v>6</v>
      </c>
      <c r="L35" s="24" t="n">
        <v>132</v>
      </c>
      <c r="M35" s="14" t="n">
        <v>8340</v>
      </c>
      <c r="N35" s="39" t="str">
        <f aca="false">F35</f>
        <v>B</v>
      </c>
      <c r="O35" s="16" t="e">
        <f aca="false">M35/100*(100-N35)</f>
        <v>#VALUE!</v>
      </c>
    </row>
    <row r="36" customFormat="false" ht="18" hidden="false" customHeight="true" outlineLevel="0" collapsed="false">
      <c r="A36" s="27" t="s">
        <v>37</v>
      </c>
      <c r="B36" s="73" t="s">
        <v>87</v>
      </c>
      <c r="C36" s="54" t="n">
        <v>6</v>
      </c>
      <c r="D36" s="24" t="n">
        <v>160</v>
      </c>
      <c r="E36" s="14" t="n">
        <v>12500</v>
      </c>
      <c r="F36" s="56" t="str">
        <f aca="false">'4POLI LM-GM '!F41</f>
        <v>B</v>
      </c>
      <c r="G36" s="16" t="e">
        <f aca="false">E36/100*(100-F36)</f>
        <v>#VALUE!</v>
      </c>
      <c r="I36" s="27" t="s">
        <v>37</v>
      </c>
      <c r="J36" s="73" t="s">
        <v>87</v>
      </c>
      <c r="K36" s="54" t="n">
        <v>6</v>
      </c>
      <c r="L36" s="24" t="n">
        <v>160</v>
      </c>
      <c r="M36" s="14" t="n">
        <v>12870</v>
      </c>
      <c r="N36" s="39" t="str">
        <f aca="false">F36</f>
        <v>B</v>
      </c>
      <c r="O36" s="16" t="e">
        <f aca="false">M36/100*(100-N36)</f>
        <v>#VALUE!</v>
      </c>
    </row>
    <row r="37" customFormat="false" ht="18" hidden="false" customHeight="true" outlineLevel="0" collapsed="false">
      <c r="A37" s="27" t="s">
        <v>37</v>
      </c>
      <c r="B37" s="67" t="s">
        <v>88</v>
      </c>
      <c r="C37" s="54" t="n">
        <v>6</v>
      </c>
      <c r="D37" s="24" t="n">
        <v>200</v>
      </c>
      <c r="E37" s="14" t="n">
        <v>13730</v>
      </c>
      <c r="F37" s="56" t="str">
        <f aca="false">'4POLI LM-GM '!F42</f>
        <v>B</v>
      </c>
      <c r="G37" s="16" t="e">
        <f aca="false">E37/100*(100-F37)</f>
        <v>#VALUE!</v>
      </c>
      <c r="I37" s="27" t="s">
        <v>37</v>
      </c>
      <c r="J37" s="67" t="s">
        <v>88</v>
      </c>
      <c r="K37" s="54" t="n">
        <v>6</v>
      </c>
      <c r="L37" s="24" t="n">
        <v>200</v>
      </c>
      <c r="M37" s="14" t="n">
        <v>14150</v>
      </c>
      <c r="N37" s="39" t="str">
        <f aca="false">F37</f>
        <v>B</v>
      </c>
      <c r="O37" s="16" t="e">
        <f aca="false">M37/100*(100-N37)</f>
        <v>#VALUE!</v>
      </c>
    </row>
    <row r="38" customFormat="false" ht="18" hidden="false" customHeight="true" outlineLevel="0" collapsed="false">
      <c r="A38" s="27" t="s">
        <v>37</v>
      </c>
      <c r="B38" s="73" t="s">
        <v>52</v>
      </c>
      <c r="C38" s="54" t="n">
        <v>6</v>
      </c>
      <c r="D38" s="24" t="n">
        <v>250</v>
      </c>
      <c r="E38" s="14" t="n">
        <v>15280</v>
      </c>
      <c r="F38" s="56" t="str">
        <f aca="false">'4POLI LM-GM '!F43</f>
        <v>B</v>
      </c>
      <c r="G38" s="16" t="e">
        <f aca="false">E38/100*(100-F38)</f>
        <v>#VALUE!</v>
      </c>
      <c r="I38" s="27" t="s">
        <v>37</v>
      </c>
      <c r="J38" s="73" t="s">
        <v>52</v>
      </c>
      <c r="K38" s="54" t="n">
        <v>6</v>
      </c>
      <c r="L38" s="24" t="n">
        <v>250</v>
      </c>
      <c r="M38" s="14" t="n">
        <v>15750</v>
      </c>
      <c r="N38" s="39" t="str">
        <f aca="false">F38</f>
        <v>B</v>
      </c>
      <c r="O38" s="16" t="e">
        <f aca="false">M38/100*(100-N38)</f>
        <v>#VALUE!</v>
      </c>
    </row>
    <row r="39" customFormat="false" ht="18" hidden="false" customHeight="true" outlineLevel="0" collapsed="false">
      <c r="A39" s="40" t="s">
        <v>37</v>
      </c>
      <c r="B39" s="73" t="s">
        <v>89</v>
      </c>
      <c r="C39" s="54" t="n">
        <v>6</v>
      </c>
      <c r="D39" s="23" t="n">
        <v>315</v>
      </c>
      <c r="E39" s="14" t="str">
        <f aca="false">'4POLI LM-GM '!E44</f>
        <v>su preventivo</v>
      </c>
      <c r="F39" s="56" t="n">
        <f aca="false">'4POLI LM-GM '!F44</f>
        <v>0</v>
      </c>
      <c r="G39" s="16"/>
      <c r="I39" s="40" t="s">
        <v>37</v>
      </c>
      <c r="J39" s="73" t="s">
        <v>89</v>
      </c>
      <c r="K39" s="54" t="n">
        <v>6</v>
      </c>
      <c r="L39" s="23" t="n">
        <v>315</v>
      </c>
      <c r="M39" s="14" t="str">
        <f aca="false">E39</f>
        <v>su preventivo</v>
      </c>
      <c r="N39" s="39" t="n">
        <f aca="false">F39</f>
        <v>0</v>
      </c>
      <c r="O39" s="16"/>
    </row>
    <row r="40" customFormat="false" ht="18" hidden="false" customHeight="true" outlineLevel="0" collapsed="false">
      <c r="A40" s="40" t="s">
        <v>37</v>
      </c>
      <c r="B40" s="73" t="s">
        <v>89</v>
      </c>
      <c r="C40" s="54" t="n">
        <v>6</v>
      </c>
      <c r="D40" s="23" t="n">
        <v>355</v>
      </c>
      <c r="E40" s="14" t="str">
        <f aca="false">'4POLI LM-GM '!E45</f>
        <v>su preventivo</v>
      </c>
      <c r="F40" s="56" t="n">
        <f aca="false">'4POLI LM-GM '!F45</f>
        <v>0</v>
      </c>
      <c r="G40" s="16"/>
      <c r="I40" s="40" t="s">
        <v>37</v>
      </c>
      <c r="J40" s="73" t="s">
        <v>89</v>
      </c>
      <c r="K40" s="54" t="n">
        <v>6</v>
      </c>
      <c r="L40" s="23" t="n">
        <v>355</v>
      </c>
      <c r="M40" s="14" t="str">
        <f aca="false">E40</f>
        <v>su preventivo</v>
      </c>
      <c r="N40" s="39" t="n">
        <f aca="false">F40</f>
        <v>0</v>
      </c>
      <c r="O40" s="16"/>
    </row>
    <row r="41" customFormat="false" ht="18" hidden="false" customHeight="true" outlineLevel="0" collapsed="false">
      <c r="A41" s="27" t="s">
        <v>37</v>
      </c>
      <c r="B41" s="73" t="s">
        <v>90</v>
      </c>
      <c r="C41" s="54" t="n">
        <v>6</v>
      </c>
      <c r="D41" s="24" t="n">
        <v>315</v>
      </c>
      <c r="E41" s="14" t="str">
        <f aca="false">'4POLI LM-GM '!E46</f>
        <v>su preventivo</v>
      </c>
      <c r="F41" s="56" t="n">
        <f aca="false">'4POLI LM-GM '!F46</f>
        <v>0</v>
      </c>
      <c r="G41" s="16"/>
      <c r="I41" s="27" t="s">
        <v>37</v>
      </c>
      <c r="J41" s="73" t="s">
        <v>90</v>
      </c>
      <c r="K41" s="54" t="n">
        <v>6</v>
      </c>
      <c r="L41" s="24" t="n">
        <v>315</v>
      </c>
      <c r="M41" s="14" t="str">
        <f aca="false">E41</f>
        <v>su preventivo</v>
      </c>
      <c r="N41" s="39" t="n">
        <f aca="false">F41</f>
        <v>0</v>
      </c>
      <c r="O41" s="16"/>
    </row>
    <row r="42" customFormat="false" ht="18" hidden="false" customHeight="true" outlineLevel="0" collapsed="false">
      <c r="A42" s="27" t="s">
        <v>37</v>
      </c>
      <c r="B42" s="73" t="s">
        <v>90</v>
      </c>
      <c r="C42" s="54" t="n">
        <v>6</v>
      </c>
      <c r="D42" s="24" t="n">
        <v>355</v>
      </c>
      <c r="E42" s="14" t="str">
        <f aca="false">'4POLI LM-GM '!E47</f>
        <v>su preventivo</v>
      </c>
      <c r="F42" s="56" t="n">
        <f aca="false">'4POLI LM-GM '!F47</f>
        <v>0</v>
      </c>
      <c r="G42" s="16"/>
      <c r="I42" s="27" t="s">
        <v>37</v>
      </c>
      <c r="J42" s="73" t="s">
        <v>90</v>
      </c>
      <c r="K42" s="54" t="n">
        <v>6</v>
      </c>
      <c r="L42" s="24" t="n">
        <v>355</v>
      </c>
      <c r="M42" s="14" t="str">
        <f aca="false">E42</f>
        <v>su preventivo</v>
      </c>
      <c r="N42" s="39" t="n">
        <f aca="false">F42</f>
        <v>0</v>
      </c>
      <c r="O42" s="16"/>
    </row>
    <row r="43" customFormat="false" ht="18" hidden="false" customHeight="true" outlineLevel="0" collapsed="false">
      <c r="A43" s="27" t="s">
        <v>37</v>
      </c>
      <c r="B43" s="73" t="s">
        <v>91</v>
      </c>
      <c r="C43" s="54" t="n">
        <v>6</v>
      </c>
      <c r="D43" s="24" t="n">
        <v>400</v>
      </c>
      <c r="E43" s="14" t="str">
        <f aca="false">'4POLI LM-GM '!E48</f>
        <v>su preventivo</v>
      </c>
      <c r="F43" s="56" t="n">
        <f aca="false">'4POLI LM-GM '!F48</f>
        <v>0</v>
      </c>
      <c r="G43" s="16"/>
      <c r="I43" s="27" t="s">
        <v>37</v>
      </c>
      <c r="J43" s="73" t="s">
        <v>91</v>
      </c>
      <c r="K43" s="54" t="n">
        <v>6</v>
      </c>
      <c r="L43" s="24" t="n">
        <v>400</v>
      </c>
      <c r="M43" s="14" t="str">
        <f aca="false">E43</f>
        <v>su preventivo</v>
      </c>
      <c r="N43" s="39" t="n">
        <f aca="false">F43</f>
        <v>0</v>
      </c>
      <c r="O43" s="16"/>
    </row>
    <row r="44" customFormat="false" ht="18" hidden="false" customHeight="true" outlineLevel="0" collapsed="false">
      <c r="A44" s="27" t="s">
        <v>37</v>
      </c>
      <c r="B44" s="73" t="s">
        <v>92</v>
      </c>
      <c r="C44" s="54" t="n">
        <v>6</v>
      </c>
      <c r="D44" s="24" t="n">
        <v>450</v>
      </c>
      <c r="E44" s="14" t="str">
        <f aca="false">'4POLI LM-GM '!E49</f>
        <v>su preventivo</v>
      </c>
      <c r="F44" s="56" t="n">
        <f aca="false">'4POLI LM-GM '!F49</f>
        <v>0</v>
      </c>
      <c r="G44" s="16"/>
      <c r="I44" s="27" t="s">
        <v>37</v>
      </c>
      <c r="J44" s="73" t="s">
        <v>92</v>
      </c>
      <c r="K44" s="54" t="n">
        <v>6</v>
      </c>
      <c r="L44" s="24" t="n">
        <v>450</v>
      </c>
      <c r="M44" s="14" t="str">
        <f aca="false">E44</f>
        <v>su preventivo</v>
      </c>
      <c r="N44" s="39" t="n">
        <f aca="false">F44</f>
        <v>0</v>
      </c>
      <c r="O44" s="16"/>
    </row>
    <row r="45" customFormat="false" ht="18" hidden="false" customHeight="true" outlineLevel="0" collapsed="false">
      <c r="A45" s="27" t="s">
        <v>37</v>
      </c>
      <c r="B45" s="73" t="s">
        <v>57</v>
      </c>
      <c r="C45" s="54" t="n">
        <v>6</v>
      </c>
      <c r="D45" s="24" t="n">
        <v>500</v>
      </c>
      <c r="E45" s="14" t="str">
        <f aca="false">'4POLI LM-GM '!E50</f>
        <v>su preventivo</v>
      </c>
      <c r="F45" s="56" t="n">
        <f aca="false">'4POLI LM-GM '!F50</f>
        <v>0</v>
      </c>
      <c r="G45" s="16"/>
      <c r="I45" s="27" t="s">
        <v>37</v>
      </c>
      <c r="J45" s="73" t="s">
        <v>57</v>
      </c>
      <c r="K45" s="54" t="n">
        <v>6</v>
      </c>
      <c r="L45" s="24" t="n">
        <v>500</v>
      </c>
      <c r="M45" s="14" t="str">
        <f aca="false">E45</f>
        <v>su preventivo</v>
      </c>
      <c r="N45" s="39" t="n">
        <f aca="false">F45</f>
        <v>0</v>
      </c>
      <c r="O45" s="16"/>
    </row>
    <row r="46" customFormat="false" ht="18" hidden="false" customHeight="true" outlineLevel="0" collapsed="false">
      <c r="A46" s="27" t="s">
        <v>37</v>
      </c>
      <c r="B46" s="73" t="s">
        <v>57</v>
      </c>
      <c r="C46" s="54" t="n">
        <v>6</v>
      </c>
      <c r="D46" s="24" t="n">
        <v>560</v>
      </c>
      <c r="E46" s="14" t="str">
        <f aca="false">'4POLI LM-GM '!E51</f>
        <v>su preventivo</v>
      </c>
      <c r="F46" s="56" t="n">
        <f aca="false">'4POLI LM-GM '!F51</f>
        <v>0</v>
      </c>
      <c r="G46" s="16"/>
      <c r="I46" s="27" t="s">
        <v>37</v>
      </c>
      <c r="J46" s="73" t="s">
        <v>57</v>
      </c>
      <c r="K46" s="54" t="n">
        <v>6</v>
      </c>
      <c r="L46" s="24" t="n">
        <v>560</v>
      </c>
      <c r="M46" s="14" t="str">
        <f aca="false">E46</f>
        <v>su preventivo</v>
      </c>
      <c r="N46" s="39" t="n">
        <f aca="false">F46</f>
        <v>0</v>
      </c>
      <c r="O46" s="16"/>
    </row>
    <row r="47" customFormat="false" ht="18" hidden="false" customHeight="true" outlineLevel="0" collapsed="false">
      <c r="A47" s="27" t="s">
        <v>37</v>
      </c>
      <c r="B47" s="73" t="s">
        <v>93</v>
      </c>
      <c r="C47" s="54" t="n">
        <v>6</v>
      </c>
      <c r="D47" s="24" t="n">
        <v>630</v>
      </c>
      <c r="E47" s="14" t="str">
        <f aca="false">'4POLI LM-GM '!E52</f>
        <v>su preventivo</v>
      </c>
      <c r="F47" s="56" t="n">
        <f aca="false">'4POLI LM-GM '!F52</f>
        <v>0</v>
      </c>
      <c r="G47" s="16"/>
      <c r="I47" s="27" t="s">
        <v>37</v>
      </c>
      <c r="J47" s="73" t="s">
        <v>93</v>
      </c>
      <c r="K47" s="54" t="n">
        <v>6</v>
      </c>
      <c r="L47" s="24" t="n">
        <v>630</v>
      </c>
      <c r="M47" s="14" t="str">
        <f aca="false">E47</f>
        <v>su preventivo</v>
      </c>
      <c r="N47" s="39" t="n">
        <f aca="false">F47</f>
        <v>0</v>
      </c>
      <c r="O47" s="16"/>
    </row>
    <row r="48" customFormat="false" ht="18" hidden="false" customHeight="true" outlineLevel="0" collapsed="false">
      <c r="A48" s="27" t="s">
        <v>37</v>
      </c>
      <c r="B48" s="73" t="s">
        <v>93</v>
      </c>
      <c r="C48" s="54" t="n">
        <v>6</v>
      </c>
      <c r="D48" s="24" t="n">
        <v>710</v>
      </c>
      <c r="E48" s="14" t="str">
        <f aca="false">'4POLI LM-GM '!E53</f>
        <v>su preventivo</v>
      </c>
      <c r="F48" s="56" t="n">
        <f aca="false">'4POLI LM-GM '!F53</f>
        <v>0</v>
      </c>
      <c r="G48" s="16"/>
      <c r="I48" s="27" t="s">
        <v>37</v>
      </c>
      <c r="J48" s="73" t="s">
        <v>93</v>
      </c>
      <c r="K48" s="54" t="n">
        <v>6</v>
      </c>
      <c r="L48" s="24" t="n">
        <v>710</v>
      </c>
      <c r="M48" s="14" t="str">
        <f aca="false">E48</f>
        <v>su preventivo</v>
      </c>
      <c r="N48" s="39" t="n">
        <f aca="false">F48</f>
        <v>0</v>
      </c>
      <c r="O48" s="16"/>
    </row>
    <row r="49" customFormat="false" ht="18" hidden="false" customHeight="true" outlineLevel="0" collapsed="false">
      <c r="A49" s="27" t="s">
        <v>37</v>
      </c>
      <c r="B49" s="73" t="s">
        <v>93</v>
      </c>
      <c r="C49" s="54" t="n">
        <v>6</v>
      </c>
      <c r="D49" s="24" t="n">
        <v>800</v>
      </c>
      <c r="E49" s="14" t="str">
        <f aca="false">'4POLI LM-GM '!E54</f>
        <v>su preventivo</v>
      </c>
      <c r="F49" s="56" t="n">
        <f aca="false">'4POLI LM-GM '!F54</f>
        <v>0</v>
      </c>
      <c r="G49" s="16"/>
      <c r="I49" s="27" t="s">
        <v>37</v>
      </c>
      <c r="J49" s="73" t="s">
        <v>93</v>
      </c>
      <c r="K49" s="54" t="n">
        <v>6</v>
      </c>
      <c r="L49" s="24" t="n">
        <v>800</v>
      </c>
      <c r="M49" s="14" t="str">
        <f aca="false">E49</f>
        <v>su preventivo</v>
      </c>
      <c r="N49" s="39" t="n">
        <f aca="false">F49</f>
        <v>0</v>
      </c>
      <c r="O49" s="16"/>
    </row>
  </sheetData>
  <printOptions headings="false" gridLines="false" gridLinesSet="true" horizontalCentered="false" verticalCentered="false"/>
  <pageMargins left="0.190277777777778" right="0.359722222222222" top="0.429861111111111" bottom="0.7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52" activeCellId="0" sqref="K52"/>
    </sheetView>
  </sheetViews>
  <sheetFormatPr defaultColWidth="6.7070312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3" style="0" width="1.99"/>
    <col collapsed="false" customWidth="true" hidden="false" outlineLevel="0" max="4" min="4" style="0" width="5.85"/>
    <col collapsed="false" customWidth="true" hidden="false" outlineLevel="0" max="5" min="5" style="0" width="14.28"/>
    <col collapsed="false" customWidth="true" hidden="false" outlineLevel="0" max="6" min="6" style="0" width="3.42"/>
    <col collapsed="false" customWidth="true" hidden="false" outlineLevel="0" max="7" min="7" style="0" width="10.85"/>
    <col collapsed="false" customWidth="true" hidden="false" outlineLevel="0" max="8" min="8" style="0" width="3.42"/>
    <col collapsed="false" customWidth="true" hidden="false" outlineLevel="0" max="9" min="9" style="0" width="10.71"/>
    <col collapsed="false" customWidth="true" hidden="false" outlineLevel="0" max="11" min="11" style="0" width="1.99"/>
    <col collapsed="false" customWidth="true" hidden="false" outlineLevel="0" max="12" min="12" style="0" width="5.85"/>
    <col collapsed="false" customWidth="true" hidden="false" outlineLevel="0" max="13" min="13" style="0" width="14.14"/>
    <col collapsed="false" customWidth="true" hidden="false" outlineLevel="0" max="14" min="14" style="0" width="3.42"/>
    <col collapsed="false" customWidth="true" hidden="false" outlineLevel="0" max="15" min="15" style="0" width="10.85"/>
  </cols>
  <sheetData>
    <row r="1" customFormat="false" ht="2.25" hidden="false" customHeight="true" outlineLevel="0" collapsed="false"/>
    <row r="2" s="8" customFormat="true" ht="18" hidden="false" customHeight="true" outlineLevel="0" collapsed="false">
      <c r="A2" s="79" t="s">
        <v>94</v>
      </c>
      <c r="B2" s="69"/>
      <c r="C2" s="70"/>
      <c r="D2" s="71" t="s">
        <v>1</v>
      </c>
      <c r="E2" s="5" t="s">
        <v>2</v>
      </c>
      <c r="F2" s="52"/>
      <c r="G2" s="7" t="s">
        <v>3</v>
      </c>
      <c r="I2" s="79" t="s">
        <v>94</v>
      </c>
      <c r="J2" s="69"/>
      <c r="K2" s="70"/>
      <c r="L2" s="71" t="s">
        <v>4</v>
      </c>
      <c r="M2" s="5" t="s">
        <v>2</v>
      </c>
      <c r="N2" s="52"/>
      <c r="O2" s="7" t="s">
        <v>3</v>
      </c>
    </row>
    <row r="3" s="8" customFormat="true" ht="18" hidden="false" customHeight="true" outlineLevel="0" collapsed="false">
      <c r="A3" s="9" t="s">
        <v>5</v>
      </c>
      <c r="B3" s="9"/>
      <c r="C3" s="9"/>
      <c r="D3" s="9" t="s">
        <v>6</v>
      </c>
      <c r="E3" s="10" t="s">
        <v>7</v>
      </c>
      <c r="F3" s="10" t="s">
        <v>8</v>
      </c>
      <c r="G3" s="10" t="s">
        <v>9</v>
      </c>
      <c r="I3" s="9" t="s">
        <v>5</v>
      </c>
      <c r="J3" s="9"/>
      <c r="K3" s="9"/>
      <c r="L3" s="9" t="s">
        <v>6</v>
      </c>
      <c r="M3" s="10" t="s">
        <v>7</v>
      </c>
      <c r="N3" s="10" t="s">
        <v>8</v>
      </c>
      <c r="O3" s="10" t="s">
        <v>9</v>
      </c>
    </row>
    <row r="4" customFormat="false" ht="18" hidden="false" customHeight="true" outlineLevel="0" collapsed="false">
      <c r="A4" s="27" t="s">
        <v>10</v>
      </c>
      <c r="B4" s="73" t="s">
        <v>15</v>
      </c>
      <c r="C4" s="80" t="n">
        <v>8</v>
      </c>
      <c r="D4" s="24" t="n">
        <v>0.09</v>
      </c>
      <c r="E4" s="25" t="n">
        <v>147</v>
      </c>
      <c r="F4" s="56" t="str">
        <f aca="false">'6POLI JM-GM '!F4</f>
        <v>A</v>
      </c>
      <c r="G4" s="16" t="e">
        <f aca="false">E4/100*(100-F4)</f>
        <v>#VALUE!</v>
      </c>
      <c r="I4" s="27" t="s">
        <v>10</v>
      </c>
      <c r="J4" s="73" t="s">
        <v>15</v>
      </c>
      <c r="K4" s="80" t="n">
        <v>8</v>
      </c>
      <c r="L4" s="24" t="n">
        <v>0.09</v>
      </c>
      <c r="M4" s="81" t="n">
        <v>152</v>
      </c>
      <c r="N4" s="56" t="str">
        <f aca="false">F4</f>
        <v>A</v>
      </c>
      <c r="O4" s="16" t="e">
        <f aca="false">M4/100*(100-N4)</f>
        <v>#VALUE!</v>
      </c>
    </row>
    <row r="5" customFormat="false" ht="18" hidden="false" customHeight="true" outlineLevel="0" collapsed="false">
      <c r="A5" s="27" t="s">
        <v>10</v>
      </c>
      <c r="B5" s="73" t="s">
        <v>16</v>
      </c>
      <c r="C5" s="80" t="n">
        <v>8</v>
      </c>
      <c r="D5" s="24" t="n">
        <v>0.13</v>
      </c>
      <c r="E5" s="25" t="n">
        <v>148</v>
      </c>
      <c r="F5" s="56" t="str">
        <f aca="false">'6POLI JM-GM '!F5</f>
        <v>A</v>
      </c>
      <c r="G5" s="16" t="e">
        <f aca="false">E5/100*(100-F5)</f>
        <v>#VALUE!</v>
      </c>
      <c r="I5" s="27" t="s">
        <v>10</v>
      </c>
      <c r="J5" s="73" t="s">
        <v>16</v>
      </c>
      <c r="K5" s="80" t="n">
        <v>8</v>
      </c>
      <c r="L5" s="24" t="n">
        <v>0.13</v>
      </c>
      <c r="M5" s="26" t="n">
        <v>153</v>
      </c>
      <c r="N5" s="56" t="str">
        <f aca="false">F5</f>
        <v>A</v>
      </c>
      <c r="O5" s="16" t="e">
        <f aca="false">M5/100*(100-N5)</f>
        <v>#VALUE!</v>
      </c>
    </row>
    <row r="6" customFormat="false" ht="18" hidden="false" customHeight="true" outlineLevel="0" collapsed="false">
      <c r="A6" s="27" t="s">
        <v>10</v>
      </c>
      <c r="B6" s="73" t="s">
        <v>18</v>
      </c>
      <c r="C6" s="80" t="n">
        <v>8</v>
      </c>
      <c r="D6" s="24" t="n">
        <v>0.18</v>
      </c>
      <c r="E6" s="14" t="n">
        <v>178</v>
      </c>
      <c r="F6" s="56" t="str">
        <f aca="false">'6POLI JM-GM '!F6</f>
        <v>A</v>
      </c>
      <c r="G6" s="16" t="e">
        <f aca="false">E6/100*(100-F6)</f>
        <v>#VALUE!</v>
      </c>
      <c r="I6" s="27" t="s">
        <v>10</v>
      </c>
      <c r="J6" s="73" t="s">
        <v>18</v>
      </c>
      <c r="K6" s="80" t="n">
        <v>8</v>
      </c>
      <c r="L6" s="24" t="n">
        <v>0.18</v>
      </c>
      <c r="M6" s="22" t="n">
        <v>184</v>
      </c>
      <c r="N6" s="56" t="str">
        <f aca="false">F6</f>
        <v>A</v>
      </c>
      <c r="O6" s="16" t="e">
        <f aca="false">M6/100*(100-N6)</f>
        <v>#VALUE!</v>
      </c>
    </row>
    <row r="7" customFormat="false" ht="18" hidden="false" customHeight="true" outlineLevel="0" collapsed="false">
      <c r="A7" s="27" t="s">
        <v>10</v>
      </c>
      <c r="B7" s="73" t="s">
        <v>19</v>
      </c>
      <c r="C7" s="80" t="n">
        <v>8</v>
      </c>
      <c r="D7" s="24" t="n">
        <v>0.25</v>
      </c>
      <c r="E7" s="14" t="n">
        <v>190</v>
      </c>
      <c r="F7" s="56" t="str">
        <f aca="false">'6POLI JM-GM '!F7</f>
        <v>A</v>
      </c>
      <c r="G7" s="16" t="e">
        <f aca="false">E7/100*(100-F7)</f>
        <v>#VALUE!</v>
      </c>
      <c r="I7" s="27" t="s">
        <v>10</v>
      </c>
      <c r="J7" s="73" t="s">
        <v>19</v>
      </c>
      <c r="K7" s="80" t="n">
        <v>8</v>
      </c>
      <c r="L7" s="24" t="n">
        <v>0.25</v>
      </c>
      <c r="M7" s="22" t="n">
        <v>195</v>
      </c>
      <c r="N7" s="56" t="str">
        <f aca="false">F7</f>
        <v>A</v>
      </c>
      <c r="O7" s="16" t="e">
        <f aca="false">M7/100*(100-N7)</f>
        <v>#VALUE!</v>
      </c>
    </row>
    <row r="8" customFormat="false" ht="18" hidden="false" customHeight="true" outlineLevel="0" collapsed="false">
      <c r="A8" s="27" t="s">
        <v>10</v>
      </c>
      <c r="B8" s="73" t="s">
        <v>21</v>
      </c>
      <c r="C8" s="80" t="n">
        <v>8</v>
      </c>
      <c r="D8" s="24" t="n">
        <v>0.37</v>
      </c>
      <c r="E8" s="14" t="n">
        <v>221</v>
      </c>
      <c r="F8" s="56" t="str">
        <f aca="false">'6POLI JM-GM '!F8</f>
        <v>A</v>
      </c>
      <c r="G8" s="16" t="e">
        <f aca="false">E8/100*(100-F8)</f>
        <v>#VALUE!</v>
      </c>
      <c r="I8" s="27" t="s">
        <v>10</v>
      </c>
      <c r="J8" s="73" t="s">
        <v>21</v>
      </c>
      <c r="K8" s="80" t="n">
        <v>8</v>
      </c>
      <c r="L8" s="24" t="n">
        <v>0.37</v>
      </c>
      <c r="M8" s="22" t="n">
        <v>228</v>
      </c>
      <c r="N8" s="56" t="str">
        <f aca="false">F8</f>
        <v>A</v>
      </c>
      <c r="O8" s="16" t="e">
        <f aca="false">M8/100*(100-N8)</f>
        <v>#VALUE!</v>
      </c>
    </row>
    <row r="9" customFormat="false" ht="18" hidden="false" customHeight="true" outlineLevel="0" collapsed="false">
      <c r="A9" s="27" t="s">
        <v>10</v>
      </c>
      <c r="B9" s="73" t="s">
        <v>95</v>
      </c>
      <c r="C9" s="80" t="n">
        <v>8</v>
      </c>
      <c r="D9" s="24" t="n">
        <v>0.55</v>
      </c>
      <c r="E9" s="14" t="n">
        <v>232</v>
      </c>
      <c r="F9" s="56" t="str">
        <f aca="false">'6POLI JM-GM '!F9</f>
        <v>A</v>
      </c>
      <c r="G9" s="16" t="e">
        <f aca="false">E9/100*(100-F9)</f>
        <v>#VALUE!</v>
      </c>
      <c r="I9" s="27" t="s">
        <v>10</v>
      </c>
      <c r="J9" s="73" t="s">
        <v>95</v>
      </c>
      <c r="K9" s="80" t="n">
        <v>8</v>
      </c>
      <c r="L9" s="24" t="n">
        <v>0.55</v>
      </c>
      <c r="M9" s="22" t="n">
        <v>240</v>
      </c>
      <c r="N9" s="56" t="str">
        <f aca="false">F9</f>
        <v>A</v>
      </c>
      <c r="O9" s="16" t="e">
        <f aca="false">M9/100*(100-N9)</f>
        <v>#VALUE!</v>
      </c>
    </row>
    <row r="10" customFormat="false" ht="18" hidden="false" customHeight="true" outlineLevel="0" collapsed="false">
      <c r="A10" s="27" t="s">
        <v>10</v>
      </c>
      <c r="B10" s="73" t="s">
        <v>24</v>
      </c>
      <c r="C10" s="80" t="n">
        <v>8</v>
      </c>
      <c r="D10" s="24" t="n">
        <v>0.75</v>
      </c>
      <c r="E10" s="14" t="n">
        <v>277</v>
      </c>
      <c r="F10" s="56" t="str">
        <f aca="false">'6POLI JM-GM '!F10</f>
        <v>A</v>
      </c>
      <c r="G10" s="16" t="e">
        <f aca="false">E10/100*(100-F10)</f>
        <v>#VALUE!</v>
      </c>
      <c r="I10" s="27" t="s">
        <v>10</v>
      </c>
      <c r="J10" s="73" t="s">
        <v>24</v>
      </c>
      <c r="K10" s="80" t="n">
        <v>8</v>
      </c>
      <c r="L10" s="24" t="n">
        <v>0.75</v>
      </c>
      <c r="M10" s="22" t="n">
        <v>285</v>
      </c>
      <c r="N10" s="56" t="str">
        <f aca="false">F10</f>
        <v>A</v>
      </c>
      <c r="O10" s="16" t="e">
        <f aca="false">M10/100*(100-N10)</f>
        <v>#VALUE!</v>
      </c>
    </row>
    <row r="11" customFormat="false" ht="18" hidden="false" customHeight="true" outlineLevel="0" collapsed="false">
      <c r="A11" s="27" t="s">
        <v>10</v>
      </c>
      <c r="B11" s="73" t="s">
        <v>64</v>
      </c>
      <c r="C11" s="80" t="n">
        <v>8</v>
      </c>
      <c r="D11" s="24" t="n">
        <v>1.1</v>
      </c>
      <c r="E11" s="14" t="n">
        <v>294</v>
      </c>
      <c r="F11" s="56" t="str">
        <f aca="false">'6POLI JM-GM '!F11</f>
        <v>A</v>
      </c>
      <c r="G11" s="16" t="e">
        <f aca="false">E11/100*(100-F11)</f>
        <v>#VALUE!</v>
      </c>
      <c r="I11" s="27" t="s">
        <v>10</v>
      </c>
      <c r="J11" s="73" t="s">
        <v>64</v>
      </c>
      <c r="K11" s="80" t="n">
        <v>8</v>
      </c>
      <c r="L11" s="24" t="n">
        <v>1.1</v>
      </c>
      <c r="M11" s="22" t="n">
        <v>302</v>
      </c>
      <c r="N11" s="56" t="str">
        <f aca="false">F11</f>
        <v>A</v>
      </c>
      <c r="O11" s="16" t="e">
        <f aca="false">M11/100*(100-N11)</f>
        <v>#VALUE!</v>
      </c>
    </row>
    <row r="12" customFormat="false" ht="18" hidden="false" customHeight="true" outlineLevel="0" collapsed="false">
      <c r="A12" s="27" t="s">
        <v>10</v>
      </c>
      <c r="B12" s="73" t="s">
        <v>82</v>
      </c>
      <c r="C12" s="80" t="n">
        <v>8</v>
      </c>
      <c r="D12" s="24" t="n">
        <v>1.5</v>
      </c>
      <c r="E12" s="14" t="n">
        <v>376</v>
      </c>
      <c r="F12" s="56" t="str">
        <f aca="false">'6POLI JM-GM '!F12</f>
        <v>A</v>
      </c>
      <c r="G12" s="16" t="e">
        <f aca="false">E12/100*(100-F12)</f>
        <v>#VALUE!</v>
      </c>
      <c r="I12" s="27" t="s">
        <v>10</v>
      </c>
      <c r="J12" s="73" t="s">
        <v>82</v>
      </c>
      <c r="K12" s="80" t="n">
        <v>8</v>
      </c>
      <c r="L12" s="24" t="n">
        <v>1.5</v>
      </c>
      <c r="M12" s="22" t="n">
        <v>386</v>
      </c>
      <c r="N12" s="56" t="str">
        <f aca="false">F12</f>
        <v>A</v>
      </c>
      <c r="O12" s="16" t="e">
        <f aca="false">M12/100*(100-N12)</f>
        <v>#VALUE!</v>
      </c>
    </row>
    <row r="13" customFormat="false" ht="18" hidden="false" customHeight="true" outlineLevel="0" collapsed="false">
      <c r="A13" s="27" t="s">
        <v>10</v>
      </c>
      <c r="B13" s="73" t="s">
        <v>67</v>
      </c>
      <c r="C13" s="80" t="n">
        <v>8</v>
      </c>
      <c r="D13" s="24" t="n">
        <v>2.2</v>
      </c>
      <c r="E13" s="14" t="n">
        <v>500</v>
      </c>
      <c r="F13" s="56" t="str">
        <f aca="false">'6POLI JM-GM '!F13</f>
        <v>A</v>
      </c>
      <c r="G13" s="16" t="e">
        <f aca="false">E13/100*(100-F13)</f>
        <v>#VALUE!</v>
      </c>
      <c r="I13" s="27" t="s">
        <v>10</v>
      </c>
      <c r="J13" s="73" t="s">
        <v>67</v>
      </c>
      <c r="K13" s="80" t="n">
        <v>8</v>
      </c>
      <c r="L13" s="24" t="n">
        <v>2.2</v>
      </c>
      <c r="M13" s="22" t="n">
        <v>516</v>
      </c>
      <c r="N13" s="56" t="str">
        <f aca="false">F13</f>
        <v>A</v>
      </c>
      <c r="O13" s="16" t="e">
        <f aca="false">M13/100*(100-N13)</f>
        <v>#VALUE!</v>
      </c>
    </row>
    <row r="14" customFormat="false" ht="18" hidden="false" customHeight="true" outlineLevel="0" collapsed="false">
      <c r="A14" s="27" t="s">
        <v>10</v>
      </c>
      <c r="B14" s="73" t="s">
        <v>96</v>
      </c>
      <c r="C14" s="80" t="n">
        <v>8</v>
      </c>
      <c r="D14" s="24" t="n">
        <v>3</v>
      </c>
      <c r="E14" s="14" t="n">
        <v>570</v>
      </c>
      <c r="F14" s="56" t="str">
        <f aca="false">'6POLI JM-GM '!F14</f>
        <v>A</v>
      </c>
      <c r="G14" s="16" t="e">
        <f aca="false">E14/100*(100-F14)</f>
        <v>#VALUE!</v>
      </c>
      <c r="I14" s="27" t="s">
        <v>10</v>
      </c>
      <c r="J14" s="73" t="s">
        <v>96</v>
      </c>
      <c r="K14" s="80" t="n">
        <v>8</v>
      </c>
      <c r="L14" s="24" t="n">
        <v>3</v>
      </c>
      <c r="M14" s="22" t="n">
        <v>585</v>
      </c>
      <c r="N14" s="56" t="str">
        <f aca="false">F14</f>
        <v>A</v>
      </c>
      <c r="O14" s="16" t="e">
        <f aca="false">M14/100*(100-N14)</f>
        <v>#VALUE!</v>
      </c>
    </row>
    <row r="15" customFormat="false" ht="18" hidden="false" customHeight="true" outlineLevel="0" collapsed="false">
      <c r="A15" s="27" t="s">
        <v>10</v>
      </c>
      <c r="B15" s="73" t="s">
        <v>71</v>
      </c>
      <c r="C15" s="80" t="n">
        <v>8</v>
      </c>
      <c r="D15" s="24" t="n">
        <v>4</v>
      </c>
      <c r="E15" s="14" t="n">
        <v>885</v>
      </c>
      <c r="F15" s="56" t="str">
        <f aca="false">'6POLI JM-GM '!F15</f>
        <v>A</v>
      </c>
      <c r="G15" s="16" t="e">
        <f aca="false">E15/100*(100-F15)</f>
        <v>#VALUE!</v>
      </c>
      <c r="I15" s="27" t="s">
        <v>10</v>
      </c>
      <c r="J15" s="73" t="s">
        <v>71</v>
      </c>
      <c r="K15" s="80" t="n">
        <v>8</v>
      </c>
      <c r="L15" s="24" t="n">
        <v>4</v>
      </c>
      <c r="M15" s="22" t="n">
        <v>908</v>
      </c>
      <c r="N15" s="56" t="str">
        <f aca="false">F15</f>
        <v>A</v>
      </c>
      <c r="O15" s="16" t="e">
        <f aca="false">M15/100*(100-N15)</f>
        <v>#VALUE!</v>
      </c>
    </row>
    <row r="16" customFormat="false" ht="18" hidden="false" customHeight="true" outlineLevel="0" collapsed="false">
      <c r="A16" s="27" t="s">
        <v>10</v>
      </c>
      <c r="B16" s="73" t="s">
        <v>71</v>
      </c>
      <c r="C16" s="80" t="n">
        <v>8</v>
      </c>
      <c r="D16" s="24" t="n">
        <v>5.5</v>
      </c>
      <c r="E16" s="14" t="n">
        <v>980</v>
      </c>
      <c r="F16" s="56" t="str">
        <f aca="false">'6POLI JM-GM '!F16</f>
        <v>A</v>
      </c>
      <c r="G16" s="16" t="e">
        <f aca="false">E16/100*(100-F16)</f>
        <v>#VALUE!</v>
      </c>
      <c r="I16" s="27" t="s">
        <v>10</v>
      </c>
      <c r="J16" s="73" t="s">
        <v>71</v>
      </c>
      <c r="K16" s="80" t="n">
        <v>8</v>
      </c>
      <c r="L16" s="24" t="n">
        <v>5.5</v>
      </c>
      <c r="M16" s="22" t="n">
        <v>1010</v>
      </c>
      <c r="N16" s="56" t="str">
        <f aca="false">F16</f>
        <v>A</v>
      </c>
      <c r="O16" s="16" t="e">
        <f aca="false">M16/100*(100-N16)</f>
        <v>#VALUE!</v>
      </c>
    </row>
    <row r="17" customFormat="false" ht="18" hidden="false" customHeight="true" outlineLevel="0" collapsed="false">
      <c r="A17" s="27" t="s">
        <v>10</v>
      </c>
      <c r="B17" s="73" t="s">
        <v>39</v>
      </c>
      <c r="C17" s="80" t="n">
        <v>8</v>
      </c>
      <c r="D17" s="24" t="n">
        <v>7.5</v>
      </c>
      <c r="E17" s="14" t="n">
        <v>1135</v>
      </c>
      <c r="F17" s="56" t="str">
        <f aca="false">'6POLI JM-GM '!F17</f>
        <v>A</v>
      </c>
      <c r="G17" s="16" t="e">
        <f aca="false">E17/100*(100-F17)</f>
        <v>#VALUE!</v>
      </c>
      <c r="I17" s="27" t="s">
        <v>10</v>
      </c>
      <c r="J17" s="73" t="s">
        <v>39</v>
      </c>
      <c r="K17" s="80" t="n">
        <v>8</v>
      </c>
      <c r="L17" s="24" t="n">
        <v>7.5</v>
      </c>
      <c r="M17" s="82" t="n">
        <v>1170</v>
      </c>
      <c r="N17" s="56" t="str">
        <f aca="false">F17</f>
        <v>A</v>
      </c>
      <c r="O17" s="16" t="e">
        <f aca="false">M17/100*(100-N17)</f>
        <v>#VALUE!</v>
      </c>
    </row>
    <row r="18" customFormat="false" ht="18" hidden="false" customHeight="true" outlineLevel="0" collapsed="false">
      <c r="A18" s="32"/>
      <c r="B18" s="32"/>
      <c r="C18" s="32"/>
      <c r="D18" s="33"/>
      <c r="E18" s="33"/>
      <c r="F18" s="33"/>
      <c r="G18" s="33"/>
      <c r="I18" s="32"/>
      <c r="J18" s="32"/>
      <c r="K18" s="32"/>
      <c r="L18" s="33"/>
      <c r="M18" s="83"/>
      <c r="N18" s="33"/>
      <c r="O18" s="33"/>
    </row>
    <row r="19" customFormat="false" ht="18" hidden="false" customHeight="true" outlineLevel="0" collapsed="false">
      <c r="A19" s="27" t="s">
        <v>37</v>
      </c>
      <c r="B19" s="73" t="s">
        <v>33</v>
      </c>
      <c r="C19" s="80" t="n">
        <v>8</v>
      </c>
      <c r="D19" s="24" t="n">
        <v>4</v>
      </c>
      <c r="E19" s="14" t="n">
        <v>636</v>
      </c>
      <c r="F19" s="39" t="str">
        <f aca="false">'6POLI JM-GM '!F23</f>
        <v>B</v>
      </c>
      <c r="G19" s="16" t="e">
        <f aca="false">E19/100*(100-F19)</f>
        <v>#VALUE!</v>
      </c>
      <c r="I19" s="27" t="s">
        <v>37</v>
      </c>
      <c r="J19" s="73" t="s">
        <v>33</v>
      </c>
      <c r="K19" s="80" t="n">
        <v>8</v>
      </c>
      <c r="L19" s="24" t="n">
        <v>4</v>
      </c>
      <c r="M19" s="30" t="n">
        <v>655</v>
      </c>
      <c r="N19" s="39" t="str">
        <f aca="false">F19</f>
        <v>B</v>
      </c>
      <c r="O19" s="16" t="e">
        <f aca="false">M19/100*(100-N19)</f>
        <v>#VALUE!</v>
      </c>
    </row>
    <row r="20" customFormat="false" ht="18" hidden="false" customHeight="true" outlineLevel="0" collapsed="false">
      <c r="A20" s="27" t="s">
        <v>37</v>
      </c>
      <c r="B20" s="73" t="s">
        <v>34</v>
      </c>
      <c r="C20" s="80" t="n">
        <v>8</v>
      </c>
      <c r="D20" s="24" t="n">
        <v>5.5</v>
      </c>
      <c r="E20" s="14" t="n">
        <v>705</v>
      </c>
      <c r="F20" s="39" t="str">
        <f aca="false">'6POLI JM-GM '!F24</f>
        <v>B</v>
      </c>
      <c r="G20" s="16" t="e">
        <f aca="false">E20/100*(100-F20)</f>
        <v>#VALUE!</v>
      </c>
      <c r="I20" s="27" t="s">
        <v>37</v>
      </c>
      <c r="J20" s="73" t="s">
        <v>34</v>
      </c>
      <c r="K20" s="80" t="n">
        <v>8</v>
      </c>
      <c r="L20" s="24" t="n">
        <v>5.5</v>
      </c>
      <c r="M20" s="22" t="n">
        <v>725</v>
      </c>
      <c r="N20" s="39" t="str">
        <f aca="false">F20</f>
        <v>B</v>
      </c>
      <c r="O20" s="16" t="e">
        <f aca="false">M20/100*(100-N20)</f>
        <v>#VALUE!</v>
      </c>
    </row>
    <row r="21" customFormat="false" ht="18" hidden="false" customHeight="true" outlineLevel="0" collapsed="false">
      <c r="A21" s="27" t="s">
        <v>37</v>
      </c>
      <c r="B21" s="73" t="s">
        <v>39</v>
      </c>
      <c r="C21" s="80" t="n">
        <v>8</v>
      </c>
      <c r="D21" s="24" t="n">
        <v>7.5</v>
      </c>
      <c r="E21" s="14" t="n">
        <v>816</v>
      </c>
      <c r="F21" s="39" t="str">
        <f aca="false">'6POLI JM-GM '!F25</f>
        <v>B</v>
      </c>
      <c r="G21" s="16" t="e">
        <f aca="false">E21/100*(100-F21)</f>
        <v>#VALUE!</v>
      </c>
      <c r="I21" s="27" t="s">
        <v>37</v>
      </c>
      <c r="J21" s="73" t="s">
        <v>39</v>
      </c>
      <c r="K21" s="80" t="n">
        <v>8</v>
      </c>
      <c r="L21" s="24" t="n">
        <v>7.5</v>
      </c>
      <c r="M21" s="22" t="n">
        <v>840</v>
      </c>
      <c r="N21" s="39" t="str">
        <f aca="false">F21</f>
        <v>B</v>
      </c>
      <c r="O21" s="16" t="e">
        <f aca="false">M21/100*(100-N21)</f>
        <v>#VALUE!</v>
      </c>
    </row>
    <row r="22" customFormat="false" ht="18" hidden="false" customHeight="true" outlineLevel="0" collapsed="false">
      <c r="A22" s="27" t="s">
        <v>37</v>
      </c>
      <c r="B22" s="73" t="s">
        <v>73</v>
      </c>
      <c r="C22" s="80" t="n">
        <v>8</v>
      </c>
      <c r="D22" s="24" t="n">
        <v>11</v>
      </c>
      <c r="E22" s="14" t="n">
        <v>1070</v>
      </c>
      <c r="F22" s="39" t="str">
        <f aca="false">'6POLI JM-GM '!F26</f>
        <v>B</v>
      </c>
      <c r="G22" s="16" t="e">
        <f aca="false">E22/100*(100-F22)</f>
        <v>#VALUE!</v>
      </c>
      <c r="I22" s="27" t="s">
        <v>37</v>
      </c>
      <c r="J22" s="73" t="s">
        <v>73</v>
      </c>
      <c r="K22" s="80" t="n">
        <v>8</v>
      </c>
      <c r="L22" s="24" t="n">
        <v>11</v>
      </c>
      <c r="M22" s="22" t="n">
        <v>1105</v>
      </c>
      <c r="N22" s="39" t="str">
        <f aca="false">F22</f>
        <v>B</v>
      </c>
      <c r="O22" s="16" t="e">
        <f aca="false">M22/100*(100-N22)</f>
        <v>#VALUE!</v>
      </c>
    </row>
    <row r="23" customFormat="false" ht="18" hidden="false" customHeight="true" outlineLevel="0" collapsed="false">
      <c r="A23" s="27" t="s">
        <v>37</v>
      </c>
      <c r="B23" s="73" t="s">
        <v>74</v>
      </c>
      <c r="C23" s="80" t="n">
        <v>8</v>
      </c>
      <c r="D23" s="24" t="n">
        <v>15</v>
      </c>
      <c r="E23" s="14" t="n">
        <v>1430</v>
      </c>
      <c r="F23" s="39" t="str">
        <f aca="false">'6POLI JM-GM '!F27</f>
        <v>B</v>
      </c>
      <c r="G23" s="16" t="e">
        <f aca="false">E23/100*(100-F23)</f>
        <v>#VALUE!</v>
      </c>
      <c r="I23" s="27" t="s">
        <v>37</v>
      </c>
      <c r="J23" s="73" t="s">
        <v>74</v>
      </c>
      <c r="K23" s="80" t="n">
        <v>8</v>
      </c>
      <c r="L23" s="24" t="n">
        <v>15</v>
      </c>
      <c r="M23" s="22" t="n">
        <v>1475</v>
      </c>
      <c r="N23" s="39" t="str">
        <f aca="false">F23</f>
        <v>B</v>
      </c>
      <c r="O23" s="16" t="e">
        <f aca="false">M23/100*(100-N23)</f>
        <v>#VALUE!</v>
      </c>
    </row>
    <row r="24" customFormat="false" ht="18" hidden="false" customHeight="true" outlineLevel="0" collapsed="false">
      <c r="A24" s="27" t="s">
        <v>37</v>
      </c>
      <c r="B24" s="73" t="s">
        <v>43</v>
      </c>
      <c r="C24" s="80" t="n">
        <v>8</v>
      </c>
      <c r="D24" s="24" t="n">
        <v>22</v>
      </c>
      <c r="E24" s="14" t="n">
        <v>2100</v>
      </c>
      <c r="F24" s="39" t="str">
        <f aca="false">'6POLI JM-GM '!F29</f>
        <v>B</v>
      </c>
      <c r="G24" s="16" t="e">
        <f aca="false">E24/100*(100-F24)</f>
        <v>#VALUE!</v>
      </c>
      <c r="I24" s="27" t="s">
        <v>37</v>
      </c>
      <c r="J24" s="73" t="s">
        <v>43</v>
      </c>
      <c r="K24" s="80" t="n">
        <v>8</v>
      </c>
      <c r="L24" s="24" t="n">
        <v>22</v>
      </c>
      <c r="M24" s="22" t="n">
        <v>2160</v>
      </c>
      <c r="N24" s="39" t="str">
        <f aca="false">F24</f>
        <v>B</v>
      </c>
      <c r="O24" s="16" t="e">
        <f aca="false">M24/100*(100-N24)</f>
        <v>#VALUE!</v>
      </c>
    </row>
    <row r="25" customFormat="false" ht="18" hidden="false" customHeight="true" outlineLevel="0" collapsed="false">
      <c r="A25" s="27" t="s">
        <v>37</v>
      </c>
      <c r="B25" s="73" t="s">
        <v>44</v>
      </c>
      <c r="C25" s="80" t="n">
        <v>8</v>
      </c>
      <c r="D25" s="24" t="n">
        <v>30</v>
      </c>
      <c r="E25" s="14" t="n">
        <v>2610</v>
      </c>
      <c r="F25" s="39" t="str">
        <f aca="false">'6POLI JM-GM '!F30</f>
        <v>B</v>
      </c>
      <c r="G25" s="16" t="e">
        <f aca="false">E25/100*(100-F25)</f>
        <v>#VALUE!</v>
      </c>
      <c r="I25" s="27" t="s">
        <v>37</v>
      </c>
      <c r="J25" s="73" t="s">
        <v>44</v>
      </c>
      <c r="K25" s="80" t="n">
        <v>8</v>
      </c>
      <c r="L25" s="24" t="n">
        <v>30</v>
      </c>
      <c r="M25" s="22" t="n">
        <v>2690</v>
      </c>
      <c r="N25" s="39" t="str">
        <f aca="false">F25</f>
        <v>B</v>
      </c>
      <c r="O25" s="16" t="e">
        <f aca="false">M25/100*(100-N25)</f>
        <v>#VALUE!</v>
      </c>
    </row>
    <row r="26" customFormat="false" ht="18" hidden="false" customHeight="true" outlineLevel="0" collapsed="false">
      <c r="A26" s="27" t="s">
        <v>37</v>
      </c>
      <c r="B26" s="73" t="s">
        <v>45</v>
      </c>
      <c r="C26" s="80" t="n">
        <v>8</v>
      </c>
      <c r="D26" s="24" t="n">
        <v>37</v>
      </c>
      <c r="E26" s="14" t="n">
        <v>3220</v>
      </c>
      <c r="F26" s="39" t="str">
        <f aca="false">'6POLI JM-GM '!F31</f>
        <v>B</v>
      </c>
      <c r="G26" s="16" t="e">
        <f aca="false">E26/100*(100-F26)</f>
        <v>#VALUE!</v>
      </c>
      <c r="I26" s="27" t="s">
        <v>37</v>
      </c>
      <c r="J26" s="73" t="s">
        <v>45</v>
      </c>
      <c r="K26" s="80" t="n">
        <v>8</v>
      </c>
      <c r="L26" s="24" t="n">
        <v>37</v>
      </c>
      <c r="M26" s="22" t="n">
        <v>3320</v>
      </c>
      <c r="N26" s="39" t="str">
        <f aca="false">F26</f>
        <v>B</v>
      </c>
      <c r="O26" s="16" t="e">
        <f aca="false">M26/100*(100-N26)</f>
        <v>#VALUE!</v>
      </c>
    </row>
    <row r="27" customFormat="false" ht="18" hidden="false" customHeight="true" outlineLevel="0" collapsed="false">
      <c r="A27" s="27" t="s">
        <v>37</v>
      </c>
      <c r="B27" s="73" t="s">
        <v>46</v>
      </c>
      <c r="C27" s="80" t="n">
        <v>8</v>
      </c>
      <c r="D27" s="24" t="n">
        <v>45</v>
      </c>
      <c r="E27" s="14" t="n">
        <v>3680</v>
      </c>
      <c r="F27" s="39" t="str">
        <f aca="false">'6POLI JM-GM '!F32</f>
        <v>B</v>
      </c>
      <c r="G27" s="16" t="e">
        <f aca="false">E27/100*(100-F27)</f>
        <v>#VALUE!</v>
      </c>
      <c r="I27" s="27" t="s">
        <v>37</v>
      </c>
      <c r="J27" s="73" t="s">
        <v>46</v>
      </c>
      <c r="K27" s="80" t="n">
        <v>8</v>
      </c>
      <c r="L27" s="24" t="n">
        <v>45</v>
      </c>
      <c r="M27" s="22" t="n">
        <v>3800</v>
      </c>
      <c r="N27" s="39" t="str">
        <f aca="false">F27</f>
        <v>B</v>
      </c>
      <c r="O27" s="16" t="e">
        <f aca="false">M27/100*(100-N27)</f>
        <v>#VALUE!</v>
      </c>
    </row>
    <row r="28" customFormat="false" ht="18" hidden="false" customHeight="true" outlineLevel="0" collapsed="false">
      <c r="A28" s="27" t="s">
        <v>37</v>
      </c>
      <c r="B28" s="73" t="s">
        <v>47</v>
      </c>
      <c r="C28" s="80" t="n">
        <v>8</v>
      </c>
      <c r="D28" s="24" t="n">
        <v>55</v>
      </c>
      <c r="E28" s="14" t="n">
        <v>6250</v>
      </c>
      <c r="F28" s="39" t="str">
        <f aca="false">'6POLI JM-GM '!F33</f>
        <v>B</v>
      </c>
      <c r="G28" s="16" t="e">
        <f aca="false">E28/100*(100-F28)</f>
        <v>#VALUE!</v>
      </c>
      <c r="I28" s="27" t="s">
        <v>37</v>
      </c>
      <c r="J28" s="73" t="s">
        <v>47</v>
      </c>
      <c r="K28" s="80" t="n">
        <v>8</v>
      </c>
      <c r="L28" s="24" t="n">
        <v>55</v>
      </c>
      <c r="M28" s="22" t="n">
        <v>6450</v>
      </c>
      <c r="N28" s="39" t="str">
        <f aca="false">F28</f>
        <v>B</v>
      </c>
      <c r="O28" s="16" t="e">
        <f aca="false">M28/100*(100-N28)</f>
        <v>#VALUE!</v>
      </c>
    </row>
    <row r="29" customFormat="false" ht="18" hidden="false" customHeight="true" outlineLevel="0" collapsed="false">
      <c r="A29" s="27" t="s">
        <v>37</v>
      </c>
      <c r="B29" s="67" t="s">
        <v>97</v>
      </c>
      <c r="C29" s="80" t="n">
        <v>8</v>
      </c>
      <c r="D29" s="24" t="n">
        <v>75</v>
      </c>
      <c r="E29" s="14" t="n">
        <v>7200</v>
      </c>
      <c r="F29" s="39" t="str">
        <f aca="false">'6POLI JM-GM '!F34</f>
        <v>B</v>
      </c>
      <c r="G29" s="16" t="e">
        <f aca="false">E29/100*(100-F29)</f>
        <v>#VALUE!</v>
      </c>
      <c r="I29" s="27" t="s">
        <v>37</v>
      </c>
      <c r="J29" s="67" t="s">
        <v>97</v>
      </c>
      <c r="K29" s="80" t="n">
        <v>8</v>
      </c>
      <c r="L29" s="24" t="n">
        <v>75</v>
      </c>
      <c r="M29" s="22" t="n">
        <v>7400</v>
      </c>
      <c r="N29" s="39" t="str">
        <f aca="false">F29</f>
        <v>B</v>
      </c>
      <c r="O29" s="16" t="e">
        <f aca="false">M29/100*(100-N29)</f>
        <v>#VALUE!</v>
      </c>
    </row>
    <row r="30" customFormat="false" ht="18" hidden="false" customHeight="true" outlineLevel="0" collapsed="false">
      <c r="A30" s="27" t="s">
        <v>37</v>
      </c>
      <c r="B30" s="73" t="s">
        <v>48</v>
      </c>
      <c r="C30" s="80" t="n">
        <v>8</v>
      </c>
      <c r="D30" s="24" t="n">
        <v>90</v>
      </c>
      <c r="E30" s="14" t="n">
        <v>7580</v>
      </c>
      <c r="F30" s="39" t="str">
        <f aca="false">'6POLI JM-GM '!F35</f>
        <v>B</v>
      </c>
      <c r="G30" s="16" t="e">
        <f aca="false">E30/100*(100-F30)</f>
        <v>#VALUE!</v>
      </c>
      <c r="I30" s="27" t="s">
        <v>37</v>
      </c>
      <c r="J30" s="73" t="s">
        <v>48</v>
      </c>
      <c r="K30" s="80" t="n">
        <v>8</v>
      </c>
      <c r="L30" s="24" t="n">
        <v>90</v>
      </c>
      <c r="M30" s="22" t="n">
        <v>7800</v>
      </c>
      <c r="N30" s="39" t="str">
        <f aca="false">F30</f>
        <v>B</v>
      </c>
      <c r="O30" s="16" t="e">
        <f aca="false">M30/100*(100-N30)</f>
        <v>#VALUE!</v>
      </c>
    </row>
    <row r="31" customFormat="false" ht="18" hidden="false" customHeight="true" outlineLevel="0" collapsed="false">
      <c r="A31" s="27" t="s">
        <v>37</v>
      </c>
      <c r="B31" s="73" t="s">
        <v>50</v>
      </c>
      <c r="C31" s="80" t="n">
        <v>8</v>
      </c>
      <c r="D31" s="24" t="n">
        <v>110</v>
      </c>
      <c r="E31" s="14" t="n">
        <v>8450</v>
      </c>
      <c r="F31" s="39" t="str">
        <f aca="false">'6POLI JM-GM '!F36</f>
        <v>B</v>
      </c>
      <c r="G31" s="16" t="e">
        <f aca="false">E31/100*(100-F31)</f>
        <v>#VALUE!</v>
      </c>
      <c r="I31" s="27" t="s">
        <v>37</v>
      </c>
      <c r="J31" s="73" t="s">
        <v>50</v>
      </c>
      <c r="K31" s="80" t="n">
        <v>8</v>
      </c>
      <c r="L31" s="24" t="n">
        <v>110</v>
      </c>
      <c r="M31" s="22" t="n">
        <v>8700</v>
      </c>
      <c r="N31" s="39" t="str">
        <f aca="false">F31</f>
        <v>B</v>
      </c>
      <c r="O31" s="16" t="e">
        <f aca="false">M31/100*(100-N31)</f>
        <v>#VALUE!</v>
      </c>
    </row>
    <row r="32" customFormat="false" ht="18" hidden="false" customHeight="true" outlineLevel="0" collapsed="false">
      <c r="A32" s="27" t="s">
        <v>37</v>
      </c>
      <c r="B32" s="73" t="s">
        <v>51</v>
      </c>
      <c r="C32" s="80" t="n">
        <v>8</v>
      </c>
      <c r="D32" s="24" t="n">
        <v>132</v>
      </c>
      <c r="E32" s="14" t="n">
        <v>12800</v>
      </c>
      <c r="F32" s="39" t="str">
        <f aca="false">'6POLI JM-GM '!F37</f>
        <v>B</v>
      </c>
      <c r="G32" s="16" t="e">
        <f aca="false">E32/100*(100-F32)</f>
        <v>#VALUE!</v>
      </c>
      <c r="I32" s="27" t="s">
        <v>37</v>
      </c>
      <c r="J32" s="73" t="s">
        <v>51</v>
      </c>
      <c r="K32" s="80" t="n">
        <v>8</v>
      </c>
      <c r="L32" s="24" t="n">
        <v>132</v>
      </c>
      <c r="M32" s="22" t="n">
        <v>13200</v>
      </c>
      <c r="N32" s="39" t="str">
        <f aca="false">F32</f>
        <v>B</v>
      </c>
      <c r="O32" s="16" t="e">
        <f aca="false">M32/100*(100-N32)</f>
        <v>#VALUE!</v>
      </c>
    </row>
    <row r="33" customFormat="false" ht="18" hidden="false" customHeight="true" outlineLevel="0" collapsed="false">
      <c r="A33" s="27" t="s">
        <v>37</v>
      </c>
      <c r="B33" s="67" t="s">
        <v>88</v>
      </c>
      <c r="C33" s="80" t="n">
        <v>8</v>
      </c>
      <c r="D33" s="24" t="n">
        <v>160</v>
      </c>
      <c r="E33" s="14" t="n">
        <v>13900</v>
      </c>
      <c r="F33" s="39" t="str">
        <f aca="false">'6POLI JM-GM '!F38</f>
        <v>B</v>
      </c>
      <c r="G33" s="16" t="e">
        <f aca="false">E33/100*(100-F33)</f>
        <v>#VALUE!</v>
      </c>
      <c r="I33" s="27" t="s">
        <v>37</v>
      </c>
      <c r="J33" s="67" t="s">
        <v>88</v>
      </c>
      <c r="K33" s="80" t="n">
        <v>8</v>
      </c>
      <c r="L33" s="24" t="n">
        <v>160</v>
      </c>
      <c r="M33" s="22" t="n">
        <v>14350</v>
      </c>
      <c r="N33" s="39" t="str">
        <f aca="false">F33</f>
        <v>B</v>
      </c>
      <c r="O33" s="16" t="e">
        <f aca="false">M33/100*(100-N33)</f>
        <v>#VALUE!</v>
      </c>
    </row>
    <row r="34" customFormat="false" ht="18" hidden="false" customHeight="true" outlineLevel="0" collapsed="false">
      <c r="A34" s="27" t="s">
        <v>37</v>
      </c>
      <c r="B34" s="73" t="s">
        <v>52</v>
      </c>
      <c r="C34" s="80" t="n">
        <v>8</v>
      </c>
      <c r="D34" s="24" t="n">
        <v>200</v>
      </c>
      <c r="E34" s="14" t="n">
        <v>16100</v>
      </c>
      <c r="F34" s="39" t="n">
        <v>60</v>
      </c>
      <c r="G34" s="16" t="n">
        <f aca="false">E34/100*(100-F34)</f>
        <v>6440</v>
      </c>
      <c r="I34" s="27" t="s">
        <v>37</v>
      </c>
      <c r="J34" s="73" t="s">
        <v>52</v>
      </c>
      <c r="K34" s="80" t="n">
        <v>8</v>
      </c>
      <c r="L34" s="24" t="n">
        <v>200</v>
      </c>
      <c r="M34" s="22" t="n">
        <v>16600</v>
      </c>
      <c r="N34" s="39" t="n">
        <f aca="false">F34</f>
        <v>60</v>
      </c>
      <c r="O34" s="16" t="n">
        <f aca="false">M34/100*(100-N34)</f>
        <v>6640</v>
      </c>
    </row>
    <row r="35" customFormat="false" ht="18" hidden="false" customHeight="true" outlineLevel="0" collapsed="false">
      <c r="A35" s="40" t="s">
        <v>37</v>
      </c>
      <c r="B35" s="73" t="s">
        <v>89</v>
      </c>
      <c r="C35" s="80" t="n">
        <v>8</v>
      </c>
      <c r="D35" s="23" t="n">
        <v>250</v>
      </c>
      <c r="E35" s="14" t="str">
        <f aca="false">'6POLI JM-GM '!E39</f>
        <v>su preventivo</v>
      </c>
      <c r="F35" s="39" t="n">
        <f aca="false">'6POLI JM-GM '!F40</f>
        <v>0</v>
      </c>
      <c r="G35" s="16"/>
      <c r="I35" s="40" t="s">
        <v>37</v>
      </c>
      <c r="J35" s="73" t="s">
        <v>89</v>
      </c>
      <c r="K35" s="80" t="n">
        <v>8</v>
      </c>
      <c r="L35" s="23" t="n">
        <v>250</v>
      </c>
      <c r="M35" s="22" t="str">
        <f aca="false">E35</f>
        <v>su preventivo</v>
      </c>
      <c r="N35" s="39" t="n">
        <f aca="false">F35</f>
        <v>0</v>
      </c>
      <c r="O35" s="16"/>
    </row>
    <row r="36" customFormat="false" ht="18" hidden="false" customHeight="true" outlineLevel="0" collapsed="false">
      <c r="A36" s="40" t="s">
        <v>37</v>
      </c>
      <c r="B36" s="73" t="s">
        <v>89</v>
      </c>
      <c r="C36" s="80" t="n">
        <v>8</v>
      </c>
      <c r="D36" s="23" t="n">
        <v>315</v>
      </c>
      <c r="E36" s="14" t="str">
        <f aca="false">'6POLI JM-GM '!E40</f>
        <v>su preventivo</v>
      </c>
      <c r="F36" s="39" t="n">
        <f aca="false">'6POLI JM-GM '!F41</f>
        <v>0</v>
      </c>
      <c r="G36" s="16"/>
      <c r="I36" s="40" t="s">
        <v>37</v>
      </c>
      <c r="J36" s="73" t="s">
        <v>89</v>
      </c>
      <c r="K36" s="80" t="n">
        <v>8</v>
      </c>
      <c r="L36" s="23" t="n">
        <v>315</v>
      </c>
      <c r="M36" s="22" t="str">
        <f aca="false">E36</f>
        <v>su preventivo</v>
      </c>
      <c r="N36" s="39" t="n">
        <f aca="false">F36</f>
        <v>0</v>
      </c>
      <c r="O36" s="16"/>
    </row>
    <row r="37" customFormat="false" ht="18" hidden="false" customHeight="true" outlineLevel="0" collapsed="false">
      <c r="A37" s="27" t="s">
        <v>37</v>
      </c>
      <c r="B37" s="73" t="s">
        <v>90</v>
      </c>
      <c r="C37" s="80" t="n">
        <v>8</v>
      </c>
      <c r="D37" s="24" t="n">
        <v>250</v>
      </c>
      <c r="E37" s="14" t="str">
        <f aca="false">'6POLI JM-GM '!E41</f>
        <v>su preventivo</v>
      </c>
      <c r="F37" s="39" t="n">
        <f aca="false">'6POLI JM-GM '!F42</f>
        <v>0</v>
      </c>
      <c r="G37" s="16"/>
      <c r="I37" s="27" t="s">
        <v>37</v>
      </c>
      <c r="J37" s="73" t="s">
        <v>90</v>
      </c>
      <c r="K37" s="80" t="n">
        <v>8</v>
      </c>
      <c r="L37" s="24" t="n">
        <v>250</v>
      </c>
      <c r="M37" s="22" t="str">
        <f aca="false">E37</f>
        <v>su preventivo</v>
      </c>
      <c r="N37" s="39" t="n">
        <f aca="false">F37</f>
        <v>0</v>
      </c>
      <c r="O37" s="16"/>
    </row>
    <row r="38" customFormat="false" ht="18" hidden="false" customHeight="true" outlineLevel="0" collapsed="false">
      <c r="A38" s="27" t="s">
        <v>37</v>
      </c>
      <c r="B38" s="73" t="s">
        <v>90</v>
      </c>
      <c r="C38" s="80" t="n">
        <v>8</v>
      </c>
      <c r="D38" s="24" t="n">
        <v>280</v>
      </c>
      <c r="E38" s="14" t="str">
        <f aca="false">'6POLI JM-GM '!E42</f>
        <v>su preventivo</v>
      </c>
      <c r="F38" s="39" t="n">
        <f aca="false">'6POLI JM-GM '!F43</f>
        <v>0</v>
      </c>
      <c r="G38" s="16"/>
      <c r="I38" s="27" t="s">
        <v>37</v>
      </c>
      <c r="J38" s="73" t="s">
        <v>90</v>
      </c>
      <c r="K38" s="80" t="n">
        <v>8</v>
      </c>
      <c r="L38" s="24" t="n">
        <v>280</v>
      </c>
      <c r="M38" s="22" t="str">
        <f aca="false">E38</f>
        <v>su preventivo</v>
      </c>
      <c r="N38" s="39" t="n">
        <f aca="false">F38</f>
        <v>0</v>
      </c>
      <c r="O38" s="16"/>
    </row>
    <row r="39" customFormat="false" ht="18" hidden="false" customHeight="true" outlineLevel="0" collapsed="false">
      <c r="A39" s="27" t="s">
        <v>37</v>
      </c>
      <c r="B39" s="73" t="s">
        <v>98</v>
      </c>
      <c r="C39" s="80" t="n">
        <v>8</v>
      </c>
      <c r="D39" s="24" t="n">
        <v>315</v>
      </c>
      <c r="E39" s="14" t="str">
        <f aca="false">'6POLI JM-GM '!E43</f>
        <v>su preventivo</v>
      </c>
      <c r="F39" s="39" t="n">
        <f aca="false">'6POLI JM-GM '!F44</f>
        <v>0</v>
      </c>
      <c r="G39" s="16"/>
      <c r="I39" s="27" t="s">
        <v>37</v>
      </c>
      <c r="J39" s="73" t="s">
        <v>98</v>
      </c>
      <c r="K39" s="80" t="n">
        <v>8</v>
      </c>
      <c r="L39" s="24" t="n">
        <v>315</v>
      </c>
      <c r="M39" s="22" t="str">
        <f aca="false">E39</f>
        <v>su preventivo</v>
      </c>
      <c r="N39" s="39" t="n">
        <f aca="false">F39</f>
        <v>0</v>
      </c>
      <c r="O39" s="16"/>
    </row>
    <row r="40" customFormat="false" ht="18" hidden="false" customHeight="true" outlineLevel="0" collapsed="false">
      <c r="A40" s="27" t="s">
        <v>37</v>
      </c>
      <c r="B40" s="73" t="s">
        <v>98</v>
      </c>
      <c r="C40" s="80" t="n">
        <v>8</v>
      </c>
      <c r="D40" s="24" t="n">
        <v>355</v>
      </c>
      <c r="E40" s="14" t="str">
        <f aca="false">'6POLI JM-GM '!E44</f>
        <v>su preventivo</v>
      </c>
      <c r="F40" s="39" t="n">
        <f aca="false">'6POLI JM-GM '!F45</f>
        <v>0</v>
      </c>
      <c r="G40" s="16"/>
      <c r="I40" s="27" t="s">
        <v>37</v>
      </c>
      <c r="J40" s="73" t="s">
        <v>98</v>
      </c>
      <c r="K40" s="80" t="n">
        <v>8</v>
      </c>
      <c r="L40" s="24" t="n">
        <v>355</v>
      </c>
      <c r="M40" s="22" t="str">
        <f aca="false">E40</f>
        <v>su preventivo</v>
      </c>
      <c r="N40" s="39" t="n">
        <f aca="false">F40</f>
        <v>0</v>
      </c>
      <c r="O40" s="16"/>
    </row>
    <row r="41" customFormat="false" ht="18" hidden="false" customHeight="true" outlineLevel="0" collapsed="false">
      <c r="A41" s="27" t="s">
        <v>37</v>
      </c>
      <c r="B41" s="73" t="s">
        <v>98</v>
      </c>
      <c r="C41" s="80" t="n">
        <v>8</v>
      </c>
      <c r="D41" s="24" t="n">
        <v>400</v>
      </c>
      <c r="E41" s="14" t="str">
        <f aca="false">'6POLI JM-GM '!E45</f>
        <v>su preventivo</v>
      </c>
      <c r="F41" s="39" t="n">
        <f aca="false">'6POLI JM-GM '!F46</f>
        <v>0</v>
      </c>
      <c r="G41" s="16"/>
      <c r="I41" s="27" t="s">
        <v>37</v>
      </c>
      <c r="J41" s="73" t="s">
        <v>98</v>
      </c>
      <c r="K41" s="80" t="n">
        <v>8</v>
      </c>
      <c r="L41" s="24" t="n">
        <v>400</v>
      </c>
      <c r="M41" s="22" t="str">
        <f aca="false">E41</f>
        <v>su preventivo</v>
      </c>
      <c r="N41" s="39" t="n">
        <f aca="false">F41</f>
        <v>0</v>
      </c>
      <c r="O41" s="16"/>
    </row>
    <row r="42" customFormat="false" ht="18" hidden="false" customHeight="true" outlineLevel="0" collapsed="false">
      <c r="A42" s="27" t="s">
        <v>37</v>
      </c>
      <c r="B42" s="73" t="s">
        <v>57</v>
      </c>
      <c r="C42" s="80" t="n">
        <v>8</v>
      </c>
      <c r="D42" s="24" t="n">
        <v>315</v>
      </c>
      <c r="E42" s="14" t="str">
        <f aca="false">'6POLI JM-GM '!E46</f>
        <v>su preventivo</v>
      </c>
      <c r="F42" s="39" t="n">
        <f aca="false">'6POLI JM-GM '!F47</f>
        <v>0</v>
      </c>
      <c r="G42" s="16"/>
      <c r="I42" s="27" t="s">
        <v>37</v>
      </c>
      <c r="J42" s="73" t="s">
        <v>57</v>
      </c>
      <c r="K42" s="80" t="n">
        <v>8</v>
      </c>
      <c r="L42" s="24" t="n">
        <v>315</v>
      </c>
      <c r="M42" s="22" t="str">
        <f aca="false">E42</f>
        <v>su preventivo</v>
      </c>
      <c r="N42" s="39" t="n">
        <f aca="false">F42</f>
        <v>0</v>
      </c>
      <c r="O42" s="16"/>
    </row>
    <row r="43" customFormat="false" ht="18" hidden="false" customHeight="true" outlineLevel="0" collapsed="false">
      <c r="A43" s="27" t="s">
        <v>37</v>
      </c>
      <c r="B43" s="84" t="s">
        <v>57</v>
      </c>
      <c r="C43" s="80" t="n">
        <v>8</v>
      </c>
      <c r="D43" s="24" t="n">
        <v>355</v>
      </c>
      <c r="E43" s="14" t="str">
        <f aca="false">'6POLI JM-GM '!E47</f>
        <v>su preventivo</v>
      </c>
      <c r="F43" s="39" t="n">
        <f aca="false">'6POLI JM-GM '!F48</f>
        <v>0</v>
      </c>
      <c r="G43" s="16"/>
      <c r="I43" s="27" t="s">
        <v>37</v>
      </c>
      <c r="J43" s="84" t="s">
        <v>57</v>
      </c>
      <c r="K43" s="80" t="n">
        <v>8</v>
      </c>
      <c r="L43" s="24" t="n">
        <v>355</v>
      </c>
      <c r="M43" s="22" t="str">
        <f aca="false">E43</f>
        <v>su preventivo</v>
      </c>
      <c r="N43" s="39" t="n">
        <f aca="false">F43</f>
        <v>0</v>
      </c>
      <c r="O43" s="16"/>
    </row>
    <row r="44" customFormat="false" ht="18" hidden="false" customHeight="true" outlineLevel="0" collapsed="false">
      <c r="A44" s="27" t="s">
        <v>37</v>
      </c>
      <c r="B44" s="73" t="s">
        <v>93</v>
      </c>
      <c r="C44" s="80" t="n">
        <v>8</v>
      </c>
      <c r="D44" s="24" t="n">
        <v>400</v>
      </c>
      <c r="E44" s="14" t="str">
        <f aca="false">'6POLI JM-GM '!E48</f>
        <v>su preventivo</v>
      </c>
      <c r="F44" s="39" t="n">
        <f aca="false">'6POLI JM-GM '!F49</f>
        <v>0</v>
      </c>
      <c r="G44" s="16"/>
      <c r="I44" s="27" t="s">
        <v>37</v>
      </c>
      <c r="J44" s="73" t="s">
        <v>93</v>
      </c>
      <c r="K44" s="80" t="n">
        <v>8</v>
      </c>
      <c r="L44" s="24" t="n">
        <v>400</v>
      </c>
      <c r="M44" s="22" t="str">
        <f aca="false">E44</f>
        <v>su preventivo</v>
      </c>
      <c r="N44" s="39" t="n">
        <f aca="false">F44</f>
        <v>0</v>
      </c>
      <c r="O44" s="16"/>
    </row>
    <row r="45" customFormat="false" ht="18" hidden="false" customHeight="true" outlineLevel="0" collapsed="false">
      <c r="A45" s="27" t="s">
        <v>37</v>
      </c>
      <c r="B45" s="73" t="s">
        <v>93</v>
      </c>
      <c r="C45" s="80" t="n">
        <v>8</v>
      </c>
      <c r="D45" s="24" t="n">
        <v>450</v>
      </c>
      <c r="E45" s="14" t="str">
        <f aca="false">'6POLI JM-GM '!E49</f>
        <v>su preventivo</v>
      </c>
      <c r="F45" s="39" t="n">
        <f aca="false">'6POLI JM-GM '!F50</f>
        <v>0</v>
      </c>
      <c r="G45" s="16"/>
      <c r="I45" s="27" t="s">
        <v>37</v>
      </c>
      <c r="J45" s="73" t="s">
        <v>93</v>
      </c>
      <c r="K45" s="80" t="n">
        <v>8</v>
      </c>
      <c r="L45" s="24" t="n">
        <v>450</v>
      </c>
      <c r="M45" s="22" t="str">
        <f aca="false">E45</f>
        <v>su preventivo</v>
      </c>
      <c r="N45" s="39" t="n">
        <f aca="false">F45</f>
        <v>0</v>
      </c>
      <c r="O45" s="16"/>
    </row>
    <row r="46" customFormat="false" ht="18" hidden="false" customHeight="true" outlineLevel="0" collapsed="false">
      <c r="A46" s="27" t="s">
        <v>37</v>
      </c>
      <c r="B46" s="73" t="s">
        <v>93</v>
      </c>
      <c r="C46" s="80" t="n">
        <v>8</v>
      </c>
      <c r="D46" s="24" t="n">
        <v>500</v>
      </c>
      <c r="E46" s="14" t="str">
        <f aca="false">E45</f>
        <v>su preventivo</v>
      </c>
      <c r="F46" s="39" t="n">
        <f aca="false">'6POLI JM-GM '!F51</f>
        <v>0</v>
      </c>
      <c r="G46" s="16"/>
      <c r="I46" s="27" t="s">
        <v>37</v>
      </c>
      <c r="J46" s="73" t="s">
        <v>93</v>
      </c>
      <c r="K46" s="80" t="n">
        <v>8</v>
      </c>
      <c r="L46" s="24" t="n">
        <v>500</v>
      </c>
      <c r="M46" s="22" t="str">
        <f aca="false">E46</f>
        <v>su preventivo</v>
      </c>
      <c r="N46" s="39" t="n">
        <f aca="false">F46</f>
        <v>0</v>
      </c>
      <c r="O46" s="16"/>
    </row>
  </sheetData>
  <printOptions headings="false" gridLines="false" gridLinesSet="true" horizontalCentered="false" verticalCentered="false"/>
  <pageMargins left="0.196527777777778" right="0.354166666666667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14.4179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6.56"/>
    <col collapsed="false" customWidth="true" hidden="false" outlineLevel="0" max="3" min="3" style="0" width="5.85"/>
    <col collapsed="false" customWidth="true" hidden="false" outlineLevel="0" max="4" min="4" style="0" width="12.99"/>
    <col collapsed="false" customWidth="true" hidden="false" outlineLevel="0" max="5" min="5" style="0" width="3.42"/>
    <col collapsed="false" customWidth="true" hidden="false" outlineLevel="0" max="6" min="6" style="0" width="9.28"/>
    <col collapsed="false" customWidth="true" hidden="false" outlineLevel="0" max="7" min="7" style="0" width="2.84"/>
    <col collapsed="false" customWidth="true" hidden="false" outlineLevel="0" max="8" min="8" style="0" width="10.71"/>
    <col collapsed="false" customWidth="true" hidden="false" outlineLevel="0" max="9" min="9" style="0" width="6.56"/>
    <col collapsed="false" customWidth="true" hidden="false" outlineLevel="0" max="10" min="10" style="0" width="5.85"/>
    <col collapsed="false" customWidth="true" hidden="false" outlineLevel="0" max="11" min="11" style="0" width="11.99"/>
    <col collapsed="false" customWidth="true" hidden="false" outlineLevel="0" max="12" min="12" style="0" width="3.42"/>
    <col collapsed="false" customWidth="true" hidden="false" outlineLevel="0" max="13" min="13" style="0" width="9.28"/>
  </cols>
  <sheetData>
    <row r="1" s="8" customFormat="true" ht="21.75" hidden="false" customHeight="true" outlineLevel="0" collapsed="false">
      <c r="A1" s="1" t="s">
        <v>0</v>
      </c>
      <c r="B1" s="2"/>
      <c r="C1" s="4" t="s">
        <v>1</v>
      </c>
      <c r="D1" s="5" t="s">
        <v>2</v>
      </c>
      <c r="E1" s="85"/>
      <c r="F1" s="7" t="s">
        <v>3</v>
      </c>
      <c r="H1" s="1" t="s">
        <v>0</v>
      </c>
      <c r="I1" s="2"/>
      <c r="J1" s="4" t="s">
        <v>4</v>
      </c>
      <c r="K1" s="5" t="s">
        <v>2</v>
      </c>
      <c r="L1" s="85"/>
      <c r="M1" s="86"/>
    </row>
    <row r="2" s="8" customFormat="true" ht="25.5" hidden="false" customHeight="true" outlineLevel="0" collapsed="false">
      <c r="A2" s="9" t="s">
        <v>5</v>
      </c>
      <c r="B2" s="9"/>
      <c r="C2" s="9" t="s">
        <v>6</v>
      </c>
      <c r="D2" s="10" t="s">
        <v>7</v>
      </c>
      <c r="E2" s="10" t="s">
        <v>8</v>
      </c>
      <c r="F2" s="10" t="s">
        <v>9</v>
      </c>
      <c r="H2" s="9" t="s">
        <v>5</v>
      </c>
      <c r="I2" s="9"/>
      <c r="J2" s="9" t="s">
        <v>6</v>
      </c>
      <c r="K2" s="10" t="s">
        <v>7</v>
      </c>
      <c r="L2" s="10" t="s">
        <v>8</v>
      </c>
      <c r="M2" s="10" t="s">
        <v>9</v>
      </c>
    </row>
    <row r="3" customFormat="false" ht="16.5" hidden="false" customHeight="true" outlineLevel="0" collapsed="false">
      <c r="A3" s="27" t="s">
        <v>99</v>
      </c>
      <c r="B3" s="87" t="s">
        <v>100</v>
      </c>
      <c r="C3" s="13" t="n">
        <v>0.18</v>
      </c>
      <c r="D3" s="88" t="n">
        <v>109</v>
      </c>
      <c r="E3" s="15" t="str">
        <f aca="false">'8POLI JM-GM '!F4</f>
        <v>A</v>
      </c>
      <c r="F3" s="16" t="e">
        <f aca="false">D3/100*(100-E3)</f>
        <v>#VALUE!</v>
      </c>
      <c r="H3" s="27" t="s">
        <v>99</v>
      </c>
      <c r="I3" s="87" t="s">
        <v>100</v>
      </c>
      <c r="J3" s="13" t="n">
        <v>0.18</v>
      </c>
      <c r="K3" s="88" t="n">
        <v>114</v>
      </c>
      <c r="L3" s="15" t="str">
        <f aca="false">E3</f>
        <v>A</v>
      </c>
      <c r="M3" s="16" t="e">
        <f aca="false">K3/100*(100-L3)</f>
        <v>#VALUE!</v>
      </c>
    </row>
    <row r="4" customFormat="false" ht="16.5" hidden="false" customHeight="true" outlineLevel="0" collapsed="false">
      <c r="A4" s="27" t="s">
        <v>99</v>
      </c>
      <c r="B4" s="87" t="s">
        <v>101</v>
      </c>
      <c r="C4" s="13" t="n">
        <v>0.25</v>
      </c>
      <c r="D4" s="88" t="n">
        <v>111</v>
      </c>
      <c r="E4" s="15" t="str">
        <f aca="false">'8POLI JM-GM '!F5</f>
        <v>A</v>
      </c>
      <c r="F4" s="16" t="e">
        <f aca="false">D4/100*(100-E4)</f>
        <v>#VALUE!</v>
      </c>
      <c r="H4" s="27" t="s">
        <v>99</v>
      </c>
      <c r="I4" s="87" t="s">
        <v>101</v>
      </c>
      <c r="J4" s="13" t="n">
        <v>0.25</v>
      </c>
      <c r="K4" s="88" t="n">
        <v>116</v>
      </c>
      <c r="L4" s="15" t="str">
        <f aca="false">E4</f>
        <v>A</v>
      </c>
      <c r="M4" s="16" t="e">
        <f aca="false">K4/100*(100-L4)</f>
        <v>#VALUE!</v>
      </c>
    </row>
    <row r="5" customFormat="false" ht="16.5" hidden="false" customHeight="true" outlineLevel="0" collapsed="false">
      <c r="A5" s="27" t="s">
        <v>99</v>
      </c>
      <c r="B5" s="27" t="s">
        <v>102</v>
      </c>
      <c r="C5" s="24" t="n">
        <v>0.37</v>
      </c>
      <c r="D5" s="88" t="n">
        <v>132</v>
      </c>
      <c r="E5" s="15" t="str">
        <f aca="false">'8POLI JM-GM '!F6</f>
        <v>A</v>
      </c>
      <c r="F5" s="16" t="e">
        <f aca="false">D5/100*(100-E5)</f>
        <v>#VALUE!</v>
      </c>
      <c r="H5" s="27" t="s">
        <v>99</v>
      </c>
      <c r="I5" s="27" t="s">
        <v>102</v>
      </c>
      <c r="J5" s="24" t="n">
        <v>0.37</v>
      </c>
      <c r="K5" s="88" t="n">
        <v>137</v>
      </c>
      <c r="L5" s="15" t="str">
        <f aca="false">E5</f>
        <v>A</v>
      </c>
      <c r="M5" s="16" t="e">
        <f aca="false">K5/100*(100-L5)</f>
        <v>#VALUE!</v>
      </c>
    </row>
    <row r="6" customFormat="false" ht="16.5" hidden="false" customHeight="true" outlineLevel="0" collapsed="false">
      <c r="A6" s="27" t="s">
        <v>99</v>
      </c>
      <c r="B6" s="27" t="s">
        <v>103</v>
      </c>
      <c r="C6" s="24" t="n">
        <v>0.55</v>
      </c>
      <c r="D6" s="88" t="n">
        <v>138</v>
      </c>
      <c r="E6" s="15" t="str">
        <f aca="false">'8POLI JM-GM '!F7</f>
        <v>A</v>
      </c>
      <c r="F6" s="16" t="e">
        <f aca="false">D6/100*(100-E6)</f>
        <v>#VALUE!</v>
      </c>
      <c r="H6" s="27" t="s">
        <v>99</v>
      </c>
      <c r="I6" s="27" t="s">
        <v>103</v>
      </c>
      <c r="J6" s="24" t="n">
        <v>0.55</v>
      </c>
      <c r="K6" s="88" t="n">
        <v>143</v>
      </c>
      <c r="L6" s="15" t="str">
        <f aca="false">E6</f>
        <v>A</v>
      </c>
      <c r="M6" s="16" t="e">
        <f aca="false">K6/100*(100-L6)</f>
        <v>#VALUE!</v>
      </c>
    </row>
    <row r="7" customFormat="false" ht="16.5" hidden="false" customHeight="true" outlineLevel="0" collapsed="false">
      <c r="A7" s="27" t="s">
        <v>99</v>
      </c>
      <c r="B7" s="27" t="s">
        <v>104</v>
      </c>
      <c r="C7" s="24" t="n">
        <v>0.75</v>
      </c>
      <c r="D7" s="88" t="n">
        <v>185</v>
      </c>
      <c r="E7" s="15" t="str">
        <f aca="false">'8POLI JM-GM '!F8</f>
        <v>A</v>
      </c>
      <c r="F7" s="16" t="e">
        <f aca="false">D7/100*(100-E7)</f>
        <v>#VALUE!</v>
      </c>
      <c r="H7" s="27" t="s">
        <v>99</v>
      </c>
      <c r="I7" s="27" t="s">
        <v>104</v>
      </c>
      <c r="J7" s="24" t="n">
        <v>0.75</v>
      </c>
      <c r="K7" s="88" t="n">
        <v>192</v>
      </c>
      <c r="L7" s="15" t="str">
        <f aca="false">E7</f>
        <v>A</v>
      </c>
      <c r="M7" s="16" t="e">
        <f aca="false">K7/100*(100-L7)</f>
        <v>#VALUE!</v>
      </c>
    </row>
    <row r="8" customFormat="false" ht="16.5" hidden="false" customHeight="true" outlineLevel="0" collapsed="false">
      <c r="A8" s="27" t="s">
        <v>99</v>
      </c>
      <c r="B8" s="27" t="s">
        <v>105</v>
      </c>
      <c r="C8" s="24" t="n">
        <v>1.1</v>
      </c>
      <c r="D8" s="88" t="n">
        <v>192</v>
      </c>
      <c r="E8" s="15" t="str">
        <f aca="false">'8POLI JM-GM '!F9</f>
        <v>A</v>
      </c>
      <c r="F8" s="16" t="e">
        <f aca="false">D8/100*(100-E8)</f>
        <v>#VALUE!</v>
      </c>
      <c r="H8" s="27" t="s">
        <v>99</v>
      </c>
      <c r="I8" s="27" t="s">
        <v>105</v>
      </c>
      <c r="J8" s="24" t="n">
        <v>1.1</v>
      </c>
      <c r="K8" s="88" t="n">
        <v>199</v>
      </c>
      <c r="L8" s="15" t="str">
        <f aca="false">E8</f>
        <v>A</v>
      </c>
      <c r="M8" s="16" t="e">
        <f aca="false">K8/100*(100-L8)</f>
        <v>#VALUE!</v>
      </c>
    </row>
    <row r="9" customFormat="false" ht="16.5" hidden="false" customHeight="true" outlineLevel="0" collapsed="false">
      <c r="A9" s="27" t="s">
        <v>99</v>
      </c>
      <c r="B9" s="27" t="s">
        <v>106</v>
      </c>
      <c r="C9" s="24" t="n">
        <v>1.5</v>
      </c>
      <c r="D9" s="88" t="n">
        <v>236</v>
      </c>
      <c r="E9" s="15" t="str">
        <f aca="false">'8POLI JM-GM '!F10</f>
        <v>A</v>
      </c>
      <c r="F9" s="16" t="e">
        <f aca="false">D9/100*(100-E9)</f>
        <v>#VALUE!</v>
      </c>
      <c r="H9" s="27" t="s">
        <v>99</v>
      </c>
      <c r="I9" s="27" t="s">
        <v>106</v>
      </c>
      <c r="J9" s="24" t="n">
        <v>1.5</v>
      </c>
      <c r="K9" s="88" t="n">
        <v>245</v>
      </c>
      <c r="L9" s="15" t="str">
        <f aca="false">E9</f>
        <v>A</v>
      </c>
      <c r="M9" s="16" t="e">
        <f aca="false">K9/100*(100-L9)</f>
        <v>#VALUE!</v>
      </c>
    </row>
    <row r="10" customFormat="false" ht="16.5" hidden="false" customHeight="true" outlineLevel="0" collapsed="false">
      <c r="A10" s="27" t="s">
        <v>99</v>
      </c>
      <c r="B10" s="27" t="s">
        <v>107</v>
      </c>
      <c r="C10" s="24" t="n">
        <v>1.85</v>
      </c>
      <c r="D10" s="88" t="n">
        <v>276</v>
      </c>
      <c r="E10" s="15" t="str">
        <f aca="false">'8POLI JM-GM '!F11</f>
        <v>A</v>
      </c>
      <c r="F10" s="16" t="e">
        <f aca="false">D10/100*(100-E10)</f>
        <v>#VALUE!</v>
      </c>
      <c r="H10" s="27" t="s">
        <v>99</v>
      </c>
      <c r="I10" s="27" t="s">
        <v>107</v>
      </c>
      <c r="J10" s="24" t="n">
        <v>1.85</v>
      </c>
      <c r="K10" s="88" t="n">
        <v>288</v>
      </c>
      <c r="L10" s="15" t="str">
        <f aca="false">E10</f>
        <v>A</v>
      </c>
      <c r="M10" s="16" t="e">
        <f aca="false">K10/100*(100-L10)</f>
        <v>#VALUE!</v>
      </c>
    </row>
    <row r="11" customFormat="false" ht="16.5" hidden="false" customHeight="true" outlineLevel="0" collapsed="false">
      <c r="A11" s="27" t="s">
        <v>99</v>
      </c>
      <c r="B11" s="27" t="s">
        <v>108</v>
      </c>
      <c r="C11" s="24" t="n">
        <v>2.2</v>
      </c>
      <c r="D11" s="88" t="n">
        <v>280</v>
      </c>
      <c r="E11" s="15" t="str">
        <f aca="false">'8POLI JM-GM '!F12</f>
        <v>A</v>
      </c>
      <c r="F11" s="16" t="e">
        <f aca="false">D11/100*(100-E11)</f>
        <v>#VALUE!</v>
      </c>
      <c r="H11" s="27" t="s">
        <v>99</v>
      </c>
      <c r="I11" s="27" t="s">
        <v>108</v>
      </c>
      <c r="J11" s="24" t="n">
        <v>2.2</v>
      </c>
      <c r="K11" s="88" t="n">
        <v>292</v>
      </c>
      <c r="L11" s="15" t="str">
        <f aca="false">E11</f>
        <v>A</v>
      </c>
      <c r="M11" s="16" t="e">
        <f aca="false">K11/100*(100-L11)</f>
        <v>#VALUE!</v>
      </c>
    </row>
    <row r="12" customFormat="false" ht="16.5" hidden="false" customHeight="true" outlineLevel="0" collapsed="false">
      <c r="A12" s="27" t="s">
        <v>99</v>
      </c>
      <c r="B12" s="27" t="s">
        <v>109</v>
      </c>
      <c r="C12" s="24" t="n">
        <v>3</v>
      </c>
      <c r="D12" s="26" t="n">
        <v>354</v>
      </c>
      <c r="E12" s="15" t="str">
        <f aca="false">'8POLI JM-GM '!F13</f>
        <v>A</v>
      </c>
      <c r="F12" s="16" t="e">
        <f aca="false">D12/100*(100-E12)</f>
        <v>#VALUE!</v>
      </c>
      <c r="H12" s="27" t="s">
        <v>99</v>
      </c>
      <c r="I12" s="27" t="s">
        <v>109</v>
      </c>
      <c r="J12" s="24" t="n">
        <v>3</v>
      </c>
      <c r="K12" s="26" t="n">
        <v>364</v>
      </c>
      <c r="L12" s="15" t="str">
        <f aca="false">E12</f>
        <v>A</v>
      </c>
      <c r="M12" s="16" t="e">
        <f aca="false">K12/100*(100-L12)</f>
        <v>#VALUE!</v>
      </c>
    </row>
    <row r="13" customFormat="false" ht="16.5" hidden="false" customHeight="true" outlineLevel="0" collapsed="false"/>
    <row r="14" customFormat="false" ht="16.5" hidden="false" customHeight="true" outlineLevel="0" collapsed="false"/>
    <row r="15" customFormat="false" ht="16.5" hidden="false" customHeight="true" outlineLevel="0" collapsed="false"/>
    <row r="16" customFormat="false" ht="16.5" hidden="false" customHeight="true" outlineLevel="0" collapsed="false"/>
    <row r="17" customFormat="false" ht="16.5" hidden="false" customHeight="true" outlineLevel="0" collapsed="false"/>
    <row r="18" customFormat="false" ht="16.5" hidden="false" customHeight="true" outlineLevel="0" collapsed="false"/>
    <row r="19" customFormat="false" ht="16.5" hidden="false" customHeight="true" outlineLevel="0" collapsed="false"/>
    <row r="20" customFormat="false" ht="16.5" hidden="false" customHeight="true" outlineLevel="0" collapsed="false"/>
    <row r="21" customFormat="false" ht="16.5" hidden="false" customHeight="true" outlineLevel="0" collapsed="false"/>
    <row r="22" customFormat="false" ht="16.5" hidden="false" customHeight="true" outlineLevel="0" collapsed="false"/>
  </sheetData>
  <printOptions headings="false" gridLines="false" gridLinesSet="true" horizontalCentered="false" verticalCentered="false"/>
  <pageMargins left="0.190277777777778" right="0.359722222222222" top="0.429861111111111" bottom="0.7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3" activeCellId="0" sqref="K33"/>
    </sheetView>
  </sheetViews>
  <sheetFormatPr defaultColWidth="6.2812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7.28"/>
    <col collapsed="false" customWidth="true" hidden="false" outlineLevel="0" max="3" min="3" style="0" width="5.85"/>
    <col collapsed="false" customWidth="true" hidden="false" outlineLevel="0" max="4" min="4" style="0" width="13.41"/>
    <col collapsed="false" customWidth="true" hidden="false" outlineLevel="0" max="5" min="5" style="0" width="3.42"/>
    <col collapsed="false" customWidth="true" hidden="false" outlineLevel="0" max="6" min="6" style="0" width="9.28"/>
    <col collapsed="false" customWidth="true" hidden="false" outlineLevel="0" max="7" min="7" style="0" width="3.7"/>
    <col collapsed="false" customWidth="true" hidden="false" outlineLevel="0" max="8" min="8" style="0" width="10.71"/>
    <col collapsed="false" customWidth="true" hidden="false" outlineLevel="0" max="9" min="9" style="0" width="7.28"/>
    <col collapsed="false" customWidth="true" hidden="false" outlineLevel="0" max="10" min="10" style="0" width="5.85"/>
    <col collapsed="false" customWidth="true" hidden="false" outlineLevel="0" max="11" min="11" style="0" width="13.99"/>
    <col collapsed="false" customWidth="true" hidden="false" outlineLevel="0" max="12" min="12" style="0" width="3.42"/>
    <col collapsed="false" customWidth="true" hidden="false" outlineLevel="0" max="13" min="13" style="0" width="9.28"/>
  </cols>
  <sheetData>
    <row r="1" s="8" customFormat="true" ht="21.75" hidden="false" customHeight="true" outlineLevel="0" collapsed="false">
      <c r="A1" s="1" t="s">
        <v>59</v>
      </c>
      <c r="B1" s="2"/>
      <c r="C1" s="4" t="s">
        <v>1</v>
      </c>
      <c r="D1" s="5" t="s">
        <v>2</v>
      </c>
      <c r="E1" s="89"/>
      <c r="F1" s="7" t="s">
        <v>3</v>
      </c>
      <c r="H1" s="1" t="s">
        <v>59</v>
      </c>
      <c r="I1" s="2"/>
      <c r="J1" s="4" t="s">
        <v>4</v>
      </c>
      <c r="K1" s="5" t="s">
        <v>2</v>
      </c>
      <c r="L1" s="89"/>
      <c r="M1" s="86"/>
    </row>
    <row r="2" s="8" customFormat="true" ht="21" hidden="false" customHeight="true" outlineLevel="0" collapsed="false">
      <c r="A2" s="9" t="s">
        <v>5</v>
      </c>
      <c r="B2" s="9"/>
      <c r="C2" s="9" t="s">
        <v>6</v>
      </c>
      <c r="D2" s="10" t="s">
        <v>7</v>
      </c>
      <c r="E2" s="10" t="s">
        <v>8</v>
      </c>
      <c r="F2" s="10" t="s">
        <v>9</v>
      </c>
      <c r="H2" s="9" t="s">
        <v>5</v>
      </c>
      <c r="I2" s="9"/>
      <c r="J2" s="9" t="s">
        <v>6</v>
      </c>
      <c r="K2" s="10" t="s">
        <v>7</v>
      </c>
      <c r="L2" s="10" t="s">
        <v>8</v>
      </c>
      <c r="M2" s="10" t="s">
        <v>9</v>
      </c>
    </row>
    <row r="3" customFormat="false" ht="16.5" hidden="false" customHeight="true" outlineLevel="0" collapsed="false">
      <c r="A3" s="27" t="s">
        <v>99</v>
      </c>
      <c r="B3" s="87" t="s">
        <v>110</v>
      </c>
      <c r="C3" s="13" t="n">
        <v>0.09</v>
      </c>
      <c r="D3" s="88" t="n">
        <v>95</v>
      </c>
      <c r="E3" s="15" t="str">
        <f aca="false">'MONOF 2POLI '!E3</f>
        <v>A</v>
      </c>
      <c r="F3" s="16" t="e">
        <f aca="false">D3/100*(100-E3)</f>
        <v>#VALUE!</v>
      </c>
      <c r="H3" s="27" t="s">
        <v>99</v>
      </c>
      <c r="I3" s="87" t="s">
        <v>110</v>
      </c>
      <c r="J3" s="13" t="n">
        <v>0.09</v>
      </c>
      <c r="K3" s="88" t="n">
        <v>99</v>
      </c>
      <c r="L3" s="15" t="str">
        <f aca="false">E3</f>
        <v>A</v>
      </c>
      <c r="M3" s="16" t="e">
        <f aca="false">K3/100*(100-L3)</f>
        <v>#VALUE!</v>
      </c>
    </row>
    <row r="4" customFormat="false" ht="16.5" hidden="false" customHeight="true" outlineLevel="0" collapsed="false">
      <c r="A4" s="27" t="s">
        <v>99</v>
      </c>
      <c r="B4" s="87" t="s">
        <v>111</v>
      </c>
      <c r="C4" s="13" t="n">
        <v>0.18</v>
      </c>
      <c r="D4" s="88" t="n">
        <v>105</v>
      </c>
      <c r="E4" s="15" t="str">
        <f aca="false">'MONOF 2POLI '!E4</f>
        <v>A</v>
      </c>
      <c r="F4" s="16" t="e">
        <f aca="false">D4/100*(100-E4)</f>
        <v>#VALUE!</v>
      </c>
      <c r="H4" s="27" t="s">
        <v>99</v>
      </c>
      <c r="I4" s="87" t="s">
        <v>111</v>
      </c>
      <c r="J4" s="13" t="n">
        <v>0.18</v>
      </c>
      <c r="K4" s="88" t="n">
        <v>109</v>
      </c>
      <c r="L4" s="15" t="str">
        <f aca="false">E4</f>
        <v>A</v>
      </c>
      <c r="M4" s="16" t="e">
        <f aca="false">K4/100*(100-L4)</f>
        <v>#VALUE!</v>
      </c>
    </row>
    <row r="5" customFormat="false" ht="16.5" hidden="false" customHeight="true" outlineLevel="0" collapsed="false">
      <c r="A5" s="27" t="s">
        <v>99</v>
      </c>
      <c r="B5" s="27" t="s">
        <v>112</v>
      </c>
      <c r="C5" s="24" t="n">
        <v>0.25</v>
      </c>
      <c r="D5" s="88" t="n">
        <v>138</v>
      </c>
      <c r="E5" s="15" t="str">
        <f aca="false">'MONOF 2POLI '!E5</f>
        <v>A</v>
      </c>
      <c r="F5" s="16" t="e">
        <f aca="false">D5/100*(100-E5)</f>
        <v>#VALUE!</v>
      </c>
      <c r="H5" s="27" t="s">
        <v>99</v>
      </c>
      <c r="I5" s="27" t="s">
        <v>112</v>
      </c>
      <c r="J5" s="24" t="n">
        <v>0.25</v>
      </c>
      <c r="K5" s="88" t="n">
        <v>142</v>
      </c>
      <c r="L5" s="15" t="str">
        <f aca="false">E5</f>
        <v>A</v>
      </c>
      <c r="M5" s="16" t="e">
        <f aca="false">K5/100*(100-L5)</f>
        <v>#VALUE!</v>
      </c>
    </row>
    <row r="6" customFormat="false" ht="16.5" hidden="false" customHeight="true" outlineLevel="0" collapsed="false">
      <c r="A6" s="27" t="s">
        <v>99</v>
      </c>
      <c r="B6" s="27" t="s">
        <v>113</v>
      </c>
      <c r="C6" s="24" t="n">
        <v>0.37</v>
      </c>
      <c r="D6" s="88" t="n">
        <v>139</v>
      </c>
      <c r="E6" s="15" t="str">
        <f aca="false">'MONOF 2POLI '!E6</f>
        <v>A</v>
      </c>
      <c r="F6" s="16" t="e">
        <f aca="false">D6/100*(100-E6)</f>
        <v>#VALUE!</v>
      </c>
      <c r="H6" s="27" t="s">
        <v>99</v>
      </c>
      <c r="I6" s="27" t="s">
        <v>113</v>
      </c>
      <c r="J6" s="24" t="n">
        <v>0.37</v>
      </c>
      <c r="K6" s="88" t="n">
        <v>143</v>
      </c>
      <c r="L6" s="15" t="str">
        <f aca="false">E6</f>
        <v>A</v>
      </c>
      <c r="M6" s="16" t="e">
        <f aca="false">K6/100*(100-L6)</f>
        <v>#VALUE!</v>
      </c>
    </row>
    <row r="7" customFormat="false" ht="16.5" hidden="false" customHeight="true" outlineLevel="0" collapsed="false">
      <c r="A7" s="27" t="s">
        <v>99</v>
      </c>
      <c r="B7" s="27" t="s">
        <v>114</v>
      </c>
      <c r="C7" s="24" t="n">
        <v>0.55</v>
      </c>
      <c r="D7" s="88" t="n">
        <v>195</v>
      </c>
      <c r="E7" s="15" t="str">
        <f aca="false">'MONOF 2POLI '!E7</f>
        <v>A</v>
      </c>
      <c r="F7" s="16" t="e">
        <f aca="false">D7/100*(100-E7)</f>
        <v>#VALUE!</v>
      </c>
      <c r="H7" s="27" t="s">
        <v>99</v>
      </c>
      <c r="I7" s="27" t="s">
        <v>114</v>
      </c>
      <c r="J7" s="24" t="n">
        <v>0.55</v>
      </c>
      <c r="K7" s="88" t="n">
        <v>201</v>
      </c>
      <c r="L7" s="15" t="str">
        <f aca="false">E7</f>
        <v>A</v>
      </c>
      <c r="M7" s="16" t="e">
        <f aca="false">K7/100*(100-L7)</f>
        <v>#VALUE!</v>
      </c>
    </row>
    <row r="8" customFormat="false" ht="16.5" hidden="false" customHeight="true" outlineLevel="0" collapsed="false">
      <c r="A8" s="27" t="s">
        <v>99</v>
      </c>
      <c r="B8" s="27" t="s">
        <v>115</v>
      </c>
      <c r="C8" s="24" t="n">
        <v>0.75</v>
      </c>
      <c r="D8" s="88" t="n">
        <v>196</v>
      </c>
      <c r="E8" s="15" t="str">
        <f aca="false">'MONOF 2POLI '!E8</f>
        <v>A</v>
      </c>
      <c r="F8" s="16" t="e">
        <f aca="false">D8/100*(100-E8)</f>
        <v>#VALUE!</v>
      </c>
      <c r="H8" s="27" t="s">
        <v>99</v>
      </c>
      <c r="I8" s="27" t="s">
        <v>115</v>
      </c>
      <c r="J8" s="24" t="n">
        <v>0.75</v>
      </c>
      <c r="K8" s="88" t="n">
        <v>202</v>
      </c>
      <c r="L8" s="15" t="str">
        <f aca="false">E8</f>
        <v>A</v>
      </c>
      <c r="M8" s="16" t="e">
        <f aca="false">K8/100*(100-L8)</f>
        <v>#VALUE!</v>
      </c>
    </row>
    <row r="9" customFormat="false" ht="16.5" hidden="false" customHeight="true" outlineLevel="0" collapsed="false">
      <c r="A9" s="27" t="s">
        <v>99</v>
      </c>
      <c r="B9" s="27" t="s">
        <v>116</v>
      </c>
      <c r="C9" s="24" t="n">
        <v>1.1</v>
      </c>
      <c r="D9" s="88" t="n">
        <v>242</v>
      </c>
      <c r="E9" s="15" t="str">
        <f aca="false">'MONOF 2POLI '!E9</f>
        <v>A</v>
      </c>
      <c r="F9" s="16" t="e">
        <f aca="false">D9/100*(100-E9)</f>
        <v>#VALUE!</v>
      </c>
      <c r="H9" s="27" t="s">
        <v>99</v>
      </c>
      <c r="I9" s="27" t="s">
        <v>116</v>
      </c>
      <c r="J9" s="24" t="n">
        <v>1.1</v>
      </c>
      <c r="K9" s="88" t="n">
        <v>249</v>
      </c>
      <c r="L9" s="15" t="str">
        <f aca="false">E9</f>
        <v>A</v>
      </c>
      <c r="M9" s="16" t="e">
        <f aca="false">K9/100*(100-L9)</f>
        <v>#VALUE!</v>
      </c>
    </row>
    <row r="10" customFormat="false" ht="16.5" hidden="false" customHeight="true" outlineLevel="0" collapsed="false">
      <c r="A10" s="27" t="s">
        <v>99</v>
      </c>
      <c r="B10" s="27" t="s">
        <v>117</v>
      </c>
      <c r="C10" s="24" t="n">
        <v>1.5</v>
      </c>
      <c r="D10" s="88" t="n">
        <v>276</v>
      </c>
      <c r="E10" s="15" t="str">
        <f aca="false">'MONOF 2POLI '!E10</f>
        <v>A</v>
      </c>
      <c r="F10" s="16" t="e">
        <f aca="false">D10/100*(100-E10)</f>
        <v>#VALUE!</v>
      </c>
      <c r="H10" s="27" t="s">
        <v>99</v>
      </c>
      <c r="I10" s="27" t="s">
        <v>117</v>
      </c>
      <c r="J10" s="24" t="n">
        <v>1.5</v>
      </c>
      <c r="K10" s="88" t="n">
        <v>284</v>
      </c>
      <c r="L10" s="15" t="str">
        <f aca="false">E10</f>
        <v>A</v>
      </c>
      <c r="M10" s="16" t="e">
        <f aca="false">K10/100*(100-L10)</f>
        <v>#VALUE!</v>
      </c>
    </row>
    <row r="11" customFormat="false" ht="16.5" hidden="false" customHeight="true" outlineLevel="0" collapsed="false">
      <c r="A11" s="27" t="s">
        <v>99</v>
      </c>
      <c r="B11" s="27" t="s">
        <v>118</v>
      </c>
      <c r="C11" s="24" t="n">
        <v>2.2</v>
      </c>
      <c r="D11" s="88" t="n">
        <v>414</v>
      </c>
      <c r="E11" s="15" t="str">
        <f aca="false">'MONOF 2POLI '!E11</f>
        <v>A</v>
      </c>
      <c r="F11" s="16" t="e">
        <f aca="false">D11/100*(100-E11)</f>
        <v>#VALUE!</v>
      </c>
      <c r="H11" s="27" t="s">
        <v>99</v>
      </c>
      <c r="I11" s="27" t="s">
        <v>118</v>
      </c>
      <c r="J11" s="24" t="n">
        <v>2.2</v>
      </c>
      <c r="K11" s="88" t="n">
        <v>426</v>
      </c>
      <c r="L11" s="15" t="str">
        <f aca="false">E11</f>
        <v>A</v>
      </c>
      <c r="M11" s="16" t="e">
        <f aca="false">K11/100*(100-L11)</f>
        <v>#VALUE!</v>
      </c>
    </row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</sheetData>
  <printOptions headings="false" gridLines="false" gridLinesSet="true" horizontalCentered="false" verticalCentered="false"/>
  <pageMargins left="0.190277777777778" right="0.359722222222222" top="0.429861111111111" bottom="0.7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6T17:24:44Z</dcterms:created>
  <dc:creator>Seipee Spa</dc:creator>
  <dc:description/>
  <dc:language>en-US</dc:language>
  <cp:lastModifiedBy>michelino</cp:lastModifiedBy>
  <cp:lastPrinted>2013-07-15T14:46:20Z</cp:lastPrinted>
  <dcterms:modified xsi:type="dcterms:W3CDTF">2013-10-19T09:46:39Z</dcterms:modified>
  <cp:revision>0</cp:revision>
  <dc:subject/>
  <dc:title/>
</cp:coreProperties>
</file>