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Cover" sheetId="1" state="visible" r:id="rId2"/>
    <sheet name="Indice" sheetId="2" state="visible" r:id="rId3"/>
    <sheet name="Info Motore" sheetId="3" state="visible" r:id="rId4"/>
    <sheet name="M3BP IE2 (2p) " sheetId="4" state="visible" r:id="rId5"/>
    <sheet name="M3BP IE2 (4p)" sheetId="5" state="visible" r:id="rId6"/>
    <sheet name="M3BP IE2 (6p)" sheetId="6" state="visible" r:id="rId7"/>
    <sheet name="M3BP IE2 (8p)" sheetId="7" state="visible" r:id="rId8"/>
    <sheet name="M3BP IE2 (10-12p)" sheetId="8" state="visible" r:id="rId9"/>
    <sheet name="M3BP IE3" sheetId="9" state="visible" r:id="rId10"/>
    <sheet name=" M3 Nord America (2-4)" sheetId="10" state="visible" r:id="rId11"/>
    <sheet name="M3 Nord America (6p)" sheetId="11" state="visible" r:id="rId12"/>
    <sheet name="M3BP IE4" sheetId="12" state="visible" r:id="rId13"/>
    <sheet name="Varianti Ghisa M3BP " sheetId="13" state="visible" r:id="rId14"/>
    <sheet name="Varianti Ghisa M3BP 1" sheetId="14" state="visible" r:id="rId15"/>
    <sheet name="Varianti Ghisa M3BP 2" sheetId="15" state="visible" r:id="rId16"/>
    <sheet name="Varianti Ghisa M3BP 3" sheetId="16" state="visible" r:id="rId17"/>
    <sheet name="M3JP (2p)" sheetId="17" state="visible" r:id="rId18"/>
    <sheet name="M3JP (4p) " sheetId="18" state="visible" r:id="rId19"/>
    <sheet name="M3JP (6p)" sheetId="19" state="visible" r:id="rId20"/>
    <sheet name="M3JP (8p)" sheetId="20" state="visible" r:id="rId21"/>
    <sheet name="M3JP (10-12p)" sheetId="21" state="visible" r:id="rId22"/>
    <sheet name="M3KP (2p)" sheetId="22" state="visible" r:id="rId23"/>
    <sheet name="M3KP (4p)" sheetId="23" state="visible" r:id="rId24"/>
    <sheet name="M3KP (6p)" sheetId="24" state="visible" r:id="rId25"/>
    <sheet name="M3KP (8p)" sheetId="25" state="visible" r:id="rId26"/>
    <sheet name="M3KP (10-12p)" sheetId="26" state="visible" r:id="rId27"/>
    <sheet name="Varianti M3JP-M3KP" sheetId="27" state="visible" r:id="rId28"/>
    <sheet name="Varianti M3JP-M3KP 1" sheetId="28" state="visible" r:id="rId29"/>
    <sheet name="Varianti M3JP-M3KP 2" sheetId="29" state="visible" r:id="rId30"/>
    <sheet name="M3GP (2p) " sheetId="30" state="visible" r:id="rId31"/>
    <sheet name="M3GP (4p)" sheetId="31" state="visible" r:id="rId32"/>
    <sheet name="M3GP (6p)" sheetId="32" state="visible" r:id="rId33"/>
    <sheet name="M3GP (8p)" sheetId="33" state="visible" r:id="rId34"/>
    <sheet name="M3GP (10-12p)" sheetId="34" state="visible" r:id="rId35"/>
    <sheet name="Varianti M3GP" sheetId="35" state="visible" r:id="rId36"/>
    <sheet name="Varianti M3GP 1" sheetId="36" state="visible" r:id="rId37"/>
    <sheet name="Indirizzi" sheetId="37" state="visible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9" name="_xlnm.Print_Area" vbProcedure="false">' M3 Nord America (2-4)'!$A$1:$P$71</definedName>
    <definedName function="false" hidden="false" localSheetId="1" name="_xlnm.Print_Area" vbProcedure="false">Indice!$A$1:$D$46</definedName>
    <definedName function="false" hidden="false" localSheetId="36" name="_xlnm.Print_Area" vbProcedure="false">Indirizzi!$A$1:$E$98</definedName>
    <definedName function="false" hidden="false" localSheetId="2" name="_xlnm.Print_Area" vbProcedure="false">'Info Motore'!$A$1:$J$73</definedName>
    <definedName function="false" hidden="false" localSheetId="10" name="_xlnm.Print_Area" vbProcedure="false">'M3 Nord America (6p)'!$A$1:$P$32</definedName>
    <definedName function="false" hidden="false" localSheetId="7" name="_xlnm.Print_Area" vbProcedure="false">'M3BP IE2 (10-12p)'!$A$1:$P$71</definedName>
    <definedName function="false" hidden="false" localSheetId="3" name="_xlnm.Print_Area" vbProcedure="false">'M3BP IE2 (2p) '!$A$1:$O$69</definedName>
    <definedName function="false" hidden="false" localSheetId="3" name="_xlnm.Print_Titles" vbProcedure="false">'M3BP IE2 (2p) '!$1:$7</definedName>
    <definedName function="false" hidden="false" localSheetId="4" name="_xlnm.Print_Area" vbProcedure="false">'M3BP IE2 (4p)'!$A$1:$O$71</definedName>
    <definedName function="false" hidden="false" localSheetId="5" name="_xlnm.Print_Area" vbProcedure="false">'M3BP IE2 (6p)'!$A$1:$O$72</definedName>
    <definedName function="false" hidden="false" localSheetId="6" name="_xlnm.Print_Area" vbProcedure="false">'M3BP IE2 (8p)'!$A$1:$O$71</definedName>
    <definedName function="false" hidden="false" localSheetId="8" name="_xlnm.Print_Area" vbProcedure="false">'M3BP IE3'!$A$1:$O$85</definedName>
    <definedName function="false" hidden="false" localSheetId="8" name="_xlnm.Print_Titles" vbProcedure="false">'M3BP IE3'!$1:$7</definedName>
    <definedName function="false" hidden="false" localSheetId="11" name="_xlnm.Print_Area" vbProcedure="false">'M3BP IE4'!$A$1:$O$55</definedName>
    <definedName function="false" hidden="false" localSheetId="11" name="_xlnm.Print_Titles" vbProcedure="false">'M3BP IE4'!$1:$7</definedName>
    <definedName function="false" hidden="false" localSheetId="33" name="_xlnm.Print_Area" vbProcedure="false">'M3GP (10-12p)'!$A$1:$P$42</definedName>
    <definedName function="false" hidden="false" localSheetId="29" name="_xlnm.Print_Area" vbProcedure="false">'M3GP (2p) '!$A$1:$P$62</definedName>
    <definedName function="false" hidden="false" localSheetId="29" name="_xlnm.Print_Titles" vbProcedure="false">'M3GP (2p) '!$1:$7</definedName>
    <definedName function="false" hidden="false" localSheetId="30" name="_xlnm.Print_Area" vbProcedure="false">'M3GP (4p)'!$A$1:$P$65</definedName>
    <definedName function="false" hidden="false" localSheetId="31" name="_xlnm.Print_Area" vbProcedure="false">'M3GP (6p)'!$A$1:$P$63</definedName>
    <definedName function="false" hidden="false" localSheetId="32" name="_xlnm.Print_Area" vbProcedure="false">'M3GP (8p)'!$A$1:$P$65</definedName>
    <definedName function="false" hidden="false" localSheetId="20" name="_xlnm.Print_Area" vbProcedure="false">'M3JP (10-12p)'!$A$1:$P$60</definedName>
    <definedName function="false" hidden="false" localSheetId="16" name="_xlnm.Print_Area" vbProcedure="false">'M3JP (2p)'!$A$1:$P$59</definedName>
    <definedName function="false" hidden="false" localSheetId="16" name="_xlnm.Print_Titles" vbProcedure="false">'M3JP (2p)'!$1:$7</definedName>
    <definedName function="false" hidden="false" localSheetId="17" name="_xlnm.Print_Area" vbProcedure="false">'M3JP (4p) '!$A$1:$P$61</definedName>
    <definedName function="false" hidden="false" localSheetId="18" name="_xlnm.Print_Area" vbProcedure="false">'M3JP (6p)'!$A$1:$P$57</definedName>
    <definedName function="false" hidden="false" localSheetId="19" name="_xlnm.Print_Area" vbProcedure="false">'M3JP (8p)'!$A$1:$P$55</definedName>
    <definedName function="false" hidden="false" localSheetId="25" name="_xlnm.Print_Area" vbProcedure="false">'M3KP (10-12p)'!$A$1:$P$66</definedName>
    <definedName function="false" hidden="false" localSheetId="21" name="_xlnm.Print_Area" vbProcedure="false">'M3KP (2p)'!$A$1:$P$59</definedName>
    <definedName function="false" hidden="false" localSheetId="21" name="_xlnm.Print_Titles" vbProcedure="false">'M3KP (2p)'!$1:$7</definedName>
    <definedName function="false" hidden="false" localSheetId="22" name="_xlnm.Print_Area" vbProcedure="false">'M3KP (4p)'!$A$1:$P$62</definedName>
    <definedName function="false" hidden="false" localSheetId="23" name="_xlnm.Print_Area" vbProcedure="false">'M3KP (6p)'!$A$1:$P$59</definedName>
    <definedName function="false" hidden="false" localSheetId="24" name="_xlnm.Print_Area" vbProcedure="false">'M3KP (8p)'!$A$1:$P$58</definedName>
    <definedName function="false" hidden="false" localSheetId="12" name="_xlnm.Print_Area" vbProcedure="false">'Varianti Ghisa M3BP '!$A$1:$S$87</definedName>
    <definedName function="false" hidden="false" localSheetId="13" name="_xlnm.Print_Area" vbProcedure="false">'Varianti Ghisa M3BP 1'!$A$1:$S$100</definedName>
    <definedName function="false" hidden="false" localSheetId="14" name="_xlnm.Print_Area" vbProcedure="false">'Varianti Ghisa M3BP 2'!$A$1:$S$57</definedName>
    <definedName function="false" hidden="false" localSheetId="15" name="_xlnm.Print_Area" vbProcedure="false">'Varianti Ghisa M3BP 3'!$A$1:$S$67</definedName>
    <definedName function="false" hidden="false" localSheetId="34" name="_xlnm.Print_Area" vbProcedure="false">'Varianti M3GP'!$A$1:$S$86</definedName>
    <definedName function="false" hidden="false" localSheetId="35" name="_xlnm.Print_Area" vbProcedure="false">'Varianti M3GP 1'!$A$1:$S$64</definedName>
    <definedName function="false" hidden="false" localSheetId="26" name="_xlnm.Print_Area" vbProcedure="false">'Varianti M3JP-M3KP'!$A$1:$R$83</definedName>
    <definedName function="false" hidden="false" localSheetId="27" name="_xlnm.Print_Area" vbProcedure="false">'Varianti M3JP-M3KP 1'!$A$1:$R$87</definedName>
    <definedName function="false" hidden="false" localSheetId="28" name="_xlnm.Print_Area" vbProcedure="false">'Varianti M3JP-M3KP 2'!$A$1:$R$78</definedName>
    <definedName function="false" hidden="false" name="0_x0015_0M2" vbProcedure="false">'[3]'!$BQ$69</definedName>
    <definedName function="false" hidden="false" name="?_x0015_?M2" vbProcedure="false">'[3]'!$BQ$69</definedName>
    <definedName function="false" hidden="false" name="Arrotondamento" vbProcedure="false">[2]Indice!$B$2</definedName>
    <definedName function="false" hidden="false" name="Aumento" vbProcedure="false">[2]Indice!$A$1</definedName>
    <definedName function="false" hidden="false" name="ba" vbProcedure="false">'[4]'!$P$5</definedName>
    <definedName function="false" hidden="false" name="BAPrice" vbProcedure="false">[8]MP!$P$5</definedName>
    <definedName function="false" hidden="false" name="BAPrices" vbProcedure="false">#REF!</definedName>
    <definedName function="false" hidden="false" name="BU" vbProcedure="false">'[9]'!$P$5</definedName>
    <definedName function="false" hidden="false" name="code" vbProcedure="false">#REF!</definedName>
    <definedName function="false" hidden="false" name="Content" vbProcedure="false">#REF!</definedName>
    <definedName function="false" hidden="false" name="ContentNEMA" vbProcedure="false">#REF!</definedName>
    <definedName function="false" hidden="false" name="CurrencyCode" vbProcedure="false">#REF!</definedName>
    <definedName function="false" hidden="false" name="CurrencyFactor" vbProcedure="false">'[10]'!$P$3</definedName>
    <definedName function="false" hidden="false" name="e" vbProcedure="false">#REF!</definedName>
    <definedName function="false" hidden="false" name="f" vbProcedure="false">#REF!</definedName>
    <definedName function="false" hidden="false" name="fac" vbProcedure="false">'[4]'!$P$3</definedName>
    <definedName function="false" hidden="false" name="Factor" vbProcedure="false">#REF!</definedName>
    <definedName function="false" hidden="false" name="FrameFactors" vbProcedure="false">'[10]'!$G$10:$Z$1500</definedName>
    <definedName function="false" hidden="false" name="FrameFactorsNEMA" vbProcedure="false">'[10]'!$H$31:$V$1500</definedName>
    <definedName function="false" hidden="false" name="FrameSizes" vbProcedure="false">#REF!</definedName>
    <definedName function="false" hidden="false" name="FrameSizesNEMA" vbProcedure="false">#REF!</definedName>
    <definedName function="false" hidden="false" name="mpc" vbProcedure="false">'[7]'!$P$4</definedName>
    <definedName function="false" hidden="false" name="MPCurrencyCode" vbProcedure="false">#REF!</definedName>
    <definedName function="false" hidden="false" name="n" vbProcedure="false">[1]MP!$B$10:$B$161</definedName>
    <definedName function="false" hidden="false" name="S" vbProcedure="false">'[9]'!$P$3</definedName>
    <definedName function="false" hidden="false" name="SheetNames" vbProcedure="false">'[10]'!$B$10:$B$1502</definedName>
    <definedName function="false" hidden="false" name="SheetNamesNEMA" vbProcedure="false">'[10]'!$B$31:$B$1502</definedName>
    <definedName function="false" hidden="false" name="termsCurrencyCode" vbProcedure="false">'[10]'!$P$4</definedName>
    <definedName function="false" hidden="false" localSheetId="0" name="0_x0015_0M2" vbProcedure="false">'[3]'!$BQ$69</definedName>
    <definedName function="false" hidden="false" localSheetId="0" name="?_x0015_?M2" vbProcedure="false">'[3]'!$BQ$69</definedName>
    <definedName function="false" hidden="false" localSheetId="0" name="Arrotondamento" vbProcedure="false">[2]Indice!$B$2</definedName>
    <definedName function="false" hidden="false" localSheetId="0" name="Aumento" vbProcedure="false">[2]Indice!$A$1</definedName>
    <definedName function="false" hidden="false" localSheetId="1" name="0_x0015_0M2" vbProcedure="false">'[5]'!$BQ$69</definedName>
    <definedName function="false" hidden="false" localSheetId="1" name="Arrotondamento" vbProcedure="false">#REF!</definedName>
    <definedName function="false" hidden="false" localSheetId="1" name="Aumento" vbProcedure="false">#REF!</definedName>
    <definedName function="false" hidden="false" localSheetId="1" name="Content" vbProcedure="false">[6]MP!$B$10:$B$159</definedName>
    <definedName function="false" hidden="false" localSheetId="1" name="Factor" vbProcedure="false">[6]MP!$P$3</definedName>
    <definedName function="false" hidden="false" localSheetId="1" name="FrameSizes" vbProcedure="false">[6]MP!$G$10:$Z$165</definedName>
    <definedName function="false" hidden="false" localSheetId="1" name="margine" vbProcedure="false">'[5]GPM-GH-1V'!$BQ$69</definedName>
    <definedName function="false" hidden="false" localSheetId="1" name="sconto" vbProcedure="false">'[5]GPM-GH-1V'!$BQ$69</definedName>
    <definedName function="false" hidden="false" localSheetId="1" name="Z_5E0D4DDB_8021_4AA8_B035_D267AFC89B0A__wvu_PrintArea" vbProcedure="false">Indice!$A$1:$D$58</definedName>
    <definedName function="false" hidden="false" localSheetId="3" name="BAPrices" vbProcedure="false">'[11]'!$P$5</definedName>
    <definedName function="false" hidden="false" localSheetId="3" name="Content" vbProcedure="false">'[11]'!$B$10:$B$1502</definedName>
    <definedName function="false" hidden="false" localSheetId="3" name="ContentNEMA" vbProcedure="false">'[9]'!$B$125:$B$131</definedName>
    <definedName function="false" hidden="false" localSheetId="3" name="CurrencyCode" vbProcedure="false">'[11]'!$P$4</definedName>
    <definedName function="false" hidden="false" localSheetId="3" name="CurrencyFactor" vbProcedure="false">'[11]'!$P$3</definedName>
    <definedName function="false" hidden="false" localSheetId="3" name="Factor" vbProcedure="false">'[11]'!$P$3</definedName>
    <definedName function="false" hidden="false" localSheetId="3" name="FrameFactors" vbProcedure="false">'[11]'!$G$10:$Z$1500</definedName>
    <definedName function="false" hidden="false" localSheetId="3" name="FrameFactorsNEMA" vbProcedure="false">'[11]'!$H$31:$V$1500</definedName>
    <definedName function="false" hidden="false" localSheetId="3" name="FrameSizes" vbProcedure="false">'[11]'!$G$10:$Z$1500</definedName>
    <definedName function="false" hidden="false" localSheetId="3" name="FrameSizesNEMA" vbProcedure="false">'[9]'!$H$125:$V$131</definedName>
    <definedName function="false" hidden="false" localSheetId="3" name="MPCurrencyCode" vbProcedure="false">'[11]'!$P$4</definedName>
    <definedName function="false" hidden="false" localSheetId="3" name="SheetNames" vbProcedure="false">'[11]'!$B$10:$B$1502</definedName>
    <definedName function="false" hidden="false" localSheetId="3" name="SheetNamesNEMA" vbProcedure="false">'[11]'!$B$31:$B$1502</definedName>
    <definedName function="false" hidden="false" localSheetId="3" name="termsCurrencyCode" vbProcedure="false">'[11]'!$P$4</definedName>
    <definedName function="false" hidden="false" localSheetId="4" name="0_x0015_0M2" vbProcedure="false">'[3]'!$BQ$69</definedName>
    <definedName function="false" hidden="false" localSheetId="4" name="Arrotondamento" vbProcedure="false">[2]Indice!$B$2</definedName>
    <definedName function="false" hidden="false" localSheetId="4" name="Aumento" vbProcedure="false">[2]Indice!$A$1</definedName>
    <definedName function="false" hidden="false" localSheetId="4" name="BAPrices" vbProcedure="false">'[11]'!$P$5</definedName>
    <definedName function="false" hidden="false" localSheetId="4" name="Content" vbProcedure="false">'[11]'!$B$10:$B$1502</definedName>
    <definedName function="false" hidden="false" localSheetId="4" name="ContentNEMA" vbProcedure="false">'[9]'!$B$125:$B$131</definedName>
    <definedName function="false" hidden="false" localSheetId="4" name="CurrencyCode" vbProcedure="false">'[11]'!$P$4</definedName>
    <definedName function="false" hidden="false" localSheetId="4" name="CurrencyFactor" vbProcedure="false">'[11]'!$P$3</definedName>
    <definedName function="false" hidden="false" localSheetId="4" name="Factor" vbProcedure="false">'[11]'!$P$3</definedName>
    <definedName function="false" hidden="false" localSheetId="4" name="FrameFactors" vbProcedure="false">'[11]'!$G$10:$Z$1500</definedName>
    <definedName function="false" hidden="false" localSheetId="4" name="FrameFactorsNEMA" vbProcedure="false">'[11]'!$H$31:$V$1500</definedName>
    <definedName function="false" hidden="false" localSheetId="4" name="FrameSizes" vbProcedure="false">'[11]'!$G$10:$Z$1500</definedName>
    <definedName function="false" hidden="false" localSheetId="4" name="FrameSizesNEMA" vbProcedure="false">'[9]'!$H$125:$V$131</definedName>
    <definedName function="false" hidden="false" localSheetId="4" name="MPCurrencyCode" vbProcedure="false">'[11]'!$P$4</definedName>
    <definedName function="false" hidden="false" localSheetId="4" name="SheetNames" vbProcedure="false">'[11]'!$B$10:$B$1502</definedName>
    <definedName function="false" hidden="false" localSheetId="4" name="SheetNamesNEMA" vbProcedure="false">'[11]'!$B$31:$B$1502</definedName>
    <definedName function="false" hidden="false" localSheetId="4" name="termsCurrencyCode" vbProcedure="false">'[11]'!$P$4</definedName>
    <definedName function="false" hidden="false" localSheetId="5" name="0_x0015_0M2" vbProcedure="false">'[3]'!$BQ$69</definedName>
    <definedName function="false" hidden="false" localSheetId="5" name="Arrotondamento" vbProcedure="false">[2]Indice!$B$2</definedName>
    <definedName function="false" hidden="false" localSheetId="5" name="Aumento" vbProcedure="false">[2]Indice!$A$1</definedName>
    <definedName function="false" hidden="false" localSheetId="5" name="BAPrices" vbProcedure="false">'[11]'!$P$5</definedName>
    <definedName function="false" hidden="false" localSheetId="5" name="Content" vbProcedure="false">'[11]'!$B$10:$B$1502</definedName>
    <definedName function="false" hidden="false" localSheetId="5" name="ContentNEMA" vbProcedure="false">'[9]'!$B$125:$B$131</definedName>
    <definedName function="false" hidden="false" localSheetId="5" name="CurrencyCode" vbProcedure="false">'[11]'!$P$4</definedName>
    <definedName function="false" hidden="false" localSheetId="5" name="CurrencyFactor" vbProcedure="false">'[11]'!$P$3</definedName>
    <definedName function="false" hidden="false" localSheetId="5" name="Factor" vbProcedure="false">'[11]'!$P$3</definedName>
    <definedName function="false" hidden="false" localSheetId="5" name="FrameFactors" vbProcedure="false">'[11]'!$G$10:$Z$1500</definedName>
    <definedName function="false" hidden="false" localSheetId="5" name="FrameFactorsNEMA" vbProcedure="false">'[11]'!$H$31:$V$1500</definedName>
    <definedName function="false" hidden="false" localSheetId="5" name="FrameSizes" vbProcedure="false">'[11]'!$G$10:$Z$1500</definedName>
    <definedName function="false" hidden="false" localSheetId="5" name="FrameSizesNEMA" vbProcedure="false">'[9]'!$H$125:$V$131</definedName>
    <definedName function="false" hidden="false" localSheetId="5" name="MPCurrencyCode" vbProcedure="false">'[11]'!$P$4</definedName>
    <definedName function="false" hidden="false" localSheetId="5" name="SheetNames" vbProcedure="false">'[11]'!$B$10:$B$1502</definedName>
    <definedName function="false" hidden="false" localSheetId="5" name="SheetNamesNEMA" vbProcedure="false">'[11]'!$B$31:$B$1502</definedName>
    <definedName function="false" hidden="false" localSheetId="5" name="termsCurrencyCode" vbProcedure="false">'[11]'!$P$4</definedName>
    <definedName function="false" hidden="false" localSheetId="6" name="0_x0015_0M2" vbProcedure="false">'[3]'!$BQ$69</definedName>
    <definedName function="false" hidden="false" localSheetId="6" name="Arrotondamento" vbProcedure="false">[2]Indice!$B$2</definedName>
    <definedName function="false" hidden="false" localSheetId="6" name="Aumento" vbProcedure="false">[2]Indice!$A$1</definedName>
    <definedName function="false" hidden="false" localSheetId="6" name="BAPrices" vbProcedure="false">'[11]'!$P$5</definedName>
    <definedName function="false" hidden="false" localSheetId="6" name="Content" vbProcedure="false">'[11]'!$B$10:$B$1502</definedName>
    <definedName function="false" hidden="false" localSheetId="6" name="ContentNEMA" vbProcedure="false">'[9]'!$B$125:$B$131</definedName>
    <definedName function="false" hidden="false" localSheetId="6" name="CurrencyCode" vbProcedure="false">'[11]'!$P$4</definedName>
    <definedName function="false" hidden="false" localSheetId="6" name="CurrencyFactor" vbProcedure="false">'[11]'!$P$3</definedName>
    <definedName function="false" hidden="false" localSheetId="6" name="Factor" vbProcedure="false">'[11]'!$P$3</definedName>
    <definedName function="false" hidden="false" localSheetId="6" name="FrameFactors" vbProcedure="false">'[11]'!$G$10:$Z$1500</definedName>
    <definedName function="false" hidden="false" localSheetId="6" name="FrameFactorsNEMA" vbProcedure="false">'[11]'!$H$31:$V$1500</definedName>
    <definedName function="false" hidden="false" localSheetId="6" name="FrameSizes" vbProcedure="false">'[11]'!$G$10:$Z$1500</definedName>
    <definedName function="false" hidden="false" localSheetId="6" name="FrameSizesNEMA" vbProcedure="false">'[9]'!$H$125:$V$131</definedName>
    <definedName function="false" hidden="false" localSheetId="6" name="MPCurrencyCode" vbProcedure="false">'[11]'!$P$4</definedName>
    <definedName function="false" hidden="false" localSheetId="6" name="SheetNames" vbProcedure="false">'[11]'!$B$10:$B$1502</definedName>
    <definedName function="false" hidden="false" localSheetId="6" name="SheetNamesNEMA" vbProcedure="false">'[11]'!$B$31:$B$1502</definedName>
    <definedName function="false" hidden="false" localSheetId="6" name="termsCurrencyCode" vbProcedure="false">'[11]'!$P$4</definedName>
    <definedName function="false" hidden="false" localSheetId="7" name="0_x0015_0M2" vbProcedure="false">'[3]'!$BQ$69</definedName>
    <definedName function="false" hidden="false" localSheetId="7" name="Arrotondamento" vbProcedure="false">[2]Indice!$B$2</definedName>
    <definedName function="false" hidden="false" localSheetId="7" name="Aumento" vbProcedure="false">[2]Indice!$A$1</definedName>
    <definedName function="false" hidden="false" localSheetId="7" name="BAPrices" vbProcedure="false">'[11]'!$P$5</definedName>
    <definedName function="false" hidden="false" localSheetId="7" name="Content" vbProcedure="false">'[11]'!$B$10:$B$1502</definedName>
    <definedName function="false" hidden="false" localSheetId="7" name="ContentNEMA" vbProcedure="false">'[9]'!$B$125:$B$131</definedName>
    <definedName function="false" hidden="false" localSheetId="7" name="CurrencyCode" vbProcedure="false">'[11]'!$P$4</definedName>
    <definedName function="false" hidden="false" localSheetId="7" name="CurrencyFactor" vbProcedure="false">'[11]'!$P$3</definedName>
    <definedName function="false" hidden="false" localSheetId="7" name="Factor" vbProcedure="false">'[11]'!$P$3</definedName>
    <definedName function="false" hidden="false" localSheetId="7" name="FrameFactors" vbProcedure="false">'[11]'!$G$10:$Z$1500</definedName>
    <definedName function="false" hidden="false" localSheetId="7" name="FrameFactorsNEMA" vbProcedure="false">'[11]'!$H$31:$V$1500</definedName>
    <definedName function="false" hidden="false" localSheetId="7" name="FrameSizes" vbProcedure="false">'[11]'!$G$10:$Z$1500</definedName>
    <definedName function="false" hidden="false" localSheetId="7" name="FrameSizesNEMA" vbProcedure="false">'[9]'!$H$125:$V$131</definedName>
    <definedName function="false" hidden="false" localSheetId="7" name="MPCurrencyCode" vbProcedure="false">'[11]'!$P$4</definedName>
    <definedName function="false" hidden="false" localSheetId="7" name="SheetNames" vbProcedure="false">'[11]'!$B$10:$B$1502</definedName>
    <definedName function="false" hidden="false" localSheetId="7" name="SheetNamesNEMA" vbProcedure="false">'[11]'!$B$31:$B$1502</definedName>
    <definedName function="false" hidden="false" localSheetId="7" name="termsCurrencyCode" vbProcedure="false">'[11]'!$P$4</definedName>
    <definedName function="false" hidden="false" localSheetId="8" name="BAPrices" vbProcedure="false">'[11]'!$P$5</definedName>
    <definedName function="false" hidden="false" localSheetId="8" name="Content" vbProcedure="false">'[11]'!$B$10:$B$1502</definedName>
    <definedName function="false" hidden="false" localSheetId="8" name="ContentNEMA" vbProcedure="false">'[9]'!$B$125:$B$131</definedName>
    <definedName function="false" hidden="false" localSheetId="8" name="CurrencyCode" vbProcedure="false">'[11]'!$P$4</definedName>
    <definedName function="false" hidden="false" localSheetId="8" name="CurrencyFactor" vbProcedure="false">'[11]'!$P$3</definedName>
    <definedName function="false" hidden="false" localSheetId="8" name="Factor" vbProcedure="false">'[11]'!$P$3</definedName>
    <definedName function="false" hidden="false" localSheetId="8" name="FrameFactors" vbProcedure="false">'[11]'!$G$10:$Z$1500</definedName>
    <definedName function="false" hidden="false" localSheetId="8" name="FrameFactorsNEMA" vbProcedure="false">'[11]'!$H$31:$V$1500</definedName>
    <definedName function="false" hidden="false" localSheetId="8" name="FrameSizes" vbProcedure="false">'[11]'!$G$10:$Z$1500</definedName>
    <definedName function="false" hidden="false" localSheetId="8" name="FrameSizesNEMA" vbProcedure="false">'[9]'!$H$125:$V$131</definedName>
    <definedName function="false" hidden="false" localSheetId="8" name="MPCurrencyCode" vbProcedure="false">'[11]'!$P$4</definedName>
    <definedName function="false" hidden="false" localSheetId="8" name="SheetNames" vbProcedure="false">'[11]'!$B$10:$B$1502</definedName>
    <definedName function="false" hidden="false" localSheetId="8" name="SheetNamesNEMA" vbProcedure="false">'[11]'!$B$31:$B$1502</definedName>
    <definedName function="false" hidden="false" localSheetId="8" name="termsCurrencyCode" vbProcedure="false">'[11]'!$P$4</definedName>
    <definedName function="false" hidden="false" localSheetId="9" name="0_x0015_0M2" vbProcedure="false">'[3]'!$BQ$69</definedName>
    <definedName function="false" hidden="false" localSheetId="9" name="?_x0015_?M2" vbProcedure="false">'[3]'!$BQ$69</definedName>
    <definedName function="false" hidden="false" localSheetId="9" name="Arrotondamento" vbProcedure="false">[2]Indice!$B$2</definedName>
    <definedName function="false" hidden="false" localSheetId="9" name="Aumento" vbProcedure="false">[2]Indice!$A$1</definedName>
    <definedName function="false" hidden="false" localSheetId="9" name="Content" vbProcedure="false">'[16]'!$B$10:$B$136</definedName>
    <definedName function="false" hidden="false" localSheetId="9" name="CurrencyCode" vbProcedure="false">'[16]'!$B$9</definedName>
    <definedName function="false" hidden="false" localSheetId="9" name="Factor" vbProcedure="false">'[16]'!$P$3</definedName>
    <definedName function="false" hidden="false" localSheetId="9" name="FrameSizes" vbProcedure="false">'[16]'!$G$10:$W$136</definedName>
    <definedName function="false" hidden="false" localSheetId="10" name="0_x0015_0M2" vbProcedure="false">'[3]'!$BQ$69</definedName>
    <definedName function="false" hidden="false" localSheetId="10" name="?_x0015_?M2" vbProcedure="false">'[3]'!$BQ$69</definedName>
    <definedName function="false" hidden="false" localSheetId="10" name="Arrotondamento" vbProcedure="false">[2]Indice!$B$2</definedName>
    <definedName function="false" hidden="false" localSheetId="10" name="Aumento" vbProcedure="false">[2]Indice!$A$1</definedName>
    <definedName function="false" hidden="false" localSheetId="10" name="Content" vbProcedure="false">'[16]'!$B$10:$B$136</definedName>
    <definedName function="false" hidden="false" localSheetId="10" name="CurrencyCode" vbProcedure="false">'[16]'!$B$9</definedName>
    <definedName function="false" hidden="false" localSheetId="10" name="Factor" vbProcedure="false">'[16]'!$P$3</definedName>
    <definedName function="false" hidden="false" localSheetId="10" name="FrameSizes" vbProcedure="false">'[16]'!$G$10:$W$136</definedName>
    <definedName function="false" hidden="false" localSheetId="11" name="0_x0015_0M2" vbProcedure="false">'[3]'!$BQ$69</definedName>
    <definedName function="false" hidden="false" localSheetId="11" name="?_x0015_?M2" vbProcedure="false">'[3]'!$BQ$69</definedName>
    <definedName function="false" hidden="false" localSheetId="11" name="Arrotondamento" vbProcedure="false">[2]Indice!$B$2</definedName>
    <definedName function="false" hidden="false" localSheetId="11" name="Aumento" vbProcedure="false">[2]Indice!$A$1</definedName>
    <definedName function="false" hidden="false" localSheetId="11" name="BAPrices" vbProcedure="false">'[11]'!$P$5</definedName>
    <definedName function="false" hidden="false" localSheetId="11" name="Content" vbProcedure="false">'[11]'!$B$10:$B$1502</definedName>
    <definedName function="false" hidden="false" localSheetId="11" name="ContentNEMA" vbProcedure="false">'[9]'!$B$125:$B$131</definedName>
    <definedName function="false" hidden="false" localSheetId="11" name="CurrencyCode" vbProcedure="false">'[11]'!$P$4</definedName>
    <definedName function="false" hidden="false" localSheetId="11" name="CurrencyFactor" vbProcedure="false">'[11]'!$P$3</definedName>
    <definedName function="false" hidden="false" localSheetId="11" name="Factor" vbProcedure="false">'[11]'!$P$3</definedName>
    <definedName function="false" hidden="false" localSheetId="11" name="FrameFactors" vbProcedure="false">'[11]'!$G$10:$Z$1500</definedName>
    <definedName function="false" hidden="false" localSheetId="11" name="FrameFactorsNEMA" vbProcedure="false">'[11]'!$H$31:$V$1500</definedName>
    <definedName function="false" hidden="false" localSheetId="11" name="FrameSizes" vbProcedure="false">'[11]'!$G$10:$Z$1500</definedName>
    <definedName function="false" hidden="false" localSheetId="11" name="FrameSizesNEMA" vbProcedure="false">'[9]'!$H$125:$V$131</definedName>
    <definedName function="false" hidden="false" localSheetId="11" name="MPCurrencyCode" vbProcedure="false">'[11]'!$P$4</definedName>
    <definedName function="false" hidden="false" localSheetId="11" name="SheetNames" vbProcedure="false">'[11]'!$B$10:$B$1502</definedName>
    <definedName function="false" hidden="false" localSheetId="11" name="SheetNamesNEMA" vbProcedure="false">'[11]'!$B$31:$B$1502</definedName>
    <definedName function="false" hidden="false" localSheetId="11" name="termsCurrencyCode" vbProcedure="false">'[11]'!$P$4</definedName>
    <definedName function="false" hidden="false" localSheetId="12" name="Arrotondamento" vbProcedure="false">[12]Indice!$B$2</definedName>
    <definedName function="false" hidden="false" localSheetId="12" name="Aumento" vbProcedure="false">[12]Indice!$A$1</definedName>
    <definedName function="false" hidden="false" localSheetId="12" name="ba" vbProcedure="false">'[13]'!$P$5</definedName>
    <definedName function="false" hidden="false" localSheetId="12" name="BAPrices" vbProcedure="false">'[14]'!$P$5</definedName>
    <definedName function="false" hidden="false" localSheetId="12" name="code" vbProcedure="false">'[14]'!$B$9</definedName>
    <definedName function="false" hidden="false" localSheetId="12" name="Content" vbProcedure="false">'[14]'!$B$10:$B$161</definedName>
    <definedName function="false" hidden="false" localSheetId="12" name="ContentNEMA" vbProcedure="false">'[14]'!$B$125:$B$131</definedName>
    <definedName function="false" hidden="false" localSheetId="12" name="CurrencyCode" vbProcedure="false">'[14]'!$B$9</definedName>
    <definedName function="false" hidden="false" localSheetId="12" name="e" vbProcedure="false">'[14]'!$P$3</definedName>
    <definedName function="false" hidden="false" localSheetId="12" name="Excel_BuiltIn__FilterDatabase" vbProcedure="false">'Varianti Ghisa M3BP '!$A$13:$BZ$82</definedName>
    <definedName function="false" hidden="false" localSheetId="12" name="f" vbProcedure="false">'[14]'!$G$10:$Z$167</definedName>
    <definedName function="false" hidden="false" localSheetId="12" name="fac" vbProcedure="false">'[13]'!$P$3</definedName>
    <definedName function="false" hidden="false" localSheetId="12" name="Factor" vbProcedure="false">'[14]'!$P$3</definedName>
    <definedName function="false" hidden="false" localSheetId="12" name="FrameSizes" vbProcedure="false">'[14]'!$G$10:$Z$167</definedName>
    <definedName function="false" hidden="false" localSheetId="12" name="FrameSizesNEMA" vbProcedure="false">'[14]'!$H$125:$V$131</definedName>
    <definedName function="false" hidden="false" localSheetId="12" name="MPCurrencyCode" vbProcedure="false">'[14]'!$P$4</definedName>
    <definedName function="false" hidden="false" localSheetId="12" name="n" vbProcedure="false">[15]MP!$B$10:$B$161</definedName>
    <definedName function="false" hidden="false" localSheetId="13" name="Arrotondamento" vbProcedure="false">[12]Indice!$B$2</definedName>
    <definedName function="false" hidden="false" localSheetId="13" name="Aumento" vbProcedure="false">[12]Indice!$A$1</definedName>
    <definedName function="false" hidden="false" localSheetId="13" name="ba" vbProcedure="false">'[13]'!$P$5</definedName>
    <definedName function="false" hidden="false" localSheetId="13" name="BAPrices" vbProcedure="false">'[14]'!$P$5</definedName>
    <definedName function="false" hidden="false" localSheetId="13" name="code" vbProcedure="false">'[14]'!$B$9</definedName>
    <definedName function="false" hidden="false" localSheetId="13" name="Content" vbProcedure="false">'[14]'!$B$10:$B$161</definedName>
    <definedName function="false" hidden="false" localSheetId="13" name="ContentNEMA" vbProcedure="false">'[14]'!$B$125:$B$131</definedName>
    <definedName function="false" hidden="false" localSheetId="13" name="CurrencyCode" vbProcedure="false">'[14]'!$B$9</definedName>
    <definedName function="false" hidden="false" localSheetId="13" name="e" vbProcedure="false">'[14]'!$P$3</definedName>
    <definedName function="false" hidden="false" localSheetId="13" name="Excel_BuiltIn__FilterDatabase" vbProcedure="false">'Varianti Ghisa M3BP 1'!$A$1:$BZ$35</definedName>
    <definedName function="false" hidden="false" localSheetId="13" name="f" vbProcedure="false">'[14]'!$G$10:$Z$167</definedName>
    <definedName function="false" hidden="false" localSheetId="13" name="fac" vbProcedure="false">'[13]'!$P$3</definedName>
    <definedName function="false" hidden="false" localSheetId="13" name="Factor" vbProcedure="false">'[14]'!$P$3</definedName>
    <definedName function="false" hidden="false" localSheetId="13" name="FrameSizes" vbProcedure="false">'[14]'!$G$10:$Z$167</definedName>
    <definedName function="false" hidden="false" localSheetId="13" name="FrameSizesNEMA" vbProcedure="false">'[14]'!$H$125:$V$131</definedName>
    <definedName function="false" hidden="false" localSheetId="13" name="MPCurrencyCode" vbProcedure="false">'[14]'!$P$4</definedName>
    <definedName function="false" hidden="false" localSheetId="13" name="n" vbProcedure="false">[15]MP!$B$10:$B$161</definedName>
    <definedName function="false" hidden="false" localSheetId="14" name="0_x0015_0M2" vbProcedure="false">'[3]'!$BQ$69</definedName>
    <definedName function="false" hidden="false" localSheetId="14" name="?_x0015_?M2" vbProcedure="false">'[3]'!$BQ$69</definedName>
    <definedName function="false" hidden="false" localSheetId="14" name="Arrotondamento" vbProcedure="false">[12]Indice!$B$2</definedName>
    <definedName function="false" hidden="false" localSheetId="14" name="Aumento" vbProcedure="false">[12]Indice!$A$1</definedName>
    <definedName function="false" hidden="false" localSheetId="14" name="ba" vbProcedure="false">'[13]'!$P$5</definedName>
    <definedName function="false" hidden="false" localSheetId="14" name="BAPrices" vbProcedure="false">'[14]'!$P$5</definedName>
    <definedName function="false" hidden="false" localSheetId="14" name="code" vbProcedure="false">'[14]'!$B$9</definedName>
    <definedName function="false" hidden="false" localSheetId="14" name="Content" vbProcedure="false">'[14]'!$B$10:$B$161</definedName>
    <definedName function="false" hidden="false" localSheetId="14" name="ContentNEMA" vbProcedure="false">'[14]'!$B$125:$B$131</definedName>
    <definedName function="false" hidden="false" localSheetId="14" name="CurrencyCode" vbProcedure="false">'[14]'!$B$9</definedName>
    <definedName function="false" hidden="false" localSheetId="14" name="e" vbProcedure="false">'[14]'!$P$3</definedName>
    <definedName function="false" hidden="false" localSheetId="14" name="Excel_BuiltIn__FilterDatabase" vbProcedure="false">'Varianti Ghisa M3BP 2'!$A$1:$BZ$27</definedName>
    <definedName function="false" hidden="false" localSheetId="14" name="f" vbProcedure="false">'[14]'!$G$10:$Z$167</definedName>
    <definedName function="false" hidden="false" localSheetId="14" name="fac" vbProcedure="false">'[13]'!$P$3</definedName>
    <definedName function="false" hidden="false" localSheetId="14" name="Factor" vbProcedure="false">'[14]'!$P$3</definedName>
    <definedName function="false" hidden="false" localSheetId="14" name="FrameSizes" vbProcedure="false">'[14]'!$G$10:$Z$167</definedName>
    <definedName function="false" hidden="false" localSheetId="14" name="FrameSizesNEMA" vbProcedure="false">'[14]'!$H$125:$V$131</definedName>
    <definedName function="false" hidden="false" localSheetId="14" name="MPCurrencyCode" vbProcedure="false">'[14]'!$P$4</definedName>
    <definedName function="false" hidden="false" localSheetId="14" name="n" vbProcedure="false">[15]MP!$B$10:$B$161</definedName>
    <definedName function="false" hidden="false" localSheetId="15" name="0_x0015_0M2" vbProcedure="false">'[3]'!$BQ$69</definedName>
    <definedName function="false" hidden="false" localSheetId="15" name="?_x0015_?M2" vbProcedure="false">'[3]'!$BQ$69</definedName>
    <definedName function="false" hidden="false" localSheetId="15" name="Arrotondamento" vbProcedure="false">[12]Indice!$B$2</definedName>
    <definedName function="false" hidden="false" localSheetId="15" name="Aumento" vbProcedure="false">[12]Indice!$A$1</definedName>
    <definedName function="false" hidden="false" localSheetId="15" name="ba" vbProcedure="false">'[13]'!$P$5</definedName>
    <definedName function="false" hidden="false" localSheetId="15" name="BAPrices" vbProcedure="false">'[14]'!$P$5</definedName>
    <definedName function="false" hidden="false" localSheetId="15" name="code" vbProcedure="false">'[14]'!$B$9</definedName>
    <definedName function="false" hidden="false" localSheetId="15" name="Content" vbProcedure="false">'[14]'!$B$10:$B$161</definedName>
    <definedName function="false" hidden="false" localSheetId="15" name="ContentNEMA" vbProcedure="false">'[14]'!$B$125:$B$131</definedName>
    <definedName function="false" hidden="false" localSheetId="15" name="CurrencyCode" vbProcedure="false">'[14]'!$B$9</definedName>
    <definedName function="false" hidden="false" localSheetId="15" name="e" vbProcedure="false">'[14]'!$P$3</definedName>
    <definedName function="false" hidden="false" localSheetId="15" name="Excel_BuiltIn__FilterDatabase" vbProcedure="false">'Varianti Ghisa M3BP 3'!$A$1:$BZ$27</definedName>
    <definedName function="false" hidden="false" localSheetId="15" name="f" vbProcedure="false">'[14]'!$G$10:$Z$167</definedName>
    <definedName function="false" hidden="false" localSheetId="15" name="fac" vbProcedure="false">'[13]'!$P$3</definedName>
    <definedName function="false" hidden="false" localSheetId="15" name="Factor" vbProcedure="false">'[14]'!$P$3</definedName>
    <definedName function="false" hidden="false" localSheetId="15" name="FrameSizes" vbProcedure="false">'[14]'!$G$10:$Z$167</definedName>
    <definedName function="false" hidden="false" localSheetId="15" name="FrameSizesNEMA" vbProcedure="false">'[14]'!$H$125:$V$131</definedName>
    <definedName function="false" hidden="false" localSheetId="15" name="MPCurrencyCode" vbProcedure="false">'[14]'!$P$4</definedName>
    <definedName function="false" hidden="false" localSheetId="15" name="n" vbProcedure="false">[15]MP!$B$10:$B$161</definedName>
    <definedName function="false" hidden="false" localSheetId="16" name="0_x0015_0M2" vbProcedure="false">'[3]'!$BQ$69</definedName>
    <definedName function="false" hidden="false" localSheetId="16" name="Arrotondamento" vbProcedure="false">[2]Indice!$B$2</definedName>
    <definedName function="false" hidden="false" localSheetId="16" name="Aumento" vbProcedure="false">[2]Indice!$A$1</definedName>
    <definedName function="false" hidden="false" localSheetId="16" name="BAPrices" vbProcedure="false">'[11]'!$P$5</definedName>
    <definedName function="false" hidden="false" localSheetId="16" name="Content" vbProcedure="false">'[11]'!$B$10:$B$1502</definedName>
    <definedName function="false" hidden="false" localSheetId="16" name="ContentNEMA" vbProcedure="false">'[9]'!$B$125:$B$131</definedName>
    <definedName function="false" hidden="false" localSheetId="16" name="CurrencyCode" vbProcedure="false">'[11]'!$P$4</definedName>
    <definedName function="false" hidden="false" localSheetId="16" name="CurrencyFactor" vbProcedure="false">'[11]'!$P$3</definedName>
    <definedName function="false" hidden="false" localSheetId="16" name="Factor" vbProcedure="false">'[11]'!$P$3</definedName>
    <definedName function="false" hidden="false" localSheetId="16" name="FrameFactors" vbProcedure="false">'[11]'!$G$10:$Z$1500</definedName>
    <definedName function="false" hidden="false" localSheetId="16" name="FrameFactorsNEMA" vbProcedure="false">'[11]'!$H$31:$V$1500</definedName>
    <definedName function="false" hidden="false" localSheetId="16" name="FrameSizes" vbProcedure="false">'[11]'!$G$10:$Z$1500</definedName>
    <definedName function="false" hidden="false" localSheetId="16" name="FrameSizesNEMA" vbProcedure="false">'[9]'!$H$125:$V$131</definedName>
    <definedName function="false" hidden="false" localSheetId="16" name="MPCurrencyCode" vbProcedure="false">'[11]'!$P$4</definedName>
    <definedName function="false" hidden="false" localSheetId="16" name="SheetNames" vbProcedure="false">'[11]'!$B$10:$B$1502</definedName>
    <definedName function="false" hidden="false" localSheetId="16" name="SheetNamesNEMA" vbProcedure="false">'[11]'!$B$31:$B$1502</definedName>
    <definedName function="false" hidden="false" localSheetId="16" name="termsCurrencyCode" vbProcedure="false">'[11]'!$P$4</definedName>
    <definedName function="false" hidden="false" localSheetId="17" name="0_x0015_0M2" vbProcedure="false">'[3]'!$BQ$69</definedName>
    <definedName function="false" hidden="false" localSheetId="17" name="Arrotondamento" vbProcedure="false">[2]Indice!$B$2</definedName>
    <definedName function="false" hidden="false" localSheetId="17" name="Aumento" vbProcedure="false">[2]Indice!$A$1</definedName>
    <definedName function="false" hidden="false" localSheetId="17" name="BAPrices" vbProcedure="false">'[11]'!$P$5</definedName>
    <definedName function="false" hidden="false" localSheetId="17" name="Content" vbProcedure="false">'[11]'!$B$10:$B$1502</definedName>
    <definedName function="false" hidden="false" localSheetId="17" name="ContentNEMA" vbProcedure="false">'[9]'!$B$125:$B$131</definedName>
    <definedName function="false" hidden="false" localSheetId="17" name="CurrencyCode" vbProcedure="false">'[11]'!$P$4</definedName>
    <definedName function="false" hidden="false" localSheetId="17" name="CurrencyFactor" vbProcedure="false">'[11]'!$P$3</definedName>
    <definedName function="false" hidden="false" localSheetId="17" name="Factor" vbProcedure="false">'[11]'!$P$3</definedName>
    <definedName function="false" hidden="false" localSheetId="17" name="FrameFactors" vbProcedure="false">'[11]'!$G$10:$Z$1500</definedName>
    <definedName function="false" hidden="false" localSheetId="17" name="FrameFactorsNEMA" vbProcedure="false">'[11]'!$H$31:$V$1500</definedName>
    <definedName function="false" hidden="false" localSheetId="17" name="FrameSizes" vbProcedure="false">'[11]'!$G$10:$Z$1500</definedName>
    <definedName function="false" hidden="false" localSheetId="17" name="FrameSizesNEMA" vbProcedure="false">'[9]'!$H$125:$V$131</definedName>
    <definedName function="false" hidden="false" localSheetId="17" name="MPCurrencyCode" vbProcedure="false">'[11]'!$P$4</definedName>
    <definedName function="false" hidden="false" localSheetId="17" name="SheetNames" vbProcedure="false">'[11]'!$B$10:$B$1502</definedName>
    <definedName function="false" hidden="false" localSheetId="17" name="SheetNamesNEMA" vbProcedure="false">'[11]'!$B$31:$B$1502</definedName>
    <definedName function="false" hidden="false" localSheetId="17" name="termsCurrencyCode" vbProcedure="false">'[11]'!$P$4</definedName>
    <definedName function="false" hidden="false" localSheetId="18" name="0_x0015_0M2" vbProcedure="false">'[3]'!$BQ$69</definedName>
    <definedName function="false" hidden="false" localSheetId="18" name="Arrotondamento" vbProcedure="false">[2]Indice!$B$2</definedName>
    <definedName function="false" hidden="false" localSheetId="18" name="Aumento" vbProcedure="false">[2]Indice!$A$1</definedName>
    <definedName function="false" hidden="false" localSheetId="18" name="BAPrices" vbProcedure="false">'[11]'!$P$5</definedName>
    <definedName function="false" hidden="false" localSheetId="18" name="Content" vbProcedure="false">'[11]'!$B$10:$B$1502</definedName>
    <definedName function="false" hidden="false" localSheetId="18" name="ContentNEMA" vbProcedure="false">'[9]'!$B$125:$B$131</definedName>
    <definedName function="false" hidden="false" localSheetId="18" name="CurrencyCode" vbProcedure="false">'[11]'!$P$4</definedName>
    <definedName function="false" hidden="false" localSheetId="18" name="CurrencyFactor" vbProcedure="false">'[11]'!$P$3</definedName>
    <definedName function="false" hidden="false" localSheetId="18" name="Factor" vbProcedure="false">'[11]'!$P$3</definedName>
    <definedName function="false" hidden="false" localSheetId="18" name="FrameFactors" vbProcedure="false">'[11]'!$G$10:$Z$1500</definedName>
    <definedName function="false" hidden="false" localSheetId="18" name="FrameFactorsNEMA" vbProcedure="false">'[11]'!$H$31:$V$1500</definedName>
    <definedName function="false" hidden="false" localSheetId="18" name="FrameSizes" vbProcedure="false">'[11]'!$G$10:$Z$1500</definedName>
    <definedName function="false" hidden="false" localSheetId="18" name="FrameSizesNEMA" vbProcedure="false">'[9]'!$H$125:$V$131</definedName>
    <definedName function="false" hidden="false" localSheetId="18" name="MPCurrencyCode" vbProcedure="false">'[11]'!$P$4</definedName>
    <definedName function="false" hidden="false" localSheetId="18" name="SheetNames" vbProcedure="false">'[11]'!$B$10:$B$1502</definedName>
    <definedName function="false" hidden="false" localSheetId="18" name="SheetNamesNEMA" vbProcedure="false">'[11]'!$B$31:$B$1502</definedName>
    <definedName function="false" hidden="false" localSheetId="18" name="termsCurrencyCode" vbProcedure="false">'[11]'!$P$4</definedName>
    <definedName function="false" hidden="false" localSheetId="19" name="0_x0015_0M2" vbProcedure="false">'[3]'!$BQ$69</definedName>
    <definedName function="false" hidden="false" localSheetId="19" name="Arrotondamento" vbProcedure="false">[2]Indice!$B$2</definedName>
    <definedName function="false" hidden="false" localSheetId="19" name="Aumento" vbProcedure="false">[2]Indice!$A$1</definedName>
    <definedName function="false" hidden="false" localSheetId="19" name="BAPrices" vbProcedure="false">'[11]'!$P$5</definedName>
    <definedName function="false" hidden="false" localSheetId="19" name="Content" vbProcedure="false">'[11]'!$B$10:$B$1502</definedName>
    <definedName function="false" hidden="false" localSheetId="19" name="ContentNEMA" vbProcedure="false">'[9]'!$B$125:$B$131</definedName>
    <definedName function="false" hidden="false" localSheetId="19" name="CurrencyCode" vbProcedure="false">'[11]'!$P$4</definedName>
    <definedName function="false" hidden="false" localSheetId="19" name="CurrencyFactor" vbProcedure="false">'[11]'!$P$3</definedName>
    <definedName function="false" hidden="false" localSheetId="19" name="Factor" vbProcedure="false">'[11]'!$P$3</definedName>
    <definedName function="false" hidden="false" localSheetId="19" name="FrameFactors" vbProcedure="false">'[11]'!$G$10:$Z$1500</definedName>
    <definedName function="false" hidden="false" localSheetId="19" name="FrameFactorsNEMA" vbProcedure="false">'[11]'!$H$31:$V$1500</definedName>
    <definedName function="false" hidden="false" localSheetId="19" name="FrameSizes" vbProcedure="false">'[11]'!$G$10:$Z$1500</definedName>
    <definedName function="false" hidden="false" localSheetId="19" name="FrameSizesNEMA" vbProcedure="false">'[9]'!$H$125:$V$131</definedName>
    <definedName function="false" hidden="false" localSheetId="19" name="MPCurrencyCode" vbProcedure="false">'[11]'!$P$4</definedName>
    <definedName function="false" hidden="false" localSheetId="19" name="SheetNames" vbProcedure="false">'[11]'!$B$10:$B$1502</definedName>
    <definedName function="false" hidden="false" localSheetId="19" name="SheetNamesNEMA" vbProcedure="false">'[11]'!$B$31:$B$1502</definedName>
    <definedName function="false" hidden="false" localSheetId="19" name="termsCurrencyCode" vbProcedure="false">'[11]'!$P$4</definedName>
    <definedName function="false" hidden="false" localSheetId="20" name="0_x0015_0M2" vbProcedure="false">'[3]'!$BQ$69</definedName>
    <definedName function="false" hidden="false" localSheetId="20" name="Arrotondamento" vbProcedure="false">[2]Indice!$B$2</definedName>
    <definedName function="false" hidden="false" localSheetId="20" name="Aumento" vbProcedure="false">[2]Indice!$A$1</definedName>
    <definedName function="false" hidden="false" localSheetId="20" name="BAPrices" vbProcedure="false">'[11]'!$P$5</definedName>
    <definedName function="false" hidden="false" localSheetId="20" name="Content" vbProcedure="false">'[11]'!$B$10:$B$1502</definedName>
    <definedName function="false" hidden="false" localSheetId="20" name="ContentNEMA" vbProcedure="false">'[9]'!$B$125:$B$131</definedName>
    <definedName function="false" hidden="false" localSheetId="20" name="CurrencyCode" vbProcedure="false">'[11]'!$P$4</definedName>
    <definedName function="false" hidden="false" localSheetId="20" name="CurrencyFactor" vbProcedure="false">'[11]'!$P$3</definedName>
    <definedName function="false" hidden="false" localSheetId="20" name="Factor" vbProcedure="false">'[11]'!$P$3</definedName>
    <definedName function="false" hidden="false" localSheetId="20" name="FrameFactors" vbProcedure="false">'[11]'!$G$10:$Z$1500</definedName>
    <definedName function="false" hidden="false" localSheetId="20" name="FrameFactorsNEMA" vbProcedure="false">'[11]'!$H$31:$V$1500</definedName>
    <definedName function="false" hidden="false" localSheetId="20" name="FrameSizes" vbProcedure="false">'[11]'!$G$10:$Z$1500</definedName>
    <definedName function="false" hidden="false" localSheetId="20" name="FrameSizesNEMA" vbProcedure="false">'[9]'!$H$125:$V$131</definedName>
    <definedName function="false" hidden="false" localSheetId="20" name="MPCurrencyCode" vbProcedure="false">'[11]'!$P$4</definedName>
    <definedName function="false" hidden="false" localSheetId="20" name="SheetNames" vbProcedure="false">'[11]'!$B$10:$B$1502</definedName>
    <definedName function="false" hidden="false" localSheetId="20" name="SheetNamesNEMA" vbProcedure="false">'[11]'!$B$31:$B$1502</definedName>
    <definedName function="false" hidden="false" localSheetId="20" name="termsCurrencyCode" vbProcedure="false">'[11]'!$P$4</definedName>
    <definedName function="false" hidden="false" localSheetId="21" name="0_x0015_0M2" vbProcedure="false">'[3]'!$BQ$69</definedName>
    <definedName function="false" hidden="false" localSheetId="21" name="Arrotondamento" vbProcedure="false">[2]Indice!$B$2</definedName>
    <definedName function="false" hidden="false" localSheetId="21" name="Aumento" vbProcedure="false">[2]Indice!$A$1</definedName>
    <definedName function="false" hidden="false" localSheetId="21" name="BAPrices" vbProcedure="false">'[11]'!$P$5</definedName>
    <definedName function="false" hidden="false" localSheetId="21" name="Content" vbProcedure="false">'[11]'!$B$10:$B$1502</definedName>
    <definedName function="false" hidden="false" localSheetId="21" name="ContentNEMA" vbProcedure="false">'[9]'!$B$125:$B$131</definedName>
    <definedName function="false" hidden="false" localSheetId="21" name="CurrencyCode" vbProcedure="false">'[11]'!$P$4</definedName>
    <definedName function="false" hidden="false" localSheetId="21" name="CurrencyFactor" vbProcedure="false">'[11]'!$P$3</definedName>
    <definedName function="false" hidden="false" localSheetId="21" name="Factor" vbProcedure="false">'[11]'!$P$3</definedName>
    <definedName function="false" hidden="false" localSheetId="21" name="FrameFactors" vbProcedure="false">'[11]'!$G$10:$Z$1500</definedName>
    <definedName function="false" hidden="false" localSheetId="21" name="FrameFactorsNEMA" vbProcedure="false">'[11]'!$H$31:$V$1500</definedName>
    <definedName function="false" hidden="false" localSheetId="21" name="FrameSizes" vbProcedure="false">'[11]'!$G$10:$Z$1500</definedName>
    <definedName function="false" hidden="false" localSheetId="21" name="FrameSizesNEMA" vbProcedure="false">'[9]'!$H$125:$V$131</definedName>
    <definedName function="false" hidden="false" localSheetId="21" name="MPCurrencyCode" vbProcedure="false">'[11]'!$P$4</definedName>
    <definedName function="false" hidden="false" localSheetId="21" name="SheetNames" vbProcedure="false">'[11]'!$B$10:$B$1502</definedName>
    <definedName function="false" hidden="false" localSheetId="21" name="SheetNamesNEMA" vbProcedure="false">'[11]'!$B$31:$B$1502</definedName>
    <definedName function="false" hidden="false" localSheetId="21" name="termsCurrencyCode" vbProcedure="false">'[11]'!$P$4</definedName>
    <definedName function="false" hidden="false" localSheetId="22" name="0_x0015_0M2" vbProcedure="false">'[3]'!$BQ$69</definedName>
    <definedName function="false" hidden="false" localSheetId="22" name="Arrotondamento" vbProcedure="false">[2]Indice!$B$2</definedName>
    <definedName function="false" hidden="false" localSheetId="22" name="Aumento" vbProcedure="false">[2]Indice!$A$1</definedName>
    <definedName function="false" hidden="false" localSheetId="22" name="BAPrices" vbProcedure="false">'[11]'!$P$5</definedName>
    <definedName function="false" hidden="false" localSheetId="22" name="Content" vbProcedure="false">'[11]'!$B$10:$B$1502</definedName>
    <definedName function="false" hidden="false" localSheetId="22" name="ContentNEMA" vbProcedure="false">'[9]'!$B$125:$B$131</definedName>
    <definedName function="false" hidden="false" localSheetId="22" name="CurrencyCode" vbProcedure="false">'[11]'!$P$4</definedName>
    <definedName function="false" hidden="false" localSheetId="22" name="CurrencyFactor" vbProcedure="false">'[11]'!$P$3</definedName>
    <definedName function="false" hidden="false" localSheetId="22" name="Factor" vbProcedure="false">'[11]'!$P$3</definedName>
    <definedName function="false" hidden="false" localSheetId="22" name="FrameFactors" vbProcedure="false">'[11]'!$G$10:$Z$1500</definedName>
    <definedName function="false" hidden="false" localSheetId="22" name="FrameFactorsNEMA" vbProcedure="false">'[11]'!$H$31:$V$1500</definedName>
    <definedName function="false" hidden="false" localSheetId="22" name="FrameSizes" vbProcedure="false">'[11]'!$G$10:$Z$1500</definedName>
    <definedName function="false" hidden="false" localSheetId="22" name="FrameSizesNEMA" vbProcedure="false">'[9]'!$H$125:$V$131</definedName>
    <definedName function="false" hidden="false" localSheetId="22" name="MPCurrencyCode" vbProcedure="false">'[11]'!$P$4</definedName>
    <definedName function="false" hidden="false" localSheetId="22" name="SheetNames" vbProcedure="false">'[11]'!$B$10:$B$1502</definedName>
    <definedName function="false" hidden="false" localSheetId="22" name="SheetNamesNEMA" vbProcedure="false">'[11]'!$B$31:$B$1502</definedName>
    <definedName function="false" hidden="false" localSheetId="22" name="termsCurrencyCode" vbProcedure="false">'[11]'!$P$4</definedName>
    <definedName function="false" hidden="false" localSheetId="23" name="0_x0015_0M2" vbProcedure="false">'[3]'!$BQ$69</definedName>
    <definedName function="false" hidden="false" localSheetId="23" name="Arrotondamento" vbProcedure="false">[2]Indice!$B$2</definedName>
    <definedName function="false" hidden="false" localSheetId="23" name="Aumento" vbProcedure="false">[2]Indice!$A$1</definedName>
    <definedName function="false" hidden="false" localSheetId="23" name="BAPrices" vbProcedure="false">'[11]'!$P$5</definedName>
    <definedName function="false" hidden="false" localSheetId="23" name="Content" vbProcedure="false">'[11]'!$B$10:$B$1502</definedName>
    <definedName function="false" hidden="false" localSheetId="23" name="ContentNEMA" vbProcedure="false">'[9]'!$B$125:$B$131</definedName>
    <definedName function="false" hidden="false" localSheetId="23" name="CurrencyCode" vbProcedure="false">'[11]'!$P$4</definedName>
    <definedName function="false" hidden="false" localSheetId="23" name="CurrencyFactor" vbProcedure="false">'[11]'!$P$3</definedName>
    <definedName function="false" hidden="false" localSheetId="23" name="Factor" vbProcedure="false">'[11]'!$P$3</definedName>
    <definedName function="false" hidden="false" localSheetId="23" name="FrameFactors" vbProcedure="false">'[11]'!$G$10:$Z$1500</definedName>
    <definedName function="false" hidden="false" localSheetId="23" name="FrameFactorsNEMA" vbProcedure="false">'[11]'!$H$31:$V$1500</definedName>
    <definedName function="false" hidden="false" localSheetId="23" name="FrameSizes" vbProcedure="false">'[11]'!$G$10:$Z$1500</definedName>
    <definedName function="false" hidden="false" localSheetId="23" name="FrameSizesNEMA" vbProcedure="false">'[9]'!$H$125:$V$131</definedName>
    <definedName function="false" hidden="false" localSheetId="23" name="MPCurrencyCode" vbProcedure="false">'[11]'!$P$4</definedName>
    <definedName function="false" hidden="false" localSheetId="23" name="SheetNames" vbProcedure="false">'[11]'!$B$10:$B$1502</definedName>
    <definedName function="false" hidden="false" localSheetId="23" name="SheetNamesNEMA" vbProcedure="false">'[11]'!$B$31:$B$1502</definedName>
    <definedName function="false" hidden="false" localSheetId="23" name="termsCurrencyCode" vbProcedure="false">'[11]'!$P$4</definedName>
    <definedName function="false" hidden="false" localSheetId="24" name="0_x0015_0M2" vbProcedure="false">'[3]'!$BQ$69</definedName>
    <definedName function="false" hidden="false" localSheetId="24" name="Arrotondamento" vbProcedure="false">[2]Indice!$B$2</definedName>
    <definedName function="false" hidden="false" localSheetId="24" name="Aumento" vbProcedure="false">[2]Indice!$A$1</definedName>
    <definedName function="false" hidden="false" localSheetId="24" name="BAPrices" vbProcedure="false">'[11]'!$P$5</definedName>
    <definedName function="false" hidden="false" localSheetId="24" name="Content" vbProcedure="false">'[11]'!$B$10:$B$1502</definedName>
    <definedName function="false" hidden="false" localSheetId="24" name="ContentNEMA" vbProcedure="false">'[9]'!$B$125:$B$131</definedName>
    <definedName function="false" hidden="false" localSheetId="24" name="CurrencyCode" vbProcedure="false">'[11]'!$P$4</definedName>
    <definedName function="false" hidden="false" localSheetId="24" name="CurrencyFactor" vbProcedure="false">'[11]'!$P$3</definedName>
    <definedName function="false" hidden="false" localSheetId="24" name="Factor" vbProcedure="false">'[11]'!$P$3</definedName>
    <definedName function="false" hidden="false" localSheetId="24" name="FrameFactors" vbProcedure="false">'[11]'!$G$10:$Z$1500</definedName>
    <definedName function="false" hidden="false" localSheetId="24" name="FrameFactorsNEMA" vbProcedure="false">'[11]'!$H$31:$V$1500</definedName>
    <definedName function="false" hidden="false" localSheetId="24" name="FrameSizes" vbProcedure="false">'[11]'!$G$10:$Z$1500</definedName>
    <definedName function="false" hidden="false" localSheetId="24" name="FrameSizesNEMA" vbProcedure="false">'[9]'!$H$125:$V$131</definedName>
    <definedName function="false" hidden="false" localSheetId="24" name="MPCurrencyCode" vbProcedure="false">'[11]'!$P$4</definedName>
    <definedName function="false" hidden="false" localSheetId="24" name="SheetNames" vbProcedure="false">'[11]'!$B$10:$B$1502</definedName>
    <definedName function="false" hidden="false" localSheetId="24" name="SheetNamesNEMA" vbProcedure="false">'[11]'!$B$31:$B$1502</definedName>
    <definedName function="false" hidden="false" localSheetId="24" name="termsCurrencyCode" vbProcedure="false">'[11]'!$P$4</definedName>
    <definedName function="false" hidden="false" localSheetId="25" name="0_x0015_0M2" vbProcedure="false">'[3]'!$BQ$69</definedName>
    <definedName function="false" hidden="false" localSheetId="25" name="Arrotondamento" vbProcedure="false">[2]Indice!$B$2</definedName>
    <definedName function="false" hidden="false" localSheetId="25" name="Aumento" vbProcedure="false">[2]Indice!$A$1</definedName>
    <definedName function="false" hidden="false" localSheetId="25" name="BAPrices" vbProcedure="false">'[11]'!$P$5</definedName>
    <definedName function="false" hidden="false" localSheetId="25" name="Content" vbProcedure="false">'[11]'!$B$10:$B$1502</definedName>
    <definedName function="false" hidden="false" localSheetId="25" name="ContentNEMA" vbProcedure="false">'[9]'!$B$125:$B$131</definedName>
    <definedName function="false" hidden="false" localSheetId="25" name="CurrencyCode" vbProcedure="false">'[11]'!$P$4</definedName>
    <definedName function="false" hidden="false" localSheetId="25" name="CurrencyFactor" vbProcedure="false">'[11]'!$P$3</definedName>
    <definedName function="false" hidden="false" localSheetId="25" name="Factor" vbProcedure="false">'[11]'!$P$3</definedName>
    <definedName function="false" hidden="false" localSheetId="25" name="FrameFactors" vbProcedure="false">'[11]'!$G$10:$Z$1500</definedName>
    <definedName function="false" hidden="false" localSheetId="25" name="FrameFactorsNEMA" vbProcedure="false">'[11]'!$H$31:$V$1500</definedName>
    <definedName function="false" hidden="false" localSheetId="25" name="FrameSizes" vbProcedure="false">'[11]'!$G$10:$Z$1500</definedName>
    <definedName function="false" hidden="false" localSheetId="25" name="FrameSizesNEMA" vbProcedure="false">'[9]'!$H$125:$V$131</definedName>
    <definedName function="false" hidden="false" localSheetId="25" name="MPCurrencyCode" vbProcedure="false">'[11]'!$P$4</definedName>
    <definedName function="false" hidden="false" localSheetId="25" name="SheetNames" vbProcedure="false">'[11]'!$B$10:$B$1502</definedName>
    <definedName function="false" hidden="false" localSheetId="25" name="SheetNamesNEMA" vbProcedure="false">'[11]'!$B$31:$B$1502</definedName>
    <definedName function="false" hidden="false" localSheetId="25" name="termsCurrencyCode" vbProcedure="false">'[11]'!$P$4</definedName>
    <definedName function="false" hidden="false" localSheetId="26" name="0_x0015_0M2" vbProcedure="false">'[3]'!$BQ$69</definedName>
    <definedName function="false" hidden="false" localSheetId="26" name="Arrotondamento" vbProcedure="false">[2]Indice!$B$2</definedName>
    <definedName function="false" hidden="false" localSheetId="26" name="Aumento" vbProcedure="false">[2]Indice!$A$1</definedName>
    <definedName function="false" hidden="false" localSheetId="26" name="BAPrices" vbProcedure="false">'[11]'!$P$5</definedName>
    <definedName function="false" hidden="false" localSheetId="26" name="Content" vbProcedure="false">'[11]'!$B$10:$B$1502</definedName>
    <definedName function="false" hidden="false" localSheetId="26" name="ContentNEMA" vbProcedure="false">'[9]'!$B$125:$B$131</definedName>
    <definedName function="false" hidden="false" localSheetId="26" name="CurrencyCode" vbProcedure="false">'[11]'!$P$4</definedName>
    <definedName function="false" hidden="false" localSheetId="26" name="CurrencyFactor" vbProcedure="false">'[11]'!$P$3</definedName>
    <definedName function="false" hidden="false" localSheetId="26" name="Factor" vbProcedure="false">'[11]'!$P$3</definedName>
    <definedName function="false" hidden="false" localSheetId="26" name="FrameFactors" vbProcedure="false">'[11]'!$G$10:$Z$1500</definedName>
    <definedName function="false" hidden="false" localSheetId="26" name="FrameFactorsNEMA" vbProcedure="false">'[11]'!$H$31:$V$1500</definedName>
    <definedName function="false" hidden="false" localSheetId="26" name="FrameSizes" vbProcedure="false">'[11]'!$G$10:$Z$1500</definedName>
    <definedName function="false" hidden="false" localSheetId="26" name="FrameSizesNEMA" vbProcedure="false">'[9]'!$H$125:$V$131</definedName>
    <definedName function="false" hidden="false" localSheetId="26" name="MPCurrencyCode" vbProcedure="false">'[11]'!$P$4</definedName>
    <definedName function="false" hidden="false" localSheetId="26" name="SheetNames" vbProcedure="false">'[11]'!$B$10:$B$1502</definedName>
    <definedName function="false" hidden="false" localSheetId="26" name="SheetNamesNEMA" vbProcedure="false">'[11]'!$B$31:$B$1502</definedName>
    <definedName function="false" hidden="false" localSheetId="26" name="termsCurrencyCode" vbProcedure="false">'[11]'!$P$4</definedName>
    <definedName function="false" hidden="false" localSheetId="27" name="0_x0015_0M2" vbProcedure="false">'[3]'!$BQ$69</definedName>
    <definedName function="false" hidden="false" localSheetId="27" name="?_x0015_?M2" vbProcedure="false">'[3]'!$BQ$69</definedName>
    <definedName function="false" hidden="false" localSheetId="27" name="Arrotondamento" vbProcedure="false">[2]Indice!$B$2</definedName>
    <definedName function="false" hidden="false" localSheetId="27" name="Aumento" vbProcedure="false">[2]Indice!$A$1</definedName>
    <definedName function="false" hidden="false" localSheetId="27" name="BAPrices" vbProcedure="false">'[11]'!$P$5</definedName>
    <definedName function="false" hidden="false" localSheetId="27" name="Content" vbProcedure="false">'[11]'!$B$10:$B$1502</definedName>
    <definedName function="false" hidden="false" localSheetId="27" name="ContentNEMA" vbProcedure="false">'[9]'!$B$125:$B$131</definedName>
    <definedName function="false" hidden="false" localSheetId="27" name="CurrencyCode" vbProcedure="false">'[11]'!$P$4</definedName>
    <definedName function="false" hidden="false" localSheetId="27" name="CurrencyFactor" vbProcedure="false">'[11]'!$P$3</definedName>
    <definedName function="false" hidden="false" localSheetId="27" name="Factor" vbProcedure="false">'[11]'!$P$3</definedName>
    <definedName function="false" hidden="false" localSheetId="27" name="FrameFactors" vbProcedure="false">'[11]'!$G$10:$Z$1500</definedName>
    <definedName function="false" hidden="false" localSheetId="27" name="FrameFactorsNEMA" vbProcedure="false">'[11]'!$H$31:$V$1500</definedName>
    <definedName function="false" hidden="false" localSheetId="27" name="FrameSizes" vbProcedure="false">'[11]'!$G$10:$Z$1500</definedName>
    <definedName function="false" hidden="false" localSheetId="27" name="FrameSizesNEMA" vbProcedure="false">'[9]'!$H$125:$V$131</definedName>
    <definedName function="false" hidden="false" localSheetId="27" name="MPCurrencyCode" vbProcedure="false">'[11]'!$P$4</definedName>
    <definedName function="false" hidden="false" localSheetId="27" name="SheetNames" vbProcedure="false">'[11]'!$B$10:$B$1502</definedName>
    <definedName function="false" hidden="false" localSheetId="27" name="SheetNamesNEMA" vbProcedure="false">'[11]'!$B$31:$B$1502</definedName>
    <definedName function="false" hidden="false" localSheetId="27" name="termsCurrencyCode" vbProcedure="false">'[11]'!$P$4</definedName>
    <definedName function="false" hidden="false" localSheetId="28" name="0_x0015_0M2" vbProcedure="false">'[3]'!$BQ$69</definedName>
    <definedName function="false" hidden="false" localSheetId="28" name="?_x0015_?M2" vbProcedure="false">'[3]'!$BQ$69</definedName>
    <definedName function="false" hidden="false" localSheetId="28" name="Arrotondamento" vbProcedure="false">[2]Indice!$B$2</definedName>
    <definedName function="false" hidden="false" localSheetId="28" name="Aumento" vbProcedure="false">[2]Indice!$A$1</definedName>
    <definedName function="false" hidden="false" localSheetId="28" name="BAPrices" vbProcedure="false">'[11]'!$P$5</definedName>
    <definedName function="false" hidden="false" localSheetId="28" name="Content" vbProcedure="false">'[11]'!$B$10:$B$1502</definedName>
    <definedName function="false" hidden="false" localSheetId="28" name="ContentNEMA" vbProcedure="false">'[9]'!$B$125:$B$131</definedName>
    <definedName function="false" hidden="false" localSheetId="28" name="CurrencyCode" vbProcedure="false">'[11]'!$P$4</definedName>
    <definedName function="false" hidden="false" localSheetId="28" name="CurrencyFactor" vbProcedure="false">'[11]'!$P$3</definedName>
    <definedName function="false" hidden="false" localSheetId="28" name="Factor" vbProcedure="false">'[11]'!$P$3</definedName>
    <definedName function="false" hidden="false" localSheetId="28" name="FrameFactors" vbProcedure="false">'[11]'!$G$10:$Z$1500</definedName>
    <definedName function="false" hidden="false" localSheetId="28" name="FrameFactorsNEMA" vbProcedure="false">'[11]'!$H$31:$V$1500</definedName>
    <definedName function="false" hidden="false" localSheetId="28" name="FrameSizes" vbProcedure="false">'[11]'!$G$10:$Z$1500</definedName>
    <definedName function="false" hidden="false" localSheetId="28" name="FrameSizesNEMA" vbProcedure="false">'[9]'!$H$125:$V$131</definedName>
    <definedName function="false" hidden="false" localSheetId="28" name="MPCurrencyCode" vbProcedure="false">'[11]'!$P$4</definedName>
    <definedName function="false" hidden="false" localSheetId="28" name="SheetNames" vbProcedure="false">'[11]'!$B$10:$B$1502</definedName>
    <definedName function="false" hidden="false" localSheetId="28" name="SheetNamesNEMA" vbProcedure="false">'[11]'!$B$31:$B$1502</definedName>
    <definedName function="false" hidden="false" localSheetId="28" name="termsCurrencyCode" vbProcedure="false">'[11]'!$P$4</definedName>
    <definedName function="false" hidden="false" localSheetId="29" name="0_x0015_0M2" vbProcedure="false">'[3]'!$BQ$69</definedName>
    <definedName function="false" hidden="false" localSheetId="29" name="Arrotondamento" vbProcedure="false">[2]Indice!$B$2</definedName>
    <definedName function="false" hidden="false" localSheetId="29" name="Aumento" vbProcedure="false">[2]Indice!$A$1</definedName>
    <definedName function="false" hidden="false" localSheetId="29" name="BAPrices" vbProcedure="false">'[11]'!$P$5</definedName>
    <definedName function="false" hidden="false" localSheetId="29" name="Content" vbProcedure="false">'[11]'!$B$10:$B$1502</definedName>
    <definedName function="false" hidden="false" localSheetId="29" name="ContentNEMA" vbProcedure="false">'[9]'!$B$125:$B$131</definedName>
    <definedName function="false" hidden="false" localSheetId="29" name="CurrencyCode" vbProcedure="false">'[11]'!$P$4</definedName>
    <definedName function="false" hidden="false" localSheetId="29" name="CurrencyFactor" vbProcedure="false">'[11]'!$P$3</definedName>
    <definedName function="false" hidden="false" localSheetId="29" name="Factor" vbProcedure="false">'[11]'!$P$3</definedName>
    <definedName function="false" hidden="false" localSheetId="29" name="FrameFactors" vbProcedure="false">'[11]'!$G$10:$Z$1500</definedName>
    <definedName function="false" hidden="false" localSheetId="29" name="FrameFactorsNEMA" vbProcedure="false">'[11]'!$H$31:$V$1500</definedName>
    <definedName function="false" hidden="false" localSheetId="29" name="FrameSizes" vbProcedure="false">'[11]'!$G$10:$Z$1500</definedName>
    <definedName function="false" hidden="false" localSheetId="29" name="FrameSizesNEMA" vbProcedure="false">'[9]'!$H$125:$V$131</definedName>
    <definedName function="false" hidden="false" localSheetId="29" name="MPCurrencyCode" vbProcedure="false">'[11]'!$P$4</definedName>
    <definedName function="false" hidden="false" localSheetId="29" name="SheetNames" vbProcedure="false">'[11]'!$B$10:$B$1502</definedName>
    <definedName function="false" hidden="false" localSheetId="29" name="SheetNamesNEMA" vbProcedure="false">'[11]'!$B$31:$B$1502</definedName>
    <definedName function="false" hidden="false" localSheetId="29" name="termsCurrencyCode" vbProcedure="false">'[11]'!$P$4</definedName>
    <definedName function="false" hidden="false" localSheetId="30" name="0_x0015_0M2" vbProcedure="false">'[3]'!$BQ$69</definedName>
    <definedName function="false" hidden="false" localSheetId="30" name="Arrotondamento" vbProcedure="false">[2]Indice!$B$2</definedName>
    <definedName function="false" hidden="false" localSheetId="30" name="Aumento" vbProcedure="false">[2]Indice!$A$1</definedName>
    <definedName function="false" hidden="false" localSheetId="30" name="BAPrices" vbProcedure="false">'[11]'!$P$5</definedName>
    <definedName function="false" hidden="false" localSheetId="30" name="Content" vbProcedure="false">'[11]'!$B$10:$B$1502</definedName>
    <definedName function="false" hidden="false" localSheetId="30" name="ContentNEMA" vbProcedure="false">'[9]'!$B$125:$B$131</definedName>
    <definedName function="false" hidden="false" localSheetId="30" name="CurrencyCode" vbProcedure="false">'[11]'!$P$4</definedName>
    <definedName function="false" hidden="false" localSheetId="30" name="CurrencyFactor" vbProcedure="false">'[11]'!$P$3</definedName>
    <definedName function="false" hidden="false" localSheetId="30" name="Factor" vbProcedure="false">'[11]'!$P$3</definedName>
    <definedName function="false" hidden="false" localSheetId="30" name="FrameFactors" vbProcedure="false">'[11]'!$G$10:$Z$1500</definedName>
    <definedName function="false" hidden="false" localSheetId="30" name="FrameFactorsNEMA" vbProcedure="false">'[11]'!$H$31:$V$1500</definedName>
    <definedName function="false" hidden="false" localSheetId="30" name="FrameSizes" vbProcedure="false">'[11]'!$G$10:$Z$1500</definedName>
    <definedName function="false" hidden="false" localSheetId="30" name="FrameSizesNEMA" vbProcedure="false">'[9]'!$H$125:$V$131</definedName>
    <definedName function="false" hidden="false" localSheetId="30" name="MPCurrencyCode" vbProcedure="false">'[11]'!$P$4</definedName>
    <definedName function="false" hidden="false" localSheetId="30" name="SheetNames" vbProcedure="false">'[11]'!$B$10:$B$1502</definedName>
    <definedName function="false" hidden="false" localSheetId="30" name="SheetNamesNEMA" vbProcedure="false">'[11]'!$B$31:$B$1502</definedName>
    <definedName function="false" hidden="false" localSheetId="30" name="termsCurrencyCode" vbProcedure="false">'[11]'!$P$4</definedName>
    <definedName function="false" hidden="false" localSheetId="31" name="0_x0015_0M2" vbProcedure="false">'[3]'!$BQ$69</definedName>
    <definedName function="false" hidden="false" localSheetId="31" name="Arrotondamento" vbProcedure="false">[2]Indice!$B$2</definedName>
    <definedName function="false" hidden="false" localSheetId="31" name="Aumento" vbProcedure="false">[2]Indice!$A$1</definedName>
    <definedName function="false" hidden="false" localSheetId="31" name="BAPrices" vbProcedure="false">'[11]'!$P$5</definedName>
    <definedName function="false" hidden="false" localSheetId="31" name="Content" vbProcedure="false">'[11]'!$B$10:$B$1502</definedName>
    <definedName function="false" hidden="false" localSheetId="31" name="ContentNEMA" vbProcedure="false">'[9]'!$B$125:$B$131</definedName>
    <definedName function="false" hidden="false" localSheetId="31" name="CurrencyCode" vbProcedure="false">'[11]'!$P$4</definedName>
    <definedName function="false" hidden="false" localSheetId="31" name="CurrencyFactor" vbProcedure="false">'[11]'!$P$3</definedName>
    <definedName function="false" hidden="false" localSheetId="31" name="Factor" vbProcedure="false">'[11]'!$P$3</definedName>
    <definedName function="false" hidden="false" localSheetId="31" name="FrameFactors" vbProcedure="false">'[11]'!$G$10:$Z$1500</definedName>
    <definedName function="false" hidden="false" localSheetId="31" name="FrameFactorsNEMA" vbProcedure="false">'[11]'!$H$31:$V$1500</definedName>
    <definedName function="false" hidden="false" localSheetId="31" name="FrameSizes" vbProcedure="false">'[11]'!$G$10:$Z$1500</definedName>
    <definedName function="false" hidden="false" localSheetId="31" name="FrameSizesNEMA" vbProcedure="false">'[9]'!$H$125:$V$131</definedName>
    <definedName function="false" hidden="false" localSheetId="31" name="MPCurrencyCode" vbProcedure="false">'[11]'!$P$4</definedName>
    <definedName function="false" hidden="false" localSheetId="31" name="SheetNames" vbProcedure="false">'[11]'!$B$10:$B$1502</definedName>
    <definedName function="false" hidden="false" localSheetId="31" name="SheetNamesNEMA" vbProcedure="false">'[11]'!$B$31:$B$1502</definedName>
    <definedName function="false" hidden="false" localSheetId="31" name="termsCurrencyCode" vbProcedure="false">'[11]'!$P$4</definedName>
    <definedName function="false" hidden="false" localSheetId="32" name="0_x0015_0M2" vbProcedure="false">'[3]'!$BQ$69</definedName>
    <definedName function="false" hidden="false" localSheetId="32" name="Arrotondamento" vbProcedure="false">[2]Indice!$B$2</definedName>
    <definedName function="false" hidden="false" localSheetId="32" name="Aumento" vbProcedure="false">[2]Indice!$A$1</definedName>
    <definedName function="false" hidden="false" localSheetId="32" name="BAPrices" vbProcedure="false">'[11]'!$P$5</definedName>
    <definedName function="false" hidden="false" localSheetId="32" name="Content" vbProcedure="false">'[11]'!$B$10:$B$1502</definedName>
    <definedName function="false" hidden="false" localSheetId="32" name="ContentNEMA" vbProcedure="false">'[9]'!$B$125:$B$131</definedName>
    <definedName function="false" hidden="false" localSheetId="32" name="CurrencyCode" vbProcedure="false">'[11]'!$P$4</definedName>
    <definedName function="false" hidden="false" localSheetId="32" name="CurrencyFactor" vbProcedure="false">'[11]'!$P$3</definedName>
    <definedName function="false" hidden="false" localSheetId="32" name="Factor" vbProcedure="false">'[11]'!$P$3</definedName>
    <definedName function="false" hidden="false" localSheetId="32" name="FrameFactors" vbProcedure="false">'[11]'!$G$10:$Z$1500</definedName>
    <definedName function="false" hidden="false" localSheetId="32" name="FrameFactorsNEMA" vbProcedure="false">'[11]'!$H$31:$V$1500</definedName>
    <definedName function="false" hidden="false" localSheetId="32" name="FrameSizes" vbProcedure="false">'[11]'!$G$10:$Z$1500</definedName>
    <definedName function="false" hidden="false" localSheetId="32" name="FrameSizesNEMA" vbProcedure="false">'[9]'!$H$125:$V$131</definedName>
    <definedName function="false" hidden="false" localSheetId="32" name="MPCurrencyCode" vbProcedure="false">'[11]'!$P$4</definedName>
    <definedName function="false" hidden="false" localSheetId="32" name="SheetNames" vbProcedure="false">'[11]'!$B$10:$B$1502</definedName>
    <definedName function="false" hidden="false" localSheetId="32" name="SheetNamesNEMA" vbProcedure="false">'[11]'!$B$31:$B$1502</definedName>
    <definedName function="false" hidden="false" localSheetId="32" name="termsCurrencyCode" vbProcedure="false">'[11]'!$P$4</definedName>
    <definedName function="false" hidden="false" localSheetId="33" name="0_x0015_0M2" vbProcedure="false">'[3]'!$BQ$69</definedName>
    <definedName function="false" hidden="false" localSheetId="33" name="Arrotondamento" vbProcedure="false">[2]Indice!$B$2</definedName>
    <definedName function="false" hidden="false" localSheetId="33" name="Aumento" vbProcedure="false">[2]Indice!$A$1</definedName>
    <definedName function="false" hidden="false" localSheetId="33" name="BAPrices" vbProcedure="false">'[11]'!$P$5</definedName>
    <definedName function="false" hidden="false" localSheetId="33" name="Content" vbProcedure="false">'[11]'!$B$10:$B$1502</definedName>
    <definedName function="false" hidden="false" localSheetId="33" name="ContentNEMA" vbProcedure="false">'[9]'!$B$125:$B$131</definedName>
    <definedName function="false" hidden="false" localSheetId="33" name="CurrencyCode" vbProcedure="false">'[11]'!$P$4</definedName>
    <definedName function="false" hidden="false" localSheetId="33" name="CurrencyFactor" vbProcedure="false">'[11]'!$P$3</definedName>
    <definedName function="false" hidden="false" localSheetId="33" name="Factor" vbProcedure="false">'[11]'!$P$3</definedName>
    <definedName function="false" hidden="false" localSheetId="33" name="FrameFactors" vbProcedure="false">'[11]'!$G$10:$Z$1500</definedName>
    <definedName function="false" hidden="false" localSheetId="33" name="FrameFactorsNEMA" vbProcedure="false">'[11]'!$H$31:$V$1500</definedName>
    <definedName function="false" hidden="false" localSheetId="33" name="FrameSizes" vbProcedure="false">'[11]'!$G$10:$Z$1500</definedName>
    <definedName function="false" hidden="false" localSheetId="33" name="FrameSizesNEMA" vbProcedure="false">'[9]'!$H$125:$V$131</definedName>
    <definedName function="false" hidden="false" localSheetId="33" name="MPCurrencyCode" vbProcedure="false">'[11]'!$P$4</definedName>
    <definedName function="false" hidden="false" localSheetId="33" name="SheetNames" vbProcedure="false">'[11]'!$B$10:$B$1502</definedName>
    <definedName function="false" hidden="false" localSheetId="33" name="SheetNamesNEMA" vbProcedure="false">'[11]'!$B$31:$B$1502</definedName>
    <definedName function="false" hidden="false" localSheetId="33" name="termsCurrencyCode" vbProcedure="false">'[11]'!$P$4</definedName>
    <definedName function="false" hidden="false" localSheetId="34" name="0_x0015_0M2" vbProcedure="false">'[3]'!$BQ$69</definedName>
    <definedName function="false" hidden="false" localSheetId="34" name="Arrotondamento" vbProcedure="false">[2]Indice!$B$2</definedName>
    <definedName function="false" hidden="false" localSheetId="34" name="Aumento" vbProcedure="false">[2]Indice!$A$1</definedName>
    <definedName function="false" hidden="false" localSheetId="34" name="BAPrices" vbProcedure="false">'[11]'!$P$5</definedName>
    <definedName function="false" hidden="false" localSheetId="34" name="Content" vbProcedure="false">'[11]'!$B$10:$B$1502</definedName>
    <definedName function="false" hidden="false" localSheetId="34" name="ContentNEMA" vbProcedure="false">'[9]'!$B$125:$B$131</definedName>
    <definedName function="false" hidden="false" localSheetId="34" name="CurrencyCode" vbProcedure="false">'[11]'!$P$4</definedName>
    <definedName function="false" hidden="false" localSheetId="34" name="CurrencyFactor" vbProcedure="false">'[11]'!$P$3</definedName>
    <definedName function="false" hidden="false" localSheetId="34" name="Factor" vbProcedure="false">'[11]'!$P$3</definedName>
    <definedName function="false" hidden="false" localSheetId="34" name="FrameFactors" vbProcedure="false">'[11]'!$G$10:$Z$1500</definedName>
    <definedName function="false" hidden="false" localSheetId="34" name="FrameFactorsNEMA" vbProcedure="false">'[11]'!$H$31:$V$1500</definedName>
    <definedName function="false" hidden="false" localSheetId="34" name="FrameSizes" vbProcedure="false">'[11]'!$G$10:$Z$1500</definedName>
    <definedName function="false" hidden="false" localSheetId="34" name="FrameSizesNEMA" vbProcedure="false">'[9]'!$H$125:$V$131</definedName>
    <definedName function="false" hidden="false" localSheetId="34" name="MPCurrencyCode" vbProcedure="false">'[11]'!$P$4</definedName>
    <definedName function="false" hidden="false" localSheetId="34" name="SheetNames" vbProcedure="false">'[11]'!$B$10:$B$1502</definedName>
    <definedName function="false" hidden="false" localSheetId="34" name="SheetNamesNEMA" vbProcedure="false">'[11]'!$B$31:$B$1502</definedName>
    <definedName function="false" hidden="false" localSheetId="34" name="termsCurrencyCode" vbProcedure="false">'[11]'!$P$4</definedName>
    <definedName function="false" hidden="false" localSheetId="35" name="0_x0015_0M2" vbProcedure="false">'[3]'!$BQ$69</definedName>
    <definedName function="false" hidden="false" localSheetId="35" name="?_x0015_?M2" vbProcedure="false">'[3]'!$BQ$69</definedName>
    <definedName function="false" hidden="false" localSheetId="35" name="Arrotondamento" vbProcedure="false">[2]Indice!$B$2</definedName>
    <definedName function="false" hidden="false" localSheetId="35" name="Aumento" vbProcedure="false">[2]Indice!$A$1</definedName>
    <definedName function="false" hidden="false" localSheetId="35" name="BAPrices" vbProcedure="false">'[11]'!$P$5</definedName>
    <definedName function="false" hidden="false" localSheetId="35" name="Content" vbProcedure="false">'[11]'!$B$10:$B$1502</definedName>
    <definedName function="false" hidden="false" localSheetId="35" name="ContentNEMA" vbProcedure="false">'[9]'!$B$125:$B$131</definedName>
    <definedName function="false" hidden="false" localSheetId="35" name="CurrencyCode" vbProcedure="false">'[11]'!$P$4</definedName>
    <definedName function="false" hidden="false" localSheetId="35" name="CurrencyFactor" vbProcedure="false">'[11]'!$P$3</definedName>
    <definedName function="false" hidden="false" localSheetId="35" name="Factor" vbProcedure="false">'[11]'!$P$3</definedName>
    <definedName function="false" hidden="false" localSheetId="35" name="FrameFactors" vbProcedure="false">'[11]'!$G$10:$Z$1500</definedName>
    <definedName function="false" hidden="false" localSheetId="35" name="FrameFactorsNEMA" vbProcedure="false">'[11]'!$H$31:$V$1500</definedName>
    <definedName function="false" hidden="false" localSheetId="35" name="FrameSizes" vbProcedure="false">'[11]'!$G$10:$Z$1500</definedName>
    <definedName function="false" hidden="false" localSheetId="35" name="FrameSizesNEMA" vbProcedure="false">'[9]'!$H$125:$V$131</definedName>
    <definedName function="false" hidden="false" localSheetId="35" name="MPCurrencyCode" vbProcedure="false">'[11]'!$P$4</definedName>
    <definedName function="false" hidden="false" localSheetId="35" name="SheetNames" vbProcedure="false">'[11]'!$B$10:$B$1502</definedName>
    <definedName function="false" hidden="false" localSheetId="35" name="SheetNamesNEMA" vbProcedure="false">'[11]'!$B$31:$B$1502</definedName>
    <definedName function="false" hidden="false" localSheetId="35" name="termsCurrencyCode" vbProcedure="false">'[11]'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4" uniqueCount="1990">
  <si>
    <t xml:space="preserve">Listino prezzi </t>
  </si>
  <si>
    <t xml:space="preserve">Motori in bassa tensione </t>
  </si>
  <si>
    <t xml:space="preserve">Descrizione</t>
  </si>
  <si>
    <t xml:space="preserve">Pag.</t>
  </si>
  <si>
    <t xml:space="preserve">Motori in ghisa Process Performance</t>
  </si>
  <si>
    <t xml:space="preserve">Motori in ghisa, 71-450 IE2</t>
  </si>
  <si>
    <t xml:space="preserve">Motori in ghisa, 71-355 IE3 </t>
  </si>
  <si>
    <t xml:space="preserve">Motori 80-355 IE3 per mercato Nord Americano</t>
  </si>
  <si>
    <t xml:space="preserve">Motori in ghisa, 280-355 IE4</t>
  </si>
  <si>
    <t xml:space="preserve">Pricipali varianti M3BP IE2 - IE3 - IE4</t>
  </si>
  <si>
    <t xml:space="preserve"> Motori Ex </t>
  </si>
  <si>
    <t xml:space="preserve">Motori antideflagranti, 80-450-Ex d IIB T4   M3JP</t>
  </si>
  <si>
    <t xml:space="preserve">Motori antideflagranti, 80-450-Ex de IIB T4   M3KP</t>
  </si>
  <si>
    <t xml:space="preserve">Pricipali varianti M3JP e M3KP</t>
  </si>
  <si>
    <t xml:space="preserve"> Motori Ex-nA</t>
  </si>
  <si>
    <t xml:space="preserve">Motori in ghisa antiscintilla Ex nA  M3GP 80-450 </t>
  </si>
  <si>
    <t xml:space="preserve">Pricipali varianti M3GP</t>
  </si>
  <si>
    <t xml:space="preserve">Listino Motori in bassa tensione edizione Aprile 2014 Ghisa-Ex Rev A</t>
  </si>
  <si>
    <t xml:space="preserve">Valido per clienti Italia fino a nuova edizione</t>
  </si>
  <si>
    <t xml:space="preserve">Ordine Minimo:  500 €</t>
  </si>
  <si>
    <t xml:space="preserve">Informazioni per l'ordine</t>
  </si>
  <si>
    <t xml:space="preserve">Esempio di ordine</t>
  </si>
  <si>
    <t xml:space="preserve">1. Motori con disegno standard</t>
  </si>
  <si>
    <t xml:space="preserve">2. Motori con disegno speciale</t>
  </si>
  <si>
    <t xml:space="preserve">Vi preghiamo di indicare nell'ordine di motori i seguenti</t>
  </si>
  <si>
    <t xml:space="preserve">Oltre ai dati basilari, devono essere chiaramente espresse nel testo</t>
  </si>
  <si>
    <t xml:space="preserve">dati basilari:</t>
  </si>
  <si>
    <t xml:space="preserve">dell'ordine tutte le caratteristiche speciali di Vostro interesse.</t>
  </si>
  <si>
    <t xml:space="preserve">• tipo di motore</t>
  </si>
  <si>
    <t xml:space="preserve">M3BP 160 MLC</t>
  </si>
  <si>
    <t xml:space="preserve">• codice prodotto</t>
  </si>
  <si>
    <t xml:space="preserve">3GBP 161 033 ADG</t>
  </si>
  <si>
    <t xml:space="preserve">3. Note</t>
  </si>
  <si>
    <t xml:space="preserve">• velocità nominale</t>
  </si>
  <si>
    <t xml:space="preserve">1500 r/min</t>
  </si>
  <si>
    <t xml:space="preserve">• Se l'ordine si basa su una quotazione, </t>
  </si>
  <si>
    <t xml:space="preserve">• potenza nominale</t>
  </si>
  <si>
    <t xml:space="preserve">18,5 kW</t>
  </si>
  <si>
    <t xml:space="preserve">  Vi preghiamo di indicare i riferimenti sull'ordine.</t>
  </si>
  <si>
    <t xml:space="preserve">• tipo di montaggio</t>
  </si>
  <si>
    <t xml:space="preserve">IM B3 (IM 1001)</t>
  </si>
  <si>
    <t xml:space="preserve">• Se lo stesso tipo di motore è già stato fornito in precedenza </t>
  </si>
  <si>
    <t xml:space="preserve">• tensione, connessione</t>
  </si>
  <si>
    <t xml:space="preserve">400 VD</t>
  </si>
  <si>
    <t xml:space="preserve">  (sostituzione di motore esistente) vi preghiamo menzionare il </t>
  </si>
  <si>
    <t xml:space="preserve">• frequenza, connessione</t>
  </si>
  <si>
    <t xml:space="preserve">50 Hz</t>
  </si>
  <si>
    <t xml:space="preserve">  numero di serie (vedere sulla targa del motore) </t>
  </si>
  <si>
    <t xml:space="preserve">• grado di protezione</t>
  </si>
  <si>
    <t xml:space="preserve">IP 55</t>
  </si>
  <si>
    <t xml:space="preserve">• classe di isolamento</t>
  </si>
  <si>
    <t xml:space="preserve">F</t>
  </si>
  <si>
    <t xml:space="preserve">Definizione del codice prodotto</t>
  </si>
  <si>
    <t xml:space="preserve">Il codice prodotto si compone come da esempio:</t>
  </si>
  <si>
    <t xml:space="preserve">A         B</t>
  </si>
  <si>
    <t xml:space="preserve">C</t>
  </si>
  <si>
    <t xml:space="preserve">D E F  G</t>
  </si>
  <si>
    <t xml:space="preserve">3GBP 161 033 -  A D G  003 ...</t>
  </si>
  <si>
    <t xml:space="preserve"> </t>
  </si>
  <si>
    <t xml:space="preserve">1-4           5-6 7  8-10  11 12 13 14</t>
  </si>
  <si>
    <t xml:space="preserve">Descrizione del codice prodotto:</t>
  </si>
  <si>
    <t xml:space="preserve">Posizioni 1 - 3</t>
  </si>
  <si>
    <t xml:space="preserve">Posizione 12   </t>
  </si>
  <si>
    <t xml:space="preserve">Tipo di montaggio</t>
  </si>
  <si>
    <t xml:space="preserve">3GA = Motore con statore in alluminio</t>
  </si>
  <si>
    <t xml:space="preserve">A = con piedi (B3), scatola morsettiera lato superiore</t>
  </si>
  <si>
    <t xml:space="preserve">B = con flangia grande e fori passanti (B5)</t>
  </si>
  <si>
    <t xml:space="preserve">3GB = Motore con statore in ghisa</t>
  </si>
  <si>
    <t xml:space="preserve">C = con flangia piccola e fori filettati (B14)</t>
  </si>
  <si>
    <t xml:space="preserve">H = con piedi e flangia grande con fori passanti (B35)</t>
  </si>
  <si>
    <t xml:space="preserve">J = con piedi e flangia piccola con fori filettati (B34)</t>
  </si>
  <si>
    <t xml:space="preserve">Posizione 4</t>
  </si>
  <si>
    <t xml:space="preserve">Tipo di motore</t>
  </si>
  <si>
    <t xml:space="preserve">A = motore a gabbia di scoiattolo</t>
  </si>
  <si>
    <t xml:space="preserve">Posizione 13</t>
  </si>
  <si>
    <t xml:space="preserve">Posizione 5 e 6  </t>
  </si>
  <si>
    <t xml:space="preserve">Tensione e frequenza</t>
  </si>
  <si>
    <t xml:space="preserve">Grandezze IEC</t>
  </si>
  <si>
    <t xml:space="preserve">Singola velocità</t>
  </si>
  <si>
    <t xml:space="preserve">Doppia velocità</t>
  </si>
  <si>
    <t xml:space="preserve">05 = 56</t>
  </si>
  <si>
    <t xml:space="preserve">18 = 180</t>
  </si>
  <si>
    <t xml:space="preserve">A</t>
  </si>
  <si>
    <t xml:space="preserve">220 V 50 Hz</t>
  </si>
  <si>
    <t xml:space="preserve">06 = 63</t>
  </si>
  <si>
    <t xml:space="preserve">20 = 200</t>
  </si>
  <si>
    <t xml:space="preserve">B</t>
  </si>
  <si>
    <t xml:space="preserve">380 VD 50 Hz</t>
  </si>
  <si>
    <t xml:space="preserve">380 V 50 Hz</t>
  </si>
  <si>
    <t xml:space="preserve">07 = 71</t>
  </si>
  <si>
    <t xml:space="preserve">22 = 225</t>
  </si>
  <si>
    <t xml:space="preserve">D</t>
  </si>
  <si>
    <t xml:space="preserve">400 V 50 Hz (380-400 V)</t>
  </si>
  <si>
    <t xml:space="preserve">08 = 80</t>
  </si>
  <si>
    <t xml:space="preserve">25 = 250     </t>
  </si>
  <si>
    <t xml:space="preserve">E</t>
  </si>
  <si>
    <t xml:space="preserve">500 VD 50 Hz  </t>
  </si>
  <si>
    <t xml:space="preserve">500 V 50 Hz (475-500 V)</t>
  </si>
  <si>
    <t xml:space="preserve">09 = 90</t>
  </si>
  <si>
    <t xml:space="preserve">28= 280</t>
  </si>
  <si>
    <t xml:space="preserve">500 VY 50 Hz  </t>
  </si>
  <si>
    <t xml:space="preserve">10 = 100</t>
  </si>
  <si>
    <t xml:space="preserve">31= 315</t>
  </si>
  <si>
    <t xml:space="preserve">S</t>
  </si>
  <si>
    <t xml:space="preserve">230 V 50 Hz (220-230 V)</t>
  </si>
  <si>
    <t xml:space="preserve">11 = 112</t>
  </si>
  <si>
    <t xml:space="preserve">35= 350</t>
  </si>
  <si>
    <t xml:space="preserve">T</t>
  </si>
  <si>
    <t xml:space="preserve">660 VD 50 Hz</t>
  </si>
  <si>
    <t xml:space="preserve">13 = 132</t>
  </si>
  <si>
    <t xml:space="preserve">40= 400</t>
  </si>
  <si>
    <t xml:space="preserve">U</t>
  </si>
  <si>
    <t xml:space="preserve">690 V 50 Hz  </t>
  </si>
  <si>
    <t xml:space="preserve">16 = 160</t>
  </si>
  <si>
    <t xml:space="preserve">45=450</t>
  </si>
  <si>
    <t xml:space="preserve">V</t>
  </si>
  <si>
    <t xml:space="preserve">220 VDD/440 VD 60 Hz</t>
  </si>
  <si>
    <t xml:space="preserve">X</t>
  </si>
  <si>
    <t xml:space="preserve">altro</t>
  </si>
  <si>
    <t xml:space="preserve">Posizione 7  </t>
  </si>
  <si>
    <t xml:space="preserve">Numero di poli</t>
  </si>
  <si>
    <t xml:space="preserve">1 = 2 poli</t>
  </si>
  <si>
    <t xml:space="preserve">2 = 4 poli</t>
  </si>
  <si>
    <t xml:space="preserve">3 = 6 poli</t>
  </si>
  <si>
    <t xml:space="preserve">4=  8 poli</t>
  </si>
  <si>
    <t xml:space="preserve">5= 10 poli</t>
  </si>
  <si>
    <t xml:space="preserve">6=12 poli</t>
  </si>
  <si>
    <t xml:space="preserve">7= &gt; 12 poli</t>
  </si>
  <si>
    <t xml:space="preserve">8= motore a  doppia velocità con ventola (coppia costante)</t>
  </si>
  <si>
    <t xml:space="preserve">9= motore a più velocità</t>
  </si>
  <si>
    <t xml:space="preserve">Posizione 8-10 — Numero d'identificazione dell'avvolgimento</t>
  </si>
  <si>
    <t xml:space="preserve">Posizione 14 </t>
  </si>
  <si>
    <r>
      <rPr>
        <sz val="7"/>
        <rFont val="Arial"/>
        <family val="2"/>
      </rPr>
      <t xml:space="preserve">Codice di Generazione  = </t>
    </r>
    <r>
      <rPr>
        <b val="true"/>
        <sz val="7"/>
        <rFont val="Arial"/>
        <family val="2"/>
      </rPr>
      <t xml:space="preserve">A, B, C</t>
    </r>
  </si>
  <si>
    <t xml:space="preserve">Il codice prodotto deve essere seguito dal codice variante, </t>
  </si>
  <si>
    <t xml:space="preserve">Posizione 11  - (tratto)</t>
  </si>
  <si>
    <t xml:space="preserve">se necessario</t>
  </si>
  <si>
    <t xml:space="preserve">Motori in ghisa Process Performance 71-450</t>
  </si>
  <si>
    <t xml:space="preserve">IE2</t>
  </si>
  <si>
    <t xml:space="preserve">Motori a bassa tensione TEFC,carcassa in ghisa, IP 55, IC 411, singola velocità</t>
  </si>
  <si>
    <t xml:space="preserve">Motori in IE2 in accordo alla IEC 60034-30; 2008</t>
  </si>
  <si>
    <t xml:space="preserve">Per maggiori informazioni sui prodotti consultare i cataloghi tecnici o il sito www.abb.com/motors&amp;generators</t>
  </si>
  <si>
    <t xml:space="preserve">Potenza</t>
  </si>
  <si>
    <t xml:space="preserve">Tipo</t>
  </si>
  <si>
    <t xml:space="preserve">Motore con piedi</t>
  </si>
  <si>
    <t xml:space="preserve">B3</t>
  </si>
  <si>
    <t xml:space="preserve">Motore con flangia</t>
  </si>
  <si>
    <t xml:space="preserve">B5</t>
  </si>
  <si>
    <t xml:space="preserve">kW</t>
  </si>
  <si>
    <t xml:space="preserve">Codice prodotto</t>
  </si>
  <si>
    <t xml:space="preserve">Euro</t>
  </si>
  <si>
    <t xml:space="preserve">3000 r/min = 2 poli</t>
  </si>
  <si>
    <t xml:space="preserve">1)</t>
  </si>
  <si>
    <t xml:space="preserve">M3BP</t>
  </si>
  <si>
    <t xml:space="preserve">71 MA</t>
  </si>
  <si>
    <t xml:space="preserve">3GBP</t>
  </si>
  <si>
    <t xml:space="preserve">071 321-A•B</t>
  </si>
  <si>
    <t xml:space="preserve">071 321-B•B</t>
  </si>
  <si>
    <t xml:space="preserve">71 MB</t>
  </si>
  <si>
    <t xml:space="preserve">071 322-A•B</t>
  </si>
  <si>
    <t xml:space="preserve">071 322-B•B</t>
  </si>
  <si>
    <t xml:space="preserve">80 MB</t>
  </si>
  <si>
    <t xml:space="preserve">081 322-A•B</t>
  </si>
  <si>
    <t xml:space="preserve">081 322-B•B</t>
  </si>
  <si>
    <t xml:space="preserve">80 MC</t>
  </si>
  <si>
    <t xml:space="preserve">081 323-A•B</t>
  </si>
  <si>
    <t xml:space="preserve">081 323-B•B</t>
  </si>
  <si>
    <t xml:space="preserve">90 SLB</t>
  </si>
  <si>
    <t xml:space="preserve">091 322-A•B</t>
  </si>
  <si>
    <t xml:space="preserve">091 322-B•B</t>
  </si>
  <si>
    <t xml:space="preserve">90 SLC</t>
  </si>
  <si>
    <t xml:space="preserve">091 323-A•B</t>
  </si>
  <si>
    <t xml:space="preserve">091 323-B•B</t>
  </si>
  <si>
    <t xml:space="preserve">100 LB</t>
  </si>
  <si>
    <t xml:space="preserve">101 322-A•B</t>
  </si>
  <si>
    <t xml:space="preserve">101 322-B•B</t>
  </si>
  <si>
    <t xml:space="preserve">112 MB</t>
  </si>
  <si>
    <t xml:space="preserve">111 322-A•B</t>
  </si>
  <si>
    <t xml:space="preserve">111 322-B•B</t>
  </si>
  <si>
    <t xml:space="preserve">132 SMB</t>
  </si>
  <si>
    <t xml:space="preserve">131 322-A•B</t>
  </si>
  <si>
    <t xml:space="preserve">131 322-B•B</t>
  </si>
  <si>
    <t xml:space="preserve">132 SMC</t>
  </si>
  <si>
    <t xml:space="preserve">131 324-A•B</t>
  </si>
  <si>
    <t xml:space="preserve">131 324-B•B</t>
  </si>
  <si>
    <t xml:space="preserve">160 MLA</t>
  </si>
  <si>
    <t xml:space="preserve">161 031-A•G</t>
  </si>
  <si>
    <t xml:space="preserve">161 031-B•G</t>
  </si>
  <si>
    <t xml:space="preserve">160 MLB</t>
  </si>
  <si>
    <t xml:space="preserve">161 036-A•G</t>
  </si>
  <si>
    <t xml:space="preserve">161 036-B•G</t>
  </si>
  <si>
    <t xml:space="preserve">160 MLC</t>
  </si>
  <si>
    <t xml:space="preserve">161 037-A•G</t>
  </si>
  <si>
    <t xml:space="preserve">161 037-B•G</t>
  </si>
  <si>
    <t xml:space="preserve">180 MLA</t>
  </si>
  <si>
    <t xml:space="preserve">181 031-A•G</t>
  </si>
  <si>
    <t xml:space="preserve">181 031-B•G</t>
  </si>
  <si>
    <t xml:space="preserve">200 MLA</t>
  </si>
  <si>
    <t xml:space="preserve">201 035-A•G</t>
  </si>
  <si>
    <t xml:space="preserve">201 035-B•G</t>
  </si>
  <si>
    <t xml:space="preserve">200 MLB</t>
  </si>
  <si>
    <t xml:space="preserve">201 036-A•G</t>
  </si>
  <si>
    <t xml:space="preserve">201 036-B•G</t>
  </si>
  <si>
    <t xml:space="preserve">225 SMA</t>
  </si>
  <si>
    <t xml:space="preserve">221 031-A•G</t>
  </si>
  <si>
    <t xml:space="preserve">221 031-B•G</t>
  </si>
  <si>
    <t xml:space="preserve">250 SMA</t>
  </si>
  <si>
    <t xml:space="preserve">251 031-A•G</t>
  </si>
  <si>
    <t xml:space="preserve">251 031-B•G</t>
  </si>
  <si>
    <t xml:space="preserve">280 SMA</t>
  </si>
  <si>
    <t xml:space="preserve">281 210-A•G</t>
  </si>
  <si>
    <t xml:space="preserve">281 210-B•G</t>
  </si>
  <si>
    <t xml:space="preserve">280 SMB</t>
  </si>
  <si>
    <t xml:space="preserve">281 220-A•G</t>
  </si>
  <si>
    <t xml:space="preserve">281 220-B•G</t>
  </si>
  <si>
    <t xml:space="preserve">315 SMA</t>
  </si>
  <si>
    <t xml:space="preserve">311 210-A•G</t>
  </si>
  <si>
    <t xml:space="preserve">311 210-B•G</t>
  </si>
  <si>
    <t xml:space="preserve">315 SMB</t>
  </si>
  <si>
    <t xml:space="preserve">311 220-A•G</t>
  </si>
  <si>
    <t xml:space="preserve">311 220-B•G</t>
  </si>
  <si>
    <t xml:space="preserve">315 SMC</t>
  </si>
  <si>
    <t xml:space="preserve">311 230-A•G</t>
  </si>
  <si>
    <t xml:space="preserve">311 230-B•G</t>
  </si>
  <si>
    <t xml:space="preserve">315 MLA</t>
  </si>
  <si>
    <t xml:space="preserve">311 410-A•G</t>
  </si>
  <si>
    <t xml:space="preserve">311 410-B•G</t>
  </si>
  <si>
    <t xml:space="preserve">355 SMA</t>
  </si>
  <si>
    <t xml:space="preserve">351 210-A•G</t>
  </si>
  <si>
    <t xml:space="preserve">351 210-B•G</t>
  </si>
  <si>
    <t xml:space="preserve">355 SMB</t>
  </si>
  <si>
    <t xml:space="preserve">351 220-A•G</t>
  </si>
  <si>
    <t xml:space="preserve">351 220-B•G</t>
  </si>
  <si>
    <t xml:space="preserve">355 SMC</t>
  </si>
  <si>
    <t xml:space="preserve">351 230-A•G</t>
  </si>
  <si>
    <t xml:space="preserve">351 230-B•G</t>
  </si>
  <si>
    <t xml:space="preserve">355 MLA</t>
  </si>
  <si>
    <t xml:space="preserve">351 410-A•G</t>
  </si>
  <si>
    <t xml:space="preserve">351 410-B•G</t>
  </si>
  <si>
    <t xml:space="preserve">355 MLB</t>
  </si>
  <si>
    <t xml:space="preserve">351 420-A•G</t>
  </si>
  <si>
    <t xml:space="preserve">351 420-B•G</t>
  </si>
  <si>
    <t xml:space="preserve">355 LKA</t>
  </si>
  <si>
    <t xml:space="preserve">351 810-A•G</t>
  </si>
  <si>
    <t xml:space="preserve">351 810-B•G</t>
  </si>
  <si>
    <t xml:space="preserve">355 LKB</t>
  </si>
  <si>
    <t xml:space="preserve">351 820-A•G</t>
  </si>
  <si>
    <t xml:space="preserve">351 820-B•G</t>
  </si>
  <si>
    <t xml:space="preserve">400 LA</t>
  </si>
  <si>
    <t xml:space="preserve">401 510-A•G</t>
  </si>
  <si>
    <t xml:space="preserve">401 510-B•G</t>
  </si>
  <si>
    <t xml:space="preserve">400 LKA</t>
  </si>
  <si>
    <t xml:space="preserve">401 810-A•G</t>
  </si>
  <si>
    <t xml:space="preserve">401 810-B•G</t>
  </si>
  <si>
    <t xml:space="preserve">400 LB</t>
  </si>
  <si>
    <t xml:space="preserve">401 520-A•G</t>
  </si>
  <si>
    <t xml:space="preserve">401 520-B•G</t>
  </si>
  <si>
    <t xml:space="preserve">400 LKB</t>
  </si>
  <si>
    <t xml:space="preserve">401 820-A•G</t>
  </si>
  <si>
    <t xml:space="preserve">401 820-B•G</t>
  </si>
  <si>
    <t xml:space="preserve">400 LKC</t>
  </si>
  <si>
    <t xml:space="preserve">401 830-A•G</t>
  </si>
  <si>
    <t xml:space="preserve">401 830-B•G</t>
  </si>
  <si>
    <t xml:space="preserve">400 LC</t>
  </si>
  <si>
    <t xml:space="preserve">401 530-A•G</t>
  </si>
  <si>
    <t xml:space="preserve">401 530-B•G</t>
  </si>
  <si>
    <t xml:space="preserve">450 LA</t>
  </si>
  <si>
    <t xml:space="preserve">451 510-A•G</t>
  </si>
  <si>
    <t xml:space="preserve">451 510-B•G</t>
  </si>
  <si>
    <t xml:space="preserve">450 LB</t>
  </si>
  <si>
    <t xml:space="preserve">451 520-A•G</t>
  </si>
  <si>
    <t xml:space="preserve">451 520-B•G</t>
  </si>
  <si>
    <t xml:space="preserve">450 LC</t>
  </si>
  <si>
    <t xml:space="preserve">451 530-A•G</t>
  </si>
  <si>
    <t xml:space="preserve">451 530-B•G</t>
  </si>
  <si>
    <t xml:space="preserve">Costruzione a potenza maggiorata</t>
  </si>
  <si>
    <t xml:space="preserve">160 MLD</t>
  </si>
  <si>
    <t xml:space="preserve">161 034-A•G</t>
  </si>
  <si>
    <t xml:space="preserve">161 034-B•G</t>
  </si>
  <si>
    <t xml:space="preserve">160 MLE</t>
  </si>
  <si>
    <t xml:space="preserve">161 035-A•G</t>
  </si>
  <si>
    <t xml:space="preserve">161 035-B•G</t>
  </si>
  <si>
    <t xml:space="preserve">180 MLB</t>
  </si>
  <si>
    <t xml:space="preserve">181 032-A•G</t>
  </si>
  <si>
    <t xml:space="preserve">181 032-B•G</t>
  </si>
  <si>
    <t xml:space="preserve">200 MLC</t>
  </si>
  <si>
    <t xml:space="preserve">201 033-A•G</t>
  </si>
  <si>
    <t xml:space="preserve">201 033-B•G</t>
  </si>
  <si>
    <t xml:space="preserve">200 MLD</t>
  </si>
  <si>
    <t xml:space="preserve">201 034-A•G</t>
  </si>
  <si>
    <t xml:space="preserve">201 034-B•G</t>
  </si>
  <si>
    <t xml:space="preserve">225 SMB</t>
  </si>
  <si>
    <t xml:space="preserve">221 032-A•G</t>
  </si>
  <si>
    <t xml:space="preserve">221 032-B•G</t>
  </si>
  <si>
    <t xml:space="preserve">225 SMC</t>
  </si>
  <si>
    <t xml:space="preserve">221 033-A•G</t>
  </si>
  <si>
    <t xml:space="preserve">221 033-B•G</t>
  </si>
  <si>
    <t xml:space="preserve">225 SMD</t>
  </si>
  <si>
    <t xml:space="preserve">221 034-A•G</t>
  </si>
  <si>
    <t xml:space="preserve">221 034-B•G</t>
  </si>
  <si>
    <t xml:space="preserve">250 SMB</t>
  </si>
  <si>
    <t xml:space="preserve">251 032-A•G</t>
  </si>
  <si>
    <t xml:space="preserve">251 032-B•G</t>
  </si>
  <si>
    <t xml:space="preserve">250 SMC</t>
  </si>
  <si>
    <t xml:space="preserve">251 033-A•G</t>
  </si>
  <si>
    <t xml:space="preserve">251 033-B•G</t>
  </si>
  <si>
    <t xml:space="preserve">280 SMC</t>
  </si>
  <si>
    <t xml:space="preserve">281 230-A•G</t>
  </si>
  <si>
    <t xml:space="preserve">281 230-B•G</t>
  </si>
  <si>
    <t xml:space="preserve">280 MLA</t>
  </si>
  <si>
    <t xml:space="preserve">281 410-A•G</t>
  </si>
  <si>
    <t xml:space="preserve">281 410-B•G</t>
  </si>
  <si>
    <t xml:space="preserve">280 MLB</t>
  </si>
  <si>
    <t xml:space="preserve">281 420-A•G</t>
  </si>
  <si>
    <t xml:space="preserve">281 420-B•G</t>
  </si>
  <si>
    <t xml:space="preserve">315 LKA</t>
  </si>
  <si>
    <t xml:space="preserve">311 810-A•G</t>
  </si>
  <si>
    <t xml:space="preserve">311 810-B•G</t>
  </si>
  <si>
    <t xml:space="preserve">315 LKC</t>
  </si>
  <si>
    <t xml:space="preserve">311 830-A•G</t>
  </si>
  <si>
    <t xml:space="preserve">311 830-B•G</t>
  </si>
  <si>
    <t xml:space="preserve">1) Motori non regolamentati dalla IEC 60034-30; 2008</t>
  </si>
  <si>
    <t xml:space="preserve">Motori A•Bassa tensione TEFC,carcassa in ghisa, IP 55, IC 411, singola velocità</t>
  </si>
  <si>
    <t xml:space="preserve">1500 r/min = 4 poli</t>
  </si>
  <si>
    <t xml:space="preserve">072 321-A•B</t>
  </si>
  <si>
    <t xml:space="preserve">072 321-B•B</t>
  </si>
  <si>
    <t xml:space="preserve">072 322-A•B</t>
  </si>
  <si>
    <t xml:space="preserve">072 322-B•B</t>
  </si>
  <si>
    <t xml:space="preserve">80 MA</t>
  </si>
  <si>
    <t xml:space="preserve">082 321-A•B</t>
  </si>
  <si>
    <t xml:space="preserve">082 321-B•B</t>
  </si>
  <si>
    <t xml:space="preserve">80 MD</t>
  </si>
  <si>
    <t xml:space="preserve">082 324-A•B</t>
  </si>
  <si>
    <t xml:space="preserve">082 324-B•B</t>
  </si>
  <si>
    <t xml:space="preserve">092 322-A•B</t>
  </si>
  <si>
    <t xml:space="preserve">092 322-B•B</t>
  </si>
  <si>
    <t xml:space="preserve">90 SLD</t>
  </si>
  <si>
    <t xml:space="preserve">092 325-A•B</t>
  </si>
  <si>
    <t xml:space="preserve">092 325-B•B</t>
  </si>
  <si>
    <t xml:space="preserve">100 LC</t>
  </si>
  <si>
    <t xml:space="preserve">102 323-A•B</t>
  </si>
  <si>
    <t xml:space="preserve">102 323-B•B</t>
  </si>
  <si>
    <t xml:space="preserve">100 LD</t>
  </si>
  <si>
    <t xml:space="preserve">102 324-A•B</t>
  </si>
  <si>
    <t xml:space="preserve">102 324-B•B</t>
  </si>
  <si>
    <t xml:space="preserve">112 322-A•B</t>
  </si>
  <si>
    <t xml:space="preserve">112 322-B•B</t>
  </si>
  <si>
    <t xml:space="preserve">132 322-A•B</t>
  </si>
  <si>
    <t xml:space="preserve">132 322-B•B</t>
  </si>
  <si>
    <t xml:space="preserve">132 323-A•B</t>
  </si>
  <si>
    <t xml:space="preserve">132 323-B•B</t>
  </si>
  <si>
    <t xml:space="preserve">162 031-A•G</t>
  </si>
  <si>
    <t xml:space="preserve">162 031-B•G</t>
  </si>
  <si>
    <t xml:space="preserve">162 032-A•G</t>
  </si>
  <si>
    <t xml:space="preserve">162 032-B•G</t>
  </si>
  <si>
    <t xml:space="preserve">182 031-A•G</t>
  </si>
  <si>
    <t xml:space="preserve">182 031-B•G</t>
  </si>
  <si>
    <t xml:space="preserve">182 032-A•G</t>
  </si>
  <si>
    <t xml:space="preserve">182 032-B•G</t>
  </si>
  <si>
    <t xml:space="preserve">202 031-A•G</t>
  </si>
  <si>
    <t xml:space="preserve">202 031-B•G</t>
  </si>
  <si>
    <t xml:space="preserve">222 031-A•G</t>
  </si>
  <si>
    <t xml:space="preserve">222 031-B•G</t>
  </si>
  <si>
    <t xml:space="preserve">222 032-A•G</t>
  </si>
  <si>
    <t xml:space="preserve">222 032-B•G</t>
  </si>
  <si>
    <t xml:space="preserve">252 031-A•G</t>
  </si>
  <si>
    <t xml:space="preserve">252 031-B•G</t>
  </si>
  <si>
    <t xml:space="preserve">282 210-A•G</t>
  </si>
  <si>
    <t xml:space="preserve">282 210-B•G</t>
  </si>
  <si>
    <t xml:space="preserve">282 220-A•G</t>
  </si>
  <si>
    <t xml:space="preserve">282 220-B•G</t>
  </si>
  <si>
    <t xml:space="preserve">312 210-A•G</t>
  </si>
  <si>
    <t xml:space="preserve">312 210-B•G</t>
  </si>
  <si>
    <t xml:space="preserve">312 220-A•G</t>
  </si>
  <si>
    <t xml:space="preserve">312 220-B•G</t>
  </si>
  <si>
    <t xml:space="preserve">312 230-A•G</t>
  </si>
  <si>
    <t xml:space="preserve">312 230-B•G</t>
  </si>
  <si>
    <t xml:space="preserve">312 410-A•G</t>
  </si>
  <si>
    <t xml:space="preserve">312 410-B•G</t>
  </si>
  <si>
    <t xml:space="preserve">352 210-A•G</t>
  </si>
  <si>
    <t xml:space="preserve">352 210-B•G</t>
  </si>
  <si>
    <t xml:space="preserve">352 220-A•G</t>
  </si>
  <si>
    <t xml:space="preserve">352 220-B•G</t>
  </si>
  <si>
    <t xml:space="preserve">352 230-A•G</t>
  </si>
  <si>
    <t xml:space="preserve">352 230-B•G</t>
  </si>
  <si>
    <t xml:space="preserve">352 410-A•G</t>
  </si>
  <si>
    <t xml:space="preserve">352 410-B•G</t>
  </si>
  <si>
    <t xml:space="preserve">352 420-A•G</t>
  </si>
  <si>
    <t xml:space="preserve">352 420-B•G</t>
  </si>
  <si>
    <t xml:space="preserve">352 810-A•G</t>
  </si>
  <si>
    <t xml:space="preserve">352 810-B•G</t>
  </si>
  <si>
    <t xml:space="preserve">352 820-A•G</t>
  </si>
  <si>
    <t xml:space="preserve">352 820-B•G</t>
  </si>
  <si>
    <t xml:space="preserve">402 810-A•G</t>
  </si>
  <si>
    <t xml:space="preserve">402 810-B•G</t>
  </si>
  <si>
    <t xml:space="preserve">402 510-A•G</t>
  </si>
  <si>
    <t xml:space="preserve">402 510-B•G</t>
  </si>
  <si>
    <t xml:space="preserve">402 520-A•G</t>
  </si>
  <si>
    <t xml:space="preserve">402 520-B•G</t>
  </si>
  <si>
    <t xml:space="preserve">402 820-A•G</t>
  </si>
  <si>
    <t xml:space="preserve">402 820-B•G</t>
  </si>
  <si>
    <t xml:space="preserve">402 530-A•G</t>
  </si>
  <si>
    <t xml:space="preserve">402 530-B•G</t>
  </si>
  <si>
    <t xml:space="preserve">402 830-A•G</t>
  </si>
  <si>
    <t xml:space="preserve">402 830-B•G</t>
  </si>
  <si>
    <t xml:space="preserve">452 510-A•G</t>
  </si>
  <si>
    <t xml:space="preserve">452 510-B•G</t>
  </si>
  <si>
    <t xml:space="preserve">452 520-A•G</t>
  </si>
  <si>
    <t xml:space="preserve">452 520-B•G</t>
  </si>
  <si>
    <t xml:space="preserve">452 530-A•G</t>
  </si>
  <si>
    <t xml:space="preserve">452 530-B•G</t>
  </si>
  <si>
    <t xml:space="preserve">162 033-A•G</t>
  </si>
  <si>
    <t xml:space="preserve">162 033-B•G</t>
  </si>
  <si>
    <t xml:space="preserve">162 034-A•G</t>
  </si>
  <si>
    <t xml:space="preserve">162 034-B•G</t>
  </si>
  <si>
    <t xml:space="preserve">180 MLC</t>
  </si>
  <si>
    <t xml:space="preserve">182 033-A•G</t>
  </si>
  <si>
    <t xml:space="preserve">182 033-B•G</t>
  </si>
  <si>
    <t xml:space="preserve">202 032-A•G</t>
  </si>
  <si>
    <t xml:space="preserve">202 032-B•G</t>
  </si>
  <si>
    <t xml:space="preserve">202 033-A•G</t>
  </si>
  <si>
    <t xml:space="preserve">202 033-B•G</t>
  </si>
  <si>
    <t xml:space="preserve">222 033-A•G</t>
  </si>
  <si>
    <t xml:space="preserve">222 033-B•G</t>
  </si>
  <si>
    <t xml:space="preserve">222 034-A•G</t>
  </si>
  <si>
    <t xml:space="preserve">222 034-B•G</t>
  </si>
  <si>
    <t xml:space="preserve">252 032-A•G</t>
  </si>
  <si>
    <t xml:space="preserve">252 032-B•G</t>
  </si>
  <si>
    <t xml:space="preserve">252 033-A•G</t>
  </si>
  <si>
    <t xml:space="preserve">252 033-B•G</t>
  </si>
  <si>
    <t xml:space="preserve">282 230-A•G</t>
  </si>
  <si>
    <t xml:space="preserve">282 230-B•G</t>
  </si>
  <si>
    <t xml:space="preserve">282 410-A•G</t>
  </si>
  <si>
    <t xml:space="preserve">282 410-B•G</t>
  </si>
  <si>
    <t xml:space="preserve">282 420-A•G</t>
  </si>
  <si>
    <t xml:space="preserve">282 420-B•G</t>
  </si>
  <si>
    <t xml:space="preserve">312 810-A•G</t>
  </si>
  <si>
    <t xml:space="preserve">312 810-B•G</t>
  </si>
  <si>
    <t xml:space="preserve">315 LKB</t>
  </si>
  <si>
    <t xml:space="preserve">312 820-A•G</t>
  </si>
  <si>
    <t xml:space="preserve">312 820-B•G</t>
  </si>
  <si>
    <t xml:space="preserve">312 830-A•G</t>
  </si>
  <si>
    <t xml:space="preserve">312 830-B•G</t>
  </si>
  <si>
    <t xml:space="preserve">1000 r/min = 6 poli</t>
  </si>
  <si>
    <t xml:space="preserve">073 321-A•B</t>
  </si>
  <si>
    <t xml:space="preserve">073 321-B•B</t>
  </si>
  <si>
    <t xml:space="preserve">073 322-A•B</t>
  </si>
  <si>
    <t xml:space="preserve">073 322-B•B</t>
  </si>
  <si>
    <t xml:space="preserve">083 321-A•B</t>
  </si>
  <si>
    <t xml:space="preserve">083 321-B•B</t>
  </si>
  <si>
    <t xml:space="preserve">083 322-A•B</t>
  </si>
  <si>
    <t xml:space="preserve">083 322-B•B</t>
  </si>
  <si>
    <t xml:space="preserve">093 323-A•B</t>
  </si>
  <si>
    <t xml:space="preserve">093 323-B•B</t>
  </si>
  <si>
    <t xml:space="preserve">90 SLE</t>
  </si>
  <si>
    <t xml:space="preserve">093 324-A•B</t>
  </si>
  <si>
    <t xml:space="preserve">093 324-B•B</t>
  </si>
  <si>
    <t xml:space="preserve">100 L</t>
  </si>
  <si>
    <t xml:space="preserve">103 322-A•B</t>
  </si>
  <si>
    <t xml:space="preserve">103 322-B•B</t>
  </si>
  <si>
    <t xml:space="preserve">113 322-A•B</t>
  </si>
  <si>
    <t xml:space="preserve">113 322-B•B</t>
  </si>
  <si>
    <t xml:space="preserve">133 321-A•B</t>
  </si>
  <si>
    <t xml:space="preserve">133 321-B•B</t>
  </si>
  <si>
    <t xml:space="preserve">133 322-A•B</t>
  </si>
  <si>
    <t xml:space="preserve">133 322-B•B</t>
  </si>
  <si>
    <t xml:space="preserve">132 SMF</t>
  </si>
  <si>
    <t xml:space="preserve">133 324-A•B</t>
  </si>
  <si>
    <t xml:space="preserve">133 324-B•B</t>
  </si>
  <si>
    <t xml:space="preserve">163 031-A•G</t>
  </si>
  <si>
    <t xml:space="preserve">163 031-B•G</t>
  </si>
  <si>
    <t xml:space="preserve">163 032-A•G</t>
  </si>
  <si>
    <t xml:space="preserve">163 032-B•G</t>
  </si>
  <si>
    <t xml:space="preserve">183 033-A•G</t>
  </si>
  <si>
    <t xml:space="preserve">183 033-B•G</t>
  </si>
  <si>
    <t xml:space="preserve">203 031-A•G</t>
  </si>
  <si>
    <t xml:space="preserve">203 031-B•G</t>
  </si>
  <si>
    <t xml:space="preserve">203 032-A•G</t>
  </si>
  <si>
    <t xml:space="preserve">203 032-B•G</t>
  </si>
  <si>
    <t xml:space="preserve">223 031-A•G</t>
  </si>
  <si>
    <t xml:space="preserve">223 031-B•G</t>
  </si>
  <si>
    <t xml:space="preserve">253 031-A•G</t>
  </si>
  <si>
    <t xml:space="preserve">253 031-B•G</t>
  </si>
  <si>
    <t xml:space="preserve">283 210-A•G</t>
  </si>
  <si>
    <t xml:space="preserve">283 210-B•G</t>
  </si>
  <si>
    <t xml:space="preserve">283 220-A•G</t>
  </si>
  <si>
    <t xml:space="preserve">283 220-B•G</t>
  </si>
  <si>
    <t xml:space="preserve">313 210-A•G</t>
  </si>
  <si>
    <t xml:space="preserve">313 210-B•G</t>
  </si>
  <si>
    <t xml:space="preserve">313 220-A•G</t>
  </si>
  <si>
    <t xml:space="preserve">313 220-B•G</t>
  </si>
  <si>
    <t xml:space="preserve">313 230-A•G</t>
  </si>
  <si>
    <t xml:space="preserve">313 230-B•G</t>
  </si>
  <si>
    <t xml:space="preserve">313 410-A•G</t>
  </si>
  <si>
    <t xml:space="preserve">313 410-B•G</t>
  </si>
  <si>
    <t xml:space="preserve">353 210-A•G</t>
  </si>
  <si>
    <t xml:space="preserve">353 210-B•G</t>
  </si>
  <si>
    <t xml:space="preserve">353 220-A•G</t>
  </si>
  <si>
    <t xml:space="preserve">353 220-B•G</t>
  </si>
  <si>
    <t xml:space="preserve">353 230-A•G</t>
  </si>
  <si>
    <t xml:space="preserve">353 230-B•G</t>
  </si>
  <si>
    <t xml:space="preserve">353 420-A•G</t>
  </si>
  <si>
    <t xml:space="preserve">353 420-B•G</t>
  </si>
  <si>
    <t xml:space="preserve">353 810-A•G</t>
  </si>
  <si>
    <t xml:space="preserve">353 810-B•G</t>
  </si>
  <si>
    <t xml:space="preserve">353 820-A•G</t>
  </si>
  <si>
    <t xml:space="preserve">353 820-B•G</t>
  </si>
  <si>
    <t xml:space="preserve">403 810-A•G</t>
  </si>
  <si>
    <t xml:space="preserve">403 810-B•G</t>
  </si>
  <si>
    <t xml:space="preserve">403 510-A•G</t>
  </si>
  <si>
    <t xml:space="preserve">403 510-B•G</t>
  </si>
  <si>
    <t xml:space="preserve">403 520-A•G</t>
  </si>
  <si>
    <t xml:space="preserve">403 520-B•G</t>
  </si>
  <si>
    <t xml:space="preserve">403 820-A•G</t>
  </si>
  <si>
    <t xml:space="preserve">403 820-B•G</t>
  </si>
  <si>
    <t xml:space="preserve">403 530-A•G</t>
  </si>
  <si>
    <t xml:space="preserve">403 530-B•G</t>
  </si>
  <si>
    <t xml:space="preserve">403 830-A•G</t>
  </si>
  <si>
    <t xml:space="preserve">403 830-B•G</t>
  </si>
  <si>
    <t xml:space="preserve">400 LD</t>
  </si>
  <si>
    <t xml:space="preserve">403 540-A•G</t>
  </si>
  <si>
    <t xml:space="preserve">403 540-B•G</t>
  </si>
  <si>
    <t xml:space="preserve">400 LKD</t>
  </si>
  <si>
    <t xml:space="preserve">403 840-A•G</t>
  </si>
  <si>
    <t xml:space="preserve">403 840-B•G</t>
  </si>
  <si>
    <t xml:space="preserve">453 510-A•G</t>
  </si>
  <si>
    <t xml:space="preserve">453 510-B•G</t>
  </si>
  <si>
    <t xml:space="preserve">453 520-A•G</t>
  </si>
  <si>
    <t xml:space="preserve">453 520-B•G</t>
  </si>
  <si>
    <t xml:space="preserve">453 530-A•G</t>
  </si>
  <si>
    <t xml:space="preserve">453 530-B•G</t>
  </si>
  <si>
    <t xml:space="preserve">163 033-A•G</t>
  </si>
  <si>
    <t xml:space="preserve">163 033-B•G</t>
  </si>
  <si>
    <t xml:space="preserve">203 033-A•G</t>
  </si>
  <si>
    <t xml:space="preserve">203 033-B•G</t>
  </si>
  <si>
    <t xml:space="preserve">223 034-A•G</t>
  </si>
  <si>
    <t xml:space="preserve">223 034-B•G</t>
  </si>
  <si>
    <t xml:space="preserve">223 033-A•G</t>
  </si>
  <si>
    <t xml:space="preserve">223 033-B•G</t>
  </si>
  <si>
    <t xml:space="preserve">253 032-A•G</t>
  </si>
  <si>
    <t xml:space="preserve">253 032-B•G</t>
  </si>
  <si>
    <t xml:space="preserve">253 033-A•G</t>
  </si>
  <si>
    <t xml:space="preserve">253 033-B•G</t>
  </si>
  <si>
    <t xml:space="preserve">283 230-A•G</t>
  </si>
  <si>
    <t xml:space="preserve">283 230-B•G</t>
  </si>
  <si>
    <t xml:space="preserve">283 410-A•G</t>
  </si>
  <si>
    <t xml:space="preserve">283 410-B•G</t>
  </si>
  <si>
    <t xml:space="preserve">283 420-A•G</t>
  </si>
  <si>
    <t xml:space="preserve">283 420-B•G</t>
  </si>
  <si>
    <t xml:space="preserve">313 810-A•G</t>
  </si>
  <si>
    <t xml:space="preserve">313 810-B•G</t>
  </si>
  <si>
    <t xml:space="preserve">313 820-A•G</t>
  </si>
  <si>
    <t xml:space="preserve">313 820-B•G</t>
  </si>
  <si>
    <t xml:space="preserve">313 830-A•G</t>
  </si>
  <si>
    <t xml:space="preserve">313 830-B•G</t>
  </si>
  <si>
    <t xml:space="preserve">750 r/min = 8 poli</t>
  </si>
  <si>
    <t xml:space="preserve">074 101-A•B</t>
  </si>
  <si>
    <t xml:space="preserve">074 101-B•B</t>
  </si>
  <si>
    <t xml:space="preserve">074 102-A•B</t>
  </si>
  <si>
    <t xml:space="preserve">074 102-B•B</t>
  </si>
  <si>
    <t xml:space="preserve">084 101-A•B</t>
  </si>
  <si>
    <t xml:space="preserve">084 101-B•B</t>
  </si>
  <si>
    <t xml:space="preserve">084 102-A•B</t>
  </si>
  <si>
    <t xml:space="preserve">084 102-B•B</t>
  </si>
  <si>
    <t xml:space="preserve">094 102-A•B</t>
  </si>
  <si>
    <t xml:space="preserve">094 102-B•B</t>
  </si>
  <si>
    <t xml:space="preserve">094 103-A•B</t>
  </si>
  <si>
    <t xml:space="preserve">094 103-B•B</t>
  </si>
  <si>
    <t xml:space="preserve">100 LA</t>
  </si>
  <si>
    <t xml:space="preserve">104 101-A•B</t>
  </si>
  <si>
    <t xml:space="preserve">104 101-B•B</t>
  </si>
  <si>
    <t xml:space="preserve">104 102-A•B</t>
  </si>
  <si>
    <t xml:space="preserve">104 102-B•B</t>
  </si>
  <si>
    <t xml:space="preserve">112 M</t>
  </si>
  <si>
    <t xml:space="preserve">114 101-A•B</t>
  </si>
  <si>
    <t xml:space="preserve">114 101-B•B</t>
  </si>
  <si>
    <t xml:space="preserve">132 SMA</t>
  </si>
  <si>
    <t xml:space="preserve">134 101-A•B</t>
  </si>
  <si>
    <t xml:space="preserve">134 101-B•B</t>
  </si>
  <si>
    <t xml:space="preserve">134 102-A•B</t>
  </si>
  <si>
    <t xml:space="preserve">134 102-B•B</t>
  </si>
  <si>
    <t xml:space="preserve">164 031-A•G</t>
  </si>
  <si>
    <t xml:space="preserve">164 031-B•G</t>
  </si>
  <si>
    <t xml:space="preserve">164 032-A•G</t>
  </si>
  <si>
    <t xml:space="preserve">164 032-B•G</t>
  </si>
  <si>
    <t xml:space="preserve">164 033-A•G</t>
  </si>
  <si>
    <t xml:space="preserve">164 033-B•G</t>
  </si>
  <si>
    <t xml:space="preserve">184 031-A•G</t>
  </si>
  <si>
    <t xml:space="preserve">184 031-B•G</t>
  </si>
  <si>
    <t xml:space="preserve">204 031-A•G</t>
  </si>
  <si>
    <t xml:space="preserve">204 031-B•G</t>
  </si>
  <si>
    <t xml:space="preserve">224 031-A•G</t>
  </si>
  <si>
    <t xml:space="preserve">224 031-B•G</t>
  </si>
  <si>
    <t xml:space="preserve">224 032-A•G</t>
  </si>
  <si>
    <t xml:space="preserve">224 032-B•G</t>
  </si>
  <si>
    <t xml:space="preserve">254 031-A•G</t>
  </si>
  <si>
    <t xml:space="preserve">254 031-B•G</t>
  </si>
  <si>
    <t xml:space="preserve">284 210-A•G</t>
  </si>
  <si>
    <t xml:space="preserve">284 210-B•G</t>
  </si>
  <si>
    <t xml:space="preserve">284 220-A•G</t>
  </si>
  <si>
    <t xml:space="preserve">284 220-B•G</t>
  </si>
  <si>
    <t xml:space="preserve">314 210-A•G</t>
  </si>
  <si>
    <t xml:space="preserve">314 210-B•G</t>
  </si>
  <si>
    <t xml:space="preserve">314 220-A•G</t>
  </si>
  <si>
    <t xml:space="preserve">314 220-B•G</t>
  </si>
  <si>
    <t xml:space="preserve">314 230-A•G</t>
  </si>
  <si>
    <t xml:space="preserve">314 230-B•G</t>
  </si>
  <si>
    <t xml:space="preserve">314 410-A•G</t>
  </si>
  <si>
    <t xml:space="preserve">314 410-B•G</t>
  </si>
  <si>
    <t xml:space="preserve">354 210-A•G</t>
  </si>
  <si>
    <t xml:space="preserve">354 210-B•G</t>
  </si>
  <si>
    <t xml:space="preserve">354 220-A•G</t>
  </si>
  <si>
    <t xml:space="preserve">354 220-B•G</t>
  </si>
  <si>
    <t xml:space="preserve">354 230-A•G</t>
  </si>
  <si>
    <t xml:space="preserve">354 230-B•G</t>
  </si>
  <si>
    <t xml:space="preserve">354 420-A•G</t>
  </si>
  <si>
    <t xml:space="preserve">354 420-B•G</t>
  </si>
  <si>
    <t xml:space="preserve">354 820-A•G</t>
  </si>
  <si>
    <t xml:space="preserve">354 820-B•G</t>
  </si>
  <si>
    <t xml:space="preserve">404 810-A•G</t>
  </si>
  <si>
    <t xml:space="preserve">404 810-B•G</t>
  </si>
  <si>
    <t xml:space="preserve">404 510-A•G</t>
  </si>
  <si>
    <t xml:space="preserve">404 510-B•G</t>
  </si>
  <si>
    <t xml:space="preserve">404 520-A•G</t>
  </si>
  <si>
    <t xml:space="preserve">404 520-B•G</t>
  </si>
  <si>
    <t xml:space="preserve">404 820-A•G</t>
  </si>
  <si>
    <t xml:space="preserve">404 820-B•G</t>
  </si>
  <si>
    <t xml:space="preserve">404 830-A•G</t>
  </si>
  <si>
    <t xml:space="preserve">404 830-B•G</t>
  </si>
  <si>
    <t xml:space="preserve">404 530-A•G</t>
  </si>
  <si>
    <t xml:space="preserve">404 530-B•G</t>
  </si>
  <si>
    <t xml:space="preserve">454 510-A•G</t>
  </si>
  <si>
    <t xml:space="preserve">454 510-B•G</t>
  </si>
  <si>
    <t xml:space="preserve">454 520-A•G</t>
  </si>
  <si>
    <t xml:space="preserve">454 520-B•G</t>
  </si>
  <si>
    <t xml:space="preserve">454 530-A•G</t>
  </si>
  <si>
    <t xml:space="preserve">454 530-B•G</t>
  </si>
  <si>
    <t xml:space="preserve">450 LD</t>
  </si>
  <si>
    <t xml:space="preserve">454 540-A•G</t>
  </si>
  <si>
    <t xml:space="preserve">454 540-B•G</t>
  </si>
  <si>
    <t xml:space="preserve">284 230-A•G</t>
  </si>
  <si>
    <t xml:space="preserve">284 230-B•G</t>
  </si>
  <si>
    <t xml:space="preserve">284 420-A•G</t>
  </si>
  <si>
    <t xml:space="preserve">284 420-B•G</t>
  </si>
  <si>
    <t xml:space="preserve">314 810-A•G</t>
  </si>
  <si>
    <t xml:space="preserve">314 810-B•G</t>
  </si>
  <si>
    <t xml:space="preserve">314 820-A•G</t>
  </si>
  <si>
    <t xml:space="preserve">314 820-B•G</t>
  </si>
  <si>
    <t xml:space="preserve">314 830-A•G</t>
  </si>
  <si>
    <t xml:space="preserve">314 830-B•G</t>
  </si>
  <si>
    <t xml:space="preserve">I  motori 8 poli non sono regolamentati dalla IEC 60034-30; 2008</t>
  </si>
  <si>
    <t xml:space="preserve">600 r/min = 10 poles</t>
  </si>
  <si>
    <t xml:space="preserve">285 220-A•G</t>
  </si>
  <si>
    <t xml:space="preserve">285 220-B•G</t>
  </si>
  <si>
    <t xml:space="preserve">285 230-A•G</t>
  </si>
  <si>
    <t xml:space="preserve">285 230-B•G</t>
  </si>
  <si>
    <t xml:space="preserve">315 220-A•G</t>
  </si>
  <si>
    <t xml:space="preserve">315 220-B•G</t>
  </si>
  <si>
    <t xml:space="preserve">315 230-A•G</t>
  </si>
  <si>
    <t xml:space="preserve">315 230-B•G</t>
  </si>
  <si>
    <t xml:space="preserve">315 410-A•G</t>
  </si>
  <si>
    <t xml:space="preserve">315 410-B•G</t>
  </si>
  <si>
    <t xml:space="preserve">355 210-A•G</t>
  </si>
  <si>
    <t xml:space="preserve">355 210-B•G</t>
  </si>
  <si>
    <t xml:space="preserve">355 220-A•G</t>
  </si>
  <si>
    <t xml:space="preserve">355 220-B•G</t>
  </si>
  <si>
    <t xml:space="preserve">355 230-A•G</t>
  </si>
  <si>
    <t xml:space="preserve">355 230-B•G</t>
  </si>
  <si>
    <t xml:space="preserve">355 420-A•G</t>
  </si>
  <si>
    <t xml:space="preserve">355 420-B•G</t>
  </si>
  <si>
    <t xml:space="preserve">355 820-A•G</t>
  </si>
  <si>
    <t xml:space="preserve">355 820-B•G</t>
  </si>
  <si>
    <t xml:space="preserve">405 820-A•G</t>
  </si>
  <si>
    <t xml:space="preserve">405 820-B•G</t>
  </si>
  <si>
    <t xml:space="preserve">405 520-A•G</t>
  </si>
  <si>
    <t xml:space="preserve">405 520-B•G</t>
  </si>
  <si>
    <t xml:space="preserve">405 830-A•G</t>
  </si>
  <si>
    <t xml:space="preserve">405 830-B•G</t>
  </si>
  <si>
    <t xml:space="preserve">405 530-A•G</t>
  </si>
  <si>
    <t xml:space="preserve">405 530-B•G</t>
  </si>
  <si>
    <t xml:space="preserve">455 510-A•G</t>
  </si>
  <si>
    <t xml:space="preserve">455 510-B•G</t>
  </si>
  <si>
    <t xml:space="preserve">455 520-A•G</t>
  </si>
  <si>
    <t xml:space="preserve">455 520-B•G</t>
  </si>
  <si>
    <t xml:space="preserve">455 530-A•G</t>
  </si>
  <si>
    <t xml:space="preserve">455 530-B•G</t>
  </si>
  <si>
    <t xml:space="preserve">455 540-A•G</t>
  </si>
  <si>
    <t xml:space="preserve">455 540-B•G</t>
  </si>
  <si>
    <t xml:space="preserve">500 r/min = 12 poles</t>
  </si>
  <si>
    <t xml:space="preserve">286 220-A•G</t>
  </si>
  <si>
    <t xml:space="preserve">286 220-B•G</t>
  </si>
  <si>
    <t xml:space="preserve">286 230-A•G</t>
  </si>
  <si>
    <t xml:space="preserve">286 230-B•G</t>
  </si>
  <si>
    <t xml:space="preserve">316 220-A•G</t>
  </si>
  <si>
    <t xml:space="preserve">316 220-B•G</t>
  </si>
  <si>
    <t xml:space="preserve">316 230-A•G</t>
  </si>
  <si>
    <t xml:space="preserve">316 230-B•G</t>
  </si>
  <si>
    <t xml:space="preserve">316 410-A•G</t>
  </si>
  <si>
    <t xml:space="preserve">316 410-B•G</t>
  </si>
  <si>
    <t xml:space="preserve">356 210-A•G</t>
  </si>
  <si>
    <t xml:space="preserve">356 210-B•G</t>
  </si>
  <si>
    <t xml:space="preserve">356 220-A•G</t>
  </si>
  <si>
    <t xml:space="preserve">356 220-B•G</t>
  </si>
  <si>
    <t xml:space="preserve">356 230-A•G</t>
  </si>
  <si>
    <t xml:space="preserve">356 230-B•G</t>
  </si>
  <si>
    <t xml:space="preserve">356 420-A•G</t>
  </si>
  <si>
    <t xml:space="preserve">356 420-B•G</t>
  </si>
  <si>
    <t xml:space="preserve">356 820-A•G</t>
  </si>
  <si>
    <t xml:space="preserve">356 820-B•G</t>
  </si>
  <si>
    <t xml:space="preserve">406 520-A•G</t>
  </si>
  <si>
    <t xml:space="preserve">406 520-B•G</t>
  </si>
  <si>
    <t xml:space="preserve">406 820-A•G</t>
  </si>
  <si>
    <t xml:space="preserve">406 820-B•G</t>
  </si>
  <si>
    <t xml:space="preserve">406 830-A•G</t>
  </si>
  <si>
    <t xml:space="preserve">406 830-B•G</t>
  </si>
  <si>
    <t xml:space="preserve">406 530-A•G</t>
  </si>
  <si>
    <t xml:space="preserve">406 530-B•G</t>
  </si>
  <si>
    <t xml:space="preserve">456 520-A•G</t>
  </si>
  <si>
    <t xml:space="preserve">456 520-B•G</t>
  </si>
  <si>
    <t xml:space="preserve">456 530-A•G</t>
  </si>
  <si>
    <t xml:space="preserve">456 530-B•G</t>
  </si>
  <si>
    <t xml:space="preserve">456 540-A•G</t>
  </si>
  <si>
    <t xml:space="preserve">456 540-B•G</t>
  </si>
  <si>
    <t xml:space="preserve">I  motori 10-12 poli non sono regolamentati dalla IEC 60034-30; 2008</t>
  </si>
  <si>
    <t xml:space="preserve">Motori in ghisa Process Performance, 80-355</t>
  </si>
  <si>
    <t xml:space="preserve">IE3</t>
  </si>
  <si>
    <t xml:space="preserve">Motori in IE3 a 400V-50 Hz</t>
  </si>
  <si>
    <t xml:space="preserve">081 330-A L</t>
  </si>
  <si>
    <t xml:space="preserve">081 330-B L</t>
  </si>
  <si>
    <t xml:space="preserve">80 ME</t>
  </si>
  <si>
    <t xml:space="preserve">081 350-A L</t>
  </si>
  <si>
    <t xml:space="preserve">081 350-B L</t>
  </si>
  <si>
    <t xml:space="preserve">90 SLA</t>
  </si>
  <si>
    <t xml:space="preserve">091 010-A L</t>
  </si>
  <si>
    <t xml:space="preserve">091 010-B L</t>
  </si>
  <si>
    <t xml:space="preserve">90 LA</t>
  </si>
  <si>
    <t xml:space="preserve">091 510-A L</t>
  </si>
  <si>
    <t xml:space="preserve">091 510-B L</t>
  </si>
  <si>
    <t xml:space="preserve">100 MLA</t>
  </si>
  <si>
    <t xml:space="preserve">101 410-A L</t>
  </si>
  <si>
    <t xml:space="preserve">101 410-B L</t>
  </si>
  <si>
    <t xml:space="preserve">112 ME</t>
  </si>
  <si>
    <t xml:space="preserve">111 350-A L</t>
  </si>
  <si>
    <t xml:space="preserve">111 350-B L</t>
  </si>
  <si>
    <t xml:space="preserve">131 230-A L</t>
  </si>
  <si>
    <t xml:space="preserve">131 230-B L</t>
  </si>
  <si>
    <t xml:space="preserve">132 SME</t>
  </si>
  <si>
    <t xml:space="preserve">131 250-A L</t>
  </si>
  <si>
    <t xml:space="preserve">131 250-B L</t>
  </si>
  <si>
    <t xml:space="preserve">161 051-A•K</t>
  </si>
  <si>
    <t xml:space="preserve">161 051-B•K</t>
  </si>
  <si>
    <t xml:space="preserve">161 052-A•K</t>
  </si>
  <si>
    <t xml:space="preserve">161 052-B•K</t>
  </si>
  <si>
    <t xml:space="preserve">161 053-A•K</t>
  </si>
  <si>
    <t xml:space="preserve">161 053-B•K</t>
  </si>
  <si>
    <t xml:space="preserve">181 051-A•K</t>
  </si>
  <si>
    <t xml:space="preserve">181 051-B•K</t>
  </si>
  <si>
    <t xml:space="preserve">201 051-A•K</t>
  </si>
  <si>
    <t xml:space="preserve">201 051-B•K</t>
  </si>
  <si>
    <t xml:space="preserve">201 052-A•K</t>
  </si>
  <si>
    <t xml:space="preserve">201 052-B•K</t>
  </si>
  <si>
    <t xml:space="preserve">221 051-A•K</t>
  </si>
  <si>
    <t xml:space="preserve">221 051-B•K</t>
  </si>
  <si>
    <t xml:space="preserve">251 051-A•K</t>
  </si>
  <si>
    <t xml:space="preserve">251 051-B•K</t>
  </si>
  <si>
    <t xml:space="preserve">281 220-A•L</t>
  </si>
  <si>
    <t xml:space="preserve">281 220-B•L</t>
  </si>
  <si>
    <t xml:space="preserve">281 230-A•L</t>
  </si>
  <si>
    <t xml:space="preserve">281 230-B•L</t>
  </si>
  <si>
    <t xml:space="preserve">311 220-A•L</t>
  </si>
  <si>
    <t xml:space="preserve">311 220-B•L</t>
  </si>
  <si>
    <t xml:space="preserve">311 230-A•L</t>
  </si>
  <si>
    <t xml:space="preserve">311 230-B•L</t>
  </si>
  <si>
    <t xml:space="preserve">311 410-A•L</t>
  </si>
  <si>
    <t xml:space="preserve">311 410-B•L</t>
  </si>
  <si>
    <t xml:space="preserve">315 MLB</t>
  </si>
  <si>
    <t xml:space="preserve">311 420-A•L</t>
  </si>
  <si>
    <t xml:space="preserve">311 420-B•L</t>
  </si>
  <si>
    <t xml:space="preserve">311 820-A•L</t>
  </si>
  <si>
    <t xml:space="preserve">311 820-B•L</t>
  </si>
  <si>
    <t xml:space="preserve">351 210-A•L</t>
  </si>
  <si>
    <t xml:space="preserve">351 210-B•L</t>
  </si>
  <si>
    <t xml:space="preserve">351 220-A•L</t>
  </si>
  <si>
    <t xml:space="preserve">351 220-B•L</t>
  </si>
  <si>
    <t xml:space="preserve">351 230-A•L</t>
  </si>
  <si>
    <t xml:space="preserve">351 230-B•L</t>
  </si>
  <si>
    <t xml:space="preserve">351 410-A•L</t>
  </si>
  <si>
    <t xml:space="preserve">351 410-B•L</t>
  </si>
  <si>
    <t xml:space="preserve">80 MLE</t>
  </si>
  <si>
    <t xml:space="preserve">082 450-A L</t>
  </si>
  <si>
    <t xml:space="preserve">082 450-B L</t>
  </si>
  <si>
    <t xml:space="preserve">092 510-A L</t>
  </si>
  <si>
    <t xml:space="preserve">092 510-B L</t>
  </si>
  <si>
    <t xml:space="preserve">90 LB</t>
  </si>
  <si>
    <t xml:space="preserve">092 520-A L</t>
  </si>
  <si>
    <t xml:space="preserve">092 520-B L</t>
  </si>
  <si>
    <t xml:space="preserve">102 510-A L</t>
  </si>
  <si>
    <t xml:space="preserve">102 510-B L</t>
  </si>
  <si>
    <t xml:space="preserve">100 MLB</t>
  </si>
  <si>
    <t xml:space="preserve">102 420-A L</t>
  </si>
  <si>
    <t xml:space="preserve">102 420-B L</t>
  </si>
  <si>
    <t xml:space="preserve">112 350-A L</t>
  </si>
  <si>
    <t xml:space="preserve">112 350-B L</t>
  </si>
  <si>
    <t xml:space="preserve">132 220-A L</t>
  </si>
  <si>
    <t xml:space="preserve">132 220-B L</t>
  </si>
  <si>
    <t xml:space="preserve">132 250-A L</t>
  </si>
  <si>
    <t xml:space="preserve">132 250-B L</t>
  </si>
  <si>
    <t xml:space="preserve">162 051-A•K</t>
  </si>
  <si>
    <t xml:space="preserve">162 051-B•K</t>
  </si>
  <si>
    <t xml:space="preserve">162 052-A•K</t>
  </si>
  <si>
    <t xml:space="preserve">162 052-B•K</t>
  </si>
  <si>
    <t xml:space="preserve">182 051-A•K</t>
  </si>
  <si>
    <t xml:space="preserve">182 051-B•K</t>
  </si>
  <si>
    <t xml:space="preserve">182 052-A•K</t>
  </si>
  <si>
    <t xml:space="preserve">182 052-B•K</t>
  </si>
  <si>
    <t xml:space="preserve">202 051-A•K</t>
  </si>
  <si>
    <t xml:space="preserve">202 051-B•K</t>
  </si>
  <si>
    <t xml:space="preserve">222 051-A•K</t>
  </si>
  <si>
    <t xml:space="preserve">222 051-B•K</t>
  </si>
  <si>
    <t xml:space="preserve">222 052-A•K</t>
  </si>
  <si>
    <t xml:space="preserve">222 052-B•K</t>
  </si>
  <si>
    <t xml:space="preserve">252 051-A•K</t>
  </si>
  <si>
    <t xml:space="preserve">252 051-B•K</t>
  </si>
  <si>
    <t xml:space="preserve">282 220-A•L</t>
  </si>
  <si>
    <t xml:space="preserve">282 220-B•L</t>
  </si>
  <si>
    <t xml:space="preserve">282 230-A•L</t>
  </si>
  <si>
    <t xml:space="preserve">282 230-B•L</t>
  </si>
  <si>
    <t xml:space="preserve">312 230-A•L</t>
  </si>
  <si>
    <t xml:space="preserve">312 230-B•L</t>
  </si>
  <si>
    <t xml:space="preserve">315 SMD</t>
  </si>
  <si>
    <t xml:space="preserve">312 240-A•L</t>
  </si>
  <si>
    <t xml:space="preserve">312 240-B•L</t>
  </si>
  <si>
    <t xml:space="preserve">312 420-A•L</t>
  </si>
  <si>
    <t xml:space="preserve">312 420-B•L</t>
  </si>
  <si>
    <t xml:space="preserve">312 820-A•L</t>
  </si>
  <si>
    <t xml:space="preserve">312 820-B•L</t>
  </si>
  <si>
    <t xml:space="preserve">312 830-A•L</t>
  </si>
  <si>
    <t xml:space="preserve">312 830-B•L</t>
  </si>
  <si>
    <t xml:space="preserve">352 210-A•L</t>
  </si>
  <si>
    <t xml:space="preserve">352 210-B•L</t>
  </si>
  <si>
    <t xml:space="preserve">352 220-A•L</t>
  </si>
  <si>
    <t xml:space="preserve">352 220-B•L</t>
  </si>
  <si>
    <t xml:space="preserve">352 230-A•L</t>
  </si>
  <si>
    <t xml:space="preserve">352 230-B•L</t>
  </si>
  <si>
    <t xml:space="preserve">352 410-A•L</t>
  </si>
  <si>
    <t xml:space="preserve">352 410-B•L</t>
  </si>
  <si>
    <t xml:space="preserve">163 051-A•K</t>
  </si>
  <si>
    <t xml:space="preserve">163 051-B•K</t>
  </si>
  <si>
    <t xml:space="preserve">163 052-A•K</t>
  </si>
  <si>
    <t xml:space="preserve">163 052-B•K</t>
  </si>
  <si>
    <t xml:space="preserve">183 051-A•K</t>
  </si>
  <si>
    <t xml:space="preserve">183 051-B•K</t>
  </si>
  <si>
    <t xml:space="preserve">203 051-A•K</t>
  </si>
  <si>
    <t xml:space="preserve">203 051-B•K</t>
  </si>
  <si>
    <t xml:space="preserve">203 052-A•K</t>
  </si>
  <si>
    <t xml:space="preserve">203 052-B•K</t>
  </si>
  <si>
    <t xml:space="preserve">223 051-A•K</t>
  </si>
  <si>
    <t xml:space="preserve">223 051-B•K</t>
  </si>
  <si>
    <t xml:space="preserve">253 051-A•K</t>
  </si>
  <si>
    <t xml:space="preserve">253 051-B•K</t>
  </si>
  <si>
    <t xml:space="preserve">283 220-A•L</t>
  </si>
  <si>
    <t xml:space="preserve">283 220-B•L</t>
  </si>
  <si>
    <t xml:space="preserve">283 230-A•L</t>
  </si>
  <si>
    <t xml:space="preserve">283 230-B•L</t>
  </si>
  <si>
    <t xml:space="preserve">313 230-A•L</t>
  </si>
  <si>
    <t xml:space="preserve">313 230-B•L</t>
  </si>
  <si>
    <t xml:space="preserve">313 240-A•L</t>
  </si>
  <si>
    <t xml:space="preserve">313 240-B•L</t>
  </si>
  <si>
    <t xml:space="preserve">313 420-A•L</t>
  </si>
  <si>
    <t xml:space="preserve">313 420-B•L</t>
  </si>
  <si>
    <t xml:space="preserve">313 810-A•L</t>
  </si>
  <si>
    <t xml:space="preserve">313 810-B•L</t>
  </si>
  <si>
    <t xml:space="preserve">313 830-A•L</t>
  </si>
  <si>
    <t xml:space="preserve">313 830-B•L</t>
  </si>
  <si>
    <t xml:space="preserve">353 220-A•L</t>
  </si>
  <si>
    <t xml:space="preserve">353 220-B•L</t>
  </si>
  <si>
    <t xml:space="preserve">353 230-A•L</t>
  </si>
  <si>
    <t xml:space="preserve">353 230-B•L</t>
  </si>
  <si>
    <t xml:space="preserve">353 420-A•L</t>
  </si>
  <si>
    <t xml:space="preserve">353 420-B•L</t>
  </si>
  <si>
    <t xml:space="preserve">353 810-A•L</t>
  </si>
  <si>
    <t xml:space="preserve">353 810-B•L</t>
  </si>
  <si>
    <t xml:space="preserve">353 820-A•L</t>
  </si>
  <si>
    <t xml:space="preserve">353 820-B•L</t>
  </si>
  <si>
    <t xml:space="preserve">Motori Process Performance per mercato Nord Americano 80-355</t>
  </si>
  <si>
    <t xml:space="preserve">Motori a bassa tensione TEFC, IP 55, IC 411, singola velocità</t>
  </si>
  <si>
    <t xml:space="preserve">Motori IE3 a 460V-60Hz / Aggiungere VC +509 per CC number</t>
  </si>
  <si>
    <t xml:space="preserve">0.75</t>
  </si>
  <si>
    <t xml:space="preserve">Ghi</t>
  </si>
  <si>
    <t xml:space="preserve">081 340-A•K</t>
  </si>
  <si>
    <t xml:space="preserve">081 340-B•K</t>
  </si>
  <si>
    <t xml:space="preserve">1.1</t>
  </si>
  <si>
    <t xml:space="preserve">80 MG</t>
  </si>
  <si>
    <t xml:space="preserve">081 370-A•K</t>
  </si>
  <si>
    <t xml:space="preserve">081 370-B•K</t>
  </si>
  <si>
    <t xml:space="preserve">1.5</t>
  </si>
  <si>
    <t xml:space="preserve">091 520-A•K</t>
  </si>
  <si>
    <t xml:space="preserve">091 520-B•K</t>
  </si>
  <si>
    <t xml:space="preserve">2.2</t>
  </si>
  <si>
    <t xml:space="preserve">90 LC</t>
  </si>
  <si>
    <t xml:space="preserve">091 530-A•K</t>
  </si>
  <si>
    <t xml:space="preserve">091 530-B•K</t>
  </si>
  <si>
    <t xml:space="preserve">100 LKA</t>
  </si>
  <si>
    <t xml:space="preserve">101 810-A•K</t>
  </si>
  <si>
    <t xml:space="preserve">101 810-B•K</t>
  </si>
  <si>
    <t xml:space="preserve">112 MG</t>
  </si>
  <si>
    <t xml:space="preserve">111 370-A•K</t>
  </si>
  <si>
    <t xml:space="preserve">111 370-B•K</t>
  </si>
  <si>
    <t xml:space="preserve">5.5</t>
  </si>
  <si>
    <t xml:space="preserve">131 260-A•K</t>
  </si>
  <si>
    <t xml:space="preserve">131 260-B•K</t>
  </si>
  <si>
    <t xml:space="preserve">7.5</t>
  </si>
  <si>
    <t xml:space="preserve">132 SMG</t>
  </si>
  <si>
    <t xml:space="preserve">131 270-A•K</t>
  </si>
  <si>
    <t xml:space="preserve">131 270-B•K</t>
  </si>
  <si>
    <t xml:space="preserve">Alu</t>
  </si>
  <si>
    <t xml:space="preserve">M3AA</t>
  </si>
  <si>
    <t xml:space="preserve">3GAA</t>
  </si>
  <si>
    <t xml:space="preserve">161 051-A•K+NA</t>
  </si>
  <si>
    <t xml:space="preserve">161 051-B•K+NA</t>
  </si>
  <si>
    <t xml:space="preserve">161 052-A•K+NA</t>
  </si>
  <si>
    <t xml:space="preserve">161 052-B•K+NA</t>
  </si>
  <si>
    <t xml:space="preserve">161 053-A•K+NA</t>
  </si>
  <si>
    <t xml:space="preserve">161 053-B•K+NA</t>
  </si>
  <si>
    <t xml:space="preserve">181 051-A•K+NA</t>
  </si>
  <si>
    <t xml:space="preserve">181 051-B•K+NA</t>
  </si>
  <si>
    <t xml:space="preserve">201 051-A•K+NA</t>
  </si>
  <si>
    <t xml:space="preserve">201 051-B•K+NA</t>
  </si>
  <si>
    <t xml:space="preserve">201 052-A•K+NA</t>
  </si>
  <si>
    <t xml:space="preserve">201 052-B•K+NA</t>
  </si>
  <si>
    <t xml:space="preserve">221 051-A•K+NA</t>
  </si>
  <si>
    <t xml:space="preserve">221 051-B•K+NA</t>
  </si>
  <si>
    <t xml:space="preserve">251 051-A•K+NA</t>
  </si>
  <si>
    <t xml:space="preserve">251 051-B•K+NA</t>
  </si>
  <si>
    <t xml:space="preserve">281 220-A•K</t>
  </si>
  <si>
    <t xml:space="preserve">281 220-B•K</t>
  </si>
  <si>
    <t xml:space="preserve">281 230-A•K</t>
  </si>
  <si>
    <t xml:space="preserve">281 230-B•K</t>
  </si>
  <si>
    <t xml:space="preserve">311 220-A•K</t>
  </si>
  <si>
    <t xml:space="preserve">311 220-B•K</t>
  </si>
  <si>
    <t xml:space="preserve">311 230-A•K</t>
  </si>
  <si>
    <t xml:space="preserve">311 230-B•K</t>
  </si>
  <si>
    <t xml:space="preserve">311 410-A•K</t>
  </si>
  <si>
    <t xml:space="preserve">311 410-B•K</t>
  </si>
  <si>
    <t xml:space="preserve">311 420-A•K</t>
  </si>
  <si>
    <t xml:space="preserve">311 420-B•K</t>
  </si>
  <si>
    <t xml:space="preserve">351 210-A•K</t>
  </si>
  <si>
    <t xml:space="preserve">351 210-B•K</t>
  </si>
  <si>
    <t xml:space="preserve">311 820-A•K</t>
  </si>
  <si>
    <t xml:space="preserve">311 820-B•K</t>
  </si>
  <si>
    <t xml:space="preserve">351 220-A•K</t>
  </si>
  <si>
    <t xml:space="preserve">351 220-B•K</t>
  </si>
  <si>
    <t xml:space="preserve">351 230-A•K</t>
  </si>
  <si>
    <t xml:space="preserve">351 230-B•K</t>
  </si>
  <si>
    <t xml:space="preserve">351 410-A•K</t>
  </si>
  <si>
    <t xml:space="preserve">351 410-B•K</t>
  </si>
  <si>
    <t xml:space="preserve">1500 r/min = 4 poles</t>
  </si>
  <si>
    <t xml:space="preserve"> 092 530-A•K</t>
  </si>
  <si>
    <t xml:space="preserve"> 092 530-B•K</t>
  </si>
  <si>
    <t xml:space="preserve">90 LD</t>
  </si>
  <si>
    <t xml:space="preserve"> 092 540-A•K</t>
  </si>
  <si>
    <t xml:space="preserve"> 092 540-B•K</t>
  </si>
  <si>
    <t xml:space="preserve"> 102 810-A•K</t>
  </si>
  <si>
    <t xml:space="preserve"> 102 810-B•K</t>
  </si>
  <si>
    <t xml:space="preserve">100 LKB</t>
  </si>
  <si>
    <t xml:space="preserve"> 102 820-A•K</t>
  </si>
  <si>
    <t xml:space="preserve"> 102 820-B•K</t>
  </si>
  <si>
    <t xml:space="preserve"> 112 370-A•K</t>
  </si>
  <si>
    <t xml:space="preserve"> 112 370-B•K</t>
  </si>
  <si>
    <t xml:space="preserve"> 132 260-A•K</t>
  </si>
  <si>
    <t xml:space="preserve"> 132 260-B•K</t>
  </si>
  <si>
    <t xml:space="preserve"> 132 270-A•K</t>
  </si>
  <si>
    <t xml:space="preserve"> 132 270-B•K</t>
  </si>
  <si>
    <t xml:space="preserve">162 051-A•K+NA</t>
  </si>
  <si>
    <t xml:space="preserve">162 051-B•K+NA</t>
  </si>
  <si>
    <t xml:space="preserve">162 052-A•K+NA</t>
  </si>
  <si>
    <t xml:space="preserve">162 052-B•K+NA</t>
  </si>
  <si>
    <t xml:space="preserve">182 051-A•K+NA</t>
  </si>
  <si>
    <t xml:space="preserve">182 051-B•K+NA</t>
  </si>
  <si>
    <t xml:space="preserve">182 052-A•K+NA</t>
  </si>
  <si>
    <t xml:space="preserve">182 052-B•K+NA</t>
  </si>
  <si>
    <t xml:space="preserve">202 051-A•K+NA</t>
  </si>
  <si>
    <t xml:space="preserve">202 051-B•K+NA</t>
  </si>
  <si>
    <t xml:space="preserve">222 051-A•K+NA</t>
  </si>
  <si>
    <t xml:space="preserve">222 051-B•K+NA</t>
  </si>
  <si>
    <t xml:space="preserve">222 052-A•K+NA</t>
  </si>
  <si>
    <t xml:space="preserve">222 052-B•K+NA</t>
  </si>
  <si>
    <t xml:space="preserve">252 051-A•K+NA</t>
  </si>
  <si>
    <t xml:space="preserve">252 051-B•K+NA</t>
  </si>
  <si>
    <t xml:space="preserve">282 220-A•K</t>
  </si>
  <si>
    <t xml:space="preserve">282 220-B•K</t>
  </si>
  <si>
    <t xml:space="preserve">282 230-A•K</t>
  </si>
  <si>
    <t xml:space="preserve">282 230-B•K</t>
  </si>
  <si>
    <t xml:space="preserve">312 230-A•K</t>
  </si>
  <si>
    <t xml:space="preserve">312 230-B•K</t>
  </si>
  <si>
    <t xml:space="preserve">312 240-A•K</t>
  </si>
  <si>
    <t xml:space="preserve">312 240-B•K</t>
  </si>
  <si>
    <t xml:space="preserve">312 420-A•K</t>
  </si>
  <si>
    <t xml:space="preserve">312 420-B•K</t>
  </si>
  <si>
    <t xml:space="preserve">312 820-A•K</t>
  </si>
  <si>
    <t xml:space="preserve">312 820-B•K</t>
  </si>
  <si>
    <t xml:space="preserve">352 210-A•K</t>
  </si>
  <si>
    <t xml:space="preserve">352 210-B•K</t>
  </si>
  <si>
    <t xml:space="preserve">312 830-A•K</t>
  </si>
  <si>
    <t xml:space="preserve">312 830-B•K</t>
  </si>
  <si>
    <t xml:space="preserve">352 220-A•K</t>
  </si>
  <si>
    <t xml:space="preserve">352 220-B•K</t>
  </si>
  <si>
    <t xml:space="preserve">352 230-A•K</t>
  </si>
  <si>
    <t xml:space="preserve">352 230-B•K</t>
  </si>
  <si>
    <t xml:space="preserve">352 410-A•K</t>
  </si>
  <si>
    <t xml:space="preserve">352 410-B•K</t>
  </si>
  <si>
    <t xml:space="preserve">1) Codici tensione:  C=460VY,60Hz</t>
  </si>
  <si>
    <r>
      <rPr>
        <sz val="7"/>
        <color rgb="FFFFFFFF"/>
        <rFont val="Arial"/>
        <family val="0"/>
      </rPr>
      <t xml:space="preserve">1) Codici tensione: </t>
    </r>
    <r>
      <rPr>
        <sz val="7"/>
        <color rgb="FF000000"/>
        <rFont val="Arial"/>
        <family val="0"/>
      </rPr>
      <t xml:space="preserve"> P=460VD,60Hz</t>
    </r>
  </si>
  <si>
    <t xml:space="preserve">1000 r/min = 6 poles</t>
  </si>
  <si>
    <t xml:space="preserve">163 051-A•K+NA</t>
  </si>
  <si>
    <t xml:space="preserve">163 051-B•K+NA</t>
  </si>
  <si>
    <t xml:space="preserve">163 052-A•K+NA</t>
  </si>
  <si>
    <t xml:space="preserve">163 052-B•K+NA</t>
  </si>
  <si>
    <t xml:space="preserve">183 051-A•K+NA</t>
  </si>
  <si>
    <t xml:space="preserve">183 051-B•K+NA</t>
  </si>
  <si>
    <t xml:space="preserve">203 051-A•K+NA</t>
  </si>
  <si>
    <t xml:space="preserve">203 051-B•K+NA</t>
  </si>
  <si>
    <t xml:space="preserve">203 052-A•K+NA</t>
  </si>
  <si>
    <t xml:space="preserve">203 052-B•K+NA</t>
  </si>
  <si>
    <t xml:space="preserve">223 051-A•K+NA</t>
  </si>
  <si>
    <t xml:space="preserve">223 051-B•K+NA</t>
  </si>
  <si>
    <t xml:space="preserve">253 051-A•K+NA</t>
  </si>
  <si>
    <t xml:space="preserve">253 051-B•K+NA</t>
  </si>
  <si>
    <t xml:space="preserve">283 220-A•K</t>
  </si>
  <si>
    <t xml:space="preserve">283 220-B•K</t>
  </si>
  <si>
    <t xml:space="preserve">283 230-A•K</t>
  </si>
  <si>
    <t xml:space="preserve">283 230-B•K</t>
  </si>
  <si>
    <t xml:space="preserve">313 230-A•K</t>
  </si>
  <si>
    <t xml:space="preserve">313 230-B•K</t>
  </si>
  <si>
    <t xml:space="preserve">313 240-A•K</t>
  </si>
  <si>
    <t xml:space="preserve">313 240-B•K</t>
  </si>
  <si>
    <t xml:space="preserve">313 420-A•K</t>
  </si>
  <si>
    <t xml:space="preserve">313 420-B•K</t>
  </si>
  <si>
    <t xml:space="preserve">313 810-A•K</t>
  </si>
  <si>
    <t xml:space="preserve">313 810-B•K</t>
  </si>
  <si>
    <t xml:space="preserve">313 830-A•K</t>
  </si>
  <si>
    <t xml:space="preserve">313 830-B•K</t>
  </si>
  <si>
    <t xml:space="preserve">353 220-A•K</t>
  </si>
  <si>
    <t xml:space="preserve">353 220-B•K</t>
  </si>
  <si>
    <t xml:space="preserve">353 230-A•K</t>
  </si>
  <si>
    <t xml:space="preserve">353 230-B•K</t>
  </si>
  <si>
    <t xml:space="preserve">353 420-A•K</t>
  </si>
  <si>
    <t xml:space="preserve">353 420-B•K</t>
  </si>
  <si>
    <t xml:space="preserve">353 810-A•K</t>
  </si>
  <si>
    <t xml:space="preserve">353 810-B•K</t>
  </si>
  <si>
    <t xml:space="preserve">353 820-A•K</t>
  </si>
  <si>
    <t xml:space="preserve">353 820-B•K</t>
  </si>
  <si>
    <t xml:space="preserve">Motori in ghisa Process Performance, 280-355</t>
  </si>
  <si>
    <t xml:space="preserve">IE4</t>
  </si>
  <si>
    <t xml:space="preserve">Motori in IE4 in accordo alla IEC 60034-30; 2008</t>
  </si>
  <si>
    <t xml:space="preserve">3000 r/min = 2 poles</t>
  </si>
  <si>
    <t xml:space="preserve">CENELEC design</t>
  </si>
  <si>
    <t xml:space="preserve">281 220-A•M</t>
  </si>
  <si>
    <t xml:space="preserve">281 220-B•M</t>
  </si>
  <si>
    <t xml:space="preserve">281 230-A•M</t>
  </si>
  <si>
    <t xml:space="preserve">281 230-B•M</t>
  </si>
  <si>
    <t xml:space="preserve">311 220-A•M</t>
  </si>
  <si>
    <t xml:space="preserve">311 220-B•M</t>
  </si>
  <si>
    <t xml:space="preserve">311 230-A•M</t>
  </si>
  <si>
    <t xml:space="preserve">311 230-B•M</t>
  </si>
  <si>
    <t xml:space="preserve">311 410-A•M</t>
  </si>
  <si>
    <t xml:space="preserve">311 410-B•M</t>
  </si>
  <si>
    <t xml:space="preserve">311 420-A•M</t>
  </si>
  <si>
    <t xml:space="preserve">311 420-B•M</t>
  </si>
  <si>
    <t xml:space="preserve">351 210-A•M</t>
  </si>
  <si>
    <t xml:space="preserve">351 210-B•M</t>
  </si>
  <si>
    <t xml:space="preserve">311 820-A•M</t>
  </si>
  <si>
    <t xml:space="preserve">311 820-B•M</t>
  </si>
  <si>
    <t xml:space="preserve">351 220-A•M</t>
  </si>
  <si>
    <t xml:space="preserve">351 220-B•M</t>
  </si>
  <si>
    <t xml:space="preserve">351 230-A•M</t>
  </si>
  <si>
    <t xml:space="preserve">351 230-B•M</t>
  </si>
  <si>
    <t xml:space="preserve">351 410-A•M</t>
  </si>
  <si>
    <t xml:space="preserve">351 410-B•M</t>
  </si>
  <si>
    <t xml:space="preserve">282 230-A•M</t>
  </si>
  <si>
    <t xml:space="preserve">282 230-B•M</t>
  </si>
  <si>
    <t xml:space="preserve">282 410-A•M</t>
  </si>
  <si>
    <t xml:space="preserve">282 410-B•M</t>
  </si>
  <si>
    <t xml:space="preserve">312 230-A•M</t>
  </si>
  <si>
    <t xml:space="preserve">312 230-B•M</t>
  </si>
  <si>
    <t xml:space="preserve">312 240-A•M</t>
  </si>
  <si>
    <t xml:space="preserve">312 240-B•M</t>
  </si>
  <si>
    <t xml:space="preserve">312 420-A•M</t>
  </si>
  <si>
    <t xml:space="preserve">312 420-B•M</t>
  </si>
  <si>
    <t xml:space="preserve">312 820-A•M</t>
  </si>
  <si>
    <t xml:space="preserve">312 820-B•M</t>
  </si>
  <si>
    <t xml:space="preserve">352 210-A•M</t>
  </si>
  <si>
    <t xml:space="preserve">352 210-B•M</t>
  </si>
  <si>
    <t xml:space="preserve">312 830-A•M</t>
  </si>
  <si>
    <t xml:space="preserve">312 830-B•M</t>
  </si>
  <si>
    <t xml:space="preserve">352 220-A•M</t>
  </si>
  <si>
    <t xml:space="preserve">352 220-B•M</t>
  </si>
  <si>
    <t xml:space="preserve">352 230-A•M</t>
  </si>
  <si>
    <t xml:space="preserve">352 230-B•M</t>
  </si>
  <si>
    <t xml:space="preserve">352 410-A•M</t>
  </si>
  <si>
    <t xml:space="preserve">352 410-B•M</t>
  </si>
  <si>
    <t xml:space="preserve">283 220-A•M</t>
  </si>
  <si>
    <t xml:space="preserve">283 220-B•M</t>
  </si>
  <si>
    <t xml:space="preserve">283 230-A•M</t>
  </si>
  <si>
    <t xml:space="preserve">283 230-B•M</t>
  </si>
  <si>
    <t xml:space="preserve">313 230-A•M</t>
  </si>
  <si>
    <t xml:space="preserve">313 230-B•M</t>
  </si>
  <si>
    <t xml:space="preserve">313 240-A•M</t>
  </si>
  <si>
    <t xml:space="preserve">313 240-B•M</t>
  </si>
  <si>
    <t xml:space="preserve">313 420-A•M</t>
  </si>
  <si>
    <t xml:space="preserve">313 420-B•M</t>
  </si>
  <si>
    <t xml:space="preserve">313 810-A•M</t>
  </si>
  <si>
    <t xml:space="preserve">313 810-B•M</t>
  </si>
  <si>
    <t xml:space="preserve">313 830-A•M</t>
  </si>
  <si>
    <t xml:space="preserve">313 830-B•M</t>
  </si>
  <si>
    <t xml:space="preserve">353 220-A•M</t>
  </si>
  <si>
    <t xml:space="preserve">353 220-B•M</t>
  </si>
  <si>
    <t xml:space="preserve">353 230-A•M</t>
  </si>
  <si>
    <t xml:space="preserve">353 230-B•M</t>
  </si>
  <si>
    <t xml:space="preserve">353 420-A•M</t>
  </si>
  <si>
    <t xml:space="preserve">353 420-B•M</t>
  </si>
  <si>
    <t xml:space="preserve">353 810-A•M</t>
  </si>
  <si>
    <t xml:space="preserve">353 810-B•M</t>
  </si>
  <si>
    <t xml:space="preserve">353 820-A•M</t>
  </si>
  <si>
    <t xml:space="preserve">353 820-B•M</t>
  </si>
  <si>
    <t xml:space="preserve">Principali Varianti motori Process Performance in ghisa IE2-IE3-IE4</t>
  </si>
  <si>
    <t xml:space="preserve">Note: Alcuni codici varianti non possono essere applicati simultaneamente.</t>
  </si>
  <si>
    <t xml:space="preserve">S = Standard </t>
  </si>
  <si>
    <t xml:space="preserve">Sono riportati sia i prezzi delle modifiche eseguite da prduzione che quelle</t>
  </si>
  <si>
    <t xml:space="preserve">R = a Richiesta</t>
  </si>
  <si>
    <t xml:space="preserve">da magazzino. Le varianti riportate sono le più comuni, si prega di </t>
  </si>
  <si>
    <t xml:space="preserve">NA = Non Applicabile</t>
  </si>
  <si>
    <t xml:space="preserve">consultare i cataloghi di prodotto per l'elenco completo.</t>
  </si>
  <si>
    <t xml:space="preserve">M = modifica da Magazzino</t>
  </si>
  <si>
    <t xml:space="preserve">P = da Produzione</t>
  </si>
  <si>
    <t xml:space="preserve">Codice / Variante</t>
  </si>
  <si>
    <t xml:space="preserve">M/P</t>
  </si>
  <si>
    <t xml:space="preserve">Grandezze Motori</t>
  </si>
  <si>
    <t xml:space="preserve">Cuscinetti e Lubrificazione</t>
  </si>
  <si>
    <t xml:space="preserve">037</t>
  </si>
  <si>
    <t xml:space="preserve">Cuscinetti a rulli lato comando.</t>
  </si>
  <si>
    <t xml:space="preserve">M</t>
  </si>
  <si>
    <t xml:space="preserve">NA</t>
  </si>
  <si>
    <t xml:space="preserve">P</t>
  </si>
  <si>
    <t xml:space="preserve">041</t>
  </si>
  <si>
    <t xml:space="preserve">Cuscinetti ingrassabili attraverso </t>
  </si>
  <si>
    <t xml:space="preserve">valvole di lubrificazione.</t>
  </si>
  <si>
    <t xml:space="preserve">043</t>
  </si>
  <si>
    <t xml:space="preserve">SPM  per misura  vibrazioni</t>
  </si>
  <si>
    <t xml:space="preserve">Cuscinetti serie 63</t>
  </si>
  <si>
    <t xml:space="preserve">Cuscinetti a vita 2Z</t>
  </si>
  <si>
    <t xml:space="preserve">Standard e regolamenti</t>
  </si>
  <si>
    <t xml:space="preserve">010</t>
  </si>
  <si>
    <t xml:space="preserve">Fulfilling CSA Safety Certificate.</t>
  </si>
  <si>
    <t xml:space="preserve">R</t>
  </si>
  <si>
    <r>
      <rPr>
        <sz val="8"/>
        <rFont val="Arial"/>
        <family val="2"/>
      </rPr>
      <t xml:space="preserve">011</t>
    </r>
    <r>
      <rPr>
        <vertAlign val="superscript"/>
        <sz val="8"/>
        <rFont val="Arial"/>
        <family val="2"/>
      </rPr>
      <t xml:space="preserve">2)</t>
    </r>
  </si>
  <si>
    <t xml:space="preserve">Fulfilling CSA Energy Efficiency 
Verification IE3</t>
  </si>
  <si>
    <r>
      <rPr>
        <sz val="8"/>
        <rFont val="Arial"/>
        <family val="2"/>
      </rPr>
      <t xml:space="preserve">242</t>
    </r>
    <r>
      <rPr>
        <vertAlign val="superscript"/>
        <sz val="8"/>
        <rFont val="Arial"/>
        <family val="2"/>
      </rPr>
      <t xml:space="preserve">1)</t>
    </r>
  </si>
  <si>
    <t xml:space="preserve">Fulfilling CSA Energy Efficiency 
Verification IE2</t>
  </si>
  <si>
    <r>
      <rPr>
        <sz val="8"/>
        <rFont val="Arial"/>
        <family val="2"/>
      </rPr>
      <t xml:space="preserve">408</t>
    </r>
    <r>
      <rPr>
        <vertAlign val="superscript"/>
        <sz val="8"/>
        <rFont val="Arial"/>
        <family val="2"/>
      </rPr>
      <t xml:space="preserve">1)</t>
    </r>
  </si>
  <si>
    <t xml:space="preserve">Fulfilling EISA Subtype II efficiency 
requirements, C031A.</t>
  </si>
  <si>
    <t xml:space="preserve">Fulfilling Korean MEPS efficiency regulations</t>
  </si>
  <si>
    <r>
      <rPr>
        <sz val="8"/>
        <rFont val="Arial"/>
        <family val="2"/>
      </rPr>
      <t xml:space="preserve">509</t>
    </r>
    <r>
      <rPr>
        <vertAlign val="superscript"/>
        <sz val="8"/>
        <rFont val="Arial"/>
        <family val="2"/>
      </rPr>
      <t xml:space="preserve">2)</t>
    </r>
  </si>
  <si>
    <t xml:space="preserve">Fulfilling EISA 2007 efficiency requirements</t>
  </si>
  <si>
    <t xml:space="preserve">China energy label</t>
  </si>
  <si>
    <t xml:space="preserve">NBR design</t>
  </si>
  <si>
    <r>
      <rPr>
        <sz val="8"/>
        <rFont val="Arial"/>
        <family val="2"/>
      </rPr>
      <t xml:space="preserve">543</t>
    </r>
    <r>
      <rPr>
        <vertAlign val="superscript"/>
        <sz val="8"/>
        <rFont val="Arial"/>
        <family val="2"/>
      </rPr>
      <t xml:space="preserve">1)</t>
    </r>
  </si>
  <si>
    <t xml:space="preserve">Australian MEPS</t>
  </si>
  <si>
    <r>
      <rPr>
        <sz val="8"/>
        <rFont val="Arial"/>
        <family val="2"/>
      </rPr>
      <t xml:space="preserve">544</t>
    </r>
    <r>
      <rPr>
        <vertAlign val="superscript"/>
        <sz val="8"/>
        <rFont val="Arial"/>
        <family val="2"/>
      </rPr>
      <t xml:space="preserve">2)</t>
    </r>
  </si>
  <si>
    <t xml:space="preserve">Australian HE MEPS</t>
  </si>
  <si>
    <t xml:space="preserve">GOST Export/Import Certificate (Russia).</t>
  </si>
  <si>
    <t xml:space="preserve">SASO Export/Import Certificate (Saudi Arabia)</t>
  </si>
  <si>
    <t xml:space="preserve">GOST Kazakhstan certified</t>
  </si>
  <si>
    <t xml:space="preserve">Raffreddamento</t>
  </si>
  <si>
    <t xml:space="preserve">068</t>
  </si>
  <si>
    <t xml:space="preserve">Ventola metallica.</t>
  </si>
  <si>
    <t xml:space="preserve">Servoventilazione </t>
  </si>
  <si>
    <t xml:space="preserve">(ventola assiale, N-end).</t>
  </si>
  <si>
    <t xml:space="preserve">1) Disponibile solo per motori IE2</t>
  </si>
  <si>
    <t xml:space="preserve">2) Disponibile solo per motori IE3 e IE4</t>
  </si>
  <si>
    <t xml:space="preserve">Sistema di isolamento</t>
  </si>
  <si>
    <t xml:space="preserve">014</t>
  </si>
  <si>
    <t xml:space="preserve">Avvolgimento classe di isolamento H.</t>
  </si>
  <si>
    <t xml:space="preserve">Isolamento speciale  per utilizzo</t>
  </si>
  <si>
    <t xml:space="preserve">con convertitore di frequenza.</t>
  </si>
  <si>
    <t xml:space="preserve">Sensori temperatura avvolgimento statore</t>
  </si>
  <si>
    <t xml:space="preserve">Protettori Bimetallici (klicson)  </t>
  </si>
  <si>
    <t xml:space="preserve">M </t>
  </si>
  <si>
    <t xml:space="preserve">(NCC), (3 in serie), 150°C,</t>
  </si>
  <si>
    <t xml:space="preserve">PTC-termistori (3 in serie), 150 °C, negli</t>
  </si>
  <si>
    <t xml:space="preserve">avvolgimenti</t>
  </si>
  <si>
    <t xml:space="preserve">Pt-100 2 fili , uno per fase.</t>
  </si>
  <si>
    <t xml:space="preserve">Test</t>
  </si>
  <si>
    <t xml:space="preserve">Test di tipo su un motore da lotto </t>
  </si>
  <si>
    <t xml:space="preserve">di consegna</t>
  </si>
  <si>
    <t xml:space="preserve">Routine test report.</t>
  </si>
  <si>
    <t xml:space="preserve">Amministrazione</t>
  </si>
  <si>
    <t xml:space="preserve">2 anni di estensione della garanzia</t>
  </si>
  <si>
    <t xml:space="preserve">Verniciatura</t>
  </si>
  <si>
    <t xml:space="preserve">Colore speciale a richiesta, </t>
  </si>
  <si>
    <t xml:space="preserve">vernice standard</t>
  </si>
  <si>
    <t xml:space="preserve">Protezione</t>
  </si>
  <si>
    <t xml:space="preserve">005</t>
  </si>
  <si>
    <t xml:space="preserve">Tettuccio metallico protettivo, </t>
  </si>
  <si>
    <t xml:space="preserve">motori montati verticalmente </t>
  </si>
  <si>
    <t xml:space="preserve">con albero verso il basso.</t>
  </si>
  <si>
    <t xml:space="preserve">072</t>
  </si>
  <si>
    <t xml:space="preserve">Anello Tenuta Olio Lato Comando.</t>
  </si>
  <si>
    <t xml:space="preserve">Grado di protezione IP65</t>
  </si>
  <si>
    <t xml:space="preserve">Grado di protezione IP56.</t>
  </si>
  <si>
    <t xml:space="preserve">Targhettatura </t>
  </si>
  <si>
    <t xml:space="preserve">002</t>
  </si>
  <si>
    <t xml:space="preserve">Ritarghettatura di tensione</t>
  </si>
  <si>
    <t xml:space="preserve">Applicazione di una targhetta  </t>
  </si>
  <si>
    <t xml:space="preserve">aggiuntiva in acciaio</t>
  </si>
  <si>
    <t xml:space="preserve">Targhetta con i dati per il funzionamento del motore sotto inverter</t>
  </si>
  <si>
    <t xml:space="preserve">Bilanciamento</t>
  </si>
  <si>
    <t xml:space="preserve">Vibrazioni sec. il grado B (IEC 60034-14).</t>
  </si>
  <si>
    <t xml:space="preserve">identificativa addizionale, acciaio.</t>
  </si>
  <si>
    <t xml:space="preserve">Branch standard designs</t>
  </si>
  <si>
    <t xml:space="preserve">Viteria anti acido in acciaio inox</t>
  </si>
  <si>
    <t xml:space="preserve">Avvolgimento speciale</t>
  </si>
  <si>
    <t xml:space="preserve">Scatola morsetti</t>
  </si>
  <si>
    <t xml:space="preserve">021</t>
  </si>
  <si>
    <t xml:space="preserve">Scatola Morsetti LHS (D-end).</t>
  </si>
  <si>
    <t xml:space="preserve"> Scatola Morsetti RHS (D-end).</t>
  </si>
  <si>
    <t xml:space="preserve">Scatola Morsetti separata per gli ausiliari</t>
  </si>
  <si>
    <t xml:space="preserve">materiale standard.</t>
  </si>
  <si>
    <t xml:space="preserve">Variable speed drives</t>
  </si>
  <si>
    <t xml:space="preserve">Servoventilazione (ventola assiale, N-end) e</t>
  </si>
  <si>
    <t xml:space="preserve"> 1024 pulse tacho (Leine &amp; Linde 861) </t>
  </si>
  <si>
    <t xml:space="preserve"> montato.</t>
  </si>
  <si>
    <t xml:space="preserve">Servoventilazione (ventola assiale, N-end) e 2048 pulse tacho (Leine &amp; Linde 861) montato.</t>
  </si>
  <si>
    <t xml:space="preserve">2048 pulse tacho (Leine &amp; Linde 861) </t>
  </si>
  <si>
    <t xml:space="preserve">montato</t>
  </si>
  <si>
    <t xml:space="preserve">Cuscinetto isolato lato opposto </t>
  </si>
  <si>
    <t xml:space="preserve">comando. (obbligatorio per mo- </t>
  </si>
  <si>
    <t xml:space="preserve">tori grandezza 315 o di potenza </t>
  </si>
  <si>
    <t xml:space="preserve">superiore ai 100 kW azionati da</t>
  </si>
  <si>
    <t xml:space="preserve">inverter</t>
  </si>
  <si>
    <t xml:space="preserve">EMC cable gland.</t>
  </si>
  <si>
    <t xml:space="preserve">Messa a Terra</t>
  </si>
  <si>
    <t xml:space="preserve">067</t>
  </si>
  <si>
    <t xml:space="preserve">Messa a Terra Esterna.</t>
  </si>
  <si>
    <t xml:space="preserve">Scaldiglie</t>
  </si>
  <si>
    <t xml:space="preserve">Scaldiglie anticondensa 200 o 240V</t>
  </si>
  <si>
    <t xml:space="preserve">con terminali  scatola morsetti </t>
  </si>
  <si>
    <t xml:space="preserve">principale</t>
  </si>
  <si>
    <t xml:space="preserve">Forme costruttive</t>
  </si>
  <si>
    <t xml:space="preserve">008</t>
  </si>
  <si>
    <t xml:space="preserve">Forma costruttiva IM B34, </t>
  </si>
  <si>
    <t xml:space="preserve">motore con piedi e flangia piccola.</t>
  </si>
  <si>
    <t xml:space="preserve">009</t>
  </si>
  <si>
    <t xml:space="preserve">Forma costruttiva IM B35 </t>
  </si>
  <si>
    <t xml:space="preserve">motore con piedi e flangia grande.</t>
  </si>
  <si>
    <t xml:space="preserve">Modified for specified mounting position differing from 
</t>
  </si>
  <si>
    <t xml:space="preserve">IM B3 (1001), IM B5 (3001), B14 (3601), IM B35 (2001) &amp; IM B34 (2101)</t>
  </si>
  <si>
    <t xml:space="preserve">Uso marino</t>
  </si>
  <si>
    <t xml:space="preserve">Fulfilling Registro Italiano Navale (RINA) requirements, </t>
  </si>
  <si>
    <t xml:space="preserve">without certificate.</t>
  </si>
  <si>
    <t xml:space="preserve">Fulfilling Bureau Veritas (BV) requirements, without certificate</t>
  </si>
  <si>
    <t xml:space="preserve">(non-essential duty only)</t>
  </si>
  <si>
    <t xml:space="preserve">Fulfilling American Bureau of Shipping (ABS) requirements, without certificate </t>
  </si>
  <si>
    <t xml:space="preserve">Fulfilling Germanischer Lloyd (GL) requirements, without certificate</t>
  </si>
  <si>
    <t xml:space="preserve">Ambiente a rischio esplosione</t>
  </si>
  <si>
    <t xml:space="preserve">DIP/Ex tD acc. to ATEX directive 94/9/EC, 
T= 125 ºC, cat. 3D, IP55</t>
  </si>
  <si>
    <t xml:space="preserve">DIP/Ex tD acc. to ATEX directive 94/9/EC, 
T= 125 ºC, cat. 2D, IP65</t>
  </si>
  <si>
    <t xml:space="preserve">DIP/Ex tD acc. to ATEX directive 94/9/EC, 
T= 125 ºC, cat. 3D, IP65</t>
  </si>
  <si>
    <t xml:space="preserve">M3JP</t>
  </si>
  <si>
    <t xml:space="preserve">3GJP</t>
  </si>
  <si>
    <t xml:space="preserve">081 310-A•H</t>
  </si>
  <si>
    <t xml:space="preserve">081 310-B•H</t>
  </si>
  <si>
    <t xml:space="preserve">081 320-A•H</t>
  </si>
  <si>
    <t xml:space="preserve">081 320-B•H</t>
  </si>
  <si>
    <t xml:space="preserve">091 010-A•H</t>
  </si>
  <si>
    <t xml:space="preserve">091 010-B•H</t>
  </si>
  <si>
    <t xml:space="preserve">091 030-A•H</t>
  </si>
  <si>
    <t xml:space="preserve">091 030-B•H</t>
  </si>
  <si>
    <t xml:space="preserve">101 510-A•H</t>
  </si>
  <si>
    <t xml:space="preserve">101 510-B•H</t>
  </si>
  <si>
    <t xml:space="preserve">111 320-A•H</t>
  </si>
  <si>
    <t xml:space="preserve">111 320-B•H</t>
  </si>
  <si>
    <t xml:space="preserve">131 220-A•H</t>
  </si>
  <si>
    <t xml:space="preserve">131 220-B•H</t>
  </si>
  <si>
    <t xml:space="preserve">132 SMD</t>
  </si>
  <si>
    <t xml:space="preserve">131 240-A•H</t>
  </si>
  <si>
    <t xml:space="preserve">131 240-B•H</t>
  </si>
  <si>
    <t xml:space="preserve">161 410-A•H</t>
  </si>
  <si>
    <t xml:space="preserve">161 410-B•H</t>
  </si>
  <si>
    <t xml:space="preserve">161 420-A•H</t>
  </si>
  <si>
    <t xml:space="preserve">161 420-B•H</t>
  </si>
  <si>
    <t xml:space="preserve">161 430-A•H</t>
  </si>
  <si>
    <t xml:space="preserve">161 430-B•H</t>
  </si>
  <si>
    <t xml:space="preserve">181 410-A•H</t>
  </si>
  <si>
    <t xml:space="preserve">181 410-B•H</t>
  </si>
  <si>
    <t xml:space="preserve">201 410-A•G</t>
  </si>
  <si>
    <t xml:space="preserve">201 410-B•G</t>
  </si>
  <si>
    <t xml:space="preserve">201 430-A•G</t>
  </si>
  <si>
    <t xml:space="preserve">201 430-B•G</t>
  </si>
  <si>
    <t xml:space="preserve">221 220-A•G</t>
  </si>
  <si>
    <t xml:space="preserve">221 220-B•G</t>
  </si>
  <si>
    <t xml:space="preserve">251 210-A•G</t>
  </si>
  <si>
    <t xml:space="preserve">251 210-B•G</t>
  </si>
  <si>
    <t xml:space="preserve">161 440-A•H</t>
  </si>
  <si>
    <t xml:space="preserve">161 440-B•H</t>
  </si>
  <si>
    <t xml:space="preserve">181 420-A•H</t>
  </si>
  <si>
    <t xml:space="preserve">181 420-B•H</t>
  </si>
  <si>
    <t xml:space="preserve">181 430-A•H</t>
  </si>
  <si>
    <t xml:space="preserve">181 430-B•H</t>
  </si>
  <si>
    <t xml:space="preserve">200 MLE</t>
  </si>
  <si>
    <t xml:space="preserve">201 450-A•G</t>
  </si>
  <si>
    <t xml:space="preserve">201 450-B•G</t>
  </si>
  <si>
    <t xml:space="preserve">221 230-A•G</t>
  </si>
  <si>
    <t xml:space="preserve">221 230-B•G</t>
  </si>
  <si>
    <t xml:space="preserve">221 240-A•G</t>
  </si>
  <si>
    <t xml:space="preserve">221 240-B•G</t>
  </si>
  <si>
    <t xml:space="preserve">251 220-A•G</t>
  </si>
  <si>
    <t xml:space="preserve">251 220-B•G</t>
  </si>
  <si>
    <t xml:space="preserve">251 230-A•G</t>
  </si>
  <si>
    <t xml:space="preserve">251 230-B•G</t>
  </si>
  <si>
    <t xml:space="preserve">082 310-A•H</t>
  </si>
  <si>
    <t xml:space="preserve">082 310-B•H</t>
  </si>
  <si>
    <t xml:space="preserve">082 320-A•H</t>
  </si>
  <si>
    <t xml:space="preserve">082 320-B•H</t>
  </si>
  <si>
    <t xml:space="preserve">092 010-A•H</t>
  </si>
  <si>
    <t xml:space="preserve">092 010-B•H</t>
  </si>
  <si>
    <t xml:space="preserve">092 030-A•H</t>
  </si>
  <si>
    <t xml:space="preserve">092 030-B•H</t>
  </si>
  <si>
    <t xml:space="preserve">102 510-A•H</t>
  </si>
  <si>
    <t xml:space="preserve">102 510-B•H</t>
  </si>
  <si>
    <t xml:space="preserve">102 520-A•H</t>
  </si>
  <si>
    <t xml:space="preserve">102 520-B•H</t>
  </si>
  <si>
    <t xml:space="preserve">112 MC</t>
  </si>
  <si>
    <t xml:space="preserve">112 330-A•H</t>
  </si>
  <si>
    <t xml:space="preserve">112 330-B•H</t>
  </si>
  <si>
    <t xml:space="preserve">132 220-A•H</t>
  </si>
  <si>
    <t xml:space="preserve">132 220-B•H</t>
  </si>
  <si>
    <t xml:space="preserve">132 240-A•H</t>
  </si>
  <si>
    <t xml:space="preserve">132 240-B•H</t>
  </si>
  <si>
    <t xml:space="preserve">162 430-A•H</t>
  </si>
  <si>
    <t xml:space="preserve">162 430-B•H</t>
  </si>
  <si>
    <t xml:space="preserve">162 450-A•H</t>
  </si>
  <si>
    <t xml:space="preserve">162 450-B•H</t>
  </si>
  <si>
    <t xml:space="preserve">182 410-A•H</t>
  </si>
  <si>
    <t xml:space="preserve">182 410-B•H</t>
  </si>
  <si>
    <t xml:space="preserve">182 420-A•H</t>
  </si>
  <si>
    <t xml:space="preserve">182 420-B•H</t>
  </si>
  <si>
    <t xml:space="preserve">202 420-A•G</t>
  </si>
  <si>
    <t xml:space="preserve">202 420-B•G</t>
  </si>
  <si>
    <t xml:space="preserve">222 220-A•G</t>
  </si>
  <si>
    <t xml:space="preserve">222 220-B•G</t>
  </si>
  <si>
    <t xml:space="preserve">222 230-A•G</t>
  </si>
  <si>
    <t xml:space="preserve">222 230-B•G</t>
  </si>
  <si>
    <t xml:space="preserve">252 210-A•G</t>
  </si>
  <si>
    <t xml:space="preserve">252 210-B•G</t>
  </si>
  <si>
    <t xml:space="preserve">160 MLF</t>
  </si>
  <si>
    <t xml:space="preserve">162 460-A•H</t>
  </si>
  <si>
    <t xml:space="preserve">162 460-B•H</t>
  </si>
  <si>
    <t xml:space="preserve">160 MLG</t>
  </si>
  <si>
    <t xml:space="preserve">162 470-A•H</t>
  </si>
  <si>
    <t xml:space="preserve">162 470-B•H</t>
  </si>
  <si>
    <t xml:space="preserve">182 430-A•H</t>
  </si>
  <si>
    <t xml:space="preserve">182 430-B•H</t>
  </si>
  <si>
    <t xml:space="preserve">202 430-A•G</t>
  </si>
  <si>
    <t xml:space="preserve">202 430-B•G</t>
  </si>
  <si>
    <t xml:space="preserve">222 240-A•G</t>
  </si>
  <si>
    <t xml:space="preserve">222 240-B•G</t>
  </si>
  <si>
    <t xml:space="preserve">225 SME</t>
  </si>
  <si>
    <t xml:space="preserve">222 250-A•G</t>
  </si>
  <si>
    <t xml:space="preserve">222 250-B•G</t>
  </si>
  <si>
    <t xml:space="preserve">252 220-A•G</t>
  </si>
  <si>
    <t xml:space="preserve">252 220-B•G</t>
  </si>
  <si>
    <t xml:space="preserve">252 230-A•G</t>
  </si>
  <si>
    <t xml:space="preserve">252 230-B•G</t>
  </si>
  <si>
    <t xml:space="preserve">083 310-A•H</t>
  </si>
  <si>
    <t xml:space="preserve">083 310-B•H</t>
  </si>
  <si>
    <t xml:space="preserve">083 320-A•H</t>
  </si>
  <si>
    <t xml:space="preserve">083 320-B•H</t>
  </si>
  <si>
    <t xml:space="preserve">093 010-A•H</t>
  </si>
  <si>
    <t xml:space="preserve">093 010-B•H</t>
  </si>
  <si>
    <t xml:space="preserve">093 030-A•H</t>
  </si>
  <si>
    <t xml:space="preserve">093 030-B•H</t>
  </si>
  <si>
    <t xml:space="preserve">103 510-A•H</t>
  </si>
  <si>
    <t xml:space="preserve">103 510-B•H</t>
  </si>
  <si>
    <t xml:space="preserve">113 320-A•H</t>
  </si>
  <si>
    <t xml:space="preserve">113 320-B•H</t>
  </si>
  <si>
    <t xml:space="preserve">133 220-A•H</t>
  </si>
  <si>
    <t xml:space="preserve">133 220-B•H</t>
  </si>
  <si>
    <t xml:space="preserve">133 230-A•H</t>
  </si>
  <si>
    <t xml:space="preserve">133 230-B•H</t>
  </si>
  <si>
    <t xml:space="preserve">133 240-A•H</t>
  </si>
  <si>
    <t xml:space="preserve">133 240-B•H</t>
  </si>
  <si>
    <t xml:space="preserve">163 420-A•H</t>
  </si>
  <si>
    <t xml:space="preserve">163 420-B•H</t>
  </si>
  <si>
    <t xml:space="preserve">183 420-A•H</t>
  </si>
  <si>
    <t xml:space="preserve">183 420-B•H</t>
  </si>
  <si>
    <t xml:space="preserve">203 410-A•G</t>
  </si>
  <si>
    <t xml:space="preserve">203 410-B•G</t>
  </si>
  <si>
    <t xml:space="preserve">203 420-A•G</t>
  </si>
  <si>
    <t xml:space="preserve">203 420-B•G</t>
  </si>
  <si>
    <t xml:space="preserve">223 220-A•G</t>
  </si>
  <si>
    <t xml:space="preserve">223 220-B•G</t>
  </si>
  <si>
    <t xml:space="preserve">253 210-A•G</t>
  </si>
  <si>
    <t xml:space="preserve">253 210-B•G</t>
  </si>
  <si>
    <t xml:space="preserve">183 430-A•H</t>
  </si>
  <si>
    <t xml:space="preserve">183 430-B•H</t>
  </si>
  <si>
    <t xml:space="preserve">203 430-A•G</t>
  </si>
  <si>
    <t xml:space="preserve">203 430-B•G</t>
  </si>
  <si>
    <t xml:space="preserve">223 230-A•G</t>
  </si>
  <si>
    <t xml:space="preserve">223 230-B•G</t>
  </si>
  <si>
    <t xml:space="preserve">253 220-A•G</t>
  </si>
  <si>
    <t xml:space="preserve">253 220-B•G</t>
  </si>
  <si>
    <t xml:space="preserve">084 310-A•H</t>
  </si>
  <si>
    <t xml:space="preserve">084 310-B•H</t>
  </si>
  <si>
    <t xml:space="preserve">084 320-A•H</t>
  </si>
  <si>
    <t xml:space="preserve">084 320-B•H</t>
  </si>
  <si>
    <t xml:space="preserve">094 010-A•H</t>
  </si>
  <si>
    <t xml:space="preserve">094 010-B•H</t>
  </si>
  <si>
    <t xml:space="preserve">094 030-A•H</t>
  </si>
  <si>
    <t xml:space="preserve">094 030-B•H</t>
  </si>
  <si>
    <t xml:space="preserve">104 510-A•H</t>
  </si>
  <si>
    <t xml:space="preserve">104 510-B•H</t>
  </si>
  <si>
    <t xml:space="preserve">104 520-A•H</t>
  </si>
  <si>
    <t xml:space="preserve">104 520-B•H</t>
  </si>
  <si>
    <t xml:space="preserve">114 330-A•H</t>
  </si>
  <si>
    <t xml:space="preserve">114 330-B•H</t>
  </si>
  <si>
    <t xml:space="preserve">134 230-A•H</t>
  </si>
  <si>
    <t xml:space="preserve">134 230-B•H</t>
  </si>
  <si>
    <t xml:space="preserve">134 240-A•H</t>
  </si>
  <si>
    <t xml:space="preserve">134 240-B•H</t>
  </si>
  <si>
    <t xml:space="preserve">164 410-A•H</t>
  </si>
  <si>
    <t xml:space="preserve">164 410-B•H</t>
  </si>
  <si>
    <t xml:space="preserve">164 420-A•H</t>
  </si>
  <si>
    <t xml:space="preserve">164 420-B•H</t>
  </si>
  <si>
    <t xml:space="preserve">164 430-A•H</t>
  </si>
  <si>
    <t xml:space="preserve">164 430-B•H</t>
  </si>
  <si>
    <t xml:space="preserve">184 420-A•H</t>
  </si>
  <si>
    <t xml:space="preserve">184 420-B•H</t>
  </si>
  <si>
    <t xml:space="preserve">204 410-A•G</t>
  </si>
  <si>
    <t xml:space="preserve">204 410-B•G</t>
  </si>
  <si>
    <t xml:space="preserve">224 210-A•G</t>
  </si>
  <si>
    <t xml:space="preserve">224 210-B•G</t>
  </si>
  <si>
    <t xml:space="preserve">224 220-A•G</t>
  </si>
  <si>
    <t xml:space="preserve">224 220-B•G</t>
  </si>
  <si>
    <t xml:space="preserve">254 210-A•G</t>
  </si>
  <si>
    <t xml:space="preserve">254 210-B•G</t>
  </si>
  <si>
    <t xml:space="preserve">204 420-A•G</t>
  </si>
  <si>
    <t xml:space="preserve">204 420-B•G</t>
  </si>
  <si>
    <t xml:space="preserve">224 230-A•G</t>
  </si>
  <si>
    <t xml:space="preserve">224 230-B•G</t>
  </si>
  <si>
    <t xml:space="preserve">254 220-A•G</t>
  </si>
  <si>
    <t xml:space="preserve">254 220-B•G</t>
  </si>
  <si>
    <t xml:space="preserve">165 410-A•H</t>
  </si>
  <si>
    <t xml:space="preserve">165 410-B•H</t>
  </si>
  <si>
    <t xml:space="preserve">165 420-A•H</t>
  </si>
  <si>
    <t xml:space="preserve">165 420-B•H</t>
  </si>
  <si>
    <t xml:space="preserve">165 430-A•H</t>
  </si>
  <si>
    <t xml:space="preserve">165 430-B•H</t>
  </si>
  <si>
    <t xml:space="preserve">185 420-A•H</t>
  </si>
  <si>
    <t xml:space="preserve">185 420-B•H</t>
  </si>
  <si>
    <t xml:space="preserve">205 410-A•G</t>
  </si>
  <si>
    <t xml:space="preserve">205 410-B•G</t>
  </si>
  <si>
    <t xml:space="preserve">205 420-A•G</t>
  </si>
  <si>
    <t xml:space="preserve">205 420-B•G</t>
  </si>
  <si>
    <t xml:space="preserve">225 220-A•G</t>
  </si>
  <si>
    <t xml:space="preserve">225 220-B•G</t>
  </si>
  <si>
    <t xml:space="preserve">225 230-A•G</t>
  </si>
  <si>
    <t xml:space="preserve">225 230-B•G</t>
  </si>
  <si>
    <t xml:space="preserve">255 220-A•G</t>
  </si>
  <si>
    <t xml:space="preserve">255 220-B•G</t>
  </si>
  <si>
    <t xml:space="preserve">166 420-A•H</t>
  </si>
  <si>
    <t xml:space="preserve">166 420-B•H</t>
  </si>
  <si>
    <t xml:space="preserve">166 430-A•H</t>
  </si>
  <si>
    <t xml:space="preserve">166 430-B•H</t>
  </si>
  <si>
    <t xml:space="preserve">166 440-A•H</t>
  </si>
  <si>
    <t xml:space="preserve">166 440-B•H</t>
  </si>
  <si>
    <t xml:space="preserve">186 420-A•H</t>
  </si>
  <si>
    <t xml:space="preserve">186 420-B•H</t>
  </si>
  <si>
    <t xml:space="preserve">206 410-A•G</t>
  </si>
  <si>
    <t xml:space="preserve">206 410-B•G</t>
  </si>
  <si>
    <t xml:space="preserve">206 420-A•G</t>
  </si>
  <si>
    <t xml:space="preserve">206 420-B•G</t>
  </si>
  <si>
    <t xml:space="preserve">226 220-A•G</t>
  </si>
  <si>
    <t xml:space="preserve">226 220-B•G</t>
  </si>
  <si>
    <t xml:space="preserve">226 230-A•G</t>
  </si>
  <si>
    <t xml:space="preserve">226 230-B•G</t>
  </si>
  <si>
    <t xml:space="preserve">256 220-A•G</t>
  </si>
  <si>
    <t xml:space="preserve">256 220-B•G</t>
  </si>
  <si>
    <t xml:space="preserve">M3KP</t>
  </si>
  <si>
    <t xml:space="preserve">3GKP</t>
  </si>
  <si>
    <t xml:space="preserve">163 410-A•H</t>
  </si>
  <si>
    <t xml:space="preserve">163 410-B•H</t>
  </si>
  <si>
    <t xml:space="preserve">163 430-A•H</t>
  </si>
  <si>
    <t xml:space="preserve">163 430-B•H</t>
  </si>
  <si>
    <t xml:space="preserve">Principali varianti per motori antideflagranti M3JP e M3KP</t>
  </si>
  <si>
    <t xml:space="preserve">Code / Variant</t>
  </si>
  <si>
    <t xml:space="preserve">Variant</t>
  </si>
  <si>
    <t xml:space="preserve">Cast iron</t>
  </si>
  <si>
    <t xml:space="preserve">Grasso resistente al riscaldamento</t>
  </si>
  <si>
    <t xml:space="preserve">(-25...+150°C) Per misure 160-225, utilizzabile solo con cuscinetti </t>
  </si>
  <si>
    <t xml:space="preserve">ingrassabili.</t>
  </si>
  <si>
    <t xml:space="preserve">Cuscinetti 2Z lubrificati a vita alle due estremità.</t>
  </si>
  <si>
    <t xml:space="preserve">MP</t>
  </si>
  <si>
    <t xml:space="preserve">Viteria anti acido in acciao inox</t>
  </si>
  <si>
    <t xml:space="preserve">Bulloni di allineamento (Jacking bolts)</t>
  </si>
  <si>
    <t xml:space="preserve">Motore progettato per funzionare in ambienti con temperature da -20°C a    -40°C con scaldiglie anticondensa (codice 450/451 deve essere aggiunto). </t>
  </si>
  <si>
    <t xml:space="preserve">Motore progettato per funzionare in ambienti con temperature da -40°C a    -55°C con scaldiglie anticondensa (codice 450/451 deve essere aggiunto). </t>
  </si>
  <si>
    <t xml:space="preserve">Motore progettato per funzionare in ambienti con temperature da -20°C a -40°C</t>
  </si>
  <si>
    <t xml:space="preserve">Motore progettato per funzionare in ambienti con temperature da -40°C a -55°C</t>
  </si>
  <si>
    <t xml:space="preserve">Statore e rotore anticorrosione</t>
  </si>
  <si>
    <t xml:space="preserve">Design speciale (V3, V36, V6) per montaggio esterno</t>
  </si>
  <si>
    <t xml:space="preserve">Servoventilazione 
(ventola assiale, N-end).</t>
  </si>
  <si>
    <r>
      <rPr>
        <b val="true"/>
        <sz val="8"/>
        <rFont val="Arial"/>
        <family val="2"/>
      </rPr>
      <t xml:space="preserve">M3JP</t>
    </r>
    <r>
      <rPr>
        <sz val="8"/>
        <rFont val="Arial"/>
        <family val="2"/>
      </rPr>
      <t xml:space="preserve"> / Ex t, Dust group III B T125C Db, IP6X (non-conductive dust) acc.</t>
    </r>
  </si>
  <si>
    <t xml:space="preserve">IEC/EN60079-31</t>
  </si>
  <si>
    <r>
      <rPr>
        <b val="true"/>
        <sz val="8"/>
        <rFont val="Arial"/>
        <family val="2"/>
      </rPr>
      <t xml:space="preserve">M3JP </t>
    </r>
    <r>
      <rPr>
        <sz val="8"/>
        <rFont val="Arial"/>
        <family val="2"/>
      </rPr>
      <t xml:space="preserve">/ Ex t, Dust group III C T125 Db, IP6X (conductive dust) acc. 
(conductive dust) acc. IEC/EN60079-31</t>
    </r>
  </si>
  <si>
    <r>
      <rPr>
        <b val="true"/>
        <sz val="8"/>
        <rFont val="Arial"/>
        <family val="2"/>
      </rPr>
      <t xml:space="preserve">M3KP </t>
    </r>
    <r>
      <rPr>
        <sz val="8"/>
        <rFont val="Arial"/>
        <family val="2"/>
      </rPr>
      <t xml:space="preserve">/ Ex t, Dust group III B T125C Db, IP6X (non-conductive dust) acc.</t>
    </r>
  </si>
  <si>
    <r>
      <rPr>
        <b val="true"/>
        <sz val="8"/>
        <rFont val="Arial"/>
        <family val="2"/>
      </rPr>
      <t xml:space="preserve">M3KP</t>
    </r>
    <r>
      <rPr>
        <sz val="8"/>
        <rFont val="Arial"/>
        <family val="2"/>
      </rPr>
      <t xml:space="preserve"> / Ex t, Dust group III C T125 Db, IP6X (conductive dust) acc. 
(conductive dust) acc. IEC/EN60079-31</t>
    </r>
  </si>
  <si>
    <t xml:space="preserve">Ex d(e) design, Gruppo II C</t>
  </si>
  <si>
    <t xml:space="preserve">Resistenze</t>
  </si>
  <si>
    <t xml:space="preserve">Resistenza, 200-240V.</t>
  </si>
  <si>
    <t xml:space="preserve">Modifica da B3 a B5</t>
  </si>
  <si>
    <t xml:space="preserve">Modifica da B3 a B34</t>
  </si>
  <si>
    <t xml:space="preserve">Modifica da B3 a B35</t>
  </si>
  <si>
    <t xml:space="preserve">Modifica da B5 a B14</t>
  </si>
  <si>
    <t xml:space="preserve">Verniciatura C4M  in accordo con ISO 12944-5: 2007</t>
  </si>
  <si>
    <t xml:space="preserve">Verniciatura C5M in accordo con ISO 12944-5:2007</t>
  </si>
  <si>
    <t xml:space="preserve">Targa per utilizzo inverter (dati nominali secondo il preventivo)</t>
  </si>
  <si>
    <t xml:space="preserve">(NCC), (3 in serie), 150°C.</t>
  </si>
  <si>
    <t xml:space="preserve">PTC-termistori (3 in serie), </t>
  </si>
  <si>
    <t xml:space="preserve">150°C, negli avvolgimenti.</t>
  </si>
  <si>
    <t xml:space="preserve">Pt-100 2 fili , uno per fase. </t>
  </si>
  <si>
    <t xml:space="preserve">Pt-100 3 fili, uno per fase</t>
  </si>
  <si>
    <t xml:space="preserve"> Scatola Morsetti girevole 4X90 gradi.</t>
  </si>
  <si>
    <t xml:space="preserve">Scatola Morsetti separata (materiale standard).</t>
  </si>
  <si>
    <t xml:space="preserve">scatola Morsetti separata in ghisa.</t>
  </si>
  <si>
    <t xml:space="preserve">Test di tipo su un motore da lotto di consegna</t>
  </si>
  <si>
    <t xml:space="preserve">test di tipo con curva di coppia/velocità su un motore da lotto di consegna</t>
  </si>
  <si>
    <t xml:space="preserve">Test del livello di vibrazione</t>
  </si>
  <si>
    <t xml:space="preserve">Test rumosità su un motore da lotto di consegna</t>
  </si>
  <si>
    <t xml:space="preserve">Fori di drenaggio</t>
  </si>
  <si>
    <t xml:space="preserve">Fori di drenaggio con tappi di metallo</t>
  </si>
  <si>
    <t xml:space="preserve">Insulated bearing at N-end.</t>
  </si>
  <si>
    <t xml:space="preserve">Vibrazioni sec. il grado B 
(IEC 60034-14).</t>
  </si>
  <si>
    <t xml:space="preserve">Motori in ghisa Non Sparking Ex nA M3GP 80-450 </t>
  </si>
  <si>
    <t xml:space="preserve">Motori a•Bassa tensione TEFC,carcassa in ghisa, IP 55, IC 411, singola velocità</t>
  </si>
  <si>
    <t xml:space="preserve">M3GP</t>
  </si>
  <si>
    <t xml:space="preserve">3GGP</t>
  </si>
  <si>
    <t xml:space="preserve">081 310-A•B</t>
  </si>
  <si>
    <t xml:space="preserve">081 310-B•B</t>
  </si>
  <si>
    <t xml:space="preserve">081 320-A•B</t>
  </si>
  <si>
    <t xml:space="preserve">081 320-B•B</t>
  </si>
  <si>
    <t xml:space="preserve">091 010-A•B</t>
  </si>
  <si>
    <t xml:space="preserve">091 010-B•B</t>
  </si>
  <si>
    <t xml:space="preserve">091 030-A•B</t>
  </si>
  <si>
    <t xml:space="preserve">091 030-B•B</t>
  </si>
  <si>
    <t xml:space="preserve">101 510-A•B</t>
  </si>
  <si>
    <t xml:space="preserve">101 510-B•B</t>
  </si>
  <si>
    <t xml:space="preserve">111 320-A•B</t>
  </si>
  <si>
    <t xml:space="preserve">111 320-B•B</t>
  </si>
  <si>
    <t xml:space="preserve">131 220-A•B</t>
  </si>
  <si>
    <t xml:space="preserve">131 220-B•B</t>
  </si>
  <si>
    <t xml:space="preserve">131 240-A•B</t>
  </si>
  <si>
    <t xml:space="preserve">131 240-B•B</t>
  </si>
  <si>
    <t xml:space="preserve">161 410-A•D</t>
  </si>
  <si>
    <t xml:space="preserve">161 410-B•D</t>
  </si>
  <si>
    <t xml:space="preserve">161 420-A•D</t>
  </si>
  <si>
    <t xml:space="preserve">161 420-B•D</t>
  </si>
  <si>
    <t xml:space="preserve">161 430-A•D</t>
  </si>
  <si>
    <t xml:space="preserve">161 430-B•D</t>
  </si>
  <si>
    <t xml:space="preserve">181 410-A•D</t>
  </si>
  <si>
    <t xml:space="preserve">181 410-B•D</t>
  </si>
  <si>
    <t xml:space="preserve">201 410-A•D</t>
  </si>
  <si>
    <t xml:space="preserve">201 410-B•D</t>
  </si>
  <si>
    <t xml:space="preserve">201 430-A•D</t>
  </si>
  <si>
    <t xml:space="preserve">201 430-B•D</t>
  </si>
  <si>
    <t xml:space="preserve">221 220-A•D</t>
  </si>
  <si>
    <t xml:space="preserve">221 220-B•D</t>
  </si>
  <si>
    <t xml:space="preserve">251 210-A•D</t>
  </si>
  <si>
    <t xml:space="preserve">251 210-B•D</t>
  </si>
  <si>
    <t xml:space="preserve">161 440-A•D</t>
  </si>
  <si>
    <t xml:space="preserve">161 440-B•D</t>
  </si>
  <si>
    <t xml:space="preserve">181 420-A•D</t>
  </si>
  <si>
    <t xml:space="preserve">181 420-B•D</t>
  </si>
  <si>
    <t xml:space="preserve">181 430-A•D</t>
  </si>
  <si>
    <t xml:space="preserve">181 430-B•D</t>
  </si>
  <si>
    <t xml:space="preserve">201 450-A•D</t>
  </si>
  <si>
    <t xml:space="preserve">201 450-B•D</t>
  </si>
  <si>
    <t xml:space="preserve">221 230-A•D</t>
  </si>
  <si>
    <t xml:space="preserve">221 230-B•D</t>
  </si>
  <si>
    <t xml:space="preserve">221 240-A•D</t>
  </si>
  <si>
    <t xml:space="preserve">221 240-B•D</t>
  </si>
  <si>
    <t xml:space="preserve">251 220-A•D</t>
  </si>
  <si>
    <t xml:space="preserve">251 220-B•D</t>
  </si>
  <si>
    <t xml:space="preserve">251 230-A•D</t>
  </si>
  <si>
    <t xml:space="preserve">251 230-B•D</t>
  </si>
  <si>
    <t xml:space="preserve">281 230-B G</t>
  </si>
  <si>
    <t xml:space="preserve">Motori in ghisa Non Sparking Ex nA  M3GP 80-450 </t>
  </si>
  <si>
    <t xml:space="preserve">082 310-A•B</t>
  </si>
  <si>
    <t xml:space="preserve">082 310-B•B</t>
  </si>
  <si>
    <t xml:space="preserve">082 320-A•B</t>
  </si>
  <si>
    <t xml:space="preserve">082 320-B•B</t>
  </si>
  <si>
    <t xml:space="preserve">092 010-A•B</t>
  </si>
  <si>
    <t xml:space="preserve">092 010-B•B</t>
  </si>
  <si>
    <t xml:space="preserve">092 030-A•B</t>
  </si>
  <si>
    <t xml:space="preserve">092 030-B•B</t>
  </si>
  <si>
    <t xml:space="preserve">102 510-A•B</t>
  </si>
  <si>
    <t xml:space="preserve">102 510-B•B</t>
  </si>
  <si>
    <t xml:space="preserve">102 520-A•B</t>
  </si>
  <si>
    <t xml:space="preserve">102 520-B•B</t>
  </si>
  <si>
    <t xml:space="preserve">112 330-A•B</t>
  </si>
  <si>
    <t xml:space="preserve">112 330-B•B</t>
  </si>
  <si>
    <t xml:space="preserve">132 220-A•B</t>
  </si>
  <si>
    <t xml:space="preserve">132 220-B•B</t>
  </si>
  <si>
    <t xml:space="preserve">132 240-A•B</t>
  </si>
  <si>
    <t xml:space="preserve">132 240-B•B</t>
  </si>
  <si>
    <t xml:space="preserve">162 430-A•B</t>
  </si>
  <si>
    <t xml:space="preserve">162 430-B•B</t>
  </si>
  <si>
    <t xml:space="preserve">162 450-A•B</t>
  </si>
  <si>
    <t xml:space="preserve">162 450-B•B</t>
  </si>
  <si>
    <t xml:space="preserve">182 410-A•B</t>
  </si>
  <si>
    <t xml:space="preserve">182 410-B•B</t>
  </si>
  <si>
    <t xml:space="preserve">182 420-A•B</t>
  </si>
  <si>
    <t xml:space="preserve">182 420-B•B</t>
  </si>
  <si>
    <t xml:space="preserve">202 420-A•D</t>
  </si>
  <si>
    <t xml:space="preserve">202 420-B•D</t>
  </si>
  <si>
    <t xml:space="preserve">222 220-A•D</t>
  </si>
  <si>
    <t xml:space="preserve">222 220-B•D</t>
  </si>
  <si>
    <t xml:space="preserve">222 230-A•D</t>
  </si>
  <si>
    <t xml:space="preserve">222 230-B•D</t>
  </si>
  <si>
    <t xml:space="preserve">252 210-A•D</t>
  </si>
  <si>
    <t xml:space="preserve">252 210-B•D</t>
  </si>
  <si>
    <t xml:space="preserve">162 460-A•B</t>
  </si>
  <si>
    <t xml:space="preserve">162 460-B•B</t>
  </si>
  <si>
    <t xml:space="preserve">162 470-A•B</t>
  </si>
  <si>
    <t xml:space="preserve">162 470-B•B</t>
  </si>
  <si>
    <t xml:space="preserve">182 430-A•B</t>
  </si>
  <si>
    <t xml:space="preserve">182 430-B•B</t>
  </si>
  <si>
    <t xml:space="preserve">202 430-A•D</t>
  </si>
  <si>
    <t xml:space="preserve">202 430-B•D</t>
  </si>
  <si>
    <t xml:space="preserve">222 240-A•D</t>
  </si>
  <si>
    <t xml:space="preserve">222 240-B•D</t>
  </si>
  <si>
    <t xml:space="preserve">222 250-A•D</t>
  </si>
  <si>
    <t xml:space="preserve">222 250-B•D</t>
  </si>
  <si>
    <t xml:space="preserve">252 220-A•D</t>
  </si>
  <si>
    <t xml:space="preserve">252 220-B•D</t>
  </si>
  <si>
    <t xml:space="preserve">252 230-A•D</t>
  </si>
  <si>
    <t xml:space="preserve">252 230-B•D</t>
  </si>
  <si>
    <t xml:space="preserve">083 310-A•B</t>
  </si>
  <si>
    <t xml:space="preserve">083 310-B•B</t>
  </si>
  <si>
    <t xml:space="preserve">083 320-A•B</t>
  </si>
  <si>
    <t xml:space="preserve">083 320-B•B</t>
  </si>
  <si>
    <t xml:space="preserve">093 010-A•B</t>
  </si>
  <si>
    <t xml:space="preserve">093 010-B•B</t>
  </si>
  <si>
    <t xml:space="preserve">093 030-A•B</t>
  </si>
  <si>
    <t xml:space="preserve">093 030-B•B</t>
  </si>
  <si>
    <t xml:space="preserve">103 510-A•B</t>
  </si>
  <si>
    <t xml:space="preserve">103 510-B•B</t>
  </si>
  <si>
    <t xml:space="preserve">113 320-A•B</t>
  </si>
  <si>
    <t xml:space="preserve">113 320-B•B</t>
  </si>
  <si>
    <t xml:space="preserve">133 220-A•B</t>
  </si>
  <si>
    <t xml:space="preserve">133 220-B•B</t>
  </si>
  <si>
    <t xml:space="preserve">133 230-A•B</t>
  </si>
  <si>
    <t xml:space="preserve">133 230-B•B</t>
  </si>
  <si>
    <t xml:space="preserve">133 240-A•B</t>
  </si>
  <si>
    <t xml:space="preserve">133 240-B•B</t>
  </si>
  <si>
    <t xml:space="preserve">163 410-A•D</t>
  </si>
  <si>
    <t xml:space="preserve">163 410-B•D</t>
  </si>
  <si>
    <t xml:space="preserve">163 420-A•D</t>
  </si>
  <si>
    <t xml:space="preserve">163 420-B•D</t>
  </si>
  <si>
    <t xml:space="preserve">183 420-A•D</t>
  </si>
  <si>
    <t xml:space="preserve">183 420-B•D</t>
  </si>
  <si>
    <t xml:space="preserve">203 410-A•D</t>
  </si>
  <si>
    <t xml:space="preserve">203 410-B•D</t>
  </si>
  <si>
    <t xml:space="preserve">203 420-A•D</t>
  </si>
  <si>
    <t xml:space="preserve">203 420-B•D</t>
  </si>
  <si>
    <t xml:space="preserve">223 220-A•D</t>
  </si>
  <si>
    <t xml:space="preserve">223 220-B•D</t>
  </si>
  <si>
    <t xml:space="preserve">253 210-A•D</t>
  </si>
  <si>
    <t xml:space="preserve">253 210-B•D</t>
  </si>
  <si>
    <t xml:space="preserve">163 430-A•B</t>
  </si>
  <si>
    <t xml:space="preserve">163 430-B•B</t>
  </si>
  <si>
    <t xml:space="preserve">183 430-A•B</t>
  </si>
  <si>
    <t xml:space="preserve">183 430-B•B</t>
  </si>
  <si>
    <t xml:space="preserve">203 430-A•D</t>
  </si>
  <si>
    <t xml:space="preserve">203 430-B•D</t>
  </si>
  <si>
    <t xml:space="preserve">223 230-A•D</t>
  </si>
  <si>
    <t xml:space="preserve">223 230-B•D</t>
  </si>
  <si>
    <t xml:space="preserve">253 220-A•D</t>
  </si>
  <si>
    <t xml:space="preserve">253 220-B•D</t>
  </si>
  <si>
    <t xml:space="preserve">084 310-A•B</t>
  </si>
  <si>
    <t xml:space="preserve">084 310-B•B</t>
  </si>
  <si>
    <t xml:space="preserve">084 320-A•B</t>
  </si>
  <si>
    <t xml:space="preserve">084 320-B•B</t>
  </si>
  <si>
    <t xml:space="preserve">094 010-A•B</t>
  </si>
  <si>
    <t xml:space="preserve">094 010-B•B</t>
  </si>
  <si>
    <t xml:space="preserve">094 030-A•B</t>
  </si>
  <si>
    <t xml:space="preserve">094 030-B•B</t>
  </si>
  <si>
    <t xml:space="preserve">104 510-A•B</t>
  </si>
  <si>
    <t xml:space="preserve">104 510-B•B</t>
  </si>
  <si>
    <t xml:space="preserve">104 520-A•B</t>
  </si>
  <si>
    <t xml:space="preserve">104 520-B•B</t>
  </si>
  <si>
    <t xml:space="preserve">114 330-A•B</t>
  </si>
  <si>
    <t xml:space="preserve">114 330-B•B</t>
  </si>
  <si>
    <t xml:space="preserve">134 230-A•B</t>
  </si>
  <si>
    <t xml:space="preserve">134 230-B•B</t>
  </si>
  <si>
    <t xml:space="preserve">134 240-A•B</t>
  </si>
  <si>
    <t xml:space="preserve">134 240-B•B</t>
  </si>
  <si>
    <t xml:space="preserve">164 410-A•D</t>
  </si>
  <si>
    <t xml:space="preserve">164 410-B•D</t>
  </si>
  <si>
    <t xml:space="preserve">164 420-A•D</t>
  </si>
  <si>
    <t xml:space="preserve">164 420-B•D</t>
  </si>
  <si>
    <t xml:space="preserve">164 430-A•D</t>
  </si>
  <si>
    <t xml:space="preserve">164 430-B•D</t>
  </si>
  <si>
    <t xml:space="preserve">184 420-A•D</t>
  </si>
  <si>
    <t xml:space="preserve">184 420-B•D</t>
  </si>
  <si>
    <t xml:space="preserve">204 410-A•D</t>
  </si>
  <si>
    <t xml:space="preserve">204 410-B•D</t>
  </si>
  <si>
    <t xml:space="preserve">224 210-A•D</t>
  </si>
  <si>
    <t xml:space="preserve">224 210-B•D</t>
  </si>
  <si>
    <t xml:space="preserve">224 220-A•D</t>
  </si>
  <si>
    <t xml:space="preserve">224 220-B•D</t>
  </si>
  <si>
    <t xml:space="preserve">254 210-A•D</t>
  </si>
  <si>
    <t xml:space="preserve">254 210-B•D</t>
  </si>
  <si>
    <t xml:space="preserve">204 420-A•D</t>
  </si>
  <si>
    <t xml:space="preserve">204 420-B•D</t>
  </si>
  <si>
    <t xml:space="preserve">224 230-A•D</t>
  </si>
  <si>
    <t xml:space="preserve">224 230-B•D</t>
  </si>
  <si>
    <t xml:space="preserve">254 220-A•D</t>
  </si>
  <si>
    <t xml:space="preserve">254 220-B•D</t>
  </si>
  <si>
    <t xml:space="preserve">Principali varianti per motori Non Sparking M3GP</t>
  </si>
  <si>
    <t xml:space="preserve">M / P</t>
  </si>
  <si>
    <t xml:space="preserve">Bearings and Lubrication</t>
  </si>
  <si>
    <t xml:space="preserve">Cooling system</t>
  </si>
  <si>
    <t xml:space="preserve">Fori di scarico condensa</t>
  </si>
  <si>
    <t xml:space="preserve">Plugged existing drain holes.</t>
  </si>
  <si>
    <t xml:space="preserve">Messa a terra</t>
  </si>
  <si>
    <t xml:space="preserve">Messa a terra esterna.</t>
  </si>
  <si>
    <t xml:space="preserve">Scandiglie anticondensa100-120V.</t>
  </si>
  <si>
    <t xml:space="preserve">principale.</t>
  </si>
  <si>
    <t xml:space="preserve">Additional rating plate delivered loose.</t>
  </si>
  <si>
    <t xml:space="preserve">Sensori di temperatura</t>
  </si>
  <si>
    <t xml:space="preserve">PTC - termistori (3 in serie), 130ºC, nell'avvolgimento.</t>
  </si>
  <si>
    <t xml:space="preserve">PTC - termistori (3 in serie), 150ºC, nell'avvolgimento.</t>
  </si>
  <si>
    <t xml:space="preserve">PTC - termistori (3 in serie, 130ºC &amp; 3 in series, 150ºC), nell'avvolgimento.</t>
  </si>
  <si>
    <t xml:space="preserve">Pt-100, 2-fili nell'avvolgimento, 1 per fase</t>
  </si>
  <si>
    <t xml:space="preserve">Test di tipo su un motore a catalogo 400 V-50 Hz</t>
  </si>
  <si>
    <t xml:space="preserve">verniciatura</t>
  </si>
  <si>
    <t xml:space="preserve">Radial seal at D-end.</t>
  </si>
  <si>
    <t xml:space="preserve">Ambiente a rischio di esplosione</t>
  </si>
  <si>
    <t xml:space="preserve">Ex t, Dust group III B T125C Db, IP6X (non-conductive dust) acc. IEC/EN60079-31</t>
  </si>
  <si>
    <t xml:space="preserve">Ex t, Dust group III B T125C Dc, IP5X (non-conductive dust) acc. IEC/EN60079-31</t>
  </si>
  <si>
    <t xml:space="preserve">Ex t, Dust group III C T125 Db, IP6X (conductive dust) acc. 
IEC/EN60079-31</t>
  </si>
  <si>
    <t xml:space="preserve">Ex t, Dust group III C T125 Dc, IP6X (conductive dust) acc. 
IEC/EN60079-31</t>
  </si>
  <si>
    <t xml:space="preserve">Rated for gas or dust, Ex nA IIC T3 Gc / Ex tc IIIB T125C Dc (non-conductive dust), IP5X</t>
  </si>
  <si>
    <t xml:space="preserve">Rated for gas or dust, Ex nA IIC T3 Gc / Ex tc IIIC T125C Dc (conductive dust), IP6X</t>
  </si>
  <si>
    <t xml:space="preserve">SEDI E STABILIMENTI</t>
  </si>
  <si>
    <t xml:space="preserve">ABB S.p.A.</t>
  </si>
  <si>
    <t xml:space="preserve">Stabilimento</t>
  </si>
  <si>
    <t xml:space="preserve">Via Luciano Lama, 33</t>
  </si>
  <si>
    <t xml:space="preserve">Viale dell'Industria, 18</t>
  </si>
  <si>
    <t xml:space="preserve">20099 Sesto San Giovanni - Mi</t>
  </si>
  <si>
    <t xml:space="preserve">20010 Vittuone - MI</t>
  </si>
  <si>
    <t xml:space="preserve">Tel. 02-2414.1</t>
  </si>
  <si>
    <t xml:space="preserve">Tel. 02-9034.1</t>
  </si>
  <si>
    <t xml:space="preserve">Fax 02-2414.3723/3734</t>
  </si>
  <si>
    <t xml:space="preserve">Fax 02-9034.7289</t>
  </si>
  <si>
    <t xml:space="preserve">Uffici regionali</t>
  </si>
  <si>
    <t xml:space="preserve">BOLOGNA</t>
  </si>
  <si>
    <t xml:space="preserve">FIRENZE</t>
  </si>
  <si>
    <t xml:space="preserve">PADOVA</t>
  </si>
  <si>
    <t xml:space="preserve">ROMA</t>
  </si>
  <si>
    <t xml:space="preserve">TORINO</t>
  </si>
  <si>
    <t xml:space="preserve">Via G. Di Vittorio, 14</t>
  </si>
  <si>
    <t xml:space="preserve">Via Pratese, 199</t>
  </si>
  <si>
    <t xml:space="preserve">Via Campestrin , 10</t>
  </si>
  <si>
    <t xml:space="preserve">Via Ardeatina, 2491</t>
  </si>
  <si>
    <t xml:space="preserve">C.so Tazzoli, 189</t>
  </si>
  <si>
    <t xml:space="preserve">40013 Castelmaggiore - BO</t>
  </si>
  <si>
    <t xml:space="preserve">50145 Firenze</t>
  </si>
  <si>
    <t xml:space="preserve">35043 Monselice - PD</t>
  </si>
  <si>
    <t xml:space="preserve">00040 Loc S.Palomba (RM)</t>
  </si>
  <si>
    <t xml:space="preserve">10137 Torino</t>
  </si>
  <si>
    <t xml:space="preserve">Tel. 051-70945.11</t>
  </si>
  <si>
    <t xml:space="preserve">Tel. 055-3027.200</t>
  </si>
  <si>
    <t xml:space="preserve">Tel. 0429-787420.1</t>
  </si>
  <si>
    <t xml:space="preserve">Tel. 06-71634401</t>
  </si>
  <si>
    <t xml:space="preserve">Tel. 011-3012353</t>
  </si>
  <si>
    <t xml:space="preserve">Fax 051-70945 00</t>
  </si>
  <si>
    <t xml:space="preserve">Fax 055-3027.222</t>
  </si>
  <si>
    <t xml:space="preserve">Fax 0429-787316</t>
  </si>
  <si>
    <t xml:space="preserve">Fax 06-71634400</t>
  </si>
  <si>
    <t xml:space="preserve">Fax 011-3012355</t>
  </si>
  <si>
    <t xml:space="preserve">Agenzie</t>
  </si>
  <si>
    <t xml:space="preserve">AR.T.EL Snc</t>
  </si>
  <si>
    <t xml:space="preserve">Cipollone Massimiliano</t>
  </si>
  <si>
    <t xml:space="preserve">EPISTOLIO Srl</t>
  </si>
  <si>
    <t xml:space="preserve">Erredue snc</t>
  </si>
  <si>
    <t xml:space="preserve">L.N.E. di Luca Nazzi</t>
  </si>
  <si>
    <t xml:space="preserve">Via Padania, 40 - Loc. Colorne</t>
  </si>
  <si>
    <t xml:space="preserve">Rapp.ze Industriali</t>
  </si>
  <si>
    <t xml:space="preserve">Via Piemonte 120</t>
  </si>
  <si>
    <t xml:space="preserve">Strada del Piano 6/Z/24</t>
  </si>
  <si>
    <t xml:space="preserve">Via P. Zorutti, 17/1</t>
  </si>
  <si>
    <t xml:space="preserve">25030 Castelmella - BS</t>
  </si>
  <si>
    <t xml:space="preserve">Via Dell'Industria, 5/A</t>
  </si>
  <si>
    <t xml:space="preserve">21100 Varese</t>
  </si>
  <si>
    <t xml:space="preserve">06087 Ponte S.Giovanni- PG</t>
  </si>
  <si>
    <t xml:space="preserve">33048 San Giovanni al Natisone - UD</t>
  </si>
  <si>
    <t xml:space="preserve">Tel. 030 3583901</t>
  </si>
  <si>
    <t xml:space="preserve">60017 Marzocca di Senigallia - AN</t>
  </si>
  <si>
    <t xml:space="preserve">Tel.: 0332 212692</t>
  </si>
  <si>
    <t xml:space="preserve">Tel 075 5990550</t>
  </si>
  <si>
    <t xml:space="preserve">Cell. 335-6136204</t>
  </si>
  <si>
    <t xml:space="preserve">Fax 030-3583955</t>
  </si>
  <si>
    <t xml:space="preserve">Tel/Fax 071-7990216</t>
  </si>
  <si>
    <t xml:space="preserve">Fax: 0332 223666</t>
  </si>
  <si>
    <t xml:space="preserve">Fax 075 5990551</t>
  </si>
  <si>
    <t xml:space="preserve">Fax 0432-746445</t>
  </si>
  <si>
    <t xml:space="preserve">artel@numerica.it</t>
  </si>
  <si>
    <t xml:space="preserve">massicipollone@libero.it</t>
  </si>
  <si>
    <t xml:space="preserve">info@epistolio.com</t>
  </si>
  <si>
    <t xml:space="preserve">roberto.lupi@erreduesnc.it</t>
  </si>
  <si>
    <t xml:space="preserve">l.nazzi@lne-group.com</t>
  </si>
  <si>
    <t xml:space="preserve">LAGO</t>
  </si>
  <si>
    <t xml:space="preserve">MS MEASURING S.r.l</t>
  </si>
  <si>
    <t xml:space="preserve">Piccoli Sergio &amp; C. Srl</t>
  </si>
  <si>
    <t xml:space="preserve">SM Rappresentanze</t>
  </si>
  <si>
    <t xml:space="preserve">TECNOELLE Srl</t>
  </si>
  <si>
    <t xml:space="preserve">di Cangiano Alessandro</t>
  </si>
  <si>
    <t xml:space="preserve">Via Epicarmo Corbino, 5 A/B</t>
  </si>
  <si>
    <t xml:space="preserve">Via Binelunghe, 15</t>
  </si>
  <si>
    <t xml:space="preserve">di Simonetta Maurizio</t>
  </si>
  <si>
    <t xml:space="preserve">Via Trento, 11</t>
  </si>
  <si>
    <t xml:space="preserve">Via dell' Incoronata, 20</t>
  </si>
  <si>
    <t xml:space="preserve">96011 Augusta (SR)</t>
  </si>
  <si>
    <t xml:space="preserve">37139 Verona</t>
  </si>
  <si>
    <t xml:space="preserve">Via Lodovico Borsari, 14/A</t>
  </si>
  <si>
    <t xml:space="preserve">25128 Brescia</t>
  </si>
  <si>
    <t xml:space="preserve">80133 Napoli</t>
  </si>
  <si>
    <t xml:space="preserve">Tel. 0931-998112</t>
  </si>
  <si>
    <t xml:space="preserve">Tel. 045-8510988</t>
  </si>
  <si>
    <t xml:space="preserve">43100 Parma</t>
  </si>
  <si>
    <t xml:space="preserve">Tel. 030-303786</t>
  </si>
  <si>
    <t xml:space="preserve">Tel. 081-5527742</t>
  </si>
  <si>
    <t xml:space="preserve">Fax. 0931-997828</t>
  </si>
  <si>
    <t xml:space="preserve">Fax 045-8510955</t>
  </si>
  <si>
    <t xml:space="preserve">Tel. 0521-985029</t>
  </si>
  <si>
    <t xml:space="preserve">Fax 030-381711</t>
  </si>
  <si>
    <t xml:space="preserve">Fax 081-7887899</t>
  </si>
  <si>
    <t xml:space="preserve">info@msmeasuring.com</t>
  </si>
  <si>
    <t xml:space="preserve">info@piccolisergio.it</t>
  </si>
  <si>
    <t xml:space="preserve">Fax 0521-985411</t>
  </si>
  <si>
    <t xml:space="preserve">giuseppe.latorre@tecnoelle.it</t>
  </si>
  <si>
    <t xml:space="preserve">alex@alessandrocangiano.com</t>
  </si>
  <si>
    <t xml:space="preserve">m.simonetta@rimep.com</t>
  </si>
  <si>
    <t xml:space="preserve">Partner Certificati </t>
  </si>
  <si>
    <t xml:space="preserve">Vendita e Supporto Tecnico</t>
  </si>
  <si>
    <t xml:space="preserve">BB-Service</t>
  </si>
  <si>
    <t xml:space="preserve">CIMME Srl</t>
  </si>
  <si>
    <t xml:space="preserve">D-TEC Srl</t>
  </si>
  <si>
    <t xml:space="preserve">F.lli Bono SpA</t>
  </si>
  <si>
    <t xml:space="preserve">Viale Zaccagna 6</t>
  </si>
  <si>
    <t xml:space="preserve">Via De Gasperi, 19</t>
  </si>
  <si>
    <t xml:space="preserve">Via Brodolini, 10c</t>
  </si>
  <si>
    <t xml:space="preserve">Via dell’Economia, 131</t>
  </si>
  <si>
    <t xml:space="preserve">54033 Avenza - MS</t>
  </si>
  <si>
    <t xml:space="preserve">26862 Guardamiglio - LO</t>
  </si>
  <si>
    <t xml:space="preserve">20049 Concorezzo - MI</t>
  </si>
  <si>
    <t xml:space="preserve">36100 Vicenza</t>
  </si>
  <si>
    <t xml:space="preserve">Tel  0585-858614</t>
  </si>
  <si>
    <t xml:space="preserve">Tel. 0377-51094</t>
  </si>
  <si>
    <t xml:space="preserve">Tel.: 039-6886499</t>
  </si>
  <si>
    <t xml:space="preserve">Tel. 0444-990990</t>
  </si>
  <si>
    <t xml:space="preserve">Fax 0585 1881052</t>
  </si>
  <si>
    <t xml:space="preserve">Fax 0377-51476</t>
  </si>
  <si>
    <t xml:space="preserve">Fax: 039-6886491</t>
  </si>
  <si>
    <t xml:space="preserve">Fax 0444-990900</t>
  </si>
  <si>
    <t xml:space="preserve">info@bbservicestore.com</t>
  </si>
  <si>
    <t xml:space="preserve">info@cimme.it</t>
  </si>
  <si>
    <t xml:space="preserve">info@d-tec.it</t>
  </si>
  <si>
    <t xml:space="preserve">bono@bonoflli.it</t>
  </si>
  <si>
    <t xml:space="preserve">FOR.EL. Srl</t>
  </si>
  <si>
    <t xml:space="preserve">L.E. Ferrari Srl</t>
  </si>
  <si>
    <t xml:space="preserve">MEV Srl</t>
  </si>
  <si>
    <t xml:space="preserve">Re Italo</t>
  </si>
  <si>
    <t xml:space="preserve">Via dell’Industria, 27</t>
  </si>
  <si>
    <t xml:space="preserve">via A. Meucci, 12/B</t>
  </si>
  <si>
    <t xml:space="preserve">Via Mendosio, 26</t>
  </si>
  <si>
    <t xml:space="preserve">41040 Spezzano di Fiorano - MO</t>
  </si>
  <si>
    <t xml:space="preserve">35030 Rubano - PD</t>
  </si>
  <si>
    <t xml:space="preserve">20081 Abbiategrasso (MI)  </t>
  </si>
  <si>
    <t xml:space="preserve">Tel. 030-3583753</t>
  </si>
  <si>
    <t xml:space="preserve">Tel. 0536-845164</t>
  </si>
  <si>
    <t xml:space="preserve">Tel. 049-8977504</t>
  </si>
  <si>
    <t xml:space="preserve">Tel. 02 94966552 </t>
  </si>
  <si>
    <t xml:space="preserve">Fax 030-2681839</t>
  </si>
  <si>
    <t xml:space="preserve">Fax 0536-920122</t>
  </si>
  <si>
    <t xml:space="preserve">Fax 049-8977508</t>
  </si>
  <si>
    <t xml:space="preserve">Fax. 02 94964145</t>
  </si>
  <si>
    <t xml:space="preserve">info@for-el.it</t>
  </si>
  <si>
    <t xml:space="preserve">ferrari1@leferrari.it</t>
  </si>
  <si>
    <t xml:space="preserve">mev@mevaspiratori.com</t>
  </si>
  <si>
    <t xml:space="preserve">info@reitalo.it</t>
  </si>
  <si>
    <t xml:space="preserve">RIMEP Srl</t>
  </si>
  <si>
    <t xml:space="preserve">Tel. 0521-985112</t>
  </si>
  <si>
    <t xml:space="preserve">info@rimep.com</t>
  </si>
  <si>
    <t xml:space="preserve">Riparazione</t>
  </si>
  <si>
    <t xml:space="preserve">Fainardi &amp; Albertini Srl</t>
  </si>
  <si>
    <t xml:space="preserve">Rizzo Elettromeccanica  Surl</t>
  </si>
  <si>
    <t xml:space="preserve">Elettromeccanica Bellotti Srl</t>
  </si>
  <si>
    <t xml:space="preserve">Via B. Buozzi, 10/a</t>
  </si>
  <si>
    <t xml:space="preserve">Via Riva del Grappa, 85</t>
  </si>
  <si>
    <t xml:space="preserve">Via Kenndy, 642</t>
  </si>
  <si>
    <t xml:space="preserve">43016 S.Pancrazio - PR</t>
  </si>
  <si>
    <t xml:space="preserve">35013 Cittadella - PD</t>
  </si>
  <si>
    <t xml:space="preserve">21050 Marnate - VA</t>
  </si>
  <si>
    <t xml:space="preserve">Tel. 0521-673419</t>
  </si>
  <si>
    <t xml:space="preserve">Tel. 049-5970395</t>
  </si>
  <si>
    <t xml:space="preserve">Tel. 0331-389000</t>
  </si>
  <si>
    <t xml:space="preserve">Fax 0521-673418</t>
  </si>
  <si>
    <t xml:space="preserve">Fax 049-5972701</t>
  </si>
  <si>
    <t xml:space="preserve">Fax 0331-389100</t>
  </si>
  <si>
    <t xml:space="preserve">fainardialbertini@libero.it</t>
  </si>
  <si>
    <t xml:space="preserve">rizzosrl@libero.it</t>
  </si>
  <si>
    <t xml:space="preserve">bellotti@elbe.it</t>
  </si>
  <si>
    <t xml:space="preserve">Centri Autorizzati</t>
  </si>
  <si>
    <t xml:space="preserve"> Vendita</t>
  </si>
  <si>
    <t xml:space="preserve">Bartolo Gaetano</t>
  </si>
  <si>
    <t xml:space="preserve">DB Componenti Industriali Srl</t>
  </si>
  <si>
    <t xml:space="preserve">Farina Service Srl</t>
  </si>
  <si>
    <t xml:space="preserve">LB Botter Sas</t>
  </si>
  <si>
    <t xml:space="preserve">Portolan Piero &amp; C Snc</t>
  </si>
  <si>
    <t xml:space="preserve">Forniture Industriali Sas</t>
  </si>
  <si>
    <t xml:space="preserve">Via Sardegna, 2/4</t>
  </si>
  <si>
    <t xml:space="preserve">Via della Cooperazione, 19</t>
  </si>
  <si>
    <t xml:space="preserve">Via Zanella, 65</t>
  </si>
  <si>
    <t xml:space="preserve">Via A. Vespucci, 41/A</t>
  </si>
  <si>
    <t xml:space="preserve">S.S. 16 Km 756</t>
  </si>
  <si>
    <t xml:space="preserve">81022 Casagiove - CE</t>
  </si>
  <si>
    <t xml:space="preserve">48012 Alfonsine  RA</t>
  </si>
  <si>
    <t xml:space="preserve">31100 Treviso</t>
  </si>
  <si>
    <t xml:space="preserve">33080 Fiume Veneto - PN</t>
  </si>
  <si>
    <t xml:space="preserve">70059 Trani - Bari</t>
  </si>
  <si>
    <t xml:space="preserve">Tel. 0823-494686</t>
  </si>
  <si>
    <t xml:space="preserve">Tel. 0544-81479-81639</t>
  </si>
  <si>
    <t xml:space="preserve">Tel. 0422-302917</t>
  </si>
  <si>
    <t xml:space="preserve">Tel. 0434-958300</t>
  </si>
  <si>
    <t xml:space="preserve">Tel. 0883/586840</t>
  </si>
  <si>
    <t xml:space="preserve">Fax 0823-466915</t>
  </si>
  <si>
    <t xml:space="preserve">Fax 0544-84555</t>
  </si>
  <si>
    <t xml:space="preserve">Fax 0422-301207</t>
  </si>
  <si>
    <t xml:space="preserve">Fax 0434-953591</t>
  </si>
  <si>
    <t xml:space="preserve">Fax 0883/588699</t>
  </si>
  <si>
    <t xml:space="preserve">info@dbcomponenti.it</t>
  </si>
  <si>
    <t xml:space="preserve">farina@farinaservice.it</t>
  </si>
  <si>
    <t xml:space="preserve">info@lbbotter.it</t>
  </si>
  <si>
    <t xml:space="preserve">info@portolan.it</t>
  </si>
  <si>
    <t xml:space="preserve">info@bartolo.it</t>
  </si>
  <si>
    <t xml:space="preserve">BLUTEK Srl</t>
  </si>
  <si>
    <t xml:space="preserve">E.I.L.</t>
  </si>
  <si>
    <t xml:space="preserve">Industrialtecnica SpA</t>
  </si>
  <si>
    <t xml:space="preserve">Mauro Componenti Srl</t>
  </si>
  <si>
    <t xml:space="preserve">SAROK Italia Srl</t>
  </si>
  <si>
    <t xml:space="preserve">Via Cotonificio, 45</t>
  </si>
  <si>
    <t xml:space="preserve">Via Romana, 441</t>
  </si>
  <si>
    <t xml:space="preserve">Via Roma, 118</t>
  </si>
  <si>
    <t xml:space="preserve">V. Enrico Fermi, 100 Z.I.</t>
  </si>
  <si>
    <t xml:space="preserve">Via Valsugana, 4</t>
  </si>
  <si>
    <t xml:space="preserve">33010 Feletto Umberto </t>
  </si>
  <si>
    <t xml:space="preserve">55012 Capannori - LU</t>
  </si>
  <si>
    <t xml:space="preserve">40012 Calderara di Reno - BO</t>
  </si>
  <si>
    <t xml:space="preserve">72100 Brindisi</t>
  </si>
  <si>
    <t xml:space="preserve">23900 Lecco</t>
  </si>
  <si>
    <t xml:space="preserve">Tavagnacco - UD</t>
  </si>
  <si>
    <t xml:space="preserve">Tel. 0583-429596</t>
  </si>
  <si>
    <t xml:space="preserve">Tel. 051-3173011</t>
  </si>
  <si>
    <t xml:space="preserve">Tel. 0831-575714</t>
  </si>
  <si>
    <t xml:space="preserve">Tel. 0341-357811</t>
  </si>
  <si>
    <t xml:space="preserve">Tel. 0432-643166</t>
  </si>
  <si>
    <t xml:space="preserve">Fax 0583-429610</t>
  </si>
  <si>
    <t xml:space="preserve">Fax 051-3173020</t>
  </si>
  <si>
    <t xml:space="preserve">Fax 0831-575716</t>
  </si>
  <si>
    <t xml:space="preserve">Fax 0341-283096</t>
  </si>
  <si>
    <t xml:space="preserve">Fax 0432-573846</t>
  </si>
  <si>
    <t xml:space="preserve">infoeil@eilsrl.it</t>
  </si>
  <si>
    <t xml:space="preserve">industrialtecnica@minettigroup.com</t>
  </si>
  <si>
    <t xml:space="preserve">info.industria@maurocomponenti.it</t>
  </si>
  <si>
    <t xml:space="preserve">sarokitalia@sarok.it</t>
  </si>
  <si>
    <t xml:space="preserve">info@bluteksrl.it</t>
  </si>
  <si>
    <t xml:space="preserve">www.abb.com/motors&amp;generators</t>
  </si>
  <si>
    <t xml:space="preserve">http://online.abb.com/b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#,##0_ ;[RED]\-#,##0\ "/>
    <numFmt numFmtId="167" formatCode="#,##0.00_ ;[RED]\-#,##0.00\ "/>
    <numFmt numFmtId="168" formatCode="#,##0&quot; mk&quot;;[RED]\-#,##0&quot; mk&quot;"/>
    <numFmt numFmtId="169" formatCode="#,##0.00&quot; mk&quot;;[RED]\-#,##0.00&quot; mk&quot;"/>
    <numFmt numFmtId="170" formatCode="0%"/>
    <numFmt numFmtId="171" formatCode="#,##0"/>
    <numFmt numFmtId="172" formatCode="0"/>
    <numFmt numFmtId="173" formatCode="#,##0&quot;,-&quot;"/>
    <numFmt numFmtId="174" formatCode="#,##0.00"/>
    <numFmt numFmtId="175" formatCode="General"/>
    <numFmt numFmtId="176" formatCode="@"/>
    <numFmt numFmtId="177" formatCode="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4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808080"/>
      <name val="Arial"/>
      <family val="0"/>
    </font>
    <font>
      <sz val="28"/>
      <color rgb="FF00CCFF"/>
      <name val="Arial"/>
      <family val="2"/>
    </font>
    <font>
      <sz val="28"/>
      <color rgb="FF99CCFF"/>
      <name val="Arial"/>
      <family val="2"/>
    </font>
    <font>
      <b val="true"/>
      <sz val="18"/>
      <name val="Arial"/>
      <family val="0"/>
    </font>
    <font>
      <b val="true"/>
      <sz val="11"/>
      <color rgb="FFFFFFFF"/>
      <name val="Arial"/>
      <family val="0"/>
    </font>
    <font>
      <sz val="28"/>
      <color rgb="FF00CCFF"/>
      <name val="Arial"/>
      <family val="0"/>
    </font>
    <font>
      <sz val="20"/>
      <color rgb="FF99CC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color rgb="FF333333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FF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7.8"/>
      <color rgb="FF000000"/>
      <name val="Arial"/>
      <family val="2"/>
    </font>
    <font>
      <sz val="7.8"/>
      <color rgb="FF000000"/>
      <name val="Arial"/>
      <family val="2"/>
    </font>
    <font>
      <sz val="7.5"/>
      <name val="Arial"/>
      <family val="2"/>
    </font>
    <font>
      <b val="true"/>
      <sz val="7.8"/>
      <name val="Arial"/>
      <family val="2"/>
    </font>
    <font>
      <b val="true"/>
      <sz val="7.5"/>
      <name val="Arial"/>
      <family val="2"/>
    </font>
    <font>
      <sz val="7.5"/>
      <color rgb="FF000000"/>
      <name val="Arial"/>
      <family val="2"/>
    </font>
    <font>
      <b val="true"/>
      <sz val="8"/>
      <color rgb="FFFF0000"/>
      <name val="Arial"/>
      <family val="2"/>
    </font>
    <font>
      <sz val="7"/>
      <color rgb="FFFFFFFF"/>
      <name val="Arial"/>
      <family val="0"/>
    </font>
    <font>
      <b val="true"/>
      <sz val="14"/>
      <name val="Arial"/>
      <family val="2"/>
    </font>
    <font>
      <b val="true"/>
      <sz val="8"/>
      <color rgb="FFFF66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8"/>
      <color rgb="FF9933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969696"/>
      <name val="Arial"/>
      <family val="0"/>
    </font>
    <font>
      <b val="true"/>
      <sz val="7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7"/>
      <color rgb="FF0000FF"/>
      <name val="Arial"/>
      <family val="0"/>
    </font>
    <font>
      <sz val="7"/>
      <color rgb="FF0000FF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4" borderId="1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9" fillId="4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4" borderId="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9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6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4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4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4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4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4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4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4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4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7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Millares [0]_Diciembre 98 tarifa" xfId="22"/>
    <cellStyle name="Millares_Diciembre 98 tarifa" xfId="23"/>
    <cellStyle name="Moneda [0]_Diciembre 98 tarifa" xfId="24"/>
    <cellStyle name="Moneda_Diciembre 98 tarifa" xfId="25"/>
    <cellStyle name="Normal 11" xfId="26"/>
    <cellStyle name="Normal 12" xfId="27"/>
    <cellStyle name="Normal 2" xfId="28"/>
    <cellStyle name="Normal 2 10" xfId="29"/>
    <cellStyle name="Normal 2 2" xfId="30"/>
    <cellStyle name="Normal 2 2 2" xfId="31"/>
    <cellStyle name="Normal 2 3" xfId="32"/>
    <cellStyle name="Normal 2 3 2" xfId="33"/>
    <cellStyle name="Normal 2 4" xfId="34"/>
    <cellStyle name="Normal 2 5" xfId="35"/>
    <cellStyle name="Normal 2 6" xfId="36"/>
    <cellStyle name="Normal 3" xfId="37"/>
    <cellStyle name="Normal 4" xfId="38"/>
    <cellStyle name="Normal 5" xfId="39"/>
    <cellStyle name="Normal 6" xfId="40"/>
    <cellStyle name="Normal 8" xfId="41"/>
    <cellStyle name="Normal 9" xfId="42"/>
    <cellStyle name="Normal_BA9812A" xfId="43"/>
    <cellStyle name="Normal_Book1" xfId="44"/>
    <cellStyle name="Normal_BUPL 20030930" xfId="45"/>
    <cellStyle name="Normal_CODEAACA" xfId="46"/>
    <cellStyle name="Normal_Copy of Listino Prezzi Motori in bassa tensione General Performance" xfId="47"/>
    <cellStyle name="Normal_cover" xfId="48"/>
    <cellStyle name="Normal_Listino IT Marzo 2007 Antideflagranti 2" xfId="49"/>
    <cellStyle name="Normal_Listino Prezzi Italia  Aree Classificate Industrial Performance" xfId="50"/>
    <cellStyle name="Normal_Listino Prezzi Italia BUPL General Purpose" xfId="51"/>
    <cellStyle name="Normal_Listino Prezzi Italia Motori in bassa tensione General Performance" xfId="52"/>
    <cellStyle name="Normal_Listino Prezzi Motori in bassa tensione General Performance Gennaio 2011" xfId="53"/>
    <cellStyle name="Normal_M200-BA_1" xfId="54"/>
    <cellStyle name="Normal_M2000 and 3000 BAPL 20021031 RevF" xfId="55"/>
    <cellStyle name="Normal_M2000 BAPL 20011217 Rev B" xfId="56"/>
    <cellStyle name="Normal_M2000 BAPL 20011217 Rev B 2" xfId="57"/>
    <cellStyle name="Normal_MOD M2BA (2)" xfId="58"/>
    <cellStyle name="Normal_Product info" xfId="59"/>
    <cellStyle name="Normal_Varianti ghisa" xfId="60"/>
    <cellStyle name="Normal_xn1" xfId="61"/>
    <cellStyle name="Percent 2" xfId="62"/>
    <cellStyle name="Percent 3" xfId="63"/>
    <cellStyle name="ST" xfId="64"/>
    <cellStyle name="Standard_Tabelle1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externalLink" Target="externalLinks/externalLink15.xml"/><Relationship Id="rId54" Type="http://schemas.openxmlformats.org/officeDocument/2006/relationships/externalLink" Target="externalLinks/externalLink16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8</xdr:col>
      <xdr:colOff>1078200</xdr:colOff>
      <xdr:row>37</xdr:row>
      <xdr:rowOff>28440</xdr:rowOff>
    </xdr:to>
    <xdr:grpSp>
      <xdr:nvGrpSpPr>
        <xdr:cNvPr id="0" name="Group 6"/>
        <xdr:cNvGrpSpPr/>
      </xdr:nvGrpSpPr>
      <xdr:grpSpPr>
        <a:xfrm>
          <a:off x="10080" y="19440"/>
          <a:ext cx="6449760" cy="6800400"/>
          <a:chOff x="10080" y="19440"/>
          <a:chExt cx="6449760" cy="6800400"/>
        </a:xfrm>
      </xdr:grpSpPr>
      <xdr:pic>
        <xdr:nvPicPr>
          <xdr:cNvPr id="1" name="Picture 2" descr=""/>
          <xdr:cNvPicPr/>
        </xdr:nvPicPr>
        <xdr:blipFill>
          <a:blip r:embed="rId1"/>
          <a:srcRect l="673" t="0" r="117" b="0"/>
          <a:stretch/>
        </xdr:blipFill>
        <xdr:spPr>
          <a:xfrm>
            <a:off x="10080" y="19440"/>
            <a:ext cx="6449760" cy="4663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3"/>
          <xdr:cNvSpPr/>
        </xdr:nvSpPr>
        <xdr:spPr>
          <a:xfrm>
            <a:off x="10080" y="4581720"/>
            <a:ext cx="6449760" cy="2238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Arial"/>
              </a:rPr>
              <a:t>Listino Prezzi Aprile 2014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2800" spc="-1" strike="noStrike">
                <a:solidFill>
                  <a:srgbClr val="00ccff"/>
                </a:solidFill>
                <a:latin typeface="Arial"/>
              </a:rPr>
              <a:t>Motori in bassa tensione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99ccff"/>
                </a:solidFill>
                <a:latin typeface="Arial"/>
              </a:rPr>
              <a:t>Motori in ghisa classe di efficienza IE2 - IE3 - IE4</a:t>
            </a:r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99ccff"/>
                </a:solidFill>
                <a:latin typeface="Arial"/>
              </a:rPr>
              <a:t>Motori Ex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160</xdr:colOff>
      <xdr:row>53</xdr:row>
      <xdr:rowOff>56880</xdr:rowOff>
    </xdr:from>
    <xdr:to>
      <xdr:col>9</xdr:col>
      <xdr:colOff>29880</xdr:colOff>
      <xdr:row>56</xdr:row>
      <xdr:rowOff>12420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711240" y="9572400"/>
          <a:ext cx="2937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82</xdr:row>
      <xdr:rowOff>0</xdr:rowOff>
    </xdr:from>
    <xdr:to>
      <xdr:col>11</xdr:col>
      <xdr:colOff>50400</xdr:colOff>
      <xdr:row>483</xdr:row>
      <xdr:rowOff>152640</xdr:rowOff>
    </xdr:to>
    <xdr:pic>
      <xdr:nvPicPr>
        <xdr:cNvPr id="4" name="Picture 3" descr="eff1"/>
        <xdr:cNvPicPr/>
      </xdr:nvPicPr>
      <xdr:blipFill>
        <a:blip r:embed="rId1"/>
        <a:stretch/>
      </xdr:blipFill>
      <xdr:spPr>
        <a:xfrm>
          <a:off x="3668400" y="83324880"/>
          <a:ext cx="603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3</xdr:row>
      <xdr:rowOff>0</xdr:rowOff>
    </xdr:from>
    <xdr:to>
      <xdr:col>11</xdr:col>
      <xdr:colOff>50400</xdr:colOff>
      <xdr:row>434</xdr:row>
      <xdr:rowOff>152640</xdr:rowOff>
    </xdr:to>
    <xdr:pic>
      <xdr:nvPicPr>
        <xdr:cNvPr id="5" name="Picture 3" descr="eff1"/>
        <xdr:cNvPicPr/>
      </xdr:nvPicPr>
      <xdr:blipFill>
        <a:blip r:embed="rId1"/>
        <a:stretch/>
      </xdr:blipFill>
      <xdr:spPr>
        <a:xfrm>
          <a:off x="3668400" y="76582800"/>
          <a:ext cx="603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94</xdr:row>
      <xdr:rowOff>105120</xdr:rowOff>
    </xdr:from>
    <xdr:to>
      <xdr:col>4</xdr:col>
      <xdr:colOff>1159200</xdr:colOff>
      <xdr:row>9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15760" y="12868560"/>
          <a:ext cx="928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ssg-l-0011234/Marketing/Documenti/Documenti%20Motori/BA%20price%20list/Listino%20ABB%20Ott%202003/Listino%20IT%2020031030_RevE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Temp%5CnotesE97E9E%5CCosti%5CBUPL%2020041201%20Rev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100930%20BUPL/BU_Price_list_2010_09_30%20RevC%20Im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Listino%20Prezzi%20Motori%20alluminio%20ghisa%20Aprile%202014%20rev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Data%5CABB%5CListino%5CVersioni%20Definitive%5CListino%20IT%20Marzo%202007%20Antideflagrant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Data%5CABB%5CListino%5CVersioni%20Definitive%5CBUPL%2020060930%20Rev%20J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Data%5CABB%5CListino%5CVersioni%20Definitive%5CListino%20Prezzi%20Italia%20Motori%20in%20bassa%20Tensione%20Industrial%20Performan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Data%5CABB%5CListino%5CVersioni%20Definitive%5CListino%20Prezzi%20Italia%20BUPL%20Antideflagra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Users/ITNIBON/AppData/Local/Temp/notesD7C6D4/Listino%20IT%20Marzo%202007%20Antideflagran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Users%5CITNIBON%5CAppData%5CLocal%5CTemp%5CnotesD7C6D4%5CBUPL%2020060930%20Rev%2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080615%20BUPl/BUPL%20200806_Hki%20upd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080615%20BUPl/BU%20Price%20List%2020080615_PPM_IPM_%20R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Data/PRICES/20100101/BU_Price_list_20100101_Rev_F_import_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Users%5CITNIBON%5CAppData%5CLocal%5CTemp%5CnotesD7C6D4%5CListino%20Prezzi%20Italia%20Motori%20in%20bassa%20Tensione%20Industrial%20Performan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Users/ITNIBON/AppData/Local/Temp/notesD7C6D4/Listino%20Prezzi%20Italia%20BUPL%20Antideflagran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moss.it.abb.com/Documenti%5CDocumenti%20Motori%5CBA%20price%20list%5CListino%20ABB%20Ott%202003%5CListino%20IT%2020031030_Rev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onti"/>
      <sheetName val="Indice"/>
      <sheetName val="GPM-AL-AC-1V"/>
      <sheetName val="GPM-AL-AC-2V"/>
      <sheetName val="Varianti AL-AC"/>
      <sheetName val="GPM-GH-1V"/>
      <sheetName val="Varianti GH"/>
      <sheetName val="Autofrenanti-CC-1V"/>
      <sheetName val="Autofrenanti-CC-2V"/>
      <sheetName val="Autofrenanti-CA-1V"/>
      <sheetName val="Autofrenanti-CA-2V"/>
      <sheetName val="Varianti 3G_R"/>
      <sheetName val="Monofase"/>
      <sheetName val="Integrali"/>
      <sheetName val="Varianti3GVK"/>
      <sheetName val="PPM-GH-1V"/>
      <sheetName val="Varianti GH PPM"/>
      <sheetName val="EEx d IIB T4"/>
      <sheetName val="EEx de IIB T4"/>
      <sheetName val="EEx d(e) IIC T4"/>
      <sheetName val="DIP-AL-2D"/>
      <sheetName val="DIP-AL-3D"/>
      <sheetName val="DIP-GH-2D"/>
      <sheetName val="DIP-GH-3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2"/>
      <sheetName val="2.3"/>
      <sheetName val="3.1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1.1"/>
      <sheetName val="11.2"/>
      <sheetName val="12.1"/>
      <sheetName val="12.2"/>
      <sheetName val="12.3"/>
      <sheetName val="12.4"/>
      <sheetName val="13.1"/>
      <sheetName val="13.2"/>
      <sheetName val="13.3"/>
      <sheetName val="13.4"/>
      <sheetName val="13.5"/>
      <sheetName val="13.6"/>
      <sheetName val="13.7"/>
      <sheetName val="14.1"/>
      <sheetName val="14.2"/>
      <sheetName val="14.3"/>
      <sheetName val="15.1"/>
      <sheetName val="15.2"/>
      <sheetName val="15.3"/>
      <sheetName val="15.4"/>
      <sheetName val="15.5"/>
      <sheetName val="15.6"/>
      <sheetName val="16.1"/>
      <sheetName val="16.2"/>
      <sheetName val="16.3"/>
      <sheetName val="16.4"/>
      <sheetName val="16.5"/>
      <sheetName val="16.6"/>
      <sheetName val="16.7"/>
      <sheetName val="16.8"/>
      <sheetName val="16.9"/>
      <sheetName val="16.10"/>
      <sheetName val="16.11"/>
      <sheetName val="17.1"/>
      <sheetName val="17.2"/>
      <sheetName val="17.3"/>
      <sheetName val="17.4"/>
      <sheetName val="17.5"/>
      <sheetName val="18.1"/>
      <sheetName val="18.2"/>
      <sheetName val="18.3"/>
      <sheetName val="18.4"/>
      <sheetName val="18.5"/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20.1"/>
      <sheetName val="21.1"/>
      <sheetName val="22.1"/>
      <sheetName val="22.2"/>
      <sheetName val="22.3"/>
      <sheetName val="23.1"/>
      <sheetName val="23.2"/>
      <sheetName val="23.3"/>
      <sheetName val="23.4"/>
      <sheetName val="23.5"/>
      <sheetName val="23.6"/>
      <sheetName val="23.7"/>
      <sheetName val="24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(01)"/>
      <sheetName val="1(02)"/>
      <sheetName val="1(03)"/>
      <sheetName val="1(04)"/>
      <sheetName val="1(05)"/>
      <sheetName val="2(01)"/>
      <sheetName val="2(02)"/>
      <sheetName val="2(03)"/>
      <sheetName val="2(04)"/>
      <sheetName val="3(01)"/>
      <sheetName val="3(02)"/>
      <sheetName val="4(01)"/>
      <sheetName val="4(02)"/>
      <sheetName val="5(01)"/>
      <sheetName val="5(02)"/>
      <sheetName val="5(03)"/>
      <sheetName val="5(04)"/>
      <sheetName val="6(01)"/>
      <sheetName val="6(02)"/>
      <sheetName val="6(03)"/>
      <sheetName val="7(01)"/>
      <sheetName val="7(02)"/>
      <sheetName val="8(01)"/>
      <sheetName val="8(02)"/>
      <sheetName val="9(01)"/>
      <sheetName val="9(02)"/>
      <sheetName val="10(01)"/>
      <sheetName val="10(02)"/>
      <sheetName val="10(03)"/>
      <sheetName val="10(04)"/>
      <sheetName val="10(05)"/>
      <sheetName val="10(06)"/>
      <sheetName val="11(01)"/>
      <sheetName val="11(02)"/>
      <sheetName val="11(03)"/>
      <sheetName val="12(01)"/>
      <sheetName val="12(02)"/>
      <sheetName val="12(03)"/>
      <sheetName val="12(04)"/>
      <sheetName val="12(05)"/>
      <sheetName val="12(06)"/>
      <sheetName val="13(01)"/>
      <sheetName val="13(02)"/>
      <sheetName val="13(03)"/>
      <sheetName val="13(04)"/>
      <sheetName val="13(05)"/>
      <sheetName val="14(01)"/>
      <sheetName val="14(02)"/>
      <sheetName val="14(03)"/>
      <sheetName val="14(04)"/>
      <sheetName val="14(05)"/>
      <sheetName val="14(06)"/>
      <sheetName val="15(01)"/>
      <sheetName val="15(02)"/>
      <sheetName val="15(03)"/>
      <sheetName val="15(04)"/>
      <sheetName val="15(05)"/>
      <sheetName val="16(01)"/>
      <sheetName val="16(02)"/>
      <sheetName val="17(01)"/>
      <sheetName val="17(02)"/>
      <sheetName val="17(03)"/>
      <sheetName val="17(04)"/>
      <sheetName val="18(01)"/>
      <sheetName val="18(02)"/>
      <sheetName val="19(01)"/>
      <sheetName val="19(02)"/>
      <sheetName val="20(01)"/>
      <sheetName val="21(01)"/>
      <sheetName val="22(01)"/>
      <sheetName val="22(02)"/>
      <sheetName val="22(03)"/>
      <sheetName val="23(01)"/>
      <sheetName val="23(02)"/>
      <sheetName val="23(03)"/>
      <sheetName val="23(04)"/>
      <sheetName val="23(05)"/>
      <sheetName val="23(06)"/>
      <sheetName val="23(07)"/>
      <sheetName val="23(08)"/>
      <sheetName val="23(09)"/>
      <sheetName val="25(01)"/>
      <sheetName val="26(01)"/>
      <sheetName val="user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info ordine (2)"/>
      <sheetName val="M3AA IE2 (2p)"/>
      <sheetName val="M3AA IE2 (4p)"/>
      <sheetName val="M3AA IE2 (6p)"/>
      <sheetName val="M3AA IE2 (8p)"/>
      <sheetName val="M3AA IE3"/>
      <sheetName val=" M3 Nord America (2-4)"/>
      <sheetName val="M3 Nord America (6p)"/>
      <sheetName val="M2BA (2-4p)"/>
      <sheetName val="M2BA 2 (6p)"/>
      <sheetName val="Varianti Alluminio"/>
      <sheetName val="Varianti Alluminio 2 "/>
      <sheetName val="Varianti Alluminio 3"/>
      <sheetName val="Varianti Alluminio 4"/>
      <sheetName val="Varianti general Ghisa "/>
      <sheetName val="Varianti general Ghisa  2"/>
      <sheetName val="AC brake"/>
      <sheetName val="AC brake 1"/>
      <sheetName val="DC brake"/>
      <sheetName val="DC brake 1"/>
      <sheetName val="Varianti autofrenanti"/>
      <sheetName val="Indiriz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EEx d IIB T4"/>
      <sheetName val="EEx de IIB T4"/>
      <sheetName val="EEx d(e) IIC T4"/>
      <sheetName val="DIP-AL-2D"/>
      <sheetName val="DIP-AL-3D"/>
      <sheetName val="DIP-GH-2D"/>
      <sheetName val="DIP-GH-3D"/>
      <sheetName val="14.1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1B"/>
      <sheetName val="2.2"/>
      <sheetName val="2.2B"/>
      <sheetName val="2.3"/>
      <sheetName val="3.1"/>
      <sheetName val="3.1B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8.3"/>
      <sheetName val="8.4"/>
      <sheetName val="8.5A"/>
      <sheetName val="8.5B"/>
      <sheetName val="8.6"/>
      <sheetName val="9.1"/>
      <sheetName val="9.2"/>
      <sheetName val="9.3"/>
      <sheetName val="10.1"/>
      <sheetName val="10.2"/>
      <sheetName val="11.1"/>
      <sheetName val="11.2"/>
      <sheetName val="11.3"/>
      <sheetName val="11.4"/>
      <sheetName val="12.1"/>
      <sheetName val="12.2"/>
      <sheetName val="12.3"/>
      <sheetName val="12.4"/>
      <sheetName val="12.5"/>
      <sheetName val="12.6"/>
      <sheetName val="12.7"/>
      <sheetName val="13.1"/>
      <sheetName val="13.2"/>
      <sheetName val="13.3"/>
      <sheetName val="14.1"/>
      <sheetName val="14.2"/>
      <sheetName val="14.3"/>
      <sheetName val="14.4"/>
      <sheetName val="14.5"/>
      <sheetName val="14.6A"/>
      <sheetName val="14.6B"/>
      <sheetName val="14.7"/>
      <sheetName val="14.8"/>
      <sheetName val="15.1"/>
      <sheetName val="15.1B"/>
      <sheetName val="15.2"/>
      <sheetName val="15.2B"/>
      <sheetName val="15.3"/>
      <sheetName val="15.4"/>
      <sheetName val="15.5"/>
      <sheetName val="15.6"/>
      <sheetName val="15.7"/>
      <sheetName val="15.8A"/>
      <sheetName val="15.8B"/>
      <sheetName val="15.9"/>
      <sheetName val="15.10"/>
      <sheetName val="16.1"/>
      <sheetName val="16.2"/>
      <sheetName val="16.3"/>
      <sheetName val="16.4"/>
      <sheetName val="16.5"/>
      <sheetName val="17.1"/>
      <sheetName val="17.2"/>
      <sheetName val="17.3"/>
      <sheetName val="17.4"/>
      <sheetName val="18.1"/>
      <sheetName val="18.2"/>
      <sheetName val="18.3"/>
      <sheetName val="18.4"/>
      <sheetName val="18.5"/>
      <sheetName val="18.6"/>
      <sheetName val="18.7"/>
      <sheetName val="18.8"/>
      <sheetName val="18.9"/>
      <sheetName val="18.10"/>
      <sheetName val="19.1"/>
      <sheetName val="20.1"/>
      <sheetName val="20.2"/>
      <sheetName val="21.1"/>
      <sheetName val="21.2"/>
      <sheetName val="21.3"/>
      <sheetName val="22.1"/>
      <sheetName val="22.2"/>
      <sheetName val="22.3"/>
      <sheetName val="22.4"/>
      <sheetName val="22.5"/>
      <sheetName val="22.6"/>
      <sheetName val="22.7"/>
      <sheetName val="23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 ordine"/>
      <sheetName val="MP"/>
      <sheetName val="Range"/>
      <sheetName val="Ex d IIB T4"/>
      <sheetName val="Ex de IIB T4"/>
      <sheetName val="Ex de IIC T4"/>
      <sheetName val="Ex d IIC T4 Cn"/>
      <sheetName val="Var Exd"/>
      <sheetName val="Ex nA AL"/>
      <sheetName val="Ex n PP GH"/>
      <sheetName val="Ex n GH"/>
      <sheetName val="DIP AL 2D"/>
      <sheetName val="DIP AL 3D"/>
      <sheetName val="DIP GH 2D"/>
      <sheetName val="DIP GH 3D"/>
      <sheetName val="Varianti Alluminio"/>
      <sheetName val="Var Ex n DIP gh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ice"/>
      <sheetName val="EEx d IIB T4"/>
      <sheetName val="EEx de IIB T4"/>
      <sheetName val="EEx d(e) IIC T4"/>
      <sheetName val="DIP-AL-2D"/>
      <sheetName val="DIP-AL-3D"/>
      <sheetName val="DIP-GH-2D"/>
      <sheetName val="DIP-GH-3D"/>
      <sheetName val="14.1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1B"/>
      <sheetName val="2.2"/>
      <sheetName val="2.2B"/>
      <sheetName val="2.3"/>
      <sheetName val="3.1"/>
      <sheetName val="3.1B"/>
      <sheetName val="3.2"/>
      <sheetName val="4.1"/>
      <sheetName val="4.2"/>
      <sheetName val="4.3"/>
      <sheetName val="5.1"/>
      <sheetName val="5.2"/>
      <sheetName val="6.1"/>
      <sheetName val="6.2"/>
      <sheetName val="6.3"/>
      <sheetName val="6.4"/>
      <sheetName val="6.5"/>
      <sheetName val="7.1"/>
      <sheetName val="7.2"/>
      <sheetName val="8.1"/>
      <sheetName val="8.2"/>
      <sheetName val="8.3"/>
      <sheetName val="8.4"/>
      <sheetName val="8.5A"/>
      <sheetName val="8.5B"/>
      <sheetName val="8.6"/>
      <sheetName val="9.1"/>
      <sheetName val="9.2"/>
      <sheetName val="9.3"/>
      <sheetName val="10.1"/>
      <sheetName val="10.2"/>
      <sheetName val="11.1"/>
      <sheetName val="11.2"/>
      <sheetName val="11.3"/>
      <sheetName val="11.4"/>
      <sheetName val="12.1"/>
      <sheetName val="12.2"/>
      <sheetName val="12.3"/>
      <sheetName val="12.4"/>
      <sheetName val="12.5"/>
      <sheetName val="12.6"/>
      <sheetName val="12.7"/>
      <sheetName val="13.1"/>
      <sheetName val="13.2"/>
      <sheetName val="13.3"/>
      <sheetName val="14.1"/>
      <sheetName val="14.2"/>
      <sheetName val="14.3"/>
      <sheetName val="14.4"/>
      <sheetName val="14.5"/>
      <sheetName val="14.6A"/>
      <sheetName val="14.6B"/>
      <sheetName val="14.7"/>
      <sheetName val="14.8"/>
      <sheetName val="15.1"/>
      <sheetName val="15.1B"/>
      <sheetName val="15.2"/>
      <sheetName val="15.2B"/>
      <sheetName val="15.3"/>
      <sheetName val="15.4"/>
      <sheetName val="15.5"/>
      <sheetName val="15.6"/>
      <sheetName val="15.7"/>
      <sheetName val="15.8A"/>
      <sheetName val="15.8B"/>
      <sheetName val="15.9"/>
      <sheetName val="15.10"/>
      <sheetName val="16.1"/>
      <sheetName val="16.2"/>
      <sheetName val="16.3"/>
      <sheetName val="16.4"/>
      <sheetName val="16.5"/>
      <sheetName val="17.1"/>
      <sheetName val="17.2"/>
      <sheetName val="17.3"/>
      <sheetName val="17.4"/>
      <sheetName val="18.1"/>
      <sheetName val="18.2"/>
      <sheetName val="18.3"/>
      <sheetName val="18.4"/>
      <sheetName val="18.5"/>
      <sheetName val="18.6"/>
      <sheetName val="18.7"/>
      <sheetName val="18.8"/>
      <sheetName val="18.9"/>
      <sheetName val="18.10"/>
      <sheetName val="19.1"/>
      <sheetName val="20.1"/>
      <sheetName val="20.2"/>
      <sheetName val="21.1"/>
      <sheetName val="21.2"/>
      <sheetName val="21.3"/>
      <sheetName val="22.1"/>
      <sheetName val="22.2"/>
      <sheetName val="22.3"/>
      <sheetName val="22.4"/>
      <sheetName val="22.5"/>
      <sheetName val="22.6"/>
      <sheetName val="22.7"/>
      <sheetName val="23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5"/>
      <sheetName val="2.6"/>
      <sheetName val="2.7"/>
      <sheetName val="16.6"/>
      <sheetName val="16.7"/>
      <sheetName val="16.8"/>
      <sheetName val="16.9"/>
      <sheetName val="17.8"/>
      <sheetName val="17.9"/>
      <sheetName val="17.10"/>
      <sheetName val="17.11"/>
      <sheetName val="5.3"/>
      <sheetName val="5.4"/>
      <sheetName val="1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erms"/>
      <sheetName val="MP"/>
      <sheetName val="Contents"/>
      <sheetName val="Range"/>
      <sheetName val="1"/>
      <sheetName val="2.1"/>
      <sheetName val="2.2"/>
      <sheetName val="2.3"/>
      <sheetName val="4.1"/>
      <sheetName val="3.1"/>
      <sheetName val="4.2"/>
      <sheetName val="5.1"/>
      <sheetName val="5.2"/>
      <sheetName val="6.1"/>
      <sheetName val="6.2"/>
      <sheetName val="6.3"/>
      <sheetName val="7.1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serData"/>
      <sheetName val="1(01)"/>
      <sheetName val="1(02)"/>
      <sheetName val="1(03)"/>
      <sheetName val="1(04)"/>
      <sheetName val="1(05)"/>
      <sheetName val="2(01)"/>
      <sheetName val="3(01)"/>
      <sheetName val="3(02)"/>
      <sheetName val="3(03)"/>
      <sheetName val="3(04)"/>
      <sheetName val="4(01)"/>
      <sheetName val="4(02)"/>
      <sheetName val="5(01)"/>
      <sheetName val="5(02)"/>
      <sheetName val="6(01)"/>
      <sheetName val="6(02)"/>
      <sheetName val="7(01)"/>
      <sheetName val="7(02)"/>
      <sheetName val="8(01)"/>
      <sheetName val="8(02)"/>
      <sheetName val="9(01)"/>
      <sheetName val="9(02)"/>
      <sheetName val="10(01)"/>
      <sheetName val="10(02)"/>
      <sheetName val="10(03)"/>
      <sheetName val="10(04)"/>
      <sheetName val="10(05)"/>
      <sheetName val="10(06)"/>
      <sheetName val="10(07)"/>
      <sheetName val="10(08)"/>
      <sheetName val="11(01)"/>
      <sheetName val="11(02)"/>
      <sheetName val="11(03)"/>
      <sheetName val="12(01)"/>
      <sheetName val="12(02)"/>
      <sheetName val="12(03)"/>
      <sheetName val="12(04)"/>
      <sheetName val="12(05)"/>
      <sheetName val="13(01)"/>
      <sheetName val="13(02)"/>
      <sheetName val="13(03)"/>
      <sheetName val="13(04)"/>
      <sheetName val="13(05)"/>
      <sheetName val="14(01)"/>
      <sheetName val="14(02)"/>
      <sheetName val="14(03)"/>
      <sheetName val="14(04)"/>
      <sheetName val="14(05)"/>
      <sheetName val="14(06)"/>
      <sheetName val="14(07)"/>
      <sheetName val="14(08)"/>
      <sheetName val="15(01)"/>
      <sheetName val="15(02)"/>
      <sheetName val="15(03)"/>
      <sheetName val="15(04)"/>
      <sheetName val="15(05)"/>
      <sheetName val="16(01)"/>
      <sheetName val="16(02)"/>
      <sheetName val="17(01)"/>
      <sheetName val="17(02)"/>
      <sheetName val="17(03)"/>
      <sheetName val="17(04)"/>
      <sheetName val="17(05)"/>
      <sheetName val="17(06)"/>
      <sheetName val="17(07)"/>
      <sheetName val="17(08)"/>
      <sheetName val="17(09)"/>
      <sheetName val="18(01)"/>
      <sheetName val="18(02)"/>
      <sheetName val="19(01)"/>
      <sheetName val="19(02)"/>
      <sheetName val="20(01)"/>
      <sheetName val="21(01)"/>
      <sheetName val="22(01)"/>
      <sheetName val="22(02)"/>
      <sheetName val="22(03)"/>
      <sheetName val="23(01)"/>
      <sheetName val="23(02)"/>
      <sheetName val="23(03)"/>
      <sheetName val="23(04)"/>
      <sheetName val="23(05)"/>
      <sheetName val="23(06)"/>
      <sheetName val="23(07)"/>
      <sheetName val="23(08)"/>
      <sheetName val="23(09)"/>
      <sheetName val="24(01)"/>
      <sheetName val="25(01)"/>
      <sheetName val="26(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fferta"/>
      <sheetName val="info ordine"/>
      <sheetName val="Indice"/>
      <sheetName val="AL GP 1V"/>
      <sheetName val="AL GP 2V"/>
      <sheetName val="Autofrenanti C.C."/>
      <sheetName val="Autofrenanti CC 2v"/>
      <sheetName val="Autofrenanti CA"/>
      <sheetName val="Autofrenanti CA 2V"/>
      <sheetName val="Motori in ghisa"/>
      <sheetName val="Varianti Alluminio"/>
      <sheetName val="Varianti Autofrenanti"/>
      <sheetName val="Varianti Ghisa "/>
      <sheetName val="addres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 ordine"/>
      <sheetName val="MP"/>
      <sheetName val="Range"/>
      <sheetName val="Ex d IIB T4"/>
      <sheetName val="Ex de IIB T4"/>
      <sheetName val="Ex de IIC T4"/>
      <sheetName val="Ex d IIC T4 Cn"/>
      <sheetName val="Var Exd"/>
      <sheetName val="Ex nA AL"/>
      <sheetName val="Ex n PP GH"/>
      <sheetName val="Ex n GH"/>
      <sheetName val="DIP AL 2D"/>
      <sheetName val="DIP AL 3D"/>
      <sheetName val="DIP GH 2D"/>
      <sheetName val="DIP GH 3D"/>
      <sheetName val="Varianti Alluminio"/>
      <sheetName val="Var Ex n DIP gh"/>
      <sheetName val="WEB"/>
      <sheetName val="add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conti"/>
      <sheetName val="Indice"/>
      <sheetName val="GPM-AL-AC-1V"/>
      <sheetName val="GPM-AL-AC-2V"/>
      <sheetName val="Varianti AL-AC"/>
      <sheetName val="GPM-GH-1V"/>
      <sheetName val="Varianti GH"/>
      <sheetName val="Autofrenanti-CC-1V"/>
      <sheetName val="Autofrenanti-CC-2V"/>
      <sheetName val="Autofrenanti-CA-1V"/>
      <sheetName val="Autofrenanti-CA-2V"/>
      <sheetName val="Varianti 3G_R"/>
      <sheetName val="Monofase"/>
      <sheetName val="Integrali"/>
      <sheetName val="Varianti3GVK"/>
      <sheetName val="PPM-GH-1V"/>
      <sheetName val="Varianti GH PPM"/>
      <sheetName val="EEx d IIB T4"/>
      <sheetName val="EEx de IIB T4"/>
      <sheetName val="EEx d(e) IIC T4"/>
      <sheetName val="DIP-AL-2D"/>
      <sheetName val="DIP-AL-3D"/>
      <sheetName val="DIP-GH-2D"/>
      <sheetName val="DIP-GH-3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artel@numerica.it" TargetMode="External"/><Relationship Id="rId2" Type="http://schemas.openxmlformats.org/officeDocument/2006/relationships/hyperlink" Target="mailto:info@epistolio.com" TargetMode="External"/><Relationship Id="rId3" Type="http://schemas.openxmlformats.org/officeDocument/2006/relationships/hyperlink" Target="mailto:roberto.lupi@erreduesnc.it" TargetMode="External"/><Relationship Id="rId4" Type="http://schemas.openxmlformats.org/officeDocument/2006/relationships/hyperlink" Target="mailto:l.nazzi@lne-group.com" TargetMode="External"/><Relationship Id="rId5" Type="http://schemas.openxmlformats.org/officeDocument/2006/relationships/hyperlink" Target="mailto:info@piccolisergio.it" TargetMode="External"/><Relationship Id="rId6" Type="http://schemas.openxmlformats.org/officeDocument/2006/relationships/hyperlink" Target="mailto:m.simonetta@rimep.com" TargetMode="External"/><Relationship Id="rId7" Type="http://schemas.openxmlformats.org/officeDocument/2006/relationships/hyperlink" Target="mailto:info@bbservicestore.com" TargetMode="External"/><Relationship Id="rId8" Type="http://schemas.openxmlformats.org/officeDocument/2006/relationships/hyperlink" Target="mailto:info@epistolio.com" TargetMode="External"/><Relationship Id="rId9" Type="http://schemas.openxmlformats.org/officeDocument/2006/relationships/hyperlink" Target="mailto:bono@bonoflli.it" TargetMode="External"/><Relationship Id="rId10" Type="http://schemas.openxmlformats.org/officeDocument/2006/relationships/hyperlink" Target="mailto:info@for-el.it" TargetMode="External"/><Relationship Id="rId11" Type="http://schemas.openxmlformats.org/officeDocument/2006/relationships/hyperlink" Target="mailto:mev@mevaspiratori.com" TargetMode="External"/><Relationship Id="rId12" Type="http://schemas.openxmlformats.org/officeDocument/2006/relationships/hyperlink" Target="mailto:info@piccolisergio.it" TargetMode="External"/><Relationship Id="rId13" Type="http://schemas.openxmlformats.org/officeDocument/2006/relationships/hyperlink" Target="mailto:rizzosrl@libero.it" TargetMode="External"/><Relationship Id="rId14" Type="http://schemas.openxmlformats.org/officeDocument/2006/relationships/hyperlink" Target="mailto:bellotti@elbe.it" TargetMode="External"/><Relationship Id="rId15" Type="http://schemas.openxmlformats.org/officeDocument/2006/relationships/hyperlink" Target="mailto:farina@farinaservice.it" TargetMode="External"/><Relationship Id="rId16" Type="http://schemas.openxmlformats.org/officeDocument/2006/relationships/hyperlink" Target="mailto:info@lbbotter.it" TargetMode="External"/><Relationship Id="rId17" Type="http://schemas.openxmlformats.org/officeDocument/2006/relationships/hyperlink" Target="mailto:infoeil@eilsrl.it" TargetMode="External"/><Relationship Id="rId18" Type="http://schemas.openxmlformats.org/officeDocument/2006/relationships/hyperlink" Target="mailto:industrialtecnica@minettigroup.com" TargetMode="External"/><Relationship Id="rId19" Type="http://schemas.openxmlformats.org/officeDocument/2006/relationships/hyperlink" Target="mailto:info.industria@maurocomponenti.it" TargetMode="External"/><Relationship Id="rId20" Type="http://schemas.openxmlformats.org/officeDocument/2006/relationships/hyperlink" Target="mailto:info@bluteksrl.it" TargetMode="External"/><Relationship Id="rId21" Type="http://schemas.openxmlformats.org/officeDocument/2006/relationships/hyperlink" Target="http://www.abb.com/motors&amp;generators" TargetMode="External"/><Relationship Id="rId22" Type="http://schemas.openxmlformats.org/officeDocument/2006/relationships/hyperlink" Target="http://online.abb.com/bol" TargetMode="External"/><Relationship Id="rId2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false" hidden="false" outlineLevel="0" max="5" min="3" style="1" width="9.14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17.56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/>
    </row>
    <row r="2" customFormat="false" ht="18" hidden="false" customHeight="false" outlineLevel="0" collapsed="false">
      <c r="A2" s="3"/>
    </row>
    <row r="3" customFormat="false" ht="20.25" hidden="false" customHeight="false" outlineLevel="0" collapsed="false">
      <c r="A3" s="4"/>
      <c r="B3" s="5"/>
    </row>
    <row r="6" customFormat="false" ht="12.75" hidden="false" customHeight="false" outlineLevel="0" collapsed="false">
      <c r="A6" s="6"/>
    </row>
    <row r="28" customFormat="false" ht="6" hidden="false" customHeight="true" outlineLevel="0" collapsed="false"/>
    <row r="30" customFormat="false" ht="34.5" hidden="false" customHeight="false" outlineLevel="0" collapsed="false">
      <c r="B30" s="7"/>
    </row>
    <row r="31" customFormat="false" ht="34.5" hidden="false" customHeight="false" outlineLevel="0" collapsed="false">
      <c r="B31" s="8"/>
    </row>
    <row r="51" customFormat="false" ht="23.25" hidden="false" customHeight="false" outlineLevel="0" collapsed="false">
      <c r="A51" s="9"/>
    </row>
  </sheetData>
  <printOptions headings="false" gridLines="false" gridLinesSet="true" horizontalCentered="true" verticalCentered="true"/>
  <pageMargins left="0.429861111111111" right="0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R9" activeCellId="0" sqref="R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155" width="5.71"/>
    <col collapsed="false" customWidth="true" hidden="false" outlineLevel="0" max="3" min="3" style="155" width="3.42"/>
    <col collapsed="false" customWidth="true" hidden="false" outlineLevel="0" max="4" min="4" style="156" width="5.56"/>
    <col collapsed="false" customWidth="true" hidden="false" outlineLevel="0" max="5" min="5" style="156" width="7.99"/>
    <col collapsed="false" customWidth="true" hidden="false" outlineLevel="0" max="6" min="6" style="157" width="4.7"/>
    <col collapsed="false" customWidth="true" hidden="false" outlineLevel="0" max="7" min="7" style="158" width="9.28"/>
    <col collapsed="false" customWidth="true" hidden="false" outlineLevel="0" max="8" min="8" style="159" width="6.28"/>
    <col collapsed="false" customWidth="true" hidden="false" outlineLevel="0" max="9" min="9" style="160" width="6.7"/>
    <col collapsed="false" customWidth="true" hidden="false" outlineLevel="0" max="10" min="10" style="156" width="6.7"/>
    <col collapsed="false" customWidth="true" hidden="false" outlineLevel="0" max="11" min="11" style="156" width="1.13"/>
    <col collapsed="false" customWidth="true" hidden="false" outlineLevel="0" max="12" min="12" style="157" width="5.13"/>
    <col collapsed="false" customWidth="true" hidden="false" outlineLevel="0" max="13" min="13" style="158" width="8.99"/>
    <col collapsed="false" customWidth="true" hidden="false" outlineLevel="0" max="14" min="14" style="159" width="7.42"/>
    <col collapsed="false" customWidth="true" hidden="false" outlineLevel="0" max="15" min="15" style="161" width="6.7"/>
    <col collapsed="false" customWidth="true" hidden="false" outlineLevel="0" max="16" min="16" style="156" width="6.7"/>
    <col collapsed="false" customWidth="true" hidden="false" outlineLevel="0" max="17" min="17" style="158" width="7.14"/>
    <col collapsed="false" customWidth="false" hidden="false" outlineLevel="0" max="23" min="18" style="158" width="9.14"/>
    <col collapsed="false" customWidth="true" hidden="false" outlineLevel="0" max="26" min="24" style="162" width="7.7"/>
    <col collapsed="false" customWidth="true" hidden="false" outlineLevel="0" max="27" min="27" style="158" width="10.56"/>
    <col collapsed="false" customWidth="true" hidden="false" outlineLevel="0" max="28" min="28" style="158" width="33.14"/>
    <col collapsed="false" customWidth="false" hidden="false" outlineLevel="0" max="36" min="29" style="158" width="9.14"/>
    <col collapsed="false" customWidth="true" hidden="false" outlineLevel="0" max="37" min="37" style="158" width="3.99"/>
    <col collapsed="false" customWidth="false" hidden="false" outlineLevel="0" max="257" min="38" style="158" width="9.14"/>
  </cols>
  <sheetData>
    <row r="1" s="163" customFormat="true" ht="21" hidden="false" customHeight="false" outlineLevel="0" collapsed="false">
      <c r="A1" s="71" t="s">
        <v>883</v>
      </c>
      <c r="C1" s="164"/>
      <c r="D1" s="165"/>
      <c r="E1" s="165"/>
      <c r="F1" s="166"/>
      <c r="H1" s="167"/>
      <c r="I1" s="168"/>
      <c r="J1" s="165"/>
      <c r="K1" s="165"/>
      <c r="L1" s="166"/>
      <c r="O1" s="168"/>
      <c r="P1" s="165"/>
      <c r="X1" s="169"/>
      <c r="Y1" s="169"/>
      <c r="Z1" s="169"/>
    </row>
    <row r="2" s="171" customFormat="true" ht="7.5" hidden="false" customHeight="true" outlineLevel="0" collapsed="false">
      <c r="A2" s="170"/>
      <c r="C2" s="172"/>
      <c r="D2" s="173"/>
      <c r="E2" s="173"/>
      <c r="F2" s="174"/>
      <c r="H2" s="175"/>
      <c r="I2" s="176"/>
      <c r="J2" s="173"/>
      <c r="K2" s="173"/>
      <c r="L2" s="174"/>
      <c r="N2" s="177"/>
      <c r="O2" s="168"/>
      <c r="P2" s="165"/>
      <c r="R2" s="178"/>
      <c r="X2" s="179"/>
      <c r="Y2" s="179"/>
      <c r="Z2" s="179"/>
    </row>
    <row r="3" s="181" customFormat="true" ht="18" hidden="false" customHeight="false" outlineLevel="0" collapsed="false">
      <c r="A3" s="180" t="s">
        <v>884</v>
      </c>
      <c r="C3" s="182"/>
      <c r="D3" s="183"/>
      <c r="E3" s="183"/>
      <c r="F3" s="184"/>
      <c r="H3" s="185"/>
      <c r="I3" s="186"/>
      <c r="J3" s="183"/>
      <c r="K3" s="183"/>
      <c r="L3" s="184"/>
      <c r="N3" s="185"/>
      <c r="O3" s="72" t="s">
        <v>724</v>
      </c>
      <c r="P3" s="183"/>
      <c r="R3" s="187"/>
      <c r="X3" s="169"/>
      <c r="Y3" s="169"/>
      <c r="Z3" s="169"/>
    </row>
    <row r="4" s="181" customFormat="true" ht="11.1" hidden="false" customHeight="true" outlineLevel="0" collapsed="false">
      <c r="A4" s="188" t="s">
        <v>885</v>
      </c>
      <c r="C4" s="182"/>
      <c r="D4" s="183"/>
      <c r="E4" s="183"/>
      <c r="F4" s="184"/>
      <c r="H4" s="185"/>
      <c r="I4" s="186"/>
      <c r="J4" s="183"/>
      <c r="K4" s="183"/>
      <c r="L4" s="184"/>
      <c r="N4" s="185"/>
      <c r="O4" s="186"/>
      <c r="P4" s="183"/>
      <c r="R4" s="187"/>
      <c r="X4" s="169"/>
      <c r="Y4" s="169"/>
      <c r="Z4" s="169"/>
    </row>
    <row r="5" s="181" customFormat="true" ht="11.1" hidden="false" customHeight="true" outlineLevel="0" collapsed="false">
      <c r="A5" s="180" t="s">
        <v>140</v>
      </c>
      <c r="C5" s="182"/>
      <c r="D5" s="183"/>
      <c r="E5" s="183"/>
      <c r="F5" s="184"/>
      <c r="H5" s="185"/>
      <c r="I5" s="186"/>
      <c r="J5" s="183"/>
      <c r="K5" s="183"/>
      <c r="L5" s="184"/>
      <c r="N5" s="185"/>
      <c r="O5" s="186"/>
      <c r="P5" s="183"/>
      <c r="X5" s="169"/>
      <c r="Y5" s="169"/>
      <c r="Z5" s="169"/>
    </row>
    <row r="6" s="181" customFormat="true" ht="11.1" hidden="false" customHeight="true" outlineLevel="0" collapsed="false">
      <c r="A6" s="180"/>
      <c r="C6" s="182"/>
      <c r="D6" s="183"/>
      <c r="E6" s="183"/>
      <c r="F6" s="184"/>
      <c r="H6" s="185"/>
      <c r="I6" s="186"/>
      <c r="J6" s="183"/>
      <c r="K6" s="183"/>
      <c r="L6" s="184"/>
      <c r="N6" s="185"/>
      <c r="O6" s="186"/>
      <c r="P6" s="183"/>
      <c r="X6" s="169"/>
      <c r="Y6" s="169"/>
      <c r="Z6" s="169"/>
    </row>
    <row r="7" s="189" customFormat="true" ht="11.25" hidden="false" customHeight="false" outlineLevel="0" collapsed="false">
      <c r="A7" s="76"/>
      <c r="B7" s="76" t="s">
        <v>141</v>
      </c>
      <c r="C7" s="76"/>
      <c r="D7" s="77" t="s">
        <v>142</v>
      </c>
      <c r="E7" s="77"/>
      <c r="F7" s="76" t="s">
        <v>143</v>
      </c>
      <c r="G7" s="78"/>
      <c r="H7" s="77"/>
      <c r="I7" s="79" t="s">
        <v>144</v>
      </c>
      <c r="J7" s="77"/>
      <c r="K7" s="80"/>
      <c r="L7" s="77" t="s">
        <v>145</v>
      </c>
      <c r="M7" s="77"/>
      <c r="N7" s="77"/>
      <c r="O7" s="83" t="s">
        <v>146</v>
      </c>
      <c r="P7" s="77"/>
      <c r="R7" s="190"/>
      <c r="X7" s="169"/>
      <c r="Y7" s="169"/>
      <c r="Z7" s="169"/>
    </row>
    <row r="8" s="193" customFormat="true" ht="11.25" hidden="false" customHeight="false" outlineLevel="0" collapsed="false">
      <c r="A8" s="76"/>
      <c r="B8" s="76" t="s">
        <v>147</v>
      </c>
      <c r="C8" s="76"/>
      <c r="D8" s="76"/>
      <c r="E8" s="77"/>
      <c r="F8" s="84" t="s">
        <v>148</v>
      </c>
      <c r="G8" s="85"/>
      <c r="H8" s="86"/>
      <c r="I8" s="79" t="s">
        <v>149</v>
      </c>
      <c r="J8" s="80"/>
      <c r="K8" s="80"/>
      <c r="L8" s="84" t="s">
        <v>148</v>
      </c>
      <c r="M8" s="86"/>
      <c r="N8" s="86"/>
      <c r="O8" s="83" t="s">
        <v>149</v>
      </c>
      <c r="P8" s="80"/>
      <c r="Q8" s="191"/>
      <c r="R8" s="192"/>
      <c r="X8" s="169"/>
      <c r="Y8" s="169"/>
      <c r="Z8" s="169"/>
    </row>
    <row r="9" s="196" customFormat="true" ht="11.1" hidden="false" customHeight="true" outlineLevel="0" collapsed="false">
      <c r="A9" s="88"/>
      <c r="B9" s="89" t="s">
        <v>150</v>
      </c>
      <c r="C9" s="88"/>
      <c r="D9" s="90"/>
      <c r="E9" s="90"/>
      <c r="F9" s="88"/>
      <c r="G9" s="90"/>
      <c r="H9" s="144"/>
      <c r="I9" s="91"/>
      <c r="J9" s="90"/>
      <c r="K9" s="90"/>
      <c r="L9" s="147"/>
      <c r="M9" s="148"/>
      <c r="N9" s="148"/>
      <c r="O9" s="149"/>
      <c r="P9" s="90"/>
      <c r="Q9" s="194"/>
      <c r="R9" s="195"/>
      <c r="X9" s="169"/>
      <c r="Y9" s="169"/>
      <c r="Z9" s="169"/>
    </row>
    <row r="10" s="205" customFormat="true" ht="11.25" hidden="false" customHeight="true" outlineLevel="0" collapsed="false">
      <c r="A10" s="118" t="s">
        <v>151</v>
      </c>
      <c r="B10" s="197" t="s">
        <v>886</v>
      </c>
      <c r="C10" s="198" t="s">
        <v>887</v>
      </c>
      <c r="D10" s="199" t="s">
        <v>152</v>
      </c>
      <c r="E10" s="200" t="s">
        <v>330</v>
      </c>
      <c r="F10" s="201" t="s">
        <v>154</v>
      </c>
      <c r="G10" s="202" t="s">
        <v>888</v>
      </c>
      <c r="H10" s="203"/>
      <c r="I10" s="204" t="n">
        <v>241</v>
      </c>
      <c r="K10" s="206"/>
      <c r="L10" s="201" t="s">
        <v>154</v>
      </c>
      <c r="M10" s="67" t="s">
        <v>889</v>
      </c>
      <c r="O10" s="207" t="n">
        <v>265</v>
      </c>
      <c r="Q10" s="208"/>
      <c r="R10" s="209"/>
      <c r="Z10" s="210"/>
      <c r="AA10" s="210"/>
      <c r="AB10" s="210"/>
    </row>
    <row r="11" s="205" customFormat="true" ht="11.25" hidden="false" customHeight="true" outlineLevel="0" collapsed="false">
      <c r="A11" s="118" t="s">
        <v>151</v>
      </c>
      <c r="B11" s="197" t="s">
        <v>890</v>
      </c>
      <c r="C11" s="198" t="s">
        <v>887</v>
      </c>
      <c r="D11" s="199" t="s">
        <v>152</v>
      </c>
      <c r="E11" s="200" t="s">
        <v>891</v>
      </c>
      <c r="F11" s="201" t="s">
        <v>154</v>
      </c>
      <c r="G11" s="202" t="s">
        <v>892</v>
      </c>
      <c r="H11" s="203"/>
      <c r="I11" s="204" t="n">
        <v>268</v>
      </c>
      <c r="K11" s="206"/>
      <c r="L11" s="201" t="s">
        <v>154</v>
      </c>
      <c r="M11" s="67" t="s">
        <v>893</v>
      </c>
      <c r="O11" s="207" t="n">
        <v>293</v>
      </c>
      <c r="Q11" s="208"/>
      <c r="R11" s="209"/>
      <c r="Z11" s="210"/>
      <c r="AA11" s="210"/>
      <c r="AB11" s="210"/>
    </row>
    <row r="12" s="205" customFormat="true" ht="11.25" hidden="false" customHeight="true" outlineLevel="0" collapsed="false">
      <c r="A12" s="118" t="s">
        <v>151</v>
      </c>
      <c r="B12" s="197" t="s">
        <v>894</v>
      </c>
      <c r="C12" s="198" t="s">
        <v>887</v>
      </c>
      <c r="D12" s="199" t="s">
        <v>152</v>
      </c>
      <c r="E12" s="200" t="s">
        <v>792</v>
      </c>
      <c r="F12" s="201" t="s">
        <v>154</v>
      </c>
      <c r="G12" s="202" t="s">
        <v>895</v>
      </c>
      <c r="H12" s="203"/>
      <c r="I12" s="204" t="n">
        <v>310</v>
      </c>
      <c r="K12" s="206"/>
      <c r="L12" s="201" t="s">
        <v>154</v>
      </c>
      <c r="M12" s="67" t="s">
        <v>896</v>
      </c>
      <c r="O12" s="207" t="n">
        <v>343</v>
      </c>
      <c r="Q12" s="208"/>
      <c r="R12" s="209"/>
      <c r="Z12" s="210"/>
      <c r="AA12" s="210"/>
      <c r="AB12" s="210"/>
    </row>
    <row r="13" s="205" customFormat="true" ht="11.25" hidden="false" customHeight="true" outlineLevel="0" collapsed="false">
      <c r="A13" s="118" t="s">
        <v>151</v>
      </c>
      <c r="B13" s="197" t="s">
        <v>897</v>
      </c>
      <c r="C13" s="198" t="s">
        <v>887</v>
      </c>
      <c r="D13" s="199" t="s">
        <v>152</v>
      </c>
      <c r="E13" s="200" t="s">
        <v>898</v>
      </c>
      <c r="F13" s="201" t="s">
        <v>154</v>
      </c>
      <c r="G13" s="202" t="s">
        <v>899</v>
      </c>
      <c r="H13" s="203"/>
      <c r="I13" s="204" t="n">
        <v>398</v>
      </c>
      <c r="K13" s="206"/>
      <c r="L13" s="201" t="s">
        <v>154</v>
      </c>
      <c r="M13" s="67" t="s">
        <v>900</v>
      </c>
      <c r="O13" s="207" t="n">
        <v>436</v>
      </c>
      <c r="Q13" s="208"/>
      <c r="R13" s="209"/>
      <c r="Z13" s="210"/>
      <c r="AA13" s="210"/>
      <c r="AB13" s="210"/>
    </row>
    <row r="14" s="205" customFormat="true" ht="11.25" hidden="false" customHeight="true" outlineLevel="0" collapsed="false">
      <c r="A14" s="118" t="s">
        <v>151</v>
      </c>
      <c r="B14" s="197" t="n">
        <v>3</v>
      </c>
      <c r="C14" s="198" t="s">
        <v>887</v>
      </c>
      <c r="D14" s="199" t="s">
        <v>152</v>
      </c>
      <c r="E14" s="200" t="s">
        <v>901</v>
      </c>
      <c r="F14" s="201" t="s">
        <v>154</v>
      </c>
      <c r="G14" s="202" t="s">
        <v>902</v>
      </c>
      <c r="H14" s="203"/>
      <c r="I14" s="204" t="n">
        <v>461</v>
      </c>
      <c r="K14" s="206"/>
      <c r="L14" s="201" t="s">
        <v>154</v>
      </c>
      <c r="M14" s="67" t="s">
        <v>903</v>
      </c>
      <c r="O14" s="207" t="n">
        <v>509</v>
      </c>
      <c r="Q14" s="208"/>
      <c r="R14" s="209"/>
      <c r="Z14" s="210"/>
      <c r="AA14" s="210"/>
      <c r="AB14" s="210"/>
    </row>
    <row r="15" s="205" customFormat="true" ht="11.25" hidden="false" customHeight="true" outlineLevel="0" collapsed="false">
      <c r="A15" s="118" t="s">
        <v>151</v>
      </c>
      <c r="B15" s="197" t="n">
        <v>4</v>
      </c>
      <c r="C15" s="198" t="s">
        <v>887</v>
      </c>
      <c r="D15" s="199" t="s">
        <v>152</v>
      </c>
      <c r="E15" s="200" t="s">
        <v>904</v>
      </c>
      <c r="F15" s="201" t="s">
        <v>154</v>
      </c>
      <c r="G15" s="202" t="s">
        <v>905</v>
      </c>
      <c r="H15" s="203"/>
      <c r="I15" s="204" t="n">
        <v>551</v>
      </c>
      <c r="K15" s="206"/>
      <c r="L15" s="201" t="s">
        <v>154</v>
      </c>
      <c r="M15" s="67" t="s">
        <v>906</v>
      </c>
      <c r="O15" s="207" t="n">
        <v>608</v>
      </c>
      <c r="Q15" s="208"/>
      <c r="R15" s="209"/>
      <c r="Z15" s="210"/>
      <c r="AA15" s="210"/>
      <c r="AB15" s="210"/>
    </row>
    <row r="16" s="205" customFormat="true" ht="11.25" hidden="false" customHeight="true" outlineLevel="0" collapsed="false">
      <c r="A16" s="118" t="s">
        <v>151</v>
      </c>
      <c r="B16" s="197" t="s">
        <v>907</v>
      </c>
      <c r="C16" s="198" t="s">
        <v>887</v>
      </c>
      <c r="D16" s="199" t="s">
        <v>152</v>
      </c>
      <c r="E16" s="200" t="s">
        <v>465</v>
      </c>
      <c r="F16" s="201" t="s">
        <v>154</v>
      </c>
      <c r="G16" s="202" t="s">
        <v>908</v>
      </c>
      <c r="H16" s="203"/>
      <c r="I16" s="204" t="n">
        <v>725</v>
      </c>
      <c r="K16" s="206"/>
      <c r="L16" s="201" t="s">
        <v>154</v>
      </c>
      <c r="M16" s="67" t="s">
        <v>909</v>
      </c>
      <c r="O16" s="207" t="n">
        <v>799</v>
      </c>
      <c r="Q16" s="208"/>
      <c r="R16" s="209"/>
      <c r="Z16" s="210"/>
      <c r="AA16" s="210"/>
      <c r="AB16" s="210"/>
    </row>
    <row r="17" s="205" customFormat="true" ht="11.25" hidden="false" customHeight="true" outlineLevel="0" collapsed="false">
      <c r="A17" s="118" t="s">
        <v>151</v>
      </c>
      <c r="B17" s="211" t="s">
        <v>910</v>
      </c>
      <c r="C17" s="212" t="s">
        <v>887</v>
      </c>
      <c r="D17" s="213" t="s">
        <v>152</v>
      </c>
      <c r="E17" s="214" t="s">
        <v>911</v>
      </c>
      <c r="F17" s="215" t="s">
        <v>154</v>
      </c>
      <c r="G17" s="216" t="s">
        <v>912</v>
      </c>
      <c r="H17" s="217"/>
      <c r="I17" s="218" t="n">
        <v>920</v>
      </c>
      <c r="J17" s="219"/>
      <c r="K17" s="220"/>
      <c r="L17" s="215" t="s">
        <v>154</v>
      </c>
      <c r="M17" s="221" t="s">
        <v>913</v>
      </c>
      <c r="N17" s="219"/>
      <c r="O17" s="222" t="n">
        <v>994</v>
      </c>
      <c r="Q17" s="208"/>
      <c r="R17" s="209"/>
      <c r="Z17" s="210"/>
      <c r="AA17" s="210"/>
      <c r="AB17" s="210"/>
    </row>
    <row r="18" s="205" customFormat="true" ht="11.25" hidden="false" customHeight="true" outlineLevel="0" collapsed="false">
      <c r="A18" s="223"/>
      <c r="B18" s="197" t="n">
        <v>11</v>
      </c>
      <c r="C18" s="198" t="s">
        <v>914</v>
      </c>
      <c r="D18" s="199" t="s">
        <v>915</v>
      </c>
      <c r="E18" s="200" t="s">
        <v>184</v>
      </c>
      <c r="F18" s="201" t="s">
        <v>916</v>
      </c>
      <c r="G18" s="224" t="s">
        <v>917</v>
      </c>
      <c r="H18" s="203"/>
      <c r="I18" s="204" t="n">
        <v>1335</v>
      </c>
      <c r="K18" s="206" t="s">
        <v>58</v>
      </c>
      <c r="L18" s="201" t="s">
        <v>916</v>
      </c>
      <c r="M18" s="202" t="s">
        <v>918</v>
      </c>
      <c r="O18" s="207" t="n">
        <v>1445</v>
      </c>
      <c r="Q18" s="208"/>
      <c r="R18" s="209"/>
      <c r="Z18" s="210"/>
      <c r="AA18" s="210"/>
      <c r="AB18" s="210"/>
    </row>
    <row r="19" s="229" customFormat="true" ht="11.25" hidden="false" customHeight="false" outlineLevel="0" collapsed="false">
      <c r="A19" s="225"/>
      <c r="B19" s="225" t="n">
        <v>15</v>
      </c>
      <c r="C19" s="198" t="s">
        <v>914</v>
      </c>
      <c r="D19" s="226" t="s">
        <v>915</v>
      </c>
      <c r="E19" s="227" t="s">
        <v>187</v>
      </c>
      <c r="F19" s="201" t="s">
        <v>916</v>
      </c>
      <c r="G19" s="228" t="s">
        <v>919</v>
      </c>
      <c r="H19" s="203"/>
      <c r="I19" s="204" t="n">
        <v>1754</v>
      </c>
      <c r="K19" s="230"/>
      <c r="L19" s="201" t="s">
        <v>916</v>
      </c>
      <c r="M19" s="231" t="s">
        <v>920</v>
      </c>
      <c r="N19" s="232"/>
      <c r="O19" s="207" t="n">
        <v>1863</v>
      </c>
      <c r="Q19" s="233"/>
      <c r="R19" s="209"/>
    </row>
    <row r="20" s="234" customFormat="true" ht="11.25" hidden="false" customHeight="true" outlineLevel="0" collapsed="false">
      <c r="A20" s="225"/>
      <c r="B20" s="225" t="n">
        <v>18.5</v>
      </c>
      <c r="C20" s="198" t="s">
        <v>914</v>
      </c>
      <c r="D20" s="226" t="s">
        <v>915</v>
      </c>
      <c r="E20" s="227" t="s">
        <v>190</v>
      </c>
      <c r="F20" s="201" t="s">
        <v>916</v>
      </c>
      <c r="G20" s="228" t="s">
        <v>921</v>
      </c>
      <c r="H20" s="203"/>
      <c r="I20" s="204" t="n">
        <v>2077</v>
      </c>
      <c r="K20" s="230"/>
      <c r="L20" s="201" t="s">
        <v>916</v>
      </c>
      <c r="M20" s="231" t="s">
        <v>922</v>
      </c>
      <c r="N20" s="232"/>
      <c r="O20" s="207" t="n">
        <v>2192</v>
      </c>
      <c r="Q20" s="233"/>
      <c r="R20" s="209"/>
    </row>
    <row r="21" s="234" customFormat="true" ht="11.25" hidden="false" customHeight="true" outlineLevel="0" collapsed="false">
      <c r="A21" s="225"/>
      <c r="B21" s="225" t="n">
        <v>22</v>
      </c>
      <c r="C21" s="198" t="s">
        <v>914</v>
      </c>
      <c r="D21" s="226" t="s">
        <v>915</v>
      </c>
      <c r="E21" s="227" t="s">
        <v>193</v>
      </c>
      <c r="F21" s="201" t="s">
        <v>916</v>
      </c>
      <c r="G21" s="228" t="s">
        <v>923</v>
      </c>
      <c r="H21" s="203"/>
      <c r="I21" s="204" t="n">
        <v>2348</v>
      </c>
      <c r="K21" s="230"/>
      <c r="L21" s="201" t="s">
        <v>916</v>
      </c>
      <c r="M21" s="231" t="s">
        <v>924</v>
      </c>
      <c r="N21" s="232"/>
      <c r="O21" s="207" t="n">
        <v>2509</v>
      </c>
      <c r="Q21" s="233"/>
      <c r="R21" s="209"/>
    </row>
    <row r="22" s="229" customFormat="true" ht="11.25" hidden="false" customHeight="true" outlineLevel="0" collapsed="false">
      <c r="A22" s="225"/>
      <c r="B22" s="225" t="n">
        <v>30</v>
      </c>
      <c r="C22" s="198" t="s">
        <v>914</v>
      </c>
      <c r="D22" s="226" t="s">
        <v>915</v>
      </c>
      <c r="E22" s="227" t="s">
        <v>196</v>
      </c>
      <c r="F22" s="201" t="s">
        <v>916</v>
      </c>
      <c r="G22" s="228" t="s">
        <v>925</v>
      </c>
      <c r="H22" s="203"/>
      <c r="I22" s="204" t="n">
        <v>2872</v>
      </c>
      <c r="K22" s="230" t="s">
        <v>58</v>
      </c>
      <c r="L22" s="201" t="s">
        <v>916</v>
      </c>
      <c r="M22" s="231" t="s">
        <v>926</v>
      </c>
      <c r="N22" s="232"/>
      <c r="O22" s="207" t="n">
        <v>3084</v>
      </c>
      <c r="Q22" s="233"/>
      <c r="R22" s="209"/>
    </row>
    <row r="23" s="234" customFormat="true" ht="11.25" hidden="false" customHeight="true" outlineLevel="0" collapsed="false">
      <c r="A23" s="225"/>
      <c r="B23" s="225" t="n">
        <v>37</v>
      </c>
      <c r="C23" s="198" t="s">
        <v>914</v>
      </c>
      <c r="D23" s="226" t="s">
        <v>915</v>
      </c>
      <c r="E23" s="227" t="s">
        <v>199</v>
      </c>
      <c r="F23" s="201" t="s">
        <v>916</v>
      </c>
      <c r="G23" s="228" t="s">
        <v>927</v>
      </c>
      <c r="H23" s="203"/>
      <c r="I23" s="204" t="n">
        <v>3785</v>
      </c>
      <c r="K23" s="230"/>
      <c r="L23" s="201" t="s">
        <v>916</v>
      </c>
      <c r="M23" s="231" t="s">
        <v>928</v>
      </c>
      <c r="N23" s="232"/>
      <c r="O23" s="207" t="n">
        <v>3998</v>
      </c>
      <c r="Q23" s="235"/>
      <c r="R23" s="209"/>
    </row>
    <row r="24" s="236" customFormat="true" ht="10.5" hidden="false" customHeight="true" outlineLevel="0" collapsed="false">
      <c r="A24" s="225"/>
      <c r="B24" s="225" t="n">
        <v>45</v>
      </c>
      <c r="C24" s="198" t="s">
        <v>914</v>
      </c>
      <c r="D24" s="226" t="s">
        <v>915</v>
      </c>
      <c r="E24" s="227" t="s">
        <v>202</v>
      </c>
      <c r="F24" s="201" t="s">
        <v>916</v>
      </c>
      <c r="G24" s="228" t="s">
        <v>929</v>
      </c>
      <c r="H24" s="203"/>
      <c r="I24" s="204" t="n">
        <v>4580</v>
      </c>
      <c r="K24" s="230"/>
      <c r="L24" s="201" t="s">
        <v>916</v>
      </c>
      <c r="M24" s="231" t="s">
        <v>930</v>
      </c>
      <c r="N24" s="232"/>
      <c r="O24" s="207" t="n">
        <v>4827</v>
      </c>
      <c r="Q24" s="237"/>
      <c r="R24" s="209"/>
    </row>
    <row r="25" s="236" customFormat="true" ht="10.5" hidden="false" customHeight="true" outlineLevel="0" collapsed="false">
      <c r="A25" s="225"/>
      <c r="B25" s="238" t="n">
        <v>55</v>
      </c>
      <c r="C25" s="212" t="s">
        <v>914</v>
      </c>
      <c r="D25" s="239" t="s">
        <v>915</v>
      </c>
      <c r="E25" s="240" t="s">
        <v>205</v>
      </c>
      <c r="F25" s="215" t="s">
        <v>916</v>
      </c>
      <c r="G25" s="241" t="s">
        <v>931</v>
      </c>
      <c r="H25" s="217"/>
      <c r="I25" s="218" t="n">
        <v>5609</v>
      </c>
      <c r="J25" s="242"/>
      <c r="K25" s="243"/>
      <c r="L25" s="215" t="s">
        <v>916</v>
      </c>
      <c r="M25" s="244" t="s">
        <v>932</v>
      </c>
      <c r="N25" s="245"/>
      <c r="O25" s="222" t="n">
        <v>5891</v>
      </c>
      <c r="Q25" s="237"/>
      <c r="R25" s="209"/>
    </row>
    <row r="26" s="236" customFormat="true" ht="10.5" hidden="false" customHeight="true" outlineLevel="0" collapsed="false">
      <c r="A26" s="225"/>
      <c r="B26" s="225" t="n">
        <v>75</v>
      </c>
      <c r="C26" s="198" t="s">
        <v>887</v>
      </c>
      <c r="D26" s="199" t="s">
        <v>152</v>
      </c>
      <c r="E26" s="227" t="s">
        <v>211</v>
      </c>
      <c r="F26" s="201" t="s">
        <v>154</v>
      </c>
      <c r="G26" s="228" t="s">
        <v>933</v>
      </c>
      <c r="H26" s="203"/>
      <c r="I26" s="204" t="n">
        <v>7981.6</v>
      </c>
      <c r="K26" s="230"/>
      <c r="L26" s="201" t="s">
        <v>154</v>
      </c>
      <c r="M26" s="231" t="s">
        <v>934</v>
      </c>
      <c r="N26" s="232"/>
      <c r="O26" s="207" t="n">
        <v>8423.8</v>
      </c>
      <c r="Q26" s="237"/>
      <c r="R26" s="209"/>
    </row>
    <row r="27" s="236" customFormat="true" ht="10.5" hidden="false" customHeight="true" outlineLevel="0" collapsed="false">
      <c r="A27" s="225"/>
      <c r="B27" s="225" t="n">
        <v>90</v>
      </c>
      <c r="C27" s="198" t="s">
        <v>887</v>
      </c>
      <c r="D27" s="199" t="s">
        <v>152</v>
      </c>
      <c r="E27" s="227" t="s">
        <v>305</v>
      </c>
      <c r="F27" s="201" t="s">
        <v>154</v>
      </c>
      <c r="G27" s="228" t="s">
        <v>935</v>
      </c>
      <c r="H27" s="203"/>
      <c r="I27" s="204" t="n">
        <v>9596.4</v>
      </c>
      <c r="K27" s="230"/>
      <c r="L27" s="201" t="s">
        <v>154</v>
      </c>
      <c r="M27" s="231" t="s">
        <v>936</v>
      </c>
      <c r="N27" s="232"/>
      <c r="O27" s="207" t="n">
        <v>10038.6</v>
      </c>
      <c r="Q27" s="237"/>
      <c r="R27" s="209"/>
    </row>
    <row r="28" s="236" customFormat="true" ht="10.5" hidden="false" customHeight="true" outlineLevel="0" collapsed="false">
      <c r="A28" s="225"/>
      <c r="B28" s="225" t="n">
        <v>110</v>
      </c>
      <c r="C28" s="198" t="s">
        <v>887</v>
      </c>
      <c r="D28" s="199" t="s">
        <v>152</v>
      </c>
      <c r="E28" s="227" t="s">
        <v>217</v>
      </c>
      <c r="F28" s="201" t="s">
        <v>154</v>
      </c>
      <c r="G28" s="228" t="s">
        <v>937</v>
      </c>
      <c r="H28" s="203"/>
      <c r="I28" s="204" t="n">
        <v>11682</v>
      </c>
      <c r="K28" s="230"/>
      <c r="L28" s="201" t="s">
        <v>154</v>
      </c>
      <c r="M28" s="231" t="s">
        <v>938</v>
      </c>
      <c r="N28" s="232"/>
      <c r="O28" s="207" t="n">
        <v>12414.6</v>
      </c>
      <c r="Q28" s="237"/>
      <c r="R28" s="209"/>
    </row>
    <row r="29" s="236" customFormat="true" ht="10.5" hidden="false" customHeight="true" outlineLevel="0" collapsed="false">
      <c r="A29" s="225"/>
      <c r="B29" s="225" t="n">
        <v>132</v>
      </c>
      <c r="C29" s="198" t="s">
        <v>887</v>
      </c>
      <c r="D29" s="199" t="s">
        <v>152</v>
      </c>
      <c r="E29" s="227" t="s">
        <v>220</v>
      </c>
      <c r="F29" s="201" t="s">
        <v>154</v>
      </c>
      <c r="G29" s="228" t="s">
        <v>939</v>
      </c>
      <c r="H29" s="203"/>
      <c r="I29" s="204" t="n">
        <v>14119.6</v>
      </c>
      <c r="K29" s="230"/>
      <c r="L29" s="201" t="s">
        <v>154</v>
      </c>
      <c r="M29" s="231" t="s">
        <v>940</v>
      </c>
      <c r="N29" s="232"/>
      <c r="O29" s="207" t="n">
        <v>14850</v>
      </c>
      <c r="Q29" s="237"/>
      <c r="R29" s="209"/>
    </row>
    <row r="30" s="236" customFormat="true" ht="10.5" hidden="false" customHeight="true" outlineLevel="0" collapsed="false">
      <c r="A30" s="225"/>
      <c r="B30" s="225" t="n">
        <v>160</v>
      </c>
      <c r="C30" s="198" t="s">
        <v>887</v>
      </c>
      <c r="D30" s="199" t="s">
        <v>152</v>
      </c>
      <c r="E30" s="227" t="s">
        <v>223</v>
      </c>
      <c r="F30" s="201" t="s">
        <v>154</v>
      </c>
      <c r="G30" s="228" t="s">
        <v>941</v>
      </c>
      <c r="H30" s="203"/>
      <c r="I30" s="204" t="n">
        <v>17516.4</v>
      </c>
      <c r="K30" s="230"/>
      <c r="L30" s="201" t="s">
        <v>154</v>
      </c>
      <c r="M30" s="231" t="s">
        <v>942</v>
      </c>
      <c r="N30" s="232"/>
      <c r="O30" s="207" t="n">
        <v>18277.6</v>
      </c>
      <c r="Q30" s="237"/>
      <c r="R30" s="209"/>
    </row>
    <row r="31" s="236" customFormat="true" ht="10.5" hidden="false" customHeight="true" outlineLevel="0" collapsed="false">
      <c r="A31" s="225"/>
      <c r="B31" s="225" t="n">
        <v>200</v>
      </c>
      <c r="C31" s="198" t="s">
        <v>887</v>
      </c>
      <c r="D31" s="199" t="s">
        <v>152</v>
      </c>
      <c r="E31" s="227" t="s">
        <v>774</v>
      </c>
      <c r="F31" s="201" t="s">
        <v>154</v>
      </c>
      <c r="G31" s="228" t="s">
        <v>943</v>
      </c>
      <c r="H31" s="203"/>
      <c r="I31" s="204" t="n">
        <v>21932.9</v>
      </c>
      <c r="K31" s="230"/>
      <c r="L31" s="201" t="s">
        <v>154</v>
      </c>
      <c r="M31" s="231" t="s">
        <v>944</v>
      </c>
      <c r="N31" s="232"/>
      <c r="O31" s="207" t="n">
        <v>22695.2</v>
      </c>
      <c r="Q31" s="237"/>
      <c r="R31" s="209"/>
    </row>
    <row r="32" s="236" customFormat="true" ht="10.5" hidden="false" customHeight="true" outlineLevel="0" collapsed="false">
      <c r="A32" s="225"/>
      <c r="B32" s="225" t="n">
        <v>200</v>
      </c>
      <c r="C32" s="198" t="s">
        <v>887</v>
      </c>
      <c r="D32" s="199" t="s">
        <v>152</v>
      </c>
      <c r="E32" s="227" t="s">
        <v>226</v>
      </c>
      <c r="F32" s="201" t="s">
        <v>154</v>
      </c>
      <c r="G32" s="228" t="s">
        <v>945</v>
      </c>
      <c r="H32" s="203"/>
      <c r="I32" s="204" t="n">
        <v>27720</v>
      </c>
      <c r="K32" s="230"/>
      <c r="L32" s="201" t="s">
        <v>154</v>
      </c>
      <c r="M32" s="231" t="s">
        <v>946</v>
      </c>
      <c r="N32" s="232"/>
      <c r="O32" s="207" t="n">
        <v>29091.7</v>
      </c>
      <c r="Q32" s="237"/>
      <c r="R32" s="209"/>
    </row>
    <row r="33" s="236" customFormat="true" ht="10.5" hidden="false" customHeight="true" outlineLevel="0" collapsed="false">
      <c r="A33" s="225"/>
      <c r="B33" s="225" t="n">
        <v>250</v>
      </c>
      <c r="C33" s="198" t="s">
        <v>887</v>
      </c>
      <c r="D33" s="199" t="s">
        <v>152</v>
      </c>
      <c r="E33" s="227" t="s">
        <v>437</v>
      </c>
      <c r="F33" s="201" t="s">
        <v>154</v>
      </c>
      <c r="G33" s="228" t="s">
        <v>947</v>
      </c>
      <c r="H33" s="203"/>
      <c r="I33" s="204" t="n">
        <v>21932.9</v>
      </c>
      <c r="K33" s="230"/>
      <c r="L33" s="201" t="s">
        <v>154</v>
      </c>
      <c r="M33" s="231" t="s">
        <v>948</v>
      </c>
      <c r="N33" s="232"/>
      <c r="O33" s="207" t="n">
        <v>22695.2</v>
      </c>
      <c r="Q33" s="237"/>
      <c r="R33" s="209"/>
    </row>
    <row r="34" s="236" customFormat="true" ht="10.5" hidden="false" customHeight="true" outlineLevel="0" collapsed="false">
      <c r="A34" s="225"/>
      <c r="B34" s="225" t="n">
        <v>250</v>
      </c>
      <c r="C34" s="198" t="s">
        <v>887</v>
      </c>
      <c r="D34" s="199" t="s">
        <v>152</v>
      </c>
      <c r="E34" s="227" t="s">
        <v>229</v>
      </c>
      <c r="F34" s="201" t="s">
        <v>154</v>
      </c>
      <c r="G34" s="228" t="s">
        <v>949</v>
      </c>
      <c r="H34" s="203"/>
      <c r="I34" s="204" t="n">
        <v>27720</v>
      </c>
      <c r="K34" s="230"/>
      <c r="L34" s="201" t="s">
        <v>154</v>
      </c>
      <c r="M34" s="231" t="s">
        <v>950</v>
      </c>
      <c r="N34" s="232"/>
      <c r="O34" s="207" t="n">
        <v>29091.7</v>
      </c>
      <c r="Q34" s="237"/>
      <c r="R34" s="209"/>
    </row>
    <row r="35" s="236" customFormat="true" ht="10.5" hidden="false" customHeight="true" outlineLevel="0" collapsed="false">
      <c r="A35" s="225"/>
      <c r="B35" s="225" t="n">
        <v>315</v>
      </c>
      <c r="C35" s="198" t="s">
        <v>887</v>
      </c>
      <c r="D35" s="199" t="s">
        <v>152</v>
      </c>
      <c r="E35" s="227" t="s">
        <v>232</v>
      </c>
      <c r="F35" s="201" t="s">
        <v>154</v>
      </c>
      <c r="G35" s="228" t="s">
        <v>951</v>
      </c>
      <c r="H35" s="203"/>
      <c r="I35" s="204" t="n">
        <v>34878.8</v>
      </c>
      <c r="K35" s="230"/>
      <c r="L35" s="201" t="s">
        <v>154</v>
      </c>
      <c r="M35" s="231" t="s">
        <v>952</v>
      </c>
      <c r="N35" s="232"/>
      <c r="O35" s="207" t="n">
        <v>36250.5</v>
      </c>
      <c r="Q35" s="237"/>
      <c r="R35" s="209"/>
    </row>
    <row r="36" s="236" customFormat="true" ht="10.5" hidden="false" customHeight="true" outlineLevel="0" collapsed="false">
      <c r="A36" s="225"/>
      <c r="B36" s="225" t="n">
        <v>355</v>
      </c>
      <c r="C36" s="198" t="s">
        <v>887</v>
      </c>
      <c r="D36" s="199" t="s">
        <v>152</v>
      </c>
      <c r="E36" s="227" t="s">
        <v>235</v>
      </c>
      <c r="F36" s="201" t="s">
        <v>154</v>
      </c>
      <c r="G36" s="228" t="s">
        <v>953</v>
      </c>
      <c r="H36" s="203"/>
      <c r="I36" s="204" t="n">
        <v>39296.4</v>
      </c>
      <c r="K36" s="230"/>
      <c r="L36" s="201" t="s">
        <v>154</v>
      </c>
      <c r="M36" s="231" t="s">
        <v>954</v>
      </c>
      <c r="N36" s="232"/>
      <c r="O36" s="207" t="n">
        <v>40515.2</v>
      </c>
      <c r="Q36" s="237"/>
      <c r="R36" s="209"/>
    </row>
    <row r="37" s="236" customFormat="true" ht="10.5" hidden="false" customHeight="true" outlineLevel="0" collapsed="false">
      <c r="A37" s="225"/>
      <c r="B37" s="225"/>
      <c r="C37" s="225"/>
      <c r="D37" s="226"/>
      <c r="E37" s="227"/>
      <c r="F37" s="246"/>
      <c r="G37" s="231"/>
      <c r="I37" s="247"/>
      <c r="J37" s="247"/>
      <c r="K37" s="230"/>
      <c r="L37" s="246"/>
      <c r="M37" s="231"/>
      <c r="N37" s="232"/>
      <c r="O37" s="247"/>
      <c r="P37" s="247"/>
      <c r="Q37" s="237"/>
      <c r="R37" s="209"/>
    </row>
    <row r="38" s="196" customFormat="true" ht="11.1" hidden="false" customHeight="true" outlineLevel="0" collapsed="false">
      <c r="A38" s="88"/>
      <c r="B38" s="89" t="s">
        <v>955</v>
      </c>
      <c r="C38" s="88"/>
      <c r="D38" s="90"/>
      <c r="E38" s="90"/>
      <c r="F38" s="88"/>
      <c r="G38" s="90"/>
      <c r="H38" s="144"/>
      <c r="I38" s="91"/>
      <c r="J38" s="90"/>
      <c r="K38" s="90"/>
      <c r="L38" s="147"/>
      <c r="M38" s="148"/>
      <c r="N38" s="148"/>
      <c r="O38" s="149"/>
      <c r="P38" s="90"/>
      <c r="Q38" s="194"/>
      <c r="R38" s="209"/>
      <c r="X38" s="169"/>
      <c r="Y38" s="169"/>
      <c r="Z38" s="169"/>
    </row>
    <row r="39" s="205" customFormat="true" ht="11.25" hidden="false" customHeight="true" outlineLevel="0" collapsed="false">
      <c r="A39" s="118" t="s">
        <v>151</v>
      </c>
      <c r="B39" s="197" t="s">
        <v>890</v>
      </c>
      <c r="C39" s="198" t="s">
        <v>887</v>
      </c>
      <c r="D39" s="199" t="s">
        <v>152</v>
      </c>
      <c r="E39" s="200" t="s">
        <v>898</v>
      </c>
      <c r="F39" s="201" t="s">
        <v>154</v>
      </c>
      <c r="G39" s="67" t="s">
        <v>956</v>
      </c>
      <c r="H39" s="203"/>
      <c r="I39" s="204" t="n">
        <v>283</v>
      </c>
      <c r="K39" s="206"/>
      <c r="L39" s="201" t="s">
        <v>154</v>
      </c>
      <c r="M39" s="67" t="s">
        <v>957</v>
      </c>
      <c r="O39" s="248" t="n">
        <v>316</v>
      </c>
      <c r="Q39" s="208"/>
      <c r="R39" s="209"/>
      <c r="Z39" s="249"/>
      <c r="AA39" s="249"/>
      <c r="AB39" s="249"/>
    </row>
    <row r="40" s="205" customFormat="true" ht="11.25" hidden="false" customHeight="true" outlineLevel="0" collapsed="false">
      <c r="A40" s="118" t="s">
        <v>151</v>
      </c>
      <c r="B40" s="197" t="s">
        <v>894</v>
      </c>
      <c r="C40" s="198" t="s">
        <v>887</v>
      </c>
      <c r="D40" s="199" t="s">
        <v>152</v>
      </c>
      <c r="E40" s="200" t="s">
        <v>958</v>
      </c>
      <c r="F40" s="201" t="s">
        <v>154</v>
      </c>
      <c r="G40" s="67" t="s">
        <v>959</v>
      </c>
      <c r="H40" s="203"/>
      <c r="I40" s="204" t="n">
        <v>333</v>
      </c>
      <c r="K40" s="206"/>
      <c r="L40" s="201" t="s">
        <v>154</v>
      </c>
      <c r="M40" s="67" t="s">
        <v>960</v>
      </c>
      <c r="O40" s="248" t="n">
        <v>374</v>
      </c>
      <c r="Q40" s="208"/>
      <c r="R40" s="209"/>
      <c r="Z40" s="249"/>
      <c r="AA40" s="249"/>
      <c r="AB40" s="249"/>
    </row>
    <row r="41" s="205" customFormat="true" ht="11.25" hidden="false" customHeight="true" outlineLevel="0" collapsed="false">
      <c r="A41" s="118" t="s">
        <v>151</v>
      </c>
      <c r="B41" s="197" t="s">
        <v>897</v>
      </c>
      <c r="C41" s="198" t="s">
        <v>887</v>
      </c>
      <c r="D41" s="199" t="s">
        <v>152</v>
      </c>
      <c r="E41" s="200" t="s">
        <v>901</v>
      </c>
      <c r="F41" s="201" t="s">
        <v>154</v>
      </c>
      <c r="G41" s="67" t="s">
        <v>961</v>
      </c>
      <c r="H41" s="203"/>
      <c r="I41" s="204" t="n">
        <v>391</v>
      </c>
      <c r="K41" s="206"/>
      <c r="L41" s="201" t="s">
        <v>154</v>
      </c>
      <c r="M41" s="67" t="s">
        <v>962</v>
      </c>
      <c r="O41" s="248" t="n">
        <v>433</v>
      </c>
      <c r="Q41" s="208"/>
      <c r="R41" s="209"/>
      <c r="Z41" s="249"/>
      <c r="AA41" s="249"/>
      <c r="AB41" s="249"/>
    </row>
    <row r="42" s="205" customFormat="true" ht="11.25" hidden="false" customHeight="true" outlineLevel="0" collapsed="false">
      <c r="A42" s="118" t="s">
        <v>151</v>
      </c>
      <c r="B42" s="197" t="n">
        <v>3</v>
      </c>
      <c r="C42" s="198" t="s">
        <v>887</v>
      </c>
      <c r="D42" s="199" t="s">
        <v>152</v>
      </c>
      <c r="E42" s="200" t="s">
        <v>963</v>
      </c>
      <c r="F42" s="201" t="s">
        <v>154</v>
      </c>
      <c r="G42" s="67" t="s">
        <v>964</v>
      </c>
      <c r="H42" s="203"/>
      <c r="I42" s="204" t="n">
        <v>468</v>
      </c>
      <c r="K42" s="206"/>
      <c r="L42" s="201" t="s">
        <v>154</v>
      </c>
      <c r="M42" s="67" t="s">
        <v>965</v>
      </c>
      <c r="O42" s="248" t="n">
        <v>519</v>
      </c>
      <c r="Q42" s="208"/>
      <c r="R42" s="209"/>
      <c r="Z42" s="249"/>
      <c r="AA42" s="249"/>
      <c r="AB42" s="249"/>
    </row>
    <row r="43" s="205" customFormat="true" ht="11.25" hidden="false" customHeight="true" outlineLevel="0" collapsed="false">
      <c r="A43" s="118" t="s">
        <v>151</v>
      </c>
      <c r="B43" s="197" t="n">
        <v>4</v>
      </c>
      <c r="C43" s="198" t="s">
        <v>887</v>
      </c>
      <c r="D43" s="199" t="s">
        <v>152</v>
      </c>
      <c r="E43" s="200" t="s">
        <v>904</v>
      </c>
      <c r="F43" s="201" t="s">
        <v>154</v>
      </c>
      <c r="G43" s="67" t="s">
        <v>966</v>
      </c>
      <c r="H43" s="203"/>
      <c r="I43" s="204" t="n">
        <v>581</v>
      </c>
      <c r="K43" s="206"/>
      <c r="L43" s="201" t="s">
        <v>154</v>
      </c>
      <c r="M43" s="67" t="s">
        <v>967</v>
      </c>
      <c r="O43" s="248" t="n">
        <v>636</v>
      </c>
      <c r="Q43" s="208"/>
      <c r="R43" s="209"/>
      <c r="Z43" s="249"/>
      <c r="AA43" s="249"/>
      <c r="AB43" s="249"/>
    </row>
    <row r="44" s="205" customFormat="true" ht="11.25" hidden="false" customHeight="true" outlineLevel="0" collapsed="false">
      <c r="A44" s="118" t="s">
        <v>151</v>
      </c>
      <c r="B44" s="197" t="s">
        <v>907</v>
      </c>
      <c r="C44" s="198" t="s">
        <v>887</v>
      </c>
      <c r="D44" s="199" t="s">
        <v>152</v>
      </c>
      <c r="E44" s="200" t="s">
        <v>465</v>
      </c>
      <c r="F44" s="201" t="s">
        <v>154</v>
      </c>
      <c r="G44" s="67" t="s">
        <v>968</v>
      </c>
      <c r="H44" s="203"/>
      <c r="I44" s="204" t="n">
        <v>745</v>
      </c>
      <c r="K44" s="206"/>
      <c r="L44" s="201" t="s">
        <v>154</v>
      </c>
      <c r="M44" s="67" t="s">
        <v>969</v>
      </c>
      <c r="O44" s="248" t="n">
        <v>818</v>
      </c>
      <c r="Q44" s="208"/>
      <c r="R44" s="209"/>
      <c r="Z44" s="249"/>
      <c r="AA44" s="249"/>
      <c r="AB44" s="249"/>
    </row>
    <row r="45" s="205" customFormat="true" ht="11.25" hidden="false" customHeight="true" outlineLevel="0" collapsed="false">
      <c r="A45" s="118" t="s">
        <v>151</v>
      </c>
      <c r="B45" s="211" t="s">
        <v>910</v>
      </c>
      <c r="C45" s="212" t="s">
        <v>887</v>
      </c>
      <c r="D45" s="213" t="s">
        <v>152</v>
      </c>
      <c r="E45" s="214" t="s">
        <v>911</v>
      </c>
      <c r="F45" s="215" t="s">
        <v>154</v>
      </c>
      <c r="G45" s="221" t="s">
        <v>970</v>
      </c>
      <c r="H45" s="217"/>
      <c r="I45" s="218" t="n">
        <v>963</v>
      </c>
      <c r="J45" s="219"/>
      <c r="K45" s="220"/>
      <c r="L45" s="215" t="s">
        <v>154</v>
      </c>
      <c r="M45" s="221" t="s">
        <v>971</v>
      </c>
      <c r="N45" s="219"/>
      <c r="O45" s="250" t="n">
        <v>1034</v>
      </c>
      <c r="Q45" s="208"/>
      <c r="R45" s="209"/>
      <c r="Z45" s="249"/>
      <c r="AA45" s="249"/>
      <c r="AB45" s="249"/>
    </row>
    <row r="46" s="205" customFormat="true" ht="11.25" hidden="false" customHeight="true" outlineLevel="0" collapsed="false">
      <c r="A46" s="223"/>
      <c r="B46" s="197" t="n">
        <v>11</v>
      </c>
      <c r="C46" s="198" t="s">
        <v>914</v>
      </c>
      <c r="D46" s="199" t="s">
        <v>915</v>
      </c>
      <c r="E46" s="200" t="s">
        <v>184</v>
      </c>
      <c r="F46" s="201" t="s">
        <v>916</v>
      </c>
      <c r="G46" s="231" t="s">
        <v>972</v>
      </c>
      <c r="H46" s="203"/>
      <c r="I46" s="204" t="n">
        <v>1379</v>
      </c>
      <c r="K46" s="206" t="s">
        <v>58</v>
      </c>
      <c r="L46" s="201" t="s">
        <v>916</v>
      </c>
      <c r="M46" s="231" t="s">
        <v>973</v>
      </c>
      <c r="O46" s="248" t="n">
        <v>1487</v>
      </c>
      <c r="Q46" s="208"/>
      <c r="R46" s="209"/>
      <c r="Z46" s="249"/>
      <c r="AA46" s="249"/>
      <c r="AB46" s="249"/>
    </row>
    <row r="47" s="236" customFormat="true" ht="10.5" hidden="false" customHeight="true" outlineLevel="0" collapsed="false">
      <c r="A47" s="225"/>
      <c r="B47" s="225" t="n">
        <v>15</v>
      </c>
      <c r="C47" s="198" t="s">
        <v>914</v>
      </c>
      <c r="D47" s="226" t="s">
        <v>915</v>
      </c>
      <c r="E47" s="227" t="s">
        <v>187</v>
      </c>
      <c r="F47" s="201" t="s">
        <v>916</v>
      </c>
      <c r="G47" s="231" t="s">
        <v>974</v>
      </c>
      <c r="I47" s="204" t="n">
        <v>1787</v>
      </c>
      <c r="K47" s="230"/>
      <c r="L47" s="201" t="s">
        <v>916</v>
      </c>
      <c r="M47" s="231" t="s">
        <v>975</v>
      </c>
      <c r="N47" s="232"/>
      <c r="O47" s="248" t="n">
        <v>1892</v>
      </c>
      <c r="Q47" s="237"/>
      <c r="R47" s="209"/>
    </row>
    <row r="48" s="236" customFormat="true" ht="10.5" hidden="false" customHeight="true" outlineLevel="0" collapsed="false">
      <c r="A48" s="225"/>
      <c r="B48" s="225" t="n">
        <v>18.5</v>
      </c>
      <c r="C48" s="198" t="s">
        <v>914</v>
      </c>
      <c r="D48" s="226" t="s">
        <v>915</v>
      </c>
      <c r="E48" s="227" t="s">
        <v>193</v>
      </c>
      <c r="F48" s="201" t="s">
        <v>916</v>
      </c>
      <c r="G48" s="231" t="s">
        <v>976</v>
      </c>
      <c r="I48" s="204" t="n">
        <v>2009</v>
      </c>
      <c r="K48" s="230"/>
      <c r="L48" s="201" t="s">
        <v>916</v>
      </c>
      <c r="M48" s="231" t="s">
        <v>977</v>
      </c>
      <c r="N48" s="232"/>
      <c r="O48" s="248" t="n">
        <v>2169</v>
      </c>
      <c r="Q48" s="237"/>
      <c r="R48" s="209"/>
    </row>
    <row r="49" s="236" customFormat="true" ht="10.5" hidden="false" customHeight="true" outlineLevel="0" collapsed="false">
      <c r="A49" s="225"/>
      <c r="B49" s="225" t="n">
        <v>22</v>
      </c>
      <c r="C49" s="198" t="s">
        <v>914</v>
      </c>
      <c r="D49" s="226" t="s">
        <v>915</v>
      </c>
      <c r="E49" s="227" t="s">
        <v>281</v>
      </c>
      <c r="F49" s="201" t="s">
        <v>916</v>
      </c>
      <c r="G49" s="231" t="s">
        <v>978</v>
      </c>
      <c r="I49" s="204" t="n">
        <v>2410</v>
      </c>
      <c r="K49" s="230"/>
      <c r="L49" s="201" t="s">
        <v>916</v>
      </c>
      <c r="M49" s="231" t="s">
        <v>979</v>
      </c>
      <c r="N49" s="232"/>
      <c r="O49" s="248" t="n">
        <v>2569</v>
      </c>
      <c r="Q49" s="237"/>
      <c r="R49" s="209"/>
    </row>
    <row r="50" s="236" customFormat="true" ht="10.5" hidden="false" customHeight="true" outlineLevel="0" collapsed="false">
      <c r="A50" s="225"/>
      <c r="B50" s="225" t="n">
        <v>30</v>
      </c>
      <c r="C50" s="198" t="s">
        <v>914</v>
      </c>
      <c r="D50" s="226" t="s">
        <v>915</v>
      </c>
      <c r="E50" s="227" t="s">
        <v>196</v>
      </c>
      <c r="F50" s="201" t="s">
        <v>916</v>
      </c>
      <c r="G50" s="231" t="s">
        <v>980</v>
      </c>
      <c r="I50" s="204" t="n">
        <v>2989</v>
      </c>
      <c r="K50" s="230" t="s">
        <v>58</v>
      </c>
      <c r="L50" s="201" t="s">
        <v>916</v>
      </c>
      <c r="M50" s="231" t="s">
        <v>981</v>
      </c>
      <c r="N50" s="232"/>
      <c r="O50" s="248" t="n">
        <v>3199</v>
      </c>
      <c r="Q50" s="237"/>
      <c r="R50" s="209"/>
    </row>
    <row r="51" s="236" customFormat="true" ht="10.5" hidden="false" customHeight="true" outlineLevel="0" collapsed="false">
      <c r="A51" s="225"/>
      <c r="B51" s="225" t="n">
        <v>37</v>
      </c>
      <c r="C51" s="198" t="s">
        <v>914</v>
      </c>
      <c r="D51" s="226" t="s">
        <v>915</v>
      </c>
      <c r="E51" s="227" t="s">
        <v>202</v>
      </c>
      <c r="F51" s="201" t="s">
        <v>916</v>
      </c>
      <c r="G51" s="231" t="s">
        <v>982</v>
      </c>
      <c r="I51" s="204" t="n">
        <v>3630</v>
      </c>
      <c r="K51" s="230"/>
      <c r="L51" s="201" t="s">
        <v>916</v>
      </c>
      <c r="M51" s="231" t="s">
        <v>983</v>
      </c>
      <c r="N51" s="232"/>
      <c r="O51" s="248" t="n">
        <v>3877</v>
      </c>
      <c r="Q51" s="237"/>
      <c r="R51" s="209"/>
    </row>
    <row r="52" s="236" customFormat="true" ht="10.5" hidden="false" customHeight="true" outlineLevel="0" collapsed="false">
      <c r="A52" s="225"/>
      <c r="B52" s="225" t="n">
        <v>45</v>
      </c>
      <c r="C52" s="198" t="s">
        <v>914</v>
      </c>
      <c r="D52" s="226" t="s">
        <v>915</v>
      </c>
      <c r="E52" s="227" t="s">
        <v>290</v>
      </c>
      <c r="F52" s="201" t="s">
        <v>916</v>
      </c>
      <c r="G52" s="231" t="s">
        <v>984</v>
      </c>
      <c r="I52" s="204" t="n">
        <v>4426</v>
      </c>
      <c r="K52" s="230"/>
      <c r="L52" s="201" t="s">
        <v>916</v>
      </c>
      <c r="M52" s="231" t="s">
        <v>985</v>
      </c>
      <c r="N52" s="232"/>
      <c r="O52" s="248" t="n">
        <v>4672</v>
      </c>
      <c r="Q52" s="237"/>
      <c r="R52" s="209"/>
    </row>
    <row r="53" s="236" customFormat="true" ht="10.5" hidden="false" customHeight="true" outlineLevel="0" collapsed="false">
      <c r="A53" s="225"/>
      <c r="B53" s="238" t="n">
        <v>55</v>
      </c>
      <c r="C53" s="212" t="s">
        <v>914</v>
      </c>
      <c r="D53" s="239" t="s">
        <v>915</v>
      </c>
      <c r="E53" s="240" t="s">
        <v>205</v>
      </c>
      <c r="F53" s="215" t="s">
        <v>916</v>
      </c>
      <c r="G53" s="244" t="s">
        <v>986</v>
      </c>
      <c r="H53" s="242"/>
      <c r="I53" s="218" t="n">
        <v>5396</v>
      </c>
      <c r="J53" s="242"/>
      <c r="K53" s="243"/>
      <c r="L53" s="215" t="s">
        <v>916</v>
      </c>
      <c r="M53" s="244" t="s">
        <v>987</v>
      </c>
      <c r="N53" s="245"/>
      <c r="O53" s="250" t="n">
        <v>5678</v>
      </c>
      <c r="Q53" s="237"/>
      <c r="R53" s="209"/>
    </row>
    <row r="54" s="236" customFormat="true" ht="10.5" hidden="false" customHeight="true" outlineLevel="0" collapsed="false">
      <c r="A54" s="225"/>
      <c r="B54" s="251" t="n">
        <v>75</v>
      </c>
      <c r="C54" s="198" t="s">
        <v>887</v>
      </c>
      <c r="D54" s="199" t="s">
        <v>152</v>
      </c>
      <c r="E54" s="227" t="s">
        <v>211</v>
      </c>
      <c r="F54" s="201" t="s">
        <v>154</v>
      </c>
      <c r="G54" s="231" t="s">
        <v>988</v>
      </c>
      <c r="I54" s="204" t="n">
        <v>7722</v>
      </c>
      <c r="J54" s="247"/>
      <c r="K54" s="230"/>
      <c r="L54" s="201" t="s">
        <v>154</v>
      </c>
      <c r="M54" s="231" t="s">
        <v>989</v>
      </c>
      <c r="N54" s="232"/>
      <c r="O54" s="247" t="n">
        <v>8165.3</v>
      </c>
      <c r="P54" s="247"/>
      <c r="Q54" s="237"/>
      <c r="R54" s="209"/>
    </row>
    <row r="55" s="236" customFormat="true" ht="10.5" hidden="false" customHeight="true" outlineLevel="0" collapsed="false">
      <c r="A55" s="225"/>
      <c r="B55" s="225" t="n">
        <v>90</v>
      </c>
      <c r="C55" s="198" t="s">
        <v>887</v>
      </c>
      <c r="D55" s="199" t="s">
        <v>152</v>
      </c>
      <c r="E55" s="227" t="s">
        <v>305</v>
      </c>
      <c r="F55" s="201" t="s">
        <v>154</v>
      </c>
      <c r="G55" s="231" t="s">
        <v>990</v>
      </c>
      <c r="I55" s="204" t="n">
        <v>9033.2</v>
      </c>
      <c r="J55" s="247"/>
      <c r="K55" s="230"/>
      <c r="L55" s="201" t="s">
        <v>154</v>
      </c>
      <c r="M55" s="231" t="s">
        <v>991</v>
      </c>
      <c r="N55" s="232"/>
      <c r="O55" s="247" t="n">
        <v>9474.3</v>
      </c>
      <c r="P55" s="247"/>
      <c r="Q55" s="237"/>
      <c r="R55" s="209"/>
    </row>
    <row r="56" s="236" customFormat="true" ht="10.5" hidden="false" customHeight="true" outlineLevel="0" collapsed="false">
      <c r="A56" s="225"/>
      <c r="B56" s="225" t="n">
        <v>110</v>
      </c>
      <c r="C56" s="198" t="s">
        <v>887</v>
      </c>
      <c r="D56" s="199" t="s">
        <v>152</v>
      </c>
      <c r="E56" s="227" t="s">
        <v>220</v>
      </c>
      <c r="F56" s="201" t="s">
        <v>154</v>
      </c>
      <c r="G56" s="231" t="s">
        <v>992</v>
      </c>
      <c r="I56" s="204" t="n">
        <v>11180.4</v>
      </c>
      <c r="J56" s="247"/>
      <c r="K56" s="230"/>
      <c r="L56" s="201" t="s">
        <v>154</v>
      </c>
      <c r="M56" s="231" t="s">
        <v>993</v>
      </c>
      <c r="N56" s="232"/>
      <c r="O56" s="247" t="n">
        <v>11927.3</v>
      </c>
      <c r="P56" s="247"/>
      <c r="Q56" s="237"/>
      <c r="R56" s="209"/>
    </row>
    <row r="57" s="236" customFormat="true" ht="10.5" hidden="false" customHeight="true" outlineLevel="0" collapsed="false">
      <c r="A57" s="225"/>
      <c r="B57" s="225" t="n">
        <v>132</v>
      </c>
      <c r="C57" s="198" t="s">
        <v>887</v>
      </c>
      <c r="D57" s="199" t="s">
        <v>152</v>
      </c>
      <c r="E57" s="227" t="s">
        <v>828</v>
      </c>
      <c r="F57" s="201" t="s">
        <v>154</v>
      </c>
      <c r="G57" s="231" t="s">
        <v>994</v>
      </c>
      <c r="I57" s="204" t="n">
        <v>13480.5</v>
      </c>
      <c r="J57" s="247"/>
      <c r="K57" s="230"/>
      <c r="L57" s="201" t="s">
        <v>154</v>
      </c>
      <c r="M57" s="231" t="s">
        <v>995</v>
      </c>
      <c r="N57" s="232"/>
      <c r="O57" s="247" t="n">
        <v>14210.9</v>
      </c>
      <c r="P57" s="247"/>
      <c r="Q57" s="237"/>
      <c r="R57" s="209"/>
    </row>
    <row r="58" s="236" customFormat="true" ht="10.5" hidden="false" customHeight="true" outlineLevel="0" collapsed="false">
      <c r="A58" s="225"/>
      <c r="B58" s="225" t="n">
        <v>160</v>
      </c>
      <c r="C58" s="198" t="s">
        <v>887</v>
      </c>
      <c r="D58" s="199" t="s">
        <v>152</v>
      </c>
      <c r="E58" s="227" t="s">
        <v>774</v>
      </c>
      <c r="F58" s="201" t="s">
        <v>154</v>
      </c>
      <c r="G58" s="231" t="s">
        <v>996</v>
      </c>
      <c r="I58" s="204" t="n">
        <v>16297.6</v>
      </c>
      <c r="J58" s="247"/>
      <c r="K58" s="230"/>
      <c r="L58" s="201" t="s">
        <v>154</v>
      </c>
      <c r="M58" s="231" t="s">
        <v>997</v>
      </c>
      <c r="N58" s="232"/>
      <c r="O58" s="247" t="n">
        <v>17058.8</v>
      </c>
      <c r="P58" s="247"/>
      <c r="Q58" s="237"/>
      <c r="R58" s="209"/>
    </row>
    <row r="59" s="236" customFormat="true" ht="10.5" hidden="false" customHeight="true" outlineLevel="0" collapsed="false">
      <c r="A59" s="225"/>
      <c r="B59" s="225" t="n">
        <v>200</v>
      </c>
      <c r="C59" s="198" t="s">
        <v>887</v>
      </c>
      <c r="D59" s="199" t="s">
        <v>152</v>
      </c>
      <c r="E59" s="227" t="s">
        <v>437</v>
      </c>
      <c r="F59" s="201" t="s">
        <v>154</v>
      </c>
      <c r="G59" s="231" t="s">
        <v>998</v>
      </c>
      <c r="I59" s="204" t="n">
        <v>20715.2</v>
      </c>
      <c r="J59" s="247"/>
      <c r="K59" s="230"/>
      <c r="L59" s="201" t="s">
        <v>154</v>
      </c>
      <c r="M59" s="231" t="s">
        <v>999</v>
      </c>
      <c r="N59" s="232"/>
      <c r="O59" s="247" t="n">
        <v>21476.4</v>
      </c>
      <c r="P59" s="247"/>
      <c r="Q59" s="237"/>
      <c r="R59" s="209"/>
    </row>
    <row r="60" s="236" customFormat="true" ht="10.5" hidden="false" customHeight="true" outlineLevel="0" collapsed="false">
      <c r="A60" s="225"/>
      <c r="B60" s="225" t="n">
        <v>200</v>
      </c>
      <c r="C60" s="198" t="s">
        <v>887</v>
      </c>
      <c r="D60" s="199" t="s">
        <v>152</v>
      </c>
      <c r="E60" s="227" t="s">
        <v>226</v>
      </c>
      <c r="F60" s="201" t="s">
        <v>154</v>
      </c>
      <c r="G60" s="231" t="s">
        <v>1000</v>
      </c>
      <c r="I60" s="204" t="n">
        <v>25740</v>
      </c>
      <c r="J60" s="247"/>
      <c r="K60" s="230"/>
      <c r="L60" s="201" t="s">
        <v>154</v>
      </c>
      <c r="M60" s="231" t="s">
        <v>1001</v>
      </c>
      <c r="N60" s="232"/>
      <c r="O60" s="247" t="n">
        <v>27111.7</v>
      </c>
      <c r="P60" s="247"/>
      <c r="Q60" s="237"/>
      <c r="R60" s="209"/>
    </row>
    <row r="61" s="236" customFormat="true" ht="10.5" hidden="false" customHeight="true" outlineLevel="0" collapsed="false">
      <c r="A61" s="225"/>
      <c r="B61" s="225" t="n">
        <v>250</v>
      </c>
      <c r="C61" s="198" t="s">
        <v>887</v>
      </c>
      <c r="D61" s="199" t="s">
        <v>152</v>
      </c>
      <c r="E61" s="227" t="s">
        <v>317</v>
      </c>
      <c r="F61" s="201" t="s">
        <v>154</v>
      </c>
      <c r="G61" s="231" t="s">
        <v>1002</v>
      </c>
      <c r="I61" s="204" t="n">
        <v>20715.2</v>
      </c>
      <c r="J61" s="247"/>
      <c r="K61" s="230"/>
      <c r="L61" s="201" t="s">
        <v>154</v>
      </c>
      <c r="M61" s="231" t="s">
        <v>1003</v>
      </c>
      <c r="N61" s="232"/>
      <c r="O61" s="247" t="n">
        <v>21476.4</v>
      </c>
      <c r="P61" s="247"/>
      <c r="Q61" s="237"/>
      <c r="R61" s="209"/>
    </row>
    <row r="62" s="236" customFormat="true" ht="10.5" hidden="false" customHeight="true" outlineLevel="0" collapsed="false">
      <c r="A62" s="225"/>
      <c r="B62" s="225" t="n">
        <v>250</v>
      </c>
      <c r="C62" s="198" t="s">
        <v>887</v>
      </c>
      <c r="D62" s="199" t="s">
        <v>152</v>
      </c>
      <c r="E62" s="227" t="s">
        <v>229</v>
      </c>
      <c r="F62" s="201" t="s">
        <v>154</v>
      </c>
      <c r="G62" s="231" t="s">
        <v>1004</v>
      </c>
      <c r="I62" s="204" t="n">
        <v>25740</v>
      </c>
      <c r="J62" s="247"/>
      <c r="K62" s="230"/>
      <c r="L62" s="201" t="s">
        <v>154</v>
      </c>
      <c r="M62" s="231" t="s">
        <v>1005</v>
      </c>
      <c r="N62" s="232"/>
      <c r="O62" s="247" t="n">
        <v>27111.7</v>
      </c>
      <c r="P62" s="247"/>
      <c r="Q62" s="237"/>
      <c r="R62" s="209"/>
    </row>
    <row r="63" s="236" customFormat="true" ht="10.5" hidden="false" customHeight="true" outlineLevel="0" collapsed="false">
      <c r="A63" s="225"/>
      <c r="B63" s="225" t="n">
        <v>315</v>
      </c>
      <c r="C63" s="198" t="s">
        <v>887</v>
      </c>
      <c r="D63" s="199" t="s">
        <v>152</v>
      </c>
      <c r="E63" s="227" t="s">
        <v>232</v>
      </c>
      <c r="F63" s="201" t="s">
        <v>154</v>
      </c>
      <c r="G63" s="231" t="s">
        <v>1006</v>
      </c>
      <c r="I63" s="204" t="n">
        <v>32747</v>
      </c>
      <c r="J63" s="247"/>
      <c r="K63" s="230"/>
      <c r="L63" s="201" t="s">
        <v>154</v>
      </c>
      <c r="M63" s="231" t="s">
        <v>1007</v>
      </c>
      <c r="N63" s="232"/>
      <c r="O63" s="247" t="n">
        <v>33965.8</v>
      </c>
      <c r="P63" s="247"/>
      <c r="Q63" s="237"/>
      <c r="R63" s="209"/>
    </row>
    <row r="64" s="236" customFormat="true" ht="10.5" hidden="false" customHeight="true" outlineLevel="0" collapsed="false">
      <c r="A64" s="225"/>
      <c r="B64" s="225" t="n">
        <v>355</v>
      </c>
      <c r="C64" s="198" t="s">
        <v>887</v>
      </c>
      <c r="D64" s="199" t="s">
        <v>152</v>
      </c>
      <c r="E64" s="227" t="s">
        <v>235</v>
      </c>
      <c r="F64" s="201" t="s">
        <v>154</v>
      </c>
      <c r="G64" s="231" t="s">
        <v>1008</v>
      </c>
      <c r="I64" s="204" t="n">
        <v>36858.8</v>
      </c>
      <c r="J64" s="247"/>
      <c r="K64" s="230"/>
      <c r="L64" s="201" t="s">
        <v>154</v>
      </c>
      <c r="M64" s="231" t="s">
        <v>1009</v>
      </c>
      <c r="N64" s="232"/>
      <c r="O64" s="247" t="n">
        <v>38230.5</v>
      </c>
      <c r="P64" s="247"/>
      <c r="Q64" s="237"/>
      <c r="R64" s="209"/>
    </row>
    <row r="65" s="236" customFormat="true" ht="10.5" hidden="false" customHeight="true" outlineLevel="0" collapsed="false">
      <c r="A65" s="225"/>
      <c r="B65" s="225"/>
      <c r="C65" s="225"/>
      <c r="D65" s="226"/>
      <c r="E65" s="227"/>
      <c r="F65" s="246"/>
      <c r="G65" s="231"/>
      <c r="J65" s="247"/>
      <c r="K65" s="230"/>
      <c r="L65" s="246"/>
      <c r="M65" s="231"/>
      <c r="N65" s="232"/>
      <c r="O65" s="247"/>
      <c r="P65" s="247"/>
      <c r="Q65" s="237"/>
      <c r="R65" s="209"/>
    </row>
    <row r="66" s="253" customFormat="true" ht="10.5" hidden="false" customHeight="true" outlineLevel="0" collapsed="false">
      <c r="A66" s="252"/>
      <c r="F66" s="121"/>
      <c r="G66" s="122"/>
      <c r="H66" s="254"/>
      <c r="I66" s="255"/>
      <c r="J66" s="256"/>
      <c r="K66" s="257"/>
      <c r="M66" s="122"/>
      <c r="N66" s="258"/>
      <c r="O66" s="259"/>
      <c r="Q66" s="237"/>
    </row>
    <row r="67" s="253" customFormat="true" ht="10.5" hidden="false" customHeight="true" outlineLevel="0" collapsed="false">
      <c r="A67" s="252"/>
      <c r="B67" s="118" t="s">
        <v>1010</v>
      </c>
      <c r="C67" s="119"/>
      <c r="D67" s="119"/>
      <c r="E67" s="120"/>
      <c r="F67" s="121"/>
      <c r="G67" s="122"/>
      <c r="H67" s="254"/>
      <c r="I67" s="260"/>
      <c r="J67" s="261"/>
      <c r="K67" s="257"/>
      <c r="L67" s="262"/>
      <c r="M67" s="122"/>
      <c r="N67" s="254"/>
      <c r="O67" s="259"/>
      <c r="P67" s="263"/>
      <c r="Q67" s="237"/>
    </row>
    <row r="68" s="253" customFormat="true" ht="10.5" hidden="false" customHeight="true" outlineLevel="0" collapsed="false">
      <c r="A68" s="252"/>
      <c r="B68" s="264" t="s">
        <v>1011</v>
      </c>
      <c r="C68" s="119"/>
      <c r="D68" s="119"/>
      <c r="E68" s="120"/>
      <c r="F68" s="121"/>
      <c r="G68" s="122"/>
      <c r="H68" s="254"/>
      <c r="I68" s="119"/>
      <c r="J68" s="261"/>
      <c r="K68" s="257"/>
      <c r="L68" s="262"/>
      <c r="M68" s="122"/>
      <c r="N68" s="254"/>
      <c r="O68" s="259"/>
      <c r="P68" s="263"/>
      <c r="Q68" s="237"/>
    </row>
    <row r="69" s="196" customFormat="true" ht="10.5" hidden="false" customHeight="true" outlineLevel="0" collapsed="false">
      <c r="A69" s="252"/>
      <c r="B69" s="265"/>
      <c r="C69" s="266"/>
      <c r="D69" s="267"/>
      <c r="E69" s="267"/>
      <c r="F69" s="268"/>
      <c r="G69" s="119"/>
      <c r="H69" s="269"/>
      <c r="I69" s="119"/>
      <c r="J69" s="270"/>
      <c r="K69" s="271"/>
      <c r="L69" s="272"/>
      <c r="M69" s="273"/>
      <c r="N69" s="272"/>
      <c r="O69" s="274"/>
      <c r="P69" s="263"/>
      <c r="Q69" s="194"/>
      <c r="X69" s="169"/>
      <c r="Y69" s="169"/>
      <c r="Z69" s="169"/>
    </row>
    <row r="70" s="276" customFormat="true" ht="10.5" hidden="false" customHeight="true" outlineLevel="0" collapsed="false">
      <c r="A70" s="252"/>
      <c r="B70" s="275"/>
      <c r="C70" s="266"/>
      <c r="D70" s="267"/>
      <c r="E70" s="267"/>
      <c r="F70" s="268"/>
      <c r="G70" s="119"/>
      <c r="H70" s="269"/>
      <c r="I70" s="119"/>
      <c r="J70" s="270"/>
      <c r="K70" s="271"/>
      <c r="L70" s="272"/>
      <c r="M70" s="273"/>
      <c r="N70" s="272"/>
      <c r="O70" s="274"/>
      <c r="P70" s="263"/>
      <c r="Q70" s="237"/>
      <c r="X70" s="236"/>
      <c r="Y70" s="236"/>
      <c r="Z70" s="236"/>
    </row>
    <row r="71" s="276" customFormat="true" ht="10.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237"/>
      <c r="X71" s="236"/>
      <c r="Y71" s="236"/>
      <c r="Z71" s="236"/>
    </row>
    <row r="72" s="276" customFormat="true" ht="10.5" hidden="false" customHeight="true" outlineLevel="0" collapsed="false">
      <c r="A72" s="252"/>
      <c r="B72" s="275"/>
      <c r="C72" s="266"/>
      <c r="D72" s="267"/>
      <c r="E72" s="267"/>
      <c r="F72" s="268"/>
      <c r="G72" s="119"/>
      <c r="H72" s="269"/>
      <c r="I72" s="119"/>
      <c r="J72" s="270"/>
      <c r="K72" s="271"/>
      <c r="L72" s="272"/>
      <c r="M72" s="273"/>
      <c r="N72" s="272"/>
      <c r="O72" s="274"/>
      <c r="P72" s="263"/>
      <c r="Q72" s="237"/>
      <c r="X72" s="236"/>
      <c r="Y72" s="236"/>
      <c r="Z72" s="236"/>
    </row>
    <row r="73" s="277" customFormat="true" ht="10.5" hidden="false" customHeight="true" outlineLevel="0" collapsed="false">
      <c r="A73" s="154"/>
      <c r="B73" s="155"/>
      <c r="C73" s="155"/>
      <c r="D73" s="156"/>
      <c r="E73" s="156"/>
      <c r="F73" s="157"/>
      <c r="G73" s="158"/>
      <c r="H73" s="159"/>
      <c r="I73" s="160"/>
      <c r="J73" s="156"/>
      <c r="K73" s="156"/>
      <c r="L73" s="157"/>
      <c r="M73" s="158"/>
      <c r="N73" s="159"/>
      <c r="O73" s="161"/>
      <c r="P73" s="156"/>
      <c r="Q73" s="237"/>
      <c r="X73" s="253"/>
      <c r="Y73" s="253"/>
      <c r="Z73" s="253"/>
    </row>
    <row r="74" s="277" customFormat="true" ht="10.5" hidden="false" customHeight="true" outlineLevel="0" collapsed="false">
      <c r="A74" s="154"/>
      <c r="B74" s="155"/>
      <c r="C74" s="155"/>
      <c r="D74" s="156"/>
      <c r="E74" s="156"/>
      <c r="F74" s="157"/>
      <c r="G74" s="158"/>
      <c r="H74" s="159"/>
      <c r="I74" s="160"/>
      <c r="J74" s="156"/>
      <c r="K74" s="156"/>
      <c r="L74" s="157"/>
      <c r="M74" s="158"/>
      <c r="N74" s="159"/>
      <c r="O74" s="161"/>
      <c r="P74" s="156"/>
      <c r="X74" s="253"/>
      <c r="Y74" s="253"/>
      <c r="Z74" s="253"/>
    </row>
    <row r="75" s="277" customFormat="true" ht="10.5" hidden="false" customHeight="true" outlineLevel="0" collapsed="false">
      <c r="A75" s="154"/>
      <c r="B75" s="155"/>
      <c r="C75" s="155"/>
      <c r="D75" s="156"/>
      <c r="E75" s="156"/>
      <c r="F75" s="157"/>
      <c r="G75" s="158"/>
      <c r="H75" s="159"/>
      <c r="I75" s="160"/>
      <c r="J75" s="156"/>
      <c r="K75" s="156"/>
      <c r="L75" s="157"/>
      <c r="M75" s="158"/>
      <c r="N75" s="159"/>
      <c r="O75" s="161"/>
      <c r="P75" s="156"/>
      <c r="Q75" s="237"/>
      <c r="X75" s="253"/>
      <c r="Y75" s="253"/>
      <c r="Z75" s="253"/>
    </row>
    <row r="76" s="277" customFormat="true" ht="10.5" hidden="false" customHeight="true" outlineLevel="0" collapsed="false">
      <c r="A76" s="154"/>
      <c r="B76" s="155"/>
      <c r="C76" s="155"/>
      <c r="D76" s="156"/>
      <c r="E76" s="156"/>
      <c r="F76" s="157"/>
      <c r="G76" s="158"/>
      <c r="H76" s="159"/>
      <c r="I76" s="160"/>
      <c r="J76" s="156"/>
      <c r="K76" s="156"/>
      <c r="L76" s="157"/>
      <c r="M76" s="158"/>
      <c r="N76" s="159"/>
      <c r="O76" s="161"/>
      <c r="P76" s="156"/>
      <c r="Q76" s="237"/>
      <c r="X76" s="253"/>
      <c r="Y76" s="253"/>
      <c r="Z76" s="253"/>
    </row>
    <row r="77" s="277" customFormat="true" ht="10.5" hidden="false" customHeight="true" outlineLevel="0" collapsed="false">
      <c r="A77" s="154"/>
      <c r="B77" s="155"/>
      <c r="C77" s="155"/>
      <c r="D77" s="156"/>
      <c r="E77" s="156"/>
      <c r="F77" s="157"/>
      <c r="G77" s="158"/>
      <c r="H77" s="159"/>
      <c r="I77" s="160"/>
      <c r="J77" s="156"/>
      <c r="K77" s="156"/>
      <c r="L77" s="157"/>
      <c r="M77" s="158"/>
      <c r="N77" s="159"/>
      <c r="O77" s="161"/>
      <c r="P77" s="156"/>
      <c r="Q77" s="237"/>
      <c r="X77" s="253"/>
      <c r="Y77" s="253"/>
      <c r="Z77" s="253"/>
    </row>
    <row r="78" s="277" customFormat="true" ht="10.5" hidden="false" customHeight="true" outlineLevel="0" collapsed="false">
      <c r="A78" s="154"/>
      <c r="B78" s="155"/>
      <c r="C78" s="155"/>
      <c r="D78" s="156"/>
      <c r="E78" s="156"/>
      <c r="F78" s="157"/>
      <c r="G78" s="158"/>
      <c r="H78" s="159"/>
      <c r="I78" s="160"/>
      <c r="J78" s="156"/>
      <c r="K78" s="156"/>
      <c r="L78" s="157"/>
      <c r="M78" s="158"/>
      <c r="N78" s="159"/>
      <c r="O78" s="161"/>
      <c r="P78" s="156"/>
      <c r="Q78" s="237"/>
      <c r="X78" s="253"/>
      <c r="Y78" s="253"/>
      <c r="Z78" s="253"/>
    </row>
    <row r="79" s="277" customFormat="true" ht="10.5" hidden="false" customHeight="true" outlineLevel="0" collapsed="false">
      <c r="A79" s="154"/>
      <c r="B79" s="155"/>
      <c r="C79" s="155"/>
      <c r="D79" s="156"/>
      <c r="E79" s="156"/>
      <c r="F79" s="157"/>
      <c r="G79" s="158"/>
      <c r="H79" s="159"/>
      <c r="I79" s="160"/>
      <c r="J79" s="156"/>
      <c r="K79" s="156"/>
      <c r="L79" s="157"/>
      <c r="M79" s="158"/>
      <c r="N79" s="159"/>
      <c r="O79" s="161"/>
      <c r="P79" s="156"/>
      <c r="Q79" s="237"/>
      <c r="X79" s="253"/>
      <c r="Y79" s="253"/>
      <c r="Z79" s="253"/>
    </row>
    <row r="80" s="119" customFormat="true" ht="3" hidden="false" customHeight="true" outlineLevel="0" collapsed="false">
      <c r="A80" s="154"/>
      <c r="B80" s="155"/>
      <c r="C80" s="155"/>
      <c r="D80" s="156"/>
      <c r="E80" s="156"/>
      <c r="F80" s="157"/>
      <c r="G80" s="158"/>
      <c r="H80" s="159"/>
      <c r="I80" s="160"/>
      <c r="J80" s="156"/>
      <c r="K80" s="156"/>
      <c r="L80" s="157"/>
      <c r="M80" s="158"/>
      <c r="N80" s="159"/>
      <c r="O80" s="161"/>
      <c r="P80" s="156"/>
      <c r="Q80" s="278"/>
    </row>
    <row r="81" s="119" customFormat="true" ht="9" hidden="false" customHeight="true" outlineLevel="0" collapsed="false">
      <c r="A81" s="154"/>
      <c r="B81" s="155"/>
      <c r="C81" s="155"/>
      <c r="D81" s="156"/>
      <c r="E81" s="156"/>
      <c r="F81" s="157"/>
      <c r="G81" s="158"/>
      <c r="H81" s="159"/>
      <c r="I81" s="160"/>
      <c r="J81" s="156"/>
      <c r="K81" s="156"/>
      <c r="L81" s="157"/>
      <c r="M81" s="158"/>
      <c r="N81" s="159"/>
      <c r="O81" s="161"/>
      <c r="P81" s="156"/>
      <c r="Q81" s="278"/>
    </row>
    <row r="82" s="119" customFormat="true" ht="9" hidden="false" customHeight="true" outlineLevel="0" collapsed="false">
      <c r="A82" s="154"/>
      <c r="B82" s="155"/>
      <c r="C82" s="155"/>
      <c r="D82" s="156"/>
      <c r="E82" s="156"/>
      <c r="F82" s="157"/>
      <c r="G82" s="158"/>
      <c r="H82" s="159"/>
      <c r="I82" s="160"/>
      <c r="J82" s="156"/>
      <c r="K82" s="156"/>
      <c r="L82" s="157"/>
      <c r="M82" s="158"/>
      <c r="N82" s="159"/>
      <c r="O82" s="161"/>
      <c r="P82" s="156"/>
      <c r="Q82" s="278"/>
    </row>
    <row r="83" s="119" customFormat="true" ht="9" hidden="false" customHeight="true" outlineLevel="0" collapsed="false">
      <c r="A83" s="154"/>
      <c r="B83" s="155"/>
      <c r="C83" s="155"/>
      <c r="D83" s="156"/>
      <c r="E83" s="156"/>
      <c r="F83" s="157"/>
      <c r="G83" s="158"/>
      <c r="H83" s="159"/>
      <c r="I83" s="160"/>
      <c r="J83" s="156"/>
      <c r="K83" s="156"/>
      <c r="L83" s="157"/>
      <c r="M83" s="158"/>
      <c r="N83" s="159"/>
      <c r="O83" s="161"/>
      <c r="P83" s="156"/>
    </row>
    <row r="84" s="119" customFormat="true" ht="9" hidden="false" customHeight="true" outlineLevel="0" collapsed="false">
      <c r="A84" s="154"/>
      <c r="B84" s="155"/>
      <c r="C84" s="155"/>
      <c r="D84" s="156"/>
      <c r="E84" s="156"/>
      <c r="F84" s="157"/>
      <c r="G84" s="158"/>
      <c r="H84" s="159"/>
      <c r="I84" s="160"/>
      <c r="J84" s="156"/>
      <c r="K84" s="156"/>
      <c r="L84" s="157"/>
      <c r="M84" s="158"/>
      <c r="N84" s="159"/>
      <c r="O84" s="161"/>
      <c r="P84" s="156"/>
    </row>
    <row r="85" s="46" customFormat="true" ht="14.25" hidden="false" customHeight="false" outlineLevel="0" collapsed="false">
      <c r="A85" s="154"/>
      <c r="B85" s="155"/>
      <c r="C85" s="155"/>
      <c r="D85" s="156"/>
      <c r="E85" s="156"/>
      <c r="F85" s="157"/>
      <c r="G85" s="158"/>
      <c r="H85" s="159"/>
      <c r="I85" s="160"/>
      <c r="J85" s="156"/>
      <c r="K85" s="156"/>
      <c r="L85" s="157"/>
      <c r="M85" s="158"/>
      <c r="N85" s="159"/>
      <c r="O85" s="161"/>
      <c r="P85" s="156"/>
    </row>
    <row r="86" s="119" customFormat="true" ht="9" hidden="false" customHeight="true" outlineLevel="0" collapsed="false">
      <c r="A86" s="154"/>
      <c r="B86" s="155"/>
      <c r="C86" s="155"/>
      <c r="D86" s="156"/>
      <c r="E86" s="156"/>
      <c r="F86" s="157"/>
      <c r="G86" s="158"/>
      <c r="H86" s="159"/>
      <c r="I86" s="160"/>
      <c r="J86" s="156"/>
      <c r="K86" s="156"/>
      <c r="L86" s="157"/>
      <c r="M86" s="158"/>
      <c r="N86" s="159"/>
      <c r="O86" s="161"/>
      <c r="P86" s="156"/>
    </row>
    <row r="100" customFormat="false" ht="7.5" hidden="false" customHeight="true" outlineLevel="0" collapsed="false">
      <c r="A100" s="158"/>
      <c r="B100" s="158"/>
      <c r="C100" s="158"/>
      <c r="D100" s="158"/>
      <c r="E100" s="158"/>
      <c r="F100" s="158"/>
      <c r="H100" s="158"/>
      <c r="I100" s="158"/>
      <c r="J100" s="158"/>
      <c r="K100" s="158"/>
      <c r="L100" s="158"/>
      <c r="N100" s="158"/>
      <c r="O100" s="158"/>
      <c r="P100" s="158"/>
      <c r="X100" s="158"/>
      <c r="Y100" s="158"/>
      <c r="Z100" s="158"/>
    </row>
    <row r="105" customFormat="false" ht="11.25" hidden="false" customHeight="true" outlineLevel="0" collapsed="false">
      <c r="A105" s="158"/>
      <c r="B105" s="158"/>
      <c r="C105" s="158"/>
      <c r="D105" s="158"/>
      <c r="E105" s="158"/>
      <c r="F105" s="158"/>
      <c r="H105" s="158"/>
      <c r="I105" s="158"/>
      <c r="J105" s="158"/>
      <c r="K105" s="158"/>
      <c r="L105" s="158"/>
      <c r="N105" s="158"/>
      <c r="O105" s="158"/>
      <c r="P105" s="158"/>
      <c r="X105" s="158"/>
      <c r="Y105" s="158"/>
      <c r="Z105" s="158"/>
    </row>
  </sheetData>
  <mergeCells count="1">
    <mergeCell ref="R3:R4"/>
  </mergeCells>
  <printOptions headings="false" gridLines="false" gridLinesSet="true" horizontalCentered="false" verticalCentered="false"/>
  <pageMargins left="0.669444444444445" right="0.354166666666667" top="0.590277777777778" bottom="0.511805555555556" header="0.511811023622047" footer="0.511805555555556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&amp;C&amp;8Page 8&amp;R&amp;8Prezzi validi a partire da Aprile 20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2.42"/>
    <col collapsed="false" customWidth="true" hidden="false" outlineLevel="0" max="2" min="2" style="155" width="5.71"/>
    <col collapsed="false" customWidth="true" hidden="false" outlineLevel="0" max="3" min="3" style="155" width="3.42"/>
    <col collapsed="false" customWidth="true" hidden="false" outlineLevel="0" max="4" min="4" style="156" width="5.56"/>
    <col collapsed="false" customWidth="true" hidden="false" outlineLevel="0" max="5" min="5" style="156" width="7.99"/>
    <col collapsed="false" customWidth="true" hidden="false" outlineLevel="0" max="6" min="6" style="157" width="4.7"/>
    <col collapsed="false" customWidth="true" hidden="false" outlineLevel="0" max="7" min="7" style="158" width="9.28"/>
    <col collapsed="false" customWidth="true" hidden="false" outlineLevel="0" max="8" min="8" style="159" width="6.28"/>
    <col collapsed="false" customWidth="true" hidden="false" outlineLevel="0" max="9" min="9" style="160" width="6.7"/>
    <col collapsed="false" customWidth="true" hidden="false" outlineLevel="0" max="10" min="10" style="156" width="6.7"/>
    <col collapsed="false" customWidth="true" hidden="false" outlineLevel="0" max="11" min="11" style="156" width="1.13"/>
    <col collapsed="false" customWidth="true" hidden="false" outlineLevel="0" max="12" min="12" style="157" width="5.13"/>
    <col collapsed="false" customWidth="true" hidden="false" outlineLevel="0" max="13" min="13" style="158" width="8.99"/>
    <col collapsed="false" customWidth="true" hidden="false" outlineLevel="0" max="14" min="14" style="159" width="7.42"/>
    <col collapsed="false" customWidth="true" hidden="false" outlineLevel="0" max="15" min="15" style="161" width="6.7"/>
    <col collapsed="false" customWidth="true" hidden="false" outlineLevel="0" max="16" min="16" style="156" width="6.7"/>
    <col collapsed="false" customWidth="true" hidden="false" outlineLevel="0" max="17" min="17" style="158" width="7.14"/>
    <col collapsed="false" customWidth="false" hidden="false" outlineLevel="0" max="23" min="18" style="158" width="9.14"/>
    <col collapsed="false" customWidth="true" hidden="false" outlineLevel="0" max="26" min="24" style="162" width="7.7"/>
    <col collapsed="false" customWidth="true" hidden="false" outlineLevel="0" max="27" min="27" style="158" width="10.56"/>
    <col collapsed="false" customWidth="true" hidden="false" outlineLevel="0" max="28" min="28" style="158" width="33.14"/>
    <col collapsed="false" customWidth="false" hidden="false" outlineLevel="0" max="36" min="29" style="158" width="9.14"/>
    <col collapsed="false" customWidth="true" hidden="false" outlineLevel="0" max="37" min="37" style="158" width="3.99"/>
    <col collapsed="false" customWidth="false" hidden="false" outlineLevel="0" max="257" min="38" style="158" width="9.14"/>
  </cols>
  <sheetData>
    <row r="1" s="163" customFormat="true" ht="21" hidden="false" customHeight="false" outlineLevel="0" collapsed="false">
      <c r="A1" s="71" t="s">
        <v>883</v>
      </c>
      <c r="C1" s="164"/>
      <c r="D1" s="165"/>
      <c r="E1" s="165"/>
      <c r="F1" s="166"/>
      <c r="H1" s="167"/>
      <c r="I1" s="168"/>
      <c r="J1" s="165"/>
      <c r="K1" s="165"/>
      <c r="L1" s="166"/>
      <c r="O1" s="168"/>
      <c r="P1" s="165"/>
      <c r="X1" s="169"/>
      <c r="Y1" s="169"/>
      <c r="Z1" s="169"/>
    </row>
    <row r="2" s="171" customFormat="true" ht="7.5" hidden="false" customHeight="true" outlineLevel="0" collapsed="false">
      <c r="A2" s="170"/>
      <c r="C2" s="172"/>
      <c r="D2" s="173"/>
      <c r="E2" s="173"/>
      <c r="F2" s="174"/>
      <c r="H2" s="175"/>
      <c r="I2" s="176"/>
      <c r="J2" s="173"/>
      <c r="K2" s="173"/>
      <c r="L2" s="174"/>
      <c r="N2" s="177"/>
      <c r="O2" s="168"/>
      <c r="P2" s="165"/>
      <c r="R2" s="178"/>
      <c r="X2" s="179"/>
      <c r="Y2" s="179"/>
      <c r="Z2" s="179"/>
    </row>
    <row r="3" s="181" customFormat="true" ht="18" hidden="false" customHeight="false" outlineLevel="0" collapsed="false">
      <c r="A3" s="180" t="s">
        <v>884</v>
      </c>
      <c r="C3" s="182"/>
      <c r="D3" s="183"/>
      <c r="E3" s="183"/>
      <c r="F3" s="184"/>
      <c r="H3" s="185"/>
      <c r="I3" s="186"/>
      <c r="J3" s="183"/>
      <c r="K3" s="183"/>
      <c r="L3" s="184"/>
      <c r="N3" s="185"/>
      <c r="O3" s="72" t="s">
        <v>724</v>
      </c>
      <c r="P3" s="183"/>
      <c r="R3" s="187"/>
      <c r="X3" s="169"/>
      <c r="Y3" s="169"/>
      <c r="Z3" s="169"/>
    </row>
    <row r="4" s="181" customFormat="true" ht="11.1" hidden="false" customHeight="true" outlineLevel="0" collapsed="false">
      <c r="A4" s="188" t="s">
        <v>885</v>
      </c>
      <c r="C4" s="182"/>
      <c r="D4" s="183"/>
      <c r="E4" s="183"/>
      <c r="F4" s="184"/>
      <c r="H4" s="185"/>
      <c r="I4" s="186"/>
      <c r="J4" s="183"/>
      <c r="K4" s="183"/>
      <c r="L4" s="184"/>
      <c r="N4" s="185"/>
      <c r="O4" s="186"/>
      <c r="P4" s="183"/>
      <c r="R4" s="187"/>
      <c r="X4" s="169"/>
      <c r="Y4" s="169"/>
      <c r="Z4" s="169"/>
    </row>
    <row r="5" s="181" customFormat="true" ht="11.1" hidden="false" customHeight="true" outlineLevel="0" collapsed="false">
      <c r="A5" s="180" t="s">
        <v>140</v>
      </c>
      <c r="C5" s="182"/>
      <c r="D5" s="183"/>
      <c r="E5" s="183"/>
      <c r="F5" s="184"/>
      <c r="H5" s="185"/>
      <c r="I5" s="186"/>
      <c r="J5" s="183"/>
      <c r="K5" s="183"/>
      <c r="L5" s="184"/>
      <c r="N5" s="185"/>
      <c r="O5" s="186"/>
      <c r="P5" s="183"/>
      <c r="X5" s="169"/>
      <c r="Y5" s="169"/>
      <c r="Z5" s="169"/>
    </row>
    <row r="6" s="181" customFormat="true" ht="11.1" hidden="false" customHeight="true" outlineLevel="0" collapsed="false">
      <c r="A6" s="180"/>
      <c r="C6" s="182"/>
      <c r="D6" s="183"/>
      <c r="E6" s="183"/>
      <c r="F6" s="184"/>
      <c r="H6" s="185"/>
      <c r="I6" s="186"/>
      <c r="J6" s="183"/>
      <c r="K6" s="183"/>
      <c r="L6" s="184"/>
      <c r="N6" s="185"/>
      <c r="O6" s="186"/>
      <c r="P6" s="183"/>
      <c r="X6" s="169"/>
      <c r="Y6" s="169"/>
      <c r="Z6" s="169"/>
    </row>
    <row r="7" s="189" customFormat="true" ht="11.25" hidden="false" customHeight="false" outlineLevel="0" collapsed="false">
      <c r="A7" s="76"/>
      <c r="B7" s="76" t="s">
        <v>141</v>
      </c>
      <c r="C7" s="76"/>
      <c r="D7" s="77" t="s">
        <v>142</v>
      </c>
      <c r="E7" s="77"/>
      <c r="F7" s="76" t="s">
        <v>143</v>
      </c>
      <c r="G7" s="78"/>
      <c r="H7" s="77"/>
      <c r="I7" s="79" t="s">
        <v>144</v>
      </c>
      <c r="J7" s="77"/>
      <c r="K7" s="80"/>
      <c r="L7" s="77" t="s">
        <v>145</v>
      </c>
      <c r="M7" s="77"/>
      <c r="N7" s="77"/>
      <c r="O7" s="83" t="s">
        <v>146</v>
      </c>
      <c r="P7" s="77"/>
      <c r="R7" s="190"/>
      <c r="X7" s="169"/>
      <c r="Y7" s="169"/>
      <c r="Z7" s="169"/>
    </row>
    <row r="8" s="193" customFormat="true" ht="11.25" hidden="false" customHeight="false" outlineLevel="0" collapsed="false">
      <c r="A8" s="76"/>
      <c r="B8" s="76" t="s">
        <v>147</v>
      </c>
      <c r="C8" s="76"/>
      <c r="D8" s="76"/>
      <c r="E8" s="77"/>
      <c r="F8" s="84" t="s">
        <v>148</v>
      </c>
      <c r="G8" s="85"/>
      <c r="H8" s="86"/>
      <c r="I8" s="79" t="s">
        <v>149</v>
      </c>
      <c r="J8" s="80"/>
      <c r="K8" s="80"/>
      <c r="L8" s="84" t="s">
        <v>148</v>
      </c>
      <c r="M8" s="86"/>
      <c r="N8" s="86"/>
      <c r="O8" s="83" t="s">
        <v>149</v>
      </c>
      <c r="P8" s="80"/>
      <c r="Q8" s="191"/>
      <c r="R8" s="192"/>
      <c r="X8" s="169"/>
      <c r="Y8" s="169"/>
      <c r="Z8" s="169"/>
    </row>
    <row r="9" s="196" customFormat="true" ht="11.1" hidden="false" customHeight="true" outlineLevel="0" collapsed="false">
      <c r="A9" s="88"/>
      <c r="B9" s="89" t="s">
        <v>1012</v>
      </c>
      <c r="C9" s="88"/>
      <c r="D9" s="90"/>
      <c r="E9" s="90"/>
      <c r="F9" s="88"/>
      <c r="G9" s="90"/>
      <c r="H9" s="144"/>
      <c r="I9" s="91"/>
      <c r="J9" s="90"/>
      <c r="K9" s="90"/>
      <c r="L9" s="147"/>
      <c r="M9" s="148"/>
      <c r="N9" s="148"/>
      <c r="O9" s="149"/>
      <c r="P9" s="90"/>
      <c r="Q9" s="194"/>
      <c r="R9" s="209"/>
      <c r="X9" s="169"/>
      <c r="Y9" s="169"/>
      <c r="Z9" s="169"/>
    </row>
    <row r="10" s="205" customFormat="true" ht="11.25" hidden="false" customHeight="true" outlineLevel="0" collapsed="false">
      <c r="A10" s="223"/>
      <c r="B10" s="197" t="n">
        <v>7.5</v>
      </c>
      <c r="C10" s="198" t="s">
        <v>914</v>
      </c>
      <c r="D10" s="279" t="s">
        <v>915</v>
      </c>
      <c r="E10" s="200" t="s">
        <v>184</v>
      </c>
      <c r="F10" s="201" t="s">
        <v>916</v>
      </c>
      <c r="G10" s="202" t="s">
        <v>1013</v>
      </c>
      <c r="H10" s="203"/>
      <c r="I10" s="204" t="n">
        <v>1359</v>
      </c>
      <c r="K10" s="206" t="s">
        <v>58</v>
      </c>
      <c r="L10" s="201" t="s">
        <v>916</v>
      </c>
      <c r="M10" s="202" t="s">
        <v>1014</v>
      </c>
      <c r="O10" s="248" t="n">
        <v>1476</v>
      </c>
      <c r="Q10" s="208"/>
      <c r="R10" s="209"/>
      <c r="Z10" s="249"/>
      <c r="AA10" s="249"/>
      <c r="AB10" s="249"/>
    </row>
    <row r="11" s="253" customFormat="true" ht="10.5" hidden="false" customHeight="true" outlineLevel="0" collapsed="false">
      <c r="A11" s="225"/>
      <c r="B11" s="225" t="n">
        <v>11</v>
      </c>
      <c r="C11" s="198" t="s">
        <v>914</v>
      </c>
      <c r="D11" s="279" t="s">
        <v>915</v>
      </c>
      <c r="E11" s="227" t="s">
        <v>187</v>
      </c>
      <c r="F11" s="201" t="s">
        <v>916</v>
      </c>
      <c r="G11" s="231" t="s">
        <v>1015</v>
      </c>
      <c r="I11" s="204" t="n">
        <v>1955</v>
      </c>
      <c r="K11" s="230"/>
      <c r="L11" s="201" t="s">
        <v>916</v>
      </c>
      <c r="M11" s="231" t="s">
        <v>1016</v>
      </c>
      <c r="N11" s="232"/>
      <c r="O11" s="248" t="n">
        <v>2078</v>
      </c>
      <c r="Q11" s="225"/>
      <c r="R11" s="209"/>
      <c r="S11" s="225"/>
      <c r="T11" s="226"/>
      <c r="U11" s="227"/>
      <c r="V11" s="246"/>
      <c r="W11" s="231"/>
      <c r="X11" s="258"/>
      <c r="Y11" s="280"/>
      <c r="AA11" s="230"/>
      <c r="AB11" s="246"/>
      <c r="AC11" s="231"/>
      <c r="AD11" s="258"/>
      <c r="AE11" s="280"/>
      <c r="AG11" s="225"/>
      <c r="AH11" s="225"/>
      <c r="AI11" s="225"/>
      <c r="AJ11" s="226"/>
      <c r="AK11" s="227"/>
      <c r="AL11" s="246"/>
      <c r="AM11" s="231"/>
      <c r="AN11" s="258"/>
      <c r="AO11" s="280"/>
      <c r="AQ11" s="230"/>
      <c r="AR11" s="246"/>
      <c r="AS11" s="231"/>
      <c r="AT11" s="258"/>
      <c r="AU11" s="280"/>
      <c r="AW11" s="225"/>
      <c r="AX11" s="225"/>
      <c r="AY11" s="225"/>
      <c r="AZ11" s="226"/>
      <c r="BA11" s="227"/>
      <c r="BB11" s="246"/>
      <c r="BC11" s="231"/>
      <c r="BD11" s="258"/>
      <c r="BE11" s="280"/>
      <c r="BG11" s="230"/>
      <c r="BH11" s="246"/>
      <c r="BI11" s="231"/>
      <c r="BJ11" s="258"/>
      <c r="BK11" s="280"/>
      <c r="BM11" s="225"/>
      <c r="BN11" s="225"/>
      <c r="BO11" s="225"/>
      <c r="BP11" s="226"/>
      <c r="BQ11" s="227"/>
      <c r="BR11" s="246"/>
      <c r="BS11" s="231"/>
      <c r="BT11" s="258"/>
      <c r="BU11" s="280"/>
      <c r="BW11" s="230"/>
      <c r="BX11" s="246"/>
      <c r="BY11" s="231"/>
      <c r="BZ11" s="258"/>
      <c r="CA11" s="280"/>
      <c r="CC11" s="225"/>
      <c r="CD11" s="225"/>
      <c r="CE11" s="225"/>
      <c r="CF11" s="226"/>
      <c r="CG11" s="227"/>
      <c r="CH11" s="246"/>
      <c r="CI11" s="231"/>
      <c r="CJ11" s="258"/>
      <c r="CK11" s="280"/>
      <c r="CM11" s="230"/>
      <c r="CN11" s="246"/>
      <c r="CO11" s="231"/>
      <c r="CP11" s="258"/>
      <c r="CQ11" s="280"/>
      <c r="CS11" s="225"/>
      <c r="CT11" s="225"/>
      <c r="CU11" s="225"/>
      <c r="CV11" s="226"/>
      <c r="CW11" s="227"/>
      <c r="CX11" s="246"/>
      <c r="CY11" s="231"/>
      <c r="CZ11" s="258"/>
      <c r="DA11" s="280"/>
      <c r="DC11" s="230"/>
      <c r="DD11" s="246"/>
      <c r="DE11" s="231"/>
      <c r="DF11" s="258"/>
      <c r="DG11" s="280"/>
      <c r="DI11" s="225"/>
      <c r="DJ11" s="225"/>
      <c r="DK11" s="225"/>
      <c r="DL11" s="226"/>
      <c r="DM11" s="227"/>
      <c r="DN11" s="246"/>
      <c r="DO11" s="231"/>
      <c r="DP11" s="258"/>
      <c r="DQ11" s="280"/>
      <c r="DS11" s="230"/>
      <c r="DT11" s="246"/>
      <c r="DU11" s="231"/>
      <c r="DV11" s="258"/>
      <c r="DW11" s="280"/>
      <c r="DY11" s="225"/>
      <c r="DZ11" s="225"/>
      <c r="EA11" s="225"/>
      <c r="EB11" s="226"/>
      <c r="EC11" s="227"/>
      <c r="ED11" s="246"/>
      <c r="EE11" s="231"/>
      <c r="EF11" s="258"/>
      <c r="EG11" s="280"/>
      <c r="EI11" s="230"/>
      <c r="EJ11" s="246"/>
      <c r="EK11" s="231"/>
      <c r="EL11" s="258"/>
      <c r="EM11" s="280"/>
      <c r="EO11" s="225"/>
      <c r="EP11" s="225"/>
      <c r="EQ11" s="225"/>
      <c r="ER11" s="226"/>
      <c r="ES11" s="227"/>
      <c r="ET11" s="246"/>
      <c r="EU11" s="231"/>
      <c r="EV11" s="258"/>
      <c r="EW11" s="280"/>
      <c r="EY11" s="230"/>
      <c r="EZ11" s="246"/>
      <c r="FA11" s="231"/>
      <c r="FB11" s="258"/>
      <c r="FC11" s="280"/>
      <c r="FE11" s="225"/>
      <c r="FF11" s="225"/>
      <c r="FG11" s="225"/>
      <c r="FH11" s="226"/>
      <c r="FI11" s="227"/>
      <c r="FJ11" s="246"/>
      <c r="FK11" s="231"/>
      <c r="FL11" s="258"/>
      <c r="FM11" s="280"/>
      <c r="FO11" s="230"/>
      <c r="FP11" s="246"/>
      <c r="FQ11" s="231"/>
      <c r="FR11" s="258"/>
      <c r="FS11" s="280"/>
      <c r="FU11" s="225"/>
      <c r="FV11" s="225"/>
      <c r="FW11" s="225"/>
      <c r="FX11" s="226"/>
      <c r="FY11" s="227"/>
      <c r="FZ11" s="246"/>
      <c r="GA11" s="231"/>
      <c r="GB11" s="258"/>
      <c r="GC11" s="280"/>
      <c r="GE11" s="230"/>
      <c r="GF11" s="246"/>
      <c r="GG11" s="231"/>
      <c r="GH11" s="258"/>
      <c r="GI11" s="280"/>
      <c r="GK11" s="225"/>
      <c r="GL11" s="225"/>
      <c r="GM11" s="225"/>
      <c r="GN11" s="226"/>
      <c r="GO11" s="227"/>
      <c r="GP11" s="246"/>
      <c r="GQ11" s="231"/>
      <c r="GR11" s="258"/>
      <c r="GS11" s="280"/>
      <c r="GU11" s="230"/>
      <c r="GV11" s="246"/>
      <c r="GW11" s="231"/>
      <c r="GX11" s="258"/>
      <c r="GY11" s="280"/>
      <c r="HA11" s="225"/>
      <c r="HB11" s="225"/>
      <c r="HC11" s="225"/>
      <c r="HD11" s="226"/>
      <c r="HE11" s="227"/>
      <c r="HF11" s="246"/>
      <c r="HG11" s="231"/>
      <c r="HH11" s="258"/>
      <c r="HI11" s="280"/>
      <c r="HK11" s="230"/>
      <c r="HL11" s="246"/>
      <c r="HM11" s="231"/>
      <c r="HN11" s="258"/>
      <c r="HO11" s="280"/>
      <c r="HQ11" s="225"/>
      <c r="HR11" s="225"/>
      <c r="HS11" s="225"/>
      <c r="HT11" s="226"/>
      <c r="HU11" s="227"/>
      <c r="HV11" s="246"/>
      <c r="HW11" s="231"/>
      <c r="HX11" s="258"/>
      <c r="HY11" s="280"/>
      <c r="IA11" s="230"/>
      <c r="IB11" s="246"/>
      <c r="IC11" s="231"/>
      <c r="ID11" s="258"/>
      <c r="IE11" s="280"/>
      <c r="IG11" s="225"/>
      <c r="IH11" s="225"/>
      <c r="II11" s="225"/>
      <c r="IJ11" s="226"/>
      <c r="IK11" s="227"/>
      <c r="IL11" s="246"/>
      <c r="IM11" s="231"/>
      <c r="IN11" s="258"/>
      <c r="IO11" s="280"/>
      <c r="IQ11" s="230"/>
      <c r="IR11" s="246"/>
      <c r="IS11" s="231"/>
      <c r="IT11" s="258"/>
      <c r="IU11" s="280"/>
    </row>
    <row r="12" s="253" customFormat="true" ht="10.5" hidden="false" customHeight="true" outlineLevel="0" collapsed="false">
      <c r="A12" s="225"/>
      <c r="B12" s="225" t="n">
        <v>15</v>
      </c>
      <c r="C12" s="198" t="s">
        <v>914</v>
      </c>
      <c r="D12" s="279" t="s">
        <v>915</v>
      </c>
      <c r="E12" s="227" t="s">
        <v>193</v>
      </c>
      <c r="F12" s="201" t="s">
        <v>916</v>
      </c>
      <c r="G12" s="231" t="s">
        <v>1017</v>
      </c>
      <c r="I12" s="204" t="n">
        <v>2426</v>
      </c>
      <c r="K12" s="230"/>
      <c r="L12" s="201" t="s">
        <v>916</v>
      </c>
      <c r="M12" s="231" t="s">
        <v>1018</v>
      </c>
      <c r="N12" s="232"/>
      <c r="O12" s="248" t="n">
        <v>2607</v>
      </c>
      <c r="Q12" s="225"/>
      <c r="R12" s="209"/>
      <c r="S12" s="225"/>
      <c r="T12" s="226"/>
      <c r="U12" s="227"/>
      <c r="V12" s="246"/>
      <c r="W12" s="231"/>
      <c r="X12" s="258"/>
      <c r="Y12" s="280"/>
      <c r="AA12" s="230"/>
      <c r="AB12" s="246"/>
      <c r="AC12" s="231"/>
      <c r="AD12" s="258"/>
      <c r="AE12" s="280"/>
      <c r="AG12" s="225"/>
      <c r="AH12" s="225"/>
      <c r="AI12" s="225"/>
      <c r="AJ12" s="226"/>
      <c r="AK12" s="227"/>
      <c r="AL12" s="246"/>
      <c r="AM12" s="231"/>
      <c r="AN12" s="258"/>
      <c r="AO12" s="280"/>
      <c r="AQ12" s="230"/>
      <c r="AR12" s="246"/>
      <c r="AS12" s="231"/>
      <c r="AT12" s="258"/>
      <c r="AU12" s="280"/>
      <c r="AW12" s="225"/>
      <c r="AX12" s="225"/>
      <c r="AY12" s="225"/>
      <c r="AZ12" s="226"/>
      <c r="BA12" s="227"/>
      <c r="BB12" s="246"/>
      <c r="BC12" s="231"/>
      <c r="BD12" s="258"/>
      <c r="BE12" s="280"/>
      <c r="BG12" s="230"/>
      <c r="BH12" s="246"/>
      <c r="BI12" s="231"/>
      <c r="BJ12" s="258"/>
      <c r="BK12" s="280"/>
      <c r="BM12" s="225"/>
      <c r="BN12" s="225"/>
      <c r="BO12" s="225"/>
      <c r="BP12" s="226"/>
      <c r="BQ12" s="227"/>
      <c r="BR12" s="246"/>
      <c r="BS12" s="231"/>
      <c r="BT12" s="258"/>
      <c r="BU12" s="280"/>
      <c r="BW12" s="230"/>
      <c r="BX12" s="246"/>
      <c r="BY12" s="231"/>
      <c r="BZ12" s="258"/>
      <c r="CA12" s="280"/>
      <c r="CC12" s="225"/>
      <c r="CD12" s="225"/>
      <c r="CE12" s="225"/>
      <c r="CF12" s="226"/>
      <c r="CG12" s="227"/>
      <c r="CH12" s="246"/>
      <c r="CI12" s="231"/>
      <c r="CJ12" s="258"/>
      <c r="CK12" s="280"/>
      <c r="CM12" s="230"/>
      <c r="CN12" s="246"/>
      <c r="CO12" s="231"/>
      <c r="CP12" s="258"/>
      <c r="CQ12" s="280"/>
      <c r="CS12" s="225"/>
      <c r="CT12" s="225"/>
      <c r="CU12" s="225"/>
      <c r="CV12" s="226"/>
      <c r="CW12" s="227"/>
      <c r="CX12" s="246"/>
      <c r="CY12" s="231"/>
      <c r="CZ12" s="258"/>
      <c r="DA12" s="280"/>
      <c r="DC12" s="230"/>
      <c r="DD12" s="246"/>
      <c r="DE12" s="231"/>
      <c r="DF12" s="258"/>
      <c r="DG12" s="280"/>
      <c r="DI12" s="225"/>
      <c r="DJ12" s="225"/>
      <c r="DK12" s="225"/>
      <c r="DL12" s="226"/>
      <c r="DM12" s="227"/>
      <c r="DN12" s="246"/>
      <c r="DO12" s="231"/>
      <c r="DP12" s="258"/>
      <c r="DQ12" s="280"/>
      <c r="DS12" s="230"/>
      <c r="DT12" s="246"/>
      <c r="DU12" s="231"/>
      <c r="DV12" s="258"/>
      <c r="DW12" s="280"/>
      <c r="DY12" s="225"/>
      <c r="DZ12" s="225"/>
      <c r="EA12" s="225"/>
      <c r="EB12" s="226"/>
      <c r="EC12" s="227"/>
      <c r="ED12" s="246"/>
      <c r="EE12" s="231"/>
      <c r="EF12" s="258"/>
      <c r="EG12" s="280"/>
      <c r="EI12" s="230"/>
      <c r="EJ12" s="246"/>
      <c r="EK12" s="231"/>
      <c r="EL12" s="258"/>
      <c r="EM12" s="280"/>
      <c r="EO12" s="225"/>
      <c r="EP12" s="225"/>
      <c r="EQ12" s="225"/>
      <c r="ER12" s="226"/>
      <c r="ES12" s="227"/>
      <c r="ET12" s="246"/>
      <c r="EU12" s="231"/>
      <c r="EV12" s="258"/>
      <c r="EW12" s="280"/>
      <c r="EY12" s="230"/>
      <c r="EZ12" s="246"/>
      <c r="FA12" s="231"/>
      <c r="FB12" s="258"/>
      <c r="FC12" s="280"/>
      <c r="FE12" s="225"/>
      <c r="FF12" s="225"/>
      <c r="FG12" s="225"/>
      <c r="FH12" s="226"/>
      <c r="FI12" s="227"/>
      <c r="FJ12" s="246"/>
      <c r="FK12" s="231"/>
      <c r="FL12" s="258"/>
      <c r="FM12" s="280"/>
      <c r="FO12" s="230"/>
      <c r="FP12" s="246"/>
      <c r="FQ12" s="231"/>
      <c r="FR12" s="258"/>
      <c r="FS12" s="280"/>
      <c r="FU12" s="225"/>
      <c r="FV12" s="225"/>
      <c r="FW12" s="225"/>
      <c r="FX12" s="226"/>
      <c r="FY12" s="227"/>
      <c r="FZ12" s="246"/>
      <c r="GA12" s="231"/>
      <c r="GB12" s="258"/>
      <c r="GC12" s="280"/>
      <c r="GE12" s="230"/>
      <c r="GF12" s="246"/>
      <c r="GG12" s="231"/>
      <c r="GH12" s="258"/>
      <c r="GI12" s="280"/>
      <c r="GK12" s="225"/>
      <c r="GL12" s="225"/>
      <c r="GM12" s="225"/>
      <c r="GN12" s="226"/>
      <c r="GO12" s="227"/>
      <c r="GP12" s="246"/>
      <c r="GQ12" s="231"/>
      <c r="GR12" s="258"/>
      <c r="GS12" s="280"/>
      <c r="GU12" s="230"/>
      <c r="GV12" s="246"/>
      <c r="GW12" s="231"/>
      <c r="GX12" s="258"/>
      <c r="GY12" s="280"/>
      <c r="HA12" s="225"/>
      <c r="HB12" s="225"/>
      <c r="HC12" s="225"/>
      <c r="HD12" s="226"/>
      <c r="HE12" s="227"/>
      <c r="HF12" s="246"/>
      <c r="HG12" s="231"/>
      <c r="HH12" s="258"/>
      <c r="HI12" s="280"/>
      <c r="HK12" s="230"/>
      <c r="HL12" s="246"/>
      <c r="HM12" s="231"/>
      <c r="HN12" s="258"/>
      <c r="HO12" s="280"/>
      <c r="HQ12" s="225"/>
      <c r="HR12" s="225"/>
      <c r="HS12" s="225"/>
      <c r="HT12" s="226"/>
      <c r="HU12" s="227"/>
      <c r="HV12" s="246"/>
      <c r="HW12" s="231"/>
      <c r="HX12" s="258"/>
      <c r="HY12" s="280"/>
      <c r="IA12" s="230"/>
      <c r="IB12" s="246"/>
      <c r="IC12" s="231"/>
      <c r="ID12" s="258"/>
      <c r="IE12" s="280"/>
      <c r="IG12" s="225"/>
      <c r="IH12" s="225"/>
      <c r="II12" s="225"/>
      <c r="IJ12" s="226"/>
      <c r="IK12" s="227"/>
      <c r="IL12" s="246"/>
      <c r="IM12" s="231"/>
      <c r="IN12" s="258"/>
      <c r="IO12" s="280"/>
      <c r="IQ12" s="230"/>
      <c r="IR12" s="246"/>
      <c r="IS12" s="231"/>
      <c r="IT12" s="258"/>
      <c r="IU12" s="280"/>
    </row>
    <row r="13" s="253" customFormat="true" ht="10.5" hidden="false" customHeight="true" outlineLevel="0" collapsed="false">
      <c r="A13" s="225"/>
      <c r="B13" s="225" t="n">
        <v>18.5</v>
      </c>
      <c r="C13" s="198" t="s">
        <v>914</v>
      </c>
      <c r="D13" s="279" t="s">
        <v>915</v>
      </c>
      <c r="E13" s="227" t="s">
        <v>196</v>
      </c>
      <c r="F13" s="201" t="s">
        <v>916</v>
      </c>
      <c r="G13" s="231" t="s">
        <v>1019</v>
      </c>
      <c r="I13" s="204" t="n">
        <v>2615</v>
      </c>
      <c r="K13" s="230"/>
      <c r="L13" s="201" t="s">
        <v>916</v>
      </c>
      <c r="M13" s="231" t="s">
        <v>1020</v>
      </c>
      <c r="N13" s="232"/>
      <c r="O13" s="248" t="n">
        <v>2829</v>
      </c>
      <c r="Q13" s="225"/>
      <c r="R13" s="209"/>
      <c r="S13" s="225"/>
      <c r="T13" s="226"/>
      <c r="U13" s="227"/>
      <c r="V13" s="246"/>
      <c r="W13" s="231"/>
      <c r="X13" s="258"/>
      <c r="Y13" s="280"/>
      <c r="AA13" s="230"/>
      <c r="AB13" s="246"/>
      <c r="AC13" s="231"/>
      <c r="AD13" s="258"/>
      <c r="AE13" s="280"/>
      <c r="AG13" s="225"/>
      <c r="AH13" s="225"/>
      <c r="AI13" s="225"/>
      <c r="AJ13" s="226"/>
      <c r="AK13" s="227"/>
      <c r="AL13" s="246"/>
      <c r="AM13" s="231"/>
      <c r="AN13" s="258"/>
      <c r="AO13" s="280"/>
      <c r="AQ13" s="230"/>
      <c r="AR13" s="246"/>
      <c r="AS13" s="231"/>
      <c r="AT13" s="258"/>
      <c r="AU13" s="280"/>
      <c r="AW13" s="225"/>
      <c r="AX13" s="225"/>
      <c r="AY13" s="225"/>
      <c r="AZ13" s="226"/>
      <c r="BA13" s="227"/>
      <c r="BB13" s="246"/>
      <c r="BC13" s="231"/>
      <c r="BD13" s="258"/>
      <c r="BE13" s="280"/>
      <c r="BG13" s="230"/>
      <c r="BH13" s="246"/>
      <c r="BI13" s="231"/>
      <c r="BJ13" s="258"/>
      <c r="BK13" s="280"/>
      <c r="BM13" s="225"/>
      <c r="BN13" s="225"/>
      <c r="BO13" s="225"/>
      <c r="BP13" s="226"/>
      <c r="BQ13" s="227"/>
      <c r="BR13" s="246"/>
      <c r="BS13" s="231"/>
      <c r="BT13" s="258"/>
      <c r="BU13" s="280"/>
      <c r="BW13" s="230"/>
      <c r="BX13" s="246"/>
      <c r="BY13" s="231"/>
      <c r="BZ13" s="258"/>
      <c r="CA13" s="280"/>
      <c r="CC13" s="225"/>
      <c r="CD13" s="225"/>
      <c r="CE13" s="225"/>
      <c r="CF13" s="226"/>
      <c r="CG13" s="227"/>
      <c r="CH13" s="246"/>
      <c r="CI13" s="231"/>
      <c r="CJ13" s="258"/>
      <c r="CK13" s="280"/>
      <c r="CM13" s="230"/>
      <c r="CN13" s="246"/>
      <c r="CO13" s="231"/>
      <c r="CP13" s="258"/>
      <c r="CQ13" s="280"/>
      <c r="CS13" s="225"/>
      <c r="CT13" s="225"/>
      <c r="CU13" s="225"/>
      <c r="CV13" s="226"/>
      <c r="CW13" s="227"/>
      <c r="CX13" s="246"/>
      <c r="CY13" s="231"/>
      <c r="CZ13" s="258"/>
      <c r="DA13" s="280"/>
      <c r="DC13" s="230"/>
      <c r="DD13" s="246"/>
      <c r="DE13" s="231"/>
      <c r="DF13" s="258"/>
      <c r="DG13" s="280"/>
      <c r="DI13" s="225"/>
      <c r="DJ13" s="225"/>
      <c r="DK13" s="225"/>
      <c r="DL13" s="226"/>
      <c r="DM13" s="227"/>
      <c r="DN13" s="246"/>
      <c r="DO13" s="231"/>
      <c r="DP13" s="258"/>
      <c r="DQ13" s="280"/>
      <c r="DS13" s="230"/>
      <c r="DT13" s="246"/>
      <c r="DU13" s="231"/>
      <c r="DV13" s="258"/>
      <c r="DW13" s="280"/>
      <c r="DY13" s="225"/>
      <c r="DZ13" s="225"/>
      <c r="EA13" s="225"/>
      <c r="EB13" s="226"/>
      <c r="EC13" s="227"/>
      <c r="ED13" s="246"/>
      <c r="EE13" s="231"/>
      <c r="EF13" s="258"/>
      <c r="EG13" s="280"/>
      <c r="EI13" s="230"/>
      <c r="EJ13" s="246"/>
      <c r="EK13" s="231"/>
      <c r="EL13" s="258"/>
      <c r="EM13" s="280"/>
      <c r="EO13" s="225"/>
      <c r="EP13" s="225"/>
      <c r="EQ13" s="225"/>
      <c r="ER13" s="226"/>
      <c r="ES13" s="227"/>
      <c r="ET13" s="246"/>
      <c r="EU13" s="231"/>
      <c r="EV13" s="258"/>
      <c r="EW13" s="280"/>
      <c r="EY13" s="230"/>
      <c r="EZ13" s="246"/>
      <c r="FA13" s="231"/>
      <c r="FB13" s="258"/>
      <c r="FC13" s="280"/>
      <c r="FE13" s="225"/>
      <c r="FF13" s="225"/>
      <c r="FG13" s="225"/>
      <c r="FH13" s="226"/>
      <c r="FI13" s="227"/>
      <c r="FJ13" s="246"/>
      <c r="FK13" s="231"/>
      <c r="FL13" s="258"/>
      <c r="FM13" s="280"/>
      <c r="FO13" s="230"/>
      <c r="FP13" s="246"/>
      <c r="FQ13" s="231"/>
      <c r="FR13" s="258"/>
      <c r="FS13" s="280"/>
      <c r="FU13" s="225"/>
      <c r="FV13" s="225"/>
      <c r="FW13" s="225"/>
      <c r="FX13" s="226"/>
      <c r="FY13" s="227"/>
      <c r="FZ13" s="246"/>
      <c r="GA13" s="231"/>
      <c r="GB13" s="258"/>
      <c r="GC13" s="280"/>
      <c r="GE13" s="230"/>
      <c r="GF13" s="246"/>
      <c r="GG13" s="231"/>
      <c r="GH13" s="258"/>
      <c r="GI13" s="280"/>
      <c r="GK13" s="225"/>
      <c r="GL13" s="225"/>
      <c r="GM13" s="225"/>
      <c r="GN13" s="226"/>
      <c r="GO13" s="227"/>
      <c r="GP13" s="246"/>
      <c r="GQ13" s="231"/>
      <c r="GR13" s="258"/>
      <c r="GS13" s="280"/>
      <c r="GU13" s="230"/>
      <c r="GV13" s="246"/>
      <c r="GW13" s="231"/>
      <c r="GX13" s="258"/>
      <c r="GY13" s="280"/>
      <c r="HA13" s="225"/>
      <c r="HB13" s="225"/>
      <c r="HC13" s="225"/>
      <c r="HD13" s="226"/>
      <c r="HE13" s="227"/>
      <c r="HF13" s="246"/>
      <c r="HG13" s="231"/>
      <c r="HH13" s="258"/>
      <c r="HI13" s="280"/>
      <c r="HK13" s="230"/>
      <c r="HL13" s="246"/>
      <c r="HM13" s="231"/>
      <c r="HN13" s="258"/>
      <c r="HO13" s="280"/>
      <c r="HQ13" s="225"/>
      <c r="HR13" s="225"/>
      <c r="HS13" s="225"/>
      <c r="HT13" s="226"/>
      <c r="HU13" s="227"/>
      <c r="HV13" s="246"/>
      <c r="HW13" s="231"/>
      <c r="HX13" s="258"/>
      <c r="HY13" s="280"/>
      <c r="IA13" s="230"/>
      <c r="IB13" s="246"/>
      <c r="IC13" s="231"/>
      <c r="ID13" s="258"/>
      <c r="IE13" s="280"/>
      <c r="IG13" s="225"/>
      <c r="IH13" s="225"/>
      <c r="II13" s="225"/>
      <c r="IJ13" s="226"/>
      <c r="IK13" s="227"/>
      <c r="IL13" s="246"/>
      <c r="IM13" s="231"/>
      <c r="IN13" s="258"/>
      <c r="IO13" s="280"/>
      <c r="IQ13" s="230"/>
      <c r="IR13" s="246"/>
      <c r="IS13" s="231"/>
      <c r="IT13" s="258"/>
      <c r="IU13" s="280"/>
    </row>
    <row r="14" s="253" customFormat="true" ht="10.5" hidden="false" customHeight="true" outlineLevel="0" collapsed="false">
      <c r="A14" s="225"/>
      <c r="B14" s="225" t="n">
        <v>22</v>
      </c>
      <c r="C14" s="198" t="s">
        <v>914</v>
      </c>
      <c r="D14" s="279" t="s">
        <v>915</v>
      </c>
      <c r="E14" s="227" t="s">
        <v>199</v>
      </c>
      <c r="F14" s="201" t="s">
        <v>916</v>
      </c>
      <c r="G14" s="231" t="s">
        <v>1021</v>
      </c>
      <c r="I14" s="204" t="n">
        <v>3084</v>
      </c>
      <c r="K14" s="230" t="s">
        <v>58</v>
      </c>
      <c r="L14" s="201" t="s">
        <v>916</v>
      </c>
      <c r="M14" s="231" t="s">
        <v>1022</v>
      </c>
      <c r="N14" s="232"/>
      <c r="O14" s="248" t="n">
        <v>3298</v>
      </c>
      <c r="Q14" s="225"/>
      <c r="R14" s="209"/>
      <c r="S14" s="225"/>
      <c r="T14" s="226"/>
      <c r="U14" s="227"/>
      <c r="V14" s="246"/>
      <c r="W14" s="231"/>
      <c r="X14" s="258"/>
      <c r="Y14" s="280"/>
      <c r="AA14" s="230"/>
      <c r="AB14" s="246"/>
      <c r="AC14" s="231"/>
      <c r="AD14" s="258"/>
      <c r="AE14" s="280"/>
      <c r="AG14" s="225"/>
      <c r="AH14" s="225"/>
      <c r="AI14" s="225"/>
      <c r="AJ14" s="226"/>
      <c r="AK14" s="227"/>
      <c r="AL14" s="246"/>
      <c r="AM14" s="231"/>
      <c r="AN14" s="258"/>
      <c r="AO14" s="280"/>
      <c r="AQ14" s="230"/>
      <c r="AR14" s="246"/>
      <c r="AS14" s="231"/>
      <c r="AT14" s="258"/>
      <c r="AU14" s="280"/>
      <c r="AW14" s="225"/>
      <c r="AX14" s="225"/>
      <c r="AY14" s="225"/>
      <c r="AZ14" s="226"/>
      <c r="BA14" s="227"/>
      <c r="BB14" s="246"/>
      <c r="BC14" s="231"/>
      <c r="BD14" s="258"/>
      <c r="BE14" s="280"/>
      <c r="BG14" s="230"/>
      <c r="BH14" s="246"/>
      <c r="BI14" s="231"/>
      <c r="BJ14" s="258"/>
      <c r="BK14" s="280"/>
      <c r="BM14" s="225"/>
      <c r="BN14" s="225"/>
      <c r="BO14" s="225"/>
      <c r="BP14" s="226"/>
      <c r="BQ14" s="227"/>
      <c r="BR14" s="246"/>
      <c r="BS14" s="231"/>
      <c r="BT14" s="258"/>
      <c r="BU14" s="280"/>
      <c r="BW14" s="230"/>
      <c r="BX14" s="246"/>
      <c r="BY14" s="231"/>
      <c r="BZ14" s="258"/>
      <c r="CA14" s="280"/>
      <c r="CC14" s="225"/>
      <c r="CD14" s="225"/>
      <c r="CE14" s="225"/>
      <c r="CF14" s="226"/>
      <c r="CG14" s="227"/>
      <c r="CH14" s="246"/>
      <c r="CI14" s="231"/>
      <c r="CJ14" s="258"/>
      <c r="CK14" s="280"/>
      <c r="CM14" s="230"/>
      <c r="CN14" s="246"/>
      <c r="CO14" s="231"/>
      <c r="CP14" s="258"/>
      <c r="CQ14" s="280"/>
      <c r="CS14" s="225"/>
      <c r="CT14" s="225"/>
      <c r="CU14" s="225"/>
      <c r="CV14" s="226"/>
      <c r="CW14" s="227"/>
      <c r="CX14" s="246"/>
      <c r="CY14" s="231"/>
      <c r="CZ14" s="258"/>
      <c r="DA14" s="280"/>
      <c r="DC14" s="230"/>
      <c r="DD14" s="246"/>
      <c r="DE14" s="231"/>
      <c r="DF14" s="258"/>
      <c r="DG14" s="280"/>
      <c r="DI14" s="225"/>
      <c r="DJ14" s="225"/>
      <c r="DK14" s="225"/>
      <c r="DL14" s="226"/>
      <c r="DM14" s="227"/>
      <c r="DN14" s="246"/>
      <c r="DO14" s="231"/>
      <c r="DP14" s="258"/>
      <c r="DQ14" s="280"/>
      <c r="DS14" s="230"/>
      <c r="DT14" s="246"/>
      <c r="DU14" s="231"/>
      <c r="DV14" s="258"/>
      <c r="DW14" s="280"/>
      <c r="DY14" s="225"/>
      <c r="DZ14" s="225"/>
      <c r="EA14" s="225"/>
      <c r="EB14" s="226"/>
      <c r="EC14" s="227"/>
      <c r="ED14" s="246"/>
      <c r="EE14" s="231"/>
      <c r="EF14" s="258"/>
      <c r="EG14" s="280"/>
      <c r="EI14" s="230"/>
      <c r="EJ14" s="246"/>
      <c r="EK14" s="231"/>
      <c r="EL14" s="258"/>
      <c r="EM14" s="280"/>
      <c r="EO14" s="225"/>
      <c r="EP14" s="225"/>
      <c r="EQ14" s="225"/>
      <c r="ER14" s="226"/>
      <c r="ES14" s="227"/>
      <c r="ET14" s="246"/>
      <c r="EU14" s="231"/>
      <c r="EV14" s="258"/>
      <c r="EW14" s="280"/>
      <c r="EY14" s="230"/>
      <c r="EZ14" s="246"/>
      <c r="FA14" s="231"/>
      <c r="FB14" s="258"/>
      <c r="FC14" s="280"/>
      <c r="FE14" s="225"/>
      <c r="FF14" s="225"/>
      <c r="FG14" s="225"/>
      <c r="FH14" s="226"/>
      <c r="FI14" s="227"/>
      <c r="FJ14" s="246"/>
      <c r="FK14" s="231"/>
      <c r="FL14" s="258"/>
      <c r="FM14" s="280"/>
      <c r="FO14" s="230"/>
      <c r="FP14" s="246"/>
      <c r="FQ14" s="231"/>
      <c r="FR14" s="258"/>
      <c r="FS14" s="280"/>
      <c r="FU14" s="225"/>
      <c r="FV14" s="225"/>
      <c r="FW14" s="225"/>
      <c r="FX14" s="226"/>
      <c r="FY14" s="227"/>
      <c r="FZ14" s="246"/>
      <c r="GA14" s="231"/>
      <c r="GB14" s="258"/>
      <c r="GC14" s="280"/>
      <c r="GE14" s="230"/>
      <c r="GF14" s="246"/>
      <c r="GG14" s="231"/>
      <c r="GH14" s="258"/>
      <c r="GI14" s="280"/>
      <c r="GK14" s="225"/>
      <c r="GL14" s="225"/>
      <c r="GM14" s="225"/>
      <c r="GN14" s="226"/>
      <c r="GO14" s="227"/>
      <c r="GP14" s="246"/>
      <c r="GQ14" s="231"/>
      <c r="GR14" s="258"/>
      <c r="GS14" s="280"/>
      <c r="GU14" s="230"/>
      <c r="GV14" s="246"/>
      <c r="GW14" s="231"/>
      <c r="GX14" s="258"/>
      <c r="GY14" s="280"/>
      <c r="HA14" s="225"/>
      <c r="HB14" s="225"/>
      <c r="HC14" s="225"/>
      <c r="HD14" s="226"/>
      <c r="HE14" s="227"/>
      <c r="HF14" s="246"/>
      <c r="HG14" s="231"/>
      <c r="HH14" s="258"/>
      <c r="HI14" s="280"/>
      <c r="HK14" s="230"/>
      <c r="HL14" s="246"/>
      <c r="HM14" s="231"/>
      <c r="HN14" s="258"/>
      <c r="HO14" s="280"/>
      <c r="HQ14" s="225"/>
      <c r="HR14" s="225"/>
      <c r="HS14" s="225"/>
      <c r="HT14" s="226"/>
      <c r="HU14" s="227"/>
      <c r="HV14" s="246"/>
      <c r="HW14" s="231"/>
      <c r="HX14" s="258"/>
      <c r="HY14" s="280"/>
      <c r="IA14" s="230"/>
      <c r="IB14" s="246"/>
      <c r="IC14" s="231"/>
      <c r="ID14" s="258"/>
      <c r="IE14" s="280"/>
      <c r="IG14" s="225"/>
      <c r="IH14" s="225"/>
      <c r="II14" s="225"/>
      <c r="IJ14" s="226"/>
      <c r="IK14" s="227"/>
      <c r="IL14" s="246"/>
      <c r="IM14" s="231"/>
      <c r="IN14" s="258"/>
      <c r="IO14" s="280"/>
      <c r="IQ14" s="230"/>
      <c r="IR14" s="246"/>
      <c r="IS14" s="231"/>
      <c r="IT14" s="258"/>
      <c r="IU14" s="280"/>
    </row>
    <row r="15" s="253" customFormat="true" ht="10.5" hidden="false" customHeight="true" outlineLevel="0" collapsed="false">
      <c r="A15" s="225"/>
      <c r="B15" s="225" t="n">
        <v>30</v>
      </c>
      <c r="C15" s="198" t="s">
        <v>914</v>
      </c>
      <c r="D15" s="279" t="s">
        <v>915</v>
      </c>
      <c r="E15" s="227" t="s">
        <v>202</v>
      </c>
      <c r="F15" s="201" t="s">
        <v>916</v>
      </c>
      <c r="G15" s="231" t="s">
        <v>1023</v>
      </c>
      <c r="I15" s="204" t="n">
        <v>4432</v>
      </c>
      <c r="K15" s="230"/>
      <c r="L15" s="201" t="s">
        <v>916</v>
      </c>
      <c r="M15" s="231" t="s">
        <v>1024</v>
      </c>
      <c r="N15" s="232"/>
      <c r="O15" s="248" t="n">
        <v>4694</v>
      </c>
      <c r="Q15" s="225"/>
      <c r="R15" s="209"/>
      <c r="S15" s="225"/>
      <c r="T15" s="226"/>
      <c r="U15" s="227"/>
      <c r="V15" s="246"/>
      <c r="W15" s="231"/>
      <c r="X15" s="258"/>
      <c r="Y15" s="280"/>
      <c r="AA15" s="230"/>
      <c r="AB15" s="246"/>
      <c r="AC15" s="231"/>
      <c r="AD15" s="258"/>
      <c r="AE15" s="280"/>
      <c r="AG15" s="225"/>
      <c r="AH15" s="225"/>
      <c r="AI15" s="225"/>
      <c r="AJ15" s="226"/>
      <c r="AK15" s="227"/>
      <c r="AL15" s="246"/>
      <c r="AM15" s="231"/>
      <c r="AN15" s="258"/>
      <c r="AO15" s="280"/>
      <c r="AQ15" s="230"/>
      <c r="AR15" s="246"/>
      <c r="AS15" s="231"/>
      <c r="AT15" s="258"/>
      <c r="AU15" s="280"/>
      <c r="AW15" s="225"/>
      <c r="AX15" s="225"/>
      <c r="AY15" s="225"/>
      <c r="AZ15" s="226"/>
      <c r="BA15" s="227"/>
      <c r="BB15" s="246"/>
      <c r="BC15" s="231"/>
      <c r="BD15" s="258"/>
      <c r="BE15" s="280"/>
      <c r="BG15" s="230"/>
      <c r="BH15" s="246"/>
      <c r="BI15" s="231"/>
      <c r="BJ15" s="258"/>
      <c r="BK15" s="280"/>
      <c r="BM15" s="225"/>
      <c r="BN15" s="225"/>
      <c r="BO15" s="225"/>
      <c r="BP15" s="226"/>
      <c r="BQ15" s="227"/>
      <c r="BR15" s="246"/>
      <c r="BS15" s="231"/>
      <c r="BT15" s="258"/>
      <c r="BU15" s="280"/>
      <c r="BW15" s="230"/>
      <c r="BX15" s="246"/>
      <c r="BY15" s="231"/>
      <c r="BZ15" s="258"/>
      <c r="CA15" s="280"/>
      <c r="CC15" s="225"/>
      <c r="CD15" s="225"/>
      <c r="CE15" s="225"/>
      <c r="CF15" s="226"/>
      <c r="CG15" s="227"/>
      <c r="CH15" s="246"/>
      <c r="CI15" s="231"/>
      <c r="CJ15" s="258"/>
      <c r="CK15" s="280"/>
      <c r="CM15" s="230"/>
      <c r="CN15" s="246"/>
      <c r="CO15" s="231"/>
      <c r="CP15" s="258"/>
      <c r="CQ15" s="280"/>
      <c r="CS15" s="225"/>
      <c r="CT15" s="225"/>
      <c r="CU15" s="225"/>
      <c r="CV15" s="226"/>
      <c r="CW15" s="227"/>
      <c r="CX15" s="246"/>
      <c r="CY15" s="231"/>
      <c r="CZ15" s="258"/>
      <c r="DA15" s="280"/>
      <c r="DC15" s="230"/>
      <c r="DD15" s="246"/>
      <c r="DE15" s="231"/>
      <c r="DF15" s="258"/>
      <c r="DG15" s="280"/>
      <c r="DI15" s="225"/>
      <c r="DJ15" s="225"/>
      <c r="DK15" s="225"/>
      <c r="DL15" s="226"/>
      <c r="DM15" s="227"/>
      <c r="DN15" s="246"/>
      <c r="DO15" s="231"/>
      <c r="DP15" s="258"/>
      <c r="DQ15" s="280"/>
      <c r="DS15" s="230"/>
      <c r="DT15" s="246"/>
      <c r="DU15" s="231"/>
      <c r="DV15" s="258"/>
      <c r="DW15" s="280"/>
      <c r="DY15" s="225"/>
      <c r="DZ15" s="225"/>
      <c r="EA15" s="225"/>
      <c r="EB15" s="226"/>
      <c r="EC15" s="227"/>
      <c r="ED15" s="246"/>
      <c r="EE15" s="231"/>
      <c r="EF15" s="258"/>
      <c r="EG15" s="280"/>
      <c r="EI15" s="230"/>
      <c r="EJ15" s="246"/>
      <c r="EK15" s="231"/>
      <c r="EL15" s="258"/>
      <c r="EM15" s="280"/>
      <c r="EO15" s="225"/>
      <c r="EP15" s="225"/>
      <c r="EQ15" s="225"/>
      <c r="ER15" s="226"/>
      <c r="ES15" s="227"/>
      <c r="ET15" s="246"/>
      <c r="EU15" s="231"/>
      <c r="EV15" s="258"/>
      <c r="EW15" s="280"/>
      <c r="EY15" s="230"/>
      <c r="EZ15" s="246"/>
      <c r="FA15" s="231"/>
      <c r="FB15" s="258"/>
      <c r="FC15" s="280"/>
      <c r="FE15" s="225"/>
      <c r="FF15" s="225"/>
      <c r="FG15" s="225"/>
      <c r="FH15" s="226"/>
      <c r="FI15" s="227"/>
      <c r="FJ15" s="246"/>
      <c r="FK15" s="231"/>
      <c r="FL15" s="258"/>
      <c r="FM15" s="280"/>
      <c r="FO15" s="230"/>
      <c r="FP15" s="246"/>
      <c r="FQ15" s="231"/>
      <c r="FR15" s="258"/>
      <c r="FS15" s="280"/>
      <c r="FU15" s="225"/>
      <c r="FV15" s="225"/>
      <c r="FW15" s="225"/>
      <c r="FX15" s="226"/>
      <c r="FY15" s="227"/>
      <c r="FZ15" s="246"/>
      <c r="GA15" s="231"/>
      <c r="GB15" s="258"/>
      <c r="GC15" s="280"/>
      <c r="GE15" s="230"/>
      <c r="GF15" s="246"/>
      <c r="GG15" s="231"/>
      <c r="GH15" s="258"/>
      <c r="GI15" s="280"/>
      <c r="GK15" s="225"/>
      <c r="GL15" s="225"/>
      <c r="GM15" s="225"/>
      <c r="GN15" s="226"/>
      <c r="GO15" s="227"/>
      <c r="GP15" s="246"/>
      <c r="GQ15" s="231"/>
      <c r="GR15" s="258"/>
      <c r="GS15" s="280"/>
      <c r="GU15" s="230"/>
      <c r="GV15" s="246"/>
      <c r="GW15" s="231"/>
      <c r="GX15" s="258"/>
      <c r="GY15" s="280"/>
      <c r="HA15" s="225"/>
      <c r="HB15" s="225"/>
      <c r="HC15" s="225"/>
      <c r="HD15" s="226"/>
      <c r="HE15" s="227"/>
      <c r="HF15" s="246"/>
      <c r="HG15" s="231"/>
      <c r="HH15" s="258"/>
      <c r="HI15" s="280"/>
      <c r="HK15" s="230"/>
      <c r="HL15" s="246"/>
      <c r="HM15" s="231"/>
      <c r="HN15" s="258"/>
      <c r="HO15" s="280"/>
      <c r="HQ15" s="225"/>
      <c r="HR15" s="225"/>
      <c r="HS15" s="225"/>
      <c r="HT15" s="226"/>
      <c r="HU15" s="227"/>
      <c r="HV15" s="246"/>
      <c r="HW15" s="231"/>
      <c r="HX15" s="258"/>
      <c r="HY15" s="280"/>
      <c r="IA15" s="230"/>
      <c r="IB15" s="246"/>
      <c r="IC15" s="231"/>
      <c r="ID15" s="258"/>
      <c r="IE15" s="280"/>
      <c r="IG15" s="225"/>
      <c r="IH15" s="225"/>
      <c r="II15" s="225"/>
      <c r="IJ15" s="226"/>
      <c r="IK15" s="227"/>
      <c r="IL15" s="246"/>
      <c r="IM15" s="231"/>
      <c r="IN15" s="258"/>
      <c r="IO15" s="280"/>
      <c r="IQ15" s="230"/>
      <c r="IR15" s="246"/>
      <c r="IS15" s="231"/>
      <c r="IT15" s="258"/>
      <c r="IU15" s="280"/>
    </row>
    <row r="16" s="253" customFormat="true" ht="10.5" hidden="false" customHeight="true" outlineLevel="0" collapsed="false">
      <c r="A16" s="225"/>
      <c r="B16" s="238" t="n">
        <v>37</v>
      </c>
      <c r="C16" s="212" t="s">
        <v>914</v>
      </c>
      <c r="D16" s="240" t="s">
        <v>915</v>
      </c>
      <c r="E16" s="240" t="s">
        <v>205</v>
      </c>
      <c r="F16" s="215" t="s">
        <v>916</v>
      </c>
      <c r="G16" s="244" t="s">
        <v>1025</v>
      </c>
      <c r="H16" s="281"/>
      <c r="I16" s="218" t="n">
        <v>5351</v>
      </c>
      <c r="J16" s="281"/>
      <c r="K16" s="243"/>
      <c r="L16" s="215" t="s">
        <v>916</v>
      </c>
      <c r="M16" s="244" t="s">
        <v>1026</v>
      </c>
      <c r="N16" s="245"/>
      <c r="O16" s="250" t="n">
        <v>5648</v>
      </c>
      <c r="Q16" s="225"/>
      <c r="R16" s="209"/>
      <c r="S16" s="225"/>
      <c r="T16" s="226"/>
      <c r="U16" s="227"/>
      <c r="V16" s="246"/>
      <c r="W16" s="231"/>
      <c r="X16" s="258"/>
      <c r="Y16" s="280"/>
      <c r="AA16" s="230"/>
      <c r="AB16" s="246"/>
      <c r="AC16" s="231"/>
      <c r="AD16" s="258"/>
      <c r="AE16" s="280"/>
      <c r="AG16" s="225"/>
      <c r="AH16" s="225"/>
      <c r="AI16" s="225"/>
      <c r="AJ16" s="226"/>
      <c r="AK16" s="227"/>
      <c r="AL16" s="246"/>
      <c r="AM16" s="231"/>
      <c r="AN16" s="258"/>
      <c r="AO16" s="280"/>
      <c r="AQ16" s="230"/>
      <c r="AR16" s="246"/>
      <c r="AS16" s="231"/>
      <c r="AT16" s="258"/>
      <c r="AU16" s="280"/>
      <c r="AW16" s="225"/>
      <c r="AX16" s="225"/>
      <c r="AY16" s="225"/>
      <c r="AZ16" s="226"/>
      <c r="BA16" s="227"/>
      <c r="BB16" s="246"/>
      <c r="BC16" s="231"/>
      <c r="BD16" s="258"/>
      <c r="BE16" s="280"/>
      <c r="BG16" s="230"/>
      <c r="BH16" s="246"/>
      <c r="BI16" s="231"/>
      <c r="BJ16" s="258"/>
      <c r="BK16" s="280"/>
      <c r="BM16" s="225"/>
      <c r="BN16" s="225"/>
      <c r="BO16" s="225"/>
      <c r="BP16" s="226"/>
      <c r="BQ16" s="227"/>
      <c r="BR16" s="246"/>
      <c r="BS16" s="231"/>
      <c r="BT16" s="258"/>
      <c r="BU16" s="280"/>
      <c r="BW16" s="230"/>
      <c r="BX16" s="246"/>
      <c r="BY16" s="231"/>
      <c r="BZ16" s="258"/>
      <c r="CA16" s="280"/>
      <c r="CC16" s="225"/>
      <c r="CD16" s="225"/>
      <c r="CE16" s="225"/>
      <c r="CF16" s="226"/>
      <c r="CG16" s="227"/>
      <c r="CH16" s="246"/>
      <c r="CI16" s="231"/>
      <c r="CJ16" s="258"/>
      <c r="CK16" s="280"/>
      <c r="CM16" s="230"/>
      <c r="CN16" s="246"/>
      <c r="CO16" s="231"/>
      <c r="CP16" s="258"/>
      <c r="CQ16" s="280"/>
      <c r="CS16" s="225"/>
      <c r="CT16" s="225"/>
      <c r="CU16" s="225"/>
      <c r="CV16" s="226"/>
      <c r="CW16" s="227"/>
      <c r="CX16" s="246"/>
      <c r="CY16" s="231"/>
      <c r="CZ16" s="258"/>
      <c r="DA16" s="280"/>
      <c r="DC16" s="230"/>
      <c r="DD16" s="246"/>
      <c r="DE16" s="231"/>
      <c r="DF16" s="258"/>
      <c r="DG16" s="280"/>
      <c r="DI16" s="225"/>
      <c r="DJ16" s="225"/>
      <c r="DK16" s="225"/>
      <c r="DL16" s="226"/>
      <c r="DM16" s="227"/>
      <c r="DN16" s="246"/>
      <c r="DO16" s="231"/>
      <c r="DP16" s="258"/>
      <c r="DQ16" s="280"/>
      <c r="DS16" s="230"/>
      <c r="DT16" s="246"/>
      <c r="DU16" s="231"/>
      <c r="DV16" s="258"/>
      <c r="DW16" s="280"/>
      <c r="DY16" s="225"/>
      <c r="DZ16" s="225"/>
      <c r="EA16" s="225"/>
      <c r="EB16" s="226"/>
      <c r="EC16" s="227"/>
      <c r="ED16" s="246"/>
      <c r="EE16" s="231"/>
      <c r="EF16" s="258"/>
      <c r="EG16" s="280"/>
      <c r="EI16" s="230"/>
      <c r="EJ16" s="246"/>
      <c r="EK16" s="231"/>
      <c r="EL16" s="258"/>
      <c r="EM16" s="280"/>
      <c r="EO16" s="225"/>
      <c r="EP16" s="225"/>
      <c r="EQ16" s="225"/>
      <c r="ER16" s="226"/>
      <c r="ES16" s="227"/>
      <c r="ET16" s="246"/>
      <c r="EU16" s="231"/>
      <c r="EV16" s="258"/>
      <c r="EW16" s="280"/>
      <c r="EY16" s="230"/>
      <c r="EZ16" s="246"/>
      <c r="FA16" s="231"/>
      <c r="FB16" s="258"/>
      <c r="FC16" s="280"/>
      <c r="FE16" s="225"/>
      <c r="FF16" s="225"/>
      <c r="FG16" s="225"/>
      <c r="FH16" s="226"/>
      <c r="FI16" s="227"/>
      <c r="FJ16" s="246"/>
      <c r="FK16" s="231"/>
      <c r="FL16" s="258"/>
      <c r="FM16" s="280"/>
      <c r="FO16" s="230"/>
      <c r="FP16" s="246"/>
      <c r="FQ16" s="231"/>
      <c r="FR16" s="258"/>
      <c r="FS16" s="280"/>
      <c r="FU16" s="225"/>
      <c r="FV16" s="225"/>
      <c r="FW16" s="225"/>
      <c r="FX16" s="226"/>
      <c r="FY16" s="227"/>
      <c r="FZ16" s="246"/>
      <c r="GA16" s="231"/>
      <c r="GB16" s="258"/>
      <c r="GC16" s="280"/>
      <c r="GE16" s="230"/>
      <c r="GF16" s="246"/>
      <c r="GG16" s="231"/>
      <c r="GH16" s="258"/>
      <c r="GI16" s="280"/>
      <c r="GK16" s="225"/>
      <c r="GL16" s="225"/>
      <c r="GM16" s="225"/>
      <c r="GN16" s="226"/>
      <c r="GO16" s="227"/>
      <c r="GP16" s="246"/>
      <c r="GQ16" s="231"/>
      <c r="GR16" s="258"/>
      <c r="GS16" s="280"/>
      <c r="GU16" s="230"/>
      <c r="GV16" s="246"/>
      <c r="GW16" s="231"/>
      <c r="GX16" s="258"/>
      <c r="GY16" s="280"/>
      <c r="HA16" s="225"/>
      <c r="HB16" s="225"/>
      <c r="HC16" s="225"/>
      <c r="HD16" s="226"/>
      <c r="HE16" s="227"/>
      <c r="HF16" s="246"/>
      <c r="HG16" s="231"/>
      <c r="HH16" s="258"/>
      <c r="HI16" s="280"/>
      <c r="HK16" s="230"/>
      <c r="HL16" s="246"/>
      <c r="HM16" s="231"/>
      <c r="HN16" s="258"/>
      <c r="HO16" s="280"/>
      <c r="HQ16" s="225"/>
      <c r="HR16" s="225"/>
      <c r="HS16" s="225"/>
      <c r="HT16" s="226"/>
      <c r="HU16" s="227"/>
      <c r="HV16" s="246"/>
      <c r="HW16" s="231"/>
      <c r="HX16" s="258"/>
      <c r="HY16" s="280"/>
      <c r="IA16" s="230"/>
      <c r="IB16" s="246"/>
      <c r="IC16" s="231"/>
      <c r="ID16" s="258"/>
      <c r="IE16" s="280"/>
      <c r="IG16" s="225"/>
      <c r="IH16" s="225"/>
      <c r="II16" s="225"/>
      <c r="IJ16" s="226"/>
      <c r="IK16" s="227"/>
      <c r="IL16" s="246"/>
      <c r="IM16" s="231"/>
      <c r="IN16" s="258"/>
      <c r="IO16" s="280"/>
      <c r="IQ16" s="230"/>
      <c r="IR16" s="246"/>
      <c r="IS16" s="231"/>
      <c r="IT16" s="258"/>
      <c r="IU16" s="280"/>
    </row>
    <row r="17" s="253" customFormat="true" ht="10.5" hidden="false" customHeight="true" outlineLevel="0" collapsed="false">
      <c r="A17" s="252"/>
      <c r="B17" s="197" t="n">
        <v>45</v>
      </c>
      <c r="C17" s="198" t="s">
        <v>887</v>
      </c>
      <c r="D17" s="279" t="s">
        <v>152</v>
      </c>
      <c r="E17" s="227" t="s">
        <v>211</v>
      </c>
      <c r="F17" s="201" t="s">
        <v>154</v>
      </c>
      <c r="G17" s="231" t="s">
        <v>1027</v>
      </c>
      <c r="H17" s="254"/>
      <c r="I17" s="204" t="n">
        <v>7068.6</v>
      </c>
      <c r="J17" s="256"/>
      <c r="K17" s="257"/>
      <c r="L17" s="201" t="s">
        <v>154</v>
      </c>
      <c r="M17" s="231" t="s">
        <v>1028</v>
      </c>
      <c r="N17" s="231"/>
      <c r="O17" s="101" t="n">
        <v>8761.5</v>
      </c>
      <c r="Q17" s="237"/>
    </row>
    <row r="18" s="253" customFormat="true" ht="10.5" hidden="false" customHeight="true" outlineLevel="0" collapsed="false">
      <c r="A18" s="252"/>
      <c r="B18" s="197" t="n">
        <v>55</v>
      </c>
      <c r="C18" s="198" t="s">
        <v>887</v>
      </c>
      <c r="D18" s="279" t="s">
        <v>152</v>
      </c>
      <c r="E18" s="227" t="s">
        <v>305</v>
      </c>
      <c r="F18" s="201" t="s">
        <v>154</v>
      </c>
      <c r="G18" s="231" t="s">
        <v>1029</v>
      </c>
      <c r="H18" s="254"/>
      <c r="I18" s="204" t="n">
        <v>8621.8</v>
      </c>
      <c r="J18" s="261"/>
      <c r="K18" s="257"/>
      <c r="L18" s="201" t="s">
        <v>154</v>
      </c>
      <c r="M18" s="231" t="s">
        <v>1030</v>
      </c>
      <c r="N18" s="231"/>
      <c r="O18" s="101" t="n">
        <v>10573.2</v>
      </c>
      <c r="P18" s="263"/>
      <c r="Q18" s="237"/>
    </row>
    <row r="19" s="253" customFormat="true" ht="10.5" hidden="false" customHeight="true" outlineLevel="0" collapsed="false">
      <c r="A19" s="252"/>
      <c r="B19" s="197" t="n">
        <v>75</v>
      </c>
      <c r="C19" s="198" t="s">
        <v>887</v>
      </c>
      <c r="D19" s="279" t="s">
        <v>152</v>
      </c>
      <c r="E19" s="227" t="s">
        <v>220</v>
      </c>
      <c r="F19" s="201" t="s">
        <v>154</v>
      </c>
      <c r="G19" s="231" t="s">
        <v>1031</v>
      </c>
      <c r="H19" s="254"/>
      <c r="I19" s="204" t="n">
        <v>11531.3</v>
      </c>
      <c r="J19" s="261"/>
      <c r="K19" s="257"/>
      <c r="L19" s="201" t="s">
        <v>154</v>
      </c>
      <c r="M19" s="231" t="s">
        <v>1032</v>
      </c>
      <c r="N19" s="231"/>
      <c r="O19" s="101" t="n">
        <v>12261.7</v>
      </c>
      <c r="P19" s="263"/>
      <c r="Q19" s="237"/>
    </row>
    <row r="20" s="196" customFormat="true" ht="10.5" hidden="false" customHeight="true" outlineLevel="0" collapsed="false">
      <c r="A20" s="252"/>
      <c r="B20" s="197" t="n">
        <v>90</v>
      </c>
      <c r="C20" s="198" t="s">
        <v>887</v>
      </c>
      <c r="D20" s="279" t="s">
        <v>152</v>
      </c>
      <c r="E20" s="227" t="s">
        <v>828</v>
      </c>
      <c r="F20" s="201" t="s">
        <v>154</v>
      </c>
      <c r="G20" s="231" t="s">
        <v>1033</v>
      </c>
      <c r="H20" s="269"/>
      <c r="I20" s="204" t="n">
        <v>13876.5</v>
      </c>
      <c r="J20" s="270"/>
      <c r="K20" s="271"/>
      <c r="L20" s="201" t="s">
        <v>154</v>
      </c>
      <c r="M20" s="231" t="s">
        <v>1034</v>
      </c>
      <c r="N20" s="231"/>
      <c r="O20" s="101" t="n">
        <v>14606.9</v>
      </c>
      <c r="P20" s="263"/>
      <c r="Q20" s="194"/>
      <c r="X20" s="169"/>
      <c r="Y20" s="169"/>
      <c r="Z20" s="169"/>
    </row>
    <row r="21" s="276" customFormat="true" ht="10.5" hidden="false" customHeight="true" outlineLevel="0" collapsed="false">
      <c r="A21" s="252"/>
      <c r="B21" s="197" t="n">
        <v>110</v>
      </c>
      <c r="C21" s="198" t="s">
        <v>887</v>
      </c>
      <c r="D21" s="279" t="s">
        <v>152</v>
      </c>
      <c r="E21" s="227" t="s">
        <v>774</v>
      </c>
      <c r="F21" s="201" t="s">
        <v>154</v>
      </c>
      <c r="G21" s="231" t="s">
        <v>1035</v>
      </c>
      <c r="H21" s="269"/>
      <c r="I21" s="204" t="n">
        <v>16907</v>
      </c>
      <c r="J21" s="270"/>
      <c r="K21" s="271"/>
      <c r="L21" s="201" t="s">
        <v>154</v>
      </c>
      <c r="M21" s="231" t="s">
        <v>1036</v>
      </c>
      <c r="N21" s="231"/>
      <c r="O21" s="101" t="n">
        <v>17669.3</v>
      </c>
      <c r="P21" s="263"/>
      <c r="Q21" s="237"/>
      <c r="X21" s="236"/>
      <c r="Y21" s="236"/>
      <c r="Z21" s="236"/>
    </row>
    <row r="22" s="276" customFormat="true" ht="10.5" hidden="false" customHeight="true" outlineLevel="0" collapsed="false">
      <c r="A22" s="46"/>
      <c r="B22" s="197" t="n">
        <v>132</v>
      </c>
      <c r="C22" s="198" t="s">
        <v>887</v>
      </c>
      <c r="D22" s="279" t="s">
        <v>152</v>
      </c>
      <c r="E22" s="227" t="s">
        <v>314</v>
      </c>
      <c r="F22" s="201" t="s">
        <v>154</v>
      </c>
      <c r="G22" s="231" t="s">
        <v>1037</v>
      </c>
      <c r="H22" s="46"/>
      <c r="I22" s="204" t="n">
        <v>20105.8</v>
      </c>
      <c r="J22" s="46"/>
      <c r="K22" s="46"/>
      <c r="L22" s="201" t="s">
        <v>154</v>
      </c>
      <c r="M22" s="231" t="s">
        <v>1038</v>
      </c>
      <c r="N22" s="231"/>
      <c r="O22" s="101" t="n">
        <v>20867</v>
      </c>
      <c r="P22" s="46"/>
      <c r="Q22" s="237"/>
      <c r="X22" s="236"/>
      <c r="Y22" s="236"/>
      <c r="Z22" s="236"/>
    </row>
    <row r="23" s="276" customFormat="true" ht="10.5" hidden="false" customHeight="true" outlineLevel="0" collapsed="false">
      <c r="A23" s="252"/>
      <c r="B23" s="197" t="n">
        <v>160</v>
      </c>
      <c r="C23" s="198" t="s">
        <v>887</v>
      </c>
      <c r="D23" s="279" t="s">
        <v>152</v>
      </c>
      <c r="E23" s="227" t="s">
        <v>317</v>
      </c>
      <c r="F23" s="201" t="s">
        <v>154</v>
      </c>
      <c r="G23" s="231" t="s">
        <v>1039</v>
      </c>
      <c r="H23" s="269"/>
      <c r="I23" s="204" t="n">
        <v>24827</v>
      </c>
      <c r="J23" s="270"/>
      <c r="K23" s="271"/>
      <c r="L23" s="201" t="s">
        <v>154</v>
      </c>
      <c r="M23" s="231" t="s">
        <v>1040</v>
      </c>
      <c r="N23" s="231"/>
      <c r="O23" s="101" t="n">
        <v>26197.6</v>
      </c>
      <c r="P23" s="263"/>
      <c r="Q23" s="237"/>
      <c r="X23" s="236"/>
      <c r="Y23" s="236"/>
      <c r="Z23" s="236"/>
    </row>
    <row r="24" s="277" customFormat="true" ht="10.5" hidden="false" customHeight="true" outlineLevel="0" collapsed="false">
      <c r="A24" s="154"/>
      <c r="B24" s="197" t="n">
        <v>160</v>
      </c>
      <c r="C24" s="198" t="s">
        <v>887</v>
      </c>
      <c r="D24" s="279" t="s">
        <v>152</v>
      </c>
      <c r="E24" s="227" t="s">
        <v>229</v>
      </c>
      <c r="F24" s="201" t="s">
        <v>154</v>
      </c>
      <c r="G24" s="231" t="s">
        <v>1041</v>
      </c>
      <c r="H24" s="159"/>
      <c r="I24" s="204" t="n">
        <v>24827</v>
      </c>
      <c r="J24" s="156"/>
      <c r="K24" s="156"/>
      <c r="L24" s="201" t="s">
        <v>154</v>
      </c>
      <c r="M24" s="231" t="s">
        <v>1042</v>
      </c>
      <c r="N24" s="231"/>
      <c r="O24" s="101" t="n">
        <v>26197.6</v>
      </c>
      <c r="P24" s="156"/>
      <c r="Q24" s="237"/>
      <c r="X24" s="253"/>
      <c r="Y24" s="253"/>
      <c r="Z24" s="253"/>
    </row>
    <row r="25" s="277" customFormat="true" ht="10.5" hidden="false" customHeight="true" outlineLevel="0" collapsed="false">
      <c r="A25" s="154"/>
      <c r="B25" s="197" t="n">
        <v>200</v>
      </c>
      <c r="C25" s="198" t="s">
        <v>887</v>
      </c>
      <c r="D25" s="279" t="s">
        <v>152</v>
      </c>
      <c r="E25" s="227" t="s">
        <v>232</v>
      </c>
      <c r="F25" s="201" t="s">
        <v>154</v>
      </c>
      <c r="G25" s="231" t="s">
        <v>1043</v>
      </c>
      <c r="H25" s="159"/>
      <c r="I25" s="204" t="n">
        <v>31071.7</v>
      </c>
      <c r="J25" s="156"/>
      <c r="K25" s="156"/>
      <c r="L25" s="201" t="s">
        <v>154</v>
      </c>
      <c r="M25" s="231" t="s">
        <v>1044</v>
      </c>
      <c r="N25" s="231"/>
      <c r="O25" s="101" t="n">
        <v>32290.5</v>
      </c>
      <c r="P25" s="156"/>
      <c r="X25" s="253"/>
      <c r="Y25" s="253"/>
      <c r="Z25" s="253"/>
    </row>
    <row r="26" s="277" customFormat="true" ht="10.5" hidden="false" customHeight="true" outlineLevel="0" collapsed="false">
      <c r="A26" s="154"/>
      <c r="B26" s="197" t="n">
        <v>250</v>
      </c>
      <c r="C26" s="198" t="s">
        <v>887</v>
      </c>
      <c r="D26" s="279" t="s">
        <v>152</v>
      </c>
      <c r="E26" s="227" t="s">
        <v>238</v>
      </c>
      <c r="F26" s="201" t="s">
        <v>154</v>
      </c>
      <c r="G26" s="231" t="s">
        <v>1045</v>
      </c>
      <c r="H26" s="159"/>
      <c r="I26" s="204" t="n">
        <v>38230.5</v>
      </c>
      <c r="J26" s="156"/>
      <c r="K26" s="156"/>
      <c r="L26" s="201" t="s">
        <v>154</v>
      </c>
      <c r="M26" s="231" t="s">
        <v>1046</v>
      </c>
      <c r="N26" s="231"/>
      <c r="O26" s="101" t="n">
        <v>39449.3</v>
      </c>
      <c r="P26" s="156"/>
      <c r="Q26" s="237"/>
      <c r="X26" s="253"/>
      <c r="Y26" s="253"/>
      <c r="Z26" s="253"/>
    </row>
    <row r="27" s="277" customFormat="true" ht="10.5" hidden="false" customHeight="true" outlineLevel="0" collapsed="false">
      <c r="A27" s="154"/>
      <c r="B27" s="197" t="n">
        <v>315</v>
      </c>
      <c r="C27" s="198" t="s">
        <v>887</v>
      </c>
      <c r="D27" s="279" t="s">
        <v>152</v>
      </c>
      <c r="E27" s="227" t="s">
        <v>241</v>
      </c>
      <c r="F27" s="201" t="s">
        <v>154</v>
      </c>
      <c r="G27" s="231" t="s">
        <v>1047</v>
      </c>
      <c r="H27" s="159"/>
      <c r="I27" s="204" t="n">
        <v>45845.8</v>
      </c>
      <c r="J27" s="156"/>
      <c r="K27" s="156"/>
      <c r="L27" s="201" t="s">
        <v>154</v>
      </c>
      <c r="M27" s="231" t="s">
        <v>1048</v>
      </c>
      <c r="N27" s="231"/>
      <c r="O27" s="101" t="n">
        <v>47216.4</v>
      </c>
      <c r="P27" s="156"/>
      <c r="Q27" s="237"/>
      <c r="X27" s="253"/>
      <c r="Y27" s="253"/>
      <c r="Z27" s="253"/>
    </row>
    <row r="28" s="277" customFormat="true" ht="10.5" hidden="false" customHeight="true" outlineLevel="0" collapsed="false">
      <c r="A28" s="154"/>
      <c r="B28" s="197" t="n">
        <v>355</v>
      </c>
      <c r="C28" s="198" t="s">
        <v>887</v>
      </c>
      <c r="D28" s="279" t="s">
        <v>152</v>
      </c>
      <c r="E28" s="227" t="s">
        <v>244</v>
      </c>
      <c r="F28" s="201" t="s">
        <v>154</v>
      </c>
      <c r="G28" s="231" t="s">
        <v>1049</v>
      </c>
      <c r="H28" s="159"/>
      <c r="I28" s="204" t="n">
        <v>54678.8</v>
      </c>
      <c r="J28" s="156"/>
      <c r="K28" s="156"/>
      <c r="L28" s="201" t="s">
        <v>154</v>
      </c>
      <c r="M28" s="231" t="s">
        <v>1050</v>
      </c>
      <c r="N28" s="231"/>
      <c r="O28" s="101" t="n">
        <v>55897.6</v>
      </c>
      <c r="P28" s="156"/>
      <c r="Q28" s="237"/>
      <c r="X28" s="253"/>
      <c r="Y28" s="253"/>
      <c r="Z28" s="253"/>
    </row>
    <row r="29" s="277" customFormat="true" ht="10.5" hidden="false" customHeight="true" outlineLevel="0" collapsed="false">
      <c r="A29" s="154"/>
      <c r="B29" s="155"/>
      <c r="C29" s="155"/>
      <c r="D29" s="156"/>
      <c r="E29" s="156"/>
      <c r="F29" s="157"/>
      <c r="G29" s="158"/>
      <c r="H29" s="159"/>
      <c r="I29" s="160"/>
      <c r="J29" s="156"/>
      <c r="K29" s="156"/>
      <c r="L29" s="157"/>
      <c r="M29" s="158"/>
      <c r="N29" s="159"/>
      <c r="O29" s="161"/>
      <c r="P29" s="156"/>
      <c r="Q29" s="237"/>
      <c r="X29" s="253"/>
      <c r="Y29" s="253"/>
      <c r="Z29" s="253"/>
    </row>
    <row r="30" s="277" customFormat="true" ht="10.5" hidden="false" customHeight="true" outlineLevel="0" collapsed="false">
      <c r="A30" s="154"/>
      <c r="B30" s="155"/>
      <c r="C30" s="155"/>
      <c r="D30" s="156"/>
      <c r="E30" s="156"/>
      <c r="F30" s="157"/>
      <c r="G30" s="158"/>
      <c r="H30" s="159"/>
      <c r="I30" s="160"/>
      <c r="J30" s="156"/>
      <c r="K30" s="156"/>
      <c r="L30" s="157"/>
      <c r="M30" s="158"/>
      <c r="N30" s="159"/>
      <c r="O30" s="161"/>
      <c r="P30" s="156"/>
      <c r="Q30" s="237"/>
      <c r="X30" s="253"/>
      <c r="Y30" s="253"/>
      <c r="Z30" s="253"/>
    </row>
    <row r="31" s="119" customFormat="true" ht="3" hidden="false" customHeight="true" outlineLevel="0" collapsed="false">
      <c r="A31" s="154"/>
      <c r="B31" s="155"/>
      <c r="C31" s="155"/>
      <c r="D31" s="156"/>
      <c r="E31" s="156"/>
      <c r="F31" s="157"/>
      <c r="G31" s="158"/>
      <c r="H31" s="159"/>
      <c r="I31" s="160"/>
      <c r="J31" s="156"/>
      <c r="K31" s="156"/>
      <c r="L31" s="157"/>
      <c r="M31" s="158"/>
      <c r="N31" s="159"/>
      <c r="O31" s="161"/>
      <c r="P31" s="156"/>
      <c r="Q31" s="278"/>
    </row>
    <row r="32" s="119" customFormat="true" ht="9" hidden="false" customHeight="true" outlineLevel="0" collapsed="false">
      <c r="A32" s="154"/>
      <c r="B32" s="155"/>
      <c r="C32" s="155"/>
      <c r="D32" s="156"/>
      <c r="E32" s="156"/>
      <c r="F32" s="157"/>
      <c r="G32" s="158"/>
      <c r="H32" s="159"/>
      <c r="I32" s="160"/>
      <c r="J32" s="156"/>
      <c r="K32" s="156"/>
      <c r="L32" s="157"/>
      <c r="M32" s="158"/>
      <c r="N32" s="159"/>
      <c r="O32" s="161"/>
      <c r="P32" s="156"/>
      <c r="Q32" s="278"/>
    </row>
    <row r="33" s="119" customFormat="true" ht="9" hidden="false" customHeight="true" outlineLevel="0" collapsed="false">
      <c r="A33" s="154"/>
      <c r="B33" s="155"/>
      <c r="C33" s="155"/>
      <c r="D33" s="156"/>
      <c r="E33" s="156"/>
      <c r="F33" s="157"/>
      <c r="G33" s="158"/>
      <c r="H33" s="159"/>
      <c r="I33" s="160"/>
      <c r="J33" s="156"/>
      <c r="K33" s="156"/>
      <c r="L33" s="157"/>
      <c r="M33" s="158"/>
      <c r="N33" s="159"/>
      <c r="O33" s="161"/>
      <c r="P33" s="156"/>
      <c r="Q33" s="278"/>
    </row>
    <row r="34" s="119" customFormat="true" ht="9" hidden="false" customHeight="true" outlineLevel="0" collapsed="false">
      <c r="A34" s="154"/>
      <c r="B34" s="155"/>
      <c r="C34" s="155"/>
      <c r="D34" s="156"/>
      <c r="E34" s="156"/>
      <c r="F34" s="157"/>
      <c r="G34" s="158"/>
      <c r="H34" s="159"/>
      <c r="I34" s="160"/>
      <c r="J34" s="156"/>
      <c r="K34" s="156"/>
      <c r="L34" s="157"/>
      <c r="M34" s="158"/>
      <c r="N34" s="159"/>
      <c r="O34" s="161"/>
      <c r="P34" s="156"/>
    </row>
    <row r="35" s="119" customFormat="true" ht="9" hidden="false" customHeight="true" outlineLevel="0" collapsed="false">
      <c r="A35" s="154"/>
      <c r="B35" s="155"/>
      <c r="C35" s="155"/>
      <c r="D35" s="156"/>
      <c r="E35" s="156"/>
      <c r="F35" s="157"/>
      <c r="G35" s="158"/>
      <c r="H35" s="159"/>
      <c r="I35" s="160"/>
      <c r="J35" s="156"/>
      <c r="K35" s="156"/>
      <c r="L35" s="157"/>
      <c r="M35" s="158"/>
      <c r="N35" s="159"/>
      <c r="O35" s="161"/>
      <c r="P35" s="156"/>
    </row>
    <row r="36" s="46" customFormat="true" ht="14.25" hidden="false" customHeight="false" outlineLevel="0" collapsed="false">
      <c r="A36" s="154"/>
      <c r="B36" s="155"/>
      <c r="C36" s="155"/>
      <c r="D36" s="156"/>
      <c r="E36" s="156"/>
      <c r="F36" s="157"/>
      <c r="G36" s="158"/>
      <c r="H36" s="159"/>
      <c r="I36" s="160"/>
      <c r="J36" s="156"/>
      <c r="K36" s="156"/>
      <c r="L36" s="157"/>
      <c r="M36" s="158"/>
      <c r="N36" s="159"/>
      <c r="O36" s="161"/>
      <c r="P36" s="156"/>
    </row>
    <row r="37" s="119" customFormat="true" ht="9" hidden="false" customHeight="true" outlineLevel="0" collapsed="false">
      <c r="A37" s="154"/>
      <c r="B37" s="155"/>
      <c r="C37" s="155"/>
      <c r="D37" s="156"/>
      <c r="E37" s="156"/>
      <c r="F37" s="157"/>
      <c r="G37" s="158"/>
      <c r="H37" s="159"/>
      <c r="I37" s="160"/>
      <c r="J37" s="156"/>
      <c r="K37" s="156"/>
      <c r="L37" s="157"/>
      <c r="M37" s="158"/>
      <c r="N37" s="159"/>
      <c r="O37" s="161"/>
      <c r="P37" s="156"/>
    </row>
    <row r="51" customFormat="false" ht="7.5" hidden="false" customHeight="true" outlineLevel="0" collapsed="false">
      <c r="A51" s="158"/>
      <c r="B51" s="158"/>
      <c r="C51" s="158"/>
      <c r="D51" s="158"/>
      <c r="E51" s="158"/>
      <c r="F51" s="158"/>
      <c r="H51" s="158"/>
      <c r="I51" s="158"/>
      <c r="J51" s="158"/>
      <c r="K51" s="158"/>
      <c r="L51" s="158"/>
      <c r="N51" s="158"/>
      <c r="O51" s="158"/>
      <c r="P51" s="158"/>
      <c r="X51" s="158"/>
      <c r="Y51" s="158"/>
      <c r="Z51" s="158"/>
    </row>
    <row r="56" customFormat="false" ht="11.25" hidden="false" customHeight="true" outlineLevel="0" collapsed="false">
      <c r="A56" s="158"/>
      <c r="B56" s="158"/>
      <c r="C56" s="158"/>
      <c r="D56" s="158"/>
      <c r="E56" s="158"/>
      <c r="F56" s="158"/>
      <c r="H56" s="158"/>
      <c r="I56" s="158"/>
      <c r="J56" s="158"/>
      <c r="K56" s="158"/>
      <c r="L56" s="158"/>
      <c r="N56" s="158"/>
      <c r="O56" s="158"/>
      <c r="P56" s="158"/>
      <c r="X56" s="158"/>
      <c r="Y56" s="158"/>
      <c r="Z56" s="158"/>
    </row>
  </sheetData>
  <mergeCells count="1">
    <mergeCell ref="R3:R4"/>
  </mergeCells>
  <printOptions headings="false" gridLines="false" gridLinesSet="true" horizontalCentered="false" verticalCentered="false"/>
  <pageMargins left="0.669444444444445" right="0.354166666666667" top="0.590277777777778" bottom="0.511805555555556" header="0.511811023622047" footer="0.511805555555556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ABB S.p.A&amp;C&amp;8Page 9&amp;R&amp;8Prezzi validi a partire da Aprile 201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8.28"/>
    <col collapsed="false" customWidth="true" hidden="false" outlineLevel="0" max="6" min="6" style="67" width="5.71"/>
    <col collapsed="false" customWidth="true" hidden="false" outlineLevel="0" max="7" min="7" style="67" width="9.85"/>
    <col collapsed="false" customWidth="true" hidden="false" outlineLevel="0" max="8" min="8" style="67" width="4.7"/>
    <col collapsed="false" customWidth="true" hidden="false" outlineLevel="0" max="9" min="9" style="67" width="5.71"/>
    <col collapsed="false" customWidth="true" hidden="false" outlineLevel="0" max="10" min="10" style="67" width="6.41"/>
    <col collapsed="false" customWidth="true" hidden="false" outlineLevel="0" max="11" min="11" style="70" width="5.56"/>
    <col collapsed="false" customWidth="true" hidden="false" outlineLevel="0" max="12" min="12" style="67" width="10.85"/>
    <col collapsed="false" customWidth="true" hidden="false" outlineLevel="0" max="13" min="13" style="67" width="1.56"/>
    <col collapsed="false" customWidth="true" hidden="false" outlineLevel="0" max="14" min="14" style="67" width="5.71"/>
    <col collapsed="false" customWidth="false" hidden="false" outlineLevel="0" max="257" min="15" style="67" width="9.14"/>
  </cols>
  <sheetData>
    <row r="1" customFormat="false" ht="18" hidden="false" customHeight="false" outlineLevel="0" collapsed="false">
      <c r="A1" s="71" t="s">
        <v>1051</v>
      </c>
      <c r="I1" s="70"/>
      <c r="K1" s="67"/>
      <c r="N1" s="72" t="s">
        <v>1052</v>
      </c>
      <c r="O1" s="70"/>
      <c r="Q1" s="282"/>
      <c r="R1" s="282"/>
      <c r="S1" s="282"/>
      <c r="T1" s="282"/>
      <c r="U1" s="282"/>
      <c r="V1" s="282"/>
    </row>
    <row r="2" customFormat="false" ht="13.5" hidden="false" customHeight="true" outlineLevel="0" collapsed="false">
      <c r="A2" s="283"/>
      <c r="B2" s="284"/>
      <c r="C2" s="282"/>
      <c r="D2" s="285"/>
      <c r="E2" s="285"/>
      <c r="F2" s="282"/>
      <c r="G2" s="282"/>
      <c r="H2" s="282"/>
      <c r="I2" s="286"/>
      <c r="J2" s="282"/>
      <c r="K2" s="282"/>
      <c r="L2" s="282"/>
      <c r="M2" s="282"/>
      <c r="N2" s="286"/>
      <c r="O2" s="282"/>
      <c r="P2" s="282"/>
      <c r="Q2" s="282"/>
      <c r="R2" s="282"/>
      <c r="S2" s="282"/>
      <c r="T2" s="282"/>
      <c r="U2" s="282"/>
      <c r="V2" s="282"/>
    </row>
    <row r="3" customFormat="false" ht="12" hidden="false" customHeight="false" outlineLevel="0" collapsed="false">
      <c r="A3" s="74" t="s">
        <v>138</v>
      </c>
      <c r="I3" s="70"/>
      <c r="K3" s="67"/>
      <c r="O3" s="70"/>
      <c r="Q3" s="282"/>
      <c r="R3" s="282"/>
      <c r="S3" s="282"/>
      <c r="T3" s="282"/>
      <c r="U3" s="282"/>
      <c r="V3" s="282"/>
    </row>
    <row r="4" customFormat="false" ht="12" hidden="false" customHeight="false" outlineLevel="0" collapsed="false">
      <c r="A4" s="75" t="s">
        <v>1053</v>
      </c>
      <c r="I4" s="70"/>
      <c r="K4" s="67"/>
      <c r="O4" s="70"/>
      <c r="Q4" s="282"/>
      <c r="R4" s="282"/>
      <c r="S4" s="282"/>
      <c r="T4" s="282"/>
      <c r="U4" s="282"/>
      <c r="V4" s="282"/>
    </row>
    <row r="5" customFormat="false" ht="12" hidden="false" customHeight="false" outlineLevel="0" collapsed="false">
      <c r="A5" s="74" t="s">
        <v>140</v>
      </c>
      <c r="I5" s="70"/>
      <c r="K5" s="67"/>
      <c r="O5" s="70"/>
      <c r="Q5" s="282"/>
      <c r="R5" s="282"/>
      <c r="S5" s="282"/>
      <c r="T5" s="282"/>
      <c r="U5" s="282"/>
      <c r="V5" s="282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81" t="s">
        <v>145</v>
      </c>
      <c r="L6" s="82"/>
      <c r="M6" s="82"/>
      <c r="N6" s="83" t="s">
        <v>146</v>
      </c>
      <c r="O6" s="82"/>
      <c r="P6" s="282"/>
      <c r="Q6" s="282"/>
      <c r="R6" s="282"/>
      <c r="S6" s="282"/>
      <c r="T6" s="282"/>
      <c r="U6" s="2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7" t="s">
        <v>148</v>
      </c>
      <c r="L7" s="82"/>
      <c r="M7" s="82"/>
      <c r="N7" s="83" t="s">
        <v>149</v>
      </c>
      <c r="O7" s="82"/>
      <c r="P7" s="282"/>
      <c r="Q7" s="282"/>
      <c r="R7" s="282"/>
      <c r="S7" s="282"/>
      <c r="T7" s="282"/>
      <c r="U7" s="282"/>
    </row>
    <row r="8" customFormat="false" ht="11.25" hidden="false" customHeight="false" outlineLevel="0" collapsed="false">
      <c r="A8" s="287" t="s">
        <v>1054</v>
      </c>
      <c r="B8" s="288"/>
      <c r="C8" s="287"/>
      <c r="D8" s="287"/>
      <c r="E8" s="287"/>
      <c r="F8" s="287"/>
      <c r="G8" s="287"/>
      <c r="H8" s="287"/>
      <c r="I8" s="289"/>
      <c r="J8" s="287"/>
      <c r="K8" s="287" t="s">
        <v>1055</v>
      </c>
      <c r="L8" s="287"/>
      <c r="M8" s="287"/>
      <c r="N8" s="289"/>
      <c r="O8" s="287"/>
      <c r="P8" s="282"/>
      <c r="Q8" s="282"/>
      <c r="R8" s="282"/>
      <c r="S8" s="282"/>
      <c r="T8" s="282"/>
      <c r="U8" s="282"/>
      <c r="V8" s="282"/>
    </row>
    <row r="9" s="100" customFormat="true" ht="11.25" hidden="false" customHeight="false" outlineLevel="0" collapsed="false">
      <c r="A9" s="67"/>
      <c r="B9" s="96" t="n">
        <v>75</v>
      </c>
      <c r="C9" s="97"/>
      <c r="D9" s="98" t="s">
        <v>152</v>
      </c>
      <c r="E9" s="98" t="s">
        <v>211</v>
      </c>
      <c r="F9" s="67" t="s">
        <v>154</v>
      </c>
      <c r="G9" s="67" t="s">
        <v>1056</v>
      </c>
      <c r="H9" s="290"/>
      <c r="I9" s="101" t="n">
        <v>8877</v>
      </c>
      <c r="J9" s="70"/>
      <c r="K9" s="67" t="s">
        <v>154</v>
      </c>
      <c r="L9" s="67" t="s">
        <v>1057</v>
      </c>
      <c r="M9" s="67"/>
      <c r="N9" s="101" t="n">
        <v>9400</v>
      </c>
      <c r="O9" s="70"/>
      <c r="P9" s="282"/>
      <c r="Q9" s="282"/>
      <c r="R9" s="282"/>
      <c r="S9" s="282"/>
      <c r="T9" s="282"/>
      <c r="U9" s="282"/>
      <c r="V9" s="282"/>
    </row>
    <row r="10" s="100" customFormat="true" ht="11.25" hidden="false" customHeight="false" outlineLevel="0" collapsed="false">
      <c r="A10" s="67"/>
      <c r="B10" s="96" t="n">
        <v>90</v>
      </c>
      <c r="C10" s="97"/>
      <c r="D10" s="98" t="s">
        <v>152</v>
      </c>
      <c r="E10" s="98" t="s">
        <v>305</v>
      </c>
      <c r="F10" s="67" t="s">
        <v>154</v>
      </c>
      <c r="G10" s="67" t="s">
        <v>1058</v>
      </c>
      <c r="H10" s="290"/>
      <c r="I10" s="101" t="n">
        <v>10431</v>
      </c>
      <c r="J10" s="70"/>
      <c r="K10" s="67" t="s">
        <v>154</v>
      </c>
      <c r="L10" s="67" t="s">
        <v>1059</v>
      </c>
      <c r="M10" s="67"/>
      <c r="N10" s="101" t="n">
        <v>10954</v>
      </c>
      <c r="O10" s="70"/>
      <c r="P10" s="282"/>
      <c r="Q10" s="282"/>
      <c r="R10" s="282"/>
      <c r="S10" s="282"/>
      <c r="T10" s="282"/>
      <c r="U10" s="282"/>
      <c r="V10" s="282"/>
    </row>
    <row r="11" s="100" customFormat="true" ht="11.25" hidden="false" customHeight="false" outlineLevel="0" collapsed="false">
      <c r="A11" s="67"/>
      <c r="B11" s="96" t="n">
        <v>110</v>
      </c>
      <c r="C11" s="97"/>
      <c r="D11" s="98" t="s">
        <v>152</v>
      </c>
      <c r="E11" s="98" t="s">
        <v>217</v>
      </c>
      <c r="F11" s="67" t="s">
        <v>154</v>
      </c>
      <c r="G11" s="67" t="s">
        <v>1060</v>
      </c>
      <c r="H11" s="290"/>
      <c r="I11" s="101" t="n">
        <v>12708</v>
      </c>
      <c r="J11" s="70"/>
      <c r="K11" s="67" t="s">
        <v>154</v>
      </c>
      <c r="L11" s="67" t="s">
        <v>1061</v>
      </c>
      <c r="M11" s="67"/>
      <c r="N11" s="101" t="n">
        <v>13631</v>
      </c>
      <c r="O11" s="70"/>
      <c r="P11" s="282"/>
      <c r="Q11" s="282"/>
      <c r="R11" s="282"/>
      <c r="S11" s="282"/>
      <c r="T11" s="282"/>
      <c r="U11" s="282"/>
      <c r="V11" s="282"/>
    </row>
    <row r="12" s="100" customFormat="true" ht="11.25" hidden="false" customHeight="false" outlineLevel="0" collapsed="false">
      <c r="A12" s="67"/>
      <c r="B12" s="96" t="n">
        <v>132</v>
      </c>
      <c r="C12" s="97"/>
      <c r="D12" s="98" t="s">
        <v>152</v>
      </c>
      <c r="E12" s="98" t="s">
        <v>220</v>
      </c>
      <c r="F12" s="67" t="s">
        <v>154</v>
      </c>
      <c r="G12" s="67" t="s">
        <v>1062</v>
      </c>
      <c r="H12" s="290"/>
      <c r="I12" s="101" t="n">
        <v>15324</v>
      </c>
      <c r="J12" s="70"/>
      <c r="K12" s="67" t="s">
        <v>154</v>
      </c>
      <c r="L12" s="67" t="s">
        <v>1063</v>
      </c>
      <c r="M12" s="67"/>
      <c r="N12" s="101" t="n">
        <v>16247</v>
      </c>
      <c r="O12" s="70"/>
      <c r="P12" s="282"/>
      <c r="Q12" s="282"/>
      <c r="R12" s="282"/>
      <c r="S12" s="282"/>
      <c r="T12" s="282"/>
      <c r="U12" s="282"/>
      <c r="V12" s="282"/>
    </row>
    <row r="13" s="100" customFormat="true" ht="11.25" hidden="false" customHeight="false" outlineLevel="0" collapsed="false">
      <c r="A13" s="67"/>
      <c r="B13" s="96" t="n">
        <v>160</v>
      </c>
      <c r="C13" s="97"/>
      <c r="D13" s="98" t="s">
        <v>152</v>
      </c>
      <c r="E13" s="98" t="s">
        <v>223</v>
      </c>
      <c r="F13" s="67" t="s">
        <v>154</v>
      </c>
      <c r="G13" s="67" t="s">
        <v>1064</v>
      </c>
      <c r="H13" s="290"/>
      <c r="I13" s="101" t="n">
        <v>18616</v>
      </c>
      <c r="J13" s="70"/>
      <c r="K13" s="67" t="s">
        <v>154</v>
      </c>
      <c r="L13" s="67" t="s">
        <v>1065</v>
      </c>
      <c r="M13" s="67"/>
      <c r="N13" s="101" t="n">
        <v>19539</v>
      </c>
      <c r="O13" s="70"/>
      <c r="P13" s="282"/>
      <c r="Q13" s="282"/>
      <c r="R13" s="282"/>
      <c r="S13" s="282"/>
      <c r="T13" s="282"/>
      <c r="U13" s="282"/>
      <c r="V13" s="282"/>
    </row>
    <row r="14" s="100" customFormat="true" ht="11.25" hidden="false" customHeight="false" outlineLevel="0" collapsed="false">
      <c r="A14" s="67"/>
      <c r="B14" s="96" t="n">
        <v>200</v>
      </c>
      <c r="C14" s="97"/>
      <c r="D14" s="98" t="s">
        <v>152</v>
      </c>
      <c r="E14" s="98" t="s">
        <v>774</v>
      </c>
      <c r="F14" s="67" t="s">
        <v>154</v>
      </c>
      <c r="G14" s="67" t="s">
        <v>1066</v>
      </c>
      <c r="H14" s="290"/>
      <c r="I14" s="101" t="n">
        <v>23231</v>
      </c>
      <c r="J14" s="70"/>
      <c r="K14" s="67" t="s">
        <v>154</v>
      </c>
      <c r="L14" s="67" t="s">
        <v>1067</v>
      </c>
      <c r="M14" s="67"/>
      <c r="N14" s="101" t="n">
        <v>24154</v>
      </c>
      <c r="O14" s="70"/>
      <c r="P14" s="282"/>
      <c r="Q14" s="282"/>
      <c r="R14" s="282"/>
      <c r="S14" s="282"/>
      <c r="T14" s="282"/>
      <c r="U14" s="282"/>
      <c r="V14" s="282"/>
    </row>
    <row r="15" s="100" customFormat="true" ht="11.25" hidden="false" customHeight="false" outlineLevel="0" collapsed="false">
      <c r="A15" s="67"/>
      <c r="B15" s="96" t="n">
        <v>200</v>
      </c>
      <c r="C15" s="97"/>
      <c r="D15" s="98" t="s">
        <v>152</v>
      </c>
      <c r="E15" s="98" t="s">
        <v>226</v>
      </c>
      <c r="F15" s="67" t="s">
        <v>154</v>
      </c>
      <c r="G15" s="67" t="s">
        <v>1068</v>
      </c>
      <c r="H15" s="290"/>
      <c r="I15" s="101" t="n">
        <v>23231</v>
      </c>
      <c r="J15" s="70"/>
      <c r="K15" s="67" t="s">
        <v>154</v>
      </c>
      <c r="L15" s="67" t="s">
        <v>1069</v>
      </c>
      <c r="M15" s="67"/>
      <c r="N15" s="101" t="n">
        <v>24770</v>
      </c>
      <c r="O15" s="70"/>
      <c r="P15" s="282"/>
      <c r="Q15" s="282"/>
      <c r="R15" s="282"/>
      <c r="S15" s="282"/>
      <c r="T15" s="282"/>
      <c r="U15" s="282"/>
      <c r="V15" s="282"/>
    </row>
    <row r="16" s="100" customFormat="true" ht="11.25" hidden="false" customHeight="false" outlineLevel="0" collapsed="false">
      <c r="A16" s="67"/>
      <c r="B16" s="96" t="n">
        <v>250</v>
      </c>
      <c r="C16" s="97"/>
      <c r="D16" s="98" t="s">
        <v>152</v>
      </c>
      <c r="E16" s="98" t="s">
        <v>437</v>
      </c>
      <c r="F16" s="67" t="s">
        <v>154</v>
      </c>
      <c r="G16" s="67" t="s">
        <v>1070</v>
      </c>
      <c r="H16" s="290"/>
      <c r="I16" s="101" t="n">
        <v>29385</v>
      </c>
      <c r="J16" s="70"/>
      <c r="K16" s="67" t="s">
        <v>154</v>
      </c>
      <c r="L16" s="67" t="s">
        <v>1071</v>
      </c>
      <c r="M16" s="67"/>
      <c r="N16" s="101" t="n">
        <v>30308</v>
      </c>
      <c r="O16" s="70"/>
      <c r="P16" s="282"/>
      <c r="Q16" s="282"/>
      <c r="R16" s="282"/>
      <c r="S16" s="282"/>
      <c r="T16" s="282"/>
      <c r="U16" s="282"/>
      <c r="V16" s="282"/>
    </row>
    <row r="17" s="100" customFormat="true" ht="11.25" hidden="false" customHeight="false" outlineLevel="0" collapsed="false">
      <c r="A17" s="67"/>
      <c r="B17" s="96" t="n">
        <v>250</v>
      </c>
      <c r="C17" s="97"/>
      <c r="D17" s="98" t="s">
        <v>152</v>
      </c>
      <c r="E17" s="98" t="s">
        <v>229</v>
      </c>
      <c r="F17" s="67" t="s">
        <v>154</v>
      </c>
      <c r="G17" s="67" t="s">
        <v>1072</v>
      </c>
      <c r="H17" s="290"/>
      <c r="I17" s="101" t="n">
        <v>29385</v>
      </c>
      <c r="J17" s="70"/>
      <c r="K17" s="67" t="s">
        <v>154</v>
      </c>
      <c r="L17" s="67" t="s">
        <v>1073</v>
      </c>
      <c r="M17" s="67"/>
      <c r="N17" s="101" t="n">
        <v>30924</v>
      </c>
      <c r="O17" s="70"/>
      <c r="P17" s="282"/>
      <c r="Q17" s="282"/>
      <c r="R17" s="282"/>
      <c r="S17" s="282"/>
      <c r="T17" s="282"/>
      <c r="U17" s="282"/>
      <c r="V17" s="282"/>
    </row>
    <row r="18" customFormat="false" ht="11.25" hidden="false" customHeight="false" outlineLevel="0" collapsed="false">
      <c r="B18" s="96" t="n">
        <v>315</v>
      </c>
      <c r="C18" s="97"/>
      <c r="D18" s="98" t="s">
        <v>152</v>
      </c>
      <c r="E18" s="98" t="s">
        <v>232</v>
      </c>
      <c r="F18" s="67" t="s">
        <v>154</v>
      </c>
      <c r="G18" s="67" t="s">
        <v>1074</v>
      </c>
      <c r="H18" s="290"/>
      <c r="I18" s="101" t="n">
        <v>36924</v>
      </c>
      <c r="J18" s="70"/>
      <c r="K18" s="67" t="s">
        <v>154</v>
      </c>
      <c r="L18" s="67" t="s">
        <v>1075</v>
      </c>
      <c r="N18" s="101" t="n">
        <v>38462</v>
      </c>
      <c r="O18" s="70"/>
      <c r="P18" s="282"/>
      <c r="Q18" s="282"/>
      <c r="R18" s="282"/>
      <c r="S18" s="282"/>
      <c r="T18" s="282"/>
      <c r="U18" s="282"/>
      <c r="V18" s="282"/>
    </row>
    <row r="19" s="102" customFormat="true" ht="12" hidden="false" customHeight="true" outlineLevel="0" collapsed="false">
      <c r="A19" s="67"/>
      <c r="B19" s="96" t="n">
        <v>355</v>
      </c>
      <c r="C19" s="97"/>
      <c r="D19" s="98" t="s">
        <v>152</v>
      </c>
      <c r="E19" s="98" t="s">
        <v>235</v>
      </c>
      <c r="F19" s="67" t="s">
        <v>154</v>
      </c>
      <c r="G19" s="67" t="s">
        <v>1076</v>
      </c>
      <c r="H19" s="290"/>
      <c r="I19" s="101" t="n">
        <v>41539</v>
      </c>
      <c r="J19" s="70"/>
      <c r="K19" s="67" t="s">
        <v>154</v>
      </c>
      <c r="L19" s="67" t="s">
        <v>1077</v>
      </c>
      <c r="M19" s="67"/>
      <c r="N19" s="101" t="n">
        <v>43077</v>
      </c>
      <c r="O19" s="70"/>
      <c r="P19" s="282"/>
      <c r="Q19" s="282"/>
      <c r="R19" s="282"/>
      <c r="S19" s="282"/>
      <c r="T19" s="282"/>
      <c r="U19" s="282"/>
      <c r="V19" s="282"/>
    </row>
    <row r="20" s="102" customFormat="true" ht="12" hidden="false" customHeight="true" outlineLevel="0" collapsed="false">
      <c r="A20" s="67"/>
      <c r="B20" s="96"/>
      <c r="C20" s="97"/>
      <c r="D20" s="98"/>
      <c r="E20" s="98"/>
      <c r="F20" s="67"/>
      <c r="G20" s="67"/>
      <c r="H20" s="290"/>
      <c r="I20" s="101"/>
      <c r="J20" s="70"/>
      <c r="K20" s="67"/>
      <c r="L20" s="67"/>
      <c r="M20" s="67"/>
      <c r="N20" s="101"/>
      <c r="O20" s="70"/>
      <c r="P20" s="282"/>
      <c r="Q20" s="282"/>
      <c r="R20" s="282"/>
      <c r="S20" s="282"/>
      <c r="T20" s="282"/>
      <c r="U20" s="282"/>
      <c r="V20" s="282"/>
    </row>
    <row r="21" s="102" customFormat="true" ht="12" hidden="false" customHeight="true" outlineLevel="0" collapsed="false">
      <c r="A21" s="287" t="s">
        <v>955</v>
      </c>
      <c r="B21" s="288"/>
      <c r="C21" s="287"/>
      <c r="D21" s="287"/>
      <c r="E21" s="287"/>
      <c r="F21" s="287"/>
      <c r="G21" s="287"/>
      <c r="H21" s="287"/>
      <c r="I21" s="90"/>
      <c r="J21" s="287"/>
      <c r="K21" s="287" t="s">
        <v>1055</v>
      </c>
      <c r="L21" s="287"/>
      <c r="M21" s="287"/>
      <c r="N21" s="291"/>
      <c r="O21" s="287"/>
      <c r="P21" s="282"/>
      <c r="Q21" s="282"/>
      <c r="R21" s="282"/>
      <c r="S21" s="282"/>
      <c r="T21" s="282"/>
      <c r="U21" s="282"/>
      <c r="V21" s="282"/>
    </row>
    <row r="22" customFormat="false" ht="11.25" hidden="false" customHeight="false" outlineLevel="0" collapsed="false">
      <c r="B22" s="96" t="n">
        <v>75</v>
      </c>
      <c r="C22" s="97"/>
      <c r="D22" s="98" t="s">
        <v>152</v>
      </c>
      <c r="E22" s="98" t="s">
        <v>305</v>
      </c>
      <c r="F22" s="67" t="s">
        <v>154</v>
      </c>
      <c r="G22" s="67" t="s">
        <v>1078</v>
      </c>
      <c r="H22" s="290"/>
      <c r="I22" s="101" t="n">
        <v>8800</v>
      </c>
      <c r="J22" s="70"/>
      <c r="K22" s="67" t="s">
        <v>154</v>
      </c>
      <c r="L22" s="67" t="s">
        <v>1079</v>
      </c>
      <c r="N22" s="101" t="n">
        <v>9324</v>
      </c>
      <c r="O22" s="70"/>
      <c r="P22" s="282"/>
      <c r="Q22" s="282"/>
      <c r="R22" s="282"/>
      <c r="S22" s="282"/>
      <c r="T22" s="282"/>
      <c r="U22" s="282"/>
      <c r="V22" s="282"/>
    </row>
    <row r="23" customFormat="false" ht="11.25" hidden="false" customHeight="false" outlineLevel="0" collapsed="false">
      <c r="B23" s="96" t="n">
        <v>90</v>
      </c>
      <c r="C23" s="97"/>
      <c r="D23" s="98" t="s">
        <v>152</v>
      </c>
      <c r="E23" s="98" t="s">
        <v>308</v>
      </c>
      <c r="F23" s="67" t="s">
        <v>154</v>
      </c>
      <c r="G23" s="67" t="s">
        <v>1080</v>
      </c>
      <c r="H23" s="290"/>
      <c r="I23" s="101" t="n">
        <v>10139</v>
      </c>
      <c r="J23" s="70"/>
      <c r="K23" s="67" t="s">
        <v>154</v>
      </c>
      <c r="L23" s="67" t="s">
        <v>1081</v>
      </c>
      <c r="N23" s="101" t="n">
        <v>10662</v>
      </c>
      <c r="O23" s="70"/>
      <c r="P23" s="282"/>
      <c r="Q23" s="282"/>
      <c r="R23" s="282"/>
      <c r="S23" s="282"/>
      <c r="T23" s="282"/>
      <c r="U23" s="282"/>
      <c r="V23" s="282"/>
    </row>
    <row r="24" customFormat="false" ht="11.25" hidden="false" customHeight="false" outlineLevel="0" collapsed="false">
      <c r="B24" s="96" t="n">
        <v>110</v>
      </c>
      <c r="C24" s="97"/>
      <c r="D24" s="98" t="s">
        <v>152</v>
      </c>
      <c r="E24" s="98" t="s">
        <v>220</v>
      </c>
      <c r="F24" s="67" t="s">
        <v>154</v>
      </c>
      <c r="G24" s="67" t="s">
        <v>1082</v>
      </c>
      <c r="H24" s="290"/>
      <c r="I24" s="101" t="n">
        <v>12508</v>
      </c>
      <c r="J24" s="70"/>
      <c r="K24" s="67" t="s">
        <v>154</v>
      </c>
      <c r="L24" s="67" t="s">
        <v>1083</v>
      </c>
      <c r="N24" s="101" t="n">
        <v>13431</v>
      </c>
      <c r="O24" s="70"/>
      <c r="P24" s="282"/>
      <c r="Q24" s="282"/>
      <c r="R24" s="282"/>
      <c r="S24" s="282"/>
      <c r="T24" s="282"/>
      <c r="U24" s="282"/>
      <c r="V24" s="282"/>
    </row>
    <row r="25" customFormat="false" ht="11.25" hidden="false" customHeight="false" outlineLevel="0" collapsed="false">
      <c r="B25" s="96" t="n">
        <v>132</v>
      </c>
      <c r="C25" s="97"/>
      <c r="D25" s="98" t="s">
        <v>152</v>
      </c>
      <c r="E25" s="98" t="s">
        <v>828</v>
      </c>
      <c r="F25" s="67" t="s">
        <v>154</v>
      </c>
      <c r="G25" s="67" t="s">
        <v>1084</v>
      </c>
      <c r="H25" s="290"/>
      <c r="I25" s="101" t="n">
        <v>14739</v>
      </c>
      <c r="J25" s="70"/>
      <c r="K25" s="67" t="s">
        <v>154</v>
      </c>
      <c r="L25" s="67" t="s">
        <v>1085</v>
      </c>
      <c r="N25" s="101" t="n">
        <v>15662</v>
      </c>
      <c r="O25" s="70"/>
      <c r="P25" s="282"/>
      <c r="Q25" s="282"/>
      <c r="R25" s="282"/>
      <c r="S25" s="282"/>
      <c r="T25" s="282"/>
      <c r="U25" s="282"/>
      <c r="V25" s="282"/>
    </row>
    <row r="26" customFormat="false" ht="11.25" hidden="false" customHeight="false" outlineLevel="0" collapsed="false">
      <c r="B26" s="96" t="n">
        <v>160</v>
      </c>
      <c r="C26" s="97"/>
      <c r="D26" s="98" t="s">
        <v>152</v>
      </c>
      <c r="E26" s="98" t="s">
        <v>774</v>
      </c>
      <c r="F26" s="67" t="s">
        <v>154</v>
      </c>
      <c r="G26" s="67" t="s">
        <v>1086</v>
      </c>
      <c r="H26" s="290"/>
      <c r="I26" s="101" t="n">
        <v>17847</v>
      </c>
      <c r="J26" s="70"/>
      <c r="K26" s="67" t="s">
        <v>154</v>
      </c>
      <c r="L26" s="67" t="s">
        <v>1087</v>
      </c>
      <c r="N26" s="101" t="n">
        <v>18770</v>
      </c>
      <c r="O26" s="70"/>
      <c r="P26" s="282"/>
      <c r="Q26" s="282"/>
      <c r="R26" s="282"/>
      <c r="S26" s="282"/>
      <c r="T26" s="282"/>
      <c r="U26" s="282"/>
      <c r="V26" s="282"/>
    </row>
    <row r="27" customFormat="false" ht="11.25" hidden="false" customHeight="false" outlineLevel="0" collapsed="false">
      <c r="B27" s="96" t="n">
        <v>200</v>
      </c>
      <c r="C27" s="97"/>
      <c r="D27" s="98" t="s">
        <v>152</v>
      </c>
      <c r="E27" s="98" t="s">
        <v>437</v>
      </c>
      <c r="F27" s="67" t="s">
        <v>154</v>
      </c>
      <c r="G27" s="67" t="s">
        <v>1088</v>
      </c>
      <c r="H27" s="290"/>
      <c r="I27" s="101" t="n">
        <v>22000</v>
      </c>
      <c r="J27" s="70"/>
      <c r="K27" s="67" t="s">
        <v>154</v>
      </c>
      <c r="L27" s="67" t="s">
        <v>1089</v>
      </c>
      <c r="N27" s="101" t="n">
        <v>22924</v>
      </c>
      <c r="O27" s="70"/>
      <c r="P27" s="282"/>
      <c r="Q27" s="282"/>
      <c r="R27" s="282"/>
      <c r="S27" s="282"/>
      <c r="T27" s="282"/>
      <c r="U27" s="282"/>
      <c r="V27" s="282"/>
    </row>
    <row r="28" customFormat="false" ht="11.25" hidden="false" customHeight="false" outlineLevel="0" collapsed="false">
      <c r="B28" s="96" t="n">
        <v>200</v>
      </c>
      <c r="C28" s="97"/>
      <c r="D28" s="98" t="s">
        <v>152</v>
      </c>
      <c r="E28" s="98" t="s">
        <v>226</v>
      </c>
      <c r="F28" s="67" t="s">
        <v>154</v>
      </c>
      <c r="G28" s="67" t="s">
        <v>1090</v>
      </c>
      <c r="H28" s="290"/>
      <c r="I28" s="101" t="n">
        <v>22000</v>
      </c>
      <c r="J28" s="70"/>
      <c r="K28" s="67" t="s">
        <v>154</v>
      </c>
      <c r="L28" s="67" t="s">
        <v>1091</v>
      </c>
      <c r="N28" s="101" t="n">
        <v>23539</v>
      </c>
      <c r="O28" s="70"/>
      <c r="P28" s="282"/>
      <c r="Q28" s="282"/>
      <c r="R28" s="282"/>
      <c r="S28" s="282"/>
      <c r="T28" s="282"/>
      <c r="U28" s="282"/>
      <c r="V28" s="282"/>
    </row>
    <row r="29" customFormat="false" ht="11.25" hidden="false" customHeight="false" outlineLevel="0" collapsed="false">
      <c r="B29" s="96" t="n">
        <v>250</v>
      </c>
      <c r="C29" s="97"/>
      <c r="D29" s="98" t="s">
        <v>152</v>
      </c>
      <c r="E29" s="98" t="s">
        <v>317</v>
      </c>
      <c r="F29" s="67" t="s">
        <v>154</v>
      </c>
      <c r="G29" s="67" t="s">
        <v>1092</v>
      </c>
      <c r="H29" s="290"/>
      <c r="I29" s="101" t="n">
        <v>27539</v>
      </c>
      <c r="J29" s="70"/>
      <c r="K29" s="67" t="s">
        <v>154</v>
      </c>
      <c r="L29" s="67" t="s">
        <v>1093</v>
      </c>
      <c r="N29" s="101" t="n">
        <v>28462</v>
      </c>
      <c r="O29" s="70"/>
      <c r="P29" s="282"/>
      <c r="Q29" s="282"/>
      <c r="R29" s="282"/>
      <c r="S29" s="282"/>
      <c r="T29" s="282"/>
      <c r="U29" s="282"/>
      <c r="V29" s="282"/>
    </row>
    <row r="30" customFormat="false" ht="11.25" hidden="false" customHeight="false" outlineLevel="0" collapsed="false">
      <c r="B30" s="96" t="n">
        <v>250</v>
      </c>
      <c r="C30" s="97"/>
      <c r="D30" s="98" t="s">
        <v>152</v>
      </c>
      <c r="E30" s="98" t="s">
        <v>229</v>
      </c>
      <c r="F30" s="67" t="s">
        <v>154</v>
      </c>
      <c r="G30" s="67" t="s">
        <v>1094</v>
      </c>
      <c r="H30" s="290"/>
      <c r="I30" s="101" t="n">
        <v>27539</v>
      </c>
      <c r="J30" s="70"/>
      <c r="K30" s="67" t="s">
        <v>154</v>
      </c>
      <c r="L30" s="67" t="s">
        <v>1095</v>
      </c>
      <c r="N30" s="101" t="n">
        <v>29077</v>
      </c>
      <c r="O30" s="70"/>
      <c r="P30" s="282"/>
      <c r="Q30" s="282"/>
      <c r="R30" s="282"/>
      <c r="S30" s="282"/>
      <c r="T30" s="282"/>
      <c r="U30" s="282"/>
      <c r="V30" s="282"/>
    </row>
    <row r="31" customFormat="false" ht="11.25" hidden="false" customHeight="false" outlineLevel="0" collapsed="false">
      <c r="B31" s="96" t="n">
        <v>315</v>
      </c>
      <c r="C31" s="97"/>
      <c r="D31" s="98" t="s">
        <v>152</v>
      </c>
      <c r="E31" s="98" t="s">
        <v>232</v>
      </c>
      <c r="F31" s="67" t="s">
        <v>154</v>
      </c>
      <c r="G31" s="67" t="s">
        <v>1096</v>
      </c>
      <c r="H31" s="290"/>
      <c r="I31" s="101" t="n">
        <v>34616</v>
      </c>
      <c r="J31" s="70"/>
      <c r="K31" s="67" t="s">
        <v>154</v>
      </c>
      <c r="L31" s="67" t="s">
        <v>1097</v>
      </c>
      <c r="N31" s="101" t="n">
        <v>36154</v>
      </c>
      <c r="O31" s="70"/>
      <c r="P31" s="282"/>
      <c r="Q31" s="282"/>
      <c r="R31" s="282"/>
      <c r="S31" s="282"/>
      <c r="T31" s="282"/>
      <c r="U31" s="282"/>
      <c r="V31" s="282"/>
    </row>
    <row r="32" customFormat="false" ht="11.25" hidden="false" customHeight="false" outlineLevel="0" collapsed="false">
      <c r="B32" s="96" t="n">
        <v>355</v>
      </c>
      <c r="C32" s="97"/>
      <c r="D32" s="98" t="s">
        <v>152</v>
      </c>
      <c r="E32" s="98" t="s">
        <v>235</v>
      </c>
      <c r="F32" s="67" t="s">
        <v>154</v>
      </c>
      <c r="G32" s="67" t="s">
        <v>1098</v>
      </c>
      <c r="H32" s="290"/>
      <c r="I32" s="101" t="n">
        <v>39077</v>
      </c>
      <c r="J32" s="70"/>
      <c r="K32" s="67" t="s">
        <v>154</v>
      </c>
      <c r="L32" s="67" t="s">
        <v>1099</v>
      </c>
      <c r="N32" s="101" t="n">
        <v>40616</v>
      </c>
      <c r="O32" s="70"/>
      <c r="P32" s="282"/>
      <c r="Q32" s="282"/>
      <c r="R32" s="282"/>
      <c r="S32" s="282"/>
      <c r="T32" s="282"/>
      <c r="U32" s="282"/>
      <c r="V32" s="282"/>
    </row>
    <row r="33" customFormat="false" ht="11.25" hidden="false" customHeight="false" outlineLevel="0" collapsed="false">
      <c r="B33" s="96"/>
      <c r="C33" s="97"/>
      <c r="D33" s="98"/>
      <c r="E33" s="98"/>
      <c r="H33" s="290"/>
      <c r="I33" s="101"/>
      <c r="J33" s="70"/>
      <c r="K33" s="67"/>
      <c r="N33" s="101"/>
      <c r="O33" s="70"/>
      <c r="P33" s="282"/>
      <c r="Q33" s="282"/>
      <c r="R33" s="282"/>
      <c r="S33" s="282"/>
      <c r="T33" s="282"/>
      <c r="U33" s="282"/>
      <c r="V33" s="282"/>
    </row>
    <row r="34" customFormat="false" ht="12" hidden="false" customHeight="false" outlineLevel="0" collapsed="false">
      <c r="A34" s="287" t="s">
        <v>1012</v>
      </c>
      <c r="B34" s="288"/>
      <c r="C34" s="287"/>
      <c r="D34" s="287"/>
      <c r="E34" s="287"/>
      <c r="F34" s="287"/>
      <c r="G34" s="287"/>
      <c r="H34" s="287"/>
      <c r="I34" s="90"/>
      <c r="J34" s="289"/>
      <c r="K34" s="287" t="s">
        <v>1055</v>
      </c>
      <c r="L34" s="287"/>
      <c r="M34" s="287"/>
      <c r="N34" s="291"/>
      <c r="O34" s="287"/>
      <c r="P34" s="282"/>
      <c r="Q34" s="282"/>
      <c r="R34" s="282"/>
      <c r="S34" s="282"/>
      <c r="T34" s="282"/>
      <c r="U34" s="282"/>
      <c r="V34" s="282"/>
    </row>
    <row r="35" customFormat="false" ht="11.25" hidden="false" customHeight="false" outlineLevel="0" collapsed="false">
      <c r="B35" s="96" t="n">
        <v>45</v>
      </c>
      <c r="C35" s="97"/>
      <c r="D35" s="98" t="s">
        <v>152</v>
      </c>
      <c r="E35" s="98" t="s">
        <v>211</v>
      </c>
      <c r="F35" s="67" t="s">
        <v>154</v>
      </c>
      <c r="G35" s="67" t="s">
        <v>1100</v>
      </c>
      <c r="H35" s="70"/>
      <c r="I35" s="101" t="n">
        <v>8247</v>
      </c>
      <c r="J35" s="70"/>
      <c r="K35" s="67" t="s">
        <v>154</v>
      </c>
      <c r="L35" s="67" t="s">
        <v>1101</v>
      </c>
      <c r="N35" s="101" t="n">
        <v>8770</v>
      </c>
      <c r="O35" s="70"/>
      <c r="P35" s="282"/>
      <c r="Q35" s="282"/>
      <c r="R35" s="282"/>
      <c r="S35" s="282"/>
      <c r="T35" s="282"/>
      <c r="U35" s="282"/>
      <c r="V35" s="282"/>
    </row>
    <row r="36" customFormat="false" ht="11.25" hidden="false" customHeight="false" outlineLevel="0" collapsed="false">
      <c r="B36" s="96" t="n">
        <v>55</v>
      </c>
      <c r="C36" s="97"/>
      <c r="D36" s="98" t="s">
        <v>152</v>
      </c>
      <c r="E36" s="98" t="s">
        <v>305</v>
      </c>
      <c r="F36" s="67" t="s">
        <v>154</v>
      </c>
      <c r="G36" s="67" t="s">
        <v>1102</v>
      </c>
      <c r="H36" s="70"/>
      <c r="I36" s="101" t="n">
        <v>9831</v>
      </c>
      <c r="J36" s="70"/>
      <c r="K36" s="67" t="s">
        <v>154</v>
      </c>
      <c r="L36" s="67" t="s">
        <v>1103</v>
      </c>
      <c r="N36" s="101" t="n">
        <v>10354</v>
      </c>
      <c r="O36" s="70"/>
      <c r="P36" s="282"/>
      <c r="Q36" s="282"/>
      <c r="R36" s="282"/>
      <c r="S36" s="282"/>
      <c r="T36" s="282"/>
      <c r="U36" s="282"/>
      <c r="V36" s="282"/>
    </row>
    <row r="37" customFormat="false" ht="11.25" hidden="false" customHeight="false" outlineLevel="0" collapsed="false">
      <c r="B37" s="96" t="n">
        <v>75</v>
      </c>
      <c r="C37" s="97"/>
      <c r="D37" s="98" t="s">
        <v>152</v>
      </c>
      <c r="E37" s="98" t="s">
        <v>220</v>
      </c>
      <c r="F37" s="67" t="s">
        <v>154</v>
      </c>
      <c r="G37" s="67" t="s">
        <v>1104</v>
      </c>
      <c r="H37" s="70"/>
      <c r="I37" s="101" t="n">
        <v>12631</v>
      </c>
      <c r="J37" s="70"/>
      <c r="K37" s="67" t="s">
        <v>154</v>
      </c>
      <c r="L37" s="67" t="s">
        <v>1105</v>
      </c>
      <c r="N37" s="101" t="n">
        <v>13554</v>
      </c>
      <c r="O37" s="70"/>
      <c r="P37" s="282"/>
      <c r="Q37" s="282"/>
      <c r="R37" s="282"/>
      <c r="S37" s="282"/>
      <c r="T37" s="282"/>
      <c r="U37" s="282"/>
      <c r="V37" s="282"/>
    </row>
    <row r="38" customFormat="false" ht="11.25" hidden="false" customHeight="false" outlineLevel="0" collapsed="false">
      <c r="B38" s="96" t="n">
        <v>90</v>
      </c>
      <c r="C38" s="97"/>
      <c r="D38" s="98" t="s">
        <v>152</v>
      </c>
      <c r="E38" s="98" t="s">
        <v>828</v>
      </c>
      <c r="F38" s="67" t="s">
        <v>154</v>
      </c>
      <c r="G38" s="67" t="s">
        <v>1106</v>
      </c>
      <c r="H38" s="70"/>
      <c r="I38" s="101" t="n">
        <v>14877</v>
      </c>
      <c r="J38" s="70"/>
      <c r="K38" s="67" t="s">
        <v>154</v>
      </c>
      <c r="L38" s="67" t="s">
        <v>1107</v>
      </c>
      <c r="N38" s="101" t="n">
        <v>15800</v>
      </c>
      <c r="O38" s="70"/>
      <c r="P38" s="282"/>
      <c r="Q38" s="282"/>
      <c r="R38" s="282"/>
      <c r="S38" s="282"/>
      <c r="T38" s="282"/>
      <c r="U38" s="282"/>
      <c r="V38" s="282"/>
    </row>
    <row r="39" customFormat="false" ht="11.25" hidden="false" customHeight="false" outlineLevel="0" collapsed="false">
      <c r="B39" s="96" t="n">
        <v>110</v>
      </c>
      <c r="C39" s="97"/>
      <c r="D39" s="98" t="s">
        <v>152</v>
      </c>
      <c r="E39" s="98" t="s">
        <v>774</v>
      </c>
      <c r="F39" s="67" t="s">
        <v>154</v>
      </c>
      <c r="G39" s="67" t="s">
        <v>1108</v>
      </c>
      <c r="H39" s="70"/>
      <c r="I39" s="101" t="n">
        <v>18154</v>
      </c>
      <c r="J39" s="70"/>
      <c r="K39" s="67" t="s">
        <v>154</v>
      </c>
      <c r="L39" s="67" t="s">
        <v>1109</v>
      </c>
      <c r="N39" s="101" t="n">
        <v>19077</v>
      </c>
      <c r="O39" s="70"/>
      <c r="P39" s="282"/>
      <c r="Q39" s="282"/>
      <c r="R39" s="282"/>
      <c r="S39" s="282"/>
      <c r="T39" s="282"/>
      <c r="U39" s="282"/>
      <c r="V39" s="282"/>
    </row>
    <row r="40" customFormat="false" ht="11.25" hidden="false" customHeight="false" outlineLevel="0" collapsed="false">
      <c r="B40" s="96" t="n">
        <v>132</v>
      </c>
      <c r="C40" s="97"/>
      <c r="D40" s="98" t="s">
        <v>152</v>
      </c>
      <c r="E40" s="98" t="s">
        <v>314</v>
      </c>
      <c r="F40" s="67" t="s">
        <v>154</v>
      </c>
      <c r="G40" s="67" t="s">
        <v>1110</v>
      </c>
      <c r="H40" s="70"/>
      <c r="I40" s="101" t="n">
        <v>21077</v>
      </c>
      <c r="J40" s="70"/>
      <c r="K40" s="67" t="s">
        <v>154</v>
      </c>
      <c r="L40" s="67" t="s">
        <v>1111</v>
      </c>
      <c r="N40" s="101" t="n">
        <v>22000</v>
      </c>
      <c r="O40" s="70"/>
      <c r="P40" s="282"/>
      <c r="Q40" s="282"/>
      <c r="R40" s="282"/>
      <c r="S40" s="282"/>
      <c r="T40" s="282"/>
      <c r="U40" s="282"/>
      <c r="V40" s="282"/>
    </row>
    <row r="41" customFormat="false" ht="11.25" hidden="false" customHeight="false" outlineLevel="0" collapsed="false">
      <c r="B41" s="96" t="n">
        <v>160</v>
      </c>
      <c r="C41" s="97"/>
      <c r="D41" s="98" t="s">
        <v>152</v>
      </c>
      <c r="E41" s="98" t="s">
        <v>317</v>
      </c>
      <c r="F41" s="67" t="s">
        <v>154</v>
      </c>
      <c r="G41" s="67" t="s">
        <v>1112</v>
      </c>
      <c r="H41" s="70"/>
      <c r="I41" s="101" t="n">
        <v>26000</v>
      </c>
      <c r="J41" s="70"/>
      <c r="K41" s="67" t="s">
        <v>154</v>
      </c>
      <c r="L41" s="67" t="s">
        <v>1113</v>
      </c>
      <c r="N41" s="101" t="n">
        <v>26924</v>
      </c>
      <c r="O41" s="70"/>
      <c r="P41" s="282"/>
      <c r="Q41" s="282"/>
      <c r="R41" s="282"/>
      <c r="S41" s="282"/>
      <c r="T41" s="282"/>
      <c r="U41" s="282"/>
      <c r="V41" s="282"/>
    </row>
    <row r="42" customFormat="false" ht="11.25" hidden="false" customHeight="false" outlineLevel="0" collapsed="false">
      <c r="B42" s="96" t="n">
        <v>160</v>
      </c>
      <c r="C42" s="97"/>
      <c r="D42" s="98" t="s">
        <v>152</v>
      </c>
      <c r="E42" s="98" t="s">
        <v>229</v>
      </c>
      <c r="F42" s="67" t="s">
        <v>154</v>
      </c>
      <c r="G42" s="67" t="s">
        <v>1114</v>
      </c>
      <c r="H42" s="70"/>
      <c r="I42" s="101" t="n">
        <v>26000</v>
      </c>
      <c r="J42" s="70"/>
      <c r="K42" s="67" t="s">
        <v>154</v>
      </c>
      <c r="L42" s="67" t="s">
        <v>1115</v>
      </c>
      <c r="N42" s="101" t="n">
        <v>27539</v>
      </c>
      <c r="O42" s="70"/>
      <c r="P42" s="282"/>
      <c r="Q42" s="282"/>
      <c r="R42" s="282"/>
      <c r="S42" s="282"/>
      <c r="T42" s="282"/>
      <c r="U42" s="282"/>
      <c r="V42" s="282"/>
    </row>
    <row r="43" customFormat="false" ht="11.25" hidden="false" customHeight="false" outlineLevel="0" collapsed="false">
      <c r="B43" s="96" t="n">
        <v>200</v>
      </c>
      <c r="C43" s="97"/>
      <c r="D43" s="98" t="s">
        <v>152</v>
      </c>
      <c r="E43" s="98" t="s">
        <v>232</v>
      </c>
      <c r="F43" s="67" t="s">
        <v>154</v>
      </c>
      <c r="G43" s="67" t="s">
        <v>1116</v>
      </c>
      <c r="H43" s="70"/>
      <c r="I43" s="101" t="n">
        <v>31847</v>
      </c>
      <c r="J43" s="70"/>
      <c r="K43" s="67" t="s">
        <v>154</v>
      </c>
      <c r="L43" s="67" t="s">
        <v>1117</v>
      </c>
      <c r="N43" s="101" t="n">
        <v>33385</v>
      </c>
      <c r="O43" s="70"/>
      <c r="P43" s="282"/>
      <c r="Q43" s="282"/>
      <c r="R43" s="282"/>
      <c r="S43" s="282"/>
      <c r="T43" s="282"/>
      <c r="U43" s="282"/>
      <c r="V43" s="282"/>
    </row>
    <row r="44" customFormat="false" ht="11.25" hidden="false" customHeight="false" outlineLevel="0" collapsed="false">
      <c r="B44" s="96" t="n">
        <v>250</v>
      </c>
      <c r="C44" s="97"/>
      <c r="D44" s="98" t="s">
        <v>152</v>
      </c>
      <c r="E44" s="98" t="s">
        <v>238</v>
      </c>
      <c r="F44" s="67" t="s">
        <v>154</v>
      </c>
      <c r="G44" s="67" t="s">
        <v>1118</v>
      </c>
      <c r="H44" s="70"/>
      <c r="I44" s="101" t="n">
        <v>40924</v>
      </c>
      <c r="J44" s="70"/>
      <c r="K44" s="67" t="s">
        <v>154</v>
      </c>
      <c r="L44" s="67" t="s">
        <v>1119</v>
      </c>
      <c r="N44" s="101" t="n">
        <v>42462</v>
      </c>
      <c r="O44" s="70"/>
      <c r="P44" s="282"/>
      <c r="Q44" s="282"/>
      <c r="R44" s="282"/>
      <c r="S44" s="282"/>
      <c r="T44" s="282"/>
      <c r="U44" s="282"/>
      <c r="V44" s="282"/>
    </row>
    <row r="45" customFormat="false" ht="11.25" hidden="false" customHeight="false" outlineLevel="0" collapsed="false">
      <c r="B45" s="96" t="n">
        <v>315</v>
      </c>
      <c r="C45" s="97"/>
      <c r="D45" s="98" t="s">
        <v>152</v>
      </c>
      <c r="E45" s="98" t="s">
        <v>241</v>
      </c>
      <c r="F45" s="67" t="s">
        <v>154</v>
      </c>
      <c r="G45" s="67" t="s">
        <v>1120</v>
      </c>
      <c r="H45" s="70"/>
      <c r="I45" s="101" t="n">
        <v>50616</v>
      </c>
      <c r="J45" s="70"/>
      <c r="K45" s="67" t="s">
        <v>154</v>
      </c>
      <c r="L45" s="67" t="s">
        <v>1121</v>
      </c>
      <c r="N45" s="101" t="n">
        <v>52154</v>
      </c>
      <c r="O45" s="70"/>
      <c r="P45" s="282"/>
      <c r="Q45" s="282"/>
      <c r="R45" s="282"/>
      <c r="S45" s="282"/>
      <c r="T45" s="282"/>
      <c r="U45" s="282"/>
      <c r="V45" s="282"/>
    </row>
    <row r="46" customFormat="false" ht="11.25" hidden="false" customHeight="false" outlineLevel="0" collapsed="false">
      <c r="B46" s="96" t="n">
        <v>355</v>
      </c>
      <c r="C46" s="97"/>
      <c r="D46" s="98" t="s">
        <v>152</v>
      </c>
      <c r="E46" s="98" t="s">
        <v>244</v>
      </c>
      <c r="F46" s="67" t="s">
        <v>154</v>
      </c>
      <c r="G46" s="67" t="s">
        <v>1122</v>
      </c>
      <c r="H46" s="70"/>
      <c r="I46" s="101" t="n">
        <v>59693</v>
      </c>
      <c r="J46" s="70"/>
      <c r="K46" s="67" t="s">
        <v>154</v>
      </c>
      <c r="L46" s="67" t="s">
        <v>1123</v>
      </c>
      <c r="N46" s="101" t="n">
        <v>61231</v>
      </c>
      <c r="O46" s="70"/>
      <c r="P46" s="282"/>
      <c r="Q46" s="282"/>
      <c r="R46" s="282"/>
      <c r="S46" s="282"/>
      <c r="T46" s="282"/>
      <c r="U46" s="282"/>
      <c r="V46" s="282"/>
    </row>
    <row r="47" customFormat="false" ht="11.25" hidden="false" customHeight="false" outlineLevel="0" collapsed="false">
      <c r="B47" s="96"/>
      <c r="C47" s="97"/>
      <c r="D47" s="98"/>
      <c r="E47" s="98"/>
      <c r="I47" s="292"/>
      <c r="K47" s="67"/>
      <c r="N47" s="70"/>
      <c r="O47" s="70"/>
    </row>
    <row r="48" customFormat="false" ht="11.25" hidden="false" customHeight="false" outlineLevel="0" collapsed="false">
      <c r="B48" s="96"/>
      <c r="C48" s="97"/>
      <c r="D48" s="98"/>
      <c r="E48" s="98"/>
      <c r="I48" s="98"/>
      <c r="K48" s="67"/>
      <c r="N48" s="70"/>
      <c r="O48" s="70"/>
    </row>
    <row r="49" customFormat="false" ht="11.25" hidden="false" customHeight="false" outlineLevel="0" collapsed="false">
      <c r="B49" s="96"/>
      <c r="C49" s="97"/>
      <c r="D49" s="98"/>
      <c r="E49" s="98"/>
      <c r="I49" s="293"/>
      <c r="K49" s="67"/>
      <c r="N49" s="70"/>
      <c r="O49" s="70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0&amp;R&amp;8Prezzi validi a partire da Aprile 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8.14"/>
    <col collapsed="false" customWidth="true" hidden="false" outlineLevel="0" max="3" min="3" style="295" width="5.41"/>
    <col collapsed="false" customWidth="true" hidden="false" outlineLevel="0" max="4" min="4" style="296" width="5.41"/>
    <col collapsed="false" customWidth="true" hidden="false" outlineLevel="0" max="6" min="5" style="297" width="5.41"/>
    <col collapsed="false" customWidth="true" hidden="false" outlineLevel="0" max="7" min="7" style="298" width="5.41"/>
    <col collapsed="false" customWidth="true" hidden="false" outlineLevel="0" max="9" min="8" style="297" width="5.41"/>
    <col collapsed="false" customWidth="true" hidden="false" outlineLevel="0" max="10" min="10" style="298" width="5.41"/>
    <col collapsed="false" customWidth="true" hidden="false" outlineLevel="0" max="19" min="11" style="297" width="5.41"/>
    <col collapsed="false" customWidth="false" hidden="false" outlineLevel="0" max="27" min="20" style="299" width="9.14"/>
    <col collapsed="false" customWidth="true" hidden="false" outlineLevel="0" max="28" min="28" style="299" width="5.71"/>
    <col collapsed="false" customWidth="false" hidden="false" outlineLevel="0" max="48" min="29" style="299" width="9.14"/>
    <col collapsed="false" customWidth="false" hidden="false" outlineLevel="0" max="257" min="49" style="300" width="9.14"/>
  </cols>
  <sheetData>
    <row r="1" customFormat="false" ht="20.1" hidden="false" customHeight="true" outlineLevel="0" collapsed="false">
      <c r="A1" s="301" t="s">
        <v>1124</v>
      </c>
      <c r="B1" s="302"/>
      <c r="C1" s="303"/>
      <c r="D1" s="304"/>
      <c r="E1" s="305"/>
      <c r="F1" s="306"/>
      <c r="G1" s="306"/>
      <c r="H1" s="305"/>
      <c r="I1" s="306"/>
      <c r="J1" s="306"/>
      <c r="K1" s="300"/>
      <c r="L1" s="300"/>
      <c r="M1" s="300"/>
      <c r="N1" s="300"/>
      <c r="O1" s="300"/>
      <c r="P1" s="307"/>
      <c r="Q1" s="307"/>
      <c r="R1" s="307"/>
      <c r="S1" s="307"/>
    </row>
    <row r="2" s="314" customFormat="true" ht="9" hidden="false" customHeight="true" outlineLevel="0" collapsed="false">
      <c r="A2" s="308"/>
      <c r="B2" s="308"/>
      <c r="C2" s="309"/>
      <c r="D2" s="310"/>
      <c r="E2" s="308"/>
      <c r="F2" s="308"/>
      <c r="G2" s="311"/>
      <c r="H2" s="308"/>
      <c r="I2" s="312"/>
      <c r="J2" s="311"/>
      <c r="K2" s="312"/>
      <c r="L2" s="311"/>
      <c r="M2" s="311"/>
      <c r="N2" s="311"/>
      <c r="O2" s="311"/>
      <c r="P2" s="311"/>
      <c r="Q2" s="311"/>
      <c r="R2" s="311"/>
      <c r="S2" s="311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</row>
    <row r="3" s="314" customFormat="true" ht="9" hidden="false" customHeight="true" outlineLevel="0" collapsed="false">
      <c r="A3" s="315" t="s">
        <v>1125</v>
      </c>
      <c r="B3" s="316"/>
      <c r="C3" s="317"/>
      <c r="D3" s="315"/>
      <c r="E3" s="315"/>
      <c r="F3" s="315"/>
      <c r="G3" s="318"/>
      <c r="H3" s="319" t="s">
        <v>1126</v>
      </c>
      <c r="I3" s="320"/>
      <c r="J3" s="321"/>
      <c r="K3" s="321"/>
      <c r="L3" s="319"/>
      <c r="M3" s="322"/>
      <c r="N3" s="323"/>
      <c r="O3" s="322"/>
      <c r="P3" s="323"/>
      <c r="Q3" s="323"/>
      <c r="R3" s="323"/>
      <c r="S3" s="32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</row>
    <row r="4" s="314" customFormat="true" ht="9" hidden="false" customHeight="true" outlineLevel="0" collapsed="false">
      <c r="A4" s="315" t="s">
        <v>1127</v>
      </c>
      <c r="B4" s="315"/>
      <c r="C4" s="315"/>
      <c r="D4" s="317"/>
      <c r="E4" s="315"/>
      <c r="F4" s="315"/>
      <c r="G4" s="318"/>
      <c r="H4" s="319" t="s">
        <v>1128</v>
      </c>
      <c r="I4" s="320"/>
      <c r="J4" s="321"/>
      <c r="K4" s="321"/>
      <c r="L4" s="319"/>
      <c r="M4" s="318"/>
      <c r="N4" s="323"/>
      <c r="O4" s="318"/>
      <c r="P4" s="323"/>
      <c r="Q4" s="323"/>
      <c r="R4" s="323"/>
      <c r="S4" s="32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</row>
    <row r="5" s="314" customFormat="true" ht="9" hidden="false" customHeight="true" outlineLevel="0" collapsed="false">
      <c r="A5" s="315" t="s">
        <v>1129</v>
      </c>
      <c r="B5" s="315"/>
      <c r="C5" s="315"/>
      <c r="D5" s="317"/>
      <c r="E5" s="315"/>
      <c r="F5" s="315"/>
      <c r="G5" s="318"/>
      <c r="H5" s="319" t="s">
        <v>1130</v>
      </c>
      <c r="I5" s="320"/>
      <c r="J5" s="321"/>
      <c r="K5" s="321"/>
      <c r="L5" s="319"/>
      <c r="M5" s="318"/>
      <c r="N5" s="323"/>
      <c r="O5" s="318"/>
      <c r="P5" s="323"/>
      <c r="Q5" s="323"/>
      <c r="R5" s="323"/>
      <c r="S5" s="32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</row>
    <row r="6" s="314" customFormat="true" ht="9" hidden="false" customHeight="true" outlineLevel="0" collapsed="false">
      <c r="A6" s="315" t="s">
        <v>1131</v>
      </c>
      <c r="B6" s="315"/>
      <c r="C6" s="315"/>
      <c r="D6" s="317"/>
      <c r="E6" s="315"/>
      <c r="F6" s="315"/>
      <c r="G6" s="318"/>
      <c r="H6" s="319" t="s">
        <v>1132</v>
      </c>
      <c r="I6" s="320"/>
      <c r="J6" s="321"/>
      <c r="K6" s="321"/>
      <c r="L6" s="319"/>
      <c r="M6" s="318"/>
      <c r="N6" s="323"/>
      <c r="O6" s="318"/>
      <c r="P6" s="323"/>
      <c r="Q6" s="323"/>
      <c r="R6" s="323"/>
      <c r="S6" s="32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</row>
    <row r="7" s="329" customFormat="true" ht="9.95" hidden="false" customHeight="true" outlineLevel="0" collapsed="false">
      <c r="A7" s="324"/>
      <c r="B7" s="325"/>
      <c r="C7" s="326"/>
      <c r="D7" s="327"/>
      <c r="E7" s="325"/>
      <c r="F7" s="298"/>
      <c r="G7" s="323"/>
      <c r="H7" s="321" t="s">
        <v>1133</v>
      </c>
      <c r="I7" s="328"/>
      <c r="J7" s="321"/>
      <c r="K7" s="321"/>
      <c r="L7" s="321"/>
      <c r="M7" s="323"/>
      <c r="N7" s="323"/>
      <c r="O7" s="323"/>
      <c r="P7" s="323"/>
      <c r="Q7" s="323"/>
      <c r="R7" s="323"/>
      <c r="S7" s="32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</row>
    <row r="8" s="336" customFormat="true" ht="9.75" hidden="false" customHeight="true" outlineLevel="0" collapsed="false">
      <c r="A8" s="330"/>
      <c r="B8" s="331"/>
      <c r="C8" s="331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3"/>
      <c r="U8" s="334"/>
      <c r="V8" s="333"/>
      <c r="W8" s="334"/>
      <c r="X8" s="333"/>
      <c r="Y8" s="334"/>
      <c r="Z8" s="333"/>
      <c r="AA8" s="334"/>
      <c r="AB8" s="335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</row>
    <row r="9" s="341" customFormat="true" ht="9.75" hidden="false" customHeight="true" outlineLevel="0" collapsed="false">
      <c r="A9" s="337" t="s">
        <v>1134</v>
      </c>
      <c r="B9" s="337"/>
      <c r="C9" s="338" t="s">
        <v>1135</v>
      </c>
      <c r="D9" s="339" t="s">
        <v>1136</v>
      </c>
      <c r="E9" s="340"/>
      <c r="F9" s="340"/>
      <c r="G9" s="340"/>
      <c r="H9" s="340" t="s">
        <v>58</v>
      </c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</row>
    <row r="10" s="314" customFormat="true" ht="9.95" hidden="false" customHeight="true" outlineLevel="0" collapsed="false">
      <c r="A10" s="342"/>
      <c r="B10" s="343"/>
      <c r="C10" s="344"/>
      <c r="D10" s="345" t="n">
        <v>71</v>
      </c>
      <c r="E10" s="345" t="n">
        <v>80</v>
      </c>
      <c r="F10" s="345" t="n">
        <v>90</v>
      </c>
      <c r="G10" s="345" t="n">
        <v>100</v>
      </c>
      <c r="H10" s="345" t="n">
        <v>112</v>
      </c>
      <c r="I10" s="345" t="n">
        <v>132</v>
      </c>
      <c r="J10" s="346" t="n">
        <v>160</v>
      </c>
      <c r="K10" s="345" t="n">
        <v>180</v>
      </c>
      <c r="L10" s="345" t="n">
        <v>200</v>
      </c>
      <c r="M10" s="345" t="n">
        <v>225</v>
      </c>
      <c r="N10" s="345" t="n">
        <v>250</v>
      </c>
      <c r="O10" s="346" t="n">
        <v>280</v>
      </c>
      <c r="P10" s="345" t="n">
        <v>315</v>
      </c>
      <c r="Q10" s="345" t="n">
        <v>355</v>
      </c>
      <c r="R10" s="347" t="n">
        <v>400</v>
      </c>
      <c r="S10" s="347" t="n">
        <v>450</v>
      </c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</row>
    <row r="11" s="313" customFormat="true" ht="9.95" hidden="false" customHeight="true" outlineLevel="0" collapsed="false">
      <c r="A11" s="348"/>
      <c r="B11" s="349"/>
      <c r="C11" s="350"/>
      <c r="D11" s="351"/>
      <c r="E11" s="351"/>
      <c r="F11" s="351"/>
      <c r="G11" s="351"/>
      <c r="H11" s="351"/>
      <c r="I11" s="351"/>
      <c r="J11" s="352"/>
      <c r="K11" s="351"/>
      <c r="L11" s="351"/>
      <c r="M11" s="351"/>
      <c r="N11" s="351"/>
      <c r="O11" s="352"/>
      <c r="P11" s="351"/>
      <c r="Q11" s="351"/>
      <c r="R11" s="351"/>
      <c r="S11" s="351"/>
    </row>
    <row r="12" s="358" customFormat="true" ht="11.25" hidden="false" customHeight="true" outlineLevel="0" collapsed="false">
      <c r="A12" s="353"/>
      <c r="B12" s="354"/>
      <c r="C12" s="355"/>
      <c r="D12" s="356"/>
      <c r="E12" s="356"/>
      <c r="F12" s="356"/>
      <c r="G12" s="356"/>
      <c r="H12" s="356"/>
      <c r="I12" s="356"/>
      <c r="J12" s="357"/>
      <c r="K12" s="356"/>
      <c r="L12" s="356"/>
      <c r="M12" s="356"/>
      <c r="N12" s="356"/>
      <c r="O12" s="357"/>
      <c r="P12" s="356"/>
      <c r="Q12" s="356"/>
      <c r="R12" s="356"/>
      <c r="S12" s="356"/>
    </row>
    <row r="13" s="363" customFormat="true" ht="12.75" hidden="false" customHeight="true" outlineLevel="0" collapsed="false">
      <c r="A13" s="359" t="s">
        <v>1137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  <c r="S13" s="362"/>
    </row>
    <row r="14" s="371" customFormat="true" ht="9.95" hidden="false" customHeight="true" outlineLevel="0" collapsed="false">
      <c r="A14" s="364"/>
      <c r="B14" s="365"/>
      <c r="C14" s="366"/>
      <c r="D14" s="367"/>
      <c r="E14" s="368"/>
      <c r="F14" s="369"/>
      <c r="G14" s="369"/>
      <c r="H14" s="368"/>
      <c r="I14" s="368"/>
      <c r="J14" s="370"/>
      <c r="K14" s="368"/>
      <c r="L14" s="368"/>
      <c r="M14" s="368"/>
      <c r="N14" s="368"/>
      <c r="O14" s="370"/>
      <c r="P14" s="368"/>
      <c r="Q14" s="368"/>
      <c r="R14" s="368"/>
      <c r="S14" s="368"/>
    </row>
    <row r="15" s="379" customFormat="true" ht="9.95" hidden="false" customHeight="true" outlineLevel="0" collapsed="false">
      <c r="A15" s="372" t="s">
        <v>1138</v>
      </c>
      <c r="B15" s="316" t="s">
        <v>1139</v>
      </c>
      <c r="C15" s="366" t="s">
        <v>1140</v>
      </c>
      <c r="D15" s="373" t="s">
        <v>1141</v>
      </c>
      <c r="E15" s="374" t="s">
        <v>1141</v>
      </c>
      <c r="F15" s="375" t="s">
        <v>1141</v>
      </c>
      <c r="G15" s="375" t="s">
        <v>1141</v>
      </c>
      <c r="H15" s="374" t="s">
        <v>1141</v>
      </c>
      <c r="I15" s="374" t="s">
        <v>1141</v>
      </c>
      <c r="J15" s="376" t="n">
        <v>239</v>
      </c>
      <c r="K15" s="374" t="n">
        <v>257</v>
      </c>
      <c r="L15" s="374" t="n">
        <v>314</v>
      </c>
      <c r="M15" s="374" t="n">
        <v>361</v>
      </c>
      <c r="N15" s="374" t="n">
        <v>400</v>
      </c>
      <c r="O15" s="376" t="n">
        <v>343</v>
      </c>
      <c r="P15" s="374" t="n">
        <v>343</v>
      </c>
      <c r="Q15" s="374" t="n">
        <v>502</v>
      </c>
      <c r="R15" s="374" t="s">
        <v>1141</v>
      </c>
      <c r="S15" s="374" t="s">
        <v>1141</v>
      </c>
      <c r="T15" s="371"/>
      <c r="U15" s="377"/>
      <c r="V15" s="377"/>
      <c r="W15" s="377"/>
      <c r="X15" s="377"/>
      <c r="Y15" s="377"/>
      <c r="Z15" s="378"/>
      <c r="AA15" s="378"/>
      <c r="AB15" s="378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</row>
    <row r="16" s="379" customFormat="true" ht="9.95" hidden="false" customHeight="true" outlineLevel="0" collapsed="false">
      <c r="A16" s="372"/>
      <c r="B16" s="380"/>
      <c r="C16" s="366"/>
      <c r="D16" s="373"/>
      <c r="E16" s="374"/>
      <c r="F16" s="375"/>
      <c r="G16" s="375"/>
      <c r="H16" s="374"/>
      <c r="I16" s="374"/>
      <c r="J16" s="376"/>
      <c r="K16" s="374"/>
      <c r="L16" s="374"/>
      <c r="M16" s="374"/>
      <c r="N16" s="374"/>
      <c r="O16" s="376"/>
      <c r="P16" s="374"/>
      <c r="Q16" s="374"/>
      <c r="R16" s="374"/>
      <c r="S16" s="374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</row>
    <row r="17" s="379" customFormat="true" ht="9.95" hidden="false" customHeight="true" outlineLevel="0" collapsed="false">
      <c r="A17" s="372"/>
      <c r="B17" s="380"/>
      <c r="C17" s="366" t="s">
        <v>1142</v>
      </c>
      <c r="D17" s="373" t="n">
        <v>173</v>
      </c>
      <c r="E17" s="374" t="n">
        <v>173</v>
      </c>
      <c r="F17" s="375" t="n">
        <v>173</v>
      </c>
      <c r="G17" s="375" t="n">
        <v>173</v>
      </c>
      <c r="H17" s="374" t="n">
        <v>173</v>
      </c>
      <c r="I17" s="374" t="n">
        <v>173</v>
      </c>
      <c r="J17" s="376" t="n">
        <v>181</v>
      </c>
      <c r="K17" s="374" t="n">
        <v>210</v>
      </c>
      <c r="L17" s="374" t="n">
        <v>239</v>
      </c>
      <c r="M17" s="374" t="n">
        <v>294</v>
      </c>
      <c r="N17" s="374" t="n">
        <v>343</v>
      </c>
      <c r="O17" s="376" t="n">
        <v>343</v>
      </c>
      <c r="P17" s="374" t="n">
        <v>343</v>
      </c>
      <c r="Q17" s="374" t="n">
        <v>502</v>
      </c>
      <c r="R17" s="374" t="n">
        <v>502</v>
      </c>
      <c r="S17" s="374" t="n">
        <v>815</v>
      </c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</row>
    <row r="18" s="379" customFormat="true" ht="9.95" hidden="false" customHeight="true" outlineLevel="0" collapsed="false">
      <c r="A18" s="381"/>
      <c r="B18" s="382"/>
      <c r="C18" s="383"/>
      <c r="D18" s="384"/>
      <c r="E18" s="385"/>
      <c r="F18" s="385"/>
      <c r="G18" s="385"/>
      <c r="H18" s="385"/>
      <c r="I18" s="385"/>
      <c r="J18" s="386"/>
      <c r="K18" s="387"/>
      <c r="L18" s="387"/>
      <c r="M18" s="387"/>
      <c r="N18" s="387"/>
      <c r="O18" s="386"/>
      <c r="P18" s="387"/>
      <c r="Q18" s="387"/>
      <c r="R18" s="388"/>
      <c r="S18" s="388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</row>
    <row r="19" s="398" customFormat="true" ht="9.95" hidden="false" customHeight="true" outlineLevel="0" collapsed="false">
      <c r="A19" s="389"/>
      <c r="B19" s="390"/>
      <c r="C19" s="391"/>
      <c r="D19" s="392"/>
      <c r="E19" s="392"/>
      <c r="F19" s="393"/>
      <c r="G19" s="392"/>
      <c r="H19" s="392"/>
      <c r="I19" s="394"/>
      <c r="J19" s="392"/>
      <c r="K19" s="392"/>
      <c r="L19" s="392"/>
      <c r="M19" s="392"/>
      <c r="N19" s="394"/>
      <c r="O19" s="392"/>
      <c r="P19" s="392"/>
      <c r="Q19" s="392"/>
      <c r="R19" s="392"/>
      <c r="S19" s="392"/>
      <c r="T19" s="395"/>
      <c r="U19" s="395"/>
      <c r="V19" s="396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</row>
    <row r="20" s="398" customFormat="true" ht="9.95" hidden="false" customHeight="true" outlineLevel="0" collapsed="false">
      <c r="A20" s="389" t="s">
        <v>1143</v>
      </c>
      <c r="B20" s="390" t="s">
        <v>1144</v>
      </c>
      <c r="C20" s="391" t="s">
        <v>1140</v>
      </c>
      <c r="D20" s="373" t="n">
        <v>173</v>
      </c>
      <c r="E20" s="374" t="n">
        <v>173</v>
      </c>
      <c r="F20" s="375" t="n">
        <v>173</v>
      </c>
      <c r="G20" s="375" t="n">
        <v>173</v>
      </c>
      <c r="H20" s="374" t="n">
        <v>173</v>
      </c>
      <c r="I20" s="374" t="n">
        <v>173</v>
      </c>
      <c r="J20" s="376" t="s">
        <v>103</v>
      </c>
      <c r="K20" s="374" t="s">
        <v>103</v>
      </c>
      <c r="L20" s="374" t="s">
        <v>103</v>
      </c>
      <c r="M20" s="374" t="s">
        <v>103</v>
      </c>
      <c r="N20" s="374" t="s">
        <v>103</v>
      </c>
      <c r="O20" s="376" t="s">
        <v>103</v>
      </c>
      <c r="P20" s="374" t="s">
        <v>103</v>
      </c>
      <c r="Q20" s="374" t="s">
        <v>103</v>
      </c>
      <c r="R20" s="374" t="s">
        <v>103</v>
      </c>
      <c r="S20" s="374" t="s">
        <v>103</v>
      </c>
      <c r="T20" s="395"/>
      <c r="U20" s="395"/>
      <c r="V20" s="396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</row>
    <row r="21" s="398" customFormat="true" ht="9.95" hidden="false" customHeight="true" outlineLevel="0" collapsed="false">
      <c r="A21" s="389"/>
      <c r="B21" s="390" t="s">
        <v>1145</v>
      </c>
      <c r="C21" s="391"/>
      <c r="D21" s="399"/>
      <c r="E21" s="399"/>
      <c r="F21" s="400"/>
      <c r="G21" s="399"/>
      <c r="H21" s="399"/>
      <c r="I21" s="401"/>
      <c r="J21" s="399"/>
      <c r="K21" s="399"/>
      <c r="L21" s="400"/>
      <c r="M21" s="399"/>
      <c r="N21" s="401"/>
      <c r="O21" s="400"/>
      <c r="P21" s="399"/>
      <c r="Q21" s="399"/>
      <c r="R21" s="399"/>
      <c r="S21" s="399"/>
      <c r="T21" s="395"/>
      <c r="U21" s="395"/>
      <c r="V21" s="396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</row>
    <row r="22" s="398" customFormat="true" ht="9.95" hidden="false" customHeight="true" outlineLevel="0" collapsed="false">
      <c r="A22" s="389"/>
      <c r="B22" s="390"/>
      <c r="C22" s="391" t="s">
        <v>1142</v>
      </c>
      <c r="D22" s="373" t="n">
        <v>146</v>
      </c>
      <c r="E22" s="374" t="n">
        <v>146</v>
      </c>
      <c r="F22" s="375" t="n">
        <v>146</v>
      </c>
      <c r="G22" s="375" t="n">
        <v>146</v>
      </c>
      <c r="H22" s="374" t="n">
        <v>146</v>
      </c>
      <c r="I22" s="374" t="n">
        <v>146</v>
      </c>
      <c r="J22" s="376" t="s">
        <v>103</v>
      </c>
      <c r="K22" s="374" t="s">
        <v>103</v>
      </c>
      <c r="L22" s="374" t="s">
        <v>103</v>
      </c>
      <c r="M22" s="374" t="s">
        <v>103</v>
      </c>
      <c r="N22" s="374" t="s">
        <v>103</v>
      </c>
      <c r="O22" s="376" t="s">
        <v>103</v>
      </c>
      <c r="P22" s="374" t="s">
        <v>103</v>
      </c>
      <c r="Q22" s="374" t="s">
        <v>103</v>
      </c>
      <c r="R22" s="374" t="s">
        <v>103</v>
      </c>
      <c r="S22" s="374" t="s">
        <v>103</v>
      </c>
      <c r="T22" s="395"/>
      <c r="U22" s="395"/>
      <c r="V22" s="396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</row>
    <row r="23" s="371" customFormat="true" ht="11.25" hidden="false" customHeight="true" outlineLevel="0" collapsed="false">
      <c r="A23" s="381"/>
      <c r="B23" s="382"/>
      <c r="C23" s="383"/>
      <c r="D23" s="388"/>
      <c r="E23" s="388"/>
      <c r="F23" s="388"/>
      <c r="G23" s="388"/>
      <c r="H23" s="388"/>
      <c r="I23" s="388"/>
      <c r="J23" s="402"/>
      <c r="K23" s="388"/>
      <c r="L23" s="388"/>
      <c r="M23" s="388"/>
      <c r="N23" s="388"/>
      <c r="O23" s="402"/>
      <c r="P23" s="388"/>
      <c r="Q23" s="388"/>
      <c r="R23" s="388"/>
      <c r="S23" s="388"/>
    </row>
    <row r="24" s="379" customFormat="true" ht="9.95" hidden="false" customHeight="true" outlineLevel="0" collapsed="false">
      <c r="A24" s="372"/>
      <c r="B24" s="403"/>
      <c r="C24" s="404"/>
      <c r="D24" s="375"/>
      <c r="E24" s="374"/>
      <c r="F24" s="405"/>
      <c r="G24" s="375"/>
      <c r="H24" s="374"/>
      <c r="I24" s="406"/>
      <c r="J24" s="375"/>
      <c r="K24" s="374"/>
      <c r="L24" s="374"/>
      <c r="M24" s="374"/>
      <c r="N24" s="406"/>
      <c r="O24" s="375"/>
      <c r="P24" s="374"/>
      <c r="Q24" s="374"/>
      <c r="R24" s="374"/>
      <c r="S24" s="374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</row>
    <row r="25" s="314" customFormat="true" ht="9.95" hidden="false" customHeight="true" outlineLevel="0" collapsed="false">
      <c r="A25" s="389" t="s">
        <v>1146</v>
      </c>
      <c r="B25" s="407" t="s">
        <v>1147</v>
      </c>
      <c r="C25" s="408" t="s">
        <v>1135</v>
      </c>
      <c r="D25" s="373" t="n">
        <v>141</v>
      </c>
      <c r="E25" s="374" t="n">
        <v>141</v>
      </c>
      <c r="F25" s="375" t="n">
        <v>141</v>
      </c>
      <c r="G25" s="375" t="n">
        <v>141</v>
      </c>
      <c r="H25" s="374" t="n">
        <v>141</v>
      </c>
      <c r="I25" s="374" t="n">
        <v>141</v>
      </c>
      <c r="J25" s="376" t="s">
        <v>103</v>
      </c>
      <c r="K25" s="374" t="s">
        <v>103</v>
      </c>
      <c r="L25" s="374" t="s">
        <v>103</v>
      </c>
      <c r="M25" s="374" t="s">
        <v>103</v>
      </c>
      <c r="N25" s="374" t="s">
        <v>103</v>
      </c>
      <c r="O25" s="376" t="s">
        <v>103</v>
      </c>
      <c r="P25" s="374" t="s">
        <v>103</v>
      </c>
      <c r="Q25" s="374" t="s">
        <v>103</v>
      </c>
      <c r="R25" s="374" t="s">
        <v>103</v>
      </c>
      <c r="S25" s="374" t="s">
        <v>103</v>
      </c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</row>
    <row r="26" s="314" customFormat="true" ht="9.95" hidden="false" customHeight="true" outlineLevel="0" collapsed="false">
      <c r="A26" s="409"/>
      <c r="B26" s="410"/>
      <c r="C26" s="411"/>
      <c r="D26" s="412"/>
      <c r="E26" s="412"/>
      <c r="F26" s="412"/>
      <c r="G26" s="412"/>
      <c r="H26" s="412"/>
      <c r="I26" s="411"/>
      <c r="J26" s="412"/>
      <c r="K26" s="412"/>
      <c r="L26" s="412"/>
      <c r="M26" s="412"/>
      <c r="N26" s="411"/>
      <c r="O26" s="412"/>
      <c r="P26" s="412"/>
      <c r="Q26" s="412"/>
      <c r="R26" s="412"/>
      <c r="S26" s="412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</row>
    <row r="27" s="398" customFormat="true" ht="9.95" hidden="false" customHeight="true" outlineLevel="0" collapsed="false">
      <c r="A27" s="389"/>
      <c r="B27" s="390"/>
      <c r="C27" s="391"/>
      <c r="D27" s="392"/>
      <c r="E27" s="392"/>
      <c r="F27" s="413"/>
      <c r="G27" s="392"/>
      <c r="H27" s="392"/>
      <c r="I27" s="414"/>
      <c r="J27" s="392"/>
      <c r="K27" s="392"/>
      <c r="L27" s="392"/>
      <c r="M27" s="392"/>
      <c r="N27" s="414"/>
      <c r="O27" s="392"/>
      <c r="P27" s="392"/>
      <c r="Q27" s="392"/>
      <c r="R27" s="392"/>
      <c r="S27" s="392"/>
      <c r="T27" s="395"/>
      <c r="U27" s="395"/>
      <c r="V27" s="396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</row>
    <row r="28" s="398" customFormat="true" ht="9.95" hidden="false" customHeight="true" outlineLevel="0" collapsed="false">
      <c r="A28" s="389" t="n">
        <v>188</v>
      </c>
      <c r="B28" s="390" t="s">
        <v>1148</v>
      </c>
      <c r="C28" s="391" t="s">
        <v>1135</v>
      </c>
      <c r="D28" s="373" t="n">
        <v>206</v>
      </c>
      <c r="E28" s="374" t="n">
        <v>206</v>
      </c>
      <c r="F28" s="375" t="n">
        <v>206</v>
      </c>
      <c r="G28" s="375" t="n">
        <v>206</v>
      </c>
      <c r="H28" s="374" t="n">
        <v>206</v>
      </c>
      <c r="I28" s="374" t="n">
        <v>206</v>
      </c>
      <c r="J28" s="376" t="s">
        <v>103</v>
      </c>
      <c r="K28" s="374" t="s">
        <v>103</v>
      </c>
      <c r="L28" s="374" t="s">
        <v>103</v>
      </c>
      <c r="M28" s="374" t="s">
        <v>103</v>
      </c>
      <c r="N28" s="374" t="s">
        <v>103</v>
      </c>
      <c r="O28" s="376" t="s">
        <v>103</v>
      </c>
      <c r="P28" s="374" t="s">
        <v>103</v>
      </c>
      <c r="Q28" s="374" t="s">
        <v>103</v>
      </c>
      <c r="R28" s="374" t="s">
        <v>103</v>
      </c>
      <c r="S28" s="374" t="s">
        <v>103</v>
      </c>
      <c r="T28" s="395"/>
      <c r="U28" s="395"/>
      <c r="V28" s="396"/>
      <c r="W28" s="397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  <c r="AK28" s="397"/>
      <c r="AL28" s="397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</row>
    <row r="29" s="379" customFormat="true" ht="9.95" hidden="false" customHeight="true" outlineLevel="0" collapsed="false">
      <c r="A29" s="372"/>
      <c r="B29" s="382"/>
      <c r="C29" s="383"/>
      <c r="D29" s="387"/>
      <c r="E29" s="387"/>
      <c r="F29" s="387"/>
      <c r="G29" s="387"/>
      <c r="H29" s="387"/>
      <c r="I29" s="387"/>
      <c r="J29" s="415"/>
      <c r="K29" s="385"/>
      <c r="L29" s="385"/>
      <c r="M29" s="385"/>
      <c r="N29" s="416"/>
      <c r="O29" s="385"/>
      <c r="P29" s="385"/>
      <c r="Q29" s="385"/>
      <c r="R29" s="385"/>
      <c r="S29" s="385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</row>
    <row r="30" s="379" customFormat="true" ht="9.95" hidden="false" customHeight="true" outlineLevel="0" collapsed="false">
      <c r="A30" s="372"/>
      <c r="B30" s="403"/>
      <c r="C30" s="404"/>
      <c r="D30" s="375"/>
      <c r="E30" s="374"/>
      <c r="F30" s="405"/>
      <c r="G30" s="375"/>
      <c r="H30" s="374"/>
      <c r="I30" s="406"/>
      <c r="J30" s="375"/>
      <c r="K30" s="374"/>
      <c r="L30" s="374"/>
      <c r="M30" s="374"/>
      <c r="N30" s="406"/>
      <c r="O30" s="375"/>
      <c r="P30" s="374"/>
      <c r="Q30" s="374"/>
      <c r="R30" s="374"/>
      <c r="S30" s="374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</row>
    <row r="31" s="314" customFormat="true" ht="9.95" hidden="false" customHeight="true" outlineLevel="0" collapsed="false">
      <c r="A31" s="389" t="n">
        <v>194</v>
      </c>
      <c r="B31" s="407" t="s">
        <v>1149</v>
      </c>
      <c r="C31" s="408" t="s">
        <v>1135</v>
      </c>
      <c r="D31" s="373" t="s">
        <v>1141</v>
      </c>
      <c r="E31" s="374" t="s">
        <v>1141</v>
      </c>
      <c r="F31" s="375" t="s">
        <v>1141</v>
      </c>
      <c r="G31" s="375" t="s">
        <v>1141</v>
      </c>
      <c r="H31" s="374" t="s">
        <v>1141</v>
      </c>
      <c r="I31" s="374" t="s">
        <v>1141</v>
      </c>
      <c r="J31" s="376" t="n">
        <v>239</v>
      </c>
      <c r="K31" s="374" t="n">
        <v>239</v>
      </c>
      <c r="L31" s="374" t="n">
        <v>294</v>
      </c>
      <c r="M31" s="374" t="n">
        <v>361</v>
      </c>
      <c r="N31" s="374" t="n">
        <v>551</v>
      </c>
      <c r="O31" s="376" t="s">
        <v>1141</v>
      </c>
      <c r="P31" s="374" t="s">
        <v>1141</v>
      </c>
      <c r="Q31" s="374" t="s">
        <v>1141</v>
      </c>
      <c r="R31" s="374" t="s">
        <v>1141</v>
      </c>
      <c r="S31" s="374" t="s">
        <v>1141</v>
      </c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</row>
    <row r="32" s="314" customFormat="true" ht="9.95" hidden="false" customHeight="true" outlineLevel="0" collapsed="false">
      <c r="A32" s="417"/>
      <c r="B32" s="407"/>
      <c r="C32" s="408"/>
      <c r="D32" s="373"/>
      <c r="E32" s="374"/>
      <c r="F32" s="375"/>
      <c r="G32" s="375"/>
      <c r="H32" s="374"/>
      <c r="I32" s="374"/>
      <c r="J32" s="376"/>
      <c r="K32" s="374"/>
      <c r="L32" s="374"/>
      <c r="M32" s="374"/>
      <c r="N32" s="374"/>
      <c r="O32" s="376"/>
      <c r="P32" s="374"/>
      <c r="Q32" s="374"/>
      <c r="R32" s="374"/>
      <c r="S32" s="374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</row>
    <row r="33" s="363" customFormat="true" ht="12.75" hidden="false" customHeight="true" outlineLevel="0" collapsed="false">
      <c r="A33" s="359" t="s">
        <v>1150</v>
      </c>
      <c r="B33" s="360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2"/>
      <c r="S33" s="362"/>
    </row>
    <row r="34" s="420" customFormat="true" ht="9.95" hidden="false" customHeight="true" outlineLevel="0" collapsed="false">
      <c r="A34" s="418"/>
      <c r="B34" s="418"/>
      <c r="C34" s="419"/>
      <c r="D34" s="373"/>
      <c r="E34" s="374"/>
      <c r="F34" s="375"/>
      <c r="G34" s="375"/>
      <c r="H34" s="374"/>
      <c r="I34" s="374"/>
      <c r="J34" s="376"/>
      <c r="K34" s="374"/>
      <c r="L34" s="374"/>
      <c r="M34" s="374"/>
      <c r="N34" s="374"/>
      <c r="O34" s="376"/>
      <c r="P34" s="374"/>
      <c r="Q34" s="374"/>
      <c r="R34" s="374"/>
      <c r="S34" s="374"/>
    </row>
    <row r="35" s="420" customFormat="true" ht="16.5" hidden="false" customHeight="true" outlineLevel="0" collapsed="false">
      <c r="A35" s="421" t="s">
        <v>1151</v>
      </c>
      <c r="B35" s="418" t="s">
        <v>1152</v>
      </c>
      <c r="C35" s="419" t="s">
        <v>1140</v>
      </c>
      <c r="D35" s="373" t="s">
        <v>1141</v>
      </c>
      <c r="E35" s="374" t="s">
        <v>1153</v>
      </c>
      <c r="F35" s="375" t="s">
        <v>1153</v>
      </c>
      <c r="G35" s="375" t="s">
        <v>1153</v>
      </c>
      <c r="H35" s="374" t="s">
        <v>1153</v>
      </c>
      <c r="I35" s="374" t="s">
        <v>1153</v>
      </c>
      <c r="J35" s="376" t="n">
        <v>115</v>
      </c>
      <c r="K35" s="374" t="n">
        <v>115</v>
      </c>
      <c r="L35" s="374" t="n">
        <v>171</v>
      </c>
      <c r="M35" s="374" t="n">
        <v>171</v>
      </c>
      <c r="N35" s="374" t="n">
        <v>171</v>
      </c>
      <c r="O35" s="376" t="n">
        <v>195</v>
      </c>
      <c r="P35" s="374" t="n">
        <v>195</v>
      </c>
      <c r="Q35" s="374" t="n">
        <v>195</v>
      </c>
      <c r="R35" s="374" t="s">
        <v>1141</v>
      </c>
      <c r="S35" s="374" t="s">
        <v>1141</v>
      </c>
    </row>
    <row r="36" s="420" customFormat="true" ht="19.5" hidden="false" customHeight="true" outlineLevel="0" collapsed="false">
      <c r="A36" s="421"/>
      <c r="B36" s="422"/>
      <c r="C36" s="423" t="s">
        <v>1142</v>
      </c>
      <c r="D36" s="424" t="s">
        <v>1141</v>
      </c>
      <c r="E36" s="425" t="s">
        <v>1153</v>
      </c>
      <c r="F36" s="425" t="s">
        <v>1153</v>
      </c>
      <c r="G36" s="425" t="s">
        <v>1153</v>
      </c>
      <c r="H36" s="425" t="s">
        <v>1153</v>
      </c>
      <c r="I36" s="425" t="s">
        <v>1153</v>
      </c>
      <c r="J36" s="426" t="n">
        <v>115</v>
      </c>
      <c r="K36" s="425" t="n">
        <v>115</v>
      </c>
      <c r="L36" s="425" t="n">
        <v>171</v>
      </c>
      <c r="M36" s="425" t="n">
        <v>171</v>
      </c>
      <c r="N36" s="425" t="n">
        <v>171</v>
      </c>
      <c r="O36" s="426" t="n">
        <v>195</v>
      </c>
      <c r="P36" s="425" t="n">
        <v>195</v>
      </c>
      <c r="Q36" s="425" t="n">
        <v>195</v>
      </c>
      <c r="R36" s="425" t="n">
        <v>195</v>
      </c>
      <c r="S36" s="425" t="n">
        <v>195</v>
      </c>
    </row>
    <row r="37" s="420" customFormat="true" ht="9.95" hidden="false" customHeight="true" outlineLevel="0" collapsed="false">
      <c r="A37" s="421"/>
      <c r="B37" s="418"/>
      <c r="C37" s="419"/>
      <c r="D37" s="373"/>
      <c r="E37" s="374"/>
      <c r="F37" s="375"/>
      <c r="G37" s="375"/>
      <c r="H37" s="374"/>
      <c r="I37" s="374"/>
      <c r="J37" s="376"/>
      <c r="K37" s="374"/>
      <c r="L37" s="374"/>
      <c r="M37" s="374"/>
      <c r="N37" s="374"/>
      <c r="O37" s="376"/>
      <c r="P37" s="374"/>
      <c r="Q37" s="374"/>
      <c r="R37" s="374"/>
      <c r="S37" s="374"/>
    </row>
    <row r="38" s="420" customFormat="true" ht="27.75" hidden="false" customHeight="true" outlineLevel="0" collapsed="false">
      <c r="A38" s="421" t="s">
        <v>1154</v>
      </c>
      <c r="B38" s="427" t="s">
        <v>1155</v>
      </c>
      <c r="C38" s="423" t="s">
        <v>1142</v>
      </c>
      <c r="D38" s="424" t="s">
        <v>1153</v>
      </c>
      <c r="E38" s="425" t="s">
        <v>1153</v>
      </c>
      <c r="F38" s="425" t="s">
        <v>1153</v>
      </c>
      <c r="G38" s="425" t="s">
        <v>1153</v>
      </c>
      <c r="H38" s="425" t="s">
        <v>1153</v>
      </c>
      <c r="I38" s="425" t="s">
        <v>1153</v>
      </c>
      <c r="J38" s="426" t="s">
        <v>1153</v>
      </c>
      <c r="K38" s="425" t="s">
        <v>1153</v>
      </c>
      <c r="L38" s="425" t="s">
        <v>1153</v>
      </c>
      <c r="M38" s="425" t="s">
        <v>1153</v>
      </c>
      <c r="N38" s="425" t="s">
        <v>1153</v>
      </c>
      <c r="O38" s="426" t="s">
        <v>1153</v>
      </c>
      <c r="P38" s="425" t="s">
        <v>1153</v>
      </c>
      <c r="Q38" s="425" t="s">
        <v>1153</v>
      </c>
      <c r="R38" s="425" t="s">
        <v>1153</v>
      </c>
      <c r="S38" s="425" t="s">
        <v>1153</v>
      </c>
    </row>
    <row r="39" s="420" customFormat="true" ht="12" hidden="false" customHeight="true" outlineLevel="0" collapsed="false">
      <c r="A39" s="421"/>
      <c r="B39" s="428"/>
      <c r="C39" s="419"/>
      <c r="D39" s="373"/>
      <c r="E39" s="374"/>
      <c r="F39" s="375"/>
      <c r="G39" s="375"/>
      <c r="H39" s="374"/>
      <c r="I39" s="374"/>
      <c r="J39" s="376"/>
      <c r="K39" s="374"/>
      <c r="L39" s="374"/>
      <c r="M39" s="374"/>
      <c r="N39" s="374"/>
      <c r="O39" s="376"/>
      <c r="P39" s="374"/>
      <c r="Q39" s="374"/>
      <c r="R39" s="374"/>
      <c r="S39" s="374"/>
    </row>
    <row r="40" s="420" customFormat="true" ht="34.5" hidden="false" customHeight="true" outlineLevel="0" collapsed="false">
      <c r="A40" s="421" t="s">
        <v>1156</v>
      </c>
      <c r="B40" s="427" t="s">
        <v>1157</v>
      </c>
      <c r="C40" s="423" t="s">
        <v>1142</v>
      </c>
      <c r="D40" s="424" t="s">
        <v>1153</v>
      </c>
      <c r="E40" s="425" t="s">
        <v>1153</v>
      </c>
      <c r="F40" s="425" t="s">
        <v>1153</v>
      </c>
      <c r="G40" s="425" t="s">
        <v>1153</v>
      </c>
      <c r="H40" s="425" t="s">
        <v>1153</v>
      </c>
      <c r="I40" s="425" t="s">
        <v>1153</v>
      </c>
      <c r="J40" s="426" t="s">
        <v>1153</v>
      </c>
      <c r="K40" s="425" t="s">
        <v>1153</v>
      </c>
      <c r="L40" s="425" t="s">
        <v>1153</v>
      </c>
      <c r="M40" s="425" t="s">
        <v>1153</v>
      </c>
      <c r="N40" s="425" t="s">
        <v>1153</v>
      </c>
      <c r="O40" s="426" t="s">
        <v>1153</v>
      </c>
      <c r="P40" s="425" t="s">
        <v>1153</v>
      </c>
      <c r="Q40" s="425" t="s">
        <v>1153</v>
      </c>
      <c r="R40" s="425" t="s">
        <v>1153</v>
      </c>
      <c r="S40" s="425" t="s">
        <v>1153</v>
      </c>
    </row>
    <row r="41" s="420" customFormat="true" ht="9.95" hidden="false" customHeight="true" outlineLevel="0" collapsed="false">
      <c r="A41" s="421"/>
      <c r="B41" s="428"/>
      <c r="C41" s="419"/>
      <c r="D41" s="373"/>
      <c r="E41" s="374"/>
      <c r="F41" s="375"/>
      <c r="G41" s="375"/>
      <c r="H41" s="374"/>
      <c r="I41" s="374"/>
      <c r="J41" s="376"/>
      <c r="K41" s="374"/>
      <c r="L41" s="374"/>
      <c r="M41" s="374"/>
      <c r="N41" s="374"/>
      <c r="O41" s="376"/>
      <c r="P41" s="374"/>
      <c r="Q41" s="374"/>
      <c r="R41" s="374"/>
      <c r="S41" s="374"/>
    </row>
    <row r="42" s="420" customFormat="true" ht="33.75" hidden="false" customHeight="true" outlineLevel="0" collapsed="false">
      <c r="A42" s="421" t="s">
        <v>1158</v>
      </c>
      <c r="B42" s="427" t="s">
        <v>1159</v>
      </c>
      <c r="C42" s="423" t="s">
        <v>1142</v>
      </c>
      <c r="D42" s="424" t="s">
        <v>1141</v>
      </c>
      <c r="E42" s="425" t="s">
        <v>1141</v>
      </c>
      <c r="F42" s="425" t="s">
        <v>1153</v>
      </c>
      <c r="G42" s="425" t="s">
        <v>1153</v>
      </c>
      <c r="H42" s="425" t="s">
        <v>1153</v>
      </c>
      <c r="I42" s="425" t="s">
        <v>1153</v>
      </c>
      <c r="J42" s="426" t="s">
        <v>1153</v>
      </c>
      <c r="K42" s="425" t="s">
        <v>1153</v>
      </c>
      <c r="L42" s="425" t="s">
        <v>1153</v>
      </c>
      <c r="M42" s="425" t="s">
        <v>1153</v>
      </c>
      <c r="N42" s="425" t="s">
        <v>1153</v>
      </c>
      <c r="O42" s="426" t="s">
        <v>1153</v>
      </c>
      <c r="P42" s="425" t="s">
        <v>1153</v>
      </c>
      <c r="Q42" s="425" t="s">
        <v>1141</v>
      </c>
      <c r="R42" s="425" t="s">
        <v>1141</v>
      </c>
      <c r="S42" s="425" t="s">
        <v>1141</v>
      </c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29"/>
      <c r="AE42" s="429"/>
      <c r="AF42" s="429"/>
      <c r="AG42" s="429"/>
      <c r="AH42" s="429"/>
      <c r="AI42" s="429"/>
      <c r="AJ42" s="429"/>
      <c r="AK42" s="429"/>
      <c r="AL42" s="429"/>
      <c r="AM42" s="429"/>
      <c r="AN42" s="429"/>
      <c r="AO42" s="429"/>
      <c r="AP42" s="429"/>
      <c r="AQ42" s="429"/>
      <c r="AR42" s="429"/>
      <c r="AS42" s="429"/>
      <c r="AT42" s="429"/>
      <c r="AU42" s="429"/>
      <c r="AV42" s="429"/>
    </row>
    <row r="43" s="420" customFormat="true" ht="9.95" hidden="false" customHeight="true" outlineLevel="0" collapsed="false">
      <c r="A43" s="389"/>
      <c r="B43" s="430"/>
      <c r="C43" s="431"/>
      <c r="D43" s="432"/>
      <c r="E43" s="433"/>
      <c r="F43" s="434"/>
      <c r="G43" s="434"/>
      <c r="H43" s="433"/>
      <c r="I43" s="433"/>
      <c r="J43" s="435"/>
      <c r="K43" s="433"/>
      <c r="L43" s="433"/>
      <c r="M43" s="433"/>
      <c r="N43" s="433"/>
      <c r="O43" s="435"/>
      <c r="P43" s="433"/>
      <c r="Q43" s="433"/>
      <c r="R43" s="433"/>
      <c r="S43" s="433"/>
      <c r="T43" s="429"/>
      <c r="U43" s="429"/>
      <c r="V43" s="429"/>
      <c r="W43" s="429"/>
      <c r="X43" s="429"/>
      <c r="Y43" s="429"/>
      <c r="Z43" s="429"/>
      <c r="AA43" s="429"/>
      <c r="AB43" s="429"/>
      <c r="AC43" s="429"/>
      <c r="AD43" s="429"/>
      <c r="AE43" s="429"/>
      <c r="AF43" s="429"/>
      <c r="AG43" s="429"/>
      <c r="AH43" s="429"/>
      <c r="AI43" s="429"/>
      <c r="AJ43" s="429"/>
      <c r="AK43" s="429"/>
      <c r="AL43" s="429"/>
      <c r="AM43" s="429"/>
      <c r="AN43" s="429"/>
      <c r="AO43" s="429"/>
      <c r="AP43" s="429"/>
      <c r="AQ43" s="429"/>
      <c r="AR43" s="429"/>
      <c r="AS43" s="429"/>
      <c r="AT43" s="429"/>
      <c r="AU43" s="429"/>
      <c r="AV43" s="429"/>
    </row>
    <row r="44" s="314" customFormat="true" ht="20.25" hidden="false" customHeight="true" outlineLevel="0" collapsed="false">
      <c r="A44" s="436" t="n">
        <v>500</v>
      </c>
      <c r="B44" s="437" t="s">
        <v>1160</v>
      </c>
      <c r="C44" s="408" t="s">
        <v>1135</v>
      </c>
      <c r="D44" s="373" t="s">
        <v>1141</v>
      </c>
      <c r="E44" s="374" t="s">
        <v>1141</v>
      </c>
      <c r="F44" s="375" t="s">
        <v>1153</v>
      </c>
      <c r="G44" s="375" t="s">
        <v>1153</v>
      </c>
      <c r="H44" s="374" t="s">
        <v>1153</v>
      </c>
      <c r="I44" s="374" t="s">
        <v>1153</v>
      </c>
      <c r="J44" s="376" t="s">
        <v>1153</v>
      </c>
      <c r="K44" s="375" t="s">
        <v>1153</v>
      </c>
      <c r="L44" s="375" t="s">
        <v>1153</v>
      </c>
      <c r="M44" s="375" t="s">
        <v>1153</v>
      </c>
      <c r="N44" s="375" t="s">
        <v>1153</v>
      </c>
      <c r="O44" s="376" t="s">
        <v>1153</v>
      </c>
      <c r="P44" s="374" t="s">
        <v>1153</v>
      </c>
      <c r="Q44" s="374" t="s">
        <v>1153</v>
      </c>
      <c r="R44" s="374" t="s">
        <v>1141</v>
      </c>
      <c r="S44" s="374" t="s">
        <v>1141</v>
      </c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</row>
    <row r="45" s="314" customFormat="true" ht="9.95" hidden="false" customHeight="true" outlineLevel="0" collapsed="false">
      <c r="A45" s="389"/>
      <c r="B45" s="410"/>
      <c r="C45" s="411"/>
      <c r="D45" s="424"/>
      <c r="E45" s="425"/>
      <c r="F45" s="425"/>
      <c r="G45" s="425"/>
      <c r="H45" s="425"/>
      <c r="I45" s="425"/>
      <c r="J45" s="426"/>
      <c r="K45" s="425"/>
      <c r="L45" s="425"/>
      <c r="M45" s="425"/>
      <c r="N45" s="425"/>
      <c r="O45" s="426"/>
      <c r="P45" s="425"/>
      <c r="Q45" s="425"/>
      <c r="R45" s="425"/>
      <c r="S45" s="425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</row>
    <row r="46" s="420" customFormat="true" ht="9.95" hidden="false" customHeight="true" outlineLevel="0" collapsed="false">
      <c r="A46" s="438"/>
      <c r="B46" s="430"/>
      <c r="C46" s="431"/>
      <c r="D46" s="432"/>
      <c r="E46" s="434"/>
      <c r="F46" s="434"/>
      <c r="G46" s="434"/>
      <c r="H46" s="434"/>
      <c r="I46" s="434"/>
      <c r="J46" s="435"/>
      <c r="K46" s="434"/>
      <c r="L46" s="434"/>
      <c r="M46" s="434"/>
      <c r="N46" s="434"/>
      <c r="O46" s="435"/>
      <c r="P46" s="434"/>
      <c r="Q46" s="434"/>
      <c r="R46" s="434"/>
      <c r="S46" s="434"/>
      <c r="T46" s="429"/>
      <c r="U46" s="429"/>
      <c r="V46" s="429"/>
      <c r="W46" s="429"/>
      <c r="X46" s="429"/>
      <c r="Y46" s="429"/>
      <c r="Z46" s="429"/>
      <c r="AA46" s="429"/>
      <c r="AB46" s="429"/>
      <c r="AC46" s="429"/>
      <c r="AD46" s="429"/>
      <c r="AE46" s="429"/>
      <c r="AF46" s="429"/>
      <c r="AG46" s="429"/>
      <c r="AH46" s="429"/>
      <c r="AI46" s="429"/>
      <c r="AJ46" s="429"/>
      <c r="AK46" s="429"/>
      <c r="AL46" s="429"/>
      <c r="AM46" s="429"/>
      <c r="AN46" s="429"/>
      <c r="AO46" s="429"/>
      <c r="AP46" s="429"/>
      <c r="AQ46" s="429"/>
      <c r="AR46" s="429"/>
      <c r="AS46" s="429"/>
      <c r="AT46" s="429"/>
      <c r="AU46" s="429"/>
      <c r="AV46" s="429"/>
    </row>
    <row r="47" s="420" customFormat="true" ht="22.5" hidden="false" customHeight="true" outlineLevel="0" collapsed="false">
      <c r="A47" s="436" t="s">
        <v>1161</v>
      </c>
      <c r="B47" s="439" t="s">
        <v>1162</v>
      </c>
      <c r="C47" s="431" t="s">
        <v>1135</v>
      </c>
      <c r="D47" s="432" t="s">
        <v>1141</v>
      </c>
      <c r="E47" s="433" t="s">
        <v>1141</v>
      </c>
      <c r="F47" s="434" t="s">
        <v>1141</v>
      </c>
      <c r="G47" s="434" t="s">
        <v>1141</v>
      </c>
      <c r="H47" s="433" t="s">
        <v>1141</v>
      </c>
      <c r="I47" s="433" t="s">
        <v>1141</v>
      </c>
      <c r="J47" s="435" t="s">
        <v>1153</v>
      </c>
      <c r="K47" s="433" t="s">
        <v>1153</v>
      </c>
      <c r="L47" s="433" t="s">
        <v>1153</v>
      </c>
      <c r="M47" s="433" t="s">
        <v>1153</v>
      </c>
      <c r="N47" s="433" t="s">
        <v>1153</v>
      </c>
      <c r="O47" s="435" t="s">
        <v>1153</v>
      </c>
      <c r="P47" s="433" t="s">
        <v>1153</v>
      </c>
      <c r="Q47" s="433" t="s">
        <v>1141</v>
      </c>
      <c r="R47" s="433" t="s">
        <v>1141</v>
      </c>
      <c r="S47" s="433" t="s">
        <v>1141</v>
      </c>
      <c r="T47" s="429"/>
      <c r="U47" s="429"/>
      <c r="V47" s="429"/>
      <c r="W47" s="429"/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429"/>
      <c r="AL47" s="429"/>
      <c r="AM47" s="429"/>
      <c r="AN47" s="429"/>
      <c r="AO47" s="429"/>
      <c r="AP47" s="429"/>
      <c r="AQ47" s="429"/>
      <c r="AR47" s="429"/>
      <c r="AS47" s="429"/>
      <c r="AT47" s="429"/>
      <c r="AU47" s="429"/>
      <c r="AV47" s="429"/>
    </row>
    <row r="48" s="420" customFormat="true" ht="9" hidden="false" customHeight="true" outlineLevel="0" collapsed="false">
      <c r="A48" s="436"/>
      <c r="B48" s="440"/>
      <c r="C48" s="441"/>
      <c r="D48" s="442"/>
      <c r="E48" s="443"/>
      <c r="F48" s="443"/>
      <c r="G48" s="443"/>
      <c r="H48" s="443"/>
      <c r="I48" s="443"/>
      <c r="J48" s="444"/>
      <c r="K48" s="443"/>
      <c r="L48" s="443"/>
      <c r="M48" s="443"/>
      <c r="N48" s="443"/>
      <c r="O48" s="444"/>
      <c r="P48" s="443"/>
      <c r="Q48" s="443"/>
      <c r="R48" s="443"/>
      <c r="S48" s="443"/>
      <c r="T48" s="429"/>
      <c r="U48" s="429"/>
      <c r="V48" s="429"/>
      <c r="W48" s="429"/>
      <c r="X48" s="429"/>
      <c r="Y48" s="429"/>
      <c r="Z48" s="429"/>
      <c r="AA48" s="429"/>
      <c r="AB48" s="429"/>
      <c r="AC48" s="429"/>
      <c r="AD48" s="429"/>
      <c r="AE48" s="429"/>
      <c r="AF48" s="429"/>
      <c r="AG48" s="429"/>
      <c r="AH48" s="429"/>
      <c r="AI48" s="429"/>
      <c r="AJ48" s="429"/>
      <c r="AK48" s="429"/>
      <c r="AL48" s="429"/>
      <c r="AM48" s="429"/>
      <c r="AN48" s="429"/>
      <c r="AO48" s="429"/>
      <c r="AP48" s="429"/>
      <c r="AQ48" s="429"/>
      <c r="AR48" s="429"/>
      <c r="AS48" s="429"/>
      <c r="AT48" s="429"/>
      <c r="AU48" s="429"/>
      <c r="AV48" s="429"/>
    </row>
    <row r="49" s="314" customFormat="true" ht="9.95" hidden="false" customHeight="true" outlineLevel="0" collapsed="false">
      <c r="A49" s="389"/>
      <c r="B49" s="407"/>
      <c r="C49" s="408"/>
      <c r="D49" s="373"/>
      <c r="E49" s="374"/>
      <c r="F49" s="375"/>
      <c r="G49" s="375"/>
      <c r="H49" s="374"/>
      <c r="I49" s="374"/>
      <c r="J49" s="376"/>
      <c r="K49" s="374"/>
      <c r="L49" s="374"/>
      <c r="M49" s="374"/>
      <c r="N49" s="374"/>
      <c r="O49" s="376"/>
      <c r="P49" s="374"/>
      <c r="Q49" s="374"/>
      <c r="R49" s="374"/>
      <c r="S49" s="374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</row>
    <row r="50" s="314" customFormat="true" ht="9.95" hidden="false" customHeight="true" outlineLevel="0" collapsed="false">
      <c r="A50" s="389" t="n">
        <v>540</v>
      </c>
      <c r="B50" s="407" t="s">
        <v>1163</v>
      </c>
      <c r="C50" s="408" t="s">
        <v>1135</v>
      </c>
      <c r="D50" s="373" t="s">
        <v>1153</v>
      </c>
      <c r="E50" s="374" t="s">
        <v>1153</v>
      </c>
      <c r="F50" s="375" t="s">
        <v>1153</v>
      </c>
      <c r="G50" s="375" t="s">
        <v>1153</v>
      </c>
      <c r="H50" s="374" t="s">
        <v>1153</v>
      </c>
      <c r="I50" s="374" t="s">
        <v>1153</v>
      </c>
      <c r="J50" s="376" t="n">
        <v>65</v>
      </c>
      <c r="K50" s="374" t="n">
        <v>65</v>
      </c>
      <c r="L50" s="374" t="n">
        <v>65</v>
      </c>
      <c r="M50" s="374" t="n">
        <v>65</v>
      </c>
      <c r="N50" s="374" t="n">
        <v>65</v>
      </c>
      <c r="O50" s="376" t="s">
        <v>1153</v>
      </c>
      <c r="P50" s="374" t="s">
        <v>1153</v>
      </c>
      <c r="Q50" s="374" t="s">
        <v>1153</v>
      </c>
      <c r="R50" s="374" t="s">
        <v>1141</v>
      </c>
      <c r="S50" s="374" t="s">
        <v>1141</v>
      </c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</row>
    <row r="51" s="314" customFormat="true" ht="9.95" hidden="false" customHeight="true" outlineLevel="0" collapsed="false">
      <c r="A51" s="389"/>
      <c r="B51" s="410"/>
      <c r="C51" s="411"/>
      <c r="D51" s="424"/>
      <c r="E51" s="425"/>
      <c r="F51" s="425"/>
      <c r="G51" s="425"/>
      <c r="H51" s="425"/>
      <c r="I51" s="425"/>
      <c r="J51" s="426"/>
      <c r="K51" s="425"/>
      <c r="L51" s="425"/>
      <c r="M51" s="425"/>
      <c r="N51" s="425"/>
      <c r="O51" s="426"/>
      <c r="P51" s="425"/>
      <c r="Q51" s="425"/>
      <c r="R51" s="425"/>
      <c r="S51" s="425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</row>
    <row r="52" s="314" customFormat="true" ht="9.95" hidden="false" customHeight="true" outlineLevel="0" collapsed="false">
      <c r="A52" s="389"/>
      <c r="B52" s="407"/>
      <c r="C52" s="408"/>
      <c r="D52" s="373"/>
      <c r="E52" s="374"/>
      <c r="F52" s="375"/>
      <c r="G52" s="375"/>
      <c r="H52" s="374"/>
      <c r="I52" s="374"/>
      <c r="J52" s="376"/>
      <c r="K52" s="374"/>
      <c r="L52" s="374"/>
      <c r="M52" s="374"/>
      <c r="N52" s="374"/>
      <c r="O52" s="376"/>
      <c r="P52" s="374"/>
      <c r="Q52" s="374"/>
      <c r="R52" s="374"/>
      <c r="S52" s="374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</row>
    <row r="53" s="314" customFormat="true" ht="9.95" hidden="false" customHeight="true" outlineLevel="0" collapsed="false">
      <c r="A53" s="389"/>
      <c r="B53" s="407"/>
      <c r="C53" s="408"/>
      <c r="D53" s="373"/>
      <c r="E53" s="374"/>
      <c r="F53" s="375"/>
      <c r="G53" s="375"/>
      <c r="H53" s="374"/>
      <c r="I53" s="374"/>
      <c r="J53" s="376"/>
      <c r="K53" s="374"/>
      <c r="L53" s="374"/>
      <c r="M53" s="374"/>
      <c r="N53" s="374"/>
      <c r="O53" s="376"/>
      <c r="P53" s="374"/>
      <c r="Q53" s="374"/>
      <c r="R53" s="374"/>
      <c r="S53" s="374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</row>
    <row r="54" s="314" customFormat="true" ht="9.75" hidden="false" customHeight="true" outlineLevel="0" collapsed="false">
      <c r="A54" s="389" t="n">
        <v>542</v>
      </c>
      <c r="B54" s="407" t="s">
        <v>1164</v>
      </c>
      <c r="C54" s="408" t="s">
        <v>1142</v>
      </c>
      <c r="D54" s="373" t="s">
        <v>1141</v>
      </c>
      <c r="E54" s="374" t="s">
        <v>1153</v>
      </c>
      <c r="F54" s="375" t="s">
        <v>1153</v>
      </c>
      <c r="G54" s="375" t="s">
        <v>1153</v>
      </c>
      <c r="H54" s="374" t="s">
        <v>1153</v>
      </c>
      <c r="I54" s="374" t="s">
        <v>1153</v>
      </c>
      <c r="J54" s="376" t="n">
        <v>65</v>
      </c>
      <c r="K54" s="374" t="n">
        <v>65</v>
      </c>
      <c r="L54" s="374" t="n">
        <v>65</v>
      </c>
      <c r="M54" s="374" t="n">
        <v>65</v>
      </c>
      <c r="N54" s="374" t="n">
        <v>65</v>
      </c>
      <c r="O54" s="376" t="n">
        <v>65</v>
      </c>
      <c r="P54" s="374" t="n">
        <v>65</v>
      </c>
      <c r="Q54" s="374" t="s">
        <v>1141</v>
      </c>
      <c r="R54" s="374" t="s">
        <v>1141</v>
      </c>
      <c r="S54" s="374" t="s">
        <v>1141</v>
      </c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</row>
    <row r="55" s="314" customFormat="true" ht="9.75" hidden="false" customHeight="true" outlineLevel="0" collapsed="false">
      <c r="A55" s="389"/>
      <c r="B55" s="410"/>
      <c r="C55" s="411"/>
      <c r="D55" s="424"/>
      <c r="E55" s="425"/>
      <c r="F55" s="425"/>
      <c r="G55" s="425"/>
      <c r="H55" s="425"/>
      <c r="I55" s="425"/>
      <c r="J55" s="426"/>
      <c r="K55" s="425"/>
      <c r="L55" s="425"/>
      <c r="M55" s="425"/>
      <c r="N55" s="425"/>
      <c r="O55" s="426"/>
      <c r="P55" s="425"/>
      <c r="Q55" s="425"/>
      <c r="R55" s="425"/>
      <c r="S55" s="425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</row>
    <row r="56" s="314" customFormat="true" ht="12" hidden="false" customHeight="true" outlineLevel="0" collapsed="false">
      <c r="A56" s="389"/>
      <c r="B56" s="407"/>
      <c r="C56" s="408"/>
      <c r="D56" s="373"/>
      <c r="E56" s="374"/>
      <c r="F56" s="375"/>
      <c r="G56" s="375"/>
      <c r="H56" s="374"/>
      <c r="I56" s="374"/>
      <c r="J56" s="376"/>
      <c r="K56" s="374"/>
      <c r="L56" s="374"/>
      <c r="M56" s="374"/>
      <c r="N56" s="374"/>
      <c r="O56" s="376"/>
      <c r="P56" s="374"/>
      <c r="Q56" s="374"/>
      <c r="R56" s="374"/>
      <c r="S56" s="374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</row>
    <row r="57" s="314" customFormat="true" ht="12.75" hidden="false" customHeight="true" outlineLevel="0" collapsed="false">
      <c r="A57" s="389" t="s">
        <v>1165</v>
      </c>
      <c r="B57" s="407" t="s">
        <v>1166</v>
      </c>
      <c r="C57" s="408" t="s">
        <v>1135</v>
      </c>
      <c r="D57" s="373" t="s">
        <v>1141</v>
      </c>
      <c r="E57" s="374" t="s">
        <v>1153</v>
      </c>
      <c r="F57" s="375" t="s">
        <v>1153</v>
      </c>
      <c r="G57" s="375" t="s">
        <v>1153</v>
      </c>
      <c r="H57" s="374" t="s">
        <v>1153</v>
      </c>
      <c r="I57" s="374" t="s">
        <v>1153</v>
      </c>
      <c r="J57" s="376" t="s">
        <v>1153</v>
      </c>
      <c r="K57" s="374" t="s">
        <v>1153</v>
      </c>
      <c r="L57" s="374" t="s">
        <v>1153</v>
      </c>
      <c r="M57" s="374" t="s">
        <v>1153</v>
      </c>
      <c r="N57" s="374" t="s">
        <v>1153</v>
      </c>
      <c r="O57" s="376" t="s">
        <v>1153</v>
      </c>
      <c r="P57" s="374" t="s">
        <v>1153</v>
      </c>
      <c r="Q57" s="374" t="s">
        <v>1153</v>
      </c>
      <c r="R57" s="374" t="s">
        <v>1141</v>
      </c>
      <c r="S57" s="374" t="s">
        <v>1141</v>
      </c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</row>
    <row r="58" s="314" customFormat="true" ht="10.5" hidden="false" customHeight="true" outlineLevel="0" collapsed="false">
      <c r="A58" s="389"/>
      <c r="B58" s="410"/>
      <c r="C58" s="411"/>
      <c r="D58" s="424"/>
      <c r="E58" s="425"/>
      <c r="F58" s="425"/>
      <c r="G58" s="425"/>
      <c r="H58" s="425"/>
      <c r="I58" s="425"/>
      <c r="J58" s="426"/>
      <c r="K58" s="425"/>
      <c r="L58" s="425"/>
      <c r="M58" s="425"/>
      <c r="N58" s="425"/>
      <c r="O58" s="426"/>
      <c r="P58" s="425"/>
      <c r="Q58" s="425"/>
      <c r="R58" s="425"/>
      <c r="S58" s="425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</row>
    <row r="59" s="314" customFormat="true" ht="9" hidden="false" customHeight="true" outlineLevel="0" collapsed="false">
      <c r="A59" s="389"/>
      <c r="B59" s="407"/>
      <c r="C59" s="408"/>
      <c r="D59" s="373"/>
      <c r="E59" s="374"/>
      <c r="F59" s="375"/>
      <c r="G59" s="375"/>
      <c r="H59" s="374"/>
      <c r="I59" s="374"/>
      <c r="J59" s="376"/>
      <c r="K59" s="374"/>
      <c r="L59" s="374"/>
      <c r="M59" s="374"/>
      <c r="N59" s="374"/>
      <c r="O59" s="376"/>
      <c r="P59" s="374"/>
      <c r="Q59" s="374"/>
      <c r="R59" s="374"/>
      <c r="S59" s="374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</row>
    <row r="60" s="314" customFormat="true" ht="13.5" hidden="false" customHeight="true" outlineLevel="0" collapsed="false">
      <c r="A60" s="389" t="s">
        <v>1167</v>
      </c>
      <c r="B60" s="407" t="s">
        <v>1168</v>
      </c>
      <c r="C60" s="408" t="s">
        <v>1142</v>
      </c>
      <c r="D60" s="373" t="s">
        <v>1141</v>
      </c>
      <c r="E60" s="374" t="s">
        <v>1141</v>
      </c>
      <c r="F60" s="375" t="s">
        <v>1141</v>
      </c>
      <c r="G60" s="375" t="s">
        <v>1141</v>
      </c>
      <c r="H60" s="374" t="s">
        <v>1141</v>
      </c>
      <c r="I60" s="374" t="s">
        <v>1141</v>
      </c>
      <c r="J60" s="376" t="s">
        <v>1153</v>
      </c>
      <c r="K60" s="374" t="s">
        <v>1153</v>
      </c>
      <c r="L60" s="374" t="s">
        <v>1153</v>
      </c>
      <c r="M60" s="374" t="s">
        <v>1153</v>
      </c>
      <c r="N60" s="374" t="s">
        <v>1153</v>
      </c>
      <c r="O60" s="376" t="s">
        <v>1153</v>
      </c>
      <c r="P60" s="374" t="s">
        <v>1153</v>
      </c>
      <c r="Q60" s="374" t="s">
        <v>1153</v>
      </c>
      <c r="R60" s="374" t="s">
        <v>1141</v>
      </c>
      <c r="S60" s="374" t="s">
        <v>1141</v>
      </c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</row>
    <row r="61" s="314" customFormat="true" ht="9.75" hidden="false" customHeight="true" outlineLevel="0" collapsed="false">
      <c r="A61" s="389"/>
      <c r="B61" s="410"/>
      <c r="C61" s="411"/>
      <c r="D61" s="424"/>
      <c r="E61" s="425"/>
      <c r="F61" s="425"/>
      <c r="G61" s="425"/>
      <c r="H61" s="425"/>
      <c r="I61" s="425"/>
      <c r="J61" s="426"/>
      <c r="K61" s="425"/>
      <c r="L61" s="425"/>
      <c r="M61" s="425"/>
      <c r="N61" s="425"/>
      <c r="O61" s="426"/>
      <c r="P61" s="425"/>
      <c r="Q61" s="425"/>
      <c r="R61" s="425"/>
      <c r="S61" s="425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</row>
    <row r="62" s="314" customFormat="true" ht="9.95" hidden="false" customHeight="true" outlineLevel="0" collapsed="false">
      <c r="A62" s="389"/>
      <c r="B62" s="407"/>
      <c r="C62" s="408"/>
      <c r="D62" s="373"/>
      <c r="E62" s="374"/>
      <c r="F62" s="375"/>
      <c r="G62" s="375"/>
      <c r="H62" s="374"/>
      <c r="I62" s="374"/>
      <c r="J62" s="376"/>
      <c r="K62" s="374"/>
      <c r="L62" s="374"/>
      <c r="M62" s="374"/>
      <c r="N62" s="374"/>
      <c r="O62" s="376"/>
      <c r="P62" s="374"/>
      <c r="Q62" s="374"/>
      <c r="R62" s="374"/>
      <c r="S62" s="374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</row>
    <row r="63" s="314" customFormat="true" ht="9.95" hidden="false" customHeight="true" outlineLevel="0" collapsed="false">
      <c r="A63" s="389" t="n">
        <v>778</v>
      </c>
      <c r="B63" s="407" t="s">
        <v>1169</v>
      </c>
      <c r="C63" s="408" t="s">
        <v>1140</v>
      </c>
      <c r="D63" s="373" t="s">
        <v>1141</v>
      </c>
      <c r="E63" s="374" t="s">
        <v>1141</v>
      </c>
      <c r="F63" s="375" t="s">
        <v>1141</v>
      </c>
      <c r="G63" s="375" t="s">
        <v>1141</v>
      </c>
      <c r="H63" s="374" t="s">
        <v>1141</v>
      </c>
      <c r="I63" s="374" t="s">
        <v>1141</v>
      </c>
      <c r="J63" s="376" t="n">
        <v>75</v>
      </c>
      <c r="K63" s="374" t="n">
        <v>75</v>
      </c>
      <c r="L63" s="374" t="n">
        <v>115</v>
      </c>
      <c r="M63" s="374" t="n">
        <v>115</v>
      </c>
      <c r="N63" s="374" t="n">
        <v>115</v>
      </c>
      <c r="O63" s="376" t="s">
        <v>1141</v>
      </c>
      <c r="P63" s="374" t="s">
        <v>1141</v>
      </c>
      <c r="Q63" s="374" t="s">
        <v>1141</v>
      </c>
      <c r="R63" s="374" t="s">
        <v>1141</v>
      </c>
      <c r="S63" s="374" t="s">
        <v>1141</v>
      </c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</row>
    <row r="64" s="314" customFormat="true" ht="9.95" hidden="false" customHeight="true" outlineLevel="0" collapsed="false">
      <c r="A64" s="389"/>
      <c r="B64" s="407"/>
      <c r="C64" s="408"/>
      <c r="D64" s="373"/>
      <c r="E64" s="374"/>
      <c r="F64" s="375"/>
      <c r="G64" s="375"/>
      <c r="H64" s="374"/>
      <c r="I64" s="374"/>
      <c r="J64" s="376"/>
      <c r="K64" s="374"/>
      <c r="L64" s="374"/>
      <c r="M64" s="374"/>
      <c r="N64" s="374"/>
      <c r="O64" s="376"/>
      <c r="P64" s="374"/>
      <c r="Q64" s="374"/>
      <c r="R64" s="374"/>
      <c r="S64" s="374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</row>
    <row r="65" s="314" customFormat="true" ht="9.95" hidden="false" customHeight="true" outlineLevel="0" collapsed="false">
      <c r="A65" s="389"/>
      <c r="B65" s="407"/>
      <c r="C65" s="408" t="s">
        <v>1142</v>
      </c>
      <c r="D65" s="373" t="s">
        <v>1141</v>
      </c>
      <c r="E65" s="374" t="s">
        <v>1141</v>
      </c>
      <c r="F65" s="375" t="s">
        <v>1141</v>
      </c>
      <c r="G65" s="375" t="s">
        <v>1141</v>
      </c>
      <c r="H65" s="374" t="s">
        <v>1141</v>
      </c>
      <c r="I65" s="374" t="s">
        <v>1141</v>
      </c>
      <c r="J65" s="376" t="n">
        <v>75</v>
      </c>
      <c r="K65" s="374" t="n">
        <v>75</v>
      </c>
      <c r="L65" s="374" t="n">
        <v>115</v>
      </c>
      <c r="M65" s="374" t="n">
        <v>115</v>
      </c>
      <c r="N65" s="374" t="n">
        <v>115</v>
      </c>
      <c r="O65" s="376" t="n">
        <v>326</v>
      </c>
      <c r="P65" s="374" t="n">
        <v>326</v>
      </c>
      <c r="Q65" s="374" t="n">
        <v>326</v>
      </c>
      <c r="R65" s="374" t="n">
        <v>326</v>
      </c>
      <c r="S65" s="374" t="n">
        <v>326</v>
      </c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</row>
    <row r="66" s="314" customFormat="true" ht="9.95" hidden="false" customHeight="true" outlineLevel="0" collapsed="false">
      <c r="A66" s="389"/>
      <c r="B66" s="410"/>
      <c r="C66" s="411"/>
      <c r="D66" s="424"/>
      <c r="E66" s="425"/>
      <c r="F66" s="425"/>
      <c r="G66" s="425"/>
      <c r="H66" s="425"/>
      <c r="I66" s="425"/>
      <c r="J66" s="426"/>
      <c r="K66" s="425"/>
      <c r="L66" s="425"/>
      <c r="M66" s="425"/>
      <c r="N66" s="425"/>
      <c r="O66" s="426"/>
      <c r="P66" s="425"/>
      <c r="Q66" s="425"/>
      <c r="R66" s="425"/>
      <c r="S66" s="425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</row>
    <row r="67" s="314" customFormat="true" ht="9.95" hidden="false" customHeight="true" outlineLevel="0" collapsed="false">
      <c r="A67" s="389"/>
      <c r="B67" s="407"/>
      <c r="C67" s="408"/>
      <c r="D67" s="373"/>
      <c r="E67" s="374"/>
      <c r="F67" s="375"/>
      <c r="G67" s="375"/>
      <c r="H67" s="374"/>
      <c r="I67" s="374"/>
      <c r="J67" s="376"/>
      <c r="K67" s="374"/>
      <c r="L67" s="374"/>
      <c r="M67" s="374"/>
      <c r="N67" s="374"/>
      <c r="O67" s="376"/>
      <c r="P67" s="374"/>
      <c r="Q67" s="374"/>
      <c r="R67" s="374"/>
      <c r="S67" s="374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</row>
    <row r="68" s="314" customFormat="true" ht="26.25" hidden="false" customHeight="true" outlineLevel="0" collapsed="false">
      <c r="A68" s="436" t="n">
        <v>779</v>
      </c>
      <c r="B68" s="445" t="s">
        <v>1170</v>
      </c>
      <c r="C68" s="408" t="s">
        <v>1140</v>
      </c>
      <c r="D68" s="373" t="s">
        <v>1141</v>
      </c>
      <c r="E68" s="374" t="s">
        <v>1141</v>
      </c>
      <c r="F68" s="375" t="s">
        <v>1141</v>
      </c>
      <c r="G68" s="375" t="s">
        <v>1141</v>
      </c>
      <c r="H68" s="374" t="s">
        <v>1141</v>
      </c>
      <c r="I68" s="374" t="s">
        <v>1141</v>
      </c>
      <c r="J68" s="376" t="s">
        <v>1141</v>
      </c>
      <c r="K68" s="374" t="s">
        <v>1141</v>
      </c>
      <c r="L68" s="374" t="s">
        <v>1141</v>
      </c>
      <c r="M68" s="374" t="s">
        <v>1141</v>
      </c>
      <c r="N68" s="374" t="s">
        <v>1141</v>
      </c>
      <c r="O68" s="376" t="n">
        <v>245</v>
      </c>
      <c r="P68" s="374" t="n">
        <v>245</v>
      </c>
      <c r="Q68" s="374" t="n">
        <v>245</v>
      </c>
      <c r="R68" s="374" t="s">
        <v>1141</v>
      </c>
      <c r="S68" s="374" t="s">
        <v>1141</v>
      </c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</row>
    <row r="69" s="314" customFormat="true" ht="26.25" hidden="false" customHeight="true" outlineLevel="0" collapsed="false">
      <c r="A69" s="436"/>
      <c r="B69" s="445"/>
      <c r="C69" s="408" t="s">
        <v>1142</v>
      </c>
      <c r="D69" s="373" t="s">
        <v>1141</v>
      </c>
      <c r="E69" s="374" t="s">
        <v>1141</v>
      </c>
      <c r="F69" s="375" t="s">
        <v>1141</v>
      </c>
      <c r="G69" s="375" t="s">
        <v>1141</v>
      </c>
      <c r="H69" s="374" t="s">
        <v>1141</v>
      </c>
      <c r="I69" s="374" t="s">
        <v>1141</v>
      </c>
      <c r="J69" s="376" t="s">
        <v>1141</v>
      </c>
      <c r="K69" s="374" t="s">
        <v>1141</v>
      </c>
      <c r="L69" s="374" t="s">
        <v>1141</v>
      </c>
      <c r="M69" s="374" t="s">
        <v>1141</v>
      </c>
      <c r="N69" s="374" t="s">
        <v>1141</v>
      </c>
      <c r="O69" s="376" t="n">
        <v>245</v>
      </c>
      <c r="P69" s="374" t="n">
        <v>245</v>
      </c>
      <c r="Q69" s="374" t="n">
        <v>245</v>
      </c>
      <c r="R69" s="374" t="n">
        <v>245</v>
      </c>
      <c r="S69" s="374" t="n">
        <v>245</v>
      </c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</row>
    <row r="70" s="314" customFormat="true" ht="9.95" hidden="false" customHeight="true" outlineLevel="0" collapsed="false">
      <c r="A70" s="389"/>
      <c r="B70" s="410"/>
      <c r="C70" s="411"/>
      <c r="D70" s="424"/>
      <c r="E70" s="425"/>
      <c r="F70" s="425"/>
      <c r="G70" s="425"/>
      <c r="H70" s="425"/>
      <c r="I70" s="425"/>
      <c r="J70" s="426"/>
      <c r="K70" s="425"/>
      <c r="L70" s="425"/>
      <c r="M70" s="425"/>
      <c r="N70" s="425"/>
      <c r="O70" s="426"/>
      <c r="P70" s="425"/>
      <c r="Q70" s="425"/>
      <c r="R70" s="425"/>
      <c r="S70" s="425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</row>
    <row r="71" s="314" customFormat="true" ht="9.95" hidden="false" customHeight="true" outlineLevel="0" collapsed="false">
      <c r="A71" s="389"/>
      <c r="B71" s="407"/>
      <c r="C71" s="408"/>
      <c r="D71" s="373"/>
      <c r="E71" s="374"/>
      <c r="F71" s="375"/>
      <c r="G71" s="375"/>
      <c r="H71" s="374"/>
      <c r="I71" s="374"/>
      <c r="J71" s="376"/>
      <c r="K71" s="374"/>
      <c r="L71" s="374"/>
      <c r="M71" s="374"/>
      <c r="N71" s="374"/>
      <c r="O71" s="376"/>
      <c r="P71" s="374"/>
      <c r="Q71" s="374"/>
      <c r="R71" s="374"/>
      <c r="S71" s="374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</row>
    <row r="72" s="314" customFormat="true" ht="9.95" hidden="false" customHeight="true" outlineLevel="0" collapsed="false">
      <c r="A72" s="389" t="n">
        <v>802</v>
      </c>
      <c r="B72" s="407" t="s">
        <v>1171</v>
      </c>
      <c r="C72" s="408" t="s">
        <v>1142</v>
      </c>
      <c r="D72" s="373" t="s">
        <v>1141</v>
      </c>
      <c r="E72" s="374" t="s">
        <v>1141</v>
      </c>
      <c r="F72" s="375" t="s">
        <v>1141</v>
      </c>
      <c r="G72" s="375" t="s">
        <v>1141</v>
      </c>
      <c r="H72" s="374" t="s">
        <v>1141</v>
      </c>
      <c r="I72" s="374" t="s">
        <v>1141</v>
      </c>
      <c r="J72" s="376" t="s">
        <v>1141</v>
      </c>
      <c r="K72" s="374" t="s">
        <v>1141</v>
      </c>
      <c r="L72" s="374" t="s">
        <v>1141</v>
      </c>
      <c r="M72" s="374" t="s">
        <v>1141</v>
      </c>
      <c r="N72" s="374" t="s">
        <v>1141</v>
      </c>
      <c r="O72" s="376" t="n">
        <v>326</v>
      </c>
      <c r="P72" s="374" t="n">
        <v>326</v>
      </c>
      <c r="Q72" s="374" t="n">
        <v>326</v>
      </c>
      <c r="R72" s="374" t="n">
        <v>326</v>
      </c>
      <c r="S72" s="374" t="n">
        <v>326</v>
      </c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</row>
    <row r="73" s="314" customFormat="true" ht="9.95" hidden="false" customHeight="true" outlineLevel="0" collapsed="false">
      <c r="A73" s="417"/>
      <c r="B73" s="407"/>
      <c r="C73" s="408"/>
      <c r="D73" s="373"/>
      <c r="E73" s="374"/>
      <c r="F73" s="375"/>
      <c r="G73" s="375"/>
      <c r="H73" s="374"/>
      <c r="I73" s="374"/>
      <c r="J73" s="376"/>
      <c r="K73" s="374"/>
      <c r="L73" s="374"/>
      <c r="M73" s="374"/>
      <c r="N73" s="374"/>
      <c r="O73" s="376"/>
      <c r="P73" s="374"/>
      <c r="Q73" s="374"/>
      <c r="R73" s="374"/>
      <c r="S73" s="374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</row>
    <row r="74" s="363" customFormat="true" ht="12.75" hidden="false" customHeight="true" outlineLevel="0" collapsed="false">
      <c r="A74" s="359" t="s">
        <v>1172</v>
      </c>
      <c r="B74" s="360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2"/>
      <c r="S74" s="362"/>
    </row>
    <row r="75" s="450" customFormat="true" ht="9.95" hidden="false" customHeight="true" outlineLevel="0" collapsed="false">
      <c r="A75" s="446"/>
      <c r="B75" s="447"/>
      <c r="C75" s="448"/>
      <c r="D75" s="373"/>
      <c r="E75" s="374"/>
      <c r="F75" s="375"/>
      <c r="G75" s="375"/>
      <c r="H75" s="374"/>
      <c r="I75" s="374"/>
      <c r="J75" s="376"/>
      <c r="K75" s="374"/>
      <c r="L75" s="374"/>
      <c r="M75" s="374"/>
      <c r="N75" s="374"/>
      <c r="O75" s="376"/>
      <c r="P75" s="374"/>
      <c r="Q75" s="374"/>
      <c r="R75" s="374"/>
      <c r="S75" s="374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  <c r="AE75" s="449"/>
      <c r="AF75" s="449"/>
      <c r="AG75" s="449"/>
      <c r="AH75" s="449"/>
      <c r="AI75" s="449"/>
      <c r="AJ75" s="449"/>
      <c r="AK75" s="449"/>
      <c r="AL75" s="449"/>
      <c r="AM75" s="449"/>
      <c r="AN75" s="449"/>
      <c r="AO75" s="449"/>
      <c r="AP75" s="449"/>
      <c r="AQ75" s="449"/>
      <c r="AR75" s="449"/>
      <c r="AS75" s="449"/>
      <c r="AT75" s="449"/>
      <c r="AU75" s="449"/>
      <c r="AV75" s="449"/>
    </row>
    <row r="76" s="379" customFormat="true" ht="9.95" hidden="false" customHeight="true" outlineLevel="0" collapsed="false">
      <c r="A76" s="372" t="s">
        <v>1173</v>
      </c>
      <c r="B76" s="316" t="s">
        <v>1174</v>
      </c>
      <c r="C76" s="366" t="s">
        <v>1140</v>
      </c>
      <c r="D76" s="373" t="n">
        <v>135</v>
      </c>
      <c r="E76" s="374" t="n">
        <v>135</v>
      </c>
      <c r="F76" s="375" t="n">
        <v>135</v>
      </c>
      <c r="G76" s="375" t="n">
        <v>135</v>
      </c>
      <c r="H76" s="374" t="n">
        <v>194</v>
      </c>
      <c r="I76" s="374" t="n">
        <v>194</v>
      </c>
      <c r="J76" s="376" t="n">
        <v>282</v>
      </c>
      <c r="K76" s="374" t="n">
        <v>282</v>
      </c>
      <c r="L76" s="374" t="n">
        <v>303</v>
      </c>
      <c r="M76" s="374" t="n">
        <v>318</v>
      </c>
      <c r="N76" s="374" t="n">
        <v>318</v>
      </c>
      <c r="O76" s="376" t="n">
        <v>515</v>
      </c>
      <c r="P76" s="374" t="n">
        <v>549</v>
      </c>
      <c r="Q76" s="374" t="n">
        <v>588</v>
      </c>
      <c r="R76" s="374" t="s">
        <v>1141</v>
      </c>
      <c r="S76" s="374" t="s">
        <v>1141</v>
      </c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</row>
    <row r="77" s="379" customFormat="true" ht="9.95" hidden="false" customHeight="true" outlineLevel="0" collapsed="false">
      <c r="A77" s="372"/>
      <c r="B77" s="316"/>
      <c r="C77" s="366"/>
      <c r="D77" s="375"/>
      <c r="E77" s="374"/>
      <c r="F77" s="375"/>
      <c r="G77" s="375"/>
      <c r="H77" s="374"/>
      <c r="I77" s="374"/>
      <c r="J77" s="376"/>
      <c r="K77" s="374"/>
      <c r="L77" s="374"/>
      <c r="M77" s="374"/>
      <c r="N77" s="374"/>
      <c r="O77" s="376"/>
      <c r="P77" s="374"/>
      <c r="Q77" s="374"/>
      <c r="R77" s="374"/>
      <c r="S77" s="374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</row>
    <row r="78" s="379" customFormat="true" ht="9.95" hidden="false" customHeight="true" outlineLevel="0" collapsed="false">
      <c r="A78" s="372"/>
      <c r="B78" s="316"/>
      <c r="C78" s="366" t="s">
        <v>1142</v>
      </c>
      <c r="D78" s="375" t="n">
        <v>135</v>
      </c>
      <c r="E78" s="374" t="n">
        <v>135</v>
      </c>
      <c r="F78" s="375" t="n">
        <v>135</v>
      </c>
      <c r="G78" s="375" t="n">
        <v>135</v>
      </c>
      <c r="H78" s="374" t="n">
        <v>194</v>
      </c>
      <c r="I78" s="374" t="n">
        <v>194</v>
      </c>
      <c r="J78" s="376" t="n">
        <v>282</v>
      </c>
      <c r="K78" s="374" t="n">
        <v>282</v>
      </c>
      <c r="L78" s="374" t="n">
        <v>303</v>
      </c>
      <c r="M78" s="374" t="n">
        <v>318</v>
      </c>
      <c r="N78" s="374" t="n">
        <v>318</v>
      </c>
      <c r="O78" s="376" t="n">
        <v>515</v>
      </c>
      <c r="P78" s="374" t="n">
        <v>549</v>
      </c>
      <c r="Q78" s="374" t="n">
        <v>588</v>
      </c>
      <c r="R78" s="374" t="n">
        <v>588</v>
      </c>
      <c r="S78" s="374" t="n">
        <v>588</v>
      </c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</row>
    <row r="79" s="371" customFormat="true" ht="9.95" hidden="false" customHeight="true" outlineLevel="0" collapsed="false">
      <c r="A79" s="381"/>
      <c r="B79" s="382"/>
      <c r="C79" s="383"/>
      <c r="D79" s="388"/>
      <c r="E79" s="388"/>
      <c r="F79" s="388"/>
      <c r="G79" s="388"/>
      <c r="H79" s="388"/>
      <c r="I79" s="388"/>
      <c r="J79" s="402"/>
      <c r="K79" s="388"/>
      <c r="L79" s="388"/>
      <c r="M79" s="388"/>
      <c r="N79" s="388"/>
      <c r="O79" s="402"/>
      <c r="P79" s="388"/>
      <c r="Q79" s="388"/>
      <c r="R79" s="388"/>
      <c r="S79" s="388"/>
    </row>
    <row r="80" s="398" customFormat="true" ht="10.5" hidden="false" customHeight="true" outlineLevel="0" collapsed="false">
      <c r="A80" s="389"/>
      <c r="B80" s="390"/>
      <c r="C80" s="391"/>
      <c r="D80" s="392"/>
      <c r="E80" s="392"/>
      <c r="F80" s="393"/>
      <c r="G80" s="392"/>
      <c r="H80" s="392"/>
      <c r="I80" s="394"/>
      <c r="J80" s="392"/>
      <c r="K80" s="392"/>
      <c r="L80" s="392"/>
      <c r="M80" s="392"/>
      <c r="N80" s="394"/>
      <c r="O80" s="392"/>
      <c r="P80" s="392"/>
      <c r="Q80" s="392"/>
      <c r="R80" s="392"/>
      <c r="S80" s="392"/>
      <c r="T80" s="395"/>
      <c r="U80" s="395"/>
      <c r="V80" s="396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I80" s="397"/>
      <c r="AJ80" s="397"/>
      <c r="AK80" s="397"/>
      <c r="AL80" s="397"/>
      <c r="AM80" s="397"/>
      <c r="AN80" s="397"/>
      <c r="AO80" s="397"/>
      <c r="AP80" s="397"/>
      <c r="AQ80" s="397"/>
      <c r="AR80" s="397"/>
      <c r="AS80" s="397"/>
      <c r="AT80" s="397"/>
      <c r="AU80" s="397"/>
      <c r="AV80" s="397"/>
    </row>
    <row r="81" s="379" customFormat="true" ht="9.95" hidden="false" customHeight="true" outlineLevel="0" collapsed="false">
      <c r="A81" s="372" t="n">
        <v>183</v>
      </c>
      <c r="B81" s="316" t="s">
        <v>1175</v>
      </c>
      <c r="C81" s="391" t="s">
        <v>1135</v>
      </c>
      <c r="D81" s="373" t="s">
        <v>1153</v>
      </c>
      <c r="E81" s="374" t="s">
        <v>1153</v>
      </c>
      <c r="F81" s="375" t="s">
        <v>1153</v>
      </c>
      <c r="G81" s="375" t="s">
        <v>1153</v>
      </c>
      <c r="H81" s="374" t="s">
        <v>1153</v>
      </c>
      <c r="I81" s="374" t="s">
        <v>1153</v>
      </c>
      <c r="J81" s="376" t="s">
        <v>1153</v>
      </c>
      <c r="K81" s="374" t="s">
        <v>1153</v>
      </c>
      <c r="L81" s="374" t="s">
        <v>1153</v>
      </c>
      <c r="M81" s="374" t="s">
        <v>1153</v>
      </c>
      <c r="N81" s="374" t="s">
        <v>1153</v>
      </c>
      <c r="O81" s="376" t="s">
        <v>1153</v>
      </c>
      <c r="P81" s="374" t="s">
        <v>1153</v>
      </c>
      <c r="Q81" s="374" t="s">
        <v>1153</v>
      </c>
      <c r="R81" s="374" t="s">
        <v>1153</v>
      </c>
      <c r="S81" s="374" t="s">
        <v>1153</v>
      </c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</row>
    <row r="82" s="379" customFormat="true" ht="9.95" hidden="false" customHeight="true" outlineLevel="0" collapsed="false">
      <c r="A82" s="372"/>
      <c r="B82" s="316" t="s">
        <v>1176</v>
      </c>
      <c r="C82" s="391"/>
      <c r="D82" s="375"/>
      <c r="E82" s="374"/>
      <c r="F82" s="375"/>
      <c r="G82" s="375"/>
      <c r="H82" s="374"/>
      <c r="I82" s="374"/>
      <c r="J82" s="376"/>
      <c r="K82" s="374"/>
      <c r="L82" s="374"/>
      <c r="M82" s="374"/>
      <c r="N82" s="374"/>
      <c r="O82" s="376"/>
      <c r="P82" s="375"/>
      <c r="Q82" s="375"/>
      <c r="R82" s="375"/>
      <c r="S82" s="375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</row>
    <row r="83" s="379" customFormat="true" ht="8.25" hidden="false" customHeight="true" outlineLevel="0" collapsed="false">
      <c r="A83" s="368"/>
      <c r="B83" s="451"/>
      <c r="C83" s="383"/>
      <c r="D83" s="387"/>
      <c r="E83" s="387"/>
      <c r="F83" s="387"/>
      <c r="G83" s="387"/>
      <c r="H83" s="387"/>
      <c r="I83" s="385"/>
      <c r="J83" s="415"/>
      <c r="K83" s="385"/>
      <c r="L83" s="385"/>
      <c r="M83" s="385"/>
      <c r="N83" s="385"/>
      <c r="O83" s="415"/>
      <c r="P83" s="385"/>
      <c r="Q83" s="385"/>
      <c r="R83" s="388"/>
      <c r="S83" s="388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</row>
    <row r="84" s="371" customFormat="true" ht="9.95" hidden="false" customHeight="true" outlineLevel="0" collapsed="false">
      <c r="A84" s="368"/>
      <c r="B84" s="452"/>
      <c r="C84" s="369"/>
      <c r="D84" s="453"/>
      <c r="E84" s="453"/>
      <c r="F84" s="453"/>
      <c r="G84" s="453"/>
      <c r="H84" s="453"/>
      <c r="I84" s="454"/>
      <c r="J84" s="454"/>
      <c r="K84" s="454"/>
      <c r="L84" s="454"/>
      <c r="M84" s="454"/>
      <c r="N84" s="454"/>
      <c r="O84" s="454"/>
      <c r="P84" s="454"/>
      <c r="Q84" s="454"/>
      <c r="R84" s="455"/>
      <c r="S84" s="455"/>
    </row>
    <row r="85" s="379" customFormat="true" ht="9.95" hidden="false" customHeight="true" outlineLevel="0" collapsed="false">
      <c r="B85" s="315" t="s">
        <v>1177</v>
      </c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</row>
    <row r="86" s="371" customFormat="true" ht="9.95" hidden="false" customHeight="true" outlineLevel="0" collapsed="false">
      <c r="A86" s="379"/>
      <c r="B86" s="315" t="s">
        <v>1178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s="379" customFormat="true" ht="9.95" hidden="false" customHeight="true" outlineLevel="0" collapsed="false">
      <c r="A87" s="456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</row>
    <row r="88" s="379" customFormat="true" ht="9.95" hidden="false" customHeight="true" outlineLevel="0" collapsed="false">
      <c r="A88" s="371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</row>
    <row r="89" s="379" customFormat="true" ht="9.95" hidden="false" customHeight="true" outlineLevel="0" collapsed="false">
      <c r="A89" s="450"/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  <c r="R89" s="450"/>
      <c r="S89" s="450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</row>
    <row r="90" s="379" customFormat="true" ht="9.95" hidden="false" customHeight="true" outlineLevel="0" collapsed="false"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</row>
    <row r="91" s="379" customFormat="true" ht="9.95" hidden="false" customHeight="true" outlineLevel="0" collapsed="false">
      <c r="A91" s="371"/>
      <c r="B91" s="371"/>
      <c r="C91" s="371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</row>
    <row r="92" s="379" customFormat="true" ht="9.95" hidden="false" customHeight="true" outlineLevel="0" collapsed="false">
      <c r="T92" s="371"/>
      <c r="U92" s="371"/>
      <c r="V92" s="371"/>
      <c r="W92" s="371"/>
      <c r="X92" s="371"/>
      <c r="Y92" s="371"/>
      <c r="Z92" s="371"/>
      <c r="AA92" s="371"/>
      <c r="AB92" s="371"/>
      <c r="AC92" s="371"/>
      <c r="AD92" s="371"/>
      <c r="AE92" s="371"/>
      <c r="AF92" s="371"/>
      <c r="AG92" s="371"/>
      <c r="AH92" s="371"/>
      <c r="AI92" s="371"/>
      <c r="AJ92" s="371"/>
      <c r="AK92" s="371"/>
      <c r="AL92" s="371"/>
      <c r="AM92" s="371"/>
      <c r="AN92" s="371"/>
      <c r="AO92" s="371"/>
      <c r="AP92" s="371"/>
      <c r="AQ92" s="371"/>
      <c r="AR92" s="371"/>
      <c r="AS92" s="371"/>
      <c r="AT92" s="371"/>
      <c r="AU92" s="371"/>
      <c r="AV92" s="371"/>
      <c r="AW92" s="371"/>
      <c r="AX92" s="371"/>
      <c r="AY92" s="371"/>
      <c r="AZ92" s="371"/>
      <c r="BA92" s="371"/>
      <c r="BB92" s="371"/>
      <c r="BC92" s="371"/>
      <c r="BD92" s="371"/>
      <c r="BE92" s="371"/>
      <c r="BF92" s="371"/>
      <c r="BG92" s="371"/>
      <c r="BH92" s="371"/>
      <c r="BI92" s="371"/>
      <c r="BJ92" s="371"/>
      <c r="BK92" s="371"/>
      <c r="BL92" s="371"/>
      <c r="BM92" s="371"/>
      <c r="BN92" s="371"/>
      <c r="BO92" s="371"/>
      <c r="BP92" s="371"/>
      <c r="BQ92" s="371"/>
      <c r="BR92" s="371"/>
      <c r="BS92" s="371"/>
      <c r="BT92" s="371"/>
      <c r="BU92" s="371"/>
      <c r="BV92" s="371"/>
      <c r="BW92" s="371"/>
      <c r="BX92" s="371"/>
      <c r="BY92" s="371"/>
      <c r="BZ92" s="371"/>
      <c r="CA92" s="371"/>
      <c r="CB92" s="371"/>
      <c r="CC92" s="371"/>
      <c r="CD92" s="371"/>
      <c r="CE92" s="371"/>
      <c r="CF92" s="371"/>
      <c r="CG92" s="371"/>
      <c r="CH92" s="371"/>
      <c r="CI92" s="371"/>
      <c r="CJ92" s="371"/>
      <c r="CK92" s="371"/>
      <c r="CL92" s="371"/>
      <c r="CM92" s="371"/>
      <c r="CN92" s="371"/>
      <c r="CO92" s="371"/>
      <c r="CP92" s="371"/>
      <c r="CQ92" s="371"/>
      <c r="CR92" s="371"/>
      <c r="CS92" s="371"/>
      <c r="CT92" s="371"/>
      <c r="CU92" s="371"/>
      <c r="CV92" s="371"/>
      <c r="CW92" s="371"/>
      <c r="CX92" s="371"/>
      <c r="CY92" s="371"/>
      <c r="CZ92" s="371"/>
      <c r="DA92" s="371"/>
      <c r="DB92" s="371"/>
      <c r="DC92" s="371"/>
      <c r="DD92" s="371"/>
    </row>
    <row r="93" s="379" customFormat="true" ht="9.95" hidden="false" customHeight="true" outlineLevel="0" collapsed="false">
      <c r="T93" s="371"/>
      <c r="U93" s="371"/>
      <c r="V93" s="371"/>
      <c r="W93" s="371"/>
      <c r="X93" s="371"/>
      <c r="Y93" s="371"/>
      <c r="Z93" s="371"/>
      <c r="AA93" s="371"/>
      <c r="AB93" s="371"/>
      <c r="AC93" s="371"/>
      <c r="AD93" s="371"/>
      <c r="AE93" s="371"/>
      <c r="AF93" s="371"/>
      <c r="AG93" s="371"/>
      <c r="AH93" s="371"/>
      <c r="AI93" s="371"/>
      <c r="AJ93" s="371"/>
      <c r="AK93" s="371"/>
      <c r="AL93" s="371"/>
      <c r="AM93" s="371"/>
      <c r="AN93" s="371"/>
      <c r="AO93" s="371"/>
      <c r="AP93" s="371"/>
      <c r="AQ93" s="371"/>
      <c r="AR93" s="371"/>
      <c r="AS93" s="371"/>
      <c r="AT93" s="371"/>
      <c r="AU93" s="371"/>
      <c r="AV93" s="371"/>
      <c r="AW93" s="371"/>
      <c r="AX93" s="371"/>
      <c r="AY93" s="371"/>
      <c r="AZ93" s="371"/>
      <c r="BA93" s="371"/>
      <c r="BB93" s="371"/>
      <c r="BC93" s="371"/>
      <c r="BD93" s="371"/>
      <c r="BE93" s="371"/>
      <c r="BF93" s="371"/>
      <c r="BG93" s="371"/>
      <c r="BH93" s="371"/>
      <c r="BI93" s="371"/>
      <c r="BJ93" s="371"/>
      <c r="BK93" s="371"/>
      <c r="BL93" s="371"/>
      <c r="BM93" s="371"/>
      <c r="BN93" s="371"/>
      <c r="BO93" s="371"/>
      <c r="BP93" s="371"/>
      <c r="BQ93" s="371"/>
      <c r="BR93" s="371"/>
      <c r="BS93" s="371"/>
      <c r="BT93" s="371"/>
      <c r="BU93" s="371"/>
      <c r="BV93" s="371"/>
      <c r="BW93" s="371"/>
      <c r="BX93" s="371"/>
      <c r="BY93" s="371"/>
      <c r="BZ93" s="371"/>
      <c r="CA93" s="371"/>
      <c r="CB93" s="371"/>
      <c r="CC93" s="371"/>
      <c r="CD93" s="371"/>
      <c r="CE93" s="371"/>
      <c r="CF93" s="371"/>
      <c r="CG93" s="371"/>
      <c r="CH93" s="371"/>
      <c r="CI93" s="371"/>
      <c r="CJ93" s="371"/>
      <c r="CK93" s="371"/>
      <c r="CL93" s="371"/>
      <c r="CM93" s="371"/>
      <c r="CN93" s="371"/>
      <c r="CO93" s="371"/>
      <c r="CP93" s="371"/>
      <c r="CQ93" s="371"/>
      <c r="CR93" s="371"/>
      <c r="CS93" s="371"/>
      <c r="CT93" s="371"/>
      <c r="CU93" s="371"/>
      <c r="CV93" s="371"/>
      <c r="CW93" s="371"/>
      <c r="CX93" s="371"/>
      <c r="CY93" s="371"/>
      <c r="CZ93" s="371"/>
      <c r="DA93" s="371"/>
      <c r="DB93" s="371"/>
      <c r="DC93" s="371"/>
      <c r="DD93" s="371"/>
    </row>
    <row r="94" s="379" customFormat="true" ht="9.95" hidden="false" customHeight="true" outlineLevel="0" collapsed="false">
      <c r="T94" s="371"/>
      <c r="U94" s="371"/>
      <c r="V94" s="371"/>
      <c r="W94" s="371"/>
      <c r="X94" s="371"/>
      <c r="Y94" s="371"/>
      <c r="Z94" s="371"/>
      <c r="AA94" s="371"/>
      <c r="AB94" s="371"/>
      <c r="AC94" s="371"/>
      <c r="AD94" s="371"/>
      <c r="AE94" s="371"/>
      <c r="AF94" s="371"/>
      <c r="AG94" s="371"/>
      <c r="AH94" s="371"/>
      <c r="AI94" s="371"/>
      <c r="AJ94" s="371"/>
      <c r="AK94" s="371"/>
      <c r="AL94" s="371"/>
      <c r="AM94" s="371"/>
      <c r="AN94" s="371"/>
      <c r="AO94" s="371"/>
      <c r="AP94" s="371"/>
      <c r="AQ94" s="371"/>
      <c r="AR94" s="371"/>
      <c r="AS94" s="371"/>
      <c r="AT94" s="371"/>
      <c r="AU94" s="371"/>
      <c r="AV94" s="371"/>
      <c r="AW94" s="371"/>
      <c r="AX94" s="371"/>
      <c r="AY94" s="371"/>
      <c r="AZ94" s="371"/>
      <c r="BA94" s="371"/>
      <c r="BB94" s="371"/>
      <c r="BC94" s="371"/>
      <c r="BD94" s="371"/>
      <c r="BE94" s="371"/>
      <c r="BF94" s="371"/>
      <c r="BG94" s="371"/>
      <c r="BH94" s="371"/>
      <c r="BI94" s="371"/>
      <c r="BJ94" s="371"/>
      <c r="BK94" s="371"/>
      <c r="BL94" s="371"/>
      <c r="BM94" s="371"/>
      <c r="BN94" s="371"/>
      <c r="BO94" s="371"/>
      <c r="BP94" s="371"/>
      <c r="BQ94" s="371"/>
      <c r="BR94" s="371"/>
      <c r="BS94" s="371"/>
      <c r="BT94" s="371"/>
      <c r="BU94" s="371"/>
      <c r="BV94" s="371"/>
      <c r="BW94" s="371"/>
      <c r="BX94" s="371"/>
      <c r="BY94" s="371"/>
      <c r="BZ94" s="371"/>
      <c r="CA94" s="371"/>
      <c r="CB94" s="371"/>
      <c r="CC94" s="371"/>
      <c r="CD94" s="371"/>
      <c r="CE94" s="371"/>
      <c r="CF94" s="371"/>
      <c r="CG94" s="371"/>
      <c r="CH94" s="371"/>
      <c r="CI94" s="371"/>
      <c r="CJ94" s="371"/>
      <c r="CK94" s="371"/>
      <c r="CL94" s="371"/>
      <c r="CM94" s="371"/>
      <c r="CN94" s="371"/>
      <c r="CO94" s="371"/>
      <c r="CP94" s="371"/>
      <c r="CQ94" s="371"/>
      <c r="CR94" s="371"/>
      <c r="CS94" s="371"/>
      <c r="CT94" s="371"/>
      <c r="CU94" s="371"/>
      <c r="CV94" s="371"/>
      <c r="CW94" s="371"/>
      <c r="CX94" s="371"/>
      <c r="CY94" s="371"/>
      <c r="CZ94" s="371"/>
      <c r="DA94" s="371"/>
      <c r="DB94" s="371"/>
      <c r="DC94" s="371"/>
      <c r="DD94" s="371"/>
    </row>
    <row r="95" s="379" customFormat="true" ht="9.95" hidden="false" customHeight="true" outlineLevel="0" collapsed="false"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371"/>
      <c r="AL95" s="371"/>
      <c r="AM95" s="371"/>
      <c r="AN95" s="371"/>
      <c r="AO95" s="371"/>
      <c r="AP95" s="371"/>
      <c r="AQ95" s="371"/>
      <c r="AR95" s="371"/>
      <c r="AS95" s="371"/>
      <c r="AT95" s="371"/>
      <c r="AU95" s="371"/>
      <c r="AV95" s="371"/>
      <c r="AW95" s="371"/>
      <c r="AX95" s="371"/>
      <c r="AY95" s="371"/>
      <c r="AZ95" s="371"/>
      <c r="BA95" s="371"/>
      <c r="BB95" s="371"/>
      <c r="BC95" s="371"/>
      <c r="BD95" s="371"/>
      <c r="BE95" s="371"/>
      <c r="BF95" s="371"/>
      <c r="BG95" s="371"/>
      <c r="BH95" s="371"/>
      <c r="BI95" s="371"/>
      <c r="BJ95" s="371"/>
      <c r="BK95" s="371"/>
      <c r="BL95" s="371"/>
      <c r="BM95" s="371"/>
      <c r="BN95" s="371"/>
      <c r="BO95" s="371"/>
      <c r="BP95" s="371"/>
      <c r="BQ95" s="371"/>
      <c r="BR95" s="371"/>
      <c r="BS95" s="371"/>
      <c r="BT95" s="371"/>
      <c r="BU95" s="371"/>
      <c r="BV95" s="371"/>
      <c r="BW95" s="371"/>
      <c r="BX95" s="371"/>
      <c r="BY95" s="371"/>
      <c r="BZ95" s="371"/>
      <c r="CA95" s="371"/>
      <c r="CB95" s="371"/>
      <c r="CC95" s="371"/>
      <c r="CD95" s="371"/>
      <c r="CE95" s="371"/>
      <c r="CF95" s="371"/>
      <c r="CG95" s="371"/>
      <c r="CH95" s="371"/>
      <c r="CI95" s="371"/>
      <c r="CJ95" s="371"/>
      <c r="CK95" s="371"/>
      <c r="CL95" s="371"/>
      <c r="CM95" s="371"/>
      <c r="CN95" s="371"/>
      <c r="CO95" s="371"/>
      <c r="CP95" s="371"/>
      <c r="CQ95" s="371"/>
      <c r="CR95" s="371"/>
      <c r="CS95" s="371"/>
      <c r="CT95" s="371"/>
      <c r="CU95" s="371"/>
      <c r="CV95" s="371"/>
      <c r="CW95" s="371"/>
      <c r="CX95" s="371"/>
      <c r="CY95" s="371"/>
      <c r="CZ95" s="371"/>
      <c r="DA95" s="371"/>
      <c r="DB95" s="371"/>
      <c r="DC95" s="371"/>
      <c r="DD95" s="371"/>
    </row>
    <row r="96" s="371" customFormat="true" ht="9.95" hidden="false" customHeight="tru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</row>
    <row r="97" s="379" customFormat="true" ht="9.95" hidden="false" customHeight="true" outlineLevel="0" collapsed="false">
      <c r="T97" s="371" t="n">
        <v>0</v>
      </c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71"/>
      <c r="AI97" s="371"/>
      <c r="AJ97" s="371"/>
      <c r="AK97" s="371"/>
      <c r="AL97" s="371"/>
      <c r="AM97" s="371"/>
      <c r="AN97" s="371"/>
      <c r="AO97" s="371"/>
      <c r="AP97" s="371"/>
      <c r="AQ97" s="371"/>
      <c r="AR97" s="371"/>
      <c r="AS97" s="371"/>
      <c r="AT97" s="371"/>
      <c r="AU97" s="371"/>
      <c r="AV97" s="371"/>
      <c r="AW97" s="371"/>
      <c r="AX97" s="371"/>
      <c r="AY97" s="371"/>
      <c r="AZ97" s="371"/>
      <c r="BA97" s="371"/>
      <c r="BB97" s="371"/>
      <c r="BC97" s="371"/>
      <c r="BD97" s="371"/>
      <c r="BE97" s="371"/>
      <c r="BF97" s="371"/>
      <c r="BG97" s="371"/>
      <c r="BH97" s="371"/>
      <c r="BI97" s="371"/>
      <c r="BJ97" s="371"/>
      <c r="BK97" s="371"/>
      <c r="BL97" s="371"/>
      <c r="BM97" s="371"/>
      <c r="BN97" s="371"/>
      <c r="BO97" s="371"/>
      <c r="BP97" s="371"/>
      <c r="BQ97" s="371"/>
      <c r="BR97" s="371"/>
      <c r="BS97" s="371"/>
      <c r="BT97" s="371"/>
      <c r="BU97" s="371"/>
      <c r="BV97" s="371"/>
      <c r="BW97" s="371"/>
      <c r="BX97" s="371"/>
      <c r="BY97" s="371"/>
      <c r="BZ97" s="371"/>
      <c r="CA97" s="371"/>
      <c r="CB97" s="371"/>
      <c r="CC97" s="371"/>
      <c r="CD97" s="371"/>
      <c r="CE97" s="371"/>
      <c r="CF97" s="371"/>
      <c r="CG97" s="371"/>
      <c r="CH97" s="371"/>
      <c r="CI97" s="371"/>
      <c r="CJ97" s="371"/>
      <c r="CK97" s="371"/>
      <c r="CL97" s="371"/>
      <c r="CM97" s="371"/>
      <c r="CN97" s="371"/>
      <c r="CO97" s="371"/>
      <c r="CP97" s="371"/>
      <c r="CQ97" s="371"/>
      <c r="CR97" s="371"/>
      <c r="CS97" s="371"/>
      <c r="CT97" s="371"/>
      <c r="CU97" s="371"/>
      <c r="CV97" s="371"/>
      <c r="CW97" s="371"/>
      <c r="CX97" s="371"/>
      <c r="CY97" s="371"/>
      <c r="CZ97" s="371"/>
      <c r="DA97" s="371"/>
      <c r="DB97" s="371"/>
      <c r="DC97" s="371"/>
      <c r="DD97" s="371"/>
    </row>
    <row r="98" s="379" customFormat="true" ht="9.95" hidden="false" customHeight="true" outlineLevel="0" collapsed="false">
      <c r="T98" s="371"/>
      <c r="U98" s="371"/>
      <c r="V98" s="371"/>
      <c r="W98" s="371"/>
      <c r="X98" s="371"/>
      <c r="Y98" s="371"/>
      <c r="Z98" s="371"/>
      <c r="AA98" s="371"/>
      <c r="AB98" s="371"/>
      <c r="AC98" s="371"/>
      <c r="AD98" s="371"/>
      <c r="AE98" s="371"/>
      <c r="AF98" s="371"/>
      <c r="AG98" s="371"/>
      <c r="AH98" s="371"/>
      <c r="AI98" s="371"/>
      <c r="AJ98" s="371"/>
      <c r="AK98" s="371"/>
      <c r="AL98" s="371"/>
      <c r="AM98" s="371"/>
      <c r="AN98" s="371"/>
      <c r="AO98" s="371"/>
      <c r="AP98" s="371"/>
      <c r="AQ98" s="371"/>
      <c r="AR98" s="371"/>
      <c r="AS98" s="371"/>
      <c r="AT98" s="371"/>
      <c r="AU98" s="371"/>
      <c r="AV98" s="371"/>
      <c r="AW98" s="371"/>
      <c r="AX98" s="371"/>
      <c r="AY98" s="371"/>
      <c r="AZ98" s="371"/>
      <c r="BA98" s="371"/>
      <c r="BB98" s="371"/>
      <c r="BC98" s="371"/>
      <c r="BD98" s="371"/>
      <c r="BE98" s="371"/>
      <c r="BF98" s="371"/>
      <c r="BG98" s="371"/>
      <c r="BH98" s="371"/>
      <c r="BI98" s="371"/>
      <c r="BJ98" s="371"/>
      <c r="BK98" s="371"/>
      <c r="BL98" s="371"/>
      <c r="BM98" s="371"/>
      <c r="BN98" s="371"/>
      <c r="BO98" s="371"/>
      <c r="BP98" s="371"/>
      <c r="BQ98" s="371"/>
      <c r="BR98" s="371"/>
      <c r="BS98" s="371"/>
      <c r="BT98" s="371"/>
      <c r="BU98" s="371"/>
      <c r="BV98" s="371"/>
      <c r="BW98" s="371"/>
      <c r="BX98" s="371"/>
      <c r="BY98" s="371"/>
      <c r="BZ98" s="371"/>
      <c r="CA98" s="371"/>
      <c r="CB98" s="371"/>
      <c r="CC98" s="371"/>
      <c r="CD98" s="371"/>
      <c r="CE98" s="371"/>
      <c r="CF98" s="371"/>
      <c r="CG98" s="371"/>
      <c r="CH98" s="371"/>
      <c r="CI98" s="371"/>
      <c r="CJ98" s="371"/>
      <c r="CK98" s="371"/>
      <c r="CL98" s="371"/>
      <c r="CM98" s="371"/>
      <c r="CN98" s="371"/>
      <c r="CO98" s="371"/>
      <c r="CP98" s="371"/>
      <c r="CQ98" s="371"/>
      <c r="CR98" s="371"/>
      <c r="CS98" s="371"/>
      <c r="CT98" s="371"/>
      <c r="CU98" s="371"/>
      <c r="CV98" s="371"/>
      <c r="CW98" s="371"/>
      <c r="CX98" s="371"/>
      <c r="CY98" s="371"/>
      <c r="CZ98" s="371"/>
      <c r="DA98" s="371"/>
      <c r="DB98" s="371"/>
      <c r="DC98" s="371"/>
      <c r="DD98" s="371"/>
    </row>
    <row r="99" s="379" customFormat="true" ht="9.95" hidden="false" customHeight="true" outlineLevel="0" collapsed="false">
      <c r="T99" s="371"/>
      <c r="U99" s="371"/>
      <c r="V99" s="371"/>
      <c r="W99" s="371"/>
      <c r="X99" s="371"/>
      <c r="Y99" s="371"/>
      <c r="Z99" s="371"/>
      <c r="AA99" s="371"/>
      <c r="AB99" s="371"/>
      <c r="AC99" s="371"/>
      <c r="AD99" s="371"/>
      <c r="AE99" s="371"/>
      <c r="AF99" s="371"/>
      <c r="AG99" s="371"/>
      <c r="AH99" s="371"/>
      <c r="AI99" s="371"/>
      <c r="AJ99" s="371"/>
      <c r="AK99" s="371"/>
      <c r="AL99" s="371"/>
      <c r="AM99" s="371"/>
      <c r="AN99" s="371"/>
      <c r="AO99" s="371"/>
      <c r="AP99" s="371"/>
      <c r="AQ99" s="371"/>
      <c r="AR99" s="371"/>
      <c r="AS99" s="371"/>
      <c r="AT99" s="371"/>
      <c r="AU99" s="371"/>
      <c r="AV99" s="371"/>
      <c r="AW99" s="371"/>
      <c r="AX99" s="371"/>
      <c r="AY99" s="371"/>
      <c r="AZ99" s="371"/>
      <c r="BA99" s="371"/>
      <c r="BB99" s="371"/>
      <c r="BC99" s="371"/>
      <c r="BD99" s="371"/>
      <c r="BE99" s="371"/>
      <c r="BF99" s="371"/>
      <c r="BG99" s="371"/>
      <c r="BH99" s="371"/>
      <c r="BI99" s="371"/>
      <c r="BJ99" s="371"/>
      <c r="BK99" s="371"/>
      <c r="BL99" s="371"/>
      <c r="BM99" s="371"/>
      <c r="BN99" s="371"/>
      <c r="BO99" s="371"/>
      <c r="BP99" s="371"/>
      <c r="BQ99" s="371"/>
      <c r="BR99" s="371"/>
      <c r="BS99" s="371"/>
      <c r="BT99" s="371"/>
      <c r="BU99" s="371"/>
      <c r="BV99" s="371"/>
      <c r="BW99" s="371"/>
      <c r="BX99" s="371"/>
      <c r="BY99" s="371"/>
      <c r="BZ99" s="371"/>
      <c r="CA99" s="371"/>
      <c r="CB99" s="371"/>
      <c r="CC99" s="371"/>
      <c r="CD99" s="371"/>
      <c r="CE99" s="371"/>
      <c r="CF99" s="371"/>
      <c r="CG99" s="371"/>
      <c r="CH99" s="371"/>
      <c r="CI99" s="371"/>
      <c r="CJ99" s="371"/>
      <c r="CK99" s="371"/>
      <c r="CL99" s="371"/>
      <c r="CM99" s="371"/>
      <c r="CN99" s="371"/>
      <c r="CO99" s="371"/>
      <c r="CP99" s="371"/>
      <c r="CQ99" s="371"/>
      <c r="CR99" s="371"/>
      <c r="CS99" s="371"/>
      <c r="CT99" s="371"/>
      <c r="CU99" s="371"/>
      <c r="CV99" s="371"/>
      <c r="CW99" s="371"/>
      <c r="CX99" s="371"/>
      <c r="CY99" s="371"/>
      <c r="CZ99" s="371"/>
      <c r="DA99" s="371"/>
      <c r="DB99" s="371"/>
      <c r="DC99" s="371"/>
      <c r="DD99" s="371"/>
    </row>
    <row r="100" s="398" customFormat="true" ht="9.95" hidden="false" customHeight="tru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95"/>
      <c r="U100" s="395"/>
      <c r="V100" s="396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I100" s="397"/>
      <c r="AJ100" s="397"/>
      <c r="AK100" s="397"/>
      <c r="AL100" s="397"/>
      <c r="AM100" s="397"/>
      <c r="AN100" s="397"/>
      <c r="AO100" s="397"/>
      <c r="AP100" s="397"/>
      <c r="AQ100" s="397"/>
      <c r="AR100" s="397"/>
      <c r="AS100" s="397"/>
      <c r="AT100" s="397"/>
      <c r="AU100" s="397"/>
      <c r="AV100" s="397"/>
      <c r="AW100" s="397"/>
      <c r="AX100" s="397"/>
      <c r="AY100" s="397"/>
      <c r="AZ100" s="397"/>
      <c r="BA100" s="397"/>
      <c r="BB100" s="397"/>
      <c r="BC100" s="397"/>
      <c r="BD100" s="397"/>
      <c r="BE100" s="397"/>
      <c r="BF100" s="397"/>
      <c r="BG100" s="397"/>
      <c r="BH100" s="397"/>
      <c r="BI100" s="397"/>
      <c r="BJ100" s="397"/>
      <c r="BK100" s="397"/>
      <c r="BL100" s="397"/>
      <c r="BM100" s="397"/>
      <c r="BN100" s="397"/>
      <c r="BO100" s="397"/>
      <c r="BP100" s="397"/>
      <c r="BQ100" s="397"/>
      <c r="BR100" s="397"/>
      <c r="BS100" s="397"/>
      <c r="BT100" s="397"/>
      <c r="BU100" s="397"/>
      <c r="BV100" s="397"/>
      <c r="BW100" s="397"/>
      <c r="BX100" s="397"/>
      <c r="BY100" s="397"/>
      <c r="BZ100" s="397"/>
      <c r="CA100" s="397"/>
      <c r="CB100" s="397"/>
      <c r="CC100" s="397"/>
      <c r="CD100" s="397"/>
      <c r="CE100" s="397"/>
      <c r="CF100" s="397"/>
      <c r="CG100" s="397"/>
      <c r="CH100" s="397"/>
      <c r="CI100" s="397"/>
      <c r="CJ100" s="397"/>
      <c r="CK100" s="397"/>
      <c r="CL100" s="397"/>
      <c r="CM100" s="397"/>
      <c r="CN100" s="397"/>
      <c r="CO100" s="397"/>
      <c r="CP100" s="397"/>
      <c r="CQ100" s="397"/>
      <c r="CR100" s="397"/>
      <c r="CS100" s="397"/>
      <c r="CT100" s="397"/>
      <c r="CU100" s="397"/>
      <c r="CV100" s="397"/>
      <c r="CW100" s="397"/>
      <c r="CX100" s="397"/>
      <c r="CY100" s="397"/>
      <c r="CZ100" s="397"/>
      <c r="DA100" s="397"/>
      <c r="DB100" s="397"/>
      <c r="DC100" s="397"/>
      <c r="DD100" s="397"/>
    </row>
    <row r="101" s="398" customFormat="true" ht="9.95" hidden="false" customHeight="true" outlineLevel="0" collapsed="false">
      <c r="A101" s="371"/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457"/>
      <c r="U101" s="457"/>
      <c r="V101" s="396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I101" s="397"/>
      <c r="AJ101" s="397"/>
      <c r="AK101" s="397"/>
      <c r="AL101" s="397"/>
      <c r="AM101" s="397"/>
      <c r="AN101" s="397"/>
      <c r="AO101" s="397"/>
      <c r="AP101" s="397"/>
      <c r="AQ101" s="397"/>
      <c r="AR101" s="397"/>
      <c r="AS101" s="397"/>
      <c r="AT101" s="397"/>
      <c r="AU101" s="397"/>
      <c r="AV101" s="397"/>
      <c r="AW101" s="397"/>
      <c r="AX101" s="397"/>
      <c r="AY101" s="397"/>
      <c r="AZ101" s="397"/>
      <c r="BA101" s="397"/>
      <c r="BB101" s="397"/>
      <c r="BC101" s="397"/>
      <c r="BD101" s="397"/>
      <c r="BE101" s="397"/>
      <c r="BF101" s="397"/>
      <c r="BG101" s="397"/>
      <c r="BH101" s="397"/>
      <c r="BI101" s="397"/>
      <c r="BJ101" s="397"/>
      <c r="BK101" s="397"/>
      <c r="BL101" s="397"/>
      <c r="BM101" s="397"/>
      <c r="BN101" s="397"/>
      <c r="BO101" s="397"/>
      <c r="BP101" s="397"/>
      <c r="BQ101" s="397"/>
      <c r="BR101" s="397"/>
      <c r="BS101" s="397"/>
      <c r="BT101" s="397"/>
      <c r="BU101" s="397"/>
      <c r="BV101" s="397"/>
      <c r="BW101" s="397"/>
      <c r="BX101" s="397"/>
      <c r="BY101" s="397"/>
      <c r="BZ101" s="397"/>
      <c r="CA101" s="397"/>
      <c r="CB101" s="397"/>
      <c r="CC101" s="397"/>
      <c r="CD101" s="397"/>
      <c r="CE101" s="397"/>
      <c r="CF101" s="397"/>
      <c r="CG101" s="397"/>
      <c r="CH101" s="397"/>
      <c r="CI101" s="397"/>
      <c r="CJ101" s="397"/>
      <c r="CK101" s="397"/>
      <c r="CL101" s="397"/>
      <c r="CM101" s="397"/>
      <c r="CN101" s="397"/>
      <c r="CO101" s="397"/>
      <c r="CP101" s="397"/>
      <c r="CQ101" s="397"/>
      <c r="CR101" s="397"/>
      <c r="CS101" s="397"/>
      <c r="CT101" s="397"/>
      <c r="CU101" s="397"/>
      <c r="CV101" s="397"/>
      <c r="CW101" s="397"/>
      <c r="CX101" s="397"/>
      <c r="CY101" s="397"/>
      <c r="CZ101" s="397"/>
      <c r="DA101" s="397"/>
      <c r="DB101" s="397"/>
      <c r="DC101" s="397"/>
      <c r="DD101" s="397"/>
    </row>
    <row r="102" s="459" customFormat="true" ht="9.95" hidden="false" customHeight="tru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458"/>
      <c r="U102" s="458"/>
      <c r="V102" s="396"/>
    </row>
    <row r="103" s="379" customFormat="true" ht="9.95" hidden="false" customHeight="true" outlineLevel="0" collapsed="false">
      <c r="T103" s="371"/>
      <c r="U103" s="371"/>
      <c r="V103" s="371"/>
      <c r="W103" s="371"/>
      <c r="X103" s="371"/>
      <c r="Y103" s="371"/>
      <c r="Z103" s="371"/>
      <c r="AA103" s="371"/>
      <c r="AB103" s="371"/>
      <c r="AC103" s="371"/>
      <c r="AD103" s="371"/>
      <c r="AE103" s="371"/>
      <c r="AF103" s="371"/>
      <c r="AG103" s="371"/>
      <c r="AH103" s="371"/>
      <c r="AI103" s="371"/>
      <c r="AJ103" s="371"/>
      <c r="AK103" s="371"/>
      <c r="AL103" s="371"/>
      <c r="AM103" s="371"/>
      <c r="AN103" s="371"/>
      <c r="AO103" s="371"/>
      <c r="AP103" s="371"/>
      <c r="AQ103" s="371"/>
      <c r="AR103" s="371"/>
      <c r="AS103" s="371"/>
      <c r="AT103" s="371"/>
      <c r="AU103" s="371"/>
      <c r="AV103" s="371"/>
      <c r="AW103" s="371"/>
      <c r="AX103" s="371"/>
      <c r="AY103" s="371"/>
      <c r="AZ103" s="371"/>
      <c r="BA103" s="371"/>
      <c r="BB103" s="371"/>
      <c r="BC103" s="371"/>
      <c r="BD103" s="371"/>
      <c r="BE103" s="371"/>
      <c r="BF103" s="371"/>
      <c r="BG103" s="371"/>
      <c r="BH103" s="371"/>
      <c r="BI103" s="371"/>
      <c r="BJ103" s="371"/>
      <c r="BK103" s="371"/>
      <c r="BL103" s="371"/>
      <c r="BM103" s="371"/>
      <c r="BN103" s="371"/>
      <c r="BO103" s="371"/>
      <c r="BP103" s="371"/>
      <c r="BQ103" s="371"/>
      <c r="BR103" s="371"/>
      <c r="BS103" s="371"/>
      <c r="BT103" s="371"/>
      <c r="BU103" s="371"/>
      <c r="BV103" s="371"/>
      <c r="BW103" s="371"/>
      <c r="BX103" s="371"/>
      <c r="BY103" s="371"/>
      <c r="BZ103" s="371"/>
      <c r="CA103" s="371"/>
      <c r="CB103" s="371"/>
      <c r="CC103" s="371"/>
      <c r="CD103" s="371"/>
      <c r="CE103" s="371"/>
      <c r="CF103" s="371"/>
      <c r="CG103" s="371"/>
      <c r="CH103" s="371"/>
      <c r="CI103" s="371"/>
      <c r="CJ103" s="371"/>
      <c r="CK103" s="371"/>
      <c r="CL103" s="371"/>
      <c r="CM103" s="371"/>
      <c r="CN103" s="371"/>
      <c r="CO103" s="371"/>
      <c r="CP103" s="371"/>
      <c r="CQ103" s="371"/>
      <c r="CR103" s="371"/>
      <c r="CS103" s="371"/>
      <c r="CT103" s="371"/>
      <c r="CU103" s="371"/>
      <c r="CV103" s="371"/>
      <c r="CW103" s="371"/>
      <c r="CX103" s="371"/>
      <c r="CY103" s="371"/>
      <c r="CZ103" s="371"/>
      <c r="DA103" s="371"/>
      <c r="DB103" s="371"/>
      <c r="DC103" s="371"/>
      <c r="DD103" s="371"/>
    </row>
    <row r="104" s="379" customFormat="true" ht="9.95" hidden="false" customHeight="true" outlineLevel="0" collapsed="false">
      <c r="T104" s="371"/>
      <c r="U104" s="371"/>
      <c r="V104" s="371"/>
      <c r="W104" s="371"/>
      <c r="X104" s="371"/>
      <c r="Y104" s="371"/>
      <c r="Z104" s="371"/>
      <c r="AA104" s="371"/>
      <c r="AB104" s="371"/>
      <c r="AC104" s="371"/>
      <c r="AD104" s="371"/>
      <c r="AE104" s="371"/>
      <c r="AF104" s="371"/>
      <c r="AG104" s="371"/>
      <c r="AH104" s="371"/>
      <c r="AI104" s="371"/>
      <c r="AJ104" s="371"/>
      <c r="AK104" s="371"/>
      <c r="AL104" s="371"/>
      <c r="AM104" s="371"/>
      <c r="AN104" s="371"/>
      <c r="AO104" s="371"/>
      <c r="AP104" s="371"/>
      <c r="AQ104" s="371"/>
      <c r="AR104" s="371"/>
      <c r="AS104" s="371"/>
      <c r="AT104" s="371"/>
      <c r="AU104" s="371"/>
      <c r="AV104" s="371"/>
      <c r="AW104" s="371"/>
      <c r="AX104" s="371"/>
      <c r="AY104" s="371"/>
      <c r="AZ104" s="371"/>
      <c r="BA104" s="371"/>
      <c r="BB104" s="371"/>
      <c r="BC104" s="371"/>
      <c r="BD104" s="371"/>
      <c r="BE104" s="371"/>
      <c r="BF104" s="371"/>
      <c r="BG104" s="371"/>
      <c r="BH104" s="371"/>
      <c r="BI104" s="371"/>
      <c r="BJ104" s="371"/>
      <c r="BK104" s="371"/>
      <c r="BL104" s="371"/>
      <c r="BM104" s="371"/>
      <c r="BN104" s="371"/>
      <c r="BO104" s="371"/>
      <c r="BP104" s="371"/>
      <c r="BQ104" s="371"/>
      <c r="BR104" s="371"/>
      <c r="BS104" s="371"/>
      <c r="BT104" s="371"/>
      <c r="BU104" s="371"/>
      <c r="BV104" s="371"/>
      <c r="BW104" s="371"/>
      <c r="BX104" s="371"/>
      <c r="BY104" s="371"/>
      <c r="BZ104" s="371"/>
      <c r="CA104" s="371"/>
      <c r="CB104" s="371"/>
      <c r="CC104" s="371"/>
      <c r="CD104" s="371"/>
      <c r="CE104" s="371"/>
      <c r="CF104" s="371"/>
      <c r="CG104" s="371"/>
      <c r="CH104" s="371"/>
      <c r="CI104" s="371"/>
      <c r="CJ104" s="371"/>
      <c r="CK104" s="371"/>
      <c r="CL104" s="371"/>
      <c r="CM104" s="371"/>
      <c r="CN104" s="371"/>
      <c r="CO104" s="371"/>
      <c r="CP104" s="371"/>
      <c r="CQ104" s="371"/>
      <c r="CR104" s="371"/>
      <c r="CS104" s="371"/>
      <c r="CT104" s="371"/>
      <c r="CU104" s="371"/>
      <c r="CV104" s="371"/>
      <c r="CW104" s="371"/>
      <c r="CX104" s="371"/>
      <c r="CY104" s="371"/>
      <c r="CZ104" s="371"/>
      <c r="DA104" s="371"/>
      <c r="DB104" s="371"/>
      <c r="DC104" s="371"/>
      <c r="DD104" s="371"/>
    </row>
    <row r="105" s="379" customFormat="true" ht="9.95" hidden="false" customHeight="true" outlineLevel="0" collapsed="false">
      <c r="A105" s="398"/>
      <c r="B105" s="398"/>
      <c r="C105" s="398"/>
      <c r="D105" s="398"/>
      <c r="E105" s="398"/>
      <c r="F105" s="398"/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  <c r="Q105" s="398"/>
      <c r="R105" s="398"/>
      <c r="S105" s="398"/>
      <c r="T105" s="371"/>
      <c r="U105" s="371"/>
      <c r="V105" s="371"/>
      <c r="W105" s="371"/>
      <c r="X105" s="371"/>
      <c r="Y105" s="371"/>
      <c r="Z105" s="371"/>
      <c r="AA105" s="371"/>
      <c r="AB105" s="371"/>
      <c r="AC105" s="371"/>
      <c r="AD105" s="371"/>
      <c r="AE105" s="371"/>
      <c r="AF105" s="371"/>
      <c r="AG105" s="371"/>
      <c r="AH105" s="371"/>
      <c r="AI105" s="371"/>
      <c r="AJ105" s="371"/>
      <c r="AK105" s="371"/>
      <c r="AL105" s="371"/>
      <c r="AM105" s="371"/>
      <c r="AN105" s="371"/>
      <c r="AO105" s="371"/>
      <c r="AP105" s="371"/>
      <c r="AQ105" s="371"/>
      <c r="AR105" s="371"/>
      <c r="AS105" s="371"/>
      <c r="AT105" s="371"/>
      <c r="AU105" s="371"/>
      <c r="AV105" s="371"/>
      <c r="AW105" s="371"/>
      <c r="AX105" s="371"/>
      <c r="AY105" s="371"/>
      <c r="AZ105" s="371"/>
      <c r="BA105" s="371"/>
      <c r="BB105" s="371"/>
      <c r="BC105" s="371"/>
      <c r="BD105" s="371"/>
      <c r="BE105" s="371"/>
      <c r="BF105" s="371"/>
      <c r="BG105" s="371"/>
      <c r="BH105" s="371"/>
      <c r="BI105" s="371"/>
      <c r="BJ105" s="371"/>
      <c r="BK105" s="371"/>
      <c r="BL105" s="371"/>
      <c r="BM105" s="371"/>
      <c r="BN105" s="371"/>
      <c r="BO105" s="371"/>
      <c r="BP105" s="371"/>
      <c r="BQ105" s="371"/>
      <c r="BR105" s="371"/>
      <c r="BS105" s="371"/>
      <c r="BT105" s="371"/>
      <c r="BU105" s="371"/>
      <c r="BV105" s="371"/>
      <c r="BW105" s="371"/>
      <c r="BX105" s="371"/>
      <c r="BY105" s="371"/>
      <c r="BZ105" s="371"/>
      <c r="CA105" s="371"/>
      <c r="CB105" s="371"/>
      <c r="CC105" s="371"/>
      <c r="CD105" s="371"/>
      <c r="CE105" s="371"/>
      <c r="CF105" s="371"/>
      <c r="CG105" s="371"/>
      <c r="CH105" s="371"/>
      <c r="CI105" s="371"/>
      <c r="CJ105" s="371"/>
      <c r="CK105" s="371"/>
      <c r="CL105" s="371"/>
      <c r="CM105" s="371"/>
      <c r="CN105" s="371"/>
      <c r="CO105" s="371"/>
      <c r="CP105" s="371"/>
      <c r="CQ105" s="371"/>
      <c r="CR105" s="371"/>
      <c r="CS105" s="371"/>
      <c r="CT105" s="371"/>
      <c r="CU105" s="371"/>
      <c r="CV105" s="371"/>
      <c r="CW105" s="371"/>
      <c r="CX105" s="371"/>
      <c r="CY105" s="371"/>
      <c r="CZ105" s="371"/>
      <c r="DA105" s="371"/>
      <c r="DB105" s="371"/>
      <c r="DC105" s="371"/>
      <c r="DD105" s="371"/>
    </row>
    <row r="106" s="460" customFormat="true" ht="9" hidden="false" customHeight="false" outlineLevel="0" collapsed="false">
      <c r="A106" s="398"/>
      <c r="B106" s="398"/>
      <c r="C106" s="398"/>
      <c r="D106" s="398"/>
      <c r="E106" s="398"/>
      <c r="F106" s="398"/>
      <c r="G106" s="398"/>
      <c r="H106" s="398"/>
      <c r="I106" s="398"/>
      <c r="J106" s="398"/>
      <c r="K106" s="398"/>
      <c r="L106" s="398"/>
      <c r="M106" s="398"/>
      <c r="N106" s="398"/>
      <c r="O106" s="398"/>
      <c r="P106" s="398"/>
      <c r="Q106" s="398"/>
      <c r="R106" s="398"/>
      <c r="S106" s="398"/>
      <c r="T106" s="363"/>
      <c r="U106" s="363"/>
      <c r="V106" s="363"/>
      <c r="W106" s="363"/>
      <c r="X106" s="363"/>
      <c r="Y106" s="363"/>
      <c r="Z106" s="363"/>
      <c r="AA106" s="363"/>
      <c r="AB106" s="363"/>
      <c r="AC106" s="363"/>
      <c r="AD106" s="363"/>
      <c r="AE106" s="363"/>
      <c r="AF106" s="363"/>
      <c r="AG106" s="363"/>
      <c r="AH106" s="363"/>
      <c r="AI106" s="363"/>
      <c r="AJ106" s="363"/>
      <c r="AK106" s="363"/>
      <c r="AL106" s="363"/>
      <c r="AM106" s="363"/>
      <c r="AN106" s="363"/>
      <c r="AO106" s="363"/>
      <c r="AP106" s="363"/>
      <c r="AQ106" s="363"/>
      <c r="AR106" s="363"/>
      <c r="AS106" s="363"/>
      <c r="AT106" s="363"/>
      <c r="AU106" s="363"/>
      <c r="AV106" s="363"/>
      <c r="AW106" s="363"/>
      <c r="AX106" s="363"/>
      <c r="AY106" s="363"/>
      <c r="AZ106" s="363"/>
      <c r="BA106" s="363"/>
      <c r="BB106" s="363"/>
      <c r="BC106" s="363"/>
      <c r="BD106" s="363"/>
      <c r="BE106" s="363"/>
      <c r="BF106" s="363"/>
      <c r="BG106" s="363"/>
      <c r="BH106" s="363"/>
      <c r="BI106" s="363"/>
      <c r="BJ106" s="363"/>
      <c r="BK106" s="363"/>
      <c r="BL106" s="363"/>
      <c r="BM106" s="363"/>
      <c r="BN106" s="363"/>
      <c r="BO106" s="363"/>
      <c r="BP106" s="363"/>
      <c r="BQ106" s="363"/>
      <c r="BR106" s="363"/>
      <c r="BS106" s="363"/>
      <c r="BT106" s="363"/>
      <c r="BU106" s="363"/>
      <c r="BV106" s="363"/>
      <c r="BW106" s="363"/>
      <c r="BX106" s="363"/>
      <c r="BY106" s="363"/>
      <c r="BZ106" s="363"/>
      <c r="CA106" s="363"/>
      <c r="CB106" s="363"/>
      <c r="CC106" s="363"/>
      <c r="CD106" s="363"/>
      <c r="CE106" s="363"/>
      <c r="CF106" s="363"/>
      <c r="CG106" s="363"/>
      <c r="CH106" s="363"/>
      <c r="CI106" s="363"/>
      <c r="CJ106" s="363"/>
      <c r="CK106" s="363"/>
      <c r="CL106" s="363"/>
      <c r="CM106" s="363"/>
      <c r="CN106" s="363"/>
      <c r="CO106" s="363"/>
      <c r="CP106" s="363"/>
      <c r="CQ106" s="363"/>
      <c r="CR106" s="363"/>
      <c r="CS106" s="363"/>
      <c r="CT106" s="363"/>
      <c r="CU106" s="363"/>
      <c r="CV106" s="363"/>
      <c r="CW106" s="363"/>
      <c r="CX106" s="363"/>
      <c r="CY106" s="363"/>
      <c r="CZ106" s="363"/>
      <c r="DA106" s="363"/>
      <c r="DB106" s="363"/>
      <c r="DC106" s="363"/>
      <c r="DD106" s="363"/>
    </row>
    <row r="107" s="460" customFormat="true" ht="9" hidden="false" customHeight="false" outlineLevel="0" collapsed="false">
      <c r="A107" s="459"/>
      <c r="B107" s="459"/>
      <c r="C107" s="459"/>
      <c r="D107" s="459"/>
      <c r="E107" s="459"/>
      <c r="F107" s="459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3"/>
      <c r="AL107" s="363"/>
      <c r="AM107" s="363"/>
      <c r="AN107" s="363"/>
      <c r="AO107" s="363"/>
      <c r="AP107" s="363"/>
      <c r="AQ107" s="363"/>
      <c r="AR107" s="363"/>
      <c r="AS107" s="363"/>
      <c r="AT107" s="363"/>
      <c r="AU107" s="363"/>
      <c r="AV107" s="363"/>
      <c r="AW107" s="363"/>
      <c r="AX107" s="363"/>
      <c r="AY107" s="363"/>
      <c r="AZ107" s="363"/>
      <c r="BA107" s="363"/>
      <c r="BB107" s="363"/>
      <c r="BC107" s="363"/>
      <c r="BD107" s="363"/>
      <c r="BE107" s="363"/>
      <c r="BF107" s="363"/>
      <c r="BG107" s="363"/>
      <c r="BH107" s="363"/>
      <c r="BI107" s="363"/>
      <c r="BJ107" s="363"/>
      <c r="BK107" s="363"/>
      <c r="BL107" s="363"/>
      <c r="BM107" s="363"/>
      <c r="BN107" s="363"/>
      <c r="BO107" s="363"/>
      <c r="BP107" s="363"/>
      <c r="BQ107" s="363"/>
      <c r="BR107" s="363"/>
      <c r="BS107" s="363"/>
      <c r="BT107" s="363"/>
      <c r="BU107" s="363"/>
      <c r="BV107" s="363"/>
      <c r="BW107" s="363"/>
      <c r="BX107" s="363"/>
      <c r="BY107" s="363"/>
      <c r="BZ107" s="363"/>
      <c r="CA107" s="363"/>
      <c r="CB107" s="363"/>
      <c r="CC107" s="363"/>
      <c r="CD107" s="363"/>
      <c r="CE107" s="363"/>
      <c r="CF107" s="363"/>
      <c r="CG107" s="363"/>
      <c r="CH107" s="363"/>
      <c r="CI107" s="363"/>
      <c r="CJ107" s="363"/>
      <c r="CK107" s="363"/>
      <c r="CL107" s="363"/>
      <c r="CM107" s="363"/>
      <c r="CN107" s="363"/>
      <c r="CO107" s="363"/>
      <c r="CP107" s="363"/>
      <c r="CQ107" s="363"/>
      <c r="CR107" s="363"/>
      <c r="CS107" s="363"/>
      <c r="CT107" s="363"/>
      <c r="CU107" s="363"/>
      <c r="CV107" s="363"/>
      <c r="CW107" s="363"/>
      <c r="CX107" s="363"/>
      <c r="CY107" s="363"/>
      <c r="CZ107" s="363"/>
      <c r="DA107" s="363"/>
      <c r="DB107" s="363"/>
      <c r="DC107" s="363"/>
      <c r="DD107" s="363"/>
    </row>
    <row r="108" s="460" customFormat="true" ht="14.25" hidden="false" customHeight="tru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63"/>
      <c r="U108" s="363"/>
      <c r="V108" s="363"/>
      <c r="W108" s="363"/>
      <c r="X108" s="363"/>
      <c r="Y108" s="363"/>
      <c r="Z108" s="363"/>
      <c r="AA108" s="363"/>
      <c r="AB108" s="363"/>
      <c r="AC108" s="363"/>
      <c r="AD108" s="363"/>
      <c r="AE108" s="363"/>
      <c r="AF108" s="363"/>
      <c r="AG108" s="363"/>
      <c r="AH108" s="363"/>
      <c r="AI108" s="363"/>
      <c r="AJ108" s="363"/>
      <c r="AK108" s="363"/>
      <c r="AL108" s="363"/>
      <c r="AM108" s="363"/>
      <c r="AN108" s="363"/>
      <c r="AO108" s="363"/>
      <c r="AP108" s="363"/>
      <c r="AQ108" s="363"/>
      <c r="AR108" s="363"/>
      <c r="AS108" s="363"/>
      <c r="AT108" s="363"/>
      <c r="AU108" s="363"/>
      <c r="AV108" s="363"/>
      <c r="AW108" s="363"/>
      <c r="AX108" s="363"/>
      <c r="AY108" s="363"/>
      <c r="AZ108" s="363"/>
      <c r="BA108" s="363"/>
      <c r="BB108" s="363"/>
      <c r="BC108" s="363"/>
      <c r="BD108" s="363"/>
      <c r="BE108" s="363"/>
      <c r="BF108" s="363"/>
      <c r="BG108" s="363"/>
      <c r="BH108" s="363"/>
      <c r="BI108" s="363"/>
      <c r="BJ108" s="363"/>
      <c r="BK108" s="363"/>
      <c r="BL108" s="363"/>
      <c r="BM108" s="363"/>
      <c r="BN108" s="363"/>
      <c r="BO108" s="363"/>
      <c r="BP108" s="363"/>
      <c r="BQ108" s="363"/>
      <c r="BR108" s="363"/>
      <c r="BS108" s="363"/>
      <c r="BT108" s="363"/>
      <c r="BU108" s="363"/>
      <c r="BV108" s="363"/>
      <c r="BW108" s="363"/>
      <c r="BX108" s="363"/>
      <c r="BY108" s="363"/>
      <c r="BZ108" s="363"/>
      <c r="CA108" s="363"/>
      <c r="CB108" s="363"/>
      <c r="CC108" s="363"/>
      <c r="CD108" s="363"/>
      <c r="CE108" s="363"/>
      <c r="CF108" s="363"/>
      <c r="CG108" s="363"/>
      <c r="CH108" s="363"/>
      <c r="CI108" s="363"/>
      <c r="CJ108" s="363"/>
      <c r="CK108" s="363"/>
      <c r="CL108" s="363"/>
      <c r="CM108" s="363"/>
      <c r="CN108" s="363"/>
      <c r="CO108" s="363"/>
      <c r="CP108" s="363"/>
      <c r="CQ108" s="363"/>
      <c r="CR108" s="363"/>
      <c r="CS108" s="363"/>
      <c r="CT108" s="363"/>
      <c r="CU108" s="363"/>
      <c r="CV108" s="363"/>
      <c r="CW108" s="363"/>
      <c r="CX108" s="363"/>
      <c r="CY108" s="363"/>
      <c r="CZ108" s="363"/>
      <c r="DA108" s="363"/>
      <c r="DB108" s="363"/>
      <c r="DC108" s="363"/>
      <c r="DD108" s="363"/>
    </row>
    <row r="109" s="379" customFormat="true" ht="9.95" hidden="false" customHeight="true" outlineLevel="0" collapsed="false">
      <c r="T109" s="371"/>
      <c r="U109" s="371"/>
      <c r="V109" s="371"/>
      <c r="W109" s="371"/>
      <c r="X109" s="371"/>
      <c r="Y109" s="371"/>
      <c r="Z109" s="371"/>
      <c r="AA109" s="371"/>
      <c r="AB109" s="371"/>
      <c r="AC109" s="371"/>
      <c r="AD109" s="371"/>
      <c r="AE109" s="371"/>
      <c r="AF109" s="371"/>
      <c r="AG109" s="371"/>
      <c r="AH109" s="371"/>
      <c r="AI109" s="371"/>
      <c r="AJ109" s="371"/>
      <c r="AK109" s="371"/>
      <c r="AL109" s="371"/>
      <c r="AM109" s="371"/>
      <c r="AN109" s="371"/>
      <c r="AO109" s="371"/>
      <c r="AP109" s="371"/>
      <c r="AQ109" s="371"/>
      <c r="AR109" s="371"/>
      <c r="AS109" s="371"/>
      <c r="AT109" s="371"/>
      <c r="AU109" s="371"/>
      <c r="AV109" s="371"/>
      <c r="AW109" s="371"/>
      <c r="AX109" s="371"/>
      <c r="AY109" s="371"/>
      <c r="AZ109" s="371"/>
      <c r="BA109" s="371"/>
      <c r="BB109" s="371"/>
      <c r="BC109" s="371"/>
      <c r="BD109" s="371"/>
      <c r="BE109" s="371"/>
      <c r="BF109" s="371"/>
      <c r="BG109" s="371"/>
      <c r="BH109" s="371"/>
      <c r="BI109" s="371"/>
      <c r="BJ109" s="371"/>
      <c r="BK109" s="371"/>
      <c r="BL109" s="371"/>
      <c r="BM109" s="371"/>
      <c r="BN109" s="371"/>
      <c r="BO109" s="371"/>
      <c r="BP109" s="371"/>
      <c r="BQ109" s="371"/>
      <c r="BR109" s="371"/>
      <c r="BS109" s="371"/>
      <c r="BT109" s="371"/>
      <c r="BU109" s="371"/>
      <c r="BV109" s="371"/>
      <c r="BW109" s="371"/>
      <c r="BX109" s="371"/>
      <c r="BY109" s="371"/>
      <c r="BZ109" s="371"/>
      <c r="CA109" s="371"/>
      <c r="CB109" s="371"/>
      <c r="CC109" s="371"/>
      <c r="CD109" s="371"/>
      <c r="CE109" s="371"/>
      <c r="CF109" s="371"/>
      <c r="CG109" s="371"/>
      <c r="CH109" s="371"/>
      <c r="CI109" s="371"/>
      <c r="CJ109" s="371"/>
      <c r="CK109" s="371"/>
      <c r="CL109" s="371"/>
      <c r="CM109" s="371"/>
      <c r="CN109" s="371"/>
      <c r="CO109" s="371"/>
      <c r="CP109" s="371"/>
      <c r="CQ109" s="371"/>
      <c r="CR109" s="371"/>
      <c r="CS109" s="371"/>
      <c r="CT109" s="371"/>
      <c r="CU109" s="371"/>
      <c r="CV109" s="371"/>
      <c r="CW109" s="371"/>
      <c r="CX109" s="371"/>
      <c r="CY109" s="371"/>
      <c r="CZ109" s="371"/>
      <c r="DA109" s="371"/>
      <c r="DB109" s="371"/>
      <c r="DC109" s="371"/>
      <c r="DD109" s="371"/>
    </row>
    <row r="110" s="379" customFormat="true" ht="9.95" hidden="false" customHeight="true" outlineLevel="0" collapsed="false">
      <c r="T110" s="371"/>
      <c r="U110" s="371"/>
      <c r="V110" s="371"/>
      <c r="W110" s="371"/>
      <c r="X110" s="371"/>
      <c r="Y110" s="371"/>
      <c r="Z110" s="371"/>
      <c r="AA110" s="371"/>
      <c r="AB110" s="371"/>
      <c r="AC110" s="371"/>
      <c r="AD110" s="371"/>
      <c r="AE110" s="371"/>
      <c r="AF110" s="371"/>
      <c r="AG110" s="371"/>
      <c r="AH110" s="371"/>
      <c r="AI110" s="371"/>
      <c r="AJ110" s="371"/>
      <c r="AK110" s="371"/>
      <c r="AL110" s="371"/>
      <c r="AM110" s="371"/>
      <c r="AN110" s="371"/>
      <c r="AO110" s="371"/>
      <c r="AP110" s="371"/>
      <c r="AQ110" s="371"/>
      <c r="AR110" s="371"/>
      <c r="AS110" s="371"/>
      <c r="AT110" s="371"/>
      <c r="AU110" s="371"/>
      <c r="AV110" s="371"/>
      <c r="AW110" s="371"/>
      <c r="AX110" s="371"/>
      <c r="AY110" s="371"/>
      <c r="AZ110" s="371"/>
      <c r="BA110" s="371"/>
      <c r="BB110" s="371"/>
      <c r="BC110" s="371"/>
      <c r="BD110" s="371"/>
      <c r="BE110" s="371"/>
      <c r="BF110" s="371"/>
      <c r="BG110" s="371"/>
      <c r="BH110" s="371"/>
      <c r="BI110" s="371"/>
      <c r="BJ110" s="371"/>
      <c r="BK110" s="371"/>
      <c r="BL110" s="371"/>
      <c r="BM110" s="371"/>
      <c r="BN110" s="371"/>
      <c r="BO110" s="371"/>
      <c r="BP110" s="371"/>
      <c r="BQ110" s="371"/>
      <c r="BR110" s="371"/>
      <c r="BS110" s="371"/>
      <c r="BT110" s="371"/>
      <c r="BU110" s="371"/>
      <c r="BV110" s="371"/>
      <c r="BW110" s="371"/>
      <c r="BX110" s="371"/>
      <c r="BY110" s="371"/>
      <c r="BZ110" s="371"/>
      <c r="CA110" s="371"/>
      <c r="CB110" s="371"/>
      <c r="CC110" s="371"/>
      <c r="CD110" s="371"/>
      <c r="CE110" s="371"/>
      <c r="CF110" s="371"/>
      <c r="CG110" s="371"/>
      <c r="CH110" s="371"/>
      <c r="CI110" s="371"/>
      <c r="CJ110" s="371"/>
      <c r="CK110" s="371"/>
      <c r="CL110" s="371"/>
      <c r="CM110" s="371"/>
      <c r="CN110" s="371"/>
      <c r="CO110" s="371"/>
      <c r="CP110" s="371"/>
      <c r="CQ110" s="371"/>
      <c r="CR110" s="371"/>
      <c r="CS110" s="371"/>
      <c r="CT110" s="371"/>
      <c r="CU110" s="371"/>
      <c r="CV110" s="371"/>
      <c r="CW110" s="371"/>
      <c r="CX110" s="371"/>
      <c r="CY110" s="371"/>
      <c r="CZ110" s="371"/>
      <c r="DA110" s="371"/>
      <c r="DB110" s="371"/>
      <c r="DC110" s="371"/>
      <c r="DD110" s="371"/>
    </row>
    <row r="111" s="379" customFormat="true" ht="9.95" hidden="false" customHeight="true" outlineLevel="0" collapsed="false">
      <c r="A111" s="460"/>
      <c r="B111" s="460"/>
      <c r="C111" s="460"/>
      <c r="D111" s="460"/>
      <c r="E111" s="460"/>
      <c r="F111" s="460"/>
      <c r="G111" s="460"/>
      <c r="H111" s="460"/>
      <c r="I111" s="460"/>
      <c r="J111" s="460"/>
      <c r="K111" s="460"/>
      <c r="L111" s="460"/>
      <c r="M111" s="460"/>
      <c r="N111" s="460"/>
      <c r="O111" s="460"/>
      <c r="P111" s="460"/>
      <c r="Q111" s="460"/>
      <c r="R111" s="460"/>
      <c r="S111" s="460"/>
      <c r="T111" s="461"/>
      <c r="U111" s="371"/>
      <c r="V111" s="371"/>
      <c r="W111" s="371"/>
      <c r="X111" s="371"/>
      <c r="Y111" s="371"/>
      <c r="Z111" s="371"/>
      <c r="AA111" s="371"/>
      <c r="AB111" s="371"/>
      <c r="AC111" s="371"/>
      <c r="AD111" s="371"/>
      <c r="AE111" s="371"/>
      <c r="AF111" s="371"/>
      <c r="AG111" s="371"/>
      <c r="AH111" s="371"/>
      <c r="AI111" s="371"/>
      <c r="AJ111" s="371"/>
      <c r="AK111" s="371"/>
      <c r="AL111" s="371"/>
      <c r="AM111" s="371"/>
      <c r="AN111" s="371"/>
      <c r="AO111" s="371"/>
      <c r="AP111" s="371"/>
      <c r="AQ111" s="371"/>
      <c r="AR111" s="371"/>
      <c r="AS111" s="371"/>
      <c r="AT111" s="371"/>
      <c r="AU111" s="371"/>
      <c r="AV111" s="371"/>
      <c r="AW111" s="371"/>
      <c r="AX111" s="371"/>
      <c r="AY111" s="371"/>
      <c r="AZ111" s="371"/>
      <c r="BA111" s="371"/>
      <c r="BB111" s="371"/>
      <c r="BC111" s="371"/>
      <c r="BD111" s="371"/>
      <c r="BE111" s="371"/>
      <c r="BF111" s="371"/>
      <c r="BG111" s="371"/>
      <c r="BH111" s="371"/>
      <c r="BI111" s="371"/>
      <c r="BJ111" s="371"/>
      <c r="BK111" s="371"/>
      <c r="BL111" s="371"/>
      <c r="BM111" s="371"/>
      <c r="BN111" s="371"/>
      <c r="BO111" s="371"/>
      <c r="BP111" s="371"/>
      <c r="BQ111" s="371"/>
      <c r="BR111" s="371"/>
      <c r="BS111" s="371"/>
      <c r="BT111" s="371"/>
      <c r="BU111" s="371"/>
      <c r="BV111" s="371"/>
      <c r="BW111" s="371"/>
      <c r="BX111" s="371"/>
      <c r="BY111" s="371"/>
      <c r="BZ111" s="371"/>
      <c r="CA111" s="371"/>
      <c r="CB111" s="371"/>
      <c r="CC111" s="371"/>
      <c r="CD111" s="371"/>
      <c r="CE111" s="371"/>
      <c r="CF111" s="371"/>
      <c r="CG111" s="371"/>
      <c r="CH111" s="371"/>
      <c r="CI111" s="371"/>
      <c r="CJ111" s="371"/>
      <c r="CK111" s="371"/>
      <c r="CL111" s="371"/>
      <c r="CM111" s="371"/>
      <c r="CN111" s="371"/>
      <c r="CO111" s="371"/>
      <c r="CP111" s="371"/>
      <c r="CQ111" s="371"/>
      <c r="CR111" s="371"/>
      <c r="CS111" s="371"/>
      <c r="CT111" s="371"/>
      <c r="CU111" s="371"/>
      <c r="CV111" s="371"/>
      <c r="CW111" s="371"/>
      <c r="CX111" s="371"/>
      <c r="CY111" s="371"/>
      <c r="CZ111" s="371"/>
      <c r="DA111" s="371"/>
      <c r="DB111" s="371"/>
      <c r="DC111" s="371"/>
      <c r="DD111" s="371"/>
    </row>
    <row r="112" s="314" customFormat="true" ht="9.75" hidden="false" customHeight="true" outlineLevel="0" collapsed="false">
      <c r="A112" s="460"/>
      <c r="B112" s="460"/>
      <c r="C112" s="460"/>
      <c r="D112" s="460"/>
      <c r="E112" s="460"/>
      <c r="F112" s="460"/>
      <c r="G112" s="460"/>
      <c r="H112" s="460"/>
      <c r="I112" s="460"/>
      <c r="J112" s="460"/>
      <c r="K112" s="460"/>
      <c r="L112" s="460"/>
      <c r="M112" s="460"/>
      <c r="N112" s="460"/>
      <c r="O112" s="460"/>
      <c r="P112" s="460"/>
      <c r="Q112" s="460"/>
      <c r="R112" s="460"/>
      <c r="S112" s="460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</row>
    <row r="113" s="314" customFormat="true" ht="9.75" hidden="false" customHeight="true" outlineLevel="0" collapsed="false">
      <c r="A113" s="460"/>
      <c r="B113" s="460"/>
      <c r="C113" s="460"/>
      <c r="D113" s="460"/>
      <c r="E113" s="460"/>
      <c r="F113" s="460"/>
      <c r="G113" s="460"/>
      <c r="H113" s="460"/>
      <c r="I113" s="460"/>
      <c r="J113" s="460"/>
      <c r="K113" s="460"/>
      <c r="L113" s="460"/>
      <c r="M113" s="460"/>
      <c r="N113" s="460"/>
      <c r="O113" s="460"/>
      <c r="P113" s="460"/>
      <c r="Q113" s="460"/>
      <c r="R113" s="460"/>
      <c r="S113" s="460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</row>
    <row r="114" s="314" customFormat="true" ht="9.75" hidden="false" customHeight="tru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  <c r="S114" s="379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</row>
    <row r="115" s="314" customFormat="true" ht="9.75" hidden="false" customHeight="tru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</row>
    <row r="116" s="314" customFormat="true" ht="9.75" hidden="false" customHeight="tru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</row>
    <row r="117" s="314" customFormat="true" ht="9.75" hidden="false" customHeight="true" outlineLevel="0" collapsed="false">
      <c r="A117" s="462"/>
      <c r="B117" s="462"/>
      <c r="C117" s="463"/>
      <c r="D117" s="464"/>
      <c r="E117" s="380"/>
      <c r="F117" s="365"/>
      <c r="G117" s="365"/>
      <c r="H117" s="380"/>
      <c r="I117" s="365"/>
      <c r="J117" s="365"/>
      <c r="K117" s="380"/>
      <c r="L117" s="380"/>
      <c r="M117" s="380"/>
      <c r="N117" s="365"/>
      <c r="O117" s="380"/>
      <c r="P117" s="380"/>
      <c r="Q117" s="380"/>
      <c r="R117" s="380"/>
      <c r="S117" s="380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</row>
    <row r="118" s="314" customFormat="true" ht="9.75" hidden="false" customHeight="true" outlineLevel="0" collapsed="false">
      <c r="A118" s="465"/>
      <c r="B118" s="465"/>
      <c r="C118" s="466"/>
      <c r="D118" s="467"/>
      <c r="E118" s="468"/>
      <c r="F118" s="469"/>
      <c r="G118" s="469"/>
      <c r="H118" s="470"/>
      <c r="I118" s="468"/>
      <c r="J118" s="469"/>
      <c r="K118" s="468"/>
      <c r="L118" s="468"/>
      <c r="M118" s="468"/>
      <c r="N118" s="469"/>
      <c r="O118" s="468"/>
      <c r="P118" s="468"/>
      <c r="Q118" s="468"/>
      <c r="R118" s="468"/>
      <c r="S118" s="468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</row>
    <row r="119" s="314" customFormat="true" ht="9.75" hidden="false" customHeight="true" outlineLevel="0" collapsed="false">
      <c r="A119" s="465"/>
      <c r="B119" s="465"/>
      <c r="C119" s="466"/>
      <c r="D119" s="467"/>
      <c r="E119" s="468"/>
      <c r="F119" s="468"/>
      <c r="G119" s="469"/>
      <c r="H119" s="468"/>
      <c r="I119" s="468"/>
      <c r="J119" s="469"/>
      <c r="K119" s="468"/>
      <c r="L119" s="468"/>
      <c r="M119" s="468"/>
      <c r="N119" s="468"/>
      <c r="O119" s="468"/>
      <c r="P119" s="469"/>
      <c r="Q119" s="468"/>
      <c r="R119" s="468"/>
      <c r="S119" s="468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</row>
    <row r="120" s="314" customFormat="true" ht="9.75" hidden="false" customHeight="true" outlineLevel="0" collapsed="false">
      <c r="A120" s="465"/>
      <c r="B120" s="465"/>
      <c r="C120" s="466"/>
      <c r="D120" s="467"/>
      <c r="E120" s="468"/>
      <c r="F120" s="468"/>
      <c r="G120" s="469"/>
      <c r="H120" s="468"/>
      <c r="I120" s="468"/>
      <c r="J120" s="469"/>
      <c r="K120" s="468"/>
      <c r="L120" s="468"/>
      <c r="M120" s="468"/>
      <c r="N120" s="468"/>
      <c r="O120" s="468"/>
      <c r="P120" s="468"/>
      <c r="Q120" s="468"/>
      <c r="R120" s="468"/>
      <c r="S120" s="468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</row>
    <row r="121" s="314" customFormat="true" ht="9.75" hidden="false" customHeight="true" outlineLevel="0" collapsed="false">
      <c r="A121" s="465"/>
      <c r="B121" s="465"/>
      <c r="C121" s="466"/>
      <c r="D121" s="467"/>
      <c r="E121" s="468"/>
      <c r="F121" s="468"/>
      <c r="G121" s="469"/>
      <c r="H121" s="468"/>
      <c r="I121" s="468"/>
      <c r="J121" s="469"/>
      <c r="K121" s="468"/>
      <c r="L121" s="468"/>
      <c r="M121" s="468"/>
      <c r="N121" s="468"/>
      <c r="O121" s="468"/>
      <c r="P121" s="468"/>
      <c r="Q121" s="468"/>
      <c r="R121" s="468"/>
      <c r="S121" s="468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</row>
    <row r="122" s="314" customFormat="true" ht="9.75" hidden="false" customHeight="true" outlineLevel="0" collapsed="false">
      <c r="A122" s="465"/>
      <c r="B122" s="465"/>
      <c r="C122" s="466"/>
      <c r="D122" s="467"/>
      <c r="E122" s="468"/>
      <c r="F122" s="468"/>
      <c r="G122" s="469"/>
      <c r="H122" s="468"/>
      <c r="I122" s="468"/>
      <c r="J122" s="469"/>
      <c r="K122" s="468"/>
      <c r="L122" s="468"/>
      <c r="M122" s="468"/>
      <c r="N122" s="468"/>
      <c r="O122" s="468"/>
      <c r="P122" s="468"/>
      <c r="Q122" s="468"/>
      <c r="R122" s="468"/>
      <c r="S122" s="468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</row>
    <row r="123" s="314" customFormat="true" ht="9.75" hidden="false" customHeight="true" outlineLevel="0" collapsed="false">
      <c r="A123" s="465"/>
      <c r="B123" s="465"/>
      <c r="C123" s="466"/>
      <c r="D123" s="467"/>
      <c r="E123" s="468"/>
      <c r="F123" s="468"/>
      <c r="G123" s="469"/>
      <c r="H123" s="468"/>
      <c r="I123" s="468"/>
      <c r="J123" s="469"/>
      <c r="K123" s="468"/>
      <c r="L123" s="468"/>
      <c r="M123" s="468"/>
      <c r="N123" s="468"/>
      <c r="O123" s="468"/>
      <c r="P123" s="468"/>
      <c r="Q123" s="468"/>
      <c r="R123" s="468"/>
      <c r="S123" s="468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</row>
    <row r="124" s="314" customFormat="true" ht="9.75" hidden="false" customHeight="true" outlineLevel="0" collapsed="false">
      <c r="A124" s="465"/>
      <c r="B124" s="465"/>
      <c r="C124" s="466"/>
      <c r="D124" s="467"/>
      <c r="E124" s="468"/>
      <c r="F124" s="468"/>
      <c r="G124" s="469"/>
      <c r="H124" s="468"/>
      <c r="I124" s="468"/>
      <c r="J124" s="469"/>
      <c r="K124" s="468"/>
      <c r="L124" s="468"/>
      <c r="M124" s="468"/>
      <c r="N124" s="468"/>
      <c r="O124" s="468"/>
      <c r="P124" s="468"/>
      <c r="Q124" s="468"/>
      <c r="R124" s="468"/>
      <c r="S124" s="468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</row>
    <row r="125" s="314" customFormat="true" ht="9.75" hidden="false" customHeight="true" outlineLevel="0" collapsed="false">
      <c r="A125" s="465"/>
      <c r="B125" s="465"/>
      <c r="C125" s="466"/>
      <c r="D125" s="467"/>
      <c r="E125" s="468"/>
      <c r="F125" s="468"/>
      <c r="G125" s="469"/>
      <c r="H125" s="468"/>
      <c r="I125" s="468"/>
      <c r="J125" s="469"/>
      <c r="K125" s="468"/>
      <c r="L125" s="468"/>
      <c r="M125" s="468"/>
      <c r="N125" s="468"/>
      <c r="O125" s="468"/>
      <c r="P125" s="468"/>
      <c r="Q125" s="468"/>
      <c r="R125" s="468"/>
      <c r="S125" s="468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</row>
    <row r="126" s="314" customFormat="true" ht="9.75" hidden="false" customHeight="true" outlineLevel="0" collapsed="false">
      <c r="A126" s="465"/>
      <c r="B126" s="465"/>
      <c r="C126" s="466"/>
      <c r="D126" s="467"/>
      <c r="E126" s="468"/>
      <c r="F126" s="468"/>
      <c r="G126" s="469"/>
      <c r="H126" s="468"/>
      <c r="I126" s="468"/>
      <c r="J126" s="469"/>
      <c r="K126" s="468"/>
      <c r="L126" s="468"/>
      <c r="M126" s="468"/>
      <c r="N126" s="468"/>
      <c r="O126" s="468"/>
      <c r="P126" s="468"/>
      <c r="Q126" s="468"/>
      <c r="R126" s="468"/>
      <c r="S126" s="468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</row>
    <row r="127" s="314" customFormat="true" ht="9.75" hidden="false" customHeight="true" outlineLevel="0" collapsed="false">
      <c r="A127" s="465"/>
      <c r="B127" s="465"/>
      <c r="C127" s="466"/>
      <c r="D127" s="467"/>
      <c r="E127" s="468"/>
      <c r="F127" s="468"/>
      <c r="G127" s="469"/>
      <c r="H127" s="468"/>
      <c r="I127" s="468"/>
      <c r="J127" s="469"/>
      <c r="K127" s="468"/>
      <c r="L127" s="468"/>
      <c r="M127" s="468"/>
      <c r="N127" s="468"/>
      <c r="O127" s="468"/>
      <c r="P127" s="468"/>
      <c r="Q127" s="468"/>
      <c r="R127" s="468"/>
      <c r="S127" s="468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</row>
    <row r="128" s="314" customFormat="true" ht="9.75" hidden="false" customHeight="true" outlineLevel="0" collapsed="false">
      <c r="A128" s="465"/>
      <c r="B128" s="465"/>
      <c r="C128" s="466"/>
      <c r="D128" s="467"/>
      <c r="E128" s="468"/>
      <c r="F128" s="468"/>
      <c r="G128" s="469"/>
      <c r="H128" s="468"/>
      <c r="I128" s="468"/>
      <c r="J128" s="469"/>
      <c r="K128" s="468"/>
      <c r="L128" s="468"/>
      <c r="M128" s="468"/>
      <c r="N128" s="468"/>
      <c r="O128" s="468"/>
      <c r="P128" s="468"/>
      <c r="Q128" s="468"/>
      <c r="R128" s="468"/>
      <c r="S128" s="468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</row>
    <row r="129" s="314" customFormat="true" ht="9.75" hidden="false" customHeight="true" outlineLevel="0" collapsed="false">
      <c r="A129" s="465"/>
      <c r="B129" s="465"/>
      <c r="C129" s="466"/>
      <c r="D129" s="467"/>
      <c r="E129" s="468"/>
      <c r="F129" s="468"/>
      <c r="G129" s="469"/>
      <c r="H129" s="468"/>
      <c r="I129" s="468"/>
      <c r="J129" s="469"/>
      <c r="K129" s="468"/>
      <c r="L129" s="468"/>
      <c r="M129" s="468"/>
      <c r="N129" s="468"/>
      <c r="O129" s="468"/>
      <c r="P129" s="468"/>
      <c r="Q129" s="468"/>
      <c r="R129" s="468"/>
      <c r="S129" s="468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</row>
    <row r="130" s="314" customFormat="true" ht="9.75" hidden="false" customHeight="true" outlineLevel="0" collapsed="false">
      <c r="A130" s="465"/>
      <c r="B130" s="465"/>
      <c r="C130" s="466"/>
      <c r="D130" s="467"/>
      <c r="E130" s="468"/>
      <c r="F130" s="468"/>
      <c r="G130" s="469"/>
      <c r="H130" s="468"/>
      <c r="I130" s="468"/>
      <c r="J130" s="469"/>
      <c r="K130" s="468"/>
      <c r="L130" s="468"/>
      <c r="M130" s="468"/>
      <c r="N130" s="468"/>
      <c r="O130" s="468"/>
      <c r="P130" s="468"/>
      <c r="Q130" s="468"/>
      <c r="R130" s="468"/>
      <c r="S130" s="468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</row>
    <row r="131" s="314" customFormat="true" ht="9.75" hidden="false" customHeight="true" outlineLevel="0" collapsed="false">
      <c r="A131" s="465"/>
      <c r="B131" s="465"/>
      <c r="C131" s="466"/>
      <c r="D131" s="467"/>
      <c r="E131" s="468"/>
      <c r="F131" s="468"/>
      <c r="G131" s="469"/>
      <c r="H131" s="468"/>
      <c r="I131" s="468"/>
      <c r="J131" s="469"/>
      <c r="K131" s="468"/>
      <c r="L131" s="468"/>
      <c r="M131" s="468"/>
      <c r="N131" s="468"/>
      <c r="O131" s="468"/>
      <c r="P131" s="468"/>
      <c r="Q131" s="468"/>
      <c r="R131" s="468"/>
      <c r="S131" s="468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</row>
    <row r="132" s="314" customFormat="true" ht="9.75" hidden="false" customHeight="true" outlineLevel="0" collapsed="false">
      <c r="A132" s="465"/>
      <c r="B132" s="465"/>
      <c r="C132" s="466"/>
      <c r="D132" s="467"/>
      <c r="E132" s="468"/>
      <c r="F132" s="468"/>
      <c r="G132" s="469"/>
      <c r="H132" s="468"/>
      <c r="I132" s="468"/>
      <c r="J132" s="469"/>
      <c r="K132" s="468"/>
      <c r="L132" s="468"/>
      <c r="M132" s="468"/>
      <c r="N132" s="468"/>
      <c r="O132" s="468"/>
      <c r="P132" s="468"/>
      <c r="Q132" s="468"/>
      <c r="R132" s="468"/>
      <c r="S132" s="468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</row>
    <row r="133" s="314" customFormat="true" ht="9.75" hidden="false" customHeight="true" outlineLevel="0" collapsed="false">
      <c r="A133" s="465"/>
      <c r="B133" s="465"/>
      <c r="C133" s="466"/>
      <c r="D133" s="467"/>
      <c r="E133" s="468"/>
      <c r="F133" s="468"/>
      <c r="G133" s="469"/>
      <c r="H133" s="468"/>
      <c r="I133" s="468"/>
      <c r="J133" s="469"/>
      <c r="K133" s="468"/>
      <c r="L133" s="468"/>
      <c r="M133" s="468"/>
      <c r="N133" s="468"/>
      <c r="O133" s="468"/>
      <c r="P133" s="468"/>
      <c r="Q133" s="468"/>
      <c r="R133" s="468"/>
      <c r="S133" s="468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</row>
    <row r="134" customFormat="false" ht="9.75" hidden="false" customHeight="true" outlineLevel="0" collapsed="false">
      <c r="A134" s="465"/>
      <c r="B134" s="465"/>
      <c r="C134" s="466"/>
      <c r="D134" s="467"/>
      <c r="E134" s="468"/>
      <c r="F134" s="468"/>
      <c r="G134" s="469"/>
      <c r="H134" s="468"/>
      <c r="I134" s="468"/>
      <c r="J134" s="469"/>
      <c r="K134" s="468"/>
      <c r="L134" s="468"/>
      <c r="M134" s="468"/>
      <c r="N134" s="468"/>
      <c r="O134" s="468"/>
      <c r="P134" s="468"/>
      <c r="Q134" s="468"/>
      <c r="R134" s="468"/>
      <c r="S134" s="468"/>
    </row>
    <row r="135" customFormat="false" ht="9.75" hidden="false" customHeight="true" outlineLevel="0" collapsed="false">
      <c r="A135" s="465"/>
      <c r="B135" s="465"/>
      <c r="C135" s="466"/>
      <c r="D135" s="467"/>
      <c r="E135" s="468"/>
      <c r="F135" s="468"/>
      <c r="G135" s="469"/>
      <c r="H135" s="468"/>
      <c r="I135" s="468"/>
      <c r="J135" s="469"/>
      <c r="K135" s="468"/>
      <c r="L135" s="468"/>
      <c r="M135" s="468"/>
      <c r="N135" s="468"/>
      <c r="O135" s="468"/>
      <c r="P135" s="468"/>
      <c r="Q135" s="468"/>
      <c r="R135" s="468"/>
      <c r="S135" s="468"/>
    </row>
    <row r="136" customFormat="false" ht="9.75" hidden="false" customHeight="true" outlineLevel="0" collapsed="false">
      <c r="A136" s="465"/>
      <c r="B136" s="465"/>
      <c r="C136" s="466"/>
      <c r="D136" s="467"/>
      <c r="E136" s="468"/>
      <c r="F136" s="468"/>
      <c r="G136" s="469"/>
      <c r="H136" s="468"/>
      <c r="I136" s="468"/>
      <c r="J136" s="469"/>
      <c r="K136" s="468"/>
      <c r="L136" s="468"/>
      <c r="M136" s="468"/>
      <c r="N136" s="468"/>
      <c r="O136" s="468"/>
      <c r="P136" s="468"/>
      <c r="Q136" s="468"/>
      <c r="R136" s="468"/>
      <c r="S136" s="468"/>
    </row>
    <row r="137" customFormat="false" ht="9.75" hidden="false" customHeight="true" outlineLevel="0" collapsed="false">
      <c r="A137" s="465"/>
      <c r="B137" s="465"/>
      <c r="C137" s="466"/>
      <c r="D137" s="467"/>
      <c r="E137" s="468"/>
      <c r="F137" s="468"/>
      <c r="G137" s="469"/>
      <c r="H137" s="468"/>
      <c r="I137" s="468"/>
      <c r="J137" s="469"/>
      <c r="K137" s="468"/>
      <c r="L137" s="468"/>
      <c r="M137" s="468"/>
      <c r="N137" s="468"/>
      <c r="O137" s="468"/>
      <c r="P137" s="468"/>
      <c r="Q137" s="468"/>
      <c r="R137" s="468"/>
      <c r="S137" s="468"/>
    </row>
    <row r="138" customFormat="false" ht="9.75" hidden="false" customHeight="true" outlineLevel="0" collapsed="false">
      <c r="A138" s="465"/>
      <c r="B138" s="465"/>
      <c r="C138" s="466"/>
      <c r="D138" s="467"/>
      <c r="E138" s="468"/>
      <c r="F138" s="468"/>
      <c r="G138" s="469"/>
      <c r="H138" s="468"/>
      <c r="I138" s="468"/>
      <c r="J138" s="469"/>
      <c r="K138" s="468"/>
      <c r="L138" s="468"/>
      <c r="M138" s="468"/>
      <c r="N138" s="468"/>
      <c r="O138" s="468"/>
      <c r="P138" s="468"/>
      <c r="Q138" s="468"/>
      <c r="R138" s="468"/>
      <c r="S138" s="468"/>
    </row>
    <row r="139" customFormat="false" ht="9.75" hidden="false" customHeight="true" outlineLevel="0" collapsed="false">
      <c r="A139" s="465"/>
      <c r="B139" s="465"/>
      <c r="C139" s="466"/>
      <c r="D139" s="467"/>
      <c r="E139" s="468"/>
      <c r="F139" s="468"/>
      <c r="G139" s="469"/>
      <c r="H139" s="468"/>
      <c r="I139" s="468"/>
      <c r="J139" s="469"/>
      <c r="K139" s="468"/>
      <c r="L139" s="468"/>
      <c r="M139" s="468"/>
      <c r="N139" s="468"/>
      <c r="O139" s="468"/>
      <c r="P139" s="468"/>
      <c r="Q139" s="468"/>
      <c r="R139" s="468"/>
      <c r="S139" s="468"/>
    </row>
    <row r="140" customFormat="false" ht="9.75" hidden="false" customHeight="true" outlineLevel="0" collapsed="false">
      <c r="A140" s="465"/>
      <c r="B140" s="465"/>
      <c r="C140" s="466"/>
      <c r="D140" s="467"/>
      <c r="E140" s="468"/>
      <c r="F140" s="468"/>
      <c r="G140" s="469"/>
      <c r="H140" s="468"/>
      <c r="I140" s="468"/>
      <c r="J140" s="469"/>
      <c r="K140" s="468"/>
      <c r="L140" s="468"/>
      <c r="M140" s="468"/>
      <c r="N140" s="468"/>
      <c r="O140" s="468"/>
      <c r="P140" s="468"/>
      <c r="Q140" s="468"/>
      <c r="R140" s="468"/>
      <c r="S140" s="468"/>
    </row>
    <row r="141" customFormat="false" ht="9.75" hidden="false" customHeight="true" outlineLevel="0" collapsed="false">
      <c r="A141" s="465"/>
      <c r="B141" s="465"/>
      <c r="C141" s="466"/>
      <c r="D141" s="467"/>
      <c r="E141" s="468"/>
      <c r="F141" s="468"/>
      <c r="G141" s="469"/>
      <c r="H141" s="468"/>
      <c r="I141" s="468"/>
      <c r="J141" s="469"/>
      <c r="K141" s="468"/>
      <c r="L141" s="468"/>
      <c r="M141" s="468"/>
      <c r="N141" s="468"/>
      <c r="O141" s="468"/>
      <c r="P141" s="468"/>
      <c r="Q141" s="468"/>
      <c r="R141" s="468"/>
      <c r="S141" s="468"/>
    </row>
    <row r="142" customFormat="false" ht="9.75" hidden="false" customHeight="true" outlineLevel="0" collapsed="false">
      <c r="A142" s="465"/>
      <c r="B142" s="465"/>
      <c r="C142" s="466"/>
      <c r="D142" s="467"/>
      <c r="E142" s="468"/>
      <c r="F142" s="468"/>
      <c r="G142" s="469"/>
      <c r="H142" s="468"/>
      <c r="I142" s="468"/>
      <c r="J142" s="469"/>
      <c r="K142" s="468"/>
      <c r="L142" s="468"/>
      <c r="M142" s="468"/>
      <c r="N142" s="468"/>
      <c r="O142" s="468"/>
      <c r="P142" s="468"/>
      <c r="Q142" s="468"/>
      <c r="R142" s="468"/>
      <c r="S142" s="468"/>
    </row>
    <row r="143" customFormat="false" ht="9.75" hidden="false" customHeight="true" outlineLevel="0" collapsed="false">
      <c r="A143" s="465"/>
      <c r="B143" s="465"/>
      <c r="C143" s="466"/>
      <c r="D143" s="467"/>
      <c r="E143" s="468"/>
      <c r="F143" s="468"/>
      <c r="G143" s="469"/>
      <c r="H143" s="468"/>
      <c r="I143" s="468"/>
      <c r="J143" s="469"/>
      <c r="K143" s="468"/>
      <c r="L143" s="468"/>
      <c r="M143" s="468"/>
      <c r="N143" s="468"/>
      <c r="O143" s="468"/>
      <c r="P143" s="468"/>
      <c r="Q143" s="468"/>
      <c r="R143" s="468"/>
      <c r="S143" s="468"/>
    </row>
    <row r="144" customFormat="false" ht="9.75" hidden="false" customHeight="true" outlineLevel="0" collapsed="false">
      <c r="A144" s="465"/>
      <c r="B144" s="465"/>
      <c r="C144" s="466"/>
      <c r="D144" s="467"/>
      <c r="E144" s="468"/>
      <c r="F144" s="468"/>
      <c r="G144" s="469"/>
      <c r="H144" s="468"/>
      <c r="I144" s="468"/>
      <c r="J144" s="469"/>
      <c r="K144" s="468"/>
      <c r="L144" s="468"/>
      <c r="M144" s="468"/>
      <c r="N144" s="468"/>
      <c r="O144" s="468"/>
      <c r="P144" s="468"/>
      <c r="Q144" s="468"/>
      <c r="R144" s="468"/>
      <c r="S144" s="468"/>
    </row>
    <row r="145" customFormat="false" ht="9.75" hidden="false" customHeight="true" outlineLevel="0" collapsed="false">
      <c r="A145" s="465"/>
      <c r="B145" s="465"/>
      <c r="C145" s="466"/>
      <c r="D145" s="467"/>
      <c r="E145" s="468"/>
      <c r="F145" s="468"/>
      <c r="G145" s="469"/>
      <c r="H145" s="468"/>
      <c r="I145" s="468"/>
      <c r="J145" s="469"/>
      <c r="K145" s="468"/>
      <c r="L145" s="468"/>
      <c r="M145" s="468"/>
      <c r="N145" s="468"/>
      <c r="O145" s="468"/>
      <c r="P145" s="468"/>
      <c r="Q145" s="468"/>
      <c r="R145" s="468"/>
      <c r="S145" s="468"/>
    </row>
    <row r="146" customFormat="false" ht="9.75" hidden="false" customHeight="true" outlineLevel="0" collapsed="false">
      <c r="A146" s="465"/>
      <c r="B146" s="465"/>
      <c r="C146" s="466"/>
      <c r="D146" s="467"/>
      <c r="E146" s="468"/>
      <c r="F146" s="468"/>
      <c r="G146" s="469"/>
      <c r="H146" s="468"/>
      <c r="I146" s="468"/>
      <c r="J146" s="469"/>
      <c r="K146" s="468"/>
      <c r="L146" s="468"/>
      <c r="M146" s="468"/>
      <c r="N146" s="468"/>
      <c r="O146" s="468"/>
      <c r="P146" s="468"/>
      <c r="Q146" s="468"/>
      <c r="R146" s="468"/>
      <c r="S146" s="468"/>
    </row>
    <row r="147" customFormat="false" ht="9.75" hidden="false" customHeight="true" outlineLevel="0" collapsed="false">
      <c r="A147" s="465"/>
      <c r="B147" s="465"/>
      <c r="C147" s="466"/>
      <c r="D147" s="467"/>
      <c r="E147" s="468"/>
      <c r="F147" s="468"/>
      <c r="G147" s="469"/>
      <c r="H147" s="468"/>
      <c r="I147" s="468"/>
      <c r="J147" s="469"/>
      <c r="K147" s="468"/>
      <c r="L147" s="468"/>
      <c r="M147" s="468"/>
      <c r="N147" s="468"/>
      <c r="O147" s="468"/>
      <c r="P147" s="468"/>
      <c r="Q147" s="468"/>
      <c r="R147" s="468"/>
      <c r="S147" s="468"/>
    </row>
    <row r="148" customFormat="false" ht="9.75" hidden="false" customHeight="true" outlineLevel="0" collapsed="false">
      <c r="A148" s="465"/>
      <c r="B148" s="465"/>
      <c r="C148" s="466"/>
      <c r="D148" s="467"/>
      <c r="E148" s="468"/>
      <c r="F148" s="468"/>
      <c r="G148" s="469"/>
      <c r="H148" s="468"/>
      <c r="I148" s="468"/>
      <c r="J148" s="469"/>
      <c r="K148" s="468"/>
      <c r="L148" s="468"/>
      <c r="M148" s="468"/>
      <c r="N148" s="468"/>
      <c r="O148" s="468"/>
      <c r="P148" s="468"/>
      <c r="Q148" s="468"/>
      <c r="R148" s="468"/>
      <c r="S148" s="468"/>
    </row>
    <row r="149" customFormat="false" ht="9.75" hidden="false" customHeight="true" outlineLevel="0" collapsed="false">
      <c r="A149" s="465"/>
      <c r="B149" s="465"/>
      <c r="C149" s="466"/>
      <c r="D149" s="467"/>
      <c r="E149" s="468"/>
      <c r="F149" s="468"/>
      <c r="G149" s="469"/>
      <c r="H149" s="468"/>
      <c r="I149" s="468"/>
      <c r="J149" s="469"/>
      <c r="K149" s="468"/>
      <c r="L149" s="468"/>
      <c r="M149" s="468"/>
      <c r="N149" s="468"/>
      <c r="O149" s="468"/>
      <c r="P149" s="468"/>
      <c r="Q149" s="468"/>
      <c r="R149" s="468"/>
      <c r="S149" s="468"/>
    </row>
    <row r="150" customFormat="false" ht="9.95" hidden="false" customHeight="true" outlineLevel="0" collapsed="false">
      <c r="A150" s="465"/>
      <c r="B150" s="465"/>
      <c r="C150" s="466"/>
      <c r="D150" s="467"/>
      <c r="E150" s="468"/>
      <c r="F150" s="468"/>
      <c r="G150" s="469"/>
      <c r="H150" s="468"/>
      <c r="I150" s="468"/>
      <c r="J150" s="469"/>
      <c r="K150" s="468"/>
      <c r="L150" s="468"/>
      <c r="M150" s="468"/>
      <c r="N150" s="468"/>
      <c r="O150" s="468"/>
      <c r="P150" s="468"/>
      <c r="Q150" s="468"/>
      <c r="R150" s="468"/>
      <c r="S150" s="468"/>
    </row>
    <row r="151" customFormat="false" ht="9.75" hidden="false" customHeight="true" outlineLevel="0" collapsed="false">
      <c r="A151" s="465"/>
      <c r="B151" s="465"/>
      <c r="C151" s="466"/>
      <c r="D151" s="467"/>
      <c r="E151" s="468"/>
      <c r="F151" s="468"/>
      <c r="G151" s="469"/>
      <c r="H151" s="468"/>
      <c r="I151" s="468"/>
      <c r="J151" s="469"/>
      <c r="K151" s="468"/>
      <c r="L151" s="468"/>
      <c r="M151" s="468"/>
      <c r="N151" s="468"/>
      <c r="O151" s="468"/>
      <c r="P151" s="468"/>
      <c r="Q151" s="468"/>
      <c r="R151" s="468"/>
      <c r="S151" s="468"/>
    </row>
    <row r="152" customFormat="false" ht="9.75" hidden="false" customHeight="true" outlineLevel="0" collapsed="false">
      <c r="A152" s="465"/>
      <c r="B152" s="465"/>
      <c r="C152" s="466"/>
      <c r="D152" s="467"/>
      <c r="E152" s="468"/>
      <c r="F152" s="468"/>
      <c r="G152" s="469"/>
      <c r="H152" s="468"/>
      <c r="I152" s="468"/>
      <c r="J152" s="469"/>
      <c r="K152" s="468"/>
      <c r="L152" s="468"/>
      <c r="M152" s="468"/>
      <c r="N152" s="468"/>
      <c r="O152" s="468"/>
      <c r="P152" s="468"/>
      <c r="Q152" s="468"/>
      <c r="R152" s="468"/>
      <c r="S152" s="468"/>
    </row>
    <row r="153" customFormat="false" ht="9.75" hidden="false" customHeight="true" outlineLevel="0" collapsed="false">
      <c r="A153" s="462"/>
      <c r="B153" s="462"/>
      <c r="C153" s="471"/>
      <c r="D153" s="464"/>
      <c r="E153" s="380"/>
      <c r="F153" s="380"/>
      <c r="G153" s="365"/>
      <c r="H153" s="380"/>
      <c r="I153" s="380"/>
      <c r="J153" s="365"/>
      <c r="K153" s="380"/>
      <c r="L153" s="380"/>
      <c r="M153" s="380"/>
      <c r="N153" s="380"/>
      <c r="O153" s="380"/>
      <c r="P153" s="380"/>
      <c r="Q153" s="380"/>
      <c r="R153" s="380"/>
      <c r="S153" s="380"/>
    </row>
    <row r="154" customFormat="false" ht="9.75" hidden="false" customHeight="true" outlineLevel="0" collapsed="false">
      <c r="A154" s="462"/>
      <c r="B154" s="462"/>
      <c r="C154" s="471"/>
      <c r="D154" s="464"/>
      <c r="E154" s="380"/>
      <c r="F154" s="380"/>
      <c r="G154" s="365"/>
      <c r="H154" s="380"/>
      <c r="I154" s="380"/>
      <c r="J154" s="365"/>
      <c r="K154" s="380"/>
      <c r="L154" s="380"/>
      <c r="M154" s="380"/>
      <c r="N154" s="380"/>
      <c r="O154" s="380"/>
      <c r="P154" s="380"/>
      <c r="Q154" s="380"/>
      <c r="R154" s="380"/>
      <c r="S154" s="380"/>
    </row>
    <row r="155" customFormat="false" ht="9.75" hidden="false" customHeight="true" outlineLevel="0" collapsed="false">
      <c r="A155" s="462"/>
      <c r="B155" s="462"/>
      <c r="C155" s="471"/>
      <c r="D155" s="464"/>
      <c r="E155" s="380"/>
      <c r="F155" s="380"/>
      <c r="G155" s="365"/>
      <c r="H155" s="380"/>
      <c r="I155" s="380"/>
      <c r="J155" s="365"/>
      <c r="K155" s="380"/>
      <c r="L155" s="380"/>
      <c r="M155" s="380"/>
      <c r="N155" s="380"/>
      <c r="O155" s="380"/>
      <c r="P155" s="380"/>
      <c r="Q155" s="380"/>
      <c r="R155" s="380"/>
      <c r="S155" s="380"/>
    </row>
    <row r="156" customFormat="false" ht="9.75" hidden="false" customHeight="true" outlineLevel="0" collapsed="false">
      <c r="A156" s="462"/>
      <c r="B156" s="462"/>
      <c r="C156" s="471"/>
      <c r="D156" s="464"/>
      <c r="E156" s="380"/>
      <c r="F156" s="380"/>
      <c r="G156" s="365"/>
      <c r="H156" s="380"/>
      <c r="I156" s="380"/>
      <c r="J156" s="365"/>
      <c r="K156" s="380"/>
      <c r="L156" s="380"/>
      <c r="M156" s="380"/>
      <c r="N156" s="380"/>
      <c r="O156" s="380"/>
      <c r="P156" s="380"/>
      <c r="Q156" s="380"/>
      <c r="R156" s="380"/>
      <c r="S156" s="380"/>
    </row>
    <row r="157" customFormat="false" ht="9.75" hidden="false" customHeight="true" outlineLevel="0" collapsed="false">
      <c r="A157" s="462"/>
      <c r="B157" s="462"/>
      <c r="C157" s="471"/>
      <c r="D157" s="464"/>
      <c r="E157" s="380"/>
      <c r="F157" s="380"/>
      <c r="G157" s="365"/>
      <c r="H157" s="380"/>
      <c r="I157" s="380"/>
      <c r="J157" s="365"/>
      <c r="K157" s="380"/>
      <c r="L157" s="380"/>
      <c r="M157" s="380"/>
      <c r="N157" s="380"/>
      <c r="O157" s="380"/>
      <c r="P157" s="380"/>
      <c r="Q157" s="380"/>
      <c r="R157" s="380"/>
      <c r="S157" s="380"/>
    </row>
    <row r="158" customFormat="false" ht="9.75" hidden="false" customHeight="true" outlineLevel="0" collapsed="false">
      <c r="A158" s="462"/>
      <c r="B158" s="462"/>
      <c r="C158" s="471"/>
      <c r="D158" s="464"/>
      <c r="E158" s="380"/>
      <c r="F158" s="380"/>
      <c r="G158" s="365"/>
      <c r="H158" s="380"/>
      <c r="I158" s="380"/>
      <c r="J158" s="365"/>
      <c r="K158" s="380"/>
      <c r="L158" s="380"/>
      <c r="M158" s="380"/>
      <c r="N158" s="380"/>
      <c r="O158" s="380"/>
      <c r="P158" s="380"/>
      <c r="Q158" s="380"/>
      <c r="R158" s="380"/>
      <c r="S158" s="380"/>
    </row>
    <row r="159" customFormat="false" ht="9.75" hidden="false" customHeight="true" outlineLevel="0" collapsed="false">
      <c r="A159" s="462"/>
      <c r="B159" s="462"/>
      <c r="C159" s="471"/>
      <c r="D159" s="464"/>
      <c r="E159" s="380"/>
      <c r="F159" s="380"/>
      <c r="G159" s="365"/>
      <c r="H159" s="380"/>
      <c r="I159" s="380"/>
      <c r="J159" s="365"/>
      <c r="K159" s="380"/>
      <c r="L159" s="380"/>
      <c r="M159" s="380"/>
      <c r="N159" s="380"/>
      <c r="O159" s="380"/>
      <c r="P159" s="380"/>
      <c r="Q159" s="380"/>
      <c r="R159" s="380"/>
      <c r="S159" s="380"/>
    </row>
    <row r="160" customFormat="false" ht="9.75" hidden="false" customHeight="true" outlineLevel="0" collapsed="false">
      <c r="A160" s="462"/>
      <c r="B160" s="462"/>
      <c r="C160" s="471"/>
      <c r="D160" s="464"/>
      <c r="E160" s="380"/>
      <c r="F160" s="380"/>
      <c r="G160" s="365"/>
      <c r="H160" s="380"/>
      <c r="I160" s="380"/>
      <c r="J160" s="365"/>
      <c r="K160" s="380"/>
      <c r="L160" s="380"/>
      <c r="M160" s="380"/>
      <c r="N160" s="380"/>
      <c r="O160" s="380"/>
      <c r="P160" s="380"/>
      <c r="Q160" s="380"/>
      <c r="R160" s="380"/>
      <c r="S160" s="380"/>
    </row>
    <row r="161" customFormat="false" ht="9.75" hidden="false" customHeight="true" outlineLevel="0" collapsed="false">
      <c r="A161" s="462"/>
      <c r="B161" s="462"/>
      <c r="C161" s="471"/>
      <c r="D161" s="464"/>
      <c r="E161" s="380"/>
      <c r="F161" s="380"/>
      <c r="G161" s="365"/>
      <c r="H161" s="380"/>
      <c r="I161" s="380"/>
      <c r="J161" s="365"/>
      <c r="K161" s="380"/>
      <c r="L161" s="380"/>
      <c r="M161" s="380"/>
      <c r="N161" s="380"/>
      <c r="O161" s="380"/>
      <c r="P161" s="380"/>
      <c r="Q161" s="380"/>
      <c r="R161" s="380"/>
      <c r="S161" s="380"/>
    </row>
    <row r="162" customFormat="false" ht="9.75" hidden="false" customHeight="true" outlineLevel="0" collapsed="false">
      <c r="A162" s="462"/>
      <c r="B162" s="462"/>
      <c r="C162" s="471"/>
      <c r="D162" s="464"/>
      <c r="E162" s="380"/>
      <c r="F162" s="380"/>
      <c r="G162" s="365"/>
      <c r="H162" s="380"/>
      <c r="I162" s="380"/>
      <c r="J162" s="365"/>
      <c r="K162" s="380"/>
      <c r="L162" s="380"/>
      <c r="M162" s="380"/>
      <c r="N162" s="380"/>
      <c r="O162" s="380"/>
      <c r="P162" s="380"/>
      <c r="Q162" s="380"/>
      <c r="R162" s="380"/>
      <c r="S162" s="380"/>
    </row>
    <row r="163" customFormat="false" ht="9.75" hidden="false" customHeight="true" outlineLevel="0" collapsed="false">
      <c r="A163" s="462"/>
      <c r="B163" s="462"/>
      <c r="C163" s="471"/>
      <c r="D163" s="464"/>
      <c r="E163" s="380"/>
      <c r="F163" s="380"/>
      <c r="G163" s="365"/>
      <c r="H163" s="380"/>
      <c r="I163" s="380"/>
      <c r="J163" s="365"/>
      <c r="K163" s="380"/>
      <c r="L163" s="380"/>
      <c r="M163" s="380"/>
      <c r="N163" s="380"/>
      <c r="O163" s="380"/>
      <c r="P163" s="380"/>
      <c r="Q163" s="380"/>
      <c r="R163" s="380"/>
      <c r="S163" s="380"/>
    </row>
    <row r="164" customFormat="false" ht="9.75" hidden="false" customHeight="true" outlineLevel="0" collapsed="false">
      <c r="A164" s="462"/>
      <c r="B164" s="462"/>
      <c r="C164" s="471"/>
      <c r="D164" s="464"/>
      <c r="E164" s="380"/>
      <c r="F164" s="380"/>
      <c r="G164" s="365"/>
      <c r="H164" s="380"/>
      <c r="I164" s="380"/>
      <c r="J164" s="365"/>
      <c r="K164" s="380"/>
      <c r="L164" s="380"/>
      <c r="M164" s="380"/>
      <c r="N164" s="380"/>
      <c r="O164" s="380"/>
      <c r="P164" s="380"/>
      <c r="Q164" s="380"/>
      <c r="R164" s="380"/>
      <c r="S164" s="380"/>
    </row>
    <row r="165" customFormat="false" ht="9.75" hidden="false" customHeight="true" outlineLevel="0" collapsed="false">
      <c r="A165" s="462"/>
      <c r="B165" s="462"/>
      <c r="C165" s="471"/>
      <c r="D165" s="464"/>
      <c r="E165" s="380"/>
      <c r="F165" s="380"/>
      <c r="G165" s="365"/>
      <c r="H165" s="380"/>
      <c r="I165" s="380"/>
      <c r="J165" s="365"/>
      <c r="K165" s="380"/>
      <c r="L165" s="380"/>
      <c r="M165" s="380"/>
      <c r="N165" s="380"/>
      <c r="O165" s="380"/>
      <c r="P165" s="380"/>
      <c r="Q165" s="380"/>
      <c r="R165" s="380"/>
      <c r="S165" s="380"/>
    </row>
    <row r="166" customFormat="false" ht="9.95" hidden="false" customHeight="true" outlineLevel="0" collapsed="false">
      <c r="A166" s="462"/>
      <c r="B166" s="462"/>
      <c r="C166" s="471"/>
      <c r="D166" s="464"/>
      <c r="E166" s="380"/>
      <c r="F166" s="380"/>
      <c r="G166" s="365"/>
      <c r="H166" s="380"/>
      <c r="I166" s="380"/>
      <c r="J166" s="365"/>
      <c r="K166" s="380"/>
      <c r="L166" s="380"/>
      <c r="M166" s="380"/>
      <c r="N166" s="380"/>
      <c r="O166" s="380"/>
      <c r="P166" s="380"/>
      <c r="Q166" s="380"/>
      <c r="R166" s="380"/>
      <c r="S166" s="380"/>
    </row>
    <row r="167" customFormat="false" ht="9.75" hidden="false" customHeight="true" outlineLevel="0" collapsed="false">
      <c r="A167" s="462"/>
      <c r="B167" s="462"/>
      <c r="C167" s="471"/>
      <c r="D167" s="464"/>
      <c r="E167" s="380"/>
      <c r="F167" s="380"/>
      <c r="G167" s="365"/>
      <c r="H167" s="380"/>
      <c r="I167" s="380"/>
      <c r="J167" s="365"/>
      <c r="K167" s="380"/>
      <c r="L167" s="380"/>
      <c r="M167" s="380"/>
      <c r="N167" s="380"/>
      <c r="O167" s="380"/>
      <c r="P167" s="380"/>
      <c r="Q167" s="380"/>
      <c r="R167" s="380"/>
      <c r="S167" s="380"/>
    </row>
    <row r="168" customFormat="false" ht="9.75" hidden="false" customHeight="true" outlineLevel="0" collapsed="false">
      <c r="A168" s="462"/>
      <c r="B168" s="462"/>
      <c r="C168" s="471"/>
      <c r="D168" s="464"/>
      <c r="E168" s="380"/>
      <c r="F168" s="380"/>
      <c r="G168" s="365"/>
      <c r="H168" s="380"/>
      <c r="I168" s="380"/>
      <c r="J168" s="365"/>
      <c r="K168" s="380"/>
      <c r="L168" s="380"/>
      <c r="M168" s="380"/>
      <c r="N168" s="380"/>
      <c r="O168" s="380"/>
      <c r="P168" s="380"/>
      <c r="Q168" s="380"/>
      <c r="R168" s="380"/>
      <c r="S168" s="380"/>
    </row>
    <row r="169" customFormat="false" ht="9.75" hidden="false" customHeight="true" outlineLevel="0" collapsed="false">
      <c r="A169" s="462"/>
      <c r="B169" s="462"/>
      <c r="C169" s="471"/>
      <c r="D169" s="464"/>
      <c r="E169" s="380"/>
      <c r="F169" s="380"/>
      <c r="G169" s="365"/>
      <c r="H169" s="380"/>
      <c r="I169" s="380"/>
      <c r="J169" s="365"/>
      <c r="K169" s="380"/>
      <c r="L169" s="380"/>
      <c r="M169" s="380"/>
      <c r="N169" s="380"/>
      <c r="O169" s="380"/>
      <c r="P169" s="380"/>
      <c r="Q169" s="380"/>
      <c r="R169" s="380"/>
      <c r="S169" s="380"/>
    </row>
    <row r="170" customFormat="false" ht="9.75" hidden="false" customHeight="true" outlineLevel="0" collapsed="false">
      <c r="A170" s="462"/>
      <c r="B170" s="462"/>
      <c r="C170" s="471"/>
      <c r="D170" s="464"/>
      <c r="E170" s="380"/>
      <c r="F170" s="380"/>
      <c r="G170" s="365"/>
      <c r="H170" s="380"/>
      <c r="I170" s="380"/>
      <c r="J170" s="365"/>
      <c r="K170" s="380"/>
      <c r="L170" s="380"/>
      <c r="M170" s="380"/>
      <c r="N170" s="380"/>
      <c r="O170" s="380"/>
      <c r="P170" s="380"/>
      <c r="Q170" s="380"/>
      <c r="R170" s="380"/>
      <c r="S170" s="380"/>
    </row>
    <row r="171" customFormat="false" ht="9.75" hidden="false" customHeight="true" outlineLevel="0" collapsed="false">
      <c r="A171" s="462"/>
      <c r="B171" s="462"/>
      <c r="C171" s="471"/>
      <c r="D171" s="464"/>
      <c r="E171" s="380"/>
      <c r="F171" s="380"/>
      <c r="G171" s="365"/>
      <c r="H171" s="380"/>
      <c r="I171" s="380"/>
      <c r="J171" s="365"/>
      <c r="K171" s="380"/>
      <c r="L171" s="380"/>
      <c r="M171" s="380"/>
      <c r="N171" s="380"/>
      <c r="O171" s="380"/>
      <c r="P171" s="380"/>
      <c r="Q171" s="380"/>
      <c r="R171" s="380"/>
      <c r="S171" s="380"/>
    </row>
    <row r="172" customFormat="false" ht="9.75" hidden="false" customHeight="true" outlineLevel="0" collapsed="false">
      <c r="A172" s="462"/>
      <c r="B172" s="462"/>
      <c r="C172" s="471"/>
      <c r="D172" s="464"/>
      <c r="E172" s="380"/>
      <c r="F172" s="380"/>
      <c r="G172" s="365"/>
      <c r="H172" s="380"/>
      <c r="I172" s="380"/>
      <c r="J172" s="365"/>
      <c r="K172" s="380"/>
      <c r="L172" s="380"/>
      <c r="M172" s="380"/>
      <c r="N172" s="380"/>
      <c r="O172" s="380"/>
      <c r="P172" s="380"/>
      <c r="Q172" s="380"/>
      <c r="R172" s="380"/>
      <c r="S172" s="380"/>
    </row>
    <row r="173" customFormat="false" ht="9.75" hidden="false" customHeight="true" outlineLevel="0" collapsed="false">
      <c r="A173" s="462"/>
      <c r="B173" s="462"/>
      <c r="C173" s="471"/>
      <c r="D173" s="464"/>
      <c r="E173" s="380"/>
      <c r="F173" s="380"/>
      <c r="G173" s="365"/>
      <c r="H173" s="380"/>
      <c r="I173" s="380"/>
      <c r="J173" s="365"/>
      <c r="K173" s="380"/>
      <c r="L173" s="380"/>
      <c r="M173" s="380"/>
      <c r="N173" s="380"/>
      <c r="O173" s="380"/>
      <c r="P173" s="380"/>
      <c r="Q173" s="380"/>
      <c r="R173" s="380"/>
      <c r="S173" s="380"/>
    </row>
    <row r="174" customFormat="false" ht="9.75" hidden="false" customHeight="true" outlineLevel="0" collapsed="false">
      <c r="A174" s="462"/>
      <c r="B174" s="462"/>
      <c r="C174" s="471"/>
      <c r="D174" s="464"/>
      <c r="E174" s="380"/>
      <c r="F174" s="380"/>
      <c r="G174" s="365"/>
      <c r="H174" s="380"/>
      <c r="I174" s="380"/>
      <c r="J174" s="365"/>
      <c r="K174" s="380"/>
      <c r="L174" s="380"/>
      <c r="M174" s="380"/>
      <c r="N174" s="380"/>
      <c r="O174" s="380"/>
      <c r="P174" s="380"/>
      <c r="Q174" s="380"/>
      <c r="R174" s="380"/>
      <c r="S174" s="380"/>
    </row>
    <row r="175" customFormat="false" ht="9.75" hidden="false" customHeight="true" outlineLevel="0" collapsed="false">
      <c r="A175" s="462"/>
      <c r="B175" s="462"/>
      <c r="C175" s="471"/>
      <c r="D175" s="464"/>
      <c r="E175" s="380"/>
      <c r="F175" s="380"/>
      <c r="G175" s="365"/>
      <c r="H175" s="380"/>
      <c r="I175" s="380"/>
      <c r="J175" s="365"/>
      <c r="K175" s="380"/>
      <c r="L175" s="380"/>
      <c r="M175" s="380"/>
      <c r="N175" s="380"/>
      <c r="O175" s="380"/>
      <c r="P175" s="380"/>
      <c r="Q175" s="380"/>
      <c r="R175" s="380"/>
      <c r="S175" s="380"/>
    </row>
    <row r="176" customFormat="false" ht="9.75" hidden="false" customHeight="true" outlineLevel="0" collapsed="false">
      <c r="A176" s="462"/>
      <c r="B176" s="462"/>
      <c r="C176" s="471"/>
      <c r="D176" s="464"/>
      <c r="E176" s="380"/>
      <c r="F176" s="380"/>
      <c r="G176" s="365"/>
      <c r="H176" s="380"/>
      <c r="I176" s="380"/>
      <c r="J176" s="365"/>
      <c r="K176" s="380"/>
      <c r="L176" s="380"/>
      <c r="M176" s="380"/>
      <c r="N176" s="380"/>
      <c r="O176" s="380"/>
      <c r="P176" s="380"/>
      <c r="Q176" s="380"/>
      <c r="R176" s="380"/>
      <c r="S176" s="380"/>
    </row>
    <row r="177" customFormat="false" ht="9.75" hidden="false" customHeight="true" outlineLevel="0" collapsed="false">
      <c r="A177" s="462"/>
      <c r="B177" s="462"/>
      <c r="C177" s="471"/>
      <c r="D177" s="464"/>
      <c r="E177" s="380"/>
      <c r="F177" s="380"/>
      <c r="G177" s="365"/>
      <c r="H177" s="380"/>
      <c r="I177" s="380"/>
      <c r="J177" s="365"/>
      <c r="K177" s="380"/>
      <c r="L177" s="380"/>
      <c r="M177" s="380"/>
      <c r="N177" s="380"/>
      <c r="O177" s="380"/>
      <c r="P177" s="380"/>
      <c r="Q177" s="380"/>
      <c r="R177" s="380"/>
      <c r="S177" s="380"/>
    </row>
    <row r="178" customFormat="false" ht="9.75" hidden="false" customHeight="true" outlineLevel="0" collapsed="false">
      <c r="A178" s="462"/>
      <c r="B178" s="462"/>
      <c r="C178" s="471"/>
      <c r="D178" s="464"/>
      <c r="E178" s="380"/>
      <c r="F178" s="380"/>
      <c r="G178" s="365"/>
      <c r="H178" s="380"/>
      <c r="I178" s="380"/>
      <c r="J178" s="365"/>
      <c r="K178" s="380"/>
      <c r="L178" s="380"/>
      <c r="M178" s="380"/>
      <c r="N178" s="380"/>
      <c r="O178" s="380"/>
      <c r="P178" s="380"/>
      <c r="Q178" s="380"/>
      <c r="R178" s="380"/>
      <c r="S178" s="380"/>
    </row>
    <row r="179" customFormat="false" ht="9.75" hidden="false" customHeight="true" outlineLevel="0" collapsed="false">
      <c r="A179" s="462"/>
      <c r="B179" s="462"/>
      <c r="C179" s="471"/>
      <c r="D179" s="464"/>
      <c r="E179" s="380"/>
      <c r="F179" s="380"/>
      <c r="G179" s="365"/>
      <c r="H179" s="380"/>
      <c r="I179" s="380"/>
      <c r="J179" s="365"/>
      <c r="K179" s="380"/>
      <c r="L179" s="380"/>
      <c r="M179" s="380"/>
      <c r="N179" s="380"/>
      <c r="O179" s="380"/>
      <c r="P179" s="380"/>
      <c r="Q179" s="380"/>
      <c r="R179" s="380"/>
      <c r="S179" s="380"/>
    </row>
    <row r="180" customFormat="false" ht="9.75" hidden="false" customHeight="true" outlineLevel="0" collapsed="false">
      <c r="A180" s="462"/>
      <c r="B180" s="462"/>
      <c r="C180" s="471"/>
      <c r="D180" s="464"/>
      <c r="E180" s="380"/>
      <c r="F180" s="380"/>
      <c r="G180" s="365"/>
      <c r="H180" s="380"/>
      <c r="I180" s="380"/>
      <c r="J180" s="365"/>
      <c r="K180" s="380"/>
      <c r="L180" s="380"/>
      <c r="M180" s="380"/>
      <c r="N180" s="380"/>
      <c r="O180" s="380"/>
      <c r="P180" s="380"/>
      <c r="Q180" s="380"/>
      <c r="R180" s="380"/>
      <c r="S180" s="380"/>
    </row>
    <row r="181" customFormat="false" ht="9.75" hidden="false" customHeight="true" outlineLevel="0" collapsed="false">
      <c r="A181" s="462"/>
      <c r="B181" s="462"/>
      <c r="C181" s="471"/>
      <c r="D181" s="464"/>
      <c r="E181" s="380"/>
      <c r="F181" s="380"/>
      <c r="G181" s="365"/>
      <c r="H181" s="380"/>
      <c r="I181" s="380"/>
      <c r="J181" s="365"/>
      <c r="K181" s="380"/>
      <c r="L181" s="380"/>
      <c r="M181" s="380"/>
      <c r="N181" s="380"/>
      <c r="O181" s="380"/>
      <c r="P181" s="380"/>
      <c r="Q181" s="380"/>
      <c r="R181" s="380"/>
      <c r="S181" s="380"/>
    </row>
    <row r="182" customFormat="false" ht="9.95" hidden="false" customHeight="true" outlineLevel="0" collapsed="false">
      <c r="A182" s="462"/>
      <c r="B182" s="462"/>
      <c r="C182" s="471"/>
      <c r="D182" s="464"/>
      <c r="E182" s="380"/>
      <c r="F182" s="380"/>
      <c r="G182" s="365"/>
      <c r="H182" s="380"/>
      <c r="I182" s="380"/>
      <c r="J182" s="365"/>
      <c r="K182" s="380"/>
      <c r="L182" s="380"/>
      <c r="M182" s="380"/>
      <c r="N182" s="380"/>
      <c r="O182" s="380"/>
      <c r="P182" s="380"/>
      <c r="Q182" s="380"/>
      <c r="R182" s="380"/>
      <c r="S182" s="380"/>
    </row>
    <row r="183" customFormat="false" ht="9.95" hidden="false" customHeight="true" outlineLevel="0" collapsed="false">
      <c r="A183" s="462"/>
      <c r="B183" s="462"/>
      <c r="C183" s="471"/>
      <c r="D183" s="464"/>
      <c r="E183" s="380"/>
      <c r="F183" s="380"/>
      <c r="G183" s="365"/>
      <c r="H183" s="380"/>
      <c r="I183" s="380"/>
      <c r="J183" s="365"/>
      <c r="K183" s="380"/>
      <c r="L183" s="380"/>
      <c r="M183" s="380"/>
      <c r="N183" s="380"/>
      <c r="O183" s="380"/>
      <c r="P183" s="380"/>
      <c r="Q183" s="380"/>
      <c r="R183" s="380"/>
      <c r="S183" s="380"/>
    </row>
    <row r="184" customFormat="false" ht="9.95" hidden="false" customHeight="true" outlineLevel="0" collapsed="false">
      <c r="A184" s="462"/>
      <c r="B184" s="462"/>
      <c r="C184" s="471"/>
      <c r="D184" s="464"/>
      <c r="E184" s="380"/>
      <c r="F184" s="380"/>
      <c r="G184" s="365"/>
      <c r="H184" s="380"/>
      <c r="I184" s="380"/>
      <c r="J184" s="365"/>
      <c r="K184" s="380"/>
      <c r="L184" s="380"/>
      <c r="M184" s="380"/>
      <c r="N184" s="380"/>
      <c r="O184" s="380"/>
      <c r="P184" s="380"/>
      <c r="Q184" s="380"/>
      <c r="R184" s="380"/>
      <c r="S184" s="380"/>
    </row>
    <row r="185" customFormat="false" ht="9.95" hidden="false" customHeight="true" outlineLevel="0" collapsed="false">
      <c r="A185" s="462"/>
      <c r="B185" s="462"/>
      <c r="C185" s="471"/>
      <c r="D185" s="464"/>
      <c r="E185" s="380"/>
      <c r="F185" s="380"/>
      <c r="G185" s="365"/>
      <c r="H185" s="380"/>
      <c r="I185" s="380"/>
      <c r="J185" s="365"/>
      <c r="K185" s="380"/>
      <c r="L185" s="380"/>
      <c r="M185" s="380"/>
      <c r="N185" s="380"/>
      <c r="O185" s="380"/>
      <c r="P185" s="380"/>
      <c r="Q185" s="380"/>
      <c r="R185" s="380"/>
      <c r="S185" s="380"/>
    </row>
    <row r="186" customFormat="false" ht="9.95" hidden="false" customHeight="true" outlineLevel="0" collapsed="false">
      <c r="A186" s="462"/>
      <c r="B186" s="462"/>
      <c r="C186" s="471"/>
      <c r="D186" s="464"/>
      <c r="E186" s="380"/>
      <c r="F186" s="380"/>
      <c r="G186" s="365"/>
      <c r="H186" s="380"/>
      <c r="I186" s="380"/>
      <c r="J186" s="365"/>
      <c r="K186" s="380"/>
      <c r="L186" s="380"/>
      <c r="M186" s="380"/>
      <c r="N186" s="380"/>
      <c r="O186" s="380"/>
      <c r="P186" s="380"/>
      <c r="Q186" s="380"/>
      <c r="R186" s="380"/>
      <c r="S186" s="380"/>
    </row>
    <row r="187" customFormat="false" ht="9.95" hidden="false" customHeight="true" outlineLevel="0" collapsed="false">
      <c r="A187" s="462"/>
      <c r="B187" s="462"/>
      <c r="C187" s="471"/>
      <c r="D187" s="464"/>
      <c r="E187" s="380"/>
      <c r="F187" s="380"/>
      <c r="G187" s="365"/>
      <c r="H187" s="380"/>
      <c r="I187" s="380"/>
      <c r="J187" s="365"/>
      <c r="K187" s="380"/>
      <c r="L187" s="380"/>
      <c r="M187" s="380"/>
      <c r="N187" s="380"/>
      <c r="O187" s="380"/>
      <c r="P187" s="380"/>
      <c r="Q187" s="380"/>
      <c r="R187" s="380"/>
      <c r="S187" s="380"/>
    </row>
    <row r="188" customFormat="false" ht="9.95" hidden="false" customHeight="true" outlineLevel="0" collapsed="false">
      <c r="A188" s="462"/>
      <c r="B188" s="462"/>
      <c r="C188" s="471"/>
      <c r="D188" s="464"/>
      <c r="E188" s="380"/>
      <c r="F188" s="380"/>
      <c r="G188" s="365"/>
      <c r="H188" s="380"/>
      <c r="I188" s="380"/>
      <c r="J188" s="365"/>
      <c r="K188" s="380"/>
      <c r="L188" s="380"/>
      <c r="M188" s="380"/>
      <c r="N188" s="380"/>
      <c r="O188" s="380"/>
      <c r="P188" s="380"/>
      <c r="Q188" s="380"/>
      <c r="R188" s="380"/>
      <c r="S188" s="380"/>
    </row>
    <row r="189" customFormat="false" ht="9.95" hidden="false" customHeight="true" outlineLevel="0" collapsed="false">
      <c r="A189" s="462"/>
      <c r="B189" s="462"/>
      <c r="C189" s="471"/>
      <c r="D189" s="464"/>
      <c r="E189" s="380"/>
      <c r="F189" s="380"/>
      <c r="G189" s="365"/>
      <c r="H189" s="380"/>
      <c r="I189" s="380"/>
      <c r="J189" s="365"/>
      <c r="K189" s="380"/>
      <c r="L189" s="380"/>
      <c r="M189" s="380"/>
      <c r="N189" s="380"/>
      <c r="O189" s="380"/>
      <c r="P189" s="380"/>
      <c r="Q189" s="380"/>
      <c r="R189" s="380"/>
      <c r="S189" s="380"/>
    </row>
    <row r="190" customFormat="false" ht="9.95" hidden="false" customHeight="true" outlineLevel="0" collapsed="false">
      <c r="A190" s="462"/>
      <c r="B190" s="462"/>
      <c r="C190" s="471"/>
      <c r="D190" s="464"/>
      <c r="E190" s="380"/>
      <c r="F190" s="380"/>
      <c r="G190" s="365"/>
      <c r="H190" s="380"/>
      <c r="I190" s="380"/>
      <c r="J190" s="365"/>
      <c r="K190" s="380"/>
      <c r="L190" s="380"/>
      <c r="M190" s="380"/>
      <c r="N190" s="380"/>
      <c r="O190" s="380"/>
      <c r="P190" s="380"/>
      <c r="Q190" s="380"/>
      <c r="R190" s="380"/>
      <c r="S190" s="380"/>
    </row>
    <row r="191" customFormat="false" ht="9.95" hidden="false" customHeight="true" outlineLevel="0" collapsed="false">
      <c r="A191" s="462"/>
      <c r="B191" s="462"/>
      <c r="C191" s="471"/>
      <c r="D191" s="464"/>
      <c r="E191" s="380"/>
      <c r="F191" s="380"/>
      <c r="G191" s="365"/>
      <c r="H191" s="380"/>
      <c r="I191" s="380"/>
      <c r="J191" s="365"/>
      <c r="K191" s="380"/>
      <c r="L191" s="380"/>
      <c r="M191" s="380"/>
      <c r="N191" s="380"/>
      <c r="O191" s="380"/>
      <c r="P191" s="380"/>
      <c r="Q191" s="380"/>
      <c r="R191" s="380"/>
      <c r="S191" s="380"/>
    </row>
    <row r="192" customFormat="false" ht="9.95" hidden="false" customHeight="true" outlineLevel="0" collapsed="false">
      <c r="A192" s="462"/>
      <c r="B192" s="462"/>
      <c r="C192" s="471"/>
      <c r="D192" s="464"/>
      <c r="E192" s="380"/>
      <c r="F192" s="380"/>
      <c r="G192" s="365"/>
      <c r="H192" s="380"/>
      <c r="I192" s="380"/>
      <c r="J192" s="365"/>
      <c r="K192" s="380"/>
      <c r="L192" s="380"/>
      <c r="M192" s="380"/>
      <c r="N192" s="380"/>
      <c r="O192" s="380"/>
      <c r="P192" s="380"/>
      <c r="Q192" s="380"/>
      <c r="R192" s="380"/>
      <c r="S192" s="380"/>
    </row>
    <row r="193" customFormat="false" ht="9.95" hidden="false" customHeight="true" outlineLevel="0" collapsed="false">
      <c r="A193" s="462"/>
      <c r="B193" s="462"/>
      <c r="C193" s="471"/>
      <c r="D193" s="464"/>
      <c r="E193" s="380"/>
      <c r="F193" s="380"/>
      <c r="G193" s="365"/>
      <c r="H193" s="380"/>
      <c r="I193" s="380"/>
      <c r="J193" s="365"/>
      <c r="K193" s="380"/>
      <c r="L193" s="380"/>
      <c r="M193" s="380"/>
      <c r="N193" s="380"/>
      <c r="O193" s="380"/>
      <c r="P193" s="380"/>
      <c r="Q193" s="380"/>
      <c r="R193" s="380"/>
      <c r="S193" s="380"/>
    </row>
    <row r="194" customFormat="false" ht="9.95" hidden="false" customHeight="true" outlineLevel="0" collapsed="false">
      <c r="A194" s="462"/>
      <c r="B194" s="462"/>
      <c r="C194" s="471"/>
      <c r="D194" s="464"/>
      <c r="E194" s="380"/>
      <c r="F194" s="380"/>
      <c r="G194" s="365"/>
      <c r="H194" s="380"/>
      <c r="I194" s="380"/>
      <c r="J194" s="365"/>
      <c r="K194" s="380"/>
      <c r="L194" s="380"/>
      <c r="M194" s="380"/>
      <c r="N194" s="380"/>
      <c r="O194" s="380"/>
      <c r="P194" s="380"/>
      <c r="Q194" s="380"/>
      <c r="R194" s="380"/>
      <c r="S194" s="380"/>
    </row>
    <row r="195" customFormat="false" ht="9.95" hidden="false" customHeight="true" outlineLevel="0" collapsed="false">
      <c r="A195" s="462"/>
      <c r="B195" s="462"/>
      <c r="C195" s="471"/>
      <c r="D195" s="464"/>
      <c r="E195" s="380"/>
      <c r="F195" s="380"/>
      <c r="G195" s="365"/>
      <c r="H195" s="380"/>
      <c r="I195" s="380"/>
      <c r="J195" s="365"/>
      <c r="K195" s="380"/>
      <c r="L195" s="380"/>
      <c r="M195" s="380"/>
      <c r="N195" s="380"/>
      <c r="O195" s="380"/>
      <c r="P195" s="380"/>
      <c r="Q195" s="380"/>
      <c r="R195" s="380"/>
      <c r="S195" s="380"/>
    </row>
    <row r="196" customFormat="false" ht="9.95" hidden="false" customHeight="true" outlineLevel="0" collapsed="false">
      <c r="A196" s="462"/>
      <c r="B196" s="462"/>
      <c r="C196" s="471"/>
      <c r="D196" s="464"/>
      <c r="E196" s="380"/>
      <c r="F196" s="380"/>
      <c r="G196" s="365"/>
      <c r="H196" s="380"/>
      <c r="I196" s="380"/>
      <c r="J196" s="365"/>
      <c r="K196" s="380"/>
      <c r="L196" s="380"/>
      <c r="M196" s="380"/>
      <c r="N196" s="380"/>
      <c r="O196" s="380"/>
      <c r="P196" s="380"/>
      <c r="Q196" s="380"/>
      <c r="R196" s="380"/>
      <c r="S196" s="380"/>
    </row>
    <row r="197" customFormat="false" ht="9.95" hidden="false" customHeight="true" outlineLevel="0" collapsed="false">
      <c r="A197" s="462"/>
      <c r="B197" s="462"/>
      <c r="C197" s="471"/>
      <c r="D197" s="464"/>
      <c r="E197" s="380"/>
      <c r="F197" s="380"/>
      <c r="G197" s="365"/>
      <c r="H197" s="380"/>
      <c r="I197" s="380"/>
      <c r="J197" s="365"/>
      <c r="K197" s="380"/>
      <c r="L197" s="380"/>
      <c r="M197" s="380"/>
      <c r="N197" s="380"/>
      <c r="O197" s="380"/>
      <c r="P197" s="380"/>
      <c r="Q197" s="380"/>
      <c r="R197" s="380"/>
      <c r="S197" s="380"/>
    </row>
    <row r="198" customFormat="false" ht="9.95" hidden="false" customHeight="true" outlineLevel="0" collapsed="false">
      <c r="A198" s="462"/>
      <c r="B198" s="462"/>
      <c r="C198" s="471"/>
      <c r="D198" s="464"/>
      <c r="E198" s="380"/>
      <c r="F198" s="380"/>
      <c r="G198" s="365"/>
      <c r="H198" s="380"/>
      <c r="I198" s="380"/>
      <c r="J198" s="365"/>
      <c r="K198" s="380"/>
      <c r="L198" s="380"/>
      <c r="M198" s="380"/>
      <c r="N198" s="380"/>
      <c r="O198" s="380"/>
      <c r="P198" s="380"/>
      <c r="Q198" s="380"/>
      <c r="R198" s="380"/>
      <c r="S198" s="380"/>
    </row>
    <row r="199" customFormat="false" ht="9.95" hidden="false" customHeight="true" outlineLevel="0" collapsed="false">
      <c r="A199" s="462"/>
      <c r="B199" s="462"/>
      <c r="C199" s="471"/>
      <c r="D199" s="464"/>
      <c r="E199" s="380"/>
      <c r="F199" s="380"/>
      <c r="G199" s="365"/>
      <c r="H199" s="380"/>
      <c r="I199" s="380"/>
      <c r="J199" s="365"/>
      <c r="K199" s="380"/>
      <c r="L199" s="380"/>
      <c r="M199" s="380"/>
      <c r="N199" s="380"/>
      <c r="O199" s="380"/>
      <c r="P199" s="380"/>
      <c r="Q199" s="380"/>
      <c r="R199" s="380"/>
      <c r="S199" s="380"/>
    </row>
    <row r="200" customFormat="false" ht="9.95" hidden="false" customHeight="true" outlineLevel="0" collapsed="false">
      <c r="A200" s="462"/>
      <c r="B200" s="462"/>
      <c r="C200" s="471"/>
      <c r="D200" s="464"/>
      <c r="E200" s="380"/>
      <c r="F200" s="380"/>
      <c r="G200" s="365"/>
      <c r="H200" s="380"/>
      <c r="I200" s="380"/>
      <c r="J200" s="365"/>
      <c r="K200" s="380"/>
      <c r="L200" s="380"/>
      <c r="M200" s="380"/>
      <c r="N200" s="380"/>
      <c r="O200" s="380"/>
      <c r="P200" s="380"/>
      <c r="Q200" s="380"/>
      <c r="R200" s="380"/>
      <c r="S200" s="380"/>
    </row>
    <row r="201" customFormat="false" ht="9.95" hidden="false" customHeight="true" outlineLevel="0" collapsed="false">
      <c r="A201" s="462"/>
      <c r="B201" s="462"/>
      <c r="C201" s="471"/>
      <c r="D201" s="464"/>
      <c r="E201" s="380"/>
      <c r="F201" s="380"/>
      <c r="G201" s="365"/>
      <c r="H201" s="380"/>
      <c r="I201" s="380"/>
      <c r="J201" s="365"/>
      <c r="K201" s="380"/>
      <c r="L201" s="380"/>
      <c r="M201" s="380"/>
      <c r="N201" s="380"/>
      <c r="O201" s="380"/>
      <c r="P201" s="380"/>
      <c r="Q201" s="380"/>
      <c r="R201" s="380"/>
      <c r="S201" s="380"/>
    </row>
    <row r="202" customFormat="false" ht="9.95" hidden="false" customHeight="true" outlineLevel="0" collapsed="false">
      <c r="A202" s="462"/>
      <c r="B202" s="462"/>
      <c r="C202" s="471"/>
      <c r="D202" s="464"/>
      <c r="E202" s="380"/>
      <c r="F202" s="380"/>
      <c r="G202" s="365"/>
      <c r="H202" s="380"/>
      <c r="I202" s="380"/>
      <c r="J202" s="365"/>
      <c r="K202" s="380"/>
      <c r="L202" s="380"/>
      <c r="M202" s="380"/>
      <c r="N202" s="380"/>
      <c r="O202" s="380"/>
      <c r="P202" s="380"/>
      <c r="Q202" s="380"/>
      <c r="R202" s="380"/>
      <c r="S202" s="380"/>
    </row>
    <row r="203" customFormat="false" ht="9.95" hidden="false" customHeight="true" outlineLevel="0" collapsed="false">
      <c r="A203" s="462"/>
      <c r="B203" s="462"/>
      <c r="C203" s="471"/>
      <c r="D203" s="464"/>
      <c r="E203" s="380"/>
      <c r="F203" s="380"/>
      <c r="G203" s="365"/>
      <c r="H203" s="380"/>
      <c r="I203" s="380"/>
      <c r="J203" s="365"/>
      <c r="K203" s="380"/>
      <c r="L203" s="380"/>
      <c r="M203" s="380"/>
      <c r="N203" s="380"/>
      <c r="O203" s="380"/>
      <c r="P203" s="380"/>
      <c r="Q203" s="380"/>
      <c r="R203" s="380"/>
      <c r="S203" s="380"/>
    </row>
    <row r="204" customFormat="false" ht="9.95" hidden="false" customHeight="true" outlineLevel="0" collapsed="false">
      <c r="A204" s="462"/>
      <c r="B204" s="462"/>
      <c r="C204" s="471"/>
      <c r="D204" s="464"/>
      <c r="E204" s="380"/>
      <c r="F204" s="380"/>
      <c r="G204" s="365"/>
      <c r="H204" s="380"/>
      <c r="I204" s="380"/>
      <c r="J204" s="365"/>
      <c r="K204" s="380"/>
      <c r="L204" s="380"/>
      <c r="M204" s="380"/>
      <c r="N204" s="380"/>
      <c r="O204" s="380"/>
      <c r="P204" s="380"/>
      <c r="Q204" s="380"/>
      <c r="R204" s="380"/>
      <c r="S204" s="380"/>
    </row>
    <row r="205" customFormat="false" ht="9.95" hidden="false" customHeight="true" outlineLevel="0" collapsed="false">
      <c r="A205" s="462"/>
      <c r="B205" s="462"/>
      <c r="C205" s="471"/>
      <c r="D205" s="464"/>
      <c r="E205" s="380"/>
      <c r="F205" s="380"/>
      <c r="G205" s="365"/>
      <c r="H205" s="380"/>
      <c r="I205" s="380"/>
      <c r="J205" s="365"/>
      <c r="K205" s="380"/>
      <c r="L205" s="380"/>
      <c r="M205" s="380"/>
      <c r="N205" s="380"/>
      <c r="O205" s="380"/>
      <c r="P205" s="380"/>
      <c r="Q205" s="380"/>
      <c r="R205" s="380"/>
      <c r="S205" s="380"/>
    </row>
    <row r="206" customFormat="false" ht="9.95" hidden="false" customHeight="true" outlineLevel="0" collapsed="false">
      <c r="A206" s="462"/>
      <c r="B206" s="462"/>
      <c r="C206" s="471"/>
      <c r="D206" s="464"/>
      <c r="E206" s="380"/>
      <c r="F206" s="380"/>
      <c r="G206" s="365"/>
      <c r="H206" s="380"/>
      <c r="I206" s="380"/>
      <c r="J206" s="365"/>
      <c r="K206" s="380"/>
      <c r="L206" s="380"/>
      <c r="M206" s="380"/>
      <c r="N206" s="380"/>
      <c r="O206" s="380"/>
      <c r="P206" s="380"/>
      <c r="Q206" s="380"/>
      <c r="R206" s="380"/>
      <c r="S206" s="380"/>
    </row>
    <row r="207" customFormat="false" ht="9.95" hidden="false" customHeight="true" outlineLevel="0" collapsed="false">
      <c r="A207" s="462"/>
      <c r="B207" s="462"/>
      <c r="C207" s="471"/>
      <c r="D207" s="464"/>
      <c r="E207" s="380"/>
      <c r="F207" s="380"/>
      <c r="G207" s="365"/>
      <c r="H207" s="380"/>
      <c r="I207" s="380"/>
      <c r="J207" s="365"/>
      <c r="K207" s="380"/>
      <c r="L207" s="380"/>
      <c r="M207" s="380"/>
      <c r="N207" s="380"/>
      <c r="O207" s="380"/>
      <c r="P207" s="380"/>
      <c r="Q207" s="380"/>
      <c r="R207" s="380"/>
      <c r="S207" s="380"/>
    </row>
    <row r="208" customFormat="false" ht="9.95" hidden="false" customHeight="true" outlineLevel="0" collapsed="false">
      <c r="A208" s="462"/>
      <c r="B208" s="462"/>
      <c r="C208" s="471"/>
      <c r="D208" s="464"/>
      <c r="E208" s="380"/>
      <c r="F208" s="380"/>
      <c r="G208" s="365"/>
      <c r="H208" s="380"/>
      <c r="I208" s="380"/>
      <c r="J208" s="365"/>
      <c r="K208" s="380"/>
      <c r="L208" s="380"/>
      <c r="M208" s="380"/>
      <c r="N208" s="380"/>
      <c r="O208" s="380"/>
      <c r="P208" s="380"/>
      <c r="Q208" s="380"/>
      <c r="R208" s="380"/>
      <c r="S208" s="380"/>
    </row>
    <row r="209" customFormat="false" ht="9.95" hidden="false" customHeight="true" outlineLevel="0" collapsed="false">
      <c r="A209" s="462"/>
      <c r="B209" s="462"/>
      <c r="C209" s="471"/>
      <c r="D209" s="464"/>
      <c r="E209" s="380"/>
      <c r="F209" s="380"/>
      <c r="G209" s="365"/>
      <c r="H209" s="380"/>
      <c r="I209" s="380"/>
      <c r="J209" s="365"/>
      <c r="K209" s="380"/>
      <c r="L209" s="380"/>
      <c r="M209" s="380"/>
      <c r="N209" s="380"/>
      <c r="O209" s="380"/>
      <c r="P209" s="380"/>
      <c r="Q209" s="380"/>
      <c r="R209" s="380"/>
      <c r="S209" s="380"/>
    </row>
    <row r="210" customFormat="false" ht="9.95" hidden="false" customHeight="true" outlineLevel="0" collapsed="false">
      <c r="A210" s="462"/>
      <c r="B210" s="462"/>
      <c r="C210" s="471"/>
      <c r="D210" s="464"/>
      <c r="E210" s="380"/>
      <c r="F210" s="380"/>
      <c r="G210" s="365"/>
      <c r="H210" s="380"/>
      <c r="I210" s="380"/>
      <c r="J210" s="365"/>
      <c r="K210" s="380"/>
      <c r="L210" s="380"/>
      <c r="M210" s="380"/>
      <c r="N210" s="380"/>
      <c r="O210" s="380"/>
      <c r="P210" s="380"/>
      <c r="Q210" s="380"/>
      <c r="R210" s="380"/>
      <c r="S210" s="380"/>
    </row>
    <row r="211" customFormat="false" ht="9.95" hidden="false" customHeight="true" outlineLevel="0" collapsed="false">
      <c r="A211" s="462"/>
      <c r="B211" s="462"/>
      <c r="C211" s="471"/>
      <c r="D211" s="464"/>
      <c r="E211" s="380"/>
      <c r="F211" s="380"/>
      <c r="G211" s="365"/>
      <c r="H211" s="380"/>
      <c r="I211" s="380"/>
      <c r="J211" s="365"/>
      <c r="K211" s="380"/>
      <c r="L211" s="380"/>
      <c r="M211" s="380"/>
      <c r="N211" s="380"/>
      <c r="O211" s="380"/>
      <c r="P211" s="380"/>
      <c r="Q211" s="380"/>
      <c r="R211" s="380"/>
      <c r="S211" s="380"/>
    </row>
    <row r="212" customFormat="false" ht="9.95" hidden="false" customHeight="true" outlineLevel="0" collapsed="false">
      <c r="A212" s="462"/>
      <c r="B212" s="462"/>
      <c r="C212" s="471"/>
      <c r="D212" s="464"/>
      <c r="E212" s="380"/>
      <c r="F212" s="380"/>
      <c r="G212" s="365"/>
      <c r="H212" s="380"/>
      <c r="I212" s="380"/>
      <c r="J212" s="365"/>
      <c r="K212" s="380"/>
      <c r="L212" s="380"/>
      <c r="M212" s="380"/>
      <c r="N212" s="380"/>
      <c r="O212" s="380"/>
      <c r="P212" s="380"/>
      <c r="Q212" s="380"/>
      <c r="R212" s="380"/>
      <c r="S212" s="380"/>
    </row>
    <row r="213" customFormat="false" ht="9.95" hidden="false" customHeight="true" outlineLevel="0" collapsed="false">
      <c r="A213" s="462"/>
      <c r="B213" s="462"/>
      <c r="C213" s="471"/>
      <c r="D213" s="464"/>
      <c r="E213" s="380"/>
      <c r="F213" s="380"/>
      <c r="G213" s="365"/>
      <c r="H213" s="380"/>
      <c r="I213" s="380"/>
      <c r="J213" s="365"/>
      <c r="K213" s="380"/>
      <c r="L213" s="380"/>
      <c r="M213" s="380"/>
      <c r="N213" s="380"/>
      <c r="O213" s="380"/>
      <c r="P213" s="380"/>
      <c r="Q213" s="380"/>
      <c r="R213" s="380"/>
      <c r="S213" s="380"/>
    </row>
    <row r="214" customFormat="false" ht="9.95" hidden="false" customHeight="true" outlineLevel="0" collapsed="false">
      <c r="A214" s="462"/>
      <c r="B214" s="462"/>
      <c r="C214" s="471"/>
      <c r="D214" s="464"/>
      <c r="E214" s="380"/>
      <c r="F214" s="380"/>
      <c r="G214" s="365"/>
      <c r="H214" s="380"/>
      <c r="I214" s="380"/>
      <c r="J214" s="365"/>
      <c r="K214" s="380"/>
      <c r="L214" s="380"/>
      <c r="M214" s="380"/>
      <c r="N214" s="380"/>
      <c r="O214" s="380"/>
      <c r="P214" s="380"/>
      <c r="Q214" s="380"/>
      <c r="R214" s="380"/>
      <c r="S214" s="380"/>
    </row>
    <row r="215" customFormat="false" ht="9.95" hidden="false" customHeight="true" outlineLevel="0" collapsed="false">
      <c r="A215" s="462"/>
      <c r="B215" s="462"/>
      <c r="C215" s="471"/>
      <c r="D215" s="464"/>
      <c r="E215" s="380"/>
      <c r="F215" s="380"/>
      <c r="G215" s="365"/>
      <c r="H215" s="380"/>
      <c r="I215" s="380"/>
      <c r="J215" s="365"/>
      <c r="K215" s="380"/>
      <c r="L215" s="380"/>
      <c r="M215" s="380"/>
      <c r="N215" s="380"/>
      <c r="O215" s="380"/>
      <c r="P215" s="380"/>
      <c r="Q215" s="380"/>
      <c r="R215" s="380"/>
      <c r="S215" s="380"/>
    </row>
    <row r="216" customFormat="false" ht="9.95" hidden="false" customHeight="true" outlineLevel="0" collapsed="false">
      <c r="A216" s="472"/>
      <c r="B216" s="472"/>
      <c r="C216" s="473"/>
      <c r="D216" s="474"/>
      <c r="E216" s="475"/>
      <c r="F216" s="475"/>
      <c r="G216" s="476"/>
      <c r="H216" s="475"/>
      <c r="I216" s="475"/>
      <c r="J216" s="476"/>
      <c r="K216" s="475"/>
      <c r="L216" s="475"/>
      <c r="M216" s="475"/>
      <c r="N216" s="475"/>
      <c r="O216" s="475"/>
      <c r="P216" s="475"/>
      <c r="Q216" s="475"/>
      <c r="R216" s="475"/>
      <c r="S216" s="475"/>
    </row>
    <row r="217" customFormat="false" ht="9.95" hidden="false" customHeight="true" outlineLevel="0" collapsed="false">
      <c r="A217" s="472"/>
      <c r="B217" s="472"/>
      <c r="C217" s="473"/>
      <c r="D217" s="474"/>
      <c r="E217" s="475"/>
      <c r="F217" s="475"/>
      <c r="G217" s="476"/>
      <c r="H217" s="475"/>
      <c r="I217" s="475"/>
      <c r="J217" s="476"/>
      <c r="K217" s="475"/>
      <c r="L217" s="475"/>
      <c r="M217" s="475"/>
      <c r="N217" s="475"/>
      <c r="O217" s="475"/>
      <c r="P217" s="475"/>
      <c r="Q217" s="475"/>
      <c r="R217" s="475"/>
      <c r="S217" s="475"/>
    </row>
    <row r="218" customFormat="false" ht="9.95" hidden="false" customHeight="true" outlineLevel="0" collapsed="false">
      <c r="A218" s="472"/>
      <c r="B218" s="472"/>
      <c r="C218" s="473"/>
      <c r="D218" s="474"/>
      <c r="E218" s="475"/>
      <c r="F218" s="475"/>
      <c r="G218" s="476"/>
      <c r="H218" s="475"/>
      <c r="I218" s="475"/>
      <c r="J218" s="476"/>
      <c r="K218" s="475"/>
      <c r="L218" s="475"/>
      <c r="M218" s="475"/>
      <c r="N218" s="475"/>
      <c r="O218" s="475"/>
      <c r="P218" s="475"/>
      <c r="Q218" s="475"/>
      <c r="R218" s="475"/>
      <c r="S218" s="475"/>
    </row>
    <row r="219" customFormat="false" ht="9.95" hidden="false" customHeight="true" outlineLevel="0" collapsed="false">
      <c r="A219" s="472"/>
      <c r="B219" s="472"/>
      <c r="C219" s="473"/>
      <c r="D219" s="474"/>
      <c r="E219" s="475"/>
      <c r="F219" s="475"/>
      <c r="G219" s="476"/>
      <c r="H219" s="475"/>
      <c r="I219" s="475"/>
      <c r="J219" s="476"/>
      <c r="K219" s="475"/>
      <c r="L219" s="475"/>
      <c r="M219" s="475"/>
      <c r="N219" s="475"/>
      <c r="O219" s="475"/>
      <c r="P219" s="475"/>
      <c r="Q219" s="475"/>
      <c r="R219" s="475"/>
      <c r="S219" s="475"/>
    </row>
    <row r="220" customFormat="false" ht="9.95" hidden="false" customHeight="true" outlineLevel="0" collapsed="false">
      <c r="A220" s="472"/>
      <c r="B220" s="472"/>
      <c r="C220" s="473"/>
      <c r="D220" s="474"/>
      <c r="E220" s="475"/>
      <c r="F220" s="475"/>
      <c r="G220" s="476"/>
      <c r="H220" s="475"/>
      <c r="I220" s="475"/>
      <c r="J220" s="476"/>
      <c r="K220" s="475"/>
      <c r="L220" s="475"/>
      <c r="M220" s="475"/>
      <c r="N220" s="475"/>
      <c r="O220" s="475"/>
      <c r="P220" s="475"/>
      <c r="Q220" s="475"/>
      <c r="R220" s="475"/>
      <c r="S220" s="475"/>
    </row>
    <row r="221" customFormat="false" ht="9.95" hidden="false" customHeight="true" outlineLevel="0" collapsed="false">
      <c r="A221" s="472"/>
      <c r="B221" s="472"/>
      <c r="C221" s="473"/>
      <c r="D221" s="474"/>
      <c r="E221" s="475"/>
      <c r="F221" s="475"/>
      <c r="G221" s="476"/>
      <c r="H221" s="475"/>
      <c r="I221" s="475"/>
      <c r="J221" s="476"/>
      <c r="K221" s="475"/>
      <c r="L221" s="475"/>
      <c r="M221" s="475"/>
      <c r="N221" s="475"/>
      <c r="O221" s="475"/>
      <c r="P221" s="475"/>
      <c r="Q221" s="475"/>
      <c r="R221" s="475"/>
      <c r="S221" s="475"/>
    </row>
    <row r="222" customFormat="false" ht="9.95" hidden="false" customHeight="true" outlineLevel="0" collapsed="false">
      <c r="A222" s="472"/>
      <c r="B222" s="472"/>
      <c r="C222" s="473"/>
      <c r="D222" s="474"/>
      <c r="E222" s="475"/>
      <c r="F222" s="475"/>
      <c r="G222" s="476"/>
      <c r="H222" s="475"/>
      <c r="I222" s="475"/>
      <c r="J222" s="476"/>
      <c r="K222" s="475"/>
      <c r="L222" s="475"/>
      <c r="M222" s="475"/>
      <c r="N222" s="475"/>
      <c r="O222" s="475"/>
      <c r="P222" s="475"/>
      <c r="Q222" s="475"/>
      <c r="R222" s="475"/>
      <c r="S222" s="475"/>
    </row>
    <row r="223" customFormat="false" ht="9.95" hidden="false" customHeight="true" outlineLevel="0" collapsed="false">
      <c r="A223" s="472"/>
      <c r="B223" s="472"/>
      <c r="C223" s="473"/>
      <c r="D223" s="474"/>
      <c r="E223" s="475"/>
      <c r="F223" s="475"/>
      <c r="G223" s="476"/>
      <c r="H223" s="475"/>
      <c r="I223" s="475"/>
      <c r="J223" s="476"/>
      <c r="K223" s="475"/>
      <c r="L223" s="475"/>
      <c r="M223" s="475"/>
      <c r="N223" s="475"/>
      <c r="O223" s="475"/>
      <c r="P223" s="475"/>
      <c r="Q223" s="475"/>
      <c r="R223" s="475"/>
      <c r="S223" s="475"/>
    </row>
    <row r="224" customFormat="false" ht="9.95" hidden="false" customHeight="true" outlineLevel="0" collapsed="false">
      <c r="A224" s="472"/>
      <c r="B224" s="472"/>
      <c r="C224" s="473"/>
      <c r="D224" s="474"/>
      <c r="E224" s="475"/>
      <c r="F224" s="475"/>
      <c r="G224" s="476"/>
      <c r="H224" s="475"/>
      <c r="I224" s="475"/>
      <c r="J224" s="476"/>
      <c r="K224" s="475"/>
      <c r="L224" s="475"/>
      <c r="M224" s="475"/>
      <c r="N224" s="475"/>
      <c r="O224" s="475"/>
      <c r="P224" s="475"/>
      <c r="Q224" s="475"/>
      <c r="R224" s="475"/>
      <c r="S224" s="475"/>
    </row>
    <row r="225" customFormat="false" ht="9.95" hidden="false" customHeight="true" outlineLevel="0" collapsed="false">
      <c r="A225" s="472"/>
      <c r="B225" s="472"/>
      <c r="C225" s="473"/>
      <c r="D225" s="474"/>
      <c r="E225" s="475"/>
      <c r="F225" s="475"/>
      <c r="G225" s="476"/>
      <c r="H225" s="475"/>
      <c r="I225" s="475"/>
      <c r="J225" s="476"/>
      <c r="K225" s="475"/>
      <c r="L225" s="475"/>
      <c r="M225" s="475"/>
      <c r="N225" s="475"/>
      <c r="O225" s="475"/>
      <c r="P225" s="475"/>
      <c r="Q225" s="475"/>
      <c r="R225" s="475"/>
      <c r="S225" s="475"/>
    </row>
    <row r="226" customFormat="false" ht="9.95" hidden="false" customHeight="true" outlineLevel="0" collapsed="false">
      <c r="A226" s="472"/>
      <c r="B226" s="472"/>
      <c r="C226" s="473"/>
      <c r="D226" s="474"/>
      <c r="E226" s="475"/>
      <c r="F226" s="475"/>
      <c r="G226" s="476"/>
      <c r="H226" s="475"/>
      <c r="I226" s="475"/>
      <c r="J226" s="476"/>
      <c r="K226" s="475"/>
      <c r="L226" s="475"/>
      <c r="M226" s="475"/>
      <c r="N226" s="475"/>
      <c r="O226" s="475"/>
      <c r="P226" s="475"/>
      <c r="Q226" s="475"/>
      <c r="R226" s="475"/>
      <c r="S226" s="475"/>
    </row>
    <row r="227" customFormat="false" ht="9.95" hidden="false" customHeight="true" outlineLevel="0" collapsed="false">
      <c r="A227" s="472"/>
      <c r="B227" s="472"/>
      <c r="C227" s="473"/>
      <c r="D227" s="474"/>
      <c r="E227" s="475"/>
      <c r="F227" s="475"/>
      <c r="G227" s="476"/>
      <c r="H227" s="475"/>
      <c r="I227" s="475"/>
      <c r="J227" s="476"/>
      <c r="K227" s="475"/>
      <c r="L227" s="475"/>
      <c r="M227" s="475"/>
      <c r="N227" s="475"/>
      <c r="O227" s="475"/>
      <c r="P227" s="475"/>
      <c r="Q227" s="475"/>
      <c r="R227" s="475"/>
      <c r="S227" s="475"/>
    </row>
    <row r="228" customFormat="false" ht="9.95" hidden="false" customHeight="true" outlineLevel="0" collapsed="false">
      <c r="A228" s="472"/>
      <c r="B228" s="472"/>
      <c r="C228" s="473"/>
      <c r="D228" s="474"/>
      <c r="E228" s="475"/>
      <c r="F228" s="475"/>
      <c r="G228" s="476"/>
      <c r="H228" s="475"/>
      <c r="I228" s="475"/>
      <c r="J228" s="476"/>
      <c r="K228" s="475"/>
      <c r="L228" s="475"/>
      <c r="M228" s="475"/>
      <c r="N228" s="475"/>
      <c r="O228" s="475"/>
      <c r="P228" s="475"/>
      <c r="Q228" s="475"/>
      <c r="R228" s="475"/>
      <c r="S228" s="475"/>
    </row>
    <row r="229" customFormat="false" ht="9.95" hidden="false" customHeight="true" outlineLevel="0" collapsed="false">
      <c r="A229" s="472"/>
      <c r="B229" s="472"/>
      <c r="C229" s="473"/>
      <c r="D229" s="474"/>
      <c r="E229" s="475"/>
      <c r="F229" s="475"/>
      <c r="G229" s="476"/>
      <c r="H229" s="475"/>
      <c r="I229" s="475"/>
      <c r="J229" s="476"/>
      <c r="K229" s="475"/>
      <c r="L229" s="475"/>
      <c r="M229" s="475"/>
      <c r="N229" s="475"/>
      <c r="O229" s="475"/>
      <c r="P229" s="475"/>
      <c r="Q229" s="475"/>
      <c r="R229" s="475"/>
      <c r="S229" s="475"/>
    </row>
    <row r="230" customFormat="false" ht="9.95" hidden="false" customHeight="true" outlineLevel="0" collapsed="false">
      <c r="A230" s="472"/>
      <c r="B230" s="472"/>
      <c r="C230" s="473"/>
      <c r="D230" s="474"/>
      <c r="E230" s="475"/>
      <c r="F230" s="475"/>
      <c r="G230" s="476"/>
      <c r="H230" s="475"/>
      <c r="I230" s="475"/>
      <c r="J230" s="476"/>
      <c r="K230" s="475"/>
      <c r="L230" s="475"/>
      <c r="M230" s="475"/>
      <c r="N230" s="475"/>
      <c r="O230" s="475"/>
      <c r="P230" s="475"/>
      <c r="Q230" s="475"/>
      <c r="R230" s="475"/>
      <c r="S230" s="475"/>
    </row>
    <row r="231" customFormat="false" ht="9.95" hidden="false" customHeight="true" outlineLevel="0" collapsed="false">
      <c r="A231" s="472"/>
      <c r="B231" s="472"/>
      <c r="C231" s="473"/>
      <c r="D231" s="474"/>
      <c r="E231" s="475"/>
      <c r="F231" s="475"/>
      <c r="G231" s="476"/>
      <c r="H231" s="475"/>
      <c r="I231" s="475"/>
      <c r="J231" s="476"/>
      <c r="K231" s="475"/>
      <c r="L231" s="475"/>
      <c r="M231" s="475"/>
      <c r="N231" s="475"/>
      <c r="O231" s="475"/>
      <c r="P231" s="475"/>
      <c r="Q231" s="475"/>
      <c r="R231" s="475"/>
      <c r="S231" s="475"/>
    </row>
    <row r="232" customFormat="false" ht="9.95" hidden="false" customHeight="true" outlineLevel="0" collapsed="false">
      <c r="A232" s="472"/>
      <c r="B232" s="472"/>
      <c r="C232" s="473"/>
      <c r="D232" s="474"/>
      <c r="E232" s="475"/>
      <c r="F232" s="475"/>
      <c r="G232" s="476"/>
      <c r="H232" s="475"/>
      <c r="I232" s="475"/>
      <c r="J232" s="476"/>
      <c r="K232" s="475"/>
      <c r="L232" s="475"/>
      <c r="M232" s="475"/>
      <c r="N232" s="475"/>
      <c r="O232" s="475"/>
      <c r="P232" s="475"/>
      <c r="Q232" s="475"/>
      <c r="R232" s="475"/>
      <c r="S232" s="475"/>
    </row>
    <row r="233" customFormat="false" ht="9.95" hidden="false" customHeight="true" outlineLevel="0" collapsed="false">
      <c r="A233" s="472"/>
      <c r="B233" s="472"/>
      <c r="C233" s="473"/>
      <c r="D233" s="474"/>
      <c r="E233" s="475"/>
      <c r="F233" s="475"/>
      <c r="G233" s="476"/>
      <c r="H233" s="475"/>
      <c r="I233" s="475"/>
      <c r="J233" s="476"/>
      <c r="K233" s="475"/>
      <c r="L233" s="475"/>
      <c r="M233" s="475"/>
      <c r="N233" s="475"/>
      <c r="O233" s="475"/>
      <c r="P233" s="475"/>
      <c r="Q233" s="475"/>
      <c r="R233" s="475"/>
      <c r="S233" s="475"/>
    </row>
    <row r="234" customFormat="false" ht="9.95" hidden="false" customHeight="true" outlineLevel="0" collapsed="false">
      <c r="A234" s="472"/>
      <c r="B234" s="472"/>
      <c r="C234" s="473"/>
      <c r="D234" s="474"/>
      <c r="E234" s="475"/>
      <c r="F234" s="475"/>
      <c r="G234" s="476"/>
      <c r="H234" s="475"/>
      <c r="I234" s="475"/>
      <c r="J234" s="476"/>
      <c r="K234" s="475"/>
      <c r="L234" s="475"/>
      <c r="M234" s="475"/>
      <c r="N234" s="475"/>
      <c r="O234" s="475"/>
      <c r="P234" s="475"/>
      <c r="Q234" s="475"/>
      <c r="R234" s="475"/>
      <c r="S234" s="475"/>
    </row>
    <row r="235" customFormat="false" ht="9.95" hidden="false" customHeight="true" outlineLevel="0" collapsed="false">
      <c r="A235" s="472"/>
      <c r="B235" s="472"/>
      <c r="C235" s="473"/>
      <c r="D235" s="474"/>
      <c r="E235" s="475"/>
      <c r="F235" s="475"/>
      <c r="G235" s="476"/>
      <c r="H235" s="475"/>
      <c r="I235" s="475"/>
      <c r="J235" s="476"/>
      <c r="K235" s="475"/>
      <c r="L235" s="475"/>
      <c r="M235" s="475"/>
      <c r="N235" s="475"/>
      <c r="O235" s="475"/>
      <c r="P235" s="475"/>
      <c r="Q235" s="475"/>
      <c r="R235" s="475"/>
      <c r="S235" s="475"/>
    </row>
    <row r="236" customFormat="false" ht="9.95" hidden="false" customHeight="true" outlineLevel="0" collapsed="false">
      <c r="A236" s="472"/>
      <c r="B236" s="472"/>
      <c r="C236" s="473"/>
      <c r="D236" s="474"/>
      <c r="E236" s="475"/>
      <c r="F236" s="475"/>
      <c r="G236" s="476"/>
      <c r="H236" s="475"/>
      <c r="I236" s="475"/>
      <c r="J236" s="476"/>
      <c r="K236" s="475"/>
      <c r="L236" s="475"/>
      <c r="M236" s="475"/>
      <c r="N236" s="475"/>
      <c r="O236" s="475"/>
      <c r="P236" s="475"/>
      <c r="Q236" s="475"/>
      <c r="R236" s="475"/>
      <c r="S236" s="475"/>
    </row>
    <row r="237" customFormat="false" ht="9.95" hidden="false" customHeight="true" outlineLevel="0" collapsed="false">
      <c r="A237" s="472"/>
      <c r="B237" s="472"/>
      <c r="C237" s="473"/>
      <c r="D237" s="474"/>
      <c r="E237" s="475"/>
      <c r="F237" s="475"/>
      <c r="G237" s="476"/>
      <c r="H237" s="475"/>
      <c r="I237" s="475"/>
      <c r="J237" s="476"/>
      <c r="K237" s="475"/>
      <c r="L237" s="475"/>
      <c r="M237" s="475"/>
      <c r="N237" s="475"/>
      <c r="O237" s="475"/>
      <c r="P237" s="475"/>
      <c r="Q237" s="475"/>
      <c r="R237" s="475"/>
      <c r="S237" s="475"/>
    </row>
    <row r="238" customFormat="false" ht="9.95" hidden="false" customHeight="true" outlineLevel="0" collapsed="false">
      <c r="A238" s="472"/>
      <c r="B238" s="472"/>
      <c r="C238" s="473"/>
      <c r="D238" s="474"/>
      <c r="E238" s="475"/>
      <c r="F238" s="475"/>
      <c r="G238" s="476"/>
      <c r="H238" s="475"/>
      <c r="I238" s="475"/>
      <c r="J238" s="476"/>
      <c r="K238" s="475"/>
      <c r="L238" s="475"/>
      <c r="M238" s="475"/>
      <c r="N238" s="475"/>
      <c r="O238" s="475"/>
      <c r="P238" s="475"/>
      <c r="Q238" s="475"/>
      <c r="R238" s="475"/>
      <c r="S238" s="475"/>
    </row>
    <row r="239" customFormat="false" ht="9.95" hidden="false" customHeight="true" outlineLevel="0" collapsed="false">
      <c r="A239" s="472"/>
      <c r="B239" s="472"/>
      <c r="C239" s="473"/>
      <c r="D239" s="474"/>
      <c r="E239" s="475"/>
      <c r="F239" s="475"/>
      <c r="G239" s="476"/>
      <c r="H239" s="475"/>
      <c r="I239" s="475"/>
      <c r="J239" s="476"/>
      <c r="K239" s="475"/>
      <c r="L239" s="475"/>
      <c r="M239" s="475"/>
      <c r="N239" s="475"/>
      <c r="O239" s="475"/>
      <c r="P239" s="475"/>
      <c r="Q239" s="475"/>
      <c r="R239" s="475"/>
      <c r="S239" s="475"/>
    </row>
    <row r="240" customFormat="false" ht="9.95" hidden="false" customHeight="true" outlineLevel="0" collapsed="false">
      <c r="A240" s="472"/>
      <c r="B240" s="472"/>
      <c r="C240" s="473"/>
      <c r="D240" s="474"/>
      <c r="E240" s="475"/>
      <c r="F240" s="475"/>
      <c r="G240" s="476"/>
      <c r="H240" s="475"/>
      <c r="I240" s="475"/>
      <c r="J240" s="476"/>
      <c r="K240" s="475"/>
      <c r="L240" s="475"/>
      <c r="M240" s="475"/>
      <c r="N240" s="475"/>
      <c r="O240" s="475"/>
      <c r="P240" s="475"/>
      <c r="Q240" s="475"/>
      <c r="R240" s="475"/>
      <c r="S240" s="475"/>
    </row>
    <row r="241" customFormat="false" ht="9.95" hidden="false" customHeight="true" outlineLevel="0" collapsed="false">
      <c r="A241" s="472"/>
      <c r="B241" s="472"/>
      <c r="C241" s="473"/>
      <c r="D241" s="474"/>
      <c r="E241" s="475"/>
      <c r="F241" s="475"/>
      <c r="G241" s="476"/>
      <c r="H241" s="475"/>
      <c r="I241" s="475"/>
      <c r="J241" s="476"/>
      <c r="K241" s="475"/>
      <c r="L241" s="475"/>
      <c r="M241" s="475"/>
      <c r="N241" s="475"/>
      <c r="O241" s="475"/>
      <c r="P241" s="475"/>
      <c r="Q241" s="475"/>
      <c r="R241" s="475"/>
      <c r="S241" s="475"/>
    </row>
    <row r="242" customFormat="false" ht="9.95" hidden="false" customHeight="true" outlineLevel="0" collapsed="false">
      <c r="A242" s="472"/>
      <c r="B242" s="472"/>
      <c r="C242" s="473"/>
      <c r="D242" s="474"/>
      <c r="E242" s="475"/>
      <c r="F242" s="475"/>
      <c r="G242" s="476"/>
      <c r="H242" s="475"/>
      <c r="I242" s="475"/>
      <c r="J242" s="476"/>
      <c r="K242" s="475"/>
      <c r="L242" s="475"/>
      <c r="M242" s="475"/>
      <c r="N242" s="475"/>
      <c r="O242" s="475"/>
      <c r="P242" s="475"/>
      <c r="Q242" s="475"/>
      <c r="R242" s="475"/>
      <c r="S242" s="475"/>
    </row>
    <row r="243" customFormat="false" ht="9.95" hidden="false" customHeight="true" outlineLevel="0" collapsed="false">
      <c r="A243" s="472"/>
      <c r="B243" s="472"/>
      <c r="C243" s="473"/>
      <c r="D243" s="474"/>
      <c r="E243" s="475"/>
      <c r="F243" s="475"/>
      <c r="G243" s="476"/>
      <c r="H243" s="475"/>
      <c r="I243" s="475"/>
      <c r="J243" s="476"/>
      <c r="K243" s="475"/>
      <c r="L243" s="475"/>
      <c r="M243" s="475"/>
      <c r="N243" s="475"/>
      <c r="O243" s="475"/>
      <c r="P243" s="475"/>
      <c r="Q243" s="475"/>
      <c r="R243" s="475"/>
      <c r="S243" s="475"/>
    </row>
    <row r="244" customFormat="false" ht="9.95" hidden="false" customHeight="true" outlineLevel="0" collapsed="false">
      <c r="A244" s="472"/>
      <c r="B244" s="472"/>
      <c r="C244" s="473"/>
      <c r="D244" s="474"/>
      <c r="E244" s="475"/>
      <c r="F244" s="475"/>
      <c r="G244" s="476"/>
      <c r="H244" s="475"/>
      <c r="I244" s="475"/>
      <c r="J244" s="476"/>
      <c r="K244" s="475"/>
      <c r="L244" s="475"/>
      <c r="M244" s="475"/>
      <c r="N244" s="475"/>
      <c r="O244" s="475"/>
      <c r="P244" s="475"/>
      <c r="Q244" s="475"/>
      <c r="R244" s="475"/>
      <c r="S244" s="475"/>
    </row>
    <row r="245" customFormat="false" ht="9.95" hidden="false" customHeight="true" outlineLevel="0" collapsed="false">
      <c r="A245" s="472"/>
      <c r="B245" s="472"/>
      <c r="C245" s="473"/>
      <c r="D245" s="474"/>
      <c r="E245" s="475"/>
      <c r="F245" s="475"/>
      <c r="G245" s="476"/>
      <c r="H245" s="475"/>
      <c r="I245" s="475"/>
      <c r="J245" s="476"/>
      <c r="K245" s="475"/>
      <c r="L245" s="475"/>
      <c r="M245" s="475"/>
      <c r="N245" s="475"/>
      <c r="O245" s="475"/>
      <c r="P245" s="475"/>
      <c r="Q245" s="475"/>
      <c r="R245" s="475"/>
      <c r="S245" s="475"/>
    </row>
    <row r="246" customFormat="false" ht="9.95" hidden="false" customHeight="true" outlineLevel="0" collapsed="false">
      <c r="A246" s="472"/>
      <c r="B246" s="472"/>
      <c r="C246" s="473"/>
      <c r="D246" s="474"/>
      <c r="E246" s="475"/>
      <c r="F246" s="475"/>
      <c r="G246" s="476"/>
      <c r="H246" s="475"/>
      <c r="I246" s="475"/>
      <c r="J246" s="476"/>
      <c r="K246" s="475"/>
      <c r="L246" s="475"/>
      <c r="M246" s="475"/>
      <c r="N246" s="475"/>
      <c r="O246" s="475"/>
      <c r="P246" s="475"/>
      <c r="Q246" s="475"/>
      <c r="R246" s="475"/>
      <c r="S246" s="475"/>
    </row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7ABB S.p.A.&amp;C&amp;8Page 11&amp;R&amp;8Prezzi validi a partire da Aprile 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97" activeCellId="0" sqref="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9.85"/>
    <col collapsed="false" customWidth="true" hidden="false" outlineLevel="0" max="3" min="3" style="295" width="5.28"/>
    <col collapsed="false" customWidth="true" hidden="false" outlineLevel="0" max="4" min="4" style="296" width="5.28"/>
    <col collapsed="false" customWidth="true" hidden="false" outlineLevel="0" max="6" min="5" style="297" width="5.28"/>
    <col collapsed="false" customWidth="true" hidden="false" outlineLevel="0" max="7" min="7" style="298" width="5.28"/>
    <col collapsed="false" customWidth="true" hidden="false" outlineLevel="0" max="9" min="8" style="297" width="5.28"/>
    <col collapsed="false" customWidth="true" hidden="false" outlineLevel="0" max="10" min="10" style="298" width="5.28"/>
    <col collapsed="false" customWidth="true" hidden="false" outlineLevel="0" max="19" min="11" style="297" width="5.28"/>
    <col collapsed="false" customWidth="false" hidden="false" outlineLevel="0" max="27" min="20" style="299" width="9.14"/>
    <col collapsed="false" customWidth="true" hidden="false" outlineLevel="0" max="28" min="28" style="299" width="3.99"/>
    <col collapsed="false" customWidth="false" hidden="false" outlineLevel="0" max="108" min="29" style="299" width="9.14"/>
    <col collapsed="false" customWidth="false" hidden="false" outlineLevel="0" max="257" min="109" style="300" width="9.14"/>
  </cols>
  <sheetData>
    <row r="1" customFormat="false" ht="20.1" hidden="false" customHeight="true" outlineLevel="0" collapsed="false">
      <c r="A1" s="301" t="s">
        <v>1124</v>
      </c>
      <c r="B1" s="302"/>
      <c r="C1" s="303"/>
      <c r="D1" s="304"/>
      <c r="E1" s="305"/>
      <c r="F1" s="306"/>
      <c r="G1" s="306"/>
      <c r="H1" s="305"/>
      <c r="I1" s="306"/>
      <c r="J1" s="306"/>
      <c r="K1" s="300"/>
      <c r="L1" s="300"/>
      <c r="M1" s="300"/>
      <c r="N1" s="300"/>
      <c r="O1" s="300"/>
      <c r="P1" s="307"/>
      <c r="Q1" s="307"/>
      <c r="R1" s="307"/>
      <c r="S1" s="307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</row>
    <row r="2" s="314" customFormat="true" ht="9" hidden="false" customHeight="true" outlineLevel="0" collapsed="false">
      <c r="A2" s="308"/>
      <c r="B2" s="308"/>
      <c r="C2" s="309"/>
      <c r="D2" s="310"/>
      <c r="E2" s="308"/>
      <c r="F2" s="308"/>
      <c r="G2" s="311"/>
      <c r="H2" s="308"/>
      <c r="I2" s="312"/>
      <c r="J2" s="311"/>
      <c r="K2" s="312"/>
      <c r="L2" s="311"/>
      <c r="M2" s="311"/>
      <c r="N2" s="311"/>
      <c r="O2" s="311"/>
      <c r="P2" s="311"/>
      <c r="Q2" s="311"/>
      <c r="R2" s="311"/>
      <c r="S2" s="311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</row>
    <row r="3" s="314" customFormat="true" ht="9" hidden="false" customHeight="true" outlineLevel="0" collapsed="false">
      <c r="A3" s="315" t="s">
        <v>1125</v>
      </c>
      <c r="B3" s="316"/>
      <c r="C3" s="317"/>
      <c r="D3" s="315"/>
      <c r="E3" s="315"/>
      <c r="F3" s="315"/>
      <c r="G3" s="318"/>
      <c r="H3" s="319" t="s">
        <v>1126</v>
      </c>
      <c r="I3" s="320"/>
      <c r="J3" s="321"/>
      <c r="K3" s="321"/>
      <c r="L3" s="319"/>
      <c r="M3" s="322"/>
      <c r="N3" s="323"/>
      <c r="O3" s="322"/>
      <c r="P3" s="323"/>
      <c r="Q3" s="323"/>
      <c r="R3" s="323"/>
      <c r="S3" s="32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</row>
    <row r="4" s="314" customFormat="true" ht="9" hidden="false" customHeight="true" outlineLevel="0" collapsed="false">
      <c r="A4" s="315" t="s">
        <v>1127</v>
      </c>
      <c r="B4" s="315"/>
      <c r="C4" s="315"/>
      <c r="D4" s="317"/>
      <c r="E4" s="315"/>
      <c r="F4" s="315"/>
      <c r="G4" s="318"/>
      <c r="H4" s="319" t="s">
        <v>1128</v>
      </c>
      <c r="I4" s="320"/>
      <c r="J4" s="321"/>
      <c r="K4" s="321"/>
      <c r="L4" s="319"/>
      <c r="M4" s="318"/>
      <c r="N4" s="323"/>
      <c r="O4" s="318"/>
      <c r="P4" s="323"/>
      <c r="Q4" s="323"/>
      <c r="R4" s="323"/>
      <c r="S4" s="32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</row>
    <row r="5" s="314" customFormat="true" ht="9" hidden="false" customHeight="true" outlineLevel="0" collapsed="false">
      <c r="A5" s="315" t="s">
        <v>1129</v>
      </c>
      <c r="B5" s="315"/>
      <c r="C5" s="315"/>
      <c r="D5" s="317"/>
      <c r="E5" s="315"/>
      <c r="F5" s="315"/>
      <c r="G5" s="318"/>
      <c r="H5" s="319" t="s">
        <v>1130</v>
      </c>
      <c r="I5" s="320"/>
      <c r="J5" s="321"/>
      <c r="K5" s="321"/>
      <c r="L5" s="319"/>
      <c r="M5" s="318"/>
      <c r="N5" s="323"/>
      <c r="O5" s="318"/>
      <c r="P5" s="323"/>
      <c r="Q5" s="323"/>
      <c r="R5" s="323"/>
      <c r="S5" s="32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</row>
    <row r="6" s="314" customFormat="true" ht="9" hidden="false" customHeight="true" outlineLevel="0" collapsed="false">
      <c r="A6" s="315" t="s">
        <v>1131</v>
      </c>
      <c r="B6" s="315"/>
      <c r="C6" s="315"/>
      <c r="D6" s="317"/>
      <c r="E6" s="315"/>
      <c r="F6" s="315"/>
      <c r="G6" s="318"/>
      <c r="H6" s="319" t="s">
        <v>1132</v>
      </c>
      <c r="I6" s="320"/>
      <c r="J6" s="321"/>
      <c r="K6" s="321"/>
      <c r="L6" s="319"/>
      <c r="M6" s="318"/>
      <c r="N6" s="323"/>
      <c r="O6" s="318"/>
      <c r="P6" s="323"/>
      <c r="Q6" s="323"/>
      <c r="R6" s="323"/>
      <c r="S6" s="32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</row>
    <row r="7" s="329" customFormat="true" ht="9.95" hidden="false" customHeight="true" outlineLevel="0" collapsed="false">
      <c r="A7" s="324"/>
      <c r="B7" s="325"/>
      <c r="C7" s="326"/>
      <c r="D7" s="327"/>
      <c r="E7" s="325"/>
      <c r="F7" s="298"/>
      <c r="G7" s="323"/>
      <c r="H7" s="321" t="s">
        <v>1133</v>
      </c>
      <c r="I7" s="328"/>
      <c r="J7" s="321"/>
      <c r="K7" s="321"/>
      <c r="L7" s="321"/>
      <c r="M7" s="323"/>
      <c r="N7" s="323"/>
      <c r="O7" s="323"/>
      <c r="P7" s="323"/>
      <c r="Q7" s="323"/>
      <c r="R7" s="323"/>
      <c r="S7" s="32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</row>
    <row r="8" s="336" customFormat="true" ht="9.75" hidden="false" customHeight="true" outlineLevel="0" collapsed="false">
      <c r="A8" s="330"/>
      <c r="B8" s="331"/>
      <c r="C8" s="331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3"/>
      <c r="U8" s="334"/>
      <c r="V8" s="333"/>
      <c r="W8" s="334"/>
      <c r="X8" s="333"/>
      <c r="Y8" s="334"/>
      <c r="Z8" s="333"/>
      <c r="AA8" s="334"/>
      <c r="AB8" s="335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</row>
    <row r="9" s="478" customFormat="true" ht="9.95" hidden="false" customHeight="true" outlineLevel="0" collapsed="false">
      <c r="A9" s="337" t="s">
        <v>1134</v>
      </c>
      <c r="B9" s="337"/>
      <c r="C9" s="338" t="s">
        <v>1135</v>
      </c>
      <c r="D9" s="339" t="s">
        <v>1136</v>
      </c>
      <c r="E9" s="340"/>
      <c r="F9" s="340"/>
      <c r="G9" s="340"/>
      <c r="H9" s="340" t="s">
        <v>58</v>
      </c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</row>
    <row r="10" s="479" customFormat="true" ht="9.95" hidden="false" customHeight="true" outlineLevel="0" collapsed="false">
      <c r="A10" s="342"/>
      <c r="B10" s="343"/>
      <c r="C10" s="344"/>
      <c r="D10" s="345" t="n">
        <v>71</v>
      </c>
      <c r="E10" s="345" t="n">
        <v>80</v>
      </c>
      <c r="F10" s="345" t="n">
        <v>90</v>
      </c>
      <c r="G10" s="345" t="n">
        <v>100</v>
      </c>
      <c r="H10" s="345" t="n">
        <v>112</v>
      </c>
      <c r="I10" s="345" t="n">
        <v>132</v>
      </c>
      <c r="J10" s="346" t="n">
        <v>160</v>
      </c>
      <c r="K10" s="345" t="n">
        <v>180</v>
      </c>
      <c r="L10" s="345" t="n">
        <v>200</v>
      </c>
      <c r="M10" s="345" t="n">
        <v>225</v>
      </c>
      <c r="N10" s="345" t="n">
        <v>250</v>
      </c>
      <c r="O10" s="346" t="n">
        <v>280</v>
      </c>
      <c r="P10" s="345" t="n">
        <v>315</v>
      </c>
      <c r="Q10" s="345" t="n">
        <v>355</v>
      </c>
      <c r="R10" s="347" t="n">
        <v>400</v>
      </c>
      <c r="S10" s="347" t="n">
        <v>450</v>
      </c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/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2"/>
      <c r="CO10" s="452"/>
      <c r="CP10" s="452"/>
      <c r="CQ10" s="452"/>
      <c r="CR10" s="452"/>
      <c r="CS10" s="452"/>
      <c r="CT10" s="452"/>
      <c r="CU10" s="452"/>
      <c r="CV10" s="452"/>
      <c r="CW10" s="452"/>
      <c r="CX10" s="452"/>
      <c r="CY10" s="452"/>
      <c r="CZ10" s="452"/>
      <c r="DA10" s="452"/>
      <c r="DB10" s="452"/>
      <c r="DC10" s="452"/>
      <c r="DD10" s="452"/>
    </row>
    <row r="11" s="479" customFormat="true" ht="9.95" hidden="false" customHeight="true" outlineLevel="0" collapsed="false">
      <c r="A11" s="348"/>
      <c r="B11" s="349"/>
      <c r="C11" s="350"/>
      <c r="D11" s="351"/>
      <c r="E11" s="351"/>
      <c r="F11" s="351"/>
      <c r="G11" s="351"/>
      <c r="H11" s="351"/>
      <c r="I11" s="351"/>
      <c r="J11" s="352"/>
      <c r="K11" s="351"/>
      <c r="L11" s="351"/>
      <c r="M11" s="351"/>
      <c r="N11" s="351"/>
      <c r="O11" s="352"/>
      <c r="P11" s="351"/>
      <c r="Q11" s="351"/>
      <c r="R11" s="351"/>
      <c r="S11" s="351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  <c r="BS11" s="452"/>
      <c r="BT11" s="452"/>
      <c r="BU11" s="452"/>
      <c r="BV11" s="452"/>
      <c r="BW11" s="452"/>
      <c r="BX11" s="452"/>
      <c r="BY11" s="452"/>
      <c r="BZ11" s="452"/>
      <c r="CA11" s="452"/>
      <c r="CB11" s="452"/>
      <c r="CC11" s="452"/>
      <c r="CD11" s="452"/>
      <c r="CE11" s="452"/>
      <c r="CF11" s="452"/>
      <c r="CG11" s="452"/>
      <c r="CH11" s="452"/>
      <c r="CI11" s="452"/>
      <c r="CJ11" s="452"/>
      <c r="CK11" s="452"/>
      <c r="CL11" s="452"/>
      <c r="CM11" s="452"/>
      <c r="CN11" s="452"/>
      <c r="CO11" s="452"/>
      <c r="CP11" s="452"/>
      <c r="CQ11" s="452"/>
      <c r="CR11" s="452"/>
      <c r="CS11" s="452"/>
      <c r="CT11" s="452"/>
      <c r="CU11" s="452"/>
      <c r="CV11" s="452"/>
      <c r="CW11" s="452"/>
      <c r="CX11" s="452"/>
      <c r="CY11" s="452"/>
      <c r="CZ11" s="452"/>
      <c r="DA11" s="452"/>
      <c r="DB11" s="452"/>
      <c r="DC11" s="452"/>
      <c r="DD11" s="452"/>
    </row>
    <row r="12" s="478" customFormat="true" ht="11.25" hidden="false" customHeight="true" outlineLevel="0" collapsed="false">
      <c r="A12" s="353"/>
      <c r="B12" s="354"/>
      <c r="C12" s="355"/>
      <c r="D12" s="480"/>
      <c r="E12" s="480"/>
      <c r="F12" s="480"/>
      <c r="G12" s="480"/>
      <c r="H12" s="480"/>
      <c r="I12" s="480"/>
      <c r="J12" s="481"/>
      <c r="K12" s="480"/>
      <c r="L12" s="480"/>
      <c r="M12" s="480"/>
      <c r="N12" s="480"/>
      <c r="O12" s="481"/>
      <c r="P12" s="480"/>
      <c r="Q12" s="480"/>
      <c r="R12" s="482"/>
      <c r="S12" s="482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  <c r="BW12" s="477"/>
      <c r="BX12" s="477"/>
      <c r="BY12" s="477"/>
      <c r="BZ12" s="477"/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77"/>
      <c r="CO12" s="477"/>
      <c r="CP12" s="477"/>
      <c r="CQ12" s="477"/>
      <c r="CR12" s="477"/>
      <c r="CS12" s="477"/>
      <c r="CT12" s="477"/>
      <c r="CU12" s="477"/>
      <c r="CV12" s="477"/>
      <c r="CW12" s="477"/>
      <c r="CX12" s="477"/>
      <c r="CY12" s="477"/>
      <c r="CZ12" s="477"/>
      <c r="DA12" s="477"/>
      <c r="DB12" s="477"/>
      <c r="DC12" s="477"/>
      <c r="DD12" s="477"/>
    </row>
    <row r="13" s="363" customFormat="true" ht="12.75" hidden="false" customHeight="true" outlineLevel="0" collapsed="false">
      <c r="A13" s="359" t="s">
        <v>1179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  <c r="S13" s="362"/>
    </row>
    <row r="14" s="483" customFormat="true" ht="9.95" hidden="false" customHeight="true" outlineLevel="0" collapsed="false">
      <c r="A14" s="380"/>
      <c r="B14" s="407"/>
      <c r="C14" s="408"/>
      <c r="D14" s="369"/>
      <c r="E14" s="368"/>
      <c r="F14" s="369"/>
      <c r="G14" s="369"/>
      <c r="H14" s="368"/>
      <c r="I14" s="408"/>
      <c r="J14" s="369"/>
      <c r="K14" s="368"/>
      <c r="L14" s="368"/>
      <c r="M14" s="368"/>
      <c r="N14" s="408"/>
      <c r="O14" s="368"/>
      <c r="P14" s="368"/>
      <c r="Q14" s="368"/>
      <c r="R14" s="368"/>
      <c r="S14" s="368"/>
    </row>
    <row r="15" s="483" customFormat="true" ht="9.95" hidden="false" customHeight="true" outlineLevel="0" collapsed="false">
      <c r="A15" s="372" t="s">
        <v>1180</v>
      </c>
      <c r="B15" s="407" t="s">
        <v>1181</v>
      </c>
      <c r="C15" s="408" t="s">
        <v>1142</v>
      </c>
      <c r="D15" s="373" t="n">
        <v>194</v>
      </c>
      <c r="E15" s="374" t="n">
        <v>194</v>
      </c>
      <c r="F15" s="375" t="n">
        <v>194</v>
      </c>
      <c r="G15" s="375" t="n">
        <v>383</v>
      </c>
      <c r="H15" s="374" t="n">
        <v>383</v>
      </c>
      <c r="I15" s="374" t="n">
        <v>383</v>
      </c>
      <c r="J15" s="376" t="n">
        <v>818</v>
      </c>
      <c r="K15" s="374" t="n">
        <v>914</v>
      </c>
      <c r="L15" s="374" t="n">
        <v>1122</v>
      </c>
      <c r="M15" s="374" t="n">
        <v>1122</v>
      </c>
      <c r="N15" s="374" t="n">
        <v>1122</v>
      </c>
      <c r="O15" s="376" t="n">
        <v>962</v>
      </c>
      <c r="P15" s="374" t="n">
        <v>962</v>
      </c>
      <c r="Q15" s="374" t="n">
        <v>1422</v>
      </c>
      <c r="R15" s="374" t="n">
        <v>1708</v>
      </c>
      <c r="S15" s="374" t="n">
        <v>1954</v>
      </c>
    </row>
    <row r="16" s="479" customFormat="true" ht="9.95" hidden="false" customHeight="true" outlineLevel="0" collapsed="false">
      <c r="A16" s="372"/>
      <c r="B16" s="382"/>
      <c r="C16" s="383"/>
      <c r="D16" s="426"/>
      <c r="E16" s="425"/>
      <c r="F16" s="425"/>
      <c r="G16" s="425"/>
      <c r="H16" s="425"/>
      <c r="I16" s="425"/>
      <c r="J16" s="426"/>
      <c r="K16" s="425"/>
      <c r="L16" s="425"/>
      <c r="M16" s="425"/>
      <c r="N16" s="425"/>
      <c r="O16" s="426"/>
      <c r="P16" s="425"/>
      <c r="Q16" s="425"/>
      <c r="R16" s="425"/>
      <c r="S16" s="425"/>
    </row>
    <row r="17" s="479" customFormat="true" ht="9.95" hidden="false" customHeight="true" outlineLevel="0" collapsed="false">
      <c r="A17" s="372"/>
      <c r="B17" s="403"/>
      <c r="C17" s="404"/>
      <c r="D17" s="375"/>
      <c r="E17" s="374"/>
      <c r="F17" s="375"/>
      <c r="G17" s="375"/>
      <c r="H17" s="374"/>
      <c r="I17" s="484"/>
      <c r="J17" s="375"/>
      <c r="K17" s="374"/>
      <c r="L17" s="374"/>
      <c r="M17" s="374"/>
      <c r="N17" s="484"/>
      <c r="O17" s="375"/>
      <c r="P17" s="374"/>
      <c r="Q17" s="374"/>
      <c r="R17" s="374"/>
      <c r="S17" s="374"/>
    </row>
    <row r="18" s="483" customFormat="true" ht="9.95" hidden="false" customHeight="true" outlineLevel="0" collapsed="false">
      <c r="A18" s="409" t="n">
        <v>405</v>
      </c>
      <c r="B18" s="407" t="s">
        <v>1182</v>
      </c>
      <c r="C18" s="408" t="s">
        <v>1142</v>
      </c>
      <c r="D18" s="373" t="n">
        <v>774</v>
      </c>
      <c r="E18" s="374" t="n">
        <v>774</v>
      </c>
      <c r="F18" s="375" t="n">
        <v>774</v>
      </c>
      <c r="G18" s="375" t="n">
        <v>774</v>
      </c>
      <c r="H18" s="374" t="n">
        <v>774</v>
      </c>
      <c r="I18" s="374" t="n">
        <v>774</v>
      </c>
      <c r="J18" s="376" t="n">
        <v>951</v>
      </c>
      <c r="K18" s="374" t="n">
        <v>951</v>
      </c>
      <c r="L18" s="374" t="n">
        <v>1183</v>
      </c>
      <c r="M18" s="374" t="n">
        <v>1183</v>
      </c>
      <c r="N18" s="374" t="n">
        <v>1183</v>
      </c>
      <c r="O18" s="376" t="n">
        <v>1014</v>
      </c>
      <c r="P18" s="374" t="n">
        <v>1162</v>
      </c>
      <c r="Q18" s="374" t="n">
        <v>1708</v>
      </c>
      <c r="R18" s="374" t="n">
        <v>2108</v>
      </c>
      <c r="S18" s="374" t="n">
        <v>2446</v>
      </c>
    </row>
    <row r="19" s="485" customFormat="true" ht="9.95" hidden="false" customHeight="true" outlineLevel="0" collapsed="false">
      <c r="A19" s="365"/>
      <c r="B19" s="365" t="s">
        <v>1183</v>
      </c>
      <c r="C19" s="366"/>
      <c r="D19" s="369"/>
      <c r="E19" s="369"/>
      <c r="F19" s="369"/>
      <c r="G19" s="369"/>
      <c r="H19" s="369"/>
      <c r="I19" s="408"/>
      <c r="J19" s="369"/>
      <c r="K19" s="369"/>
      <c r="L19" s="369"/>
      <c r="M19" s="369"/>
      <c r="N19" s="408"/>
      <c r="O19" s="369"/>
      <c r="P19" s="369"/>
      <c r="Q19" s="369"/>
      <c r="R19" s="369"/>
      <c r="S19" s="369"/>
    </row>
    <row r="20" s="478" customFormat="true" ht="11.25" hidden="false" customHeight="true" outlineLevel="0" collapsed="false">
      <c r="A20" s="353"/>
      <c r="B20" s="354"/>
      <c r="C20" s="355"/>
      <c r="D20" s="480"/>
      <c r="E20" s="480"/>
      <c r="F20" s="480"/>
      <c r="G20" s="480"/>
      <c r="H20" s="480"/>
      <c r="I20" s="480"/>
      <c r="J20" s="481"/>
      <c r="K20" s="480"/>
      <c r="L20" s="480"/>
      <c r="M20" s="480"/>
      <c r="N20" s="480"/>
      <c r="O20" s="481"/>
      <c r="P20" s="480"/>
      <c r="Q20" s="480"/>
      <c r="R20" s="482"/>
      <c r="S20" s="482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  <c r="BW20" s="477"/>
      <c r="BX20" s="477"/>
      <c r="BY20" s="477"/>
      <c r="BZ20" s="477"/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77"/>
      <c r="CO20" s="477"/>
      <c r="CP20" s="477"/>
      <c r="CQ20" s="477"/>
      <c r="CR20" s="477"/>
      <c r="CS20" s="477"/>
      <c r="CT20" s="477"/>
      <c r="CU20" s="477"/>
      <c r="CV20" s="477"/>
      <c r="CW20" s="477"/>
      <c r="CX20" s="477"/>
      <c r="CY20" s="477"/>
      <c r="CZ20" s="477"/>
      <c r="DA20" s="477"/>
      <c r="DB20" s="477"/>
      <c r="DC20" s="477"/>
      <c r="DD20" s="477"/>
    </row>
    <row r="21" s="363" customFormat="true" ht="12.75" hidden="false" customHeight="true" outlineLevel="0" collapsed="false">
      <c r="A21" s="359" t="s">
        <v>1184</v>
      </c>
      <c r="B21" s="360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2"/>
      <c r="S21" s="362"/>
    </row>
    <row r="22" s="479" customFormat="true" ht="9.95" hidden="false" customHeight="true" outlineLevel="0" collapsed="false">
      <c r="A22" s="486"/>
      <c r="B22" s="380"/>
      <c r="C22" s="366"/>
      <c r="D22" s="373"/>
      <c r="E22" s="374"/>
      <c r="F22" s="375"/>
      <c r="G22" s="375"/>
      <c r="H22" s="374"/>
      <c r="I22" s="374"/>
      <c r="J22" s="376"/>
      <c r="K22" s="374"/>
      <c r="L22" s="374"/>
      <c r="M22" s="374"/>
      <c r="N22" s="374"/>
      <c r="O22" s="376"/>
      <c r="P22" s="374"/>
      <c r="Q22" s="374"/>
      <c r="R22" s="374"/>
      <c r="S22" s="374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  <c r="BV22" s="452"/>
      <c r="BW22" s="452"/>
      <c r="BX22" s="452"/>
      <c r="BY22" s="452"/>
      <c r="BZ22" s="452"/>
      <c r="CA22" s="452"/>
      <c r="CB22" s="452"/>
      <c r="CC22" s="452"/>
      <c r="CD22" s="452"/>
      <c r="CE22" s="452"/>
      <c r="CF22" s="452"/>
      <c r="CG22" s="452"/>
      <c r="CH22" s="452"/>
      <c r="CI22" s="452"/>
      <c r="CJ22" s="452"/>
      <c r="CK22" s="452"/>
      <c r="CL22" s="452"/>
      <c r="CM22" s="452"/>
      <c r="CN22" s="452"/>
      <c r="CO22" s="452"/>
      <c r="CP22" s="452"/>
      <c r="CQ22" s="452"/>
      <c r="CR22" s="452"/>
      <c r="CS22" s="452"/>
      <c r="CT22" s="452"/>
      <c r="CU22" s="452"/>
      <c r="CV22" s="452"/>
      <c r="CW22" s="452"/>
      <c r="CX22" s="452"/>
      <c r="CY22" s="452"/>
      <c r="CZ22" s="452"/>
      <c r="DA22" s="452"/>
      <c r="DB22" s="452"/>
      <c r="DC22" s="452"/>
      <c r="DD22" s="452"/>
    </row>
    <row r="23" s="479" customFormat="true" ht="9.95" hidden="false" customHeight="true" outlineLevel="0" collapsed="false">
      <c r="A23" s="372" t="n">
        <v>122</v>
      </c>
      <c r="B23" s="316" t="s">
        <v>1185</v>
      </c>
      <c r="C23" s="366" t="s">
        <v>1186</v>
      </c>
      <c r="D23" s="373" t="n">
        <v>141</v>
      </c>
      <c r="E23" s="375" t="n">
        <v>141</v>
      </c>
      <c r="F23" s="375" t="n">
        <v>141</v>
      </c>
      <c r="G23" s="375" t="n">
        <v>141</v>
      </c>
      <c r="H23" s="375" t="n">
        <v>141</v>
      </c>
      <c r="I23" s="484" t="n">
        <v>141</v>
      </c>
      <c r="J23" s="375" t="n">
        <v>187</v>
      </c>
      <c r="K23" s="375" t="n">
        <v>187</v>
      </c>
      <c r="L23" s="375" t="n">
        <v>228</v>
      </c>
      <c r="M23" s="375" t="n">
        <v>228</v>
      </c>
      <c r="N23" s="375" t="n">
        <v>228</v>
      </c>
      <c r="O23" s="376" t="n">
        <v>195</v>
      </c>
      <c r="P23" s="374" t="n">
        <v>195</v>
      </c>
      <c r="Q23" s="374" t="n">
        <v>195</v>
      </c>
      <c r="R23" s="374" t="s">
        <v>1141</v>
      </c>
      <c r="S23" s="374" t="s">
        <v>1141</v>
      </c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</row>
    <row r="24" s="478" customFormat="true" ht="9.95" hidden="false" customHeight="true" outlineLevel="0" collapsed="false">
      <c r="A24" s="372"/>
      <c r="B24" s="316" t="s">
        <v>1187</v>
      </c>
      <c r="C24" s="366"/>
      <c r="D24" s="373"/>
      <c r="E24" s="374"/>
      <c r="F24" s="375"/>
      <c r="G24" s="375"/>
      <c r="H24" s="374"/>
      <c r="I24" s="484"/>
      <c r="J24" s="375"/>
      <c r="K24" s="374"/>
      <c r="L24" s="374"/>
      <c r="M24" s="374"/>
      <c r="N24" s="374"/>
      <c r="O24" s="376"/>
      <c r="P24" s="374"/>
      <c r="Q24" s="374"/>
      <c r="R24" s="374"/>
      <c r="S24" s="374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/>
      <c r="BN24" s="477"/>
      <c r="BO24" s="477"/>
      <c r="BP24" s="477"/>
      <c r="BQ24" s="477"/>
      <c r="BR24" s="477"/>
      <c r="BS24" s="477"/>
      <c r="BT24" s="477"/>
      <c r="BU24" s="477"/>
      <c r="BV24" s="477"/>
      <c r="BW24" s="477"/>
      <c r="BX24" s="477"/>
      <c r="BY24" s="477"/>
      <c r="BZ24" s="477"/>
      <c r="CA24" s="477"/>
      <c r="CB24" s="477"/>
      <c r="CC24" s="477"/>
      <c r="CD24" s="477"/>
      <c r="CE24" s="477"/>
      <c r="CF24" s="477"/>
      <c r="CG24" s="477"/>
      <c r="CH24" s="477"/>
      <c r="CI24" s="477"/>
      <c r="CJ24" s="477"/>
      <c r="CK24" s="477"/>
      <c r="CL24" s="477"/>
      <c r="CM24" s="477"/>
      <c r="CN24" s="477"/>
      <c r="CO24" s="477"/>
      <c r="CP24" s="477"/>
      <c r="CQ24" s="477"/>
      <c r="CR24" s="477"/>
      <c r="CS24" s="477"/>
      <c r="CT24" s="477"/>
      <c r="CU24" s="477"/>
      <c r="CV24" s="477"/>
      <c r="CW24" s="477"/>
      <c r="CX24" s="477"/>
      <c r="CY24" s="477"/>
      <c r="CZ24" s="477"/>
      <c r="DA24" s="477"/>
      <c r="DB24" s="477"/>
      <c r="DC24" s="477"/>
      <c r="DD24" s="477"/>
    </row>
    <row r="25" s="479" customFormat="true" ht="9.95" hidden="false" customHeight="true" outlineLevel="0" collapsed="false">
      <c r="A25" s="372"/>
      <c r="B25" s="380" t="s">
        <v>58</v>
      </c>
      <c r="C25" s="366" t="s">
        <v>1142</v>
      </c>
      <c r="D25" s="373" t="n">
        <v>62</v>
      </c>
      <c r="E25" s="375" t="n">
        <v>62</v>
      </c>
      <c r="F25" s="375" t="n">
        <v>62</v>
      </c>
      <c r="G25" s="375" t="n">
        <v>62</v>
      </c>
      <c r="H25" s="375" t="n">
        <v>62</v>
      </c>
      <c r="I25" s="484" t="n">
        <v>62</v>
      </c>
      <c r="J25" s="375" t="n">
        <v>187</v>
      </c>
      <c r="K25" s="375" t="n">
        <v>187</v>
      </c>
      <c r="L25" s="375" t="n">
        <v>228</v>
      </c>
      <c r="M25" s="375" t="n">
        <v>228</v>
      </c>
      <c r="N25" s="375" t="n">
        <v>228</v>
      </c>
      <c r="O25" s="376" t="n">
        <v>195</v>
      </c>
      <c r="P25" s="374" t="n">
        <v>195</v>
      </c>
      <c r="Q25" s="374" t="n">
        <v>195</v>
      </c>
      <c r="R25" s="374" t="n">
        <v>195</v>
      </c>
      <c r="S25" s="374" t="n">
        <v>195</v>
      </c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  <c r="BW25" s="452"/>
      <c r="BX25" s="452"/>
      <c r="BY25" s="452"/>
      <c r="BZ25" s="452"/>
      <c r="CA25" s="452"/>
      <c r="CB25" s="452"/>
      <c r="CC25" s="452"/>
      <c r="CD25" s="452"/>
      <c r="CE25" s="452"/>
      <c r="CF25" s="452"/>
      <c r="CG25" s="452"/>
      <c r="CH25" s="452"/>
      <c r="CI25" s="452"/>
      <c r="CJ25" s="452"/>
      <c r="CK25" s="452"/>
      <c r="CL25" s="452"/>
      <c r="CM25" s="452"/>
      <c r="CN25" s="452"/>
      <c r="CO25" s="452"/>
      <c r="CP25" s="452"/>
      <c r="CQ25" s="452"/>
      <c r="CR25" s="452"/>
      <c r="CS25" s="452"/>
      <c r="CT25" s="452"/>
      <c r="CU25" s="452"/>
      <c r="CV25" s="452"/>
      <c r="CW25" s="452"/>
      <c r="CX25" s="452"/>
      <c r="CY25" s="452"/>
      <c r="CZ25" s="452"/>
      <c r="DA25" s="452"/>
      <c r="DB25" s="452"/>
      <c r="DC25" s="452"/>
      <c r="DD25" s="452"/>
    </row>
    <row r="26" s="479" customFormat="true" ht="9.95" hidden="false" customHeight="true" outlineLevel="0" collapsed="false">
      <c r="A26" s="372"/>
      <c r="B26" s="382"/>
      <c r="C26" s="383"/>
      <c r="D26" s="387"/>
      <c r="E26" s="387"/>
      <c r="F26" s="387"/>
      <c r="G26" s="387"/>
      <c r="H26" s="387"/>
      <c r="I26" s="387"/>
      <c r="J26" s="386"/>
      <c r="K26" s="387"/>
      <c r="L26" s="387"/>
      <c r="M26" s="387"/>
      <c r="N26" s="387"/>
      <c r="O26" s="386"/>
      <c r="P26" s="387"/>
      <c r="Q26" s="387"/>
      <c r="R26" s="425"/>
      <c r="S26" s="425"/>
      <c r="T26" s="487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  <c r="BW26" s="452"/>
      <c r="BX26" s="452"/>
      <c r="BY26" s="452"/>
      <c r="BZ26" s="452"/>
      <c r="CA26" s="452"/>
      <c r="CB26" s="452"/>
      <c r="CC26" s="452"/>
      <c r="CD26" s="452"/>
      <c r="CE26" s="452"/>
      <c r="CF26" s="452"/>
      <c r="CG26" s="452"/>
      <c r="CH26" s="452"/>
      <c r="CI26" s="452"/>
      <c r="CJ26" s="452"/>
      <c r="CK26" s="452"/>
      <c r="CL26" s="452"/>
      <c r="CM26" s="452"/>
      <c r="CN26" s="452"/>
      <c r="CO26" s="452"/>
      <c r="CP26" s="452"/>
      <c r="CQ26" s="452"/>
      <c r="CR26" s="452"/>
      <c r="CS26" s="452"/>
      <c r="CT26" s="452"/>
      <c r="CU26" s="452"/>
      <c r="CV26" s="452"/>
      <c r="CW26" s="452"/>
      <c r="CX26" s="452"/>
      <c r="CY26" s="452"/>
      <c r="CZ26" s="452"/>
      <c r="DA26" s="452"/>
      <c r="DB26" s="452"/>
      <c r="DC26" s="452"/>
      <c r="DD26" s="452"/>
    </row>
    <row r="27" s="479" customFormat="true" ht="9.95" hidden="false" customHeight="true" outlineLevel="0" collapsed="false">
      <c r="A27" s="372"/>
      <c r="B27" s="365"/>
      <c r="C27" s="366"/>
      <c r="D27" s="488"/>
      <c r="E27" s="488"/>
      <c r="F27" s="488"/>
      <c r="G27" s="488"/>
      <c r="H27" s="488"/>
      <c r="I27" s="488"/>
      <c r="J27" s="489"/>
      <c r="K27" s="488"/>
      <c r="L27" s="488"/>
      <c r="M27" s="488"/>
      <c r="N27" s="488"/>
      <c r="O27" s="489"/>
      <c r="P27" s="488"/>
      <c r="Q27" s="488"/>
      <c r="R27" s="375"/>
      <c r="S27" s="375"/>
      <c r="T27" s="487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  <c r="AV27" s="452"/>
      <c r="AW27" s="452"/>
      <c r="AX27" s="452"/>
      <c r="AY27" s="452"/>
      <c r="AZ27" s="452"/>
      <c r="BA27" s="452"/>
      <c r="BB27" s="452"/>
      <c r="BC27" s="452"/>
      <c r="BD27" s="452"/>
      <c r="BE27" s="452"/>
      <c r="BF27" s="452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R27" s="452"/>
      <c r="BS27" s="452"/>
      <c r="BT27" s="452"/>
      <c r="BU27" s="452"/>
      <c r="BV27" s="452"/>
      <c r="BW27" s="452"/>
      <c r="BX27" s="452"/>
      <c r="BY27" s="452"/>
      <c r="BZ27" s="452"/>
      <c r="CA27" s="452"/>
      <c r="CB27" s="452"/>
      <c r="CC27" s="452"/>
      <c r="CD27" s="452"/>
      <c r="CE27" s="452"/>
      <c r="CF27" s="452"/>
      <c r="CG27" s="452"/>
      <c r="CH27" s="452"/>
      <c r="CI27" s="452"/>
      <c r="CJ27" s="452"/>
      <c r="CK27" s="452"/>
      <c r="CL27" s="452"/>
      <c r="CM27" s="452"/>
      <c r="CN27" s="452"/>
      <c r="CO27" s="452"/>
      <c r="CP27" s="452"/>
      <c r="CQ27" s="452"/>
      <c r="CR27" s="452"/>
      <c r="CS27" s="452"/>
      <c r="CT27" s="452"/>
      <c r="CU27" s="452"/>
      <c r="CV27" s="452"/>
      <c r="CW27" s="452"/>
      <c r="CX27" s="452"/>
      <c r="CY27" s="452"/>
      <c r="CZ27" s="452"/>
      <c r="DA27" s="452"/>
      <c r="DB27" s="452"/>
      <c r="DC27" s="452"/>
      <c r="DD27" s="452"/>
    </row>
    <row r="28" s="479" customFormat="true" ht="9.95" hidden="false" customHeight="true" outlineLevel="0" collapsed="false">
      <c r="A28" s="372" t="n">
        <v>436</v>
      </c>
      <c r="B28" s="365" t="s">
        <v>1188</v>
      </c>
      <c r="C28" s="366" t="s">
        <v>1142</v>
      </c>
      <c r="D28" s="488" t="s">
        <v>103</v>
      </c>
      <c r="E28" s="488" t="s">
        <v>103</v>
      </c>
      <c r="F28" s="488" t="s">
        <v>103</v>
      </c>
      <c r="G28" s="488" t="s">
        <v>103</v>
      </c>
      <c r="H28" s="488" t="s">
        <v>103</v>
      </c>
      <c r="I28" s="488" t="s">
        <v>103</v>
      </c>
      <c r="J28" s="489" t="s">
        <v>103</v>
      </c>
      <c r="K28" s="488" t="s">
        <v>103</v>
      </c>
      <c r="L28" s="488" t="s">
        <v>103</v>
      </c>
      <c r="M28" s="488" t="s">
        <v>103</v>
      </c>
      <c r="N28" s="488" t="s">
        <v>103</v>
      </c>
      <c r="O28" s="489" t="s">
        <v>103</v>
      </c>
      <c r="P28" s="488" t="s">
        <v>103</v>
      </c>
      <c r="Q28" s="488" t="s">
        <v>103</v>
      </c>
      <c r="R28" s="375" t="s">
        <v>103</v>
      </c>
      <c r="S28" s="375" t="s">
        <v>103</v>
      </c>
      <c r="T28" s="487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  <c r="AW28" s="452"/>
      <c r="AX28" s="452"/>
      <c r="AY28" s="452"/>
      <c r="AZ28" s="452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2"/>
      <c r="BO28" s="452"/>
      <c r="BP28" s="452"/>
      <c r="BQ28" s="452"/>
      <c r="BR28" s="452"/>
      <c r="BS28" s="452"/>
      <c r="BT28" s="452"/>
      <c r="BU28" s="452"/>
      <c r="BV28" s="452"/>
      <c r="BW28" s="452"/>
      <c r="BX28" s="452"/>
      <c r="BY28" s="452"/>
      <c r="BZ28" s="452"/>
      <c r="CA28" s="452"/>
      <c r="CB28" s="452"/>
      <c r="CC28" s="452"/>
      <c r="CD28" s="452"/>
      <c r="CE28" s="452"/>
      <c r="CF28" s="452"/>
      <c r="CG28" s="452"/>
      <c r="CH28" s="452"/>
      <c r="CI28" s="452"/>
      <c r="CJ28" s="452"/>
      <c r="CK28" s="452"/>
      <c r="CL28" s="452"/>
      <c r="CM28" s="452"/>
      <c r="CN28" s="452"/>
      <c r="CO28" s="452"/>
      <c r="CP28" s="452"/>
      <c r="CQ28" s="452"/>
      <c r="CR28" s="452"/>
      <c r="CS28" s="452"/>
      <c r="CT28" s="452"/>
      <c r="CU28" s="452"/>
      <c r="CV28" s="452"/>
      <c r="CW28" s="452"/>
      <c r="CX28" s="452"/>
      <c r="CY28" s="452"/>
      <c r="CZ28" s="452"/>
      <c r="DA28" s="452"/>
      <c r="DB28" s="452"/>
      <c r="DC28" s="452"/>
      <c r="DD28" s="452"/>
    </row>
    <row r="29" s="479" customFormat="true" ht="9.95" hidden="false" customHeight="true" outlineLevel="0" collapsed="false">
      <c r="A29" s="372"/>
      <c r="B29" s="365" t="s">
        <v>1189</v>
      </c>
      <c r="C29" s="366"/>
      <c r="D29" s="488"/>
      <c r="E29" s="488"/>
      <c r="F29" s="488"/>
      <c r="G29" s="488"/>
      <c r="H29" s="488"/>
      <c r="I29" s="488"/>
      <c r="J29" s="489"/>
      <c r="K29" s="488"/>
      <c r="L29" s="488"/>
      <c r="M29" s="488"/>
      <c r="N29" s="488"/>
      <c r="O29" s="489"/>
      <c r="P29" s="488"/>
      <c r="Q29" s="488"/>
      <c r="R29" s="375"/>
      <c r="S29" s="375"/>
      <c r="T29" s="487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  <c r="CD29" s="452"/>
      <c r="CE29" s="452"/>
      <c r="CF29" s="452"/>
      <c r="CG29" s="452"/>
      <c r="CH29" s="452"/>
      <c r="CI29" s="452"/>
      <c r="CJ29" s="452"/>
      <c r="CK29" s="452"/>
      <c r="CL29" s="452"/>
      <c r="CM29" s="452"/>
      <c r="CN29" s="452"/>
      <c r="CO29" s="452"/>
      <c r="CP29" s="452"/>
      <c r="CQ29" s="452"/>
      <c r="CR29" s="452"/>
      <c r="CS29" s="452"/>
      <c r="CT29" s="452"/>
      <c r="CU29" s="452"/>
      <c r="CV29" s="452"/>
      <c r="CW29" s="452"/>
      <c r="CX29" s="452"/>
      <c r="CY29" s="452"/>
      <c r="CZ29" s="452"/>
      <c r="DA29" s="452"/>
      <c r="DB29" s="452"/>
      <c r="DC29" s="452"/>
      <c r="DD29" s="452"/>
    </row>
    <row r="30" s="479" customFormat="true" ht="9.95" hidden="false" customHeight="true" outlineLevel="0" collapsed="false">
      <c r="A30" s="372"/>
      <c r="B30" s="382"/>
      <c r="C30" s="383"/>
      <c r="D30" s="387"/>
      <c r="E30" s="387"/>
      <c r="F30" s="387"/>
      <c r="G30" s="387"/>
      <c r="H30" s="387"/>
      <c r="I30" s="387"/>
      <c r="J30" s="386"/>
      <c r="K30" s="387"/>
      <c r="L30" s="387"/>
      <c r="M30" s="387"/>
      <c r="N30" s="387"/>
      <c r="O30" s="386"/>
      <c r="P30" s="387"/>
      <c r="Q30" s="387"/>
      <c r="R30" s="425"/>
      <c r="S30" s="425"/>
      <c r="T30" s="487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  <c r="AV30" s="452"/>
      <c r="AW30" s="452"/>
      <c r="AX30" s="452"/>
      <c r="AY30" s="452"/>
      <c r="AZ30" s="452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452"/>
      <c r="BN30" s="452"/>
      <c r="BO30" s="452"/>
      <c r="BP30" s="452"/>
      <c r="BQ30" s="452"/>
      <c r="BR30" s="452"/>
      <c r="BS30" s="452"/>
      <c r="BT30" s="452"/>
      <c r="BU30" s="452"/>
      <c r="BV30" s="452"/>
      <c r="BW30" s="452"/>
      <c r="BX30" s="452"/>
      <c r="BY30" s="452"/>
      <c r="BZ30" s="452"/>
      <c r="CA30" s="452"/>
      <c r="CB30" s="452"/>
      <c r="CC30" s="452"/>
      <c r="CD30" s="452"/>
      <c r="CE30" s="452"/>
      <c r="CF30" s="452"/>
      <c r="CG30" s="452"/>
      <c r="CH30" s="452"/>
      <c r="CI30" s="452"/>
      <c r="CJ30" s="452"/>
      <c r="CK30" s="452"/>
      <c r="CL30" s="452"/>
      <c r="CM30" s="452"/>
      <c r="CN30" s="452"/>
      <c r="CO30" s="452"/>
      <c r="CP30" s="452"/>
      <c r="CQ30" s="452"/>
      <c r="CR30" s="452"/>
      <c r="CS30" s="452"/>
      <c r="CT30" s="452"/>
      <c r="CU30" s="452"/>
      <c r="CV30" s="452"/>
      <c r="CW30" s="452"/>
      <c r="CX30" s="452"/>
      <c r="CY30" s="452"/>
      <c r="CZ30" s="452"/>
      <c r="DA30" s="452"/>
      <c r="DB30" s="452"/>
      <c r="DC30" s="452"/>
      <c r="DD30" s="452"/>
    </row>
    <row r="31" s="479" customFormat="true" ht="9.95" hidden="false" customHeight="true" outlineLevel="0" collapsed="false">
      <c r="A31" s="372"/>
      <c r="B31" s="380"/>
      <c r="C31" s="366"/>
      <c r="D31" s="373"/>
      <c r="E31" s="374"/>
      <c r="F31" s="375"/>
      <c r="G31" s="375"/>
      <c r="H31" s="374"/>
      <c r="I31" s="374"/>
      <c r="J31" s="376"/>
      <c r="K31" s="374"/>
      <c r="L31" s="374"/>
      <c r="M31" s="374"/>
      <c r="N31" s="374"/>
      <c r="O31" s="376"/>
      <c r="P31" s="374"/>
      <c r="Q31" s="374"/>
      <c r="R31" s="374"/>
      <c r="S31" s="374"/>
      <c r="T31" s="452"/>
      <c r="U31" s="452"/>
      <c r="V31" s="452"/>
      <c r="W31" s="452"/>
      <c r="X31" s="452"/>
      <c r="Y31" s="452"/>
      <c r="Z31" s="452"/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  <c r="AV31" s="452"/>
      <c r="AW31" s="452"/>
      <c r="AX31" s="452"/>
      <c r="AY31" s="452"/>
      <c r="AZ31" s="452"/>
      <c r="BA31" s="452"/>
      <c r="BB31" s="452"/>
      <c r="BC31" s="452"/>
      <c r="BD31" s="452"/>
      <c r="BE31" s="452"/>
      <c r="BF31" s="452"/>
      <c r="BG31" s="452"/>
      <c r="BH31" s="452"/>
      <c r="BI31" s="452"/>
      <c r="BJ31" s="452"/>
      <c r="BK31" s="452"/>
      <c r="BL31" s="452"/>
      <c r="BM31" s="452"/>
      <c r="BN31" s="452"/>
      <c r="BO31" s="452"/>
      <c r="BP31" s="452"/>
      <c r="BQ31" s="452"/>
      <c r="BR31" s="452"/>
      <c r="BS31" s="452"/>
      <c r="BT31" s="452"/>
      <c r="BU31" s="452"/>
      <c r="BV31" s="452"/>
      <c r="BW31" s="452"/>
      <c r="BX31" s="452"/>
      <c r="BY31" s="452"/>
      <c r="BZ31" s="452"/>
      <c r="CA31" s="452"/>
      <c r="CB31" s="452"/>
      <c r="CC31" s="452"/>
      <c r="CD31" s="452"/>
      <c r="CE31" s="452"/>
      <c r="CF31" s="452"/>
      <c r="CG31" s="452"/>
      <c r="CH31" s="452"/>
      <c r="CI31" s="452"/>
      <c r="CJ31" s="452"/>
      <c r="CK31" s="452"/>
      <c r="CL31" s="452"/>
      <c r="CM31" s="452"/>
      <c r="CN31" s="452"/>
      <c r="CO31" s="452"/>
      <c r="CP31" s="452"/>
      <c r="CQ31" s="452"/>
      <c r="CR31" s="452"/>
      <c r="CS31" s="452"/>
      <c r="CT31" s="452"/>
      <c r="CU31" s="452"/>
      <c r="CV31" s="452"/>
      <c r="CW31" s="452"/>
      <c r="CX31" s="452"/>
      <c r="CY31" s="452"/>
      <c r="CZ31" s="452"/>
      <c r="DA31" s="452"/>
      <c r="DB31" s="452"/>
      <c r="DC31" s="452"/>
      <c r="DD31" s="452"/>
    </row>
    <row r="32" s="479" customFormat="true" ht="9.95" hidden="false" customHeight="true" outlineLevel="0" collapsed="false">
      <c r="A32" s="372" t="n">
        <v>445</v>
      </c>
      <c r="B32" s="315" t="s">
        <v>1190</v>
      </c>
      <c r="C32" s="366" t="s">
        <v>1140</v>
      </c>
      <c r="D32" s="373" t="n">
        <v>593</v>
      </c>
      <c r="E32" s="375" t="n">
        <v>593</v>
      </c>
      <c r="F32" s="375" t="n">
        <v>593</v>
      </c>
      <c r="G32" s="375" t="n">
        <v>593</v>
      </c>
      <c r="H32" s="375" t="n">
        <v>593</v>
      </c>
      <c r="I32" s="375" t="n">
        <v>593</v>
      </c>
      <c r="J32" s="376" t="n">
        <v>583</v>
      </c>
      <c r="K32" s="375" t="n">
        <v>583</v>
      </c>
      <c r="L32" s="375" t="n">
        <v>867</v>
      </c>
      <c r="M32" s="375" t="n">
        <v>867</v>
      </c>
      <c r="N32" s="375" t="n">
        <v>867</v>
      </c>
      <c r="O32" s="376" t="n">
        <v>815</v>
      </c>
      <c r="P32" s="374" t="n">
        <v>815</v>
      </c>
      <c r="Q32" s="374" t="n">
        <v>815</v>
      </c>
      <c r="R32" s="374" t="s">
        <v>1141</v>
      </c>
      <c r="S32" s="374" t="s">
        <v>1141</v>
      </c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  <c r="AW32" s="452"/>
      <c r="AX32" s="452"/>
      <c r="AY32" s="452"/>
      <c r="AZ32" s="452"/>
      <c r="BA32" s="452"/>
      <c r="BB32" s="452"/>
      <c r="BC32" s="452"/>
      <c r="BD32" s="452"/>
      <c r="BE32" s="452"/>
      <c r="BF32" s="452"/>
      <c r="BG32" s="452"/>
      <c r="BH32" s="452"/>
      <c r="BI32" s="452"/>
      <c r="BJ32" s="452"/>
      <c r="BK32" s="452"/>
      <c r="BL32" s="452"/>
      <c r="BM32" s="452"/>
      <c r="BN32" s="452"/>
      <c r="BO32" s="452"/>
      <c r="BP32" s="452"/>
      <c r="BQ32" s="452"/>
      <c r="BR32" s="452"/>
      <c r="BS32" s="452"/>
      <c r="BT32" s="452"/>
      <c r="BU32" s="452"/>
      <c r="BV32" s="452"/>
      <c r="BW32" s="452"/>
      <c r="BX32" s="452"/>
      <c r="BY32" s="452"/>
      <c r="BZ32" s="452"/>
      <c r="CA32" s="452"/>
      <c r="CB32" s="452"/>
      <c r="CC32" s="452"/>
      <c r="CD32" s="452"/>
      <c r="CE32" s="452"/>
      <c r="CF32" s="452"/>
      <c r="CG32" s="452"/>
      <c r="CH32" s="452"/>
      <c r="CI32" s="452"/>
      <c r="CJ32" s="452"/>
      <c r="CK32" s="452"/>
      <c r="CL32" s="452"/>
      <c r="CM32" s="452"/>
      <c r="CN32" s="452"/>
      <c r="CO32" s="452"/>
      <c r="CP32" s="452"/>
      <c r="CQ32" s="452"/>
      <c r="CR32" s="452"/>
      <c r="CS32" s="452"/>
      <c r="CT32" s="452"/>
      <c r="CU32" s="452"/>
      <c r="CV32" s="452"/>
      <c r="CW32" s="452"/>
      <c r="CX32" s="452"/>
      <c r="CY32" s="452"/>
      <c r="CZ32" s="452"/>
      <c r="DA32" s="452"/>
      <c r="DB32" s="452"/>
      <c r="DC32" s="452"/>
      <c r="DD32" s="452"/>
    </row>
    <row r="33" s="479" customFormat="true" ht="9.95" hidden="false" customHeight="true" outlineLevel="0" collapsed="false">
      <c r="A33" s="372"/>
      <c r="B33" s="315"/>
      <c r="C33" s="366"/>
      <c r="D33" s="375"/>
      <c r="E33" s="375"/>
      <c r="F33" s="375"/>
      <c r="G33" s="375"/>
      <c r="H33" s="375"/>
      <c r="I33" s="375"/>
      <c r="J33" s="376"/>
      <c r="K33" s="375"/>
      <c r="L33" s="375"/>
      <c r="M33" s="375"/>
      <c r="N33" s="375"/>
      <c r="O33" s="376"/>
      <c r="P33" s="374"/>
      <c r="Q33" s="374"/>
      <c r="R33" s="374"/>
      <c r="S33" s="374"/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R33" s="452"/>
      <c r="BS33" s="452"/>
      <c r="BT33" s="452"/>
      <c r="BU33" s="452"/>
      <c r="BV33" s="452"/>
      <c r="BW33" s="452"/>
      <c r="BX33" s="452"/>
      <c r="BY33" s="452"/>
      <c r="BZ33" s="452"/>
      <c r="CA33" s="452"/>
      <c r="CB33" s="452"/>
      <c r="CC33" s="452"/>
      <c r="CD33" s="452"/>
      <c r="CE33" s="452"/>
      <c r="CF33" s="452"/>
      <c r="CG33" s="452"/>
      <c r="CH33" s="452"/>
      <c r="CI33" s="452"/>
      <c r="CJ33" s="452"/>
      <c r="CK33" s="452"/>
      <c r="CL33" s="452"/>
      <c r="CM33" s="452"/>
      <c r="CN33" s="452"/>
      <c r="CO33" s="452"/>
      <c r="CP33" s="452"/>
      <c r="CQ33" s="452"/>
      <c r="CR33" s="452"/>
      <c r="CS33" s="452"/>
      <c r="CT33" s="452"/>
      <c r="CU33" s="452"/>
      <c r="CV33" s="452"/>
      <c r="CW33" s="452"/>
      <c r="CX33" s="452"/>
      <c r="CY33" s="452"/>
      <c r="CZ33" s="452"/>
      <c r="DA33" s="452"/>
      <c r="DB33" s="452"/>
      <c r="DC33" s="452"/>
      <c r="DD33" s="452"/>
    </row>
    <row r="34" s="479" customFormat="true" ht="9.95" hidden="false" customHeight="true" outlineLevel="0" collapsed="false">
      <c r="A34" s="368"/>
      <c r="B34" s="315"/>
      <c r="C34" s="366" t="s">
        <v>1142</v>
      </c>
      <c r="D34" s="375" t="n">
        <v>593</v>
      </c>
      <c r="E34" s="375" t="n">
        <v>593</v>
      </c>
      <c r="F34" s="375" t="n">
        <v>593</v>
      </c>
      <c r="G34" s="375" t="n">
        <v>593</v>
      </c>
      <c r="H34" s="375" t="n">
        <v>593</v>
      </c>
      <c r="I34" s="375" t="n">
        <v>593</v>
      </c>
      <c r="J34" s="376" t="n">
        <v>583</v>
      </c>
      <c r="K34" s="375" t="n">
        <v>583</v>
      </c>
      <c r="L34" s="375" t="n">
        <v>867</v>
      </c>
      <c r="M34" s="375" t="n">
        <v>867</v>
      </c>
      <c r="N34" s="375" t="n">
        <v>867</v>
      </c>
      <c r="O34" s="376" t="n">
        <v>815</v>
      </c>
      <c r="P34" s="374" t="n">
        <v>815</v>
      </c>
      <c r="Q34" s="374" t="n">
        <v>815</v>
      </c>
      <c r="R34" s="374" t="n">
        <v>815</v>
      </c>
      <c r="S34" s="374" t="n">
        <v>815</v>
      </c>
      <c r="T34" s="452"/>
      <c r="U34" s="452"/>
      <c r="V34" s="452"/>
      <c r="W34" s="452"/>
      <c r="X34" s="452"/>
      <c r="Y34" s="452"/>
      <c r="Z34" s="452"/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  <c r="AW34" s="452"/>
      <c r="AX34" s="452"/>
      <c r="AY34" s="452"/>
      <c r="AZ34" s="452"/>
      <c r="BA34" s="452"/>
      <c r="BB34" s="452"/>
      <c r="BC34" s="452"/>
      <c r="BD34" s="452"/>
      <c r="BE34" s="452"/>
      <c r="BF34" s="452"/>
      <c r="BG34" s="452"/>
      <c r="BH34" s="452"/>
      <c r="BI34" s="452"/>
      <c r="BJ34" s="452"/>
      <c r="BK34" s="452"/>
      <c r="BL34" s="452"/>
      <c r="BM34" s="452"/>
      <c r="BN34" s="452"/>
      <c r="BO34" s="452"/>
      <c r="BP34" s="452"/>
      <c r="BQ34" s="452"/>
      <c r="BR34" s="452"/>
      <c r="BS34" s="452"/>
      <c r="BT34" s="452"/>
      <c r="BU34" s="452"/>
      <c r="BV34" s="452"/>
      <c r="BW34" s="452"/>
      <c r="BX34" s="452"/>
      <c r="BY34" s="452"/>
      <c r="BZ34" s="452"/>
      <c r="CA34" s="452"/>
      <c r="CB34" s="452"/>
      <c r="CC34" s="452"/>
      <c r="CD34" s="452"/>
      <c r="CE34" s="452"/>
      <c r="CF34" s="452"/>
      <c r="CG34" s="452"/>
      <c r="CH34" s="452"/>
      <c r="CI34" s="452"/>
      <c r="CJ34" s="452"/>
      <c r="CK34" s="452"/>
      <c r="CL34" s="452"/>
      <c r="CM34" s="452"/>
      <c r="CN34" s="452"/>
      <c r="CO34" s="452"/>
      <c r="CP34" s="452"/>
      <c r="CQ34" s="452"/>
      <c r="CR34" s="452"/>
      <c r="CS34" s="452"/>
      <c r="CT34" s="452"/>
      <c r="CU34" s="452"/>
      <c r="CV34" s="452"/>
      <c r="CW34" s="452"/>
      <c r="CX34" s="452"/>
      <c r="CY34" s="452"/>
      <c r="CZ34" s="452"/>
      <c r="DA34" s="452"/>
      <c r="DB34" s="452"/>
      <c r="DC34" s="452"/>
      <c r="DD34" s="452"/>
    </row>
    <row r="35" s="479" customFormat="true" ht="9.95" hidden="false" customHeight="true" outlineLevel="0" collapsed="false">
      <c r="A35" s="486"/>
      <c r="B35" s="490"/>
      <c r="C35" s="366"/>
      <c r="D35" s="488"/>
      <c r="E35" s="488"/>
      <c r="F35" s="488"/>
      <c r="G35" s="488"/>
      <c r="H35" s="488"/>
      <c r="I35" s="488"/>
      <c r="J35" s="489"/>
      <c r="K35" s="488"/>
      <c r="L35" s="488"/>
      <c r="M35" s="488"/>
      <c r="N35" s="488"/>
      <c r="O35" s="489"/>
      <c r="P35" s="488"/>
      <c r="Q35" s="488"/>
      <c r="R35" s="488"/>
      <c r="S35" s="488"/>
      <c r="T35" s="452"/>
      <c r="U35" s="452"/>
      <c r="V35" s="452"/>
      <c r="W35" s="452"/>
      <c r="X35" s="452"/>
      <c r="Y35" s="452"/>
      <c r="Z35" s="452"/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  <c r="AW35" s="452"/>
      <c r="AX35" s="452"/>
      <c r="AY35" s="452"/>
      <c r="AZ35" s="452"/>
      <c r="BA35" s="452"/>
      <c r="BB35" s="452"/>
      <c r="BC35" s="452"/>
      <c r="BD35" s="452"/>
      <c r="BE35" s="452"/>
      <c r="BF35" s="452"/>
      <c r="BG35" s="452"/>
      <c r="BH35" s="452"/>
      <c r="BI35" s="452"/>
      <c r="BJ35" s="452"/>
      <c r="BK35" s="452"/>
      <c r="BL35" s="452"/>
      <c r="BM35" s="452"/>
      <c r="BN35" s="452"/>
      <c r="BO35" s="452"/>
      <c r="BP35" s="452"/>
      <c r="BQ35" s="452"/>
      <c r="BR35" s="452"/>
      <c r="BS35" s="452"/>
      <c r="BT35" s="452"/>
      <c r="BU35" s="452"/>
      <c r="BV35" s="452"/>
      <c r="BW35" s="452"/>
      <c r="BX35" s="452"/>
      <c r="BY35" s="452"/>
      <c r="BZ35" s="452"/>
      <c r="CA35" s="452"/>
      <c r="CB35" s="452"/>
      <c r="CC35" s="452"/>
      <c r="CD35" s="452"/>
      <c r="CE35" s="452"/>
      <c r="CF35" s="452"/>
      <c r="CG35" s="452"/>
      <c r="CH35" s="452"/>
      <c r="CI35" s="452"/>
      <c r="CJ35" s="452"/>
      <c r="CK35" s="452"/>
      <c r="CL35" s="452"/>
      <c r="CM35" s="452"/>
      <c r="CN35" s="452"/>
      <c r="CO35" s="452"/>
      <c r="CP35" s="452"/>
      <c r="CQ35" s="452"/>
      <c r="CR35" s="452"/>
      <c r="CS35" s="452"/>
      <c r="CT35" s="452"/>
      <c r="CU35" s="452"/>
      <c r="CV35" s="452"/>
      <c r="CW35" s="452"/>
      <c r="CX35" s="452"/>
      <c r="CY35" s="452"/>
      <c r="CZ35" s="452"/>
      <c r="DA35" s="452"/>
      <c r="DB35" s="452"/>
      <c r="DC35" s="452"/>
      <c r="DD35" s="452"/>
    </row>
    <row r="36" s="363" customFormat="true" ht="12.75" hidden="false" customHeight="true" outlineLevel="0" collapsed="false">
      <c r="A36" s="359" t="s">
        <v>1191</v>
      </c>
      <c r="B36" s="360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2"/>
      <c r="S36" s="362"/>
    </row>
    <row r="37" s="499" customFormat="true" ht="11.25" hidden="false" customHeight="false" outlineLevel="0" collapsed="false">
      <c r="A37" s="491"/>
      <c r="B37" s="492"/>
      <c r="C37" s="493"/>
      <c r="D37" s="494"/>
      <c r="E37" s="494"/>
      <c r="F37" s="495"/>
      <c r="G37" s="494"/>
      <c r="H37" s="494"/>
      <c r="I37" s="496"/>
      <c r="J37" s="494"/>
      <c r="K37" s="494"/>
      <c r="L37" s="494"/>
      <c r="M37" s="494"/>
      <c r="N37" s="496"/>
      <c r="O37" s="494"/>
      <c r="P37" s="494"/>
      <c r="Q37" s="494"/>
      <c r="R37" s="497"/>
      <c r="S37" s="497"/>
      <c r="T37" s="498"/>
      <c r="U37" s="498"/>
      <c r="V37" s="498"/>
      <c r="W37" s="498"/>
      <c r="X37" s="498"/>
      <c r="Y37" s="498"/>
      <c r="Z37" s="498"/>
      <c r="AA37" s="498"/>
      <c r="AB37" s="498"/>
      <c r="AC37" s="498"/>
      <c r="AD37" s="498"/>
      <c r="AE37" s="498"/>
      <c r="AF37" s="498"/>
      <c r="AG37" s="498"/>
      <c r="AH37" s="498"/>
      <c r="AI37" s="498"/>
      <c r="AJ37" s="498"/>
      <c r="AK37" s="498"/>
      <c r="AL37" s="498"/>
      <c r="AM37" s="498"/>
      <c r="AN37" s="498"/>
      <c r="AO37" s="498"/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8"/>
      <c r="BD37" s="498"/>
      <c r="BE37" s="498"/>
      <c r="BF37" s="498"/>
      <c r="BG37" s="498"/>
      <c r="BH37" s="498"/>
      <c r="BI37" s="498"/>
      <c r="BJ37" s="498"/>
      <c r="BK37" s="498"/>
      <c r="BL37" s="498"/>
      <c r="BM37" s="498"/>
      <c r="BN37" s="498"/>
      <c r="BO37" s="498"/>
      <c r="BP37" s="498"/>
      <c r="BQ37" s="498"/>
      <c r="BR37" s="498"/>
      <c r="BS37" s="498"/>
      <c r="BT37" s="498"/>
      <c r="BU37" s="498"/>
      <c r="BV37" s="498"/>
      <c r="BW37" s="498"/>
      <c r="BX37" s="498"/>
      <c r="BY37" s="498"/>
      <c r="BZ37" s="498"/>
      <c r="CA37" s="498"/>
      <c r="CB37" s="498"/>
      <c r="CC37" s="498"/>
      <c r="CD37" s="498"/>
      <c r="CE37" s="498"/>
      <c r="CF37" s="498"/>
      <c r="CG37" s="498"/>
      <c r="CH37" s="498"/>
      <c r="CI37" s="498"/>
      <c r="CJ37" s="498"/>
      <c r="CK37" s="498"/>
      <c r="CL37" s="498"/>
      <c r="CM37" s="498"/>
      <c r="CN37" s="498"/>
      <c r="CO37" s="498"/>
      <c r="CP37" s="498"/>
      <c r="CQ37" s="498"/>
      <c r="CR37" s="498"/>
      <c r="CS37" s="498"/>
      <c r="CT37" s="498"/>
      <c r="CU37" s="498"/>
      <c r="CV37" s="498"/>
      <c r="CW37" s="498"/>
      <c r="CX37" s="498"/>
      <c r="CY37" s="498"/>
      <c r="CZ37" s="498"/>
      <c r="DA37" s="498"/>
      <c r="DB37" s="498"/>
      <c r="DC37" s="498"/>
      <c r="DD37" s="498"/>
    </row>
    <row r="38" s="499" customFormat="true" ht="11.25" hidden="false" customHeight="false" outlineLevel="0" collapsed="false">
      <c r="A38" s="372" t="n">
        <v>146</v>
      </c>
      <c r="B38" s="316" t="s">
        <v>1192</v>
      </c>
      <c r="C38" s="366" t="s">
        <v>1140</v>
      </c>
      <c r="D38" s="373" t="s">
        <v>1141</v>
      </c>
      <c r="E38" s="375" t="s">
        <v>1141</v>
      </c>
      <c r="F38" s="375" t="s">
        <v>1141</v>
      </c>
      <c r="G38" s="375" t="s">
        <v>1141</v>
      </c>
      <c r="H38" s="375" t="s">
        <v>1141</v>
      </c>
      <c r="I38" s="484" t="s">
        <v>1141</v>
      </c>
      <c r="J38" s="375" t="n">
        <v>2477</v>
      </c>
      <c r="K38" s="375" t="n">
        <v>2477</v>
      </c>
      <c r="L38" s="375" t="n">
        <v>2477</v>
      </c>
      <c r="M38" s="375" t="n">
        <v>2477</v>
      </c>
      <c r="N38" s="375" t="n">
        <v>2477</v>
      </c>
      <c r="O38" s="376" t="s">
        <v>1141</v>
      </c>
      <c r="P38" s="374" t="s">
        <v>1141</v>
      </c>
      <c r="Q38" s="374" t="s">
        <v>1141</v>
      </c>
      <c r="R38" s="374" t="s">
        <v>1141</v>
      </c>
      <c r="S38" s="374" t="s">
        <v>1141</v>
      </c>
      <c r="T38" s="498"/>
      <c r="U38" s="498"/>
      <c r="V38" s="498"/>
      <c r="W38" s="498"/>
      <c r="X38" s="498"/>
      <c r="Y38" s="498"/>
      <c r="Z38" s="498"/>
      <c r="AA38" s="498"/>
      <c r="AB38" s="498"/>
      <c r="AC38" s="498"/>
      <c r="AD38" s="498"/>
      <c r="AE38" s="498"/>
      <c r="AF38" s="498"/>
      <c r="AG38" s="498"/>
      <c r="AH38" s="498"/>
      <c r="AI38" s="498"/>
      <c r="AJ38" s="498"/>
      <c r="AK38" s="498"/>
      <c r="AL38" s="498"/>
      <c r="AM38" s="498"/>
      <c r="AN38" s="498"/>
      <c r="AO38" s="498"/>
      <c r="AP38" s="498"/>
      <c r="AQ38" s="498"/>
      <c r="AR38" s="498"/>
      <c r="AS38" s="498"/>
      <c r="AT38" s="498"/>
      <c r="AU38" s="498"/>
      <c r="AV38" s="498"/>
      <c r="AW38" s="498"/>
      <c r="AX38" s="498"/>
      <c r="AY38" s="498"/>
      <c r="AZ38" s="498"/>
      <c r="BA38" s="498"/>
      <c r="BB38" s="498"/>
      <c r="BC38" s="498"/>
      <c r="BD38" s="498"/>
      <c r="BE38" s="498"/>
      <c r="BF38" s="498"/>
      <c r="BG38" s="498"/>
      <c r="BH38" s="498"/>
      <c r="BI38" s="498"/>
      <c r="BJ38" s="498"/>
      <c r="BK38" s="498"/>
      <c r="BL38" s="498"/>
      <c r="BM38" s="498"/>
      <c r="BN38" s="498"/>
      <c r="BO38" s="498"/>
      <c r="BP38" s="498"/>
      <c r="BQ38" s="498"/>
      <c r="BR38" s="498"/>
      <c r="BS38" s="498"/>
      <c r="BT38" s="498"/>
      <c r="BU38" s="498"/>
      <c r="BV38" s="498"/>
      <c r="BW38" s="498"/>
      <c r="BX38" s="498"/>
      <c r="BY38" s="498"/>
      <c r="BZ38" s="498"/>
      <c r="CA38" s="498"/>
      <c r="CB38" s="498"/>
      <c r="CC38" s="498"/>
      <c r="CD38" s="498"/>
      <c r="CE38" s="498"/>
      <c r="CF38" s="498"/>
      <c r="CG38" s="498"/>
      <c r="CH38" s="498"/>
      <c r="CI38" s="498"/>
      <c r="CJ38" s="498"/>
      <c r="CK38" s="498"/>
      <c r="CL38" s="498"/>
      <c r="CM38" s="498"/>
      <c r="CN38" s="498"/>
      <c r="CO38" s="498"/>
      <c r="CP38" s="498"/>
      <c r="CQ38" s="498"/>
      <c r="CR38" s="498"/>
      <c r="CS38" s="498"/>
      <c r="CT38" s="498"/>
      <c r="CU38" s="498"/>
      <c r="CV38" s="498"/>
      <c r="CW38" s="498"/>
      <c r="CX38" s="498"/>
      <c r="CY38" s="498"/>
      <c r="CZ38" s="498"/>
      <c r="DA38" s="498"/>
      <c r="DB38" s="498"/>
      <c r="DC38" s="498"/>
      <c r="DD38" s="498"/>
    </row>
    <row r="39" s="479" customFormat="true" ht="9.95" hidden="false" customHeight="true" outlineLevel="0" collapsed="false">
      <c r="A39" s="372"/>
      <c r="B39" s="380" t="s">
        <v>1193</v>
      </c>
      <c r="C39" s="366"/>
      <c r="D39" s="373"/>
      <c r="E39" s="374"/>
      <c r="F39" s="375"/>
      <c r="G39" s="375"/>
      <c r="H39" s="374"/>
      <c r="I39" s="484"/>
      <c r="J39" s="375"/>
      <c r="K39" s="374"/>
      <c r="L39" s="374"/>
      <c r="M39" s="374"/>
      <c r="N39" s="484"/>
      <c r="O39" s="375"/>
      <c r="P39" s="374"/>
      <c r="Q39" s="374"/>
      <c r="R39" s="374"/>
      <c r="S39" s="374"/>
      <c r="T39" s="452"/>
      <c r="U39" s="452"/>
      <c r="V39" s="452"/>
      <c r="W39" s="452"/>
      <c r="X39" s="452"/>
      <c r="Y39" s="452"/>
      <c r="Z39" s="452"/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  <c r="AV39" s="452"/>
      <c r="AW39" s="452"/>
      <c r="AX39" s="452"/>
      <c r="AY39" s="452"/>
      <c r="AZ39" s="452"/>
      <c r="BA39" s="452"/>
      <c r="BB39" s="452"/>
      <c r="BC39" s="452"/>
      <c r="BD39" s="452"/>
      <c r="BE39" s="452"/>
      <c r="BF39" s="452"/>
      <c r="BG39" s="452"/>
      <c r="BH39" s="452"/>
      <c r="BI39" s="452"/>
      <c r="BJ39" s="452"/>
      <c r="BK39" s="452"/>
      <c r="BL39" s="452"/>
      <c r="BM39" s="452"/>
      <c r="BN39" s="452"/>
      <c r="BO39" s="452"/>
      <c r="BP39" s="452"/>
      <c r="BQ39" s="452"/>
      <c r="BR39" s="452"/>
      <c r="BS39" s="452"/>
      <c r="BT39" s="452"/>
      <c r="BU39" s="452"/>
      <c r="BV39" s="452"/>
      <c r="BW39" s="452"/>
      <c r="BX39" s="452"/>
      <c r="BY39" s="452"/>
      <c r="BZ39" s="452"/>
      <c r="CA39" s="452"/>
      <c r="CB39" s="452"/>
      <c r="CC39" s="452"/>
      <c r="CD39" s="452"/>
      <c r="CE39" s="452"/>
      <c r="CF39" s="452"/>
      <c r="CG39" s="452"/>
      <c r="CH39" s="452"/>
      <c r="CI39" s="452"/>
      <c r="CJ39" s="452"/>
      <c r="CK39" s="452"/>
      <c r="CL39" s="452"/>
      <c r="CM39" s="452"/>
      <c r="CN39" s="452"/>
      <c r="CO39" s="452"/>
      <c r="CP39" s="452"/>
      <c r="CQ39" s="452"/>
      <c r="CR39" s="452"/>
      <c r="CS39" s="452"/>
      <c r="CT39" s="452"/>
      <c r="CU39" s="452"/>
      <c r="CV39" s="452"/>
      <c r="CW39" s="452"/>
      <c r="CX39" s="452"/>
      <c r="CY39" s="452"/>
      <c r="CZ39" s="452"/>
      <c r="DA39" s="452"/>
      <c r="DB39" s="452"/>
      <c r="DC39" s="452"/>
      <c r="DD39" s="452"/>
    </row>
    <row r="40" s="479" customFormat="true" ht="9.95" hidden="false" customHeight="true" outlineLevel="0" collapsed="false">
      <c r="A40" s="372"/>
      <c r="B40" s="380"/>
      <c r="C40" s="366" t="s">
        <v>1142</v>
      </c>
      <c r="D40" s="373" t="s">
        <v>1141</v>
      </c>
      <c r="E40" s="375" t="n">
        <v>1220</v>
      </c>
      <c r="F40" s="375" t="n">
        <v>1220</v>
      </c>
      <c r="G40" s="375" t="n">
        <v>1220</v>
      </c>
      <c r="H40" s="375" t="n">
        <v>2519</v>
      </c>
      <c r="I40" s="484" t="n">
        <v>2519</v>
      </c>
      <c r="J40" s="375" t="n">
        <v>2477</v>
      </c>
      <c r="K40" s="375" t="n">
        <v>2477</v>
      </c>
      <c r="L40" s="375" t="n">
        <v>2477</v>
      </c>
      <c r="M40" s="375" t="n">
        <v>2477</v>
      </c>
      <c r="N40" s="375" t="n">
        <v>2477</v>
      </c>
      <c r="O40" s="376" t="n">
        <v>4154</v>
      </c>
      <c r="P40" s="374" t="n">
        <v>4154</v>
      </c>
      <c r="Q40" s="374" t="n">
        <v>4154</v>
      </c>
      <c r="R40" s="374" t="n">
        <v>5231</v>
      </c>
      <c r="S40" s="374" t="n">
        <v>8615</v>
      </c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  <c r="AV40" s="452"/>
      <c r="AW40" s="452"/>
      <c r="AX40" s="452"/>
      <c r="AY40" s="452"/>
      <c r="AZ40" s="452"/>
      <c r="BA40" s="452"/>
      <c r="BB40" s="452"/>
      <c r="BC40" s="452"/>
      <c r="BD40" s="452"/>
      <c r="BE40" s="452"/>
      <c r="BF40" s="452"/>
      <c r="BG40" s="452"/>
      <c r="BH40" s="452"/>
      <c r="BI40" s="452"/>
      <c r="BJ40" s="452"/>
      <c r="BK40" s="452"/>
      <c r="BL40" s="452"/>
      <c r="BM40" s="452"/>
      <c r="BN40" s="452"/>
      <c r="BO40" s="452"/>
      <c r="BP40" s="452"/>
      <c r="BQ40" s="452"/>
      <c r="BR40" s="452"/>
      <c r="BS40" s="452"/>
      <c r="BT40" s="452"/>
      <c r="BU40" s="452"/>
      <c r="BV40" s="452"/>
      <c r="BW40" s="452"/>
      <c r="BX40" s="452"/>
      <c r="BY40" s="452"/>
      <c r="BZ40" s="452"/>
      <c r="CA40" s="452"/>
      <c r="CB40" s="452"/>
      <c r="CC40" s="452"/>
      <c r="CD40" s="452"/>
      <c r="CE40" s="452"/>
      <c r="CF40" s="452"/>
      <c r="CG40" s="452"/>
      <c r="CH40" s="452"/>
      <c r="CI40" s="452"/>
      <c r="CJ40" s="452"/>
      <c r="CK40" s="452"/>
      <c r="CL40" s="452"/>
      <c r="CM40" s="452"/>
      <c r="CN40" s="452"/>
      <c r="CO40" s="452"/>
      <c r="CP40" s="452"/>
      <c r="CQ40" s="452"/>
      <c r="CR40" s="452"/>
      <c r="CS40" s="452"/>
      <c r="CT40" s="452"/>
      <c r="CU40" s="452"/>
      <c r="CV40" s="452"/>
      <c r="CW40" s="452"/>
      <c r="CX40" s="452"/>
      <c r="CY40" s="452"/>
      <c r="CZ40" s="452"/>
      <c r="DA40" s="452"/>
      <c r="DB40" s="452"/>
      <c r="DC40" s="452"/>
      <c r="DD40" s="452"/>
    </row>
    <row r="41" s="479" customFormat="true" ht="9.95" hidden="false" customHeight="true" outlineLevel="0" collapsed="false">
      <c r="A41" s="372"/>
      <c r="B41" s="380"/>
      <c r="C41" s="366"/>
      <c r="D41" s="375"/>
      <c r="E41" s="374"/>
      <c r="F41" s="375"/>
      <c r="G41" s="375"/>
      <c r="H41" s="374"/>
      <c r="I41" s="484"/>
      <c r="J41" s="375"/>
      <c r="K41" s="374"/>
      <c r="L41" s="374"/>
      <c r="M41" s="374"/>
      <c r="N41" s="484"/>
      <c r="O41" s="375"/>
      <c r="P41" s="374"/>
      <c r="Q41" s="374"/>
      <c r="R41" s="374"/>
      <c r="S41" s="374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  <c r="BB41" s="452"/>
      <c r="BC41" s="452"/>
      <c r="BD41" s="452"/>
      <c r="BE41" s="452"/>
      <c r="BF41" s="452"/>
      <c r="BG41" s="452"/>
      <c r="BH41" s="452"/>
      <c r="BI41" s="452"/>
      <c r="BJ41" s="452"/>
      <c r="BK41" s="452"/>
      <c r="BL41" s="452"/>
      <c r="BM41" s="452"/>
      <c r="BN41" s="452"/>
      <c r="BO41" s="452"/>
      <c r="BP41" s="452"/>
      <c r="BQ41" s="452"/>
      <c r="BR41" s="452"/>
      <c r="BS41" s="452"/>
      <c r="BT41" s="452"/>
      <c r="BU41" s="452"/>
      <c r="BV41" s="452"/>
      <c r="BW41" s="452"/>
      <c r="BX41" s="452"/>
      <c r="BY41" s="452"/>
      <c r="BZ41" s="452"/>
      <c r="CA41" s="452"/>
      <c r="CB41" s="452"/>
      <c r="CC41" s="452"/>
      <c r="CD41" s="452"/>
      <c r="CE41" s="452"/>
      <c r="CF41" s="452"/>
      <c r="CG41" s="452"/>
      <c r="CH41" s="452"/>
      <c r="CI41" s="452"/>
      <c r="CJ41" s="452"/>
      <c r="CK41" s="452"/>
      <c r="CL41" s="452"/>
      <c r="CM41" s="452"/>
      <c r="CN41" s="452"/>
      <c r="CO41" s="452"/>
      <c r="CP41" s="452"/>
      <c r="CQ41" s="452"/>
      <c r="CR41" s="452"/>
      <c r="CS41" s="452"/>
      <c r="CT41" s="452"/>
      <c r="CU41" s="452"/>
      <c r="CV41" s="452"/>
      <c r="CW41" s="452"/>
      <c r="CX41" s="452"/>
      <c r="CY41" s="452"/>
      <c r="CZ41" s="452"/>
      <c r="DA41" s="452"/>
      <c r="DB41" s="452"/>
      <c r="DC41" s="452"/>
      <c r="DD41" s="452"/>
    </row>
    <row r="42" s="479" customFormat="true" ht="9.95" hidden="false" customHeight="true" outlineLevel="0" collapsed="false">
      <c r="A42" s="372"/>
      <c r="B42" s="382"/>
      <c r="C42" s="383"/>
      <c r="D42" s="425"/>
      <c r="E42" s="425"/>
      <c r="F42" s="425"/>
      <c r="G42" s="425"/>
      <c r="H42" s="425"/>
      <c r="I42" s="500"/>
      <c r="J42" s="425"/>
      <c r="K42" s="425"/>
      <c r="L42" s="425"/>
      <c r="M42" s="425"/>
      <c r="N42" s="500"/>
      <c r="O42" s="425"/>
      <c r="P42" s="425"/>
      <c r="Q42" s="425"/>
      <c r="R42" s="425"/>
      <c r="S42" s="425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  <c r="AW42" s="452"/>
      <c r="AX42" s="452"/>
      <c r="AY42" s="452"/>
      <c r="AZ42" s="452"/>
      <c r="BA42" s="452"/>
      <c r="BB42" s="452"/>
      <c r="BC42" s="452"/>
      <c r="BD42" s="452"/>
      <c r="BE42" s="452"/>
      <c r="BF42" s="452"/>
      <c r="BG42" s="452"/>
      <c r="BH42" s="452"/>
      <c r="BI42" s="452"/>
      <c r="BJ42" s="452"/>
      <c r="BK42" s="452"/>
      <c r="BL42" s="452"/>
      <c r="BM42" s="452"/>
      <c r="BN42" s="452"/>
      <c r="BO42" s="452"/>
      <c r="BP42" s="452"/>
      <c r="BQ42" s="452"/>
      <c r="BR42" s="452"/>
      <c r="BS42" s="452"/>
      <c r="BT42" s="452"/>
      <c r="BU42" s="452"/>
      <c r="BV42" s="452"/>
      <c r="BW42" s="452"/>
      <c r="BX42" s="452"/>
      <c r="BY42" s="452"/>
      <c r="BZ42" s="452"/>
      <c r="CA42" s="452"/>
      <c r="CB42" s="452"/>
      <c r="CC42" s="452"/>
      <c r="CD42" s="452"/>
      <c r="CE42" s="452"/>
      <c r="CF42" s="452"/>
      <c r="CG42" s="452"/>
      <c r="CH42" s="452"/>
      <c r="CI42" s="452"/>
      <c r="CJ42" s="452"/>
      <c r="CK42" s="452"/>
      <c r="CL42" s="452"/>
      <c r="CM42" s="452"/>
      <c r="CN42" s="452"/>
      <c r="CO42" s="452"/>
      <c r="CP42" s="452"/>
      <c r="CQ42" s="452"/>
      <c r="CR42" s="452"/>
      <c r="CS42" s="452"/>
      <c r="CT42" s="452"/>
      <c r="CU42" s="452"/>
      <c r="CV42" s="452"/>
      <c r="CW42" s="452"/>
      <c r="CX42" s="452"/>
      <c r="CY42" s="452"/>
      <c r="CZ42" s="452"/>
      <c r="DA42" s="452"/>
      <c r="DB42" s="452"/>
      <c r="DC42" s="452"/>
      <c r="DD42" s="452"/>
    </row>
    <row r="43" s="479" customFormat="true" ht="9.95" hidden="false" customHeight="true" outlineLevel="0" collapsed="false">
      <c r="A43" s="372"/>
      <c r="B43" s="380"/>
      <c r="C43" s="366"/>
      <c r="D43" s="375"/>
      <c r="E43" s="374"/>
      <c r="F43" s="375"/>
      <c r="G43" s="375"/>
      <c r="H43" s="374"/>
      <c r="I43" s="484"/>
      <c r="J43" s="375"/>
      <c r="K43" s="374"/>
      <c r="L43" s="374"/>
      <c r="M43" s="374"/>
      <c r="N43" s="484"/>
      <c r="O43" s="375"/>
      <c r="P43" s="374"/>
      <c r="Q43" s="374"/>
      <c r="R43" s="374"/>
      <c r="S43" s="374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2"/>
      <c r="BC43" s="452"/>
      <c r="BD43" s="452"/>
      <c r="BE43" s="452"/>
      <c r="BF43" s="452"/>
      <c r="BG43" s="452"/>
      <c r="BH43" s="452"/>
      <c r="BI43" s="452"/>
      <c r="BJ43" s="452"/>
      <c r="BK43" s="452"/>
      <c r="BL43" s="452"/>
      <c r="BM43" s="452"/>
      <c r="BN43" s="452"/>
      <c r="BO43" s="452"/>
      <c r="BP43" s="452"/>
      <c r="BQ43" s="452"/>
      <c r="BR43" s="452"/>
      <c r="BS43" s="452"/>
      <c r="BT43" s="452"/>
      <c r="BU43" s="452"/>
      <c r="BV43" s="452"/>
      <c r="BW43" s="452"/>
      <c r="BX43" s="452"/>
      <c r="BY43" s="452"/>
      <c r="BZ43" s="452"/>
      <c r="CA43" s="452"/>
      <c r="CB43" s="452"/>
      <c r="CC43" s="452"/>
      <c r="CD43" s="452"/>
      <c r="CE43" s="452"/>
      <c r="CF43" s="452"/>
      <c r="CG43" s="452"/>
      <c r="CH43" s="452"/>
      <c r="CI43" s="452"/>
      <c r="CJ43" s="452"/>
      <c r="CK43" s="452"/>
      <c r="CL43" s="452"/>
      <c r="CM43" s="452"/>
      <c r="CN43" s="452"/>
      <c r="CO43" s="452"/>
      <c r="CP43" s="452"/>
      <c r="CQ43" s="452"/>
      <c r="CR43" s="452"/>
      <c r="CS43" s="452"/>
      <c r="CT43" s="452"/>
      <c r="CU43" s="452"/>
      <c r="CV43" s="452"/>
      <c r="CW43" s="452"/>
      <c r="CX43" s="452"/>
      <c r="CY43" s="452"/>
      <c r="CZ43" s="452"/>
      <c r="DA43" s="452"/>
      <c r="DB43" s="452"/>
      <c r="DC43" s="452"/>
      <c r="DD43" s="452"/>
    </row>
    <row r="44" s="483" customFormat="true" ht="9.95" hidden="false" customHeight="true" outlineLevel="0" collapsed="false">
      <c r="A44" s="372" t="n">
        <v>148</v>
      </c>
      <c r="B44" s="316" t="s">
        <v>1194</v>
      </c>
      <c r="C44" s="366" t="s">
        <v>1140</v>
      </c>
      <c r="D44" s="373" t="n">
        <v>194</v>
      </c>
      <c r="E44" s="375" t="n">
        <v>194</v>
      </c>
      <c r="F44" s="375" t="n">
        <v>194</v>
      </c>
      <c r="G44" s="375" t="n">
        <v>194</v>
      </c>
      <c r="H44" s="375" t="n">
        <v>194</v>
      </c>
      <c r="I44" s="484" t="n">
        <v>194</v>
      </c>
      <c r="J44" s="375" t="n">
        <v>210</v>
      </c>
      <c r="K44" s="375" t="n">
        <v>210</v>
      </c>
      <c r="L44" s="375" t="n">
        <v>228</v>
      </c>
      <c r="M44" s="375" t="n">
        <v>228</v>
      </c>
      <c r="N44" s="375" t="n">
        <v>228</v>
      </c>
      <c r="O44" s="376" t="n">
        <v>212</v>
      </c>
      <c r="P44" s="374" t="n">
        <v>212</v>
      </c>
      <c r="Q44" s="374" t="n">
        <v>212</v>
      </c>
      <c r="R44" s="374" t="s">
        <v>1141</v>
      </c>
      <c r="S44" s="374" t="s">
        <v>1141</v>
      </c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/>
      <c r="BN44" s="485"/>
      <c r="BO44" s="485"/>
      <c r="BP44" s="485"/>
      <c r="BQ44" s="485"/>
      <c r="BR44" s="485"/>
      <c r="BS44" s="485"/>
      <c r="BT44" s="485"/>
      <c r="BU44" s="485"/>
      <c r="BV44" s="485"/>
      <c r="BW44" s="485"/>
      <c r="BX44" s="485"/>
      <c r="BY44" s="485"/>
      <c r="BZ44" s="485"/>
      <c r="CA44" s="485"/>
      <c r="CB44" s="485"/>
      <c r="CC44" s="485"/>
      <c r="CD44" s="485"/>
      <c r="CE44" s="485"/>
      <c r="CF44" s="485"/>
      <c r="CG44" s="485"/>
      <c r="CH44" s="485"/>
      <c r="CI44" s="485"/>
      <c r="CJ44" s="485"/>
      <c r="CK44" s="485"/>
      <c r="CL44" s="485"/>
      <c r="CM44" s="485"/>
      <c r="CN44" s="485"/>
      <c r="CO44" s="485"/>
      <c r="CP44" s="485"/>
      <c r="CQ44" s="485"/>
      <c r="CR44" s="485"/>
      <c r="CS44" s="485"/>
      <c r="CT44" s="485"/>
      <c r="CU44" s="485"/>
      <c r="CV44" s="485"/>
      <c r="CW44" s="485"/>
      <c r="CX44" s="485"/>
      <c r="CY44" s="485"/>
      <c r="CZ44" s="485"/>
      <c r="DA44" s="485"/>
      <c r="DB44" s="485"/>
      <c r="DC44" s="485"/>
      <c r="DD44" s="485"/>
    </row>
    <row r="45" s="483" customFormat="true" ht="9.95" hidden="false" customHeight="true" outlineLevel="0" collapsed="false">
      <c r="A45" s="372"/>
      <c r="B45" s="316"/>
      <c r="C45" s="366"/>
      <c r="D45" s="375"/>
      <c r="E45" s="375"/>
      <c r="F45" s="375"/>
      <c r="G45" s="375"/>
      <c r="H45" s="375"/>
      <c r="I45" s="484"/>
      <c r="J45" s="375"/>
      <c r="K45" s="375"/>
      <c r="L45" s="375"/>
      <c r="M45" s="375"/>
      <c r="N45" s="375"/>
      <c r="O45" s="376"/>
      <c r="P45" s="374"/>
      <c r="Q45" s="374"/>
      <c r="R45" s="374"/>
      <c r="S45" s="374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/>
      <c r="BN45" s="485"/>
      <c r="BO45" s="485"/>
      <c r="BP45" s="485"/>
      <c r="BQ45" s="485"/>
      <c r="BR45" s="485"/>
      <c r="BS45" s="485"/>
      <c r="BT45" s="485"/>
      <c r="BU45" s="485"/>
      <c r="BV45" s="485"/>
      <c r="BW45" s="485"/>
      <c r="BX45" s="485"/>
      <c r="BY45" s="485"/>
      <c r="BZ45" s="485"/>
      <c r="CA45" s="485"/>
      <c r="CB45" s="485"/>
      <c r="CC45" s="485"/>
      <c r="CD45" s="485"/>
      <c r="CE45" s="485"/>
      <c r="CF45" s="485"/>
      <c r="CG45" s="485"/>
      <c r="CH45" s="485"/>
      <c r="CI45" s="485"/>
      <c r="CJ45" s="485"/>
      <c r="CK45" s="485"/>
      <c r="CL45" s="485"/>
      <c r="CM45" s="485"/>
      <c r="CN45" s="485"/>
      <c r="CO45" s="485"/>
      <c r="CP45" s="485"/>
      <c r="CQ45" s="485"/>
      <c r="CR45" s="485"/>
      <c r="CS45" s="485"/>
      <c r="CT45" s="485"/>
      <c r="CU45" s="485"/>
      <c r="CV45" s="485"/>
      <c r="CW45" s="485"/>
      <c r="CX45" s="485"/>
      <c r="CY45" s="485"/>
      <c r="CZ45" s="485"/>
      <c r="DA45" s="485"/>
      <c r="DB45" s="485"/>
      <c r="DC45" s="485"/>
      <c r="DD45" s="485"/>
    </row>
    <row r="46" s="483" customFormat="true" ht="9.95" hidden="false" customHeight="true" outlineLevel="0" collapsed="false">
      <c r="A46" s="368"/>
      <c r="B46" s="316"/>
      <c r="C46" s="366" t="s">
        <v>1142</v>
      </c>
      <c r="D46" s="375" t="n">
        <v>194</v>
      </c>
      <c r="E46" s="375" t="n">
        <v>194</v>
      </c>
      <c r="F46" s="375" t="n">
        <v>194</v>
      </c>
      <c r="G46" s="375" t="n">
        <v>194</v>
      </c>
      <c r="H46" s="375" t="n">
        <v>194</v>
      </c>
      <c r="I46" s="484" t="n">
        <v>194</v>
      </c>
      <c r="J46" s="375" t="n">
        <v>210</v>
      </c>
      <c r="K46" s="375" t="n">
        <v>210</v>
      </c>
      <c r="L46" s="375" t="n">
        <v>228</v>
      </c>
      <c r="M46" s="375" t="n">
        <v>228</v>
      </c>
      <c r="N46" s="375" t="n">
        <v>228</v>
      </c>
      <c r="O46" s="376" t="n">
        <v>212</v>
      </c>
      <c r="P46" s="374" t="n">
        <v>212</v>
      </c>
      <c r="Q46" s="374" t="n">
        <v>212</v>
      </c>
      <c r="R46" s="374" t="n">
        <v>212</v>
      </c>
      <c r="S46" s="374" t="n">
        <v>212</v>
      </c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/>
      <c r="AY46" s="485"/>
      <c r="AZ46" s="485"/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/>
      <c r="BN46" s="485"/>
      <c r="BO46" s="485"/>
      <c r="BP46" s="485"/>
      <c r="BQ46" s="485"/>
      <c r="BR46" s="485"/>
      <c r="BS46" s="485"/>
      <c r="BT46" s="485"/>
      <c r="BU46" s="485"/>
      <c r="BV46" s="485"/>
      <c r="BW46" s="485"/>
      <c r="BX46" s="485"/>
      <c r="BY46" s="485"/>
      <c r="BZ46" s="485"/>
      <c r="CA46" s="485"/>
      <c r="CB46" s="485"/>
      <c r="CC46" s="485"/>
      <c r="CD46" s="485"/>
      <c r="CE46" s="485"/>
      <c r="CF46" s="485"/>
      <c r="CG46" s="485"/>
      <c r="CH46" s="485"/>
      <c r="CI46" s="485"/>
      <c r="CJ46" s="485"/>
      <c r="CK46" s="485"/>
      <c r="CL46" s="485"/>
      <c r="CM46" s="485"/>
      <c r="CN46" s="485"/>
      <c r="CO46" s="485"/>
      <c r="CP46" s="485"/>
      <c r="CQ46" s="485"/>
      <c r="CR46" s="485"/>
      <c r="CS46" s="485"/>
      <c r="CT46" s="485"/>
      <c r="CU46" s="485"/>
      <c r="CV46" s="485"/>
      <c r="CW46" s="485"/>
      <c r="CX46" s="485"/>
      <c r="CY46" s="485"/>
      <c r="CZ46" s="485"/>
      <c r="DA46" s="485"/>
      <c r="DB46" s="485"/>
      <c r="DC46" s="485"/>
      <c r="DD46" s="485"/>
    </row>
    <row r="47" s="483" customFormat="true" ht="9.95" hidden="false" customHeight="true" outlineLevel="0" collapsed="false">
      <c r="A47" s="368"/>
      <c r="B47" s="316"/>
      <c r="C47" s="366"/>
      <c r="D47" s="374"/>
      <c r="E47" s="374"/>
      <c r="F47" s="501"/>
      <c r="G47" s="374"/>
      <c r="H47" s="374"/>
      <c r="I47" s="484"/>
      <c r="J47" s="375"/>
      <c r="K47" s="374"/>
      <c r="L47" s="374"/>
      <c r="M47" s="374"/>
      <c r="N47" s="484"/>
      <c r="O47" s="375"/>
      <c r="P47" s="374"/>
      <c r="Q47" s="374"/>
      <c r="R47" s="374"/>
      <c r="S47" s="374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/>
      <c r="BN47" s="485"/>
      <c r="BO47" s="485"/>
      <c r="BP47" s="485"/>
      <c r="BQ47" s="485"/>
      <c r="BR47" s="485"/>
      <c r="BS47" s="485"/>
      <c r="BT47" s="485"/>
      <c r="BU47" s="485"/>
      <c r="BV47" s="485"/>
      <c r="BW47" s="485"/>
      <c r="BX47" s="485"/>
      <c r="BY47" s="485"/>
      <c r="BZ47" s="485"/>
      <c r="CA47" s="485"/>
      <c r="CB47" s="485"/>
      <c r="CC47" s="485"/>
      <c r="CD47" s="485"/>
      <c r="CE47" s="485"/>
      <c r="CF47" s="485"/>
      <c r="CG47" s="485"/>
      <c r="CH47" s="485"/>
      <c r="CI47" s="485"/>
      <c r="CJ47" s="485"/>
      <c r="CK47" s="485"/>
      <c r="CL47" s="485"/>
      <c r="CM47" s="485"/>
      <c r="CN47" s="485"/>
      <c r="CO47" s="485"/>
      <c r="CP47" s="485"/>
      <c r="CQ47" s="485"/>
      <c r="CR47" s="485"/>
      <c r="CS47" s="485"/>
      <c r="CT47" s="485"/>
      <c r="CU47" s="485"/>
      <c r="CV47" s="485"/>
      <c r="CW47" s="485"/>
      <c r="CX47" s="485"/>
      <c r="CY47" s="485"/>
      <c r="CZ47" s="485"/>
      <c r="DA47" s="485"/>
      <c r="DB47" s="485"/>
      <c r="DC47" s="485"/>
      <c r="DD47" s="485"/>
    </row>
    <row r="48" s="363" customFormat="true" ht="12.75" hidden="false" customHeight="true" outlineLevel="0" collapsed="false">
      <c r="A48" s="359" t="s">
        <v>1195</v>
      </c>
      <c r="B48" s="360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2"/>
      <c r="S48" s="502"/>
    </row>
    <row r="49" s="483" customFormat="true" ht="9.95" hidden="false" customHeight="true" outlineLevel="0" collapsed="false">
      <c r="A49" s="380"/>
      <c r="B49" s="407"/>
      <c r="C49" s="408"/>
      <c r="D49" s="369"/>
      <c r="E49" s="368"/>
      <c r="F49" s="369"/>
      <c r="G49" s="369"/>
      <c r="H49" s="368"/>
      <c r="I49" s="408"/>
      <c r="J49" s="369"/>
      <c r="K49" s="368"/>
      <c r="L49" s="368"/>
      <c r="M49" s="368"/>
      <c r="N49" s="408"/>
      <c r="O49" s="368"/>
      <c r="P49" s="368"/>
      <c r="Q49" s="368"/>
      <c r="R49" s="368"/>
      <c r="S49" s="368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/>
      <c r="BE49" s="485"/>
      <c r="BF49" s="485"/>
      <c r="BG49" s="485"/>
      <c r="BH49" s="485"/>
      <c r="BI49" s="485"/>
      <c r="BJ49" s="485"/>
      <c r="BK49" s="485"/>
      <c r="BL49" s="485"/>
      <c r="BM49" s="485"/>
      <c r="BN49" s="485"/>
      <c r="BO49" s="485"/>
      <c r="BP49" s="485"/>
      <c r="BQ49" s="485"/>
      <c r="BR49" s="485"/>
      <c r="BS49" s="485"/>
      <c r="BT49" s="485"/>
      <c r="BU49" s="485"/>
      <c r="BV49" s="485"/>
      <c r="BW49" s="485"/>
      <c r="BX49" s="485"/>
      <c r="BY49" s="485"/>
      <c r="BZ49" s="485"/>
      <c r="CA49" s="485"/>
      <c r="CB49" s="485"/>
      <c r="CC49" s="485"/>
      <c r="CD49" s="485"/>
      <c r="CE49" s="485"/>
      <c r="CF49" s="485"/>
      <c r="CG49" s="485"/>
      <c r="CH49" s="485"/>
      <c r="CI49" s="485"/>
      <c r="CJ49" s="485"/>
      <c r="CK49" s="485"/>
      <c r="CL49" s="485"/>
      <c r="CM49" s="485"/>
      <c r="CN49" s="485"/>
      <c r="CO49" s="485"/>
      <c r="CP49" s="485"/>
      <c r="CQ49" s="485"/>
      <c r="CR49" s="485"/>
      <c r="CS49" s="485"/>
      <c r="CT49" s="485"/>
      <c r="CU49" s="485"/>
      <c r="CV49" s="485"/>
      <c r="CW49" s="485"/>
      <c r="CX49" s="485"/>
      <c r="CY49" s="485"/>
      <c r="CZ49" s="485"/>
      <c r="DA49" s="485"/>
      <c r="DB49" s="485"/>
      <c r="DC49" s="485"/>
      <c r="DD49" s="485"/>
    </row>
    <row r="50" s="483" customFormat="true" ht="9.95" hidden="false" customHeight="true" outlineLevel="0" collapsed="false">
      <c r="A50" s="409" t="n">
        <v>530</v>
      </c>
      <c r="B50" s="407" t="s">
        <v>1196</v>
      </c>
      <c r="C50" s="408" t="s">
        <v>1140</v>
      </c>
      <c r="D50" s="373" t="s">
        <v>1141</v>
      </c>
      <c r="E50" s="375" t="s">
        <v>1141</v>
      </c>
      <c r="F50" s="375" t="s">
        <v>1141</v>
      </c>
      <c r="G50" s="375" t="s">
        <v>1141</v>
      </c>
      <c r="H50" s="375" t="s">
        <v>1141</v>
      </c>
      <c r="I50" s="484" t="s">
        <v>1141</v>
      </c>
      <c r="J50" s="375" t="s">
        <v>1141</v>
      </c>
      <c r="K50" s="375" t="s">
        <v>1141</v>
      </c>
      <c r="L50" s="375" t="s">
        <v>1141</v>
      </c>
      <c r="M50" s="375" t="s">
        <v>1141</v>
      </c>
      <c r="N50" s="375" t="s">
        <v>1141</v>
      </c>
      <c r="O50" s="376" t="n">
        <v>462</v>
      </c>
      <c r="P50" s="374" t="n">
        <v>923</v>
      </c>
      <c r="Q50" s="374" t="n">
        <v>1846</v>
      </c>
      <c r="R50" s="374" t="s">
        <v>1141</v>
      </c>
      <c r="S50" s="374" t="s">
        <v>1141</v>
      </c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/>
      <c r="BN50" s="485"/>
      <c r="BO50" s="485"/>
      <c r="BP50" s="485"/>
      <c r="BQ50" s="485"/>
      <c r="BR50" s="485"/>
      <c r="BS50" s="485"/>
      <c r="BT50" s="485"/>
      <c r="BU50" s="485"/>
      <c r="BV50" s="485"/>
      <c r="BW50" s="485"/>
      <c r="BX50" s="485"/>
      <c r="BY50" s="485"/>
      <c r="BZ50" s="485"/>
      <c r="CA50" s="485"/>
      <c r="CB50" s="485"/>
      <c r="CC50" s="485"/>
      <c r="CD50" s="485"/>
      <c r="CE50" s="485"/>
      <c r="CF50" s="485"/>
      <c r="CG50" s="485"/>
      <c r="CH50" s="485"/>
      <c r="CI50" s="485"/>
      <c r="CJ50" s="485"/>
      <c r="CK50" s="485"/>
      <c r="CL50" s="485"/>
      <c r="CM50" s="485"/>
      <c r="CN50" s="485"/>
      <c r="CO50" s="485"/>
      <c r="CP50" s="485"/>
      <c r="CQ50" s="485"/>
      <c r="CR50" s="485"/>
      <c r="CS50" s="485"/>
      <c r="CT50" s="485"/>
      <c r="CU50" s="485"/>
      <c r="CV50" s="485"/>
      <c r="CW50" s="485"/>
      <c r="CX50" s="485"/>
      <c r="CY50" s="485"/>
      <c r="CZ50" s="485"/>
      <c r="DA50" s="485"/>
      <c r="DB50" s="485"/>
      <c r="DC50" s="485"/>
      <c r="DD50" s="485"/>
    </row>
    <row r="51" s="483" customFormat="true" ht="9.95" hidden="false" customHeight="true" outlineLevel="0" collapsed="false">
      <c r="A51" s="380"/>
      <c r="B51" s="380"/>
      <c r="C51" s="366"/>
      <c r="D51" s="369"/>
      <c r="E51" s="368"/>
      <c r="F51" s="369"/>
      <c r="G51" s="369"/>
      <c r="H51" s="368"/>
      <c r="I51" s="408"/>
      <c r="J51" s="369"/>
      <c r="K51" s="368"/>
      <c r="L51" s="368"/>
      <c r="M51" s="368"/>
      <c r="N51" s="408"/>
      <c r="O51" s="368"/>
      <c r="P51" s="368"/>
      <c r="Q51" s="368"/>
      <c r="R51" s="368"/>
      <c r="S51" s="368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  <c r="AF51" s="485"/>
      <c r="AG51" s="485"/>
      <c r="AH51" s="485"/>
      <c r="AI51" s="485"/>
      <c r="AJ51" s="485"/>
      <c r="AK51" s="485"/>
      <c r="AL51" s="485"/>
      <c r="AM51" s="485"/>
      <c r="AN51" s="485"/>
      <c r="AO51" s="485"/>
      <c r="AP51" s="485"/>
      <c r="AQ51" s="485"/>
      <c r="AR51" s="485"/>
      <c r="AS51" s="485"/>
      <c r="AT51" s="485"/>
      <c r="AU51" s="485"/>
      <c r="AV51" s="485"/>
      <c r="AW51" s="485"/>
      <c r="AX51" s="485"/>
      <c r="AY51" s="485"/>
      <c r="AZ51" s="485"/>
      <c r="BA51" s="485"/>
      <c r="BB51" s="485"/>
      <c r="BC51" s="485"/>
      <c r="BD51" s="485"/>
      <c r="BE51" s="485"/>
      <c r="BF51" s="485"/>
      <c r="BG51" s="485"/>
      <c r="BH51" s="485"/>
      <c r="BI51" s="485"/>
      <c r="BJ51" s="485"/>
      <c r="BK51" s="485"/>
      <c r="BL51" s="485"/>
      <c r="BM51" s="485"/>
      <c r="BN51" s="485"/>
      <c r="BO51" s="485"/>
      <c r="BP51" s="485"/>
      <c r="BQ51" s="485"/>
      <c r="BR51" s="485"/>
      <c r="BS51" s="485"/>
      <c r="BT51" s="485"/>
      <c r="BU51" s="485"/>
      <c r="BV51" s="485"/>
      <c r="BW51" s="485"/>
      <c r="BX51" s="485"/>
      <c r="BY51" s="485"/>
      <c r="BZ51" s="485"/>
      <c r="CA51" s="485"/>
      <c r="CB51" s="485"/>
      <c r="CC51" s="485"/>
      <c r="CD51" s="485"/>
      <c r="CE51" s="485"/>
      <c r="CF51" s="485"/>
      <c r="CG51" s="485"/>
      <c r="CH51" s="485"/>
      <c r="CI51" s="485"/>
      <c r="CJ51" s="485"/>
      <c r="CK51" s="485"/>
      <c r="CL51" s="485"/>
      <c r="CM51" s="485"/>
      <c r="CN51" s="485"/>
      <c r="CO51" s="485"/>
      <c r="CP51" s="485"/>
      <c r="CQ51" s="485"/>
      <c r="CR51" s="485"/>
      <c r="CS51" s="485"/>
      <c r="CT51" s="485"/>
      <c r="CU51" s="485"/>
      <c r="CV51" s="485"/>
      <c r="CW51" s="485"/>
      <c r="CX51" s="485"/>
      <c r="CY51" s="485"/>
      <c r="CZ51" s="485"/>
      <c r="DA51" s="485"/>
      <c r="DB51" s="485"/>
      <c r="DC51" s="485"/>
      <c r="DD51" s="485"/>
    </row>
    <row r="52" s="483" customFormat="true" ht="9.95" hidden="false" customHeight="true" outlineLevel="0" collapsed="false">
      <c r="A52" s="380"/>
      <c r="B52" s="380"/>
      <c r="C52" s="366" t="s">
        <v>1142</v>
      </c>
      <c r="D52" s="373" t="s">
        <v>1141</v>
      </c>
      <c r="E52" s="375" t="s">
        <v>1141</v>
      </c>
      <c r="F52" s="375" t="s">
        <v>1141</v>
      </c>
      <c r="G52" s="375" t="s">
        <v>1141</v>
      </c>
      <c r="H52" s="375" t="s">
        <v>1141</v>
      </c>
      <c r="I52" s="484" t="s">
        <v>1141</v>
      </c>
      <c r="J52" s="375" t="s">
        <v>1141</v>
      </c>
      <c r="K52" s="375" t="s">
        <v>1141</v>
      </c>
      <c r="L52" s="375" t="s">
        <v>1141</v>
      </c>
      <c r="M52" s="375" t="s">
        <v>1141</v>
      </c>
      <c r="N52" s="375" t="s">
        <v>1141</v>
      </c>
      <c r="O52" s="376" t="n">
        <v>462</v>
      </c>
      <c r="P52" s="374" t="n">
        <v>923</v>
      </c>
      <c r="Q52" s="374" t="n">
        <v>1846</v>
      </c>
      <c r="R52" s="374" t="n">
        <v>3077</v>
      </c>
      <c r="S52" s="374" t="n">
        <v>4615</v>
      </c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/>
      <c r="AM52" s="485"/>
      <c r="AN52" s="485"/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/>
      <c r="BN52" s="485"/>
      <c r="BO52" s="485"/>
      <c r="BP52" s="485"/>
      <c r="BQ52" s="485"/>
      <c r="BR52" s="485"/>
      <c r="BS52" s="485"/>
      <c r="BT52" s="485"/>
      <c r="BU52" s="485"/>
      <c r="BV52" s="485"/>
      <c r="BW52" s="485"/>
      <c r="BX52" s="485"/>
      <c r="BY52" s="485"/>
      <c r="BZ52" s="485"/>
      <c r="CA52" s="485"/>
      <c r="CB52" s="485"/>
      <c r="CC52" s="485"/>
      <c r="CD52" s="485"/>
      <c r="CE52" s="485"/>
      <c r="CF52" s="485"/>
      <c r="CG52" s="485"/>
      <c r="CH52" s="485"/>
      <c r="CI52" s="485"/>
      <c r="CJ52" s="485"/>
      <c r="CK52" s="485"/>
      <c r="CL52" s="485"/>
      <c r="CM52" s="485"/>
      <c r="CN52" s="485"/>
      <c r="CO52" s="485"/>
      <c r="CP52" s="485"/>
      <c r="CQ52" s="485"/>
      <c r="CR52" s="485"/>
      <c r="CS52" s="485"/>
      <c r="CT52" s="485"/>
      <c r="CU52" s="485"/>
      <c r="CV52" s="485"/>
      <c r="CW52" s="485"/>
      <c r="CX52" s="485"/>
      <c r="CY52" s="485"/>
      <c r="CZ52" s="485"/>
      <c r="DA52" s="485"/>
      <c r="DB52" s="485"/>
      <c r="DC52" s="485"/>
      <c r="DD52" s="485"/>
    </row>
    <row r="53" s="483" customFormat="true" ht="9.95" hidden="false" customHeight="true" outlineLevel="0" collapsed="false">
      <c r="A53" s="380"/>
      <c r="B53" s="380"/>
      <c r="C53" s="366"/>
      <c r="D53" s="369"/>
      <c r="E53" s="368"/>
      <c r="F53" s="369"/>
      <c r="G53" s="369"/>
      <c r="H53" s="368"/>
      <c r="I53" s="408"/>
      <c r="J53" s="369"/>
      <c r="K53" s="368"/>
      <c r="L53" s="368"/>
      <c r="M53" s="368"/>
      <c r="N53" s="408"/>
      <c r="O53" s="368"/>
      <c r="P53" s="368"/>
      <c r="Q53" s="368"/>
      <c r="R53" s="368"/>
      <c r="S53" s="368"/>
      <c r="T53" s="485"/>
      <c r="U53" s="485"/>
      <c r="V53" s="485"/>
      <c r="W53" s="485"/>
      <c r="X53" s="485"/>
      <c r="Y53" s="485"/>
      <c r="Z53" s="485"/>
      <c r="AA53" s="485"/>
      <c r="AB53" s="485"/>
      <c r="AC53" s="485"/>
      <c r="AD53" s="485"/>
      <c r="AE53" s="485"/>
      <c r="AF53" s="485"/>
      <c r="AG53" s="485"/>
      <c r="AH53" s="485"/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/>
      <c r="BN53" s="485"/>
      <c r="BO53" s="485"/>
      <c r="BP53" s="485"/>
      <c r="BQ53" s="485"/>
      <c r="BR53" s="485"/>
      <c r="BS53" s="485"/>
      <c r="BT53" s="485"/>
      <c r="BU53" s="485"/>
      <c r="BV53" s="485"/>
      <c r="BW53" s="485"/>
      <c r="BX53" s="485"/>
      <c r="BY53" s="485"/>
      <c r="BZ53" s="485"/>
      <c r="CA53" s="485"/>
      <c r="CB53" s="485"/>
      <c r="CC53" s="485"/>
      <c r="CD53" s="485"/>
      <c r="CE53" s="485"/>
      <c r="CF53" s="485"/>
      <c r="CG53" s="485"/>
      <c r="CH53" s="485"/>
      <c r="CI53" s="485"/>
      <c r="CJ53" s="485"/>
      <c r="CK53" s="485"/>
      <c r="CL53" s="485"/>
      <c r="CM53" s="485"/>
      <c r="CN53" s="485"/>
      <c r="CO53" s="485"/>
      <c r="CP53" s="485"/>
      <c r="CQ53" s="485"/>
      <c r="CR53" s="485"/>
      <c r="CS53" s="485"/>
      <c r="CT53" s="485"/>
      <c r="CU53" s="485"/>
      <c r="CV53" s="485"/>
      <c r="CW53" s="485"/>
      <c r="CX53" s="485"/>
      <c r="CY53" s="485"/>
      <c r="CZ53" s="485"/>
      <c r="DA53" s="485"/>
      <c r="DB53" s="485"/>
      <c r="DC53" s="485"/>
      <c r="DD53" s="485"/>
    </row>
    <row r="54" s="363" customFormat="true" ht="12.75" hidden="false" customHeight="true" outlineLevel="0" collapsed="false">
      <c r="A54" s="359" t="s">
        <v>1197</v>
      </c>
      <c r="B54" s="360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2"/>
      <c r="S54" s="502"/>
    </row>
    <row r="55" s="478" customFormat="true" ht="9.95" hidden="false" customHeight="true" outlineLevel="0" collapsed="false">
      <c r="A55" s="446"/>
      <c r="B55" s="447"/>
      <c r="C55" s="448"/>
      <c r="D55" s="373"/>
      <c r="E55" s="374"/>
      <c r="F55" s="375"/>
      <c r="G55" s="375"/>
      <c r="H55" s="374"/>
      <c r="I55" s="484"/>
      <c r="J55" s="375"/>
      <c r="K55" s="374"/>
      <c r="L55" s="374"/>
      <c r="M55" s="374"/>
      <c r="N55" s="484"/>
      <c r="O55" s="375"/>
      <c r="P55" s="374"/>
      <c r="Q55" s="374"/>
      <c r="R55" s="374"/>
      <c r="S55" s="374"/>
      <c r="T55" s="477"/>
      <c r="U55" s="477"/>
      <c r="V55" s="477"/>
      <c r="W55" s="477"/>
      <c r="X55" s="477"/>
      <c r="Y55" s="477"/>
      <c r="Z55" s="477"/>
      <c r="AA55" s="477"/>
      <c r="AB55" s="477"/>
      <c r="AC55" s="477"/>
      <c r="AD55" s="477"/>
      <c r="AE55" s="477"/>
      <c r="AF55" s="477"/>
      <c r="AG55" s="477"/>
      <c r="AH55" s="477"/>
      <c r="AI55" s="477"/>
      <c r="AJ55" s="477"/>
      <c r="AK55" s="477"/>
      <c r="AL55" s="477"/>
      <c r="AM55" s="477"/>
      <c r="AN55" s="477"/>
      <c r="AO55" s="477"/>
      <c r="AP55" s="477"/>
      <c r="AQ55" s="477"/>
      <c r="AR55" s="477"/>
      <c r="AS55" s="477"/>
      <c r="AT55" s="477"/>
      <c r="AU55" s="477"/>
      <c r="AV55" s="477"/>
      <c r="AW55" s="477"/>
      <c r="AX55" s="477"/>
      <c r="AY55" s="477"/>
      <c r="AZ55" s="477"/>
      <c r="BA55" s="477"/>
      <c r="BB55" s="477"/>
      <c r="BC55" s="477"/>
      <c r="BD55" s="477"/>
      <c r="BE55" s="477"/>
      <c r="BF55" s="477"/>
      <c r="BG55" s="477"/>
      <c r="BH55" s="477"/>
      <c r="BI55" s="477"/>
      <c r="BJ55" s="477"/>
      <c r="BK55" s="477"/>
      <c r="BL55" s="477"/>
      <c r="BM55" s="477"/>
      <c r="BN55" s="477"/>
      <c r="BO55" s="477"/>
      <c r="BP55" s="477"/>
      <c r="BQ55" s="477"/>
      <c r="BR55" s="477"/>
      <c r="BS55" s="477"/>
      <c r="BT55" s="477"/>
      <c r="BU55" s="477"/>
      <c r="BV55" s="477"/>
      <c r="BW55" s="477"/>
      <c r="BX55" s="477"/>
      <c r="BY55" s="477"/>
      <c r="BZ55" s="477"/>
      <c r="CA55" s="477"/>
      <c r="CB55" s="477"/>
      <c r="CC55" s="477"/>
      <c r="CD55" s="477"/>
      <c r="CE55" s="477"/>
      <c r="CF55" s="477"/>
      <c r="CG55" s="477"/>
      <c r="CH55" s="477"/>
      <c r="CI55" s="477"/>
      <c r="CJ55" s="477"/>
      <c r="CK55" s="477"/>
      <c r="CL55" s="477"/>
      <c r="CM55" s="477"/>
      <c r="CN55" s="477"/>
      <c r="CO55" s="477"/>
      <c r="CP55" s="477"/>
      <c r="CQ55" s="477"/>
      <c r="CR55" s="477"/>
      <c r="CS55" s="477"/>
      <c r="CT55" s="477"/>
      <c r="CU55" s="477"/>
      <c r="CV55" s="477"/>
      <c r="CW55" s="477"/>
      <c r="CX55" s="477"/>
      <c r="CY55" s="477"/>
      <c r="CZ55" s="477"/>
      <c r="DA55" s="477"/>
      <c r="DB55" s="477"/>
      <c r="DC55" s="477"/>
      <c r="DD55" s="477"/>
    </row>
    <row r="56" s="479" customFormat="true" ht="9.95" hidden="false" customHeight="true" outlineLevel="0" collapsed="false">
      <c r="A56" s="381" t="n">
        <v>114</v>
      </c>
      <c r="B56" s="316" t="s">
        <v>1198</v>
      </c>
      <c r="C56" s="366" t="s">
        <v>1140</v>
      </c>
      <c r="D56" s="373" t="n">
        <v>223</v>
      </c>
      <c r="E56" s="375" t="n">
        <v>223</v>
      </c>
      <c r="F56" s="375" t="n">
        <v>223</v>
      </c>
      <c r="G56" s="375" t="n">
        <v>223</v>
      </c>
      <c r="H56" s="375" t="n">
        <v>223</v>
      </c>
      <c r="I56" s="484" t="n">
        <v>223</v>
      </c>
      <c r="J56" s="375" t="n">
        <v>239</v>
      </c>
      <c r="K56" s="375" t="n">
        <v>239</v>
      </c>
      <c r="L56" s="375" t="n">
        <v>239</v>
      </c>
      <c r="M56" s="375" t="n">
        <v>239</v>
      </c>
      <c r="N56" s="375" t="n">
        <v>239</v>
      </c>
      <c r="O56" s="376" t="n">
        <v>205</v>
      </c>
      <c r="P56" s="374" t="n">
        <v>205</v>
      </c>
      <c r="Q56" s="374" t="n">
        <v>205</v>
      </c>
      <c r="R56" s="374" t="s">
        <v>1141</v>
      </c>
      <c r="S56" s="374" t="s">
        <v>1141</v>
      </c>
      <c r="T56" s="452"/>
      <c r="U56" s="452"/>
      <c r="V56" s="452"/>
      <c r="W56" s="452"/>
      <c r="X56" s="452"/>
      <c r="Y56" s="452"/>
      <c r="Z56" s="452"/>
      <c r="AA56" s="452"/>
      <c r="AB56" s="452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  <c r="AU56" s="452"/>
      <c r="AV56" s="452"/>
      <c r="AW56" s="452"/>
      <c r="AX56" s="452"/>
      <c r="AY56" s="452"/>
      <c r="AZ56" s="452"/>
      <c r="BA56" s="452"/>
      <c r="BB56" s="452"/>
      <c r="BC56" s="452"/>
      <c r="BD56" s="452"/>
      <c r="BE56" s="452"/>
      <c r="BF56" s="452"/>
      <c r="BG56" s="452"/>
      <c r="BH56" s="452"/>
      <c r="BI56" s="452"/>
      <c r="BJ56" s="452"/>
      <c r="BK56" s="452"/>
      <c r="BL56" s="452"/>
      <c r="BM56" s="452"/>
      <c r="BN56" s="452"/>
      <c r="BO56" s="452"/>
      <c r="BP56" s="452"/>
      <c r="BQ56" s="452"/>
      <c r="BR56" s="452"/>
      <c r="BS56" s="452"/>
      <c r="BT56" s="452"/>
      <c r="BU56" s="452"/>
      <c r="BV56" s="452"/>
      <c r="BW56" s="452"/>
      <c r="BX56" s="452"/>
      <c r="BY56" s="452"/>
      <c r="BZ56" s="452"/>
      <c r="CA56" s="452"/>
      <c r="CB56" s="452"/>
      <c r="CC56" s="452"/>
      <c r="CD56" s="452"/>
      <c r="CE56" s="452"/>
      <c r="CF56" s="452"/>
      <c r="CG56" s="452"/>
      <c r="CH56" s="452"/>
      <c r="CI56" s="452"/>
      <c r="CJ56" s="452"/>
      <c r="CK56" s="452"/>
      <c r="CL56" s="452"/>
      <c r="CM56" s="452"/>
      <c r="CN56" s="452"/>
      <c r="CO56" s="452"/>
      <c r="CP56" s="452"/>
      <c r="CQ56" s="452"/>
      <c r="CR56" s="452"/>
      <c r="CS56" s="452"/>
      <c r="CT56" s="452"/>
      <c r="CU56" s="452"/>
      <c r="CV56" s="452"/>
      <c r="CW56" s="452"/>
      <c r="CX56" s="452"/>
      <c r="CY56" s="452"/>
      <c r="CZ56" s="452"/>
      <c r="DA56" s="452"/>
      <c r="DB56" s="452"/>
      <c r="DC56" s="452"/>
      <c r="DD56" s="452"/>
    </row>
    <row r="57" s="479" customFormat="true" ht="9.95" hidden="false" customHeight="true" outlineLevel="0" collapsed="false">
      <c r="A57" s="369"/>
      <c r="B57" s="316" t="s">
        <v>1199</v>
      </c>
      <c r="C57" s="366"/>
      <c r="D57" s="373"/>
      <c r="E57" s="374"/>
      <c r="F57" s="375"/>
      <c r="G57" s="375"/>
      <c r="H57" s="374"/>
      <c r="I57" s="484"/>
      <c r="J57" s="375"/>
      <c r="K57" s="374"/>
      <c r="L57" s="374"/>
      <c r="M57" s="374"/>
      <c r="N57" s="484"/>
      <c r="O57" s="375"/>
      <c r="P57" s="374"/>
      <c r="Q57" s="374"/>
      <c r="R57" s="374"/>
      <c r="S57" s="374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  <c r="AE57" s="452"/>
      <c r="AF57" s="452"/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  <c r="AU57" s="452"/>
      <c r="AV57" s="452"/>
      <c r="AW57" s="452"/>
      <c r="AX57" s="452"/>
      <c r="AY57" s="452"/>
      <c r="AZ57" s="452"/>
      <c r="BA57" s="452"/>
      <c r="BB57" s="452"/>
      <c r="BC57" s="452"/>
      <c r="BD57" s="452"/>
      <c r="BE57" s="452"/>
      <c r="BF57" s="452"/>
      <c r="BG57" s="452"/>
      <c r="BH57" s="452"/>
      <c r="BI57" s="452"/>
      <c r="BJ57" s="452"/>
      <c r="BK57" s="452"/>
      <c r="BL57" s="452"/>
      <c r="BM57" s="452"/>
      <c r="BN57" s="452"/>
      <c r="BO57" s="452"/>
      <c r="BP57" s="452"/>
      <c r="BQ57" s="452"/>
      <c r="BR57" s="452"/>
      <c r="BS57" s="452"/>
      <c r="BT57" s="452"/>
      <c r="BU57" s="452"/>
      <c r="BV57" s="452"/>
      <c r="BW57" s="452"/>
      <c r="BX57" s="452"/>
      <c r="BY57" s="452"/>
      <c r="BZ57" s="452"/>
      <c r="CA57" s="452"/>
      <c r="CB57" s="452"/>
      <c r="CC57" s="452"/>
      <c r="CD57" s="452"/>
      <c r="CE57" s="452"/>
      <c r="CF57" s="452"/>
      <c r="CG57" s="452"/>
      <c r="CH57" s="452"/>
      <c r="CI57" s="452"/>
      <c r="CJ57" s="452"/>
      <c r="CK57" s="452"/>
      <c r="CL57" s="452"/>
      <c r="CM57" s="452"/>
      <c r="CN57" s="452"/>
      <c r="CO57" s="452"/>
      <c r="CP57" s="452"/>
      <c r="CQ57" s="452"/>
      <c r="CR57" s="452"/>
      <c r="CS57" s="452"/>
      <c r="CT57" s="452"/>
      <c r="CU57" s="452"/>
      <c r="CV57" s="452"/>
      <c r="CW57" s="452"/>
      <c r="CX57" s="452"/>
      <c r="CY57" s="452"/>
      <c r="CZ57" s="452"/>
      <c r="DA57" s="452"/>
      <c r="DB57" s="452"/>
      <c r="DC57" s="452"/>
      <c r="DD57" s="452"/>
    </row>
    <row r="58" s="479" customFormat="true" ht="9.95" hidden="false" customHeight="true" outlineLevel="0" collapsed="false">
      <c r="A58" s="369"/>
      <c r="B58" s="316"/>
      <c r="C58" s="366" t="s">
        <v>1142</v>
      </c>
      <c r="D58" s="373" t="n">
        <v>77</v>
      </c>
      <c r="E58" s="375" t="n">
        <v>77</v>
      </c>
      <c r="F58" s="375" t="n">
        <v>77</v>
      </c>
      <c r="G58" s="375" t="n">
        <v>77</v>
      </c>
      <c r="H58" s="375" t="n">
        <v>77</v>
      </c>
      <c r="I58" s="484" t="n">
        <v>77</v>
      </c>
      <c r="J58" s="375" t="n">
        <v>205</v>
      </c>
      <c r="K58" s="375" t="n">
        <v>205</v>
      </c>
      <c r="L58" s="375" t="n">
        <v>205</v>
      </c>
      <c r="M58" s="375" t="n">
        <v>205</v>
      </c>
      <c r="N58" s="375" t="n">
        <v>205</v>
      </c>
      <c r="O58" s="376" t="n">
        <v>175</v>
      </c>
      <c r="P58" s="374" t="n">
        <v>175</v>
      </c>
      <c r="Q58" s="374" t="n">
        <v>175</v>
      </c>
      <c r="R58" s="374" t="n">
        <v>175</v>
      </c>
      <c r="S58" s="374" t="n">
        <v>175</v>
      </c>
      <c r="T58" s="452"/>
      <c r="U58" s="452"/>
      <c r="V58" s="452"/>
      <c r="W58" s="452"/>
      <c r="X58" s="452"/>
      <c r="Y58" s="452"/>
      <c r="Z58" s="452"/>
      <c r="AA58" s="452"/>
      <c r="AB58" s="452"/>
      <c r="AC58" s="452"/>
      <c r="AD58" s="452"/>
      <c r="AE58" s="452"/>
      <c r="AF58" s="452"/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  <c r="AV58" s="452"/>
      <c r="AW58" s="452"/>
      <c r="AX58" s="452"/>
      <c r="AY58" s="452"/>
      <c r="AZ58" s="452"/>
      <c r="BA58" s="452"/>
      <c r="BB58" s="452"/>
      <c r="BC58" s="452"/>
      <c r="BD58" s="452"/>
      <c r="BE58" s="452"/>
      <c r="BF58" s="452"/>
      <c r="BG58" s="452"/>
      <c r="BH58" s="452"/>
      <c r="BI58" s="452"/>
      <c r="BJ58" s="452"/>
      <c r="BK58" s="452"/>
      <c r="BL58" s="452"/>
      <c r="BM58" s="452"/>
      <c r="BN58" s="452"/>
      <c r="BO58" s="452"/>
      <c r="BP58" s="452"/>
      <c r="BQ58" s="452"/>
      <c r="BR58" s="452"/>
      <c r="BS58" s="452"/>
      <c r="BT58" s="452"/>
      <c r="BU58" s="452"/>
      <c r="BV58" s="452"/>
      <c r="BW58" s="452"/>
      <c r="BX58" s="452"/>
      <c r="BY58" s="452"/>
      <c r="BZ58" s="452"/>
      <c r="CA58" s="452"/>
      <c r="CB58" s="452"/>
      <c r="CC58" s="452"/>
      <c r="CD58" s="452"/>
      <c r="CE58" s="452"/>
      <c r="CF58" s="452"/>
      <c r="CG58" s="452"/>
      <c r="CH58" s="452"/>
      <c r="CI58" s="452"/>
      <c r="CJ58" s="452"/>
      <c r="CK58" s="452"/>
      <c r="CL58" s="452"/>
      <c r="CM58" s="452"/>
      <c r="CN58" s="452"/>
      <c r="CO58" s="452"/>
      <c r="CP58" s="452"/>
      <c r="CQ58" s="452"/>
      <c r="CR58" s="452"/>
      <c r="CS58" s="452"/>
      <c r="CT58" s="452"/>
      <c r="CU58" s="452"/>
      <c r="CV58" s="452"/>
      <c r="CW58" s="452"/>
      <c r="CX58" s="452"/>
      <c r="CY58" s="452"/>
      <c r="CZ58" s="452"/>
      <c r="DA58" s="452"/>
      <c r="DB58" s="452"/>
      <c r="DC58" s="452"/>
      <c r="DD58" s="452"/>
    </row>
    <row r="59" s="483" customFormat="true" ht="9.95" hidden="false" customHeight="true" outlineLevel="0" collapsed="false">
      <c r="A59" s="380"/>
      <c r="B59" s="365"/>
      <c r="C59" s="366"/>
      <c r="D59" s="488"/>
      <c r="E59" s="488"/>
      <c r="F59" s="488"/>
      <c r="G59" s="488"/>
      <c r="H59" s="488"/>
      <c r="I59" s="503"/>
      <c r="J59" s="504"/>
      <c r="K59" s="504"/>
      <c r="L59" s="504"/>
      <c r="M59" s="504"/>
      <c r="N59" s="505"/>
      <c r="O59" s="504"/>
      <c r="P59" s="504"/>
      <c r="Q59" s="504"/>
      <c r="R59" s="504"/>
      <c r="S59" s="504"/>
      <c r="T59" s="485"/>
      <c r="U59" s="485"/>
      <c r="V59" s="485"/>
      <c r="W59" s="485"/>
      <c r="X59" s="485"/>
      <c r="Y59" s="485"/>
      <c r="Z59" s="485"/>
      <c r="AA59" s="485"/>
      <c r="AB59" s="485"/>
      <c r="AC59" s="485"/>
      <c r="AD59" s="485"/>
      <c r="AE59" s="485"/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/>
      <c r="BN59" s="485"/>
      <c r="BO59" s="485"/>
      <c r="BP59" s="485"/>
      <c r="BQ59" s="485"/>
      <c r="BR59" s="485"/>
      <c r="BS59" s="485"/>
      <c r="BT59" s="485"/>
      <c r="BU59" s="485"/>
      <c r="BV59" s="485"/>
      <c r="BW59" s="485"/>
      <c r="BX59" s="485"/>
      <c r="BY59" s="485"/>
      <c r="BZ59" s="485"/>
      <c r="CA59" s="485"/>
      <c r="CB59" s="485"/>
      <c r="CC59" s="485"/>
      <c r="CD59" s="485"/>
      <c r="CE59" s="485"/>
      <c r="CF59" s="485"/>
      <c r="CG59" s="485"/>
      <c r="CH59" s="485"/>
      <c r="CI59" s="485"/>
      <c r="CJ59" s="485"/>
      <c r="CK59" s="485"/>
      <c r="CL59" s="485"/>
      <c r="CM59" s="485"/>
      <c r="CN59" s="485"/>
      <c r="CO59" s="485"/>
      <c r="CP59" s="485"/>
      <c r="CQ59" s="485"/>
      <c r="CR59" s="485"/>
      <c r="CS59" s="485"/>
      <c r="CT59" s="485"/>
      <c r="CU59" s="485"/>
      <c r="CV59" s="485"/>
      <c r="CW59" s="485"/>
      <c r="CX59" s="485"/>
      <c r="CY59" s="485"/>
      <c r="CZ59" s="485"/>
      <c r="DA59" s="485"/>
      <c r="DB59" s="485"/>
      <c r="DC59" s="485"/>
      <c r="DD59" s="485"/>
    </row>
    <row r="60" s="363" customFormat="true" ht="12.75" hidden="false" customHeight="true" outlineLevel="0" collapsed="false">
      <c r="A60" s="359" t="s">
        <v>1200</v>
      </c>
      <c r="B60" s="360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2"/>
      <c r="S60" s="502"/>
    </row>
    <row r="61" s="483" customFormat="true" ht="9.95" hidden="false" customHeight="true" outlineLevel="0" collapsed="false">
      <c r="A61" s="446"/>
      <c r="B61" s="447"/>
      <c r="C61" s="448"/>
      <c r="D61" s="373"/>
      <c r="E61" s="374"/>
      <c r="F61" s="375"/>
      <c r="G61" s="375"/>
      <c r="H61" s="374"/>
      <c r="I61" s="374"/>
      <c r="J61" s="376"/>
      <c r="K61" s="374"/>
      <c r="L61" s="374"/>
      <c r="M61" s="374"/>
      <c r="N61" s="374"/>
      <c r="O61" s="376"/>
      <c r="P61" s="374"/>
      <c r="Q61" s="374"/>
      <c r="R61" s="374"/>
      <c r="S61" s="374"/>
    </row>
    <row r="62" s="483" customFormat="true" ht="9.95" hidden="false" customHeight="true" outlineLevel="0" collapsed="false">
      <c r="A62" s="372" t="s">
        <v>1201</v>
      </c>
      <c r="B62" s="316" t="s">
        <v>1202</v>
      </c>
      <c r="C62" s="366" t="s">
        <v>1140</v>
      </c>
      <c r="D62" s="373" t="n">
        <v>97</v>
      </c>
      <c r="E62" s="374" t="n">
        <v>97</v>
      </c>
      <c r="F62" s="375" t="n">
        <v>97</v>
      </c>
      <c r="G62" s="375" t="n">
        <v>97</v>
      </c>
      <c r="H62" s="374" t="n">
        <v>97</v>
      </c>
      <c r="I62" s="374" t="n">
        <v>97</v>
      </c>
      <c r="J62" s="376" t="n">
        <v>133</v>
      </c>
      <c r="K62" s="374" t="n">
        <v>153</v>
      </c>
      <c r="L62" s="374" t="n">
        <v>162</v>
      </c>
      <c r="M62" s="374" t="n">
        <v>217</v>
      </c>
      <c r="N62" s="374" t="n">
        <v>271</v>
      </c>
      <c r="O62" s="376" t="n">
        <v>325</v>
      </c>
      <c r="P62" s="374" t="n">
        <v>385</v>
      </c>
      <c r="Q62" s="374" t="n">
        <v>575</v>
      </c>
      <c r="R62" s="374" t="s">
        <v>1141</v>
      </c>
      <c r="S62" s="374" t="s">
        <v>1141</v>
      </c>
    </row>
    <row r="63" s="483" customFormat="true" ht="9.95" hidden="false" customHeight="true" outlineLevel="0" collapsed="false">
      <c r="A63" s="372"/>
      <c r="B63" s="316" t="s">
        <v>1203</v>
      </c>
      <c r="C63" s="366"/>
      <c r="D63" s="375"/>
      <c r="E63" s="374"/>
      <c r="F63" s="375"/>
      <c r="G63" s="375"/>
      <c r="H63" s="374"/>
      <c r="I63" s="374"/>
      <c r="J63" s="376"/>
      <c r="K63" s="374"/>
      <c r="L63" s="374"/>
      <c r="M63" s="374"/>
      <c r="N63" s="484"/>
      <c r="O63" s="375"/>
      <c r="P63" s="374"/>
      <c r="Q63" s="374"/>
      <c r="R63" s="374"/>
      <c r="S63" s="374"/>
    </row>
    <row r="64" s="483" customFormat="true" ht="9.95" hidden="false" customHeight="true" outlineLevel="0" collapsed="false">
      <c r="A64" s="372"/>
      <c r="B64" s="316" t="s">
        <v>1204</v>
      </c>
      <c r="C64" s="366" t="s">
        <v>1142</v>
      </c>
      <c r="D64" s="375" t="n">
        <v>97</v>
      </c>
      <c r="E64" s="374" t="n">
        <v>97</v>
      </c>
      <c r="F64" s="375" t="n">
        <v>97</v>
      </c>
      <c r="G64" s="375" t="n">
        <v>97</v>
      </c>
      <c r="H64" s="374" t="n">
        <v>97</v>
      </c>
      <c r="I64" s="374" t="n">
        <v>97</v>
      </c>
      <c r="J64" s="376" t="n">
        <v>133</v>
      </c>
      <c r="K64" s="374" t="n">
        <v>153</v>
      </c>
      <c r="L64" s="374" t="n">
        <v>162</v>
      </c>
      <c r="M64" s="374" t="n">
        <v>217</v>
      </c>
      <c r="N64" s="375" t="n">
        <v>271</v>
      </c>
      <c r="O64" s="376" t="n">
        <v>325</v>
      </c>
      <c r="P64" s="374" t="n">
        <v>385</v>
      </c>
      <c r="Q64" s="374" t="n">
        <v>575</v>
      </c>
      <c r="R64" s="374" t="n">
        <v>575</v>
      </c>
      <c r="S64" s="374" t="n">
        <v>815</v>
      </c>
    </row>
    <row r="65" s="483" customFormat="true" ht="9.95" hidden="false" customHeight="true" outlineLevel="0" collapsed="false">
      <c r="A65" s="372"/>
      <c r="B65" s="506"/>
      <c r="C65" s="383"/>
      <c r="D65" s="425"/>
      <c r="E65" s="425"/>
      <c r="F65" s="425"/>
      <c r="G65" s="425"/>
      <c r="H65" s="425"/>
      <c r="I65" s="425"/>
      <c r="J65" s="426"/>
      <c r="K65" s="425"/>
      <c r="L65" s="425"/>
      <c r="M65" s="425"/>
      <c r="N65" s="425"/>
      <c r="O65" s="426"/>
      <c r="P65" s="425"/>
      <c r="Q65" s="425"/>
      <c r="R65" s="425"/>
      <c r="S65" s="425"/>
    </row>
    <row r="66" s="479" customFormat="true" ht="9.95" hidden="false" customHeight="true" outlineLevel="0" collapsed="false">
      <c r="A66" s="409"/>
      <c r="B66" s="447"/>
      <c r="C66" s="448"/>
      <c r="D66" s="373"/>
      <c r="E66" s="374"/>
      <c r="F66" s="375"/>
      <c r="G66" s="375"/>
      <c r="H66" s="374"/>
      <c r="I66" s="374"/>
      <c r="J66" s="376"/>
      <c r="K66" s="374"/>
      <c r="L66" s="374"/>
      <c r="M66" s="374"/>
      <c r="N66" s="374"/>
      <c r="O66" s="376"/>
      <c r="P66" s="374"/>
      <c r="Q66" s="374"/>
      <c r="R66" s="374"/>
      <c r="S66" s="374"/>
    </row>
    <row r="67" s="479" customFormat="true" ht="9.95" hidden="false" customHeight="true" outlineLevel="0" collapsed="false">
      <c r="A67" s="372" t="s">
        <v>1205</v>
      </c>
      <c r="B67" s="507" t="s">
        <v>1206</v>
      </c>
      <c r="C67" s="366" t="s">
        <v>1135</v>
      </c>
      <c r="D67" s="373" t="n">
        <v>99</v>
      </c>
      <c r="E67" s="374" t="n">
        <v>99</v>
      </c>
      <c r="F67" s="375" t="n">
        <v>99</v>
      </c>
      <c r="G67" s="375" t="n">
        <v>99</v>
      </c>
      <c r="H67" s="374" t="n">
        <v>99</v>
      </c>
      <c r="I67" s="374" t="n">
        <v>99</v>
      </c>
      <c r="J67" s="376" t="n">
        <v>140</v>
      </c>
      <c r="K67" s="374" t="n">
        <v>140</v>
      </c>
      <c r="L67" s="374" t="n">
        <v>140</v>
      </c>
      <c r="M67" s="374" t="n">
        <v>140</v>
      </c>
      <c r="N67" s="374" t="n">
        <v>140</v>
      </c>
      <c r="O67" s="376" t="n">
        <v>120</v>
      </c>
      <c r="P67" s="374" t="n">
        <v>120</v>
      </c>
      <c r="Q67" s="374" t="s">
        <v>1141</v>
      </c>
      <c r="R67" s="374" t="s">
        <v>1141</v>
      </c>
      <c r="S67" s="374" t="s">
        <v>1141</v>
      </c>
    </row>
    <row r="68" s="483" customFormat="true" ht="9.95" hidden="false" customHeight="true" outlineLevel="0" collapsed="false">
      <c r="A68" s="372"/>
      <c r="B68" s="507"/>
      <c r="C68" s="366"/>
      <c r="D68" s="375"/>
      <c r="E68" s="374"/>
      <c r="F68" s="375"/>
      <c r="G68" s="375"/>
      <c r="H68" s="374"/>
      <c r="I68" s="374"/>
      <c r="J68" s="376"/>
      <c r="K68" s="375"/>
      <c r="L68" s="375"/>
      <c r="M68" s="375"/>
      <c r="N68" s="375"/>
      <c r="O68" s="376"/>
      <c r="P68" s="375"/>
      <c r="Q68" s="375"/>
      <c r="R68" s="375"/>
      <c r="S68" s="375"/>
    </row>
    <row r="69" s="479" customFormat="true" ht="9.95" hidden="false" customHeight="true" outlineLevel="0" collapsed="false">
      <c r="A69" s="372"/>
      <c r="B69" s="382"/>
      <c r="C69" s="383"/>
      <c r="D69" s="388"/>
      <c r="E69" s="388"/>
      <c r="F69" s="388"/>
      <c r="G69" s="388"/>
      <c r="H69" s="388"/>
      <c r="I69" s="388"/>
      <c r="J69" s="402"/>
      <c r="K69" s="388"/>
      <c r="L69" s="388"/>
      <c r="M69" s="388"/>
      <c r="N69" s="388"/>
      <c r="O69" s="402"/>
      <c r="P69" s="388"/>
      <c r="Q69" s="388"/>
      <c r="R69" s="425"/>
      <c r="S69" s="425"/>
    </row>
    <row r="70" s="479" customFormat="true" ht="9.95" hidden="false" customHeight="true" outlineLevel="0" collapsed="false">
      <c r="A70" s="372"/>
      <c r="B70" s="365"/>
      <c r="C70" s="366"/>
      <c r="D70" s="482"/>
      <c r="E70" s="482"/>
      <c r="F70" s="482"/>
      <c r="G70" s="482"/>
      <c r="H70" s="482"/>
      <c r="I70" s="482"/>
      <c r="J70" s="508"/>
      <c r="K70" s="482"/>
      <c r="L70" s="482"/>
      <c r="M70" s="482"/>
      <c r="N70" s="482"/>
      <c r="O70" s="508"/>
      <c r="P70" s="482"/>
      <c r="Q70" s="482"/>
      <c r="R70" s="482"/>
      <c r="S70" s="482"/>
    </row>
    <row r="71" s="479" customFormat="true" ht="9.95" hidden="false" customHeight="true" outlineLevel="0" collapsed="false">
      <c r="A71" s="372" t="n">
        <v>158</v>
      </c>
      <c r="B71" s="365" t="s">
        <v>1207</v>
      </c>
      <c r="C71" s="366" t="s">
        <v>1140</v>
      </c>
      <c r="D71" s="373" t="n">
        <v>232</v>
      </c>
      <c r="E71" s="374" t="n">
        <v>232</v>
      </c>
      <c r="F71" s="375" t="n">
        <v>232</v>
      </c>
      <c r="G71" s="375" t="n">
        <v>232</v>
      </c>
      <c r="H71" s="374" t="n">
        <v>290</v>
      </c>
      <c r="I71" s="374" t="n">
        <v>290</v>
      </c>
      <c r="J71" s="376" t="n">
        <v>372</v>
      </c>
      <c r="K71" s="374" t="n">
        <v>372</v>
      </c>
      <c r="L71" s="374" t="n">
        <v>372</v>
      </c>
      <c r="M71" s="374" t="n">
        <v>372</v>
      </c>
      <c r="N71" s="374" t="n">
        <v>372</v>
      </c>
      <c r="O71" s="376" t="n">
        <v>326</v>
      </c>
      <c r="P71" s="374" t="n">
        <v>358</v>
      </c>
      <c r="Q71" s="374" t="n">
        <v>378</v>
      </c>
      <c r="R71" s="374" t="s">
        <v>1141</v>
      </c>
      <c r="S71" s="374" t="s">
        <v>1141</v>
      </c>
    </row>
    <row r="72" s="479" customFormat="true" ht="9.95" hidden="false" customHeight="true" outlineLevel="0" collapsed="false">
      <c r="A72" s="372"/>
      <c r="B72" s="365"/>
      <c r="C72" s="366"/>
      <c r="D72" s="375"/>
      <c r="E72" s="374"/>
      <c r="F72" s="375"/>
      <c r="G72" s="375"/>
      <c r="H72" s="374"/>
      <c r="I72" s="374"/>
      <c r="J72" s="376"/>
      <c r="K72" s="374"/>
      <c r="L72" s="374"/>
      <c r="M72" s="374"/>
      <c r="N72" s="374"/>
      <c r="O72" s="376"/>
      <c r="P72" s="374"/>
      <c r="Q72" s="374"/>
      <c r="R72" s="374"/>
      <c r="S72" s="374"/>
    </row>
    <row r="73" s="479" customFormat="true" ht="9.95" hidden="false" customHeight="true" outlineLevel="0" collapsed="false">
      <c r="A73" s="372"/>
      <c r="B73" s="365"/>
      <c r="C73" s="366" t="s">
        <v>1142</v>
      </c>
      <c r="D73" s="375" t="n">
        <v>232</v>
      </c>
      <c r="E73" s="374" t="n">
        <v>232</v>
      </c>
      <c r="F73" s="375" t="n">
        <v>232</v>
      </c>
      <c r="G73" s="375" t="n">
        <v>232</v>
      </c>
      <c r="H73" s="374" t="n">
        <v>290</v>
      </c>
      <c r="I73" s="374" t="n">
        <v>290</v>
      </c>
      <c r="J73" s="376" t="n">
        <v>372</v>
      </c>
      <c r="K73" s="374" t="n">
        <v>372</v>
      </c>
      <c r="L73" s="374" t="n">
        <v>372</v>
      </c>
      <c r="M73" s="374" t="n">
        <v>372</v>
      </c>
      <c r="N73" s="374" t="n">
        <v>372</v>
      </c>
      <c r="O73" s="376" t="n">
        <v>326</v>
      </c>
      <c r="P73" s="374" t="n">
        <v>358</v>
      </c>
      <c r="Q73" s="374" t="n">
        <v>378</v>
      </c>
      <c r="R73" s="374" t="n">
        <v>438</v>
      </c>
      <c r="S73" s="374" t="s">
        <v>1141</v>
      </c>
    </row>
    <row r="74" s="479" customFormat="true" ht="9.95" hidden="false" customHeight="true" outlineLevel="0" collapsed="false">
      <c r="A74" s="372"/>
      <c r="B74" s="382"/>
      <c r="C74" s="383"/>
      <c r="D74" s="388"/>
      <c r="E74" s="388"/>
      <c r="F74" s="388"/>
      <c r="G74" s="388"/>
      <c r="H74" s="388"/>
      <c r="I74" s="388"/>
      <c r="J74" s="402"/>
      <c r="K74" s="388"/>
      <c r="L74" s="388"/>
      <c r="M74" s="388"/>
      <c r="N74" s="388"/>
      <c r="O74" s="402"/>
      <c r="P74" s="388"/>
      <c r="Q74" s="388"/>
      <c r="R74" s="425"/>
      <c r="S74" s="425"/>
    </row>
    <row r="75" s="479" customFormat="true" ht="9.95" hidden="false" customHeight="true" outlineLevel="0" collapsed="false">
      <c r="A75" s="372"/>
      <c r="B75" s="365"/>
      <c r="C75" s="366"/>
      <c r="D75" s="482"/>
      <c r="E75" s="482"/>
      <c r="F75" s="482"/>
      <c r="G75" s="482"/>
      <c r="H75" s="482"/>
      <c r="I75" s="482"/>
      <c r="J75" s="508"/>
      <c r="K75" s="482"/>
      <c r="L75" s="482"/>
      <c r="M75" s="482"/>
      <c r="N75" s="482"/>
      <c r="O75" s="508"/>
      <c r="P75" s="482"/>
      <c r="Q75" s="482"/>
      <c r="R75" s="482"/>
      <c r="S75" s="482"/>
    </row>
    <row r="76" s="479" customFormat="true" ht="9.95" hidden="false" customHeight="true" outlineLevel="0" collapsed="false">
      <c r="A76" s="372" t="n">
        <v>403</v>
      </c>
      <c r="B76" s="316" t="s">
        <v>1208</v>
      </c>
      <c r="C76" s="366" t="s">
        <v>1140</v>
      </c>
      <c r="D76" s="373" t="n">
        <v>232</v>
      </c>
      <c r="E76" s="374" t="n">
        <v>232</v>
      </c>
      <c r="F76" s="375" t="n">
        <v>232</v>
      </c>
      <c r="G76" s="375" t="n">
        <v>232</v>
      </c>
      <c r="H76" s="374" t="n">
        <v>290</v>
      </c>
      <c r="I76" s="374" t="n">
        <v>290</v>
      </c>
      <c r="J76" s="376" t="n">
        <v>372</v>
      </c>
      <c r="K76" s="374" t="n">
        <v>372</v>
      </c>
      <c r="L76" s="374" t="n">
        <v>372</v>
      </c>
      <c r="M76" s="374" t="n">
        <v>372</v>
      </c>
      <c r="N76" s="374" t="n">
        <v>372</v>
      </c>
      <c r="O76" s="376" t="n">
        <v>326</v>
      </c>
      <c r="P76" s="374" t="n">
        <v>358</v>
      </c>
      <c r="Q76" s="374" t="n">
        <v>378</v>
      </c>
      <c r="R76" s="374" t="s">
        <v>1141</v>
      </c>
      <c r="S76" s="374" t="s">
        <v>1141</v>
      </c>
    </row>
    <row r="77" s="479" customFormat="true" ht="9.95" hidden="false" customHeight="true" outlineLevel="0" collapsed="false">
      <c r="A77" s="372"/>
      <c r="B77" s="316"/>
      <c r="C77" s="366"/>
      <c r="D77" s="375"/>
      <c r="E77" s="374"/>
      <c r="F77" s="375"/>
      <c r="G77" s="375"/>
      <c r="H77" s="374"/>
      <c r="I77" s="374"/>
      <c r="J77" s="376"/>
      <c r="K77" s="374"/>
      <c r="L77" s="374"/>
      <c r="M77" s="374"/>
      <c r="N77" s="374"/>
      <c r="O77" s="376"/>
      <c r="P77" s="374"/>
      <c r="Q77" s="374"/>
      <c r="R77" s="374"/>
      <c r="S77" s="374"/>
    </row>
    <row r="78" s="479" customFormat="true" ht="9.95" hidden="false" customHeight="true" outlineLevel="0" collapsed="false">
      <c r="A78" s="372"/>
      <c r="B78" s="316"/>
      <c r="C78" s="366" t="s">
        <v>1142</v>
      </c>
      <c r="D78" s="375" t="n">
        <v>232</v>
      </c>
      <c r="E78" s="374" t="n">
        <v>232</v>
      </c>
      <c r="F78" s="375" t="n">
        <v>232</v>
      </c>
      <c r="G78" s="375" t="n">
        <v>232</v>
      </c>
      <c r="H78" s="374" t="n">
        <v>290</v>
      </c>
      <c r="I78" s="374" t="n">
        <v>290</v>
      </c>
      <c r="J78" s="376" t="n">
        <v>372</v>
      </c>
      <c r="K78" s="374" t="n">
        <v>372</v>
      </c>
      <c r="L78" s="374" t="n">
        <v>372</v>
      </c>
      <c r="M78" s="374" t="n">
        <v>372</v>
      </c>
      <c r="N78" s="374" t="n">
        <v>372</v>
      </c>
      <c r="O78" s="376" t="n">
        <v>326</v>
      </c>
      <c r="P78" s="374" t="n">
        <v>358</v>
      </c>
      <c r="Q78" s="374" t="n">
        <v>378</v>
      </c>
      <c r="R78" s="374" t="n">
        <v>438</v>
      </c>
      <c r="S78" s="374" t="n">
        <v>652</v>
      </c>
    </row>
    <row r="79" s="479" customFormat="true" ht="5.25" hidden="false" customHeight="true" outlineLevel="0" collapsed="false">
      <c r="A79" s="369"/>
      <c r="B79" s="365"/>
      <c r="C79" s="366"/>
      <c r="D79" s="488"/>
      <c r="E79" s="488"/>
      <c r="F79" s="488"/>
      <c r="G79" s="488"/>
      <c r="H79" s="488"/>
      <c r="I79" s="488"/>
      <c r="J79" s="489"/>
      <c r="K79" s="488"/>
      <c r="L79" s="488"/>
      <c r="M79" s="488"/>
      <c r="N79" s="488"/>
      <c r="O79" s="509"/>
      <c r="P79" s="510"/>
      <c r="Q79" s="510"/>
      <c r="R79" s="510"/>
      <c r="S79" s="510"/>
    </row>
    <row r="80" s="363" customFormat="true" ht="12.75" hidden="false" customHeight="true" outlineLevel="0" collapsed="false">
      <c r="A80" s="359" t="s">
        <v>1209</v>
      </c>
      <c r="B80" s="360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2"/>
      <c r="S80" s="502"/>
    </row>
    <row r="81" s="479" customFormat="true" ht="9.95" hidden="false" customHeight="true" outlineLevel="0" collapsed="false">
      <c r="A81" s="511"/>
      <c r="B81" s="390"/>
      <c r="C81" s="391"/>
      <c r="D81" s="392"/>
      <c r="E81" s="392"/>
      <c r="F81" s="413"/>
      <c r="G81" s="413"/>
      <c r="H81" s="392"/>
      <c r="I81" s="414"/>
      <c r="J81" s="413"/>
      <c r="K81" s="512"/>
      <c r="L81" s="512"/>
      <c r="M81" s="413"/>
      <c r="N81" s="414"/>
      <c r="O81" s="392"/>
      <c r="P81" s="413"/>
      <c r="Q81" s="413"/>
      <c r="R81" s="413"/>
      <c r="S81" s="413"/>
    </row>
    <row r="82" s="479" customFormat="true" ht="9.95" hidden="false" customHeight="true" outlineLevel="0" collapsed="false">
      <c r="A82" s="389" t="s">
        <v>1210</v>
      </c>
      <c r="B82" s="390" t="s">
        <v>1211</v>
      </c>
      <c r="C82" s="513" t="s">
        <v>1140</v>
      </c>
      <c r="D82" s="373" t="n">
        <v>66</v>
      </c>
      <c r="E82" s="374" t="n">
        <v>66</v>
      </c>
      <c r="F82" s="375" t="n">
        <v>66</v>
      </c>
      <c r="G82" s="375" t="n">
        <v>66</v>
      </c>
      <c r="H82" s="374" t="n">
        <v>66</v>
      </c>
      <c r="I82" s="374" t="n">
        <v>66</v>
      </c>
      <c r="J82" s="376" t="n">
        <v>65</v>
      </c>
      <c r="K82" s="374" t="n">
        <v>65</v>
      </c>
      <c r="L82" s="374" t="n">
        <v>65</v>
      </c>
      <c r="M82" s="374" t="n">
        <v>65</v>
      </c>
      <c r="N82" s="484" t="n">
        <v>65</v>
      </c>
      <c r="O82" s="375" t="n">
        <v>55</v>
      </c>
      <c r="P82" s="374" t="n">
        <v>55</v>
      </c>
      <c r="Q82" s="374" t="n">
        <v>55</v>
      </c>
      <c r="R82" s="374" t="s">
        <v>1141</v>
      </c>
      <c r="S82" s="374" t="s">
        <v>1141</v>
      </c>
    </row>
    <row r="83" s="479" customFormat="true" ht="9.95" hidden="false" customHeight="true" outlineLevel="0" collapsed="false">
      <c r="A83" s="389"/>
      <c r="B83" s="390"/>
      <c r="C83" s="513"/>
      <c r="D83" s="375"/>
      <c r="E83" s="374"/>
      <c r="F83" s="375"/>
      <c r="G83" s="375"/>
      <c r="H83" s="374"/>
      <c r="I83" s="374"/>
      <c r="J83" s="376"/>
      <c r="K83" s="374"/>
      <c r="L83" s="374"/>
      <c r="M83" s="374"/>
      <c r="N83" s="484"/>
      <c r="O83" s="375"/>
      <c r="P83" s="374"/>
      <c r="Q83" s="374"/>
      <c r="R83" s="374"/>
      <c r="S83" s="374"/>
    </row>
    <row r="84" s="479" customFormat="true" ht="9.95" hidden="false" customHeight="true" outlineLevel="0" collapsed="false">
      <c r="A84" s="389"/>
      <c r="B84" s="390"/>
      <c r="C84" s="513" t="s">
        <v>1142</v>
      </c>
      <c r="D84" s="375" t="n">
        <v>66</v>
      </c>
      <c r="E84" s="374" t="n">
        <v>66</v>
      </c>
      <c r="F84" s="375" t="n">
        <v>66</v>
      </c>
      <c r="G84" s="375" t="n">
        <v>66</v>
      </c>
      <c r="H84" s="374" t="n">
        <v>66</v>
      </c>
      <c r="I84" s="374" t="n">
        <v>66</v>
      </c>
      <c r="J84" s="376" t="n">
        <v>65</v>
      </c>
      <c r="K84" s="374" t="n">
        <v>65</v>
      </c>
      <c r="L84" s="374" t="n">
        <v>65</v>
      </c>
      <c r="M84" s="374" t="n">
        <v>65</v>
      </c>
      <c r="N84" s="484" t="n">
        <v>65</v>
      </c>
      <c r="O84" s="375" t="n">
        <v>55</v>
      </c>
      <c r="P84" s="374" t="n">
        <v>55</v>
      </c>
      <c r="Q84" s="374" t="n">
        <v>55</v>
      </c>
      <c r="R84" s="374" t="n">
        <v>55</v>
      </c>
      <c r="S84" s="374" t="n">
        <v>55</v>
      </c>
    </row>
    <row r="85" s="479" customFormat="true" ht="6" hidden="false" customHeight="true" outlineLevel="0" collapsed="false">
      <c r="A85" s="389"/>
      <c r="B85" s="514"/>
      <c r="C85" s="515"/>
      <c r="D85" s="516"/>
      <c r="E85" s="516"/>
      <c r="F85" s="516"/>
      <c r="G85" s="516"/>
      <c r="H85" s="516"/>
      <c r="I85" s="517"/>
      <c r="J85" s="518"/>
      <c r="K85" s="519"/>
      <c r="L85" s="519"/>
      <c r="M85" s="516"/>
      <c r="N85" s="517"/>
      <c r="O85" s="516"/>
      <c r="P85" s="516"/>
      <c r="Q85" s="516"/>
      <c r="R85" s="425"/>
      <c r="S85" s="425"/>
    </row>
    <row r="86" s="479" customFormat="true" ht="9.95" hidden="false" customHeight="true" outlineLevel="0" collapsed="false">
      <c r="A86" s="520"/>
      <c r="B86" s="380"/>
      <c r="C86" s="366"/>
      <c r="D86" s="373"/>
      <c r="E86" s="374"/>
      <c r="F86" s="375"/>
      <c r="G86" s="375"/>
      <c r="H86" s="374"/>
      <c r="I86" s="406"/>
      <c r="J86" s="375"/>
      <c r="K86" s="374"/>
      <c r="L86" s="374"/>
      <c r="M86" s="374"/>
      <c r="N86" s="484"/>
      <c r="O86" s="375"/>
      <c r="P86" s="374"/>
      <c r="Q86" s="374"/>
      <c r="R86" s="374"/>
      <c r="S86" s="374"/>
    </row>
    <row r="87" s="479" customFormat="true" ht="9.95" hidden="false" customHeight="true" outlineLevel="0" collapsed="false">
      <c r="A87" s="372" t="n">
        <v>135</v>
      </c>
      <c r="B87" s="316" t="s">
        <v>1212</v>
      </c>
      <c r="C87" s="366" t="s">
        <v>1140</v>
      </c>
      <c r="D87" s="373" t="n">
        <v>66</v>
      </c>
      <c r="E87" s="374" t="n">
        <v>66</v>
      </c>
      <c r="F87" s="375" t="n">
        <v>66</v>
      </c>
      <c r="G87" s="375" t="n">
        <v>66</v>
      </c>
      <c r="H87" s="374" t="n">
        <v>66</v>
      </c>
      <c r="I87" s="484" t="n">
        <v>66</v>
      </c>
      <c r="J87" s="375" t="n">
        <v>38</v>
      </c>
      <c r="K87" s="374" t="n">
        <v>38</v>
      </c>
      <c r="L87" s="374" t="n">
        <v>38</v>
      </c>
      <c r="M87" s="374" t="n">
        <v>38</v>
      </c>
      <c r="N87" s="484" t="n">
        <v>38</v>
      </c>
      <c r="O87" s="375" t="n">
        <v>55</v>
      </c>
      <c r="P87" s="374" t="n">
        <v>55</v>
      </c>
      <c r="Q87" s="374" t="n">
        <v>55</v>
      </c>
      <c r="R87" s="374" t="s">
        <v>1141</v>
      </c>
      <c r="S87" s="374" t="s">
        <v>1141</v>
      </c>
    </row>
    <row r="88" s="479" customFormat="true" ht="9.95" hidden="false" customHeight="true" outlineLevel="0" collapsed="false">
      <c r="A88" s="372"/>
      <c r="B88" s="316" t="s">
        <v>1213</v>
      </c>
      <c r="C88" s="366"/>
      <c r="D88" s="375"/>
      <c r="E88" s="374"/>
      <c r="F88" s="375"/>
      <c r="G88" s="375"/>
      <c r="H88" s="374"/>
      <c r="I88" s="484"/>
      <c r="J88" s="375"/>
      <c r="K88" s="374"/>
      <c r="L88" s="374"/>
      <c r="M88" s="374"/>
      <c r="N88" s="484"/>
      <c r="O88" s="375"/>
      <c r="P88" s="374"/>
      <c r="Q88" s="374"/>
      <c r="R88" s="374"/>
      <c r="S88" s="374"/>
    </row>
    <row r="89" s="479" customFormat="true" ht="9.95" hidden="false" customHeight="true" outlineLevel="0" collapsed="false">
      <c r="A89" s="372"/>
      <c r="B89" s="316"/>
      <c r="C89" s="366" t="s">
        <v>1142</v>
      </c>
      <c r="D89" s="375" t="n">
        <v>66</v>
      </c>
      <c r="E89" s="374" t="n">
        <v>66</v>
      </c>
      <c r="F89" s="375" t="n">
        <v>66</v>
      </c>
      <c r="G89" s="375" t="n">
        <v>66</v>
      </c>
      <c r="H89" s="374" t="n">
        <v>66</v>
      </c>
      <c r="I89" s="484" t="n">
        <v>66</v>
      </c>
      <c r="J89" s="375" t="n">
        <v>38</v>
      </c>
      <c r="K89" s="374" t="n">
        <v>38</v>
      </c>
      <c r="L89" s="374" t="n">
        <v>38</v>
      </c>
      <c r="M89" s="374" t="n">
        <v>38</v>
      </c>
      <c r="N89" s="484" t="n">
        <v>38</v>
      </c>
      <c r="O89" s="375" t="n">
        <v>55</v>
      </c>
      <c r="P89" s="374" t="n">
        <v>55</v>
      </c>
      <c r="Q89" s="374" t="n">
        <v>55</v>
      </c>
      <c r="R89" s="374" t="n">
        <v>55</v>
      </c>
      <c r="S89" s="374" t="n">
        <v>55</v>
      </c>
    </row>
    <row r="90" s="479" customFormat="true" ht="6" hidden="false" customHeight="true" outlineLevel="0" collapsed="false">
      <c r="A90" s="372"/>
      <c r="B90" s="506"/>
      <c r="C90" s="383"/>
      <c r="D90" s="425"/>
      <c r="E90" s="425"/>
      <c r="F90" s="425"/>
      <c r="G90" s="425"/>
      <c r="H90" s="425"/>
      <c r="I90" s="500"/>
      <c r="J90" s="425"/>
      <c r="K90" s="425"/>
      <c r="L90" s="425"/>
      <c r="M90" s="425"/>
      <c r="N90" s="500"/>
      <c r="O90" s="425"/>
      <c r="P90" s="425"/>
      <c r="Q90" s="425"/>
      <c r="R90" s="425"/>
      <c r="S90" s="425"/>
    </row>
    <row r="91" s="479" customFormat="true" ht="9.95" hidden="false" customHeight="true" outlineLevel="0" collapsed="false">
      <c r="A91" s="372"/>
      <c r="B91" s="316"/>
      <c r="C91" s="366"/>
      <c r="D91" s="375"/>
      <c r="E91" s="374"/>
      <c r="F91" s="375"/>
      <c r="G91" s="375"/>
      <c r="H91" s="374"/>
      <c r="I91" s="484"/>
      <c r="J91" s="375"/>
      <c r="K91" s="374"/>
      <c r="L91" s="374"/>
      <c r="M91" s="374"/>
      <c r="N91" s="484"/>
      <c r="O91" s="375"/>
      <c r="P91" s="374"/>
      <c r="Q91" s="374"/>
      <c r="R91" s="374"/>
      <c r="S91" s="374"/>
    </row>
    <row r="92" s="479" customFormat="true" ht="21" hidden="false" customHeight="true" outlineLevel="0" collapsed="false">
      <c r="A92" s="521" t="n">
        <v>163</v>
      </c>
      <c r="B92" s="522" t="s">
        <v>1214</v>
      </c>
      <c r="C92" s="523" t="s">
        <v>1140</v>
      </c>
      <c r="D92" s="524" t="n">
        <v>97</v>
      </c>
      <c r="E92" s="525" t="n">
        <v>97</v>
      </c>
      <c r="F92" s="524" t="n">
        <v>97</v>
      </c>
      <c r="G92" s="524" t="n">
        <v>97</v>
      </c>
      <c r="H92" s="525" t="n">
        <v>97</v>
      </c>
      <c r="I92" s="526" t="n">
        <v>97</v>
      </c>
      <c r="J92" s="524" t="n">
        <v>95</v>
      </c>
      <c r="K92" s="525" t="n">
        <v>95</v>
      </c>
      <c r="L92" s="525" t="n">
        <v>95</v>
      </c>
      <c r="M92" s="525" t="n">
        <v>95</v>
      </c>
      <c r="N92" s="526" t="n">
        <v>95</v>
      </c>
      <c r="O92" s="524" t="n">
        <v>82</v>
      </c>
      <c r="P92" s="525" t="n">
        <v>82</v>
      </c>
      <c r="Q92" s="525" t="n">
        <v>82</v>
      </c>
      <c r="R92" s="525" t="s">
        <v>1141</v>
      </c>
      <c r="S92" s="525" t="s">
        <v>1141</v>
      </c>
    </row>
    <row r="93" s="479" customFormat="true" ht="8.25" hidden="false" customHeight="true" outlineLevel="0" collapsed="false">
      <c r="A93" s="368"/>
      <c r="B93" s="316"/>
      <c r="C93" s="366" t="s">
        <v>1142</v>
      </c>
      <c r="D93" s="375" t="n">
        <v>97</v>
      </c>
      <c r="E93" s="374" t="n">
        <v>97</v>
      </c>
      <c r="F93" s="375" t="n">
        <v>97</v>
      </c>
      <c r="G93" s="375" t="n">
        <v>97</v>
      </c>
      <c r="H93" s="374" t="n">
        <v>97</v>
      </c>
      <c r="I93" s="484" t="n">
        <v>97</v>
      </c>
      <c r="J93" s="375" t="n">
        <v>95</v>
      </c>
      <c r="K93" s="374" t="n">
        <v>95</v>
      </c>
      <c r="L93" s="374" t="n">
        <v>95</v>
      </c>
      <c r="M93" s="374" t="n">
        <v>95</v>
      </c>
      <c r="N93" s="484" t="n">
        <v>95</v>
      </c>
      <c r="O93" s="375" t="n">
        <v>82</v>
      </c>
      <c r="P93" s="374" t="n">
        <v>82</v>
      </c>
      <c r="Q93" s="374" t="n">
        <v>82</v>
      </c>
      <c r="R93" s="374" t="n">
        <v>82</v>
      </c>
      <c r="S93" s="374" t="n">
        <v>82</v>
      </c>
    </row>
    <row r="94" s="479" customFormat="true" ht="6" hidden="false" customHeight="true" outlineLevel="0" collapsed="false">
      <c r="A94" s="368"/>
      <c r="B94" s="316"/>
      <c r="C94" s="366"/>
      <c r="D94" s="375"/>
      <c r="E94" s="374"/>
      <c r="F94" s="375"/>
      <c r="G94" s="375"/>
      <c r="H94" s="374"/>
      <c r="I94" s="484"/>
      <c r="J94" s="375"/>
      <c r="K94" s="374"/>
      <c r="L94" s="374"/>
      <c r="M94" s="374"/>
      <c r="N94" s="484"/>
      <c r="O94" s="375"/>
      <c r="P94" s="374"/>
      <c r="Q94" s="374"/>
      <c r="R94" s="374"/>
      <c r="S94" s="374"/>
    </row>
    <row r="95" s="363" customFormat="true" ht="12.75" hidden="false" customHeight="true" outlineLevel="0" collapsed="false">
      <c r="A95" s="359" t="s">
        <v>1215</v>
      </c>
      <c r="B95" s="360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2"/>
      <c r="S95" s="502"/>
    </row>
    <row r="96" s="479" customFormat="true" ht="9.95" hidden="false" customHeight="true" outlineLevel="0" collapsed="false">
      <c r="A96" s="492"/>
      <c r="B96" s="527"/>
      <c r="C96" s="527"/>
      <c r="D96" s="528"/>
      <c r="E96" s="528"/>
      <c r="F96" s="529"/>
      <c r="G96" s="528"/>
      <c r="H96" s="528"/>
      <c r="I96" s="530"/>
      <c r="J96" s="528"/>
      <c r="K96" s="528"/>
      <c r="L96" s="528"/>
      <c r="M96" s="528"/>
      <c r="N96" s="530"/>
      <c r="O96" s="528"/>
      <c r="P96" s="528"/>
      <c r="Q96" s="528"/>
      <c r="R96" s="528"/>
      <c r="S96" s="528"/>
    </row>
    <row r="97" s="479" customFormat="true" ht="9.95" hidden="false" customHeight="true" outlineLevel="0" collapsed="false">
      <c r="A97" s="531" t="n">
        <v>417</v>
      </c>
      <c r="B97" s="532" t="s">
        <v>1216</v>
      </c>
      <c r="C97" s="496" t="s">
        <v>1142</v>
      </c>
      <c r="D97" s="373" t="n">
        <v>334</v>
      </c>
      <c r="E97" s="374" t="n">
        <v>334</v>
      </c>
      <c r="F97" s="375" t="n">
        <v>334</v>
      </c>
      <c r="G97" s="375" t="n">
        <v>334</v>
      </c>
      <c r="H97" s="374" t="n">
        <v>334</v>
      </c>
      <c r="I97" s="374" t="n">
        <v>334</v>
      </c>
      <c r="J97" s="376" t="n">
        <v>400</v>
      </c>
      <c r="K97" s="374" t="n">
        <v>400</v>
      </c>
      <c r="L97" s="374" t="n">
        <v>513</v>
      </c>
      <c r="M97" s="374" t="n">
        <v>591</v>
      </c>
      <c r="N97" s="374" t="n">
        <v>646</v>
      </c>
      <c r="O97" s="376" t="n">
        <v>583</v>
      </c>
      <c r="P97" s="374" t="n">
        <v>602</v>
      </c>
      <c r="Q97" s="374" t="n">
        <v>615</v>
      </c>
      <c r="R97" s="374" t="n">
        <v>932</v>
      </c>
      <c r="S97" s="374" t="s">
        <v>1153</v>
      </c>
    </row>
    <row r="98" s="479" customFormat="true" ht="9.95" hidden="false" customHeight="true" outlineLevel="0" collapsed="false">
      <c r="A98" s="368"/>
      <c r="B98" s="490" t="s">
        <v>1217</v>
      </c>
      <c r="C98" s="366"/>
      <c r="D98" s="488"/>
      <c r="E98" s="488"/>
      <c r="F98" s="488"/>
      <c r="G98" s="488"/>
      <c r="H98" s="488"/>
      <c r="I98" s="488"/>
      <c r="J98" s="489"/>
      <c r="K98" s="488"/>
      <c r="L98" s="488"/>
      <c r="M98" s="488"/>
      <c r="N98" s="488"/>
      <c r="O98" s="489"/>
      <c r="P98" s="488"/>
      <c r="Q98" s="488"/>
      <c r="R98" s="488"/>
      <c r="S98" s="488"/>
    </row>
    <row r="99" s="483" customFormat="true" ht="9.95" hidden="false" customHeight="true" outlineLevel="0" collapsed="false">
      <c r="A99" s="368"/>
      <c r="B99" s="382"/>
      <c r="C99" s="383"/>
      <c r="D99" s="387"/>
      <c r="E99" s="387"/>
      <c r="F99" s="387"/>
      <c r="G99" s="387"/>
      <c r="H99" s="387"/>
      <c r="I99" s="387"/>
      <c r="J99" s="386"/>
      <c r="K99" s="387"/>
      <c r="L99" s="387"/>
      <c r="M99" s="387"/>
      <c r="N99" s="387"/>
      <c r="O99" s="386"/>
      <c r="P99" s="387"/>
      <c r="Q99" s="387"/>
      <c r="R99" s="425"/>
      <c r="S99" s="425"/>
    </row>
    <row r="100" s="483" customFormat="true" ht="9.95" hidden="false" customHeight="true" outlineLevel="0" collapsed="false">
      <c r="F100" s="485"/>
    </row>
    <row r="101" s="483" customFormat="true" ht="9.95" hidden="false" customHeight="true" outlineLevel="0" collapsed="false"/>
    <row r="102" s="479" customFormat="true" ht="9.95" hidden="false" customHeight="true" outlineLevel="0" collapsed="false">
      <c r="A102" s="452"/>
    </row>
    <row r="103" s="479" customFormat="true" ht="9.95" hidden="false" customHeight="true" outlineLevel="0" collapsed="false"/>
    <row r="104" s="479" customFormat="true" ht="9.95" hidden="false" customHeight="true" outlineLevel="0" collapsed="false"/>
    <row r="105" s="479" customFormat="true" ht="9.95" hidden="false" customHeight="true" outlineLevel="0" collapsed="false"/>
    <row r="106" s="534" customFormat="true" ht="30" hidden="false" customHeight="true" outlineLevel="0" collapsed="false">
      <c r="A106" s="495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533"/>
    </row>
    <row r="107" s="478" customFormat="true" ht="7.5" hidden="false" customHeight="true" outlineLevel="0" collapsed="false"/>
    <row r="108" s="478" customFormat="true" ht="12.75" hidden="false" customHeight="true" outlineLevel="0" collapsed="false"/>
    <row r="109" s="483" customFormat="true" ht="9.95" hidden="false" customHeight="true" outlineLevel="0" collapsed="false"/>
    <row r="110" s="483" customFormat="true" ht="9.95" hidden="false" customHeight="true" outlineLevel="0" collapsed="false"/>
    <row r="111" s="478" customFormat="true" ht="9.95" hidden="false" customHeight="true" outlineLevel="0" collapsed="false"/>
    <row r="112" s="483" customFormat="true" ht="9.95" hidden="false" customHeight="true" outlineLevel="0" collapsed="false"/>
    <row r="113" s="479" customFormat="true" ht="9.95" hidden="false" customHeight="true" outlineLevel="0" collapsed="false"/>
    <row r="114" s="478" customFormat="true" ht="9.95" hidden="false" customHeight="true" outlineLevel="0" collapsed="false"/>
    <row r="115" s="483" customFormat="true" ht="9.95" hidden="false" customHeight="true" outlineLevel="0" collapsed="false"/>
    <row r="116" s="483" customFormat="true" ht="9.95" hidden="false" customHeight="true" outlineLevel="0" collapsed="false"/>
    <row r="117" s="483" customFormat="true" ht="9.95" hidden="false" customHeight="true" outlineLevel="0" collapsed="false"/>
    <row r="118" s="483" customFormat="true" ht="9.95" hidden="false" customHeight="true" outlineLevel="0" collapsed="false"/>
    <row r="119" s="483" customFormat="true" ht="9.95" hidden="false" customHeight="true" outlineLevel="0" collapsed="false"/>
    <row r="120" s="479" customFormat="true" ht="5.25" hidden="false" customHeight="true" outlineLevel="0" collapsed="false"/>
    <row r="121" s="314" customFormat="true" ht="9" hidden="false" customHeight="false" outlineLevel="0" collapsed="false">
      <c r="A121" s="535"/>
      <c r="B121" s="535"/>
      <c r="C121" s="536"/>
      <c r="D121" s="537"/>
      <c r="E121" s="535"/>
      <c r="F121" s="535"/>
      <c r="G121" s="538"/>
      <c r="H121" s="535"/>
      <c r="I121" s="535"/>
      <c r="J121" s="538"/>
      <c r="K121" s="535"/>
      <c r="L121" s="535"/>
      <c r="M121" s="535"/>
      <c r="N121" s="535"/>
      <c r="O121" s="535"/>
      <c r="P121" s="535"/>
      <c r="Q121" s="535"/>
      <c r="R121" s="535"/>
      <c r="S121" s="535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</row>
    <row r="122" s="314" customFormat="true" ht="9" hidden="false" customHeight="false" outlineLevel="0" collapsed="false">
      <c r="A122" s="535"/>
      <c r="B122" s="535"/>
      <c r="C122" s="536"/>
      <c r="D122" s="537"/>
      <c r="E122" s="535"/>
      <c r="F122" s="535"/>
      <c r="G122" s="538"/>
      <c r="H122" s="535"/>
      <c r="I122" s="535"/>
      <c r="J122" s="538"/>
      <c r="K122" s="535"/>
      <c r="L122" s="535"/>
      <c r="M122" s="535"/>
      <c r="N122" s="535"/>
      <c r="O122" s="535"/>
      <c r="P122" s="535"/>
      <c r="Q122" s="535"/>
      <c r="R122" s="535"/>
      <c r="S122" s="535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</row>
    <row r="123" s="314" customFormat="true" ht="9" hidden="false" customHeight="false" outlineLevel="0" collapsed="false">
      <c r="A123" s="535"/>
      <c r="B123" s="535"/>
      <c r="C123" s="536"/>
      <c r="D123" s="537"/>
      <c r="E123" s="535"/>
      <c r="F123" s="535"/>
      <c r="G123" s="538"/>
      <c r="H123" s="535"/>
      <c r="I123" s="535"/>
      <c r="J123" s="538"/>
      <c r="K123" s="535"/>
      <c r="L123" s="535"/>
      <c r="M123" s="535"/>
      <c r="N123" s="535"/>
      <c r="O123" s="535"/>
      <c r="P123" s="535"/>
      <c r="Q123" s="535"/>
      <c r="R123" s="535"/>
      <c r="S123" s="535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</row>
    <row r="142" s="314" customFormat="true" ht="9.75" hidden="false" customHeight="true" outlineLevel="0" collapsed="false">
      <c r="A142" s="465"/>
      <c r="B142" s="465"/>
      <c r="C142" s="466"/>
      <c r="D142" s="467"/>
      <c r="E142" s="468"/>
      <c r="F142" s="468"/>
      <c r="G142" s="469"/>
      <c r="H142" s="468"/>
      <c r="I142" s="468"/>
      <c r="J142" s="469"/>
      <c r="K142" s="468"/>
      <c r="L142" s="468"/>
      <c r="M142" s="468"/>
      <c r="N142" s="468"/>
      <c r="O142" s="468"/>
      <c r="P142" s="468"/>
      <c r="Q142" s="468"/>
      <c r="R142" s="468"/>
      <c r="S142" s="468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13"/>
      <c r="BV142" s="313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</row>
    <row r="143" s="314" customFormat="true" ht="9.75" hidden="false" customHeight="true" outlineLevel="0" collapsed="false">
      <c r="A143" s="465"/>
      <c r="B143" s="465"/>
      <c r="C143" s="466"/>
      <c r="D143" s="467"/>
      <c r="E143" s="468"/>
      <c r="F143" s="468"/>
      <c r="G143" s="469"/>
      <c r="H143" s="468"/>
      <c r="I143" s="468"/>
      <c r="J143" s="469"/>
      <c r="K143" s="468"/>
      <c r="L143" s="468"/>
      <c r="M143" s="468"/>
      <c r="N143" s="468"/>
      <c r="O143" s="468"/>
      <c r="P143" s="468"/>
      <c r="Q143" s="468"/>
      <c r="R143" s="468"/>
      <c r="S143" s="468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3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</row>
    <row r="144" s="314" customFormat="true" ht="9.75" hidden="false" customHeight="true" outlineLevel="0" collapsed="false">
      <c r="A144" s="465"/>
      <c r="B144" s="465"/>
      <c r="C144" s="466"/>
      <c r="D144" s="467"/>
      <c r="E144" s="468"/>
      <c r="F144" s="468"/>
      <c r="G144" s="469"/>
      <c r="H144" s="468"/>
      <c r="I144" s="468"/>
      <c r="J144" s="469"/>
      <c r="K144" s="468"/>
      <c r="L144" s="468"/>
      <c r="M144" s="468"/>
      <c r="N144" s="468"/>
      <c r="O144" s="468"/>
      <c r="P144" s="468"/>
      <c r="Q144" s="468"/>
      <c r="R144" s="468"/>
      <c r="S144" s="468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3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</row>
    <row r="145" s="314" customFormat="true" ht="9.75" hidden="false" customHeight="true" outlineLevel="0" collapsed="false">
      <c r="A145" s="465"/>
      <c r="B145" s="465"/>
      <c r="C145" s="466"/>
      <c r="D145" s="467"/>
      <c r="E145" s="468"/>
      <c r="F145" s="468"/>
      <c r="G145" s="469"/>
      <c r="H145" s="468"/>
      <c r="I145" s="468"/>
      <c r="J145" s="469"/>
      <c r="K145" s="468"/>
      <c r="L145" s="468"/>
      <c r="M145" s="468"/>
      <c r="N145" s="468"/>
      <c r="O145" s="468"/>
      <c r="P145" s="468"/>
      <c r="Q145" s="468"/>
      <c r="R145" s="468"/>
      <c r="S145" s="468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3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</row>
    <row r="146" s="314" customFormat="true" ht="9.75" hidden="false" customHeight="true" outlineLevel="0" collapsed="false">
      <c r="A146" s="465"/>
      <c r="B146" s="465"/>
      <c r="C146" s="466"/>
      <c r="D146" s="467"/>
      <c r="E146" s="468"/>
      <c r="F146" s="468"/>
      <c r="G146" s="469"/>
      <c r="H146" s="468"/>
      <c r="I146" s="468"/>
      <c r="J146" s="469"/>
      <c r="K146" s="468"/>
      <c r="L146" s="468"/>
      <c r="M146" s="468"/>
      <c r="N146" s="468"/>
      <c r="O146" s="468"/>
      <c r="P146" s="468"/>
      <c r="Q146" s="468"/>
      <c r="R146" s="468"/>
      <c r="S146" s="468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3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</row>
    <row r="147" s="314" customFormat="true" ht="9.95" hidden="false" customHeight="true" outlineLevel="0" collapsed="false">
      <c r="A147" s="465"/>
      <c r="B147" s="465"/>
      <c r="C147" s="466"/>
      <c r="D147" s="467"/>
      <c r="E147" s="468"/>
      <c r="F147" s="468"/>
      <c r="G147" s="469"/>
      <c r="H147" s="468"/>
      <c r="I147" s="468"/>
      <c r="J147" s="469"/>
      <c r="K147" s="468"/>
      <c r="L147" s="468"/>
      <c r="M147" s="468"/>
      <c r="N147" s="468"/>
      <c r="O147" s="468"/>
      <c r="P147" s="468"/>
      <c r="Q147" s="468"/>
      <c r="R147" s="468"/>
      <c r="S147" s="468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3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</row>
    <row r="148" s="314" customFormat="true" ht="9.95" hidden="false" customHeight="true" outlineLevel="0" collapsed="false">
      <c r="A148" s="465"/>
      <c r="B148" s="465"/>
      <c r="C148" s="466"/>
      <c r="D148" s="467"/>
      <c r="E148" s="468"/>
      <c r="F148" s="468"/>
      <c r="G148" s="469"/>
      <c r="H148" s="468"/>
      <c r="I148" s="468"/>
      <c r="J148" s="469"/>
      <c r="K148" s="468"/>
      <c r="L148" s="468"/>
      <c r="M148" s="468"/>
      <c r="N148" s="468"/>
      <c r="O148" s="468"/>
      <c r="P148" s="468"/>
      <c r="Q148" s="468"/>
      <c r="R148" s="468"/>
      <c r="S148" s="468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3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</row>
    <row r="149" s="314" customFormat="true" ht="9.95" hidden="false" customHeight="true" outlineLevel="0" collapsed="false">
      <c r="A149" s="465"/>
      <c r="B149" s="465"/>
      <c r="C149" s="466"/>
      <c r="D149" s="467"/>
      <c r="E149" s="468"/>
      <c r="F149" s="468"/>
      <c r="G149" s="469"/>
      <c r="H149" s="468"/>
      <c r="I149" s="468"/>
      <c r="J149" s="469"/>
      <c r="K149" s="468"/>
      <c r="L149" s="468"/>
      <c r="M149" s="468"/>
      <c r="N149" s="468"/>
      <c r="O149" s="468"/>
      <c r="P149" s="468"/>
      <c r="Q149" s="468"/>
      <c r="R149" s="468"/>
      <c r="S149" s="468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</row>
    <row r="150" s="314" customFormat="true" ht="9.95" hidden="false" customHeight="true" outlineLevel="0" collapsed="false">
      <c r="A150" s="465"/>
      <c r="B150" s="465"/>
      <c r="C150" s="466"/>
      <c r="D150" s="467"/>
      <c r="E150" s="468"/>
      <c r="F150" s="468"/>
      <c r="G150" s="469"/>
      <c r="H150" s="468"/>
      <c r="I150" s="468"/>
      <c r="J150" s="469"/>
      <c r="K150" s="468"/>
      <c r="L150" s="468"/>
      <c r="M150" s="468"/>
      <c r="N150" s="468"/>
      <c r="O150" s="468"/>
      <c r="P150" s="468"/>
      <c r="Q150" s="468"/>
      <c r="R150" s="468"/>
      <c r="S150" s="468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3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</row>
    <row r="151" s="314" customFormat="true" ht="9.95" hidden="false" customHeight="true" outlineLevel="0" collapsed="false">
      <c r="A151" s="465"/>
      <c r="B151" s="465"/>
      <c r="C151" s="466"/>
      <c r="D151" s="467"/>
      <c r="E151" s="468"/>
      <c r="F151" s="468"/>
      <c r="G151" s="469"/>
      <c r="H151" s="468"/>
      <c r="I151" s="468"/>
      <c r="J151" s="469"/>
      <c r="K151" s="468"/>
      <c r="L151" s="468"/>
      <c r="M151" s="468"/>
      <c r="N151" s="468"/>
      <c r="O151" s="468"/>
      <c r="P151" s="468"/>
      <c r="Q151" s="468"/>
      <c r="R151" s="468"/>
      <c r="S151" s="468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3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</row>
    <row r="152" customFormat="false" ht="9.95" hidden="false" customHeight="true" outlineLevel="0" collapsed="false">
      <c r="A152" s="465"/>
      <c r="B152" s="465"/>
      <c r="C152" s="466"/>
      <c r="D152" s="467"/>
      <c r="E152" s="468"/>
      <c r="F152" s="468"/>
      <c r="G152" s="469"/>
      <c r="H152" s="468"/>
      <c r="I152" s="468"/>
      <c r="J152" s="469"/>
      <c r="K152" s="468"/>
      <c r="L152" s="468"/>
      <c r="M152" s="468"/>
      <c r="N152" s="468"/>
      <c r="O152" s="468"/>
      <c r="P152" s="468"/>
      <c r="Q152" s="468"/>
      <c r="R152" s="468"/>
      <c r="S152" s="468"/>
    </row>
    <row r="153" customFormat="false" ht="9.95" hidden="false" customHeight="true" outlineLevel="0" collapsed="false">
      <c r="A153" s="465"/>
      <c r="B153" s="465"/>
      <c r="C153" s="466"/>
      <c r="D153" s="467"/>
      <c r="E153" s="468"/>
      <c r="F153" s="468"/>
      <c r="G153" s="469"/>
      <c r="H153" s="468"/>
      <c r="I153" s="468"/>
      <c r="J153" s="469"/>
      <c r="K153" s="468"/>
      <c r="L153" s="468"/>
      <c r="M153" s="468"/>
      <c r="N153" s="468"/>
      <c r="O153" s="468"/>
      <c r="P153" s="468"/>
      <c r="Q153" s="468"/>
      <c r="R153" s="468"/>
      <c r="S153" s="468"/>
    </row>
    <row r="154" customFormat="false" ht="9.95" hidden="false" customHeight="true" outlineLevel="0" collapsed="false">
      <c r="A154" s="465"/>
      <c r="B154" s="465"/>
      <c r="C154" s="466"/>
      <c r="D154" s="467"/>
      <c r="E154" s="468"/>
      <c r="F154" s="468"/>
      <c r="G154" s="469"/>
      <c r="H154" s="468"/>
      <c r="I154" s="468"/>
      <c r="J154" s="469"/>
      <c r="K154" s="468"/>
      <c r="L154" s="468"/>
      <c r="M154" s="468"/>
      <c r="N154" s="468"/>
      <c r="O154" s="468"/>
      <c r="P154" s="468"/>
      <c r="Q154" s="468"/>
      <c r="R154" s="468"/>
      <c r="S154" s="468"/>
    </row>
    <row r="155" customFormat="false" ht="9.95" hidden="false" customHeight="true" outlineLevel="0" collapsed="false">
      <c r="A155" s="465"/>
      <c r="B155" s="465"/>
      <c r="C155" s="466"/>
      <c r="D155" s="467"/>
      <c r="E155" s="468"/>
      <c r="F155" s="468"/>
      <c r="G155" s="469"/>
      <c r="H155" s="468"/>
      <c r="I155" s="468"/>
      <c r="J155" s="469"/>
      <c r="K155" s="468"/>
      <c r="L155" s="468"/>
      <c r="M155" s="468"/>
      <c r="N155" s="468"/>
      <c r="O155" s="468"/>
      <c r="P155" s="468"/>
      <c r="Q155" s="468"/>
      <c r="R155" s="468"/>
      <c r="S155" s="468"/>
    </row>
    <row r="156" customFormat="false" ht="9.95" hidden="false" customHeight="true" outlineLevel="0" collapsed="false">
      <c r="A156" s="465"/>
      <c r="B156" s="465"/>
      <c r="C156" s="466"/>
      <c r="D156" s="467"/>
      <c r="E156" s="468"/>
      <c r="F156" s="468"/>
      <c r="G156" s="469"/>
      <c r="H156" s="468"/>
      <c r="I156" s="468"/>
      <c r="J156" s="469"/>
      <c r="K156" s="468"/>
      <c r="L156" s="468"/>
      <c r="M156" s="468"/>
      <c r="N156" s="468"/>
      <c r="O156" s="468"/>
      <c r="P156" s="468"/>
      <c r="Q156" s="468"/>
      <c r="R156" s="468"/>
      <c r="S156" s="468"/>
    </row>
    <row r="157" customFormat="false" ht="9.95" hidden="false" customHeight="true" outlineLevel="0" collapsed="false">
      <c r="A157" s="465"/>
      <c r="B157" s="465"/>
      <c r="C157" s="466"/>
      <c r="D157" s="467"/>
      <c r="E157" s="468"/>
      <c r="F157" s="468"/>
      <c r="G157" s="469"/>
      <c r="H157" s="468"/>
      <c r="I157" s="468"/>
      <c r="J157" s="469"/>
      <c r="K157" s="468"/>
      <c r="L157" s="468"/>
      <c r="M157" s="468"/>
      <c r="N157" s="468"/>
      <c r="O157" s="468"/>
      <c r="P157" s="468"/>
      <c r="Q157" s="468"/>
      <c r="R157" s="468"/>
      <c r="S157" s="468"/>
    </row>
    <row r="158" customFormat="false" ht="9.95" hidden="false" customHeight="true" outlineLevel="0" collapsed="false">
      <c r="A158" s="465"/>
      <c r="B158" s="465"/>
      <c r="C158" s="466"/>
      <c r="D158" s="467"/>
      <c r="E158" s="468"/>
      <c r="F158" s="468"/>
      <c r="G158" s="469"/>
      <c r="H158" s="468"/>
      <c r="I158" s="468"/>
      <c r="J158" s="469"/>
      <c r="K158" s="468"/>
      <c r="L158" s="468"/>
      <c r="M158" s="468"/>
      <c r="N158" s="468"/>
      <c r="O158" s="468"/>
      <c r="P158" s="468"/>
      <c r="Q158" s="468"/>
      <c r="R158" s="468"/>
      <c r="S158" s="468"/>
    </row>
    <row r="159" customFormat="false" ht="9.95" hidden="false" customHeight="true" outlineLevel="0" collapsed="false">
      <c r="A159" s="465"/>
      <c r="B159" s="465"/>
      <c r="C159" s="466"/>
      <c r="D159" s="467"/>
      <c r="E159" s="468"/>
      <c r="F159" s="468"/>
      <c r="G159" s="469"/>
      <c r="H159" s="468"/>
      <c r="I159" s="468"/>
      <c r="J159" s="469"/>
      <c r="K159" s="468"/>
      <c r="L159" s="468"/>
      <c r="M159" s="468"/>
      <c r="N159" s="468"/>
      <c r="O159" s="468"/>
      <c r="P159" s="468"/>
      <c r="Q159" s="468"/>
      <c r="R159" s="468"/>
      <c r="S159" s="468"/>
    </row>
    <row r="160" customFormat="false" ht="9.95" hidden="false" customHeight="true" outlineLevel="0" collapsed="false">
      <c r="A160" s="465"/>
      <c r="B160" s="465"/>
      <c r="C160" s="466"/>
      <c r="D160" s="467"/>
      <c r="E160" s="468"/>
      <c r="F160" s="468"/>
      <c r="G160" s="469"/>
      <c r="H160" s="468"/>
      <c r="I160" s="468"/>
      <c r="J160" s="469"/>
      <c r="K160" s="468"/>
      <c r="L160" s="468"/>
      <c r="M160" s="468"/>
      <c r="N160" s="468"/>
      <c r="O160" s="468"/>
      <c r="P160" s="468"/>
      <c r="Q160" s="468"/>
      <c r="R160" s="468"/>
      <c r="S160" s="468"/>
    </row>
    <row r="161" customFormat="false" ht="9.95" hidden="false" customHeight="true" outlineLevel="0" collapsed="false">
      <c r="A161" s="465"/>
      <c r="B161" s="465"/>
      <c r="C161" s="466"/>
      <c r="D161" s="467"/>
      <c r="E161" s="468"/>
      <c r="F161" s="468"/>
      <c r="G161" s="469"/>
      <c r="H161" s="468"/>
      <c r="I161" s="468"/>
      <c r="J161" s="469"/>
      <c r="K161" s="468"/>
      <c r="L161" s="468"/>
      <c r="M161" s="468"/>
      <c r="N161" s="468"/>
      <c r="O161" s="468"/>
      <c r="P161" s="468"/>
      <c r="Q161" s="468"/>
      <c r="R161" s="468"/>
      <c r="S161" s="468"/>
    </row>
    <row r="162" customFormat="false" ht="9.95" hidden="false" customHeight="true" outlineLevel="0" collapsed="false">
      <c r="A162" s="465"/>
      <c r="B162" s="465"/>
      <c r="C162" s="466"/>
      <c r="D162" s="467"/>
      <c r="E162" s="468"/>
      <c r="F162" s="468"/>
      <c r="G162" s="469"/>
      <c r="H162" s="468"/>
      <c r="I162" s="468"/>
      <c r="J162" s="469"/>
      <c r="K162" s="468"/>
      <c r="L162" s="468"/>
      <c r="M162" s="468"/>
      <c r="N162" s="468"/>
      <c r="O162" s="468"/>
      <c r="P162" s="468"/>
      <c r="Q162" s="468"/>
      <c r="R162" s="468"/>
      <c r="S162" s="468"/>
    </row>
    <row r="163" customFormat="false" ht="9.95" hidden="false" customHeight="true" outlineLevel="0" collapsed="false">
      <c r="A163" s="465"/>
      <c r="B163" s="465"/>
      <c r="C163" s="466"/>
      <c r="D163" s="467"/>
      <c r="E163" s="468"/>
      <c r="F163" s="468"/>
      <c r="G163" s="469"/>
      <c r="H163" s="468"/>
      <c r="I163" s="468"/>
      <c r="J163" s="469"/>
      <c r="K163" s="468"/>
      <c r="L163" s="468"/>
      <c r="M163" s="468"/>
      <c r="N163" s="468"/>
      <c r="O163" s="468"/>
      <c r="P163" s="468"/>
      <c r="Q163" s="468"/>
      <c r="R163" s="468"/>
      <c r="S163" s="468"/>
    </row>
    <row r="164" customFormat="false" ht="9.95" hidden="false" customHeight="true" outlineLevel="0" collapsed="false">
      <c r="A164" s="465"/>
      <c r="B164" s="465"/>
      <c r="C164" s="466"/>
      <c r="D164" s="467"/>
      <c r="E164" s="468"/>
      <c r="F164" s="468"/>
      <c r="G164" s="469"/>
      <c r="H164" s="468"/>
      <c r="I164" s="468"/>
      <c r="J164" s="469"/>
      <c r="K164" s="468"/>
      <c r="L164" s="468"/>
      <c r="M164" s="468"/>
      <c r="N164" s="468"/>
      <c r="O164" s="468"/>
      <c r="P164" s="468"/>
      <c r="Q164" s="468"/>
      <c r="R164" s="468"/>
      <c r="S164" s="468"/>
    </row>
    <row r="165" customFormat="false" ht="9.95" hidden="false" customHeight="true" outlineLevel="0" collapsed="false">
      <c r="A165" s="465"/>
      <c r="B165" s="465"/>
      <c r="C165" s="466"/>
      <c r="D165" s="467"/>
      <c r="E165" s="468"/>
      <c r="F165" s="468"/>
      <c r="G165" s="469"/>
      <c r="H165" s="468"/>
      <c r="I165" s="468"/>
      <c r="J165" s="469"/>
      <c r="K165" s="468"/>
      <c r="L165" s="468"/>
      <c r="M165" s="468"/>
      <c r="N165" s="468"/>
      <c r="O165" s="468"/>
      <c r="P165" s="468"/>
      <c r="Q165" s="468"/>
      <c r="R165" s="468"/>
      <c r="S165" s="468"/>
    </row>
    <row r="166" customFormat="false" ht="9.95" hidden="false" customHeight="true" outlineLevel="0" collapsed="false">
      <c r="A166" s="462"/>
      <c r="B166" s="462"/>
      <c r="C166" s="471"/>
      <c r="D166" s="464"/>
      <c r="E166" s="380"/>
      <c r="F166" s="380"/>
      <c r="G166" s="365"/>
      <c r="H166" s="380"/>
      <c r="I166" s="380"/>
      <c r="J166" s="365"/>
      <c r="K166" s="380"/>
      <c r="L166" s="380"/>
      <c r="M166" s="380"/>
      <c r="N166" s="380"/>
      <c r="O166" s="380"/>
      <c r="P166" s="380"/>
      <c r="Q166" s="380"/>
      <c r="R166" s="380"/>
      <c r="S166" s="380"/>
    </row>
    <row r="167" customFormat="false" ht="9.95" hidden="false" customHeight="true" outlineLevel="0" collapsed="false">
      <c r="A167" s="462"/>
      <c r="B167" s="462"/>
      <c r="C167" s="471"/>
      <c r="D167" s="464"/>
      <c r="E167" s="380"/>
      <c r="F167" s="380"/>
      <c r="G167" s="365"/>
      <c r="H167" s="380"/>
      <c r="I167" s="380"/>
      <c r="J167" s="365"/>
      <c r="K167" s="380"/>
      <c r="L167" s="380"/>
      <c r="M167" s="380"/>
      <c r="N167" s="380"/>
      <c r="O167" s="380"/>
      <c r="P167" s="380"/>
      <c r="Q167" s="380"/>
      <c r="R167" s="380"/>
      <c r="S167" s="380"/>
    </row>
    <row r="168" customFormat="false" ht="9.95" hidden="false" customHeight="true" outlineLevel="0" collapsed="false">
      <c r="A168" s="462"/>
      <c r="B168" s="462"/>
      <c r="C168" s="471"/>
      <c r="D168" s="464"/>
      <c r="E168" s="380"/>
      <c r="F168" s="380"/>
      <c r="G168" s="365"/>
      <c r="H168" s="380"/>
      <c r="I168" s="380"/>
      <c r="J168" s="365"/>
      <c r="K168" s="380"/>
      <c r="L168" s="380"/>
      <c r="M168" s="380"/>
      <c r="N168" s="380"/>
      <c r="O168" s="380"/>
      <c r="P168" s="380"/>
      <c r="Q168" s="380"/>
      <c r="R168" s="380"/>
      <c r="S168" s="380"/>
    </row>
    <row r="169" customFormat="false" ht="9.95" hidden="false" customHeight="true" outlineLevel="0" collapsed="false">
      <c r="A169" s="462"/>
      <c r="B169" s="462"/>
      <c r="C169" s="471"/>
      <c r="D169" s="464"/>
      <c r="E169" s="380"/>
      <c r="F169" s="380"/>
      <c r="G169" s="365"/>
      <c r="H169" s="380"/>
      <c r="I169" s="380"/>
      <c r="J169" s="365"/>
      <c r="K169" s="380"/>
      <c r="L169" s="380"/>
      <c r="M169" s="380"/>
      <c r="N169" s="380"/>
      <c r="O169" s="380"/>
      <c r="P169" s="380"/>
      <c r="Q169" s="380"/>
      <c r="R169" s="380"/>
      <c r="S169" s="380"/>
    </row>
    <row r="170" customFormat="false" ht="9.95" hidden="false" customHeight="true" outlineLevel="0" collapsed="false">
      <c r="A170" s="462"/>
      <c r="B170" s="462"/>
      <c r="C170" s="471"/>
      <c r="D170" s="464"/>
      <c r="E170" s="380"/>
      <c r="F170" s="380"/>
      <c r="G170" s="365"/>
      <c r="H170" s="380"/>
      <c r="I170" s="380"/>
      <c r="J170" s="365"/>
      <c r="K170" s="380"/>
      <c r="L170" s="380"/>
      <c r="M170" s="380"/>
      <c r="N170" s="380"/>
      <c r="O170" s="380"/>
      <c r="P170" s="380"/>
      <c r="Q170" s="380"/>
      <c r="R170" s="380"/>
      <c r="S170" s="380"/>
    </row>
    <row r="171" customFormat="false" ht="9.95" hidden="false" customHeight="true" outlineLevel="0" collapsed="false">
      <c r="A171" s="462"/>
      <c r="B171" s="462"/>
      <c r="C171" s="471"/>
      <c r="D171" s="464"/>
      <c r="E171" s="380"/>
      <c r="F171" s="380"/>
      <c r="G171" s="365"/>
      <c r="H171" s="380"/>
      <c r="I171" s="380"/>
      <c r="J171" s="365"/>
      <c r="K171" s="380"/>
      <c r="L171" s="380"/>
      <c r="M171" s="380"/>
      <c r="N171" s="380"/>
      <c r="O171" s="380"/>
      <c r="P171" s="380"/>
      <c r="Q171" s="380"/>
      <c r="R171" s="380"/>
      <c r="S171" s="380"/>
    </row>
    <row r="172" customFormat="false" ht="9.95" hidden="false" customHeight="true" outlineLevel="0" collapsed="false">
      <c r="A172" s="462"/>
      <c r="B172" s="462"/>
      <c r="C172" s="471"/>
      <c r="D172" s="464"/>
      <c r="E172" s="380"/>
      <c r="F172" s="380"/>
      <c r="G172" s="365"/>
      <c r="H172" s="380"/>
      <c r="I172" s="380"/>
      <c r="J172" s="365"/>
      <c r="K172" s="380"/>
      <c r="L172" s="380"/>
      <c r="M172" s="380"/>
      <c r="N172" s="380"/>
      <c r="O172" s="380"/>
      <c r="P172" s="380"/>
      <c r="Q172" s="380"/>
      <c r="R172" s="380"/>
      <c r="S172" s="380"/>
    </row>
    <row r="173" customFormat="false" ht="9.95" hidden="false" customHeight="true" outlineLevel="0" collapsed="false">
      <c r="A173" s="462"/>
      <c r="B173" s="462"/>
      <c r="C173" s="471"/>
      <c r="D173" s="464"/>
      <c r="E173" s="380"/>
      <c r="F173" s="380"/>
      <c r="G173" s="365"/>
      <c r="H173" s="380"/>
      <c r="I173" s="380"/>
      <c r="J173" s="365"/>
      <c r="K173" s="380"/>
      <c r="L173" s="380"/>
      <c r="M173" s="380"/>
      <c r="N173" s="380"/>
      <c r="O173" s="380"/>
      <c r="P173" s="380"/>
      <c r="Q173" s="380"/>
      <c r="R173" s="380"/>
      <c r="S173" s="380"/>
    </row>
    <row r="174" customFormat="false" ht="9.95" hidden="false" customHeight="true" outlineLevel="0" collapsed="false">
      <c r="A174" s="462"/>
      <c r="B174" s="462"/>
      <c r="C174" s="471"/>
      <c r="D174" s="464"/>
      <c r="E174" s="380"/>
      <c r="F174" s="380"/>
      <c r="G174" s="365"/>
      <c r="H174" s="380"/>
      <c r="I174" s="380"/>
      <c r="J174" s="365"/>
      <c r="K174" s="380"/>
      <c r="L174" s="380"/>
      <c r="M174" s="380"/>
      <c r="N174" s="380"/>
      <c r="O174" s="380"/>
      <c r="P174" s="380"/>
      <c r="Q174" s="380"/>
      <c r="R174" s="380"/>
      <c r="S174" s="380"/>
    </row>
    <row r="175" customFormat="false" ht="9.95" hidden="false" customHeight="true" outlineLevel="0" collapsed="false">
      <c r="A175" s="462"/>
      <c r="B175" s="462"/>
      <c r="C175" s="471"/>
      <c r="D175" s="464"/>
      <c r="E175" s="380"/>
      <c r="F175" s="380"/>
      <c r="G175" s="365"/>
      <c r="H175" s="380"/>
      <c r="I175" s="380"/>
      <c r="J175" s="365"/>
      <c r="K175" s="380"/>
      <c r="L175" s="380"/>
      <c r="M175" s="380"/>
      <c r="N175" s="380"/>
      <c r="O175" s="380"/>
      <c r="P175" s="380"/>
      <c r="Q175" s="380"/>
      <c r="R175" s="380"/>
      <c r="S175" s="380"/>
    </row>
    <row r="176" customFormat="false" ht="9.95" hidden="false" customHeight="true" outlineLevel="0" collapsed="false">
      <c r="A176" s="462"/>
      <c r="B176" s="462"/>
      <c r="C176" s="471"/>
      <c r="D176" s="464"/>
      <c r="E176" s="380"/>
      <c r="F176" s="380"/>
      <c r="G176" s="365"/>
      <c r="H176" s="380"/>
      <c r="I176" s="380"/>
      <c r="J176" s="365"/>
      <c r="K176" s="380"/>
      <c r="L176" s="380"/>
      <c r="M176" s="380"/>
      <c r="N176" s="380"/>
      <c r="O176" s="380"/>
      <c r="P176" s="380"/>
      <c r="Q176" s="380"/>
      <c r="R176" s="380"/>
      <c r="S176" s="380"/>
    </row>
    <row r="177" customFormat="false" ht="9.95" hidden="false" customHeight="true" outlineLevel="0" collapsed="false">
      <c r="A177" s="462"/>
      <c r="B177" s="462"/>
      <c r="C177" s="471"/>
      <c r="D177" s="464"/>
      <c r="E177" s="380"/>
      <c r="F177" s="380"/>
      <c r="G177" s="365"/>
      <c r="H177" s="380"/>
      <c r="I177" s="380"/>
      <c r="J177" s="365"/>
      <c r="K177" s="380"/>
      <c r="L177" s="380"/>
      <c r="M177" s="380"/>
      <c r="N177" s="380"/>
      <c r="O177" s="380"/>
      <c r="P177" s="380"/>
      <c r="Q177" s="380"/>
      <c r="R177" s="380"/>
      <c r="S177" s="380"/>
    </row>
    <row r="178" customFormat="false" ht="9.95" hidden="false" customHeight="true" outlineLevel="0" collapsed="false">
      <c r="A178" s="462"/>
      <c r="B178" s="462"/>
      <c r="C178" s="471"/>
      <c r="D178" s="464"/>
      <c r="E178" s="380"/>
      <c r="F178" s="380"/>
      <c r="G178" s="365"/>
      <c r="H178" s="380"/>
      <c r="I178" s="380"/>
      <c r="J178" s="365"/>
      <c r="K178" s="380"/>
      <c r="L178" s="380"/>
      <c r="M178" s="380"/>
      <c r="N178" s="380"/>
      <c r="O178" s="380"/>
      <c r="P178" s="380"/>
      <c r="Q178" s="380"/>
      <c r="R178" s="380"/>
      <c r="S178" s="380"/>
    </row>
    <row r="179" customFormat="false" ht="9.95" hidden="false" customHeight="true" outlineLevel="0" collapsed="false">
      <c r="A179" s="462"/>
      <c r="B179" s="462"/>
      <c r="C179" s="471"/>
      <c r="D179" s="464"/>
      <c r="E179" s="380"/>
      <c r="F179" s="380"/>
      <c r="G179" s="365"/>
      <c r="H179" s="380"/>
      <c r="I179" s="380"/>
      <c r="J179" s="365"/>
      <c r="K179" s="380"/>
      <c r="L179" s="380"/>
      <c r="M179" s="380"/>
      <c r="N179" s="380"/>
      <c r="O179" s="380"/>
      <c r="P179" s="380"/>
      <c r="Q179" s="380"/>
      <c r="R179" s="380"/>
      <c r="S179" s="380"/>
    </row>
    <row r="180" customFormat="false" ht="9.95" hidden="false" customHeight="true" outlineLevel="0" collapsed="false">
      <c r="A180" s="462"/>
      <c r="B180" s="462"/>
      <c r="C180" s="471"/>
      <c r="D180" s="464"/>
      <c r="E180" s="380"/>
      <c r="F180" s="380"/>
      <c r="G180" s="365"/>
      <c r="H180" s="380"/>
      <c r="I180" s="380"/>
      <c r="J180" s="365"/>
      <c r="K180" s="380"/>
      <c r="L180" s="380"/>
      <c r="M180" s="380"/>
      <c r="N180" s="380"/>
      <c r="O180" s="380"/>
      <c r="P180" s="380"/>
      <c r="Q180" s="380"/>
      <c r="R180" s="380"/>
      <c r="S180" s="380"/>
    </row>
    <row r="181" customFormat="false" ht="9.95" hidden="false" customHeight="true" outlineLevel="0" collapsed="false">
      <c r="A181" s="462"/>
      <c r="B181" s="462"/>
      <c r="C181" s="471"/>
      <c r="D181" s="464"/>
      <c r="E181" s="380"/>
      <c r="F181" s="380"/>
      <c r="G181" s="365"/>
      <c r="H181" s="380"/>
      <c r="I181" s="380"/>
      <c r="J181" s="365"/>
      <c r="K181" s="380"/>
      <c r="L181" s="380"/>
      <c r="M181" s="380"/>
      <c r="N181" s="380"/>
      <c r="O181" s="380"/>
      <c r="P181" s="380"/>
      <c r="Q181" s="380"/>
      <c r="R181" s="380"/>
      <c r="S181" s="380"/>
    </row>
    <row r="182" customFormat="false" ht="9.95" hidden="false" customHeight="true" outlineLevel="0" collapsed="false">
      <c r="A182" s="462"/>
      <c r="B182" s="462"/>
      <c r="C182" s="471"/>
      <c r="D182" s="464"/>
      <c r="E182" s="380"/>
      <c r="F182" s="380"/>
      <c r="G182" s="365"/>
      <c r="H182" s="380"/>
      <c r="I182" s="380"/>
      <c r="J182" s="365"/>
      <c r="K182" s="380"/>
      <c r="L182" s="380"/>
      <c r="M182" s="380"/>
      <c r="N182" s="380"/>
      <c r="O182" s="380"/>
      <c r="P182" s="380"/>
      <c r="Q182" s="380"/>
      <c r="R182" s="380"/>
      <c r="S182" s="380"/>
    </row>
    <row r="183" customFormat="false" ht="9.95" hidden="false" customHeight="true" outlineLevel="0" collapsed="false">
      <c r="A183" s="462"/>
      <c r="B183" s="462"/>
      <c r="C183" s="471"/>
      <c r="D183" s="464"/>
      <c r="E183" s="380"/>
      <c r="F183" s="380"/>
      <c r="G183" s="365"/>
      <c r="H183" s="380"/>
      <c r="I183" s="380"/>
      <c r="J183" s="365"/>
      <c r="K183" s="380"/>
      <c r="L183" s="380"/>
      <c r="M183" s="380"/>
      <c r="N183" s="380"/>
      <c r="O183" s="380"/>
      <c r="P183" s="380"/>
      <c r="Q183" s="380"/>
      <c r="R183" s="380"/>
      <c r="S183" s="380"/>
    </row>
    <row r="184" customFormat="false" ht="9.95" hidden="false" customHeight="true" outlineLevel="0" collapsed="false">
      <c r="A184" s="462"/>
      <c r="B184" s="462"/>
      <c r="C184" s="471"/>
      <c r="D184" s="464"/>
      <c r="E184" s="380"/>
      <c r="F184" s="380"/>
      <c r="G184" s="365"/>
      <c r="H184" s="380"/>
      <c r="I184" s="380"/>
      <c r="J184" s="365"/>
      <c r="K184" s="380"/>
      <c r="L184" s="380"/>
      <c r="M184" s="380"/>
      <c r="N184" s="380"/>
      <c r="O184" s="380"/>
      <c r="P184" s="380"/>
      <c r="Q184" s="380"/>
      <c r="R184" s="380"/>
      <c r="S184" s="380"/>
    </row>
    <row r="185" customFormat="false" ht="9.95" hidden="false" customHeight="true" outlineLevel="0" collapsed="false">
      <c r="A185" s="462"/>
      <c r="B185" s="462"/>
      <c r="C185" s="471"/>
      <c r="D185" s="464"/>
      <c r="E185" s="380"/>
      <c r="F185" s="380"/>
      <c r="G185" s="365"/>
      <c r="H185" s="380"/>
      <c r="I185" s="380"/>
      <c r="J185" s="365"/>
      <c r="K185" s="380"/>
      <c r="L185" s="380"/>
      <c r="M185" s="380"/>
      <c r="N185" s="380"/>
      <c r="O185" s="380"/>
      <c r="P185" s="380"/>
      <c r="Q185" s="380"/>
      <c r="R185" s="380"/>
      <c r="S185" s="380"/>
    </row>
    <row r="186" customFormat="false" ht="9.95" hidden="false" customHeight="true" outlineLevel="0" collapsed="false">
      <c r="A186" s="462"/>
      <c r="B186" s="462"/>
      <c r="C186" s="471"/>
      <c r="D186" s="464"/>
      <c r="E186" s="380"/>
      <c r="F186" s="380"/>
      <c r="G186" s="365"/>
      <c r="H186" s="380"/>
      <c r="I186" s="380"/>
      <c r="J186" s="365"/>
      <c r="K186" s="380"/>
      <c r="L186" s="380"/>
      <c r="M186" s="380"/>
      <c r="N186" s="380"/>
      <c r="O186" s="380"/>
      <c r="P186" s="380"/>
      <c r="Q186" s="380"/>
      <c r="R186" s="380"/>
      <c r="S186" s="380"/>
    </row>
    <row r="187" customFormat="false" ht="9.95" hidden="false" customHeight="true" outlineLevel="0" collapsed="false">
      <c r="A187" s="462"/>
      <c r="B187" s="462"/>
      <c r="C187" s="471"/>
      <c r="D187" s="464"/>
      <c r="E187" s="380"/>
      <c r="F187" s="380"/>
      <c r="G187" s="365"/>
      <c r="H187" s="380"/>
      <c r="I187" s="380"/>
      <c r="J187" s="365"/>
      <c r="K187" s="380"/>
      <c r="L187" s="380"/>
      <c r="M187" s="380"/>
      <c r="N187" s="380"/>
      <c r="O187" s="380"/>
      <c r="P187" s="380"/>
      <c r="Q187" s="380"/>
      <c r="R187" s="380"/>
      <c r="S187" s="380"/>
    </row>
    <row r="188" customFormat="false" ht="9.95" hidden="false" customHeight="true" outlineLevel="0" collapsed="false">
      <c r="A188" s="462"/>
      <c r="B188" s="462"/>
      <c r="C188" s="471"/>
      <c r="D188" s="464"/>
      <c r="E188" s="380"/>
      <c r="F188" s="380"/>
      <c r="G188" s="365"/>
      <c r="H188" s="380"/>
      <c r="I188" s="380"/>
      <c r="J188" s="365"/>
      <c r="K188" s="380"/>
      <c r="L188" s="380"/>
      <c r="M188" s="380"/>
      <c r="N188" s="380"/>
      <c r="O188" s="380"/>
      <c r="P188" s="380"/>
      <c r="Q188" s="380"/>
      <c r="R188" s="380"/>
      <c r="S188" s="380"/>
    </row>
    <row r="189" customFormat="false" ht="9.95" hidden="false" customHeight="true" outlineLevel="0" collapsed="false">
      <c r="A189" s="462"/>
      <c r="B189" s="462"/>
      <c r="C189" s="471"/>
      <c r="D189" s="464"/>
      <c r="E189" s="380"/>
      <c r="F189" s="380"/>
      <c r="G189" s="365"/>
      <c r="H189" s="380"/>
      <c r="I189" s="380"/>
      <c r="J189" s="365"/>
      <c r="K189" s="380"/>
      <c r="L189" s="380"/>
      <c r="M189" s="380"/>
      <c r="N189" s="380"/>
      <c r="O189" s="380"/>
      <c r="P189" s="380"/>
      <c r="Q189" s="380"/>
      <c r="R189" s="380"/>
      <c r="S189" s="380"/>
    </row>
    <row r="190" customFormat="false" ht="9.95" hidden="false" customHeight="true" outlineLevel="0" collapsed="false">
      <c r="A190" s="462"/>
      <c r="B190" s="462"/>
      <c r="C190" s="471"/>
      <c r="D190" s="464"/>
      <c r="E190" s="380"/>
      <c r="F190" s="380"/>
      <c r="G190" s="365"/>
      <c r="H190" s="380"/>
      <c r="I190" s="380"/>
      <c r="J190" s="365"/>
      <c r="K190" s="380"/>
      <c r="L190" s="380"/>
      <c r="M190" s="380"/>
      <c r="N190" s="380"/>
      <c r="O190" s="380"/>
      <c r="P190" s="380"/>
      <c r="Q190" s="380"/>
      <c r="R190" s="380"/>
      <c r="S190" s="380"/>
    </row>
    <row r="191" customFormat="false" ht="9.95" hidden="false" customHeight="true" outlineLevel="0" collapsed="false">
      <c r="A191" s="462"/>
      <c r="B191" s="462"/>
      <c r="C191" s="471"/>
      <c r="D191" s="464"/>
      <c r="E191" s="380"/>
      <c r="F191" s="380"/>
      <c r="G191" s="365"/>
      <c r="H191" s="380"/>
      <c r="I191" s="380"/>
      <c r="J191" s="365"/>
      <c r="K191" s="380"/>
      <c r="L191" s="380"/>
      <c r="M191" s="380"/>
      <c r="N191" s="380"/>
      <c r="O191" s="380"/>
      <c r="P191" s="380"/>
      <c r="Q191" s="380"/>
      <c r="R191" s="380"/>
      <c r="S191" s="380"/>
    </row>
    <row r="192" customFormat="false" ht="9.95" hidden="false" customHeight="true" outlineLevel="0" collapsed="false">
      <c r="A192" s="462"/>
      <c r="B192" s="462"/>
      <c r="C192" s="471"/>
      <c r="D192" s="464"/>
      <c r="E192" s="380"/>
      <c r="F192" s="380"/>
      <c r="G192" s="365"/>
      <c r="H192" s="380"/>
      <c r="I192" s="380"/>
      <c r="J192" s="365"/>
      <c r="K192" s="380"/>
      <c r="L192" s="380"/>
      <c r="M192" s="380"/>
      <c r="N192" s="380"/>
      <c r="O192" s="380"/>
      <c r="P192" s="380"/>
      <c r="Q192" s="380"/>
      <c r="R192" s="380"/>
      <c r="S192" s="380"/>
    </row>
    <row r="193" customFormat="false" ht="9.95" hidden="false" customHeight="true" outlineLevel="0" collapsed="false">
      <c r="A193" s="462"/>
      <c r="B193" s="462"/>
      <c r="C193" s="471"/>
      <c r="D193" s="464"/>
      <c r="E193" s="380"/>
      <c r="F193" s="380"/>
      <c r="G193" s="365"/>
      <c r="H193" s="380"/>
      <c r="I193" s="380"/>
      <c r="J193" s="365"/>
      <c r="K193" s="380"/>
      <c r="L193" s="380"/>
      <c r="M193" s="380"/>
      <c r="N193" s="380"/>
      <c r="O193" s="380"/>
      <c r="P193" s="380"/>
      <c r="Q193" s="380"/>
      <c r="R193" s="380"/>
      <c r="S193" s="380"/>
    </row>
    <row r="194" customFormat="false" ht="9.95" hidden="false" customHeight="true" outlineLevel="0" collapsed="false">
      <c r="A194" s="462"/>
      <c r="B194" s="462"/>
      <c r="C194" s="471"/>
      <c r="D194" s="464"/>
      <c r="E194" s="380"/>
      <c r="F194" s="380"/>
      <c r="G194" s="365"/>
      <c r="H194" s="380"/>
      <c r="I194" s="380"/>
      <c r="J194" s="365"/>
      <c r="K194" s="380"/>
      <c r="L194" s="380"/>
      <c r="M194" s="380"/>
      <c r="N194" s="380"/>
      <c r="O194" s="380"/>
      <c r="P194" s="380"/>
      <c r="Q194" s="380"/>
      <c r="R194" s="380"/>
      <c r="S194" s="380"/>
    </row>
    <row r="195" customFormat="false" ht="9.95" hidden="false" customHeight="true" outlineLevel="0" collapsed="false">
      <c r="A195" s="462"/>
      <c r="B195" s="462"/>
      <c r="C195" s="471"/>
      <c r="D195" s="464"/>
      <c r="E195" s="380"/>
      <c r="F195" s="380"/>
      <c r="G195" s="365"/>
      <c r="H195" s="380"/>
      <c r="I195" s="380"/>
      <c r="J195" s="365"/>
      <c r="K195" s="380"/>
      <c r="L195" s="380"/>
      <c r="M195" s="380"/>
      <c r="N195" s="380"/>
      <c r="O195" s="380"/>
      <c r="P195" s="380"/>
      <c r="Q195" s="380"/>
      <c r="R195" s="380"/>
      <c r="S195" s="380"/>
    </row>
    <row r="196" customFormat="false" ht="9.95" hidden="false" customHeight="true" outlineLevel="0" collapsed="false">
      <c r="A196" s="462"/>
      <c r="B196" s="462"/>
      <c r="C196" s="471"/>
      <c r="D196" s="464"/>
      <c r="E196" s="380"/>
      <c r="F196" s="380"/>
      <c r="G196" s="365"/>
      <c r="H196" s="380"/>
      <c r="I196" s="380"/>
      <c r="J196" s="365"/>
      <c r="K196" s="380"/>
      <c r="L196" s="380"/>
      <c r="M196" s="380"/>
      <c r="N196" s="380"/>
      <c r="O196" s="380"/>
      <c r="P196" s="380"/>
      <c r="Q196" s="380"/>
      <c r="R196" s="380"/>
      <c r="S196" s="380"/>
    </row>
    <row r="197" customFormat="false" ht="9.95" hidden="false" customHeight="true" outlineLevel="0" collapsed="false">
      <c r="A197" s="462"/>
      <c r="B197" s="462"/>
      <c r="C197" s="471"/>
      <c r="D197" s="464"/>
      <c r="E197" s="380"/>
      <c r="F197" s="380"/>
      <c r="G197" s="365"/>
      <c r="H197" s="380"/>
      <c r="I197" s="380"/>
      <c r="J197" s="365"/>
      <c r="K197" s="380"/>
      <c r="L197" s="380"/>
      <c r="M197" s="380"/>
      <c r="N197" s="380"/>
      <c r="O197" s="380"/>
      <c r="P197" s="380"/>
      <c r="Q197" s="380"/>
      <c r="R197" s="380"/>
      <c r="S197" s="380"/>
    </row>
    <row r="198" customFormat="false" ht="9.95" hidden="false" customHeight="true" outlineLevel="0" collapsed="false">
      <c r="A198" s="462"/>
      <c r="B198" s="462"/>
      <c r="C198" s="471"/>
      <c r="D198" s="464"/>
      <c r="E198" s="380"/>
      <c r="F198" s="380"/>
      <c r="G198" s="365"/>
      <c r="H198" s="380"/>
      <c r="I198" s="380"/>
      <c r="J198" s="365"/>
      <c r="K198" s="380"/>
      <c r="L198" s="380"/>
      <c r="M198" s="380"/>
      <c r="N198" s="380"/>
      <c r="O198" s="380"/>
      <c r="P198" s="380"/>
      <c r="Q198" s="380"/>
      <c r="R198" s="380"/>
      <c r="S198" s="380"/>
    </row>
    <row r="199" customFormat="false" ht="9.95" hidden="false" customHeight="true" outlineLevel="0" collapsed="false">
      <c r="A199" s="462"/>
      <c r="B199" s="462"/>
      <c r="C199" s="471"/>
      <c r="D199" s="464"/>
      <c r="E199" s="380"/>
      <c r="F199" s="380"/>
      <c r="G199" s="365"/>
      <c r="H199" s="380"/>
      <c r="I199" s="380"/>
      <c r="J199" s="365"/>
      <c r="K199" s="380"/>
      <c r="L199" s="380"/>
      <c r="M199" s="380"/>
      <c r="N199" s="380"/>
      <c r="O199" s="380"/>
      <c r="P199" s="380"/>
      <c r="Q199" s="380"/>
      <c r="R199" s="380"/>
      <c r="S199" s="380"/>
    </row>
    <row r="200" customFormat="false" ht="9.95" hidden="false" customHeight="true" outlineLevel="0" collapsed="false">
      <c r="A200" s="462"/>
      <c r="B200" s="462"/>
      <c r="C200" s="471"/>
      <c r="D200" s="464"/>
      <c r="E200" s="380"/>
      <c r="F200" s="380"/>
      <c r="G200" s="365"/>
      <c r="H200" s="380"/>
      <c r="I200" s="380"/>
      <c r="J200" s="365"/>
      <c r="K200" s="380"/>
      <c r="L200" s="380"/>
      <c r="M200" s="380"/>
      <c r="N200" s="380"/>
      <c r="O200" s="380"/>
      <c r="P200" s="380"/>
      <c r="Q200" s="380"/>
      <c r="R200" s="380"/>
      <c r="S200" s="380"/>
    </row>
    <row r="201" customFormat="false" ht="9.95" hidden="false" customHeight="true" outlineLevel="0" collapsed="false">
      <c r="A201" s="462"/>
      <c r="B201" s="462"/>
      <c r="C201" s="471"/>
      <c r="D201" s="464"/>
      <c r="E201" s="380"/>
      <c r="F201" s="380"/>
      <c r="G201" s="365"/>
      <c r="H201" s="380"/>
      <c r="I201" s="380"/>
      <c r="J201" s="365"/>
      <c r="K201" s="380"/>
      <c r="L201" s="380"/>
      <c r="M201" s="380"/>
      <c r="N201" s="380"/>
      <c r="O201" s="380"/>
      <c r="P201" s="380"/>
      <c r="Q201" s="380"/>
      <c r="R201" s="380"/>
      <c r="S201" s="380"/>
    </row>
    <row r="202" customFormat="false" ht="9.95" hidden="false" customHeight="true" outlineLevel="0" collapsed="false">
      <c r="A202" s="462"/>
      <c r="B202" s="462"/>
      <c r="C202" s="471"/>
      <c r="D202" s="464"/>
      <c r="E202" s="380"/>
      <c r="F202" s="380"/>
      <c r="G202" s="365"/>
      <c r="H202" s="380"/>
      <c r="I202" s="380"/>
      <c r="J202" s="365"/>
      <c r="K202" s="380"/>
      <c r="L202" s="380"/>
      <c r="M202" s="380"/>
      <c r="N202" s="380"/>
      <c r="O202" s="380"/>
      <c r="P202" s="380"/>
      <c r="Q202" s="380"/>
      <c r="R202" s="380"/>
      <c r="S202" s="380"/>
    </row>
    <row r="203" customFormat="false" ht="9.95" hidden="false" customHeight="true" outlineLevel="0" collapsed="false">
      <c r="A203" s="462"/>
      <c r="B203" s="462"/>
      <c r="C203" s="471"/>
      <c r="D203" s="464"/>
      <c r="E203" s="380"/>
      <c r="F203" s="380"/>
      <c r="G203" s="365"/>
      <c r="H203" s="380"/>
      <c r="I203" s="380"/>
      <c r="J203" s="365"/>
      <c r="K203" s="380"/>
      <c r="L203" s="380"/>
      <c r="M203" s="380"/>
      <c r="N203" s="380"/>
      <c r="O203" s="380"/>
      <c r="P203" s="380"/>
      <c r="Q203" s="380"/>
      <c r="R203" s="380"/>
      <c r="S203" s="380"/>
    </row>
    <row r="204" customFormat="false" ht="9.95" hidden="false" customHeight="true" outlineLevel="0" collapsed="false">
      <c r="A204" s="462"/>
      <c r="B204" s="462"/>
      <c r="C204" s="471"/>
      <c r="D204" s="464"/>
      <c r="E204" s="380"/>
      <c r="F204" s="380"/>
      <c r="G204" s="365"/>
      <c r="H204" s="380"/>
      <c r="I204" s="380"/>
      <c r="J204" s="365"/>
      <c r="K204" s="380"/>
      <c r="L204" s="380"/>
      <c r="M204" s="380"/>
      <c r="N204" s="380"/>
      <c r="O204" s="380"/>
      <c r="P204" s="380"/>
      <c r="Q204" s="380"/>
      <c r="R204" s="380"/>
      <c r="S204" s="380"/>
    </row>
    <row r="205" customFormat="false" ht="9.95" hidden="false" customHeight="true" outlineLevel="0" collapsed="false">
      <c r="A205" s="462"/>
      <c r="B205" s="462"/>
      <c r="C205" s="471"/>
      <c r="D205" s="464"/>
      <c r="E205" s="380"/>
      <c r="F205" s="380"/>
      <c r="G205" s="365"/>
      <c r="H205" s="380"/>
      <c r="I205" s="380"/>
      <c r="J205" s="365"/>
      <c r="K205" s="380"/>
      <c r="L205" s="380"/>
      <c r="M205" s="380"/>
      <c r="N205" s="380"/>
      <c r="O205" s="380"/>
      <c r="P205" s="380"/>
      <c r="Q205" s="380"/>
      <c r="R205" s="380"/>
      <c r="S205" s="380"/>
    </row>
    <row r="206" customFormat="false" ht="9.95" hidden="false" customHeight="true" outlineLevel="0" collapsed="false">
      <c r="A206" s="462"/>
      <c r="B206" s="462"/>
      <c r="C206" s="471"/>
      <c r="D206" s="464"/>
      <c r="E206" s="380"/>
      <c r="F206" s="380"/>
      <c r="G206" s="365"/>
      <c r="H206" s="380"/>
      <c r="I206" s="380"/>
      <c r="J206" s="365"/>
      <c r="K206" s="380"/>
      <c r="L206" s="380"/>
      <c r="M206" s="380"/>
      <c r="N206" s="380"/>
      <c r="O206" s="380"/>
      <c r="P206" s="380"/>
      <c r="Q206" s="380"/>
      <c r="R206" s="380"/>
      <c r="S206" s="380"/>
    </row>
    <row r="207" customFormat="false" ht="9.95" hidden="false" customHeight="true" outlineLevel="0" collapsed="false">
      <c r="A207" s="462"/>
      <c r="B207" s="462"/>
      <c r="C207" s="471"/>
      <c r="D207" s="464"/>
      <c r="E207" s="380"/>
      <c r="F207" s="380"/>
      <c r="G207" s="365"/>
      <c r="H207" s="380"/>
      <c r="I207" s="380"/>
      <c r="J207" s="365"/>
      <c r="K207" s="380"/>
      <c r="L207" s="380"/>
      <c r="M207" s="380"/>
      <c r="N207" s="380"/>
      <c r="O207" s="380"/>
      <c r="P207" s="380"/>
      <c r="Q207" s="380"/>
      <c r="R207" s="380"/>
      <c r="S207" s="380"/>
    </row>
    <row r="208" customFormat="false" ht="9.95" hidden="false" customHeight="true" outlineLevel="0" collapsed="false">
      <c r="A208" s="462"/>
      <c r="B208" s="462"/>
      <c r="C208" s="471"/>
      <c r="D208" s="464"/>
      <c r="E208" s="380"/>
      <c r="F208" s="380"/>
      <c r="G208" s="365"/>
      <c r="H208" s="380"/>
      <c r="I208" s="380"/>
      <c r="J208" s="365"/>
      <c r="K208" s="380"/>
      <c r="L208" s="380"/>
      <c r="M208" s="380"/>
      <c r="N208" s="380"/>
      <c r="O208" s="380"/>
      <c r="P208" s="380"/>
      <c r="Q208" s="380"/>
      <c r="R208" s="380"/>
      <c r="S208" s="380"/>
    </row>
    <row r="209" customFormat="false" ht="9.95" hidden="false" customHeight="true" outlineLevel="0" collapsed="false">
      <c r="A209" s="462"/>
      <c r="B209" s="462"/>
      <c r="C209" s="471"/>
      <c r="D209" s="464"/>
      <c r="E209" s="380"/>
      <c r="F209" s="380"/>
      <c r="G209" s="365"/>
      <c r="H209" s="380"/>
      <c r="I209" s="380"/>
      <c r="J209" s="365"/>
      <c r="K209" s="380"/>
      <c r="L209" s="380"/>
      <c r="M209" s="380"/>
      <c r="N209" s="380"/>
      <c r="O209" s="380"/>
      <c r="P209" s="380"/>
      <c r="Q209" s="380"/>
      <c r="R209" s="380"/>
      <c r="S209" s="380"/>
    </row>
    <row r="210" customFormat="false" ht="9.95" hidden="false" customHeight="true" outlineLevel="0" collapsed="false">
      <c r="A210" s="462"/>
      <c r="B210" s="462"/>
      <c r="C210" s="471"/>
      <c r="D210" s="464"/>
      <c r="E210" s="380"/>
      <c r="F210" s="380"/>
      <c r="G210" s="365"/>
      <c r="H210" s="380"/>
      <c r="I210" s="380"/>
      <c r="J210" s="365"/>
      <c r="K210" s="380"/>
      <c r="L210" s="380"/>
      <c r="M210" s="380"/>
      <c r="N210" s="380"/>
      <c r="O210" s="380"/>
      <c r="P210" s="380"/>
      <c r="Q210" s="380"/>
      <c r="R210" s="380"/>
      <c r="S210" s="380"/>
    </row>
    <row r="211" customFormat="false" ht="9.95" hidden="false" customHeight="true" outlineLevel="0" collapsed="false">
      <c r="A211" s="462"/>
      <c r="B211" s="462"/>
      <c r="C211" s="471"/>
      <c r="D211" s="464"/>
      <c r="E211" s="380"/>
      <c r="F211" s="380"/>
      <c r="G211" s="365"/>
      <c r="H211" s="380"/>
      <c r="I211" s="380"/>
      <c r="J211" s="365"/>
      <c r="K211" s="380"/>
      <c r="L211" s="380"/>
      <c r="M211" s="380"/>
      <c r="N211" s="380"/>
      <c r="O211" s="380"/>
      <c r="P211" s="380"/>
      <c r="Q211" s="380"/>
      <c r="R211" s="380"/>
      <c r="S211" s="380"/>
    </row>
    <row r="212" customFormat="false" ht="9.95" hidden="false" customHeight="true" outlineLevel="0" collapsed="false">
      <c r="A212" s="462"/>
      <c r="B212" s="462"/>
      <c r="C212" s="471"/>
      <c r="D212" s="464"/>
      <c r="E212" s="380"/>
      <c r="F212" s="380"/>
      <c r="G212" s="365"/>
      <c r="H212" s="380"/>
      <c r="I212" s="380"/>
      <c r="J212" s="365"/>
      <c r="K212" s="380"/>
      <c r="L212" s="380"/>
      <c r="M212" s="380"/>
      <c r="N212" s="380"/>
      <c r="O212" s="380"/>
      <c r="P212" s="380"/>
      <c r="Q212" s="380"/>
      <c r="R212" s="380"/>
      <c r="S212" s="380"/>
    </row>
    <row r="213" customFormat="false" ht="9.95" hidden="false" customHeight="true" outlineLevel="0" collapsed="false">
      <c r="A213" s="462"/>
      <c r="B213" s="462"/>
      <c r="C213" s="471"/>
      <c r="D213" s="464"/>
      <c r="E213" s="380"/>
      <c r="F213" s="380"/>
      <c r="G213" s="365"/>
      <c r="H213" s="380"/>
      <c r="I213" s="380"/>
      <c r="J213" s="365"/>
      <c r="K213" s="380"/>
      <c r="L213" s="380"/>
      <c r="M213" s="380"/>
      <c r="N213" s="380"/>
      <c r="O213" s="380"/>
      <c r="P213" s="380"/>
      <c r="Q213" s="380"/>
      <c r="R213" s="380"/>
      <c r="S213" s="380"/>
    </row>
    <row r="214" customFormat="false" ht="9.95" hidden="false" customHeight="true" outlineLevel="0" collapsed="false">
      <c r="A214" s="462"/>
      <c r="B214" s="462"/>
      <c r="C214" s="471"/>
      <c r="D214" s="464"/>
      <c r="E214" s="380"/>
      <c r="F214" s="380"/>
      <c r="G214" s="365"/>
      <c r="H214" s="380"/>
      <c r="I214" s="380"/>
      <c r="J214" s="365"/>
      <c r="K214" s="380"/>
      <c r="L214" s="380"/>
      <c r="M214" s="380"/>
      <c r="N214" s="380"/>
      <c r="O214" s="380"/>
      <c r="P214" s="380"/>
      <c r="Q214" s="380"/>
      <c r="R214" s="380"/>
      <c r="S214" s="380"/>
    </row>
    <row r="215" customFormat="false" ht="9.95" hidden="false" customHeight="true" outlineLevel="0" collapsed="false">
      <c r="A215" s="462"/>
      <c r="B215" s="462"/>
      <c r="C215" s="471"/>
      <c r="D215" s="464"/>
      <c r="E215" s="380"/>
      <c r="F215" s="380"/>
      <c r="G215" s="365"/>
      <c r="H215" s="380"/>
      <c r="I215" s="380"/>
      <c r="J215" s="365"/>
      <c r="K215" s="380"/>
      <c r="L215" s="380"/>
      <c r="M215" s="380"/>
      <c r="N215" s="380"/>
      <c r="O215" s="380"/>
      <c r="P215" s="380"/>
      <c r="Q215" s="380"/>
      <c r="R215" s="380"/>
      <c r="S215" s="380"/>
    </row>
    <row r="216" customFormat="false" ht="9.95" hidden="false" customHeight="true" outlineLevel="0" collapsed="false">
      <c r="A216" s="462"/>
      <c r="B216" s="462"/>
      <c r="C216" s="471"/>
      <c r="D216" s="464"/>
      <c r="E216" s="380"/>
      <c r="F216" s="380"/>
      <c r="G216" s="365"/>
      <c r="H216" s="380"/>
      <c r="I216" s="380"/>
      <c r="J216" s="365"/>
      <c r="K216" s="380"/>
      <c r="L216" s="380"/>
      <c r="M216" s="380"/>
      <c r="N216" s="380"/>
      <c r="O216" s="380"/>
      <c r="P216" s="380"/>
      <c r="Q216" s="380"/>
      <c r="R216" s="380"/>
      <c r="S216" s="380"/>
    </row>
    <row r="217" customFormat="false" ht="9.95" hidden="false" customHeight="true" outlineLevel="0" collapsed="false">
      <c r="A217" s="462"/>
      <c r="B217" s="462"/>
      <c r="C217" s="471"/>
      <c r="D217" s="464"/>
      <c r="E217" s="380"/>
      <c r="F217" s="380"/>
      <c r="G217" s="365"/>
      <c r="H217" s="380"/>
      <c r="I217" s="380"/>
      <c r="J217" s="365"/>
      <c r="K217" s="380"/>
      <c r="L217" s="380"/>
      <c r="M217" s="380"/>
      <c r="N217" s="380"/>
      <c r="O217" s="380"/>
      <c r="P217" s="380"/>
      <c r="Q217" s="380"/>
      <c r="R217" s="380"/>
      <c r="S217" s="380"/>
    </row>
    <row r="218" customFormat="false" ht="9.95" hidden="false" customHeight="true" outlineLevel="0" collapsed="false">
      <c r="A218" s="462"/>
      <c r="B218" s="462"/>
      <c r="C218" s="471"/>
      <c r="D218" s="464"/>
      <c r="E218" s="380"/>
      <c r="F218" s="380"/>
      <c r="G218" s="365"/>
      <c r="H218" s="380"/>
      <c r="I218" s="380"/>
      <c r="J218" s="365"/>
      <c r="K218" s="380"/>
      <c r="L218" s="380"/>
      <c r="M218" s="380"/>
      <c r="N218" s="380"/>
      <c r="O218" s="380"/>
      <c r="P218" s="380"/>
      <c r="Q218" s="380"/>
      <c r="R218" s="380"/>
      <c r="S218" s="380"/>
    </row>
    <row r="219" customFormat="false" ht="9.95" hidden="false" customHeight="true" outlineLevel="0" collapsed="false">
      <c r="A219" s="462"/>
      <c r="B219" s="462"/>
      <c r="C219" s="471"/>
      <c r="D219" s="464"/>
      <c r="E219" s="380"/>
      <c r="F219" s="380"/>
      <c r="G219" s="365"/>
      <c r="H219" s="380"/>
      <c r="I219" s="380"/>
      <c r="J219" s="365"/>
      <c r="K219" s="380"/>
      <c r="L219" s="380"/>
      <c r="M219" s="380"/>
      <c r="N219" s="380"/>
      <c r="O219" s="380"/>
      <c r="P219" s="380"/>
      <c r="Q219" s="380"/>
      <c r="R219" s="380"/>
      <c r="S219" s="380"/>
    </row>
    <row r="220" customFormat="false" ht="9.95" hidden="false" customHeight="true" outlineLevel="0" collapsed="false">
      <c r="A220" s="462"/>
      <c r="B220" s="462"/>
      <c r="C220" s="471"/>
      <c r="D220" s="464"/>
      <c r="E220" s="380"/>
      <c r="F220" s="380"/>
      <c r="G220" s="365"/>
      <c r="H220" s="380"/>
      <c r="I220" s="380"/>
      <c r="J220" s="365"/>
      <c r="K220" s="380"/>
      <c r="L220" s="380"/>
      <c r="M220" s="380"/>
      <c r="N220" s="380"/>
      <c r="O220" s="380"/>
      <c r="P220" s="380"/>
      <c r="Q220" s="380"/>
      <c r="R220" s="380"/>
      <c r="S220" s="380"/>
    </row>
    <row r="221" customFormat="false" ht="9.95" hidden="false" customHeight="true" outlineLevel="0" collapsed="false">
      <c r="A221" s="462"/>
      <c r="B221" s="462"/>
      <c r="C221" s="471"/>
      <c r="D221" s="464"/>
      <c r="E221" s="380"/>
      <c r="F221" s="380"/>
      <c r="G221" s="365"/>
      <c r="H221" s="380"/>
      <c r="I221" s="380"/>
      <c r="J221" s="365"/>
      <c r="K221" s="380"/>
      <c r="L221" s="380"/>
      <c r="M221" s="380"/>
      <c r="N221" s="380"/>
      <c r="O221" s="380"/>
      <c r="P221" s="380"/>
      <c r="Q221" s="380"/>
      <c r="R221" s="380"/>
      <c r="S221" s="380"/>
    </row>
    <row r="222" customFormat="false" ht="9.95" hidden="false" customHeight="true" outlineLevel="0" collapsed="false">
      <c r="A222" s="462"/>
      <c r="B222" s="462"/>
      <c r="C222" s="471"/>
      <c r="D222" s="464"/>
      <c r="E222" s="380"/>
      <c r="F222" s="380"/>
      <c r="G222" s="365"/>
      <c r="H222" s="380"/>
      <c r="I222" s="380"/>
      <c r="J222" s="365"/>
      <c r="K222" s="380"/>
      <c r="L222" s="380"/>
      <c r="M222" s="380"/>
      <c r="N222" s="380"/>
      <c r="O222" s="380"/>
      <c r="P222" s="380"/>
      <c r="Q222" s="380"/>
      <c r="R222" s="380"/>
      <c r="S222" s="380"/>
    </row>
    <row r="223" customFormat="false" ht="9.95" hidden="false" customHeight="true" outlineLevel="0" collapsed="false">
      <c r="A223" s="462"/>
      <c r="B223" s="462"/>
      <c r="C223" s="471"/>
      <c r="D223" s="464"/>
      <c r="E223" s="380"/>
      <c r="F223" s="380"/>
      <c r="G223" s="365"/>
      <c r="H223" s="380"/>
      <c r="I223" s="380"/>
      <c r="J223" s="365"/>
      <c r="K223" s="380"/>
      <c r="L223" s="380"/>
      <c r="M223" s="380"/>
      <c r="N223" s="380"/>
      <c r="O223" s="380"/>
      <c r="P223" s="380"/>
      <c r="Q223" s="380"/>
      <c r="R223" s="380"/>
      <c r="S223" s="380"/>
    </row>
    <row r="224" customFormat="false" ht="9.95" hidden="false" customHeight="true" outlineLevel="0" collapsed="false">
      <c r="A224" s="462"/>
      <c r="B224" s="462"/>
      <c r="C224" s="471"/>
      <c r="D224" s="464"/>
      <c r="E224" s="380"/>
      <c r="F224" s="380"/>
      <c r="G224" s="365"/>
      <c r="H224" s="380"/>
      <c r="I224" s="380"/>
      <c r="J224" s="365"/>
      <c r="K224" s="380"/>
      <c r="L224" s="380"/>
      <c r="M224" s="380"/>
      <c r="N224" s="380"/>
      <c r="O224" s="380"/>
      <c r="P224" s="380"/>
      <c r="Q224" s="380"/>
      <c r="R224" s="380"/>
      <c r="S224" s="380"/>
    </row>
    <row r="225" customFormat="false" ht="9.95" hidden="false" customHeight="true" outlineLevel="0" collapsed="false">
      <c r="A225" s="462"/>
      <c r="B225" s="462"/>
      <c r="C225" s="471"/>
      <c r="D225" s="464"/>
      <c r="E225" s="380"/>
      <c r="F225" s="380"/>
      <c r="G225" s="365"/>
      <c r="H225" s="380"/>
      <c r="I225" s="380"/>
      <c r="J225" s="365"/>
      <c r="K225" s="380"/>
      <c r="L225" s="380"/>
      <c r="M225" s="380"/>
      <c r="N225" s="380"/>
      <c r="O225" s="380"/>
      <c r="P225" s="380"/>
      <c r="Q225" s="380"/>
      <c r="R225" s="380"/>
      <c r="S225" s="380"/>
    </row>
    <row r="226" customFormat="false" ht="9.95" hidden="false" customHeight="true" outlineLevel="0" collapsed="false">
      <c r="A226" s="462"/>
      <c r="B226" s="462"/>
      <c r="C226" s="471"/>
      <c r="D226" s="464"/>
      <c r="E226" s="380"/>
      <c r="F226" s="380"/>
      <c r="G226" s="365"/>
      <c r="H226" s="380"/>
      <c r="I226" s="380"/>
      <c r="J226" s="365"/>
      <c r="K226" s="380"/>
      <c r="L226" s="380"/>
      <c r="M226" s="380"/>
      <c r="N226" s="380"/>
      <c r="O226" s="380"/>
      <c r="P226" s="380"/>
      <c r="Q226" s="380"/>
      <c r="R226" s="380"/>
      <c r="S226" s="380"/>
    </row>
    <row r="227" customFormat="false" ht="9.95" hidden="false" customHeight="true" outlineLevel="0" collapsed="false">
      <c r="A227" s="462"/>
      <c r="B227" s="462"/>
      <c r="C227" s="471"/>
      <c r="D227" s="464"/>
      <c r="E227" s="380"/>
      <c r="F227" s="380"/>
      <c r="G227" s="365"/>
      <c r="H227" s="380"/>
      <c r="I227" s="380"/>
      <c r="J227" s="365"/>
      <c r="K227" s="380"/>
      <c r="L227" s="380"/>
      <c r="M227" s="380"/>
      <c r="N227" s="380"/>
      <c r="O227" s="380"/>
      <c r="P227" s="380"/>
      <c r="Q227" s="380"/>
      <c r="R227" s="380"/>
      <c r="S227" s="380"/>
    </row>
    <row r="228" customFormat="false" ht="9.95" hidden="false" customHeight="true" outlineLevel="0" collapsed="false">
      <c r="A228" s="462"/>
      <c r="B228" s="462"/>
      <c r="C228" s="471"/>
      <c r="D228" s="464"/>
      <c r="E228" s="380"/>
      <c r="F228" s="380"/>
      <c r="G228" s="365"/>
      <c r="H228" s="380"/>
      <c r="I228" s="380"/>
      <c r="J228" s="365"/>
      <c r="K228" s="380"/>
      <c r="L228" s="380"/>
      <c r="M228" s="380"/>
      <c r="N228" s="380"/>
      <c r="O228" s="380"/>
      <c r="P228" s="380"/>
      <c r="Q228" s="380"/>
      <c r="R228" s="380"/>
      <c r="S228" s="380"/>
    </row>
    <row r="229" customFormat="false" ht="9.95" hidden="false" customHeight="true" outlineLevel="0" collapsed="false">
      <c r="A229" s="472"/>
      <c r="B229" s="472"/>
      <c r="C229" s="473"/>
      <c r="D229" s="474"/>
      <c r="E229" s="475"/>
      <c r="F229" s="475"/>
      <c r="G229" s="476"/>
      <c r="H229" s="475"/>
      <c r="I229" s="475"/>
      <c r="J229" s="476"/>
      <c r="K229" s="475"/>
      <c r="L229" s="475"/>
      <c r="M229" s="475"/>
      <c r="N229" s="475"/>
      <c r="O229" s="475"/>
      <c r="P229" s="475"/>
      <c r="Q229" s="475"/>
      <c r="R229" s="475"/>
      <c r="S229" s="475"/>
    </row>
    <row r="230" customFormat="false" ht="9.95" hidden="false" customHeight="true" outlineLevel="0" collapsed="false">
      <c r="A230" s="472"/>
      <c r="B230" s="472"/>
      <c r="C230" s="473"/>
      <c r="D230" s="474"/>
      <c r="E230" s="475"/>
      <c r="F230" s="475"/>
      <c r="G230" s="476"/>
      <c r="H230" s="475"/>
      <c r="I230" s="475"/>
      <c r="J230" s="476"/>
      <c r="K230" s="475"/>
      <c r="L230" s="475"/>
      <c r="M230" s="475"/>
      <c r="N230" s="475"/>
      <c r="O230" s="475"/>
      <c r="P230" s="475"/>
      <c r="Q230" s="475"/>
      <c r="R230" s="475"/>
      <c r="S230" s="475"/>
    </row>
    <row r="231" customFormat="false" ht="9.95" hidden="false" customHeight="true" outlineLevel="0" collapsed="false">
      <c r="A231" s="472"/>
      <c r="B231" s="472"/>
      <c r="C231" s="473"/>
      <c r="D231" s="474"/>
      <c r="E231" s="475"/>
      <c r="F231" s="475"/>
      <c r="G231" s="476"/>
      <c r="H231" s="475"/>
      <c r="I231" s="475"/>
      <c r="J231" s="476"/>
      <c r="K231" s="475"/>
      <c r="L231" s="475"/>
      <c r="M231" s="475"/>
      <c r="N231" s="475"/>
      <c r="O231" s="475"/>
      <c r="P231" s="475"/>
      <c r="Q231" s="475"/>
      <c r="R231" s="475"/>
      <c r="S231" s="475"/>
    </row>
    <row r="232" customFormat="false" ht="9.95" hidden="false" customHeight="true" outlineLevel="0" collapsed="false">
      <c r="A232" s="472"/>
      <c r="B232" s="472"/>
      <c r="C232" s="473"/>
      <c r="D232" s="474"/>
      <c r="E232" s="475"/>
      <c r="F232" s="475"/>
      <c r="G232" s="476"/>
      <c r="H232" s="475"/>
      <c r="I232" s="475"/>
      <c r="J232" s="476"/>
      <c r="K232" s="475"/>
      <c r="L232" s="475"/>
      <c r="M232" s="475"/>
      <c r="N232" s="475"/>
      <c r="O232" s="475"/>
      <c r="P232" s="475"/>
      <c r="Q232" s="475"/>
      <c r="R232" s="475"/>
      <c r="S232" s="475"/>
    </row>
    <row r="233" customFormat="false" ht="9.95" hidden="false" customHeight="true" outlineLevel="0" collapsed="false">
      <c r="A233" s="472"/>
      <c r="B233" s="472"/>
      <c r="C233" s="473"/>
      <c r="D233" s="474"/>
      <c r="E233" s="475"/>
      <c r="F233" s="475"/>
      <c r="G233" s="476"/>
      <c r="H233" s="475"/>
      <c r="I233" s="475"/>
      <c r="J233" s="476"/>
      <c r="K233" s="475"/>
      <c r="L233" s="475"/>
      <c r="M233" s="475"/>
      <c r="N233" s="475"/>
      <c r="O233" s="475"/>
      <c r="P233" s="475"/>
      <c r="Q233" s="475"/>
      <c r="R233" s="475"/>
      <c r="S233" s="475"/>
    </row>
    <row r="234" customFormat="false" ht="9.95" hidden="false" customHeight="true" outlineLevel="0" collapsed="false">
      <c r="A234" s="472"/>
      <c r="B234" s="472"/>
      <c r="C234" s="473"/>
      <c r="D234" s="474"/>
      <c r="E234" s="475"/>
      <c r="F234" s="475"/>
      <c r="G234" s="476"/>
      <c r="H234" s="475"/>
      <c r="I234" s="475"/>
      <c r="J234" s="476"/>
      <c r="K234" s="475"/>
      <c r="L234" s="475"/>
      <c r="M234" s="475"/>
      <c r="N234" s="475"/>
      <c r="O234" s="475"/>
      <c r="P234" s="475"/>
      <c r="Q234" s="475"/>
      <c r="R234" s="475"/>
      <c r="S234" s="475"/>
    </row>
    <row r="235" customFormat="false" ht="9.95" hidden="false" customHeight="true" outlineLevel="0" collapsed="false">
      <c r="A235" s="472"/>
      <c r="B235" s="472"/>
      <c r="C235" s="473"/>
      <c r="D235" s="474"/>
      <c r="E235" s="475"/>
      <c r="F235" s="475"/>
      <c r="G235" s="476"/>
      <c r="H235" s="475"/>
      <c r="I235" s="475"/>
      <c r="J235" s="476"/>
      <c r="K235" s="475"/>
      <c r="L235" s="475"/>
      <c r="M235" s="475"/>
      <c r="N235" s="475"/>
      <c r="O235" s="475"/>
      <c r="P235" s="475"/>
      <c r="Q235" s="475"/>
      <c r="R235" s="475"/>
      <c r="S235" s="475"/>
    </row>
    <row r="236" customFormat="false" ht="9.95" hidden="false" customHeight="true" outlineLevel="0" collapsed="false">
      <c r="A236" s="472"/>
      <c r="B236" s="472"/>
      <c r="C236" s="473"/>
      <c r="D236" s="474"/>
      <c r="E236" s="475"/>
      <c r="F236" s="475"/>
      <c r="G236" s="476"/>
      <c r="H236" s="475"/>
      <c r="I236" s="475"/>
      <c r="J236" s="476"/>
      <c r="K236" s="475"/>
      <c r="L236" s="475"/>
      <c r="M236" s="475"/>
      <c r="N236" s="475"/>
      <c r="O236" s="475"/>
      <c r="P236" s="475"/>
      <c r="Q236" s="475"/>
      <c r="R236" s="475"/>
      <c r="S236" s="475"/>
    </row>
    <row r="237" customFormat="false" ht="9.95" hidden="false" customHeight="true" outlineLevel="0" collapsed="false">
      <c r="A237" s="472"/>
      <c r="B237" s="472"/>
      <c r="C237" s="473"/>
      <c r="D237" s="474"/>
      <c r="E237" s="475"/>
      <c r="F237" s="475"/>
      <c r="G237" s="476"/>
      <c r="H237" s="475"/>
      <c r="I237" s="475"/>
      <c r="J237" s="476"/>
      <c r="K237" s="475"/>
      <c r="L237" s="475"/>
      <c r="M237" s="475"/>
      <c r="N237" s="475"/>
      <c r="O237" s="475"/>
      <c r="P237" s="475"/>
      <c r="Q237" s="475"/>
      <c r="R237" s="475"/>
      <c r="S237" s="475"/>
    </row>
    <row r="238" customFormat="false" ht="9.95" hidden="false" customHeight="true" outlineLevel="0" collapsed="false">
      <c r="A238" s="472"/>
      <c r="B238" s="472"/>
      <c r="C238" s="473"/>
      <c r="D238" s="474"/>
      <c r="E238" s="475"/>
      <c r="F238" s="475"/>
      <c r="G238" s="476"/>
      <c r="H238" s="475"/>
      <c r="I238" s="475"/>
      <c r="J238" s="476"/>
      <c r="K238" s="475"/>
      <c r="L238" s="475"/>
      <c r="M238" s="475"/>
      <c r="N238" s="475"/>
      <c r="O238" s="475"/>
      <c r="P238" s="475"/>
      <c r="Q238" s="475"/>
      <c r="R238" s="475"/>
      <c r="S238" s="475"/>
    </row>
    <row r="239" customFormat="false" ht="9.95" hidden="false" customHeight="true" outlineLevel="0" collapsed="false">
      <c r="A239" s="472"/>
      <c r="B239" s="472"/>
      <c r="C239" s="473"/>
      <c r="D239" s="474"/>
      <c r="E239" s="475"/>
      <c r="F239" s="475"/>
      <c r="G239" s="476"/>
      <c r="H239" s="475"/>
      <c r="I239" s="475"/>
      <c r="J239" s="476"/>
      <c r="K239" s="475"/>
      <c r="L239" s="475"/>
      <c r="M239" s="475"/>
      <c r="N239" s="475"/>
      <c r="O239" s="475"/>
      <c r="P239" s="475"/>
      <c r="Q239" s="475"/>
      <c r="R239" s="475"/>
      <c r="S239" s="475"/>
    </row>
    <row r="240" customFormat="false" ht="9.95" hidden="false" customHeight="true" outlineLevel="0" collapsed="false">
      <c r="A240" s="472"/>
      <c r="B240" s="472"/>
      <c r="C240" s="473"/>
      <c r="D240" s="474"/>
      <c r="E240" s="475"/>
      <c r="F240" s="475"/>
      <c r="G240" s="476"/>
      <c r="H240" s="475"/>
      <c r="I240" s="475"/>
      <c r="J240" s="476"/>
      <c r="K240" s="475"/>
      <c r="L240" s="475"/>
      <c r="M240" s="475"/>
      <c r="N240" s="475"/>
      <c r="O240" s="475"/>
      <c r="P240" s="475"/>
      <c r="Q240" s="475"/>
      <c r="R240" s="475"/>
      <c r="S240" s="475"/>
    </row>
    <row r="241" customFormat="false" ht="9.95" hidden="false" customHeight="true" outlineLevel="0" collapsed="false">
      <c r="A241" s="472"/>
      <c r="B241" s="472"/>
      <c r="C241" s="473"/>
      <c r="D241" s="474"/>
      <c r="E241" s="475"/>
      <c r="F241" s="475"/>
      <c r="G241" s="476"/>
      <c r="H241" s="475"/>
      <c r="I241" s="475"/>
      <c r="J241" s="476"/>
      <c r="K241" s="475"/>
      <c r="L241" s="475"/>
      <c r="M241" s="475"/>
      <c r="N241" s="475"/>
      <c r="O241" s="475"/>
      <c r="P241" s="475"/>
      <c r="Q241" s="475"/>
      <c r="R241" s="475"/>
      <c r="S241" s="475"/>
    </row>
    <row r="242" customFormat="false" ht="9.95" hidden="false" customHeight="true" outlineLevel="0" collapsed="false">
      <c r="A242" s="472"/>
      <c r="B242" s="472"/>
      <c r="C242" s="473"/>
      <c r="D242" s="474"/>
      <c r="E242" s="475"/>
      <c r="F242" s="475"/>
      <c r="G242" s="476"/>
      <c r="H242" s="475"/>
      <c r="I242" s="475"/>
      <c r="J242" s="476"/>
      <c r="K242" s="475"/>
      <c r="L242" s="475"/>
      <c r="M242" s="475"/>
      <c r="N242" s="475"/>
      <c r="O242" s="475"/>
      <c r="P242" s="475"/>
      <c r="Q242" s="475"/>
      <c r="R242" s="475"/>
      <c r="S242" s="475"/>
    </row>
    <row r="243" customFormat="false" ht="9.95" hidden="false" customHeight="true" outlineLevel="0" collapsed="false">
      <c r="A243" s="472"/>
      <c r="B243" s="472"/>
      <c r="C243" s="473"/>
      <c r="D243" s="474"/>
      <c r="E243" s="475"/>
      <c r="F243" s="475"/>
      <c r="G243" s="476"/>
      <c r="H243" s="475"/>
      <c r="I243" s="475"/>
      <c r="J243" s="476"/>
      <c r="K243" s="475"/>
      <c r="L243" s="475"/>
      <c r="M243" s="475"/>
      <c r="N243" s="475"/>
      <c r="O243" s="475"/>
      <c r="P243" s="475"/>
      <c r="Q243" s="475"/>
      <c r="R243" s="475"/>
      <c r="S243" s="475"/>
    </row>
    <row r="244" customFormat="false" ht="9.95" hidden="false" customHeight="true" outlineLevel="0" collapsed="false">
      <c r="A244" s="472"/>
      <c r="B244" s="472"/>
      <c r="C244" s="473"/>
      <c r="D244" s="474"/>
      <c r="E244" s="475"/>
      <c r="F244" s="475"/>
      <c r="G244" s="476"/>
      <c r="H244" s="475"/>
      <c r="I244" s="475"/>
      <c r="J244" s="476"/>
      <c r="K244" s="475"/>
      <c r="L244" s="475"/>
      <c r="M244" s="475"/>
      <c r="N244" s="475"/>
      <c r="O244" s="475"/>
      <c r="P244" s="475"/>
      <c r="Q244" s="475"/>
      <c r="R244" s="475"/>
      <c r="S244" s="475"/>
    </row>
    <row r="245" customFormat="false" ht="9.95" hidden="false" customHeight="true" outlineLevel="0" collapsed="false">
      <c r="A245" s="472"/>
      <c r="B245" s="472"/>
      <c r="C245" s="473"/>
      <c r="D245" s="474"/>
      <c r="E245" s="475"/>
      <c r="F245" s="475"/>
      <c r="G245" s="476"/>
      <c r="H245" s="475"/>
      <c r="I245" s="475"/>
      <c r="J245" s="476"/>
      <c r="K245" s="475"/>
      <c r="L245" s="475"/>
      <c r="M245" s="475"/>
      <c r="N245" s="475"/>
      <c r="O245" s="475"/>
      <c r="P245" s="475"/>
      <c r="Q245" s="475"/>
      <c r="R245" s="475"/>
      <c r="S245" s="475"/>
    </row>
    <row r="246" customFormat="false" ht="9.95" hidden="false" customHeight="true" outlineLevel="0" collapsed="false">
      <c r="A246" s="472"/>
      <c r="B246" s="472"/>
      <c r="C246" s="473"/>
      <c r="D246" s="474"/>
      <c r="E246" s="475"/>
      <c r="F246" s="475"/>
      <c r="G246" s="476"/>
      <c r="H246" s="475"/>
      <c r="I246" s="475"/>
      <c r="J246" s="476"/>
      <c r="K246" s="475"/>
      <c r="L246" s="475"/>
      <c r="M246" s="475"/>
      <c r="N246" s="475"/>
      <c r="O246" s="475"/>
      <c r="P246" s="475"/>
      <c r="Q246" s="475"/>
      <c r="R246" s="475"/>
      <c r="S246" s="475"/>
    </row>
    <row r="247" customFormat="false" ht="9.95" hidden="false" customHeight="true" outlineLevel="0" collapsed="false">
      <c r="A247" s="472"/>
      <c r="B247" s="472"/>
      <c r="C247" s="473"/>
      <c r="D247" s="474"/>
      <c r="E247" s="475"/>
      <c r="F247" s="475"/>
      <c r="G247" s="476"/>
      <c r="H247" s="475"/>
      <c r="I247" s="475"/>
      <c r="J247" s="476"/>
      <c r="K247" s="475"/>
      <c r="L247" s="475"/>
      <c r="M247" s="475"/>
      <c r="N247" s="475"/>
      <c r="O247" s="475"/>
      <c r="P247" s="475"/>
      <c r="Q247" s="475"/>
      <c r="R247" s="475"/>
      <c r="S247" s="475"/>
    </row>
    <row r="248" customFormat="false" ht="9.95" hidden="false" customHeight="true" outlineLevel="0" collapsed="false">
      <c r="A248" s="472"/>
      <c r="B248" s="472"/>
      <c r="C248" s="473"/>
      <c r="D248" s="474"/>
      <c r="E248" s="475"/>
      <c r="F248" s="475"/>
      <c r="G248" s="476"/>
      <c r="H248" s="475"/>
      <c r="I248" s="475"/>
      <c r="J248" s="476"/>
      <c r="K248" s="475"/>
      <c r="L248" s="475"/>
      <c r="M248" s="475"/>
      <c r="N248" s="475"/>
      <c r="O248" s="475"/>
      <c r="P248" s="475"/>
      <c r="Q248" s="475"/>
      <c r="R248" s="475"/>
      <c r="S248" s="475"/>
    </row>
    <row r="249" customFormat="false" ht="9.95" hidden="false" customHeight="true" outlineLevel="0" collapsed="false">
      <c r="A249" s="472"/>
      <c r="B249" s="472"/>
      <c r="C249" s="473"/>
      <c r="D249" s="474"/>
      <c r="E249" s="475"/>
      <c r="F249" s="475"/>
      <c r="G249" s="476"/>
      <c r="H249" s="475"/>
      <c r="I249" s="475"/>
      <c r="J249" s="476"/>
      <c r="K249" s="475"/>
      <c r="L249" s="475"/>
      <c r="M249" s="475"/>
      <c r="N249" s="475"/>
      <c r="O249" s="475"/>
      <c r="P249" s="475"/>
      <c r="Q249" s="475"/>
      <c r="R249" s="475"/>
      <c r="S249" s="475"/>
    </row>
    <row r="250" customFormat="false" ht="9.95" hidden="false" customHeight="true" outlineLevel="0" collapsed="false">
      <c r="A250" s="472"/>
      <c r="B250" s="472"/>
      <c r="C250" s="473"/>
      <c r="D250" s="474"/>
      <c r="E250" s="475"/>
      <c r="F250" s="475"/>
      <c r="G250" s="476"/>
      <c r="H250" s="475"/>
      <c r="I250" s="475"/>
      <c r="J250" s="476"/>
      <c r="K250" s="475"/>
      <c r="L250" s="475"/>
      <c r="M250" s="475"/>
      <c r="N250" s="475"/>
      <c r="O250" s="475"/>
      <c r="P250" s="475"/>
      <c r="Q250" s="475"/>
      <c r="R250" s="475"/>
      <c r="S250" s="475"/>
    </row>
    <row r="251" customFormat="false" ht="9.95" hidden="false" customHeight="true" outlineLevel="0" collapsed="false">
      <c r="A251" s="472"/>
      <c r="B251" s="472"/>
      <c r="C251" s="473"/>
      <c r="D251" s="474"/>
      <c r="E251" s="475"/>
      <c r="F251" s="475"/>
      <c r="G251" s="476"/>
      <c r="H251" s="475"/>
      <c r="I251" s="475"/>
      <c r="J251" s="476"/>
      <c r="K251" s="475"/>
      <c r="L251" s="475"/>
      <c r="M251" s="475"/>
      <c r="N251" s="475"/>
      <c r="O251" s="475"/>
      <c r="P251" s="475"/>
      <c r="Q251" s="475"/>
      <c r="R251" s="475"/>
      <c r="S251" s="475"/>
    </row>
    <row r="252" customFormat="false" ht="9.95" hidden="false" customHeight="true" outlineLevel="0" collapsed="false">
      <c r="A252" s="472"/>
      <c r="B252" s="472"/>
      <c r="C252" s="473"/>
      <c r="D252" s="474"/>
      <c r="E252" s="475"/>
      <c r="F252" s="475"/>
      <c r="G252" s="476"/>
      <c r="H252" s="475"/>
      <c r="I252" s="475"/>
      <c r="J252" s="476"/>
      <c r="K252" s="475"/>
      <c r="L252" s="475"/>
      <c r="M252" s="475"/>
      <c r="N252" s="475"/>
      <c r="O252" s="475"/>
      <c r="P252" s="475"/>
      <c r="Q252" s="475"/>
      <c r="R252" s="475"/>
      <c r="S252" s="475"/>
    </row>
    <row r="253" customFormat="false" ht="9.95" hidden="false" customHeight="true" outlineLevel="0" collapsed="false">
      <c r="A253" s="472"/>
      <c r="B253" s="472"/>
      <c r="C253" s="473"/>
      <c r="D253" s="474"/>
      <c r="E253" s="475"/>
      <c r="F253" s="475"/>
      <c r="G253" s="476"/>
      <c r="H253" s="475"/>
      <c r="I253" s="475"/>
      <c r="J253" s="476"/>
      <c r="K253" s="475"/>
      <c r="L253" s="475"/>
      <c r="M253" s="475"/>
      <c r="N253" s="475"/>
      <c r="O253" s="475"/>
      <c r="P253" s="475"/>
      <c r="Q253" s="475"/>
      <c r="R253" s="475"/>
      <c r="S253" s="475"/>
    </row>
    <row r="254" customFormat="false" ht="9.95" hidden="false" customHeight="true" outlineLevel="0" collapsed="false">
      <c r="A254" s="472"/>
      <c r="B254" s="472"/>
      <c r="C254" s="473"/>
      <c r="D254" s="474"/>
      <c r="E254" s="475"/>
      <c r="F254" s="475"/>
      <c r="G254" s="476"/>
      <c r="H254" s="475"/>
      <c r="I254" s="475"/>
      <c r="J254" s="476"/>
      <c r="K254" s="475"/>
      <c r="L254" s="475"/>
      <c r="M254" s="475"/>
      <c r="N254" s="475"/>
      <c r="O254" s="475"/>
      <c r="P254" s="475"/>
      <c r="Q254" s="475"/>
      <c r="R254" s="475"/>
      <c r="S254" s="475"/>
    </row>
    <row r="255" customFormat="false" ht="9.95" hidden="false" customHeight="true" outlineLevel="0" collapsed="false">
      <c r="A255" s="472"/>
      <c r="B255" s="472"/>
      <c r="C255" s="473"/>
      <c r="D255" s="474"/>
      <c r="E255" s="475"/>
      <c r="F255" s="475"/>
      <c r="G255" s="476"/>
      <c r="H255" s="475"/>
      <c r="I255" s="475"/>
      <c r="J255" s="476"/>
      <c r="K255" s="475"/>
      <c r="L255" s="475"/>
      <c r="M255" s="475"/>
      <c r="N255" s="475"/>
      <c r="O255" s="475"/>
      <c r="P255" s="475"/>
      <c r="Q255" s="475"/>
      <c r="R255" s="475"/>
      <c r="S255" s="475"/>
    </row>
    <row r="256" customFormat="false" ht="9.95" hidden="false" customHeight="true" outlineLevel="0" collapsed="false">
      <c r="A256" s="472"/>
      <c r="B256" s="472"/>
      <c r="C256" s="473"/>
      <c r="D256" s="474"/>
      <c r="E256" s="475"/>
      <c r="F256" s="475"/>
      <c r="G256" s="476"/>
      <c r="H256" s="475"/>
      <c r="I256" s="475"/>
      <c r="J256" s="476"/>
      <c r="K256" s="475"/>
      <c r="L256" s="475"/>
      <c r="M256" s="475"/>
      <c r="N256" s="475"/>
      <c r="O256" s="475"/>
      <c r="P256" s="475"/>
      <c r="Q256" s="475"/>
      <c r="R256" s="475"/>
      <c r="S256" s="475"/>
    </row>
    <row r="257" customFormat="false" ht="9.95" hidden="false" customHeight="true" outlineLevel="0" collapsed="false">
      <c r="A257" s="472"/>
      <c r="B257" s="472"/>
      <c r="C257" s="473"/>
      <c r="D257" s="474"/>
      <c r="E257" s="475"/>
      <c r="F257" s="475"/>
      <c r="G257" s="476"/>
      <c r="H257" s="475"/>
      <c r="I257" s="475"/>
      <c r="J257" s="476"/>
      <c r="K257" s="475"/>
      <c r="L257" s="475"/>
      <c r="M257" s="475"/>
      <c r="N257" s="475"/>
      <c r="O257" s="475"/>
      <c r="P257" s="475"/>
      <c r="Q257" s="475"/>
      <c r="R257" s="475"/>
      <c r="S257" s="475"/>
    </row>
    <row r="258" customFormat="false" ht="9.95" hidden="false" customHeight="true" outlineLevel="0" collapsed="false">
      <c r="A258" s="472"/>
      <c r="B258" s="472"/>
      <c r="C258" s="473"/>
      <c r="D258" s="474"/>
      <c r="E258" s="475"/>
      <c r="F258" s="475"/>
      <c r="G258" s="476"/>
      <c r="H258" s="475"/>
      <c r="I258" s="475"/>
      <c r="J258" s="476"/>
      <c r="K258" s="475"/>
      <c r="L258" s="475"/>
      <c r="M258" s="475"/>
      <c r="N258" s="475"/>
      <c r="O258" s="475"/>
      <c r="P258" s="475"/>
      <c r="Q258" s="475"/>
      <c r="R258" s="475"/>
      <c r="S258" s="475"/>
    </row>
    <row r="259" customFormat="false" ht="9.95" hidden="false" customHeight="true" outlineLevel="0" collapsed="false">
      <c r="A259" s="472"/>
      <c r="B259" s="472"/>
      <c r="C259" s="473"/>
      <c r="D259" s="474"/>
      <c r="E259" s="475"/>
      <c r="F259" s="475"/>
      <c r="G259" s="476"/>
      <c r="H259" s="475"/>
      <c r="I259" s="475"/>
      <c r="J259" s="476"/>
      <c r="K259" s="475"/>
      <c r="L259" s="475"/>
      <c r="M259" s="475"/>
      <c r="N259" s="475"/>
      <c r="O259" s="475"/>
      <c r="P259" s="475"/>
      <c r="Q259" s="475"/>
      <c r="R259" s="475"/>
      <c r="S259" s="475"/>
    </row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s="294" customFormat="true" ht="9.95" hidden="false" customHeight="true" outlineLevel="0" collapsed="false">
      <c r="C264" s="295"/>
      <c r="D264" s="296"/>
      <c r="E264" s="297"/>
      <c r="F264" s="297"/>
      <c r="G264" s="298"/>
      <c r="H264" s="297"/>
      <c r="I264" s="297"/>
      <c r="J264" s="298"/>
      <c r="K264" s="297"/>
      <c r="L264" s="297"/>
      <c r="M264" s="297"/>
      <c r="N264" s="297"/>
      <c r="O264" s="297"/>
      <c r="P264" s="297"/>
      <c r="Q264" s="297"/>
      <c r="R264" s="297"/>
      <c r="S264" s="297"/>
      <c r="T264" s="299"/>
      <c r="U264" s="299"/>
      <c r="V264" s="299"/>
      <c r="W264" s="539"/>
      <c r="X264" s="539"/>
      <c r="Y264" s="539"/>
      <c r="Z264" s="539"/>
      <c r="AA264" s="539"/>
      <c r="AB264" s="539"/>
      <c r="AC264" s="539"/>
      <c r="AD264" s="539"/>
      <c r="AE264" s="539"/>
      <c r="AF264" s="539"/>
      <c r="AG264" s="539"/>
      <c r="AH264" s="539"/>
      <c r="AI264" s="539"/>
      <c r="AJ264" s="539"/>
      <c r="AK264" s="539"/>
      <c r="AL264" s="539"/>
      <c r="AM264" s="539"/>
      <c r="AN264" s="539"/>
      <c r="AO264" s="539"/>
      <c r="AP264" s="539"/>
      <c r="AQ264" s="539"/>
      <c r="AR264" s="539"/>
      <c r="AS264" s="539"/>
      <c r="AT264" s="539"/>
      <c r="AU264" s="539"/>
      <c r="AV264" s="539"/>
      <c r="AW264" s="539"/>
      <c r="AX264" s="539"/>
      <c r="AY264" s="539"/>
      <c r="AZ264" s="539"/>
      <c r="BA264" s="539"/>
      <c r="BB264" s="539"/>
      <c r="BC264" s="539"/>
      <c r="BD264" s="539"/>
      <c r="BE264" s="539"/>
      <c r="BF264" s="539"/>
      <c r="BG264" s="539"/>
      <c r="BH264" s="539"/>
      <c r="BI264" s="539"/>
      <c r="BJ264" s="539"/>
      <c r="BK264" s="539"/>
      <c r="BL264" s="539"/>
      <c r="BM264" s="539"/>
      <c r="BN264" s="539"/>
      <c r="BO264" s="539"/>
      <c r="BP264" s="539"/>
      <c r="BQ264" s="539"/>
      <c r="BR264" s="539"/>
      <c r="BS264" s="539"/>
      <c r="BT264" s="539"/>
      <c r="BU264" s="539"/>
      <c r="BV264" s="539"/>
      <c r="BW264" s="539"/>
      <c r="BX264" s="539"/>
      <c r="BY264" s="539"/>
      <c r="BZ264" s="539"/>
      <c r="CA264" s="539"/>
      <c r="CB264" s="539"/>
      <c r="CC264" s="539"/>
      <c r="CD264" s="539"/>
      <c r="CE264" s="539"/>
      <c r="CF264" s="539"/>
      <c r="CG264" s="539"/>
      <c r="CH264" s="539"/>
      <c r="CI264" s="539"/>
      <c r="CJ264" s="539"/>
      <c r="CK264" s="539"/>
      <c r="CL264" s="539"/>
      <c r="CM264" s="539"/>
      <c r="CN264" s="539"/>
      <c r="CO264" s="539"/>
      <c r="CP264" s="539"/>
      <c r="CQ264" s="539"/>
      <c r="CR264" s="539"/>
      <c r="CS264" s="539"/>
      <c r="CT264" s="539"/>
      <c r="CU264" s="539"/>
      <c r="CV264" s="539"/>
      <c r="CW264" s="539"/>
      <c r="CX264" s="539"/>
      <c r="CY264" s="539"/>
      <c r="CZ264" s="539"/>
      <c r="DA264" s="539"/>
      <c r="DB264" s="539"/>
      <c r="DC264" s="539"/>
      <c r="DD264" s="539"/>
    </row>
    <row r="265" s="294" customFormat="true" ht="9.95" hidden="false" customHeight="true" outlineLevel="0" collapsed="false">
      <c r="C265" s="295"/>
      <c r="D265" s="296"/>
      <c r="E265" s="297"/>
      <c r="F265" s="297"/>
      <c r="G265" s="298"/>
      <c r="H265" s="297"/>
      <c r="I265" s="297"/>
      <c r="J265" s="298"/>
      <c r="K265" s="297"/>
      <c r="L265" s="297"/>
      <c r="M265" s="297"/>
      <c r="N265" s="297"/>
      <c r="O265" s="297"/>
      <c r="P265" s="297"/>
      <c r="Q265" s="297"/>
      <c r="R265" s="297"/>
      <c r="S265" s="297"/>
      <c r="T265" s="299"/>
      <c r="U265" s="299"/>
      <c r="V265" s="299"/>
      <c r="W265" s="539"/>
      <c r="X265" s="539"/>
      <c r="Y265" s="539"/>
      <c r="Z265" s="539"/>
      <c r="AA265" s="539"/>
      <c r="AB265" s="539"/>
      <c r="AC265" s="539"/>
      <c r="AD265" s="539"/>
      <c r="AE265" s="539"/>
      <c r="AF265" s="539"/>
      <c r="AG265" s="539"/>
      <c r="AH265" s="539"/>
      <c r="AI265" s="539"/>
      <c r="AJ265" s="539"/>
      <c r="AK265" s="539"/>
      <c r="AL265" s="539"/>
      <c r="AM265" s="539"/>
      <c r="AN265" s="539"/>
      <c r="AO265" s="539"/>
      <c r="AP265" s="539"/>
      <c r="AQ265" s="539"/>
      <c r="AR265" s="539"/>
      <c r="AS265" s="539"/>
      <c r="AT265" s="539"/>
      <c r="AU265" s="539"/>
      <c r="AV265" s="539"/>
      <c r="AW265" s="539"/>
      <c r="AX265" s="539"/>
      <c r="AY265" s="539"/>
      <c r="AZ265" s="539"/>
      <c r="BA265" s="539"/>
      <c r="BB265" s="539"/>
      <c r="BC265" s="539"/>
      <c r="BD265" s="539"/>
      <c r="BE265" s="539"/>
      <c r="BF265" s="539"/>
      <c r="BG265" s="539"/>
      <c r="BH265" s="539"/>
      <c r="BI265" s="539"/>
      <c r="BJ265" s="539"/>
      <c r="BK265" s="539"/>
      <c r="BL265" s="539"/>
      <c r="BM265" s="539"/>
      <c r="BN265" s="539"/>
      <c r="BO265" s="539"/>
      <c r="BP265" s="539"/>
      <c r="BQ265" s="539"/>
      <c r="BR265" s="539"/>
      <c r="BS265" s="539"/>
      <c r="BT265" s="539"/>
      <c r="BU265" s="539"/>
      <c r="BV265" s="539"/>
      <c r="BW265" s="539"/>
      <c r="BX265" s="539"/>
      <c r="BY265" s="539"/>
      <c r="BZ265" s="539"/>
      <c r="CA265" s="539"/>
      <c r="CB265" s="539"/>
      <c r="CC265" s="539"/>
      <c r="CD265" s="539"/>
      <c r="CE265" s="539"/>
      <c r="CF265" s="539"/>
      <c r="CG265" s="539"/>
      <c r="CH265" s="539"/>
      <c r="CI265" s="539"/>
      <c r="CJ265" s="539"/>
      <c r="CK265" s="539"/>
      <c r="CL265" s="539"/>
      <c r="CM265" s="539"/>
      <c r="CN265" s="539"/>
      <c r="CO265" s="539"/>
      <c r="CP265" s="539"/>
      <c r="CQ265" s="539"/>
      <c r="CR265" s="539"/>
      <c r="CS265" s="539"/>
      <c r="CT265" s="539"/>
      <c r="CU265" s="539"/>
      <c r="CV265" s="539"/>
      <c r="CW265" s="539"/>
      <c r="CX265" s="539"/>
      <c r="CY265" s="539"/>
      <c r="CZ265" s="539"/>
      <c r="DA265" s="539"/>
      <c r="DB265" s="539"/>
      <c r="DC265" s="539"/>
      <c r="DD265" s="539"/>
    </row>
    <row r="266" s="294" customFormat="true" ht="9.95" hidden="false" customHeight="true" outlineLevel="0" collapsed="false">
      <c r="C266" s="295"/>
      <c r="D266" s="296"/>
      <c r="E266" s="297"/>
      <c r="F266" s="297"/>
      <c r="G266" s="298"/>
      <c r="H266" s="297"/>
      <c r="I266" s="297"/>
      <c r="J266" s="298"/>
      <c r="K266" s="297"/>
      <c r="L266" s="297"/>
      <c r="M266" s="297"/>
      <c r="N266" s="297"/>
      <c r="O266" s="297"/>
      <c r="P266" s="297"/>
      <c r="Q266" s="297"/>
      <c r="R266" s="297"/>
      <c r="S266" s="297"/>
      <c r="T266" s="299"/>
      <c r="U266" s="299"/>
      <c r="V266" s="299"/>
      <c r="W266" s="539"/>
      <c r="X266" s="539"/>
      <c r="Y266" s="539"/>
      <c r="Z266" s="539"/>
      <c r="AA266" s="539"/>
      <c r="AB266" s="539"/>
      <c r="AC266" s="539"/>
      <c r="AD266" s="539"/>
      <c r="AE266" s="539"/>
      <c r="AF266" s="539"/>
      <c r="AG266" s="539"/>
      <c r="AH266" s="539"/>
      <c r="AI266" s="539"/>
      <c r="AJ266" s="539"/>
      <c r="AK266" s="539"/>
      <c r="AL266" s="539"/>
      <c r="AM266" s="539"/>
      <c r="AN266" s="539"/>
      <c r="AO266" s="539"/>
      <c r="AP266" s="539"/>
      <c r="AQ266" s="539"/>
      <c r="AR266" s="539"/>
      <c r="AS266" s="539"/>
      <c r="AT266" s="539"/>
      <c r="AU266" s="539"/>
      <c r="AV266" s="539"/>
      <c r="AW266" s="539"/>
      <c r="AX266" s="539"/>
      <c r="AY266" s="539"/>
      <c r="AZ266" s="539"/>
      <c r="BA266" s="539"/>
      <c r="BB266" s="539"/>
      <c r="BC266" s="539"/>
      <c r="BD266" s="539"/>
      <c r="BE266" s="539"/>
      <c r="BF266" s="539"/>
      <c r="BG266" s="539"/>
      <c r="BH266" s="539"/>
      <c r="BI266" s="539"/>
      <c r="BJ266" s="539"/>
      <c r="BK266" s="539"/>
      <c r="BL266" s="539"/>
      <c r="BM266" s="539"/>
      <c r="BN266" s="539"/>
      <c r="BO266" s="539"/>
      <c r="BP266" s="539"/>
      <c r="BQ266" s="539"/>
      <c r="BR266" s="539"/>
      <c r="BS266" s="539"/>
      <c r="BT266" s="539"/>
      <c r="BU266" s="539"/>
      <c r="BV266" s="539"/>
      <c r="BW266" s="539"/>
      <c r="BX266" s="539"/>
      <c r="BY266" s="539"/>
      <c r="BZ266" s="539"/>
      <c r="CA266" s="539"/>
      <c r="CB266" s="539"/>
      <c r="CC266" s="539"/>
      <c r="CD266" s="539"/>
      <c r="CE266" s="539"/>
      <c r="CF266" s="539"/>
      <c r="CG266" s="539"/>
      <c r="CH266" s="539"/>
      <c r="CI266" s="539"/>
      <c r="CJ266" s="539"/>
      <c r="CK266" s="539"/>
      <c r="CL266" s="539"/>
      <c r="CM266" s="539"/>
      <c r="CN266" s="539"/>
      <c r="CO266" s="539"/>
      <c r="CP266" s="539"/>
      <c r="CQ266" s="539"/>
      <c r="CR266" s="539"/>
      <c r="CS266" s="539"/>
      <c r="CT266" s="539"/>
      <c r="CU266" s="539"/>
      <c r="CV266" s="539"/>
      <c r="CW266" s="539"/>
      <c r="CX266" s="539"/>
      <c r="CY266" s="539"/>
      <c r="CZ266" s="539"/>
      <c r="DA266" s="539"/>
      <c r="DB266" s="539"/>
      <c r="DC266" s="539"/>
      <c r="DD266" s="539"/>
    </row>
    <row r="267" s="294" customFormat="true" ht="9.95" hidden="false" customHeight="true" outlineLevel="0" collapsed="false">
      <c r="C267" s="295"/>
      <c r="D267" s="296"/>
      <c r="E267" s="297"/>
      <c r="F267" s="297"/>
      <c r="G267" s="298"/>
      <c r="H267" s="297"/>
      <c r="I267" s="297"/>
      <c r="J267" s="298"/>
      <c r="K267" s="297"/>
      <c r="L267" s="297"/>
      <c r="M267" s="297"/>
      <c r="N267" s="297"/>
      <c r="O267" s="297"/>
      <c r="P267" s="297"/>
      <c r="Q267" s="297"/>
      <c r="R267" s="297"/>
      <c r="S267" s="297"/>
      <c r="T267" s="299"/>
      <c r="U267" s="299"/>
      <c r="V267" s="299"/>
      <c r="W267" s="539"/>
      <c r="X267" s="539"/>
      <c r="Y267" s="539"/>
      <c r="Z267" s="539"/>
      <c r="AA267" s="539"/>
      <c r="AB267" s="539"/>
      <c r="AC267" s="539"/>
      <c r="AD267" s="539"/>
      <c r="AE267" s="539"/>
      <c r="AF267" s="539"/>
      <c r="AG267" s="539"/>
      <c r="AH267" s="539"/>
      <c r="AI267" s="539"/>
      <c r="AJ267" s="539"/>
      <c r="AK267" s="539"/>
      <c r="AL267" s="539"/>
      <c r="AM267" s="539"/>
      <c r="AN267" s="539"/>
      <c r="AO267" s="539"/>
      <c r="AP267" s="539"/>
      <c r="AQ267" s="539"/>
      <c r="AR267" s="539"/>
      <c r="AS267" s="539"/>
      <c r="AT267" s="539"/>
      <c r="AU267" s="539"/>
      <c r="AV267" s="539"/>
      <c r="AW267" s="539"/>
      <c r="AX267" s="539"/>
      <c r="AY267" s="539"/>
      <c r="AZ267" s="539"/>
      <c r="BA267" s="539"/>
      <c r="BB267" s="539"/>
      <c r="BC267" s="539"/>
      <c r="BD267" s="539"/>
      <c r="BE267" s="539"/>
      <c r="BF267" s="539"/>
      <c r="BG267" s="539"/>
      <c r="BH267" s="539"/>
      <c r="BI267" s="539"/>
      <c r="BJ267" s="539"/>
      <c r="BK267" s="539"/>
      <c r="BL267" s="539"/>
      <c r="BM267" s="539"/>
      <c r="BN267" s="539"/>
      <c r="BO267" s="539"/>
      <c r="BP267" s="539"/>
      <c r="BQ267" s="539"/>
      <c r="BR267" s="539"/>
      <c r="BS267" s="539"/>
      <c r="BT267" s="539"/>
      <c r="BU267" s="539"/>
      <c r="BV267" s="539"/>
      <c r="BW267" s="539"/>
      <c r="BX267" s="539"/>
      <c r="BY267" s="539"/>
      <c r="BZ267" s="539"/>
      <c r="CA267" s="539"/>
      <c r="CB267" s="539"/>
      <c r="CC267" s="539"/>
      <c r="CD267" s="539"/>
      <c r="CE267" s="539"/>
      <c r="CF267" s="539"/>
      <c r="CG267" s="539"/>
      <c r="CH267" s="539"/>
      <c r="CI267" s="539"/>
      <c r="CJ267" s="539"/>
      <c r="CK267" s="539"/>
      <c r="CL267" s="539"/>
      <c r="CM267" s="539"/>
      <c r="CN267" s="539"/>
      <c r="CO267" s="539"/>
      <c r="CP267" s="539"/>
      <c r="CQ267" s="539"/>
      <c r="CR267" s="539"/>
      <c r="CS267" s="539"/>
      <c r="CT267" s="539"/>
      <c r="CU267" s="539"/>
      <c r="CV267" s="539"/>
      <c r="CW267" s="539"/>
      <c r="CX267" s="539"/>
      <c r="CY267" s="539"/>
      <c r="CZ267" s="539"/>
      <c r="DA267" s="539"/>
      <c r="DB267" s="539"/>
      <c r="DC267" s="539"/>
      <c r="DD267" s="539"/>
    </row>
    <row r="268" s="294" customFormat="true" ht="9.95" hidden="false" customHeight="true" outlineLevel="0" collapsed="false">
      <c r="C268" s="295"/>
      <c r="D268" s="296"/>
      <c r="E268" s="297"/>
      <c r="F268" s="297"/>
      <c r="G268" s="298"/>
      <c r="H268" s="297"/>
      <c r="I268" s="297"/>
      <c r="J268" s="298"/>
      <c r="K268" s="297"/>
      <c r="L268" s="297"/>
      <c r="M268" s="297"/>
      <c r="N268" s="297"/>
      <c r="O268" s="297"/>
      <c r="P268" s="297"/>
      <c r="Q268" s="297"/>
      <c r="R268" s="297"/>
      <c r="S268" s="297"/>
      <c r="T268" s="299"/>
      <c r="U268" s="299"/>
      <c r="V268" s="299"/>
      <c r="W268" s="539"/>
      <c r="X268" s="539"/>
      <c r="Y268" s="539"/>
      <c r="Z268" s="539"/>
      <c r="AA268" s="539"/>
      <c r="AB268" s="539"/>
      <c r="AC268" s="539"/>
      <c r="AD268" s="539"/>
      <c r="AE268" s="539"/>
      <c r="AF268" s="539"/>
      <c r="AG268" s="539"/>
      <c r="AH268" s="539"/>
      <c r="AI268" s="539"/>
      <c r="AJ268" s="539"/>
      <c r="AK268" s="539"/>
      <c r="AL268" s="539"/>
      <c r="AM268" s="539"/>
      <c r="AN268" s="539"/>
      <c r="AO268" s="539"/>
      <c r="AP268" s="539"/>
      <c r="AQ268" s="539"/>
      <c r="AR268" s="539"/>
      <c r="AS268" s="539"/>
      <c r="AT268" s="539"/>
      <c r="AU268" s="539"/>
      <c r="AV268" s="539"/>
      <c r="AW268" s="539"/>
      <c r="AX268" s="539"/>
      <c r="AY268" s="539"/>
      <c r="AZ268" s="539"/>
      <c r="BA268" s="539"/>
      <c r="BB268" s="539"/>
      <c r="BC268" s="539"/>
      <c r="BD268" s="539"/>
      <c r="BE268" s="539"/>
      <c r="BF268" s="539"/>
      <c r="BG268" s="539"/>
      <c r="BH268" s="539"/>
      <c r="BI268" s="539"/>
      <c r="BJ268" s="539"/>
      <c r="BK268" s="539"/>
      <c r="BL268" s="539"/>
      <c r="BM268" s="539"/>
      <c r="BN268" s="539"/>
      <c r="BO268" s="539"/>
      <c r="BP268" s="539"/>
      <c r="BQ268" s="539"/>
      <c r="BR268" s="539"/>
      <c r="BS268" s="539"/>
      <c r="BT268" s="539"/>
      <c r="BU268" s="539"/>
      <c r="BV268" s="539"/>
      <c r="BW268" s="539"/>
      <c r="BX268" s="539"/>
      <c r="BY268" s="539"/>
      <c r="BZ268" s="539"/>
      <c r="CA268" s="539"/>
      <c r="CB268" s="539"/>
      <c r="CC268" s="539"/>
      <c r="CD268" s="539"/>
      <c r="CE268" s="539"/>
      <c r="CF268" s="539"/>
      <c r="CG268" s="539"/>
      <c r="CH268" s="539"/>
      <c r="CI268" s="539"/>
      <c r="CJ268" s="539"/>
      <c r="CK268" s="539"/>
      <c r="CL268" s="539"/>
      <c r="CM268" s="539"/>
      <c r="CN268" s="539"/>
      <c r="CO268" s="539"/>
      <c r="CP268" s="539"/>
      <c r="CQ268" s="539"/>
      <c r="CR268" s="539"/>
      <c r="CS268" s="539"/>
      <c r="CT268" s="539"/>
      <c r="CU268" s="539"/>
      <c r="CV268" s="539"/>
      <c r="CW268" s="539"/>
      <c r="CX268" s="539"/>
      <c r="CY268" s="539"/>
      <c r="CZ268" s="539"/>
      <c r="DA268" s="539"/>
      <c r="DB268" s="539"/>
      <c r="DC268" s="539"/>
      <c r="DD268" s="539"/>
    </row>
    <row r="269" s="294" customFormat="true" ht="9.95" hidden="false" customHeight="true" outlineLevel="0" collapsed="false">
      <c r="C269" s="295"/>
      <c r="D269" s="296"/>
      <c r="E269" s="297"/>
      <c r="F269" s="297"/>
      <c r="G269" s="298"/>
      <c r="H269" s="297"/>
      <c r="I269" s="297"/>
      <c r="J269" s="298"/>
      <c r="K269" s="297"/>
      <c r="L269" s="297"/>
      <c r="M269" s="297"/>
      <c r="N269" s="297"/>
      <c r="O269" s="297"/>
      <c r="P269" s="297"/>
      <c r="Q269" s="297"/>
      <c r="R269" s="297"/>
      <c r="S269" s="297"/>
      <c r="T269" s="299"/>
      <c r="U269" s="299"/>
      <c r="V269" s="299"/>
      <c r="W269" s="539"/>
      <c r="X269" s="539"/>
      <c r="Y269" s="539"/>
      <c r="Z269" s="539"/>
      <c r="AA269" s="539"/>
      <c r="AB269" s="539"/>
      <c r="AC269" s="539"/>
      <c r="AD269" s="539"/>
      <c r="AE269" s="539"/>
      <c r="AF269" s="539"/>
      <c r="AG269" s="539"/>
      <c r="AH269" s="539"/>
      <c r="AI269" s="539"/>
      <c r="AJ269" s="539"/>
      <c r="AK269" s="539"/>
      <c r="AL269" s="539"/>
      <c r="AM269" s="539"/>
      <c r="AN269" s="539"/>
      <c r="AO269" s="539"/>
      <c r="AP269" s="539"/>
      <c r="AQ269" s="539"/>
      <c r="AR269" s="539"/>
      <c r="AS269" s="539"/>
      <c r="AT269" s="539"/>
      <c r="AU269" s="539"/>
      <c r="AV269" s="539"/>
      <c r="AW269" s="539"/>
      <c r="AX269" s="539"/>
      <c r="AY269" s="539"/>
      <c r="AZ269" s="539"/>
      <c r="BA269" s="539"/>
      <c r="BB269" s="539"/>
      <c r="BC269" s="539"/>
      <c r="BD269" s="539"/>
      <c r="BE269" s="539"/>
      <c r="BF269" s="539"/>
      <c r="BG269" s="539"/>
      <c r="BH269" s="539"/>
      <c r="BI269" s="539"/>
      <c r="BJ269" s="539"/>
      <c r="BK269" s="539"/>
      <c r="BL269" s="539"/>
      <c r="BM269" s="539"/>
      <c r="BN269" s="539"/>
      <c r="BO269" s="539"/>
      <c r="BP269" s="539"/>
      <c r="BQ269" s="539"/>
      <c r="BR269" s="539"/>
      <c r="BS269" s="539"/>
      <c r="BT269" s="539"/>
      <c r="BU269" s="539"/>
      <c r="BV269" s="539"/>
      <c r="BW269" s="539"/>
      <c r="BX269" s="539"/>
      <c r="BY269" s="539"/>
      <c r="BZ269" s="539"/>
      <c r="CA269" s="539"/>
      <c r="CB269" s="539"/>
      <c r="CC269" s="539"/>
      <c r="CD269" s="539"/>
      <c r="CE269" s="539"/>
      <c r="CF269" s="539"/>
      <c r="CG269" s="539"/>
      <c r="CH269" s="539"/>
      <c r="CI269" s="539"/>
      <c r="CJ269" s="539"/>
      <c r="CK269" s="539"/>
      <c r="CL269" s="539"/>
      <c r="CM269" s="539"/>
      <c r="CN269" s="539"/>
      <c r="CO269" s="539"/>
      <c r="CP269" s="539"/>
      <c r="CQ269" s="539"/>
      <c r="CR269" s="539"/>
      <c r="CS269" s="539"/>
      <c r="CT269" s="539"/>
      <c r="CU269" s="539"/>
      <c r="CV269" s="539"/>
      <c r="CW269" s="539"/>
      <c r="CX269" s="539"/>
      <c r="CY269" s="539"/>
      <c r="CZ269" s="539"/>
      <c r="DA269" s="539"/>
      <c r="DB269" s="539"/>
      <c r="DC269" s="539"/>
      <c r="DD269" s="539"/>
    </row>
    <row r="270" s="294" customFormat="true" ht="9.95" hidden="false" customHeight="true" outlineLevel="0" collapsed="false">
      <c r="C270" s="295"/>
      <c r="D270" s="296"/>
      <c r="E270" s="297"/>
      <c r="F270" s="297"/>
      <c r="G270" s="298"/>
      <c r="H270" s="297"/>
      <c r="I270" s="297"/>
      <c r="J270" s="298"/>
      <c r="K270" s="297"/>
      <c r="L270" s="297"/>
      <c r="M270" s="297"/>
      <c r="N270" s="297"/>
      <c r="O270" s="297"/>
      <c r="P270" s="297"/>
      <c r="Q270" s="297"/>
      <c r="R270" s="297"/>
      <c r="S270" s="297"/>
      <c r="T270" s="299"/>
      <c r="U270" s="299"/>
      <c r="V270" s="299"/>
      <c r="W270" s="539"/>
      <c r="X270" s="539"/>
      <c r="Y270" s="539"/>
      <c r="Z270" s="539"/>
      <c r="AA270" s="539"/>
      <c r="AB270" s="539"/>
      <c r="AC270" s="539"/>
      <c r="AD270" s="539"/>
      <c r="AE270" s="539"/>
      <c r="AF270" s="539"/>
      <c r="AG270" s="539"/>
      <c r="AH270" s="539"/>
      <c r="AI270" s="539"/>
      <c r="AJ270" s="539"/>
      <c r="AK270" s="539"/>
      <c r="AL270" s="539"/>
      <c r="AM270" s="539"/>
      <c r="AN270" s="539"/>
      <c r="AO270" s="539"/>
      <c r="AP270" s="539"/>
      <c r="AQ270" s="539"/>
      <c r="AR270" s="539"/>
      <c r="AS270" s="539"/>
      <c r="AT270" s="539"/>
      <c r="AU270" s="539"/>
      <c r="AV270" s="539"/>
      <c r="AW270" s="539"/>
      <c r="AX270" s="539"/>
      <c r="AY270" s="539"/>
      <c r="AZ270" s="539"/>
      <c r="BA270" s="539"/>
      <c r="BB270" s="539"/>
      <c r="BC270" s="539"/>
      <c r="BD270" s="539"/>
      <c r="BE270" s="539"/>
      <c r="BF270" s="539"/>
      <c r="BG270" s="539"/>
      <c r="BH270" s="539"/>
      <c r="BI270" s="539"/>
      <c r="BJ270" s="539"/>
      <c r="BK270" s="539"/>
      <c r="BL270" s="539"/>
      <c r="BM270" s="539"/>
      <c r="BN270" s="539"/>
      <c r="BO270" s="539"/>
      <c r="BP270" s="539"/>
      <c r="BQ270" s="539"/>
      <c r="BR270" s="539"/>
      <c r="BS270" s="539"/>
      <c r="BT270" s="539"/>
      <c r="BU270" s="539"/>
      <c r="BV270" s="539"/>
      <c r="BW270" s="539"/>
      <c r="BX270" s="539"/>
      <c r="BY270" s="539"/>
      <c r="BZ270" s="539"/>
      <c r="CA270" s="539"/>
      <c r="CB270" s="539"/>
      <c r="CC270" s="539"/>
      <c r="CD270" s="539"/>
      <c r="CE270" s="539"/>
      <c r="CF270" s="539"/>
      <c r="CG270" s="539"/>
      <c r="CH270" s="539"/>
      <c r="CI270" s="539"/>
      <c r="CJ270" s="539"/>
      <c r="CK270" s="539"/>
      <c r="CL270" s="539"/>
      <c r="CM270" s="539"/>
      <c r="CN270" s="539"/>
      <c r="CO270" s="539"/>
      <c r="CP270" s="539"/>
      <c r="CQ270" s="539"/>
      <c r="CR270" s="539"/>
      <c r="CS270" s="539"/>
      <c r="CT270" s="539"/>
      <c r="CU270" s="539"/>
      <c r="CV270" s="539"/>
      <c r="CW270" s="539"/>
      <c r="CX270" s="539"/>
      <c r="CY270" s="539"/>
      <c r="CZ270" s="539"/>
      <c r="DA270" s="539"/>
      <c r="DB270" s="539"/>
      <c r="DC270" s="539"/>
      <c r="DD270" s="539"/>
    </row>
  </sheetData>
  <mergeCells count="1">
    <mergeCell ref="A9:B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8ABB S.p.A.&amp;C&amp;8Page 12&amp;R&amp;8Prezzi validi a partire da Aprile 2014</oddFooter>
  </headerFooter>
  <rowBreaks count="1" manualBreakCount="1">
    <brk id="1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9.85"/>
    <col collapsed="false" customWidth="true" hidden="false" outlineLevel="0" max="3" min="3" style="295" width="5.28"/>
    <col collapsed="false" customWidth="true" hidden="false" outlineLevel="0" max="4" min="4" style="296" width="5.28"/>
    <col collapsed="false" customWidth="true" hidden="false" outlineLevel="0" max="6" min="5" style="297" width="5.28"/>
    <col collapsed="false" customWidth="true" hidden="false" outlineLevel="0" max="7" min="7" style="298" width="5.28"/>
    <col collapsed="false" customWidth="true" hidden="false" outlineLevel="0" max="9" min="8" style="297" width="5.28"/>
    <col collapsed="false" customWidth="true" hidden="false" outlineLevel="0" max="10" min="10" style="298" width="5.28"/>
    <col collapsed="false" customWidth="true" hidden="false" outlineLevel="0" max="19" min="11" style="297" width="5.28"/>
    <col collapsed="false" customWidth="false" hidden="false" outlineLevel="0" max="27" min="20" style="299" width="9.14"/>
    <col collapsed="false" customWidth="true" hidden="false" outlineLevel="0" max="28" min="28" style="299" width="3.99"/>
    <col collapsed="false" customWidth="false" hidden="false" outlineLevel="0" max="108" min="29" style="299" width="9.14"/>
    <col collapsed="false" customWidth="false" hidden="false" outlineLevel="0" max="257" min="109" style="300" width="9.14"/>
  </cols>
  <sheetData>
    <row r="1" customFormat="false" ht="20.1" hidden="false" customHeight="true" outlineLevel="0" collapsed="false">
      <c r="A1" s="301" t="s">
        <v>1124</v>
      </c>
      <c r="B1" s="302"/>
      <c r="C1" s="303"/>
      <c r="D1" s="304"/>
      <c r="E1" s="305"/>
      <c r="F1" s="306"/>
      <c r="G1" s="306"/>
      <c r="H1" s="305"/>
      <c r="I1" s="306"/>
      <c r="J1" s="306"/>
      <c r="K1" s="300"/>
      <c r="L1" s="300"/>
      <c r="M1" s="300"/>
      <c r="N1" s="300"/>
      <c r="O1" s="300"/>
      <c r="P1" s="307"/>
      <c r="Q1" s="307"/>
      <c r="R1" s="307"/>
      <c r="S1" s="307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</row>
    <row r="2" s="314" customFormat="true" ht="9" hidden="false" customHeight="true" outlineLevel="0" collapsed="false">
      <c r="A2" s="308"/>
      <c r="B2" s="308"/>
      <c r="C2" s="309"/>
      <c r="D2" s="310"/>
      <c r="E2" s="308"/>
      <c r="F2" s="308"/>
      <c r="G2" s="311"/>
      <c r="H2" s="308"/>
      <c r="I2" s="312"/>
      <c r="J2" s="311"/>
      <c r="K2" s="312"/>
      <c r="L2" s="311"/>
      <c r="M2" s="311"/>
      <c r="N2" s="311"/>
      <c r="O2" s="311"/>
      <c r="P2" s="311"/>
      <c r="Q2" s="311"/>
      <c r="R2" s="311"/>
      <c r="S2" s="311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</row>
    <row r="3" s="314" customFormat="true" ht="9" hidden="false" customHeight="true" outlineLevel="0" collapsed="false">
      <c r="A3" s="315" t="s">
        <v>1125</v>
      </c>
      <c r="B3" s="316"/>
      <c r="C3" s="317"/>
      <c r="D3" s="315"/>
      <c r="E3" s="315"/>
      <c r="F3" s="315"/>
      <c r="G3" s="318"/>
      <c r="H3" s="319" t="s">
        <v>1126</v>
      </c>
      <c r="I3" s="320"/>
      <c r="J3" s="321"/>
      <c r="K3" s="321"/>
      <c r="L3" s="319"/>
      <c r="M3" s="322"/>
      <c r="N3" s="323"/>
      <c r="O3" s="322"/>
      <c r="P3" s="323"/>
      <c r="Q3" s="323"/>
      <c r="R3" s="323"/>
      <c r="S3" s="32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</row>
    <row r="4" s="314" customFormat="true" ht="9" hidden="false" customHeight="true" outlineLevel="0" collapsed="false">
      <c r="A4" s="315" t="s">
        <v>1127</v>
      </c>
      <c r="B4" s="315"/>
      <c r="C4" s="315"/>
      <c r="D4" s="317"/>
      <c r="E4" s="315"/>
      <c r="F4" s="315"/>
      <c r="G4" s="318"/>
      <c r="H4" s="319" t="s">
        <v>1128</v>
      </c>
      <c r="I4" s="320"/>
      <c r="J4" s="321"/>
      <c r="K4" s="321"/>
      <c r="L4" s="319"/>
      <c r="M4" s="318"/>
      <c r="N4" s="323"/>
      <c r="O4" s="318"/>
      <c r="P4" s="323"/>
      <c r="Q4" s="323"/>
      <c r="R4" s="323"/>
      <c r="S4" s="32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</row>
    <row r="5" s="314" customFormat="true" ht="9" hidden="false" customHeight="true" outlineLevel="0" collapsed="false">
      <c r="A5" s="315" t="s">
        <v>1129</v>
      </c>
      <c r="B5" s="315"/>
      <c r="C5" s="315"/>
      <c r="D5" s="317"/>
      <c r="E5" s="315"/>
      <c r="F5" s="315"/>
      <c r="G5" s="318"/>
      <c r="H5" s="319" t="s">
        <v>1130</v>
      </c>
      <c r="I5" s="320"/>
      <c r="J5" s="321"/>
      <c r="K5" s="321"/>
      <c r="L5" s="319"/>
      <c r="M5" s="318"/>
      <c r="N5" s="323"/>
      <c r="O5" s="318"/>
      <c r="P5" s="323"/>
      <c r="Q5" s="323"/>
      <c r="R5" s="323"/>
      <c r="S5" s="32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</row>
    <row r="6" s="314" customFormat="true" ht="9" hidden="false" customHeight="true" outlineLevel="0" collapsed="false">
      <c r="A6" s="315" t="s">
        <v>1131</v>
      </c>
      <c r="B6" s="315"/>
      <c r="C6" s="315"/>
      <c r="D6" s="317"/>
      <c r="E6" s="315"/>
      <c r="F6" s="315"/>
      <c r="G6" s="318"/>
      <c r="H6" s="319" t="s">
        <v>1132</v>
      </c>
      <c r="I6" s="320"/>
      <c r="J6" s="321"/>
      <c r="K6" s="321"/>
      <c r="L6" s="319"/>
      <c r="M6" s="318"/>
      <c r="N6" s="323"/>
      <c r="O6" s="318"/>
      <c r="P6" s="323"/>
      <c r="Q6" s="323"/>
      <c r="R6" s="323"/>
      <c r="S6" s="32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</row>
    <row r="7" s="329" customFormat="true" ht="9.95" hidden="false" customHeight="true" outlineLevel="0" collapsed="false">
      <c r="A7" s="324"/>
      <c r="B7" s="325"/>
      <c r="C7" s="326"/>
      <c r="D7" s="327"/>
      <c r="E7" s="325"/>
      <c r="F7" s="298"/>
      <c r="G7" s="323"/>
      <c r="H7" s="321" t="s">
        <v>1133</v>
      </c>
      <c r="I7" s="328"/>
      <c r="J7" s="321"/>
      <c r="K7" s="321"/>
      <c r="L7" s="321"/>
      <c r="M7" s="323"/>
      <c r="N7" s="323"/>
      <c r="O7" s="323"/>
      <c r="P7" s="323"/>
      <c r="Q7" s="323"/>
      <c r="R7" s="323"/>
      <c r="S7" s="32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</row>
    <row r="8" s="336" customFormat="true" ht="9.75" hidden="false" customHeight="true" outlineLevel="0" collapsed="false">
      <c r="A8" s="330"/>
      <c r="B8" s="331"/>
      <c r="C8" s="331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3"/>
      <c r="U8" s="334"/>
      <c r="V8" s="333"/>
      <c r="W8" s="334"/>
      <c r="X8" s="333"/>
      <c r="Y8" s="334"/>
      <c r="Z8" s="333"/>
      <c r="AA8" s="334"/>
      <c r="AB8" s="335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</row>
    <row r="9" s="478" customFormat="true" ht="9.95" hidden="false" customHeight="true" outlineLevel="0" collapsed="false">
      <c r="A9" s="337" t="s">
        <v>1134</v>
      </c>
      <c r="B9" s="337"/>
      <c r="C9" s="338" t="s">
        <v>1135</v>
      </c>
      <c r="D9" s="339" t="s">
        <v>1136</v>
      </c>
      <c r="E9" s="340"/>
      <c r="F9" s="340"/>
      <c r="G9" s="340"/>
      <c r="H9" s="340" t="s">
        <v>58</v>
      </c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</row>
    <row r="10" s="479" customFormat="true" ht="9.95" hidden="false" customHeight="true" outlineLevel="0" collapsed="false">
      <c r="A10" s="342"/>
      <c r="B10" s="343"/>
      <c r="C10" s="344"/>
      <c r="D10" s="345" t="n">
        <v>71</v>
      </c>
      <c r="E10" s="345" t="n">
        <v>80</v>
      </c>
      <c r="F10" s="345" t="n">
        <v>90</v>
      </c>
      <c r="G10" s="345" t="n">
        <v>100</v>
      </c>
      <c r="H10" s="345" t="n">
        <v>112</v>
      </c>
      <c r="I10" s="345" t="n">
        <v>132</v>
      </c>
      <c r="J10" s="346" t="n">
        <v>160</v>
      </c>
      <c r="K10" s="345" t="n">
        <v>180</v>
      </c>
      <c r="L10" s="345" t="n">
        <v>200</v>
      </c>
      <c r="M10" s="345" t="n">
        <v>225</v>
      </c>
      <c r="N10" s="345" t="n">
        <v>250</v>
      </c>
      <c r="O10" s="346" t="n">
        <v>280</v>
      </c>
      <c r="P10" s="345" t="n">
        <v>315</v>
      </c>
      <c r="Q10" s="345" t="n">
        <v>355</v>
      </c>
      <c r="R10" s="347" t="n">
        <v>400</v>
      </c>
      <c r="S10" s="347" t="n">
        <v>450</v>
      </c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/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2"/>
      <c r="CO10" s="452"/>
      <c r="CP10" s="452"/>
      <c r="CQ10" s="452"/>
      <c r="CR10" s="452"/>
      <c r="CS10" s="452"/>
      <c r="CT10" s="452"/>
      <c r="CU10" s="452"/>
      <c r="CV10" s="452"/>
      <c r="CW10" s="452"/>
      <c r="CX10" s="452"/>
      <c r="CY10" s="452"/>
      <c r="CZ10" s="452"/>
      <c r="DA10" s="452"/>
      <c r="DB10" s="452"/>
      <c r="DC10" s="452"/>
      <c r="DD10" s="452"/>
    </row>
    <row r="11" s="479" customFormat="true" ht="9.95" hidden="false" customHeight="true" outlineLevel="0" collapsed="false">
      <c r="A11" s="348"/>
      <c r="B11" s="349"/>
      <c r="C11" s="350"/>
      <c r="D11" s="351"/>
      <c r="E11" s="351"/>
      <c r="F11" s="351"/>
      <c r="G11" s="351"/>
      <c r="H11" s="351"/>
      <c r="I11" s="351"/>
      <c r="J11" s="352"/>
      <c r="K11" s="351"/>
      <c r="L11" s="351"/>
      <c r="M11" s="351"/>
      <c r="N11" s="351"/>
      <c r="O11" s="352"/>
      <c r="P11" s="351"/>
      <c r="Q11" s="351"/>
      <c r="R11" s="351"/>
      <c r="S11" s="351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  <c r="BS11" s="452"/>
      <c r="BT11" s="452"/>
      <c r="BU11" s="452"/>
      <c r="BV11" s="452"/>
      <c r="BW11" s="452"/>
      <c r="BX11" s="452"/>
      <c r="BY11" s="452"/>
      <c r="BZ11" s="452"/>
      <c r="CA11" s="452"/>
      <c r="CB11" s="452"/>
      <c r="CC11" s="452"/>
      <c r="CD11" s="452"/>
      <c r="CE11" s="452"/>
      <c r="CF11" s="452"/>
      <c r="CG11" s="452"/>
      <c r="CH11" s="452"/>
      <c r="CI11" s="452"/>
      <c r="CJ11" s="452"/>
      <c r="CK11" s="452"/>
      <c r="CL11" s="452"/>
      <c r="CM11" s="452"/>
      <c r="CN11" s="452"/>
      <c r="CO11" s="452"/>
      <c r="CP11" s="452"/>
      <c r="CQ11" s="452"/>
      <c r="CR11" s="452"/>
      <c r="CS11" s="452"/>
      <c r="CT11" s="452"/>
      <c r="CU11" s="452"/>
      <c r="CV11" s="452"/>
      <c r="CW11" s="452"/>
      <c r="CX11" s="452"/>
      <c r="CY11" s="452"/>
      <c r="CZ11" s="452"/>
      <c r="DA11" s="452"/>
      <c r="DB11" s="452"/>
      <c r="DC11" s="452"/>
      <c r="DD11" s="452"/>
    </row>
    <row r="12" s="478" customFormat="true" ht="11.25" hidden="false" customHeight="true" outlineLevel="0" collapsed="false">
      <c r="A12" s="353"/>
      <c r="B12" s="354"/>
      <c r="C12" s="355"/>
      <c r="D12" s="480"/>
      <c r="E12" s="480"/>
      <c r="F12" s="480"/>
      <c r="G12" s="480"/>
      <c r="H12" s="480"/>
      <c r="I12" s="480"/>
      <c r="J12" s="481"/>
      <c r="K12" s="480"/>
      <c r="L12" s="480"/>
      <c r="M12" s="480"/>
      <c r="N12" s="480"/>
      <c r="O12" s="481"/>
      <c r="P12" s="480"/>
      <c r="Q12" s="480"/>
      <c r="R12" s="482"/>
      <c r="S12" s="482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  <c r="BW12" s="477"/>
      <c r="BX12" s="477"/>
      <c r="BY12" s="477"/>
      <c r="BZ12" s="477"/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77"/>
      <c r="CO12" s="477"/>
      <c r="CP12" s="477"/>
      <c r="CQ12" s="477"/>
      <c r="CR12" s="477"/>
      <c r="CS12" s="477"/>
      <c r="CT12" s="477"/>
      <c r="CU12" s="477"/>
      <c r="CV12" s="477"/>
      <c r="CW12" s="477"/>
      <c r="CX12" s="477"/>
      <c r="CY12" s="477"/>
      <c r="CZ12" s="477"/>
      <c r="DA12" s="477"/>
      <c r="DB12" s="477"/>
      <c r="DC12" s="477"/>
      <c r="DD12" s="477"/>
    </row>
    <row r="13" s="363" customFormat="true" ht="12.75" hidden="false" customHeight="true" outlineLevel="0" collapsed="false">
      <c r="A13" s="359" t="s">
        <v>1218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  <c r="S13" s="502"/>
    </row>
    <row r="14" s="483" customFormat="true" ht="9.95" hidden="false" customHeight="true" outlineLevel="0" collapsed="false">
      <c r="A14" s="380"/>
      <c r="B14" s="407"/>
      <c r="C14" s="408"/>
      <c r="D14" s="369"/>
      <c r="E14" s="368"/>
      <c r="F14" s="369"/>
      <c r="G14" s="369"/>
      <c r="H14" s="368"/>
      <c r="I14" s="408"/>
      <c r="J14" s="369"/>
      <c r="K14" s="368"/>
      <c r="L14" s="368"/>
      <c r="M14" s="368"/>
      <c r="N14" s="408"/>
      <c r="O14" s="368"/>
      <c r="P14" s="368"/>
      <c r="Q14" s="368"/>
      <c r="R14" s="368"/>
      <c r="S14" s="368"/>
    </row>
    <row r="15" s="483" customFormat="true" ht="9.95" hidden="false" customHeight="true" outlineLevel="0" collapsed="false">
      <c r="A15" s="409" t="n">
        <v>178</v>
      </c>
      <c r="B15" s="407" t="s">
        <v>1219</v>
      </c>
      <c r="C15" s="408" t="s">
        <v>1140</v>
      </c>
      <c r="D15" s="373" t="n">
        <v>91</v>
      </c>
      <c r="E15" s="375" t="n">
        <v>91</v>
      </c>
      <c r="F15" s="375" t="n">
        <v>91</v>
      </c>
      <c r="G15" s="375" t="n">
        <v>91</v>
      </c>
      <c r="H15" s="375" t="n">
        <v>91</v>
      </c>
      <c r="I15" s="484" t="n">
        <v>91</v>
      </c>
      <c r="J15" s="375" t="n">
        <v>145</v>
      </c>
      <c r="K15" s="375" t="n">
        <v>244</v>
      </c>
      <c r="L15" s="375" t="n">
        <v>368</v>
      </c>
      <c r="M15" s="375" t="n">
        <v>456</v>
      </c>
      <c r="N15" s="375" t="n">
        <v>456</v>
      </c>
      <c r="O15" s="376" t="n">
        <v>391</v>
      </c>
      <c r="P15" s="374" t="n">
        <v>472</v>
      </c>
      <c r="Q15" s="374" t="n">
        <v>505</v>
      </c>
      <c r="R15" s="374" t="s">
        <v>1141</v>
      </c>
      <c r="S15" s="374" t="s">
        <v>1141</v>
      </c>
    </row>
    <row r="16" s="479" customFormat="true" ht="9.95" hidden="false" customHeight="true" outlineLevel="0" collapsed="false">
      <c r="A16" s="409"/>
      <c r="B16" s="407"/>
      <c r="C16" s="366"/>
      <c r="D16" s="369"/>
      <c r="E16" s="368"/>
      <c r="F16" s="369"/>
      <c r="G16" s="369"/>
      <c r="H16" s="368"/>
      <c r="I16" s="408"/>
      <c r="J16" s="369"/>
      <c r="K16" s="368"/>
      <c r="L16" s="368"/>
      <c r="M16" s="368"/>
      <c r="N16" s="408"/>
      <c r="O16" s="368"/>
      <c r="P16" s="368"/>
      <c r="Q16" s="368"/>
      <c r="R16" s="368"/>
      <c r="S16" s="368"/>
    </row>
    <row r="17" s="479" customFormat="true" ht="9.95" hidden="false" customHeight="true" outlineLevel="0" collapsed="false">
      <c r="A17" s="409"/>
      <c r="B17" s="407"/>
      <c r="C17" s="366" t="s">
        <v>1142</v>
      </c>
      <c r="D17" s="373" t="n">
        <v>58</v>
      </c>
      <c r="E17" s="375" t="n">
        <v>58</v>
      </c>
      <c r="F17" s="375" t="n">
        <v>58</v>
      </c>
      <c r="G17" s="375" t="n">
        <v>58</v>
      </c>
      <c r="H17" s="375" t="n">
        <v>58</v>
      </c>
      <c r="I17" s="484" t="n">
        <v>58</v>
      </c>
      <c r="J17" s="375" t="n">
        <v>145</v>
      </c>
      <c r="K17" s="375" t="n">
        <v>244</v>
      </c>
      <c r="L17" s="375" t="n">
        <v>368</v>
      </c>
      <c r="M17" s="375" t="n">
        <v>456</v>
      </c>
      <c r="N17" s="375" t="n">
        <v>456</v>
      </c>
      <c r="O17" s="376" t="n">
        <v>391</v>
      </c>
      <c r="P17" s="374" t="n">
        <v>472</v>
      </c>
      <c r="Q17" s="374" t="n">
        <v>505</v>
      </c>
      <c r="R17" s="374" t="n">
        <v>657</v>
      </c>
      <c r="S17" s="374" t="n">
        <v>734</v>
      </c>
    </row>
    <row r="18" s="483" customFormat="true" ht="9.95" hidden="false" customHeight="true" outlineLevel="0" collapsed="false">
      <c r="A18" s="372"/>
      <c r="B18" s="382"/>
      <c r="C18" s="383"/>
      <c r="D18" s="387"/>
      <c r="E18" s="387"/>
      <c r="F18" s="387"/>
      <c r="G18" s="387"/>
      <c r="H18" s="387"/>
      <c r="I18" s="387"/>
      <c r="J18" s="415"/>
      <c r="K18" s="385"/>
      <c r="L18" s="385"/>
      <c r="M18" s="385"/>
      <c r="N18" s="416"/>
      <c r="O18" s="385"/>
      <c r="P18" s="385"/>
      <c r="Q18" s="385"/>
      <c r="R18" s="387"/>
      <c r="S18" s="387"/>
    </row>
    <row r="19" s="485" customFormat="true" ht="9.95" hidden="false" customHeight="true" outlineLevel="0" collapsed="false">
      <c r="A19" s="372"/>
      <c r="B19" s="403"/>
      <c r="C19" s="404"/>
      <c r="D19" s="375"/>
      <c r="E19" s="374"/>
      <c r="F19" s="405"/>
      <c r="G19" s="375"/>
      <c r="H19" s="374"/>
      <c r="I19" s="406"/>
      <c r="J19" s="375"/>
      <c r="K19" s="374"/>
      <c r="L19" s="374"/>
      <c r="M19" s="374"/>
      <c r="N19" s="406"/>
      <c r="O19" s="375"/>
      <c r="P19" s="374"/>
      <c r="Q19" s="374"/>
      <c r="R19" s="374"/>
      <c r="S19" s="374"/>
    </row>
    <row r="20" s="478" customFormat="true" ht="11.25" hidden="false" customHeight="true" outlineLevel="0" collapsed="false">
      <c r="A20" s="409" t="n">
        <v>209</v>
      </c>
      <c r="B20" s="407" t="s">
        <v>1220</v>
      </c>
      <c r="C20" s="408" t="s">
        <v>1142</v>
      </c>
      <c r="D20" s="373" t="n">
        <v>117</v>
      </c>
      <c r="E20" s="375" t="n">
        <v>117</v>
      </c>
      <c r="F20" s="375" t="n">
        <v>117</v>
      </c>
      <c r="G20" s="375" t="n">
        <v>117</v>
      </c>
      <c r="H20" s="375" t="n">
        <v>232</v>
      </c>
      <c r="I20" s="484" t="n">
        <v>232</v>
      </c>
      <c r="J20" s="375" t="n">
        <v>476</v>
      </c>
      <c r="K20" s="375" t="n">
        <v>571</v>
      </c>
      <c r="L20" s="375" t="n">
        <v>571</v>
      </c>
      <c r="M20" s="375" t="n">
        <v>571</v>
      </c>
      <c r="N20" s="375" t="n">
        <v>571</v>
      </c>
      <c r="O20" s="376" t="n">
        <v>489</v>
      </c>
      <c r="P20" s="374" t="n">
        <v>672</v>
      </c>
      <c r="Q20" s="374" t="n">
        <v>948</v>
      </c>
      <c r="R20" s="374" t="n">
        <v>1188</v>
      </c>
      <c r="S20" s="374" t="n">
        <v>1468</v>
      </c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  <c r="BW20" s="477"/>
      <c r="BX20" s="477"/>
      <c r="BY20" s="477"/>
      <c r="BZ20" s="477"/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77"/>
      <c r="CO20" s="477"/>
      <c r="CP20" s="477"/>
      <c r="CQ20" s="477"/>
      <c r="CR20" s="477"/>
      <c r="CS20" s="477"/>
      <c r="CT20" s="477"/>
      <c r="CU20" s="477"/>
      <c r="CV20" s="477"/>
      <c r="CW20" s="477"/>
      <c r="CX20" s="477"/>
      <c r="CY20" s="477"/>
      <c r="CZ20" s="477"/>
      <c r="DA20" s="477"/>
      <c r="DB20" s="477"/>
      <c r="DC20" s="477"/>
      <c r="DD20" s="477"/>
    </row>
    <row r="21" s="478" customFormat="true" ht="9.95" hidden="false" customHeight="true" outlineLevel="0" collapsed="false">
      <c r="A21" s="380"/>
      <c r="B21" s="407"/>
      <c r="C21" s="408"/>
      <c r="D21" s="369"/>
      <c r="E21" s="369"/>
      <c r="F21" s="369"/>
      <c r="G21" s="369"/>
      <c r="H21" s="369"/>
      <c r="I21" s="408"/>
      <c r="J21" s="369"/>
      <c r="K21" s="369"/>
      <c r="L21" s="369"/>
      <c r="M21" s="369"/>
      <c r="N21" s="408"/>
      <c r="O21" s="369"/>
      <c r="P21" s="369"/>
      <c r="Q21" s="369"/>
      <c r="R21" s="369"/>
      <c r="S21" s="368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  <c r="BW21" s="477"/>
      <c r="BX21" s="477"/>
      <c r="BY21" s="477"/>
      <c r="BZ21" s="477"/>
      <c r="CA21" s="477"/>
      <c r="CB21" s="477"/>
      <c r="CC21" s="477"/>
      <c r="CD21" s="477"/>
      <c r="CE21" s="477"/>
      <c r="CF21" s="477"/>
      <c r="CG21" s="477"/>
      <c r="CH21" s="477"/>
      <c r="CI21" s="477"/>
      <c r="CJ21" s="477"/>
      <c r="CK21" s="477"/>
      <c r="CL21" s="477"/>
      <c r="CM21" s="477"/>
      <c r="CN21" s="477"/>
      <c r="CO21" s="477"/>
      <c r="CP21" s="477"/>
      <c r="CQ21" s="477"/>
      <c r="CR21" s="477"/>
      <c r="CS21" s="477"/>
      <c r="CT21" s="477"/>
      <c r="CU21" s="477"/>
      <c r="CV21" s="477"/>
      <c r="CW21" s="477"/>
      <c r="CX21" s="477"/>
      <c r="CY21" s="477"/>
      <c r="CZ21" s="477"/>
      <c r="DA21" s="477"/>
      <c r="DB21" s="477"/>
      <c r="DC21" s="477"/>
      <c r="DD21" s="477"/>
    </row>
    <row r="22" s="363" customFormat="true" ht="12.75" hidden="false" customHeight="true" outlineLevel="0" collapsed="false">
      <c r="A22" s="359" t="s">
        <v>1221</v>
      </c>
      <c r="B22" s="360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2"/>
      <c r="S22" s="502"/>
    </row>
    <row r="23" s="479" customFormat="true" ht="9.95" hidden="false" customHeight="true" outlineLevel="0" collapsed="false">
      <c r="A23" s="368"/>
      <c r="B23" s="365"/>
      <c r="C23" s="366"/>
      <c r="D23" s="488"/>
      <c r="E23" s="488"/>
      <c r="F23" s="488"/>
      <c r="G23" s="488"/>
      <c r="H23" s="488"/>
      <c r="I23" s="488"/>
      <c r="J23" s="489"/>
      <c r="K23" s="488"/>
      <c r="L23" s="488"/>
      <c r="M23" s="488"/>
      <c r="N23" s="488"/>
      <c r="O23" s="489"/>
      <c r="P23" s="488"/>
      <c r="Q23" s="488"/>
      <c r="R23" s="488"/>
      <c r="S23" s="488"/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</row>
    <row r="24" s="478" customFormat="true" ht="9.95" hidden="false" customHeight="true" outlineLevel="0" collapsed="false">
      <c r="A24" s="372" t="s">
        <v>1222</v>
      </c>
      <c r="B24" s="365" t="s">
        <v>1223</v>
      </c>
      <c r="C24" s="366" t="s">
        <v>1142</v>
      </c>
      <c r="D24" s="373" t="n">
        <v>155</v>
      </c>
      <c r="E24" s="375" t="n">
        <v>155</v>
      </c>
      <c r="F24" s="375" t="n">
        <v>155</v>
      </c>
      <c r="G24" s="375" t="n">
        <v>155</v>
      </c>
      <c r="H24" s="375" t="n">
        <v>173</v>
      </c>
      <c r="I24" s="484" t="n">
        <v>173</v>
      </c>
      <c r="J24" s="375" t="n">
        <v>323</v>
      </c>
      <c r="K24" s="375" t="n">
        <v>323</v>
      </c>
      <c r="L24" s="375" t="n">
        <v>384</v>
      </c>
      <c r="M24" s="375" t="n">
        <v>384</v>
      </c>
      <c r="N24" s="375" t="n">
        <v>384</v>
      </c>
      <c r="O24" s="376" t="n">
        <v>329</v>
      </c>
      <c r="P24" s="374" t="n">
        <v>365</v>
      </c>
      <c r="Q24" s="374" t="n">
        <v>420</v>
      </c>
      <c r="R24" s="374" t="n">
        <v>457</v>
      </c>
      <c r="S24" s="374" t="s">
        <v>1141</v>
      </c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/>
      <c r="BN24" s="477"/>
      <c r="BO24" s="477"/>
      <c r="BP24" s="477"/>
      <c r="BQ24" s="477"/>
      <c r="BR24" s="477"/>
      <c r="BS24" s="477"/>
      <c r="BT24" s="477"/>
      <c r="BU24" s="477"/>
      <c r="BV24" s="477"/>
      <c r="BW24" s="477"/>
      <c r="BX24" s="477"/>
      <c r="BY24" s="477"/>
      <c r="BZ24" s="477"/>
      <c r="CA24" s="477"/>
      <c r="CB24" s="477"/>
      <c r="CC24" s="477"/>
      <c r="CD24" s="477"/>
      <c r="CE24" s="477"/>
      <c r="CF24" s="477"/>
      <c r="CG24" s="477"/>
      <c r="CH24" s="477"/>
      <c r="CI24" s="477"/>
      <c r="CJ24" s="477"/>
      <c r="CK24" s="477"/>
      <c r="CL24" s="477"/>
      <c r="CM24" s="477"/>
      <c r="CN24" s="477"/>
      <c r="CO24" s="477"/>
      <c r="CP24" s="477"/>
      <c r="CQ24" s="477"/>
      <c r="CR24" s="477"/>
      <c r="CS24" s="477"/>
      <c r="CT24" s="477"/>
      <c r="CU24" s="477"/>
      <c r="CV24" s="477"/>
      <c r="CW24" s="477"/>
      <c r="CX24" s="477"/>
      <c r="CY24" s="477"/>
      <c r="CZ24" s="477"/>
      <c r="DA24" s="477"/>
      <c r="DB24" s="477"/>
      <c r="DC24" s="477"/>
      <c r="DD24" s="477"/>
    </row>
    <row r="25" s="479" customFormat="true" ht="9.95" hidden="false" customHeight="true" outlineLevel="0" collapsed="false">
      <c r="A25" s="372"/>
      <c r="B25" s="451"/>
      <c r="C25" s="383"/>
      <c r="D25" s="387"/>
      <c r="E25" s="387"/>
      <c r="F25" s="387"/>
      <c r="G25" s="387"/>
      <c r="H25" s="387"/>
      <c r="I25" s="385"/>
      <c r="J25" s="415"/>
      <c r="K25" s="385"/>
      <c r="L25" s="385"/>
      <c r="M25" s="385"/>
      <c r="N25" s="385"/>
      <c r="O25" s="415"/>
      <c r="P25" s="385"/>
      <c r="Q25" s="385"/>
      <c r="R25" s="387"/>
      <c r="S25" s="387"/>
      <c r="T25" s="452"/>
      <c r="U25" s="452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  <c r="BW25" s="452"/>
      <c r="BX25" s="452"/>
      <c r="BY25" s="452"/>
      <c r="BZ25" s="452"/>
      <c r="CA25" s="452"/>
      <c r="CB25" s="452"/>
      <c r="CC25" s="452"/>
      <c r="CD25" s="452"/>
      <c r="CE25" s="452"/>
      <c r="CF25" s="452"/>
      <c r="CG25" s="452"/>
      <c r="CH25" s="452"/>
      <c r="CI25" s="452"/>
      <c r="CJ25" s="452"/>
      <c r="CK25" s="452"/>
      <c r="CL25" s="452"/>
      <c r="CM25" s="452"/>
      <c r="CN25" s="452"/>
      <c r="CO25" s="452"/>
      <c r="CP25" s="452"/>
      <c r="CQ25" s="452"/>
      <c r="CR25" s="452"/>
      <c r="CS25" s="452"/>
      <c r="CT25" s="452"/>
      <c r="CU25" s="452"/>
      <c r="CV25" s="452"/>
      <c r="CW25" s="452"/>
      <c r="CX25" s="452"/>
      <c r="CY25" s="452"/>
      <c r="CZ25" s="452"/>
      <c r="DA25" s="452"/>
      <c r="DB25" s="452"/>
      <c r="DC25" s="452"/>
      <c r="DD25" s="452"/>
    </row>
    <row r="26" s="479" customFormat="true" ht="9.95" hidden="false" customHeight="true" outlineLevel="0" collapsed="false">
      <c r="A26" s="372"/>
      <c r="B26" s="380"/>
      <c r="C26" s="366"/>
      <c r="D26" s="373"/>
      <c r="E26" s="374"/>
      <c r="F26" s="375"/>
      <c r="G26" s="375"/>
      <c r="H26" s="374"/>
      <c r="I26" s="374"/>
      <c r="J26" s="376"/>
      <c r="K26" s="374"/>
      <c r="L26" s="374"/>
      <c r="M26" s="374"/>
      <c r="N26" s="374"/>
      <c r="O26" s="376"/>
      <c r="P26" s="374"/>
      <c r="Q26" s="374"/>
      <c r="R26" s="374"/>
      <c r="S26" s="374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  <c r="BW26" s="452"/>
      <c r="BX26" s="452"/>
      <c r="BY26" s="452"/>
      <c r="BZ26" s="452"/>
      <c r="CA26" s="452"/>
      <c r="CB26" s="452"/>
      <c r="CC26" s="452"/>
      <c r="CD26" s="452"/>
      <c r="CE26" s="452"/>
      <c r="CF26" s="452"/>
      <c r="CG26" s="452"/>
      <c r="CH26" s="452"/>
      <c r="CI26" s="452"/>
      <c r="CJ26" s="452"/>
      <c r="CK26" s="452"/>
      <c r="CL26" s="452"/>
      <c r="CM26" s="452"/>
      <c r="CN26" s="452"/>
      <c r="CO26" s="452"/>
      <c r="CP26" s="452"/>
      <c r="CQ26" s="452"/>
      <c r="CR26" s="452"/>
      <c r="CS26" s="452"/>
      <c r="CT26" s="452"/>
      <c r="CU26" s="452"/>
      <c r="CV26" s="452"/>
      <c r="CW26" s="452"/>
      <c r="CX26" s="452"/>
      <c r="CY26" s="452"/>
      <c r="CZ26" s="452"/>
      <c r="DA26" s="452"/>
      <c r="DB26" s="452"/>
      <c r="DC26" s="452"/>
      <c r="DD26" s="452"/>
    </row>
    <row r="27" s="479" customFormat="true" ht="9.95" hidden="false" customHeight="true" outlineLevel="0" collapsed="false">
      <c r="A27" s="372" t="n">
        <v>180</v>
      </c>
      <c r="B27" s="365" t="s">
        <v>1224</v>
      </c>
      <c r="C27" s="366" t="s">
        <v>1142</v>
      </c>
      <c r="D27" s="373" t="n">
        <v>155</v>
      </c>
      <c r="E27" s="375" t="n">
        <v>155</v>
      </c>
      <c r="F27" s="375" t="n">
        <v>155</v>
      </c>
      <c r="G27" s="375" t="n">
        <v>155</v>
      </c>
      <c r="H27" s="375" t="n">
        <v>173</v>
      </c>
      <c r="I27" s="484" t="n">
        <v>173</v>
      </c>
      <c r="J27" s="375" t="n">
        <v>323</v>
      </c>
      <c r="K27" s="375" t="n">
        <v>323</v>
      </c>
      <c r="L27" s="375" t="n">
        <v>384</v>
      </c>
      <c r="M27" s="375" t="n">
        <v>384</v>
      </c>
      <c r="N27" s="375" t="n">
        <v>384</v>
      </c>
      <c r="O27" s="376" t="n">
        <v>329</v>
      </c>
      <c r="P27" s="374" t="n">
        <v>365</v>
      </c>
      <c r="Q27" s="374" t="n">
        <v>420</v>
      </c>
      <c r="R27" s="374" t="n">
        <v>457</v>
      </c>
      <c r="S27" s="374" t="s">
        <v>1141</v>
      </c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  <c r="AV27" s="452"/>
      <c r="AW27" s="452"/>
      <c r="AX27" s="452"/>
      <c r="AY27" s="452"/>
      <c r="AZ27" s="452"/>
      <c r="BA27" s="452"/>
      <c r="BB27" s="452"/>
      <c r="BC27" s="452"/>
      <c r="BD27" s="452"/>
      <c r="BE27" s="452"/>
      <c r="BF27" s="452"/>
      <c r="BG27" s="452"/>
      <c r="BH27" s="452"/>
      <c r="BI27" s="452"/>
      <c r="BJ27" s="452"/>
      <c r="BK27" s="452"/>
      <c r="BL27" s="452"/>
      <c r="BM27" s="452"/>
      <c r="BN27" s="452"/>
      <c r="BO27" s="452"/>
      <c r="BP27" s="452"/>
      <c r="BQ27" s="452"/>
      <c r="BR27" s="452"/>
      <c r="BS27" s="452"/>
      <c r="BT27" s="452"/>
      <c r="BU27" s="452"/>
      <c r="BV27" s="452"/>
      <c r="BW27" s="452"/>
      <c r="BX27" s="452"/>
      <c r="BY27" s="452"/>
      <c r="BZ27" s="452"/>
      <c r="CA27" s="452"/>
      <c r="CB27" s="452"/>
      <c r="CC27" s="452"/>
      <c r="CD27" s="452"/>
      <c r="CE27" s="452"/>
      <c r="CF27" s="452"/>
      <c r="CG27" s="452"/>
      <c r="CH27" s="452"/>
      <c r="CI27" s="452"/>
      <c r="CJ27" s="452"/>
      <c r="CK27" s="452"/>
      <c r="CL27" s="452"/>
      <c r="CM27" s="452"/>
      <c r="CN27" s="452"/>
      <c r="CO27" s="452"/>
      <c r="CP27" s="452"/>
      <c r="CQ27" s="452"/>
      <c r="CR27" s="452"/>
      <c r="CS27" s="452"/>
      <c r="CT27" s="452"/>
      <c r="CU27" s="452"/>
      <c r="CV27" s="452"/>
      <c r="CW27" s="452"/>
      <c r="CX27" s="452"/>
      <c r="CY27" s="452"/>
      <c r="CZ27" s="452"/>
      <c r="DA27" s="452"/>
      <c r="DB27" s="452"/>
      <c r="DC27" s="452"/>
      <c r="DD27" s="452"/>
    </row>
    <row r="28" s="499" customFormat="true" ht="11.25" hidden="false" customHeight="false" outlineLevel="0" collapsed="false">
      <c r="A28" s="372"/>
      <c r="B28" s="451"/>
      <c r="C28" s="383"/>
      <c r="D28" s="387"/>
      <c r="E28" s="387"/>
      <c r="F28" s="387"/>
      <c r="G28" s="387"/>
      <c r="H28" s="387"/>
      <c r="I28" s="385"/>
      <c r="J28" s="415"/>
      <c r="K28" s="385"/>
      <c r="L28" s="385"/>
      <c r="M28" s="385"/>
      <c r="N28" s="385"/>
      <c r="O28" s="415"/>
      <c r="P28" s="385"/>
      <c r="Q28" s="385"/>
      <c r="R28" s="387"/>
      <c r="S28" s="387"/>
      <c r="T28" s="498"/>
      <c r="U28" s="498"/>
      <c r="V28" s="498"/>
      <c r="W28" s="498"/>
      <c r="X28" s="498"/>
      <c r="Y28" s="498"/>
      <c r="Z28" s="498"/>
      <c r="AA28" s="498"/>
      <c r="AB28" s="498"/>
      <c r="AC28" s="498"/>
      <c r="AD28" s="498"/>
      <c r="AE28" s="498"/>
      <c r="AF28" s="498"/>
      <c r="AG28" s="498"/>
      <c r="AH28" s="498"/>
      <c r="AI28" s="498"/>
      <c r="AJ28" s="498"/>
      <c r="AK28" s="498"/>
      <c r="AL28" s="498"/>
      <c r="AM28" s="498"/>
      <c r="AN28" s="498"/>
      <c r="AO28" s="498"/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8"/>
      <c r="BH28" s="498"/>
      <c r="BI28" s="498"/>
      <c r="BJ28" s="498"/>
      <c r="BK28" s="498"/>
      <c r="BL28" s="498"/>
      <c r="BM28" s="498"/>
      <c r="BN28" s="498"/>
      <c r="BO28" s="498"/>
      <c r="BP28" s="498"/>
      <c r="BQ28" s="498"/>
      <c r="BR28" s="498"/>
      <c r="BS28" s="498"/>
      <c r="BT28" s="498"/>
      <c r="BU28" s="498"/>
      <c r="BV28" s="498"/>
      <c r="BW28" s="498"/>
      <c r="BX28" s="498"/>
      <c r="BY28" s="498"/>
      <c r="BZ28" s="498"/>
      <c r="CA28" s="498"/>
      <c r="CB28" s="498"/>
      <c r="CC28" s="498"/>
      <c r="CD28" s="498"/>
      <c r="CE28" s="498"/>
      <c r="CF28" s="498"/>
      <c r="CG28" s="498"/>
      <c r="CH28" s="498"/>
      <c r="CI28" s="498"/>
      <c r="CJ28" s="498"/>
      <c r="CK28" s="498"/>
      <c r="CL28" s="498"/>
      <c r="CM28" s="498"/>
      <c r="CN28" s="498"/>
      <c r="CO28" s="498"/>
      <c r="CP28" s="498"/>
      <c r="CQ28" s="498"/>
      <c r="CR28" s="498"/>
      <c r="CS28" s="498"/>
      <c r="CT28" s="498"/>
      <c r="CU28" s="498"/>
      <c r="CV28" s="498"/>
      <c r="CW28" s="498"/>
      <c r="CX28" s="498"/>
      <c r="CY28" s="498"/>
      <c r="CZ28" s="498"/>
      <c r="DA28" s="498"/>
      <c r="DB28" s="498"/>
      <c r="DC28" s="498"/>
      <c r="DD28" s="498"/>
    </row>
    <row r="29" s="479" customFormat="true" ht="9.95" hidden="false" customHeight="true" outlineLevel="0" collapsed="false">
      <c r="A29" s="372"/>
      <c r="B29" s="365"/>
      <c r="C29" s="366"/>
      <c r="D29" s="488"/>
      <c r="E29" s="488"/>
      <c r="F29" s="488"/>
      <c r="G29" s="488"/>
      <c r="H29" s="488"/>
      <c r="I29" s="488"/>
      <c r="J29" s="489"/>
      <c r="K29" s="488"/>
      <c r="L29" s="488"/>
      <c r="M29" s="488"/>
      <c r="N29" s="488"/>
      <c r="O29" s="489"/>
      <c r="P29" s="488"/>
      <c r="Q29" s="488"/>
      <c r="R29" s="488"/>
      <c r="S29" s="488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  <c r="CD29" s="452"/>
      <c r="CE29" s="452"/>
      <c r="CF29" s="452"/>
      <c r="CG29" s="452"/>
      <c r="CH29" s="452"/>
      <c r="CI29" s="452"/>
      <c r="CJ29" s="452"/>
      <c r="CK29" s="452"/>
      <c r="CL29" s="452"/>
      <c r="CM29" s="452"/>
      <c r="CN29" s="452"/>
      <c r="CO29" s="452"/>
      <c r="CP29" s="452"/>
      <c r="CQ29" s="452"/>
      <c r="CR29" s="452"/>
      <c r="CS29" s="452"/>
      <c r="CT29" s="452"/>
      <c r="CU29" s="452"/>
      <c r="CV29" s="452"/>
      <c r="CW29" s="452"/>
      <c r="CX29" s="452"/>
      <c r="CY29" s="452"/>
      <c r="CZ29" s="452"/>
      <c r="DA29" s="452"/>
      <c r="DB29" s="452"/>
      <c r="DC29" s="452"/>
      <c r="DD29" s="452"/>
    </row>
    <row r="30" s="479" customFormat="true" ht="9.95" hidden="false" customHeight="true" outlineLevel="0" collapsed="false">
      <c r="A30" s="372" t="n">
        <v>418</v>
      </c>
      <c r="B30" s="365" t="s">
        <v>1225</v>
      </c>
      <c r="C30" s="366" t="s">
        <v>1140</v>
      </c>
      <c r="D30" s="373" t="s">
        <v>1141</v>
      </c>
      <c r="E30" s="375" t="s">
        <v>1141</v>
      </c>
      <c r="F30" s="375" t="s">
        <v>1141</v>
      </c>
      <c r="G30" s="375" t="s">
        <v>1141</v>
      </c>
      <c r="H30" s="375" t="n">
        <v>347</v>
      </c>
      <c r="I30" s="484" t="n">
        <v>347</v>
      </c>
      <c r="J30" s="375" t="n">
        <v>341</v>
      </c>
      <c r="K30" s="375" t="n">
        <v>341</v>
      </c>
      <c r="L30" s="375" t="n">
        <v>341</v>
      </c>
      <c r="M30" s="375" t="n">
        <v>341</v>
      </c>
      <c r="N30" s="375" t="n">
        <v>341</v>
      </c>
      <c r="O30" s="376" t="s">
        <v>1141</v>
      </c>
      <c r="P30" s="374" t="s">
        <v>1141</v>
      </c>
      <c r="Q30" s="374" t="s">
        <v>1141</v>
      </c>
      <c r="R30" s="374" t="s">
        <v>1141</v>
      </c>
      <c r="S30" s="374" t="s">
        <v>1141</v>
      </c>
      <c r="T30" s="452"/>
      <c r="U30" s="452"/>
      <c r="V30" s="452"/>
      <c r="W30" s="452"/>
      <c r="X30" s="452"/>
      <c r="Y30" s="452"/>
      <c r="Z30" s="452"/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  <c r="AV30" s="452"/>
      <c r="AW30" s="452"/>
      <c r="AX30" s="452"/>
      <c r="AY30" s="452"/>
      <c r="AZ30" s="452"/>
      <c r="BA30" s="452"/>
      <c r="BB30" s="452"/>
      <c r="BC30" s="452"/>
      <c r="BD30" s="452"/>
      <c r="BE30" s="452"/>
      <c r="BF30" s="452"/>
      <c r="BG30" s="452"/>
      <c r="BH30" s="452"/>
      <c r="BI30" s="452"/>
      <c r="BJ30" s="452"/>
      <c r="BK30" s="452"/>
      <c r="BL30" s="452"/>
      <c r="BM30" s="452"/>
      <c r="BN30" s="452"/>
      <c r="BO30" s="452"/>
      <c r="BP30" s="452"/>
      <c r="BQ30" s="452"/>
      <c r="BR30" s="452"/>
      <c r="BS30" s="452"/>
      <c r="BT30" s="452"/>
      <c r="BU30" s="452"/>
      <c r="BV30" s="452"/>
      <c r="BW30" s="452"/>
      <c r="BX30" s="452"/>
      <c r="BY30" s="452"/>
      <c r="BZ30" s="452"/>
      <c r="CA30" s="452"/>
      <c r="CB30" s="452"/>
      <c r="CC30" s="452"/>
      <c r="CD30" s="452"/>
      <c r="CE30" s="452"/>
      <c r="CF30" s="452"/>
      <c r="CG30" s="452"/>
      <c r="CH30" s="452"/>
      <c r="CI30" s="452"/>
      <c r="CJ30" s="452"/>
      <c r="CK30" s="452"/>
      <c r="CL30" s="452"/>
      <c r="CM30" s="452"/>
      <c r="CN30" s="452"/>
      <c r="CO30" s="452"/>
      <c r="CP30" s="452"/>
      <c r="CQ30" s="452"/>
      <c r="CR30" s="452"/>
      <c r="CS30" s="452"/>
      <c r="CT30" s="452"/>
      <c r="CU30" s="452"/>
      <c r="CV30" s="452"/>
      <c r="CW30" s="452"/>
      <c r="CX30" s="452"/>
      <c r="CY30" s="452"/>
      <c r="CZ30" s="452"/>
      <c r="DA30" s="452"/>
      <c r="DB30" s="452"/>
      <c r="DC30" s="452"/>
      <c r="DD30" s="452"/>
    </row>
    <row r="31" s="483" customFormat="true" ht="9.95" hidden="false" customHeight="true" outlineLevel="0" collapsed="false">
      <c r="A31" s="372"/>
      <c r="B31" s="365" t="s">
        <v>1226</v>
      </c>
      <c r="C31" s="366"/>
      <c r="D31" s="488"/>
      <c r="E31" s="488"/>
      <c r="F31" s="488"/>
      <c r="G31" s="488"/>
      <c r="H31" s="488"/>
      <c r="I31" s="488"/>
      <c r="J31" s="489"/>
      <c r="K31" s="488"/>
      <c r="L31" s="488"/>
      <c r="M31" s="488"/>
      <c r="N31" s="488"/>
      <c r="O31" s="489"/>
      <c r="P31" s="488"/>
      <c r="Q31" s="488"/>
      <c r="R31" s="488"/>
      <c r="S31" s="488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  <c r="CT31" s="485"/>
      <c r="CU31" s="485"/>
      <c r="CV31" s="485"/>
      <c r="CW31" s="485"/>
      <c r="CX31" s="485"/>
      <c r="CY31" s="485"/>
      <c r="CZ31" s="485"/>
      <c r="DA31" s="485"/>
      <c r="DB31" s="485"/>
      <c r="DC31" s="485"/>
      <c r="DD31" s="485"/>
    </row>
    <row r="32" s="483" customFormat="true" ht="9.95" hidden="false" customHeight="true" outlineLevel="0" collapsed="false">
      <c r="A32" s="368"/>
      <c r="B32" s="365"/>
      <c r="C32" s="366" t="s">
        <v>1142</v>
      </c>
      <c r="D32" s="373" t="n">
        <v>347</v>
      </c>
      <c r="E32" s="375" t="n">
        <v>347</v>
      </c>
      <c r="F32" s="375" t="n">
        <v>347</v>
      </c>
      <c r="G32" s="375" t="n">
        <v>347</v>
      </c>
      <c r="H32" s="375" t="n">
        <v>347</v>
      </c>
      <c r="I32" s="484" t="n">
        <v>347</v>
      </c>
      <c r="J32" s="375" t="n">
        <v>341</v>
      </c>
      <c r="K32" s="375" t="n">
        <v>341</v>
      </c>
      <c r="L32" s="375" t="n">
        <v>341</v>
      </c>
      <c r="M32" s="375" t="n">
        <v>341</v>
      </c>
      <c r="N32" s="375" t="n">
        <v>341</v>
      </c>
      <c r="O32" s="376" t="n">
        <v>292</v>
      </c>
      <c r="P32" s="374" t="n">
        <v>292</v>
      </c>
      <c r="Q32" s="374" t="n">
        <v>292</v>
      </c>
      <c r="R32" s="374" t="n">
        <v>292</v>
      </c>
      <c r="S32" s="374" t="n">
        <v>408</v>
      </c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  <c r="CT32" s="485"/>
      <c r="CU32" s="485"/>
      <c r="CV32" s="485"/>
      <c r="CW32" s="485"/>
      <c r="CX32" s="485"/>
      <c r="CY32" s="485"/>
      <c r="CZ32" s="485"/>
      <c r="DA32" s="485"/>
      <c r="DB32" s="485"/>
      <c r="DC32" s="485"/>
      <c r="DD32" s="485"/>
    </row>
    <row r="33" s="483" customFormat="true" ht="9.95" hidden="false" customHeight="true" outlineLevel="0" collapsed="false">
      <c r="A33" s="368"/>
      <c r="B33" s="452"/>
      <c r="C33" s="366"/>
      <c r="D33" s="488"/>
      <c r="E33" s="488"/>
      <c r="F33" s="488"/>
      <c r="G33" s="488"/>
      <c r="H33" s="488"/>
      <c r="I33" s="504"/>
      <c r="J33" s="540"/>
      <c r="K33" s="504"/>
      <c r="L33" s="504"/>
      <c r="M33" s="504"/>
      <c r="N33" s="504"/>
      <c r="O33" s="540"/>
      <c r="P33" s="504"/>
      <c r="Q33" s="504"/>
      <c r="R33" s="488"/>
      <c r="S33" s="488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85"/>
      <c r="CF33" s="485"/>
      <c r="CG33" s="485"/>
      <c r="CH33" s="485"/>
      <c r="CI33" s="485"/>
      <c r="CJ33" s="485"/>
      <c r="CK33" s="485"/>
      <c r="CL33" s="485"/>
      <c r="CM33" s="485"/>
      <c r="CN33" s="485"/>
      <c r="CO33" s="485"/>
      <c r="CP33" s="485"/>
      <c r="CQ33" s="485"/>
      <c r="CR33" s="485"/>
      <c r="CS33" s="485"/>
      <c r="CT33" s="485"/>
      <c r="CU33" s="485"/>
      <c r="CV33" s="485"/>
      <c r="CW33" s="485"/>
      <c r="CX33" s="485"/>
      <c r="CY33" s="485"/>
      <c r="CZ33" s="485"/>
      <c r="DA33" s="485"/>
      <c r="DB33" s="485"/>
      <c r="DC33" s="485"/>
      <c r="DD33" s="485"/>
    </row>
    <row r="34" s="363" customFormat="true" ht="12.75" hidden="false" customHeight="true" outlineLevel="0" collapsed="false">
      <c r="A34" s="359" t="s">
        <v>1227</v>
      </c>
      <c r="B34" s="360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2"/>
      <c r="S34" s="502"/>
    </row>
    <row r="35" s="483" customFormat="true" ht="9.95" hidden="false" customHeight="true" outlineLevel="0" collapsed="false">
      <c r="A35" s="369"/>
      <c r="B35" s="490"/>
      <c r="C35" s="366"/>
      <c r="D35" s="541"/>
      <c r="E35" s="541"/>
      <c r="F35" s="541"/>
      <c r="G35" s="541"/>
      <c r="H35" s="541"/>
      <c r="I35" s="541"/>
      <c r="J35" s="542"/>
      <c r="K35" s="541"/>
      <c r="L35" s="541"/>
      <c r="M35" s="541"/>
      <c r="N35" s="541"/>
      <c r="O35" s="542"/>
      <c r="P35" s="541"/>
      <c r="Q35" s="541"/>
      <c r="R35" s="541"/>
      <c r="S35" s="541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/>
      <c r="BN35" s="485"/>
      <c r="BO35" s="485"/>
      <c r="BP35" s="485"/>
      <c r="BQ35" s="485"/>
      <c r="BR35" s="485"/>
      <c r="BS35" s="485"/>
      <c r="BT35" s="485"/>
      <c r="BU35" s="485"/>
      <c r="BV35" s="485"/>
      <c r="BW35" s="485"/>
      <c r="BX35" s="485"/>
      <c r="BY35" s="485"/>
      <c r="BZ35" s="485"/>
      <c r="CA35" s="485"/>
      <c r="CB35" s="485"/>
      <c r="CC35" s="485"/>
      <c r="CD35" s="485"/>
      <c r="CE35" s="485"/>
      <c r="CF35" s="485"/>
      <c r="CG35" s="485"/>
      <c r="CH35" s="485"/>
      <c r="CI35" s="485"/>
      <c r="CJ35" s="485"/>
      <c r="CK35" s="485"/>
      <c r="CL35" s="485"/>
      <c r="CM35" s="485"/>
      <c r="CN35" s="485"/>
      <c r="CO35" s="485"/>
      <c r="CP35" s="485"/>
      <c r="CQ35" s="485"/>
      <c r="CR35" s="485"/>
      <c r="CS35" s="485"/>
      <c r="CT35" s="485"/>
      <c r="CU35" s="485"/>
      <c r="CV35" s="485"/>
      <c r="CW35" s="485"/>
      <c r="CX35" s="485"/>
      <c r="CY35" s="485"/>
      <c r="CZ35" s="485"/>
      <c r="DA35" s="485"/>
      <c r="DB35" s="485"/>
      <c r="DC35" s="485"/>
      <c r="DD35" s="485"/>
    </row>
    <row r="36" s="483" customFormat="true" ht="9.95" hidden="false" customHeight="true" outlineLevel="0" collapsed="false">
      <c r="A36" s="381" t="n">
        <v>476</v>
      </c>
      <c r="B36" s="543" t="s">
        <v>1228</v>
      </c>
      <c r="C36" s="366" t="s">
        <v>1135</v>
      </c>
      <c r="D36" s="373" t="s">
        <v>1141</v>
      </c>
      <c r="E36" s="375" t="s">
        <v>1141</v>
      </c>
      <c r="F36" s="375" t="s">
        <v>1141</v>
      </c>
      <c r="G36" s="375" t="s">
        <v>1141</v>
      </c>
      <c r="H36" s="375" t="s">
        <v>1141</v>
      </c>
      <c r="I36" s="484" t="s">
        <v>1141</v>
      </c>
      <c r="J36" s="375" t="s">
        <v>1153</v>
      </c>
      <c r="K36" s="375" t="s">
        <v>1153</v>
      </c>
      <c r="L36" s="375" t="s">
        <v>1153</v>
      </c>
      <c r="M36" s="375" t="s">
        <v>1153</v>
      </c>
      <c r="N36" s="375" t="s">
        <v>1153</v>
      </c>
      <c r="O36" s="376" t="s">
        <v>1153</v>
      </c>
      <c r="P36" s="374" t="s">
        <v>1153</v>
      </c>
      <c r="Q36" s="374" t="s">
        <v>1153</v>
      </c>
      <c r="R36" s="374" t="s">
        <v>1153</v>
      </c>
      <c r="S36" s="374" t="s">
        <v>1153</v>
      </c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/>
      <c r="BN36" s="485"/>
      <c r="BO36" s="485"/>
      <c r="BP36" s="485"/>
      <c r="BQ36" s="485"/>
      <c r="BR36" s="485"/>
      <c r="BS36" s="485"/>
      <c r="BT36" s="485"/>
      <c r="BU36" s="485"/>
      <c r="BV36" s="485"/>
      <c r="BW36" s="485"/>
      <c r="BX36" s="485"/>
      <c r="BY36" s="485"/>
      <c r="BZ36" s="485"/>
      <c r="CA36" s="485"/>
      <c r="CB36" s="485"/>
      <c r="CC36" s="485"/>
      <c r="CD36" s="485"/>
      <c r="CE36" s="485"/>
      <c r="CF36" s="485"/>
      <c r="CG36" s="485"/>
      <c r="CH36" s="485"/>
      <c r="CI36" s="485"/>
      <c r="CJ36" s="485"/>
      <c r="CK36" s="485"/>
      <c r="CL36" s="485"/>
      <c r="CM36" s="485"/>
      <c r="CN36" s="485"/>
      <c r="CO36" s="485"/>
      <c r="CP36" s="485"/>
      <c r="CQ36" s="485"/>
      <c r="CR36" s="485"/>
      <c r="CS36" s="485"/>
      <c r="CT36" s="485"/>
      <c r="CU36" s="485"/>
      <c r="CV36" s="485"/>
      <c r="CW36" s="485"/>
      <c r="CX36" s="485"/>
      <c r="CY36" s="485"/>
      <c r="CZ36" s="485"/>
      <c r="DA36" s="485"/>
      <c r="DB36" s="485"/>
      <c r="DC36" s="485"/>
      <c r="DD36" s="485"/>
    </row>
    <row r="37" s="483" customFormat="true" ht="9.95" hidden="false" customHeight="true" outlineLevel="0" collapsed="false">
      <c r="A37" s="381"/>
      <c r="B37" s="544" t="s">
        <v>1229</v>
      </c>
      <c r="C37" s="366"/>
      <c r="D37" s="541"/>
      <c r="E37" s="541"/>
      <c r="F37" s="541"/>
      <c r="G37" s="541"/>
      <c r="H37" s="541"/>
      <c r="I37" s="541"/>
      <c r="J37" s="542"/>
      <c r="K37" s="541"/>
      <c r="L37" s="541"/>
      <c r="M37" s="541"/>
      <c r="N37" s="541"/>
      <c r="O37" s="542"/>
      <c r="P37" s="541"/>
      <c r="Q37" s="541"/>
      <c r="R37" s="541"/>
      <c r="S37" s="541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/>
      <c r="BN37" s="485"/>
      <c r="BO37" s="485"/>
      <c r="BP37" s="485"/>
      <c r="BQ37" s="485"/>
      <c r="BR37" s="485"/>
      <c r="BS37" s="485"/>
      <c r="BT37" s="485"/>
      <c r="BU37" s="485"/>
      <c r="BV37" s="485"/>
      <c r="BW37" s="485"/>
      <c r="BX37" s="485"/>
      <c r="BY37" s="485"/>
      <c r="BZ37" s="485"/>
      <c r="CA37" s="485"/>
      <c r="CB37" s="485"/>
      <c r="CC37" s="485"/>
      <c r="CD37" s="485"/>
      <c r="CE37" s="485"/>
      <c r="CF37" s="485"/>
      <c r="CG37" s="485"/>
      <c r="CH37" s="485"/>
      <c r="CI37" s="485"/>
      <c r="CJ37" s="485"/>
      <c r="CK37" s="485"/>
      <c r="CL37" s="485"/>
      <c r="CM37" s="485"/>
      <c r="CN37" s="485"/>
      <c r="CO37" s="485"/>
      <c r="CP37" s="485"/>
      <c r="CQ37" s="485"/>
      <c r="CR37" s="485"/>
      <c r="CS37" s="485"/>
      <c r="CT37" s="485"/>
      <c r="CU37" s="485"/>
      <c r="CV37" s="485"/>
      <c r="CW37" s="485"/>
      <c r="CX37" s="485"/>
      <c r="CY37" s="485"/>
      <c r="CZ37" s="485"/>
      <c r="DA37" s="485"/>
      <c r="DB37" s="485"/>
      <c r="DC37" s="485"/>
      <c r="DD37" s="485"/>
    </row>
    <row r="38" s="483" customFormat="true" ht="9.95" hidden="false" customHeight="true" outlineLevel="0" collapsed="false">
      <c r="A38" s="372"/>
      <c r="B38" s="365" t="s">
        <v>1230</v>
      </c>
      <c r="C38" s="366"/>
      <c r="D38" s="488"/>
      <c r="E38" s="488"/>
      <c r="F38" s="488"/>
      <c r="G38" s="488"/>
      <c r="H38" s="488"/>
      <c r="I38" s="503"/>
      <c r="J38" s="488"/>
      <c r="K38" s="488"/>
      <c r="L38" s="488"/>
      <c r="M38" s="488"/>
      <c r="N38" s="503"/>
      <c r="O38" s="488"/>
      <c r="P38" s="488"/>
      <c r="Q38" s="488"/>
      <c r="R38" s="488"/>
      <c r="S38" s="488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/>
      <c r="CX38" s="485"/>
      <c r="CY38" s="485"/>
      <c r="CZ38" s="485"/>
      <c r="DA38" s="485"/>
      <c r="DB38" s="485"/>
      <c r="DC38" s="485"/>
      <c r="DD38" s="485"/>
    </row>
    <row r="39" s="478" customFormat="true" ht="9.95" hidden="false" customHeight="true" outlineLevel="0" collapsed="false">
      <c r="A39" s="372"/>
      <c r="B39" s="382"/>
      <c r="C39" s="383"/>
      <c r="D39" s="387"/>
      <c r="E39" s="387"/>
      <c r="F39" s="387"/>
      <c r="G39" s="387"/>
      <c r="H39" s="387"/>
      <c r="I39" s="545"/>
      <c r="J39" s="387"/>
      <c r="K39" s="387"/>
      <c r="L39" s="387"/>
      <c r="M39" s="387"/>
      <c r="N39" s="545"/>
      <c r="O39" s="387"/>
      <c r="P39" s="387"/>
      <c r="Q39" s="387"/>
      <c r="R39" s="387"/>
      <c r="S39" s="387"/>
      <c r="T39" s="477"/>
      <c r="U39" s="477"/>
      <c r="V39" s="477"/>
      <c r="W39" s="477"/>
      <c r="X39" s="477"/>
      <c r="Y39" s="477"/>
      <c r="Z39" s="477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  <c r="BJ39" s="477"/>
      <c r="BK39" s="477"/>
      <c r="BL39" s="477"/>
      <c r="BM39" s="477"/>
      <c r="BN39" s="477"/>
      <c r="BO39" s="477"/>
      <c r="BP39" s="477"/>
      <c r="BQ39" s="477"/>
      <c r="BR39" s="477"/>
      <c r="BS39" s="477"/>
      <c r="BT39" s="477"/>
      <c r="BU39" s="477"/>
      <c r="BV39" s="477"/>
      <c r="BW39" s="477"/>
      <c r="BX39" s="477"/>
      <c r="BY39" s="477"/>
      <c r="BZ39" s="477"/>
      <c r="CA39" s="477"/>
      <c r="CB39" s="477"/>
      <c r="CC39" s="477"/>
      <c r="CD39" s="477"/>
      <c r="CE39" s="477"/>
      <c r="CF39" s="477"/>
      <c r="CG39" s="477"/>
      <c r="CH39" s="477"/>
      <c r="CI39" s="477"/>
      <c r="CJ39" s="477"/>
      <c r="CK39" s="477"/>
      <c r="CL39" s="477"/>
      <c r="CM39" s="477"/>
      <c r="CN39" s="477"/>
      <c r="CO39" s="477"/>
      <c r="CP39" s="477"/>
      <c r="CQ39" s="477"/>
      <c r="CR39" s="477"/>
      <c r="CS39" s="477"/>
      <c r="CT39" s="477"/>
      <c r="CU39" s="477"/>
      <c r="CV39" s="477"/>
      <c r="CW39" s="477"/>
      <c r="CX39" s="477"/>
      <c r="CY39" s="477"/>
      <c r="CZ39" s="477"/>
      <c r="DA39" s="477"/>
      <c r="DB39" s="477"/>
      <c r="DC39" s="477"/>
      <c r="DD39" s="477"/>
    </row>
    <row r="40" s="479" customFormat="true" ht="9.95" hidden="false" customHeight="true" outlineLevel="0" collapsed="false">
      <c r="A40" s="372"/>
      <c r="B40" s="365"/>
      <c r="C40" s="366"/>
      <c r="D40" s="488"/>
      <c r="E40" s="488"/>
      <c r="F40" s="488"/>
      <c r="G40" s="488"/>
      <c r="H40" s="488"/>
      <c r="I40" s="503"/>
      <c r="J40" s="488"/>
      <c r="K40" s="488"/>
      <c r="L40" s="488"/>
      <c r="M40" s="488"/>
      <c r="N40" s="503"/>
      <c r="O40" s="488"/>
      <c r="P40" s="488"/>
      <c r="Q40" s="488"/>
      <c r="R40" s="488"/>
      <c r="S40" s="488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  <c r="AV40" s="452"/>
      <c r="AW40" s="452"/>
      <c r="AX40" s="452"/>
      <c r="AY40" s="452"/>
      <c r="AZ40" s="452"/>
      <c r="BA40" s="452"/>
      <c r="BB40" s="452"/>
      <c r="BC40" s="452"/>
      <c r="BD40" s="452"/>
      <c r="BE40" s="452"/>
      <c r="BF40" s="452"/>
      <c r="BG40" s="452"/>
      <c r="BH40" s="452"/>
      <c r="BI40" s="452"/>
      <c r="BJ40" s="452"/>
      <c r="BK40" s="452"/>
      <c r="BL40" s="452"/>
      <c r="BM40" s="452"/>
      <c r="BN40" s="452"/>
      <c r="BO40" s="452"/>
      <c r="BP40" s="452"/>
      <c r="BQ40" s="452"/>
      <c r="BR40" s="452"/>
      <c r="BS40" s="452"/>
      <c r="BT40" s="452"/>
      <c r="BU40" s="452"/>
      <c r="BV40" s="452"/>
      <c r="BW40" s="452"/>
      <c r="BX40" s="452"/>
      <c r="BY40" s="452"/>
      <c r="BZ40" s="452"/>
      <c r="CA40" s="452"/>
      <c r="CB40" s="452"/>
      <c r="CC40" s="452"/>
      <c r="CD40" s="452"/>
      <c r="CE40" s="452"/>
      <c r="CF40" s="452"/>
      <c r="CG40" s="452"/>
      <c r="CH40" s="452"/>
      <c r="CI40" s="452"/>
      <c r="CJ40" s="452"/>
      <c r="CK40" s="452"/>
      <c r="CL40" s="452"/>
      <c r="CM40" s="452"/>
      <c r="CN40" s="452"/>
      <c r="CO40" s="452"/>
      <c r="CP40" s="452"/>
      <c r="CQ40" s="452"/>
      <c r="CR40" s="452"/>
      <c r="CS40" s="452"/>
      <c r="CT40" s="452"/>
      <c r="CU40" s="452"/>
      <c r="CV40" s="452"/>
      <c r="CW40" s="452"/>
      <c r="CX40" s="452"/>
      <c r="CY40" s="452"/>
      <c r="CZ40" s="452"/>
      <c r="DA40" s="452"/>
      <c r="DB40" s="452"/>
      <c r="DC40" s="452"/>
      <c r="DD40" s="452"/>
    </row>
    <row r="41" s="479" customFormat="true" ht="9.95" hidden="false" customHeight="true" outlineLevel="0" collapsed="false">
      <c r="A41" s="546" t="n">
        <v>477</v>
      </c>
      <c r="B41" s="445" t="s">
        <v>1231</v>
      </c>
      <c r="C41" s="366" t="s">
        <v>1135</v>
      </c>
      <c r="D41" s="373" t="s">
        <v>1141</v>
      </c>
      <c r="E41" s="375" t="s">
        <v>1141</v>
      </c>
      <c r="F41" s="375" t="s">
        <v>1141</v>
      </c>
      <c r="G41" s="375" t="s">
        <v>1141</v>
      </c>
      <c r="H41" s="375" t="s">
        <v>1141</v>
      </c>
      <c r="I41" s="484" t="s">
        <v>1141</v>
      </c>
      <c r="J41" s="375" t="s">
        <v>1153</v>
      </c>
      <c r="K41" s="375" t="s">
        <v>1153</v>
      </c>
      <c r="L41" s="375" t="s">
        <v>1153</v>
      </c>
      <c r="M41" s="375" t="s">
        <v>1153</v>
      </c>
      <c r="N41" s="375" t="s">
        <v>1153</v>
      </c>
      <c r="O41" s="376" t="s">
        <v>1153</v>
      </c>
      <c r="P41" s="374" t="s">
        <v>1153</v>
      </c>
      <c r="Q41" s="374" t="s">
        <v>1153</v>
      </c>
      <c r="R41" s="374" t="s">
        <v>1153</v>
      </c>
      <c r="S41" s="374" t="s">
        <v>1153</v>
      </c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  <c r="BB41" s="452"/>
      <c r="BC41" s="452"/>
      <c r="BD41" s="452"/>
      <c r="BE41" s="452"/>
      <c r="BF41" s="452"/>
      <c r="BG41" s="452"/>
      <c r="BH41" s="452"/>
      <c r="BI41" s="452"/>
      <c r="BJ41" s="452"/>
      <c r="BK41" s="452"/>
      <c r="BL41" s="452"/>
      <c r="BM41" s="452"/>
      <c r="BN41" s="452"/>
      <c r="BO41" s="452"/>
      <c r="BP41" s="452"/>
      <c r="BQ41" s="452"/>
      <c r="BR41" s="452"/>
      <c r="BS41" s="452"/>
      <c r="BT41" s="452"/>
      <c r="BU41" s="452"/>
      <c r="BV41" s="452"/>
      <c r="BW41" s="452"/>
      <c r="BX41" s="452"/>
      <c r="BY41" s="452"/>
      <c r="BZ41" s="452"/>
      <c r="CA41" s="452"/>
      <c r="CB41" s="452"/>
      <c r="CC41" s="452"/>
      <c r="CD41" s="452"/>
      <c r="CE41" s="452"/>
      <c r="CF41" s="452"/>
      <c r="CG41" s="452"/>
      <c r="CH41" s="452"/>
      <c r="CI41" s="452"/>
      <c r="CJ41" s="452"/>
      <c r="CK41" s="452"/>
      <c r="CL41" s="452"/>
      <c r="CM41" s="452"/>
      <c r="CN41" s="452"/>
      <c r="CO41" s="452"/>
      <c r="CP41" s="452"/>
      <c r="CQ41" s="452"/>
      <c r="CR41" s="452"/>
      <c r="CS41" s="452"/>
      <c r="CT41" s="452"/>
      <c r="CU41" s="452"/>
      <c r="CV41" s="452"/>
      <c r="CW41" s="452"/>
      <c r="CX41" s="452"/>
      <c r="CY41" s="452"/>
      <c r="CZ41" s="452"/>
      <c r="DA41" s="452"/>
      <c r="DB41" s="452"/>
      <c r="DC41" s="452"/>
      <c r="DD41" s="452"/>
    </row>
    <row r="42" s="479" customFormat="true" ht="16.5" hidden="false" customHeight="true" outlineLevel="0" collapsed="false">
      <c r="A42" s="372"/>
      <c r="B42" s="407" t="s">
        <v>1232</v>
      </c>
      <c r="C42" s="366"/>
      <c r="D42" s="375"/>
      <c r="E42" s="375"/>
      <c r="F42" s="375"/>
      <c r="G42" s="375"/>
      <c r="H42" s="375"/>
      <c r="I42" s="484"/>
      <c r="J42" s="375"/>
      <c r="K42" s="375"/>
      <c r="L42" s="375"/>
      <c r="M42" s="375"/>
      <c r="N42" s="375"/>
      <c r="O42" s="376"/>
      <c r="P42" s="375"/>
      <c r="Q42" s="375"/>
      <c r="R42" s="375"/>
      <c r="S42" s="375"/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  <c r="AW42" s="452"/>
      <c r="AX42" s="452"/>
      <c r="AY42" s="452"/>
      <c r="AZ42" s="452"/>
      <c r="BA42" s="452"/>
      <c r="BB42" s="452"/>
      <c r="BC42" s="452"/>
      <c r="BD42" s="452"/>
      <c r="BE42" s="452"/>
      <c r="BF42" s="452"/>
      <c r="BG42" s="452"/>
      <c r="BH42" s="452"/>
      <c r="BI42" s="452"/>
      <c r="BJ42" s="452"/>
      <c r="BK42" s="452"/>
      <c r="BL42" s="452"/>
      <c r="BM42" s="452"/>
      <c r="BN42" s="452"/>
      <c r="BO42" s="452"/>
      <c r="BP42" s="452"/>
      <c r="BQ42" s="452"/>
      <c r="BR42" s="452"/>
      <c r="BS42" s="452"/>
      <c r="BT42" s="452"/>
      <c r="BU42" s="452"/>
      <c r="BV42" s="452"/>
      <c r="BW42" s="452"/>
      <c r="BX42" s="452"/>
      <c r="BY42" s="452"/>
      <c r="BZ42" s="452"/>
      <c r="CA42" s="452"/>
      <c r="CB42" s="452"/>
      <c r="CC42" s="452"/>
      <c r="CD42" s="452"/>
      <c r="CE42" s="452"/>
      <c r="CF42" s="452"/>
      <c r="CG42" s="452"/>
      <c r="CH42" s="452"/>
      <c r="CI42" s="452"/>
      <c r="CJ42" s="452"/>
      <c r="CK42" s="452"/>
      <c r="CL42" s="452"/>
      <c r="CM42" s="452"/>
      <c r="CN42" s="452"/>
      <c r="CO42" s="452"/>
      <c r="CP42" s="452"/>
      <c r="CQ42" s="452"/>
      <c r="CR42" s="452"/>
      <c r="CS42" s="452"/>
      <c r="CT42" s="452"/>
      <c r="CU42" s="452"/>
      <c r="CV42" s="452"/>
      <c r="CW42" s="452"/>
      <c r="CX42" s="452"/>
      <c r="CY42" s="452"/>
      <c r="CZ42" s="452"/>
      <c r="DA42" s="452"/>
      <c r="DB42" s="452"/>
      <c r="DC42" s="452"/>
      <c r="DD42" s="452"/>
    </row>
    <row r="43" s="479" customFormat="true" ht="9.75" hidden="false" customHeight="true" outlineLevel="0" collapsed="false">
      <c r="A43" s="372"/>
      <c r="B43" s="407" t="s">
        <v>1233</v>
      </c>
      <c r="C43" s="366"/>
      <c r="D43" s="375"/>
      <c r="E43" s="375"/>
      <c r="F43" s="375"/>
      <c r="G43" s="375"/>
      <c r="H43" s="375"/>
      <c r="I43" s="484"/>
      <c r="J43" s="375"/>
      <c r="K43" s="375"/>
      <c r="L43" s="375"/>
      <c r="M43" s="375"/>
      <c r="N43" s="484"/>
      <c r="O43" s="375"/>
      <c r="P43" s="375"/>
      <c r="Q43" s="375"/>
      <c r="R43" s="375"/>
      <c r="S43" s="375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2"/>
      <c r="BC43" s="452"/>
      <c r="BD43" s="452"/>
      <c r="BE43" s="452"/>
      <c r="BF43" s="452"/>
      <c r="BG43" s="452"/>
      <c r="BH43" s="452"/>
      <c r="BI43" s="452"/>
      <c r="BJ43" s="452"/>
      <c r="BK43" s="452"/>
      <c r="BL43" s="452"/>
      <c r="BM43" s="452"/>
      <c r="BN43" s="452"/>
      <c r="BO43" s="452"/>
      <c r="BP43" s="452"/>
      <c r="BQ43" s="452"/>
      <c r="BR43" s="452"/>
      <c r="BS43" s="452"/>
      <c r="BT43" s="452"/>
      <c r="BU43" s="452"/>
      <c r="BV43" s="452"/>
      <c r="BW43" s="452"/>
      <c r="BX43" s="452"/>
      <c r="BY43" s="452"/>
      <c r="BZ43" s="452"/>
      <c r="CA43" s="452"/>
      <c r="CB43" s="452"/>
      <c r="CC43" s="452"/>
      <c r="CD43" s="452"/>
      <c r="CE43" s="452"/>
      <c r="CF43" s="452"/>
      <c r="CG43" s="452"/>
      <c r="CH43" s="452"/>
      <c r="CI43" s="452"/>
      <c r="CJ43" s="452"/>
      <c r="CK43" s="452"/>
      <c r="CL43" s="452"/>
      <c r="CM43" s="452"/>
      <c r="CN43" s="452"/>
      <c r="CO43" s="452"/>
      <c r="CP43" s="452"/>
      <c r="CQ43" s="452"/>
      <c r="CR43" s="452"/>
      <c r="CS43" s="452"/>
      <c r="CT43" s="452"/>
      <c r="CU43" s="452"/>
      <c r="CV43" s="452"/>
      <c r="CW43" s="452"/>
      <c r="CX43" s="452"/>
      <c r="CY43" s="452"/>
      <c r="CZ43" s="452"/>
      <c r="DA43" s="452"/>
      <c r="DB43" s="452"/>
      <c r="DC43" s="452"/>
      <c r="DD43" s="452"/>
    </row>
    <row r="44" s="479" customFormat="true" ht="6.75" hidden="false" customHeight="true" outlineLevel="0" collapsed="false">
      <c r="A44" s="372"/>
      <c r="B44" s="410"/>
      <c r="C44" s="383"/>
      <c r="D44" s="425"/>
      <c r="E44" s="425"/>
      <c r="F44" s="425"/>
      <c r="G44" s="425"/>
      <c r="H44" s="425"/>
      <c r="I44" s="500"/>
      <c r="J44" s="425"/>
      <c r="K44" s="425"/>
      <c r="L44" s="425"/>
      <c r="M44" s="425"/>
      <c r="N44" s="500"/>
      <c r="O44" s="425"/>
      <c r="P44" s="425"/>
      <c r="Q44" s="425"/>
      <c r="R44" s="425"/>
      <c r="S44" s="425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52"/>
      <c r="AX44" s="452"/>
      <c r="AY44" s="452"/>
      <c r="AZ44" s="452"/>
      <c r="BA44" s="452"/>
      <c r="BB44" s="452"/>
      <c r="BC44" s="452"/>
      <c r="BD44" s="452"/>
      <c r="BE44" s="452"/>
      <c r="BF44" s="452"/>
      <c r="BG44" s="452"/>
      <c r="BH44" s="452"/>
      <c r="BI44" s="452"/>
      <c r="BJ44" s="452"/>
      <c r="BK44" s="452"/>
      <c r="BL44" s="452"/>
      <c r="BM44" s="452"/>
      <c r="BN44" s="452"/>
      <c r="BO44" s="452"/>
      <c r="BP44" s="452"/>
      <c r="BQ44" s="452"/>
      <c r="BR44" s="452"/>
      <c r="BS44" s="452"/>
      <c r="BT44" s="452"/>
      <c r="BU44" s="452"/>
      <c r="BV44" s="452"/>
      <c r="BW44" s="452"/>
      <c r="BX44" s="452"/>
      <c r="BY44" s="452"/>
      <c r="BZ44" s="452"/>
      <c r="CA44" s="452"/>
      <c r="CB44" s="452"/>
      <c r="CC44" s="452"/>
      <c r="CD44" s="452"/>
      <c r="CE44" s="452"/>
      <c r="CF44" s="452"/>
      <c r="CG44" s="452"/>
      <c r="CH44" s="452"/>
      <c r="CI44" s="452"/>
      <c r="CJ44" s="452"/>
      <c r="CK44" s="452"/>
      <c r="CL44" s="452"/>
      <c r="CM44" s="452"/>
      <c r="CN44" s="452"/>
      <c r="CO44" s="452"/>
      <c r="CP44" s="452"/>
      <c r="CQ44" s="452"/>
      <c r="CR44" s="452"/>
      <c r="CS44" s="452"/>
      <c r="CT44" s="452"/>
      <c r="CU44" s="452"/>
      <c r="CV44" s="452"/>
      <c r="CW44" s="452"/>
      <c r="CX44" s="452"/>
      <c r="CY44" s="452"/>
      <c r="CZ44" s="452"/>
      <c r="DA44" s="452"/>
      <c r="DB44" s="452"/>
      <c r="DC44" s="452"/>
      <c r="DD44" s="452"/>
    </row>
    <row r="45" s="479" customFormat="true" ht="9.95" hidden="false" customHeight="true" outlineLevel="0" collapsed="false">
      <c r="A45" s="372"/>
      <c r="B45" s="380"/>
      <c r="C45" s="366"/>
      <c r="D45" s="373"/>
      <c r="E45" s="374"/>
      <c r="F45" s="375"/>
      <c r="G45" s="375"/>
      <c r="H45" s="374"/>
      <c r="I45" s="374"/>
      <c r="J45" s="376"/>
      <c r="K45" s="374"/>
      <c r="L45" s="374"/>
      <c r="M45" s="374"/>
      <c r="N45" s="374"/>
      <c r="O45" s="376"/>
      <c r="P45" s="374"/>
      <c r="Q45" s="374"/>
      <c r="R45" s="374"/>
      <c r="S45" s="374"/>
    </row>
    <row r="46" s="479" customFormat="true" ht="9.95" hidden="false" customHeight="true" outlineLevel="0" collapsed="false">
      <c r="A46" s="372" t="n">
        <v>701</v>
      </c>
      <c r="B46" s="316" t="s">
        <v>1234</v>
      </c>
      <c r="C46" s="366" t="s">
        <v>1140</v>
      </c>
      <c r="D46" s="373" t="s">
        <v>1141</v>
      </c>
      <c r="E46" s="375" t="s">
        <v>1141</v>
      </c>
      <c r="F46" s="375" t="s">
        <v>1141</v>
      </c>
      <c r="G46" s="375" t="s">
        <v>1141</v>
      </c>
      <c r="H46" s="375" t="s">
        <v>1141</v>
      </c>
      <c r="I46" s="484" t="s">
        <v>1141</v>
      </c>
      <c r="J46" s="375" t="s">
        <v>1141</v>
      </c>
      <c r="K46" s="375" t="s">
        <v>1141</v>
      </c>
      <c r="L46" s="375" t="n">
        <v>1237</v>
      </c>
      <c r="M46" s="375" t="n">
        <v>1237</v>
      </c>
      <c r="N46" s="375" t="n">
        <v>1237</v>
      </c>
      <c r="O46" s="376" t="n">
        <v>1060</v>
      </c>
      <c r="P46" s="374" t="n">
        <v>1060</v>
      </c>
      <c r="Q46" s="374" t="n">
        <v>1468</v>
      </c>
      <c r="R46" s="374" t="s">
        <v>1141</v>
      </c>
      <c r="S46" s="374" t="s">
        <v>1141</v>
      </c>
    </row>
    <row r="47" s="483" customFormat="true" ht="9.95" hidden="false" customHeight="true" outlineLevel="0" collapsed="false">
      <c r="A47" s="372"/>
      <c r="B47" s="316" t="s">
        <v>1235</v>
      </c>
      <c r="C47" s="366"/>
      <c r="D47" s="375"/>
      <c r="E47" s="374"/>
      <c r="F47" s="375"/>
      <c r="G47" s="375"/>
      <c r="H47" s="374"/>
      <c r="I47" s="374"/>
      <c r="J47" s="376"/>
      <c r="K47" s="374"/>
      <c r="L47" s="374"/>
      <c r="M47" s="374"/>
      <c r="N47" s="484"/>
      <c r="O47" s="375"/>
      <c r="P47" s="374"/>
      <c r="Q47" s="374"/>
      <c r="R47" s="374"/>
      <c r="S47" s="374"/>
    </row>
    <row r="48" s="483" customFormat="true" ht="9.95" hidden="false" customHeight="true" outlineLevel="0" collapsed="false">
      <c r="A48" s="372"/>
      <c r="B48" s="316" t="s">
        <v>1236</v>
      </c>
      <c r="C48" s="366" t="s">
        <v>1142</v>
      </c>
      <c r="D48" s="373" t="s">
        <v>1141</v>
      </c>
      <c r="E48" s="375" t="s">
        <v>1141</v>
      </c>
      <c r="F48" s="375" t="s">
        <v>1141</v>
      </c>
      <c r="G48" s="375" t="s">
        <v>1141</v>
      </c>
      <c r="H48" s="375" t="s">
        <v>1141</v>
      </c>
      <c r="I48" s="484" t="s">
        <v>1141</v>
      </c>
      <c r="J48" s="375" t="n">
        <v>1237</v>
      </c>
      <c r="K48" s="375" t="n">
        <v>1237</v>
      </c>
      <c r="L48" s="375" t="n">
        <v>856</v>
      </c>
      <c r="M48" s="375" t="n">
        <v>856</v>
      </c>
      <c r="N48" s="375" t="n">
        <v>856</v>
      </c>
      <c r="O48" s="376" t="n">
        <v>734</v>
      </c>
      <c r="P48" s="374" t="n">
        <v>734</v>
      </c>
      <c r="Q48" s="374" t="n">
        <v>978</v>
      </c>
      <c r="R48" s="374" t="n">
        <v>978</v>
      </c>
      <c r="S48" s="374" t="n">
        <v>1954</v>
      </c>
    </row>
    <row r="49" s="479" customFormat="true" ht="9.95" hidden="false" customHeight="true" outlineLevel="0" collapsed="false">
      <c r="A49" s="372"/>
      <c r="B49" s="316" t="s">
        <v>1237</v>
      </c>
      <c r="C49" s="366"/>
      <c r="D49" s="369"/>
      <c r="E49" s="374"/>
      <c r="F49" s="375"/>
      <c r="G49" s="375"/>
      <c r="H49" s="374"/>
      <c r="I49" s="374"/>
      <c r="J49" s="376"/>
      <c r="K49" s="374"/>
      <c r="L49" s="374"/>
      <c r="M49" s="374"/>
      <c r="N49" s="374"/>
      <c r="O49" s="376"/>
      <c r="P49" s="374"/>
      <c r="Q49" s="374"/>
      <c r="R49" s="374"/>
      <c r="S49" s="374"/>
    </row>
    <row r="50" s="479" customFormat="true" ht="9.95" hidden="false" customHeight="true" outlineLevel="0" collapsed="false">
      <c r="A50" s="381"/>
      <c r="B50" s="490" t="s">
        <v>1238</v>
      </c>
      <c r="C50" s="366"/>
      <c r="D50" s="541"/>
      <c r="E50" s="541"/>
      <c r="F50" s="541"/>
      <c r="G50" s="541"/>
      <c r="H50" s="541"/>
      <c r="I50" s="541"/>
      <c r="J50" s="542"/>
      <c r="K50" s="541"/>
      <c r="L50" s="541"/>
      <c r="M50" s="541"/>
      <c r="N50" s="541"/>
      <c r="O50" s="542"/>
      <c r="P50" s="541"/>
      <c r="Q50" s="541"/>
      <c r="R50" s="541"/>
      <c r="S50" s="541"/>
    </row>
    <row r="51" s="479" customFormat="true" ht="9.95" hidden="false" customHeight="true" outlineLevel="0" collapsed="false">
      <c r="A51" s="372"/>
      <c r="B51" s="382"/>
      <c r="C51" s="383"/>
      <c r="D51" s="387"/>
      <c r="E51" s="387"/>
      <c r="F51" s="387"/>
      <c r="G51" s="387"/>
      <c r="H51" s="387"/>
      <c r="I51" s="387"/>
      <c r="J51" s="386"/>
      <c r="K51" s="387"/>
      <c r="L51" s="387"/>
      <c r="M51" s="387"/>
      <c r="N51" s="387"/>
      <c r="O51" s="386"/>
      <c r="P51" s="387"/>
      <c r="Q51" s="387"/>
      <c r="R51" s="387"/>
      <c r="S51" s="387"/>
    </row>
    <row r="52" s="479" customFormat="true" ht="9.95" hidden="false" customHeight="true" outlineLevel="0" collapsed="false">
      <c r="A52" s="372"/>
      <c r="B52" s="380"/>
      <c r="C52" s="366"/>
      <c r="D52" s="373"/>
      <c r="E52" s="374"/>
      <c r="F52" s="375"/>
      <c r="G52" s="375"/>
      <c r="H52" s="374"/>
      <c r="I52" s="374"/>
      <c r="J52" s="376"/>
      <c r="K52" s="374"/>
      <c r="L52" s="374"/>
      <c r="M52" s="374"/>
      <c r="N52" s="374"/>
      <c r="O52" s="376"/>
      <c r="P52" s="374"/>
      <c r="Q52" s="374"/>
      <c r="R52" s="374"/>
      <c r="S52" s="374"/>
    </row>
    <row r="53" s="479" customFormat="true" ht="9.95" hidden="false" customHeight="true" outlineLevel="0" collapsed="false">
      <c r="A53" s="381" t="n">
        <v>704</v>
      </c>
      <c r="B53" s="490" t="s">
        <v>1239</v>
      </c>
      <c r="C53" s="366" t="s">
        <v>1140</v>
      </c>
      <c r="D53" s="373" t="n">
        <v>173</v>
      </c>
      <c r="E53" s="375" t="n">
        <v>173</v>
      </c>
      <c r="F53" s="375" t="n">
        <v>173</v>
      </c>
      <c r="G53" s="375" t="n">
        <v>173</v>
      </c>
      <c r="H53" s="375" t="n">
        <v>173</v>
      </c>
      <c r="I53" s="484" t="n">
        <v>173</v>
      </c>
      <c r="J53" s="375" t="n">
        <v>171</v>
      </c>
      <c r="K53" s="375" t="n">
        <v>171</v>
      </c>
      <c r="L53" s="375" t="n">
        <v>171</v>
      </c>
      <c r="M53" s="375" t="n">
        <v>171</v>
      </c>
      <c r="N53" s="375" t="n">
        <v>171</v>
      </c>
      <c r="O53" s="376" t="n">
        <v>146</v>
      </c>
      <c r="P53" s="374" t="n">
        <v>146</v>
      </c>
      <c r="Q53" s="374" t="n">
        <v>215</v>
      </c>
      <c r="R53" s="374" t="s">
        <v>1141</v>
      </c>
      <c r="S53" s="374" t="s">
        <v>1141</v>
      </c>
    </row>
    <row r="54" s="479" customFormat="true" ht="9.95" hidden="false" customHeight="true" outlineLevel="0" collapsed="false">
      <c r="A54" s="369"/>
      <c r="B54" s="490"/>
      <c r="C54" s="366"/>
      <c r="D54" s="375"/>
      <c r="E54" s="375"/>
      <c r="F54" s="375"/>
      <c r="G54" s="375"/>
      <c r="H54" s="375"/>
      <c r="I54" s="484"/>
      <c r="J54" s="375"/>
      <c r="K54" s="375"/>
      <c r="L54" s="375"/>
      <c r="M54" s="375"/>
      <c r="N54" s="375"/>
      <c r="O54" s="376"/>
      <c r="P54" s="374"/>
      <c r="Q54" s="374"/>
      <c r="R54" s="374"/>
      <c r="S54" s="374"/>
    </row>
    <row r="55" s="479" customFormat="true" ht="9.95" hidden="false" customHeight="true" outlineLevel="0" collapsed="false">
      <c r="A55" s="369"/>
      <c r="B55" s="490"/>
      <c r="C55" s="366" t="s">
        <v>1142</v>
      </c>
      <c r="D55" s="375" t="n">
        <v>173</v>
      </c>
      <c r="E55" s="375" t="n">
        <v>173</v>
      </c>
      <c r="F55" s="375" t="n">
        <v>173</v>
      </c>
      <c r="G55" s="375" t="n">
        <v>173</v>
      </c>
      <c r="H55" s="375" t="n">
        <v>173</v>
      </c>
      <c r="I55" s="484" t="n">
        <v>173</v>
      </c>
      <c r="J55" s="375" t="n">
        <v>171</v>
      </c>
      <c r="K55" s="375" t="n">
        <v>171</v>
      </c>
      <c r="L55" s="375" t="n">
        <v>171</v>
      </c>
      <c r="M55" s="375" t="n">
        <v>171</v>
      </c>
      <c r="N55" s="375" t="n">
        <v>171</v>
      </c>
      <c r="O55" s="376" t="n">
        <v>146</v>
      </c>
      <c r="P55" s="374" t="n">
        <v>146</v>
      </c>
      <c r="Q55" s="374" t="n">
        <v>215</v>
      </c>
      <c r="R55" s="374" t="n">
        <v>400</v>
      </c>
      <c r="S55" s="374" t="n">
        <v>462</v>
      </c>
    </row>
    <row r="56" s="479" customFormat="true" ht="9.95" hidden="false" customHeight="true" outlineLevel="0" collapsed="false">
      <c r="A56" s="380"/>
      <c r="B56" s="382"/>
      <c r="C56" s="547"/>
      <c r="D56" s="412"/>
      <c r="E56" s="412"/>
      <c r="F56" s="548"/>
      <c r="G56" s="412"/>
      <c r="H56" s="412"/>
      <c r="I56" s="549"/>
      <c r="J56" s="412"/>
      <c r="K56" s="412"/>
      <c r="L56" s="412"/>
      <c r="M56" s="412"/>
      <c r="N56" s="549"/>
      <c r="O56" s="412"/>
      <c r="P56" s="412"/>
      <c r="Q56" s="412"/>
      <c r="R56" s="387"/>
      <c r="S56" s="387"/>
    </row>
    <row r="57" s="479" customFormat="true" ht="9.95" hidden="false" customHeight="true" outlineLevel="0" collapsed="false">
      <c r="A57" s="297"/>
      <c r="B57" s="297"/>
      <c r="C57" s="550"/>
      <c r="D57" s="551"/>
      <c r="E57" s="316"/>
      <c r="F57" s="297"/>
      <c r="G57" s="298"/>
      <c r="H57" s="297"/>
      <c r="I57" s="297"/>
      <c r="J57" s="298"/>
      <c r="K57" s="297"/>
      <c r="L57" s="297"/>
      <c r="M57" s="297"/>
      <c r="N57" s="297"/>
      <c r="O57" s="297"/>
      <c r="P57" s="297"/>
      <c r="Q57" s="297"/>
      <c r="R57" s="297"/>
      <c r="S57" s="297"/>
    </row>
    <row r="58" s="479" customFormat="true" ht="9.95" hidden="false" customHeight="true" outlineLevel="0" collapsed="false">
      <c r="A58" s="535"/>
      <c r="B58" s="535"/>
      <c r="C58" s="536"/>
      <c r="D58" s="537"/>
      <c r="E58" s="535"/>
      <c r="F58" s="535"/>
      <c r="G58" s="538"/>
      <c r="H58" s="535"/>
      <c r="I58" s="535"/>
      <c r="J58" s="538"/>
      <c r="K58" s="535"/>
      <c r="L58" s="535"/>
      <c r="M58" s="535"/>
      <c r="N58" s="535"/>
      <c r="O58" s="535"/>
      <c r="P58" s="535"/>
      <c r="Q58" s="535"/>
      <c r="R58" s="535"/>
      <c r="S58" s="535"/>
    </row>
    <row r="59" s="479" customFormat="true" ht="9.95" hidden="false" customHeight="true" outlineLevel="0" collapsed="false">
      <c r="A59" s="535"/>
      <c r="B59" s="535"/>
      <c r="C59" s="536"/>
      <c r="D59" s="537"/>
      <c r="E59" s="535"/>
      <c r="F59" s="535"/>
      <c r="G59" s="538"/>
      <c r="H59" s="535"/>
      <c r="I59" s="535"/>
      <c r="J59" s="538"/>
      <c r="K59" s="535"/>
      <c r="L59" s="535"/>
      <c r="M59" s="535"/>
      <c r="N59" s="535"/>
      <c r="O59" s="535"/>
      <c r="P59" s="535"/>
      <c r="Q59" s="535"/>
      <c r="R59" s="535"/>
      <c r="S59" s="535"/>
    </row>
    <row r="60" s="479" customFormat="true" ht="9.95" hidden="false" customHeight="true" outlineLevel="0" collapsed="false">
      <c r="A60" s="535"/>
      <c r="B60" s="535"/>
      <c r="C60" s="536"/>
      <c r="D60" s="537"/>
      <c r="E60" s="535"/>
      <c r="F60" s="535"/>
      <c r="G60" s="538"/>
      <c r="H60" s="535"/>
      <c r="I60" s="535"/>
      <c r="J60" s="538"/>
      <c r="K60" s="535"/>
      <c r="L60" s="535"/>
      <c r="M60" s="535"/>
      <c r="N60" s="535"/>
      <c r="O60" s="535"/>
      <c r="P60" s="535"/>
      <c r="Q60" s="535"/>
      <c r="R60" s="535"/>
      <c r="S60" s="535"/>
    </row>
    <row r="61" s="479" customFormat="true" ht="9.95" hidden="false" customHeight="true" outlineLevel="0" collapsed="false">
      <c r="A61" s="294"/>
      <c r="B61" s="294"/>
      <c r="C61" s="295"/>
      <c r="D61" s="296"/>
      <c r="E61" s="297"/>
      <c r="F61" s="297"/>
      <c r="G61" s="298"/>
      <c r="H61" s="297"/>
      <c r="I61" s="297"/>
      <c r="J61" s="298"/>
      <c r="K61" s="297"/>
      <c r="L61" s="297"/>
      <c r="M61" s="297"/>
      <c r="N61" s="297"/>
      <c r="O61" s="297"/>
      <c r="P61" s="297"/>
      <c r="Q61" s="297"/>
      <c r="R61" s="297"/>
      <c r="S61" s="297"/>
    </row>
    <row r="62" s="479" customFormat="true" ht="9.95" hidden="false" customHeight="true" outlineLevel="0" collapsed="false">
      <c r="A62" s="294"/>
      <c r="B62" s="294"/>
      <c r="C62" s="295"/>
      <c r="D62" s="296"/>
      <c r="E62" s="297"/>
      <c r="F62" s="297"/>
      <c r="G62" s="298"/>
      <c r="H62" s="297"/>
      <c r="I62" s="297"/>
      <c r="J62" s="298"/>
      <c r="K62" s="297"/>
      <c r="L62" s="297"/>
      <c r="M62" s="297"/>
      <c r="N62" s="297"/>
      <c r="O62" s="297"/>
      <c r="P62" s="297"/>
      <c r="Q62" s="297"/>
      <c r="R62" s="297"/>
      <c r="S62" s="297"/>
    </row>
    <row r="63" s="479" customFormat="true" ht="9.95" hidden="false" customHeight="true" outlineLevel="0" collapsed="false">
      <c r="A63" s="294"/>
      <c r="B63" s="294"/>
      <c r="C63" s="295"/>
      <c r="D63" s="296"/>
      <c r="E63" s="297"/>
      <c r="F63" s="297"/>
      <c r="G63" s="298"/>
      <c r="H63" s="297"/>
      <c r="I63" s="297"/>
      <c r="J63" s="298"/>
      <c r="K63" s="297"/>
      <c r="L63" s="297"/>
      <c r="M63" s="297"/>
      <c r="N63" s="297"/>
      <c r="O63" s="297"/>
      <c r="P63" s="297"/>
      <c r="Q63" s="297"/>
      <c r="R63" s="297"/>
      <c r="S63" s="297"/>
    </row>
    <row r="64" s="479" customFormat="true" ht="9.95" hidden="false" customHeight="true" outlineLevel="0" collapsed="false">
      <c r="A64" s="294"/>
      <c r="B64" s="294"/>
      <c r="C64" s="295"/>
      <c r="D64" s="296"/>
      <c r="E64" s="297"/>
      <c r="F64" s="297"/>
      <c r="G64" s="298"/>
      <c r="H64" s="297"/>
      <c r="I64" s="297"/>
      <c r="J64" s="298"/>
      <c r="K64" s="297"/>
      <c r="L64" s="297"/>
      <c r="M64" s="297"/>
      <c r="N64" s="297"/>
      <c r="O64" s="297"/>
      <c r="P64" s="297"/>
      <c r="Q64" s="297"/>
      <c r="R64" s="297"/>
      <c r="S64" s="297"/>
    </row>
    <row r="65" s="479" customFormat="true" ht="9.95" hidden="false" customHeight="true" outlineLevel="0" collapsed="false">
      <c r="A65" s="294"/>
      <c r="B65" s="294"/>
      <c r="C65" s="295"/>
      <c r="D65" s="296"/>
      <c r="E65" s="297"/>
      <c r="F65" s="297"/>
      <c r="G65" s="298"/>
      <c r="H65" s="297"/>
      <c r="I65" s="297"/>
      <c r="J65" s="298"/>
      <c r="K65" s="297"/>
      <c r="L65" s="297"/>
      <c r="M65" s="297"/>
      <c r="N65" s="297"/>
      <c r="O65" s="297"/>
      <c r="P65" s="297"/>
      <c r="Q65" s="297"/>
      <c r="R65" s="297"/>
      <c r="S65" s="297"/>
    </row>
    <row r="66" s="479" customFormat="true" ht="9.95" hidden="false" customHeight="true" outlineLevel="0" collapsed="false">
      <c r="A66" s="294"/>
      <c r="B66" s="294"/>
      <c r="C66" s="295"/>
      <c r="D66" s="296"/>
      <c r="E66" s="297"/>
      <c r="F66" s="297"/>
      <c r="G66" s="298"/>
      <c r="H66" s="297"/>
      <c r="I66" s="297"/>
      <c r="J66" s="298"/>
      <c r="K66" s="297"/>
      <c r="L66" s="297"/>
      <c r="M66" s="297"/>
      <c r="N66" s="297"/>
      <c r="O66" s="297"/>
      <c r="P66" s="297"/>
      <c r="Q66" s="297"/>
      <c r="R66" s="297"/>
      <c r="S66" s="297"/>
    </row>
    <row r="67" s="479" customFormat="true" ht="9.95" hidden="false" customHeight="true" outlineLevel="0" collapsed="false">
      <c r="A67" s="294"/>
      <c r="B67" s="294"/>
      <c r="C67" s="295"/>
      <c r="D67" s="296"/>
      <c r="E67" s="297"/>
      <c r="F67" s="297"/>
      <c r="G67" s="298"/>
      <c r="H67" s="297"/>
      <c r="I67" s="297"/>
      <c r="J67" s="298"/>
      <c r="K67" s="297"/>
      <c r="L67" s="297"/>
      <c r="M67" s="297"/>
      <c r="N67" s="297"/>
      <c r="O67" s="297"/>
      <c r="P67" s="297"/>
      <c r="Q67" s="297"/>
      <c r="R67" s="297"/>
      <c r="S67" s="297"/>
    </row>
    <row r="68" s="479" customFormat="true" ht="9.95" hidden="false" customHeight="true" outlineLevel="0" collapsed="false">
      <c r="A68" s="294"/>
      <c r="B68" s="294"/>
      <c r="C68" s="295"/>
      <c r="D68" s="296"/>
      <c r="E68" s="297"/>
      <c r="F68" s="297"/>
      <c r="G68" s="298"/>
      <c r="H68" s="297"/>
      <c r="I68" s="297"/>
      <c r="J68" s="298"/>
      <c r="K68" s="297"/>
      <c r="L68" s="297"/>
      <c r="M68" s="297"/>
      <c r="N68" s="297"/>
      <c r="O68" s="297"/>
      <c r="P68" s="297"/>
      <c r="Q68" s="297"/>
      <c r="R68" s="297"/>
      <c r="S68" s="297"/>
    </row>
    <row r="69" s="479" customFormat="true" ht="9.95" hidden="false" customHeight="true" outlineLevel="0" collapsed="false">
      <c r="A69" s="294"/>
      <c r="B69" s="294"/>
      <c r="C69" s="295"/>
      <c r="D69" s="296"/>
      <c r="E69" s="297"/>
      <c r="F69" s="297"/>
      <c r="G69" s="298"/>
      <c r="H69" s="297"/>
      <c r="I69" s="297"/>
      <c r="J69" s="298"/>
      <c r="K69" s="297"/>
      <c r="L69" s="297"/>
      <c r="M69" s="297"/>
      <c r="N69" s="297"/>
      <c r="O69" s="297"/>
      <c r="P69" s="297"/>
      <c r="Q69" s="297"/>
      <c r="R69" s="297"/>
      <c r="S69" s="297"/>
    </row>
    <row r="70" s="483" customFormat="true" ht="9.95" hidden="false" customHeight="true" outlineLevel="0" collapsed="false">
      <c r="A70" s="294"/>
      <c r="B70" s="294"/>
      <c r="C70" s="295"/>
      <c r="D70" s="296"/>
      <c r="E70" s="297"/>
      <c r="F70" s="297"/>
      <c r="G70" s="298"/>
      <c r="H70" s="297"/>
      <c r="I70" s="297"/>
      <c r="J70" s="298"/>
      <c r="K70" s="297"/>
      <c r="L70" s="297"/>
      <c r="M70" s="297"/>
      <c r="N70" s="297"/>
      <c r="O70" s="297"/>
      <c r="P70" s="297"/>
      <c r="Q70" s="297"/>
      <c r="R70" s="297"/>
      <c r="S70" s="297"/>
    </row>
    <row r="71" s="483" customFormat="true" ht="9.95" hidden="false" customHeight="true" outlineLevel="0" collapsed="false">
      <c r="A71" s="294"/>
      <c r="B71" s="294"/>
      <c r="C71" s="295"/>
      <c r="D71" s="296"/>
      <c r="E71" s="297"/>
      <c r="F71" s="297"/>
      <c r="G71" s="298"/>
      <c r="H71" s="297"/>
      <c r="I71" s="297"/>
      <c r="J71" s="298"/>
      <c r="K71" s="297"/>
      <c r="L71" s="297"/>
      <c r="M71" s="297"/>
      <c r="N71" s="297"/>
      <c r="O71" s="297"/>
      <c r="P71" s="297"/>
      <c r="Q71" s="297"/>
      <c r="R71" s="297"/>
      <c r="S71" s="297"/>
    </row>
    <row r="72" s="483" customFormat="true" ht="9.95" hidden="false" customHeight="true" outlineLevel="0" collapsed="false">
      <c r="A72" s="294"/>
      <c r="B72" s="294"/>
      <c r="C72" s="295"/>
      <c r="D72" s="296"/>
      <c r="E72" s="297"/>
      <c r="F72" s="297"/>
      <c r="G72" s="298"/>
      <c r="H72" s="297"/>
      <c r="I72" s="297"/>
      <c r="J72" s="298"/>
      <c r="K72" s="297"/>
      <c r="L72" s="297"/>
      <c r="M72" s="297"/>
      <c r="N72" s="297"/>
      <c r="O72" s="297"/>
      <c r="P72" s="297"/>
      <c r="Q72" s="297"/>
      <c r="R72" s="297"/>
      <c r="S72" s="297"/>
    </row>
    <row r="73" s="483" customFormat="true" ht="9.95" hidden="false" customHeight="true" outlineLevel="0" collapsed="false">
      <c r="A73" s="294"/>
      <c r="B73" s="294"/>
      <c r="C73" s="295"/>
      <c r="D73" s="296"/>
      <c r="E73" s="297"/>
      <c r="F73" s="297"/>
      <c r="G73" s="298"/>
      <c r="H73" s="297"/>
      <c r="I73" s="297"/>
      <c r="J73" s="298"/>
      <c r="K73" s="297"/>
      <c r="L73" s="297"/>
      <c r="M73" s="297"/>
      <c r="N73" s="297"/>
      <c r="O73" s="297"/>
      <c r="P73" s="297"/>
      <c r="Q73" s="297"/>
      <c r="R73" s="297"/>
      <c r="S73" s="297"/>
    </row>
    <row r="74" s="479" customFormat="true" ht="9.95" hidden="false" customHeight="true" outlineLevel="0" collapsed="false">
      <c r="A74" s="294"/>
      <c r="B74" s="294"/>
      <c r="C74" s="295"/>
      <c r="D74" s="296"/>
      <c r="E74" s="297"/>
      <c r="F74" s="297"/>
      <c r="G74" s="298"/>
      <c r="H74" s="297"/>
      <c r="I74" s="297"/>
      <c r="J74" s="298"/>
      <c r="K74" s="297"/>
      <c r="L74" s="297"/>
      <c r="M74" s="297"/>
      <c r="N74" s="297"/>
      <c r="O74" s="297"/>
      <c r="P74" s="297"/>
      <c r="Q74" s="297"/>
      <c r="R74" s="297"/>
      <c r="S74" s="297"/>
      <c r="T74" s="452"/>
    </row>
    <row r="75" s="479" customFormat="true" ht="9.95" hidden="false" customHeight="true" outlineLevel="0" collapsed="false">
      <c r="A75" s="294"/>
      <c r="B75" s="294"/>
      <c r="C75" s="295"/>
      <c r="D75" s="296"/>
      <c r="E75" s="297"/>
      <c r="F75" s="297"/>
      <c r="G75" s="298"/>
      <c r="H75" s="297"/>
      <c r="I75" s="297"/>
      <c r="J75" s="298"/>
      <c r="K75" s="297"/>
      <c r="L75" s="297"/>
      <c r="M75" s="297"/>
      <c r="N75" s="297"/>
      <c r="O75" s="297"/>
      <c r="P75" s="297"/>
      <c r="Q75" s="297"/>
      <c r="R75" s="297"/>
      <c r="S75" s="297"/>
    </row>
    <row r="76" s="479" customFormat="true" ht="9.95" hidden="false" customHeight="true" outlineLevel="0" collapsed="false">
      <c r="A76" s="294"/>
      <c r="B76" s="294"/>
      <c r="C76" s="295"/>
      <c r="D76" s="296"/>
      <c r="E76" s="297"/>
      <c r="F76" s="297"/>
      <c r="G76" s="298"/>
      <c r="H76" s="297"/>
      <c r="I76" s="297"/>
      <c r="J76" s="298"/>
      <c r="K76" s="297"/>
      <c r="L76" s="297"/>
      <c r="M76" s="297"/>
      <c r="N76" s="297"/>
      <c r="O76" s="297"/>
      <c r="P76" s="297"/>
      <c r="Q76" s="297"/>
      <c r="R76" s="297"/>
      <c r="S76" s="297"/>
    </row>
    <row r="77" s="479" customFormat="true" ht="9.95" hidden="false" customHeight="true" outlineLevel="0" collapsed="false">
      <c r="A77" s="294"/>
      <c r="B77" s="294"/>
      <c r="C77" s="295"/>
      <c r="D77" s="296"/>
      <c r="E77" s="297"/>
      <c r="F77" s="297"/>
      <c r="G77" s="298"/>
      <c r="H77" s="297"/>
      <c r="I77" s="297"/>
      <c r="J77" s="298"/>
      <c r="K77" s="297"/>
      <c r="L77" s="297"/>
      <c r="M77" s="297"/>
      <c r="N77" s="297"/>
      <c r="O77" s="297"/>
      <c r="P77" s="297"/>
      <c r="Q77" s="297"/>
      <c r="R77" s="297"/>
      <c r="S77" s="297"/>
    </row>
    <row r="78" s="534" customFormat="true" ht="30" hidden="false" customHeight="true" outlineLevel="0" collapsed="false">
      <c r="A78" s="294"/>
      <c r="B78" s="294"/>
      <c r="C78" s="295"/>
      <c r="D78" s="296"/>
      <c r="E78" s="297"/>
      <c r="F78" s="297"/>
      <c r="G78" s="298"/>
      <c r="H78" s="297"/>
      <c r="I78" s="297"/>
      <c r="J78" s="298"/>
      <c r="K78" s="297"/>
      <c r="L78" s="297"/>
      <c r="M78" s="297"/>
      <c r="N78" s="297"/>
      <c r="O78" s="297"/>
      <c r="P78" s="297"/>
      <c r="Q78" s="297"/>
      <c r="R78" s="297"/>
      <c r="S78" s="297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  <c r="AL78" s="533"/>
    </row>
    <row r="79" s="478" customFormat="true" ht="7.5" hidden="false" customHeight="true" outlineLevel="0" collapsed="false">
      <c r="A79" s="465"/>
      <c r="B79" s="465"/>
      <c r="C79" s="466"/>
      <c r="D79" s="467"/>
      <c r="E79" s="468"/>
      <c r="F79" s="468"/>
      <c r="G79" s="469"/>
      <c r="H79" s="468"/>
      <c r="I79" s="468"/>
      <c r="J79" s="469"/>
      <c r="K79" s="468"/>
      <c r="L79" s="468"/>
      <c r="M79" s="468"/>
      <c r="N79" s="468"/>
      <c r="O79" s="468"/>
      <c r="P79" s="468"/>
      <c r="Q79" s="468"/>
      <c r="R79" s="468"/>
      <c r="S79" s="468"/>
    </row>
    <row r="80" s="478" customFormat="true" ht="12.75" hidden="false" customHeight="true" outlineLevel="0" collapsed="false">
      <c r="A80" s="465"/>
      <c r="B80" s="465"/>
      <c r="C80" s="466"/>
      <c r="D80" s="467"/>
      <c r="E80" s="468"/>
      <c r="F80" s="468"/>
      <c r="G80" s="469"/>
      <c r="H80" s="468"/>
      <c r="I80" s="468"/>
      <c r="J80" s="469"/>
      <c r="K80" s="468"/>
      <c r="L80" s="468"/>
      <c r="M80" s="468"/>
      <c r="N80" s="468"/>
      <c r="O80" s="468"/>
      <c r="P80" s="468"/>
      <c r="Q80" s="468"/>
      <c r="R80" s="468"/>
      <c r="S80" s="468"/>
    </row>
    <row r="81" s="483" customFormat="true" ht="9.95" hidden="false" customHeight="true" outlineLevel="0" collapsed="false">
      <c r="A81" s="465"/>
      <c r="B81" s="465"/>
      <c r="C81" s="466"/>
      <c r="D81" s="467"/>
      <c r="E81" s="468"/>
      <c r="F81" s="468"/>
      <c r="G81" s="469"/>
      <c r="H81" s="468"/>
      <c r="I81" s="468"/>
      <c r="J81" s="469"/>
      <c r="K81" s="468"/>
      <c r="L81" s="468"/>
      <c r="M81" s="468"/>
      <c r="N81" s="468"/>
      <c r="O81" s="468"/>
      <c r="P81" s="468"/>
      <c r="Q81" s="468"/>
      <c r="R81" s="468"/>
      <c r="S81" s="468"/>
    </row>
    <row r="82" s="483" customFormat="true" ht="9.95" hidden="false" customHeight="true" outlineLevel="0" collapsed="false">
      <c r="A82" s="465"/>
      <c r="B82" s="465"/>
      <c r="C82" s="466"/>
      <c r="D82" s="467"/>
      <c r="E82" s="468"/>
      <c r="F82" s="468"/>
      <c r="G82" s="469"/>
      <c r="H82" s="468"/>
      <c r="I82" s="468"/>
      <c r="J82" s="469"/>
      <c r="K82" s="468"/>
      <c r="L82" s="468"/>
      <c r="M82" s="468"/>
      <c r="N82" s="468"/>
      <c r="O82" s="468"/>
      <c r="P82" s="468"/>
      <c r="Q82" s="468"/>
      <c r="R82" s="468"/>
      <c r="S82" s="468"/>
    </row>
    <row r="83" s="478" customFormat="true" ht="9.95" hidden="false" customHeight="true" outlineLevel="0" collapsed="false">
      <c r="A83" s="465"/>
      <c r="B83" s="465"/>
      <c r="C83" s="466"/>
      <c r="D83" s="467"/>
      <c r="E83" s="468"/>
      <c r="F83" s="468"/>
      <c r="G83" s="469"/>
      <c r="H83" s="468"/>
      <c r="I83" s="468"/>
      <c r="J83" s="469"/>
      <c r="K83" s="468"/>
      <c r="L83" s="468"/>
      <c r="M83" s="468"/>
      <c r="N83" s="468"/>
      <c r="O83" s="468"/>
      <c r="P83" s="468"/>
      <c r="Q83" s="468"/>
      <c r="R83" s="468"/>
      <c r="S83" s="468"/>
    </row>
    <row r="84" s="483" customFormat="true" ht="9.95" hidden="false" customHeight="true" outlineLevel="0" collapsed="false">
      <c r="A84" s="465"/>
      <c r="B84" s="465"/>
      <c r="C84" s="466"/>
      <c r="D84" s="467"/>
      <c r="E84" s="468"/>
      <c r="F84" s="468"/>
      <c r="G84" s="469"/>
      <c r="H84" s="468"/>
      <c r="I84" s="468"/>
      <c r="J84" s="469"/>
      <c r="K84" s="468"/>
      <c r="L84" s="468"/>
      <c r="M84" s="468"/>
      <c r="N84" s="468"/>
      <c r="O84" s="468"/>
      <c r="P84" s="468"/>
      <c r="Q84" s="468"/>
      <c r="R84" s="468"/>
      <c r="S84" s="468"/>
    </row>
    <row r="85" s="479" customFormat="true" ht="9.95" hidden="false" customHeight="true" outlineLevel="0" collapsed="false">
      <c r="A85" s="465"/>
      <c r="B85" s="465"/>
      <c r="C85" s="466"/>
      <c r="D85" s="467"/>
      <c r="E85" s="468"/>
      <c r="F85" s="468"/>
      <c r="G85" s="469"/>
      <c r="H85" s="468"/>
      <c r="I85" s="468"/>
      <c r="J85" s="469"/>
      <c r="K85" s="468"/>
      <c r="L85" s="468"/>
      <c r="M85" s="468"/>
      <c r="N85" s="468"/>
      <c r="O85" s="468"/>
      <c r="P85" s="468"/>
      <c r="Q85" s="468"/>
      <c r="R85" s="468"/>
      <c r="S85" s="468"/>
    </row>
    <row r="86" s="478" customFormat="true" ht="9.95" hidden="false" customHeight="true" outlineLevel="0" collapsed="false">
      <c r="A86" s="465"/>
      <c r="B86" s="465"/>
      <c r="C86" s="466"/>
      <c r="D86" s="467"/>
      <c r="E86" s="468"/>
      <c r="F86" s="468"/>
      <c r="G86" s="469"/>
      <c r="H86" s="468"/>
      <c r="I86" s="468"/>
      <c r="J86" s="469"/>
      <c r="K86" s="468"/>
      <c r="L86" s="468"/>
      <c r="M86" s="468"/>
      <c r="N86" s="468"/>
      <c r="O86" s="468"/>
      <c r="P86" s="468"/>
      <c r="Q86" s="468"/>
      <c r="R86" s="468"/>
      <c r="S86" s="468"/>
    </row>
    <row r="87" s="483" customFormat="true" ht="9.95" hidden="false" customHeight="true" outlineLevel="0" collapsed="false">
      <c r="A87" s="465"/>
      <c r="B87" s="465"/>
      <c r="C87" s="466"/>
      <c r="D87" s="467"/>
      <c r="E87" s="468"/>
      <c r="F87" s="468"/>
      <c r="G87" s="469"/>
      <c r="H87" s="468"/>
      <c r="I87" s="468"/>
      <c r="J87" s="469"/>
      <c r="K87" s="468"/>
      <c r="L87" s="468"/>
      <c r="M87" s="468"/>
      <c r="N87" s="468"/>
      <c r="O87" s="468"/>
      <c r="P87" s="468"/>
      <c r="Q87" s="468"/>
      <c r="R87" s="468"/>
      <c r="S87" s="468"/>
    </row>
    <row r="88" s="483" customFormat="true" ht="9.95" hidden="false" customHeight="true" outlineLevel="0" collapsed="false">
      <c r="A88" s="465"/>
      <c r="B88" s="465"/>
      <c r="C88" s="466"/>
      <c r="D88" s="467"/>
      <c r="E88" s="468"/>
      <c r="F88" s="468"/>
      <c r="G88" s="469"/>
      <c r="H88" s="468"/>
      <c r="I88" s="468"/>
      <c r="J88" s="469"/>
      <c r="K88" s="468"/>
      <c r="L88" s="468"/>
      <c r="M88" s="468"/>
      <c r="N88" s="468"/>
      <c r="O88" s="468"/>
      <c r="P88" s="468"/>
      <c r="Q88" s="468"/>
      <c r="R88" s="468"/>
      <c r="S88" s="468"/>
    </row>
    <row r="89" s="483" customFormat="true" ht="9.95" hidden="false" customHeight="true" outlineLevel="0" collapsed="false">
      <c r="A89" s="465"/>
      <c r="B89" s="465"/>
      <c r="C89" s="466"/>
      <c r="D89" s="467"/>
      <c r="E89" s="468"/>
      <c r="F89" s="468"/>
      <c r="G89" s="469"/>
      <c r="H89" s="468"/>
      <c r="I89" s="468"/>
      <c r="J89" s="469"/>
      <c r="K89" s="468"/>
      <c r="L89" s="468"/>
      <c r="M89" s="468"/>
      <c r="N89" s="468"/>
      <c r="O89" s="468"/>
      <c r="P89" s="468"/>
      <c r="Q89" s="468"/>
      <c r="R89" s="468"/>
      <c r="S89" s="468"/>
    </row>
    <row r="90" s="483" customFormat="true" ht="9.95" hidden="false" customHeight="true" outlineLevel="0" collapsed="false">
      <c r="A90" s="465"/>
      <c r="B90" s="465"/>
      <c r="C90" s="466"/>
      <c r="D90" s="467"/>
      <c r="E90" s="468"/>
      <c r="F90" s="468"/>
      <c r="G90" s="469"/>
      <c r="H90" s="468"/>
      <c r="I90" s="468"/>
      <c r="J90" s="469"/>
      <c r="K90" s="468"/>
      <c r="L90" s="468"/>
      <c r="M90" s="468"/>
      <c r="N90" s="468"/>
      <c r="O90" s="468"/>
      <c r="P90" s="468"/>
      <c r="Q90" s="468"/>
      <c r="R90" s="468"/>
      <c r="S90" s="468"/>
    </row>
    <row r="91" s="483" customFormat="true" ht="9.95" hidden="false" customHeight="true" outlineLevel="0" collapsed="false">
      <c r="A91" s="465"/>
      <c r="B91" s="465"/>
      <c r="C91" s="466"/>
      <c r="D91" s="467"/>
      <c r="E91" s="468"/>
      <c r="F91" s="468"/>
      <c r="G91" s="469"/>
      <c r="H91" s="468"/>
      <c r="I91" s="468"/>
      <c r="J91" s="469"/>
      <c r="K91" s="468"/>
      <c r="L91" s="468"/>
      <c r="M91" s="468"/>
      <c r="N91" s="468"/>
      <c r="O91" s="468"/>
      <c r="P91" s="468"/>
      <c r="Q91" s="468"/>
      <c r="R91" s="468"/>
      <c r="S91" s="468"/>
    </row>
    <row r="92" s="479" customFormat="true" ht="5.25" hidden="false" customHeight="true" outlineLevel="0" collapsed="false">
      <c r="A92" s="465"/>
      <c r="B92" s="465"/>
      <c r="C92" s="466"/>
      <c r="D92" s="467"/>
      <c r="E92" s="468"/>
      <c r="F92" s="468"/>
      <c r="G92" s="469"/>
      <c r="H92" s="468"/>
      <c r="I92" s="468"/>
      <c r="J92" s="469"/>
      <c r="K92" s="468"/>
      <c r="L92" s="468"/>
      <c r="M92" s="468"/>
      <c r="N92" s="468"/>
      <c r="O92" s="468"/>
      <c r="P92" s="468"/>
      <c r="Q92" s="468"/>
      <c r="R92" s="468"/>
      <c r="S92" s="468"/>
    </row>
    <row r="93" s="478" customFormat="true" ht="9.95" hidden="false" customHeight="true" outlineLevel="0" collapsed="false">
      <c r="A93" s="465"/>
      <c r="B93" s="465"/>
      <c r="C93" s="466"/>
      <c r="D93" s="467"/>
      <c r="E93" s="468"/>
      <c r="F93" s="468"/>
      <c r="G93" s="469"/>
      <c r="H93" s="468"/>
      <c r="I93" s="468"/>
      <c r="J93" s="469"/>
      <c r="K93" s="468"/>
      <c r="L93" s="468"/>
      <c r="M93" s="468"/>
      <c r="N93" s="468"/>
      <c r="O93" s="468"/>
      <c r="P93" s="468"/>
      <c r="Q93" s="468"/>
      <c r="R93" s="468"/>
      <c r="S93" s="468"/>
    </row>
    <row r="94" s="483" customFormat="true" ht="9.95" hidden="false" customHeight="true" outlineLevel="0" collapsed="false">
      <c r="A94" s="465"/>
      <c r="B94" s="465"/>
      <c r="C94" s="466"/>
      <c r="D94" s="467"/>
      <c r="E94" s="468"/>
      <c r="F94" s="468"/>
      <c r="G94" s="469"/>
      <c r="H94" s="468"/>
      <c r="I94" s="468"/>
      <c r="J94" s="469"/>
      <c r="K94" s="468"/>
      <c r="L94" s="468"/>
      <c r="M94" s="468"/>
      <c r="N94" s="468"/>
      <c r="O94" s="468"/>
      <c r="P94" s="468"/>
      <c r="Q94" s="468"/>
      <c r="R94" s="468"/>
      <c r="S94" s="468"/>
    </row>
    <row r="95" s="479" customFormat="true" ht="9.95" hidden="false" customHeight="true" outlineLevel="0" collapsed="false">
      <c r="A95" s="465"/>
      <c r="B95" s="465"/>
      <c r="C95" s="466"/>
      <c r="D95" s="467"/>
      <c r="E95" s="468"/>
      <c r="F95" s="468"/>
      <c r="G95" s="469"/>
      <c r="H95" s="468"/>
      <c r="I95" s="468"/>
      <c r="J95" s="469"/>
      <c r="K95" s="468"/>
      <c r="L95" s="468"/>
      <c r="M95" s="468"/>
      <c r="N95" s="468"/>
      <c r="O95" s="468"/>
      <c r="P95" s="468"/>
      <c r="Q95" s="468"/>
      <c r="R95" s="468"/>
      <c r="S95" s="468"/>
    </row>
    <row r="96" s="483" customFormat="true" ht="11.25" hidden="false" customHeight="false" outlineLevel="0" collapsed="false">
      <c r="A96" s="465"/>
      <c r="B96" s="465"/>
      <c r="C96" s="466"/>
      <c r="D96" s="467"/>
      <c r="E96" s="468"/>
      <c r="F96" s="468"/>
      <c r="G96" s="469"/>
      <c r="H96" s="468"/>
      <c r="I96" s="468"/>
      <c r="J96" s="469"/>
      <c r="K96" s="468"/>
      <c r="L96" s="468"/>
      <c r="M96" s="468"/>
      <c r="N96" s="468"/>
      <c r="O96" s="468"/>
      <c r="P96" s="468"/>
      <c r="Q96" s="468"/>
      <c r="R96" s="468"/>
      <c r="S96" s="468"/>
      <c r="T96" s="485"/>
      <c r="U96" s="485"/>
      <c r="V96" s="485"/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5"/>
      <c r="BI96" s="485"/>
      <c r="BJ96" s="485"/>
      <c r="BK96" s="485"/>
      <c r="BL96" s="485"/>
      <c r="BM96" s="485"/>
      <c r="BN96" s="485"/>
      <c r="BO96" s="485"/>
      <c r="BP96" s="485"/>
      <c r="BQ96" s="485"/>
      <c r="BR96" s="485"/>
      <c r="BS96" s="485"/>
      <c r="BT96" s="485"/>
      <c r="BU96" s="485"/>
      <c r="BV96" s="485"/>
      <c r="BW96" s="485"/>
      <c r="BX96" s="485"/>
      <c r="BY96" s="485"/>
      <c r="BZ96" s="485"/>
      <c r="CA96" s="485"/>
      <c r="CB96" s="485"/>
      <c r="CC96" s="485"/>
      <c r="CD96" s="485"/>
      <c r="CE96" s="485"/>
      <c r="CF96" s="485"/>
      <c r="CG96" s="485"/>
      <c r="CH96" s="485"/>
      <c r="CI96" s="485"/>
      <c r="CJ96" s="485"/>
      <c r="CK96" s="485"/>
      <c r="CL96" s="485"/>
      <c r="CM96" s="485"/>
      <c r="CN96" s="485"/>
      <c r="CO96" s="485"/>
      <c r="CP96" s="485"/>
      <c r="CQ96" s="485"/>
      <c r="CR96" s="485"/>
      <c r="CS96" s="485"/>
      <c r="CT96" s="485"/>
      <c r="CU96" s="485"/>
      <c r="CV96" s="485"/>
      <c r="CW96" s="485"/>
      <c r="CX96" s="485"/>
      <c r="CY96" s="485"/>
      <c r="CZ96" s="485"/>
      <c r="DA96" s="485"/>
      <c r="DB96" s="485"/>
      <c r="DC96" s="485"/>
      <c r="DD96" s="485"/>
    </row>
    <row r="97" s="314" customFormat="true" ht="9" hidden="false" customHeight="false" outlineLevel="0" collapsed="false">
      <c r="A97" s="465"/>
      <c r="B97" s="465"/>
      <c r="C97" s="466"/>
      <c r="D97" s="467"/>
      <c r="E97" s="468"/>
      <c r="F97" s="468"/>
      <c r="G97" s="469"/>
      <c r="H97" s="468"/>
      <c r="I97" s="468"/>
      <c r="J97" s="469"/>
      <c r="K97" s="468"/>
      <c r="L97" s="468"/>
      <c r="M97" s="468"/>
      <c r="N97" s="468"/>
      <c r="O97" s="468"/>
      <c r="P97" s="468"/>
      <c r="Q97" s="468"/>
      <c r="R97" s="468"/>
      <c r="S97" s="468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</row>
    <row r="98" s="314" customFormat="true" ht="9" hidden="false" customHeight="false" outlineLevel="0" collapsed="false">
      <c r="A98" s="465"/>
      <c r="B98" s="465"/>
      <c r="C98" s="466"/>
      <c r="D98" s="467"/>
      <c r="E98" s="468"/>
      <c r="F98" s="468"/>
      <c r="G98" s="469"/>
      <c r="H98" s="468"/>
      <c r="I98" s="468"/>
      <c r="J98" s="469"/>
      <c r="K98" s="468"/>
      <c r="L98" s="468"/>
      <c r="M98" s="468"/>
      <c r="N98" s="468"/>
      <c r="O98" s="468"/>
      <c r="P98" s="468"/>
      <c r="Q98" s="468"/>
      <c r="R98" s="468"/>
      <c r="S98" s="468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</row>
    <row r="99" s="314" customFormat="true" ht="9" hidden="false" customHeight="false" outlineLevel="0" collapsed="false">
      <c r="A99" s="465"/>
      <c r="B99" s="465"/>
      <c r="C99" s="466"/>
      <c r="D99" s="467"/>
      <c r="E99" s="468"/>
      <c r="F99" s="468"/>
      <c r="G99" s="469"/>
      <c r="H99" s="468"/>
      <c r="I99" s="468"/>
      <c r="J99" s="469"/>
      <c r="K99" s="468"/>
      <c r="L99" s="468"/>
      <c r="M99" s="468"/>
      <c r="N99" s="468"/>
      <c r="O99" s="468"/>
      <c r="P99" s="468"/>
      <c r="Q99" s="468"/>
      <c r="R99" s="468"/>
      <c r="S99" s="468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</row>
    <row r="100" customFormat="false" ht="12.75" hidden="false" customHeight="false" outlineLevel="0" collapsed="false">
      <c r="A100" s="465"/>
      <c r="B100" s="465"/>
      <c r="C100" s="466"/>
      <c r="D100" s="467"/>
      <c r="E100" s="468"/>
      <c r="F100" s="468"/>
      <c r="G100" s="469"/>
      <c r="H100" s="468"/>
      <c r="I100" s="468"/>
      <c r="J100" s="469"/>
      <c r="K100" s="468"/>
      <c r="L100" s="468"/>
      <c r="M100" s="468"/>
      <c r="N100" s="468"/>
      <c r="O100" s="468"/>
      <c r="P100" s="468"/>
      <c r="Q100" s="468"/>
      <c r="R100" s="468"/>
      <c r="S100" s="468"/>
    </row>
    <row r="101" customFormat="false" ht="12.75" hidden="false" customHeight="false" outlineLevel="0" collapsed="false">
      <c r="A101" s="465"/>
      <c r="B101" s="465"/>
      <c r="C101" s="466"/>
      <c r="D101" s="467"/>
      <c r="E101" s="468"/>
      <c r="F101" s="468"/>
      <c r="G101" s="469"/>
      <c r="H101" s="468"/>
      <c r="I101" s="468"/>
      <c r="J101" s="469"/>
      <c r="K101" s="468"/>
      <c r="L101" s="468"/>
      <c r="M101" s="468"/>
      <c r="N101" s="468"/>
      <c r="O101" s="468"/>
      <c r="P101" s="468"/>
      <c r="Q101" s="468"/>
      <c r="R101" s="468"/>
      <c r="S101" s="468"/>
    </row>
    <row r="102" customFormat="false" ht="12.75" hidden="false" customHeight="false" outlineLevel="0" collapsed="false">
      <c r="A102" s="465"/>
      <c r="B102" s="465"/>
      <c r="C102" s="466"/>
      <c r="D102" s="467"/>
      <c r="E102" s="468"/>
      <c r="F102" s="468"/>
      <c r="G102" s="469"/>
      <c r="H102" s="468"/>
      <c r="I102" s="468"/>
      <c r="J102" s="469"/>
      <c r="K102" s="468"/>
      <c r="L102" s="468"/>
      <c r="M102" s="468"/>
      <c r="N102" s="468"/>
      <c r="O102" s="468"/>
      <c r="P102" s="468"/>
      <c r="Q102" s="468"/>
      <c r="R102" s="468"/>
      <c r="S102" s="468"/>
    </row>
    <row r="103" customFormat="false" ht="12.75" hidden="false" customHeight="false" outlineLevel="0" collapsed="false">
      <c r="A103" s="462"/>
      <c r="B103" s="462"/>
      <c r="C103" s="471"/>
      <c r="D103" s="464"/>
      <c r="E103" s="380"/>
      <c r="F103" s="380"/>
      <c r="G103" s="365"/>
      <c r="H103" s="380"/>
      <c r="I103" s="380"/>
      <c r="J103" s="365"/>
      <c r="K103" s="380"/>
      <c r="L103" s="380"/>
      <c r="M103" s="380"/>
      <c r="N103" s="380"/>
      <c r="O103" s="380"/>
      <c r="P103" s="380"/>
      <c r="Q103" s="380"/>
      <c r="R103" s="380"/>
      <c r="S103" s="380"/>
    </row>
    <row r="104" customFormat="false" ht="12.75" hidden="false" customHeight="false" outlineLevel="0" collapsed="false">
      <c r="A104" s="462"/>
      <c r="B104" s="462"/>
      <c r="C104" s="471"/>
      <c r="D104" s="464"/>
      <c r="E104" s="380"/>
      <c r="F104" s="380"/>
      <c r="G104" s="365"/>
      <c r="H104" s="380"/>
      <c r="I104" s="380"/>
      <c r="J104" s="365"/>
      <c r="K104" s="380"/>
      <c r="L104" s="380"/>
      <c r="M104" s="380"/>
      <c r="N104" s="380"/>
      <c r="O104" s="380"/>
      <c r="P104" s="380"/>
      <c r="Q104" s="380"/>
      <c r="R104" s="380"/>
      <c r="S104" s="380"/>
    </row>
    <row r="105" customFormat="false" ht="12.75" hidden="false" customHeight="false" outlineLevel="0" collapsed="false">
      <c r="A105" s="462"/>
      <c r="B105" s="462"/>
      <c r="C105" s="471"/>
      <c r="D105" s="464"/>
      <c r="E105" s="380"/>
      <c r="F105" s="380"/>
      <c r="G105" s="365"/>
      <c r="H105" s="380"/>
      <c r="I105" s="380"/>
      <c r="J105" s="365"/>
      <c r="K105" s="380"/>
      <c r="L105" s="380"/>
      <c r="M105" s="380"/>
      <c r="N105" s="380"/>
      <c r="O105" s="380"/>
      <c r="P105" s="380"/>
      <c r="Q105" s="380"/>
      <c r="R105" s="380"/>
      <c r="S105" s="380"/>
    </row>
    <row r="106" customFormat="false" ht="12.75" hidden="false" customHeight="false" outlineLevel="0" collapsed="false">
      <c r="A106" s="462"/>
      <c r="B106" s="462"/>
      <c r="C106" s="471"/>
      <c r="D106" s="464"/>
      <c r="E106" s="380"/>
      <c r="F106" s="380"/>
      <c r="G106" s="365"/>
      <c r="H106" s="380"/>
      <c r="I106" s="380"/>
      <c r="J106" s="365"/>
      <c r="K106" s="380"/>
      <c r="L106" s="380"/>
      <c r="M106" s="380"/>
      <c r="N106" s="380"/>
      <c r="O106" s="380"/>
      <c r="P106" s="380"/>
      <c r="Q106" s="380"/>
      <c r="R106" s="380"/>
      <c r="S106" s="380"/>
    </row>
    <row r="107" customFormat="false" ht="12.75" hidden="false" customHeight="false" outlineLevel="0" collapsed="false">
      <c r="A107" s="462"/>
      <c r="B107" s="462"/>
      <c r="C107" s="471"/>
      <c r="D107" s="464"/>
      <c r="E107" s="380"/>
      <c r="F107" s="380"/>
      <c r="G107" s="365"/>
      <c r="H107" s="380"/>
      <c r="I107" s="380"/>
      <c r="J107" s="365"/>
      <c r="K107" s="380"/>
      <c r="L107" s="380"/>
      <c r="M107" s="380"/>
      <c r="N107" s="380"/>
      <c r="O107" s="380"/>
      <c r="P107" s="380"/>
      <c r="Q107" s="380"/>
      <c r="R107" s="380"/>
      <c r="S107" s="380"/>
    </row>
    <row r="108" customFormat="false" ht="12.75" hidden="false" customHeight="false" outlineLevel="0" collapsed="false">
      <c r="A108" s="462"/>
      <c r="B108" s="462"/>
      <c r="C108" s="471"/>
      <c r="D108" s="464"/>
      <c r="E108" s="380"/>
      <c r="F108" s="380"/>
      <c r="G108" s="365"/>
      <c r="H108" s="380"/>
      <c r="I108" s="380"/>
      <c r="J108" s="365"/>
      <c r="K108" s="380"/>
      <c r="L108" s="380"/>
      <c r="M108" s="380"/>
      <c r="N108" s="380"/>
      <c r="O108" s="380"/>
      <c r="P108" s="380"/>
      <c r="Q108" s="380"/>
      <c r="R108" s="380"/>
      <c r="S108" s="380"/>
    </row>
    <row r="109" customFormat="false" ht="12.75" hidden="false" customHeight="false" outlineLevel="0" collapsed="false">
      <c r="A109" s="462"/>
      <c r="B109" s="462"/>
      <c r="C109" s="471"/>
      <c r="D109" s="464"/>
      <c r="E109" s="380"/>
      <c r="F109" s="380"/>
      <c r="G109" s="365"/>
      <c r="H109" s="380"/>
      <c r="I109" s="380"/>
      <c r="J109" s="365"/>
      <c r="K109" s="380"/>
      <c r="L109" s="380"/>
      <c r="M109" s="380"/>
      <c r="N109" s="380"/>
      <c r="O109" s="380"/>
      <c r="P109" s="380"/>
      <c r="Q109" s="380"/>
      <c r="R109" s="380"/>
      <c r="S109" s="380"/>
    </row>
    <row r="110" customFormat="false" ht="12.75" hidden="false" customHeight="false" outlineLevel="0" collapsed="false">
      <c r="A110" s="462"/>
      <c r="B110" s="462"/>
      <c r="C110" s="471"/>
      <c r="D110" s="464"/>
      <c r="E110" s="380"/>
      <c r="F110" s="380"/>
      <c r="G110" s="365"/>
      <c r="H110" s="380"/>
      <c r="I110" s="380"/>
      <c r="J110" s="365"/>
      <c r="K110" s="380"/>
      <c r="L110" s="380"/>
      <c r="M110" s="380"/>
      <c r="N110" s="380"/>
      <c r="O110" s="380"/>
      <c r="P110" s="380"/>
      <c r="Q110" s="380"/>
      <c r="R110" s="380"/>
      <c r="S110" s="380"/>
    </row>
    <row r="111" customFormat="false" ht="12.75" hidden="false" customHeight="false" outlineLevel="0" collapsed="false">
      <c r="A111" s="462"/>
      <c r="B111" s="462"/>
      <c r="C111" s="471"/>
      <c r="D111" s="464"/>
      <c r="E111" s="380"/>
      <c r="F111" s="380"/>
      <c r="G111" s="365"/>
      <c r="H111" s="380"/>
      <c r="I111" s="380"/>
      <c r="J111" s="365"/>
      <c r="K111" s="380"/>
      <c r="L111" s="380"/>
      <c r="M111" s="380"/>
      <c r="N111" s="380"/>
      <c r="O111" s="380"/>
      <c r="P111" s="380"/>
      <c r="Q111" s="380"/>
      <c r="R111" s="380"/>
      <c r="S111" s="380"/>
    </row>
    <row r="112" customFormat="false" ht="12.75" hidden="false" customHeight="false" outlineLevel="0" collapsed="false">
      <c r="A112" s="462"/>
      <c r="B112" s="462"/>
      <c r="C112" s="471"/>
      <c r="D112" s="464"/>
      <c r="E112" s="380"/>
      <c r="F112" s="380"/>
      <c r="G112" s="365"/>
      <c r="H112" s="380"/>
      <c r="I112" s="380"/>
      <c r="J112" s="365"/>
      <c r="K112" s="380"/>
      <c r="L112" s="380"/>
      <c r="M112" s="380"/>
      <c r="N112" s="380"/>
      <c r="O112" s="380"/>
      <c r="P112" s="380"/>
      <c r="Q112" s="380"/>
      <c r="R112" s="380"/>
      <c r="S112" s="380"/>
    </row>
    <row r="113" customFormat="false" ht="12.75" hidden="false" customHeight="false" outlineLevel="0" collapsed="false">
      <c r="A113" s="462"/>
      <c r="B113" s="462"/>
      <c r="C113" s="471"/>
      <c r="D113" s="464"/>
      <c r="E113" s="380"/>
      <c r="F113" s="380"/>
      <c r="G113" s="365"/>
      <c r="H113" s="380"/>
      <c r="I113" s="380"/>
      <c r="J113" s="365"/>
      <c r="K113" s="380"/>
      <c r="L113" s="380"/>
      <c r="M113" s="380"/>
      <c r="N113" s="380"/>
      <c r="O113" s="380"/>
      <c r="P113" s="380"/>
      <c r="Q113" s="380"/>
      <c r="R113" s="380"/>
      <c r="S113" s="380"/>
    </row>
    <row r="114" customFormat="false" ht="12.75" hidden="false" customHeight="false" outlineLevel="0" collapsed="false">
      <c r="A114" s="462"/>
      <c r="B114" s="462"/>
      <c r="C114" s="471"/>
      <c r="D114" s="464"/>
      <c r="E114" s="380"/>
      <c r="F114" s="380"/>
      <c r="G114" s="365"/>
      <c r="H114" s="380"/>
      <c r="I114" s="380"/>
      <c r="J114" s="365"/>
      <c r="K114" s="380"/>
      <c r="L114" s="380"/>
      <c r="M114" s="380"/>
      <c r="N114" s="380"/>
      <c r="O114" s="380"/>
      <c r="P114" s="380"/>
      <c r="Q114" s="380"/>
      <c r="R114" s="380"/>
      <c r="S114" s="380"/>
    </row>
    <row r="115" customFormat="false" ht="12.75" hidden="false" customHeight="false" outlineLevel="0" collapsed="false">
      <c r="A115" s="462"/>
      <c r="B115" s="462"/>
      <c r="C115" s="471"/>
      <c r="D115" s="464"/>
      <c r="E115" s="380"/>
      <c r="F115" s="380"/>
      <c r="G115" s="365"/>
      <c r="H115" s="380"/>
      <c r="I115" s="380"/>
      <c r="J115" s="365"/>
      <c r="K115" s="380"/>
      <c r="L115" s="380"/>
      <c r="M115" s="380"/>
      <c r="N115" s="380"/>
      <c r="O115" s="380"/>
      <c r="P115" s="380"/>
      <c r="Q115" s="380"/>
      <c r="R115" s="380"/>
      <c r="S115" s="380"/>
    </row>
    <row r="116" customFormat="false" ht="12.75" hidden="false" customHeight="false" outlineLevel="0" collapsed="false">
      <c r="A116" s="462"/>
      <c r="B116" s="462"/>
      <c r="C116" s="471"/>
      <c r="D116" s="464"/>
      <c r="E116" s="380"/>
      <c r="F116" s="380"/>
      <c r="G116" s="365"/>
      <c r="H116" s="380"/>
      <c r="I116" s="380"/>
      <c r="J116" s="365"/>
      <c r="K116" s="380"/>
      <c r="L116" s="380"/>
      <c r="M116" s="380"/>
      <c r="N116" s="380"/>
      <c r="O116" s="380"/>
      <c r="P116" s="380"/>
      <c r="Q116" s="380"/>
      <c r="R116" s="380"/>
      <c r="S116" s="380"/>
    </row>
    <row r="117" customFormat="false" ht="12.75" hidden="false" customHeight="false" outlineLevel="0" collapsed="false">
      <c r="A117" s="462"/>
      <c r="B117" s="462"/>
      <c r="C117" s="471"/>
      <c r="D117" s="464"/>
      <c r="E117" s="380"/>
      <c r="F117" s="380"/>
      <c r="G117" s="365"/>
      <c r="H117" s="380"/>
      <c r="I117" s="380"/>
      <c r="J117" s="365"/>
      <c r="K117" s="380"/>
      <c r="L117" s="380"/>
      <c r="M117" s="380"/>
      <c r="N117" s="380"/>
      <c r="O117" s="380"/>
      <c r="P117" s="380"/>
      <c r="Q117" s="380"/>
      <c r="R117" s="380"/>
      <c r="S117" s="380"/>
    </row>
    <row r="118" s="314" customFormat="true" ht="9.75" hidden="false" customHeight="true" outlineLevel="0" collapsed="false">
      <c r="A118" s="462"/>
      <c r="B118" s="462"/>
      <c r="C118" s="471"/>
      <c r="D118" s="464"/>
      <c r="E118" s="380"/>
      <c r="F118" s="380"/>
      <c r="G118" s="365"/>
      <c r="H118" s="380"/>
      <c r="I118" s="380"/>
      <c r="J118" s="365"/>
      <c r="K118" s="380"/>
      <c r="L118" s="380"/>
      <c r="M118" s="380"/>
      <c r="N118" s="380"/>
      <c r="O118" s="380"/>
      <c r="P118" s="380"/>
      <c r="Q118" s="380"/>
      <c r="R118" s="380"/>
      <c r="S118" s="380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3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</row>
    <row r="119" s="314" customFormat="true" ht="9.75" hidden="false" customHeight="true" outlineLevel="0" collapsed="false">
      <c r="A119" s="462"/>
      <c r="B119" s="462"/>
      <c r="C119" s="471"/>
      <c r="D119" s="464"/>
      <c r="E119" s="380"/>
      <c r="F119" s="380"/>
      <c r="G119" s="365"/>
      <c r="H119" s="380"/>
      <c r="I119" s="380"/>
      <c r="J119" s="365"/>
      <c r="K119" s="380"/>
      <c r="L119" s="380"/>
      <c r="M119" s="380"/>
      <c r="N119" s="380"/>
      <c r="O119" s="380"/>
      <c r="P119" s="380"/>
      <c r="Q119" s="380"/>
      <c r="R119" s="380"/>
      <c r="S119" s="380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3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</row>
    <row r="120" s="314" customFormat="true" ht="9.75" hidden="false" customHeight="true" outlineLevel="0" collapsed="false">
      <c r="A120" s="462"/>
      <c r="B120" s="462"/>
      <c r="C120" s="471"/>
      <c r="D120" s="464"/>
      <c r="E120" s="380"/>
      <c r="F120" s="380"/>
      <c r="G120" s="365"/>
      <c r="H120" s="380"/>
      <c r="I120" s="380"/>
      <c r="J120" s="365"/>
      <c r="K120" s="380"/>
      <c r="L120" s="380"/>
      <c r="M120" s="380"/>
      <c r="N120" s="380"/>
      <c r="O120" s="380"/>
      <c r="P120" s="380"/>
      <c r="Q120" s="380"/>
      <c r="R120" s="380"/>
      <c r="S120" s="380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</row>
    <row r="121" s="314" customFormat="true" ht="9.75" hidden="false" customHeight="true" outlineLevel="0" collapsed="false">
      <c r="A121" s="462"/>
      <c r="B121" s="462"/>
      <c r="C121" s="471"/>
      <c r="D121" s="464"/>
      <c r="E121" s="380"/>
      <c r="F121" s="380"/>
      <c r="G121" s="365"/>
      <c r="H121" s="380"/>
      <c r="I121" s="380"/>
      <c r="J121" s="365"/>
      <c r="K121" s="380"/>
      <c r="L121" s="380"/>
      <c r="M121" s="380"/>
      <c r="N121" s="380"/>
      <c r="O121" s="380"/>
      <c r="P121" s="380"/>
      <c r="Q121" s="380"/>
      <c r="R121" s="380"/>
      <c r="S121" s="380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</row>
    <row r="122" s="314" customFormat="true" ht="9.75" hidden="false" customHeight="true" outlineLevel="0" collapsed="false">
      <c r="A122" s="462"/>
      <c r="B122" s="462"/>
      <c r="C122" s="471"/>
      <c r="D122" s="464"/>
      <c r="E122" s="380"/>
      <c r="F122" s="380"/>
      <c r="G122" s="365"/>
      <c r="H122" s="380"/>
      <c r="I122" s="380"/>
      <c r="J122" s="365"/>
      <c r="K122" s="380"/>
      <c r="L122" s="380"/>
      <c r="M122" s="380"/>
      <c r="N122" s="380"/>
      <c r="O122" s="380"/>
      <c r="P122" s="380"/>
      <c r="Q122" s="380"/>
      <c r="R122" s="380"/>
      <c r="S122" s="380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</row>
    <row r="123" s="314" customFormat="true" ht="9.95" hidden="false" customHeight="true" outlineLevel="0" collapsed="false">
      <c r="A123" s="462"/>
      <c r="B123" s="462"/>
      <c r="C123" s="471"/>
      <c r="D123" s="464"/>
      <c r="E123" s="380"/>
      <c r="F123" s="380"/>
      <c r="G123" s="365"/>
      <c r="H123" s="380"/>
      <c r="I123" s="380"/>
      <c r="J123" s="365"/>
      <c r="K123" s="380"/>
      <c r="L123" s="380"/>
      <c r="M123" s="380"/>
      <c r="N123" s="380"/>
      <c r="O123" s="380"/>
      <c r="P123" s="380"/>
      <c r="Q123" s="380"/>
      <c r="R123" s="380"/>
      <c r="S123" s="380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</row>
    <row r="124" s="314" customFormat="true" ht="9.95" hidden="false" customHeight="true" outlineLevel="0" collapsed="false">
      <c r="A124" s="462"/>
      <c r="B124" s="462"/>
      <c r="C124" s="471"/>
      <c r="D124" s="464"/>
      <c r="E124" s="380"/>
      <c r="F124" s="380"/>
      <c r="G124" s="365"/>
      <c r="H124" s="380"/>
      <c r="I124" s="380"/>
      <c r="J124" s="365"/>
      <c r="K124" s="380"/>
      <c r="L124" s="380"/>
      <c r="M124" s="380"/>
      <c r="N124" s="380"/>
      <c r="O124" s="380"/>
      <c r="P124" s="380"/>
      <c r="Q124" s="380"/>
      <c r="R124" s="380"/>
      <c r="S124" s="380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3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</row>
    <row r="125" s="314" customFormat="true" ht="9.95" hidden="false" customHeight="true" outlineLevel="0" collapsed="false">
      <c r="A125" s="462"/>
      <c r="B125" s="462"/>
      <c r="C125" s="471"/>
      <c r="D125" s="464"/>
      <c r="E125" s="380"/>
      <c r="F125" s="380"/>
      <c r="G125" s="365"/>
      <c r="H125" s="380"/>
      <c r="I125" s="380"/>
      <c r="J125" s="365"/>
      <c r="K125" s="380"/>
      <c r="L125" s="380"/>
      <c r="M125" s="380"/>
      <c r="N125" s="380"/>
      <c r="O125" s="380"/>
      <c r="P125" s="380"/>
      <c r="Q125" s="380"/>
      <c r="R125" s="380"/>
      <c r="S125" s="380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3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</row>
    <row r="126" s="314" customFormat="true" ht="9.95" hidden="false" customHeight="true" outlineLevel="0" collapsed="false">
      <c r="A126" s="462"/>
      <c r="B126" s="462"/>
      <c r="C126" s="471"/>
      <c r="D126" s="464"/>
      <c r="E126" s="380"/>
      <c r="F126" s="380"/>
      <c r="G126" s="365"/>
      <c r="H126" s="380"/>
      <c r="I126" s="380"/>
      <c r="J126" s="365"/>
      <c r="K126" s="380"/>
      <c r="L126" s="380"/>
      <c r="M126" s="380"/>
      <c r="N126" s="380"/>
      <c r="O126" s="380"/>
      <c r="P126" s="380"/>
      <c r="Q126" s="380"/>
      <c r="R126" s="380"/>
      <c r="S126" s="380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3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</row>
    <row r="127" s="314" customFormat="true" ht="9.95" hidden="false" customHeight="true" outlineLevel="0" collapsed="false">
      <c r="A127" s="462"/>
      <c r="B127" s="462"/>
      <c r="C127" s="471"/>
      <c r="D127" s="464"/>
      <c r="E127" s="380"/>
      <c r="F127" s="380"/>
      <c r="G127" s="365"/>
      <c r="H127" s="380"/>
      <c r="I127" s="380"/>
      <c r="J127" s="365"/>
      <c r="K127" s="380"/>
      <c r="L127" s="380"/>
      <c r="M127" s="380"/>
      <c r="N127" s="380"/>
      <c r="O127" s="380"/>
      <c r="P127" s="380"/>
      <c r="Q127" s="380"/>
      <c r="R127" s="380"/>
      <c r="S127" s="380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</row>
    <row r="128" customFormat="false" ht="9.95" hidden="false" customHeight="true" outlineLevel="0" collapsed="false">
      <c r="A128" s="462"/>
      <c r="B128" s="462"/>
      <c r="C128" s="471"/>
      <c r="D128" s="464"/>
      <c r="E128" s="380"/>
      <c r="F128" s="380"/>
      <c r="G128" s="365"/>
      <c r="H128" s="380"/>
      <c r="I128" s="380"/>
      <c r="J128" s="365"/>
      <c r="K128" s="380"/>
      <c r="L128" s="380"/>
      <c r="M128" s="380"/>
      <c r="N128" s="380"/>
      <c r="O128" s="380"/>
      <c r="P128" s="380"/>
      <c r="Q128" s="380"/>
      <c r="R128" s="380"/>
      <c r="S128" s="380"/>
    </row>
    <row r="129" customFormat="false" ht="9.95" hidden="false" customHeight="true" outlineLevel="0" collapsed="false">
      <c r="A129" s="462"/>
      <c r="B129" s="462"/>
      <c r="C129" s="471"/>
      <c r="D129" s="464"/>
      <c r="E129" s="380"/>
      <c r="F129" s="380"/>
      <c r="G129" s="365"/>
      <c r="H129" s="380"/>
      <c r="I129" s="380"/>
      <c r="J129" s="365"/>
      <c r="K129" s="380"/>
      <c r="L129" s="380"/>
      <c r="M129" s="380"/>
      <c r="N129" s="380"/>
      <c r="O129" s="380"/>
      <c r="P129" s="380"/>
      <c r="Q129" s="380"/>
      <c r="R129" s="380"/>
      <c r="S129" s="380"/>
    </row>
    <row r="130" customFormat="false" ht="9.95" hidden="false" customHeight="true" outlineLevel="0" collapsed="false">
      <c r="A130" s="462"/>
      <c r="B130" s="462"/>
      <c r="C130" s="471"/>
      <c r="D130" s="464"/>
      <c r="E130" s="380"/>
      <c r="F130" s="380"/>
      <c r="G130" s="365"/>
      <c r="H130" s="380"/>
      <c r="I130" s="380"/>
      <c r="J130" s="365"/>
      <c r="K130" s="380"/>
      <c r="L130" s="380"/>
      <c r="M130" s="380"/>
      <c r="N130" s="380"/>
      <c r="O130" s="380"/>
      <c r="P130" s="380"/>
      <c r="Q130" s="380"/>
      <c r="R130" s="380"/>
      <c r="S130" s="380"/>
    </row>
    <row r="131" customFormat="false" ht="9.95" hidden="false" customHeight="true" outlineLevel="0" collapsed="false">
      <c r="A131" s="462"/>
      <c r="B131" s="462"/>
      <c r="C131" s="471"/>
      <c r="D131" s="464"/>
      <c r="E131" s="380"/>
      <c r="F131" s="380"/>
      <c r="G131" s="365"/>
      <c r="H131" s="380"/>
      <c r="I131" s="380"/>
      <c r="J131" s="365"/>
      <c r="K131" s="380"/>
      <c r="L131" s="380"/>
      <c r="M131" s="380"/>
      <c r="N131" s="380"/>
      <c r="O131" s="380"/>
      <c r="P131" s="380"/>
      <c r="Q131" s="380"/>
      <c r="R131" s="380"/>
      <c r="S131" s="380"/>
    </row>
    <row r="132" customFormat="false" ht="9.95" hidden="false" customHeight="true" outlineLevel="0" collapsed="false">
      <c r="A132" s="462"/>
      <c r="B132" s="462"/>
      <c r="C132" s="471"/>
      <c r="D132" s="464"/>
      <c r="E132" s="380"/>
      <c r="F132" s="380"/>
      <c r="G132" s="365"/>
      <c r="H132" s="380"/>
      <c r="I132" s="380"/>
      <c r="J132" s="365"/>
      <c r="K132" s="380"/>
      <c r="L132" s="380"/>
      <c r="M132" s="380"/>
      <c r="N132" s="380"/>
      <c r="O132" s="380"/>
      <c r="P132" s="380"/>
      <c r="Q132" s="380"/>
      <c r="R132" s="380"/>
      <c r="S132" s="380"/>
    </row>
    <row r="133" customFormat="false" ht="9.95" hidden="false" customHeight="true" outlineLevel="0" collapsed="false">
      <c r="A133" s="462"/>
      <c r="B133" s="462"/>
      <c r="C133" s="471"/>
      <c r="D133" s="464"/>
      <c r="E133" s="380"/>
      <c r="F133" s="380"/>
      <c r="G133" s="365"/>
      <c r="H133" s="380"/>
      <c r="I133" s="380"/>
      <c r="J133" s="365"/>
      <c r="K133" s="380"/>
      <c r="L133" s="380"/>
      <c r="M133" s="380"/>
      <c r="N133" s="380"/>
      <c r="O133" s="380"/>
      <c r="P133" s="380"/>
      <c r="Q133" s="380"/>
      <c r="R133" s="380"/>
      <c r="S133" s="380"/>
    </row>
    <row r="134" customFormat="false" ht="9.95" hidden="false" customHeight="true" outlineLevel="0" collapsed="false">
      <c r="A134" s="462"/>
      <c r="B134" s="462"/>
      <c r="C134" s="471"/>
      <c r="D134" s="464"/>
      <c r="E134" s="380"/>
      <c r="F134" s="380"/>
      <c r="G134" s="365"/>
      <c r="H134" s="380"/>
      <c r="I134" s="380"/>
      <c r="J134" s="365"/>
      <c r="K134" s="380"/>
      <c r="L134" s="380"/>
      <c r="M134" s="380"/>
      <c r="N134" s="380"/>
      <c r="O134" s="380"/>
      <c r="P134" s="380"/>
      <c r="Q134" s="380"/>
      <c r="R134" s="380"/>
      <c r="S134" s="380"/>
    </row>
    <row r="135" customFormat="false" ht="9.95" hidden="false" customHeight="true" outlineLevel="0" collapsed="false">
      <c r="A135" s="462"/>
      <c r="B135" s="462"/>
      <c r="C135" s="471"/>
      <c r="D135" s="464"/>
      <c r="E135" s="380"/>
      <c r="F135" s="380"/>
      <c r="G135" s="365"/>
      <c r="H135" s="380"/>
      <c r="I135" s="380"/>
      <c r="J135" s="365"/>
      <c r="K135" s="380"/>
      <c r="L135" s="380"/>
      <c r="M135" s="380"/>
      <c r="N135" s="380"/>
      <c r="O135" s="380"/>
      <c r="P135" s="380"/>
      <c r="Q135" s="380"/>
      <c r="R135" s="380"/>
      <c r="S135" s="380"/>
    </row>
    <row r="136" s="299" customFormat="true" ht="9.95" hidden="false" customHeight="true" outlineLevel="0" collapsed="false">
      <c r="A136" s="462"/>
      <c r="B136" s="462"/>
      <c r="C136" s="471"/>
      <c r="D136" s="464"/>
      <c r="E136" s="380"/>
      <c r="F136" s="380"/>
      <c r="G136" s="365"/>
      <c r="H136" s="380"/>
      <c r="I136" s="380"/>
      <c r="J136" s="365"/>
      <c r="K136" s="380"/>
      <c r="L136" s="380"/>
      <c r="M136" s="380"/>
      <c r="N136" s="380"/>
      <c r="O136" s="380"/>
      <c r="P136" s="380"/>
      <c r="Q136" s="380"/>
      <c r="R136" s="380"/>
      <c r="S136" s="380"/>
    </row>
    <row r="137" s="299" customFormat="true" ht="9.95" hidden="false" customHeight="true" outlineLevel="0" collapsed="false">
      <c r="A137" s="462"/>
      <c r="B137" s="462"/>
      <c r="C137" s="471"/>
      <c r="D137" s="464"/>
      <c r="E137" s="380"/>
      <c r="F137" s="380"/>
      <c r="G137" s="365"/>
      <c r="H137" s="380"/>
      <c r="I137" s="380"/>
      <c r="J137" s="365"/>
      <c r="K137" s="380"/>
      <c r="L137" s="380"/>
      <c r="M137" s="380"/>
      <c r="N137" s="380"/>
      <c r="O137" s="380"/>
      <c r="P137" s="380"/>
      <c r="Q137" s="380"/>
      <c r="R137" s="380"/>
      <c r="S137" s="380"/>
    </row>
    <row r="138" s="299" customFormat="true" ht="9.95" hidden="false" customHeight="true" outlineLevel="0" collapsed="false">
      <c r="A138" s="462"/>
      <c r="B138" s="462"/>
      <c r="C138" s="471"/>
      <c r="D138" s="464"/>
      <c r="E138" s="380"/>
      <c r="F138" s="380"/>
      <c r="G138" s="365"/>
      <c r="H138" s="380"/>
      <c r="I138" s="380"/>
      <c r="J138" s="365"/>
      <c r="K138" s="380"/>
      <c r="L138" s="380"/>
      <c r="M138" s="380"/>
      <c r="N138" s="380"/>
      <c r="O138" s="380"/>
      <c r="P138" s="380"/>
      <c r="Q138" s="380"/>
      <c r="R138" s="380"/>
      <c r="S138" s="380"/>
    </row>
    <row r="139" s="299" customFormat="true" ht="9.95" hidden="false" customHeight="true" outlineLevel="0" collapsed="false">
      <c r="A139" s="462"/>
      <c r="B139" s="462"/>
      <c r="C139" s="471"/>
      <c r="D139" s="464"/>
      <c r="E139" s="380"/>
      <c r="F139" s="380"/>
      <c r="G139" s="365"/>
      <c r="H139" s="380"/>
      <c r="I139" s="380"/>
      <c r="J139" s="365"/>
      <c r="K139" s="380"/>
      <c r="L139" s="380"/>
      <c r="M139" s="380"/>
      <c r="N139" s="380"/>
      <c r="O139" s="380"/>
      <c r="P139" s="380"/>
      <c r="Q139" s="380"/>
      <c r="R139" s="380"/>
      <c r="S139" s="380"/>
    </row>
    <row r="140" s="299" customFormat="true" ht="9.95" hidden="false" customHeight="true" outlineLevel="0" collapsed="false">
      <c r="A140" s="462"/>
      <c r="B140" s="462"/>
      <c r="C140" s="471"/>
      <c r="D140" s="464"/>
      <c r="E140" s="380"/>
      <c r="F140" s="380"/>
      <c r="G140" s="365"/>
      <c r="H140" s="380"/>
      <c r="I140" s="380"/>
      <c r="J140" s="365"/>
      <c r="K140" s="380"/>
      <c r="L140" s="380"/>
      <c r="M140" s="380"/>
      <c r="N140" s="380"/>
      <c r="O140" s="380"/>
      <c r="P140" s="380"/>
      <c r="Q140" s="380"/>
      <c r="R140" s="380"/>
      <c r="S140" s="380"/>
    </row>
    <row r="141" s="299" customFormat="true" ht="9.95" hidden="false" customHeight="true" outlineLevel="0" collapsed="false">
      <c r="A141" s="462"/>
      <c r="B141" s="462"/>
      <c r="C141" s="471"/>
      <c r="D141" s="464"/>
      <c r="E141" s="380"/>
      <c r="F141" s="380"/>
      <c r="G141" s="365"/>
      <c r="H141" s="380"/>
      <c r="I141" s="380"/>
      <c r="J141" s="365"/>
      <c r="K141" s="380"/>
      <c r="L141" s="380"/>
      <c r="M141" s="380"/>
      <c r="N141" s="380"/>
      <c r="O141" s="380"/>
      <c r="P141" s="380"/>
      <c r="Q141" s="380"/>
      <c r="R141" s="380"/>
      <c r="S141" s="380"/>
    </row>
    <row r="142" s="299" customFormat="true" ht="9.95" hidden="false" customHeight="true" outlineLevel="0" collapsed="false">
      <c r="A142" s="462"/>
      <c r="B142" s="462"/>
      <c r="C142" s="471"/>
      <c r="D142" s="464"/>
      <c r="E142" s="380"/>
      <c r="F142" s="380"/>
      <c r="G142" s="365"/>
      <c r="H142" s="380"/>
      <c r="I142" s="380"/>
      <c r="J142" s="365"/>
      <c r="K142" s="380"/>
      <c r="L142" s="380"/>
      <c r="M142" s="380"/>
      <c r="N142" s="380"/>
      <c r="O142" s="380"/>
      <c r="P142" s="380"/>
      <c r="Q142" s="380"/>
      <c r="R142" s="380"/>
      <c r="S142" s="380"/>
    </row>
    <row r="143" s="299" customFormat="true" ht="9.95" hidden="false" customHeight="true" outlineLevel="0" collapsed="false">
      <c r="A143" s="462"/>
      <c r="B143" s="462"/>
      <c r="C143" s="471"/>
      <c r="D143" s="464"/>
      <c r="E143" s="380"/>
      <c r="F143" s="380"/>
      <c r="G143" s="365"/>
      <c r="H143" s="380"/>
      <c r="I143" s="380"/>
      <c r="J143" s="365"/>
      <c r="K143" s="380"/>
      <c r="L143" s="380"/>
      <c r="M143" s="380"/>
      <c r="N143" s="380"/>
      <c r="O143" s="380"/>
      <c r="P143" s="380"/>
      <c r="Q143" s="380"/>
      <c r="R143" s="380"/>
      <c r="S143" s="380"/>
    </row>
    <row r="144" s="299" customFormat="true" ht="9.95" hidden="false" customHeight="true" outlineLevel="0" collapsed="false">
      <c r="A144" s="462"/>
      <c r="B144" s="462"/>
      <c r="C144" s="471"/>
      <c r="D144" s="464"/>
      <c r="E144" s="380"/>
      <c r="F144" s="380"/>
      <c r="G144" s="365"/>
      <c r="H144" s="380"/>
      <c r="I144" s="380"/>
      <c r="J144" s="365"/>
      <c r="K144" s="380"/>
      <c r="L144" s="380"/>
      <c r="M144" s="380"/>
      <c r="N144" s="380"/>
      <c r="O144" s="380"/>
      <c r="P144" s="380"/>
      <c r="Q144" s="380"/>
      <c r="R144" s="380"/>
      <c r="S144" s="380"/>
    </row>
    <row r="145" s="299" customFormat="true" ht="9.95" hidden="false" customHeight="true" outlineLevel="0" collapsed="false">
      <c r="A145" s="462"/>
      <c r="B145" s="462"/>
      <c r="C145" s="471"/>
      <c r="D145" s="464"/>
      <c r="E145" s="380"/>
      <c r="F145" s="380"/>
      <c r="G145" s="365"/>
      <c r="H145" s="380"/>
      <c r="I145" s="380"/>
      <c r="J145" s="365"/>
      <c r="K145" s="380"/>
      <c r="L145" s="380"/>
      <c r="M145" s="380"/>
      <c r="N145" s="380"/>
      <c r="O145" s="380"/>
      <c r="P145" s="380"/>
      <c r="Q145" s="380"/>
      <c r="R145" s="380"/>
      <c r="S145" s="380"/>
    </row>
    <row r="146" s="299" customFormat="true" ht="9.95" hidden="false" customHeight="true" outlineLevel="0" collapsed="false">
      <c r="A146" s="462"/>
      <c r="B146" s="462"/>
      <c r="C146" s="471"/>
      <c r="D146" s="464"/>
      <c r="E146" s="380"/>
      <c r="F146" s="380"/>
      <c r="G146" s="365"/>
      <c r="H146" s="380"/>
      <c r="I146" s="380"/>
      <c r="J146" s="365"/>
      <c r="K146" s="380"/>
      <c r="L146" s="380"/>
      <c r="M146" s="380"/>
      <c r="N146" s="380"/>
      <c r="O146" s="380"/>
      <c r="P146" s="380"/>
      <c r="Q146" s="380"/>
      <c r="R146" s="380"/>
      <c r="S146" s="380"/>
    </row>
    <row r="147" s="299" customFormat="true" ht="9.95" hidden="false" customHeight="true" outlineLevel="0" collapsed="false">
      <c r="A147" s="462"/>
      <c r="B147" s="462"/>
      <c r="C147" s="471"/>
      <c r="D147" s="464"/>
      <c r="E147" s="380"/>
      <c r="F147" s="380"/>
      <c r="G147" s="365"/>
      <c r="H147" s="380"/>
      <c r="I147" s="380"/>
      <c r="J147" s="365"/>
      <c r="K147" s="380"/>
      <c r="L147" s="380"/>
      <c r="M147" s="380"/>
      <c r="N147" s="380"/>
      <c r="O147" s="380"/>
      <c r="P147" s="380"/>
      <c r="Q147" s="380"/>
      <c r="R147" s="380"/>
      <c r="S147" s="380"/>
    </row>
    <row r="148" s="299" customFormat="true" ht="9.95" hidden="false" customHeight="true" outlineLevel="0" collapsed="false">
      <c r="A148" s="462"/>
      <c r="B148" s="462"/>
      <c r="C148" s="471"/>
      <c r="D148" s="464"/>
      <c r="E148" s="380"/>
      <c r="F148" s="380"/>
      <c r="G148" s="365"/>
      <c r="H148" s="380"/>
      <c r="I148" s="380"/>
      <c r="J148" s="365"/>
      <c r="K148" s="380"/>
      <c r="L148" s="380"/>
      <c r="M148" s="380"/>
      <c r="N148" s="380"/>
      <c r="O148" s="380"/>
      <c r="P148" s="380"/>
      <c r="Q148" s="380"/>
      <c r="R148" s="380"/>
      <c r="S148" s="380"/>
    </row>
    <row r="149" s="299" customFormat="true" ht="9.95" hidden="false" customHeight="true" outlineLevel="0" collapsed="false">
      <c r="A149" s="462"/>
      <c r="B149" s="462"/>
      <c r="C149" s="471"/>
      <c r="D149" s="464"/>
      <c r="E149" s="380"/>
      <c r="F149" s="380"/>
      <c r="G149" s="365"/>
      <c r="H149" s="380"/>
      <c r="I149" s="380"/>
      <c r="J149" s="365"/>
      <c r="K149" s="380"/>
      <c r="L149" s="380"/>
      <c r="M149" s="380"/>
      <c r="N149" s="380"/>
      <c r="O149" s="380"/>
      <c r="P149" s="380"/>
      <c r="Q149" s="380"/>
      <c r="R149" s="380"/>
      <c r="S149" s="380"/>
    </row>
    <row r="150" s="299" customFormat="true" ht="9.95" hidden="false" customHeight="true" outlineLevel="0" collapsed="false">
      <c r="A150" s="462"/>
      <c r="B150" s="462"/>
      <c r="C150" s="471"/>
      <c r="D150" s="464"/>
      <c r="E150" s="380"/>
      <c r="F150" s="380"/>
      <c r="G150" s="365"/>
      <c r="H150" s="380"/>
      <c r="I150" s="380"/>
      <c r="J150" s="365"/>
      <c r="K150" s="380"/>
      <c r="L150" s="380"/>
      <c r="M150" s="380"/>
      <c r="N150" s="380"/>
      <c r="O150" s="380"/>
      <c r="P150" s="380"/>
      <c r="Q150" s="380"/>
      <c r="R150" s="380"/>
      <c r="S150" s="380"/>
    </row>
    <row r="151" s="299" customFormat="true" ht="9.95" hidden="false" customHeight="true" outlineLevel="0" collapsed="false">
      <c r="A151" s="462"/>
      <c r="B151" s="462"/>
      <c r="C151" s="471"/>
      <c r="D151" s="464"/>
      <c r="E151" s="380"/>
      <c r="F151" s="380"/>
      <c r="G151" s="365"/>
      <c r="H151" s="380"/>
      <c r="I151" s="380"/>
      <c r="J151" s="365"/>
      <c r="K151" s="380"/>
      <c r="L151" s="380"/>
      <c r="M151" s="380"/>
      <c r="N151" s="380"/>
      <c r="O151" s="380"/>
      <c r="P151" s="380"/>
      <c r="Q151" s="380"/>
      <c r="R151" s="380"/>
      <c r="S151" s="380"/>
    </row>
    <row r="152" s="299" customFormat="true" ht="9.95" hidden="false" customHeight="true" outlineLevel="0" collapsed="false">
      <c r="A152" s="462"/>
      <c r="B152" s="462"/>
      <c r="C152" s="471"/>
      <c r="D152" s="464"/>
      <c r="E152" s="380"/>
      <c r="F152" s="380"/>
      <c r="G152" s="365"/>
      <c r="H152" s="380"/>
      <c r="I152" s="380"/>
      <c r="J152" s="365"/>
      <c r="K152" s="380"/>
      <c r="L152" s="380"/>
      <c r="M152" s="380"/>
      <c r="N152" s="380"/>
      <c r="O152" s="380"/>
      <c r="P152" s="380"/>
      <c r="Q152" s="380"/>
      <c r="R152" s="380"/>
      <c r="S152" s="380"/>
    </row>
    <row r="153" s="299" customFormat="true" ht="9.95" hidden="false" customHeight="true" outlineLevel="0" collapsed="false">
      <c r="A153" s="462"/>
      <c r="B153" s="462"/>
      <c r="C153" s="471"/>
      <c r="D153" s="464"/>
      <c r="E153" s="380"/>
      <c r="F153" s="380"/>
      <c r="G153" s="365"/>
      <c r="H153" s="380"/>
      <c r="I153" s="380"/>
      <c r="J153" s="365"/>
      <c r="K153" s="380"/>
      <c r="L153" s="380"/>
      <c r="M153" s="380"/>
      <c r="N153" s="380"/>
      <c r="O153" s="380"/>
      <c r="P153" s="380"/>
      <c r="Q153" s="380"/>
      <c r="R153" s="380"/>
      <c r="S153" s="380"/>
    </row>
    <row r="154" s="299" customFormat="true" ht="9.95" hidden="false" customHeight="true" outlineLevel="0" collapsed="false">
      <c r="A154" s="462"/>
      <c r="B154" s="462"/>
      <c r="C154" s="471"/>
      <c r="D154" s="464"/>
      <c r="E154" s="380"/>
      <c r="F154" s="380"/>
      <c r="G154" s="365"/>
      <c r="H154" s="380"/>
      <c r="I154" s="380"/>
      <c r="J154" s="365"/>
      <c r="K154" s="380"/>
      <c r="L154" s="380"/>
      <c r="M154" s="380"/>
      <c r="N154" s="380"/>
      <c r="O154" s="380"/>
      <c r="P154" s="380"/>
      <c r="Q154" s="380"/>
      <c r="R154" s="380"/>
      <c r="S154" s="380"/>
    </row>
    <row r="155" s="299" customFormat="true" ht="9.95" hidden="false" customHeight="true" outlineLevel="0" collapsed="false">
      <c r="A155" s="462"/>
      <c r="B155" s="462"/>
      <c r="C155" s="471"/>
      <c r="D155" s="464"/>
      <c r="E155" s="380"/>
      <c r="F155" s="380"/>
      <c r="G155" s="365"/>
      <c r="H155" s="380"/>
      <c r="I155" s="380"/>
      <c r="J155" s="365"/>
      <c r="K155" s="380"/>
      <c r="L155" s="380"/>
      <c r="M155" s="380"/>
      <c r="N155" s="380"/>
      <c r="O155" s="380"/>
      <c r="P155" s="380"/>
      <c r="Q155" s="380"/>
      <c r="R155" s="380"/>
      <c r="S155" s="380"/>
    </row>
    <row r="156" s="299" customFormat="true" ht="9.95" hidden="false" customHeight="true" outlineLevel="0" collapsed="false">
      <c r="A156" s="462"/>
      <c r="B156" s="462"/>
      <c r="C156" s="471"/>
      <c r="D156" s="464"/>
      <c r="E156" s="380"/>
      <c r="F156" s="380"/>
      <c r="G156" s="365"/>
      <c r="H156" s="380"/>
      <c r="I156" s="380"/>
      <c r="J156" s="365"/>
      <c r="K156" s="380"/>
      <c r="L156" s="380"/>
      <c r="M156" s="380"/>
      <c r="N156" s="380"/>
      <c r="O156" s="380"/>
      <c r="P156" s="380"/>
      <c r="Q156" s="380"/>
      <c r="R156" s="380"/>
      <c r="S156" s="380"/>
    </row>
    <row r="157" s="299" customFormat="true" ht="9.95" hidden="false" customHeight="true" outlineLevel="0" collapsed="false">
      <c r="A157" s="462"/>
      <c r="B157" s="462"/>
      <c r="C157" s="471"/>
      <c r="D157" s="464"/>
      <c r="E157" s="380"/>
      <c r="F157" s="380"/>
      <c r="G157" s="365"/>
      <c r="H157" s="380"/>
      <c r="I157" s="380"/>
      <c r="J157" s="365"/>
      <c r="K157" s="380"/>
      <c r="L157" s="380"/>
      <c r="M157" s="380"/>
      <c r="N157" s="380"/>
      <c r="O157" s="380"/>
      <c r="P157" s="380"/>
      <c r="Q157" s="380"/>
      <c r="R157" s="380"/>
      <c r="S157" s="380"/>
    </row>
    <row r="158" s="299" customFormat="true" ht="9.95" hidden="false" customHeight="true" outlineLevel="0" collapsed="false">
      <c r="A158" s="462"/>
      <c r="B158" s="462"/>
      <c r="C158" s="471"/>
      <c r="D158" s="464"/>
      <c r="E158" s="380"/>
      <c r="F158" s="380"/>
      <c r="G158" s="365"/>
      <c r="H158" s="380"/>
      <c r="I158" s="380"/>
      <c r="J158" s="365"/>
      <c r="K158" s="380"/>
      <c r="L158" s="380"/>
      <c r="M158" s="380"/>
      <c r="N158" s="380"/>
      <c r="O158" s="380"/>
      <c r="P158" s="380"/>
      <c r="Q158" s="380"/>
      <c r="R158" s="380"/>
      <c r="S158" s="380"/>
    </row>
    <row r="159" s="299" customFormat="true" ht="9.95" hidden="false" customHeight="true" outlineLevel="0" collapsed="false">
      <c r="A159" s="462"/>
      <c r="B159" s="462"/>
      <c r="C159" s="471"/>
      <c r="D159" s="464"/>
      <c r="E159" s="380"/>
      <c r="F159" s="380"/>
      <c r="G159" s="365"/>
      <c r="H159" s="380"/>
      <c r="I159" s="380"/>
      <c r="J159" s="365"/>
      <c r="K159" s="380"/>
      <c r="L159" s="380"/>
      <c r="M159" s="380"/>
      <c r="N159" s="380"/>
      <c r="O159" s="380"/>
      <c r="P159" s="380"/>
      <c r="Q159" s="380"/>
      <c r="R159" s="380"/>
      <c r="S159" s="380"/>
    </row>
    <row r="160" s="299" customFormat="true" ht="9.95" hidden="false" customHeight="true" outlineLevel="0" collapsed="false">
      <c r="A160" s="462"/>
      <c r="B160" s="462"/>
      <c r="C160" s="471"/>
      <c r="D160" s="464"/>
      <c r="E160" s="380"/>
      <c r="F160" s="380"/>
      <c r="G160" s="365"/>
      <c r="H160" s="380"/>
      <c r="I160" s="380"/>
      <c r="J160" s="365"/>
      <c r="K160" s="380"/>
      <c r="L160" s="380"/>
      <c r="M160" s="380"/>
      <c r="N160" s="380"/>
      <c r="O160" s="380"/>
      <c r="P160" s="380"/>
      <c r="Q160" s="380"/>
      <c r="R160" s="380"/>
      <c r="S160" s="380"/>
    </row>
    <row r="161" s="299" customFormat="true" ht="9.95" hidden="false" customHeight="true" outlineLevel="0" collapsed="false">
      <c r="A161" s="462"/>
      <c r="B161" s="462"/>
      <c r="C161" s="471"/>
      <c r="D161" s="464"/>
      <c r="E161" s="380"/>
      <c r="F161" s="380"/>
      <c r="G161" s="365"/>
      <c r="H161" s="380"/>
      <c r="I161" s="380"/>
      <c r="J161" s="365"/>
      <c r="K161" s="380"/>
      <c r="L161" s="380"/>
      <c r="M161" s="380"/>
      <c r="N161" s="380"/>
      <c r="O161" s="380"/>
      <c r="P161" s="380"/>
      <c r="Q161" s="380"/>
      <c r="R161" s="380"/>
      <c r="S161" s="380"/>
    </row>
    <row r="162" s="299" customFormat="true" ht="9.95" hidden="false" customHeight="true" outlineLevel="0" collapsed="false">
      <c r="A162" s="462"/>
      <c r="B162" s="462"/>
      <c r="C162" s="471"/>
      <c r="D162" s="464"/>
      <c r="E162" s="380"/>
      <c r="F162" s="380"/>
      <c r="G162" s="365"/>
      <c r="H162" s="380"/>
      <c r="I162" s="380"/>
      <c r="J162" s="365"/>
      <c r="K162" s="380"/>
      <c r="L162" s="380"/>
      <c r="M162" s="380"/>
      <c r="N162" s="380"/>
      <c r="O162" s="380"/>
      <c r="P162" s="380"/>
      <c r="Q162" s="380"/>
      <c r="R162" s="380"/>
      <c r="S162" s="380"/>
    </row>
    <row r="163" s="299" customFormat="true" ht="9.95" hidden="false" customHeight="true" outlineLevel="0" collapsed="false">
      <c r="A163" s="462"/>
      <c r="B163" s="462"/>
      <c r="C163" s="471"/>
      <c r="D163" s="464"/>
      <c r="E163" s="380"/>
      <c r="F163" s="380"/>
      <c r="G163" s="365"/>
      <c r="H163" s="380"/>
      <c r="I163" s="380"/>
      <c r="J163" s="365"/>
      <c r="K163" s="380"/>
      <c r="L163" s="380"/>
      <c r="M163" s="380"/>
      <c r="N163" s="380"/>
      <c r="O163" s="380"/>
      <c r="P163" s="380"/>
      <c r="Q163" s="380"/>
      <c r="R163" s="380"/>
      <c r="S163" s="380"/>
    </row>
    <row r="164" s="299" customFormat="true" ht="9.95" hidden="false" customHeight="true" outlineLevel="0" collapsed="false">
      <c r="A164" s="462"/>
      <c r="B164" s="462"/>
      <c r="C164" s="471"/>
      <c r="D164" s="464"/>
      <c r="E164" s="380"/>
      <c r="F164" s="380"/>
      <c r="G164" s="365"/>
      <c r="H164" s="380"/>
      <c r="I164" s="380"/>
      <c r="J164" s="365"/>
      <c r="K164" s="380"/>
      <c r="L164" s="380"/>
      <c r="M164" s="380"/>
      <c r="N164" s="380"/>
      <c r="O164" s="380"/>
      <c r="P164" s="380"/>
      <c r="Q164" s="380"/>
      <c r="R164" s="380"/>
      <c r="S164" s="380"/>
    </row>
    <row r="165" s="299" customFormat="true" ht="9.95" hidden="false" customHeight="true" outlineLevel="0" collapsed="false">
      <c r="A165" s="462"/>
      <c r="B165" s="462"/>
      <c r="C165" s="471"/>
      <c r="D165" s="464"/>
      <c r="E165" s="380"/>
      <c r="F165" s="380"/>
      <c r="G165" s="365"/>
      <c r="H165" s="380"/>
      <c r="I165" s="380"/>
      <c r="J165" s="365"/>
      <c r="K165" s="380"/>
      <c r="L165" s="380"/>
      <c r="M165" s="380"/>
      <c r="N165" s="380"/>
      <c r="O165" s="380"/>
      <c r="P165" s="380"/>
      <c r="Q165" s="380"/>
      <c r="R165" s="380"/>
      <c r="S165" s="380"/>
    </row>
    <row r="166" s="299" customFormat="true" ht="9.95" hidden="false" customHeight="true" outlineLevel="0" collapsed="false">
      <c r="A166" s="472"/>
      <c r="B166" s="472"/>
      <c r="C166" s="473"/>
      <c r="D166" s="474"/>
      <c r="E166" s="475"/>
      <c r="F166" s="475"/>
      <c r="G166" s="476"/>
      <c r="H166" s="475"/>
      <c r="I166" s="475"/>
      <c r="J166" s="476"/>
      <c r="K166" s="475"/>
      <c r="L166" s="475"/>
      <c r="M166" s="475"/>
      <c r="N166" s="475"/>
      <c r="O166" s="475"/>
      <c r="P166" s="475"/>
      <c r="Q166" s="475"/>
      <c r="R166" s="475"/>
      <c r="S166" s="475"/>
    </row>
    <row r="167" s="299" customFormat="true" ht="9.95" hidden="false" customHeight="true" outlineLevel="0" collapsed="false">
      <c r="A167" s="472"/>
      <c r="B167" s="472"/>
      <c r="C167" s="473"/>
      <c r="D167" s="474"/>
      <c r="E167" s="475"/>
      <c r="F167" s="475"/>
      <c r="G167" s="476"/>
      <c r="H167" s="475"/>
      <c r="I167" s="475"/>
      <c r="J167" s="476"/>
      <c r="K167" s="475"/>
      <c r="L167" s="475"/>
      <c r="M167" s="475"/>
      <c r="N167" s="475"/>
      <c r="O167" s="475"/>
      <c r="P167" s="475"/>
      <c r="Q167" s="475"/>
      <c r="R167" s="475"/>
      <c r="S167" s="475"/>
    </row>
    <row r="168" s="299" customFormat="true" ht="9.95" hidden="false" customHeight="true" outlineLevel="0" collapsed="false">
      <c r="A168" s="472"/>
      <c r="B168" s="472"/>
      <c r="C168" s="473"/>
      <c r="D168" s="474"/>
      <c r="E168" s="475"/>
      <c r="F168" s="475"/>
      <c r="G168" s="476"/>
      <c r="H168" s="475"/>
      <c r="I168" s="475"/>
      <c r="J168" s="476"/>
      <c r="K168" s="475"/>
      <c r="L168" s="475"/>
      <c r="M168" s="475"/>
      <c r="N168" s="475"/>
      <c r="O168" s="475"/>
      <c r="P168" s="475"/>
      <c r="Q168" s="475"/>
      <c r="R168" s="475"/>
      <c r="S168" s="475"/>
    </row>
    <row r="169" s="299" customFormat="true" ht="9.95" hidden="false" customHeight="true" outlineLevel="0" collapsed="false">
      <c r="A169" s="472"/>
      <c r="B169" s="472"/>
      <c r="C169" s="473"/>
      <c r="D169" s="474"/>
      <c r="E169" s="475"/>
      <c r="F169" s="475"/>
      <c r="G169" s="476"/>
      <c r="H169" s="475"/>
      <c r="I169" s="475"/>
      <c r="J169" s="476"/>
      <c r="K169" s="475"/>
      <c r="L169" s="475"/>
      <c r="M169" s="475"/>
      <c r="N169" s="475"/>
      <c r="O169" s="475"/>
      <c r="P169" s="475"/>
      <c r="Q169" s="475"/>
      <c r="R169" s="475"/>
      <c r="S169" s="475"/>
    </row>
    <row r="170" s="299" customFormat="true" ht="9.95" hidden="false" customHeight="true" outlineLevel="0" collapsed="false">
      <c r="A170" s="472"/>
      <c r="B170" s="472"/>
      <c r="C170" s="473"/>
      <c r="D170" s="474"/>
      <c r="E170" s="475"/>
      <c r="F170" s="475"/>
      <c r="G170" s="476"/>
      <c r="H170" s="475"/>
      <c r="I170" s="475"/>
      <c r="J170" s="476"/>
      <c r="K170" s="475"/>
      <c r="L170" s="475"/>
      <c r="M170" s="475"/>
      <c r="N170" s="475"/>
      <c r="O170" s="475"/>
      <c r="P170" s="475"/>
      <c r="Q170" s="475"/>
      <c r="R170" s="475"/>
      <c r="S170" s="475"/>
    </row>
    <row r="171" s="299" customFormat="true" ht="9.95" hidden="false" customHeight="true" outlineLevel="0" collapsed="false">
      <c r="A171" s="472"/>
      <c r="B171" s="472"/>
      <c r="C171" s="473"/>
      <c r="D171" s="474"/>
      <c r="E171" s="475"/>
      <c r="F171" s="475"/>
      <c r="G171" s="476"/>
      <c r="H171" s="475"/>
      <c r="I171" s="475"/>
      <c r="J171" s="476"/>
      <c r="K171" s="475"/>
      <c r="L171" s="475"/>
      <c r="M171" s="475"/>
      <c r="N171" s="475"/>
      <c r="O171" s="475"/>
      <c r="P171" s="475"/>
      <c r="Q171" s="475"/>
      <c r="R171" s="475"/>
      <c r="S171" s="475"/>
    </row>
    <row r="172" s="299" customFormat="true" ht="9.95" hidden="false" customHeight="true" outlineLevel="0" collapsed="false">
      <c r="A172" s="472"/>
      <c r="B172" s="472"/>
      <c r="C172" s="473"/>
      <c r="D172" s="474"/>
      <c r="E172" s="475"/>
      <c r="F172" s="475"/>
      <c r="G172" s="476"/>
      <c r="H172" s="475"/>
      <c r="I172" s="475"/>
      <c r="J172" s="476"/>
      <c r="K172" s="475"/>
      <c r="L172" s="475"/>
      <c r="M172" s="475"/>
      <c r="N172" s="475"/>
      <c r="O172" s="475"/>
      <c r="P172" s="475"/>
      <c r="Q172" s="475"/>
      <c r="R172" s="475"/>
      <c r="S172" s="475"/>
    </row>
    <row r="173" s="299" customFormat="true" ht="9.95" hidden="false" customHeight="true" outlineLevel="0" collapsed="false">
      <c r="A173" s="472"/>
      <c r="B173" s="472"/>
      <c r="C173" s="473"/>
      <c r="D173" s="474"/>
      <c r="E173" s="475"/>
      <c r="F173" s="475"/>
      <c r="G173" s="476"/>
      <c r="H173" s="475"/>
      <c r="I173" s="475"/>
      <c r="J173" s="476"/>
      <c r="K173" s="475"/>
      <c r="L173" s="475"/>
      <c r="M173" s="475"/>
      <c r="N173" s="475"/>
      <c r="O173" s="475"/>
      <c r="P173" s="475"/>
      <c r="Q173" s="475"/>
      <c r="R173" s="475"/>
      <c r="S173" s="475"/>
    </row>
    <row r="174" s="299" customFormat="true" ht="9.95" hidden="false" customHeight="true" outlineLevel="0" collapsed="false">
      <c r="A174" s="472"/>
      <c r="B174" s="472"/>
      <c r="C174" s="473"/>
      <c r="D174" s="474"/>
      <c r="E174" s="475"/>
      <c r="F174" s="475"/>
      <c r="G174" s="476"/>
      <c r="H174" s="475"/>
      <c r="I174" s="475"/>
      <c r="J174" s="476"/>
      <c r="K174" s="475"/>
      <c r="L174" s="475"/>
      <c r="M174" s="475"/>
      <c r="N174" s="475"/>
      <c r="O174" s="475"/>
      <c r="P174" s="475"/>
      <c r="Q174" s="475"/>
      <c r="R174" s="475"/>
      <c r="S174" s="475"/>
    </row>
    <row r="175" s="299" customFormat="true" ht="9.95" hidden="false" customHeight="true" outlineLevel="0" collapsed="false">
      <c r="A175" s="472"/>
      <c r="B175" s="472"/>
      <c r="C175" s="473"/>
      <c r="D175" s="474"/>
      <c r="E175" s="475"/>
      <c r="F175" s="475"/>
      <c r="G175" s="476"/>
      <c r="H175" s="475"/>
      <c r="I175" s="475"/>
      <c r="J175" s="476"/>
      <c r="K175" s="475"/>
      <c r="L175" s="475"/>
      <c r="M175" s="475"/>
      <c r="N175" s="475"/>
      <c r="O175" s="475"/>
      <c r="P175" s="475"/>
      <c r="Q175" s="475"/>
      <c r="R175" s="475"/>
      <c r="S175" s="475"/>
    </row>
    <row r="176" s="299" customFormat="true" ht="9.95" hidden="false" customHeight="true" outlineLevel="0" collapsed="false">
      <c r="A176" s="472"/>
      <c r="B176" s="472"/>
      <c r="C176" s="473"/>
      <c r="D176" s="474"/>
      <c r="E176" s="475"/>
      <c r="F176" s="475"/>
      <c r="G176" s="476"/>
      <c r="H176" s="475"/>
      <c r="I176" s="475"/>
      <c r="J176" s="476"/>
      <c r="K176" s="475"/>
      <c r="L176" s="475"/>
      <c r="M176" s="475"/>
      <c r="N176" s="475"/>
      <c r="O176" s="475"/>
      <c r="P176" s="475"/>
      <c r="Q176" s="475"/>
      <c r="R176" s="475"/>
      <c r="S176" s="475"/>
    </row>
    <row r="177" s="299" customFormat="true" ht="9.95" hidden="false" customHeight="true" outlineLevel="0" collapsed="false">
      <c r="A177" s="472"/>
      <c r="B177" s="472"/>
      <c r="C177" s="473"/>
      <c r="D177" s="474"/>
      <c r="E177" s="475"/>
      <c r="F177" s="475"/>
      <c r="G177" s="476"/>
      <c r="H177" s="475"/>
      <c r="I177" s="475"/>
      <c r="J177" s="476"/>
      <c r="K177" s="475"/>
      <c r="L177" s="475"/>
      <c r="M177" s="475"/>
      <c r="N177" s="475"/>
      <c r="O177" s="475"/>
      <c r="P177" s="475"/>
      <c r="Q177" s="475"/>
      <c r="R177" s="475"/>
      <c r="S177" s="475"/>
    </row>
    <row r="178" s="299" customFormat="true" ht="9.95" hidden="false" customHeight="true" outlineLevel="0" collapsed="false">
      <c r="A178" s="472"/>
      <c r="B178" s="472"/>
      <c r="C178" s="473"/>
      <c r="D178" s="474"/>
      <c r="E178" s="475"/>
      <c r="F178" s="475"/>
      <c r="G178" s="476"/>
      <c r="H178" s="475"/>
      <c r="I178" s="475"/>
      <c r="J178" s="476"/>
      <c r="K178" s="475"/>
      <c r="L178" s="475"/>
      <c r="M178" s="475"/>
      <c r="N178" s="475"/>
      <c r="O178" s="475"/>
      <c r="P178" s="475"/>
      <c r="Q178" s="475"/>
      <c r="R178" s="475"/>
      <c r="S178" s="475"/>
    </row>
    <row r="179" s="299" customFormat="true" ht="9.95" hidden="false" customHeight="true" outlineLevel="0" collapsed="false">
      <c r="A179" s="472"/>
      <c r="B179" s="472"/>
      <c r="C179" s="473"/>
      <c r="D179" s="474"/>
      <c r="E179" s="475"/>
      <c r="F179" s="475"/>
      <c r="G179" s="476"/>
      <c r="H179" s="475"/>
      <c r="I179" s="475"/>
      <c r="J179" s="476"/>
      <c r="K179" s="475"/>
      <c r="L179" s="475"/>
      <c r="M179" s="475"/>
      <c r="N179" s="475"/>
      <c r="O179" s="475"/>
      <c r="P179" s="475"/>
      <c r="Q179" s="475"/>
      <c r="R179" s="475"/>
      <c r="S179" s="475"/>
    </row>
    <row r="180" s="299" customFormat="true" ht="9.95" hidden="false" customHeight="true" outlineLevel="0" collapsed="false">
      <c r="A180" s="472"/>
      <c r="B180" s="472"/>
      <c r="C180" s="473"/>
      <c r="D180" s="474"/>
      <c r="E180" s="475"/>
      <c r="F180" s="475"/>
      <c r="G180" s="476"/>
      <c r="H180" s="475"/>
      <c r="I180" s="475"/>
      <c r="J180" s="476"/>
      <c r="K180" s="475"/>
      <c r="L180" s="475"/>
      <c r="M180" s="475"/>
      <c r="N180" s="475"/>
      <c r="O180" s="475"/>
      <c r="P180" s="475"/>
      <c r="Q180" s="475"/>
      <c r="R180" s="475"/>
      <c r="S180" s="475"/>
    </row>
    <row r="181" s="299" customFormat="true" ht="9.95" hidden="false" customHeight="true" outlineLevel="0" collapsed="false">
      <c r="A181" s="472"/>
      <c r="B181" s="472"/>
      <c r="C181" s="473"/>
      <c r="D181" s="474"/>
      <c r="E181" s="475"/>
      <c r="F181" s="475"/>
      <c r="G181" s="476"/>
      <c r="H181" s="475"/>
      <c r="I181" s="475"/>
      <c r="J181" s="476"/>
      <c r="K181" s="475"/>
      <c r="L181" s="475"/>
      <c r="M181" s="475"/>
      <c r="N181" s="475"/>
      <c r="O181" s="475"/>
      <c r="P181" s="475"/>
      <c r="Q181" s="475"/>
      <c r="R181" s="475"/>
      <c r="S181" s="475"/>
    </row>
    <row r="182" s="299" customFormat="true" ht="9.95" hidden="false" customHeight="true" outlineLevel="0" collapsed="false">
      <c r="A182" s="472"/>
      <c r="B182" s="472"/>
      <c r="C182" s="473"/>
      <c r="D182" s="474"/>
      <c r="E182" s="475"/>
      <c r="F182" s="475"/>
      <c r="G182" s="476"/>
      <c r="H182" s="475"/>
      <c r="I182" s="475"/>
      <c r="J182" s="476"/>
      <c r="K182" s="475"/>
      <c r="L182" s="475"/>
      <c r="M182" s="475"/>
      <c r="N182" s="475"/>
      <c r="O182" s="475"/>
      <c r="P182" s="475"/>
      <c r="Q182" s="475"/>
      <c r="R182" s="475"/>
      <c r="S182" s="475"/>
    </row>
    <row r="183" s="299" customFormat="true" ht="9.95" hidden="false" customHeight="true" outlineLevel="0" collapsed="false">
      <c r="A183" s="472"/>
      <c r="B183" s="472"/>
      <c r="C183" s="473"/>
      <c r="D183" s="474"/>
      <c r="E183" s="475"/>
      <c r="F183" s="475"/>
      <c r="G183" s="476"/>
      <c r="H183" s="475"/>
      <c r="I183" s="475"/>
      <c r="J183" s="476"/>
      <c r="K183" s="475"/>
      <c r="L183" s="475"/>
      <c r="M183" s="475"/>
      <c r="N183" s="475"/>
      <c r="O183" s="475"/>
      <c r="P183" s="475"/>
      <c r="Q183" s="475"/>
      <c r="R183" s="475"/>
      <c r="S183" s="475"/>
    </row>
    <row r="184" s="299" customFormat="true" ht="9.95" hidden="false" customHeight="true" outlineLevel="0" collapsed="false">
      <c r="A184" s="472"/>
      <c r="B184" s="472"/>
      <c r="C184" s="473"/>
      <c r="D184" s="474"/>
      <c r="E184" s="475"/>
      <c r="F184" s="475"/>
      <c r="G184" s="476"/>
      <c r="H184" s="475"/>
      <c r="I184" s="475"/>
      <c r="J184" s="476"/>
      <c r="K184" s="475"/>
      <c r="L184" s="475"/>
      <c r="M184" s="475"/>
      <c r="N184" s="475"/>
      <c r="O184" s="475"/>
      <c r="P184" s="475"/>
      <c r="Q184" s="475"/>
      <c r="R184" s="475"/>
      <c r="S184" s="475"/>
    </row>
    <row r="185" s="299" customFormat="true" ht="9.95" hidden="false" customHeight="true" outlineLevel="0" collapsed="false">
      <c r="A185" s="472"/>
      <c r="B185" s="472"/>
      <c r="C185" s="473"/>
      <c r="D185" s="474"/>
      <c r="E185" s="475"/>
      <c r="F185" s="475"/>
      <c r="G185" s="476"/>
      <c r="H185" s="475"/>
      <c r="I185" s="475"/>
      <c r="J185" s="476"/>
      <c r="K185" s="475"/>
      <c r="L185" s="475"/>
      <c r="M185" s="475"/>
      <c r="N185" s="475"/>
      <c r="O185" s="475"/>
      <c r="P185" s="475"/>
      <c r="Q185" s="475"/>
      <c r="R185" s="475"/>
      <c r="S185" s="475"/>
    </row>
    <row r="186" s="299" customFormat="true" ht="9.95" hidden="false" customHeight="true" outlineLevel="0" collapsed="false">
      <c r="A186" s="472"/>
      <c r="B186" s="472"/>
      <c r="C186" s="473"/>
      <c r="D186" s="474"/>
      <c r="E186" s="475"/>
      <c r="F186" s="475"/>
      <c r="G186" s="476"/>
      <c r="H186" s="475"/>
      <c r="I186" s="475"/>
      <c r="J186" s="476"/>
      <c r="K186" s="475"/>
      <c r="L186" s="475"/>
      <c r="M186" s="475"/>
      <c r="N186" s="475"/>
      <c r="O186" s="475"/>
      <c r="P186" s="475"/>
      <c r="Q186" s="475"/>
      <c r="R186" s="475"/>
      <c r="S186" s="475"/>
    </row>
    <row r="187" s="299" customFormat="true" ht="9.95" hidden="false" customHeight="true" outlineLevel="0" collapsed="false">
      <c r="A187" s="472"/>
      <c r="B187" s="472"/>
      <c r="C187" s="473"/>
      <c r="D187" s="474"/>
      <c r="E187" s="475"/>
      <c r="F187" s="475"/>
      <c r="G187" s="476"/>
      <c r="H187" s="475"/>
      <c r="I187" s="475"/>
      <c r="J187" s="476"/>
      <c r="K187" s="475"/>
      <c r="L187" s="475"/>
      <c r="M187" s="475"/>
      <c r="N187" s="475"/>
      <c r="O187" s="475"/>
      <c r="P187" s="475"/>
      <c r="Q187" s="475"/>
      <c r="R187" s="475"/>
      <c r="S187" s="475"/>
    </row>
    <row r="188" s="299" customFormat="true" ht="9.95" hidden="false" customHeight="true" outlineLevel="0" collapsed="false">
      <c r="A188" s="472"/>
      <c r="B188" s="472"/>
      <c r="C188" s="473"/>
      <c r="D188" s="474"/>
      <c r="E188" s="475"/>
      <c r="F188" s="475"/>
      <c r="G188" s="476"/>
      <c r="H188" s="475"/>
      <c r="I188" s="475"/>
      <c r="J188" s="476"/>
      <c r="K188" s="475"/>
      <c r="L188" s="475"/>
      <c r="M188" s="475"/>
      <c r="N188" s="475"/>
      <c r="O188" s="475"/>
      <c r="P188" s="475"/>
      <c r="Q188" s="475"/>
      <c r="R188" s="475"/>
      <c r="S188" s="475"/>
    </row>
    <row r="189" s="299" customFormat="true" ht="9.95" hidden="false" customHeight="true" outlineLevel="0" collapsed="false">
      <c r="A189" s="472"/>
      <c r="B189" s="472"/>
      <c r="C189" s="473"/>
      <c r="D189" s="474"/>
      <c r="E189" s="475"/>
      <c r="F189" s="475"/>
      <c r="G189" s="476"/>
      <c r="H189" s="475"/>
      <c r="I189" s="475"/>
      <c r="J189" s="476"/>
      <c r="K189" s="475"/>
      <c r="L189" s="475"/>
      <c r="M189" s="475"/>
      <c r="N189" s="475"/>
      <c r="O189" s="475"/>
      <c r="P189" s="475"/>
      <c r="Q189" s="475"/>
      <c r="R189" s="475"/>
      <c r="S189" s="475"/>
    </row>
    <row r="190" s="299" customFormat="true" ht="9.95" hidden="false" customHeight="true" outlineLevel="0" collapsed="false">
      <c r="A190" s="472"/>
      <c r="B190" s="472"/>
      <c r="C190" s="473"/>
      <c r="D190" s="474"/>
      <c r="E190" s="475"/>
      <c r="F190" s="475"/>
      <c r="G190" s="476"/>
      <c r="H190" s="475"/>
      <c r="I190" s="475"/>
      <c r="J190" s="476"/>
      <c r="K190" s="475"/>
      <c r="L190" s="475"/>
      <c r="M190" s="475"/>
      <c r="N190" s="475"/>
      <c r="O190" s="475"/>
      <c r="P190" s="475"/>
      <c r="Q190" s="475"/>
      <c r="R190" s="475"/>
      <c r="S190" s="475"/>
    </row>
    <row r="191" s="299" customFormat="true" ht="9.95" hidden="false" customHeight="true" outlineLevel="0" collapsed="false">
      <c r="A191" s="472"/>
      <c r="B191" s="472"/>
      <c r="C191" s="473"/>
      <c r="D191" s="474"/>
      <c r="E191" s="475"/>
      <c r="F191" s="475"/>
      <c r="G191" s="476"/>
      <c r="H191" s="475"/>
      <c r="I191" s="475"/>
      <c r="J191" s="476"/>
      <c r="K191" s="475"/>
      <c r="L191" s="475"/>
      <c r="M191" s="475"/>
      <c r="N191" s="475"/>
      <c r="O191" s="475"/>
      <c r="P191" s="475"/>
      <c r="Q191" s="475"/>
      <c r="R191" s="475"/>
      <c r="S191" s="475"/>
    </row>
    <row r="192" s="299" customFormat="true" ht="9.95" hidden="false" customHeight="true" outlineLevel="0" collapsed="false">
      <c r="A192" s="472"/>
      <c r="B192" s="472"/>
      <c r="C192" s="473"/>
      <c r="D192" s="474"/>
      <c r="E192" s="475"/>
      <c r="F192" s="475"/>
      <c r="G192" s="476"/>
      <c r="H192" s="475"/>
      <c r="I192" s="475"/>
      <c r="J192" s="476"/>
      <c r="K192" s="475"/>
      <c r="L192" s="475"/>
      <c r="M192" s="475"/>
      <c r="N192" s="475"/>
      <c r="O192" s="475"/>
      <c r="P192" s="475"/>
      <c r="Q192" s="475"/>
      <c r="R192" s="475"/>
      <c r="S192" s="475"/>
    </row>
    <row r="193" s="299" customFormat="true" ht="9.95" hidden="false" customHeight="true" outlineLevel="0" collapsed="false">
      <c r="A193" s="472"/>
      <c r="B193" s="472"/>
      <c r="C193" s="473"/>
      <c r="D193" s="474"/>
      <c r="E193" s="475"/>
      <c r="F193" s="475"/>
      <c r="G193" s="476"/>
      <c r="H193" s="475"/>
      <c r="I193" s="475"/>
      <c r="J193" s="476"/>
      <c r="K193" s="475"/>
      <c r="L193" s="475"/>
      <c r="M193" s="475"/>
      <c r="N193" s="475"/>
      <c r="O193" s="475"/>
      <c r="P193" s="475"/>
      <c r="Q193" s="475"/>
      <c r="R193" s="475"/>
      <c r="S193" s="475"/>
    </row>
    <row r="194" s="299" customFormat="true" ht="9.95" hidden="false" customHeight="true" outlineLevel="0" collapsed="false">
      <c r="A194" s="472"/>
      <c r="B194" s="472"/>
      <c r="C194" s="473"/>
      <c r="D194" s="474"/>
      <c r="E194" s="475"/>
      <c r="F194" s="475"/>
      <c r="G194" s="476"/>
      <c r="H194" s="475"/>
      <c r="I194" s="475"/>
      <c r="J194" s="476"/>
      <c r="K194" s="475"/>
      <c r="L194" s="475"/>
      <c r="M194" s="475"/>
      <c r="N194" s="475"/>
      <c r="O194" s="475"/>
      <c r="P194" s="475"/>
      <c r="Q194" s="475"/>
      <c r="R194" s="475"/>
      <c r="S194" s="475"/>
    </row>
    <row r="195" s="299" customFormat="true" ht="9.95" hidden="false" customHeight="true" outlineLevel="0" collapsed="false">
      <c r="A195" s="472"/>
      <c r="B195" s="472"/>
      <c r="C195" s="473"/>
      <c r="D195" s="474"/>
      <c r="E195" s="475"/>
      <c r="F195" s="475"/>
      <c r="G195" s="476"/>
      <c r="H195" s="475"/>
      <c r="I195" s="475"/>
      <c r="J195" s="476"/>
      <c r="K195" s="475"/>
      <c r="L195" s="475"/>
      <c r="M195" s="475"/>
      <c r="N195" s="475"/>
      <c r="O195" s="475"/>
      <c r="P195" s="475"/>
      <c r="Q195" s="475"/>
      <c r="R195" s="475"/>
      <c r="S195" s="475"/>
    </row>
    <row r="196" s="299" customFormat="true" ht="9.95" hidden="false" customHeight="true" outlineLevel="0" collapsed="false">
      <c r="A196" s="472"/>
      <c r="B196" s="472"/>
      <c r="C196" s="473"/>
      <c r="D196" s="474"/>
      <c r="E196" s="475"/>
      <c r="F196" s="475"/>
      <c r="G196" s="476"/>
      <c r="H196" s="475"/>
      <c r="I196" s="475"/>
      <c r="J196" s="476"/>
      <c r="K196" s="475"/>
      <c r="L196" s="475"/>
      <c r="M196" s="475"/>
      <c r="N196" s="475"/>
      <c r="O196" s="475"/>
      <c r="P196" s="475"/>
      <c r="Q196" s="475"/>
      <c r="R196" s="475"/>
      <c r="S196" s="475"/>
    </row>
    <row r="197" s="299" customFormat="true" ht="9.95" hidden="false" customHeight="true" outlineLevel="0" collapsed="false">
      <c r="A197" s="294"/>
      <c r="B197" s="294"/>
      <c r="C197" s="295"/>
      <c r="D197" s="296"/>
      <c r="E197" s="297"/>
      <c r="F197" s="297"/>
      <c r="G197" s="298"/>
      <c r="H197" s="297"/>
      <c r="I197" s="297"/>
      <c r="J197" s="298"/>
      <c r="K197" s="297"/>
      <c r="L197" s="297"/>
      <c r="M197" s="297"/>
      <c r="N197" s="297"/>
      <c r="O197" s="297"/>
      <c r="P197" s="297"/>
      <c r="Q197" s="297"/>
      <c r="R197" s="297"/>
      <c r="S197" s="297"/>
    </row>
    <row r="198" s="299" customFormat="true" ht="9.95" hidden="false" customHeight="true" outlineLevel="0" collapsed="false">
      <c r="A198" s="294"/>
      <c r="B198" s="294"/>
      <c r="C198" s="295"/>
      <c r="D198" s="296"/>
      <c r="E198" s="297"/>
      <c r="F198" s="297"/>
      <c r="G198" s="298"/>
      <c r="H198" s="297"/>
      <c r="I198" s="297"/>
      <c r="J198" s="298"/>
      <c r="K198" s="297"/>
      <c r="L198" s="297"/>
      <c r="M198" s="297"/>
      <c r="N198" s="297"/>
      <c r="O198" s="297"/>
      <c r="P198" s="297"/>
      <c r="Q198" s="297"/>
      <c r="R198" s="297"/>
      <c r="S198" s="297"/>
    </row>
    <row r="199" s="299" customFormat="true" ht="9.95" hidden="false" customHeight="true" outlineLevel="0" collapsed="false">
      <c r="A199" s="294"/>
      <c r="B199" s="294"/>
      <c r="C199" s="295"/>
      <c r="D199" s="296"/>
      <c r="E199" s="297"/>
      <c r="F199" s="297"/>
      <c r="G199" s="298"/>
      <c r="H199" s="297"/>
      <c r="I199" s="297"/>
      <c r="J199" s="298"/>
      <c r="K199" s="297"/>
      <c r="L199" s="297"/>
      <c r="M199" s="297"/>
      <c r="N199" s="297"/>
      <c r="O199" s="297"/>
      <c r="P199" s="297"/>
      <c r="Q199" s="297"/>
      <c r="R199" s="297"/>
      <c r="S199" s="297"/>
    </row>
    <row r="200" s="299" customFormat="true" ht="9.95" hidden="false" customHeight="true" outlineLevel="0" collapsed="false">
      <c r="A200" s="294"/>
      <c r="B200" s="294"/>
      <c r="C200" s="295"/>
      <c r="D200" s="296"/>
      <c r="E200" s="297"/>
      <c r="F200" s="297"/>
      <c r="G200" s="298"/>
      <c r="H200" s="297"/>
      <c r="I200" s="297"/>
      <c r="J200" s="298"/>
      <c r="K200" s="297"/>
      <c r="L200" s="297"/>
      <c r="M200" s="297"/>
      <c r="N200" s="297"/>
      <c r="O200" s="297"/>
      <c r="P200" s="297"/>
      <c r="Q200" s="297"/>
      <c r="R200" s="297"/>
      <c r="S200" s="297"/>
    </row>
    <row r="201" s="299" customFormat="true" ht="9.95" hidden="false" customHeight="true" outlineLevel="0" collapsed="false">
      <c r="A201" s="294"/>
      <c r="B201" s="294"/>
      <c r="C201" s="295"/>
      <c r="D201" s="296"/>
      <c r="E201" s="297"/>
      <c r="F201" s="297"/>
      <c r="G201" s="298"/>
      <c r="H201" s="297"/>
      <c r="I201" s="297"/>
      <c r="J201" s="298"/>
      <c r="K201" s="297"/>
      <c r="L201" s="297"/>
      <c r="M201" s="297"/>
      <c r="N201" s="297"/>
      <c r="O201" s="297"/>
      <c r="P201" s="297"/>
      <c r="Q201" s="297"/>
      <c r="R201" s="297"/>
      <c r="S201" s="297"/>
    </row>
    <row r="202" s="299" customFormat="true" ht="9.95" hidden="false" customHeight="true" outlineLevel="0" collapsed="false">
      <c r="A202" s="294"/>
      <c r="B202" s="294"/>
      <c r="C202" s="295"/>
      <c r="D202" s="296"/>
      <c r="E202" s="297"/>
      <c r="F202" s="297"/>
      <c r="G202" s="298"/>
      <c r="H202" s="297"/>
      <c r="I202" s="297"/>
      <c r="J202" s="298"/>
      <c r="K202" s="297"/>
      <c r="L202" s="297"/>
      <c r="M202" s="297"/>
      <c r="N202" s="297"/>
      <c r="O202" s="297"/>
      <c r="P202" s="297"/>
      <c r="Q202" s="297"/>
      <c r="R202" s="297"/>
      <c r="S202" s="297"/>
    </row>
    <row r="203" s="299" customFormat="true" ht="9.95" hidden="false" customHeight="true" outlineLevel="0" collapsed="false">
      <c r="A203" s="294"/>
      <c r="B203" s="294"/>
      <c r="C203" s="295"/>
      <c r="D203" s="296"/>
      <c r="E203" s="297"/>
      <c r="F203" s="297"/>
      <c r="G203" s="298"/>
      <c r="H203" s="297"/>
      <c r="I203" s="297"/>
      <c r="J203" s="298"/>
      <c r="K203" s="297"/>
      <c r="L203" s="297"/>
      <c r="M203" s="297"/>
      <c r="N203" s="297"/>
      <c r="O203" s="297"/>
      <c r="P203" s="297"/>
      <c r="Q203" s="297"/>
      <c r="R203" s="297"/>
      <c r="S203" s="297"/>
    </row>
    <row r="204" s="299" customFormat="true" ht="9.95" hidden="false" customHeight="true" outlineLevel="0" collapsed="false">
      <c r="A204" s="294"/>
      <c r="B204" s="294"/>
      <c r="C204" s="295"/>
      <c r="D204" s="296"/>
      <c r="E204" s="297"/>
      <c r="F204" s="297"/>
      <c r="G204" s="298"/>
      <c r="H204" s="297"/>
      <c r="I204" s="297"/>
      <c r="J204" s="298"/>
      <c r="K204" s="297"/>
      <c r="L204" s="297"/>
      <c r="M204" s="297"/>
      <c r="N204" s="297"/>
      <c r="O204" s="297"/>
      <c r="P204" s="297"/>
      <c r="Q204" s="297"/>
      <c r="R204" s="297"/>
      <c r="S204" s="297"/>
    </row>
    <row r="205" s="299" customFormat="true" ht="9.95" hidden="false" customHeight="true" outlineLevel="0" collapsed="false">
      <c r="A205" s="294"/>
      <c r="B205" s="294"/>
      <c r="C205" s="295"/>
      <c r="D205" s="296"/>
      <c r="E205" s="297"/>
      <c r="F205" s="297"/>
      <c r="G205" s="298"/>
      <c r="H205" s="297"/>
      <c r="I205" s="297"/>
      <c r="J205" s="298"/>
      <c r="K205" s="297"/>
      <c r="L205" s="297"/>
      <c r="M205" s="297"/>
      <c r="N205" s="297"/>
      <c r="O205" s="297"/>
      <c r="P205" s="297"/>
      <c r="Q205" s="297"/>
      <c r="R205" s="297"/>
      <c r="S205" s="297"/>
    </row>
    <row r="206" s="299" customFormat="true" ht="9.95" hidden="false" customHeight="true" outlineLevel="0" collapsed="false">
      <c r="A206" s="294"/>
      <c r="B206" s="294"/>
      <c r="C206" s="295"/>
      <c r="D206" s="296"/>
      <c r="E206" s="297"/>
      <c r="F206" s="297"/>
      <c r="G206" s="298"/>
      <c r="H206" s="297"/>
      <c r="I206" s="297"/>
      <c r="J206" s="298"/>
      <c r="K206" s="297"/>
      <c r="L206" s="297"/>
      <c r="M206" s="297"/>
      <c r="N206" s="297"/>
      <c r="O206" s="297"/>
      <c r="P206" s="297"/>
      <c r="Q206" s="297"/>
      <c r="R206" s="297"/>
      <c r="S206" s="297"/>
    </row>
    <row r="207" s="299" customFormat="true" ht="9.95" hidden="false" customHeight="true" outlineLevel="0" collapsed="false">
      <c r="A207" s="294"/>
      <c r="B207" s="294"/>
      <c r="C207" s="295"/>
      <c r="D207" s="296"/>
      <c r="E207" s="297"/>
      <c r="F207" s="297"/>
      <c r="G207" s="298"/>
      <c r="H207" s="297"/>
      <c r="I207" s="297"/>
      <c r="J207" s="298"/>
      <c r="K207" s="297"/>
      <c r="L207" s="297"/>
      <c r="M207" s="297"/>
      <c r="N207" s="297"/>
      <c r="O207" s="297"/>
      <c r="P207" s="297"/>
      <c r="Q207" s="297"/>
      <c r="R207" s="297"/>
      <c r="S207" s="297"/>
    </row>
    <row r="208" s="299" customFormat="true" ht="9.95" hidden="false" customHeight="true" outlineLevel="0" collapsed="false">
      <c r="A208" s="294"/>
      <c r="B208" s="294"/>
      <c r="C208" s="295"/>
      <c r="D208" s="296"/>
      <c r="E208" s="297"/>
      <c r="F208" s="297"/>
      <c r="G208" s="298"/>
      <c r="H208" s="297"/>
      <c r="I208" s="297"/>
      <c r="J208" s="298"/>
      <c r="K208" s="297"/>
      <c r="L208" s="297"/>
      <c r="M208" s="297"/>
      <c r="N208" s="297"/>
      <c r="O208" s="297"/>
      <c r="P208" s="297"/>
      <c r="Q208" s="297"/>
      <c r="R208" s="297"/>
      <c r="S208" s="297"/>
    </row>
    <row r="209" s="299" customFormat="true" ht="9.95" hidden="false" customHeight="true" outlineLevel="0" collapsed="false">
      <c r="A209" s="294"/>
      <c r="B209" s="294"/>
      <c r="C209" s="295"/>
      <c r="D209" s="296"/>
      <c r="E209" s="297"/>
      <c r="F209" s="297"/>
      <c r="G209" s="298"/>
      <c r="H209" s="297"/>
      <c r="I209" s="297"/>
      <c r="J209" s="298"/>
      <c r="K209" s="297"/>
      <c r="L209" s="297"/>
      <c r="M209" s="297"/>
      <c r="N209" s="297"/>
      <c r="O209" s="297"/>
      <c r="P209" s="297"/>
      <c r="Q209" s="297"/>
      <c r="R209" s="297"/>
      <c r="S209" s="297"/>
    </row>
    <row r="210" s="299" customFormat="true" ht="9.95" hidden="false" customHeight="true" outlineLevel="0" collapsed="false">
      <c r="A210" s="294"/>
      <c r="B210" s="294"/>
      <c r="C210" s="295"/>
      <c r="D210" s="296"/>
      <c r="E210" s="297"/>
      <c r="F210" s="297"/>
      <c r="G210" s="298"/>
      <c r="H210" s="297"/>
      <c r="I210" s="297"/>
      <c r="J210" s="298"/>
      <c r="K210" s="297"/>
      <c r="L210" s="297"/>
      <c r="M210" s="297"/>
      <c r="N210" s="297"/>
      <c r="O210" s="297"/>
      <c r="P210" s="297"/>
      <c r="Q210" s="297"/>
      <c r="R210" s="297"/>
      <c r="S210" s="297"/>
    </row>
    <row r="211" s="299" customFormat="true" ht="9.95" hidden="false" customHeight="true" outlineLevel="0" collapsed="false">
      <c r="A211" s="294"/>
      <c r="B211" s="294"/>
      <c r="C211" s="295"/>
      <c r="D211" s="296"/>
      <c r="E211" s="297"/>
      <c r="F211" s="297"/>
      <c r="G211" s="298"/>
      <c r="H211" s="297"/>
      <c r="I211" s="297"/>
      <c r="J211" s="298"/>
      <c r="K211" s="297"/>
      <c r="L211" s="297"/>
      <c r="M211" s="297"/>
      <c r="N211" s="297"/>
      <c r="O211" s="297"/>
      <c r="P211" s="297"/>
      <c r="Q211" s="297"/>
      <c r="R211" s="297"/>
      <c r="S211" s="297"/>
    </row>
    <row r="212" s="299" customFormat="true" ht="9.95" hidden="false" customHeight="true" outlineLevel="0" collapsed="false">
      <c r="A212" s="294"/>
      <c r="B212" s="294"/>
      <c r="C212" s="295"/>
      <c r="D212" s="296"/>
      <c r="E212" s="297"/>
      <c r="F212" s="297"/>
      <c r="G212" s="298"/>
      <c r="H212" s="297"/>
      <c r="I212" s="297"/>
      <c r="J212" s="298"/>
      <c r="K212" s="297"/>
      <c r="L212" s="297"/>
      <c r="M212" s="297"/>
      <c r="N212" s="297"/>
      <c r="O212" s="297"/>
      <c r="P212" s="297"/>
      <c r="Q212" s="297"/>
      <c r="R212" s="297"/>
      <c r="S212" s="297"/>
    </row>
    <row r="213" s="299" customFormat="true" ht="9.95" hidden="false" customHeight="true" outlineLevel="0" collapsed="false">
      <c r="A213" s="294"/>
      <c r="B213" s="294"/>
      <c r="C213" s="295"/>
      <c r="D213" s="296"/>
      <c r="E213" s="297"/>
      <c r="F213" s="297"/>
      <c r="G213" s="298"/>
      <c r="H213" s="297"/>
      <c r="I213" s="297"/>
      <c r="J213" s="298"/>
      <c r="K213" s="297"/>
      <c r="L213" s="297"/>
      <c r="M213" s="297"/>
      <c r="N213" s="297"/>
      <c r="O213" s="297"/>
      <c r="P213" s="297"/>
      <c r="Q213" s="297"/>
      <c r="R213" s="297"/>
      <c r="S213" s="297"/>
    </row>
    <row r="214" s="299" customFormat="true" ht="9.95" hidden="false" customHeight="true" outlineLevel="0" collapsed="false">
      <c r="A214" s="294"/>
      <c r="B214" s="294"/>
      <c r="C214" s="295"/>
      <c r="D214" s="296"/>
      <c r="E214" s="297"/>
      <c r="F214" s="297"/>
      <c r="G214" s="298"/>
      <c r="H214" s="297"/>
      <c r="I214" s="297"/>
      <c r="J214" s="298"/>
      <c r="K214" s="297"/>
      <c r="L214" s="297"/>
      <c r="M214" s="297"/>
      <c r="N214" s="297"/>
      <c r="O214" s="297"/>
      <c r="P214" s="297"/>
      <c r="Q214" s="297"/>
      <c r="R214" s="297"/>
      <c r="S214" s="297"/>
    </row>
    <row r="215" s="299" customFormat="true" ht="9.95" hidden="false" customHeight="true" outlineLevel="0" collapsed="false">
      <c r="A215" s="294"/>
      <c r="B215" s="294"/>
      <c r="C215" s="295"/>
      <c r="D215" s="296"/>
      <c r="E215" s="297"/>
      <c r="F215" s="297"/>
      <c r="G215" s="298"/>
      <c r="H215" s="297"/>
      <c r="I215" s="297"/>
      <c r="J215" s="298"/>
      <c r="K215" s="297"/>
      <c r="L215" s="297"/>
      <c r="M215" s="297"/>
      <c r="N215" s="297"/>
      <c r="O215" s="297"/>
      <c r="P215" s="297"/>
      <c r="Q215" s="297"/>
      <c r="R215" s="297"/>
      <c r="S215" s="297"/>
    </row>
    <row r="216" s="299" customFormat="true" ht="9.95" hidden="false" customHeight="true" outlineLevel="0" collapsed="false">
      <c r="A216" s="294"/>
      <c r="B216" s="294"/>
      <c r="C216" s="295"/>
      <c r="D216" s="296"/>
      <c r="E216" s="297"/>
      <c r="F216" s="297"/>
      <c r="G216" s="298"/>
      <c r="H216" s="297"/>
      <c r="I216" s="297"/>
      <c r="J216" s="298"/>
      <c r="K216" s="297"/>
      <c r="L216" s="297"/>
      <c r="M216" s="297"/>
      <c r="N216" s="297"/>
      <c r="O216" s="297"/>
      <c r="P216" s="297"/>
      <c r="Q216" s="297"/>
      <c r="R216" s="297"/>
      <c r="S216" s="297"/>
    </row>
    <row r="217" s="299" customFormat="true" ht="9.95" hidden="false" customHeight="true" outlineLevel="0" collapsed="false">
      <c r="A217" s="294"/>
      <c r="B217" s="294"/>
      <c r="C217" s="295"/>
      <c r="D217" s="296"/>
      <c r="E217" s="297"/>
      <c r="F217" s="297"/>
      <c r="G217" s="298"/>
      <c r="H217" s="297"/>
      <c r="I217" s="297"/>
      <c r="J217" s="298"/>
      <c r="K217" s="297"/>
      <c r="L217" s="297"/>
      <c r="M217" s="297"/>
      <c r="N217" s="297"/>
      <c r="O217" s="297"/>
      <c r="P217" s="297"/>
      <c r="Q217" s="297"/>
      <c r="R217" s="297"/>
      <c r="S217" s="297"/>
    </row>
    <row r="218" s="299" customFormat="true" ht="9.95" hidden="false" customHeight="true" outlineLevel="0" collapsed="false">
      <c r="A218" s="294"/>
      <c r="B218" s="294"/>
      <c r="C218" s="295"/>
      <c r="D218" s="296"/>
      <c r="E218" s="297"/>
      <c r="F218" s="297"/>
      <c r="G218" s="298"/>
      <c r="H218" s="297"/>
      <c r="I218" s="297"/>
      <c r="J218" s="298"/>
      <c r="K218" s="297"/>
      <c r="L218" s="297"/>
      <c r="M218" s="297"/>
      <c r="N218" s="297"/>
      <c r="O218" s="297"/>
      <c r="P218" s="297"/>
      <c r="Q218" s="297"/>
      <c r="R218" s="297"/>
      <c r="S218" s="297"/>
    </row>
    <row r="219" s="299" customFormat="true" ht="9.95" hidden="false" customHeight="true" outlineLevel="0" collapsed="false">
      <c r="A219" s="294"/>
      <c r="B219" s="294"/>
      <c r="C219" s="295"/>
      <c r="D219" s="296"/>
      <c r="E219" s="297"/>
      <c r="F219" s="297"/>
      <c r="G219" s="298"/>
      <c r="H219" s="297"/>
      <c r="I219" s="297"/>
      <c r="J219" s="298"/>
      <c r="K219" s="297"/>
      <c r="L219" s="297"/>
      <c r="M219" s="297"/>
      <c r="N219" s="297"/>
      <c r="O219" s="297"/>
      <c r="P219" s="297"/>
      <c r="Q219" s="297"/>
      <c r="R219" s="297"/>
      <c r="S219" s="297"/>
    </row>
    <row r="220" s="299" customFormat="true" ht="9.95" hidden="false" customHeight="true" outlineLevel="0" collapsed="false">
      <c r="A220" s="294"/>
      <c r="B220" s="294"/>
      <c r="C220" s="295"/>
      <c r="D220" s="296"/>
      <c r="E220" s="297"/>
      <c r="F220" s="297"/>
      <c r="G220" s="298"/>
      <c r="H220" s="297"/>
      <c r="I220" s="297"/>
      <c r="J220" s="298"/>
      <c r="K220" s="297"/>
      <c r="L220" s="297"/>
      <c r="M220" s="297"/>
      <c r="N220" s="297"/>
      <c r="O220" s="297"/>
      <c r="P220" s="297"/>
      <c r="Q220" s="297"/>
      <c r="R220" s="297"/>
      <c r="S220" s="297"/>
    </row>
    <row r="221" s="299" customFormat="true" ht="9.95" hidden="false" customHeight="true" outlineLevel="0" collapsed="false">
      <c r="A221" s="294"/>
      <c r="B221" s="294"/>
      <c r="C221" s="295"/>
      <c r="D221" s="296"/>
      <c r="E221" s="297"/>
      <c r="F221" s="297"/>
      <c r="G221" s="298"/>
      <c r="H221" s="297"/>
      <c r="I221" s="297"/>
      <c r="J221" s="298"/>
      <c r="K221" s="297"/>
      <c r="L221" s="297"/>
      <c r="M221" s="297"/>
      <c r="N221" s="297"/>
      <c r="O221" s="297"/>
      <c r="P221" s="297"/>
      <c r="Q221" s="297"/>
      <c r="R221" s="297"/>
      <c r="S221" s="297"/>
    </row>
    <row r="222" s="299" customFormat="true" ht="9.95" hidden="false" customHeight="true" outlineLevel="0" collapsed="false">
      <c r="A222" s="294"/>
      <c r="B222" s="294"/>
      <c r="C222" s="295"/>
      <c r="D222" s="296"/>
      <c r="E222" s="297"/>
      <c r="F222" s="297"/>
      <c r="G222" s="298"/>
      <c r="H222" s="297"/>
      <c r="I222" s="297"/>
      <c r="J222" s="298"/>
      <c r="K222" s="297"/>
      <c r="L222" s="297"/>
      <c r="M222" s="297"/>
      <c r="N222" s="297"/>
      <c r="O222" s="297"/>
      <c r="P222" s="297"/>
      <c r="Q222" s="297"/>
      <c r="R222" s="297"/>
      <c r="S222" s="297"/>
    </row>
    <row r="223" s="299" customFormat="true" ht="9.95" hidden="false" customHeight="true" outlineLevel="0" collapsed="false">
      <c r="A223" s="294"/>
      <c r="B223" s="294"/>
      <c r="C223" s="295"/>
      <c r="D223" s="296"/>
      <c r="E223" s="297"/>
      <c r="F223" s="297"/>
      <c r="G223" s="298"/>
      <c r="H223" s="297"/>
      <c r="I223" s="297"/>
      <c r="J223" s="298"/>
      <c r="K223" s="297"/>
      <c r="L223" s="297"/>
      <c r="M223" s="297"/>
      <c r="N223" s="297"/>
      <c r="O223" s="297"/>
      <c r="P223" s="297"/>
      <c r="Q223" s="297"/>
      <c r="R223" s="297"/>
      <c r="S223" s="297"/>
    </row>
    <row r="224" s="299" customFormat="true" ht="9.95" hidden="false" customHeight="true" outlineLevel="0" collapsed="false">
      <c r="A224" s="294"/>
      <c r="B224" s="294"/>
      <c r="C224" s="295"/>
      <c r="D224" s="296"/>
      <c r="E224" s="297"/>
      <c r="F224" s="297"/>
      <c r="G224" s="298"/>
      <c r="H224" s="297"/>
      <c r="I224" s="297"/>
      <c r="J224" s="298"/>
      <c r="K224" s="297"/>
      <c r="L224" s="297"/>
      <c r="M224" s="297"/>
      <c r="N224" s="297"/>
      <c r="O224" s="297"/>
      <c r="P224" s="297"/>
      <c r="Q224" s="297"/>
      <c r="R224" s="297"/>
      <c r="S224" s="297"/>
    </row>
    <row r="225" s="299" customFormat="true" ht="9.95" hidden="false" customHeight="true" outlineLevel="0" collapsed="false">
      <c r="A225" s="294"/>
      <c r="B225" s="294"/>
      <c r="C225" s="295"/>
      <c r="D225" s="296"/>
      <c r="E225" s="297"/>
      <c r="F225" s="297"/>
      <c r="G225" s="298"/>
      <c r="H225" s="297"/>
      <c r="I225" s="297"/>
      <c r="J225" s="298"/>
      <c r="K225" s="297"/>
      <c r="L225" s="297"/>
      <c r="M225" s="297"/>
      <c r="N225" s="297"/>
      <c r="O225" s="297"/>
      <c r="P225" s="297"/>
      <c r="Q225" s="297"/>
      <c r="R225" s="297"/>
      <c r="S225" s="297"/>
    </row>
    <row r="226" s="299" customFormat="true" ht="9.95" hidden="false" customHeight="true" outlineLevel="0" collapsed="false">
      <c r="A226" s="294"/>
      <c r="B226" s="294"/>
      <c r="C226" s="295"/>
      <c r="D226" s="296"/>
      <c r="E226" s="297"/>
      <c r="F226" s="297"/>
      <c r="G226" s="298"/>
      <c r="H226" s="297"/>
      <c r="I226" s="297"/>
      <c r="J226" s="298"/>
      <c r="K226" s="297"/>
      <c r="L226" s="297"/>
      <c r="M226" s="297"/>
      <c r="N226" s="297"/>
      <c r="O226" s="297"/>
      <c r="P226" s="297"/>
      <c r="Q226" s="297"/>
      <c r="R226" s="297"/>
      <c r="S226" s="297"/>
    </row>
    <row r="227" s="299" customFormat="true" ht="9.95" hidden="false" customHeight="true" outlineLevel="0" collapsed="false">
      <c r="A227" s="294"/>
      <c r="B227" s="294"/>
      <c r="C227" s="295"/>
      <c r="D227" s="296"/>
      <c r="E227" s="297"/>
      <c r="F227" s="297"/>
      <c r="G227" s="298"/>
      <c r="H227" s="297"/>
      <c r="I227" s="297"/>
      <c r="J227" s="298"/>
      <c r="K227" s="297"/>
      <c r="L227" s="297"/>
      <c r="M227" s="297"/>
      <c r="N227" s="297"/>
      <c r="O227" s="297"/>
      <c r="P227" s="297"/>
      <c r="Q227" s="297"/>
      <c r="R227" s="297"/>
      <c r="S227" s="297"/>
    </row>
    <row r="228" s="299" customFormat="true" ht="9.95" hidden="false" customHeight="true" outlineLevel="0" collapsed="false">
      <c r="A228" s="294"/>
      <c r="B228" s="294"/>
      <c r="C228" s="295"/>
      <c r="D228" s="296"/>
      <c r="E228" s="297"/>
      <c r="F228" s="297"/>
      <c r="G228" s="298"/>
      <c r="H228" s="297"/>
      <c r="I228" s="297"/>
      <c r="J228" s="298"/>
      <c r="K228" s="297"/>
      <c r="L228" s="297"/>
      <c r="M228" s="297"/>
      <c r="N228" s="297"/>
      <c r="O228" s="297"/>
      <c r="P228" s="297"/>
      <c r="Q228" s="297"/>
      <c r="R228" s="297"/>
      <c r="S228" s="297"/>
    </row>
    <row r="229" s="299" customFormat="true" ht="9.95" hidden="false" customHeight="true" outlineLevel="0" collapsed="false">
      <c r="A229" s="294"/>
      <c r="B229" s="294"/>
      <c r="C229" s="295"/>
      <c r="D229" s="296"/>
      <c r="E229" s="297"/>
      <c r="F229" s="297"/>
      <c r="G229" s="298"/>
      <c r="H229" s="297"/>
      <c r="I229" s="297"/>
      <c r="J229" s="298"/>
      <c r="K229" s="297"/>
      <c r="L229" s="297"/>
      <c r="M229" s="297"/>
      <c r="N229" s="297"/>
      <c r="O229" s="297"/>
      <c r="P229" s="297"/>
      <c r="Q229" s="297"/>
      <c r="R229" s="297"/>
      <c r="S229" s="297"/>
    </row>
    <row r="230" s="299" customFormat="true" ht="9.95" hidden="false" customHeight="true" outlineLevel="0" collapsed="false">
      <c r="A230" s="294"/>
      <c r="B230" s="294"/>
      <c r="C230" s="295"/>
      <c r="D230" s="296"/>
      <c r="E230" s="297"/>
      <c r="F230" s="297"/>
      <c r="G230" s="298"/>
      <c r="H230" s="297"/>
      <c r="I230" s="297"/>
      <c r="J230" s="298"/>
      <c r="K230" s="297"/>
      <c r="L230" s="297"/>
      <c r="M230" s="297"/>
      <c r="N230" s="297"/>
      <c r="O230" s="297"/>
      <c r="P230" s="297"/>
      <c r="Q230" s="297"/>
      <c r="R230" s="297"/>
      <c r="S230" s="297"/>
    </row>
    <row r="231" s="299" customFormat="true" ht="9.95" hidden="false" customHeight="true" outlineLevel="0" collapsed="false">
      <c r="A231" s="294"/>
      <c r="B231" s="294"/>
      <c r="C231" s="295"/>
      <c r="D231" s="296"/>
      <c r="E231" s="297"/>
      <c r="F231" s="297"/>
      <c r="G231" s="298"/>
      <c r="H231" s="297"/>
      <c r="I231" s="297"/>
      <c r="J231" s="298"/>
      <c r="K231" s="297"/>
      <c r="L231" s="297"/>
      <c r="M231" s="297"/>
      <c r="N231" s="297"/>
      <c r="O231" s="297"/>
      <c r="P231" s="297"/>
      <c r="Q231" s="297"/>
      <c r="R231" s="297"/>
      <c r="S231" s="297"/>
    </row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s="294" customFormat="true" ht="9.95" hidden="false" customHeight="true" outlineLevel="0" collapsed="false">
      <c r="C240" s="295"/>
      <c r="D240" s="296"/>
      <c r="E240" s="297"/>
      <c r="F240" s="297"/>
      <c r="G240" s="298"/>
      <c r="H240" s="297"/>
      <c r="I240" s="297"/>
      <c r="J240" s="298"/>
      <c r="K240" s="297"/>
      <c r="L240" s="297"/>
      <c r="M240" s="297"/>
      <c r="N240" s="297"/>
      <c r="O240" s="297"/>
      <c r="P240" s="297"/>
      <c r="Q240" s="297"/>
      <c r="R240" s="297"/>
      <c r="S240" s="297"/>
      <c r="T240" s="299"/>
      <c r="U240" s="299"/>
      <c r="V240" s="299"/>
      <c r="W240" s="539"/>
      <c r="X240" s="539"/>
      <c r="Y240" s="539"/>
      <c r="Z240" s="539"/>
      <c r="AA240" s="539"/>
      <c r="AB240" s="539"/>
      <c r="AC240" s="539"/>
      <c r="AD240" s="539"/>
      <c r="AE240" s="539"/>
      <c r="AF240" s="539"/>
      <c r="AG240" s="539"/>
      <c r="AH240" s="539"/>
      <c r="AI240" s="539"/>
      <c r="AJ240" s="539"/>
      <c r="AK240" s="539"/>
      <c r="AL240" s="539"/>
      <c r="AM240" s="539"/>
      <c r="AN240" s="539"/>
      <c r="AO240" s="539"/>
      <c r="AP240" s="539"/>
      <c r="AQ240" s="539"/>
      <c r="AR240" s="539"/>
      <c r="AS240" s="539"/>
      <c r="AT240" s="539"/>
      <c r="AU240" s="539"/>
      <c r="AV240" s="539"/>
      <c r="AW240" s="539"/>
      <c r="AX240" s="539"/>
      <c r="AY240" s="539"/>
      <c r="AZ240" s="539"/>
      <c r="BA240" s="539"/>
      <c r="BB240" s="539"/>
      <c r="BC240" s="539"/>
      <c r="BD240" s="539"/>
      <c r="BE240" s="539"/>
      <c r="BF240" s="539"/>
      <c r="BG240" s="539"/>
      <c r="BH240" s="539"/>
      <c r="BI240" s="539"/>
      <c r="BJ240" s="539"/>
      <c r="BK240" s="539"/>
      <c r="BL240" s="539"/>
      <c r="BM240" s="539"/>
      <c r="BN240" s="539"/>
      <c r="BO240" s="539"/>
      <c r="BP240" s="539"/>
      <c r="BQ240" s="539"/>
      <c r="BR240" s="539"/>
      <c r="BS240" s="539"/>
      <c r="BT240" s="539"/>
      <c r="BU240" s="539"/>
      <c r="BV240" s="539"/>
      <c r="BW240" s="539"/>
      <c r="BX240" s="539"/>
      <c r="BY240" s="539"/>
      <c r="BZ240" s="539"/>
      <c r="CA240" s="539"/>
      <c r="CB240" s="539"/>
      <c r="CC240" s="539"/>
      <c r="CD240" s="539"/>
      <c r="CE240" s="539"/>
      <c r="CF240" s="539"/>
      <c r="CG240" s="539"/>
      <c r="CH240" s="539"/>
      <c r="CI240" s="539"/>
      <c r="CJ240" s="539"/>
      <c r="CK240" s="539"/>
      <c r="CL240" s="539"/>
      <c r="CM240" s="539"/>
      <c r="CN240" s="539"/>
      <c r="CO240" s="539"/>
      <c r="CP240" s="539"/>
      <c r="CQ240" s="539"/>
      <c r="CR240" s="539"/>
      <c r="CS240" s="539"/>
      <c r="CT240" s="539"/>
      <c r="CU240" s="539"/>
      <c r="CV240" s="539"/>
      <c r="CW240" s="539"/>
      <c r="CX240" s="539"/>
      <c r="CY240" s="539"/>
      <c r="CZ240" s="539"/>
      <c r="DA240" s="539"/>
      <c r="DB240" s="539"/>
      <c r="DC240" s="539"/>
      <c r="DD240" s="539"/>
    </row>
    <row r="241" s="294" customFormat="true" ht="9.95" hidden="false" customHeight="true" outlineLevel="0" collapsed="false">
      <c r="C241" s="295"/>
      <c r="D241" s="296"/>
      <c r="E241" s="297"/>
      <c r="F241" s="297"/>
      <c r="G241" s="298"/>
      <c r="H241" s="297"/>
      <c r="I241" s="297"/>
      <c r="J241" s="298"/>
      <c r="K241" s="297"/>
      <c r="L241" s="297"/>
      <c r="M241" s="297"/>
      <c r="N241" s="297"/>
      <c r="O241" s="297"/>
      <c r="P241" s="297"/>
      <c r="Q241" s="297"/>
      <c r="R241" s="297"/>
      <c r="S241" s="297"/>
      <c r="T241" s="299"/>
      <c r="U241" s="299"/>
      <c r="V241" s="299"/>
      <c r="W241" s="539"/>
      <c r="X241" s="539"/>
      <c r="Y241" s="539"/>
      <c r="Z241" s="539"/>
      <c r="AA241" s="539"/>
      <c r="AB241" s="539"/>
      <c r="AC241" s="539"/>
      <c r="AD241" s="539"/>
      <c r="AE241" s="539"/>
      <c r="AF241" s="539"/>
      <c r="AG241" s="539"/>
      <c r="AH241" s="539"/>
      <c r="AI241" s="539"/>
      <c r="AJ241" s="539"/>
      <c r="AK241" s="539"/>
      <c r="AL241" s="539"/>
      <c r="AM241" s="539"/>
      <c r="AN241" s="539"/>
      <c r="AO241" s="539"/>
      <c r="AP241" s="539"/>
      <c r="AQ241" s="539"/>
      <c r="AR241" s="539"/>
      <c r="AS241" s="539"/>
      <c r="AT241" s="539"/>
      <c r="AU241" s="539"/>
      <c r="AV241" s="539"/>
      <c r="AW241" s="539"/>
      <c r="AX241" s="539"/>
      <c r="AY241" s="539"/>
      <c r="AZ241" s="539"/>
      <c r="BA241" s="539"/>
      <c r="BB241" s="539"/>
      <c r="BC241" s="539"/>
      <c r="BD241" s="539"/>
      <c r="BE241" s="539"/>
      <c r="BF241" s="539"/>
      <c r="BG241" s="539"/>
      <c r="BH241" s="539"/>
      <c r="BI241" s="539"/>
      <c r="BJ241" s="539"/>
      <c r="BK241" s="539"/>
      <c r="BL241" s="539"/>
      <c r="BM241" s="539"/>
      <c r="BN241" s="539"/>
      <c r="BO241" s="539"/>
      <c r="BP241" s="539"/>
      <c r="BQ241" s="539"/>
      <c r="BR241" s="539"/>
      <c r="BS241" s="539"/>
      <c r="BT241" s="539"/>
      <c r="BU241" s="539"/>
      <c r="BV241" s="539"/>
      <c r="BW241" s="539"/>
      <c r="BX241" s="539"/>
      <c r="BY241" s="539"/>
      <c r="BZ241" s="539"/>
      <c r="CA241" s="539"/>
      <c r="CB241" s="539"/>
      <c r="CC241" s="539"/>
      <c r="CD241" s="539"/>
      <c r="CE241" s="539"/>
      <c r="CF241" s="539"/>
      <c r="CG241" s="539"/>
      <c r="CH241" s="539"/>
      <c r="CI241" s="539"/>
      <c r="CJ241" s="539"/>
      <c r="CK241" s="539"/>
      <c r="CL241" s="539"/>
      <c r="CM241" s="539"/>
      <c r="CN241" s="539"/>
      <c r="CO241" s="539"/>
      <c r="CP241" s="539"/>
      <c r="CQ241" s="539"/>
      <c r="CR241" s="539"/>
      <c r="CS241" s="539"/>
      <c r="CT241" s="539"/>
      <c r="CU241" s="539"/>
      <c r="CV241" s="539"/>
      <c r="CW241" s="539"/>
      <c r="CX241" s="539"/>
      <c r="CY241" s="539"/>
      <c r="CZ241" s="539"/>
      <c r="DA241" s="539"/>
      <c r="DB241" s="539"/>
      <c r="DC241" s="539"/>
      <c r="DD241" s="539"/>
    </row>
    <row r="242" s="294" customFormat="true" ht="9.95" hidden="false" customHeight="true" outlineLevel="0" collapsed="false">
      <c r="C242" s="295"/>
      <c r="D242" s="296"/>
      <c r="E242" s="297"/>
      <c r="F242" s="297"/>
      <c r="G242" s="298"/>
      <c r="H242" s="297"/>
      <c r="I242" s="297"/>
      <c r="J242" s="298"/>
      <c r="K242" s="297"/>
      <c r="L242" s="297"/>
      <c r="M242" s="297"/>
      <c r="N242" s="297"/>
      <c r="O242" s="297"/>
      <c r="P242" s="297"/>
      <c r="Q242" s="297"/>
      <c r="R242" s="297"/>
      <c r="S242" s="297"/>
      <c r="T242" s="299"/>
      <c r="U242" s="299"/>
      <c r="V242" s="299"/>
      <c r="W242" s="539"/>
      <c r="X242" s="539"/>
      <c r="Y242" s="539"/>
      <c r="Z242" s="539"/>
      <c r="AA242" s="539"/>
      <c r="AB242" s="539"/>
      <c r="AC242" s="539"/>
      <c r="AD242" s="539"/>
      <c r="AE242" s="539"/>
      <c r="AF242" s="539"/>
      <c r="AG242" s="539"/>
      <c r="AH242" s="539"/>
      <c r="AI242" s="539"/>
      <c r="AJ242" s="539"/>
      <c r="AK242" s="539"/>
      <c r="AL242" s="539"/>
      <c r="AM242" s="539"/>
      <c r="AN242" s="539"/>
      <c r="AO242" s="539"/>
      <c r="AP242" s="539"/>
      <c r="AQ242" s="539"/>
      <c r="AR242" s="539"/>
      <c r="AS242" s="539"/>
      <c r="AT242" s="539"/>
      <c r="AU242" s="539"/>
      <c r="AV242" s="539"/>
      <c r="AW242" s="539"/>
      <c r="AX242" s="539"/>
      <c r="AY242" s="539"/>
      <c r="AZ242" s="539"/>
      <c r="BA242" s="539"/>
      <c r="BB242" s="539"/>
      <c r="BC242" s="539"/>
      <c r="BD242" s="539"/>
      <c r="BE242" s="539"/>
      <c r="BF242" s="539"/>
      <c r="BG242" s="539"/>
      <c r="BH242" s="539"/>
      <c r="BI242" s="539"/>
      <c r="BJ242" s="539"/>
      <c r="BK242" s="539"/>
      <c r="BL242" s="539"/>
      <c r="BM242" s="539"/>
      <c r="BN242" s="539"/>
      <c r="BO242" s="539"/>
      <c r="BP242" s="539"/>
      <c r="BQ242" s="539"/>
      <c r="BR242" s="539"/>
      <c r="BS242" s="539"/>
      <c r="BT242" s="539"/>
      <c r="BU242" s="539"/>
      <c r="BV242" s="539"/>
      <c r="BW242" s="539"/>
      <c r="BX242" s="539"/>
      <c r="BY242" s="539"/>
      <c r="BZ242" s="539"/>
      <c r="CA242" s="539"/>
      <c r="CB242" s="539"/>
      <c r="CC242" s="539"/>
      <c r="CD242" s="539"/>
      <c r="CE242" s="539"/>
      <c r="CF242" s="539"/>
      <c r="CG242" s="539"/>
      <c r="CH242" s="539"/>
      <c r="CI242" s="539"/>
      <c r="CJ242" s="539"/>
      <c r="CK242" s="539"/>
      <c r="CL242" s="539"/>
      <c r="CM242" s="539"/>
      <c r="CN242" s="539"/>
      <c r="CO242" s="539"/>
      <c r="CP242" s="539"/>
      <c r="CQ242" s="539"/>
      <c r="CR242" s="539"/>
      <c r="CS242" s="539"/>
      <c r="CT242" s="539"/>
      <c r="CU242" s="539"/>
      <c r="CV242" s="539"/>
      <c r="CW242" s="539"/>
      <c r="CX242" s="539"/>
      <c r="CY242" s="539"/>
      <c r="CZ242" s="539"/>
      <c r="DA242" s="539"/>
      <c r="DB242" s="539"/>
      <c r="DC242" s="539"/>
      <c r="DD242" s="539"/>
    </row>
    <row r="243" s="294" customFormat="true" ht="9.95" hidden="false" customHeight="true" outlineLevel="0" collapsed="false">
      <c r="C243" s="295"/>
      <c r="D243" s="296"/>
      <c r="E243" s="297"/>
      <c r="F243" s="297"/>
      <c r="G243" s="298"/>
      <c r="H243" s="297"/>
      <c r="I243" s="297"/>
      <c r="J243" s="298"/>
      <c r="K243" s="297"/>
      <c r="L243" s="297"/>
      <c r="M243" s="297"/>
      <c r="N243" s="297"/>
      <c r="O243" s="297"/>
      <c r="P243" s="297"/>
      <c r="Q243" s="297"/>
      <c r="R243" s="297"/>
      <c r="S243" s="297"/>
      <c r="T243" s="299"/>
      <c r="U243" s="299"/>
      <c r="V243" s="299"/>
      <c r="W243" s="539"/>
      <c r="X243" s="539"/>
      <c r="Y243" s="539"/>
      <c r="Z243" s="539"/>
      <c r="AA243" s="539"/>
      <c r="AB243" s="539"/>
      <c r="AC243" s="539"/>
      <c r="AD243" s="539"/>
      <c r="AE243" s="539"/>
      <c r="AF243" s="539"/>
      <c r="AG243" s="539"/>
      <c r="AH243" s="539"/>
      <c r="AI243" s="539"/>
      <c r="AJ243" s="539"/>
      <c r="AK243" s="539"/>
      <c r="AL243" s="539"/>
      <c r="AM243" s="539"/>
      <c r="AN243" s="539"/>
      <c r="AO243" s="539"/>
      <c r="AP243" s="539"/>
      <c r="AQ243" s="539"/>
      <c r="AR243" s="539"/>
      <c r="AS243" s="539"/>
      <c r="AT243" s="539"/>
      <c r="AU243" s="539"/>
      <c r="AV243" s="539"/>
      <c r="AW243" s="539"/>
      <c r="AX243" s="539"/>
      <c r="AY243" s="539"/>
      <c r="AZ243" s="539"/>
      <c r="BA243" s="539"/>
      <c r="BB243" s="539"/>
      <c r="BC243" s="539"/>
      <c r="BD243" s="539"/>
      <c r="BE243" s="539"/>
      <c r="BF243" s="539"/>
      <c r="BG243" s="539"/>
      <c r="BH243" s="539"/>
      <c r="BI243" s="539"/>
      <c r="BJ243" s="539"/>
      <c r="BK243" s="539"/>
      <c r="BL243" s="539"/>
      <c r="BM243" s="539"/>
      <c r="BN243" s="539"/>
      <c r="BO243" s="539"/>
      <c r="BP243" s="539"/>
      <c r="BQ243" s="539"/>
      <c r="BR243" s="539"/>
      <c r="BS243" s="539"/>
      <c r="BT243" s="539"/>
      <c r="BU243" s="539"/>
      <c r="BV243" s="539"/>
      <c r="BW243" s="539"/>
      <c r="BX243" s="539"/>
      <c r="BY243" s="539"/>
      <c r="BZ243" s="539"/>
      <c r="CA243" s="539"/>
      <c r="CB243" s="539"/>
      <c r="CC243" s="539"/>
      <c r="CD243" s="539"/>
      <c r="CE243" s="539"/>
      <c r="CF243" s="539"/>
      <c r="CG243" s="539"/>
      <c r="CH243" s="539"/>
      <c r="CI243" s="539"/>
      <c r="CJ243" s="539"/>
      <c r="CK243" s="539"/>
      <c r="CL243" s="539"/>
      <c r="CM243" s="539"/>
      <c r="CN243" s="539"/>
      <c r="CO243" s="539"/>
      <c r="CP243" s="539"/>
      <c r="CQ243" s="539"/>
      <c r="CR243" s="539"/>
      <c r="CS243" s="539"/>
      <c r="CT243" s="539"/>
      <c r="CU243" s="539"/>
      <c r="CV243" s="539"/>
      <c r="CW243" s="539"/>
      <c r="CX243" s="539"/>
      <c r="CY243" s="539"/>
      <c r="CZ243" s="539"/>
      <c r="DA243" s="539"/>
      <c r="DB243" s="539"/>
      <c r="DC243" s="539"/>
      <c r="DD243" s="539"/>
    </row>
    <row r="244" s="294" customFormat="true" ht="9.95" hidden="false" customHeight="true" outlineLevel="0" collapsed="false">
      <c r="C244" s="295"/>
      <c r="D244" s="296"/>
      <c r="E244" s="297"/>
      <c r="F244" s="297"/>
      <c r="G244" s="298"/>
      <c r="H244" s="297"/>
      <c r="I244" s="297"/>
      <c r="J244" s="298"/>
      <c r="K244" s="297"/>
      <c r="L244" s="297"/>
      <c r="M244" s="297"/>
      <c r="N244" s="297"/>
      <c r="O244" s="297"/>
      <c r="P244" s="297"/>
      <c r="Q244" s="297"/>
      <c r="R244" s="297"/>
      <c r="S244" s="297"/>
      <c r="T244" s="299"/>
      <c r="U244" s="299"/>
      <c r="V244" s="299"/>
      <c r="W244" s="539"/>
      <c r="X244" s="539"/>
      <c r="Y244" s="539"/>
      <c r="Z244" s="539"/>
      <c r="AA244" s="539"/>
      <c r="AB244" s="539"/>
      <c r="AC244" s="539"/>
      <c r="AD244" s="539"/>
      <c r="AE244" s="539"/>
      <c r="AF244" s="539"/>
      <c r="AG244" s="539"/>
      <c r="AH244" s="539"/>
      <c r="AI244" s="539"/>
      <c r="AJ244" s="539"/>
      <c r="AK244" s="539"/>
      <c r="AL244" s="539"/>
      <c r="AM244" s="539"/>
      <c r="AN244" s="539"/>
      <c r="AO244" s="539"/>
      <c r="AP244" s="539"/>
      <c r="AQ244" s="539"/>
      <c r="AR244" s="539"/>
      <c r="AS244" s="539"/>
      <c r="AT244" s="539"/>
      <c r="AU244" s="539"/>
      <c r="AV244" s="539"/>
      <c r="AW244" s="539"/>
      <c r="AX244" s="539"/>
      <c r="AY244" s="539"/>
      <c r="AZ244" s="539"/>
      <c r="BA244" s="539"/>
      <c r="BB244" s="539"/>
      <c r="BC244" s="539"/>
      <c r="BD244" s="539"/>
      <c r="BE244" s="539"/>
      <c r="BF244" s="539"/>
      <c r="BG244" s="539"/>
      <c r="BH244" s="539"/>
      <c r="BI244" s="539"/>
      <c r="BJ244" s="539"/>
      <c r="BK244" s="539"/>
      <c r="BL244" s="539"/>
      <c r="BM244" s="539"/>
      <c r="BN244" s="539"/>
      <c r="BO244" s="539"/>
      <c r="BP244" s="539"/>
      <c r="BQ244" s="539"/>
      <c r="BR244" s="539"/>
      <c r="BS244" s="539"/>
      <c r="BT244" s="539"/>
      <c r="BU244" s="539"/>
      <c r="BV244" s="539"/>
      <c r="BW244" s="539"/>
      <c r="BX244" s="539"/>
      <c r="BY244" s="539"/>
      <c r="BZ244" s="539"/>
      <c r="CA244" s="539"/>
      <c r="CB244" s="539"/>
      <c r="CC244" s="539"/>
      <c r="CD244" s="539"/>
      <c r="CE244" s="539"/>
      <c r="CF244" s="539"/>
      <c r="CG244" s="539"/>
      <c r="CH244" s="539"/>
      <c r="CI244" s="539"/>
      <c r="CJ244" s="539"/>
      <c r="CK244" s="539"/>
      <c r="CL244" s="539"/>
      <c r="CM244" s="539"/>
      <c r="CN244" s="539"/>
      <c r="CO244" s="539"/>
      <c r="CP244" s="539"/>
      <c r="CQ244" s="539"/>
      <c r="CR244" s="539"/>
      <c r="CS244" s="539"/>
      <c r="CT244" s="539"/>
      <c r="CU244" s="539"/>
      <c r="CV244" s="539"/>
      <c r="CW244" s="539"/>
      <c r="CX244" s="539"/>
      <c r="CY244" s="539"/>
      <c r="CZ244" s="539"/>
      <c r="DA244" s="539"/>
      <c r="DB244" s="539"/>
      <c r="DC244" s="539"/>
      <c r="DD244" s="539"/>
    </row>
    <row r="245" s="294" customFormat="true" ht="9.95" hidden="false" customHeight="true" outlineLevel="0" collapsed="false">
      <c r="C245" s="295"/>
      <c r="D245" s="296"/>
      <c r="E245" s="297"/>
      <c r="F245" s="297"/>
      <c r="G245" s="298"/>
      <c r="H245" s="297"/>
      <c r="I245" s="297"/>
      <c r="J245" s="298"/>
      <c r="K245" s="297"/>
      <c r="L245" s="297"/>
      <c r="M245" s="297"/>
      <c r="N245" s="297"/>
      <c r="O245" s="297"/>
      <c r="P245" s="297"/>
      <c r="Q245" s="297"/>
      <c r="R245" s="297"/>
      <c r="S245" s="297"/>
      <c r="T245" s="299"/>
      <c r="U245" s="299"/>
      <c r="V245" s="299"/>
      <c r="W245" s="539"/>
      <c r="X245" s="539"/>
      <c r="Y245" s="539"/>
      <c r="Z245" s="539"/>
      <c r="AA245" s="539"/>
      <c r="AB245" s="539"/>
      <c r="AC245" s="539"/>
      <c r="AD245" s="539"/>
      <c r="AE245" s="539"/>
      <c r="AF245" s="539"/>
      <c r="AG245" s="539"/>
      <c r="AH245" s="539"/>
      <c r="AI245" s="539"/>
      <c r="AJ245" s="539"/>
      <c r="AK245" s="539"/>
      <c r="AL245" s="539"/>
      <c r="AM245" s="539"/>
      <c r="AN245" s="539"/>
      <c r="AO245" s="539"/>
      <c r="AP245" s="539"/>
      <c r="AQ245" s="539"/>
      <c r="AR245" s="539"/>
      <c r="AS245" s="539"/>
      <c r="AT245" s="539"/>
      <c r="AU245" s="539"/>
      <c r="AV245" s="539"/>
      <c r="AW245" s="539"/>
      <c r="AX245" s="539"/>
      <c r="AY245" s="539"/>
      <c r="AZ245" s="539"/>
      <c r="BA245" s="539"/>
      <c r="BB245" s="539"/>
      <c r="BC245" s="539"/>
      <c r="BD245" s="539"/>
      <c r="BE245" s="539"/>
      <c r="BF245" s="539"/>
      <c r="BG245" s="539"/>
      <c r="BH245" s="539"/>
      <c r="BI245" s="539"/>
      <c r="BJ245" s="539"/>
      <c r="BK245" s="539"/>
      <c r="BL245" s="539"/>
      <c r="BM245" s="539"/>
      <c r="BN245" s="539"/>
      <c r="BO245" s="539"/>
      <c r="BP245" s="539"/>
      <c r="BQ245" s="539"/>
      <c r="BR245" s="539"/>
      <c r="BS245" s="539"/>
      <c r="BT245" s="539"/>
      <c r="BU245" s="539"/>
      <c r="BV245" s="539"/>
      <c r="BW245" s="539"/>
      <c r="BX245" s="539"/>
      <c r="BY245" s="539"/>
      <c r="BZ245" s="539"/>
      <c r="CA245" s="539"/>
      <c r="CB245" s="539"/>
      <c r="CC245" s="539"/>
      <c r="CD245" s="539"/>
      <c r="CE245" s="539"/>
      <c r="CF245" s="539"/>
      <c r="CG245" s="539"/>
      <c r="CH245" s="539"/>
      <c r="CI245" s="539"/>
      <c r="CJ245" s="539"/>
      <c r="CK245" s="539"/>
      <c r="CL245" s="539"/>
      <c r="CM245" s="539"/>
      <c r="CN245" s="539"/>
      <c r="CO245" s="539"/>
      <c r="CP245" s="539"/>
      <c r="CQ245" s="539"/>
      <c r="CR245" s="539"/>
      <c r="CS245" s="539"/>
      <c r="CT245" s="539"/>
      <c r="CU245" s="539"/>
      <c r="CV245" s="539"/>
      <c r="CW245" s="539"/>
      <c r="CX245" s="539"/>
      <c r="CY245" s="539"/>
      <c r="CZ245" s="539"/>
      <c r="DA245" s="539"/>
      <c r="DB245" s="539"/>
      <c r="DC245" s="539"/>
      <c r="DD245" s="539"/>
    </row>
    <row r="246" s="294" customFormat="true" ht="9.95" hidden="false" customHeight="true" outlineLevel="0" collapsed="false">
      <c r="C246" s="295"/>
      <c r="D246" s="296"/>
      <c r="E246" s="297"/>
      <c r="F246" s="297"/>
      <c r="G246" s="298"/>
      <c r="H246" s="297"/>
      <c r="I246" s="297"/>
      <c r="J246" s="298"/>
      <c r="K246" s="297"/>
      <c r="L246" s="297"/>
      <c r="M246" s="297"/>
      <c r="N246" s="297"/>
      <c r="O246" s="297"/>
      <c r="P246" s="297"/>
      <c r="Q246" s="297"/>
      <c r="R246" s="297"/>
      <c r="S246" s="297"/>
      <c r="T246" s="299"/>
      <c r="U246" s="299"/>
      <c r="V246" s="299"/>
      <c r="W246" s="539"/>
      <c r="X246" s="539"/>
      <c r="Y246" s="539"/>
      <c r="Z246" s="539"/>
      <c r="AA246" s="539"/>
      <c r="AB246" s="539"/>
      <c r="AC246" s="539"/>
      <c r="AD246" s="539"/>
      <c r="AE246" s="539"/>
      <c r="AF246" s="539"/>
      <c r="AG246" s="539"/>
      <c r="AH246" s="539"/>
      <c r="AI246" s="539"/>
      <c r="AJ246" s="539"/>
      <c r="AK246" s="539"/>
      <c r="AL246" s="539"/>
      <c r="AM246" s="539"/>
      <c r="AN246" s="539"/>
      <c r="AO246" s="539"/>
      <c r="AP246" s="539"/>
      <c r="AQ246" s="539"/>
      <c r="AR246" s="539"/>
      <c r="AS246" s="539"/>
      <c r="AT246" s="539"/>
      <c r="AU246" s="539"/>
      <c r="AV246" s="539"/>
      <c r="AW246" s="539"/>
      <c r="AX246" s="539"/>
      <c r="AY246" s="539"/>
      <c r="AZ246" s="539"/>
      <c r="BA246" s="539"/>
      <c r="BB246" s="539"/>
      <c r="BC246" s="539"/>
      <c r="BD246" s="539"/>
      <c r="BE246" s="539"/>
      <c r="BF246" s="539"/>
      <c r="BG246" s="539"/>
      <c r="BH246" s="539"/>
      <c r="BI246" s="539"/>
      <c r="BJ246" s="539"/>
      <c r="BK246" s="539"/>
      <c r="BL246" s="539"/>
      <c r="BM246" s="539"/>
      <c r="BN246" s="539"/>
      <c r="BO246" s="539"/>
      <c r="BP246" s="539"/>
      <c r="BQ246" s="539"/>
      <c r="BR246" s="539"/>
      <c r="BS246" s="539"/>
      <c r="BT246" s="539"/>
      <c r="BU246" s="539"/>
      <c r="BV246" s="539"/>
      <c r="BW246" s="539"/>
      <c r="BX246" s="539"/>
      <c r="BY246" s="539"/>
      <c r="BZ246" s="539"/>
      <c r="CA246" s="539"/>
      <c r="CB246" s="539"/>
      <c r="CC246" s="539"/>
      <c r="CD246" s="539"/>
      <c r="CE246" s="539"/>
      <c r="CF246" s="539"/>
      <c r="CG246" s="539"/>
      <c r="CH246" s="539"/>
      <c r="CI246" s="539"/>
      <c r="CJ246" s="539"/>
      <c r="CK246" s="539"/>
      <c r="CL246" s="539"/>
      <c r="CM246" s="539"/>
      <c r="CN246" s="539"/>
      <c r="CO246" s="539"/>
      <c r="CP246" s="539"/>
      <c r="CQ246" s="539"/>
      <c r="CR246" s="539"/>
      <c r="CS246" s="539"/>
      <c r="CT246" s="539"/>
      <c r="CU246" s="539"/>
      <c r="CV246" s="539"/>
      <c r="CW246" s="539"/>
      <c r="CX246" s="539"/>
      <c r="CY246" s="539"/>
      <c r="CZ246" s="539"/>
      <c r="DA246" s="539"/>
      <c r="DB246" s="539"/>
      <c r="DC246" s="539"/>
      <c r="DD246" s="539"/>
    </row>
  </sheetData>
  <mergeCells count="1">
    <mergeCell ref="A9:B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8ABB S.p.A.&amp;C&amp;8Page 13&amp;R&amp;8Prezzi validi a partire da Aprile 2014</oddFooter>
  </headerFooter>
  <rowBreaks count="1" manualBreakCount="1">
    <brk id="8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39" activePane="bottomLeft" state="frozen"/>
      <selection pane="topLeft" activeCell="A1" activeCellId="0" sqref="A1"/>
      <selection pane="bottom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9.85"/>
    <col collapsed="false" customWidth="true" hidden="false" outlineLevel="0" max="3" min="3" style="295" width="5.28"/>
    <col collapsed="false" customWidth="true" hidden="false" outlineLevel="0" max="4" min="4" style="296" width="5.28"/>
    <col collapsed="false" customWidth="true" hidden="false" outlineLevel="0" max="6" min="5" style="297" width="5.28"/>
    <col collapsed="false" customWidth="true" hidden="false" outlineLevel="0" max="7" min="7" style="298" width="5.28"/>
    <col collapsed="false" customWidth="true" hidden="false" outlineLevel="0" max="9" min="8" style="297" width="5.28"/>
    <col collapsed="false" customWidth="true" hidden="false" outlineLevel="0" max="10" min="10" style="298" width="5.28"/>
    <col collapsed="false" customWidth="true" hidden="false" outlineLevel="0" max="19" min="11" style="297" width="5.28"/>
    <col collapsed="false" customWidth="false" hidden="false" outlineLevel="0" max="27" min="20" style="299" width="9.14"/>
    <col collapsed="false" customWidth="true" hidden="false" outlineLevel="0" max="28" min="28" style="299" width="3.99"/>
    <col collapsed="false" customWidth="false" hidden="false" outlineLevel="0" max="108" min="29" style="299" width="9.14"/>
    <col collapsed="false" customWidth="false" hidden="false" outlineLevel="0" max="257" min="109" style="300" width="9.14"/>
  </cols>
  <sheetData>
    <row r="1" customFormat="false" ht="20.1" hidden="false" customHeight="true" outlineLevel="0" collapsed="false">
      <c r="A1" s="301" t="s">
        <v>1124</v>
      </c>
      <c r="B1" s="302"/>
      <c r="C1" s="303"/>
      <c r="D1" s="304"/>
      <c r="E1" s="305"/>
      <c r="F1" s="306"/>
      <c r="G1" s="306"/>
      <c r="H1" s="305"/>
      <c r="I1" s="306"/>
      <c r="J1" s="306"/>
      <c r="K1" s="300"/>
      <c r="L1" s="300"/>
      <c r="M1" s="300"/>
      <c r="N1" s="300"/>
      <c r="O1" s="300"/>
      <c r="P1" s="307"/>
      <c r="Q1" s="307"/>
      <c r="R1" s="307"/>
      <c r="S1" s="307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</row>
    <row r="2" s="314" customFormat="true" ht="9" hidden="false" customHeight="true" outlineLevel="0" collapsed="false">
      <c r="A2" s="308"/>
      <c r="B2" s="308"/>
      <c r="C2" s="309"/>
      <c r="D2" s="310"/>
      <c r="E2" s="308"/>
      <c r="F2" s="308"/>
      <c r="G2" s="311"/>
      <c r="H2" s="308"/>
      <c r="I2" s="312"/>
      <c r="J2" s="311"/>
      <c r="K2" s="312"/>
      <c r="L2" s="311"/>
      <c r="M2" s="311"/>
      <c r="N2" s="311"/>
      <c r="O2" s="311"/>
      <c r="P2" s="311"/>
      <c r="Q2" s="311"/>
      <c r="R2" s="311"/>
      <c r="S2" s="311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</row>
    <row r="3" s="314" customFormat="true" ht="9" hidden="false" customHeight="true" outlineLevel="0" collapsed="false">
      <c r="A3" s="315" t="s">
        <v>1125</v>
      </c>
      <c r="B3" s="316"/>
      <c r="C3" s="317"/>
      <c r="D3" s="315"/>
      <c r="E3" s="315"/>
      <c r="F3" s="315"/>
      <c r="G3" s="318"/>
      <c r="H3" s="319" t="s">
        <v>1126</v>
      </c>
      <c r="I3" s="320"/>
      <c r="J3" s="321"/>
      <c r="K3" s="321"/>
      <c r="L3" s="319"/>
      <c r="M3" s="322"/>
      <c r="N3" s="323"/>
      <c r="O3" s="322"/>
      <c r="P3" s="323"/>
      <c r="Q3" s="323"/>
      <c r="R3" s="323"/>
      <c r="S3" s="32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</row>
    <row r="4" s="314" customFormat="true" ht="9" hidden="false" customHeight="true" outlineLevel="0" collapsed="false">
      <c r="A4" s="315" t="s">
        <v>1127</v>
      </c>
      <c r="B4" s="315"/>
      <c r="C4" s="315"/>
      <c r="D4" s="317"/>
      <c r="E4" s="315"/>
      <c r="F4" s="315"/>
      <c r="G4" s="318"/>
      <c r="H4" s="319" t="s">
        <v>1128</v>
      </c>
      <c r="I4" s="320"/>
      <c r="J4" s="321"/>
      <c r="K4" s="321"/>
      <c r="L4" s="319"/>
      <c r="M4" s="318"/>
      <c r="N4" s="323"/>
      <c r="O4" s="318"/>
      <c r="P4" s="323"/>
      <c r="Q4" s="323"/>
      <c r="R4" s="323"/>
      <c r="S4" s="32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</row>
    <row r="5" s="314" customFormat="true" ht="9" hidden="false" customHeight="true" outlineLevel="0" collapsed="false">
      <c r="A5" s="315" t="s">
        <v>1129</v>
      </c>
      <c r="B5" s="315"/>
      <c r="C5" s="315"/>
      <c r="D5" s="317"/>
      <c r="E5" s="315"/>
      <c r="F5" s="315"/>
      <c r="G5" s="318"/>
      <c r="H5" s="319" t="s">
        <v>1130</v>
      </c>
      <c r="I5" s="320"/>
      <c r="J5" s="321"/>
      <c r="K5" s="321"/>
      <c r="L5" s="319"/>
      <c r="M5" s="318"/>
      <c r="N5" s="323"/>
      <c r="O5" s="318"/>
      <c r="P5" s="323"/>
      <c r="Q5" s="323"/>
      <c r="R5" s="323"/>
      <c r="S5" s="32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</row>
    <row r="6" s="314" customFormat="true" ht="9" hidden="false" customHeight="true" outlineLevel="0" collapsed="false">
      <c r="A6" s="315" t="s">
        <v>1131</v>
      </c>
      <c r="B6" s="315"/>
      <c r="C6" s="315"/>
      <c r="D6" s="317"/>
      <c r="E6" s="315"/>
      <c r="F6" s="315"/>
      <c r="G6" s="318"/>
      <c r="H6" s="319" t="s">
        <v>1132</v>
      </c>
      <c r="I6" s="320"/>
      <c r="J6" s="321"/>
      <c r="K6" s="321"/>
      <c r="L6" s="319"/>
      <c r="M6" s="318"/>
      <c r="N6" s="323"/>
      <c r="O6" s="318"/>
      <c r="P6" s="323"/>
      <c r="Q6" s="323"/>
      <c r="R6" s="323"/>
      <c r="S6" s="32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</row>
    <row r="7" s="329" customFormat="true" ht="9.95" hidden="false" customHeight="true" outlineLevel="0" collapsed="false">
      <c r="A7" s="324"/>
      <c r="B7" s="325"/>
      <c r="C7" s="326"/>
      <c r="D7" s="327"/>
      <c r="E7" s="325"/>
      <c r="F7" s="298"/>
      <c r="G7" s="323"/>
      <c r="H7" s="321" t="s">
        <v>1133</v>
      </c>
      <c r="I7" s="328"/>
      <c r="J7" s="321"/>
      <c r="K7" s="321"/>
      <c r="L7" s="321"/>
      <c r="M7" s="323"/>
      <c r="N7" s="323"/>
      <c r="O7" s="323"/>
      <c r="P7" s="323"/>
      <c r="Q7" s="323"/>
      <c r="R7" s="323"/>
      <c r="S7" s="32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</row>
    <row r="8" s="336" customFormat="true" ht="9.75" hidden="false" customHeight="true" outlineLevel="0" collapsed="false">
      <c r="A8" s="330"/>
      <c r="B8" s="331"/>
      <c r="C8" s="331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3"/>
      <c r="U8" s="334"/>
      <c r="V8" s="333"/>
      <c r="W8" s="334"/>
      <c r="X8" s="333"/>
      <c r="Y8" s="334"/>
      <c r="Z8" s="333"/>
      <c r="AA8" s="334"/>
      <c r="AB8" s="335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</row>
    <row r="9" s="478" customFormat="true" ht="9.95" hidden="false" customHeight="true" outlineLevel="0" collapsed="false">
      <c r="A9" s="337" t="s">
        <v>1134</v>
      </c>
      <c r="B9" s="337"/>
      <c r="C9" s="338" t="s">
        <v>1135</v>
      </c>
      <c r="D9" s="339" t="s">
        <v>1136</v>
      </c>
      <c r="E9" s="340"/>
      <c r="F9" s="340"/>
      <c r="G9" s="340"/>
      <c r="H9" s="340" t="s">
        <v>58</v>
      </c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  <c r="BJ9" s="477"/>
      <c r="BK9" s="477"/>
      <c r="BL9" s="477"/>
      <c r="BM9" s="477"/>
      <c r="BN9" s="477"/>
      <c r="BO9" s="477"/>
      <c r="BP9" s="477"/>
      <c r="BQ9" s="477"/>
      <c r="BR9" s="477"/>
      <c r="BS9" s="477"/>
      <c r="BT9" s="477"/>
      <c r="BU9" s="477"/>
      <c r="BV9" s="477"/>
      <c r="BW9" s="477"/>
      <c r="BX9" s="477"/>
      <c r="BY9" s="477"/>
      <c r="BZ9" s="477"/>
      <c r="CA9" s="477"/>
      <c r="CB9" s="477"/>
      <c r="CC9" s="477"/>
      <c r="CD9" s="477"/>
      <c r="CE9" s="477"/>
      <c r="CF9" s="477"/>
      <c r="CG9" s="477"/>
      <c r="CH9" s="477"/>
      <c r="CI9" s="477"/>
      <c r="CJ9" s="477"/>
      <c r="CK9" s="477"/>
      <c r="CL9" s="477"/>
      <c r="CM9" s="477"/>
      <c r="CN9" s="477"/>
      <c r="CO9" s="477"/>
      <c r="CP9" s="477"/>
      <c r="CQ9" s="477"/>
      <c r="CR9" s="477"/>
      <c r="CS9" s="477"/>
      <c r="CT9" s="477"/>
      <c r="CU9" s="477"/>
      <c r="CV9" s="477"/>
      <c r="CW9" s="477"/>
      <c r="CX9" s="477"/>
      <c r="CY9" s="477"/>
      <c r="CZ9" s="477"/>
      <c r="DA9" s="477"/>
      <c r="DB9" s="477"/>
      <c r="DC9" s="477"/>
      <c r="DD9" s="477"/>
    </row>
    <row r="10" s="479" customFormat="true" ht="9.95" hidden="false" customHeight="true" outlineLevel="0" collapsed="false">
      <c r="A10" s="342"/>
      <c r="B10" s="343"/>
      <c r="C10" s="344"/>
      <c r="D10" s="345" t="n">
        <v>71</v>
      </c>
      <c r="E10" s="345" t="n">
        <v>80</v>
      </c>
      <c r="F10" s="345" t="n">
        <v>90</v>
      </c>
      <c r="G10" s="345" t="n">
        <v>100</v>
      </c>
      <c r="H10" s="345" t="n">
        <v>112</v>
      </c>
      <c r="I10" s="345" t="n">
        <v>132</v>
      </c>
      <c r="J10" s="346" t="n">
        <v>160</v>
      </c>
      <c r="K10" s="345" t="n">
        <v>180</v>
      </c>
      <c r="L10" s="345" t="n">
        <v>200</v>
      </c>
      <c r="M10" s="345" t="n">
        <v>225</v>
      </c>
      <c r="N10" s="345" t="n">
        <v>250</v>
      </c>
      <c r="O10" s="346" t="n">
        <v>280</v>
      </c>
      <c r="P10" s="345" t="n">
        <v>315</v>
      </c>
      <c r="Q10" s="345" t="n">
        <v>355</v>
      </c>
      <c r="R10" s="347" t="n">
        <v>400</v>
      </c>
      <c r="S10" s="347" t="n">
        <v>450</v>
      </c>
      <c r="T10" s="452"/>
      <c r="U10" s="452"/>
      <c r="V10" s="452"/>
      <c r="W10" s="452"/>
      <c r="X10" s="452"/>
      <c r="Y10" s="452"/>
      <c r="Z10" s="452"/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  <c r="AN10" s="452"/>
      <c r="AO10" s="452"/>
      <c r="AP10" s="452"/>
      <c r="AQ10" s="452"/>
      <c r="AR10" s="452"/>
      <c r="AS10" s="452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  <c r="BS10" s="452"/>
      <c r="BT10" s="452"/>
      <c r="BU10" s="452"/>
      <c r="BV10" s="452"/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2"/>
      <c r="CO10" s="452"/>
      <c r="CP10" s="452"/>
      <c r="CQ10" s="452"/>
      <c r="CR10" s="452"/>
      <c r="CS10" s="452"/>
      <c r="CT10" s="452"/>
      <c r="CU10" s="452"/>
      <c r="CV10" s="452"/>
      <c r="CW10" s="452"/>
      <c r="CX10" s="452"/>
      <c r="CY10" s="452"/>
      <c r="CZ10" s="452"/>
      <c r="DA10" s="452"/>
      <c r="DB10" s="452"/>
      <c r="DC10" s="452"/>
      <c r="DD10" s="452"/>
    </row>
    <row r="11" s="479" customFormat="true" ht="9.95" hidden="false" customHeight="true" outlineLevel="0" collapsed="false">
      <c r="A11" s="348"/>
      <c r="B11" s="349"/>
      <c r="C11" s="350"/>
      <c r="D11" s="351"/>
      <c r="E11" s="351"/>
      <c r="F11" s="351"/>
      <c r="G11" s="351"/>
      <c r="H11" s="351"/>
      <c r="I11" s="351"/>
      <c r="J11" s="352"/>
      <c r="K11" s="351"/>
      <c r="L11" s="351"/>
      <c r="M11" s="351"/>
      <c r="N11" s="351"/>
      <c r="O11" s="352"/>
      <c r="P11" s="351"/>
      <c r="Q11" s="351"/>
      <c r="R11" s="351"/>
      <c r="S11" s="351"/>
      <c r="T11" s="452"/>
      <c r="U11" s="452"/>
      <c r="V11" s="452"/>
      <c r="W11" s="452"/>
      <c r="X11" s="452"/>
      <c r="Y11" s="452"/>
      <c r="Z11" s="452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  <c r="AN11" s="452"/>
      <c r="AO11" s="452"/>
      <c r="AP11" s="452"/>
      <c r="AQ11" s="452"/>
      <c r="AR11" s="452"/>
      <c r="AS11" s="452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  <c r="BS11" s="452"/>
      <c r="BT11" s="452"/>
      <c r="BU11" s="452"/>
      <c r="BV11" s="452"/>
      <c r="BW11" s="452"/>
      <c r="BX11" s="452"/>
      <c r="BY11" s="452"/>
      <c r="BZ11" s="452"/>
      <c r="CA11" s="452"/>
      <c r="CB11" s="452"/>
      <c r="CC11" s="452"/>
      <c r="CD11" s="452"/>
      <c r="CE11" s="452"/>
      <c r="CF11" s="452"/>
      <c r="CG11" s="452"/>
      <c r="CH11" s="452"/>
      <c r="CI11" s="452"/>
      <c r="CJ11" s="452"/>
      <c r="CK11" s="452"/>
      <c r="CL11" s="452"/>
      <c r="CM11" s="452"/>
      <c r="CN11" s="452"/>
      <c r="CO11" s="452"/>
      <c r="CP11" s="452"/>
      <c r="CQ11" s="452"/>
      <c r="CR11" s="452"/>
      <c r="CS11" s="452"/>
      <c r="CT11" s="452"/>
      <c r="CU11" s="452"/>
      <c r="CV11" s="452"/>
      <c r="CW11" s="452"/>
      <c r="CX11" s="452"/>
      <c r="CY11" s="452"/>
      <c r="CZ11" s="452"/>
      <c r="DA11" s="452"/>
      <c r="DB11" s="452"/>
      <c r="DC11" s="452"/>
      <c r="DD11" s="452"/>
    </row>
    <row r="12" s="478" customFormat="true" ht="11.25" hidden="false" customHeight="true" outlineLevel="0" collapsed="false">
      <c r="A12" s="353"/>
      <c r="B12" s="354"/>
      <c r="C12" s="355"/>
      <c r="D12" s="480"/>
      <c r="E12" s="480"/>
      <c r="F12" s="480"/>
      <c r="G12" s="480"/>
      <c r="H12" s="480"/>
      <c r="I12" s="480"/>
      <c r="J12" s="481"/>
      <c r="K12" s="480"/>
      <c r="L12" s="480"/>
      <c r="M12" s="480"/>
      <c r="N12" s="480"/>
      <c r="O12" s="481"/>
      <c r="P12" s="480"/>
      <c r="Q12" s="480"/>
      <c r="R12" s="482"/>
      <c r="S12" s="482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  <c r="BJ12" s="477"/>
      <c r="BK12" s="477"/>
      <c r="BL12" s="477"/>
      <c r="BM12" s="477"/>
      <c r="BN12" s="477"/>
      <c r="BO12" s="477"/>
      <c r="BP12" s="477"/>
      <c r="BQ12" s="477"/>
      <c r="BR12" s="477"/>
      <c r="BS12" s="477"/>
      <c r="BT12" s="477"/>
      <c r="BU12" s="477"/>
      <c r="BV12" s="477"/>
      <c r="BW12" s="477"/>
      <c r="BX12" s="477"/>
      <c r="BY12" s="477"/>
      <c r="BZ12" s="477"/>
      <c r="CA12" s="477"/>
      <c r="CB12" s="477"/>
      <c r="CC12" s="477"/>
      <c r="CD12" s="477"/>
      <c r="CE12" s="477"/>
      <c r="CF12" s="477"/>
      <c r="CG12" s="477"/>
      <c r="CH12" s="477"/>
      <c r="CI12" s="477"/>
      <c r="CJ12" s="477"/>
      <c r="CK12" s="477"/>
      <c r="CL12" s="477"/>
      <c r="CM12" s="477"/>
      <c r="CN12" s="477"/>
      <c r="CO12" s="477"/>
      <c r="CP12" s="477"/>
      <c r="CQ12" s="477"/>
      <c r="CR12" s="477"/>
      <c r="CS12" s="477"/>
      <c r="CT12" s="477"/>
      <c r="CU12" s="477"/>
      <c r="CV12" s="477"/>
      <c r="CW12" s="477"/>
      <c r="CX12" s="477"/>
      <c r="CY12" s="477"/>
      <c r="CZ12" s="477"/>
      <c r="DA12" s="477"/>
      <c r="DB12" s="477"/>
      <c r="DC12" s="477"/>
      <c r="DD12" s="477"/>
    </row>
    <row r="13" s="363" customFormat="true" ht="12.75" hidden="false" customHeight="true" outlineLevel="0" collapsed="false">
      <c r="A13" s="359" t="s">
        <v>1240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  <c r="S13" s="502"/>
    </row>
    <row r="14" s="483" customFormat="true" ht="9.95" hidden="false" customHeight="true" outlineLevel="0" collapsed="false">
      <c r="A14" s="446"/>
      <c r="B14" s="447"/>
      <c r="C14" s="448"/>
      <c r="D14" s="373"/>
      <c r="E14" s="374"/>
      <c r="F14" s="375"/>
      <c r="G14" s="375"/>
      <c r="H14" s="374"/>
      <c r="I14" s="374"/>
      <c r="J14" s="376"/>
      <c r="K14" s="374"/>
      <c r="L14" s="374"/>
      <c r="M14" s="374"/>
      <c r="N14" s="374"/>
      <c r="O14" s="376"/>
      <c r="P14" s="374"/>
      <c r="Q14" s="374"/>
      <c r="R14" s="374"/>
      <c r="S14" s="374"/>
    </row>
    <row r="15" s="483" customFormat="true" ht="9.95" hidden="false" customHeight="true" outlineLevel="0" collapsed="false">
      <c r="A15" s="381" t="s">
        <v>1241</v>
      </c>
      <c r="B15" s="552" t="s">
        <v>1242</v>
      </c>
      <c r="C15" s="366" t="s">
        <v>1140</v>
      </c>
      <c r="D15" s="373" t="n">
        <v>97</v>
      </c>
      <c r="E15" s="374" t="n">
        <v>97</v>
      </c>
      <c r="F15" s="375" t="n">
        <v>97</v>
      </c>
      <c r="G15" s="375" t="n">
        <v>97</v>
      </c>
      <c r="H15" s="374" t="n">
        <v>97</v>
      </c>
      <c r="I15" s="374" t="n">
        <v>97</v>
      </c>
      <c r="J15" s="376" t="s">
        <v>103</v>
      </c>
      <c r="K15" s="374" t="s">
        <v>103</v>
      </c>
      <c r="L15" s="374" t="s">
        <v>103</v>
      </c>
      <c r="M15" s="374" t="s">
        <v>103</v>
      </c>
      <c r="N15" s="374" t="s">
        <v>103</v>
      </c>
      <c r="O15" s="376" t="s">
        <v>103</v>
      </c>
      <c r="P15" s="374" t="s">
        <v>103</v>
      </c>
      <c r="Q15" s="374" t="s">
        <v>103</v>
      </c>
      <c r="R15" s="374" t="s">
        <v>103</v>
      </c>
      <c r="S15" s="374" t="s">
        <v>103</v>
      </c>
    </row>
    <row r="16" s="479" customFormat="true" ht="9.95" hidden="false" customHeight="true" outlineLevel="0" collapsed="false">
      <c r="A16" s="364"/>
      <c r="B16" s="365"/>
      <c r="C16" s="366"/>
      <c r="D16" s="373"/>
      <c r="E16" s="374"/>
      <c r="F16" s="375"/>
      <c r="G16" s="375"/>
      <c r="H16" s="374"/>
      <c r="I16" s="374"/>
      <c r="J16" s="376"/>
      <c r="K16" s="374"/>
      <c r="L16" s="374"/>
      <c r="M16" s="374"/>
      <c r="N16" s="374"/>
      <c r="O16" s="376"/>
      <c r="P16" s="374"/>
      <c r="Q16" s="374"/>
      <c r="R16" s="374"/>
      <c r="S16" s="374"/>
    </row>
    <row r="17" s="479" customFormat="true" ht="9.95" hidden="false" customHeight="true" outlineLevel="0" collapsed="false">
      <c r="A17" s="364" t="s">
        <v>58</v>
      </c>
      <c r="B17" s="365" t="s">
        <v>58</v>
      </c>
      <c r="C17" s="366" t="s">
        <v>1142</v>
      </c>
      <c r="D17" s="373" t="n">
        <v>38</v>
      </c>
      <c r="E17" s="374" t="n">
        <v>38</v>
      </c>
      <c r="F17" s="375" t="n">
        <v>38</v>
      </c>
      <c r="G17" s="375" t="n">
        <v>38</v>
      </c>
      <c r="H17" s="374" t="n">
        <v>38</v>
      </c>
      <c r="I17" s="374" t="n">
        <v>38</v>
      </c>
      <c r="J17" s="376" t="s">
        <v>103</v>
      </c>
      <c r="K17" s="374" t="s">
        <v>103</v>
      </c>
      <c r="L17" s="374" t="s">
        <v>103</v>
      </c>
      <c r="M17" s="374" t="s">
        <v>103</v>
      </c>
      <c r="N17" s="374" t="s">
        <v>103</v>
      </c>
      <c r="O17" s="376" t="s">
        <v>103</v>
      </c>
      <c r="P17" s="374" t="s">
        <v>103</v>
      </c>
      <c r="Q17" s="374" t="s">
        <v>103</v>
      </c>
      <c r="R17" s="374" t="s">
        <v>103</v>
      </c>
      <c r="S17" s="374" t="s">
        <v>103</v>
      </c>
    </row>
    <row r="18" s="483" customFormat="true" ht="9.95" hidden="false" customHeight="true" outlineLevel="0" collapsed="false">
      <c r="A18" s="364"/>
      <c r="B18" s="365"/>
      <c r="C18" s="366"/>
      <c r="D18" s="482"/>
      <c r="E18" s="482"/>
      <c r="F18" s="482"/>
      <c r="G18" s="482"/>
      <c r="H18" s="482"/>
      <c r="I18" s="482"/>
      <c r="J18" s="508"/>
      <c r="K18" s="482"/>
      <c r="L18" s="482"/>
      <c r="M18" s="482"/>
      <c r="N18" s="482"/>
      <c r="O18" s="509"/>
      <c r="P18" s="510"/>
      <c r="Q18" s="510"/>
      <c r="R18" s="510"/>
      <c r="S18" s="510"/>
    </row>
    <row r="19" s="363" customFormat="true" ht="12.75" hidden="false" customHeight="true" outlineLevel="0" collapsed="false">
      <c r="A19" s="359" t="s">
        <v>1243</v>
      </c>
      <c r="B19" s="360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2"/>
      <c r="S19" s="502"/>
    </row>
    <row r="20" s="478" customFormat="true" ht="11.25" hidden="false" customHeight="true" outlineLevel="0" collapsed="false">
      <c r="A20" s="368"/>
      <c r="B20" s="380"/>
      <c r="C20" s="366"/>
      <c r="D20" s="373"/>
      <c r="E20" s="374"/>
      <c r="F20" s="375"/>
      <c r="G20" s="375"/>
      <c r="H20" s="374"/>
      <c r="I20" s="374"/>
      <c r="J20" s="376"/>
      <c r="K20" s="374"/>
      <c r="L20" s="374"/>
      <c r="M20" s="374"/>
      <c r="N20" s="374"/>
      <c r="O20" s="376"/>
      <c r="P20" s="374"/>
      <c r="Q20" s="374"/>
      <c r="R20" s="374"/>
      <c r="S20" s="374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  <c r="BJ20" s="477"/>
      <c r="BK20" s="477"/>
      <c r="BL20" s="477"/>
      <c r="BM20" s="477"/>
      <c r="BN20" s="477"/>
      <c r="BO20" s="477"/>
      <c r="BP20" s="477"/>
      <c r="BQ20" s="477"/>
      <c r="BR20" s="477"/>
      <c r="BS20" s="477"/>
      <c r="BT20" s="477"/>
      <c r="BU20" s="477"/>
      <c r="BV20" s="477"/>
      <c r="BW20" s="477"/>
      <c r="BX20" s="477"/>
      <c r="BY20" s="477"/>
      <c r="BZ20" s="477"/>
      <c r="CA20" s="477"/>
      <c r="CB20" s="477"/>
      <c r="CC20" s="477"/>
      <c r="CD20" s="477"/>
      <c r="CE20" s="477"/>
      <c r="CF20" s="477"/>
      <c r="CG20" s="477"/>
      <c r="CH20" s="477"/>
      <c r="CI20" s="477"/>
      <c r="CJ20" s="477"/>
      <c r="CK20" s="477"/>
      <c r="CL20" s="477"/>
      <c r="CM20" s="477"/>
      <c r="CN20" s="477"/>
      <c r="CO20" s="477"/>
      <c r="CP20" s="477"/>
      <c r="CQ20" s="477"/>
      <c r="CR20" s="477"/>
      <c r="CS20" s="477"/>
      <c r="CT20" s="477"/>
      <c r="CU20" s="477"/>
      <c r="CV20" s="477"/>
      <c r="CW20" s="477"/>
      <c r="CX20" s="477"/>
      <c r="CY20" s="477"/>
      <c r="CZ20" s="477"/>
      <c r="DA20" s="477"/>
      <c r="DB20" s="477"/>
      <c r="DC20" s="477"/>
      <c r="DD20" s="477"/>
    </row>
    <row r="21" s="478" customFormat="true" ht="9.95" hidden="false" customHeight="true" outlineLevel="0" collapsed="false">
      <c r="A21" s="381" t="n">
        <v>451</v>
      </c>
      <c r="B21" s="507" t="s">
        <v>1244</v>
      </c>
      <c r="C21" s="366" t="s">
        <v>1140</v>
      </c>
      <c r="D21" s="373" t="n">
        <v>214</v>
      </c>
      <c r="E21" s="374" t="n">
        <v>214</v>
      </c>
      <c r="F21" s="375" t="n">
        <v>214</v>
      </c>
      <c r="G21" s="375" t="n">
        <v>214</v>
      </c>
      <c r="H21" s="374" t="n">
        <v>243</v>
      </c>
      <c r="I21" s="374" t="n">
        <v>243</v>
      </c>
      <c r="J21" s="376" t="n">
        <v>294</v>
      </c>
      <c r="K21" s="374" t="n">
        <v>325</v>
      </c>
      <c r="L21" s="374" t="n">
        <v>363</v>
      </c>
      <c r="M21" s="374" t="n">
        <v>415</v>
      </c>
      <c r="N21" s="374" t="n">
        <v>499</v>
      </c>
      <c r="O21" s="376" t="n">
        <v>443</v>
      </c>
      <c r="P21" s="374" t="n">
        <v>443</v>
      </c>
      <c r="Q21" s="374" t="n">
        <v>494</v>
      </c>
      <c r="R21" s="374" t="s">
        <v>1141</v>
      </c>
      <c r="S21" s="374" t="s">
        <v>1141</v>
      </c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  <c r="BJ21" s="477"/>
      <c r="BK21" s="477"/>
      <c r="BL21" s="477"/>
      <c r="BM21" s="477"/>
      <c r="BN21" s="477"/>
      <c r="BO21" s="477"/>
      <c r="BP21" s="477"/>
      <c r="BQ21" s="477"/>
      <c r="BR21" s="477"/>
      <c r="BS21" s="477"/>
      <c r="BT21" s="477"/>
      <c r="BU21" s="477"/>
      <c r="BV21" s="477"/>
      <c r="BW21" s="477"/>
      <c r="BX21" s="477"/>
      <c r="BY21" s="477"/>
      <c r="BZ21" s="477"/>
      <c r="CA21" s="477"/>
      <c r="CB21" s="477"/>
      <c r="CC21" s="477"/>
      <c r="CD21" s="477"/>
      <c r="CE21" s="477"/>
      <c r="CF21" s="477"/>
      <c r="CG21" s="477"/>
      <c r="CH21" s="477"/>
      <c r="CI21" s="477"/>
      <c r="CJ21" s="477"/>
      <c r="CK21" s="477"/>
      <c r="CL21" s="477"/>
      <c r="CM21" s="477"/>
      <c r="CN21" s="477"/>
      <c r="CO21" s="477"/>
      <c r="CP21" s="477"/>
      <c r="CQ21" s="477"/>
      <c r="CR21" s="477"/>
      <c r="CS21" s="477"/>
      <c r="CT21" s="477"/>
      <c r="CU21" s="477"/>
      <c r="CV21" s="477"/>
      <c r="CW21" s="477"/>
      <c r="CX21" s="477"/>
      <c r="CY21" s="477"/>
      <c r="CZ21" s="477"/>
      <c r="DA21" s="477"/>
      <c r="DB21" s="477"/>
      <c r="DC21" s="477"/>
      <c r="DD21" s="477"/>
    </row>
    <row r="22" s="479" customFormat="true" ht="9.95" hidden="false" customHeight="true" outlineLevel="0" collapsed="false">
      <c r="A22" s="369"/>
      <c r="B22" s="316" t="s">
        <v>1245</v>
      </c>
      <c r="C22" s="370"/>
      <c r="D22" s="553"/>
      <c r="E22" s="554"/>
      <c r="F22" s="554"/>
      <c r="G22" s="554"/>
      <c r="H22" s="554"/>
      <c r="I22" s="555"/>
      <c r="J22" s="554"/>
      <c r="K22" s="554"/>
      <c r="L22" s="554"/>
      <c r="M22" s="554"/>
      <c r="N22" s="555"/>
      <c r="O22" s="554"/>
      <c r="P22" s="554"/>
      <c r="Q22" s="554"/>
      <c r="R22" s="554"/>
      <c r="S22" s="554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  <c r="BV22" s="452"/>
      <c r="BW22" s="452"/>
      <c r="BX22" s="452"/>
      <c r="BY22" s="452"/>
      <c r="BZ22" s="452"/>
      <c r="CA22" s="452"/>
      <c r="CB22" s="452"/>
      <c r="CC22" s="452"/>
      <c r="CD22" s="452"/>
      <c r="CE22" s="452"/>
      <c r="CF22" s="452"/>
      <c r="CG22" s="452"/>
      <c r="CH22" s="452"/>
      <c r="CI22" s="452"/>
      <c r="CJ22" s="452"/>
      <c r="CK22" s="452"/>
      <c r="CL22" s="452"/>
      <c r="CM22" s="452"/>
      <c r="CN22" s="452"/>
      <c r="CO22" s="452"/>
      <c r="CP22" s="452"/>
      <c r="CQ22" s="452"/>
      <c r="CR22" s="452"/>
      <c r="CS22" s="452"/>
      <c r="CT22" s="452"/>
      <c r="CU22" s="452"/>
      <c r="CV22" s="452"/>
      <c r="CW22" s="452"/>
      <c r="CX22" s="452"/>
      <c r="CY22" s="452"/>
      <c r="CZ22" s="452"/>
      <c r="DA22" s="452"/>
      <c r="DB22" s="452"/>
      <c r="DC22" s="452"/>
      <c r="DD22" s="452"/>
    </row>
    <row r="23" s="479" customFormat="true" ht="9.95" hidden="false" customHeight="true" outlineLevel="0" collapsed="false">
      <c r="A23" s="369"/>
      <c r="B23" s="316"/>
      <c r="C23" s="370" t="s">
        <v>1142</v>
      </c>
      <c r="D23" s="553" t="n">
        <v>214</v>
      </c>
      <c r="E23" s="554" t="n">
        <v>214</v>
      </c>
      <c r="F23" s="554" t="n">
        <v>214</v>
      </c>
      <c r="G23" s="554" t="n">
        <v>214</v>
      </c>
      <c r="H23" s="554" t="n">
        <v>243</v>
      </c>
      <c r="I23" s="555" t="n">
        <v>243</v>
      </c>
      <c r="J23" s="554" t="n">
        <v>294</v>
      </c>
      <c r="K23" s="554" t="n">
        <v>325</v>
      </c>
      <c r="L23" s="554" t="n">
        <v>363</v>
      </c>
      <c r="M23" s="554" t="n">
        <v>415</v>
      </c>
      <c r="N23" s="554" t="n">
        <v>499</v>
      </c>
      <c r="O23" s="553" t="n">
        <v>443</v>
      </c>
      <c r="P23" s="554" t="n">
        <v>443</v>
      </c>
      <c r="Q23" s="554" t="n">
        <v>494</v>
      </c>
      <c r="R23" s="554" t="n">
        <v>494</v>
      </c>
      <c r="S23" s="554" t="n">
        <v>652</v>
      </c>
      <c r="T23" s="452"/>
      <c r="U23" s="452"/>
      <c r="V23" s="452"/>
      <c r="W23" s="452"/>
      <c r="X23" s="452"/>
      <c r="Y23" s="452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</row>
    <row r="24" s="478" customFormat="true" ht="9.95" hidden="false" customHeight="true" outlineLevel="0" collapsed="false">
      <c r="A24" s="364"/>
      <c r="B24" s="316" t="s">
        <v>1246</v>
      </c>
      <c r="C24" s="366"/>
      <c r="D24" s="489"/>
      <c r="E24" s="488"/>
      <c r="F24" s="488"/>
      <c r="G24" s="488"/>
      <c r="H24" s="488"/>
      <c r="I24" s="503"/>
      <c r="J24" s="488"/>
      <c r="K24" s="488"/>
      <c r="L24" s="488"/>
      <c r="M24" s="488"/>
      <c r="N24" s="488"/>
      <c r="O24" s="489"/>
      <c r="P24" s="488"/>
      <c r="Q24" s="488"/>
      <c r="R24" s="488"/>
      <c r="S24" s="488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  <c r="BJ24" s="477"/>
      <c r="BK24" s="477"/>
      <c r="BL24" s="477"/>
      <c r="BM24" s="477"/>
      <c r="BN24" s="477"/>
      <c r="BO24" s="477"/>
      <c r="BP24" s="477"/>
      <c r="BQ24" s="477"/>
      <c r="BR24" s="477"/>
      <c r="BS24" s="477"/>
      <c r="BT24" s="477"/>
      <c r="BU24" s="477"/>
      <c r="BV24" s="477"/>
      <c r="BW24" s="477"/>
      <c r="BX24" s="477"/>
      <c r="BY24" s="477"/>
      <c r="BZ24" s="477"/>
      <c r="CA24" s="477"/>
      <c r="CB24" s="477"/>
      <c r="CC24" s="477"/>
      <c r="CD24" s="477"/>
      <c r="CE24" s="477"/>
      <c r="CF24" s="477"/>
      <c r="CG24" s="477"/>
      <c r="CH24" s="477"/>
      <c r="CI24" s="477"/>
      <c r="CJ24" s="477"/>
      <c r="CK24" s="477"/>
      <c r="CL24" s="477"/>
      <c r="CM24" s="477"/>
      <c r="CN24" s="477"/>
      <c r="CO24" s="477"/>
      <c r="CP24" s="477"/>
      <c r="CQ24" s="477"/>
      <c r="CR24" s="477"/>
      <c r="CS24" s="477"/>
      <c r="CT24" s="477"/>
      <c r="CU24" s="477"/>
      <c r="CV24" s="477"/>
      <c r="CW24" s="477"/>
      <c r="CX24" s="477"/>
      <c r="CY24" s="477"/>
      <c r="CZ24" s="477"/>
      <c r="DA24" s="477"/>
      <c r="DB24" s="477"/>
      <c r="DC24" s="477"/>
      <c r="DD24" s="477"/>
    </row>
    <row r="25" s="363" customFormat="true" ht="12.75" hidden="false" customHeight="true" outlineLevel="0" collapsed="false">
      <c r="A25" s="359" t="s">
        <v>1247</v>
      </c>
      <c r="B25" s="360"/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2"/>
      <c r="S25" s="502"/>
    </row>
    <row r="26" s="479" customFormat="true" ht="9.95" hidden="false" customHeight="true" outlineLevel="0" collapsed="false">
      <c r="A26" s="446"/>
      <c r="B26" s="447"/>
      <c r="C26" s="448"/>
      <c r="D26" s="373"/>
      <c r="E26" s="374"/>
      <c r="F26" s="375"/>
      <c r="G26" s="375"/>
      <c r="H26" s="374"/>
      <c r="I26" s="374"/>
      <c r="J26" s="376"/>
      <c r="K26" s="374"/>
      <c r="L26" s="374"/>
      <c r="M26" s="374"/>
      <c r="N26" s="374"/>
      <c r="O26" s="376"/>
      <c r="P26" s="374"/>
      <c r="Q26" s="374"/>
      <c r="R26" s="374"/>
      <c r="S26" s="374"/>
      <c r="T26" s="452"/>
      <c r="U26" s="452"/>
      <c r="V26" s="452"/>
      <c r="W26" s="452"/>
      <c r="X26" s="452"/>
      <c r="Y26" s="452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  <c r="BW26" s="452"/>
      <c r="BX26" s="452"/>
      <c r="BY26" s="452"/>
      <c r="BZ26" s="452"/>
      <c r="CA26" s="452"/>
      <c r="CB26" s="452"/>
      <c r="CC26" s="452"/>
      <c r="CD26" s="452"/>
      <c r="CE26" s="452"/>
      <c r="CF26" s="452"/>
      <c r="CG26" s="452"/>
      <c r="CH26" s="452"/>
      <c r="CI26" s="452"/>
      <c r="CJ26" s="452"/>
      <c r="CK26" s="452"/>
      <c r="CL26" s="452"/>
      <c r="CM26" s="452"/>
      <c r="CN26" s="452"/>
      <c r="CO26" s="452"/>
      <c r="CP26" s="452"/>
      <c r="CQ26" s="452"/>
      <c r="CR26" s="452"/>
      <c r="CS26" s="452"/>
      <c r="CT26" s="452"/>
      <c r="CU26" s="452"/>
      <c r="CV26" s="452"/>
      <c r="CW26" s="452"/>
      <c r="CX26" s="452"/>
      <c r="CY26" s="452"/>
      <c r="CZ26" s="452"/>
      <c r="DA26" s="452"/>
      <c r="DB26" s="452"/>
      <c r="DC26" s="452"/>
      <c r="DD26" s="452"/>
    </row>
    <row r="27" s="558" customFormat="true" ht="9.95" hidden="false" customHeight="true" outlineLevel="0" collapsed="false">
      <c r="A27" s="372" t="s">
        <v>1248</v>
      </c>
      <c r="B27" s="531" t="s">
        <v>1249</v>
      </c>
      <c r="C27" s="556" t="s">
        <v>1135</v>
      </c>
      <c r="D27" s="432" t="n">
        <v>88</v>
      </c>
      <c r="E27" s="433" t="n">
        <v>88</v>
      </c>
      <c r="F27" s="434" t="n">
        <v>88</v>
      </c>
      <c r="G27" s="434" t="n">
        <v>88</v>
      </c>
      <c r="H27" s="433" t="n">
        <v>126</v>
      </c>
      <c r="I27" s="433" t="n">
        <v>126</v>
      </c>
      <c r="J27" s="435" t="s">
        <v>1141</v>
      </c>
      <c r="K27" s="433" t="s">
        <v>1141</v>
      </c>
      <c r="L27" s="433" t="s">
        <v>1141</v>
      </c>
      <c r="M27" s="433" t="s">
        <v>1141</v>
      </c>
      <c r="N27" s="433" t="s">
        <v>1141</v>
      </c>
      <c r="O27" s="435" t="s">
        <v>1141</v>
      </c>
      <c r="P27" s="433" t="s">
        <v>1141</v>
      </c>
      <c r="Q27" s="433" t="s">
        <v>1141</v>
      </c>
      <c r="R27" s="433" t="s">
        <v>1141</v>
      </c>
      <c r="S27" s="433" t="s">
        <v>1141</v>
      </c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  <c r="AL27" s="557"/>
      <c r="AM27" s="557"/>
      <c r="AN27" s="557"/>
      <c r="AO27" s="557"/>
      <c r="AP27" s="557"/>
      <c r="AQ27" s="557"/>
      <c r="AR27" s="557"/>
      <c r="AS27" s="557"/>
      <c r="AT27" s="557"/>
      <c r="AU27" s="557"/>
      <c r="AV27" s="557"/>
      <c r="AW27" s="557"/>
      <c r="AX27" s="557"/>
      <c r="AY27" s="557"/>
      <c r="AZ27" s="557"/>
      <c r="BA27" s="557"/>
      <c r="BB27" s="557"/>
      <c r="BC27" s="557"/>
      <c r="BD27" s="557"/>
      <c r="BE27" s="557"/>
      <c r="BF27" s="557"/>
      <c r="BG27" s="557"/>
      <c r="BH27" s="557"/>
      <c r="BI27" s="557"/>
      <c r="BJ27" s="557"/>
      <c r="BK27" s="557"/>
      <c r="BL27" s="557"/>
      <c r="BM27" s="557"/>
      <c r="BN27" s="557"/>
      <c r="BO27" s="557"/>
      <c r="BP27" s="557"/>
      <c r="BQ27" s="557"/>
      <c r="BR27" s="557"/>
      <c r="BS27" s="557"/>
      <c r="BT27" s="557"/>
      <c r="BU27" s="557"/>
      <c r="BV27" s="557"/>
      <c r="BW27" s="557"/>
      <c r="BX27" s="557"/>
      <c r="BY27" s="557"/>
      <c r="BZ27" s="557"/>
      <c r="CA27" s="557"/>
      <c r="CB27" s="557"/>
      <c r="CC27" s="557"/>
      <c r="CD27" s="557"/>
      <c r="CE27" s="557"/>
      <c r="CF27" s="557"/>
      <c r="CG27" s="557"/>
      <c r="CH27" s="557"/>
      <c r="CI27" s="557"/>
      <c r="CJ27" s="557"/>
      <c r="CK27" s="557"/>
      <c r="CL27" s="557"/>
      <c r="CM27" s="557"/>
      <c r="CN27" s="557"/>
      <c r="CO27" s="557"/>
      <c r="CP27" s="557"/>
      <c r="CQ27" s="557"/>
      <c r="CR27" s="557"/>
      <c r="CS27" s="557"/>
      <c r="CT27" s="557"/>
      <c r="CU27" s="557"/>
      <c r="CV27" s="557"/>
      <c r="CW27" s="557"/>
      <c r="CX27" s="557"/>
      <c r="CY27" s="557"/>
      <c r="CZ27" s="557"/>
      <c r="DA27" s="557"/>
      <c r="DB27" s="557"/>
      <c r="DC27" s="557"/>
      <c r="DD27" s="557"/>
    </row>
    <row r="28" s="561" customFormat="true" ht="11.25" hidden="false" customHeight="false" outlineLevel="0" collapsed="false">
      <c r="A28" s="372"/>
      <c r="B28" s="559" t="s">
        <v>1250</v>
      </c>
      <c r="C28" s="556"/>
      <c r="D28" s="434"/>
      <c r="E28" s="433"/>
      <c r="F28" s="434"/>
      <c r="G28" s="434"/>
      <c r="H28" s="433"/>
      <c r="I28" s="433"/>
      <c r="J28" s="435"/>
      <c r="K28" s="433"/>
      <c r="L28" s="433"/>
      <c r="M28" s="433"/>
      <c r="N28" s="433"/>
      <c r="O28" s="435"/>
      <c r="P28" s="433"/>
      <c r="Q28" s="433"/>
      <c r="R28" s="433"/>
      <c r="S28" s="433"/>
      <c r="T28" s="560"/>
      <c r="U28" s="560"/>
      <c r="V28" s="560"/>
      <c r="W28" s="560"/>
      <c r="X28" s="560"/>
      <c r="Y28" s="560"/>
      <c r="Z28" s="560"/>
      <c r="AA28" s="560"/>
      <c r="AB28" s="560"/>
      <c r="AC28" s="560"/>
      <c r="AD28" s="560"/>
      <c r="AE28" s="560"/>
      <c r="AF28" s="560"/>
      <c r="AG28" s="560"/>
      <c r="AH28" s="560"/>
      <c r="AI28" s="560"/>
      <c r="AJ28" s="560"/>
      <c r="AK28" s="560"/>
      <c r="AL28" s="560"/>
      <c r="AM28" s="560"/>
      <c r="AN28" s="560"/>
      <c r="AO28" s="560"/>
      <c r="AP28" s="560"/>
      <c r="AQ28" s="560"/>
      <c r="AR28" s="560"/>
      <c r="AS28" s="560"/>
      <c r="AT28" s="560"/>
      <c r="AU28" s="560"/>
      <c r="AV28" s="560"/>
      <c r="AW28" s="560"/>
      <c r="AX28" s="560"/>
      <c r="AY28" s="560"/>
      <c r="AZ28" s="560"/>
      <c r="BA28" s="560"/>
      <c r="BB28" s="560"/>
      <c r="BC28" s="560"/>
      <c r="BD28" s="560"/>
      <c r="BE28" s="560"/>
      <c r="BF28" s="560"/>
      <c r="BG28" s="560"/>
      <c r="BH28" s="560"/>
      <c r="BI28" s="560"/>
      <c r="BJ28" s="560"/>
      <c r="BK28" s="560"/>
      <c r="BL28" s="560"/>
      <c r="BM28" s="560"/>
      <c r="BN28" s="560"/>
      <c r="BO28" s="560"/>
      <c r="BP28" s="560"/>
      <c r="BQ28" s="560"/>
      <c r="BR28" s="560"/>
      <c r="BS28" s="560"/>
      <c r="BT28" s="560"/>
      <c r="BU28" s="560"/>
      <c r="BV28" s="560"/>
      <c r="BW28" s="560"/>
      <c r="BX28" s="560"/>
      <c r="BY28" s="560"/>
      <c r="BZ28" s="560"/>
      <c r="CA28" s="560"/>
      <c r="CB28" s="560"/>
      <c r="CC28" s="560"/>
      <c r="CD28" s="560"/>
      <c r="CE28" s="560"/>
      <c r="CF28" s="560"/>
      <c r="CG28" s="560"/>
      <c r="CH28" s="560"/>
      <c r="CI28" s="560"/>
      <c r="CJ28" s="560"/>
      <c r="CK28" s="560"/>
      <c r="CL28" s="560"/>
      <c r="CM28" s="560"/>
      <c r="CN28" s="560"/>
      <c r="CO28" s="560"/>
      <c r="CP28" s="560"/>
      <c r="CQ28" s="560"/>
      <c r="CR28" s="560"/>
      <c r="CS28" s="560"/>
      <c r="CT28" s="560"/>
      <c r="CU28" s="560"/>
      <c r="CV28" s="560"/>
      <c r="CW28" s="560"/>
      <c r="CX28" s="560"/>
      <c r="CY28" s="560"/>
      <c r="CZ28" s="560"/>
      <c r="DA28" s="560"/>
      <c r="DB28" s="560"/>
      <c r="DC28" s="560"/>
      <c r="DD28" s="560"/>
    </row>
    <row r="29" s="558" customFormat="true" ht="9.95" hidden="false" customHeight="true" outlineLevel="0" collapsed="false">
      <c r="A29" s="372"/>
      <c r="B29" s="562"/>
      <c r="C29" s="563"/>
      <c r="D29" s="564"/>
      <c r="E29" s="564"/>
      <c r="F29" s="564"/>
      <c r="G29" s="564"/>
      <c r="H29" s="564"/>
      <c r="I29" s="565"/>
      <c r="J29" s="566"/>
      <c r="K29" s="565"/>
      <c r="L29" s="565"/>
      <c r="M29" s="565"/>
      <c r="N29" s="565"/>
      <c r="O29" s="566"/>
      <c r="P29" s="565"/>
      <c r="Q29" s="565"/>
      <c r="R29" s="567"/>
      <c r="S29" s="56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7"/>
      <c r="AP29" s="557"/>
      <c r="AQ29" s="557"/>
      <c r="AR29" s="557"/>
      <c r="AS29" s="557"/>
      <c r="AT29" s="557"/>
      <c r="AU29" s="557"/>
      <c r="AV29" s="557"/>
      <c r="AW29" s="557"/>
      <c r="AX29" s="557"/>
      <c r="AY29" s="557"/>
      <c r="AZ29" s="557"/>
      <c r="BA29" s="557"/>
      <c r="BB29" s="557"/>
      <c r="BC29" s="557"/>
      <c r="BD29" s="557"/>
      <c r="BE29" s="557"/>
      <c r="BF29" s="557"/>
      <c r="BG29" s="557"/>
      <c r="BH29" s="557"/>
      <c r="BI29" s="557"/>
      <c r="BJ29" s="557"/>
      <c r="BK29" s="557"/>
      <c r="BL29" s="557"/>
      <c r="BM29" s="557"/>
      <c r="BN29" s="557"/>
      <c r="BO29" s="557"/>
      <c r="BP29" s="557"/>
      <c r="BQ29" s="557"/>
      <c r="BR29" s="557"/>
      <c r="BS29" s="557"/>
      <c r="BT29" s="557"/>
      <c r="BU29" s="557"/>
      <c r="BV29" s="557"/>
      <c r="BW29" s="557"/>
      <c r="BX29" s="557"/>
      <c r="BY29" s="557"/>
      <c r="BZ29" s="557"/>
      <c r="CA29" s="557"/>
      <c r="CB29" s="557"/>
      <c r="CC29" s="557"/>
      <c r="CD29" s="557"/>
      <c r="CE29" s="557"/>
      <c r="CF29" s="557"/>
      <c r="CG29" s="557"/>
      <c r="CH29" s="557"/>
      <c r="CI29" s="557"/>
      <c r="CJ29" s="557"/>
      <c r="CK29" s="557"/>
      <c r="CL29" s="557"/>
      <c r="CM29" s="557"/>
      <c r="CN29" s="557"/>
      <c r="CO29" s="557"/>
      <c r="CP29" s="557"/>
      <c r="CQ29" s="557"/>
      <c r="CR29" s="557"/>
      <c r="CS29" s="557"/>
      <c r="CT29" s="557"/>
      <c r="CU29" s="557"/>
      <c r="CV29" s="557"/>
      <c r="CW29" s="557"/>
      <c r="CX29" s="557"/>
      <c r="CY29" s="557"/>
      <c r="CZ29" s="557"/>
      <c r="DA29" s="557"/>
      <c r="DB29" s="557"/>
      <c r="DC29" s="557"/>
      <c r="DD29" s="557"/>
    </row>
    <row r="30" s="558" customFormat="true" ht="9.95" hidden="false" customHeight="true" outlineLevel="0" collapsed="false">
      <c r="A30" s="372"/>
      <c r="B30" s="409"/>
      <c r="C30" s="556"/>
      <c r="D30" s="432"/>
      <c r="E30" s="433"/>
      <c r="F30" s="434"/>
      <c r="G30" s="434"/>
      <c r="H30" s="433"/>
      <c r="I30" s="433"/>
      <c r="J30" s="435"/>
      <c r="K30" s="433"/>
      <c r="L30" s="433"/>
      <c r="M30" s="433"/>
      <c r="N30" s="433"/>
      <c r="O30" s="435"/>
      <c r="P30" s="433"/>
      <c r="Q30" s="433"/>
      <c r="R30" s="433"/>
      <c r="S30" s="433"/>
      <c r="T30" s="557"/>
      <c r="U30" s="557"/>
      <c r="V30" s="557"/>
      <c r="W30" s="557"/>
      <c r="X30" s="557"/>
      <c r="Y30" s="557"/>
      <c r="Z30" s="557"/>
      <c r="AA30" s="557"/>
      <c r="AB30" s="557"/>
      <c r="AC30" s="557"/>
      <c r="AD30" s="557"/>
      <c r="AE30" s="557"/>
      <c r="AF30" s="557"/>
      <c r="AG30" s="557"/>
      <c r="AH30" s="557"/>
      <c r="AI30" s="557"/>
      <c r="AJ30" s="557"/>
      <c r="AK30" s="557"/>
      <c r="AL30" s="557"/>
      <c r="AM30" s="557"/>
      <c r="AN30" s="557"/>
      <c r="AO30" s="557"/>
      <c r="AP30" s="557"/>
      <c r="AQ30" s="557"/>
      <c r="AR30" s="557"/>
      <c r="AS30" s="557"/>
      <c r="AT30" s="557"/>
      <c r="AU30" s="557"/>
      <c r="AV30" s="557"/>
      <c r="AW30" s="557"/>
      <c r="AX30" s="557"/>
      <c r="AY30" s="557"/>
      <c r="AZ30" s="557"/>
      <c r="BA30" s="557"/>
      <c r="BB30" s="557"/>
      <c r="BC30" s="557"/>
      <c r="BD30" s="557"/>
      <c r="BE30" s="557"/>
      <c r="BF30" s="557"/>
      <c r="BG30" s="557"/>
      <c r="BH30" s="557"/>
      <c r="BI30" s="557"/>
      <c r="BJ30" s="557"/>
      <c r="BK30" s="557"/>
      <c r="BL30" s="557"/>
      <c r="BM30" s="557"/>
      <c r="BN30" s="557"/>
      <c r="BO30" s="557"/>
      <c r="BP30" s="557"/>
      <c r="BQ30" s="557"/>
      <c r="BR30" s="557"/>
      <c r="BS30" s="557"/>
      <c r="BT30" s="557"/>
      <c r="BU30" s="557"/>
      <c r="BV30" s="557"/>
      <c r="BW30" s="557"/>
      <c r="BX30" s="557"/>
      <c r="BY30" s="557"/>
      <c r="BZ30" s="557"/>
      <c r="CA30" s="557"/>
      <c r="CB30" s="557"/>
      <c r="CC30" s="557"/>
      <c r="CD30" s="557"/>
      <c r="CE30" s="557"/>
      <c r="CF30" s="557"/>
      <c r="CG30" s="557"/>
      <c r="CH30" s="557"/>
      <c r="CI30" s="557"/>
      <c r="CJ30" s="557"/>
      <c r="CK30" s="557"/>
      <c r="CL30" s="557"/>
      <c r="CM30" s="557"/>
      <c r="CN30" s="557"/>
      <c r="CO30" s="557"/>
      <c r="CP30" s="557"/>
      <c r="CQ30" s="557"/>
      <c r="CR30" s="557"/>
      <c r="CS30" s="557"/>
      <c r="CT30" s="557"/>
      <c r="CU30" s="557"/>
      <c r="CV30" s="557"/>
      <c r="CW30" s="557"/>
      <c r="CX30" s="557"/>
      <c r="CY30" s="557"/>
      <c r="CZ30" s="557"/>
      <c r="DA30" s="557"/>
      <c r="DB30" s="557"/>
      <c r="DC30" s="557"/>
      <c r="DD30" s="557"/>
    </row>
    <row r="31" s="558" customFormat="true" ht="9.95" hidden="false" customHeight="true" outlineLevel="0" collapsed="false">
      <c r="A31" s="381" t="s">
        <v>1251</v>
      </c>
      <c r="B31" s="531" t="s">
        <v>1252</v>
      </c>
      <c r="C31" s="556" t="s">
        <v>1140</v>
      </c>
      <c r="D31" s="432" t="n">
        <v>88</v>
      </c>
      <c r="E31" s="433" t="n">
        <v>88</v>
      </c>
      <c r="F31" s="434" t="n">
        <v>88</v>
      </c>
      <c r="G31" s="434" t="n">
        <v>88</v>
      </c>
      <c r="H31" s="433" t="n">
        <v>126</v>
      </c>
      <c r="I31" s="433" t="n">
        <v>126</v>
      </c>
      <c r="J31" s="435" t="n">
        <v>248</v>
      </c>
      <c r="K31" s="433" t="n">
        <v>266</v>
      </c>
      <c r="L31" s="433" t="n">
        <v>361</v>
      </c>
      <c r="M31" s="433" t="n">
        <v>400</v>
      </c>
      <c r="N31" s="433" t="n">
        <v>438</v>
      </c>
      <c r="O31" s="435" t="n">
        <v>375</v>
      </c>
      <c r="P31" s="433" t="n">
        <v>652</v>
      </c>
      <c r="Q31" s="433" t="n">
        <v>1142</v>
      </c>
      <c r="R31" s="433" t="s">
        <v>1141</v>
      </c>
      <c r="S31" s="433" t="s">
        <v>1141</v>
      </c>
      <c r="T31" s="557"/>
      <c r="U31" s="557"/>
      <c r="V31" s="557"/>
      <c r="W31" s="557"/>
      <c r="X31" s="557"/>
      <c r="Y31" s="557"/>
      <c r="Z31" s="557"/>
      <c r="AA31" s="557"/>
      <c r="AB31" s="557"/>
      <c r="AC31" s="557"/>
      <c r="AD31" s="557"/>
      <c r="AE31" s="557"/>
      <c r="AF31" s="557"/>
      <c r="AG31" s="557"/>
      <c r="AH31" s="557"/>
      <c r="AI31" s="557"/>
      <c r="AJ31" s="557"/>
      <c r="AK31" s="557"/>
      <c r="AL31" s="557"/>
      <c r="AM31" s="557"/>
      <c r="AN31" s="557"/>
      <c r="AO31" s="557"/>
      <c r="AP31" s="557"/>
      <c r="AQ31" s="557"/>
      <c r="AR31" s="557"/>
      <c r="AS31" s="557"/>
      <c r="AT31" s="557"/>
      <c r="AU31" s="557"/>
      <c r="AV31" s="557"/>
      <c r="AW31" s="557"/>
      <c r="AX31" s="557"/>
      <c r="AY31" s="557"/>
      <c r="AZ31" s="557"/>
      <c r="BA31" s="557"/>
      <c r="BB31" s="557"/>
      <c r="BC31" s="557"/>
      <c r="BD31" s="557"/>
      <c r="BE31" s="557"/>
      <c r="BF31" s="557"/>
      <c r="BG31" s="557"/>
      <c r="BH31" s="557"/>
      <c r="BI31" s="557"/>
      <c r="BJ31" s="557"/>
      <c r="BK31" s="557"/>
      <c r="BL31" s="557"/>
      <c r="BM31" s="557"/>
      <c r="BN31" s="557"/>
      <c r="BO31" s="557"/>
      <c r="BP31" s="557"/>
      <c r="BQ31" s="557"/>
      <c r="BR31" s="557"/>
      <c r="BS31" s="557"/>
      <c r="BT31" s="557"/>
      <c r="BU31" s="557"/>
      <c r="BV31" s="557"/>
      <c r="BW31" s="557"/>
      <c r="BX31" s="557"/>
      <c r="BY31" s="557"/>
      <c r="BZ31" s="557"/>
      <c r="CA31" s="557"/>
      <c r="CB31" s="557"/>
      <c r="CC31" s="557"/>
      <c r="CD31" s="557"/>
      <c r="CE31" s="557"/>
      <c r="CF31" s="557"/>
      <c r="CG31" s="557"/>
      <c r="CH31" s="557"/>
      <c r="CI31" s="557"/>
      <c r="CJ31" s="557"/>
      <c r="CK31" s="557"/>
      <c r="CL31" s="557"/>
      <c r="CM31" s="557"/>
      <c r="CN31" s="557"/>
      <c r="CO31" s="557"/>
      <c r="CP31" s="557"/>
      <c r="CQ31" s="557"/>
      <c r="CR31" s="557"/>
      <c r="CS31" s="557"/>
      <c r="CT31" s="557"/>
      <c r="CU31" s="557"/>
      <c r="CV31" s="557"/>
      <c r="CW31" s="557"/>
      <c r="CX31" s="557"/>
      <c r="CY31" s="557"/>
      <c r="CZ31" s="557"/>
      <c r="DA31" s="557"/>
      <c r="DB31" s="557"/>
      <c r="DC31" s="557"/>
      <c r="DD31" s="557"/>
    </row>
    <row r="32" s="558" customFormat="true" ht="9.95" hidden="false" customHeight="true" outlineLevel="0" collapsed="false">
      <c r="A32" s="381"/>
      <c r="B32" s="531" t="s">
        <v>1253</v>
      </c>
      <c r="C32" s="556"/>
      <c r="D32" s="432"/>
      <c r="E32" s="433"/>
      <c r="F32" s="434"/>
      <c r="G32" s="434"/>
      <c r="H32" s="433"/>
      <c r="I32" s="433"/>
      <c r="J32" s="435"/>
      <c r="K32" s="433"/>
      <c r="L32" s="433"/>
      <c r="M32" s="433"/>
      <c r="N32" s="433"/>
      <c r="O32" s="435"/>
      <c r="P32" s="433"/>
      <c r="Q32" s="433"/>
      <c r="R32" s="433"/>
      <c r="S32" s="433"/>
      <c r="T32" s="557"/>
      <c r="U32" s="557"/>
      <c r="V32" s="557"/>
      <c r="W32" s="557"/>
      <c r="X32" s="557"/>
      <c r="Y32" s="557"/>
      <c r="Z32" s="557"/>
      <c r="AA32" s="557"/>
      <c r="AB32" s="557"/>
      <c r="AC32" s="557"/>
      <c r="AD32" s="557"/>
      <c r="AE32" s="557"/>
      <c r="AF32" s="557"/>
      <c r="AG32" s="557"/>
      <c r="AH32" s="557"/>
      <c r="AI32" s="557"/>
      <c r="AJ32" s="557"/>
      <c r="AK32" s="557"/>
      <c r="AL32" s="557"/>
      <c r="AM32" s="557"/>
      <c r="AN32" s="557"/>
      <c r="AO32" s="557"/>
      <c r="AP32" s="557"/>
      <c r="AQ32" s="557"/>
      <c r="AR32" s="557"/>
      <c r="AS32" s="557"/>
      <c r="AT32" s="557"/>
      <c r="AU32" s="557"/>
      <c r="AV32" s="557"/>
      <c r="AW32" s="557"/>
      <c r="AX32" s="557"/>
      <c r="AY32" s="557"/>
      <c r="AZ32" s="557"/>
      <c r="BA32" s="557"/>
      <c r="BB32" s="557"/>
      <c r="BC32" s="557"/>
      <c r="BD32" s="557"/>
      <c r="BE32" s="557"/>
      <c r="BF32" s="557"/>
      <c r="BG32" s="557"/>
      <c r="BH32" s="557"/>
      <c r="BI32" s="557"/>
      <c r="BJ32" s="557"/>
      <c r="BK32" s="557"/>
      <c r="BL32" s="557"/>
      <c r="BM32" s="557"/>
      <c r="BN32" s="557"/>
      <c r="BO32" s="557"/>
      <c r="BP32" s="557"/>
      <c r="BQ32" s="557"/>
      <c r="BR32" s="557"/>
      <c r="BS32" s="557"/>
      <c r="BT32" s="557"/>
      <c r="BU32" s="557"/>
      <c r="BV32" s="557"/>
      <c r="BW32" s="557"/>
      <c r="BX32" s="557"/>
      <c r="BY32" s="557"/>
      <c r="BZ32" s="557"/>
      <c r="CA32" s="557"/>
      <c r="CB32" s="557"/>
      <c r="CC32" s="557"/>
      <c r="CD32" s="557"/>
      <c r="CE32" s="557"/>
      <c r="CF32" s="557"/>
      <c r="CG32" s="557"/>
      <c r="CH32" s="557"/>
      <c r="CI32" s="557"/>
      <c r="CJ32" s="557"/>
      <c r="CK32" s="557"/>
      <c r="CL32" s="557"/>
      <c r="CM32" s="557"/>
      <c r="CN32" s="557"/>
      <c r="CO32" s="557"/>
      <c r="CP32" s="557"/>
      <c r="CQ32" s="557"/>
      <c r="CR32" s="557"/>
      <c r="CS32" s="557"/>
      <c r="CT32" s="557"/>
      <c r="CU32" s="557"/>
      <c r="CV32" s="557"/>
      <c r="CW32" s="557"/>
      <c r="CX32" s="557"/>
      <c r="CY32" s="557"/>
      <c r="CZ32" s="557"/>
      <c r="DA32" s="557"/>
      <c r="DB32" s="557"/>
      <c r="DC32" s="557"/>
      <c r="DD32" s="557"/>
    </row>
    <row r="33" s="479" customFormat="true" ht="9.95" hidden="false" customHeight="true" outlineLevel="0" collapsed="false">
      <c r="A33" s="381"/>
      <c r="B33" s="365"/>
      <c r="C33" s="366" t="s">
        <v>1142</v>
      </c>
      <c r="D33" s="373" t="n">
        <v>71</v>
      </c>
      <c r="E33" s="374" t="n">
        <v>71</v>
      </c>
      <c r="F33" s="375" t="n">
        <v>71</v>
      </c>
      <c r="G33" s="375" t="n">
        <v>71</v>
      </c>
      <c r="H33" s="374" t="n">
        <v>106</v>
      </c>
      <c r="I33" s="374" t="n">
        <v>106</v>
      </c>
      <c r="J33" s="376" t="n">
        <v>194</v>
      </c>
      <c r="K33" s="374" t="n">
        <v>210</v>
      </c>
      <c r="L33" s="374" t="n">
        <v>285</v>
      </c>
      <c r="M33" s="374" t="n">
        <v>323</v>
      </c>
      <c r="N33" s="374" t="n">
        <v>372</v>
      </c>
      <c r="O33" s="376" t="n">
        <v>375</v>
      </c>
      <c r="P33" s="374" t="n">
        <v>652</v>
      </c>
      <c r="Q33" s="374" t="n">
        <v>1142</v>
      </c>
      <c r="R33" s="374" t="n">
        <v>1468</v>
      </c>
      <c r="S33" s="374" t="n">
        <v>1954</v>
      </c>
      <c r="T33" s="452"/>
      <c r="U33" s="452"/>
      <c r="V33" s="452"/>
      <c r="W33" s="452"/>
      <c r="X33" s="452"/>
      <c r="Y33" s="452"/>
      <c r="Z33" s="452"/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  <c r="AW33" s="452"/>
      <c r="AX33" s="452"/>
      <c r="AY33" s="452"/>
      <c r="AZ33" s="452"/>
      <c r="BA33" s="452"/>
      <c r="BB33" s="452"/>
      <c r="BC33" s="452"/>
      <c r="BD33" s="452"/>
      <c r="BE33" s="452"/>
      <c r="BF33" s="452"/>
      <c r="BG33" s="452"/>
      <c r="BH33" s="452"/>
      <c r="BI33" s="452"/>
      <c r="BJ33" s="452"/>
      <c r="BK33" s="452"/>
      <c r="BL33" s="452"/>
      <c r="BM33" s="452"/>
      <c r="BN33" s="452"/>
      <c r="BO33" s="452"/>
      <c r="BP33" s="452"/>
      <c r="BQ33" s="452"/>
      <c r="BR33" s="452"/>
      <c r="BS33" s="452"/>
      <c r="BT33" s="452"/>
      <c r="BU33" s="452"/>
      <c r="BV33" s="452"/>
      <c r="BW33" s="452"/>
      <c r="BX33" s="452"/>
      <c r="BY33" s="452"/>
      <c r="BZ33" s="452"/>
      <c r="CA33" s="452"/>
      <c r="CB33" s="452"/>
      <c r="CC33" s="452"/>
      <c r="CD33" s="452"/>
      <c r="CE33" s="452"/>
      <c r="CF33" s="452"/>
      <c r="CG33" s="452"/>
      <c r="CH33" s="452"/>
      <c r="CI33" s="452"/>
      <c r="CJ33" s="452"/>
      <c r="CK33" s="452"/>
      <c r="CL33" s="452"/>
      <c r="CM33" s="452"/>
      <c r="CN33" s="452"/>
      <c r="CO33" s="452"/>
      <c r="CP33" s="452"/>
      <c r="CQ33" s="452"/>
      <c r="CR33" s="452"/>
      <c r="CS33" s="452"/>
      <c r="CT33" s="452"/>
      <c r="CU33" s="452"/>
      <c r="CV33" s="452"/>
      <c r="CW33" s="452"/>
      <c r="CX33" s="452"/>
      <c r="CY33" s="452"/>
      <c r="CZ33" s="452"/>
      <c r="DA33" s="452"/>
      <c r="DB33" s="452"/>
      <c r="DC33" s="452"/>
      <c r="DD33" s="452"/>
    </row>
    <row r="34" s="483" customFormat="true" ht="9.95" hidden="false" customHeight="true" outlineLevel="0" collapsed="false">
      <c r="A34" s="372"/>
      <c r="B34" s="451"/>
      <c r="C34" s="383"/>
      <c r="D34" s="387"/>
      <c r="E34" s="387"/>
      <c r="F34" s="387"/>
      <c r="G34" s="387"/>
      <c r="H34" s="387"/>
      <c r="I34" s="385"/>
      <c r="J34" s="415"/>
      <c r="K34" s="385"/>
      <c r="L34" s="385"/>
      <c r="M34" s="385"/>
      <c r="N34" s="385"/>
      <c r="O34" s="415"/>
      <c r="P34" s="385"/>
      <c r="Q34" s="385"/>
      <c r="R34" s="388"/>
      <c r="S34" s="388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/>
      <c r="CO34" s="485"/>
      <c r="CP34" s="485"/>
      <c r="CQ34" s="485"/>
      <c r="CR34" s="485"/>
      <c r="CS34" s="485"/>
      <c r="CT34" s="485"/>
      <c r="CU34" s="485"/>
      <c r="CV34" s="485"/>
      <c r="CW34" s="485"/>
      <c r="CX34" s="485"/>
      <c r="CY34" s="485"/>
      <c r="CZ34" s="485"/>
      <c r="DA34" s="485"/>
      <c r="DB34" s="485"/>
      <c r="DC34" s="485"/>
      <c r="DD34" s="485"/>
    </row>
    <row r="35" s="571" customFormat="true" ht="9.95" hidden="false" customHeight="true" outlineLevel="0" collapsed="false">
      <c r="A35" s="568"/>
      <c r="B35" s="569"/>
      <c r="C35" s="556"/>
      <c r="D35" s="432"/>
      <c r="E35" s="433"/>
      <c r="F35" s="434"/>
      <c r="G35" s="434"/>
      <c r="H35" s="433"/>
      <c r="I35" s="433"/>
      <c r="J35" s="435"/>
      <c r="K35" s="433"/>
      <c r="L35" s="433"/>
      <c r="M35" s="433"/>
      <c r="N35" s="433"/>
      <c r="O35" s="435"/>
      <c r="P35" s="433"/>
      <c r="Q35" s="433"/>
      <c r="R35" s="433"/>
      <c r="S35" s="433"/>
      <c r="T35" s="570"/>
      <c r="U35" s="570"/>
      <c r="V35" s="570"/>
      <c r="W35" s="570"/>
      <c r="X35" s="570"/>
      <c r="Y35" s="570"/>
      <c r="Z35" s="570"/>
      <c r="AA35" s="570"/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  <c r="AR35" s="570"/>
      <c r="AS35" s="570"/>
      <c r="AT35" s="570"/>
      <c r="AU35" s="570"/>
      <c r="AV35" s="570"/>
      <c r="AW35" s="570"/>
      <c r="AX35" s="570"/>
      <c r="AY35" s="570"/>
      <c r="AZ35" s="570"/>
      <c r="BA35" s="570"/>
      <c r="BB35" s="570"/>
      <c r="BC35" s="570"/>
      <c r="BD35" s="570"/>
      <c r="BE35" s="570"/>
      <c r="BF35" s="570"/>
      <c r="BG35" s="570"/>
      <c r="BH35" s="570"/>
      <c r="BI35" s="570"/>
      <c r="BJ35" s="570"/>
      <c r="BK35" s="570"/>
      <c r="BL35" s="570"/>
      <c r="BM35" s="570"/>
      <c r="BN35" s="570"/>
      <c r="BO35" s="570"/>
      <c r="BP35" s="570"/>
      <c r="BQ35" s="570"/>
      <c r="BR35" s="570"/>
      <c r="BS35" s="570"/>
      <c r="BT35" s="570"/>
      <c r="BU35" s="570"/>
      <c r="BV35" s="570"/>
      <c r="BW35" s="570"/>
      <c r="BX35" s="570"/>
      <c r="BY35" s="570"/>
      <c r="BZ35" s="570"/>
      <c r="CA35" s="570"/>
      <c r="CB35" s="570"/>
      <c r="CC35" s="570"/>
      <c r="CD35" s="570"/>
      <c r="CE35" s="570"/>
      <c r="CF35" s="570"/>
      <c r="CG35" s="570"/>
      <c r="CH35" s="570"/>
      <c r="CI35" s="570"/>
      <c r="CJ35" s="570"/>
      <c r="CK35" s="570"/>
      <c r="CL35" s="570"/>
      <c r="CM35" s="570"/>
      <c r="CN35" s="570"/>
      <c r="CO35" s="570"/>
      <c r="CP35" s="570"/>
      <c r="CQ35" s="570"/>
      <c r="CR35" s="570"/>
      <c r="CS35" s="570"/>
      <c r="CT35" s="570"/>
      <c r="CU35" s="570"/>
      <c r="CV35" s="570"/>
      <c r="CW35" s="570"/>
      <c r="CX35" s="570"/>
      <c r="CY35" s="570"/>
      <c r="CZ35" s="570"/>
      <c r="DA35" s="570"/>
      <c r="DB35" s="570"/>
      <c r="DC35" s="570"/>
      <c r="DD35" s="570"/>
    </row>
    <row r="36" s="571" customFormat="true" ht="12" hidden="false" customHeight="true" outlineLevel="0" collapsed="false">
      <c r="A36" s="568" t="n">
        <v>66</v>
      </c>
      <c r="B36" s="569" t="s">
        <v>1254</v>
      </c>
      <c r="C36" s="572" t="s">
        <v>1140</v>
      </c>
      <c r="D36" s="573" t="n">
        <v>35</v>
      </c>
      <c r="E36" s="521" t="n">
        <v>35</v>
      </c>
      <c r="F36" s="521" t="n">
        <v>35</v>
      </c>
      <c r="G36" s="521" t="n">
        <v>35</v>
      </c>
      <c r="H36" s="521" t="n">
        <v>35</v>
      </c>
      <c r="I36" s="521" t="n">
        <v>35</v>
      </c>
      <c r="J36" s="573" t="n">
        <v>35</v>
      </c>
      <c r="K36" s="521" t="n">
        <v>35</v>
      </c>
      <c r="L36" s="521" t="n">
        <v>35</v>
      </c>
      <c r="M36" s="521" t="n">
        <v>35</v>
      </c>
      <c r="N36" s="521" t="n">
        <v>35</v>
      </c>
      <c r="O36" s="574" t="n">
        <v>35</v>
      </c>
      <c r="P36" s="521" t="n">
        <v>35</v>
      </c>
      <c r="Q36" s="521" t="n">
        <v>35</v>
      </c>
      <c r="R36" s="521" t="s">
        <v>1141</v>
      </c>
      <c r="S36" s="521" t="s">
        <v>1141</v>
      </c>
      <c r="T36" s="570"/>
      <c r="U36" s="570"/>
      <c r="V36" s="570"/>
      <c r="W36" s="570"/>
      <c r="X36" s="570"/>
      <c r="Y36" s="570"/>
      <c r="Z36" s="570"/>
      <c r="AA36" s="570"/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  <c r="AX36" s="570"/>
      <c r="AY36" s="570"/>
      <c r="AZ36" s="570"/>
      <c r="BA36" s="570"/>
      <c r="BB36" s="570"/>
      <c r="BC36" s="570"/>
      <c r="BD36" s="570"/>
      <c r="BE36" s="570"/>
      <c r="BF36" s="570"/>
      <c r="BG36" s="570"/>
      <c r="BH36" s="570"/>
      <c r="BI36" s="570"/>
      <c r="BJ36" s="570"/>
      <c r="BK36" s="570"/>
      <c r="BL36" s="570"/>
      <c r="BM36" s="570"/>
      <c r="BN36" s="570"/>
      <c r="BO36" s="570"/>
      <c r="BP36" s="570"/>
      <c r="BQ36" s="570"/>
      <c r="BR36" s="570"/>
      <c r="BS36" s="570"/>
      <c r="BT36" s="570"/>
      <c r="BU36" s="570"/>
      <c r="BV36" s="570"/>
      <c r="BW36" s="570"/>
      <c r="BX36" s="570"/>
      <c r="BY36" s="570"/>
      <c r="BZ36" s="570"/>
      <c r="CA36" s="570"/>
      <c r="CB36" s="570"/>
      <c r="CC36" s="570"/>
      <c r="CD36" s="570"/>
      <c r="CE36" s="570"/>
      <c r="CF36" s="570"/>
      <c r="CG36" s="570"/>
      <c r="CH36" s="570"/>
      <c r="CI36" s="570"/>
      <c r="CJ36" s="570"/>
      <c r="CK36" s="570"/>
      <c r="CL36" s="570"/>
      <c r="CM36" s="570"/>
      <c r="CN36" s="570"/>
      <c r="CO36" s="570"/>
      <c r="CP36" s="570"/>
      <c r="CQ36" s="570"/>
      <c r="CR36" s="570"/>
      <c r="CS36" s="570"/>
      <c r="CT36" s="570"/>
      <c r="CU36" s="570"/>
      <c r="CV36" s="570"/>
      <c r="CW36" s="570"/>
      <c r="CX36" s="570"/>
      <c r="CY36" s="570"/>
      <c r="CZ36" s="570"/>
      <c r="DA36" s="570"/>
      <c r="DB36" s="570"/>
      <c r="DC36" s="570"/>
      <c r="DD36" s="570"/>
    </row>
    <row r="37" s="571" customFormat="true" ht="22.5" hidden="false" customHeight="true" outlineLevel="0" collapsed="false">
      <c r="A37" s="568"/>
      <c r="B37" s="575" t="s">
        <v>1255</v>
      </c>
      <c r="C37" s="576" t="s">
        <v>1142</v>
      </c>
      <c r="D37" s="577" t="n">
        <v>35</v>
      </c>
      <c r="E37" s="578" t="n">
        <v>35</v>
      </c>
      <c r="F37" s="578" t="n">
        <v>35</v>
      </c>
      <c r="G37" s="578" t="n">
        <v>35</v>
      </c>
      <c r="H37" s="578" t="n">
        <v>35</v>
      </c>
      <c r="I37" s="578" t="n">
        <v>35</v>
      </c>
      <c r="J37" s="577" t="n">
        <v>35</v>
      </c>
      <c r="K37" s="578" t="n">
        <v>35</v>
      </c>
      <c r="L37" s="578" t="n">
        <v>35</v>
      </c>
      <c r="M37" s="578" t="n">
        <v>35</v>
      </c>
      <c r="N37" s="578" t="n">
        <v>35</v>
      </c>
      <c r="O37" s="579" t="n">
        <v>35</v>
      </c>
      <c r="P37" s="578" t="n">
        <v>35</v>
      </c>
      <c r="Q37" s="578" t="n">
        <v>35</v>
      </c>
      <c r="R37" s="578" t="s">
        <v>1141</v>
      </c>
      <c r="S37" s="578" t="s">
        <v>1141</v>
      </c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  <c r="AX37" s="570"/>
      <c r="AY37" s="570"/>
      <c r="AZ37" s="570"/>
      <c r="BA37" s="570"/>
      <c r="BB37" s="570"/>
      <c r="BC37" s="570"/>
      <c r="BD37" s="570"/>
      <c r="BE37" s="570"/>
      <c r="BF37" s="570"/>
      <c r="BG37" s="570"/>
      <c r="BH37" s="570"/>
      <c r="BI37" s="570"/>
      <c r="BJ37" s="570"/>
      <c r="BK37" s="570"/>
      <c r="BL37" s="570"/>
      <c r="BM37" s="570"/>
      <c r="BN37" s="570"/>
      <c r="BO37" s="570"/>
      <c r="BP37" s="570"/>
      <c r="BQ37" s="570"/>
      <c r="BR37" s="570"/>
      <c r="BS37" s="570"/>
      <c r="BT37" s="570"/>
      <c r="BU37" s="570"/>
      <c r="BV37" s="570"/>
      <c r="BW37" s="570"/>
      <c r="BX37" s="570"/>
      <c r="BY37" s="570"/>
      <c r="BZ37" s="570"/>
      <c r="CA37" s="570"/>
      <c r="CB37" s="570"/>
      <c r="CC37" s="570"/>
      <c r="CD37" s="570"/>
      <c r="CE37" s="570"/>
      <c r="CF37" s="570"/>
      <c r="CG37" s="570"/>
      <c r="CH37" s="570"/>
      <c r="CI37" s="570"/>
      <c r="CJ37" s="570"/>
      <c r="CK37" s="570"/>
      <c r="CL37" s="570"/>
      <c r="CM37" s="570"/>
      <c r="CN37" s="570"/>
      <c r="CO37" s="570"/>
      <c r="CP37" s="570"/>
      <c r="CQ37" s="570"/>
      <c r="CR37" s="570"/>
      <c r="CS37" s="570"/>
      <c r="CT37" s="570"/>
      <c r="CU37" s="570"/>
      <c r="CV37" s="570"/>
      <c r="CW37" s="570"/>
      <c r="CX37" s="570"/>
      <c r="CY37" s="570"/>
      <c r="CZ37" s="570"/>
      <c r="DA37" s="570"/>
      <c r="DB37" s="570"/>
      <c r="DC37" s="570"/>
      <c r="DD37" s="570"/>
    </row>
    <row r="38" s="483" customFormat="true" ht="9.95" hidden="false" customHeight="true" outlineLevel="0" collapsed="false">
      <c r="A38" s="368"/>
      <c r="B38" s="452"/>
      <c r="C38" s="580"/>
      <c r="D38" s="581"/>
      <c r="E38" s="582"/>
      <c r="F38" s="583"/>
      <c r="G38" s="583"/>
      <c r="H38" s="582"/>
      <c r="I38" s="582"/>
      <c r="J38" s="584"/>
      <c r="K38" s="582"/>
      <c r="L38" s="582"/>
      <c r="M38" s="582"/>
      <c r="N38" s="582"/>
      <c r="O38" s="584"/>
      <c r="P38" s="582"/>
      <c r="Q38" s="582"/>
      <c r="R38" s="582"/>
      <c r="S38" s="582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85"/>
      <c r="AV38" s="485"/>
      <c r="AW38" s="485"/>
      <c r="AX38" s="485"/>
      <c r="AY38" s="485"/>
      <c r="AZ38" s="485"/>
      <c r="BA38" s="485"/>
      <c r="BB38" s="485"/>
      <c r="BC38" s="485"/>
      <c r="BD38" s="485"/>
      <c r="BE38" s="485"/>
      <c r="BF38" s="485"/>
      <c r="BG38" s="485"/>
      <c r="BH38" s="485"/>
      <c r="BI38" s="485"/>
      <c r="BJ38" s="485"/>
      <c r="BK38" s="485"/>
      <c r="BL38" s="485"/>
      <c r="BM38" s="485"/>
      <c r="BN38" s="485"/>
      <c r="BO38" s="485"/>
      <c r="BP38" s="485"/>
      <c r="BQ38" s="485"/>
      <c r="BR38" s="485"/>
      <c r="BS38" s="485"/>
      <c r="BT38" s="485"/>
      <c r="BU38" s="485"/>
      <c r="BV38" s="485"/>
      <c r="BW38" s="485"/>
      <c r="BX38" s="485"/>
      <c r="BY38" s="485"/>
      <c r="BZ38" s="485"/>
      <c r="CA38" s="485"/>
      <c r="CB38" s="485"/>
      <c r="CC38" s="485"/>
      <c r="CD38" s="485"/>
      <c r="CE38" s="485"/>
      <c r="CF38" s="485"/>
      <c r="CG38" s="485"/>
      <c r="CH38" s="485"/>
      <c r="CI38" s="485"/>
      <c r="CJ38" s="485"/>
      <c r="CK38" s="485"/>
      <c r="CL38" s="485"/>
      <c r="CM38" s="485"/>
      <c r="CN38" s="485"/>
      <c r="CO38" s="485"/>
      <c r="CP38" s="485"/>
      <c r="CQ38" s="485"/>
      <c r="CR38" s="485"/>
      <c r="CS38" s="485"/>
      <c r="CT38" s="485"/>
      <c r="CU38" s="485"/>
      <c r="CV38" s="485"/>
      <c r="CW38" s="485"/>
      <c r="CX38" s="485"/>
      <c r="CY38" s="485"/>
      <c r="CZ38" s="485"/>
      <c r="DA38" s="485"/>
      <c r="DB38" s="485"/>
      <c r="DC38" s="485"/>
      <c r="DD38" s="485"/>
    </row>
    <row r="39" s="363" customFormat="true" ht="12.75" hidden="false" customHeight="true" outlineLevel="0" collapsed="false">
      <c r="A39" s="359" t="s">
        <v>1256</v>
      </c>
      <c r="B39" s="360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2"/>
      <c r="S39" s="502"/>
    </row>
    <row r="40" s="483" customFormat="true" ht="9.95" hidden="false" customHeight="true" outlineLevel="0" collapsed="false">
      <c r="A40" s="381"/>
      <c r="B40" s="585"/>
      <c r="C40" s="366"/>
      <c r="D40" s="373"/>
      <c r="E40" s="374"/>
      <c r="F40" s="375"/>
      <c r="G40" s="375"/>
      <c r="H40" s="374"/>
      <c r="I40" s="374"/>
      <c r="J40" s="376"/>
      <c r="K40" s="374"/>
      <c r="L40" s="374"/>
      <c r="M40" s="374"/>
      <c r="N40" s="374"/>
      <c r="O40" s="376"/>
      <c r="P40" s="374"/>
      <c r="Q40" s="374"/>
      <c r="R40" s="374"/>
      <c r="S40" s="374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85"/>
      <c r="AV40" s="485"/>
      <c r="AW40" s="485"/>
      <c r="AX40" s="485"/>
      <c r="AY40" s="485"/>
      <c r="AZ40" s="485"/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/>
      <c r="BN40" s="485"/>
      <c r="BO40" s="485"/>
      <c r="BP40" s="485"/>
      <c r="BQ40" s="485"/>
      <c r="BR40" s="485"/>
      <c r="BS40" s="485"/>
      <c r="BT40" s="485"/>
      <c r="BU40" s="485"/>
      <c r="BV40" s="485"/>
      <c r="BW40" s="485"/>
      <c r="BX40" s="485"/>
      <c r="BY40" s="485"/>
      <c r="BZ40" s="485"/>
      <c r="CA40" s="485"/>
      <c r="CB40" s="485"/>
      <c r="CC40" s="485"/>
      <c r="CD40" s="485"/>
      <c r="CE40" s="485"/>
      <c r="CF40" s="485"/>
      <c r="CG40" s="485"/>
      <c r="CH40" s="485"/>
      <c r="CI40" s="485"/>
      <c r="CJ40" s="485"/>
      <c r="CK40" s="485"/>
      <c r="CL40" s="485"/>
      <c r="CM40" s="485"/>
      <c r="CN40" s="485"/>
      <c r="CO40" s="485"/>
      <c r="CP40" s="485"/>
      <c r="CQ40" s="485"/>
      <c r="CR40" s="485"/>
      <c r="CS40" s="485"/>
      <c r="CT40" s="485"/>
      <c r="CU40" s="485"/>
      <c r="CV40" s="485"/>
      <c r="CW40" s="485"/>
      <c r="CX40" s="485"/>
      <c r="CY40" s="485"/>
      <c r="CZ40" s="485"/>
      <c r="DA40" s="485"/>
      <c r="DB40" s="485"/>
      <c r="DC40" s="485"/>
      <c r="DD40" s="485"/>
    </row>
    <row r="41" s="479" customFormat="true" ht="24.75" hidden="false" customHeight="true" outlineLevel="0" collapsed="false">
      <c r="A41" s="586" t="n">
        <v>492</v>
      </c>
      <c r="B41" s="587" t="s">
        <v>1257</v>
      </c>
      <c r="C41" s="523" t="s">
        <v>1140</v>
      </c>
      <c r="D41" s="588" t="n">
        <v>117</v>
      </c>
      <c r="E41" s="525" t="n">
        <v>117</v>
      </c>
      <c r="F41" s="524" t="n">
        <v>117</v>
      </c>
      <c r="G41" s="524" t="n">
        <v>117</v>
      </c>
      <c r="H41" s="525" t="n">
        <v>117</v>
      </c>
      <c r="I41" s="525" t="n">
        <v>117</v>
      </c>
      <c r="J41" s="589" t="n">
        <v>248</v>
      </c>
      <c r="K41" s="525" t="n">
        <v>248</v>
      </c>
      <c r="L41" s="525" t="n">
        <v>248</v>
      </c>
      <c r="M41" s="525" t="n">
        <v>248</v>
      </c>
      <c r="N41" s="525" t="n">
        <v>248</v>
      </c>
      <c r="O41" s="589" t="n">
        <v>538</v>
      </c>
      <c r="P41" s="525" t="n">
        <v>615</v>
      </c>
      <c r="Q41" s="525" t="n">
        <v>769</v>
      </c>
      <c r="R41" s="525" t="s">
        <v>1141</v>
      </c>
      <c r="S41" s="525" t="s">
        <v>1141</v>
      </c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  <c r="BB41" s="452"/>
      <c r="BC41" s="452"/>
      <c r="BD41" s="452"/>
      <c r="BE41" s="452"/>
      <c r="BF41" s="452"/>
      <c r="BG41" s="452"/>
      <c r="BH41" s="452"/>
      <c r="BI41" s="452"/>
      <c r="BJ41" s="452"/>
      <c r="BK41" s="452"/>
      <c r="BL41" s="452"/>
      <c r="BM41" s="452"/>
      <c r="BN41" s="452"/>
      <c r="BO41" s="452"/>
      <c r="BP41" s="452"/>
      <c r="BQ41" s="452"/>
      <c r="BR41" s="452"/>
      <c r="BS41" s="452"/>
      <c r="BT41" s="452"/>
      <c r="BU41" s="452"/>
      <c r="BV41" s="452"/>
      <c r="BW41" s="452"/>
      <c r="BX41" s="452"/>
      <c r="BY41" s="452"/>
      <c r="BZ41" s="452"/>
      <c r="CA41" s="452"/>
      <c r="CB41" s="452"/>
      <c r="CC41" s="452"/>
      <c r="CD41" s="452"/>
      <c r="CE41" s="452"/>
      <c r="CF41" s="452"/>
      <c r="CG41" s="452"/>
      <c r="CH41" s="452"/>
      <c r="CI41" s="452"/>
      <c r="CJ41" s="452"/>
      <c r="CK41" s="452"/>
      <c r="CL41" s="452"/>
      <c r="CM41" s="452"/>
      <c r="CN41" s="452"/>
      <c r="CO41" s="452"/>
      <c r="CP41" s="452"/>
      <c r="CQ41" s="452"/>
      <c r="CR41" s="452"/>
      <c r="CS41" s="452"/>
      <c r="CT41" s="452"/>
      <c r="CU41" s="452"/>
      <c r="CV41" s="452"/>
      <c r="CW41" s="452"/>
      <c r="CX41" s="452"/>
      <c r="CY41" s="452"/>
      <c r="CZ41" s="452"/>
      <c r="DA41" s="452"/>
      <c r="DB41" s="452"/>
      <c r="DC41" s="452"/>
      <c r="DD41" s="452"/>
    </row>
    <row r="42" s="479" customFormat="true" ht="12" hidden="false" customHeight="true" outlineLevel="0" collapsed="false">
      <c r="A42" s="586"/>
      <c r="B42" s="587" t="s">
        <v>1258</v>
      </c>
      <c r="C42" s="590" t="s">
        <v>1142</v>
      </c>
      <c r="D42" s="589" t="n">
        <v>117</v>
      </c>
      <c r="E42" s="525" t="n">
        <v>117</v>
      </c>
      <c r="F42" s="524" t="n">
        <v>117</v>
      </c>
      <c r="G42" s="524" t="n">
        <v>117</v>
      </c>
      <c r="H42" s="525" t="n">
        <v>117</v>
      </c>
      <c r="I42" s="525" t="n">
        <v>117</v>
      </c>
      <c r="J42" s="589" t="n">
        <v>181</v>
      </c>
      <c r="K42" s="525" t="n">
        <v>181</v>
      </c>
      <c r="L42" s="525" t="n">
        <v>181</v>
      </c>
      <c r="M42" s="525" t="n">
        <v>181</v>
      </c>
      <c r="N42" s="525" t="n">
        <v>181</v>
      </c>
      <c r="O42" s="589" t="n">
        <v>538</v>
      </c>
      <c r="P42" s="525" t="n">
        <v>615</v>
      </c>
      <c r="Q42" s="525" t="n">
        <v>769</v>
      </c>
      <c r="R42" s="525" t="n">
        <v>923</v>
      </c>
      <c r="S42" s="525" t="n">
        <v>1231</v>
      </c>
      <c r="T42" s="452"/>
      <c r="U42" s="452"/>
      <c r="V42" s="452"/>
      <c r="W42" s="452"/>
      <c r="X42" s="452"/>
      <c r="Y42" s="452"/>
      <c r="Z42" s="452"/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  <c r="AW42" s="452"/>
      <c r="AX42" s="452"/>
      <c r="AY42" s="452"/>
      <c r="AZ42" s="452"/>
      <c r="BA42" s="452"/>
      <c r="BB42" s="452"/>
      <c r="BC42" s="452"/>
      <c r="BD42" s="452"/>
      <c r="BE42" s="452"/>
      <c r="BF42" s="452"/>
      <c r="BG42" s="452"/>
      <c r="BH42" s="452"/>
      <c r="BI42" s="452"/>
      <c r="BJ42" s="452"/>
      <c r="BK42" s="452"/>
      <c r="BL42" s="452"/>
      <c r="BM42" s="452"/>
      <c r="BN42" s="452"/>
      <c r="BO42" s="452"/>
      <c r="BP42" s="452"/>
      <c r="BQ42" s="452"/>
      <c r="BR42" s="452"/>
      <c r="BS42" s="452"/>
      <c r="BT42" s="452"/>
      <c r="BU42" s="452"/>
      <c r="BV42" s="452"/>
      <c r="BW42" s="452"/>
      <c r="BX42" s="452"/>
      <c r="BY42" s="452"/>
      <c r="BZ42" s="452"/>
      <c r="CA42" s="452"/>
      <c r="CB42" s="452"/>
      <c r="CC42" s="452"/>
      <c r="CD42" s="452"/>
      <c r="CE42" s="452"/>
      <c r="CF42" s="452"/>
      <c r="CG42" s="452"/>
      <c r="CH42" s="452"/>
      <c r="CI42" s="452"/>
      <c r="CJ42" s="452"/>
      <c r="CK42" s="452"/>
      <c r="CL42" s="452"/>
      <c r="CM42" s="452"/>
      <c r="CN42" s="452"/>
      <c r="CO42" s="452"/>
      <c r="CP42" s="452"/>
      <c r="CQ42" s="452"/>
      <c r="CR42" s="452"/>
      <c r="CS42" s="452"/>
      <c r="CT42" s="452"/>
      <c r="CU42" s="452"/>
      <c r="CV42" s="452"/>
      <c r="CW42" s="452"/>
      <c r="CX42" s="452"/>
      <c r="CY42" s="452"/>
      <c r="CZ42" s="452"/>
      <c r="DA42" s="452"/>
      <c r="DB42" s="452"/>
      <c r="DC42" s="452"/>
      <c r="DD42" s="452"/>
    </row>
    <row r="43" s="479" customFormat="true" ht="6.75" hidden="false" customHeight="true" outlineLevel="0" collapsed="false">
      <c r="A43" s="586"/>
      <c r="B43" s="591"/>
      <c r="C43" s="592"/>
      <c r="D43" s="593"/>
      <c r="E43" s="594"/>
      <c r="F43" s="594"/>
      <c r="G43" s="594"/>
      <c r="H43" s="594"/>
      <c r="I43" s="595"/>
      <c r="J43" s="594"/>
      <c r="K43" s="594"/>
      <c r="L43" s="594"/>
      <c r="M43" s="594"/>
      <c r="N43" s="594"/>
      <c r="O43" s="593"/>
      <c r="P43" s="594"/>
      <c r="Q43" s="594"/>
      <c r="R43" s="594"/>
      <c r="S43" s="594"/>
      <c r="T43" s="452"/>
      <c r="U43" s="452"/>
      <c r="V43" s="452"/>
      <c r="W43" s="452"/>
      <c r="X43" s="452"/>
      <c r="Y43" s="452"/>
      <c r="Z43" s="452"/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  <c r="AW43" s="452"/>
      <c r="AX43" s="452"/>
      <c r="AY43" s="452"/>
      <c r="AZ43" s="452"/>
      <c r="BA43" s="452"/>
      <c r="BB43" s="452"/>
      <c r="BC43" s="452"/>
      <c r="BD43" s="452"/>
      <c r="BE43" s="452"/>
      <c r="BF43" s="452"/>
      <c r="BG43" s="452"/>
      <c r="BH43" s="452"/>
      <c r="BI43" s="452"/>
      <c r="BJ43" s="452"/>
      <c r="BK43" s="452"/>
      <c r="BL43" s="452"/>
      <c r="BM43" s="452"/>
      <c r="BN43" s="452"/>
      <c r="BO43" s="452"/>
      <c r="BP43" s="452"/>
      <c r="BQ43" s="452"/>
      <c r="BR43" s="452"/>
      <c r="BS43" s="452"/>
      <c r="BT43" s="452"/>
      <c r="BU43" s="452"/>
      <c r="BV43" s="452"/>
      <c r="BW43" s="452"/>
      <c r="BX43" s="452"/>
      <c r="BY43" s="452"/>
      <c r="BZ43" s="452"/>
      <c r="CA43" s="452"/>
      <c r="CB43" s="452"/>
      <c r="CC43" s="452"/>
      <c r="CD43" s="452"/>
      <c r="CE43" s="452"/>
      <c r="CF43" s="452"/>
      <c r="CG43" s="452"/>
      <c r="CH43" s="452"/>
      <c r="CI43" s="452"/>
      <c r="CJ43" s="452"/>
      <c r="CK43" s="452"/>
      <c r="CL43" s="452"/>
      <c r="CM43" s="452"/>
      <c r="CN43" s="452"/>
      <c r="CO43" s="452"/>
      <c r="CP43" s="452"/>
      <c r="CQ43" s="452"/>
      <c r="CR43" s="452"/>
      <c r="CS43" s="452"/>
      <c r="CT43" s="452"/>
      <c r="CU43" s="452"/>
      <c r="CV43" s="452"/>
      <c r="CW43" s="452"/>
      <c r="CX43" s="452"/>
      <c r="CY43" s="452"/>
      <c r="CZ43" s="452"/>
      <c r="DA43" s="452"/>
      <c r="DB43" s="452"/>
      <c r="DC43" s="452"/>
      <c r="DD43" s="452"/>
    </row>
    <row r="44" s="479" customFormat="true" ht="9.95" hidden="false" customHeight="true" outlineLevel="0" collapsed="false">
      <c r="A44" s="546"/>
      <c r="B44" s="587"/>
      <c r="C44" s="366"/>
      <c r="D44" s="373"/>
      <c r="E44" s="374"/>
      <c r="F44" s="375"/>
      <c r="G44" s="375"/>
      <c r="H44" s="374"/>
      <c r="I44" s="374"/>
      <c r="J44" s="376"/>
      <c r="K44" s="374"/>
      <c r="L44" s="374"/>
      <c r="M44" s="374"/>
      <c r="N44" s="374"/>
      <c r="O44" s="376"/>
      <c r="P44" s="374"/>
      <c r="Q44" s="374"/>
      <c r="R44" s="374"/>
      <c r="S44" s="374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52"/>
      <c r="AX44" s="452"/>
      <c r="AY44" s="452"/>
      <c r="AZ44" s="452"/>
      <c r="BA44" s="452"/>
      <c r="BB44" s="452"/>
      <c r="BC44" s="452"/>
      <c r="BD44" s="452"/>
      <c r="BE44" s="452"/>
      <c r="BF44" s="452"/>
      <c r="BG44" s="452"/>
      <c r="BH44" s="452"/>
      <c r="BI44" s="452"/>
      <c r="BJ44" s="452"/>
      <c r="BK44" s="452"/>
      <c r="BL44" s="452"/>
      <c r="BM44" s="452"/>
      <c r="BN44" s="452"/>
      <c r="BO44" s="452"/>
      <c r="BP44" s="452"/>
      <c r="BQ44" s="452"/>
      <c r="BR44" s="452"/>
      <c r="BS44" s="452"/>
      <c r="BT44" s="452"/>
      <c r="BU44" s="452"/>
      <c r="BV44" s="452"/>
      <c r="BW44" s="452"/>
      <c r="BX44" s="452"/>
      <c r="BY44" s="452"/>
      <c r="BZ44" s="452"/>
      <c r="CA44" s="452"/>
      <c r="CB44" s="452"/>
      <c r="CC44" s="452"/>
      <c r="CD44" s="452"/>
      <c r="CE44" s="452"/>
      <c r="CF44" s="452"/>
      <c r="CG44" s="452"/>
      <c r="CH44" s="452"/>
      <c r="CI44" s="452"/>
      <c r="CJ44" s="452"/>
      <c r="CK44" s="452"/>
      <c r="CL44" s="452"/>
      <c r="CM44" s="452"/>
      <c r="CN44" s="452"/>
      <c r="CO44" s="452"/>
      <c r="CP44" s="452"/>
      <c r="CQ44" s="452"/>
      <c r="CR44" s="452"/>
      <c r="CS44" s="452"/>
      <c r="CT44" s="452"/>
      <c r="CU44" s="452"/>
      <c r="CV44" s="452"/>
      <c r="CW44" s="452"/>
      <c r="CX44" s="452"/>
      <c r="CY44" s="452"/>
      <c r="CZ44" s="452"/>
      <c r="DA44" s="452"/>
      <c r="DB44" s="452"/>
      <c r="DC44" s="452"/>
      <c r="DD44" s="452"/>
    </row>
    <row r="45" s="479" customFormat="true" ht="24.75" hidden="false" customHeight="true" outlineLevel="0" collapsed="false">
      <c r="A45" s="586" t="n">
        <v>496</v>
      </c>
      <c r="B45" s="587" t="s">
        <v>1259</v>
      </c>
      <c r="C45" s="523" t="s">
        <v>1140</v>
      </c>
      <c r="D45" s="588" t="s">
        <v>1141</v>
      </c>
      <c r="E45" s="525" t="n">
        <v>58</v>
      </c>
      <c r="F45" s="524" t="n">
        <v>58</v>
      </c>
      <c r="G45" s="524" t="n">
        <v>58</v>
      </c>
      <c r="H45" s="525" t="n">
        <v>58</v>
      </c>
      <c r="I45" s="525" t="n">
        <v>58</v>
      </c>
      <c r="J45" s="589" t="n">
        <v>86</v>
      </c>
      <c r="K45" s="525" t="n">
        <v>86</v>
      </c>
      <c r="L45" s="525" t="n">
        <v>124</v>
      </c>
      <c r="M45" s="525" t="n">
        <v>124</v>
      </c>
      <c r="N45" s="525" t="n">
        <v>124</v>
      </c>
      <c r="O45" s="589" t="n">
        <v>308</v>
      </c>
      <c r="P45" s="525" t="n">
        <v>308</v>
      </c>
      <c r="Q45" s="525" t="n">
        <v>308</v>
      </c>
      <c r="R45" s="525" t="s">
        <v>1141</v>
      </c>
      <c r="S45" s="525" t="s">
        <v>1141</v>
      </c>
      <c r="T45" s="452"/>
      <c r="U45" s="452"/>
      <c r="V45" s="452"/>
      <c r="W45" s="452"/>
      <c r="X45" s="452"/>
      <c r="Y45" s="452"/>
      <c r="Z45" s="452"/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  <c r="AU45" s="452"/>
      <c r="AV45" s="452"/>
      <c r="AW45" s="452"/>
      <c r="AX45" s="452"/>
      <c r="AY45" s="452"/>
      <c r="AZ45" s="452"/>
      <c r="BA45" s="452"/>
      <c r="BB45" s="452"/>
      <c r="BC45" s="452"/>
      <c r="BD45" s="452"/>
      <c r="BE45" s="452"/>
      <c r="BF45" s="452"/>
      <c r="BG45" s="452"/>
      <c r="BH45" s="452"/>
      <c r="BI45" s="452"/>
      <c r="BJ45" s="452"/>
      <c r="BK45" s="452"/>
      <c r="BL45" s="452"/>
      <c r="BM45" s="452"/>
      <c r="BN45" s="452"/>
      <c r="BO45" s="452"/>
      <c r="BP45" s="452"/>
      <c r="BQ45" s="452"/>
      <c r="BR45" s="452"/>
      <c r="BS45" s="452"/>
      <c r="BT45" s="452"/>
      <c r="BU45" s="452"/>
      <c r="BV45" s="452"/>
      <c r="BW45" s="452"/>
      <c r="BX45" s="452"/>
      <c r="BY45" s="452"/>
      <c r="BZ45" s="452"/>
      <c r="CA45" s="452"/>
      <c r="CB45" s="452"/>
      <c r="CC45" s="452"/>
      <c r="CD45" s="452"/>
      <c r="CE45" s="452"/>
      <c r="CF45" s="452"/>
      <c r="CG45" s="452"/>
      <c r="CH45" s="452"/>
      <c r="CI45" s="452"/>
      <c r="CJ45" s="452"/>
      <c r="CK45" s="452"/>
      <c r="CL45" s="452"/>
      <c r="CM45" s="452"/>
      <c r="CN45" s="452"/>
      <c r="CO45" s="452"/>
      <c r="CP45" s="452"/>
      <c r="CQ45" s="452"/>
      <c r="CR45" s="452"/>
      <c r="CS45" s="452"/>
      <c r="CT45" s="452"/>
      <c r="CU45" s="452"/>
      <c r="CV45" s="452"/>
      <c r="CW45" s="452"/>
      <c r="CX45" s="452"/>
      <c r="CY45" s="452"/>
      <c r="CZ45" s="452"/>
      <c r="DA45" s="452"/>
      <c r="DB45" s="452"/>
      <c r="DC45" s="452"/>
      <c r="DD45" s="452"/>
    </row>
    <row r="46" s="479" customFormat="true" ht="10.5" hidden="false" customHeight="true" outlineLevel="0" collapsed="false">
      <c r="A46" s="586"/>
      <c r="B46" s="585" t="s">
        <v>1260</v>
      </c>
      <c r="C46" s="366" t="s">
        <v>1142</v>
      </c>
      <c r="D46" s="373" t="s">
        <v>1141</v>
      </c>
      <c r="E46" s="374" t="n">
        <v>58</v>
      </c>
      <c r="F46" s="375" t="n">
        <v>58</v>
      </c>
      <c r="G46" s="375" t="n">
        <v>58</v>
      </c>
      <c r="H46" s="374" t="n">
        <v>58</v>
      </c>
      <c r="I46" s="374" t="n">
        <v>58</v>
      </c>
      <c r="J46" s="376" t="n">
        <v>86</v>
      </c>
      <c r="K46" s="374" t="n">
        <v>86</v>
      </c>
      <c r="L46" s="374" t="n">
        <v>124</v>
      </c>
      <c r="M46" s="374" t="n">
        <v>124</v>
      </c>
      <c r="N46" s="374" t="n">
        <v>124</v>
      </c>
      <c r="O46" s="376" t="n">
        <v>308</v>
      </c>
      <c r="P46" s="374" t="n">
        <v>308</v>
      </c>
      <c r="Q46" s="374" t="n">
        <v>308</v>
      </c>
      <c r="R46" s="374" t="n">
        <v>308</v>
      </c>
      <c r="S46" s="374" t="n">
        <v>308</v>
      </c>
      <c r="T46" s="452"/>
      <c r="U46" s="452"/>
      <c r="V46" s="452"/>
      <c r="W46" s="452"/>
      <c r="X46" s="452"/>
      <c r="Y46" s="452"/>
      <c r="Z46" s="452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  <c r="AU46" s="452"/>
      <c r="AV46" s="452"/>
      <c r="AW46" s="452"/>
      <c r="AX46" s="452"/>
      <c r="AY46" s="452"/>
      <c r="AZ46" s="452"/>
      <c r="BA46" s="452"/>
      <c r="BB46" s="452"/>
      <c r="BC46" s="452"/>
      <c r="BD46" s="452"/>
      <c r="BE46" s="452"/>
      <c r="BF46" s="452"/>
      <c r="BG46" s="452"/>
      <c r="BH46" s="452"/>
      <c r="BI46" s="452"/>
      <c r="BJ46" s="452"/>
      <c r="BK46" s="452"/>
      <c r="BL46" s="452"/>
      <c r="BM46" s="452"/>
      <c r="BN46" s="452"/>
      <c r="BO46" s="452"/>
      <c r="BP46" s="452"/>
      <c r="BQ46" s="452"/>
      <c r="BR46" s="452"/>
      <c r="BS46" s="452"/>
      <c r="BT46" s="452"/>
      <c r="BU46" s="452"/>
      <c r="BV46" s="452"/>
      <c r="BW46" s="452"/>
      <c r="BX46" s="452"/>
      <c r="BY46" s="452"/>
      <c r="BZ46" s="452"/>
      <c r="CA46" s="452"/>
      <c r="CB46" s="452"/>
      <c r="CC46" s="452"/>
      <c r="CD46" s="452"/>
      <c r="CE46" s="452"/>
      <c r="CF46" s="452"/>
      <c r="CG46" s="452"/>
      <c r="CH46" s="452"/>
      <c r="CI46" s="452"/>
      <c r="CJ46" s="452"/>
      <c r="CK46" s="452"/>
      <c r="CL46" s="452"/>
      <c r="CM46" s="452"/>
      <c r="CN46" s="452"/>
      <c r="CO46" s="452"/>
      <c r="CP46" s="452"/>
      <c r="CQ46" s="452"/>
      <c r="CR46" s="452"/>
      <c r="CS46" s="452"/>
      <c r="CT46" s="452"/>
      <c r="CU46" s="452"/>
      <c r="CV46" s="452"/>
      <c r="CW46" s="452"/>
      <c r="CX46" s="452"/>
      <c r="CY46" s="452"/>
      <c r="CZ46" s="452"/>
      <c r="DA46" s="452"/>
      <c r="DB46" s="452"/>
      <c r="DC46" s="452"/>
      <c r="DD46" s="452"/>
    </row>
    <row r="47" s="558" customFormat="true" ht="10.5" hidden="false" customHeight="true" outlineLevel="0" collapsed="false">
      <c r="A47" s="586"/>
      <c r="B47" s="591"/>
      <c r="C47" s="596"/>
      <c r="D47" s="597"/>
      <c r="E47" s="598"/>
      <c r="F47" s="598"/>
      <c r="G47" s="598"/>
      <c r="H47" s="598"/>
      <c r="I47" s="599"/>
      <c r="J47" s="598"/>
      <c r="K47" s="598"/>
      <c r="L47" s="598"/>
      <c r="M47" s="598"/>
      <c r="N47" s="598"/>
      <c r="O47" s="597"/>
      <c r="P47" s="598"/>
      <c r="Q47" s="598"/>
      <c r="R47" s="598"/>
      <c r="S47" s="598"/>
      <c r="T47" s="557"/>
      <c r="U47" s="557"/>
      <c r="V47" s="557"/>
      <c r="W47" s="557"/>
      <c r="X47" s="557"/>
      <c r="Y47" s="557"/>
      <c r="Z47" s="557"/>
      <c r="AA47" s="557"/>
      <c r="AB47" s="557"/>
      <c r="AC47" s="557"/>
      <c r="AD47" s="557"/>
      <c r="AE47" s="557"/>
      <c r="AF47" s="557"/>
      <c r="AG47" s="557"/>
      <c r="AH47" s="557"/>
      <c r="AI47" s="557"/>
      <c r="AJ47" s="557"/>
      <c r="AK47" s="557"/>
      <c r="AL47" s="557"/>
      <c r="AM47" s="557"/>
      <c r="AN47" s="557"/>
      <c r="AO47" s="557"/>
      <c r="AP47" s="557"/>
      <c r="AQ47" s="557"/>
      <c r="AR47" s="557"/>
      <c r="AS47" s="557"/>
      <c r="AT47" s="557"/>
      <c r="AU47" s="557"/>
      <c r="AV47" s="557"/>
      <c r="AW47" s="557"/>
      <c r="AX47" s="557"/>
      <c r="AY47" s="557"/>
      <c r="AZ47" s="557"/>
      <c r="BA47" s="557"/>
      <c r="BB47" s="557"/>
      <c r="BC47" s="557"/>
      <c r="BD47" s="557"/>
      <c r="BE47" s="557"/>
      <c r="BF47" s="557"/>
      <c r="BG47" s="557"/>
      <c r="BH47" s="557"/>
      <c r="BI47" s="557"/>
      <c r="BJ47" s="557"/>
      <c r="BK47" s="557"/>
      <c r="BL47" s="557"/>
      <c r="BM47" s="557"/>
      <c r="BN47" s="557"/>
      <c r="BO47" s="557"/>
      <c r="BP47" s="557"/>
      <c r="BQ47" s="557"/>
      <c r="BR47" s="557"/>
      <c r="BS47" s="557"/>
      <c r="BT47" s="557"/>
      <c r="BU47" s="557"/>
      <c r="BV47" s="557"/>
      <c r="BW47" s="557"/>
      <c r="BX47" s="557"/>
      <c r="BY47" s="557"/>
      <c r="BZ47" s="557"/>
      <c r="CA47" s="557"/>
      <c r="CB47" s="557"/>
      <c r="CC47" s="557"/>
      <c r="CD47" s="557"/>
      <c r="CE47" s="557"/>
      <c r="CF47" s="557"/>
      <c r="CG47" s="557"/>
      <c r="CH47" s="557"/>
      <c r="CI47" s="557"/>
      <c r="CJ47" s="557"/>
      <c r="CK47" s="557"/>
      <c r="CL47" s="557"/>
      <c r="CM47" s="557"/>
      <c r="CN47" s="557"/>
      <c r="CO47" s="557"/>
      <c r="CP47" s="557"/>
      <c r="CQ47" s="557"/>
      <c r="CR47" s="557"/>
      <c r="CS47" s="557"/>
      <c r="CT47" s="557"/>
      <c r="CU47" s="557"/>
      <c r="CV47" s="557"/>
      <c r="CW47" s="557"/>
      <c r="CX47" s="557"/>
      <c r="CY47" s="557"/>
      <c r="CZ47" s="557"/>
      <c r="DA47" s="557"/>
      <c r="DB47" s="557"/>
      <c r="DC47" s="557"/>
      <c r="DD47" s="557"/>
    </row>
    <row r="48" s="571" customFormat="true" ht="9.95" hidden="false" customHeight="true" outlineLevel="0" collapsed="false">
      <c r="A48" s="586"/>
      <c r="B48" s="585"/>
      <c r="C48" s="600"/>
      <c r="D48" s="601"/>
      <c r="E48" s="602"/>
      <c r="F48" s="602"/>
      <c r="G48" s="602"/>
      <c r="H48" s="602"/>
      <c r="I48" s="603"/>
      <c r="J48" s="602"/>
      <c r="K48" s="602"/>
      <c r="L48" s="602"/>
      <c r="M48" s="602"/>
      <c r="N48" s="603"/>
      <c r="O48" s="602"/>
      <c r="P48" s="602"/>
      <c r="Q48" s="602"/>
      <c r="R48" s="602"/>
      <c r="S48" s="602"/>
      <c r="T48" s="570"/>
      <c r="U48" s="570"/>
      <c r="V48" s="570"/>
      <c r="W48" s="570"/>
      <c r="X48" s="570"/>
      <c r="Y48" s="570"/>
      <c r="Z48" s="570"/>
      <c r="AA48" s="570"/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  <c r="AT48" s="570"/>
      <c r="AU48" s="570"/>
      <c r="AV48" s="570"/>
      <c r="AW48" s="570"/>
      <c r="AX48" s="570"/>
      <c r="AY48" s="570"/>
      <c r="AZ48" s="570"/>
      <c r="BA48" s="570"/>
      <c r="BB48" s="570"/>
      <c r="BC48" s="570"/>
      <c r="BD48" s="570"/>
      <c r="BE48" s="570"/>
      <c r="BF48" s="570"/>
      <c r="BG48" s="570"/>
      <c r="BH48" s="570"/>
      <c r="BI48" s="570"/>
      <c r="BJ48" s="570"/>
      <c r="BK48" s="570"/>
      <c r="BL48" s="570"/>
      <c r="BM48" s="570"/>
      <c r="BN48" s="570"/>
      <c r="BO48" s="570"/>
      <c r="BP48" s="570"/>
      <c r="BQ48" s="570"/>
      <c r="BR48" s="570"/>
      <c r="BS48" s="570"/>
      <c r="BT48" s="570"/>
      <c r="BU48" s="570"/>
      <c r="BV48" s="570"/>
      <c r="BW48" s="570"/>
      <c r="BX48" s="570"/>
      <c r="BY48" s="570"/>
      <c r="BZ48" s="570"/>
      <c r="CA48" s="570"/>
      <c r="CB48" s="570"/>
      <c r="CC48" s="570"/>
      <c r="CD48" s="570"/>
      <c r="CE48" s="570"/>
      <c r="CF48" s="570"/>
      <c r="CG48" s="570"/>
      <c r="CH48" s="570"/>
      <c r="CI48" s="570"/>
      <c r="CJ48" s="570"/>
      <c r="CK48" s="570"/>
      <c r="CL48" s="570"/>
      <c r="CM48" s="570"/>
      <c r="CN48" s="570"/>
      <c r="CO48" s="570"/>
      <c r="CP48" s="570"/>
      <c r="CQ48" s="570"/>
      <c r="CR48" s="570"/>
      <c r="CS48" s="570"/>
      <c r="CT48" s="570"/>
      <c r="CU48" s="570"/>
      <c r="CV48" s="570"/>
      <c r="CW48" s="570"/>
      <c r="CX48" s="570"/>
      <c r="CY48" s="570"/>
      <c r="CZ48" s="570"/>
      <c r="DA48" s="570"/>
      <c r="DB48" s="570"/>
      <c r="DC48" s="570"/>
      <c r="DD48" s="570"/>
    </row>
    <row r="49" s="571" customFormat="true" ht="24.75" hidden="false" customHeight="true" outlineLevel="0" collapsed="false">
      <c r="A49" s="586" t="n">
        <v>675</v>
      </c>
      <c r="B49" s="604" t="s">
        <v>1261</v>
      </c>
      <c r="C49" s="572" t="s">
        <v>1140</v>
      </c>
      <c r="D49" s="605" t="n">
        <v>58</v>
      </c>
      <c r="E49" s="606" t="n">
        <v>58</v>
      </c>
      <c r="F49" s="607" t="n">
        <v>58</v>
      </c>
      <c r="G49" s="607" t="n">
        <v>58</v>
      </c>
      <c r="H49" s="606" t="n">
        <v>58</v>
      </c>
      <c r="I49" s="606" t="n">
        <v>58</v>
      </c>
      <c r="J49" s="608" t="n">
        <v>86</v>
      </c>
      <c r="K49" s="606" t="n">
        <v>86</v>
      </c>
      <c r="L49" s="606" t="n">
        <v>124</v>
      </c>
      <c r="M49" s="606" t="n">
        <v>124</v>
      </c>
      <c r="N49" s="606" t="n">
        <v>124</v>
      </c>
      <c r="O49" s="608" t="n">
        <v>308</v>
      </c>
      <c r="P49" s="606" t="n">
        <v>308</v>
      </c>
      <c r="Q49" s="606" t="n">
        <v>308</v>
      </c>
      <c r="R49" s="606" t="s">
        <v>1141</v>
      </c>
      <c r="S49" s="606" t="s">
        <v>1141</v>
      </c>
    </row>
    <row r="50" s="571" customFormat="true" ht="9.95" hidden="false" customHeight="true" outlineLevel="0" collapsed="false">
      <c r="A50" s="586"/>
      <c r="B50" s="559" t="s">
        <v>1260</v>
      </c>
      <c r="C50" s="556" t="s">
        <v>1142</v>
      </c>
      <c r="D50" s="432" t="n">
        <v>58</v>
      </c>
      <c r="E50" s="433" t="n">
        <v>58</v>
      </c>
      <c r="F50" s="434" t="n">
        <v>58</v>
      </c>
      <c r="G50" s="434" t="n">
        <v>58</v>
      </c>
      <c r="H50" s="433" t="n">
        <v>58</v>
      </c>
      <c r="I50" s="433" t="n">
        <v>58</v>
      </c>
      <c r="J50" s="435" t="n">
        <v>86</v>
      </c>
      <c r="K50" s="433" t="n">
        <v>86</v>
      </c>
      <c r="L50" s="433" t="n">
        <v>124</v>
      </c>
      <c r="M50" s="433" t="n">
        <v>124</v>
      </c>
      <c r="N50" s="433" t="n">
        <v>124</v>
      </c>
      <c r="O50" s="435" t="n">
        <v>308</v>
      </c>
      <c r="P50" s="433" t="n">
        <v>308</v>
      </c>
      <c r="Q50" s="433" t="n">
        <v>308</v>
      </c>
      <c r="R50" s="433" t="n">
        <v>308</v>
      </c>
      <c r="S50" s="433" t="n">
        <v>308</v>
      </c>
    </row>
    <row r="51" s="571" customFormat="true" ht="9.95" hidden="false" customHeight="true" outlineLevel="0" collapsed="false">
      <c r="A51" s="586"/>
      <c r="B51" s="609"/>
      <c r="C51" s="596"/>
      <c r="D51" s="597"/>
      <c r="E51" s="598"/>
      <c r="F51" s="598"/>
      <c r="G51" s="598"/>
      <c r="H51" s="598"/>
      <c r="I51" s="599"/>
      <c r="J51" s="598"/>
      <c r="K51" s="598"/>
      <c r="L51" s="598"/>
      <c r="M51" s="598"/>
      <c r="N51" s="598"/>
      <c r="O51" s="597"/>
      <c r="P51" s="598"/>
      <c r="Q51" s="598"/>
      <c r="R51" s="598"/>
      <c r="S51" s="598"/>
    </row>
    <row r="52" s="571" customFormat="true" ht="9.95" hidden="false" customHeight="true" outlineLevel="0" collapsed="false">
      <c r="A52" s="586"/>
      <c r="B52" s="585"/>
      <c r="C52" s="600"/>
      <c r="D52" s="601"/>
      <c r="E52" s="602"/>
      <c r="F52" s="602"/>
      <c r="G52" s="602"/>
      <c r="H52" s="602"/>
      <c r="I52" s="603"/>
      <c r="J52" s="602"/>
      <c r="K52" s="602"/>
      <c r="L52" s="602"/>
      <c r="M52" s="602"/>
      <c r="N52" s="603"/>
      <c r="O52" s="602"/>
      <c r="P52" s="602"/>
      <c r="Q52" s="602"/>
      <c r="R52" s="602"/>
      <c r="S52" s="602"/>
    </row>
    <row r="53" s="571" customFormat="true" ht="23.25" hidden="false" customHeight="true" outlineLevel="0" collapsed="false">
      <c r="A53" s="586" t="n">
        <v>676</v>
      </c>
      <c r="B53" s="604" t="s">
        <v>1262</v>
      </c>
      <c r="C53" s="572" t="s">
        <v>1140</v>
      </c>
      <c r="D53" s="605" t="n">
        <v>58</v>
      </c>
      <c r="E53" s="606" t="n">
        <v>58</v>
      </c>
      <c r="F53" s="607" t="n">
        <v>58</v>
      </c>
      <c r="G53" s="607" t="n">
        <v>58</v>
      </c>
      <c r="H53" s="606" t="n">
        <v>58</v>
      </c>
      <c r="I53" s="606" t="n">
        <v>58</v>
      </c>
      <c r="J53" s="608" t="n">
        <v>86</v>
      </c>
      <c r="K53" s="606" t="n">
        <v>86</v>
      </c>
      <c r="L53" s="606" t="n">
        <v>124</v>
      </c>
      <c r="M53" s="606" t="n">
        <v>124</v>
      </c>
      <c r="N53" s="606" t="n">
        <v>124</v>
      </c>
      <c r="O53" s="608" t="n">
        <v>308</v>
      </c>
      <c r="P53" s="606" t="n">
        <v>308</v>
      </c>
      <c r="Q53" s="606" t="n">
        <v>308</v>
      </c>
      <c r="R53" s="606" t="s">
        <v>1141</v>
      </c>
      <c r="S53" s="606" t="s">
        <v>1141</v>
      </c>
    </row>
    <row r="54" s="571" customFormat="true" ht="9.95" hidden="false" customHeight="true" outlineLevel="0" collapsed="false">
      <c r="A54" s="381"/>
      <c r="B54" s="585" t="s">
        <v>1260</v>
      </c>
      <c r="C54" s="600" t="s">
        <v>1142</v>
      </c>
      <c r="D54" s="601" t="n">
        <v>58</v>
      </c>
      <c r="E54" s="602" t="n">
        <v>58</v>
      </c>
      <c r="F54" s="602" t="n">
        <v>58</v>
      </c>
      <c r="G54" s="602" t="n">
        <v>58</v>
      </c>
      <c r="H54" s="602" t="n">
        <v>58</v>
      </c>
      <c r="I54" s="603" t="n">
        <v>58</v>
      </c>
      <c r="J54" s="602" t="n">
        <v>86</v>
      </c>
      <c r="K54" s="602" t="n">
        <v>86</v>
      </c>
      <c r="L54" s="602" t="n">
        <v>124</v>
      </c>
      <c r="M54" s="602" t="n">
        <v>124</v>
      </c>
      <c r="N54" s="603" t="n">
        <v>124</v>
      </c>
      <c r="O54" s="602" t="n">
        <v>308</v>
      </c>
      <c r="P54" s="602" t="n">
        <v>308</v>
      </c>
      <c r="Q54" s="602" t="n">
        <v>308</v>
      </c>
      <c r="R54" s="602" t="n">
        <v>308</v>
      </c>
      <c r="S54" s="602" t="n">
        <v>308</v>
      </c>
    </row>
    <row r="55" s="479" customFormat="true" ht="8.25" hidden="false" customHeight="true" outlineLevel="0" collapsed="false">
      <c r="A55" s="381"/>
      <c r="B55" s="452"/>
      <c r="C55" s="580"/>
      <c r="D55" s="581"/>
      <c r="E55" s="582"/>
      <c r="F55" s="583"/>
      <c r="G55" s="583"/>
      <c r="H55" s="582"/>
      <c r="I55" s="582"/>
      <c r="J55" s="584"/>
      <c r="K55" s="582"/>
      <c r="L55" s="582"/>
      <c r="M55" s="582"/>
      <c r="N55" s="582"/>
      <c r="O55" s="584"/>
      <c r="P55" s="582"/>
      <c r="Q55" s="582"/>
      <c r="R55" s="582"/>
      <c r="S55" s="582"/>
    </row>
    <row r="56" s="363" customFormat="true" ht="12.75" hidden="false" customHeight="true" outlineLevel="0" collapsed="false">
      <c r="A56" s="359" t="s">
        <v>1263</v>
      </c>
      <c r="B56" s="360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2"/>
      <c r="S56" s="502"/>
    </row>
    <row r="57" s="571" customFormat="true" ht="9.95" hidden="false" customHeight="true" outlineLevel="0" collapsed="false">
      <c r="A57" s="586"/>
      <c r="B57" s="585"/>
      <c r="C57" s="600"/>
      <c r="D57" s="601"/>
      <c r="E57" s="602"/>
      <c r="F57" s="602"/>
      <c r="G57" s="602"/>
      <c r="H57" s="602"/>
      <c r="I57" s="603"/>
      <c r="J57" s="602"/>
      <c r="K57" s="602"/>
      <c r="L57" s="602"/>
      <c r="M57" s="602"/>
      <c r="N57" s="603"/>
      <c r="O57" s="602"/>
      <c r="P57" s="602"/>
      <c r="Q57" s="602"/>
      <c r="R57" s="602"/>
      <c r="S57" s="602"/>
      <c r="T57" s="570"/>
      <c r="U57" s="570"/>
      <c r="V57" s="570"/>
      <c r="W57" s="570"/>
      <c r="X57" s="570"/>
      <c r="Y57" s="570"/>
      <c r="Z57" s="570"/>
      <c r="AA57" s="570"/>
      <c r="AB57" s="570"/>
      <c r="AC57" s="570"/>
      <c r="AD57" s="570"/>
      <c r="AE57" s="570"/>
      <c r="AF57" s="570"/>
      <c r="AG57" s="570"/>
      <c r="AH57" s="570"/>
      <c r="AI57" s="570"/>
      <c r="AJ57" s="570"/>
      <c r="AK57" s="570"/>
      <c r="AL57" s="570"/>
      <c r="AM57" s="570"/>
      <c r="AN57" s="570"/>
      <c r="AO57" s="570"/>
      <c r="AP57" s="570"/>
      <c r="AQ57" s="570"/>
      <c r="AR57" s="570"/>
      <c r="AS57" s="570"/>
      <c r="AT57" s="570"/>
      <c r="AU57" s="570"/>
      <c r="AV57" s="570"/>
      <c r="AW57" s="570"/>
      <c r="AX57" s="570"/>
      <c r="AY57" s="570"/>
      <c r="AZ57" s="570"/>
      <c r="BA57" s="570"/>
      <c r="BB57" s="570"/>
      <c r="BC57" s="570"/>
      <c r="BD57" s="570"/>
      <c r="BE57" s="570"/>
      <c r="BF57" s="570"/>
      <c r="BG57" s="570"/>
      <c r="BH57" s="570"/>
      <c r="BI57" s="570"/>
      <c r="BJ57" s="570"/>
      <c r="BK57" s="570"/>
      <c r="BL57" s="570"/>
      <c r="BM57" s="570"/>
      <c r="BN57" s="570"/>
      <c r="BO57" s="570"/>
      <c r="BP57" s="570"/>
      <c r="BQ57" s="570"/>
      <c r="BR57" s="570"/>
      <c r="BS57" s="570"/>
      <c r="BT57" s="570"/>
      <c r="BU57" s="570"/>
      <c r="BV57" s="570"/>
      <c r="BW57" s="570"/>
      <c r="BX57" s="570"/>
      <c r="BY57" s="570"/>
      <c r="BZ57" s="570"/>
      <c r="CA57" s="570"/>
      <c r="CB57" s="570"/>
      <c r="CC57" s="570"/>
      <c r="CD57" s="570"/>
      <c r="CE57" s="570"/>
      <c r="CF57" s="570"/>
      <c r="CG57" s="570"/>
      <c r="CH57" s="570"/>
      <c r="CI57" s="570"/>
      <c r="CJ57" s="570"/>
      <c r="CK57" s="570"/>
      <c r="CL57" s="570"/>
      <c r="CM57" s="570"/>
      <c r="CN57" s="570"/>
      <c r="CO57" s="570"/>
      <c r="CP57" s="570"/>
      <c r="CQ57" s="570"/>
      <c r="CR57" s="570"/>
      <c r="CS57" s="570"/>
      <c r="CT57" s="570"/>
      <c r="CU57" s="570"/>
      <c r="CV57" s="570"/>
      <c r="CW57" s="570"/>
      <c r="CX57" s="570"/>
      <c r="CY57" s="570"/>
      <c r="CZ57" s="570"/>
      <c r="DA57" s="570"/>
      <c r="DB57" s="570"/>
      <c r="DC57" s="570"/>
      <c r="DD57" s="570"/>
    </row>
    <row r="58" s="571" customFormat="true" ht="21.75" hidden="false" customHeight="true" outlineLevel="0" collapsed="false">
      <c r="A58" s="586" t="n">
        <v>452</v>
      </c>
      <c r="B58" s="604" t="s">
        <v>1264</v>
      </c>
      <c r="C58" s="572" t="s">
        <v>1140</v>
      </c>
      <c r="D58" s="605" t="s">
        <v>1141</v>
      </c>
      <c r="E58" s="606" t="s">
        <v>1141</v>
      </c>
      <c r="F58" s="607" t="s">
        <v>1141</v>
      </c>
      <c r="G58" s="607" t="s">
        <v>1141</v>
      </c>
      <c r="H58" s="606" t="s">
        <v>1141</v>
      </c>
      <c r="I58" s="606" t="s">
        <v>1141</v>
      </c>
      <c r="J58" s="608" t="n">
        <v>228</v>
      </c>
      <c r="K58" s="606" t="n">
        <v>266</v>
      </c>
      <c r="L58" s="606" t="n">
        <v>305</v>
      </c>
      <c r="M58" s="606" t="n">
        <v>381</v>
      </c>
      <c r="N58" s="606" t="n">
        <v>248</v>
      </c>
      <c r="O58" s="608" t="n">
        <v>594</v>
      </c>
      <c r="P58" s="606" t="n">
        <v>802</v>
      </c>
      <c r="Q58" s="606" t="n">
        <v>1183</v>
      </c>
      <c r="R58" s="606" t="s">
        <v>1141</v>
      </c>
      <c r="S58" s="606" t="s">
        <v>1141</v>
      </c>
    </row>
    <row r="59" s="571" customFormat="true" ht="6" hidden="false" customHeight="true" outlineLevel="0" collapsed="false">
      <c r="A59" s="586"/>
      <c r="B59" s="609"/>
      <c r="C59" s="596"/>
      <c r="D59" s="597"/>
      <c r="E59" s="598"/>
      <c r="F59" s="598"/>
      <c r="G59" s="598"/>
      <c r="H59" s="598"/>
      <c r="I59" s="599"/>
      <c r="J59" s="598"/>
      <c r="K59" s="598"/>
      <c r="L59" s="598"/>
      <c r="M59" s="598"/>
      <c r="N59" s="598"/>
      <c r="O59" s="597"/>
      <c r="P59" s="598"/>
      <c r="Q59" s="598"/>
      <c r="R59" s="598"/>
      <c r="S59" s="598"/>
    </row>
    <row r="60" s="558" customFormat="true" ht="9.95" hidden="false" customHeight="true" outlineLevel="0" collapsed="false">
      <c r="A60" s="381"/>
      <c r="B60" s="585"/>
      <c r="C60" s="600"/>
      <c r="D60" s="601"/>
      <c r="E60" s="602"/>
      <c r="F60" s="602"/>
      <c r="G60" s="602"/>
      <c r="H60" s="602"/>
      <c r="I60" s="603"/>
      <c r="J60" s="602"/>
      <c r="K60" s="602"/>
      <c r="L60" s="602"/>
      <c r="M60" s="602"/>
      <c r="N60" s="603"/>
      <c r="O60" s="602"/>
      <c r="P60" s="602"/>
      <c r="Q60" s="602"/>
      <c r="R60" s="602"/>
      <c r="S60" s="602"/>
    </row>
    <row r="61" s="479" customFormat="true" ht="21" hidden="false" customHeight="true" outlineLevel="0" collapsed="false">
      <c r="A61" s="586" t="n">
        <v>453</v>
      </c>
      <c r="B61" s="587" t="s">
        <v>1265</v>
      </c>
      <c r="C61" s="523" t="s">
        <v>1140</v>
      </c>
      <c r="D61" s="588" t="s">
        <v>1141</v>
      </c>
      <c r="E61" s="525" t="s">
        <v>1141</v>
      </c>
      <c r="F61" s="524" t="s">
        <v>1141</v>
      </c>
      <c r="G61" s="524" t="s">
        <v>1141</v>
      </c>
      <c r="H61" s="525" t="s">
        <v>1141</v>
      </c>
      <c r="I61" s="525" t="s">
        <v>1141</v>
      </c>
      <c r="J61" s="589" t="s">
        <v>1141</v>
      </c>
      <c r="K61" s="525" t="s">
        <v>1141</v>
      </c>
      <c r="L61" s="525" t="s">
        <v>1141</v>
      </c>
      <c r="M61" s="525" t="s">
        <v>1141</v>
      </c>
      <c r="N61" s="525" t="s">
        <v>1141</v>
      </c>
      <c r="O61" s="589" t="n">
        <v>705</v>
      </c>
      <c r="P61" s="525" t="n">
        <v>962</v>
      </c>
      <c r="Q61" s="525" t="n">
        <v>1211</v>
      </c>
      <c r="R61" s="525" t="s">
        <v>1141</v>
      </c>
      <c r="S61" s="525" t="s">
        <v>1141</v>
      </c>
    </row>
    <row r="62" s="479" customFormat="true" ht="9.75" hidden="false" customHeight="true" outlineLevel="0" collapsed="false">
      <c r="A62" s="381"/>
      <c r="B62" s="609"/>
      <c r="C62" s="592"/>
      <c r="D62" s="593"/>
      <c r="E62" s="594"/>
      <c r="F62" s="594"/>
      <c r="G62" s="594"/>
      <c r="H62" s="594"/>
      <c r="I62" s="595"/>
      <c r="J62" s="594"/>
      <c r="K62" s="594"/>
      <c r="L62" s="594"/>
      <c r="M62" s="594"/>
      <c r="N62" s="594"/>
      <c r="O62" s="593"/>
      <c r="P62" s="594"/>
      <c r="Q62" s="594"/>
      <c r="R62" s="594"/>
      <c r="S62" s="594"/>
    </row>
    <row r="63" s="479" customFormat="true" ht="9.95" hidden="false" customHeight="true" outlineLevel="0" collapsed="false">
      <c r="A63" s="381"/>
      <c r="B63" s="559"/>
      <c r="C63" s="370"/>
      <c r="D63" s="553"/>
      <c r="E63" s="554"/>
      <c r="F63" s="554"/>
      <c r="G63" s="554"/>
      <c r="H63" s="554"/>
      <c r="I63" s="555"/>
      <c r="J63" s="554"/>
      <c r="K63" s="554"/>
      <c r="L63" s="554"/>
      <c r="M63" s="554"/>
      <c r="N63" s="555"/>
      <c r="O63" s="554"/>
      <c r="P63" s="554"/>
      <c r="Q63" s="554"/>
      <c r="R63" s="554"/>
      <c r="S63" s="554"/>
    </row>
    <row r="64" s="479" customFormat="true" ht="21.75" hidden="false" customHeight="true" outlineLevel="0" collapsed="false">
      <c r="A64" s="586" t="n">
        <v>454</v>
      </c>
      <c r="B64" s="610" t="s">
        <v>1266</v>
      </c>
      <c r="C64" s="523" t="s">
        <v>1140</v>
      </c>
      <c r="D64" s="588" t="s">
        <v>1141</v>
      </c>
      <c r="E64" s="525" t="s">
        <v>1141</v>
      </c>
      <c r="F64" s="524" t="s">
        <v>1141</v>
      </c>
      <c r="G64" s="524" t="s">
        <v>1141</v>
      </c>
      <c r="H64" s="525" t="s">
        <v>1141</v>
      </c>
      <c r="I64" s="525" t="s">
        <v>1141</v>
      </c>
      <c r="J64" s="589" t="s">
        <v>1141</v>
      </c>
      <c r="K64" s="525" t="s">
        <v>1141</v>
      </c>
      <c r="L64" s="525" t="s">
        <v>1141</v>
      </c>
      <c r="M64" s="525" t="s">
        <v>1141</v>
      </c>
      <c r="N64" s="525" t="s">
        <v>1141</v>
      </c>
      <c r="O64" s="589" t="n">
        <v>705</v>
      </c>
      <c r="P64" s="525" t="n">
        <v>962</v>
      </c>
      <c r="Q64" s="525" t="n">
        <v>1211</v>
      </c>
      <c r="R64" s="525" t="s">
        <v>1141</v>
      </c>
      <c r="S64" s="525" t="s">
        <v>1141</v>
      </c>
    </row>
    <row r="65" s="479" customFormat="true" ht="9.95" hidden="false" customHeight="true" outlineLevel="0" collapsed="false">
      <c r="A65" s="381"/>
      <c r="B65" s="611"/>
      <c r="C65" s="592"/>
      <c r="D65" s="593"/>
      <c r="E65" s="594"/>
      <c r="F65" s="594"/>
      <c r="G65" s="594"/>
      <c r="H65" s="594"/>
      <c r="I65" s="595"/>
      <c r="J65" s="594"/>
      <c r="K65" s="594"/>
      <c r="L65" s="594"/>
      <c r="M65" s="594"/>
      <c r="N65" s="594"/>
      <c r="O65" s="593"/>
      <c r="P65" s="594"/>
      <c r="Q65" s="594"/>
      <c r="R65" s="594"/>
      <c r="S65" s="594"/>
    </row>
    <row r="66" s="479" customFormat="true" ht="9.95" hidden="false" customHeight="true" outlineLevel="0" collapsed="false">
      <c r="A66" s="585"/>
      <c r="B66" s="585"/>
      <c r="C66" s="585"/>
      <c r="D66" s="585"/>
      <c r="E66" s="585"/>
      <c r="F66" s="612"/>
      <c r="G66" s="585"/>
      <c r="H66" s="585"/>
      <c r="I66" s="612"/>
      <c r="J66" s="585"/>
      <c r="K66" s="585"/>
      <c r="L66" s="585"/>
      <c r="M66" s="585"/>
      <c r="N66" s="612"/>
      <c r="O66" s="585"/>
      <c r="P66" s="585"/>
      <c r="Q66" s="585"/>
      <c r="R66" s="613"/>
      <c r="S66" s="613"/>
    </row>
    <row r="67" s="479" customFormat="true" ht="9.95" hidden="false" customHeight="true" outlineLevel="0" collapsed="false">
      <c r="A67" s="614"/>
      <c r="B67" s="614"/>
      <c r="C67" s="615"/>
      <c r="D67" s="616"/>
      <c r="E67" s="531"/>
      <c r="F67" s="614"/>
      <c r="G67" s="617"/>
      <c r="H67" s="614"/>
      <c r="I67" s="614"/>
      <c r="J67" s="617"/>
      <c r="K67" s="614"/>
      <c r="L67" s="614"/>
      <c r="M67" s="614"/>
      <c r="N67" s="614"/>
      <c r="O67" s="614"/>
      <c r="P67" s="614"/>
      <c r="Q67" s="614"/>
      <c r="R67" s="614"/>
      <c r="S67" s="614"/>
    </row>
    <row r="68" s="479" customFormat="true" ht="9.95" hidden="false" customHeight="true" outlineLevel="0" collapsed="false">
      <c r="A68" s="535"/>
      <c r="B68" s="535"/>
      <c r="C68" s="536"/>
      <c r="D68" s="537"/>
      <c r="E68" s="535"/>
      <c r="F68" s="535"/>
      <c r="G68" s="538"/>
      <c r="H68" s="535"/>
      <c r="I68" s="535"/>
      <c r="J68" s="538"/>
      <c r="K68" s="535"/>
      <c r="L68" s="535"/>
      <c r="M68" s="535"/>
      <c r="N68" s="535"/>
      <c r="O68" s="535"/>
      <c r="P68" s="535"/>
      <c r="Q68" s="535"/>
      <c r="R68" s="535"/>
      <c r="S68" s="535"/>
    </row>
    <row r="69" s="479" customFormat="true" ht="9.95" hidden="false" customHeight="true" outlineLevel="0" collapsed="false">
      <c r="A69" s="535"/>
      <c r="B69" s="535"/>
      <c r="C69" s="536"/>
      <c r="D69" s="537"/>
      <c r="E69" s="535"/>
      <c r="F69" s="535"/>
      <c r="G69" s="538"/>
      <c r="H69" s="535"/>
      <c r="I69" s="535"/>
      <c r="J69" s="538"/>
      <c r="K69" s="535"/>
      <c r="L69" s="535"/>
      <c r="M69" s="535"/>
      <c r="N69" s="535"/>
      <c r="O69" s="535"/>
      <c r="P69" s="535"/>
      <c r="Q69" s="535"/>
      <c r="R69" s="535"/>
      <c r="S69" s="535"/>
    </row>
    <row r="70" s="479" customFormat="true" ht="9.95" hidden="false" customHeight="true" outlineLevel="0" collapsed="false">
      <c r="A70" s="535"/>
      <c r="B70" s="535"/>
      <c r="C70" s="536"/>
      <c r="D70" s="537"/>
      <c r="E70" s="535"/>
      <c r="F70" s="535"/>
      <c r="G70" s="538"/>
      <c r="H70" s="535"/>
      <c r="I70" s="535"/>
      <c r="J70" s="538"/>
      <c r="K70" s="535"/>
      <c r="L70" s="535"/>
      <c r="M70" s="535"/>
      <c r="N70" s="535"/>
      <c r="O70" s="535"/>
      <c r="P70" s="535"/>
      <c r="Q70" s="535"/>
      <c r="R70" s="535"/>
      <c r="S70" s="535"/>
    </row>
    <row r="71" s="479" customFormat="true" ht="9.95" hidden="false" customHeight="true" outlineLevel="0" collapsed="false">
      <c r="A71" s="294"/>
      <c r="B71" s="294"/>
      <c r="C71" s="295"/>
      <c r="D71" s="296"/>
      <c r="E71" s="297"/>
      <c r="F71" s="297"/>
      <c r="G71" s="298"/>
      <c r="H71" s="297"/>
      <c r="I71" s="297"/>
      <c r="J71" s="298"/>
      <c r="K71" s="297"/>
      <c r="L71" s="297"/>
      <c r="M71" s="297"/>
      <c r="N71" s="297"/>
      <c r="O71" s="297"/>
      <c r="P71" s="297"/>
      <c r="Q71" s="297"/>
      <c r="R71" s="297"/>
      <c r="S71" s="297"/>
    </row>
    <row r="72" s="479" customFormat="true" ht="9.95" hidden="false" customHeight="true" outlineLevel="0" collapsed="false">
      <c r="A72" s="294"/>
      <c r="B72" s="294"/>
      <c r="C72" s="295"/>
      <c r="D72" s="296"/>
      <c r="E72" s="297"/>
      <c r="F72" s="297"/>
      <c r="G72" s="298"/>
      <c r="H72" s="297"/>
      <c r="I72" s="297"/>
      <c r="J72" s="298"/>
      <c r="K72" s="297"/>
      <c r="L72" s="297"/>
      <c r="M72" s="297"/>
      <c r="N72" s="297"/>
      <c r="O72" s="297"/>
      <c r="P72" s="297"/>
      <c r="Q72" s="297"/>
      <c r="R72" s="297"/>
      <c r="S72" s="297"/>
    </row>
    <row r="73" s="479" customFormat="true" ht="9.95" hidden="false" customHeight="true" outlineLevel="0" collapsed="false">
      <c r="A73" s="294"/>
      <c r="B73" s="294"/>
      <c r="C73" s="295"/>
      <c r="D73" s="296"/>
      <c r="E73" s="297"/>
      <c r="F73" s="297"/>
      <c r="G73" s="298"/>
      <c r="H73" s="297"/>
      <c r="I73" s="297"/>
      <c r="J73" s="298"/>
      <c r="K73" s="297"/>
      <c r="L73" s="297"/>
      <c r="M73" s="297"/>
      <c r="N73" s="297"/>
      <c r="O73" s="297"/>
      <c r="P73" s="297"/>
      <c r="Q73" s="297"/>
      <c r="R73" s="297"/>
      <c r="S73" s="297"/>
    </row>
    <row r="74" s="479" customFormat="true" ht="9.95" hidden="false" customHeight="true" outlineLevel="0" collapsed="false">
      <c r="A74" s="294"/>
      <c r="B74" s="294"/>
      <c r="C74" s="295"/>
      <c r="D74" s="296"/>
      <c r="E74" s="297"/>
      <c r="F74" s="297"/>
      <c r="G74" s="298"/>
      <c r="H74" s="297"/>
      <c r="I74" s="297"/>
      <c r="J74" s="298"/>
      <c r="K74" s="297"/>
      <c r="L74" s="297"/>
      <c r="M74" s="297"/>
      <c r="N74" s="297"/>
      <c r="O74" s="297"/>
      <c r="P74" s="297"/>
      <c r="Q74" s="297"/>
      <c r="R74" s="297"/>
      <c r="S74" s="297"/>
    </row>
    <row r="75" s="479" customFormat="true" ht="9.95" hidden="false" customHeight="true" outlineLevel="0" collapsed="false">
      <c r="A75" s="294"/>
      <c r="B75" s="294"/>
      <c r="C75" s="295"/>
      <c r="D75" s="296"/>
      <c r="E75" s="297"/>
      <c r="F75" s="297"/>
      <c r="G75" s="298"/>
      <c r="H75" s="297"/>
      <c r="I75" s="297"/>
      <c r="J75" s="298"/>
      <c r="K75" s="297"/>
      <c r="L75" s="297"/>
      <c r="M75" s="297"/>
      <c r="N75" s="297"/>
      <c r="O75" s="297"/>
      <c r="P75" s="297"/>
      <c r="Q75" s="297"/>
      <c r="R75" s="297"/>
      <c r="S75" s="297"/>
    </row>
    <row r="76" s="479" customFormat="true" ht="9.95" hidden="false" customHeight="true" outlineLevel="0" collapsed="false">
      <c r="A76" s="294"/>
      <c r="B76" s="294"/>
      <c r="C76" s="295"/>
      <c r="D76" s="296"/>
      <c r="E76" s="297"/>
      <c r="F76" s="297"/>
      <c r="G76" s="298"/>
      <c r="H76" s="297"/>
      <c r="I76" s="297"/>
      <c r="J76" s="298"/>
      <c r="K76" s="297"/>
      <c r="L76" s="297"/>
      <c r="M76" s="297"/>
      <c r="N76" s="297"/>
      <c r="O76" s="297"/>
      <c r="P76" s="297"/>
      <c r="Q76" s="297"/>
      <c r="R76" s="297"/>
      <c r="S76" s="297"/>
    </row>
    <row r="77" s="479" customFormat="true" ht="9.95" hidden="false" customHeight="true" outlineLevel="0" collapsed="false">
      <c r="A77" s="294"/>
      <c r="B77" s="294"/>
      <c r="C77" s="295"/>
      <c r="D77" s="296"/>
      <c r="E77" s="297"/>
      <c r="F77" s="297"/>
      <c r="G77" s="298"/>
      <c r="H77" s="297"/>
      <c r="I77" s="297"/>
      <c r="J77" s="298"/>
      <c r="K77" s="297"/>
      <c r="L77" s="297"/>
      <c r="M77" s="297"/>
      <c r="N77" s="297"/>
      <c r="O77" s="297"/>
      <c r="P77" s="297"/>
      <c r="Q77" s="297"/>
      <c r="R77" s="297"/>
      <c r="S77" s="297"/>
    </row>
    <row r="78" s="479" customFormat="true" ht="9.95" hidden="false" customHeight="true" outlineLevel="0" collapsed="false">
      <c r="A78" s="294"/>
      <c r="B78" s="294"/>
      <c r="C78" s="295"/>
      <c r="D78" s="296"/>
      <c r="E78" s="297"/>
      <c r="F78" s="297"/>
      <c r="G78" s="298"/>
      <c r="H78" s="297"/>
      <c r="I78" s="297"/>
      <c r="J78" s="298"/>
      <c r="K78" s="297"/>
      <c r="L78" s="297"/>
      <c r="M78" s="297"/>
      <c r="N78" s="297"/>
      <c r="O78" s="297"/>
      <c r="P78" s="297"/>
      <c r="Q78" s="297"/>
      <c r="R78" s="297"/>
      <c r="S78" s="297"/>
    </row>
    <row r="79" s="479" customFormat="true" ht="9.95" hidden="false" customHeight="true" outlineLevel="0" collapsed="false">
      <c r="A79" s="294"/>
      <c r="B79" s="294"/>
      <c r="C79" s="295"/>
      <c r="D79" s="296"/>
      <c r="E79" s="297"/>
      <c r="F79" s="297"/>
      <c r="G79" s="298"/>
      <c r="H79" s="297"/>
      <c r="I79" s="297"/>
      <c r="J79" s="298"/>
      <c r="K79" s="297"/>
      <c r="L79" s="297"/>
      <c r="M79" s="297"/>
      <c r="N79" s="297"/>
      <c r="O79" s="297"/>
      <c r="P79" s="297"/>
      <c r="Q79" s="297"/>
      <c r="R79" s="297"/>
      <c r="S79" s="297"/>
    </row>
    <row r="80" s="483" customFormat="true" ht="9.95" hidden="false" customHeight="true" outlineLevel="0" collapsed="false">
      <c r="A80" s="294"/>
      <c r="B80" s="294"/>
      <c r="C80" s="295"/>
      <c r="D80" s="296"/>
      <c r="E80" s="297"/>
      <c r="F80" s="297"/>
      <c r="G80" s="298"/>
      <c r="H80" s="297"/>
      <c r="I80" s="297"/>
      <c r="J80" s="298"/>
      <c r="K80" s="297"/>
      <c r="L80" s="297"/>
      <c r="M80" s="297"/>
      <c r="N80" s="297"/>
      <c r="O80" s="297"/>
      <c r="P80" s="297"/>
      <c r="Q80" s="297"/>
      <c r="R80" s="297"/>
      <c r="S80" s="297"/>
    </row>
    <row r="81" s="483" customFormat="true" ht="9.95" hidden="false" customHeight="true" outlineLevel="0" collapsed="false">
      <c r="A81" s="294"/>
      <c r="B81" s="294"/>
      <c r="C81" s="295"/>
      <c r="D81" s="296"/>
      <c r="E81" s="297"/>
      <c r="F81" s="297"/>
      <c r="G81" s="298"/>
      <c r="H81" s="297"/>
      <c r="I81" s="297"/>
      <c r="J81" s="298"/>
      <c r="K81" s="297"/>
      <c r="L81" s="297"/>
      <c r="M81" s="297"/>
      <c r="N81" s="297"/>
      <c r="O81" s="297"/>
      <c r="P81" s="297"/>
      <c r="Q81" s="297"/>
      <c r="R81" s="297"/>
      <c r="S81" s="297"/>
    </row>
    <row r="82" s="483" customFormat="true" ht="9.95" hidden="false" customHeight="true" outlineLevel="0" collapsed="false">
      <c r="A82" s="294"/>
      <c r="B82" s="294"/>
      <c r="C82" s="295"/>
      <c r="D82" s="296"/>
      <c r="E82" s="297"/>
      <c r="F82" s="297"/>
      <c r="G82" s="298"/>
      <c r="H82" s="297"/>
      <c r="I82" s="297"/>
      <c r="J82" s="298"/>
      <c r="K82" s="297"/>
      <c r="L82" s="297"/>
      <c r="M82" s="297"/>
      <c r="N82" s="297"/>
      <c r="O82" s="297"/>
      <c r="P82" s="297"/>
      <c r="Q82" s="297"/>
      <c r="R82" s="297"/>
      <c r="S82" s="297"/>
    </row>
    <row r="83" s="483" customFormat="true" ht="9.95" hidden="false" customHeight="true" outlineLevel="0" collapsed="false">
      <c r="A83" s="294"/>
      <c r="B83" s="294"/>
      <c r="C83" s="295"/>
      <c r="D83" s="296"/>
      <c r="E83" s="297"/>
      <c r="F83" s="297"/>
      <c r="G83" s="298"/>
      <c r="H83" s="297"/>
      <c r="I83" s="297"/>
      <c r="J83" s="298"/>
      <c r="K83" s="297"/>
      <c r="L83" s="297"/>
      <c r="M83" s="297"/>
      <c r="N83" s="297"/>
      <c r="O83" s="297"/>
      <c r="P83" s="297"/>
      <c r="Q83" s="297"/>
      <c r="R83" s="297"/>
      <c r="S83" s="297"/>
    </row>
    <row r="84" s="479" customFormat="true" ht="9.95" hidden="false" customHeight="true" outlineLevel="0" collapsed="false">
      <c r="A84" s="294"/>
      <c r="B84" s="294"/>
      <c r="C84" s="295"/>
      <c r="D84" s="296"/>
      <c r="E84" s="297"/>
      <c r="F84" s="297"/>
      <c r="G84" s="298"/>
      <c r="H84" s="297"/>
      <c r="I84" s="297"/>
      <c r="J84" s="298"/>
      <c r="K84" s="297"/>
      <c r="L84" s="297"/>
      <c r="M84" s="297"/>
      <c r="N84" s="297"/>
      <c r="O84" s="297"/>
      <c r="P84" s="297"/>
      <c r="Q84" s="297"/>
      <c r="R84" s="297"/>
      <c r="S84" s="297"/>
      <c r="T84" s="452"/>
    </row>
    <row r="85" s="479" customFormat="true" ht="9.95" hidden="false" customHeight="true" outlineLevel="0" collapsed="false">
      <c r="A85" s="294"/>
      <c r="B85" s="294"/>
      <c r="C85" s="295"/>
      <c r="D85" s="296"/>
      <c r="E85" s="297"/>
      <c r="F85" s="297"/>
      <c r="G85" s="298"/>
      <c r="H85" s="297"/>
      <c r="I85" s="297"/>
      <c r="J85" s="298"/>
      <c r="K85" s="297"/>
      <c r="L85" s="297"/>
      <c r="M85" s="297"/>
      <c r="N85" s="297"/>
      <c r="O85" s="297"/>
      <c r="P85" s="297"/>
      <c r="Q85" s="297"/>
      <c r="R85" s="297"/>
      <c r="S85" s="297"/>
    </row>
    <row r="86" s="479" customFormat="true" ht="9.95" hidden="false" customHeight="true" outlineLevel="0" collapsed="false">
      <c r="A86" s="294"/>
      <c r="B86" s="294"/>
      <c r="C86" s="295"/>
      <c r="D86" s="296"/>
      <c r="E86" s="297"/>
      <c r="F86" s="297"/>
      <c r="G86" s="298"/>
      <c r="H86" s="297"/>
      <c r="I86" s="297"/>
      <c r="J86" s="298"/>
      <c r="K86" s="297"/>
      <c r="L86" s="297"/>
      <c r="M86" s="297"/>
      <c r="N86" s="297"/>
      <c r="O86" s="297"/>
      <c r="P86" s="297"/>
      <c r="Q86" s="297"/>
      <c r="R86" s="297"/>
      <c r="S86" s="297"/>
    </row>
    <row r="87" s="479" customFormat="true" ht="9.95" hidden="false" customHeight="true" outlineLevel="0" collapsed="false">
      <c r="A87" s="294"/>
      <c r="B87" s="294"/>
      <c r="C87" s="295"/>
      <c r="D87" s="296"/>
      <c r="E87" s="297"/>
      <c r="F87" s="297"/>
      <c r="G87" s="298"/>
      <c r="H87" s="297"/>
      <c r="I87" s="297"/>
      <c r="J87" s="298"/>
      <c r="K87" s="297"/>
      <c r="L87" s="297"/>
      <c r="M87" s="297"/>
      <c r="N87" s="297"/>
      <c r="O87" s="297"/>
      <c r="P87" s="297"/>
      <c r="Q87" s="297"/>
      <c r="R87" s="297"/>
      <c r="S87" s="297"/>
    </row>
    <row r="88" s="534" customFormat="true" ht="30" hidden="false" customHeight="true" outlineLevel="0" collapsed="false">
      <c r="A88" s="294"/>
      <c r="B88" s="294"/>
      <c r="C88" s="295"/>
      <c r="D88" s="296"/>
      <c r="E88" s="297"/>
      <c r="F88" s="297"/>
      <c r="G88" s="298"/>
      <c r="H88" s="297"/>
      <c r="I88" s="297"/>
      <c r="J88" s="298"/>
      <c r="K88" s="297"/>
      <c r="L88" s="297"/>
      <c r="M88" s="297"/>
      <c r="N88" s="297"/>
      <c r="O88" s="297"/>
      <c r="P88" s="297"/>
      <c r="Q88" s="297"/>
      <c r="R88" s="297"/>
      <c r="S88" s="297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  <c r="AL88" s="533"/>
    </row>
    <row r="89" s="478" customFormat="true" ht="7.5" hidden="false" customHeight="true" outlineLevel="0" collapsed="false">
      <c r="A89" s="465"/>
      <c r="B89" s="465"/>
      <c r="C89" s="466"/>
      <c r="D89" s="467"/>
      <c r="E89" s="468"/>
      <c r="F89" s="468"/>
      <c r="G89" s="469"/>
      <c r="H89" s="468"/>
      <c r="I89" s="468"/>
      <c r="J89" s="469"/>
      <c r="K89" s="468"/>
      <c r="L89" s="468"/>
      <c r="M89" s="468"/>
      <c r="N89" s="468"/>
      <c r="O89" s="468"/>
      <c r="P89" s="468"/>
      <c r="Q89" s="468"/>
      <c r="R89" s="468"/>
      <c r="S89" s="468"/>
    </row>
    <row r="90" s="478" customFormat="true" ht="12.75" hidden="false" customHeight="true" outlineLevel="0" collapsed="false">
      <c r="A90" s="465"/>
      <c r="B90" s="465"/>
      <c r="C90" s="466"/>
      <c r="D90" s="467"/>
      <c r="E90" s="468"/>
      <c r="F90" s="468"/>
      <c r="G90" s="469"/>
      <c r="H90" s="468"/>
      <c r="I90" s="468"/>
      <c r="J90" s="469"/>
      <c r="K90" s="468"/>
      <c r="L90" s="468"/>
      <c r="M90" s="468"/>
      <c r="N90" s="468"/>
      <c r="O90" s="468"/>
      <c r="P90" s="468"/>
      <c r="Q90" s="468"/>
      <c r="R90" s="468"/>
      <c r="S90" s="468"/>
    </row>
    <row r="91" s="483" customFormat="true" ht="9.95" hidden="false" customHeight="true" outlineLevel="0" collapsed="false">
      <c r="A91" s="465"/>
      <c r="B91" s="465"/>
      <c r="C91" s="466"/>
      <c r="D91" s="467"/>
      <c r="E91" s="468"/>
      <c r="F91" s="468"/>
      <c r="G91" s="469"/>
      <c r="H91" s="468"/>
      <c r="I91" s="468"/>
      <c r="J91" s="469"/>
      <c r="K91" s="468"/>
      <c r="L91" s="468"/>
      <c r="M91" s="468"/>
      <c r="N91" s="468"/>
      <c r="O91" s="468"/>
      <c r="P91" s="468"/>
      <c r="Q91" s="468"/>
      <c r="R91" s="468"/>
      <c r="S91" s="468"/>
    </row>
    <row r="92" s="483" customFormat="true" ht="9.95" hidden="false" customHeight="true" outlineLevel="0" collapsed="false">
      <c r="A92" s="465"/>
      <c r="B92" s="465"/>
      <c r="C92" s="466"/>
      <c r="D92" s="467"/>
      <c r="E92" s="468"/>
      <c r="F92" s="468"/>
      <c r="G92" s="469"/>
      <c r="H92" s="468"/>
      <c r="I92" s="468"/>
      <c r="J92" s="469"/>
      <c r="K92" s="468"/>
      <c r="L92" s="468"/>
      <c r="M92" s="468"/>
      <c r="N92" s="468"/>
      <c r="O92" s="468"/>
      <c r="P92" s="468"/>
      <c r="Q92" s="468"/>
      <c r="R92" s="468"/>
      <c r="S92" s="468"/>
    </row>
    <row r="93" s="478" customFormat="true" ht="9.95" hidden="false" customHeight="true" outlineLevel="0" collapsed="false">
      <c r="A93" s="465"/>
      <c r="B93" s="465"/>
      <c r="C93" s="466"/>
      <c r="D93" s="467"/>
      <c r="E93" s="468"/>
      <c r="F93" s="468"/>
      <c r="G93" s="469"/>
      <c r="H93" s="468"/>
      <c r="I93" s="468"/>
      <c r="J93" s="469"/>
      <c r="K93" s="468"/>
      <c r="L93" s="468"/>
      <c r="M93" s="468"/>
      <c r="N93" s="468"/>
      <c r="O93" s="468"/>
      <c r="P93" s="468"/>
      <c r="Q93" s="468"/>
      <c r="R93" s="468"/>
      <c r="S93" s="468"/>
    </row>
    <row r="94" s="483" customFormat="true" ht="9.95" hidden="false" customHeight="true" outlineLevel="0" collapsed="false">
      <c r="A94" s="465"/>
      <c r="B94" s="465"/>
      <c r="C94" s="466"/>
      <c r="D94" s="467"/>
      <c r="E94" s="468"/>
      <c r="F94" s="468"/>
      <c r="G94" s="469"/>
      <c r="H94" s="468"/>
      <c r="I94" s="468"/>
      <c r="J94" s="469"/>
      <c r="K94" s="468"/>
      <c r="L94" s="468"/>
      <c r="M94" s="468"/>
      <c r="N94" s="468"/>
      <c r="O94" s="468"/>
      <c r="P94" s="468"/>
      <c r="Q94" s="468"/>
      <c r="R94" s="468"/>
      <c r="S94" s="468"/>
    </row>
    <row r="95" s="479" customFormat="true" ht="9.95" hidden="false" customHeight="true" outlineLevel="0" collapsed="false">
      <c r="A95" s="465"/>
      <c r="B95" s="465"/>
      <c r="C95" s="466"/>
      <c r="D95" s="467"/>
      <c r="E95" s="468"/>
      <c r="F95" s="468"/>
      <c r="G95" s="469"/>
      <c r="H95" s="468"/>
      <c r="I95" s="468"/>
      <c r="J95" s="469"/>
      <c r="K95" s="468"/>
      <c r="L95" s="468"/>
      <c r="M95" s="468"/>
      <c r="N95" s="468"/>
      <c r="O95" s="468"/>
      <c r="P95" s="468"/>
      <c r="Q95" s="468"/>
      <c r="R95" s="468"/>
      <c r="S95" s="468"/>
    </row>
    <row r="96" s="478" customFormat="true" ht="9.95" hidden="false" customHeight="true" outlineLevel="0" collapsed="false">
      <c r="A96" s="465"/>
      <c r="B96" s="465"/>
      <c r="C96" s="466"/>
      <c r="D96" s="467"/>
      <c r="E96" s="468"/>
      <c r="F96" s="468"/>
      <c r="G96" s="469"/>
      <c r="H96" s="468"/>
      <c r="I96" s="468"/>
      <c r="J96" s="469"/>
      <c r="K96" s="468"/>
      <c r="L96" s="468"/>
      <c r="M96" s="468"/>
      <c r="N96" s="468"/>
      <c r="O96" s="468"/>
      <c r="P96" s="468"/>
      <c r="Q96" s="468"/>
      <c r="R96" s="468"/>
      <c r="S96" s="468"/>
    </row>
    <row r="97" s="483" customFormat="true" ht="9.95" hidden="false" customHeight="true" outlineLevel="0" collapsed="false">
      <c r="A97" s="465"/>
      <c r="B97" s="465"/>
      <c r="C97" s="466"/>
      <c r="D97" s="467"/>
      <c r="E97" s="468"/>
      <c r="F97" s="468"/>
      <c r="G97" s="469"/>
      <c r="H97" s="468"/>
      <c r="I97" s="468"/>
      <c r="J97" s="469"/>
      <c r="K97" s="468"/>
      <c r="L97" s="468"/>
      <c r="M97" s="468"/>
      <c r="N97" s="468"/>
      <c r="O97" s="468"/>
      <c r="P97" s="468"/>
      <c r="Q97" s="468"/>
      <c r="R97" s="468"/>
      <c r="S97" s="468"/>
    </row>
    <row r="98" s="483" customFormat="true" ht="9.95" hidden="false" customHeight="true" outlineLevel="0" collapsed="false">
      <c r="A98" s="465"/>
      <c r="B98" s="465"/>
      <c r="C98" s="466"/>
      <c r="D98" s="467"/>
      <c r="E98" s="468"/>
      <c r="F98" s="468"/>
      <c r="G98" s="469"/>
      <c r="H98" s="468"/>
      <c r="I98" s="468"/>
      <c r="J98" s="469"/>
      <c r="K98" s="468"/>
      <c r="L98" s="468"/>
      <c r="M98" s="468"/>
      <c r="N98" s="468"/>
      <c r="O98" s="468"/>
      <c r="P98" s="468"/>
      <c r="Q98" s="468"/>
      <c r="R98" s="468"/>
      <c r="S98" s="468"/>
    </row>
    <row r="99" s="483" customFormat="true" ht="9.95" hidden="false" customHeight="true" outlineLevel="0" collapsed="false">
      <c r="A99" s="465"/>
      <c r="B99" s="465"/>
      <c r="C99" s="466"/>
      <c r="D99" s="467"/>
      <c r="E99" s="468"/>
      <c r="F99" s="468"/>
      <c r="G99" s="469"/>
      <c r="H99" s="468"/>
      <c r="I99" s="468"/>
      <c r="J99" s="469"/>
      <c r="K99" s="468"/>
      <c r="L99" s="468"/>
      <c r="M99" s="468"/>
      <c r="N99" s="468"/>
      <c r="O99" s="468"/>
      <c r="P99" s="468"/>
      <c r="Q99" s="468"/>
      <c r="R99" s="468"/>
      <c r="S99" s="468"/>
    </row>
    <row r="100" s="483" customFormat="true" ht="9.95" hidden="false" customHeight="true" outlineLevel="0" collapsed="false">
      <c r="A100" s="465"/>
      <c r="B100" s="465"/>
      <c r="C100" s="466"/>
      <c r="D100" s="467"/>
      <c r="E100" s="468"/>
      <c r="F100" s="468"/>
      <c r="G100" s="469"/>
      <c r="H100" s="468"/>
      <c r="I100" s="468"/>
      <c r="J100" s="469"/>
      <c r="K100" s="468"/>
      <c r="L100" s="468"/>
      <c r="M100" s="468"/>
      <c r="N100" s="468"/>
      <c r="O100" s="468"/>
      <c r="P100" s="468"/>
      <c r="Q100" s="468"/>
      <c r="R100" s="468"/>
      <c r="S100" s="468"/>
    </row>
    <row r="101" s="483" customFormat="true" ht="9.95" hidden="false" customHeight="true" outlineLevel="0" collapsed="false">
      <c r="A101" s="465"/>
      <c r="B101" s="465"/>
      <c r="C101" s="466"/>
      <c r="D101" s="467"/>
      <c r="E101" s="468"/>
      <c r="F101" s="468"/>
      <c r="G101" s="469"/>
      <c r="H101" s="468"/>
      <c r="I101" s="468"/>
      <c r="J101" s="469"/>
      <c r="K101" s="468"/>
      <c r="L101" s="468"/>
      <c r="M101" s="468"/>
      <c r="N101" s="468"/>
      <c r="O101" s="468"/>
      <c r="P101" s="468"/>
      <c r="Q101" s="468"/>
      <c r="R101" s="468"/>
      <c r="S101" s="468"/>
    </row>
    <row r="102" s="479" customFormat="true" ht="5.25" hidden="false" customHeight="true" outlineLevel="0" collapsed="false">
      <c r="A102" s="465"/>
      <c r="B102" s="465"/>
      <c r="C102" s="466"/>
      <c r="D102" s="467"/>
      <c r="E102" s="468"/>
      <c r="F102" s="468"/>
      <c r="G102" s="469"/>
      <c r="H102" s="468"/>
      <c r="I102" s="468"/>
      <c r="J102" s="469"/>
      <c r="K102" s="468"/>
      <c r="L102" s="468"/>
      <c r="M102" s="468"/>
      <c r="N102" s="468"/>
      <c r="O102" s="468"/>
      <c r="P102" s="468"/>
      <c r="Q102" s="468"/>
      <c r="R102" s="468"/>
      <c r="S102" s="468"/>
    </row>
    <row r="103" s="478" customFormat="true" ht="9.95" hidden="false" customHeight="true" outlineLevel="0" collapsed="false">
      <c r="A103" s="465"/>
      <c r="B103" s="465"/>
      <c r="C103" s="466"/>
      <c r="D103" s="467"/>
      <c r="E103" s="468"/>
      <c r="F103" s="468"/>
      <c r="G103" s="469"/>
      <c r="H103" s="468"/>
      <c r="I103" s="468"/>
      <c r="J103" s="469"/>
      <c r="K103" s="468"/>
      <c r="L103" s="468"/>
      <c r="M103" s="468"/>
      <c r="N103" s="468"/>
      <c r="O103" s="468"/>
      <c r="P103" s="468"/>
      <c r="Q103" s="468"/>
      <c r="R103" s="468"/>
      <c r="S103" s="468"/>
    </row>
    <row r="104" s="483" customFormat="true" ht="9.95" hidden="false" customHeight="true" outlineLevel="0" collapsed="false">
      <c r="A104" s="465"/>
      <c r="B104" s="465"/>
      <c r="C104" s="466"/>
      <c r="D104" s="467"/>
      <c r="E104" s="468"/>
      <c r="F104" s="468"/>
      <c r="G104" s="469"/>
      <c r="H104" s="468"/>
      <c r="I104" s="468"/>
      <c r="J104" s="469"/>
      <c r="K104" s="468"/>
      <c r="L104" s="468"/>
      <c r="M104" s="468"/>
      <c r="N104" s="468"/>
      <c r="O104" s="468"/>
      <c r="P104" s="468"/>
      <c r="Q104" s="468"/>
      <c r="R104" s="468"/>
      <c r="S104" s="468"/>
    </row>
    <row r="105" s="479" customFormat="true" ht="9.95" hidden="false" customHeight="true" outlineLevel="0" collapsed="false">
      <c r="A105" s="465"/>
      <c r="B105" s="465"/>
      <c r="C105" s="466"/>
      <c r="D105" s="467"/>
      <c r="E105" s="468"/>
      <c r="F105" s="468"/>
      <c r="G105" s="469"/>
      <c r="H105" s="468"/>
      <c r="I105" s="468"/>
      <c r="J105" s="469"/>
      <c r="K105" s="468"/>
      <c r="L105" s="468"/>
      <c r="M105" s="468"/>
      <c r="N105" s="468"/>
      <c r="O105" s="468"/>
      <c r="P105" s="468"/>
      <c r="Q105" s="468"/>
      <c r="R105" s="468"/>
      <c r="S105" s="468"/>
    </row>
    <row r="106" s="483" customFormat="true" ht="11.25" hidden="false" customHeight="false" outlineLevel="0" collapsed="false">
      <c r="A106" s="465"/>
      <c r="B106" s="465"/>
      <c r="C106" s="466"/>
      <c r="D106" s="467"/>
      <c r="E106" s="468"/>
      <c r="F106" s="468"/>
      <c r="G106" s="469"/>
      <c r="H106" s="468"/>
      <c r="I106" s="468"/>
      <c r="J106" s="469"/>
      <c r="K106" s="468"/>
      <c r="L106" s="468"/>
      <c r="M106" s="468"/>
      <c r="N106" s="468"/>
      <c r="O106" s="468"/>
      <c r="P106" s="468"/>
      <c r="Q106" s="468"/>
      <c r="R106" s="468"/>
      <c r="S106" s="468"/>
      <c r="T106" s="485"/>
      <c r="U106" s="485"/>
      <c r="V106" s="485"/>
      <c r="W106" s="485"/>
      <c r="X106" s="485"/>
      <c r="Y106" s="485"/>
      <c r="Z106" s="485"/>
      <c r="AA106" s="485"/>
      <c r="AB106" s="485"/>
      <c r="AC106" s="485"/>
      <c r="AD106" s="485"/>
      <c r="AE106" s="485"/>
      <c r="AF106" s="485"/>
      <c r="AG106" s="485"/>
      <c r="AH106" s="485"/>
      <c r="AI106" s="485"/>
      <c r="AJ106" s="485"/>
      <c r="AK106" s="485"/>
      <c r="AL106" s="485"/>
      <c r="AM106" s="485"/>
      <c r="AN106" s="485"/>
      <c r="AO106" s="485"/>
      <c r="AP106" s="485"/>
      <c r="AQ106" s="485"/>
      <c r="AR106" s="485"/>
      <c r="AS106" s="485"/>
      <c r="AT106" s="485"/>
      <c r="AU106" s="485"/>
      <c r="AV106" s="485"/>
      <c r="AW106" s="485"/>
      <c r="AX106" s="485"/>
      <c r="AY106" s="485"/>
      <c r="AZ106" s="485"/>
      <c r="BA106" s="485"/>
      <c r="BB106" s="485"/>
      <c r="BC106" s="485"/>
      <c r="BD106" s="485"/>
      <c r="BE106" s="485"/>
      <c r="BF106" s="485"/>
      <c r="BG106" s="485"/>
      <c r="BH106" s="485"/>
      <c r="BI106" s="485"/>
      <c r="BJ106" s="485"/>
      <c r="BK106" s="485"/>
      <c r="BL106" s="485"/>
      <c r="BM106" s="485"/>
      <c r="BN106" s="485"/>
      <c r="BO106" s="485"/>
      <c r="BP106" s="485"/>
      <c r="BQ106" s="485"/>
      <c r="BR106" s="485"/>
      <c r="BS106" s="485"/>
      <c r="BT106" s="485"/>
      <c r="BU106" s="485"/>
      <c r="BV106" s="485"/>
      <c r="BW106" s="485"/>
      <c r="BX106" s="485"/>
      <c r="BY106" s="485"/>
      <c r="BZ106" s="485"/>
      <c r="CA106" s="485"/>
      <c r="CB106" s="485"/>
      <c r="CC106" s="485"/>
      <c r="CD106" s="485"/>
      <c r="CE106" s="485"/>
      <c r="CF106" s="485"/>
      <c r="CG106" s="485"/>
      <c r="CH106" s="485"/>
      <c r="CI106" s="485"/>
      <c r="CJ106" s="485"/>
      <c r="CK106" s="485"/>
      <c r="CL106" s="485"/>
      <c r="CM106" s="485"/>
      <c r="CN106" s="485"/>
      <c r="CO106" s="485"/>
      <c r="CP106" s="485"/>
      <c r="CQ106" s="485"/>
      <c r="CR106" s="485"/>
      <c r="CS106" s="485"/>
      <c r="CT106" s="485"/>
      <c r="CU106" s="485"/>
      <c r="CV106" s="485"/>
      <c r="CW106" s="485"/>
      <c r="CX106" s="485"/>
      <c r="CY106" s="485"/>
      <c r="CZ106" s="485"/>
      <c r="DA106" s="485"/>
      <c r="DB106" s="485"/>
      <c r="DC106" s="485"/>
      <c r="DD106" s="485"/>
    </row>
    <row r="107" s="314" customFormat="true" ht="9" hidden="false" customHeight="false" outlineLevel="0" collapsed="false">
      <c r="A107" s="465"/>
      <c r="B107" s="465"/>
      <c r="C107" s="466"/>
      <c r="D107" s="467"/>
      <c r="E107" s="468"/>
      <c r="F107" s="468"/>
      <c r="G107" s="469"/>
      <c r="H107" s="468"/>
      <c r="I107" s="468"/>
      <c r="J107" s="469"/>
      <c r="K107" s="468"/>
      <c r="L107" s="468"/>
      <c r="M107" s="468"/>
      <c r="N107" s="468"/>
      <c r="O107" s="468"/>
      <c r="P107" s="468"/>
      <c r="Q107" s="468"/>
      <c r="R107" s="468"/>
      <c r="S107" s="468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</row>
    <row r="108" s="314" customFormat="true" ht="9" hidden="false" customHeight="false" outlineLevel="0" collapsed="false">
      <c r="A108" s="465"/>
      <c r="B108" s="465"/>
      <c r="C108" s="466"/>
      <c r="D108" s="467"/>
      <c r="E108" s="468"/>
      <c r="F108" s="468"/>
      <c r="G108" s="469"/>
      <c r="H108" s="468"/>
      <c r="I108" s="468"/>
      <c r="J108" s="469"/>
      <c r="K108" s="468"/>
      <c r="L108" s="468"/>
      <c r="M108" s="468"/>
      <c r="N108" s="468"/>
      <c r="O108" s="468"/>
      <c r="P108" s="468"/>
      <c r="Q108" s="468"/>
      <c r="R108" s="468"/>
      <c r="S108" s="468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</row>
    <row r="109" s="314" customFormat="true" ht="9" hidden="false" customHeight="false" outlineLevel="0" collapsed="false">
      <c r="A109" s="465"/>
      <c r="B109" s="465"/>
      <c r="C109" s="466"/>
      <c r="D109" s="467"/>
      <c r="E109" s="468"/>
      <c r="F109" s="468"/>
      <c r="G109" s="469"/>
      <c r="H109" s="468"/>
      <c r="I109" s="468"/>
      <c r="J109" s="469"/>
      <c r="K109" s="468"/>
      <c r="L109" s="468"/>
      <c r="M109" s="468"/>
      <c r="N109" s="468"/>
      <c r="O109" s="468"/>
      <c r="P109" s="468"/>
      <c r="Q109" s="468"/>
      <c r="R109" s="468"/>
      <c r="S109" s="468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</row>
    <row r="110" customFormat="false" ht="12.75" hidden="false" customHeight="false" outlineLevel="0" collapsed="false">
      <c r="A110" s="465"/>
      <c r="B110" s="465"/>
      <c r="C110" s="466"/>
      <c r="D110" s="467"/>
      <c r="E110" s="468"/>
      <c r="F110" s="468"/>
      <c r="G110" s="469"/>
      <c r="H110" s="468"/>
      <c r="I110" s="468"/>
      <c r="J110" s="469"/>
      <c r="K110" s="468"/>
      <c r="L110" s="468"/>
      <c r="M110" s="468"/>
      <c r="N110" s="468"/>
      <c r="O110" s="468"/>
      <c r="P110" s="468"/>
      <c r="Q110" s="468"/>
      <c r="R110" s="468"/>
      <c r="S110" s="468"/>
    </row>
    <row r="111" customFormat="false" ht="12.75" hidden="false" customHeight="false" outlineLevel="0" collapsed="false">
      <c r="A111" s="465"/>
      <c r="B111" s="465"/>
      <c r="C111" s="466"/>
      <c r="D111" s="467"/>
      <c r="E111" s="468"/>
      <c r="F111" s="468"/>
      <c r="G111" s="469"/>
      <c r="H111" s="468"/>
      <c r="I111" s="468"/>
      <c r="J111" s="469"/>
      <c r="K111" s="468"/>
      <c r="L111" s="468"/>
      <c r="M111" s="468"/>
      <c r="N111" s="468"/>
      <c r="O111" s="468"/>
      <c r="P111" s="468"/>
      <c r="Q111" s="468"/>
      <c r="R111" s="468"/>
      <c r="S111" s="468"/>
    </row>
    <row r="112" customFormat="false" ht="12.75" hidden="false" customHeight="false" outlineLevel="0" collapsed="false">
      <c r="A112" s="465"/>
      <c r="B112" s="465"/>
      <c r="C112" s="466"/>
      <c r="D112" s="467"/>
      <c r="E112" s="468"/>
      <c r="F112" s="468"/>
      <c r="G112" s="469"/>
      <c r="H112" s="468"/>
      <c r="I112" s="468"/>
      <c r="J112" s="469"/>
      <c r="K112" s="468"/>
      <c r="L112" s="468"/>
      <c r="M112" s="468"/>
      <c r="N112" s="468"/>
      <c r="O112" s="468"/>
      <c r="P112" s="468"/>
      <c r="Q112" s="468"/>
      <c r="R112" s="468"/>
      <c r="S112" s="468"/>
    </row>
    <row r="113" customFormat="false" ht="12.75" hidden="false" customHeight="false" outlineLevel="0" collapsed="false">
      <c r="A113" s="462"/>
      <c r="B113" s="462"/>
      <c r="C113" s="471"/>
      <c r="D113" s="464"/>
      <c r="E113" s="380"/>
      <c r="F113" s="380"/>
      <c r="G113" s="365"/>
      <c r="H113" s="380"/>
      <c r="I113" s="380"/>
      <c r="J113" s="365"/>
      <c r="K113" s="380"/>
      <c r="L113" s="380"/>
      <c r="M113" s="380"/>
      <c r="N113" s="380"/>
      <c r="O113" s="380"/>
      <c r="P113" s="380"/>
      <c r="Q113" s="380"/>
      <c r="R113" s="380"/>
      <c r="S113" s="380"/>
    </row>
    <row r="114" customFormat="false" ht="12.75" hidden="false" customHeight="false" outlineLevel="0" collapsed="false">
      <c r="A114" s="462"/>
      <c r="B114" s="462"/>
      <c r="C114" s="471"/>
      <c r="D114" s="464"/>
      <c r="E114" s="380"/>
      <c r="F114" s="380"/>
      <c r="G114" s="365"/>
      <c r="H114" s="380"/>
      <c r="I114" s="380"/>
      <c r="J114" s="365"/>
      <c r="K114" s="380"/>
      <c r="L114" s="380"/>
      <c r="M114" s="380"/>
      <c r="N114" s="380"/>
      <c r="O114" s="380"/>
      <c r="P114" s="380"/>
      <c r="Q114" s="380"/>
      <c r="R114" s="380"/>
      <c r="S114" s="380"/>
    </row>
    <row r="115" customFormat="false" ht="12.75" hidden="false" customHeight="false" outlineLevel="0" collapsed="false">
      <c r="A115" s="462"/>
      <c r="B115" s="462"/>
      <c r="C115" s="471"/>
      <c r="D115" s="464"/>
      <c r="E115" s="380"/>
      <c r="F115" s="380"/>
      <c r="G115" s="365"/>
      <c r="H115" s="380"/>
      <c r="I115" s="380"/>
      <c r="J115" s="365"/>
      <c r="K115" s="380"/>
      <c r="L115" s="380"/>
      <c r="M115" s="380"/>
      <c r="N115" s="380"/>
      <c r="O115" s="380"/>
      <c r="P115" s="380"/>
      <c r="Q115" s="380"/>
      <c r="R115" s="380"/>
      <c r="S115" s="380"/>
    </row>
    <row r="116" customFormat="false" ht="12.75" hidden="false" customHeight="false" outlineLevel="0" collapsed="false">
      <c r="A116" s="462"/>
      <c r="B116" s="462"/>
      <c r="C116" s="471"/>
      <c r="D116" s="464"/>
      <c r="E116" s="380"/>
      <c r="F116" s="380"/>
      <c r="G116" s="365"/>
      <c r="H116" s="380"/>
      <c r="I116" s="380"/>
      <c r="J116" s="365"/>
      <c r="K116" s="380"/>
      <c r="L116" s="380"/>
      <c r="M116" s="380"/>
      <c r="N116" s="380"/>
      <c r="O116" s="380"/>
      <c r="P116" s="380"/>
      <c r="Q116" s="380"/>
      <c r="R116" s="380"/>
      <c r="S116" s="380"/>
    </row>
    <row r="117" customFormat="false" ht="12.75" hidden="false" customHeight="false" outlineLevel="0" collapsed="false">
      <c r="A117" s="462"/>
      <c r="B117" s="462"/>
      <c r="C117" s="471"/>
      <c r="D117" s="464"/>
      <c r="E117" s="380"/>
      <c r="F117" s="380"/>
      <c r="G117" s="365"/>
      <c r="H117" s="380"/>
      <c r="I117" s="380"/>
      <c r="J117" s="365"/>
      <c r="K117" s="380"/>
      <c r="L117" s="380"/>
      <c r="M117" s="380"/>
      <c r="N117" s="380"/>
      <c r="O117" s="380"/>
      <c r="P117" s="380"/>
      <c r="Q117" s="380"/>
      <c r="R117" s="380"/>
      <c r="S117" s="380"/>
    </row>
    <row r="118" customFormat="false" ht="12.75" hidden="false" customHeight="false" outlineLevel="0" collapsed="false">
      <c r="A118" s="462"/>
      <c r="B118" s="462"/>
      <c r="C118" s="471"/>
      <c r="D118" s="464"/>
      <c r="E118" s="380"/>
      <c r="F118" s="380"/>
      <c r="G118" s="365"/>
      <c r="H118" s="380"/>
      <c r="I118" s="380"/>
      <c r="J118" s="365"/>
      <c r="K118" s="380"/>
      <c r="L118" s="380"/>
      <c r="M118" s="380"/>
      <c r="N118" s="380"/>
      <c r="O118" s="380"/>
      <c r="P118" s="380"/>
      <c r="Q118" s="380"/>
      <c r="R118" s="380"/>
      <c r="S118" s="380"/>
    </row>
    <row r="119" customFormat="false" ht="12.75" hidden="false" customHeight="false" outlineLevel="0" collapsed="false">
      <c r="A119" s="462"/>
      <c r="B119" s="462"/>
      <c r="C119" s="471"/>
      <c r="D119" s="464"/>
      <c r="E119" s="380"/>
      <c r="F119" s="380"/>
      <c r="G119" s="365"/>
      <c r="H119" s="380"/>
      <c r="I119" s="380"/>
      <c r="J119" s="365"/>
      <c r="K119" s="380"/>
      <c r="L119" s="380"/>
      <c r="M119" s="380"/>
      <c r="N119" s="380"/>
      <c r="O119" s="380"/>
      <c r="P119" s="380"/>
      <c r="Q119" s="380"/>
      <c r="R119" s="380"/>
      <c r="S119" s="380"/>
    </row>
    <row r="120" customFormat="false" ht="12.75" hidden="false" customHeight="false" outlineLevel="0" collapsed="false">
      <c r="A120" s="462"/>
      <c r="B120" s="462"/>
      <c r="C120" s="471"/>
      <c r="D120" s="464"/>
      <c r="E120" s="380"/>
      <c r="F120" s="380"/>
      <c r="G120" s="365"/>
      <c r="H120" s="380"/>
      <c r="I120" s="380"/>
      <c r="J120" s="365"/>
      <c r="K120" s="380"/>
      <c r="L120" s="380"/>
      <c r="M120" s="380"/>
      <c r="N120" s="380"/>
      <c r="O120" s="380"/>
      <c r="P120" s="380"/>
      <c r="Q120" s="380"/>
      <c r="R120" s="380"/>
      <c r="S120" s="380"/>
    </row>
    <row r="121" customFormat="false" ht="12.75" hidden="false" customHeight="false" outlineLevel="0" collapsed="false">
      <c r="A121" s="462"/>
      <c r="B121" s="462"/>
      <c r="C121" s="471"/>
      <c r="D121" s="464"/>
      <c r="E121" s="380"/>
      <c r="F121" s="380"/>
      <c r="G121" s="365"/>
      <c r="H121" s="380"/>
      <c r="I121" s="380"/>
      <c r="J121" s="365"/>
      <c r="K121" s="380"/>
      <c r="L121" s="380"/>
      <c r="M121" s="380"/>
      <c r="N121" s="380"/>
      <c r="O121" s="380"/>
      <c r="P121" s="380"/>
      <c r="Q121" s="380"/>
      <c r="R121" s="380"/>
      <c r="S121" s="380"/>
    </row>
    <row r="122" customFormat="false" ht="12.75" hidden="false" customHeight="false" outlineLevel="0" collapsed="false">
      <c r="A122" s="462"/>
      <c r="B122" s="462"/>
      <c r="C122" s="471"/>
      <c r="D122" s="464"/>
      <c r="E122" s="380"/>
      <c r="F122" s="380"/>
      <c r="G122" s="365"/>
      <c r="H122" s="380"/>
      <c r="I122" s="380"/>
      <c r="J122" s="365"/>
      <c r="K122" s="380"/>
      <c r="L122" s="380"/>
      <c r="M122" s="380"/>
      <c r="N122" s="380"/>
      <c r="O122" s="380"/>
      <c r="P122" s="380"/>
      <c r="Q122" s="380"/>
      <c r="R122" s="380"/>
      <c r="S122" s="380"/>
    </row>
    <row r="123" customFormat="false" ht="12.75" hidden="false" customHeight="false" outlineLevel="0" collapsed="false">
      <c r="A123" s="462"/>
      <c r="B123" s="462"/>
      <c r="C123" s="471"/>
      <c r="D123" s="464"/>
      <c r="E123" s="380"/>
      <c r="F123" s="380"/>
      <c r="G123" s="365"/>
      <c r="H123" s="380"/>
      <c r="I123" s="380"/>
      <c r="J123" s="365"/>
      <c r="K123" s="380"/>
      <c r="L123" s="380"/>
      <c r="M123" s="380"/>
      <c r="N123" s="380"/>
      <c r="O123" s="380"/>
      <c r="P123" s="380"/>
      <c r="Q123" s="380"/>
      <c r="R123" s="380"/>
      <c r="S123" s="380"/>
    </row>
    <row r="124" customFormat="false" ht="12.75" hidden="false" customHeight="false" outlineLevel="0" collapsed="false">
      <c r="A124" s="462"/>
      <c r="B124" s="462"/>
      <c r="C124" s="471"/>
      <c r="D124" s="464"/>
      <c r="E124" s="380"/>
      <c r="F124" s="380"/>
      <c r="G124" s="365"/>
      <c r="H124" s="380"/>
      <c r="I124" s="380"/>
      <c r="J124" s="365"/>
      <c r="K124" s="380"/>
      <c r="L124" s="380"/>
      <c r="M124" s="380"/>
      <c r="N124" s="380"/>
      <c r="O124" s="380"/>
      <c r="P124" s="380"/>
      <c r="Q124" s="380"/>
      <c r="R124" s="380"/>
      <c r="S124" s="380"/>
    </row>
    <row r="125" customFormat="false" ht="12.75" hidden="false" customHeight="false" outlineLevel="0" collapsed="false">
      <c r="A125" s="462"/>
      <c r="B125" s="462"/>
      <c r="C125" s="471"/>
      <c r="D125" s="464"/>
      <c r="E125" s="380"/>
      <c r="F125" s="380"/>
      <c r="G125" s="365"/>
      <c r="H125" s="380"/>
      <c r="I125" s="380"/>
      <c r="J125" s="365"/>
      <c r="K125" s="380"/>
      <c r="L125" s="380"/>
      <c r="M125" s="380"/>
      <c r="N125" s="380"/>
      <c r="O125" s="380"/>
      <c r="P125" s="380"/>
      <c r="Q125" s="380"/>
      <c r="R125" s="380"/>
      <c r="S125" s="380"/>
    </row>
    <row r="126" customFormat="false" ht="12.75" hidden="false" customHeight="false" outlineLevel="0" collapsed="false">
      <c r="A126" s="462"/>
      <c r="B126" s="462"/>
      <c r="C126" s="471"/>
      <c r="D126" s="464"/>
      <c r="E126" s="380"/>
      <c r="F126" s="380"/>
      <c r="G126" s="365"/>
      <c r="H126" s="380"/>
      <c r="I126" s="380"/>
      <c r="J126" s="365"/>
      <c r="K126" s="380"/>
      <c r="L126" s="380"/>
      <c r="M126" s="380"/>
      <c r="N126" s="380"/>
      <c r="O126" s="380"/>
      <c r="P126" s="380"/>
      <c r="Q126" s="380"/>
      <c r="R126" s="380"/>
      <c r="S126" s="380"/>
    </row>
    <row r="127" customFormat="false" ht="12.75" hidden="false" customHeight="false" outlineLevel="0" collapsed="false">
      <c r="A127" s="462"/>
      <c r="B127" s="462"/>
      <c r="C127" s="471"/>
      <c r="D127" s="464"/>
      <c r="E127" s="380"/>
      <c r="F127" s="380"/>
      <c r="G127" s="365"/>
      <c r="H127" s="380"/>
      <c r="I127" s="380"/>
      <c r="J127" s="365"/>
      <c r="K127" s="380"/>
      <c r="L127" s="380"/>
      <c r="M127" s="380"/>
      <c r="N127" s="380"/>
      <c r="O127" s="380"/>
      <c r="P127" s="380"/>
      <c r="Q127" s="380"/>
      <c r="R127" s="380"/>
      <c r="S127" s="380"/>
    </row>
    <row r="128" s="314" customFormat="true" ht="9.75" hidden="false" customHeight="true" outlineLevel="0" collapsed="false">
      <c r="A128" s="462"/>
      <c r="B128" s="462"/>
      <c r="C128" s="471"/>
      <c r="D128" s="464"/>
      <c r="E128" s="380"/>
      <c r="F128" s="380"/>
      <c r="G128" s="365"/>
      <c r="H128" s="380"/>
      <c r="I128" s="380"/>
      <c r="J128" s="365"/>
      <c r="K128" s="380"/>
      <c r="L128" s="380"/>
      <c r="M128" s="380"/>
      <c r="N128" s="380"/>
      <c r="O128" s="380"/>
      <c r="P128" s="380"/>
      <c r="Q128" s="380"/>
      <c r="R128" s="380"/>
      <c r="S128" s="380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3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</row>
    <row r="129" s="314" customFormat="true" ht="9.75" hidden="false" customHeight="true" outlineLevel="0" collapsed="false">
      <c r="A129" s="462"/>
      <c r="B129" s="462"/>
      <c r="C129" s="471"/>
      <c r="D129" s="464"/>
      <c r="E129" s="380"/>
      <c r="F129" s="380"/>
      <c r="G129" s="365"/>
      <c r="H129" s="380"/>
      <c r="I129" s="380"/>
      <c r="J129" s="365"/>
      <c r="K129" s="380"/>
      <c r="L129" s="380"/>
      <c r="M129" s="380"/>
      <c r="N129" s="380"/>
      <c r="O129" s="380"/>
      <c r="P129" s="380"/>
      <c r="Q129" s="380"/>
      <c r="R129" s="380"/>
      <c r="S129" s="380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3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</row>
    <row r="130" s="314" customFormat="true" ht="9.75" hidden="false" customHeight="true" outlineLevel="0" collapsed="false">
      <c r="A130" s="462"/>
      <c r="B130" s="462"/>
      <c r="C130" s="471"/>
      <c r="D130" s="464"/>
      <c r="E130" s="380"/>
      <c r="F130" s="380"/>
      <c r="G130" s="365"/>
      <c r="H130" s="380"/>
      <c r="I130" s="380"/>
      <c r="J130" s="365"/>
      <c r="K130" s="380"/>
      <c r="L130" s="380"/>
      <c r="M130" s="380"/>
      <c r="N130" s="380"/>
      <c r="O130" s="380"/>
      <c r="P130" s="380"/>
      <c r="Q130" s="380"/>
      <c r="R130" s="380"/>
      <c r="S130" s="380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3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</row>
    <row r="131" s="314" customFormat="true" ht="9.75" hidden="false" customHeight="true" outlineLevel="0" collapsed="false">
      <c r="A131" s="462"/>
      <c r="B131" s="462"/>
      <c r="C131" s="471"/>
      <c r="D131" s="464"/>
      <c r="E131" s="380"/>
      <c r="F131" s="380"/>
      <c r="G131" s="365"/>
      <c r="H131" s="380"/>
      <c r="I131" s="380"/>
      <c r="J131" s="365"/>
      <c r="K131" s="380"/>
      <c r="L131" s="380"/>
      <c r="M131" s="380"/>
      <c r="N131" s="380"/>
      <c r="O131" s="380"/>
      <c r="P131" s="380"/>
      <c r="Q131" s="380"/>
      <c r="R131" s="380"/>
      <c r="S131" s="380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3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</row>
    <row r="132" s="314" customFormat="true" ht="9.75" hidden="false" customHeight="true" outlineLevel="0" collapsed="false">
      <c r="A132" s="462"/>
      <c r="B132" s="462"/>
      <c r="C132" s="471"/>
      <c r="D132" s="464"/>
      <c r="E132" s="380"/>
      <c r="F132" s="380"/>
      <c r="G132" s="365"/>
      <c r="H132" s="380"/>
      <c r="I132" s="380"/>
      <c r="J132" s="365"/>
      <c r="K132" s="380"/>
      <c r="L132" s="380"/>
      <c r="M132" s="380"/>
      <c r="N132" s="380"/>
      <c r="O132" s="380"/>
      <c r="P132" s="380"/>
      <c r="Q132" s="380"/>
      <c r="R132" s="380"/>
      <c r="S132" s="380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</row>
    <row r="133" s="314" customFormat="true" ht="9.95" hidden="false" customHeight="true" outlineLevel="0" collapsed="false">
      <c r="A133" s="462"/>
      <c r="B133" s="462"/>
      <c r="C133" s="471"/>
      <c r="D133" s="464"/>
      <c r="E133" s="380"/>
      <c r="F133" s="380"/>
      <c r="G133" s="365"/>
      <c r="H133" s="380"/>
      <c r="I133" s="380"/>
      <c r="J133" s="365"/>
      <c r="K133" s="380"/>
      <c r="L133" s="380"/>
      <c r="M133" s="380"/>
      <c r="N133" s="380"/>
      <c r="O133" s="380"/>
      <c r="P133" s="380"/>
      <c r="Q133" s="380"/>
      <c r="R133" s="380"/>
      <c r="S133" s="380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</row>
    <row r="134" s="314" customFormat="true" ht="9.95" hidden="false" customHeight="true" outlineLevel="0" collapsed="false">
      <c r="A134" s="462"/>
      <c r="B134" s="462"/>
      <c r="C134" s="471"/>
      <c r="D134" s="464"/>
      <c r="E134" s="380"/>
      <c r="F134" s="380"/>
      <c r="G134" s="365"/>
      <c r="H134" s="380"/>
      <c r="I134" s="380"/>
      <c r="J134" s="365"/>
      <c r="K134" s="380"/>
      <c r="L134" s="380"/>
      <c r="M134" s="380"/>
      <c r="N134" s="380"/>
      <c r="O134" s="380"/>
      <c r="P134" s="380"/>
      <c r="Q134" s="380"/>
      <c r="R134" s="380"/>
      <c r="S134" s="380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3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</row>
    <row r="135" s="314" customFormat="true" ht="9.95" hidden="false" customHeight="true" outlineLevel="0" collapsed="false">
      <c r="A135" s="462"/>
      <c r="B135" s="462"/>
      <c r="C135" s="471"/>
      <c r="D135" s="464"/>
      <c r="E135" s="380"/>
      <c r="F135" s="380"/>
      <c r="G135" s="365"/>
      <c r="H135" s="380"/>
      <c r="I135" s="380"/>
      <c r="J135" s="365"/>
      <c r="K135" s="380"/>
      <c r="L135" s="380"/>
      <c r="M135" s="380"/>
      <c r="N135" s="380"/>
      <c r="O135" s="380"/>
      <c r="P135" s="380"/>
      <c r="Q135" s="380"/>
      <c r="R135" s="380"/>
      <c r="S135" s="380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3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</row>
    <row r="136" s="314" customFormat="true" ht="9.95" hidden="false" customHeight="true" outlineLevel="0" collapsed="false">
      <c r="A136" s="462"/>
      <c r="B136" s="462"/>
      <c r="C136" s="471"/>
      <c r="D136" s="464"/>
      <c r="E136" s="380"/>
      <c r="F136" s="380"/>
      <c r="G136" s="365"/>
      <c r="H136" s="380"/>
      <c r="I136" s="380"/>
      <c r="J136" s="365"/>
      <c r="K136" s="380"/>
      <c r="L136" s="380"/>
      <c r="M136" s="380"/>
      <c r="N136" s="380"/>
      <c r="O136" s="380"/>
      <c r="P136" s="380"/>
      <c r="Q136" s="380"/>
      <c r="R136" s="380"/>
      <c r="S136" s="380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  <c r="BU136" s="313"/>
      <c r="BV136" s="313"/>
      <c r="BW136" s="313"/>
      <c r="BX136" s="313"/>
      <c r="BY136" s="313"/>
      <c r="BZ136" s="313"/>
      <c r="CA136" s="313"/>
      <c r="CB136" s="313"/>
      <c r="CC136" s="313"/>
      <c r="CD136" s="313"/>
      <c r="CE136" s="313"/>
      <c r="CF136" s="313"/>
      <c r="CG136" s="313"/>
      <c r="CH136" s="313"/>
      <c r="CI136" s="313"/>
      <c r="CJ136" s="313"/>
      <c r="CK136" s="313"/>
      <c r="CL136" s="313"/>
      <c r="CM136" s="313"/>
      <c r="CN136" s="313"/>
      <c r="CO136" s="313"/>
      <c r="CP136" s="313"/>
      <c r="CQ136" s="313"/>
      <c r="CR136" s="313"/>
      <c r="CS136" s="313"/>
      <c r="CT136" s="313"/>
      <c r="CU136" s="313"/>
      <c r="CV136" s="313"/>
      <c r="CW136" s="313"/>
      <c r="CX136" s="313"/>
      <c r="CY136" s="313"/>
      <c r="CZ136" s="313"/>
      <c r="DA136" s="313"/>
      <c r="DB136" s="313"/>
      <c r="DC136" s="313"/>
      <c r="DD136" s="313"/>
    </row>
    <row r="137" s="314" customFormat="true" ht="9.95" hidden="false" customHeight="true" outlineLevel="0" collapsed="false">
      <c r="A137" s="462"/>
      <c r="B137" s="462"/>
      <c r="C137" s="471"/>
      <c r="D137" s="464"/>
      <c r="E137" s="380"/>
      <c r="F137" s="380"/>
      <c r="G137" s="365"/>
      <c r="H137" s="380"/>
      <c r="I137" s="380"/>
      <c r="J137" s="365"/>
      <c r="K137" s="380"/>
      <c r="L137" s="380"/>
      <c r="M137" s="380"/>
      <c r="N137" s="380"/>
      <c r="O137" s="380"/>
      <c r="P137" s="380"/>
      <c r="Q137" s="380"/>
      <c r="R137" s="380"/>
      <c r="S137" s="380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3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</row>
    <row r="138" customFormat="false" ht="9.95" hidden="false" customHeight="true" outlineLevel="0" collapsed="false">
      <c r="A138" s="462"/>
      <c r="B138" s="462"/>
      <c r="C138" s="471"/>
      <c r="D138" s="464"/>
      <c r="E138" s="380"/>
      <c r="F138" s="380"/>
      <c r="G138" s="365"/>
      <c r="H138" s="380"/>
      <c r="I138" s="380"/>
      <c r="J138" s="365"/>
      <c r="K138" s="380"/>
      <c r="L138" s="380"/>
      <c r="M138" s="380"/>
      <c r="N138" s="380"/>
      <c r="O138" s="380"/>
      <c r="P138" s="380"/>
      <c r="Q138" s="380"/>
      <c r="R138" s="380"/>
      <c r="S138" s="380"/>
    </row>
    <row r="139" customFormat="false" ht="9.95" hidden="false" customHeight="true" outlineLevel="0" collapsed="false">
      <c r="A139" s="462"/>
      <c r="B139" s="462"/>
      <c r="C139" s="471"/>
      <c r="D139" s="464"/>
      <c r="E139" s="380"/>
      <c r="F139" s="380"/>
      <c r="G139" s="365"/>
      <c r="H139" s="380"/>
      <c r="I139" s="380"/>
      <c r="J139" s="365"/>
      <c r="K139" s="380"/>
      <c r="L139" s="380"/>
      <c r="M139" s="380"/>
      <c r="N139" s="380"/>
      <c r="O139" s="380"/>
      <c r="P139" s="380"/>
      <c r="Q139" s="380"/>
      <c r="R139" s="380"/>
      <c r="S139" s="380"/>
    </row>
    <row r="140" customFormat="false" ht="9.95" hidden="false" customHeight="true" outlineLevel="0" collapsed="false">
      <c r="A140" s="462"/>
      <c r="B140" s="462"/>
      <c r="C140" s="471"/>
      <c r="D140" s="464"/>
      <c r="E140" s="380"/>
      <c r="F140" s="380"/>
      <c r="G140" s="365"/>
      <c r="H140" s="380"/>
      <c r="I140" s="380"/>
      <c r="J140" s="365"/>
      <c r="K140" s="380"/>
      <c r="L140" s="380"/>
      <c r="M140" s="380"/>
      <c r="N140" s="380"/>
      <c r="O140" s="380"/>
      <c r="P140" s="380"/>
      <c r="Q140" s="380"/>
      <c r="R140" s="380"/>
      <c r="S140" s="380"/>
    </row>
    <row r="141" customFormat="false" ht="9.95" hidden="false" customHeight="true" outlineLevel="0" collapsed="false">
      <c r="A141" s="462"/>
      <c r="B141" s="462"/>
      <c r="C141" s="471"/>
      <c r="D141" s="464"/>
      <c r="E141" s="380"/>
      <c r="F141" s="380"/>
      <c r="G141" s="365"/>
      <c r="H141" s="380"/>
      <c r="I141" s="380"/>
      <c r="J141" s="365"/>
      <c r="K141" s="380"/>
      <c r="L141" s="380"/>
      <c r="M141" s="380"/>
      <c r="N141" s="380"/>
      <c r="O141" s="380"/>
      <c r="P141" s="380"/>
      <c r="Q141" s="380"/>
      <c r="R141" s="380"/>
      <c r="S141" s="380"/>
    </row>
    <row r="142" customFormat="false" ht="9.95" hidden="false" customHeight="true" outlineLevel="0" collapsed="false">
      <c r="A142" s="462"/>
      <c r="B142" s="462"/>
      <c r="C142" s="471"/>
      <c r="D142" s="464"/>
      <c r="E142" s="380"/>
      <c r="F142" s="380"/>
      <c r="G142" s="365"/>
      <c r="H142" s="380"/>
      <c r="I142" s="380"/>
      <c r="J142" s="365"/>
      <c r="K142" s="380"/>
      <c r="L142" s="380"/>
      <c r="M142" s="380"/>
      <c r="N142" s="380"/>
      <c r="O142" s="380"/>
      <c r="P142" s="380"/>
      <c r="Q142" s="380"/>
      <c r="R142" s="380"/>
      <c r="S142" s="380"/>
    </row>
    <row r="143" customFormat="false" ht="9.95" hidden="false" customHeight="true" outlineLevel="0" collapsed="false">
      <c r="A143" s="462"/>
      <c r="B143" s="462"/>
      <c r="C143" s="471"/>
      <c r="D143" s="464"/>
      <c r="E143" s="380"/>
      <c r="F143" s="380"/>
      <c r="G143" s="365"/>
      <c r="H143" s="380"/>
      <c r="I143" s="380"/>
      <c r="J143" s="365"/>
      <c r="K143" s="380"/>
      <c r="L143" s="380"/>
      <c r="M143" s="380"/>
      <c r="N143" s="380"/>
      <c r="O143" s="380"/>
      <c r="P143" s="380"/>
      <c r="Q143" s="380"/>
      <c r="R143" s="380"/>
      <c r="S143" s="380"/>
    </row>
    <row r="144" customFormat="false" ht="9.95" hidden="false" customHeight="true" outlineLevel="0" collapsed="false">
      <c r="A144" s="462"/>
      <c r="B144" s="462"/>
      <c r="C144" s="471"/>
      <c r="D144" s="464"/>
      <c r="E144" s="380"/>
      <c r="F144" s="380"/>
      <c r="G144" s="365"/>
      <c r="H144" s="380"/>
      <c r="I144" s="380"/>
      <c r="J144" s="365"/>
      <c r="K144" s="380"/>
      <c r="L144" s="380"/>
      <c r="M144" s="380"/>
      <c r="N144" s="380"/>
      <c r="O144" s="380"/>
      <c r="P144" s="380"/>
      <c r="Q144" s="380"/>
      <c r="R144" s="380"/>
      <c r="S144" s="380"/>
    </row>
    <row r="145" customFormat="false" ht="9.95" hidden="false" customHeight="true" outlineLevel="0" collapsed="false">
      <c r="A145" s="462"/>
      <c r="B145" s="462"/>
      <c r="C145" s="471"/>
      <c r="D145" s="464"/>
      <c r="E145" s="380"/>
      <c r="F145" s="380"/>
      <c r="G145" s="365"/>
      <c r="H145" s="380"/>
      <c r="I145" s="380"/>
      <c r="J145" s="365"/>
      <c r="K145" s="380"/>
      <c r="L145" s="380"/>
      <c r="M145" s="380"/>
      <c r="N145" s="380"/>
      <c r="O145" s="380"/>
      <c r="P145" s="380"/>
      <c r="Q145" s="380"/>
      <c r="R145" s="380"/>
      <c r="S145" s="380"/>
    </row>
    <row r="146" s="299" customFormat="true" ht="9.95" hidden="false" customHeight="true" outlineLevel="0" collapsed="false">
      <c r="A146" s="462"/>
      <c r="B146" s="462"/>
      <c r="C146" s="471"/>
      <c r="D146" s="464"/>
      <c r="E146" s="380"/>
      <c r="F146" s="380"/>
      <c r="G146" s="365"/>
      <c r="H146" s="380"/>
      <c r="I146" s="380"/>
      <c r="J146" s="365"/>
      <c r="K146" s="380"/>
      <c r="L146" s="380"/>
      <c r="M146" s="380"/>
      <c r="N146" s="380"/>
      <c r="O146" s="380"/>
      <c r="P146" s="380"/>
      <c r="Q146" s="380"/>
      <c r="R146" s="380"/>
      <c r="S146" s="380"/>
    </row>
    <row r="147" s="299" customFormat="true" ht="9.95" hidden="false" customHeight="true" outlineLevel="0" collapsed="false">
      <c r="A147" s="462"/>
      <c r="B147" s="462"/>
      <c r="C147" s="471"/>
      <c r="D147" s="464"/>
      <c r="E147" s="380"/>
      <c r="F147" s="380"/>
      <c r="G147" s="365"/>
      <c r="H147" s="380"/>
      <c r="I147" s="380"/>
      <c r="J147" s="365"/>
      <c r="K147" s="380"/>
      <c r="L147" s="380"/>
      <c r="M147" s="380"/>
      <c r="N147" s="380"/>
      <c r="O147" s="380"/>
      <c r="P147" s="380"/>
      <c r="Q147" s="380"/>
      <c r="R147" s="380"/>
      <c r="S147" s="380"/>
    </row>
    <row r="148" s="299" customFormat="true" ht="9.95" hidden="false" customHeight="true" outlineLevel="0" collapsed="false">
      <c r="A148" s="462"/>
      <c r="B148" s="462"/>
      <c r="C148" s="471"/>
      <c r="D148" s="464"/>
      <c r="E148" s="380"/>
      <c r="F148" s="380"/>
      <c r="G148" s="365"/>
      <c r="H148" s="380"/>
      <c r="I148" s="380"/>
      <c r="J148" s="365"/>
      <c r="K148" s="380"/>
      <c r="L148" s="380"/>
      <c r="M148" s="380"/>
      <c r="N148" s="380"/>
      <c r="O148" s="380"/>
      <c r="P148" s="380"/>
      <c r="Q148" s="380"/>
      <c r="R148" s="380"/>
      <c r="S148" s="380"/>
    </row>
    <row r="149" s="299" customFormat="true" ht="9.95" hidden="false" customHeight="true" outlineLevel="0" collapsed="false">
      <c r="A149" s="462"/>
      <c r="B149" s="462"/>
      <c r="C149" s="471"/>
      <c r="D149" s="464"/>
      <c r="E149" s="380"/>
      <c r="F149" s="380"/>
      <c r="G149" s="365"/>
      <c r="H149" s="380"/>
      <c r="I149" s="380"/>
      <c r="J149" s="365"/>
      <c r="K149" s="380"/>
      <c r="L149" s="380"/>
      <c r="M149" s="380"/>
      <c r="N149" s="380"/>
      <c r="O149" s="380"/>
      <c r="P149" s="380"/>
      <c r="Q149" s="380"/>
      <c r="R149" s="380"/>
      <c r="S149" s="380"/>
    </row>
    <row r="150" s="299" customFormat="true" ht="9.95" hidden="false" customHeight="true" outlineLevel="0" collapsed="false">
      <c r="A150" s="462"/>
      <c r="B150" s="462"/>
      <c r="C150" s="471"/>
      <c r="D150" s="464"/>
      <c r="E150" s="380"/>
      <c r="F150" s="380"/>
      <c r="G150" s="365"/>
      <c r="H150" s="380"/>
      <c r="I150" s="380"/>
      <c r="J150" s="365"/>
      <c r="K150" s="380"/>
      <c r="L150" s="380"/>
      <c r="M150" s="380"/>
      <c r="N150" s="380"/>
      <c r="O150" s="380"/>
      <c r="P150" s="380"/>
      <c r="Q150" s="380"/>
      <c r="R150" s="380"/>
      <c r="S150" s="380"/>
    </row>
    <row r="151" s="299" customFormat="true" ht="9.95" hidden="false" customHeight="true" outlineLevel="0" collapsed="false">
      <c r="A151" s="462"/>
      <c r="B151" s="462"/>
      <c r="C151" s="471"/>
      <c r="D151" s="464"/>
      <c r="E151" s="380"/>
      <c r="F151" s="380"/>
      <c r="G151" s="365"/>
      <c r="H151" s="380"/>
      <c r="I151" s="380"/>
      <c r="J151" s="365"/>
      <c r="K151" s="380"/>
      <c r="L151" s="380"/>
      <c r="M151" s="380"/>
      <c r="N151" s="380"/>
      <c r="O151" s="380"/>
      <c r="P151" s="380"/>
      <c r="Q151" s="380"/>
      <c r="R151" s="380"/>
      <c r="S151" s="380"/>
    </row>
    <row r="152" s="299" customFormat="true" ht="9.95" hidden="false" customHeight="true" outlineLevel="0" collapsed="false">
      <c r="A152" s="462"/>
      <c r="B152" s="462"/>
      <c r="C152" s="471"/>
      <c r="D152" s="464"/>
      <c r="E152" s="380"/>
      <c r="F152" s="380"/>
      <c r="G152" s="365"/>
      <c r="H152" s="380"/>
      <c r="I152" s="380"/>
      <c r="J152" s="365"/>
      <c r="K152" s="380"/>
      <c r="L152" s="380"/>
      <c r="M152" s="380"/>
      <c r="N152" s="380"/>
      <c r="O152" s="380"/>
      <c r="P152" s="380"/>
      <c r="Q152" s="380"/>
      <c r="R152" s="380"/>
      <c r="S152" s="380"/>
    </row>
    <row r="153" s="299" customFormat="true" ht="9.95" hidden="false" customHeight="true" outlineLevel="0" collapsed="false">
      <c r="A153" s="462"/>
      <c r="B153" s="462"/>
      <c r="C153" s="471"/>
      <c r="D153" s="464"/>
      <c r="E153" s="380"/>
      <c r="F153" s="380"/>
      <c r="G153" s="365"/>
      <c r="H153" s="380"/>
      <c r="I153" s="380"/>
      <c r="J153" s="365"/>
      <c r="K153" s="380"/>
      <c r="L153" s="380"/>
      <c r="M153" s="380"/>
      <c r="N153" s="380"/>
      <c r="O153" s="380"/>
      <c r="P153" s="380"/>
      <c r="Q153" s="380"/>
      <c r="R153" s="380"/>
      <c r="S153" s="380"/>
    </row>
    <row r="154" s="299" customFormat="true" ht="9.95" hidden="false" customHeight="true" outlineLevel="0" collapsed="false">
      <c r="A154" s="462"/>
      <c r="B154" s="462"/>
      <c r="C154" s="471"/>
      <c r="D154" s="464"/>
      <c r="E154" s="380"/>
      <c r="F154" s="380"/>
      <c r="G154" s="365"/>
      <c r="H154" s="380"/>
      <c r="I154" s="380"/>
      <c r="J154" s="365"/>
      <c r="K154" s="380"/>
      <c r="L154" s="380"/>
      <c r="M154" s="380"/>
      <c r="N154" s="380"/>
      <c r="O154" s="380"/>
      <c r="P154" s="380"/>
      <c r="Q154" s="380"/>
      <c r="R154" s="380"/>
      <c r="S154" s="380"/>
    </row>
    <row r="155" s="299" customFormat="true" ht="9.95" hidden="false" customHeight="true" outlineLevel="0" collapsed="false">
      <c r="A155" s="462"/>
      <c r="B155" s="462"/>
      <c r="C155" s="471"/>
      <c r="D155" s="464"/>
      <c r="E155" s="380"/>
      <c r="F155" s="380"/>
      <c r="G155" s="365"/>
      <c r="H155" s="380"/>
      <c r="I155" s="380"/>
      <c r="J155" s="365"/>
      <c r="K155" s="380"/>
      <c r="L155" s="380"/>
      <c r="M155" s="380"/>
      <c r="N155" s="380"/>
      <c r="O155" s="380"/>
      <c r="P155" s="380"/>
      <c r="Q155" s="380"/>
      <c r="R155" s="380"/>
      <c r="S155" s="380"/>
    </row>
    <row r="156" s="299" customFormat="true" ht="9.95" hidden="false" customHeight="true" outlineLevel="0" collapsed="false">
      <c r="A156" s="462"/>
      <c r="B156" s="462"/>
      <c r="C156" s="471"/>
      <c r="D156" s="464"/>
      <c r="E156" s="380"/>
      <c r="F156" s="380"/>
      <c r="G156" s="365"/>
      <c r="H156" s="380"/>
      <c r="I156" s="380"/>
      <c r="J156" s="365"/>
      <c r="K156" s="380"/>
      <c r="L156" s="380"/>
      <c r="M156" s="380"/>
      <c r="N156" s="380"/>
      <c r="O156" s="380"/>
      <c r="P156" s="380"/>
      <c r="Q156" s="380"/>
      <c r="R156" s="380"/>
      <c r="S156" s="380"/>
    </row>
    <row r="157" s="299" customFormat="true" ht="9.95" hidden="false" customHeight="true" outlineLevel="0" collapsed="false">
      <c r="A157" s="462"/>
      <c r="B157" s="462"/>
      <c r="C157" s="471"/>
      <c r="D157" s="464"/>
      <c r="E157" s="380"/>
      <c r="F157" s="380"/>
      <c r="G157" s="365"/>
      <c r="H157" s="380"/>
      <c r="I157" s="380"/>
      <c r="J157" s="365"/>
      <c r="K157" s="380"/>
      <c r="L157" s="380"/>
      <c r="M157" s="380"/>
      <c r="N157" s="380"/>
      <c r="O157" s="380"/>
      <c r="P157" s="380"/>
      <c r="Q157" s="380"/>
      <c r="R157" s="380"/>
      <c r="S157" s="380"/>
    </row>
    <row r="158" s="299" customFormat="true" ht="9.95" hidden="false" customHeight="true" outlineLevel="0" collapsed="false">
      <c r="A158" s="462"/>
      <c r="B158" s="462"/>
      <c r="C158" s="471"/>
      <c r="D158" s="464"/>
      <c r="E158" s="380"/>
      <c r="F158" s="380"/>
      <c r="G158" s="365"/>
      <c r="H158" s="380"/>
      <c r="I158" s="380"/>
      <c r="J158" s="365"/>
      <c r="K158" s="380"/>
      <c r="L158" s="380"/>
      <c r="M158" s="380"/>
      <c r="N158" s="380"/>
      <c r="O158" s="380"/>
      <c r="P158" s="380"/>
      <c r="Q158" s="380"/>
      <c r="R158" s="380"/>
      <c r="S158" s="380"/>
    </row>
    <row r="159" s="299" customFormat="true" ht="9.95" hidden="false" customHeight="true" outlineLevel="0" collapsed="false">
      <c r="A159" s="462"/>
      <c r="B159" s="462"/>
      <c r="C159" s="471"/>
      <c r="D159" s="464"/>
      <c r="E159" s="380"/>
      <c r="F159" s="380"/>
      <c r="G159" s="365"/>
      <c r="H159" s="380"/>
      <c r="I159" s="380"/>
      <c r="J159" s="365"/>
      <c r="K159" s="380"/>
      <c r="L159" s="380"/>
      <c r="M159" s="380"/>
      <c r="N159" s="380"/>
      <c r="O159" s="380"/>
      <c r="P159" s="380"/>
      <c r="Q159" s="380"/>
      <c r="R159" s="380"/>
      <c r="S159" s="380"/>
    </row>
    <row r="160" s="299" customFormat="true" ht="9.95" hidden="false" customHeight="true" outlineLevel="0" collapsed="false">
      <c r="A160" s="462"/>
      <c r="B160" s="462"/>
      <c r="C160" s="471"/>
      <c r="D160" s="464"/>
      <c r="E160" s="380"/>
      <c r="F160" s="380"/>
      <c r="G160" s="365"/>
      <c r="H160" s="380"/>
      <c r="I160" s="380"/>
      <c r="J160" s="365"/>
      <c r="K160" s="380"/>
      <c r="L160" s="380"/>
      <c r="M160" s="380"/>
      <c r="N160" s="380"/>
      <c r="O160" s="380"/>
      <c r="P160" s="380"/>
      <c r="Q160" s="380"/>
      <c r="R160" s="380"/>
      <c r="S160" s="380"/>
    </row>
    <row r="161" s="299" customFormat="true" ht="9.95" hidden="false" customHeight="true" outlineLevel="0" collapsed="false">
      <c r="A161" s="462"/>
      <c r="B161" s="462"/>
      <c r="C161" s="471"/>
      <c r="D161" s="464"/>
      <c r="E161" s="380"/>
      <c r="F161" s="380"/>
      <c r="G161" s="365"/>
      <c r="H161" s="380"/>
      <c r="I161" s="380"/>
      <c r="J161" s="365"/>
      <c r="K161" s="380"/>
      <c r="L161" s="380"/>
      <c r="M161" s="380"/>
      <c r="N161" s="380"/>
      <c r="O161" s="380"/>
      <c r="P161" s="380"/>
      <c r="Q161" s="380"/>
      <c r="R161" s="380"/>
      <c r="S161" s="380"/>
    </row>
    <row r="162" s="299" customFormat="true" ht="9.95" hidden="false" customHeight="true" outlineLevel="0" collapsed="false">
      <c r="A162" s="462"/>
      <c r="B162" s="462"/>
      <c r="C162" s="471"/>
      <c r="D162" s="464"/>
      <c r="E162" s="380"/>
      <c r="F162" s="380"/>
      <c r="G162" s="365"/>
      <c r="H162" s="380"/>
      <c r="I162" s="380"/>
      <c r="J162" s="365"/>
      <c r="K162" s="380"/>
      <c r="L162" s="380"/>
      <c r="M162" s="380"/>
      <c r="N162" s="380"/>
      <c r="O162" s="380"/>
      <c r="P162" s="380"/>
      <c r="Q162" s="380"/>
      <c r="R162" s="380"/>
      <c r="S162" s="380"/>
    </row>
    <row r="163" s="299" customFormat="true" ht="9.95" hidden="false" customHeight="true" outlineLevel="0" collapsed="false">
      <c r="A163" s="462"/>
      <c r="B163" s="462"/>
      <c r="C163" s="471"/>
      <c r="D163" s="464"/>
      <c r="E163" s="380"/>
      <c r="F163" s="380"/>
      <c r="G163" s="365"/>
      <c r="H163" s="380"/>
      <c r="I163" s="380"/>
      <c r="J163" s="365"/>
      <c r="K163" s="380"/>
      <c r="L163" s="380"/>
      <c r="M163" s="380"/>
      <c r="N163" s="380"/>
      <c r="O163" s="380"/>
      <c r="P163" s="380"/>
      <c r="Q163" s="380"/>
      <c r="R163" s="380"/>
      <c r="S163" s="380"/>
    </row>
    <row r="164" s="299" customFormat="true" ht="9.95" hidden="false" customHeight="true" outlineLevel="0" collapsed="false">
      <c r="A164" s="462"/>
      <c r="B164" s="462"/>
      <c r="C164" s="471"/>
      <c r="D164" s="464"/>
      <c r="E164" s="380"/>
      <c r="F164" s="380"/>
      <c r="G164" s="365"/>
      <c r="H164" s="380"/>
      <c r="I164" s="380"/>
      <c r="J164" s="365"/>
      <c r="K164" s="380"/>
      <c r="L164" s="380"/>
      <c r="M164" s="380"/>
      <c r="N164" s="380"/>
      <c r="O164" s="380"/>
      <c r="P164" s="380"/>
      <c r="Q164" s="380"/>
      <c r="R164" s="380"/>
      <c r="S164" s="380"/>
    </row>
    <row r="165" s="299" customFormat="true" ht="9.95" hidden="false" customHeight="true" outlineLevel="0" collapsed="false">
      <c r="A165" s="462"/>
      <c r="B165" s="462"/>
      <c r="C165" s="471"/>
      <c r="D165" s="464"/>
      <c r="E165" s="380"/>
      <c r="F165" s="380"/>
      <c r="G165" s="365"/>
      <c r="H165" s="380"/>
      <c r="I165" s="380"/>
      <c r="J165" s="365"/>
      <c r="K165" s="380"/>
      <c r="L165" s="380"/>
      <c r="M165" s="380"/>
      <c r="N165" s="380"/>
      <c r="O165" s="380"/>
      <c r="P165" s="380"/>
      <c r="Q165" s="380"/>
      <c r="R165" s="380"/>
      <c r="S165" s="380"/>
    </row>
    <row r="166" s="299" customFormat="true" ht="9.95" hidden="false" customHeight="true" outlineLevel="0" collapsed="false">
      <c r="A166" s="462"/>
      <c r="B166" s="462"/>
      <c r="C166" s="471"/>
      <c r="D166" s="464"/>
      <c r="E166" s="380"/>
      <c r="F166" s="380"/>
      <c r="G166" s="365"/>
      <c r="H166" s="380"/>
      <c r="I166" s="380"/>
      <c r="J166" s="365"/>
      <c r="K166" s="380"/>
      <c r="L166" s="380"/>
      <c r="M166" s="380"/>
      <c r="N166" s="380"/>
      <c r="O166" s="380"/>
      <c r="P166" s="380"/>
      <c r="Q166" s="380"/>
      <c r="R166" s="380"/>
      <c r="S166" s="380"/>
    </row>
    <row r="167" s="299" customFormat="true" ht="9.95" hidden="false" customHeight="true" outlineLevel="0" collapsed="false">
      <c r="A167" s="462"/>
      <c r="B167" s="462"/>
      <c r="C167" s="471"/>
      <c r="D167" s="464"/>
      <c r="E167" s="380"/>
      <c r="F167" s="380"/>
      <c r="G167" s="365"/>
      <c r="H167" s="380"/>
      <c r="I167" s="380"/>
      <c r="J167" s="365"/>
      <c r="K167" s="380"/>
      <c r="L167" s="380"/>
      <c r="M167" s="380"/>
      <c r="N167" s="380"/>
      <c r="O167" s="380"/>
      <c r="P167" s="380"/>
      <c r="Q167" s="380"/>
      <c r="R167" s="380"/>
      <c r="S167" s="380"/>
    </row>
    <row r="168" s="299" customFormat="true" ht="9.95" hidden="false" customHeight="true" outlineLevel="0" collapsed="false">
      <c r="A168" s="462"/>
      <c r="B168" s="462"/>
      <c r="C168" s="471"/>
      <c r="D168" s="464"/>
      <c r="E168" s="380"/>
      <c r="F168" s="380"/>
      <c r="G168" s="365"/>
      <c r="H168" s="380"/>
      <c r="I168" s="380"/>
      <c r="J168" s="365"/>
      <c r="K168" s="380"/>
      <c r="L168" s="380"/>
      <c r="M168" s="380"/>
      <c r="N168" s="380"/>
      <c r="O168" s="380"/>
      <c r="P168" s="380"/>
      <c r="Q168" s="380"/>
      <c r="R168" s="380"/>
      <c r="S168" s="380"/>
    </row>
    <row r="169" s="299" customFormat="true" ht="9.95" hidden="false" customHeight="true" outlineLevel="0" collapsed="false">
      <c r="A169" s="462"/>
      <c r="B169" s="462"/>
      <c r="C169" s="471"/>
      <c r="D169" s="464"/>
      <c r="E169" s="380"/>
      <c r="F169" s="380"/>
      <c r="G169" s="365"/>
      <c r="H169" s="380"/>
      <c r="I169" s="380"/>
      <c r="J169" s="365"/>
      <c r="K169" s="380"/>
      <c r="L169" s="380"/>
      <c r="M169" s="380"/>
      <c r="N169" s="380"/>
      <c r="O169" s="380"/>
      <c r="P169" s="380"/>
      <c r="Q169" s="380"/>
      <c r="R169" s="380"/>
      <c r="S169" s="380"/>
    </row>
    <row r="170" s="299" customFormat="true" ht="9.95" hidden="false" customHeight="true" outlineLevel="0" collapsed="false">
      <c r="A170" s="462"/>
      <c r="B170" s="462"/>
      <c r="C170" s="471"/>
      <c r="D170" s="464"/>
      <c r="E170" s="380"/>
      <c r="F170" s="380"/>
      <c r="G170" s="365"/>
      <c r="H170" s="380"/>
      <c r="I170" s="380"/>
      <c r="J170" s="365"/>
      <c r="K170" s="380"/>
      <c r="L170" s="380"/>
      <c r="M170" s="380"/>
      <c r="N170" s="380"/>
      <c r="O170" s="380"/>
      <c r="P170" s="380"/>
      <c r="Q170" s="380"/>
      <c r="R170" s="380"/>
      <c r="S170" s="380"/>
    </row>
    <row r="171" s="299" customFormat="true" ht="9.95" hidden="false" customHeight="true" outlineLevel="0" collapsed="false">
      <c r="A171" s="462"/>
      <c r="B171" s="462"/>
      <c r="C171" s="471"/>
      <c r="D171" s="464"/>
      <c r="E171" s="380"/>
      <c r="F171" s="380"/>
      <c r="G171" s="365"/>
      <c r="H171" s="380"/>
      <c r="I171" s="380"/>
      <c r="J171" s="365"/>
      <c r="K171" s="380"/>
      <c r="L171" s="380"/>
      <c r="M171" s="380"/>
      <c r="N171" s="380"/>
      <c r="O171" s="380"/>
      <c r="P171" s="380"/>
      <c r="Q171" s="380"/>
      <c r="R171" s="380"/>
      <c r="S171" s="380"/>
    </row>
    <row r="172" s="299" customFormat="true" ht="9.95" hidden="false" customHeight="true" outlineLevel="0" collapsed="false">
      <c r="A172" s="462"/>
      <c r="B172" s="462"/>
      <c r="C172" s="471"/>
      <c r="D172" s="464"/>
      <c r="E172" s="380"/>
      <c r="F172" s="380"/>
      <c r="G172" s="365"/>
      <c r="H172" s="380"/>
      <c r="I172" s="380"/>
      <c r="J172" s="365"/>
      <c r="K172" s="380"/>
      <c r="L172" s="380"/>
      <c r="M172" s="380"/>
      <c r="N172" s="380"/>
      <c r="O172" s="380"/>
      <c r="P172" s="380"/>
      <c r="Q172" s="380"/>
      <c r="R172" s="380"/>
      <c r="S172" s="380"/>
    </row>
    <row r="173" s="299" customFormat="true" ht="9.95" hidden="false" customHeight="true" outlineLevel="0" collapsed="false">
      <c r="A173" s="462"/>
      <c r="B173" s="462"/>
      <c r="C173" s="471"/>
      <c r="D173" s="464"/>
      <c r="E173" s="380"/>
      <c r="F173" s="380"/>
      <c r="G173" s="365"/>
      <c r="H173" s="380"/>
      <c r="I173" s="380"/>
      <c r="J173" s="365"/>
      <c r="K173" s="380"/>
      <c r="L173" s="380"/>
      <c r="M173" s="380"/>
      <c r="N173" s="380"/>
      <c r="O173" s="380"/>
      <c r="P173" s="380"/>
      <c r="Q173" s="380"/>
      <c r="R173" s="380"/>
      <c r="S173" s="380"/>
    </row>
    <row r="174" s="299" customFormat="true" ht="9.95" hidden="false" customHeight="true" outlineLevel="0" collapsed="false">
      <c r="A174" s="462"/>
      <c r="B174" s="462"/>
      <c r="C174" s="471"/>
      <c r="D174" s="464"/>
      <c r="E174" s="380"/>
      <c r="F174" s="380"/>
      <c r="G174" s="365"/>
      <c r="H174" s="380"/>
      <c r="I174" s="380"/>
      <c r="J174" s="365"/>
      <c r="K174" s="380"/>
      <c r="L174" s="380"/>
      <c r="M174" s="380"/>
      <c r="N174" s="380"/>
      <c r="O174" s="380"/>
      <c r="P174" s="380"/>
      <c r="Q174" s="380"/>
      <c r="R174" s="380"/>
      <c r="S174" s="380"/>
    </row>
    <row r="175" s="299" customFormat="true" ht="9.95" hidden="false" customHeight="true" outlineLevel="0" collapsed="false">
      <c r="A175" s="462"/>
      <c r="B175" s="462"/>
      <c r="C175" s="471"/>
      <c r="D175" s="464"/>
      <c r="E175" s="380"/>
      <c r="F175" s="380"/>
      <c r="G175" s="365"/>
      <c r="H175" s="380"/>
      <c r="I175" s="380"/>
      <c r="J175" s="365"/>
      <c r="K175" s="380"/>
      <c r="L175" s="380"/>
      <c r="M175" s="380"/>
      <c r="N175" s="380"/>
      <c r="O175" s="380"/>
      <c r="P175" s="380"/>
      <c r="Q175" s="380"/>
      <c r="R175" s="380"/>
      <c r="S175" s="380"/>
    </row>
    <row r="176" s="299" customFormat="true" ht="9.95" hidden="false" customHeight="true" outlineLevel="0" collapsed="false">
      <c r="A176" s="472"/>
      <c r="B176" s="472"/>
      <c r="C176" s="473"/>
      <c r="D176" s="474"/>
      <c r="E176" s="475"/>
      <c r="F176" s="475"/>
      <c r="G176" s="476"/>
      <c r="H176" s="475"/>
      <c r="I176" s="475"/>
      <c r="J176" s="476"/>
      <c r="K176" s="475"/>
      <c r="L176" s="475"/>
      <c r="M176" s="475"/>
      <c r="N176" s="475"/>
      <c r="O176" s="475"/>
      <c r="P176" s="475"/>
      <c r="Q176" s="475"/>
      <c r="R176" s="475"/>
      <c r="S176" s="475"/>
    </row>
    <row r="177" s="299" customFormat="true" ht="9.95" hidden="false" customHeight="true" outlineLevel="0" collapsed="false">
      <c r="A177" s="472"/>
      <c r="B177" s="472"/>
      <c r="C177" s="473"/>
      <c r="D177" s="474"/>
      <c r="E177" s="475"/>
      <c r="F177" s="475"/>
      <c r="G177" s="476"/>
      <c r="H177" s="475"/>
      <c r="I177" s="475"/>
      <c r="J177" s="476"/>
      <c r="K177" s="475"/>
      <c r="L177" s="475"/>
      <c r="M177" s="475"/>
      <c r="N177" s="475"/>
      <c r="O177" s="475"/>
      <c r="P177" s="475"/>
      <c r="Q177" s="475"/>
      <c r="R177" s="475"/>
      <c r="S177" s="475"/>
    </row>
    <row r="178" s="299" customFormat="true" ht="9.95" hidden="false" customHeight="true" outlineLevel="0" collapsed="false">
      <c r="A178" s="472"/>
      <c r="B178" s="472"/>
      <c r="C178" s="473"/>
      <c r="D178" s="474"/>
      <c r="E178" s="475"/>
      <c r="F178" s="475"/>
      <c r="G178" s="476"/>
      <c r="H178" s="475"/>
      <c r="I178" s="475"/>
      <c r="J178" s="476"/>
      <c r="K178" s="475"/>
      <c r="L178" s="475"/>
      <c r="M178" s="475"/>
      <c r="N178" s="475"/>
      <c r="O178" s="475"/>
      <c r="P178" s="475"/>
      <c r="Q178" s="475"/>
      <c r="R178" s="475"/>
      <c r="S178" s="475"/>
    </row>
    <row r="179" s="299" customFormat="true" ht="9.95" hidden="false" customHeight="true" outlineLevel="0" collapsed="false">
      <c r="A179" s="472"/>
      <c r="B179" s="472"/>
      <c r="C179" s="473"/>
      <c r="D179" s="474"/>
      <c r="E179" s="475"/>
      <c r="F179" s="475"/>
      <c r="G179" s="476"/>
      <c r="H179" s="475"/>
      <c r="I179" s="475"/>
      <c r="J179" s="476"/>
      <c r="K179" s="475"/>
      <c r="L179" s="475"/>
      <c r="M179" s="475"/>
      <c r="N179" s="475"/>
      <c r="O179" s="475"/>
      <c r="P179" s="475"/>
      <c r="Q179" s="475"/>
      <c r="R179" s="475"/>
      <c r="S179" s="475"/>
    </row>
    <row r="180" s="299" customFormat="true" ht="9.95" hidden="false" customHeight="true" outlineLevel="0" collapsed="false">
      <c r="A180" s="472"/>
      <c r="B180" s="472"/>
      <c r="C180" s="473"/>
      <c r="D180" s="474"/>
      <c r="E180" s="475"/>
      <c r="F180" s="475"/>
      <c r="G180" s="476"/>
      <c r="H180" s="475"/>
      <c r="I180" s="475"/>
      <c r="J180" s="476"/>
      <c r="K180" s="475"/>
      <c r="L180" s="475"/>
      <c r="M180" s="475"/>
      <c r="N180" s="475"/>
      <c r="O180" s="475"/>
      <c r="P180" s="475"/>
      <c r="Q180" s="475"/>
      <c r="R180" s="475"/>
      <c r="S180" s="475"/>
    </row>
    <row r="181" s="299" customFormat="true" ht="9.95" hidden="false" customHeight="true" outlineLevel="0" collapsed="false">
      <c r="A181" s="472"/>
      <c r="B181" s="472"/>
      <c r="C181" s="473"/>
      <c r="D181" s="474"/>
      <c r="E181" s="475"/>
      <c r="F181" s="475"/>
      <c r="G181" s="476"/>
      <c r="H181" s="475"/>
      <c r="I181" s="475"/>
      <c r="J181" s="476"/>
      <c r="K181" s="475"/>
      <c r="L181" s="475"/>
      <c r="M181" s="475"/>
      <c r="N181" s="475"/>
      <c r="O181" s="475"/>
      <c r="P181" s="475"/>
      <c r="Q181" s="475"/>
      <c r="R181" s="475"/>
      <c r="S181" s="475"/>
    </row>
    <row r="182" s="299" customFormat="true" ht="9.95" hidden="false" customHeight="true" outlineLevel="0" collapsed="false">
      <c r="A182" s="472"/>
      <c r="B182" s="472"/>
      <c r="C182" s="473"/>
      <c r="D182" s="474"/>
      <c r="E182" s="475"/>
      <c r="F182" s="475"/>
      <c r="G182" s="476"/>
      <c r="H182" s="475"/>
      <c r="I182" s="475"/>
      <c r="J182" s="476"/>
      <c r="K182" s="475"/>
      <c r="L182" s="475"/>
      <c r="M182" s="475"/>
      <c r="N182" s="475"/>
      <c r="O182" s="475"/>
      <c r="P182" s="475"/>
      <c r="Q182" s="475"/>
      <c r="R182" s="475"/>
      <c r="S182" s="475"/>
    </row>
    <row r="183" s="299" customFormat="true" ht="9.95" hidden="false" customHeight="true" outlineLevel="0" collapsed="false">
      <c r="A183" s="472"/>
      <c r="B183" s="472"/>
      <c r="C183" s="473"/>
      <c r="D183" s="474"/>
      <c r="E183" s="475"/>
      <c r="F183" s="475"/>
      <c r="G183" s="476"/>
      <c r="H183" s="475"/>
      <c r="I183" s="475"/>
      <c r="J183" s="476"/>
      <c r="K183" s="475"/>
      <c r="L183" s="475"/>
      <c r="M183" s="475"/>
      <c r="N183" s="475"/>
      <c r="O183" s="475"/>
      <c r="P183" s="475"/>
      <c r="Q183" s="475"/>
      <c r="R183" s="475"/>
      <c r="S183" s="475"/>
    </row>
    <row r="184" s="299" customFormat="true" ht="9.95" hidden="false" customHeight="true" outlineLevel="0" collapsed="false">
      <c r="A184" s="472"/>
      <c r="B184" s="472"/>
      <c r="C184" s="473"/>
      <c r="D184" s="474"/>
      <c r="E184" s="475"/>
      <c r="F184" s="475"/>
      <c r="G184" s="476"/>
      <c r="H184" s="475"/>
      <c r="I184" s="475"/>
      <c r="J184" s="476"/>
      <c r="K184" s="475"/>
      <c r="L184" s="475"/>
      <c r="M184" s="475"/>
      <c r="N184" s="475"/>
      <c r="O184" s="475"/>
      <c r="P184" s="475"/>
      <c r="Q184" s="475"/>
      <c r="R184" s="475"/>
      <c r="S184" s="475"/>
    </row>
    <row r="185" s="299" customFormat="true" ht="9.95" hidden="false" customHeight="true" outlineLevel="0" collapsed="false">
      <c r="A185" s="472"/>
      <c r="B185" s="472"/>
      <c r="C185" s="473"/>
      <c r="D185" s="474"/>
      <c r="E185" s="475"/>
      <c r="F185" s="475"/>
      <c r="G185" s="476"/>
      <c r="H185" s="475"/>
      <c r="I185" s="475"/>
      <c r="J185" s="476"/>
      <c r="K185" s="475"/>
      <c r="L185" s="475"/>
      <c r="M185" s="475"/>
      <c r="N185" s="475"/>
      <c r="O185" s="475"/>
      <c r="P185" s="475"/>
      <c r="Q185" s="475"/>
      <c r="R185" s="475"/>
      <c r="S185" s="475"/>
    </row>
    <row r="186" s="299" customFormat="true" ht="9.95" hidden="false" customHeight="true" outlineLevel="0" collapsed="false">
      <c r="A186" s="472"/>
      <c r="B186" s="472"/>
      <c r="C186" s="473"/>
      <c r="D186" s="474"/>
      <c r="E186" s="475"/>
      <c r="F186" s="475"/>
      <c r="G186" s="476"/>
      <c r="H186" s="475"/>
      <c r="I186" s="475"/>
      <c r="J186" s="476"/>
      <c r="K186" s="475"/>
      <c r="L186" s="475"/>
      <c r="M186" s="475"/>
      <c r="N186" s="475"/>
      <c r="O186" s="475"/>
      <c r="P186" s="475"/>
      <c r="Q186" s="475"/>
      <c r="R186" s="475"/>
      <c r="S186" s="475"/>
    </row>
    <row r="187" s="299" customFormat="true" ht="9.95" hidden="false" customHeight="true" outlineLevel="0" collapsed="false">
      <c r="A187" s="472"/>
      <c r="B187" s="472"/>
      <c r="C187" s="473"/>
      <c r="D187" s="474"/>
      <c r="E187" s="475"/>
      <c r="F187" s="475"/>
      <c r="G187" s="476"/>
      <c r="H187" s="475"/>
      <c r="I187" s="475"/>
      <c r="J187" s="476"/>
      <c r="K187" s="475"/>
      <c r="L187" s="475"/>
      <c r="M187" s="475"/>
      <c r="N187" s="475"/>
      <c r="O187" s="475"/>
      <c r="P187" s="475"/>
      <c r="Q187" s="475"/>
      <c r="R187" s="475"/>
      <c r="S187" s="475"/>
    </row>
    <row r="188" s="299" customFormat="true" ht="9.95" hidden="false" customHeight="true" outlineLevel="0" collapsed="false">
      <c r="A188" s="472"/>
      <c r="B188" s="472"/>
      <c r="C188" s="473"/>
      <c r="D188" s="474"/>
      <c r="E188" s="475"/>
      <c r="F188" s="475"/>
      <c r="G188" s="476"/>
      <c r="H188" s="475"/>
      <c r="I188" s="475"/>
      <c r="J188" s="476"/>
      <c r="K188" s="475"/>
      <c r="L188" s="475"/>
      <c r="M188" s="475"/>
      <c r="N188" s="475"/>
      <c r="O188" s="475"/>
      <c r="P188" s="475"/>
      <c r="Q188" s="475"/>
      <c r="R188" s="475"/>
      <c r="S188" s="475"/>
    </row>
    <row r="189" s="299" customFormat="true" ht="9.95" hidden="false" customHeight="true" outlineLevel="0" collapsed="false">
      <c r="A189" s="472"/>
      <c r="B189" s="472"/>
      <c r="C189" s="473"/>
      <c r="D189" s="474"/>
      <c r="E189" s="475"/>
      <c r="F189" s="475"/>
      <c r="G189" s="476"/>
      <c r="H189" s="475"/>
      <c r="I189" s="475"/>
      <c r="J189" s="476"/>
      <c r="K189" s="475"/>
      <c r="L189" s="475"/>
      <c r="M189" s="475"/>
      <c r="N189" s="475"/>
      <c r="O189" s="475"/>
      <c r="P189" s="475"/>
      <c r="Q189" s="475"/>
      <c r="R189" s="475"/>
      <c r="S189" s="475"/>
    </row>
    <row r="190" s="299" customFormat="true" ht="9.95" hidden="false" customHeight="true" outlineLevel="0" collapsed="false">
      <c r="A190" s="472"/>
      <c r="B190" s="472"/>
      <c r="C190" s="473"/>
      <c r="D190" s="474"/>
      <c r="E190" s="475"/>
      <c r="F190" s="475"/>
      <c r="G190" s="476"/>
      <c r="H190" s="475"/>
      <c r="I190" s="475"/>
      <c r="J190" s="476"/>
      <c r="K190" s="475"/>
      <c r="L190" s="475"/>
      <c r="M190" s="475"/>
      <c r="N190" s="475"/>
      <c r="O190" s="475"/>
      <c r="P190" s="475"/>
      <c r="Q190" s="475"/>
      <c r="R190" s="475"/>
      <c r="S190" s="475"/>
    </row>
    <row r="191" s="299" customFormat="true" ht="9.95" hidden="false" customHeight="true" outlineLevel="0" collapsed="false">
      <c r="A191" s="472"/>
      <c r="B191" s="472"/>
      <c r="C191" s="473"/>
      <c r="D191" s="474"/>
      <c r="E191" s="475"/>
      <c r="F191" s="475"/>
      <c r="G191" s="476"/>
      <c r="H191" s="475"/>
      <c r="I191" s="475"/>
      <c r="J191" s="476"/>
      <c r="K191" s="475"/>
      <c r="L191" s="475"/>
      <c r="M191" s="475"/>
      <c r="N191" s="475"/>
      <c r="O191" s="475"/>
      <c r="P191" s="475"/>
      <c r="Q191" s="475"/>
      <c r="R191" s="475"/>
      <c r="S191" s="475"/>
    </row>
    <row r="192" s="299" customFormat="true" ht="9.95" hidden="false" customHeight="true" outlineLevel="0" collapsed="false">
      <c r="A192" s="472"/>
      <c r="B192" s="472"/>
      <c r="C192" s="473"/>
      <c r="D192" s="474"/>
      <c r="E192" s="475"/>
      <c r="F192" s="475"/>
      <c r="G192" s="476"/>
      <c r="H192" s="475"/>
      <c r="I192" s="475"/>
      <c r="J192" s="476"/>
      <c r="K192" s="475"/>
      <c r="L192" s="475"/>
      <c r="M192" s="475"/>
      <c r="N192" s="475"/>
      <c r="O192" s="475"/>
      <c r="P192" s="475"/>
      <c r="Q192" s="475"/>
      <c r="R192" s="475"/>
      <c r="S192" s="475"/>
    </row>
    <row r="193" s="299" customFormat="true" ht="9.95" hidden="false" customHeight="true" outlineLevel="0" collapsed="false">
      <c r="A193" s="472"/>
      <c r="B193" s="472"/>
      <c r="C193" s="473"/>
      <c r="D193" s="474"/>
      <c r="E193" s="475"/>
      <c r="F193" s="475"/>
      <c r="G193" s="476"/>
      <c r="H193" s="475"/>
      <c r="I193" s="475"/>
      <c r="J193" s="476"/>
      <c r="K193" s="475"/>
      <c r="L193" s="475"/>
      <c r="M193" s="475"/>
      <c r="N193" s="475"/>
      <c r="O193" s="475"/>
      <c r="P193" s="475"/>
      <c r="Q193" s="475"/>
      <c r="R193" s="475"/>
      <c r="S193" s="475"/>
    </row>
    <row r="194" s="299" customFormat="true" ht="9.95" hidden="false" customHeight="true" outlineLevel="0" collapsed="false">
      <c r="A194" s="472"/>
      <c r="B194" s="472"/>
      <c r="C194" s="473"/>
      <c r="D194" s="474"/>
      <c r="E194" s="475"/>
      <c r="F194" s="475"/>
      <c r="G194" s="476"/>
      <c r="H194" s="475"/>
      <c r="I194" s="475"/>
      <c r="J194" s="476"/>
      <c r="K194" s="475"/>
      <c r="L194" s="475"/>
      <c r="M194" s="475"/>
      <c r="N194" s="475"/>
      <c r="O194" s="475"/>
      <c r="P194" s="475"/>
      <c r="Q194" s="475"/>
      <c r="R194" s="475"/>
      <c r="S194" s="475"/>
    </row>
    <row r="195" s="299" customFormat="true" ht="9.95" hidden="false" customHeight="true" outlineLevel="0" collapsed="false">
      <c r="A195" s="472"/>
      <c r="B195" s="472"/>
      <c r="C195" s="473"/>
      <c r="D195" s="474"/>
      <c r="E195" s="475"/>
      <c r="F195" s="475"/>
      <c r="G195" s="476"/>
      <c r="H195" s="475"/>
      <c r="I195" s="475"/>
      <c r="J195" s="476"/>
      <c r="K195" s="475"/>
      <c r="L195" s="475"/>
      <c r="M195" s="475"/>
      <c r="N195" s="475"/>
      <c r="O195" s="475"/>
      <c r="P195" s="475"/>
      <c r="Q195" s="475"/>
      <c r="R195" s="475"/>
      <c r="S195" s="475"/>
    </row>
    <row r="196" s="299" customFormat="true" ht="9.95" hidden="false" customHeight="true" outlineLevel="0" collapsed="false">
      <c r="A196" s="472"/>
      <c r="B196" s="472"/>
      <c r="C196" s="473"/>
      <c r="D196" s="474"/>
      <c r="E196" s="475"/>
      <c r="F196" s="475"/>
      <c r="G196" s="476"/>
      <c r="H196" s="475"/>
      <c r="I196" s="475"/>
      <c r="J196" s="476"/>
      <c r="K196" s="475"/>
      <c r="L196" s="475"/>
      <c r="M196" s="475"/>
      <c r="N196" s="475"/>
      <c r="O196" s="475"/>
      <c r="P196" s="475"/>
      <c r="Q196" s="475"/>
      <c r="R196" s="475"/>
      <c r="S196" s="475"/>
    </row>
    <row r="197" s="299" customFormat="true" ht="9.95" hidden="false" customHeight="true" outlineLevel="0" collapsed="false">
      <c r="A197" s="472"/>
      <c r="B197" s="472"/>
      <c r="C197" s="473"/>
      <c r="D197" s="474"/>
      <c r="E197" s="475"/>
      <c r="F197" s="475"/>
      <c r="G197" s="476"/>
      <c r="H197" s="475"/>
      <c r="I197" s="475"/>
      <c r="J197" s="476"/>
      <c r="K197" s="475"/>
      <c r="L197" s="475"/>
      <c r="M197" s="475"/>
      <c r="N197" s="475"/>
      <c r="O197" s="475"/>
      <c r="P197" s="475"/>
      <c r="Q197" s="475"/>
      <c r="R197" s="475"/>
      <c r="S197" s="475"/>
    </row>
    <row r="198" s="299" customFormat="true" ht="9.95" hidden="false" customHeight="true" outlineLevel="0" collapsed="false">
      <c r="A198" s="472"/>
      <c r="B198" s="472"/>
      <c r="C198" s="473"/>
      <c r="D198" s="474"/>
      <c r="E198" s="475"/>
      <c r="F198" s="475"/>
      <c r="G198" s="476"/>
      <c r="H198" s="475"/>
      <c r="I198" s="475"/>
      <c r="J198" s="476"/>
      <c r="K198" s="475"/>
      <c r="L198" s="475"/>
      <c r="M198" s="475"/>
      <c r="N198" s="475"/>
      <c r="O198" s="475"/>
      <c r="P198" s="475"/>
      <c r="Q198" s="475"/>
      <c r="R198" s="475"/>
      <c r="S198" s="475"/>
    </row>
    <row r="199" s="299" customFormat="true" ht="9.95" hidden="false" customHeight="true" outlineLevel="0" collapsed="false">
      <c r="A199" s="472"/>
      <c r="B199" s="472"/>
      <c r="C199" s="473"/>
      <c r="D199" s="474"/>
      <c r="E199" s="475"/>
      <c r="F199" s="475"/>
      <c r="G199" s="476"/>
      <c r="H199" s="475"/>
      <c r="I199" s="475"/>
      <c r="J199" s="476"/>
      <c r="K199" s="475"/>
      <c r="L199" s="475"/>
      <c r="M199" s="475"/>
      <c r="N199" s="475"/>
      <c r="O199" s="475"/>
      <c r="P199" s="475"/>
      <c r="Q199" s="475"/>
      <c r="R199" s="475"/>
      <c r="S199" s="475"/>
    </row>
    <row r="200" s="299" customFormat="true" ht="9.95" hidden="false" customHeight="true" outlineLevel="0" collapsed="false">
      <c r="A200" s="472"/>
      <c r="B200" s="472"/>
      <c r="C200" s="473"/>
      <c r="D200" s="474"/>
      <c r="E200" s="475"/>
      <c r="F200" s="475"/>
      <c r="G200" s="476"/>
      <c r="H200" s="475"/>
      <c r="I200" s="475"/>
      <c r="J200" s="476"/>
      <c r="K200" s="475"/>
      <c r="L200" s="475"/>
      <c r="M200" s="475"/>
      <c r="N200" s="475"/>
      <c r="O200" s="475"/>
      <c r="P200" s="475"/>
      <c r="Q200" s="475"/>
      <c r="R200" s="475"/>
      <c r="S200" s="475"/>
    </row>
    <row r="201" s="299" customFormat="true" ht="9.95" hidden="false" customHeight="true" outlineLevel="0" collapsed="false">
      <c r="A201" s="472"/>
      <c r="B201" s="472"/>
      <c r="C201" s="473"/>
      <c r="D201" s="474"/>
      <c r="E201" s="475"/>
      <c r="F201" s="475"/>
      <c r="G201" s="476"/>
      <c r="H201" s="475"/>
      <c r="I201" s="475"/>
      <c r="J201" s="476"/>
      <c r="K201" s="475"/>
      <c r="L201" s="475"/>
      <c r="M201" s="475"/>
      <c r="N201" s="475"/>
      <c r="O201" s="475"/>
      <c r="P201" s="475"/>
      <c r="Q201" s="475"/>
      <c r="R201" s="475"/>
      <c r="S201" s="475"/>
    </row>
    <row r="202" s="299" customFormat="true" ht="9.95" hidden="false" customHeight="true" outlineLevel="0" collapsed="false">
      <c r="A202" s="472"/>
      <c r="B202" s="472"/>
      <c r="C202" s="473"/>
      <c r="D202" s="474"/>
      <c r="E202" s="475"/>
      <c r="F202" s="475"/>
      <c r="G202" s="476"/>
      <c r="H202" s="475"/>
      <c r="I202" s="475"/>
      <c r="J202" s="476"/>
      <c r="K202" s="475"/>
      <c r="L202" s="475"/>
      <c r="M202" s="475"/>
      <c r="N202" s="475"/>
      <c r="O202" s="475"/>
      <c r="P202" s="475"/>
      <c r="Q202" s="475"/>
      <c r="R202" s="475"/>
      <c r="S202" s="475"/>
    </row>
    <row r="203" s="299" customFormat="true" ht="9.95" hidden="false" customHeight="true" outlineLevel="0" collapsed="false">
      <c r="A203" s="472"/>
      <c r="B203" s="472"/>
      <c r="C203" s="473"/>
      <c r="D203" s="474"/>
      <c r="E203" s="475"/>
      <c r="F203" s="475"/>
      <c r="G203" s="476"/>
      <c r="H203" s="475"/>
      <c r="I203" s="475"/>
      <c r="J203" s="476"/>
      <c r="K203" s="475"/>
      <c r="L203" s="475"/>
      <c r="M203" s="475"/>
      <c r="N203" s="475"/>
      <c r="O203" s="475"/>
      <c r="P203" s="475"/>
      <c r="Q203" s="475"/>
      <c r="R203" s="475"/>
      <c r="S203" s="475"/>
    </row>
    <row r="204" s="299" customFormat="true" ht="9.95" hidden="false" customHeight="true" outlineLevel="0" collapsed="false">
      <c r="A204" s="472"/>
      <c r="B204" s="472"/>
      <c r="C204" s="473"/>
      <c r="D204" s="474"/>
      <c r="E204" s="475"/>
      <c r="F204" s="475"/>
      <c r="G204" s="476"/>
      <c r="H204" s="475"/>
      <c r="I204" s="475"/>
      <c r="J204" s="476"/>
      <c r="K204" s="475"/>
      <c r="L204" s="475"/>
      <c r="M204" s="475"/>
      <c r="N204" s="475"/>
      <c r="O204" s="475"/>
      <c r="P204" s="475"/>
      <c r="Q204" s="475"/>
      <c r="R204" s="475"/>
      <c r="S204" s="475"/>
    </row>
    <row r="205" s="299" customFormat="true" ht="9.95" hidden="false" customHeight="true" outlineLevel="0" collapsed="false">
      <c r="A205" s="472"/>
      <c r="B205" s="472"/>
      <c r="C205" s="473"/>
      <c r="D205" s="474"/>
      <c r="E205" s="475"/>
      <c r="F205" s="475"/>
      <c r="G205" s="476"/>
      <c r="H205" s="475"/>
      <c r="I205" s="475"/>
      <c r="J205" s="476"/>
      <c r="K205" s="475"/>
      <c r="L205" s="475"/>
      <c r="M205" s="475"/>
      <c r="N205" s="475"/>
      <c r="O205" s="475"/>
      <c r="P205" s="475"/>
      <c r="Q205" s="475"/>
      <c r="R205" s="475"/>
      <c r="S205" s="475"/>
    </row>
    <row r="206" s="299" customFormat="true" ht="9.95" hidden="false" customHeight="true" outlineLevel="0" collapsed="false">
      <c r="A206" s="472"/>
      <c r="B206" s="472"/>
      <c r="C206" s="473"/>
      <c r="D206" s="474"/>
      <c r="E206" s="475"/>
      <c r="F206" s="475"/>
      <c r="G206" s="476"/>
      <c r="H206" s="475"/>
      <c r="I206" s="475"/>
      <c r="J206" s="476"/>
      <c r="K206" s="475"/>
      <c r="L206" s="475"/>
      <c r="M206" s="475"/>
      <c r="N206" s="475"/>
      <c r="O206" s="475"/>
      <c r="P206" s="475"/>
      <c r="Q206" s="475"/>
      <c r="R206" s="475"/>
      <c r="S206" s="475"/>
    </row>
    <row r="207" s="299" customFormat="true" ht="9.95" hidden="false" customHeight="true" outlineLevel="0" collapsed="false">
      <c r="A207" s="294"/>
      <c r="B207" s="294"/>
      <c r="C207" s="295"/>
      <c r="D207" s="296"/>
      <c r="E207" s="297"/>
      <c r="F207" s="297"/>
      <c r="G207" s="298"/>
      <c r="H207" s="297"/>
      <c r="I207" s="297"/>
      <c r="J207" s="298"/>
      <c r="K207" s="297"/>
      <c r="L207" s="297"/>
      <c r="M207" s="297"/>
      <c r="N207" s="297"/>
      <c r="O207" s="297"/>
      <c r="P207" s="297"/>
      <c r="Q207" s="297"/>
      <c r="R207" s="297"/>
      <c r="S207" s="297"/>
    </row>
    <row r="208" s="299" customFormat="true" ht="9.95" hidden="false" customHeight="true" outlineLevel="0" collapsed="false">
      <c r="A208" s="294"/>
      <c r="B208" s="294"/>
      <c r="C208" s="295"/>
      <c r="D208" s="296"/>
      <c r="E208" s="297"/>
      <c r="F208" s="297"/>
      <c r="G208" s="298"/>
      <c r="H208" s="297"/>
      <c r="I208" s="297"/>
      <c r="J208" s="298"/>
      <c r="K208" s="297"/>
      <c r="L208" s="297"/>
      <c r="M208" s="297"/>
      <c r="N208" s="297"/>
      <c r="O208" s="297"/>
      <c r="P208" s="297"/>
      <c r="Q208" s="297"/>
      <c r="R208" s="297"/>
      <c r="S208" s="297"/>
    </row>
    <row r="209" s="299" customFormat="true" ht="9.95" hidden="false" customHeight="true" outlineLevel="0" collapsed="false">
      <c r="A209" s="294"/>
      <c r="B209" s="294"/>
      <c r="C209" s="295"/>
      <c r="D209" s="296"/>
      <c r="E209" s="297"/>
      <c r="F209" s="297"/>
      <c r="G209" s="298"/>
      <c r="H209" s="297"/>
      <c r="I209" s="297"/>
      <c r="J209" s="298"/>
      <c r="K209" s="297"/>
      <c r="L209" s="297"/>
      <c r="M209" s="297"/>
      <c r="N209" s="297"/>
      <c r="O209" s="297"/>
      <c r="P209" s="297"/>
      <c r="Q209" s="297"/>
      <c r="R209" s="297"/>
      <c r="S209" s="297"/>
    </row>
    <row r="210" s="299" customFormat="true" ht="9.95" hidden="false" customHeight="true" outlineLevel="0" collapsed="false">
      <c r="A210" s="294"/>
      <c r="B210" s="294"/>
      <c r="C210" s="295"/>
      <c r="D210" s="296"/>
      <c r="E210" s="297"/>
      <c r="F210" s="297"/>
      <c r="G210" s="298"/>
      <c r="H210" s="297"/>
      <c r="I210" s="297"/>
      <c r="J210" s="298"/>
      <c r="K210" s="297"/>
      <c r="L210" s="297"/>
      <c r="M210" s="297"/>
      <c r="N210" s="297"/>
      <c r="O210" s="297"/>
      <c r="P210" s="297"/>
      <c r="Q210" s="297"/>
      <c r="R210" s="297"/>
      <c r="S210" s="297"/>
    </row>
    <row r="211" s="299" customFormat="true" ht="9.95" hidden="false" customHeight="true" outlineLevel="0" collapsed="false">
      <c r="A211" s="294"/>
      <c r="B211" s="294"/>
      <c r="C211" s="295"/>
      <c r="D211" s="296"/>
      <c r="E211" s="297"/>
      <c r="F211" s="297"/>
      <c r="G211" s="298"/>
      <c r="H211" s="297"/>
      <c r="I211" s="297"/>
      <c r="J211" s="298"/>
      <c r="K211" s="297"/>
      <c r="L211" s="297"/>
      <c r="M211" s="297"/>
      <c r="N211" s="297"/>
      <c r="O211" s="297"/>
      <c r="P211" s="297"/>
      <c r="Q211" s="297"/>
      <c r="R211" s="297"/>
      <c r="S211" s="297"/>
    </row>
    <row r="212" s="299" customFormat="true" ht="9.95" hidden="false" customHeight="true" outlineLevel="0" collapsed="false">
      <c r="A212" s="294"/>
      <c r="B212" s="294"/>
      <c r="C212" s="295"/>
      <c r="D212" s="296"/>
      <c r="E212" s="297"/>
      <c r="F212" s="297"/>
      <c r="G212" s="298"/>
      <c r="H212" s="297"/>
      <c r="I212" s="297"/>
      <c r="J212" s="298"/>
      <c r="K212" s="297"/>
      <c r="L212" s="297"/>
      <c r="M212" s="297"/>
      <c r="N212" s="297"/>
      <c r="O212" s="297"/>
      <c r="P212" s="297"/>
      <c r="Q212" s="297"/>
      <c r="R212" s="297"/>
      <c r="S212" s="297"/>
    </row>
    <row r="213" s="299" customFormat="true" ht="9.95" hidden="false" customHeight="true" outlineLevel="0" collapsed="false">
      <c r="A213" s="294"/>
      <c r="B213" s="294"/>
      <c r="C213" s="295"/>
      <c r="D213" s="296"/>
      <c r="E213" s="297"/>
      <c r="F213" s="297"/>
      <c r="G213" s="298"/>
      <c r="H213" s="297"/>
      <c r="I213" s="297"/>
      <c r="J213" s="298"/>
      <c r="K213" s="297"/>
      <c r="L213" s="297"/>
      <c r="M213" s="297"/>
      <c r="N213" s="297"/>
      <c r="O213" s="297"/>
      <c r="P213" s="297"/>
      <c r="Q213" s="297"/>
      <c r="R213" s="297"/>
      <c r="S213" s="297"/>
    </row>
    <row r="214" s="299" customFormat="true" ht="9.95" hidden="false" customHeight="true" outlineLevel="0" collapsed="false">
      <c r="A214" s="294"/>
      <c r="B214" s="294"/>
      <c r="C214" s="295"/>
      <c r="D214" s="296"/>
      <c r="E214" s="297"/>
      <c r="F214" s="297"/>
      <c r="G214" s="298"/>
      <c r="H214" s="297"/>
      <c r="I214" s="297"/>
      <c r="J214" s="298"/>
      <c r="K214" s="297"/>
      <c r="L214" s="297"/>
      <c r="M214" s="297"/>
      <c r="N214" s="297"/>
      <c r="O214" s="297"/>
      <c r="P214" s="297"/>
      <c r="Q214" s="297"/>
      <c r="R214" s="297"/>
      <c r="S214" s="297"/>
    </row>
    <row r="215" s="299" customFormat="true" ht="9.95" hidden="false" customHeight="true" outlineLevel="0" collapsed="false">
      <c r="A215" s="294"/>
      <c r="B215" s="294"/>
      <c r="C215" s="295"/>
      <c r="D215" s="296"/>
      <c r="E215" s="297"/>
      <c r="F215" s="297"/>
      <c r="G215" s="298"/>
      <c r="H215" s="297"/>
      <c r="I215" s="297"/>
      <c r="J215" s="298"/>
      <c r="K215" s="297"/>
      <c r="L215" s="297"/>
      <c r="M215" s="297"/>
      <c r="N215" s="297"/>
      <c r="O215" s="297"/>
      <c r="P215" s="297"/>
      <c r="Q215" s="297"/>
      <c r="R215" s="297"/>
      <c r="S215" s="297"/>
    </row>
    <row r="216" s="299" customFormat="true" ht="9.95" hidden="false" customHeight="true" outlineLevel="0" collapsed="false">
      <c r="A216" s="294"/>
      <c r="B216" s="294"/>
      <c r="C216" s="295"/>
      <c r="D216" s="296"/>
      <c r="E216" s="297"/>
      <c r="F216" s="297"/>
      <c r="G216" s="298"/>
      <c r="H216" s="297"/>
      <c r="I216" s="297"/>
      <c r="J216" s="298"/>
      <c r="K216" s="297"/>
      <c r="L216" s="297"/>
      <c r="M216" s="297"/>
      <c r="N216" s="297"/>
      <c r="O216" s="297"/>
      <c r="P216" s="297"/>
      <c r="Q216" s="297"/>
      <c r="R216" s="297"/>
      <c r="S216" s="297"/>
    </row>
    <row r="217" s="299" customFormat="true" ht="9.95" hidden="false" customHeight="true" outlineLevel="0" collapsed="false">
      <c r="A217" s="294"/>
      <c r="B217" s="294"/>
      <c r="C217" s="295"/>
      <c r="D217" s="296"/>
      <c r="E217" s="297"/>
      <c r="F217" s="297"/>
      <c r="G217" s="298"/>
      <c r="H217" s="297"/>
      <c r="I217" s="297"/>
      <c r="J217" s="298"/>
      <c r="K217" s="297"/>
      <c r="L217" s="297"/>
      <c r="M217" s="297"/>
      <c r="N217" s="297"/>
      <c r="O217" s="297"/>
      <c r="P217" s="297"/>
      <c r="Q217" s="297"/>
      <c r="R217" s="297"/>
      <c r="S217" s="297"/>
    </row>
    <row r="218" s="299" customFormat="true" ht="9.95" hidden="false" customHeight="true" outlineLevel="0" collapsed="false">
      <c r="A218" s="294"/>
      <c r="B218" s="294"/>
      <c r="C218" s="295"/>
      <c r="D218" s="296"/>
      <c r="E218" s="297"/>
      <c r="F218" s="297"/>
      <c r="G218" s="298"/>
      <c r="H218" s="297"/>
      <c r="I218" s="297"/>
      <c r="J218" s="298"/>
      <c r="K218" s="297"/>
      <c r="L218" s="297"/>
      <c r="M218" s="297"/>
      <c r="N218" s="297"/>
      <c r="O218" s="297"/>
      <c r="P218" s="297"/>
      <c r="Q218" s="297"/>
      <c r="R218" s="297"/>
      <c r="S218" s="297"/>
    </row>
    <row r="219" s="299" customFormat="true" ht="9.95" hidden="false" customHeight="true" outlineLevel="0" collapsed="false">
      <c r="A219" s="294"/>
      <c r="B219" s="294"/>
      <c r="C219" s="295"/>
      <c r="D219" s="296"/>
      <c r="E219" s="297"/>
      <c r="F219" s="297"/>
      <c r="G219" s="298"/>
      <c r="H219" s="297"/>
      <c r="I219" s="297"/>
      <c r="J219" s="298"/>
      <c r="K219" s="297"/>
      <c r="L219" s="297"/>
      <c r="M219" s="297"/>
      <c r="N219" s="297"/>
      <c r="O219" s="297"/>
      <c r="P219" s="297"/>
      <c r="Q219" s="297"/>
      <c r="R219" s="297"/>
      <c r="S219" s="297"/>
    </row>
    <row r="220" s="299" customFormat="true" ht="9.95" hidden="false" customHeight="true" outlineLevel="0" collapsed="false">
      <c r="A220" s="294"/>
      <c r="B220" s="294"/>
      <c r="C220" s="295"/>
      <c r="D220" s="296"/>
      <c r="E220" s="297"/>
      <c r="F220" s="297"/>
      <c r="G220" s="298"/>
      <c r="H220" s="297"/>
      <c r="I220" s="297"/>
      <c r="J220" s="298"/>
      <c r="K220" s="297"/>
      <c r="L220" s="297"/>
      <c r="M220" s="297"/>
      <c r="N220" s="297"/>
      <c r="O220" s="297"/>
      <c r="P220" s="297"/>
      <c r="Q220" s="297"/>
      <c r="R220" s="297"/>
      <c r="S220" s="297"/>
    </row>
    <row r="221" s="299" customFormat="true" ht="9.95" hidden="false" customHeight="true" outlineLevel="0" collapsed="false">
      <c r="A221" s="294"/>
      <c r="B221" s="294"/>
      <c r="C221" s="295"/>
      <c r="D221" s="296"/>
      <c r="E221" s="297"/>
      <c r="F221" s="297"/>
      <c r="G221" s="298"/>
      <c r="H221" s="297"/>
      <c r="I221" s="297"/>
      <c r="J221" s="298"/>
      <c r="K221" s="297"/>
      <c r="L221" s="297"/>
      <c r="M221" s="297"/>
      <c r="N221" s="297"/>
      <c r="O221" s="297"/>
      <c r="P221" s="297"/>
      <c r="Q221" s="297"/>
      <c r="R221" s="297"/>
      <c r="S221" s="297"/>
    </row>
    <row r="222" s="299" customFormat="true" ht="9.95" hidden="false" customHeight="true" outlineLevel="0" collapsed="false">
      <c r="A222" s="294"/>
      <c r="B222" s="294"/>
      <c r="C222" s="295"/>
      <c r="D222" s="296"/>
      <c r="E222" s="297"/>
      <c r="F222" s="297"/>
      <c r="G222" s="298"/>
      <c r="H222" s="297"/>
      <c r="I222" s="297"/>
      <c r="J222" s="298"/>
      <c r="K222" s="297"/>
      <c r="L222" s="297"/>
      <c r="M222" s="297"/>
      <c r="N222" s="297"/>
      <c r="O222" s="297"/>
      <c r="P222" s="297"/>
      <c r="Q222" s="297"/>
      <c r="R222" s="297"/>
      <c r="S222" s="297"/>
    </row>
    <row r="223" s="299" customFormat="true" ht="9.95" hidden="false" customHeight="true" outlineLevel="0" collapsed="false">
      <c r="A223" s="294"/>
      <c r="B223" s="294"/>
      <c r="C223" s="295"/>
      <c r="D223" s="296"/>
      <c r="E223" s="297"/>
      <c r="F223" s="297"/>
      <c r="G223" s="298"/>
      <c r="H223" s="297"/>
      <c r="I223" s="297"/>
      <c r="J223" s="298"/>
      <c r="K223" s="297"/>
      <c r="L223" s="297"/>
      <c r="M223" s="297"/>
      <c r="N223" s="297"/>
      <c r="O223" s="297"/>
      <c r="P223" s="297"/>
      <c r="Q223" s="297"/>
      <c r="R223" s="297"/>
      <c r="S223" s="297"/>
    </row>
    <row r="224" s="299" customFormat="true" ht="9.95" hidden="false" customHeight="true" outlineLevel="0" collapsed="false">
      <c r="A224" s="294"/>
      <c r="B224" s="294"/>
      <c r="C224" s="295"/>
      <c r="D224" s="296"/>
      <c r="E224" s="297"/>
      <c r="F224" s="297"/>
      <c r="G224" s="298"/>
      <c r="H224" s="297"/>
      <c r="I224" s="297"/>
      <c r="J224" s="298"/>
      <c r="K224" s="297"/>
      <c r="L224" s="297"/>
      <c r="M224" s="297"/>
      <c r="N224" s="297"/>
      <c r="O224" s="297"/>
      <c r="P224" s="297"/>
      <c r="Q224" s="297"/>
      <c r="R224" s="297"/>
      <c r="S224" s="297"/>
    </row>
    <row r="225" s="299" customFormat="true" ht="9.95" hidden="false" customHeight="true" outlineLevel="0" collapsed="false">
      <c r="A225" s="294"/>
      <c r="B225" s="294"/>
      <c r="C225" s="295"/>
      <c r="D225" s="296"/>
      <c r="E225" s="297"/>
      <c r="F225" s="297"/>
      <c r="G225" s="298"/>
      <c r="H225" s="297"/>
      <c r="I225" s="297"/>
      <c r="J225" s="298"/>
      <c r="K225" s="297"/>
      <c r="L225" s="297"/>
      <c r="M225" s="297"/>
      <c r="N225" s="297"/>
      <c r="O225" s="297"/>
      <c r="P225" s="297"/>
      <c r="Q225" s="297"/>
      <c r="R225" s="297"/>
      <c r="S225" s="297"/>
    </row>
    <row r="226" s="299" customFormat="true" ht="9.95" hidden="false" customHeight="true" outlineLevel="0" collapsed="false">
      <c r="A226" s="294"/>
      <c r="B226" s="294"/>
      <c r="C226" s="295"/>
      <c r="D226" s="296"/>
      <c r="E226" s="297"/>
      <c r="F226" s="297"/>
      <c r="G226" s="298"/>
      <c r="H226" s="297"/>
      <c r="I226" s="297"/>
      <c r="J226" s="298"/>
      <c r="K226" s="297"/>
      <c r="L226" s="297"/>
      <c r="M226" s="297"/>
      <c r="N226" s="297"/>
      <c r="O226" s="297"/>
      <c r="P226" s="297"/>
      <c r="Q226" s="297"/>
      <c r="R226" s="297"/>
      <c r="S226" s="297"/>
    </row>
    <row r="227" s="299" customFormat="true" ht="9.95" hidden="false" customHeight="true" outlineLevel="0" collapsed="false">
      <c r="A227" s="294"/>
      <c r="B227" s="294"/>
      <c r="C227" s="295"/>
      <c r="D227" s="296"/>
      <c r="E227" s="297"/>
      <c r="F227" s="297"/>
      <c r="G227" s="298"/>
      <c r="H227" s="297"/>
      <c r="I227" s="297"/>
      <c r="J227" s="298"/>
      <c r="K227" s="297"/>
      <c r="L227" s="297"/>
      <c r="M227" s="297"/>
      <c r="N227" s="297"/>
      <c r="O227" s="297"/>
      <c r="P227" s="297"/>
      <c r="Q227" s="297"/>
      <c r="R227" s="297"/>
      <c r="S227" s="297"/>
    </row>
    <row r="228" s="299" customFormat="true" ht="9.95" hidden="false" customHeight="true" outlineLevel="0" collapsed="false">
      <c r="A228" s="294"/>
      <c r="B228" s="294"/>
      <c r="C228" s="295"/>
      <c r="D228" s="296"/>
      <c r="E228" s="297"/>
      <c r="F228" s="297"/>
      <c r="G228" s="298"/>
      <c r="H228" s="297"/>
      <c r="I228" s="297"/>
      <c r="J228" s="298"/>
      <c r="K228" s="297"/>
      <c r="L228" s="297"/>
      <c r="M228" s="297"/>
      <c r="N228" s="297"/>
      <c r="O228" s="297"/>
      <c r="P228" s="297"/>
      <c r="Q228" s="297"/>
      <c r="R228" s="297"/>
      <c r="S228" s="297"/>
    </row>
    <row r="229" s="299" customFormat="true" ht="9.95" hidden="false" customHeight="true" outlineLevel="0" collapsed="false">
      <c r="A229" s="294"/>
      <c r="B229" s="294"/>
      <c r="C229" s="295"/>
      <c r="D229" s="296"/>
      <c r="E229" s="297"/>
      <c r="F229" s="297"/>
      <c r="G229" s="298"/>
      <c r="H229" s="297"/>
      <c r="I229" s="297"/>
      <c r="J229" s="298"/>
      <c r="K229" s="297"/>
      <c r="L229" s="297"/>
      <c r="M229" s="297"/>
      <c r="N229" s="297"/>
      <c r="O229" s="297"/>
      <c r="P229" s="297"/>
      <c r="Q229" s="297"/>
      <c r="R229" s="297"/>
      <c r="S229" s="297"/>
    </row>
    <row r="230" s="299" customFormat="true" ht="9.95" hidden="false" customHeight="true" outlineLevel="0" collapsed="false">
      <c r="A230" s="294"/>
      <c r="B230" s="294"/>
      <c r="C230" s="295"/>
      <c r="D230" s="296"/>
      <c r="E230" s="297"/>
      <c r="F230" s="297"/>
      <c r="G230" s="298"/>
      <c r="H230" s="297"/>
      <c r="I230" s="297"/>
      <c r="J230" s="298"/>
      <c r="K230" s="297"/>
      <c r="L230" s="297"/>
      <c r="M230" s="297"/>
      <c r="N230" s="297"/>
      <c r="O230" s="297"/>
      <c r="P230" s="297"/>
      <c r="Q230" s="297"/>
      <c r="R230" s="297"/>
      <c r="S230" s="297"/>
    </row>
    <row r="231" s="299" customFormat="true" ht="9.95" hidden="false" customHeight="true" outlineLevel="0" collapsed="false">
      <c r="A231" s="294"/>
      <c r="B231" s="294"/>
      <c r="C231" s="295"/>
      <c r="D231" s="296"/>
      <c r="E231" s="297"/>
      <c r="F231" s="297"/>
      <c r="G231" s="298"/>
      <c r="H231" s="297"/>
      <c r="I231" s="297"/>
      <c r="J231" s="298"/>
      <c r="K231" s="297"/>
      <c r="L231" s="297"/>
      <c r="M231" s="297"/>
      <c r="N231" s="297"/>
      <c r="O231" s="297"/>
      <c r="P231" s="297"/>
      <c r="Q231" s="297"/>
      <c r="R231" s="297"/>
      <c r="S231" s="297"/>
    </row>
    <row r="232" s="299" customFormat="true" ht="9.95" hidden="false" customHeight="true" outlineLevel="0" collapsed="false">
      <c r="A232" s="294"/>
      <c r="B232" s="294"/>
      <c r="C232" s="295"/>
      <c r="D232" s="296"/>
      <c r="E232" s="297"/>
      <c r="F232" s="297"/>
      <c r="G232" s="298"/>
      <c r="H232" s="297"/>
      <c r="I232" s="297"/>
      <c r="J232" s="298"/>
      <c r="K232" s="297"/>
      <c r="L232" s="297"/>
      <c r="M232" s="297"/>
      <c r="N232" s="297"/>
      <c r="O232" s="297"/>
      <c r="P232" s="297"/>
      <c r="Q232" s="297"/>
      <c r="R232" s="297"/>
      <c r="S232" s="297"/>
    </row>
    <row r="233" s="299" customFormat="true" ht="9.95" hidden="false" customHeight="true" outlineLevel="0" collapsed="false">
      <c r="A233" s="294"/>
      <c r="B233" s="294"/>
      <c r="C233" s="295"/>
      <c r="D233" s="296"/>
      <c r="E233" s="297"/>
      <c r="F233" s="297"/>
      <c r="G233" s="298"/>
      <c r="H233" s="297"/>
      <c r="I233" s="297"/>
      <c r="J233" s="298"/>
      <c r="K233" s="297"/>
      <c r="L233" s="297"/>
      <c r="M233" s="297"/>
      <c r="N233" s="297"/>
      <c r="O233" s="297"/>
      <c r="P233" s="297"/>
      <c r="Q233" s="297"/>
      <c r="R233" s="297"/>
      <c r="S233" s="297"/>
    </row>
    <row r="234" s="299" customFormat="true" ht="9.95" hidden="false" customHeight="true" outlineLevel="0" collapsed="false">
      <c r="A234" s="294"/>
      <c r="B234" s="294"/>
      <c r="C234" s="295"/>
      <c r="D234" s="296"/>
      <c r="E234" s="297"/>
      <c r="F234" s="297"/>
      <c r="G234" s="298"/>
      <c r="H234" s="297"/>
      <c r="I234" s="297"/>
      <c r="J234" s="298"/>
      <c r="K234" s="297"/>
      <c r="L234" s="297"/>
      <c r="M234" s="297"/>
      <c r="N234" s="297"/>
      <c r="O234" s="297"/>
      <c r="P234" s="297"/>
      <c r="Q234" s="297"/>
      <c r="R234" s="297"/>
      <c r="S234" s="297"/>
    </row>
    <row r="235" s="299" customFormat="true" ht="9.95" hidden="false" customHeight="true" outlineLevel="0" collapsed="false">
      <c r="A235" s="294"/>
      <c r="B235" s="294"/>
      <c r="C235" s="295"/>
      <c r="D235" s="296"/>
      <c r="E235" s="297"/>
      <c r="F235" s="297"/>
      <c r="G235" s="298"/>
      <c r="H235" s="297"/>
      <c r="I235" s="297"/>
      <c r="J235" s="298"/>
      <c r="K235" s="297"/>
      <c r="L235" s="297"/>
      <c r="M235" s="297"/>
      <c r="N235" s="297"/>
      <c r="O235" s="297"/>
      <c r="P235" s="297"/>
      <c r="Q235" s="297"/>
      <c r="R235" s="297"/>
      <c r="S235" s="297"/>
    </row>
    <row r="236" s="299" customFormat="true" ht="9.95" hidden="false" customHeight="true" outlineLevel="0" collapsed="false">
      <c r="A236" s="294"/>
      <c r="B236" s="294"/>
      <c r="C236" s="295"/>
      <c r="D236" s="296"/>
      <c r="E236" s="297"/>
      <c r="F236" s="297"/>
      <c r="G236" s="298"/>
      <c r="H236" s="297"/>
      <c r="I236" s="297"/>
      <c r="J236" s="298"/>
      <c r="K236" s="297"/>
      <c r="L236" s="297"/>
      <c r="M236" s="297"/>
      <c r="N236" s="297"/>
      <c r="O236" s="297"/>
      <c r="P236" s="297"/>
      <c r="Q236" s="297"/>
      <c r="R236" s="297"/>
      <c r="S236" s="297"/>
    </row>
    <row r="237" s="299" customFormat="true" ht="9.95" hidden="false" customHeight="true" outlineLevel="0" collapsed="false">
      <c r="A237" s="294"/>
      <c r="B237" s="294"/>
      <c r="C237" s="295"/>
      <c r="D237" s="296"/>
      <c r="E237" s="297"/>
      <c r="F237" s="297"/>
      <c r="G237" s="298"/>
      <c r="H237" s="297"/>
      <c r="I237" s="297"/>
      <c r="J237" s="298"/>
      <c r="K237" s="297"/>
      <c r="L237" s="297"/>
      <c r="M237" s="297"/>
      <c r="N237" s="297"/>
      <c r="O237" s="297"/>
      <c r="P237" s="297"/>
      <c r="Q237" s="297"/>
      <c r="R237" s="297"/>
      <c r="S237" s="297"/>
    </row>
    <row r="238" s="299" customFormat="true" ht="9.95" hidden="false" customHeight="true" outlineLevel="0" collapsed="false">
      <c r="A238" s="294"/>
      <c r="B238" s="294"/>
      <c r="C238" s="295"/>
      <c r="D238" s="296"/>
      <c r="E238" s="297"/>
      <c r="F238" s="297"/>
      <c r="G238" s="298"/>
      <c r="H238" s="297"/>
      <c r="I238" s="297"/>
      <c r="J238" s="298"/>
      <c r="K238" s="297"/>
      <c r="L238" s="297"/>
      <c r="M238" s="297"/>
      <c r="N238" s="297"/>
      <c r="O238" s="297"/>
      <c r="P238" s="297"/>
      <c r="Q238" s="297"/>
      <c r="R238" s="297"/>
      <c r="S238" s="297"/>
    </row>
    <row r="239" s="299" customFormat="true" ht="9.95" hidden="false" customHeight="true" outlineLevel="0" collapsed="false">
      <c r="A239" s="294"/>
      <c r="B239" s="294"/>
      <c r="C239" s="295"/>
      <c r="D239" s="296"/>
      <c r="E239" s="297"/>
      <c r="F239" s="297"/>
      <c r="G239" s="298"/>
      <c r="H239" s="297"/>
      <c r="I239" s="297"/>
      <c r="J239" s="298"/>
      <c r="K239" s="297"/>
      <c r="L239" s="297"/>
      <c r="M239" s="297"/>
      <c r="N239" s="297"/>
      <c r="O239" s="297"/>
      <c r="P239" s="297"/>
      <c r="Q239" s="297"/>
      <c r="R239" s="297"/>
      <c r="S239" s="297"/>
    </row>
    <row r="240" s="299" customFormat="true" ht="9.95" hidden="false" customHeight="true" outlineLevel="0" collapsed="false">
      <c r="A240" s="294"/>
      <c r="B240" s="294"/>
      <c r="C240" s="295"/>
      <c r="D240" s="296"/>
      <c r="E240" s="297"/>
      <c r="F240" s="297"/>
      <c r="G240" s="298"/>
      <c r="H240" s="297"/>
      <c r="I240" s="297"/>
      <c r="J240" s="298"/>
      <c r="K240" s="297"/>
      <c r="L240" s="297"/>
      <c r="M240" s="297"/>
      <c r="N240" s="297"/>
      <c r="O240" s="297"/>
      <c r="P240" s="297"/>
      <c r="Q240" s="297"/>
      <c r="R240" s="297"/>
      <c r="S240" s="297"/>
    </row>
    <row r="241" s="299" customFormat="true" ht="9.95" hidden="false" customHeight="true" outlineLevel="0" collapsed="false">
      <c r="A241" s="294"/>
      <c r="B241" s="294"/>
      <c r="C241" s="295"/>
      <c r="D241" s="296"/>
      <c r="E241" s="297"/>
      <c r="F241" s="297"/>
      <c r="G241" s="298"/>
      <c r="H241" s="297"/>
      <c r="I241" s="297"/>
      <c r="J241" s="298"/>
      <c r="K241" s="297"/>
      <c r="L241" s="297"/>
      <c r="M241" s="297"/>
      <c r="N241" s="297"/>
      <c r="O241" s="297"/>
      <c r="P241" s="297"/>
      <c r="Q241" s="297"/>
      <c r="R241" s="297"/>
      <c r="S241" s="297"/>
    </row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s="294" customFormat="true" ht="9.95" hidden="false" customHeight="true" outlineLevel="0" collapsed="false">
      <c r="C250" s="295"/>
      <c r="D250" s="296"/>
      <c r="E250" s="297"/>
      <c r="F250" s="297"/>
      <c r="G250" s="298"/>
      <c r="H250" s="297"/>
      <c r="I250" s="297"/>
      <c r="J250" s="298"/>
      <c r="K250" s="297"/>
      <c r="L250" s="297"/>
      <c r="M250" s="297"/>
      <c r="N250" s="297"/>
      <c r="O250" s="297"/>
      <c r="P250" s="297"/>
      <c r="Q250" s="297"/>
      <c r="R250" s="297"/>
      <c r="S250" s="297"/>
      <c r="T250" s="299"/>
      <c r="U250" s="299"/>
      <c r="V250" s="299"/>
      <c r="W250" s="539"/>
      <c r="X250" s="539"/>
      <c r="Y250" s="539"/>
      <c r="Z250" s="539"/>
      <c r="AA250" s="539"/>
      <c r="AB250" s="539"/>
      <c r="AC250" s="539"/>
      <c r="AD250" s="539"/>
      <c r="AE250" s="539"/>
      <c r="AF250" s="539"/>
      <c r="AG250" s="539"/>
      <c r="AH250" s="539"/>
      <c r="AI250" s="539"/>
      <c r="AJ250" s="539"/>
      <c r="AK250" s="539"/>
      <c r="AL250" s="539"/>
      <c r="AM250" s="539"/>
      <c r="AN250" s="539"/>
      <c r="AO250" s="539"/>
      <c r="AP250" s="539"/>
      <c r="AQ250" s="539"/>
      <c r="AR250" s="539"/>
      <c r="AS250" s="539"/>
      <c r="AT250" s="539"/>
      <c r="AU250" s="539"/>
      <c r="AV250" s="539"/>
      <c r="AW250" s="539"/>
      <c r="AX250" s="539"/>
      <c r="AY250" s="539"/>
      <c r="AZ250" s="539"/>
      <c r="BA250" s="539"/>
      <c r="BB250" s="539"/>
      <c r="BC250" s="539"/>
      <c r="BD250" s="539"/>
      <c r="BE250" s="539"/>
      <c r="BF250" s="539"/>
      <c r="BG250" s="539"/>
      <c r="BH250" s="539"/>
      <c r="BI250" s="539"/>
      <c r="BJ250" s="539"/>
      <c r="BK250" s="539"/>
      <c r="BL250" s="539"/>
      <c r="BM250" s="539"/>
      <c r="BN250" s="539"/>
      <c r="BO250" s="539"/>
      <c r="BP250" s="539"/>
      <c r="BQ250" s="539"/>
      <c r="BR250" s="539"/>
      <c r="BS250" s="539"/>
      <c r="BT250" s="539"/>
      <c r="BU250" s="539"/>
      <c r="BV250" s="539"/>
      <c r="BW250" s="539"/>
      <c r="BX250" s="539"/>
      <c r="BY250" s="539"/>
      <c r="BZ250" s="539"/>
      <c r="CA250" s="539"/>
      <c r="CB250" s="539"/>
      <c r="CC250" s="539"/>
      <c r="CD250" s="539"/>
      <c r="CE250" s="539"/>
      <c r="CF250" s="539"/>
      <c r="CG250" s="539"/>
      <c r="CH250" s="539"/>
      <c r="CI250" s="539"/>
      <c r="CJ250" s="539"/>
      <c r="CK250" s="539"/>
      <c r="CL250" s="539"/>
      <c r="CM250" s="539"/>
      <c r="CN250" s="539"/>
      <c r="CO250" s="539"/>
      <c r="CP250" s="539"/>
      <c r="CQ250" s="539"/>
      <c r="CR250" s="539"/>
      <c r="CS250" s="539"/>
      <c r="CT250" s="539"/>
      <c r="CU250" s="539"/>
      <c r="CV250" s="539"/>
      <c r="CW250" s="539"/>
      <c r="CX250" s="539"/>
      <c r="CY250" s="539"/>
      <c r="CZ250" s="539"/>
      <c r="DA250" s="539"/>
      <c r="DB250" s="539"/>
      <c r="DC250" s="539"/>
      <c r="DD250" s="539"/>
    </row>
    <row r="251" s="294" customFormat="true" ht="9.95" hidden="false" customHeight="true" outlineLevel="0" collapsed="false">
      <c r="C251" s="295"/>
      <c r="D251" s="296"/>
      <c r="E251" s="297"/>
      <c r="F251" s="297"/>
      <c r="G251" s="298"/>
      <c r="H251" s="297"/>
      <c r="I251" s="297"/>
      <c r="J251" s="298"/>
      <c r="K251" s="297"/>
      <c r="L251" s="297"/>
      <c r="M251" s="297"/>
      <c r="N251" s="297"/>
      <c r="O251" s="297"/>
      <c r="P251" s="297"/>
      <c r="Q251" s="297"/>
      <c r="R251" s="297"/>
      <c r="S251" s="297"/>
      <c r="T251" s="299"/>
      <c r="U251" s="299"/>
      <c r="V251" s="299"/>
      <c r="W251" s="539"/>
      <c r="X251" s="539"/>
      <c r="Y251" s="539"/>
      <c r="Z251" s="539"/>
      <c r="AA251" s="539"/>
      <c r="AB251" s="539"/>
      <c r="AC251" s="539"/>
      <c r="AD251" s="539"/>
      <c r="AE251" s="539"/>
      <c r="AF251" s="539"/>
      <c r="AG251" s="539"/>
      <c r="AH251" s="539"/>
      <c r="AI251" s="539"/>
      <c r="AJ251" s="539"/>
      <c r="AK251" s="539"/>
      <c r="AL251" s="539"/>
      <c r="AM251" s="539"/>
      <c r="AN251" s="539"/>
      <c r="AO251" s="539"/>
      <c r="AP251" s="539"/>
      <c r="AQ251" s="539"/>
      <c r="AR251" s="539"/>
      <c r="AS251" s="539"/>
      <c r="AT251" s="539"/>
      <c r="AU251" s="539"/>
      <c r="AV251" s="539"/>
      <c r="AW251" s="539"/>
      <c r="AX251" s="539"/>
      <c r="AY251" s="539"/>
      <c r="AZ251" s="539"/>
      <c r="BA251" s="539"/>
      <c r="BB251" s="539"/>
      <c r="BC251" s="539"/>
      <c r="BD251" s="539"/>
      <c r="BE251" s="539"/>
      <c r="BF251" s="539"/>
      <c r="BG251" s="539"/>
      <c r="BH251" s="539"/>
      <c r="BI251" s="539"/>
      <c r="BJ251" s="539"/>
      <c r="BK251" s="539"/>
      <c r="BL251" s="539"/>
      <c r="BM251" s="539"/>
      <c r="BN251" s="539"/>
      <c r="BO251" s="539"/>
      <c r="BP251" s="539"/>
      <c r="BQ251" s="539"/>
      <c r="BR251" s="539"/>
      <c r="BS251" s="539"/>
      <c r="BT251" s="539"/>
      <c r="BU251" s="539"/>
      <c r="BV251" s="539"/>
      <c r="BW251" s="539"/>
      <c r="BX251" s="539"/>
      <c r="BY251" s="539"/>
      <c r="BZ251" s="539"/>
      <c r="CA251" s="539"/>
      <c r="CB251" s="539"/>
      <c r="CC251" s="539"/>
      <c r="CD251" s="539"/>
      <c r="CE251" s="539"/>
      <c r="CF251" s="539"/>
      <c r="CG251" s="539"/>
      <c r="CH251" s="539"/>
      <c r="CI251" s="539"/>
      <c r="CJ251" s="539"/>
      <c r="CK251" s="539"/>
      <c r="CL251" s="539"/>
      <c r="CM251" s="539"/>
      <c r="CN251" s="539"/>
      <c r="CO251" s="539"/>
      <c r="CP251" s="539"/>
      <c r="CQ251" s="539"/>
      <c r="CR251" s="539"/>
      <c r="CS251" s="539"/>
      <c r="CT251" s="539"/>
      <c r="CU251" s="539"/>
      <c r="CV251" s="539"/>
      <c r="CW251" s="539"/>
      <c r="CX251" s="539"/>
      <c r="CY251" s="539"/>
      <c r="CZ251" s="539"/>
      <c r="DA251" s="539"/>
      <c r="DB251" s="539"/>
      <c r="DC251" s="539"/>
      <c r="DD251" s="539"/>
    </row>
    <row r="252" s="294" customFormat="true" ht="9.95" hidden="false" customHeight="true" outlineLevel="0" collapsed="false">
      <c r="C252" s="295"/>
      <c r="D252" s="296"/>
      <c r="E252" s="297"/>
      <c r="F252" s="297"/>
      <c r="G252" s="298"/>
      <c r="H252" s="297"/>
      <c r="I252" s="297"/>
      <c r="J252" s="298"/>
      <c r="K252" s="297"/>
      <c r="L252" s="297"/>
      <c r="M252" s="297"/>
      <c r="N252" s="297"/>
      <c r="O252" s="297"/>
      <c r="P252" s="297"/>
      <c r="Q252" s="297"/>
      <c r="R252" s="297"/>
      <c r="S252" s="297"/>
      <c r="T252" s="299"/>
      <c r="U252" s="299"/>
      <c r="V252" s="299"/>
      <c r="W252" s="539"/>
      <c r="X252" s="539"/>
      <c r="Y252" s="539"/>
      <c r="Z252" s="539"/>
      <c r="AA252" s="539"/>
      <c r="AB252" s="539"/>
      <c r="AC252" s="539"/>
      <c r="AD252" s="539"/>
      <c r="AE252" s="539"/>
      <c r="AF252" s="539"/>
      <c r="AG252" s="539"/>
      <c r="AH252" s="539"/>
      <c r="AI252" s="539"/>
      <c r="AJ252" s="539"/>
      <c r="AK252" s="539"/>
      <c r="AL252" s="539"/>
      <c r="AM252" s="539"/>
      <c r="AN252" s="539"/>
      <c r="AO252" s="539"/>
      <c r="AP252" s="539"/>
      <c r="AQ252" s="539"/>
      <c r="AR252" s="539"/>
      <c r="AS252" s="539"/>
      <c r="AT252" s="539"/>
      <c r="AU252" s="539"/>
      <c r="AV252" s="539"/>
      <c r="AW252" s="539"/>
      <c r="AX252" s="539"/>
      <c r="AY252" s="539"/>
      <c r="AZ252" s="539"/>
      <c r="BA252" s="539"/>
      <c r="BB252" s="539"/>
      <c r="BC252" s="539"/>
      <c r="BD252" s="539"/>
      <c r="BE252" s="539"/>
      <c r="BF252" s="539"/>
      <c r="BG252" s="539"/>
      <c r="BH252" s="539"/>
      <c r="BI252" s="539"/>
      <c r="BJ252" s="539"/>
      <c r="BK252" s="539"/>
      <c r="BL252" s="539"/>
      <c r="BM252" s="539"/>
      <c r="BN252" s="539"/>
      <c r="BO252" s="539"/>
      <c r="BP252" s="539"/>
      <c r="BQ252" s="539"/>
      <c r="BR252" s="539"/>
      <c r="BS252" s="539"/>
      <c r="BT252" s="539"/>
      <c r="BU252" s="539"/>
      <c r="BV252" s="539"/>
      <c r="BW252" s="539"/>
      <c r="BX252" s="539"/>
      <c r="BY252" s="539"/>
      <c r="BZ252" s="539"/>
      <c r="CA252" s="539"/>
      <c r="CB252" s="539"/>
      <c r="CC252" s="539"/>
      <c r="CD252" s="539"/>
      <c r="CE252" s="539"/>
      <c r="CF252" s="539"/>
      <c r="CG252" s="539"/>
      <c r="CH252" s="539"/>
      <c r="CI252" s="539"/>
      <c r="CJ252" s="539"/>
      <c r="CK252" s="539"/>
      <c r="CL252" s="539"/>
      <c r="CM252" s="539"/>
      <c r="CN252" s="539"/>
      <c r="CO252" s="539"/>
      <c r="CP252" s="539"/>
      <c r="CQ252" s="539"/>
      <c r="CR252" s="539"/>
      <c r="CS252" s="539"/>
      <c r="CT252" s="539"/>
      <c r="CU252" s="539"/>
      <c r="CV252" s="539"/>
      <c r="CW252" s="539"/>
      <c r="CX252" s="539"/>
      <c r="CY252" s="539"/>
      <c r="CZ252" s="539"/>
      <c r="DA252" s="539"/>
      <c r="DB252" s="539"/>
      <c r="DC252" s="539"/>
      <c r="DD252" s="539"/>
    </row>
    <row r="253" s="294" customFormat="true" ht="9.95" hidden="false" customHeight="true" outlineLevel="0" collapsed="false">
      <c r="C253" s="295"/>
      <c r="D253" s="296"/>
      <c r="E253" s="297"/>
      <c r="F253" s="297"/>
      <c r="G253" s="298"/>
      <c r="H253" s="297"/>
      <c r="I253" s="297"/>
      <c r="J253" s="298"/>
      <c r="K253" s="297"/>
      <c r="L253" s="297"/>
      <c r="M253" s="297"/>
      <c r="N253" s="297"/>
      <c r="O253" s="297"/>
      <c r="P253" s="297"/>
      <c r="Q253" s="297"/>
      <c r="R253" s="297"/>
      <c r="S253" s="297"/>
      <c r="T253" s="299"/>
      <c r="U253" s="299"/>
      <c r="V253" s="299"/>
      <c r="W253" s="539"/>
      <c r="X253" s="539"/>
      <c r="Y253" s="539"/>
      <c r="Z253" s="539"/>
      <c r="AA253" s="539"/>
      <c r="AB253" s="539"/>
      <c r="AC253" s="539"/>
      <c r="AD253" s="539"/>
      <c r="AE253" s="539"/>
      <c r="AF253" s="539"/>
      <c r="AG253" s="539"/>
      <c r="AH253" s="539"/>
      <c r="AI253" s="539"/>
      <c r="AJ253" s="539"/>
      <c r="AK253" s="539"/>
      <c r="AL253" s="539"/>
      <c r="AM253" s="539"/>
      <c r="AN253" s="539"/>
      <c r="AO253" s="539"/>
      <c r="AP253" s="539"/>
      <c r="AQ253" s="539"/>
      <c r="AR253" s="539"/>
      <c r="AS253" s="539"/>
      <c r="AT253" s="539"/>
      <c r="AU253" s="539"/>
      <c r="AV253" s="539"/>
      <c r="AW253" s="539"/>
      <c r="AX253" s="539"/>
      <c r="AY253" s="539"/>
      <c r="AZ253" s="539"/>
      <c r="BA253" s="539"/>
      <c r="BB253" s="539"/>
      <c r="BC253" s="539"/>
      <c r="BD253" s="539"/>
      <c r="BE253" s="539"/>
      <c r="BF253" s="539"/>
      <c r="BG253" s="539"/>
      <c r="BH253" s="539"/>
      <c r="BI253" s="539"/>
      <c r="BJ253" s="539"/>
      <c r="BK253" s="539"/>
      <c r="BL253" s="539"/>
      <c r="BM253" s="539"/>
      <c r="BN253" s="539"/>
      <c r="BO253" s="539"/>
      <c r="BP253" s="539"/>
      <c r="BQ253" s="539"/>
      <c r="BR253" s="539"/>
      <c r="BS253" s="539"/>
      <c r="BT253" s="539"/>
      <c r="BU253" s="539"/>
      <c r="BV253" s="539"/>
      <c r="BW253" s="539"/>
      <c r="BX253" s="539"/>
      <c r="BY253" s="539"/>
      <c r="BZ253" s="539"/>
      <c r="CA253" s="539"/>
      <c r="CB253" s="539"/>
      <c r="CC253" s="539"/>
      <c r="CD253" s="539"/>
      <c r="CE253" s="539"/>
      <c r="CF253" s="539"/>
      <c r="CG253" s="539"/>
      <c r="CH253" s="539"/>
      <c r="CI253" s="539"/>
      <c r="CJ253" s="539"/>
      <c r="CK253" s="539"/>
      <c r="CL253" s="539"/>
      <c r="CM253" s="539"/>
      <c r="CN253" s="539"/>
      <c r="CO253" s="539"/>
      <c r="CP253" s="539"/>
      <c r="CQ253" s="539"/>
      <c r="CR253" s="539"/>
      <c r="CS253" s="539"/>
      <c r="CT253" s="539"/>
      <c r="CU253" s="539"/>
      <c r="CV253" s="539"/>
      <c r="CW253" s="539"/>
      <c r="CX253" s="539"/>
      <c r="CY253" s="539"/>
      <c r="CZ253" s="539"/>
      <c r="DA253" s="539"/>
      <c r="DB253" s="539"/>
      <c r="DC253" s="539"/>
      <c r="DD253" s="539"/>
    </row>
    <row r="254" s="294" customFormat="true" ht="9.95" hidden="false" customHeight="true" outlineLevel="0" collapsed="false">
      <c r="C254" s="295"/>
      <c r="D254" s="296"/>
      <c r="E254" s="297"/>
      <c r="F254" s="297"/>
      <c r="G254" s="298"/>
      <c r="H254" s="297"/>
      <c r="I254" s="297"/>
      <c r="J254" s="298"/>
      <c r="K254" s="297"/>
      <c r="L254" s="297"/>
      <c r="M254" s="297"/>
      <c r="N254" s="297"/>
      <c r="O254" s="297"/>
      <c r="P254" s="297"/>
      <c r="Q254" s="297"/>
      <c r="R254" s="297"/>
      <c r="S254" s="297"/>
      <c r="T254" s="299"/>
      <c r="U254" s="299"/>
      <c r="V254" s="299"/>
      <c r="W254" s="539"/>
      <c r="X254" s="539"/>
      <c r="Y254" s="539"/>
      <c r="Z254" s="539"/>
      <c r="AA254" s="539"/>
      <c r="AB254" s="539"/>
      <c r="AC254" s="539"/>
      <c r="AD254" s="539"/>
      <c r="AE254" s="539"/>
      <c r="AF254" s="539"/>
      <c r="AG254" s="539"/>
      <c r="AH254" s="539"/>
      <c r="AI254" s="539"/>
      <c r="AJ254" s="539"/>
      <c r="AK254" s="539"/>
      <c r="AL254" s="539"/>
      <c r="AM254" s="539"/>
      <c r="AN254" s="539"/>
      <c r="AO254" s="539"/>
      <c r="AP254" s="539"/>
      <c r="AQ254" s="539"/>
      <c r="AR254" s="539"/>
      <c r="AS254" s="539"/>
      <c r="AT254" s="539"/>
      <c r="AU254" s="539"/>
      <c r="AV254" s="539"/>
      <c r="AW254" s="539"/>
      <c r="AX254" s="539"/>
      <c r="AY254" s="539"/>
      <c r="AZ254" s="539"/>
      <c r="BA254" s="539"/>
      <c r="BB254" s="539"/>
      <c r="BC254" s="539"/>
      <c r="BD254" s="539"/>
      <c r="BE254" s="539"/>
      <c r="BF254" s="539"/>
      <c r="BG254" s="539"/>
      <c r="BH254" s="539"/>
      <c r="BI254" s="539"/>
      <c r="BJ254" s="539"/>
      <c r="BK254" s="539"/>
      <c r="BL254" s="539"/>
      <c r="BM254" s="539"/>
      <c r="BN254" s="539"/>
      <c r="BO254" s="539"/>
      <c r="BP254" s="539"/>
      <c r="BQ254" s="539"/>
      <c r="BR254" s="539"/>
      <c r="BS254" s="539"/>
      <c r="BT254" s="539"/>
      <c r="BU254" s="539"/>
      <c r="BV254" s="539"/>
      <c r="BW254" s="539"/>
      <c r="BX254" s="539"/>
      <c r="BY254" s="539"/>
      <c r="BZ254" s="539"/>
      <c r="CA254" s="539"/>
      <c r="CB254" s="539"/>
      <c r="CC254" s="539"/>
      <c r="CD254" s="539"/>
      <c r="CE254" s="539"/>
      <c r="CF254" s="539"/>
      <c r="CG254" s="539"/>
      <c r="CH254" s="539"/>
      <c r="CI254" s="539"/>
      <c r="CJ254" s="539"/>
      <c r="CK254" s="539"/>
      <c r="CL254" s="539"/>
      <c r="CM254" s="539"/>
      <c r="CN254" s="539"/>
      <c r="CO254" s="539"/>
      <c r="CP254" s="539"/>
      <c r="CQ254" s="539"/>
      <c r="CR254" s="539"/>
      <c r="CS254" s="539"/>
      <c r="CT254" s="539"/>
      <c r="CU254" s="539"/>
      <c r="CV254" s="539"/>
      <c r="CW254" s="539"/>
      <c r="CX254" s="539"/>
      <c r="CY254" s="539"/>
      <c r="CZ254" s="539"/>
      <c r="DA254" s="539"/>
      <c r="DB254" s="539"/>
      <c r="DC254" s="539"/>
      <c r="DD254" s="539"/>
    </row>
    <row r="255" s="294" customFormat="true" ht="9.95" hidden="false" customHeight="true" outlineLevel="0" collapsed="false">
      <c r="C255" s="295"/>
      <c r="D255" s="296"/>
      <c r="E255" s="297"/>
      <c r="F255" s="297"/>
      <c r="G255" s="298"/>
      <c r="H255" s="297"/>
      <c r="I255" s="297"/>
      <c r="J255" s="298"/>
      <c r="K255" s="297"/>
      <c r="L255" s="297"/>
      <c r="M255" s="297"/>
      <c r="N255" s="297"/>
      <c r="O255" s="297"/>
      <c r="P255" s="297"/>
      <c r="Q255" s="297"/>
      <c r="R255" s="297"/>
      <c r="S255" s="297"/>
      <c r="T255" s="299"/>
      <c r="U255" s="299"/>
      <c r="V255" s="299"/>
      <c r="W255" s="539"/>
      <c r="X255" s="539"/>
      <c r="Y255" s="539"/>
      <c r="Z255" s="539"/>
      <c r="AA255" s="539"/>
      <c r="AB255" s="539"/>
      <c r="AC255" s="539"/>
      <c r="AD255" s="539"/>
      <c r="AE255" s="539"/>
      <c r="AF255" s="539"/>
      <c r="AG255" s="539"/>
      <c r="AH255" s="539"/>
      <c r="AI255" s="539"/>
      <c r="AJ255" s="539"/>
      <c r="AK255" s="539"/>
      <c r="AL255" s="539"/>
      <c r="AM255" s="539"/>
      <c r="AN255" s="539"/>
      <c r="AO255" s="539"/>
      <c r="AP255" s="539"/>
      <c r="AQ255" s="539"/>
      <c r="AR255" s="539"/>
      <c r="AS255" s="539"/>
      <c r="AT255" s="539"/>
      <c r="AU255" s="539"/>
      <c r="AV255" s="539"/>
      <c r="AW255" s="539"/>
      <c r="AX255" s="539"/>
      <c r="AY255" s="539"/>
      <c r="AZ255" s="539"/>
      <c r="BA255" s="539"/>
      <c r="BB255" s="539"/>
      <c r="BC255" s="539"/>
      <c r="BD255" s="539"/>
      <c r="BE255" s="539"/>
      <c r="BF255" s="539"/>
      <c r="BG255" s="539"/>
      <c r="BH255" s="539"/>
      <c r="BI255" s="539"/>
      <c r="BJ255" s="539"/>
      <c r="BK255" s="539"/>
      <c r="BL255" s="539"/>
      <c r="BM255" s="539"/>
      <c r="BN255" s="539"/>
      <c r="BO255" s="539"/>
      <c r="BP255" s="539"/>
      <c r="BQ255" s="539"/>
      <c r="BR255" s="539"/>
      <c r="BS255" s="539"/>
      <c r="BT255" s="539"/>
      <c r="BU255" s="539"/>
      <c r="BV255" s="539"/>
      <c r="BW255" s="539"/>
      <c r="BX255" s="539"/>
      <c r="BY255" s="539"/>
      <c r="BZ255" s="539"/>
      <c r="CA255" s="539"/>
      <c r="CB255" s="539"/>
      <c r="CC255" s="539"/>
      <c r="CD255" s="539"/>
      <c r="CE255" s="539"/>
      <c r="CF255" s="539"/>
      <c r="CG255" s="539"/>
      <c r="CH255" s="539"/>
      <c r="CI255" s="539"/>
      <c r="CJ255" s="539"/>
      <c r="CK255" s="539"/>
      <c r="CL255" s="539"/>
      <c r="CM255" s="539"/>
      <c r="CN255" s="539"/>
      <c r="CO255" s="539"/>
      <c r="CP255" s="539"/>
      <c r="CQ255" s="539"/>
      <c r="CR255" s="539"/>
      <c r="CS255" s="539"/>
      <c r="CT255" s="539"/>
      <c r="CU255" s="539"/>
      <c r="CV255" s="539"/>
      <c r="CW255" s="539"/>
      <c r="CX255" s="539"/>
      <c r="CY255" s="539"/>
      <c r="CZ255" s="539"/>
      <c r="DA255" s="539"/>
      <c r="DB255" s="539"/>
      <c r="DC255" s="539"/>
      <c r="DD255" s="539"/>
    </row>
    <row r="256" s="294" customFormat="true" ht="9.95" hidden="false" customHeight="true" outlineLevel="0" collapsed="false">
      <c r="C256" s="295"/>
      <c r="D256" s="296"/>
      <c r="E256" s="297"/>
      <c r="F256" s="297"/>
      <c r="G256" s="298"/>
      <c r="H256" s="297"/>
      <c r="I256" s="297"/>
      <c r="J256" s="298"/>
      <c r="K256" s="297"/>
      <c r="L256" s="297"/>
      <c r="M256" s="297"/>
      <c r="N256" s="297"/>
      <c r="O256" s="297"/>
      <c r="P256" s="297"/>
      <c r="Q256" s="297"/>
      <c r="R256" s="297"/>
      <c r="S256" s="297"/>
      <c r="T256" s="299"/>
      <c r="U256" s="299"/>
      <c r="V256" s="299"/>
      <c r="W256" s="539"/>
      <c r="X256" s="539"/>
      <c r="Y256" s="539"/>
      <c r="Z256" s="539"/>
      <c r="AA256" s="539"/>
      <c r="AB256" s="539"/>
      <c r="AC256" s="539"/>
      <c r="AD256" s="539"/>
      <c r="AE256" s="539"/>
      <c r="AF256" s="539"/>
      <c r="AG256" s="539"/>
      <c r="AH256" s="539"/>
      <c r="AI256" s="539"/>
      <c r="AJ256" s="539"/>
      <c r="AK256" s="539"/>
      <c r="AL256" s="539"/>
      <c r="AM256" s="539"/>
      <c r="AN256" s="539"/>
      <c r="AO256" s="539"/>
      <c r="AP256" s="539"/>
      <c r="AQ256" s="539"/>
      <c r="AR256" s="539"/>
      <c r="AS256" s="539"/>
      <c r="AT256" s="539"/>
      <c r="AU256" s="539"/>
      <c r="AV256" s="539"/>
      <c r="AW256" s="539"/>
      <c r="AX256" s="539"/>
      <c r="AY256" s="539"/>
      <c r="AZ256" s="539"/>
      <c r="BA256" s="539"/>
      <c r="BB256" s="539"/>
      <c r="BC256" s="539"/>
      <c r="BD256" s="539"/>
      <c r="BE256" s="539"/>
      <c r="BF256" s="539"/>
      <c r="BG256" s="539"/>
      <c r="BH256" s="539"/>
      <c r="BI256" s="539"/>
      <c r="BJ256" s="539"/>
      <c r="BK256" s="539"/>
      <c r="BL256" s="539"/>
      <c r="BM256" s="539"/>
      <c r="BN256" s="539"/>
      <c r="BO256" s="539"/>
      <c r="BP256" s="539"/>
      <c r="BQ256" s="539"/>
      <c r="BR256" s="539"/>
      <c r="BS256" s="539"/>
      <c r="BT256" s="539"/>
      <c r="BU256" s="539"/>
      <c r="BV256" s="539"/>
      <c r="BW256" s="539"/>
      <c r="BX256" s="539"/>
      <c r="BY256" s="539"/>
      <c r="BZ256" s="539"/>
      <c r="CA256" s="539"/>
      <c r="CB256" s="539"/>
      <c r="CC256" s="539"/>
      <c r="CD256" s="539"/>
      <c r="CE256" s="539"/>
      <c r="CF256" s="539"/>
      <c r="CG256" s="539"/>
      <c r="CH256" s="539"/>
      <c r="CI256" s="539"/>
      <c r="CJ256" s="539"/>
      <c r="CK256" s="539"/>
      <c r="CL256" s="539"/>
      <c r="CM256" s="539"/>
      <c r="CN256" s="539"/>
      <c r="CO256" s="539"/>
      <c r="CP256" s="539"/>
      <c r="CQ256" s="539"/>
      <c r="CR256" s="539"/>
      <c r="CS256" s="539"/>
      <c r="CT256" s="539"/>
      <c r="CU256" s="539"/>
      <c r="CV256" s="539"/>
      <c r="CW256" s="539"/>
      <c r="CX256" s="539"/>
      <c r="CY256" s="539"/>
      <c r="CZ256" s="539"/>
      <c r="DA256" s="539"/>
      <c r="DB256" s="539"/>
      <c r="DC256" s="539"/>
      <c r="DD256" s="539"/>
    </row>
  </sheetData>
  <mergeCells count="1">
    <mergeCell ref="A9:B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7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8ABB S.p.A.&amp;C&amp;8Page 14&amp;R&amp;8Prezzi validi a partire da Aprile 2014</oddFooter>
  </headerFooter>
  <rowBreaks count="1" manualBreakCount="1"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85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8.41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1</v>
      </c>
      <c r="N1" s="72"/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138</v>
      </c>
    </row>
    <row r="4" customFormat="false" ht="12" hidden="false" customHeight="false" outlineLevel="0" collapsed="false">
      <c r="A4" s="74" t="s">
        <v>140</v>
      </c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3.5" hidden="false" customHeight="false" outlineLevel="0" collapsed="false">
      <c r="A8" s="88"/>
      <c r="B8" s="89" t="s">
        <v>150</v>
      </c>
      <c r="C8" s="88"/>
      <c r="D8" s="90"/>
      <c r="E8" s="90"/>
      <c r="F8" s="88"/>
      <c r="G8" s="90"/>
      <c r="H8" s="91"/>
      <c r="I8" s="90"/>
      <c r="J8" s="90"/>
      <c r="K8" s="148"/>
      <c r="L8" s="148"/>
      <c r="M8" s="93"/>
      <c r="N8" s="94"/>
      <c r="O8" s="95"/>
      <c r="P8" s="94"/>
    </row>
    <row r="9" customFormat="false" ht="11.25" hidden="false" customHeight="false" outlineLevel="0" collapsed="false">
      <c r="B9" s="96" t="n">
        <v>0.75</v>
      </c>
      <c r="D9" s="98" t="s">
        <v>1267</v>
      </c>
      <c r="E9" s="98" t="s">
        <v>327</v>
      </c>
      <c r="F9" s="67" t="s">
        <v>1268</v>
      </c>
      <c r="G9" s="67" t="s">
        <v>1269</v>
      </c>
      <c r="I9" s="70" t="n">
        <v>843</v>
      </c>
      <c r="L9" s="67" t="s">
        <v>1268</v>
      </c>
      <c r="M9" s="67" t="s">
        <v>1270</v>
      </c>
      <c r="O9" s="70" t="n">
        <v>877</v>
      </c>
    </row>
    <row r="10" s="100" customFormat="true" ht="11.25" hidden="false" customHeight="false" outlineLevel="0" collapsed="false">
      <c r="A10" s="67"/>
      <c r="B10" s="96" t="n">
        <v>1.1</v>
      </c>
      <c r="C10" s="67"/>
      <c r="D10" s="98" t="s">
        <v>1267</v>
      </c>
      <c r="E10" s="98" t="s">
        <v>160</v>
      </c>
      <c r="F10" s="67" t="s">
        <v>1268</v>
      </c>
      <c r="G10" s="67" t="s">
        <v>1271</v>
      </c>
      <c r="H10" s="67"/>
      <c r="I10" s="70" t="n">
        <v>902</v>
      </c>
      <c r="J10" s="67"/>
      <c r="K10" s="67"/>
      <c r="L10" s="67" t="s">
        <v>1268</v>
      </c>
      <c r="M10" s="67" t="s">
        <v>1272</v>
      </c>
      <c r="N10" s="67"/>
      <c r="O10" s="70" t="n">
        <v>938</v>
      </c>
      <c r="P10" s="67"/>
    </row>
    <row r="11" s="100" customFormat="true" ht="11.25" hidden="false" customHeight="false" outlineLevel="0" collapsed="false">
      <c r="A11" s="67"/>
      <c r="B11" s="96" t="n">
        <v>1.5</v>
      </c>
      <c r="C11" s="67"/>
      <c r="D11" s="98" t="s">
        <v>1267</v>
      </c>
      <c r="E11" s="98" t="s">
        <v>731</v>
      </c>
      <c r="F11" s="67" t="s">
        <v>1268</v>
      </c>
      <c r="G11" s="67" t="s">
        <v>1273</v>
      </c>
      <c r="H11" s="67"/>
      <c r="I11" s="70" t="n">
        <v>995</v>
      </c>
      <c r="J11" s="67"/>
      <c r="K11" s="67"/>
      <c r="L11" s="67" t="s">
        <v>1268</v>
      </c>
      <c r="M11" s="67" t="s">
        <v>1274</v>
      </c>
      <c r="N11" s="67"/>
      <c r="O11" s="70" t="n">
        <v>1036</v>
      </c>
      <c r="P11" s="67"/>
    </row>
    <row r="12" s="100" customFormat="true" ht="11.25" hidden="false" customHeight="false" outlineLevel="0" collapsed="false">
      <c r="A12" s="67"/>
      <c r="B12" s="96" t="n">
        <v>2.2</v>
      </c>
      <c r="C12" s="67"/>
      <c r="D12" s="98" t="s">
        <v>1267</v>
      </c>
      <c r="E12" s="98" t="s">
        <v>169</v>
      </c>
      <c r="F12" s="67" t="s">
        <v>1268</v>
      </c>
      <c r="G12" s="67" t="s">
        <v>1275</v>
      </c>
      <c r="H12" s="67"/>
      <c r="I12" s="70" t="n">
        <v>1129</v>
      </c>
      <c r="J12" s="67"/>
      <c r="K12" s="67"/>
      <c r="L12" s="67" t="s">
        <v>1268</v>
      </c>
      <c r="M12" s="67" t="s">
        <v>1276</v>
      </c>
      <c r="N12" s="67"/>
      <c r="O12" s="70" t="n">
        <v>1170</v>
      </c>
      <c r="P12" s="67"/>
    </row>
    <row r="13" s="100" customFormat="true" ht="11.25" hidden="false" customHeight="false" outlineLevel="0" collapsed="false">
      <c r="A13" s="67"/>
      <c r="B13" s="96" t="n">
        <v>3</v>
      </c>
      <c r="C13" s="67"/>
      <c r="D13" s="98" t="s">
        <v>1267</v>
      </c>
      <c r="E13" s="98" t="s">
        <v>567</v>
      </c>
      <c r="F13" s="67" t="s">
        <v>1268</v>
      </c>
      <c r="G13" s="67" t="s">
        <v>1277</v>
      </c>
      <c r="H13" s="67"/>
      <c r="I13" s="70" t="n">
        <v>1374</v>
      </c>
      <c r="J13" s="67"/>
      <c r="K13" s="67"/>
      <c r="L13" s="67" t="s">
        <v>1268</v>
      </c>
      <c r="M13" s="67" t="s">
        <v>1278</v>
      </c>
      <c r="N13" s="67"/>
      <c r="O13" s="70" t="n">
        <v>1426</v>
      </c>
      <c r="P13" s="67"/>
    </row>
    <row r="14" s="100" customFormat="true" ht="11.25" hidden="false" customHeight="false" outlineLevel="0" collapsed="false">
      <c r="A14" s="67"/>
      <c r="B14" s="96" t="n">
        <v>4</v>
      </c>
      <c r="C14" s="67"/>
      <c r="D14" s="98" t="s">
        <v>1267</v>
      </c>
      <c r="E14" s="98" t="s">
        <v>175</v>
      </c>
      <c r="F14" s="67" t="s">
        <v>1268</v>
      </c>
      <c r="G14" s="67" t="s">
        <v>1279</v>
      </c>
      <c r="H14" s="67"/>
      <c r="I14" s="70" t="n">
        <v>1588</v>
      </c>
      <c r="J14" s="67"/>
      <c r="K14" s="67"/>
      <c r="L14" s="67" t="s">
        <v>1268</v>
      </c>
      <c r="M14" s="67" t="s">
        <v>1280</v>
      </c>
      <c r="N14" s="67"/>
      <c r="O14" s="70" t="n">
        <v>1651</v>
      </c>
      <c r="P14" s="67"/>
    </row>
    <row r="15" s="100" customFormat="true" ht="11.25" hidden="false" customHeight="false" outlineLevel="0" collapsed="false">
      <c r="A15" s="67"/>
      <c r="B15" s="96" t="n">
        <v>5.5</v>
      </c>
      <c r="C15" s="67"/>
      <c r="D15" s="98" t="s">
        <v>1267</v>
      </c>
      <c r="E15" s="98" t="s">
        <v>178</v>
      </c>
      <c r="F15" s="67" t="s">
        <v>1268</v>
      </c>
      <c r="G15" s="67" t="s">
        <v>1281</v>
      </c>
      <c r="H15" s="67"/>
      <c r="I15" s="70" t="n">
        <v>1925</v>
      </c>
      <c r="J15" s="67"/>
      <c r="K15" s="67"/>
      <c r="L15" s="67" t="s">
        <v>1268</v>
      </c>
      <c r="M15" s="67" t="s">
        <v>1282</v>
      </c>
      <c r="N15" s="67"/>
      <c r="O15" s="70" t="n">
        <v>1996</v>
      </c>
      <c r="P15" s="67"/>
    </row>
    <row r="16" s="100" customFormat="true" ht="11.25" hidden="false" customHeight="false" outlineLevel="0" collapsed="false">
      <c r="A16" s="67"/>
      <c r="B16" s="96" t="n">
        <v>7.5</v>
      </c>
      <c r="C16" s="67"/>
      <c r="D16" s="98" t="s">
        <v>1267</v>
      </c>
      <c r="E16" s="98" t="s">
        <v>1283</v>
      </c>
      <c r="F16" s="67" t="s">
        <v>1268</v>
      </c>
      <c r="G16" s="67" t="s">
        <v>1284</v>
      </c>
      <c r="H16" s="67"/>
      <c r="I16" s="70" t="n">
        <v>2264</v>
      </c>
      <c r="J16" s="67"/>
      <c r="K16" s="67"/>
      <c r="L16" s="67" t="s">
        <v>1268</v>
      </c>
      <c r="M16" s="67" t="s">
        <v>1285</v>
      </c>
      <c r="N16" s="67"/>
      <c r="O16" s="70" t="n">
        <v>2335</v>
      </c>
      <c r="P16" s="67"/>
    </row>
    <row r="17" s="100" customFormat="true" ht="11.25" hidden="false" customHeight="false" outlineLevel="0" collapsed="false">
      <c r="A17" s="67"/>
      <c r="B17" s="96" t="n">
        <v>11</v>
      </c>
      <c r="C17" s="67"/>
      <c r="D17" s="98" t="s">
        <v>1267</v>
      </c>
      <c r="E17" s="98" t="s">
        <v>184</v>
      </c>
      <c r="F17" s="67" t="s">
        <v>1268</v>
      </c>
      <c r="G17" s="67" t="s">
        <v>1286</v>
      </c>
      <c r="H17" s="67"/>
      <c r="I17" s="70" t="n">
        <v>2620</v>
      </c>
      <c r="J17" s="67"/>
      <c r="K17" s="67"/>
      <c r="L17" s="67" t="s">
        <v>1268</v>
      </c>
      <c r="M17" s="67" t="s">
        <v>1287</v>
      </c>
      <c r="N17" s="67"/>
      <c r="O17" s="70" t="n">
        <v>2727</v>
      </c>
      <c r="P17" s="67"/>
    </row>
    <row r="18" s="100" customFormat="true" ht="11.25" hidden="false" customHeight="false" outlineLevel="0" collapsed="false">
      <c r="A18" s="67"/>
      <c r="B18" s="96" t="n">
        <v>15</v>
      </c>
      <c r="C18" s="67"/>
      <c r="D18" s="98" t="s">
        <v>1267</v>
      </c>
      <c r="E18" s="98" t="s">
        <v>187</v>
      </c>
      <c r="F18" s="67" t="s">
        <v>1268</v>
      </c>
      <c r="G18" s="67" t="s">
        <v>1288</v>
      </c>
      <c r="H18" s="67"/>
      <c r="I18" s="70" t="n">
        <v>3155</v>
      </c>
      <c r="J18" s="67"/>
      <c r="K18" s="67"/>
      <c r="L18" s="67" t="s">
        <v>1268</v>
      </c>
      <c r="M18" s="67" t="s">
        <v>1289</v>
      </c>
      <c r="N18" s="67"/>
      <c r="O18" s="70" t="n">
        <v>3262</v>
      </c>
      <c r="P18" s="67"/>
    </row>
    <row r="19" s="100" customFormat="true" ht="11.25" hidden="false" customHeight="false" outlineLevel="0" collapsed="false">
      <c r="A19" s="67"/>
      <c r="B19" s="96" t="n">
        <v>18.5</v>
      </c>
      <c r="C19" s="67"/>
      <c r="D19" s="98" t="s">
        <v>1267</v>
      </c>
      <c r="E19" s="98" t="s">
        <v>190</v>
      </c>
      <c r="F19" s="67" t="s">
        <v>1268</v>
      </c>
      <c r="G19" s="67" t="s">
        <v>1290</v>
      </c>
      <c r="H19" s="67"/>
      <c r="I19" s="70" t="n">
        <v>3582</v>
      </c>
      <c r="J19" s="67"/>
      <c r="K19" s="67"/>
      <c r="L19" s="67" t="s">
        <v>1268</v>
      </c>
      <c r="M19" s="67" t="s">
        <v>1291</v>
      </c>
      <c r="N19" s="67"/>
      <c r="O19" s="70" t="n">
        <v>3689</v>
      </c>
      <c r="P19" s="67"/>
    </row>
    <row r="20" s="100" customFormat="true" ht="11.25" hidden="false" customHeight="false" outlineLevel="0" collapsed="false">
      <c r="A20" s="67"/>
      <c r="B20" s="96" t="n">
        <v>22</v>
      </c>
      <c r="C20" s="67"/>
      <c r="D20" s="98" t="s">
        <v>1267</v>
      </c>
      <c r="E20" s="98" t="s">
        <v>193</v>
      </c>
      <c r="F20" s="67" t="s">
        <v>1268</v>
      </c>
      <c r="G20" s="67" t="s">
        <v>1292</v>
      </c>
      <c r="H20" s="67"/>
      <c r="I20" s="70" t="n">
        <v>4473</v>
      </c>
      <c r="J20" s="67"/>
      <c r="K20" s="67"/>
      <c r="L20" s="67" t="s">
        <v>1268</v>
      </c>
      <c r="M20" s="67" t="s">
        <v>1293</v>
      </c>
      <c r="N20" s="67"/>
      <c r="O20" s="70" t="n">
        <v>4634</v>
      </c>
      <c r="P20" s="67"/>
    </row>
    <row r="21" s="100" customFormat="true" ht="11.25" hidden="false" customHeight="false" outlineLevel="0" collapsed="false">
      <c r="A21" s="67"/>
      <c r="B21" s="96" t="n">
        <v>30</v>
      </c>
      <c r="C21" s="67"/>
      <c r="D21" s="98" t="s">
        <v>1267</v>
      </c>
      <c r="E21" s="98" t="s">
        <v>196</v>
      </c>
      <c r="F21" s="67" t="s">
        <v>1268</v>
      </c>
      <c r="G21" s="67" t="s">
        <v>1294</v>
      </c>
      <c r="H21" s="67"/>
      <c r="I21" s="70" t="n">
        <v>5774</v>
      </c>
      <c r="J21" s="67"/>
      <c r="K21" s="67"/>
      <c r="L21" s="67" t="s">
        <v>1268</v>
      </c>
      <c r="M21" s="67" t="s">
        <v>1295</v>
      </c>
      <c r="N21" s="67"/>
      <c r="O21" s="70" t="n">
        <v>5988</v>
      </c>
      <c r="P21" s="67"/>
    </row>
    <row r="22" s="100" customFormat="true" ht="11.25" hidden="false" customHeight="false" outlineLevel="0" collapsed="false">
      <c r="A22" s="67"/>
      <c r="B22" s="96" t="n">
        <v>37</v>
      </c>
      <c r="C22" s="67"/>
      <c r="D22" s="98" t="s">
        <v>1267</v>
      </c>
      <c r="E22" s="98" t="s">
        <v>284</v>
      </c>
      <c r="F22" s="67" t="s">
        <v>1268</v>
      </c>
      <c r="G22" s="67" t="s">
        <v>1296</v>
      </c>
      <c r="H22" s="67"/>
      <c r="I22" s="70" t="n">
        <v>6594</v>
      </c>
      <c r="J22" s="67"/>
      <c r="K22" s="67"/>
      <c r="L22" s="67" t="s">
        <v>1268</v>
      </c>
      <c r="M22" s="67" t="s">
        <v>1297</v>
      </c>
      <c r="N22" s="67"/>
      <c r="O22" s="70" t="n">
        <v>6808</v>
      </c>
      <c r="P22" s="67"/>
    </row>
    <row r="23" s="100" customFormat="true" ht="11.25" hidden="false" customHeight="false" outlineLevel="0" collapsed="false">
      <c r="A23" s="67"/>
      <c r="B23" s="96" t="n">
        <v>45</v>
      </c>
      <c r="C23" s="67"/>
      <c r="D23" s="98" t="s">
        <v>1267</v>
      </c>
      <c r="E23" s="98" t="s">
        <v>290</v>
      </c>
      <c r="F23" s="67" t="s">
        <v>1268</v>
      </c>
      <c r="G23" s="67" t="s">
        <v>1298</v>
      </c>
      <c r="H23" s="67"/>
      <c r="I23" s="70" t="n">
        <v>8376</v>
      </c>
      <c r="J23" s="67"/>
      <c r="K23" s="67"/>
      <c r="L23" s="67" t="s">
        <v>1268</v>
      </c>
      <c r="M23" s="67" t="s">
        <v>1299</v>
      </c>
      <c r="N23" s="67"/>
      <c r="O23" s="70" t="n">
        <v>8626</v>
      </c>
      <c r="P23" s="67"/>
    </row>
    <row r="24" s="100" customFormat="true" ht="11.25" hidden="false" customHeight="false" outlineLevel="0" collapsed="false">
      <c r="A24" s="67"/>
      <c r="B24" s="96" t="n">
        <v>55</v>
      </c>
      <c r="C24" s="67"/>
      <c r="D24" s="98" t="s">
        <v>1267</v>
      </c>
      <c r="E24" s="98" t="s">
        <v>205</v>
      </c>
      <c r="F24" s="67" t="s">
        <v>1268</v>
      </c>
      <c r="G24" s="67" t="s">
        <v>1300</v>
      </c>
      <c r="H24" s="67"/>
      <c r="I24" s="70" t="n">
        <v>10194</v>
      </c>
      <c r="J24" s="67"/>
      <c r="K24" s="67"/>
      <c r="L24" s="67" t="s">
        <v>1268</v>
      </c>
      <c r="M24" s="67" t="s">
        <v>1301</v>
      </c>
      <c r="N24" s="67"/>
      <c r="O24" s="70" t="n">
        <v>10479</v>
      </c>
      <c r="P24" s="67"/>
    </row>
    <row r="25" s="100" customFormat="true" ht="11.25" hidden="false" customHeight="false" outlineLevel="0" collapsed="false">
      <c r="A25" s="67"/>
      <c r="B25" s="96" t="n">
        <v>75</v>
      </c>
      <c r="C25" s="67"/>
      <c r="D25" s="98" t="s">
        <v>1267</v>
      </c>
      <c r="E25" s="98" t="s">
        <v>208</v>
      </c>
      <c r="F25" s="67" t="s">
        <v>1268</v>
      </c>
      <c r="G25" s="67" t="s">
        <v>209</v>
      </c>
      <c r="H25" s="67"/>
      <c r="I25" s="70" t="n">
        <v>14310</v>
      </c>
      <c r="J25" s="67"/>
      <c r="K25" s="67"/>
      <c r="L25" s="67" t="s">
        <v>1268</v>
      </c>
      <c r="M25" s="67" t="s">
        <v>210</v>
      </c>
      <c r="N25" s="67"/>
      <c r="O25" s="70" t="n">
        <v>14738</v>
      </c>
      <c r="P25" s="67"/>
    </row>
    <row r="26" customFormat="false" ht="11.25" hidden="false" customHeight="false" outlineLevel="0" collapsed="false">
      <c r="B26" s="96" t="n">
        <v>90</v>
      </c>
      <c r="D26" s="98" t="s">
        <v>1267</v>
      </c>
      <c r="E26" s="98" t="s">
        <v>211</v>
      </c>
      <c r="F26" s="67" t="s">
        <v>1268</v>
      </c>
      <c r="G26" s="67" t="s">
        <v>212</v>
      </c>
      <c r="I26" s="70" t="n">
        <v>16591</v>
      </c>
      <c r="L26" s="67" t="s">
        <v>1268</v>
      </c>
      <c r="M26" s="67" t="s">
        <v>213</v>
      </c>
      <c r="O26" s="70" t="n">
        <v>17019</v>
      </c>
    </row>
    <row r="27" s="107" customFormat="true" ht="12" hidden="false" customHeight="true" outlineLevel="0" collapsed="false">
      <c r="A27" s="67"/>
      <c r="B27" s="96" t="n">
        <v>110</v>
      </c>
      <c r="C27" s="67"/>
      <c r="D27" s="98" t="s">
        <v>1267</v>
      </c>
      <c r="E27" s="98" t="s">
        <v>214</v>
      </c>
      <c r="F27" s="67" t="s">
        <v>1268</v>
      </c>
      <c r="G27" s="67" t="s">
        <v>215</v>
      </c>
      <c r="H27" s="67"/>
      <c r="I27" s="70" t="n">
        <v>21920</v>
      </c>
      <c r="J27" s="67"/>
      <c r="K27" s="67"/>
      <c r="L27" s="67" t="s">
        <v>1268</v>
      </c>
      <c r="M27" s="67" t="s">
        <v>216</v>
      </c>
      <c r="N27" s="67"/>
      <c r="O27" s="70" t="n">
        <v>22633</v>
      </c>
      <c r="P27" s="67"/>
    </row>
    <row r="28" s="107" customFormat="true" ht="12" hidden="false" customHeight="true" outlineLevel="0" collapsed="false">
      <c r="A28" s="67"/>
      <c r="B28" s="96" t="n">
        <v>132</v>
      </c>
      <c r="C28" s="67"/>
      <c r="D28" s="98" t="s">
        <v>1267</v>
      </c>
      <c r="E28" s="98" t="s">
        <v>217</v>
      </c>
      <c r="F28" s="67" t="s">
        <v>1268</v>
      </c>
      <c r="G28" s="67" t="s">
        <v>218</v>
      </c>
      <c r="H28" s="67"/>
      <c r="I28" s="70" t="n">
        <v>27088</v>
      </c>
      <c r="J28" s="67"/>
      <c r="K28" s="67"/>
      <c r="L28" s="67" t="s">
        <v>1268</v>
      </c>
      <c r="M28" s="67" t="s">
        <v>219</v>
      </c>
      <c r="N28" s="67"/>
      <c r="O28" s="70" t="n">
        <v>27800</v>
      </c>
      <c r="P28" s="67"/>
    </row>
    <row r="29" s="107" customFormat="true" ht="12" hidden="false" customHeight="true" outlineLevel="0" collapsed="false">
      <c r="A29" s="67"/>
      <c r="B29" s="96" t="n">
        <v>160</v>
      </c>
      <c r="C29" s="67"/>
      <c r="D29" s="98" t="s">
        <v>1267</v>
      </c>
      <c r="E29" s="98" t="s">
        <v>220</v>
      </c>
      <c r="F29" s="67" t="s">
        <v>1268</v>
      </c>
      <c r="G29" s="67" t="s">
        <v>221</v>
      </c>
      <c r="H29" s="67"/>
      <c r="I29" s="70" t="n">
        <v>33325</v>
      </c>
      <c r="J29" s="67"/>
      <c r="K29" s="67"/>
      <c r="L29" s="67" t="s">
        <v>1268</v>
      </c>
      <c r="M29" s="67" t="s">
        <v>222</v>
      </c>
      <c r="N29" s="67"/>
      <c r="O29" s="70" t="n">
        <v>34038</v>
      </c>
      <c r="P29" s="67"/>
    </row>
    <row r="30" s="107" customFormat="true" ht="12" hidden="false" customHeight="true" outlineLevel="0" collapsed="false">
      <c r="A30" s="67"/>
      <c r="B30" s="96" t="n">
        <v>200</v>
      </c>
      <c r="C30" s="67"/>
      <c r="D30" s="98" t="s">
        <v>1267</v>
      </c>
      <c r="E30" s="98" t="s">
        <v>223</v>
      </c>
      <c r="F30" s="67" t="s">
        <v>1268</v>
      </c>
      <c r="G30" s="67" t="s">
        <v>224</v>
      </c>
      <c r="H30" s="67"/>
      <c r="I30" s="70" t="n">
        <v>36889</v>
      </c>
      <c r="J30" s="67"/>
      <c r="K30" s="67"/>
      <c r="L30" s="67" t="s">
        <v>1268</v>
      </c>
      <c r="M30" s="67" t="s">
        <v>225</v>
      </c>
      <c r="N30" s="67"/>
      <c r="O30" s="70" t="n">
        <v>37602</v>
      </c>
      <c r="P30" s="67"/>
    </row>
    <row r="31" s="107" customFormat="true" ht="12" hidden="false" customHeight="true" outlineLevel="0" collapsed="false">
      <c r="A31" s="67"/>
      <c r="B31" s="96" t="n">
        <v>250</v>
      </c>
      <c r="C31" s="67"/>
      <c r="D31" s="98" t="s">
        <v>1267</v>
      </c>
      <c r="E31" s="98" t="s">
        <v>226</v>
      </c>
      <c r="F31" s="67" t="s">
        <v>1268</v>
      </c>
      <c r="G31" s="67" t="s">
        <v>227</v>
      </c>
      <c r="H31" s="67"/>
      <c r="I31" s="70" t="n">
        <v>45443</v>
      </c>
      <c r="J31" s="67"/>
      <c r="K31" s="67"/>
      <c r="L31" s="67" t="s">
        <v>1268</v>
      </c>
      <c r="M31" s="67" t="s">
        <v>228</v>
      </c>
      <c r="N31" s="67"/>
      <c r="O31" s="70" t="n">
        <v>46690</v>
      </c>
      <c r="P31" s="67"/>
    </row>
    <row r="32" s="107" customFormat="true" ht="12" hidden="false" customHeight="true" outlineLevel="0" collapsed="false">
      <c r="A32" s="67"/>
      <c r="B32" s="96" t="n">
        <v>315</v>
      </c>
      <c r="C32" s="67"/>
      <c r="D32" s="98" t="s">
        <v>1267</v>
      </c>
      <c r="E32" s="98" t="s">
        <v>229</v>
      </c>
      <c r="F32" s="67" t="s">
        <v>1268</v>
      </c>
      <c r="G32" s="67" t="s">
        <v>230</v>
      </c>
      <c r="H32" s="67"/>
      <c r="I32" s="70" t="n">
        <v>55422</v>
      </c>
      <c r="J32" s="67"/>
      <c r="K32" s="67"/>
      <c r="L32" s="67" t="s">
        <v>1268</v>
      </c>
      <c r="M32" s="67" t="s">
        <v>231</v>
      </c>
      <c r="N32" s="67"/>
      <c r="O32" s="70" t="n">
        <v>56492</v>
      </c>
      <c r="P32" s="67"/>
    </row>
    <row r="33" s="107" customFormat="true" ht="12" hidden="false" customHeight="true" outlineLevel="0" collapsed="false">
      <c r="A33" s="67"/>
      <c r="B33" s="96" t="n">
        <v>355</v>
      </c>
      <c r="C33" s="67"/>
      <c r="D33" s="98" t="s">
        <v>1267</v>
      </c>
      <c r="E33" s="98" t="s">
        <v>232</v>
      </c>
      <c r="F33" s="67" t="s">
        <v>1268</v>
      </c>
      <c r="G33" s="67" t="s">
        <v>233</v>
      </c>
      <c r="H33" s="67"/>
      <c r="I33" s="70" t="n">
        <v>59343</v>
      </c>
      <c r="J33" s="67"/>
      <c r="K33" s="67"/>
      <c r="L33" s="67" t="s">
        <v>1268</v>
      </c>
      <c r="M33" s="67" t="s">
        <v>234</v>
      </c>
      <c r="N33" s="67"/>
      <c r="O33" s="70" t="n">
        <v>60590</v>
      </c>
      <c r="P33" s="67"/>
    </row>
    <row r="34" s="107" customFormat="true" ht="12" hidden="false" customHeight="true" outlineLevel="0" collapsed="false">
      <c r="A34" s="67"/>
      <c r="B34" s="96" t="n">
        <v>400</v>
      </c>
      <c r="C34" s="67"/>
      <c r="D34" s="98" t="s">
        <v>1267</v>
      </c>
      <c r="E34" s="98" t="s">
        <v>235</v>
      </c>
      <c r="F34" s="67" t="s">
        <v>1268</v>
      </c>
      <c r="G34" s="67" t="s">
        <v>236</v>
      </c>
      <c r="H34" s="67"/>
      <c r="I34" s="70" t="n">
        <v>65936</v>
      </c>
      <c r="J34" s="67"/>
      <c r="K34" s="67"/>
      <c r="L34" s="67" t="s">
        <v>1268</v>
      </c>
      <c r="M34" s="67" t="s">
        <v>237</v>
      </c>
      <c r="N34" s="67"/>
      <c r="O34" s="70" t="n">
        <v>67184</v>
      </c>
      <c r="P34" s="67"/>
    </row>
    <row r="35" s="107" customFormat="true" ht="12" hidden="false" customHeight="true" outlineLevel="0" collapsed="false">
      <c r="A35" s="67"/>
      <c r="B35" s="96" t="n">
        <v>450</v>
      </c>
      <c r="C35" s="67"/>
      <c r="D35" s="98" t="s">
        <v>1267</v>
      </c>
      <c r="E35" s="98" t="s">
        <v>238</v>
      </c>
      <c r="F35" s="67" t="s">
        <v>1268</v>
      </c>
      <c r="G35" s="67" t="s">
        <v>239</v>
      </c>
      <c r="H35" s="67"/>
      <c r="I35" s="70" t="n">
        <v>73777</v>
      </c>
      <c r="J35" s="67"/>
      <c r="K35" s="67"/>
      <c r="L35" s="67" t="s">
        <v>1268</v>
      </c>
      <c r="M35" s="67" t="s">
        <v>240</v>
      </c>
      <c r="N35" s="67"/>
      <c r="O35" s="70" t="n">
        <v>75025</v>
      </c>
      <c r="P35" s="67"/>
    </row>
    <row r="36" s="107" customFormat="true" ht="12" hidden="false" customHeight="true" outlineLevel="0" collapsed="false">
      <c r="A36" s="67"/>
      <c r="B36" s="96" t="n">
        <v>500</v>
      </c>
      <c r="C36" s="67"/>
      <c r="D36" s="98" t="s">
        <v>1267</v>
      </c>
      <c r="E36" s="98" t="s">
        <v>241</v>
      </c>
      <c r="F36" s="67" t="s">
        <v>1268</v>
      </c>
      <c r="G36" s="67" t="s">
        <v>242</v>
      </c>
      <c r="H36" s="67"/>
      <c r="I36" s="70" t="n">
        <v>85895</v>
      </c>
      <c r="J36" s="67"/>
      <c r="K36" s="67"/>
      <c r="L36" s="67" t="s">
        <v>1268</v>
      </c>
      <c r="M36" s="67" t="s">
        <v>243</v>
      </c>
      <c r="N36" s="67"/>
      <c r="O36" s="70" t="n">
        <v>87143</v>
      </c>
      <c r="P36" s="67"/>
    </row>
    <row r="37" s="107" customFormat="true" ht="12" hidden="false" customHeight="true" outlineLevel="0" collapsed="false">
      <c r="A37" s="67"/>
      <c r="B37" s="96" t="n">
        <v>560</v>
      </c>
      <c r="C37" s="67"/>
      <c r="D37" s="98" t="s">
        <v>1267</v>
      </c>
      <c r="E37" s="98" t="s">
        <v>247</v>
      </c>
      <c r="F37" s="67" t="s">
        <v>1268</v>
      </c>
      <c r="G37" s="67" t="s">
        <v>248</v>
      </c>
      <c r="H37" s="67"/>
      <c r="I37" s="70" t="n">
        <v>96053</v>
      </c>
      <c r="J37" s="67"/>
      <c r="K37" s="67"/>
      <c r="L37" s="67" t="s">
        <v>1268</v>
      </c>
      <c r="M37" s="67" t="s">
        <v>249</v>
      </c>
      <c r="N37" s="67"/>
      <c r="O37" s="70" t="n">
        <v>97835</v>
      </c>
      <c r="P37" s="67"/>
    </row>
    <row r="38" s="107" customFormat="true" ht="12" hidden="false" customHeight="true" outlineLevel="0" collapsed="false">
      <c r="A38" s="67"/>
      <c r="B38" s="96" t="n">
        <v>560</v>
      </c>
      <c r="C38" s="67"/>
      <c r="D38" s="98" t="s">
        <v>1267</v>
      </c>
      <c r="E38" s="98" t="s">
        <v>250</v>
      </c>
      <c r="F38" s="67" t="s">
        <v>1268</v>
      </c>
      <c r="G38" s="67" t="s">
        <v>251</v>
      </c>
      <c r="H38" s="67"/>
      <c r="I38" s="70" t="n">
        <v>96053</v>
      </c>
      <c r="J38" s="67"/>
      <c r="K38" s="67"/>
      <c r="L38" s="67" t="s">
        <v>1268</v>
      </c>
      <c r="M38" s="67" t="s">
        <v>252</v>
      </c>
      <c r="N38" s="67"/>
      <c r="O38" s="70" t="n">
        <v>97835</v>
      </c>
      <c r="P38" s="67"/>
    </row>
    <row r="39" s="107" customFormat="true" ht="12" hidden="false" customHeight="true" outlineLevel="0" collapsed="false">
      <c r="A39" s="67"/>
      <c r="B39" s="96" t="n">
        <v>630</v>
      </c>
      <c r="C39" s="67"/>
      <c r="D39" s="98" t="s">
        <v>1267</v>
      </c>
      <c r="E39" s="98" t="s">
        <v>253</v>
      </c>
      <c r="F39" s="67" t="s">
        <v>1268</v>
      </c>
      <c r="G39" s="67" t="s">
        <v>254</v>
      </c>
      <c r="H39" s="67"/>
      <c r="I39" s="70" t="n">
        <v>105142</v>
      </c>
      <c r="J39" s="67"/>
      <c r="K39" s="67"/>
      <c r="L39" s="67" t="s">
        <v>1268</v>
      </c>
      <c r="M39" s="67" t="s">
        <v>255</v>
      </c>
      <c r="N39" s="67"/>
      <c r="O39" s="70" t="n">
        <v>106924</v>
      </c>
      <c r="P39" s="67"/>
    </row>
    <row r="40" s="107" customFormat="true" ht="12" hidden="false" customHeight="true" outlineLevel="0" collapsed="false">
      <c r="A40" s="67"/>
      <c r="B40" s="96" t="n">
        <v>630</v>
      </c>
      <c r="C40" s="67"/>
      <c r="D40" s="98" t="s">
        <v>1267</v>
      </c>
      <c r="E40" s="98" t="s">
        <v>256</v>
      </c>
      <c r="F40" s="67" t="s">
        <v>1268</v>
      </c>
      <c r="G40" s="67" t="s">
        <v>257</v>
      </c>
      <c r="H40" s="67"/>
      <c r="I40" s="70" t="n">
        <v>105142</v>
      </c>
      <c r="J40" s="67"/>
      <c r="K40" s="67"/>
      <c r="L40" s="67" t="s">
        <v>1268</v>
      </c>
      <c r="M40" s="67" t="s">
        <v>258</v>
      </c>
      <c r="N40" s="67"/>
      <c r="O40" s="70" t="n">
        <v>106924</v>
      </c>
      <c r="P40" s="67"/>
    </row>
    <row r="41" s="107" customFormat="true" ht="12" hidden="false" customHeight="true" outlineLevel="0" collapsed="false">
      <c r="A41" s="67"/>
      <c r="B41" s="96" t="n">
        <v>710</v>
      </c>
      <c r="C41" s="67"/>
      <c r="D41" s="98" t="s">
        <v>1267</v>
      </c>
      <c r="E41" s="98" t="s">
        <v>259</v>
      </c>
      <c r="F41" s="67" t="s">
        <v>1268</v>
      </c>
      <c r="G41" s="67" t="s">
        <v>260</v>
      </c>
      <c r="H41" s="67"/>
      <c r="I41" s="70" t="n">
        <v>118329</v>
      </c>
      <c r="J41" s="67"/>
      <c r="K41" s="67"/>
      <c r="L41" s="67" t="s">
        <v>1268</v>
      </c>
      <c r="M41" s="67" t="s">
        <v>261</v>
      </c>
      <c r="N41" s="67"/>
      <c r="O41" s="70" t="n">
        <v>120111</v>
      </c>
      <c r="P41" s="67"/>
    </row>
    <row r="42" s="107" customFormat="true" ht="12" hidden="false" customHeight="true" outlineLevel="0" collapsed="false">
      <c r="A42" s="67"/>
      <c r="B42" s="96" t="n">
        <v>710</v>
      </c>
      <c r="C42" s="67"/>
      <c r="D42" s="98" t="s">
        <v>1267</v>
      </c>
      <c r="E42" s="98" t="s">
        <v>262</v>
      </c>
      <c r="F42" s="67" t="s">
        <v>1268</v>
      </c>
      <c r="G42" s="67" t="s">
        <v>263</v>
      </c>
      <c r="H42" s="67"/>
      <c r="I42" s="70" t="n">
        <v>118329</v>
      </c>
      <c r="J42" s="67"/>
      <c r="K42" s="67"/>
      <c r="L42" s="67" t="s">
        <v>1268</v>
      </c>
      <c r="M42" s="67" t="s">
        <v>264</v>
      </c>
      <c r="N42" s="67"/>
      <c r="O42" s="70" t="n">
        <v>120111</v>
      </c>
      <c r="P42" s="67"/>
    </row>
    <row r="43" s="107" customFormat="true" ht="12" hidden="false" customHeight="true" outlineLevel="0" collapsed="false">
      <c r="A43" s="67"/>
      <c r="B43" s="96"/>
      <c r="C43" s="67"/>
      <c r="D43" s="98"/>
      <c r="E43" s="98"/>
      <c r="F43" s="67"/>
      <c r="G43" s="67"/>
      <c r="H43" s="67"/>
      <c r="I43" s="70"/>
      <c r="J43" s="67"/>
      <c r="K43" s="67"/>
      <c r="L43" s="67"/>
      <c r="M43" s="67"/>
      <c r="N43" s="67"/>
      <c r="O43" s="70"/>
      <c r="P43" s="67"/>
    </row>
    <row r="44" s="107" customFormat="true" ht="12" hidden="false" customHeight="true" outlineLevel="0" collapsed="false">
      <c r="A44" s="109"/>
      <c r="B44" s="110" t="s">
        <v>150</v>
      </c>
      <c r="C44" s="110"/>
      <c r="D44" s="110"/>
      <c r="E44" s="111"/>
      <c r="F44" s="110"/>
      <c r="G44" s="110"/>
      <c r="H44" s="112"/>
      <c r="I44" s="112"/>
      <c r="J44" s="113"/>
      <c r="K44" s="619"/>
      <c r="L44" s="92" t="s">
        <v>274</v>
      </c>
      <c r="M44" s="114"/>
      <c r="N44" s="115"/>
      <c r="O44" s="113"/>
      <c r="P44" s="113"/>
    </row>
    <row r="45" s="107" customFormat="true" ht="12" hidden="false" customHeight="true" outlineLevel="0" collapsed="false">
      <c r="A45" s="67"/>
      <c r="B45" s="96" t="n">
        <v>22</v>
      </c>
      <c r="C45" s="67"/>
      <c r="D45" s="98" t="s">
        <v>1267</v>
      </c>
      <c r="E45" s="98" t="s">
        <v>275</v>
      </c>
      <c r="F45" s="67" t="s">
        <v>1268</v>
      </c>
      <c r="G45" s="67" t="s">
        <v>1302</v>
      </c>
      <c r="H45" s="67"/>
      <c r="I45" s="70" t="n">
        <v>4188</v>
      </c>
      <c r="J45" s="67"/>
      <c r="K45" s="67"/>
      <c r="L45" s="67" t="s">
        <v>1268</v>
      </c>
      <c r="M45" s="67" t="s">
        <v>1303</v>
      </c>
      <c r="N45" s="67"/>
      <c r="O45" s="70" t="n">
        <v>4295</v>
      </c>
      <c r="P45" s="67"/>
    </row>
    <row r="46" s="107" customFormat="true" ht="12" hidden="false" customHeight="true" outlineLevel="0" collapsed="false">
      <c r="A46" s="67"/>
      <c r="B46" s="96" t="n">
        <v>30</v>
      </c>
      <c r="C46" s="67"/>
      <c r="D46" s="98" t="s">
        <v>1267</v>
      </c>
      <c r="E46" s="98" t="s">
        <v>281</v>
      </c>
      <c r="F46" s="67" t="s">
        <v>1268</v>
      </c>
      <c r="G46" s="67" t="s">
        <v>1304</v>
      </c>
      <c r="H46" s="67"/>
      <c r="I46" s="70" t="n">
        <v>5293</v>
      </c>
      <c r="J46" s="67"/>
      <c r="K46" s="67"/>
      <c r="L46" s="67" t="s">
        <v>1268</v>
      </c>
      <c r="M46" s="67" t="s">
        <v>1305</v>
      </c>
      <c r="N46" s="67"/>
      <c r="O46" s="70" t="n">
        <v>5454</v>
      </c>
      <c r="P46" s="67"/>
    </row>
    <row r="47" s="107" customFormat="true" ht="12" hidden="false" customHeight="true" outlineLevel="0" collapsed="false">
      <c r="A47" s="67"/>
      <c r="B47" s="96" t="n">
        <v>37</v>
      </c>
      <c r="C47" s="67"/>
      <c r="D47" s="98" t="s">
        <v>1267</v>
      </c>
      <c r="E47" s="98" t="s">
        <v>414</v>
      </c>
      <c r="F47" s="67" t="s">
        <v>1268</v>
      </c>
      <c r="G47" s="67" t="s">
        <v>1306</v>
      </c>
      <c r="H47" s="67"/>
      <c r="I47" s="70" t="n">
        <v>6202</v>
      </c>
      <c r="J47" s="67"/>
      <c r="K47" s="67"/>
      <c r="L47" s="67" t="s">
        <v>1268</v>
      </c>
      <c r="M47" s="67" t="s">
        <v>1307</v>
      </c>
      <c r="N47" s="67"/>
      <c r="O47" s="70" t="n">
        <v>6362</v>
      </c>
      <c r="P47" s="67"/>
    </row>
    <row r="48" s="107" customFormat="true" ht="12" hidden="false" customHeight="true" outlineLevel="0" collapsed="false">
      <c r="A48" s="67"/>
      <c r="B48" s="96" t="n">
        <v>45</v>
      </c>
      <c r="C48" s="67"/>
      <c r="D48" s="98" t="s">
        <v>1267</v>
      </c>
      <c r="E48" s="98" t="s">
        <v>1308</v>
      </c>
      <c r="F48" s="67" t="s">
        <v>1268</v>
      </c>
      <c r="G48" s="67" t="s">
        <v>1309</v>
      </c>
      <c r="H48" s="67"/>
      <c r="I48" s="70" t="n">
        <v>7877</v>
      </c>
      <c r="J48" s="67"/>
      <c r="K48" s="67"/>
      <c r="L48" s="67" t="s">
        <v>1268</v>
      </c>
      <c r="M48" s="67" t="s">
        <v>1310</v>
      </c>
      <c r="N48" s="67"/>
      <c r="O48" s="70" t="n">
        <v>8091</v>
      </c>
      <c r="P48" s="67"/>
    </row>
    <row r="49" s="107" customFormat="true" ht="12" hidden="false" customHeight="true" outlineLevel="0" collapsed="false">
      <c r="A49" s="67"/>
      <c r="B49" s="96" t="n">
        <v>55</v>
      </c>
      <c r="C49" s="67"/>
      <c r="D49" s="98" t="s">
        <v>1267</v>
      </c>
      <c r="E49" s="98" t="s">
        <v>293</v>
      </c>
      <c r="F49" s="67" t="s">
        <v>1268</v>
      </c>
      <c r="G49" s="67" t="s">
        <v>1311</v>
      </c>
      <c r="H49" s="67"/>
      <c r="I49" s="70" t="n">
        <v>9552</v>
      </c>
      <c r="J49" s="67"/>
      <c r="K49" s="67"/>
      <c r="L49" s="67" t="s">
        <v>1268</v>
      </c>
      <c r="M49" s="67" t="s">
        <v>1312</v>
      </c>
      <c r="N49" s="67"/>
      <c r="O49" s="70" t="n">
        <v>9802</v>
      </c>
      <c r="P49" s="67"/>
    </row>
    <row r="50" s="107" customFormat="true" ht="12" hidden="false" customHeight="true" outlineLevel="0" collapsed="false">
      <c r="A50" s="67"/>
      <c r="B50" s="96" t="n">
        <v>67</v>
      </c>
      <c r="C50" s="67"/>
      <c r="D50" s="98" t="s">
        <v>1267</v>
      </c>
      <c r="E50" s="98" t="s">
        <v>296</v>
      </c>
      <c r="F50" s="67" t="s">
        <v>1268</v>
      </c>
      <c r="G50" s="67" t="s">
        <v>1313</v>
      </c>
      <c r="H50" s="67"/>
      <c r="I50" s="70" t="n">
        <v>11619</v>
      </c>
      <c r="J50" s="67"/>
      <c r="K50" s="67"/>
      <c r="L50" s="67" t="s">
        <v>1268</v>
      </c>
      <c r="M50" s="67" t="s">
        <v>1314</v>
      </c>
      <c r="N50" s="67"/>
      <c r="O50" s="70" t="n">
        <v>11869</v>
      </c>
      <c r="P50" s="67"/>
    </row>
    <row r="51" s="107" customFormat="true" ht="12" hidden="false" customHeight="true" outlineLevel="0" collapsed="false">
      <c r="A51" s="67"/>
      <c r="B51" s="96" t="n">
        <v>75</v>
      </c>
      <c r="C51" s="67"/>
      <c r="D51" s="98" t="s">
        <v>1267</v>
      </c>
      <c r="E51" s="98" t="s">
        <v>299</v>
      </c>
      <c r="F51" s="67" t="s">
        <v>1268</v>
      </c>
      <c r="G51" s="67" t="s">
        <v>1315</v>
      </c>
      <c r="H51" s="67"/>
      <c r="I51" s="70" t="n">
        <v>12493</v>
      </c>
      <c r="J51" s="67"/>
      <c r="K51" s="67"/>
      <c r="L51" s="67" t="s">
        <v>1268</v>
      </c>
      <c r="M51" s="67" t="s">
        <v>1316</v>
      </c>
      <c r="N51" s="67"/>
      <c r="O51" s="70" t="n">
        <v>12778</v>
      </c>
      <c r="P51" s="67"/>
    </row>
    <row r="52" s="107" customFormat="true" ht="12" hidden="false" customHeight="true" outlineLevel="0" collapsed="false">
      <c r="A52" s="67"/>
      <c r="B52" s="96" t="n">
        <v>90</v>
      </c>
      <c r="C52" s="67"/>
      <c r="D52" s="98" t="s">
        <v>1267</v>
      </c>
      <c r="E52" s="98" t="s">
        <v>302</v>
      </c>
      <c r="F52" s="67" t="s">
        <v>1268</v>
      </c>
      <c r="G52" s="67" t="s">
        <v>1317</v>
      </c>
      <c r="H52" s="67"/>
      <c r="I52" s="70" t="n">
        <v>15593</v>
      </c>
      <c r="J52" s="67"/>
      <c r="K52" s="67"/>
      <c r="L52" s="67" t="s">
        <v>1268</v>
      </c>
      <c r="M52" s="67" t="s">
        <v>1318</v>
      </c>
      <c r="N52" s="67"/>
      <c r="O52" s="70" t="n">
        <v>15879</v>
      </c>
      <c r="P52" s="67"/>
    </row>
    <row r="53" s="107" customFormat="true" ht="12" hidden="false" customHeight="true" outlineLevel="0" collapsed="false">
      <c r="A53" s="67"/>
      <c r="B53" s="96" t="n">
        <v>110</v>
      </c>
      <c r="C53" s="67"/>
      <c r="D53" s="98" t="s">
        <v>1267</v>
      </c>
      <c r="E53" s="98" t="s">
        <v>305</v>
      </c>
      <c r="F53" s="67" t="s">
        <v>1268</v>
      </c>
      <c r="G53" s="67" t="s">
        <v>306</v>
      </c>
      <c r="H53" s="67"/>
      <c r="I53" s="70" t="n">
        <v>19603</v>
      </c>
      <c r="J53" s="67"/>
      <c r="K53" s="67"/>
      <c r="L53" s="67" t="s">
        <v>1268</v>
      </c>
      <c r="M53" s="67" t="s">
        <v>307</v>
      </c>
      <c r="N53" s="67"/>
      <c r="O53" s="70" t="n">
        <v>19959</v>
      </c>
      <c r="P53" s="67"/>
    </row>
    <row r="54" s="107" customFormat="true" ht="12" hidden="false" customHeight="true" outlineLevel="0" collapsed="false">
      <c r="A54" s="67"/>
      <c r="B54" s="96"/>
      <c r="C54" s="67"/>
      <c r="D54" s="98"/>
      <c r="E54" s="98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107" customFormat="true" ht="12" hidden="false" customHeight="tru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7" customFormat="true" ht="12" hidden="false" customHeight="tru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7" customFormat="true" ht="12" hidden="false" customHeight="tru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7" customFormat="true" ht="12" hidden="false" customHeight="tru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7" customFormat="true" ht="12" hidden="false" customHeight="tru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5&amp;R&amp;8Prezzi validi a partire da Aprile 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28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28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1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1.25" hidden="false" customHeight="true" outlineLevel="0" collapsed="false">
      <c r="A5" s="74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2.75" hidden="false" customHeight="false" outlineLevel="0" collapsed="false">
      <c r="A8" s="126"/>
      <c r="B8" s="127" t="s">
        <v>322</v>
      </c>
      <c r="C8" s="128"/>
      <c r="D8" s="129"/>
      <c r="E8" s="129"/>
      <c r="F8" s="128"/>
      <c r="G8" s="129"/>
      <c r="H8" s="130"/>
      <c r="I8" s="131"/>
      <c r="J8" s="132"/>
      <c r="K8" s="620"/>
      <c r="L8" s="148"/>
      <c r="M8" s="93"/>
      <c r="N8" s="93"/>
      <c r="O8" s="132"/>
      <c r="P8" s="132"/>
    </row>
    <row r="9" customFormat="false" ht="11.25" hidden="false" customHeight="false" outlineLevel="0" collapsed="false">
      <c r="B9" s="96" t="n">
        <v>0.55</v>
      </c>
      <c r="D9" s="98" t="s">
        <v>1267</v>
      </c>
      <c r="E9" s="98" t="s">
        <v>327</v>
      </c>
      <c r="F9" s="67" t="s">
        <v>1268</v>
      </c>
      <c r="G9" s="67" t="s">
        <v>1319</v>
      </c>
      <c r="I9" s="70" t="n">
        <v>836</v>
      </c>
      <c r="L9" s="67" t="s">
        <v>1268</v>
      </c>
      <c r="M9" s="67" t="s">
        <v>1320</v>
      </c>
      <c r="O9" s="70" t="n">
        <v>872</v>
      </c>
    </row>
    <row r="10" customFormat="false" ht="11.25" hidden="false" customHeight="false" outlineLevel="0" collapsed="false">
      <c r="B10" s="96" t="n">
        <v>0.75</v>
      </c>
      <c r="D10" s="98" t="s">
        <v>1267</v>
      </c>
      <c r="E10" s="98" t="s">
        <v>160</v>
      </c>
      <c r="F10" s="67" t="s">
        <v>1268</v>
      </c>
      <c r="G10" s="67" t="s">
        <v>1321</v>
      </c>
      <c r="I10" s="70" t="n">
        <v>874</v>
      </c>
      <c r="L10" s="67" t="s">
        <v>1268</v>
      </c>
      <c r="M10" s="67" t="s">
        <v>1322</v>
      </c>
      <c r="O10" s="70" t="n">
        <v>908</v>
      </c>
    </row>
    <row r="11" s="100" customFormat="true" ht="11.25" hidden="false" customHeight="false" outlineLevel="0" collapsed="false">
      <c r="A11" s="67"/>
      <c r="B11" s="96" t="n">
        <v>1.1</v>
      </c>
      <c r="C11" s="67"/>
      <c r="D11" s="98" t="s">
        <v>1267</v>
      </c>
      <c r="E11" s="98" t="s">
        <v>731</v>
      </c>
      <c r="F11" s="67" t="s">
        <v>1268</v>
      </c>
      <c r="G11" s="67" t="s">
        <v>1323</v>
      </c>
      <c r="H11" s="67"/>
      <c r="I11" s="70" t="n">
        <v>972</v>
      </c>
      <c r="J11" s="67"/>
      <c r="K11" s="67"/>
      <c r="L11" s="67" t="s">
        <v>1268</v>
      </c>
      <c r="M11" s="67" t="s">
        <v>1324</v>
      </c>
      <c r="N11" s="67"/>
      <c r="O11" s="70" t="n">
        <v>1014</v>
      </c>
      <c r="P11" s="67"/>
    </row>
    <row r="12" s="100" customFormat="true" ht="11.25" hidden="false" customHeight="false" outlineLevel="0" collapsed="false">
      <c r="A12" s="67"/>
      <c r="B12" s="96" t="n">
        <v>1.5</v>
      </c>
      <c r="C12" s="67"/>
      <c r="D12" s="98" t="s">
        <v>1267</v>
      </c>
      <c r="E12" s="98" t="s">
        <v>169</v>
      </c>
      <c r="F12" s="67" t="s">
        <v>1268</v>
      </c>
      <c r="G12" s="67" t="s">
        <v>1325</v>
      </c>
      <c r="H12" s="67"/>
      <c r="I12" s="70" t="n">
        <v>1068</v>
      </c>
      <c r="J12" s="67"/>
      <c r="K12" s="67"/>
      <c r="L12" s="67" t="s">
        <v>1268</v>
      </c>
      <c r="M12" s="67" t="s">
        <v>1326</v>
      </c>
      <c r="N12" s="67"/>
      <c r="O12" s="70" t="n">
        <v>1111</v>
      </c>
      <c r="P12" s="67"/>
    </row>
    <row r="13" s="100" customFormat="true" ht="11.25" hidden="false" customHeight="false" outlineLevel="0" collapsed="false">
      <c r="A13" s="67"/>
      <c r="B13" s="96" t="n">
        <v>2.2</v>
      </c>
      <c r="C13" s="67"/>
      <c r="D13" s="98" t="s">
        <v>1267</v>
      </c>
      <c r="E13" s="98" t="s">
        <v>567</v>
      </c>
      <c r="F13" s="67" t="s">
        <v>1268</v>
      </c>
      <c r="G13" s="67" t="s">
        <v>1327</v>
      </c>
      <c r="H13" s="67"/>
      <c r="I13" s="70" t="n">
        <v>1235</v>
      </c>
      <c r="J13" s="67"/>
      <c r="K13" s="67"/>
      <c r="L13" s="67" t="s">
        <v>1268</v>
      </c>
      <c r="M13" s="67" t="s">
        <v>1328</v>
      </c>
      <c r="N13" s="67"/>
      <c r="O13" s="70" t="n">
        <v>1289</v>
      </c>
      <c r="P13" s="67"/>
    </row>
    <row r="14" s="100" customFormat="true" ht="11.25" hidden="false" customHeight="false" outlineLevel="0" collapsed="false">
      <c r="A14" s="67"/>
      <c r="B14" s="96" t="n">
        <v>3</v>
      </c>
      <c r="C14" s="67"/>
      <c r="D14" s="98" t="s">
        <v>1267</v>
      </c>
      <c r="E14" s="98" t="s">
        <v>172</v>
      </c>
      <c r="F14" s="67" t="s">
        <v>1268</v>
      </c>
      <c r="G14" s="67" t="s">
        <v>1329</v>
      </c>
      <c r="H14" s="67"/>
      <c r="I14" s="70" t="n">
        <v>1403</v>
      </c>
      <c r="J14" s="67"/>
      <c r="K14" s="67"/>
      <c r="L14" s="67" t="s">
        <v>1268</v>
      </c>
      <c r="M14" s="67" t="s">
        <v>1330</v>
      </c>
      <c r="N14" s="67"/>
      <c r="O14" s="70" t="n">
        <v>1456</v>
      </c>
      <c r="P14" s="67"/>
    </row>
    <row r="15" s="100" customFormat="true" ht="11.25" hidden="false" customHeight="false" outlineLevel="0" collapsed="false">
      <c r="A15" s="67"/>
      <c r="B15" s="96" t="n">
        <v>4</v>
      </c>
      <c r="C15" s="67"/>
      <c r="D15" s="98" t="s">
        <v>1267</v>
      </c>
      <c r="E15" s="98" t="s">
        <v>1331</v>
      </c>
      <c r="F15" s="67" t="s">
        <v>1268</v>
      </c>
      <c r="G15" s="67" t="s">
        <v>1332</v>
      </c>
      <c r="H15" s="67"/>
      <c r="I15" s="70" t="n">
        <v>1617</v>
      </c>
      <c r="J15" s="67"/>
      <c r="K15" s="67"/>
      <c r="L15" s="67" t="s">
        <v>1268</v>
      </c>
      <c r="M15" s="67" t="s">
        <v>1333</v>
      </c>
      <c r="N15" s="67"/>
      <c r="O15" s="70" t="n">
        <v>1679</v>
      </c>
      <c r="P15" s="67"/>
    </row>
    <row r="16" s="100" customFormat="true" ht="11.25" hidden="false" customHeight="false" outlineLevel="0" collapsed="false">
      <c r="A16" s="67"/>
      <c r="B16" s="96" t="n">
        <v>5.5</v>
      </c>
      <c r="C16" s="67"/>
      <c r="D16" s="98" t="s">
        <v>1267</v>
      </c>
      <c r="E16" s="98" t="s">
        <v>178</v>
      </c>
      <c r="F16" s="67" t="s">
        <v>1268</v>
      </c>
      <c r="G16" s="67" t="s">
        <v>1334</v>
      </c>
      <c r="H16" s="67"/>
      <c r="I16" s="70" t="n">
        <v>1943</v>
      </c>
      <c r="J16" s="67"/>
      <c r="K16" s="67"/>
      <c r="L16" s="67" t="s">
        <v>1268</v>
      </c>
      <c r="M16" s="67" t="s">
        <v>1335</v>
      </c>
      <c r="N16" s="67"/>
      <c r="O16" s="70" t="n">
        <v>2014</v>
      </c>
      <c r="P16" s="67"/>
    </row>
    <row r="17" s="100" customFormat="true" ht="11.25" hidden="false" customHeight="false" outlineLevel="0" collapsed="false">
      <c r="A17" s="67"/>
      <c r="B17" s="96" t="n">
        <v>7.5</v>
      </c>
      <c r="C17" s="67"/>
      <c r="D17" s="98" t="s">
        <v>1267</v>
      </c>
      <c r="E17" s="98" t="s">
        <v>1283</v>
      </c>
      <c r="F17" s="67" t="s">
        <v>1268</v>
      </c>
      <c r="G17" s="67" t="s">
        <v>1336</v>
      </c>
      <c r="H17" s="67"/>
      <c r="I17" s="70" t="n">
        <v>2282</v>
      </c>
      <c r="J17" s="67"/>
      <c r="K17" s="67"/>
      <c r="L17" s="67" t="s">
        <v>1268</v>
      </c>
      <c r="M17" s="67" t="s">
        <v>1337</v>
      </c>
      <c r="N17" s="67"/>
      <c r="O17" s="70" t="n">
        <v>2353</v>
      </c>
      <c r="P17" s="67"/>
    </row>
    <row r="18" s="100" customFormat="true" ht="11.25" hidden="false" customHeight="false" outlineLevel="0" collapsed="false">
      <c r="A18" s="67"/>
      <c r="B18" s="96" t="n">
        <v>11</v>
      </c>
      <c r="C18" s="67"/>
      <c r="D18" s="98" t="s">
        <v>1267</v>
      </c>
      <c r="E18" s="98" t="s">
        <v>190</v>
      </c>
      <c r="F18" s="67" t="s">
        <v>1268</v>
      </c>
      <c r="G18" s="67" t="s">
        <v>1338</v>
      </c>
      <c r="H18" s="67"/>
      <c r="I18" s="70" t="n">
        <v>2691</v>
      </c>
      <c r="J18" s="67"/>
      <c r="K18" s="67"/>
      <c r="L18" s="67" t="s">
        <v>1268</v>
      </c>
      <c r="M18" s="67" t="s">
        <v>1339</v>
      </c>
      <c r="N18" s="67"/>
      <c r="O18" s="70" t="n">
        <v>2798</v>
      </c>
      <c r="P18" s="67"/>
    </row>
    <row r="19" s="100" customFormat="true" ht="11.25" hidden="false" customHeight="false" outlineLevel="0" collapsed="false">
      <c r="A19" s="67"/>
      <c r="B19" s="96" t="n">
        <v>15</v>
      </c>
      <c r="C19" s="67"/>
      <c r="D19" s="98" t="s">
        <v>1267</v>
      </c>
      <c r="E19" s="98" t="s">
        <v>278</v>
      </c>
      <c r="F19" s="67" t="s">
        <v>1268</v>
      </c>
      <c r="G19" s="67" t="s">
        <v>1340</v>
      </c>
      <c r="H19" s="67"/>
      <c r="I19" s="70" t="n">
        <v>3333</v>
      </c>
      <c r="J19" s="67"/>
      <c r="K19" s="67"/>
      <c r="L19" s="67" t="s">
        <v>1268</v>
      </c>
      <c r="M19" s="67" t="s">
        <v>1341</v>
      </c>
      <c r="N19" s="67"/>
      <c r="O19" s="70" t="n">
        <v>3440</v>
      </c>
      <c r="P19" s="67"/>
    </row>
    <row r="20" s="100" customFormat="true" ht="11.25" hidden="false" customHeight="false" outlineLevel="0" collapsed="false">
      <c r="A20" s="67"/>
      <c r="B20" s="96" t="n">
        <v>18.5</v>
      </c>
      <c r="C20" s="67"/>
      <c r="D20" s="98" t="s">
        <v>1267</v>
      </c>
      <c r="E20" s="98" t="s">
        <v>193</v>
      </c>
      <c r="F20" s="67" t="s">
        <v>1268</v>
      </c>
      <c r="G20" s="67" t="s">
        <v>1342</v>
      </c>
      <c r="H20" s="67"/>
      <c r="I20" s="70" t="n">
        <v>4188</v>
      </c>
      <c r="J20" s="67"/>
      <c r="K20" s="67"/>
      <c r="L20" s="67" t="s">
        <v>1268</v>
      </c>
      <c r="M20" s="67" t="s">
        <v>1343</v>
      </c>
      <c r="N20" s="67"/>
      <c r="O20" s="70" t="n">
        <v>4349</v>
      </c>
      <c r="P20" s="67"/>
    </row>
    <row r="21" s="100" customFormat="true" ht="11.25" hidden="false" customHeight="false" outlineLevel="0" collapsed="false">
      <c r="A21" s="67"/>
      <c r="B21" s="96" t="n">
        <v>22</v>
      </c>
      <c r="C21" s="67"/>
      <c r="D21" s="98" t="s">
        <v>1267</v>
      </c>
      <c r="E21" s="98" t="s">
        <v>281</v>
      </c>
      <c r="F21" s="67" t="s">
        <v>1268</v>
      </c>
      <c r="G21" s="67" t="s">
        <v>1344</v>
      </c>
      <c r="H21" s="67"/>
      <c r="I21" s="70" t="n">
        <v>4634</v>
      </c>
      <c r="J21" s="67"/>
      <c r="K21" s="67"/>
      <c r="L21" s="67" t="s">
        <v>1268</v>
      </c>
      <c r="M21" s="67" t="s">
        <v>1345</v>
      </c>
      <c r="N21" s="67"/>
      <c r="O21" s="70" t="n">
        <v>4794</v>
      </c>
      <c r="P21" s="67"/>
    </row>
    <row r="22" s="100" customFormat="true" ht="11.25" hidden="false" customHeight="false" outlineLevel="0" collapsed="false">
      <c r="A22" s="67"/>
      <c r="B22" s="96" t="n">
        <v>30</v>
      </c>
      <c r="C22" s="67"/>
      <c r="D22" s="98" t="s">
        <v>1267</v>
      </c>
      <c r="E22" s="98" t="s">
        <v>199</v>
      </c>
      <c r="F22" s="67" t="s">
        <v>1268</v>
      </c>
      <c r="G22" s="67" t="s">
        <v>1346</v>
      </c>
      <c r="H22" s="67"/>
      <c r="I22" s="70" t="n">
        <v>5810</v>
      </c>
      <c r="J22" s="67"/>
      <c r="K22" s="67"/>
      <c r="L22" s="67" t="s">
        <v>1268</v>
      </c>
      <c r="M22" s="67" t="s">
        <v>1347</v>
      </c>
      <c r="N22" s="67"/>
      <c r="O22" s="70" t="n">
        <v>6024</v>
      </c>
      <c r="P22" s="67"/>
    </row>
    <row r="23" s="100" customFormat="true" ht="11.25" hidden="false" customHeight="false" outlineLevel="0" collapsed="false">
      <c r="A23" s="67"/>
      <c r="B23" s="96" t="n">
        <v>37</v>
      </c>
      <c r="C23" s="67"/>
      <c r="D23" s="98" t="s">
        <v>1267</v>
      </c>
      <c r="E23" s="98" t="s">
        <v>290</v>
      </c>
      <c r="F23" s="67" t="s">
        <v>1268</v>
      </c>
      <c r="G23" s="67" t="s">
        <v>1348</v>
      </c>
      <c r="H23" s="67"/>
      <c r="I23" s="70" t="n">
        <v>7129</v>
      </c>
      <c r="J23" s="67"/>
      <c r="K23" s="67"/>
      <c r="L23" s="67" t="s">
        <v>1268</v>
      </c>
      <c r="M23" s="67" t="s">
        <v>1349</v>
      </c>
      <c r="N23" s="67"/>
      <c r="O23" s="70" t="n">
        <v>7378</v>
      </c>
      <c r="P23" s="67"/>
    </row>
    <row r="24" s="100" customFormat="true" ht="11.25" hidden="false" customHeight="false" outlineLevel="0" collapsed="false">
      <c r="A24" s="67"/>
      <c r="B24" s="96" t="n">
        <v>45</v>
      </c>
      <c r="C24" s="67"/>
      <c r="D24" s="98" t="s">
        <v>1267</v>
      </c>
      <c r="E24" s="98" t="s">
        <v>293</v>
      </c>
      <c r="F24" s="67" t="s">
        <v>1268</v>
      </c>
      <c r="G24" s="67" t="s">
        <v>1350</v>
      </c>
      <c r="H24" s="67"/>
      <c r="I24" s="70" t="n">
        <v>8109</v>
      </c>
      <c r="J24" s="67"/>
      <c r="K24" s="67"/>
      <c r="L24" s="67" t="s">
        <v>1268</v>
      </c>
      <c r="M24" s="67" t="s">
        <v>1351</v>
      </c>
      <c r="N24" s="67"/>
      <c r="O24" s="70" t="n">
        <v>8358</v>
      </c>
      <c r="P24" s="67"/>
    </row>
    <row r="25" s="100" customFormat="true" ht="11.25" hidden="false" customHeight="false" outlineLevel="0" collapsed="false">
      <c r="A25" s="67"/>
      <c r="B25" s="96" t="n">
        <v>55</v>
      </c>
      <c r="C25" s="67"/>
      <c r="D25" s="98" t="s">
        <v>1267</v>
      </c>
      <c r="E25" s="98" t="s">
        <v>205</v>
      </c>
      <c r="F25" s="67" t="s">
        <v>1268</v>
      </c>
      <c r="G25" s="67" t="s">
        <v>1352</v>
      </c>
      <c r="H25" s="67"/>
      <c r="I25" s="70" t="n">
        <v>10033</v>
      </c>
      <c r="J25" s="67"/>
      <c r="K25" s="67"/>
      <c r="L25" s="67" t="s">
        <v>1268</v>
      </c>
      <c r="M25" s="67" t="s">
        <v>1353</v>
      </c>
      <c r="N25" s="67"/>
      <c r="O25" s="70" t="n">
        <v>10319</v>
      </c>
      <c r="P25" s="67"/>
    </row>
    <row r="26" s="100" customFormat="true" ht="11.25" hidden="false" customHeight="false" outlineLevel="0" collapsed="false">
      <c r="A26" s="67"/>
      <c r="B26" s="96" t="n">
        <v>75</v>
      </c>
      <c r="C26" s="67"/>
      <c r="D26" s="98" t="s">
        <v>1267</v>
      </c>
      <c r="E26" s="98" t="s">
        <v>208</v>
      </c>
      <c r="F26" s="67" t="s">
        <v>1268</v>
      </c>
      <c r="G26" s="67" t="s">
        <v>366</v>
      </c>
      <c r="H26" s="67"/>
      <c r="I26" s="70" t="n">
        <v>13883</v>
      </c>
      <c r="J26" s="67"/>
      <c r="K26" s="67"/>
      <c r="L26" s="67" t="s">
        <v>1268</v>
      </c>
      <c r="M26" s="67" t="s">
        <v>367</v>
      </c>
      <c r="N26" s="67"/>
      <c r="O26" s="70" t="n">
        <v>14310</v>
      </c>
      <c r="P26" s="67"/>
    </row>
    <row r="27" customFormat="false" ht="11.25" hidden="false" customHeight="false" outlineLevel="0" collapsed="false">
      <c r="B27" s="96" t="n">
        <v>90</v>
      </c>
      <c r="D27" s="98" t="s">
        <v>1267</v>
      </c>
      <c r="E27" s="98" t="s">
        <v>211</v>
      </c>
      <c r="F27" s="67" t="s">
        <v>1268</v>
      </c>
      <c r="G27" s="67" t="s">
        <v>368</v>
      </c>
      <c r="I27" s="70" t="n">
        <v>15700</v>
      </c>
      <c r="L27" s="67" t="s">
        <v>1268</v>
      </c>
      <c r="M27" s="67" t="s">
        <v>369</v>
      </c>
      <c r="O27" s="70" t="n">
        <v>16128</v>
      </c>
    </row>
    <row r="28" s="102" customFormat="true" ht="12" hidden="false" customHeight="true" outlineLevel="0" collapsed="false">
      <c r="A28" s="67"/>
      <c r="B28" s="96" t="n">
        <v>110</v>
      </c>
      <c r="C28" s="67"/>
      <c r="D28" s="98" t="s">
        <v>1267</v>
      </c>
      <c r="E28" s="98" t="s">
        <v>214</v>
      </c>
      <c r="F28" s="67" t="s">
        <v>1268</v>
      </c>
      <c r="G28" s="67" t="s">
        <v>370</v>
      </c>
      <c r="H28" s="67"/>
      <c r="I28" s="70" t="n">
        <v>19603</v>
      </c>
      <c r="J28" s="67"/>
      <c r="K28" s="67"/>
      <c r="L28" s="67" t="s">
        <v>1268</v>
      </c>
      <c r="M28" s="67" t="s">
        <v>371</v>
      </c>
      <c r="N28" s="67"/>
      <c r="O28" s="70" t="n">
        <v>20316</v>
      </c>
      <c r="P28" s="67"/>
      <c r="Q28" s="125"/>
      <c r="R28" s="133"/>
      <c r="S28" s="134"/>
      <c r="Z28" s="135"/>
      <c r="AA28" s="135"/>
      <c r="AB28" s="135"/>
    </row>
    <row r="29" s="102" customFormat="true" ht="12" hidden="false" customHeight="true" outlineLevel="0" collapsed="false">
      <c r="A29" s="67"/>
      <c r="B29" s="96" t="n">
        <v>132</v>
      </c>
      <c r="C29" s="67"/>
      <c r="D29" s="98" t="s">
        <v>1267</v>
      </c>
      <c r="E29" s="98" t="s">
        <v>217</v>
      </c>
      <c r="F29" s="67" t="s">
        <v>1268</v>
      </c>
      <c r="G29" s="67" t="s">
        <v>372</v>
      </c>
      <c r="H29" s="67"/>
      <c r="I29" s="70" t="n">
        <v>23167</v>
      </c>
      <c r="J29" s="67"/>
      <c r="K29" s="67"/>
      <c r="L29" s="67" t="s">
        <v>1268</v>
      </c>
      <c r="M29" s="67" t="s">
        <v>373</v>
      </c>
      <c r="N29" s="67"/>
      <c r="O29" s="70" t="n">
        <v>23880</v>
      </c>
      <c r="P29" s="67"/>
      <c r="Q29" s="125"/>
      <c r="R29" s="133"/>
      <c r="S29" s="134"/>
      <c r="Z29" s="135"/>
      <c r="AA29" s="135"/>
      <c r="AB29" s="135"/>
    </row>
    <row r="30" s="102" customFormat="true" ht="12" hidden="false" customHeight="true" outlineLevel="0" collapsed="false">
      <c r="A30" s="67"/>
      <c r="B30" s="96" t="n">
        <v>160</v>
      </c>
      <c r="C30" s="67"/>
      <c r="D30" s="98" t="s">
        <v>1267</v>
      </c>
      <c r="E30" s="98" t="s">
        <v>220</v>
      </c>
      <c r="F30" s="67" t="s">
        <v>1268</v>
      </c>
      <c r="G30" s="67" t="s">
        <v>374</v>
      </c>
      <c r="H30" s="67"/>
      <c r="I30" s="70" t="n">
        <v>27800</v>
      </c>
      <c r="J30" s="67"/>
      <c r="K30" s="67"/>
      <c r="L30" s="67" t="s">
        <v>1268</v>
      </c>
      <c r="M30" s="67" t="s">
        <v>375</v>
      </c>
      <c r="N30" s="67"/>
      <c r="O30" s="70" t="n">
        <v>28513</v>
      </c>
      <c r="P30" s="67"/>
      <c r="Q30" s="125"/>
      <c r="R30" s="133"/>
      <c r="S30" s="134"/>
      <c r="Z30" s="135"/>
      <c r="AA30" s="135"/>
      <c r="AB30" s="135"/>
    </row>
    <row r="31" s="102" customFormat="true" ht="12" hidden="false" customHeight="true" outlineLevel="0" collapsed="false">
      <c r="A31" s="67"/>
      <c r="B31" s="96" t="n">
        <v>200</v>
      </c>
      <c r="C31" s="67"/>
      <c r="D31" s="98" t="s">
        <v>1267</v>
      </c>
      <c r="E31" s="98" t="s">
        <v>223</v>
      </c>
      <c r="F31" s="67" t="s">
        <v>1268</v>
      </c>
      <c r="G31" s="67" t="s">
        <v>376</v>
      </c>
      <c r="H31" s="67"/>
      <c r="I31" s="70" t="n">
        <v>34750</v>
      </c>
      <c r="J31" s="67"/>
      <c r="K31" s="67"/>
      <c r="L31" s="67" t="s">
        <v>1268</v>
      </c>
      <c r="M31" s="67" t="s">
        <v>377</v>
      </c>
      <c r="N31" s="67"/>
      <c r="O31" s="70" t="n">
        <v>35463</v>
      </c>
      <c r="P31" s="67"/>
      <c r="Q31" s="125"/>
      <c r="R31" s="133"/>
      <c r="S31" s="134"/>
      <c r="Z31" s="135"/>
      <c r="AA31" s="135"/>
      <c r="AB31" s="135"/>
    </row>
    <row r="32" s="102" customFormat="true" ht="12" hidden="false" customHeight="true" outlineLevel="0" collapsed="false">
      <c r="A32" s="67"/>
      <c r="B32" s="96" t="n">
        <v>250</v>
      </c>
      <c r="C32" s="67"/>
      <c r="D32" s="98" t="s">
        <v>1267</v>
      </c>
      <c r="E32" s="98" t="s">
        <v>226</v>
      </c>
      <c r="F32" s="67" t="s">
        <v>1268</v>
      </c>
      <c r="G32" s="67" t="s">
        <v>378</v>
      </c>
      <c r="H32" s="67"/>
      <c r="I32" s="70" t="n">
        <v>43126</v>
      </c>
      <c r="J32" s="67"/>
      <c r="K32" s="67"/>
      <c r="L32" s="67" t="s">
        <v>1268</v>
      </c>
      <c r="M32" s="67" t="s">
        <v>379</v>
      </c>
      <c r="N32" s="67"/>
      <c r="O32" s="70" t="n">
        <v>44374</v>
      </c>
      <c r="P32" s="67"/>
      <c r="Q32" s="125"/>
      <c r="R32" s="133"/>
      <c r="S32" s="134"/>
      <c r="Z32" s="135"/>
      <c r="AA32" s="135"/>
      <c r="AB32" s="135"/>
    </row>
    <row r="33" s="102" customFormat="true" ht="12" hidden="false" customHeight="true" outlineLevel="0" collapsed="false">
      <c r="A33" s="67"/>
      <c r="B33" s="96" t="n">
        <v>315</v>
      </c>
      <c r="C33" s="67"/>
      <c r="D33" s="98" t="s">
        <v>1267</v>
      </c>
      <c r="E33" s="98" t="s">
        <v>229</v>
      </c>
      <c r="F33" s="67" t="s">
        <v>1268</v>
      </c>
      <c r="G33" s="67" t="s">
        <v>380</v>
      </c>
      <c r="H33" s="67"/>
      <c r="I33" s="70" t="n">
        <v>54175</v>
      </c>
      <c r="J33" s="67"/>
      <c r="K33" s="67"/>
      <c r="L33" s="67" t="s">
        <v>1268</v>
      </c>
      <c r="M33" s="67" t="s">
        <v>381</v>
      </c>
      <c r="N33" s="67"/>
      <c r="O33" s="70" t="n">
        <v>55422</v>
      </c>
      <c r="P33" s="67"/>
      <c r="Q33" s="125"/>
      <c r="R33" s="133"/>
      <c r="S33" s="134"/>
      <c r="Z33" s="135"/>
      <c r="AA33" s="135"/>
      <c r="AB33" s="135"/>
    </row>
    <row r="34" s="137" customFormat="true" ht="12" hidden="false" customHeight="true" outlineLevel="0" collapsed="false">
      <c r="A34" s="67"/>
      <c r="B34" s="96" t="n">
        <v>355</v>
      </c>
      <c r="C34" s="67"/>
      <c r="D34" s="98" t="s">
        <v>1267</v>
      </c>
      <c r="E34" s="98" t="s">
        <v>232</v>
      </c>
      <c r="F34" s="67" t="s">
        <v>1268</v>
      </c>
      <c r="G34" s="67" t="s">
        <v>382</v>
      </c>
      <c r="H34" s="67"/>
      <c r="I34" s="70" t="n">
        <v>57383</v>
      </c>
      <c r="J34" s="67"/>
      <c r="K34" s="67"/>
      <c r="L34" s="67" t="s">
        <v>1268</v>
      </c>
      <c r="M34" s="67" t="s">
        <v>383</v>
      </c>
      <c r="N34" s="67"/>
      <c r="O34" s="70" t="n">
        <v>58630</v>
      </c>
      <c r="P34" s="67"/>
      <c r="Q34" s="104"/>
      <c r="R34" s="105"/>
      <c r="S34" s="106"/>
      <c r="Z34" s="138"/>
      <c r="AA34" s="138"/>
      <c r="AB34" s="138"/>
    </row>
    <row r="35" customFormat="false" ht="11.25" hidden="false" customHeight="false" outlineLevel="0" collapsed="false">
      <c r="B35" s="96" t="n">
        <v>400</v>
      </c>
      <c r="D35" s="98" t="s">
        <v>1267</v>
      </c>
      <c r="E35" s="98" t="s">
        <v>235</v>
      </c>
      <c r="F35" s="67" t="s">
        <v>1268</v>
      </c>
      <c r="G35" s="67" t="s">
        <v>384</v>
      </c>
      <c r="I35" s="70" t="n">
        <v>64689</v>
      </c>
      <c r="L35" s="67" t="s">
        <v>1268</v>
      </c>
      <c r="M35" s="67" t="s">
        <v>385</v>
      </c>
      <c r="O35" s="70" t="n">
        <v>65936</v>
      </c>
    </row>
    <row r="36" customFormat="false" ht="11.25" hidden="false" customHeight="false" outlineLevel="0" collapsed="false">
      <c r="B36" s="96" t="n">
        <v>450</v>
      </c>
      <c r="D36" s="98" t="s">
        <v>1267</v>
      </c>
      <c r="E36" s="98" t="s">
        <v>238</v>
      </c>
      <c r="F36" s="67" t="s">
        <v>1268</v>
      </c>
      <c r="G36" s="67" t="s">
        <v>386</v>
      </c>
      <c r="I36" s="70" t="n">
        <v>72530</v>
      </c>
      <c r="L36" s="67" t="s">
        <v>1268</v>
      </c>
      <c r="M36" s="67" t="s">
        <v>387</v>
      </c>
      <c r="O36" s="70" t="n">
        <v>73777</v>
      </c>
    </row>
    <row r="37" customFormat="false" ht="11.25" hidden="false" customHeight="false" outlineLevel="0" collapsed="false">
      <c r="B37" s="96" t="n">
        <v>500</v>
      </c>
      <c r="D37" s="98" t="s">
        <v>1267</v>
      </c>
      <c r="E37" s="98" t="s">
        <v>241</v>
      </c>
      <c r="F37" s="67" t="s">
        <v>1268</v>
      </c>
      <c r="G37" s="67" t="s">
        <v>388</v>
      </c>
      <c r="I37" s="70" t="n">
        <v>80193</v>
      </c>
      <c r="L37" s="67" t="s">
        <v>1268</v>
      </c>
      <c r="M37" s="67" t="s">
        <v>389</v>
      </c>
      <c r="O37" s="70" t="n">
        <v>81440</v>
      </c>
    </row>
    <row r="38" customFormat="false" ht="11.25" hidden="false" customHeight="false" outlineLevel="0" collapsed="false">
      <c r="B38" s="96" t="n">
        <v>560</v>
      </c>
      <c r="D38" s="98" t="s">
        <v>1267</v>
      </c>
      <c r="E38" s="98" t="s">
        <v>247</v>
      </c>
      <c r="F38" s="67" t="s">
        <v>1268</v>
      </c>
      <c r="G38" s="67" t="s">
        <v>394</v>
      </c>
      <c r="I38" s="70" t="n">
        <v>96053</v>
      </c>
      <c r="L38" s="67" t="s">
        <v>1268</v>
      </c>
      <c r="M38" s="67" t="s">
        <v>395</v>
      </c>
      <c r="O38" s="70" t="n">
        <v>97835</v>
      </c>
    </row>
    <row r="39" customFormat="false" ht="11.25" hidden="false" customHeight="false" outlineLevel="0" collapsed="false">
      <c r="B39" s="96" t="n">
        <v>560</v>
      </c>
      <c r="D39" s="98" t="s">
        <v>1267</v>
      </c>
      <c r="E39" s="98" t="s">
        <v>250</v>
      </c>
      <c r="F39" s="67" t="s">
        <v>1268</v>
      </c>
      <c r="G39" s="67" t="s">
        <v>392</v>
      </c>
      <c r="I39" s="70" t="n">
        <v>96053</v>
      </c>
      <c r="L39" s="67" t="s">
        <v>1268</v>
      </c>
      <c r="M39" s="67" t="s">
        <v>393</v>
      </c>
      <c r="O39" s="70" t="n">
        <v>97835</v>
      </c>
    </row>
    <row r="40" customFormat="false" ht="11.25" hidden="false" customHeight="false" outlineLevel="0" collapsed="false">
      <c r="B40" s="96" t="n">
        <v>630</v>
      </c>
      <c r="D40" s="98" t="s">
        <v>1267</v>
      </c>
      <c r="E40" s="98" t="s">
        <v>256</v>
      </c>
      <c r="F40" s="67" t="s">
        <v>1268</v>
      </c>
      <c r="G40" s="67" t="s">
        <v>398</v>
      </c>
      <c r="I40" s="70" t="n">
        <v>113874</v>
      </c>
      <c r="L40" s="67" t="s">
        <v>1268</v>
      </c>
      <c r="M40" s="67" t="s">
        <v>399</v>
      </c>
      <c r="O40" s="70" t="n">
        <v>115656</v>
      </c>
    </row>
    <row r="41" customFormat="false" ht="11.25" hidden="false" customHeight="false" outlineLevel="0" collapsed="false">
      <c r="B41" s="96" t="n">
        <v>630</v>
      </c>
      <c r="D41" s="98" t="s">
        <v>1267</v>
      </c>
      <c r="E41" s="98" t="s">
        <v>253</v>
      </c>
      <c r="F41" s="67" t="s">
        <v>1268</v>
      </c>
      <c r="G41" s="67" t="s">
        <v>396</v>
      </c>
      <c r="I41" s="70" t="n">
        <v>113874</v>
      </c>
      <c r="L41" s="67" t="s">
        <v>1268</v>
      </c>
      <c r="M41" s="67" t="s">
        <v>397</v>
      </c>
      <c r="O41" s="70" t="n">
        <v>115656</v>
      </c>
    </row>
    <row r="42" customFormat="false" ht="11.25" hidden="false" customHeight="false" outlineLevel="0" collapsed="false">
      <c r="B42" s="96" t="n">
        <v>710</v>
      </c>
      <c r="D42" s="98" t="s">
        <v>1267</v>
      </c>
      <c r="E42" s="98" t="s">
        <v>259</v>
      </c>
      <c r="F42" s="67" t="s">
        <v>1268</v>
      </c>
      <c r="G42" s="67" t="s">
        <v>402</v>
      </c>
      <c r="I42" s="70" t="n">
        <v>118329</v>
      </c>
      <c r="L42" s="67" t="s">
        <v>1268</v>
      </c>
      <c r="M42" s="67" t="s">
        <v>403</v>
      </c>
      <c r="O42" s="70" t="n">
        <v>120111</v>
      </c>
    </row>
    <row r="43" customFormat="false" ht="11.25" hidden="false" customHeight="false" outlineLevel="0" collapsed="false">
      <c r="B43" s="96" t="n">
        <v>710</v>
      </c>
      <c r="D43" s="98" t="s">
        <v>1267</v>
      </c>
      <c r="E43" s="98" t="s">
        <v>262</v>
      </c>
      <c r="F43" s="67" t="s">
        <v>1268</v>
      </c>
      <c r="G43" s="67" t="s">
        <v>400</v>
      </c>
      <c r="I43" s="70" t="n">
        <v>118329</v>
      </c>
      <c r="L43" s="67" t="s">
        <v>1268</v>
      </c>
      <c r="M43" s="67" t="s">
        <v>401</v>
      </c>
      <c r="O43" s="70" t="n">
        <v>120111</v>
      </c>
    </row>
    <row r="44" customFormat="false" ht="11.25" hidden="false" customHeight="false" outlineLevel="0" collapsed="false">
      <c r="B44" s="96"/>
      <c r="D44" s="98"/>
      <c r="E44" s="98"/>
    </row>
    <row r="45" customFormat="false" ht="12.75" hidden="false" customHeight="false" outlineLevel="0" collapsed="false">
      <c r="A45" s="109"/>
      <c r="B45" s="127" t="s">
        <v>322</v>
      </c>
      <c r="C45" s="128"/>
      <c r="D45" s="129"/>
      <c r="E45" s="129"/>
      <c r="F45" s="110"/>
      <c r="G45" s="110"/>
      <c r="H45" s="112"/>
      <c r="I45" s="111"/>
      <c r="J45" s="113"/>
      <c r="K45" s="619"/>
      <c r="L45" s="92" t="s">
        <v>274</v>
      </c>
      <c r="M45" s="114"/>
      <c r="N45" s="115"/>
      <c r="O45" s="95"/>
      <c r="P45" s="113"/>
    </row>
    <row r="46" customFormat="false" ht="11.25" hidden="false" customHeight="false" outlineLevel="0" collapsed="false">
      <c r="B46" s="96" t="n">
        <v>18.5</v>
      </c>
      <c r="D46" s="98" t="s">
        <v>1267</v>
      </c>
      <c r="E46" s="98" t="s">
        <v>1354</v>
      </c>
      <c r="F46" s="67" t="s">
        <v>1268</v>
      </c>
      <c r="G46" s="67" t="s">
        <v>1355</v>
      </c>
      <c r="I46" s="70" t="n">
        <v>3939</v>
      </c>
      <c r="L46" s="67" t="s">
        <v>1268</v>
      </c>
      <c r="M46" s="67" t="s">
        <v>1356</v>
      </c>
      <c r="O46" s="70" t="n">
        <v>4046</v>
      </c>
    </row>
    <row r="47" customFormat="false" ht="11.25" hidden="false" customHeight="false" outlineLevel="0" collapsed="false">
      <c r="B47" s="96" t="n">
        <v>22</v>
      </c>
      <c r="D47" s="98" t="s">
        <v>1267</v>
      </c>
      <c r="E47" s="98" t="s">
        <v>1357</v>
      </c>
      <c r="F47" s="67" t="s">
        <v>1268</v>
      </c>
      <c r="G47" s="67" t="s">
        <v>1358</v>
      </c>
      <c r="I47" s="70" t="n">
        <v>4367</v>
      </c>
      <c r="L47" s="67" t="s">
        <v>1268</v>
      </c>
      <c r="M47" s="67" t="s">
        <v>1359</v>
      </c>
      <c r="O47" s="70" t="n">
        <v>4473</v>
      </c>
    </row>
    <row r="48" customFormat="false" ht="11.25" hidden="false" customHeight="false" outlineLevel="0" collapsed="false">
      <c r="B48" s="96" t="n">
        <v>30</v>
      </c>
      <c r="D48" s="98" t="s">
        <v>1267</v>
      </c>
      <c r="E48" s="98" t="s">
        <v>414</v>
      </c>
      <c r="F48" s="67" t="s">
        <v>1268</v>
      </c>
      <c r="G48" s="67" t="s">
        <v>1360</v>
      </c>
      <c r="I48" s="70" t="n">
        <v>5454</v>
      </c>
      <c r="L48" s="67" t="s">
        <v>1268</v>
      </c>
      <c r="M48" s="67" t="s">
        <v>1361</v>
      </c>
      <c r="O48" s="70" t="n">
        <v>5614</v>
      </c>
    </row>
    <row r="49" customFormat="false" ht="11.25" hidden="false" customHeight="false" outlineLevel="0" collapsed="false">
      <c r="B49" s="96" t="n">
        <v>37</v>
      </c>
      <c r="D49" s="98" t="s">
        <v>1267</v>
      </c>
      <c r="E49" s="98" t="s">
        <v>284</v>
      </c>
      <c r="F49" s="67" t="s">
        <v>1268</v>
      </c>
      <c r="G49" s="67" t="s">
        <v>1362</v>
      </c>
      <c r="I49" s="70" t="n">
        <v>6541</v>
      </c>
      <c r="L49" s="67" t="s">
        <v>1268</v>
      </c>
      <c r="M49" s="67" t="s">
        <v>1363</v>
      </c>
      <c r="O49" s="70" t="n">
        <v>6754</v>
      </c>
    </row>
    <row r="50" customFormat="false" ht="11.25" hidden="false" customHeight="false" outlineLevel="0" collapsed="false">
      <c r="B50" s="96" t="n">
        <v>55</v>
      </c>
      <c r="D50" s="98" t="s">
        <v>1267</v>
      </c>
      <c r="E50" s="98" t="s">
        <v>296</v>
      </c>
      <c r="F50" s="67" t="s">
        <v>1268</v>
      </c>
      <c r="G50" s="67" t="s">
        <v>1364</v>
      </c>
      <c r="I50" s="70" t="n">
        <v>9160</v>
      </c>
      <c r="L50" s="67" t="s">
        <v>1268</v>
      </c>
      <c r="M50" s="67" t="s">
        <v>1365</v>
      </c>
      <c r="O50" s="70" t="n">
        <v>9410</v>
      </c>
    </row>
    <row r="51" customFormat="false" ht="11.25" hidden="false" customHeight="false" outlineLevel="0" collapsed="false">
      <c r="B51" s="96" t="n">
        <v>62</v>
      </c>
      <c r="D51" s="98" t="s">
        <v>1267</v>
      </c>
      <c r="E51" s="98" t="s">
        <v>1366</v>
      </c>
      <c r="F51" s="67" t="s">
        <v>1268</v>
      </c>
      <c r="G51" s="67" t="s">
        <v>1367</v>
      </c>
      <c r="I51" s="70" t="n">
        <v>10425</v>
      </c>
      <c r="L51" s="67" t="s">
        <v>1268</v>
      </c>
      <c r="M51" s="67" t="s">
        <v>1368</v>
      </c>
      <c r="O51" s="70" t="n">
        <v>10675</v>
      </c>
    </row>
    <row r="52" customFormat="false" ht="11.25" hidden="false" customHeight="false" outlineLevel="0" collapsed="false">
      <c r="B52" s="96" t="n">
        <v>75</v>
      </c>
      <c r="D52" s="98" t="s">
        <v>1267</v>
      </c>
      <c r="E52" s="98" t="s">
        <v>299</v>
      </c>
      <c r="F52" s="67" t="s">
        <v>1268</v>
      </c>
      <c r="G52" s="67" t="s">
        <v>1369</v>
      </c>
      <c r="I52" s="70" t="n">
        <v>12332</v>
      </c>
      <c r="L52" s="67" t="s">
        <v>1268</v>
      </c>
      <c r="M52" s="67" t="s">
        <v>1370</v>
      </c>
      <c r="O52" s="70" t="n">
        <v>12617</v>
      </c>
    </row>
    <row r="53" customFormat="false" ht="11.25" hidden="false" customHeight="false" outlineLevel="0" collapsed="false">
      <c r="B53" s="96" t="n">
        <v>86</v>
      </c>
      <c r="D53" s="98" t="s">
        <v>1267</v>
      </c>
      <c r="E53" s="98" t="s">
        <v>302</v>
      </c>
      <c r="F53" s="67" t="s">
        <v>1268</v>
      </c>
      <c r="G53" s="67" t="s">
        <v>1371</v>
      </c>
      <c r="I53" s="70" t="n">
        <v>14774</v>
      </c>
      <c r="L53" s="67" t="s">
        <v>1268</v>
      </c>
      <c r="M53" s="67" t="s">
        <v>1372</v>
      </c>
      <c r="O53" s="70" t="n">
        <v>15059</v>
      </c>
    </row>
    <row r="54" customFormat="false" ht="11.25" hidden="false" customHeight="false" outlineLevel="0" collapsed="false">
      <c r="B54" s="96" t="n">
        <v>110</v>
      </c>
      <c r="D54" s="98" t="s">
        <v>1267</v>
      </c>
      <c r="E54" s="98" t="s">
        <v>305</v>
      </c>
      <c r="F54" s="67" t="s">
        <v>1268</v>
      </c>
      <c r="G54" s="67" t="s">
        <v>429</v>
      </c>
      <c r="I54" s="70" t="n">
        <v>17821</v>
      </c>
      <c r="L54" s="67" t="s">
        <v>1268</v>
      </c>
      <c r="M54" s="67" t="s">
        <v>430</v>
      </c>
      <c r="O54" s="70" t="n">
        <v>18177</v>
      </c>
    </row>
    <row r="55" customFormat="false" ht="11.25" hidden="false" customHeight="false" outlineLevel="0" collapsed="false">
      <c r="B55" s="96"/>
      <c r="D55" s="98"/>
      <c r="E55" s="98"/>
      <c r="I55" s="67"/>
      <c r="O55" s="67"/>
    </row>
    <row r="56" customFormat="false" ht="11.25" hidden="false" customHeight="false" outlineLevel="0" collapsed="false">
      <c r="B56" s="96"/>
      <c r="D56" s="98"/>
      <c r="E56" s="98"/>
      <c r="I56" s="67"/>
      <c r="O56" s="67"/>
    </row>
    <row r="57" customFormat="false" ht="11.25" hidden="false" customHeight="false" outlineLevel="0" collapsed="false">
      <c r="B57" s="96"/>
      <c r="D57" s="98"/>
      <c r="E57" s="98"/>
      <c r="I57" s="67"/>
      <c r="O57" s="67"/>
    </row>
    <row r="58" customFormat="false" ht="11.25" hidden="false" customHeight="false" outlineLevel="0" collapsed="false">
      <c r="B58" s="96"/>
      <c r="D58" s="98"/>
      <c r="E58" s="98"/>
      <c r="I58" s="67"/>
      <c r="O58" s="67"/>
    </row>
    <row r="59" customFormat="false" ht="11.25" hidden="false" customHeight="false" outlineLevel="0" collapsed="false">
      <c r="B59" s="96"/>
      <c r="D59" s="98"/>
      <c r="E59" s="98"/>
      <c r="I59" s="67"/>
      <c r="O59" s="67"/>
    </row>
    <row r="60" customFormat="false" ht="11.25" hidden="false" customHeight="false" outlineLevel="0" collapsed="false">
      <c r="B60" s="96"/>
      <c r="D60" s="98"/>
      <c r="E60" s="98"/>
      <c r="I60" s="67"/>
      <c r="O60" s="67"/>
    </row>
    <row r="61" customFormat="false" ht="11.25" hidden="false" customHeight="false" outlineLevel="0" collapsed="false">
      <c r="B61" s="96"/>
      <c r="D61" s="98"/>
      <c r="E61" s="98"/>
      <c r="I61" s="67"/>
      <c r="O61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6&amp;R&amp;8Prezzi validi a partire da Aprile 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14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7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1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s="623" customFormat="true" ht="11.25" hidden="false" customHeight="true" outlineLevel="0" collapsed="false">
      <c r="A8" s="88"/>
      <c r="B8" s="88" t="s">
        <v>442</v>
      </c>
      <c r="C8" s="88"/>
      <c r="D8" s="90"/>
      <c r="E8" s="90"/>
      <c r="F8" s="88"/>
      <c r="G8" s="90"/>
      <c r="H8" s="144"/>
      <c r="I8" s="91"/>
      <c r="J8" s="621"/>
      <c r="K8" s="90"/>
      <c r="L8" s="148"/>
      <c r="M8" s="148"/>
      <c r="N8" s="148"/>
      <c r="O8" s="149"/>
      <c r="P8" s="621"/>
      <c r="Q8" s="622"/>
      <c r="Y8" s="624"/>
      <c r="Z8" s="624"/>
      <c r="AA8" s="624"/>
    </row>
    <row r="9" s="100" customFormat="true" ht="11.25" hidden="false" customHeight="false" outlineLevel="0" collapsed="false">
      <c r="A9" s="67"/>
      <c r="B9" s="96" t="n">
        <v>0.37</v>
      </c>
      <c r="C9" s="67"/>
      <c r="D9" s="98" t="s">
        <v>1267</v>
      </c>
      <c r="E9" s="98" t="s">
        <v>327</v>
      </c>
      <c r="F9" s="67" t="s">
        <v>1268</v>
      </c>
      <c r="G9" s="67" t="s">
        <v>1373</v>
      </c>
      <c r="H9" s="67"/>
      <c r="I9" s="70" t="n">
        <v>851</v>
      </c>
      <c r="J9" s="67"/>
      <c r="K9" s="67"/>
      <c r="L9" s="67" t="s">
        <v>1268</v>
      </c>
      <c r="M9" s="67" t="s">
        <v>1374</v>
      </c>
      <c r="N9" s="67"/>
      <c r="O9" s="70" t="n">
        <v>886</v>
      </c>
      <c r="P9" s="67"/>
    </row>
    <row r="10" s="100" customFormat="true" ht="11.25" hidden="false" customHeight="false" outlineLevel="0" collapsed="false">
      <c r="A10" s="67"/>
      <c r="B10" s="96" t="n">
        <v>0.55</v>
      </c>
      <c r="C10" s="67"/>
      <c r="D10" s="98" t="s">
        <v>1267</v>
      </c>
      <c r="E10" s="98" t="s">
        <v>160</v>
      </c>
      <c r="F10" s="67" t="s">
        <v>1268</v>
      </c>
      <c r="G10" s="67" t="s">
        <v>1375</v>
      </c>
      <c r="H10" s="67"/>
      <c r="I10" s="70" t="n">
        <v>915</v>
      </c>
      <c r="J10" s="67"/>
      <c r="K10" s="67"/>
      <c r="L10" s="67" t="s">
        <v>1268</v>
      </c>
      <c r="M10" s="67" t="s">
        <v>1376</v>
      </c>
      <c r="N10" s="67"/>
      <c r="O10" s="70" t="n">
        <v>949</v>
      </c>
      <c r="P10" s="67"/>
    </row>
    <row r="11" s="100" customFormat="true" ht="11.25" hidden="false" customHeight="false" outlineLevel="0" collapsed="false">
      <c r="A11" s="67"/>
      <c r="B11" s="96" t="n">
        <v>0.75</v>
      </c>
      <c r="C11" s="67"/>
      <c r="D11" s="98" t="s">
        <v>1267</v>
      </c>
      <c r="E11" s="98" t="s">
        <v>731</v>
      </c>
      <c r="F11" s="67" t="s">
        <v>1268</v>
      </c>
      <c r="G11" s="67" t="s">
        <v>1377</v>
      </c>
      <c r="H11" s="67"/>
      <c r="I11" s="70" t="n">
        <v>995</v>
      </c>
      <c r="J11" s="67"/>
      <c r="K11" s="67"/>
      <c r="L11" s="67" t="s">
        <v>1268</v>
      </c>
      <c r="M11" s="67" t="s">
        <v>1378</v>
      </c>
      <c r="N11" s="67"/>
      <c r="O11" s="70" t="n">
        <v>1036</v>
      </c>
      <c r="P11" s="67"/>
    </row>
    <row r="12" s="100" customFormat="true" ht="11.25" hidden="false" customHeight="false" outlineLevel="0" collapsed="false">
      <c r="A12" s="67"/>
      <c r="B12" s="96" t="n">
        <v>1.1</v>
      </c>
      <c r="C12" s="67"/>
      <c r="D12" s="98" t="s">
        <v>1267</v>
      </c>
      <c r="E12" s="98" t="s">
        <v>169</v>
      </c>
      <c r="F12" s="67" t="s">
        <v>1268</v>
      </c>
      <c r="G12" s="67" t="s">
        <v>1379</v>
      </c>
      <c r="H12" s="67"/>
      <c r="I12" s="70" t="n">
        <v>1111</v>
      </c>
      <c r="J12" s="67"/>
      <c r="K12" s="67"/>
      <c r="L12" s="67" t="s">
        <v>1268</v>
      </c>
      <c r="M12" s="67" t="s">
        <v>1380</v>
      </c>
      <c r="N12" s="67"/>
      <c r="O12" s="70" t="n">
        <v>1152</v>
      </c>
      <c r="P12" s="67"/>
    </row>
    <row r="13" s="100" customFormat="true" ht="11.25" hidden="false" customHeight="false" outlineLevel="0" collapsed="false">
      <c r="A13" s="67"/>
      <c r="B13" s="96" t="n">
        <v>1.5</v>
      </c>
      <c r="C13" s="67"/>
      <c r="D13" s="98" t="s">
        <v>1267</v>
      </c>
      <c r="E13" s="98" t="s">
        <v>567</v>
      </c>
      <c r="F13" s="67" t="s">
        <v>1268</v>
      </c>
      <c r="G13" s="67" t="s">
        <v>1381</v>
      </c>
      <c r="H13" s="67"/>
      <c r="I13" s="70" t="n">
        <v>1235</v>
      </c>
      <c r="J13" s="67"/>
      <c r="K13" s="67"/>
      <c r="L13" s="67" t="s">
        <v>1268</v>
      </c>
      <c r="M13" s="67" t="s">
        <v>1382</v>
      </c>
      <c r="N13" s="67"/>
      <c r="O13" s="70" t="n">
        <v>1289</v>
      </c>
      <c r="P13" s="67"/>
    </row>
    <row r="14" s="100" customFormat="true" ht="11.25" hidden="false" customHeight="false" outlineLevel="0" collapsed="false">
      <c r="A14" s="67"/>
      <c r="B14" s="96" t="n">
        <v>2.2</v>
      </c>
      <c r="C14" s="67"/>
      <c r="D14" s="98" t="s">
        <v>1267</v>
      </c>
      <c r="E14" s="98" t="s">
        <v>175</v>
      </c>
      <c r="F14" s="67" t="s">
        <v>1268</v>
      </c>
      <c r="G14" s="67" t="s">
        <v>1383</v>
      </c>
      <c r="H14" s="67"/>
      <c r="I14" s="70" t="n">
        <v>1570</v>
      </c>
      <c r="J14" s="67"/>
      <c r="K14" s="67"/>
      <c r="L14" s="67" t="s">
        <v>1268</v>
      </c>
      <c r="M14" s="67" t="s">
        <v>1384</v>
      </c>
      <c r="N14" s="67"/>
      <c r="O14" s="70" t="n">
        <v>1631</v>
      </c>
      <c r="P14" s="67"/>
    </row>
    <row r="15" s="100" customFormat="true" ht="11.25" hidden="false" customHeight="false" outlineLevel="0" collapsed="false">
      <c r="A15" s="67"/>
      <c r="B15" s="96" t="n">
        <v>3</v>
      </c>
      <c r="C15" s="67"/>
      <c r="D15" s="98" t="s">
        <v>1267</v>
      </c>
      <c r="E15" s="98" t="s">
        <v>178</v>
      </c>
      <c r="F15" s="67" t="s">
        <v>1268</v>
      </c>
      <c r="G15" s="67" t="s">
        <v>1385</v>
      </c>
      <c r="H15" s="67"/>
      <c r="I15" s="70" t="n">
        <v>1907</v>
      </c>
      <c r="J15" s="67"/>
      <c r="K15" s="67"/>
      <c r="L15" s="67" t="s">
        <v>1268</v>
      </c>
      <c r="M15" s="67" t="s">
        <v>1386</v>
      </c>
      <c r="N15" s="67"/>
      <c r="O15" s="70" t="n">
        <v>1979</v>
      </c>
      <c r="P15" s="67"/>
    </row>
    <row r="16" s="100" customFormat="true" ht="11.25" hidden="false" customHeight="false" outlineLevel="0" collapsed="false">
      <c r="A16" s="67"/>
      <c r="B16" s="96" t="n">
        <v>4</v>
      </c>
      <c r="C16" s="67"/>
      <c r="D16" s="98" t="s">
        <v>1267</v>
      </c>
      <c r="E16" s="98" t="s">
        <v>181</v>
      </c>
      <c r="F16" s="67" t="s">
        <v>1268</v>
      </c>
      <c r="G16" s="67" t="s">
        <v>1387</v>
      </c>
      <c r="H16" s="67"/>
      <c r="I16" s="70" t="n">
        <v>2192</v>
      </c>
      <c r="J16" s="67"/>
      <c r="K16" s="67"/>
      <c r="L16" s="67" t="s">
        <v>1268</v>
      </c>
      <c r="M16" s="67" t="s">
        <v>1388</v>
      </c>
      <c r="N16" s="67"/>
      <c r="O16" s="70" t="n">
        <v>2264</v>
      </c>
      <c r="P16" s="67"/>
    </row>
    <row r="17" s="100" customFormat="true" ht="11.25" hidden="false" customHeight="false" outlineLevel="0" collapsed="false">
      <c r="A17" s="67"/>
      <c r="B17" s="96" t="n">
        <v>5.5</v>
      </c>
      <c r="C17" s="67"/>
      <c r="D17" s="98" t="s">
        <v>1267</v>
      </c>
      <c r="E17" s="98" t="s">
        <v>1283</v>
      </c>
      <c r="F17" s="67" t="s">
        <v>1268</v>
      </c>
      <c r="G17" s="67" t="s">
        <v>1389</v>
      </c>
      <c r="H17" s="67"/>
      <c r="I17" s="70" t="n">
        <v>2460</v>
      </c>
      <c r="J17" s="67"/>
      <c r="K17" s="67"/>
      <c r="L17" s="67" t="s">
        <v>1268</v>
      </c>
      <c r="M17" s="67" t="s">
        <v>1390</v>
      </c>
      <c r="N17" s="67"/>
      <c r="O17" s="70" t="n">
        <v>2531</v>
      </c>
      <c r="P17" s="67"/>
    </row>
    <row r="18" s="100" customFormat="true" ht="11.25" hidden="false" customHeight="false" outlineLevel="0" collapsed="false">
      <c r="A18" s="67"/>
      <c r="B18" s="96" t="n">
        <v>11</v>
      </c>
      <c r="C18" s="67"/>
      <c r="D18" s="98" t="s">
        <v>1267</v>
      </c>
      <c r="E18" s="98" t="s">
        <v>187</v>
      </c>
      <c r="F18" s="67" t="s">
        <v>1268</v>
      </c>
      <c r="G18" s="67" t="s">
        <v>1391</v>
      </c>
      <c r="H18" s="67"/>
      <c r="I18" s="70" t="n">
        <v>3547</v>
      </c>
      <c r="J18" s="67"/>
      <c r="K18" s="67"/>
      <c r="L18" s="67" t="s">
        <v>1268</v>
      </c>
      <c r="M18" s="67" t="s">
        <v>1392</v>
      </c>
      <c r="N18" s="67"/>
      <c r="O18" s="70" t="n">
        <v>3654</v>
      </c>
      <c r="P18" s="67"/>
    </row>
    <row r="19" s="100" customFormat="true" ht="11.25" hidden="false" customHeight="false" outlineLevel="0" collapsed="false">
      <c r="A19" s="67"/>
      <c r="B19" s="96" t="n">
        <v>15</v>
      </c>
      <c r="C19" s="67"/>
      <c r="D19" s="98" t="s">
        <v>1267</v>
      </c>
      <c r="E19" s="98" t="s">
        <v>281</v>
      </c>
      <c r="F19" s="67" t="s">
        <v>1268</v>
      </c>
      <c r="G19" s="67" t="s">
        <v>1393</v>
      </c>
      <c r="H19" s="67"/>
      <c r="I19" s="70" t="n">
        <v>4723</v>
      </c>
      <c r="J19" s="67"/>
      <c r="K19" s="67"/>
      <c r="L19" s="67" t="s">
        <v>1268</v>
      </c>
      <c r="M19" s="67" t="s">
        <v>1394</v>
      </c>
      <c r="N19" s="67"/>
      <c r="O19" s="70" t="n">
        <v>4883</v>
      </c>
      <c r="P19" s="67"/>
    </row>
    <row r="20" s="100" customFormat="true" ht="11.25" hidden="false" customHeight="false" outlineLevel="0" collapsed="false">
      <c r="A20" s="67"/>
      <c r="B20" s="96" t="n">
        <v>18.5</v>
      </c>
      <c r="C20" s="67"/>
      <c r="D20" s="98" t="s">
        <v>1267</v>
      </c>
      <c r="E20" s="98" t="s">
        <v>196</v>
      </c>
      <c r="F20" s="67" t="s">
        <v>1268</v>
      </c>
      <c r="G20" s="67" t="s">
        <v>1395</v>
      </c>
      <c r="H20" s="67"/>
      <c r="I20" s="70" t="n">
        <v>5667</v>
      </c>
      <c r="J20" s="67"/>
      <c r="K20" s="67"/>
      <c r="L20" s="67" t="s">
        <v>1268</v>
      </c>
      <c r="M20" s="67" t="s">
        <v>1396</v>
      </c>
      <c r="N20" s="67"/>
      <c r="O20" s="70" t="n">
        <v>5881</v>
      </c>
      <c r="P20" s="67"/>
    </row>
    <row r="21" s="100" customFormat="true" ht="11.25" hidden="false" customHeight="false" outlineLevel="0" collapsed="false">
      <c r="A21" s="67"/>
      <c r="B21" s="96" t="n">
        <v>22</v>
      </c>
      <c r="C21" s="67"/>
      <c r="D21" s="98" t="s">
        <v>1267</v>
      </c>
      <c r="E21" s="98" t="s">
        <v>199</v>
      </c>
      <c r="F21" s="67" t="s">
        <v>1268</v>
      </c>
      <c r="G21" s="67" t="s">
        <v>1397</v>
      </c>
      <c r="H21" s="67"/>
      <c r="I21" s="70" t="n">
        <v>6273</v>
      </c>
      <c r="J21" s="67"/>
      <c r="K21" s="67"/>
      <c r="L21" s="67" t="s">
        <v>1268</v>
      </c>
      <c r="M21" s="67" t="s">
        <v>1398</v>
      </c>
      <c r="N21" s="67"/>
      <c r="O21" s="70" t="n">
        <v>6487</v>
      </c>
      <c r="P21" s="67"/>
    </row>
    <row r="22" s="100" customFormat="true" ht="11.25" hidden="false" customHeight="false" outlineLevel="0" collapsed="false">
      <c r="A22" s="67"/>
      <c r="B22" s="96" t="n">
        <v>30</v>
      </c>
      <c r="C22" s="67"/>
      <c r="D22" s="98" t="s">
        <v>1267</v>
      </c>
      <c r="E22" s="98" t="s">
        <v>290</v>
      </c>
      <c r="F22" s="67" t="s">
        <v>1268</v>
      </c>
      <c r="G22" s="67" t="s">
        <v>1399</v>
      </c>
      <c r="H22" s="67"/>
      <c r="I22" s="70" t="n">
        <v>8376</v>
      </c>
      <c r="J22" s="67"/>
      <c r="K22" s="67"/>
      <c r="L22" s="67" t="s">
        <v>1268</v>
      </c>
      <c r="M22" s="67" t="s">
        <v>1400</v>
      </c>
      <c r="N22" s="67"/>
      <c r="O22" s="70" t="n">
        <v>8626</v>
      </c>
      <c r="P22" s="67"/>
    </row>
    <row r="23" s="100" customFormat="true" ht="11.25" hidden="false" customHeight="false" outlineLevel="0" collapsed="false">
      <c r="A23" s="67"/>
      <c r="B23" s="96" t="n">
        <v>37</v>
      </c>
      <c r="C23" s="67"/>
      <c r="D23" s="98" t="s">
        <v>1267</v>
      </c>
      <c r="E23" s="98" t="s">
        <v>205</v>
      </c>
      <c r="F23" s="67" t="s">
        <v>1268</v>
      </c>
      <c r="G23" s="67" t="s">
        <v>1401</v>
      </c>
      <c r="H23" s="67"/>
      <c r="I23" s="70" t="n">
        <v>10746</v>
      </c>
      <c r="J23" s="67"/>
      <c r="K23" s="67"/>
      <c r="L23" s="67" t="s">
        <v>1268</v>
      </c>
      <c r="M23" s="67" t="s">
        <v>1402</v>
      </c>
      <c r="N23" s="67"/>
      <c r="O23" s="70" t="n">
        <v>11031</v>
      </c>
      <c r="P23" s="67"/>
    </row>
    <row r="24" s="100" customFormat="true" ht="11.25" hidden="false" customHeight="false" outlineLevel="0" collapsed="false">
      <c r="A24" s="67"/>
      <c r="B24" s="96" t="n">
        <v>45</v>
      </c>
      <c r="C24" s="67"/>
      <c r="D24" s="98" t="s">
        <v>1267</v>
      </c>
      <c r="E24" s="98" t="s">
        <v>208</v>
      </c>
      <c r="F24" s="67" t="s">
        <v>1268</v>
      </c>
      <c r="G24" s="67" t="s">
        <v>482</v>
      </c>
      <c r="H24" s="67"/>
      <c r="I24" s="70" t="n">
        <v>13455</v>
      </c>
      <c r="J24" s="67"/>
      <c r="K24" s="67"/>
      <c r="L24" s="67" t="s">
        <v>1268</v>
      </c>
      <c r="M24" s="67" t="s">
        <v>483</v>
      </c>
      <c r="N24" s="67"/>
      <c r="O24" s="70" t="n">
        <v>13883</v>
      </c>
      <c r="P24" s="67"/>
    </row>
    <row r="25" s="100" customFormat="true" ht="11.25" hidden="false" customHeight="false" outlineLevel="0" collapsed="false">
      <c r="A25" s="67"/>
      <c r="B25" s="96" t="n">
        <v>55</v>
      </c>
      <c r="C25" s="67"/>
      <c r="D25" s="98" t="s">
        <v>1267</v>
      </c>
      <c r="E25" s="98" t="s">
        <v>211</v>
      </c>
      <c r="F25" s="67" t="s">
        <v>1268</v>
      </c>
      <c r="G25" s="67" t="s">
        <v>484</v>
      </c>
      <c r="H25" s="67"/>
      <c r="I25" s="70" t="n">
        <v>16146</v>
      </c>
      <c r="J25" s="67"/>
      <c r="K25" s="67"/>
      <c r="L25" s="67" t="s">
        <v>1268</v>
      </c>
      <c r="M25" s="67" t="s">
        <v>485</v>
      </c>
      <c r="N25" s="67"/>
      <c r="O25" s="70" t="n">
        <v>16574</v>
      </c>
      <c r="P25" s="67"/>
    </row>
    <row r="26" s="100" customFormat="true" ht="11.25" hidden="false" customHeight="false" outlineLevel="0" collapsed="false">
      <c r="A26" s="67"/>
      <c r="B26" s="96" t="n">
        <v>75</v>
      </c>
      <c r="C26" s="67"/>
      <c r="D26" s="98" t="s">
        <v>1267</v>
      </c>
      <c r="E26" s="98" t="s">
        <v>214</v>
      </c>
      <c r="F26" s="67" t="s">
        <v>1268</v>
      </c>
      <c r="G26" s="67" t="s">
        <v>486</v>
      </c>
      <c r="H26" s="67"/>
      <c r="I26" s="70" t="n">
        <v>21207</v>
      </c>
      <c r="J26" s="67"/>
      <c r="K26" s="67"/>
      <c r="L26" s="67" t="s">
        <v>1268</v>
      </c>
      <c r="M26" s="67" t="s">
        <v>487</v>
      </c>
      <c r="N26" s="67"/>
      <c r="O26" s="70" t="n">
        <v>21920</v>
      </c>
      <c r="P26" s="67"/>
    </row>
    <row r="27" s="100" customFormat="true" ht="11.25" hidden="false" customHeight="false" outlineLevel="0" collapsed="false">
      <c r="A27" s="67"/>
      <c r="B27" s="96" t="n">
        <v>90</v>
      </c>
      <c r="C27" s="67"/>
      <c r="D27" s="98" t="s">
        <v>1267</v>
      </c>
      <c r="E27" s="98" t="s">
        <v>217</v>
      </c>
      <c r="F27" s="67" t="s">
        <v>1268</v>
      </c>
      <c r="G27" s="67" t="s">
        <v>488</v>
      </c>
      <c r="H27" s="67"/>
      <c r="I27" s="70" t="n">
        <v>24949</v>
      </c>
      <c r="J27" s="67"/>
      <c r="K27" s="67"/>
      <c r="L27" s="67" t="s">
        <v>1268</v>
      </c>
      <c r="M27" s="67" t="s">
        <v>489</v>
      </c>
      <c r="N27" s="67"/>
      <c r="O27" s="70" t="n">
        <v>25662</v>
      </c>
      <c r="P27" s="67"/>
    </row>
    <row r="28" s="100" customFormat="true" ht="11.25" hidden="false" customHeight="false" outlineLevel="0" collapsed="false">
      <c r="A28" s="67"/>
      <c r="B28" s="96" t="n">
        <v>110</v>
      </c>
      <c r="C28" s="67"/>
      <c r="D28" s="98" t="s">
        <v>1267</v>
      </c>
      <c r="E28" s="98" t="s">
        <v>220</v>
      </c>
      <c r="F28" s="67" t="s">
        <v>1268</v>
      </c>
      <c r="G28" s="67" t="s">
        <v>490</v>
      </c>
      <c r="H28" s="67"/>
      <c r="I28" s="70" t="n">
        <v>29761</v>
      </c>
      <c r="J28" s="67"/>
      <c r="K28" s="67"/>
      <c r="L28" s="67" t="s">
        <v>1268</v>
      </c>
      <c r="M28" s="67" t="s">
        <v>491</v>
      </c>
      <c r="N28" s="67"/>
      <c r="O28" s="70" t="n">
        <v>30474</v>
      </c>
      <c r="P28" s="67"/>
    </row>
    <row r="29" s="100" customFormat="true" ht="11.25" hidden="false" customHeight="false" outlineLevel="0" collapsed="false">
      <c r="A29" s="67"/>
      <c r="B29" s="96" t="n">
        <v>132</v>
      </c>
      <c r="C29" s="67"/>
      <c r="D29" s="98" t="s">
        <v>1267</v>
      </c>
      <c r="E29" s="98" t="s">
        <v>223</v>
      </c>
      <c r="F29" s="67" t="s">
        <v>1268</v>
      </c>
      <c r="G29" s="67" t="s">
        <v>492</v>
      </c>
      <c r="H29" s="67"/>
      <c r="I29" s="70" t="n">
        <v>34038</v>
      </c>
      <c r="J29" s="67"/>
      <c r="K29" s="67"/>
      <c r="L29" s="67" t="s">
        <v>1268</v>
      </c>
      <c r="M29" s="67" t="s">
        <v>493</v>
      </c>
      <c r="N29" s="67"/>
      <c r="O29" s="70" t="n">
        <v>34750</v>
      </c>
      <c r="P29" s="67"/>
    </row>
    <row r="30" s="100" customFormat="true" ht="11.25" hidden="false" customHeight="false" outlineLevel="0" collapsed="false">
      <c r="A30" s="67"/>
      <c r="B30" s="96" t="n">
        <v>160</v>
      </c>
      <c r="C30" s="67"/>
      <c r="D30" s="98" t="s">
        <v>1267</v>
      </c>
      <c r="E30" s="98" t="s">
        <v>226</v>
      </c>
      <c r="F30" s="67" t="s">
        <v>1268</v>
      </c>
      <c r="G30" s="67" t="s">
        <v>494</v>
      </c>
      <c r="H30" s="67"/>
      <c r="I30" s="70" t="n">
        <v>41166</v>
      </c>
      <c r="J30" s="67"/>
      <c r="K30" s="67"/>
      <c r="L30" s="67" t="s">
        <v>1268</v>
      </c>
      <c r="M30" s="67" t="s">
        <v>495</v>
      </c>
      <c r="N30" s="67"/>
      <c r="O30" s="70" t="n">
        <v>42413</v>
      </c>
      <c r="P30" s="67"/>
    </row>
    <row r="31" s="100" customFormat="true" ht="11.25" hidden="false" customHeight="false" outlineLevel="0" collapsed="false">
      <c r="A31" s="67"/>
      <c r="B31" s="96" t="n">
        <v>200</v>
      </c>
      <c r="C31" s="67"/>
      <c r="D31" s="98" t="s">
        <v>1267</v>
      </c>
      <c r="E31" s="98" t="s">
        <v>229</v>
      </c>
      <c r="F31" s="67" t="s">
        <v>1268</v>
      </c>
      <c r="G31" s="67" t="s">
        <v>496</v>
      </c>
      <c r="H31" s="67"/>
      <c r="I31" s="70" t="n">
        <v>49720</v>
      </c>
      <c r="J31" s="67"/>
      <c r="K31" s="67"/>
      <c r="L31" s="67" t="s">
        <v>1268</v>
      </c>
      <c r="M31" s="67" t="s">
        <v>497</v>
      </c>
      <c r="N31" s="67"/>
      <c r="O31" s="70" t="n">
        <v>50967</v>
      </c>
      <c r="P31" s="67"/>
    </row>
    <row r="32" s="100" customFormat="true" ht="11.25" hidden="false" customHeight="false" outlineLevel="0" collapsed="false">
      <c r="A32" s="67"/>
      <c r="B32" s="96" t="n">
        <v>250</v>
      </c>
      <c r="C32" s="67"/>
      <c r="D32" s="98" t="s">
        <v>1267</v>
      </c>
      <c r="E32" s="98" t="s">
        <v>232</v>
      </c>
      <c r="F32" s="67" t="s">
        <v>1268</v>
      </c>
      <c r="G32" s="67" t="s">
        <v>498</v>
      </c>
      <c r="H32" s="67"/>
      <c r="I32" s="70" t="n">
        <v>60768</v>
      </c>
      <c r="J32" s="67"/>
      <c r="K32" s="67"/>
      <c r="L32" s="67" t="s">
        <v>1268</v>
      </c>
      <c r="M32" s="67" t="s">
        <v>499</v>
      </c>
      <c r="N32" s="67"/>
      <c r="O32" s="70" t="n">
        <v>62016</v>
      </c>
      <c r="P32" s="67"/>
    </row>
    <row r="33" s="100" customFormat="true" ht="11.25" hidden="false" customHeight="false" outlineLevel="0" collapsed="false">
      <c r="A33" s="67"/>
      <c r="B33" s="96" t="n">
        <v>315</v>
      </c>
      <c r="C33" s="67"/>
      <c r="D33" s="98" t="s">
        <v>1267</v>
      </c>
      <c r="E33" s="98" t="s">
        <v>238</v>
      </c>
      <c r="F33" s="67" t="s">
        <v>1268</v>
      </c>
      <c r="G33" s="67" t="s">
        <v>500</v>
      </c>
      <c r="H33" s="67"/>
      <c r="I33" s="70" t="n">
        <v>74668</v>
      </c>
      <c r="J33" s="67"/>
      <c r="K33" s="67"/>
      <c r="L33" s="67" t="s">
        <v>1268</v>
      </c>
      <c r="M33" s="67" t="s">
        <v>501</v>
      </c>
      <c r="N33" s="67"/>
      <c r="O33" s="70" t="n">
        <v>75916</v>
      </c>
      <c r="P33" s="67"/>
    </row>
    <row r="34" s="100" customFormat="true" ht="11.25" hidden="false" customHeight="false" outlineLevel="0" collapsed="false">
      <c r="A34" s="67"/>
      <c r="B34" s="96" t="n">
        <v>355</v>
      </c>
      <c r="C34" s="67"/>
      <c r="D34" s="98" t="s">
        <v>1267</v>
      </c>
      <c r="E34" s="98" t="s">
        <v>241</v>
      </c>
      <c r="F34" s="67" t="s">
        <v>1268</v>
      </c>
      <c r="G34" s="67" t="s">
        <v>502</v>
      </c>
      <c r="H34" s="67"/>
      <c r="I34" s="70" t="n">
        <v>83400</v>
      </c>
      <c r="J34" s="67"/>
      <c r="K34" s="67"/>
      <c r="L34" s="67" t="s">
        <v>1268</v>
      </c>
      <c r="M34" s="67" t="s">
        <v>503</v>
      </c>
      <c r="N34" s="67"/>
      <c r="O34" s="70" t="n">
        <v>84648</v>
      </c>
      <c r="P34" s="67"/>
    </row>
    <row r="35" s="100" customFormat="true" ht="11.25" hidden="false" customHeight="false" outlineLevel="0" collapsed="false">
      <c r="A35" s="67"/>
      <c r="B35" s="96" t="n">
        <v>400</v>
      </c>
      <c r="C35" s="67"/>
      <c r="D35" s="98" t="s">
        <v>1267</v>
      </c>
      <c r="E35" s="98" t="s">
        <v>247</v>
      </c>
      <c r="F35" s="67" t="s">
        <v>1268</v>
      </c>
      <c r="G35" s="67" t="s">
        <v>508</v>
      </c>
      <c r="H35" s="67"/>
      <c r="I35" s="70" t="n">
        <v>96588</v>
      </c>
      <c r="J35" s="67"/>
      <c r="K35" s="67"/>
      <c r="L35" s="67" t="s">
        <v>1268</v>
      </c>
      <c r="M35" s="67" t="s">
        <v>509</v>
      </c>
      <c r="N35" s="67"/>
      <c r="O35" s="70" t="n">
        <v>98370</v>
      </c>
      <c r="P35" s="67"/>
    </row>
    <row r="36" s="100" customFormat="true" ht="11.25" hidden="false" customHeight="false" outlineLevel="0" collapsed="false">
      <c r="A36" s="67"/>
      <c r="B36" s="96" t="n">
        <v>400</v>
      </c>
      <c r="C36" s="67"/>
      <c r="D36" s="98" t="s">
        <v>1267</v>
      </c>
      <c r="E36" s="98" t="s">
        <v>250</v>
      </c>
      <c r="F36" s="67" t="s">
        <v>1268</v>
      </c>
      <c r="G36" s="67" t="s">
        <v>506</v>
      </c>
      <c r="H36" s="67"/>
      <c r="I36" s="70" t="n">
        <v>96588</v>
      </c>
      <c r="J36" s="67"/>
      <c r="K36" s="67"/>
      <c r="L36" s="67" t="s">
        <v>1268</v>
      </c>
      <c r="M36" s="67" t="s">
        <v>507</v>
      </c>
      <c r="N36" s="67"/>
      <c r="O36" s="70" t="n">
        <v>98370</v>
      </c>
      <c r="P36" s="67"/>
    </row>
    <row r="37" s="100" customFormat="true" ht="11.25" hidden="false" customHeight="false" outlineLevel="0" collapsed="false">
      <c r="A37" s="67"/>
      <c r="B37" s="96" t="n">
        <v>450</v>
      </c>
      <c r="C37" s="67"/>
      <c r="D37" s="98" t="s">
        <v>1267</v>
      </c>
      <c r="E37" s="98" t="s">
        <v>253</v>
      </c>
      <c r="F37" s="67" t="s">
        <v>1268</v>
      </c>
      <c r="G37" s="67" t="s">
        <v>510</v>
      </c>
      <c r="H37" s="67"/>
      <c r="I37" s="70" t="n">
        <v>107815</v>
      </c>
      <c r="J37" s="67"/>
      <c r="K37" s="67"/>
      <c r="L37" s="67" t="s">
        <v>1268</v>
      </c>
      <c r="M37" s="67" t="s">
        <v>511</v>
      </c>
      <c r="N37" s="67"/>
      <c r="O37" s="70" t="n">
        <v>109597</v>
      </c>
      <c r="P37" s="67"/>
    </row>
    <row r="38" s="100" customFormat="true" ht="11.25" hidden="false" customHeight="false" outlineLevel="0" collapsed="false">
      <c r="A38" s="67"/>
      <c r="B38" s="96" t="n">
        <v>450</v>
      </c>
      <c r="C38" s="67"/>
      <c r="D38" s="98" t="s">
        <v>1267</v>
      </c>
      <c r="E38" s="98" t="s">
        <v>256</v>
      </c>
      <c r="F38" s="67" t="s">
        <v>1268</v>
      </c>
      <c r="G38" s="67" t="s">
        <v>512</v>
      </c>
      <c r="H38" s="67"/>
      <c r="I38" s="70" t="n">
        <v>107815</v>
      </c>
      <c r="J38" s="67"/>
      <c r="K38" s="67"/>
      <c r="L38" s="67" t="s">
        <v>1268</v>
      </c>
      <c r="M38" s="67" t="s">
        <v>513</v>
      </c>
      <c r="N38" s="67"/>
      <c r="O38" s="70" t="n">
        <v>109597</v>
      </c>
      <c r="P38" s="67"/>
    </row>
    <row r="39" s="100" customFormat="true" ht="11.25" hidden="false" customHeight="false" outlineLevel="0" collapsed="false">
      <c r="A39" s="67"/>
      <c r="B39" s="96" t="n">
        <v>500</v>
      </c>
      <c r="C39" s="67"/>
      <c r="D39" s="98" t="s">
        <v>1267</v>
      </c>
      <c r="E39" s="98" t="s">
        <v>259</v>
      </c>
      <c r="F39" s="67" t="s">
        <v>1268</v>
      </c>
      <c r="G39" s="67" t="s">
        <v>516</v>
      </c>
      <c r="H39" s="67"/>
      <c r="I39" s="70" t="n">
        <v>119042</v>
      </c>
      <c r="J39" s="67"/>
      <c r="K39" s="67"/>
      <c r="L39" s="67" t="s">
        <v>1268</v>
      </c>
      <c r="M39" s="67" t="s">
        <v>517</v>
      </c>
      <c r="N39" s="67"/>
      <c r="O39" s="70" t="n">
        <v>120824</v>
      </c>
      <c r="P39" s="67"/>
    </row>
    <row r="40" s="100" customFormat="true" ht="11.25" hidden="false" customHeight="false" outlineLevel="0" collapsed="false">
      <c r="A40" s="67"/>
      <c r="B40" s="96" t="n">
        <v>500</v>
      </c>
      <c r="C40" s="67"/>
      <c r="D40" s="98" t="s">
        <v>1267</v>
      </c>
      <c r="E40" s="98" t="s">
        <v>262</v>
      </c>
      <c r="F40" s="67" t="s">
        <v>1268</v>
      </c>
      <c r="G40" s="67" t="s">
        <v>514</v>
      </c>
      <c r="H40" s="67"/>
      <c r="I40" s="70" t="n">
        <v>119042</v>
      </c>
      <c r="J40" s="67"/>
      <c r="K40" s="67"/>
      <c r="L40" s="67" t="s">
        <v>1268</v>
      </c>
      <c r="M40" s="67" t="s">
        <v>515</v>
      </c>
      <c r="N40" s="67"/>
      <c r="O40" s="70" t="n">
        <v>120824</v>
      </c>
      <c r="P40" s="67"/>
    </row>
    <row r="41" s="100" customFormat="true" ht="11.25" hidden="false" customHeight="false" outlineLevel="0" collapsed="false">
      <c r="A41" s="67"/>
      <c r="B41" s="96" t="n">
        <v>560</v>
      </c>
      <c r="C41" s="67"/>
      <c r="D41" s="98" t="s">
        <v>1267</v>
      </c>
      <c r="E41" s="98" t="s">
        <v>518</v>
      </c>
      <c r="F41" s="67" t="s">
        <v>1268</v>
      </c>
      <c r="G41" s="67" t="s">
        <v>519</v>
      </c>
      <c r="H41" s="67"/>
      <c r="I41" s="70" t="n">
        <v>125635</v>
      </c>
      <c r="J41" s="67"/>
      <c r="K41" s="67"/>
      <c r="L41" s="67" t="s">
        <v>1268</v>
      </c>
      <c r="M41" s="67" t="s">
        <v>520</v>
      </c>
      <c r="N41" s="67"/>
      <c r="O41" s="70" t="n">
        <v>127417</v>
      </c>
      <c r="P41" s="67"/>
    </row>
    <row r="42" s="100" customFormat="true" ht="11.25" hidden="false" customHeight="false" outlineLevel="0" collapsed="false">
      <c r="A42" s="67"/>
      <c r="B42" s="96" t="n">
        <v>560</v>
      </c>
      <c r="C42" s="67"/>
      <c r="D42" s="98" t="s">
        <v>1267</v>
      </c>
      <c r="E42" s="98" t="s">
        <v>521</v>
      </c>
      <c r="F42" s="67" t="s">
        <v>1268</v>
      </c>
      <c r="G42" s="67" t="s">
        <v>522</v>
      </c>
      <c r="H42" s="67"/>
      <c r="I42" s="70" t="n">
        <v>125635</v>
      </c>
      <c r="J42" s="67"/>
      <c r="K42" s="67"/>
      <c r="L42" s="67" t="s">
        <v>1268</v>
      </c>
      <c r="M42" s="67" t="s">
        <v>523</v>
      </c>
      <c r="N42" s="67"/>
      <c r="O42" s="70" t="n">
        <v>127417</v>
      </c>
      <c r="P42" s="67"/>
    </row>
    <row r="43" s="100" customFormat="true" ht="11.25" hidden="false" customHeight="false" outlineLevel="0" collapsed="false">
      <c r="A43" s="67"/>
      <c r="B43" s="96" t="n">
        <v>610</v>
      </c>
      <c r="C43" s="67"/>
      <c r="D43" s="98" t="s">
        <v>1267</v>
      </c>
      <c r="E43" s="98" t="s">
        <v>265</v>
      </c>
      <c r="F43" s="67" t="s">
        <v>1268</v>
      </c>
      <c r="G43" s="67" t="s">
        <v>524</v>
      </c>
      <c r="H43" s="67"/>
      <c r="I43" s="70" t="n">
        <v>129377</v>
      </c>
      <c r="J43" s="67"/>
      <c r="K43" s="67"/>
      <c r="L43" s="67"/>
      <c r="M43" s="67"/>
      <c r="N43" s="67"/>
      <c r="O43" s="67"/>
      <c r="P43" s="67"/>
    </row>
    <row r="44" s="100" customFormat="true" ht="11.25" hidden="false" customHeight="false" outlineLevel="0" collapsed="false">
      <c r="A44" s="67"/>
      <c r="B44" s="96"/>
      <c r="C44" s="67"/>
      <c r="D44" s="98"/>
      <c r="E44" s="98"/>
      <c r="F44" s="67"/>
      <c r="G44" s="67"/>
      <c r="H44" s="67"/>
      <c r="I44" s="70"/>
      <c r="J44" s="67"/>
      <c r="K44" s="67"/>
      <c r="L44" s="67"/>
      <c r="M44" s="67"/>
      <c r="N44" s="67"/>
      <c r="O44" s="67"/>
      <c r="P44" s="67"/>
    </row>
    <row r="45" s="622" customFormat="true" ht="11.25" hidden="false" customHeight="true" outlineLevel="0" collapsed="false">
      <c r="A45" s="88"/>
      <c r="B45" s="88" t="s">
        <v>442</v>
      </c>
      <c r="C45" s="88"/>
      <c r="D45" s="90"/>
      <c r="E45" s="90"/>
      <c r="F45" s="88"/>
      <c r="G45" s="90"/>
      <c r="H45" s="144"/>
      <c r="I45" s="91"/>
      <c r="J45" s="621"/>
      <c r="K45" s="90"/>
      <c r="L45" s="147" t="s">
        <v>274</v>
      </c>
      <c r="M45" s="148"/>
      <c r="N45" s="148"/>
      <c r="O45" s="149"/>
      <c r="P45" s="621"/>
      <c r="R45" s="623"/>
      <c r="S45" s="623"/>
      <c r="T45" s="623"/>
      <c r="U45" s="623"/>
      <c r="V45" s="623"/>
      <c r="W45" s="623"/>
      <c r="X45" s="623"/>
      <c r="Y45" s="624"/>
      <c r="Z45" s="624"/>
      <c r="AA45" s="624"/>
      <c r="AB45" s="623"/>
      <c r="AC45" s="623"/>
    </row>
    <row r="46" s="100" customFormat="true" ht="11.25" hidden="false" customHeight="false" outlineLevel="0" collapsed="false">
      <c r="A46" s="67"/>
      <c r="B46" s="96" t="n">
        <v>18.5</v>
      </c>
      <c r="C46" s="67"/>
      <c r="D46" s="98" t="s">
        <v>1267</v>
      </c>
      <c r="E46" s="98" t="s">
        <v>414</v>
      </c>
      <c r="F46" s="67" t="s">
        <v>1268</v>
      </c>
      <c r="G46" s="67" t="s">
        <v>1403</v>
      </c>
      <c r="H46" s="67"/>
      <c r="I46" s="70" t="n">
        <v>5329</v>
      </c>
      <c r="J46" s="67"/>
      <c r="K46" s="67"/>
      <c r="L46" s="67" t="s">
        <v>1268</v>
      </c>
      <c r="M46" s="67" t="s">
        <v>1404</v>
      </c>
      <c r="N46" s="67"/>
      <c r="O46" s="70" t="n">
        <v>5489</v>
      </c>
      <c r="P46" s="67"/>
    </row>
    <row r="47" s="100" customFormat="true" ht="11.25" hidden="false" customHeight="false" outlineLevel="0" collapsed="false">
      <c r="A47" s="67"/>
      <c r="B47" s="96" t="n">
        <v>30</v>
      </c>
      <c r="C47" s="67"/>
      <c r="D47" s="98" t="s">
        <v>1267</v>
      </c>
      <c r="E47" s="98" t="s">
        <v>284</v>
      </c>
      <c r="F47" s="67" t="s">
        <v>1268</v>
      </c>
      <c r="G47" s="67" t="s">
        <v>1405</v>
      </c>
      <c r="H47" s="67"/>
      <c r="I47" s="70" t="n">
        <v>7877</v>
      </c>
      <c r="J47" s="67"/>
      <c r="K47" s="67"/>
      <c r="L47" s="67" t="s">
        <v>1268</v>
      </c>
      <c r="M47" s="67" t="s">
        <v>1406</v>
      </c>
      <c r="N47" s="67"/>
      <c r="O47" s="70" t="n">
        <v>8091</v>
      </c>
      <c r="P47" s="67"/>
    </row>
    <row r="48" s="100" customFormat="true" ht="11.25" hidden="false" customHeight="false" outlineLevel="0" collapsed="false">
      <c r="A48" s="67"/>
      <c r="B48" s="96" t="n">
        <v>37</v>
      </c>
      <c r="C48" s="67"/>
      <c r="D48" s="98" t="s">
        <v>1267</v>
      </c>
      <c r="E48" s="98" t="s">
        <v>293</v>
      </c>
      <c r="F48" s="67" t="s">
        <v>1268</v>
      </c>
      <c r="G48" s="67" t="s">
        <v>1407</v>
      </c>
      <c r="H48" s="67"/>
      <c r="I48" s="70" t="n">
        <v>9463</v>
      </c>
      <c r="J48" s="67"/>
      <c r="K48" s="67"/>
      <c r="L48" s="67" t="s">
        <v>1268</v>
      </c>
      <c r="M48" s="67" t="s">
        <v>1408</v>
      </c>
      <c r="N48" s="67"/>
      <c r="O48" s="70" t="n">
        <v>9713</v>
      </c>
      <c r="P48" s="67"/>
    </row>
    <row r="49" s="100" customFormat="true" ht="11.25" hidden="false" customHeight="false" outlineLevel="0" collapsed="false">
      <c r="A49" s="67"/>
      <c r="B49" s="96" t="n">
        <v>45</v>
      </c>
      <c r="C49" s="67"/>
      <c r="D49" s="98" t="s">
        <v>1267</v>
      </c>
      <c r="E49" s="98" t="s">
        <v>299</v>
      </c>
      <c r="F49" s="67" t="s">
        <v>1268</v>
      </c>
      <c r="G49" s="67" t="s">
        <v>1409</v>
      </c>
      <c r="H49" s="67"/>
      <c r="I49" s="70" t="n">
        <v>12101</v>
      </c>
      <c r="J49" s="67"/>
      <c r="K49" s="67"/>
      <c r="L49" s="67" t="s">
        <v>1268</v>
      </c>
      <c r="M49" s="67" t="s">
        <v>1410</v>
      </c>
      <c r="N49" s="67"/>
      <c r="O49" s="70" t="n">
        <v>12386</v>
      </c>
      <c r="P49" s="67"/>
    </row>
    <row r="50" s="100" customFormat="true" ht="11.25" hidden="false" customHeight="false" outlineLevel="0" collapsed="false">
      <c r="A50" s="67"/>
      <c r="B50" s="96" t="n">
        <v>75</v>
      </c>
      <c r="C50" s="67"/>
      <c r="D50" s="98" t="s">
        <v>1267</v>
      </c>
      <c r="E50" s="98" t="s">
        <v>305</v>
      </c>
      <c r="F50" s="67" t="s">
        <v>1268</v>
      </c>
      <c r="G50" s="67" t="s">
        <v>542</v>
      </c>
      <c r="H50" s="67"/>
      <c r="I50" s="70" t="n">
        <v>18712</v>
      </c>
      <c r="J50" s="67"/>
      <c r="K50" s="67"/>
      <c r="L50" s="67" t="s">
        <v>1268</v>
      </c>
      <c r="M50" s="67" t="s">
        <v>543</v>
      </c>
      <c r="N50" s="67"/>
      <c r="O50" s="70" t="n">
        <v>19068</v>
      </c>
      <c r="P50" s="67"/>
    </row>
    <row r="51" s="100" customFormat="true" ht="11.25" hidden="false" customHeight="false" outlineLevel="0" collapsed="false">
      <c r="A51" s="67"/>
      <c r="B51" s="96"/>
      <c r="C51" s="67"/>
      <c r="D51" s="98"/>
      <c r="E51" s="98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s="100" customFormat="true" ht="11.25" hidden="false" customHeight="false" outlineLevel="0" collapsed="false">
      <c r="A52" s="67"/>
      <c r="B52" s="96"/>
      <c r="C52" s="67"/>
      <c r="D52" s="98"/>
      <c r="E52" s="98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100" customFormat="true" ht="11.25" hidden="false" customHeight="false" outlineLevel="0" collapsed="false">
      <c r="A53" s="67"/>
      <c r="B53" s="96"/>
      <c r="C53" s="67"/>
      <c r="D53" s="98"/>
      <c r="E53" s="98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100" customFormat="true" ht="11.25" hidden="false" customHeight="false" outlineLevel="0" collapsed="false">
      <c r="A54" s="67"/>
      <c r="B54" s="96"/>
      <c r="C54" s="67"/>
      <c r="D54" s="98"/>
      <c r="E54" s="98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7&amp;R&amp;8Prezzi validi a partire da Aprile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1" width="49.56"/>
    <col collapsed="false" customWidth="true" hidden="false" outlineLevel="0" max="3" min="3" style="12" width="41.42"/>
    <col collapsed="false" customWidth="true" hidden="false" outlineLevel="0" max="4" min="4" style="10" width="2.7"/>
    <col collapsed="false" customWidth="false" hidden="false" outlineLevel="0" max="257" min="5" style="10" width="9.14"/>
  </cols>
  <sheetData>
    <row r="1" customFormat="false" ht="23.25" hidden="false" customHeight="false" outlineLevel="0" collapsed="false">
      <c r="B1" s="13" t="s">
        <v>0</v>
      </c>
      <c r="C1" s="14"/>
    </row>
    <row r="2" s="15" customFormat="true" ht="9.75" hidden="false" customHeight="true" outlineLevel="0" collapsed="false">
      <c r="C2" s="16"/>
    </row>
    <row r="3" s="20" customFormat="true" ht="18" hidden="false" customHeight="false" outlineLevel="0" collapsed="false">
      <c r="A3" s="17"/>
      <c r="B3" s="18" t="s">
        <v>1</v>
      </c>
      <c r="C3" s="19"/>
    </row>
    <row r="4" s="21" customFormat="true" ht="11.25" hidden="false" customHeight="false" outlineLevel="0" collapsed="false">
      <c r="C4" s="22"/>
    </row>
    <row r="5" s="20" customFormat="true" ht="11.25" hidden="false" customHeight="false" outlineLevel="0" collapsed="false">
      <c r="A5" s="17"/>
      <c r="B5" s="23"/>
      <c r="C5" s="19"/>
    </row>
    <row r="6" s="25" customFormat="true" ht="12.75" hidden="false" customHeight="false" outlineLevel="0" collapsed="false">
      <c r="A6" s="24"/>
    </row>
    <row r="7" s="25" customFormat="true" ht="31.5" hidden="false" customHeight="true" outlineLevel="0" collapsed="false">
      <c r="A7" s="24"/>
    </row>
    <row r="8" s="25" customFormat="true" ht="12.75" hidden="false" customHeight="false" outlineLevel="0" collapsed="false">
      <c r="A8" s="24"/>
    </row>
    <row r="9" s="26" customFormat="true" ht="12" hidden="false" customHeight="false" outlineLevel="0" collapsed="false"/>
    <row r="10" s="26" customFormat="true" ht="12.75" hidden="false" customHeight="false" outlineLevel="0" collapsed="false">
      <c r="B10" s="27" t="s">
        <v>2</v>
      </c>
      <c r="C10" s="28" t="s">
        <v>3</v>
      </c>
    </row>
    <row r="11" s="26" customFormat="true" ht="12" hidden="false" customHeight="false" outlineLevel="0" collapsed="false">
      <c r="B11" s="29"/>
      <c r="C11" s="30"/>
    </row>
    <row r="12" s="26" customFormat="true" ht="12.75" hidden="false" customHeight="false" outlineLevel="0" collapsed="false">
      <c r="B12" s="31" t="s">
        <v>4</v>
      </c>
      <c r="C12" s="32"/>
    </row>
    <row r="13" s="26" customFormat="true" ht="12" hidden="false" customHeight="false" outlineLevel="0" collapsed="false">
      <c r="B13" s="33"/>
      <c r="C13" s="34"/>
    </row>
    <row r="14" s="26" customFormat="true" ht="12" hidden="false" customHeight="true" outlineLevel="0" collapsed="false">
      <c r="B14" s="35" t="s">
        <v>5</v>
      </c>
      <c r="C14" s="36" t="n">
        <v>2</v>
      </c>
    </row>
    <row r="15" s="26" customFormat="true" ht="12" hidden="false" customHeight="true" outlineLevel="0" collapsed="false">
      <c r="B15" s="37"/>
      <c r="C15" s="34"/>
    </row>
    <row r="16" s="26" customFormat="true" ht="12" hidden="false" customHeight="true" outlineLevel="0" collapsed="false">
      <c r="B16" s="35" t="s">
        <v>6</v>
      </c>
      <c r="C16" s="36" t="n">
        <v>7</v>
      </c>
    </row>
    <row r="17" s="26" customFormat="true" ht="12" hidden="false" customHeight="true" outlineLevel="0" collapsed="false">
      <c r="B17" s="35"/>
      <c r="C17" s="36"/>
    </row>
    <row r="18" s="26" customFormat="true" ht="12" hidden="false" customHeight="true" outlineLevel="0" collapsed="false">
      <c r="B18" s="35" t="s">
        <v>7</v>
      </c>
      <c r="C18" s="36" t="n">
        <v>8</v>
      </c>
    </row>
    <row r="19" s="26" customFormat="true" ht="12" hidden="false" customHeight="true" outlineLevel="0" collapsed="false">
      <c r="B19" s="35"/>
      <c r="C19" s="36"/>
    </row>
    <row r="20" s="26" customFormat="true" ht="12" hidden="false" customHeight="true" outlineLevel="0" collapsed="false">
      <c r="B20" s="35" t="s">
        <v>8</v>
      </c>
      <c r="C20" s="36" t="n">
        <v>10</v>
      </c>
    </row>
    <row r="21" s="26" customFormat="true" ht="12" hidden="false" customHeight="true" outlineLevel="0" collapsed="false">
      <c r="B21" s="37"/>
      <c r="C21" s="34"/>
    </row>
    <row r="22" s="26" customFormat="true" ht="12" hidden="false" customHeight="true" outlineLevel="0" collapsed="false">
      <c r="B22" s="38" t="s">
        <v>9</v>
      </c>
      <c r="C22" s="36" t="n">
        <v>11</v>
      </c>
    </row>
    <row r="23" s="25" customFormat="true" ht="12.75" hidden="false" customHeight="false" outlineLevel="0" collapsed="false">
      <c r="C23" s="34"/>
    </row>
    <row r="24" s="26" customFormat="true" ht="12.75" hidden="false" customHeight="false" outlineLevel="0" collapsed="false">
      <c r="B24" s="31" t="s">
        <v>10</v>
      </c>
      <c r="C24" s="39"/>
    </row>
    <row r="25" s="26" customFormat="true" ht="12" hidden="false" customHeight="false" outlineLevel="0" collapsed="false">
      <c r="B25" s="40"/>
    </row>
    <row r="26" s="26" customFormat="true" ht="12" hidden="false" customHeight="true" outlineLevel="0" collapsed="false">
      <c r="B26" s="35" t="s">
        <v>11</v>
      </c>
      <c r="C26" s="36" t="n">
        <v>15</v>
      </c>
    </row>
    <row r="27" s="26" customFormat="true" ht="12" hidden="false" customHeight="true" outlineLevel="0" collapsed="false">
      <c r="B27" s="37"/>
      <c r="C27" s="34"/>
    </row>
    <row r="28" s="26" customFormat="true" ht="12" hidden="false" customHeight="true" outlineLevel="0" collapsed="false">
      <c r="B28" s="35" t="s">
        <v>12</v>
      </c>
      <c r="C28" s="36" t="n">
        <v>18</v>
      </c>
    </row>
    <row r="29" s="26" customFormat="true" ht="12" hidden="false" customHeight="true" outlineLevel="0" collapsed="false">
      <c r="B29" s="37"/>
      <c r="C29" s="34"/>
    </row>
    <row r="30" s="26" customFormat="true" ht="12" hidden="false" customHeight="true" outlineLevel="0" collapsed="false">
      <c r="B30" s="35" t="s">
        <v>13</v>
      </c>
      <c r="C30" s="36" t="n">
        <v>25</v>
      </c>
    </row>
    <row r="31" s="26" customFormat="true" ht="12" hidden="false" customHeight="false" outlineLevel="0" collapsed="false">
      <c r="B31" s="41"/>
      <c r="C31" s="34"/>
    </row>
    <row r="32" s="26" customFormat="true" ht="12.75" hidden="false" customHeight="false" outlineLevel="0" collapsed="false">
      <c r="B32" s="31" t="s">
        <v>14</v>
      </c>
      <c r="C32" s="39"/>
    </row>
    <row r="33" s="25" customFormat="true" ht="12.75" hidden="false" customHeight="false" outlineLevel="0" collapsed="false">
      <c r="B33" s="24"/>
      <c r="C33" s="42"/>
    </row>
    <row r="34" s="26" customFormat="true" ht="12" hidden="false" customHeight="true" outlineLevel="0" collapsed="false">
      <c r="B34" s="35" t="s">
        <v>15</v>
      </c>
      <c r="C34" s="36" t="n">
        <v>26</v>
      </c>
    </row>
    <row r="35" s="20" customFormat="true" ht="11.25" hidden="false" customHeight="false" outlineLevel="0" collapsed="false"/>
    <row r="36" s="26" customFormat="true" ht="12" hidden="false" customHeight="true" outlineLevel="0" collapsed="false">
      <c r="B36" s="35" t="s">
        <v>16</v>
      </c>
      <c r="C36" s="36" t="n">
        <v>31</v>
      </c>
    </row>
    <row r="37" s="20" customFormat="true" ht="11.25" hidden="false" customHeight="false" outlineLevel="0" collapsed="false"/>
    <row r="38" s="20" customFormat="true" ht="9.95" hidden="false" customHeight="true" outlineLevel="0" collapsed="false">
      <c r="C38" s="43"/>
    </row>
    <row r="39" s="20" customFormat="true" ht="9.95" hidden="false" customHeight="true" outlineLevel="0" collapsed="false">
      <c r="C39" s="43"/>
    </row>
    <row r="40" customFormat="false" ht="12.75" hidden="false" customHeight="false" outlineLevel="0" collapsed="false">
      <c r="B40" s="17" t="s">
        <v>17</v>
      </c>
    </row>
    <row r="41" customFormat="false" ht="12.75" hidden="false" customHeight="false" outlineLevel="0" collapsed="false">
      <c r="B41" s="17" t="s">
        <v>18</v>
      </c>
    </row>
    <row r="42" customFormat="false" ht="12.75" hidden="false" customHeight="false" outlineLevel="0" collapsed="false">
      <c r="B42" s="20" t="s">
        <v>19</v>
      </c>
    </row>
    <row r="43" customFormat="false" ht="12.75" hidden="false" customHeight="false" outlineLevel="0" collapsed="false">
      <c r="B43" s="20"/>
    </row>
    <row r="44" s="20" customFormat="true" ht="9.95" hidden="false" customHeight="true" outlineLevel="0" collapsed="false">
      <c r="B44" s="17"/>
      <c r="C44" s="44"/>
    </row>
    <row r="45" s="26" customFormat="true" ht="12" hidden="false" customHeight="false" outlineLevel="0" collapsed="false">
      <c r="B45" s="17"/>
    </row>
    <row r="46" s="26" customFormat="true" ht="12" hidden="false" customHeight="false" outlineLevel="0" collapsed="false"/>
    <row r="56" s="20" customFormat="true" ht="9.95" hidden="false" customHeight="true" outlineLevel="0" collapsed="false">
      <c r="B56" s="45"/>
      <c r="C56" s="44"/>
    </row>
    <row r="57" s="20" customFormat="true" ht="9.95" hidden="false" customHeight="true" outlineLevel="0" collapsed="false">
      <c r="A57" s="10"/>
      <c r="B57" s="11"/>
      <c r="C57" s="44"/>
    </row>
    <row r="58" s="20" customFormat="true" ht="9.95" hidden="false" customHeight="true" outlineLevel="0" collapsed="false">
      <c r="A58" s="10"/>
      <c r="B58" s="11"/>
      <c r="C58" s="44"/>
    </row>
    <row r="59" s="20" customFormat="true" ht="9.95" hidden="false" customHeight="true" outlineLevel="0" collapsed="false">
      <c r="A59" s="10"/>
      <c r="B59" s="11"/>
      <c r="C59" s="44"/>
    </row>
    <row r="60" s="20" customFormat="true" ht="9.95" hidden="false" customHeight="true" outlineLevel="0" collapsed="false">
      <c r="A60" s="10"/>
      <c r="B60" s="11"/>
      <c r="C60" s="44"/>
    </row>
    <row r="61" s="20" customFormat="true" ht="9.95" hidden="false" customHeight="true" outlineLevel="0" collapsed="false">
      <c r="A61" s="10"/>
      <c r="B61" s="11"/>
      <c r="C61" s="44"/>
    </row>
    <row r="62" s="20" customFormat="true" ht="9.95" hidden="false" customHeight="true" outlineLevel="0" collapsed="false">
      <c r="A62" s="10"/>
      <c r="B62" s="11"/>
      <c r="C62" s="44"/>
    </row>
    <row r="63" s="20" customFormat="true" ht="9.95" hidden="false" customHeight="true" outlineLevel="0" collapsed="false">
      <c r="A63" s="10"/>
      <c r="B63" s="11"/>
      <c r="C63" s="44"/>
    </row>
    <row r="64" s="20" customFormat="true" ht="9.95" hidden="false" customHeight="true" outlineLevel="0" collapsed="false">
      <c r="A64" s="10"/>
      <c r="B64" s="11"/>
      <c r="C64" s="44"/>
    </row>
    <row r="65" s="20" customFormat="true" ht="9.95" hidden="false" customHeight="true" outlineLevel="0" collapsed="false">
      <c r="A65" s="10"/>
      <c r="B65" s="11"/>
      <c r="C65" s="44"/>
    </row>
    <row r="66" s="20" customFormat="true" ht="9.95" hidden="false" customHeight="true" outlineLevel="0" collapsed="false">
      <c r="A66" s="10"/>
      <c r="B66" s="11"/>
      <c r="C66" s="44"/>
    </row>
    <row r="67" s="20" customFormat="true" ht="9.95" hidden="false" customHeight="true" outlineLevel="0" collapsed="false">
      <c r="A67" s="10"/>
      <c r="B67" s="11"/>
      <c r="C67" s="44"/>
    </row>
    <row r="68" s="20" customFormat="true" ht="9.95" hidden="false" customHeight="true" outlineLevel="0" collapsed="false">
      <c r="A68" s="10"/>
      <c r="B68" s="11"/>
      <c r="C68" s="44"/>
    </row>
    <row r="69" s="20" customFormat="true" ht="9.95" hidden="false" customHeight="true" outlineLevel="0" collapsed="false">
      <c r="A69" s="10"/>
      <c r="B69" s="11"/>
      <c r="C69" s="44"/>
    </row>
    <row r="70" s="20" customFormat="true" ht="9.95" hidden="false" customHeight="true" outlineLevel="0" collapsed="false">
      <c r="A70" s="10"/>
      <c r="B70" s="11"/>
      <c r="C70" s="44"/>
    </row>
    <row r="71" s="20" customFormat="true" ht="9.95" hidden="false" customHeight="true" outlineLevel="0" collapsed="false">
      <c r="A71" s="10"/>
      <c r="B71" s="11"/>
      <c r="C71" s="44"/>
    </row>
    <row r="72" s="20" customFormat="true" ht="9.95" hidden="false" customHeight="true" outlineLevel="0" collapsed="false">
      <c r="A72" s="10"/>
      <c r="B72" s="11"/>
      <c r="C72" s="44"/>
    </row>
    <row r="73" s="20" customFormat="true" ht="9.95" hidden="false" customHeight="true" outlineLevel="0" collapsed="false">
      <c r="A73" s="10"/>
      <c r="B73" s="11"/>
      <c r="C73" s="44"/>
    </row>
    <row r="74" s="20" customFormat="true" ht="9.95" hidden="false" customHeight="true" outlineLevel="0" collapsed="false">
      <c r="A74" s="10"/>
      <c r="B74" s="11"/>
      <c r="C74" s="44"/>
    </row>
    <row r="75" s="20" customFormat="true" ht="12.75" hidden="false" customHeight="false" outlineLevel="0" collapsed="false">
      <c r="A75" s="10"/>
      <c r="B75" s="11"/>
      <c r="C75" s="44"/>
    </row>
    <row r="76" s="20" customFormat="true" ht="12.75" hidden="false" customHeight="false" outlineLevel="0" collapsed="false">
      <c r="A76" s="10"/>
      <c r="B76" s="11"/>
      <c r="C76" s="44"/>
    </row>
    <row r="77" s="20" customFormat="true" ht="12.75" hidden="false" customHeight="false" outlineLevel="0" collapsed="false">
      <c r="A77" s="10"/>
      <c r="B77" s="11"/>
      <c r="C77" s="44"/>
    </row>
    <row r="78" s="20" customFormat="true" ht="12.75" hidden="false" customHeight="false" outlineLevel="0" collapsed="false">
      <c r="A78" s="10"/>
      <c r="B78" s="11"/>
      <c r="C78" s="44"/>
    </row>
    <row r="79" s="20" customFormat="true" ht="12.75" hidden="false" customHeight="false" outlineLevel="0" collapsed="false">
      <c r="A79" s="10"/>
      <c r="B79" s="11"/>
      <c r="C79" s="44"/>
    </row>
    <row r="80" s="20" customFormat="true" ht="12.75" hidden="false" customHeight="false" outlineLevel="0" collapsed="false">
      <c r="A80" s="10"/>
      <c r="B80" s="11"/>
      <c r="C80" s="44"/>
    </row>
    <row r="81" s="20" customFormat="true" ht="12.75" hidden="false" customHeight="false" outlineLevel="0" collapsed="false">
      <c r="A81" s="10"/>
      <c r="B81" s="11"/>
      <c r="C81" s="44"/>
    </row>
    <row r="82" s="20" customFormat="true" ht="12.75" hidden="false" customHeight="false" outlineLevel="0" collapsed="false">
      <c r="A82" s="10"/>
      <c r="B82" s="11"/>
      <c r="C82" s="44"/>
    </row>
    <row r="83" s="20" customFormat="true" ht="12.75" hidden="false" customHeight="false" outlineLevel="0" collapsed="false">
      <c r="A83" s="10"/>
      <c r="B83" s="11"/>
      <c r="C83" s="44"/>
    </row>
  </sheetData>
  <hyperlinks>
    <hyperlink ref="B14" location="'M3BP IE2 (2p) '!Print_Area" display="Motori in ghisa, 71-450 IE2"/>
    <hyperlink ref="C14" location="'M3BP IE2 (2p) '!Print_Area" display="#M3BP IE2 (2p) .Print_Area"/>
    <hyperlink ref="B16" location="'M3BP IE3'!Print_Area" display="Motori in ghisa, 71-355 IE3 "/>
    <hyperlink ref="C16" location="'M3BP IE3'!Print_Area" display="#M3BP IE3.Print_Area"/>
    <hyperlink ref="B18" location="' M3 Nord America (2-4)'!A1" display="Motori 80-355 IE3 per mercato Nord Americano"/>
    <hyperlink ref="C18" location="' M3 Nord America (2-4)'!A1" display="# M3 Nord America (2-4).A1"/>
    <hyperlink ref="B20" location="'M3BP IE4'!A1" display="Motori in ghisa, 280-355 IE4"/>
    <hyperlink ref="C20" location="'M3BP IE4'!A1" display="#M3BP IE4.A1"/>
    <hyperlink ref="B22" location="'Varianti Ghisa M3BP '!Print_Area" display="Pricipali varianti M3BP IE2 - IE3 - IE4"/>
    <hyperlink ref="C22" location="'Varianti Ghisa M3BP '!A1" display="#Varianti Ghisa M3BP .A1"/>
    <hyperlink ref="B26" location="'M3JP (2p)'!Print_Area" display="Motori antideflagranti, 80-450-Ex d IIB T4   M3JP"/>
    <hyperlink ref="C26" location="'M3JP (2p)'!Print_Area" display="#M3JP (2p).Print_Area"/>
    <hyperlink ref="B28" location="'M3KP (2p)'!Print_Area" display="Motori antideflagranti, 80-450-Ex de IIB T4   M3KP"/>
    <hyperlink ref="C28" location="'M3KP (2p)'!Print_Area" display="#M3KP (2p).Print_Area"/>
    <hyperlink ref="B30" location="'Varianti M3JP-M3KP'!A1" display="Pricipali varianti M3JP e M3KP"/>
    <hyperlink ref="C30" location="'Varianti M3JP-M3KP'!A1" display="#Varianti M3JP-M3KP.A1"/>
    <hyperlink ref="B34" location="'M3GP (2p) '!Print_Area" display="Motori in ghisa antiscintilla Ex nA  M3GP 80-450 "/>
    <hyperlink ref="C34" location="'M3GP (2p) '!Print_Area" display="#M3GP (2p) .Print_Area"/>
    <hyperlink ref="B36" location="'Varianti M3GP'!A1" display="Pricipali varianti M3GP"/>
    <hyperlink ref="C36" location="'Varianti M3GP'!A1" display="#Varianti M3GP.A1"/>
  </hyperlinks>
  <printOptions headings="false" gridLines="false" gridLinesSet="true" horizontalCentered="true" verticalCentered="false"/>
  <pageMargins left="0.7875" right="0.39375" top="0.39375" bottom="0.2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28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85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1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s="622" customFormat="true" ht="11.25" hidden="false" customHeight="true" outlineLevel="0" collapsed="false">
      <c r="A8" s="88"/>
      <c r="B8" s="88" t="s">
        <v>554</v>
      </c>
      <c r="C8" s="88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  <c r="R8" s="623"/>
      <c r="S8" s="623"/>
      <c r="T8" s="623"/>
      <c r="U8" s="623"/>
      <c r="V8" s="623"/>
      <c r="W8" s="623"/>
      <c r="X8" s="623"/>
      <c r="Y8" s="624"/>
      <c r="Z8" s="624"/>
      <c r="AA8" s="624"/>
      <c r="AB8" s="623"/>
      <c r="AC8" s="623"/>
    </row>
    <row r="9" s="100" customFormat="true" ht="11.25" hidden="false" customHeight="false" outlineLevel="0" collapsed="false">
      <c r="A9" s="67"/>
      <c r="B9" s="96" t="n">
        <v>0.18</v>
      </c>
      <c r="C9" s="67"/>
      <c r="D9" s="98" t="s">
        <v>1267</v>
      </c>
      <c r="E9" s="98" t="s">
        <v>327</v>
      </c>
      <c r="F9" s="67" t="s">
        <v>1268</v>
      </c>
      <c r="G9" s="67" t="s">
        <v>1411</v>
      </c>
      <c r="H9" s="67"/>
      <c r="I9" s="70" t="n">
        <v>859</v>
      </c>
      <c r="J9" s="67"/>
      <c r="K9" s="67"/>
      <c r="L9" s="67" t="s">
        <v>1268</v>
      </c>
      <c r="M9" s="67" t="s">
        <v>1412</v>
      </c>
      <c r="N9" s="67"/>
      <c r="O9" s="70" t="n">
        <v>893</v>
      </c>
      <c r="P9" s="67"/>
    </row>
    <row r="10" s="100" customFormat="true" ht="11.25" hidden="false" customHeight="false" outlineLevel="0" collapsed="false">
      <c r="A10" s="67"/>
      <c r="B10" s="96" t="n">
        <v>0.25</v>
      </c>
      <c r="C10" s="67"/>
      <c r="D10" s="98" t="s">
        <v>1267</v>
      </c>
      <c r="E10" s="98" t="s">
        <v>160</v>
      </c>
      <c r="F10" s="67" t="s">
        <v>1268</v>
      </c>
      <c r="G10" s="67" t="s">
        <v>1413</v>
      </c>
      <c r="H10" s="67"/>
      <c r="I10" s="70" t="n">
        <v>916</v>
      </c>
      <c r="J10" s="67"/>
      <c r="K10" s="67"/>
      <c r="L10" s="67" t="s">
        <v>1268</v>
      </c>
      <c r="M10" s="67" t="s">
        <v>1414</v>
      </c>
      <c r="N10" s="67"/>
      <c r="O10" s="70" t="n">
        <v>952</v>
      </c>
      <c r="P10" s="67"/>
    </row>
    <row r="11" s="100" customFormat="true" ht="11.25" hidden="false" customHeight="false" outlineLevel="0" collapsed="false">
      <c r="A11" s="67"/>
      <c r="B11" s="96" t="n">
        <v>0.37</v>
      </c>
      <c r="C11" s="67"/>
      <c r="D11" s="98" t="s">
        <v>1267</v>
      </c>
      <c r="E11" s="98" t="s">
        <v>731</v>
      </c>
      <c r="F11" s="67" t="s">
        <v>1268</v>
      </c>
      <c r="G11" s="67" t="s">
        <v>1415</v>
      </c>
      <c r="H11" s="67"/>
      <c r="I11" s="70" t="n">
        <v>997</v>
      </c>
      <c r="J11" s="67"/>
      <c r="K11" s="67"/>
      <c r="L11" s="67" t="s">
        <v>1268</v>
      </c>
      <c r="M11" s="67" t="s">
        <v>1416</v>
      </c>
      <c r="N11" s="67"/>
      <c r="O11" s="70" t="n">
        <v>1038</v>
      </c>
      <c r="P11" s="67"/>
    </row>
    <row r="12" s="100" customFormat="true" ht="11.25" hidden="false" customHeight="false" outlineLevel="0" collapsed="false">
      <c r="A12" s="67"/>
      <c r="B12" s="96" t="n">
        <v>0.55</v>
      </c>
      <c r="C12" s="67"/>
      <c r="D12" s="98" t="s">
        <v>1267</v>
      </c>
      <c r="E12" s="98" t="s">
        <v>169</v>
      </c>
      <c r="F12" s="67" t="s">
        <v>1268</v>
      </c>
      <c r="G12" s="67" t="s">
        <v>1417</v>
      </c>
      <c r="H12" s="67"/>
      <c r="I12" s="70" t="n">
        <v>1129</v>
      </c>
      <c r="J12" s="67"/>
      <c r="K12" s="67"/>
      <c r="L12" s="67" t="s">
        <v>1268</v>
      </c>
      <c r="M12" s="67" t="s">
        <v>1418</v>
      </c>
      <c r="N12" s="67"/>
      <c r="O12" s="70" t="n">
        <v>1170</v>
      </c>
      <c r="P12" s="67"/>
    </row>
    <row r="13" s="100" customFormat="true" ht="11.25" hidden="false" customHeight="false" outlineLevel="0" collapsed="false">
      <c r="A13" s="67"/>
      <c r="B13" s="96" t="n">
        <v>0.75</v>
      </c>
      <c r="C13" s="67"/>
      <c r="D13" s="98" t="s">
        <v>1267</v>
      </c>
      <c r="E13" s="98" t="s">
        <v>567</v>
      </c>
      <c r="F13" s="67" t="s">
        <v>1268</v>
      </c>
      <c r="G13" s="67" t="s">
        <v>1419</v>
      </c>
      <c r="H13" s="67"/>
      <c r="I13" s="70" t="n">
        <v>1253</v>
      </c>
      <c r="J13" s="67"/>
      <c r="K13" s="67"/>
      <c r="L13" s="67" t="s">
        <v>1268</v>
      </c>
      <c r="M13" s="67" t="s">
        <v>1420</v>
      </c>
      <c r="N13" s="67"/>
      <c r="O13" s="70" t="n">
        <v>1307</v>
      </c>
      <c r="P13" s="67"/>
    </row>
    <row r="14" s="100" customFormat="true" ht="11.25" hidden="false" customHeight="false" outlineLevel="0" collapsed="false">
      <c r="A14" s="67"/>
      <c r="B14" s="96" t="n">
        <v>1.1</v>
      </c>
      <c r="C14" s="67"/>
      <c r="D14" s="98" t="s">
        <v>1267</v>
      </c>
      <c r="E14" s="98" t="s">
        <v>172</v>
      </c>
      <c r="F14" s="67" t="s">
        <v>1268</v>
      </c>
      <c r="G14" s="67" t="s">
        <v>1421</v>
      </c>
      <c r="H14" s="67"/>
      <c r="I14" s="70" t="n">
        <v>1505</v>
      </c>
      <c r="J14" s="67"/>
      <c r="K14" s="67"/>
      <c r="L14" s="67" t="s">
        <v>1268</v>
      </c>
      <c r="M14" s="67" t="s">
        <v>1422</v>
      </c>
      <c r="N14" s="67"/>
      <c r="O14" s="70" t="n">
        <v>1558</v>
      </c>
      <c r="P14" s="67"/>
    </row>
    <row r="15" s="100" customFormat="true" ht="11.25" hidden="false" customHeight="false" outlineLevel="0" collapsed="false">
      <c r="A15" s="67"/>
      <c r="B15" s="96" t="n">
        <v>1.5</v>
      </c>
      <c r="C15" s="67"/>
      <c r="D15" s="98" t="s">
        <v>1267</v>
      </c>
      <c r="E15" s="98" t="s">
        <v>1331</v>
      </c>
      <c r="F15" s="67" t="s">
        <v>1268</v>
      </c>
      <c r="G15" s="67" t="s">
        <v>1423</v>
      </c>
      <c r="H15" s="67"/>
      <c r="I15" s="70" t="n">
        <v>1765</v>
      </c>
      <c r="J15" s="67"/>
      <c r="K15" s="67"/>
      <c r="L15" s="67" t="s">
        <v>1268</v>
      </c>
      <c r="M15" s="67" t="s">
        <v>1424</v>
      </c>
      <c r="N15" s="67"/>
      <c r="O15" s="70" t="n">
        <v>1825</v>
      </c>
      <c r="P15" s="67"/>
    </row>
    <row r="16" s="100" customFormat="true" ht="11.25" hidden="false" customHeight="false" outlineLevel="0" collapsed="false">
      <c r="A16" s="67"/>
      <c r="B16" s="96" t="n">
        <v>2.2</v>
      </c>
      <c r="C16" s="67"/>
      <c r="D16" s="98" t="s">
        <v>1267</v>
      </c>
      <c r="E16" s="98" t="s">
        <v>181</v>
      </c>
      <c r="F16" s="67" t="s">
        <v>1268</v>
      </c>
      <c r="G16" s="67" t="s">
        <v>1425</v>
      </c>
      <c r="H16" s="67"/>
      <c r="I16" s="70" t="n">
        <v>2085</v>
      </c>
      <c r="J16" s="67"/>
      <c r="K16" s="67"/>
      <c r="L16" s="67" t="s">
        <v>1268</v>
      </c>
      <c r="M16" s="67" t="s">
        <v>1426</v>
      </c>
      <c r="N16" s="67"/>
      <c r="O16" s="70" t="n">
        <v>2157</v>
      </c>
      <c r="P16" s="67"/>
    </row>
    <row r="17" s="100" customFormat="true" ht="11.25" hidden="false" customHeight="false" outlineLevel="0" collapsed="false">
      <c r="A17" s="67"/>
      <c r="B17" s="96" t="n">
        <v>3</v>
      </c>
      <c r="C17" s="67"/>
      <c r="D17" s="98" t="s">
        <v>1267</v>
      </c>
      <c r="E17" s="98" t="s">
        <v>1283</v>
      </c>
      <c r="F17" s="67" t="s">
        <v>1268</v>
      </c>
      <c r="G17" s="67" t="s">
        <v>1427</v>
      </c>
      <c r="H17" s="67"/>
      <c r="I17" s="70" t="n">
        <v>2442</v>
      </c>
      <c r="J17" s="67"/>
      <c r="K17" s="67"/>
      <c r="L17" s="67" t="s">
        <v>1268</v>
      </c>
      <c r="M17" s="67" t="s">
        <v>1428</v>
      </c>
      <c r="N17" s="67"/>
      <c r="O17" s="70" t="n">
        <v>2513</v>
      </c>
      <c r="P17" s="67"/>
    </row>
    <row r="18" s="100" customFormat="true" ht="11.25" hidden="false" customHeight="false" outlineLevel="0" collapsed="false">
      <c r="A18" s="67"/>
      <c r="B18" s="96" t="n">
        <v>4</v>
      </c>
      <c r="C18" s="67"/>
      <c r="D18" s="98" t="s">
        <v>1267</v>
      </c>
      <c r="E18" s="98" t="s">
        <v>184</v>
      </c>
      <c r="F18" s="67" t="s">
        <v>1268</v>
      </c>
      <c r="G18" s="67" t="s">
        <v>1429</v>
      </c>
      <c r="H18" s="67"/>
      <c r="I18" s="70" t="n">
        <v>2567</v>
      </c>
      <c r="J18" s="67"/>
      <c r="K18" s="67"/>
      <c r="L18" s="67" t="s">
        <v>1268</v>
      </c>
      <c r="M18" s="67" t="s">
        <v>1430</v>
      </c>
      <c r="N18" s="67"/>
      <c r="O18" s="70" t="n">
        <v>2674</v>
      </c>
      <c r="P18" s="67"/>
    </row>
    <row r="19" s="100" customFormat="true" ht="11.25" hidden="false" customHeight="false" outlineLevel="0" collapsed="false">
      <c r="A19" s="67"/>
      <c r="B19" s="96" t="n">
        <v>5.5</v>
      </c>
      <c r="C19" s="67"/>
      <c r="D19" s="98" t="s">
        <v>1267</v>
      </c>
      <c r="E19" s="98" t="s">
        <v>187</v>
      </c>
      <c r="F19" s="67" t="s">
        <v>1268</v>
      </c>
      <c r="G19" s="67" t="s">
        <v>1431</v>
      </c>
      <c r="H19" s="67"/>
      <c r="I19" s="70" t="n">
        <v>3083</v>
      </c>
      <c r="J19" s="67"/>
      <c r="K19" s="67"/>
      <c r="L19" s="67" t="s">
        <v>1268</v>
      </c>
      <c r="M19" s="67" t="s">
        <v>1432</v>
      </c>
      <c r="N19" s="67"/>
      <c r="O19" s="70" t="n">
        <v>3190</v>
      </c>
      <c r="P19" s="67"/>
    </row>
    <row r="20" s="100" customFormat="true" ht="11.25" hidden="false" customHeight="false" outlineLevel="0" collapsed="false">
      <c r="A20" s="67"/>
      <c r="B20" s="96" t="n">
        <v>7.5</v>
      </c>
      <c r="C20" s="67"/>
      <c r="D20" s="98" t="s">
        <v>1267</v>
      </c>
      <c r="E20" s="98" t="s">
        <v>190</v>
      </c>
      <c r="F20" s="67" t="s">
        <v>1268</v>
      </c>
      <c r="G20" s="67" t="s">
        <v>1433</v>
      </c>
      <c r="H20" s="67"/>
      <c r="I20" s="70" t="n">
        <v>3689</v>
      </c>
      <c r="J20" s="67"/>
      <c r="K20" s="67"/>
      <c r="L20" s="67" t="s">
        <v>1268</v>
      </c>
      <c r="M20" s="67" t="s">
        <v>1434</v>
      </c>
      <c r="N20" s="67"/>
      <c r="O20" s="70" t="n">
        <v>3796</v>
      </c>
      <c r="P20" s="67"/>
    </row>
    <row r="21" s="100" customFormat="true" ht="11.25" hidden="false" customHeight="false" outlineLevel="0" collapsed="false">
      <c r="A21" s="67"/>
      <c r="B21" s="96" t="n">
        <v>11</v>
      </c>
      <c r="C21" s="67"/>
      <c r="D21" s="98" t="s">
        <v>1267</v>
      </c>
      <c r="E21" s="98" t="s">
        <v>281</v>
      </c>
      <c r="F21" s="67" t="s">
        <v>1268</v>
      </c>
      <c r="G21" s="67" t="s">
        <v>1435</v>
      </c>
      <c r="H21" s="67"/>
      <c r="I21" s="70" t="n">
        <v>5721</v>
      </c>
      <c r="J21" s="67"/>
      <c r="K21" s="67"/>
      <c r="L21" s="67" t="s">
        <v>1268</v>
      </c>
      <c r="M21" s="67" t="s">
        <v>1436</v>
      </c>
      <c r="N21" s="67"/>
      <c r="O21" s="70" t="n">
        <v>5881</v>
      </c>
      <c r="P21" s="67"/>
    </row>
    <row r="22" s="100" customFormat="true" ht="11.25" hidden="false" customHeight="false" outlineLevel="0" collapsed="false">
      <c r="A22" s="67"/>
      <c r="B22" s="96" t="n">
        <v>15</v>
      </c>
      <c r="C22" s="67"/>
      <c r="D22" s="98" t="s">
        <v>1267</v>
      </c>
      <c r="E22" s="98" t="s">
        <v>196</v>
      </c>
      <c r="F22" s="67" t="s">
        <v>1268</v>
      </c>
      <c r="G22" s="67" t="s">
        <v>1437</v>
      </c>
      <c r="H22" s="67"/>
      <c r="I22" s="70" t="n">
        <v>6149</v>
      </c>
      <c r="J22" s="67"/>
      <c r="K22" s="67"/>
      <c r="L22" s="67" t="s">
        <v>1268</v>
      </c>
      <c r="M22" s="67" t="s">
        <v>1438</v>
      </c>
      <c r="N22" s="67"/>
      <c r="O22" s="70" t="n">
        <v>6362</v>
      </c>
      <c r="P22" s="67"/>
    </row>
    <row r="23" s="100" customFormat="true" ht="11.25" hidden="false" customHeight="false" outlineLevel="0" collapsed="false">
      <c r="A23" s="67"/>
      <c r="B23" s="96" t="n">
        <v>18.5</v>
      </c>
      <c r="C23" s="67"/>
      <c r="D23" s="98" t="s">
        <v>1267</v>
      </c>
      <c r="E23" s="98" t="s">
        <v>202</v>
      </c>
      <c r="F23" s="67" t="s">
        <v>1268</v>
      </c>
      <c r="G23" s="67" t="s">
        <v>1439</v>
      </c>
      <c r="H23" s="67"/>
      <c r="I23" s="70" t="n">
        <v>7360</v>
      </c>
      <c r="J23" s="67"/>
      <c r="K23" s="67"/>
      <c r="L23" s="67" t="s">
        <v>1268</v>
      </c>
      <c r="M23" s="67" t="s">
        <v>1440</v>
      </c>
      <c r="N23" s="67"/>
      <c r="O23" s="70" t="n">
        <v>7610</v>
      </c>
      <c r="P23" s="67"/>
    </row>
    <row r="24" s="100" customFormat="true" ht="11.25" hidden="false" customHeight="false" outlineLevel="0" collapsed="false">
      <c r="A24" s="67"/>
      <c r="B24" s="96" t="n">
        <v>22</v>
      </c>
      <c r="C24" s="67"/>
      <c r="D24" s="98" t="s">
        <v>1267</v>
      </c>
      <c r="E24" s="98" t="s">
        <v>290</v>
      </c>
      <c r="F24" s="67" t="s">
        <v>1268</v>
      </c>
      <c r="G24" s="67" t="s">
        <v>1441</v>
      </c>
      <c r="H24" s="67"/>
      <c r="I24" s="70" t="n">
        <v>8608</v>
      </c>
      <c r="J24" s="67"/>
      <c r="K24" s="67"/>
      <c r="L24" s="67" t="s">
        <v>1268</v>
      </c>
      <c r="M24" s="67" t="s">
        <v>1442</v>
      </c>
      <c r="N24" s="67"/>
      <c r="O24" s="70" t="n">
        <v>8857</v>
      </c>
      <c r="P24" s="67"/>
    </row>
    <row r="25" s="100" customFormat="true" ht="11.25" hidden="false" customHeight="false" outlineLevel="0" collapsed="false">
      <c r="A25" s="67"/>
      <c r="B25" s="96" t="n">
        <v>30</v>
      </c>
      <c r="C25" s="67"/>
      <c r="D25" s="98" t="s">
        <v>1267</v>
      </c>
      <c r="E25" s="98" t="s">
        <v>205</v>
      </c>
      <c r="F25" s="67" t="s">
        <v>1268</v>
      </c>
      <c r="G25" s="67" t="s">
        <v>1443</v>
      </c>
      <c r="H25" s="67"/>
      <c r="I25" s="70" t="n">
        <v>10924</v>
      </c>
      <c r="J25" s="67"/>
      <c r="K25" s="67"/>
      <c r="L25" s="67" t="s">
        <v>1268</v>
      </c>
      <c r="M25" s="67" t="s">
        <v>1444</v>
      </c>
      <c r="N25" s="67"/>
      <c r="O25" s="70" t="n">
        <v>11210</v>
      </c>
      <c r="P25" s="67"/>
    </row>
    <row r="26" s="100" customFormat="true" ht="11.25" hidden="false" customHeight="false" outlineLevel="0" collapsed="false">
      <c r="A26" s="67"/>
      <c r="B26" s="96" t="n">
        <v>37</v>
      </c>
      <c r="C26" s="67"/>
      <c r="D26" s="98" t="s">
        <v>1267</v>
      </c>
      <c r="E26" s="98" t="s">
        <v>208</v>
      </c>
      <c r="F26" s="67" t="s">
        <v>1268</v>
      </c>
      <c r="G26" s="67" t="s">
        <v>596</v>
      </c>
      <c r="H26" s="67"/>
      <c r="I26" s="70" t="n">
        <v>13954</v>
      </c>
      <c r="J26" s="67"/>
      <c r="K26" s="67"/>
      <c r="L26" s="67" t="s">
        <v>1268</v>
      </c>
      <c r="M26" s="67" t="s">
        <v>597</v>
      </c>
      <c r="N26" s="67"/>
      <c r="O26" s="70" t="n">
        <v>14382</v>
      </c>
      <c r="P26" s="67"/>
    </row>
    <row r="27" s="100" customFormat="true" ht="11.25" hidden="false" customHeight="false" outlineLevel="0" collapsed="false">
      <c r="A27" s="67"/>
      <c r="B27" s="96" t="n">
        <v>45</v>
      </c>
      <c r="C27" s="67"/>
      <c r="D27" s="98" t="s">
        <v>1267</v>
      </c>
      <c r="E27" s="98" t="s">
        <v>211</v>
      </c>
      <c r="F27" s="67" t="s">
        <v>1268</v>
      </c>
      <c r="G27" s="67" t="s">
        <v>598</v>
      </c>
      <c r="H27" s="67"/>
      <c r="I27" s="70" t="n">
        <v>16378</v>
      </c>
      <c r="J27" s="67"/>
      <c r="K27" s="67"/>
      <c r="L27" s="67" t="s">
        <v>1268</v>
      </c>
      <c r="M27" s="67" t="s">
        <v>599</v>
      </c>
      <c r="N27" s="67"/>
      <c r="O27" s="70" t="n">
        <v>16805</v>
      </c>
      <c r="P27" s="67"/>
    </row>
    <row r="28" s="100" customFormat="true" ht="11.25" hidden="false" customHeight="false" outlineLevel="0" collapsed="false">
      <c r="A28" s="67"/>
      <c r="B28" s="96" t="n">
        <v>55</v>
      </c>
      <c r="C28" s="67"/>
      <c r="D28" s="98" t="s">
        <v>1267</v>
      </c>
      <c r="E28" s="98" t="s">
        <v>214</v>
      </c>
      <c r="F28" s="67" t="s">
        <v>1268</v>
      </c>
      <c r="G28" s="67" t="s">
        <v>600</v>
      </c>
      <c r="H28" s="67"/>
      <c r="I28" s="70" t="n">
        <v>21029</v>
      </c>
      <c r="J28" s="67"/>
      <c r="K28" s="67"/>
      <c r="L28" s="67" t="s">
        <v>1268</v>
      </c>
      <c r="M28" s="67" t="s">
        <v>601</v>
      </c>
      <c r="N28" s="67"/>
      <c r="O28" s="70" t="n">
        <v>21742</v>
      </c>
      <c r="P28" s="67"/>
    </row>
    <row r="29" s="100" customFormat="true" ht="11.25" hidden="false" customHeight="false" outlineLevel="0" collapsed="false">
      <c r="A29" s="67"/>
      <c r="B29" s="96" t="n">
        <v>75</v>
      </c>
      <c r="C29" s="67"/>
      <c r="D29" s="98" t="s">
        <v>1267</v>
      </c>
      <c r="E29" s="98" t="s">
        <v>217</v>
      </c>
      <c r="F29" s="67" t="s">
        <v>1268</v>
      </c>
      <c r="G29" s="67" t="s">
        <v>602</v>
      </c>
      <c r="H29" s="67"/>
      <c r="I29" s="70" t="n">
        <v>26731</v>
      </c>
      <c r="J29" s="67"/>
      <c r="K29" s="67"/>
      <c r="L29" s="67" t="s">
        <v>1268</v>
      </c>
      <c r="M29" s="67" t="s">
        <v>603</v>
      </c>
      <c r="N29" s="67"/>
      <c r="O29" s="70" t="n">
        <v>27444</v>
      </c>
      <c r="P29" s="67"/>
    </row>
    <row r="30" s="100" customFormat="true" ht="11.25" hidden="false" customHeight="false" outlineLevel="0" collapsed="false">
      <c r="A30" s="67"/>
      <c r="B30" s="96" t="n">
        <v>90</v>
      </c>
      <c r="C30" s="67"/>
      <c r="D30" s="98" t="s">
        <v>1267</v>
      </c>
      <c r="E30" s="98" t="s">
        <v>220</v>
      </c>
      <c r="F30" s="67" t="s">
        <v>1268</v>
      </c>
      <c r="G30" s="67" t="s">
        <v>604</v>
      </c>
      <c r="H30" s="67"/>
      <c r="I30" s="70" t="n">
        <v>31008</v>
      </c>
      <c r="J30" s="67"/>
      <c r="K30" s="67"/>
      <c r="L30" s="67" t="s">
        <v>1268</v>
      </c>
      <c r="M30" s="67" t="s">
        <v>605</v>
      </c>
      <c r="N30" s="67"/>
      <c r="O30" s="70" t="n">
        <v>31721</v>
      </c>
      <c r="P30" s="67"/>
    </row>
    <row r="31" s="100" customFormat="true" ht="11.25" hidden="false" customHeight="false" outlineLevel="0" collapsed="false">
      <c r="A31" s="67"/>
      <c r="B31" s="96" t="n">
        <v>110</v>
      </c>
      <c r="C31" s="67"/>
      <c r="D31" s="98" t="s">
        <v>1267</v>
      </c>
      <c r="E31" s="98" t="s">
        <v>223</v>
      </c>
      <c r="F31" s="67" t="s">
        <v>1268</v>
      </c>
      <c r="G31" s="67" t="s">
        <v>606</v>
      </c>
      <c r="H31" s="67"/>
      <c r="I31" s="70" t="n">
        <v>35998</v>
      </c>
      <c r="J31" s="67"/>
      <c r="K31" s="67"/>
      <c r="L31" s="67" t="s">
        <v>1268</v>
      </c>
      <c r="M31" s="67" t="s">
        <v>607</v>
      </c>
      <c r="N31" s="67"/>
      <c r="O31" s="70" t="n">
        <v>36711</v>
      </c>
      <c r="P31" s="67"/>
    </row>
    <row r="32" s="100" customFormat="true" ht="11.25" hidden="false" customHeight="false" outlineLevel="0" collapsed="false">
      <c r="A32" s="67"/>
      <c r="B32" s="96" t="n">
        <v>132</v>
      </c>
      <c r="C32" s="67"/>
      <c r="D32" s="98" t="s">
        <v>1267</v>
      </c>
      <c r="E32" s="98" t="s">
        <v>226</v>
      </c>
      <c r="F32" s="67" t="s">
        <v>1268</v>
      </c>
      <c r="G32" s="67" t="s">
        <v>608</v>
      </c>
      <c r="H32" s="67"/>
      <c r="I32" s="70" t="n">
        <v>43661</v>
      </c>
      <c r="J32" s="67"/>
      <c r="K32" s="67"/>
      <c r="L32" s="67" t="s">
        <v>1268</v>
      </c>
      <c r="M32" s="67" t="s">
        <v>609</v>
      </c>
      <c r="N32" s="67"/>
      <c r="O32" s="70" t="n">
        <v>44908</v>
      </c>
      <c r="P32" s="67"/>
    </row>
    <row r="33" s="100" customFormat="true" ht="11.25" hidden="false" customHeight="false" outlineLevel="0" collapsed="false">
      <c r="A33" s="67"/>
      <c r="B33" s="96" t="n">
        <v>160</v>
      </c>
      <c r="C33" s="67"/>
      <c r="D33" s="98" t="s">
        <v>1267</v>
      </c>
      <c r="E33" s="98" t="s">
        <v>229</v>
      </c>
      <c r="F33" s="67" t="s">
        <v>1268</v>
      </c>
      <c r="G33" s="67" t="s">
        <v>610</v>
      </c>
      <c r="H33" s="67"/>
      <c r="I33" s="70" t="n">
        <v>50789</v>
      </c>
      <c r="J33" s="67"/>
      <c r="K33" s="67"/>
      <c r="L33" s="67" t="s">
        <v>1268</v>
      </c>
      <c r="M33" s="67" t="s">
        <v>611</v>
      </c>
      <c r="N33" s="67"/>
      <c r="O33" s="70" t="n">
        <v>52036</v>
      </c>
      <c r="P33" s="67"/>
    </row>
    <row r="34" s="100" customFormat="true" ht="11.25" hidden="false" customHeight="false" outlineLevel="0" collapsed="false">
      <c r="A34" s="67"/>
      <c r="B34" s="96" t="n">
        <v>200</v>
      </c>
      <c r="C34" s="67"/>
      <c r="D34" s="98" t="s">
        <v>1267</v>
      </c>
      <c r="E34" s="98" t="s">
        <v>232</v>
      </c>
      <c r="F34" s="67" t="s">
        <v>1268</v>
      </c>
      <c r="G34" s="67" t="s">
        <v>612</v>
      </c>
      <c r="H34" s="67"/>
      <c r="I34" s="70" t="n">
        <v>62372</v>
      </c>
      <c r="J34" s="67"/>
      <c r="K34" s="67"/>
      <c r="L34" s="67" t="s">
        <v>1268</v>
      </c>
      <c r="M34" s="67" t="s">
        <v>613</v>
      </c>
      <c r="N34" s="67"/>
      <c r="O34" s="70" t="n">
        <v>63620</v>
      </c>
      <c r="P34" s="67"/>
    </row>
    <row r="35" s="100" customFormat="true" ht="11.25" hidden="false" customHeight="false" outlineLevel="0" collapsed="false">
      <c r="A35" s="67"/>
      <c r="B35" s="96" t="n">
        <v>250</v>
      </c>
      <c r="C35" s="67"/>
      <c r="D35" s="98" t="s">
        <v>1267</v>
      </c>
      <c r="E35" s="98" t="s">
        <v>238</v>
      </c>
      <c r="F35" s="67" t="s">
        <v>1268</v>
      </c>
      <c r="G35" s="67" t="s">
        <v>614</v>
      </c>
      <c r="H35" s="67"/>
      <c r="I35" s="70" t="n">
        <v>75738</v>
      </c>
      <c r="J35" s="67"/>
      <c r="K35" s="67"/>
      <c r="L35" s="67" t="s">
        <v>1268</v>
      </c>
      <c r="M35" s="67" t="s">
        <v>615</v>
      </c>
      <c r="N35" s="67"/>
      <c r="O35" s="70" t="n">
        <v>76985</v>
      </c>
      <c r="P35" s="67"/>
    </row>
    <row r="36" s="100" customFormat="true" ht="11.25" hidden="false" customHeight="false" outlineLevel="0" collapsed="false">
      <c r="A36" s="67"/>
      <c r="B36" s="96" t="n">
        <v>315</v>
      </c>
      <c r="C36" s="67"/>
      <c r="D36" s="98" t="s">
        <v>1267</v>
      </c>
      <c r="E36" s="98" t="s">
        <v>250</v>
      </c>
      <c r="F36" s="67" t="s">
        <v>1268</v>
      </c>
      <c r="G36" s="67" t="s">
        <v>618</v>
      </c>
      <c r="H36" s="67"/>
      <c r="I36" s="70" t="n">
        <v>95518</v>
      </c>
      <c r="J36" s="67"/>
      <c r="K36" s="67"/>
      <c r="L36" s="67" t="s">
        <v>1268</v>
      </c>
      <c r="M36" s="67" t="s">
        <v>619</v>
      </c>
      <c r="N36" s="67"/>
      <c r="O36" s="70" t="n">
        <v>97300</v>
      </c>
      <c r="P36" s="67"/>
    </row>
    <row r="37" s="100" customFormat="true" ht="11.25" hidden="false" customHeight="false" outlineLevel="0" collapsed="false">
      <c r="A37" s="67"/>
      <c r="B37" s="96" t="n">
        <v>315</v>
      </c>
      <c r="C37" s="67"/>
      <c r="D37" s="98" t="s">
        <v>1267</v>
      </c>
      <c r="E37" s="98" t="s">
        <v>247</v>
      </c>
      <c r="F37" s="67" t="s">
        <v>1268</v>
      </c>
      <c r="G37" s="67" t="s">
        <v>620</v>
      </c>
      <c r="H37" s="67"/>
      <c r="I37" s="70" t="n">
        <v>95518</v>
      </c>
      <c r="J37" s="67"/>
      <c r="K37" s="67"/>
      <c r="L37" s="67" t="s">
        <v>1268</v>
      </c>
      <c r="M37" s="67" t="s">
        <v>621</v>
      </c>
      <c r="N37" s="67"/>
      <c r="O37" s="70" t="n">
        <v>97300</v>
      </c>
      <c r="P37" s="67"/>
    </row>
    <row r="38" s="100" customFormat="true" ht="11.25" hidden="false" customHeight="false" outlineLevel="0" collapsed="false">
      <c r="A38" s="67"/>
      <c r="B38" s="96" t="n">
        <v>355</v>
      </c>
      <c r="C38" s="67"/>
      <c r="D38" s="98" t="s">
        <v>1267</v>
      </c>
      <c r="E38" s="98" t="s">
        <v>256</v>
      </c>
      <c r="F38" s="67" t="s">
        <v>1268</v>
      </c>
      <c r="G38" s="67" t="s">
        <v>624</v>
      </c>
      <c r="H38" s="67"/>
      <c r="I38" s="70" t="n">
        <v>106389</v>
      </c>
      <c r="J38" s="67"/>
      <c r="K38" s="67"/>
      <c r="L38" s="67" t="s">
        <v>1268</v>
      </c>
      <c r="M38" s="67" t="s">
        <v>625</v>
      </c>
      <c r="N38" s="67"/>
      <c r="O38" s="70" t="n">
        <v>108171</v>
      </c>
      <c r="P38" s="67"/>
    </row>
    <row r="39" s="100" customFormat="true" ht="11.25" hidden="false" customHeight="false" outlineLevel="0" collapsed="false">
      <c r="A39" s="67"/>
      <c r="B39" s="96" t="n">
        <v>355</v>
      </c>
      <c r="C39" s="67"/>
      <c r="D39" s="98" t="s">
        <v>1267</v>
      </c>
      <c r="E39" s="98" t="s">
        <v>253</v>
      </c>
      <c r="F39" s="67" t="s">
        <v>1268</v>
      </c>
      <c r="G39" s="67" t="s">
        <v>622</v>
      </c>
      <c r="H39" s="67"/>
      <c r="I39" s="70" t="n">
        <v>106389</v>
      </c>
      <c r="J39" s="67"/>
      <c r="K39" s="67"/>
      <c r="L39" s="67" t="s">
        <v>1268</v>
      </c>
      <c r="M39" s="67" t="s">
        <v>623</v>
      </c>
      <c r="N39" s="67"/>
      <c r="O39" s="70" t="n">
        <v>108171</v>
      </c>
      <c r="P39" s="67"/>
    </row>
    <row r="40" s="100" customFormat="true" ht="11.25" hidden="false" customHeight="false" outlineLevel="0" collapsed="false">
      <c r="A40" s="67"/>
      <c r="B40" s="96" t="n">
        <v>400</v>
      </c>
      <c r="C40" s="67"/>
      <c r="D40" s="98" t="s">
        <v>1267</v>
      </c>
      <c r="E40" s="98" t="s">
        <v>259</v>
      </c>
      <c r="F40" s="67" t="s">
        <v>1268</v>
      </c>
      <c r="G40" s="67" t="s">
        <v>626</v>
      </c>
      <c r="H40" s="67"/>
      <c r="I40" s="70" t="n">
        <v>115477</v>
      </c>
      <c r="J40" s="67"/>
      <c r="K40" s="67"/>
      <c r="L40" s="67" t="s">
        <v>1268</v>
      </c>
      <c r="M40" s="67" t="s">
        <v>627</v>
      </c>
      <c r="N40" s="67"/>
      <c r="O40" s="70" t="n">
        <v>117259</v>
      </c>
      <c r="P40" s="67"/>
    </row>
    <row r="41" s="100" customFormat="true" ht="11.25" hidden="false" customHeight="false" outlineLevel="0" collapsed="false">
      <c r="A41" s="67"/>
      <c r="B41" s="96" t="n">
        <v>400</v>
      </c>
      <c r="C41" s="67"/>
      <c r="D41" s="98" t="s">
        <v>1267</v>
      </c>
      <c r="E41" s="98" t="s">
        <v>262</v>
      </c>
      <c r="F41" s="67" t="s">
        <v>1268</v>
      </c>
      <c r="G41" s="67" t="s">
        <v>628</v>
      </c>
      <c r="H41" s="67"/>
      <c r="I41" s="70" t="n">
        <v>115477</v>
      </c>
      <c r="J41" s="67"/>
      <c r="K41" s="67"/>
      <c r="L41" s="67" t="s">
        <v>1268</v>
      </c>
      <c r="M41" s="67" t="s">
        <v>629</v>
      </c>
      <c r="N41" s="67"/>
      <c r="O41" s="70" t="n">
        <v>117259</v>
      </c>
      <c r="P41" s="67"/>
    </row>
    <row r="42" s="100" customFormat="true" ht="11.25" hidden="false" customHeight="false" outlineLevel="0" collapsed="false">
      <c r="A42" s="67"/>
      <c r="B42" s="96" t="n">
        <v>430</v>
      </c>
      <c r="C42" s="67"/>
      <c r="D42" s="98" t="s">
        <v>1267</v>
      </c>
      <c r="E42" s="98" t="s">
        <v>265</v>
      </c>
      <c r="F42" s="67" t="s">
        <v>1268</v>
      </c>
      <c r="G42" s="67" t="s">
        <v>630</v>
      </c>
      <c r="H42" s="67"/>
      <c r="I42" s="70" t="n">
        <v>116903</v>
      </c>
      <c r="J42" s="67"/>
      <c r="K42" s="67"/>
      <c r="L42" s="67"/>
      <c r="M42" s="67"/>
      <c r="N42" s="67"/>
      <c r="O42" s="67"/>
      <c r="P42" s="67"/>
    </row>
    <row r="43" s="100" customFormat="true" ht="11.25" hidden="false" customHeight="false" outlineLevel="0" collapsed="false">
      <c r="A43" s="67"/>
      <c r="B43" s="96" t="n">
        <v>470</v>
      </c>
      <c r="C43" s="67"/>
      <c r="D43" s="98" t="s">
        <v>1267</v>
      </c>
      <c r="E43" s="98" t="s">
        <v>268</v>
      </c>
      <c r="F43" s="67" t="s">
        <v>1268</v>
      </c>
      <c r="G43" s="67" t="s">
        <v>632</v>
      </c>
      <c r="H43" s="67"/>
      <c r="I43" s="70" t="n">
        <v>127774</v>
      </c>
      <c r="J43" s="67"/>
      <c r="K43" s="67"/>
      <c r="L43" s="67"/>
      <c r="M43" s="67"/>
      <c r="N43" s="67"/>
      <c r="O43" s="67"/>
      <c r="P43" s="67"/>
    </row>
    <row r="44" s="100" customFormat="true" ht="11.25" hidden="false" customHeight="false" outlineLevel="0" collapsed="false">
      <c r="A44" s="67"/>
      <c r="B44" s="96" t="n">
        <v>530</v>
      </c>
      <c r="C44" s="67"/>
      <c r="D44" s="98" t="s">
        <v>1267</v>
      </c>
      <c r="E44" s="98" t="s">
        <v>271</v>
      </c>
      <c r="F44" s="67" t="s">
        <v>1268</v>
      </c>
      <c r="G44" s="67" t="s">
        <v>634</v>
      </c>
      <c r="H44" s="67"/>
      <c r="I44" s="70" t="n">
        <v>142208</v>
      </c>
      <c r="J44" s="67"/>
      <c r="K44" s="67"/>
      <c r="L44" s="67"/>
      <c r="M44" s="67"/>
      <c r="N44" s="67"/>
      <c r="O44" s="67"/>
      <c r="P44" s="67"/>
    </row>
    <row r="45" s="100" customFormat="true" ht="11.25" hidden="false" customHeight="false" outlineLevel="0" collapsed="false">
      <c r="A45" s="67"/>
      <c r="B45" s="96" t="n">
        <v>600</v>
      </c>
      <c r="C45" s="67"/>
      <c r="D45" s="98" t="s">
        <v>1267</v>
      </c>
      <c r="E45" s="98" t="s">
        <v>636</v>
      </c>
      <c r="F45" s="67" t="s">
        <v>1268</v>
      </c>
      <c r="G45" s="67" t="s">
        <v>637</v>
      </c>
      <c r="H45" s="67"/>
      <c r="I45" s="70" t="n">
        <v>156821</v>
      </c>
      <c r="J45" s="67"/>
      <c r="K45" s="67"/>
      <c r="L45" s="67"/>
      <c r="M45" s="67"/>
      <c r="N45" s="67"/>
      <c r="O45" s="67"/>
      <c r="P45" s="67"/>
    </row>
    <row r="46" s="100" customFormat="true" ht="11.25" hidden="false" customHeight="false" outlineLevel="0" collapsed="false">
      <c r="A46" s="67"/>
      <c r="B46" s="96"/>
      <c r="C46" s="67"/>
      <c r="D46" s="98"/>
      <c r="E46" s="98"/>
      <c r="F46" s="67"/>
      <c r="G46" s="67"/>
      <c r="H46" s="67"/>
      <c r="I46" s="70"/>
      <c r="J46" s="67"/>
      <c r="K46" s="67"/>
      <c r="L46" s="67"/>
      <c r="M46" s="67"/>
      <c r="N46" s="67"/>
      <c r="O46" s="67"/>
      <c r="P46" s="67"/>
    </row>
    <row r="47" customFormat="false" ht="13.5" hidden="false" customHeight="false" outlineLevel="0" collapsed="false">
      <c r="A47" s="88"/>
      <c r="B47" s="88" t="s">
        <v>554</v>
      </c>
      <c r="C47" s="88"/>
      <c r="D47" s="90"/>
      <c r="E47" s="90"/>
      <c r="F47" s="88"/>
      <c r="G47" s="90"/>
      <c r="H47" s="144"/>
      <c r="I47" s="144"/>
      <c r="J47" s="146"/>
      <c r="K47" s="152"/>
      <c r="L47" s="147" t="s">
        <v>274</v>
      </c>
      <c r="M47" s="148"/>
      <c r="N47" s="148"/>
      <c r="O47" s="149"/>
      <c r="P47" s="150"/>
    </row>
    <row r="48" s="100" customFormat="true" ht="11.25" hidden="false" customHeight="false" outlineLevel="0" collapsed="false">
      <c r="A48" s="67"/>
      <c r="B48" s="96" t="n">
        <v>18.5</v>
      </c>
      <c r="C48" s="67"/>
      <c r="D48" s="98" t="s">
        <v>1267</v>
      </c>
      <c r="E48" s="98" t="s">
        <v>199</v>
      </c>
      <c r="F48" s="67" t="s">
        <v>1268</v>
      </c>
      <c r="G48" s="67" t="s">
        <v>1445</v>
      </c>
      <c r="H48" s="67"/>
      <c r="I48" s="70" t="n">
        <v>6986</v>
      </c>
      <c r="J48" s="67"/>
      <c r="K48" s="67"/>
      <c r="L48" s="67" t="s">
        <v>1268</v>
      </c>
      <c r="M48" s="67" t="s">
        <v>1446</v>
      </c>
      <c r="N48" s="67"/>
      <c r="O48" s="70" t="n">
        <v>7200</v>
      </c>
      <c r="P48" s="67"/>
    </row>
    <row r="49" s="100" customFormat="true" ht="11.25" hidden="false" customHeight="false" outlineLevel="0" collapsed="false">
      <c r="A49" s="67"/>
      <c r="B49" s="96" t="n">
        <v>30</v>
      </c>
      <c r="C49" s="67"/>
      <c r="D49" s="98" t="s">
        <v>1267</v>
      </c>
      <c r="E49" s="98" t="s">
        <v>293</v>
      </c>
      <c r="F49" s="67" t="s">
        <v>1268</v>
      </c>
      <c r="G49" s="67" t="s">
        <v>1447</v>
      </c>
      <c r="H49" s="67"/>
      <c r="I49" s="70" t="n">
        <v>10194</v>
      </c>
      <c r="J49" s="67"/>
      <c r="K49" s="67"/>
      <c r="L49" s="67" t="s">
        <v>1268</v>
      </c>
      <c r="M49" s="67" t="s">
        <v>1448</v>
      </c>
      <c r="N49" s="67"/>
      <c r="O49" s="70" t="n">
        <v>10443</v>
      </c>
      <c r="P49" s="67"/>
    </row>
    <row r="50" s="100" customFormat="true" ht="11.25" hidden="false" customHeight="false" outlineLevel="0" collapsed="false">
      <c r="A50" s="67"/>
      <c r="B50" s="96" t="n">
        <v>37</v>
      </c>
      <c r="C50" s="67"/>
      <c r="D50" s="98" t="s">
        <v>1267</v>
      </c>
      <c r="E50" s="98" t="s">
        <v>299</v>
      </c>
      <c r="F50" s="67" t="s">
        <v>1268</v>
      </c>
      <c r="G50" s="67" t="s">
        <v>1449</v>
      </c>
      <c r="H50" s="67"/>
      <c r="I50" s="70" t="n">
        <v>12261</v>
      </c>
      <c r="J50" s="67"/>
      <c r="K50" s="67"/>
      <c r="L50" s="67" t="s">
        <v>1268</v>
      </c>
      <c r="M50" s="67" t="s">
        <v>1450</v>
      </c>
      <c r="N50" s="67"/>
      <c r="O50" s="70" t="n">
        <v>12546</v>
      </c>
      <c r="P50" s="67"/>
    </row>
    <row r="51" s="100" customFormat="true" ht="11.25" hidden="false" customHeight="false" outlineLevel="0" collapsed="false">
      <c r="A51" s="67"/>
      <c r="B51" s="96" t="n">
        <v>55</v>
      </c>
      <c r="C51" s="67"/>
      <c r="D51" s="98" t="s">
        <v>1267</v>
      </c>
      <c r="E51" s="98" t="s">
        <v>305</v>
      </c>
      <c r="F51" s="67" t="s">
        <v>1268</v>
      </c>
      <c r="G51" s="67" t="s">
        <v>639</v>
      </c>
      <c r="H51" s="67"/>
      <c r="I51" s="70" t="n">
        <v>19603</v>
      </c>
      <c r="J51" s="67"/>
      <c r="K51" s="67"/>
      <c r="L51" s="67" t="s">
        <v>1268</v>
      </c>
      <c r="M51" s="67" t="s">
        <v>640</v>
      </c>
      <c r="N51" s="67"/>
      <c r="O51" s="70" t="n">
        <v>19959</v>
      </c>
      <c r="P51" s="67"/>
    </row>
    <row r="52" s="100" customFormat="true" ht="11.25" hidden="false" customHeight="false" outlineLevel="0" collapsed="false">
      <c r="A52" s="67"/>
      <c r="B52" s="96"/>
      <c r="C52" s="67"/>
      <c r="D52" s="98"/>
      <c r="E52" s="98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100" customFormat="true" ht="11.25" hidden="false" customHeight="false" outlineLevel="0" collapsed="false">
      <c r="A53" s="67"/>
      <c r="B53" s="96"/>
      <c r="C53" s="67"/>
      <c r="D53" s="98"/>
      <c r="E53" s="98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100" customFormat="true" ht="11.25" hidden="false" customHeight="false" outlineLevel="0" collapsed="false">
      <c r="A54" s="67"/>
      <c r="B54" s="96"/>
      <c r="C54" s="67"/>
      <c r="D54" s="98"/>
      <c r="E54" s="98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8&amp;R&amp;8Prezzi validi a partire da Aprile 20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14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7.14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1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2.75" hidden="false" customHeight="false" outlineLevel="0" collapsed="false">
      <c r="A8" s="88"/>
      <c r="B8" s="88" t="s">
        <v>650</v>
      </c>
      <c r="C8" s="151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</row>
    <row r="9" s="100" customFormat="true" ht="11.25" hidden="false" customHeight="false" outlineLevel="0" collapsed="false">
      <c r="A9" s="67"/>
      <c r="B9" s="96" t="n">
        <v>3</v>
      </c>
      <c r="C9" s="67"/>
      <c r="D9" s="98" t="s">
        <v>1267</v>
      </c>
      <c r="E9" s="98" t="s">
        <v>184</v>
      </c>
      <c r="F9" s="67" t="s">
        <v>1268</v>
      </c>
      <c r="G9" s="67" t="s">
        <v>1451</v>
      </c>
      <c r="H9" s="67"/>
      <c r="I9" s="70" t="n">
        <v>2870</v>
      </c>
      <c r="J9" s="67"/>
      <c r="K9" s="67"/>
      <c r="L9" s="67" t="s">
        <v>1268</v>
      </c>
      <c r="M9" s="67" t="s">
        <v>1452</v>
      </c>
      <c r="N9" s="67"/>
      <c r="O9" s="70" t="n">
        <v>2977</v>
      </c>
      <c r="P9" s="67"/>
    </row>
    <row r="10" s="100" customFormat="true" ht="11.25" hidden="false" customHeight="false" outlineLevel="0" collapsed="false">
      <c r="A10" s="67"/>
      <c r="B10" s="96" t="n">
        <v>4</v>
      </c>
      <c r="C10" s="67"/>
      <c r="D10" s="98" t="s">
        <v>1267</v>
      </c>
      <c r="E10" s="98" t="s">
        <v>187</v>
      </c>
      <c r="F10" s="67" t="s">
        <v>1268</v>
      </c>
      <c r="G10" s="67" t="s">
        <v>1453</v>
      </c>
      <c r="H10" s="67"/>
      <c r="I10" s="70" t="n">
        <v>3458</v>
      </c>
      <c r="J10" s="67"/>
      <c r="K10" s="67"/>
      <c r="L10" s="67" t="s">
        <v>1268</v>
      </c>
      <c r="M10" s="67" t="s">
        <v>1454</v>
      </c>
      <c r="N10" s="67"/>
      <c r="O10" s="70" t="n">
        <v>3565</v>
      </c>
      <c r="P10" s="67"/>
    </row>
    <row r="11" s="100" customFormat="true" ht="11.25" hidden="false" customHeight="false" outlineLevel="0" collapsed="false">
      <c r="A11" s="67"/>
      <c r="B11" s="96" t="n">
        <v>5.5</v>
      </c>
      <c r="C11" s="67"/>
      <c r="D11" s="98" t="s">
        <v>1267</v>
      </c>
      <c r="E11" s="98" t="s">
        <v>190</v>
      </c>
      <c r="F11" s="67" t="s">
        <v>1268</v>
      </c>
      <c r="G11" s="67" t="s">
        <v>1455</v>
      </c>
      <c r="H11" s="67"/>
      <c r="I11" s="70" t="n">
        <v>4616</v>
      </c>
      <c r="J11" s="67"/>
      <c r="K11" s="67"/>
      <c r="L11" s="67" t="s">
        <v>1268</v>
      </c>
      <c r="M11" s="67" t="s">
        <v>1456</v>
      </c>
      <c r="N11" s="67"/>
      <c r="O11" s="70" t="n">
        <v>4723</v>
      </c>
      <c r="P11" s="67"/>
    </row>
    <row r="12" s="100" customFormat="true" ht="11.25" hidden="false" customHeight="false" outlineLevel="0" collapsed="false">
      <c r="A12" s="67"/>
      <c r="B12" s="96" t="n">
        <v>7.5</v>
      </c>
      <c r="C12" s="67"/>
      <c r="D12" s="98" t="s">
        <v>1267</v>
      </c>
      <c r="E12" s="98" t="s">
        <v>281</v>
      </c>
      <c r="F12" s="67" t="s">
        <v>1268</v>
      </c>
      <c r="G12" s="67" t="s">
        <v>1457</v>
      </c>
      <c r="H12" s="67"/>
      <c r="I12" s="70" t="n">
        <v>5917</v>
      </c>
      <c r="J12" s="67"/>
      <c r="K12" s="67"/>
      <c r="L12" s="67" t="s">
        <v>1268</v>
      </c>
      <c r="M12" s="67" t="s">
        <v>1458</v>
      </c>
      <c r="N12" s="67"/>
      <c r="O12" s="70" t="n">
        <v>6059</v>
      </c>
      <c r="P12" s="67"/>
    </row>
    <row r="13" s="100" customFormat="true" ht="11.25" hidden="false" customHeight="false" outlineLevel="0" collapsed="false">
      <c r="A13" s="67"/>
      <c r="B13" s="96" t="n">
        <v>11</v>
      </c>
      <c r="C13" s="67"/>
      <c r="D13" s="98" t="s">
        <v>1267</v>
      </c>
      <c r="E13" s="98" t="s">
        <v>196</v>
      </c>
      <c r="F13" s="67" t="s">
        <v>1268</v>
      </c>
      <c r="G13" s="67" t="s">
        <v>1459</v>
      </c>
      <c r="H13" s="67"/>
      <c r="I13" s="70" t="n">
        <v>6968</v>
      </c>
      <c r="J13" s="67"/>
      <c r="K13" s="67"/>
      <c r="L13" s="67" t="s">
        <v>1268</v>
      </c>
      <c r="M13" s="67" t="s">
        <v>1460</v>
      </c>
      <c r="N13" s="67"/>
      <c r="O13" s="70" t="n">
        <v>7164</v>
      </c>
      <c r="P13" s="67"/>
    </row>
    <row r="14" s="100" customFormat="true" ht="11.25" hidden="false" customHeight="false" outlineLevel="0" collapsed="false">
      <c r="A14" s="67"/>
      <c r="B14" s="96" t="n">
        <v>15</v>
      </c>
      <c r="C14" s="67"/>
      <c r="D14" s="98" t="s">
        <v>1267</v>
      </c>
      <c r="E14" s="98" t="s">
        <v>199</v>
      </c>
      <c r="F14" s="67" t="s">
        <v>1268</v>
      </c>
      <c r="G14" s="67" t="s">
        <v>1461</v>
      </c>
      <c r="H14" s="67"/>
      <c r="I14" s="70" t="n">
        <v>8287</v>
      </c>
      <c r="J14" s="67"/>
      <c r="K14" s="67"/>
      <c r="L14" s="67" t="s">
        <v>1268</v>
      </c>
      <c r="M14" s="67" t="s">
        <v>1462</v>
      </c>
      <c r="N14" s="67"/>
      <c r="O14" s="70" t="n">
        <v>8483</v>
      </c>
      <c r="P14" s="67"/>
    </row>
    <row r="15" s="100" customFormat="true" ht="11.25" hidden="false" customHeight="false" outlineLevel="0" collapsed="false">
      <c r="A15" s="67"/>
      <c r="B15" s="96" t="n">
        <v>18.5</v>
      </c>
      <c r="C15" s="67"/>
      <c r="D15" s="98" t="s">
        <v>1267</v>
      </c>
      <c r="E15" s="98" t="s">
        <v>290</v>
      </c>
      <c r="F15" s="67" t="s">
        <v>1268</v>
      </c>
      <c r="G15" s="67" t="s">
        <v>1463</v>
      </c>
      <c r="H15" s="67"/>
      <c r="I15" s="70" t="n">
        <v>10693</v>
      </c>
      <c r="J15" s="67"/>
      <c r="K15" s="67"/>
      <c r="L15" s="67" t="s">
        <v>1268</v>
      </c>
      <c r="M15" s="67" t="s">
        <v>1464</v>
      </c>
      <c r="N15" s="67"/>
      <c r="O15" s="70" t="n">
        <v>10924</v>
      </c>
      <c r="P15" s="67"/>
    </row>
    <row r="16" s="100" customFormat="true" ht="11.25" hidden="false" customHeight="false" outlineLevel="0" collapsed="false">
      <c r="A16" s="67"/>
      <c r="B16" s="96" t="n">
        <v>22</v>
      </c>
      <c r="C16" s="67"/>
      <c r="D16" s="98" t="s">
        <v>1267</v>
      </c>
      <c r="E16" s="98" t="s">
        <v>293</v>
      </c>
      <c r="F16" s="67" t="s">
        <v>1268</v>
      </c>
      <c r="G16" s="67" t="s">
        <v>1465</v>
      </c>
      <c r="H16" s="67"/>
      <c r="I16" s="70" t="n">
        <v>11726</v>
      </c>
      <c r="J16" s="67"/>
      <c r="K16" s="67"/>
      <c r="L16" s="67" t="s">
        <v>1268</v>
      </c>
      <c r="M16" s="67" t="s">
        <v>1466</v>
      </c>
      <c r="N16" s="67"/>
      <c r="O16" s="70" t="n">
        <v>11958</v>
      </c>
      <c r="P16" s="67"/>
    </row>
    <row r="17" s="100" customFormat="true" ht="11.25" hidden="false" customHeight="false" outlineLevel="0" collapsed="false">
      <c r="A17" s="67"/>
      <c r="B17" s="96" t="n">
        <v>30</v>
      </c>
      <c r="C17" s="67"/>
      <c r="D17" s="98" t="s">
        <v>1267</v>
      </c>
      <c r="E17" s="98" t="s">
        <v>299</v>
      </c>
      <c r="F17" s="67" t="s">
        <v>1268</v>
      </c>
      <c r="G17" s="67" t="s">
        <v>1467</v>
      </c>
      <c r="H17" s="67"/>
      <c r="I17" s="70" t="n">
        <v>15094</v>
      </c>
      <c r="J17" s="67"/>
      <c r="K17" s="67"/>
      <c r="L17" s="67" t="s">
        <v>1268</v>
      </c>
      <c r="M17" s="67" t="s">
        <v>1468</v>
      </c>
      <c r="N17" s="67"/>
      <c r="O17" s="70" t="n">
        <v>15362</v>
      </c>
      <c r="P17" s="67"/>
    </row>
    <row r="18" s="100" customFormat="true" ht="11.25" hidden="false" customHeight="false" outlineLevel="0" collapsed="false">
      <c r="A18" s="67"/>
      <c r="B18" s="96" t="n">
        <v>37</v>
      </c>
      <c r="C18" s="67"/>
      <c r="D18" s="98" t="s">
        <v>1267</v>
      </c>
      <c r="E18" s="98" t="s">
        <v>211</v>
      </c>
      <c r="F18" s="67" t="s">
        <v>1268</v>
      </c>
      <c r="G18" s="67" t="s">
        <v>651</v>
      </c>
      <c r="H18" s="67"/>
      <c r="I18" s="70" t="n">
        <v>17269</v>
      </c>
      <c r="J18" s="67"/>
      <c r="K18" s="67"/>
      <c r="L18" s="67" t="s">
        <v>1268</v>
      </c>
      <c r="M18" s="67" t="s">
        <v>652</v>
      </c>
      <c r="N18" s="67"/>
      <c r="O18" s="70" t="n">
        <v>17678</v>
      </c>
      <c r="P18" s="67"/>
    </row>
    <row r="19" s="100" customFormat="true" ht="11.25" hidden="false" customHeight="false" outlineLevel="0" collapsed="false">
      <c r="A19" s="67"/>
      <c r="B19" s="96" t="n">
        <v>45</v>
      </c>
      <c r="C19" s="67"/>
      <c r="D19" s="98" t="s">
        <v>1267</v>
      </c>
      <c r="E19" s="98" t="s">
        <v>305</v>
      </c>
      <c r="F19" s="67" t="s">
        <v>1268</v>
      </c>
      <c r="G19" s="67" t="s">
        <v>653</v>
      </c>
      <c r="H19" s="67"/>
      <c r="I19" s="70" t="n">
        <v>20316</v>
      </c>
      <c r="J19" s="67"/>
      <c r="K19" s="67"/>
      <c r="L19" s="67" t="s">
        <v>1268</v>
      </c>
      <c r="M19" s="67" t="s">
        <v>654</v>
      </c>
      <c r="N19" s="67"/>
      <c r="O19" s="70" t="n">
        <v>20672</v>
      </c>
      <c r="P19" s="67"/>
    </row>
    <row r="20" s="100" customFormat="true" ht="11.25" hidden="false" customHeight="false" outlineLevel="0" collapsed="false">
      <c r="A20" s="67"/>
      <c r="B20" s="96" t="n">
        <v>55</v>
      </c>
      <c r="C20" s="67"/>
      <c r="D20" s="98" t="s">
        <v>1267</v>
      </c>
      <c r="E20" s="98" t="s">
        <v>217</v>
      </c>
      <c r="F20" s="67" t="s">
        <v>1268</v>
      </c>
      <c r="G20" s="67" t="s">
        <v>655</v>
      </c>
      <c r="H20" s="67"/>
      <c r="I20" s="70" t="n">
        <v>28157</v>
      </c>
      <c r="J20" s="67"/>
      <c r="K20" s="67"/>
      <c r="L20" s="67" t="s">
        <v>1268</v>
      </c>
      <c r="M20" s="67" t="s">
        <v>656</v>
      </c>
      <c r="N20" s="67"/>
      <c r="O20" s="70" t="n">
        <v>28870</v>
      </c>
      <c r="P20" s="67"/>
    </row>
    <row r="21" s="100" customFormat="true" ht="11.25" hidden="false" customHeight="false" outlineLevel="0" collapsed="false">
      <c r="A21" s="67"/>
      <c r="B21" s="96" t="n">
        <v>75</v>
      </c>
      <c r="C21" s="67"/>
      <c r="D21" s="98" t="s">
        <v>1267</v>
      </c>
      <c r="E21" s="98" t="s">
        <v>220</v>
      </c>
      <c r="F21" s="67" t="s">
        <v>1268</v>
      </c>
      <c r="G21" s="67" t="s">
        <v>657</v>
      </c>
      <c r="H21" s="67"/>
      <c r="I21" s="70" t="n">
        <v>35107</v>
      </c>
      <c r="J21" s="67"/>
      <c r="K21" s="67"/>
      <c r="L21" s="67" t="s">
        <v>1268</v>
      </c>
      <c r="M21" s="67" t="s">
        <v>658</v>
      </c>
      <c r="N21" s="67"/>
      <c r="O21" s="70" t="n">
        <v>35820</v>
      </c>
      <c r="P21" s="67"/>
    </row>
    <row r="22" s="100" customFormat="true" ht="11.25" hidden="false" customHeight="false" outlineLevel="0" collapsed="false">
      <c r="A22" s="67"/>
      <c r="B22" s="96" t="n">
        <v>90</v>
      </c>
      <c r="C22" s="67"/>
      <c r="D22" s="98" t="s">
        <v>1267</v>
      </c>
      <c r="E22" s="98" t="s">
        <v>223</v>
      </c>
      <c r="F22" s="67" t="s">
        <v>1268</v>
      </c>
      <c r="G22" s="67" t="s">
        <v>659</v>
      </c>
      <c r="H22" s="67"/>
      <c r="I22" s="70" t="n">
        <v>40988</v>
      </c>
      <c r="J22" s="67"/>
      <c r="K22" s="67"/>
      <c r="L22" s="67" t="s">
        <v>1268</v>
      </c>
      <c r="M22" s="67" t="s">
        <v>660</v>
      </c>
      <c r="N22" s="67"/>
      <c r="O22" s="70" t="n">
        <v>41700</v>
      </c>
      <c r="P22" s="67"/>
    </row>
    <row r="23" s="100" customFormat="true" ht="11.25" hidden="false" customHeight="false" outlineLevel="0" collapsed="false">
      <c r="A23" s="67"/>
      <c r="B23" s="96" t="n">
        <v>110</v>
      </c>
      <c r="C23" s="67"/>
      <c r="D23" s="98" t="s">
        <v>1267</v>
      </c>
      <c r="E23" s="98" t="s">
        <v>226</v>
      </c>
      <c r="F23" s="67" t="s">
        <v>1268</v>
      </c>
      <c r="G23" s="67" t="s">
        <v>661</v>
      </c>
      <c r="H23" s="67"/>
      <c r="I23" s="70" t="n">
        <v>52927</v>
      </c>
      <c r="J23" s="67"/>
      <c r="K23" s="67"/>
      <c r="L23" s="67" t="s">
        <v>1268</v>
      </c>
      <c r="M23" s="67" t="s">
        <v>662</v>
      </c>
      <c r="N23" s="67"/>
      <c r="O23" s="70" t="n">
        <v>54175</v>
      </c>
      <c r="P23" s="67"/>
    </row>
    <row r="24" s="100" customFormat="true" ht="11.25" hidden="false" customHeight="false" outlineLevel="0" collapsed="false">
      <c r="A24" s="67"/>
      <c r="B24" s="96" t="n">
        <v>132</v>
      </c>
      <c r="C24" s="67"/>
      <c r="D24" s="98" t="s">
        <v>1267</v>
      </c>
      <c r="E24" s="98" t="s">
        <v>229</v>
      </c>
      <c r="F24" s="67" t="s">
        <v>1268</v>
      </c>
      <c r="G24" s="67" t="s">
        <v>663</v>
      </c>
      <c r="H24" s="67"/>
      <c r="I24" s="70" t="n">
        <v>61125</v>
      </c>
      <c r="J24" s="67"/>
      <c r="K24" s="67"/>
      <c r="L24" s="67" t="s">
        <v>1268</v>
      </c>
      <c r="M24" s="67" t="s">
        <v>664</v>
      </c>
      <c r="N24" s="67"/>
      <c r="O24" s="70" t="n">
        <v>62372</v>
      </c>
      <c r="P24" s="67"/>
    </row>
    <row r="25" s="100" customFormat="true" ht="11.25" hidden="false" customHeight="false" outlineLevel="0" collapsed="false">
      <c r="A25" s="67"/>
      <c r="B25" s="96" t="n">
        <v>160</v>
      </c>
      <c r="C25" s="67"/>
      <c r="D25" s="98" t="s">
        <v>1267</v>
      </c>
      <c r="E25" s="98" t="s">
        <v>232</v>
      </c>
      <c r="F25" s="67" t="s">
        <v>1268</v>
      </c>
      <c r="G25" s="67" t="s">
        <v>665</v>
      </c>
      <c r="H25" s="67"/>
      <c r="I25" s="70" t="n">
        <v>73243</v>
      </c>
      <c r="J25" s="67"/>
      <c r="K25" s="67"/>
      <c r="L25" s="67" t="s">
        <v>1268</v>
      </c>
      <c r="M25" s="67" t="s">
        <v>666</v>
      </c>
      <c r="N25" s="67"/>
      <c r="O25" s="70" t="n">
        <v>74490</v>
      </c>
      <c r="P25" s="67"/>
    </row>
    <row r="26" s="100" customFormat="true" ht="11.25" hidden="false" customHeight="false" outlineLevel="0" collapsed="false">
      <c r="A26" s="67"/>
      <c r="B26" s="96" t="n">
        <v>200</v>
      </c>
      <c r="C26" s="67"/>
      <c r="D26" s="98" t="s">
        <v>1267</v>
      </c>
      <c r="E26" s="98" t="s">
        <v>238</v>
      </c>
      <c r="F26" s="67" t="s">
        <v>1268</v>
      </c>
      <c r="G26" s="67" t="s">
        <v>667</v>
      </c>
      <c r="H26" s="67"/>
      <c r="I26" s="70" t="n">
        <v>94627</v>
      </c>
      <c r="J26" s="67"/>
      <c r="K26" s="67"/>
      <c r="L26" s="67" t="s">
        <v>1268</v>
      </c>
      <c r="M26" s="67" t="s">
        <v>668</v>
      </c>
      <c r="N26" s="67"/>
      <c r="O26" s="70" t="n">
        <v>95875</v>
      </c>
      <c r="P26" s="67"/>
    </row>
    <row r="27" s="100" customFormat="true" ht="11.25" hidden="false" customHeight="false" outlineLevel="0" collapsed="false">
      <c r="A27" s="67"/>
      <c r="B27" s="96" t="n">
        <v>250</v>
      </c>
      <c r="C27" s="67"/>
      <c r="D27" s="98" t="s">
        <v>1267</v>
      </c>
      <c r="E27" s="98" t="s">
        <v>256</v>
      </c>
      <c r="F27" s="67" t="s">
        <v>1268</v>
      </c>
      <c r="G27" s="67" t="s">
        <v>671</v>
      </c>
      <c r="H27" s="67"/>
      <c r="I27" s="70" t="n">
        <v>108706</v>
      </c>
      <c r="J27" s="67"/>
      <c r="K27" s="67"/>
      <c r="L27" s="67" t="s">
        <v>1268</v>
      </c>
      <c r="M27" s="67" t="s">
        <v>672</v>
      </c>
      <c r="N27" s="67"/>
      <c r="O27" s="70" t="n">
        <v>110488</v>
      </c>
      <c r="P27" s="67"/>
    </row>
    <row r="28" s="100" customFormat="true" ht="11.25" hidden="false" customHeight="false" outlineLevel="0" collapsed="false">
      <c r="A28" s="67"/>
      <c r="B28" s="96" t="n">
        <v>250</v>
      </c>
      <c r="C28" s="67"/>
      <c r="D28" s="98" t="s">
        <v>1267</v>
      </c>
      <c r="E28" s="98" t="s">
        <v>253</v>
      </c>
      <c r="F28" s="67" t="s">
        <v>1268</v>
      </c>
      <c r="G28" s="67" t="s">
        <v>673</v>
      </c>
      <c r="H28" s="67"/>
      <c r="I28" s="70" t="n">
        <v>108706</v>
      </c>
      <c r="J28" s="67"/>
      <c r="K28" s="67"/>
      <c r="L28" s="67" t="s">
        <v>1268</v>
      </c>
      <c r="M28" s="67" t="s">
        <v>674</v>
      </c>
      <c r="N28" s="67"/>
      <c r="O28" s="70" t="n">
        <v>110488</v>
      </c>
      <c r="P28" s="67"/>
    </row>
    <row r="29" s="100" customFormat="true" ht="11.25" hidden="false" customHeight="false" outlineLevel="0" collapsed="false">
      <c r="A29" s="67"/>
      <c r="B29" s="96" t="n">
        <v>315</v>
      </c>
      <c r="C29" s="67"/>
      <c r="D29" s="98" t="s">
        <v>1267</v>
      </c>
      <c r="E29" s="98" t="s">
        <v>259</v>
      </c>
      <c r="F29" s="67" t="s">
        <v>1268</v>
      </c>
      <c r="G29" s="67" t="s">
        <v>675</v>
      </c>
      <c r="H29" s="67"/>
      <c r="I29" s="70" t="n">
        <v>117616</v>
      </c>
      <c r="J29" s="67"/>
      <c r="K29" s="67"/>
      <c r="L29" s="67" t="s">
        <v>1268</v>
      </c>
      <c r="M29" s="67" t="s">
        <v>676</v>
      </c>
      <c r="N29" s="67"/>
      <c r="O29" s="70" t="n">
        <v>119398</v>
      </c>
      <c r="P29" s="67"/>
    </row>
    <row r="30" s="100" customFormat="true" ht="11.25" hidden="false" customHeight="false" outlineLevel="0" collapsed="false">
      <c r="A30" s="67"/>
      <c r="B30" s="96" t="n">
        <v>315</v>
      </c>
      <c r="C30" s="67"/>
      <c r="D30" s="98" t="s">
        <v>1267</v>
      </c>
      <c r="E30" s="98" t="s">
        <v>262</v>
      </c>
      <c r="F30" s="67" t="s">
        <v>1268</v>
      </c>
      <c r="G30" s="67" t="s">
        <v>677</v>
      </c>
      <c r="H30" s="67"/>
      <c r="I30" s="70" t="n">
        <v>117616</v>
      </c>
      <c r="J30" s="67"/>
      <c r="K30" s="67"/>
      <c r="L30" s="67" t="s">
        <v>1268</v>
      </c>
      <c r="M30" s="67" t="s">
        <v>678</v>
      </c>
      <c r="N30" s="67"/>
      <c r="O30" s="70" t="n">
        <v>119398</v>
      </c>
      <c r="P30" s="67"/>
    </row>
    <row r="31" s="100" customFormat="true" ht="11.25" hidden="false" customHeight="false" outlineLevel="0" collapsed="false">
      <c r="A31" s="67"/>
      <c r="B31" s="96" t="n">
        <v>355</v>
      </c>
      <c r="C31" s="67"/>
      <c r="D31" s="98" t="s">
        <v>1267</v>
      </c>
      <c r="E31" s="98" t="s">
        <v>268</v>
      </c>
      <c r="F31" s="67" t="s">
        <v>1268</v>
      </c>
      <c r="G31" s="67" t="s">
        <v>681</v>
      </c>
      <c r="H31" s="67"/>
      <c r="I31" s="70" t="n">
        <v>124031</v>
      </c>
      <c r="J31" s="67"/>
      <c r="K31" s="67"/>
      <c r="L31" s="67"/>
      <c r="M31" s="67"/>
      <c r="N31" s="67"/>
      <c r="O31" s="67"/>
      <c r="P31" s="67"/>
    </row>
    <row r="32" s="100" customFormat="true" ht="11.25" hidden="false" customHeight="false" outlineLevel="0" collapsed="false">
      <c r="A32" s="67"/>
      <c r="B32" s="96" t="n">
        <v>400</v>
      </c>
      <c r="C32" s="67"/>
      <c r="D32" s="98" t="s">
        <v>1267</v>
      </c>
      <c r="E32" s="98" t="s">
        <v>271</v>
      </c>
      <c r="F32" s="67" t="s">
        <v>1268</v>
      </c>
      <c r="G32" s="67" t="s">
        <v>683</v>
      </c>
      <c r="H32" s="67"/>
      <c r="I32" s="70" t="n">
        <v>139000</v>
      </c>
      <c r="J32" s="67"/>
      <c r="K32" s="67"/>
      <c r="L32" s="67"/>
      <c r="M32" s="67"/>
      <c r="N32" s="67"/>
      <c r="O32" s="67"/>
      <c r="P32" s="67"/>
    </row>
    <row r="33" s="100" customFormat="true" ht="11.25" hidden="false" customHeight="false" outlineLevel="0" collapsed="false">
      <c r="A33" s="67"/>
      <c r="B33" s="96" t="n">
        <v>450</v>
      </c>
      <c r="C33" s="67"/>
      <c r="D33" s="98" t="s">
        <v>1267</v>
      </c>
      <c r="E33" s="98" t="s">
        <v>636</v>
      </c>
      <c r="F33" s="67" t="s">
        <v>1268</v>
      </c>
      <c r="G33" s="67" t="s">
        <v>685</v>
      </c>
      <c r="H33" s="67"/>
      <c r="I33" s="70" t="n">
        <v>153435</v>
      </c>
      <c r="J33" s="67"/>
      <c r="K33" s="67"/>
      <c r="L33" s="67"/>
      <c r="M33" s="67"/>
      <c r="N33" s="67"/>
      <c r="O33" s="67"/>
      <c r="P33" s="67"/>
    </row>
    <row r="34" s="100" customFormat="true" ht="11.25" hidden="false" customHeight="false" outlineLevel="0" collapsed="false">
      <c r="A34" s="67"/>
      <c r="B34" s="96"/>
      <c r="C34" s="67"/>
      <c r="D34" s="98"/>
      <c r="E34" s="98"/>
      <c r="F34" s="67"/>
      <c r="G34" s="67"/>
      <c r="H34" s="67"/>
      <c r="I34" s="70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88"/>
      <c r="B35" s="88" t="s">
        <v>687</v>
      </c>
      <c r="C35" s="151"/>
      <c r="D35" s="90"/>
      <c r="E35" s="143"/>
      <c r="F35" s="88"/>
      <c r="G35" s="90"/>
      <c r="H35" s="144"/>
      <c r="I35" s="145"/>
      <c r="J35" s="146"/>
      <c r="K35" s="152"/>
      <c r="L35" s="148"/>
      <c r="M35" s="148"/>
      <c r="N35" s="148"/>
      <c r="O35" s="149"/>
      <c r="P35" s="146"/>
    </row>
    <row r="36" s="100" customFormat="true" ht="11.25" hidden="false" customHeight="false" outlineLevel="0" collapsed="false">
      <c r="A36" s="67"/>
      <c r="B36" s="96" t="n">
        <v>2.2</v>
      </c>
      <c r="C36" s="67"/>
      <c r="D36" s="98" t="s">
        <v>1267</v>
      </c>
      <c r="E36" s="98" t="s">
        <v>187</v>
      </c>
      <c r="F36" s="67" t="s">
        <v>1268</v>
      </c>
      <c r="G36" s="67" t="s">
        <v>1469</v>
      </c>
      <c r="H36" s="67"/>
      <c r="I36" s="70" t="n">
        <v>2977</v>
      </c>
      <c r="J36" s="67"/>
      <c r="K36" s="67"/>
      <c r="L36" s="67" t="s">
        <v>1268</v>
      </c>
      <c r="M36" s="67" t="s">
        <v>1470</v>
      </c>
      <c r="N36" s="67"/>
      <c r="O36" s="70" t="n">
        <v>3083</v>
      </c>
      <c r="P36" s="67"/>
    </row>
    <row r="37" s="100" customFormat="true" ht="11.25" hidden="false" customHeight="false" outlineLevel="0" collapsed="false">
      <c r="A37" s="67"/>
      <c r="B37" s="96" t="n">
        <v>3</v>
      </c>
      <c r="C37" s="67"/>
      <c r="D37" s="98" t="s">
        <v>1267</v>
      </c>
      <c r="E37" s="98" t="s">
        <v>190</v>
      </c>
      <c r="F37" s="67" t="s">
        <v>1268</v>
      </c>
      <c r="G37" s="67" t="s">
        <v>1471</v>
      </c>
      <c r="H37" s="67"/>
      <c r="I37" s="70" t="n">
        <v>3547</v>
      </c>
      <c r="J37" s="67"/>
      <c r="K37" s="67"/>
      <c r="L37" s="67" t="s">
        <v>1268</v>
      </c>
      <c r="M37" s="67" t="s">
        <v>1472</v>
      </c>
      <c r="N37" s="67"/>
      <c r="O37" s="70" t="n">
        <v>3654</v>
      </c>
      <c r="P37" s="67"/>
    </row>
    <row r="38" s="100" customFormat="true" ht="11.25" hidden="false" customHeight="false" outlineLevel="0" collapsed="false">
      <c r="A38" s="67"/>
      <c r="B38" s="96" t="n">
        <v>4</v>
      </c>
      <c r="C38" s="67"/>
      <c r="D38" s="98" t="s">
        <v>1267</v>
      </c>
      <c r="E38" s="98" t="s">
        <v>275</v>
      </c>
      <c r="F38" s="67" t="s">
        <v>1268</v>
      </c>
      <c r="G38" s="67" t="s">
        <v>1473</v>
      </c>
      <c r="H38" s="67"/>
      <c r="I38" s="70" t="n">
        <v>4776</v>
      </c>
      <c r="J38" s="67"/>
      <c r="K38" s="67"/>
      <c r="L38" s="67" t="s">
        <v>1268</v>
      </c>
      <c r="M38" s="67" t="s">
        <v>1474</v>
      </c>
      <c r="N38" s="67"/>
      <c r="O38" s="70" t="n">
        <v>4883</v>
      </c>
      <c r="P38" s="67"/>
    </row>
    <row r="39" s="100" customFormat="true" ht="11.25" hidden="false" customHeight="false" outlineLevel="0" collapsed="false">
      <c r="A39" s="67"/>
      <c r="B39" s="96" t="n">
        <v>5.5</v>
      </c>
      <c r="C39" s="67"/>
      <c r="D39" s="98" t="s">
        <v>1267</v>
      </c>
      <c r="E39" s="98" t="s">
        <v>281</v>
      </c>
      <c r="F39" s="67" t="s">
        <v>1268</v>
      </c>
      <c r="G39" s="67" t="s">
        <v>1475</v>
      </c>
      <c r="H39" s="67"/>
      <c r="I39" s="70" t="n">
        <v>5863</v>
      </c>
      <c r="J39" s="67"/>
      <c r="K39" s="67"/>
      <c r="L39" s="67" t="s">
        <v>1268</v>
      </c>
      <c r="M39" s="67" t="s">
        <v>1476</v>
      </c>
      <c r="N39" s="67"/>
      <c r="O39" s="70" t="n">
        <v>6006</v>
      </c>
      <c r="P39" s="67"/>
    </row>
    <row r="40" s="100" customFormat="true" ht="11.25" hidden="false" customHeight="false" outlineLevel="0" collapsed="false">
      <c r="A40" s="67"/>
      <c r="B40" s="96" t="n">
        <v>7.5</v>
      </c>
      <c r="C40" s="67"/>
      <c r="D40" s="98" t="s">
        <v>1267</v>
      </c>
      <c r="E40" s="98" t="s">
        <v>196</v>
      </c>
      <c r="F40" s="67" t="s">
        <v>1268</v>
      </c>
      <c r="G40" s="67" t="s">
        <v>1477</v>
      </c>
      <c r="H40" s="67"/>
      <c r="I40" s="70" t="n">
        <v>7111</v>
      </c>
      <c r="J40" s="67"/>
      <c r="K40" s="67"/>
      <c r="L40" s="67" t="s">
        <v>1268</v>
      </c>
      <c r="M40" s="67" t="s">
        <v>1478</v>
      </c>
      <c r="N40" s="67"/>
      <c r="O40" s="70" t="n">
        <v>7307</v>
      </c>
      <c r="P40" s="67"/>
    </row>
    <row r="41" s="100" customFormat="true" ht="11.25" hidden="false" customHeight="false" outlineLevel="0" collapsed="false">
      <c r="A41" s="67"/>
      <c r="B41" s="96" t="n">
        <v>11</v>
      </c>
      <c r="C41" s="67"/>
      <c r="D41" s="98" t="s">
        <v>1267</v>
      </c>
      <c r="E41" s="98" t="s">
        <v>199</v>
      </c>
      <c r="F41" s="67" t="s">
        <v>1268</v>
      </c>
      <c r="G41" s="67" t="s">
        <v>1479</v>
      </c>
      <c r="H41" s="67"/>
      <c r="I41" s="70" t="n">
        <v>11994</v>
      </c>
      <c r="J41" s="67"/>
      <c r="K41" s="67"/>
      <c r="L41" s="67" t="s">
        <v>1268</v>
      </c>
      <c r="M41" s="67" t="s">
        <v>1480</v>
      </c>
      <c r="N41" s="67"/>
      <c r="O41" s="70" t="n">
        <v>12190</v>
      </c>
      <c r="P41" s="67"/>
    </row>
    <row r="42" s="100" customFormat="true" ht="11.25" hidden="false" customHeight="false" outlineLevel="0" collapsed="false">
      <c r="A42" s="67"/>
      <c r="B42" s="96" t="n">
        <v>15</v>
      </c>
      <c r="C42" s="67"/>
      <c r="D42" s="98" t="s">
        <v>1267</v>
      </c>
      <c r="E42" s="98" t="s">
        <v>290</v>
      </c>
      <c r="F42" s="67" t="s">
        <v>1268</v>
      </c>
      <c r="G42" s="67" t="s">
        <v>1481</v>
      </c>
      <c r="H42" s="67"/>
      <c r="I42" s="70" t="n">
        <v>12796</v>
      </c>
      <c r="J42" s="67"/>
      <c r="K42" s="67"/>
      <c r="L42" s="67" t="s">
        <v>1268</v>
      </c>
      <c r="M42" s="67" t="s">
        <v>1482</v>
      </c>
      <c r="N42" s="67"/>
      <c r="O42" s="70" t="n">
        <v>13027</v>
      </c>
      <c r="P42" s="67"/>
    </row>
    <row r="43" s="100" customFormat="true" ht="11.25" hidden="false" customHeight="false" outlineLevel="0" collapsed="false">
      <c r="A43" s="67"/>
      <c r="B43" s="96" t="n">
        <v>18.5</v>
      </c>
      <c r="C43" s="67"/>
      <c r="D43" s="98" t="s">
        <v>1267</v>
      </c>
      <c r="E43" s="98" t="s">
        <v>293</v>
      </c>
      <c r="F43" s="67" t="s">
        <v>1268</v>
      </c>
      <c r="G43" s="67" t="s">
        <v>1483</v>
      </c>
      <c r="H43" s="67"/>
      <c r="I43" s="70" t="n">
        <v>15362</v>
      </c>
      <c r="J43" s="67"/>
      <c r="K43" s="67"/>
      <c r="L43" s="67" t="s">
        <v>1268</v>
      </c>
      <c r="M43" s="67" t="s">
        <v>1484</v>
      </c>
      <c r="N43" s="67"/>
      <c r="O43" s="70" t="n">
        <v>15593</v>
      </c>
      <c r="P43" s="67"/>
    </row>
    <row r="44" s="100" customFormat="true" ht="11.25" hidden="false" customHeight="false" outlineLevel="0" collapsed="false">
      <c r="A44" s="67"/>
      <c r="B44" s="96" t="n">
        <v>22</v>
      </c>
      <c r="C44" s="67"/>
      <c r="D44" s="98" t="s">
        <v>1267</v>
      </c>
      <c r="E44" s="98" t="s">
        <v>299</v>
      </c>
      <c r="F44" s="67" t="s">
        <v>1268</v>
      </c>
      <c r="G44" s="67" t="s">
        <v>1485</v>
      </c>
      <c r="H44" s="67"/>
      <c r="I44" s="70" t="n">
        <v>17090</v>
      </c>
      <c r="J44" s="67"/>
      <c r="K44" s="67"/>
      <c r="L44" s="67" t="s">
        <v>1268</v>
      </c>
      <c r="M44" s="67" t="s">
        <v>1486</v>
      </c>
      <c r="N44" s="67"/>
      <c r="O44" s="70" t="n">
        <v>17358</v>
      </c>
      <c r="P44" s="67"/>
    </row>
    <row r="45" s="100" customFormat="true" ht="11.25" hidden="false" customHeight="false" outlineLevel="0" collapsed="false">
      <c r="A45" s="67"/>
      <c r="B45" s="96" t="n">
        <v>30</v>
      </c>
      <c r="C45" s="67"/>
      <c r="D45" s="98" t="s">
        <v>1267</v>
      </c>
      <c r="E45" s="98" t="s">
        <v>211</v>
      </c>
      <c r="F45" s="67" t="s">
        <v>1268</v>
      </c>
      <c r="G45" s="67" t="s">
        <v>688</v>
      </c>
      <c r="H45" s="67"/>
      <c r="I45" s="70" t="n">
        <v>17768</v>
      </c>
      <c r="J45" s="67"/>
      <c r="K45" s="67"/>
      <c r="L45" s="67" t="s">
        <v>1268</v>
      </c>
      <c r="M45" s="67" t="s">
        <v>689</v>
      </c>
      <c r="N45" s="67"/>
      <c r="O45" s="70" t="n">
        <v>18177</v>
      </c>
      <c r="P45" s="67"/>
    </row>
    <row r="46" s="100" customFormat="true" ht="11.25" hidden="false" customHeight="false" outlineLevel="0" collapsed="false">
      <c r="A46" s="67"/>
      <c r="B46" s="96" t="n">
        <v>37</v>
      </c>
      <c r="C46" s="67"/>
      <c r="D46" s="98" t="s">
        <v>1267</v>
      </c>
      <c r="E46" s="98" t="s">
        <v>305</v>
      </c>
      <c r="F46" s="67" t="s">
        <v>1268</v>
      </c>
      <c r="G46" s="67" t="s">
        <v>690</v>
      </c>
      <c r="H46" s="67"/>
      <c r="I46" s="70" t="n">
        <v>20850</v>
      </c>
      <c r="J46" s="67"/>
      <c r="K46" s="67"/>
      <c r="L46" s="67" t="s">
        <v>1268</v>
      </c>
      <c r="M46" s="67" t="s">
        <v>691</v>
      </c>
      <c r="N46" s="67"/>
      <c r="O46" s="70" t="n">
        <v>21207</v>
      </c>
      <c r="P46" s="67"/>
    </row>
    <row r="47" s="100" customFormat="true" ht="11.25" hidden="false" customHeight="false" outlineLevel="0" collapsed="false">
      <c r="A47" s="67"/>
      <c r="B47" s="96" t="n">
        <v>45</v>
      </c>
      <c r="C47" s="67"/>
      <c r="D47" s="98" t="s">
        <v>1267</v>
      </c>
      <c r="E47" s="98" t="s">
        <v>217</v>
      </c>
      <c r="F47" s="67" t="s">
        <v>1268</v>
      </c>
      <c r="G47" s="67" t="s">
        <v>692</v>
      </c>
      <c r="H47" s="67"/>
      <c r="I47" s="70" t="n">
        <v>26731</v>
      </c>
      <c r="J47" s="67"/>
      <c r="K47" s="67"/>
      <c r="L47" s="67" t="s">
        <v>1268</v>
      </c>
      <c r="M47" s="67" t="s">
        <v>693</v>
      </c>
      <c r="N47" s="67"/>
      <c r="O47" s="70" t="n">
        <v>27444</v>
      </c>
      <c r="P47" s="67"/>
    </row>
    <row r="48" s="100" customFormat="true" ht="11.25" hidden="false" customHeight="false" outlineLevel="0" collapsed="false">
      <c r="A48" s="67"/>
      <c r="B48" s="96" t="n">
        <v>55</v>
      </c>
      <c r="C48" s="67"/>
      <c r="D48" s="98" t="s">
        <v>1267</v>
      </c>
      <c r="E48" s="98" t="s">
        <v>220</v>
      </c>
      <c r="F48" s="67" t="s">
        <v>1268</v>
      </c>
      <c r="G48" s="67" t="s">
        <v>694</v>
      </c>
      <c r="H48" s="67"/>
      <c r="I48" s="70" t="n">
        <v>35642</v>
      </c>
      <c r="J48" s="67"/>
      <c r="K48" s="67"/>
      <c r="L48" s="67" t="s">
        <v>1268</v>
      </c>
      <c r="M48" s="67" t="s">
        <v>695</v>
      </c>
      <c r="N48" s="67"/>
      <c r="O48" s="70" t="n">
        <v>36354</v>
      </c>
      <c r="P48" s="67"/>
    </row>
    <row r="49" s="100" customFormat="true" ht="11.25" hidden="false" customHeight="false" outlineLevel="0" collapsed="false">
      <c r="A49" s="67"/>
      <c r="B49" s="96" t="n">
        <v>75</v>
      </c>
      <c r="C49" s="67"/>
      <c r="D49" s="98" t="s">
        <v>1267</v>
      </c>
      <c r="E49" s="98" t="s">
        <v>223</v>
      </c>
      <c r="F49" s="67" t="s">
        <v>1268</v>
      </c>
      <c r="G49" s="67" t="s">
        <v>696</v>
      </c>
      <c r="H49" s="67"/>
      <c r="I49" s="70" t="n">
        <v>41522</v>
      </c>
      <c r="J49" s="67"/>
      <c r="K49" s="67"/>
      <c r="L49" s="67" t="s">
        <v>1268</v>
      </c>
      <c r="M49" s="67" t="s">
        <v>697</v>
      </c>
      <c r="N49" s="67"/>
      <c r="O49" s="70" t="n">
        <v>42235</v>
      </c>
      <c r="P49" s="67"/>
    </row>
    <row r="50" s="100" customFormat="true" ht="11.25" hidden="false" customHeight="false" outlineLevel="0" collapsed="false">
      <c r="A50" s="67"/>
      <c r="B50" s="96" t="n">
        <v>90</v>
      </c>
      <c r="C50" s="67"/>
      <c r="D50" s="98" t="s">
        <v>1267</v>
      </c>
      <c r="E50" s="98" t="s">
        <v>226</v>
      </c>
      <c r="F50" s="67" t="s">
        <v>1268</v>
      </c>
      <c r="G50" s="67" t="s">
        <v>698</v>
      </c>
      <c r="H50" s="67"/>
      <c r="I50" s="70" t="n">
        <v>52571</v>
      </c>
      <c r="J50" s="67"/>
      <c r="K50" s="67"/>
      <c r="L50" s="67" t="s">
        <v>1268</v>
      </c>
      <c r="M50" s="67" t="s">
        <v>699</v>
      </c>
      <c r="N50" s="67"/>
      <c r="O50" s="70" t="n">
        <v>53818</v>
      </c>
      <c r="P50" s="67"/>
    </row>
    <row r="51" s="100" customFormat="true" ht="11.25" hidden="false" customHeight="false" outlineLevel="0" collapsed="false">
      <c r="A51" s="67"/>
      <c r="B51" s="96" t="n">
        <v>110</v>
      </c>
      <c r="C51" s="67"/>
      <c r="D51" s="98" t="s">
        <v>1267</v>
      </c>
      <c r="E51" s="98" t="s">
        <v>229</v>
      </c>
      <c r="F51" s="67" t="s">
        <v>1268</v>
      </c>
      <c r="G51" s="67" t="s">
        <v>700</v>
      </c>
      <c r="H51" s="67"/>
      <c r="I51" s="70" t="n">
        <v>62550</v>
      </c>
      <c r="J51" s="67"/>
      <c r="K51" s="67"/>
      <c r="L51" s="67" t="s">
        <v>1268</v>
      </c>
      <c r="M51" s="67" t="s">
        <v>701</v>
      </c>
      <c r="N51" s="67"/>
      <c r="O51" s="70" t="n">
        <v>63798</v>
      </c>
      <c r="P51" s="67"/>
    </row>
    <row r="52" s="100" customFormat="true" ht="11.25" hidden="false" customHeight="false" outlineLevel="0" collapsed="false">
      <c r="A52" s="67"/>
      <c r="B52" s="96" t="n">
        <v>132</v>
      </c>
      <c r="C52" s="67"/>
      <c r="D52" s="98" t="s">
        <v>1267</v>
      </c>
      <c r="E52" s="98" t="s">
        <v>232</v>
      </c>
      <c r="F52" s="67" t="s">
        <v>1268</v>
      </c>
      <c r="G52" s="67" t="s">
        <v>702</v>
      </c>
      <c r="H52" s="67"/>
      <c r="I52" s="70" t="n">
        <v>75203</v>
      </c>
      <c r="J52" s="67"/>
      <c r="K52" s="67"/>
      <c r="L52" s="67" t="s">
        <v>1268</v>
      </c>
      <c r="M52" s="67" t="s">
        <v>703</v>
      </c>
      <c r="N52" s="67"/>
      <c r="O52" s="70" t="n">
        <v>76450</v>
      </c>
      <c r="P52" s="67"/>
    </row>
    <row r="53" s="100" customFormat="true" ht="11.25" hidden="false" customHeight="false" outlineLevel="0" collapsed="false">
      <c r="A53" s="67"/>
      <c r="B53" s="96" t="n">
        <v>160</v>
      </c>
      <c r="C53" s="67"/>
      <c r="D53" s="98" t="s">
        <v>1267</v>
      </c>
      <c r="E53" s="98" t="s">
        <v>238</v>
      </c>
      <c r="F53" s="67" t="s">
        <v>1268</v>
      </c>
      <c r="G53" s="67" t="s">
        <v>704</v>
      </c>
      <c r="H53" s="67"/>
      <c r="I53" s="70" t="n">
        <v>96409</v>
      </c>
      <c r="J53" s="67"/>
      <c r="K53" s="67"/>
      <c r="L53" s="67" t="s">
        <v>1268</v>
      </c>
      <c r="M53" s="67" t="s">
        <v>705</v>
      </c>
      <c r="N53" s="67"/>
      <c r="O53" s="70" t="n">
        <v>97657</v>
      </c>
      <c r="P53" s="67"/>
    </row>
    <row r="54" s="100" customFormat="true" ht="11.25" hidden="false" customHeight="false" outlineLevel="0" collapsed="false">
      <c r="A54" s="67"/>
      <c r="B54" s="96" t="n">
        <v>200</v>
      </c>
      <c r="C54" s="67"/>
      <c r="D54" s="98" t="s">
        <v>1267</v>
      </c>
      <c r="E54" s="98" t="s">
        <v>253</v>
      </c>
      <c r="F54" s="67" t="s">
        <v>1268</v>
      </c>
      <c r="G54" s="67" t="s">
        <v>708</v>
      </c>
      <c r="H54" s="67"/>
      <c r="I54" s="70" t="n">
        <v>112270</v>
      </c>
      <c r="J54" s="67"/>
      <c r="K54" s="67"/>
      <c r="L54" s="67" t="s">
        <v>1268</v>
      </c>
      <c r="M54" s="67" t="s">
        <v>709</v>
      </c>
      <c r="N54" s="67"/>
      <c r="O54" s="70" t="n">
        <v>114052</v>
      </c>
      <c r="P54" s="67"/>
    </row>
    <row r="55" s="100" customFormat="true" ht="11.25" hidden="false" customHeight="false" outlineLevel="0" collapsed="false">
      <c r="A55" s="67"/>
      <c r="B55" s="96" t="n">
        <v>200</v>
      </c>
      <c r="C55" s="67"/>
      <c r="D55" s="98" t="s">
        <v>1267</v>
      </c>
      <c r="E55" s="98" t="s">
        <v>256</v>
      </c>
      <c r="F55" s="67" t="s">
        <v>1268</v>
      </c>
      <c r="G55" s="67" t="s">
        <v>710</v>
      </c>
      <c r="H55" s="67"/>
      <c r="I55" s="70" t="n">
        <v>112270</v>
      </c>
      <c r="J55" s="67"/>
      <c r="K55" s="67"/>
      <c r="L55" s="67" t="s">
        <v>1268</v>
      </c>
      <c r="M55" s="67" t="s">
        <v>711</v>
      </c>
      <c r="N55" s="67"/>
      <c r="O55" s="70" t="n">
        <v>114052</v>
      </c>
      <c r="P55" s="67"/>
    </row>
    <row r="56" s="100" customFormat="true" ht="11.25" hidden="false" customHeight="false" outlineLevel="0" collapsed="false">
      <c r="A56" s="67"/>
      <c r="B56" s="96" t="n">
        <v>250</v>
      </c>
      <c r="C56" s="67"/>
      <c r="D56" s="98" t="s">
        <v>1267</v>
      </c>
      <c r="E56" s="98" t="s">
        <v>262</v>
      </c>
      <c r="F56" s="67" t="s">
        <v>1268</v>
      </c>
      <c r="G56" s="67" t="s">
        <v>714</v>
      </c>
      <c r="H56" s="67"/>
      <c r="I56" s="70" t="n">
        <v>121180</v>
      </c>
      <c r="J56" s="67"/>
      <c r="K56" s="67"/>
      <c r="L56" s="67" t="s">
        <v>1268</v>
      </c>
      <c r="M56" s="67" t="s">
        <v>715</v>
      </c>
      <c r="N56" s="67"/>
      <c r="O56" s="70" t="n">
        <v>122962</v>
      </c>
      <c r="P56" s="67"/>
    </row>
    <row r="57" s="100" customFormat="true" ht="11.25" hidden="false" customHeight="false" outlineLevel="0" collapsed="false">
      <c r="A57" s="67"/>
      <c r="B57" s="96" t="n">
        <v>250</v>
      </c>
      <c r="C57" s="67"/>
      <c r="D57" s="98" t="s">
        <v>1267</v>
      </c>
      <c r="E57" s="98" t="s">
        <v>259</v>
      </c>
      <c r="F57" s="67" t="s">
        <v>1268</v>
      </c>
      <c r="G57" s="67" t="s">
        <v>712</v>
      </c>
      <c r="H57" s="67"/>
      <c r="I57" s="70" t="n">
        <v>121180</v>
      </c>
      <c r="J57" s="67"/>
      <c r="K57" s="67"/>
      <c r="L57" s="67" t="s">
        <v>1268</v>
      </c>
      <c r="M57" s="67" t="s">
        <v>713</v>
      </c>
      <c r="N57" s="67"/>
      <c r="O57" s="70" t="n">
        <v>122962</v>
      </c>
      <c r="P57" s="67"/>
    </row>
    <row r="58" s="100" customFormat="true" ht="11.25" hidden="false" customHeight="false" outlineLevel="0" collapsed="false">
      <c r="A58" s="67"/>
      <c r="B58" s="96" t="n">
        <v>315</v>
      </c>
      <c r="C58" s="67"/>
      <c r="D58" s="98" t="s">
        <v>1267</v>
      </c>
      <c r="E58" s="98" t="s">
        <v>271</v>
      </c>
      <c r="F58" s="67" t="s">
        <v>1268</v>
      </c>
      <c r="G58" s="67" t="s">
        <v>718</v>
      </c>
      <c r="H58" s="67"/>
      <c r="I58" s="70" t="n">
        <v>143812</v>
      </c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 t="n">
        <v>355</v>
      </c>
      <c r="C59" s="67"/>
      <c r="D59" s="98" t="s">
        <v>1267</v>
      </c>
      <c r="E59" s="98" t="s">
        <v>636</v>
      </c>
      <c r="F59" s="67" t="s">
        <v>1268</v>
      </c>
      <c r="G59" s="67" t="s">
        <v>720</v>
      </c>
      <c r="H59" s="67"/>
      <c r="I59" s="70" t="n">
        <v>161633</v>
      </c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19&amp;R&amp;8Prezzi validi a partire da Aprile 20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28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85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2</v>
      </c>
      <c r="N1" s="72"/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138</v>
      </c>
    </row>
    <row r="4" customFormat="false" ht="12" hidden="false" customHeight="false" outlineLevel="0" collapsed="false">
      <c r="A4" s="74" t="s">
        <v>140</v>
      </c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3.5" hidden="false" customHeight="false" outlineLevel="0" collapsed="false">
      <c r="A8" s="88"/>
      <c r="B8" s="89" t="s">
        <v>150</v>
      </c>
      <c r="C8" s="88"/>
      <c r="D8" s="90"/>
      <c r="E8" s="90"/>
      <c r="F8" s="88"/>
      <c r="G8" s="90"/>
      <c r="H8" s="91"/>
      <c r="I8" s="90"/>
      <c r="J8" s="90"/>
      <c r="K8" s="148"/>
      <c r="L8" s="148"/>
      <c r="M8" s="93"/>
      <c r="N8" s="94"/>
      <c r="O8" s="95"/>
      <c r="P8" s="94"/>
    </row>
    <row r="9" s="100" customFormat="true" ht="11.25" hidden="false" customHeight="false" outlineLevel="0" collapsed="false">
      <c r="A9" s="67"/>
      <c r="B9" s="96" t="n">
        <v>0.75</v>
      </c>
      <c r="C9" s="67"/>
      <c r="D9" s="98" t="s">
        <v>1487</v>
      </c>
      <c r="E9" s="98" t="s">
        <v>327</v>
      </c>
      <c r="F9" s="67" t="s">
        <v>1488</v>
      </c>
      <c r="G9" s="67" t="s">
        <v>1269</v>
      </c>
      <c r="H9" s="67"/>
      <c r="I9" s="70" t="n">
        <v>761</v>
      </c>
      <c r="J9" s="67"/>
      <c r="K9" s="67"/>
      <c r="L9" s="67" t="s">
        <v>1488</v>
      </c>
      <c r="M9" s="67" t="s">
        <v>1270</v>
      </c>
      <c r="N9" s="67"/>
      <c r="O9" s="70" t="n">
        <v>802</v>
      </c>
      <c r="P9" s="67"/>
    </row>
    <row r="10" s="100" customFormat="true" ht="11.25" hidden="false" customHeight="false" outlineLevel="0" collapsed="false">
      <c r="A10" s="67"/>
      <c r="B10" s="96" t="n">
        <v>1.1</v>
      </c>
      <c r="C10" s="67"/>
      <c r="D10" s="98" t="s">
        <v>1487</v>
      </c>
      <c r="E10" s="98" t="s">
        <v>160</v>
      </c>
      <c r="F10" s="67" t="s">
        <v>1488</v>
      </c>
      <c r="G10" s="67" t="s">
        <v>1271</v>
      </c>
      <c r="H10" s="67"/>
      <c r="I10" s="70" t="n">
        <v>820</v>
      </c>
      <c r="J10" s="67"/>
      <c r="K10" s="67"/>
      <c r="L10" s="67" t="s">
        <v>1488</v>
      </c>
      <c r="M10" s="67" t="s">
        <v>1272</v>
      </c>
      <c r="N10" s="67"/>
      <c r="O10" s="70" t="n">
        <v>856</v>
      </c>
      <c r="P10" s="67"/>
    </row>
    <row r="11" s="100" customFormat="true" ht="11.25" hidden="false" customHeight="false" outlineLevel="0" collapsed="false">
      <c r="A11" s="67"/>
      <c r="B11" s="96" t="n">
        <v>1.5</v>
      </c>
      <c r="C11" s="67"/>
      <c r="D11" s="98" t="s">
        <v>1487</v>
      </c>
      <c r="E11" s="98" t="s">
        <v>731</v>
      </c>
      <c r="F11" s="67" t="s">
        <v>1488</v>
      </c>
      <c r="G11" s="67" t="s">
        <v>1273</v>
      </c>
      <c r="H11" s="67"/>
      <c r="I11" s="70" t="n">
        <v>904</v>
      </c>
      <c r="J11" s="67"/>
      <c r="K11" s="67"/>
      <c r="L11" s="67" t="s">
        <v>1488</v>
      </c>
      <c r="M11" s="67" t="s">
        <v>1274</v>
      </c>
      <c r="N11" s="67"/>
      <c r="O11" s="70" t="n">
        <v>947</v>
      </c>
      <c r="P11" s="67"/>
    </row>
    <row r="12" s="100" customFormat="true" ht="11.25" hidden="false" customHeight="false" outlineLevel="0" collapsed="false">
      <c r="A12" s="67"/>
      <c r="B12" s="96" t="n">
        <v>2.2</v>
      </c>
      <c r="C12" s="67"/>
      <c r="D12" s="98" t="s">
        <v>1487</v>
      </c>
      <c r="E12" s="98" t="s">
        <v>169</v>
      </c>
      <c r="F12" s="67" t="s">
        <v>1488</v>
      </c>
      <c r="G12" s="67" t="s">
        <v>1275</v>
      </c>
      <c r="H12" s="67"/>
      <c r="I12" s="70" t="n">
        <v>1027</v>
      </c>
      <c r="J12" s="67"/>
      <c r="K12" s="67"/>
      <c r="L12" s="67" t="s">
        <v>1488</v>
      </c>
      <c r="M12" s="67" t="s">
        <v>1276</v>
      </c>
      <c r="N12" s="67"/>
      <c r="O12" s="70" t="n">
        <v>1068</v>
      </c>
      <c r="P12" s="67"/>
    </row>
    <row r="13" s="100" customFormat="true" ht="11.25" hidden="false" customHeight="false" outlineLevel="0" collapsed="false">
      <c r="A13" s="67"/>
      <c r="B13" s="96" t="n">
        <v>3</v>
      </c>
      <c r="C13" s="67"/>
      <c r="D13" s="98" t="s">
        <v>1487</v>
      </c>
      <c r="E13" s="98" t="s">
        <v>567</v>
      </c>
      <c r="F13" s="67" t="s">
        <v>1488</v>
      </c>
      <c r="G13" s="67" t="s">
        <v>1277</v>
      </c>
      <c r="H13" s="67"/>
      <c r="I13" s="70" t="n">
        <v>1250</v>
      </c>
      <c r="J13" s="67"/>
      <c r="K13" s="67"/>
      <c r="L13" s="67" t="s">
        <v>1488</v>
      </c>
      <c r="M13" s="67" t="s">
        <v>1278</v>
      </c>
      <c r="N13" s="67"/>
      <c r="O13" s="70" t="n">
        <v>1301</v>
      </c>
      <c r="P13" s="67"/>
    </row>
    <row r="14" s="100" customFormat="true" ht="11.25" hidden="false" customHeight="false" outlineLevel="0" collapsed="false">
      <c r="A14" s="67"/>
      <c r="B14" s="96" t="n">
        <v>4</v>
      </c>
      <c r="C14" s="67"/>
      <c r="D14" s="98" t="s">
        <v>1487</v>
      </c>
      <c r="E14" s="98" t="s">
        <v>175</v>
      </c>
      <c r="F14" s="67" t="s">
        <v>1488</v>
      </c>
      <c r="G14" s="67" t="s">
        <v>1279</v>
      </c>
      <c r="H14" s="67"/>
      <c r="I14" s="70" t="n">
        <v>1444</v>
      </c>
      <c r="J14" s="67"/>
      <c r="K14" s="67"/>
      <c r="L14" s="67" t="s">
        <v>1488</v>
      </c>
      <c r="M14" s="67" t="s">
        <v>1280</v>
      </c>
      <c r="N14" s="67"/>
      <c r="O14" s="70" t="n">
        <v>1505</v>
      </c>
      <c r="P14" s="67"/>
    </row>
    <row r="15" s="100" customFormat="true" ht="11.25" hidden="false" customHeight="false" outlineLevel="0" collapsed="false">
      <c r="A15" s="67"/>
      <c r="B15" s="96" t="n">
        <v>5.5</v>
      </c>
      <c r="C15" s="67"/>
      <c r="D15" s="98" t="s">
        <v>1487</v>
      </c>
      <c r="E15" s="98" t="s">
        <v>178</v>
      </c>
      <c r="F15" s="67" t="s">
        <v>1488</v>
      </c>
      <c r="G15" s="67" t="s">
        <v>1281</v>
      </c>
      <c r="H15" s="67"/>
      <c r="I15" s="70" t="n">
        <v>1750</v>
      </c>
      <c r="J15" s="67"/>
      <c r="K15" s="67"/>
      <c r="L15" s="67" t="s">
        <v>1488</v>
      </c>
      <c r="M15" s="67" t="s">
        <v>1282</v>
      </c>
      <c r="N15" s="67"/>
      <c r="O15" s="70" t="n">
        <v>1836</v>
      </c>
      <c r="P15" s="67"/>
    </row>
    <row r="16" s="100" customFormat="true" ht="11.25" hidden="false" customHeight="false" outlineLevel="0" collapsed="false">
      <c r="A16" s="67"/>
      <c r="B16" s="96" t="n">
        <v>7.5</v>
      </c>
      <c r="C16" s="67"/>
      <c r="D16" s="98" t="s">
        <v>1487</v>
      </c>
      <c r="E16" s="98" t="s">
        <v>1283</v>
      </c>
      <c r="F16" s="67" t="s">
        <v>1488</v>
      </c>
      <c r="G16" s="67" t="s">
        <v>1284</v>
      </c>
      <c r="H16" s="67"/>
      <c r="I16" s="70" t="n">
        <v>2068</v>
      </c>
      <c r="J16" s="67"/>
      <c r="K16" s="67"/>
      <c r="L16" s="67" t="s">
        <v>1488</v>
      </c>
      <c r="M16" s="67" t="s">
        <v>1285</v>
      </c>
      <c r="N16" s="67"/>
      <c r="O16" s="70" t="n">
        <v>2139</v>
      </c>
      <c r="P16" s="67"/>
    </row>
    <row r="17" s="100" customFormat="true" ht="11.25" hidden="false" customHeight="false" outlineLevel="0" collapsed="false">
      <c r="A17" s="67"/>
      <c r="B17" s="96" t="n">
        <v>11</v>
      </c>
      <c r="C17" s="67"/>
      <c r="D17" s="98" t="s">
        <v>1487</v>
      </c>
      <c r="E17" s="98" t="s">
        <v>184</v>
      </c>
      <c r="F17" s="67" t="s">
        <v>1488</v>
      </c>
      <c r="G17" s="67" t="s">
        <v>1286</v>
      </c>
      <c r="H17" s="67"/>
      <c r="I17" s="70" t="n">
        <v>2388</v>
      </c>
      <c r="J17" s="67"/>
      <c r="K17" s="67"/>
      <c r="L17" s="67" t="s">
        <v>1488</v>
      </c>
      <c r="M17" s="67" t="s">
        <v>1287</v>
      </c>
      <c r="N17" s="67"/>
      <c r="O17" s="70" t="n">
        <v>2495</v>
      </c>
      <c r="P17" s="67"/>
    </row>
    <row r="18" s="100" customFormat="true" ht="11.25" hidden="false" customHeight="false" outlineLevel="0" collapsed="false">
      <c r="A18" s="67"/>
      <c r="B18" s="96" t="n">
        <v>15</v>
      </c>
      <c r="C18" s="67"/>
      <c r="D18" s="98" t="s">
        <v>1487</v>
      </c>
      <c r="E18" s="98" t="s">
        <v>187</v>
      </c>
      <c r="F18" s="67" t="s">
        <v>1488</v>
      </c>
      <c r="G18" s="67" t="s">
        <v>1288</v>
      </c>
      <c r="H18" s="67"/>
      <c r="I18" s="70" t="n">
        <v>2870</v>
      </c>
      <c r="J18" s="67"/>
      <c r="K18" s="67"/>
      <c r="L18" s="67" t="s">
        <v>1488</v>
      </c>
      <c r="M18" s="67" t="s">
        <v>1289</v>
      </c>
      <c r="N18" s="67"/>
      <c r="O18" s="70" t="n">
        <v>2977</v>
      </c>
      <c r="P18" s="67"/>
    </row>
    <row r="19" s="100" customFormat="true" ht="11.25" hidden="false" customHeight="false" outlineLevel="0" collapsed="false">
      <c r="A19" s="67"/>
      <c r="B19" s="96" t="n">
        <v>18.5</v>
      </c>
      <c r="C19" s="67"/>
      <c r="D19" s="98" t="s">
        <v>1487</v>
      </c>
      <c r="E19" s="98" t="s">
        <v>190</v>
      </c>
      <c r="F19" s="67" t="s">
        <v>1488</v>
      </c>
      <c r="G19" s="67" t="s">
        <v>1290</v>
      </c>
      <c r="H19" s="67"/>
      <c r="I19" s="70" t="n">
        <v>3262</v>
      </c>
      <c r="J19" s="67"/>
      <c r="K19" s="67"/>
      <c r="L19" s="67" t="s">
        <v>1488</v>
      </c>
      <c r="M19" s="67" t="s">
        <v>1291</v>
      </c>
      <c r="N19" s="67"/>
      <c r="O19" s="70" t="n">
        <v>3369</v>
      </c>
      <c r="P19" s="67"/>
    </row>
    <row r="20" s="100" customFormat="true" ht="11.25" hidden="false" customHeight="false" outlineLevel="0" collapsed="false">
      <c r="A20" s="67"/>
      <c r="B20" s="96" t="n">
        <v>22</v>
      </c>
      <c r="C20" s="67"/>
      <c r="D20" s="98" t="s">
        <v>1487</v>
      </c>
      <c r="E20" s="98" t="s">
        <v>193</v>
      </c>
      <c r="F20" s="67" t="s">
        <v>1488</v>
      </c>
      <c r="G20" s="67" t="s">
        <v>1292</v>
      </c>
      <c r="H20" s="67"/>
      <c r="I20" s="70" t="n">
        <v>4064</v>
      </c>
      <c r="J20" s="67"/>
      <c r="K20" s="67"/>
      <c r="L20" s="67" t="s">
        <v>1488</v>
      </c>
      <c r="M20" s="67" t="s">
        <v>1293</v>
      </c>
      <c r="N20" s="67"/>
      <c r="O20" s="70" t="n">
        <v>4224</v>
      </c>
      <c r="P20" s="67"/>
    </row>
    <row r="21" s="100" customFormat="true" ht="11.25" hidden="false" customHeight="false" outlineLevel="0" collapsed="false">
      <c r="A21" s="67"/>
      <c r="B21" s="96" t="n">
        <v>30</v>
      </c>
      <c r="C21" s="67"/>
      <c r="D21" s="98" t="s">
        <v>1487</v>
      </c>
      <c r="E21" s="98" t="s">
        <v>196</v>
      </c>
      <c r="F21" s="67" t="s">
        <v>1488</v>
      </c>
      <c r="G21" s="67" t="s">
        <v>1294</v>
      </c>
      <c r="H21" s="67"/>
      <c r="I21" s="70" t="n">
        <v>5168</v>
      </c>
      <c r="J21" s="67"/>
      <c r="K21" s="67"/>
      <c r="L21" s="67" t="s">
        <v>1488</v>
      </c>
      <c r="M21" s="67" t="s">
        <v>1295</v>
      </c>
      <c r="N21" s="67"/>
      <c r="O21" s="70" t="n">
        <v>5382</v>
      </c>
      <c r="P21" s="67"/>
    </row>
    <row r="22" s="100" customFormat="true" ht="11.25" hidden="false" customHeight="false" outlineLevel="0" collapsed="false">
      <c r="A22" s="67"/>
      <c r="B22" s="96" t="n">
        <v>37</v>
      </c>
      <c r="C22" s="67"/>
      <c r="D22" s="98" t="s">
        <v>1487</v>
      </c>
      <c r="E22" s="98" t="s">
        <v>284</v>
      </c>
      <c r="F22" s="67" t="s">
        <v>1488</v>
      </c>
      <c r="G22" s="67" t="s">
        <v>1296</v>
      </c>
      <c r="H22" s="67"/>
      <c r="I22" s="70" t="n">
        <v>5988</v>
      </c>
      <c r="J22" s="67"/>
      <c r="K22" s="67"/>
      <c r="L22" s="67" t="s">
        <v>1488</v>
      </c>
      <c r="M22" s="67" t="s">
        <v>1297</v>
      </c>
      <c r="N22" s="67"/>
      <c r="O22" s="70" t="n">
        <v>6202</v>
      </c>
      <c r="P22" s="67"/>
    </row>
    <row r="23" s="100" customFormat="true" ht="11.25" hidden="false" customHeight="false" outlineLevel="0" collapsed="false">
      <c r="A23" s="67"/>
      <c r="B23" s="96" t="n">
        <v>45</v>
      </c>
      <c r="C23" s="67"/>
      <c r="D23" s="98" t="s">
        <v>1487</v>
      </c>
      <c r="E23" s="98" t="s">
        <v>290</v>
      </c>
      <c r="F23" s="67" t="s">
        <v>1488</v>
      </c>
      <c r="G23" s="67" t="s">
        <v>1298</v>
      </c>
      <c r="H23" s="67"/>
      <c r="I23" s="70" t="n">
        <v>7610</v>
      </c>
      <c r="J23" s="67"/>
      <c r="K23" s="67"/>
      <c r="L23" s="67" t="s">
        <v>1488</v>
      </c>
      <c r="M23" s="67" t="s">
        <v>1299</v>
      </c>
      <c r="N23" s="67"/>
      <c r="O23" s="70" t="n">
        <v>7859</v>
      </c>
      <c r="P23" s="67"/>
    </row>
    <row r="24" s="100" customFormat="true" ht="11.25" hidden="false" customHeight="false" outlineLevel="0" collapsed="false">
      <c r="A24" s="67"/>
      <c r="B24" s="96" t="n">
        <v>55</v>
      </c>
      <c r="C24" s="67"/>
      <c r="D24" s="98" t="s">
        <v>1487</v>
      </c>
      <c r="E24" s="98" t="s">
        <v>205</v>
      </c>
      <c r="F24" s="67" t="s">
        <v>1488</v>
      </c>
      <c r="G24" s="67" t="s">
        <v>1300</v>
      </c>
      <c r="H24" s="67"/>
      <c r="I24" s="70" t="n">
        <v>9267</v>
      </c>
      <c r="J24" s="67"/>
      <c r="K24" s="67"/>
      <c r="L24" s="67" t="s">
        <v>1488</v>
      </c>
      <c r="M24" s="67" t="s">
        <v>1301</v>
      </c>
      <c r="N24" s="67"/>
      <c r="O24" s="70" t="n">
        <v>9552</v>
      </c>
      <c r="P24" s="67"/>
    </row>
    <row r="25" s="100" customFormat="true" ht="11.25" hidden="false" customHeight="false" outlineLevel="0" collapsed="false">
      <c r="A25" s="67"/>
      <c r="B25" s="96" t="n">
        <v>75</v>
      </c>
      <c r="C25" s="67"/>
      <c r="D25" s="98" t="s">
        <v>1487</v>
      </c>
      <c r="E25" s="98" t="s">
        <v>208</v>
      </c>
      <c r="F25" s="67" t="s">
        <v>1488</v>
      </c>
      <c r="G25" s="67" t="s">
        <v>209</v>
      </c>
      <c r="H25" s="67"/>
      <c r="I25" s="70" t="n">
        <v>13009</v>
      </c>
      <c r="J25" s="67"/>
      <c r="K25" s="67"/>
      <c r="L25" s="67" t="s">
        <v>1488</v>
      </c>
      <c r="M25" s="67" t="s">
        <v>210</v>
      </c>
      <c r="N25" s="67"/>
      <c r="O25" s="70" t="n">
        <v>13437</v>
      </c>
      <c r="P25" s="67"/>
    </row>
    <row r="26" s="100" customFormat="true" ht="11.25" hidden="false" customHeight="false" outlineLevel="0" collapsed="false">
      <c r="A26" s="67"/>
      <c r="B26" s="96" t="n">
        <v>90</v>
      </c>
      <c r="C26" s="67"/>
      <c r="D26" s="98" t="s">
        <v>1487</v>
      </c>
      <c r="E26" s="98" t="s">
        <v>211</v>
      </c>
      <c r="F26" s="67" t="s">
        <v>1488</v>
      </c>
      <c r="G26" s="67" t="s">
        <v>212</v>
      </c>
      <c r="H26" s="67"/>
      <c r="I26" s="70" t="n">
        <v>15077</v>
      </c>
      <c r="J26" s="67"/>
      <c r="K26" s="67"/>
      <c r="L26" s="67" t="s">
        <v>1488</v>
      </c>
      <c r="M26" s="67" t="s">
        <v>213</v>
      </c>
      <c r="N26" s="67"/>
      <c r="O26" s="70" t="n">
        <v>15504</v>
      </c>
      <c r="P26" s="67"/>
    </row>
    <row r="27" s="100" customFormat="true" ht="11.25" hidden="false" customHeight="false" outlineLevel="0" collapsed="false">
      <c r="A27" s="67"/>
      <c r="B27" s="96" t="n">
        <v>110</v>
      </c>
      <c r="C27" s="67"/>
      <c r="D27" s="98" t="s">
        <v>1487</v>
      </c>
      <c r="E27" s="98" t="s">
        <v>214</v>
      </c>
      <c r="F27" s="67" t="s">
        <v>1488</v>
      </c>
      <c r="G27" s="67" t="s">
        <v>215</v>
      </c>
      <c r="H27" s="67"/>
      <c r="I27" s="70" t="n">
        <v>19959</v>
      </c>
      <c r="J27" s="67"/>
      <c r="K27" s="67"/>
      <c r="L27" s="67" t="s">
        <v>1488</v>
      </c>
      <c r="M27" s="67" t="s">
        <v>216</v>
      </c>
      <c r="N27" s="67"/>
      <c r="O27" s="70" t="n">
        <v>20672</v>
      </c>
      <c r="P27" s="67"/>
    </row>
    <row r="28" s="100" customFormat="true" ht="11.25" hidden="false" customHeight="false" outlineLevel="0" collapsed="false">
      <c r="A28" s="67"/>
      <c r="B28" s="96" t="n">
        <v>132</v>
      </c>
      <c r="C28" s="67"/>
      <c r="D28" s="98" t="s">
        <v>1487</v>
      </c>
      <c r="E28" s="98" t="s">
        <v>217</v>
      </c>
      <c r="F28" s="67" t="s">
        <v>1488</v>
      </c>
      <c r="G28" s="67" t="s">
        <v>218</v>
      </c>
      <c r="H28" s="67"/>
      <c r="I28" s="70" t="n">
        <v>24593</v>
      </c>
      <c r="J28" s="67"/>
      <c r="K28" s="67"/>
      <c r="L28" s="67" t="s">
        <v>1488</v>
      </c>
      <c r="M28" s="67" t="s">
        <v>219</v>
      </c>
      <c r="N28" s="67"/>
      <c r="O28" s="70" t="n">
        <v>25306</v>
      </c>
      <c r="P28" s="67"/>
    </row>
    <row r="29" s="100" customFormat="true" ht="11.25" hidden="false" customHeight="false" outlineLevel="0" collapsed="false">
      <c r="A29" s="67"/>
      <c r="B29" s="96" t="n">
        <v>160</v>
      </c>
      <c r="C29" s="67"/>
      <c r="D29" s="98" t="s">
        <v>1487</v>
      </c>
      <c r="E29" s="98" t="s">
        <v>220</v>
      </c>
      <c r="F29" s="67" t="s">
        <v>1488</v>
      </c>
      <c r="G29" s="67" t="s">
        <v>221</v>
      </c>
      <c r="H29" s="67"/>
      <c r="I29" s="70" t="n">
        <v>30295</v>
      </c>
      <c r="J29" s="67"/>
      <c r="K29" s="67"/>
      <c r="L29" s="67" t="s">
        <v>1488</v>
      </c>
      <c r="M29" s="67" t="s">
        <v>222</v>
      </c>
      <c r="N29" s="67"/>
      <c r="O29" s="70" t="n">
        <v>31008</v>
      </c>
      <c r="P29" s="67"/>
    </row>
    <row r="30" s="100" customFormat="true" ht="11.25" hidden="false" customHeight="false" outlineLevel="0" collapsed="false">
      <c r="A30" s="67"/>
      <c r="B30" s="96" t="n">
        <v>200</v>
      </c>
      <c r="C30" s="67"/>
      <c r="D30" s="98" t="s">
        <v>1487</v>
      </c>
      <c r="E30" s="98" t="s">
        <v>223</v>
      </c>
      <c r="F30" s="67" t="s">
        <v>1488</v>
      </c>
      <c r="G30" s="67" t="s">
        <v>224</v>
      </c>
      <c r="H30" s="67"/>
      <c r="I30" s="70" t="n">
        <v>33503</v>
      </c>
      <c r="J30" s="67"/>
      <c r="K30" s="67"/>
      <c r="L30" s="67" t="s">
        <v>1488</v>
      </c>
      <c r="M30" s="67" t="s">
        <v>225</v>
      </c>
      <c r="N30" s="67"/>
      <c r="O30" s="70" t="n">
        <v>34216</v>
      </c>
      <c r="P30" s="67"/>
    </row>
    <row r="31" s="100" customFormat="true" ht="11.25" hidden="false" customHeight="false" outlineLevel="0" collapsed="false">
      <c r="A31" s="67"/>
      <c r="B31" s="96" t="n">
        <v>250</v>
      </c>
      <c r="C31" s="67"/>
      <c r="D31" s="98" t="s">
        <v>1487</v>
      </c>
      <c r="E31" s="98" t="s">
        <v>226</v>
      </c>
      <c r="F31" s="67" t="s">
        <v>1488</v>
      </c>
      <c r="G31" s="67" t="s">
        <v>227</v>
      </c>
      <c r="H31" s="67"/>
      <c r="I31" s="70" t="n">
        <v>41344</v>
      </c>
      <c r="J31" s="67"/>
      <c r="K31" s="67"/>
      <c r="L31" s="67" t="s">
        <v>1488</v>
      </c>
      <c r="M31" s="67" t="s">
        <v>228</v>
      </c>
      <c r="N31" s="67"/>
      <c r="O31" s="70" t="n">
        <v>42592</v>
      </c>
      <c r="P31" s="67"/>
    </row>
    <row r="32" s="100" customFormat="true" ht="11.25" hidden="false" customHeight="false" outlineLevel="0" collapsed="false">
      <c r="A32" s="67"/>
      <c r="B32" s="96" t="n">
        <v>315</v>
      </c>
      <c r="C32" s="67"/>
      <c r="D32" s="98" t="s">
        <v>1487</v>
      </c>
      <c r="E32" s="98" t="s">
        <v>229</v>
      </c>
      <c r="F32" s="67" t="s">
        <v>1488</v>
      </c>
      <c r="G32" s="67" t="s">
        <v>230</v>
      </c>
      <c r="H32" s="67"/>
      <c r="I32" s="70" t="n">
        <v>50254</v>
      </c>
      <c r="J32" s="67"/>
      <c r="K32" s="67"/>
      <c r="L32" s="67" t="s">
        <v>1488</v>
      </c>
      <c r="M32" s="67" t="s">
        <v>231</v>
      </c>
      <c r="N32" s="67"/>
      <c r="O32" s="70" t="n">
        <v>51502</v>
      </c>
      <c r="P32" s="67"/>
    </row>
    <row r="33" s="100" customFormat="true" ht="11.25" hidden="false" customHeight="false" outlineLevel="0" collapsed="false">
      <c r="A33" s="67"/>
      <c r="B33" s="96" t="n">
        <v>355</v>
      </c>
      <c r="C33" s="67"/>
      <c r="D33" s="98" t="s">
        <v>1487</v>
      </c>
      <c r="E33" s="98" t="s">
        <v>232</v>
      </c>
      <c r="F33" s="67" t="s">
        <v>1488</v>
      </c>
      <c r="G33" s="67" t="s">
        <v>233</v>
      </c>
      <c r="H33" s="67"/>
      <c r="I33" s="70" t="n">
        <v>53997</v>
      </c>
      <c r="J33" s="67"/>
      <c r="K33" s="67"/>
      <c r="L33" s="67" t="s">
        <v>1488</v>
      </c>
      <c r="M33" s="67" t="s">
        <v>234</v>
      </c>
      <c r="N33" s="67"/>
      <c r="O33" s="70" t="n">
        <v>55244</v>
      </c>
      <c r="P33" s="67"/>
    </row>
    <row r="34" s="100" customFormat="true" ht="11.25" hidden="false" customHeight="false" outlineLevel="0" collapsed="false">
      <c r="A34" s="67"/>
      <c r="B34" s="96" t="n">
        <v>400</v>
      </c>
      <c r="C34" s="67"/>
      <c r="D34" s="98" t="s">
        <v>1487</v>
      </c>
      <c r="E34" s="98" t="s">
        <v>235</v>
      </c>
      <c r="F34" s="67" t="s">
        <v>1488</v>
      </c>
      <c r="G34" s="67" t="s">
        <v>236</v>
      </c>
      <c r="H34" s="67"/>
      <c r="I34" s="70" t="n">
        <v>59877</v>
      </c>
      <c r="J34" s="67"/>
      <c r="K34" s="67"/>
      <c r="L34" s="67" t="s">
        <v>1488</v>
      </c>
      <c r="M34" s="67" t="s">
        <v>237</v>
      </c>
      <c r="N34" s="67"/>
      <c r="O34" s="70" t="n">
        <v>61125</v>
      </c>
      <c r="P34" s="67"/>
    </row>
    <row r="35" s="100" customFormat="true" ht="11.25" hidden="false" customHeight="false" outlineLevel="0" collapsed="false">
      <c r="A35" s="67"/>
      <c r="B35" s="96" t="n">
        <v>450</v>
      </c>
      <c r="C35" s="67"/>
      <c r="D35" s="98" t="s">
        <v>1487</v>
      </c>
      <c r="E35" s="98" t="s">
        <v>238</v>
      </c>
      <c r="F35" s="67" t="s">
        <v>1488</v>
      </c>
      <c r="G35" s="67" t="s">
        <v>239</v>
      </c>
      <c r="H35" s="67"/>
      <c r="I35" s="70" t="n">
        <v>67006</v>
      </c>
      <c r="J35" s="67"/>
      <c r="K35" s="67"/>
      <c r="L35" s="67" t="s">
        <v>1488</v>
      </c>
      <c r="M35" s="67" t="s">
        <v>240</v>
      </c>
      <c r="N35" s="67"/>
      <c r="O35" s="70" t="n">
        <v>68253</v>
      </c>
      <c r="P35" s="67"/>
    </row>
    <row r="36" s="100" customFormat="true" ht="11.25" hidden="false" customHeight="false" outlineLevel="0" collapsed="false">
      <c r="A36" s="67"/>
      <c r="B36" s="96" t="n">
        <v>500</v>
      </c>
      <c r="C36" s="67"/>
      <c r="D36" s="98" t="s">
        <v>1487</v>
      </c>
      <c r="E36" s="98" t="s">
        <v>241</v>
      </c>
      <c r="F36" s="67" t="s">
        <v>1488</v>
      </c>
      <c r="G36" s="67" t="s">
        <v>242</v>
      </c>
      <c r="H36" s="67"/>
      <c r="I36" s="70" t="n">
        <v>78054</v>
      </c>
      <c r="J36" s="67"/>
      <c r="K36" s="67"/>
      <c r="L36" s="67" t="s">
        <v>1488</v>
      </c>
      <c r="M36" s="67" t="s">
        <v>243</v>
      </c>
      <c r="N36" s="67"/>
      <c r="O36" s="70" t="n">
        <v>79302</v>
      </c>
      <c r="P36" s="67"/>
    </row>
    <row r="37" s="100" customFormat="true" ht="11.25" hidden="false" customHeight="false" outlineLevel="0" collapsed="false">
      <c r="A37" s="67"/>
      <c r="B37" s="96" t="n">
        <v>560</v>
      </c>
      <c r="C37" s="67"/>
      <c r="D37" s="98" t="s">
        <v>1487</v>
      </c>
      <c r="E37" s="98" t="s">
        <v>247</v>
      </c>
      <c r="F37" s="67" t="s">
        <v>1488</v>
      </c>
      <c r="G37" s="67" t="s">
        <v>248</v>
      </c>
      <c r="H37" s="67"/>
      <c r="I37" s="70" t="n">
        <v>87321</v>
      </c>
      <c r="J37" s="67"/>
      <c r="K37" s="67"/>
      <c r="L37" s="67" t="s">
        <v>1488</v>
      </c>
      <c r="M37" s="67" t="s">
        <v>249</v>
      </c>
      <c r="N37" s="67"/>
      <c r="O37" s="70" t="n">
        <v>89103</v>
      </c>
      <c r="P37" s="67"/>
    </row>
    <row r="38" s="100" customFormat="true" ht="11.25" hidden="false" customHeight="false" outlineLevel="0" collapsed="false">
      <c r="A38" s="67"/>
      <c r="B38" s="96" t="n">
        <v>560</v>
      </c>
      <c r="C38" s="67"/>
      <c r="D38" s="98" t="s">
        <v>1487</v>
      </c>
      <c r="E38" s="98" t="s">
        <v>250</v>
      </c>
      <c r="F38" s="67" t="s">
        <v>1488</v>
      </c>
      <c r="G38" s="67" t="s">
        <v>251</v>
      </c>
      <c r="H38" s="67"/>
      <c r="I38" s="70" t="n">
        <v>87321</v>
      </c>
      <c r="J38" s="67"/>
      <c r="K38" s="67"/>
      <c r="L38" s="67" t="s">
        <v>1488</v>
      </c>
      <c r="M38" s="67" t="s">
        <v>252</v>
      </c>
      <c r="N38" s="67"/>
      <c r="O38" s="70" t="n">
        <v>89103</v>
      </c>
      <c r="P38" s="67"/>
    </row>
    <row r="39" s="100" customFormat="true" ht="11.25" hidden="false" customHeight="false" outlineLevel="0" collapsed="false">
      <c r="A39" s="67"/>
      <c r="B39" s="96" t="n">
        <v>630</v>
      </c>
      <c r="C39" s="67"/>
      <c r="D39" s="98" t="s">
        <v>1487</v>
      </c>
      <c r="E39" s="98" t="s">
        <v>256</v>
      </c>
      <c r="F39" s="67" t="s">
        <v>1488</v>
      </c>
      <c r="G39" s="67" t="s">
        <v>257</v>
      </c>
      <c r="H39" s="67"/>
      <c r="I39" s="70" t="n">
        <v>95518</v>
      </c>
      <c r="J39" s="67"/>
      <c r="K39" s="67"/>
      <c r="L39" s="67" t="s">
        <v>1488</v>
      </c>
      <c r="M39" s="67" t="s">
        <v>258</v>
      </c>
      <c r="N39" s="67"/>
      <c r="O39" s="70" t="n">
        <v>97300</v>
      </c>
      <c r="P39" s="67"/>
    </row>
    <row r="40" s="100" customFormat="true" ht="11.25" hidden="false" customHeight="false" outlineLevel="0" collapsed="false">
      <c r="A40" s="67"/>
      <c r="B40" s="96" t="n">
        <v>630</v>
      </c>
      <c r="C40" s="67"/>
      <c r="D40" s="98" t="s">
        <v>1487</v>
      </c>
      <c r="E40" s="98" t="s">
        <v>253</v>
      </c>
      <c r="F40" s="67" t="s">
        <v>1488</v>
      </c>
      <c r="G40" s="67" t="s">
        <v>254</v>
      </c>
      <c r="H40" s="67"/>
      <c r="I40" s="70" t="n">
        <v>95518</v>
      </c>
      <c r="J40" s="67"/>
      <c r="K40" s="67"/>
      <c r="L40" s="67" t="s">
        <v>1488</v>
      </c>
      <c r="M40" s="67" t="s">
        <v>255</v>
      </c>
      <c r="N40" s="67"/>
      <c r="O40" s="70" t="n">
        <v>97300</v>
      </c>
      <c r="P40" s="67"/>
    </row>
    <row r="41" s="100" customFormat="true" ht="11.25" hidden="false" customHeight="false" outlineLevel="0" collapsed="false">
      <c r="A41" s="67"/>
      <c r="B41" s="96" t="n">
        <v>710</v>
      </c>
      <c r="C41" s="67"/>
      <c r="D41" s="98" t="s">
        <v>1487</v>
      </c>
      <c r="E41" s="98" t="s">
        <v>262</v>
      </c>
      <c r="F41" s="67" t="s">
        <v>1488</v>
      </c>
      <c r="G41" s="67" t="s">
        <v>263</v>
      </c>
      <c r="H41" s="67"/>
      <c r="I41" s="70" t="n">
        <v>107636</v>
      </c>
      <c r="J41" s="67"/>
      <c r="K41" s="67"/>
      <c r="L41" s="67" t="s">
        <v>1488</v>
      </c>
      <c r="M41" s="67" t="s">
        <v>264</v>
      </c>
      <c r="N41" s="67"/>
      <c r="O41" s="70" t="n">
        <v>109418</v>
      </c>
      <c r="P41" s="67"/>
    </row>
    <row r="42" s="100" customFormat="true" ht="11.25" hidden="false" customHeight="false" outlineLevel="0" collapsed="false">
      <c r="A42" s="67"/>
      <c r="B42" s="96" t="n">
        <v>710</v>
      </c>
      <c r="C42" s="67"/>
      <c r="D42" s="98" t="s">
        <v>1487</v>
      </c>
      <c r="E42" s="98" t="s">
        <v>259</v>
      </c>
      <c r="F42" s="67" t="s">
        <v>1488</v>
      </c>
      <c r="G42" s="67" t="s">
        <v>260</v>
      </c>
      <c r="H42" s="67"/>
      <c r="I42" s="70" t="n">
        <v>107636</v>
      </c>
      <c r="J42" s="67"/>
      <c r="K42" s="67"/>
      <c r="L42" s="67" t="s">
        <v>1488</v>
      </c>
      <c r="M42" s="67" t="s">
        <v>261</v>
      </c>
      <c r="N42" s="67"/>
      <c r="O42" s="70" t="n">
        <v>109418</v>
      </c>
      <c r="P42" s="67"/>
    </row>
    <row r="43" s="100" customFormat="true" ht="11.25" hidden="false" customHeight="false" outlineLevel="0" collapsed="false">
      <c r="A43" s="67"/>
      <c r="B43" s="96"/>
      <c r="C43" s="67"/>
      <c r="D43" s="98"/>
      <c r="E43" s="98"/>
      <c r="F43" s="67"/>
      <c r="G43" s="67"/>
      <c r="H43" s="67"/>
      <c r="I43" s="70"/>
      <c r="J43" s="67"/>
      <c r="K43" s="67"/>
      <c r="L43" s="67"/>
      <c r="M43" s="67"/>
      <c r="N43" s="67"/>
      <c r="O43" s="70"/>
      <c r="P43" s="67"/>
    </row>
    <row r="44" s="107" customFormat="true" ht="12" hidden="false" customHeight="true" outlineLevel="0" collapsed="false">
      <c r="A44" s="109"/>
      <c r="B44" s="110" t="s">
        <v>150</v>
      </c>
      <c r="C44" s="110"/>
      <c r="D44" s="110"/>
      <c r="E44" s="111"/>
      <c r="F44" s="110"/>
      <c r="G44" s="110"/>
      <c r="H44" s="112"/>
      <c r="I44" s="113"/>
      <c r="J44" s="113"/>
      <c r="K44" s="619"/>
      <c r="L44" s="92" t="s">
        <v>274</v>
      </c>
      <c r="M44" s="114"/>
      <c r="N44" s="115"/>
      <c r="O44" s="113"/>
      <c r="P44" s="113"/>
      <c r="Q44" s="104"/>
      <c r="R44" s="105"/>
      <c r="S44" s="106"/>
      <c r="Z44" s="108"/>
      <c r="AA44" s="108"/>
      <c r="AB44" s="108"/>
    </row>
    <row r="45" s="100" customFormat="true" ht="11.25" hidden="false" customHeight="false" outlineLevel="0" collapsed="false">
      <c r="A45" s="67"/>
      <c r="B45" s="96" t="n">
        <v>22</v>
      </c>
      <c r="C45" s="67"/>
      <c r="D45" s="98" t="s">
        <v>1487</v>
      </c>
      <c r="E45" s="98" t="s">
        <v>275</v>
      </c>
      <c r="F45" s="67" t="s">
        <v>1488</v>
      </c>
      <c r="G45" s="67" t="s">
        <v>1302</v>
      </c>
      <c r="H45" s="67"/>
      <c r="I45" s="70" t="n">
        <v>3814</v>
      </c>
      <c r="J45" s="67"/>
      <c r="K45" s="67"/>
      <c r="L45" s="67" t="s">
        <v>1488</v>
      </c>
      <c r="M45" s="67" t="s">
        <v>1303</v>
      </c>
      <c r="N45" s="67"/>
      <c r="O45" s="70" t="n">
        <v>3921</v>
      </c>
      <c r="P45" s="67"/>
    </row>
    <row r="46" s="100" customFormat="true" ht="11.25" hidden="false" customHeight="false" outlineLevel="0" collapsed="false">
      <c r="A46" s="67"/>
      <c r="B46" s="96" t="n">
        <v>30</v>
      </c>
      <c r="C46" s="67"/>
      <c r="D46" s="98" t="s">
        <v>1487</v>
      </c>
      <c r="E46" s="98" t="s">
        <v>281</v>
      </c>
      <c r="F46" s="67" t="s">
        <v>1488</v>
      </c>
      <c r="G46" s="67" t="s">
        <v>1304</v>
      </c>
      <c r="H46" s="67"/>
      <c r="I46" s="70" t="n">
        <v>4812</v>
      </c>
      <c r="J46" s="67"/>
      <c r="K46" s="67"/>
      <c r="L46" s="67" t="s">
        <v>1488</v>
      </c>
      <c r="M46" s="67" t="s">
        <v>1305</v>
      </c>
      <c r="N46" s="67"/>
      <c r="O46" s="70" t="n">
        <v>4972</v>
      </c>
      <c r="P46" s="67"/>
    </row>
    <row r="47" s="100" customFormat="true" ht="11.25" hidden="false" customHeight="false" outlineLevel="0" collapsed="false">
      <c r="A47" s="67"/>
      <c r="B47" s="96" t="n">
        <v>37</v>
      </c>
      <c r="C47" s="67"/>
      <c r="D47" s="98" t="s">
        <v>1487</v>
      </c>
      <c r="E47" s="98" t="s">
        <v>414</v>
      </c>
      <c r="F47" s="67" t="s">
        <v>1488</v>
      </c>
      <c r="G47" s="67" t="s">
        <v>1306</v>
      </c>
      <c r="H47" s="67"/>
      <c r="I47" s="70" t="n">
        <v>5632</v>
      </c>
      <c r="J47" s="67"/>
      <c r="K47" s="67"/>
      <c r="L47" s="67" t="s">
        <v>1488</v>
      </c>
      <c r="M47" s="67" t="s">
        <v>1307</v>
      </c>
      <c r="N47" s="67"/>
      <c r="O47" s="70" t="n">
        <v>5792</v>
      </c>
      <c r="P47" s="67"/>
    </row>
    <row r="48" s="100" customFormat="true" ht="11.25" hidden="false" customHeight="false" outlineLevel="0" collapsed="false">
      <c r="A48" s="67"/>
      <c r="B48" s="96" t="n">
        <v>45</v>
      </c>
      <c r="C48" s="67"/>
      <c r="D48" s="98" t="s">
        <v>1487</v>
      </c>
      <c r="E48" s="98" t="s">
        <v>1308</v>
      </c>
      <c r="F48" s="67" t="s">
        <v>1488</v>
      </c>
      <c r="G48" s="67" t="s">
        <v>1309</v>
      </c>
      <c r="H48" s="67"/>
      <c r="I48" s="70" t="n">
        <v>7164</v>
      </c>
      <c r="J48" s="67"/>
      <c r="K48" s="67"/>
      <c r="L48" s="67" t="s">
        <v>1488</v>
      </c>
      <c r="M48" s="67" t="s">
        <v>1310</v>
      </c>
      <c r="N48" s="67"/>
      <c r="O48" s="70" t="n">
        <v>7378</v>
      </c>
      <c r="P48" s="67"/>
    </row>
    <row r="49" s="100" customFormat="true" ht="11.25" hidden="false" customHeight="false" outlineLevel="0" collapsed="false">
      <c r="A49" s="67"/>
      <c r="B49" s="96" t="n">
        <v>55</v>
      </c>
      <c r="C49" s="67"/>
      <c r="D49" s="98" t="s">
        <v>1487</v>
      </c>
      <c r="E49" s="98" t="s">
        <v>293</v>
      </c>
      <c r="F49" s="67" t="s">
        <v>1488</v>
      </c>
      <c r="G49" s="67" t="s">
        <v>1311</v>
      </c>
      <c r="H49" s="67"/>
      <c r="I49" s="70" t="n">
        <v>8679</v>
      </c>
      <c r="J49" s="67"/>
      <c r="K49" s="67"/>
      <c r="L49" s="67" t="s">
        <v>1488</v>
      </c>
      <c r="M49" s="67" t="s">
        <v>1312</v>
      </c>
      <c r="N49" s="67"/>
      <c r="O49" s="70" t="n">
        <v>8929</v>
      </c>
      <c r="P49" s="67"/>
    </row>
    <row r="50" s="100" customFormat="true" ht="11.25" hidden="false" customHeight="false" outlineLevel="0" collapsed="false">
      <c r="A50" s="67"/>
      <c r="B50" s="96" t="n">
        <v>67</v>
      </c>
      <c r="C50" s="67"/>
      <c r="D50" s="98" t="s">
        <v>1487</v>
      </c>
      <c r="E50" s="98" t="s">
        <v>296</v>
      </c>
      <c r="F50" s="67" t="s">
        <v>1488</v>
      </c>
      <c r="G50" s="67" t="s">
        <v>1313</v>
      </c>
      <c r="H50" s="67"/>
      <c r="I50" s="70" t="n">
        <v>10568</v>
      </c>
      <c r="J50" s="67"/>
      <c r="K50" s="67"/>
      <c r="L50" s="67" t="s">
        <v>1488</v>
      </c>
      <c r="M50" s="67" t="s">
        <v>1314</v>
      </c>
      <c r="N50" s="67"/>
      <c r="O50" s="70" t="n">
        <v>10818</v>
      </c>
      <c r="P50" s="67"/>
    </row>
    <row r="51" s="100" customFormat="true" ht="11.25" hidden="false" customHeight="false" outlineLevel="0" collapsed="false">
      <c r="A51" s="67"/>
      <c r="B51" s="96" t="n">
        <v>75</v>
      </c>
      <c r="C51" s="67"/>
      <c r="D51" s="98" t="s">
        <v>1487</v>
      </c>
      <c r="E51" s="98" t="s">
        <v>299</v>
      </c>
      <c r="F51" s="67" t="s">
        <v>1488</v>
      </c>
      <c r="G51" s="67" t="s">
        <v>1315</v>
      </c>
      <c r="H51" s="67"/>
      <c r="I51" s="70" t="n">
        <v>11352</v>
      </c>
      <c r="J51" s="67"/>
      <c r="K51" s="67"/>
      <c r="L51" s="67" t="s">
        <v>1488</v>
      </c>
      <c r="M51" s="67" t="s">
        <v>1316</v>
      </c>
      <c r="N51" s="67"/>
      <c r="O51" s="70" t="n">
        <v>11637</v>
      </c>
      <c r="P51" s="67"/>
    </row>
    <row r="52" s="100" customFormat="true" ht="11.25" hidden="false" customHeight="false" outlineLevel="0" collapsed="false">
      <c r="A52" s="67"/>
      <c r="B52" s="96" t="n">
        <v>90</v>
      </c>
      <c r="C52" s="67"/>
      <c r="D52" s="98" t="s">
        <v>1487</v>
      </c>
      <c r="E52" s="98" t="s">
        <v>302</v>
      </c>
      <c r="F52" s="67" t="s">
        <v>1488</v>
      </c>
      <c r="G52" s="67" t="s">
        <v>1317</v>
      </c>
      <c r="H52" s="67"/>
      <c r="I52" s="70" t="n">
        <v>14168</v>
      </c>
      <c r="J52" s="67"/>
      <c r="K52" s="67"/>
      <c r="L52" s="67" t="s">
        <v>1488</v>
      </c>
      <c r="M52" s="67" t="s">
        <v>1318</v>
      </c>
      <c r="N52" s="67"/>
      <c r="O52" s="70" t="n">
        <v>14453</v>
      </c>
      <c r="P52" s="67"/>
    </row>
    <row r="53" s="100" customFormat="true" ht="11.25" hidden="false" customHeight="false" outlineLevel="0" collapsed="false">
      <c r="A53" s="67"/>
      <c r="B53" s="96" t="n">
        <v>110</v>
      </c>
      <c r="C53" s="67"/>
      <c r="D53" s="98" t="s">
        <v>1487</v>
      </c>
      <c r="E53" s="98" t="s">
        <v>305</v>
      </c>
      <c r="F53" s="67" t="s">
        <v>1488</v>
      </c>
      <c r="G53" s="67" t="s">
        <v>306</v>
      </c>
      <c r="H53" s="67"/>
      <c r="I53" s="70" t="n">
        <v>17821</v>
      </c>
      <c r="J53" s="67"/>
      <c r="K53" s="67"/>
      <c r="L53" s="67" t="s">
        <v>1488</v>
      </c>
      <c r="M53" s="67" t="s">
        <v>307</v>
      </c>
      <c r="N53" s="67"/>
      <c r="O53" s="70" t="n">
        <v>18177</v>
      </c>
      <c r="P53" s="67"/>
    </row>
    <row r="54" s="100" customFormat="true" ht="11.25" hidden="false" customHeight="false" outlineLevel="0" collapsed="false">
      <c r="A54" s="67"/>
      <c r="B54" s="96"/>
      <c r="C54" s="67"/>
      <c r="D54" s="98"/>
      <c r="E54" s="98"/>
      <c r="F54" s="67"/>
      <c r="G54" s="67"/>
      <c r="H54" s="67"/>
      <c r="J54" s="67"/>
      <c r="K54" s="67"/>
      <c r="L54" s="67"/>
      <c r="M54" s="67"/>
      <c r="N54" s="67"/>
      <c r="O54" s="67"/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0&amp;R&amp;8Prezzi validi a partire da Aprile 20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42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7.14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2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2.75" hidden="false" customHeight="false" outlineLevel="0" collapsed="false">
      <c r="A8" s="126"/>
      <c r="B8" s="127" t="s">
        <v>322</v>
      </c>
      <c r="C8" s="128"/>
      <c r="D8" s="129"/>
      <c r="E8" s="129"/>
      <c r="F8" s="128"/>
      <c r="G8" s="129"/>
      <c r="H8" s="130"/>
      <c r="I8" s="131"/>
      <c r="J8" s="132"/>
      <c r="K8" s="620"/>
      <c r="L8" s="148"/>
      <c r="M8" s="93"/>
      <c r="N8" s="93"/>
      <c r="O8" s="132"/>
      <c r="P8" s="132"/>
    </row>
    <row r="9" s="100" customFormat="true" ht="11.25" hidden="false" customHeight="false" outlineLevel="0" collapsed="false">
      <c r="A9" s="67"/>
      <c r="B9" s="96" t="n">
        <v>0.55</v>
      </c>
      <c r="C9" s="67"/>
      <c r="D9" s="98" t="s">
        <v>1487</v>
      </c>
      <c r="E9" s="98" t="s">
        <v>327</v>
      </c>
      <c r="F9" s="67" t="s">
        <v>1488</v>
      </c>
      <c r="G9" s="67" t="s">
        <v>1319</v>
      </c>
      <c r="H9" s="67"/>
      <c r="I9" s="70" t="n">
        <v>761</v>
      </c>
      <c r="J9" s="67"/>
      <c r="K9" s="67"/>
      <c r="L9" s="67" t="s">
        <v>1488</v>
      </c>
      <c r="M9" s="67" t="s">
        <v>1320</v>
      </c>
      <c r="N9" s="67"/>
      <c r="O9" s="70" t="n">
        <v>795</v>
      </c>
      <c r="P9" s="67"/>
    </row>
    <row r="10" s="100" customFormat="true" ht="11.25" hidden="false" customHeight="false" outlineLevel="0" collapsed="false">
      <c r="A10" s="67"/>
      <c r="B10" s="96" t="n">
        <v>0.75</v>
      </c>
      <c r="C10" s="67"/>
      <c r="D10" s="98" t="s">
        <v>1487</v>
      </c>
      <c r="E10" s="98" t="s">
        <v>160</v>
      </c>
      <c r="F10" s="67" t="s">
        <v>1488</v>
      </c>
      <c r="G10" s="67" t="s">
        <v>1321</v>
      </c>
      <c r="H10" s="67"/>
      <c r="I10" s="70" t="n">
        <v>794</v>
      </c>
      <c r="J10" s="67"/>
      <c r="K10" s="67"/>
      <c r="L10" s="67" t="s">
        <v>1488</v>
      </c>
      <c r="M10" s="67" t="s">
        <v>1322</v>
      </c>
      <c r="N10" s="67"/>
      <c r="O10" s="70" t="n">
        <v>829</v>
      </c>
      <c r="P10" s="67"/>
    </row>
    <row r="11" s="100" customFormat="true" ht="11.25" hidden="false" customHeight="false" outlineLevel="0" collapsed="false">
      <c r="A11" s="67"/>
      <c r="B11" s="96" t="n">
        <v>1.1</v>
      </c>
      <c r="C11" s="67"/>
      <c r="D11" s="98" t="s">
        <v>1487</v>
      </c>
      <c r="E11" s="98" t="s">
        <v>731</v>
      </c>
      <c r="F11" s="67" t="s">
        <v>1488</v>
      </c>
      <c r="G11" s="67" t="s">
        <v>1323</v>
      </c>
      <c r="H11" s="67"/>
      <c r="I11" s="70" t="n">
        <v>884</v>
      </c>
      <c r="J11" s="67"/>
      <c r="K11" s="67"/>
      <c r="L11" s="67" t="s">
        <v>1488</v>
      </c>
      <c r="M11" s="67" t="s">
        <v>1324</v>
      </c>
      <c r="N11" s="67"/>
      <c r="O11" s="70" t="n">
        <v>927</v>
      </c>
      <c r="P11" s="67"/>
    </row>
    <row r="12" s="100" customFormat="true" ht="11.25" hidden="false" customHeight="false" outlineLevel="0" collapsed="false">
      <c r="A12" s="67"/>
      <c r="B12" s="96" t="n">
        <v>1.5</v>
      </c>
      <c r="C12" s="67"/>
      <c r="D12" s="98" t="s">
        <v>1487</v>
      </c>
      <c r="E12" s="98" t="s">
        <v>169</v>
      </c>
      <c r="F12" s="67" t="s">
        <v>1488</v>
      </c>
      <c r="G12" s="67" t="s">
        <v>1325</v>
      </c>
      <c r="H12" s="67"/>
      <c r="I12" s="70" t="n">
        <v>970</v>
      </c>
      <c r="J12" s="67"/>
      <c r="K12" s="67"/>
      <c r="L12" s="67" t="s">
        <v>1488</v>
      </c>
      <c r="M12" s="67" t="s">
        <v>1326</v>
      </c>
      <c r="N12" s="67"/>
      <c r="O12" s="70" t="n">
        <v>1013</v>
      </c>
      <c r="P12" s="67"/>
    </row>
    <row r="13" s="100" customFormat="true" ht="11.25" hidden="false" customHeight="false" outlineLevel="0" collapsed="false">
      <c r="A13" s="67"/>
      <c r="B13" s="96" t="n">
        <v>2.2</v>
      </c>
      <c r="C13" s="67"/>
      <c r="D13" s="98" t="s">
        <v>1487</v>
      </c>
      <c r="E13" s="98" t="s">
        <v>567</v>
      </c>
      <c r="F13" s="67" t="s">
        <v>1488</v>
      </c>
      <c r="G13" s="67" t="s">
        <v>1327</v>
      </c>
      <c r="H13" s="67"/>
      <c r="I13" s="70" t="n">
        <v>1123</v>
      </c>
      <c r="J13" s="67"/>
      <c r="K13" s="67"/>
      <c r="L13" s="67" t="s">
        <v>1488</v>
      </c>
      <c r="M13" s="67" t="s">
        <v>1328</v>
      </c>
      <c r="N13" s="67"/>
      <c r="O13" s="70" t="n">
        <v>1175</v>
      </c>
      <c r="P13" s="67"/>
    </row>
    <row r="14" s="100" customFormat="true" ht="11.25" hidden="false" customHeight="false" outlineLevel="0" collapsed="false">
      <c r="A14" s="67"/>
      <c r="B14" s="96" t="n">
        <v>3</v>
      </c>
      <c r="C14" s="67"/>
      <c r="D14" s="98" t="s">
        <v>1487</v>
      </c>
      <c r="E14" s="98" t="s">
        <v>172</v>
      </c>
      <c r="F14" s="67" t="s">
        <v>1488</v>
      </c>
      <c r="G14" s="67" t="s">
        <v>1329</v>
      </c>
      <c r="H14" s="67"/>
      <c r="I14" s="70" t="n">
        <v>1276</v>
      </c>
      <c r="J14" s="67"/>
      <c r="K14" s="67"/>
      <c r="L14" s="67" t="s">
        <v>1488</v>
      </c>
      <c r="M14" s="67" t="s">
        <v>1330</v>
      </c>
      <c r="N14" s="67"/>
      <c r="O14" s="70" t="n">
        <v>1330</v>
      </c>
      <c r="P14" s="67"/>
    </row>
    <row r="15" s="100" customFormat="true" ht="11.25" hidden="false" customHeight="false" outlineLevel="0" collapsed="false">
      <c r="A15" s="67"/>
      <c r="B15" s="96" t="n">
        <v>4</v>
      </c>
      <c r="C15" s="67"/>
      <c r="D15" s="98" t="s">
        <v>1487</v>
      </c>
      <c r="E15" s="98" t="s">
        <v>1331</v>
      </c>
      <c r="F15" s="67" t="s">
        <v>1488</v>
      </c>
      <c r="G15" s="67" t="s">
        <v>1332</v>
      </c>
      <c r="H15" s="67"/>
      <c r="I15" s="70" t="n">
        <v>1471</v>
      </c>
      <c r="J15" s="67"/>
      <c r="K15" s="67"/>
      <c r="L15" s="67" t="s">
        <v>1488</v>
      </c>
      <c r="M15" s="67" t="s">
        <v>1333</v>
      </c>
      <c r="N15" s="67"/>
      <c r="O15" s="70" t="n">
        <v>1531</v>
      </c>
      <c r="P15" s="67"/>
    </row>
    <row r="16" s="100" customFormat="true" ht="11.25" hidden="false" customHeight="false" outlineLevel="0" collapsed="false">
      <c r="A16" s="67"/>
      <c r="B16" s="96" t="n">
        <v>5.5</v>
      </c>
      <c r="C16" s="67"/>
      <c r="D16" s="98" t="s">
        <v>1487</v>
      </c>
      <c r="E16" s="98" t="s">
        <v>178</v>
      </c>
      <c r="F16" s="67" t="s">
        <v>1488</v>
      </c>
      <c r="G16" s="67" t="s">
        <v>1334</v>
      </c>
      <c r="H16" s="67"/>
      <c r="I16" s="70" t="n">
        <v>1772</v>
      </c>
      <c r="J16" s="67"/>
      <c r="K16" s="67"/>
      <c r="L16" s="67" t="s">
        <v>1488</v>
      </c>
      <c r="M16" s="67" t="s">
        <v>1335</v>
      </c>
      <c r="N16" s="67"/>
      <c r="O16" s="70" t="n">
        <v>1854</v>
      </c>
      <c r="P16" s="67"/>
    </row>
    <row r="17" s="100" customFormat="true" ht="11.25" hidden="false" customHeight="false" outlineLevel="0" collapsed="false">
      <c r="A17" s="67"/>
      <c r="B17" s="96" t="n">
        <v>7.5</v>
      </c>
      <c r="C17" s="67"/>
      <c r="D17" s="98" t="s">
        <v>1487</v>
      </c>
      <c r="E17" s="98" t="s">
        <v>1283</v>
      </c>
      <c r="F17" s="67" t="s">
        <v>1488</v>
      </c>
      <c r="G17" s="67" t="s">
        <v>1336</v>
      </c>
      <c r="H17" s="67"/>
      <c r="I17" s="70" t="n">
        <v>2085</v>
      </c>
      <c r="J17" s="67"/>
      <c r="K17" s="67"/>
      <c r="L17" s="67" t="s">
        <v>1488</v>
      </c>
      <c r="M17" s="67" t="s">
        <v>1337</v>
      </c>
      <c r="N17" s="67"/>
      <c r="O17" s="70" t="n">
        <v>2157</v>
      </c>
      <c r="P17" s="67"/>
    </row>
    <row r="18" s="100" customFormat="true" ht="11.25" hidden="false" customHeight="false" outlineLevel="0" collapsed="false">
      <c r="A18" s="67"/>
      <c r="B18" s="96" t="n">
        <v>11</v>
      </c>
      <c r="C18" s="67"/>
      <c r="D18" s="98" t="s">
        <v>1487</v>
      </c>
      <c r="E18" s="98" t="s">
        <v>190</v>
      </c>
      <c r="F18" s="67" t="s">
        <v>1488</v>
      </c>
      <c r="G18" s="67" t="s">
        <v>1338</v>
      </c>
      <c r="H18" s="67"/>
      <c r="I18" s="70" t="n">
        <v>2442</v>
      </c>
      <c r="J18" s="67"/>
      <c r="K18" s="67"/>
      <c r="L18" s="67" t="s">
        <v>1488</v>
      </c>
      <c r="M18" s="67" t="s">
        <v>1339</v>
      </c>
      <c r="N18" s="67"/>
      <c r="O18" s="70" t="n">
        <v>2549</v>
      </c>
      <c r="P18" s="67"/>
    </row>
    <row r="19" s="100" customFormat="true" ht="11.25" hidden="false" customHeight="false" outlineLevel="0" collapsed="false">
      <c r="A19" s="67"/>
      <c r="B19" s="96" t="n">
        <v>15</v>
      </c>
      <c r="C19" s="67"/>
      <c r="D19" s="98" t="s">
        <v>1487</v>
      </c>
      <c r="E19" s="98" t="s">
        <v>278</v>
      </c>
      <c r="F19" s="67" t="s">
        <v>1488</v>
      </c>
      <c r="G19" s="67" t="s">
        <v>1340</v>
      </c>
      <c r="H19" s="67"/>
      <c r="I19" s="70" t="n">
        <v>3030</v>
      </c>
      <c r="J19" s="67"/>
      <c r="K19" s="67"/>
      <c r="L19" s="67" t="s">
        <v>1488</v>
      </c>
      <c r="M19" s="67" t="s">
        <v>1341</v>
      </c>
      <c r="N19" s="67"/>
      <c r="O19" s="70" t="n">
        <v>3137</v>
      </c>
      <c r="P19" s="67"/>
    </row>
    <row r="20" s="100" customFormat="true" ht="11.25" hidden="false" customHeight="false" outlineLevel="0" collapsed="false">
      <c r="A20" s="67"/>
      <c r="B20" s="96" t="n">
        <v>18.5</v>
      </c>
      <c r="C20" s="67"/>
      <c r="D20" s="98" t="s">
        <v>1487</v>
      </c>
      <c r="E20" s="98" t="s">
        <v>193</v>
      </c>
      <c r="F20" s="67" t="s">
        <v>1488</v>
      </c>
      <c r="G20" s="67" t="s">
        <v>1342</v>
      </c>
      <c r="H20" s="67"/>
      <c r="I20" s="70" t="n">
        <v>3814</v>
      </c>
      <c r="J20" s="67"/>
      <c r="K20" s="67"/>
      <c r="L20" s="67" t="s">
        <v>1488</v>
      </c>
      <c r="M20" s="67" t="s">
        <v>1343</v>
      </c>
      <c r="N20" s="67"/>
      <c r="O20" s="70" t="n">
        <v>3974</v>
      </c>
      <c r="P20" s="67"/>
    </row>
    <row r="21" s="100" customFormat="true" ht="11.25" hidden="false" customHeight="false" outlineLevel="0" collapsed="false">
      <c r="A21" s="67"/>
      <c r="B21" s="96" t="n">
        <v>22</v>
      </c>
      <c r="C21" s="67"/>
      <c r="D21" s="98" t="s">
        <v>1487</v>
      </c>
      <c r="E21" s="98" t="s">
        <v>281</v>
      </c>
      <c r="F21" s="67" t="s">
        <v>1488</v>
      </c>
      <c r="G21" s="67" t="s">
        <v>1344</v>
      </c>
      <c r="H21" s="67"/>
      <c r="I21" s="70" t="n">
        <v>4206</v>
      </c>
      <c r="J21" s="67"/>
      <c r="K21" s="67"/>
      <c r="L21" s="67" t="s">
        <v>1488</v>
      </c>
      <c r="M21" s="67" t="s">
        <v>1345</v>
      </c>
      <c r="N21" s="67"/>
      <c r="O21" s="70" t="n">
        <v>4367</v>
      </c>
      <c r="P21" s="67"/>
    </row>
    <row r="22" s="100" customFormat="true" ht="11.25" hidden="false" customHeight="false" outlineLevel="0" collapsed="false">
      <c r="A22" s="67"/>
      <c r="B22" s="96" t="n">
        <v>30</v>
      </c>
      <c r="C22" s="67"/>
      <c r="D22" s="98" t="s">
        <v>1487</v>
      </c>
      <c r="E22" s="98" t="s">
        <v>199</v>
      </c>
      <c r="F22" s="67" t="s">
        <v>1488</v>
      </c>
      <c r="G22" s="67" t="s">
        <v>1346</v>
      </c>
      <c r="H22" s="67"/>
      <c r="I22" s="70" t="n">
        <v>5275</v>
      </c>
      <c r="J22" s="67"/>
      <c r="K22" s="67"/>
      <c r="L22" s="67" t="s">
        <v>1488</v>
      </c>
      <c r="M22" s="67" t="s">
        <v>1347</v>
      </c>
      <c r="N22" s="67"/>
      <c r="O22" s="70" t="n">
        <v>5489</v>
      </c>
      <c r="P22" s="67"/>
    </row>
    <row r="23" s="100" customFormat="true" ht="11.25" hidden="false" customHeight="false" outlineLevel="0" collapsed="false">
      <c r="A23" s="67"/>
      <c r="B23" s="96" t="n">
        <v>37</v>
      </c>
      <c r="C23" s="67"/>
      <c r="D23" s="98" t="s">
        <v>1487</v>
      </c>
      <c r="E23" s="98" t="s">
        <v>290</v>
      </c>
      <c r="F23" s="67" t="s">
        <v>1488</v>
      </c>
      <c r="G23" s="67" t="s">
        <v>1348</v>
      </c>
      <c r="H23" s="67"/>
      <c r="I23" s="70" t="n">
        <v>6487</v>
      </c>
      <c r="J23" s="67"/>
      <c r="K23" s="67"/>
      <c r="L23" s="67" t="s">
        <v>1488</v>
      </c>
      <c r="M23" s="67" t="s">
        <v>1349</v>
      </c>
      <c r="N23" s="67"/>
      <c r="O23" s="70" t="n">
        <v>6737</v>
      </c>
      <c r="P23" s="67"/>
    </row>
    <row r="24" s="100" customFormat="true" ht="11.25" hidden="false" customHeight="false" outlineLevel="0" collapsed="false">
      <c r="A24" s="67"/>
      <c r="B24" s="96" t="n">
        <v>45</v>
      </c>
      <c r="C24" s="67"/>
      <c r="D24" s="98" t="s">
        <v>1487</v>
      </c>
      <c r="E24" s="98" t="s">
        <v>293</v>
      </c>
      <c r="F24" s="67" t="s">
        <v>1488</v>
      </c>
      <c r="G24" s="67" t="s">
        <v>1350</v>
      </c>
      <c r="H24" s="67"/>
      <c r="I24" s="70" t="n">
        <v>7378</v>
      </c>
      <c r="J24" s="67"/>
      <c r="K24" s="67"/>
      <c r="L24" s="67" t="s">
        <v>1488</v>
      </c>
      <c r="M24" s="67" t="s">
        <v>1351</v>
      </c>
      <c r="N24" s="67"/>
      <c r="O24" s="70" t="n">
        <v>7628</v>
      </c>
      <c r="P24" s="67"/>
    </row>
    <row r="25" s="100" customFormat="true" ht="11.25" hidden="false" customHeight="false" outlineLevel="0" collapsed="false">
      <c r="A25" s="67"/>
      <c r="B25" s="96" t="n">
        <v>55</v>
      </c>
      <c r="C25" s="67"/>
      <c r="D25" s="98" t="s">
        <v>1487</v>
      </c>
      <c r="E25" s="98" t="s">
        <v>205</v>
      </c>
      <c r="F25" s="67" t="s">
        <v>1488</v>
      </c>
      <c r="G25" s="67" t="s">
        <v>1352</v>
      </c>
      <c r="H25" s="67"/>
      <c r="I25" s="70" t="n">
        <v>9125</v>
      </c>
      <c r="J25" s="67"/>
      <c r="K25" s="67"/>
      <c r="L25" s="67" t="s">
        <v>1488</v>
      </c>
      <c r="M25" s="67" t="s">
        <v>1353</v>
      </c>
      <c r="N25" s="67"/>
      <c r="O25" s="70" t="n">
        <v>9410</v>
      </c>
      <c r="P25" s="67"/>
    </row>
    <row r="26" s="100" customFormat="true" ht="11.25" hidden="false" customHeight="false" outlineLevel="0" collapsed="false">
      <c r="A26" s="67"/>
      <c r="B26" s="96" t="n">
        <v>75</v>
      </c>
      <c r="C26" s="67"/>
      <c r="D26" s="98" t="s">
        <v>1487</v>
      </c>
      <c r="E26" s="98" t="s">
        <v>208</v>
      </c>
      <c r="F26" s="67" t="s">
        <v>1488</v>
      </c>
      <c r="G26" s="67" t="s">
        <v>366</v>
      </c>
      <c r="H26" s="67"/>
      <c r="I26" s="70" t="n">
        <v>12617</v>
      </c>
      <c r="J26" s="67"/>
      <c r="K26" s="67"/>
      <c r="L26" s="67" t="s">
        <v>1488</v>
      </c>
      <c r="M26" s="67" t="s">
        <v>367</v>
      </c>
      <c r="N26" s="67"/>
      <c r="O26" s="70" t="n">
        <v>13045</v>
      </c>
      <c r="P26" s="67"/>
    </row>
    <row r="27" s="100" customFormat="true" ht="11.25" hidden="false" customHeight="false" outlineLevel="0" collapsed="false">
      <c r="A27" s="67"/>
      <c r="B27" s="96" t="n">
        <v>90</v>
      </c>
      <c r="C27" s="67"/>
      <c r="D27" s="98" t="s">
        <v>1487</v>
      </c>
      <c r="E27" s="98" t="s">
        <v>211</v>
      </c>
      <c r="F27" s="67" t="s">
        <v>1488</v>
      </c>
      <c r="G27" s="67" t="s">
        <v>368</v>
      </c>
      <c r="H27" s="67"/>
      <c r="I27" s="70" t="n">
        <v>14275</v>
      </c>
      <c r="J27" s="67"/>
      <c r="K27" s="67"/>
      <c r="L27" s="67" t="s">
        <v>1488</v>
      </c>
      <c r="M27" s="67" t="s">
        <v>369</v>
      </c>
      <c r="N27" s="67"/>
      <c r="O27" s="70" t="n">
        <v>14702</v>
      </c>
      <c r="P27" s="67"/>
    </row>
    <row r="28" s="100" customFormat="true" ht="11.25" hidden="false" customHeight="false" outlineLevel="0" collapsed="false">
      <c r="A28" s="67"/>
      <c r="B28" s="96" t="n">
        <v>110</v>
      </c>
      <c r="C28" s="67"/>
      <c r="D28" s="98" t="s">
        <v>1487</v>
      </c>
      <c r="E28" s="98" t="s">
        <v>214</v>
      </c>
      <c r="F28" s="67" t="s">
        <v>1488</v>
      </c>
      <c r="G28" s="67" t="s">
        <v>370</v>
      </c>
      <c r="H28" s="67"/>
      <c r="I28" s="70" t="n">
        <v>17821</v>
      </c>
      <c r="J28" s="67"/>
      <c r="K28" s="67"/>
      <c r="L28" s="67" t="s">
        <v>1488</v>
      </c>
      <c r="M28" s="67" t="s">
        <v>371</v>
      </c>
      <c r="N28" s="67"/>
      <c r="O28" s="70" t="n">
        <v>18534</v>
      </c>
      <c r="P28" s="67"/>
    </row>
    <row r="29" s="100" customFormat="true" ht="11.25" hidden="false" customHeight="false" outlineLevel="0" collapsed="false">
      <c r="A29" s="67"/>
      <c r="B29" s="96" t="n">
        <v>132</v>
      </c>
      <c r="C29" s="67"/>
      <c r="D29" s="98" t="s">
        <v>1487</v>
      </c>
      <c r="E29" s="98" t="s">
        <v>217</v>
      </c>
      <c r="F29" s="67" t="s">
        <v>1488</v>
      </c>
      <c r="G29" s="67" t="s">
        <v>372</v>
      </c>
      <c r="H29" s="67"/>
      <c r="I29" s="70" t="n">
        <v>21029</v>
      </c>
      <c r="J29" s="67"/>
      <c r="K29" s="67"/>
      <c r="L29" s="67" t="s">
        <v>1488</v>
      </c>
      <c r="M29" s="67" t="s">
        <v>373</v>
      </c>
      <c r="N29" s="67"/>
      <c r="O29" s="70" t="n">
        <v>21742</v>
      </c>
      <c r="P29" s="67"/>
    </row>
    <row r="30" s="100" customFormat="true" ht="11.25" hidden="false" customHeight="false" outlineLevel="0" collapsed="false">
      <c r="A30" s="67"/>
      <c r="B30" s="96" t="n">
        <v>160</v>
      </c>
      <c r="C30" s="67"/>
      <c r="D30" s="98" t="s">
        <v>1487</v>
      </c>
      <c r="E30" s="98" t="s">
        <v>220</v>
      </c>
      <c r="F30" s="67" t="s">
        <v>1488</v>
      </c>
      <c r="G30" s="67" t="s">
        <v>374</v>
      </c>
      <c r="H30" s="67"/>
      <c r="I30" s="70" t="n">
        <v>25306</v>
      </c>
      <c r="J30" s="67"/>
      <c r="K30" s="67"/>
      <c r="L30" s="67" t="s">
        <v>1488</v>
      </c>
      <c r="M30" s="67" t="s">
        <v>375</v>
      </c>
      <c r="N30" s="67"/>
      <c r="O30" s="70" t="n">
        <v>26018</v>
      </c>
      <c r="P30" s="67"/>
    </row>
    <row r="31" s="100" customFormat="true" ht="11.25" hidden="false" customHeight="false" outlineLevel="0" collapsed="false">
      <c r="A31" s="67"/>
      <c r="B31" s="96" t="n">
        <v>200</v>
      </c>
      <c r="C31" s="67"/>
      <c r="D31" s="98" t="s">
        <v>1487</v>
      </c>
      <c r="E31" s="98" t="s">
        <v>223</v>
      </c>
      <c r="F31" s="67" t="s">
        <v>1488</v>
      </c>
      <c r="G31" s="67" t="s">
        <v>376</v>
      </c>
      <c r="H31" s="67"/>
      <c r="I31" s="70" t="n">
        <v>31543</v>
      </c>
      <c r="J31" s="67"/>
      <c r="K31" s="67"/>
      <c r="L31" s="67" t="s">
        <v>1488</v>
      </c>
      <c r="M31" s="67" t="s">
        <v>377</v>
      </c>
      <c r="N31" s="67"/>
      <c r="O31" s="70" t="n">
        <v>32256</v>
      </c>
      <c r="P31" s="67"/>
    </row>
    <row r="32" s="100" customFormat="true" ht="11.25" hidden="false" customHeight="false" outlineLevel="0" collapsed="false">
      <c r="A32" s="67"/>
      <c r="B32" s="96" t="n">
        <v>250</v>
      </c>
      <c r="C32" s="67"/>
      <c r="D32" s="98" t="s">
        <v>1487</v>
      </c>
      <c r="E32" s="98" t="s">
        <v>226</v>
      </c>
      <c r="F32" s="67" t="s">
        <v>1488</v>
      </c>
      <c r="G32" s="67" t="s">
        <v>378</v>
      </c>
      <c r="H32" s="67"/>
      <c r="I32" s="70" t="n">
        <v>39206</v>
      </c>
      <c r="J32" s="67"/>
      <c r="K32" s="67"/>
      <c r="L32" s="67" t="s">
        <v>1488</v>
      </c>
      <c r="M32" s="67" t="s">
        <v>379</v>
      </c>
      <c r="N32" s="67"/>
      <c r="O32" s="70" t="n">
        <v>40453</v>
      </c>
      <c r="P32" s="67"/>
    </row>
    <row r="33" s="100" customFormat="true" ht="11.25" hidden="false" customHeight="false" outlineLevel="0" collapsed="false">
      <c r="A33" s="67"/>
      <c r="B33" s="96" t="n">
        <v>315</v>
      </c>
      <c r="C33" s="67"/>
      <c r="D33" s="98" t="s">
        <v>1487</v>
      </c>
      <c r="E33" s="98" t="s">
        <v>229</v>
      </c>
      <c r="F33" s="67" t="s">
        <v>1488</v>
      </c>
      <c r="G33" s="67" t="s">
        <v>380</v>
      </c>
      <c r="H33" s="67"/>
      <c r="I33" s="70" t="n">
        <v>49185</v>
      </c>
      <c r="J33" s="67"/>
      <c r="K33" s="67"/>
      <c r="L33" s="67" t="s">
        <v>1488</v>
      </c>
      <c r="M33" s="67" t="s">
        <v>381</v>
      </c>
      <c r="N33" s="67"/>
      <c r="O33" s="70" t="n">
        <v>50433</v>
      </c>
      <c r="P33" s="67"/>
    </row>
    <row r="34" s="100" customFormat="true" ht="11.25" hidden="false" customHeight="false" outlineLevel="0" collapsed="false">
      <c r="A34" s="67"/>
      <c r="B34" s="96" t="n">
        <v>355</v>
      </c>
      <c r="C34" s="67"/>
      <c r="D34" s="98" t="s">
        <v>1487</v>
      </c>
      <c r="E34" s="98" t="s">
        <v>232</v>
      </c>
      <c r="F34" s="67" t="s">
        <v>1488</v>
      </c>
      <c r="G34" s="67" t="s">
        <v>382</v>
      </c>
      <c r="H34" s="67"/>
      <c r="I34" s="70" t="n">
        <v>52215</v>
      </c>
      <c r="J34" s="67"/>
      <c r="K34" s="67"/>
      <c r="L34" s="67" t="s">
        <v>1488</v>
      </c>
      <c r="M34" s="67" t="s">
        <v>383</v>
      </c>
      <c r="N34" s="67"/>
      <c r="O34" s="70" t="n">
        <v>53462</v>
      </c>
      <c r="P34" s="67"/>
    </row>
    <row r="35" s="100" customFormat="true" ht="11.25" hidden="false" customHeight="false" outlineLevel="0" collapsed="false">
      <c r="A35" s="67"/>
      <c r="B35" s="96" t="n">
        <v>400</v>
      </c>
      <c r="C35" s="67"/>
      <c r="D35" s="98" t="s">
        <v>1487</v>
      </c>
      <c r="E35" s="98" t="s">
        <v>235</v>
      </c>
      <c r="F35" s="67" t="s">
        <v>1488</v>
      </c>
      <c r="G35" s="67" t="s">
        <v>384</v>
      </c>
      <c r="H35" s="67"/>
      <c r="I35" s="70" t="n">
        <v>58808</v>
      </c>
      <c r="J35" s="67"/>
      <c r="K35" s="67"/>
      <c r="L35" s="67" t="s">
        <v>1488</v>
      </c>
      <c r="M35" s="67" t="s">
        <v>385</v>
      </c>
      <c r="N35" s="67"/>
      <c r="O35" s="70" t="n">
        <v>60056</v>
      </c>
      <c r="P35" s="67"/>
    </row>
    <row r="36" s="100" customFormat="true" ht="11.25" hidden="false" customHeight="false" outlineLevel="0" collapsed="false">
      <c r="A36" s="67"/>
      <c r="B36" s="96" t="n">
        <v>450</v>
      </c>
      <c r="C36" s="67"/>
      <c r="D36" s="98" t="s">
        <v>1487</v>
      </c>
      <c r="E36" s="98" t="s">
        <v>238</v>
      </c>
      <c r="F36" s="67" t="s">
        <v>1488</v>
      </c>
      <c r="G36" s="67" t="s">
        <v>386</v>
      </c>
      <c r="H36" s="67"/>
      <c r="I36" s="70" t="n">
        <v>65936</v>
      </c>
      <c r="J36" s="67"/>
      <c r="K36" s="67"/>
      <c r="L36" s="67" t="s">
        <v>1488</v>
      </c>
      <c r="M36" s="67" t="s">
        <v>387</v>
      </c>
      <c r="N36" s="67"/>
      <c r="O36" s="70" t="n">
        <v>67184</v>
      </c>
      <c r="P36" s="67"/>
    </row>
    <row r="37" s="100" customFormat="true" ht="11.25" hidden="false" customHeight="false" outlineLevel="0" collapsed="false">
      <c r="A37" s="67"/>
      <c r="B37" s="96" t="n">
        <v>500</v>
      </c>
      <c r="C37" s="67"/>
      <c r="D37" s="98" t="s">
        <v>1487</v>
      </c>
      <c r="E37" s="98" t="s">
        <v>241</v>
      </c>
      <c r="F37" s="67" t="s">
        <v>1488</v>
      </c>
      <c r="G37" s="67" t="s">
        <v>388</v>
      </c>
      <c r="H37" s="67"/>
      <c r="I37" s="70" t="n">
        <v>72886</v>
      </c>
      <c r="J37" s="67"/>
      <c r="K37" s="67"/>
      <c r="L37" s="67" t="s">
        <v>1488</v>
      </c>
      <c r="M37" s="67" t="s">
        <v>389</v>
      </c>
      <c r="N37" s="67"/>
      <c r="O37" s="70" t="n">
        <v>74134</v>
      </c>
      <c r="P37" s="67"/>
    </row>
    <row r="38" s="100" customFormat="true" ht="11.25" hidden="false" customHeight="false" outlineLevel="0" collapsed="false">
      <c r="A38" s="67"/>
      <c r="B38" s="96" t="n">
        <v>560</v>
      </c>
      <c r="C38" s="67"/>
      <c r="D38" s="98" t="s">
        <v>1487</v>
      </c>
      <c r="E38" s="98" t="s">
        <v>247</v>
      </c>
      <c r="F38" s="67" t="s">
        <v>1488</v>
      </c>
      <c r="G38" s="67" t="s">
        <v>394</v>
      </c>
      <c r="H38" s="67"/>
      <c r="I38" s="70" t="n">
        <v>87321</v>
      </c>
      <c r="J38" s="67"/>
      <c r="K38" s="67"/>
      <c r="L38" s="67" t="s">
        <v>1488</v>
      </c>
      <c r="M38" s="67" t="s">
        <v>395</v>
      </c>
      <c r="N38" s="67"/>
      <c r="O38" s="70" t="n">
        <v>89103</v>
      </c>
      <c r="P38" s="67"/>
    </row>
    <row r="39" s="100" customFormat="true" ht="11.25" hidden="false" customHeight="false" outlineLevel="0" collapsed="false">
      <c r="A39" s="67"/>
      <c r="B39" s="96" t="n">
        <v>560</v>
      </c>
      <c r="C39" s="67"/>
      <c r="D39" s="98" t="s">
        <v>1487</v>
      </c>
      <c r="E39" s="98" t="s">
        <v>250</v>
      </c>
      <c r="F39" s="67" t="s">
        <v>1488</v>
      </c>
      <c r="G39" s="67" t="s">
        <v>392</v>
      </c>
      <c r="H39" s="67"/>
      <c r="I39" s="70" t="n">
        <v>87321</v>
      </c>
      <c r="J39" s="67"/>
      <c r="K39" s="67"/>
      <c r="L39" s="67" t="s">
        <v>1488</v>
      </c>
      <c r="M39" s="67" t="s">
        <v>393</v>
      </c>
      <c r="N39" s="67"/>
      <c r="O39" s="70" t="n">
        <v>89103</v>
      </c>
      <c r="P39" s="67"/>
    </row>
    <row r="40" s="100" customFormat="true" ht="11.25" hidden="false" customHeight="false" outlineLevel="0" collapsed="false">
      <c r="A40" s="67"/>
      <c r="B40" s="96" t="n">
        <v>630</v>
      </c>
      <c r="C40" s="67"/>
      <c r="D40" s="98" t="s">
        <v>1487</v>
      </c>
      <c r="E40" s="98" t="s">
        <v>256</v>
      </c>
      <c r="F40" s="67" t="s">
        <v>1488</v>
      </c>
      <c r="G40" s="67" t="s">
        <v>398</v>
      </c>
      <c r="H40" s="67"/>
      <c r="I40" s="70" t="n">
        <v>103538</v>
      </c>
      <c r="J40" s="67"/>
      <c r="K40" s="67"/>
      <c r="L40" s="67" t="s">
        <v>1488</v>
      </c>
      <c r="M40" s="67" t="s">
        <v>399</v>
      </c>
      <c r="N40" s="67"/>
      <c r="O40" s="70" t="n">
        <v>105320</v>
      </c>
      <c r="P40" s="67"/>
    </row>
    <row r="41" s="100" customFormat="true" ht="11.25" hidden="false" customHeight="false" outlineLevel="0" collapsed="false">
      <c r="A41" s="67"/>
      <c r="B41" s="96" t="n">
        <v>630</v>
      </c>
      <c r="C41" s="67"/>
      <c r="D41" s="98" t="s">
        <v>1487</v>
      </c>
      <c r="E41" s="98" t="s">
        <v>253</v>
      </c>
      <c r="F41" s="67" t="s">
        <v>1488</v>
      </c>
      <c r="G41" s="67" t="s">
        <v>396</v>
      </c>
      <c r="H41" s="67"/>
      <c r="I41" s="70" t="n">
        <v>103538</v>
      </c>
      <c r="J41" s="67"/>
      <c r="K41" s="67"/>
      <c r="L41" s="67" t="s">
        <v>1488</v>
      </c>
      <c r="M41" s="67" t="s">
        <v>397</v>
      </c>
      <c r="N41" s="67"/>
      <c r="O41" s="70" t="n">
        <v>105320</v>
      </c>
      <c r="P41" s="67"/>
    </row>
    <row r="42" s="100" customFormat="true" ht="11.25" hidden="false" customHeight="false" outlineLevel="0" collapsed="false">
      <c r="A42" s="67"/>
      <c r="B42" s="96" t="n">
        <v>710</v>
      </c>
      <c r="C42" s="67"/>
      <c r="D42" s="98" t="s">
        <v>1487</v>
      </c>
      <c r="E42" s="98" t="s">
        <v>262</v>
      </c>
      <c r="F42" s="67" t="s">
        <v>1488</v>
      </c>
      <c r="G42" s="67" t="s">
        <v>400</v>
      </c>
      <c r="H42" s="67"/>
      <c r="I42" s="70" t="n">
        <v>107636</v>
      </c>
      <c r="J42" s="67"/>
      <c r="K42" s="67"/>
      <c r="L42" s="67" t="s">
        <v>1488</v>
      </c>
      <c r="M42" s="67" t="s">
        <v>401</v>
      </c>
      <c r="N42" s="67"/>
      <c r="O42" s="70" t="n">
        <v>109418</v>
      </c>
      <c r="P42" s="67"/>
    </row>
    <row r="43" s="100" customFormat="true" ht="11.25" hidden="false" customHeight="false" outlineLevel="0" collapsed="false">
      <c r="A43" s="67"/>
      <c r="B43" s="96" t="n">
        <v>710</v>
      </c>
      <c r="C43" s="67"/>
      <c r="D43" s="98" t="s">
        <v>1487</v>
      </c>
      <c r="E43" s="98" t="s">
        <v>259</v>
      </c>
      <c r="F43" s="67" t="s">
        <v>1488</v>
      </c>
      <c r="G43" s="67" t="s">
        <v>402</v>
      </c>
      <c r="H43" s="67"/>
      <c r="I43" s="70" t="n">
        <v>107636</v>
      </c>
      <c r="J43" s="67"/>
      <c r="K43" s="67"/>
      <c r="L43" s="67" t="s">
        <v>1488</v>
      </c>
      <c r="M43" s="67" t="s">
        <v>403</v>
      </c>
      <c r="N43" s="67"/>
      <c r="O43" s="70" t="n">
        <v>109418</v>
      </c>
      <c r="P43" s="67"/>
    </row>
    <row r="44" s="100" customFormat="true" ht="11.25" hidden="false" customHeight="false" outlineLevel="0" collapsed="false">
      <c r="A44" s="67"/>
      <c r="B44" s="96" t="n">
        <v>780</v>
      </c>
      <c r="C44" s="67"/>
      <c r="D44" s="98" t="s">
        <v>1487</v>
      </c>
      <c r="E44" s="98" t="s">
        <v>265</v>
      </c>
      <c r="F44" s="67" t="s">
        <v>1488</v>
      </c>
      <c r="G44" s="67" t="s">
        <v>404</v>
      </c>
      <c r="H44" s="67"/>
      <c r="I44" s="70" t="n">
        <v>117259</v>
      </c>
      <c r="J44" s="67"/>
      <c r="K44" s="67"/>
      <c r="L44" s="67"/>
      <c r="M44" s="67"/>
      <c r="N44" s="67"/>
      <c r="O44" s="67"/>
      <c r="P44" s="67"/>
    </row>
    <row r="45" s="100" customFormat="true" ht="11.25" hidden="false" customHeight="false" outlineLevel="0" collapsed="false">
      <c r="A45" s="67"/>
      <c r="B45" s="96" t="n">
        <v>870</v>
      </c>
      <c r="C45" s="67"/>
      <c r="D45" s="98" t="s">
        <v>1487</v>
      </c>
      <c r="E45" s="98" t="s">
        <v>268</v>
      </c>
      <c r="F45" s="67" t="s">
        <v>1488</v>
      </c>
      <c r="G45" s="67" t="s">
        <v>406</v>
      </c>
      <c r="H45" s="67"/>
      <c r="I45" s="70" t="n">
        <v>127952</v>
      </c>
      <c r="J45" s="67"/>
      <c r="K45" s="67"/>
      <c r="L45" s="67"/>
      <c r="M45" s="67"/>
      <c r="N45" s="67"/>
      <c r="O45" s="67"/>
      <c r="P45" s="67"/>
    </row>
    <row r="46" s="100" customFormat="true" ht="11.25" hidden="false" customHeight="false" outlineLevel="0" collapsed="false">
      <c r="A46" s="67"/>
      <c r="B46" s="96" t="n">
        <v>950</v>
      </c>
      <c r="C46" s="67"/>
      <c r="D46" s="98" t="s">
        <v>1487</v>
      </c>
      <c r="E46" s="98" t="s">
        <v>271</v>
      </c>
      <c r="F46" s="67" t="s">
        <v>1488</v>
      </c>
      <c r="G46" s="67" t="s">
        <v>408</v>
      </c>
      <c r="H46" s="67"/>
      <c r="I46" s="70" t="n">
        <v>138466</v>
      </c>
      <c r="J46" s="67"/>
      <c r="K46" s="67"/>
      <c r="L46" s="67"/>
      <c r="M46" s="67"/>
      <c r="N46" s="67"/>
      <c r="O46" s="67"/>
      <c r="P46" s="67"/>
    </row>
    <row r="47" s="100" customFormat="true" ht="11.25" hidden="false" customHeight="false" outlineLevel="0" collapsed="false">
      <c r="A47" s="67"/>
      <c r="B47" s="96"/>
      <c r="C47" s="67"/>
      <c r="D47" s="98"/>
      <c r="E47" s="98"/>
      <c r="F47" s="67"/>
      <c r="G47" s="67"/>
      <c r="H47" s="67"/>
      <c r="I47" s="70"/>
      <c r="J47" s="67"/>
      <c r="K47" s="67"/>
      <c r="L47" s="67"/>
      <c r="M47" s="67"/>
      <c r="N47" s="67"/>
      <c r="O47" s="67"/>
      <c r="P47" s="67"/>
    </row>
    <row r="48" customFormat="false" ht="12.75" hidden="false" customHeight="false" outlineLevel="0" collapsed="false">
      <c r="A48" s="109"/>
      <c r="B48" s="127" t="s">
        <v>322</v>
      </c>
      <c r="C48" s="128"/>
      <c r="D48" s="129"/>
      <c r="E48" s="129"/>
      <c r="F48" s="110"/>
      <c r="G48" s="110"/>
      <c r="H48" s="112"/>
      <c r="I48" s="113"/>
      <c r="J48" s="113"/>
      <c r="K48" s="619"/>
      <c r="L48" s="92" t="s">
        <v>274</v>
      </c>
      <c r="M48" s="114"/>
      <c r="N48" s="115"/>
      <c r="O48" s="113"/>
      <c r="P48" s="113"/>
    </row>
    <row r="49" s="100" customFormat="true" ht="11.25" hidden="false" customHeight="false" outlineLevel="0" collapsed="false">
      <c r="A49" s="67"/>
      <c r="B49" s="96" t="n">
        <v>18.5</v>
      </c>
      <c r="C49" s="67"/>
      <c r="D49" s="98" t="s">
        <v>1487</v>
      </c>
      <c r="E49" s="98" t="s">
        <v>1354</v>
      </c>
      <c r="F49" s="67" t="s">
        <v>1488</v>
      </c>
      <c r="G49" s="67" t="s">
        <v>1355</v>
      </c>
      <c r="H49" s="67"/>
      <c r="I49" s="70" t="n">
        <v>3582</v>
      </c>
      <c r="J49" s="67"/>
      <c r="K49" s="67"/>
      <c r="L49" s="67" t="s">
        <v>1488</v>
      </c>
      <c r="M49" s="67" t="s">
        <v>1356</v>
      </c>
      <c r="N49" s="67"/>
      <c r="O49" s="70" t="n">
        <v>3689</v>
      </c>
      <c r="P49" s="67"/>
    </row>
    <row r="50" s="100" customFormat="true" ht="11.25" hidden="false" customHeight="false" outlineLevel="0" collapsed="false">
      <c r="A50" s="67"/>
      <c r="B50" s="96" t="n">
        <v>22</v>
      </c>
      <c r="C50" s="67"/>
      <c r="D50" s="98" t="s">
        <v>1487</v>
      </c>
      <c r="E50" s="98" t="s">
        <v>1357</v>
      </c>
      <c r="F50" s="67" t="s">
        <v>1488</v>
      </c>
      <c r="G50" s="67" t="s">
        <v>1358</v>
      </c>
      <c r="H50" s="67"/>
      <c r="I50" s="70" t="n">
        <v>3974</v>
      </c>
      <c r="J50" s="67"/>
      <c r="K50" s="67"/>
      <c r="L50" s="67" t="s">
        <v>1488</v>
      </c>
      <c r="M50" s="67" t="s">
        <v>1359</v>
      </c>
      <c r="N50" s="67"/>
      <c r="O50" s="70" t="n">
        <v>4081</v>
      </c>
      <c r="P50" s="67"/>
    </row>
    <row r="51" s="100" customFormat="true" ht="11.25" hidden="false" customHeight="false" outlineLevel="0" collapsed="false">
      <c r="A51" s="67"/>
      <c r="B51" s="96" t="n">
        <v>30</v>
      </c>
      <c r="C51" s="67"/>
      <c r="D51" s="98" t="s">
        <v>1487</v>
      </c>
      <c r="E51" s="98" t="s">
        <v>414</v>
      </c>
      <c r="F51" s="67" t="s">
        <v>1488</v>
      </c>
      <c r="G51" s="67" t="s">
        <v>1360</v>
      </c>
      <c r="H51" s="67"/>
      <c r="I51" s="70" t="n">
        <v>4955</v>
      </c>
      <c r="J51" s="67"/>
      <c r="K51" s="67"/>
      <c r="L51" s="67" t="s">
        <v>1488</v>
      </c>
      <c r="M51" s="67" t="s">
        <v>1361</v>
      </c>
      <c r="N51" s="67"/>
      <c r="O51" s="70" t="n">
        <v>5115</v>
      </c>
      <c r="P51" s="67"/>
    </row>
    <row r="52" s="100" customFormat="true" ht="11.25" hidden="false" customHeight="false" outlineLevel="0" collapsed="false">
      <c r="A52" s="67"/>
      <c r="B52" s="96" t="n">
        <v>37</v>
      </c>
      <c r="C52" s="67"/>
      <c r="D52" s="98" t="s">
        <v>1487</v>
      </c>
      <c r="E52" s="98" t="s">
        <v>284</v>
      </c>
      <c r="F52" s="67" t="s">
        <v>1488</v>
      </c>
      <c r="G52" s="67" t="s">
        <v>1362</v>
      </c>
      <c r="H52" s="67"/>
      <c r="I52" s="70" t="n">
        <v>5953</v>
      </c>
      <c r="J52" s="67"/>
      <c r="K52" s="67"/>
      <c r="L52" s="67" t="s">
        <v>1488</v>
      </c>
      <c r="M52" s="67" t="s">
        <v>1363</v>
      </c>
      <c r="N52" s="67"/>
      <c r="O52" s="70" t="n">
        <v>6166</v>
      </c>
      <c r="P52" s="67"/>
    </row>
    <row r="53" s="100" customFormat="true" ht="11.25" hidden="false" customHeight="false" outlineLevel="0" collapsed="false">
      <c r="A53" s="67"/>
      <c r="B53" s="96" t="n">
        <v>55</v>
      </c>
      <c r="C53" s="67"/>
      <c r="D53" s="98" t="s">
        <v>1487</v>
      </c>
      <c r="E53" s="98" t="s">
        <v>296</v>
      </c>
      <c r="F53" s="67" t="s">
        <v>1488</v>
      </c>
      <c r="G53" s="67" t="s">
        <v>1364</v>
      </c>
      <c r="H53" s="67"/>
      <c r="I53" s="70" t="n">
        <v>8323</v>
      </c>
      <c r="J53" s="67"/>
      <c r="K53" s="67"/>
      <c r="L53" s="67" t="s">
        <v>1488</v>
      </c>
      <c r="M53" s="67" t="s">
        <v>1365</v>
      </c>
      <c r="N53" s="67"/>
      <c r="O53" s="70" t="n">
        <v>8572</v>
      </c>
      <c r="P53" s="67"/>
    </row>
    <row r="54" s="100" customFormat="true" ht="11.25" hidden="false" customHeight="false" outlineLevel="0" collapsed="false">
      <c r="A54" s="67"/>
      <c r="B54" s="96" t="n">
        <v>62</v>
      </c>
      <c r="C54" s="67"/>
      <c r="D54" s="98" t="s">
        <v>1487</v>
      </c>
      <c r="E54" s="98" t="s">
        <v>1366</v>
      </c>
      <c r="F54" s="67" t="s">
        <v>1488</v>
      </c>
      <c r="G54" s="67" t="s">
        <v>1367</v>
      </c>
      <c r="H54" s="67"/>
      <c r="I54" s="70" t="n">
        <v>9481</v>
      </c>
      <c r="J54" s="67"/>
      <c r="K54" s="67"/>
      <c r="L54" s="67" t="s">
        <v>1488</v>
      </c>
      <c r="M54" s="67" t="s">
        <v>1368</v>
      </c>
      <c r="N54" s="67"/>
      <c r="O54" s="70" t="n">
        <v>9730</v>
      </c>
      <c r="P54" s="67"/>
    </row>
    <row r="55" s="100" customFormat="true" ht="11.25" hidden="false" customHeight="false" outlineLevel="0" collapsed="false">
      <c r="A55" s="67"/>
      <c r="B55" s="96" t="n">
        <v>75</v>
      </c>
      <c r="C55" s="67"/>
      <c r="D55" s="98" t="s">
        <v>1487</v>
      </c>
      <c r="E55" s="98" t="s">
        <v>299</v>
      </c>
      <c r="F55" s="67" t="s">
        <v>1488</v>
      </c>
      <c r="G55" s="67" t="s">
        <v>1369</v>
      </c>
      <c r="H55" s="67"/>
      <c r="I55" s="70" t="n">
        <v>11210</v>
      </c>
      <c r="J55" s="67"/>
      <c r="K55" s="67"/>
      <c r="L55" s="67" t="s">
        <v>1488</v>
      </c>
      <c r="M55" s="67" t="s">
        <v>1370</v>
      </c>
      <c r="N55" s="67"/>
      <c r="O55" s="70" t="n">
        <v>11495</v>
      </c>
      <c r="P55" s="67"/>
    </row>
    <row r="56" s="100" customFormat="true" ht="11.25" hidden="false" customHeight="false" outlineLevel="0" collapsed="false">
      <c r="A56" s="67"/>
      <c r="B56" s="96" t="n">
        <v>86</v>
      </c>
      <c r="C56" s="67"/>
      <c r="D56" s="98" t="s">
        <v>1487</v>
      </c>
      <c r="E56" s="98" t="s">
        <v>302</v>
      </c>
      <c r="F56" s="67" t="s">
        <v>1488</v>
      </c>
      <c r="G56" s="67" t="s">
        <v>1371</v>
      </c>
      <c r="H56" s="67"/>
      <c r="I56" s="70" t="n">
        <v>13437</v>
      </c>
      <c r="J56" s="67"/>
      <c r="K56" s="67"/>
      <c r="L56" s="67" t="s">
        <v>1488</v>
      </c>
      <c r="M56" s="67" t="s">
        <v>1372</v>
      </c>
      <c r="N56" s="67"/>
      <c r="O56" s="70" t="n">
        <v>13722</v>
      </c>
      <c r="P56" s="67"/>
    </row>
    <row r="57" s="100" customFormat="true" ht="11.25" hidden="false" customHeight="false" outlineLevel="0" collapsed="false">
      <c r="A57" s="67"/>
      <c r="B57" s="96" t="n">
        <v>110</v>
      </c>
      <c r="C57" s="67"/>
      <c r="D57" s="98" t="s">
        <v>1487</v>
      </c>
      <c r="E57" s="98" t="s">
        <v>305</v>
      </c>
      <c r="F57" s="67" t="s">
        <v>1488</v>
      </c>
      <c r="G57" s="67" t="s">
        <v>429</v>
      </c>
      <c r="H57" s="67"/>
      <c r="I57" s="70" t="n">
        <v>16271</v>
      </c>
      <c r="J57" s="67"/>
      <c r="K57" s="67"/>
      <c r="L57" s="67" t="s">
        <v>1488</v>
      </c>
      <c r="M57" s="67" t="s">
        <v>430</v>
      </c>
      <c r="N57" s="67"/>
      <c r="O57" s="70" t="n">
        <v>16698</v>
      </c>
      <c r="P57" s="67"/>
    </row>
    <row r="58" customFormat="false" ht="11.25" hidden="false" customHeight="false" outlineLevel="0" collapsed="false">
      <c r="B58" s="96"/>
      <c r="D58" s="98"/>
      <c r="E58" s="98"/>
      <c r="I58" s="67"/>
      <c r="O58" s="67"/>
    </row>
    <row r="59" customFormat="false" ht="11.25" hidden="false" customHeight="false" outlineLevel="0" collapsed="false">
      <c r="B59" s="96"/>
      <c r="D59" s="98"/>
      <c r="E59" s="98"/>
      <c r="I59" s="67"/>
      <c r="O59" s="67"/>
    </row>
    <row r="60" customFormat="false" ht="11.25" hidden="false" customHeight="false" outlineLevel="0" collapsed="false">
      <c r="B60" s="96"/>
      <c r="D60" s="98"/>
      <c r="E60" s="98"/>
      <c r="I60" s="67"/>
      <c r="O60" s="67"/>
    </row>
    <row r="61" customFormat="false" ht="11.25" hidden="false" customHeight="false" outlineLevel="0" collapsed="false">
      <c r="B61" s="96"/>
      <c r="D61" s="98"/>
      <c r="E61" s="98"/>
      <c r="I61" s="67"/>
      <c r="O61" s="67"/>
    </row>
    <row r="62" customFormat="false" ht="11.25" hidden="false" customHeight="false" outlineLevel="0" collapsed="false">
      <c r="B62" s="96"/>
      <c r="D62" s="98"/>
      <c r="E62" s="98"/>
      <c r="I62" s="67"/>
      <c r="O62" s="67"/>
    </row>
    <row r="63" customFormat="false" ht="11.25" hidden="false" customHeight="false" outlineLevel="0" collapsed="false">
      <c r="B63" s="96"/>
      <c r="D63" s="98"/>
      <c r="E63" s="98"/>
      <c r="I63" s="67"/>
      <c r="O63" s="67"/>
    </row>
    <row r="64" customFormat="false" ht="11.25" hidden="false" customHeight="false" outlineLevel="0" collapsed="false">
      <c r="B64" s="96"/>
      <c r="D64" s="98"/>
      <c r="E64" s="98"/>
      <c r="I64" s="67"/>
      <c r="O64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1&amp;R&amp;8Prezzi validi a partire da Aprile 20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85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7.85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2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s="623" customFormat="true" ht="11.25" hidden="false" customHeight="true" outlineLevel="0" collapsed="false">
      <c r="A8" s="88"/>
      <c r="B8" s="88" t="s">
        <v>442</v>
      </c>
      <c r="C8" s="88"/>
      <c r="D8" s="90"/>
      <c r="E8" s="90"/>
      <c r="F8" s="88"/>
      <c r="G8" s="90"/>
      <c r="H8" s="144"/>
      <c r="I8" s="91"/>
      <c r="J8" s="621"/>
      <c r="K8" s="90"/>
      <c r="L8" s="148"/>
      <c r="M8" s="148"/>
      <c r="N8" s="148"/>
      <c r="O8" s="149"/>
      <c r="P8" s="621"/>
      <c r="Q8" s="622"/>
      <c r="Y8" s="624"/>
      <c r="Z8" s="624"/>
      <c r="AA8" s="624"/>
    </row>
    <row r="9" s="100" customFormat="true" ht="11.25" hidden="false" customHeight="false" outlineLevel="0" collapsed="false">
      <c r="A9" s="67"/>
      <c r="B9" s="96" t="n">
        <v>0.37</v>
      </c>
      <c r="C9" s="67"/>
      <c r="D9" s="98" t="s">
        <v>1487</v>
      </c>
      <c r="E9" s="98" t="s">
        <v>327</v>
      </c>
      <c r="F9" s="67" t="s">
        <v>1488</v>
      </c>
      <c r="G9" s="67" t="s">
        <v>1373</v>
      </c>
      <c r="H9" s="67"/>
      <c r="I9" s="70" t="n">
        <v>774</v>
      </c>
      <c r="J9" s="67"/>
      <c r="K9" s="67"/>
      <c r="L9" s="67" t="s">
        <v>1488</v>
      </c>
      <c r="M9" s="67" t="s">
        <v>1374</v>
      </c>
      <c r="N9" s="67"/>
      <c r="O9" s="70" t="n">
        <v>808</v>
      </c>
      <c r="P9" s="67"/>
    </row>
    <row r="10" s="100" customFormat="true" ht="11.25" hidden="false" customHeight="false" outlineLevel="0" collapsed="false">
      <c r="A10" s="67"/>
      <c r="B10" s="96" t="n">
        <v>0.55</v>
      </c>
      <c r="C10" s="67"/>
      <c r="D10" s="98" t="s">
        <v>1487</v>
      </c>
      <c r="E10" s="98" t="s">
        <v>160</v>
      </c>
      <c r="F10" s="67" t="s">
        <v>1488</v>
      </c>
      <c r="G10" s="67" t="s">
        <v>1375</v>
      </c>
      <c r="H10" s="67"/>
      <c r="I10" s="70" t="n">
        <v>831</v>
      </c>
      <c r="J10" s="67"/>
      <c r="K10" s="67"/>
      <c r="L10" s="67" t="s">
        <v>1488</v>
      </c>
      <c r="M10" s="67" t="s">
        <v>1376</v>
      </c>
      <c r="N10" s="67"/>
      <c r="O10" s="70" t="n">
        <v>865</v>
      </c>
      <c r="P10" s="67"/>
    </row>
    <row r="11" s="100" customFormat="true" ht="11.25" hidden="false" customHeight="false" outlineLevel="0" collapsed="false">
      <c r="A11" s="67"/>
      <c r="B11" s="96" t="n">
        <v>0.75</v>
      </c>
      <c r="C11" s="67"/>
      <c r="D11" s="98" t="s">
        <v>1487</v>
      </c>
      <c r="E11" s="98" t="s">
        <v>731</v>
      </c>
      <c r="F11" s="67" t="s">
        <v>1488</v>
      </c>
      <c r="G11" s="67" t="s">
        <v>1377</v>
      </c>
      <c r="H11" s="67"/>
      <c r="I11" s="70" t="n">
        <v>904</v>
      </c>
      <c r="J11" s="67"/>
      <c r="K11" s="67"/>
      <c r="L11" s="67" t="s">
        <v>1488</v>
      </c>
      <c r="M11" s="67" t="s">
        <v>1378</v>
      </c>
      <c r="N11" s="67"/>
      <c r="O11" s="70" t="n">
        <v>947</v>
      </c>
      <c r="P11" s="67"/>
    </row>
    <row r="12" s="100" customFormat="true" ht="11.25" hidden="false" customHeight="false" outlineLevel="0" collapsed="false">
      <c r="A12" s="67"/>
      <c r="B12" s="96" t="n">
        <v>1.1</v>
      </c>
      <c r="C12" s="67"/>
      <c r="D12" s="98" t="s">
        <v>1487</v>
      </c>
      <c r="E12" s="98" t="s">
        <v>169</v>
      </c>
      <c r="F12" s="67" t="s">
        <v>1488</v>
      </c>
      <c r="G12" s="67" t="s">
        <v>1379</v>
      </c>
      <c r="H12" s="67"/>
      <c r="I12" s="70" t="n">
        <v>1009</v>
      </c>
      <c r="J12" s="67"/>
      <c r="K12" s="67"/>
      <c r="L12" s="67" t="s">
        <v>1488</v>
      </c>
      <c r="M12" s="67" t="s">
        <v>1380</v>
      </c>
      <c r="N12" s="67"/>
      <c r="O12" s="70" t="n">
        <v>1050</v>
      </c>
      <c r="P12" s="67"/>
    </row>
    <row r="13" s="100" customFormat="true" ht="11.25" hidden="false" customHeight="false" outlineLevel="0" collapsed="false">
      <c r="A13" s="67"/>
      <c r="B13" s="96" t="n">
        <v>1.5</v>
      </c>
      <c r="C13" s="67"/>
      <c r="D13" s="98" t="s">
        <v>1487</v>
      </c>
      <c r="E13" s="98" t="s">
        <v>567</v>
      </c>
      <c r="F13" s="67" t="s">
        <v>1488</v>
      </c>
      <c r="G13" s="67" t="s">
        <v>1381</v>
      </c>
      <c r="H13" s="67"/>
      <c r="I13" s="70" t="n">
        <v>1123</v>
      </c>
      <c r="J13" s="67"/>
      <c r="K13" s="67"/>
      <c r="L13" s="67" t="s">
        <v>1488</v>
      </c>
      <c r="M13" s="67" t="s">
        <v>1382</v>
      </c>
      <c r="N13" s="67"/>
      <c r="O13" s="70" t="n">
        <v>1175</v>
      </c>
      <c r="P13" s="67"/>
    </row>
    <row r="14" s="100" customFormat="true" ht="11.25" hidden="false" customHeight="false" outlineLevel="0" collapsed="false">
      <c r="A14" s="67"/>
      <c r="B14" s="96" t="n">
        <v>2.2</v>
      </c>
      <c r="C14" s="67"/>
      <c r="D14" s="98" t="s">
        <v>1487</v>
      </c>
      <c r="E14" s="98" t="s">
        <v>175</v>
      </c>
      <c r="F14" s="67" t="s">
        <v>1488</v>
      </c>
      <c r="G14" s="67" t="s">
        <v>1383</v>
      </c>
      <c r="H14" s="67"/>
      <c r="I14" s="70" t="n">
        <v>1426</v>
      </c>
      <c r="J14" s="67"/>
      <c r="K14" s="67"/>
      <c r="L14" s="67" t="s">
        <v>1488</v>
      </c>
      <c r="M14" s="67" t="s">
        <v>1384</v>
      </c>
      <c r="N14" s="67"/>
      <c r="O14" s="70" t="n">
        <v>1489</v>
      </c>
      <c r="P14" s="67"/>
    </row>
    <row r="15" s="100" customFormat="true" ht="11.25" hidden="false" customHeight="false" outlineLevel="0" collapsed="false">
      <c r="A15" s="67"/>
      <c r="B15" s="96" t="n">
        <v>3</v>
      </c>
      <c r="C15" s="67"/>
      <c r="D15" s="98" t="s">
        <v>1487</v>
      </c>
      <c r="E15" s="98" t="s">
        <v>178</v>
      </c>
      <c r="F15" s="67" t="s">
        <v>1488</v>
      </c>
      <c r="G15" s="67" t="s">
        <v>1385</v>
      </c>
      <c r="H15" s="67"/>
      <c r="I15" s="70" t="n">
        <v>1729</v>
      </c>
      <c r="J15" s="67"/>
      <c r="K15" s="67"/>
      <c r="L15" s="67" t="s">
        <v>1488</v>
      </c>
      <c r="M15" s="67" t="s">
        <v>1386</v>
      </c>
      <c r="N15" s="67"/>
      <c r="O15" s="70" t="n">
        <v>1800</v>
      </c>
      <c r="P15" s="67"/>
    </row>
    <row r="16" s="100" customFormat="true" ht="11.25" hidden="false" customHeight="false" outlineLevel="0" collapsed="false">
      <c r="A16" s="67"/>
      <c r="B16" s="96" t="n">
        <v>4</v>
      </c>
      <c r="C16" s="67"/>
      <c r="D16" s="98" t="s">
        <v>1487</v>
      </c>
      <c r="E16" s="98" t="s">
        <v>181</v>
      </c>
      <c r="F16" s="67" t="s">
        <v>1488</v>
      </c>
      <c r="G16" s="67" t="s">
        <v>1387</v>
      </c>
      <c r="H16" s="67"/>
      <c r="I16" s="70" t="n">
        <v>1979</v>
      </c>
      <c r="J16" s="67"/>
      <c r="K16" s="67"/>
      <c r="L16" s="67" t="s">
        <v>1488</v>
      </c>
      <c r="M16" s="67" t="s">
        <v>1388</v>
      </c>
      <c r="N16" s="67"/>
      <c r="O16" s="70" t="n">
        <v>2068</v>
      </c>
      <c r="P16" s="67"/>
    </row>
    <row r="17" s="100" customFormat="true" ht="11.25" hidden="false" customHeight="false" outlineLevel="0" collapsed="false">
      <c r="A17" s="67"/>
      <c r="B17" s="96" t="n">
        <v>5.5</v>
      </c>
      <c r="C17" s="67"/>
      <c r="D17" s="98" t="s">
        <v>1487</v>
      </c>
      <c r="E17" s="98" t="s">
        <v>1283</v>
      </c>
      <c r="F17" s="67" t="s">
        <v>1488</v>
      </c>
      <c r="G17" s="67" t="s">
        <v>1389</v>
      </c>
      <c r="H17" s="67"/>
      <c r="I17" s="70" t="n">
        <v>2228</v>
      </c>
      <c r="J17" s="67"/>
      <c r="K17" s="67"/>
      <c r="L17" s="67" t="s">
        <v>1488</v>
      </c>
      <c r="M17" s="67" t="s">
        <v>1390</v>
      </c>
      <c r="N17" s="67"/>
      <c r="O17" s="70" t="n">
        <v>2299</v>
      </c>
      <c r="P17" s="67"/>
    </row>
    <row r="18" s="100" customFormat="true" ht="11.25" hidden="false" customHeight="false" outlineLevel="0" collapsed="false">
      <c r="A18" s="67"/>
      <c r="B18" s="96" t="n">
        <v>7.5</v>
      </c>
      <c r="C18" s="67"/>
      <c r="D18" s="98" t="s">
        <v>1487</v>
      </c>
      <c r="E18" s="98" t="s">
        <v>184</v>
      </c>
      <c r="F18" s="67" t="s">
        <v>1488</v>
      </c>
      <c r="G18" s="67" t="s">
        <v>1489</v>
      </c>
      <c r="H18" s="67"/>
      <c r="I18" s="70" t="n">
        <v>2709</v>
      </c>
      <c r="J18" s="67"/>
      <c r="K18" s="67"/>
      <c r="L18" s="67" t="s">
        <v>1488</v>
      </c>
      <c r="M18" s="67" t="s">
        <v>1490</v>
      </c>
      <c r="N18" s="67"/>
      <c r="O18" s="70" t="n">
        <v>2816</v>
      </c>
      <c r="P18" s="67"/>
    </row>
    <row r="19" s="100" customFormat="true" ht="11.25" hidden="false" customHeight="false" outlineLevel="0" collapsed="false">
      <c r="A19" s="67"/>
      <c r="B19" s="96" t="n">
        <v>15</v>
      </c>
      <c r="C19" s="67"/>
      <c r="D19" s="98" t="s">
        <v>1487</v>
      </c>
      <c r="E19" s="98" t="s">
        <v>281</v>
      </c>
      <c r="F19" s="67" t="s">
        <v>1488</v>
      </c>
      <c r="G19" s="67" t="s">
        <v>1393</v>
      </c>
      <c r="H19" s="67"/>
      <c r="I19" s="70" t="n">
        <v>4295</v>
      </c>
      <c r="J19" s="67"/>
      <c r="K19" s="67"/>
      <c r="L19" s="67" t="s">
        <v>1488</v>
      </c>
      <c r="M19" s="67" t="s">
        <v>1394</v>
      </c>
      <c r="N19" s="67"/>
      <c r="O19" s="70" t="n">
        <v>4456</v>
      </c>
      <c r="P19" s="67"/>
    </row>
    <row r="20" s="100" customFormat="true" ht="11.25" hidden="false" customHeight="false" outlineLevel="0" collapsed="false">
      <c r="A20" s="67"/>
      <c r="B20" s="96" t="n">
        <v>18.5</v>
      </c>
      <c r="C20" s="67"/>
      <c r="D20" s="98" t="s">
        <v>1487</v>
      </c>
      <c r="E20" s="98" t="s">
        <v>196</v>
      </c>
      <c r="F20" s="67" t="s">
        <v>1488</v>
      </c>
      <c r="G20" s="67" t="s">
        <v>1395</v>
      </c>
      <c r="H20" s="67"/>
      <c r="I20" s="70" t="n">
        <v>5151</v>
      </c>
      <c r="J20" s="67"/>
      <c r="K20" s="67"/>
      <c r="L20" s="67" t="s">
        <v>1488</v>
      </c>
      <c r="M20" s="67" t="s">
        <v>1396</v>
      </c>
      <c r="N20" s="67"/>
      <c r="O20" s="70" t="n">
        <v>5364</v>
      </c>
      <c r="P20" s="67"/>
    </row>
    <row r="21" s="100" customFormat="true" ht="11.25" hidden="false" customHeight="false" outlineLevel="0" collapsed="false">
      <c r="A21" s="67"/>
      <c r="B21" s="96" t="n">
        <v>22</v>
      </c>
      <c r="C21" s="67"/>
      <c r="D21" s="98" t="s">
        <v>1487</v>
      </c>
      <c r="E21" s="98" t="s">
        <v>199</v>
      </c>
      <c r="F21" s="67" t="s">
        <v>1488</v>
      </c>
      <c r="G21" s="67" t="s">
        <v>1397</v>
      </c>
      <c r="H21" s="67"/>
      <c r="I21" s="70" t="n">
        <v>5703</v>
      </c>
      <c r="J21" s="67"/>
      <c r="K21" s="67"/>
      <c r="L21" s="67" t="s">
        <v>1488</v>
      </c>
      <c r="M21" s="67" t="s">
        <v>1398</v>
      </c>
      <c r="N21" s="67"/>
      <c r="O21" s="70" t="n">
        <v>5917</v>
      </c>
      <c r="P21" s="67"/>
    </row>
    <row r="22" s="100" customFormat="true" ht="11.25" hidden="false" customHeight="false" outlineLevel="0" collapsed="false">
      <c r="A22" s="67"/>
      <c r="B22" s="96" t="n">
        <v>30</v>
      </c>
      <c r="C22" s="67"/>
      <c r="D22" s="98" t="s">
        <v>1487</v>
      </c>
      <c r="E22" s="98" t="s">
        <v>290</v>
      </c>
      <c r="F22" s="67" t="s">
        <v>1488</v>
      </c>
      <c r="G22" s="67" t="s">
        <v>1399</v>
      </c>
      <c r="H22" s="67"/>
      <c r="I22" s="70" t="n">
        <v>7610</v>
      </c>
      <c r="J22" s="67"/>
      <c r="K22" s="67"/>
      <c r="L22" s="67" t="s">
        <v>1488</v>
      </c>
      <c r="M22" s="67" t="s">
        <v>1400</v>
      </c>
      <c r="N22" s="67"/>
      <c r="O22" s="70" t="n">
        <v>7859</v>
      </c>
      <c r="P22" s="67"/>
    </row>
    <row r="23" s="100" customFormat="true" ht="11.25" hidden="false" customHeight="false" outlineLevel="0" collapsed="false">
      <c r="A23" s="67"/>
      <c r="B23" s="96" t="n">
        <v>37</v>
      </c>
      <c r="C23" s="67"/>
      <c r="D23" s="98" t="s">
        <v>1487</v>
      </c>
      <c r="E23" s="98" t="s">
        <v>205</v>
      </c>
      <c r="F23" s="67" t="s">
        <v>1488</v>
      </c>
      <c r="G23" s="67" t="s">
        <v>1401</v>
      </c>
      <c r="H23" s="67"/>
      <c r="I23" s="70" t="n">
        <v>9766</v>
      </c>
      <c r="J23" s="67"/>
      <c r="K23" s="67"/>
      <c r="L23" s="67" t="s">
        <v>1488</v>
      </c>
      <c r="M23" s="67" t="s">
        <v>1402</v>
      </c>
      <c r="N23" s="67"/>
      <c r="O23" s="70" t="n">
        <v>10051</v>
      </c>
      <c r="P23" s="67"/>
    </row>
    <row r="24" s="100" customFormat="true" ht="11.25" hidden="false" customHeight="false" outlineLevel="0" collapsed="false">
      <c r="A24" s="67"/>
      <c r="B24" s="96" t="n">
        <v>45</v>
      </c>
      <c r="C24" s="67"/>
      <c r="D24" s="98" t="s">
        <v>1487</v>
      </c>
      <c r="E24" s="98" t="s">
        <v>208</v>
      </c>
      <c r="F24" s="67" t="s">
        <v>1488</v>
      </c>
      <c r="G24" s="67" t="s">
        <v>482</v>
      </c>
      <c r="H24" s="67"/>
      <c r="I24" s="70" t="n">
        <v>12225</v>
      </c>
      <c r="J24" s="67"/>
      <c r="K24" s="67"/>
      <c r="L24" s="67" t="s">
        <v>1488</v>
      </c>
      <c r="M24" s="67" t="s">
        <v>483</v>
      </c>
      <c r="N24" s="67"/>
      <c r="O24" s="70" t="n">
        <v>12653</v>
      </c>
      <c r="P24" s="67"/>
    </row>
    <row r="25" s="100" customFormat="true" ht="11.25" hidden="false" customHeight="false" outlineLevel="0" collapsed="false">
      <c r="A25" s="67"/>
      <c r="B25" s="96" t="n">
        <v>55</v>
      </c>
      <c r="C25" s="67"/>
      <c r="D25" s="98" t="s">
        <v>1487</v>
      </c>
      <c r="E25" s="98" t="s">
        <v>211</v>
      </c>
      <c r="F25" s="67" t="s">
        <v>1488</v>
      </c>
      <c r="G25" s="67" t="s">
        <v>484</v>
      </c>
      <c r="H25" s="67"/>
      <c r="I25" s="70" t="n">
        <v>14685</v>
      </c>
      <c r="J25" s="67"/>
      <c r="K25" s="67"/>
      <c r="L25" s="67" t="s">
        <v>1488</v>
      </c>
      <c r="M25" s="67" t="s">
        <v>485</v>
      </c>
      <c r="N25" s="67"/>
      <c r="O25" s="70" t="n">
        <v>15112</v>
      </c>
      <c r="P25" s="67"/>
    </row>
    <row r="26" s="100" customFormat="true" ht="11.25" hidden="false" customHeight="false" outlineLevel="0" collapsed="false">
      <c r="A26" s="67"/>
      <c r="B26" s="96" t="n">
        <v>75</v>
      </c>
      <c r="C26" s="67"/>
      <c r="D26" s="98" t="s">
        <v>1487</v>
      </c>
      <c r="E26" s="98" t="s">
        <v>214</v>
      </c>
      <c r="F26" s="67" t="s">
        <v>1488</v>
      </c>
      <c r="G26" s="67" t="s">
        <v>486</v>
      </c>
      <c r="H26" s="67"/>
      <c r="I26" s="70" t="n">
        <v>19247</v>
      </c>
      <c r="J26" s="67"/>
      <c r="K26" s="67"/>
      <c r="L26" s="67" t="s">
        <v>1488</v>
      </c>
      <c r="M26" s="67" t="s">
        <v>487</v>
      </c>
      <c r="N26" s="67"/>
      <c r="O26" s="70" t="n">
        <v>19959</v>
      </c>
      <c r="P26" s="67"/>
    </row>
    <row r="27" s="100" customFormat="true" ht="11.25" hidden="false" customHeight="false" outlineLevel="0" collapsed="false">
      <c r="A27" s="67"/>
      <c r="B27" s="96" t="n">
        <v>90</v>
      </c>
      <c r="C27" s="67"/>
      <c r="D27" s="98" t="s">
        <v>1487</v>
      </c>
      <c r="E27" s="98" t="s">
        <v>217</v>
      </c>
      <c r="F27" s="67" t="s">
        <v>1488</v>
      </c>
      <c r="G27" s="67" t="s">
        <v>488</v>
      </c>
      <c r="H27" s="67"/>
      <c r="I27" s="70" t="n">
        <v>22633</v>
      </c>
      <c r="J27" s="67"/>
      <c r="K27" s="67"/>
      <c r="L27" s="67" t="s">
        <v>1488</v>
      </c>
      <c r="M27" s="67" t="s">
        <v>489</v>
      </c>
      <c r="N27" s="67"/>
      <c r="O27" s="70" t="n">
        <v>23345</v>
      </c>
      <c r="P27" s="67"/>
    </row>
    <row r="28" s="100" customFormat="true" ht="11.25" hidden="false" customHeight="false" outlineLevel="0" collapsed="false">
      <c r="A28" s="67"/>
      <c r="B28" s="96" t="n">
        <v>110</v>
      </c>
      <c r="C28" s="67"/>
      <c r="D28" s="98" t="s">
        <v>1487</v>
      </c>
      <c r="E28" s="98" t="s">
        <v>220</v>
      </c>
      <c r="F28" s="67" t="s">
        <v>1488</v>
      </c>
      <c r="G28" s="67" t="s">
        <v>490</v>
      </c>
      <c r="H28" s="67"/>
      <c r="I28" s="70" t="n">
        <v>27088</v>
      </c>
      <c r="J28" s="67"/>
      <c r="K28" s="67"/>
      <c r="L28" s="67" t="s">
        <v>1488</v>
      </c>
      <c r="M28" s="67" t="s">
        <v>491</v>
      </c>
      <c r="N28" s="67"/>
      <c r="O28" s="70" t="n">
        <v>27800</v>
      </c>
      <c r="P28" s="67"/>
    </row>
    <row r="29" s="100" customFormat="true" ht="11.25" hidden="false" customHeight="false" outlineLevel="0" collapsed="false">
      <c r="A29" s="67"/>
      <c r="B29" s="96" t="n">
        <v>132</v>
      </c>
      <c r="C29" s="67"/>
      <c r="D29" s="98" t="s">
        <v>1487</v>
      </c>
      <c r="E29" s="98" t="s">
        <v>223</v>
      </c>
      <c r="F29" s="67" t="s">
        <v>1488</v>
      </c>
      <c r="G29" s="67" t="s">
        <v>492</v>
      </c>
      <c r="H29" s="67"/>
      <c r="I29" s="70" t="n">
        <v>31008</v>
      </c>
      <c r="J29" s="67"/>
      <c r="K29" s="67"/>
      <c r="L29" s="67" t="s">
        <v>1488</v>
      </c>
      <c r="M29" s="67" t="s">
        <v>493</v>
      </c>
      <c r="N29" s="67"/>
      <c r="O29" s="70" t="n">
        <v>31721</v>
      </c>
      <c r="P29" s="67"/>
    </row>
    <row r="30" s="100" customFormat="true" ht="11.25" hidden="false" customHeight="false" outlineLevel="0" collapsed="false">
      <c r="A30" s="67"/>
      <c r="B30" s="96" t="n">
        <v>160</v>
      </c>
      <c r="C30" s="67"/>
      <c r="D30" s="98" t="s">
        <v>1487</v>
      </c>
      <c r="E30" s="98" t="s">
        <v>226</v>
      </c>
      <c r="F30" s="67" t="s">
        <v>1488</v>
      </c>
      <c r="G30" s="67" t="s">
        <v>494</v>
      </c>
      <c r="H30" s="67"/>
      <c r="I30" s="70" t="n">
        <v>37424</v>
      </c>
      <c r="J30" s="67"/>
      <c r="K30" s="67"/>
      <c r="L30" s="67" t="s">
        <v>1488</v>
      </c>
      <c r="M30" s="67" t="s">
        <v>495</v>
      </c>
      <c r="N30" s="67"/>
      <c r="O30" s="70" t="n">
        <v>38671</v>
      </c>
      <c r="P30" s="67"/>
    </row>
    <row r="31" s="100" customFormat="true" ht="11.25" hidden="false" customHeight="false" outlineLevel="0" collapsed="false">
      <c r="A31" s="67"/>
      <c r="B31" s="96" t="n">
        <v>200</v>
      </c>
      <c r="C31" s="67"/>
      <c r="D31" s="98" t="s">
        <v>1487</v>
      </c>
      <c r="E31" s="98" t="s">
        <v>229</v>
      </c>
      <c r="F31" s="67" t="s">
        <v>1488</v>
      </c>
      <c r="G31" s="67" t="s">
        <v>496</v>
      </c>
      <c r="H31" s="67"/>
      <c r="I31" s="70" t="n">
        <v>45265</v>
      </c>
      <c r="J31" s="67"/>
      <c r="K31" s="67"/>
      <c r="L31" s="67" t="s">
        <v>1488</v>
      </c>
      <c r="M31" s="67" t="s">
        <v>497</v>
      </c>
      <c r="N31" s="67"/>
      <c r="O31" s="70" t="n">
        <v>46512</v>
      </c>
      <c r="P31" s="67"/>
    </row>
    <row r="32" s="100" customFormat="true" ht="11.25" hidden="false" customHeight="false" outlineLevel="0" collapsed="false">
      <c r="A32" s="67"/>
      <c r="B32" s="96" t="n">
        <v>250</v>
      </c>
      <c r="C32" s="67"/>
      <c r="D32" s="98" t="s">
        <v>1487</v>
      </c>
      <c r="E32" s="98" t="s">
        <v>232</v>
      </c>
      <c r="F32" s="67" t="s">
        <v>1488</v>
      </c>
      <c r="G32" s="67" t="s">
        <v>498</v>
      </c>
      <c r="H32" s="67"/>
      <c r="I32" s="70" t="n">
        <v>55244</v>
      </c>
      <c r="J32" s="67"/>
      <c r="K32" s="67"/>
      <c r="L32" s="67" t="s">
        <v>1488</v>
      </c>
      <c r="M32" s="67" t="s">
        <v>499</v>
      </c>
      <c r="N32" s="67"/>
      <c r="O32" s="70" t="n">
        <v>56492</v>
      </c>
      <c r="P32" s="67"/>
    </row>
    <row r="33" s="100" customFormat="true" ht="11.25" hidden="false" customHeight="false" outlineLevel="0" collapsed="false">
      <c r="A33" s="67"/>
      <c r="B33" s="96" t="n">
        <v>315</v>
      </c>
      <c r="C33" s="67"/>
      <c r="D33" s="98" t="s">
        <v>1487</v>
      </c>
      <c r="E33" s="98" t="s">
        <v>238</v>
      </c>
      <c r="F33" s="67" t="s">
        <v>1488</v>
      </c>
      <c r="G33" s="67" t="s">
        <v>500</v>
      </c>
      <c r="H33" s="67"/>
      <c r="I33" s="70" t="n">
        <v>67897</v>
      </c>
      <c r="J33" s="67"/>
      <c r="K33" s="67"/>
      <c r="L33" s="67" t="s">
        <v>1488</v>
      </c>
      <c r="M33" s="67" t="s">
        <v>501</v>
      </c>
      <c r="N33" s="67"/>
      <c r="O33" s="70" t="n">
        <v>69144</v>
      </c>
      <c r="P33" s="67"/>
    </row>
    <row r="34" s="100" customFormat="true" ht="11.25" hidden="false" customHeight="false" outlineLevel="0" collapsed="false">
      <c r="A34" s="67"/>
      <c r="B34" s="96" t="n">
        <v>355</v>
      </c>
      <c r="C34" s="67"/>
      <c r="D34" s="98" t="s">
        <v>1487</v>
      </c>
      <c r="E34" s="98" t="s">
        <v>241</v>
      </c>
      <c r="F34" s="67" t="s">
        <v>1488</v>
      </c>
      <c r="G34" s="67" t="s">
        <v>502</v>
      </c>
      <c r="H34" s="67"/>
      <c r="I34" s="70" t="n">
        <v>75738</v>
      </c>
      <c r="J34" s="67"/>
      <c r="K34" s="67"/>
      <c r="L34" s="67" t="s">
        <v>1488</v>
      </c>
      <c r="M34" s="67" t="s">
        <v>503</v>
      </c>
      <c r="N34" s="67"/>
      <c r="O34" s="70" t="n">
        <v>76985</v>
      </c>
      <c r="P34" s="67"/>
    </row>
    <row r="35" s="100" customFormat="true" ht="11.25" hidden="false" customHeight="false" outlineLevel="0" collapsed="false">
      <c r="A35" s="67"/>
      <c r="B35" s="96" t="n">
        <v>400</v>
      </c>
      <c r="C35" s="67"/>
      <c r="D35" s="98" t="s">
        <v>1487</v>
      </c>
      <c r="E35" s="98" t="s">
        <v>250</v>
      </c>
      <c r="F35" s="67" t="s">
        <v>1488</v>
      </c>
      <c r="G35" s="67" t="s">
        <v>506</v>
      </c>
      <c r="H35" s="67"/>
      <c r="I35" s="70" t="n">
        <v>87856</v>
      </c>
      <c r="J35" s="67"/>
      <c r="K35" s="67"/>
      <c r="L35" s="67" t="s">
        <v>1488</v>
      </c>
      <c r="M35" s="67" t="s">
        <v>507</v>
      </c>
      <c r="N35" s="67"/>
      <c r="O35" s="70" t="n">
        <v>89638</v>
      </c>
      <c r="P35" s="67"/>
    </row>
    <row r="36" s="100" customFormat="true" ht="11.25" hidden="false" customHeight="false" outlineLevel="0" collapsed="false">
      <c r="A36" s="67"/>
      <c r="B36" s="96" t="n">
        <v>400</v>
      </c>
      <c r="C36" s="67"/>
      <c r="D36" s="98" t="s">
        <v>1487</v>
      </c>
      <c r="E36" s="98" t="s">
        <v>247</v>
      </c>
      <c r="F36" s="67" t="s">
        <v>1488</v>
      </c>
      <c r="G36" s="67" t="s">
        <v>508</v>
      </c>
      <c r="H36" s="67"/>
      <c r="I36" s="70" t="n">
        <v>87856</v>
      </c>
      <c r="J36" s="67"/>
      <c r="K36" s="67"/>
      <c r="L36" s="67" t="s">
        <v>1488</v>
      </c>
      <c r="M36" s="67" t="s">
        <v>509</v>
      </c>
      <c r="N36" s="67"/>
      <c r="O36" s="70" t="n">
        <v>89638</v>
      </c>
      <c r="P36" s="67"/>
    </row>
    <row r="37" s="100" customFormat="true" ht="11.25" hidden="false" customHeight="false" outlineLevel="0" collapsed="false">
      <c r="A37" s="67"/>
      <c r="B37" s="96" t="n">
        <v>450</v>
      </c>
      <c r="C37" s="67"/>
      <c r="D37" s="98" t="s">
        <v>1487</v>
      </c>
      <c r="E37" s="98" t="s">
        <v>256</v>
      </c>
      <c r="F37" s="67" t="s">
        <v>1488</v>
      </c>
      <c r="G37" s="67" t="s">
        <v>512</v>
      </c>
      <c r="H37" s="67"/>
      <c r="I37" s="70" t="n">
        <v>98013</v>
      </c>
      <c r="J37" s="67"/>
      <c r="K37" s="67"/>
      <c r="L37" s="67" t="s">
        <v>1488</v>
      </c>
      <c r="M37" s="67" t="s">
        <v>513</v>
      </c>
      <c r="N37" s="67"/>
      <c r="O37" s="70" t="n">
        <v>99795</v>
      </c>
      <c r="P37" s="67"/>
    </row>
    <row r="38" s="100" customFormat="true" ht="11.25" hidden="false" customHeight="false" outlineLevel="0" collapsed="false">
      <c r="A38" s="67"/>
      <c r="B38" s="96" t="n">
        <v>450</v>
      </c>
      <c r="C38" s="67"/>
      <c r="D38" s="98" t="s">
        <v>1487</v>
      </c>
      <c r="E38" s="98" t="s">
        <v>253</v>
      </c>
      <c r="F38" s="67" t="s">
        <v>1488</v>
      </c>
      <c r="G38" s="67" t="s">
        <v>510</v>
      </c>
      <c r="H38" s="67"/>
      <c r="I38" s="70" t="n">
        <v>98013</v>
      </c>
      <c r="J38" s="67"/>
      <c r="K38" s="67"/>
      <c r="L38" s="67" t="s">
        <v>1488</v>
      </c>
      <c r="M38" s="67" t="s">
        <v>511</v>
      </c>
      <c r="N38" s="67"/>
      <c r="O38" s="70" t="n">
        <v>99795</v>
      </c>
      <c r="P38" s="67"/>
    </row>
    <row r="39" s="100" customFormat="true" ht="11.25" hidden="false" customHeight="false" outlineLevel="0" collapsed="false">
      <c r="A39" s="67"/>
      <c r="B39" s="96" t="n">
        <v>500</v>
      </c>
      <c r="C39" s="67"/>
      <c r="D39" s="98" t="s">
        <v>1487</v>
      </c>
      <c r="E39" s="98" t="s">
        <v>262</v>
      </c>
      <c r="F39" s="67" t="s">
        <v>1488</v>
      </c>
      <c r="G39" s="67" t="s">
        <v>514</v>
      </c>
      <c r="H39" s="67"/>
      <c r="I39" s="70" t="n">
        <v>108171</v>
      </c>
      <c r="J39" s="67"/>
      <c r="K39" s="67"/>
      <c r="L39" s="67" t="s">
        <v>1488</v>
      </c>
      <c r="M39" s="67" t="s">
        <v>515</v>
      </c>
      <c r="N39" s="67"/>
      <c r="O39" s="70" t="n">
        <v>109953</v>
      </c>
      <c r="P39" s="67"/>
    </row>
    <row r="40" s="100" customFormat="true" ht="11.25" hidden="false" customHeight="false" outlineLevel="0" collapsed="false">
      <c r="A40" s="67"/>
      <c r="B40" s="96" t="n">
        <v>500</v>
      </c>
      <c r="C40" s="67"/>
      <c r="D40" s="98" t="s">
        <v>1487</v>
      </c>
      <c r="E40" s="98" t="s">
        <v>259</v>
      </c>
      <c r="F40" s="67" t="s">
        <v>1488</v>
      </c>
      <c r="G40" s="67" t="s">
        <v>516</v>
      </c>
      <c r="H40" s="67"/>
      <c r="I40" s="70" t="n">
        <v>108171</v>
      </c>
      <c r="J40" s="67"/>
      <c r="K40" s="67"/>
      <c r="L40" s="67" t="s">
        <v>1488</v>
      </c>
      <c r="M40" s="67" t="s">
        <v>517</v>
      </c>
      <c r="N40" s="67"/>
      <c r="O40" s="70" t="n">
        <v>109953</v>
      </c>
      <c r="P40" s="67"/>
    </row>
    <row r="41" s="100" customFormat="true" ht="11.25" hidden="false" customHeight="false" outlineLevel="0" collapsed="false">
      <c r="A41" s="67"/>
      <c r="B41" s="96" t="n">
        <v>560</v>
      </c>
      <c r="C41" s="67"/>
      <c r="D41" s="98" t="s">
        <v>1487</v>
      </c>
      <c r="E41" s="98" t="s">
        <v>521</v>
      </c>
      <c r="F41" s="67" t="s">
        <v>1488</v>
      </c>
      <c r="G41" s="67" t="s">
        <v>522</v>
      </c>
      <c r="H41" s="67"/>
      <c r="I41" s="70" t="n">
        <v>114230</v>
      </c>
      <c r="J41" s="67"/>
      <c r="K41" s="67"/>
      <c r="L41" s="67" t="s">
        <v>1488</v>
      </c>
      <c r="M41" s="67" t="s">
        <v>523</v>
      </c>
      <c r="N41" s="67"/>
      <c r="O41" s="70" t="n">
        <v>116012</v>
      </c>
      <c r="P41" s="67"/>
    </row>
    <row r="42" s="100" customFormat="true" ht="11.25" hidden="false" customHeight="false" outlineLevel="0" collapsed="false">
      <c r="A42" s="67"/>
      <c r="B42" s="96" t="n">
        <v>560</v>
      </c>
      <c r="C42" s="67"/>
      <c r="D42" s="98" t="s">
        <v>1487</v>
      </c>
      <c r="E42" s="98" t="s">
        <v>518</v>
      </c>
      <c r="F42" s="67" t="s">
        <v>1488</v>
      </c>
      <c r="G42" s="67" t="s">
        <v>519</v>
      </c>
      <c r="H42" s="67"/>
      <c r="I42" s="70" t="n">
        <v>114230</v>
      </c>
      <c r="J42" s="67"/>
      <c r="K42" s="67"/>
      <c r="L42" s="67" t="s">
        <v>1488</v>
      </c>
      <c r="M42" s="67" t="s">
        <v>520</v>
      </c>
      <c r="N42" s="67"/>
      <c r="O42" s="70" t="n">
        <v>116012</v>
      </c>
      <c r="P42" s="67"/>
    </row>
    <row r="43" s="100" customFormat="true" ht="11.25" hidden="false" customHeight="false" outlineLevel="0" collapsed="false">
      <c r="A43" s="67"/>
      <c r="B43" s="96" t="n">
        <v>610</v>
      </c>
      <c r="C43" s="67"/>
      <c r="D43" s="98" t="s">
        <v>1487</v>
      </c>
      <c r="E43" s="98" t="s">
        <v>265</v>
      </c>
      <c r="F43" s="67" t="s">
        <v>1488</v>
      </c>
      <c r="G43" s="67" t="s">
        <v>524</v>
      </c>
      <c r="H43" s="67"/>
      <c r="I43" s="70" t="n">
        <v>117616</v>
      </c>
      <c r="J43" s="67"/>
      <c r="K43" s="67"/>
      <c r="L43" s="67"/>
      <c r="M43" s="67"/>
      <c r="N43" s="67"/>
      <c r="O43" s="70"/>
      <c r="P43" s="67"/>
    </row>
    <row r="44" s="100" customFormat="true" ht="11.25" hidden="false" customHeight="false" outlineLevel="0" collapsed="false">
      <c r="A44" s="67"/>
      <c r="B44" s="96" t="n">
        <v>680</v>
      </c>
      <c r="C44" s="67"/>
      <c r="D44" s="98" t="s">
        <v>1487</v>
      </c>
      <c r="E44" s="98" t="s">
        <v>268</v>
      </c>
      <c r="F44" s="67" t="s">
        <v>1488</v>
      </c>
      <c r="G44" s="67" t="s">
        <v>526</v>
      </c>
      <c r="H44" s="67"/>
      <c r="I44" s="70" t="n">
        <v>124922</v>
      </c>
      <c r="J44" s="67"/>
      <c r="K44" s="67"/>
      <c r="L44" s="67"/>
      <c r="M44" s="67"/>
      <c r="N44" s="67"/>
      <c r="O44" s="70"/>
      <c r="P44" s="67"/>
    </row>
    <row r="45" s="100" customFormat="true" ht="11.25" hidden="false" customHeight="false" outlineLevel="0" collapsed="false">
      <c r="A45" s="67"/>
      <c r="B45" s="96" t="n">
        <v>760</v>
      </c>
      <c r="C45" s="67"/>
      <c r="D45" s="98" t="s">
        <v>1487</v>
      </c>
      <c r="E45" s="98" t="s">
        <v>271</v>
      </c>
      <c r="F45" s="67" t="s">
        <v>1488</v>
      </c>
      <c r="G45" s="67" t="s">
        <v>528</v>
      </c>
      <c r="H45" s="67"/>
      <c r="I45" s="70" t="n">
        <v>137218</v>
      </c>
      <c r="J45" s="67"/>
      <c r="K45" s="67"/>
      <c r="L45" s="67"/>
      <c r="M45" s="67"/>
      <c r="N45" s="67"/>
      <c r="O45" s="70"/>
      <c r="P45" s="67"/>
    </row>
    <row r="46" s="100" customFormat="true" ht="11.25" hidden="false" customHeight="false" outlineLevel="0" collapsed="false">
      <c r="A46" s="67"/>
      <c r="B46" s="96"/>
      <c r="C46" s="67"/>
      <c r="D46" s="98"/>
      <c r="E46" s="98"/>
      <c r="F46" s="67"/>
      <c r="G46" s="67"/>
      <c r="H46" s="67"/>
      <c r="I46" s="70"/>
      <c r="J46" s="67"/>
      <c r="K46" s="67"/>
      <c r="L46" s="67"/>
      <c r="M46" s="67"/>
      <c r="N46" s="67"/>
      <c r="O46" s="70"/>
      <c r="P46" s="67"/>
    </row>
    <row r="47" s="622" customFormat="true" ht="11.25" hidden="false" customHeight="true" outlineLevel="0" collapsed="false">
      <c r="A47" s="88"/>
      <c r="B47" s="88" t="s">
        <v>442</v>
      </c>
      <c r="C47" s="88"/>
      <c r="D47" s="90"/>
      <c r="E47" s="90"/>
      <c r="F47" s="88"/>
      <c r="G47" s="90"/>
      <c r="H47" s="144"/>
      <c r="I47" s="91"/>
      <c r="J47" s="621"/>
      <c r="K47" s="90"/>
      <c r="L47" s="147" t="s">
        <v>274</v>
      </c>
      <c r="M47" s="148"/>
      <c r="N47" s="148"/>
      <c r="O47" s="149"/>
      <c r="P47" s="621"/>
      <c r="R47" s="623"/>
      <c r="S47" s="623"/>
      <c r="T47" s="623"/>
      <c r="U47" s="623"/>
      <c r="V47" s="623"/>
      <c r="W47" s="623"/>
      <c r="X47" s="623"/>
      <c r="Y47" s="624"/>
      <c r="Z47" s="624"/>
      <c r="AA47" s="624"/>
      <c r="AB47" s="623"/>
      <c r="AC47" s="623"/>
    </row>
    <row r="48" s="100" customFormat="true" ht="11.25" hidden="false" customHeight="false" outlineLevel="0" collapsed="false">
      <c r="A48" s="67"/>
      <c r="B48" s="96" t="n">
        <v>14</v>
      </c>
      <c r="C48" s="67"/>
      <c r="D48" s="98" t="s">
        <v>1487</v>
      </c>
      <c r="E48" s="98" t="s">
        <v>190</v>
      </c>
      <c r="F48" s="67" t="s">
        <v>1488</v>
      </c>
      <c r="G48" s="67" t="s">
        <v>1491</v>
      </c>
      <c r="H48" s="67"/>
      <c r="I48" s="70" t="n">
        <v>2442</v>
      </c>
      <c r="J48" s="67"/>
      <c r="K48" s="67"/>
      <c r="L48" s="67" t="s">
        <v>1488</v>
      </c>
      <c r="M48" s="67" t="s">
        <v>1492</v>
      </c>
      <c r="N48" s="67"/>
      <c r="O48" s="70" t="n">
        <v>2549</v>
      </c>
      <c r="P48" s="67"/>
    </row>
    <row r="49" s="100" customFormat="true" ht="11.25" hidden="false" customHeight="false" outlineLevel="0" collapsed="false">
      <c r="A49" s="67"/>
      <c r="B49" s="96" t="n">
        <v>18.5</v>
      </c>
      <c r="C49" s="67"/>
      <c r="D49" s="98" t="s">
        <v>1487</v>
      </c>
      <c r="E49" s="98" t="s">
        <v>414</v>
      </c>
      <c r="F49" s="67" t="s">
        <v>1488</v>
      </c>
      <c r="G49" s="67" t="s">
        <v>1403</v>
      </c>
      <c r="H49" s="67"/>
      <c r="I49" s="70" t="n">
        <v>4848</v>
      </c>
      <c r="J49" s="67"/>
      <c r="K49" s="67"/>
      <c r="L49" s="67" t="s">
        <v>1488</v>
      </c>
      <c r="M49" s="67" t="s">
        <v>1404</v>
      </c>
      <c r="N49" s="67"/>
      <c r="O49" s="70" t="n">
        <v>5008</v>
      </c>
      <c r="P49" s="67"/>
    </row>
    <row r="50" s="100" customFormat="true" ht="11.25" hidden="false" customHeight="false" outlineLevel="0" collapsed="false">
      <c r="A50" s="67"/>
      <c r="B50" s="96" t="n">
        <v>30</v>
      </c>
      <c r="C50" s="67"/>
      <c r="D50" s="98" t="s">
        <v>1487</v>
      </c>
      <c r="E50" s="98" t="s">
        <v>284</v>
      </c>
      <c r="F50" s="67" t="s">
        <v>1488</v>
      </c>
      <c r="G50" s="67" t="s">
        <v>1405</v>
      </c>
      <c r="H50" s="67"/>
      <c r="I50" s="70" t="n">
        <v>7164</v>
      </c>
      <c r="J50" s="67"/>
      <c r="K50" s="67"/>
      <c r="L50" s="67" t="s">
        <v>1488</v>
      </c>
      <c r="M50" s="67" t="s">
        <v>1406</v>
      </c>
      <c r="N50" s="67"/>
      <c r="O50" s="70" t="n">
        <v>7378</v>
      </c>
      <c r="P50" s="67"/>
    </row>
    <row r="51" s="100" customFormat="true" ht="11.25" hidden="false" customHeight="false" outlineLevel="0" collapsed="false">
      <c r="A51" s="67"/>
      <c r="B51" s="96" t="n">
        <v>37</v>
      </c>
      <c r="C51" s="67"/>
      <c r="D51" s="98" t="s">
        <v>1487</v>
      </c>
      <c r="E51" s="98" t="s">
        <v>293</v>
      </c>
      <c r="F51" s="67" t="s">
        <v>1488</v>
      </c>
      <c r="G51" s="67" t="s">
        <v>1407</v>
      </c>
      <c r="H51" s="67"/>
      <c r="I51" s="70" t="n">
        <v>8608</v>
      </c>
      <c r="J51" s="67"/>
      <c r="K51" s="67"/>
      <c r="L51" s="67" t="s">
        <v>1488</v>
      </c>
      <c r="M51" s="67" t="s">
        <v>1408</v>
      </c>
      <c r="N51" s="67"/>
      <c r="O51" s="70" t="n">
        <v>8857</v>
      </c>
      <c r="P51" s="67"/>
    </row>
    <row r="52" s="100" customFormat="true" ht="11.25" hidden="false" customHeight="false" outlineLevel="0" collapsed="false">
      <c r="A52" s="67"/>
      <c r="B52" s="96" t="n">
        <v>45</v>
      </c>
      <c r="C52" s="67"/>
      <c r="D52" s="98" t="s">
        <v>1487</v>
      </c>
      <c r="E52" s="98" t="s">
        <v>299</v>
      </c>
      <c r="F52" s="67" t="s">
        <v>1488</v>
      </c>
      <c r="G52" s="67" t="s">
        <v>1409</v>
      </c>
      <c r="H52" s="67"/>
      <c r="I52" s="70" t="n">
        <v>10996</v>
      </c>
      <c r="J52" s="67"/>
      <c r="K52" s="67"/>
      <c r="L52" s="67" t="s">
        <v>1488</v>
      </c>
      <c r="M52" s="67" t="s">
        <v>1410</v>
      </c>
      <c r="N52" s="67"/>
      <c r="O52" s="70" t="n">
        <v>11281</v>
      </c>
      <c r="P52" s="67"/>
    </row>
    <row r="53" s="100" customFormat="true" ht="11.25" hidden="false" customHeight="false" outlineLevel="0" collapsed="false">
      <c r="A53" s="67"/>
      <c r="B53" s="96" t="n">
        <v>75</v>
      </c>
      <c r="C53" s="67"/>
      <c r="D53" s="98" t="s">
        <v>1487</v>
      </c>
      <c r="E53" s="98" t="s">
        <v>305</v>
      </c>
      <c r="F53" s="67" t="s">
        <v>1488</v>
      </c>
      <c r="G53" s="67" t="s">
        <v>542</v>
      </c>
      <c r="H53" s="67"/>
      <c r="I53" s="70" t="n">
        <v>17055</v>
      </c>
      <c r="J53" s="67"/>
      <c r="K53" s="67"/>
      <c r="L53" s="67" t="s">
        <v>1488</v>
      </c>
      <c r="M53" s="67" t="s">
        <v>543</v>
      </c>
      <c r="N53" s="67"/>
      <c r="O53" s="70" t="n">
        <v>17482</v>
      </c>
      <c r="P53" s="67"/>
    </row>
    <row r="54" s="100" customFormat="true" ht="11.25" hidden="false" customHeight="false" outlineLevel="0" collapsed="false">
      <c r="A54" s="67"/>
      <c r="B54" s="96"/>
      <c r="C54" s="67"/>
      <c r="D54" s="98"/>
      <c r="E54" s="98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2&amp;R&amp;8Prezzi validi a partire da Aprile 20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7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7.99"/>
    <col collapsed="false" customWidth="true" hidden="false" outlineLevel="0" max="16" min="16" style="67" width="6.99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2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s="622" customFormat="true" ht="11.25" hidden="false" customHeight="true" outlineLevel="0" collapsed="false">
      <c r="A8" s="88"/>
      <c r="B8" s="88" t="s">
        <v>554</v>
      </c>
      <c r="C8" s="88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  <c r="R8" s="623"/>
      <c r="S8" s="623"/>
      <c r="T8" s="623"/>
      <c r="U8" s="623"/>
      <c r="V8" s="623"/>
      <c r="W8" s="623"/>
      <c r="X8" s="623"/>
      <c r="Y8" s="624"/>
      <c r="Z8" s="624"/>
      <c r="AA8" s="624"/>
      <c r="AB8" s="623"/>
      <c r="AC8" s="623"/>
    </row>
    <row r="9" s="100" customFormat="true" ht="11.25" hidden="false" customHeight="false" outlineLevel="0" collapsed="false">
      <c r="A9" s="67"/>
      <c r="B9" s="96" t="n">
        <v>0.18</v>
      </c>
      <c r="C9" s="67"/>
      <c r="D9" s="98" t="s">
        <v>1487</v>
      </c>
      <c r="E9" s="98" t="s">
        <v>327</v>
      </c>
      <c r="F9" s="67" t="s">
        <v>1488</v>
      </c>
      <c r="G9" s="67" t="s">
        <v>1411</v>
      </c>
      <c r="H9" s="67"/>
      <c r="I9" s="70" t="n">
        <v>781</v>
      </c>
      <c r="J9" s="67"/>
      <c r="K9" s="67"/>
      <c r="L9" s="67" t="s">
        <v>1488</v>
      </c>
      <c r="M9" s="67" t="s">
        <v>1412</v>
      </c>
      <c r="N9" s="67"/>
      <c r="O9" s="70" t="n">
        <v>817</v>
      </c>
      <c r="P9" s="67"/>
    </row>
    <row r="10" s="100" customFormat="true" ht="11.25" hidden="false" customHeight="false" outlineLevel="0" collapsed="false">
      <c r="A10" s="67"/>
      <c r="B10" s="96" t="n">
        <v>0.25</v>
      </c>
      <c r="C10" s="67"/>
      <c r="D10" s="98" t="s">
        <v>1487</v>
      </c>
      <c r="E10" s="98" t="s">
        <v>160</v>
      </c>
      <c r="F10" s="67" t="s">
        <v>1488</v>
      </c>
      <c r="G10" s="67" t="s">
        <v>1413</v>
      </c>
      <c r="H10" s="67"/>
      <c r="I10" s="70" t="n">
        <v>833</v>
      </c>
      <c r="J10" s="67"/>
      <c r="K10" s="67"/>
      <c r="L10" s="67" t="s">
        <v>1488</v>
      </c>
      <c r="M10" s="67" t="s">
        <v>1414</v>
      </c>
      <c r="N10" s="67"/>
      <c r="O10" s="70" t="n">
        <v>867</v>
      </c>
      <c r="P10" s="67"/>
    </row>
    <row r="11" s="100" customFormat="true" ht="11.25" hidden="false" customHeight="false" outlineLevel="0" collapsed="false">
      <c r="A11" s="67"/>
      <c r="B11" s="96" t="n">
        <v>0.37</v>
      </c>
      <c r="C11" s="67"/>
      <c r="D11" s="98" t="s">
        <v>1487</v>
      </c>
      <c r="E11" s="98" t="s">
        <v>731</v>
      </c>
      <c r="F11" s="67" t="s">
        <v>1488</v>
      </c>
      <c r="G11" s="67" t="s">
        <v>1415</v>
      </c>
      <c r="H11" s="67"/>
      <c r="I11" s="70" t="n">
        <v>906</v>
      </c>
      <c r="J11" s="67"/>
      <c r="K11" s="67"/>
      <c r="L11" s="67" t="s">
        <v>1488</v>
      </c>
      <c r="M11" s="67" t="s">
        <v>1416</v>
      </c>
      <c r="N11" s="67"/>
      <c r="O11" s="70" t="n">
        <v>949</v>
      </c>
      <c r="P11" s="67"/>
    </row>
    <row r="12" s="100" customFormat="true" ht="11.25" hidden="false" customHeight="false" outlineLevel="0" collapsed="false">
      <c r="A12" s="67"/>
      <c r="B12" s="96" t="n">
        <v>0.55</v>
      </c>
      <c r="C12" s="67"/>
      <c r="D12" s="98" t="s">
        <v>1487</v>
      </c>
      <c r="E12" s="98" t="s">
        <v>169</v>
      </c>
      <c r="F12" s="67" t="s">
        <v>1488</v>
      </c>
      <c r="G12" s="67" t="s">
        <v>1417</v>
      </c>
      <c r="H12" s="67"/>
      <c r="I12" s="70" t="n">
        <v>1027</v>
      </c>
      <c r="J12" s="67"/>
      <c r="K12" s="67"/>
      <c r="L12" s="67" t="s">
        <v>1488</v>
      </c>
      <c r="M12" s="67" t="s">
        <v>1418</v>
      </c>
      <c r="N12" s="67"/>
      <c r="O12" s="70" t="n">
        <v>1068</v>
      </c>
      <c r="P12" s="67"/>
    </row>
    <row r="13" s="100" customFormat="true" ht="11.25" hidden="false" customHeight="false" outlineLevel="0" collapsed="false">
      <c r="A13" s="67"/>
      <c r="B13" s="96" t="n">
        <v>0.75</v>
      </c>
      <c r="C13" s="67"/>
      <c r="D13" s="98" t="s">
        <v>1487</v>
      </c>
      <c r="E13" s="98" t="s">
        <v>567</v>
      </c>
      <c r="F13" s="67" t="s">
        <v>1488</v>
      </c>
      <c r="G13" s="67" t="s">
        <v>1419</v>
      </c>
      <c r="H13" s="67"/>
      <c r="I13" s="70" t="n">
        <v>1139</v>
      </c>
      <c r="J13" s="67"/>
      <c r="K13" s="67"/>
      <c r="L13" s="67" t="s">
        <v>1488</v>
      </c>
      <c r="M13" s="67" t="s">
        <v>1420</v>
      </c>
      <c r="N13" s="67"/>
      <c r="O13" s="70" t="n">
        <v>1193</v>
      </c>
      <c r="P13" s="67"/>
    </row>
    <row r="14" s="100" customFormat="true" ht="11.25" hidden="false" customHeight="false" outlineLevel="0" collapsed="false">
      <c r="A14" s="67"/>
      <c r="B14" s="96" t="n">
        <v>1.1</v>
      </c>
      <c r="C14" s="67"/>
      <c r="D14" s="98" t="s">
        <v>1487</v>
      </c>
      <c r="E14" s="98" t="s">
        <v>172</v>
      </c>
      <c r="F14" s="67" t="s">
        <v>1488</v>
      </c>
      <c r="G14" s="67" t="s">
        <v>1421</v>
      </c>
      <c r="H14" s="67"/>
      <c r="I14" s="70" t="n">
        <v>1369</v>
      </c>
      <c r="J14" s="67"/>
      <c r="K14" s="67"/>
      <c r="L14" s="67" t="s">
        <v>1488</v>
      </c>
      <c r="M14" s="67" t="s">
        <v>1422</v>
      </c>
      <c r="N14" s="67"/>
      <c r="O14" s="70" t="n">
        <v>1421</v>
      </c>
      <c r="P14" s="67"/>
    </row>
    <row r="15" s="100" customFormat="true" ht="11.25" hidden="false" customHeight="false" outlineLevel="0" collapsed="false">
      <c r="A15" s="67"/>
      <c r="B15" s="96" t="n">
        <v>1.5</v>
      </c>
      <c r="C15" s="67"/>
      <c r="D15" s="98" t="s">
        <v>1487</v>
      </c>
      <c r="E15" s="98" t="s">
        <v>1331</v>
      </c>
      <c r="F15" s="67" t="s">
        <v>1488</v>
      </c>
      <c r="G15" s="67" t="s">
        <v>1423</v>
      </c>
      <c r="H15" s="67"/>
      <c r="I15" s="70" t="n">
        <v>1604</v>
      </c>
      <c r="J15" s="67"/>
      <c r="K15" s="67"/>
      <c r="L15" s="67" t="s">
        <v>1488</v>
      </c>
      <c r="M15" s="67" t="s">
        <v>1424</v>
      </c>
      <c r="N15" s="67"/>
      <c r="O15" s="70" t="n">
        <v>1665</v>
      </c>
      <c r="P15" s="67"/>
    </row>
    <row r="16" s="100" customFormat="true" ht="11.25" hidden="false" customHeight="false" outlineLevel="0" collapsed="false">
      <c r="A16" s="67"/>
      <c r="B16" s="96" t="n">
        <v>2.2</v>
      </c>
      <c r="C16" s="67"/>
      <c r="D16" s="98" t="s">
        <v>1487</v>
      </c>
      <c r="E16" s="98" t="s">
        <v>181</v>
      </c>
      <c r="F16" s="67" t="s">
        <v>1488</v>
      </c>
      <c r="G16" s="67" t="s">
        <v>1425</v>
      </c>
      <c r="H16" s="67"/>
      <c r="I16" s="70" t="n">
        <v>1889</v>
      </c>
      <c r="J16" s="67"/>
      <c r="K16" s="67"/>
      <c r="L16" s="67" t="s">
        <v>1488</v>
      </c>
      <c r="M16" s="67" t="s">
        <v>1426</v>
      </c>
      <c r="N16" s="67"/>
      <c r="O16" s="70" t="n">
        <v>1961</v>
      </c>
      <c r="P16" s="67"/>
    </row>
    <row r="17" s="100" customFormat="true" ht="11.25" hidden="false" customHeight="false" outlineLevel="0" collapsed="false">
      <c r="A17" s="67"/>
      <c r="B17" s="96" t="n">
        <v>3</v>
      </c>
      <c r="C17" s="67"/>
      <c r="D17" s="98" t="s">
        <v>1487</v>
      </c>
      <c r="E17" s="98" t="s">
        <v>1283</v>
      </c>
      <c r="F17" s="67" t="s">
        <v>1488</v>
      </c>
      <c r="G17" s="67" t="s">
        <v>1427</v>
      </c>
      <c r="H17" s="67"/>
      <c r="I17" s="70" t="n">
        <v>2210</v>
      </c>
      <c r="J17" s="67"/>
      <c r="K17" s="67"/>
      <c r="L17" s="67" t="s">
        <v>1488</v>
      </c>
      <c r="M17" s="67" t="s">
        <v>1428</v>
      </c>
      <c r="N17" s="67"/>
      <c r="O17" s="70" t="n">
        <v>2282</v>
      </c>
      <c r="P17" s="67"/>
    </row>
    <row r="18" s="100" customFormat="true" ht="11.25" hidden="false" customHeight="false" outlineLevel="0" collapsed="false">
      <c r="A18" s="67"/>
      <c r="B18" s="96" t="n">
        <v>4</v>
      </c>
      <c r="C18" s="67"/>
      <c r="D18" s="98" t="s">
        <v>1487</v>
      </c>
      <c r="E18" s="98" t="s">
        <v>184</v>
      </c>
      <c r="F18" s="67" t="s">
        <v>1488</v>
      </c>
      <c r="G18" s="67" t="s">
        <v>1429</v>
      </c>
      <c r="H18" s="67"/>
      <c r="I18" s="70" t="n">
        <v>2335</v>
      </c>
      <c r="J18" s="67"/>
      <c r="K18" s="67"/>
      <c r="L18" s="67" t="s">
        <v>1488</v>
      </c>
      <c r="M18" s="67" t="s">
        <v>1430</v>
      </c>
      <c r="N18" s="67"/>
      <c r="O18" s="70" t="n">
        <v>2442</v>
      </c>
      <c r="P18" s="67"/>
    </row>
    <row r="19" s="100" customFormat="true" ht="11.25" hidden="false" customHeight="false" outlineLevel="0" collapsed="false">
      <c r="A19" s="67"/>
      <c r="B19" s="96" t="n">
        <v>5.5</v>
      </c>
      <c r="C19" s="67"/>
      <c r="D19" s="98" t="s">
        <v>1487</v>
      </c>
      <c r="E19" s="98" t="s">
        <v>187</v>
      </c>
      <c r="F19" s="67" t="s">
        <v>1488</v>
      </c>
      <c r="G19" s="67" t="s">
        <v>1431</v>
      </c>
      <c r="H19" s="67"/>
      <c r="I19" s="70" t="n">
        <v>2798</v>
      </c>
      <c r="J19" s="67"/>
      <c r="K19" s="67"/>
      <c r="L19" s="67" t="s">
        <v>1488</v>
      </c>
      <c r="M19" s="67" t="s">
        <v>1432</v>
      </c>
      <c r="N19" s="67"/>
      <c r="O19" s="70" t="n">
        <v>2905</v>
      </c>
      <c r="P19" s="67"/>
    </row>
    <row r="20" s="100" customFormat="true" ht="11.25" hidden="false" customHeight="false" outlineLevel="0" collapsed="false">
      <c r="A20" s="67"/>
      <c r="B20" s="96" t="n">
        <v>7.5</v>
      </c>
      <c r="C20" s="67"/>
      <c r="D20" s="98" t="s">
        <v>1487</v>
      </c>
      <c r="E20" s="98" t="s">
        <v>190</v>
      </c>
      <c r="F20" s="67" t="s">
        <v>1488</v>
      </c>
      <c r="G20" s="67" t="s">
        <v>1433</v>
      </c>
      <c r="H20" s="67"/>
      <c r="I20" s="70" t="n">
        <v>3351</v>
      </c>
      <c r="J20" s="67"/>
      <c r="K20" s="67"/>
      <c r="L20" s="67" t="s">
        <v>1488</v>
      </c>
      <c r="M20" s="67" t="s">
        <v>1434</v>
      </c>
      <c r="N20" s="67"/>
      <c r="O20" s="70" t="n">
        <v>3458</v>
      </c>
      <c r="P20" s="67"/>
    </row>
    <row r="21" s="100" customFormat="true" ht="11.25" hidden="false" customHeight="false" outlineLevel="0" collapsed="false">
      <c r="A21" s="67"/>
      <c r="B21" s="96" t="n">
        <v>11</v>
      </c>
      <c r="C21" s="67"/>
      <c r="D21" s="98" t="s">
        <v>1487</v>
      </c>
      <c r="E21" s="98" t="s">
        <v>281</v>
      </c>
      <c r="F21" s="67" t="s">
        <v>1488</v>
      </c>
      <c r="G21" s="67" t="s">
        <v>1435</v>
      </c>
      <c r="H21" s="67"/>
      <c r="I21" s="70" t="n">
        <v>5204</v>
      </c>
      <c r="J21" s="67"/>
      <c r="K21" s="67"/>
      <c r="L21" s="67" t="s">
        <v>1488</v>
      </c>
      <c r="M21" s="67" t="s">
        <v>1436</v>
      </c>
      <c r="N21" s="67"/>
      <c r="O21" s="70" t="n">
        <v>5364</v>
      </c>
      <c r="P21" s="67"/>
    </row>
    <row r="22" s="100" customFormat="true" ht="11.25" hidden="false" customHeight="false" outlineLevel="0" collapsed="false">
      <c r="A22" s="67"/>
      <c r="B22" s="96" t="n">
        <v>15</v>
      </c>
      <c r="C22" s="67"/>
      <c r="D22" s="98" t="s">
        <v>1487</v>
      </c>
      <c r="E22" s="98" t="s">
        <v>196</v>
      </c>
      <c r="F22" s="67" t="s">
        <v>1488</v>
      </c>
      <c r="G22" s="67" t="s">
        <v>1437</v>
      </c>
      <c r="H22" s="67"/>
      <c r="I22" s="70" t="n">
        <v>5596</v>
      </c>
      <c r="J22" s="67"/>
      <c r="K22" s="67"/>
      <c r="L22" s="67" t="s">
        <v>1488</v>
      </c>
      <c r="M22" s="67" t="s">
        <v>1438</v>
      </c>
      <c r="N22" s="67"/>
      <c r="O22" s="70" t="n">
        <v>5810</v>
      </c>
      <c r="P22" s="67"/>
    </row>
    <row r="23" s="100" customFormat="true" ht="11.25" hidden="false" customHeight="false" outlineLevel="0" collapsed="false">
      <c r="A23" s="67"/>
      <c r="B23" s="96" t="n">
        <v>18.5</v>
      </c>
      <c r="C23" s="67"/>
      <c r="D23" s="98" t="s">
        <v>1487</v>
      </c>
      <c r="E23" s="98" t="s">
        <v>202</v>
      </c>
      <c r="F23" s="67" t="s">
        <v>1488</v>
      </c>
      <c r="G23" s="67" t="s">
        <v>1439</v>
      </c>
      <c r="H23" s="67"/>
      <c r="I23" s="70" t="n">
        <v>6683</v>
      </c>
      <c r="J23" s="67"/>
      <c r="K23" s="67"/>
      <c r="L23" s="67" t="s">
        <v>1488</v>
      </c>
      <c r="M23" s="67" t="s">
        <v>1440</v>
      </c>
      <c r="N23" s="67"/>
      <c r="O23" s="70" t="n">
        <v>6933</v>
      </c>
      <c r="P23" s="67"/>
    </row>
    <row r="24" s="100" customFormat="true" ht="11.25" hidden="false" customHeight="false" outlineLevel="0" collapsed="false">
      <c r="A24" s="67"/>
      <c r="B24" s="96" t="n">
        <v>22</v>
      </c>
      <c r="C24" s="67"/>
      <c r="D24" s="98" t="s">
        <v>1487</v>
      </c>
      <c r="E24" s="98" t="s">
        <v>290</v>
      </c>
      <c r="F24" s="67" t="s">
        <v>1488</v>
      </c>
      <c r="G24" s="67" t="s">
        <v>1441</v>
      </c>
      <c r="H24" s="67"/>
      <c r="I24" s="70" t="n">
        <v>7824</v>
      </c>
      <c r="J24" s="67"/>
      <c r="K24" s="67"/>
      <c r="L24" s="67" t="s">
        <v>1488</v>
      </c>
      <c r="M24" s="67" t="s">
        <v>1442</v>
      </c>
      <c r="N24" s="67"/>
      <c r="O24" s="70" t="n">
        <v>8073</v>
      </c>
      <c r="P24" s="67"/>
    </row>
    <row r="25" s="100" customFormat="true" ht="11.25" hidden="false" customHeight="false" outlineLevel="0" collapsed="false">
      <c r="A25" s="67"/>
      <c r="B25" s="96" t="n">
        <v>30</v>
      </c>
      <c r="C25" s="67"/>
      <c r="D25" s="98" t="s">
        <v>1487</v>
      </c>
      <c r="E25" s="98" t="s">
        <v>205</v>
      </c>
      <c r="F25" s="67" t="s">
        <v>1488</v>
      </c>
      <c r="G25" s="67" t="s">
        <v>1443</v>
      </c>
      <c r="H25" s="67"/>
      <c r="I25" s="70" t="n">
        <v>9927</v>
      </c>
      <c r="J25" s="67"/>
      <c r="K25" s="67"/>
      <c r="L25" s="67" t="s">
        <v>1488</v>
      </c>
      <c r="M25" s="67" t="s">
        <v>1444</v>
      </c>
      <c r="N25" s="67"/>
      <c r="O25" s="70" t="n">
        <v>10212</v>
      </c>
      <c r="P25" s="67"/>
    </row>
    <row r="26" s="100" customFormat="true" ht="11.25" hidden="false" customHeight="false" outlineLevel="0" collapsed="false">
      <c r="A26" s="67"/>
      <c r="B26" s="96" t="n">
        <v>37</v>
      </c>
      <c r="C26" s="67"/>
      <c r="D26" s="98" t="s">
        <v>1487</v>
      </c>
      <c r="E26" s="98" t="s">
        <v>208</v>
      </c>
      <c r="F26" s="67" t="s">
        <v>1488</v>
      </c>
      <c r="G26" s="67" t="s">
        <v>596</v>
      </c>
      <c r="H26" s="67"/>
      <c r="I26" s="70" t="n">
        <v>12689</v>
      </c>
      <c r="J26" s="67"/>
      <c r="K26" s="67"/>
      <c r="L26" s="67" t="s">
        <v>1488</v>
      </c>
      <c r="M26" s="67" t="s">
        <v>597</v>
      </c>
      <c r="N26" s="67"/>
      <c r="O26" s="70" t="n">
        <v>13116</v>
      </c>
      <c r="P26" s="67"/>
    </row>
    <row r="27" s="100" customFormat="true" ht="11.25" hidden="false" customHeight="false" outlineLevel="0" collapsed="false">
      <c r="A27" s="67"/>
      <c r="B27" s="96" t="n">
        <v>45</v>
      </c>
      <c r="C27" s="67"/>
      <c r="D27" s="98" t="s">
        <v>1487</v>
      </c>
      <c r="E27" s="98" t="s">
        <v>211</v>
      </c>
      <c r="F27" s="67" t="s">
        <v>1488</v>
      </c>
      <c r="G27" s="67" t="s">
        <v>598</v>
      </c>
      <c r="H27" s="67"/>
      <c r="I27" s="70" t="n">
        <v>14881</v>
      </c>
      <c r="J27" s="67"/>
      <c r="K27" s="67"/>
      <c r="L27" s="67" t="s">
        <v>1488</v>
      </c>
      <c r="M27" s="67" t="s">
        <v>599</v>
      </c>
      <c r="N27" s="67"/>
      <c r="O27" s="70" t="n">
        <v>15308</v>
      </c>
      <c r="P27" s="67"/>
    </row>
    <row r="28" s="100" customFormat="true" ht="11.25" hidden="false" customHeight="false" outlineLevel="0" collapsed="false">
      <c r="A28" s="67"/>
      <c r="B28" s="96" t="n">
        <v>55</v>
      </c>
      <c r="C28" s="67"/>
      <c r="D28" s="98" t="s">
        <v>1487</v>
      </c>
      <c r="E28" s="98" t="s">
        <v>214</v>
      </c>
      <c r="F28" s="67" t="s">
        <v>1488</v>
      </c>
      <c r="G28" s="67" t="s">
        <v>600</v>
      </c>
      <c r="H28" s="67"/>
      <c r="I28" s="70" t="n">
        <v>19068</v>
      </c>
      <c r="J28" s="67"/>
      <c r="K28" s="67"/>
      <c r="L28" s="67" t="s">
        <v>1488</v>
      </c>
      <c r="M28" s="67" t="s">
        <v>601</v>
      </c>
      <c r="N28" s="67"/>
      <c r="O28" s="70" t="n">
        <v>19781</v>
      </c>
      <c r="P28" s="67"/>
    </row>
    <row r="29" s="100" customFormat="true" ht="11.25" hidden="false" customHeight="false" outlineLevel="0" collapsed="false">
      <c r="A29" s="67"/>
      <c r="B29" s="96" t="n">
        <v>75</v>
      </c>
      <c r="C29" s="67"/>
      <c r="D29" s="98" t="s">
        <v>1487</v>
      </c>
      <c r="E29" s="98" t="s">
        <v>217</v>
      </c>
      <c r="F29" s="67" t="s">
        <v>1488</v>
      </c>
      <c r="G29" s="67" t="s">
        <v>602</v>
      </c>
      <c r="H29" s="67"/>
      <c r="I29" s="70" t="n">
        <v>24236</v>
      </c>
      <c r="J29" s="67"/>
      <c r="K29" s="67"/>
      <c r="L29" s="67" t="s">
        <v>1488</v>
      </c>
      <c r="M29" s="67" t="s">
        <v>603</v>
      </c>
      <c r="N29" s="67"/>
      <c r="O29" s="70" t="n">
        <v>24949</v>
      </c>
      <c r="P29" s="67"/>
    </row>
    <row r="30" s="100" customFormat="true" ht="11.25" hidden="false" customHeight="false" outlineLevel="0" collapsed="false">
      <c r="A30" s="67"/>
      <c r="B30" s="96" t="n">
        <v>90</v>
      </c>
      <c r="C30" s="67"/>
      <c r="D30" s="98" t="s">
        <v>1487</v>
      </c>
      <c r="E30" s="98" t="s">
        <v>220</v>
      </c>
      <c r="F30" s="67" t="s">
        <v>1488</v>
      </c>
      <c r="G30" s="67" t="s">
        <v>604</v>
      </c>
      <c r="H30" s="67"/>
      <c r="I30" s="70" t="n">
        <v>28157</v>
      </c>
      <c r="J30" s="67"/>
      <c r="K30" s="67"/>
      <c r="L30" s="67" t="s">
        <v>1488</v>
      </c>
      <c r="M30" s="67" t="s">
        <v>605</v>
      </c>
      <c r="N30" s="67"/>
      <c r="O30" s="70" t="n">
        <v>28870</v>
      </c>
      <c r="P30" s="67"/>
    </row>
    <row r="31" s="100" customFormat="true" ht="11.25" hidden="false" customHeight="false" outlineLevel="0" collapsed="false">
      <c r="A31" s="67"/>
      <c r="B31" s="96" t="n">
        <v>110</v>
      </c>
      <c r="C31" s="67"/>
      <c r="D31" s="98" t="s">
        <v>1487</v>
      </c>
      <c r="E31" s="98" t="s">
        <v>223</v>
      </c>
      <c r="F31" s="67" t="s">
        <v>1488</v>
      </c>
      <c r="G31" s="67" t="s">
        <v>606</v>
      </c>
      <c r="H31" s="67"/>
      <c r="I31" s="70" t="n">
        <v>32790</v>
      </c>
      <c r="J31" s="67"/>
      <c r="K31" s="67"/>
      <c r="L31" s="67" t="s">
        <v>1488</v>
      </c>
      <c r="M31" s="67" t="s">
        <v>607</v>
      </c>
      <c r="N31" s="67"/>
      <c r="O31" s="70" t="n">
        <v>33503</v>
      </c>
      <c r="P31" s="67"/>
    </row>
    <row r="32" s="100" customFormat="true" ht="11.25" hidden="false" customHeight="false" outlineLevel="0" collapsed="false">
      <c r="A32" s="67"/>
      <c r="B32" s="96" t="n">
        <v>132</v>
      </c>
      <c r="C32" s="67"/>
      <c r="D32" s="98" t="s">
        <v>1487</v>
      </c>
      <c r="E32" s="98" t="s">
        <v>226</v>
      </c>
      <c r="F32" s="67" t="s">
        <v>1488</v>
      </c>
      <c r="G32" s="67" t="s">
        <v>608</v>
      </c>
      <c r="H32" s="67"/>
      <c r="I32" s="70" t="n">
        <v>39740</v>
      </c>
      <c r="J32" s="67"/>
      <c r="K32" s="67"/>
      <c r="L32" s="67" t="s">
        <v>1488</v>
      </c>
      <c r="M32" s="67" t="s">
        <v>609</v>
      </c>
      <c r="N32" s="67"/>
      <c r="O32" s="70" t="n">
        <v>40988</v>
      </c>
      <c r="P32" s="67"/>
    </row>
    <row r="33" s="100" customFormat="true" ht="11.25" hidden="false" customHeight="false" outlineLevel="0" collapsed="false">
      <c r="A33" s="67"/>
      <c r="B33" s="96" t="n">
        <v>160</v>
      </c>
      <c r="C33" s="67"/>
      <c r="D33" s="98" t="s">
        <v>1487</v>
      </c>
      <c r="E33" s="98" t="s">
        <v>229</v>
      </c>
      <c r="F33" s="67" t="s">
        <v>1488</v>
      </c>
      <c r="G33" s="67" t="s">
        <v>610</v>
      </c>
      <c r="H33" s="67"/>
      <c r="I33" s="70" t="n">
        <v>46156</v>
      </c>
      <c r="J33" s="67"/>
      <c r="K33" s="67"/>
      <c r="L33" s="67" t="s">
        <v>1488</v>
      </c>
      <c r="M33" s="67" t="s">
        <v>611</v>
      </c>
      <c r="N33" s="67"/>
      <c r="O33" s="70" t="n">
        <v>47403</v>
      </c>
      <c r="P33" s="67"/>
    </row>
    <row r="34" s="100" customFormat="true" ht="11.25" hidden="false" customHeight="false" outlineLevel="0" collapsed="false">
      <c r="A34" s="67"/>
      <c r="B34" s="96" t="n">
        <v>200</v>
      </c>
      <c r="C34" s="67"/>
      <c r="D34" s="98" t="s">
        <v>1487</v>
      </c>
      <c r="E34" s="98" t="s">
        <v>232</v>
      </c>
      <c r="F34" s="67" t="s">
        <v>1488</v>
      </c>
      <c r="G34" s="67" t="s">
        <v>612</v>
      </c>
      <c r="H34" s="67"/>
      <c r="I34" s="70" t="n">
        <v>56670</v>
      </c>
      <c r="J34" s="67"/>
      <c r="K34" s="67"/>
      <c r="L34" s="67" t="s">
        <v>1488</v>
      </c>
      <c r="M34" s="67" t="s">
        <v>613</v>
      </c>
      <c r="N34" s="67"/>
      <c r="O34" s="70" t="n">
        <v>57917</v>
      </c>
      <c r="P34" s="67"/>
    </row>
    <row r="35" s="100" customFormat="true" ht="11.25" hidden="false" customHeight="false" outlineLevel="0" collapsed="false">
      <c r="A35" s="67"/>
      <c r="B35" s="96" t="n">
        <v>250</v>
      </c>
      <c r="C35" s="67"/>
      <c r="D35" s="98" t="s">
        <v>1487</v>
      </c>
      <c r="E35" s="98" t="s">
        <v>238</v>
      </c>
      <c r="F35" s="67" t="s">
        <v>1488</v>
      </c>
      <c r="G35" s="67" t="s">
        <v>614</v>
      </c>
      <c r="H35" s="67"/>
      <c r="I35" s="70" t="n">
        <v>68788</v>
      </c>
      <c r="J35" s="67"/>
      <c r="K35" s="67"/>
      <c r="L35" s="67" t="s">
        <v>1488</v>
      </c>
      <c r="M35" s="67" t="s">
        <v>615</v>
      </c>
      <c r="N35" s="67"/>
      <c r="O35" s="70" t="n">
        <v>70035</v>
      </c>
      <c r="P35" s="67"/>
    </row>
    <row r="36" s="100" customFormat="true" ht="11.25" hidden="false" customHeight="false" outlineLevel="0" collapsed="false">
      <c r="A36" s="67"/>
      <c r="B36" s="96" t="n">
        <v>315</v>
      </c>
      <c r="C36" s="67"/>
      <c r="D36" s="98" t="s">
        <v>1487</v>
      </c>
      <c r="E36" s="98" t="s">
        <v>250</v>
      </c>
      <c r="F36" s="67" t="s">
        <v>1488</v>
      </c>
      <c r="G36" s="67" t="s">
        <v>618</v>
      </c>
      <c r="H36" s="67"/>
      <c r="I36" s="70" t="n">
        <v>86786</v>
      </c>
      <c r="J36" s="67"/>
      <c r="K36" s="67"/>
      <c r="L36" s="67" t="s">
        <v>1488</v>
      </c>
      <c r="M36" s="67" t="s">
        <v>619</v>
      </c>
      <c r="N36" s="67"/>
      <c r="O36" s="70" t="n">
        <v>88568</v>
      </c>
      <c r="P36" s="67"/>
    </row>
    <row r="37" s="100" customFormat="true" ht="11.25" hidden="false" customHeight="false" outlineLevel="0" collapsed="false">
      <c r="A37" s="67"/>
      <c r="B37" s="96" t="n">
        <v>315</v>
      </c>
      <c r="C37" s="67"/>
      <c r="D37" s="98" t="s">
        <v>1487</v>
      </c>
      <c r="E37" s="98" t="s">
        <v>247</v>
      </c>
      <c r="F37" s="67" t="s">
        <v>1488</v>
      </c>
      <c r="G37" s="67" t="s">
        <v>620</v>
      </c>
      <c r="H37" s="67"/>
      <c r="I37" s="70" t="n">
        <v>86786</v>
      </c>
      <c r="J37" s="67"/>
      <c r="K37" s="67"/>
      <c r="L37" s="67" t="s">
        <v>1488</v>
      </c>
      <c r="M37" s="67" t="s">
        <v>621</v>
      </c>
      <c r="N37" s="67"/>
      <c r="O37" s="70" t="n">
        <v>88568</v>
      </c>
      <c r="P37" s="67"/>
    </row>
    <row r="38" s="100" customFormat="true" ht="11.25" hidden="false" customHeight="false" outlineLevel="0" collapsed="false">
      <c r="A38" s="67"/>
      <c r="B38" s="96" t="n">
        <v>355</v>
      </c>
      <c r="C38" s="67"/>
      <c r="D38" s="98" t="s">
        <v>1487</v>
      </c>
      <c r="E38" s="98" t="s">
        <v>253</v>
      </c>
      <c r="F38" s="67" t="s">
        <v>1488</v>
      </c>
      <c r="G38" s="67" t="s">
        <v>622</v>
      </c>
      <c r="H38" s="67"/>
      <c r="I38" s="70" t="n">
        <v>96766</v>
      </c>
      <c r="J38" s="67"/>
      <c r="K38" s="67"/>
      <c r="L38" s="67" t="s">
        <v>1488</v>
      </c>
      <c r="M38" s="67" t="s">
        <v>623</v>
      </c>
      <c r="N38" s="67"/>
      <c r="O38" s="70" t="n">
        <v>98548</v>
      </c>
      <c r="P38" s="67"/>
    </row>
    <row r="39" s="100" customFormat="true" ht="11.25" hidden="false" customHeight="false" outlineLevel="0" collapsed="false">
      <c r="A39" s="67"/>
      <c r="B39" s="96" t="n">
        <v>355</v>
      </c>
      <c r="C39" s="67"/>
      <c r="D39" s="98" t="s">
        <v>1487</v>
      </c>
      <c r="E39" s="98" t="s">
        <v>256</v>
      </c>
      <c r="F39" s="67" t="s">
        <v>1488</v>
      </c>
      <c r="G39" s="67" t="s">
        <v>624</v>
      </c>
      <c r="H39" s="67"/>
      <c r="I39" s="70" t="n">
        <v>96766</v>
      </c>
      <c r="J39" s="67"/>
      <c r="K39" s="67"/>
      <c r="L39" s="67" t="s">
        <v>1488</v>
      </c>
      <c r="M39" s="67" t="s">
        <v>625</v>
      </c>
      <c r="N39" s="67"/>
      <c r="O39" s="70" t="n">
        <v>98548</v>
      </c>
      <c r="P39" s="67"/>
    </row>
    <row r="40" s="100" customFormat="true" ht="11.25" hidden="false" customHeight="false" outlineLevel="0" collapsed="false">
      <c r="A40" s="67"/>
      <c r="B40" s="96" t="n">
        <v>400</v>
      </c>
      <c r="C40" s="67"/>
      <c r="D40" s="98" t="s">
        <v>1487</v>
      </c>
      <c r="E40" s="98" t="s">
        <v>262</v>
      </c>
      <c r="F40" s="67" t="s">
        <v>1488</v>
      </c>
      <c r="G40" s="67" t="s">
        <v>628</v>
      </c>
      <c r="H40" s="67"/>
      <c r="I40" s="70" t="n">
        <v>104963</v>
      </c>
      <c r="J40" s="67"/>
      <c r="K40" s="67"/>
      <c r="L40" s="67" t="s">
        <v>1488</v>
      </c>
      <c r="M40" s="67" t="s">
        <v>629</v>
      </c>
      <c r="N40" s="67"/>
      <c r="O40" s="70" t="n">
        <v>106745</v>
      </c>
      <c r="P40" s="67"/>
    </row>
    <row r="41" s="100" customFormat="true" ht="11.25" hidden="false" customHeight="false" outlineLevel="0" collapsed="false">
      <c r="A41" s="67"/>
      <c r="B41" s="96" t="n">
        <v>400</v>
      </c>
      <c r="C41" s="67"/>
      <c r="D41" s="98" t="s">
        <v>1487</v>
      </c>
      <c r="E41" s="98" t="s">
        <v>259</v>
      </c>
      <c r="F41" s="67" t="s">
        <v>1488</v>
      </c>
      <c r="G41" s="67" t="s">
        <v>626</v>
      </c>
      <c r="H41" s="67"/>
      <c r="I41" s="70" t="n">
        <v>104963</v>
      </c>
      <c r="J41" s="67"/>
      <c r="K41" s="67"/>
      <c r="L41" s="67" t="s">
        <v>1488</v>
      </c>
      <c r="M41" s="67" t="s">
        <v>627</v>
      </c>
      <c r="N41" s="67"/>
      <c r="O41" s="70" t="n">
        <v>106745</v>
      </c>
      <c r="P41" s="67"/>
    </row>
    <row r="42" s="100" customFormat="true" ht="11.25" hidden="false" customHeight="false" outlineLevel="0" collapsed="false">
      <c r="A42" s="67"/>
      <c r="B42" s="96" t="n">
        <v>430</v>
      </c>
      <c r="C42" s="67"/>
      <c r="D42" s="98" t="s">
        <v>1487</v>
      </c>
      <c r="E42" s="98" t="s">
        <v>265</v>
      </c>
      <c r="F42" s="67" t="s">
        <v>1488</v>
      </c>
      <c r="G42" s="67" t="s">
        <v>630</v>
      </c>
      <c r="H42" s="67"/>
      <c r="I42" s="70" t="n">
        <v>106211</v>
      </c>
      <c r="J42" s="67"/>
      <c r="K42" s="67"/>
      <c r="L42" s="67"/>
      <c r="M42" s="67"/>
      <c r="N42" s="67"/>
      <c r="O42" s="67"/>
      <c r="P42" s="67"/>
    </row>
    <row r="43" s="100" customFormat="true" ht="11.25" hidden="false" customHeight="false" outlineLevel="0" collapsed="false">
      <c r="A43" s="67"/>
      <c r="B43" s="96" t="n">
        <v>470</v>
      </c>
      <c r="C43" s="67"/>
      <c r="D43" s="98" t="s">
        <v>1487</v>
      </c>
      <c r="E43" s="98" t="s">
        <v>268</v>
      </c>
      <c r="F43" s="67" t="s">
        <v>1488</v>
      </c>
      <c r="G43" s="67" t="s">
        <v>632</v>
      </c>
      <c r="H43" s="67"/>
      <c r="I43" s="70" t="n">
        <v>116190</v>
      </c>
      <c r="J43" s="67"/>
      <c r="K43" s="67"/>
      <c r="L43" s="67"/>
      <c r="M43" s="67"/>
      <c r="N43" s="67"/>
      <c r="O43" s="67"/>
      <c r="P43" s="67"/>
    </row>
    <row r="44" s="100" customFormat="true" ht="11.25" hidden="false" customHeight="false" outlineLevel="0" collapsed="false">
      <c r="A44" s="67"/>
      <c r="B44" s="96" t="n">
        <v>530</v>
      </c>
      <c r="C44" s="67"/>
      <c r="D44" s="98" t="s">
        <v>1487</v>
      </c>
      <c r="E44" s="98" t="s">
        <v>271</v>
      </c>
      <c r="F44" s="67" t="s">
        <v>1488</v>
      </c>
      <c r="G44" s="67" t="s">
        <v>634</v>
      </c>
      <c r="H44" s="67"/>
      <c r="I44" s="70" t="n">
        <v>129199</v>
      </c>
      <c r="J44" s="67"/>
      <c r="K44" s="67"/>
      <c r="L44" s="67"/>
      <c r="M44" s="67"/>
      <c r="N44" s="67"/>
      <c r="O44" s="67"/>
      <c r="P44" s="67"/>
    </row>
    <row r="45" s="100" customFormat="true" ht="11.25" hidden="false" customHeight="false" outlineLevel="0" collapsed="false">
      <c r="A45" s="67"/>
      <c r="B45" s="96" t="n">
        <v>600</v>
      </c>
      <c r="C45" s="67"/>
      <c r="D45" s="98" t="s">
        <v>1487</v>
      </c>
      <c r="E45" s="98" t="s">
        <v>636</v>
      </c>
      <c r="F45" s="67" t="s">
        <v>1488</v>
      </c>
      <c r="G45" s="67" t="s">
        <v>637</v>
      </c>
      <c r="H45" s="67"/>
      <c r="I45" s="70" t="n">
        <v>142565</v>
      </c>
      <c r="J45" s="67"/>
      <c r="K45" s="67"/>
      <c r="L45" s="67"/>
      <c r="M45" s="67"/>
      <c r="N45" s="67"/>
      <c r="O45" s="67"/>
      <c r="P45" s="67"/>
    </row>
    <row r="46" s="100" customFormat="true" ht="11.25" hidden="false" customHeight="false" outlineLevel="0" collapsed="false">
      <c r="A46" s="67"/>
      <c r="B46" s="96"/>
      <c r="C46" s="67"/>
      <c r="D46" s="98"/>
      <c r="E46" s="98"/>
      <c r="F46" s="67"/>
      <c r="G46" s="67"/>
      <c r="H46" s="67"/>
      <c r="I46" s="70"/>
      <c r="J46" s="67"/>
      <c r="K46" s="67"/>
      <c r="L46" s="67"/>
      <c r="M46" s="67"/>
      <c r="N46" s="67"/>
      <c r="O46" s="67"/>
      <c r="P46" s="67"/>
    </row>
    <row r="47" customFormat="false" ht="13.5" hidden="false" customHeight="false" outlineLevel="0" collapsed="false">
      <c r="A47" s="88"/>
      <c r="B47" s="88" t="s">
        <v>554</v>
      </c>
      <c r="C47" s="88"/>
      <c r="D47" s="90"/>
      <c r="E47" s="90"/>
      <c r="F47" s="88"/>
      <c r="G47" s="90"/>
      <c r="H47" s="144"/>
      <c r="I47" s="144"/>
      <c r="J47" s="146"/>
      <c r="K47" s="152"/>
      <c r="L47" s="147" t="s">
        <v>274</v>
      </c>
      <c r="M47" s="148"/>
      <c r="N47" s="148"/>
      <c r="O47" s="149"/>
      <c r="P47" s="150"/>
    </row>
    <row r="48" s="100" customFormat="true" ht="11.25" hidden="false" customHeight="false" outlineLevel="0" collapsed="false">
      <c r="A48" s="67"/>
      <c r="B48" s="96" t="n">
        <v>18.5</v>
      </c>
      <c r="C48" s="67"/>
      <c r="D48" s="98" t="s">
        <v>1487</v>
      </c>
      <c r="E48" s="98" t="s">
        <v>199</v>
      </c>
      <c r="F48" s="67" t="s">
        <v>1488</v>
      </c>
      <c r="G48" s="67" t="s">
        <v>1445</v>
      </c>
      <c r="H48" s="67"/>
      <c r="I48" s="70" t="n">
        <v>6345</v>
      </c>
      <c r="J48" s="67"/>
      <c r="K48" s="67"/>
      <c r="L48" s="67" t="s">
        <v>1488</v>
      </c>
      <c r="M48" s="67" t="s">
        <v>1446</v>
      </c>
      <c r="N48" s="67"/>
      <c r="O48" s="70" t="n">
        <v>6558</v>
      </c>
      <c r="P48" s="67"/>
    </row>
    <row r="49" s="100" customFormat="true" ht="11.25" hidden="false" customHeight="false" outlineLevel="0" collapsed="false">
      <c r="A49" s="67"/>
      <c r="B49" s="96" t="n">
        <v>30</v>
      </c>
      <c r="C49" s="67"/>
      <c r="D49" s="98" t="s">
        <v>1487</v>
      </c>
      <c r="E49" s="98" t="s">
        <v>293</v>
      </c>
      <c r="F49" s="67" t="s">
        <v>1488</v>
      </c>
      <c r="G49" s="67" t="s">
        <v>1447</v>
      </c>
      <c r="H49" s="67"/>
      <c r="I49" s="70" t="n">
        <v>9267</v>
      </c>
      <c r="J49" s="67"/>
      <c r="K49" s="67"/>
      <c r="L49" s="67" t="s">
        <v>1488</v>
      </c>
      <c r="M49" s="67" t="s">
        <v>1448</v>
      </c>
      <c r="N49" s="67"/>
      <c r="O49" s="70" t="n">
        <v>9517</v>
      </c>
      <c r="P49" s="67"/>
    </row>
    <row r="50" s="100" customFormat="true" ht="11.25" hidden="false" customHeight="false" outlineLevel="0" collapsed="false">
      <c r="A50" s="67"/>
      <c r="B50" s="96" t="n">
        <v>37</v>
      </c>
      <c r="C50" s="67"/>
      <c r="D50" s="98" t="s">
        <v>1487</v>
      </c>
      <c r="E50" s="98" t="s">
        <v>299</v>
      </c>
      <c r="F50" s="67" t="s">
        <v>1488</v>
      </c>
      <c r="G50" s="67" t="s">
        <v>1449</v>
      </c>
      <c r="H50" s="67"/>
      <c r="I50" s="70" t="n">
        <v>11138</v>
      </c>
      <c r="J50" s="67"/>
      <c r="K50" s="67"/>
      <c r="L50" s="67" t="s">
        <v>1488</v>
      </c>
      <c r="M50" s="67" t="s">
        <v>1450</v>
      </c>
      <c r="N50" s="67"/>
      <c r="O50" s="70" t="n">
        <v>11423</v>
      </c>
      <c r="P50" s="67"/>
    </row>
    <row r="51" s="100" customFormat="true" ht="11.25" hidden="false" customHeight="false" outlineLevel="0" collapsed="false">
      <c r="A51" s="67"/>
      <c r="B51" s="96" t="n">
        <v>55</v>
      </c>
      <c r="C51" s="67"/>
      <c r="D51" s="98" t="s">
        <v>1487</v>
      </c>
      <c r="E51" s="98" t="s">
        <v>305</v>
      </c>
      <c r="F51" s="67" t="s">
        <v>1488</v>
      </c>
      <c r="G51" s="67" t="s">
        <v>639</v>
      </c>
      <c r="H51" s="67"/>
      <c r="I51" s="70" t="n">
        <v>17821</v>
      </c>
      <c r="J51" s="67"/>
      <c r="K51" s="67"/>
      <c r="L51" s="67" t="s">
        <v>1488</v>
      </c>
      <c r="M51" s="67" t="s">
        <v>640</v>
      </c>
      <c r="N51" s="67"/>
      <c r="O51" s="70" t="n">
        <v>18177</v>
      </c>
      <c r="P51" s="67"/>
    </row>
    <row r="52" s="100" customFormat="true" ht="11.25" hidden="false" customHeight="false" outlineLevel="0" collapsed="false">
      <c r="A52" s="67"/>
      <c r="B52" s="96"/>
      <c r="C52" s="67"/>
      <c r="D52" s="98"/>
      <c r="E52" s="98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s="100" customFormat="true" ht="11.25" hidden="false" customHeight="false" outlineLevel="0" collapsed="false">
      <c r="A53" s="67"/>
      <c r="B53" s="96"/>
      <c r="C53" s="67"/>
      <c r="D53" s="98"/>
      <c r="E53" s="98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100" customFormat="true" ht="11.25" hidden="false" customHeight="false" outlineLevel="0" collapsed="false">
      <c r="A54" s="67"/>
      <c r="B54" s="96"/>
      <c r="C54" s="67"/>
      <c r="D54" s="98"/>
      <c r="E54" s="98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100" customFormat="true" ht="11.25" hidden="false" customHeight="false" outlineLevel="0" collapsed="false">
      <c r="A61" s="67"/>
      <c r="B61" s="96"/>
      <c r="C61" s="67"/>
      <c r="D61" s="98"/>
      <c r="E61" s="98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00" customFormat="true" ht="11.25" hidden="false" customHeight="false" outlineLevel="0" collapsed="false">
      <c r="A62" s="67"/>
      <c r="B62" s="96"/>
      <c r="C62" s="67"/>
      <c r="D62" s="98"/>
      <c r="E62" s="9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100" customFormat="true" ht="11.25" hidden="false" customHeight="false" outlineLevel="0" collapsed="false">
      <c r="A63" s="67"/>
      <c r="B63" s="96"/>
      <c r="C63" s="67"/>
      <c r="D63" s="98"/>
      <c r="E63" s="98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100" customFormat="true" ht="11.25" hidden="false" customHeight="false" outlineLevel="0" collapsed="false">
      <c r="A64" s="67"/>
      <c r="B64" s="96"/>
      <c r="C64" s="67"/>
      <c r="D64" s="98"/>
      <c r="E64" s="98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s="100" customFormat="true" ht="11.25" hidden="false" customHeight="false" outlineLevel="0" collapsed="false">
      <c r="A65" s="67"/>
      <c r="B65" s="96"/>
      <c r="C65" s="67"/>
      <c r="D65" s="98"/>
      <c r="E65" s="98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100" customFormat="true" ht="11.25" hidden="false" customHeight="false" outlineLevel="0" collapsed="false">
      <c r="A66" s="67"/>
      <c r="B66" s="96"/>
      <c r="C66" s="67"/>
      <c r="D66" s="98"/>
      <c r="E66" s="98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s="100" customFormat="true" ht="11.25" hidden="false" customHeight="false" outlineLevel="0" collapsed="false">
      <c r="A67" s="67"/>
      <c r="B67" s="96"/>
      <c r="C67" s="67"/>
      <c r="D67" s="98"/>
      <c r="E67" s="98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s="100" customFormat="true" ht="11.25" hidden="false" customHeight="false" outlineLevel="0" collapsed="false">
      <c r="A68" s="67"/>
      <c r="B68" s="96"/>
      <c r="C68" s="67"/>
      <c r="D68" s="98"/>
      <c r="E68" s="98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s="100" customFormat="true" ht="11.25" hidden="false" customHeight="false" outlineLevel="0" collapsed="false">
      <c r="A69" s="67"/>
      <c r="B69" s="96"/>
      <c r="C69" s="67"/>
      <c r="D69" s="98"/>
      <c r="E69" s="98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100" customFormat="true" ht="11.25" hidden="false" customHeight="false" outlineLevel="0" collapsed="false">
      <c r="A70" s="67"/>
      <c r="B70" s="96"/>
      <c r="C70" s="67"/>
      <c r="D70" s="98"/>
      <c r="E70" s="98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100" customFormat="true" ht="11.25" hidden="false" customHeight="false" outlineLevel="0" collapsed="false">
      <c r="A71" s="67"/>
      <c r="B71" s="96"/>
      <c r="C71" s="67"/>
      <c r="D71" s="98"/>
      <c r="E71" s="98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100" customFormat="true" ht="11.25" hidden="false" customHeight="false" outlineLevel="0" collapsed="false">
      <c r="A72" s="67"/>
      <c r="B72" s="96"/>
      <c r="C72" s="67"/>
      <c r="D72" s="98"/>
      <c r="E72" s="98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3&amp;R&amp;8Prezzi validi a partire da Aprile 20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14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56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2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customFormat="false" ht="12.75" hidden="false" customHeight="false" outlineLevel="0" collapsed="false">
      <c r="A8" s="88"/>
      <c r="B8" s="88" t="s">
        <v>650</v>
      </c>
      <c r="C8" s="151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</row>
    <row r="9" s="100" customFormat="true" ht="11.25" hidden="false" customHeight="false" outlineLevel="0" collapsed="false">
      <c r="A9" s="67"/>
      <c r="B9" s="96" t="n">
        <v>3</v>
      </c>
      <c r="C9" s="67"/>
      <c r="D9" s="98" t="s">
        <v>1487</v>
      </c>
      <c r="E9" s="98" t="s">
        <v>184</v>
      </c>
      <c r="F9" s="67" t="s">
        <v>1488</v>
      </c>
      <c r="G9" s="67" t="s">
        <v>1451</v>
      </c>
      <c r="H9" s="67"/>
      <c r="I9" s="70" t="n">
        <v>2602</v>
      </c>
      <c r="J9" s="67"/>
      <c r="K9" s="67"/>
      <c r="L9" s="67" t="s">
        <v>1488</v>
      </c>
      <c r="M9" s="67" t="s">
        <v>1452</v>
      </c>
      <c r="N9" s="67"/>
      <c r="O9" s="70" t="n">
        <v>2709</v>
      </c>
      <c r="P9" s="67"/>
    </row>
    <row r="10" s="100" customFormat="true" ht="11.25" hidden="false" customHeight="false" outlineLevel="0" collapsed="false">
      <c r="A10" s="67"/>
      <c r="B10" s="96" t="n">
        <v>4</v>
      </c>
      <c r="C10" s="67"/>
      <c r="D10" s="98" t="s">
        <v>1487</v>
      </c>
      <c r="E10" s="98" t="s">
        <v>187</v>
      </c>
      <c r="F10" s="67" t="s">
        <v>1488</v>
      </c>
      <c r="G10" s="67" t="s">
        <v>1453</v>
      </c>
      <c r="H10" s="67"/>
      <c r="I10" s="70" t="n">
        <v>3137</v>
      </c>
      <c r="J10" s="67"/>
      <c r="K10" s="67"/>
      <c r="L10" s="67" t="s">
        <v>1488</v>
      </c>
      <c r="M10" s="67" t="s">
        <v>1454</v>
      </c>
      <c r="N10" s="67"/>
      <c r="O10" s="70" t="n">
        <v>3244</v>
      </c>
      <c r="P10" s="67"/>
    </row>
    <row r="11" s="100" customFormat="true" ht="11.25" hidden="false" customHeight="false" outlineLevel="0" collapsed="false">
      <c r="A11" s="67"/>
      <c r="B11" s="96" t="n">
        <v>5.5</v>
      </c>
      <c r="C11" s="67"/>
      <c r="D11" s="98" t="s">
        <v>1487</v>
      </c>
      <c r="E11" s="98" t="s">
        <v>190</v>
      </c>
      <c r="F11" s="67" t="s">
        <v>1488</v>
      </c>
      <c r="G11" s="67" t="s">
        <v>1455</v>
      </c>
      <c r="H11" s="67"/>
      <c r="I11" s="70" t="n">
        <v>4188</v>
      </c>
      <c r="J11" s="67"/>
      <c r="K11" s="67"/>
      <c r="L11" s="67" t="s">
        <v>1488</v>
      </c>
      <c r="M11" s="67" t="s">
        <v>1456</v>
      </c>
      <c r="N11" s="67"/>
      <c r="O11" s="70" t="n">
        <v>4295</v>
      </c>
      <c r="P11" s="67"/>
    </row>
    <row r="12" s="100" customFormat="true" ht="11.25" hidden="false" customHeight="false" outlineLevel="0" collapsed="false">
      <c r="A12" s="67"/>
      <c r="B12" s="96" t="n">
        <v>7.5</v>
      </c>
      <c r="C12" s="67"/>
      <c r="D12" s="98" t="s">
        <v>1487</v>
      </c>
      <c r="E12" s="98" t="s">
        <v>281</v>
      </c>
      <c r="F12" s="67" t="s">
        <v>1488</v>
      </c>
      <c r="G12" s="67" t="s">
        <v>1457</v>
      </c>
      <c r="H12" s="67"/>
      <c r="I12" s="70" t="n">
        <v>5382</v>
      </c>
      <c r="J12" s="67"/>
      <c r="K12" s="67"/>
      <c r="L12" s="67" t="s">
        <v>1488</v>
      </c>
      <c r="M12" s="67" t="s">
        <v>1458</v>
      </c>
      <c r="N12" s="67"/>
      <c r="O12" s="70" t="n">
        <v>5525</v>
      </c>
      <c r="P12" s="67"/>
    </row>
    <row r="13" s="100" customFormat="true" ht="11.25" hidden="false" customHeight="false" outlineLevel="0" collapsed="false">
      <c r="A13" s="67"/>
      <c r="B13" s="96" t="n">
        <v>11</v>
      </c>
      <c r="C13" s="67"/>
      <c r="D13" s="98" t="s">
        <v>1487</v>
      </c>
      <c r="E13" s="98" t="s">
        <v>196</v>
      </c>
      <c r="F13" s="67" t="s">
        <v>1488</v>
      </c>
      <c r="G13" s="67" t="s">
        <v>1459</v>
      </c>
      <c r="H13" s="67"/>
      <c r="I13" s="70" t="n">
        <v>6327</v>
      </c>
      <c r="J13" s="67"/>
      <c r="K13" s="67"/>
      <c r="L13" s="67" t="s">
        <v>1488</v>
      </c>
      <c r="M13" s="67" t="s">
        <v>1460</v>
      </c>
      <c r="N13" s="67"/>
      <c r="O13" s="70" t="n">
        <v>6523</v>
      </c>
      <c r="P13" s="67"/>
    </row>
    <row r="14" s="100" customFormat="true" ht="11.25" hidden="false" customHeight="false" outlineLevel="0" collapsed="false">
      <c r="A14" s="67"/>
      <c r="B14" s="96" t="n">
        <v>15</v>
      </c>
      <c r="C14" s="67"/>
      <c r="D14" s="98" t="s">
        <v>1487</v>
      </c>
      <c r="E14" s="98" t="s">
        <v>199</v>
      </c>
      <c r="F14" s="67" t="s">
        <v>1488</v>
      </c>
      <c r="G14" s="67" t="s">
        <v>1461</v>
      </c>
      <c r="H14" s="67"/>
      <c r="I14" s="70" t="n">
        <v>7539</v>
      </c>
      <c r="J14" s="67"/>
      <c r="K14" s="67"/>
      <c r="L14" s="67" t="s">
        <v>1488</v>
      </c>
      <c r="M14" s="67" t="s">
        <v>1462</v>
      </c>
      <c r="N14" s="67"/>
      <c r="O14" s="70" t="n">
        <v>7735</v>
      </c>
      <c r="P14" s="67"/>
    </row>
    <row r="15" s="100" customFormat="true" ht="11.25" hidden="false" customHeight="false" outlineLevel="0" collapsed="false">
      <c r="A15" s="67"/>
      <c r="B15" s="96" t="n">
        <v>18.5</v>
      </c>
      <c r="C15" s="67"/>
      <c r="D15" s="98" t="s">
        <v>1487</v>
      </c>
      <c r="E15" s="98" t="s">
        <v>290</v>
      </c>
      <c r="F15" s="67" t="s">
        <v>1488</v>
      </c>
      <c r="G15" s="67" t="s">
        <v>1463</v>
      </c>
      <c r="H15" s="67"/>
      <c r="I15" s="70" t="n">
        <v>9713</v>
      </c>
      <c r="J15" s="67"/>
      <c r="K15" s="67"/>
      <c r="L15" s="67" t="s">
        <v>1488</v>
      </c>
      <c r="M15" s="67" t="s">
        <v>1464</v>
      </c>
      <c r="N15" s="67"/>
      <c r="O15" s="70" t="n">
        <v>9944</v>
      </c>
      <c r="P15" s="67"/>
    </row>
    <row r="16" s="100" customFormat="true" ht="11.25" hidden="false" customHeight="false" outlineLevel="0" collapsed="false">
      <c r="A16" s="67"/>
      <c r="B16" s="96" t="n">
        <v>22</v>
      </c>
      <c r="C16" s="67"/>
      <c r="D16" s="98" t="s">
        <v>1487</v>
      </c>
      <c r="E16" s="98" t="s">
        <v>293</v>
      </c>
      <c r="F16" s="67" t="s">
        <v>1488</v>
      </c>
      <c r="G16" s="67" t="s">
        <v>1465</v>
      </c>
      <c r="H16" s="67"/>
      <c r="I16" s="70" t="n">
        <v>10657</v>
      </c>
      <c r="J16" s="67"/>
      <c r="K16" s="67"/>
      <c r="L16" s="67" t="s">
        <v>1488</v>
      </c>
      <c r="M16" s="67" t="s">
        <v>1466</v>
      </c>
      <c r="N16" s="67"/>
      <c r="O16" s="70" t="n">
        <v>10889</v>
      </c>
      <c r="P16" s="67"/>
    </row>
    <row r="17" s="100" customFormat="true" ht="11.25" hidden="false" customHeight="false" outlineLevel="0" collapsed="false">
      <c r="A17" s="67"/>
      <c r="B17" s="96" t="n">
        <v>30</v>
      </c>
      <c r="C17" s="67"/>
      <c r="D17" s="98" t="s">
        <v>1487</v>
      </c>
      <c r="E17" s="98" t="s">
        <v>299</v>
      </c>
      <c r="F17" s="67" t="s">
        <v>1488</v>
      </c>
      <c r="G17" s="67" t="s">
        <v>1467</v>
      </c>
      <c r="H17" s="67"/>
      <c r="I17" s="70" t="n">
        <v>13722</v>
      </c>
      <c r="J17" s="67"/>
      <c r="K17" s="67"/>
      <c r="L17" s="67" t="s">
        <v>1488</v>
      </c>
      <c r="M17" s="67" t="s">
        <v>1468</v>
      </c>
      <c r="N17" s="67"/>
      <c r="O17" s="70" t="n">
        <v>13990</v>
      </c>
      <c r="P17" s="67"/>
    </row>
    <row r="18" s="100" customFormat="true" ht="11.25" hidden="false" customHeight="false" outlineLevel="0" collapsed="false">
      <c r="A18" s="67"/>
      <c r="B18" s="96" t="n">
        <v>37</v>
      </c>
      <c r="C18" s="67"/>
      <c r="D18" s="98" t="s">
        <v>1487</v>
      </c>
      <c r="E18" s="98" t="s">
        <v>211</v>
      </c>
      <c r="F18" s="67" t="s">
        <v>1488</v>
      </c>
      <c r="G18" s="67" t="s">
        <v>651</v>
      </c>
      <c r="H18" s="67"/>
      <c r="I18" s="70" t="n">
        <v>15700</v>
      </c>
      <c r="J18" s="67"/>
      <c r="K18" s="67"/>
      <c r="L18" s="67" t="s">
        <v>1488</v>
      </c>
      <c r="M18" s="67" t="s">
        <v>652</v>
      </c>
      <c r="N18" s="67"/>
      <c r="O18" s="70" t="n">
        <v>16110</v>
      </c>
      <c r="P18" s="67"/>
    </row>
    <row r="19" s="100" customFormat="true" ht="11.25" hidden="false" customHeight="false" outlineLevel="0" collapsed="false">
      <c r="A19" s="67"/>
      <c r="B19" s="96" t="n">
        <v>45</v>
      </c>
      <c r="C19" s="67"/>
      <c r="D19" s="98" t="s">
        <v>1487</v>
      </c>
      <c r="E19" s="98" t="s">
        <v>305</v>
      </c>
      <c r="F19" s="67" t="s">
        <v>1488</v>
      </c>
      <c r="G19" s="67" t="s">
        <v>653</v>
      </c>
      <c r="H19" s="67"/>
      <c r="I19" s="70" t="n">
        <v>18534</v>
      </c>
      <c r="J19" s="67"/>
      <c r="K19" s="67"/>
      <c r="L19" s="67" t="s">
        <v>1488</v>
      </c>
      <c r="M19" s="67" t="s">
        <v>654</v>
      </c>
      <c r="N19" s="67"/>
      <c r="O19" s="70" t="n">
        <v>18890</v>
      </c>
      <c r="P19" s="67"/>
    </row>
    <row r="20" s="100" customFormat="true" ht="11.25" hidden="false" customHeight="false" outlineLevel="0" collapsed="false">
      <c r="A20" s="67"/>
      <c r="B20" s="96" t="n">
        <v>55</v>
      </c>
      <c r="C20" s="67"/>
      <c r="D20" s="98" t="s">
        <v>1487</v>
      </c>
      <c r="E20" s="98" t="s">
        <v>217</v>
      </c>
      <c r="F20" s="67" t="s">
        <v>1488</v>
      </c>
      <c r="G20" s="67" t="s">
        <v>655</v>
      </c>
      <c r="H20" s="67"/>
      <c r="I20" s="70" t="n">
        <v>25662</v>
      </c>
      <c r="J20" s="67"/>
      <c r="K20" s="67"/>
      <c r="L20" s="67" t="s">
        <v>1488</v>
      </c>
      <c r="M20" s="67" t="s">
        <v>656</v>
      </c>
      <c r="N20" s="67"/>
      <c r="O20" s="70" t="n">
        <v>26375</v>
      </c>
      <c r="P20" s="67"/>
    </row>
    <row r="21" s="100" customFormat="true" ht="11.25" hidden="false" customHeight="false" outlineLevel="0" collapsed="false">
      <c r="A21" s="67"/>
      <c r="B21" s="96" t="n">
        <v>75</v>
      </c>
      <c r="C21" s="67"/>
      <c r="D21" s="98" t="s">
        <v>1487</v>
      </c>
      <c r="E21" s="98" t="s">
        <v>220</v>
      </c>
      <c r="F21" s="67" t="s">
        <v>1488</v>
      </c>
      <c r="G21" s="67" t="s">
        <v>657</v>
      </c>
      <c r="H21" s="67"/>
      <c r="I21" s="70" t="n">
        <v>31899</v>
      </c>
      <c r="J21" s="67"/>
      <c r="K21" s="67"/>
      <c r="L21" s="67" t="s">
        <v>1488</v>
      </c>
      <c r="M21" s="67" t="s">
        <v>658</v>
      </c>
      <c r="N21" s="67"/>
      <c r="O21" s="70" t="n">
        <v>32612</v>
      </c>
      <c r="P21" s="67"/>
    </row>
    <row r="22" s="100" customFormat="true" ht="11.25" hidden="false" customHeight="false" outlineLevel="0" collapsed="false">
      <c r="A22" s="67"/>
      <c r="B22" s="96" t="n">
        <v>90</v>
      </c>
      <c r="C22" s="67"/>
      <c r="D22" s="98" t="s">
        <v>1487</v>
      </c>
      <c r="E22" s="98" t="s">
        <v>223</v>
      </c>
      <c r="F22" s="67" t="s">
        <v>1488</v>
      </c>
      <c r="G22" s="67" t="s">
        <v>659</v>
      </c>
      <c r="H22" s="67"/>
      <c r="I22" s="70" t="n">
        <v>37245</v>
      </c>
      <c r="J22" s="67"/>
      <c r="K22" s="67"/>
      <c r="L22" s="67" t="s">
        <v>1488</v>
      </c>
      <c r="M22" s="67" t="s">
        <v>660</v>
      </c>
      <c r="N22" s="67"/>
      <c r="O22" s="70" t="n">
        <v>37958</v>
      </c>
      <c r="P22" s="67"/>
    </row>
    <row r="23" s="100" customFormat="true" ht="11.25" hidden="false" customHeight="false" outlineLevel="0" collapsed="false">
      <c r="A23" s="67"/>
      <c r="B23" s="96" t="n">
        <v>110</v>
      </c>
      <c r="C23" s="67"/>
      <c r="D23" s="98" t="s">
        <v>1487</v>
      </c>
      <c r="E23" s="98" t="s">
        <v>226</v>
      </c>
      <c r="F23" s="67" t="s">
        <v>1488</v>
      </c>
      <c r="G23" s="67" t="s">
        <v>661</v>
      </c>
      <c r="H23" s="67"/>
      <c r="I23" s="70" t="n">
        <v>48116</v>
      </c>
      <c r="J23" s="67"/>
      <c r="K23" s="67"/>
      <c r="L23" s="67" t="s">
        <v>1488</v>
      </c>
      <c r="M23" s="67" t="s">
        <v>662</v>
      </c>
      <c r="N23" s="67"/>
      <c r="O23" s="70" t="n">
        <v>49363</v>
      </c>
      <c r="P23" s="67"/>
    </row>
    <row r="24" s="100" customFormat="true" ht="11.25" hidden="false" customHeight="false" outlineLevel="0" collapsed="false">
      <c r="A24" s="67"/>
      <c r="B24" s="96" t="n">
        <v>132</v>
      </c>
      <c r="C24" s="67"/>
      <c r="D24" s="98" t="s">
        <v>1487</v>
      </c>
      <c r="E24" s="98" t="s">
        <v>229</v>
      </c>
      <c r="F24" s="67" t="s">
        <v>1488</v>
      </c>
      <c r="G24" s="67" t="s">
        <v>663</v>
      </c>
      <c r="H24" s="67"/>
      <c r="I24" s="70" t="n">
        <v>55600</v>
      </c>
      <c r="J24" s="67"/>
      <c r="K24" s="67"/>
      <c r="L24" s="67" t="s">
        <v>1488</v>
      </c>
      <c r="M24" s="67" t="s">
        <v>664</v>
      </c>
      <c r="N24" s="67"/>
      <c r="O24" s="70" t="n">
        <v>56848</v>
      </c>
      <c r="P24" s="67"/>
    </row>
    <row r="25" s="100" customFormat="true" ht="11.25" hidden="false" customHeight="false" outlineLevel="0" collapsed="false">
      <c r="A25" s="67"/>
      <c r="B25" s="96" t="n">
        <v>160</v>
      </c>
      <c r="C25" s="67"/>
      <c r="D25" s="98" t="s">
        <v>1487</v>
      </c>
      <c r="E25" s="98" t="s">
        <v>232</v>
      </c>
      <c r="F25" s="67" t="s">
        <v>1488</v>
      </c>
      <c r="G25" s="67" t="s">
        <v>665</v>
      </c>
      <c r="H25" s="67"/>
      <c r="I25" s="70" t="n">
        <v>66649</v>
      </c>
      <c r="J25" s="67"/>
      <c r="K25" s="67"/>
      <c r="L25" s="67" t="s">
        <v>1488</v>
      </c>
      <c r="M25" s="67" t="s">
        <v>666</v>
      </c>
      <c r="N25" s="67"/>
      <c r="O25" s="70" t="n">
        <v>67897</v>
      </c>
      <c r="P25" s="67"/>
    </row>
    <row r="26" s="100" customFormat="true" ht="11.25" hidden="false" customHeight="false" outlineLevel="0" collapsed="false">
      <c r="A26" s="67"/>
      <c r="B26" s="96" t="n">
        <v>200</v>
      </c>
      <c r="C26" s="67"/>
      <c r="D26" s="98" t="s">
        <v>1487</v>
      </c>
      <c r="E26" s="98" t="s">
        <v>238</v>
      </c>
      <c r="F26" s="67" t="s">
        <v>1488</v>
      </c>
      <c r="G26" s="67" t="s">
        <v>667</v>
      </c>
      <c r="H26" s="67"/>
      <c r="I26" s="70" t="n">
        <v>86074</v>
      </c>
      <c r="J26" s="67"/>
      <c r="K26" s="67"/>
      <c r="L26" s="67" t="s">
        <v>1488</v>
      </c>
      <c r="M26" s="67" t="s">
        <v>668</v>
      </c>
      <c r="N26" s="67"/>
      <c r="O26" s="70" t="n">
        <v>87321</v>
      </c>
      <c r="P26" s="67"/>
    </row>
    <row r="27" s="100" customFormat="true" ht="11.25" hidden="false" customHeight="false" outlineLevel="0" collapsed="false">
      <c r="A27" s="67"/>
      <c r="B27" s="96" t="n">
        <v>250</v>
      </c>
      <c r="C27" s="67"/>
      <c r="D27" s="98" t="s">
        <v>1487</v>
      </c>
      <c r="E27" s="98" t="s">
        <v>253</v>
      </c>
      <c r="F27" s="67" t="s">
        <v>1488</v>
      </c>
      <c r="G27" s="67" t="s">
        <v>673</v>
      </c>
      <c r="H27" s="67"/>
      <c r="I27" s="70" t="n">
        <v>101577</v>
      </c>
      <c r="J27" s="67"/>
      <c r="K27" s="67"/>
      <c r="L27" s="67" t="s">
        <v>1488</v>
      </c>
      <c r="M27" s="67" t="s">
        <v>674</v>
      </c>
      <c r="N27" s="67"/>
      <c r="O27" s="70" t="n">
        <v>103359</v>
      </c>
      <c r="P27" s="67"/>
    </row>
    <row r="28" s="100" customFormat="true" ht="11.25" hidden="false" customHeight="false" outlineLevel="0" collapsed="false">
      <c r="A28" s="67"/>
      <c r="B28" s="96" t="n">
        <v>250</v>
      </c>
      <c r="C28" s="67"/>
      <c r="D28" s="98" t="s">
        <v>1487</v>
      </c>
      <c r="E28" s="98" t="s">
        <v>256</v>
      </c>
      <c r="F28" s="67" t="s">
        <v>1488</v>
      </c>
      <c r="G28" s="67" t="s">
        <v>671</v>
      </c>
      <c r="H28" s="67"/>
      <c r="I28" s="70" t="n">
        <v>101577</v>
      </c>
      <c r="J28" s="67"/>
      <c r="K28" s="67"/>
      <c r="L28" s="67" t="s">
        <v>1488</v>
      </c>
      <c r="M28" s="67" t="s">
        <v>672</v>
      </c>
      <c r="N28" s="67"/>
      <c r="O28" s="70" t="n">
        <v>103359</v>
      </c>
      <c r="P28" s="67"/>
    </row>
    <row r="29" s="100" customFormat="true" ht="11.25" hidden="false" customHeight="false" outlineLevel="0" collapsed="false">
      <c r="A29" s="67"/>
      <c r="B29" s="96" t="n">
        <v>315</v>
      </c>
      <c r="C29" s="67"/>
      <c r="D29" s="98" t="s">
        <v>1487</v>
      </c>
      <c r="E29" s="98" t="s">
        <v>259</v>
      </c>
      <c r="F29" s="67" t="s">
        <v>1488</v>
      </c>
      <c r="G29" s="67" t="s">
        <v>675</v>
      </c>
      <c r="H29" s="67"/>
      <c r="I29" s="70" t="n">
        <v>108706</v>
      </c>
      <c r="J29" s="67"/>
      <c r="K29" s="67"/>
      <c r="L29" s="67" t="s">
        <v>1488</v>
      </c>
      <c r="M29" s="67" t="s">
        <v>676</v>
      </c>
      <c r="N29" s="67"/>
      <c r="O29" s="70" t="n">
        <v>110488</v>
      </c>
      <c r="P29" s="67"/>
    </row>
    <row r="30" s="100" customFormat="true" ht="11.25" hidden="false" customHeight="false" outlineLevel="0" collapsed="false">
      <c r="A30" s="67"/>
      <c r="B30" s="96" t="n">
        <v>315</v>
      </c>
      <c r="C30" s="67"/>
      <c r="D30" s="98" t="s">
        <v>1487</v>
      </c>
      <c r="E30" s="98" t="s">
        <v>262</v>
      </c>
      <c r="F30" s="67" t="s">
        <v>1488</v>
      </c>
      <c r="G30" s="67" t="s">
        <v>677</v>
      </c>
      <c r="H30" s="67"/>
      <c r="I30" s="70" t="n">
        <v>108706</v>
      </c>
      <c r="J30" s="67"/>
      <c r="K30" s="67"/>
      <c r="L30" s="67" t="s">
        <v>1488</v>
      </c>
      <c r="M30" s="67" t="s">
        <v>678</v>
      </c>
      <c r="N30" s="67"/>
      <c r="O30" s="70" t="n">
        <v>110488</v>
      </c>
      <c r="P30" s="67"/>
    </row>
    <row r="31" s="100" customFormat="true" ht="11.25" hidden="false" customHeight="false" outlineLevel="0" collapsed="false">
      <c r="A31" s="67"/>
      <c r="B31" s="96" t="n">
        <v>355</v>
      </c>
      <c r="C31" s="67"/>
      <c r="D31" s="98" t="s">
        <v>1487</v>
      </c>
      <c r="E31" s="98" t="s">
        <v>268</v>
      </c>
      <c r="F31" s="67" t="s">
        <v>1488</v>
      </c>
      <c r="G31" s="67" t="s">
        <v>681</v>
      </c>
      <c r="H31" s="67"/>
      <c r="I31" s="70" t="n">
        <v>112804</v>
      </c>
      <c r="J31" s="67"/>
      <c r="K31" s="67"/>
      <c r="L31" s="67"/>
      <c r="M31" s="67"/>
      <c r="N31" s="67"/>
      <c r="O31" s="67"/>
      <c r="P31" s="67"/>
    </row>
    <row r="32" s="100" customFormat="true" ht="11.25" hidden="false" customHeight="false" outlineLevel="0" collapsed="false">
      <c r="A32" s="67"/>
      <c r="B32" s="96" t="n">
        <v>400</v>
      </c>
      <c r="C32" s="67"/>
      <c r="D32" s="98" t="s">
        <v>1487</v>
      </c>
      <c r="E32" s="98" t="s">
        <v>271</v>
      </c>
      <c r="F32" s="67" t="s">
        <v>1488</v>
      </c>
      <c r="G32" s="67" t="s">
        <v>683</v>
      </c>
      <c r="H32" s="67"/>
      <c r="I32" s="70" t="n">
        <v>126348</v>
      </c>
      <c r="J32" s="67"/>
      <c r="K32" s="67"/>
      <c r="L32" s="67"/>
      <c r="M32" s="67"/>
      <c r="N32" s="67"/>
      <c r="O32" s="67"/>
      <c r="P32" s="67"/>
    </row>
    <row r="33" s="100" customFormat="true" ht="11.25" hidden="false" customHeight="false" outlineLevel="0" collapsed="false">
      <c r="A33" s="67"/>
      <c r="B33" s="96" t="n">
        <v>450</v>
      </c>
      <c r="C33" s="67"/>
      <c r="D33" s="98" t="s">
        <v>1487</v>
      </c>
      <c r="E33" s="98" t="s">
        <v>636</v>
      </c>
      <c r="F33" s="67" t="s">
        <v>1488</v>
      </c>
      <c r="G33" s="67" t="s">
        <v>685</v>
      </c>
      <c r="H33" s="67"/>
      <c r="I33" s="70" t="n">
        <v>139535</v>
      </c>
      <c r="J33" s="67"/>
      <c r="K33" s="67"/>
      <c r="L33" s="67"/>
      <c r="M33" s="67"/>
      <c r="N33" s="67"/>
      <c r="O33" s="67"/>
      <c r="P33" s="67"/>
    </row>
    <row r="34" s="100" customFormat="true" ht="11.25" hidden="false" customHeight="false" outlineLevel="0" collapsed="false">
      <c r="A34" s="67"/>
      <c r="B34" s="96"/>
      <c r="C34" s="67"/>
      <c r="D34" s="98"/>
      <c r="E34" s="98"/>
      <c r="F34" s="67"/>
      <c r="G34" s="67"/>
      <c r="H34" s="67"/>
      <c r="I34" s="70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88"/>
      <c r="B35" s="88" t="s">
        <v>687</v>
      </c>
      <c r="C35" s="151"/>
      <c r="D35" s="90"/>
      <c r="E35" s="143"/>
      <c r="F35" s="88"/>
      <c r="G35" s="90"/>
      <c r="H35" s="144"/>
      <c r="I35" s="145"/>
      <c r="J35" s="146"/>
      <c r="K35" s="152"/>
      <c r="L35" s="148"/>
      <c r="M35" s="148"/>
      <c r="N35" s="148"/>
      <c r="O35" s="149"/>
      <c r="P35" s="146"/>
    </row>
    <row r="36" s="100" customFormat="true" ht="11.25" hidden="false" customHeight="false" outlineLevel="0" collapsed="false">
      <c r="A36" s="67"/>
      <c r="B36" s="96" t="n">
        <v>2.2</v>
      </c>
      <c r="C36" s="67"/>
      <c r="D36" s="98" t="s">
        <v>1487</v>
      </c>
      <c r="E36" s="98" t="s">
        <v>187</v>
      </c>
      <c r="F36" s="67" t="s">
        <v>1488</v>
      </c>
      <c r="G36" s="67" t="s">
        <v>1469</v>
      </c>
      <c r="H36" s="67"/>
      <c r="I36" s="70" t="n">
        <v>2709</v>
      </c>
      <c r="J36" s="67"/>
      <c r="K36" s="67"/>
      <c r="L36" s="67" t="s">
        <v>1488</v>
      </c>
      <c r="M36" s="67" t="s">
        <v>1470</v>
      </c>
      <c r="N36" s="67"/>
      <c r="O36" s="70" t="n">
        <v>2816</v>
      </c>
      <c r="P36" s="67"/>
    </row>
    <row r="37" s="100" customFormat="true" ht="11.25" hidden="false" customHeight="false" outlineLevel="0" collapsed="false">
      <c r="A37" s="67"/>
      <c r="B37" s="96" t="n">
        <v>3</v>
      </c>
      <c r="C37" s="67"/>
      <c r="D37" s="98" t="s">
        <v>1487</v>
      </c>
      <c r="E37" s="98" t="s">
        <v>190</v>
      </c>
      <c r="F37" s="67" t="s">
        <v>1488</v>
      </c>
      <c r="G37" s="67" t="s">
        <v>1471</v>
      </c>
      <c r="H37" s="67"/>
      <c r="I37" s="70" t="n">
        <v>3226</v>
      </c>
      <c r="J37" s="67"/>
      <c r="K37" s="67"/>
      <c r="L37" s="67" t="s">
        <v>1488</v>
      </c>
      <c r="M37" s="67" t="s">
        <v>1472</v>
      </c>
      <c r="N37" s="67"/>
      <c r="O37" s="70" t="n">
        <v>3333</v>
      </c>
      <c r="P37" s="67"/>
    </row>
    <row r="38" s="100" customFormat="true" ht="11.25" hidden="false" customHeight="false" outlineLevel="0" collapsed="false">
      <c r="A38" s="67"/>
      <c r="B38" s="96" t="n">
        <v>4</v>
      </c>
      <c r="C38" s="67"/>
      <c r="D38" s="98" t="s">
        <v>1487</v>
      </c>
      <c r="E38" s="98" t="s">
        <v>275</v>
      </c>
      <c r="F38" s="67" t="s">
        <v>1488</v>
      </c>
      <c r="G38" s="67" t="s">
        <v>1473</v>
      </c>
      <c r="H38" s="67"/>
      <c r="I38" s="70" t="n">
        <v>4349</v>
      </c>
      <c r="J38" s="67"/>
      <c r="K38" s="67"/>
      <c r="L38" s="67" t="s">
        <v>1488</v>
      </c>
      <c r="M38" s="67" t="s">
        <v>1474</v>
      </c>
      <c r="N38" s="67"/>
      <c r="O38" s="70" t="n">
        <v>4456</v>
      </c>
      <c r="P38" s="67"/>
    </row>
    <row r="39" s="100" customFormat="true" ht="11.25" hidden="false" customHeight="false" outlineLevel="0" collapsed="false">
      <c r="A39" s="67"/>
      <c r="B39" s="96" t="n">
        <v>5.5</v>
      </c>
      <c r="C39" s="67"/>
      <c r="D39" s="98" t="s">
        <v>1487</v>
      </c>
      <c r="E39" s="98" t="s">
        <v>281</v>
      </c>
      <c r="F39" s="67" t="s">
        <v>1488</v>
      </c>
      <c r="G39" s="67" t="s">
        <v>1475</v>
      </c>
      <c r="H39" s="67"/>
      <c r="I39" s="70" t="n">
        <v>5329</v>
      </c>
      <c r="J39" s="67"/>
      <c r="K39" s="67"/>
      <c r="L39" s="67" t="s">
        <v>1488</v>
      </c>
      <c r="M39" s="67" t="s">
        <v>1476</v>
      </c>
      <c r="N39" s="67"/>
      <c r="O39" s="70" t="n">
        <v>5471</v>
      </c>
      <c r="P39" s="67"/>
    </row>
    <row r="40" s="100" customFormat="true" ht="11.25" hidden="false" customHeight="false" outlineLevel="0" collapsed="false">
      <c r="A40" s="67"/>
      <c r="B40" s="96" t="n">
        <v>7.5</v>
      </c>
      <c r="C40" s="67"/>
      <c r="D40" s="98" t="s">
        <v>1487</v>
      </c>
      <c r="E40" s="98" t="s">
        <v>196</v>
      </c>
      <c r="F40" s="67" t="s">
        <v>1488</v>
      </c>
      <c r="G40" s="67" t="s">
        <v>1477</v>
      </c>
      <c r="H40" s="67"/>
      <c r="I40" s="70" t="n">
        <v>6469</v>
      </c>
      <c r="J40" s="67"/>
      <c r="K40" s="67"/>
      <c r="L40" s="67" t="s">
        <v>1488</v>
      </c>
      <c r="M40" s="67" t="s">
        <v>1478</v>
      </c>
      <c r="N40" s="67"/>
      <c r="O40" s="70" t="n">
        <v>6665</v>
      </c>
      <c r="P40" s="67"/>
    </row>
    <row r="41" s="100" customFormat="true" ht="11.25" hidden="false" customHeight="false" outlineLevel="0" collapsed="false">
      <c r="A41" s="67"/>
      <c r="B41" s="96" t="n">
        <v>11</v>
      </c>
      <c r="C41" s="67"/>
      <c r="D41" s="98" t="s">
        <v>1487</v>
      </c>
      <c r="E41" s="98" t="s">
        <v>199</v>
      </c>
      <c r="F41" s="67" t="s">
        <v>1488</v>
      </c>
      <c r="G41" s="67" t="s">
        <v>1479</v>
      </c>
      <c r="H41" s="67"/>
      <c r="I41" s="70" t="n">
        <v>10907</v>
      </c>
      <c r="J41" s="67"/>
      <c r="K41" s="67"/>
      <c r="L41" s="67" t="s">
        <v>1488</v>
      </c>
      <c r="M41" s="67" t="s">
        <v>1480</v>
      </c>
      <c r="N41" s="67"/>
      <c r="O41" s="70" t="n">
        <v>11103</v>
      </c>
      <c r="P41" s="67"/>
    </row>
    <row r="42" s="100" customFormat="true" ht="11.25" hidden="false" customHeight="false" outlineLevel="0" collapsed="false">
      <c r="A42" s="67"/>
      <c r="B42" s="96" t="n">
        <v>15</v>
      </c>
      <c r="C42" s="67"/>
      <c r="D42" s="98" t="s">
        <v>1487</v>
      </c>
      <c r="E42" s="98" t="s">
        <v>290</v>
      </c>
      <c r="F42" s="67" t="s">
        <v>1488</v>
      </c>
      <c r="G42" s="67" t="s">
        <v>1481</v>
      </c>
      <c r="H42" s="67"/>
      <c r="I42" s="70" t="n">
        <v>11637</v>
      </c>
      <c r="J42" s="67"/>
      <c r="K42" s="67"/>
      <c r="L42" s="67" t="s">
        <v>1488</v>
      </c>
      <c r="M42" s="67" t="s">
        <v>1482</v>
      </c>
      <c r="N42" s="67"/>
      <c r="O42" s="70" t="n">
        <v>11869</v>
      </c>
      <c r="P42" s="67"/>
    </row>
    <row r="43" s="100" customFormat="true" ht="11.25" hidden="false" customHeight="false" outlineLevel="0" collapsed="false">
      <c r="A43" s="67"/>
      <c r="B43" s="96" t="n">
        <v>18.5</v>
      </c>
      <c r="C43" s="67"/>
      <c r="D43" s="98" t="s">
        <v>1487</v>
      </c>
      <c r="E43" s="98" t="s">
        <v>293</v>
      </c>
      <c r="F43" s="67" t="s">
        <v>1488</v>
      </c>
      <c r="G43" s="67" t="s">
        <v>1483</v>
      </c>
      <c r="H43" s="67"/>
      <c r="I43" s="70" t="n">
        <v>13972</v>
      </c>
      <c r="J43" s="67"/>
      <c r="K43" s="67"/>
      <c r="L43" s="67" t="s">
        <v>1488</v>
      </c>
      <c r="M43" s="67" t="s">
        <v>1484</v>
      </c>
      <c r="N43" s="67"/>
      <c r="O43" s="70" t="n">
        <v>14203</v>
      </c>
      <c r="P43" s="67"/>
    </row>
    <row r="44" s="100" customFormat="true" ht="11.25" hidden="false" customHeight="false" outlineLevel="0" collapsed="false">
      <c r="A44" s="67"/>
      <c r="B44" s="96" t="n">
        <v>22</v>
      </c>
      <c r="C44" s="67"/>
      <c r="D44" s="98" t="s">
        <v>1487</v>
      </c>
      <c r="E44" s="98" t="s">
        <v>299</v>
      </c>
      <c r="F44" s="67" t="s">
        <v>1488</v>
      </c>
      <c r="G44" s="67" t="s">
        <v>1485</v>
      </c>
      <c r="H44" s="67"/>
      <c r="I44" s="70" t="n">
        <v>15540</v>
      </c>
      <c r="J44" s="67"/>
      <c r="K44" s="67"/>
      <c r="L44" s="67" t="s">
        <v>1488</v>
      </c>
      <c r="M44" s="67" t="s">
        <v>1486</v>
      </c>
      <c r="N44" s="67"/>
      <c r="O44" s="70" t="n">
        <v>15807</v>
      </c>
      <c r="P44" s="67"/>
    </row>
    <row r="45" s="100" customFormat="true" ht="11.25" hidden="false" customHeight="false" outlineLevel="0" collapsed="false">
      <c r="A45" s="67"/>
      <c r="B45" s="96" t="n">
        <v>30</v>
      </c>
      <c r="C45" s="67"/>
      <c r="D45" s="98" t="s">
        <v>1487</v>
      </c>
      <c r="E45" s="98" t="s">
        <v>211</v>
      </c>
      <c r="F45" s="67" t="s">
        <v>1488</v>
      </c>
      <c r="G45" s="67" t="s">
        <v>688</v>
      </c>
      <c r="H45" s="67"/>
      <c r="I45" s="70" t="n">
        <v>16146</v>
      </c>
      <c r="J45" s="67"/>
      <c r="K45" s="67"/>
      <c r="L45" s="67" t="s">
        <v>1488</v>
      </c>
      <c r="M45" s="67" t="s">
        <v>689</v>
      </c>
      <c r="N45" s="67"/>
      <c r="O45" s="70" t="n">
        <v>16556</v>
      </c>
      <c r="P45" s="67"/>
    </row>
    <row r="46" s="100" customFormat="true" ht="11.25" hidden="false" customHeight="false" outlineLevel="0" collapsed="false">
      <c r="A46" s="67"/>
      <c r="B46" s="96" t="n">
        <v>37</v>
      </c>
      <c r="C46" s="67"/>
      <c r="D46" s="98" t="s">
        <v>1487</v>
      </c>
      <c r="E46" s="98" t="s">
        <v>305</v>
      </c>
      <c r="F46" s="67" t="s">
        <v>1488</v>
      </c>
      <c r="G46" s="67" t="s">
        <v>690</v>
      </c>
      <c r="H46" s="67"/>
      <c r="I46" s="70" t="n">
        <v>18890</v>
      </c>
      <c r="J46" s="67"/>
      <c r="K46" s="67"/>
      <c r="L46" s="67" t="s">
        <v>1488</v>
      </c>
      <c r="M46" s="67" t="s">
        <v>691</v>
      </c>
      <c r="N46" s="67"/>
      <c r="O46" s="70" t="n">
        <v>19247</v>
      </c>
      <c r="P46" s="67"/>
    </row>
    <row r="47" s="100" customFormat="true" ht="11.25" hidden="false" customHeight="false" outlineLevel="0" collapsed="false">
      <c r="A47" s="67"/>
      <c r="B47" s="96" t="n">
        <v>45</v>
      </c>
      <c r="C47" s="67"/>
      <c r="D47" s="98" t="s">
        <v>1487</v>
      </c>
      <c r="E47" s="98" t="s">
        <v>217</v>
      </c>
      <c r="F47" s="67" t="s">
        <v>1488</v>
      </c>
      <c r="G47" s="67" t="s">
        <v>692</v>
      </c>
      <c r="H47" s="67"/>
      <c r="I47" s="70" t="n">
        <v>24236</v>
      </c>
      <c r="J47" s="67"/>
      <c r="K47" s="67"/>
      <c r="L47" s="67" t="s">
        <v>1488</v>
      </c>
      <c r="M47" s="67" t="s">
        <v>693</v>
      </c>
      <c r="N47" s="67"/>
      <c r="O47" s="70" t="n">
        <v>24949</v>
      </c>
      <c r="P47" s="67"/>
    </row>
    <row r="48" s="100" customFormat="true" ht="11.25" hidden="false" customHeight="false" outlineLevel="0" collapsed="false">
      <c r="A48" s="67"/>
      <c r="B48" s="96" t="n">
        <v>55</v>
      </c>
      <c r="C48" s="67"/>
      <c r="D48" s="98" t="s">
        <v>1487</v>
      </c>
      <c r="E48" s="98" t="s">
        <v>220</v>
      </c>
      <c r="F48" s="67" t="s">
        <v>1488</v>
      </c>
      <c r="G48" s="67" t="s">
        <v>694</v>
      </c>
      <c r="H48" s="67"/>
      <c r="I48" s="70" t="n">
        <v>32434</v>
      </c>
      <c r="J48" s="67"/>
      <c r="K48" s="67"/>
      <c r="L48" s="67" t="s">
        <v>1488</v>
      </c>
      <c r="M48" s="67" t="s">
        <v>695</v>
      </c>
      <c r="N48" s="67"/>
      <c r="O48" s="70" t="n">
        <v>33147</v>
      </c>
      <c r="P48" s="67"/>
    </row>
    <row r="49" s="100" customFormat="true" ht="11.25" hidden="false" customHeight="false" outlineLevel="0" collapsed="false">
      <c r="A49" s="67"/>
      <c r="B49" s="96" t="n">
        <v>75</v>
      </c>
      <c r="C49" s="67"/>
      <c r="D49" s="98" t="s">
        <v>1487</v>
      </c>
      <c r="E49" s="98" t="s">
        <v>223</v>
      </c>
      <c r="F49" s="67" t="s">
        <v>1488</v>
      </c>
      <c r="G49" s="67" t="s">
        <v>696</v>
      </c>
      <c r="H49" s="67"/>
      <c r="I49" s="70" t="n">
        <v>37780</v>
      </c>
      <c r="J49" s="67"/>
      <c r="K49" s="67"/>
      <c r="L49" s="67" t="s">
        <v>1488</v>
      </c>
      <c r="M49" s="67" t="s">
        <v>697</v>
      </c>
      <c r="N49" s="67"/>
      <c r="O49" s="70" t="n">
        <v>38493</v>
      </c>
      <c r="P49" s="67"/>
    </row>
    <row r="50" s="100" customFormat="true" ht="11.25" hidden="false" customHeight="false" outlineLevel="0" collapsed="false">
      <c r="A50" s="67"/>
      <c r="B50" s="96" t="n">
        <v>90</v>
      </c>
      <c r="C50" s="67"/>
      <c r="D50" s="98" t="s">
        <v>1487</v>
      </c>
      <c r="E50" s="98" t="s">
        <v>226</v>
      </c>
      <c r="F50" s="67" t="s">
        <v>1488</v>
      </c>
      <c r="G50" s="67" t="s">
        <v>698</v>
      </c>
      <c r="H50" s="67"/>
      <c r="I50" s="70" t="n">
        <v>47759</v>
      </c>
      <c r="J50" s="67"/>
      <c r="K50" s="67"/>
      <c r="L50" s="67" t="s">
        <v>1488</v>
      </c>
      <c r="M50" s="67" t="s">
        <v>699</v>
      </c>
      <c r="N50" s="67"/>
      <c r="O50" s="70" t="n">
        <v>49007</v>
      </c>
      <c r="P50" s="67"/>
    </row>
    <row r="51" s="100" customFormat="true" ht="11.25" hidden="false" customHeight="false" outlineLevel="0" collapsed="false">
      <c r="A51" s="67"/>
      <c r="B51" s="96" t="n">
        <v>110</v>
      </c>
      <c r="C51" s="67"/>
      <c r="D51" s="98" t="s">
        <v>1487</v>
      </c>
      <c r="E51" s="98" t="s">
        <v>229</v>
      </c>
      <c r="F51" s="67" t="s">
        <v>1488</v>
      </c>
      <c r="G51" s="67" t="s">
        <v>700</v>
      </c>
      <c r="H51" s="67"/>
      <c r="I51" s="70" t="n">
        <v>56848</v>
      </c>
      <c r="J51" s="67"/>
      <c r="K51" s="67"/>
      <c r="L51" s="67" t="s">
        <v>1488</v>
      </c>
      <c r="M51" s="67" t="s">
        <v>701</v>
      </c>
      <c r="N51" s="67"/>
      <c r="O51" s="70" t="n">
        <v>58095</v>
      </c>
      <c r="P51" s="67"/>
    </row>
    <row r="52" s="100" customFormat="true" ht="11.25" hidden="false" customHeight="false" outlineLevel="0" collapsed="false">
      <c r="A52" s="67"/>
      <c r="B52" s="96" t="n">
        <v>132</v>
      </c>
      <c r="C52" s="67"/>
      <c r="D52" s="98" t="s">
        <v>1487</v>
      </c>
      <c r="E52" s="98" t="s">
        <v>232</v>
      </c>
      <c r="F52" s="67" t="s">
        <v>1488</v>
      </c>
      <c r="G52" s="67" t="s">
        <v>702</v>
      </c>
      <c r="H52" s="67"/>
      <c r="I52" s="70" t="n">
        <v>68431</v>
      </c>
      <c r="J52" s="67"/>
      <c r="K52" s="67"/>
      <c r="L52" s="67" t="s">
        <v>1488</v>
      </c>
      <c r="M52" s="67" t="s">
        <v>703</v>
      </c>
      <c r="N52" s="67"/>
      <c r="O52" s="70" t="n">
        <v>69679</v>
      </c>
      <c r="P52" s="67"/>
    </row>
    <row r="53" s="100" customFormat="true" ht="11.25" hidden="false" customHeight="false" outlineLevel="0" collapsed="false">
      <c r="A53" s="67"/>
      <c r="B53" s="96" t="n">
        <v>160</v>
      </c>
      <c r="C53" s="67"/>
      <c r="D53" s="98" t="s">
        <v>1487</v>
      </c>
      <c r="E53" s="98" t="s">
        <v>238</v>
      </c>
      <c r="F53" s="67" t="s">
        <v>1488</v>
      </c>
      <c r="G53" s="67" t="s">
        <v>704</v>
      </c>
      <c r="H53" s="67"/>
      <c r="I53" s="70" t="n">
        <v>87677</v>
      </c>
      <c r="J53" s="67"/>
      <c r="K53" s="67"/>
      <c r="L53" s="67" t="s">
        <v>1488</v>
      </c>
      <c r="M53" s="67" t="s">
        <v>705</v>
      </c>
      <c r="N53" s="67"/>
      <c r="O53" s="70" t="n">
        <v>88925</v>
      </c>
      <c r="P53" s="67"/>
    </row>
    <row r="54" s="100" customFormat="true" ht="11.25" hidden="false" customHeight="false" outlineLevel="0" collapsed="false">
      <c r="A54" s="67"/>
      <c r="B54" s="96" t="n">
        <v>200</v>
      </c>
      <c r="C54" s="67"/>
      <c r="D54" s="98" t="s">
        <v>1487</v>
      </c>
      <c r="E54" s="98" t="s">
        <v>256</v>
      </c>
      <c r="F54" s="67" t="s">
        <v>1488</v>
      </c>
      <c r="G54" s="67" t="s">
        <v>710</v>
      </c>
      <c r="H54" s="67"/>
      <c r="I54" s="70" t="n">
        <v>105142</v>
      </c>
      <c r="J54" s="67"/>
      <c r="K54" s="67"/>
      <c r="L54" s="67" t="s">
        <v>1488</v>
      </c>
      <c r="M54" s="67" t="s">
        <v>711</v>
      </c>
      <c r="N54" s="67"/>
      <c r="O54" s="70" t="n">
        <v>106924</v>
      </c>
      <c r="P54" s="67"/>
    </row>
    <row r="55" s="100" customFormat="true" ht="11.25" hidden="false" customHeight="false" outlineLevel="0" collapsed="false">
      <c r="A55" s="67"/>
      <c r="B55" s="96" t="n">
        <v>200</v>
      </c>
      <c r="C55" s="67"/>
      <c r="D55" s="98" t="s">
        <v>1487</v>
      </c>
      <c r="E55" s="98" t="s">
        <v>253</v>
      </c>
      <c r="F55" s="67" t="s">
        <v>1488</v>
      </c>
      <c r="G55" s="67" t="s">
        <v>708</v>
      </c>
      <c r="H55" s="67"/>
      <c r="I55" s="70" t="n">
        <v>105142</v>
      </c>
      <c r="J55" s="67"/>
      <c r="K55" s="67"/>
      <c r="L55" s="67" t="s">
        <v>1488</v>
      </c>
      <c r="M55" s="67" t="s">
        <v>709</v>
      </c>
      <c r="N55" s="67"/>
      <c r="O55" s="70" t="n">
        <v>106924</v>
      </c>
      <c r="P55" s="67"/>
    </row>
    <row r="56" s="100" customFormat="true" ht="11.25" hidden="false" customHeight="false" outlineLevel="0" collapsed="false">
      <c r="A56" s="67"/>
      <c r="B56" s="96" t="n">
        <v>250</v>
      </c>
      <c r="C56" s="67"/>
      <c r="D56" s="98" t="s">
        <v>1487</v>
      </c>
      <c r="E56" s="98" t="s">
        <v>262</v>
      </c>
      <c r="F56" s="67" t="s">
        <v>1488</v>
      </c>
      <c r="G56" s="67" t="s">
        <v>714</v>
      </c>
      <c r="H56" s="67"/>
      <c r="I56" s="70" t="n">
        <v>110488</v>
      </c>
      <c r="J56" s="67"/>
      <c r="K56" s="67"/>
      <c r="L56" s="67" t="s">
        <v>1488</v>
      </c>
      <c r="M56" s="67" t="s">
        <v>715</v>
      </c>
      <c r="N56" s="67"/>
      <c r="O56" s="70" t="n">
        <v>112270</v>
      </c>
      <c r="P56" s="67"/>
    </row>
    <row r="57" s="100" customFormat="true" ht="11.25" hidden="false" customHeight="false" outlineLevel="0" collapsed="false">
      <c r="A57" s="67"/>
      <c r="B57" s="96" t="n">
        <v>250</v>
      </c>
      <c r="C57" s="67"/>
      <c r="D57" s="98" t="s">
        <v>1487</v>
      </c>
      <c r="E57" s="98" t="s">
        <v>259</v>
      </c>
      <c r="F57" s="67" t="s">
        <v>1488</v>
      </c>
      <c r="G57" s="67" t="s">
        <v>712</v>
      </c>
      <c r="H57" s="67"/>
      <c r="I57" s="70" t="n">
        <v>110488</v>
      </c>
      <c r="J57" s="67"/>
      <c r="K57" s="67"/>
      <c r="L57" s="67" t="s">
        <v>1488</v>
      </c>
      <c r="M57" s="67" t="s">
        <v>713</v>
      </c>
      <c r="N57" s="67"/>
      <c r="O57" s="70" t="n">
        <v>112270</v>
      </c>
      <c r="P57" s="67"/>
    </row>
    <row r="58" s="100" customFormat="true" ht="11.25" hidden="false" customHeight="false" outlineLevel="0" collapsed="false">
      <c r="A58" s="67"/>
      <c r="B58" s="96" t="n">
        <v>315</v>
      </c>
      <c r="C58" s="67"/>
      <c r="D58" s="98" t="s">
        <v>1487</v>
      </c>
      <c r="E58" s="98" t="s">
        <v>271</v>
      </c>
      <c r="F58" s="67" t="s">
        <v>1488</v>
      </c>
      <c r="G58" s="67" t="s">
        <v>718</v>
      </c>
      <c r="H58" s="67"/>
      <c r="I58" s="70" t="n">
        <v>130981</v>
      </c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 t="n">
        <v>355</v>
      </c>
      <c r="C59" s="67"/>
      <c r="D59" s="98" t="s">
        <v>1487</v>
      </c>
      <c r="E59" s="98" t="s">
        <v>636</v>
      </c>
      <c r="F59" s="67" t="s">
        <v>1488</v>
      </c>
      <c r="G59" s="67" t="s">
        <v>720</v>
      </c>
      <c r="H59" s="67"/>
      <c r="I59" s="70" t="n">
        <v>146842</v>
      </c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4&amp;R&amp;8Prezzi validi a partire da Aprile 201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63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25" width="27.28"/>
    <col collapsed="false" customWidth="true" hidden="false" outlineLevel="0" max="18" min="3" style="0" width="5.56"/>
  </cols>
  <sheetData>
    <row r="1" customFormat="false" ht="18" hidden="false" customHeight="false" outlineLevel="0" collapsed="false">
      <c r="A1" s="626" t="s">
        <v>1493</v>
      </c>
      <c r="B1" s="492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627"/>
    </row>
    <row r="2" s="460" customFormat="true" ht="9.75" hidden="false" customHeight="true" outlineLevel="0" collapsed="false">
      <c r="A2" s="628"/>
      <c r="B2" s="629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1"/>
      <c r="N2" s="631"/>
      <c r="O2" s="631"/>
      <c r="P2" s="631"/>
      <c r="Q2" s="631"/>
      <c r="R2" s="631"/>
    </row>
    <row r="3" s="379" customFormat="true" ht="9.75" hidden="false" customHeight="true" outlineLevel="0" collapsed="false">
      <c r="A3" s="315" t="s">
        <v>1125</v>
      </c>
      <c r="B3" s="531"/>
      <c r="C3" s="632"/>
      <c r="D3" s="633"/>
      <c r="E3" s="633"/>
      <c r="F3" s="633"/>
      <c r="G3" s="634"/>
      <c r="H3" s="635" t="s">
        <v>1126</v>
      </c>
      <c r="I3" s="636"/>
      <c r="J3" s="637"/>
      <c r="K3" s="637"/>
      <c r="L3" s="635"/>
      <c r="M3" s="638"/>
      <c r="N3" s="639"/>
      <c r="O3" s="638"/>
      <c r="P3" s="639"/>
      <c r="Q3" s="639"/>
      <c r="R3" s="558"/>
    </row>
    <row r="4" s="379" customFormat="true" ht="9.75" hidden="false" customHeight="true" outlineLevel="0" collapsed="false">
      <c r="A4" s="315" t="s">
        <v>1127</v>
      </c>
      <c r="B4" s="633"/>
      <c r="C4" s="633"/>
      <c r="D4" s="632"/>
      <c r="E4" s="633"/>
      <c r="F4" s="633"/>
      <c r="G4" s="634"/>
      <c r="H4" s="635" t="s">
        <v>1128</v>
      </c>
      <c r="I4" s="636"/>
      <c r="J4" s="637"/>
      <c r="K4" s="637"/>
      <c r="L4" s="635"/>
      <c r="M4" s="634"/>
      <c r="N4" s="640"/>
      <c r="O4" s="634"/>
      <c r="P4" s="639"/>
      <c r="Q4" s="639"/>
      <c r="R4" s="558"/>
    </row>
    <row r="5" s="379" customFormat="true" ht="9.75" hidden="false" customHeight="true" outlineLevel="0" collapsed="false">
      <c r="A5" s="315" t="s">
        <v>1129</v>
      </c>
      <c r="B5" s="633"/>
      <c r="C5" s="633"/>
      <c r="D5" s="632"/>
      <c r="E5" s="633"/>
      <c r="F5" s="633"/>
      <c r="G5" s="634"/>
      <c r="H5" s="635" t="s">
        <v>1130</v>
      </c>
      <c r="I5" s="636"/>
      <c r="J5" s="637"/>
      <c r="K5" s="637"/>
      <c r="L5" s="635"/>
      <c r="M5" s="634"/>
      <c r="N5" s="640"/>
      <c r="O5" s="641"/>
      <c r="P5" s="639"/>
      <c r="Q5" s="639"/>
      <c r="R5" s="558"/>
    </row>
    <row r="6" s="379" customFormat="true" ht="9.75" hidden="false" customHeight="true" outlineLevel="0" collapsed="false">
      <c r="A6" s="315" t="s">
        <v>1131</v>
      </c>
      <c r="B6" s="633"/>
      <c r="C6" s="633"/>
      <c r="D6" s="632"/>
      <c r="E6" s="633"/>
      <c r="F6" s="633"/>
      <c r="G6" s="634"/>
      <c r="H6" s="635" t="s">
        <v>1132</v>
      </c>
      <c r="I6" s="636"/>
      <c r="J6" s="637"/>
      <c r="K6" s="637"/>
      <c r="L6" s="635"/>
      <c r="M6" s="634"/>
      <c r="N6" s="639"/>
      <c r="O6" s="641"/>
      <c r="P6" s="639"/>
      <c r="Q6" s="639"/>
      <c r="R6" s="558"/>
    </row>
    <row r="7" s="450" customFormat="true" ht="9.75" hidden="false" customHeight="true" outlineLevel="0" collapsed="false">
      <c r="A7" s="642"/>
      <c r="B7" s="643"/>
      <c r="C7" s="644"/>
      <c r="D7" s="645"/>
      <c r="E7" s="643"/>
      <c r="F7" s="617"/>
      <c r="G7" s="639"/>
      <c r="H7" s="637" t="s">
        <v>1133</v>
      </c>
      <c r="I7" s="646"/>
      <c r="J7" s="637"/>
      <c r="K7" s="637"/>
      <c r="L7" s="637"/>
      <c r="M7" s="639"/>
      <c r="N7" s="639"/>
      <c r="O7" s="639"/>
      <c r="P7" s="639"/>
      <c r="Q7" s="639"/>
      <c r="R7" s="557"/>
    </row>
    <row r="8" s="450" customFormat="true" ht="19.5" hidden="false" customHeight="true" outlineLevel="0" collapsed="false">
      <c r="A8" s="647"/>
      <c r="B8" s="648"/>
      <c r="C8" s="649"/>
      <c r="D8" s="650"/>
      <c r="E8" s="648"/>
      <c r="F8" s="651"/>
      <c r="G8" s="652"/>
      <c r="H8" s="653"/>
      <c r="I8" s="654"/>
      <c r="J8" s="653"/>
      <c r="K8" s="653"/>
      <c r="L8" s="653"/>
      <c r="M8" s="652"/>
      <c r="N8" s="652"/>
      <c r="O8" s="652"/>
      <c r="P8" s="652"/>
      <c r="Q8" s="652"/>
      <c r="R8" s="562"/>
    </row>
    <row r="9" s="460" customFormat="true" ht="14.25" hidden="false" customHeight="true" outlineLevel="0" collapsed="false">
      <c r="A9" s="359" t="s">
        <v>1494</v>
      </c>
      <c r="B9" s="655" t="s">
        <v>1495</v>
      </c>
      <c r="C9" s="656" t="s">
        <v>1135</v>
      </c>
      <c r="D9" s="657" t="s">
        <v>1496</v>
      </c>
      <c r="E9" s="657"/>
      <c r="F9" s="657"/>
      <c r="G9" s="657"/>
      <c r="H9" s="658"/>
      <c r="I9" s="659"/>
      <c r="J9" s="659"/>
      <c r="K9" s="660"/>
      <c r="L9" s="657"/>
      <c r="M9" s="657"/>
      <c r="N9" s="657"/>
      <c r="O9" s="660"/>
      <c r="P9" s="657"/>
      <c r="Q9" s="657"/>
      <c r="R9" s="661"/>
    </row>
    <row r="10" s="460" customFormat="true" ht="9.75" hidden="false" customHeight="true" outlineLevel="0" collapsed="false">
      <c r="A10" s="359"/>
      <c r="B10" s="655"/>
      <c r="C10" s="662"/>
      <c r="D10" s="347" t="n">
        <v>80</v>
      </c>
      <c r="E10" s="347" t="n">
        <v>90</v>
      </c>
      <c r="F10" s="347" t="n">
        <v>100</v>
      </c>
      <c r="G10" s="347" t="n">
        <v>112</v>
      </c>
      <c r="H10" s="663" t="n">
        <v>132</v>
      </c>
      <c r="I10" s="664" t="n">
        <v>160</v>
      </c>
      <c r="J10" s="664" t="n">
        <v>180</v>
      </c>
      <c r="K10" s="665" t="n">
        <v>200</v>
      </c>
      <c r="L10" s="347" t="n">
        <v>225</v>
      </c>
      <c r="M10" s="347" t="n">
        <v>250</v>
      </c>
      <c r="N10" s="347" t="n">
        <v>280</v>
      </c>
      <c r="O10" s="665" t="n">
        <v>315</v>
      </c>
      <c r="P10" s="347" t="n">
        <v>355</v>
      </c>
      <c r="Q10" s="347" t="n">
        <v>400</v>
      </c>
      <c r="R10" s="666" t="n">
        <v>450</v>
      </c>
    </row>
    <row r="11" s="460" customFormat="true" ht="9.75" hidden="false" customHeight="true" outlineLevel="0" collapsed="false">
      <c r="A11" s="359"/>
      <c r="B11" s="655"/>
      <c r="C11" s="662"/>
      <c r="D11" s="347"/>
      <c r="E11" s="347"/>
      <c r="F11" s="347"/>
      <c r="G11" s="347"/>
      <c r="H11" s="663"/>
      <c r="I11" s="664"/>
      <c r="J11" s="664"/>
      <c r="K11" s="665"/>
      <c r="L11" s="347"/>
      <c r="M11" s="347"/>
      <c r="N11" s="347"/>
      <c r="O11" s="665"/>
      <c r="P11" s="347"/>
      <c r="Q11" s="347"/>
      <c r="R11" s="666"/>
    </row>
    <row r="12" s="460" customFormat="true" ht="9.75" hidden="false" customHeight="true" outlineLevel="0" collapsed="false">
      <c r="A12" s="491"/>
      <c r="B12" s="492"/>
      <c r="C12" s="493"/>
      <c r="D12" s="494"/>
      <c r="E12" s="494"/>
      <c r="F12" s="494"/>
      <c r="G12" s="494"/>
      <c r="H12" s="667"/>
      <c r="I12" s="495"/>
      <c r="J12" s="495"/>
      <c r="K12" s="496"/>
      <c r="L12" s="494"/>
      <c r="M12" s="494"/>
      <c r="N12" s="494"/>
      <c r="O12" s="496"/>
      <c r="P12" s="494"/>
      <c r="Q12" s="494"/>
      <c r="R12" s="497"/>
    </row>
    <row r="13" s="363" customFormat="true" ht="12.75" hidden="false" customHeight="true" outlineLevel="0" collapsed="false">
      <c r="A13" s="359" t="s">
        <v>1137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</row>
    <row r="14" s="460" customFormat="true" ht="9.75" hidden="false" customHeight="true" outlineLevel="0" collapsed="false">
      <c r="A14" s="668"/>
      <c r="B14" s="492"/>
      <c r="C14" s="493"/>
      <c r="D14" s="494"/>
      <c r="E14" s="494"/>
      <c r="F14" s="494"/>
      <c r="G14" s="494"/>
      <c r="H14" s="667"/>
      <c r="I14" s="495"/>
      <c r="J14" s="495"/>
      <c r="K14" s="496"/>
      <c r="L14" s="494"/>
      <c r="M14" s="494"/>
      <c r="N14" s="494"/>
      <c r="O14" s="496"/>
      <c r="P14" s="494"/>
      <c r="Q14" s="494"/>
      <c r="R14" s="497"/>
    </row>
    <row r="15" s="460" customFormat="true" ht="9.75" hidden="false" customHeight="true" outlineLevel="0" collapsed="false">
      <c r="A15" s="668" t="n">
        <v>37</v>
      </c>
      <c r="B15" s="492" t="s">
        <v>1139</v>
      </c>
      <c r="C15" s="493" t="s">
        <v>1140</v>
      </c>
      <c r="D15" s="494" t="s">
        <v>1141</v>
      </c>
      <c r="E15" s="494" t="s">
        <v>1141</v>
      </c>
      <c r="F15" s="494" t="s">
        <v>1141</v>
      </c>
      <c r="G15" s="494" t="s">
        <v>1141</v>
      </c>
      <c r="H15" s="667" t="s">
        <v>1141</v>
      </c>
      <c r="I15" s="495" t="n">
        <v>180</v>
      </c>
      <c r="J15" s="495" t="n">
        <v>209</v>
      </c>
      <c r="K15" s="496" t="n">
        <v>238</v>
      </c>
      <c r="L15" s="494" t="n">
        <v>293</v>
      </c>
      <c r="M15" s="494" t="n">
        <v>341</v>
      </c>
      <c r="N15" s="494" t="n">
        <v>398</v>
      </c>
      <c r="O15" s="496" t="s">
        <v>1141</v>
      </c>
      <c r="P15" s="494" t="s">
        <v>1141</v>
      </c>
      <c r="Q15" s="494" t="s">
        <v>1141</v>
      </c>
      <c r="R15" s="497" t="s">
        <v>1141</v>
      </c>
      <c r="S15" s="669"/>
    </row>
    <row r="16" s="460" customFormat="true" ht="9.75" hidden="false" customHeight="true" outlineLevel="0" collapsed="false">
      <c r="A16" s="668"/>
      <c r="B16" s="492"/>
      <c r="C16" s="493"/>
      <c r="D16" s="494"/>
      <c r="E16" s="494"/>
      <c r="F16" s="494"/>
      <c r="G16" s="494"/>
      <c r="H16" s="667"/>
      <c r="I16" s="495"/>
      <c r="J16" s="495"/>
      <c r="K16" s="495"/>
      <c r="L16" s="667"/>
      <c r="M16" s="495"/>
      <c r="N16" s="495"/>
      <c r="O16" s="495"/>
      <c r="P16" s="667"/>
      <c r="Q16" s="495"/>
      <c r="R16" s="495"/>
    </row>
    <row r="17" s="460" customFormat="true" ht="9.75" hidden="false" customHeight="true" outlineLevel="0" collapsed="false">
      <c r="A17" s="668"/>
      <c r="B17" s="670"/>
      <c r="C17" s="493" t="s">
        <v>1142</v>
      </c>
      <c r="D17" s="495" t="s">
        <v>1141</v>
      </c>
      <c r="E17" s="495" t="s">
        <v>1141</v>
      </c>
      <c r="F17" s="495" t="s">
        <v>1141</v>
      </c>
      <c r="G17" s="495" t="s">
        <v>1141</v>
      </c>
      <c r="H17" s="667" t="s">
        <v>1141</v>
      </c>
      <c r="I17" s="495" t="n">
        <v>180</v>
      </c>
      <c r="J17" s="495" t="n">
        <v>209</v>
      </c>
      <c r="K17" s="496" t="n">
        <v>238</v>
      </c>
      <c r="L17" s="495" t="n">
        <v>293</v>
      </c>
      <c r="M17" s="495" t="n">
        <v>341</v>
      </c>
      <c r="N17" s="495" t="n">
        <v>398</v>
      </c>
      <c r="O17" s="496" t="n">
        <v>398</v>
      </c>
      <c r="P17" s="495" t="s">
        <v>1141</v>
      </c>
      <c r="Q17" s="495" t="s">
        <v>1141</v>
      </c>
      <c r="R17" s="671" t="s">
        <v>1141</v>
      </c>
      <c r="S17" s="363"/>
    </row>
    <row r="18" s="460" customFormat="true" ht="5.25" hidden="false" customHeight="true" outlineLevel="0" collapsed="false">
      <c r="A18" s="668"/>
      <c r="B18" s="672"/>
      <c r="C18" s="673"/>
      <c r="D18" s="674"/>
      <c r="E18" s="674"/>
      <c r="F18" s="674"/>
      <c r="G18" s="674"/>
      <c r="H18" s="675"/>
      <c r="I18" s="674"/>
      <c r="J18" s="674"/>
      <c r="K18" s="676"/>
      <c r="L18" s="674"/>
      <c r="M18" s="674"/>
      <c r="N18" s="674"/>
      <c r="O18" s="676"/>
      <c r="P18" s="674"/>
      <c r="Q18" s="674"/>
      <c r="R18" s="677"/>
    </row>
    <row r="19" s="460" customFormat="true" ht="9.75" hidden="false" customHeight="true" outlineLevel="0" collapsed="false">
      <c r="A19" s="668"/>
      <c r="B19" s="492"/>
      <c r="C19" s="493"/>
      <c r="D19" s="494"/>
      <c r="E19" s="494"/>
      <c r="F19" s="494"/>
      <c r="G19" s="494"/>
      <c r="H19" s="667"/>
      <c r="I19" s="495"/>
      <c r="J19" s="495"/>
      <c r="K19" s="496"/>
      <c r="L19" s="494"/>
      <c r="M19" s="494"/>
      <c r="N19" s="494"/>
      <c r="O19" s="496"/>
      <c r="P19" s="494"/>
      <c r="Q19" s="494"/>
      <c r="R19" s="497"/>
    </row>
    <row r="20" s="460" customFormat="true" ht="9.75" hidden="false" customHeight="true" outlineLevel="0" collapsed="false">
      <c r="A20" s="668" t="n">
        <v>40</v>
      </c>
      <c r="B20" s="527" t="s">
        <v>1497</v>
      </c>
      <c r="C20" s="493" t="s">
        <v>1142</v>
      </c>
      <c r="D20" s="495" t="s">
        <v>103</v>
      </c>
      <c r="E20" s="495" t="s">
        <v>103</v>
      </c>
      <c r="F20" s="495" t="s">
        <v>103</v>
      </c>
      <c r="G20" s="495" t="s">
        <v>103</v>
      </c>
      <c r="H20" s="667" t="s">
        <v>103</v>
      </c>
      <c r="I20" s="495" t="n">
        <v>75</v>
      </c>
      <c r="J20" s="495" t="n">
        <v>75</v>
      </c>
      <c r="K20" s="496" t="n">
        <v>115</v>
      </c>
      <c r="L20" s="495" t="n">
        <v>115</v>
      </c>
      <c r="M20" s="495" t="n">
        <v>115</v>
      </c>
      <c r="N20" s="495" t="n">
        <v>170</v>
      </c>
      <c r="O20" s="496" t="n">
        <v>170</v>
      </c>
      <c r="P20" s="495" t="n">
        <v>170</v>
      </c>
      <c r="Q20" s="495" t="n">
        <v>170</v>
      </c>
      <c r="R20" s="671" t="n">
        <v>170</v>
      </c>
    </row>
    <row r="21" s="460" customFormat="true" ht="9.75" hidden="false" customHeight="true" outlineLevel="0" collapsed="false">
      <c r="A21" s="668"/>
      <c r="B21" s="527" t="s">
        <v>1498</v>
      </c>
      <c r="C21" s="493"/>
      <c r="D21" s="495"/>
      <c r="E21" s="495"/>
      <c r="F21" s="495"/>
      <c r="G21" s="495"/>
      <c r="H21" s="667"/>
      <c r="I21" s="495"/>
      <c r="J21" s="495"/>
      <c r="K21" s="496"/>
      <c r="L21" s="495"/>
      <c r="M21" s="495"/>
      <c r="N21" s="495"/>
      <c r="O21" s="496"/>
      <c r="P21" s="495"/>
      <c r="Q21" s="495"/>
      <c r="R21" s="671"/>
    </row>
    <row r="22" s="460" customFormat="true" ht="9.75" hidden="false" customHeight="true" outlineLevel="0" collapsed="false">
      <c r="A22" s="668"/>
      <c r="B22" s="670" t="s">
        <v>1499</v>
      </c>
      <c r="C22" s="493"/>
      <c r="D22" s="495"/>
      <c r="E22" s="495"/>
      <c r="F22" s="495"/>
      <c r="G22" s="495"/>
      <c r="H22" s="667"/>
      <c r="I22" s="495"/>
      <c r="J22" s="495"/>
      <c r="K22" s="496"/>
      <c r="L22" s="495"/>
      <c r="M22" s="495"/>
      <c r="N22" s="495"/>
      <c r="O22" s="496"/>
      <c r="P22" s="495"/>
      <c r="Q22" s="495"/>
      <c r="R22" s="671"/>
    </row>
    <row r="23" s="460" customFormat="true" ht="5.25" hidden="false" customHeight="true" outlineLevel="0" collapsed="false">
      <c r="A23" s="668"/>
      <c r="B23" s="672"/>
      <c r="C23" s="673"/>
      <c r="D23" s="674"/>
      <c r="E23" s="674"/>
      <c r="F23" s="674"/>
      <c r="G23" s="674"/>
      <c r="H23" s="675"/>
      <c r="I23" s="674"/>
      <c r="J23" s="674"/>
      <c r="K23" s="676"/>
      <c r="L23" s="674"/>
      <c r="M23" s="674"/>
      <c r="N23" s="674"/>
      <c r="O23" s="676"/>
      <c r="P23" s="674"/>
      <c r="Q23" s="674"/>
      <c r="R23" s="677"/>
    </row>
    <row r="24" s="460" customFormat="true" ht="9.75" hidden="false" customHeight="true" outlineLevel="0" collapsed="false">
      <c r="A24" s="668"/>
      <c r="B24" s="670"/>
      <c r="C24" s="678"/>
      <c r="D24" s="495"/>
      <c r="E24" s="495"/>
      <c r="F24" s="495"/>
      <c r="G24" s="495"/>
      <c r="H24" s="667"/>
      <c r="I24" s="495"/>
      <c r="J24" s="495"/>
      <c r="K24" s="496"/>
      <c r="L24" s="495"/>
      <c r="M24" s="495"/>
      <c r="N24" s="495"/>
      <c r="O24" s="496"/>
      <c r="P24" s="495"/>
      <c r="Q24" s="495"/>
      <c r="R24" s="671"/>
    </row>
    <row r="25" s="460" customFormat="true" ht="23.25" hidden="false" customHeight="true" outlineLevel="0" collapsed="false">
      <c r="A25" s="668" t="n">
        <v>194</v>
      </c>
      <c r="B25" s="492" t="s">
        <v>1500</v>
      </c>
      <c r="C25" s="493" t="s">
        <v>1501</v>
      </c>
      <c r="D25" s="494" t="s">
        <v>103</v>
      </c>
      <c r="E25" s="494" t="s">
        <v>103</v>
      </c>
      <c r="F25" s="494" t="s">
        <v>103</v>
      </c>
      <c r="G25" s="494" t="s">
        <v>103</v>
      </c>
      <c r="H25" s="667" t="s">
        <v>103</v>
      </c>
      <c r="I25" s="495" t="n">
        <v>238</v>
      </c>
      <c r="J25" s="495" t="n">
        <v>238</v>
      </c>
      <c r="K25" s="496" t="n">
        <v>293</v>
      </c>
      <c r="L25" s="494" t="n">
        <v>359</v>
      </c>
      <c r="M25" s="494" t="n">
        <v>548</v>
      </c>
      <c r="N25" s="494" t="s">
        <v>1141</v>
      </c>
      <c r="O25" s="496" t="s">
        <v>1141</v>
      </c>
      <c r="P25" s="494" t="s">
        <v>1141</v>
      </c>
      <c r="Q25" s="494" t="s">
        <v>1141</v>
      </c>
      <c r="R25" s="497" t="s">
        <v>1141</v>
      </c>
    </row>
    <row r="26" s="460" customFormat="true" ht="3.75" hidden="false" customHeight="true" outlineLevel="0" collapsed="false">
      <c r="A26" s="491"/>
      <c r="B26" s="492"/>
      <c r="C26" s="493"/>
      <c r="D26" s="494"/>
      <c r="E26" s="494"/>
      <c r="F26" s="494"/>
      <c r="G26" s="494"/>
      <c r="H26" s="667"/>
      <c r="I26" s="495"/>
      <c r="J26" s="495"/>
      <c r="K26" s="496"/>
      <c r="L26" s="494"/>
      <c r="M26" s="494"/>
      <c r="N26" s="494"/>
      <c r="O26" s="496"/>
      <c r="P26" s="494"/>
      <c r="Q26" s="494"/>
      <c r="R26" s="497"/>
    </row>
    <row r="27" s="363" customFormat="true" ht="12.75" hidden="false" customHeight="true" outlineLevel="0" collapsed="false">
      <c r="A27" s="359" t="s">
        <v>1218</v>
      </c>
      <c r="B27" s="360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2"/>
    </row>
    <row r="28" s="460" customFormat="true" ht="9.75" hidden="false" customHeight="true" outlineLevel="0" collapsed="false">
      <c r="A28" s="491"/>
      <c r="B28" s="492"/>
      <c r="C28" s="493"/>
      <c r="D28" s="494"/>
      <c r="E28" s="494"/>
      <c r="F28" s="494"/>
      <c r="G28" s="494"/>
      <c r="H28" s="667"/>
      <c r="I28" s="495"/>
      <c r="J28" s="495"/>
      <c r="K28" s="496"/>
      <c r="L28" s="494"/>
      <c r="M28" s="494"/>
      <c r="N28" s="494"/>
      <c r="O28" s="496"/>
      <c r="P28" s="494"/>
      <c r="Q28" s="494"/>
      <c r="R28" s="497"/>
    </row>
    <row r="29" s="460" customFormat="true" ht="9.75" hidden="false" customHeight="true" outlineLevel="0" collapsed="false">
      <c r="A29" s="668" t="n">
        <v>178</v>
      </c>
      <c r="B29" s="492" t="s">
        <v>1502</v>
      </c>
      <c r="C29" s="493" t="s">
        <v>1140</v>
      </c>
      <c r="D29" s="494" t="s">
        <v>103</v>
      </c>
      <c r="E29" s="494" t="s">
        <v>103</v>
      </c>
      <c r="F29" s="494" t="s">
        <v>103</v>
      </c>
      <c r="G29" s="494" t="s">
        <v>103</v>
      </c>
      <c r="H29" s="667" t="s">
        <v>103</v>
      </c>
      <c r="I29" s="495" t="n">
        <v>122</v>
      </c>
      <c r="J29" s="495" t="n">
        <v>202</v>
      </c>
      <c r="K29" s="496" t="n">
        <v>305</v>
      </c>
      <c r="L29" s="494" t="n">
        <v>378</v>
      </c>
      <c r="M29" s="494" t="n">
        <v>378</v>
      </c>
      <c r="N29" s="494" t="n">
        <v>453</v>
      </c>
      <c r="O29" s="496" t="s">
        <v>1141</v>
      </c>
      <c r="P29" s="494" t="s">
        <v>1141</v>
      </c>
      <c r="Q29" s="494" t="s">
        <v>1141</v>
      </c>
      <c r="R29" s="497" t="s">
        <v>1141</v>
      </c>
    </row>
    <row r="30" s="460" customFormat="true" ht="9.75" hidden="false" customHeight="true" outlineLevel="0" collapsed="false">
      <c r="A30" s="668"/>
      <c r="B30" s="672"/>
      <c r="C30" s="673"/>
      <c r="D30" s="674"/>
      <c r="E30" s="674"/>
      <c r="F30" s="674"/>
      <c r="G30" s="674"/>
      <c r="H30" s="675"/>
      <c r="I30" s="674"/>
      <c r="J30" s="674"/>
      <c r="K30" s="676"/>
      <c r="L30" s="674"/>
      <c r="M30" s="674"/>
      <c r="N30" s="674"/>
      <c r="O30" s="676"/>
      <c r="P30" s="674"/>
      <c r="Q30" s="674"/>
      <c r="R30" s="677"/>
    </row>
    <row r="31" s="460" customFormat="true" ht="9.75" hidden="false" customHeight="true" outlineLevel="0" collapsed="false">
      <c r="A31" s="668"/>
      <c r="B31" s="492"/>
      <c r="C31" s="493"/>
      <c r="D31" s="494"/>
      <c r="E31" s="494"/>
      <c r="F31" s="494"/>
      <c r="G31" s="494"/>
      <c r="H31" s="667"/>
      <c r="I31" s="495"/>
      <c r="J31" s="495"/>
      <c r="K31" s="496"/>
      <c r="L31" s="494"/>
      <c r="M31" s="494"/>
      <c r="N31" s="494"/>
      <c r="O31" s="496"/>
      <c r="P31" s="494"/>
      <c r="Q31" s="494"/>
      <c r="R31" s="497"/>
    </row>
    <row r="32" s="460" customFormat="true" ht="9.75" hidden="false" customHeight="true" outlineLevel="0" collapsed="false">
      <c r="A32" s="668" t="n">
        <v>204</v>
      </c>
      <c r="B32" s="492" t="s">
        <v>1503</v>
      </c>
      <c r="C32" s="493" t="s">
        <v>1142</v>
      </c>
      <c r="D32" s="494" t="s">
        <v>1141</v>
      </c>
      <c r="E32" s="494" t="s">
        <v>1141</v>
      </c>
      <c r="F32" s="494" t="s">
        <v>1141</v>
      </c>
      <c r="G32" s="494" t="s">
        <v>1141</v>
      </c>
      <c r="H32" s="667" t="s">
        <v>1141</v>
      </c>
      <c r="I32" s="495" t="n">
        <v>357</v>
      </c>
      <c r="J32" s="495" t="n">
        <v>357</v>
      </c>
      <c r="K32" s="496" t="n">
        <v>535</v>
      </c>
      <c r="L32" s="494" t="n">
        <v>535</v>
      </c>
      <c r="M32" s="494" t="n">
        <v>535</v>
      </c>
      <c r="N32" s="494" t="n">
        <v>713</v>
      </c>
      <c r="O32" s="496" t="n">
        <v>713</v>
      </c>
      <c r="P32" s="494" t="s">
        <v>103</v>
      </c>
      <c r="Q32" s="494" t="s">
        <v>103</v>
      </c>
      <c r="R32" s="497" t="s">
        <v>103</v>
      </c>
    </row>
    <row r="33" s="460" customFormat="true" ht="9.75" hidden="false" customHeight="true" outlineLevel="0" collapsed="false">
      <c r="A33" s="668"/>
      <c r="B33" s="492"/>
      <c r="C33" s="493"/>
      <c r="D33" s="494"/>
      <c r="E33" s="494"/>
      <c r="F33" s="494"/>
      <c r="G33" s="494"/>
      <c r="H33" s="667"/>
      <c r="I33" s="495"/>
      <c r="J33" s="495"/>
      <c r="K33" s="496"/>
      <c r="L33" s="494"/>
      <c r="M33" s="494"/>
      <c r="N33" s="494"/>
      <c r="O33" s="496"/>
      <c r="P33" s="494"/>
      <c r="Q33" s="494"/>
      <c r="R33" s="497"/>
    </row>
    <row r="34" s="460" customFormat="true" ht="9.75" hidden="false" customHeight="true" outlineLevel="0" collapsed="false">
      <c r="A34" s="668"/>
      <c r="B34" s="492"/>
      <c r="C34" s="493"/>
      <c r="D34" s="494"/>
      <c r="E34" s="494"/>
      <c r="F34" s="494"/>
      <c r="G34" s="494"/>
      <c r="H34" s="667"/>
      <c r="I34" s="495"/>
      <c r="J34" s="495"/>
      <c r="K34" s="496"/>
      <c r="L34" s="494"/>
      <c r="M34" s="494"/>
      <c r="N34" s="494"/>
      <c r="O34" s="496"/>
      <c r="P34" s="494"/>
      <c r="Q34" s="494"/>
      <c r="R34" s="497"/>
    </row>
    <row r="35" s="460" customFormat="true" ht="9.75" hidden="false" customHeight="true" outlineLevel="0" collapsed="false">
      <c r="A35" s="668" t="n">
        <v>209</v>
      </c>
      <c r="B35" s="670" t="s">
        <v>1220</v>
      </c>
      <c r="C35" s="493" t="s">
        <v>1142</v>
      </c>
      <c r="D35" s="495" t="n">
        <v>189</v>
      </c>
      <c r="E35" s="495" t="n">
        <v>189</v>
      </c>
      <c r="F35" s="495" t="n">
        <v>284</v>
      </c>
      <c r="G35" s="495" t="n">
        <v>284</v>
      </c>
      <c r="H35" s="667" t="n">
        <v>378</v>
      </c>
      <c r="I35" s="495" t="n">
        <v>473</v>
      </c>
      <c r="J35" s="495" t="n">
        <v>567</v>
      </c>
      <c r="K35" s="496" t="n">
        <v>567</v>
      </c>
      <c r="L35" s="495" t="n">
        <v>567</v>
      </c>
      <c r="M35" s="495" t="n">
        <v>567</v>
      </c>
      <c r="N35" s="495" t="n">
        <v>567</v>
      </c>
      <c r="O35" s="496" t="n">
        <v>779</v>
      </c>
      <c r="P35" s="495" t="n">
        <v>1098</v>
      </c>
      <c r="Q35" s="495" t="n">
        <v>1376</v>
      </c>
      <c r="R35" s="671" t="n">
        <v>1701</v>
      </c>
    </row>
    <row r="36" s="460" customFormat="true" ht="9.75" hidden="false" customHeight="true" outlineLevel="0" collapsed="false">
      <c r="A36" s="668"/>
      <c r="B36" s="672"/>
      <c r="C36" s="673"/>
      <c r="D36" s="674"/>
      <c r="E36" s="674"/>
      <c r="F36" s="674"/>
      <c r="G36" s="674"/>
      <c r="H36" s="675"/>
      <c r="I36" s="674"/>
      <c r="J36" s="674"/>
      <c r="K36" s="676"/>
      <c r="L36" s="674"/>
      <c r="M36" s="674"/>
      <c r="N36" s="674"/>
      <c r="O36" s="676"/>
      <c r="P36" s="674"/>
      <c r="Q36" s="674"/>
      <c r="R36" s="677"/>
    </row>
    <row r="37" s="460" customFormat="true" ht="9.75" hidden="false" customHeight="true" outlineLevel="0" collapsed="false">
      <c r="A37" s="668"/>
      <c r="B37" s="492"/>
      <c r="C37" s="493"/>
      <c r="D37" s="494"/>
      <c r="E37" s="494"/>
      <c r="F37" s="494"/>
      <c r="G37" s="494"/>
      <c r="H37" s="667"/>
      <c r="I37" s="495"/>
      <c r="J37" s="495"/>
      <c r="K37" s="496"/>
      <c r="L37" s="494"/>
      <c r="M37" s="494"/>
      <c r="N37" s="494"/>
      <c r="O37" s="496"/>
      <c r="P37" s="494"/>
      <c r="Q37" s="494"/>
      <c r="R37" s="497"/>
    </row>
    <row r="38" s="460" customFormat="true" ht="56.25" hidden="false" customHeight="false" outlineLevel="0" collapsed="false">
      <c r="A38" s="668" t="n">
        <v>396</v>
      </c>
      <c r="B38" s="672" t="s">
        <v>1504</v>
      </c>
      <c r="C38" s="673" t="s">
        <v>1142</v>
      </c>
      <c r="D38" s="674" t="n">
        <v>851</v>
      </c>
      <c r="E38" s="674" t="n">
        <v>851</v>
      </c>
      <c r="F38" s="674" t="n">
        <v>851</v>
      </c>
      <c r="G38" s="674" t="n">
        <v>851</v>
      </c>
      <c r="H38" s="675" t="n">
        <v>851</v>
      </c>
      <c r="I38" s="674" t="n">
        <v>1512</v>
      </c>
      <c r="J38" s="674" t="n">
        <v>1512</v>
      </c>
      <c r="K38" s="676" t="n">
        <v>1606</v>
      </c>
      <c r="L38" s="674" t="n">
        <v>1606</v>
      </c>
      <c r="M38" s="674" t="n">
        <v>1606</v>
      </c>
      <c r="N38" s="674" t="n">
        <v>1800</v>
      </c>
      <c r="O38" s="676" t="n">
        <v>1800</v>
      </c>
      <c r="P38" s="674" t="n">
        <v>2085</v>
      </c>
      <c r="Q38" s="674" t="n">
        <v>2085</v>
      </c>
      <c r="R38" s="677" t="s">
        <v>1141</v>
      </c>
    </row>
    <row r="39" s="460" customFormat="true" ht="9.75" hidden="false" customHeight="true" outlineLevel="0" collapsed="false">
      <c r="A39" s="668"/>
      <c r="B39" s="492"/>
      <c r="C39" s="493"/>
      <c r="D39" s="494"/>
      <c r="E39" s="494"/>
      <c r="F39" s="494"/>
      <c r="G39" s="494"/>
      <c r="H39" s="667"/>
      <c r="I39" s="495"/>
      <c r="J39" s="495"/>
      <c r="K39" s="496"/>
      <c r="L39" s="494"/>
      <c r="M39" s="494"/>
      <c r="N39" s="494"/>
      <c r="O39" s="496"/>
      <c r="P39" s="494"/>
      <c r="Q39" s="494"/>
      <c r="R39" s="497"/>
    </row>
    <row r="40" s="460" customFormat="true" ht="58.5" hidden="false" customHeight="true" outlineLevel="0" collapsed="false">
      <c r="A40" s="668" t="n">
        <v>397</v>
      </c>
      <c r="B40" s="672" t="s">
        <v>1505</v>
      </c>
      <c r="C40" s="673" t="s">
        <v>1142</v>
      </c>
      <c r="D40" s="674" t="n">
        <v>945</v>
      </c>
      <c r="E40" s="674" t="n">
        <v>945</v>
      </c>
      <c r="F40" s="674" t="n">
        <v>945</v>
      </c>
      <c r="G40" s="674" t="n">
        <v>945</v>
      </c>
      <c r="H40" s="675" t="n">
        <v>945</v>
      </c>
      <c r="I40" s="674" t="n">
        <v>1889</v>
      </c>
      <c r="J40" s="674" t="n">
        <v>1889</v>
      </c>
      <c r="K40" s="676" t="n">
        <v>1979</v>
      </c>
      <c r="L40" s="674" t="n">
        <v>2175</v>
      </c>
      <c r="M40" s="674" t="n">
        <v>2371</v>
      </c>
      <c r="N40" s="674" t="n">
        <v>2780</v>
      </c>
      <c r="O40" s="676" t="n">
        <v>2959</v>
      </c>
      <c r="P40" s="674" t="n">
        <v>3386</v>
      </c>
      <c r="Q40" s="674" t="n">
        <v>3796</v>
      </c>
      <c r="R40" s="677" t="s">
        <v>1141</v>
      </c>
    </row>
    <row r="41" s="460" customFormat="true" ht="9.75" hidden="false" customHeight="true" outlineLevel="0" collapsed="false">
      <c r="A41" s="668"/>
      <c r="B41" s="492"/>
      <c r="C41" s="493"/>
      <c r="D41" s="494"/>
      <c r="E41" s="494"/>
      <c r="F41" s="494"/>
      <c r="G41" s="494"/>
      <c r="H41" s="667"/>
      <c r="I41" s="495"/>
      <c r="J41" s="495"/>
      <c r="K41" s="496"/>
      <c r="L41" s="494"/>
      <c r="M41" s="494"/>
      <c r="N41" s="494"/>
      <c r="O41" s="496"/>
      <c r="P41" s="494"/>
      <c r="Q41" s="494"/>
      <c r="R41" s="497"/>
    </row>
    <row r="42" s="460" customFormat="true" ht="36" hidden="false" customHeight="true" outlineLevel="0" collapsed="false">
      <c r="A42" s="668" t="n">
        <v>398</v>
      </c>
      <c r="B42" s="672" t="s">
        <v>1506</v>
      </c>
      <c r="C42" s="673" t="s">
        <v>1142</v>
      </c>
      <c r="D42" s="674" t="n">
        <v>851</v>
      </c>
      <c r="E42" s="674" t="n">
        <v>851</v>
      </c>
      <c r="F42" s="674" t="n">
        <v>851</v>
      </c>
      <c r="G42" s="674" t="n">
        <v>851</v>
      </c>
      <c r="H42" s="675" t="n">
        <v>851</v>
      </c>
      <c r="I42" s="674" t="n">
        <v>1512</v>
      </c>
      <c r="J42" s="674" t="n">
        <v>1512</v>
      </c>
      <c r="K42" s="676" t="n">
        <v>1606</v>
      </c>
      <c r="L42" s="674" t="n">
        <v>1606</v>
      </c>
      <c r="M42" s="674" t="n">
        <v>1606</v>
      </c>
      <c r="N42" s="674" t="n">
        <v>3440</v>
      </c>
      <c r="O42" s="676" t="n">
        <v>3440</v>
      </c>
      <c r="P42" s="674" t="n">
        <v>4438</v>
      </c>
      <c r="Q42" s="674" t="n">
        <v>4473</v>
      </c>
      <c r="R42" s="677" t="s">
        <v>1141</v>
      </c>
    </row>
    <row r="43" s="460" customFormat="true" ht="9.75" hidden="false" customHeight="true" outlineLevel="0" collapsed="false">
      <c r="A43" s="668"/>
      <c r="B43" s="492"/>
      <c r="C43" s="493"/>
      <c r="D43" s="494"/>
      <c r="E43" s="494"/>
      <c r="F43" s="494"/>
      <c r="G43" s="494"/>
      <c r="H43" s="667"/>
      <c r="I43" s="495"/>
      <c r="J43" s="495"/>
      <c r="K43" s="496"/>
      <c r="L43" s="494"/>
      <c r="M43" s="494"/>
      <c r="N43" s="494"/>
      <c r="O43" s="496"/>
      <c r="P43" s="494"/>
      <c r="Q43" s="494"/>
      <c r="R43" s="497"/>
    </row>
    <row r="44" s="460" customFormat="true" ht="33.75" hidden="false" customHeight="true" outlineLevel="0" collapsed="false">
      <c r="A44" s="668" t="n">
        <v>399</v>
      </c>
      <c r="B44" s="672" t="s">
        <v>1507</v>
      </c>
      <c r="C44" s="673" t="s">
        <v>1142</v>
      </c>
      <c r="D44" s="674" t="n">
        <v>945</v>
      </c>
      <c r="E44" s="674" t="n">
        <v>945</v>
      </c>
      <c r="F44" s="674" t="n">
        <v>945</v>
      </c>
      <c r="G44" s="674" t="n">
        <v>945</v>
      </c>
      <c r="H44" s="675" t="n">
        <v>945</v>
      </c>
      <c r="I44" s="674" t="n">
        <v>1889</v>
      </c>
      <c r="J44" s="674" t="n">
        <v>1889</v>
      </c>
      <c r="K44" s="676" t="n">
        <v>1979</v>
      </c>
      <c r="L44" s="674" t="n">
        <v>2175</v>
      </c>
      <c r="M44" s="674" t="n">
        <v>2371</v>
      </c>
      <c r="N44" s="674" t="n">
        <v>4367</v>
      </c>
      <c r="O44" s="676" t="n">
        <v>4563</v>
      </c>
      <c r="P44" s="674" t="n">
        <v>5739</v>
      </c>
      <c r="Q44" s="674" t="n">
        <v>6166</v>
      </c>
      <c r="R44" s="677" t="s">
        <v>1141</v>
      </c>
    </row>
    <row r="45" s="460" customFormat="true" ht="9.75" hidden="false" customHeight="true" outlineLevel="0" collapsed="false">
      <c r="A45" s="668"/>
      <c r="B45" s="492"/>
      <c r="C45" s="493"/>
      <c r="D45" s="494"/>
      <c r="E45" s="494"/>
      <c r="F45" s="494"/>
      <c r="G45" s="494"/>
      <c r="H45" s="667"/>
      <c r="I45" s="495"/>
      <c r="J45" s="495"/>
      <c r="K45" s="496"/>
      <c r="L45" s="494"/>
      <c r="M45" s="494"/>
      <c r="N45" s="494"/>
      <c r="O45" s="496"/>
      <c r="P45" s="494"/>
      <c r="Q45" s="494"/>
      <c r="R45" s="497"/>
    </row>
    <row r="46" s="460" customFormat="true" ht="9.75" hidden="false" customHeight="true" outlineLevel="0" collapsed="false">
      <c r="A46" s="668" t="n">
        <v>425</v>
      </c>
      <c r="B46" s="670" t="s">
        <v>1508</v>
      </c>
      <c r="C46" s="493" t="s">
        <v>1142</v>
      </c>
      <c r="D46" s="495" t="s">
        <v>103</v>
      </c>
      <c r="E46" s="495" t="s">
        <v>103</v>
      </c>
      <c r="F46" s="495" t="s">
        <v>103</v>
      </c>
      <c r="G46" s="495" t="s">
        <v>103</v>
      </c>
      <c r="H46" s="667" t="s">
        <v>103</v>
      </c>
      <c r="I46" s="495" t="s">
        <v>103</v>
      </c>
      <c r="J46" s="495" t="s">
        <v>103</v>
      </c>
      <c r="K46" s="496" t="s">
        <v>103</v>
      </c>
      <c r="L46" s="495" t="s">
        <v>103</v>
      </c>
      <c r="M46" s="495" t="s">
        <v>103</v>
      </c>
      <c r="N46" s="495" t="n">
        <v>303</v>
      </c>
      <c r="O46" s="496" t="n">
        <v>423</v>
      </c>
      <c r="P46" s="495" t="n">
        <v>466</v>
      </c>
      <c r="Q46" s="495" t="n">
        <v>466</v>
      </c>
      <c r="R46" s="671" t="n">
        <v>466</v>
      </c>
    </row>
    <row r="47" s="460" customFormat="true" ht="9.75" hidden="false" customHeight="true" outlineLevel="0" collapsed="false">
      <c r="A47" s="668"/>
      <c r="B47" s="672"/>
      <c r="C47" s="673"/>
      <c r="D47" s="674"/>
      <c r="E47" s="674"/>
      <c r="F47" s="674"/>
      <c r="G47" s="674"/>
      <c r="H47" s="675"/>
      <c r="I47" s="674"/>
      <c r="J47" s="674"/>
      <c r="K47" s="676"/>
      <c r="L47" s="674"/>
      <c r="M47" s="674"/>
      <c r="N47" s="674"/>
      <c r="O47" s="676"/>
      <c r="P47" s="674"/>
      <c r="Q47" s="674"/>
      <c r="R47" s="677"/>
    </row>
    <row r="48" s="460" customFormat="true" ht="9.75" hidden="false" customHeight="true" outlineLevel="0" collapsed="false">
      <c r="A48" s="668"/>
      <c r="B48" s="492"/>
      <c r="C48" s="493"/>
      <c r="D48" s="494"/>
      <c r="E48" s="494"/>
      <c r="F48" s="494"/>
      <c r="G48" s="494"/>
      <c r="H48" s="667"/>
      <c r="I48" s="495"/>
      <c r="J48" s="495"/>
      <c r="K48" s="496"/>
      <c r="L48" s="494"/>
      <c r="M48" s="494"/>
      <c r="N48" s="494"/>
      <c r="O48" s="496"/>
      <c r="P48" s="494"/>
      <c r="Q48" s="494"/>
      <c r="R48" s="497"/>
    </row>
    <row r="49" s="460" customFormat="true" ht="29.25" hidden="false" customHeight="true" outlineLevel="0" collapsed="false">
      <c r="A49" s="668" t="n">
        <v>786</v>
      </c>
      <c r="B49" s="492" t="s">
        <v>1509</v>
      </c>
      <c r="C49" s="493" t="s">
        <v>1142</v>
      </c>
      <c r="D49" s="494" t="n">
        <v>492</v>
      </c>
      <c r="E49" s="494" t="n">
        <v>492</v>
      </c>
      <c r="F49" s="494" t="n">
        <v>492</v>
      </c>
      <c r="G49" s="494" t="n">
        <v>492</v>
      </c>
      <c r="H49" s="667" t="n">
        <v>492</v>
      </c>
      <c r="I49" s="495" t="n">
        <v>719</v>
      </c>
      <c r="J49" s="495" t="n">
        <v>719</v>
      </c>
      <c r="K49" s="496" t="n">
        <v>719</v>
      </c>
      <c r="L49" s="494" t="n">
        <v>719</v>
      </c>
      <c r="M49" s="494" t="n">
        <v>719</v>
      </c>
      <c r="N49" s="494" t="s">
        <v>1153</v>
      </c>
      <c r="O49" s="496" t="s">
        <v>1153</v>
      </c>
      <c r="P49" s="494" t="s">
        <v>1141</v>
      </c>
      <c r="Q49" s="494" t="s">
        <v>1141</v>
      </c>
      <c r="R49" s="497" t="s">
        <v>1141</v>
      </c>
    </row>
    <row r="50" s="363" customFormat="true" ht="12.75" hidden="false" customHeight="true" outlineLevel="0" collapsed="false">
      <c r="A50" s="359" t="s">
        <v>1172</v>
      </c>
      <c r="B50" s="360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2"/>
    </row>
    <row r="51" s="460" customFormat="true" ht="9.75" hidden="false" customHeight="true" outlineLevel="0" collapsed="false">
      <c r="A51" s="491"/>
      <c r="B51" s="492"/>
      <c r="C51" s="493"/>
      <c r="D51" s="494"/>
      <c r="E51" s="494"/>
      <c r="F51" s="494"/>
      <c r="G51" s="494"/>
      <c r="H51" s="667"/>
      <c r="I51" s="495"/>
      <c r="J51" s="495"/>
      <c r="K51" s="496"/>
      <c r="L51" s="494"/>
      <c r="M51" s="494"/>
      <c r="N51" s="494"/>
      <c r="O51" s="496"/>
      <c r="P51" s="494"/>
      <c r="Q51" s="494"/>
      <c r="R51" s="497"/>
    </row>
    <row r="52" s="460" customFormat="true" ht="9.75" hidden="false" customHeight="true" outlineLevel="0" collapsed="false">
      <c r="A52" s="668" t="n">
        <v>68</v>
      </c>
      <c r="B52" s="670" t="s">
        <v>1174</v>
      </c>
      <c r="C52" s="493" t="s">
        <v>1501</v>
      </c>
      <c r="D52" s="495" t="n">
        <v>152</v>
      </c>
      <c r="E52" s="495" t="n">
        <v>180</v>
      </c>
      <c r="F52" s="495" t="n">
        <v>180</v>
      </c>
      <c r="G52" s="495" t="n">
        <v>189</v>
      </c>
      <c r="H52" s="667" t="n">
        <v>189</v>
      </c>
      <c r="I52" s="495" t="n">
        <v>280</v>
      </c>
      <c r="J52" s="495" t="n">
        <v>280</v>
      </c>
      <c r="K52" s="496" t="n">
        <v>302</v>
      </c>
      <c r="L52" s="495" t="n">
        <v>316</v>
      </c>
      <c r="M52" s="495" t="n">
        <v>316</v>
      </c>
      <c r="N52" s="495" t="n">
        <v>597</v>
      </c>
      <c r="O52" s="496" t="n">
        <v>637</v>
      </c>
      <c r="P52" s="495" t="n">
        <v>681</v>
      </c>
      <c r="Q52" s="495" t="n">
        <v>681</v>
      </c>
      <c r="R52" s="671" t="n">
        <v>681</v>
      </c>
    </row>
    <row r="53" s="460" customFormat="true" ht="9.75" hidden="false" customHeight="true" outlineLevel="0" collapsed="false">
      <c r="A53" s="668"/>
      <c r="B53" s="672"/>
      <c r="C53" s="673"/>
      <c r="D53" s="674"/>
      <c r="E53" s="674"/>
      <c r="F53" s="674"/>
      <c r="G53" s="674"/>
      <c r="H53" s="675"/>
      <c r="I53" s="674"/>
      <c r="J53" s="674"/>
      <c r="K53" s="676"/>
      <c r="L53" s="674"/>
      <c r="M53" s="674"/>
      <c r="N53" s="674"/>
      <c r="O53" s="676"/>
      <c r="P53" s="674"/>
      <c r="Q53" s="674"/>
      <c r="R53" s="677"/>
    </row>
    <row r="54" s="460" customFormat="true" ht="9.75" hidden="false" customHeight="true" outlineLevel="0" collapsed="false">
      <c r="A54" s="668"/>
      <c r="B54" s="492"/>
      <c r="C54" s="493"/>
      <c r="D54" s="494"/>
      <c r="E54" s="494"/>
      <c r="F54" s="494"/>
      <c r="G54" s="494"/>
      <c r="H54" s="667"/>
      <c r="I54" s="495"/>
      <c r="J54" s="495"/>
      <c r="K54" s="496"/>
      <c r="L54" s="494"/>
      <c r="M54" s="494"/>
      <c r="N54" s="494"/>
      <c r="O54" s="496"/>
      <c r="P54" s="494"/>
      <c r="Q54" s="494"/>
      <c r="R54" s="497"/>
    </row>
    <row r="55" s="460" customFormat="true" ht="27" hidden="false" customHeight="true" outlineLevel="0" collapsed="false">
      <c r="A55" s="668" t="n">
        <v>183</v>
      </c>
      <c r="B55" s="670" t="s">
        <v>1510</v>
      </c>
      <c r="C55" s="493" t="s">
        <v>1142</v>
      </c>
      <c r="D55" s="495" t="s">
        <v>1141</v>
      </c>
      <c r="E55" s="495" t="s">
        <v>1141</v>
      </c>
      <c r="F55" s="495" t="s">
        <v>1141</v>
      </c>
      <c r="G55" s="495" t="s">
        <v>1141</v>
      </c>
      <c r="H55" s="667" t="s">
        <v>1141</v>
      </c>
      <c r="I55" s="495" t="n">
        <v>2192</v>
      </c>
      <c r="J55" s="495" t="n">
        <v>2335</v>
      </c>
      <c r="K55" s="496" t="n">
        <v>3173</v>
      </c>
      <c r="L55" s="495" t="n">
        <v>3173</v>
      </c>
      <c r="M55" s="495" t="n">
        <v>3511</v>
      </c>
      <c r="N55" s="495" t="n">
        <v>4099</v>
      </c>
      <c r="O55" s="496" t="n">
        <v>4776</v>
      </c>
      <c r="P55" s="495" t="n">
        <v>5062</v>
      </c>
      <c r="Q55" s="495" t="n">
        <v>5347</v>
      </c>
      <c r="R55" s="671" t="n">
        <v>6469</v>
      </c>
    </row>
    <row r="56" s="363" customFormat="true" ht="12.75" hidden="false" customHeight="true" outlineLevel="0" collapsed="false">
      <c r="A56" s="359" t="s">
        <v>1263</v>
      </c>
      <c r="B56" s="360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2"/>
    </row>
    <row r="57" s="631" customFormat="true" ht="9.75" hidden="false" customHeight="true" outlineLevel="0" collapsed="false">
      <c r="A57" s="679"/>
      <c r="B57" s="569"/>
      <c r="C57" s="680"/>
      <c r="D57" s="681"/>
      <c r="E57" s="681"/>
      <c r="F57" s="681"/>
      <c r="G57" s="681"/>
      <c r="H57" s="682"/>
      <c r="I57" s="681"/>
      <c r="J57" s="681"/>
      <c r="K57" s="681"/>
      <c r="L57" s="682"/>
      <c r="M57" s="681"/>
      <c r="N57" s="681"/>
      <c r="O57" s="681"/>
      <c r="P57" s="682"/>
      <c r="Q57" s="681"/>
      <c r="R57" s="681"/>
    </row>
    <row r="58" s="631" customFormat="true" ht="23.25" hidden="false" customHeight="true" outlineLevel="0" collapsed="false">
      <c r="A58" s="683" t="n">
        <v>334</v>
      </c>
      <c r="B58" s="684" t="s">
        <v>1511</v>
      </c>
      <c r="C58" s="680" t="s">
        <v>1140</v>
      </c>
      <c r="D58" s="685" t="n">
        <v>397</v>
      </c>
      <c r="E58" s="685" t="n">
        <v>406</v>
      </c>
      <c r="F58" s="685" t="n">
        <v>415</v>
      </c>
      <c r="G58" s="685" t="n">
        <v>435</v>
      </c>
      <c r="H58" s="686" t="n">
        <v>472</v>
      </c>
      <c r="I58" s="687" t="n">
        <v>510</v>
      </c>
      <c r="J58" s="685" t="n">
        <v>547</v>
      </c>
      <c r="K58" s="688" t="n">
        <v>586</v>
      </c>
      <c r="L58" s="687" t="n">
        <v>661</v>
      </c>
      <c r="M58" s="685" t="n">
        <v>793</v>
      </c>
      <c r="N58" s="685" t="n">
        <v>1059</v>
      </c>
      <c r="O58" s="688" t="s">
        <v>1141</v>
      </c>
      <c r="P58" s="687" t="s">
        <v>1141</v>
      </c>
      <c r="Q58" s="685" t="s">
        <v>1141</v>
      </c>
      <c r="R58" s="685" t="s">
        <v>1141</v>
      </c>
    </row>
    <row r="59" s="631" customFormat="true" ht="13.5" hidden="false" customHeight="true" outlineLevel="0" collapsed="false">
      <c r="A59" s="689"/>
      <c r="B59" s="690" t="s">
        <v>1512</v>
      </c>
      <c r="C59" s="680" t="s">
        <v>1142</v>
      </c>
      <c r="D59" s="685" t="n">
        <v>397</v>
      </c>
      <c r="E59" s="685" t="n">
        <v>406</v>
      </c>
      <c r="F59" s="685" t="n">
        <v>415</v>
      </c>
      <c r="G59" s="688" t="n">
        <v>435</v>
      </c>
      <c r="H59" s="687" t="n">
        <v>472</v>
      </c>
      <c r="I59" s="687" t="n">
        <v>510</v>
      </c>
      <c r="J59" s="685" t="n">
        <v>547</v>
      </c>
      <c r="K59" s="688" t="n">
        <v>586</v>
      </c>
      <c r="L59" s="687" t="n">
        <v>661</v>
      </c>
      <c r="M59" s="685" t="n">
        <v>793</v>
      </c>
      <c r="N59" s="685" t="n">
        <v>1059</v>
      </c>
      <c r="O59" s="688" t="n">
        <v>1379</v>
      </c>
      <c r="P59" s="687" t="n">
        <v>1800</v>
      </c>
      <c r="Q59" s="685" t="n">
        <v>2085</v>
      </c>
      <c r="R59" s="685" t="s">
        <v>1141</v>
      </c>
    </row>
    <row r="60" s="631" customFormat="true" ht="9.75" hidden="false" customHeight="true" outlineLevel="0" collapsed="false">
      <c r="A60" s="683"/>
      <c r="B60" s="691"/>
      <c r="C60" s="692"/>
      <c r="D60" s="693"/>
      <c r="E60" s="693"/>
      <c r="F60" s="693"/>
      <c r="G60" s="694"/>
      <c r="H60" s="693"/>
      <c r="I60" s="693"/>
      <c r="J60" s="693"/>
      <c r="K60" s="694"/>
      <c r="L60" s="693"/>
      <c r="M60" s="693"/>
      <c r="N60" s="693"/>
      <c r="O60" s="694"/>
      <c r="P60" s="693"/>
      <c r="Q60" s="693"/>
      <c r="R60" s="693"/>
    </row>
    <row r="61" s="631" customFormat="true" ht="8.25" hidden="false" customHeight="true" outlineLevel="0" collapsed="false">
      <c r="A61" s="683"/>
      <c r="B61" s="690"/>
      <c r="C61" s="680"/>
      <c r="D61" s="695"/>
      <c r="E61" s="695"/>
      <c r="F61" s="695"/>
      <c r="G61" s="696"/>
      <c r="H61" s="695"/>
      <c r="I61" s="695"/>
      <c r="J61" s="695"/>
      <c r="K61" s="696"/>
      <c r="L61" s="695"/>
      <c r="M61" s="695"/>
      <c r="N61" s="695"/>
      <c r="O61" s="696"/>
      <c r="P61" s="695"/>
      <c r="Q61" s="695"/>
      <c r="R61" s="695"/>
    </row>
    <row r="62" s="631" customFormat="true" ht="23.25" hidden="false" customHeight="true" outlineLevel="0" collapsed="false">
      <c r="A62" s="683" t="n">
        <v>336</v>
      </c>
      <c r="B62" s="684" t="s">
        <v>1513</v>
      </c>
      <c r="C62" s="680" t="s">
        <v>1140</v>
      </c>
      <c r="D62" s="685" t="n">
        <v>397</v>
      </c>
      <c r="E62" s="685" t="n">
        <v>406</v>
      </c>
      <c r="F62" s="685" t="n">
        <v>415</v>
      </c>
      <c r="G62" s="688" t="n">
        <v>435</v>
      </c>
      <c r="H62" s="687" t="n">
        <v>472</v>
      </c>
      <c r="I62" s="687" t="n">
        <v>510</v>
      </c>
      <c r="J62" s="685" t="n">
        <v>547</v>
      </c>
      <c r="K62" s="688" t="n">
        <v>586</v>
      </c>
      <c r="L62" s="687" t="n">
        <v>661</v>
      </c>
      <c r="M62" s="685" t="n">
        <v>793</v>
      </c>
      <c r="N62" s="685" t="n">
        <v>1059</v>
      </c>
      <c r="O62" s="688" t="s">
        <v>1141</v>
      </c>
      <c r="P62" s="687" t="s">
        <v>1141</v>
      </c>
      <c r="Q62" s="685" t="s">
        <v>1141</v>
      </c>
      <c r="R62" s="685" t="s">
        <v>1141</v>
      </c>
    </row>
    <row r="63" s="631" customFormat="true" ht="10.5" hidden="false" customHeight="true" outlineLevel="0" collapsed="false">
      <c r="A63" s="679"/>
      <c r="B63" s="690" t="s">
        <v>1512</v>
      </c>
      <c r="C63" s="680" t="s">
        <v>1142</v>
      </c>
      <c r="D63" s="685" t="n">
        <v>397</v>
      </c>
      <c r="E63" s="685" t="n">
        <v>406</v>
      </c>
      <c r="F63" s="685" t="n">
        <v>415</v>
      </c>
      <c r="G63" s="688" t="n">
        <v>435</v>
      </c>
      <c r="H63" s="687" t="n">
        <v>472</v>
      </c>
      <c r="I63" s="687" t="n">
        <v>510</v>
      </c>
      <c r="J63" s="685" t="n">
        <v>547</v>
      </c>
      <c r="K63" s="688" t="n">
        <v>586</v>
      </c>
      <c r="L63" s="687" t="n">
        <v>661</v>
      </c>
      <c r="M63" s="685" t="n">
        <v>793</v>
      </c>
      <c r="N63" s="685" t="n">
        <v>1059</v>
      </c>
      <c r="O63" s="688" t="n">
        <v>1379</v>
      </c>
      <c r="P63" s="687" t="n">
        <v>1800</v>
      </c>
      <c r="Q63" s="685" t="n">
        <v>2085</v>
      </c>
      <c r="R63" s="685" t="s">
        <v>1141</v>
      </c>
    </row>
    <row r="64" s="631" customFormat="true" ht="5.25" hidden="false" customHeight="true" outlineLevel="0" collapsed="false">
      <c r="A64" s="679"/>
      <c r="B64" s="690"/>
      <c r="C64" s="697"/>
      <c r="D64" s="685"/>
      <c r="E64" s="685"/>
      <c r="F64" s="685"/>
      <c r="G64" s="688"/>
      <c r="K64" s="698"/>
      <c r="O64" s="698"/>
    </row>
    <row r="65" s="631" customFormat="true" ht="9.75" hidden="false" customHeight="true" outlineLevel="0" collapsed="false">
      <c r="A65" s="679"/>
      <c r="B65" s="699"/>
      <c r="C65" s="692"/>
      <c r="D65" s="693"/>
      <c r="E65" s="693"/>
      <c r="F65" s="693"/>
      <c r="G65" s="693"/>
      <c r="H65" s="700"/>
      <c r="I65" s="693"/>
      <c r="J65" s="693"/>
      <c r="K65" s="694"/>
      <c r="L65" s="693"/>
      <c r="M65" s="693"/>
      <c r="N65" s="693"/>
      <c r="O65" s="694"/>
      <c r="P65" s="693"/>
      <c r="Q65" s="693"/>
      <c r="R65" s="693"/>
    </row>
    <row r="66" s="631" customFormat="true" ht="23.25" hidden="false" customHeight="true" outlineLevel="0" collapsed="false">
      <c r="A66" s="683" t="n">
        <v>334</v>
      </c>
      <c r="B66" s="684" t="s">
        <v>1514</v>
      </c>
      <c r="C66" s="680" t="s">
        <v>1140</v>
      </c>
      <c r="D66" s="701" t="s">
        <v>1141</v>
      </c>
      <c r="E66" s="701" t="s">
        <v>1141</v>
      </c>
      <c r="F66" s="701" t="s">
        <v>1141</v>
      </c>
      <c r="G66" s="702" t="s">
        <v>1141</v>
      </c>
      <c r="H66" s="701" t="s">
        <v>1141</v>
      </c>
      <c r="I66" s="687" t="n">
        <v>452</v>
      </c>
      <c r="J66" s="685" t="n">
        <v>485</v>
      </c>
      <c r="K66" s="688" t="n">
        <v>885</v>
      </c>
      <c r="L66" s="687" t="n">
        <v>964</v>
      </c>
      <c r="M66" s="685" t="n">
        <v>1074</v>
      </c>
      <c r="N66" s="701" t="s">
        <v>1141</v>
      </c>
      <c r="O66" s="702" t="s">
        <v>1141</v>
      </c>
      <c r="P66" s="701" t="s">
        <v>1141</v>
      </c>
      <c r="Q66" s="701" t="s">
        <v>1141</v>
      </c>
      <c r="R66" s="701" t="s">
        <v>1141</v>
      </c>
    </row>
    <row r="67" s="631" customFormat="true" ht="13.5" hidden="false" customHeight="true" outlineLevel="0" collapsed="false">
      <c r="A67" s="689"/>
      <c r="B67" s="690" t="s">
        <v>1512</v>
      </c>
      <c r="C67" s="680" t="s">
        <v>1142</v>
      </c>
      <c r="D67" s="701" t="s">
        <v>1141</v>
      </c>
      <c r="E67" s="701" t="s">
        <v>1141</v>
      </c>
      <c r="F67" s="701" t="s">
        <v>1141</v>
      </c>
      <c r="G67" s="703" t="s">
        <v>1141</v>
      </c>
      <c r="H67" s="701" t="s">
        <v>1141</v>
      </c>
      <c r="I67" s="687" t="n">
        <v>452</v>
      </c>
      <c r="J67" s="685" t="n">
        <v>485</v>
      </c>
      <c r="K67" s="688" t="n">
        <v>885</v>
      </c>
      <c r="L67" s="687" t="n">
        <v>964</v>
      </c>
      <c r="M67" s="685" t="n">
        <v>1074</v>
      </c>
      <c r="N67" s="685" t="n">
        <v>1485</v>
      </c>
      <c r="O67" s="688" t="n">
        <v>1738</v>
      </c>
      <c r="P67" s="687" t="n">
        <v>2117</v>
      </c>
      <c r="Q67" s="685" t="n">
        <v>2369</v>
      </c>
      <c r="R67" s="701" t="s">
        <v>1141</v>
      </c>
    </row>
    <row r="68" s="631" customFormat="true" ht="9.75" hidden="false" customHeight="true" outlineLevel="0" collapsed="false">
      <c r="A68" s="683"/>
      <c r="B68" s="691"/>
      <c r="C68" s="692"/>
      <c r="D68" s="693"/>
      <c r="E68" s="693"/>
      <c r="F68" s="693"/>
      <c r="G68" s="694"/>
      <c r="H68" s="693"/>
      <c r="I68" s="693"/>
      <c r="J68" s="693"/>
      <c r="K68" s="694"/>
      <c r="L68" s="693"/>
      <c r="M68" s="693"/>
      <c r="N68" s="693"/>
      <c r="O68" s="694"/>
      <c r="P68" s="693"/>
      <c r="Q68" s="693"/>
      <c r="R68" s="693"/>
    </row>
    <row r="69" s="631" customFormat="true" ht="8.25" hidden="false" customHeight="true" outlineLevel="0" collapsed="false">
      <c r="A69" s="683"/>
      <c r="B69" s="690"/>
      <c r="C69" s="680"/>
      <c r="D69" s="695"/>
      <c r="E69" s="695"/>
      <c r="F69" s="695"/>
      <c r="G69" s="704"/>
      <c r="H69" s="695"/>
      <c r="I69" s="695"/>
      <c r="J69" s="695"/>
      <c r="K69" s="696"/>
      <c r="L69" s="695"/>
      <c r="M69" s="695"/>
      <c r="N69" s="695"/>
      <c r="O69" s="704"/>
      <c r="P69" s="695"/>
      <c r="Q69" s="695"/>
      <c r="R69" s="695"/>
    </row>
    <row r="70" s="631" customFormat="true" ht="23.25" hidden="false" customHeight="true" outlineLevel="0" collapsed="false">
      <c r="A70" s="683" t="n">
        <v>336</v>
      </c>
      <c r="B70" s="684" t="s">
        <v>1515</v>
      </c>
      <c r="C70" s="680" t="s">
        <v>1140</v>
      </c>
      <c r="D70" s="701" t="s">
        <v>1141</v>
      </c>
      <c r="E70" s="701" t="s">
        <v>1141</v>
      </c>
      <c r="F70" s="701" t="s">
        <v>1141</v>
      </c>
      <c r="G70" s="703" t="s">
        <v>1141</v>
      </c>
      <c r="H70" s="701" t="s">
        <v>1141</v>
      </c>
      <c r="I70" s="687" t="n">
        <v>452</v>
      </c>
      <c r="J70" s="685" t="n">
        <v>485</v>
      </c>
      <c r="K70" s="688" t="n">
        <v>885</v>
      </c>
      <c r="L70" s="687" t="n">
        <v>964</v>
      </c>
      <c r="M70" s="685" t="n">
        <v>1074</v>
      </c>
      <c r="N70" s="701" t="s">
        <v>1141</v>
      </c>
      <c r="O70" s="703" t="s">
        <v>1141</v>
      </c>
      <c r="P70" s="701" t="s">
        <v>1141</v>
      </c>
      <c r="Q70" s="701" t="s">
        <v>1141</v>
      </c>
      <c r="R70" s="701" t="s">
        <v>1141</v>
      </c>
    </row>
    <row r="71" s="631" customFormat="true" ht="10.5" hidden="false" customHeight="true" outlineLevel="0" collapsed="false">
      <c r="A71" s="679"/>
      <c r="B71" s="690" t="s">
        <v>1512</v>
      </c>
      <c r="C71" s="680" t="s">
        <v>1142</v>
      </c>
      <c r="D71" s="701" t="s">
        <v>1141</v>
      </c>
      <c r="E71" s="701" t="s">
        <v>1141</v>
      </c>
      <c r="F71" s="701" t="s">
        <v>1141</v>
      </c>
      <c r="G71" s="703" t="s">
        <v>1141</v>
      </c>
      <c r="H71" s="701" t="s">
        <v>1141</v>
      </c>
      <c r="I71" s="687" t="n">
        <v>452</v>
      </c>
      <c r="J71" s="685" t="n">
        <v>485</v>
      </c>
      <c r="K71" s="688" t="n">
        <v>885</v>
      </c>
      <c r="L71" s="687" t="n">
        <v>964</v>
      </c>
      <c r="M71" s="685" t="n">
        <v>1074</v>
      </c>
      <c r="N71" s="685" t="n">
        <v>1485</v>
      </c>
      <c r="O71" s="688" t="n">
        <v>1738</v>
      </c>
      <c r="P71" s="687" t="n">
        <v>2117</v>
      </c>
      <c r="Q71" s="685" t="n">
        <v>2369</v>
      </c>
      <c r="R71" s="701" t="s">
        <v>1141</v>
      </c>
    </row>
    <row r="72" s="631" customFormat="true" ht="5.25" hidden="false" customHeight="true" outlineLevel="0" collapsed="false">
      <c r="A72" s="679"/>
      <c r="B72" s="690"/>
      <c r="C72" s="697"/>
      <c r="D72" s="685"/>
      <c r="E72" s="685"/>
      <c r="F72" s="685"/>
      <c r="G72" s="688"/>
      <c r="K72" s="698"/>
      <c r="O72" s="698"/>
    </row>
    <row r="73" s="631" customFormat="true" ht="9.75" hidden="false" customHeight="true" outlineLevel="0" collapsed="false">
      <c r="A73" s="679"/>
      <c r="B73" s="699"/>
      <c r="C73" s="692"/>
      <c r="D73" s="693"/>
      <c r="E73" s="693"/>
      <c r="F73" s="693"/>
      <c r="G73" s="693"/>
      <c r="H73" s="700"/>
      <c r="I73" s="693"/>
      <c r="J73" s="693"/>
      <c r="K73" s="694"/>
      <c r="L73" s="693"/>
      <c r="M73" s="693"/>
      <c r="N73" s="693"/>
      <c r="O73" s="694"/>
      <c r="P73" s="693"/>
      <c r="Q73" s="693"/>
      <c r="R73" s="693"/>
    </row>
    <row r="74" s="631" customFormat="true" ht="9.75" hidden="false" customHeight="true" outlineLevel="0" collapsed="false">
      <c r="A74" s="668"/>
      <c r="B74" s="492"/>
      <c r="C74" s="493"/>
      <c r="D74" s="494"/>
      <c r="E74" s="494"/>
      <c r="F74" s="494"/>
      <c r="G74" s="494"/>
      <c r="H74" s="667"/>
      <c r="I74" s="495"/>
      <c r="J74" s="495"/>
      <c r="K74" s="496"/>
      <c r="L74" s="494"/>
      <c r="M74" s="494"/>
      <c r="N74" s="494"/>
      <c r="O74" s="496"/>
      <c r="P74" s="494"/>
      <c r="Q74" s="494"/>
      <c r="R74" s="497"/>
    </row>
    <row r="75" s="460" customFormat="true" ht="9.75" hidden="false" customHeight="true" outlineLevel="0" collapsed="false">
      <c r="A75" s="668" t="n">
        <v>461</v>
      </c>
      <c r="B75" s="492" t="s">
        <v>1516</v>
      </c>
      <c r="C75" s="493" t="s">
        <v>1140</v>
      </c>
      <c r="D75" s="494" t="n">
        <v>95</v>
      </c>
      <c r="E75" s="494" t="n">
        <v>115</v>
      </c>
      <c r="F75" s="494" t="n">
        <v>152</v>
      </c>
      <c r="G75" s="494" t="n">
        <v>189</v>
      </c>
      <c r="H75" s="667" t="n">
        <v>246</v>
      </c>
      <c r="I75" s="495" t="n">
        <v>378</v>
      </c>
      <c r="J75" s="495" t="n">
        <v>662</v>
      </c>
      <c r="K75" s="496" t="n">
        <v>945</v>
      </c>
      <c r="L75" s="494" t="n">
        <v>1227</v>
      </c>
      <c r="M75" s="494" t="n">
        <v>1512</v>
      </c>
      <c r="N75" s="494" t="s">
        <v>1141</v>
      </c>
      <c r="O75" s="496" t="s">
        <v>1141</v>
      </c>
      <c r="P75" s="494" t="s">
        <v>1141</v>
      </c>
      <c r="Q75" s="494" t="s">
        <v>1141</v>
      </c>
      <c r="R75" s="497" t="s">
        <v>1141</v>
      </c>
    </row>
    <row r="76" s="460" customFormat="true" ht="22.5" hidden="false" customHeight="true" outlineLevel="0" collapsed="false">
      <c r="A76" s="668"/>
      <c r="B76" s="492"/>
      <c r="C76" s="493"/>
      <c r="D76" s="494"/>
      <c r="E76" s="494"/>
      <c r="F76" s="494"/>
      <c r="G76" s="494"/>
      <c r="H76" s="667"/>
      <c r="I76" s="495"/>
      <c r="J76" s="495"/>
      <c r="K76" s="496"/>
      <c r="L76" s="494"/>
      <c r="M76" s="494"/>
      <c r="N76" s="494"/>
      <c r="O76" s="496"/>
      <c r="P76" s="494"/>
      <c r="Q76" s="494"/>
      <c r="R76" s="497"/>
    </row>
    <row r="77" s="460" customFormat="true" ht="11.25" hidden="false" customHeight="true" outlineLevel="0" collapsed="false">
      <c r="A77" s="668"/>
      <c r="B77" s="670"/>
      <c r="C77" s="493" t="s">
        <v>1142</v>
      </c>
      <c r="D77" s="495" t="n">
        <v>95</v>
      </c>
      <c r="E77" s="495" t="n">
        <v>115</v>
      </c>
      <c r="F77" s="495" t="n">
        <v>152</v>
      </c>
      <c r="G77" s="495" t="n">
        <v>189</v>
      </c>
      <c r="H77" s="667" t="n">
        <v>246</v>
      </c>
      <c r="I77" s="495" t="n">
        <v>378</v>
      </c>
      <c r="J77" s="495" t="n">
        <v>662</v>
      </c>
      <c r="K77" s="496" t="n">
        <v>945</v>
      </c>
      <c r="L77" s="495" t="n">
        <v>1227</v>
      </c>
      <c r="M77" s="495" t="n">
        <v>1512</v>
      </c>
      <c r="N77" s="495" t="n">
        <v>2264</v>
      </c>
      <c r="O77" s="496" t="n">
        <v>3778</v>
      </c>
      <c r="P77" s="495" t="n">
        <v>7556</v>
      </c>
      <c r="Q77" s="495" t="n">
        <v>11334</v>
      </c>
      <c r="R77" s="671" t="s">
        <v>1141</v>
      </c>
    </row>
    <row r="78" s="460" customFormat="true" ht="9.75" hidden="false" customHeight="true" outlineLevel="0" collapsed="false">
      <c r="A78" s="668"/>
      <c r="B78" s="672"/>
      <c r="C78" s="673"/>
      <c r="D78" s="674"/>
      <c r="E78" s="674"/>
      <c r="F78" s="674"/>
      <c r="G78" s="674"/>
      <c r="H78" s="675"/>
      <c r="I78" s="674"/>
      <c r="J78" s="674"/>
      <c r="K78" s="676"/>
      <c r="L78" s="674"/>
      <c r="M78" s="674"/>
      <c r="N78" s="674"/>
      <c r="O78" s="676"/>
      <c r="P78" s="674"/>
      <c r="Q78" s="674"/>
      <c r="R78" s="677"/>
    </row>
    <row r="79" s="460" customFormat="true" ht="9.75" hidden="false" customHeight="true" outlineLevel="0" collapsed="false">
      <c r="A79" s="668"/>
      <c r="B79" s="705"/>
      <c r="C79" s="706"/>
      <c r="D79" s="706"/>
      <c r="E79" s="706"/>
      <c r="F79" s="706"/>
      <c r="G79" s="706"/>
      <c r="H79" s="495"/>
      <c r="I79" s="495"/>
      <c r="J79" s="495"/>
      <c r="K79" s="706"/>
      <c r="L79" s="494"/>
      <c r="M79" s="494"/>
      <c r="N79" s="494"/>
      <c r="O79" s="706"/>
      <c r="P79" s="494"/>
      <c r="Q79" s="494"/>
      <c r="R79" s="497"/>
    </row>
    <row r="80" s="363" customFormat="true" ht="9.75" hidden="false" customHeight="true" outlineLevel="0" collapsed="false">
      <c r="A80" s="707"/>
      <c r="B80" s="708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671"/>
    </row>
    <row r="81" s="363" customFormat="true" ht="9.75" hidden="false" customHeight="true" outlineLevel="0" collapsed="false">
      <c r="A81" s="707"/>
      <c r="B81" s="708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671"/>
    </row>
    <row r="82" s="363" customFormat="true" ht="9.75" hidden="false" customHeight="true" outlineLevel="0" collapsed="false">
      <c r="A82" s="707"/>
      <c r="B82" s="670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671"/>
    </row>
    <row r="83" s="363" customFormat="true" ht="9.75" hidden="false" customHeight="true" outlineLevel="0" collapsed="false">
      <c r="A83" s="707"/>
      <c r="B83" s="670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671"/>
    </row>
    <row r="84" s="363" customFormat="true" ht="9.75" hidden="false" customHeight="true" outlineLevel="0" collapsed="false">
      <c r="A84" s="546"/>
      <c r="B84" s="670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671"/>
    </row>
    <row r="85" s="363" customFormat="true" ht="24.75" hidden="false" customHeight="true" outlineLevel="0" collapsed="false">
      <c r="A85" s="560"/>
      <c r="B85" s="709"/>
      <c r="C85" s="560"/>
      <c r="D85" s="560"/>
      <c r="E85" s="560"/>
      <c r="F85" s="560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</row>
    <row r="86" s="460" customFormat="true" ht="9.75" hidden="false" customHeight="true" outlineLevel="0" collapsed="false">
      <c r="A86" s="560"/>
      <c r="B86" s="709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</row>
    <row r="87" s="460" customFormat="true" ht="9.75" hidden="false" customHeight="true" outlineLevel="0" collapsed="false">
      <c r="A87" s="46"/>
      <c r="B87" s="710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460" customFormat="true" ht="23.25" hidden="false" customHeight="true" outlineLevel="0" collapsed="false">
      <c r="A88" s="46"/>
      <c r="B88" s="710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460" customFormat="true" ht="9.75" hidden="false" customHeight="true" outlineLevel="0" collapsed="false">
      <c r="A89" s="46"/>
      <c r="B89" s="710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711" customFormat="true" ht="10.5" hidden="false" customHeight="true" outlineLevel="0" collapsed="false">
      <c r="A90" s="46"/>
      <c r="B90" s="710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s="711" customFormat="true" ht="12.75" hidden="false" customHeight="false" outlineLevel="0" collapsed="false">
      <c r="A91" s="0"/>
      <c r="B91" s="625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5&amp;R&amp;8Prezzi validi a partire da Aprile 201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25" width="27.28"/>
    <col collapsed="false" customWidth="true" hidden="false" outlineLevel="0" max="18" min="3" style="0" width="5.56"/>
  </cols>
  <sheetData>
    <row r="1" customFormat="false" ht="18" hidden="false" customHeight="false" outlineLevel="0" collapsed="false">
      <c r="A1" s="626" t="s">
        <v>1493</v>
      </c>
      <c r="B1" s="492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627"/>
    </row>
    <row r="2" s="460" customFormat="true" ht="9.75" hidden="false" customHeight="true" outlineLevel="0" collapsed="false">
      <c r="A2" s="712"/>
      <c r="B2" s="492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61"/>
      <c r="N2" s="561"/>
      <c r="O2" s="561"/>
      <c r="P2" s="561"/>
      <c r="Q2" s="561"/>
      <c r="R2" s="561"/>
    </row>
    <row r="3" s="379" customFormat="true" ht="9.75" hidden="false" customHeight="true" outlineLevel="0" collapsed="false">
      <c r="A3" s="315" t="s">
        <v>1125</v>
      </c>
      <c r="B3" s="531"/>
      <c r="C3" s="632"/>
      <c r="D3" s="633"/>
      <c r="E3" s="633"/>
      <c r="F3" s="633"/>
      <c r="G3" s="634"/>
      <c r="H3" s="635" t="s">
        <v>1126</v>
      </c>
      <c r="I3" s="636"/>
      <c r="J3" s="637"/>
      <c r="K3" s="637"/>
      <c r="L3" s="635"/>
      <c r="M3" s="638"/>
      <c r="N3" s="639"/>
      <c r="O3" s="638"/>
      <c r="P3" s="639"/>
      <c r="Q3" s="639"/>
      <c r="R3" s="558"/>
    </row>
    <row r="4" s="379" customFormat="true" ht="9.75" hidden="false" customHeight="true" outlineLevel="0" collapsed="false">
      <c r="A4" s="315" t="s">
        <v>1127</v>
      </c>
      <c r="B4" s="633"/>
      <c r="C4" s="633"/>
      <c r="D4" s="632"/>
      <c r="E4" s="633"/>
      <c r="F4" s="633"/>
      <c r="G4" s="634"/>
      <c r="H4" s="635" t="s">
        <v>1128</v>
      </c>
      <c r="I4" s="636"/>
      <c r="J4" s="637"/>
      <c r="K4" s="637"/>
      <c r="L4" s="635"/>
      <c r="M4" s="634"/>
      <c r="N4" s="639"/>
      <c r="O4" s="634"/>
      <c r="P4" s="639"/>
      <c r="Q4" s="639"/>
      <c r="R4" s="558"/>
    </row>
    <row r="5" s="379" customFormat="true" ht="9.75" hidden="false" customHeight="true" outlineLevel="0" collapsed="false">
      <c r="A5" s="315" t="s">
        <v>1129</v>
      </c>
      <c r="B5" s="633"/>
      <c r="C5" s="633"/>
      <c r="D5" s="632"/>
      <c r="E5" s="633"/>
      <c r="F5" s="633"/>
      <c r="G5" s="634"/>
      <c r="H5" s="635" t="s">
        <v>1130</v>
      </c>
      <c r="I5" s="636"/>
      <c r="J5" s="637"/>
      <c r="K5" s="637"/>
      <c r="L5" s="635"/>
      <c r="M5" s="634"/>
      <c r="N5" s="639"/>
      <c r="O5" s="634"/>
      <c r="P5" s="639"/>
      <c r="Q5" s="639"/>
      <c r="R5" s="558"/>
    </row>
    <row r="6" s="379" customFormat="true" ht="9.75" hidden="false" customHeight="true" outlineLevel="0" collapsed="false">
      <c r="A6" s="315" t="s">
        <v>1131</v>
      </c>
      <c r="B6" s="633"/>
      <c r="C6" s="633"/>
      <c r="D6" s="632"/>
      <c r="E6" s="633"/>
      <c r="F6" s="633"/>
      <c r="G6" s="634"/>
      <c r="H6" s="635" t="s">
        <v>1132</v>
      </c>
      <c r="I6" s="636"/>
      <c r="J6" s="637"/>
      <c r="K6" s="637"/>
      <c r="L6" s="635"/>
      <c r="M6" s="634"/>
      <c r="N6" s="639"/>
      <c r="O6" s="634"/>
      <c r="P6" s="639"/>
      <c r="Q6" s="639"/>
      <c r="R6" s="558"/>
    </row>
    <row r="7" s="450" customFormat="true" ht="9.75" hidden="false" customHeight="true" outlineLevel="0" collapsed="false">
      <c r="A7" s="642"/>
      <c r="B7" s="643"/>
      <c r="C7" s="644"/>
      <c r="D7" s="645"/>
      <c r="E7" s="643"/>
      <c r="F7" s="617"/>
      <c r="G7" s="639"/>
      <c r="H7" s="637" t="s">
        <v>1133</v>
      </c>
      <c r="I7" s="646"/>
      <c r="J7" s="637"/>
      <c r="K7" s="637"/>
      <c r="L7" s="637"/>
      <c r="M7" s="639"/>
      <c r="N7" s="639"/>
      <c r="O7" s="639"/>
      <c r="P7" s="639"/>
      <c r="Q7" s="639"/>
      <c r="R7" s="557"/>
    </row>
    <row r="8" s="450" customFormat="true" ht="19.5" hidden="false" customHeight="true" outlineLevel="0" collapsed="false">
      <c r="A8" s="647"/>
      <c r="B8" s="648"/>
      <c r="C8" s="649"/>
      <c r="D8" s="650"/>
      <c r="E8" s="648"/>
      <c r="F8" s="651"/>
      <c r="G8" s="652"/>
      <c r="H8" s="653"/>
      <c r="I8" s="654"/>
      <c r="J8" s="653"/>
      <c r="K8" s="653"/>
      <c r="L8" s="653"/>
      <c r="M8" s="652"/>
      <c r="N8" s="652"/>
      <c r="O8" s="652"/>
      <c r="P8" s="652"/>
      <c r="Q8" s="652"/>
      <c r="R8" s="562"/>
    </row>
    <row r="9" s="460" customFormat="true" ht="14.25" hidden="false" customHeight="true" outlineLevel="0" collapsed="false">
      <c r="A9" s="359" t="s">
        <v>1494</v>
      </c>
      <c r="B9" s="655" t="s">
        <v>1495</v>
      </c>
      <c r="C9" s="658" t="s">
        <v>1135</v>
      </c>
      <c r="D9" s="658" t="s">
        <v>1496</v>
      </c>
      <c r="E9" s="659"/>
      <c r="F9" s="659"/>
      <c r="G9" s="659"/>
      <c r="H9" s="658"/>
      <c r="I9" s="659"/>
      <c r="J9" s="659"/>
      <c r="K9" s="660"/>
      <c r="L9" s="659"/>
      <c r="M9" s="659"/>
      <c r="N9" s="659"/>
      <c r="O9" s="659"/>
      <c r="P9" s="660"/>
      <c r="Q9" s="657"/>
      <c r="R9" s="661"/>
    </row>
    <row r="10" s="460" customFormat="true" ht="9.75" hidden="false" customHeight="true" outlineLevel="0" collapsed="false">
      <c r="A10" s="359"/>
      <c r="B10" s="655"/>
      <c r="C10" s="663"/>
      <c r="D10" s="663" t="n">
        <v>80</v>
      </c>
      <c r="E10" s="664" t="n">
        <v>90</v>
      </c>
      <c r="F10" s="664" t="n">
        <v>100</v>
      </c>
      <c r="G10" s="664" t="n">
        <v>112</v>
      </c>
      <c r="H10" s="663" t="n">
        <v>132</v>
      </c>
      <c r="I10" s="664" t="n">
        <v>160</v>
      </c>
      <c r="J10" s="664" t="n">
        <v>180</v>
      </c>
      <c r="K10" s="665" t="n">
        <v>200</v>
      </c>
      <c r="L10" s="664" t="n">
        <v>225</v>
      </c>
      <c r="M10" s="664" t="n">
        <v>250</v>
      </c>
      <c r="N10" s="664" t="n">
        <v>280</v>
      </c>
      <c r="O10" s="664" t="n">
        <v>315</v>
      </c>
      <c r="P10" s="665" t="n">
        <v>355</v>
      </c>
      <c r="Q10" s="347" t="n">
        <v>400</v>
      </c>
      <c r="R10" s="666" t="n">
        <v>450</v>
      </c>
    </row>
    <row r="11" s="460" customFormat="true" ht="9.75" hidden="false" customHeight="true" outlineLevel="0" collapsed="false">
      <c r="A11" s="359"/>
      <c r="B11" s="655"/>
      <c r="C11" s="663"/>
      <c r="D11" s="663"/>
      <c r="E11" s="664"/>
      <c r="F11" s="664"/>
      <c r="G11" s="664"/>
      <c r="H11" s="663"/>
      <c r="I11" s="664"/>
      <c r="J11" s="664"/>
      <c r="K11" s="665"/>
      <c r="L11" s="664"/>
      <c r="M11" s="664"/>
      <c r="N11" s="664"/>
      <c r="O11" s="664"/>
      <c r="P11" s="665"/>
      <c r="Q11" s="347"/>
      <c r="R11" s="666"/>
    </row>
    <row r="12" s="460" customFormat="true" ht="9.75" hidden="false" customHeight="true" outlineLevel="0" collapsed="false">
      <c r="A12" s="491"/>
      <c r="B12" s="492"/>
      <c r="C12" s="667"/>
      <c r="D12" s="667"/>
      <c r="E12" s="495"/>
      <c r="F12" s="495"/>
      <c r="G12" s="495"/>
      <c r="H12" s="667"/>
      <c r="I12" s="495"/>
      <c r="J12" s="495"/>
      <c r="K12" s="496"/>
      <c r="L12" s="495"/>
      <c r="M12" s="495"/>
      <c r="N12" s="495"/>
      <c r="O12" s="495"/>
      <c r="P12" s="496"/>
      <c r="Q12" s="494"/>
      <c r="R12" s="497"/>
    </row>
    <row r="13" s="363" customFormat="true" ht="12.75" hidden="false" customHeight="true" outlineLevel="0" collapsed="false">
      <c r="A13" s="359" t="s">
        <v>1517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</row>
    <row r="14" s="460" customFormat="true" ht="9.75" hidden="false" customHeight="true" outlineLevel="0" collapsed="false">
      <c r="A14" s="491"/>
      <c r="B14" s="492"/>
      <c r="C14" s="667"/>
      <c r="D14" s="667"/>
      <c r="E14" s="495"/>
      <c r="F14" s="495"/>
      <c r="G14" s="495"/>
      <c r="H14" s="667"/>
      <c r="I14" s="495"/>
      <c r="J14" s="495"/>
      <c r="K14" s="496"/>
      <c r="L14" s="495"/>
      <c r="M14" s="495"/>
      <c r="N14" s="495"/>
      <c r="O14" s="495"/>
      <c r="P14" s="496"/>
      <c r="Q14" s="494"/>
      <c r="R14" s="497"/>
    </row>
    <row r="15" s="460" customFormat="true" ht="9.75" hidden="false" customHeight="true" outlineLevel="0" collapsed="false">
      <c r="A15" s="668" t="n">
        <v>451</v>
      </c>
      <c r="B15" s="492" t="s">
        <v>1518</v>
      </c>
      <c r="C15" s="667" t="s">
        <v>1140</v>
      </c>
      <c r="D15" s="667" t="n">
        <v>209</v>
      </c>
      <c r="E15" s="495" t="n">
        <v>209</v>
      </c>
      <c r="F15" s="495" t="n">
        <v>209</v>
      </c>
      <c r="G15" s="495" t="n">
        <v>238</v>
      </c>
      <c r="H15" s="667" t="n">
        <v>238</v>
      </c>
      <c r="I15" s="495" t="n">
        <v>293</v>
      </c>
      <c r="J15" s="495" t="n">
        <v>323</v>
      </c>
      <c r="K15" s="496" t="n">
        <v>360</v>
      </c>
      <c r="L15" s="495" t="n">
        <v>412</v>
      </c>
      <c r="M15" s="495" t="n">
        <v>496</v>
      </c>
      <c r="N15" s="495" t="n">
        <v>514</v>
      </c>
      <c r="O15" s="495" t="s">
        <v>1141</v>
      </c>
      <c r="P15" s="496" t="s">
        <v>1141</v>
      </c>
      <c r="Q15" s="494" t="s">
        <v>1141</v>
      </c>
      <c r="R15" s="497" t="s">
        <v>1141</v>
      </c>
    </row>
    <row r="16" s="460" customFormat="true" ht="9.75" hidden="false" customHeight="true" outlineLevel="0" collapsed="false">
      <c r="A16" s="491"/>
      <c r="B16" s="492"/>
      <c r="C16" s="667"/>
      <c r="D16" s="667"/>
      <c r="E16" s="495"/>
      <c r="F16" s="495"/>
      <c r="G16" s="495"/>
      <c r="H16" s="667"/>
      <c r="I16" s="495"/>
      <c r="J16" s="495"/>
      <c r="K16" s="496"/>
      <c r="L16" s="495"/>
      <c r="M16" s="495"/>
      <c r="N16" s="495"/>
      <c r="O16" s="495"/>
      <c r="P16" s="496"/>
      <c r="Q16" s="494"/>
      <c r="R16" s="497"/>
    </row>
    <row r="17" s="460" customFormat="true" ht="9.75" hidden="false" customHeight="true" outlineLevel="0" collapsed="false">
      <c r="A17" s="491"/>
      <c r="B17" s="492"/>
      <c r="C17" s="667" t="s">
        <v>1142</v>
      </c>
      <c r="D17" s="667" t="n">
        <v>209</v>
      </c>
      <c r="E17" s="495" t="n">
        <v>209</v>
      </c>
      <c r="F17" s="495" t="n">
        <v>209</v>
      </c>
      <c r="G17" s="495" t="n">
        <v>238</v>
      </c>
      <c r="H17" s="667" t="n">
        <v>238</v>
      </c>
      <c r="I17" s="495" t="n">
        <v>293</v>
      </c>
      <c r="J17" s="495" t="n">
        <v>323</v>
      </c>
      <c r="K17" s="496" t="n">
        <v>360</v>
      </c>
      <c r="L17" s="495" t="n">
        <v>412</v>
      </c>
      <c r="M17" s="495" t="n">
        <v>496</v>
      </c>
      <c r="N17" s="495" t="n">
        <v>514</v>
      </c>
      <c r="O17" s="495" t="n">
        <v>514</v>
      </c>
      <c r="P17" s="496" t="n">
        <v>573</v>
      </c>
      <c r="Q17" s="494" t="n">
        <v>573</v>
      </c>
      <c r="R17" s="497" t="n">
        <v>756</v>
      </c>
    </row>
    <row r="18" s="460" customFormat="true" ht="9.75" hidden="false" customHeight="true" outlineLevel="0" collapsed="false">
      <c r="A18" s="491"/>
      <c r="B18" s="492"/>
      <c r="C18" s="667"/>
      <c r="D18" s="667"/>
      <c r="E18" s="495"/>
      <c r="F18" s="495"/>
      <c r="G18" s="495"/>
      <c r="H18" s="667"/>
      <c r="I18" s="495"/>
      <c r="J18" s="495"/>
      <c r="K18" s="496"/>
      <c r="L18" s="495"/>
      <c r="M18" s="495"/>
      <c r="N18" s="495"/>
      <c r="O18" s="495"/>
      <c r="P18" s="496"/>
      <c r="Q18" s="494"/>
      <c r="R18" s="497"/>
    </row>
    <row r="19" s="363" customFormat="true" ht="12.75" hidden="false" customHeight="true" outlineLevel="0" collapsed="false">
      <c r="A19" s="359" t="s">
        <v>1179</v>
      </c>
      <c r="B19" s="360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2"/>
    </row>
    <row r="20" s="460" customFormat="true" ht="9.75" hidden="false" customHeight="true" outlineLevel="0" collapsed="false">
      <c r="A20" s="668"/>
      <c r="B20" s="492"/>
      <c r="C20" s="667"/>
      <c r="D20" s="667"/>
      <c r="E20" s="495"/>
      <c r="F20" s="495"/>
      <c r="G20" s="495"/>
      <c r="H20" s="667"/>
      <c r="I20" s="495"/>
      <c r="J20" s="495"/>
      <c r="K20" s="496"/>
      <c r="L20" s="495"/>
      <c r="M20" s="495"/>
      <c r="N20" s="495"/>
      <c r="O20" s="495"/>
      <c r="P20" s="496"/>
      <c r="Q20" s="494"/>
      <c r="R20" s="497"/>
    </row>
    <row r="21" s="460" customFormat="true" ht="15.75" hidden="false" customHeight="true" outlineLevel="0" collapsed="false">
      <c r="A21" s="707" t="n">
        <v>14</v>
      </c>
      <c r="B21" s="670" t="s">
        <v>1181</v>
      </c>
      <c r="C21" s="667" t="s">
        <v>1142</v>
      </c>
      <c r="D21" s="667" t="n">
        <v>189</v>
      </c>
      <c r="E21" s="495" t="n">
        <v>189</v>
      </c>
      <c r="F21" s="495" t="n">
        <v>189</v>
      </c>
      <c r="G21" s="495" t="n">
        <v>375</v>
      </c>
      <c r="H21" s="667" t="n">
        <v>375</v>
      </c>
      <c r="I21" s="495" t="n">
        <v>813</v>
      </c>
      <c r="J21" s="495" t="n">
        <v>908</v>
      </c>
      <c r="K21" s="496" t="n">
        <v>1114</v>
      </c>
      <c r="L21" s="495" t="n">
        <v>1114</v>
      </c>
      <c r="M21" s="495" t="n">
        <v>1114</v>
      </c>
      <c r="N21" s="495" t="n">
        <v>1114</v>
      </c>
      <c r="O21" s="495" t="n">
        <v>1168</v>
      </c>
      <c r="P21" s="496" t="n">
        <v>1647</v>
      </c>
      <c r="Q21" s="495" t="n">
        <v>1979</v>
      </c>
      <c r="R21" s="671" t="n">
        <v>2264</v>
      </c>
    </row>
    <row r="22" s="460" customFormat="true" ht="9.75" hidden="false" customHeight="true" outlineLevel="0" collapsed="false">
      <c r="A22" s="668"/>
      <c r="B22" s="672"/>
      <c r="C22" s="675"/>
      <c r="D22" s="675"/>
      <c r="E22" s="674"/>
      <c r="F22" s="674"/>
      <c r="G22" s="674"/>
      <c r="H22" s="675"/>
      <c r="I22" s="674"/>
      <c r="J22" s="674"/>
      <c r="K22" s="676"/>
      <c r="L22" s="674"/>
      <c r="M22" s="674"/>
      <c r="N22" s="674"/>
      <c r="O22" s="674"/>
      <c r="P22" s="676"/>
      <c r="Q22" s="674"/>
      <c r="R22" s="677"/>
    </row>
    <row r="23" s="460" customFormat="true" ht="9.75" hidden="false" customHeight="true" outlineLevel="0" collapsed="false">
      <c r="A23" s="668"/>
      <c r="B23" s="492"/>
      <c r="C23" s="667"/>
      <c r="D23" s="667"/>
      <c r="E23" s="495"/>
      <c r="F23" s="495"/>
      <c r="G23" s="495"/>
      <c r="H23" s="667"/>
      <c r="I23" s="495"/>
      <c r="J23" s="495"/>
      <c r="K23" s="496"/>
      <c r="L23" s="495"/>
      <c r="M23" s="495"/>
      <c r="N23" s="495"/>
      <c r="O23" s="495"/>
      <c r="P23" s="496"/>
      <c r="Q23" s="494"/>
      <c r="R23" s="497"/>
    </row>
    <row r="24" s="460" customFormat="true" ht="9.75" hidden="false" customHeight="true" outlineLevel="0" collapsed="false">
      <c r="A24" s="668" t="n">
        <v>405</v>
      </c>
      <c r="B24" s="492" t="s">
        <v>1182</v>
      </c>
      <c r="C24" s="667" t="s">
        <v>1142</v>
      </c>
      <c r="D24" s="667" t="n">
        <v>710</v>
      </c>
      <c r="E24" s="495" t="n">
        <v>710</v>
      </c>
      <c r="F24" s="495" t="n">
        <v>710</v>
      </c>
      <c r="G24" s="495" t="n">
        <v>710</v>
      </c>
      <c r="H24" s="667" t="n">
        <v>710</v>
      </c>
      <c r="I24" s="495" t="n">
        <v>710</v>
      </c>
      <c r="J24" s="495" t="n">
        <v>710</v>
      </c>
      <c r="K24" s="496" t="n">
        <v>918</v>
      </c>
      <c r="L24" s="495" t="n">
        <v>977</v>
      </c>
      <c r="M24" s="495" t="n">
        <v>1006</v>
      </c>
      <c r="N24" s="495" t="n">
        <v>1175</v>
      </c>
      <c r="O24" s="495" t="n">
        <v>1346</v>
      </c>
      <c r="P24" s="496" t="n">
        <v>1979</v>
      </c>
      <c r="Q24" s="494" t="n">
        <v>2442</v>
      </c>
      <c r="R24" s="497" t="n">
        <v>2834</v>
      </c>
    </row>
    <row r="25" s="460" customFormat="true" ht="12.75" hidden="false" customHeight="true" outlineLevel="0" collapsed="false">
      <c r="A25" s="668"/>
      <c r="B25" s="492" t="s">
        <v>1183</v>
      </c>
      <c r="C25" s="667"/>
      <c r="D25" s="667"/>
      <c r="E25" s="495"/>
      <c r="F25" s="495"/>
      <c r="G25" s="495"/>
      <c r="H25" s="667"/>
      <c r="I25" s="495"/>
      <c r="J25" s="495"/>
      <c r="K25" s="496"/>
      <c r="L25" s="495"/>
      <c r="M25" s="495"/>
      <c r="N25" s="495"/>
      <c r="O25" s="495"/>
      <c r="P25" s="496"/>
      <c r="Q25" s="494"/>
      <c r="R25" s="497"/>
    </row>
    <row r="26" s="460" customFormat="true" ht="9.75" hidden="false" customHeight="true" outlineLevel="0" collapsed="false">
      <c r="A26" s="491"/>
      <c r="B26" s="492"/>
      <c r="C26" s="667"/>
      <c r="D26" s="667"/>
      <c r="E26" s="495"/>
      <c r="F26" s="495"/>
      <c r="G26" s="495"/>
      <c r="H26" s="667"/>
      <c r="I26" s="495"/>
      <c r="J26" s="495"/>
      <c r="K26" s="496"/>
      <c r="L26" s="495"/>
      <c r="M26" s="495"/>
      <c r="N26" s="495"/>
      <c r="O26" s="495"/>
      <c r="P26" s="496"/>
      <c r="Q26" s="494"/>
      <c r="R26" s="497"/>
    </row>
    <row r="27" s="363" customFormat="true" ht="12.75" hidden="false" customHeight="true" outlineLevel="0" collapsed="false">
      <c r="A27" s="359" t="s">
        <v>1247</v>
      </c>
      <c r="B27" s="360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2"/>
    </row>
    <row r="28" s="460" customFormat="true" ht="9.75" hidden="false" customHeight="true" outlineLevel="0" collapsed="false">
      <c r="A28" s="668"/>
      <c r="B28" s="492"/>
      <c r="C28" s="667"/>
      <c r="D28" s="667"/>
      <c r="E28" s="495"/>
      <c r="F28" s="495"/>
      <c r="G28" s="495"/>
      <c r="H28" s="667"/>
      <c r="I28" s="495"/>
      <c r="J28" s="495"/>
      <c r="K28" s="496"/>
      <c r="L28" s="495"/>
      <c r="M28" s="495"/>
      <c r="N28" s="495"/>
      <c r="O28" s="495"/>
      <c r="P28" s="496"/>
      <c r="Q28" s="494"/>
      <c r="R28" s="497"/>
    </row>
    <row r="29" s="460" customFormat="true" ht="9.75" hidden="false" customHeight="true" outlineLevel="0" collapsed="false">
      <c r="A29" s="668" t="n">
        <v>7</v>
      </c>
      <c r="B29" s="670" t="s">
        <v>1519</v>
      </c>
      <c r="C29" s="667" t="s">
        <v>1501</v>
      </c>
      <c r="D29" s="667" t="n">
        <v>86</v>
      </c>
      <c r="E29" s="495" t="n">
        <v>86</v>
      </c>
      <c r="F29" s="495" t="n">
        <v>86</v>
      </c>
      <c r="G29" s="495" t="n">
        <v>123</v>
      </c>
      <c r="H29" s="667" t="n">
        <v>159</v>
      </c>
      <c r="I29" s="495" t="s">
        <v>1141</v>
      </c>
      <c r="J29" s="495" t="s">
        <v>1141</v>
      </c>
      <c r="K29" s="496" t="s">
        <v>1141</v>
      </c>
      <c r="L29" s="495" t="s">
        <v>1141</v>
      </c>
      <c r="M29" s="495" t="s">
        <v>1141</v>
      </c>
      <c r="N29" s="495" t="s">
        <v>1141</v>
      </c>
      <c r="O29" s="495" t="s">
        <v>1141</v>
      </c>
      <c r="P29" s="496" t="s">
        <v>1141</v>
      </c>
      <c r="Q29" s="495" t="s">
        <v>1141</v>
      </c>
      <c r="R29" s="671" t="s">
        <v>1141</v>
      </c>
    </row>
    <row r="30" s="460" customFormat="true" ht="9.75" hidden="false" customHeight="true" outlineLevel="0" collapsed="false">
      <c r="A30" s="668"/>
      <c r="B30" s="672"/>
      <c r="C30" s="675"/>
      <c r="D30" s="675"/>
      <c r="E30" s="674"/>
      <c r="F30" s="674"/>
      <c r="G30" s="674"/>
      <c r="H30" s="675"/>
      <c r="I30" s="674"/>
      <c r="J30" s="674"/>
      <c r="K30" s="676"/>
      <c r="L30" s="674"/>
      <c r="M30" s="674"/>
      <c r="N30" s="674"/>
      <c r="O30" s="674"/>
      <c r="P30" s="676"/>
      <c r="Q30" s="674"/>
      <c r="R30" s="677"/>
    </row>
    <row r="31" s="460" customFormat="true" ht="9.75" hidden="false" customHeight="true" outlineLevel="0" collapsed="false">
      <c r="A31" s="668"/>
      <c r="B31" s="492"/>
      <c r="C31" s="667"/>
      <c r="D31" s="667"/>
      <c r="E31" s="495"/>
      <c r="F31" s="495"/>
      <c r="G31" s="495"/>
      <c r="H31" s="667"/>
      <c r="I31" s="495"/>
      <c r="J31" s="495"/>
      <c r="K31" s="496"/>
      <c r="L31" s="495"/>
      <c r="M31" s="495"/>
      <c r="N31" s="495"/>
      <c r="O31" s="495"/>
      <c r="P31" s="496"/>
      <c r="Q31" s="494"/>
      <c r="R31" s="497"/>
    </row>
    <row r="32" s="460" customFormat="true" ht="9.75" hidden="false" customHeight="true" outlineLevel="0" collapsed="false">
      <c r="A32" s="668" t="n">
        <v>8</v>
      </c>
      <c r="B32" s="670" t="s">
        <v>1520</v>
      </c>
      <c r="C32" s="667" t="s">
        <v>1501</v>
      </c>
      <c r="D32" s="667" t="n">
        <v>86</v>
      </c>
      <c r="E32" s="495" t="n">
        <v>86</v>
      </c>
      <c r="F32" s="495" t="n">
        <v>86</v>
      </c>
      <c r="G32" s="495" t="n">
        <v>123</v>
      </c>
      <c r="H32" s="667" t="n">
        <v>159</v>
      </c>
      <c r="I32" s="495" t="s">
        <v>1141</v>
      </c>
      <c r="J32" s="495" t="s">
        <v>1141</v>
      </c>
      <c r="K32" s="496" t="s">
        <v>1141</v>
      </c>
      <c r="L32" s="495" t="s">
        <v>1141</v>
      </c>
      <c r="M32" s="495" t="s">
        <v>1141</v>
      </c>
      <c r="N32" s="495" t="s">
        <v>1141</v>
      </c>
      <c r="O32" s="495" t="s">
        <v>1141</v>
      </c>
      <c r="P32" s="496" t="s">
        <v>1141</v>
      </c>
      <c r="Q32" s="495" t="s">
        <v>1141</v>
      </c>
      <c r="R32" s="671" t="s">
        <v>1141</v>
      </c>
    </row>
    <row r="33" s="460" customFormat="true" ht="9.75" hidden="false" customHeight="true" outlineLevel="0" collapsed="false">
      <c r="A33" s="668"/>
      <c r="B33" s="672"/>
      <c r="C33" s="675"/>
      <c r="D33" s="675"/>
      <c r="E33" s="674"/>
      <c r="F33" s="674"/>
      <c r="G33" s="674"/>
      <c r="H33" s="675"/>
      <c r="I33" s="674"/>
      <c r="J33" s="674"/>
      <c r="K33" s="676"/>
      <c r="L33" s="674"/>
      <c r="M33" s="674"/>
      <c r="N33" s="674"/>
      <c r="O33" s="674"/>
      <c r="P33" s="676"/>
      <c r="Q33" s="674"/>
      <c r="R33" s="677"/>
    </row>
    <row r="34" s="460" customFormat="true" ht="9.75" hidden="false" customHeight="true" outlineLevel="0" collapsed="false">
      <c r="A34" s="668"/>
      <c r="B34" s="492"/>
      <c r="C34" s="667"/>
      <c r="D34" s="667"/>
      <c r="E34" s="495"/>
      <c r="F34" s="495"/>
      <c r="G34" s="495"/>
      <c r="H34" s="667"/>
      <c r="I34" s="495"/>
      <c r="J34" s="495"/>
      <c r="K34" s="496"/>
      <c r="L34" s="495"/>
      <c r="M34" s="495"/>
      <c r="N34" s="495"/>
      <c r="O34" s="495"/>
      <c r="P34" s="496"/>
      <c r="Q34" s="494"/>
      <c r="R34" s="497"/>
    </row>
    <row r="35" s="460" customFormat="true" ht="9.75" hidden="false" customHeight="true" outlineLevel="0" collapsed="false">
      <c r="A35" s="668" t="n">
        <v>9</v>
      </c>
      <c r="B35" s="492" t="s">
        <v>1521</v>
      </c>
      <c r="C35" s="667" t="s">
        <v>1140</v>
      </c>
      <c r="D35" s="667" t="n">
        <v>86</v>
      </c>
      <c r="E35" s="495" t="n">
        <v>86</v>
      </c>
      <c r="F35" s="495" t="n">
        <v>86</v>
      </c>
      <c r="G35" s="495" t="n">
        <v>123</v>
      </c>
      <c r="H35" s="667" t="n">
        <v>159</v>
      </c>
      <c r="I35" s="495" t="n">
        <v>296</v>
      </c>
      <c r="J35" s="495" t="n">
        <v>296</v>
      </c>
      <c r="K35" s="496" t="n">
        <v>398</v>
      </c>
      <c r="L35" s="495" t="n">
        <v>398</v>
      </c>
      <c r="M35" s="495" t="n">
        <v>398</v>
      </c>
      <c r="N35" s="495" t="n">
        <v>435</v>
      </c>
      <c r="O35" s="495" t="s">
        <v>1141</v>
      </c>
      <c r="P35" s="496" t="s">
        <v>1141</v>
      </c>
      <c r="Q35" s="494" t="s">
        <v>1141</v>
      </c>
      <c r="R35" s="497" t="s">
        <v>1141</v>
      </c>
    </row>
    <row r="36" s="460" customFormat="true" ht="9.75" hidden="false" customHeight="true" outlineLevel="0" collapsed="false">
      <c r="A36" s="668"/>
      <c r="B36" s="492"/>
      <c r="C36" s="667"/>
      <c r="D36" s="667"/>
      <c r="E36" s="495"/>
      <c r="F36" s="495"/>
      <c r="G36" s="495"/>
      <c r="H36" s="667"/>
      <c r="I36" s="495"/>
      <c r="J36" s="495"/>
      <c r="K36" s="496"/>
      <c r="L36" s="495"/>
      <c r="M36" s="495"/>
      <c r="N36" s="495"/>
      <c r="O36" s="495"/>
      <c r="P36" s="496"/>
      <c r="Q36" s="494"/>
      <c r="R36" s="497"/>
    </row>
    <row r="37" s="460" customFormat="true" ht="9.75" hidden="false" customHeight="true" outlineLevel="0" collapsed="false">
      <c r="A37" s="668"/>
      <c r="B37" s="670"/>
      <c r="C37" s="667" t="s">
        <v>1142</v>
      </c>
      <c r="D37" s="667" t="n">
        <v>86</v>
      </c>
      <c r="E37" s="495" t="n">
        <v>86</v>
      </c>
      <c r="F37" s="495" t="n">
        <v>86</v>
      </c>
      <c r="G37" s="495" t="n">
        <v>123</v>
      </c>
      <c r="H37" s="667" t="n">
        <v>159</v>
      </c>
      <c r="I37" s="495" t="n">
        <v>296</v>
      </c>
      <c r="J37" s="495" t="n">
        <v>296</v>
      </c>
      <c r="K37" s="496" t="n">
        <v>398</v>
      </c>
      <c r="L37" s="495" t="n">
        <v>398</v>
      </c>
      <c r="M37" s="495" t="n">
        <v>398</v>
      </c>
      <c r="N37" s="495" t="n">
        <v>435</v>
      </c>
      <c r="O37" s="495" t="n">
        <v>756</v>
      </c>
      <c r="P37" s="496" t="n">
        <v>1323</v>
      </c>
      <c r="Q37" s="495" t="n">
        <v>1701</v>
      </c>
      <c r="R37" s="671" t="n">
        <v>2264</v>
      </c>
    </row>
    <row r="38" s="460" customFormat="true" ht="9.75" hidden="false" customHeight="true" outlineLevel="0" collapsed="false">
      <c r="A38" s="668"/>
      <c r="B38" s="672"/>
      <c r="C38" s="675"/>
      <c r="D38" s="675"/>
      <c r="E38" s="674"/>
      <c r="F38" s="674"/>
      <c r="G38" s="674"/>
      <c r="H38" s="675"/>
      <c r="I38" s="674"/>
      <c r="J38" s="674"/>
      <c r="K38" s="676"/>
      <c r="L38" s="674"/>
      <c r="M38" s="674"/>
      <c r="N38" s="674"/>
      <c r="O38" s="674"/>
      <c r="P38" s="676"/>
      <c r="Q38" s="674"/>
      <c r="R38" s="677"/>
    </row>
    <row r="39" s="460" customFormat="true" ht="9.75" hidden="false" customHeight="true" outlineLevel="0" collapsed="false">
      <c r="A39" s="668"/>
      <c r="B39" s="670"/>
      <c r="C39" s="667"/>
      <c r="D39" s="667"/>
      <c r="E39" s="495"/>
      <c r="F39" s="495"/>
      <c r="G39" s="495"/>
      <c r="H39" s="667"/>
      <c r="I39" s="495"/>
      <c r="J39" s="495"/>
      <c r="K39" s="496"/>
      <c r="L39" s="495"/>
      <c r="M39" s="495"/>
      <c r="N39" s="495"/>
      <c r="O39" s="495"/>
      <c r="P39" s="496"/>
      <c r="Q39" s="495"/>
      <c r="R39" s="671"/>
    </row>
    <row r="40" s="460" customFormat="true" ht="9.75" hidden="false" customHeight="true" outlineLevel="0" collapsed="false">
      <c r="A40" s="668" t="n">
        <v>47</v>
      </c>
      <c r="B40" s="670" t="s">
        <v>1522</v>
      </c>
      <c r="C40" s="667" t="s">
        <v>1501</v>
      </c>
      <c r="D40" s="667" t="n">
        <v>86</v>
      </c>
      <c r="E40" s="495" t="n">
        <v>86</v>
      </c>
      <c r="F40" s="495" t="n">
        <v>86</v>
      </c>
      <c r="G40" s="495" t="n">
        <v>123</v>
      </c>
      <c r="H40" s="667" t="n">
        <v>159</v>
      </c>
      <c r="I40" s="495" t="s">
        <v>1141</v>
      </c>
      <c r="J40" s="495" t="s">
        <v>1141</v>
      </c>
      <c r="K40" s="496" t="s">
        <v>1141</v>
      </c>
      <c r="L40" s="495" t="s">
        <v>1141</v>
      </c>
      <c r="M40" s="495" t="s">
        <v>1141</v>
      </c>
      <c r="N40" s="495" t="s">
        <v>1141</v>
      </c>
      <c r="O40" s="495" t="s">
        <v>1141</v>
      </c>
      <c r="P40" s="496" t="s">
        <v>1141</v>
      </c>
      <c r="Q40" s="495" t="s">
        <v>1141</v>
      </c>
      <c r="R40" s="671" t="s">
        <v>1141</v>
      </c>
    </row>
    <row r="41" s="460" customFormat="true" ht="9.75" hidden="false" customHeight="true" outlineLevel="0" collapsed="false">
      <c r="A41" s="491"/>
      <c r="B41" s="670"/>
      <c r="C41" s="667"/>
      <c r="D41" s="667"/>
      <c r="E41" s="495"/>
      <c r="F41" s="495"/>
      <c r="G41" s="495"/>
      <c r="H41" s="667"/>
      <c r="I41" s="495"/>
      <c r="J41" s="495"/>
      <c r="K41" s="496"/>
      <c r="L41" s="495"/>
      <c r="M41" s="495"/>
      <c r="N41" s="495"/>
      <c r="O41" s="495"/>
      <c r="P41" s="496"/>
      <c r="Q41" s="495"/>
      <c r="R41" s="671"/>
    </row>
    <row r="42" s="363" customFormat="true" ht="12.75" hidden="false" customHeight="true" outlineLevel="0" collapsed="false">
      <c r="A42" s="359" t="s">
        <v>1197</v>
      </c>
      <c r="B42" s="360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2"/>
    </row>
    <row r="43" s="460" customFormat="true" ht="9.75" hidden="false" customHeight="true" outlineLevel="0" collapsed="false">
      <c r="A43" s="491"/>
      <c r="B43" s="492"/>
      <c r="C43" s="667"/>
      <c r="D43" s="667"/>
      <c r="E43" s="495"/>
      <c r="F43" s="495"/>
      <c r="G43" s="495"/>
      <c r="H43" s="667"/>
      <c r="I43" s="495"/>
      <c r="J43" s="495"/>
      <c r="K43" s="496"/>
      <c r="L43" s="495"/>
      <c r="M43" s="495"/>
      <c r="N43" s="495"/>
      <c r="O43" s="495"/>
      <c r="P43" s="496"/>
      <c r="Q43" s="494"/>
      <c r="R43" s="497"/>
    </row>
    <row r="44" s="460" customFormat="true" ht="9.75" hidden="false" customHeight="true" outlineLevel="0" collapsed="false">
      <c r="A44" s="668" t="n">
        <v>114</v>
      </c>
      <c r="B44" s="492" t="s">
        <v>1198</v>
      </c>
      <c r="C44" s="667" t="s">
        <v>1140</v>
      </c>
      <c r="D44" s="667" t="n">
        <v>132</v>
      </c>
      <c r="E44" s="495" t="n">
        <v>132</v>
      </c>
      <c r="F44" s="495" t="n">
        <v>132</v>
      </c>
      <c r="G44" s="495" t="n">
        <v>132</v>
      </c>
      <c r="H44" s="667" t="n">
        <v>132</v>
      </c>
      <c r="I44" s="495" t="n">
        <v>204</v>
      </c>
      <c r="J44" s="495" t="n">
        <v>204</v>
      </c>
      <c r="K44" s="496" t="n">
        <v>204</v>
      </c>
      <c r="L44" s="495" t="n">
        <v>204</v>
      </c>
      <c r="M44" s="495" t="n">
        <v>204</v>
      </c>
      <c r="N44" s="495" t="n">
        <v>204</v>
      </c>
      <c r="O44" s="495" t="s">
        <v>1141</v>
      </c>
      <c r="P44" s="496" t="s">
        <v>1141</v>
      </c>
      <c r="Q44" s="494" t="s">
        <v>1141</v>
      </c>
      <c r="R44" s="497" t="s">
        <v>1141</v>
      </c>
    </row>
    <row r="45" s="460" customFormat="true" ht="9.75" hidden="false" customHeight="true" outlineLevel="0" collapsed="false">
      <c r="A45" s="668"/>
      <c r="B45" s="492" t="s">
        <v>1199</v>
      </c>
      <c r="C45" s="667"/>
      <c r="D45" s="667"/>
      <c r="E45" s="495"/>
      <c r="F45" s="495"/>
      <c r="G45" s="495"/>
      <c r="H45" s="667"/>
      <c r="I45" s="495"/>
      <c r="J45" s="495"/>
      <c r="K45" s="496"/>
      <c r="L45" s="495"/>
      <c r="M45" s="495"/>
      <c r="N45" s="495"/>
      <c r="O45" s="495"/>
      <c r="P45" s="496"/>
      <c r="Q45" s="494"/>
      <c r="R45" s="497"/>
    </row>
    <row r="46" s="460" customFormat="true" ht="9.75" hidden="false" customHeight="true" outlineLevel="0" collapsed="false">
      <c r="A46" s="668"/>
      <c r="B46" s="670"/>
      <c r="C46" s="667" t="s">
        <v>1142</v>
      </c>
      <c r="D46" s="667" t="n">
        <v>132</v>
      </c>
      <c r="E46" s="495" t="n">
        <v>132</v>
      </c>
      <c r="F46" s="495" t="n">
        <v>132</v>
      </c>
      <c r="G46" s="495" t="n">
        <v>132</v>
      </c>
      <c r="H46" s="667" t="n">
        <v>132</v>
      </c>
      <c r="I46" s="495" t="n">
        <v>204</v>
      </c>
      <c r="J46" s="495" t="n">
        <v>204</v>
      </c>
      <c r="K46" s="496" t="n">
        <v>204</v>
      </c>
      <c r="L46" s="495" t="n">
        <v>204</v>
      </c>
      <c r="M46" s="495" t="n">
        <v>204</v>
      </c>
      <c r="N46" s="495" t="n">
        <v>204</v>
      </c>
      <c r="O46" s="495" t="n">
        <v>204</v>
      </c>
      <c r="P46" s="496" t="n">
        <v>204</v>
      </c>
      <c r="Q46" s="495" t="n">
        <v>204</v>
      </c>
      <c r="R46" s="671" t="n">
        <v>204</v>
      </c>
    </row>
    <row r="47" s="460" customFormat="true" ht="9.75" hidden="false" customHeight="true" outlineLevel="0" collapsed="false">
      <c r="A47" s="668"/>
      <c r="B47" s="672"/>
      <c r="C47" s="675"/>
      <c r="D47" s="675"/>
      <c r="E47" s="674"/>
      <c r="F47" s="674"/>
      <c r="G47" s="674"/>
      <c r="H47" s="675"/>
      <c r="I47" s="674"/>
      <c r="J47" s="674"/>
      <c r="K47" s="676"/>
      <c r="L47" s="674"/>
      <c r="M47" s="674"/>
      <c r="N47" s="674"/>
      <c r="O47" s="674"/>
      <c r="P47" s="676"/>
      <c r="Q47" s="674"/>
      <c r="R47" s="677"/>
    </row>
    <row r="48" s="460" customFormat="true" ht="9.75" hidden="false" customHeight="true" outlineLevel="0" collapsed="false">
      <c r="A48" s="668"/>
      <c r="B48" s="670"/>
      <c r="C48" s="667"/>
      <c r="D48" s="667"/>
      <c r="E48" s="495"/>
      <c r="F48" s="495"/>
      <c r="G48" s="495"/>
      <c r="H48" s="667"/>
      <c r="I48" s="495"/>
      <c r="J48" s="495"/>
      <c r="K48" s="496"/>
      <c r="L48" s="495"/>
      <c r="M48" s="495"/>
      <c r="N48" s="495"/>
      <c r="O48" s="495"/>
      <c r="P48" s="496"/>
      <c r="Q48" s="495"/>
      <c r="R48" s="671"/>
    </row>
    <row r="49" s="460" customFormat="true" ht="9.75" hidden="false" customHeight="true" outlineLevel="0" collapsed="false">
      <c r="A49" s="668" t="n">
        <v>115</v>
      </c>
      <c r="B49" s="670" t="s">
        <v>1523</v>
      </c>
      <c r="C49" s="667" t="s">
        <v>1142</v>
      </c>
      <c r="D49" s="667" t="n">
        <v>319</v>
      </c>
      <c r="E49" s="495" t="n">
        <v>319</v>
      </c>
      <c r="F49" s="495" t="n">
        <v>319</v>
      </c>
      <c r="G49" s="495" t="n">
        <v>319</v>
      </c>
      <c r="H49" s="667" t="n">
        <v>319</v>
      </c>
      <c r="I49" s="495" t="n">
        <v>416</v>
      </c>
      <c r="J49" s="495" t="n">
        <v>416</v>
      </c>
      <c r="K49" s="496" t="n">
        <v>416</v>
      </c>
      <c r="L49" s="495" t="n">
        <v>542</v>
      </c>
      <c r="M49" s="495" t="n">
        <v>542</v>
      </c>
      <c r="N49" s="495" t="n">
        <v>713</v>
      </c>
      <c r="O49" s="495" t="n">
        <v>713</v>
      </c>
      <c r="P49" s="496" t="n">
        <v>892</v>
      </c>
      <c r="Q49" s="495" t="n">
        <v>892</v>
      </c>
      <c r="R49" s="671" t="n">
        <v>1070</v>
      </c>
    </row>
    <row r="50" s="460" customFormat="true" ht="9.75" hidden="false" customHeight="true" outlineLevel="0" collapsed="false">
      <c r="A50" s="668"/>
      <c r="B50" s="672"/>
      <c r="C50" s="675"/>
      <c r="D50" s="675"/>
      <c r="E50" s="674"/>
      <c r="F50" s="674"/>
      <c r="G50" s="674"/>
      <c r="H50" s="675"/>
      <c r="I50" s="674"/>
      <c r="J50" s="674"/>
      <c r="K50" s="676"/>
      <c r="L50" s="674"/>
      <c r="M50" s="674"/>
      <c r="N50" s="674"/>
      <c r="O50" s="674"/>
      <c r="P50" s="676"/>
      <c r="Q50" s="674"/>
      <c r="R50" s="677"/>
    </row>
    <row r="51" s="460" customFormat="true" ht="9.75" hidden="false" customHeight="true" outlineLevel="0" collapsed="false">
      <c r="A51" s="668"/>
      <c r="B51" s="670"/>
      <c r="C51" s="667"/>
      <c r="D51" s="667"/>
      <c r="E51" s="495"/>
      <c r="F51" s="495"/>
      <c r="G51" s="495"/>
      <c r="H51" s="667"/>
      <c r="I51" s="495"/>
      <c r="J51" s="495"/>
      <c r="K51" s="496"/>
      <c r="L51" s="495"/>
      <c r="M51" s="495"/>
      <c r="N51" s="495"/>
      <c r="O51" s="495"/>
      <c r="P51" s="496"/>
      <c r="Q51" s="495"/>
      <c r="R51" s="671"/>
    </row>
    <row r="52" s="460" customFormat="true" ht="9.75" hidden="false" customHeight="true" outlineLevel="0" collapsed="false">
      <c r="A52" s="668" t="n">
        <v>754</v>
      </c>
      <c r="B52" s="670" t="s">
        <v>1524</v>
      </c>
      <c r="C52" s="667" t="s">
        <v>1142</v>
      </c>
      <c r="D52" s="667" t="n">
        <v>638</v>
      </c>
      <c r="E52" s="495" t="n">
        <v>638</v>
      </c>
      <c r="F52" s="495" t="n">
        <v>638</v>
      </c>
      <c r="G52" s="495" t="n">
        <v>638</v>
      </c>
      <c r="H52" s="667" t="n">
        <v>638</v>
      </c>
      <c r="I52" s="495" t="n">
        <v>831</v>
      </c>
      <c r="J52" s="495" t="n">
        <v>831</v>
      </c>
      <c r="K52" s="496" t="n">
        <v>831</v>
      </c>
      <c r="L52" s="495" t="n">
        <v>1084</v>
      </c>
      <c r="M52" s="495" t="n">
        <v>1084</v>
      </c>
      <c r="N52" s="495" t="n">
        <v>1084</v>
      </c>
      <c r="O52" s="495" t="n">
        <v>1084</v>
      </c>
      <c r="P52" s="496" t="n">
        <v>1278</v>
      </c>
      <c r="Q52" s="495" t="n">
        <v>1278</v>
      </c>
      <c r="R52" s="671" t="n">
        <v>1278</v>
      </c>
    </row>
    <row r="53" s="460" customFormat="true" ht="9.75" hidden="false" customHeight="true" outlineLevel="0" collapsed="false">
      <c r="A53" s="491"/>
      <c r="B53" s="670"/>
      <c r="C53" s="667"/>
      <c r="D53" s="667"/>
      <c r="E53" s="495"/>
      <c r="F53" s="495"/>
      <c r="G53" s="495"/>
      <c r="H53" s="667"/>
      <c r="I53" s="495"/>
      <c r="J53" s="495"/>
      <c r="K53" s="496"/>
      <c r="L53" s="495"/>
      <c r="M53" s="495"/>
      <c r="N53" s="495"/>
      <c r="O53" s="495"/>
      <c r="P53" s="496"/>
      <c r="Q53" s="495"/>
      <c r="R53" s="671"/>
    </row>
    <row r="54" s="363" customFormat="true" ht="12.75" hidden="false" customHeight="true" outlineLevel="0" collapsed="false">
      <c r="A54" s="359" t="s">
        <v>1200</v>
      </c>
      <c r="B54" s="360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2"/>
    </row>
    <row r="55" s="460" customFormat="true" ht="9.75" hidden="false" customHeight="true" outlineLevel="0" collapsed="false">
      <c r="A55" s="668"/>
      <c r="B55" s="492"/>
      <c r="C55" s="667"/>
      <c r="D55" s="667"/>
      <c r="E55" s="495"/>
      <c r="F55" s="495"/>
      <c r="G55" s="495"/>
      <c r="H55" s="667"/>
      <c r="I55" s="495"/>
      <c r="J55" s="495"/>
      <c r="K55" s="496"/>
      <c r="L55" s="495"/>
      <c r="M55" s="495"/>
      <c r="N55" s="495"/>
      <c r="O55" s="495"/>
      <c r="P55" s="496"/>
      <c r="Q55" s="494"/>
      <c r="R55" s="497"/>
    </row>
    <row r="56" s="460" customFormat="true" ht="9.75" hidden="false" customHeight="true" outlineLevel="0" collapsed="false">
      <c r="A56" s="668" t="n">
        <v>5</v>
      </c>
      <c r="B56" s="492" t="s">
        <v>1202</v>
      </c>
      <c r="C56" s="667" t="s">
        <v>1140</v>
      </c>
      <c r="D56" s="667" t="n">
        <v>95</v>
      </c>
      <c r="E56" s="495" t="n">
        <v>95</v>
      </c>
      <c r="F56" s="495" t="n">
        <v>95</v>
      </c>
      <c r="G56" s="495" t="n">
        <v>95</v>
      </c>
      <c r="H56" s="667" t="n">
        <v>95</v>
      </c>
      <c r="I56" s="495" t="n">
        <v>95</v>
      </c>
      <c r="J56" s="495" t="n">
        <v>107</v>
      </c>
      <c r="K56" s="496" t="n">
        <v>161</v>
      </c>
      <c r="L56" s="495" t="n">
        <v>216</v>
      </c>
      <c r="M56" s="495" t="n">
        <v>270</v>
      </c>
      <c r="N56" s="495" t="n">
        <v>377</v>
      </c>
      <c r="O56" s="495" t="s">
        <v>1141</v>
      </c>
      <c r="P56" s="496" t="s">
        <v>1141</v>
      </c>
      <c r="Q56" s="494" t="s">
        <v>1141</v>
      </c>
      <c r="R56" s="497" t="s">
        <v>1141</v>
      </c>
    </row>
    <row r="57" s="460" customFormat="true" ht="9.75" hidden="false" customHeight="true" outlineLevel="0" collapsed="false">
      <c r="A57" s="668"/>
      <c r="B57" s="492" t="s">
        <v>1203</v>
      </c>
      <c r="C57" s="667"/>
      <c r="D57" s="667"/>
      <c r="E57" s="495"/>
      <c r="F57" s="495"/>
      <c r="G57" s="495"/>
      <c r="H57" s="667"/>
      <c r="I57" s="495"/>
      <c r="J57" s="495"/>
      <c r="K57" s="496"/>
      <c r="L57" s="495"/>
      <c r="M57" s="495"/>
      <c r="N57" s="495"/>
      <c r="O57" s="495"/>
      <c r="P57" s="496"/>
      <c r="Q57" s="494"/>
      <c r="R57" s="497"/>
    </row>
    <row r="58" s="460" customFormat="true" ht="9.75" hidden="false" customHeight="true" outlineLevel="0" collapsed="false">
      <c r="A58" s="668"/>
      <c r="B58" s="492" t="s">
        <v>1204</v>
      </c>
      <c r="C58" s="667" t="s">
        <v>1142</v>
      </c>
      <c r="D58" s="667" t="n">
        <v>95</v>
      </c>
      <c r="E58" s="495" t="n">
        <v>95</v>
      </c>
      <c r="F58" s="495" t="n">
        <v>95</v>
      </c>
      <c r="G58" s="495" t="n">
        <v>95</v>
      </c>
      <c r="H58" s="667" t="n">
        <v>95</v>
      </c>
      <c r="I58" s="495" t="n">
        <v>95</v>
      </c>
      <c r="J58" s="495" t="n">
        <v>107</v>
      </c>
      <c r="K58" s="496" t="n">
        <v>161</v>
      </c>
      <c r="L58" s="495" t="n">
        <v>216</v>
      </c>
      <c r="M58" s="495" t="n">
        <v>270</v>
      </c>
      <c r="N58" s="495" t="n">
        <v>377</v>
      </c>
      <c r="O58" s="495" t="n">
        <v>446</v>
      </c>
      <c r="P58" s="496" t="n">
        <v>667</v>
      </c>
      <c r="Q58" s="495" t="n">
        <v>667</v>
      </c>
      <c r="R58" s="671" t="n">
        <v>945</v>
      </c>
    </row>
    <row r="59" s="460" customFormat="true" ht="9.75" hidden="false" customHeight="true" outlineLevel="0" collapsed="false">
      <c r="A59" s="668"/>
      <c r="B59" s="672"/>
      <c r="C59" s="675"/>
      <c r="D59" s="675"/>
      <c r="E59" s="674"/>
      <c r="F59" s="674"/>
      <c r="G59" s="674"/>
      <c r="H59" s="675"/>
      <c r="I59" s="674"/>
      <c r="J59" s="674"/>
      <c r="K59" s="676"/>
      <c r="L59" s="674"/>
      <c r="M59" s="674"/>
      <c r="N59" s="674"/>
      <c r="O59" s="674"/>
      <c r="P59" s="676"/>
      <c r="Q59" s="674"/>
      <c r="R59" s="677"/>
    </row>
    <row r="60" s="460" customFormat="true" ht="9.75" hidden="false" customHeight="true" outlineLevel="0" collapsed="false">
      <c r="A60" s="668"/>
      <c r="B60" s="492"/>
      <c r="C60" s="667"/>
      <c r="D60" s="667"/>
      <c r="E60" s="495"/>
      <c r="F60" s="495"/>
      <c r="G60" s="495"/>
      <c r="H60" s="667"/>
      <c r="I60" s="495"/>
      <c r="J60" s="495"/>
      <c r="K60" s="496"/>
      <c r="L60" s="495"/>
      <c r="M60" s="495"/>
      <c r="N60" s="495"/>
      <c r="O60" s="495"/>
      <c r="P60" s="496"/>
      <c r="Q60" s="495"/>
      <c r="R60" s="671"/>
    </row>
    <row r="61" s="460" customFormat="true" ht="9.75" hidden="false" customHeight="true" outlineLevel="0" collapsed="false">
      <c r="A61" s="668" t="n">
        <v>158</v>
      </c>
      <c r="B61" s="492" t="s">
        <v>1207</v>
      </c>
      <c r="C61" s="667" t="s">
        <v>1140</v>
      </c>
      <c r="D61" s="667" t="n">
        <v>227</v>
      </c>
      <c r="E61" s="495" t="n">
        <v>227</v>
      </c>
      <c r="F61" s="495" t="n">
        <v>227</v>
      </c>
      <c r="G61" s="495" t="n">
        <v>284</v>
      </c>
      <c r="H61" s="667" t="n">
        <v>284</v>
      </c>
      <c r="I61" s="495" t="n">
        <v>369</v>
      </c>
      <c r="J61" s="495" t="n">
        <v>369</v>
      </c>
      <c r="K61" s="496" t="n">
        <v>369</v>
      </c>
      <c r="L61" s="495" t="n">
        <v>369</v>
      </c>
      <c r="M61" s="495" t="n">
        <v>369</v>
      </c>
      <c r="N61" s="495" t="n">
        <v>378</v>
      </c>
      <c r="O61" s="495" t="s">
        <v>1141</v>
      </c>
      <c r="P61" s="496" t="s">
        <v>1141</v>
      </c>
      <c r="Q61" s="495" t="s">
        <v>1141</v>
      </c>
      <c r="R61" s="671" t="s">
        <v>1141</v>
      </c>
    </row>
    <row r="62" s="460" customFormat="true" ht="9.75" hidden="false" customHeight="true" outlineLevel="0" collapsed="false">
      <c r="A62" s="668"/>
      <c r="B62" s="492"/>
      <c r="C62" s="667"/>
      <c r="D62" s="667"/>
      <c r="E62" s="495"/>
      <c r="F62" s="495"/>
      <c r="G62" s="495"/>
      <c r="H62" s="667"/>
      <c r="I62" s="495"/>
      <c r="J62" s="495"/>
      <c r="K62" s="496"/>
      <c r="L62" s="495"/>
      <c r="M62" s="495"/>
      <c r="N62" s="495"/>
      <c r="O62" s="495"/>
      <c r="P62" s="496"/>
      <c r="Q62" s="495"/>
      <c r="R62" s="671"/>
    </row>
    <row r="63" s="460" customFormat="true" ht="9.75" hidden="false" customHeight="true" outlineLevel="0" collapsed="false">
      <c r="A63" s="668"/>
      <c r="B63" s="492"/>
      <c r="C63" s="667" t="s">
        <v>1142</v>
      </c>
      <c r="D63" s="667" t="n">
        <v>227</v>
      </c>
      <c r="E63" s="495" t="n">
        <v>227</v>
      </c>
      <c r="F63" s="495" t="n">
        <v>227</v>
      </c>
      <c r="G63" s="495" t="n">
        <v>284</v>
      </c>
      <c r="H63" s="667" t="n">
        <v>284</v>
      </c>
      <c r="I63" s="495" t="n">
        <v>369</v>
      </c>
      <c r="J63" s="495" t="n">
        <v>369</v>
      </c>
      <c r="K63" s="496" t="n">
        <v>369</v>
      </c>
      <c r="L63" s="495" t="n">
        <v>369</v>
      </c>
      <c r="M63" s="495" t="n">
        <v>369</v>
      </c>
      <c r="N63" s="495" t="n">
        <v>378</v>
      </c>
      <c r="O63" s="495" t="n">
        <v>416</v>
      </c>
      <c r="P63" s="496" t="n">
        <v>439</v>
      </c>
      <c r="Q63" s="495" t="n">
        <v>508</v>
      </c>
      <c r="R63" s="671" t="s">
        <v>1141</v>
      </c>
    </row>
    <row r="64" s="460" customFormat="true" ht="9.75" hidden="false" customHeight="true" outlineLevel="0" collapsed="false">
      <c r="A64" s="668"/>
      <c r="B64" s="672"/>
      <c r="C64" s="675"/>
      <c r="D64" s="675"/>
      <c r="E64" s="674"/>
      <c r="F64" s="674"/>
      <c r="G64" s="674"/>
      <c r="H64" s="675"/>
      <c r="I64" s="674"/>
      <c r="J64" s="674"/>
      <c r="K64" s="676"/>
      <c r="L64" s="674"/>
      <c r="M64" s="674"/>
      <c r="N64" s="674"/>
      <c r="O64" s="674"/>
      <c r="P64" s="676"/>
      <c r="Q64" s="674"/>
      <c r="R64" s="677"/>
    </row>
    <row r="65" s="460" customFormat="true" ht="9.75" hidden="false" customHeight="true" outlineLevel="0" collapsed="false">
      <c r="A65" s="668"/>
      <c r="B65" s="492"/>
      <c r="C65" s="667"/>
      <c r="D65" s="667"/>
      <c r="E65" s="495"/>
      <c r="F65" s="495"/>
      <c r="G65" s="495"/>
      <c r="H65" s="667"/>
      <c r="I65" s="495"/>
      <c r="J65" s="495"/>
      <c r="K65" s="496"/>
      <c r="L65" s="495"/>
      <c r="M65" s="495"/>
      <c r="N65" s="495"/>
      <c r="O65" s="495"/>
      <c r="P65" s="496"/>
      <c r="Q65" s="495"/>
      <c r="R65" s="671"/>
    </row>
    <row r="66" s="460" customFormat="true" ht="9.75" hidden="false" customHeight="true" outlineLevel="0" collapsed="false">
      <c r="A66" s="668" t="n">
        <v>403</v>
      </c>
      <c r="B66" s="492" t="s">
        <v>1208</v>
      </c>
      <c r="C66" s="667" t="s">
        <v>1140</v>
      </c>
      <c r="D66" s="667" t="n">
        <v>227</v>
      </c>
      <c r="E66" s="495" t="n">
        <v>227</v>
      </c>
      <c r="F66" s="495" t="n">
        <v>227</v>
      </c>
      <c r="G66" s="495" t="n">
        <v>284</v>
      </c>
      <c r="H66" s="667" t="n">
        <v>284</v>
      </c>
      <c r="I66" s="495" t="n">
        <v>369</v>
      </c>
      <c r="J66" s="495" t="n">
        <v>369</v>
      </c>
      <c r="K66" s="496" t="n">
        <v>369</v>
      </c>
      <c r="L66" s="495" t="n">
        <v>369</v>
      </c>
      <c r="M66" s="495" t="n">
        <v>369</v>
      </c>
      <c r="N66" s="495" t="n">
        <v>378</v>
      </c>
      <c r="O66" s="495" t="s">
        <v>1141</v>
      </c>
      <c r="P66" s="496" t="s">
        <v>1141</v>
      </c>
      <c r="Q66" s="495" t="s">
        <v>1141</v>
      </c>
      <c r="R66" s="671" t="s">
        <v>1141</v>
      </c>
    </row>
    <row r="67" s="460" customFormat="true" ht="9.75" hidden="false" customHeight="true" outlineLevel="0" collapsed="false">
      <c r="A67" s="668"/>
      <c r="B67" s="492"/>
      <c r="C67" s="667"/>
      <c r="D67" s="667"/>
      <c r="E67" s="495"/>
      <c r="F67" s="495"/>
      <c r="G67" s="495"/>
      <c r="H67" s="667"/>
      <c r="I67" s="495"/>
      <c r="J67" s="495"/>
      <c r="K67" s="496"/>
      <c r="L67" s="495"/>
      <c r="M67" s="495"/>
      <c r="N67" s="495"/>
      <c r="O67" s="495"/>
      <c r="P67" s="496"/>
      <c r="Q67" s="495"/>
      <c r="R67" s="671"/>
    </row>
    <row r="68" s="460" customFormat="true" ht="9.75" hidden="false" customHeight="true" outlineLevel="0" collapsed="false">
      <c r="A68" s="668"/>
      <c r="B68" s="492"/>
      <c r="C68" s="667" t="s">
        <v>1142</v>
      </c>
      <c r="D68" s="667" t="n">
        <v>227</v>
      </c>
      <c r="E68" s="495" t="n">
        <v>227</v>
      </c>
      <c r="F68" s="495" t="n">
        <v>227</v>
      </c>
      <c r="G68" s="495" t="n">
        <v>284</v>
      </c>
      <c r="H68" s="667" t="n">
        <v>284</v>
      </c>
      <c r="I68" s="495" t="n">
        <v>369</v>
      </c>
      <c r="J68" s="495" t="n">
        <v>369</v>
      </c>
      <c r="K68" s="496" t="n">
        <v>369</v>
      </c>
      <c r="L68" s="495" t="n">
        <v>369</v>
      </c>
      <c r="M68" s="495" t="n">
        <v>369</v>
      </c>
      <c r="N68" s="495" t="n">
        <v>378</v>
      </c>
      <c r="O68" s="495" t="n">
        <v>416</v>
      </c>
      <c r="P68" s="496" t="n">
        <v>439</v>
      </c>
      <c r="Q68" s="495" t="n">
        <v>508</v>
      </c>
      <c r="R68" s="671" t="s">
        <v>1141</v>
      </c>
    </row>
    <row r="69" s="460" customFormat="true" ht="9.75" hidden="false" customHeight="true" outlineLevel="0" collapsed="false">
      <c r="A69" s="491"/>
      <c r="B69" s="492"/>
      <c r="C69" s="667"/>
      <c r="D69" s="667"/>
      <c r="E69" s="495"/>
      <c r="F69" s="495"/>
      <c r="G69" s="495"/>
      <c r="H69" s="667"/>
      <c r="I69" s="495"/>
      <c r="J69" s="495"/>
      <c r="K69" s="496"/>
      <c r="L69" s="495"/>
      <c r="M69" s="495"/>
      <c r="N69" s="495"/>
      <c r="O69" s="495"/>
      <c r="P69" s="496"/>
      <c r="Q69" s="495"/>
      <c r="R69" s="671"/>
    </row>
    <row r="70" s="363" customFormat="true" ht="12.75" hidden="false" customHeight="true" outlineLevel="0" collapsed="false">
      <c r="A70" s="359" t="s">
        <v>1209</v>
      </c>
      <c r="B70" s="360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2"/>
    </row>
    <row r="71" s="460" customFormat="true" ht="9.75" hidden="false" customHeight="true" outlineLevel="0" collapsed="false">
      <c r="A71" s="668"/>
      <c r="B71" s="492"/>
      <c r="C71" s="667"/>
      <c r="D71" s="667"/>
      <c r="E71" s="495"/>
      <c r="F71" s="495"/>
      <c r="G71" s="495"/>
      <c r="H71" s="667"/>
      <c r="I71" s="495"/>
      <c r="J71" s="495"/>
      <c r="K71" s="496"/>
      <c r="L71" s="495"/>
      <c r="M71" s="495"/>
      <c r="N71" s="495"/>
      <c r="O71" s="495"/>
      <c r="P71" s="496"/>
      <c r="Q71" s="494"/>
      <c r="R71" s="497"/>
    </row>
    <row r="72" s="460" customFormat="true" ht="9.75" hidden="false" customHeight="true" outlineLevel="0" collapsed="false">
      <c r="A72" s="668" t="n">
        <v>2</v>
      </c>
      <c r="B72" s="492" t="s">
        <v>1211</v>
      </c>
      <c r="C72" s="667" t="s">
        <v>1140</v>
      </c>
      <c r="D72" s="667" t="n">
        <v>65</v>
      </c>
      <c r="E72" s="495" t="n">
        <v>65</v>
      </c>
      <c r="F72" s="495" t="n">
        <v>65</v>
      </c>
      <c r="G72" s="495" t="n">
        <v>65</v>
      </c>
      <c r="H72" s="667" t="n">
        <v>65</v>
      </c>
      <c r="I72" s="495" t="n">
        <v>65</v>
      </c>
      <c r="J72" s="495" t="n">
        <v>65</v>
      </c>
      <c r="K72" s="496" t="n">
        <v>65</v>
      </c>
      <c r="L72" s="495" t="n">
        <v>65</v>
      </c>
      <c r="M72" s="495" t="n">
        <v>65</v>
      </c>
      <c r="N72" s="495" t="n">
        <v>65</v>
      </c>
      <c r="O72" s="495" t="s">
        <v>1141</v>
      </c>
      <c r="P72" s="496" t="s">
        <v>1141</v>
      </c>
      <c r="Q72" s="494" t="s">
        <v>1141</v>
      </c>
      <c r="R72" s="497" t="s">
        <v>1141</v>
      </c>
    </row>
    <row r="73" s="460" customFormat="true" ht="9.75" hidden="false" customHeight="true" outlineLevel="0" collapsed="false">
      <c r="A73" s="668"/>
      <c r="B73" s="492"/>
      <c r="C73" s="667"/>
      <c r="D73" s="667"/>
      <c r="E73" s="495"/>
      <c r="F73" s="495"/>
      <c r="G73" s="495"/>
      <c r="H73" s="667"/>
      <c r="I73" s="495"/>
      <c r="J73" s="495"/>
      <c r="K73" s="496"/>
      <c r="L73" s="495"/>
      <c r="M73" s="495"/>
      <c r="N73" s="495"/>
      <c r="O73" s="495"/>
      <c r="P73" s="496"/>
      <c r="Q73" s="494"/>
      <c r="R73" s="497"/>
    </row>
    <row r="74" s="460" customFormat="true" ht="9.75" hidden="false" customHeight="true" outlineLevel="0" collapsed="false">
      <c r="A74" s="668"/>
      <c r="B74" s="670"/>
      <c r="C74" s="667" t="s">
        <v>1142</v>
      </c>
      <c r="D74" s="667" t="n">
        <v>65</v>
      </c>
      <c r="E74" s="495" t="n">
        <v>65</v>
      </c>
      <c r="F74" s="495" t="n">
        <v>65</v>
      </c>
      <c r="G74" s="495" t="n">
        <v>65</v>
      </c>
      <c r="H74" s="667" t="n">
        <v>65</v>
      </c>
      <c r="I74" s="495" t="n">
        <v>65</v>
      </c>
      <c r="J74" s="495" t="n">
        <v>65</v>
      </c>
      <c r="K74" s="496" t="n">
        <v>65</v>
      </c>
      <c r="L74" s="495" t="n">
        <v>65</v>
      </c>
      <c r="M74" s="495" t="n">
        <v>65</v>
      </c>
      <c r="N74" s="495" t="n">
        <v>65</v>
      </c>
      <c r="O74" s="495" t="n">
        <v>65</v>
      </c>
      <c r="P74" s="496" t="n">
        <v>65</v>
      </c>
      <c r="Q74" s="495" t="n">
        <v>65</v>
      </c>
      <c r="R74" s="671" t="n">
        <v>65</v>
      </c>
    </row>
    <row r="75" s="460" customFormat="true" ht="9.75" hidden="false" customHeight="true" outlineLevel="0" collapsed="false">
      <c r="A75" s="668"/>
      <c r="B75" s="672"/>
      <c r="C75" s="675"/>
      <c r="D75" s="675"/>
      <c r="E75" s="674"/>
      <c r="F75" s="674"/>
      <c r="G75" s="674"/>
      <c r="H75" s="675"/>
      <c r="I75" s="674"/>
      <c r="J75" s="674"/>
      <c r="K75" s="676"/>
      <c r="L75" s="674"/>
      <c r="M75" s="674"/>
      <c r="N75" s="674"/>
      <c r="O75" s="674"/>
      <c r="P75" s="676"/>
      <c r="Q75" s="674"/>
      <c r="R75" s="677"/>
    </row>
    <row r="76" s="460" customFormat="true" ht="9.75" hidden="false" customHeight="true" outlineLevel="0" collapsed="false">
      <c r="A76" s="668"/>
      <c r="B76" s="492"/>
      <c r="C76" s="667"/>
      <c r="D76" s="667"/>
      <c r="E76" s="495"/>
      <c r="F76" s="495"/>
      <c r="G76" s="495"/>
      <c r="H76" s="667"/>
      <c r="I76" s="495"/>
      <c r="J76" s="495"/>
      <c r="K76" s="496"/>
      <c r="L76" s="495"/>
      <c r="M76" s="495"/>
      <c r="N76" s="495"/>
      <c r="O76" s="495"/>
      <c r="P76" s="496"/>
      <c r="Q76" s="494"/>
      <c r="R76" s="497"/>
    </row>
    <row r="77" s="460" customFormat="true" ht="9.75" hidden="false" customHeight="true" outlineLevel="0" collapsed="false">
      <c r="A77" s="668" t="n">
        <v>135</v>
      </c>
      <c r="B77" s="492" t="s">
        <v>1212</v>
      </c>
      <c r="C77" s="667" t="s">
        <v>1140</v>
      </c>
      <c r="D77" s="667" t="n">
        <v>65</v>
      </c>
      <c r="E77" s="495" t="n">
        <v>65</v>
      </c>
      <c r="F77" s="495" t="n">
        <v>65</v>
      </c>
      <c r="G77" s="495" t="n">
        <v>65</v>
      </c>
      <c r="H77" s="667" t="n">
        <v>65</v>
      </c>
      <c r="I77" s="495" t="n">
        <v>65</v>
      </c>
      <c r="J77" s="495" t="n">
        <v>65</v>
      </c>
      <c r="K77" s="496" t="n">
        <v>65</v>
      </c>
      <c r="L77" s="495" t="n">
        <v>65</v>
      </c>
      <c r="M77" s="495" t="n">
        <v>65</v>
      </c>
      <c r="N77" s="495" t="n">
        <v>65</v>
      </c>
      <c r="O77" s="495" t="s">
        <v>1141</v>
      </c>
      <c r="P77" s="496" t="s">
        <v>1141</v>
      </c>
      <c r="Q77" s="494" t="s">
        <v>1141</v>
      </c>
      <c r="R77" s="497" t="s">
        <v>1141</v>
      </c>
    </row>
    <row r="78" s="460" customFormat="true" ht="9.75" hidden="false" customHeight="true" outlineLevel="0" collapsed="false">
      <c r="A78" s="668"/>
      <c r="B78" s="492" t="s">
        <v>1217</v>
      </c>
      <c r="C78" s="667"/>
      <c r="D78" s="667"/>
      <c r="E78" s="495"/>
      <c r="F78" s="495"/>
      <c r="G78" s="495"/>
      <c r="H78" s="667"/>
      <c r="I78" s="495"/>
      <c r="J78" s="495"/>
      <c r="K78" s="496"/>
      <c r="L78" s="495"/>
      <c r="M78" s="495"/>
      <c r="N78" s="495"/>
      <c r="O78" s="495"/>
      <c r="P78" s="496"/>
      <c r="Q78" s="494"/>
      <c r="R78" s="497"/>
    </row>
    <row r="79" s="460" customFormat="true" ht="9.75" hidden="false" customHeight="true" outlineLevel="0" collapsed="false">
      <c r="A79" s="668"/>
      <c r="B79" s="670"/>
      <c r="C79" s="667" t="s">
        <v>1142</v>
      </c>
      <c r="D79" s="667" t="n">
        <v>65</v>
      </c>
      <c r="E79" s="495" t="n">
        <v>65</v>
      </c>
      <c r="F79" s="495" t="n">
        <v>65</v>
      </c>
      <c r="G79" s="495" t="n">
        <v>65</v>
      </c>
      <c r="H79" s="667" t="n">
        <v>65</v>
      </c>
      <c r="I79" s="495" t="n">
        <v>65</v>
      </c>
      <c r="J79" s="495" t="n">
        <v>65</v>
      </c>
      <c r="K79" s="496" t="n">
        <v>65</v>
      </c>
      <c r="L79" s="495" t="n">
        <v>65</v>
      </c>
      <c r="M79" s="495" t="n">
        <v>65</v>
      </c>
      <c r="N79" s="495" t="n">
        <v>65</v>
      </c>
      <c r="O79" s="495" t="n">
        <v>65</v>
      </c>
      <c r="P79" s="496" t="n">
        <v>65</v>
      </c>
      <c r="Q79" s="495" t="n">
        <v>65</v>
      </c>
      <c r="R79" s="671" t="n">
        <v>65</v>
      </c>
    </row>
    <row r="80" s="460" customFormat="true" ht="9.75" hidden="false" customHeight="true" outlineLevel="0" collapsed="false">
      <c r="A80" s="668"/>
      <c r="B80" s="672"/>
      <c r="C80" s="675"/>
      <c r="D80" s="675"/>
      <c r="E80" s="674"/>
      <c r="F80" s="674"/>
      <c r="G80" s="674"/>
      <c r="H80" s="675"/>
      <c r="I80" s="674"/>
      <c r="J80" s="674"/>
      <c r="K80" s="676"/>
      <c r="L80" s="674"/>
      <c r="M80" s="674"/>
      <c r="N80" s="674"/>
      <c r="O80" s="674"/>
      <c r="P80" s="676"/>
      <c r="Q80" s="674"/>
      <c r="R80" s="677"/>
    </row>
    <row r="81" s="460" customFormat="true" ht="9.75" hidden="false" customHeight="true" outlineLevel="0" collapsed="false">
      <c r="A81" s="668"/>
      <c r="B81" s="670"/>
      <c r="C81" s="667"/>
      <c r="D81" s="667"/>
      <c r="E81" s="495"/>
      <c r="F81" s="495"/>
      <c r="G81" s="495"/>
      <c r="H81" s="667"/>
      <c r="I81" s="495"/>
      <c r="J81" s="495"/>
      <c r="K81" s="496"/>
      <c r="L81" s="495"/>
      <c r="M81" s="495"/>
      <c r="N81" s="495"/>
      <c r="O81" s="495"/>
      <c r="P81" s="496"/>
      <c r="Q81" s="495"/>
      <c r="R81" s="671"/>
    </row>
    <row r="82" s="460" customFormat="true" ht="21" hidden="false" customHeight="true" outlineLevel="0" collapsed="false">
      <c r="A82" s="668" t="n">
        <v>163</v>
      </c>
      <c r="B82" s="527" t="s">
        <v>1525</v>
      </c>
      <c r="C82" s="495" t="s">
        <v>1140</v>
      </c>
      <c r="D82" s="667" t="n">
        <v>95</v>
      </c>
      <c r="E82" s="495" t="n">
        <v>95</v>
      </c>
      <c r="F82" s="495" t="n">
        <v>95</v>
      </c>
      <c r="G82" s="495" t="n">
        <v>95</v>
      </c>
      <c r="H82" s="667" t="n">
        <v>95</v>
      </c>
      <c r="I82" s="495" t="n">
        <v>95</v>
      </c>
      <c r="J82" s="495" t="n">
        <v>95</v>
      </c>
      <c r="K82" s="496" t="n">
        <v>95</v>
      </c>
      <c r="L82" s="495" t="n">
        <v>95</v>
      </c>
      <c r="M82" s="495" t="n">
        <v>95</v>
      </c>
      <c r="N82" s="495" t="n">
        <v>95</v>
      </c>
      <c r="O82" s="495" t="s">
        <v>1141</v>
      </c>
      <c r="P82" s="496" t="s">
        <v>1141</v>
      </c>
      <c r="Q82" s="495" t="s">
        <v>1141</v>
      </c>
      <c r="R82" s="671" t="s">
        <v>1141</v>
      </c>
    </row>
    <row r="83" s="460" customFormat="true" ht="9.75" hidden="false" customHeight="true" outlineLevel="0" collapsed="false">
      <c r="A83" s="668"/>
      <c r="B83" s="527"/>
      <c r="C83" s="499"/>
      <c r="D83" s="667"/>
      <c r="E83" s="495"/>
      <c r="F83" s="495"/>
      <c r="G83" s="495"/>
      <c r="H83" s="667"/>
      <c r="I83" s="495"/>
      <c r="J83" s="495"/>
      <c r="K83" s="496"/>
      <c r="L83" s="495"/>
      <c r="M83" s="495"/>
      <c r="N83" s="495"/>
      <c r="O83" s="495"/>
      <c r="P83" s="496"/>
      <c r="Q83" s="495"/>
      <c r="R83" s="671"/>
    </row>
    <row r="84" s="460" customFormat="true" ht="9.75" hidden="false" customHeight="true" outlineLevel="0" collapsed="false">
      <c r="A84" s="668"/>
      <c r="B84" s="527"/>
      <c r="C84" s="667" t="s">
        <v>1142</v>
      </c>
      <c r="D84" s="667" t="n">
        <v>95</v>
      </c>
      <c r="E84" s="495" t="n">
        <v>95</v>
      </c>
      <c r="F84" s="495" t="n">
        <v>95</v>
      </c>
      <c r="G84" s="495" t="n">
        <v>95</v>
      </c>
      <c r="H84" s="667" t="n">
        <v>95</v>
      </c>
      <c r="I84" s="495" t="n">
        <v>95</v>
      </c>
      <c r="J84" s="495" t="n">
        <v>95</v>
      </c>
      <c r="K84" s="496" t="n">
        <v>95</v>
      </c>
      <c r="L84" s="495" t="n">
        <v>95</v>
      </c>
      <c r="M84" s="495" t="n">
        <v>95</v>
      </c>
      <c r="N84" s="495" t="n">
        <v>95</v>
      </c>
      <c r="O84" s="495" t="n">
        <v>95</v>
      </c>
      <c r="P84" s="496" t="n">
        <v>95</v>
      </c>
      <c r="Q84" s="495" t="n">
        <v>95</v>
      </c>
      <c r="R84" s="671" t="n">
        <v>95</v>
      </c>
    </row>
    <row r="85" customFormat="false" ht="12.75" hidden="false" customHeight="false" outlineLevel="0" collapsed="false">
      <c r="A85" s="670"/>
      <c r="B85" s="713"/>
      <c r="C85" s="713"/>
      <c r="D85" s="714"/>
      <c r="E85" s="715"/>
      <c r="F85" s="715"/>
      <c r="G85" s="715"/>
      <c r="H85" s="714"/>
      <c r="I85" s="715"/>
      <c r="J85" s="715"/>
      <c r="K85" s="716"/>
      <c r="L85" s="715"/>
      <c r="M85" s="715"/>
      <c r="N85" s="715"/>
      <c r="O85" s="715"/>
      <c r="P85" s="716"/>
      <c r="Q85" s="714"/>
      <c r="R85" s="715"/>
    </row>
    <row r="86" s="718" customFormat="true" ht="12.75" hidden="false" customHeight="false" outlineLevel="0" collapsed="false">
      <c r="A86" s="533"/>
      <c r="B86" s="717"/>
      <c r="C86" s="717"/>
      <c r="D86" s="717"/>
      <c r="E86" s="717"/>
      <c r="F86" s="717"/>
      <c r="G86" s="717"/>
      <c r="H86" s="717"/>
      <c r="I86" s="717"/>
      <c r="J86" s="717"/>
      <c r="K86" s="717"/>
      <c r="L86" s="717"/>
      <c r="M86" s="717"/>
      <c r="N86" s="717"/>
      <c r="O86" s="717"/>
      <c r="P86" s="717"/>
      <c r="Q86" s="717"/>
      <c r="R86" s="717"/>
    </row>
    <row r="87" customFormat="false" ht="12.75" hidden="false" customHeight="false" outlineLevel="0" collapsed="false">
      <c r="A87" s="670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6&amp;R&amp;8Prezzi validi a partire da Aprile 201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25" width="27.28"/>
    <col collapsed="false" customWidth="true" hidden="false" outlineLevel="0" max="18" min="3" style="0" width="5.56"/>
    <col collapsed="false" customWidth="true" hidden="false" outlineLevel="0" max="21" min="21" style="0" width="4.41"/>
    <col collapsed="false" customWidth="false" hidden="true" outlineLevel="0" max="22" min="22" style="0" width="9.14"/>
    <col collapsed="false" customWidth="true" hidden="false" outlineLevel="0" max="23" min="23" style="0" width="4.28"/>
    <col collapsed="false" customWidth="false" hidden="true" outlineLevel="0" max="24" min="24" style="0" width="9.14"/>
    <col collapsed="false" customWidth="true" hidden="false" outlineLevel="0" max="25" min="25" style="0" width="4.99"/>
    <col collapsed="false" customWidth="false" hidden="true" outlineLevel="0" max="26" min="26" style="0" width="9.14"/>
    <col collapsed="false" customWidth="true" hidden="false" outlineLevel="0" max="27" min="27" style="0" width="4.41"/>
  </cols>
  <sheetData>
    <row r="1" customFormat="false" ht="18" hidden="false" customHeight="false" outlineLevel="0" collapsed="false">
      <c r="A1" s="626" t="s">
        <v>1493</v>
      </c>
      <c r="B1" s="492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627"/>
    </row>
    <row r="2" s="460" customFormat="true" ht="9.75" hidden="false" customHeight="true" outlineLevel="0" collapsed="false">
      <c r="A2" s="712"/>
      <c r="B2" s="492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61"/>
      <c r="N2" s="561"/>
      <c r="O2" s="561"/>
      <c r="P2" s="561"/>
      <c r="Q2" s="561"/>
      <c r="R2" s="561"/>
    </row>
    <row r="3" s="379" customFormat="true" ht="9.75" hidden="false" customHeight="true" outlineLevel="0" collapsed="false">
      <c r="A3" s="315" t="s">
        <v>1125</v>
      </c>
      <c r="B3" s="531"/>
      <c r="C3" s="632"/>
      <c r="D3" s="633"/>
      <c r="E3" s="633"/>
      <c r="F3" s="633"/>
      <c r="G3" s="634"/>
      <c r="H3" s="635" t="s">
        <v>1126</v>
      </c>
      <c r="I3" s="636"/>
      <c r="J3" s="637"/>
      <c r="K3" s="637"/>
      <c r="L3" s="635"/>
      <c r="M3" s="638"/>
      <c r="N3" s="639"/>
      <c r="O3" s="638"/>
      <c r="P3" s="639"/>
      <c r="Q3" s="639"/>
      <c r="R3" s="558"/>
    </row>
    <row r="4" s="379" customFormat="true" ht="9.75" hidden="false" customHeight="true" outlineLevel="0" collapsed="false">
      <c r="A4" s="315" t="s">
        <v>1127</v>
      </c>
      <c r="B4" s="633"/>
      <c r="C4" s="633"/>
      <c r="D4" s="632"/>
      <c r="E4" s="633"/>
      <c r="F4" s="633"/>
      <c r="G4" s="634"/>
      <c r="H4" s="635" t="s">
        <v>1128</v>
      </c>
      <c r="I4" s="636"/>
      <c r="J4" s="637"/>
      <c r="K4" s="637"/>
      <c r="L4" s="635"/>
      <c r="M4" s="634"/>
      <c r="N4" s="639"/>
      <c r="O4" s="634"/>
      <c r="P4" s="639"/>
      <c r="Q4" s="639"/>
      <c r="R4" s="558"/>
    </row>
    <row r="5" s="379" customFormat="true" ht="9.75" hidden="false" customHeight="true" outlineLevel="0" collapsed="false">
      <c r="A5" s="315" t="s">
        <v>1129</v>
      </c>
      <c r="B5" s="633"/>
      <c r="C5" s="633"/>
      <c r="D5" s="632"/>
      <c r="E5" s="633"/>
      <c r="F5" s="633"/>
      <c r="G5" s="634"/>
      <c r="H5" s="635" t="s">
        <v>1130</v>
      </c>
      <c r="I5" s="636"/>
      <c r="J5" s="637"/>
      <c r="K5" s="637"/>
      <c r="L5" s="635"/>
      <c r="M5" s="634"/>
      <c r="N5" s="639"/>
      <c r="O5" s="634"/>
      <c r="P5" s="639"/>
      <c r="Q5" s="639"/>
      <c r="R5" s="558"/>
    </row>
    <row r="6" s="379" customFormat="true" ht="9.75" hidden="false" customHeight="true" outlineLevel="0" collapsed="false">
      <c r="A6" s="315" t="s">
        <v>1131</v>
      </c>
      <c r="B6" s="633"/>
      <c r="C6" s="633"/>
      <c r="D6" s="632"/>
      <c r="E6" s="633"/>
      <c r="F6" s="633"/>
      <c r="G6" s="634"/>
      <c r="H6" s="635" t="s">
        <v>1132</v>
      </c>
      <c r="I6" s="636"/>
      <c r="J6" s="637"/>
      <c r="K6" s="637"/>
      <c r="L6" s="635"/>
      <c r="M6" s="634"/>
      <c r="N6" s="639"/>
      <c r="O6" s="634"/>
      <c r="P6" s="639"/>
      <c r="Q6" s="639"/>
      <c r="R6" s="558"/>
    </row>
    <row r="7" s="450" customFormat="true" ht="9.75" hidden="false" customHeight="true" outlineLevel="0" collapsed="false">
      <c r="A7" s="642"/>
      <c r="B7" s="643"/>
      <c r="C7" s="644"/>
      <c r="D7" s="645"/>
      <c r="E7" s="643"/>
      <c r="F7" s="617"/>
      <c r="G7" s="639"/>
      <c r="H7" s="637" t="s">
        <v>1133</v>
      </c>
      <c r="I7" s="646"/>
      <c r="J7" s="637"/>
      <c r="K7" s="637"/>
      <c r="L7" s="637"/>
      <c r="M7" s="639"/>
      <c r="N7" s="639"/>
      <c r="O7" s="639"/>
      <c r="P7" s="639"/>
      <c r="Q7" s="639"/>
      <c r="R7" s="557"/>
    </row>
    <row r="8" s="450" customFormat="true" ht="19.5" hidden="false" customHeight="true" outlineLevel="0" collapsed="false">
      <c r="A8" s="642"/>
      <c r="B8" s="643"/>
      <c r="C8" s="644"/>
      <c r="D8" s="645"/>
      <c r="E8" s="643"/>
      <c r="F8" s="617"/>
      <c r="G8" s="639"/>
      <c r="H8" s="637"/>
      <c r="I8" s="646"/>
      <c r="J8" s="637"/>
      <c r="K8" s="637"/>
      <c r="L8" s="637"/>
      <c r="M8" s="639"/>
      <c r="N8" s="639"/>
      <c r="O8" s="639"/>
      <c r="P8" s="639"/>
      <c r="Q8" s="639"/>
      <c r="R8" s="557"/>
    </row>
    <row r="9" s="460" customFormat="true" ht="14.25" hidden="false" customHeight="true" outlineLevel="0" collapsed="false">
      <c r="A9" s="359" t="s">
        <v>1494</v>
      </c>
      <c r="B9" s="655" t="s">
        <v>1495</v>
      </c>
      <c r="C9" s="656" t="s">
        <v>1135</v>
      </c>
      <c r="D9" s="657" t="s">
        <v>1496</v>
      </c>
      <c r="E9" s="657"/>
      <c r="F9" s="657"/>
      <c r="G9" s="657"/>
      <c r="H9" s="658"/>
      <c r="I9" s="659"/>
      <c r="J9" s="659"/>
      <c r="K9" s="660"/>
      <c r="L9" s="657"/>
      <c r="M9" s="657"/>
      <c r="N9" s="657"/>
      <c r="O9" s="660"/>
      <c r="P9" s="657"/>
      <c r="Q9" s="657"/>
      <c r="R9" s="661"/>
    </row>
    <row r="10" s="460" customFormat="true" ht="9.75" hidden="false" customHeight="true" outlineLevel="0" collapsed="false">
      <c r="A10" s="359"/>
      <c r="B10" s="655"/>
      <c r="C10" s="662"/>
      <c r="D10" s="347" t="n">
        <v>80</v>
      </c>
      <c r="E10" s="347" t="n">
        <v>90</v>
      </c>
      <c r="F10" s="347" t="n">
        <v>100</v>
      </c>
      <c r="G10" s="347" t="n">
        <v>112</v>
      </c>
      <c r="H10" s="663" t="n">
        <v>132</v>
      </c>
      <c r="I10" s="664" t="n">
        <v>160</v>
      </c>
      <c r="J10" s="664" t="n">
        <v>180</v>
      </c>
      <c r="K10" s="665" t="n">
        <v>200</v>
      </c>
      <c r="L10" s="347" t="n">
        <v>225</v>
      </c>
      <c r="M10" s="347" t="n">
        <v>250</v>
      </c>
      <c r="N10" s="347" t="n">
        <v>280</v>
      </c>
      <c r="O10" s="665" t="n">
        <v>315</v>
      </c>
      <c r="P10" s="347" t="n">
        <v>355</v>
      </c>
      <c r="Q10" s="347" t="n">
        <v>400</v>
      </c>
      <c r="R10" s="666" t="n">
        <v>450</v>
      </c>
    </row>
    <row r="11" s="460" customFormat="true" ht="9.75" hidden="false" customHeight="true" outlineLevel="0" collapsed="false">
      <c r="A11" s="359"/>
      <c r="B11" s="655"/>
      <c r="C11" s="662"/>
      <c r="D11" s="347"/>
      <c r="E11" s="347"/>
      <c r="F11" s="347"/>
      <c r="G11" s="347"/>
      <c r="H11" s="663"/>
      <c r="I11" s="664"/>
      <c r="J11" s="664"/>
      <c r="K11" s="665"/>
      <c r="L11" s="347"/>
      <c r="M11" s="347"/>
      <c r="N11" s="347"/>
      <c r="O11" s="665"/>
      <c r="P11" s="347"/>
      <c r="Q11" s="347"/>
      <c r="R11" s="666"/>
    </row>
    <row r="12" s="460" customFormat="true" ht="9.75" hidden="false" customHeight="true" outlineLevel="0" collapsed="false">
      <c r="A12" s="491"/>
      <c r="B12" s="492"/>
      <c r="C12" s="493"/>
      <c r="D12" s="494"/>
      <c r="E12" s="494"/>
      <c r="F12" s="494"/>
      <c r="G12" s="494"/>
      <c r="H12" s="667"/>
      <c r="I12" s="495"/>
      <c r="J12" s="495"/>
      <c r="K12" s="496"/>
      <c r="L12" s="494"/>
      <c r="M12" s="494"/>
      <c r="N12" s="494"/>
      <c r="O12" s="496"/>
      <c r="P12" s="494"/>
      <c r="Q12" s="494"/>
      <c r="R12" s="497"/>
    </row>
    <row r="13" s="363" customFormat="true" ht="12.75" hidden="false" customHeight="true" outlineLevel="0" collapsed="false">
      <c r="A13" s="359" t="s">
        <v>1184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2"/>
    </row>
    <row r="14" s="460" customFormat="true" ht="9.75" hidden="false" customHeight="true" outlineLevel="0" collapsed="false">
      <c r="A14" s="668" t="n">
        <v>122</v>
      </c>
      <c r="B14" s="670" t="s">
        <v>1185</v>
      </c>
      <c r="C14" s="493" t="s">
        <v>1142</v>
      </c>
      <c r="D14" s="495" t="n">
        <v>138</v>
      </c>
      <c r="E14" s="495" t="n">
        <v>138</v>
      </c>
      <c r="F14" s="495" t="n">
        <v>138</v>
      </c>
      <c r="G14" s="495" t="n">
        <v>138</v>
      </c>
      <c r="H14" s="667" t="n">
        <v>138</v>
      </c>
      <c r="I14" s="495" t="n">
        <v>327</v>
      </c>
      <c r="J14" s="495" t="n">
        <v>327</v>
      </c>
      <c r="K14" s="496" t="n">
        <v>327</v>
      </c>
      <c r="L14" s="495" t="n">
        <v>327</v>
      </c>
      <c r="M14" s="495" t="n">
        <v>327</v>
      </c>
      <c r="N14" s="495" t="n">
        <v>327</v>
      </c>
      <c r="O14" s="496" t="n">
        <v>327</v>
      </c>
      <c r="P14" s="495" t="n">
        <v>327</v>
      </c>
      <c r="Q14" s="495" t="n">
        <v>327</v>
      </c>
      <c r="R14" s="671" t="n">
        <v>327</v>
      </c>
    </row>
    <row r="15" s="460" customFormat="true" ht="15" hidden="false" customHeight="true" outlineLevel="0" collapsed="false">
      <c r="A15" s="668"/>
      <c r="B15" s="492" t="s">
        <v>1526</v>
      </c>
      <c r="C15" s="493"/>
      <c r="D15" s="494"/>
      <c r="E15" s="494"/>
      <c r="F15" s="494"/>
      <c r="G15" s="494"/>
      <c r="H15" s="667"/>
      <c r="I15" s="495"/>
      <c r="J15" s="495"/>
      <c r="K15" s="496"/>
      <c r="L15" s="494"/>
      <c r="M15" s="494"/>
      <c r="N15" s="494"/>
      <c r="O15" s="496"/>
      <c r="P15" s="494"/>
      <c r="Q15" s="494"/>
      <c r="R15" s="497"/>
    </row>
    <row r="16" s="460" customFormat="true" ht="6.75" hidden="false" customHeight="true" outlineLevel="0" collapsed="false">
      <c r="A16" s="668"/>
      <c r="B16" s="672"/>
      <c r="C16" s="673"/>
      <c r="D16" s="674"/>
      <c r="E16" s="674"/>
      <c r="F16" s="674"/>
      <c r="G16" s="674"/>
      <c r="H16" s="675"/>
      <c r="I16" s="674"/>
      <c r="J16" s="674"/>
      <c r="K16" s="676"/>
      <c r="L16" s="674"/>
      <c r="M16" s="674"/>
      <c r="N16" s="674"/>
      <c r="O16" s="676"/>
      <c r="P16" s="674"/>
      <c r="Q16" s="674"/>
      <c r="R16" s="677"/>
    </row>
    <row r="17" s="460" customFormat="true" ht="9.75" hidden="false" customHeight="true" outlineLevel="0" collapsed="false">
      <c r="A17" s="668"/>
      <c r="B17" s="492"/>
      <c r="C17" s="493"/>
      <c r="D17" s="494"/>
      <c r="E17" s="494"/>
      <c r="F17" s="494"/>
      <c r="G17" s="494"/>
      <c r="H17" s="667"/>
      <c r="I17" s="495"/>
      <c r="J17" s="495"/>
      <c r="K17" s="496"/>
      <c r="L17" s="494"/>
      <c r="M17" s="494"/>
      <c r="N17" s="494"/>
      <c r="O17" s="496"/>
      <c r="P17" s="494"/>
      <c r="Q17" s="494"/>
      <c r="R17" s="497"/>
    </row>
    <row r="18" s="460" customFormat="true" ht="9.75" hidden="false" customHeight="true" outlineLevel="0" collapsed="false">
      <c r="A18" s="668" t="n">
        <v>436</v>
      </c>
      <c r="B18" s="670" t="s">
        <v>1527</v>
      </c>
      <c r="C18" s="493" t="s">
        <v>1142</v>
      </c>
      <c r="D18" s="495" t="s">
        <v>103</v>
      </c>
      <c r="E18" s="495" t="s">
        <v>103</v>
      </c>
      <c r="F18" s="495" t="s">
        <v>103</v>
      </c>
      <c r="G18" s="495" t="s">
        <v>103</v>
      </c>
      <c r="H18" s="667" t="s">
        <v>103</v>
      </c>
      <c r="I18" s="495" t="s">
        <v>103</v>
      </c>
      <c r="J18" s="495" t="s">
        <v>103</v>
      </c>
      <c r="K18" s="496" t="s">
        <v>103</v>
      </c>
      <c r="L18" s="495" t="s">
        <v>103</v>
      </c>
      <c r="M18" s="495" t="s">
        <v>103</v>
      </c>
      <c r="N18" s="495" t="s">
        <v>103</v>
      </c>
      <c r="O18" s="496" t="s">
        <v>103</v>
      </c>
      <c r="P18" s="495" t="s">
        <v>103</v>
      </c>
      <c r="Q18" s="495" t="s">
        <v>103</v>
      </c>
      <c r="R18" s="671" t="s">
        <v>103</v>
      </c>
    </row>
    <row r="19" s="460" customFormat="true" ht="16.5" hidden="false" customHeight="true" outlineLevel="0" collapsed="false">
      <c r="A19" s="668"/>
      <c r="B19" s="527" t="s">
        <v>1528</v>
      </c>
      <c r="C19" s="493"/>
      <c r="D19" s="494"/>
      <c r="E19" s="494"/>
      <c r="F19" s="494"/>
      <c r="G19" s="494"/>
      <c r="H19" s="667"/>
      <c r="I19" s="495"/>
      <c r="J19" s="495"/>
      <c r="K19" s="496"/>
      <c r="L19" s="494"/>
      <c r="M19" s="494"/>
      <c r="N19" s="494"/>
      <c r="O19" s="496"/>
      <c r="P19" s="494"/>
      <c r="Q19" s="494"/>
      <c r="R19" s="497"/>
    </row>
    <row r="20" s="460" customFormat="true" ht="9.75" hidden="false" customHeight="true" outlineLevel="0" collapsed="false">
      <c r="A20" s="668"/>
      <c r="B20" s="672"/>
      <c r="C20" s="673"/>
      <c r="D20" s="674"/>
      <c r="E20" s="674"/>
      <c r="F20" s="674"/>
      <c r="G20" s="674"/>
      <c r="H20" s="675"/>
      <c r="I20" s="674"/>
      <c r="J20" s="674"/>
      <c r="K20" s="676"/>
      <c r="L20" s="674"/>
      <c r="M20" s="674"/>
      <c r="N20" s="674"/>
      <c r="O20" s="676"/>
      <c r="P20" s="674"/>
      <c r="Q20" s="674"/>
      <c r="R20" s="677"/>
    </row>
    <row r="21" s="460" customFormat="true" ht="9.75" hidden="false" customHeight="true" outlineLevel="0" collapsed="false">
      <c r="A21" s="668"/>
      <c r="B21" s="492"/>
      <c r="C21" s="493"/>
      <c r="D21" s="494"/>
      <c r="E21" s="494"/>
      <c r="F21" s="494"/>
      <c r="G21" s="494"/>
      <c r="H21" s="667"/>
      <c r="I21" s="495"/>
      <c r="J21" s="495"/>
      <c r="K21" s="496"/>
      <c r="L21" s="494"/>
      <c r="M21" s="494"/>
      <c r="N21" s="494"/>
      <c r="O21" s="496"/>
      <c r="P21" s="494"/>
      <c r="Q21" s="494"/>
      <c r="R21" s="497"/>
    </row>
    <row r="22" s="460" customFormat="true" ht="9.75" hidden="false" customHeight="true" outlineLevel="0" collapsed="false">
      <c r="A22" s="668" t="n">
        <v>445</v>
      </c>
      <c r="B22" s="670" t="s">
        <v>1529</v>
      </c>
      <c r="C22" s="493" t="s">
        <v>1142</v>
      </c>
      <c r="D22" s="495" t="n">
        <v>580</v>
      </c>
      <c r="E22" s="495" t="n">
        <v>580</v>
      </c>
      <c r="F22" s="495" t="n">
        <v>580</v>
      </c>
      <c r="G22" s="495" t="n">
        <v>580</v>
      </c>
      <c r="H22" s="667" t="n">
        <v>580</v>
      </c>
      <c r="I22" s="495" t="n">
        <v>580</v>
      </c>
      <c r="J22" s="495" t="n">
        <v>580</v>
      </c>
      <c r="K22" s="496" t="n">
        <v>861</v>
      </c>
      <c r="L22" s="495" t="n">
        <v>861</v>
      </c>
      <c r="M22" s="495" t="n">
        <v>861</v>
      </c>
      <c r="N22" s="495" t="n">
        <v>945</v>
      </c>
      <c r="O22" s="496" t="n">
        <v>945</v>
      </c>
      <c r="P22" s="495" t="n">
        <v>945</v>
      </c>
      <c r="Q22" s="495" t="n">
        <v>945</v>
      </c>
      <c r="R22" s="671" t="n">
        <v>945</v>
      </c>
    </row>
    <row r="23" s="460" customFormat="true" ht="9.75" hidden="false" customHeight="true" outlineLevel="0" collapsed="false">
      <c r="A23" s="668"/>
      <c r="B23" s="672"/>
      <c r="C23" s="673"/>
      <c r="D23" s="674"/>
      <c r="E23" s="674"/>
      <c r="F23" s="674"/>
      <c r="G23" s="674"/>
      <c r="H23" s="675"/>
      <c r="I23" s="674"/>
      <c r="J23" s="674"/>
      <c r="K23" s="676"/>
      <c r="L23" s="674"/>
      <c r="M23" s="674"/>
      <c r="N23" s="674"/>
      <c r="O23" s="676"/>
      <c r="P23" s="674"/>
      <c r="Q23" s="674"/>
      <c r="R23" s="677"/>
    </row>
    <row r="24" s="460" customFormat="true" ht="9.75" hidden="false" customHeight="true" outlineLevel="0" collapsed="false">
      <c r="A24" s="668"/>
      <c r="B24" s="670"/>
      <c r="C24" s="493"/>
      <c r="D24" s="495"/>
      <c r="E24" s="495"/>
      <c r="F24" s="495"/>
      <c r="G24" s="495"/>
      <c r="H24" s="667"/>
      <c r="I24" s="495"/>
      <c r="J24" s="495"/>
      <c r="K24" s="496"/>
      <c r="L24" s="495"/>
      <c r="M24" s="495"/>
      <c r="N24" s="495"/>
      <c r="O24" s="496"/>
      <c r="P24" s="495"/>
      <c r="Q24" s="495"/>
      <c r="R24" s="671"/>
    </row>
    <row r="25" s="460" customFormat="true" ht="9.75" hidden="false" customHeight="true" outlineLevel="0" collapsed="false">
      <c r="A25" s="668" t="n">
        <v>502</v>
      </c>
      <c r="B25" s="670" t="s">
        <v>1530</v>
      </c>
      <c r="C25" s="493" t="s">
        <v>1142</v>
      </c>
      <c r="D25" s="495" t="s">
        <v>1141</v>
      </c>
      <c r="E25" s="495" t="s">
        <v>1141</v>
      </c>
      <c r="F25" s="495" t="s">
        <v>1141</v>
      </c>
      <c r="G25" s="495" t="s">
        <v>1141</v>
      </c>
      <c r="H25" s="667" t="s">
        <v>1141</v>
      </c>
      <c r="I25" s="495" t="n">
        <v>713</v>
      </c>
      <c r="J25" s="495" t="n">
        <v>713</v>
      </c>
      <c r="K25" s="496" t="n">
        <v>981</v>
      </c>
      <c r="L25" s="495" t="n">
        <v>981</v>
      </c>
      <c r="M25" s="495" t="n">
        <v>981</v>
      </c>
      <c r="N25" s="495" t="n">
        <v>1070</v>
      </c>
      <c r="O25" s="496" t="n">
        <v>1070</v>
      </c>
      <c r="P25" s="495" t="n">
        <v>1070</v>
      </c>
      <c r="Q25" s="495" t="n">
        <v>1070</v>
      </c>
      <c r="R25" s="671" t="n">
        <v>1070</v>
      </c>
    </row>
    <row r="26" s="460" customFormat="true" ht="9.75" hidden="false" customHeight="true" outlineLevel="0" collapsed="false">
      <c r="A26" s="491"/>
      <c r="B26" s="492"/>
      <c r="C26" s="493"/>
      <c r="D26" s="494"/>
      <c r="E26" s="494"/>
      <c r="F26" s="494"/>
      <c r="G26" s="494"/>
      <c r="H26" s="667"/>
      <c r="I26" s="495"/>
      <c r="J26" s="495"/>
      <c r="K26" s="496"/>
      <c r="L26" s="494"/>
      <c r="M26" s="494"/>
      <c r="N26" s="494"/>
      <c r="O26" s="496"/>
      <c r="P26" s="494"/>
      <c r="Q26" s="494"/>
      <c r="R26" s="497"/>
    </row>
    <row r="27" s="363" customFormat="true" ht="12.75" hidden="false" customHeight="true" outlineLevel="0" collapsed="false">
      <c r="A27" s="359" t="s">
        <v>1221</v>
      </c>
      <c r="B27" s="360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2"/>
    </row>
    <row r="28" s="460" customFormat="true" ht="9.75" hidden="false" customHeight="true" outlineLevel="0" collapsed="false">
      <c r="A28" s="668"/>
      <c r="B28" s="492"/>
      <c r="C28" s="493"/>
      <c r="D28" s="494"/>
      <c r="E28" s="494"/>
      <c r="F28" s="494"/>
      <c r="G28" s="494"/>
      <c r="H28" s="667"/>
      <c r="I28" s="495"/>
      <c r="J28" s="495"/>
      <c r="K28" s="496"/>
      <c r="L28" s="494"/>
      <c r="M28" s="494"/>
      <c r="N28" s="494"/>
      <c r="O28" s="496"/>
      <c r="P28" s="494"/>
      <c r="Q28" s="494"/>
      <c r="R28" s="497"/>
    </row>
    <row r="29" s="460" customFormat="true" ht="9.75" hidden="false" customHeight="true" outlineLevel="0" collapsed="false">
      <c r="A29" s="668" t="n">
        <v>21</v>
      </c>
      <c r="B29" s="670" t="s">
        <v>1223</v>
      </c>
      <c r="C29" s="493" t="s">
        <v>1142</v>
      </c>
      <c r="D29" s="495" t="s">
        <v>1141</v>
      </c>
      <c r="E29" s="495" t="s">
        <v>1141</v>
      </c>
      <c r="F29" s="495" t="s">
        <v>1141</v>
      </c>
      <c r="G29" s="495" t="s">
        <v>1141</v>
      </c>
      <c r="H29" s="667" t="s">
        <v>1141</v>
      </c>
      <c r="I29" s="495" t="n">
        <v>321</v>
      </c>
      <c r="J29" s="495" t="n">
        <v>321</v>
      </c>
      <c r="K29" s="496" t="s">
        <v>1141</v>
      </c>
      <c r="L29" s="495" t="s">
        <v>1141</v>
      </c>
      <c r="M29" s="495" t="s">
        <v>1141</v>
      </c>
      <c r="N29" s="495" t="s">
        <v>1141</v>
      </c>
      <c r="O29" s="496" t="s">
        <v>1141</v>
      </c>
      <c r="P29" s="495" t="s">
        <v>1141</v>
      </c>
      <c r="Q29" s="495" t="s">
        <v>1141</v>
      </c>
      <c r="R29" s="671" t="s">
        <v>1141</v>
      </c>
    </row>
    <row r="30" s="460" customFormat="true" ht="9.75" hidden="false" customHeight="true" outlineLevel="0" collapsed="false">
      <c r="A30" s="668"/>
      <c r="B30" s="672"/>
      <c r="C30" s="673"/>
      <c r="D30" s="674"/>
      <c r="E30" s="674"/>
      <c r="F30" s="674"/>
      <c r="G30" s="674"/>
      <c r="H30" s="675"/>
      <c r="I30" s="674"/>
      <c r="J30" s="674"/>
      <c r="K30" s="676"/>
      <c r="L30" s="674"/>
      <c r="M30" s="674"/>
      <c r="N30" s="674"/>
      <c r="O30" s="676"/>
      <c r="P30" s="674"/>
      <c r="Q30" s="674"/>
      <c r="R30" s="677"/>
    </row>
    <row r="31" s="460" customFormat="true" ht="9.75" hidden="false" customHeight="true" outlineLevel="0" collapsed="false">
      <c r="A31" s="668"/>
      <c r="B31" s="492"/>
      <c r="C31" s="493"/>
      <c r="D31" s="494"/>
      <c r="E31" s="494"/>
      <c r="F31" s="494"/>
      <c r="G31" s="494"/>
      <c r="H31" s="667"/>
      <c r="I31" s="495"/>
      <c r="J31" s="495"/>
      <c r="K31" s="496"/>
      <c r="L31" s="494"/>
      <c r="M31" s="494"/>
      <c r="N31" s="494"/>
      <c r="O31" s="496"/>
      <c r="P31" s="494"/>
      <c r="Q31" s="494"/>
      <c r="R31" s="497"/>
    </row>
    <row r="32" s="460" customFormat="true" ht="9.75" hidden="false" customHeight="true" outlineLevel="0" collapsed="false">
      <c r="A32" s="668" t="n">
        <v>180</v>
      </c>
      <c r="B32" s="670" t="s">
        <v>1224</v>
      </c>
      <c r="C32" s="493" t="s">
        <v>1142</v>
      </c>
      <c r="D32" s="495" t="s">
        <v>1141</v>
      </c>
      <c r="E32" s="495" t="s">
        <v>1141</v>
      </c>
      <c r="F32" s="495" t="s">
        <v>1141</v>
      </c>
      <c r="G32" s="495" t="s">
        <v>1141</v>
      </c>
      <c r="H32" s="667" t="s">
        <v>1141</v>
      </c>
      <c r="I32" s="495" t="n">
        <v>321</v>
      </c>
      <c r="J32" s="495" t="n">
        <v>321</v>
      </c>
      <c r="K32" s="496" t="s">
        <v>1141</v>
      </c>
      <c r="L32" s="495" t="s">
        <v>1141</v>
      </c>
      <c r="M32" s="495" t="s">
        <v>1141</v>
      </c>
      <c r="N32" s="495" t="s">
        <v>1141</v>
      </c>
      <c r="O32" s="496" t="s">
        <v>1141</v>
      </c>
      <c r="P32" s="495" t="s">
        <v>1141</v>
      </c>
      <c r="Q32" s="495" t="s">
        <v>1141</v>
      </c>
      <c r="R32" s="671" t="s">
        <v>1141</v>
      </c>
    </row>
    <row r="33" s="460" customFormat="true" ht="9.75" hidden="false" customHeight="true" outlineLevel="0" collapsed="false">
      <c r="A33" s="668"/>
      <c r="B33" s="672"/>
      <c r="C33" s="673"/>
      <c r="D33" s="674"/>
      <c r="E33" s="674"/>
      <c r="F33" s="674"/>
      <c r="G33" s="674"/>
      <c r="H33" s="675"/>
      <c r="I33" s="674"/>
      <c r="J33" s="674"/>
      <c r="K33" s="676"/>
      <c r="L33" s="674"/>
      <c r="M33" s="674"/>
      <c r="N33" s="674"/>
      <c r="O33" s="676"/>
      <c r="P33" s="674"/>
      <c r="Q33" s="674"/>
      <c r="R33" s="677"/>
    </row>
    <row r="34" s="460" customFormat="true" ht="9.75" hidden="false" customHeight="true" outlineLevel="0" collapsed="false">
      <c r="A34" s="668"/>
      <c r="B34" s="492"/>
      <c r="C34" s="493"/>
      <c r="D34" s="494"/>
      <c r="E34" s="494"/>
      <c r="F34" s="494"/>
      <c r="G34" s="494"/>
      <c r="H34" s="667"/>
      <c r="I34" s="495"/>
      <c r="J34" s="495"/>
      <c r="K34" s="496"/>
      <c r="L34" s="494"/>
      <c r="M34" s="494"/>
      <c r="N34" s="494"/>
      <c r="O34" s="496"/>
      <c r="P34" s="494"/>
      <c r="Q34" s="494"/>
      <c r="R34" s="497"/>
    </row>
    <row r="35" s="460" customFormat="true" ht="17.25" hidden="false" customHeight="true" outlineLevel="0" collapsed="false">
      <c r="A35" s="668" t="n">
        <v>400</v>
      </c>
      <c r="B35" s="670" t="s">
        <v>1531</v>
      </c>
      <c r="C35" s="493" t="s">
        <v>1142</v>
      </c>
      <c r="D35" s="495" t="s">
        <v>103</v>
      </c>
      <c r="E35" s="495" t="s">
        <v>103</v>
      </c>
      <c r="F35" s="495" t="s">
        <v>103</v>
      </c>
      <c r="G35" s="495" t="s">
        <v>103</v>
      </c>
      <c r="H35" s="667" t="s">
        <v>103</v>
      </c>
      <c r="I35" s="495" t="s">
        <v>103</v>
      </c>
      <c r="J35" s="495" t="s">
        <v>103</v>
      </c>
      <c r="K35" s="496" t="s">
        <v>103</v>
      </c>
      <c r="L35" s="495" t="s">
        <v>103</v>
      </c>
      <c r="M35" s="495" t="s">
        <v>103</v>
      </c>
      <c r="N35" s="495" t="s">
        <v>103</v>
      </c>
      <c r="O35" s="496" t="s">
        <v>103</v>
      </c>
      <c r="P35" s="495" t="s">
        <v>1141</v>
      </c>
      <c r="Q35" s="495" t="s">
        <v>1141</v>
      </c>
      <c r="R35" s="671" t="s">
        <v>1141</v>
      </c>
    </row>
    <row r="36" s="460" customFormat="true" ht="9.75" hidden="false" customHeight="true" outlineLevel="0" collapsed="false">
      <c r="A36" s="668"/>
      <c r="B36" s="672"/>
      <c r="C36" s="673"/>
      <c r="D36" s="674"/>
      <c r="E36" s="674"/>
      <c r="F36" s="674"/>
      <c r="G36" s="674"/>
      <c r="H36" s="675"/>
      <c r="I36" s="674"/>
      <c r="J36" s="674"/>
      <c r="K36" s="676"/>
      <c r="L36" s="674"/>
      <c r="M36" s="674"/>
      <c r="N36" s="674"/>
      <c r="O36" s="676"/>
      <c r="P36" s="674"/>
      <c r="Q36" s="674"/>
      <c r="R36" s="677"/>
    </row>
    <row r="37" s="460" customFormat="true" ht="9.75" hidden="false" customHeight="true" outlineLevel="0" collapsed="false">
      <c r="A37" s="668"/>
      <c r="B37" s="670"/>
      <c r="C37" s="493"/>
      <c r="D37" s="495"/>
      <c r="E37" s="495"/>
      <c r="F37" s="495"/>
      <c r="G37" s="495" t="s">
        <v>530</v>
      </c>
      <c r="H37" s="667"/>
      <c r="I37" s="495"/>
      <c r="J37" s="495"/>
      <c r="K37" s="496"/>
      <c r="L37" s="495"/>
      <c r="M37" s="495"/>
      <c r="N37" s="495"/>
      <c r="O37" s="496"/>
      <c r="P37" s="495"/>
      <c r="Q37" s="495"/>
      <c r="R37" s="671"/>
    </row>
    <row r="38" s="460" customFormat="true" ht="25.5" hidden="false" customHeight="true" outlineLevel="0" collapsed="false">
      <c r="A38" s="668" t="n">
        <v>418</v>
      </c>
      <c r="B38" s="670" t="s">
        <v>1532</v>
      </c>
      <c r="C38" s="493" t="s">
        <v>1140</v>
      </c>
      <c r="D38" s="495" t="s">
        <v>1141</v>
      </c>
      <c r="E38" s="495" t="s">
        <v>1141</v>
      </c>
      <c r="F38" s="495" t="s">
        <v>1141</v>
      </c>
      <c r="G38" s="495" t="s">
        <v>1141</v>
      </c>
      <c r="H38" s="667" t="s">
        <v>1141</v>
      </c>
      <c r="I38" s="495" t="n">
        <v>339</v>
      </c>
      <c r="J38" s="495" t="n">
        <v>339</v>
      </c>
      <c r="K38" s="496" t="n">
        <v>339</v>
      </c>
      <c r="L38" s="495" t="n">
        <v>339</v>
      </c>
      <c r="M38" s="495" t="n">
        <v>339</v>
      </c>
      <c r="N38" s="495" t="n">
        <v>339</v>
      </c>
      <c r="O38" s="496" t="n">
        <v>339</v>
      </c>
      <c r="P38" s="495" t="n">
        <v>339</v>
      </c>
      <c r="Q38" s="495" t="n">
        <v>339</v>
      </c>
      <c r="R38" s="671" t="n">
        <v>473</v>
      </c>
    </row>
    <row r="39" s="460" customFormat="true" ht="9.75" hidden="false" customHeight="true" outlineLevel="0" collapsed="false">
      <c r="A39" s="668"/>
      <c r="B39" s="672"/>
      <c r="C39" s="673"/>
      <c r="D39" s="674"/>
      <c r="E39" s="674"/>
      <c r="F39" s="674"/>
      <c r="G39" s="674"/>
      <c r="H39" s="675"/>
      <c r="I39" s="674"/>
      <c r="J39" s="674"/>
      <c r="K39" s="676"/>
      <c r="L39" s="674"/>
      <c r="M39" s="674"/>
      <c r="N39" s="674"/>
      <c r="O39" s="676"/>
      <c r="P39" s="674"/>
      <c r="Q39" s="674"/>
      <c r="R39" s="677"/>
    </row>
    <row r="40" s="460" customFormat="true" ht="9.75" hidden="false" customHeight="true" outlineLevel="0" collapsed="false">
      <c r="A40" s="668"/>
      <c r="B40" s="670"/>
      <c r="C40" s="493"/>
      <c r="D40" s="495"/>
      <c r="E40" s="495"/>
      <c r="F40" s="495"/>
      <c r="G40" s="495"/>
      <c r="H40" s="667"/>
      <c r="I40" s="495"/>
      <c r="J40" s="495"/>
      <c r="K40" s="496"/>
      <c r="L40" s="495"/>
      <c r="M40" s="495"/>
      <c r="N40" s="495"/>
      <c r="O40" s="496"/>
      <c r="P40" s="495"/>
      <c r="Q40" s="495"/>
      <c r="R40" s="671"/>
    </row>
    <row r="41" s="460" customFormat="true" ht="9.75" hidden="false" customHeight="true" outlineLevel="0" collapsed="false">
      <c r="A41" s="668" t="n">
        <v>567</v>
      </c>
      <c r="B41" s="670" t="s">
        <v>1533</v>
      </c>
      <c r="C41" s="493" t="s">
        <v>1142</v>
      </c>
      <c r="D41" s="495" t="s">
        <v>1141</v>
      </c>
      <c r="E41" s="495" t="s">
        <v>1141</v>
      </c>
      <c r="F41" s="495" t="s">
        <v>1141</v>
      </c>
      <c r="G41" s="495" t="s">
        <v>1141</v>
      </c>
      <c r="H41" s="667" t="s">
        <v>1141</v>
      </c>
      <c r="I41" s="495" t="n">
        <v>510</v>
      </c>
      <c r="J41" s="495" t="n">
        <v>510</v>
      </c>
      <c r="K41" s="496" t="n">
        <v>510</v>
      </c>
      <c r="L41" s="495" t="n">
        <v>510</v>
      </c>
      <c r="M41" s="495" t="n">
        <v>510</v>
      </c>
      <c r="N41" s="495" t="n">
        <v>678</v>
      </c>
      <c r="O41" s="496" t="n">
        <v>678</v>
      </c>
      <c r="P41" s="495" t="n">
        <v>678</v>
      </c>
      <c r="Q41" s="495" t="n">
        <v>678</v>
      </c>
      <c r="R41" s="671" t="n">
        <v>945</v>
      </c>
    </row>
    <row r="42" s="460" customFormat="true" ht="9.75" hidden="false" customHeight="true" outlineLevel="0" collapsed="false">
      <c r="A42" s="491"/>
      <c r="B42" s="670"/>
      <c r="C42" s="493"/>
      <c r="D42" s="495"/>
      <c r="E42" s="495"/>
      <c r="F42" s="495"/>
      <c r="G42" s="495"/>
      <c r="H42" s="667"/>
      <c r="I42" s="495"/>
      <c r="J42" s="495"/>
      <c r="K42" s="496"/>
      <c r="L42" s="495"/>
      <c r="M42" s="495"/>
      <c r="N42" s="495"/>
      <c r="O42" s="496"/>
      <c r="P42" s="495"/>
      <c r="Q42" s="495"/>
      <c r="R42" s="671"/>
    </row>
    <row r="43" s="363" customFormat="true" ht="12.75" hidden="false" customHeight="true" outlineLevel="0" collapsed="false">
      <c r="A43" s="359" t="s">
        <v>1191</v>
      </c>
      <c r="B43" s="360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2"/>
    </row>
    <row r="44" s="460" customFormat="true" ht="9.75" hidden="false" customHeight="true" outlineLevel="0" collapsed="false">
      <c r="A44" s="491"/>
      <c r="B44" s="492"/>
      <c r="C44" s="493"/>
      <c r="D44" s="494"/>
      <c r="E44" s="494"/>
      <c r="F44" s="494"/>
      <c r="G44" s="494"/>
      <c r="H44" s="667"/>
      <c r="I44" s="495"/>
      <c r="J44" s="495"/>
      <c r="K44" s="496"/>
      <c r="L44" s="494"/>
      <c r="M44" s="494"/>
      <c r="N44" s="494"/>
      <c r="O44" s="496"/>
      <c r="P44" s="494"/>
      <c r="Q44" s="494"/>
      <c r="R44" s="497"/>
    </row>
    <row r="45" s="460" customFormat="true" ht="28.5" hidden="false" customHeight="true" outlineLevel="0" collapsed="false">
      <c r="A45" s="668" t="n">
        <v>146</v>
      </c>
      <c r="B45" s="492" t="s">
        <v>1534</v>
      </c>
      <c r="C45" s="493" t="s">
        <v>1142</v>
      </c>
      <c r="D45" s="494" t="n">
        <v>1783</v>
      </c>
      <c r="E45" s="494" t="n">
        <v>1783</v>
      </c>
      <c r="F45" s="494" t="n">
        <v>1783</v>
      </c>
      <c r="G45" s="494" t="n">
        <v>1783</v>
      </c>
      <c r="H45" s="667" t="n">
        <v>1783</v>
      </c>
      <c r="I45" s="495" t="n">
        <v>3743</v>
      </c>
      <c r="J45" s="495" t="n">
        <v>3743</v>
      </c>
      <c r="K45" s="496" t="n">
        <v>3743</v>
      </c>
      <c r="L45" s="494" t="n">
        <v>3743</v>
      </c>
      <c r="M45" s="494" t="n">
        <v>3743</v>
      </c>
      <c r="N45" s="494" t="n">
        <v>4812</v>
      </c>
      <c r="O45" s="496" t="n">
        <v>4812</v>
      </c>
      <c r="P45" s="494" t="n">
        <v>4812</v>
      </c>
      <c r="Q45" s="494" t="n">
        <v>6059</v>
      </c>
      <c r="R45" s="497" t="n">
        <v>9980</v>
      </c>
    </row>
    <row r="46" s="460" customFormat="true" ht="9.75" hidden="false" customHeight="true" outlineLevel="0" collapsed="false">
      <c r="A46" s="668"/>
      <c r="B46" s="672"/>
      <c r="C46" s="673"/>
      <c r="D46" s="674"/>
      <c r="E46" s="674"/>
      <c r="F46" s="674"/>
      <c r="G46" s="674"/>
      <c r="H46" s="675"/>
      <c r="I46" s="674"/>
      <c r="J46" s="674"/>
      <c r="K46" s="676"/>
      <c r="L46" s="674"/>
      <c r="M46" s="674"/>
      <c r="N46" s="674"/>
      <c r="O46" s="676"/>
      <c r="P46" s="674"/>
      <c r="Q46" s="674"/>
      <c r="R46" s="677"/>
    </row>
    <row r="47" s="460" customFormat="true" ht="9.75" hidden="false" customHeight="true" outlineLevel="0" collapsed="false">
      <c r="A47" s="668"/>
      <c r="B47" s="492"/>
      <c r="C47" s="493"/>
      <c r="D47" s="494"/>
      <c r="E47" s="494"/>
      <c r="F47" s="494"/>
      <c r="G47" s="494"/>
      <c r="H47" s="667"/>
      <c r="I47" s="495"/>
      <c r="J47" s="495"/>
      <c r="K47" s="496"/>
      <c r="L47" s="494"/>
      <c r="M47" s="494"/>
      <c r="N47" s="494"/>
      <c r="O47" s="496"/>
      <c r="P47" s="494"/>
      <c r="Q47" s="494"/>
      <c r="R47" s="497"/>
    </row>
    <row r="48" s="460" customFormat="true" ht="9.75" hidden="false" customHeight="true" outlineLevel="0" collapsed="false">
      <c r="A48" s="668" t="n">
        <v>148</v>
      </c>
      <c r="B48" s="492" t="s">
        <v>1194</v>
      </c>
      <c r="C48" s="493" t="s">
        <v>1140</v>
      </c>
      <c r="D48" s="494" t="n">
        <v>189</v>
      </c>
      <c r="E48" s="494" t="n">
        <v>189</v>
      </c>
      <c r="F48" s="494" t="n">
        <v>189</v>
      </c>
      <c r="G48" s="494" t="n">
        <v>189</v>
      </c>
      <c r="H48" s="667" t="n">
        <v>189</v>
      </c>
      <c r="I48" s="495" t="n">
        <v>189</v>
      </c>
      <c r="J48" s="495" t="n">
        <v>189</v>
      </c>
      <c r="K48" s="496" t="n">
        <v>189</v>
      </c>
      <c r="L48" s="494" t="n">
        <v>189</v>
      </c>
      <c r="M48" s="494" t="n">
        <v>189</v>
      </c>
      <c r="N48" s="494" t="n">
        <v>246</v>
      </c>
      <c r="O48" s="496" t="s">
        <v>1141</v>
      </c>
      <c r="P48" s="494" t="s">
        <v>1141</v>
      </c>
      <c r="Q48" s="494" t="s">
        <v>1141</v>
      </c>
      <c r="R48" s="497" t="s">
        <v>1141</v>
      </c>
    </row>
    <row r="49" s="460" customFormat="true" ht="9.75" hidden="false" customHeight="true" outlineLevel="0" collapsed="false">
      <c r="A49" s="668"/>
      <c r="B49" s="492"/>
      <c r="C49" s="493"/>
      <c r="D49" s="494"/>
      <c r="E49" s="494"/>
      <c r="F49" s="494"/>
      <c r="G49" s="494"/>
      <c r="H49" s="667"/>
      <c r="I49" s="495"/>
      <c r="J49" s="495"/>
      <c r="K49" s="496"/>
      <c r="L49" s="494"/>
      <c r="M49" s="494"/>
      <c r="N49" s="494"/>
      <c r="O49" s="496"/>
      <c r="P49" s="494"/>
      <c r="Q49" s="494"/>
      <c r="R49" s="497"/>
    </row>
    <row r="50" s="460" customFormat="true" ht="9.75" hidden="false" customHeight="true" outlineLevel="0" collapsed="false">
      <c r="A50" s="668"/>
      <c r="B50" s="670"/>
      <c r="C50" s="493" t="s">
        <v>1142</v>
      </c>
      <c r="D50" s="495" t="n">
        <v>189</v>
      </c>
      <c r="E50" s="495" t="n">
        <v>189</v>
      </c>
      <c r="F50" s="495" t="n">
        <v>189</v>
      </c>
      <c r="G50" s="495" t="n">
        <v>189</v>
      </c>
      <c r="H50" s="667" t="n">
        <v>189</v>
      </c>
      <c r="I50" s="495" t="n">
        <v>189</v>
      </c>
      <c r="J50" s="495" t="n">
        <v>189</v>
      </c>
      <c r="K50" s="496" t="n">
        <v>189</v>
      </c>
      <c r="L50" s="495" t="n">
        <v>189</v>
      </c>
      <c r="M50" s="495" t="n">
        <v>189</v>
      </c>
      <c r="N50" s="495" t="n">
        <v>246</v>
      </c>
      <c r="O50" s="496" t="n">
        <v>246</v>
      </c>
      <c r="P50" s="495" t="n">
        <v>246</v>
      </c>
      <c r="Q50" s="495" t="n">
        <v>246</v>
      </c>
      <c r="R50" s="671" t="n">
        <v>246</v>
      </c>
    </row>
    <row r="51" s="460" customFormat="true" ht="9.75" hidden="false" customHeight="true" outlineLevel="0" collapsed="false">
      <c r="A51" s="668"/>
      <c r="B51" s="672"/>
      <c r="C51" s="673"/>
      <c r="D51" s="674"/>
      <c r="E51" s="674"/>
      <c r="F51" s="674"/>
      <c r="G51" s="674"/>
      <c r="H51" s="675"/>
      <c r="I51" s="674"/>
      <c r="J51" s="674"/>
      <c r="K51" s="676"/>
      <c r="L51" s="674"/>
      <c r="M51" s="674"/>
      <c r="N51" s="674"/>
      <c r="O51" s="676"/>
      <c r="P51" s="674"/>
      <c r="Q51" s="674"/>
      <c r="R51" s="677"/>
    </row>
    <row r="52" s="460" customFormat="true" ht="9.75" hidden="false" customHeight="true" outlineLevel="0" collapsed="false">
      <c r="A52" s="668"/>
      <c r="B52" s="670"/>
      <c r="C52" s="493"/>
      <c r="D52" s="495"/>
      <c r="E52" s="495"/>
      <c r="F52" s="495"/>
      <c r="G52" s="495"/>
      <c r="H52" s="667"/>
      <c r="I52" s="495"/>
      <c r="J52" s="495"/>
      <c r="K52" s="496"/>
      <c r="L52" s="495"/>
      <c r="M52" s="495"/>
      <c r="N52" s="495"/>
      <c r="O52" s="496"/>
      <c r="P52" s="495"/>
      <c r="Q52" s="495"/>
      <c r="R52" s="671"/>
    </row>
    <row r="53" s="460" customFormat="true" ht="35.25" hidden="false" customHeight="true" outlineLevel="0" collapsed="false">
      <c r="A53" s="668" t="n">
        <v>222</v>
      </c>
      <c r="B53" s="670" t="s">
        <v>1535</v>
      </c>
      <c r="C53" s="493" t="s">
        <v>1142</v>
      </c>
      <c r="D53" s="495" t="n">
        <v>2994</v>
      </c>
      <c r="E53" s="495" t="n">
        <v>2994</v>
      </c>
      <c r="F53" s="495" t="n">
        <v>2994</v>
      </c>
      <c r="G53" s="495" t="n">
        <v>2994</v>
      </c>
      <c r="H53" s="667" t="n">
        <v>2994</v>
      </c>
      <c r="I53" s="495" t="n">
        <v>4652</v>
      </c>
      <c r="J53" s="495" t="n">
        <v>4652</v>
      </c>
      <c r="K53" s="496" t="n">
        <v>4652</v>
      </c>
      <c r="L53" s="495" t="n">
        <v>4652</v>
      </c>
      <c r="M53" s="495" t="n">
        <v>4652</v>
      </c>
      <c r="N53" s="495" t="n">
        <v>5418</v>
      </c>
      <c r="O53" s="496" t="n">
        <v>5418</v>
      </c>
      <c r="P53" s="495" t="n">
        <v>5418</v>
      </c>
      <c r="Q53" s="495" t="n">
        <v>7200</v>
      </c>
      <c r="R53" s="671" t="n">
        <v>11120</v>
      </c>
    </row>
    <row r="54" s="460" customFormat="true" ht="2.25" hidden="false" customHeight="true" outlineLevel="0" collapsed="false">
      <c r="A54" s="668"/>
      <c r="B54" s="672"/>
      <c r="C54" s="673"/>
      <c r="D54" s="674"/>
      <c r="E54" s="674"/>
      <c r="F54" s="674"/>
      <c r="G54" s="674"/>
      <c r="H54" s="675"/>
      <c r="I54" s="674"/>
      <c r="J54" s="674"/>
      <c r="K54" s="676"/>
      <c r="L54" s="674"/>
      <c r="M54" s="674"/>
      <c r="N54" s="674"/>
      <c r="O54" s="676"/>
      <c r="P54" s="674"/>
      <c r="Q54" s="674"/>
      <c r="R54" s="677"/>
    </row>
    <row r="55" s="460" customFormat="true" ht="9.75" hidden="false" customHeight="true" outlineLevel="0" collapsed="false">
      <c r="A55" s="668"/>
      <c r="B55" s="670"/>
      <c r="C55" s="493"/>
      <c r="D55" s="495"/>
      <c r="E55" s="495"/>
      <c r="F55" s="495"/>
      <c r="G55" s="495"/>
      <c r="H55" s="667"/>
      <c r="I55" s="495"/>
      <c r="J55" s="495"/>
      <c r="K55" s="496"/>
      <c r="L55" s="495"/>
      <c r="M55" s="495"/>
      <c r="N55" s="495"/>
      <c r="O55" s="496"/>
      <c r="P55" s="495"/>
      <c r="Q55" s="495"/>
      <c r="R55" s="671"/>
    </row>
    <row r="56" s="460" customFormat="true" ht="9.75" hidden="false" customHeight="true" outlineLevel="0" collapsed="false">
      <c r="A56" s="668" t="n">
        <v>760</v>
      </c>
      <c r="B56" s="670" t="s">
        <v>1536</v>
      </c>
      <c r="C56" s="493" t="s">
        <v>1140</v>
      </c>
      <c r="D56" s="495" t="n">
        <v>353</v>
      </c>
      <c r="E56" s="495" t="n">
        <v>353</v>
      </c>
      <c r="F56" s="495" t="n">
        <v>353</v>
      </c>
      <c r="G56" s="495" t="n">
        <v>353</v>
      </c>
      <c r="H56" s="667" t="n">
        <v>353</v>
      </c>
      <c r="I56" s="495" t="n">
        <v>353</v>
      </c>
      <c r="J56" s="495" t="n">
        <v>353</v>
      </c>
      <c r="K56" s="496" t="n">
        <v>353</v>
      </c>
      <c r="L56" s="495" t="n">
        <v>353</v>
      </c>
      <c r="M56" s="495" t="n">
        <v>353</v>
      </c>
      <c r="N56" s="495" t="n">
        <v>435</v>
      </c>
      <c r="O56" s="496" t="s">
        <v>1141</v>
      </c>
      <c r="P56" s="495" t="s">
        <v>1141</v>
      </c>
      <c r="Q56" s="495" t="s">
        <v>1141</v>
      </c>
      <c r="R56" s="671" t="s">
        <v>1141</v>
      </c>
    </row>
    <row r="57" s="460" customFormat="true" ht="9.75" hidden="false" customHeight="true" outlineLevel="0" collapsed="false">
      <c r="A57" s="668"/>
      <c r="B57" s="670"/>
      <c r="C57" s="493"/>
      <c r="D57" s="495"/>
      <c r="E57" s="495"/>
      <c r="F57" s="495"/>
      <c r="G57" s="495"/>
      <c r="H57" s="667"/>
      <c r="I57" s="495"/>
      <c r="J57" s="495"/>
      <c r="K57" s="496"/>
      <c r="L57" s="495"/>
      <c r="M57" s="495"/>
      <c r="N57" s="495"/>
      <c r="O57" s="496"/>
      <c r="P57" s="495"/>
      <c r="Q57" s="495"/>
      <c r="R57" s="671"/>
    </row>
    <row r="58" s="460" customFormat="true" ht="9.75" hidden="false" customHeight="true" outlineLevel="0" collapsed="false">
      <c r="A58" s="668"/>
      <c r="B58" s="670"/>
      <c r="C58" s="493" t="s">
        <v>1142</v>
      </c>
      <c r="D58" s="495" t="n">
        <v>353</v>
      </c>
      <c r="E58" s="495" t="n">
        <v>353</v>
      </c>
      <c r="F58" s="495" t="n">
        <v>353</v>
      </c>
      <c r="G58" s="495" t="n">
        <v>353</v>
      </c>
      <c r="H58" s="667" t="n">
        <v>353</v>
      </c>
      <c r="I58" s="495" t="n">
        <v>353</v>
      </c>
      <c r="J58" s="495" t="n">
        <v>353</v>
      </c>
      <c r="K58" s="496" t="n">
        <v>353</v>
      </c>
      <c r="L58" s="495" t="n">
        <v>353</v>
      </c>
      <c r="M58" s="495" t="n">
        <v>353</v>
      </c>
      <c r="N58" s="495" t="n">
        <v>435</v>
      </c>
      <c r="O58" s="496" t="n">
        <v>435</v>
      </c>
      <c r="P58" s="495" t="n">
        <v>435</v>
      </c>
      <c r="Q58" s="495" t="n">
        <v>435</v>
      </c>
      <c r="R58" s="671" t="n">
        <v>567</v>
      </c>
    </row>
    <row r="59" s="460" customFormat="true" ht="9.75" hidden="false" customHeight="true" outlineLevel="0" collapsed="false">
      <c r="A59" s="668"/>
      <c r="B59" s="672"/>
      <c r="C59" s="673"/>
      <c r="D59" s="674"/>
      <c r="E59" s="674"/>
      <c r="F59" s="674"/>
      <c r="G59" s="674"/>
      <c r="H59" s="675"/>
      <c r="I59" s="674"/>
      <c r="J59" s="674"/>
      <c r="K59" s="676"/>
      <c r="L59" s="674"/>
      <c r="M59" s="674"/>
      <c r="N59" s="674"/>
      <c r="O59" s="676"/>
      <c r="P59" s="674"/>
      <c r="Q59" s="674"/>
      <c r="R59" s="677"/>
    </row>
    <row r="60" s="460" customFormat="true" ht="9.75" hidden="false" customHeight="true" outlineLevel="0" collapsed="false">
      <c r="A60" s="668"/>
      <c r="B60" s="670"/>
      <c r="C60" s="493"/>
      <c r="D60" s="495"/>
      <c r="E60" s="495"/>
      <c r="F60" s="495"/>
      <c r="G60" s="495"/>
      <c r="H60" s="667"/>
      <c r="I60" s="495"/>
      <c r="J60" s="495"/>
      <c r="K60" s="496"/>
      <c r="L60" s="495"/>
      <c r="M60" s="495"/>
      <c r="N60" s="495"/>
      <c r="O60" s="496"/>
      <c r="P60" s="495"/>
      <c r="Q60" s="495"/>
      <c r="R60" s="671"/>
    </row>
    <row r="61" s="460" customFormat="true" ht="23.25" hidden="false" customHeight="true" outlineLevel="0" collapsed="false">
      <c r="A61" s="668" t="n">
        <v>762</v>
      </c>
      <c r="B61" s="670" t="s">
        <v>1537</v>
      </c>
      <c r="C61" s="493" t="s">
        <v>1142</v>
      </c>
      <c r="D61" s="495" t="n">
        <v>851</v>
      </c>
      <c r="E61" s="495" t="n">
        <v>851</v>
      </c>
      <c r="F61" s="495" t="n">
        <v>851</v>
      </c>
      <c r="G61" s="495" t="n">
        <v>851</v>
      </c>
      <c r="H61" s="667" t="n">
        <v>851</v>
      </c>
      <c r="I61" s="495" t="n">
        <v>851</v>
      </c>
      <c r="J61" s="495" t="n">
        <v>851</v>
      </c>
      <c r="K61" s="496" t="n">
        <v>851</v>
      </c>
      <c r="L61" s="495" t="n">
        <v>851</v>
      </c>
      <c r="M61" s="495" t="n">
        <v>851</v>
      </c>
      <c r="N61" s="495" t="n">
        <v>851</v>
      </c>
      <c r="O61" s="496" t="n">
        <v>851</v>
      </c>
      <c r="P61" s="495" t="n">
        <v>851</v>
      </c>
      <c r="Q61" s="495" t="n">
        <v>851</v>
      </c>
      <c r="R61" s="671" t="n">
        <v>1889</v>
      </c>
    </row>
    <row r="62" s="460" customFormat="true" ht="6.75" hidden="false" customHeight="true" outlineLevel="0" collapsed="false">
      <c r="A62" s="491"/>
      <c r="B62" s="670"/>
      <c r="C62" s="493"/>
      <c r="D62" s="495"/>
      <c r="E62" s="495"/>
      <c r="F62" s="495"/>
      <c r="G62" s="495"/>
      <c r="H62" s="667"/>
      <c r="I62" s="495"/>
      <c r="J62" s="495"/>
      <c r="K62" s="496"/>
      <c r="L62" s="495"/>
      <c r="M62" s="495"/>
      <c r="N62" s="495"/>
      <c r="O62" s="496"/>
      <c r="P62" s="495"/>
      <c r="Q62" s="495"/>
      <c r="R62" s="671"/>
    </row>
    <row r="63" s="363" customFormat="true" ht="12.75" hidden="false" customHeight="true" outlineLevel="0" collapsed="false">
      <c r="A63" s="359" t="s">
        <v>1538</v>
      </c>
      <c r="B63" s="360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2"/>
    </row>
    <row r="64" s="363" customFormat="true" ht="9.75" hidden="false" customHeight="true" outlineLevel="0" collapsed="false">
      <c r="A64" s="492"/>
      <c r="B64" s="527"/>
      <c r="C64" s="719"/>
      <c r="D64" s="528"/>
      <c r="E64" s="528"/>
      <c r="F64" s="528"/>
      <c r="G64" s="528"/>
      <c r="H64" s="720"/>
      <c r="I64" s="529"/>
      <c r="J64" s="529"/>
      <c r="K64" s="530"/>
      <c r="L64" s="528"/>
      <c r="M64" s="528"/>
      <c r="N64" s="528"/>
      <c r="O64" s="530"/>
      <c r="P64" s="528"/>
      <c r="Q64" s="528"/>
      <c r="R64" s="528"/>
    </row>
    <row r="65" s="363" customFormat="true" ht="9.75" hidden="false" customHeight="true" outlineLevel="0" collapsed="false">
      <c r="A65" s="528" t="n">
        <v>448</v>
      </c>
      <c r="B65" s="527" t="s">
        <v>1539</v>
      </c>
      <c r="C65" s="493" t="s">
        <v>1142</v>
      </c>
      <c r="D65" s="528" t="s">
        <v>1141</v>
      </c>
      <c r="E65" s="528" t="s">
        <v>1141</v>
      </c>
      <c r="F65" s="528" t="s">
        <v>1141</v>
      </c>
      <c r="G65" s="528" t="s">
        <v>1141</v>
      </c>
      <c r="H65" s="720" t="s">
        <v>1141</v>
      </c>
      <c r="I65" s="529" t="n">
        <v>378</v>
      </c>
      <c r="J65" s="529" t="n">
        <v>378</v>
      </c>
      <c r="K65" s="530" t="n">
        <v>378</v>
      </c>
      <c r="L65" s="528" t="n">
        <v>378</v>
      </c>
      <c r="M65" s="528" t="n">
        <v>378</v>
      </c>
      <c r="N65" s="528" t="n">
        <v>567</v>
      </c>
      <c r="O65" s="530" t="n">
        <v>567</v>
      </c>
      <c r="P65" s="528" t="n">
        <v>567</v>
      </c>
      <c r="Q65" s="528" t="n">
        <v>567</v>
      </c>
      <c r="R65" s="528" t="n">
        <v>567</v>
      </c>
    </row>
    <row r="66" s="721" customFormat="true" ht="9.75" hidden="false" customHeight="true" outlineLevel="0" collapsed="false">
      <c r="A66" s="492"/>
      <c r="B66" s="527"/>
      <c r="C66" s="527"/>
      <c r="D66" s="528"/>
      <c r="E66" s="528"/>
      <c r="F66" s="528"/>
      <c r="G66" s="528"/>
      <c r="H66" s="720"/>
      <c r="I66" s="529"/>
      <c r="J66" s="529"/>
      <c r="K66" s="530"/>
      <c r="L66" s="528"/>
      <c r="M66" s="528"/>
      <c r="N66" s="528"/>
      <c r="O66" s="530"/>
      <c r="P66" s="529"/>
      <c r="Q66" s="528"/>
      <c r="R66" s="528"/>
    </row>
    <row r="67" s="363" customFormat="true" ht="12.75" hidden="false" customHeight="true" outlineLevel="0" collapsed="false">
      <c r="A67" s="359" t="s">
        <v>1227</v>
      </c>
      <c r="B67" s="360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2"/>
    </row>
    <row r="68" s="721" customFormat="true" ht="9.75" hidden="false" customHeight="true" outlineLevel="0" collapsed="false">
      <c r="A68" s="668"/>
      <c r="B68" s="492"/>
      <c r="C68" s="493"/>
      <c r="D68" s="494"/>
      <c r="E68" s="494"/>
      <c r="F68" s="494"/>
      <c r="G68" s="494"/>
      <c r="H68" s="667"/>
      <c r="I68" s="495"/>
      <c r="J68" s="495"/>
      <c r="K68" s="496"/>
      <c r="L68" s="494"/>
      <c r="M68" s="494"/>
      <c r="N68" s="494"/>
      <c r="O68" s="496"/>
      <c r="P68" s="667"/>
      <c r="Q68" s="494"/>
      <c r="R68" s="497"/>
    </row>
    <row r="69" s="721" customFormat="true" ht="9.75" hidden="false" customHeight="true" outlineLevel="0" collapsed="false">
      <c r="A69" s="668" t="n">
        <v>701</v>
      </c>
      <c r="B69" s="492" t="s">
        <v>1540</v>
      </c>
      <c r="C69" s="493" t="s">
        <v>1140</v>
      </c>
      <c r="D69" s="494" t="s">
        <v>1141</v>
      </c>
      <c r="E69" s="494" t="s">
        <v>1141</v>
      </c>
      <c r="F69" s="494" t="s">
        <v>1141</v>
      </c>
      <c r="G69" s="494" t="s">
        <v>1141</v>
      </c>
      <c r="H69" s="667" t="s">
        <v>1141</v>
      </c>
      <c r="I69" s="495" t="s">
        <v>1141</v>
      </c>
      <c r="J69" s="495" t="s">
        <v>1141</v>
      </c>
      <c r="K69" s="496" t="s">
        <v>1141</v>
      </c>
      <c r="L69" s="494" t="s">
        <v>1141</v>
      </c>
      <c r="M69" s="494" t="s">
        <v>1141</v>
      </c>
      <c r="N69" s="494" t="n">
        <v>851</v>
      </c>
      <c r="O69" s="496" t="s">
        <v>1141</v>
      </c>
      <c r="P69" s="667" t="s">
        <v>1141</v>
      </c>
      <c r="Q69" s="494" t="s">
        <v>1141</v>
      </c>
      <c r="R69" s="497" t="s">
        <v>1141</v>
      </c>
    </row>
    <row r="70" s="721" customFormat="true" ht="9.75" hidden="false" customHeight="true" outlineLevel="0" collapsed="false">
      <c r="A70" s="668"/>
      <c r="B70" s="492"/>
      <c r="C70" s="493"/>
      <c r="D70" s="494"/>
      <c r="E70" s="494"/>
      <c r="F70" s="494"/>
      <c r="G70" s="494"/>
      <c r="H70" s="667"/>
      <c r="I70" s="495"/>
      <c r="J70" s="495"/>
      <c r="K70" s="496"/>
      <c r="L70" s="494"/>
      <c r="M70" s="494"/>
      <c r="N70" s="494"/>
      <c r="O70" s="496"/>
      <c r="P70" s="667"/>
      <c r="Q70" s="494"/>
      <c r="R70" s="497"/>
    </row>
    <row r="71" s="721" customFormat="true" ht="9.75" hidden="false" customHeight="true" outlineLevel="0" collapsed="false">
      <c r="A71" s="668"/>
      <c r="B71" s="670"/>
      <c r="C71" s="493" t="s">
        <v>1142</v>
      </c>
      <c r="D71" s="495" t="s">
        <v>1141</v>
      </c>
      <c r="E71" s="495" t="s">
        <v>1141</v>
      </c>
      <c r="F71" s="495" t="s">
        <v>1141</v>
      </c>
      <c r="G71" s="495" t="s">
        <v>1141</v>
      </c>
      <c r="H71" s="667" t="s">
        <v>1141</v>
      </c>
      <c r="I71" s="495" t="s">
        <v>1141</v>
      </c>
      <c r="J71" s="495" t="s">
        <v>1141</v>
      </c>
      <c r="K71" s="496" t="s">
        <v>1141</v>
      </c>
      <c r="L71" s="495" t="s">
        <v>1141</v>
      </c>
      <c r="M71" s="495" t="s">
        <v>1141</v>
      </c>
      <c r="N71" s="495" t="n">
        <v>851</v>
      </c>
      <c r="O71" s="496" t="n">
        <v>851</v>
      </c>
      <c r="P71" s="667" t="n">
        <v>1134</v>
      </c>
      <c r="Q71" s="495" t="n">
        <v>1134</v>
      </c>
      <c r="R71" s="671" t="n">
        <v>2264</v>
      </c>
    </row>
    <row r="72" s="721" customFormat="true" ht="9.75" hidden="false" customHeight="true" outlineLevel="0" collapsed="false">
      <c r="A72" s="491"/>
      <c r="B72" s="670"/>
      <c r="C72" s="493"/>
      <c r="D72" s="495"/>
      <c r="E72" s="495"/>
      <c r="F72" s="495"/>
      <c r="G72" s="495"/>
      <c r="H72" s="667"/>
      <c r="I72" s="495"/>
      <c r="J72" s="495"/>
      <c r="K72" s="496"/>
      <c r="L72" s="495"/>
      <c r="M72" s="495"/>
      <c r="N72" s="495"/>
      <c r="O72" s="496"/>
      <c r="P72" s="667"/>
      <c r="Q72" s="495"/>
      <c r="R72" s="671"/>
    </row>
    <row r="73" s="363" customFormat="true" ht="12.75" hidden="false" customHeight="true" outlineLevel="0" collapsed="false">
      <c r="A73" s="359" t="s">
        <v>1215</v>
      </c>
      <c r="B73" s="360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2"/>
    </row>
    <row r="74" s="721" customFormat="true" ht="9.75" hidden="false" customHeight="true" outlineLevel="0" collapsed="false">
      <c r="A74" s="492"/>
      <c r="B74" s="527"/>
      <c r="C74" s="719"/>
      <c r="D74" s="528"/>
      <c r="E74" s="528"/>
      <c r="F74" s="528"/>
      <c r="G74" s="528"/>
      <c r="H74" s="720"/>
      <c r="I74" s="529"/>
      <c r="J74" s="529"/>
      <c r="K74" s="530"/>
      <c r="L74" s="528"/>
      <c r="M74" s="528"/>
      <c r="N74" s="528"/>
      <c r="O74" s="530"/>
      <c r="P74" s="720"/>
      <c r="Q74" s="528"/>
      <c r="R74" s="528"/>
    </row>
    <row r="75" s="721" customFormat="true" ht="24" hidden="false" customHeight="true" outlineLevel="0" collapsed="false">
      <c r="A75" s="528" t="n">
        <v>417</v>
      </c>
      <c r="B75" s="527" t="s">
        <v>1541</v>
      </c>
      <c r="C75" s="493" t="s">
        <v>1142</v>
      </c>
      <c r="D75" s="528" t="n">
        <v>327</v>
      </c>
      <c r="E75" s="528" t="n">
        <v>327</v>
      </c>
      <c r="F75" s="528" t="n">
        <v>327</v>
      </c>
      <c r="G75" s="528" t="n">
        <v>327</v>
      </c>
      <c r="H75" s="720" t="n">
        <v>327</v>
      </c>
      <c r="I75" s="529" t="n">
        <v>377</v>
      </c>
      <c r="J75" s="529" t="n">
        <v>384</v>
      </c>
      <c r="K75" s="530" t="n">
        <v>428</v>
      </c>
      <c r="L75" s="528" t="n">
        <v>503</v>
      </c>
      <c r="M75" s="528" t="n">
        <v>644</v>
      </c>
      <c r="N75" s="528" t="n">
        <v>676</v>
      </c>
      <c r="O75" s="530" t="n">
        <v>697</v>
      </c>
      <c r="P75" s="720" t="n">
        <v>1080</v>
      </c>
      <c r="Q75" s="528" t="n">
        <v>1080</v>
      </c>
      <c r="R75" s="528" t="n">
        <v>1080</v>
      </c>
    </row>
    <row r="76" s="721" customFormat="true" ht="9.75" hidden="false" customHeight="true" outlineLevel="0" collapsed="false">
      <c r="A76" s="528"/>
      <c r="B76" s="713"/>
      <c r="C76" s="713"/>
      <c r="D76" s="715"/>
      <c r="E76" s="715"/>
      <c r="F76" s="715"/>
      <c r="G76" s="715"/>
      <c r="H76" s="714"/>
      <c r="I76" s="715"/>
      <c r="J76" s="715"/>
      <c r="K76" s="716"/>
      <c r="L76" s="715"/>
      <c r="M76" s="715"/>
      <c r="N76" s="715"/>
      <c r="O76" s="716"/>
      <c r="P76" s="715"/>
      <c r="Q76" s="715"/>
      <c r="R76" s="715"/>
    </row>
    <row r="77" s="363" customFormat="true" ht="12.75" hidden="false" customHeight="true" outlineLevel="0" collapsed="false">
      <c r="A77" s="722"/>
      <c r="B77" s="723"/>
      <c r="C77" s="711"/>
      <c r="D77" s="711"/>
      <c r="E77" s="711"/>
      <c r="F77" s="711"/>
      <c r="G77" s="711"/>
      <c r="H77" s="711"/>
      <c r="I77" s="711"/>
      <c r="J77" s="711"/>
      <c r="K77" s="711"/>
      <c r="L77" s="711"/>
      <c r="M77" s="711"/>
      <c r="N77" s="711"/>
      <c r="O77" s="711"/>
      <c r="P77" s="711"/>
      <c r="Q77" s="711"/>
      <c r="R77" s="711"/>
    </row>
    <row r="78" s="721" customFormat="true" ht="9" hidden="false" customHeight="true" outlineLevel="0" collapsed="false">
      <c r="A78" s="711"/>
      <c r="B78" s="723"/>
      <c r="C78" s="711"/>
      <c r="D78" s="711"/>
      <c r="E78" s="711"/>
      <c r="F78" s="711"/>
      <c r="G78" s="711"/>
      <c r="H78" s="711"/>
      <c r="I78" s="711"/>
      <c r="J78" s="711"/>
      <c r="K78" s="711"/>
      <c r="L78" s="711"/>
      <c r="M78" s="711"/>
      <c r="N78" s="711"/>
      <c r="O78" s="711"/>
      <c r="P78" s="711"/>
      <c r="Q78" s="711"/>
      <c r="R78" s="711"/>
    </row>
    <row r="79" s="721" customFormat="true" ht="24" hidden="false" customHeight="true" outlineLevel="0" collapsed="false">
      <c r="A79" s="46"/>
      <c r="B79" s="710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s="721" customFormat="true" ht="15.75" hidden="false" customHeight="true" outlineLevel="0" collapsed="false">
      <c r="A80" s="46"/>
      <c r="B80" s="710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s="721" customFormat="true" ht="7.5" hidden="false" customHeight="true" outlineLevel="0" collapsed="false">
      <c r="A81" s="46"/>
      <c r="B81" s="710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U81" s="724"/>
      <c r="V81" s="724"/>
      <c r="W81" s="724"/>
      <c r="X81" s="724"/>
      <c r="Y81" s="724"/>
    </row>
    <row r="82" s="721" customFormat="true" ht="11.25" hidden="false" customHeight="true" outlineLevel="0" collapsed="false">
      <c r="A82" s="46"/>
      <c r="B82" s="710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s="721" customFormat="true" ht="23.25" hidden="false" customHeight="true" outlineLevel="0" collapsed="false">
      <c r="A83" s="46"/>
      <c r="B83" s="710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U83" s="0"/>
      <c r="V83" s="0"/>
      <c r="W83" s="0"/>
      <c r="X83" s="0"/>
      <c r="Y83" s="0"/>
    </row>
    <row r="84" s="721" customFormat="true" ht="12.75" hidden="false" customHeight="true" outlineLevel="0" collapsed="false">
      <c r="A84" s="46"/>
      <c r="B84" s="710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U84" s="0"/>
      <c r="V84" s="0"/>
      <c r="W84" s="0"/>
      <c r="X84" s="0"/>
      <c r="Y84" s="0"/>
    </row>
    <row r="85" customFormat="false" ht="7.5" hidden="false" customHeight="true" outlineLevel="0" collapsed="false">
      <c r="A85" s="46"/>
      <c r="B85" s="710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A86" s="46"/>
      <c r="B86" s="710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A87" s="46"/>
      <c r="B87" s="710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7&amp;R&amp;8Prezzi validi a partire da Aprile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1" s="48" customFormat="true" ht="20.25" hidden="false" customHeight="false" outlineLevel="0" collapsed="false">
      <c r="A1" s="47" t="s">
        <v>20</v>
      </c>
      <c r="C1" s="49"/>
      <c r="F1" s="50"/>
    </row>
    <row r="2" s="51" customFormat="true" ht="9" hidden="false" customHeight="true" outlineLevel="0" collapsed="false">
      <c r="C2" s="52"/>
    </row>
    <row r="3" s="51" customFormat="true" ht="9" hidden="false" customHeight="true" outlineLevel="0" collapsed="false">
      <c r="A3" s="53" t="s">
        <v>21</v>
      </c>
      <c r="B3" s="53"/>
    </row>
    <row r="4" s="51" customFormat="true" ht="9" hidden="false" customHeight="true" outlineLevel="0" collapsed="false"/>
    <row r="5" s="53" customFormat="true" ht="9" hidden="false" customHeight="true" outlineLevel="0" collapsed="false">
      <c r="A5" s="53" t="s">
        <v>22</v>
      </c>
      <c r="E5" s="53" t="s">
        <v>23</v>
      </c>
      <c r="F5" s="51"/>
      <c r="G5" s="51"/>
      <c r="H5" s="51"/>
      <c r="N5" s="51"/>
    </row>
    <row r="6" s="51" customFormat="true" ht="9" hidden="false" customHeight="true" outlineLevel="0" collapsed="false">
      <c r="A6" s="51" t="s">
        <v>24</v>
      </c>
      <c r="E6" s="51" t="s">
        <v>25</v>
      </c>
    </row>
    <row r="7" s="51" customFormat="true" ht="9" hidden="false" customHeight="true" outlineLevel="0" collapsed="false">
      <c r="A7" s="51" t="s">
        <v>26</v>
      </c>
      <c r="E7" s="51" t="s">
        <v>27</v>
      </c>
    </row>
    <row r="8" s="51" customFormat="true" ht="9" hidden="false" customHeight="true" outlineLevel="0" collapsed="false">
      <c r="A8" s="51" t="s">
        <v>28</v>
      </c>
      <c r="C8" s="51" t="s">
        <v>29</v>
      </c>
    </row>
    <row r="9" s="51" customFormat="true" ht="9" hidden="false" customHeight="true" outlineLevel="0" collapsed="false">
      <c r="A9" s="51" t="s">
        <v>30</v>
      </c>
      <c r="C9" s="51" t="s">
        <v>31</v>
      </c>
      <c r="E9" s="53" t="s">
        <v>32</v>
      </c>
    </row>
    <row r="10" s="51" customFormat="true" ht="9" hidden="false" customHeight="true" outlineLevel="0" collapsed="false">
      <c r="A10" s="51" t="s">
        <v>33</v>
      </c>
      <c r="C10" s="51" t="s">
        <v>34</v>
      </c>
      <c r="E10" s="51" t="s">
        <v>35</v>
      </c>
    </row>
    <row r="11" s="51" customFormat="true" ht="9" hidden="false" customHeight="true" outlineLevel="0" collapsed="false">
      <c r="A11" s="51" t="s">
        <v>36</v>
      </c>
      <c r="C11" s="51" t="s">
        <v>37</v>
      </c>
      <c r="E11" s="51" t="s">
        <v>38</v>
      </c>
    </row>
    <row r="12" s="51" customFormat="true" ht="9" hidden="false" customHeight="true" outlineLevel="0" collapsed="false">
      <c r="A12" s="51" t="s">
        <v>39</v>
      </c>
      <c r="C12" s="51" t="s">
        <v>40</v>
      </c>
      <c r="E12" s="51" t="s">
        <v>41</v>
      </c>
    </row>
    <row r="13" s="51" customFormat="true" ht="9" hidden="false" customHeight="true" outlineLevel="0" collapsed="false">
      <c r="A13" s="51" t="s">
        <v>42</v>
      </c>
      <c r="C13" s="51" t="s">
        <v>43</v>
      </c>
      <c r="E13" s="51" t="s">
        <v>44</v>
      </c>
    </row>
    <row r="14" s="51" customFormat="true" ht="9" hidden="false" customHeight="true" outlineLevel="0" collapsed="false">
      <c r="A14" s="51" t="s">
        <v>45</v>
      </c>
      <c r="C14" s="51" t="s">
        <v>46</v>
      </c>
      <c r="E14" s="51" t="s">
        <v>47</v>
      </c>
    </row>
    <row r="15" s="51" customFormat="true" ht="9" hidden="false" customHeight="true" outlineLevel="0" collapsed="false">
      <c r="A15" s="51" t="s">
        <v>48</v>
      </c>
      <c r="C15" s="51" t="s">
        <v>49</v>
      </c>
    </row>
    <row r="16" s="51" customFormat="true" ht="9" hidden="false" customHeight="true" outlineLevel="0" collapsed="false">
      <c r="A16" s="51" t="s">
        <v>50</v>
      </c>
      <c r="C16" s="51" t="s">
        <v>51</v>
      </c>
    </row>
    <row r="17" s="51" customFormat="true" ht="9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</row>
    <row r="18" s="51" customFormat="true" ht="9" hidden="false" customHeight="true" outlineLevel="0" collapsed="false"/>
    <row r="19" s="56" customFormat="true" ht="15.75" hidden="false" customHeight="false" outlineLevel="0" collapsed="false">
      <c r="A19" s="55" t="s">
        <v>52</v>
      </c>
      <c r="B19" s="55"/>
    </row>
    <row r="20" s="56" customFormat="true" ht="8.25" hidden="false" customHeight="true" outlineLevel="0" collapsed="false"/>
    <row r="21" s="56" customFormat="true" ht="12.75" hidden="false" customHeight="false" outlineLevel="0" collapsed="false">
      <c r="A21" s="56" t="s">
        <v>53</v>
      </c>
      <c r="H21" s="51"/>
    </row>
    <row r="22" s="56" customFormat="true" ht="12.75" hidden="false" customHeight="false" outlineLevel="0" collapsed="false">
      <c r="H22" s="51"/>
    </row>
    <row r="23" s="56" customFormat="true" ht="12.75" hidden="false" customHeight="false" outlineLevel="0" collapsed="false">
      <c r="A23" s="48" t="s">
        <v>54</v>
      </c>
      <c r="B23" s="48"/>
      <c r="C23" s="48" t="s">
        <v>55</v>
      </c>
      <c r="D23" s="48"/>
      <c r="E23" s="48" t="s">
        <v>56</v>
      </c>
      <c r="F23" s="48"/>
      <c r="G23" s="48"/>
    </row>
    <row r="24" s="56" customFormat="true" ht="15.6" hidden="false" customHeight="true" outlineLevel="0" collapsed="false">
      <c r="A24" s="55" t="s">
        <v>29</v>
      </c>
      <c r="B24" s="55"/>
      <c r="C24" s="55" t="s">
        <v>57</v>
      </c>
      <c r="D24" s="55"/>
      <c r="E24" s="57"/>
      <c r="F24" s="57"/>
      <c r="G24" s="58"/>
      <c r="H24" s="51"/>
      <c r="I24" s="58"/>
      <c r="J24" s="56" t="s">
        <v>58</v>
      </c>
    </row>
    <row r="25" s="51" customFormat="true" ht="12" hidden="false" customHeight="true" outlineLevel="0" collapsed="false">
      <c r="C25" s="51" t="s">
        <v>59</v>
      </c>
      <c r="E25" s="59"/>
      <c r="F25" s="59"/>
    </row>
    <row r="26" s="56" customFormat="true" ht="9" hidden="false" customHeight="true" outlineLevel="0" collapsed="false">
      <c r="H26" s="51"/>
    </row>
    <row r="27" s="51" customFormat="true" ht="9.75" hidden="false" customHeight="true" outlineLevel="0" collapsed="false">
      <c r="A27" s="60" t="s">
        <v>60</v>
      </c>
    </row>
    <row r="28" s="61" customFormat="true" ht="9" hidden="false" customHeight="true" outlineLevel="0" collapsed="false"/>
    <row r="29" s="61" customFormat="true" ht="9" hidden="false" customHeight="true" outlineLevel="0" collapsed="false">
      <c r="A29" s="62" t="s">
        <v>61</v>
      </c>
      <c r="B29" s="62"/>
      <c r="F29" s="62" t="s">
        <v>62</v>
      </c>
    </row>
    <row r="30" s="61" customFormat="true" ht="9" hidden="false" customHeight="true" outlineLevel="0" collapsed="false">
      <c r="F30" s="63" t="s">
        <v>63</v>
      </c>
    </row>
    <row r="31" s="61" customFormat="true" ht="9" hidden="false" customHeight="true" outlineLevel="0" collapsed="false">
      <c r="A31" s="61" t="s">
        <v>64</v>
      </c>
      <c r="F31" s="61" t="s">
        <v>65</v>
      </c>
    </row>
    <row r="32" s="61" customFormat="true" ht="9" hidden="false" customHeight="true" outlineLevel="0" collapsed="false">
      <c r="A32" s="62"/>
      <c r="B32" s="62"/>
      <c r="F32" s="61" t="s">
        <v>66</v>
      </c>
    </row>
    <row r="33" s="61" customFormat="true" ht="9" hidden="false" customHeight="true" outlineLevel="0" collapsed="false">
      <c r="A33" s="61" t="s">
        <v>67</v>
      </c>
      <c r="B33" s="63"/>
      <c r="F33" s="61" t="s">
        <v>68</v>
      </c>
    </row>
    <row r="34" s="61" customFormat="true" ht="9" hidden="false" customHeight="true" outlineLevel="0" collapsed="false">
      <c r="F34" s="64" t="s">
        <v>69</v>
      </c>
    </row>
    <row r="35" s="61" customFormat="true" ht="9" hidden="false" customHeight="true" outlineLevel="0" collapsed="false">
      <c r="F35" s="61" t="s">
        <v>70</v>
      </c>
    </row>
    <row r="36" s="61" customFormat="true" ht="9" hidden="false" customHeight="true" outlineLevel="0" collapsed="false"/>
    <row r="37" s="61" customFormat="true" ht="9" hidden="false" customHeight="true" outlineLevel="0" collapsed="false">
      <c r="A37" s="62" t="s">
        <v>71</v>
      </c>
    </row>
    <row r="38" s="61" customFormat="true" ht="9" hidden="false" customHeight="true" outlineLevel="0" collapsed="false">
      <c r="A38" s="63" t="s">
        <v>72</v>
      </c>
    </row>
    <row r="39" s="61" customFormat="true" ht="9" hidden="false" customHeight="true" outlineLevel="0" collapsed="false">
      <c r="A39" s="61" t="s">
        <v>73</v>
      </c>
    </row>
    <row r="40" s="61" customFormat="true" ht="9" hidden="false" customHeight="true" outlineLevel="0" collapsed="false"/>
    <row r="41" s="61" customFormat="true" ht="9" hidden="false" customHeight="true" outlineLevel="0" collapsed="false">
      <c r="F41" s="62" t="s">
        <v>74</v>
      </c>
    </row>
    <row r="42" s="61" customFormat="true" ht="9" hidden="false" customHeight="true" outlineLevel="0" collapsed="false">
      <c r="A42" s="62" t="s">
        <v>75</v>
      </c>
      <c r="F42" s="63" t="s">
        <v>76</v>
      </c>
    </row>
    <row r="43" s="61" customFormat="true" ht="9" hidden="false" customHeight="true" outlineLevel="0" collapsed="false">
      <c r="A43" s="63" t="s">
        <v>77</v>
      </c>
      <c r="F43" s="63" t="s">
        <v>78</v>
      </c>
      <c r="H43" s="63" t="s">
        <v>79</v>
      </c>
    </row>
    <row r="44" s="61" customFormat="true" ht="9" hidden="false" customHeight="true" outlineLevel="0" collapsed="false">
      <c r="A44" s="61" t="s">
        <v>80</v>
      </c>
      <c r="B44" s="61" t="s">
        <v>81</v>
      </c>
      <c r="E44" s="65" t="s">
        <v>82</v>
      </c>
      <c r="F44" s="61" t="s">
        <v>83</v>
      </c>
      <c r="H44" s="61" t="s">
        <v>83</v>
      </c>
    </row>
    <row r="45" s="61" customFormat="true" ht="9" hidden="false" customHeight="true" outlineLevel="0" collapsed="false">
      <c r="A45" s="61" t="s">
        <v>84</v>
      </c>
      <c r="B45" s="61" t="s">
        <v>85</v>
      </c>
      <c r="E45" s="65" t="s">
        <v>86</v>
      </c>
      <c r="F45" s="61" t="s">
        <v>87</v>
      </c>
      <c r="H45" s="61" t="s">
        <v>88</v>
      </c>
    </row>
    <row r="46" s="61" customFormat="true" ht="9" hidden="false" customHeight="true" outlineLevel="0" collapsed="false">
      <c r="A46" s="61" t="s">
        <v>89</v>
      </c>
      <c r="B46" s="61" t="s">
        <v>90</v>
      </c>
      <c r="E46" s="65" t="s">
        <v>91</v>
      </c>
      <c r="F46" s="61" t="s">
        <v>92</v>
      </c>
      <c r="H46" s="61" t="s">
        <v>92</v>
      </c>
    </row>
    <row r="47" s="61" customFormat="true" ht="9" hidden="false" customHeight="true" outlineLevel="0" collapsed="false">
      <c r="A47" s="61" t="s">
        <v>93</v>
      </c>
      <c r="B47" s="61" t="s">
        <v>94</v>
      </c>
      <c r="E47" s="65" t="s">
        <v>95</v>
      </c>
      <c r="F47" s="61" t="s">
        <v>96</v>
      </c>
      <c r="H47" s="61" t="s">
        <v>97</v>
      </c>
    </row>
    <row r="48" s="61" customFormat="true" ht="9" hidden="false" customHeight="true" outlineLevel="0" collapsed="false">
      <c r="A48" s="61" t="s">
        <v>98</v>
      </c>
      <c r="B48" s="61" t="s">
        <v>99</v>
      </c>
      <c r="E48" s="65" t="s">
        <v>51</v>
      </c>
      <c r="F48" s="61" t="s">
        <v>100</v>
      </c>
    </row>
    <row r="49" s="61" customFormat="true" ht="9" hidden="false" customHeight="true" outlineLevel="0" collapsed="false">
      <c r="A49" s="61" t="s">
        <v>101</v>
      </c>
      <c r="B49" s="61" t="s">
        <v>102</v>
      </c>
      <c r="E49" s="65" t="s">
        <v>103</v>
      </c>
      <c r="F49" s="61" t="s">
        <v>104</v>
      </c>
      <c r="H49" s="61" t="s">
        <v>104</v>
      </c>
    </row>
    <row r="50" s="61" customFormat="true" ht="9" hidden="false" customHeight="true" outlineLevel="0" collapsed="false">
      <c r="A50" s="61" t="s">
        <v>105</v>
      </c>
      <c r="B50" s="61" t="s">
        <v>106</v>
      </c>
      <c r="E50" s="65" t="s">
        <v>107</v>
      </c>
      <c r="F50" s="61" t="s">
        <v>108</v>
      </c>
    </row>
    <row r="51" s="61" customFormat="true" ht="9" hidden="false" customHeight="true" outlineLevel="0" collapsed="false">
      <c r="A51" s="61" t="s">
        <v>109</v>
      </c>
      <c r="B51" s="61" t="s">
        <v>110</v>
      </c>
      <c r="E51" s="65" t="s">
        <v>111</v>
      </c>
      <c r="F51" s="61" t="s">
        <v>112</v>
      </c>
    </row>
    <row r="52" s="61" customFormat="true" ht="9" hidden="false" customHeight="true" outlineLevel="0" collapsed="false">
      <c r="A52" s="61" t="s">
        <v>113</v>
      </c>
      <c r="B52" s="61" t="s">
        <v>114</v>
      </c>
      <c r="E52" s="65" t="s">
        <v>115</v>
      </c>
      <c r="F52" s="61" t="s">
        <v>116</v>
      </c>
    </row>
    <row r="53" s="61" customFormat="true" ht="9" hidden="false" customHeight="true" outlineLevel="0" collapsed="false">
      <c r="B53" s="63"/>
      <c r="E53" s="65" t="s">
        <v>117</v>
      </c>
      <c r="F53" s="61" t="s">
        <v>118</v>
      </c>
      <c r="H53" s="61" t="s">
        <v>118</v>
      </c>
    </row>
    <row r="54" s="61" customFormat="true" ht="9" hidden="false" customHeight="true" outlineLevel="0" collapsed="false">
      <c r="A54" s="62" t="s">
        <v>119</v>
      </c>
      <c r="G54" s="62"/>
    </row>
    <row r="55" s="61" customFormat="true" ht="9" hidden="false" customHeight="true" outlineLevel="0" collapsed="false">
      <c r="A55" s="63" t="s">
        <v>120</v>
      </c>
      <c r="G55" s="62"/>
    </row>
    <row r="56" s="61" customFormat="true" ht="9" hidden="false" customHeight="true" outlineLevel="0" collapsed="false">
      <c r="A56" s="61" t="s">
        <v>121</v>
      </c>
      <c r="G56" s="62"/>
    </row>
    <row r="57" s="61" customFormat="true" ht="9" hidden="false" customHeight="true" outlineLevel="0" collapsed="false">
      <c r="A57" s="61" t="s">
        <v>122</v>
      </c>
      <c r="C57" s="63"/>
      <c r="D57" s="63"/>
    </row>
    <row r="58" s="61" customFormat="true" ht="9" hidden="false" customHeight="true" outlineLevel="0" collapsed="false">
      <c r="A58" s="61" t="s">
        <v>123</v>
      </c>
      <c r="C58" s="66"/>
    </row>
    <row r="59" s="61" customFormat="true" ht="9" hidden="false" customHeight="true" outlineLevel="0" collapsed="false">
      <c r="A59" s="61" t="s">
        <v>124</v>
      </c>
      <c r="C59" s="66"/>
      <c r="D59" s="66"/>
    </row>
    <row r="60" s="61" customFormat="true" ht="9" hidden="false" customHeight="true" outlineLevel="0" collapsed="false">
      <c r="A60" s="61" t="s">
        <v>125</v>
      </c>
      <c r="C60" s="66"/>
      <c r="D60" s="66"/>
    </row>
    <row r="61" s="61" customFormat="true" ht="9" hidden="false" customHeight="true" outlineLevel="0" collapsed="false">
      <c r="A61" s="61" t="s">
        <v>126</v>
      </c>
      <c r="C61" s="66"/>
      <c r="D61" s="66"/>
    </row>
    <row r="62" s="61" customFormat="true" ht="9" hidden="false" customHeight="true" outlineLevel="0" collapsed="false">
      <c r="A62" s="61" t="s">
        <v>127</v>
      </c>
      <c r="C62" s="66"/>
      <c r="D62" s="66"/>
    </row>
    <row r="63" s="61" customFormat="true" ht="9" hidden="false" customHeight="true" outlineLevel="0" collapsed="false">
      <c r="A63" s="61" t="s">
        <v>128</v>
      </c>
      <c r="C63" s="66"/>
      <c r="D63" s="66"/>
    </row>
    <row r="64" s="61" customFormat="true" ht="9" hidden="false" customHeight="true" outlineLevel="0" collapsed="false">
      <c r="A64" s="61" t="s">
        <v>129</v>
      </c>
      <c r="C64" s="66"/>
      <c r="D64" s="66"/>
    </row>
    <row r="65" s="61" customFormat="true" ht="9" hidden="false" customHeight="true" outlineLevel="0" collapsed="false">
      <c r="C65" s="66"/>
    </row>
    <row r="66" s="61" customFormat="true" ht="9" hidden="false" customHeight="true" outlineLevel="0" collapsed="false">
      <c r="A66" s="62" t="s">
        <v>130</v>
      </c>
      <c r="F66" s="62" t="s">
        <v>131</v>
      </c>
    </row>
    <row r="67" s="61" customFormat="true" ht="9" hidden="false" customHeight="true" outlineLevel="0" collapsed="false">
      <c r="C67" s="66"/>
      <c r="E67" s="61" t="s">
        <v>58</v>
      </c>
      <c r="F67" s="61" t="s">
        <v>132</v>
      </c>
    </row>
    <row r="68" s="61" customFormat="true" ht="9" hidden="false" customHeight="true" outlineLevel="0" collapsed="false">
      <c r="B68" s="62"/>
      <c r="G68" s="62"/>
    </row>
    <row r="69" s="61" customFormat="true" ht="9" hidden="false" customHeight="true" outlineLevel="0" collapsed="false">
      <c r="B69" s="63"/>
      <c r="F69" s="62" t="s">
        <v>133</v>
      </c>
      <c r="G69" s="62"/>
    </row>
    <row r="70" s="61" customFormat="true" ht="9" hidden="false" customHeight="true" outlineLevel="0" collapsed="false">
      <c r="A70" s="62" t="s">
        <v>134</v>
      </c>
      <c r="F70" s="62" t="s">
        <v>135</v>
      </c>
      <c r="G70" s="63"/>
    </row>
    <row r="71" s="61" customFormat="true" ht="9" hidden="false" customHeight="true" outlineLevel="0" collapsed="false">
      <c r="G71" s="62"/>
    </row>
    <row r="72" s="61" customFormat="true" ht="9" hidden="false" customHeight="true" outlineLevel="0" collapsed="false"/>
    <row r="73" s="61" customFormat="true" ht="9" hidden="false" customHeight="true" outlineLevel="0" collapsed="false"/>
    <row r="74" s="61" customFormat="true" ht="9" hidden="false" customHeight="true" outlineLevel="0" collapsed="false"/>
    <row r="75" s="61" customFormat="true" ht="9" hidden="false" customHeight="true" outlineLevel="0" collapsed="false"/>
    <row r="76" s="61" customFormat="true" ht="9" hidden="false" customHeight="true" outlineLevel="0" collapsed="false">
      <c r="B76" s="62"/>
    </row>
    <row r="77" s="61" customFormat="true" ht="9" hidden="false" customHeight="true" outlineLevel="0" collapsed="false"/>
    <row r="78" s="61" customFormat="true" ht="9" hidden="false" customHeight="true" outlineLevel="0" collapsed="false"/>
    <row r="79" s="61" customFormat="true" ht="9" hidden="false" customHeight="true" outlineLevel="0" collapsed="false"/>
    <row r="80" s="61" customFormat="true" ht="9" hidden="false" customHeight="true" outlineLevel="0" collapsed="false"/>
    <row r="81" s="61" customFormat="true" ht="9" hidden="false" customHeight="true" outlineLevel="0" collapsed="false">
      <c r="F81" s="56"/>
      <c r="G81" s="56"/>
      <c r="H81" s="56"/>
      <c r="I8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42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5.56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542</v>
      </c>
      <c r="N1" s="72"/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1543</v>
      </c>
    </row>
    <row r="4" customFormat="false" ht="12" hidden="false" customHeight="false" outlineLevel="0" collapsed="false">
      <c r="A4" s="74" t="s">
        <v>140</v>
      </c>
    </row>
    <row r="5" customFormat="false" ht="12" hidden="false" customHeight="false" outlineLevel="0" collapsed="false">
      <c r="A5" s="75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</row>
    <row r="8" customFormat="false" ht="13.5" hidden="false" customHeight="false" outlineLevel="0" collapsed="false">
      <c r="A8" s="88"/>
      <c r="B8" s="89" t="s">
        <v>150</v>
      </c>
      <c r="C8" s="88"/>
      <c r="D8" s="90"/>
      <c r="E8" s="90"/>
      <c r="F8" s="88"/>
      <c r="G8" s="90"/>
      <c r="H8" s="91"/>
      <c r="I8" s="90"/>
      <c r="J8" s="90"/>
      <c r="K8" s="148"/>
      <c r="L8" s="148"/>
      <c r="M8" s="93"/>
      <c r="N8" s="94"/>
      <c r="O8" s="95"/>
      <c r="P8" s="94"/>
    </row>
    <row r="9" s="100" customFormat="true" ht="11.25" hidden="false" customHeight="false" outlineLevel="0" collapsed="false">
      <c r="A9" s="67"/>
      <c r="B9" s="96"/>
      <c r="C9" s="67"/>
      <c r="D9" s="98"/>
      <c r="E9" s="98"/>
      <c r="F9" s="67"/>
      <c r="G9" s="67"/>
      <c r="H9" s="67"/>
      <c r="I9" s="70"/>
      <c r="J9" s="67"/>
      <c r="K9" s="67"/>
      <c r="L9" s="67"/>
      <c r="M9" s="67"/>
      <c r="N9" s="67"/>
      <c r="O9" s="70"/>
      <c r="P9" s="67"/>
    </row>
    <row r="10" s="100" customFormat="true" ht="11.25" hidden="false" customHeight="false" outlineLevel="0" collapsed="false">
      <c r="A10" s="67"/>
      <c r="B10" s="725" t="n">
        <v>0.37</v>
      </c>
      <c r="C10" s="67"/>
      <c r="D10" s="98" t="s">
        <v>1544</v>
      </c>
      <c r="E10" s="726" t="s">
        <v>153</v>
      </c>
      <c r="F10" s="67" t="s">
        <v>1545</v>
      </c>
      <c r="G10" s="67" t="s">
        <v>155</v>
      </c>
      <c r="H10" s="67"/>
      <c r="I10" s="70" t="n">
        <v>400</v>
      </c>
      <c r="J10" s="67"/>
      <c r="K10" s="67"/>
      <c r="L10" s="67" t="s">
        <v>1545</v>
      </c>
      <c r="M10" s="727" t="s">
        <v>156</v>
      </c>
      <c r="N10" s="67"/>
      <c r="O10" s="70" t="n">
        <v>437</v>
      </c>
      <c r="P10" s="67"/>
    </row>
    <row r="11" s="100" customFormat="true" ht="11.25" hidden="false" customHeight="false" outlineLevel="0" collapsed="false">
      <c r="A11" s="67"/>
      <c r="B11" s="96" t="n">
        <v>0.55</v>
      </c>
      <c r="C11" s="67"/>
      <c r="D11" s="98" t="s">
        <v>1544</v>
      </c>
      <c r="E11" s="98" t="s">
        <v>157</v>
      </c>
      <c r="F11" s="67" t="s">
        <v>1545</v>
      </c>
      <c r="G11" s="67" t="s">
        <v>158</v>
      </c>
      <c r="H11" s="67"/>
      <c r="I11" s="70" t="n">
        <v>426</v>
      </c>
      <c r="J11" s="67"/>
      <c r="K11" s="67"/>
      <c r="L11" s="67" t="s">
        <v>1545</v>
      </c>
      <c r="M11" s="67" t="s">
        <v>159</v>
      </c>
      <c r="N11" s="67"/>
      <c r="O11" s="70" t="n">
        <v>464</v>
      </c>
      <c r="P11" s="67"/>
    </row>
    <row r="12" s="100" customFormat="true" ht="11.25" hidden="false" customHeight="false" outlineLevel="0" collapsed="false">
      <c r="A12" s="67"/>
      <c r="B12" s="96" t="n">
        <v>0.75</v>
      </c>
      <c r="C12" s="67"/>
      <c r="D12" s="98" t="s">
        <v>1544</v>
      </c>
      <c r="E12" s="98" t="s">
        <v>327</v>
      </c>
      <c r="F12" s="67" t="s">
        <v>1545</v>
      </c>
      <c r="G12" s="67" t="s">
        <v>1546</v>
      </c>
      <c r="H12" s="67"/>
      <c r="I12" s="70" t="n">
        <v>455</v>
      </c>
      <c r="J12" s="67"/>
      <c r="K12" s="67"/>
      <c r="L12" s="67" t="s">
        <v>1545</v>
      </c>
      <c r="M12" s="67" t="s">
        <v>1547</v>
      </c>
      <c r="N12" s="67"/>
      <c r="O12" s="70" t="n">
        <v>492</v>
      </c>
      <c r="P12" s="67"/>
    </row>
    <row r="13" s="100" customFormat="true" ht="11.25" hidden="false" customHeight="false" outlineLevel="0" collapsed="false">
      <c r="A13" s="67"/>
      <c r="B13" s="96" t="n">
        <v>1.1</v>
      </c>
      <c r="C13" s="67"/>
      <c r="D13" s="98" t="s">
        <v>1544</v>
      </c>
      <c r="E13" s="98" t="s">
        <v>160</v>
      </c>
      <c r="F13" s="67" t="s">
        <v>1545</v>
      </c>
      <c r="G13" s="67" t="s">
        <v>1548</v>
      </c>
      <c r="H13" s="67"/>
      <c r="I13" s="70" t="n">
        <v>489</v>
      </c>
      <c r="J13" s="67"/>
      <c r="K13" s="67"/>
      <c r="L13" s="67" t="s">
        <v>1545</v>
      </c>
      <c r="M13" s="67" t="s">
        <v>1549</v>
      </c>
      <c r="N13" s="67"/>
      <c r="O13" s="70" t="n">
        <v>526</v>
      </c>
      <c r="P13" s="67"/>
    </row>
    <row r="14" s="100" customFormat="true" ht="11.25" hidden="false" customHeight="false" outlineLevel="0" collapsed="false">
      <c r="A14" s="67"/>
      <c r="B14" s="96" t="n">
        <v>1.5</v>
      </c>
      <c r="C14" s="67"/>
      <c r="D14" s="98" t="s">
        <v>1544</v>
      </c>
      <c r="E14" s="98" t="s">
        <v>731</v>
      </c>
      <c r="F14" s="67" t="s">
        <v>1545</v>
      </c>
      <c r="G14" s="67" t="s">
        <v>1550</v>
      </c>
      <c r="H14" s="67"/>
      <c r="I14" s="70" t="n">
        <v>560</v>
      </c>
      <c r="J14" s="67"/>
      <c r="K14" s="67"/>
      <c r="L14" s="67" t="s">
        <v>1545</v>
      </c>
      <c r="M14" s="67" t="s">
        <v>1551</v>
      </c>
      <c r="N14" s="67"/>
      <c r="O14" s="70" t="n">
        <v>597</v>
      </c>
      <c r="P14" s="67"/>
    </row>
    <row r="15" s="100" customFormat="true" ht="11.25" hidden="false" customHeight="false" outlineLevel="0" collapsed="false">
      <c r="A15" s="67"/>
      <c r="B15" s="96" t="n">
        <v>2.2</v>
      </c>
      <c r="C15" s="67"/>
      <c r="D15" s="98" t="s">
        <v>1544</v>
      </c>
      <c r="E15" s="98" t="s">
        <v>169</v>
      </c>
      <c r="F15" s="67" t="s">
        <v>1545</v>
      </c>
      <c r="G15" s="67" t="s">
        <v>1552</v>
      </c>
      <c r="H15" s="67"/>
      <c r="I15" s="70" t="n">
        <v>656</v>
      </c>
      <c r="J15" s="67"/>
      <c r="K15" s="67"/>
      <c r="L15" s="67" t="s">
        <v>1545</v>
      </c>
      <c r="M15" s="67" t="s">
        <v>1553</v>
      </c>
      <c r="N15" s="67"/>
      <c r="O15" s="70" t="n">
        <v>694</v>
      </c>
      <c r="P15" s="67"/>
    </row>
    <row r="16" s="100" customFormat="true" ht="11.25" hidden="false" customHeight="false" outlineLevel="0" collapsed="false">
      <c r="A16" s="67"/>
      <c r="B16" s="96" t="n">
        <v>3</v>
      </c>
      <c r="C16" s="67"/>
      <c r="D16" s="98" t="s">
        <v>1544</v>
      </c>
      <c r="E16" s="98" t="s">
        <v>567</v>
      </c>
      <c r="F16" s="67" t="s">
        <v>1545</v>
      </c>
      <c r="G16" s="67" t="s">
        <v>1554</v>
      </c>
      <c r="H16" s="67"/>
      <c r="I16" s="70" t="n">
        <v>754</v>
      </c>
      <c r="J16" s="67"/>
      <c r="K16" s="67"/>
      <c r="L16" s="67" t="s">
        <v>1545</v>
      </c>
      <c r="M16" s="67" t="s">
        <v>1555</v>
      </c>
      <c r="N16" s="67"/>
      <c r="O16" s="70" t="n">
        <v>808</v>
      </c>
      <c r="P16" s="67"/>
    </row>
    <row r="17" s="100" customFormat="true" ht="11.25" hidden="false" customHeight="false" outlineLevel="0" collapsed="false">
      <c r="A17" s="67"/>
      <c r="B17" s="96" t="n">
        <v>4</v>
      </c>
      <c r="C17" s="67"/>
      <c r="D17" s="98" t="s">
        <v>1544</v>
      </c>
      <c r="E17" s="98" t="s">
        <v>175</v>
      </c>
      <c r="F17" s="67" t="s">
        <v>1545</v>
      </c>
      <c r="G17" s="67" t="s">
        <v>1556</v>
      </c>
      <c r="H17" s="67"/>
      <c r="I17" s="70" t="n">
        <v>906</v>
      </c>
      <c r="J17" s="67"/>
      <c r="K17" s="67"/>
      <c r="L17" s="67" t="s">
        <v>1545</v>
      </c>
      <c r="M17" s="67" t="s">
        <v>1557</v>
      </c>
      <c r="N17" s="67"/>
      <c r="O17" s="70" t="n">
        <v>959</v>
      </c>
      <c r="P17" s="67"/>
    </row>
    <row r="18" s="100" customFormat="true" ht="11.25" hidden="false" customHeight="false" outlineLevel="0" collapsed="false">
      <c r="A18" s="67"/>
      <c r="B18" s="96" t="n">
        <v>5.5</v>
      </c>
      <c r="C18" s="67"/>
      <c r="D18" s="98" t="s">
        <v>1544</v>
      </c>
      <c r="E18" s="98" t="s">
        <v>178</v>
      </c>
      <c r="F18" s="67" t="s">
        <v>1545</v>
      </c>
      <c r="G18" s="67" t="s">
        <v>1558</v>
      </c>
      <c r="H18" s="67"/>
      <c r="I18" s="70" t="n">
        <v>1050</v>
      </c>
      <c r="J18" s="67"/>
      <c r="K18" s="67"/>
      <c r="L18" s="67" t="s">
        <v>1545</v>
      </c>
      <c r="M18" s="67" t="s">
        <v>1559</v>
      </c>
      <c r="N18" s="67"/>
      <c r="O18" s="70" t="n">
        <v>1130</v>
      </c>
      <c r="P18" s="67"/>
    </row>
    <row r="19" s="100" customFormat="true" ht="11.25" hidden="false" customHeight="false" outlineLevel="0" collapsed="false">
      <c r="A19" s="67"/>
      <c r="B19" s="96" t="n">
        <v>7.5</v>
      </c>
      <c r="C19" s="67"/>
      <c r="D19" s="98" t="s">
        <v>1544</v>
      </c>
      <c r="E19" s="98" t="s">
        <v>1283</v>
      </c>
      <c r="F19" s="67" t="s">
        <v>1545</v>
      </c>
      <c r="G19" s="67" t="s">
        <v>1560</v>
      </c>
      <c r="H19" s="67"/>
      <c r="I19" s="70" t="n">
        <v>1246</v>
      </c>
      <c r="J19" s="67"/>
      <c r="K19" s="67"/>
      <c r="L19" s="67" t="s">
        <v>1545</v>
      </c>
      <c r="M19" s="67" t="s">
        <v>1561</v>
      </c>
      <c r="N19" s="67"/>
      <c r="O19" s="70" t="n">
        <v>1326</v>
      </c>
      <c r="P19" s="67"/>
    </row>
    <row r="20" s="100" customFormat="true" ht="11.25" hidden="false" customHeight="false" outlineLevel="0" collapsed="false">
      <c r="A20" s="67"/>
      <c r="B20" s="96" t="n">
        <v>11</v>
      </c>
      <c r="C20" s="67"/>
      <c r="D20" s="98" t="s">
        <v>1544</v>
      </c>
      <c r="E20" s="98" t="s">
        <v>184</v>
      </c>
      <c r="F20" s="67" t="s">
        <v>1545</v>
      </c>
      <c r="G20" s="67" t="s">
        <v>1562</v>
      </c>
      <c r="H20" s="67"/>
      <c r="I20" s="70" t="n">
        <v>1421</v>
      </c>
      <c r="J20" s="67"/>
      <c r="K20" s="67"/>
      <c r="L20" s="67" t="s">
        <v>1545</v>
      </c>
      <c r="M20" s="67" t="s">
        <v>1563</v>
      </c>
      <c r="N20" s="67"/>
      <c r="O20" s="70" t="n">
        <v>1524</v>
      </c>
      <c r="P20" s="67"/>
    </row>
    <row r="21" s="100" customFormat="true" ht="11.25" hidden="false" customHeight="false" outlineLevel="0" collapsed="false">
      <c r="A21" s="67"/>
      <c r="B21" s="96" t="n">
        <v>15</v>
      </c>
      <c r="C21" s="67"/>
      <c r="D21" s="98" t="s">
        <v>1544</v>
      </c>
      <c r="E21" s="98" t="s">
        <v>187</v>
      </c>
      <c r="F21" s="67" t="s">
        <v>1545</v>
      </c>
      <c r="G21" s="67" t="s">
        <v>1564</v>
      </c>
      <c r="H21" s="67"/>
      <c r="I21" s="70" t="n">
        <v>1800</v>
      </c>
      <c r="J21" s="67"/>
      <c r="K21" s="67"/>
      <c r="L21" s="67" t="s">
        <v>1545</v>
      </c>
      <c r="M21" s="67" t="s">
        <v>1565</v>
      </c>
      <c r="N21" s="67"/>
      <c r="O21" s="70" t="n">
        <v>1907</v>
      </c>
      <c r="P21" s="67"/>
    </row>
    <row r="22" s="100" customFormat="true" ht="11.25" hidden="false" customHeight="false" outlineLevel="0" collapsed="false">
      <c r="A22" s="67"/>
      <c r="B22" s="96" t="n">
        <v>18.5</v>
      </c>
      <c r="C22" s="67"/>
      <c r="D22" s="98" t="s">
        <v>1544</v>
      </c>
      <c r="E22" s="98" t="s">
        <v>190</v>
      </c>
      <c r="F22" s="67" t="s">
        <v>1545</v>
      </c>
      <c r="G22" s="67" t="s">
        <v>1566</v>
      </c>
      <c r="H22" s="67"/>
      <c r="I22" s="70" t="n">
        <v>2103</v>
      </c>
      <c r="J22" s="67"/>
      <c r="K22" s="67"/>
      <c r="L22" s="67" t="s">
        <v>1545</v>
      </c>
      <c r="M22" s="67" t="s">
        <v>1567</v>
      </c>
      <c r="N22" s="67"/>
      <c r="O22" s="70" t="n">
        <v>2210</v>
      </c>
      <c r="P22" s="67"/>
    </row>
    <row r="23" s="100" customFormat="true" ht="11.25" hidden="false" customHeight="false" outlineLevel="0" collapsed="false">
      <c r="A23" s="67"/>
      <c r="B23" s="96" t="n">
        <v>22</v>
      </c>
      <c r="C23" s="67"/>
      <c r="D23" s="98" t="s">
        <v>1544</v>
      </c>
      <c r="E23" s="98" t="s">
        <v>193</v>
      </c>
      <c r="F23" s="67" t="s">
        <v>1545</v>
      </c>
      <c r="G23" s="67" t="s">
        <v>1568</v>
      </c>
      <c r="H23" s="67"/>
      <c r="I23" s="70" t="n">
        <v>2460</v>
      </c>
      <c r="J23" s="67"/>
      <c r="K23" s="67"/>
      <c r="L23" s="67" t="s">
        <v>1545</v>
      </c>
      <c r="M23" s="67" t="s">
        <v>1569</v>
      </c>
      <c r="N23" s="67"/>
      <c r="O23" s="70" t="n">
        <v>2620</v>
      </c>
      <c r="P23" s="67"/>
    </row>
    <row r="24" s="100" customFormat="true" ht="11.25" hidden="false" customHeight="false" outlineLevel="0" collapsed="false">
      <c r="A24" s="67"/>
      <c r="B24" s="96" t="n">
        <v>30</v>
      </c>
      <c r="C24" s="67"/>
      <c r="D24" s="98" t="s">
        <v>1544</v>
      </c>
      <c r="E24" s="98" t="s">
        <v>196</v>
      </c>
      <c r="F24" s="67" t="s">
        <v>1545</v>
      </c>
      <c r="G24" s="67" t="s">
        <v>1570</v>
      </c>
      <c r="H24" s="67"/>
      <c r="I24" s="70" t="n">
        <v>3137</v>
      </c>
      <c r="J24" s="67"/>
      <c r="K24" s="67"/>
      <c r="L24" s="67" t="s">
        <v>1545</v>
      </c>
      <c r="M24" s="67" t="s">
        <v>1571</v>
      </c>
      <c r="N24" s="67"/>
      <c r="O24" s="70" t="n">
        <v>3351</v>
      </c>
      <c r="P24" s="67"/>
    </row>
    <row r="25" s="100" customFormat="true" ht="11.25" hidden="false" customHeight="false" outlineLevel="0" collapsed="false">
      <c r="A25" s="67"/>
      <c r="B25" s="96" t="n">
        <v>37</v>
      </c>
      <c r="C25" s="67"/>
      <c r="D25" s="98" t="s">
        <v>1544</v>
      </c>
      <c r="E25" s="98" t="s">
        <v>284</v>
      </c>
      <c r="F25" s="67" t="s">
        <v>1545</v>
      </c>
      <c r="G25" s="67" t="s">
        <v>1572</v>
      </c>
      <c r="H25" s="67"/>
      <c r="I25" s="70" t="n">
        <v>4046</v>
      </c>
      <c r="J25" s="67"/>
      <c r="K25" s="67"/>
      <c r="L25" s="67" t="s">
        <v>1545</v>
      </c>
      <c r="M25" s="67" t="s">
        <v>1573</v>
      </c>
      <c r="N25" s="67"/>
      <c r="O25" s="70" t="n">
        <v>4260</v>
      </c>
      <c r="P25" s="67"/>
    </row>
    <row r="26" s="100" customFormat="true" ht="11.25" hidden="false" customHeight="false" outlineLevel="0" collapsed="false">
      <c r="A26" s="67"/>
      <c r="B26" s="96" t="n">
        <v>45</v>
      </c>
      <c r="C26" s="67"/>
      <c r="D26" s="98" t="s">
        <v>1544</v>
      </c>
      <c r="E26" s="98" t="s">
        <v>290</v>
      </c>
      <c r="F26" s="67" t="s">
        <v>1545</v>
      </c>
      <c r="G26" s="67" t="s">
        <v>1574</v>
      </c>
      <c r="H26" s="67"/>
      <c r="I26" s="70" t="n">
        <v>4848</v>
      </c>
      <c r="J26" s="67"/>
      <c r="K26" s="67"/>
      <c r="L26" s="67" t="s">
        <v>1545</v>
      </c>
      <c r="M26" s="67" t="s">
        <v>1575</v>
      </c>
      <c r="N26" s="67"/>
      <c r="O26" s="70" t="n">
        <v>5097</v>
      </c>
      <c r="P26" s="67"/>
    </row>
    <row r="27" s="100" customFormat="true" ht="11.25" hidden="false" customHeight="false" outlineLevel="0" collapsed="false">
      <c r="A27" s="67"/>
      <c r="B27" s="96" t="n">
        <v>55</v>
      </c>
      <c r="C27" s="67"/>
      <c r="D27" s="98" t="s">
        <v>1544</v>
      </c>
      <c r="E27" s="98" t="s">
        <v>205</v>
      </c>
      <c r="F27" s="67" t="s">
        <v>1545</v>
      </c>
      <c r="G27" s="67" t="s">
        <v>1576</v>
      </c>
      <c r="H27" s="67"/>
      <c r="I27" s="70" t="n">
        <v>5899</v>
      </c>
      <c r="J27" s="67"/>
      <c r="K27" s="67"/>
      <c r="L27" s="67" t="s">
        <v>1545</v>
      </c>
      <c r="M27" s="67" t="s">
        <v>1577</v>
      </c>
      <c r="N27" s="67"/>
      <c r="O27" s="70" t="n">
        <v>6184</v>
      </c>
      <c r="P27" s="67"/>
    </row>
    <row r="28" s="100" customFormat="true" ht="11.25" hidden="false" customHeight="false" outlineLevel="0" collapsed="false">
      <c r="A28" s="67"/>
      <c r="B28" s="96" t="n">
        <v>75</v>
      </c>
      <c r="C28" s="67"/>
      <c r="D28" s="98" t="s">
        <v>1544</v>
      </c>
      <c r="E28" s="98" t="s">
        <v>208</v>
      </c>
      <c r="F28" s="67" t="s">
        <v>1545</v>
      </c>
      <c r="G28" s="67" t="s">
        <v>209</v>
      </c>
      <c r="H28" s="67"/>
      <c r="I28" s="70" t="n">
        <v>8002</v>
      </c>
      <c r="J28" s="67"/>
      <c r="K28" s="67"/>
      <c r="L28" s="67" t="s">
        <v>1545</v>
      </c>
      <c r="M28" s="67" t="s">
        <v>210</v>
      </c>
      <c r="N28" s="67"/>
      <c r="O28" s="70" t="n">
        <v>8430</v>
      </c>
      <c r="P28" s="67"/>
    </row>
    <row r="29" s="100" customFormat="true" ht="11.25" hidden="false" customHeight="false" outlineLevel="0" collapsed="false">
      <c r="A29" s="67"/>
      <c r="B29" s="96" t="n">
        <v>90</v>
      </c>
      <c r="C29" s="67"/>
      <c r="D29" s="98" t="s">
        <v>1544</v>
      </c>
      <c r="E29" s="98" t="s">
        <v>211</v>
      </c>
      <c r="F29" s="67" t="s">
        <v>1545</v>
      </c>
      <c r="G29" s="67" t="s">
        <v>212</v>
      </c>
      <c r="H29" s="67"/>
      <c r="I29" s="70" t="n">
        <v>9570</v>
      </c>
      <c r="J29" s="67"/>
      <c r="K29" s="67"/>
      <c r="L29" s="67" t="s">
        <v>1545</v>
      </c>
      <c r="M29" s="67" t="s">
        <v>213</v>
      </c>
      <c r="N29" s="67"/>
      <c r="O29" s="70" t="n">
        <v>9998</v>
      </c>
      <c r="P29" s="67"/>
    </row>
    <row r="30" s="100" customFormat="true" ht="11.25" hidden="false" customHeight="false" outlineLevel="0" collapsed="false">
      <c r="A30" s="67"/>
      <c r="B30" s="96" t="n">
        <v>110</v>
      </c>
      <c r="C30" s="67"/>
      <c r="D30" s="98" t="s">
        <v>1544</v>
      </c>
      <c r="E30" s="98" t="s">
        <v>214</v>
      </c>
      <c r="F30" s="67" t="s">
        <v>1545</v>
      </c>
      <c r="G30" s="67" t="s">
        <v>215</v>
      </c>
      <c r="H30" s="67"/>
      <c r="I30" s="70" t="n">
        <v>11619</v>
      </c>
      <c r="J30" s="67"/>
      <c r="K30" s="67"/>
      <c r="L30" s="67" t="s">
        <v>1545</v>
      </c>
      <c r="M30" s="67" t="s">
        <v>216</v>
      </c>
      <c r="N30" s="67"/>
      <c r="O30" s="70" t="n">
        <v>12332</v>
      </c>
      <c r="P30" s="67"/>
    </row>
    <row r="31" s="100" customFormat="true" ht="11.25" hidden="false" customHeight="false" outlineLevel="0" collapsed="false">
      <c r="A31" s="67"/>
      <c r="B31" s="96" t="n">
        <v>132</v>
      </c>
      <c r="C31" s="67"/>
      <c r="D31" s="98" t="s">
        <v>1544</v>
      </c>
      <c r="E31" s="98" t="s">
        <v>217</v>
      </c>
      <c r="F31" s="67" t="s">
        <v>1545</v>
      </c>
      <c r="G31" s="67" t="s">
        <v>218</v>
      </c>
      <c r="H31" s="67"/>
      <c r="I31" s="70" t="n">
        <v>13990</v>
      </c>
      <c r="J31" s="67"/>
      <c r="K31" s="67"/>
      <c r="L31" s="67" t="s">
        <v>1545</v>
      </c>
      <c r="M31" s="67" t="s">
        <v>219</v>
      </c>
      <c r="N31" s="67"/>
      <c r="O31" s="70" t="n">
        <v>14702</v>
      </c>
      <c r="P31" s="67"/>
    </row>
    <row r="32" s="100" customFormat="true" ht="11.25" hidden="false" customHeight="false" outlineLevel="0" collapsed="false">
      <c r="A32" s="67"/>
      <c r="B32" s="96" t="n">
        <v>160</v>
      </c>
      <c r="C32" s="67"/>
      <c r="D32" s="98" t="s">
        <v>1544</v>
      </c>
      <c r="E32" s="98" t="s">
        <v>220</v>
      </c>
      <c r="F32" s="67" t="s">
        <v>1545</v>
      </c>
      <c r="G32" s="67" t="s">
        <v>221</v>
      </c>
      <c r="H32" s="67"/>
      <c r="I32" s="70" t="n">
        <v>17286</v>
      </c>
      <c r="J32" s="67"/>
      <c r="K32" s="67"/>
      <c r="L32" s="67" t="s">
        <v>1545</v>
      </c>
      <c r="M32" s="67" t="s">
        <v>222</v>
      </c>
      <c r="N32" s="67"/>
      <c r="O32" s="70" t="n">
        <v>17999</v>
      </c>
      <c r="P32" s="67"/>
    </row>
    <row r="33" s="100" customFormat="true" ht="11.25" hidden="false" customHeight="false" outlineLevel="0" collapsed="false">
      <c r="A33" s="67"/>
      <c r="B33" s="96" t="n">
        <v>200</v>
      </c>
      <c r="C33" s="67"/>
      <c r="D33" s="98" t="s">
        <v>1544</v>
      </c>
      <c r="E33" s="98" t="s">
        <v>223</v>
      </c>
      <c r="F33" s="67" t="s">
        <v>1545</v>
      </c>
      <c r="G33" s="67" t="s">
        <v>224</v>
      </c>
      <c r="H33" s="67"/>
      <c r="I33" s="70" t="n">
        <v>21563</v>
      </c>
      <c r="J33" s="67"/>
      <c r="K33" s="67"/>
      <c r="L33" s="67" t="s">
        <v>1545</v>
      </c>
      <c r="M33" s="67" t="s">
        <v>225</v>
      </c>
      <c r="N33" s="67"/>
      <c r="O33" s="70" t="n">
        <v>22276</v>
      </c>
      <c r="P33" s="67"/>
    </row>
    <row r="34" s="100" customFormat="true" ht="11.25" hidden="false" customHeight="false" outlineLevel="0" collapsed="false">
      <c r="A34" s="67"/>
      <c r="B34" s="96" t="n">
        <v>250</v>
      </c>
      <c r="C34" s="67"/>
      <c r="D34" s="98" t="s">
        <v>1544</v>
      </c>
      <c r="E34" s="98" t="s">
        <v>226</v>
      </c>
      <c r="F34" s="67" t="s">
        <v>1545</v>
      </c>
      <c r="G34" s="67" t="s">
        <v>227</v>
      </c>
      <c r="H34" s="67"/>
      <c r="I34" s="70" t="n">
        <v>27444</v>
      </c>
      <c r="J34" s="67"/>
      <c r="K34" s="67"/>
      <c r="L34" s="67" t="s">
        <v>1545</v>
      </c>
      <c r="M34" s="67" t="s">
        <v>228</v>
      </c>
      <c r="N34" s="67"/>
      <c r="O34" s="70" t="n">
        <v>28692</v>
      </c>
      <c r="P34" s="67"/>
    </row>
    <row r="35" s="100" customFormat="true" ht="11.25" hidden="false" customHeight="false" outlineLevel="0" collapsed="false">
      <c r="A35" s="67"/>
      <c r="B35" s="96" t="n">
        <v>315</v>
      </c>
      <c r="C35" s="67"/>
      <c r="D35" s="98" t="s">
        <v>1544</v>
      </c>
      <c r="E35" s="98" t="s">
        <v>229</v>
      </c>
      <c r="F35" s="67" t="s">
        <v>1545</v>
      </c>
      <c r="G35" s="67" t="s">
        <v>230</v>
      </c>
      <c r="H35" s="67"/>
      <c r="I35" s="70" t="n">
        <v>34394</v>
      </c>
      <c r="J35" s="67"/>
      <c r="K35" s="67"/>
      <c r="L35" s="67" t="s">
        <v>1545</v>
      </c>
      <c r="M35" s="67" t="s">
        <v>231</v>
      </c>
      <c r="N35" s="67"/>
      <c r="O35" s="70" t="n">
        <v>35642</v>
      </c>
      <c r="P35" s="67"/>
    </row>
    <row r="36" s="100" customFormat="true" ht="11.25" hidden="false" customHeight="false" outlineLevel="0" collapsed="false">
      <c r="A36" s="67"/>
      <c r="B36" s="96" t="n">
        <v>355</v>
      </c>
      <c r="C36" s="67"/>
      <c r="D36" s="98" t="s">
        <v>1544</v>
      </c>
      <c r="E36" s="98" t="s">
        <v>232</v>
      </c>
      <c r="F36" s="67" t="s">
        <v>1545</v>
      </c>
      <c r="G36" s="67" t="s">
        <v>233</v>
      </c>
      <c r="H36" s="67"/>
      <c r="I36" s="70" t="n">
        <v>38671</v>
      </c>
      <c r="J36" s="67"/>
      <c r="K36" s="67"/>
      <c r="L36" s="67" t="s">
        <v>1545</v>
      </c>
      <c r="M36" s="67" t="s">
        <v>234</v>
      </c>
      <c r="N36" s="67"/>
      <c r="O36" s="70" t="n">
        <v>39918</v>
      </c>
      <c r="P36" s="67"/>
    </row>
    <row r="37" s="100" customFormat="true" ht="11.25" hidden="false" customHeight="false" outlineLevel="0" collapsed="false">
      <c r="A37" s="67"/>
      <c r="B37" s="96" t="n">
        <v>400</v>
      </c>
      <c r="C37" s="67"/>
      <c r="D37" s="98" t="s">
        <v>1544</v>
      </c>
      <c r="E37" s="98" t="s">
        <v>235</v>
      </c>
      <c r="F37" s="67" t="s">
        <v>1545</v>
      </c>
      <c r="G37" s="67" t="s">
        <v>236</v>
      </c>
      <c r="H37" s="67"/>
      <c r="I37" s="70" t="n">
        <v>43304</v>
      </c>
      <c r="J37" s="67"/>
      <c r="K37" s="67"/>
      <c r="L37" s="67" t="s">
        <v>1545</v>
      </c>
      <c r="M37" s="67" t="s">
        <v>237</v>
      </c>
      <c r="N37" s="67"/>
      <c r="O37" s="70" t="n">
        <v>44552</v>
      </c>
      <c r="P37" s="67"/>
    </row>
    <row r="38" s="100" customFormat="true" ht="11.25" hidden="false" customHeight="false" outlineLevel="0" collapsed="false">
      <c r="A38" s="67"/>
      <c r="B38" s="96" t="n">
        <v>450</v>
      </c>
      <c r="C38" s="67"/>
      <c r="D38" s="98" t="s">
        <v>1544</v>
      </c>
      <c r="E38" s="98" t="s">
        <v>238</v>
      </c>
      <c r="F38" s="67" t="s">
        <v>1545</v>
      </c>
      <c r="G38" s="67" t="s">
        <v>239</v>
      </c>
      <c r="H38" s="67"/>
      <c r="I38" s="70" t="n">
        <v>49363</v>
      </c>
      <c r="J38" s="67"/>
      <c r="K38" s="67"/>
      <c r="L38" s="67" t="s">
        <v>1545</v>
      </c>
      <c r="M38" s="67" t="s">
        <v>240</v>
      </c>
      <c r="N38" s="67"/>
      <c r="O38" s="70" t="n">
        <v>50611</v>
      </c>
      <c r="P38" s="67"/>
    </row>
    <row r="39" s="100" customFormat="true" ht="11.25" hidden="false" customHeight="false" outlineLevel="0" collapsed="false">
      <c r="A39" s="67"/>
      <c r="B39" s="96" t="n">
        <v>500</v>
      </c>
      <c r="C39" s="67"/>
      <c r="D39" s="98" t="s">
        <v>1544</v>
      </c>
      <c r="E39" s="98" t="s">
        <v>241</v>
      </c>
      <c r="F39" s="67" t="s">
        <v>1545</v>
      </c>
      <c r="G39" s="67" t="s">
        <v>242</v>
      </c>
      <c r="H39" s="67"/>
      <c r="I39" s="70" t="n">
        <v>52571</v>
      </c>
      <c r="J39" s="67"/>
      <c r="K39" s="67"/>
      <c r="L39" s="67" t="s">
        <v>1545</v>
      </c>
      <c r="M39" s="67" t="s">
        <v>243</v>
      </c>
      <c r="N39" s="67"/>
      <c r="O39" s="70" t="n">
        <v>53818</v>
      </c>
      <c r="P39" s="67"/>
    </row>
    <row r="40" s="100" customFormat="true" ht="11.25" hidden="false" customHeight="false" outlineLevel="0" collapsed="false">
      <c r="A40" s="67"/>
      <c r="B40" s="96" t="n">
        <v>560</v>
      </c>
      <c r="C40" s="67"/>
      <c r="D40" s="98" t="s">
        <v>1544</v>
      </c>
      <c r="E40" s="98" t="s">
        <v>244</v>
      </c>
      <c r="F40" s="67" t="s">
        <v>1545</v>
      </c>
      <c r="G40" s="67" t="s">
        <v>245</v>
      </c>
      <c r="H40" s="67"/>
      <c r="I40" s="70" t="n">
        <v>58986</v>
      </c>
      <c r="J40" s="67"/>
      <c r="K40" s="67"/>
      <c r="L40" s="67" t="s">
        <v>1545</v>
      </c>
      <c r="M40" s="67" t="s">
        <v>246</v>
      </c>
      <c r="N40" s="67"/>
      <c r="O40" s="70" t="n">
        <v>60234</v>
      </c>
      <c r="P40" s="67"/>
    </row>
    <row r="41" s="100" customFormat="true" ht="11.25" hidden="false" customHeight="false" outlineLevel="0" collapsed="false">
      <c r="A41" s="67"/>
      <c r="B41" s="96" t="n">
        <v>560</v>
      </c>
      <c r="C41" s="67"/>
      <c r="D41" s="98" t="s">
        <v>1544</v>
      </c>
      <c r="E41" s="98" t="s">
        <v>250</v>
      </c>
      <c r="F41" s="67" t="s">
        <v>1545</v>
      </c>
      <c r="G41" s="67" t="s">
        <v>251</v>
      </c>
      <c r="H41" s="67"/>
      <c r="I41" s="70" t="n">
        <v>62016</v>
      </c>
      <c r="J41" s="67"/>
      <c r="K41" s="67"/>
      <c r="L41" s="67" t="s">
        <v>1545</v>
      </c>
      <c r="M41" s="67" t="s">
        <v>252</v>
      </c>
      <c r="N41" s="67"/>
      <c r="O41" s="70" t="n">
        <v>63798</v>
      </c>
      <c r="P41" s="67"/>
    </row>
    <row r="42" s="100" customFormat="true" ht="11.25" hidden="false" customHeight="false" outlineLevel="0" collapsed="false">
      <c r="A42" s="67"/>
      <c r="B42" s="96" t="n">
        <v>560</v>
      </c>
      <c r="C42" s="67"/>
      <c r="D42" s="98" t="s">
        <v>1544</v>
      </c>
      <c r="E42" s="98" t="s">
        <v>247</v>
      </c>
      <c r="F42" s="67" t="s">
        <v>1545</v>
      </c>
      <c r="G42" s="67" t="s">
        <v>248</v>
      </c>
      <c r="H42" s="67"/>
      <c r="I42" s="70" t="n">
        <v>62016</v>
      </c>
      <c r="J42" s="67"/>
      <c r="K42" s="67"/>
      <c r="L42" s="67" t="s">
        <v>1545</v>
      </c>
      <c r="M42" s="67" t="s">
        <v>249</v>
      </c>
      <c r="N42" s="67"/>
      <c r="O42" s="70" t="n">
        <v>63798</v>
      </c>
      <c r="P42" s="67"/>
    </row>
    <row r="43" s="100" customFormat="true" ht="11.25" hidden="false" customHeight="false" outlineLevel="0" collapsed="false">
      <c r="A43" s="67"/>
      <c r="B43" s="96" t="n">
        <v>630</v>
      </c>
      <c r="C43" s="67"/>
      <c r="D43" s="98" t="s">
        <v>1544</v>
      </c>
      <c r="E43" s="98" t="s">
        <v>256</v>
      </c>
      <c r="F43" s="67" t="s">
        <v>1545</v>
      </c>
      <c r="G43" s="67" t="s">
        <v>257</v>
      </c>
      <c r="H43" s="67"/>
      <c r="I43" s="70" t="n">
        <v>68788</v>
      </c>
      <c r="J43" s="67"/>
      <c r="K43" s="67"/>
      <c r="L43" s="67" t="s">
        <v>1545</v>
      </c>
      <c r="M43" s="67" t="s">
        <v>258</v>
      </c>
      <c r="N43" s="67"/>
      <c r="O43" s="70" t="n">
        <v>70570</v>
      </c>
      <c r="P43" s="67"/>
    </row>
    <row r="44" s="100" customFormat="true" ht="11.25" hidden="false" customHeight="false" outlineLevel="0" collapsed="false">
      <c r="A44" s="67"/>
      <c r="B44" s="96" t="n">
        <v>630</v>
      </c>
      <c r="C44" s="67"/>
      <c r="D44" s="98" t="s">
        <v>1544</v>
      </c>
      <c r="E44" s="98" t="s">
        <v>253</v>
      </c>
      <c r="F44" s="67" t="s">
        <v>1545</v>
      </c>
      <c r="G44" s="67" t="s">
        <v>254</v>
      </c>
      <c r="H44" s="67"/>
      <c r="I44" s="70" t="n">
        <v>68788</v>
      </c>
      <c r="J44" s="67"/>
      <c r="K44" s="67"/>
      <c r="L44" s="67" t="s">
        <v>1545</v>
      </c>
      <c r="M44" s="67" t="s">
        <v>255</v>
      </c>
      <c r="N44" s="67"/>
      <c r="O44" s="70" t="n">
        <v>70570</v>
      </c>
      <c r="P44" s="67"/>
    </row>
    <row r="45" s="100" customFormat="true" ht="11.25" hidden="false" customHeight="false" outlineLevel="0" collapsed="false">
      <c r="A45" s="67"/>
      <c r="B45" s="96" t="n">
        <v>710</v>
      </c>
      <c r="C45" s="67"/>
      <c r="D45" s="98" t="s">
        <v>1544</v>
      </c>
      <c r="E45" s="98" t="s">
        <v>262</v>
      </c>
      <c r="F45" s="67" t="s">
        <v>1545</v>
      </c>
      <c r="G45" s="67" t="s">
        <v>263</v>
      </c>
      <c r="H45" s="67"/>
      <c r="I45" s="70" t="n">
        <v>77520</v>
      </c>
      <c r="J45" s="67"/>
      <c r="K45" s="67"/>
      <c r="L45" s="67" t="s">
        <v>1545</v>
      </c>
      <c r="M45" s="67" t="s">
        <v>264</v>
      </c>
      <c r="N45" s="67"/>
      <c r="O45" s="70" t="n">
        <v>79302</v>
      </c>
      <c r="P45" s="67"/>
    </row>
    <row r="46" s="100" customFormat="true" ht="11.25" hidden="false" customHeight="false" outlineLevel="0" collapsed="false">
      <c r="A46" s="67"/>
      <c r="B46" s="96" t="n">
        <v>710</v>
      </c>
      <c r="C46" s="67"/>
      <c r="D46" s="98" t="s">
        <v>1544</v>
      </c>
      <c r="E46" s="98" t="s">
        <v>259</v>
      </c>
      <c r="F46" s="67" t="s">
        <v>1545</v>
      </c>
      <c r="G46" s="67" t="s">
        <v>260</v>
      </c>
      <c r="H46" s="67"/>
      <c r="I46" s="70" t="n">
        <v>77520</v>
      </c>
      <c r="J46" s="67"/>
      <c r="K46" s="67"/>
      <c r="L46" s="67" t="s">
        <v>1545</v>
      </c>
      <c r="M46" s="67" t="s">
        <v>261</v>
      </c>
      <c r="N46" s="67"/>
      <c r="O46" s="70" t="n">
        <v>79302</v>
      </c>
      <c r="P46" s="67"/>
    </row>
    <row r="47" s="100" customFormat="true" ht="11.25" hidden="false" customHeight="false" outlineLevel="0" collapsed="false">
      <c r="A47" s="67"/>
      <c r="B47" s="96"/>
      <c r="C47" s="67"/>
      <c r="D47" s="98"/>
      <c r="E47" s="98"/>
      <c r="F47" s="67"/>
      <c r="G47" s="67"/>
      <c r="H47" s="67"/>
      <c r="I47" s="70"/>
      <c r="J47" s="67"/>
      <c r="K47" s="67"/>
      <c r="L47" s="67"/>
      <c r="M47" s="67"/>
      <c r="N47" s="67"/>
      <c r="O47" s="70"/>
      <c r="P47" s="67"/>
    </row>
    <row r="48" s="107" customFormat="true" ht="12" hidden="false" customHeight="true" outlineLevel="0" collapsed="false">
      <c r="A48" s="109"/>
      <c r="B48" s="110" t="s">
        <v>150</v>
      </c>
      <c r="C48" s="110"/>
      <c r="D48" s="110"/>
      <c r="E48" s="111"/>
      <c r="F48" s="110"/>
      <c r="G48" s="110"/>
      <c r="H48" s="112"/>
      <c r="I48" s="113"/>
      <c r="J48" s="113"/>
      <c r="K48" s="619"/>
      <c r="L48" s="92" t="s">
        <v>274</v>
      </c>
      <c r="M48" s="114"/>
      <c r="N48" s="115"/>
      <c r="O48" s="113"/>
      <c r="P48" s="113"/>
      <c r="Q48" s="104"/>
      <c r="R48" s="105"/>
      <c r="S48" s="106"/>
      <c r="Z48" s="108"/>
      <c r="AA48" s="108"/>
      <c r="AB48" s="108"/>
    </row>
    <row r="49" s="100" customFormat="true" ht="11.25" hidden="false" customHeight="false" outlineLevel="0" collapsed="false">
      <c r="A49" s="67"/>
      <c r="B49" s="96" t="n">
        <v>22</v>
      </c>
      <c r="C49" s="67"/>
      <c r="D49" s="98" t="s">
        <v>1544</v>
      </c>
      <c r="E49" s="98" t="s">
        <v>275</v>
      </c>
      <c r="F49" s="67" t="s">
        <v>1545</v>
      </c>
      <c r="G49" s="67" t="s">
        <v>1578</v>
      </c>
      <c r="H49" s="67"/>
      <c r="I49" s="70" t="n">
        <v>2317</v>
      </c>
      <c r="J49" s="67"/>
      <c r="K49" s="67"/>
      <c r="L49" s="67" t="s">
        <v>1545</v>
      </c>
      <c r="M49" s="67" t="s">
        <v>1579</v>
      </c>
      <c r="N49" s="67"/>
      <c r="O49" s="70" t="n">
        <v>2424</v>
      </c>
      <c r="P49" s="67"/>
    </row>
    <row r="50" s="100" customFormat="true" ht="11.25" hidden="false" customHeight="false" outlineLevel="0" collapsed="false">
      <c r="A50" s="67"/>
      <c r="B50" s="96" t="n">
        <v>30</v>
      </c>
      <c r="C50" s="67"/>
      <c r="D50" s="98" t="s">
        <v>1544</v>
      </c>
      <c r="E50" s="98" t="s">
        <v>281</v>
      </c>
      <c r="F50" s="67" t="s">
        <v>1545</v>
      </c>
      <c r="G50" s="67" t="s">
        <v>1580</v>
      </c>
      <c r="H50" s="67"/>
      <c r="I50" s="70" t="n">
        <v>2887</v>
      </c>
      <c r="J50" s="67"/>
      <c r="K50" s="67"/>
      <c r="L50" s="67" t="s">
        <v>1545</v>
      </c>
      <c r="M50" s="67" t="s">
        <v>1581</v>
      </c>
      <c r="N50" s="67"/>
      <c r="O50" s="70" t="n">
        <v>3048</v>
      </c>
      <c r="P50" s="67"/>
    </row>
    <row r="51" s="100" customFormat="true" ht="11.25" hidden="false" customHeight="false" outlineLevel="0" collapsed="false">
      <c r="A51" s="67"/>
      <c r="B51" s="96" t="n">
        <v>37</v>
      </c>
      <c r="C51" s="67"/>
      <c r="D51" s="98" t="s">
        <v>1544</v>
      </c>
      <c r="E51" s="98" t="s">
        <v>414</v>
      </c>
      <c r="F51" s="67" t="s">
        <v>1545</v>
      </c>
      <c r="G51" s="67" t="s">
        <v>1582</v>
      </c>
      <c r="H51" s="67"/>
      <c r="I51" s="70" t="n">
        <v>3796</v>
      </c>
      <c r="J51" s="67"/>
      <c r="K51" s="67"/>
      <c r="L51" s="67" t="s">
        <v>1545</v>
      </c>
      <c r="M51" s="67" t="s">
        <v>1583</v>
      </c>
      <c r="N51" s="67"/>
      <c r="O51" s="70" t="n">
        <v>3957</v>
      </c>
      <c r="P51" s="67"/>
    </row>
    <row r="52" s="100" customFormat="true" ht="11.25" hidden="false" customHeight="false" outlineLevel="0" collapsed="false">
      <c r="A52" s="67"/>
      <c r="B52" s="96" t="n">
        <v>45</v>
      </c>
      <c r="C52" s="67"/>
      <c r="D52" s="98" t="s">
        <v>1544</v>
      </c>
      <c r="E52" s="98" t="s">
        <v>1308</v>
      </c>
      <c r="F52" s="67" t="s">
        <v>1545</v>
      </c>
      <c r="G52" s="67" t="s">
        <v>1584</v>
      </c>
      <c r="H52" s="67"/>
      <c r="I52" s="70" t="n">
        <v>4580</v>
      </c>
      <c r="J52" s="67"/>
      <c r="K52" s="67"/>
      <c r="L52" s="67" t="s">
        <v>1545</v>
      </c>
      <c r="M52" s="67" t="s">
        <v>1585</v>
      </c>
      <c r="N52" s="67"/>
      <c r="O52" s="70" t="n">
        <v>4794</v>
      </c>
      <c r="P52" s="67"/>
    </row>
    <row r="53" s="100" customFormat="true" ht="11.25" hidden="false" customHeight="false" outlineLevel="0" collapsed="false">
      <c r="A53" s="67"/>
      <c r="B53" s="96" t="n">
        <v>55</v>
      </c>
      <c r="C53" s="67"/>
      <c r="D53" s="98" t="s">
        <v>1544</v>
      </c>
      <c r="E53" s="98" t="s">
        <v>293</v>
      </c>
      <c r="F53" s="67" t="s">
        <v>1545</v>
      </c>
      <c r="G53" s="67" t="s">
        <v>1586</v>
      </c>
      <c r="H53" s="67"/>
      <c r="I53" s="70" t="n">
        <v>5560</v>
      </c>
      <c r="J53" s="67"/>
      <c r="K53" s="67"/>
      <c r="L53" s="67" t="s">
        <v>1545</v>
      </c>
      <c r="M53" s="67" t="s">
        <v>1587</v>
      </c>
      <c r="N53" s="67"/>
      <c r="O53" s="70" t="n">
        <v>5810</v>
      </c>
      <c r="P53" s="67"/>
    </row>
    <row r="54" s="100" customFormat="true" ht="11.25" hidden="false" customHeight="false" outlineLevel="0" collapsed="false">
      <c r="A54" s="67"/>
      <c r="B54" s="96" t="n">
        <v>67</v>
      </c>
      <c r="C54" s="67"/>
      <c r="D54" s="98" t="s">
        <v>1544</v>
      </c>
      <c r="E54" s="98" t="s">
        <v>296</v>
      </c>
      <c r="F54" s="67" t="s">
        <v>1545</v>
      </c>
      <c r="G54" s="67" t="s">
        <v>1588</v>
      </c>
      <c r="H54" s="67"/>
      <c r="I54" s="70" t="n">
        <v>6754</v>
      </c>
      <c r="J54" s="67"/>
      <c r="K54" s="67"/>
      <c r="L54" s="67" t="s">
        <v>1545</v>
      </c>
      <c r="M54" s="67" t="s">
        <v>1589</v>
      </c>
      <c r="N54" s="67"/>
      <c r="O54" s="70" t="n">
        <v>7004</v>
      </c>
      <c r="P54" s="67"/>
    </row>
    <row r="55" s="100" customFormat="true" ht="11.25" hidden="false" customHeight="false" outlineLevel="0" collapsed="false">
      <c r="A55" s="67"/>
      <c r="B55" s="96" t="n">
        <v>75</v>
      </c>
      <c r="C55" s="67"/>
      <c r="D55" s="98" t="s">
        <v>1544</v>
      </c>
      <c r="E55" s="98" t="s">
        <v>299</v>
      </c>
      <c r="F55" s="67" t="s">
        <v>1545</v>
      </c>
      <c r="G55" s="67" t="s">
        <v>1590</v>
      </c>
      <c r="H55" s="67"/>
      <c r="I55" s="70" t="n">
        <v>7218</v>
      </c>
      <c r="J55" s="67"/>
      <c r="K55" s="67"/>
      <c r="L55" s="67" t="s">
        <v>1545</v>
      </c>
      <c r="M55" s="67" t="s">
        <v>1591</v>
      </c>
      <c r="N55" s="67"/>
      <c r="O55" s="70" t="n">
        <v>7503</v>
      </c>
      <c r="P55" s="67"/>
    </row>
    <row r="56" s="100" customFormat="true" ht="11.25" hidden="false" customHeight="false" outlineLevel="0" collapsed="false">
      <c r="A56" s="67"/>
      <c r="B56" s="96" t="n">
        <v>90</v>
      </c>
      <c r="C56" s="67"/>
      <c r="D56" s="98" t="s">
        <v>1544</v>
      </c>
      <c r="E56" s="98" t="s">
        <v>302</v>
      </c>
      <c r="F56" s="67" t="s">
        <v>1545</v>
      </c>
      <c r="G56" s="67" t="s">
        <v>1592</v>
      </c>
      <c r="H56" s="67"/>
      <c r="I56" s="70" t="n">
        <v>8590</v>
      </c>
      <c r="J56" s="67"/>
      <c r="K56" s="67"/>
      <c r="L56" s="67" t="s">
        <v>1545</v>
      </c>
      <c r="M56" s="67" t="s">
        <v>1593</v>
      </c>
      <c r="N56" s="67"/>
      <c r="O56" s="70" t="n">
        <v>8875</v>
      </c>
      <c r="P56" s="67"/>
    </row>
    <row r="57" s="100" customFormat="true" ht="11.25" hidden="false" customHeight="false" outlineLevel="0" collapsed="false">
      <c r="A57" s="67"/>
      <c r="B57" s="96" t="n">
        <v>110</v>
      </c>
      <c r="C57" s="67"/>
      <c r="D57" s="98" t="s">
        <v>1544</v>
      </c>
      <c r="E57" s="98" t="s">
        <v>305</v>
      </c>
      <c r="F57" s="67" t="s">
        <v>1545</v>
      </c>
      <c r="G57" s="67" t="s">
        <v>306</v>
      </c>
      <c r="H57" s="67"/>
      <c r="I57" s="70" t="n">
        <v>10907</v>
      </c>
      <c r="J57" s="67"/>
      <c r="K57" s="67"/>
      <c r="L57" s="67" t="s">
        <v>1545</v>
      </c>
      <c r="M57" s="67" t="s">
        <v>1594</v>
      </c>
      <c r="N57" s="67"/>
      <c r="O57" s="70" t="n">
        <v>11334</v>
      </c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100" customFormat="true" ht="11.25" hidden="false" customHeight="false" outlineLevel="0" collapsed="false">
      <c r="A61" s="67"/>
      <c r="B61" s="96"/>
      <c r="C61" s="67"/>
      <c r="D61" s="98"/>
      <c r="E61" s="98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00" customFormat="true" ht="11.25" hidden="false" customHeight="false" outlineLevel="0" collapsed="false">
      <c r="A62" s="67"/>
      <c r="B62" s="96"/>
      <c r="C62" s="67"/>
      <c r="D62" s="98"/>
      <c r="E62" s="9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8&amp;R&amp;8Prezzi validi a partire da Aprile 201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7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41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595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customFormat="false" ht="12.75" hidden="false" customHeight="false" outlineLevel="0" collapsed="false">
      <c r="A8" s="126"/>
      <c r="B8" s="127" t="s">
        <v>322</v>
      </c>
      <c r="C8" s="128"/>
      <c r="D8" s="129"/>
      <c r="E8" s="129"/>
      <c r="F8" s="128"/>
      <c r="G8" s="129"/>
      <c r="H8" s="130"/>
      <c r="I8" s="131"/>
      <c r="J8" s="132"/>
      <c r="K8" s="620"/>
      <c r="L8" s="148"/>
      <c r="M8" s="93"/>
      <c r="N8" s="93"/>
      <c r="O8" s="132"/>
      <c r="P8" s="132"/>
    </row>
    <row r="9" s="100" customFormat="true" ht="11.25" hidden="false" customHeight="false" outlineLevel="0" collapsed="false">
      <c r="A9" s="67"/>
      <c r="B9" s="728"/>
      <c r="C9" s="67"/>
      <c r="D9" s="98"/>
      <c r="E9" s="98"/>
      <c r="F9" s="67"/>
      <c r="G9" s="67"/>
      <c r="H9" s="67"/>
      <c r="I9" s="70"/>
      <c r="J9" s="67"/>
      <c r="K9" s="67"/>
      <c r="L9" s="67"/>
      <c r="M9" s="67"/>
      <c r="N9" s="67"/>
      <c r="O9" s="70"/>
      <c r="P9" s="67"/>
    </row>
    <row r="10" s="100" customFormat="true" ht="11.25" hidden="false" customHeight="false" outlineLevel="0" collapsed="false">
      <c r="A10" s="67"/>
      <c r="B10" s="728" t="n">
        <v>0.25</v>
      </c>
      <c r="C10" s="67"/>
      <c r="D10" s="98" t="s">
        <v>1544</v>
      </c>
      <c r="E10" s="729" t="s">
        <v>153</v>
      </c>
      <c r="F10" s="67" t="s">
        <v>1545</v>
      </c>
      <c r="G10" s="730" t="s">
        <v>323</v>
      </c>
      <c r="H10" s="67"/>
      <c r="I10" s="70" t="n">
        <v>393</v>
      </c>
      <c r="J10" s="67"/>
      <c r="K10" s="67"/>
      <c r="L10" s="67" t="s">
        <v>1545</v>
      </c>
      <c r="M10" s="730" t="s">
        <v>324</v>
      </c>
      <c r="N10" s="67"/>
      <c r="O10" s="70" t="n">
        <v>430</v>
      </c>
      <c r="P10" s="67"/>
    </row>
    <row r="11" s="100" customFormat="true" ht="11.25" hidden="false" customHeight="false" outlineLevel="0" collapsed="false">
      <c r="A11" s="67"/>
      <c r="B11" s="96" t="n">
        <v>0.37</v>
      </c>
      <c r="C11" s="67"/>
      <c r="D11" s="98" t="s">
        <v>1544</v>
      </c>
      <c r="E11" s="98" t="s">
        <v>157</v>
      </c>
      <c r="F11" s="67" t="s">
        <v>1545</v>
      </c>
      <c r="G11" s="730" t="s">
        <v>325</v>
      </c>
      <c r="H11" s="67"/>
      <c r="I11" s="70" t="n">
        <v>417</v>
      </c>
      <c r="J11" s="67"/>
      <c r="K11" s="67"/>
      <c r="L11" s="67" t="s">
        <v>1545</v>
      </c>
      <c r="M11" s="730" t="s">
        <v>326</v>
      </c>
      <c r="N11" s="67"/>
      <c r="O11" s="70" t="n">
        <v>455</v>
      </c>
      <c r="P11" s="67"/>
    </row>
    <row r="12" s="100" customFormat="true" ht="11.25" hidden="false" customHeight="false" outlineLevel="0" collapsed="false">
      <c r="A12" s="67"/>
      <c r="B12" s="96" t="n">
        <v>0.55</v>
      </c>
      <c r="C12" s="67"/>
      <c r="D12" s="98" t="s">
        <v>1544</v>
      </c>
      <c r="E12" s="98" t="s">
        <v>327</v>
      </c>
      <c r="F12" s="67" t="s">
        <v>1545</v>
      </c>
      <c r="G12" s="67" t="s">
        <v>1596</v>
      </c>
      <c r="H12" s="67"/>
      <c r="I12" s="70" t="n">
        <v>439</v>
      </c>
      <c r="J12" s="67"/>
      <c r="K12" s="67"/>
      <c r="L12" s="67" t="s">
        <v>1545</v>
      </c>
      <c r="M12" s="67" t="s">
        <v>1597</v>
      </c>
      <c r="N12" s="67"/>
      <c r="O12" s="70" t="n">
        <v>476</v>
      </c>
      <c r="P12" s="67"/>
    </row>
    <row r="13" s="100" customFormat="true" ht="11.25" hidden="false" customHeight="false" outlineLevel="0" collapsed="false">
      <c r="A13" s="67"/>
      <c r="B13" s="96" t="n">
        <v>0.75</v>
      </c>
      <c r="C13" s="67"/>
      <c r="D13" s="98" t="s">
        <v>1544</v>
      </c>
      <c r="E13" s="98" t="s">
        <v>160</v>
      </c>
      <c r="F13" s="67" t="s">
        <v>1545</v>
      </c>
      <c r="G13" s="67" t="s">
        <v>1598</v>
      </c>
      <c r="H13" s="67"/>
      <c r="I13" s="70" t="n">
        <v>464</v>
      </c>
      <c r="J13" s="67"/>
      <c r="K13" s="67"/>
      <c r="L13" s="67" t="s">
        <v>1545</v>
      </c>
      <c r="M13" s="67" t="s">
        <v>1599</v>
      </c>
      <c r="N13" s="67"/>
      <c r="O13" s="70" t="n">
        <v>501</v>
      </c>
      <c r="P13" s="67"/>
    </row>
    <row r="14" s="100" customFormat="true" ht="11.25" hidden="false" customHeight="false" outlineLevel="0" collapsed="false">
      <c r="A14" s="67"/>
      <c r="B14" s="96" t="n">
        <v>1.1</v>
      </c>
      <c r="C14" s="67"/>
      <c r="D14" s="98" t="s">
        <v>1544</v>
      </c>
      <c r="E14" s="98" t="s">
        <v>731</v>
      </c>
      <c r="F14" s="67" t="s">
        <v>1545</v>
      </c>
      <c r="G14" s="67" t="s">
        <v>1600</v>
      </c>
      <c r="H14" s="67"/>
      <c r="I14" s="70" t="n">
        <v>524</v>
      </c>
      <c r="J14" s="67"/>
      <c r="K14" s="67"/>
      <c r="L14" s="67" t="s">
        <v>1545</v>
      </c>
      <c r="M14" s="67" t="s">
        <v>1601</v>
      </c>
      <c r="N14" s="67"/>
      <c r="O14" s="70" t="n">
        <v>562</v>
      </c>
      <c r="P14" s="67"/>
    </row>
    <row r="15" s="100" customFormat="true" ht="11.25" hidden="false" customHeight="false" outlineLevel="0" collapsed="false">
      <c r="A15" s="67"/>
      <c r="B15" s="96" t="n">
        <v>1.5</v>
      </c>
      <c r="C15" s="67"/>
      <c r="D15" s="98" t="s">
        <v>1544</v>
      </c>
      <c r="E15" s="98" t="s">
        <v>169</v>
      </c>
      <c r="F15" s="67" t="s">
        <v>1545</v>
      </c>
      <c r="G15" s="67" t="s">
        <v>1602</v>
      </c>
      <c r="H15" s="67"/>
      <c r="I15" s="70" t="n">
        <v>585</v>
      </c>
      <c r="J15" s="67"/>
      <c r="K15" s="67"/>
      <c r="L15" s="67" t="s">
        <v>1545</v>
      </c>
      <c r="M15" s="67" t="s">
        <v>1603</v>
      </c>
      <c r="N15" s="67"/>
      <c r="O15" s="70" t="n">
        <v>622</v>
      </c>
      <c r="P15" s="67"/>
    </row>
    <row r="16" s="100" customFormat="true" ht="11.25" hidden="false" customHeight="false" outlineLevel="0" collapsed="false">
      <c r="A16" s="67"/>
      <c r="B16" s="96" t="n">
        <v>2.2</v>
      </c>
      <c r="C16" s="67"/>
      <c r="D16" s="98" t="s">
        <v>1544</v>
      </c>
      <c r="E16" s="98" t="s">
        <v>567</v>
      </c>
      <c r="F16" s="67" t="s">
        <v>1545</v>
      </c>
      <c r="G16" s="67" t="s">
        <v>1604</v>
      </c>
      <c r="H16" s="67"/>
      <c r="I16" s="70" t="n">
        <v>669</v>
      </c>
      <c r="J16" s="67"/>
      <c r="K16" s="67"/>
      <c r="L16" s="67" t="s">
        <v>1545</v>
      </c>
      <c r="M16" s="67" t="s">
        <v>1605</v>
      </c>
      <c r="N16" s="67"/>
      <c r="O16" s="70" t="n">
        <v>722</v>
      </c>
      <c r="P16" s="67"/>
    </row>
    <row r="17" s="100" customFormat="true" ht="11.25" hidden="false" customHeight="false" outlineLevel="0" collapsed="false">
      <c r="A17" s="67"/>
      <c r="B17" s="96" t="n">
        <v>3</v>
      </c>
      <c r="C17" s="67"/>
      <c r="D17" s="98" t="s">
        <v>1544</v>
      </c>
      <c r="E17" s="98" t="s">
        <v>172</v>
      </c>
      <c r="F17" s="67" t="s">
        <v>1545</v>
      </c>
      <c r="G17" s="67" t="s">
        <v>1606</v>
      </c>
      <c r="H17" s="67"/>
      <c r="I17" s="70" t="n">
        <v>794</v>
      </c>
      <c r="J17" s="67"/>
      <c r="K17" s="67"/>
      <c r="L17" s="67" t="s">
        <v>1545</v>
      </c>
      <c r="M17" s="67" t="s">
        <v>1607</v>
      </c>
      <c r="N17" s="67"/>
      <c r="O17" s="70" t="n">
        <v>847</v>
      </c>
      <c r="P17" s="67"/>
    </row>
    <row r="18" s="100" customFormat="true" ht="11.25" hidden="false" customHeight="false" outlineLevel="0" collapsed="false">
      <c r="A18" s="67"/>
      <c r="B18" s="96" t="n">
        <v>4</v>
      </c>
      <c r="C18" s="67"/>
      <c r="D18" s="98" t="s">
        <v>1544</v>
      </c>
      <c r="E18" s="98" t="s">
        <v>1331</v>
      </c>
      <c r="F18" s="67" t="s">
        <v>1545</v>
      </c>
      <c r="G18" s="67" t="s">
        <v>1608</v>
      </c>
      <c r="H18" s="67"/>
      <c r="I18" s="70" t="n">
        <v>900</v>
      </c>
      <c r="J18" s="67"/>
      <c r="K18" s="67"/>
      <c r="L18" s="67" t="s">
        <v>1545</v>
      </c>
      <c r="M18" s="67" t="s">
        <v>1609</v>
      </c>
      <c r="N18" s="67"/>
      <c r="O18" s="70" t="n">
        <v>954</v>
      </c>
      <c r="P18" s="67"/>
    </row>
    <row r="19" s="100" customFormat="true" ht="11.25" hidden="false" customHeight="false" outlineLevel="0" collapsed="false">
      <c r="A19" s="67"/>
      <c r="B19" s="96" t="n">
        <v>5.5</v>
      </c>
      <c r="C19" s="67"/>
      <c r="D19" s="98" t="s">
        <v>1544</v>
      </c>
      <c r="E19" s="98" t="s">
        <v>178</v>
      </c>
      <c r="F19" s="67" t="s">
        <v>1545</v>
      </c>
      <c r="G19" s="67" t="s">
        <v>1610</v>
      </c>
      <c r="H19" s="67"/>
      <c r="I19" s="70" t="n">
        <v>1073</v>
      </c>
      <c r="J19" s="67"/>
      <c r="K19" s="67"/>
      <c r="L19" s="67" t="s">
        <v>1545</v>
      </c>
      <c r="M19" s="67" t="s">
        <v>1611</v>
      </c>
      <c r="N19" s="67"/>
      <c r="O19" s="70" t="n">
        <v>1153</v>
      </c>
      <c r="P19" s="67"/>
    </row>
    <row r="20" s="100" customFormat="true" ht="11.25" hidden="false" customHeight="false" outlineLevel="0" collapsed="false">
      <c r="A20" s="67"/>
      <c r="B20" s="96" t="n">
        <v>7.5</v>
      </c>
      <c r="C20" s="67"/>
      <c r="D20" s="98" t="s">
        <v>1544</v>
      </c>
      <c r="E20" s="98" t="s">
        <v>1283</v>
      </c>
      <c r="F20" s="67" t="s">
        <v>1545</v>
      </c>
      <c r="G20" s="67" t="s">
        <v>1612</v>
      </c>
      <c r="H20" s="67"/>
      <c r="I20" s="70" t="n">
        <v>1292</v>
      </c>
      <c r="J20" s="67"/>
      <c r="K20" s="67"/>
      <c r="L20" s="67" t="s">
        <v>1545</v>
      </c>
      <c r="M20" s="67" t="s">
        <v>1613</v>
      </c>
      <c r="N20" s="67"/>
      <c r="O20" s="70" t="n">
        <v>1373</v>
      </c>
      <c r="P20" s="67"/>
    </row>
    <row r="21" s="100" customFormat="true" ht="11.25" hidden="false" customHeight="false" outlineLevel="0" collapsed="false">
      <c r="A21" s="67"/>
      <c r="B21" s="96" t="n">
        <v>11</v>
      </c>
      <c r="C21" s="67"/>
      <c r="D21" s="98" t="s">
        <v>1544</v>
      </c>
      <c r="E21" s="98" t="s">
        <v>190</v>
      </c>
      <c r="F21" s="67" t="s">
        <v>1545</v>
      </c>
      <c r="G21" s="67" t="s">
        <v>1614</v>
      </c>
      <c r="H21" s="67"/>
      <c r="I21" s="70" t="n">
        <v>1458</v>
      </c>
      <c r="J21" s="67"/>
      <c r="K21" s="67"/>
      <c r="L21" s="67" t="s">
        <v>1545</v>
      </c>
      <c r="M21" s="67" t="s">
        <v>1615</v>
      </c>
      <c r="N21" s="67"/>
      <c r="O21" s="70" t="n">
        <v>1572</v>
      </c>
      <c r="P21" s="67"/>
    </row>
    <row r="22" s="100" customFormat="true" ht="11.25" hidden="false" customHeight="false" outlineLevel="0" collapsed="false">
      <c r="A22" s="67"/>
      <c r="B22" s="96" t="n">
        <v>15</v>
      </c>
      <c r="C22" s="67"/>
      <c r="D22" s="98" t="s">
        <v>1544</v>
      </c>
      <c r="E22" s="98" t="s">
        <v>278</v>
      </c>
      <c r="F22" s="67" t="s">
        <v>1545</v>
      </c>
      <c r="G22" s="67" t="s">
        <v>1616</v>
      </c>
      <c r="H22" s="67"/>
      <c r="I22" s="70" t="n">
        <v>1836</v>
      </c>
      <c r="J22" s="67"/>
      <c r="K22" s="67"/>
      <c r="L22" s="67" t="s">
        <v>1545</v>
      </c>
      <c r="M22" s="67" t="s">
        <v>1617</v>
      </c>
      <c r="N22" s="67"/>
      <c r="O22" s="70" t="n">
        <v>1943</v>
      </c>
      <c r="P22" s="67"/>
    </row>
    <row r="23" s="100" customFormat="true" ht="11.25" hidden="false" customHeight="false" outlineLevel="0" collapsed="false">
      <c r="A23" s="67"/>
      <c r="B23" s="96" t="n">
        <v>18.5</v>
      </c>
      <c r="C23" s="67"/>
      <c r="D23" s="98" t="s">
        <v>1544</v>
      </c>
      <c r="E23" s="98" t="s">
        <v>193</v>
      </c>
      <c r="F23" s="67" t="s">
        <v>1545</v>
      </c>
      <c r="G23" s="67" t="s">
        <v>1618</v>
      </c>
      <c r="H23" s="67"/>
      <c r="I23" s="70" t="n">
        <v>2121</v>
      </c>
      <c r="J23" s="67"/>
      <c r="K23" s="67"/>
      <c r="L23" s="67" t="s">
        <v>1545</v>
      </c>
      <c r="M23" s="67" t="s">
        <v>1619</v>
      </c>
      <c r="N23" s="67"/>
      <c r="O23" s="70" t="n">
        <v>2282</v>
      </c>
      <c r="P23" s="67"/>
    </row>
    <row r="24" s="100" customFormat="true" ht="11.25" hidden="false" customHeight="false" outlineLevel="0" collapsed="false">
      <c r="A24" s="67"/>
      <c r="B24" s="96" t="n">
        <v>22</v>
      </c>
      <c r="C24" s="67"/>
      <c r="D24" s="98" t="s">
        <v>1544</v>
      </c>
      <c r="E24" s="98" t="s">
        <v>281</v>
      </c>
      <c r="F24" s="67" t="s">
        <v>1545</v>
      </c>
      <c r="G24" s="67" t="s">
        <v>1620</v>
      </c>
      <c r="H24" s="67"/>
      <c r="I24" s="70" t="n">
        <v>2549</v>
      </c>
      <c r="J24" s="67"/>
      <c r="K24" s="67"/>
      <c r="L24" s="67" t="s">
        <v>1545</v>
      </c>
      <c r="M24" s="67" t="s">
        <v>1621</v>
      </c>
      <c r="N24" s="67"/>
      <c r="O24" s="70" t="n">
        <v>2709</v>
      </c>
      <c r="P24" s="67"/>
    </row>
    <row r="25" s="100" customFormat="true" ht="11.25" hidden="false" customHeight="false" outlineLevel="0" collapsed="false">
      <c r="A25" s="67"/>
      <c r="B25" s="96" t="n">
        <v>30</v>
      </c>
      <c r="C25" s="67"/>
      <c r="D25" s="98" t="s">
        <v>1544</v>
      </c>
      <c r="E25" s="98" t="s">
        <v>199</v>
      </c>
      <c r="F25" s="67" t="s">
        <v>1545</v>
      </c>
      <c r="G25" s="67" t="s">
        <v>1622</v>
      </c>
      <c r="H25" s="67"/>
      <c r="I25" s="70" t="n">
        <v>3244</v>
      </c>
      <c r="J25" s="67"/>
      <c r="K25" s="67"/>
      <c r="L25" s="67" t="s">
        <v>1545</v>
      </c>
      <c r="M25" s="67" t="s">
        <v>1623</v>
      </c>
      <c r="N25" s="67"/>
      <c r="O25" s="70" t="n">
        <v>3458</v>
      </c>
      <c r="P25" s="67"/>
    </row>
    <row r="26" s="100" customFormat="true" ht="11.25" hidden="false" customHeight="false" outlineLevel="0" collapsed="false">
      <c r="A26" s="67"/>
      <c r="B26" s="96" t="n">
        <v>37</v>
      </c>
      <c r="C26" s="67"/>
      <c r="D26" s="98" t="s">
        <v>1544</v>
      </c>
      <c r="E26" s="98" t="s">
        <v>290</v>
      </c>
      <c r="F26" s="67" t="s">
        <v>1545</v>
      </c>
      <c r="G26" s="67" t="s">
        <v>1624</v>
      </c>
      <c r="H26" s="67"/>
      <c r="I26" s="70" t="n">
        <v>3885</v>
      </c>
      <c r="J26" s="67"/>
      <c r="K26" s="67"/>
      <c r="L26" s="67" t="s">
        <v>1545</v>
      </c>
      <c r="M26" s="67" t="s">
        <v>1625</v>
      </c>
      <c r="N26" s="67"/>
      <c r="O26" s="70" t="n">
        <v>4135</v>
      </c>
      <c r="P26" s="67"/>
    </row>
    <row r="27" s="100" customFormat="true" ht="11.25" hidden="false" customHeight="false" outlineLevel="0" collapsed="false">
      <c r="A27" s="67"/>
      <c r="B27" s="96" t="n">
        <v>45</v>
      </c>
      <c r="C27" s="67"/>
      <c r="D27" s="98" t="s">
        <v>1544</v>
      </c>
      <c r="E27" s="98" t="s">
        <v>293</v>
      </c>
      <c r="F27" s="67" t="s">
        <v>1545</v>
      </c>
      <c r="G27" s="67" t="s">
        <v>1626</v>
      </c>
      <c r="H27" s="67"/>
      <c r="I27" s="70" t="n">
        <v>4705</v>
      </c>
      <c r="J27" s="67"/>
      <c r="K27" s="67"/>
      <c r="L27" s="67" t="s">
        <v>1545</v>
      </c>
      <c r="M27" s="67" t="s">
        <v>1627</v>
      </c>
      <c r="N27" s="67"/>
      <c r="O27" s="70" t="n">
        <v>4955</v>
      </c>
      <c r="P27" s="67"/>
    </row>
    <row r="28" s="100" customFormat="true" ht="11.25" hidden="false" customHeight="false" outlineLevel="0" collapsed="false">
      <c r="A28" s="67"/>
      <c r="B28" s="96" t="n">
        <v>55</v>
      </c>
      <c r="C28" s="67"/>
      <c r="D28" s="98" t="s">
        <v>1544</v>
      </c>
      <c r="E28" s="98" t="s">
        <v>205</v>
      </c>
      <c r="F28" s="67" t="s">
        <v>1545</v>
      </c>
      <c r="G28" s="67" t="s">
        <v>1628</v>
      </c>
      <c r="H28" s="67"/>
      <c r="I28" s="70" t="n">
        <v>5667</v>
      </c>
      <c r="J28" s="67"/>
      <c r="K28" s="67"/>
      <c r="L28" s="67" t="s">
        <v>1545</v>
      </c>
      <c r="M28" s="67" t="s">
        <v>1629</v>
      </c>
      <c r="N28" s="67"/>
      <c r="O28" s="70" t="n">
        <v>5953</v>
      </c>
      <c r="P28" s="67"/>
    </row>
    <row r="29" s="100" customFormat="true" ht="11.25" hidden="false" customHeight="false" outlineLevel="0" collapsed="false">
      <c r="A29" s="67"/>
      <c r="B29" s="96" t="n">
        <v>75</v>
      </c>
      <c r="C29" s="67"/>
      <c r="D29" s="98" t="s">
        <v>1544</v>
      </c>
      <c r="E29" s="98" t="s">
        <v>208</v>
      </c>
      <c r="F29" s="67" t="s">
        <v>1545</v>
      </c>
      <c r="G29" s="67" t="s">
        <v>366</v>
      </c>
      <c r="H29" s="67"/>
      <c r="I29" s="70" t="n">
        <v>7752</v>
      </c>
      <c r="J29" s="67"/>
      <c r="K29" s="67"/>
      <c r="L29" s="67" t="s">
        <v>1545</v>
      </c>
      <c r="M29" s="67" t="s">
        <v>367</v>
      </c>
      <c r="N29" s="67"/>
      <c r="O29" s="70" t="n">
        <v>8180</v>
      </c>
      <c r="P29" s="67"/>
    </row>
    <row r="30" s="100" customFormat="true" ht="11.25" hidden="false" customHeight="false" outlineLevel="0" collapsed="false">
      <c r="A30" s="67"/>
      <c r="B30" s="96" t="n">
        <v>90</v>
      </c>
      <c r="C30" s="67"/>
      <c r="D30" s="98" t="s">
        <v>1544</v>
      </c>
      <c r="E30" s="98" t="s">
        <v>211</v>
      </c>
      <c r="F30" s="67" t="s">
        <v>1545</v>
      </c>
      <c r="G30" s="67" t="s">
        <v>368</v>
      </c>
      <c r="H30" s="67"/>
      <c r="I30" s="70" t="n">
        <v>9018</v>
      </c>
      <c r="J30" s="67"/>
      <c r="K30" s="67"/>
      <c r="L30" s="67" t="s">
        <v>1545</v>
      </c>
      <c r="M30" s="67" t="s">
        <v>369</v>
      </c>
      <c r="N30" s="67"/>
      <c r="O30" s="70" t="n">
        <v>9445</v>
      </c>
      <c r="P30" s="67"/>
    </row>
    <row r="31" s="100" customFormat="true" ht="11.25" hidden="false" customHeight="false" outlineLevel="0" collapsed="false">
      <c r="A31" s="67"/>
      <c r="B31" s="96" t="n">
        <v>110</v>
      </c>
      <c r="C31" s="67"/>
      <c r="D31" s="98" t="s">
        <v>1544</v>
      </c>
      <c r="E31" s="98" t="s">
        <v>214</v>
      </c>
      <c r="F31" s="67" t="s">
        <v>1545</v>
      </c>
      <c r="G31" s="67" t="s">
        <v>370</v>
      </c>
      <c r="H31" s="67"/>
      <c r="I31" s="70" t="n">
        <v>11138</v>
      </c>
      <c r="J31" s="67"/>
      <c r="K31" s="67"/>
      <c r="L31" s="67" t="s">
        <v>1545</v>
      </c>
      <c r="M31" s="67" t="s">
        <v>371</v>
      </c>
      <c r="N31" s="67"/>
      <c r="O31" s="70" t="n">
        <v>11851</v>
      </c>
      <c r="P31" s="67"/>
    </row>
    <row r="32" s="100" customFormat="true" ht="11.25" hidden="false" customHeight="false" outlineLevel="0" collapsed="false">
      <c r="A32" s="67"/>
      <c r="B32" s="96" t="n">
        <v>132</v>
      </c>
      <c r="C32" s="67"/>
      <c r="D32" s="98" t="s">
        <v>1544</v>
      </c>
      <c r="E32" s="98" t="s">
        <v>217</v>
      </c>
      <c r="F32" s="67" t="s">
        <v>1545</v>
      </c>
      <c r="G32" s="67" t="s">
        <v>372</v>
      </c>
      <c r="H32" s="67"/>
      <c r="I32" s="70" t="n">
        <v>13366</v>
      </c>
      <c r="J32" s="67"/>
      <c r="K32" s="67"/>
      <c r="L32" s="67" t="s">
        <v>1545</v>
      </c>
      <c r="M32" s="67" t="s">
        <v>373</v>
      </c>
      <c r="N32" s="67"/>
      <c r="O32" s="70" t="n">
        <v>14079</v>
      </c>
      <c r="P32" s="67"/>
    </row>
    <row r="33" s="100" customFormat="true" ht="11.25" hidden="false" customHeight="false" outlineLevel="0" collapsed="false">
      <c r="A33" s="67"/>
      <c r="B33" s="96" t="n">
        <v>160</v>
      </c>
      <c r="C33" s="67"/>
      <c r="D33" s="98" t="s">
        <v>1544</v>
      </c>
      <c r="E33" s="98" t="s">
        <v>220</v>
      </c>
      <c r="F33" s="67" t="s">
        <v>1545</v>
      </c>
      <c r="G33" s="67" t="s">
        <v>374</v>
      </c>
      <c r="H33" s="67"/>
      <c r="I33" s="70" t="n">
        <v>16110</v>
      </c>
      <c r="J33" s="67"/>
      <c r="K33" s="67"/>
      <c r="L33" s="67" t="s">
        <v>1545</v>
      </c>
      <c r="M33" s="67" t="s">
        <v>375</v>
      </c>
      <c r="N33" s="67"/>
      <c r="O33" s="70" t="n">
        <v>16823</v>
      </c>
      <c r="P33" s="67"/>
    </row>
    <row r="34" s="100" customFormat="true" ht="11.25" hidden="false" customHeight="false" outlineLevel="0" collapsed="false">
      <c r="A34" s="67"/>
      <c r="B34" s="96" t="n">
        <v>200</v>
      </c>
      <c r="C34" s="67"/>
      <c r="D34" s="98" t="s">
        <v>1544</v>
      </c>
      <c r="E34" s="98" t="s">
        <v>223</v>
      </c>
      <c r="F34" s="67" t="s">
        <v>1545</v>
      </c>
      <c r="G34" s="67" t="s">
        <v>376</v>
      </c>
      <c r="H34" s="67"/>
      <c r="I34" s="70" t="n">
        <v>20316</v>
      </c>
      <c r="J34" s="67"/>
      <c r="K34" s="67"/>
      <c r="L34" s="67" t="s">
        <v>1545</v>
      </c>
      <c r="M34" s="67" t="s">
        <v>377</v>
      </c>
      <c r="N34" s="67"/>
      <c r="O34" s="70" t="n">
        <v>21029</v>
      </c>
      <c r="P34" s="67"/>
    </row>
    <row r="35" s="100" customFormat="true" ht="11.25" hidden="false" customHeight="false" outlineLevel="0" collapsed="false">
      <c r="A35" s="67"/>
      <c r="B35" s="96" t="n">
        <v>250</v>
      </c>
      <c r="C35" s="67"/>
      <c r="D35" s="98" t="s">
        <v>1544</v>
      </c>
      <c r="E35" s="98" t="s">
        <v>226</v>
      </c>
      <c r="F35" s="67" t="s">
        <v>1545</v>
      </c>
      <c r="G35" s="67" t="s">
        <v>378</v>
      </c>
      <c r="H35" s="67"/>
      <c r="I35" s="70" t="n">
        <v>25484</v>
      </c>
      <c r="J35" s="67"/>
      <c r="K35" s="67"/>
      <c r="L35" s="67" t="s">
        <v>1545</v>
      </c>
      <c r="M35" s="67" t="s">
        <v>379</v>
      </c>
      <c r="N35" s="67"/>
      <c r="O35" s="70" t="n">
        <v>26731</v>
      </c>
      <c r="P35" s="67"/>
    </row>
    <row r="36" s="100" customFormat="true" ht="11.25" hidden="false" customHeight="false" outlineLevel="0" collapsed="false">
      <c r="A36" s="67"/>
      <c r="B36" s="96" t="n">
        <v>315</v>
      </c>
      <c r="C36" s="67"/>
      <c r="D36" s="98" t="s">
        <v>1544</v>
      </c>
      <c r="E36" s="98" t="s">
        <v>229</v>
      </c>
      <c r="F36" s="67" t="s">
        <v>1545</v>
      </c>
      <c r="G36" s="67" t="s">
        <v>380</v>
      </c>
      <c r="H36" s="67"/>
      <c r="I36" s="70" t="n">
        <v>32256</v>
      </c>
      <c r="J36" s="67"/>
      <c r="K36" s="67"/>
      <c r="L36" s="67" t="s">
        <v>1545</v>
      </c>
      <c r="M36" s="67" t="s">
        <v>381</v>
      </c>
      <c r="N36" s="67"/>
      <c r="O36" s="70" t="n">
        <v>33503</v>
      </c>
      <c r="P36" s="67"/>
    </row>
    <row r="37" s="100" customFormat="true" ht="11.25" hidden="false" customHeight="false" outlineLevel="0" collapsed="false">
      <c r="A37" s="67"/>
      <c r="B37" s="96" t="n">
        <v>350</v>
      </c>
      <c r="C37" s="67"/>
      <c r="D37" s="98" t="s">
        <v>1544</v>
      </c>
      <c r="E37" s="98" t="s">
        <v>232</v>
      </c>
      <c r="F37" s="67" t="s">
        <v>1545</v>
      </c>
      <c r="G37" s="67" t="s">
        <v>382</v>
      </c>
      <c r="H37" s="67"/>
      <c r="I37" s="70" t="n">
        <v>36354</v>
      </c>
      <c r="J37" s="67"/>
      <c r="K37" s="67"/>
      <c r="L37" s="67" t="s">
        <v>1545</v>
      </c>
      <c r="M37" s="67" t="s">
        <v>383</v>
      </c>
      <c r="N37" s="67"/>
      <c r="O37" s="70" t="n">
        <v>37602</v>
      </c>
      <c r="P37" s="67"/>
    </row>
    <row r="38" s="100" customFormat="true" ht="11.25" hidden="false" customHeight="false" outlineLevel="0" collapsed="false">
      <c r="A38" s="67"/>
      <c r="B38" s="96" t="n">
        <v>400</v>
      </c>
      <c r="C38" s="67"/>
      <c r="D38" s="98" t="s">
        <v>1544</v>
      </c>
      <c r="E38" s="98" t="s">
        <v>235</v>
      </c>
      <c r="F38" s="67" t="s">
        <v>1545</v>
      </c>
      <c r="G38" s="67" t="s">
        <v>384</v>
      </c>
      <c r="H38" s="67"/>
      <c r="I38" s="70" t="n">
        <v>40453</v>
      </c>
      <c r="J38" s="67"/>
      <c r="K38" s="67"/>
      <c r="L38" s="67" t="s">
        <v>1545</v>
      </c>
      <c r="M38" s="67" t="s">
        <v>385</v>
      </c>
      <c r="N38" s="67"/>
      <c r="O38" s="70" t="n">
        <v>41700</v>
      </c>
      <c r="P38" s="67"/>
    </row>
    <row r="39" s="100" customFormat="true" ht="11.25" hidden="false" customHeight="false" outlineLevel="0" collapsed="false">
      <c r="A39" s="67"/>
      <c r="B39" s="96" t="n">
        <v>450</v>
      </c>
      <c r="C39" s="67"/>
      <c r="D39" s="98" t="s">
        <v>1544</v>
      </c>
      <c r="E39" s="98" t="s">
        <v>238</v>
      </c>
      <c r="F39" s="67" t="s">
        <v>1545</v>
      </c>
      <c r="G39" s="67" t="s">
        <v>386</v>
      </c>
      <c r="H39" s="67"/>
      <c r="I39" s="70" t="n">
        <v>45443</v>
      </c>
      <c r="J39" s="67"/>
      <c r="K39" s="67"/>
      <c r="L39" s="67" t="s">
        <v>1545</v>
      </c>
      <c r="M39" s="67" t="s">
        <v>387</v>
      </c>
      <c r="N39" s="67"/>
      <c r="O39" s="70" t="n">
        <v>46690</v>
      </c>
      <c r="P39" s="67"/>
    </row>
    <row r="40" s="100" customFormat="true" ht="11.25" hidden="false" customHeight="false" outlineLevel="0" collapsed="false">
      <c r="A40" s="67"/>
      <c r="B40" s="96" t="n">
        <v>500</v>
      </c>
      <c r="C40" s="67"/>
      <c r="D40" s="98" t="s">
        <v>1544</v>
      </c>
      <c r="E40" s="98" t="s">
        <v>241</v>
      </c>
      <c r="F40" s="67" t="s">
        <v>1545</v>
      </c>
      <c r="G40" s="67" t="s">
        <v>388</v>
      </c>
      <c r="H40" s="67"/>
      <c r="I40" s="70" t="n">
        <v>50611</v>
      </c>
      <c r="J40" s="67"/>
      <c r="K40" s="67"/>
      <c r="L40" s="67" t="s">
        <v>1545</v>
      </c>
      <c r="M40" s="67" t="s">
        <v>389</v>
      </c>
      <c r="N40" s="67"/>
      <c r="O40" s="70" t="n">
        <v>51858</v>
      </c>
      <c r="P40" s="67"/>
    </row>
    <row r="41" s="100" customFormat="true" ht="11.25" hidden="false" customHeight="false" outlineLevel="0" collapsed="false">
      <c r="A41" s="67"/>
      <c r="B41" s="96" t="n">
        <v>560</v>
      </c>
      <c r="C41" s="67"/>
      <c r="D41" s="98" t="s">
        <v>1544</v>
      </c>
      <c r="E41" s="98" t="s">
        <v>247</v>
      </c>
      <c r="F41" s="67" t="s">
        <v>1545</v>
      </c>
      <c r="G41" s="67" t="s">
        <v>394</v>
      </c>
      <c r="H41" s="67"/>
      <c r="I41" s="70" t="n">
        <v>57739</v>
      </c>
      <c r="J41" s="67"/>
      <c r="K41" s="67"/>
      <c r="L41" s="67" t="s">
        <v>1545</v>
      </c>
      <c r="M41" s="67" t="s">
        <v>395</v>
      </c>
      <c r="N41" s="67"/>
      <c r="O41" s="70" t="n">
        <v>59521</v>
      </c>
      <c r="P41" s="67"/>
    </row>
    <row r="42" s="100" customFormat="true" ht="11.25" hidden="false" customHeight="false" outlineLevel="0" collapsed="false">
      <c r="A42" s="67"/>
      <c r="B42" s="96" t="n">
        <v>560</v>
      </c>
      <c r="C42" s="67"/>
      <c r="D42" s="98" t="s">
        <v>1544</v>
      </c>
      <c r="E42" s="98" t="s">
        <v>250</v>
      </c>
      <c r="F42" s="67" t="s">
        <v>1545</v>
      </c>
      <c r="G42" s="67" t="s">
        <v>392</v>
      </c>
      <c r="H42" s="67"/>
      <c r="I42" s="70" t="n">
        <v>57739</v>
      </c>
      <c r="J42" s="67"/>
      <c r="K42" s="67"/>
      <c r="L42" s="67" t="s">
        <v>1545</v>
      </c>
      <c r="M42" s="67" t="s">
        <v>393</v>
      </c>
      <c r="N42" s="67"/>
      <c r="O42" s="70" t="n">
        <v>59521</v>
      </c>
      <c r="P42" s="67"/>
    </row>
    <row r="43" s="100" customFormat="true" ht="11.25" hidden="false" customHeight="false" outlineLevel="0" collapsed="false">
      <c r="A43" s="67"/>
      <c r="B43" s="96" t="n">
        <v>630</v>
      </c>
      <c r="C43" s="67"/>
      <c r="D43" s="98" t="s">
        <v>1544</v>
      </c>
      <c r="E43" s="98" t="s">
        <v>256</v>
      </c>
      <c r="F43" s="67" t="s">
        <v>1545</v>
      </c>
      <c r="G43" s="67" t="s">
        <v>398</v>
      </c>
      <c r="H43" s="67"/>
      <c r="I43" s="70" t="n">
        <v>64154</v>
      </c>
      <c r="J43" s="67"/>
      <c r="K43" s="67"/>
      <c r="L43" s="67" t="s">
        <v>1545</v>
      </c>
      <c r="M43" s="67" t="s">
        <v>399</v>
      </c>
      <c r="N43" s="67"/>
      <c r="O43" s="70" t="n">
        <v>65936</v>
      </c>
      <c r="P43" s="67"/>
    </row>
    <row r="44" s="100" customFormat="true" ht="11.25" hidden="false" customHeight="false" outlineLevel="0" collapsed="false">
      <c r="A44" s="67"/>
      <c r="B44" s="96" t="n">
        <v>630</v>
      </c>
      <c r="C44" s="67"/>
      <c r="D44" s="98" t="s">
        <v>1544</v>
      </c>
      <c r="E44" s="98" t="s">
        <v>253</v>
      </c>
      <c r="F44" s="67" t="s">
        <v>1545</v>
      </c>
      <c r="G44" s="67" t="s">
        <v>396</v>
      </c>
      <c r="H44" s="67"/>
      <c r="I44" s="70" t="n">
        <v>64154</v>
      </c>
      <c r="J44" s="67"/>
      <c r="K44" s="67"/>
      <c r="L44" s="67" t="s">
        <v>1545</v>
      </c>
      <c r="M44" s="67" t="s">
        <v>397</v>
      </c>
      <c r="N44" s="67"/>
      <c r="O44" s="70" t="n">
        <v>65936</v>
      </c>
      <c r="P44" s="67"/>
    </row>
    <row r="45" s="100" customFormat="true" ht="11.25" hidden="false" customHeight="false" outlineLevel="0" collapsed="false">
      <c r="A45" s="67"/>
      <c r="B45" s="96" t="n">
        <v>680</v>
      </c>
      <c r="C45" s="67"/>
      <c r="D45" s="98" t="s">
        <v>1544</v>
      </c>
      <c r="E45" s="98" t="s">
        <v>262</v>
      </c>
      <c r="F45" s="67" t="s">
        <v>1545</v>
      </c>
      <c r="G45" s="67" t="s">
        <v>400</v>
      </c>
      <c r="H45" s="67"/>
      <c r="I45" s="70" t="n">
        <v>72352</v>
      </c>
      <c r="J45" s="67"/>
      <c r="K45" s="67"/>
      <c r="L45" s="67" t="s">
        <v>1545</v>
      </c>
      <c r="M45" s="67" t="s">
        <v>401</v>
      </c>
      <c r="N45" s="67"/>
      <c r="O45" s="70" t="n">
        <v>74134</v>
      </c>
      <c r="P45" s="67"/>
    </row>
    <row r="46" s="100" customFormat="true" ht="11.25" hidden="false" customHeight="false" outlineLevel="0" collapsed="false">
      <c r="A46" s="67"/>
      <c r="B46" s="96" t="n">
        <v>680</v>
      </c>
      <c r="C46" s="67"/>
      <c r="D46" s="98" t="s">
        <v>1544</v>
      </c>
      <c r="E46" s="98" t="s">
        <v>259</v>
      </c>
      <c r="F46" s="67" t="s">
        <v>1545</v>
      </c>
      <c r="G46" s="67" t="s">
        <v>402</v>
      </c>
      <c r="H46" s="67"/>
      <c r="I46" s="70" t="n">
        <v>72352</v>
      </c>
      <c r="J46" s="67"/>
      <c r="K46" s="67"/>
      <c r="L46" s="67" t="s">
        <v>1545</v>
      </c>
      <c r="M46" s="67" t="s">
        <v>403</v>
      </c>
      <c r="N46" s="67"/>
      <c r="O46" s="70" t="n">
        <v>74134</v>
      </c>
      <c r="P46" s="67"/>
    </row>
    <row r="47" s="100" customFormat="true" ht="11.25" hidden="false" customHeight="false" outlineLevel="0" collapsed="false">
      <c r="A47" s="67"/>
      <c r="B47" s="96" t="n">
        <v>800</v>
      </c>
      <c r="C47" s="67"/>
      <c r="D47" s="98" t="s">
        <v>1544</v>
      </c>
      <c r="E47" s="98" t="s">
        <v>265</v>
      </c>
      <c r="F47" s="67" t="s">
        <v>1545</v>
      </c>
      <c r="G47" s="67" t="s">
        <v>404</v>
      </c>
      <c r="H47" s="67"/>
      <c r="I47" s="70" t="n">
        <v>80906</v>
      </c>
      <c r="J47" s="67"/>
      <c r="K47" s="67"/>
      <c r="L47" s="67" t="s">
        <v>1545</v>
      </c>
      <c r="M47" s="67" t="s">
        <v>405</v>
      </c>
      <c r="N47" s="67"/>
      <c r="O47" s="70" t="n">
        <v>83044</v>
      </c>
      <c r="P47" s="67"/>
    </row>
    <row r="48" s="100" customFormat="true" ht="11.25" hidden="false" customHeight="false" outlineLevel="0" collapsed="false">
      <c r="A48" s="67"/>
      <c r="B48" s="96" t="n">
        <v>900</v>
      </c>
      <c r="C48" s="67"/>
      <c r="D48" s="98" t="s">
        <v>1544</v>
      </c>
      <c r="E48" s="98" t="s">
        <v>268</v>
      </c>
      <c r="F48" s="67" t="s">
        <v>1545</v>
      </c>
      <c r="G48" s="67" t="s">
        <v>406</v>
      </c>
      <c r="H48" s="67"/>
      <c r="I48" s="70" t="n">
        <v>88925</v>
      </c>
      <c r="J48" s="67"/>
      <c r="K48" s="67"/>
      <c r="L48" s="67" t="s">
        <v>1545</v>
      </c>
      <c r="M48" s="67" t="s">
        <v>407</v>
      </c>
      <c r="N48" s="67"/>
      <c r="O48" s="70" t="n">
        <v>91063</v>
      </c>
      <c r="P48" s="67"/>
    </row>
    <row r="49" s="100" customFormat="true" ht="11.25" hidden="false" customHeight="false" outlineLevel="0" collapsed="false">
      <c r="A49" s="67"/>
      <c r="B49" s="96" t="n">
        <v>1000</v>
      </c>
      <c r="C49" s="67"/>
      <c r="D49" s="98" t="s">
        <v>1544</v>
      </c>
      <c r="E49" s="98" t="s">
        <v>271</v>
      </c>
      <c r="F49" s="67" t="s">
        <v>1545</v>
      </c>
      <c r="G49" s="67" t="s">
        <v>408</v>
      </c>
      <c r="H49" s="67"/>
      <c r="I49" s="70" t="n">
        <v>97835</v>
      </c>
      <c r="J49" s="67"/>
      <c r="K49" s="67"/>
      <c r="L49" s="67" t="s">
        <v>1545</v>
      </c>
      <c r="M49" s="67" t="s">
        <v>409</v>
      </c>
      <c r="N49" s="67"/>
      <c r="O49" s="70" t="n">
        <v>99974</v>
      </c>
      <c r="P49" s="67"/>
    </row>
    <row r="50" s="100" customFormat="true" ht="11.25" hidden="false" customHeight="false" outlineLevel="0" collapsed="false">
      <c r="A50" s="67"/>
      <c r="B50" s="96"/>
      <c r="C50" s="67"/>
      <c r="D50" s="98"/>
      <c r="E50" s="98"/>
      <c r="F50" s="67"/>
      <c r="G50" s="67"/>
      <c r="H50" s="67"/>
      <c r="I50" s="70"/>
      <c r="J50" s="67"/>
      <c r="K50" s="67"/>
      <c r="L50" s="67"/>
      <c r="M50" s="67"/>
      <c r="N50" s="67"/>
      <c r="O50" s="70"/>
      <c r="P50" s="67"/>
    </row>
    <row r="51" customFormat="false" ht="12.75" hidden="false" customHeight="false" outlineLevel="0" collapsed="false">
      <c r="A51" s="109"/>
      <c r="B51" s="127" t="s">
        <v>322</v>
      </c>
      <c r="C51" s="128"/>
      <c r="D51" s="129"/>
      <c r="E51" s="129"/>
      <c r="F51" s="110"/>
      <c r="G51" s="110"/>
      <c r="H51" s="112"/>
      <c r="I51" s="113"/>
      <c r="J51" s="113"/>
      <c r="K51" s="619"/>
      <c r="L51" s="92" t="s">
        <v>274</v>
      </c>
      <c r="M51" s="114"/>
      <c r="N51" s="115"/>
      <c r="O51" s="113"/>
      <c r="P51" s="113"/>
    </row>
    <row r="52" s="100" customFormat="true" ht="11.25" hidden="false" customHeight="false" outlineLevel="0" collapsed="false">
      <c r="A52" s="67"/>
      <c r="B52" s="96" t="n">
        <v>18.5</v>
      </c>
      <c r="C52" s="67"/>
      <c r="D52" s="98" t="s">
        <v>1544</v>
      </c>
      <c r="E52" s="98" t="s">
        <v>1354</v>
      </c>
      <c r="F52" s="67" t="s">
        <v>1545</v>
      </c>
      <c r="G52" s="67" t="s">
        <v>1630</v>
      </c>
      <c r="H52" s="67"/>
      <c r="I52" s="70" t="n">
        <v>2014</v>
      </c>
      <c r="J52" s="67"/>
      <c r="K52" s="67"/>
      <c r="L52" s="67" t="s">
        <v>1545</v>
      </c>
      <c r="M52" s="67" t="s">
        <v>1631</v>
      </c>
      <c r="N52" s="67"/>
      <c r="O52" s="70" t="n">
        <v>2121</v>
      </c>
      <c r="P52" s="67"/>
    </row>
    <row r="53" s="100" customFormat="true" ht="11.25" hidden="false" customHeight="false" outlineLevel="0" collapsed="false">
      <c r="A53" s="67"/>
      <c r="B53" s="96" t="n">
        <v>22</v>
      </c>
      <c r="C53" s="67"/>
      <c r="D53" s="98" t="s">
        <v>1544</v>
      </c>
      <c r="E53" s="98" t="s">
        <v>1357</v>
      </c>
      <c r="F53" s="67" t="s">
        <v>1545</v>
      </c>
      <c r="G53" s="67" t="s">
        <v>1632</v>
      </c>
      <c r="H53" s="67"/>
      <c r="I53" s="70" t="n">
        <v>2335</v>
      </c>
      <c r="J53" s="67"/>
      <c r="K53" s="67"/>
      <c r="L53" s="67" t="s">
        <v>1545</v>
      </c>
      <c r="M53" s="67" t="s">
        <v>1633</v>
      </c>
      <c r="N53" s="67"/>
      <c r="O53" s="70" t="n">
        <v>2442</v>
      </c>
      <c r="P53" s="67"/>
    </row>
    <row r="54" s="100" customFormat="true" ht="11.25" hidden="false" customHeight="false" outlineLevel="0" collapsed="false">
      <c r="A54" s="67"/>
      <c r="B54" s="96" t="n">
        <v>30</v>
      </c>
      <c r="C54" s="67"/>
      <c r="D54" s="98" t="s">
        <v>1544</v>
      </c>
      <c r="E54" s="98" t="s">
        <v>414</v>
      </c>
      <c r="F54" s="67" t="s">
        <v>1545</v>
      </c>
      <c r="G54" s="67" t="s">
        <v>1634</v>
      </c>
      <c r="H54" s="67"/>
      <c r="I54" s="70" t="n">
        <v>2959</v>
      </c>
      <c r="J54" s="67"/>
      <c r="K54" s="67"/>
      <c r="L54" s="67" t="s">
        <v>1545</v>
      </c>
      <c r="M54" s="67" t="s">
        <v>1635</v>
      </c>
      <c r="N54" s="67"/>
      <c r="O54" s="70" t="n">
        <v>3119</v>
      </c>
      <c r="P54" s="67"/>
    </row>
    <row r="55" s="100" customFormat="true" ht="11.25" hidden="false" customHeight="false" outlineLevel="0" collapsed="false">
      <c r="A55" s="67"/>
      <c r="B55" s="96" t="n">
        <v>37</v>
      </c>
      <c r="C55" s="67"/>
      <c r="D55" s="98" t="s">
        <v>1544</v>
      </c>
      <c r="E55" s="98" t="s">
        <v>284</v>
      </c>
      <c r="F55" s="67" t="s">
        <v>1545</v>
      </c>
      <c r="G55" s="67" t="s">
        <v>1636</v>
      </c>
      <c r="H55" s="67"/>
      <c r="I55" s="70" t="n">
        <v>3672</v>
      </c>
      <c r="J55" s="67"/>
      <c r="K55" s="67"/>
      <c r="L55" s="67" t="s">
        <v>1545</v>
      </c>
      <c r="M55" s="67" t="s">
        <v>1637</v>
      </c>
      <c r="N55" s="67"/>
      <c r="O55" s="70" t="n">
        <v>3885</v>
      </c>
      <c r="P55" s="67"/>
    </row>
    <row r="56" s="100" customFormat="true" ht="11.25" hidden="false" customHeight="false" outlineLevel="0" collapsed="false">
      <c r="A56" s="67"/>
      <c r="B56" s="96" t="n">
        <v>55</v>
      </c>
      <c r="C56" s="67"/>
      <c r="D56" s="98" t="s">
        <v>1544</v>
      </c>
      <c r="E56" s="98" t="s">
        <v>296</v>
      </c>
      <c r="F56" s="67" t="s">
        <v>1545</v>
      </c>
      <c r="G56" s="67" t="s">
        <v>1638</v>
      </c>
      <c r="H56" s="67"/>
      <c r="I56" s="70" t="n">
        <v>5347</v>
      </c>
      <c r="J56" s="67"/>
      <c r="K56" s="67"/>
      <c r="L56" s="67" t="s">
        <v>1545</v>
      </c>
      <c r="M56" s="67" t="s">
        <v>1639</v>
      </c>
      <c r="N56" s="67"/>
      <c r="O56" s="70" t="n">
        <v>5596</v>
      </c>
      <c r="P56" s="67"/>
    </row>
    <row r="57" s="100" customFormat="true" ht="11.25" hidden="false" customHeight="false" outlineLevel="0" collapsed="false">
      <c r="A57" s="67"/>
      <c r="B57" s="96" t="n">
        <v>60</v>
      </c>
      <c r="C57" s="67"/>
      <c r="D57" s="98" t="s">
        <v>1544</v>
      </c>
      <c r="E57" s="98" t="s">
        <v>1366</v>
      </c>
      <c r="F57" s="67" t="s">
        <v>1545</v>
      </c>
      <c r="G57" s="67" t="s">
        <v>1640</v>
      </c>
      <c r="H57" s="67"/>
      <c r="I57" s="70" t="n">
        <v>5846</v>
      </c>
      <c r="J57" s="67"/>
      <c r="K57" s="67"/>
      <c r="L57" s="67" t="s">
        <v>1545</v>
      </c>
      <c r="M57" s="67" t="s">
        <v>1641</v>
      </c>
      <c r="N57" s="67"/>
      <c r="O57" s="70" t="n">
        <v>6095</v>
      </c>
      <c r="P57" s="67"/>
    </row>
    <row r="58" s="100" customFormat="true" ht="11.25" hidden="false" customHeight="false" outlineLevel="0" collapsed="false">
      <c r="A58" s="67"/>
      <c r="B58" s="96" t="n">
        <v>75</v>
      </c>
      <c r="C58" s="67"/>
      <c r="D58" s="98" t="s">
        <v>1544</v>
      </c>
      <c r="E58" s="98" t="s">
        <v>299</v>
      </c>
      <c r="F58" s="67" t="s">
        <v>1545</v>
      </c>
      <c r="G58" s="67" t="s">
        <v>1642</v>
      </c>
      <c r="H58" s="67"/>
      <c r="I58" s="70" t="n">
        <v>7449</v>
      </c>
      <c r="J58" s="67"/>
      <c r="K58" s="67"/>
      <c r="L58" s="67" t="s">
        <v>1545</v>
      </c>
      <c r="M58" s="67" t="s">
        <v>1643</v>
      </c>
      <c r="N58" s="67"/>
      <c r="O58" s="70" t="n">
        <v>7735</v>
      </c>
      <c r="P58" s="67"/>
    </row>
    <row r="59" s="100" customFormat="true" ht="11.25" hidden="false" customHeight="false" outlineLevel="0" collapsed="false">
      <c r="A59" s="67"/>
      <c r="B59" s="96" t="n">
        <v>86</v>
      </c>
      <c r="C59" s="67"/>
      <c r="D59" s="98" t="s">
        <v>1544</v>
      </c>
      <c r="E59" s="98" t="s">
        <v>302</v>
      </c>
      <c r="F59" s="67" t="s">
        <v>1545</v>
      </c>
      <c r="G59" s="67" t="s">
        <v>1644</v>
      </c>
      <c r="H59" s="67"/>
      <c r="I59" s="70" t="n">
        <v>8465</v>
      </c>
      <c r="J59" s="67"/>
      <c r="K59" s="67"/>
      <c r="L59" s="67" t="s">
        <v>1545</v>
      </c>
      <c r="M59" s="67" t="s">
        <v>1645</v>
      </c>
      <c r="N59" s="67"/>
      <c r="O59" s="70" t="n">
        <v>8750</v>
      </c>
      <c r="P59" s="67"/>
    </row>
    <row r="60" s="100" customFormat="true" ht="11.25" hidden="false" customHeight="false" outlineLevel="0" collapsed="false">
      <c r="A60" s="67"/>
      <c r="B60" s="96" t="n">
        <v>110</v>
      </c>
      <c r="C60" s="67"/>
      <c r="D60" s="98" t="s">
        <v>1544</v>
      </c>
      <c r="E60" s="98" t="s">
        <v>305</v>
      </c>
      <c r="F60" s="67" t="s">
        <v>1545</v>
      </c>
      <c r="G60" s="67" t="s">
        <v>429</v>
      </c>
      <c r="H60" s="67"/>
      <c r="I60" s="70" t="n">
        <v>10390</v>
      </c>
      <c r="J60" s="67"/>
      <c r="K60" s="67"/>
      <c r="L60" s="67" t="s">
        <v>1545</v>
      </c>
      <c r="M60" s="67" t="s">
        <v>430</v>
      </c>
      <c r="N60" s="67"/>
      <c r="O60" s="70" t="n">
        <v>10818</v>
      </c>
      <c r="P60" s="67"/>
    </row>
    <row r="61" s="100" customFormat="true" ht="11.25" hidden="false" customHeight="false" outlineLevel="0" collapsed="false">
      <c r="A61" s="67"/>
      <c r="B61" s="96"/>
      <c r="C61" s="67"/>
      <c r="D61" s="98"/>
      <c r="E61" s="98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00" customFormat="true" ht="11.25" hidden="false" customHeight="false" outlineLevel="0" collapsed="false">
      <c r="A62" s="67"/>
      <c r="B62" s="96"/>
      <c r="C62" s="67"/>
      <c r="D62" s="98"/>
      <c r="E62" s="9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100" customFormat="true" ht="11.25" hidden="false" customHeight="false" outlineLevel="0" collapsed="false">
      <c r="A63" s="67"/>
      <c r="B63" s="96"/>
      <c r="C63" s="67"/>
      <c r="D63" s="98"/>
      <c r="E63" s="98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100" customFormat="true" ht="11.25" hidden="false" customHeight="false" outlineLevel="0" collapsed="false">
      <c r="A64" s="67"/>
      <c r="B64" s="96"/>
      <c r="C64" s="67"/>
      <c r="D64" s="98"/>
      <c r="E64" s="98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s="100" customFormat="true" ht="11.25" hidden="false" customHeight="false" outlineLevel="0" collapsed="false">
      <c r="A65" s="67"/>
      <c r="B65" s="96"/>
      <c r="C65" s="67"/>
      <c r="D65" s="98"/>
      <c r="E65" s="98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100" customFormat="true" ht="11.25" hidden="false" customHeight="false" outlineLevel="0" collapsed="false">
      <c r="A66" s="67"/>
      <c r="B66" s="96"/>
      <c r="C66" s="67"/>
      <c r="D66" s="98"/>
      <c r="E66" s="98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s="100" customFormat="true" ht="11.25" hidden="false" customHeight="false" outlineLevel="0" collapsed="false">
      <c r="A67" s="67"/>
      <c r="B67" s="96"/>
      <c r="C67" s="67"/>
      <c r="D67" s="98"/>
      <c r="E67" s="98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s="100" customFormat="true" ht="11.25" hidden="false" customHeight="false" outlineLevel="0" collapsed="false">
      <c r="A68" s="67"/>
      <c r="B68" s="96"/>
      <c r="C68" s="67"/>
      <c r="D68" s="98"/>
      <c r="E68" s="98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s="100" customFormat="true" ht="11.25" hidden="false" customHeight="false" outlineLevel="0" collapsed="false">
      <c r="A69" s="67"/>
      <c r="B69" s="96"/>
      <c r="C69" s="67"/>
      <c r="D69" s="98"/>
      <c r="E69" s="98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100" customFormat="true" ht="11.25" hidden="false" customHeight="false" outlineLevel="0" collapsed="false">
      <c r="A70" s="67"/>
      <c r="B70" s="96"/>
      <c r="C70" s="67"/>
      <c r="D70" s="98"/>
      <c r="E70" s="98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100" customFormat="true" ht="11.25" hidden="false" customHeight="false" outlineLevel="0" collapsed="false">
      <c r="A71" s="67"/>
      <c r="B71" s="96"/>
      <c r="C71" s="67"/>
      <c r="D71" s="98"/>
      <c r="E71" s="98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100" customFormat="true" ht="11.25" hidden="false" customHeight="false" outlineLevel="0" collapsed="false">
      <c r="A72" s="67"/>
      <c r="B72" s="96"/>
      <c r="C72" s="67"/>
      <c r="D72" s="98"/>
      <c r="E72" s="98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100" customFormat="true" ht="11.25" hidden="false" customHeight="false" outlineLevel="0" collapsed="false">
      <c r="A73" s="67"/>
      <c r="B73" s="96"/>
      <c r="C73" s="67"/>
      <c r="D73" s="98"/>
      <c r="E73" s="98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s="100" customFormat="true" ht="11.25" hidden="false" customHeight="false" outlineLevel="0" collapsed="false">
      <c r="A74" s="67"/>
      <c r="B74" s="96"/>
      <c r="C74" s="67"/>
      <c r="D74" s="98"/>
      <c r="E74" s="98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100" customFormat="true" ht="11.25" hidden="false" customHeight="false" outlineLevel="0" collapsed="false">
      <c r="A75" s="67"/>
      <c r="B75" s="96"/>
      <c r="C75" s="67"/>
      <c r="D75" s="98"/>
      <c r="E75" s="98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9&amp;R&amp;8Prezzi validi a partire da Aprile 201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6.85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85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595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0"/>
      <c r="R2" s="100"/>
      <c r="S2" s="100"/>
      <c r="T2" s="100"/>
      <c r="U2" s="100"/>
      <c r="V2" s="100"/>
      <c r="W2" s="100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0"/>
      <c r="R3" s="100"/>
      <c r="S3" s="100"/>
      <c r="T3" s="100"/>
      <c r="U3" s="100"/>
      <c r="V3" s="100"/>
      <c r="W3" s="100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0"/>
      <c r="R4" s="100"/>
      <c r="S4" s="100"/>
      <c r="T4" s="100"/>
      <c r="U4" s="100"/>
      <c r="V4" s="100"/>
      <c r="W4" s="100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0"/>
      <c r="R5" s="100"/>
      <c r="S5" s="100"/>
      <c r="T5" s="100"/>
      <c r="U5" s="100"/>
      <c r="V5" s="100"/>
      <c r="W5" s="100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0"/>
      <c r="R6" s="100"/>
      <c r="S6" s="100"/>
      <c r="T6" s="100"/>
      <c r="U6" s="100"/>
      <c r="V6" s="100"/>
      <c r="W6" s="100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0"/>
      <c r="R7" s="100"/>
      <c r="S7" s="100"/>
      <c r="T7" s="100"/>
      <c r="U7" s="100"/>
      <c r="V7" s="100"/>
      <c r="W7" s="100"/>
      <c r="Z7" s="108"/>
      <c r="AA7" s="108"/>
      <c r="AB7" s="108"/>
    </row>
    <row r="8" s="623" customFormat="true" ht="11.25" hidden="false" customHeight="true" outlineLevel="0" collapsed="false">
      <c r="A8" s="88"/>
      <c r="B8" s="88" t="s">
        <v>442</v>
      </c>
      <c r="C8" s="88"/>
      <c r="D8" s="90"/>
      <c r="E8" s="90"/>
      <c r="F8" s="88"/>
      <c r="G8" s="90"/>
      <c r="H8" s="144"/>
      <c r="I8" s="91"/>
      <c r="J8" s="621"/>
      <c r="K8" s="90"/>
      <c r="L8" s="148"/>
      <c r="M8" s="148"/>
      <c r="N8" s="148"/>
      <c r="O8" s="149"/>
      <c r="P8" s="621"/>
      <c r="Q8" s="100"/>
      <c r="R8" s="100"/>
      <c r="S8" s="100"/>
      <c r="T8" s="100"/>
      <c r="U8" s="100"/>
      <c r="V8" s="100"/>
      <c r="W8" s="100"/>
      <c r="Y8" s="624"/>
      <c r="Z8" s="624"/>
      <c r="AA8" s="624"/>
    </row>
    <row r="9" s="100" customFormat="true" ht="11.25" hidden="false" customHeight="false" outlineLevel="0" collapsed="false">
      <c r="A9" s="67"/>
      <c r="B9" s="728"/>
      <c r="C9" s="67"/>
      <c r="D9" s="98"/>
      <c r="E9" s="98"/>
      <c r="F9" s="67"/>
      <c r="G9" s="67"/>
      <c r="H9" s="67"/>
      <c r="I9" s="70"/>
      <c r="J9" s="67"/>
      <c r="K9" s="67"/>
      <c r="L9" s="67"/>
      <c r="M9" s="67"/>
      <c r="N9" s="67"/>
      <c r="O9" s="70"/>
      <c r="P9" s="67"/>
    </row>
    <row r="10" s="100" customFormat="true" ht="11.25" hidden="false" customHeight="false" outlineLevel="0" collapsed="false">
      <c r="A10" s="67"/>
      <c r="B10" s="728" t="n">
        <v>0.18</v>
      </c>
      <c r="C10" s="67"/>
      <c r="D10" s="98" t="s">
        <v>1544</v>
      </c>
      <c r="E10" s="729" t="s">
        <v>153</v>
      </c>
      <c r="F10" s="67" t="s">
        <v>1545</v>
      </c>
      <c r="G10" s="730" t="s">
        <v>443</v>
      </c>
      <c r="H10" s="67"/>
      <c r="I10" s="70" t="n">
        <v>407</v>
      </c>
      <c r="J10" s="67"/>
      <c r="K10" s="67"/>
      <c r="L10" s="67" t="s">
        <v>1545</v>
      </c>
      <c r="M10" s="730" t="s">
        <v>444</v>
      </c>
      <c r="N10" s="67"/>
      <c r="O10" s="70" t="n">
        <v>444</v>
      </c>
      <c r="P10" s="67"/>
    </row>
    <row r="11" s="100" customFormat="true" ht="11.25" hidden="false" customHeight="false" outlineLevel="0" collapsed="false">
      <c r="A11" s="67"/>
      <c r="B11" s="96" t="n">
        <v>0.25</v>
      </c>
      <c r="C11" s="67"/>
      <c r="D11" s="98" t="s">
        <v>1544</v>
      </c>
      <c r="E11" s="729" t="s">
        <v>157</v>
      </c>
      <c r="F11" s="67" t="s">
        <v>1545</v>
      </c>
      <c r="G11" s="730" t="s">
        <v>445</v>
      </c>
      <c r="H11" s="67"/>
      <c r="I11" s="70" t="n">
        <v>432</v>
      </c>
      <c r="J11" s="67"/>
      <c r="K11" s="67"/>
      <c r="L11" s="67" t="s">
        <v>1545</v>
      </c>
      <c r="M11" s="730" t="s">
        <v>446</v>
      </c>
      <c r="N11" s="67"/>
      <c r="O11" s="70" t="n">
        <v>469</v>
      </c>
      <c r="P11" s="67"/>
    </row>
    <row r="12" s="100" customFormat="true" ht="11.25" hidden="false" customHeight="false" outlineLevel="0" collapsed="false">
      <c r="A12" s="67"/>
      <c r="B12" s="96" t="n">
        <v>0.37</v>
      </c>
      <c r="C12" s="67"/>
      <c r="D12" s="98" t="s">
        <v>1544</v>
      </c>
      <c r="E12" s="731" t="s">
        <v>327</v>
      </c>
      <c r="F12" s="67" t="s">
        <v>1545</v>
      </c>
      <c r="G12" s="67" t="s">
        <v>1646</v>
      </c>
      <c r="H12" s="67"/>
      <c r="I12" s="70" t="n">
        <v>457</v>
      </c>
      <c r="J12" s="67"/>
      <c r="K12" s="67"/>
      <c r="L12" s="67" t="s">
        <v>1545</v>
      </c>
      <c r="M12" s="67" t="s">
        <v>1647</v>
      </c>
      <c r="N12" s="67"/>
      <c r="O12" s="70" t="n">
        <v>494</v>
      </c>
      <c r="P12" s="67"/>
    </row>
    <row r="13" s="100" customFormat="true" ht="11.25" hidden="false" customHeight="false" outlineLevel="0" collapsed="false">
      <c r="A13" s="67"/>
      <c r="B13" s="96" t="n">
        <v>0.55</v>
      </c>
      <c r="C13" s="67"/>
      <c r="D13" s="98" t="s">
        <v>1544</v>
      </c>
      <c r="E13" s="98" t="s">
        <v>160</v>
      </c>
      <c r="F13" s="67" t="s">
        <v>1545</v>
      </c>
      <c r="G13" s="67" t="s">
        <v>1648</v>
      </c>
      <c r="H13" s="67"/>
      <c r="I13" s="70" t="n">
        <v>494</v>
      </c>
      <c r="J13" s="67"/>
      <c r="K13" s="67"/>
      <c r="L13" s="67" t="s">
        <v>1545</v>
      </c>
      <c r="M13" s="67" t="s">
        <v>1649</v>
      </c>
      <c r="N13" s="67"/>
      <c r="O13" s="70" t="n">
        <v>532</v>
      </c>
      <c r="P13" s="67"/>
    </row>
    <row r="14" s="100" customFormat="true" ht="11.25" hidden="false" customHeight="false" outlineLevel="0" collapsed="false">
      <c r="A14" s="67"/>
      <c r="B14" s="96" t="n">
        <v>0.75</v>
      </c>
      <c r="C14" s="67"/>
      <c r="D14" s="98" t="s">
        <v>1544</v>
      </c>
      <c r="E14" s="98" t="s">
        <v>731</v>
      </c>
      <c r="F14" s="67" t="s">
        <v>1545</v>
      </c>
      <c r="G14" s="67" t="s">
        <v>1650</v>
      </c>
      <c r="H14" s="67"/>
      <c r="I14" s="70" t="n">
        <v>555</v>
      </c>
      <c r="J14" s="67"/>
      <c r="K14" s="67"/>
      <c r="L14" s="67" t="s">
        <v>1545</v>
      </c>
      <c r="M14" s="67" t="s">
        <v>1651</v>
      </c>
      <c r="N14" s="67"/>
      <c r="O14" s="70" t="n">
        <v>592</v>
      </c>
      <c r="P14" s="67"/>
    </row>
    <row r="15" s="100" customFormat="true" ht="11.25" hidden="false" customHeight="false" outlineLevel="0" collapsed="false">
      <c r="A15" s="67"/>
      <c r="B15" s="96" t="n">
        <v>1.1</v>
      </c>
      <c r="C15" s="67"/>
      <c r="D15" s="98" t="s">
        <v>1544</v>
      </c>
      <c r="E15" s="98" t="s">
        <v>169</v>
      </c>
      <c r="F15" s="67" t="s">
        <v>1545</v>
      </c>
      <c r="G15" s="67" t="s">
        <v>1652</v>
      </c>
      <c r="H15" s="67"/>
      <c r="I15" s="70" t="n">
        <v>631</v>
      </c>
      <c r="J15" s="67"/>
      <c r="K15" s="67"/>
      <c r="L15" s="67" t="s">
        <v>1545</v>
      </c>
      <c r="M15" s="67" t="s">
        <v>1653</v>
      </c>
      <c r="N15" s="67"/>
      <c r="O15" s="70" t="n">
        <v>669</v>
      </c>
      <c r="P15" s="67"/>
    </row>
    <row r="16" s="100" customFormat="true" ht="11.25" hidden="false" customHeight="false" outlineLevel="0" collapsed="false">
      <c r="A16" s="67"/>
      <c r="B16" s="96" t="n">
        <v>1.5</v>
      </c>
      <c r="C16" s="67"/>
      <c r="D16" s="98" t="s">
        <v>1544</v>
      </c>
      <c r="E16" s="98" t="s">
        <v>567</v>
      </c>
      <c r="F16" s="67" t="s">
        <v>1545</v>
      </c>
      <c r="G16" s="67" t="s">
        <v>1654</v>
      </c>
      <c r="H16" s="67"/>
      <c r="I16" s="70" t="n">
        <v>717</v>
      </c>
      <c r="J16" s="67"/>
      <c r="K16" s="67"/>
      <c r="L16" s="67" t="s">
        <v>1545</v>
      </c>
      <c r="M16" s="67" t="s">
        <v>1655</v>
      </c>
      <c r="N16" s="67"/>
      <c r="O16" s="70" t="n">
        <v>770</v>
      </c>
      <c r="P16" s="67"/>
    </row>
    <row r="17" s="100" customFormat="true" ht="11.25" hidden="false" customHeight="false" outlineLevel="0" collapsed="false">
      <c r="A17" s="67"/>
      <c r="B17" s="96" t="n">
        <v>2.2</v>
      </c>
      <c r="C17" s="67"/>
      <c r="D17" s="98" t="s">
        <v>1544</v>
      </c>
      <c r="E17" s="98" t="s">
        <v>175</v>
      </c>
      <c r="F17" s="67" t="s">
        <v>1545</v>
      </c>
      <c r="G17" s="67" t="s">
        <v>1656</v>
      </c>
      <c r="H17" s="67"/>
      <c r="I17" s="70" t="n">
        <v>851</v>
      </c>
      <c r="J17" s="67"/>
      <c r="K17" s="67"/>
      <c r="L17" s="67" t="s">
        <v>1545</v>
      </c>
      <c r="M17" s="67" t="s">
        <v>1657</v>
      </c>
      <c r="N17" s="67"/>
      <c r="O17" s="70" t="n">
        <v>904</v>
      </c>
      <c r="P17" s="67"/>
    </row>
    <row r="18" s="100" customFormat="true" ht="11.25" hidden="false" customHeight="false" outlineLevel="0" collapsed="false">
      <c r="A18" s="67"/>
      <c r="B18" s="96" t="n">
        <v>3</v>
      </c>
      <c r="C18" s="67"/>
      <c r="D18" s="98" t="s">
        <v>1544</v>
      </c>
      <c r="E18" s="98" t="s">
        <v>178</v>
      </c>
      <c r="F18" s="67" t="s">
        <v>1545</v>
      </c>
      <c r="G18" s="67" t="s">
        <v>1658</v>
      </c>
      <c r="H18" s="67"/>
      <c r="I18" s="70" t="n">
        <v>998</v>
      </c>
      <c r="J18" s="67"/>
      <c r="K18" s="67"/>
      <c r="L18" s="67" t="s">
        <v>1545</v>
      </c>
      <c r="M18" s="67" t="s">
        <v>1659</v>
      </c>
      <c r="N18" s="67"/>
      <c r="O18" s="70" t="n">
        <v>1079</v>
      </c>
      <c r="P18" s="67"/>
    </row>
    <row r="19" s="100" customFormat="true" ht="11.25" hidden="false" customHeight="false" outlineLevel="0" collapsed="false">
      <c r="A19" s="67"/>
      <c r="B19" s="96" t="n">
        <v>4</v>
      </c>
      <c r="C19" s="67"/>
      <c r="D19" s="98" t="s">
        <v>1544</v>
      </c>
      <c r="E19" s="98" t="s">
        <v>181</v>
      </c>
      <c r="F19" s="67" t="s">
        <v>1545</v>
      </c>
      <c r="G19" s="67" t="s">
        <v>1660</v>
      </c>
      <c r="H19" s="67"/>
      <c r="I19" s="70" t="n">
        <v>1178</v>
      </c>
      <c r="J19" s="67"/>
      <c r="K19" s="67"/>
      <c r="L19" s="67" t="s">
        <v>1545</v>
      </c>
      <c r="M19" s="67" t="s">
        <v>1661</v>
      </c>
      <c r="N19" s="67"/>
      <c r="O19" s="70" t="n">
        <v>1259</v>
      </c>
      <c r="P19" s="67"/>
    </row>
    <row r="20" s="100" customFormat="true" ht="11.25" hidden="false" customHeight="false" outlineLevel="0" collapsed="false">
      <c r="A20" s="67"/>
      <c r="B20" s="96" t="n">
        <v>5.5</v>
      </c>
      <c r="C20" s="67"/>
      <c r="D20" s="98" t="s">
        <v>1544</v>
      </c>
      <c r="E20" s="98" t="s">
        <v>1283</v>
      </c>
      <c r="F20" s="67" t="s">
        <v>1545</v>
      </c>
      <c r="G20" s="67" t="s">
        <v>1662</v>
      </c>
      <c r="H20" s="67"/>
      <c r="I20" s="70" t="n">
        <v>1435</v>
      </c>
      <c r="J20" s="67"/>
      <c r="K20" s="67"/>
      <c r="L20" s="67" t="s">
        <v>1545</v>
      </c>
      <c r="M20" s="67" t="s">
        <v>1663</v>
      </c>
      <c r="N20" s="67"/>
      <c r="O20" s="70" t="n">
        <v>1515</v>
      </c>
      <c r="P20" s="67"/>
    </row>
    <row r="21" s="100" customFormat="true" ht="11.25" hidden="false" customHeight="false" outlineLevel="0" collapsed="false">
      <c r="A21" s="67"/>
      <c r="B21" s="96" t="n">
        <v>7.5</v>
      </c>
      <c r="C21" s="67"/>
      <c r="D21" s="98" t="s">
        <v>1544</v>
      </c>
      <c r="E21" s="98" t="s">
        <v>184</v>
      </c>
      <c r="F21" s="67" t="s">
        <v>1545</v>
      </c>
      <c r="G21" s="67" t="s">
        <v>1664</v>
      </c>
      <c r="H21" s="67"/>
      <c r="I21" s="70" t="n">
        <v>1524</v>
      </c>
      <c r="J21" s="67"/>
      <c r="K21" s="67"/>
      <c r="L21" s="67" t="s">
        <v>1545</v>
      </c>
      <c r="M21" s="67" t="s">
        <v>1665</v>
      </c>
      <c r="N21" s="67"/>
      <c r="O21" s="70" t="n">
        <v>1628</v>
      </c>
      <c r="P21" s="67"/>
    </row>
    <row r="22" s="100" customFormat="true" ht="11.25" hidden="false" customHeight="false" outlineLevel="0" collapsed="false">
      <c r="A22" s="67"/>
      <c r="B22" s="96" t="n">
        <v>11</v>
      </c>
      <c r="C22" s="67"/>
      <c r="D22" s="98" t="s">
        <v>1544</v>
      </c>
      <c r="E22" s="98" t="s">
        <v>187</v>
      </c>
      <c r="F22" s="67" t="s">
        <v>1545</v>
      </c>
      <c r="G22" s="67" t="s">
        <v>1666</v>
      </c>
      <c r="H22" s="67"/>
      <c r="I22" s="70" t="n">
        <v>2014</v>
      </c>
      <c r="J22" s="67"/>
      <c r="K22" s="67"/>
      <c r="L22" s="67" t="s">
        <v>1545</v>
      </c>
      <c r="M22" s="67" t="s">
        <v>1667</v>
      </c>
      <c r="N22" s="67"/>
      <c r="O22" s="70" t="n">
        <v>2121</v>
      </c>
      <c r="P22" s="67"/>
    </row>
    <row r="23" s="100" customFormat="true" ht="11.25" hidden="false" customHeight="false" outlineLevel="0" collapsed="false">
      <c r="A23" s="67"/>
      <c r="B23" s="96" t="n">
        <v>15</v>
      </c>
      <c r="C23" s="67"/>
      <c r="D23" s="98" t="s">
        <v>1544</v>
      </c>
      <c r="E23" s="98" t="s">
        <v>281</v>
      </c>
      <c r="F23" s="67" t="s">
        <v>1545</v>
      </c>
      <c r="G23" s="67" t="s">
        <v>1668</v>
      </c>
      <c r="H23" s="67"/>
      <c r="I23" s="70" t="n">
        <v>2549</v>
      </c>
      <c r="J23" s="67"/>
      <c r="K23" s="67"/>
      <c r="L23" s="67" t="s">
        <v>1545</v>
      </c>
      <c r="M23" s="67" t="s">
        <v>1669</v>
      </c>
      <c r="N23" s="67"/>
      <c r="O23" s="70" t="n">
        <v>2709</v>
      </c>
      <c r="P23" s="67"/>
    </row>
    <row r="24" s="100" customFormat="true" ht="11.25" hidden="false" customHeight="false" outlineLevel="0" collapsed="false">
      <c r="A24" s="67"/>
      <c r="B24" s="96" t="n">
        <v>18.5</v>
      </c>
      <c r="C24" s="67"/>
      <c r="D24" s="98" t="s">
        <v>1544</v>
      </c>
      <c r="E24" s="98" t="s">
        <v>196</v>
      </c>
      <c r="F24" s="67" t="s">
        <v>1545</v>
      </c>
      <c r="G24" s="67" t="s">
        <v>1670</v>
      </c>
      <c r="H24" s="67"/>
      <c r="I24" s="70" t="n">
        <v>3297</v>
      </c>
      <c r="J24" s="67"/>
      <c r="K24" s="67"/>
      <c r="L24" s="67" t="s">
        <v>1545</v>
      </c>
      <c r="M24" s="67" t="s">
        <v>1671</v>
      </c>
      <c r="N24" s="67"/>
      <c r="O24" s="70" t="n">
        <v>3333</v>
      </c>
      <c r="P24" s="67"/>
    </row>
    <row r="25" s="100" customFormat="true" ht="11.25" hidden="false" customHeight="false" outlineLevel="0" collapsed="false">
      <c r="A25" s="67"/>
      <c r="B25" s="96" t="n">
        <v>22</v>
      </c>
      <c r="C25" s="67"/>
      <c r="D25" s="98" t="s">
        <v>1544</v>
      </c>
      <c r="E25" s="98" t="s">
        <v>199</v>
      </c>
      <c r="F25" s="67" t="s">
        <v>1545</v>
      </c>
      <c r="G25" s="67" t="s">
        <v>1672</v>
      </c>
      <c r="H25" s="67"/>
      <c r="I25" s="70" t="n">
        <v>3636</v>
      </c>
      <c r="J25" s="67"/>
      <c r="K25" s="67"/>
      <c r="L25" s="67" t="s">
        <v>1545</v>
      </c>
      <c r="M25" s="67" t="s">
        <v>1673</v>
      </c>
      <c r="N25" s="67"/>
      <c r="O25" s="70" t="n">
        <v>3850</v>
      </c>
      <c r="P25" s="67"/>
    </row>
    <row r="26" s="100" customFormat="true" ht="11.25" hidden="false" customHeight="false" outlineLevel="0" collapsed="false">
      <c r="A26" s="67"/>
      <c r="B26" s="96" t="n">
        <v>30</v>
      </c>
      <c r="C26" s="67"/>
      <c r="D26" s="98" t="s">
        <v>1544</v>
      </c>
      <c r="E26" s="98" t="s">
        <v>290</v>
      </c>
      <c r="F26" s="67" t="s">
        <v>1545</v>
      </c>
      <c r="G26" s="67" t="s">
        <v>1674</v>
      </c>
      <c r="H26" s="67"/>
      <c r="I26" s="70" t="n">
        <v>4919</v>
      </c>
      <c r="J26" s="67"/>
      <c r="K26" s="67"/>
      <c r="L26" s="67" t="s">
        <v>1545</v>
      </c>
      <c r="M26" s="67" t="s">
        <v>1675</v>
      </c>
      <c r="N26" s="67"/>
      <c r="O26" s="70" t="n">
        <v>5168</v>
      </c>
      <c r="P26" s="67"/>
    </row>
    <row r="27" s="100" customFormat="true" ht="11.25" hidden="false" customHeight="false" outlineLevel="0" collapsed="false">
      <c r="A27" s="67"/>
      <c r="B27" s="96" t="n">
        <v>37</v>
      </c>
      <c r="C27" s="67"/>
      <c r="D27" s="98" t="s">
        <v>1544</v>
      </c>
      <c r="E27" s="98" t="s">
        <v>205</v>
      </c>
      <c r="F27" s="67" t="s">
        <v>1545</v>
      </c>
      <c r="G27" s="67" t="s">
        <v>1676</v>
      </c>
      <c r="H27" s="67"/>
      <c r="I27" s="70" t="n">
        <v>5899</v>
      </c>
      <c r="J27" s="67"/>
      <c r="K27" s="67"/>
      <c r="L27" s="67" t="s">
        <v>1545</v>
      </c>
      <c r="M27" s="67" t="s">
        <v>1677</v>
      </c>
      <c r="N27" s="67"/>
      <c r="O27" s="70" t="n">
        <v>6184</v>
      </c>
      <c r="P27" s="67"/>
    </row>
    <row r="28" s="100" customFormat="true" ht="11.25" hidden="false" customHeight="false" outlineLevel="0" collapsed="false">
      <c r="A28" s="67"/>
      <c r="B28" s="96" t="n">
        <v>45</v>
      </c>
      <c r="C28" s="67"/>
      <c r="D28" s="98" t="s">
        <v>1544</v>
      </c>
      <c r="E28" s="98" t="s">
        <v>208</v>
      </c>
      <c r="F28" s="67" t="s">
        <v>1545</v>
      </c>
      <c r="G28" s="67" t="s">
        <v>482</v>
      </c>
      <c r="H28" s="67"/>
      <c r="I28" s="70" t="n">
        <v>7111</v>
      </c>
      <c r="J28" s="67"/>
      <c r="K28" s="67"/>
      <c r="L28" s="67" t="s">
        <v>1545</v>
      </c>
      <c r="M28" s="67" t="s">
        <v>483</v>
      </c>
      <c r="N28" s="67"/>
      <c r="O28" s="70" t="n">
        <v>7539</v>
      </c>
      <c r="P28" s="67"/>
    </row>
    <row r="29" s="100" customFormat="true" ht="11.25" hidden="false" customHeight="false" outlineLevel="0" collapsed="false">
      <c r="A29" s="67"/>
      <c r="B29" s="96" t="n">
        <v>55</v>
      </c>
      <c r="C29" s="67"/>
      <c r="D29" s="98" t="s">
        <v>1544</v>
      </c>
      <c r="E29" s="98" t="s">
        <v>211</v>
      </c>
      <c r="F29" s="67" t="s">
        <v>1545</v>
      </c>
      <c r="G29" s="67" t="s">
        <v>484</v>
      </c>
      <c r="H29" s="67"/>
      <c r="I29" s="70" t="n">
        <v>8626</v>
      </c>
      <c r="J29" s="67"/>
      <c r="K29" s="67"/>
      <c r="L29" s="67" t="s">
        <v>1545</v>
      </c>
      <c r="M29" s="67" t="s">
        <v>485</v>
      </c>
      <c r="N29" s="67"/>
      <c r="O29" s="70" t="n">
        <v>9053</v>
      </c>
      <c r="P29" s="67"/>
    </row>
    <row r="30" s="100" customFormat="true" ht="11.25" hidden="false" customHeight="false" outlineLevel="0" collapsed="false">
      <c r="A30" s="67"/>
      <c r="B30" s="96" t="n">
        <v>75</v>
      </c>
      <c r="C30" s="67"/>
      <c r="D30" s="98" t="s">
        <v>1544</v>
      </c>
      <c r="E30" s="98" t="s">
        <v>214</v>
      </c>
      <c r="F30" s="67" t="s">
        <v>1545</v>
      </c>
      <c r="G30" s="67" t="s">
        <v>486</v>
      </c>
      <c r="H30" s="67"/>
      <c r="I30" s="70" t="n">
        <v>11477</v>
      </c>
      <c r="J30" s="67"/>
      <c r="K30" s="67"/>
      <c r="L30" s="67" t="s">
        <v>1545</v>
      </c>
      <c r="M30" s="67" t="s">
        <v>487</v>
      </c>
      <c r="N30" s="67"/>
      <c r="O30" s="70" t="n">
        <v>12190</v>
      </c>
      <c r="P30" s="67"/>
    </row>
    <row r="31" s="100" customFormat="true" ht="11.25" hidden="false" customHeight="false" outlineLevel="0" collapsed="false">
      <c r="A31" s="67"/>
      <c r="B31" s="96" t="n">
        <v>90</v>
      </c>
      <c r="C31" s="67"/>
      <c r="D31" s="98" t="s">
        <v>1544</v>
      </c>
      <c r="E31" s="98" t="s">
        <v>217</v>
      </c>
      <c r="F31" s="67" t="s">
        <v>1545</v>
      </c>
      <c r="G31" s="67" t="s">
        <v>488</v>
      </c>
      <c r="H31" s="67"/>
      <c r="I31" s="70" t="n">
        <v>13758</v>
      </c>
      <c r="J31" s="67"/>
      <c r="K31" s="67"/>
      <c r="L31" s="67" t="s">
        <v>1545</v>
      </c>
      <c r="M31" s="67" t="s">
        <v>489</v>
      </c>
      <c r="N31" s="67"/>
      <c r="O31" s="70" t="n">
        <v>14471</v>
      </c>
      <c r="P31" s="67"/>
    </row>
    <row r="32" s="100" customFormat="true" ht="11.25" hidden="false" customHeight="false" outlineLevel="0" collapsed="false">
      <c r="A32" s="67"/>
      <c r="B32" s="96" t="n">
        <v>110</v>
      </c>
      <c r="C32" s="67"/>
      <c r="D32" s="98" t="s">
        <v>1544</v>
      </c>
      <c r="E32" s="98" t="s">
        <v>220</v>
      </c>
      <c r="F32" s="67" t="s">
        <v>1545</v>
      </c>
      <c r="G32" s="67" t="s">
        <v>490</v>
      </c>
      <c r="H32" s="67"/>
      <c r="I32" s="70" t="n">
        <v>16663</v>
      </c>
      <c r="J32" s="67"/>
      <c r="K32" s="67"/>
      <c r="L32" s="67" t="s">
        <v>1545</v>
      </c>
      <c r="M32" s="67" t="s">
        <v>491</v>
      </c>
      <c r="N32" s="67"/>
      <c r="O32" s="70" t="n">
        <v>17375</v>
      </c>
      <c r="P32" s="67"/>
    </row>
    <row r="33" s="100" customFormat="true" ht="11.25" hidden="false" customHeight="false" outlineLevel="0" collapsed="false">
      <c r="A33" s="67"/>
      <c r="B33" s="96" t="n">
        <v>132</v>
      </c>
      <c r="C33" s="67"/>
      <c r="D33" s="98" t="s">
        <v>1544</v>
      </c>
      <c r="E33" s="98" t="s">
        <v>223</v>
      </c>
      <c r="F33" s="67" t="s">
        <v>1545</v>
      </c>
      <c r="G33" s="67" t="s">
        <v>492</v>
      </c>
      <c r="H33" s="67"/>
      <c r="I33" s="70" t="n">
        <v>19781</v>
      </c>
      <c r="J33" s="67"/>
      <c r="K33" s="67"/>
      <c r="L33" s="67" t="s">
        <v>1545</v>
      </c>
      <c r="M33" s="67" t="s">
        <v>493</v>
      </c>
      <c r="N33" s="67"/>
      <c r="O33" s="70" t="n">
        <v>20494</v>
      </c>
      <c r="P33" s="67"/>
    </row>
    <row r="34" s="100" customFormat="true" ht="11.25" hidden="false" customHeight="false" outlineLevel="0" collapsed="false">
      <c r="A34" s="67"/>
      <c r="B34" s="96" t="n">
        <v>160</v>
      </c>
      <c r="C34" s="67"/>
      <c r="D34" s="98" t="s">
        <v>1544</v>
      </c>
      <c r="E34" s="98" t="s">
        <v>226</v>
      </c>
      <c r="F34" s="67" t="s">
        <v>1545</v>
      </c>
      <c r="G34" s="67" t="s">
        <v>494</v>
      </c>
      <c r="H34" s="67"/>
      <c r="I34" s="70" t="n">
        <v>24593</v>
      </c>
      <c r="J34" s="67"/>
      <c r="K34" s="67"/>
      <c r="L34" s="67" t="s">
        <v>1545</v>
      </c>
      <c r="M34" s="67" t="s">
        <v>495</v>
      </c>
      <c r="N34" s="67"/>
      <c r="O34" s="70" t="n">
        <v>25840</v>
      </c>
      <c r="P34" s="67"/>
    </row>
    <row r="35" s="100" customFormat="true" ht="11.25" hidden="false" customHeight="false" outlineLevel="0" collapsed="false">
      <c r="A35" s="67"/>
      <c r="B35" s="96" t="n">
        <v>200</v>
      </c>
      <c r="C35" s="67"/>
      <c r="D35" s="98" t="s">
        <v>1544</v>
      </c>
      <c r="E35" s="98" t="s">
        <v>229</v>
      </c>
      <c r="F35" s="67" t="s">
        <v>1545</v>
      </c>
      <c r="G35" s="67" t="s">
        <v>496</v>
      </c>
      <c r="H35" s="67"/>
      <c r="I35" s="70" t="n">
        <v>30652</v>
      </c>
      <c r="J35" s="67"/>
      <c r="K35" s="67"/>
      <c r="L35" s="67" t="s">
        <v>1545</v>
      </c>
      <c r="M35" s="67" t="s">
        <v>497</v>
      </c>
      <c r="N35" s="67"/>
      <c r="O35" s="70" t="n">
        <v>31899</v>
      </c>
      <c r="P35" s="67"/>
    </row>
    <row r="36" s="100" customFormat="true" ht="11.25" hidden="false" customHeight="false" outlineLevel="0" collapsed="false">
      <c r="A36" s="67"/>
      <c r="B36" s="96" t="n">
        <v>250</v>
      </c>
      <c r="C36" s="67"/>
      <c r="D36" s="98" t="s">
        <v>1544</v>
      </c>
      <c r="E36" s="98" t="s">
        <v>232</v>
      </c>
      <c r="F36" s="67" t="s">
        <v>1545</v>
      </c>
      <c r="G36" s="67" t="s">
        <v>498</v>
      </c>
      <c r="H36" s="67"/>
      <c r="I36" s="70" t="n">
        <v>37602</v>
      </c>
      <c r="J36" s="67"/>
      <c r="K36" s="67"/>
      <c r="L36" s="67" t="s">
        <v>1545</v>
      </c>
      <c r="M36" s="67" t="s">
        <v>499</v>
      </c>
      <c r="N36" s="67"/>
      <c r="O36" s="70" t="n">
        <v>38849</v>
      </c>
      <c r="P36" s="67"/>
    </row>
    <row r="37" s="100" customFormat="true" ht="11.25" hidden="false" customHeight="false" outlineLevel="0" collapsed="false">
      <c r="A37" s="67"/>
      <c r="B37" s="96" t="n">
        <v>315</v>
      </c>
      <c r="C37" s="67"/>
      <c r="D37" s="98" t="s">
        <v>1544</v>
      </c>
      <c r="E37" s="98" t="s">
        <v>238</v>
      </c>
      <c r="F37" s="67" t="s">
        <v>1545</v>
      </c>
      <c r="G37" s="67" t="s">
        <v>500</v>
      </c>
      <c r="H37" s="67"/>
      <c r="I37" s="70" t="n">
        <v>45086</v>
      </c>
      <c r="J37" s="67"/>
      <c r="K37" s="67"/>
      <c r="L37" s="67" t="s">
        <v>1545</v>
      </c>
      <c r="M37" s="67" t="s">
        <v>501</v>
      </c>
      <c r="N37" s="67"/>
      <c r="O37" s="70" t="n">
        <v>46334</v>
      </c>
      <c r="P37" s="67"/>
    </row>
    <row r="38" s="100" customFormat="true" ht="11.25" hidden="false" customHeight="false" outlineLevel="0" collapsed="false">
      <c r="A38" s="67"/>
      <c r="B38" s="96" t="n">
        <v>355</v>
      </c>
      <c r="C38" s="67"/>
      <c r="D38" s="98" t="s">
        <v>1544</v>
      </c>
      <c r="E38" s="98" t="s">
        <v>241</v>
      </c>
      <c r="F38" s="67" t="s">
        <v>1545</v>
      </c>
      <c r="G38" s="67" t="s">
        <v>502</v>
      </c>
      <c r="H38" s="67"/>
      <c r="I38" s="70" t="n">
        <v>53640</v>
      </c>
      <c r="J38" s="67"/>
      <c r="K38" s="67"/>
      <c r="L38" s="67" t="s">
        <v>1545</v>
      </c>
      <c r="M38" s="67" t="s">
        <v>503</v>
      </c>
      <c r="N38" s="67"/>
      <c r="O38" s="70" t="n">
        <v>54888</v>
      </c>
      <c r="P38" s="67"/>
    </row>
    <row r="39" s="100" customFormat="true" ht="11.25" hidden="false" customHeight="false" outlineLevel="0" collapsed="false">
      <c r="A39" s="67"/>
      <c r="B39" s="96" t="n">
        <v>400</v>
      </c>
      <c r="C39" s="67"/>
      <c r="D39" s="98" t="s">
        <v>1544</v>
      </c>
      <c r="E39" s="98" t="s">
        <v>250</v>
      </c>
      <c r="F39" s="67" t="s">
        <v>1545</v>
      </c>
      <c r="G39" s="67" t="s">
        <v>506</v>
      </c>
      <c r="H39" s="67"/>
      <c r="I39" s="70" t="n">
        <v>59165</v>
      </c>
      <c r="J39" s="67"/>
      <c r="K39" s="67"/>
      <c r="L39" s="67" t="s">
        <v>1545</v>
      </c>
      <c r="M39" s="67" t="s">
        <v>507</v>
      </c>
      <c r="N39" s="67"/>
      <c r="O39" s="70" t="n">
        <v>60947</v>
      </c>
      <c r="P39" s="67"/>
    </row>
    <row r="40" s="100" customFormat="true" ht="11.25" hidden="false" customHeight="false" outlineLevel="0" collapsed="false">
      <c r="A40" s="67"/>
      <c r="B40" s="96" t="n">
        <v>400</v>
      </c>
      <c r="C40" s="67"/>
      <c r="D40" s="98" t="s">
        <v>1544</v>
      </c>
      <c r="E40" s="98" t="s">
        <v>247</v>
      </c>
      <c r="F40" s="67" t="s">
        <v>1545</v>
      </c>
      <c r="G40" s="67" t="s">
        <v>508</v>
      </c>
      <c r="H40" s="67"/>
      <c r="I40" s="70" t="n">
        <v>59165</v>
      </c>
      <c r="J40" s="67"/>
      <c r="K40" s="67"/>
      <c r="L40" s="67" t="s">
        <v>1545</v>
      </c>
      <c r="M40" s="67" t="s">
        <v>509</v>
      </c>
      <c r="N40" s="67"/>
      <c r="O40" s="70" t="n">
        <v>60947</v>
      </c>
      <c r="P40" s="67"/>
    </row>
    <row r="41" s="100" customFormat="true" ht="11.25" hidden="false" customHeight="false" outlineLevel="0" collapsed="false">
      <c r="A41" s="67"/>
      <c r="B41" s="96" t="n">
        <v>450</v>
      </c>
      <c r="C41" s="67"/>
      <c r="D41" s="98" t="s">
        <v>1544</v>
      </c>
      <c r="E41" s="98" t="s">
        <v>253</v>
      </c>
      <c r="F41" s="67" t="s">
        <v>1545</v>
      </c>
      <c r="G41" s="67" t="s">
        <v>510</v>
      </c>
      <c r="H41" s="67"/>
      <c r="I41" s="70" t="n">
        <v>67006</v>
      </c>
      <c r="J41" s="67"/>
      <c r="K41" s="67"/>
      <c r="L41" s="67" t="s">
        <v>1545</v>
      </c>
      <c r="M41" s="67" t="s">
        <v>511</v>
      </c>
      <c r="N41" s="67"/>
      <c r="O41" s="70" t="n">
        <v>68788</v>
      </c>
      <c r="P41" s="67"/>
    </row>
    <row r="42" s="100" customFormat="true" ht="11.25" hidden="false" customHeight="false" outlineLevel="0" collapsed="false">
      <c r="A42" s="67"/>
      <c r="B42" s="96" t="n">
        <v>450</v>
      </c>
      <c r="C42" s="67"/>
      <c r="D42" s="98" t="s">
        <v>1544</v>
      </c>
      <c r="E42" s="98" t="s">
        <v>256</v>
      </c>
      <c r="F42" s="67" t="s">
        <v>1545</v>
      </c>
      <c r="G42" s="67" t="s">
        <v>512</v>
      </c>
      <c r="H42" s="67"/>
      <c r="I42" s="70" t="n">
        <v>67006</v>
      </c>
      <c r="J42" s="67"/>
      <c r="K42" s="67"/>
      <c r="L42" s="67" t="s">
        <v>1545</v>
      </c>
      <c r="M42" s="67" t="s">
        <v>513</v>
      </c>
      <c r="N42" s="67"/>
      <c r="O42" s="70" t="n">
        <v>68788</v>
      </c>
      <c r="P42" s="67"/>
    </row>
    <row r="43" s="100" customFormat="true" ht="11.25" hidden="false" customHeight="false" outlineLevel="0" collapsed="false">
      <c r="A43" s="67"/>
      <c r="B43" s="96" t="n">
        <v>500</v>
      </c>
      <c r="C43" s="67"/>
      <c r="D43" s="98" t="s">
        <v>1544</v>
      </c>
      <c r="E43" s="98" t="s">
        <v>259</v>
      </c>
      <c r="F43" s="67" t="s">
        <v>1545</v>
      </c>
      <c r="G43" s="67" t="s">
        <v>516</v>
      </c>
      <c r="H43" s="67"/>
      <c r="I43" s="70" t="n">
        <v>74312</v>
      </c>
      <c r="J43" s="67"/>
      <c r="K43" s="67"/>
      <c r="L43" s="67" t="s">
        <v>1545</v>
      </c>
      <c r="M43" s="67" t="s">
        <v>517</v>
      </c>
      <c r="N43" s="67"/>
      <c r="O43" s="70" t="n">
        <v>76094</v>
      </c>
      <c r="P43" s="67"/>
    </row>
    <row r="44" s="100" customFormat="true" ht="11.25" hidden="false" customHeight="false" outlineLevel="0" collapsed="false">
      <c r="A44" s="67"/>
      <c r="B44" s="96" t="n">
        <v>500</v>
      </c>
      <c r="C44" s="67"/>
      <c r="D44" s="98" t="s">
        <v>1544</v>
      </c>
      <c r="E44" s="98" t="s">
        <v>262</v>
      </c>
      <c r="F44" s="67" t="s">
        <v>1545</v>
      </c>
      <c r="G44" s="67" t="s">
        <v>514</v>
      </c>
      <c r="H44" s="67"/>
      <c r="I44" s="70" t="n">
        <v>74312</v>
      </c>
      <c r="J44" s="67"/>
      <c r="K44" s="67"/>
      <c r="L44" s="67" t="s">
        <v>1545</v>
      </c>
      <c r="M44" s="67" t="s">
        <v>515</v>
      </c>
      <c r="N44" s="67"/>
      <c r="O44" s="70" t="n">
        <v>76094</v>
      </c>
      <c r="P44" s="67"/>
    </row>
    <row r="45" s="100" customFormat="true" ht="11.25" hidden="false" customHeight="false" outlineLevel="0" collapsed="false">
      <c r="A45" s="67"/>
      <c r="B45" s="96" t="n">
        <v>560</v>
      </c>
      <c r="C45" s="67"/>
      <c r="D45" s="98" t="s">
        <v>1544</v>
      </c>
      <c r="E45" s="98" t="s">
        <v>521</v>
      </c>
      <c r="F45" s="67" t="s">
        <v>1545</v>
      </c>
      <c r="G45" s="67" t="s">
        <v>522</v>
      </c>
      <c r="H45" s="67"/>
      <c r="I45" s="70" t="n">
        <v>82153</v>
      </c>
      <c r="J45" s="67"/>
      <c r="K45" s="67"/>
      <c r="L45" s="67" t="s">
        <v>1545</v>
      </c>
      <c r="M45" s="67" t="s">
        <v>523</v>
      </c>
      <c r="N45" s="67"/>
      <c r="O45" s="70" t="n">
        <v>83935</v>
      </c>
      <c r="P45" s="67"/>
    </row>
    <row r="46" s="100" customFormat="true" ht="11.25" hidden="false" customHeight="false" outlineLevel="0" collapsed="false">
      <c r="A46" s="67"/>
      <c r="B46" s="96" t="n">
        <v>560</v>
      </c>
      <c r="C46" s="67"/>
      <c r="D46" s="98" t="s">
        <v>1544</v>
      </c>
      <c r="E46" s="98" t="s">
        <v>518</v>
      </c>
      <c r="F46" s="67" t="s">
        <v>1545</v>
      </c>
      <c r="G46" s="67" t="s">
        <v>519</v>
      </c>
      <c r="H46" s="67"/>
      <c r="I46" s="70" t="n">
        <v>82153</v>
      </c>
      <c r="J46" s="67"/>
      <c r="K46" s="67"/>
      <c r="L46" s="67" t="s">
        <v>1545</v>
      </c>
      <c r="M46" s="67" t="s">
        <v>520</v>
      </c>
      <c r="N46" s="67"/>
      <c r="O46" s="70" t="n">
        <v>83935</v>
      </c>
      <c r="P46" s="67"/>
    </row>
    <row r="47" s="100" customFormat="true" ht="11.25" hidden="false" customHeight="false" outlineLevel="0" collapsed="false">
      <c r="A47" s="67"/>
      <c r="B47" s="96" t="n">
        <v>630</v>
      </c>
      <c r="C47" s="67"/>
      <c r="D47" s="98" t="s">
        <v>1544</v>
      </c>
      <c r="E47" s="98" t="s">
        <v>265</v>
      </c>
      <c r="F47" s="67" t="s">
        <v>1545</v>
      </c>
      <c r="G47" s="67" t="s">
        <v>524</v>
      </c>
      <c r="H47" s="67"/>
      <c r="I47" s="70" t="n">
        <v>84470</v>
      </c>
      <c r="J47" s="67"/>
      <c r="K47" s="67"/>
      <c r="L47" s="67" t="s">
        <v>1545</v>
      </c>
      <c r="M47" s="67" t="s">
        <v>525</v>
      </c>
      <c r="N47" s="67"/>
      <c r="O47" s="70" t="n">
        <v>86608</v>
      </c>
      <c r="P47" s="67"/>
    </row>
    <row r="48" s="100" customFormat="true" ht="11.25" hidden="false" customHeight="false" outlineLevel="0" collapsed="false">
      <c r="A48" s="67"/>
      <c r="B48" s="96" t="n">
        <v>710</v>
      </c>
      <c r="C48" s="67"/>
      <c r="D48" s="98" t="s">
        <v>1544</v>
      </c>
      <c r="E48" s="98" t="s">
        <v>268</v>
      </c>
      <c r="F48" s="67" t="s">
        <v>1545</v>
      </c>
      <c r="G48" s="67" t="s">
        <v>526</v>
      </c>
      <c r="H48" s="67"/>
      <c r="I48" s="70" t="n">
        <v>90707</v>
      </c>
      <c r="J48" s="67"/>
      <c r="K48" s="67"/>
      <c r="L48" s="67" t="s">
        <v>1545</v>
      </c>
      <c r="M48" s="67" t="s">
        <v>527</v>
      </c>
      <c r="N48" s="67"/>
      <c r="O48" s="70" t="n">
        <v>92845</v>
      </c>
      <c r="P48" s="67"/>
    </row>
    <row r="49" s="100" customFormat="true" ht="11.25" hidden="false" customHeight="false" outlineLevel="0" collapsed="false">
      <c r="A49" s="67"/>
      <c r="B49" s="96" t="n">
        <v>800</v>
      </c>
      <c r="C49" s="67"/>
      <c r="D49" s="98" t="s">
        <v>1544</v>
      </c>
      <c r="E49" s="98" t="s">
        <v>271</v>
      </c>
      <c r="F49" s="67" t="s">
        <v>1545</v>
      </c>
      <c r="G49" s="67" t="s">
        <v>528</v>
      </c>
      <c r="H49" s="67"/>
      <c r="I49" s="70" t="n">
        <v>100330</v>
      </c>
      <c r="J49" s="67"/>
      <c r="K49" s="67"/>
      <c r="L49" s="67" t="s">
        <v>1545</v>
      </c>
      <c r="M49" s="67" t="s">
        <v>529</v>
      </c>
      <c r="N49" s="67"/>
      <c r="O49" s="70" t="n">
        <v>102468</v>
      </c>
      <c r="P49" s="67"/>
    </row>
    <row r="50" s="100" customFormat="true" ht="11.25" hidden="false" customHeight="false" outlineLevel="0" collapsed="false">
      <c r="A50" s="67"/>
      <c r="B50" s="96"/>
      <c r="C50" s="67"/>
      <c r="D50" s="98"/>
      <c r="E50" s="98"/>
      <c r="F50" s="67"/>
      <c r="G50" s="67"/>
      <c r="H50" s="67"/>
      <c r="I50" s="70"/>
      <c r="J50" s="67"/>
      <c r="K50" s="67"/>
      <c r="L50" s="67"/>
      <c r="M50" s="67"/>
      <c r="N50" s="67"/>
      <c r="O50" s="70"/>
      <c r="P50" s="67"/>
    </row>
    <row r="51" s="622" customFormat="true" ht="11.25" hidden="false" customHeight="true" outlineLevel="0" collapsed="false">
      <c r="A51" s="88"/>
      <c r="B51" s="88" t="s">
        <v>442</v>
      </c>
      <c r="C51" s="88"/>
      <c r="D51" s="90"/>
      <c r="E51" s="90"/>
      <c r="F51" s="88"/>
      <c r="G51" s="90"/>
      <c r="H51" s="144"/>
      <c r="I51" s="91"/>
      <c r="J51" s="621"/>
      <c r="K51" s="90"/>
      <c r="L51" s="147" t="s">
        <v>274</v>
      </c>
      <c r="M51" s="148"/>
      <c r="N51" s="148"/>
      <c r="O51" s="149"/>
      <c r="P51" s="621"/>
      <c r="R51" s="623"/>
      <c r="S51" s="623"/>
      <c r="T51" s="623"/>
      <c r="U51" s="623"/>
      <c r="V51" s="623"/>
      <c r="W51" s="623"/>
      <c r="X51" s="623"/>
      <c r="Y51" s="624"/>
      <c r="Z51" s="624"/>
      <c r="AA51" s="624"/>
      <c r="AB51" s="623"/>
      <c r="AC51" s="623"/>
    </row>
    <row r="52" s="100" customFormat="true" ht="11.25" hidden="false" customHeight="false" outlineLevel="0" collapsed="false">
      <c r="A52" s="67"/>
      <c r="B52" s="96" t="n">
        <v>14</v>
      </c>
      <c r="C52" s="67"/>
      <c r="D52" s="98" t="s">
        <v>1544</v>
      </c>
      <c r="E52" s="98" t="s">
        <v>190</v>
      </c>
      <c r="F52" s="67" t="s">
        <v>1545</v>
      </c>
      <c r="G52" s="67" t="s">
        <v>1678</v>
      </c>
      <c r="H52" s="67"/>
      <c r="I52" s="70" t="n">
        <v>2371</v>
      </c>
      <c r="J52" s="67"/>
      <c r="K52" s="67"/>
      <c r="L52" s="67" t="s">
        <v>1545</v>
      </c>
      <c r="M52" s="67" t="s">
        <v>1679</v>
      </c>
      <c r="N52" s="67"/>
      <c r="O52" s="70" t="n">
        <v>2478</v>
      </c>
      <c r="P52" s="67"/>
    </row>
    <row r="53" s="100" customFormat="true" ht="11.25" hidden="false" customHeight="false" outlineLevel="0" collapsed="false">
      <c r="A53" s="67"/>
      <c r="B53" s="96" t="n">
        <v>18.5</v>
      </c>
      <c r="C53" s="67"/>
      <c r="D53" s="98" t="s">
        <v>1544</v>
      </c>
      <c r="E53" s="98" t="s">
        <v>414</v>
      </c>
      <c r="F53" s="67" t="s">
        <v>1545</v>
      </c>
      <c r="G53" s="67" t="s">
        <v>1680</v>
      </c>
      <c r="H53" s="67"/>
      <c r="I53" s="70" t="n">
        <v>2923</v>
      </c>
      <c r="J53" s="67"/>
      <c r="K53" s="67"/>
      <c r="L53" s="67" t="s">
        <v>1545</v>
      </c>
      <c r="M53" s="67" t="s">
        <v>1681</v>
      </c>
      <c r="N53" s="67"/>
      <c r="O53" s="70" t="n">
        <v>3083</v>
      </c>
      <c r="P53" s="67"/>
    </row>
    <row r="54" s="100" customFormat="true" ht="11.25" hidden="false" customHeight="false" outlineLevel="0" collapsed="false">
      <c r="A54" s="67"/>
      <c r="B54" s="96" t="n">
        <v>30</v>
      </c>
      <c r="C54" s="67"/>
      <c r="D54" s="98" t="s">
        <v>1544</v>
      </c>
      <c r="E54" s="98" t="s">
        <v>284</v>
      </c>
      <c r="F54" s="67" t="s">
        <v>1545</v>
      </c>
      <c r="G54" s="67" t="s">
        <v>1682</v>
      </c>
      <c r="H54" s="67"/>
      <c r="I54" s="70" t="n">
        <v>4456</v>
      </c>
      <c r="J54" s="67"/>
      <c r="K54" s="67"/>
      <c r="L54" s="67" t="s">
        <v>1545</v>
      </c>
      <c r="M54" s="67" t="s">
        <v>1683</v>
      </c>
      <c r="N54" s="67"/>
      <c r="O54" s="70" t="n">
        <v>4669</v>
      </c>
      <c r="P54" s="67"/>
    </row>
    <row r="55" s="100" customFormat="true" ht="11.25" hidden="false" customHeight="false" outlineLevel="0" collapsed="false">
      <c r="A55" s="67"/>
      <c r="B55" s="96" t="n">
        <v>37</v>
      </c>
      <c r="C55" s="67"/>
      <c r="D55" s="98" t="s">
        <v>1544</v>
      </c>
      <c r="E55" s="98" t="s">
        <v>293</v>
      </c>
      <c r="F55" s="67" t="s">
        <v>1545</v>
      </c>
      <c r="G55" s="67" t="s">
        <v>1684</v>
      </c>
      <c r="H55" s="67"/>
      <c r="I55" s="70" t="n">
        <v>5560</v>
      </c>
      <c r="J55" s="67"/>
      <c r="K55" s="67"/>
      <c r="L55" s="67" t="s">
        <v>1545</v>
      </c>
      <c r="M55" s="67" t="s">
        <v>1685</v>
      </c>
      <c r="N55" s="67"/>
      <c r="O55" s="70" t="n">
        <v>5810</v>
      </c>
      <c r="P55" s="67"/>
    </row>
    <row r="56" s="100" customFormat="true" ht="11.25" hidden="false" customHeight="false" outlineLevel="0" collapsed="false">
      <c r="A56" s="67"/>
      <c r="B56" s="96" t="n">
        <v>45</v>
      </c>
      <c r="C56" s="67"/>
      <c r="D56" s="98" t="s">
        <v>1544</v>
      </c>
      <c r="E56" s="98" t="s">
        <v>299</v>
      </c>
      <c r="F56" s="67" t="s">
        <v>1545</v>
      </c>
      <c r="G56" s="67" t="s">
        <v>1686</v>
      </c>
      <c r="H56" s="67"/>
      <c r="I56" s="70" t="n">
        <v>6986</v>
      </c>
      <c r="J56" s="67"/>
      <c r="K56" s="67"/>
      <c r="L56" s="67" t="s">
        <v>1545</v>
      </c>
      <c r="M56" s="67" t="s">
        <v>1687</v>
      </c>
      <c r="N56" s="67"/>
      <c r="O56" s="70" t="n">
        <v>7271</v>
      </c>
      <c r="P56" s="67"/>
    </row>
    <row r="57" s="100" customFormat="true" ht="11.25" hidden="false" customHeight="false" outlineLevel="0" collapsed="false">
      <c r="A57" s="67"/>
      <c r="B57" s="96" t="n">
        <v>75</v>
      </c>
      <c r="C57" s="67"/>
      <c r="D57" s="98" t="s">
        <v>1544</v>
      </c>
      <c r="E57" s="98" t="s">
        <v>305</v>
      </c>
      <c r="F57" s="67" t="s">
        <v>1545</v>
      </c>
      <c r="G57" s="67" t="s">
        <v>542</v>
      </c>
      <c r="H57" s="67"/>
      <c r="I57" s="70" t="n">
        <v>10461</v>
      </c>
      <c r="J57" s="67"/>
      <c r="K57" s="67"/>
      <c r="L57" s="67" t="s">
        <v>1545</v>
      </c>
      <c r="M57" s="67" t="s">
        <v>543</v>
      </c>
      <c r="N57" s="67"/>
      <c r="O57" s="70" t="n">
        <v>10889</v>
      </c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100" customFormat="true" ht="11.25" hidden="false" customHeight="false" outlineLevel="0" collapsed="false">
      <c r="A61" s="67"/>
      <c r="B61" s="96"/>
      <c r="C61" s="67"/>
      <c r="D61" s="98"/>
      <c r="E61" s="98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00" customFormat="true" ht="11.25" hidden="false" customHeight="false" outlineLevel="0" collapsed="false">
      <c r="A62" s="67"/>
      <c r="B62" s="96"/>
      <c r="C62" s="67"/>
      <c r="D62" s="98"/>
      <c r="E62" s="9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100" customFormat="true" ht="11.25" hidden="false" customHeight="false" outlineLevel="0" collapsed="false">
      <c r="A63" s="67"/>
      <c r="B63" s="96"/>
      <c r="C63" s="67"/>
      <c r="D63" s="98"/>
      <c r="E63" s="98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0&amp;R&amp;8Prezzi validi a partire da Aprile 201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6.99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56"/>
    <col collapsed="false" customWidth="true" hidden="false" outlineLevel="0" max="16" min="16" style="67" width="8.7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595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s="622" customFormat="true" ht="11.25" hidden="false" customHeight="true" outlineLevel="0" collapsed="false">
      <c r="A8" s="88"/>
      <c r="B8" s="88" t="s">
        <v>554</v>
      </c>
      <c r="C8" s="88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  <c r="R8" s="623"/>
      <c r="S8" s="623"/>
      <c r="T8" s="623"/>
      <c r="U8" s="623"/>
      <c r="V8" s="623"/>
      <c r="W8" s="623"/>
      <c r="X8" s="623"/>
      <c r="Y8" s="624"/>
      <c r="Z8" s="624"/>
      <c r="AA8" s="624"/>
      <c r="AB8" s="623"/>
      <c r="AC8" s="623"/>
    </row>
    <row r="9" s="100" customFormat="true" ht="11.25" hidden="false" customHeight="false" outlineLevel="0" collapsed="false">
      <c r="A9" s="67"/>
      <c r="B9" s="96"/>
      <c r="C9" s="67"/>
      <c r="D9" s="98"/>
      <c r="E9" s="98"/>
      <c r="F9" s="67"/>
      <c r="G9" s="67"/>
      <c r="H9" s="67"/>
      <c r="I9" s="70"/>
      <c r="J9" s="67"/>
      <c r="K9" s="67"/>
      <c r="L9" s="67"/>
      <c r="M9" s="67"/>
      <c r="N9" s="67"/>
      <c r="O9" s="70"/>
      <c r="P9" s="67"/>
    </row>
    <row r="10" s="100" customFormat="true" ht="11.25" hidden="false" customHeight="false" outlineLevel="0" collapsed="false">
      <c r="A10" s="67"/>
      <c r="B10" s="728" t="n">
        <v>0.09</v>
      </c>
      <c r="C10" s="67"/>
      <c r="D10" s="98" t="s">
        <v>1544</v>
      </c>
      <c r="E10" s="729" t="s">
        <v>153</v>
      </c>
      <c r="F10" s="67" t="s">
        <v>1545</v>
      </c>
      <c r="G10" s="67" t="s">
        <v>555</v>
      </c>
      <c r="H10" s="67"/>
      <c r="I10" s="70" t="n">
        <v>421</v>
      </c>
      <c r="J10" s="67"/>
      <c r="K10" s="67"/>
      <c r="L10" s="67" t="s">
        <v>1545</v>
      </c>
      <c r="M10" s="730" t="s">
        <v>556</v>
      </c>
      <c r="N10" s="67"/>
      <c r="O10" s="70" t="n">
        <v>458</v>
      </c>
      <c r="P10" s="67"/>
    </row>
    <row r="11" s="100" customFormat="true" ht="11.25" hidden="false" customHeight="false" outlineLevel="0" collapsed="false">
      <c r="A11" s="67"/>
      <c r="B11" s="96" t="n">
        <v>0.12</v>
      </c>
      <c r="C11" s="67"/>
      <c r="D11" s="98" t="s">
        <v>1544</v>
      </c>
      <c r="E11" s="98" t="s">
        <v>157</v>
      </c>
      <c r="F11" s="67" t="s">
        <v>1545</v>
      </c>
      <c r="G11" s="67" t="s">
        <v>557</v>
      </c>
      <c r="H11" s="67"/>
      <c r="I11" s="70" t="n">
        <v>448</v>
      </c>
      <c r="J11" s="67"/>
      <c r="K11" s="67"/>
      <c r="L11" s="67" t="s">
        <v>1545</v>
      </c>
      <c r="M11" s="67" t="s">
        <v>558</v>
      </c>
      <c r="N11" s="67"/>
      <c r="O11" s="70" t="n">
        <v>485</v>
      </c>
      <c r="P11" s="67"/>
    </row>
    <row r="12" s="100" customFormat="true" ht="11.25" hidden="false" customHeight="false" outlineLevel="0" collapsed="false">
      <c r="A12" s="67"/>
      <c r="B12" s="96" t="n">
        <v>0.18</v>
      </c>
      <c r="C12" s="67"/>
      <c r="D12" s="98" t="s">
        <v>1544</v>
      </c>
      <c r="E12" s="98" t="s">
        <v>327</v>
      </c>
      <c r="F12" s="67" t="s">
        <v>1545</v>
      </c>
      <c r="G12" s="67" t="s">
        <v>1688</v>
      </c>
      <c r="H12" s="67"/>
      <c r="I12" s="70" t="n">
        <v>473</v>
      </c>
      <c r="J12" s="67"/>
      <c r="K12" s="67"/>
      <c r="L12" s="67" t="s">
        <v>1545</v>
      </c>
      <c r="M12" s="67" t="s">
        <v>1689</v>
      </c>
      <c r="N12" s="67"/>
      <c r="O12" s="70" t="n">
        <v>510</v>
      </c>
      <c r="P12" s="67"/>
    </row>
    <row r="13" s="100" customFormat="true" ht="11.25" hidden="false" customHeight="false" outlineLevel="0" collapsed="false">
      <c r="A13" s="67"/>
      <c r="B13" s="96" t="n">
        <v>0.25</v>
      </c>
      <c r="C13" s="67"/>
      <c r="D13" s="98" t="s">
        <v>1544</v>
      </c>
      <c r="E13" s="98" t="s">
        <v>160</v>
      </c>
      <c r="F13" s="67" t="s">
        <v>1545</v>
      </c>
      <c r="G13" s="67" t="s">
        <v>1690</v>
      </c>
      <c r="H13" s="67"/>
      <c r="I13" s="70" t="n">
        <v>503</v>
      </c>
      <c r="J13" s="67"/>
      <c r="K13" s="67"/>
      <c r="L13" s="67" t="s">
        <v>1545</v>
      </c>
      <c r="M13" s="67" t="s">
        <v>1691</v>
      </c>
      <c r="N13" s="67"/>
      <c r="O13" s="70" t="n">
        <v>540</v>
      </c>
      <c r="P13" s="67"/>
    </row>
    <row r="14" s="100" customFormat="true" ht="11.25" hidden="false" customHeight="false" outlineLevel="0" collapsed="false">
      <c r="A14" s="67"/>
      <c r="B14" s="96" t="n">
        <v>0.37</v>
      </c>
      <c r="C14" s="67"/>
      <c r="D14" s="98" t="s">
        <v>1544</v>
      </c>
      <c r="E14" s="98" t="s">
        <v>731</v>
      </c>
      <c r="F14" s="67" t="s">
        <v>1545</v>
      </c>
      <c r="G14" s="67" t="s">
        <v>1692</v>
      </c>
      <c r="H14" s="67"/>
      <c r="I14" s="70" t="n">
        <v>574</v>
      </c>
      <c r="J14" s="67"/>
      <c r="K14" s="67"/>
      <c r="L14" s="67" t="s">
        <v>1545</v>
      </c>
      <c r="M14" s="67" t="s">
        <v>1693</v>
      </c>
      <c r="N14" s="67"/>
      <c r="O14" s="70" t="n">
        <v>612</v>
      </c>
      <c r="P14" s="67"/>
    </row>
    <row r="15" s="100" customFormat="true" ht="11.25" hidden="false" customHeight="false" outlineLevel="0" collapsed="false">
      <c r="A15" s="67"/>
      <c r="B15" s="96" t="n">
        <v>0.55</v>
      </c>
      <c r="C15" s="67"/>
      <c r="D15" s="98" t="s">
        <v>1544</v>
      </c>
      <c r="E15" s="98" t="s">
        <v>169</v>
      </c>
      <c r="F15" s="67" t="s">
        <v>1545</v>
      </c>
      <c r="G15" s="67" t="s">
        <v>1694</v>
      </c>
      <c r="H15" s="67"/>
      <c r="I15" s="70" t="n">
        <v>649</v>
      </c>
      <c r="J15" s="67"/>
      <c r="K15" s="67"/>
      <c r="L15" s="67" t="s">
        <v>1545</v>
      </c>
      <c r="M15" s="67" t="s">
        <v>1695</v>
      </c>
      <c r="N15" s="67"/>
      <c r="O15" s="70" t="n">
        <v>687</v>
      </c>
      <c r="P15" s="67"/>
    </row>
    <row r="16" s="100" customFormat="true" ht="11.25" hidden="false" customHeight="false" outlineLevel="0" collapsed="false">
      <c r="A16" s="67"/>
      <c r="B16" s="96" t="n">
        <v>0.75</v>
      </c>
      <c r="C16" s="67"/>
      <c r="D16" s="98" t="s">
        <v>1544</v>
      </c>
      <c r="E16" s="98" t="s">
        <v>567</v>
      </c>
      <c r="F16" s="67" t="s">
        <v>1545</v>
      </c>
      <c r="G16" s="67" t="s">
        <v>1696</v>
      </c>
      <c r="H16" s="67"/>
      <c r="I16" s="70" t="n">
        <v>765</v>
      </c>
      <c r="J16" s="67"/>
      <c r="K16" s="67"/>
      <c r="L16" s="67" t="s">
        <v>1545</v>
      </c>
      <c r="M16" s="67" t="s">
        <v>1697</v>
      </c>
      <c r="N16" s="67"/>
      <c r="O16" s="70" t="n">
        <v>818</v>
      </c>
      <c r="P16" s="67"/>
    </row>
    <row r="17" s="100" customFormat="true" ht="11.25" hidden="false" customHeight="false" outlineLevel="0" collapsed="false">
      <c r="A17" s="67"/>
      <c r="B17" s="96" t="n">
        <v>1.1</v>
      </c>
      <c r="C17" s="67"/>
      <c r="D17" s="98" t="s">
        <v>1544</v>
      </c>
      <c r="E17" s="98" t="s">
        <v>172</v>
      </c>
      <c r="F17" s="67" t="s">
        <v>1545</v>
      </c>
      <c r="G17" s="67" t="s">
        <v>1698</v>
      </c>
      <c r="H17" s="67"/>
      <c r="I17" s="70" t="n">
        <v>900</v>
      </c>
      <c r="J17" s="67"/>
      <c r="K17" s="67"/>
      <c r="L17" s="67" t="s">
        <v>1545</v>
      </c>
      <c r="M17" s="67" t="s">
        <v>1699</v>
      </c>
      <c r="N17" s="67"/>
      <c r="O17" s="70" t="n">
        <v>954</v>
      </c>
      <c r="P17" s="67"/>
    </row>
    <row r="18" s="100" customFormat="true" ht="11.25" hidden="false" customHeight="false" outlineLevel="0" collapsed="false">
      <c r="A18" s="67"/>
      <c r="B18" s="96" t="n">
        <v>1.5</v>
      </c>
      <c r="C18" s="67"/>
      <c r="D18" s="98" t="s">
        <v>1544</v>
      </c>
      <c r="E18" s="98" t="s">
        <v>1331</v>
      </c>
      <c r="F18" s="67" t="s">
        <v>1545</v>
      </c>
      <c r="G18" s="67" t="s">
        <v>1700</v>
      </c>
      <c r="H18" s="67"/>
      <c r="I18" s="70" t="n">
        <v>1007</v>
      </c>
      <c r="J18" s="67"/>
      <c r="K18" s="67"/>
      <c r="L18" s="67" t="s">
        <v>1545</v>
      </c>
      <c r="M18" s="67" t="s">
        <v>1701</v>
      </c>
      <c r="N18" s="67"/>
      <c r="O18" s="70" t="n">
        <v>1061</v>
      </c>
      <c r="P18" s="67"/>
    </row>
    <row r="19" s="100" customFormat="true" ht="11.25" hidden="false" customHeight="false" outlineLevel="0" collapsed="false">
      <c r="A19" s="67"/>
      <c r="B19" s="96" t="n">
        <v>2.2</v>
      </c>
      <c r="C19" s="67"/>
      <c r="D19" s="98" t="s">
        <v>1544</v>
      </c>
      <c r="E19" s="98" t="s">
        <v>181</v>
      </c>
      <c r="F19" s="67" t="s">
        <v>1545</v>
      </c>
      <c r="G19" s="67" t="s">
        <v>1702</v>
      </c>
      <c r="H19" s="67"/>
      <c r="I19" s="70" t="n">
        <v>1207</v>
      </c>
      <c r="J19" s="67"/>
      <c r="K19" s="67"/>
      <c r="L19" s="67" t="s">
        <v>1545</v>
      </c>
      <c r="M19" s="67" t="s">
        <v>1703</v>
      </c>
      <c r="N19" s="67"/>
      <c r="O19" s="70" t="n">
        <v>1287</v>
      </c>
      <c r="P19" s="67"/>
    </row>
    <row r="20" s="100" customFormat="true" ht="11.25" hidden="false" customHeight="false" outlineLevel="0" collapsed="false">
      <c r="A20" s="67"/>
      <c r="B20" s="96" t="n">
        <v>3</v>
      </c>
      <c r="C20" s="67"/>
      <c r="D20" s="98" t="s">
        <v>1544</v>
      </c>
      <c r="E20" s="98" t="s">
        <v>1283</v>
      </c>
      <c r="F20" s="67" t="s">
        <v>1545</v>
      </c>
      <c r="G20" s="67" t="s">
        <v>1704</v>
      </c>
      <c r="H20" s="67"/>
      <c r="I20" s="70" t="n">
        <v>1326</v>
      </c>
      <c r="J20" s="67"/>
      <c r="K20" s="67"/>
      <c r="L20" s="67" t="s">
        <v>1545</v>
      </c>
      <c r="M20" s="67" t="s">
        <v>1705</v>
      </c>
      <c r="N20" s="67"/>
      <c r="O20" s="70" t="n">
        <v>1407</v>
      </c>
      <c r="P20" s="67"/>
    </row>
    <row r="21" s="100" customFormat="true" ht="11.25" hidden="false" customHeight="false" outlineLevel="0" collapsed="false">
      <c r="A21" s="67"/>
      <c r="B21" s="96" t="n">
        <v>4</v>
      </c>
      <c r="C21" s="67"/>
      <c r="D21" s="98" t="s">
        <v>1544</v>
      </c>
      <c r="E21" s="98" t="s">
        <v>184</v>
      </c>
      <c r="F21" s="67" t="s">
        <v>1545</v>
      </c>
      <c r="G21" s="67" t="s">
        <v>1706</v>
      </c>
      <c r="H21" s="67"/>
      <c r="I21" s="70" t="n">
        <v>1421</v>
      </c>
      <c r="J21" s="67"/>
      <c r="K21" s="67"/>
      <c r="L21" s="67" t="s">
        <v>1545</v>
      </c>
      <c r="M21" s="67" t="s">
        <v>1707</v>
      </c>
      <c r="N21" s="67"/>
      <c r="O21" s="70" t="n">
        <v>1524</v>
      </c>
      <c r="P21" s="67"/>
    </row>
    <row r="22" s="100" customFormat="true" ht="11.25" hidden="false" customHeight="false" outlineLevel="0" collapsed="false">
      <c r="A22" s="67"/>
      <c r="B22" s="96" t="n">
        <v>5.5</v>
      </c>
      <c r="C22" s="67"/>
      <c r="D22" s="98" t="s">
        <v>1544</v>
      </c>
      <c r="E22" s="98" t="s">
        <v>187</v>
      </c>
      <c r="F22" s="67" t="s">
        <v>1545</v>
      </c>
      <c r="G22" s="67" t="s">
        <v>1708</v>
      </c>
      <c r="H22" s="67"/>
      <c r="I22" s="70" t="n">
        <v>1727</v>
      </c>
      <c r="J22" s="67"/>
      <c r="K22" s="67"/>
      <c r="L22" s="67" t="s">
        <v>1545</v>
      </c>
      <c r="M22" s="67" t="s">
        <v>1709</v>
      </c>
      <c r="N22" s="67"/>
      <c r="O22" s="70" t="n">
        <v>1836</v>
      </c>
      <c r="P22" s="67"/>
    </row>
    <row r="23" s="100" customFormat="true" ht="11.25" hidden="false" customHeight="false" outlineLevel="0" collapsed="false">
      <c r="A23" s="67"/>
      <c r="B23" s="96" t="n">
        <v>7.5</v>
      </c>
      <c r="C23" s="67"/>
      <c r="D23" s="98" t="s">
        <v>1544</v>
      </c>
      <c r="E23" s="98" t="s">
        <v>190</v>
      </c>
      <c r="F23" s="67" t="s">
        <v>1545</v>
      </c>
      <c r="G23" s="67" t="s">
        <v>1710</v>
      </c>
      <c r="H23" s="67"/>
      <c r="I23" s="70" t="n">
        <v>2103</v>
      </c>
      <c r="J23" s="67"/>
      <c r="K23" s="67"/>
      <c r="L23" s="67" t="s">
        <v>1545</v>
      </c>
      <c r="M23" s="67" t="s">
        <v>1711</v>
      </c>
      <c r="N23" s="67"/>
      <c r="O23" s="70" t="n">
        <v>2210</v>
      </c>
      <c r="P23" s="67"/>
    </row>
    <row r="24" s="100" customFormat="true" ht="11.25" hidden="false" customHeight="false" outlineLevel="0" collapsed="false">
      <c r="A24" s="67"/>
      <c r="B24" s="96" t="n">
        <v>11</v>
      </c>
      <c r="C24" s="67"/>
      <c r="D24" s="98" t="s">
        <v>1544</v>
      </c>
      <c r="E24" s="98" t="s">
        <v>281</v>
      </c>
      <c r="F24" s="67" t="s">
        <v>1545</v>
      </c>
      <c r="G24" s="67" t="s">
        <v>1712</v>
      </c>
      <c r="H24" s="67"/>
      <c r="I24" s="70" t="n">
        <v>2709</v>
      </c>
      <c r="J24" s="67"/>
      <c r="K24" s="67"/>
      <c r="L24" s="67" t="s">
        <v>1545</v>
      </c>
      <c r="M24" s="67" t="s">
        <v>1713</v>
      </c>
      <c r="N24" s="67"/>
      <c r="O24" s="70" t="n">
        <v>2870</v>
      </c>
      <c r="P24" s="67"/>
    </row>
    <row r="25" s="100" customFormat="true" ht="11.25" hidden="false" customHeight="false" outlineLevel="0" collapsed="false">
      <c r="A25" s="67"/>
      <c r="B25" s="96" t="n">
        <v>15</v>
      </c>
      <c r="C25" s="67"/>
      <c r="D25" s="98" t="s">
        <v>1544</v>
      </c>
      <c r="E25" s="98" t="s">
        <v>196</v>
      </c>
      <c r="F25" s="67" t="s">
        <v>1545</v>
      </c>
      <c r="G25" s="67" t="s">
        <v>1714</v>
      </c>
      <c r="H25" s="67"/>
      <c r="I25" s="70" t="n">
        <v>3458</v>
      </c>
      <c r="J25" s="67"/>
      <c r="K25" s="67"/>
      <c r="L25" s="67" t="s">
        <v>1545</v>
      </c>
      <c r="M25" s="67" t="s">
        <v>1715</v>
      </c>
      <c r="N25" s="67"/>
      <c r="O25" s="70" t="n">
        <v>3672</v>
      </c>
      <c r="P25" s="67"/>
    </row>
    <row r="26" s="100" customFormat="true" ht="11.25" hidden="false" customHeight="false" outlineLevel="0" collapsed="false">
      <c r="A26" s="67"/>
      <c r="B26" s="96" t="n">
        <v>18.5</v>
      </c>
      <c r="C26" s="67"/>
      <c r="D26" s="98" t="s">
        <v>1544</v>
      </c>
      <c r="E26" s="98" t="s">
        <v>202</v>
      </c>
      <c r="F26" s="67" t="s">
        <v>1545</v>
      </c>
      <c r="G26" s="67" t="s">
        <v>1716</v>
      </c>
      <c r="H26" s="67"/>
      <c r="I26" s="70" t="n">
        <v>4170</v>
      </c>
      <c r="J26" s="67"/>
      <c r="K26" s="67"/>
      <c r="L26" s="67" t="s">
        <v>1545</v>
      </c>
      <c r="M26" s="67" t="s">
        <v>1717</v>
      </c>
      <c r="N26" s="67"/>
      <c r="O26" s="70" t="n">
        <v>4420</v>
      </c>
      <c r="P26" s="67"/>
    </row>
    <row r="27" s="100" customFormat="true" ht="11.25" hidden="false" customHeight="false" outlineLevel="0" collapsed="false">
      <c r="A27" s="67"/>
      <c r="B27" s="96" t="n">
        <v>22</v>
      </c>
      <c r="C27" s="67"/>
      <c r="D27" s="98" t="s">
        <v>1544</v>
      </c>
      <c r="E27" s="98" t="s">
        <v>290</v>
      </c>
      <c r="F27" s="67" t="s">
        <v>1545</v>
      </c>
      <c r="G27" s="67" t="s">
        <v>1718</v>
      </c>
      <c r="H27" s="67"/>
      <c r="I27" s="70" t="n">
        <v>4848</v>
      </c>
      <c r="J27" s="67"/>
      <c r="K27" s="67"/>
      <c r="L27" s="67" t="s">
        <v>1545</v>
      </c>
      <c r="M27" s="67" t="s">
        <v>1719</v>
      </c>
      <c r="N27" s="67"/>
      <c r="O27" s="70" t="n">
        <v>5097</v>
      </c>
      <c r="P27" s="67"/>
    </row>
    <row r="28" s="100" customFormat="true" ht="11.25" hidden="false" customHeight="false" outlineLevel="0" collapsed="false">
      <c r="A28" s="67"/>
      <c r="B28" s="96" t="n">
        <v>30</v>
      </c>
      <c r="C28" s="67"/>
      <c r="D28" s="98" t="s">
        <v>1544</v>
      </c>
      <c r="E28" s="98" t="s">
        <v>205</v>
      </c>
      <c r="F28" s="67" t="s">
        <v>1545</v>
      </c>
      <c r="G28" s="67" t="s">
        <v>1720</v>
      </c>
      <c r="H28" s="67"/>
      <c r="I28" s="70" t="n">
        <v>6309</v>
      </c>
      <c r="J28" s="67"/>
      <c r="K28" s="67"/>
      <c r="L28" s="67" t="s">
        <v>1545</v>
      </c>
      <c r="M28" s="67" t="s">
        <v>1721</v>
      </c>
      <c r="N28" s="67"/>
      <c r="O28" s="70" t="n">
        <v>6594</v>
      </c>
      <c r="P28" s="67"/>
    </row>
    <row r="29" s="100" customFormat="true" ht="11.25" hidden="false" customHeight="false" outlineLevel="0" collapsed="false">
      <c r="A29" s="67"/>
      <c r="B29" s="96" t="n">
        <v>37</v>
      </c>
      <c r="C29" s="67"/>
      <c r="D29" s="98" t="s">
        <v>1544</v>
      </c>
      <c r="E29" s="98" t="s">
        <v>208</v>
      </c>
      <c r="F29" s="67" t="s">
        <v>1545</v>
      </c>
      <c r="G29" s="67" t="s">
        <v>596</v>
      </c>
      <c r="H29" s="67"/>
      <c r="I29" s="70" t="n">
        <v>7592</v>
      </c>
      <c r="J29" s="67"/>
      <c r="K29" s="67"/>
      <c r="L29" s="67" t="s">
        <v>1545</v>
      </c>
      <c r="M29" s="67" t="s">
        <v>597</v>
      </c>
      <c r="N29" s="67"/>
      <c r="O29" s="70" t="n">
        <v>8020</v>
      </c>
      <c r="P29" s="67"/>
    </row>
    <row r="30" s="100" customFormat="true" ht="11.25" hidden="false" customHeight="false" outlineLevel="0" collapsed="false">
      <c r="A30" s="67"/>
      <c r="B30" s="96" t="n">
        <v>45</v>
      </c>
      <c r="C30" s="67"/>
      <c r="D30" s="98" t="s">
        <v>1544</v>
      </c>
      <c r="E30" s="98" t="s">
        <v>211</v>
      </c>
      <c r="F30" s="67" t="s">
        <v>1545</v>
      </c>
      <c r="G30" s="67" t="s">
        <v>598</v>
      </c>
      <c r="H30" s="67"/>
      <c r="I30" s="70" t="n">
        <v>8946</v>
      </c>
      <c r="J30" s="67"/>
      <c r="K30" s="67"/>
      <c r="L30" s="67" t="s">
        <v>1545</v>
      </c>
      <c r="M30" s="67" t="s">
        <v>599</v>
      </c>
      <c r="N30" s="67"/>
      <c r="O30" s="70" t="n">
        <v>9374</v>
      </c>
      <c r="P30" s="67"/>
    </row>
    <row r="31" s="100" customFormat="true" ht="11.25" hidden="false" customHeight="false" outlineLevel="0" collapsed="false">
      <c r="A31" s="67"/>
      <c r="B31" s="96" t="n">
        <v>55</v>
      </c>
      <c r="C31" s="67"/>
      <c r="D31" s="98" t="s">
        <v>1544</v>
      </c>
      <c r="E31" s="98" t="s">
        <v>214</v>
      </c>
      <c r="F31" s="67" t="s">
        <v>1545</v>
      </c>
      <c r="G31" s="67" t="s">
        <v>600</v>
      </c>
      <c r="H31" s="67"/>
      <c r="I31" s="70" t="n">
        <v>10746</v>
      </c>
      <c r="J31" s="67"/>
      <c r="K31" s="67"/>
      <c r="L31" s="67" t="s">
        <v>1545</v>
      </c>
      <c r="M31" s="67" t="s">
        <v>601</v>
      </c>
      <c r="N31" s="67"/>
      <c r="O31" s="70" t="n">
        <v>11459</v>
      </c>
      <c r="P31" s="67"/>
    </row>
    <row r="32" s="100" customFormat="true" ht="11.25" hidden="false" customHeight="false" outlineLevel="0" collapsed="false">
      <c r="A32" s="67"/>
      <c r="B32" s="96" t="n">
        <v>75</v>
      </c>
      <c r="C32" s="67"/>
      <c r="D32" s="98" t="s">
        <v>1544</v>
      </c>
      <c r="E32" s="98" t="s">
        <v>217</v>
      </c>
      <c r="F32" s="67" t="s">
        <v>1545</v>
      </c>
      <c r="G32" s="67" t="s">
        <v>602</v>
      </c>
      <c r="H32" s="67"/>
      <c r="I32" s="70" t="n">
        <v>14150</v>
      </c>
      <c r="J32" s="67"/>
      <c r="K32" s="67"/>
      <c r="L32" s="67" t="s">
        <v>1545</v>
      </c>
      <c r="M32" s="67" t="s">
        <v>603</v>
      </c>
      <c r="N32" s="67"/>
      <c r="O32" s="70" t="n">
        <v>14863</v>
      </c>
      <c r="P32" s="67"/>
    </row>
    <row r="33" s="100" customFormat="true" ht="11.25" hidden="false" customHeight="false" outlineLevel="0" collapsed="false">
      <c r="A33" s="67"/>
      <c r="B33" s="96" t="n">
        <v>90</v>
      </c>
      <c r="C33" s="67"/>
      <c r="D33" s="98" t="s">
        <v>1544</v>
      </c>
      <c r="E33" s="98" t="s">
        <v>220</v>
      </c>
      <c r="F33" s="67" t="s">
        <v>1545</v>
      </c>
      <c r="G33" s="67" t="s">
        <v>604</v>
      </c>
      <c r="H33" s="67"/>
      <c r="I33" s="70" t="n">
        <v>17286</v>
      </c>
      <c r="J33" s="67"/>
      <c r="K33" s="67"/>
      <c r="L33" s="67" t="s">
        <v>1545</v>
      </c>
      <c r="M33" s="67" t="s">
        <v>605</v>
      </c>
      <c r="N33" s="67"/>
      <c r="O33" s="70" t="n">
        <v>17999</v>
      </c>
      <c r="P33" s="67"/>
    </row>
    <row r="34" s="100" customFormat="true" ht="11.25" hidden="false" customHeight="false" outlineLevel="0" collapsed="false">
      <c r="A34" s="67"/>
      <c r="B34" s="96" t="n">
        <v>110</v>
      </c>
      <c r="C34" s="67"/>
      <c r="D34" s="98" t="s">
        <v>1544</v>
      </c>
      <c r="E34" s="98" t="s">
        <v>223</v>
      </c>
      <c r="F34" s="67" t="s">
        <v>1545</v>
      </c>
      <c r="G34" s="67" t="s">
        <v>606</v>
      </c>
      <c r="H34" s="67"/>
      <c r="I34" s="70" t="n">
        <v>21029</v>
      </c>
      <c r="J34" s="67"/>
      <c r="K34" s="67"/>
      <c r="L34" s="67" t="s">
        <v>1545</v>
      </c>
      <c r="M34" s="67" t="s">
        <v>607</v>
      </c>
      <c r="N34" s="67"/>
      <c r="O34" s="70" t="n">
        <v>21742</v>
      </c>
      <c r="P34" s="67"/>
    </row>
    <row r="35" s="100" customFormat="true" ht="11.25" hidden="false" customHeight="false" outlineLevel="0" collapsed="false">
      <c r="A35" s="67"/>
      <c r="B35" s="96" t="n">
        <v>132</v>
      </c>
      <c r="C35" s="67"/>
      <c r="D35" s="98" t="s">
        <v>1544</v>
      </c>
      <c r="E35" s="98" t="s">
        <v>226</v>
      </c>
      <c r="F35" s="67" t="s">
        <v>1545</v>
      </c>
      <c r="G35" s="67" t="s">
        <v>608</v>
      </c>
      <c r="H35" s="67"/>
      <c r="I35" s="70" t="n">
        <v>25306</v>
      </c>
      <c r="J35" s="67"/>
      <c r="K35" s="67"/>
      <c r="L35" s="67" t="s">
        <v>1545</v>
      </c>
      <c r="M35" s="67" t="s">
        <v>609</v>
      </c>
      <c r="N35" s="67"/>
      <c r="O35" s="70" t="n">
        <v>26553</v>
      </c>
      <c r="P35" s="67"/>
    </row>
    <row r="36" s="100" customFormat="true" ht="11.25" hidden="false" customHeight="false" outlineLevel="0" collapsed="false">
      <c r="A36" s="67"/>
      <c r="B36" s="96" t="n">
        <v>160</v>
      </c>
      <c r="C36" s="67"/>
      <c r="D36" s="98" t="s">
        <v>1544</v>
      </c>
      <c r="E36" s="98" t="s">
        <v>229</v>
      </c>
      <c r="F36" s="67" t="s">
        <v>1545</v>
      </c>
      <c r="G36" s="67" t="s">
        <v>610</v>
      </c>
      <c r="H36" s="67"/>
      <c r="I36" s="70" t="n">
        <v>30117</v>
      </c>
      <c r="J36" s="67"/>
      <c r="K36" s="67"/>
      <c r="L36" s="67" t="s">
        <v>1545</v>
      </c>
      <c r="M36" s="67" t="s">
        <v>611</v>
      </c>
      <c r="N36" s="67"/>
      <c r="O36" s="70" t="n">
        <v>31365</v>
      </c>
      <c r="P36" s="67"/>
    </row>
    <row r="37" s="100" customFormat="true" ht="11.25" hidden="false" customHeight="false" outlineLevel="0" collapsed="false">
      <c r="A37" s="67"/>
      <c r="B37" s="96" t="n">
        <v>200</v>
      </c>
      <c r="C37" s="67"/>
      <c r="D37" s="98" t="s">
        <v>1544</v>
      </c>
      <c r="E37" s="98" t="s">
        <v>232</v>
      </c>
      <c r="F37" s="67" t="s">
        <v>1545</v>
      </c>
      <c r="G37" s="67" t="s">
        <v>612</v>
      </c>
      <c r="H37" s="67"/>
      <c r="I37" s="70" t="n">
        <v>37067</v>
      </c>
      <c r="J37" s="67"/>
      <c r="K37" s="67"/>
      <c r="L37" s="67" t="s">
        <v>1545</v>
      </c>
      <c r="M37" s="67" t="s">
        <v>613</v>
      </c>
      <c r="N37" s="67"/>
      <c r="O37" s="70" t="n">
        <v>38315</v>
      </c>
      <c r="P37" s="67"/>
    </row>
    <row r="38" s="100" customFormat="true" ht="11.25" hidden="false" customHeight="false" outlineLevel="0" collapsed="false">
      <c r="A38" s="67"/>
      <c r="B38" s="96" t="n">
        <v>250</v>
      </c>
      <c r="C38" s="67"/>
      <c r="D38" s="98" t="s">
        <v>1544</v>
      </c>
      <c r="E38" s="98" t="s">
        <v>238</v>
      </c>
      <c r="F38" s="67" t="s">
        <v>1545</v>
      </c>
      <c r="G38" s="67" t="s">
        <v>614</v>
      </c>
      <c r="H38" s="67"/>
      <c r="I38" s="70" t="n">
        <v>45621</v>
      </c>
      <c r="J38" s="67"/>
      <c r="K38" s="67"/>
      <c r="L38" s="67" t="s">
        <v>1545</v>
      </c>
      <c r="M38" s="67" t="s">
        <v>615</v>
      </c>
      <c r="N38" s="67"/>
      <c r="O38" s="70" t="n">
        <v>46868</v>
      </c>
      <c r="P38" s="67"/>
    </row>
    <row r="39" s="100" customFormat="true" ht="11.25" hidden="false" customHeight="false" outlineLevel="0" collapsed="false">
      <c r="A39" s="67"/>
      <c r="B39" s="96" t="n">
        <v>315</v>
      </c>
      <c r="C39" s="67"/>
      <c r="D39" s="98" t="s">
        <v>1544</v>
      </c>
      <c r="E39" s="98" t="s">
        <v>247</v>
      </c>
      <c r="F39" s="67" t="s">
        <v>1545</v>
      </c>
      <c r="G39" s="67" t="s">
        <v>620</v>
      </c>
      <c r="H39" s="67"/>
      <c r="I39" s="70" t="n">
        <v>58452</v>
      </c>
      <c r="J39" s="67"/>
      <c r="K39" s="67"/>
      <c r="L39" s="67" t="s">
        <v>1545</v>
      </c>
      <c r="M39" s="67" t="s">
        <v>621</v>
      </c>
      <c r="N39" s="67"/>
      <c r="O39" s="70" t="n">
        <v>60234</v>
      </c>
      <c r="P39" s="67"/>
    </row>
    <row r="40" s="100" customFormat="true" ht="11.25" hidden="false" customHeight="false" outlineLevel="0" collapsed="false">
      <c r="A40" s="67"/>
      <c r="B40" s="96" t="n">
        <v>315</v>
      </c>
      <c r="C40" s="67"/>
      <c r="D40" s="98" t="s">
        <v>1544</v>
      </c>
      <c r="E40" s="98" t="s">
        <v>250</v>
      </c>
      <c r="F40" s="67" t="s">
        <v>1545</v>
      </c>
      <c r="G40" s="67" t="s">
        <v>618</v>
      </c>
      <c r="H40" s="67"/>
      <c r="I40" s="70" t="n">
        <v>58452</v>
      </c>
      <c r="J40" s="67"/>
      <c r="K40" s="67"/>
      <c r="L40" s="67" t="s">
        <v>1545</v>
      </c>
      <c r="M40" s="67" t="s">
        <v>619</v>
      </c>
      <c r="N40" s="67"/>
      <c r="O40" s="70" t="n">
        <v>60234</v>
      </c>
      <c r="P40" s="67"/>
    </row>
    <row r="41" s="100" customFormat="true" ht="11.25" hidden="false" customHeight="false" outlineLevel="0" collapsed="false">
      <c r="A41" s="67"/>
      <c r="B41" s="96" t="n">
        <v>355</v>
      </c>
      <c r="C41" s="67"/>
      <c r="D41" s="98" t="s">
        <v>1544</v>
      </c>
      <c r="E41" s="98" t="s">
        <v>253</v>
      </c>
      <c r="F41" s="67" t="s">
        <v>1545</v>
      </c>
      <c r="G41" s="67" t="s">
        <v>622</v>
      </c>
      <c r="H41" s="67"/>
      <c r="I41" s="70" t="n">
        <v>65758</v>
      </c>
      <c r="J41" s="67"/>
      <c r="K41" s="67"/>
      <c r="L41" s="67" t="s">
        <v>1545</v>
      </c>
      <c r="M41" s="67" t="s">
        <v>623</v>
      </c>
      <c r="N41" s="67"/>
      <c r="O41" s="70" t="n">
        <v>67540</v>
      </c>
      <c r="P41" s="67"/>
    </row>
    <row r="42" s="100" customFormat="true" ht="11.25" hidden="false" customHeight="false" outlineLevel="0" collapsed="false">
      <c r="A42" s="67"/>
      <c r="B42" s="96" t="n">
        <v>355</v>
      </c>
      <c r="C42" s="67"/>
      <c r="D42" s="98" t="s">
        <v>1544</v>
      </c>
      <c r="E42" s="98" t="s">
        <v>256</v>
      </c>
      <c r="F42" s="67" t="s">
        <v>1545</v>
      </c>
      <c r="G42" s="67" t="s">
        <v>624</v>
      </c>
      <c r="H42" s="67"/>
      <c r="I42" s="70" t="n">
        <v>65758</v>
      </c>
      <c r="J42" s="67"/>
      <c r="K42" s="67"/>
      <c r="L42" s="67" t="s">
        <v>1545</v>
      </c>
      <c r="M42" s="67" t="s">
        <v>625</v>
      </c>
      <c r="N42" s="67"/>
      <c r="O42" s="70" t="n">
        <v>67540</v>
      </c>
      <c r="P42" s="67"/>
    </row>
    <row r="43" s="100" customFormat="true" ht="11.25" hidden="false" customHeight="false" outlineLevel="0" collapsed="false">
      <c r="A43" s="67"/>
      <c r="B43" s="96" t="n">
        <v>400</v>
      </c>
      <c r="C43" s="67"/>
      <c r="D43" s="98" t="s">
        <v>1544</v>
      </c>
      <c r="E43" s="98" t="s">
        <v>262</v>
      </c>
      <c r="F43" s="67" t="s">
        <v>1545</v>
      </c>
      <c r="G43" s="67" t="s">
        <v>628</v>
      </c>
      <c r="H43" s="67"/>
      <c r="I43" s="70" t="n">
        <v>72886</v>
      </c>
      <c r="J43" s="67"/>
      <c r="K43" s="67"/>
      <c r="L43" s="67" t="s">
        <v>1545</v>
      </c>
      <c r="M43" s="67" t="s">
        <v>629</v>
      </c>
      <c r="N43" s="67"/>
      <c r="O43" s="70" t="n">
        <v>74668</v>
      </c>
      <c r="P43" s="67"/>
    </row>
    <row r="44" s="100" customFormat="true" ht="11.25" hidden="false" customHeight="false" outlineLevel="0" collapsed="false">
      <c r="A44" s="67"/>
      <c r="B44" s="96" t="n">
        <v>400</v>
      </c>
      <c r="C44" s="67"/>
      <c r="D44" s="98" t="s">
        <v>1544</v>
      </c>
      <c r="E44" s="98" t="s">
        <v>259</v>
      </c>
      <c r="F44" s="67" t="s">
        <v>1545</v>
      </c>
      <c r="G44" s="67" t="s">
        <v>626</v>
      </c>
      <c r="H44" s="67"/>
      <c r="I44" s="70" t="n">
        <v>72886</v>
      </c>
      <c r="J44" s="67"/>
      <c r="K44" s="67"/>
      <c r="L44" s="67" t="s">
        <v>1545</v>
      </c>
      <c r="M44" s="67" t="s">
        <v>627</v>
      </c>
      <c r="N44" s="67"/>
      <c r="O44" s="70" t="n">
        <v>74668</v>
      </c>
      <c r="P44" s="67"/>
    </row>
    <row r="45" s="100" customFormat="true" ht="11.25" hidden="false" customHeight="false" outlineLevel="0" collapsed="false">
      <c r="A45" s="67"/>
      <c r="B45" s="96" t="n">
        <v>450</v>
      </c>
      <c r="C45" s="67"/>
      <c r="D45" s="98" t="s">
        <v>1544</v>
      </c>
      <c r="E45" s="98" t="s">
        <v>265</v>
      </c>
      <c r="F45" s="67" t="s">
        <v>1545</v>
      </c>
      <c r="G45" s="67" t="s">
        <v>630</v>
      </c>
      <c r="H45" s="67"/>
      <c r="I45" s="70" t="n">
        <v>78767</v>
      </c>
      <c r="J45" s="67"/>
      <c r="K45" s="67"/>
      <c r="L45" s="67" t="s">
        <v>1545</v>
      </c>
      <c r="M45" s="67" t="s">
        <v>631</v>
      </c>
      <c r="N45" s="67"/>
      <c r="O45" s="70" t="n">
        <v>80906</v>
      </c>
      <c r="P45" s="67"/>
    </row>
    <row r="46" s="100" customFormat="true" ht="11.25" hidden="false" customHeight="false" outlineLevel="0" collapsed="false">
      <c r="A46" s="67"/>
      <c r="B46" s="96" t="n">
        <v>500</v>
      </c>
      <c r="C46" s="67"/>
      <c r="D46" s="98" t="s">
        <v>1544</v>
      </c>
      <c r="E46" s="98" t="s">
        <v>268</v>
      </c>
      <c r="F46" s="67" t="s">
        <v>1545</v>
      </c>
      <c r="G46" s="67" t="s">
        <v>632</v>
      </c>
      <c r="H46" s="67"/>
      <c r="I46" s="70" t="n">
        <v>85895</v>
      </c>
      <c r="J46" s="67"/>
      <c r="K46" s="67"/>
      <c r="L46" s="67" t="s">
        <v>1545</v>
      </c>
      <c r="M46" s="67" t="s">
        <v>633</v>
      </c>
      <c r="N46" s="67"/>
      <c r="O46" s="70" t="n">
        <v>88034</v>
      </c>
      <c r="P46" s="67"/>
    </row>
    <row r="47" s="100" customFormat="true" ht="11.25" hidden="false" customHeight="false" outlineLevel="0" collapsed="false">
      <c r="A47" s="67"/>
      <c r="B47" s="96" t="n">
        <v>560</v>
      </c>
      <c r="C47" s="67"/>
      <c r="D47" s="98" t="s">
        <v>1544</v>
      </c>
      <c r="E47" s="98" t="s">
        <v>271</v>
      </c>
      <c r="F47" s="67" t="s">
        <v>1545</v>
      </c>
      <c r="G47" s="67" t="s">
        <v>634</v>
      </c>
      <c r="H47" s="67"/>
      <c r="I47" s="70" t="n">
        <v>94806</v>
      </c>
      <c r="J47" s="67"/>
      <c r="K47" s="67"/>
      <c r="L47" s="67" t="s">
        <v>1545</v>
      </c>
      <c r="M47" s="67" t="s">
        <v>635</v>
      </c>
      <c r="N47" s="67"/>
      <c r="O47" s="70" t="n">
        <v>96944</v>
      </c>
      <c r="P47" s="67"/>
    </row>
    <row r="48" s="100" customFormat="true" ht="11.25" hidden="false" customHeight="false" outlineLevel="0" collapsed="false">
      <c r="A48" s="67"/>
      <c r="B48" s="96" t="n">
        <v>630</v>
      </c>
      <c r="C48" s="67"/>
      <c r="D48" s="98" t="s">
        <v>1544</v>
      </c>
      <c r="E48" s="98" t="s">
        <v>636</v>
      </c>
      <c r="F48" s="67" t="s">
        <v>1545</v>
      </c>
      <c r="G48" s="67" t="s">
        <v>637</v>
      </c>
      <c r="H48" s="67"/>
      <c r="I48" s="70" t="n">
        <v>103894</v>
      </c>
      <c r="J48" s="67"/>
      <c r="K48" s="67"/>
      <c r="L48" s="67" t="s">
        <v>1545</v>
      </c>
      <c r="M48" s="67" t="s">
        <v>638</v>
      </c>
      <c r="N48" s="67"/>
      <c r="O48" s="70" t="n">
        <v>106033</v>
      </c>
      <c r="P48" s="67"/>
    </row>
    <row r="49" s="100" customFormat="true" ht="11.25" hidden="false" customHeight="false" outlineLevel="0" collapsed="false">
      <c r="A49" s="67"/>
      <c r="B49" s="96"/>
      <c r="C49" s="67"/>
      <c r="D49" s="98"/>
      <c r="E49" s="98"/>
      <c r="F49" s="67"/>
      <c r="G49" s="67"/>
      <c r="H49" s="67"/>
      <c r="I49" s="70"/>
      <c r="J49" s="67"/>
      <c r="K49" s="67"/>
      <c r="L49" s="67"/>
      <c r="M49" s="67"/>
      <c r="N49" s="67"/>
      <c r="O49" s="70"/>
      <c r="P49" s="67"/>
    </row>
    <row r="50" customFormat="false" ht="13.5" hidden="false" customHeight="false" outlineLevel="0" collapsed="false">
      <c r="A50" s="88"/>
      <c r="B50" s="88" t="s">
        <v>554</v>
      </c>
      <c r="C50" s="88"/>
      <c r="D50" s="90"/>
      <c r="E50" s="90"/>
      <c r="F50" s="88"/>
      <c r="G50" s="90"/>
      <c r="H50" s="144"/>
      <c r="I50" s="144"/>
      <c r="J50" s="146"/>
      <c r="K50" s="152"/>
      <c r="L50" s="147" t="s">
        <v>274</v>
      </c>
      <c r="M50" s="148"/>
      <c r="N50" s="148"/>
      <c r="O50" s="149"/>
      <c r="P50" s="150"/>
    </row>
    <row r="51" s="100" customFormat="true" ht="11.25" hidden="false" customHeight="false" outlineLevel="0" collapsed="false">
      <c r="A51" s="67"/>
      <c r="B51" s="96" t="n">
        <v>18.5</v>
      </c>
      <c r="C51" s="67"/>
      <c r="D51" s="98" t="s">
        <v>1544</v>
      </c>
      <c r="E51" s="98" t="s">
        <v>199</v>
      </c>
      <c r="F51" s="67" t="s">
        <v>1545</v>
      </c>
      <c r="G51" s="67" t="s">
        <v>1722</v>
      </c>
      <c r="H51" s="67"/>
      <c r="I51" s="70" t="n">
        <v>4420</v>
      </c>
      <c r="J51" s="67"/>
      <c r="K51" s="67"/>
      <c r="L51" s="67" t="s">
        <v>1545</v>
      </c>
      <c r="M51" s="67" t="s">
        <v>1723</v>
      </c>
      <c r="N51" s="67"/>
      <c r="O51" s="70" t="n">
        <v>4634</v>
      </c>
      <c r="P51" s="67"/>
    </row>
    <row r="52" s="100" customFormat="true" ht="11.25" hidden="false" customHeight="false" outlineLevel="0" collapsed="false">
      <c r="A52" s="67"/>
      <c r="B52" s="96" t="n">
        <v>30</v>
      </c>
      <c r="C52" s="67"/>
      <c r="D52" s="98" t="s">
        <v>1544</v>
      </c>
      <c r="E52" s="98" t="s">
        <v>293</v>
      </c>
      <c r="F52" s="67" t="s">
        <v>1545</v>
      </c>
      <c r="G52" s="67" t="s">
        <v>1724</v>
      </c>
      <c r="H52" s="67"/>
      <c r="I52" s="70" t="n">
        <v>7040</v>
      </c>
      <c r="J52" s="67"/>
      <c r="K52" s="67"/>
      <c r="L52" s="67" t="s">
        <v>1545</v>
      </c>
      <c r="M52" s="67" t="s">
        <v>1725</v>
      </c>
      <c r="N52" s="67"/>
      <c r="O52" s="70" t="n">
        <v>7289</v>
      </c>
      <c r="P52" s="67"/>
    </row>
    <row r="53" s="100" customFormat="true" ht="11.25" hidden="false" customHeight="false" outlineLevel="0" collapsed="false">
      <c r="A53" s="67"/>
      <c r="B53" s="96" t="n">
        <v>37</v>
      </c>
      <c r="C53" s="67"/>
      <c r="D53" s="98" t="s">
        <v>1544</v>
      </c>
      <c r="E53" s="98" t="s">
        <v>299</v>
      </c>
      <c r="F53" s="67" t="s">
        <v>1545</v>
      </c>
      <c r="G53" s="67" t="s">
        <v>1726</v>
      </c>
      <c r="H53" s="67"/>
      <c r="I53" s="70" t="n">
        <v>9089</v>
      </c>
      <c r="J53" s="67"/>
      <c r="K53" s="67"/>
      <c r="L53" s="67" t="s">
        <v>1545</v>
      </c>
      <c r="M53" s="67" t="s">
        <v>1727</v>
      </c>
      <c r="N53" s="67"/>
      <c r="O53" s="70" t="n">
        <v>9374</v>
      </c>
      <c r="P53" s="67"/>
    </row>
    <row r="54" s="100" customFormat="true" ht="11.25" hidden="false" customHeight="false" outlineLevel="0" collapsed="false">
      <c r="A54" s="67"/>
      <c r="B54" s="96" t="n">
        <v>55</v>
      </c>
      <c r="C54" s="67"/>
      <c r="D54" s="98" t="s">
        <v>1544</v>
      </c>
      <c r="E54" s="98" t="s">
        <v>305</v>
      </c>
      <c r="F54" s="67" t="s">
        <v>1545</v>
      </c>
      <c r="G54" s="67" t="s">
        <v>639</v>
      </c>
      <c r="H54" s="67"/>
      <c r="I54" s="70" t="n">
        <v>10123</v>
      </c>
      <c r="J54" s="67"/>
      <c r="K54" s="67"/>
      <c r="L54" s="67" t="s">
        <v>1545</v>
      </c>
      <c r="M54" s="67" t="s">
        <v>640</v>
      </c>
      <c r="N54" s="67"/>
      <c r="O54" s="70" t="n">
        <v>10550</v>
      </c>
      <c r="P54" s="67"/>
    </row>
    <row r="55" s="100" customFormat="true" ht="11.25" hidden="false" customHeight="false" outlineLevel="0" collapsed="false">
      <c r="A55" s="67"/>
      <c r="B55" s="96"/>
      <c r="C55" s="67"/>
      <c r="D55" s="98"/>
      <c r="E55" s="98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s="100" customFormat="true" ht="11.25" hidden="false" customHeight="false" outlineLevel="0" collapsed="false">
      <c r="A56" s="67"/>
      <c r="B56" s="96"/>
      <c r="C56" s="67"/>
      <c r="D56" s="98"/>
      <c r="E56" s="9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s="100" customFormat="true" ht="11.25" hidden="false" customHeight="false" outlineLevel="0" collapsed="false">
      <c r="A57" s="67"/>
      <c r="B57" s="96"/>
      <c r="C57" s="67"/>
      <c r="D57" s="98"/>
      <c r="E57" s="98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s="100" customFormat="true" ht="11.25" hidden="false" customHeight="false" outlineLevel="0" collapsed="false">
      <c r="A58" s="67"/>
      <c r="B58" s="96"/>
      <c r="C58" s="67"/>
      <c r="D58" s="98"/>
      <c r="E58" s="98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s="100" customFormat="true" ht="11.25" hidden="false" customHeight="false" outlineLevel="0" collapsed="false">
      <c r="A59" s="67"/>
      <c r="B59" s="96"/>
      <c r="C59" s="67"/>
      <c r="D59" s="98"/>
      <c r="E59" s="98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100" customFormat="true" ht="11.25" hidden="false" customHeight="false" outlineLevel="0" collapsed="false">
      <c r="A60" s="67"/>
      <c r="B60" s="96"/>
      <c r="C60" s="67"/>
      <c r="D60" s="98"/>
      <c r="E60" s="98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100" customFormat="true" ht="11.25" hidden="false" customHeight="false" outlineLevel="0" collapsed="false">
      <c r="A61" s="67"/>
      <c r="B61" s="96"/>
      <c r="C61" s="67"/>
      <c r="D61" s="98"/>
      <c r="E61" s="98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s="100" customFormat="true" ht="11.25" hidden="false" customHeight="false" outlineLevel="0" collapsed="false">
      <c r="A62" s="67"/>
      <c r="B62" s="96"/>
      <c r="C62" s="67"/>
      <c r="D62" s="98"/>
      <c r="E62" s="98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100" customFormat="true" ht="11.25" hidden="false" customHeight="false" outlineLevel="0" collapsed="false">
      <c r="A63" s="67"/>
      <c r="B63" s="96"/>
      <c r="C63" s="67"/>
      <c r="D63" s="98"/>
      <c r="E63" s="98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s="100" customFormat="true" ht="11.25" hidden="false" customHeight="false" outlineLevel="0" collapsed="false">
      <c r="A64" s="67"/>
      <c r="B64" s="96"/>
      <c r="C64" s="67"/>
      <c r="D64" s="98"/>
      <c r="E64" s="98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s="100" customFormat="true" ht="11.25" hidden="false" customHeight="false" outlineLevel="0" collapsed="false">
      <c r="A65" s="67"/>
      <c r="B65" s="96"/>
      <c r="C65" s="67"/>
      <c r="D65" s="98"/>
      <c r="E65" s="98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100" customFormat="true" ht="11.25" hidden="false" customHeight="false" outlineLevel="0" collapsed="false">
      <c r="A66" s="67"/>
      <c r="B66" s="96"/>
      <c r="C66" s="67"/>
      <c r="D66" s="98"/>
      <c r="E66" s="98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s="100" customFormat="true" ht="11.25" hidden="false" customHeight="false" outlineLevel="0" collapsed="false">
      <c r="A67" s="67"/>
      <c r="B67" s="96"/>
      <c r="C67" s="67"/>
      <c r="D67" s="98"/>
      <c r="E67" s="98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s="100" customFormat="true" ht="11.25" hidden="false" customHeight="false" outlineLevel="0" collapsed="false">
      <c r="A68" s="67"/>
      <c r="B68" s="96"/>
      <c r="C68" s="67"/>
      <c r="D68" s="98"/>
      <c r="E68" s="98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s="100" customFormat="true" ht="11.25" hidden="false" customHeight="false" outlineLevel="0" collapsed="false">
      <c r="A69" s="67"/>
      <c r="B69" s="96"/>
      <c r="C69" s="67"/>
      <c r="D69" s="98"/>
      <c r="E69" s="98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100" customFormat="true" ht="11.25" hidden="false" customHeight="false" outlineLevel="0" collapsed="false">
      <c r="A70" s="67"/>
      <c r="B70" s="96"/>
      <c r="C70" s="67"/>
      <c r="D70" s="98"/>
      <c r="E70" s="98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100" customFormat="true" ht="11.25" hidden="false" customHeight="false" outlineLevel="0" collapsed="false">
      <c r="A71" s="67"/>
      <c r="B71" s="96"/>
      <c r="C71" s="67"/>
      <c r="D71" s="98"/>
      <c r="E71" s="98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100" customFormat="true" ht="11.25" hidden="false" customHeight="false" outlineLevel="0" collapsed="false">
      <c r="A72" s="67"/>
      <c r="B72" s="96"/>
      <c r="C72" s="67"/>
      <c r="D72" s="98"/>
      <c r="E72" s="98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100" customFormat="true" ht="11.25" hidden="false" customHeight="false" outlineLevel="0" collapsed="false">
      <c r="A73" s="67"/>
      <c r="B73" s="96"/>
      <c r="C73" s="67"/>
      <c r="D73" s="98"/>
      <c r="E73" s="98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s="100" customFormat="true" ht="11.25" hidden="false" customHeight="false" outlineLevel="0" collapsed="false">
      <c r="A74" s="67"/>
      <c r="B74" s="96"/>
      <c r="C74" s="67"/>
      <c r="D74" s="98"/>
      <c r="E74" s="98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100" customFormat="true" ht="11.25" hidden="false" customHeight="false" outlineLevel="0" collapsed="false">
      <c r="A75" s="67"/>
      <c r="B75" s="96"/>
      <c r="C75" s="67"/>
      <c r="D75" s="98"/>
      <c r="E75" s="98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1&amp;R&amp;8Prezzi validi a partire da Aprile 201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5.99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5.56"/>
    <col collapsed="false" customWidth="true" hidden="false" outlineLevel="0" max="16" min="16" style="67" width="10.85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618" t="s">
        <v>1595</v>
      </c>
      <c r="N1" s="72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67"/>
      <c r="O2" s="70"/>
      <c r="P2" s="67"/>
      <c r="Q2" s="104"/>
      <c r="R2" s="105"/>
      <c r="S2" s="106"/>
      <c r="Z2" s="108"/>
      <c r="AA2" s="108"/>
      <c r="AB2" s="108"/>
    </row>
    <row r="3" s="107" customFormat="true" ht="12" hidden="false" customHeight="true" outlineLevel="0" collapsed="false">
      <c r="A3" s="74" t="s">
        <v>138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67"/>
      <c r="O3" s="70"/>
      <c r="P3" s="67"/>
      <c r="Q3" s="104"/>
      <c r="R3" s="105"/>
      <c r="S3" s="106"/>
      <c r="Z3" s="108"/>
      <c r="AA3" s="108"/>
      <c r="AB3" s="108"/>
    </row>
    <row r="4" s="107" customFormat="true" ht="12" hidden="false" customHeight="true" outlineLevel="0" collapsed="false">
      <c r="A4" s="74" t="s">
        <v>140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67"/>
      <c r="O4" s="70"/>
      <c r="P4" s="67"/>
      <c r="Q4" s="104"/>
      <c r="R4" s="105"/>
      <c r="S4" s="106"/>
      <c r="Z4" s="108"/>
      <c r="AA4" s="108"/>
      <c r="AB4" s="108"/>
    </row>
    <row r="5" s="107" customFormat="true" ht="12" hidden="false" customHeight="true" outlineLevel="0" collapsed="false">
      <c r="A5" s="75"/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67"/>
      <c r="O5" s="70"/>
      <c r="P5" s="67"/>
      <c r="Q5" s="104"/>
      <c r="R5" s="105"/>
      <c r="S5" s="106"/>
      <c r="Z5" s="108"/>
      <c r="AA5" s="108"/>
      <c r="AB5" s="108"/>
    </row>
    <row r="6" s="107" customFormat="true" ht="12" hidden="false" customHeight="tru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77"/>
      <c r="L6" s="81" t="s">
        <v>145</v>
      </c>
      <c r="M6" s="82"/>
      <c r="N6" s="82"/>
      <c r="O6" s="83" t="s">
        <v>146</v>
      </c>
      <c r="P6" s="82"/>
      <c r="Q6" s="104"/>
      <c r="R6" s="105"/>
      <c r="S6" s="106"/>
      <c r="Z6" s="108"/>
      <c r="AA6" s="108"/>
      <c r="AB6" s="108"/>
    </row>
    <row r="7" s="107" customFormat="true" ht="12" hidden="false" customHeight="tru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6"/>
      <c r="L7" s="87" t="s">
        <v>148</v>
      </c>
      <c r="M7" s="82"/>
      <c r="N7" s="82"/>
      <c r="O7" s="83" t="s">
        <v>149</v>
      </c>
      <c r="P7" s="82"/>
      <c r="Q7" s="104"/>
      <c r="R7" s="105"/>
      <c r="S7" s="106"/>
      <c r="Z7" s="108"/>
      <c r="AA7" s="108"/>
      <c r="AB7" s="108"/>
    </row>
    <row r="8" customFormat="false" ht="12.75" hidden="false" customHeight="false" outlineLevel="0" collapsed="false">
      <c r="A8" s="88"/>
      <c r="B8" s="88" t="s">
        <v>650</v>
      </c>
      <c r="C8" s="151"/>
      <c r="D8" s="90"/>
      <c r="E8" s="143"/>
      <c r="F8" s="88"/>
      <c r="G8" s="90"/>
      <c r="H8" s="144"/>
      <c r="I8" s="145"/>
      <c r="J8" s="146"/>
      <c r="K8" s="152"/>
      <c r="L8" s="148"/>
      <c r="M8" s="148"/>
      <c r="N8" s="148"/>
      <c r="O8" s="149"/>
      <c r="P8" s="146"/>
    </row>
    <row r="9" s="100" customFormat="true" ht="11.25" hidden="false" customHeight="false" outlineLevel="0" collapsed="false">
      <c r="A9" s="67"/>
      <c r="B9" s="96" t="n">
        <v>3</v>
      </c>
      <c r="C9" s="67"/>
      <c r="D9" s="98" t="s">
        <v>1544</v>
      </c>
      <c r="E9" s="98" t="s">
        <v>184</v>
      </c>
      <c r="F9" s="67" t="s">
        <v>1545</v>
      </c>
      <c r="G9" s="67" t="s">
        <v>1451</v>
      </c>
      <c r="H9" s="67"/>
      <c r="I9" s="70" t="n">
        <v>1642</v>
      </c>
      <c r="J9" s="67"/>
      <c r="K9" s="67"/>
      <c r="L9" s="67" t="s">
        <v>1545</v>
      </c>
      <c r="M9" s="67" t="s">
        <v>1452</v>
      </c>
      <c r="N9" s="67"/>
      <c r="O9" s="70" t="n">
        <v>1749</v>
      </c>
      <c r="P9" s="70"/>
    </row>
    <row r="10" s="100" customFormat="true" ht="11.25" hidden="false" customHeight="false" outlineLevel="0" collapsed="false">
      <c r="A10" s="67"/>
      <c r="B10" s="96" t="n">
        <v>4</v>
      </c>
      <c r="C10" s="67"/>
      <c r="D10" s="98" t="s">
        <v>1544</v>
      </c>
      <c r="E10" s="98" t="s">
        <v>187</v>
      </c>
      <c r="F10" s="67" t="s">
        <v>1545</v>
      </c>
      <c r="G10" s="67" t="s">
        <v>1453</v>
      </c>
      <c r="H10" s="67"/>
      <c r="I10" s="70" t="n">
        <v>1889</v>
      </c>
      <c r="J10" s="67"/>
      <c r="K10" s="67"/>
      <c r="L10" s="67" t="s">
        <v>1545</v>
      </c>
      <c r="M10" s="67" t="s">
        <v>1454</v>
      </c>
      <c r="N10" s="67"/>
      <c r="O10" s="70" t="n">
        <v>1996</v>
      </c>
      <c r="P10" s="70"/>
    </row>
    <row r="11" s="100" customFormat="true" ht="11.25" hidden="false" customHeight="false" outlineLevel="0" collapsed="false">
      <c r="A11" s="67"/>
      <c r="B11" s="96" t="n">
        <v>5.5</v>
      </c>
      <c r="C11" s="67"/>
      <c r="D11" s="98" t="s">
        <v>1544</v>
      </c>
      <c r="E11" s="98" t="s">
        <v>190</v>
      </c>
      <c r="F11" s="67" t="s">
        <v>1545</v>
      </c>
      <c r="G11" s="67" t="s">
        <v>1455</v>
      </c>
      <c r="H11" s="67"/>
      <c r="I11" s="70" t="n">
        <v>2299</v>
      </c>
      <c r="J11" s="67"/>
      <c r="K11" s="67"/>
      <c r="L11" s="67" t="s">
        <v>1545</v>
      </c>
      <c r="M11" s="67" t="s">
        <v>1456</v>
      </c>
      <c r="N11" s="67"/>
      <c r="O11" s="70" t="n">
        <v>2406</v>
      </c>
      <c r="P11" s="70"/>
    </row>
    <row r="12" s="100" customFormat="true" ht="11.25" hidden="false" customHeight="false" outlineLevel="0" collapsed="false">
      <c r="A12" s="67"/>
      <c r="B12" s="96" t="n">
        <v>7.5</v>
      </c>
      <c r="C12" s="67"/>
      <c r="D12" s="98" t="s">
        <v>1544</v>
      </c>
      <c r="E12" s="98" t="s">
        <v>281</v>
      </c>
      <c r="F12" s="67" t="s">
        <v>1545</v>
      </c>
      <c r="G12" s="67" t="s">
        <v>1457</v>
      </c>
      <c r="H12" s="67"/>
      <c r="I12" s="70" t="n">
        <v>3012</v>
      </c>
      <c r="J12" s="67"/>
      <c r="K12" s="67"/>
      <c r="L12" s="67" t="s">
        <v>1545</v>
      </c>
      <c r="M12" s="67" t="s">
        <v>1458</v>
      </c>
      <c r="N12" s="67"/>
      <c r="O12" s="70" t="n">
        <v>3155</v>
      </c>
      <c r="P12" s="70"/>
    </row>
    <row r="13" s="100" customFormat="true" ht="11.25" hidden="false" customHeight="false" outlineLevel="0" collapsed="false">
      <c r="A13" s="67"/>
      <c r="B13" s="96" t="n">
        <v>11</v>
      </c>
      <c r="C13" s="67"/>
      <c r="D13" s="98" t="s">
        <v>1544</v>
      </c>
      <c r="E13" s="98" t="s">
        <v>196</v>
      </c>
      <c r="F13" s="67" t="s">
        <v>1545</v>
      </c>
      <c r="G13" s="67" t="s">
        <v>1459</v>
      </c>
      <c r="H13" s="67"/>
      <c r="I13" s="70" t="n">
        <v>3850</v>
      </c>
      <c r="J13" s="67"/>
      <c r="K13" s="67"/>
      <c r="L13" s="67" t="s">
        <v>1545</v>
      </c>
      <c r="M13" s="67" t="s">
        <v>1460</v>
      </c>
      <c r="N13" s="67"/>
      <c r="O13" s="70" t="n">
        <v>4046</v>
      </c>
      <c r="P13" s="70"/>
    </row>
    <row r="14" s="100" customFormat="true" ht="11.25" hidden="false" customHeight="false" outlineLevel="0" collapsed="false">
      <c r="A14" s="67"/>
      <c r="B14" s="96" t="n">
        <v>15</v>
      </c>
      <c r="C14" s="67"/>
      <c r="D14" s="98" t="s">
        <v>1544</v>
      </c>
      <c r="E14" s="98" t="s">
        <v>199</v>
      </c>
      <c r="F14" s="67" t="s">
        <v>1545</v>
      </c>
      <c r="G14" s="67" t="s">
        <v>1461</v>
      </c>
      <c r="H14" s="67"/>
      <c r="I14" s="70" t="n">
        <v>4830</v>
      </c>
      <c r="J14" s="67"/>
      <c r="K14" s="67"/>
      <c r="L14" s="67" t="s">
        <v>1545</v>
      </c>
      <c r="M14" s="67" t="s">
        <v>1462</v>
      </c>
      <c r="N14" s="67"/>
      <c r="O14" s="70" t="n">
        <v>5026</v>
      </c>
      <c r="P14" s="70"/>
    </row>
    <row r="15" s="100" customFormat="true" ht="11.25" hidden="false" customHeight="false" outlineLevel="0" collapsed="false">
      <c r="A15" s="67"/>
      <c r="B15" s="96" t="n">
        <v>18.5</v>
      </c>
      <c r="C15" s="67"/>
      <c r="D15" s="98" t="s">
        <v>1544</v>
      </c>
      <c r="E15" s="98" t="s">
        <v>290</v>
      </c>
      <c r="F15" s="67" t="s">
        <v>1545</v>
      </c>
      <c r="G15" s="67" t="s">
        <v>1463</v>
      </c>
      <c r="H15" s="67"/>
      <c r="I15" s="70" t="n">
        <v>6095</v>
      </c>
      <c r="J15" s="67"/>
      <c r="K15" s="67"/>
      <c r="L15" s="67" t="s">
        <v>1545</v>
      </c>
      <c r="M15" s="67" t="s">
        <v>1464</v>
      </c>
      <c r="N15" s="67"/>
      <c r="O15" s="70" t="n">
        <v>6327</v>
      </c>
      <c r="P15" s="70"/>
    </row>
    <row r="16" s="100" customFormat="true" ht="11.25" hidden="false" customHeight="false" outlineLevel="0" collapsed="false">
      <c r="A16" s="67"/>
      <c r="B16" s="96" t="n">
        <v>22</v>
      </c>
      <c r="C16" s="67"/>
      <c r="D16" s="98" t="s">
        <v>1544</v>
      </c>
      <c r="E16" s="98" t="s">
        <v>293</v>
      </c>
      <c r="F16" s="67" t="s">
        <v>1545</v>
      </c>
      <c r="G16" s="67" t="s">
        <v>1465</v>
      </c>
      <c r="H16" s="67"/>
      <c r="I16" s="70" t="n">
        <v>6576</v>
      </c>
      <c r="J16" s="67"/>
      <c r="K16" s="67"/>
      <c r="L16" s="67" t="s">
        <v>1545</v>
      </c>
      <c r="M16" s="67" t="s">
        <v>1466</v>
      </c>
      <c r="N16" s="67"/>
      <c r="O16" s="70" t="n">
        <v>6808</v>
      </c>
      <c r="P16" s="70"/>
    </row>
    <row r="17" s="100" customFormat="true" ht="11.25" hidden="false" customHeight="false" outlineLevel="0" collapsed="false">
      <c r="A17" s="67"/>
      <c r="B17" s="96" t="n">
        <v>30</v>
      </c>
      <c r="C17" s="67"/>
      <c r="D17" s="98" t="s">
        <v>1544</v>
      </c>
      <c r="E17" s="98" t="s">
        <v>299</v>
      </c>
      <c r="F17" s="67" t="s">
        <v>1545</v>
      </c>
      <c r="G17" s="67" t="s">
        <v>1467</v>
      </c>
      <c r="H17" s="67"/>
      <c r="I17" s="70" t="n">
        <v>8376</v>
      </c>
      <c r="J17" s="67"/>
      <c r="K17" s="67"/>
      <c r="L17" s="67" t="s">
        <v>1545</v>
      </c>
      <c r="M17" s="67" t="s">
        <v>1468</v>
      </c>
      <c r="N17" s="67"/>
      <c r="O17" s="70" t="n">
        <v>8643</v>
      </c>
      <c r="P17" s="70"/>
    </row>
    <row r="18" s="100" customFormat="true" ht="11.25" hidden="false" customHeight="false" outlineLevel="0" collapsed="false">
      <c r="A18" s="67"/>
      <c r="B18" s="96"/>
      <c r="C18" s="67"/>
      <c r="D18" s="98"/>
      <c r="E18" s="98"/>
      <c r="F18" s="67"/>
      <c r="G18" s="67"/>
      <c r="H18" s="67"/>
      <c r="I18" s="70"/>
      <c r="J18" s="67"/>
      <c r="K18" s="67"/>
      <c r="L18" s="67"/>
      <c r="M18" s="67"/>
      <c r="N18" s="67"/>
      <c r="O18" s="70"/>
      <c r="P18" s="70"/>
    </row>
    <row r="19" customFormat="false" ht="12.75" hidden="false" customHeight="false" outlineLevel="0" collapsed="false">
      <c r="A19" s="88"/>
      <c r="B19" s="88" t="s">
        <v>687</v>
      </c>
      <c r="C19" s="151"/>
      <c r="D19" s="90"/>
      <c r="E19" s="143"/>
      <c r="F19" s="88"/>
      <c r="G19" s="90"/>
      <c r="H19" s="144"/>
      <c r="I19" s="145"/>
      <c r="J19" s="146"/>
      <c r="K19" s="152"/>
      <c r="L19" s="148"/>
      <c r="M19" s="148"/>
      <c r="N19" s="148"/>
      <c r="O19" s="149"/>
      <c r="P19" s="146"/>
    </row>
    <row r="20" s="100" customFormat="true" ht="11.25" hidden="false" customHeight="false" outlineLevel="0" collapsed="false">
      <c r="A20" s="67"/>
      <c r="B20" s="96" t="n">
        <v>2.2</v>
      </c>
      <c r="C20" s="67"/>
      <c r="D20" s="98" t="s">
        <v>1544</v>
      </c>
      <c r="E20" s="98" t="s">
        <v>187</v>
      </c>
      <c r="F20" s="67" t="s">
        <v>1545</v>
      </c>
      <c r="G20" s="67" t="s">
        <v>1469</v>
      </c>
      <c r="H20" s="67"/>
      <c r="I20" s="70" t="n">
        <v>1690</v>
      </c>
      <c r="J20" s="67"/>
      <c r="K20" s="67"/>
      <c r="L20" s="67" t="s">
        <v>1545</v>
      </c>
      <c r="M20" s="67" t="s">
        <v>1470</v>
      </c>
      <c r="N20" s="67"/>
      <c r="O20" s="70" t="n">
        <v>1800</v>
      </c>
      <c r="P20" s="67"/>
    </row>
    <row r="21" s="100" customFormat="true" ht="11.25" hidden="false" customHeight="false" outlineLevel="0" collapsed="false">
      <c r="A21" s="67"/>
      <c r="B21" s="96" t="n">
        <v>3</v>
      </c>
      <c r="C21" s="67"/>
      <c r="D21" s="98" t="s">
        <v>1544</v>
      </c>
      <c r="E21" s="98" t="s">
        <v>190</v>
      </c>
      <c r="F21" s="67" t="s">
        <v>1545</v>
      </c>
      <c r="G21" s="67" t="s">
        <v>1471</v>
      </c>
      <c r="H21" s="67"/>
      <c r="I21" s="70" t="n">
        <v>1943</v>
      </c>
      <c r="J21" s="67"/>
      <c r="K21" s="67"/>
      <c r="L21" s="67" t="s">
        <v>1545</v>
      </c>
      <c r="M21" s="67" t="s">
        <v>1472</v>
      </c>
      <c r="N21" s="67"/>
      <c r="O21" s="70" t="n">
        <v>2050</v>
      </c>
      <c r="P21" s="67"/>
    </row>
    <row r="22" s="100" customFormat="true" ht="11.25" hidden="false" customHeight="false" outlineLevel="0" collapsed="false">
      <c r="A22" s="67"/>
      <c r="B22" s="96" t="n">
        <v>4</v>
      </c>
      <c r="C22" s="67"/>
      <c r="D22" s="98" t="s">
        <v>1544</v>
      </c>
      <c r="E22" s="98" t="s">
        <v>275</v>
      </c>
      <c r="F22" s="67" t="s">
        <v>1545</v>
      </c>
      <c r="G22" s="67" t="s">
        <v>1473</v>
      </c>
      <c r="H22" s="67"/>
      <c r="I22" s="70" t="n">
        <v>2388</v>
      </c>
      <c r="J22" s="67"/>
      <c r="K22" s="67"/>
      <c r="L22" s="67" t="s">
        <v>1545</v>
      </c>
      <c r="M22" s="67" t="s">
        <v>1474</v>
      </c>
      <c r="N22" s="67"/>
      <c r="O22" s="70" t="n">
        <v>2495</v>
      </c>
      <c r="P22" s="67"/>
    </row>
    <row r="23" s="100" customFormat="true" ht="11.25" hidden="false" customHeight="false" outlineLevel="0" collapsed="false">
      <c r="A23" s="67"/>
      <c r="B23" s="96" t="n">
        <v>5.5</v>
      </c>
      <c r="C23" s="67"/>
      <c r="D23" s="98" t="s">
        <v>1544</v>
      </c>
      <c r="E23" s="98" t="s">
        <v>281</v>
      </c>
      <c r="F23" s="67" t="s">
        <v>1545</v>
      </c>
      <c r="G23" s="67" t="s">
        <v>1475</v>
      </c>
      <c r="H23" s="67"/>
      <c r="I23" s="70" t="n">
        <v>3101</v>
      </c>
      <c r="J23" s="67"/>
      <c r="K23" s="67"/>
      <c r="L23" s="67" t="s">
        <v>1545</v>
      </c>
      <c r="M23" s="67" t="s">
        <v>1476</v>
      </c>
      <c r="N23" s="67"/>
      <c r="O23" s="70" t="n">
        <v>3244</v>
      </c>
      <c r="P23" s="67"/>
    </row>
    <row r="24" s="100" customFormat="true" ht="11.25" hidden="false" customHeight="false" outlineLevel="0" collapsed="false">
      <c r="A24" s="67"/>
      <c r="B24" s="96" t="n">
        <v>7.5</v>
      </c>
      <c r="C24" s="67"/>
      <c r="D24" s="98" t="s">
        <v>1544</v>
      </c>
      <c r="E24" s="98" t="s">
        <v>196</v>
      </c>
      <c r="F24" s="67" t="s">
        <v>1545</v>
      </c>
      <c r="G24" s="67" t="s">
        <v>1477</v>
      </c>
      <c r="H24" s="67"/>
      <c r="I24" s="70" t="n">
        <v>3921</v>
      </c>
      <c r="J24" s="67"/>
      <c r="K24" s="67"/>
      <c r="L24" s="67" t="s">
        <v>1545</v>
      </c>
      <c r="M24" s="67" t="s">
        <v>1478</v>
      </c>
      <c r="N24" s="67"/>
      <c r="O24" s="70" t="n">
        <v>4117</v>
      </c>
      <c r="P24" s="67"/>
    </row>
    <row r="25" s="100" customFormat="true" ht="11.25" hidden="false" customHeight="false" outlineLevel="0" collapsed="false">
      <c r="A25" s="67"/>
      <c r="B25" s="96" t="n">
        <v>11</v>
      </c>
      <c r="C25" s="67"/>
      <c r="D25" s="98" t="s">
        <v>1544</v>
      </c>
      <c r="E25" s="98" t="s">
        <v>199</v>
      </c>
      <c r="F25" s="67" t="s">
        <v>1545</v>
      </c>
      <c r="G25" s="67" t="s">
        <v>1479</v>
      </c>
      <c r="H25" s="67"/>
      <c r="I25" s="70" t="n">
        <v>6380</v>
      </c>
      <c r="J25" s="67"/>
      <c r="K25" s="67"/>
      <c r="L25" s="67" t="s">
        <v>1545</v>
      </c>
      <c r="M25" s="67" t="s">
        <v>1480</v>
      </c>
      <c r="N25" s="67"/>
      <c r="O25" s="70" t="n">
        <v>6576</v>
      </c>
      <c r="P25" s="67"/>
    </row>
    <row r="26" s="100" customFormat="true" ht="11.25" hidden="false" customHeight="false" outlineLevel="0" collapsed="false">
      <c r="A26" s="67"/>
      <c r="B26" s="96" t="n">
        <v>15</v>
      </c>
      <c r="C26" s="67"/>
      <c r="D26" s="98" t="s">
        <v>1544</v>
      </c>
      <c r="E26" s="98" t="s">
        <v>290</v>
      </c>
      <c r="F26" s="67" t="s">
        <v>1545</v>
      </c>
      <c r="G26" s="67" t="s">
        <v>1481</v>
      </c>
      <c r="H26" s="67"/>
      <c r="I26" s="70" t="n">
        <v>7271</v>
      </c>
      <c r="J26" s="67"/>
      <c r="K26" s="67"/>
      <c r="L26" s="67" t="s">
        <v>1545</v>
      </c>
      <c r="M26" s="67" t="s">
        <v>1482</v>
      </c>
      <c r="N26" s="67"/>
      <c r="O26" s="70" t="n">
        <v>7503</v>
      </c>
      <c r="P26" s="67"/>
    </row>
    <row r="27" s="100" customFormat="true" ht="11.25" hidden="false" customHeight="false" outlineLevel="0" collapsed="false">
      <c r="A27" s="67"/>
      <c r="B27" s="96" t="n">
        <v>18.5</v>
      </c>
      <c r="C27" s="67"/>
      <c r="D27" s="98" t="s">
        <v>1544</v>
      </c>
      <c r="E27" s="98" t="s">
        <v>293</v>
      </c>
      <c r="F27" s="67" t="s">
        <v>1545</v>
      </c>
      <c r="G27" s="67" t="s">
        <v>1483</v>
      </c>
      <c r="H27" s="67"/>
      <c r="I27" s="70" t="n">
        <v>8554</v>
      </c>
      <c r="J27" s="67"/>
      <c r="K27" s="67"/>
      <c r="L27" s="67" t="s">
        <v>1545</v>
      </c>
      <c r="M27" s="67" t="s">
        <v>1484</v>
      </c>
      <c r="N27" s="67"/>
      <c r="O27" s="70" t="n">
        <v>8786</v>
      </c>
      <c r="P27" s="67"/>
    </row>
    <row r="28" s="100" customFormat="true" ht="11.25" hidden="false" customHeight="false" outlineLevel="0" collapsed="false">
      <c r="A28" s="67"/>
      <c r="B28" s="96" t="n">
        <v>22</v>
      </c>
      <c r="C28" s="67"/>
      <c r="D28" s="98" t="s">
        <v>1544</v>
      </c>
      <c r="E28" s="98" t="s">
        <v>299</v>
      </c>
      <c r="F28" s="67" t="s">
        <v>1545</v>
      </c>
      <c r="G28" s="67" t="s">
        <v>1485</v>
      </c>
      <c r="H28" s="67"/>
      <c r="I28" s="70" t="n">
        <v>9463</v>
      </c>
      <c r="J28" s="67"/>
      <c r="K28" s="67"/>
      <c r="L28" s="67" t="s">
        <v>1545</v>
      </c>
      <c r="M28" s="67" t="s">
        <v>1486</v>
      </c>
      <c r="N28" s="67"/>
      <c r="O28" s="70" t="n">
        <v>9730</v>
      </c>
      <c r="P28" s="67"/>
    </row>
    <row r="29" s="100" customFormat="true" ht="11.25" hidden="false" customHeight="false" outlineLevel="0" collapsed="false">
      <c r="A29" s="67"/>
      <c r="B29" s="96"/>
      <c r="C29" s="67"/>
      <c r="D29" s="98"/>
      <c r="E29" s="9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2&amp;R&amp;8Prezzi validi a partire da Aprile 201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69" activePane="bottomLeft" state="frozen"/>
      <selection pane="topLeft" activeCell="A1" activeCellId="0" sqref="A1"/>
      <selection pane="bottom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25" width="27.28"/>
    <col collapsed="false" customWidth="true" hidden="false" outlineLevel="0" max="19" min="3" style="0" width="5.41"/>
    <col collapsed="false" customWidth="true" hidden="false" outlineLevel="0" max="20" min="20" style="0" width="7.14"/>
  </cols>
  <sheetData>
    <row r="1" customFormat="false" ht="18" hidden="false" customHeight="false" outlineLevel="0" collapsed="false">
      <c r="A1" s="626" t="s">
        <v>1728</v>
      </c>
      <c r="B1" s="492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</row>
    <row r="2" s="460" customFormat="true" ht="9.7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</row>
    <row r="3" s="379" customFormat="true" ht="9.95" hidden="false" customHeight="true" outlineLevel="0" collapsed="false">
      <c r="A3" s="633" t="s">
        <v>1125</v>
      </c>
      <c r="B3" s="559"/>
      <c r="C3" s="559"/>
      <c r="D3" s="559"/>
      <c r="E3" s="559"/>
      <c r="G3" s="732"/>
      <c r="H3" s="732"/>
      <c r="I3" s="559" t="s">
        <v>1126</v>
      </c>
      <c r="J3" s="559"/>
      <c r="K3" s="559"/>
      <c r="L3" s="559"/>
      <c r="M3" s="559"/>
      <c r="N3" s="559"/>
      <c r="O3" s="559"/>
      <c r="P3" s="559"/>
      <c r="Q3" s="559"/>
      <c r="R3" s="559"/>
      <c r="S3" s="559"/>
    </row>
    <row r="4" s="379" customFormat="true" ht="9.95" hidden="false" customHeight="true" outlineLevel="0" collapsed="false">
      <c r="A4" s="633" t="s">
        <v>1127</v>
      </c>
      <c r="B4" s="559"/>
      <c r="C4" s="559"/>
      <c r="D4" s="559"/>
      <c r="E4" s="559"/>
      <c r="F4" s="732"/>
      <c r="G4" s="732"/>
      <c r="H4" s="732"/>
      <c r="I4" s="559" t="s">
        <v>1128</v>
      </c>
      <c r="J4" s="559"/>
      <c r="K4" s="559"/>
      <c r="L4" s="559"/>
      <c r="M4" s="559"/>
      <c r="N4" s="559"/>
      <c r="O4" s="559"/>
      <c r="P4" s="559"/>
      <c r="Q4" s="559"/>
      <c r="R4" s="559"/>
      <c r="S4" s="559"/>
    </row>
    <row r="5" s="379" customFormat="true" ht="9.95" hidden="false" customHeight="true" outlineLevel="0" collapsed="false">
      <c r="A5" s="633" t="s">
        <v>1129</v>
      </c>
      <c r="B5" s="559"/>
      <c r="C5" s="559"/>
      <c r="D5" s="559"/>
      <c r="E5" s="559"/>
      <c r="F5" s="732"/>
      <c r="G5" s="732"/>
      <c r="H5" s="732"/>
      <c r="I5" s="559" t="s">
        <v>1130</v>
      </c>
      <c r="J5" s="559"/>
      <c r="K5" s="559"/>
      <c r="L5" s="559"/>
      <c r="M5" s="559"/>
      <c r="N5" s="559"/>
      <c r="O5" s="559"/>
      <c r="P5" s="559"/>
      <c r="Q5" s="559"/>
      <c r="R5" s="559"/>
      <c r="S5" s="559"/>
    </row>
    <row r="6" s="379" customFormat="true" ht="9.95" hidden="false" customHeight="true" outlineLevel="0" collapsed="false">
      <c r="A6" s="633" t="s">
        <v>1131</v>
      </c>
      <c r="B6" s="559"/>
      <c r="C6" s="559"/>
      <c r="D6" s="559"/>
      <c r="E6" s="559"/>
      <c r="F6" s="732"/>
      <c r="G6" s="732"/>
      <c r="H6" s="732"/>
      <c r="I6" s="559" t="s">
        <v>1132</v>
      </c>
      <c r="J6" s="559"/>
      <c r="K6" s="559"/>
      <c r="L6" s="559"/>
      <c r="M6" s="559"/>
      <c r="N6" s="559"/>
      <c r="O6" s="559"/>
      <c r="P6" s="559"/>
      <c r="Q6" s="559"/>
      <c r="R6" s="559"/>
      <c r="S6" s="559"/>
    </row>
    <row r="7" s="450" customFormat="true" ht="9.95" hidden="false" customHeight="true" outlineLevel="0" collapsed="false">
      <c r="A7" s="559"/>
      <c r="B7" s="559"/>
      <c r="C7" s="559"/>
      <c r="D7" s="559"/>
      <c r="E7" s="559"/>
      <c r="G7" s="732"/>
      <c r="H7" s="732"/>
      <c r="I7" s="559" t="s">
        <v>1133</v>
      </c>
      <c r="J7" s="559"/>
      <c r="K7" s="559"/>
      <c r="L7" s="559"/>
      <c r="M7" s="559"/>
      <c r="N7" s="559"/>
      <c r="O7" s="559"/>
      <c r="P7" s="559"/>
      <c r="Q7" s="559"/>
      <c r="R7" s="559"/>
      <c r="S7" s="559"/>
    </row>
    <row r="8" s="450" customFormat="true" ht="19.5" hidden="false" customHeight="true" outlineLevel="0" collapsed="false">
      <c r="A8" s="609"/>
      <c r="B8" s="609"/>
      <c r="C8" s="609"/>
      <c r="D8" s="609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09"/>
    </row>
    <row r="9" s="460" customFormat="true" ht="15" hidden="false" customHeight="true" outlineLevel="0" collapsed="false">
      <c r="A9" s="359" t="s">
        <v>1494</v>
      </c>
      <c r="B9" s="733" t="s">
        <v>1495</v>
      </c>
      <c r="C9" s="656" t="s">
        <v>1729</v>
      </c>
      <c r="D9" s="659"/>
      <c r="E9" s="657" t="s">
        <v>1496</v>
      </c>
      <c r="F9" s="657"/>
      <c r="G9" s="657"/>
      <c r="H9" s="657"/>
      <c r="I9" s="658"/>
      <c r="J9" s="659"/>
      <c r="K9" s="660"/>
      <c r="L9" s="657"/>
      <c r="M9" s="657"/>
      <c r="N9" s="657"/>
      <c r="O9" s="660"/>
      <c r="P9" s="657"/>
      <c r="Q9" s="657"/>
      <c r="R9" s="657"/>
      <c r="S9" s="661"/>
    </row>
    <row r="10" s="460" customFormat="true" ht="11.25" hidden="false" customHeight="true" outlineLevel="0" collapsed="false">
      <c r="A10" s="359"/>
      <c r="B10" s="733"/>
      <c r="C10" s="662"/>
      <c r="D10" s="664" t="n">
        <v>71</v>
      </c>
      <c r="E10" s="664" t="n">
        <v>80</v>
      </c>
      <c r="F10" s="347" t="n">
        <v>90</v>
      </c>
      <c r="G10" s="347" t="n">
        <v>100</v>
      </c>
      <c r="H10" s="347" t="n">
        <v>112</v>
      </c>
      <c r="I10" s="663" t="n">
        <v>132</v>
      </c>
      <c r="J10" s="664" t="n">
        <v>160</v>
      </c>
      <c r="K10" s="665" t="n">
        <v>180</v>
      </c>
      <c r="L10" s="347" t="n">
        <v>200</v>
      </c>
      <c r="M10" s="347" t="n">
        <v>225</v>
      </c>
      <c r="N10" s="347" t="n">
        <v>250</v>
      </c>
      <c r="O10" s="665" t="n">
        <v>280</v>
      </c>
      <c r="P10" s="347" t="n">
        <v>315</v>
      </c>
      <c r="Q10" s="347" t="n">
        <v>355</v>
      </c>
      <c r="R10" s="347" t="n">
        <v>400</v>
      </c>
      <c r="S10" s="666" t="n">
        <v>450</v>
      </c>
    </row>
    <row r="11" s="460" customFormat="true" ht="9" hidden="false" customHeight="true" outlineLevel="0" collapsed="false">
      <c r="A11" s="359"/>
      <c r="B11" s="733"/>
      <c r="C11" s="662"/>
      <c r="D11" s="664"/>
      <c r="E11" s="664"/>
      <c r="F11" s="347"/>
      <c r="G11" s="347"/>
      <c r="H11" s="347"/>
      <c r="I11" s="663"/>
      <c r="J11" s="664"/>
      <c r="K11" s="665"/>
      <c r="L11" s="347"/>
      <c r="M11" s="347"/>
      <c r="N11" s="347"/>
      <c r="O11" s="665"/>
      <c r="P11" s="347"/>
      <c r="Q11" s="347"/>
      <c r="R11" s="347"/>
      <c r="S11" s="666"/>
    </row>
    <row r="12" s="460" customFormat="true" ht="11.25" hidden="false" customHeight="false" outlineLevel="0" collapsed="false">
      <c r="A12" s="491"/>
      <c r="B12" s="527"/>
      <c r="C12" s="493"/>
      <c r="D12" s="495"/>
      <c r="E12" s="495"/>
      <c r="F12" s="494"/>
      <c r="G12" s="494"/>
      <c r="H12" s="494"/>
      <c r="I12" s="667"/>
      <c r="J12" s="495"/>
      <c r="K12" s="496"/>
      <c r="L12" s="494"/>
      <c r="M12" s="494"/>
      <c r="N12" s="494"/>
      <c r="O12" s="496"/>
      <c r="P12" s="494"/>
      <c r="Q12" s="494"/>
      <c r="R12" s="494"/>
      <c r="S12" s="497"/>
    </row>
    <row r="13" s="363" customFormat="true" ht="12.75" hidden="false" customHeight="true" outlineLevel="0" collapsed="false">
      <c r="A13" s="359" t="s">
        <v>1730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2"/>
    </row>
    <row r="14" s="460" customFormat="true" ht="12.75" hidden="false" customHeight="true" outlineLevel="0" collapsed="false">
      <c r="A14" s="668"/>
      <c r="B14" s="527"/>
      <c r="C14" s="493"/>
      <c r="D14" s="495"/>
      <c r="E14" s="495"/>
      <c r="F14" s="494"/>
      <c r="G14" s="494"/>
      <c r="H14" s="494"/>
      <c r="I14" s="667"/>
      <c r="J14" s="495"/>
      <c r="K14" s="496"/>
      <c r="L14" s="494"/>
      <c r="M14" s="494"/>
      <c r="N14" s="494"/>
      <c r="O14" s="734"/>
      <c r="P14" s="534"/>
      <c r="Q14" s="534"/>
      <c r="R14" s="534"/>
      <c r="S14" s="534"/>
    </row>
    <row r="15" s="460" customFormat="true" ht="11.25" hidden="false" customHeight="false" outlineLevel="0" collapsed="false">
      <c r="A15" s="668" t="n">
        <v>37</v>
      </c>
      <c r="B15" s="527" t="s">
        <v>1139</v>
      </c>
      <c r="C15" s="493" t="s">
        <v>1140</v>
      </c>
      <c r="D15" s="495" t="s">
        <v>1141</v>
      </c>
      <c r="E15" s="495" t="s">
        <v>1141</v>
      </c>
      <c r="F15" s="494" t="s">
        <v>1141</v>
      </c>
      <c r="G15" s="494" t="s">
        <v>1141</v>
      </c>
      <c r="H15" s="494" t="s">
        <v>1141</v>
      </c>
      <c r="I15" s="667" t="s">
        <v>1141</v>
      </c>
      <c r="J15" s="495" t="n">
        <v>180</v>
      </c>
      <c r="K15" s="496" t="n">
        <v>209</v>
      </c>
      <c r="L15" s="494" t="n">
        <v>238</v>
      </c>
      <c r="M15" s="494" t="n">
        <v>293</v>
      </c>
      <c r="N15" s="494" t="n">
        <v>341</v>
      </c>
      <c r="O15" s="496" t="n">
        <v>398</v>
      </c>
      <c r="P15" s="494" t="s">
        <v>1141</v>
      </c>
      <c r="Q15" s="494" t="s">
        <v>1141</v>
      </c>
      <c r="R15" s="494" t="s">
        <v>1141</v>
      </c>
      <c r="S15" s="494" t="s">
        <v>1141</v>
      </c>
    </row>
    <row r="16" s="460" customFormat="true" ht="11.25" hidden="false" customHeight="false" outlineLevel="0" collapsed="false">
      <c r="A16" s="668"/>
      <c r="B16" s="527"/>
      <c r="C16" s="493"/>
      <c r="D16" s="495"/>
      <c r="E16" s="495"/>
      <c r="F16" s="494"/>
      <c r="G16" s="494"/>
      <c r="H16" s="494"/>
      <c r="I16" s="667"/>
      <c r="J16" s="495"/>
      <c r="K16" s="496"/>
      <c r="L16" s="494"/>
      <c r="M16" s="494"/>
      <c r="N16" s="494"/>
      <c r="O16" s="496"/>
      <c r="P16" s="494"/>
      <c r="Q16" s="494"/>
      <c r="R16" s="494"/>
      <c r="S16" s="494"/>
    </row>
    <row r="17" s="460" customFormat="true" ht="11.25" hidden="false" customHeight="false" outlineLevel="0" collapsed="false">
      <c r="A17" s="668"/>
      <c r="B17" s="527"/>
      <c r="C17" s="493" t="s">
        <v>1142</v>
      </c>
      <c r="D17" s="495" t="s">
        <v>1141</v>
      </c>
      <c r="E17" s="495" t="s">
        <v>1141</v>
      </c>
      <c r="F17" s="494" t="s">
        <v>1141</v>
      </c>
      <c r="G17" s="494" t="s">
        <v>1141</v>
      </c>
      <c r="H17" s="494" t="s">
        <v>1141</v>
      </c>
      <c r="I17" s="667" t="s">
        <v>1141</v>
      </c>
      <c r="J17" s="495" t="n">
        <v>180</v>
      </c>
      <c r="K17" s="496" t="n">
        <v>209</v>
      </c>
      <c r="L17" s="494" t="n">
        <v>238</v>
      </c>
      <c r="M17" s="494" t="n">
        <v>293</v>
      </c>
      <c r="N17" s="494" t="n">
        <v>341</v>
      </c>
      <c r="O17" s="496" t="n">
        <v>398</v>
      </c>
      <c r="P17" s="494" t="n">
        <v>398</v>
      </c>
      <c r="Q17" s="494" t="s">
        <v>1141</v>
      </c>
      <c r="R17" s="494" t="s">
        <v>1141</v>
      </c>
      <c r="S17" s="494" t="s">
        <v>1141</v>
      </c>
    </row>
    <row r="18" s="460" customFormat="true" ht="11.25" hidden="false" customHeight="false" outlineLevel="0" collapsed="false">
      <c r="A18" s="707"/>
      <c r="B18" s="713"/>
      <c r="C18" s="673"/>
      <c r="D18" s="674"/>
      <c r="E18" s="674"/>
      <c r="F18" s="674"/>
      <c r="G18" s="674"/>
      <c r="H18" s="674"/>
      <c r="I18" s="675"/>
      <c r="J18" s="674"/>
      <c r="K18" s="676"/>
      <c r="L18" s="674"/>
      <c r="M18" s="674"/>
      <c r="N18" s="674"/>
      <c r="O18" s="676"/>
      <c r="P18" s="674"/>
      <c r="Q18" s="674"/>
      <c r="R18" s="674"/>
      <c r="S18" s="674"/>
    </row>
    <row r="19" s="460" customFormat="true" ht="11.25" hidden="false" customHeight="false" outlineLevel="0" collapsed="false">
      <c r="A19" s="668"/>
      <c r="B19" s="527"/>
      <c r="C19" s="493"/>
      <c r="D19" s="706"/>
      <c r="E19" s="706"/>
      <c r="F19" s="494"/>
      <c r="G19" s="494"/>
      <c r="H19" s="706"/>
      <c r="I19" s="735"/>
      <c r="J19" s="706"/>
      <c r="K19" s="736"/>
      <c r="L19" s="494"/>
      <c r="M19" s="494"/>
      <c r="N19" s="494"/>
      <c r="O19" s="496"/>
      <c r="P19" s="494"/>
      <c r="Q19" s="494"/>
      <c r="R19" s="494"/>
      <c r="S19" s="494"/>
    </row>
    <row r="20" s="460" customFormat="true" ht="11.25" hidden="false" customHeight="false" outlineLevel="0" collapsed="false">
      <c r="A20" s="668" t="n">
        <v>40</v>
      </c>
      <c r="B20" s="527" t="s">
        <v>1497</v>
      </c>
      <c r="C20" s="493" t="s">
        <v>1142</v>
      </c>
      <c r="D20" s="495" t="s">
        <v>103</v>
      </c>
      <c r="E20" s="495" t="s">
        <v>103</v>
      </c>
      <c r="F20" s="494" t="s">
        <v>103</v>
      </c>
      <c r="G20" s="494" t="s">
        <v>103</v>
      </c>
      <c r="H20" s="495" t="s">
        <v>103</v>
      </c>
      <c r="I20" s="667" t="s">
        <v>103</v>
      </c>
      <c r="J20" s="495" t="n">
        <v>75</v>
      </c>
      <c r="K20" s="496" t="n">
        <v>75</v>
      </c>
      <c r="L20" s="494" t="n">
        <v>115</v>
      </c>
      <c r="M20" s="494" t="n">
        <v>115</v>
      </c>
      <c r="N20" s="494" t="n">
        <v>115</v>
      </c>
      <c r="O20" s="496" t="n">
        <v>170</v>
      </c>
      <c r="P20" s="494" t="n">
        <v>170</v>
      </c>
      <c r="Q20" s="494" t="n">
        <v>170</v>
      </c>
      <c r="R20" s="494" t="n">
        <v>170</v>
      </c>
      <c r="S20" s="494" t="n">
        <v>170</v>
      </c>
    </row>
    <row r="21" s="460" customFormat="true" ht="22.5" hidden="false" customHeight="false" outlineLevel="0" collapsed="false">
      <c r="A21" s="707"/>
      <c r="B21" s="527" t="s">
        <v>1498</v>
      </c>
      <c r="C21" s="493"/>
      <c r="D21" s="495"/>
      <c r="E21" s="495"/>
      <c r="F21" s="495"/>
      <c r="G21" s="495"/>
      <c r="H21" s="495"/>
      <c r="I21" s="667"/>
      <c r="J21" s="495"/>
      <c r="K21" s="496"/>
      <c r="L21" s="495"/>
      <c r="M21" s="495"/>
      <c r="N21" s="495"/>
      <c r="O21" s="496"/>
      <c r="P21" s="495"/>
      <c r="Q21" s="495"/>
      <c r="R21" s="495"/>
      <c r="S21" s="495"/>
    </row>
    <row r="22" s="460" customFormat="true" ht="11.25" hidden="false" customHeight="false" outlineLevel="0" collapsed="false">
      <c r="A22" s="668"/>
      <c r="B22" s="527" t="s">
        <v>1499</v>
      </c>
      <c r="C22" s="493"/>
      <c r="D22" s="495"/>
      <c r="E22" s="495"/>
      <c r="F22" s="495"/>
      <c r="G22" s="495"/>
      <c r="H22" s="495"/>
      <c r="I22" s="667"/>
      <c r="J22" s="495"/>
      <c r="K22" s="496"/>
      <c r="L22" s="495"/>
      <c r="M22" s="495"/>
      <c r="N22" s="495"/>
      <c r="O22" s="496"/>
      <c r="P22" s="495"/>
      <c r="Q22" s="495"/>
      <c r="R22" s="495"/>
      <c r="S22" s="495"/>
    </row>
    <row r="23" s="460" customFormat="true" ht="4.5" hidden="false" customHeight="true" outlineLevel="0" collapsed="false">
      <c r="A23" s="668"/>
      <c r="B23" s="713"/>
      <c r="C23" s="673"/>
      <c r="D23" s="674"/>
      <c r="E23" s="674"/>
      <c r="F23" s="674"/>
      <c r="G23" s="674"/>
      <c r="H23" s="674"/>
      <c r="I23" s="675"/>
      <c r="J23" s="674"/>
      <c r="K23" s="676"/>
      <c r="L23" s="674"/>
      <c r="M23" s="674"/>
      <c r="N23" s="674"/>
      <c r="O23" s="676"/>
      <c r="P23" s="674"/>
      <c r="Q23" s="674"/>
      <c r="R23" s="674"/>
      <c r="S23" s="674"/>
    </row>
    <row r="24" s="460" customFormat="true" ht="11.25" hidden="false" customHeight="false" outlineLevel="0" collapsed="false">
      <c r="A24" s="707"/>
      <c r="B24" s="527"/>
      <c r="C24" s="493"/>
      <c r="D24" s="495"/>
      <c r="E24" s="495"/>
      <c r="F24" s="495"/>
      <c r="G24" s="495"/>
      <c r="H24" s="495"/>
      <c r="I24" s="667"/>
      <c r="J24" s="495"/>
      <c r="K24" s="496"/>
      <c r="L24" s="495"/>
      <c r="M24" s="495"/>
      <c r="N24" s="495"/>
      <c r="O24" s="496"/>
      <c r="P24" s="495"/>
      <c r="Q24" s="495"/>
      <c r="R24" s="495"/>
      <c r="S24" s="495"/>
    </row>
    <row r="25" s="460" customFormat="true" ht="11.25" hidden="false" customHeight="false" outlineLevel="0" collapsed="false">
      <c r="A25" s="668" t="n">
        <v>43</v>
      </c>
      <c r="B25" s="527" t="s">
        <v>1147</v>
      </c>
      <c r="C25" s="493" t="s">
        <v>1142</v>
      </c>
      <c r="D25" s="495" t="n">
        <v>137</v>
      </c>
      <c r="E25" s="495" t="n">
        <v>137</v>
      </c>
      <c r="F25" s="494" t="n">
        <v>137</v>
      </c>
      <c r="G25" s="494" t="n">
        <v>137</v>
      </c>
      <c r="H25" s="495" t="n">
        <v>137</v>
      </c>
      <c r="I25" s="667" t="n">
        <v>137</v>
      </c>
      <c r="J25" s="495" t="s">
        <v>103</v>
      </c>
      <c r="K25" s="496" t="s">
        <v>103</v>
      </c>
      <c r="L25" s="494" t="s">
        <v>103</v>
      </c>
      <c r="M25" s="494" t="s">
        <v>103</v>
      </c>
      <c r="N25" s="494" t="s">
        <v>103</v>
      </c>
      <c r="O25" s="496" t="s">
        <v>103</v>
      </c>
      <c r="P25" s="494" t="s">
        <v>103</v>
      </c>
      <c r="Q25" s="494" t="s">
        <v>103</v>
      </c>
      <c r="R25" s="494" t="s">
        <v>103</v>
      </c>
      <c r="S25" s="494" t="s">
        <v>103</v>
      </c>
    </row>
    <row r="26" s="460" customFormat="true" ht="11.25" hidden="false" customHeight="false" outlineLevel="0" collapsed="false">
      <c r="A26" s="546"/>
      <c r="B26" s="527"/>
      <c r="C26" s="493"/>
      <c r="D26" s="495"/>
      <c r="E26" s="495"/>
      <c r="F26" s="495"/>
      <c r="G26" s="495"/>
      <c r="H26" s="495"/>
      <c r="I26" s="667"/>
      <c r="J26" s="495"/>
      <c r="K26" s="496"/>
      <c r="L26" s="495"/>
      <c r="M26" s="495"/>
      <c r="N26" s="495"/>
      <c r="O26" s="496"/>
      <c r="P26" s="495"/>
      <c r="Q26" s="495"/>
      <c r="R26" s="495"/>
      <c r="S26" s="495"/>
      <c r="T26" s="363"/>
    </row>
    <row r="27" s="363" customFormat="true" ht="12.75" hidden="false" customHeight="true" outlineLevel="0" collapsed="false">
      <c r="A27" s="359" t="s">
        <v>1218</v>
      </c>
      <c r="B27" s="360"/>
      <c r="C27" s="36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2"/>
    </row>
    <row r="28" s="460" customFormat="true" ht="11.25" hidden="false" customHeight="false" outlineLevel="0" collapsed="false">
      <c r="A28" s="668"/>
      <c r="B28" s="527"/>
      <c r="C28" s="493"/>
      <c r="D28" s="495"/>
      <c r="E28" s="495"/>
      <c r="F28" s="494"/>
      <c r="G28" s="494"/>
      <c r="H28" s="495"/>
      <c r="I28" s="667"/>
      <c r="J28" s="495"/>
      <c r="K28" s="496"/>
      <c r="L28" s="494"/>
      <c r="M28" s="494"/>
      <c r="N28" s="494"/>
      <c r="O28" s="496"/>
      <c r="P28" s="494"/>
      <c r="Q28" s="494"/>
      <c r="R28" s="494"/>
      <c r="S28" s="494"/>
    </row>
    <row r="29" s="460" customFormat="true" ht="11.25" hidden="false" customHeight="false" outlineLevel="0" collapsed="false">
      <c r="A29" s="668" t="n">
        <v>178</v>
      </c>
      <c r="B29" s="527" t="s">
        <v>1502</v>
      </c>
      <c r="C29" s="493" t="s">
        <v>1140</v>
      </c>
      <c r="D29" s="495" t="s">
        <v>103</v>
      </c>
      <c r="E29" s="495" t="s">
        <v>103</v>
      </c>
      <c r="F29" s="494" t="s">
        <v>103</v>
      </c>
      <c r="G29" s="494" t="s">
        <v>103</v>
      </c>
      <c r="H29" s="495" t="s">
        <v>103</v>
      </c>
      <c r="I29" s="667" t="s">
        <v>103</v>
      </c>
      <c r="J29" s="495" t="n">
        <v>122</v>
      </c>
      <c r="K29" s="496" t="n">
        <v>202</v>
      </c>
      <c r="L29" s="494" t="n">
        <v>305</v>
      </c>
      <c r="M29" s="494" t="n">
        <v>378</v>
      </c>
      <c r="N29" s="494" t="n">
        <v>378</v>
      </c>
      <c r="O29" s="496" t="n">
        <v>453</v>
      </c>
      <c r="P29" s="494" t="s">
        <v>1141</v>
      </c>
      <c r="Q29" s="494" t="s">
        <v>1141</v>
      </c>
      <c r="R29" s="494" t="s">
        <v>1141</v>
      </c>
      <c r="S29" s="494" t="s">
        <v>1141</v>
      </c>
    </row>
    <row r="30" s="460" customFormat="true" ht="11.25" hidden="false" customHeight="false" outlineLevel="0" collapsed="false">
      <c r="A30" s="491"/>
      <c r="B30" s="527"/>
      <c r="C30" s="493"/>
      <c r="D30" s="495"/>
      <c r="E30" s="495"/>
      <c r="F30" s="494"/>
      <c r="G30" s="494"/>
      <c r="H30" s="495"/>
      <c r="I30" s="667"/>
      <c r="J30" s="495"/>
      <c r="K30" s="496"/>
      <c r="L30" s="494"/>
      <c r="M30" s="494"/>
      <c r="N30" s="494"/>
      <c r="O30" s="496"/>
      <c r="P30" s="494"/>
      <c r="Q30" s="494"/>
      <c r="R30" s="494"/>
      <c r="S30" s="494"/>
    </row>
    <row r="31" s="363" customFormat="true" ht="12.75" hidden="false" customHeight="true" outlineLevel="0" collapsed="false">
      <c r="A31" s="359" t="s">
        <v>1731</v>
      </c>
      <c r="B31" s="360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2"/>
    </row>
    <row r="32" s="460" customFormat="true" ht="11.25" hidden="false" customHeight="false" outlineLevel="0" collapsed="false">
      <c r="A32" s="491"/>
      <c r="B32" s="527"/>
      <c r="C32" s="493"/>
      <c r="D32" s="495"/>
      <c r="E32" s="495"/>
      <c r="F32" s="494"/>
      <c r="G32" s="494"/>
      <c r="H32" s="495"/>
      <c r="I32" s="667"/>
      <c r="J32" s="495"/>
      <c r="K32" s="496"/>
      <c r="L32" s="494"/>
      <c r="M32" s="494"/>
      <c r="N32" s="494"/>
      <c r="O32" s="496"/>
      <c r="P32" s="494"/>
      <c r="Q32" s="494"/>
      <c r="R32" s="494"/>
      <c r="S32" s="494"/>
    </row>
    <row r="33" s="460" customFormat="true" ht="11.25" hidden="false" customHeight="false" outlineLevel="0" collapsed="false">
      <c r="A33" s="668" t="n">
        <v>68</v>
      </c>
      <c r="B33" s="527" t="s">
        <v>1174</v>
      </c>
      <c r="C33" s="493" t="s">
        <v>1140</v>
      </c>
      <c r="D33" s="495" t="n">
        <v>115</v>
      </c>
      <c r="E33" s="495" t="n">
        <v>115</v>
      </c>
      <c r="F33" s="494" t="n">
        <v>115</v>
      </c>
      <c r="G33" s="494" t="n">
        <v>115</v>
      </c>
      <c r="H33" s="495" t="n">
        <v>189</v>
      </c>
      <c r="I33" s="667" t="n">
        <v>189</v>
      </c>
      <c r="J33" s="495" t="n">
        <v>280</v>
      </c>
      <c r="K33" s="496" t="n">
        <v>280</v>
      </c>
      <c r="L33" s="494" t="n">
        <v>302</v>
      </c>
      <c r="M33" s="494" t="n">
        <v>315</v>
      </c>
      <c r="N33" s="494" t="n">
        <v>315</v>
      </c>
      <c r="O33" s="496" t="n">
        <v>597</v>
      </c>
      <c r="P33" s="494" t="n">
        <v>636</v>
      </c>
      <c r="Q33" s="494" t="n">
        <v>680</v>
      </c>
      <c r="R33" s="494" t="s">
        <v>1141</v>
      </c>
      <c r="S33" s="494" t="s">
        <v>1141</v>
      </c>
    </row>
    <row r="34" s="460" customFormat="true" ht="11.25" hidden="false" customHeight="false" outlineLevel="0" collapsed="false">
      <c r="A34" s="668"/>
      <c r="B34" s="527"/>
      <c r="C34" s="493"/>
      <c r="D34" s="495"/>
      <c r="E34" s="495"/>
      <c r="F34" s="494"/>
      <c r="G34" s="494"/>
      <c r="H34" s="495"/>
      <c r="I34" s="667"/>
      <c r="J34" s="495"/>
      <c r="K34" s="496"/>
      <c r="L34" s="494"/>
      <c r="M34" s="494"/>
      <c r="N34" s="494"/>
      <c r="O34" s="496"/>
      <c r="P34" s="494"/>
      <c r="Q34" s="494"/>
      <c r="R34" s="494"/>
      <c r="S34" s="494"/>
    </row>
    <row r="35" s="363" customFormat="true" ht="12.75" hidden="false" customHeight="true" outlineLevel="0" collapsed="false">
      <c r="A35" s="359" t="s">
        <v>1732</v>
      </c>
      <c r="B35" s="360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2"/>
    </row>
    <row r="36" s="460" customFormat="true" ht="11.25" hidden="false" customHeight="false" outlineLevel="0" collapsed="false">
      <c r="A36" s="491"/>
      <c r="B36" s="527"/>
      <c r="C36" s="493"/>
      <c r="D36" s="495"/>
      <c r="E36" s="495"/>
      <c r="F36" s="494"/>
      <c r="G36" s="494"/>
      <c r="H36" s="495"/>
      <c r="I36" s="667"/>
      <c r="J36" s="495"/>
      <c r="K36" s="496"/>
      <c r="L36" s="494"/>
      <c r="M36" s="494"/>
      <c r="N36" s="494"/>
      <c r="O36" s="496"/>
      <c r="P36" s="494"/>
      <c r="Q36" s="494"/>
      <c r="R36" s="494"/>
      <c r="S36" s="494"/>
    </row>
    <row r="37" s="460" customFormat="true" ht="11.25" hidden="false" customHeight="false" outlineLevel="0" collapsed="false">
      <c r="A37" s="668" t="n">
        <v>65</v>
      </c>
      <c r="B37" s="527" t="s">
        <v>1733</v>
      </c>
      <c r="C37" s="493" t="s">
        <v>1140</v>
      </c>
      <c r="D37" s="495" t="s">
        <v>103</v>
      </c>
      <c r="E37" s="495" t="s">
        <v>103</v>
      </c>
      <c r="F37" s="495" t="s">
        <v>103</v>
      </c>
      <c r="G37" s="495" t="s">
        <v>103</v>
      </c>
      <c r="H37" s="496" t="s">
        <v>103</v>
      </c>
      <c r="I37" s="495" t="s">
        <v>103</v>
      </c>
      <c r="J37" s="495" t="n">
        <v>33</v>
      </c>
      <c r="K37" s="496" t="n">
        <v>33</v>
      </c>
      <c r="L37" s="494" t="n">
        <v>33</v>
      </c>
      <c r="M37" s="494" t="n">
        <v>33</v>
      </c>
      <c r="N37" s="494" t="n">
        <v>33</v>
      </c>
      <c r="O37" s="496" t="n">
        <v>33</v>
      </c>
      <c r="P37" s="494" t="n">
        <v>33</v>
      </c>
      <c r="Q37" s="494" t="n">
        <v>33</v>
      </c>
      <c r="R37" s="494" t="s">
        <v>1141</v>
      </c>
      <c r="S37" s="494" t="s">
        <v>1141</v>
      </c>
    </row>
    <row r="38" s="460" customFormat="true" ht="11.25" hidden="false" customHeight="false" outlineLevel="0" collapsed="false">
      <c r="A38" s="668"/>
      <c r="B38" s="527"/>
      <c r="C38" s="493"/>
      <c r="D38" s="495"/>
      <c r="E38" s="495"/>
      <c r="F38" s="494"/>
      <c r="G38" s="494"/>
      <c r="H38" s="496"/>
      <c r="I38" s="495"/>
      <c r="J38" s="495"/>
      <c r="K38" s="496"/>
      <c r="L38" s="494"/>
      <c r="M38" s="494"/>
      <c r="N38" s="494"/>
      <c r="O38" s="496"/>
      <c r="P38" s="494"/>
      <c r="Q38" s="494"/>
      <c r="R38" s="494"/>
      <c r="S38" s="494"/>
    </row>
    <row r="39" s="460" customFormat="true" ht="11.25" hidden="false" customHeight="false" outlineLevel="0" collapsed="false">
      <c r="A39" s="491"/>
      <c r="B39" s="527"/>
      <c r="C39" s="493" t="s">
        <v>1142</v>
      </c>
      <c r="D39" s="495" t="s">
        <v>103</v>
      </c>
      <c r="E39" s="495" t="s">
        <v>103</v>
      </c>
      <c r="F39" s="495" t="s">
        <v>103</v>
      </c>
      <c r="G39" s="495" t="s">
        <v>103</v>
      </c>
      <c r="H39" s="496" t="s">
        <v>103</v>
      </c>
      <c r="I39" s="495" t="s">
        <v>103</v>
      </c>
      <c r="J39" s="495" t="n">
        <v>33</v>
      </c>
      <c r="K39" s="496" t="n">
        <v>33</v>
      </c>
      <c r="L39" s="494" t="n">
        <v>33</v>
      </c>
      <c r="M39" s="494" t="n">
        <v>33</v>
      </c>
      <c r="N39" s="494" t="n">
        <v>33</v>
      </c>
      <c r="O39" s="496" t="n">
        <v>33</v>
      </c>
      <c r="P39" s="494" t="n">
        <v>33</v>
      </c>
      <c r="Q39" s="494" t="n">
        <v>33</v>
      </c>
      <c r="R39" s="494" t="n">
        <v>33</v>
      </c>
      <c r="S39" s="494" t="n">
        <v>33</v>
      </c>
    </row>
    <row r="40" s="460" customFormat="true" ht="11.25" hidden="false" customHeight="false" outlineLevel="0" collapsed="false">
      <c r="A40" s="491"/>
      <c r="B40" s="527"/>
      <c r="C40" s="493"/>
      <c r="D40" s="495"/>
      <c r="E40" s="495"/>
      <c r="F40" s="494"/>
      <c r="G40" s="494"/>
      <c r="H40" s="495"/>
      <c r="I40" s="667"/>
      <c r="J40" s="495"/>
      <c r="K40" s="496"/>
      <c r="L40" s="494"/>
      <c r="M40" s="494"/>
      <c r="N40" s="494"/>
      <c r="O40" s="496"/>
      <c r="P40" s="494"/>
      <c r="Q40" s="494"/>
      <c r="R40" s="494"/>
      <c r="S40" s="494"/>
    </row>
    <row r="41" s="363" customFormat="true" ht="12.75" hidden="false" customHeight="true" outlineLevel="0" collapsed="false">
      <c r="A41" s="359" t="s">
        <v>1734</v>
      </c>
      <c r="B41" s="360"/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2"/>
    </row>
    <row r="42" s="460" customFormat="true" ht="12" hidden="false" customHeight="true" outlineLevel="0" collapsed="false">
      <c r="A42" s="491"/>
      <c r="B42" s="527"/>
      <c r="C42" s="493"/>
      <c r="D42" s="495"/>
      <c r="E42" s="495"/>
      <c r="F42" s="494"/>
      <c r="G42" s="494"/>
      <c r="H42" s="495"/>
      <c r="I42" s="667"/>
      <c r="J42" s="495"/>
      <c r="K42" s="496"/>
      <c r="L42" s="494"/>
      <c r="M42" s="494"/>
      <c r="N42" s="494"/>
      <c r="O42" s="496"/>
      <c r="P42" s="494"/>
      <c r="Q42" s="494"/>
      <c r="R42" s="494"/>
      <c r="S42" s="494"/>
    </row>
    <row r="43" s="460" customFormat="true" ht="11.25" hidden="false" customHeight="false" outlineLevel="0" collapsed="false">
      <c r="A43" s="668" t="n">
        <v>67</v>
      </c>
      <c r="B43" s="527" t="s">
        <v>1735</v>
      </c>
      <c r="C43" s="493" t="s">
        <v>1140</v>
      </c>
      <c r="D43" s="495" t="s">
        <v>103</v>
      </c>
      <c r="E43" s="495" t="s">
        <v>103</v>
      </c>
      <c r="F43" s="494" t="s">
        <v>103</v>
      </c>
      <c r="G43" s="494" t="s">
        <v>103</v>
      </c>
      <c r="H43" s="495" t="s">
        <v>103</v>
      </c>
      <c r="I43" s="667" t="s">
        <v>103</v>
      </c>
      <c r="J43" s="495" t="s">
        <v>103</v>
      </c>
      <c r="K43" s="496" t="s">
        <v>103</v>
      </c>
      <c r="L43" s="494" t="s">
        <v>103</v>
      </c>
      <c r="M43" s="494" t="s">
        <v>103</v>
      </c>
      <c r="N43" s="494" t="s">
        <v>103</v>
      </c>
      <c r="O43" s="496" t="s">
        <v>103</v>
      </c>
      <c r="P43" s="494" t="s">
        <v>103</v>
      </c>
      <c r="Q43" s="494" t="s">
        <v>103</v>
      </c>
      <c r="R43" s="494" t="s">
        <v>103</v>
      </c>
      <c r="S43" s="494" t="s">
        <v>103</v>
      </c>
    </row>
    <row r="44" s="460" customFormat="true" ht="11.25" hidden="false" customHeight="false" outlineLevel="0" collapsed="false">
      <c r="A44" s="491"/>
      <c r="B44" s="527"/>
      <c r="C44" s="493"/>
      <c r="D44" s="495"/>
      <c r="E44" s="495"/>
      <c r="F44" s="494"/>
      <c r="G44" s="494"/>
      <c r="H44" s="495"/>
      <c r="I44" s="667"/>
      <c r="J44" s="495"/>
      <c r="K44" s="496"/>
      <c r="L44" s="494"/>
      <c r="M44" s="494"/>
      <c r="N44" s="494"/>
      <c r="O44" s="496"/>
      <c r="P44" s="494"/>
      <c r="Q44" s="494"/>
      <c r="R44" s="494"/>
      <c r="S44" s="494"/>
    </row>
    <row r="45" s="363" customFormat="true" ht="12.75" hidden="false" customHeight="true" outlineLevel="0" collapsed="false">
      <c r="A45" s="359" t="s">
        <v>1172</v>
      </c>
      <c r="B45" s="360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2"/>
    </row>
    <row r="46" s="460" customFormat="true" ht="11.25" hidden="false" customHeight="false" outlineLevel="0" collapsed="false">
      <c r="A46" s="668"/>
      <c r="B46" s="527"/>
      <c r="C46" s="493"/>
      <c r="D46" s="495"/>
      <c r="E46" s="495"/>
      <c r="F46" s="494"/>
      <c r="G46" s="494"/>
      <c r="H46" s="495"/>
      <c r="I46" s="667"/>
      <c r="J46" s="495"/>
      <c r="K46" s="496"/>
      <c r="L46" s="494"/>
      <c r="M46" s="494"/>
      <c r="N46" s="494"/>
      <c r="O46" s="496"/>
      <c r="P46" s="494"/>
      <c r="Q46" s="494"/>
      <c r="R46" s="494"/>
      <c r="S46" s="494"/>
    </row>
    <row r="47" s="460" customFormat="true" ht="11.25" hidden="false" customHeight="false" outlineLevel="0" collapsed="false">
      <c r="A47" s="668" t="n">
        <v>450</v>
      </c>
      <c r="B47" s="527" t="s">
        <v>1736</v>
      </c>
      <c r="C47" s="493" t="s">
        <v>1140</v>
      </c>
      <c r="D47" s="495" t="n">
        <v>209</v>
      </c>
      <c r="E47" s="495" t="n">
        <v>209</v>
      </c>
      <c r="F47" s="494" t="n">
        <v>209</v>
      </c>
      <c r="G47" s="494" t="n">
        <v>209</v>
      </c>
      <c r="H47" s="495" t="n">
        <v>209</v>
      </c>
      <c r="I47" s="667" t="n">
        <v>209</v>
      </c>
      <c r="J47" s="495" t="n">
        <v>293</v>
      </c>
      <c r="K47" s="496" t="n">
        <v>323</v>
      </c>
      <c r="L47" s="494" t="n">
        <v>360</v>
      </c>
      <c r="M47" s="494" t="n">
        <v>412</v>
      </c>
      <c r="N47" s="494" t="n">
        <v>496</v>
      </c>
      <c r="O47" s="496" t="n">
        <v>514</v>
      </c>
      <c r="P47" s="494" t="s">
        <v>1141</v>
      </c>
      <c r="Q47" s="494" t="s">
        <v>1141</v>
      </c>
      <c r="R47" s="494" t="s">
        <v>1141</v>
      </c>
      <c r="S47" s="494" t="s">
        <v>1141</v>
      </c>
    </row>
    <row r="48" s="460" customFormat="true" ht="11.25" hidden="false" customHeight="false" outlineLevel="0" collapsed="false">
      <c r="A48" s="668"/>
      <c r="B48" s="527"/>
      <c r="C48" s="493"/>
      <c r="D48" s="495"/>
      <c r="E48" s="495"/>
      <c r="F48" s="494"/>
      <c r="G48" s="494"/>
      <c r="H48" s="495"/>
      <c r="I48" s="667"/>
      <c r="J48" s="495"/>
      <c r="K48" s="496"/>
      <c r="L48" s="494"/>
      <c r="M48" s="494"/>
      <c r="N48" s="494"/>
      <c r="O48" s="496"/>
      <c r="P48" s="494"/>
      <c r="Q48" s="494"/>
      <c r="R48" s="494"/>
      <c r="S48" s="494"/>
    </row>
    <row r="49" s="460" customFormat="true" ht="11.25" hidden="false" customHeight="false" outlineLevel="0" collapsed="false">
      <c r="A49" s="668"/>
      <c r="B49" s="527"/>
      <c r="C49" s="493" t="s">
        <v>1142</v>
      </c>
      <c r="D49" s="495" t="n">
        <v>209</v>
      </c>
      <c r="E49" s="495" t="n">
        <v>209</v>
      </c>
      <c r="F49" s="494" t="n">
        <v>209</v>
      </c>
      <c r="G49" s="494" t="n">
        <v>209</v>
      </c>
      <c r="H49" s="495" t="n">
        <v>209</v>
      </c>
      <c r="I49" s="667" t="n">
        <v>209</v>
      </c>
      <c r="J49" s="495" t="n">
        <v>293</v>
      </c>
      <c r="K49" s="496" t="n">
        <v>323</v>
      </c>
      <c r="L49" s="494" t="n">
        <v>360</v>
      </c>
      <c r="M49" s="494" t="n">
        <v>412</v>
      </c>
      <c r="N49" s="494" t="n">
        <v>496</v>
      </c>
      <c r="O49" s="496" t="n">
        <v>514</v>
      </c>
      <c r="P49" s="494" t="n">
        <v>514</v>
      </c>
      <c r="Q49" s="494" t="n">
        <v>573</v>
      </c>
      <c r="R49" s="494" t="n">
        <v>573</v>
      </c>
      <c r="S49" s="494" t="n">
        <v>756</v>
      </c>
    </row>
    <row r="50" s="460" customFormat="true" ht="11.25" hidden="false" customHeight="false" outlineLevel="0" collapsed="false">
      <c r="A50" s="707"/>
      <c r="B50" s="713"/>
      <c r="C50" s="673"/>
      <c r="D50" s="674"/>
      <c r="E50" s="674"/>
      <c r="F50" s="674"/>
      <c r="G50" s="674"/>
      <c r="H50" s="674"/>
      <c r="I50" s="675"/>
      <c r="J50" s="674"/>
      <c r="K50" s="676"/>
      <c r="L50" s="674"/>
      <c r="M50" s="674"/>
      <c r="N50" s="674"/>
      <c r="O50" s="676"/>
      <c r="P50" s="674"/>
      <c r="Q50" s="674"/>
      <c r="R50" s="674"/>
      <c r="S50" s="674"/>
    </row>
    <row r="51" s="460" customFormat="true" ht="11.25" hidden="false" customHeight="false" outlineLevel="0" collapsed="false">
      <c r="A51" s="668"/>
      <c r="B51" s="527"/>
      <c r="C51" s="493"/>
      <c r="D51" s="495"/>
      <c r="E51" s="495"/>
      <c r="F51" s="494"/>
      <c r="G51" s="494"/>
      <c r="H51" s="495"/>
      <c r="I51" s="667"/>
      <c r="J51" s="495"/>
      <c r="K51" s="496"/>
      <c r="L51" s="494"/>
      <c r="M51" s="494"/>
      <c r="N51" s="494"/>
      <c r="O51" s="496"/>
      <c r="P51" s="494"/>
      <c r="Q51" s="494"/>
      <c r="R51" s="494"/>
      <c r="S51" s="494"/>
    </row>
    <row r="52" s="460" customFormat="true" ht="11.25" hidden="false" customHeight="false" outlineLevel="0" collapsed="false">
      <c r="A52" s="668" t="n">
        <v>451</v>
      </c>
      <c r="B52" s="527" t="s">
        <v>1244</v>
      </c>
      <c r="C52" s="493" t="s">
        <v>1140</v>
      </c>
      <c r="D52" s="495" t="n">
        <v>209</v>
      </c>
      <c r="E52" s="495" t="n">
        <v>209</v>
      </c>
      <c r="F52" s="494" t="n">
        <v>209</v>
      </c>
      <c r="G52" s="494" t="n">
        <v>209</v>
      </c>
      <c r="H52" s="495" t="n">
        <v>209</v>
      </c>
      <c r="I52" s="667" t="n">
        <v>209</v>
      </c>
      <c r="J52" s="495" t="n">
        <v>293</v>
      </c>
      <c r="K52" s="496" t="n">
        <v>323</v>
      </c>
      <c r="L52" s="495" t="n">
        <v>360</v>
      </c>
      <c r="M52" s="495" t="n">
        <v>412</v>
      </c>
      <c r="N52" s="495" t="n">
        <v>496</v>
      </c>
      <c r="O52" s="496" t="n">
        <v>514</v>
      </c>
      <c r="P52" s="494" t="s">
        <v>1141</v>
      </c>
      <c r="Q52" s="494" t="s">
        <v>1141</v>
      </c>
      <c r="R52" s="494" t="s">
        <v>1141</v>
      </c>
      <c r="S52" s="494" t="s">
        <v>1141</v>
      </c>
    </row>
    <row r="53" s="460" customFormat="true" ht="11.25" hidden="false" customHeight="false" outlineLevel="0" collapsed="false">
      <c r="A53" s="707"/>
      <c r="B53" s="527" t="s">
        <v>1245</v>
      </c>
      <c r="C53" s="493"/>
      <c r="D53" s="495"/>
      <c r="E53" s="495"/>
      <c r="F53" s="495"/>
      <c r="G53" s="495"/>
      <c r="H53" s="495"/>
      <c r="I53" s="667"/>
      <c r="J53" s="495"/>
      <c r="K53" s="496"/>
      <c r="L53" s="495"/>
      <c r="M53" s="495"/>
      <c r="N53" s="495"/>
      <c r="O53" s="496"/>
      <c r="P53" s="495"/>
      <c r="Q53" s="495"/>
      <c r="R53" s="495"/>
      <c r="S53" s="495"/>
    </row>
    <row r="54" s="460" customFormat="true" ht="11.25" hidden="false" customHeight="false" outlineLevel="0" collapsed="false">
      <c r="A54" s="534"/>
      <c r="B54" s="734" t="s">
        <v>1737</v>
      </c>
      <c r="C54" s="493" t="s">
        <v>1142</v>
      </c>
      <c r="D54" s="495" t="n">
        <v>209</v>
      </c>
      <c r="E54" s="495" t="n">
        <v>209</v>
      </c>
      <c r="F54" s="494" t="n">
        <v>209</v>
      </c>
      <c r="G54" s="494" t="n">
        <v>209</v>
      </c>
      <c r="H54" s="495" t="n">
        <v>209</v>
      </c>
      <c r="I54" s="667" t="n">
        <v>209</v>
      </c>
      <c r="J54" s="495" t="n">
        <v>293</v>
      </c>
      <c r="K54" s="496" t="n">
        <v>323</v>
      </c>
      <c r="L54" s="495" t="n">
        <v>360</v>
      </c>
      <c r="M54" s="495" t="n">
        <v>412</v>
      </c>
      <c r="N54" s="495" t="n">
        <v>496</v>
      </c>
      <c r="O54" s="496" t="n">
        <v>514</v>
      </c>
      <c r="P54" s="494" t="n">
        <v>514</v>
      </c>
      <c r="Q54" s="494" t="n">
        <v>573</v>
      </c>
      <c r="R54" s="494" t="n">
        <v>573</v>
      </c>
      <c r="S54" s="494" t="n">
        <v>756</v>
      </c>
    </row>
    <row r="55" s="460" customFormat="true" ht="11.25" hidden="false" customHeight="false" outlineLevel="0" collapsed="false">
      <c r="A55" s="534"/>
      <c r="B55" s="734"/>
      <c r="C55" s="493"/>
      <c r="D55" s="495"/>
      <c r="E55" s="495"/>
      <c r="F55" s="495"/>
      <c r="G55" s="495"/>
      <c r="H55" s="495"/>
      <c r="I55" s="667"/>
      <c r="J55" s="495"/>
      <c r="K55" s="496"/>
      <c r="L55" s="495"/>
      <c r="M55" s="495"/>
      <c r="N55" s="495"/>
      <c r="O55" s="496"/>
      <c r="P55" s="495"/>
      <c r="Q55" s="495"/>
      <c r="R55" s="495"/>
      <c r="S55" s="495"/>
    </row>
    <row r="56" s="363" customFormat="true" ht="12.75" hidden="false" customHeight="true" outlineLevel="0" collapsed="false">
      <c r="A56" s="359" t="s">
        <v>1209</v>
      </c>
      <c r="B56" s="360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2"/>
    </row>
    <row r="57" s="460" customFormat="true" ht="11.25" hidden="false" customHeight="false" outlineLevel="0" collapsed="false">
      <c r="A57" s="668"/>
      <c r="B57" s="527"/>
      <c r="C57" s="493"/>
      <c r="D57" s="495"/>
      <c r="E57" s="495"/>
      <c r="F57" s="494"/>
      <c r="G57" s="494"/>
      <c r="H57" s="495"/>
      <c r="I57" s="667"/>
      <c r="J57" s="495"/>
      <c r="K57" s="496"/>
      <c r="L57" s="495"/>
      <c r="M57" s="495"/>
      <c r="N57" s="495"/>
      <c r="O57" s="496"/>
      <c r="P57" s="494"/>
      <c r="Q57" s="494"/>
      <c r="R57" s="494"/>
      <c r="S57" s="494"/>
    </row>
    <row r="58" s="460" customFormat="true" ht="11.25" hidden="false" customHeight="false" outlineLevel="0" collapsed="false">
      <c r="A58" s="668" t="n">
        <v>2</v>
      </c>
      <c r="B58" s="527" t="s">
        <v>1211</v>
      </c>
      <c r="C58" s="493" t="s">
        <v>1140</v>
      </c>
      <c r="D58" s="495" t="n">
        <v>65</v>
      </c>
      <c r="E58" s="495" t="n">
        <v>65</v>
      </c>
      <c r="F58" s="494" t="n">
        <v>65</v>
      </c>
      <c r="G58" s="494" t="n">
        <v>65</v>
      </c>
      <c r="H58" s="495" t="n">
        <v>65</v>
      </c>
      <c r="I58" s="667" t="n">
        <v>65</v>
      </c>
      <c r="J58" s="495" t="n">
        <v>65</v>
      </c>
      <c r="K58" s="496" t="n">
        <v>65</v>
      </c>
      <c r="L58" s="495" t="n">
        <v>65</v>
      </c>
      <c r="M58" s="495" t="n">
        <v>65</v>
      </c>
      <c r="N58" s="495" t="n">
        <v>65</v>
      </c>
      <c r="O58" s="496" t="n">
        <v>65</v>
      </c>
      <c r="P58" s="494" t="s">
        <v>1141</v>
      </c>
      <c r="Q58" s="494" t="s">
        <v>1141</v>
      </c>
      <c r="R58" s="494" t="s">
        <v>1141</v>
      </c>
      <c r="S58" s="494" t="s">
        <v>1141</v>
      </c>
    </row>
    <row r="59" s="460" customFormat="true" ht="11.25" hidden="false" customHeight="false" outlineLevel="0" collapsed="false">
      <c r="A59" s="668"/>
      <c r="B59" s="527"/>
      <c r="C59" s="493"/>
      <c r="D59" s="495"/>
      <c r="E59" s="495"/>
      <c r="F59" s="494"/>
      <c r="G59" s="494"/>
      <c r="H59" s="495"/>
      <c r="I59" s="667"/>
      <c r="J59" s="495"/>
      <c r="K59" s="496"/>
      <c r="L59" s="495"/>
      <c r="M59" s="495"/>
      <c r="N59" s="495"/>
      <c r="O59" s="496"/>
      <c r="P59" s="494"/>
      <c r="Q59" s="494"/>
      <c r="R59" s="494"/>
      <c r="S59" s="494"/>
    </row>
    <row r="60" s="460" customFormat="true" ht="11.25" hidden="false" customHeight="false" outlineLevel="0" collapsed="false">
      <c r="A60" s="668"/>
      <c r="B60" s="527"/>
      <c r="C60" s="493" t="s">
        <v>1142</v>
      </c>
      <c r="D60" s="495" t="n">
        <v>65</v>
      </c>
      <c r="E60" s="495" t="n">
        <v>65</v>
      </c>
      <c r="F60" s="494" t="n">
        <v>65</v>
      </c>
      <c r="G60" s="494" t="n">
        <v>65</v>
      </c>
      <c r="H60" s="495" t="n">
        <v>65</v>
      </c>
      <c r="I60" s="667" t="n">
        <v>65</v>
      </c>
      <c r="J60" s="495" t="n">
        <v>65</v>
      </c>
      <c r="K60" s="496" t="n">
        <v>65</v>
      </c>
      <c r="L60" s="495" t="n">
        <v>65</v>
      </c>
      <c r="M60" s="495" t="n">
        <v>65</v>
      </c>
      <c r="N60" s="495" t="n">
        <v>65</v>
      </c>
      <c r="O60" s="496" t="n">
        <v>65</v>
      </c>
      <c r="P60" s="494" t="n">
        <v>65</v>
      </c>
      <c r="Q60" s="494" t="n">
        <v>65</v>
      </c>
      <c r="R60" s="494" t="n">
        <v>65</v>
      </c>
      <c r="S60" s="494" t="n">
        <v>65</v>
      </c>
    </row>
    <row r="61" s="460" customFormat="true" ht="11.25" hidden="false" customHeight="false" outlineLevel="0" collapsed="false">
      <c r="A61" s="707"/>
      <c r="B61" s="713"/>
      <c r="C61" s="673"/>
      <c r="D61" s="674"/>
      <c r="E61" s="674"/>
      <c r="F61" s="674"/>
      <c r="G61" s="674"/>
      <c r="H61" s="674"/>
      <c r="I61" s="675"/>
      <c r="J61" s="674"/>
      <c r="K61" s="676"/>
      <c r="L61" s="674"/>
      <c r="M61" s="674"/>
      <c r="N61" s="674"/>
      <c r="O61" s="676"/>
      <c r="P61" s="674"/>
      <c r="Q61" s="674"/>
      <c r="R61" s="674"/>
      <c r="S61" s="674"/>
    </row>
    <row r="62" s="460" customFormat="true" ht="11.25" hidden="false" customHeight="false" outlineLevel="0" collapsed="false">
      <c r="A62" s="668"/>
      <c r="B62" s="527"/>
      <c r="C62" s="493"/>
      <c r="D62" s="495"/>
      <c r="E62" s="495"/>
      <c r="F62" s="494"/>
      <c r="G62" s="494"/>
      <c r="H62" s="495"/>
      <c r="I62" s="667"/>
      <c r="J62" s="495"/>
      <c r="K62" s="496"/>
      <c r="L62" s="495"/>
      <c r="M62" s="495"/>
      <c r="N62" s="495"/>
      <c r="O62" s="496"/>
      <c r="P62" s="494"/>
      <c r="Q62" s="494"/>
      <c r="R62" s="494"/>
      <c r="S62" s="494"/>
    </row>
    <row r="63" s="460" customFormat="true" ht="11.25" hidden="false" customHeight="false" outlineLevel="0" collapsed="false">
      <c r="A63" s="668" t="n">
        <v>135</v>
      </c>
      <c r="B63" s="527" t="s">
        <v>1212</v>
      </c>
      <c r="C63" s="493" t="s">
        <v>1140</v>
      </c>
      <c r="D63" s="495" t="n">
        <v>65</v>
      </c>
      <c r="E63" s="495" t="n">
        <v>65</v>
      </c>
      <c r="F63" s="494" t="n">
        <v>65</v>
      </c>
      <c r="G63" s="494" t="n">
        <v>65</v>
      </c>
      <c r="H63" s="495" t="n">
        <v>65</v>
      </c>
      <c r="I63" s="667" t="n">
        <v>65</v>
      </c>
      <c r="J63" s="495" t="n">
        <v>65</v>
      </c>
      <c r="K63" s="496" t="n">
        <v>65</v>
      </c>
      <c r="L63" s="495" t="n">
        <v>65</v>
      </c>
      <c r="M63" s="495" t="n">
        <v>65</v>
      </c>
      <c r="N63" s="495" t="n">
        <v>65</v>
      </c>
      <c r="O63" s="496" t="n">
        <v>65</v>
      </c>
      <c r="P63" s="494" t="s">
        <v>1141</v>
      </c>
      <c r="Q63" s="494" t="s">
        <v>1141</v>
      </c>
      <c r="R63" s="494" t="s">
        <v>1141</v>
      </c>
      <c r="S63" s="494" t="s">
        <v>1141</v>
      </c>
    </row>
    <row r="64" s="460" customFormat="true" ht="11.25" hidden="false" customHeight="false" outlineLevel="0" collapsed="false">
      <c r="A64" s="668"/>
      <c r="B64" s="527" t="s">
        <v>1217</v>
      </c>
      <c r="C64" s="493"/>
      <c r="D64" s="495"/>
      <c r="E64" s="495"/>
      <c r="F64" s="494"/>
      <c r="G64" s="494"/>
      <c r="H64" s="495"/>
      <c r="I64" s="667"/>
      <c r="J64" s="495"/>
      <c r="K64" s="496"/>
      <c r="L64" s="495"/>
      <c r="M64" s="495"/>
      <c r="N64" s="495"/>
      <c r="O64" s="496"/>
      <c r="P64" s="494"/>
      <c r="Q64" s="494"/>
      <c r="R64" s="494"/>
      <c r="S64" s="494"/>
    </row>
    <row r="65" s="460" customFormat="true" ht="11.25" hidden="false" customHeight="false" outlineLevel="0" collapsed="false">
      <c r="A65" s="668"/>
      <c r="B65" s="527"/>
      <c r="C65" s="493" t="s">
        <v>1142</v>
      </c>
      <c r="D65" s="495" t="n">
        <v>65</v>
      </c>
      <c r="E65" s="495" t="n">
        <v>65</v>
      </c>
      <c r="F65" s="494" t="n">
        <v>65</v>
      </c>
      <c r="G65" s="494" t="n">
        <v>65</v>
      </c>
      <c r="H65" s="495" t="n">
        <v>65</v>
      </c>
      <c r="I65" s="667" t="n">
        <v>65</v>
      </c>
      <c r="J65" s="495" t="n">
        <v>65</v>
      </c>
      <c r="K65" s="496" t="n">
        <v>65</v>
      </c>
      <c r="L65" s="495" t="n">
        <v>65</v>
      </c>
      <c r="M65" s="495" t="n">
        <v>65</v>
      </c>
      <c r="N65" s="495" t="n">
        <v>65</v>
      </c>
      <c r="O65" s="496" t="n">
        <v>65</v>
      </c>
      <c r="P65" s="494" t="n">
        <v>65</v>
      </c>
      <c r="Q65" s="494" t="n">
        <v>65</v>
      </c>
      <c r="R65" s="494" t="n">
        <v>65</v>
      </c>
      <c r="S65" s="494" t="n">
        <v>65</v>
      </c>
    </row>
    <row r="66" s="460" customFormat="true" ht="11.25" hidden="false" customHeight="false" outlineLevel="0" collapsed="false">
      <c r="A66" s="707"/>
      <c r="B66" s="713"/>
      <c r="C66" s="673"/>
      <c r="D66" s="674"/>
      <c r="E66" s="674"/>
      <c r="F66" s="674"/>
      <c r="G66" s="674"/>
      <c r="H66" s="674"/>
      <c r="I66" s="675"/>
      <c r="J66" s="674"/>
      <c r="K66" s="676"/>
      <c r="L66" s="674"/>
      <c r="M66" s="674"/>
      <c r="N66" s="674"/>
      <c r="O66" s="676"/>
      <c r="P66" s="674"/>
      <c r="Q66" s="674"/>
      <c r="R66" s="674"/>
      <c r="S66" s="674"/>
    </row>
    <row r="67" s="460" customFormat="true" ht="11.25" hidden="false" customHeight="false" outlineLevel="0" collapsed="false">
      <c r="A67" s="668"/>
      <c r="B67" s="527"/>
      <c r="C67" s="493"/>
      <c r="D67" s="495"/>
      <c r="E67" s="495"/>
      <c r="F67" s="494"/>
      <c r="G67" s="494"/>
      <c r="H67" s="495"/>
      <c r="I67" s="667"/>
      <c r="J67" s="495"/>
      <c r="K67" s="496"/>
      <c r="L67" s="495"/>
      <c r="M67" s="495"/>
      <c r="N67" s="495"/>
      <c r="O67" s="496"/>
      <c r="P67" s="494"/>
      <c r="Q67" s="494"/>
      <c r="R67" s="494"/>
      <c r="S67" s="494"/>
    </row>
    <row r="68" s="460" customFormat="true" ht="22.5" hidden="false" customHeight="false" outlineLevel="0" collapsed="false">
      <c r="A68" s="668" t="n">
        <v>161</v>
      </c>
      <c r="B68" s="527" t="s">
        <v>1738</v>
      </c>
      <c r="C68" s="493" t="s">
        <v>1140</v>
      </c>
      <c r="D68" s="495" t="n">
        <v>38</v>
      </c>
      <c r="E68" s="495" t="n">
        <v>38</v>
      </c>
      <c r="F68" s="494" t="n">
        <v>38</v>
      </c>
      <c r="G68" s="494" t="n">
        <v>38</v>
      </c>
      <c r="H68" s="495" t="n">
        <v>38</v>
      </c>
      <c r="I68" s="667" t="n">
        <v>38</v>
      </c>
      <c r="J68" s="495" t="n">
        <v>38</v>
      </c>
      <c r="K68" s="496" t="n">
        <v>38</v>
      </c>
      <c r="L68" s="495" t="n">
        <v>38</v>
      </c>
      <c r="M68" s="495" t="n">
        <v>38</v>
      </c>
      <c r="N68" s="495" t="n">
        <v>38</v>
      </c>
      <c r="O68" s="496" t="n">
        <v>38</v>
      </c>
      <c r="P68" s="494" t="s">
        <v>1141</v>
      </c>
      <c r="Q68" s="494" t="s">
        <v>1141</v>
      </c>
      <c r="R68" s="494" t="s">
        <v>1141</v>
      </c>
      <c r="S68" s="494" t="s">
        <v>1141</v>
      </c>
    </row>
    <row r="69" s="460" customFormat="true" ht="11.25" hidden="false" customHeight="false" outlineLevel="0" collapsed="false">
      <c r="A69" s="491"/>
      <c r="B69" s="527"/>
      <c r="C69" s="493" t="s">
        <v>1142</v>
      </c>
      <c r="D69" s="495" t="n">
        <v>38</v>
      </c>
      <c r="E69" s="495" t="n">
        <v>38</v>
      </c>
      <c r="F69" s="494" t="n">
        <v>38</v>
      </c>
      <c r="G69" s="494" t="n">
        <v>38</v>
      </c>
      <c r="H69" s="495" t="n">
        <v>38</v>
      </c>
      <c r="I69" s="667" t="n">
        <v>38</v>
      </c>
      <c r="J69" s="495" t="n">
        <v>38</v>
      </c>
      <c r="K69" s="496" t="n">
        <v>38</v>
      </c>
      <c r="L69" s="495" t="n">
        <v>38</v>
      </c>
      <c r="M69" s="495" t="n">
        <v>38</v>
      </c>
      <c r="N69" s="495" t="n">
        <v>38</v>
      </c>
      <c r="O69" s="496" t="n">
        <v>38</v>
      </c>
      <c r="P69" s="494" t="n">
        <v>38</v>
      </c>
      <c r="Q69" s="494" t="n">
        <v>38</v>
      </c>
      <c r="R69" s="494" t="n">
        <v>38</v>
      </c>
      <c r="S69" s="494" t="n">
        <v>38</v>
      </c>
    </row>
    <row r="70" s="460" customFormat="true" ht="11.25" hidden="false" customHeight="false" outlineLevel="0" collapsed="false">
      <c r="A70" s="546"/>
      <c r="B70" s="713"/>
      <c r="C70" s="673"/>
      <c r="D70" s="674"/>
      <c r="E70" s="674"/>
      <c r="F70" s="674"/>
      <c r="G70" s="674"/>
      <c r="H70" s="674"/>
      <c r="I70" s="675"/>
      <c r="J70" s="674"/>
      <c r="K70" s="676"/>
      <c r="L70" s="674"/>
      <c r="M70" s="674"/>
      <c r="N70" s="674"/>
      <c r="O70" s="676"/>
      <c r="P70" s="674"/>
      <c r="Q70" s="674"/>
      <c r="R70" s="674"/>
      <c r="S70" s="674"/>
    </row>
    <row r="71" s="363" customFormat="true" ht="12.75" hidden="false" customHeight="true" outlineLevel="0" collapsed="false">
      <c r="A71" s="359" t="s">
        <v>1739</v>
      </c>
      <c r="B71" s="360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2"/>
    </row>
    <row r="72" s="460" customFormat="true" ht="11.25" hidden="false" customHeight="false" outlineLevel="0" collapsed="false">
      <c r="A72" s="491"/>
      <c r="B72" s="527"/>
      <c r="C72" s="493"/>
      <c r="D72" s="495"/>
      <c r="E72" s="495"/>
      <c r="F72" s="494"/>
      <c r="G72" s="494"/>
      <c r="H72" s="495"/>
      <c r="I72" s="667"/>
      <c r="J72" s="495"/>
      <c r="K72" s="496"/>
      <c r="L72" s="495"/>
      <c r="M72" s="495"/>
      <c r="N72" s="495"/>
      <c r="O72" s="496"/>
      <c r="P72" s="494"/>
      <c r="Q72" s="494"/>
      <c r="R72" s="494"/>
      <c r="S72" s="494"/>
    </row>
    <row r="73" s="460" customFormat="true" ht="22.5" hidden="false" customHeight="false" outlineLevel="0" collapsed="false">
      <c r="A73" s="668" t="n">
        <v>435</v>
      </c>
      <c r="B73" s="527" t="s">
        <v>1740</v>
      </c>
      <c r="C73" s="493" t="s">
        <v>1140</v>
      </c>
      <c r="D73" s="495" t="n">
        <v>148</v>
      </c>
      <c r="E73" s="495" t="n">
        <v>148</v>
      </c>
      <c r="F73" s="494" t="n">
        <v>148</v>
      </c>
      <c r="G73" s="494" t="n">
        <v>148</v>
      </c>
      <c r="H73" s="495" t="n">
        <v>175</v>
      </c>
      <c r="I73" s="667" t="n">
        <v>175</v>
      </c>
      <c r="J73" s="495" t="n">
        <v>209</v>
      </c>
      <c r="K73" s="496" t="n">
        <v>209</v>
      </c>
      <c r="L73" s="495" t="n">
        <v>218</v>
      </c>
      <c r="M73" s="495" t="n">
        <v>218</v>
      </c>
      <c r="N73" s="495" t="n">
        <v>218</v>
      </c>
      <c r="O73" s="496" t="n">
        <v>227</v>
      </c>
      <c r="P73" s="494" t="s">
        <v>1141</v>
      </c>
      <c r="Q73" s="494" t="s">
        <v>1141</v>
      </c>
      <c r="R73" s="494" t="s">
        <v>1141</v>
      </c>
      <c r="S73" s="494" t="s">
        <v>1141</v>
      </c>
    </row>
    <row r="74" s="460" customFormat="true" ht="11.25" hidden="false" customHeight="false" outlineLevel="0" collapsed="false">
      <c r="A74" s="668"/>
      <c r="B74" s="527"/>
      <c r="C74" s="493" t="s">
        <v>1142</v>
      </c>
      <c r="D74" s="495" t="n">
        <v>73</v>
      </c>
      <c r="E74" s="495" t="n">
        <v>73</v>
      </c>
      <c r="F74" s="494" t="n">
        <v>73</v>
      </c>
      <c r="G74" s="494" t="n">
        <v>73</v>
      </c>
      <c r="H74" s="495" t="n">
        <v>128</v>
      </c>
      <c r="I74" s="667" t="n">
        <v>128</v>
      </c>
      <c r="J74" s="495" t="n">
        <v>209</v>
      </c>
      <c r="K74" s="496" t="n">
        <v>209</v>
      </c>
      <c r="L74" s="495" t="n">
        <v>218</v>
      </c>
      <c r="M74" s="495" t="n">
        <v>218</v>
      </c>
      <c r="N74" s="495" t="n">
        <v>218</v>
      </c>
      <c r="O74" s="496" t="n">
        <v>227</v>
      </c>
      <c r="P74" s="494" t="n">
        <v>227</v>
      </c>
      <c r="Q74" s="494" t="n">
        <v>227</v>
      </c>
      <c r="R74" s="494" t="n">
        <v>227</v>
      </c>
      <c r="S74" s="494" t="n">
        <v>227</v>
      </c>
    </row>
    <row r="75" s="460" customFormat="true" ht="11.25" hidden="false" customHeight="false" outlineLevel="0" collapsed="false">
      <c r="A75" s="707"/>
      <c r="B75" s="713"/>
      <c r="C75" s="673"/>
      <c r="D75" s="674"/>
      <c r="E75" s="674"/>
      <c r="F75" s="674"/>
      <c r="G75" s="674"/>
      <c r="H75" s="674"/>
      <c r="I75" s="675"/>
      <c r="J75" s="674"/>
      <c r="K75" s="676"/>
      <c r="L75" s="674"/>
      <c r="M75" s="674"/>
      <c r="N75" s="674"/>
      <c r="O75" s="676"/>
      <c r="P75" s="674"/>
      <c r="Q75" s="674"/>
      <c r="R75" s="674"/>
      <c r="S75" s="674"/>
    </row>
    <row r="76" s="460" customFormat="true" ht="11.25" hidden="false" customHeight="false" outlineLevel="0" collapsed="false">
      <c r="A76" s="668"/>
      <c r="B76" s="527"/>
      <c r="C76" s="493"/>
      <c r="D76" s="495"/>
      <c r="E76" s="495"/>
      <c r="F76" s="494"/>
      <c r="G76" s="494"/>
      <c r="H76" s="495"/>
      <c r="I76" s="667"/>
      <c r="J76" s="495"/>
      <c r="K76" s="496"/>
      <c r="L76" s="495"/>
      <c r="M76" s="495"/>
      <c r="N76" s="495"/>
      <c r="O76" s="496"/>
      <c r="P76" s="494"/>
      <c r="Q76" s="494"/>
      <c r="R76" s="494"/>
      <c r="S76" s="494"/>
    </row>
    <row r="77" s="460" customFormat="true" ht="22.5" hidden="false" customHeight="false" outlineLevel="0" collapsed="false">
      <c r="A77" s="668" t="n">
        <v>436</v>
      </c>
      <c r="B77" s="527" t="s">
        <v>1741</v>
      </c>
      <c r="C77" s="493" t="s">
        <v>1140</v>
      </c>
      <c r="D77" s="495" t="s">
        <v>103</v>
      </c>
      <c r="E77" s="495" t="s">
        <v>103</v>
      </c>
      <c r="F77" s="494" t="s">
        <v>103</v>
      </c>
      <c r="G77" s="494" t="s">
        <v>103</v>
      </c>
      <c r="H77" s="495" t="s">
        <v>103</v>
      </c>
      <c r="I77" s="667" t="s">
        <v>103</v>
      </c>
      <c r="J77" s="495" t="s">
        <v>103</v>
      </c>
      <c r="K77" s="496" t="s">
        <v>103</v>
      </c>
      <c r="L77" s="495" t="s">
        <v>103</v>
      </c>
      <c r="M77" s="495" t="s">
        <v>103</v>
      </c>
      <c r="N77" s="495" t="s">
        <v>103</v>
      </c>
      <c r="O77" s="496" t="s">
        <v>103</v>
      </c>
      <c r="P77" s="494" t="s">
        <v>103</v>
      </c>
      <c r="Q77" s="494" t="s">
        <v>103</v>
      </c>
      <c r="R77" s="494" t="s">
        <v>103</v>
      </c>
      <c r="S77" s="494" t="s">
        <v>103</v>
      </c>
    </row>
    <row r="78" s="460" customFormat="true" ht="11.25" hidden="false" customHeight="false" outlineLevel="0" collapsed="false">
      <c r="A78" s="707"/>
      <c r="B78" s="713"/>
      <c r="C78" s="673"/>
      <c r="D78" s="674"/>
      <c r="E78" s="674"/>
      <c r="F78" s="674"/>
      <c r="G78" s="674"/>
      <c r="H78" s="674"/>
      <c r="I78" s="675"/>
      <c r="J78" s="674"/>
      <c r="K78" s="676"/>
      <c r="L78" s="674"/>
      <c r="M78" s="674"/>
      <c r="N78" s="674"/>
      <c r="O78" s="676"/>
      <c r="P78" s="674"/>
      <c r="Q78" s="674"/>
      <c r="R78" s="674"/>
      <c r="S78" s="674"/>
    </row>
    <row r="79" s="460" customFormat="true" ht="11.25" hidden="false" customHeight="false" outlineLevel="0" collapsed="false">
      <c r="A79" s="668"/>
      <c r="B79" s="527"/>
      <c r="C79" s="493"/>
      <c r="D79" s="495"/>
      <c r="E79" s="495"/>
      <c r="F79" s="494"/>
      <c r="G79" s="494"/>
      <c r="H79" s="495"/>
      <c r="I79" s="667"/>
      <c r="J79" s="495"/>
      <c r="K79" s="496"/>
      <c r="L79" s="495"/>
      <c r="M79" s="495"/>
      <c r="N79" s="495"/>
      <c r="O79" s="496"/>
      <c r="P79" s="494"/>
      <c r="Q79" s="494"/>
      <c r="R79" s="494"/>
      <c r="S79" s="494"/>
    </row>
    <row r="80" s="460" customFormat="true" ht="22.5" hidden="false" customHeight="false" outlineLevel="0" collapsed="false">
      <c r="A80" s="668" t="n">
        <v>441</v>
      </c>
      <c r="B80" s="527" t="s">
        <v>1742</v>
      </c>
      <c r="C80" s="493" t="s">
        <v>1140</v>
      </c>
      <c r="D80" s="495" t="n">
        <v>238</v>
      </c>
      <c r="E80" s="495" t="n">
        <v>238</v>
      </c>
      <c r="F80" s="494" t="n">
        <v>238</v>
      </c>
      <c r="G80" s="494" t="n">
        <v>238</v>
      </c>
      <c r="H80" s="495" t="n">
        <v>278</v>
      </c>
      <c r="I80" s="667" t="n">
        <v>278</v>
      </c>
      <c r="J80" s="495" t="n">
        <v>359</v>
      </c>
      <c r="K80" s="496" t="n">
        <v>359</v>
      </c>
      <c r="L80" s="495" t="n">
        <v>359</v>
      </c>
      <c r="M80" s="495" t="n">
        <v>359</v>
      </c>
      <c r="N80" s="495" t="n">
        <v>359</v>
      </c>
      <c r="O80" s="496" t="n">
        <v>359</v>
      </c>
      <c r="P80" s="494" t="s">
        <v>1141</v>
      </c>
      <c r="Q80" s="494" t="s">
        <v>1141</v>
      </c>
      <c r="R80" s="494" t="s">
        <v>1141</v>
      </c>
      <c r="S80" s="494" t="s">
        <v>1141</v>
      </c>
    </row>
    <row r="81" s="460" customFormat="true" ht="11.25" hidden="false" customHeight="false" outlineLevel="0" collapsed="false">
      <c r="A81" s="668"/>
      <c r="B81" s="527"/>
      <c r="C81" s="493" t="s">
        <v>1142</v>
      </c>
      <c r="D81" s="495" t="n">
        <v>119</v>
      </c>
      <c r="E81" s="495" t="n">
        <v>119</v>
      </c>
      <c r="F81" s="494" t="n">
        <v>119</v>
      </c>
      <c r="G81" s="494" t="n">
        <v>119</v>
      </c>
      <c r="H81" s="495" t="n">
        <v>220</v>
      </c>
      <c r="I81" s="667" t="n">
        <v>220</v>
      </c>
      <c r="J81" s="495" t="n">
        <v>296</v>
      </c>
      <c r="K81" s="496" t="n">
        <v>296</v>
      </c>
      <c r="L81" s="495" t="n">
        <v>359</v>
      </c>
      <c r="M81" s="495" t="n">
        <v>359</v>
      </c>
      <c r="N81" s="495" t="n">
        <v>359</v>
      </c>
      <c r="O81" s="496" t="n">
        <v>359</v>
      </c>
      <c r="P81" s="494" t="n">
        <v>359</v>
      </c>
      <c r="Q81" s="494" t="n">
        <v>359</v>
      </c>
      <c r="R81" s="494" t="n">
        <v>359</v>
      </c>
      <c r="S81" s="494" t="n">
        <v>359</v>
      </c>
    </row>
    <row r="82" s="460" customFormat="true" ht="11.25" hidden="false" customHeight="false" outlineLevel="0" collapsed="false">
      <c r="A82" s="707"/>
      <c r="B82" s="713"/>
      <c r="C82" s="673"/>
      <c r="D82" s="674"/>
      <c r="E82" s="674"/>
      <c r="F82" s="674"/>
      <c r="G82" s="674"/>
      <c r="H82" s="674"/>
      <c r="I82" s="675"/>
      <c r="J82" s="674"/>
      <c r="K82" s="676"/>
      <c r="L82" s="674"/>
      <c r="M82" s="674"/>
      <c r="N82" s="674"/>
      <c r="O82" s="676"/>
      <c r="P82" s="674"/>
      <c r="Q82" s="674"/>
      <c r="R82" s="674"/>
      <c r="S82" s="674"/>
    </row>
    <row r="83" s="460" customFormat="true" ht="11.25" hidden="false" customHeight="false" outlineLevel="0" collapsed="false">
      <c r="A83" s="668"/>
      <c r="B83" s="527"/>
      <c r="C83" s="493"/>
      <c r="D83" s="495"/>
      <c r="E83" s="495"/>
      <c r="F83" s="494"/>
      <c r="G83" s="494"/>
      <c r="H83" s="495"/>
      <c r="I83" s="667"/>
      <c r="J83" s="495"/>
      <c r="K83" s="496"/>
      <c r="L83" s="495"/>
      <c r="M83" s="495"/>
      <c r="N83" s="495"/>
      <c r="O83" s="496"/>
      <c r="P83" s="494"/>
      <c r="Q83" s="494"/>
      <c r="R83" s="494"/>
      <c r="S83" s="494"/>
    </row>
    <row r="84" s="460" customFormat="true" ht="27" hidden="false" customHeight="true" outlineLevel="0" collapsed="false">
      <c r="A84" s="668" t="n">
        <v>445</v>
      </c>
      <c r="B84" s="527" t="s">
        <v>1743</v>
      </c>
      <c r="C84" s="493" t="s">
        <v>1501</v>
      </c>
      <c r="D84" s="495" t="s">
        <v>1153</v>
      </c>
      <c r="E84" s="495" t="s">
        <v>1153</v>
      </c>
      <c r="F84" s="494" t="s">
        <v>1153</v>
      </c>
      <c r="G84" s="494" t="s">
        <v>1153</v>
      </c>
      <c r="H84" s="495" t="s">
        <v>1153</v>
      </c>
      <c r="I84" s="667" t="s">
        <v>1153</v>
      </c>
      <c r="J84" s="495" t="n">
        <v>580</v>
      </c>
      <c r="K84" s="496" t="n">
        <v>580</v>
      </c>
      <c r="L84" s="495" t="n">
        <v>861</v>
      </c>
      <c r="M84" s="495" t="n">
        <v>861</v>
      </c>
      <c r="N84" s="495" t="n">
        <v>861</v>
      </c>
      <c r="O84" s="496" t="n">
        <v>945</v>
      </c>
      <c r="P84" s="494" t="n">
        <v>945</v>
      </c>
      <c r="Q84" s="494" t="n">
        <v>945</v>
      </c>
      <c r="R84" s="494" t="n">
        <v>945</v>
      </c>
      <c r="S84" s="494" t="n">
        <v>945</v>
      </c>
    </row>
    <row r="85" s="460" customFormat="true" ht="11.25" hidden="false" customHeight="false" outlineLevel="0" collapsed="false">
      <c r="A85" s="491"/>
      <c r="B85" s="713"/>
      <c r="C85" s="673"/>
      <c r="D85" s="674"/>
      <c r="E85" s="674"/>
      <c r="F85" s="674"/>
      <c r="G85" s="674"/>
      <c r="H85" s="674"/>
      <c r="I85" s="675"/>
      <c r="J85" s="674"/>
      <c r="K85" s="676"/>
      <c r="L85" s="674"/>
      <c r="M85" s="674"/>
      <c r="N85" s="674"/>
      <c r="O85" s="676"/>
      <c r="P85" s="674"/>
      <c r="Q85" s="674"/>
      <c r="R85" s="674"/>
      <c r="S85" s="674"/>
    </row>
    <row r="86" s="460" customFormat="true" ht="11.25" hidden="false" customHeight="false" outlineLevel="0" collapsed="false">
      <c r="A86" s="534"/>
      <c r="B86" s="534"/>
      <c r="C86" s="534"/>
      <c r="D86" s="534"/>
      <c r="E86" s="533"/>
      <c r="F86" s="534"/>
      <c r="G86" s="534"/>
      <c r="H86" s="533"/>
      <c r="I86" s="534"/>
      <c r="J86" s="533"/>
      <c r="K86" s="534"/>
      <c r="L86" s="534"/>
      <c r="M86" s="534"/>
      <c r="N86" s="534"/>
      <c r="O86" s="534"/>
      <c r="P86" s="534"/>
      <c r="Q86" s="534"/>
      <c r="R86" s="534"/>
      <c r="S86" s="534"/>
    </row>
    <row r="87" customFormat="false" ht="12.75" hidden="false" customHeight="false" outlineLevel="0" collapsed="false">
      <c r="A87" s="534"/>
      <c r="B87" s="534"/>
      <c r="C87" s="534"/>
      <c r="D87" s="534"/>
      <c r="E87" s="533"/>
      <c r="F87" s="534"/>
      <c r="G87" s="534"/>
      <c r="H87" s="533"/>
      <c r="I87" s="534"/>
      <c r="J87" s="533"/>
      <c r="K87" s="534"/>
      <c r="L87" s="534"/>
      <c r="M87" s="534"/>
      <c r="N87" s="534"/>
      <c r="O87" s="534"/>
      <c r="P87" s="534"/>
      <c r="Q87" s="534"/>
      <c r="R87" s="534"/>
      <c r="S87" s="534"/>
    </row>
    <row r="88" customFormat="false" ht="12.75" hidden="false" customHeight="false" outlineLevel="0" collapsed="false">
      <c r="A88" s="534"/>
      <c r="B88" s="534"/>
      <c r="C88" s="534"/>
      <c r="D88" s="534"/>
      <c r="E88" s="534"/>
      <c r="F88" s="534"/>
      <c r="G88" s="534"/>
      <c r="H88" s="533"/>
      <c r="I88" s="534"/>
      <c r="J88" s="534"/>
      <c r="K88" s="534"/>
      <c r="L88" s="534"/>
      <c r="M88" s="534"/>
      <c r="N88" s="534"/>
      <c r="O88" s="534"/>
      <c r="P88" s="534"/>
      <c r="Q88" s="534"/>
      <c r="R88" s="534"/>
      <c r="S88" s="534"/>
    </row>
    <row r="89" customFormat="false" ht="12.75" hidden="false" customHeight="false" outlineLevel="0" collapsed="false">
      <c r="H89" s="737"/>
    </row>
    <row r="90" customFormat="false" ht="12.75" hidden="false" customHeight="false" outlineLevel="0" collapsed="false">
      <c r="H90" s="737"/>
    </row>
    <row r="91" customFormat="false" ht="12.75" hidden="false" customHeight="false" outlineLevel="0" collapsed="false">
      <c r="H91" s="737"/>
    </row>
    <row r="92" customFormat="false" ht="12.75" hidden="false" customHeight="false" outlineLevel="0" collapsed="false">
      <c r="H92" s="737"/>
    </row>
    <row r="93" customFormat="false" ht="12.75" hidden="false" customHeight="false" outlineLevel="0" collapsed="false">
      <c r="H93" s="737"/>
    </row>
    <row r="94" customFormat="false" ht="12.75" hidden="false" customHeight="false" outlineLevel="0" collapsed="false">
      <c r="H94" s="737"/>
    </row>
    <row r="95" customFormat="false" ht="12.75" hidden="false" customHeight="false" outlineLevel="0" collapsed="false">
      <c r="H95" s="737"/>
    </row>
    <row r="96" customFormat="false" ht="12.75" hidden="false" customHeight="false" outlineLevel="0" collapsed="false">
      <c r="H96" s="737"/>
    </row>
    <row r="97" customFormat="false" ht="12.75" hidden="false" customHeight="false" outlineLevel="0" collapsed="false">
      <c r="H97" s="737"/>
    </row>
    <row r="98" customFormat="false" ht="12.75" hidden="false" customHeight="false" outlineLevel="0" collapsed="false">
      <c r="B98" s="0"/>
      <c r="H98" s="737"/>
    </row>
    <row r="99" customFormat="false" ht="12.75" hidden="false" customHeight="false" outlineLevel="0" collapsed="false">
      <c r="B99" s="0"/>
      <c r="H99" s="737"/>
    </row>
    <row r="100" customFormat="false" ht="12.75" hidden="false" customHeight="false" outlineLevel="0" collapsed="false">
      <c r="B100" s="0"/>
      <c r="H100" s="737"/>
    </row>
    <row r="101" customFormat="false" ht="12.75" hidden="false" customHeight="false" outlineLevel="0" collapsed="false">
      <c r="B101" s="0"/>
      <c r="H101" s="73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3&amp;R&amp;8Prezzi validi a partire da Aprile 2014</oddFooter>
  </headerFooter>
  <rowBreaks count="1" manualBreakCount="1">
    <brk id="8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25" width="27.42"/>
    <col collapsed="false" customWidth="true" hidden="false" outlineLevel="0" max="19" min="3" style="0" width="5.56"/>
    <col collapsed="false" customWidth="true" hidden="false" outlineLevel="0" max="21" min="21" style="0" width="4.41"/>
    <col collapsed="false" customWidth="false" hidden="true" outlineLevel="0" max="22" min="22" style="0" width="9.14"/>
    <col collapsed="false" customWidth="true" hidden="false" outlineLevel="0" max="23" min="23" style="0" width="4.28"/>
    <col collapsed="false" customWidth="false" hidden="true" outlineLevel="0" max="24" min="24" style="0" width="9.14"/>
    <col collapsed="false" customWidth="true" hidden="false" outlineLevel="0" max="25" min="25" style="0" width="4.99"/>
  </cols>
  <sheetData>
    <row r="1" customFormat="false" ht="18" hidden="false" customHeight="false" outlineLevel="0" collapsed="false">
      <c r="A1" s="626" t="s">
        <v>1728</v>
      </c>
      <c r="B1" s="492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</row>
    <row r="2" s="460" customFormat="true" ht="9.75" hidden="false" customHeight="true" outlineLevel="0" collapsed="false">
      <c r="A2" s="712"/>
      <c r="B2" s="492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</row>
    <row r="3" s="379" customFormat="true" ht="9.95" hidden="false" customHeight="true" outlineLevel="0" collapsed="false">
      <c r="A3" s="633" t="s">
        <v>1125</v>
      </c>
      <c r="B3" s="534"/>
      <c r="C3" s="534"/>
      <c r="D3" s="534"/>
      <c r="E3" s="534"/>
      <c r="G3" s="534"/>
      <c r="H3" s="732"/>
      <c r="I3" s="534" t="s">
        <v>1126</v>
      </c>
      <c r="J3" s="534"/>
      <c r="K3" s="534"/>
      <c r="L3" s="534"/>
      <c r="M3" s="534"/>
      <c r="N3" s="534"/>
      <c r="O3" s="534"/>
      <c r="P3" s="534"/>
      <c r="Q3" s="534"/>
      <c r="R3" s="534"/>
      <c r="S3" s="534"/>
    </row>
    <row r="4" s="379" customFormat="true" ht="9.95" hidden="false" customHeight="true" outlineLevel="0" collapsed="false">
      <c r="A4" s="633" t="s">
        <v>1127</v>
      </c>
      <c r="B4" s="534"/>
      <c r="C4" s="534"/>
      <c r="D4" s="534"/>
      <c r="E4" s="534"/>
      <c r="F4" s="732"/>
      <c r="G4" s="534"/>
      <c r="H4" s="732"/>
      <c r="I4" s="534" t="s">
        <v>1128</v>
      </c>
      <c r="J4" s="534"/>
      <c r="K4" s="534"/>
      <c r="L4" s="534"/>
      <c r="M4" s="534"/>
      <c r="N4" s="534"/>
      <c r="O4" s="534"/>
      <c r="P4" s="534"/>
      <c r="Q4" s="534"/>
      <c r="R4" s="534"/>
      <c r="S4" s="534"/>
    </row>
    <row r="5" s="379" customFormat="true" ht="9.95" hidden="false" customHeight="true" outlineLevel="0" collapsed="false">
      <c r="A5" s="633" t="s">
        <v>1129</v>
      </c>
      <c r="B5" s="534"/>
      <c r="C5" s="534"/>
      <c r="D5" s="534"/>
      <c r="E5" s="534"/>
      <c r="F5" s="732"/>
      <c r="G5" s="534"/>
      <c r="H5" s="732"/>
      <c r="I5" s="534" t="s">
        <v>1130</v>
      </c>
      <c r="J5" s="534"/>
      <c r="K5" s="534"/>
      <c r="L5" s="534"/>
      <c r="M5" s="534"/>
      <c r="N5" s="534"/>
      <c r="O5" s="534"/>
      <c r="P5" s="534"/>
      <c r="Q5" s="534"/>
      <c r="R5" s="534"/>
      <c r="S5" s="534"/>
    </row>
    <row r="6" s="379" customFormat="true" ht="9.95" hidden="false" customHeight="true" outlineLevel="0" collapsed="false">
      <c r="A6" s="633" t="s">
        <v>1131</v>
      </c>
      <c r="B6" s="534"/>
      <c r="C6" s="534"/>
      <c r="D6" s="534"/>
      <c r="E6" s="534"/>
      <c r="F6" s="732"/>
      <c r="G6" s="534"/>
      <c r="H6" s="732"/>
      <c r="I6" s="534" t="s">
        <v>1132</v>
      </c>
      <c r="J6" s="534"/>
      <c r="K6" s="534"/>
      <c r="L6" s="534"/>
      <c r="M6" s="534"/>
      <c r="N6" s="534"/>
      <c r="O6" s="534"/>
      <c r="P6" s="534"/>
      <c r="Q6" s="534"/>
      <c r="R6" s="534"/>
      <c r="S6" s="534"/>
    </row>
    <row r="7" s="450" customFormat="true" ht="9.95" hidden="false" customHeight="true" outlineLevel="0" collapsed="false">
      <c r="A7" s="534"/>
      <c r="B7" s="533"/>
      <c r="C7" s="533"/>
      <c r="D7" s="533"/>
      <c r="E7" s="533"/>
      <c r="G7" s="533"/>
      <c r="H7" s="732"/>
      <c r="I7" s="533" t="s">
        <v>1133</v>
      </c>
      <c r="J7" s="533"/>
      <c r="K7" s="533"/>
      <c r="L7" s="533"/>
      <c r="M7" s="533"/>
      <c r="N7" s="533"/>
      <c r="O7" s="533"/>
      <c r="P7" s="533"/>
      <c r="Q7" s="533"/>
      <c r="R7" s="533"/>
      <c r="S7" s="533"/>
    </row>
    <row r="8" s="450" customFormat="true" ht="19.5" hidden="false" customHeight="true" outlineLevel="0" collapsed="false">
      <c r="A8" s="738"/>
      <c r="B8" s="738"/>
      <c r="C8" s="738"/>
      <c r="D8" s="738"/>
      <c r="E8" s="738"/>
      <c r="F8" s="738"/>
      <c r="G8" s="738"/>
      <c r="H8" s="738"/>
      <c r="I8" s="738"/>
      <c r="J8" s="738"/>
      <c r="K8" s="738"/>
      <c r="L8" s="738"/>
      <c r="M8" s="738"/>
      <c r="N8" s="738"/>
      <c r="O8" s="738"/>
      <c r="P8" s="738"/>
      <c r="Q8" s="738"/>
      <c r="R8" s="738"/>
      <c r="S8" s="738"/>
    </row>
    <row r="9" s="460" customFormat="true" ht="12.75" hidden="false" customHeight="true" outlineLevel="0" collapsed="false">
      <c r="A9" s="359" t="s">
        <v>1494</v>
      </c>
      <c r="B9" s="733" t="s">
        <v>1495</v>
      </c>
      <c r="C9" s="656" t="s">
        <v>1729</v>
      </c>
      <c r="D9" s="659"/>
      <c r="E9" s="657" t="s">
        <v>1496</v>
      </c>
      <c r="F9" s="657"/>
      <c r="G9" s="657"/>
      <c r="H9" s="660"/>
      <c r="I9" s="657"/>
      <c r="J9" s="659"/>
      <c r="K9" s="660"/>
      <c r="L9" s="659"/>
      <c r="M9" s="659"/>
      <c r="N9" s="659"/>
      <c r="O9" s="660"/>
      <c r="P9" s="657"/>
      <c r="Q9" s="657"/>
      <c r="R9" s="657"/>
      <c r="S9" s="661"/>
    </row>
    <row r="10" s="460" customFormat="true" ht="11.25" hidden="false" customHeight="false" outlineLevel="0" collapsed="false">
      <c r="A10" s="359"/>
      <c r="B10" s="733"/>
      <c r="C10" s="662"/>
      <c r="D10" s="664" t="n">
        <v>71</v>
      </c>
      <c r="E10" s="664" t="n">
        <v>80</v>
      </c>
      <c r="F10" s="347" t="n">
        <v>90</v>
      </c>
      <c r="G10" s="347" t="n">
        <v>100</v>
      </c>
      <c r="H10" s="665" t="n">
        <v>112</v>
      </c>
      <c r="I10" s="347" t="n">
        <v>132</v>
      </c>
      <c r="J10" s="664" t="n">
        <v>160</v>
      </c>
      <c r="K10" s="665" t="n">
        <v>180</v>
      </c>
      <c r="L10" s="664" t="n">
        <v>200</v>
      </c>
      <c r="M10" s="664" t="n">
        <v>225</v>
      </c>
      <c r="N10" s="664" t="n">
        <v>250</v>
      </c>
      <c r="O10" s="665" t="n">
        <v>280</v>
      </c>
      <c r="P10" s="347" t="n">
        <v>315</v>
      </c>
      <c r="Q10" s="347" t="n">
        <v>355</v>
      </c>
      <c r="R10" s="347" t="n">
        <v>400</v>
      </c>
      <c r="S10" s="666" t="n">
        <v>450</v>
      </c>
    </row>
    <row r="11" s="460" customFormat="true" ht="11.25" hidden="false" customHeight="false" outlineLevel="0" collapsed="false">
      <c r="A11" s="359"/>
      <c r="B11" s="733"/>
      <c r="C11" s="662"/>
      <c r="D11" s="664"/>
      <c r="E11" s="664"/>
      <c r="F11" s="347"/>
      <c r="G11" s="347"/>
      <c r="H11" s="665"/>
      <c r="I11" s="347"/>
      <c r="J11" s="664"/>
      <c r="K11" s="665"/>
      <c r="L11" s="664"/>
      <c r="M11" s="664"/>
      <c r="N11" s="664"/>
      <c r="O11" s="665"/>
      <c r="P11" s="347"/>
      <c r="Q11" s="347"/>
      <c r="R11" s="347"/>
      <c r="S11" s="666"/>
    </row>
    <row r="12" s="460" customFormat="true" ht="11.25" hidden="false" customHeight="false" outlineLevel="0" collapsed="false">
      <c r="A12" s="491"/>
      <c r="B12" s="527"/>
      <c r="C12" s="493"/>
      <c r="D12" s="495"/>
      <c r="E12" s="495"/>
      <c r="F12" s="494"/>
      <c r="G12" s="494"/>
      <c r="H12" s="496"/>
      <c r="I12" s="494"/>
      <c r="J12" s="495"/>
      <c r="K12" s="496"/>
      <c r="L12" s="495"/>
      <c r="M12" s="495"/>
      <c r="N12" s="495"/>
      <c r="O12" s="496"/>
      <c r="P12" s="494"/>
      <c r="Q12" s="494"/>
      <c r="R12" s="494"/>
      <c r="S12" s="497"/>
    </row>
    <row r="13" s="363" customFormat="true" ht="12.75" hidden="false" customHeight="true" outlineLevel="0" collapsed="false">
      <c r="A13" s="359" t="s">
        <v>1191</v>
      </c>
      <c r="B13" s="360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2"/>
    </row>
    <row r="14" s="460" customFormat="true" ht="11.25" hidden="false" customHeight="false" outlineLevel="0" collapsed="false">
      <c r="A14" s="491"/>
      <c r="B14" s="527"/>
      <c r="C14" s="493"/>
      <c r="D14" s="495"/>
      <c r="E14" s="495"/>
      <c r="F14" s="494"/>
      <c r="G14" s="494"/>
      <c r="H14" s="496"/>
      <c r="I14" s="494"/>
      <c r="J14" s="495"/>
      <c r="K14" s="496"/>
      <c r="L14" s="495"/>
      <c r="M14" s="495"/>
      <c r="N14" s="495"/>
      <c r="O14" s="496"/>
      <c r="P14" s="494"/>
      <c r="Q14" s="494"/>
      <c r="R14" s="494"/>
      <c r="S14" s="494"/>
    </row>
    <row r="15" s="460" customFormat="true" ht="22.5" hidden="false" customHeight="false" outlineLevel="0" collapsed="false">
      <c r="A15" s="668" t="n">
        <v>145</v>
      </c>
      <c r="B15" s="527" t="s">
        <v>1744</v>
      </c>
      <c r="C15" s="493" t="s">
        <v>1140</v>
      </c>
      <c r="D15" s="495" t="n">
        <v>75</v>
      </c>
      <c r="E15" s="495" t="n">
        <v>75</v>
      </c>
      <c r="F15" s="494" t="n">
        <v>75</v>
      </c>
      <c r="G15" s="494" t="n">
        <v>75</v>
      </c>
      <c r="H15" s="496" t="n">
        <v>75</v>
      </c>
      <c r="I15" s="494" t="n">
        <v>75</v>
      </c>
      <c r="J15" s="495" t="n">
        <v>75</v>
      </c>
      <c r="K15" s="496" t="n">
        <v>75</v>
      </c>
      <c r="L15" s="495" t="n">
        <v>115</v>
      </c>
      <c r="M15" s="495" t="n">
        <v>115</v>
      </c>
      <c r="N15" s="495" t="n">
        <v>115</v>
      </c>
      <c r="O15" s="496" t="n">
        <v>189</v>
      </c>
      <c r="P15" s="494" t="s">
        <v>1141</v>
      </c>
      <c r="Q15" s="494" t="s">
        <v>1141</v>
      </c>
      <c r="R15" s="494" t="s">
        <v>1141</v>
      </c>
      <c r="S15" s="494" t="s">
        <v>1141</v>
      </c>
    </row>
    <row r="16" s="460" customFormat="true" ht="11.25" hidden="false" customHeight="false" outlineLevel="0" collapsed="false">
      <c r="A16" s="668"/>
      <c r="B16" s="527"/>
      <c r="C16" s="493" t="s">
        <v>1142</v>
      </c>
      <c r="D16" s="495" t="n">
        <v>75</v>
      </c>
      <c r="E16" s="495" t="n">
        <v>75</v>
      </c>
      <c r="F16" s="494" t="n">
        <v>75</v>
      </c>
      <c r="G16" s="494" t="n">
        <v>75</v>
      </c>
      <c r="H16" s="496" t="n">
        <v>75</v>
      </c>
      <c r="I16" s="494" t="n">
        <v>75</v>
      </c>
      <c r="J16" s="495" t="n">
        <v>75</v>
      </c>
      <c r="K16" s="496" t="n">
        <v>75</v>
      </c>
      <c r="L16" s="495" t="n">
        <v>75</v>
      </c>
      <c r="M16" s="495" t="n">
        <v>115</v>
      </c>
      <c r="N16" s="495" t="n">
        <v>115</v>
      </c>
      <c r="O16" s="496" t="n">
        <v>189</v>
      </c>
      <c r="P16" s="494" t="n">
        <v>189</v>
      </c>
      <c r="Q16" s="494" t="n">
        <v>189</v>
      </c>
      <c r="R16" s="494" t="n">
        <v>189</v>
      </c>
      <c r="S16" s="494" t="n">
        <v>189</v>
      </c>
    </row>
    <row r="17" s="460" customFormat="true" ht="11.25" hidden="false" customHeight="false" outlineLevel="0" collapsed="false">
      <c r="A17" s="707"/>
      <c r="B17" s="713"/>
      <c r="C17" s="673"/>
      <c r="D17" s="674"/>
      <c r="E17" s="674"/>
      <c r="F17" s="674"/>
      <c r="G17" s="674"/>
      <c r="H17" s="676"/>
      <c r="I17" s="674"/>
      <c r="J17" s="674"/>
      <c r="K17" s="676"/>
      <c r="L17" s="674"/>
      <c r="M17" s="674"/>
      <c r="N17" s="674"/>
      <c r="O17" s="676"/>
      <c r="P17" s="674"/>
      <c r="Q17" s="674"/>
      <c r="R17" s="674"/>
      <c r="S17" s="674"/>
    </row>
    <row r="18" s="460" customFormat="true" ht="11.25" hidden="false" customHeight="false" outlineLevel="0" collapsed="false">
      <c r="A18" s="668"/>
      <c r="B18" s="527"/>
      <c r="C18" s="493"/>
      <c r="D18" s="495"/>
      <c r="E18" s="495"/>
      <c r="F18" s="494"/>
      <c r="G18" s="494"/>
      <c r="H18" s="496"/>
      <c r="I18" s="494"/>
      <c r="J18" s="495"/>
      <c r="K18" s="496"/>
      <c r="L18" s="495"/>
      <c r="M18" s="495"/>
      <c r="N18" s="495"/>
      <c r="O18" s="496"/>
      <c r="P18" s="494"/>
      <c r="Q18" s="494"/>
      <c r="R18" s="494"/>
      <c r="S18" s="494"/>
    </row>
    <row r="19" s="460" customFormat="true" ht="11.25" hidden="false" customHeight="false" outlineLevel="0" collapsed="false">
      <c r="A19" s="668" t="n">
        <v>148</v>
      </c>
      <c r="B19" s="527" t="s">
        <v>1194</v>
      </c>
      <c r="C19" s="493" t="s">
        <v>1140</v>
      </c>
      <c r="D19" s="495" t="n">
        <v>189</v>
      </c>
      <c r="E19" s="495" t="n">
        <v>189</v>
      </c>
      <c r="F19" s="494" t="n">
        <v>189</v>
      </c>
      <c r="G19" s="494" t="n">
        <v>189</v>
      </c>
      <c r="H19" s="496" t="n">
        <v>189</v>
      </c>
      <c r="I19" s="494" t="n">
        <v>189</v>
      </c>
      <c r="J19" s="495" t="n">
        <v>189</v>
      </c>
      <c r="K19" s="496" t="n">
        <v>189</v>
      </c>
      <c r="L19" s="495" t="n">
        <v>189</v>
      </c>
      <c r="M19" s="495" t="n">
        <v>189</v>
      </c>
      <c r="N19" s="495" t="n">
        <v>189</v>
      </c>
      <c r="O19" s="496" t="n">
        <v>246</v>
      </c>
      <c r="P19" s="494" t="s">
        <v>1141</v>
      </c>
      <c r="Q19" s="494" t="s">
        <v>1141</v>
      </c>
      <c r="R19" s="494" t="s">
        <v>1141</v>
      </c>
      <c r="S19" s="494" t="s">
        <v>1141</v>
      </c>
    </row>
    <row r="20" s="460" customFormat="true" ht="11.25" hidden="false" customHeight="false" outlineLevel="0" collapsed="false">
      <c r="A20" s="668"/>
      <c r="B20" s="527"/>
      <c r="C20" s="493"/>
      <c r="D20" s="495"/>
      <c r="E20" s="495"/>
      <c r="F20" s="494"/>
      <c r="G20" s="494"/>
      <c r="H20" s="496"/>
      <c r="I20" s="494"/>
      <c r="J20" s="495"/>
      <c r="K20" s="496"/>
      <c r="L20" s="495"/>
      <c r="M20" s="495"/>
      <c r="N20" s="495"/>
      <c r="O20" s="496"/>
      <c r="P20" s="494"/>
      <c r="Q20" s="494"/>
      <c r="R20" s="494"/>
      <c r="S20" s="494"/>
    </row>
    <row r="21" s="460" customFormat="true" ht="11.25" hidden="false" customHeight="false" outlineLevel="0" collapsed="false">
      <c r="A21" s="668"/>
      <c r="B21" s="527"/>
      <c r="C21" s="493" t="s">
        <v>1142</v>
      </c>
      <c r="D21" s="495" t="n">
        <v>189</v>
      </c>
      <c r="E21" s="495" t="n">
        <v>189</v>
      </c>
      <c r="F21" s="494" t="n">
        <v>189</v>
      </c>
      <c r="G21" s="494" t="n">
        <v>189</v>
      </c>
      <c r="H21" s="496" t="n">
        <v>189</v>
      </c>
      <c r="I21" s="494" t="n">
        <v>189</v>
      </c>
      <c r="J21" s="495" t="n">
        <v>189</v>
      </c>
      <c r="K21" s="496" t="n">
        <v>189</v>
      </c>
      <c r="L21" s="495" t="n">
        <v>189</v>
      </c>
      <c r="M21" s="495" t="n">
        <v>189</v>
      </c>
      <c r="N21" s="495" t="n">
        <v>189</v>
      </c>
      <c r="O21" s="496" t="n">
        <v>246</v>
      </c>
      <c r="P21" s="494" t="n">
        <v>246</v>
      </c>
      <c r="Q21" s="494" t="n">
        <v>246</v>
      </c>
      <c r="R21" s="494" t="n">
        <v>246</v>
      </c>
      <c r="S21" s="494" t="n">
        <v>246</v>
      </c>
    </row>
    <row r="22" s="460" customFormat="true" ht="11.25" hidden="false" customHeight="false" outlineLevel="0" collapsed="false">
      <c r="A22" s="491"/>
      <c r="B22" s="527"/>
      <c r="C22" s="493"/>
      <c r="D22" s="495"/>
      <c r="E22" s="495"/>
      <c r="F22" s="494"/>
      <c r="G22" s="494"/>
      <c r="H22" s="496"/>
      <c r="I22" s="494"/>
      <c r="J22" s="495"/>
      <c r="K22" s="496"/>
      <c r="L22" s="495"/>
      <c r="M22" s="495"/>
      <c r="N22" s="495"/>
      <c r="O22" s="496"/>
      <c r="P22" s="494"/>
      <c r="Q22" s="494"/>
      <c r="R22" s="494"/>
      <c r="S22" s="494"/>
    </row>
    <row r="23" s="363" customFormat="true" ht="12.75" hidden="false" customHeight="true" outlineLevel="0" collapsed="false">
      <c r="A23" s="359" t="s">
        <v>1227</v>
      </c>
      <c r="B23" s="360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2"/>
    </row>
    <row r="24" s="460" customFormat="true" ht="11.25" hidden="false" customHeight="false" outlineLevel="0" collapsed="false">
      <c r="A24" s="491"/>
      <c r="B24" s="527"/>
      <c r="C24" s="493"/>
      <c r="D24" s="495"/>
      <c r="E24" s="495"/>
      <c r="F24" s="494"/>
      <c r="G24" s="494"/>
      <c r="H24" s="496"/>
      <c r="I24" s="494"/>
      <c r="J24" s="495"/>
      <c r="K24" s="496"/>
      <c r="L24" s="495"/>
      <c r="M24" s="495"/>
      <c r="N24" s="495"/>
      <c r="O24" s="496"/>
      <c r="P24" s="494"/>
      <c r="Q24" s="494"/>
      <c r="R24" s="494"/>
      <c r="S24" s="494"/>
    </row>
    <row r="25" s="460" customFormat="true" ht="11.25" hidden="false" customHeight="false" outlineLevel="0" collapsed="false">
      <c r="A25" s="668" t="n">
        <v>704</v>
      </c>
      <c r="B25" s="527" t="s">
        <v>1239</v>
      </c>
      <c r="C25" s="493" t="s">
        <v>1140</v>
      </c>
      <c r="D25" s="495" t="n">
        <v>90</v>
      </c>
      <c r="E25" s="495" t="n">
        <v>90</v>
      </c>
      <c r="F25" s="494" t="n">
        <v>90</v>
      </c>
      <c r="G25" s="494" t="n">
        <v>90</v>
      </c>
      <c r="H25" s="496" t="n">
        <v>90</v>
      </c>
      <c r="I25" s="494" t="n">
        <v>90</v>
      </c>
      <c r="J25" s="495" t="n">
        <v>170</v>
      </c>
      <c r="K25" s="496" t="n">
        <v>170</v>
      </c>
      <c r="L25" s="495" t="n">
        <v>170</v>
      </c>
      <c r="M25" s="495" t="n">
        <v>170</v>
      </c>
      <c r="N25" s="495" t="n">
        <v>170</v>
      </c>
      <c r="O25" s="496" t="n">
        <v>170</v>
      </c>
      <c r="P25" s="494" t="s">
        <v>1141</v>
      </c>
      <c r="Q25" s="494" t="s">
        <v>1141</v>
      </c>
      <c r="R25" s="494" t="s">
        <v>1141</v>
      </c>
      <c r="S25" s="494" t="s">
        <v>1141</v>
      </c>
    </row>
    <row r="26" s="460" customFormat="true" ht="11.25" hidden="false" customHeight="false" outlineLevel="0" collapsed="false">
      <c r="A26" s="668"/>
      <c r="B26" s="527"/>
      <c r="C26" s="493"/>
      <c r="D26" s="495"/>
      <c r="E26" s="495"/>
      <c r="F26" s="494"/>
      <c r="G26" s="494"/>
      <c r="H26" s="496"/>
      <c r="I26" s="494"/>
      <c r="J26" s="495"/>
      <c r="K26" s="496"/>
      <c r="L26" s="495"/>
      <c r="M26" s="495"/>
      <c r="N26" s="495"/>
      <c r="O26" s="496"/>
      <c r="P26" s="494"/>
      <c r="Q26" s="494"/>
      <c r="R26" s="494"/>
      <c r="S26" s="494"/>
    </row>
    <row r="27" s="460" customFormat="true" ht="11.25" hidden="false" customHeight="false" outlineLevel="0" collapsed="false">
      <c r="A27" s="491"/>
      <c r="B27" s="527"/>
      <c r="C27" s="493" t="s">
        <v>1142</v>
      </c>
      <c r="D27" s="495" t="n">
        <v>90</v>
      </c>
      <c r="E27" s="495" t="n">
        <v>90</v>
      </c>
      <c r="F27" s="494" t="n">
        <v>90</v>
      </c>
      <c r="G27" s="494" t="n">
        <v>90</v>
      </c>
      <c r="H27" s="496" t="n">
        <v>90</v>
      </c>
      <c r="I27" s="494" t="n">
        <v>90</v>
      </c>
      <c r="J27" s="495" t="n">
        <v>170</v>
      </c>
      <c r="K27" s="496" t="n">
        <v>170</v>
      </c>
      <c r="L27" s="495" t="n">
        <v>170</v>
      </c>
      <c r="M27" s="495" t="n">
        <v>170</v>
      </c>
      <c r="N27" s="495" t="n">
        <v>170</v>
      </c>
      <c r="O27" s="496" t="n">
        <v>170</v>
      </c>
      <c r="P27" s="494" t="n">
        <v>170</v>
      </c>
      <c r="Q27" s="494" t="n">
        <v>250</v>
      </c>
      <c r="R27" s="494" t="n">
        <v>464</v>
      </c>
      <c r="S27" s="494" t="n">
        <v>535</v>
      </c>
    </row>
    <row r="28" s="460" customFormat="true" ht="11.25" hidden="false" customHeight="false" outlineLevel="0" collapsed="false">
      <c r="A28" s="491"/>
      <c r="B28" s="527"/>
      <c r="C28" s="493"/>
      <c r="D28" s="495"/>
      <c r="E28" s="495"/>
      <c r="F28" s="494"/>
      <c r="G28" s="494"/>
      <c r="H28" s="496"/>
      <c r="I28" s="494"/>
      <c r="J28" s="495"/>
      <c r="K28" s="496"/>
      <c r="L28" s="495"/>
      <c r="M28" s="495"/>
      <c r="N28" s="495"/>
      <c r="O28" s="496"/>
      <c r="P28" s="494"/>
      <c r="Q28" s="494"/>
      <c r="R28" s="494"/>
      <c r="S28" s="494"/>
    </row>
    <row r="29" s="363" customFormat="true" ht="12.75" hidden="false" customHeight="true" outlineLevel="0" collapsed="false">
      <c r="A29" s="359" t="s">
        <v>1745</v>
      </c>
      <c r="B29" s="360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2"/>
    </row>
    <row r="30" s="460" customFormat="true" ht="11.25" hidden="false" customHeight="false" outlineLevel="0" collapsed="false">
      <c r="A30" s="491"/>
      <c r="B30" s="527"/>
      <c r="C30" s="493"/>
      <c r="D30" s="495"/>
      <c r="E30" s="495"/>
      <c r="F30" s="494"/>
      <c r="G30" s="494"/>
      <c r="H30" s="496"/>
      <c r="I30" s="494"/>
      <c r="J30" s="495"/>
      <c r="K30" s="496"/>
      <c r="L30" s="495"/>
      <c r="M30" s="495"/>
      <c r="N30" s="495"/>
      <c r="O30" s="496"/>
      <c r="P30" s="494"/>
      <c r="Q30" s="494"/>
      <c r="R30" s="494"/>
      <c r="S30" s="494"/>
    </row>
    <row r="31" s="460" customFormat="true" ht="11.25" hidden="false" customHeight="false" outlineLevel="0" collapsed="false">
      <c r="A31" s="668" t="n">
        <v>114</v>
      </c>
      <c r="B31" s="527" t="s">
        <v>1198</v>
      </c>
      <c r="C31" s="493" t="s">
        <v>1140</v>
      </c>
      <c r="D31" s="495" t="n">
        <v>75</v>
      </c>
      <c r="E31" s="495" t="n">
        <v>75</v>
      </c>
      <c r="F31" s="494" t="n">
        <v>75</v>
      </c>
      <c r="G31" s="494" t="n">
        <v>75</v>
      </c>
      <c r="H31" s="496" t="n">
        <v>75</v>
      </c>
      <c r="I31" s="494" t="n">
        <v>75</v>
      </c>
      <c r="J31" s="495" t="n">
        <v>204</v>
      </c>
      <c r="K31" s="496" t="n">
        <v>204</v>
      </c>
      <c r="L31" s="495" t="n">
        <v>204</v>
      </c>
      <c r="M31" s="495" t="n">
        <v>204</v>
      </c>
      <c r="N31" s="495" t="n">
        <v>204</v>
      </c>
      <c r="O31" s="496" t="n">
        <v>204</v>
      </c>
      <c r="P31" s="494" t="s">
        <v>1141</v>
      </c>
      <c r="Q31" s="494" t="s">
        <v>1141</v>
      </c>
      <c r="R31" s="494" t="s">
        <v>1141</v>
      </c>
      <c r="S31" s="494" t="s">
        <v>1141</v>
      </c>
    </row>
    <row r="32" s="460" customFormat="true" ht="11.25" hidden="false" customHeight="false" outlineLevel="0" collapsed="false">
      <c r="A32" s="668"/>
      <c r="B32" s="527" t="s">
        <v>1199</v>
      </c>
      <c r="C32" s="493"/>
      <c r="D32" s="495"/>
      <c r="E32" s="495"/>
      <c r="F32" s="494"/>
      <c r="G32" s="494"/>
      <c r="H32" s="496"/>
      <c r="I32" s="494"/>
      <c r="J32" s="495"/>
      <c r="K32" s="496"/>
      <c r="L32" s="495"/>
      <c r="M32" s="495"/>
      <c r="N32" s="495"/>
      <c r="O32" s="496"/>
      <c r="P32" s="494"/>
      <c r="Q32" s="494"/>
      <c r="R32" s="494"/>
      <c r="S32" s="494"/>
    </row>
    <row r="33" s="460" customFormat="true" ht="11.25" hidden="false" customHeight="false" outlineLevel="0" collapsed="false">
      <c r="A33" s="668"/>
      <c r="B33" s="527"/>
      <c r="C33" s="493" t="s">
        <v>1142</v>
      </c>
      <c r="D33" s="495" t="n">
        <v>75</v>
      </c>
      <c r="E33" s="495" t="n">
        <v>75</v>
      </c>
      <c r="F33" s="494" t="n">
        <v>75</v>
      </c>
      <c r="G33" s="494" t="n">
        <v>75</v>
      </c>
      <c r="H33" s="496" t="n">
        <v>75</v>
      </c>
      <c r="I33" s="494" t="n">
        <v>75</v>
      </c>
      <c r="J33" s="495" t="n">
        <v>204</v>
      </c>
      <c r="K33" s="496" t="n">
        <v>204</v>
      </c>
      <c r="L33" s="495" t="n">
        <v>204</v>
      </c>
      <c r="M33" s="495" t="n">
        <v>204</v>
      </c>
      <c r="N33" s="495" t="n">
        <v>204</v>
      </c>
      <c r="O33" s="496" t="n">
        <v>204</v>
      </c>
      <c r="P33" s="494" t="n">
        <v>204</v>
      </c>
      <c r="Q33" s="494" t="n">
        <v>204</v>
      </c>
      <c r="R33" s="494" t="n">
        <v>204</v>
      </c>
      <c r="S33" s="494" t="n">
        <v>204</v>
      </c>
    </row>
    <row r="34" s="460" customFormat="true" ht="11.25" hidden="false" customHeight="false" outlineLevel="0" collapsed="false">
      <c r="A34" s="491"/>
      <c r="B34" s="527"/>
      <c r="C34" s="493"/>
      <c r="D34" s="495"/>
      <c r="E34" s="495"/>
      <c r="F34" s="494"/>
      <c r="G34" s="494"/>
      <c r="H34" s="496"/>
      <c r="I34" s="494"/>
      <c r="J34" s="495"/>
      <c r="K34" s="496"/>
      <c r="L34" s="495"/>
      <c r="M34" s="495"/>
      <c r="N34" s="495"/>
      <c r="O34" s="496"/>
      <c r="P34" s="494"/>
      <c r="Q34" s="494"/>
      <c r="R34" s="494"/>
      <c r="S34" s="494"/>
    </row>
    <row r="35" s="363" customFormat="true" ht="12.75" hidden="false" customHeight="true" outlineLevel="0" collapsed="false">
      <c r="A35" s="359" t="s">
        <v>1200</v>
      </c>
      <c r="B35" s="360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2"/>
    </row>
    <row r="36" s="460" customFormat="true" ht="11.25" hidden="false" customHeight="false" outlineLevel="0" collapsed="false">
      <c r="A36" s="491"/>
      <c r="B36" s="527"/>
      <c r="C36" s="493"/>
      <c r="D36" s="495"/>
      <c r="E36" s="495"/>
      <c r="F36" s="494"/>
      <c r="G36" s="494"/>
      <c r="H36" s="496"/>
      <c r="I36" s="494"/>
      <c r="J36" s="495"/>
      <c r="K36" s="496"/>
      <c r="L36" s="495"/>
      <c r="M36" s="495"/>
      <c r="N36" s="495"/>
      <c r="O36" s="496"/>
      <c r="P36" s="494"/>
      <c r="Q36" s="494"/>
      <c r="R36" s="494"/>
      <c r="S36" s="494"/>
    </row>
    <row r="37" s="460" customFormat="true" ht="11.25" hidden="false" customHeight="false" outlineLevel="0" collapsed="false">
      <c r="A37" s="707" t="n">
        <v>5</v>
      </c>
      <c r="B37" s="527" t="s">
        <v>1202</v>
      </c>
      <c r="C37" s="493" t="s">
        <v>1140</v>
      </c>
      <c r="D37" s="495" t="n">
        <v>95</v>
      </c>
      <c r="E37" s="495" t="n">
        <v>95</v>
      </c>
      <c r="F37" s="495" t="n">
        <v>95</v>
      </c>
      <c r="G37" s="495" t="n">
        <v>95</v>
      </c>
      <c r="H37" s="496" t="n">
        <v>95</v>
      </c>
      <c r="I37" s="495" t="n">
        <v>95</v>
      </c>
      <c r="J37" s="495" t="n">
        <v>95</v>
      </c>
      <c r="K37" s="496" t="n">
        <v>107</v>
      </c>
      <c r="L37" s="495" t="n">
        <v>161</v>
      </c>
      <c r="M37" s="495" t="n">
        <v>216</v>
      </c>
      <c r="N37" s="495" t="n">
        <v>270</v>
      </c>
      <c r="O37" s="496" t="n">
        <v>377</v>
      </c>
      <c r="P37" s="495" t="s">
        <v>1141</v>
      </c>
      <c r="Q37" s="495" t="s">
        <v>1141</v>
      </c>
      <c r="R37" s="495" t="s">
        <v>1141</v>
      </c>
      <c r="S37" s="495" t="s">
        <v>1141</v>
      </c>
    </row>
    <row r="38" s="460" customFormat="true" ht="11.25" hidden="false" customHeight="false" outlineLevel="0" collapsed="false">
      <c r="A38" s="707"/>
      <c r="B38" s="527" t="s">
        <v>1203</v>
      </c>
      <c r="C38" s="493"/>
      <c r="D38" s="495"/>
      <c r="E38" s="495"/>
      <c r="F38" s="495"/>
      <c r="G38" s="495"/>
      <c r="H38" s="496"/>
      <c r="I38" s="495"/>
      <c r="J38" s="495"/>
      <c r="K38" s="496"/>
      <c r="L38" s="495"/>
      <c r="M38" s="495"/>
      <c r="N38" s="495"/>
      <c r="O38" s="496"/>
      <c r="P38" s="495"/>
      <c r="Q38" s="495"/>
      <c r="R38" s="495"/>
      <c r="S38" s="495"/>
    </row>
    <row r="39" s="460" customFormat="true" ht="9" hidden="false" customHeight="true" outlineLevel="0" collapsed="false">
      <c r="A39" s="668"/>
      <c r="B39" s="527" t="s">
        <v>1204</v>
      </c>
      <c r="C39" s="493" t="s">
        <v>1142</v>
      </c>
      <c r="D39" s="495" t="n">
        <v>95</v>
      </c>
      <c r="E39" s="495" t="n">
        <v>95</v>
      </c>
      <c r="F39" s="494" t="n">
        <v>95</v>
      </c>
      <c r="G39" s="494" t="n">
        <v>95</v>
      </c>
      <c r="H39" s="496" t="n">
        <v>95</v>
      </c>
      <c r="I39" s="494" t="n">
        <v>95</v>
      </c>
      <c r="J39" s="495" t="n">
        <v>95</v>
      </c>
      <c r="K39" s="496" t="n">
        <v>107</v>
      </c>
      <c r="L39" s="495" t="n">
        <v>161</v>
      </c>
      <c r="M39" s="495" t="n">
        <v>216</v>
      </c>
      <c r="N39" s="495" t="n">
        <v>270</v>
      </c>
      <c r="O39" s="496" t="n">
        <v>377</v>
      </c>
      <c r="P39" s="494" t="n">
        <v>446</v>
      </c>
      <c r="Q39" s="494" t="n">
        <v>667</v>
      </c>
      <c r="R39" s="494" t="n">
        <v>667</v>
      </c>
      <c r="S39" s="494" t="n">
        <v>945</v>
      </c>
    </row>
    <row r="40" s="460" customFormat="true" ht="9" hidden="false" customHeight="true" outlineLevel="0" collapsed="false">
      <c r="A40" s="668"/>
      <c r="B40" s="713"/>
      <c r="C40" s="673"/>
      <c r="D40" s="674"/>
      <c r="E40" s="674"/>
      <c r="F40" s="674"/>
      <c r="G40" s="674"/>
      <c r="H40" s="676"/>
      <c r="I40" s="674"/>
      <c r="J40" s="674"/>
      <c r="K40" s="676"/>
      <c r="L40" s="674"/>
      <c r="M40" s="674"/>
      <c r="N40" s="674"/>
      <c r="O40" s="676"/>
      <c r="P40" s="674"/>
      <c r="Q40" s="674"/>
      <c r="R40" s="674"/>
      <c r="S40" s="674"/>
    </row>
    <row r="41" s="460" customFormat="true" ht="9" hidden="false" customHeight="true" outlineLevel="0" collapsed="false">
      <c r="A41" s="668"/>
      <c r="B41" s="527"/>
      <c r="C41" s="493"/>
      <c r="D41" s="495"/>
      <c r="E41" s="495"/>
      <c r="F41" s="494"/>
      <c r="G41" s="494"/>
      <c r="H41" s="496"/>
      <c r="I41" s="494"/>
      <c r="J41" s="495"/>
      <c r="K41" s="496"/>
      <c r="L41" s="495"/>
      <c r="M41" s="495"/>
      <c r="N41" s="495"/>
      <c r="O41" s="496"/>
      <c r="P41" s="494"/>
      <c r="Q41" s="494"/>
      <c r="R41" s="494"/>
      <c r="S41" s="494"/>
    </row>
    <row r="42" s="460" customFormat="true" ht="11.25" hidden="false" customHeight="false" outlineLevel="0" collapsed="false">
      <c r="A42" s="668" t="n">
        <v>72</v>
      </c>
      <c r="B42" s="527" t="s">
        <v>1746</v>
      </c>
      <c r="C42" s="493" t="s">
        <v>1140</v>
      </c>
      <c r="D42" s="495" t="n">
        <v>97</v>
      </c>
      <c r="E42" s="495" t="n">
        <v>97</v>
      </c>
      <c r="F42" s="494" t="n">
        <v>97</v>
      </c>
      <c r="G42" s="494" t="n">
        <v>97</v>
      </c>
      <c r="H42" s="496" t="n">
        <v>97</v>
      </c>
      <c r="I42" s="494" t="n">
        <v>97</v>
      </c>
      <c r="J42" s="495" t="n">
        <v>139</v>
      </c>
      <c r="K42" s="496" t="n">
        <v>139</v>
      </c>
      <c r="L42" s="495" t="n">
        <v>139</v>
      </c>
      <c r="M42" s="495" t="n">
        <v>139</v>
      </c>
      <c r="N42" s="495" t="n">
        <v>139</v>
      </c>
      <c r="O42" s="496" t="n">
        <v>139</v>
      </c>
      <c r="P42" s="494" t="s">
        <v>1141</v>
      </c>
      <c r="Q42" s="494" t="s">
        <v>1141</v>
      </c>
      <c r="R42" s="494" t="s">
        <v>1141</v>
      </c>
      <c r="S42" s="494" t="s">
        <v>1141</v>
      </c>
    </row>
    <row r="43" s="460" customFormat="true" ht="11.25" hidden="false" customHeight="false" outlineLevel="0" collapsed="false">
      <c r="A43" s="668"/>
      <c r="B43" s="527"/>
      <c r="C43" s="493"/>
      <c r="D43" s="495"/>
      <c r="E43" s="495"/>
      <c r="F43" s="494"/>
      <c r="G43" s="494"/>
      <c r="H43" s="496"/>
      <c r="I43" s="494"/>
      <c r="J43" s="495"/>
      <c r="K43" s="496"/>
      <c r="L43" s="495"/>
      <c r="M43" s="495"/>
      <c r="N43" s="495"/>
      <c r="O43" s="496"/>
      <c r="P43" s="494"/>
      <c r="Q43" s="494"/>
      <c r="R43" s="494"/>
      <c r="S43" s="494"/>
    </row>
    <row r="44" s="460" customFormat="true" ht="11.25" hidden="false" customHeight="false" outlineLevel="0" collapsed="false">
      <c r="A44" s="491"/>
      <c r="B44" s="527"/>
      <c r="C44" s="493" t="s">
        <v>1142</v>
      </c>
      <c r="D44" s="495" t="n">
        <v>97</v>
      </c>
      <c r="E44" s="495" t="n">
        <v>97</v>
      </c>
      <c r="F44" s="494" t="n">
        <v>97</v>
      </c>
      <c r="G44" s="494" t="n">
        <v>97</v>
      </c>
      <c r="H44" s="496" t="n">
        <v>97</v>
      </c>
      <c r="I44" s="494" t="n">
        <v>97</v>
      </c>
      <c r="J44" s="495" t="n">
        <v>139</v>
      </c>
      <c r="K44" s="496" t="n">
        <v>139</v>
      </c>
      <c r="L44" s="495" t="n">
        <v>139</v>
      </c>
      <c r="M44" s="495" t="n">
        <v>139</v>
      </c>
      <c r="N44" s="495" t="n">
        <v>139</v>
      </c>
      <c r="O44" s="496" t="n">
        <v>139</v>
      </c>
      <c r="P44" s="494" t="n">
        <v>139</v>
      </c>
      <c r="Q44" s="494" t="s">
        <v>1141</v>
      </c>
      <c r="R44" s="494" t="s">
        <v>1141</v>
      </c>
      <c r="S44" s="494" t="s">
        <v>1141</v>
      </c>
    </row>
    <row r="45" s="460" customFormat="true" ht="11.25" hidden="false" customHeight="false" outlineLevel="0" collapsed="false">
      <c r="A45" s="546"/>
      <c r="B45" s="670"/>
      <c r="C45" s="493"/>
      <c r="D45" s="495"/>
      <c r="E45" s="495"/>
      <c r="F45" s="494"/>
      <c r="G45" s="494"/>
      <c r="H45" s="496"/>
      <c r="I45" s="494"/>
      <c r="J45" s="495"/>
      <c r="K45" s="496"/>
      <c r="L45" s="495"/>
      <c r="M45" s="495"/>
      <c r="N45" s="495"/>
      <c r="O45" s="496"/>
      <c r="P45" s="494"/>
      <c r="Q45" s="494"/>
      <c r="R45" s="494"/>
      <c r="S45" s="494"/>
    </row>
    <row r="46" s="363" customFormat="true" ht="12.75" hidden="false" customHeight="true" outlineLevel="0" collapsed="false">
      <c r="A46" s="359" t="s">
        <v>1747</v>
      </c>
      <c r="B46" s="360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2"/>
    </row>
    <row r="47" s="721" customFormat="true" ht="10.5" hidden="false" customHeight="true" outlineLevel="0" collapsed="false">
      <c r="A47" s="679"/>
      <c r="B47" s="569"/>
      <c r="C47" s="493"/>
      <c r="D47" s="687"/>
      <c r="E47" s="687"/>
      <c r="F47" s="687"/>
      <c r="G47" s="687"/>
      <c r="H47" s="687"/>
      <c r="I47" s="686"/>
      <c r="J47" s="687"/>
      <c r="K47" s="687"/>
      <c r="L47" s="686"/>
      <c r="M47" s="687"/>
      <c r="N47" s="687"/>
      <c r="O47" s="687"/>
      <c r="P47" s="686"/>
      <c r="Q47" s="687"/>
      <c r="R47" s="687"/>
      <c r="S47" s="687"/>
    </row>
    <row r="48" s="721" customFormat="true" ht="31.5" hidden="false" customHeight="true" outlineLevel="0" collapsed="false">
      <c r="A48" s="739" t="n">
        <v>334</v>
      </c>
      <c r="B48" s="740" t="s">
        <v>1748</v>
      </c>
      <c r="C48" s="493" t="s">
        <v>1140</v>
      </c>
      <c r="D48" s="687" t="n">
        <v>65</v>
      </c>
      <c r="E48" s="687" t="n">
        <v>65</v>
      </c>
      <c r="F48" s="687" t="n">
        <v>65</v>
      </c>
      <c r="G48" s="687" t="n">
        <v>65</v>
      </c>
      <c r="H48" s="687" t="n">
        <v>65</v>
      </c>
      <c r="I48" s="686" t="n">
        <v>65</v>
      </c>
      <c r="J48" s="687" t="s">
        <v>1153</v>
      </c>
      <c r="K48" s="687" t="s">
        <v>1153</v>
      </c>
      <c r="L48" s="686" t="s">
        <v>1153</v>
      </c>
      <c r="M48" s="687" t="s">
        <v>1153</v>
      </c>
      <c r="N48" s="687" t="s">
        <v>1153</v>
      </c>
      <c r="O48" s="688" t="s">
        <v>1141</v>
      </c>
      <c r="P48" s="687" t="s">
        <v>1141</v>
      </c>
      <c r="Q48" s="687" t="s">
        <v>1141</v>
      </c>
      <c r="R48" s="687" t="s">
        <v>1141</v>
      </c>
      <c r="S48" s="687" t="s">
        <v>1141</v>
      </c>
    </row>
    <row r="49" s="721" customFormat="true" ht="14.25" hidden="false" customHeight="true" outlineLevel="0" collapsed="false">
      <c r="A49" s="739"/>
      <c r="B49" s="741"/>
      <c r="C49" s="673" t="s">
        <v>1142</v>
      </c>
      <c r="D49" s="693" t="n">
        <v>65</v>
      </c>
      <c r="E49" s="693" t="n">
        <v>65</v>
      </c>
      <c r="F49" s="693" t="n">
        <v>65</v>
      </c>
      <c r="G49" s="693" t="n">
        <v>65</v>
      </c>
      <c r="H49" s="693" t="n">
        <v>65</v>
      </c>
      <c r="I49" s="700" t="n">
        <v>65</v>
      </c>
      <c r="J49" s="693" t="n">
        <v>307</v>
      </c>
      <c r="K49" s="693" t="n">
        <v>344</v>
      </c>
      <c r="L49" s="700" t="n">
        <v>365</v>
      </c>
      <c r="M49" s="693" t="n">
        <v>440</v>
      </c>
      <c r="N49" s="693" t="n">
        <v>572</v>
      </c>
      <c r="O49" s="694" t="n">
        <v>1675</v>
      </c>
      <c r="P49" s="693" t="n">
        <v>1960</v>
      </c>
      <c r="Q49" s="693" t="n">
        <v>2388</v>
      </c>
      <c r="R49" s="693" t="n">
        <v>2673</v>
      </c>
      <c r="S49" s="693" t="s">
        <v>1141</v>
      </c>
      <c r="V49" s="724"/>
      <c r="W49" s="724"/>
      <c r="X49" s="724"/>
      <c r="Y49" s="724"/>
      <c r="Z49" s="724"/>
    </row>
    <row r="50" s="721" customFormat="true" ht="9.75" hidden="false" customHeight="true" outlineLevel="0" collapsed="false">
      <c r="A50" s="739"/>
      <c r="B50" s="742"/>
      <c r="C50" s="743"/>
      <c r="D50" s="687"/>
      <c r="E50" s="687"/>
      <c r="F50" s="687"/>
      <c r="G50" s="687"/>
      <c r="H50" s="687"/>
      <c r="I50" s="686"/>
      <c r="J50" s="687"/>
      <c r="K50" s="687"/>
      <c r="L50" s="686"/>
      <c r="M50" s="687"/>
      <c r="N50" s="687"/>
      <c r="O50" s="688"/>
      <c r="P50" s="687"/>
      <c r="Q50" s="687"/>
      <c r="R50" s="687"/>
      <c r="S50" s="687"/>
    </row>
    <row r="51" s="721" customFormat="true" ht="33" hidden="false" customHeight="true" outlineLevel="0" collapsed="false">
      <c r="A51" s="739" t="n">
        <v>335</v>
      </c>
      <c r="B51" s="742" t="s">
        <v>1749</v>
      </c>
      <c r="C51" s="493" t="s">
        <v>1140</v>
      </c>
      <c r="D51" s="687" t="n">
        <v>65</v>
      </c>
      <c r="E51" s="687" t="n">
        <v>65</v>
      </c>
      <c r="F51" s="687" t="n">
        <v>65</v>
      </c>
      <c r="G51" s="687" t="n">
        <v>65</v>
      </c>
      <c r="H51" s="687" t="n">
        <v>65</v>
      </c>
      <c r="I51" s="686" t="n">
        <v>65</v>
      </c>
      <c r="J51" s="687" t="s">
        <v>1153</v>
      </c>
      <c r="K51" s="687" t="s">
        <v>1153</v>
      </c>
      <c r="L51" s="686" t="s">
        <v>1153</v>
      </c>
      <c r="M51" s="687" t="s">
        <v>1153</v>
      </c>
      <c r="N51" s="687" t="s">
        <v>1153</v>
      </c>
      <c r="O51" s="688" t="s">
        <v>1141</v>
      </c>
      <c r="P51" s="687" t="s">
        <v>1141</v>
      </c>
      <c r="Q51" s="687" t="s">
        <v>1141</v>
      </c>
      <c r="R51" s="687" t="s">
        <v>1141</v>
      </c>
      <c r="S51" s="687" t="s">
        <v>1141</v>
      </c>
      <c r="V51" s="0"/>
      <c r="W51" s="0"/>
      <c r="X51" s="0"/>
      <c r="Y51" s="0"/>
      <c r="Z51" s="0"/>
    </row>
    <row r="52" s="737" customFormat="true" ht="13.5" hidden="false" customHeight="true" outlineLevel="0" collapsed="false">
      <c r="A52" s="739"/>
      <c r="B52" s="741"/>
      <c r="C52" s="673" t="s">
        <v>1142</v>
      </c>
      <c r="D52" s="693" t="n">
        <v>65</v>
      </c>
      <c r="E52" s="693" t="n">
        <v>65</v>
      </c>
      <c r="F52" s="693" t="n">
        <v>65</v>
      </c>
      <c r="G52" s="693" t="n">
        <v>65</v>
      </c>
      <c r="H52" s="693" t="n">
        <v>65</v>
      </c>
      <c r="I52" s="700" t="n">
        <v>65</v>
      </c>
      <c r="J52" s="693" t="n">
        <v>65</v>
      </c>
      <c r="K52" s="693" t="n">
        <v>65</v>
      </c>
      <c r="L52" s="700" t="n">
        <v>82</v>
      </c>
      <c r="M52" s="693" t="n">
        <v>157</v>
      </c>
      <c r="N52" s="693" t="n">
        <v>271</v>
      </c>
      <c r="O52" s="694" t="n">
        <v>1176</v>
      </c>
      <c r="P52" s="693" t="n">
        <v>1230</v>
      </c>
      <c r="Q52" s="693" t="n">
        <v>1426</v>
      </c>
      <c r="R52" s="693" t="n">
        <v>1533</v>
      </c>
      <c r="S52" s="693" t="s">
        <v>1141</v>
      </c>
    </row>
    <row r="53" customFormat="false" ht="12.75" hidden="false" customHeight="false" outlineLevel="0" collapsed="false">
      <c r="A53" s="739"/>
      <c r="B53" s="740"/>
      <c r="C53" s="493"/>
      <c r="D53" s="687"/>
      <c r="E53" s="687"/>
      <c r="F53" s="687"/>
      <c r="G53" s="687"/>
      <c r="H53" s="687"/>
      <c r="I53" s="686"/>
      <c r="J53" s="687"/>
      <c r="K53" s="687"/>
      <c r="L53" s="686"/>
      <c r="M53" s="687"/>
      <c r="N53" s="687"/>
      <c r="O53" s="687"/>
      <c r="P53" s="686"/>
      <c r="Q53" s="687"/>
      <c r="R53" s="687"/>
      <c r="S53" s="687"/>
    </row>
    <row r="54" customFormat="false" ht="33.75" hidden="false" customHeight="false" outlineLevel="0" collapsed="false">
      <c r="A54" s="739" t="n">
        <v>336</v>
      </c>
      <c r="B54" s="740" t="s">
        <v>1750</v>
      </c>
      <c r="C54" s="493" t="s">
        <v>1140</v>
      </c>
      <c r="D54" s="687" t="n">
        <v>65</v>
      </c>
      <c r="E54" s="687" t="n">
        <v>65</v>
      </c>
      <c r="F54" s="687" t="n">
        <v>65</v>
      </c>
      <c r="G54" s="687" t="n">
        <v>65</v>
      </c>
      <c r="H54" s="687" t="n">
        <v>65</v>
      </c>
      <c r="I54" s="686" t="n">
        <v>65</v>
      </c>
      <c r="J54" s="687" t="s">
        <v>1153</v>
      </c>
      <c r="K54" s="687" t="s">
        <v>1153</v>
      </c>
      <c r="L54" s="686" t="s">
        <v>1153</v>
      </c>
      <c r="M54" s="687" t="s">
        <v>1153</v>
      </c>
      <c r="N54" s="687" t="s">
        <v>1153</v>
      </c>
      <c r="O54" s="688" t="s">
        <v>1141</v>
      </c>
      <c r="P54" s="687" t="s">
        <v>1141</v>
      </c>
      <c r="Q54" s="687" t="s">
        <v>1141</v>
      </c>
      <c r="R54" s="687" t="s">
        <v>1141</v>
      </c>
      <c r="S54" s="687" t="s">
        <v>1141</v>
      </c>
    </row>
    <row r="55" customFormat="false" ht="12.75" hidden="false" customHeight="false" outlineLevel="0" collapsed="false">
      <c r="A55" s="739"/>
      <c r="B55" s="741"/>
      <c r="C55" s="673" t="s">
        <v>1142</v>
      </c>
      <c r="D55" s="693" t="n">
        <v>65</v>
      </c>
      <c r="E55" s="693" t="n">
        <v>65</v>
      </c>
      <c r="F55" s="693" t="n">
        <v>65</v>
      </c>
      <c r="G55" s="693" t="n">
        <v>65</v>
      </c>
      <c r="H55" s="693" t="n">
        <v>65</v>
      </c>
      <c r="I55" s="700" t="n">
        <v>65</v>
      </c>
      <c r="J55" s="693" t="n">
        <v>307</v>
      </c>
      <c r="K55" s="693" t="n">
        <v>344</v>
      </c>
      <c r="L55" s="700" t="n">
        <v>365</v>
      </c>
      <c r="M55" s="693" t="n">
        <v>440</v>
      </c>
      <c r="N55" s="693" t="n">
        <v>572</v>
      </c>
      <c r="O55" s="694" t="n">
        <v>1675</v>
      </c>
      <c r="P55" s="693" t="n">
        <v>1960</v>
      </c>
      <c r="Q55" s="693" t="n">
        <v>2388</v>
      </c>
      <c r="R55" s="693" t="n">
        <v>2673</v>
      </c>
      <c r="S55" s="693" t="s">
        <v>1141</v>
      </c>
    </row>
    <row r="56" customFormat="false" ht="12.75" hidden="false" customHeight="false" outlineLevel="0" collapsed="false">
      <c r="A56" s="739"/>
      <c r="B56" s="740"/>
      <c r="C56" s="493"/>
      <c r="D56" s="687"/>
      <c r="E56" s="687"/>
      <c r="F56" s="687"/>
      <c r="G56" s="687"/>
      <c r="H56" s="687"/>
      <c r="I56" s="686"/>
      <c r="J56" s="687"/>
      <c r="K56" s="687"/>
      <c r="L56" s="686"/>
      <c r="M56" s="687"/>
      <c r="N56" s="687"/>
      <c r="O56" s="687"/>
      <c r="P56" s="686"/>
      <c r="Q56" s="687"/>
      <c r="R56" s="687"/>
      <c r="S56" s="687"/>
    </row>
    <row r="57" customFormat="false" ht="33.75" hidden="false" customHeight="false" outlineLevel="0" collapsed="false">
      <c r="A57" s="739" t="n">
        <v>337</v>
      </c>
      <c r="B57" s="740" t="s">
        <v>1751</v>
      </c>
      <c r="C57" s="493" t="s">
        <v>1140</v>
      </c>
      <c r="D57" s="687" t="n">
        <v>65</v>
      </c>
      <c r="E57" s="687" t="n">
        <v>65</v>
      </c>
      <c r="F57" s="687" t="n">
        <v>65</v>
      </c>
      <c r="G57" s="687" t="n">
        <v>65</v>
      </c>
      <c r="H57" s="687" t="n">
        <v>65</v>
      </c>
      <c r="I57" s="686" t="n">
        <v>65</v>
      </c>
      <c r="J57" s="687" t="s">
        <v>1153</v>
      </c>
      <c r="K57" s="687" t="s">
        <v>1153</v>
      </c>
      <c r="L57" s="686" t="s">
        <v>1153</v>
      </c>
      <c r="M57" s="687" t="s">
        <v>1153</v>
      </c>
      <c r="N57" s="687" t="s">
        <v>1153</v>
      </c>
      <c r="O57" s="688" t="s">
        <v>1141</v>
      </c>
      <c r="P57" s="687" t="s">
        <v>1141</v>
      </c>
      <c r="Q57" s="687" t="s">
        <v>1141</v>
      </c>
      <c r="R57" s="687" t="s">
        <v>1141</v>
      </c>
      <c r="S57" s="687" t="s">
        <v>1141</v>
      </c>
    </row>
    <row r="58" customFormat="false" ht="12.75" hidden="false" customHeight="false" outlineLevel="0" collapsed="false">
      <c r="A58" s="739"/>
      <c r="B58" s="741"/>
      <c r="C58" s="673" t="s">
        <v>1142</v>
      </c>
      <c r="D58" s="693" t="n">
        <v>65</v>
      </c>
      <c r="E58" s="693" t="n">
        <v>65</v>
      </c>
      <c r="F58" s="693" t="n">
        <v>65</v>
      </c>
      <c r="G58" s="693" t="n">
        <v>65</v>
      </c>
      <c r="H58" s="693" t="n">
        <v>65</v>
      </c>
      <c r="I58" s="700" t="n">
        <v>65</v>
      </c>
      <c r="J58" s="693" t="n">
        <v>307</v>
      </c>
      <c r="K58" s="693" t="n">
        <v>344</v>
      </c>
      <c r="L58" s="700" t="n">
        <v>365</v>
      </c>
      <c r="M58" s="693" t="n">
        <v>440</v>
      </c>
      <c r="N58" s="693" t="n">
        <v>572</v>
      </c>
      <c r="O58" s="693" t="n">
        <v>1675</v>
      </c>
      <c r="P58" s="700" t="n">
        <v>1960</v>
      </c>
      <c r="Q58" s="693" t="n">
        <v>2388</v>
      </c>
      <c r="R58" s="693" t="n">
        <v>2673</v>
      </c>
      <c r="S58" s="693" t="s">
        <v>1141</v>
      </c>
    </row>
    <row r="59" customFormat="false" ht="12.75" hidden="false" customHeight="false" outlineLevel="0" collapsed="false">
      <c r="A59" s="744"/>
      <c r="B59" s="745"/>
      <c r="C59" s="493"/>
      <c r="D59" s="687"/>
      <c r="E59" s="687"/>
      <c r="F59" s="687"/>
      <c r="G59" s="687"/>
      <c r="H59" s="687"/>
      <c r="I59" s="686"/>
      <c r="J59" s="687"/>
      <c r="K59" s="687"/>
      <c r="L59" s="686"/>
      <c r="M59" s="687"/>
      <c r="N59" s="687"/>
      <c r="O59" s="687"/>
      <c r="P59" s="686"/>
      <c r="Q59" s="687"/>
      <c r="R59" s="687"/>
      <c r="S59" s="687"/>
    </row>
    <row r="60" customFormat="false" ht="33.75" hidden="false" customHeight="false" outlineLevel="0" collapsed="false">
      <c r="A60" s="739" t="n">
        <v>338</v>
      </c>
      <c r="B60" s="746" t="s">
        <v>1752</v>
      </c>
      <c r="C60" s="673" t="s">
        <v>1142</v>
      </c>
      <c r="D60" s="693" t="s">
        <v>1153</v>
      </c>
      <c r="E60" s="693" t="s">
        <v>1153</v>
      </c>
      <c r="F60" s="693" t="s">
        <v>1153</v>
      </c>
      <c r="G60" s="693" t="s">
        <v>1153</v>
      </c>
      <c r="H60" s="693" t="s">
        <v>1153</v>
      </c>
      <c r="I60" s="700" t="s">
        <v>1153</v>
      </c>
      <c r="J60" s="693" t="n">
        <v>65</v>
      </c>
      <c r="K60" s="694" t="n">
        <v>65</v>
      </c>
      <c r="L60" s="693" t="n">
        <v>65</v>
      </c>
      <c r="M60" s="693" t="n">
        <v>65</v>
      </c>
      <c r="N60" s="693" t="n">
        <v>65</v>
      </c>
      <c r="O60" s="693" t="n">
        <v>1176</v>
      </c>
      <c r="P60" s="700" t="n">
        <v>1230</v>
      </c>
      <c r="Q60" s="693" t="n">
        <v>1426</v>
      </c>
      <c r="R60" s="693" t="n">
        <v>1533</v>
      </c>
      <c r="S60" s="693" t="s">
        <v>1141</v>
      </c>
    </row>
    <row r="61" customFormat="false" ht="12.75" hidden="false" customHeight="false" outlineLevel="0" collapsed="false">
      <c r="A61" s="739"/>
      <c r="C61" s="493"/>
      <c r="D61" s="687"/>
      <c r="E61" s="687"/>
      <c r="F61" s="687"/>
      <c r="G61" s="687"/>
      <c r="H61" s="687"/>
      <c r="I61" s="686"/>
      <c r="J61" s="687"/>
      <c r="K61" s="687"/>
      <c r="L61" s="686"/>
      <c r="M61" s="687"/>
      <c r="N61" s="687"/>
      <c r="P61" s="686"/>
      <c r="Q61" s="687"/>
      <c r="R61" s="687"/>
      <c r="S61" s="687"/>
    </row>
    <row r="62" customFormat="false" ht="33.75" hidden="false" customHeight="false" outlineLevel="0" collapsed="false">
      <c r="A62" s="739" t="n">
        <v>339</v>
      </c>
      <c r="B62" s="745" t="s">
        <v>1753</v>
      </c>
      <c r="C62" s="493" t="s">
        <v>1142</v>
      </c>
      <c r="D62" s="687" t="n">
        <v>65</v>
      </c>
      <c r="E62" s="687" t="n">
        <v>65</v>
      </c>
      <c r="F62" s="687" t="n">
        <v>65</v>
      </c>
      <c r="G62" s="687" t="n">
        <v>65</v>
      </c>
      <c r="H62" s="687" t="n">
        <v>65</v>
      </c>
      <c r="I62" s="686" t="n">
        <v>65</v>
      </c>
      <c r="J62" s="687" t="n">
        <v>307</v>
      </c>
      <c r="K62" s="687" t="n">
        <v>344</v>
      </c>
      <c r="L62" s="686" t="n">
        <v>365</v>
      </c>
      <c r="M62" s="687" t="n">
        <v>440</v>
      </c>
      <c r="N62" s="687" t="n">
        <v>572</v>
      </c>
      <c r="O62" s="687" t="n">
        <v>1675</v>
      </c>
      <c r="P62" s="686" t="n">
        <v>1960</v>
      </c>
      <c r="Q62" s="687" t="n">
        <v>2388</v>
      </c>
      <c r="R62" s="687" t="n">
        <v>2673</v>
      </c>
      <c r="S62" s="687" t="s">
        <v>1141</v>
      </c>
    </row>
    <row r="63" customFormat="false" ht="8.25" hidden="false" customHeight="true" outlineLevel="0" collapsed="false">
      <c r="A63" s="747"/>
      <c r="B63" s="748"/>
      <c r="C63" s="673"/>
      <c r="D63" s="693"/>
      <c r="E63" s="693"/>
      <c r="F63" s="693"/>
      <c r="G63" s="693"/>
      <c r="H63" s="693"/>
      <c r="I63" s="700"/>
      <c r="J63" s="693"/>
      <c r="K63" s="693"/>
      <c r="L63" s="700"/>
      <c r="M63" s="693"/>
      <c r="N63" s="693"/>
      <c r="O63" s="693"/>
      <c r="P63" s="700"/>
      <c r="Q63" s="693"/>
      <c r="R63" s="693"/>
      <c r="S63" s="693"/>
    </row>
    <row r="64" customFormat="false" ht="12.75" hidden="false" customHeight="false" outlineLevel="0" collapsed="false">
      <c r="A64" s="747"/>
      <c r="B64" s="747"/>
      <c r="C64" s="747"/>
      <c r="D64" s="747"/>
      <c r="E64" s="747"/>
      <c r="F64" s="747"/>
      <c r="G64" s="747"/>
      <c r="H64" s="747"/>
      <c r="I64" s="747"/>
      <c r="J64" s="747"/>
      <c r="K64" s="747"/>
      <c r="L64" s="747"/>
      <c r="M64" s="747"/>
      <c r="N64" s="747"/>
      <c r="O64" s="747"/>
      <c r="P64" s="747"/>
      <c r="Q64" s="747"/>
      <c r="R64" s="747"/>
      <c r="S64" s="747"/>
    </row>
    <row r="65" customFormat="false" ht="12.75" hidden="false" customHeight="false" outlineLevel="0" collapsed="false">
      <c r="A65" s="747"/>
      <c r="B65" s="747"/>
      <c r="C65" s="747"/>
      <c r="D65" s="747"/>
      <c r="E65" s="747"/>
      <c r="F65" s="747"/>
      <c r="G65" s="747"/>
      <c r="H65" s="747"/>
      <c r="I65" s="747"/>
      <c r="J65" s="747"/>
      <c r="K65" s="747"/>
      <c r="L65" s="747"/>
      <c r="M65" s="747"/>
      <c r="N65" s="747"/>
      <c r="O65" s="747"/>
      <c r="P65" s="747"/>
      <c r="Q65" s="747"/>
      <c r="R65" s="747"/>
      <c r="S65" s="747"/>
    </row>
    <row r="66" customFormat="false" ht="12.75" hidden="false" customHeight="false" outlineLevel="0" collapsed="false">
      <c r="A66" s="747"/>
      <c r="B66" s="747"/>
      <c r="C66" s="747"/>
      <c r="D66" s="747"/>
      <c r="E66" s="747"/>
      <c r="F66" s="747"/>
      <c r="G66" s="747"/>
      <c r="H66" s="747"/>
      <c r="I66" s="747"/>
      <c r="J66" s="747"/>
      <c r="K66" s="747"/>
      <c r="L66" s="747"/>
      <c r="M66" s="747"/>
      <c r="N66" s="747"/>
      <c r="O66" s="747"/>
      <c r="P66" s="747"/>
      <c r="Q66" s="747"/>
      <c r="R66" s="747"/>
      <c r="S66" s="747"/>
    </row>
    <row r="67" customFormat="false" ht="12.75" hidden="false" customHeight="false" outlineLevel="0" collapsed="false">
      <c r="A67" s="747"/>
      <c r="B67" s="747"/>
      <c r="C67" s="747"/>
      <c r="D67" s="747"/>
      <c r="E67" s="747"/>
      <c r="F67" s="747"/>
      <c r="G67" s="747"/>
      <c r="H67" s="747"/>
      <c r="I67" s="747"/>
      <c r="J67" s="747"/>
      <c r="K67" s="747"/>
      <c r="L67" s="747"/>
      <c r="M67" s="747"/>
      <c r="N67" s="747"/>
      <c r="O67" s="747"/>
      <c r="P67" s="747"/>
      <c r="Q67" s="747"/>
      <c r="R67" s="747"/>
      <c r="S67" s="747"/>
    </row>
    <row r="68" customFormat="false" ht="12.75" hidden="false" customHeight="false" outlineLevel="0" collapsed="false">
      <c r="A68" s="747"/>
      <c r="B68" s="747"/>
      <c r="C68" s="747"/>
      <c r="D68" s="747"/>
      <c r="E68" s="747"/>
      <c r="F68" s="747"/>
      <c r="G68" s="747"/>
      <c r="H68" s="747"/>
      <c r="I68" s="747"/>
      <c r="J68" s="747"/>
      <c r="K68" s="747"/>
      <c r="L68" s="747"/>
      <c r="M68" s="747"/>
      <c r="N68" s="747"/>
      <c r="O68" s="747"/>
      <c r="P68" s="747"/>
      <c r="Q68" s="747"/>
      <c r="R68" s="747"/>
      <c r="S68" s="747"/>
    </row>
    <row r="69" customFormat="false" ht="12.75" hidden="false" customHeight="false" outlineLevel="0" collapsed="false">
      <c r="A69" s="747"/>
      <c r="B69" s="747"/>
      <c r="C69" s="747"/>
      <c r="D69" s="747"/>
      <c r="E69" s="747"/>
      <c r="F69" s="747"/>
      <c r="G69" s="747"/>
      <c r="H69" s="747"/>
      <c r="I69" s="747"/>
      <c r="J69" s="747"/>
      <c r="K69" s="747"/>
      <c r="L69" s="747"/>
      <c r="M69" s="747"/>
      <c r="N69" s="747"/>
      <c r="O69" s="747"/>
      <c r="P69" s="747"/>
      <c r="Q69" s="747"/>
      <c r="R69" s="747"/>
      <c r="S69" s="747"/>
    </row>
    <row r="70" customFormat="false" ht="12.75" hidden="false" customHeight="false" outlineLevel="0" collapsed="false">
      <c r="A70" s="747"/>
      <c r="B70" s="747"/>
      <c r="C70" s="747"/>
      <c r="D70" s="747"/>
      <c r="E70" s="747"/>
      <c r="F70" s="747"/>
      <c r="G70" s="747"/>
      <c r="H70" s="747"/>
      <c r="I70" s="747"/>
      <c r="J70" s="747"/>
      <c r="K70" s="747"/>
      <c r="L70" s="747"/>
      <c r="M70" s="747"/>
      <c r="N70" s="747"/>
      <c r="O70" s="747"/>
      <c r="P70" s="747"/>
      <c r="Q70" s="747"/>
      <c r="R70" s="747"/>
      <c r="S70" s="747"/>
    </row>
    <row r="71" customFormat="false" ht="12.75" hidden="false" customHeight="false" outlineLevel="0" collapsed="false">
      <c r="A71" s="747"/>
      <c r="B71" s="747"/>
      <c r="C71" s="747"/>
      <c r="D71" s="747"/>
      <c r="E71" s="747"/>
      <c r="F71" s="747"/>
      <c r="G71" s="747"/>
      <c r="H71" s="747"/>
      <c r="I71" s="747"/>
      <c r="J71" s="747"/>
      <c r="K71" s="747"/>
      <c r="L71" s="747"/>
      <c r="M71" s="747"/>
      <c r="N71" s="747"/>
      <c r="O71" s="747"/>
      <c r="P71" s="747"/>
      <c r="Q71" s="747"/>
      <c r="R71" s="747"/>
      <c r="S71" s="747"/>
    </row>
    <row r="72" customFormat="false" ht="12.75" hidden="false" customHeight="false" outlineLevel="0" collapsed="false">
      <c r="A72" s="747"/>
      <c r="B72" s="747"/>
      <c r="C72" s="747"/>
      <c r="D72" s="747"/>
      <c r="E72" s="747"/>
      <c r="F72" s="747"/>
      <c r="G72" s="747"/>
      <c r="H72" s="747"/>
      <c r="I72" s="747"/>
      <c r="J72" s="747"/>
      <c r="K72" s="747"/>
      <c r="L72" s="747"/>
      <c r="M72" s="747"/>
      <c r="N72" s="747"/>
      <c r="O72" s="747"/>
      <c r="P72" s="747"/>
      <c r="Q72" s="747"/>
      <c r="R72" s="747"/>
      <c r="S72" s="747"/>
    </row>
    <row r="73" customFormat="false" ht="12.75" hidden="false" customHeight="false" outlineLevel="0" collapsed="false">
      <c r="A73" s="747"/>
      <c r="B73" s="747"/>
      <c r="C73" s="747"/>
      <c r="D73" s="747"/>
      <c r="E73" s="747"/>
      <c r="F73" s="747"/>
      <c r="G73" s="747"/>
      <c r="H73" s="747"/>
      <c r="I73" s="747"/>
      <c r="J73" s="747"/>
      <c r="K73" s="747"/>
      <c r="L73" s="747"/>
      <c r="M73" s="747"/>
      <c r="N73" s="747"/>
      <c r="O73" s="747"/>
      <c r="P73" s="747"/>
      <c r="Q73" s="747"/>
      <c r="R73" s="747"/>
      <c r="S73" s="747"/>
    </row>
    <row r="74" customFormat="false" ht="12.75" hidden="false" customHeight="false" outlineLevel="0" collapsed="false">
      <c r="A74" s="747"/>
      <c r="B74" s="747"/>
      <c r="C74" s="747"/>
      <c r="D74" s="747"/>
      <c r="E74" s="747"/>
      <c r="F74" s="747"/>
      <c r="G74" s="747"/>
      <c r="H74" s="747"/>
      <c r="I74" s="747"/>
      <c r="J74" s="747"/>
      <c r="K74" s="747"/>
      <c r="L74" s="747"/>
      <c r="M74" s="747"/>
      <c r="N74" s="747"/>
      <c r="O74" s="747"/>
      <c r="P74" s="747"/>
      <c r="Q74" s="747"/>
      <c r="R74" s="747"/>
      <c r="S74" s="747"/>
    </row>
    <row r="75" customFormat="false" ht="12.75" hidden="false" customHeight="false" outlineLevel="0" collapsed="false">
      <c r="A75" s="747"/>
      <c r="B75" s="747"/>
      <c r="C75" s="747"/>
      <c r="D75" s="747"/>
      <c r="E75" s="747"/>
      <c r="F75" s="747"/>
      <c r="G75" s="747"/>
      <c r="H75" s="747"/>
      <c r="I75" s="747"/>
      <c r="J75" s="747"/>
      <c r="K75" s="747"/>
      <c r="L75" s="747"/>
      <c r="M75" s="747"/>
      <c r="N75" s="747"/>
      <c r="O75" s="747"/>
      <c r="P75" s="747"/>
      <c r="Q75" s="747"/>
      <c r="R75" s="747"/>
      <c r="S75" s="747"/>
    </row>
    <row r="76" customFormat="false" ht="12.75" hidden="false" customHeight="false" outlineLevel="0" collapsed="false">
      <c r="A76" s="747"/>
      <c r="B76" s="747"/>
      <c r="C76" s="747"/>
      <c r="D76" s="747"/>
      <c r="E76" s="747"/>
      <c r="F76" s="747"/>
      <c r="G76" s="747"/>
      <c r="H76" s="747"/>
      <c r="I76" s="747"/>
      <c r="J76" s="747"/>
      <c r="K76" s="747"/>
      <c r="L76" s="747"/>
      <c r="M76" s="747"/>
      <c r="N76" s="747"/>
      <c r="O76" s="747"/>
      <c r="P76" s="747"/>
      <c r="Q76" s="747"/>
      <c r="R76" s="747"/>
      <c r="S76" s="747"/>
    </row>
    <row r="77" customFormat="false" ht="12.75" hidden="false" customHeight="false" outlineLevel="0" collapsed="false">
      <c r="A77" s="747"/>
      <c r="B77" s="747"/>
      <c r="C77" s="747"/>
      <c r="D77" s="747"/>
      <c r="E77" s="747"/>
      <c r="F77" s="747"/>
      <c r="G77" s="747"/>
      <c r="H77" s="747"/>
      <c r="I77" s="747"/>
      <c r="J77" s="747"/>
      <c r="K77" s="747"/>
      <c r="L77" s="747"/>
      <c r="M77" s="747"/>
      <c r="N77" s="747"/>
      <c r="O77" s="747"/>
      <c r="P77" s="747"/>
      <c r="Q77" s="747"/>
      <c r="R77" s="747"/>
      <c r="S77" s="747"/>
    </row>
    <row r="78" customFormat="false" ht="12.75" hidden="false" customHeight="false" outlineLevel="0" collapsed="false">
      <c r="A78" s="747"/>
      <c r="B78" s="747"/>
      <c r="C78" s="747"/>
      <c r="D78" s="747"/>
      <c r="E78" s="747"/>
      <c r="F78" s="747"/>
      <c r="G78" s="747"/>
      <c r="H78" s="747"/>
      <c r="I78" s="747"/>
      <c r="J78" s="747"/>
      <c r="K78" s="747"/>
      <c r="L78" s="747"/>
      <c r="M78" s="747"/>
      <c r="N78" s="747"/>
      <c r="O78" s="747"/>
      <c r="P78" s="747"/>
      <c r="Q78" s="747"/>
      <c r="R78" s="747"/>
      <c r="S78" s="747"/>
    </row>
    <row r="79" customFormat="false" ht="12.75" hidden="false" customHeight="false" outlineLevel="0" collapsed="false">
      <c r="A79" s="747"/>
      <c r="B79" s="747"/>
      <c r="C79" s="747"/>
      <c r="D79" s="747"/>
      <c r="E79" s="747"/>
      <c r="F79" s="747"/>
      <c r="G79" s="747"/>
      <c r="H79" s="747"/>
      <c r="I79" s="747"/>
      <c r="J79" s="747"/>
      <c r="K79" s="747"/>
      <c r="L79" s="747"/>
      <c r="M79" s="747"/>
      <c r="N79" s="747"/>
      <c r="O79" s="747"/>
      <c r="P79" s="747"/>
      <c r="Q79" s="747"/>
      <c r="R79" s="747"/>
      <c r="S79" s="747"/>
    </row>
    <row r="80" customFormat="false" ht="12.75" hidden="false" customHeight="false" outlineLevel="0" collapsed="false">
      <c r="A80" s="747"/>
      <c r="B80" s="747"/>
      <c r="C80" s="747"/>
      <c r="D80" s="747"/>
      <c r="E80" s="747"/>
      <c r="F80" s="747"/>
      <c r="G80" s="747"/>
      <c r="H80" s="747"/>
      <c r="I80" s="747"/>
      <c r="J80" s="747"/>
      <c r="K80" s="747"/>
      <c r="L80" s="747"/>
      <c r="M80" s="747"/>
      <c r="N80" s="747"/>
      <c r="O80" s="747"/>
      <c r="P80" s="747"/>
      <c r="Q80" s="747"/>
      <c r="R80" s="747"/>
      <c r="S80" s="747"/>
    </row>
    <row r="81" customFormat="false" ht="12.75" hidden="false" customHeight="false" outlineLevel="0" collapsed="false">
      <c r="A81" s="747"/>
      <c r="B81" s="747"/>
      <c r="C81" s="747"/>
      <c r="D81" s="747"/>
      <c r="E81" s="747"/>
      <c r="F81" s="747"/>
      <c r="G81" s="747"/>
      <c r="H81" s="747"/>
      <c r="I81" s="747"/>
      <c r="J81" s="747"/>
      <c r="K81" s="747"/>
      <c r="L81" s="747"/>
      <c r="M81" s="747"/>
      <c r="N81" s="747"/>
      <c r="O81" s="747"/>
      <c r="P81" s="747"/>
      <c r="Q81" s="747"/>
      <c r="R81" s="747"/>
      <c r="S81" s="747"/>
    </row>
    <row r="82" customFormat="false" ht="12.75" hidden="false" customHeight="false" outlineLevel="0" collapsed="false">
      <c r="A82" s="747"/>
      <c r="B82" s="747"/>
      <c r="C82" s="747"/>
      <c r="D82" s="747"/>
      <c r="E82" s="747"/>
      <c r="F82" s="747"/>
      <c r="G82" s="747"/>
      <c r="H82" s="747"/>
      <c r="I82" s="747"/>
      <c r="J82" s="747"/>
      <c r="K82" s="747"/>
      <c r="L82" s="747"/>
      <c r="M82" s="747"/>
      <c r="N82" s="747"/>
      <c r="O82" s="747"/>
      <c r="P82" s="747"/>
      <c r="Q82" s="747"/>
      <c r="R82" s="747"/>
      <c r="S82" s="747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4&amp;R&amp;8Prezzi validi a partire da Aprile 201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9" width="22.42"/>
    <col collapsed="false" customWidth="true" hidden="false" outlineLevel="0" max="2" min="2" style="749" width="24.28"/>
    <col collapsed="false" customWidth="true" hidden="false" outlineLevel="0" max="3" min="3" style="749" width="25.7"/>
    <col collapsed="false" customWidth="true" hidden="false" outlineLevel="0" max="4" min="4" style="749" width="25.28"/>
    <col collapsed="false" customWidth="true" hidden="false" outlineLevel="0" max="5" min="5" style="750" width="23.99"/>
  </cols>
  <sheetData>
    <row r="1" customFormat="false" ht="12.75" hidden="false" customHeight="false" outlineLevel="0" collapsed="false">
      <c r="A1" s="751" t="s">
        <v>1754</v>
      </c>
      <c r="B1" s="752"/>
      <c r="C1" s="752"/>
      <c r="D1" s="753"/>
      <c r="E1" s="754"/>
    </row>
    <row r="2" customFormat="false" ht="15.75" hidden="false" customHeight="false" outlineLevel="0" collapsed="false">
      <c r="A2" s="755"/>
      <c r="B2" s="755"/>
      <c r="C2" s="755"/>
      <c r="D2" s="755"/>
      <c r="E2" s="755"/>
    </row>
    <row r="3" customFormat="false" ht="12.75" hidden="false" customHeight="false" outlineLevel="0" collapsed="false">
      <c r="A3" s="756" t="s">
        <v>1755</v>
      </c>
      <c r="B3" s="756" t="s">
        <v>1756</v>
      </c>
      <c r="C3" s="756"/>
      <c r="D3" s="756"/>
      <c r="E3" s="757"/>
    </row>
    <row r="4" customFormat="false" ht="9" hidden="false" customHeight="true" outlineLevel="0" collapsed="false">
      <c r="A4" s="758" t="s">
        <v>1757</v>
      </c>
      <c r="B4" s="758" t="s">
        <v>1758</v>
      </c>
      <c r="C4" s="758"/>
      <c r="D4" s="758"/>
      <c r="E4" s="759"/>
    </row>
    <row r="5" customFormat="false" ht="9" hidden="false" customHeight="true" outlineLevel="0" collapsed="false">
      <c r="A5" s="758" t="s">
        <v>1759</v>
      </c>
      <c r="B5" s="758" t="s">
        <v>1760</v>
      </c>
      <c r="C5" s="758"/>
      <c r="D5" s="758"/>
      <c r="E5" s="759"/>
    </row>
    <row r="6" customFormat="false" ht="9" hidden="false" customHeight="true" outlineLevel="0" collapsed="false">
      <c r="A6" s="758" t="s">
        <v>1761</v>
      </c>
      <c r="B6" s="758" t="s">
        <v>1762</v>
      </c>
      <c r="C6" s="758"/>
      <c r="D6" s="758"/>
      <c r="E6" s="759"/>
    </row>
    <row r="7" customFormat="false" ht="9" hidden="false" customHeight="true" outlineLevel="0" collapsed="false">
      <c r="A7" s="758" t="s">
        <v>1763</v>
      </c>
      <c r="B7" s="758" t="s">
        <v>1764</v>
      </c>
      <c r="C7" s="758"/>
      <c r="D7" s="758"/>
      <c r="E7" s="759"/>
    </row>
    <row r="8" customFormat="false" ht="9" hidden="false" customHeight="true" outlineLevel="0" collapsed="false">
      <c r="A8" s="758"/>
      <c r="B8" s="758"/>
      <c r="C8" s="758"/>
      <c r="D8" s="758"/>
      <c r="E8" s="759"/>
    </row>
    <row r="9" customFormat="false" ht="12.75" hidden="false" customHeight="false" outlineLevel="0" collapsed="false">
      <c r="A9" s="760" t="s">
        <v>1765</v>
      </c>
      <c r="B9" s="761"/>
      <c r="C9" s="761"/>
      <c r="D9" s="761"/>
      <c r="E9" s="762"/>
    </row>
    <row r="10" customFormat="false" ht="12.75" hidden="false" customHeight="false" outlineLevel="0" collapsed="false">
      <c r="A10" s="758"/>
      <c r="B10" s="758"/>
      <c r="C10" s="758"/>
      <c r="D10" s="758"/>
      <c r="E10" s="759"/>
    </row>
    <row r="11" customFormat="false" ht="12.75" hidden="false" customHeight="false" outlineLevel="0" collapsed="false">
      <c r="A11" s="756" t="s">
        <v>1766</v>
      </c>
      <c r="B11" s="763" t="s">
        <v>1767</v>
      </c>
      <c r="C11" s="764" t="s">
        <v>1768</v>
      </c>
      <c r="D11" s="763" t="s">
        <v>1769</v>
      </c>
      <c r="E11" s="763" t="s">
        <v>1770</v>
      </c>
    </row>
    <row r="12" customFormat="false" ht="9" hidden="false" customHeight="true" outlineLevel="0" collapsed="false">
      <c r="A12" s="758" t="s">
        <v>1771</v>
      </c>
      <c r="B12" s="758" t="s">
        <v>1772</v>
      </c>
      <c r="C12" s="761" t="s">
        <v>1773</v>
      </c>
      <c r="D12" s="758" t="s">
        <v>1774</v>
      </c>
      <c r="E12" s="758" t="s">
        <v>1775</v>
      </c>
    </row>
    <row r="13" customFormat="false" ht="9" hidden="false" customHeight="true" outlineLevel="0" collapsed="false">
      <c r="A13" s="758" t="s">
        <v>1776</v>
      </c>
      <c r="B13" s="758" t="s">
        <v>1777</v>
      </c>
      <c r="C13" s="761" t="s">
        <v>1778</v>
      </c>
      <c r="D13" s="758" t="s">
        <v>1779</v>
      </c>
      <c r="E13" s="758" t="s">
        <v>1780</v>
      </c>
    </row>
    <row r="14" customFormat="false" ht="9" hidden="false" customHeight="true" outlineLevel="0" collapsed="false">
      <c r="A14" s="758" t="s">
        <v>1781</v>
      </c>
      <c r="B14" s="758" t="s">
        <v>1782</v>
      </c>
      <c r="C14" s="761" t="s">
        <v>1783</v>
      </c>
      <c r="D14" s="758" t="s">
        <v>1784</v>
      </c>
      <c r="E14" s="758" t="s">
        <v>1785</v>
      </c>
    </row>
    <row r="15" customFormat="false" ht="9" hidden="false" customHeight="true" outlineLevel="0" collapsed="false">
      <c r="A15" s="758" t="s">
        <v>1786</v>
      </c>
      <c r="B15" s="758" t="s">
        <v>1787</v>
      </c>
      <c r="C15" s="761" t="s">
        <v>1788</v>
      </c>
      <c r="D15" s="758" t="s">
        <v>1789</v>
      </c>
      <c r="E15" s="758" t="s">
        <v>1790</v>
      </c>
    </row>
    <row r="16" customFormat="false" ht="12.75" hidden="false" customHeight="false" outlineLevel="0" collapsed="false">
      <c r="A16" s="759"/>
      <c r="B16" s="759"/>
      <c r="C16" s="759"/>
      <c r="D16" s="759"/>
      <c r="E16" s="759"/>
    </row>
    <row r="17" customFormat="false" ht="12.75" hidden="false" customHeight="false" outlineLevel="0" collapsed="false">
      <c r="A17" s="765" t="s">
        <v>1791</v>
      </c>
      <c r="B17" s="766"/>
      <c r="C17" s="766"/>
      <c r="D17" s="766"/>
      <c r="E17" s="767"/>
    </row>
    <row r="18" customFormat="false" ht="12.75" hidden="false" customHeight="false" outlineLevel="0" collapsed="false">
      <c r="A18" s="759"/>
      <c r="B18" s="762"/>
      <c r="C18" s="761"/>
      <c r="D18" s="762"/>
      <c r="E18" s="761"/>
    </row>
    <row r="19" customFormat="false" ht="12.75" hidden="false" customHeight="false" outlineLevel="0" collapsed="false">
      <c r="A19" s="763" t="s">
        <v>1792</v>
      </c>
      <c r="B19" s="763" t="s">
        <v>1793</v>
      </c>
      <c r="C19" s="763" t="s">
        <v>1794</v>
      </c>
      <c r="D19" s="763" t="s">
        <v>1795</v>
      </c>
      <c r="E19" s="763" t="s">
        <v>1796</v>
      </c>
    </row>
    <row r="20" customFormat="false" ht="9" hidden="false" customHeight="true" outlineLevel="0" collapsed="false">
      <c r="A20" s="758" t="s">
        <v>1797</v>
      </c>
      <c r="B20" s="758" t="s">
        <v>1798</v>
      </c>
      <c r="C20" s="758" t="s">
        <v>1799</v>
      </c>
      <c r="D20" s="758" t="s">
        <v>1800</v>
      </c>
      <c r="E20" s="761" t="s">
        <v>1801</v>
      </c>
    </row>
    <row r="21" customFormat="false" ht="9" hidden="false" customHeight="true" outlineLevel="0" collapsed="false">
      <c r="A21" s="758" t="s">
        <v>1802</v>
      </c>
      <c r="B21" s="758" t="s">
        <v>1803</v>
      </c>
      <c r="C21" s="758" t="s">
        <v>1804</v>
      </c>
      <c r="D21" s="758" t="s">
        <v>1805</v>
      </c>
      <c r="E21" s="758" t="s">
        <v>1806</v>
      </c>
    </row>
    <row r="22" customFormat="false" ht="9" hidden="false" customHeight="true" outlineLevel="0" collapsed="false">
      <c r="A22" s="758" t="s">
        <v>1807</v>
      </c>
      <c r="B22" s="758" t="s">
        <v>1808</v>
      </c>
      <c r="C22" s="758" t="s">
        <v>1809</v>
      </c>
      <c r="D22" s="758" t="s">
        <v>1810</v>
      </c>
      <c r="E22" s="758" t="s">
        <v>1811</v>
      </c>
    </row>
    <row r="23" customFormat="false" ht="9" hidden="false" customHeight="true" outlineLevel="0" collapsed="false">
      <c r="A23" s="758" t="s">
        <v>1812</v>
      </c>
      <c r="B23" s="758" t="s">
        <v>1813</v>
      </c>
      <c r="C23" s="758" t="s">
        <v>1814</v>
      </c>
      <c r="D23" s="758" t="s">
        <v>1815</v>
      </c>
      <c r="E23" s="758" t="s">
        <v>1816</v>
      </c>
    </row>
    <row r="24" customFormat="false" ht="9" hidden="false" customHeight="true" outlineLevel="0" collapsed="false">
      <c r="A24" s="768" t="s">
        <v>1817</v>
      </c>
      <c r="B24" s="758" t="s">
        <v>1818</v>
      </c>
      <c r="C24" s="768" t="s">
        <v>1819</v>
      </c>
      <c r="D24" s="768" t="s">
        <v>1820</v>
      </c>
      <c r="E24" s="769" t="s">
        <v>1821</v>
      </c>
    </row>
    <row r="25" customFormat="false" ht="12.75" hidden="false" customHeight="false" outlineLevel="0" collapsed="false">
      <c r="A25" s="759"/>
      <c r="B25" s="759"/>
      <c r="C25" s="758"/>
      <c r="D25" s="759"/>
    </row>
    <row r="26" customFormat="false" ht="12.75" hidden="false" customHeight="false" outlineLevel="0" collapsed="false">
      <c r="A26" s="763" t="s">
        <v>1822</v>
      </c>
      <c r="B26" s="763" t="s">
        <v>1823</v>
      </c>
      <c r="C26" s="763" t="s">
        <v>1824</v>
      </c>
      <c r="D26" s="763" t="s">
        <v>1825</v>
      </c>
      <c r="E26" s="763" t="s">
        <v>1826</v>
      </c>
    </row>
    <row r="27" customFormat="false" ht="9" hidden="false" customHeight="true" outlineLevel="0" collapsed="false">
      <c r="A27" s="758" t="s">
        <v>1827</v>
      </c>
      <c r="B27" s="758" t="s">
        <v>1828</v>
      </c>
      <c r="C27" s="758" t="s">
        <v>1829</v>
      </c>
      <c r="D27" s="758" t="s">
        <v>1830</v>
      </c>
      <c r="E27" s="758" t="s">
        <v>1831</v>
      </c>
    </row>
    <row r="28" customFormat="false" ht="9" hidden="false" customHeight="true" outlineLevel="0" collapsed="false">
      <c r="A28" s="758" t="s">
        <v>1832</v>
      </c>
      <c r="B28" s="758" t="s">
        <v>1833</v>
      </c>
      <c r="C28" s="758" t="s">
        <v>1834</v>
      </c>
      <c r="D28" s="758" t="s">
        <v>1835</v>
      </c>
      <c r="E28" s="758" t="s">
        <v>1836</v>
      </c>
    </row>
    <row r="29" customFormat="false" ht="9" hidden="false" customHeight="true" outlineLevel="0" collapsed="false">
      <c r="A29" s="758" t="s">
        <v>1837</v>
      </c>
      <c r="B29" s="758" t="s">
        <v>1838</v>
      </c>
      <c r="C29" s="758" t="s">
        <v>1839</v>
      </c>
      <c r="D29" s="758" t="s">
        <v>1840</v>
      </c>
      <c r="E29" s="758" t="s">
        <v>1841</v>
      </c>
    </row>
    <row r="30" customFormat="false" ht="9" hidden="false" customHeight="true" outlineLevel="0" collapsed="false">
      <c r="A30" s="758" t="s">
        <v>1842</v>
      </c>
      <c r="B30" s="758" t="s">
        <v>1843</v>
      </c>
      <c r="C30" s="758" t="s">
        <v>1844</v>
      </c>
      <c r="D30" s="758" t="s">
        <v>1845</v>
      </c>
      <c r="E30" s="758" t="s">
        <v>1846</v>
      </c>
    </row>
    <row r="31" customFormat="false" ht="9" hidden="false" customHeight="true" outlineLevel="0" collapsed="false">
      <c r="A31" s="758" t="s">
        <v>1847</v>
      </c>
      <c r="B31" s="761" t="s">
        <v>1848</v>
      </c>
      <c r="C31" s="770" t="s">
        <v>1849</v>
      </c>
      <c r="D31" s="758" t="s">
        <v>1850</v>
      </c>
      <c r="E31" s="758" t="s">
        <v>1851</v>
      </c>
    </row>
    <row r="32" customFormat="false" ht="9" hidden="false" customHeight="true" outlineLevel="0" collapsed="false">
      <c r="A32" s="761" t="s">
        <v>1852</v>
      </c>
      <c r="C32" s="771"/>
      <c r="D32" s="769" t="s">
        <v>1853</v>
      </c>
      <c r="E32" s="749"/>
    </row>
    <row r="33" customFormat="false" ht="12.75" hidden="false" customHeight="false" outlineLevel="0" collapsed="false">
      <c r="A33" s="758"/>
      <c r="B33" s="759"/>
      <c r="C33" s="759"/>
      <c r="D33" s="758"/>
      <c r="E33" s="759"/>
    </row>
    <row r="34" customFormat="false" ht="12.75" hidden="false" customHeight="false" outlineLevel="0" collapsed="false">
      <c r="A34" s="765" t="s">
        <v>1854</v>
      </c>
      <c r="B34" s="766"/>
      <c r="C34" s="766"/>
      <c r="D34" s="766"/>
      <c r="E34" s="767"/>
    </row>
    <row r="35" customFormat="false" ht="12.75" hidden="false" customHeight="false" outlineLevel="0" collapsed="false">
      <c r="A35" s="759"/>
      <c r="B35" s="759"/>
      <c r="C35" s="759"/>
      <c r="D35" s="759"/>
      <c r="E35" s="759"/>
    </row>
    <row r="36" customFormat="false" ht="12.75" hidden="false" customHeight="false" outlineLevel="0" collapsed="false">
      <c r="A36" s="760" t="s">
        <v>1855</v>
      </c>
      <c r="B36" s="772"/>
      <c r="C36" s="772"/>
      <c r="D36" s="772"/>
      <c r="E36" s="772"/>
    </row>
    <row r="37" customFormat="false" ht="12.75" hidden="false" customHeight="false" outlineLevel="0" collapsed="false">
      <c r="A37" s="759"/>
      <c r="B37" s="759"/>
      <c r="C37" s="759"/>
      <c r="D37" s="759"/>
      <c r="E37" s="759"/>
    </row>
    <row r="38" customFormat="false" ht="12.75" hidden="false" customHeight="false" outlineLevel="0" collapsed="false">
      <c r="A38" s="764" t="s">
        <v>1856</v>
      </c>
      <c r="B38" s="763" t="s">
        <v>1857</v>
      </c>
      <c r="C38" s="764" t="s">
        <v>1858</v>
      </c>
      <c r="D38" s="763" t="s">
        <v>1794</v>
      </c>
      <c r="E38" s="763" t="s">
        <v>1859</v>
      </c>
    </row>
    <row r="39" customFormat="false" ht="9" hidden="false" customHeight="true" outlineLevel="0" collapsed="false">
      <c r="A39" s="758" t="s">
        <v>1860</v>
      </c>
      <c r="B39" s="758" t="s">
        <v>1861</v>
      </c>
      <c r="C39" s="758" t="s">
        <v>1862</v>
      </c>
      <c r="D39" s="758" t="s">
        <v>1799</v>
      </c>
      <c r="E39" s="758" t="s">
        <v>1863</v>
      </c>
    </row>
    <row r="40" customFormat="false" ht="9" hidden="false" customHeight="true" outlineLevel="0" collapsed="false">
      <c r="A40" s="773" t="s">
        <v>1864</v>
      </c>
      <c r="B40" s="758" t="s">
        <v>1865</v>
      </c>
      <c r="C40" s="758" t="s">
        <v>1866</v>
      </c>
      <c r="D40" s="758" t="s">
        <v>1804</v>
      </c>
      <c r="E40" s="758" t="s">
        <v>1867</v>
      </c>
    </row>
    <row r="41" customFormat="false" ht="9" hidden="false" customHeight="true" outlineLevel="0" collapsed="false">
      <c r="A41" s="758" t="s">
        <v>1868</v>
      </c>
      <c r="B41" s="758" t="s">
        <v>1869</v>
      </c>
      <c r="C41" s="758" t="s">
        <v>1870</v>
      </c>
      <c r="D41" s="758" t="s">
        <v>1809</v>
      </c>
      <c r="E41" s="758" t="s">
        <v>1871</v>
      </c>
    </row>
    <row r="42" customFormat="false" ht="9" hidden="false" customHeight="true" outlineLevel="0" collapsed="false">
      <c r="A42" s="758" t="s">
        <v>1872</v>
      </c>
      <c r="B42" s="758" t="s">
        <v>1873</v>
      </c>
      <c r="C42" s="758" t="s">
        <v>1874</v>
      </c>
      <c r="D42" s="758" t="s">
        <v>1814</v>
      </c>
      <c r="E42" s="758" t="s">
        <v>1875</v>
      </c>
    </row>
    <row r="43" customFormat="false" ht="9" hidden="false" customHeight="true" outlineLevel="0" collapsed="false">
      <c r="A43" s="768" t="s">
        <v>1876</v>
      </c>
      <c r="B43" s="761" t="s">
        <v>1877</v>
      </c>
      <c r="C43" s="761" t="s">
        <v>1878</v>
      </c>
      <c r="D43" s="768" t="s">
        <v>1819</v>
      </c>
      <c r="E43" s="768" t="s">
        <v>1879</v>
      </c>
    </row>
    <row r="44" customFormat="false" ht="12.75" hidden="false" customHeight="false" outlineLevel="0" collapsed="false">
      <c r="A44" s="759"/>
      <c r="B44" s="759"/>
      <c r="C44" s="759"/>
      <c r="D44" s="774"/>
      <c r="E44" s="759"/>
    </row>
    <row r="45" customFormat="false" ht="12.75" hidden="false" customHeight="false" outlineLevel="0" collapsed="false">
      <c r="A45" s="763" t="s">
        <v>1880</v>
      </c>
      <c r="B45" s="764" t="s">
        <v>1881</v>
      </c>
      <c r="C45" s="763" t="s">
        <v>1882</v>
      </c>
      <c r="D45" s="763" t="s">
        <v>1824</v>
      </c>
      <c r="E45" s="764" t="s">
        <v>1883</v>
      </c>
    </row>
    <row r="46" customFormat="false" ht="9" hidden="false" customHeight="true" outlineLevel="0" collapsed="false">
      <c r="A46" s="758" t="s">
        <v>1797</v>
      </c>
      <c r="B46" s="758" t="s">
        <v>1884</v>
      </c>
      <c r="C46" s="758" t="s">
        <v>1885</v>
      </c>
      <c r="D46" s="758" t="s">
        <v>1829</v>
      </c>
      <c r="E46" s="761" t="s">
        <v>1886</v>
      </c>
    </row>
    <row r="47" customFormat="false" ht="9" hidden="false" customHeight="true" outlineLevel="0" collapsed="false">
      <c r="A47" s="758" t="s">
        <v>1802</v>
      </c>
      <c r="B47" s="758" t="s">
        <v>1887</v>
      </c>
      <c r="C47" s="758" t="s">
        <v>1888</v>
      </c>
      <c r="D47" s="758" t="s">
        <v>1834</v>
      </c>
      <c r="E47" s="761" t="s">
        <v>1889</v>
      </c>
    </row>
    <row r="48" customFormat="false" ht="9" hidden="false" customHeight="true" outlineLevel="0" collapsed="false">
      <c r="A48" s="758" t="s">
        <v>1890</v>
      </c>
      <c r="B48" s="758" t="s">
        <v>1891</v>
      </c>
      <c r="C48" s="758" t="s">
        <v>1892</v>
      </c>
      <c r="D48" s="758" t="s">
        <v>1839</v>
      </c>
      <c r="E48" s="761" t="s">
        <v>1893</v>
      </c>
    </row>
    <row r="49" customFormat="false" ht="9" hidden="false" customHeight="true" outlineLevel="0" collapsed="false">
      <c r="A49" s="758" t="s">
        <v>1894</v>
      </c>
      <c r="B49" s="758" t="s">
        <v>1895</v>
      </c>
      <c r="C49" s="758" t="s">
        <v>1896</v>
      </c>
      <c r="D49" s="758" t="s">
        <v>1844</v>
      </c>
      <c r="E49" s="761" t="s">
        <v>1897</v>
      </c>
    </row>
    <row r="50" customFormat="false" ht="9" hidden="false" customHeight="true" outlineLevel="0" collapsed="false">
      <c r="A50" s="768" t="s">
        <v>1898</v>
      </c>
      <c r="B50" s="761" t="s">
        <v>1899</v>
      </c>
      <c r="C50" s="768" t="s">
        <v>1900</v>
      </c>
      <c r="D50" s="770" t="s">
        <v>1849</v>
      </c>
      <c r="E50" s="761" t="s">
        <v>1901</v>
      </c>
    </row>
    <row r="51" customFormat="false" ht="7.5" hidden="false" customHeight="true" outlineLevel="0" collapsed="false">
      <c r="A51" s="759"/>
      <c r="B51" s="775"/>
      <c r="C51" s="759"/>
      <c r="D51" s="759"/>
      <c r="E51" s="759"/>
    </row>
    <row r="52" customFormat="false" ht="12.75" hidden="false" customHeight="false" outlineLevel="0" collapsed="false">
      <c r="A52" s="763" t="s">
        <v>1902</v>
      </c>
      <c r="B52" s="771"/>
      <c r="C52" s="771"/>
      <c r="D52" s="771"/>
      <c r="E52" s="759"/>
    </row>
    <row r="53" customFormat="false" ht="12.75" hidden="false" customHeight="false" outlineLevel="0" collapsed="false">
      <c r="A53" s="758" t="s">
        <v>1835</v>
      </c>
      <c r="B53" s="771"/>
      <c r="C53" s="771"/>
      <c r="D53" s="771"/>
      <c r="E53" s="759"/>
    </row>
    <row r="54" customFormat="false" ht="9" hidden="false" customHeight="true" outlineLevel="0" collapsed="false">
      <c r="A54" s="758" t="s">
        <v>1840</v>
      </c>
      <c r="B54" s="771"/>
      <c r="C54" s="771"/>
      <c r="D54" s="771"/>
      <c r="E54" s="759"/>
    </row>
    <row r="55" customFormat="false" ht="9" hidden="false" customHeight="true" outlineLevel="0" collapsed="false">
      <c r="A55" s="758" t="s">
        <v>1903</v>
      </c>
      <c r="B55" s="771"/>
      <c r="C55" s="771"/>
      <c r="D55" s="771"/>
      <c r="E55" s="759"/>
    </row>
    <row r="56" customFormat="false" ht="9" hidden="false" customHeight="true" outlineLevel="0" collapsed="false">
      <c r="A56" s="758" t="s">
        <v>1850</v>
      </c>
      <c r="B56" s="771"/>
      <c r="C56" s="771"/>
      <c r="D56" s="771"/>
      <c r="E56" s="759"/>
    </row>
    <row r="57" customFormat="false" ht="9" hidden="false" customHeight="true" outlineLevel="0" collapsed="false">
      <c r="A57" s="761" t="s">
        <v>1904</v>
      </c>
      <c r="B57" s="771"/>
      <c r="C57" s="771"/>
      <c r="D57" s="771"/>
      <c r="E57" s="759"/>
    </row>
    <row r="58" customFormat="false" ht="12.75" hidden="false" customHeight="false" outlineLevel="0" collapsed="false">
      <c r="A58" s="759"/>
      <c r="B58" s="772"/>
      <c r="C58" s="772"/>
      <c r="D58" s="772"/>
      <c r="E58" s="772"/>
    </row>
    <row r="59" customFormat="false" ht="12.75" hidden="false" customHeight="false" outlineLevel="0" collapsed="false">
      <c r="A59" s="760" t="s">
        <v>1905</v>
      </c>
      <c r="B59" s="759"/>
      <c r="C59" s="759"/>
      <c r="D59" s="759"/>
      <c r="E59" s="759"/>
    </row>
    <row r="60" customFormat="false" ht="12.75" hidden="false" customHeight="false" outlineLevel="0" collapsed="false">
      <c r="A60" s="759"/>
      <c r="B60" s="759"/>
      <c r="C60" s="759"/>
      <c r="D60" s="774"/>
      <c r="E60" s="775"/>
    </row>
    <row r="61" customFormat="false" ht="20.25" hidden="false" customHeight="false" outlineLevel="0" collapsed="false">
      <c r="A61" s="764" t="s">
        <v>1906</v>
      </c>
      <c r="B61" s="764" t="s">
        <v>1907</v>
      </c>
      <c r="C61" s="764" t="s">
        <v>1908</v>
      </c>
      <c r="D61" s="771"/>
      <c r="E61" s="776"/>
    </row>
    <row r="62" customFormat="false" ht="9" hidden="false" customHeight="true" outlineLevel="0" collapsed="false">
      <c r="A62" s="758" t="s">
        <v>1909</v>
      </c>
      <c r="B62" s="761" t="s">
        <v>1910</v>
      </c>
      <c r="C62" s="761" t="s">
        <v>1911</v>
      </c>
      <c r="D62" s="771"/>
      <c r="E62" s="759"/>
    </row>
    <row r="63" customFormat="false" ht="9" hidden="false" customHeight="true" outlineLevel="0" collapsed="false">
      <c r="A63" s="758" t="s">
        <v>1912</v>
      </c>
      <c r="B63" s="761" t="s">
        <v>1913</v>
      </c>
      <c r="C63" s="761" t="s">
        <v>1914</v>
      </c>
      <c r="D63" s="771"/>
      <c r="E63" s="759"/>
    </row>
    <row r="64" customFormat="false" ht="9" hidden="false" customHeight="true" outlineLevel="0" collapsed="false">
      <c r="A64" s="758" t="s">
        <v>1915</v>
      </c>
      <c r="B64" s="761" t="s">
        <v>1916</v>
      </c>
      <c r="C64" s="761" t="s">
        <v>1917</v>
      </c>
      <c r="D64" s="771"/>
      <c r="E64" s="759"/>
    </row>
    <row r="65" customFormat="false" ht="9" hidden="false" customHeight="true" outlineLevel="0" collapsed="false">
      <c r="A65" s="761" t="s">
        <v>1918</v>
      </c>
      <c r="B65" s="761" t="s">
        <v>1919</v>
      </c>
      <c r="C65" s="761" t="s">
        <v>1920</v>
      </c>
      <c r="D65" s="771"/>
      <c r="E65" s="759"/>
    </row>
    <row r="66" customFormat="false" ht="9" hidden="false" customHeight="true" outlineLevel="0" collapsed="false">
      <c r="A66" s="761" t="s">
        <v>1921</v>
      </c>
      <c r="B66" s="770" t="s">
        <v>1922</v>
      </c>
      <c r="C66" s="768" t="s">
        <v>1923</v>
      </c>
      <c r="D66" s="771"/>
      <c r="E66" s="759"/>
    </row>
    <row r="67" customFormat="false" ht="12.75" hidden="false" customHeight="false" outlineLevel="0" collapsed="false">
      <c r="A67" s="759"/>
      <c r="B67" s="759"/>
      <c r="C67" s="758"/>
      <c r="D67" s="759"/>
      <c r="E67" s="759"/>
    </row>
    <row r="68" customFormat="false" ht="12.75" hidden="false" customHeight="false" outlineLevel="0" collapsed="false">
      <c r="A68" s="765" t="s">
        <v>1924</v>
      </c>
      <c r="B68" s="766"/>
      <c r="C68" s="766"/>
      <c r="D68" s="766"/>
      <c r="E68" s="767"/>
    </row>
    <row r="69" customFormat="false" ht="20.25" hidden="false" customHeight="false" outlineLevel="0" collapsed="false">
      <c r="A69" s="776"/>
      <c r="B69" s="759"/>
      <c r="C69" s="768"/>
      <c r="D69" s="759"/>
      <c r="E69" s="759"/>
    </row>
    <row r="70" customFormat="false" ht="12.75" hidden="false" customHeight="false" outlineLevel="0" collapsed="false">
      <c r="A70" s="760" t="s">
        <v>1925</v>
      </c>
      <c r="B70" s="759"/>
      <c r="C70" s="768"/>
      <c r="D70" s="759"/>
      <c r="E70" s="759"/>
    </row>
    <row r="71" customFormat="false" ht="20.25" hidden="false" customHeight="false" outlineLevel="0" collapsed="false">
      <c r="A71" s="776"/>
      <c r="B71" s="759"/>
      <c r="C71" s="768"/>
      <c r="D71" s="759"/>
      <c r="E71" s="759"/>
    </row>
    <row r="72" customFormat="false" ht="12.75" hidden="false" customHeight="false" outlineLevel="0" collapsed="false">
      <c r="A72" s="763" t="s">
        <v>1926</v>
      </c>
      <c r="B72" s="763" t="s">
        <v>1927</v>
      </c>
      <c r="C72" s="763" t="s">
        <v>1928</v>
      </c>
      <c r="D72" s="764" t="s">
        <v>1929</v>
      </c>
      <c r="E72" s="764" t="s">
        <v>1930</v>
      </c>
    </row>
    <row r="73" customFormat="false" ht="9" hidden="false" customHeight="true" outlineLevel="0" collapsed="false">
      <c r="A73" s="758" t="s">
        <v>1931</v>
      </c>
      <c r="B73" s="758" t="s">
        <v>1932</v>
      </c>
      <c r="C73" s="758" t="s">
        <v>1933</v>
      </c>
      <c r="D73" s="761" t="s">
        <v>1934</v>
      </c>
      <c r="E73" s="761" t="s">
        <v>1935</v>
      </c>
    </row>
    <row r="74" customFormat="false" ht="9" hidden="false" customHeight="true" outlineLevel="0" collapsed="false">
      <c r="A74" s="758" t="s">
        <v>1936</v>
      </c>
      <c r="B74" s="758" t="s">
        <v>1937</v>
      </c>
      <c r="C74" s="758" t="s">
        <v>1938</v>
      </c>
      <c r="D74" s="761" t="s">
        <v>1939</v>
      </c>
      <c r="E74" s="761" t="s">
        <v>1940</v>
      </c>
    </row>
    <row r="75" customFormat="false" ht="9" hidden="false" customHeight="true" outlineLevel="0" collapsed="false">
      <c r="A75" s="758" t="s">
        <v>1941</v>
      </c>
      <c r="B75" s="758" t="s">
        <v>1942</v>
      </c>
      <c r="C75" s="758" t="s">
        <v>1943</v>
      </c>
      <c r="D75" s="761" t="s">
        <v>1944</v>
      </c>
      <c r="E75" s="761" t="s">
        <v>1945</v>
      </c>
    </row>
    <row r="76" customFormat="false" ht="9" hidden="false" customHeight="true" outlineLevel="0" collapsed="false">
      <c r="A76" s="758" t="s">
        <v>1946</v>
      </c>
      <c r="B76" s="758" t="s">
        <v>1947</v>
      </c>
      <c r="C76" s="758" t="s">
        <v>1948</v>
      </c>
      <c r="D76" s="761" t="s">
        <v>1949</v>
      </c>
      <c r="E76" s="761" t="s">
        <v>1950</v>
      </c>
    </row>
    <row r="77" customFormat="false" ht="9" hidden="false" customHeight="true" outlineLevel="0" collapsed="false">
      <c r="A77" s="758" t="s">
        <v>1951</v>
      </c>
      <c r="B77" s="761" t="s">
        <v>1952</v>
      </c>
      <c r="C77" s="768" t="s">
        <v>1953</v>
      </c>
      <c r="D77" s="770" t="s">
        <v>1954</v>
      </c>
      <c r="E77" s="761" t="s">
        <v>1955</v>
      </c>
    </row>
    <row r="78" customFormat="false" ht="9" hidden="false" customHeight="true" outlineLevel="0" collapsed="false">
      <c r="A78" s="761" t="s">
        <v>1956</v>
      </c>
      <c r="B78" s="759"/>
      <c r="C78" s="759"/>
      <c r="D78" s="759"/>
      <c r="E78" s="759"/>
    </row>
    <row r="79" customFormat="false" ht="12.75" hidden="false" customHeight="false" outlineLevel="0" collapsed="false">
      <c r="A79" s="759"/>
      <c r="B79" s="759"/>
      <c r="C79" s="759"/>
      <c r="D79" s="759"/>
      <c r="E79" s="759"/>
    </row>
    <row r="80" customFormat="false" ht="12.75" hidden="false" customHeight="false" outlineLevel="0" collapsed="false">
      <c r="A80" s="764" t="s">
        <v>1957</v>
      </c>
      <c r="B80" s="763" t="s">
        <v>1958</v>
      </c>
      <c r="C80" s="763" t="s">
        <v>1959</v>
      </c>
      <c r="D80" s="763" t="s">
        <v>1960</v>
      </c>
      <c r="E80" s="764" t="s">
        <v>1961</v>
      </c>
    </row>
    <row r="81" customFormat="false" ht="9" hidden="false" customHeight="true" outlineLevel="0" collapsed="false">
      <c r="A81" s="761" t="s">
        <v>1962</v>
      </c>
      <c r="B81" s="758" t="s">
        <v>1963</v>
      </c>
      <c r="C81" s="758" t="s">
        <v>1964</v>
      </c>
      <c r="D81" s="758" t="s">
        <v>1965</v>
      </c>
      <c r="E81" s="758" t="s">
        <v>1966</v>
      </c>
    </row>
    <row r="82" customFormat="false" ht="9" hidden="false" customHeight="true" outlineLevel="0" collapsed="false">
      <c r="A82" s="761" t="s">
        <v>1967</v>
      </c>
      <c r="B82" s="758" t="s">
        <v>1968</v>
      </c>
      <c r="C82" s="758" t="s">
        <v>1969</v>
      </c>
      <c r="D82" s="758" t="s">
        <v>1970</v>
      </c>
      <c r="E82" s="758" t="s">
        <v>1971</v>
      </c>
    </row>
    <row r="83" customFormat="false" ht="9" hidden="false" customHeight="true" outlineLevel="0" collapsed="false">
      <c r="A83" s="761" t="s">
        <v>1972</v>
      </c>
      <c r="B83" s="758" t="s">
        <v>1973</v>
      </c>
      <c r="C83" s="758" t="s">
        <v>1974</v>
      </c>
      <c r="D83" s="758" t="s">
        <v>1975</v>
      </c>
      <c r="E83" s="758" t="s">
        <v>1976</v>
      </c>
    </row>
    <row r="84" customFormat="false" ht="9" hidden="false" customHeight="true" outlineLevel="0" collapsed="false">
      <c r="A84" s="761" t="s">
        <v>1977</v>
      </c>
      <c r="B84" s="758" t="s">
        <v>1978</v>
      </c>
      <c r="C84" s="758" t="s">
        <v>1979</v>
      </c>
      <c r="D84" s="758" t="s">
        <v>1980</v>
      </c>
      <c r="E84" s="758" t="s">
        <v>1981</v>
      </c>
    </row>
    <row r="85" customFormat="false" ht="9" hidden="false" customHeight="true" outlineLevel="0" collapsed="false">
      <c r="A85" s="761" t="s">
        <v>1982</v>
      </c>
      <c r="B85" s="768" t="s">
        <v>1983</v>
      </c>
      <c r="C85" s="768" t="s">
        <v>1984</v>
      </c>
      <c r="D85" s="768" t="s">
        <v>1985</v>
      </c>
      <c r="E85" s="761" t="s">
        <v>1986</v>
      </c>
    </row>
    <row r="86" customFormat="false" ht="9" hidden="false" customHeight="true" outlineLevel="0" collapsed="false">
      <c r="A86" s="768" t="s">
        <v>1987</v>
      </c>
      <c r="B86" s="759"/>
      <c r="C86" s="759"/>
      <c r="D86" s="759"/>
      <c r="E86" s="759"/>
    </row>
    <row r="87" customFormat="false" ht="12.75" hidden="false" customHeight="false" outlineLevel="0" collapsed="false">
      <c r="A87" s="761"/>
      <c r="B87" s="759"/>
      <c r="C87" s="759"/>
      <c r="D87" s="759"/>
      <c r="E87" s="759"/>
    </row>
    <row r="88" customFormat="false" ht="12.75" hidden="false" customHeight="false" outlineLevel="0" collapsed="false">
      <c r="A88" s="764"/>
      <c r="B88" s="763"/>
      <c r="C88" s="763"/>
      <c r="D88" s="763"/>
      <c r="E88" s="764"/>
    </row>
    <row r="89" customFormat="false" ht="9" hidden="false" customHeight="true" outlineLevel="0" collapsed="false">
      <c r="A89" s="761"/>
      <c r="B89" s="758"/>
      <c r="C89" s="758"/>
      <c r="D89" s="758"/>
      <c r="E89" s="758"/>
    </row>
    <row r="90" customFormat="false" ht="9" hidden="false" customHeight="true" outlineLevel="0" collapsed="false">
      <c r="A90" s="761"/>
      <c r="B90" s="758"/>
      <c r="C90" s="758"/>
      <c r="D90" s="758"/>
      <c r="E90" s="758"/>
    </row>
    <row r="91" customFormat="false" ht="9" hidden="false" customHeight="true" outlineLevel="0" collapsed="false">
      <c r="A91" s="761"/>
      <c r="B91" s="758"/>
      <c r="C91" s="758"/>
      <c r="D91" s="758"/>
      <c r="E91" s="758"/>
    </row>
    <row r="92" customFormat="false" ht="9" hidden="false" customHeight="true" outlineLevel="0" collapsed="false">
      <c r="A92" s="761"/>
      <c r="B92" s="758"/>
      <c r="C92" s="758"/>
      <c r="D92" s="758"/>
      <c r="E92" s="758"/>
    </row>
    <row r="93" customFormat="false" ht="9" hidden="false" customHeight="true" outlineLevel="0" collapsed="false">
      <c r="A93" s="761"/>
      <c r="B93" s="768"/>
      <c r="C93" s="768"/>
      <c r="D93" s="768"/>
      <c r="E93" s="761"/>
    </row>
    <row r="94" customFormat="false" ht="9" hidden="false" customHeight="true" outlineLevel="0" collapsed="false">
      <c r="A94" s="768"/>
      <c r="B94" s="759"/>
      <c r="C94" s="759"/>
      <c r="D94" s="759"/>
      <c r="E94" s="759"/>
    </row>
    <row r="95" customFormat="false" ht="12.75" hidden="false" customHeight="false" outlineLevel="0" collapsed="false">
      <c r="A95" s="759"/>
      <c r="B95" s="759"/>
      <c r="C95" s="759"/>
      <c r="D95" s="759"/>
      <c r="E95" s="759"/>
    </row>
    <row r="96" customFormat="false" ht="12.75" hidden="false" customHeight="false" outlineLevel="0" collapsed="false">
      <c r="A96" s="777" t="s">
        <v>1988</v>
      </c>
      <c r="B96" s="759"/>
      <c r="C96" s="759"/>
      <c r="D96" s="759"/>
      <c r="E96" s="759"/>
    </row>
    <row r="97" customFormat="false" ht="12.75" hidden="false" customHeight="false" outlineLevel="0" collapsed="false">
      <c r="A97" s="777" t="s">
        <v>1989</v>
      </c>
      <c r="B97" s="759"/>
      <c r="C97" s="759"/>
      <c r="D97" s="759"/>
      <c r="E97" s="759"/>
    </row>
    <row r="98" customFormat="false" ht="12.75" hidden="false" customHeight="false" outlineLevel="0" collapsed="false">
      <c r="A98" s="759"/>
      <c r="B98" s="759"/>
      <c r="C98" s="759"/>
      <c r="D98" s="759"/>
      <c r="E98" s="759"/>
    </row>
    <row r="99" customFormat="false" ht="12.75" hidden="false" customHeight="false" outlineLevel="0" collapsed="false">
      <c r="A99" s="778"/>
      <c r="B99" s="779"/>
      <c r="C99" s="779"/>
      <c r="D99" s="779"/>
      <c r="E99" s="779"/>
    </row>
    <row r="100" customFormat="false" ht="12.75" hidden="false" customHeight="false" outlineLevel="0" collapsed="false">
      <c r="A100" s="779"/>
      <c r="B100" s="779"/>
      <c r="C100" s="779"/>
      <c r="D100" s="779"/>
      <c r="E100" s="779"/>
    </row>
    <row r="101" customFormat="false" ht="12.75" hidden="false" customHeight="false" outlineLevel="0" collapsed="false">
      <c r="A101" s="779"/>
      <c r="B101" s="779"/>
      <c r="C101" s="779"/>
      <c r="D101" s="779"/>
      <c r="E101" s="779"/>
    </row>
    <row r="102" customFormat="false" ht="12.75" hidden="false" customHeight="false" outlineLevel="0" collapsed="false">
      <c r="A102" s="779"/>
      <c r="B102" s="779"/>
      <c r="C102" s="779"/>
      <c r="D102" s="779"/>
      <c r="E102" s="779"/>
    </row>
    <row r="103" customFormat="false" ht="12.75" hidden="false" customHeight="false" outlineLevel="0" collapsed="false">
      <c r="A103" s="779"/>
      <c r="B103" s="779"/>
      <c r="C103" s="779"/>
      <c r="D103" s="779"/>
      <c r="E103" s="779"/>
    </row>
    <row r="104" customFormat="false" ht="12.75" hidden="false" customHeight="false" outlineLevel="0" collapsed="false">
      <c r="A104" s="779"/>
      <c r="B104" s="779"/>
      <c r="C104" s="779"/>
      <c r="D104" s="779"/>
      <c r="E104" s="779"/>
    </row>
    <row r="105" customFormat="false" ht="12.75" hidden="false" customHeight="false" outlineLevel="0" collapsed="false">
      <c r="A105" s="779"/>
      <c r="B105" s="779"/>
      <c r="C105" s="779"/>
      <c r="D105" s="779"/>
      <c r="E105" s="779"/>
    </row>
    <row r="106" customFormat="false" ht="12.75" hidden="false" customHeight="false" outlineLevel="0" collapsed="false">
      <c r="A106" s="779"/>
      <c r="B106" s="780"/>
      <c r="C106" s="779"/>
      <c r="D106" s="779"/>
      <c r="E106" s="779"/>
    </row>
    <row r="107" customFormat="false" ht="12.75" hidden="false" customHeight="false" outlineLevel="0" collapsed="false">
      <c r="A107" s="779"/>
      <c r="B107" s="779"/>
      <c r="C107" s="779"/>
      <c r="D107" s="779"/>
      <c r="E107" s="779"/>
    </row>
    <row r="108" customFormat="false" ht="12.75" hidden="false" customHeight="false" outlineLevel="0" collapsed="false">
      <c r="A108" s="779"/>
      <c r="B108" s="779"/>
      <c r="C108" s="779"/>
      <c r="D108" s="779"/>
      <c r="E108" s="779"/>
    </row>
    <row r="109" customFormat="false" ht="12.75" hidden="false" customHeight="false" outlineLevel="0" collapsed="false">
      <c r="A109" s="779"/>
      <c r="B109" s="779"/>
      <c r="C109" s="779"/>
      <c r="D109" s="779"/>
      <c r="E109" s="779"/>
    </row>
    <row r="110" customFormat="false" ht="12.75" hidden="false" customHeight="false" outlineLevel="0" collapsed="false">
      <c r="A110" s="779"/>
      <c r="B110" s="779"/>
      <c r="C110" s="779"/>
      <c r="D110" s="779"/>
      <c r="E110" s="779"/>
    </row>
    <row r="111" customFormat="false" ht="12.75" hidden="false" customHeight="false" outlineLevel="0" collapsed="false">
      <c r="A111" s="779"/>
      <c r="B111" s="779"/>
      <c r="C111" s="779"/>
      <c r="D111" s="779"/>
      <c r="E111" s="779"/>
    </row>
    <row r="112" customFormat="false" ht="12.75" hidden="false" customHeight="false" outlineLevel="0" collapsed="false">
      <c r="A112" s="779"/>
      <c r="B112" s="779"/>
      <c r="C112" s="779"/>
      <c r="D112" s="779"/>
      <c r="E112" s="779"/>
    </row>
    <row r="113" customFormat="false" ht="12.75" hidden="false" customHeight="false" outlineLevel="0" collapsed="false">
      <c r="A113" s="779"/>
      <c r="B113" s="779"/>
      <c r="C113" s="779"/>
      <c r="D113" s="779"/>
      <c r="E113" s="779"/>
    </row>
    <row r="114" customFormat="false" ht="12.75" hidden="false" customHeight="false" outlineLevel="0" collapsed="false">
      <c r="A114" s="779"/>
      <c r="B114" s="779"/>
      <c r="C114" s="779"/>
      <c r="D114" s="779"/>
      <c r="E114" s="779"/>
    </row>
    <row r="115" customFormat="false" ht="12.75" hidden="false" customHeight="false" outlineLevel="0" collapsed="false">
      <c r="A115" s="779"/>
      <c r="B115" s="779"/>
      <c r="C115" s="779"/>
      <c r="D115" s="779"/>
      <c r="E115" s="779"/>
    </row>
    <row r="116" customFormat="false" ht="12.75" hidden="false" customHeight="false" outlineLevel="0" collapsed="false">
      <c r="A116" s="779"/>
      <c r="B116" s="779"/>
      <c r="C116" s="779"/>
      <c r="D116" s="779"/>
      <c r="E116" s="779"/>
    </row>
    <row r="117" customFormat="false" ht="12.75" hidden="false" customHeight="false" outlineLevel="0" collapsed="false">
      <c r="A117" s="779"/>
      <c r="B117" s="779"/>
      <c r="C117" s="779"/>
      <c r="D117" s="779"/>
      <c r="E117" s="779"/>
    </row>
    <row r="118" customFormat="false" ht="12.75" hidden="false" customHeight="false" outlineLevel="0" collapsed="false">
      <c r="A118" s="779"/>
      <c r="B118" s="779"/>
      <c r="C118" s="779"/>
      <c r="D118" s="779"/>
      <c r="E118" s="779"/>
    </row>
    <row r="119" customFormat="false" ht="12.75" hidden="false" customHeight="false" outlineLevel="0" collapsed="false">
      <c r="A119" s="779"/>
      <c r="B119" s="779"/>
      <c r="C119" s="779"/>
      <c r="D119" s="779"/>
      <c r="E119" s="779"/>
    </row>
    <row r="120" customFormat="false" ht="12.75" hidden="false" customHeight="false" outlineLevel="0" collapsed="false">
      <c r="A120" s="779"/>
      <c r="B120" s="779"/>
      <c r="C120" s="779"/>
      <c r="D120" s="779"/>
      <c r="E120" s="779"/>
    </row>
    <row r="121" customFormat="false" ht="12.75" hidden="false" customHeight="false" outlineLevel="0" collapsed="false">
      <c r="A121" s="779"/>
      <c r="B121" s="779"/>
      <c r="C121" s="779"/>
      <c r="D121" s="779"/>
      <c r="E121" s="779"/>
    </row>
    <row r="122" customFormat="false" ht="12.75" hidden="false" customHeight="false" outlineLevel="0" collapsed="false">
      <c r="A122" s="779"/>
      <c r="B122" s="779"/>
      <c r="C122" s="779"/>
      <c r="D122" s="779"/>
      <c r="E122" s="779"/>
    </row>
    <row r="123" customFormat="false" ht="12.75" hidden="false" customHeight="false" outlineLevel="0" collapsed="false">
      <c r="A123" s="779"/>
      <c r="B123" s="779"/>
      <c r="C123" s="779"/>
      <c r="D123" s="779"/>
      <c r="E123" s="779"/>
    </row>
    <row r="124" customFormat="false" ht="12.75" hidden="false" customHeight="false" outlineLevel="0" collapsed="false">
      <c r="A124" s="779"/>
      <c r="B124" s="779"/>
      <c r="C124" s="779"/>
      <c r="D124" s="779"/>
      <c r="E124" s="779"/>
    </row>
    <row r="125" customFormat="false" ht="12.75" hidden="false" customHeight="false" outlineLevel="0" collapsed="false">
      <c r="A125" s="779"/>
      <c r="B125" s="779"/>
      <c r="C125" s="779"/>
      <c r="D125" s="779"/>
      <c r="E125" s="779"/>
    </row>
    <row r="126" customFormat="false" ht="12.75" hidden="false" customHeight="false" outlineLevel="0" collapsed="false">
      <c r="A126" s="779"/>
      <c r="B126" s="779"/>
      <c r="C126" s="779"/>
      <c r="D126" s="779"/>
      <c r="E126" s="779"/>
    </row>
    <row r="127" customFormat="false" ht="12.75" hidden="false" customHeight="false" outlineLevel="0" collapsed="false">
      <c r="A127" s="779"/>
      <c r="B127" s="779"/>
      <c r="C127" s="779"/>
      <c r="D127" s="779"/>
      <c r="E127" s="779"/>
    </row>
    <row r="128" customFormat="false" ht="12.75" hidden="false" customHeight="false" outlineLevel="0" collapsed="false">
      <c r="A128" s="779"/>
      <c r="B128" s="779"/>
      <c r="C128" s="779"/>
      <c r="D128" s="779"/>
      <c r="E128" s="779"/>
    </row>
    <row r="129" customFormat="false" ht="12.75" hidden="false" customHeight="false" outlineLevel="0" collapsed="false">
      <c r="A129" s="779"/>
      <c r="B129" s="779"/>
      <c r="C129" s="779"/>
      <c r="D129" s="779"/>
      <c r="E129" s="779"/>
    </row>
    <row r="130" customFormat="false" ht="12.75" hidden="false" customHeight="false" outlineLevel="0" collapsed="false">
      <c r="A130" s="779"/>
      <c r="B130" s="779"/>
      <c r="C130" s="779"/>
      <c r="D130" s="779"/>
      <c r="E130" s="779"/>
    </row>
    <row r="131" customFormat="false" ht="12.75" hidden="false" customHeight="false" outlineLevel="0" collapsed="false">
      <c r="A131" s="779"/>
      <c r="B131" s="779"/>
      <c r="C131" s="779"/>
      <c r="D131" s="779"/>
      <c r="E131" s="779"/>
    </row>
    <row r="132" customFormat="false" ht="12.75" hidden="false" customHeight="false" outlineLevel="0" collapsed="false">
      <c r="A132" s="779"/>
      <c r="B132" s="779"/>
      <c r="C132" s="779"/>
      <c r="D132" s="779"/>
      <c r="E132" s="779"/>
    </row>
    <row r="133" customFormat="false" ht="12.75" hidden="false" customHeight="false" outlineLevel="0" collapsed="false">
      <c r="A133" s="779"/>
      <c r="B133" s="779"/>
      <c r="C133" s="779"/>
      <c r="D133" s="779"/>
      <c r="E133" s="779"/>
    </row>
    <row r="134" customFormat="false" ht="12.75" hidden="false" customHeight="false" outlineLevel="0" collapsed="false">
      <c r="A134" s="779"/>
      <c r="B134" s="779"/>
      <c r="C134" s="779"/>
      <c r="D134" s="779"/>
      <c r="E134" s="779"/>
    </row>
    <row r="135" customFormat="false" ht="12.75" hidden="false" customHeight="false" outlineLevel="0" collapsed="false">
      <c r="A135" s="779"/>
      <c r="B135" s="779"/>
      <c r="C135" s="779"/>
      <c r="D135" s="779"/>
      <c r="E135" s="779"/>
    </row>
    <row r="136" customFormat="false" ht="12.75" hidden="false" customHeight="false" outlineLevel="0" collapsed="false">
      <c r="A136" s="779"/>
      <c r="B136" s="779"/>
      <c r="C136" s="779"/>
      <c r="D136" s="779"/>
      <c r="E136" s="779"/>
    </row>
    <row r="137" customFormat="false" ht="12.75" hidden="false" customHeight="false" outlineLevel="0" collapsed="false">
      <c r="A137" s="779"/>
      <c r="B137" s="779"/>
      <c r="C137" s="779"/>
      <c r="D137" s="779"/>
      <c r="E137" s="779"/>
    </row>
    <row r="138" customFormat="false" ht="12.75" hidden="false" customHeight="false" outlineLevel="0" collapsed="false">
      <c r="A138" s="779"/>
      <c r="B138" s="779"/>
      <c r="C138" s="779"/>
      <c r="D138" s="779"/>
      <c r="E138" s="779"/>
    </row>
    <row r="139" customFormat="false" ht="12.75" hidden="false" customHeight="false" outlineLevel="0" collapsed="false">
      <c r="A139" s="779"/>
      <c r="B139" s="779"/>
      <c r="C139" s="779"/>
      <c r="D139" s="779"/>
      <c r="E139" s="779"/>
    </row>
    <row r="140" customFormat="false" ht="12.75" hidden="false" customHeight="false" outlineLevel="0" collapsed="false">
      <c r="A140" s="779"/>
      <c r="B140" s="779"/>
      <c r="C140" s="781"/>
      <c r="D140" s="781"/>
      <c r="E140" s="779"/>
    </row>
    <row r="141" customFormat="false" ht="12.75" hidden="false" customHeight="false" outlineLevel="0" collapsed="false">
      <c r="A141" s="779"/>
      <c r="B141" s="779"/>
      <c r="C141" s="781"/>
      <c r="D141" s="781"/>
      <c r="E141" s="779"/>
    </row>
    <row r="142" customFormat="false" ht="12.75" hidden="false" customHeight="false" outlineLevel="0" collapsed="false">
      <c r="A142" s="779"/>
      <c r="B142" s="779"/>
      <c r="C142" s="781"/>
      <c r="D142" s="781"/>
      <c r="E142" s="779"/>
    </row>
    <row r="143" customFormat="false" ht="12.75" hidden="false" customHeight="false" outlineLevel="0" collapsed="false">
      <c r="A143" s="779"/>
      <c r="B143" s="779"/>
      <c r="C143" s="781"/>
      <c r="D143" s="779"/>
      <c r="E143" s="779"/>
    </row>
    <row r="144" customFormat="false" ht="12.75" hidden="false" customHeight="false" outlineLevel="0" collapsed="false">
      <c r="A144" s="779"/>
      <c r="B144" s="779"/>
      <c r="C144" s="781"/>
      <c r="D144" s="781"/>
      <c r="E144" s="779"/>
    </row>
    <row r="145" customFormat="false" ht="12.75" hidden="false" customHeight="false" outlineLevel="0" collapsed="false">
      <c r="A145" s="779"/>
      <c r="B145" s="779"/>
      <c r="C145" s="779"/>
      <c r="D145" s="781"/>
      <c r="E145" s="779"/>
    </row>
    <row r="146" customFormat="false" ht="12.75" hidden="false" customHeight="false" outlineLevel="0" collapsed="false">
      <c r="A146" s="779"/>
      <c r="B146" s="779"/>
      <c r="C146" s="781"/>
      <c r="D146" s="781"/>
      <c r="E146" s="779"/>
    </row>
    <row r="147" customFormat="false" ht="12.75" hidden="false" customHeight="false" outlineLevel="0" collapsed="false">
      <c r="A147" s="779"/>
      <c r="B147" s="779"/>
      <c r="C147" s="781"/>
      <c r="D147" s="781"/>
      <c r="E147" s="779"/>
    </row>
    <row r="148" customFormat="false" ht="12.75" hidden="false" customHeight="false" outlineLevel="0" collapsed="false">
      <c r="A148" s="779"/>
      <c r="B148" s="779"/>
      <c r="C148" s="781"/>
      <c r="D148" s="781"/>
      <c r="E148" s="779"/>
    </row>
    <row r="149" customFormat="false" ht="12.75" hidden="false" customHeight="false" outlineLevel="0" collapsed="false">
      <c r="A149" s="779"/>
      <c r="B149" s="779"/>
      <c r="C149" s="781"/>
      <c r="D149" s="781"/>
      <c r="E149" s="779"/>
    </row>
    <row r="150" customFormat="false" ht="12.75" hidden="false" customHeight="false" outlineLevel="0" collapsed="false">
      <c r="A150" s="779"/>
      <c r="B150" s="779"/>
      <c r="C150" s="781"/>
      <c r="D150" s="781"/>
      <c r="E150" s="779"/>
    </row>
    <row r="151" customFormat="false" ht="12.75" hidden="false" customHeight="false" outlineLevel="0" collapsed="false">
      <c r="A151" s="779"/>
      <c r="B151" s="779"/>
      <c r="C151" s="781"/>
      <c r="D151" s="781"/>
      <c r="E151" s="779"/>
    </row>
    <row r="152" customFormat="false" ht="12.75" hidden="false" customHeight="false" outlineLevel="0" collapsed="false">
      <c r="A152" s="779"/>
      <c r="B152" s="779"/>
      <c r="C152" s="781"/>
      <c r="D152" s="781"/>
      <c r="E152" s="779"/>
    </row>
    <row r="153" customFormat="false" ht="12.75" hidden="false" customHeight="false" outlineLevel="0" collapsed="false">
      <c r="A153" s="779"/>
      <c r="B153" s="779"/>
      <c r="C153" s="781"/>
      <c r="D153" s="781"/>
      <c r="E153" s="779"/>
    </row>
    <row r="154" customFormat="false" ht="12.75" hidden="false" customHeight="false" outlineLevel="0" collapsed="false">
      <c r="A154" s="779"/>
      <c r="B154" s="779"/>
      <c r="C154" s="781"/>
      <c r="D154" s="781"/>
      <c r="E154" s="779"/>
    </row>
    <row r="155" customFormat="false" ht="12.75" hidden="false" customHeight="false" outlineLevel="0" collapsed="false">
      <c r="A155" s="779"/>
      <c r="B155" s="779"/>
      <c r="C155" s="781"/>
      <c r="D155" s="781"/>
      <c r="E155" s="779"/>
    </row>
    <row r="156" customFormat="false" ht="12.75" hidden="false" customHeight="false" outlineLevel="0" collapsed="false">
      <c r="A156" s="779"/>
      <c r="B156" s="779"/>
      <c r="C156" s="781"/>
      <c r="D156" s="781"/>
      <c r="E156" s="779"/>
    </row>
    <row r="157" customFormat="false" ht="12.75" hidden="false" customHeight="false" outlineLevel="0" collapsed="false">
      <c r="A157" s="779"/>
      <c r="B157" s="779"/>
      <c r="C157" s="781"/>
      <c r="D157" s="781"/>
      <c r="E157" s="779"/>
    </row>
    <row r="158" customFormat="false" ht="12.75" hidden="false" customHeight="false" outlineLevel="0" collapsed="false">
      <c r="A158" s="779"/>
      <c r="B158" s="779"/>
      <c r="C158" s="781"/>
      <c r="D158" s="781"/>
      <c r="E158" s="779"/>
    </row>
    <row r="159" customFormat="false" ht="12.75" hidden="false" customHeight="false" outlineLevel="0" collapsed="false">
      <c r="A159" s="779"/>
      <c r="B159" s="779"/>
      <c r="C159" s="781"/>
      <c r="D159" s="781"/>
      <c r="E159" s="779"/>
    </row>
    <row r="160" customFormat="false" ht="12.75" hidden="false" customHeight="false" outlineLevel="0" collapsed="false">
      <c r="A160" s="779"/>
      <c r="B160" s="779"/>
      <c r="C160" s="781"/>
      <c r="D160" s="781"/>
      <c r="E160" s="779"/>
    </row>
    <row r="161" customFormat="false" ht="12.75" hidden="false" customHeight="false" outlineLevel="0" collapsed="false">
      <c r="A161" s="779"/>
      <c r="B161" s="779"/>
      <c r="C161" s="781"/>
      <c r="D161" s="781"/>
      <c r="E161" s="779"/>
    </row>
    <row r="162" customFormat="false" ht="12.75" hidden="false" customHeight="false" outlineLevel="0" collapsed="false">
      <c r="A162" s="779"/>
      <c r="B162" s="779"/>
      <c r="C162" s="781"/>
      <c r="D162" s="781"/>
      <c r="E162" s="779"/>
    </row>
    <row r="163" customFormat="false" ht="12.75" hidden="false" customHeight="false" outlineLevel="0" collapsed="false">
      <c r="A163" s="779"/>
      <c r="B163" s="779"/>
      <c r="C163" s="781"/>
      <c r="D163" s="781"/>
      <c r="E163" s="779"/>
    </row>
    <row r="164" customFormat="false" ht="12.75" hidden="false" customHeight="false" outlineLevel="0" collapsed="false">
      <c r="A164" s="779"/>
      <c r="B164" s="779"/>
      <c r="C164" s="781"/>
      <c r="D164" s="781"/>
      <c r="E164" s="779"/>
    </row>
    <row r="165" customFormat="false" ht="12.75" hidden="false" customHeight="false" outlineLevel="0" collapsed="false">
      <c r="A165" s="779"/>
      <c r="B165" s="779"/>
      <c r="C165" s="781"/>
      <c r="D165" s="781"/>
      <c r="E165" s="779"/>
    </row>
    <row r="166" customFormat="false" ht="12.75" hidden="false" customHeight="false" outlineLevel="0" collapsed="false">
      <c r="A166" s="779"/>
      <c r="B166" s="779"/>
      <c r="C166" s="781"/>
      <c r="D166" s="781"/>
      <c r="E166" s="779"/>
    </row>
    <row r="167" customFormat="false" ht="12.75" hidden="false" customHeight="false" outlineLevel="0" collapsed="false">
      <c r="A167" s="779"/>
      <c r="B167" s="779"/>
      <c r="C167" s="781"/>
      <c r="D167" s="781"/>
      <c r="E167" s="779"/>
    </row>
    <row r="168" customFormat="false" ht="12.75" hidden="false" customHeight="false" outlineLevel="0" collapsed="false">
      <c r="A168" s="779"/>
      <c r="B168" s="779"/>
      <c r="C168" s="781"/>
      <c r="D168" s="781"/>
      <c r="E168" s="779"/>
    </row>
    <row r="169" customFormat="false" ht="12.75" hidden="false" customHeight="false" outlineLevel="0" collapsed="false">
      <c r="A169" s="779"/>
      <c r="B169" s="779"/>
      <c r="C169" s="781"/>
      <c r="D169" s="781"/>
      <c r="E169" s="779"/>
    </row>
    <row r="170" customFormat="false" ht="12.75" hidden="false" customHeight="false" outlineLevel="0" collapsed="false">
      <c r="A170" s="779"/>
      <c r="B170" s="779"/>
      <c r="C170" s="781"/>
      <c r="D170" s="781"/>
      <c r="E170" s="779"/>
    </row>
    <row r="171" customFormat="false" ht="12.75" hidden="false" customHeight="false" outlineLevel="0" collapsed="false">
      <c r="A171" s="779"/>
      <c r="B171" s="779"/>
      <c r="C171" s="781"/>
      <c r="D171" s="781"/>
      <c r="E171" s="779"/>
    </row>
    <row r="172" customFormat="false" ht="12.75" hidden="false" customHeight="false" outlineLevel="0" collapsed="false">
      <c r="A172" s="779"/>
      <c r="B172" s="779"/>
      <c r="C172" s="781"/>
      <c r="D172" s="781"/>
      <c r="E172" s="779"/>
    </row>
    <row r="173" customFormat="false" ht="12.75" hidden="false" customHeight="false" outlineLevel="0" collapsed="false">
      <c r="A173" s="779"/>
      <c r="B173" s="779"/>
      <c r="C173" s="781"/>
      <c r="D173" s="781"/>
      <c r="E173" s="779"/>
    </row>
    <row r="174" customFormat="false" ht="12.75" hidden="false" customHeight="false" outlineLevel="0" collapsed="false">
      <c r="A174" s="779"/>
      <c r="B174" s="779"/>
      <c r="C174" s="781"/>
      <c r="D174" s="781"/>
      <c r="E174" s="779"/>
    </row>
    <row r="175" customFormat="false" ht="12.75" hidden="false" customHeight="false" outlineLevel="0" collapsed="false">
      <c r="A175" s="779"/>
      <c r="B175" s="779"/>
      <c r="C175" s="781"/>
      <c r="D175" s="781"/>
      <c r="E175" s="779"/>
    </row>
    <row r="176" customFormat="false" ht="12.75" hidden="false" customHeight="false" outlineLevel="0" collapsed="false">
      <c r="A176" s="779"/>
      <c r="B176" s="779"/>
      <c r="C176" s="781"/>
      <c r="D176" s="781"/>
      <c r="E176" s="779"/>
    </row>
    <row r="177" customFormat="false" ht="12.75" hidden="false" customHeight="false" outlineLevel="0" collapsed="false">
      <c r="A177" s="779"/>
      <c r="B177" s="779"/>
      <c r="C177" s="781"/>
      <c r="D177" s="781"/>
      <c r="E177" s="779"/>
    </row>
    <row r="178" customFormat="false" ht="12.75" hidden="false" customHeight="false" outlineLevel="0" collapsed="false">
      <c r="A178" s="779"/>
      <c r="B178" s="779"/>
      <c r="C178" s="781"/>
      <c r="D178" s="781"/>
      <c r="E178" s="779"/>
    </row>
    <row r="179" customFormat="false" ht="12.75" hidden="false" customHeight="false" outlineLevel="0" collapsed="false">
      <c r="A179" s="779"/>
      <c r="B179" s="779"/>
      <c r="C179" s="781"/>
      <c r="D179" s="781"/>
      <c r="E179" s="779"/>
    </row>
    <row r="180" customFormat="false" ht="12.75" hidden="false" customHeight="false" outlineLevel="0" collapsed="false">
      <c r="A180" s="779"/>
      <c r="B180" s="779"/>
      <c r="C180" s="781"/>
      <c r="D180" s="781"/>
      <c r="E180" s="779"/>
    </row>
    <row r="181" customFormat="false" ht="12.75" hidden="false" customHeight="false" outlineLevel="0" collapsed="false">
      <c r="A181" s="779"/>
      <c r="B181" s="779"/>
      <c r="C181" s="781"/>
      <c r="D181" s="781"/>
      <c r="E181" s="779"/>
    </row>
    <row r="182" customFormat="false" ht="12.75" hidden="false" customHeight="false" outlineLevel="0" collapsed="false">
      <c r="A182" s="779"/>
      <c r="B182" s="779"/>
      <c r="C182" s="781"/>
      <c r="D182" s="781"/>
      <c r="E182" s="779"/>
    </row>
    <row r="183" customFormat="false" ht="12.75" hidden="false" customHeight="false" outlineLevel="0" collapsed="false">
      <c r="A183" s="779"/>
      <c r="B183" s="779"/>
      <c r="C183" s="781"/>
      <c r="D183" s="781"/>
      <c r="E183" s="779"/>
    </row>
    <row r="184" customFormat="false" ht="12.75" hidden="false" customHeight="false" outlineLevel="0" collapsed="false">
      <c r="A184" s="779"/>
      <c r="B184" s="779"/>
      <c r="C184" s="781"/>
      <c r="D184" s="781"/>
      <c r="E184" s="779"/>
    </row>
    <row r="185" customFormat="false" ht="12.75" hidden="false" customHeight="false" outlineLevel="0" collapsed="false">
      <c r="A185" s="779"/>
      <c r="B185" s="779"/>
      <c r="C185" s="781"/>
      <c r="D185" s="781"/>
      <c r="E185" s="779"/>
    </row>
    <row r="186" customFormat="false" ht="12.75" hidden="false" customHeight="false" outlineLevel="0" collapsed="false">
      <c r="A186" s="779"/>
      <c r="B186" s="779"/>
      <c r="C186" s="781"/>
      <c r="D186" s="781"/>
      <c r="E186" s="779"/>
    </row>
    <row r="187" customFormat="false" ht="12.75" hidden="false" customHeight="false" outlineLevel="0" collapsed="false">
      <c r="A187" s="779"/>
      <c r="B187" s="779"/>
      <c r="C187" s="781"/>
      <c r="D187" s="781"/>
      <c r="E187" s="779"/>
    </row>
    <row r="188" customFormat="false" ht="12.75" hidden="false" customHeight="false" outlineLevel="0" collapsed="false">
      <c r="A188" s="779"/>
      <c r="B188" s="781"/>
      <c r="C188" s="781"/>
      <c r="D188" s="781"/>
      <c r="E188" s="779"/>
    </row>
    <row r="189" customFormat="false" ht="12.75" hidden="false" customHeight="false" outlineLevel="0" collapsed="false">
      <c r="A189" s="779"/>
      <c r="B189" s="781"/>
      <c r="C189" s="781"/>
      <c r="D189" s="781"/>
      <c r="E189" s="779"/>
    </row>
    <row r="190" customFormat="false" ht="12.75" hidden="false" customHeight="false" outlineLevel="0" collapsed="false">
      <c r="A190" s="779"/>
      <c r="B190" s="781"/>
      <c r="C190" s="781"/>
      <c r="D190" s="781"/>
      <c r="E190" s="779"/>
    </row>
    <row r="191" customFormat="false" ht="12.75" hidden="false" customHeight="false" outlineLevel="0" collapsed="false">
      <c r="A191" s="779"/>
      <c r="B191" s="781"/>
      <c r="C191" s="781"/>
      <c r="D191" s="781"/>
      <c r="E191" s="779"/>
    </row>
    <row r="192" customFormat="false" ht="12.75" hidden="false" customHeight="false" outlineLevel="0" collapsed="false">
      <c r="A192" s="779"/>
      <c r="B192" s="781"/>
      <c r="C192" s="781"/>
      <c r="D192" s="781"/>
      <c r="E192" s="779"/>
    </row>
    <row r="193" customFormat="false" ht="12.75" hidden="false" customHeight="false" outlineLevel="0" collapsed="false">
      <c r="A193" s="779"/>
      <c r="B193" s="781"/>
      <c r="C193" s="781"/>
      <c r="D193" s="781"/>
      <c r="E193" s="779"/>
    </row>
    <row r="194" customFormat="false" ht="12.75" hidden="false" customHeight="false" outlineLevel="0" collapsed="false">
      <c r="A194" s="779"/>
      <c r="B194" s="781"/>
      <c r="C194" s="781"/>
      <c r="D194" s="781"/>
      <c r="E194" s="779"/>
    </row>
    <row r="195" customFormat="false" ht="12.75" hidden="false" customHeight="false" outlineLevel="0" collapsed="false">
      <c r="A195" s="779"/>
      <c r="B195" s="781"/>
      <c r="C195" s="781"/>
      <c r="D195" s="781"/>
      <c r="E195" s="779"/>
    </row>
    <row r="196" customFormat="false" ht="12.75" hidden="false" customHeight="false" outlineLevel="0" collapsed="false">
      <c r="A196" s="779"/>
      <c r="B196" s="781"/>
      <c r="C196" s="781"/>
      <c r="D196" s="781"/>
      <c r="E196" s="779"/>
    </row>
    <row r="197" customFormat="false" ht="12.75" hidden="false" customHeight="false" outlineLevel="0" collapsed="false">
      <c r="A197" s="779"/>
      <c r="B197" s="781"/>
      <c r="C197" s="781"/>
      <c r="D197" s="781"/>
      <c r="E197" s="779"/>
    </row>
    <row r="198" customFormat="false" ht="12.75" hidden="false" customHeight="false" outlineLevel="0" collapsed="false">
      <c r="A198" s="779"/>
      <c r="B198" s="781"/>
      <c r="C198" s="781"/>
      <c r="D198" s="781"/>
      <c r="E198" s="779"/>
    </row>
    <row r="199" customFormat="false" ht="12.75" hidden="false" customHeight="false" outlineLevel="0" collapsed="false">
      <c r="A199" s="779"/>
      <c r="B199" s="781"/>
      <c r="C199" s="781"/>
      <c r="D199" s="781"/>
      <c r="E199" s="779"/>
    </row>
    <row r="200" customFormat="false" ht="12.75" hidden="false" customHeight="false" outlineLevel="0" collapsed="false">
      <c r="A200" s="779"/>
      <c r="B200" s="781"/>
      <c r="C200" s="781"/>
      <c r="D200" s="781"/>
      <c r="E200" s="779"/>
    </row>
    <row r="201" customFormat="false" ht="12.75" hidden="false" customHeight="false" outlineLevel="0" collapsed="false">
      <c r="A201" s="779"/>
      <c r="B201" s="781"/>
      <c r="C201" s="781"/>
      <c r="D201" s="781"/>
      <c r="E201" s="779"/>
    </row>
    <row r="202" customFormat="false" ht="12.75" hidden="false" customHeight="false" outlineLevel="0" collapsed="false">
      <c r="A202" s="779"/>
      <c r="B202" s="781"/>
      <c r="C202" s="781"/>
      <c r="D202" s="781"/>
      <c r="E202" s="779"/>
    </row>
    <row r="203" customFormat="false" ht="12.75" hidden="false" customHeight="false" outlineLevel="0" collapsed="false">
      <c r="A203" s="779"/>
      <c r="B203" s="781"/>
      <c r="C203" s="781"/>
      <c r="D203" s="781"/>
      <c r="E203" s="779"/>
    </row>
    <row r="204" customFormat="false" ht="12.75" hidden="false" customHeight="false" outlineLevel="0" collapsed="false">
      <c r="A204" s="779"/>
      <c r="B204" s="781"/>
      <c r="C204" s="781"/>
      <c r="D204" s="781"/>
      <c r="E204" s="779"/>
    </row>
    <row r="205" customFormat="false" ht="12.75" hidden="false" customHeight="false" outlineLevel="0" collapsed="false">
      <c r="A205" s="779"/>
      <c r="B205" s="781"/>
      <c r="C205" s="781"/>
      <c r="D205" s="781"/>
      <c r="E205" s="779"/>
    </row>
    <row r="206" customFormat="false" ht="12.75" hidden="false" customHeight="false" outlineLevel="0" collapsed="false">
      <c r="A206" s="779"/>
      <c r="B206" s="781"/>
      <c r="C206" s="781"/>
      <c r="D206" s="781"/>
      <c r="E206" s="779"/>
    </row>
    <row r="207" customFormat="false" ht="12.75" hidden="false" customHeight="false" outlineLevel="0" collapsed="false">
      <c r="A207" s="779"/>
      <c r="B207" s="781"/>
      <c r="C207" s="781"/>
      <c r="D207" s="781"/>
      <c r="E207" s="779"/>
    </row>
    <row r="208" customFormat="false" ht="12.75" hidden="false" customHeight="false" outlineLevel="0" collapsed="false">
      <c r="A208" s="779"/>
      <c r="B208" s="781"/>
      <c r="C208" s="781"/>
      <c r="D208" s="781"/>
      <c r="E208" s="779"/>
    </row>
    <row r="209" customFormat="false" ht="12.75" hidden="false" customHeight="false" outlineLevel="0" collapsed="false">
      <c r="A209" s="779"/>
      <c r="B209" s="781"/>
      <c r="C209" s="781"/>
      <c r="D209" s="781"/>
      <c r="E209" s="779"/>
    </row>
    <row r="210" customFormat="false" ht="12.75" hidden="false" customHeight="false" outlineLevel="0" collapsed="false">
      <c r="A210" s="779"/>
      <c r="B210" s="781"/>
      <c r="C210" s="781"/>
      <c r="D210" s="781"/>
      <c r="E210" s="779"/>
    </row>
    <row r="211" customFormat="false" ht="12.75" hidden="false" customHeight="false" outlineLevel="0" collapsed="false">
      <c r="A211" s="779"/>
      <c r="B211" s="781"/>
      <c r="C211" s="781"/>
      <c r="D211" s="781"/>
      <c r="E211" s="779"/>
    </row>
    <row r="212" customFormat="false" ht="12.75" hidden="false" customHeight="false" outlineLevel="0" collapsed="false">
      <c r="A212" s="779"/>
      <c r="B212" s="781"/>
      <c r="C212" s="781"/>
      <c r="D212" s="781"/>
      <c r="E212" s="779"/>
    </row>
    <row r="213" customFormat="false" ht="12.75" hidden="false" customHeight="false" outlineLevel="0" collapsed="false">
      <c r="A213" s="779"/>
      <c r="B213" s="781"/>
      <c r="C213" s="781"/>
      <c r="D213" s="781"/>
      <c r="E213" s="779"/>
    </row>
    <row r="214" customFormat="false" ht="12.75" hidden="false" customHeight="false" outlineLevel="0" collapsed="false">
      <c r="A214" s="779"/>
      <c r="B214" s="781"/>
      <c r="C214" s="781"/>
      <c r="D214" s="781"/>
      <c r="E214" s="779"/>
    </row>
    <row r="215" customFormat="false" ht="12.75" hidden="false" customHeight="false" outlineLevel="0" collapsed="false">
      <c r="A215" s="779"/>
      <c r="B215" s="781"/>
      <c r="C215" s="781"/>
      <c r="D215" s="781"/>
      <c r="E215" s="779"/>
    </row>
    <row r="216" customFormat="false" ht="12.75" hidden="false" customHeight="false" outlineLevel="0" collapsed="false">
      <c r="A216" s="779"/>
      <c r="B216" s="781"/>
      <c r="C216" s="781"/>
      <c r="D216" s="781"/>
      <c r="E216" s="779"/>
    </row>
    <row r="217" customFormat="false" ht="12.75" hidden="false" customHeight="false" outlineLevel="0" collapsed="false">
      <c r="A217" s="779"/>
      <c r="B217" s="781"/>
      <c r="C217" s="781"/>
      <c r="D217" s="781"/>
      <c r="E217" s="779"/>
    </row>
    <row r="218" customFormat="false" ht="12.75" hidden="false" customHeight="false" outlineLevel="0" collapsed="false">
      <c r="A218" s="779"/>
      <c r="B218" s="781"/>
      <c r="C218" s="781"/>
      <c r="D218" s="781"/>
      <c r="E218" s="779"/>
    </row>
    <row r="219" customFormat="false" ht="12.75" hidden="false" customHeight="false" outlineLevel="0" collapsed="false">
      <c r="A219" s="779"/>
      <c r="B219" s="781"/>
      <c r="C219" s="781"/>
      <c r="D219" s="781"/>
      <c r="E219" s="779"/>
    </row>
    <row r="220" customFormat="false" ht="12.75" hidden="false" customHeight="false" outlineLevel="0" collapsed="false">
      <c r="A220" s="779"/>
      <c r="B220" s="781"/>
      <c r="C220" s="781"/>
      <c r="D220" s="781"/>
      <c r="E220" s="779"/>
    </row>
    <row r="221" customFormat="false" ht="12.75" hidden="false" customHeight="false" outlineLevel="0" collapsed="false">
      <c r="A221" s="779"/>
      <c r="B221" s="781"/>
      <c r="C221" s="781"/>
      <c r="D221" s="781"/>
      <c r="E221" s="779"/>
    </row>
    <row r="222" customFormat="false" ht="12.75" hidden="false" customHeight="false" outlineLevel="0" collapsed="false">
      <c r="A222" s="779"/>
      <c r="B222" s="781"/>
      <c r="C222" s="781"/>
      <c r="D222" s="781"/>
      <c r="E222" s="779"/>
    </row>
    <row r="223" customFormat="false" ht="12.75" hidden="false" customHeight="false" outlineLevel="0" collapsed="false">
      <c r="A223" s="779"/>
      <c r="B223" s="781"/>
      <c r="C223" s="781"/>
      <c r="D223" s="781"/>
      <c r="E223" s="779"/>
    </row>
    <row r="224" customFormat="false" ht="12.75" hidden="false" customHeight="false" outlineLevel="0" collapsed="false">
      <c r="A224" s="779"/>
      <c r="B224" s="781"/>
      <c r="C224" s="781"/>
      <c r="D224" s="781"/>
      <c r="E224" s="779"/>
    </row>
    <row r="225" customFormat="false" ht="12.75" hidden="false" customHeight="false" outlineLevel="0" collapsed="false">
      <c r="A225" s="779"/>
      <c r="B225" s="781"/>
      <c r="C225" s="781"/>
      <c r="D225" s="781"/>
      <c r="E225" s="779"/>
    </row>
    <row r="226" customFormat="false" ht="12.75" hidden="false" customHeight="false" outlineLevel="0" collapsed="false">
      <c r="A226" s="779"/>
      <c r="B226" s="781"/>
      <c r="C226" s="781"/>
      <c r="D226" s="781"/>
      <c r="E226" s="779"/>
    </row>
    <row r="227" customFormat="false" ht="12.75" hidden="false" customHeight="false" outlineLevel="0" collapsed="false">
      <c r="A227" s="779"/>
      <c r="B227" s="781"/>
      <c r="C227" s="781"/>
      <c r="D227" s="781"/>
      <c r="E227" s="779"/>
    </row>
    <row r="228" customFormat="false" ht="12.75" hidden="false" customHeight="false" outlineLevel="0" collapsed="false">
      <c r="A228" s="779"/>
      <c r="B228" s="781"/>
      <c r="C228" s="781"/>
      <c r="D228" s="781"/>
      <c r="E228" s="779"/>
    </row>
    <row r="229" customFormat="false" ht="12.75" hidden="false" customHeight="false" outlineLevel="0" collapsed="false">
      <c r="A229" s="779"/>
      <c r="B229" s="781"/>
      <c r="C229" s="781"/>
      <c r="D229" s="781"/>
      <c r="E229" s="779"/>
    </row>
    <row r="230" customFormat="false" ht="12.75" hidden="false" customHeight="false" outlineLevel="0" collapsed="false">
      <c r="A230" s="779"/>
      <c r="B230" s="781"/>
      <c r="C230" s="781"/>
      <c r="D230" s="781"/>
      <c r="E230" s="779"/>
    </row>
    <row r="231" customFormat="false" ht="12.75" hidden="false" customHeight="false" outlineLevel="0" collapsed="false">
      <c r="A231" s="779"/>
      <c r="B231" s="781"/>
      <c r="C231" s="781"/>
      <c r="D231" s="781"/>
      <c r="E231" s="779"/>
    </row>
    <row r="232" customFormat="false" ht="12.75" hidden="false" customHeight="false" outlineLevel="0" collapsed="false">
      <c r="A232" s="779"/>
      <c r="B232" s="781"/>
      <c r="C232" s="781"/>
      <c r="D232" s="781"/>
      <c r="E232" s="779"/>
    </row>
    <row r="233" customFormat="false" ht="12.75" hidden="false" customHeight="false" outlineLevel="0" collapsed="false">
      <c r="A233" s="779"/>
      <c r="B233" s="781"/>
      <c r="C233" s="781"/>
      <c r="D233" s="781"/>
      <c r="E233" s="779"/>
    </row>
    <row r="234" customFormat="false" ht="12.75" hidden="false" customHeight="false" outlineLevel="0" collapsed="false">
      <c r="A234" s="779"/>
      <c r="B234" s="781"/>
      <c r="C234" s="781"/>
      <c r="D234" s="781"/>
      <c r="E234" s="779"/>
    </row>
    <row r="235" customFormat="false" ht="12.75" hidden="false" customHeight="false" outlineLevel="0" collapsed="false">
      <c r="A235" s="779"/>
      <c r="B235" s="781"/>
      <c r="C235" s="781"/>
      <c r="D235" s="781"/>
      <c r="E235" s="779"/>
    </row>
    <row r="236" customFormat="false" ht="12.75" hidden="false" customHeight="false" outlineLevel="0" collapsed="false">
      <c r="A236" s="779"/>
      <c r="B236" s="781"/>
      <c r="C236" s="781"/>
      <c r="D236" s="781"/>
      <c r="E236" s="779"/>
    </row>
    <row r="237" customFormat="false" ht="12.75" hidden="false" customHeight="false" outlineLevel="0" collapsed="false">
      <c r="A237" s="779"/>
      <c r="B237" s="781"/>
      <c r="C237" s="781"/>
      <c r="D237" s="781"/>
      <c r="E237" s="779"/>
    </row>
    <row r="238" customFormat="false" ht="12.75" hidden="false" customHeight="false" outlineLevel="0" collapsed="false">
      <c r="A238" s="779"/>
      <c r="B238" s="781"/>
      <c r="C238" s="781"/>
      <c r="D238" s="781"/>
      <c r="E238" s="779"/>
    </row>
    <row r="239" customFormat="false" ht="12.75" hidden="false" customHeight="false" outlineLevel="0" collapsed="false">
      <c r="A239" s="779"/>
      <c r="B239" s="781"/>
      <c r="C239" s="781"/>
      <c r="D239" s="781"/>
      <c r="E239" s="779"/>
    </row>
    <row r="240" customFormat="false" ht="12.75" hidden="false" customHeight="false" outlineLevel="0" collapsed="false">
      <c r="A240" s="779"/>
      <c r="B240" s="781"/>
      <c r="C240" s="781"/>
      <c r="D240" s="781"/>
      <c r="E240" s="779"/>
    </row>
    <row r="241" customFormat="false" ht="12.75" hidden="false" customHeight="false" outlineLevel="0" collapsed="false">
      <c r="A241" s="779"/>
      <c r="B241" s="781"/>
      <c r="C241" s="781"/>
      <c r="D241" s="781"/>
      <c r="E241" s="779"/>
    </row>
    <row r="242" customFormat="false" ht="12.75" hidden="false" customHeight="false" outlineLevel="0" collapsed="false">
      <c r="A242" s="779"/>
      <c r="B242" s="781"/>
      <c r="C242" s="781"/>
      <c r="D242" s="781"/>
      <c r="E242" s="779"/>
    </row>
    <row r="243" customFormat="false" ht="12.75" hidden="false" customHeight="false" outlineLevel="0" collapsed="false">
      <c r="A243" s="779"/>
      <c r="B243" s="781"/>
      <c r="C243" s="781"/>
      <c r="D243" s="781"/>
      <c r="E243" s="779"/>
    </row>
    <row r="244" customFormat="false" ht="12.75" hidden="false" customHeight="false" outlineLevel="0" collapsed="false">
      <c r="A244" s="779"/>
      <c r="B244" s="781"/>
      <c r="C244" s="781"/>
      <c r="D244" s="781"/>
      <c r="E244" s="779"/>
    </row>
    <row r="245" customFormat="false" ht="12.75" hidden="false" customHeight="false" outlineLevel="0" collapsed="false">
      <c r="A245" s="779"/>
      <c r="B245" s="781"/>
      <c r="C245" s="781"/>
      <c r="D245" s="781"/>
      <c r="E245" s="779"/>
    </row>
    <row r="246" customFormat="false" ht="12.75" hidden="false" customHeight="false" outlineLevel="0" collapsed="false">
      <c r="A246" s="779"/>
      <c r="B246" s="779"/>
      <c r="C246" s="781"/>
      <c r="D246" s="781"/>
      <c r="E246" s="779"/>
    </row>
    <row r="247" customFormat="false" ht="12.75" hidden="false" customHeight="false" outlineLevel="0" collapsed="false">
      <c r="A247" s="779"/>
      <c r="B247" s="779"/>
      <c r="C247" s="781"/>
      <c r="D247" s="781"/>
      <c r="E247" s="779"/>
    </row>
    <row r="248" customFormat="false" ht="12.75" hidden="false" customHeight="false" outlineLevel="0" collapsed="false">
      <c r="A248" s="779"/>
      <c r="B248" s="779"/>
      <c r="C248" s="781"/>
      <c r="D248" s="779"/>
      <c r="E248" s="779"/>
    </row>
    <row r="249" customFormat="false" ht="12.75" hidden="false" customHeight="false" outlineLevel="0" collapsed="false">
      <c r="A249" s="779"/>
      <c r="B249" s="779"/>
      <c r="C249" s="781"/>
      <c r="D249" s="779"/>
      <c r="E249" s="779"/>
    </row>
    <row r="250" customFormat="false" ht="12.75" hidden="false" customHeight="false" outlineLevel="0" collapsed="false">
      <c r="A250" s="779"/>
      <c r="B250" s="779"/>
      <c r="C250" s="779"/>
      <c r="D250" s="779"/>
      <c r="E250" s="779"/>
    </row>
    <row r="251" customFormat="false" ht="12.75" hidden="false" customHeight="false" outlineLevel="0" collapsed="false">
      <c r="A251" s="779"/>
      <c r="B251" s="779"/>
      <c r="C251" s="779"/>
      <c r="D251" s="779"/>
      <c r="E251" s="779"/>
    </row>
    <row r="252" customFormat="false" ht="12.75" hidden="false" customHeight="false" outlineLevel="0" collapsed="false">
      <c r="A252" s="779"/>
      <c r="B252" s="779"/>
      <c r="C252" s="779"/>
      <c r="D252" s="779"/>
      <c r="E252" s="779"/>
    </row>
    <row r="253" customFormat="false" ht="12.75" hidden="false" customHeight="false" outlineLevel="0" collapsed="false">
      <c r="A253" s="779"/>
      <c r="B253" s="779"/>
      <c r="C253" s="779"/>
      <c r="D253" s="779"/>
      <c r="E253" s="779"/>
    </row>
    <row r="254" customFormat="false" ht="12.75" hidden="false" customHeight="false" outlineLevel="0" collapsed="false">
      <c r="A254" s="781"/>
      <c r="B254" s="779"/>
      <c r="C254" s="779"/>
      <c r="D254" s="779"/>
      <c r="E254" s="779"/>
    </row>
    <row r="255" customFormat="false" ht="12.75" hidden="false" customHeight="false" outlineLevel="0" collapsed="false">
      <c r="A255" s="781"/>
      <c r="B255" s="779"/>
      <c r="C255" s="779"/>
      <c r="D255" s="779"/>
      <c r="E255" s="779"/>
    </row>
    <row r="256" customFormat="false" ht="12.75" hidden="false" customHeight="false" outlineLevel="0" collapsed="false">
      <c r="A256" s="779"/>
      <c r="B256" s="779"/>
      <c r="C256" s="779"/>
      <c r="D256" s="779"/>
      <c r="E256" s="779"/>
    </row>
    <row r="257" customFormat="false" ht="12.75" hidden="false" customHeight="false" outlineLevel="0" collapsed="false">
      <c r="A257" s="779"/>
      <c r="B257" s="779"/>
      <c r="C257" s="779"/>
      <c r="D257" s="779"/>
      <c r="E257" s="779"/>
    </row>
    <row r="258" customFormat="false" ht="12.75" hidden="false" customHeight="false" outlineLevel="0" collapsed="false">
      <c r="A258" s="779"/>
      <c r="B258" s="779"/>
      <c r="C258" s="779"/>
      <c r="D258" s="779"/>
      <c r="E258" s="779"/>
    </row>
    <row r="259" customFormat="false" ht="12.75" hidden="false" customHeight="false" outlineLevel="0" collapsed="false">
      <c r="A259" s="779"/>
      <c r="B259" s="779"/>
      <c r="C259" s="779"/>
      <c r="D259" s="779"/>
      <c r="E259" s="779"/>
    </row>
    <row r="260" customFormat="false" ht="12.75" hidden="false" customHeight="false" outlineLevel="0" collapsed="false">
      <c r="A260" s="779"/>
      <c r="B260" s="779"/>
      <c r="C260" s="779"/>
      <c r="D260" s="779"/>
      <c r="E260" s="779"/>
    </row>
    <row r="261" customFormat="false" ht="12.75" hidden="false" customHeight="false" outlineLevel="0" collapsed="false">
      <c r="A261" s="779"/>
      <c r="B261" s="779"/>
      <c r="C261" s="779"/>
      <c r="D261" s="779"/>
      <c r="E261" s="779"/>
    </row>
    <row r="262" customFormat="false" ht="12.75" hidden="false" customHeight="false" outlineLevel="0" collapsed="false">
      <c r="A262" s="779"/>
      <c r="B262" s="779"/>
      <c r="C262" s="779"/>
      <c r="D262" s="779"/>
      <c r="E262" s="779"/>
    </row>
    <row r="263" customFormat="false" ht="12.75" hidden="false" customHeight="false" outlineLevel="0" collapsed="false">
      <c r="A263" s="779"/>
      <c r="B263" s="779"/>
      <c r="C263" s="779"/>
      <c r="D263" s="779"/>
      <c r="E263" s="779"/>
    </row>
    <row r="264" customFormat="false" ht="12.75" hidden="false" customHeight="false" outlineLevel="0" collapsed="false">
      <c r="A264" s="779"/>
      <c r="B264" s="779"/>
      <c r="C264" s="779"/>
      <c r="D264" s="779"/>
      <c r="E264" s="779"/>
    </row>
    <row r="265" customFormat="false" ht="12.75" hidden="false" customHeight="false" outlineLevel="0" collapsed="false">
      <c r="A265" s="779"/>
      <c r="B265" s="779"/>
      <c r="C265" s="779"/>
      <c r="D265" s="779"/>
      <c r="E265" s="779"/>
    </row>
    <row r="266" customFormat="false" ht="12.75" hidden="false" customHeight="false" outlineLevel="0" collapsed="false">
      <c r="A266" s="779"/>
      <c r="B266" s="779"/>
      <c r="C266" s="779"/>
      <c r="D266" s="779"/>
      <c r="E266" s="779"/>
    </row>
    <row r="267" customFormat="false" ht="12.75" hidden="false" customHeight="false" outlineLevel="0" collapsed="false">
      <c r="A267" s="779"/>
      <c r="B267" s="779"/>
      <c r="C267" s="779"/>
      <c r="D267" s="779"/>
      <c r="E267" s="779"/>
    </row>
    <row r="268" customFormat="false" ht="12.75" hidden="false" customHeight="false" outlineLevel="0" collapsed="false">
      <c r="A268" s="779"/>
      <c r="B268" s="779"/>
      <c r="C268" s="779"/>
      <c r="D268" s="779"/>
      <c r="E268" s="779"/>
    </row>
    <row r="269" customFormat="false" ht="12.75" hidden="false" customHeight="false" outlineLevel="0" collapsed="false">
      <c r="A269" s="779"/>
      <c r="B269" s="779"/>
      <c r="C269" s="779"/>
      <c r="D269" s="779"/>
      <c r="E269" s="779"/>
    </row>
    <row r="270" customFormat="false" ht="12.75" hidden="false" customHeight="false" outlineLevel="0" collapsed="false">
      <c r="A270" s="779"/>
      <c r="B270" s="779"/>
      <c r="C270" s="779"/>
      <c r="D270" s="779"/>
      <c r="E270" s="779"/>
    </row>
    <row r="271" customFormat="false" ht="12.75" hidden="false" customHeight="false" outlineLevel="0" collapsed="false">
      <c r="A271" s="779"/>
      <c r="B271" s="779"/>
      <c r="C271" s="779"/>
      <c r="D271" s="779"/>
      <c r="E271" s="779"/>
    </row>
    <row r="272" customFormat="false" ht="12.75" hidden="false" customHeight="false" outlineLevel="0" collapsed="false">
      <c r="A272" s="779"/>
      <c r="B272" s="779"/>
      <c r="C272" s="779"/>
      <c r="D272" s="779"/>
      <c r="E272" s="779"/>
    </row>
    <row r="273" customFormat="false" ht="12.75" hidden="false" customHeight="false" outlineLevel="0" collapsed="false">
      <c r="A273" s="779"/>
      <c r="B273" s="779"/>
      <c r="C273" s="779"/>
      <c r="D273" s="779"/>
      <c r="E273" s="779"/>
    </row>
    <row r="274" customFormat="false" ht="12.75" hidden="false" customHeight="false" outlineLevel="0" collapsed="false">
      <c r="A274" s="779"/>
      <c r="B274" s="779"/>
      <c r="C274" s="779"/>
      <c r="D274" s="779"/>
      <c r="E274" s="779"/>
    </row>
    <row r="275" customFormat="false" ht="12.75" hidden="false" customHeight="false" outlineLevel="0" collapsed="false">
      <c r="A275" s="779"/>
      <c r="B275" s="779"/>
      <c r="C275" s="779"/>
      <c r="D275" s="779"/>
      <c r="E275" s="779"/>
    </row>
    <row r="276" customFormat="false" ht="12.75" hidden="false" customHeight="false" outlineLevel="0" collapsed="false">
      <c r="A276" s="779"/>
      <c r="B276" s="779"/>
      <c r="C276" s="779"/>
      <c r="D276" s="779"/>
      <c r="E276" s="779"/>
    </row>
    <row r="277" customFormat="false" ht="12.75" hidden="false" customHeight="false" outlineLevel="0" collapsed="false">
      <c r="A277" s="779"/>
      <c r="B277" s="779"/>
      <c r="C277" s="779"/>
      <c r="D277" s="779"/>
      <c r="E277" s="779"/>
    </row>
    <row r="278" customFormat="false" ht="12.75" hidden="false" customHeight="false" outlineLevel="0" collapsed="false">
      <c r="A278" s="779"/>
      <c r="B278" s="779"/>
      <c r="C278" s="779"/>
      <c r="D278" s="779"/>
      <c r="E278" s="779"/>
    </row>
    <row r="279" customFormat="false" ht="12.75" hidden="false" customHeight="false" outlineLevel="0" collapsed="false">
      <c r="A279" s="779"/>
      <c r="B279" s="779"/>
      <c r="C279" s="779"/>
      <c r="D279" s="779"/>
      <c r="E279" s="779"/>
    </row>
    <row r="280" customFormat="false" ht="12.75" hidden="false" customHeight="false" outlineLevel="0" collapsed="false">
      <c r="A280" s="779"/>
      <c r="B280" s="779"/>
      <c r="C280" s="779"/>
      <c r="D280" s="779"/>
      <c r="E280" s="779"/>
    </row>
    <row r="281" customFormat="false" ht="12.75" hidden="false" customHeight="false" outlineLevel="0" collapsed="false">
      <c r="A281" s="779"/>
      <c r="B281" s="779"/>
      <c r="C281" s="779"/>
      <c r="D281" s="779"/>
      <c r="E281" s="779"/>
    </row>
    <row r="282" customFormat="false" ht="12.75" hidden="false" customHeight="false" outlineLevel="0" collapsed="false">
      <c r="A282" s="779"/>
      <c r="B282" s="779"/>
      <c r="C282" s="779"/>
      <c r="D282" s="779"/>
      <c r="E282" s="779"/>
    </row>
    <row r="283" customFormat="false" ht="12.75" hidden="false" customHeight="false" outlineLevel="0" collapsed="false">
      <c r="A283" s="779"/>
      <c r="B283" s="779"/>
      <c r="C283" s="779"/>
      <c r="D283" s="779"/>
      <c r="E283" s="779"/>
    </row>
    <row r="284" customFormat="false" ht="12.75" hidden="false" customHeight="false" outlineLevel="0" collapsed="false">
      <c r="A284" s="779"/>
      <c r="B284" s="779"/>
      <c r="C284" s="779"/>
      <c r="D284" s="779"/>
      <c r="E284" s="779"/>
    </row>
    <row r="285" customFormat="false" ht="12.75" hidden="false" customHeight="false" outlineLevel="0" collapsed="false">
      <c r="A285" s="779"/>
      <c r="B285" s="779"/>
      <c r="C285" s="779"/>
      <c r="D285" s="779"/>
      <c r="E285" s="779"/>
    </row>
    <row r="286" customFormat="false" ht="12.75" hidden="false" customHeight="false" outlineLevel="0" collapsed="false">
      <c r="A286" s="779"/>
      <c r="B286" s="779"/>
      <c r="C286" s="779"/>
      <c r="D286" s="779"/>
      <c r="E286" s="779"/>
    </row>
    <row r="287" customFormat="false" ht="12.75" hidden="false" customHeight="false" outlineLevel="0" collapsed="false">
      <c r="A287" s="779"/>
      <c r="B287" s="779"/>
      <c r="C287" s="779"/>
      <c r="D287" s="779"/>
      <c r="E287" s="779"/>
    </row>
    <row r="288" customFormat="false" ht="12.75" hidden="false" customHeight="false" outlineLevel="0" collapsed="false">
      <c r="A288" s="779"/>
      <c r="B288" s="779"/>
      <c r="C288" s="779"/>
      <c r="D288" s="779"/>
      <c r="E288" s="779"/>
    </row>
    <row r="289" customFormat="false" ht="12.75" hidden="false" customHeight="false" outlineLevel="0" collapsed="false">
      <c r="A289" s="779"/>
      <c r="B289" s="779"/>
      <c r="C289" s="779"/>
      <c r="D289" s="779"/>
      <c r="E289" s="779"/>
    </row>
    <row r="290" customFormat="false" ht="12.75" hidden="false" customHeight="false" outlineLevel="0" collapsed="false">
      <c r="A290" s="779"/>
      <c r="B290" s="779"/>
      <c r="C290" s="779"/>
      <c r="D290" s="779"/>
      <c r="E290" s="779"/>
    </row>
    <row r="291" customFormat="false" ht="12.75" hidden="false" customHeight="false" outlineLevel="0" collapsed="false">
      <c r="A291" s="779"/>
      <c r="B291" s="779"/>
      <c r="C291" s="779"/>
      <c r="D291" s="779"/>
      <c r="E291" s="779"/>
    </row>
    <row r="292" customFormat="false" ht="12.75" hidden="false" customHeight="false" outlineLevel="0" collapsed="false">
      <c r="A292" s="779"/>
      <c r="B292" s="779"/>
      <c r="C292" s="779"/>
      <c r="D292" s="779"/>
      <c r="E292" s="779"/>
    </row>
    <row r="293" customFormat="false" ht="12.75" hidden="false" customHeight="false" outlineLevel="0" collapsed="false">
      <c r="A293" s="779"/>
      <c r="B293" s="779"/>
      <c r="C293" s="779"/>
      <c r="D293" s="779"/>
      <c r="E293" s="779"/>
    </row>
    <row r="294" customFormat="false" ht="12.75" hidden="false" customHeight="false" outlineLevel="0" collapsed="false">
      <c r="A294" s="779"/>
      <c r="B294" s="779"/>
      <c r="C294" s="779"/>
      <c r="D294" s="779"/>
      <c r="E294" s="779"/>
    </row>
    <row r="295" customFormat="false" ht="12.75" hidden="false" customHeight="false" outlineLevel="0" collapsed="false">
      <c r="A295" s="779"/>
      <c r="B295" s="779"/>
      <c r="C295" s="779"/>
      <c r="D295" s="779"/>
      <c r="E295" s="779"/>
    </row>
    <row r="296" customFormat="false" ht="12.75" hidden="false" customHeight="false" outlineLevel="0" collapsed="false">
      <c r="A296" s="779"/>
      <c r="B296" s="779"/>
      <c r="C296" s="779"/>
      <c r="D296" s="779"/>
      <c r="E296" s="779"/>
    </row>
    <row r="297" customFormat="false" ht="12.75" hidden="false" customHeight="false" outlineLevel="0" collapsed="false">
      <c r="A297" s="779"/>
      <c r="B297" s="779"/>
      <c r="C297" s="779"/>
      <c r="D297" s="779"/>
      <c r="E297" s="779"/>
    </row>
    <row r="298" customFormat="false" ht="12.75" hidden="false" customHeight="false" outlineLevel="0" collapsed="false">
      <c r="A298" s="779"/>
      <c r="B298" s="779"/>
      <c r="C298" s="779"/>
      <c r="D298" s="779"/>
      <c r="E298" s="779"/>
    </row>
    <row r="299" customFormat="false" ht="12.75" hidden="false" customHeight="false" outlineLevel="0" collapsed="false">
      <c r="A299" s="779"/>
      <c r="B299" s="779"/>
      <c r="C299" s="779"/>
      <c r="D299" s="779"/>
      <c r="E299" s="779"/>
    </row>
    <row r="300" customFormat="false" ht="12.75" hidden="false" customHeight="false" outlineLevel="0" collapsed="false">
      <c r="A300" s="779"/>
      <c r="B300" s="779"/>
      <c r="C300" s="779"/>
      <c r="D300" s="779"/>
      <c r="E300" s="779"/>
    </row>
    <row r="301" customFormat="false" ht="12.75" hidden="false" customHeight="false" outlineLevel="0" collapsed="false">
      <c r="A301" s="779"/>
      <c r="B301" s="779"/>
      <c r="C301" s="779"/>
      <c r="D301" s="779"/>
      <c r="E301" s="779"/>
    </row>
    <row r="302" customFormat="false" ht="12.75" hidden="false" customHeight="false" outlineLevel="0" collapsed="false">
      <c r="A302" s="779"/>
      <c r="B302" s="779"/>
      <c r="C302" s="779"/>
      <c r="D302" s="779"/>
      <c r="E302" s="779"/>
    </row>
    <row r="303" customFormat="false" ht="12.75" hidden="false" customHeight="false" outlineLevel="0" collapsed="false">
      <c r="A303" s="779"/>
      <c r="B303" s="779"/>
      <c r="C303" s="779"/>
      <c r="D303" s="779"/>
      <c r="E303" s="779"/>
    </row>
    <row r="304" customFormat="false" ht="12.75" hidden="false" customHeight="false" outlineLevel="0" collapsed="false">
      <c r="A304" s="779"/>
      <c r="B304" s="779"/>
      <c r="C304" s="779"/>
      <c r="D304" s="779"/>
      <c r="E304" s="779"/>
    </row>
    <row r="305" customFormat="false" ht="12.75" hidden="false" customHeight="false" outlineLevel="0" collapsed="false">
      <c r="A305" s="779"/>
      <c r="B305" s="779"/>
      <c r="C305" s="779"/>
      <c r="D305" s="779"/>
      <c r="E305" s="779"/>
    </row>
    <row r="306" customFormat="false" ht="12.75" hidden="false" customHeight="false" outlineLevel="0" collapsed="false">
      <c r="A306" s="779"/>
      <c r="B306" s="779"/>
      <c r="C306" s="779"/>
      <c r="D306" s="779"/>
      <c r="E306" s="779"/>
    </row>
    <row r="307" customFormat="false" ht="12.75" hidden="false" customHeight="false" outlineLevel="0" collapsed="false">
      <c r="A307" s="779"/>
      <c r="B307" s="779"/>
      <c r="C307" s="779"/>
      <c r="D307" s="779"/>
      <c r="E307" s="779"/>
    </row>
    <row r="308" customFormat="false" ht="12.75" hidden="false" customHeight="false" outlineLevel="0" collapsed="false">
      <c r="A308" s="779"/>
      <c r="B308" s="779"/>
      <c r="C308" s="779"/>
      <c r="D308" s="779"/>
      <c r="E308" s="779"/>
    </row>
    <row r="309" customFormat="false" ht="12.75" hidden="false" customHeight="false" outlineLevel="0" collapsed="false">
      <c r="A309" s="779"/>
      <c r="B309" s="779"/>
      <c r="C309" s="779"/>
      <c r="D309" s="779"/>
      <c r="E309" s="779"/>
    </row>
    <row r="310" customFormat="false" ht="12.75" hidden="false" customHeight="false" outlineLevel="0" collapsed="false">
      <c r="A310" s="779"/>
      <c r="B310" s="779"/>
      <c r="C310" s="779"/>
      <c r="D310" s="779"/>
      <c r="E310" s="779"/>
    </row>
    <row r="311" customFormat="false" ht="12.75" hidden="false" customHeight="false" outlineLevel="0" collapsed="false">
      <c r="A311" s="779"/>
      <c r="B311" s="779"/>
      <c r="C311" s="779"/>
      <c r="D311" s="779"/>
      <c r="E311" s="779"/>
    </row>
    <row r="312" customFormat="false" ht="12.75" hidden="false" customHeight="false" outlineLevel="0" collapsed="false">
      <c r="A312" s="779"/>
      <c r="B312" s="779"/>
      <c r="C312" s="779"/>
      <c r="D312" s="779"/>
      <c r="E312" s="779"/>
    </row>
    <row r="313" customFormat="false" ht="12.75" hidden="false" customHeight="false" outlineLevel="0" collapsed="false">
      <c r="A313" s="779"/>
      <c r="B313" s="779"/>
      <c r="C313" s="779"/>
      <c r="D313" s="779"/>
      <c r="E313" s="779"/>
    </row>
    <row r="314" customFormat="false" ht="12.75" hidden="false" customHeight="false" outlineLevel="0" collapsed="false">
      <c r="A314" s="779"/>
      <c r="B314" s="779"/>
      <c r="C314" s="779"/>
      <c r="D314" s="779"/>
      <c r="E314" s="779"/>
    </row>
    <row r="315" customFormat="false" ht="12.75" hidden="false" customHeight="false" outlineLevel="0" collapsed="false">
      <c r="A315" s="779"/>
      <c r="B315" s="779"/>
      <c r="C315" s="779"/>
      <c r="D315" s="779"/>
      <c r="E315" s="779"/>
    </row>
    <row r="316" customFormat="false" ht="12.75" hidden="false" customHeight="false" outlineLevel="0" collapsed="false">
      <c r="A316" s="779"/>
      <c r="B316" s="779"/>
      <c r="C316" s="779"/>
      <c r="D316" s="779"/>
      <c r="E316" s="779"/>
    </row>
    <row r="317" customFormat="false" ht="12.75" hidden="false" customHeight="false" outlineLevel="0" collapsed="false">
      <c r="A317" s="779"/>
      <c r="B317" s="779"/>
      <c r="C317" s="779"/>
      <c r="D317" s="779"/>
      <c r="E317" s="779"/>
    </row>
    <row r="318" customFormat="false" ht="12.75" hidden="false" customHeight="false" outlineLevel="0" collapsed="false">
      <c r="A318" s="779"/>
      <c r="B318" s="779"/>
      <c r="C318" s="779"/>
      <c r="D318" s="779"/>
      <c r="E318" s="779"/>
    </row>
    <row r="319" customFormat="false" ht="12.75" hidden="false" customHeight="false" outlineLevel="0" collapsed="false">
      <c r="A319" s="779"/>
      <c r="B319" s="779"/>
      <c r="C319" s="779"/>
      <c r="D319" s="779"/>
      <c r="E319" s="779"/>
    </row>
    <row r="320" customFormat="false" ht="12.75" hidden="false" customHeight="false" outlineLevel="0" collapsed="false">
      <c r="A320" s="779"/>
      <c r="B320" s="779"/>
      <c r="C320" s="779"/>
      <c r="D320" s="779"/>
      <c r="E320" s="779"/>
    </row>
    <row r="321" customFormat="false" ht="12.75" hidden="false" customHeight="false" outlineLevel="0" collapsed="false">
      <c r="A321" s="779"/>
      <c r="B321" s="779"/>
      <c r="C321" s="779"/>
      <c r="D321" s="779"/>
      <c r="E321" s="779"/>
    </row>
    <row r="322" customFormat="false" ht="12.75" hidden="false" customHeight="false" outlineLevel="0" collapsed="false">
      <c r="A322" s="779"/>
      <c r="B322" s="779"/>
      <c r="C322" s="779"/>
      <c r="D322" s="779"/>
      <c r="E322" s="779"/>
    </row>
    <row r="323" customFormat="false" ht="12.75" hidden="false" customHeight="false" outlineLevel="0" collapsed="false">
      <c r="A323" s="779"/>
      <c r="B323" s="779"/>
      <c r="C323" s="779"/>
      <c r="D323" s="779"/>
    </row>
    <row r="324" customFormat="false" ht="12.75" hidden="false" customHeight="false" outlineLevel="0" collapsed="false">
      <c r="A324" s="779"/>
      <c r="B324" s="779"/>
      <c r="C324" s="779"/>
      <c r="D324" s="779"/>
    </row>
    <row r="325" customFormat="false" ht="12.75" hidden="false" customHeight="false" outlineLevel="0" collapsed="false">
      <c r="A325" s="779"/>
      <c r="B325" s="779"/>
      <c r="C325" s="779"/>
      <c r="D325" s="779"/>
    </row>
    <row r="326" customFormat="false" ht="12.75" hidden="false" customHeight="false" outlineLevel="0" collapsed="false">
      <c r="A326" s="779"/>
      <c r="B326" s="779"/>
      <c r="C326" s="779"/>
      <c r="D326" s="779"/>
    </row>
    <row r="327" customFormat="false" ht="12.75" hidden="false" customHeight="false" outlineLevel="0" collapsed="false">
      <c r="A327" s="779"/>
      <c r="B327" s="779"/>
      <c r="C327" s="779"/>
      <c r="D327" s="779"/>
    </row>
    <row r="328" customFormat="false" ht="12.75" hidden="false" customHeight="false" outlineLevel="0" collapsed="false">
      <c r="A328" s="779"/>
      <c r="C328" s="779"/>
      <c r="D328" s="779"/>
    </row>
    <row r="329" customFormat="false" ht="12.75" hidden="false" customHeight="false" outlineLevel="0" collapsed="false">
      <c r="A329" s="779"/>
      <c r="C329" s="779"/>
      <c r="D329" s="779"/>
    </row>
    <row r="330" customFormat="false" ht="12.75" hidden="false" customHeight="false" outlineLevel="0" collapsed="false">
      <c r="A330" s="779"/>
      <c r="C330" s="779"/>
    </row>
    <row r="331" customFormat="false" ht="12.75" hidden="false" customHeight="false" outlineLevel="0" collapsed="false">
      <c r="A331" s="779"/>
      <c r="C331" s="779"/>
    </row>
    <row r="332" customFormat="false" ht="12.75" hidden="false" customHeight="false" outlineLevel="0" collapsed="false">
      <c r="A332" s="779"/>
    </row>
    <row r="333" customFormat="false" ht="12.75" hidden="false" customHeight="false" outlineLevel="0" collapsed="false">
      <c r="A333" s="779"/>
    </row>
    <row r="334" customFormat="false" ht="12.75" hidden="false" customHeight="false" outlineLevel="0" collapsed="false">
      <c r="A334" s="779"/>
    </row>
    <row r="335" customFormat="false" ht="12.75" hidden="false" customHeight="false" outlineLevel="0" collapsed="false">
      <c r="A335" s="779"/>
    </row>
    <row r="336" customFormat="false" ht="12.75" hidden="false" customHeight="false" outlineLevel="0" collapsed="false">
      <c r="A336" s="779"/>
    </row>
    <row r="337" customFormat="false" ht="12.75" hidden="false" customHeight="false" outlineLevel="0" collapsed="false">
      <c r="A337" s="779"/>
    </row>
  </sheetData>
  <hyperlinks>
    <hyperlink ref="A24" r:id="rId1" display="artel@numerica.it"/>
    <hyperlink ref="C24" r:id="rId2" display="info@epistolio.com"/>
    <hyperlink ref="D24" r:id="rId3" display="roberto.lupi@erreduesnc.it"/>
    <hyperlink ref="E24" r:id="rId4" display="l.nazzi@lne-group.com"/>
    <hyperlink ref="C31" r:id="rId5" display="info@piccolisergio.it"/>
    <hyperlink ref="D32" r:id="rId6" display="m.simonetta@rimep.com"/>
    <hyperlink ref="A43" r:id="rId7" display="info@bbservicestore.com"/>
    <hyperlink ref="D43" r:id="rId8" display="info@epistolio.com"/>
    <hyperlink ref="E43" r:id="rId9" display="bono@bonoflli.it"/>
    <hyperlink ref="A50" r:id="rId10" display="info@for-el.it"/>
    <hyperlink ref="C50" r:id="rId11" display="mev@mevaspiratori.com"/>
    <hyperlink ref="D50" r:id="rId12" display="info@piccolisergio.it"/>
    <hyperlink ref="B66" r:id="rId13" display="rizzosrl@libero.it"/>
    <hyperlink ref="C66" r:id="rId14" display="bellotti@elbe.it"/>
    <hyperlink ref="C77" r:id="rId15" display="farina@farinaservice.it"/>
    <hyperlink ref="D77" r:id="rId16" display="info@lbbotter.it"/>
    <hyperlink ref="B85" r:id="rId17" display="infoeil@eilsrl.it"/>
    <hyperlink ref="C85" r:id="rId18" display="industrialtecnica@minettigroup.com"/>
    <hyperlink ref="D85" r:id="rId19" display="info.industria@maurocomponenti.it"/>
    <hyperlink ref="A86" r:id="rId20" display="info@bluteksrl.it"/>
    <hyperlink ref="A96" r:id="rId21" display="www.abb.com/motors&amp;generators"/>
    <hyperlink ref="A97" r:id="rId22" display="http://online.abb.com/bol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6.85"/>
    <col collapsed="false" customWidth="true" hidden="false" outlineLevel="0" max="10" min="10" style="67" width="7.42"/>
    <col collapsed="false" customWidth="true" hidden="false" outlineLevel="0" max="11" min="11" style="67" width="5.13"/>
    <col collapsed="false" customWidth="true" hidden="false" outlineLevel="0" max="12" min="12" style="67" width="8.99"/>
    <col collapsed="false" customWidth="true" hidden="false" outlineLevel="0" max="13" min="13" style="67" width="3.85"/>
    <col collapsed="false" customWidth="true" hidden="false" outlineLevel="0" max="14" min="14" style="70" width="6.41"/>
    <col collapsed="false" customWidth="true" hidden="false" outlineLevel="0" max="15" min="15" style="67" width="8.28"/>
    <col collapsed="false" customWidth="false" hidden="false" outlineLevel="0" max="257" min="16" style="67" width="9.14"/>
  </cols>
  <sheetData>
    <row r="1" customFormat="false" ht="18" hidden="false" customHeight="false" outlineLevel="0" collapsed="false">
      <c r="A1" s="71" t="s">
        <v>136</v>
      </c>
      <c r="M1" s="72" t="s">
        <v>137</v>
      </c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138</v>
      </c>
      <c r="D3" s="68"/>
    </row>
    <row r="4" customFormat="false" ht="12" hidden="false" customHeight="false" outlineLevel="0" collapsed="false">
      <c r="A4" s="75" t="s">
        <v>139</v>
      </c>
    </row>
    <row r="5" customFormat="false" ht="12" hidden="false" customHeight="false" outlineLevel="0" collapsed="false">
      <c r="A5" s="74" t="s">
        <v>140</v>
      </c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81" t="s">
        <v>145</v>
      </c>
      <c r="L6" s="82"/>
      <c r="M6" s="82"/>
      <c r="N6" s="83" t="s">
        <v>146</v>
      </c>
      <c r="O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7" t="s">
        <v>148</v>
      </c>
      <c r="L7" s="82"/>
      <c r="M7" s="82"/>
      <c r="N7" s="83" t="s">
        <v>149</v>
      </c>
      <c r="O7" s="82"/>
    </row>
    <row r="8" customFormat="false" ht="13.5" hidden="false" customHeight="false" outlineLevel="0" collapsed="false">
      <c r="A8" s="88"/>
      <c r="B8" s="89" t="s">
        <v>150</v>
      </c>
      <c r="C8" s="88"/>
      <c r="D8" s="90"/>
      <c r="E8" s="90"/>
      <c r="F8" s="88"/>
      <c r="G8" s="90"/>
      <c r="H8" s="91"/>
      <c r="I8" s="90"/>
      <c r="J8" s="90"/>
      <c r="K8" s="92"/>
      <c r="L8" s="93"/>
      <c r="M8" s="94"/>
      <c r="N8" s="95"/>
      <c r="O8" s="94"/>
    </row>
    <row r="9" customFormat="false" ht="11.25" hidden="false" customHeight="false" outlineLevel="0" collapsed="false">
      <c r="B9" s="96" t="n">
        <v>0.37</v>
      </c>
      <c r="C9" s="97" t="s">
        <v>151</v>
      </c>
      <c r="D9" s="98" t="s">
        <v>152</v>
      </c>
      <c r="E9" s="98" t="s">
        <v>153</v>
      </c>
      <c r="F9" s="67" t="s">
        <v>154</v>
      </c>
      <c r="G9" s="67" t="s">
        <v>155</v>
      </c>
      <c r="I9" s="70" t="n">
        <v>185</v>
      </c>
      <c r="J9" s="70"/>
      <c r="K9" s="67" t="s">
        <v>154</v>
      </c>
      <c r="L9" s="67" t="s">
        <v>156</v>
      </c>
      <c r="N9" s="70" t="n">
        <v>207</v>
      </c>
      <c r="O9" s="70"/>
      <c r="P9" s="99"/>
    </row>
    <row r="10" s="100" customFormat="true" ht="11.25" hidden="false" customHeight="false" outlineLevel="0" collapsed="false">
      <c r="B10" s="96" t="n">
        <v>0.55</v>
      </c>
      <c r="C10" s="97" t="s">
        <v>151</v>
      </c>
      <c r="D10" s="98" t="s">
        <v>152</v>
      </c>
      <c r="E10" s="98" t="s">
        <v>157</v>
      </c>
      <c r="F10" s="67" t="s">
        <v>154</v>
      </c>
      <c r="G10" s="67" t="s">
        <v>158</v>
      </c>
      <c r="I10" s="70" t="n">
        <v>205</v>
      </c>
      <c r="J10" s="70"/>
      <c r="K10" s="67" t="s">
        <v>154</v>
      </c>
      <c r="L10" s="67" t="s">
        <v>159</v>
      </c>
      <c r="N10" s="101" t="n">
        <v>230</v>
      </c>
      <c r="O10" s="70"/>
      <c r="P10" s="99"/>
      <c r="Q10" s="67"/>
    </row>
    <row r="11" s="100" customFormat="true" ht="11.25" hidden="false" customHeight="false" outlineLevel="0" collapsed="false">
      <c r="B11" s="96" t="n">
        <v>0.75</v>
      </c>
      <c r="D11" s="98" t="s">
        <v>152</v>
      </c>
      <c r="E11" s="98" t="s">
        <v>160</v>
      </c>
      <c r="F11" s="67" t="s">
        <v>154</v>
      </c>
      <c r="G11" s="67" t="s">
        <v>161</v>
      </c>
      <c r="I11" s="70" t="n">
        <v>224</v>
      </c>
      <c r="J11" s="70"/>
      <c r="K11" s="67" t="s">
        <v>154</v>
      </c>
      <c r="L11" s="67" t="s">
        <v>162</v>
      </c>
      <c r="N11" s="70" t="n">
        <v>256</v>
      </c>
      <c r="O11" s="70"/>
      <c r="P11" s="99"/>
      <c r="Q11" s="70"/>
      <c r="R11" s="99"/>
    </row>
    <row r="12" s="100" customFormat="true" ht="11.25" hidden="false" customHeight="false" outlineLevel="0" collapsed="false">
      <c r="B12" s="96" t="n">
        <v>1.1</v>
      </c>
      <c r="D12" s="98" t="s">
        <v>152</v>
      </c>
      <c r="E12" s="98" t="s">
        <v>163</v>
      </c>
      <c r="F12" s="67" t="s">
        <v>154</v>
      </c>
      <c r="G12" s="67" t="s">
        <v>164</v>
      </c>
      <c r="I12" s="70" t="n">
        <v>244</v>
      </c>
      <c r="J12" s="70"/>
      <c r="K12" s="67" t="s">
        <v>154</v>
      </c>
      <c r="L12" s="67" t="s">
        <v>165</v>
      </c>
      <c r="N12" s="70" t="n">
        <v>275</v>
      </c>
      <c r="O12" s="70"/>
      <c r="P12" s="99"/>
      <c r="Q12" s="70"/>
      <c r="R12" s="99"/>
    </row>
    <row r="13" s="100" customFormat="true" ht="11.25" hidden="false" customHeight="false" outlineLevel="0" collapsed="false">
      <c r="B13" s="96" t="n">
        <v>1.5</v>
      </c>
      <c r="D13" s="98" t="s">
        <v>152</v>
      </c>
      <c r="E13" s="98" t="s">
        <v>166</v>
      </c>
      <c r="F13" s="67" t="s">
        <v>154</v>
      </c>
      <c r="G13" s="67" t="s">
        <v>167</v>
      </c>
      <c r="I13" s="70" t="n">
        <v>289</v>
      </c>
      <c r="J13" s="70"/>
      <c r="K13" s="67" t="s">
        <v>154</v>
      </c>
      <c r="L13" s="67" t="s">
        <v>168</v>
      </c>
      <c r="N13" s="70" t="n">
        <v>324</v>
      </c>
      <c r="O13" s="70"/>
      <c r="P13" s="99"/>
      <c r="Q13" s="70"/>
      <c r="R13" s="99"/>
    </row>
    <row r="14" s="100" customFormat="true" ht="11.25" hidden="false" customHeight="false" outlineLevel="0" collapsed="false">
      <c r="B14" s="96" t="n">
        <v>2.2</v>
      </c>
      <c r="D14" s="98" t="s">
        <v>152</v>
      </c>
      <c r="E14" s="98" t="s">
        <v>169</v>
      </c>
      <c r="F14" s="67" t="s">
        <v>154</v>
      </c>
      <c r="G14" s="67" t="s">
        <v>170</v>
      </c>
      <c r="I14" s="70" t="n">
        <v>365</v>
      </c>
      <c r="J14" s="70"/>
      <c r="K14" s="67" t="s">
        <v>154</v>
      </c>
      <c r="L14" s="67" t="s">
        <v>171</v>
      </c>
      <c r="N14" s="70" t="n">
        <v>400</v>
      </c>
      <c r="O14" s="70"/>
      <c r="P14" s="99"/>
      <c r="Q14" s="70"/>
      <c r="R14" s="99"/>
    </row>
    <row r="15" s="100" customFormat="true" ht="11.25" hidden="false" customHeight="false" outlineLevel="0" collapsed="false">
      <c r="B15" s="96" t="n">
        <v>3</v>
      </c>
      <c r="D15" s="98" t="s">
        <v>152</v>
      </c>
      <c r="E15" s="98" t="s">
        <v>172</v>
      </c>
      <c r="F15" s="67" t="s">
        <v>154</v>
      </c>
      <c r="G15" s="67" t="s">
        <v>173</v>
      </c>
      <c r="I15" s="70" t="n">
        <v>431</v>
      </c>
      <c r="J15" s="70"/>
      <c r="K15" s="67" t="s">
        <v>154</v>
      </c>
      <c r="L15" s="67" t="s">
        <v>174</v>
      </c>
      <c r="N15" s="70" t="n">
        <v>475</v>
      </c>
      <c r="O15" s="70"/>
      <c r="P15" s="99"/>
      <c r="Q15" s="70"/>
      <c r="R15" s="99"/>
    </row>
    <row r="16" s="100" customFormat="true" ht="11.25" hidden="false" customHeight="false" outlineLevel="0" collapsed="false">
      <c r="B16" s="96" t="n">
        <v>4</v>
      </c>
      <c r="D16" s="98" t="s">
        <v>152</v>
      </c>
      <c r="E16" s="98" t="s">
        <v>175</v>
      </c>
      <c r="F16" s="67" t="s">
        <v>154</v>
      </c>
      <c r="G16" s="67" t="s">
        <v>176</v>
      </c>
      <c r="I16" s="70" t="n">
        <v>515</v>
      </c>
      <c r="J16" s="70"/>
      <c r="K16" s="67" t="s">
        <v>154</v>
      </c>
      <c r="L16" s="67" t="s">
        <v>177</v>
      </c>
      <c r="N16" s="70" t="n">
        <v>568</v>
      </c>
      <c r="O16" s="70"/>
      <c r="P16" s="99"/>
      <c r="Q16" s="70"/>
      <c r="R16" s="99"/>
    </row>
    <row r="17" s="100" customFormat="true" ht="11.25" hidden="false" customHeight="false" outlineLevel="0" collapsed="false">
      <c r="B17" s="96" t="n">
        <v>5.5</v>
      </c>
      <c r="D17" s="98" t="s">
        <v>152</v>
      </c>
      <c r="E17" s="98" t="s">
        <v>178</v>
      </c>
      <c r="F17" s="67" t="s">
        <v>154</v>
      </c>
      <c r="G17" s="67" t="s">
        <v>179</v>
      </c>
      <c r="I17" s="70" t="n">
        <v>671</v>
      </c>
      <c r="J17" s="70"/>
      <c r="K17" s="67" t="s">
        <v>154</v>
      </c>
      <c r="L17" s="67" t="s">
        <v>180</v>
      </c>
      <c r="N17" s="70" t="n">
        <v>739</v>
      </c>
      <c r="O17" s="70"/>
      <c r="P17" s="99"/>
      <c r="Q17" s="70"/>
      <c r="R17" s="99"/>
    </row>
    <row r="18" s="100" customFormat="true" ht="11.25" hidden="false" customHeight="false" outlineLevel="0" collapsed="false">
      <c r="B18" s="96" t="n">
        <v>7.5</v>
      </c>
      <c r="D18" s="98" t="s">
        <v>152</v>
      </c>
      <c r="E18" s="98" t="s">
        <v>181</v>
      </c>
      <c r="F18" s="67" t="s">
        <v>154</v>
      </c>
      <c r="G18" s="67" t="s">
        <v>182</v>
      </c>
      <c r="I18" s="70" t="n">
        <v>835</v>
      </c>
      <c r="J18" s="70"/>
      <c r="K18" s="67" t="s">
        <v>154</v>
      </c>
      <c r="L18" s="67" t="s">
        <v>183</v>
      </c>
      <c r="N18" s="70" t="n">
        <v>898</v>
      </c>
      <c r="O18" s="70"/>
      <c r="P18" s="99"/>
      <c r="Q18" s="70"/>
      <c r="R18" s="99"/>
    </row>
    <row r="19" s="100" customFormat="true" ht="11.25" hidden="false" customHeight="false" outlineLevel="0" collapsed="false">
      <c r="B19" s="96" t="n">
        <v>11</v>
      </c>
      <c r="D19" s="98" t="s">
        <v>152</v>
      </c>
      <c r="E19" s="98" t="s">
        <v>184</v>
      </c>
      <c r="F19" s="67" t="s">
        <v>154</v>
      </c>
      <c r="G19" s="67" t="s">
        <v>185</v>
      </c>
      <c r="I19" s="101" t="n">
        <v>1313</v>
      </c>
      <c r="J19" s="70"/>
      <c r="K19" s="67" t="s">
        <v>154</v>
      </c>
      <c r="L19" s="67" t="s">
        <v>186</v>
      </c>
      <c r="N19" s="101" t="n">
        <v>1424</v>
      </c>
      <c r="O19" s="70"/>
      <c r="Q19" s="70"/>
    </row>
    <row r="20" s="100" customFormat="true" ht="11.25" hidden="false" customHeight="false" outlineLevel="0" collapsed="false">
      <c r="B20" s="96" t="n">
        <v>15</v>
      </c>
      <c r="D20" s="98" t="s">
        <v>152</v>
      </c>
      <c r="E20" s="98" t="s">
        <v>187</v>
      </c>
      <c r="F20" s="67" t="s">
        <v>154</v>
      </c>
      <c r="G20" s="67" t="s">
        <v>188</v>
      </c>
      <c r="I20" s="101" t="n">
        <v>1706</v>
      </c>
      <c r="J20" s="70"/>
      <c r="K20" s="67" t="s">
        <v>154</v>
      </c>
      <c r="L20" s="67" t="s">
        <v>189</v>
      </c>
      <c r="N20" s="101" t="n">
        <v>1831</v>
      </c>
      <c r="O20" s="70"/>
      <c r="Q20" s="70"/>
    </row>
    <row r="21" s="100" customFormat="true" ht="11.25" hidden="false" customHeight="false" outlineLevel="0" collapsed="false">
      <c r="B21" s="96" t="n">
        <v>18.5</v>
      </c>
      <c r="D21" s="98" t="s">
        <v>152</v>
      </c>
      <c r="E21" s="98" t="s">
        <v>190</v>
      </c>
      <c r="F21" s="67" t="s">
        <v>154</v>
      </c>
      <c r="G21" s="67" t="s">
        <v>191</v>
      </c>
      <c r="I21" s="101" t="n">
        <v>2047</v>
      </c>
      <c r="J21" s="70"/>
      <c r="K21" s="67" t="s">
        <v>154</v>
      </c>
      <c r="L21" s="67" t="s">
        <v>192</v>
      </c>
      <c r="N21" s="101" t="n">
        <v>2172</v>
      </c>
      <c r="O21" s="70"/>
    </row>
    <row r="22" s="100" customFormat="true" ht="11.25" hidden="false" customHeight="false" outlineLevel="0" collapsed="false">
      <c r="B22" s="96" t="n">
        <v>22</v>
      </c>
      <c r="D22" s="98" t="s">
        <v>152</v>
      </c>
      <c r="E22" s="98" t="s">
        <v>193</v>
      </c>
      <c r="F22" s="67" t="s">
        <v>154</v>
      </c>
      <c r="G22" s="67" t="s">
        <v>194</v>
      </c>
      <c r="I22" s="101" t="n">
        <v>2334</v>
      </c>
      <c r="J22" s="70"/>
      <c r="K22" s="67" t="s">
        <v>154</v>
      </c>
      <c r="L22" s="67" t="s">
        <v>195</v>
      </c>
      <c r="N22" s="101" t="n">
        <v>2495</v>
      </c>
      <c r="O22" s="70"/>
    </row>
    <row r="23" s="100" customFormat="true" ht="11.25" hidden="false" customHeight="false" outlineLevel="0" collapsed="false">
      <c r="B23" s="96" t="n">
        <v>30</v>
      </c>
      <c r="D23" s="98" t="s">
        <v>152</v>
      </c>
      <c r="E23" s="98" t="s">
        <v>196</v>
      </c>
      <c r="F23" s="67" t="s">
        <v>154</v>
      </c>
      <c r="G23" s="67" t="s">
        <v>197</v>
      </c>
      <c r="I23" s="101" t="n">
        <v>2926</v>
      </c>
      <c r="J23" s="70"/>
      <c r="K23" s="67" t="s">
        <v>154</v>
      </c>
      <c r="L23" s="67" t="s">
        <v>198</v>
      </c>
      <c r="N23" s="101" t="n">
        <v>3142</v>
      </c>
      <c r="O23" s="70"/>
    </row>
    <row r="24" s="100" customFormat="true" ht="11.25" hidden="false" customHeight="false" outlineLevel="0" collapsed="false">
      <c r="B24" s="96" t="n">
        <v>37</v>
      </c>
      <c r="D24" s="98" t="s">
        <v>152</v>
      </c>
      <c r="E24" s="98" t="s">
        <v>199</v>
      </c>
      <c r="F24" s="67" t="s">
        <v>154</v>
      </c>
      <c r="G24" s="67" t="s">
        <v>200</v>
      </c>
      <c r="I24" s="101" t="n">
        <v>3842</v>
      </c>
      <c r="J24" s="70"/>
      <c r="K24" s="67" t="s">
        <v>154</v>
      </c>
      <c r="L24" s="67" t="s">
        <v>201</v>
      </c>
      <c r="N24" s="101" t="n">
        <v>4057</v>
      </c>
      <c r="O24" s="70"/>
    </row>
    <row r="25" s="100" customFormat="true" ht="11.25" hidden="false" customHeight="false" outlineLevel="0" collapsed="false">
      <c r="B25" s="96" t="n">
        <v>45</v>
      </c>
      <c r="D25" s="98" t="s">
        <v>152</v>
      </c>
      <c r="E25" s="98" t="s">
        <v>202</v>
      </c>
      <c r="F25" s="67" t="s">
        <v>154</v>
      </c>
      <c r="G25" s="67" t="s">
        <v>203</v>
      </c>
      <c r="I25" s="101" t="n">
        <v>4667</v>
      </c>
      <c r="J25" s="70"/>
      <c r="K25" s="67" t="s">
        <v>154</v>
      </c>
      <c r="L25" s="67" t="s">
        <v>204</v>
      </c>
      <c r="N25" s="101" t="n">
        <v>4918</v>
      </c>
      <c r="O25" s="70"/>
    </row>
    <row r="26" customFormat="false" ht="11.25" hidden="false" customHeight="false" outlineLevel="0" collapsed="false">
      <c r="B26" s="96" t="n">
        <v>55</v>
      </c>
      <c r="D26" s="98" t="s">
        <v>152</v>
      </c>
      <c r="E26" s="98" t="s">
        <v>205</v>
      </c>
      <c r="F26" s="67" t="s">
        <v>154</v>
      </c>
      <c r="G26" s="67" t="s">
        <v>206</v>
      </c>
      <c r="I26" s="70" t="n">
        <v>5708</v>
      </c>
      <c r="J26" s="70"/>
      <c r="K26" s="67" t="s">
        <v>154</v>
      </c>
      <c r="L26" s="67" t="s">
        <v>207</v>
      </c>
      <c r="N26" s="70" t="n">
        <v>5995</v>
      </c>
      <c r="O26" s="70"/>
    </row>
    <row r="27" s="107" customFormat="true" ht="12" hidden="false" customHeight="true" outlineLevel="0" collapsed="false">
      <c r="A27" s="102"/>
      <c r="B27" s="96" t="n">
        <v>75</v>
      </c>
      <c r="C27" s="103"/>
      <c r="D27" s="98" t="s">
        <v>152</v>
      </c>
      <c r="E27" s="98" t="s">
        <v>208</v>
      </c>
      <c r="F27" s="67" t="s">
        <v>154</v>
      </c>
      <c r="G27" s="67" t="s">
        <v>209</v>
      </c>
      <c r="H27" s="102"/>
      <c r="I27" s="70" t="n">
        <v>6693</v>
      </c>
      <c r="J27" s="70"/>
      <c r="K27" s="67" t="s">
        <v>154</v>
      </c>
      <c r="L27" s="67" t="s">
        <v>210</v>
      </c>
      <c r="M27" s="102"/>
      <c r="N27" s="70" t="n">
        <v>7062</v>
      </c>
      <c r="O27" s="70"/>
      <c r="P27" s="104"/>
      <c r="Q27" s="105"/>
      <c r="R27" s="106"/>
      <c r="Y27" s="108"/>
      <c r="Z27" s="108"/>
      <c r="AA27" s="108"/>
    </row>
    <row r="28" s="107" customFormat="true" ht="12" hidden="false" customHeight="true" outlineLevel="0" collapsed="false">
      <c r="A28" s="102"/>
      <c r="B28" s="96" t="n">
        <v>90</v>
      </c>
      <c r="C28" s="103"/>
      <c r="D28" s="98" t="s">
        <v>152</v>
      </c>
      <c r="E28" s="98" t="s">
        <v>211</v>
      </c>
      <c r="F28" s="67" t="s">
        <v>154</v>
      </c>
      <c r="G28" s="67" t="s">
        <v>212</v>
      </c>
      <c r="H28" s="102"/>
      <c r="I28" s="70" t="n">
        <v>8047</v>
      </c>
      <c r="J28" s="70"/>
      <c r="K28" s="67" t="s">
        <v>154</v>
      </c>
      <c r="L28" s="67" t="s">
        <v>213</v>
      </c>
      <c r="M28" s="102"/>
      <c r="N28" s="70" t="n">
        <v>8416</v>
      </c>
      <c r="O28" s="70"/>
      <c r="P28" s="104"/>
      <c r="Q28" s="105"/>
      <c r="R28" s="106"/>
      <c r="Y28" s="108"/>
      <c r="Z28" s="108"/>
      <c r="AA28" s="108"/>
    </row>
    <row r="29" s="107" customFormat="true" ht="12" hidden="false" customHeight="true" outlineLevel="0" collapsed="false">
      <c r="A29" s="102"/>
      <c r="B29" s="96" t="n">
        <v>110</v>
      </c>
      <c r="C29" s="103"/>
      <c r="D29" s="98" t="s">
        <v>152</v>
      </c>
      <c r="E29" s="98" t="s">
        <v>214</v>
      </c>
      <c r="F29" s="67" t="s">
        <v>154</v>
      </c>
      <c r="G29" s="67" t="s">
        <v>215</v>
      </c>
      <c r="H29" s="102"/>
      <c r="I29" s="70" t="n">
        <v>9816</v>
      </c>
      <c r="J29" s="70"/>
      <c r="K29" s="67" t="s">
        <v>154</v>
      </c>
      <c r="L29" s="67" t="s">
        <v>216</v>
      </c>
      <c r="M29" s="102"/>
      <c r="N29" s="70" t="n">
        <v>10431</v>
      </c>
      <c r="O29" s="70"/>
      <c r="P29" s="104"/>
      <c r="Q29" s="105"/>
      <c r="R29" s="106"/>
      <c r="Y29" s="108"/>
      <c r="Z29" s="108"/>
      <c r="AA29" s="108"/>
    </row>
    <row r="30" s="107" customFormat="true" ht="12" hidden="false" customHeight="true" outlineLevel="0" collapsed="false">
      <c r="A30" s="102"/>
      <c r="B30" s="96" t="n">
        <v>132</v>
      </c>
      <c r="C30" s="103"/>
      <c r="D30" s="98" t="s">
        <v>152</v>
      </c>
      <c r="E30" s="98" t="s">
        <v>217</v>
      </c>
      <c r="F30" s="67" t="s">
        <v>154</v>
      </c>
      <c r="G30" s="67" t="s">
        <v>218</v>
      </c>
      <c r="H30" s="102"/>
      <c r="I30" s="70" t="n">
        <v>11862</v>
      </c>
      <c r="J30" s="70"/>
      <c r="K30" s="67" t="s">
        <v>154</v>
      </c>
      <c r="L30" s="67" t="s">
        <v>219</v>
      </c>
      <c r="M30" s="102"/>
      <c r="N30" s="70" t="n">
        <v>12477</v>
      </c>
      <c r="O30" s="70"/>
      <c r="P30" s="104"/>
      <c r="Q30" s="105"/>
      <c r="R30" s="106"/>
      <c r="Y30" s="108"/>
      <c r="Z30" s="108"/>
      <c r="AA30" s="108"/>
    </row>
    <row r="31" s="107" customFormat="true" ht="12" hidden="false" customHeight="true" outlineLevel="0" collapsed="false">
      <c r="A31" s="102"/>
      <c r="B31" s="96" t="n">
        <v>160</v>
      </c>
      <c r="C31" s="103"/>
      <c r="D31" s="98" t="s">
        <v>152</v>
      </c>
      <c r="E31" s="98" t="s">
        <v>220</v>
      </c>
      <c r="F31" s="67" t="s">
        <v>154</v>
      </c>
      <c r="G31" s="67" t="s">
        <v>221</v>
      </c>
      <c r="H31" s="102"/>
      <c r="I31" s="70" t="n">
        <v>14708</v>
      </c>
      <c r="J31" s="70"/>
      <c r="K31" s="67" t="s">
        <v>154</v>
      </c>
      <c r="L31" s="67" t="s">
        <v>222</v>
      </c>
      <c r="M31" s="102"/>
      <c r="N31" s="70" t="n">
        <v>15324</v>
      </c>
      <c r="O31" s="70"/>
      <c r="P31" s="104"/>
      <c r="Q31" s="105"/>
      <c r="R31" s="106"/>
      <c r="Y31" s="108"/>
      <c r="Z31" s="108"/>
      <c r="AA31" s="108"/>
    </row>
    <row r="32" s="107" customFormat="true" ht="12" hidden="false" customHeight="true" outlineLevel="0" collapsed="false">
      <c r="A32" s="102"/>
      <c r="B32" s="96" t="n">
        <v>200</v>
      </c>
      <c r="C32" s="103"/>
      <c r="D32" s="98" t="s">
        <v>152</v>
      </c>
      <c r="E32" s="98" t="s">
        <v>223</v>
      </c>
      <c r="F32" s="67" t="s">
        <v>154</v>
      </c>
      <c r="G32" s="67" t="s">
        <v>224</v>
      </c>
      <c r="H32" s="102"/>
      <c r="I32" s="70" t="n">
        <v>18462</v>
      </c>
      <c r="J32" s="70"/>
      <c r="K32" s="67" t="s">
        <v>154</v>
      </c>
      <c r="L32" s="67" t="s">
        <v>225</v>
      </c>
      <c r="M32" s="102"/>
      <c r="N32" s="70" t="n">
        <v>19077</v>
      </c>
      <c r="O32" s="70"/>
      <c r="P32" s="104"/>
      <c r="Q32" s="105"/>
      <c r="R32" s="106"/>
      <c r="Y32" s="108"/>
      <c r="Z32" s="108"/>
      <c r="AA32" s="108"/>
    </row>
    <row r="33" s="107" customFormat="true" ht="12" hidden="false" customHeight="true" outlineLevel="0" collapsed="false">
      <c r="A33" s="102"/>
      <c r="B33" s="96" t="n">
        <v>250</v>
      </c>
      <c r="C33" s="103"/>
      <c r="D33" s="98" t="s">
        <v>152</v>
      </c>
      <c r="E33" s="98" t="s">
        <v>226</v>
      </c>
      <c r="F33" s="67" t="s">
        <v>154</v>
      </c>
      <c r="G33" s="67" t="s">
        <v>227</v>
      </c>
      <c r="H33" s="102"/>
      <c r="I33" s="70" t="n">
        <v>23385</v>
      </c>
      <c r="J33" s="70"/>
      <c r="K33" s="67" t="s">
        <v>154</v>
      </c>
      <c r="L33" s="67" t="s">
        <v>228</v>
      </c>
      <c r="M33" s="102"/>
      <c r="N33" s="70" t="n">
        <v>24462</v>
      </c>
      <c r="O33" s="70"/>
      <c r="P33" s="104"/>
      <c r="Q33" s="105"/>
      <c r="R33" s="106"/>
      <c r="Y33" s="108"/>
      <c r="Z33" s="108"/>
      <c r="AA33" s="108"/>
    </row>
    <row r="34" s="107" customFormat="true" ht="12" hidden="false" customHeight="true" outlineLevel="0" collapsed="false">
      <c r="A34" s="102"/>
      <c r="B34" s="96" t="n">
        <v>315</v>
      </c>
      <c r="C34" s="103"/>
      <c r="D34" s="98" t="s">
        <v>152</v>
      </c>
      <c r="E34" s="98" t="s">
        <v>229</v>
      </c>
      <c r="F34" s="67" t="s">
        <v>154</v>
      </c>
      <c r="G34" s="67" t="s">
        <v>230</v>
      </c>
      <c r="H34" s="102"/>
      <c r="I34" s="70" t="n">
        <v>29385</v>
      </c>
      <c r="J34" s="70"/>
      <c r="K34" s="67" t="s">
        <v>154</v>
      </c>
      <c r="L34" s="67" t="s">
        <v>231</v>
      </c>
      <c r="M34" s="102"/>
      <c r="N34" s="70" t="n">
        <v>30462</v>
      </c>
      <c r="O34" s="70"/>
      <c r="P34" s="104"/>
      <c r="Q34" s="105"/>
      <c r="R34" s="106"/>
      <c r="Y34" s="108"/>
      <c r="Z34" s="108"/>
      <c r="AA34" s="108"/>
    </row>
    <row r="35" s="107" customFormat="true" ht="12" hidden="false" customHeight="true" outlineLevel="0" collapsed="false">
      <c r="A35" s="102"/>
      <c r="B35" s="96" t="n">
        <v>355</v>
      </c>
      <c r="C35" s="103"/>
      <c r="D35" s="98" t="s">
        <v>152</v>
      </c>
      <c r="E35" s="98" t="s">
        <v>232</v>
      </c>
      <c r="F35" s="67" t="s">
        <v>154</v>
      </c>
      <c r="G35" s="67" t="s">
        <v>233</v>
      </c>
      <c r="H35" s="102"/>
      <c r="I35" s="70" t="n">
        <v>33077</v>
      </c>
      <c r="J35" s="70"/>
      <c r="K35" s="67" t="s">
        <v>154</v>
      </c>
      <c r="L35" s="67" t="s">
        <v>234</v>
      </c>
      <c r="M35" s="102"/>
      <c r="N35" s="70" t="n">
        <v>34154</v>
      </c>
      <c r="O35" s="70"/>
      <c r="P35" s="104"/>
      <c r="Q35" s="105"/>
      <c r="R35" s="106"/>
      <c r="Y35" s="108"/>
      <c r="Z35" s="108"/>
      <c r="AA35" s="108"/>
    </row>
    <row r="36" s="107" customFormat="true" ht="12" hidden="false" customHeight="true" outlineLevel="0" collapsed="false">
      <c r="A36" s="102"/>
      <c r="B36" s="96" t="n">
        <v>400</v>
      </c>
      <c r="C36" s="97" t="s">
        <v>151</v>
      </c>
      <c r="D36" s="98" t="s">
        <v>152</v>
      </c>
      <c r="E36" s="98" t="s">
        <v>235</v>
      </c>
      <c r="F36" s="67" t="s">
        <v>154</v>
      </c>
      <c r="G36" s="67" t="s">
        <v>236</v>
      </c>
      <c r="H36" s="102"/>
      <c r="I36" s="70" t="n">
        <v>37077</v>
      </c>
      <c r="J36" s="70"/>
      <c r="K36" s="67" t="s">
        <v>154</v>
      </c>
      <c r="L36" s="67" t="s">
        <v>237</v>
      </c>
      <c r="M36" s="102"/>
      <c r="N36" s="70" t="n">
        <v>38154</v>
      </c>
      <c r="O36" s="70"/>
      <c r="P36" s="104"/>
      <c r="Q36" s="105"/>
      <c r="R36" s="106"/>
      <c r="Y36" s="108"/>
      <c r="Z36" s="108"/>
      <c r="AA36" s="108"/>
    </row>
    <row r="37" s="107" customFormat="true" ht="12" hidden="false" customHeight="true" outlineLevel="0" collapsed="false">
      <c r="A37" s="102"/>
      <c r="B37" s="96" t="n">
        <v>450</v>
      </c>
      <c r="C37" s="97" t="s">
        <v>151</v>
      </c>
      <c r="D37" s="98" t="s">
        <v>152</v>
      </c>
      <c r="E37" s="98" t="s">
        <v>238</v>
      </c>
      <c r="F37" s="67" t="s">
        <v>154</v>
      </c>
      <c r="G37" s="67" t="s">
        <v>239</v>
      </c>
      <c r="H37" s="102"/>
      <c r="I37" s="70" t="n">
        <v>42308</v>
      </c>
      <c r="J37" s="70"/>
      <c r="K37" s="67" t="s">
        <v>154</v>
      </c>
      <c r="L37" s="67" t="s">
        <v>240</v>
      </c>
      <c r="M37" s="102"/>
      <c r="N37" s="70" t="n">
        <v>43385</v>
      </c>
      <c r="O37" s="70"/>
      <c r="P37" s="104"/>
      <c r="Q37" s="105"/>
      <c r="R37" s="106"/>
      <c r="Y37" s="108"/>
      <c r="Z37" s="108"/>
      <c r="AA37" s="108"/>
    </row>
    <row r="38" s="107" customFormat="true" ht="12" hidden="false" customHeight="true" outlineLevel="0" collapsed="false">
      <c r="A38" s="102"/>
      <c r="B38" s="96" t="n">
        <v>500</v>
      </c>
      <c r="C38" s="97" t="s">
        <v>151</v>
      </c>
      <c r="D38" s="98" t="s">
        <v>152</v>
      </c>
      <c r="E38" s="98" t="s">
        <v>241</v>
      </c>
      <c r="F38" s="67" t="s">
        <v>154</v>
      </c>
      <c r="G38" s="67" t="s">
        <v>242</v>
      </c>
      <c r="H38" s="102"/>
      <c r="I38" s="70" t="n">
        <v>45077</v>
      </c>
      <c r="J38" s="70"/>
      <c r="K38" s="67" t="s">
        <v>154</v>
      </c>
      <c r="L38" s="67" t="s">
        <v>243</v>
      </c>
      <c r="M38" s="102"/>
      <c r="N38" s="70" t="n">
        <v>46154</v>
      </c>
      <c r="O38" s="70"/>
      <c r="P38" s="104"/>
      <c r="Q38" s="105"/>
      <c r="R38" s="106"/>
      <c r="Y38" s="108"/>
      <c r="Z38" s="108"/>
      <c r="AA38" s="108"/>
    </row>
    <row r="39" s="107" customFormat="true" ht="12" hidden="false" customHeight="true" outlineLevel="0" collapsed="false">
      <c r="A39" s="102"/>
      <c r="B39" s="96" t="n">
        <v>560</v>
      </c>
      <c r="C39" s="97" t="s">
        <v>151</v>
      </c>
      <c r="D39" s="98" t="s">
        <v>152</v>
      </c>
      <c r="E39" s="98" t="s">
        <v>244</v>
      </c>
      <c r="F39" s="67" t="s">
        <v>154</v>
      </c>
      <c r="G39" s="67" t="s">
        <v>245</v>
      </c>
      <c r="H39" s="102"/>
      <c r="I39" s="70" t="n">
        <v>50616</v>
      </c>
      <c r="J39" s="70"/>
      <c r="K39" s="67" t="s">
        <v>154</v>
      </c>
      <c r="L39" s="67" t="s">
        <v>246</v>
      </c>
      <c r="M39" s="102"/>
      <c r="N39" s="70" t="n">
        <v>51693</v>
      </c>
      <c r="O39" s="70"/>
      <c r="P39" s="104"/>
      <c r="Q39" s="105"/>
      <c r="R39" s="106"/>
      <c r="Y39" s="108"/>
      <c r="Z39" s="108"/>
      <c r="AA39" s="108"/>
    </row>
    <row r="40" s="107" customFormat="true" ht="12" hidden="false" customHeight="true" outlineLevel="0" collapsed="false">
      <c r="A40" s="102"/>
      <c r="B40" s="96" t="n">
        <v>560</v>
      </c>
      <c r="C40" s="97" t="s">
        <v>151</v>
      </c>
      <c r="D40" s="98" t="s">
        <v>152</v>
      </c>
      <c r="E40" s="98" t="s">
        <v>247</v>
      </c>
      <c r="F40" s="67" t="s">
        <v>154</v>
      </c>
      <c r="G40" s="67" t="s">
        <v>248</v>
      </c>
      <c r="H40" s="102"/>
      <c r="I40" s="70" t="n">
        <v>53077</v>
      </c>
      <c r="J40" s="70"/>
      <c r="K40" s="67" t="s">
        <v>154</v>
      </c>
      <c r="L40" s="67" t="s">
        <v>249</v>
      </c>
      <c r="M40" s="102"/>
      <c r="N40" s="70" t="n">
        <v>54616</v>
      </c>
      <c r="O40" s="70"/>
      <c r="P40" s="104"/>
      <c r="Q40" s="105"/>
      <c r="R40" s="106"/>
      <c r="Y40" s="108"/>
      <c r="Z40" s="108"/>
      <c r="AA40" s="108"/>
    </row>
    <row r="41" s="107" customFormat="true" ht="12" hidden="false" customHeight="true" outlineLevel="0" collapsed="false">
      <c r="A41" s="102"/>
      <c r="B41" s="96" t="n">
        <v>560</v>
      </c>
      <c r="C41" s="97" t="s">
        <v>151</v>
      </c>
      <c r="D41" s="98" t="s">
        <v>152</v>
      </c>
      <c r="E41" s="98" t="s">
        <v>250</v>
      </c>
      <c r="F41" s="67" t="s">
        <v>154</v>
      </c>
      <c r="G41" s="67" t="s">
        <v>251</v>
      </c>
      <c r="H41" s="102"/>
      <c r="I41" s="70" t="n">
        <v>53077</v>
      </c>
      <c r="J41" s="70"/>
      <c r="K41" s="67" t="s">
        <v>154</v>
      </c>
      <c r="L41" s="67" t="s">
        <v>252</v>
      </c>
      <c r="M41" s="102"/>
      <c r="N41" s="70" t="n">
        <v>54616</v>
      </c>
      <c r="O41" s="70"/>
      <c r="P41" s="104"/>
      <c r="Q41" s="105"/>
      <c r="R41" s="106"/>
      <c r="Y41" s="108"/>
      <c r="Z41" s="108"/>
      <c r="AA41" s="108"/>
    </row>
    <row r="42" s="107" customFormat="true" ht="12" hidden="false" customHeight="true" outlineLevel="0" collapsed="false">
      <c r="A42" s="102"/>
      <c r="B42" s="96" t="n">
        <v>630</v>
      </c>
      <c r="C42" s="97" t="s">
        <v>151</v>
      </c>
      <c r="D42" s="98" t="s">
        <v>152</v>
      </c>
      <c r="E42" s="98" t="s">
        <v>253</v>
      </c>
      <c r="F42" s="67" t="s">
        <v>154</v>
      </c>
      <c r="G42" s="67" t="s">
        <v>254</v>
      </c>
      <c r="H42" s="102"/>
      <c r="I42" s="70" t="n">
        <v>58924</v>
      </c>
      <c r="J42" s="70"/>
      <c r="K42" s="67" t="s">
        <v>154</v>
      </c>
      <c r="L42" s="67" t="s">
        <v>255</v>
      </c>
      <c r="M42" s="102"/>
      <c r="N42" s="70" t="n">
        <v>60462</v>
      </c>
      <c r="O42" s="70"/>
      <c r="P42" s="104"/>
      <c r="Q42" s="105"/>
      <c r="R42" s="106"/>
      <c r="Y42" s="108"/>
      <c r="Z42" s="108"/>
      <c r="AA42" s="108"/>
    </row>
    <row r="43" s="107" customFormat="true" ht="12" hidden="false" customHeight="true" outlineLevel="0" collapsed="false">
      <c r="A43" s="102"/>
      <c r="B43" s="96" t="n">
        <v>630</v>
      </c>
      <c r="C43" s="97" t="s">
        <v>151</v>
      </c>
      <c r="D43" s="98" t="s">
        <v>152</v>
      </c>
      <c r="E43" s="98" t="s">
        <v>256</v>
      </c>
      <c r="F43" s="67" t="s">
        <v>154</v>
      </c>
      <c r="G43" s="67" t="s">
        <v>257</v>
      </c>
      <c r="H43" s="102"/>
      <c r="I43" s="70" t="n">
        <v>58924</v>
      </c>
      <c r="J43" s="70"/>
      <c r="K43" s="67" t="s">
        <v>154</v>
      </c>
      <c r="L43" s="67" t="s">
        <v>258</v>
      </c>
      <c r="M43" s="102"/>
      <c r="N43" s="70" t="n">
        <v>60462</v>
      </c>
      <c r="O43" s="70"/>
      <c r="P43" s="104"/>
      <c r="Q43" s="105"/>
      <c r="R43" s="106"/>
      <c r="Y43" s="108"/>
      <c r="Z43" s="108"/>
      <c r="AA43" s="108"/>
    </row>
    <row r="44" s="107" customFormat="true" ht="12" hidden="false" customHeight="true" outlineLevel="0" collapsed="false">
      <c r="A44" s="102"/>
      <c r="B44" s="96" t="n">
        <v>710</v>
      </c>
      <c r="C44" s="97" t="s">
        <v>151</v>
      </c>
      <c r="D44" s="98" t="s">
        <v>152</v>
      </c>
      <c r="E44" s="98" t="s">
        <v>259</v>
      </c>
      <c r="F44" s="67" t="s">
        <v>154</v>
      </c>
      <c r="G44" s="67" t="s">
        <v>260</v>
      </c>
      <c r="H44" s="102"/>
      <c r="I44" s="70" t="n">
        <v>66308</v>
      </c>
      <c r="J44" s="70"/>
      <c r="K44" s="67" t="s">
        <v>154</v>
      </c>
      <c r="L44" s="67" t="s">
        <v>261</v>
      </c>
      <c r="M44" s="102"/>
      <c r="N44" s="70" t="n">
        <v>67847</v>
      </c>
      <c r="O44" s="70"/>
      <c r="P44" s="104"/>
      <c r="Q44" s="105"/>
      <c r="R44" s="106"/>
      <c r="Y44" s="108"/>
      <c r="Z44" s="108"/>
      <c r="AA44" s="108"/>
    </row>
    <row r="45" s="107" customFormat="true" ht="12" hidden="false" customHeight="true" outlineLevel="0" collapsed="false">
      <c r="A45" s="102"/>
      <c r="B45" s="96" t="n">
        <v>710</v>
      </c>
      <c r="C45" s="97" t="s">
        <v>151</v>
      </c>
      <c r="D45" s="98" t="s">
        <v>152</v>
      </c>
      <c r="E45" s="98" t="s">
        <v>262</v>
      </c>
      <c r="F45" s="67" t="s">
        <v>154</v>
      </c>
      <c r="G45" s="67" t="s">
        <v>263</v>
      </c>
      <c r="H45" s="102"/>
      <c r="I45" s="70" t="n">
        <v>66308</v>
      </c>
      <c r="J45" s="70"/>
      <c r="K45" s="67" t="s">
        <v>154</v>
      </c>
      <c r="L45" s="67" t="s">
        <v>264</v>
      </c>
      <c r="M45" s="102"/>
      <c r="N45" s="70" t="n">
        <v>67847</v>
      </c>
      <c r="O45" s="70"/>
      <c r="P45" s="104"/>
      <c r="Q45" s="105"/>
      <c r="R45" s="106"/>
      <c r="Y45" s="108"/>
      <c r="Z45" s="108"/>
      <c r="AA45" s="108"/>
    </row>
    <row r="46" s="107" customFormat="true" ht="12" hidden="false" customHeight="true" outlineLevel="0" collapsed="false">
      <c r="A46" s="102"/>
      <c r="B46" s="96" t="n">
        <v>800</v>
      </c>
      <c r="C46" s="97" t="s">
        <v>151</v>
      </c>
      <c r="D46" s="98" t="s">
        <v>152</v>
      </c>
      <c r="E46" s="98" t="s">
        <v>265</v>
      </c>
      <c r="F46" s="67" t="s">
        <v>154</v>
      </c>
      <c r="G46" s="67" t="s">
        <v>266</v>
      </c>
      <c r="H46" s="102"/>
      <c r="I46" s="70" t="n">
        <v>74308</v>
      </c>
      <c r="J46" s="70"/>
      <c r="K46" s="67" t="s">
        <v>154</v>
      </c>
      <c r="L46" s="67" t="s">
        <v>267</v>
      </c>
      <c r="M46" s="102"/>
      <c r="N46" s="70" t="n">
        <v>76308</v>
      </c>
      <c r="O46" s="70"/>
      <c r="P46" s="104"/>
      <c r="Q46" s="105"/>
      <c r="R46" s="106"/>
      <c r="Y46" s="108"/>
      <c r="Z46" s="108"/>
      <c r="AA46" s="108"/>
    </row>
    <row r="47" s="107" customFormat="true" ht="12" hidden="false" customHeight="true" outlineLevel="0" collapsed="false">
      <c r="A47" s="102"/>
      <c r="B47" s="96" t="n">
        <v>900</v>
      </c>
      <c r="C47" s="97" t="s">
        <v>151</v>
      </c>
      <c r="D47" s="98" t="s">
        <v>152</v>
      </c>
      <c r="E47" s="98" t="s">
        <v>268</v>
      </c>
      <c r="F47" s="67" t="s">
        <v>154</v>
      </c>
      <c r="G47" s="67" t="s">
        <v>269</v>
      </c>
      <c r="H47" s="102"/>
      <c r="I47" s="70" t="n">
        <v>80770</v>
      </c>
      <c r="J47" s="70"/>
      <c r="K47" s="67" t="s">
        <v>154</v>
      </c>
      <c r="L47" s="67" t="s">
        <v>270</v>
      </c>
      <c r="M47" s="102"/>
      <c r="N47" s="70" t="n">
        <v>82770</v>
      </c>
      <c r="O47" s="70"/>
      <c r="P47" s="104"/>
      <c r="Q47" s="105"/>
      <c r="R47" s="106"/>
      <c r="Y47" s="108"/>
      <c r="Z47" s="108"/>
      <c r="AA47" s="108"/>
    </row>
    <row r="48" s="107" customFormat="true" ht="12" hidden="false" customHeight="true" outlineLevel="0" collapsed="false">
      <c r="A48" s="102"/>
      <c r="B48" s="96" t="n">
        <v>1000</v>
      </c>
      <c r="C48" s="97" t="s">
        <v>151</v>
      </c>
      <c r="D48" s="98" t="s">
        <v>152</v>
      </c>
      <c r="E48" s="98" t="s">
        <v>271</v>
      </c>
      <c r="F48" s="67" t="s">
        <v>154</v>
      </c>
      <c r="G48" s="67" t="s">
        <v>272</v>
      </c>
      <c r="H48" s="102"/>
      <c r="I48" s="70" t="n">
        <v>89847</v>
      </c>
      <c r="J48" s="70"/>
      <c r="K48" s="67" t="s">
        <v>154</v>
      </c>
      <c r="L48" s="67" t="s">
        <v>273</v>
      </c>
      <c r="M48" s="102"/>
      <c r="N48" s="70" t="n">
        <v>91847</v>
      </c>
      <c r="O48" s="70"/>
      <c r="P48" s="104"/>
      <c r="Q48" s="105"/>
      <c r="R48" s="106"/>
      <c r="Y48" s="108"/>
      <c r="Z48" s="108"/>
      <c r="AA48" s="108"/>
    </row>
    <row r="49" s="107" customFormat="true" ht="12" hidden="false" customHeight="true" outlineLevel="0" collapsed="false">
      <c r="A49" s="102"/>
      <c r="B49" s="96"/>
      <c r="C49" s="97"/>
      <c r="D49" s="98"/>
      <c r="E49" s="98"/>
      <c r="F49" s="67"/>
      <c r="G49" s="67"/>
      <c r="H49" s="102"/>
      <c r="I49" s="70"/>
      <c r="J49" s="70"/>
      <c r="K49" s="67"/>
      <c r="L49" s="67"/>
      <c r="M49" s="102"/>
      <c r="N49" s="70"/>
      <c r="O49" s="70"/>
      <c r="P49" s="104"/>
      <c r="Q49" s="105"/>
      <c r="R49" s="106"/>
      <c r="Y49" s="108"/>
      <c r="Z49" s="108"/>
      <c r="AA49" s="108"/>
    </row>
    <row r="50" s="107" customFormat="true" ht="12" hidden="false" customHeight="true" outlineLevel="0" collapsed="false">
      <c r="A50" s="109"/>
      <c r="B50" s="110" t="s">
        <v>150</v>
      </c>
      <c r="C50" s="110"/>
      <c r="D50" s="110"/>
      <c r="E50" s="111"/>
      <c r="F50" s="110"/>
      <c r="G50" s="110"/>
      <c r="H50" s="112"/>
      <c r="I50" s="90"/>
      <c r="J50" s="113"/>
      <c r="K50" s="92" t="s">
        <v>274</v>
      </c>
      <c r="L50" s="114"/>
      <c r="M50" s="115"/>
      <c r="N50" s="113"/>
      <c r="O50" s="113"/>
      <c r="P50" s="104"/>
      <c r="Q50" s="105"/>
      <c r="R50" s="106"/>
      <c r="Y50" s="108"/>
      <c r="Z50" s="108"/>
      <c r="AA50" s="108"/>
    </row>
    <row r="51" s="107" customFormat="true" ht="12" hidden="false" customHeight="true" outlineLevel="0" collapsed="false">
      <c r="A51" s="102"/>
      <c r="B51" s="96" t="n">
        <v>22</v>
      </c>
      <c r="C51" s="103"/>
      <c r="D51" s="98" t="s">
        <v>152</v>
      </c>
      <c r="E51" s="98" t="s">
        <v>275</v>
      </c>
      <c r="F51" s="67" t="s">
        <v>154</v>
      </c>
      <c r="G51" s="67" t="s">
        <v>276</v>
      </c>
      <c r="H51" s="116"/>
      <c r="I51" s="70" t="n">
        <v>2262</v>
      </c>
      <c r="J51" s="70"/>
      <c r="K51" s="67" t="s">
        <v>154</v>
      </c>
      <c r="L51" s="67" t="s">
        <v>277</v>
      </c>
      <c r="M51" s="102"/>
      <c r="N51" s="70" t="n">
        <v>2388</v>
      </c>
      <c r="O51" s="70"/>
      <c r="P51" s="104"/>
      <c r="Q51" s="105"/>
      <c r="R51" s="106"/>
      <c r="Y51" s="108"/>
      <c r="Z51" s="108"/>
      <c r="AA51" s="108"/>
    </row>
    <row r="52" s="107" customFormat="true" ht="12" hidden="false" customHeight="true" outlineLevel="0" collapsed="false">
      <c r="A52" s="102"/>
      <c r="B52" s="96" t="n">
        <v>30</v>
      </c>
      <c r="C52" s="103"/>
      <c r="D52" s="98" t="s">
        <v>152</v>
      </c>
      <c r="E52" s="98" t="s">
        <v>278</v>
      </c>
      <c r="F52" s="67" t="s">
        <v>154</v>
      </c>
      <c r="G52" s="67" t="s">
        <v>279</v>
      </c>
      <c r="H52" s="116"/>
      <c r="I52" s="70" t="n">
        <v>2872</v>
      </c>
      <c r="J52" s="70"/>
      <c r="K52" s="67" t="s">
        <v>154</v>
      </c>
      <c r="L52" s="67" t="s">
        <v>280</v>
      </c>
      <c r="M52" s="102"/>
      <c r="N52" s="70" t="n">
        <v>3052</v>
      </c>
      <c r="O52" s="70"/>
      <c r="P52" s="104"/>
      <c r="Q52" s="105"/>
      <c r="R52" s="106"/>
      <c r="Y52" s="108"/>
      <c r="Z52" s="108"/>
      <c r="AA52" s="108"/>
    </row>
    <row r="53" s="107" customFormat="true" ht="12" hidden="false" customHeight="true" outlineLevel="0" collapsed="false">
      <c r="A53" s="102"/>
      <c r="B53" s="96" t="n">
        <v>30</v>
      </c>
      <c r="C53" s="103"/>
      <c r="D53" s="98" t="s">
        <v>152</v>
      </c>
      <c r="E53" s="98" t="s">
        <v>281</v>
      </c>
      <c r="F53" s="67" t="s">
        <v>154</v>
      </c>
      <c r="G53" s="67" t="s">
        <v>282</v>
      </c>
      <c r="H53" s="116"/>
      <c r="I53" s="70" t="n">
        <v>2800</v>
      </c>
      <c r="J53" s="70"/>
      <c r="K53" s="67" t="s">
        <v>154</v>
      </c>
      <c r="L53" s="67" t="s">
        <v>283</v>
      </c>
      <c r="M53" s="102"/>
      <c r="N53" s="70" t="n">
        <v>2962</v>
      </c>
      <c r="O53" s="70"/>
      <c r="P53" s="104"/>
      <c r="Q53" s="105"/>
      <c r="R53" s="106"/>
      <c r="Y53" s="108"/>
      <c r="Z53" s="108"/>
      <c r="AA53" s="108"/>
    </row>
    <row r="54" s="107" customFormat="true" ht="12" hidden="false" customHeight="true" outlineLevel="0" collapsed="false">
      <c r="A54" s="102"/>
      <c r="B54" s="96" t="n">
        <v>45</v>
      </c>
      <c r="C54" s="103"/>
      <c r="D54" s="98" t="s">
        <v>152</v>
      </c>
      <c r="E54" s="98" t="s">
        <v>284</v>
      </c>
      <c r="F54" s="67" t="s">
        <v>154</v>
      </c>
      <c r="G54" s="67" t="s">
        <v>285</v>
      </c>
      <c r="H54" s="116"/>
      <c r="I54" s="70" t="n">
        <v>4380</v>
      </c>
      <c r="J54" s="70"/>
      <c r="K54" s="67" t="s">
        <v>154</v>
      </c>
      <c r="L54" s="67" t="s">
        <v>286</v>
      </c>
      <c r="M54" s="102"/>
      <c r="N54" s="70" t="n">
        <v>4595</v>
      </c>
      <c r="O54" s="70"/>
      <c r="P54" s="104"/>
      <c r="Q54" s="105"/>
      <c r="R54" s="106"/>
      <c r="Y54" s="108"/>
      <c r="Z54" s="108"/>
      <c r="AA54" s="108"/>
    </row>
    <row r="55" s="107" customFormat="true" ht="12" hidden="false" customHeight="true" outlineLevel="0" collapsed="false">
      <c r="A55" s="102"/>
      <c r="B55" s="96" t="n">
        <v>55</v>
      </c>
      <c r="C55" s="103"/>
      <c r="D55" s="98" t="s">
        <v>152</v>
      </c>
      <c r="E55" s="98" t="s">
        <v>287</v>
      </c>
      <c r="F55" s="67" t="s">
        <v>154</v>
      </c>
      <c r="G55" s="67" t="s">
        <v>288</v>
      </c>
      <c r="H55" s="116"/>
      <c r="I55" s="70" t="n">
        <v>5367</v>
      </c>
      <c r="J55" s="70"/>
      <c r="K55" s="67" t="s">
        <v>154</v>
      </c>
      <c r="L55" s="67" t="s">
        <v>289</v>
      </c>
      <c r="M55" s="102"/>
      <c r="N55" s="70" t="n">
        <v>5618</v>
      </c>
      <c r="O55" s="70"/>
      <c r="P55" s="104"/>
      <c r="Q55" s="105"/>
      <c r="R55" s="106"/>
      <c r="Y55" s="108"/>
      <c r="Z55" s="108"/>
      <c r="AA55" s="108"/>
    </row>
    <row r="56" s="107" customFormat="true" ht="12" hidden="false" customHeight="true" outlineLevel="0" collapsed="false">
      <c r="A56" s="102"/>
      <c r="B56" s="96" t="n">
        <v>55</v>
      </c>
      <c r="C56" s="103"/>
      <c r="D56" s="98" t="s">
        <v>152</v>
      </c>
      <c r="E56" s="98" t="s">
        <v>290</v>
      </c>
      <c r="F56" s="67" t="s">
        <v>154</v>
      </c>
      <c r="G56" s="67" t="s">
        <v>291</v>
      </c>
      <c r="H56" s="116"/>
      <c r="I56" s="70" t="n">
        <v>5367</v>
      </c>
      <c r="J56" s="70"/>
      <c r="K56" s="67" t="s">
        <v>154</v>
      </c>
      <c r="L56" s="67" t="s">
        <v>292</v>
      </c>
      <c r="M56" s="102"/>
      <c r="N56" s="70" t="n">
        <v>5618</v>
      </c>
      <c r="O56" s="70"/>
      <c r="P56" s="104"/>
      <c r="Q56" s="105"/>
      <c r="R56" s="106"/>
      <c r="Y56" s="108"/>
      <c r="Z56" s="108"/>
      <c r="AA56" s="108"/>
    </row>
    <row r="57" s="107" customFormat="true" ht="12" hidden="false" customHeight="true" outlineLevel="0" collapsed="false">
      <c r="A57" s="102"/>
      <c r="B57" s="96" t="n">
        <v>75</v>
      </c>
      <c r="C57" s="103"/>
      <c r="D57" s="98" t="s">
        <v>152</v>
      </c>
      <c r="E57" s="98" t="s">
        <v>293</v>
      </c>
      <c r="F57" s="67" t="s">
        <v>154</v>
      </c>
      <c r="G57" s="67" t="s">
        <v>294</v>
      </c>
      <c r="H57" s="116"/>
      <c r="I57" s="70" t="n">
        <v>7036</v>
      </c>
      <c r="J57" s="70"/>
      <c r="K57" s="67" t="s">
        <v>154</v>
      </c>
      <c r="L57" s="67" t="s">
        <v>295</v>
      </c>
      <c r="M57" s="102"/>
      <c r="N57" s="70" t="n">
        <v>7324</v>
      </c>
      <c r="O57" s="70"/>
      <c r="P57" s="104"/>
      <c r="Q57" s="105"/>
      <c r="R57" s="106"/>
      <c r="Y57" s="108"/>
      <c r="Z57" s="108"/>
      <c r="AA57" s="108"/>
    </row>
    <row r="58" s="107" customFormat="true" ht="12" hidden="false" customHeight="true" outlineLevel="0" collapsed="false">
      <c r="A58" s="102"/>
      <c r="B58" s="96" t="n">
        <v>80</v>
      </c>
      <c r="C58" s="103"/>
      <c r="D58" s="98" t="s">
        <v>152</v>
      </c>
      <c r="E58" s="98" t="s">
        <v>296</v>
      </c>
      <c r="F58" s="67" t="s">
        <v>154</v>
      </c>
      <c r="G58" s="67" t="s">
        <v>297</v>
      </c>
      <c r="H58" s="116"/>
      <c r="I58" s="70" t="n">
        <v>7575</v>
      </c>
      <c r="J58" s="70"/>
      <c r="K58" s="67" t="s">
        <v>154</v>
      </c>
      <c r="L58" s="67" t="s">
        <v>298</v>
      </c>
      <c r="M58" s="102"/>
      <c r="N58" s="70" t="n">
        <v>7826</v>
      </c>
      <c r="O58" s="70"/>
      <c r="P58" s="104"/>
      <c r="Q58" s="105"/>
      <c r="R58" s="106"/>
      <c r="Y58" s="108"/>
      <c r="Z58" s="108"/>
      <c r="AA58" s="108"/>
    </row>
    <row r="59" s="107" customFormat="true" ht="12" hidden="false" customHeight="true" outlineLevel="0" collapsed="false">
      <c r="A59" s="102"/>
      <c r="B59" s="96" t="n">
        <v>75</v>
      </c>
      <c r="C59" s="103"/>
      <c r="D59" s="98" t="s">
        <v>152</v>
      </c>
      <c r="E59" s="98" t="s">
        <v>299</v>
      </c>
      <c r="F59" s="67" t="s">
        <v>154</v>
      </c>
      <c r="G59" s="67" t="s">
        <v>300</v>
      </c>
      <c r="H59" s="116"/>
      <c r="I59" s="70" t="n">
        <v>7036</v>
      </c>
      <c r="J59" s="70"/>
      <c r="K59" s="67" t="s">
        <v>154</v>
      </c>
      <c r="L59" s="67" t="s">
        <v>301</v>
      </c>
      <c r="M59" s="102"/>
      <c r="N59" s="70" t="n">
        <v>7324</v>
      </c>
      <c r="O59" s="70"/>
      <c r="P59" s="104"/>
      <c r="Q59" s="105"/>
      <c r="R59" s="106"/>
      <c r="Y59" s="108"/>
      <c r="Z59" s="108"/>
      <c r="AA59" s="108"/>
    </row>
    <row r="60" s="107" customFormat="true" ht="12" hidden="false" customHeight="true" outlineLevel="0" collapsed="false">
      <c r="A60" s="102"/>
      <c r="B60" s="96" t="n">
        <v>90</v>
      </c>
      <c r="C60" s="103"/>
      <c r="D60" s="98" t="s">
        <v>152</v>
      </c>
      <c r="E60" s="98" t="s">
        <v>302</v>
      </c>
      <c r="F60" s="67" t="s">
        <v>154</v>
      </c>
      <c r="G60" s="67" t="s">
        <v>303</v>
      </c>
      <c r="H60" s="116"/>
      <c r="I60" s="70" t="n">
        <v>8885</v>
      </c>
      <c r="J60" s="70"/>
      <c r="K60" s="67" t="s">
        <v>154</v>
      </c>
      <c r="L60" s="67" t="s">
        <v>304</v>
      </c>
      <c r="M60" s="102"/>
      <c r="N60" s="70" t="n">
        <v>9172</v>
      </c>
      <c r="O60" s="70"/>
      <c r="P60" s="104"/>
      <c r="Q60" s="105"/>
      <c r="R60" s="106"/>
      <c r="Y60" s="108"/>
      <c r="Z60" s="108"/>
      <c r="AA60" s="108"/>
    </row>
    <row r="61" s="107" customFormat="true" ht="12" hidden="false" customHeight="true" outlineLevel="0" collapsed="false">
      <c r="A61" s="102"/>
      <c r="B61" s="96" t="n">
        <v>110</v>
      </c>
      <c r="C61" s="103"/>
      <c r="D61" s="98" t="s">
        <v>152</v>
      </c>
      <c r="E61" s="98" t="s">
        <v>305</v>
      </c>
      <c r="F61" s="67" t="s">
        <v>154</v>
      </c>
      <c r="G61" s="67" t="s">
        <v>306</v>
      </c>
      <c r="H61" s="116"/>
      <c r="I61" s="70" t="n">
        <v>9200</v>
      </c>
      <c r="J61" s="70"/>
      <c r="K61" s="67" t="s">
        <v>154</v>
      </c>
      <c r="L61" s="67" t="s">
        <v>307</v>
      </c>
      <c r="M61" s="117"/>
      <c r="N61" s="70" t="n">
        <v>9570</v>
      </c>
      <c r="O61" s="70"/>
      <c r="P61" s="104"/>
      <c r="Q61" s="105"/>
      <c r="R61" s="106"/>
      <c r="Y61" s="108"/>
      <c r="Z61" s="108"/>
      <c r="AA61" s="108"/>
    </row>
    <row r="62" s="107" customFormat="true" ht="12" hidden="false" customHeight="true" outlineLevel="0" collapsed="false">
      <c r="A62" s="102"/>
      <c r="B62" s="96" t="n">
        <v>132</v>
      </c>
      <c r="C62" s="103"/>
      <c r="D62" s="98" t="s">
        <v>152</v>
      </c>
      <c r="E62" s="98" t="s">
        <v>308</v>
      </c>
      <c r="F62" s="67" t="s">
        <v>154</v>
      </c>
      <c r="G62" s="67" t="s">
        <v>309</v>
      </c>
      <c r="H62" s="116"/>
      <c r="I62" s="70" t="n">
        <v>11124</v>
      </c>
      <c r="J62" s="70"/>
      <c r="K62" s="67" t="s">
        <v>154</v>
      </c>
      <c r="L62" s="67" t="s">
        <v>310</v>
      </c>
      <c r="M62" s="117"/>
      <c r="N62" s="70" t="n">
        <v>11570</v>
      </c>
      <c r="O62" s="70"/>
      <c r="P62" s="67"/>
      <c r="Y62" s="108"/>
      <c r="Z62" s="108"/>
      <c r="AA62" s="108"/>
    </row>
    <row r="63" s="107" customFormat="true" ht="12" hidden="false" customHeight="true" outlineLevel="0" collapsed="false">
      <c r="A63" s="102"/>
      <c r="B63" s="96" t="n">
        <v>160</v>
      </c>
      <c r="C63" s="103"/>
      <c r="D63" s="98" t="s">
        <v>152</v>
      </c>
      <c r="E63" s="98" t="s">
        <v>311</v>
      </c>
      <c r="F63" s="67" t="s">
        <v>154</v>
      </c>
      <c r="G63" s="67" t="s">
        <v>312</v>
      </c>
      <c r="H63" s="116"/>
      <c r="I63" s="70" t="n">
        <v>13785</v>
      </c>
      <c r="J63" s="70"/>
      <c r="K63" s="67" t="s">
        <v>154</v>
      </c>
      <c r="L63" s="67" t="s">
        <v>313</v>
      </c>
      <c r="M63" s="117"/>
      <c r="N63" s="70" t="n">
        <v>14339</v>
      </c>
      <c r="O63" s="70"/>
      <c r="P63" s="67"/>
      <c r="Y63" s="108"/>
      <c r="Z63" s="108"/>
      <c r="AA63" s="108"/>
    </row>
    <row r="64" s="107" customFormat="true" ht="12" hidden="false" customHeight="true" outlineLevel="0" collapsed="false">
      <c r="A64" s="102"/>
      <c r="B64" s="96" t="n">
        <v>250</v>
      </c>
      <c r="C64" s="103"/>
      <c r="D64" s="98" t="s">
        <v>152</v>
      </c>
      <c r="E64" s="98" t="s">
        <v>314</v>
      </c>
      <c r="F64" s="67" t="s">
        <v>154</v>
      </c>
      <c r="G64" s="67" t="s">
        <v>315</v>
      </c>
      <c r="H64" s="116"/>
      <c r="I64" s="70" t="n">
        <v>21847</v>
      </c>
      <c r="J64" s="70"/>
      <c r="K64" s="67" t="s">
        <v>154</v>
      </c>
      <c r="L64" s="67" t="s">
        <v>316</v>
      </c>
      <c r="M64" s="102"/>
      <c r="N64" s="70" t="n">
        <v>22462</v>
      </c>
      <c r="O64" s="70"/>
      <c r="P64" s="104"/>
      <c r="Q64" s="105"/>
      <c r="R64" s="106"/>
      <c r="Y64" s="108"/>
      <c r="Z64" s="108"/>
      <c r="AA64" s="108"/>
    </row>
    <row r="65" s="107" customFormat="true" ht="12" hidden="false" customHeight="true" outlineLevel="0" collapsed="false">
      <c r="A65" s="102"/>
      <c r="B65" s="96" t="n">
        <v>315</v>
      </c>
      <c r="C65" s="103"/>
      <c r="D65" s="98" t="s">
        <v>152</v>
      </c>
      <c r="E65" s="98" t="s">
        <v>317</v>
      </c>
      <c r="F65" s="67" t="s">
        <v>154</v>
      </c>
      <c r="G65" s="67" t="s">
        <v>318</v>
      </c>
      <c r="H65" s="116"/>
      <c r="I65" s="70" t="n">
        <v>27385</v>
      </c>
      <c r="J65" s="70"/>
      <c r="K65" s="67" t="s">
        <v>154</v>
      </c>
      <c r="L65" s="67" t="s">
        <v>319</v>
      </c>
      <c r="M65" s="102"/>
      <c r="N65" s="70" t="n">
        <v>28000</v>
      </c>
      <c r="O65" s="70"/>
      <c r="P65" s="104"/>
      <c r="Q65" s="105"/>
      <c r="R65" s="106"/>
      <c r="Y65" s="108"/>
      <c r="Z65" s="108"/>
      <c r="AA65" s="108"/>
    </row>
    <row r="66" s="107" customFormat="true" ht="12" hidden="false" customHeight="true" outlineLevel="0" collapsed="false">
      <c r="A66" s="102"/>
      <c r="B66" s="96"/>
      <c r="C66" s="103"/>
      <c r="D66" s="98"/>
      <c r="E66" s="98"/>
      <c r="F66" s="67"/>
      <c r="G66" s="67"/>
      <c r="H66" s="102"/>
      <c r="I66" s="98"/>
      <c r="K66" s="67"/>
      <c r="L66" s="67"/>
      <c r="M66" s="102"/>
      <c r="N66" s="70"/>
      <c r="O66" s="99"/>
      <c r="P66" s="104"/>
      <c r="Q66" s="105"/>
      <c r="R66" s="106"/>
      <c r="Y66" s="108"/>
      <c r="Z66" s="108"/>
      <c r="AA66" s="108"/>
    </row>
    <row r="67" s="107" customFormat="true" ht="12" hidden="false" customHeight="true" outlineLevel="0" collapsed="false">
      <c r="A67" s="102"/>
      <c r="B67" s="118" t="s">
        <v>320</v>
      </c>
      <c r="C67" s="119"/>
      <c r="D67" s="119"/>
      <c r="E67" s="120"/>
      <c r="F67" s="121"/>
      <c r="G67" s="122"/>
      <c r="H67" s="102"/>
      <c r="I67" s="70"/>
      <c r="J67" s="117"/>
      <c r="K67" s="67"/>
      <c r="L67" s="67"/>
      <c r="M67" s="102"/>
      <c r="N67" s="70"/>
      <c r="O67" s="99"/>
      <c r="P67" s="104"/>
      <c r="Q67" s="105"/>
      <c r="R67" s="106"/>
      <c r="Y67" s="108"/>
      <c r="Z67" s="108"/>
      <c r="AA67" s="108"/>
    </row>
    <row r="68" s="107" customFormat="true" ht="12" hidden="false" customHeight="true" outlineLevel="0" collapsed="false">
      <c r="A68" s="102"/>
      <c r="B68" s="96"/>
      <c r="C68" s="103"/>
      <c r="D68" s="98"/>
      <c r="E68" s="98"/>
      <c r="F68" s="67"/>
      <c r="G68" s="67"/>
      <c r="H68" s="102"/>
      <c r="I68" s="70"/>
      <c r="J68" s="70"/>
      <c r="K68" s="67"/>
      <c r="L68" s="67"/>
      <c r="M68" s="102"/>
      <c r="N68" s="70"/>
      <c r="O68" s="99"/>
      <c r="P68" s="104"/>
      <c r="Q68" s="105"/>
      <c r="R68" s="106"/>
      <c r="Y68" s="108"/>
      <c r="Z68" s="108"/>
      <c r="AA68" s="108"/>
    </row>
    <row r="69" s="107" customFormat="true" ht="12" hidden="false" customHeight="true" outlineLevel="0" collapsed="false">
      <c r="A69" s="102"/>
      <c r="B69" s="103"/>
      <c r="C69" s="103"/>
      <c r="D69" s="123"/>
      <c r="E69" s="103"/>
      <c r="F69" s="124"/>
      <c r="G69" s="102"/>
      <c r="H69" s="102"/>
      <c r="I69" s="70"/>
      <c r="J69" s="117"/>
      <c r="K69" s="124"/>
      <c r="L69" s="102"/>
      <c r="M69" s="102"/>
      <c r="N69" s="70"/>
      <c r="O69" s="99"/>
      <c r="P69" s="104"/>
      <c r="Q69" s="105"/>
      <c r="R69" s="106"/>
      <c r="Y69" s="108"/>
      <c r="Z69" s="108"/>
      <c r="AA69" s="108"/>
    </row>
    <row r="70" s="107" customFormat="true" ht="12" hidden="false" customHeight="true" outlineLevel="0" collapsed="false">
      <c r="A70" s="102"/>
      <c r="B70" s="103"/>
      <c r="C70" s="103"/>
      <c r="D70" s="123"/>
      <c r="E70" s="103"/>
      <c r="F70" s="124"/>
      <c r="G70" s="102"/>
      <c r="H70" s="102"/>
      <c r="I70" s="70"/>
      <c r="J70" s="117"/>
      <c r="K70" s="124"/>
      <c r="L70" s="102"/>
      <c r="M70" s="102"/>
      <c r="N70" s="70"/>
      <c r="O70" s="99"/>
      <c r="P70" s="104"/>
      <c r="Q70" s="105"/>
      <c r="R70" s="106"/>
      <c r="Y70" s="108"/>
      <c r="Z70" s="108"/>
      <c r="AA70" s="108"/>
    </row>
    <row r="71" s="107" customFormat="true" ht="12" hidden="false" customHeight="true" outlineLevel="0" collapsed="false">
      <c r="A71" s="102"/>
      <c r="B71" s="103"/>
      <c r="C71" s="103"/>
      <c r="D71" s="123"/>
      <c r="E71" s="103"/>
      <c r="F71" s="124"/>
      <c r="G71" s="102"/>
      <c r="H71" s="102"/>
      <c r="I71" s="70"/>
      <c r="J71" s="117"/>
      <c r="K71" s="124"/>
      <c r="L71" s="102"/>
      <c r="M71" s="102"/>
      <c r="N71" s="70"/>
      <c r="O71" s="99"/>
      <c r="P71" s="104"/>
      <c r="Q71" s="105"/>
      <c r="R71" s="106"/>
      <c r="Y71" s="108"/>
      <c r="Z71" s="108"/>
      <c r="AA71" s="108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84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2&amp;R&amp;8Prezzi validi a partire da  Aprile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5.99"/>
    <col collapsed="false" customWidth="true" hidden="false" outlineLevel="0" max="10" min="10" style="67" width="7.42"/>
    <col collapsed="false" customWidth="true" hidden="false" outlineLevel="0" max="11" min="11" style="67" width="5.13"/>
    <col collapsed="false" customWidth="true" hidden="false" outlineLevel="0" max="12" min="12" style="67" width="8.99"/>
    <col collapsed="false" customWidth="true" hidden="false" outlineLevel="0" max="13" min="13" style="67" width="3.85"/>
    <col collapsed="false" customWidth="true" hidden="false" outlineLevel="0" max="14" min="14" style="70" width="5.56"/>
    <col collapsed="false" customWidth="true" hidden="false" outlineLevel="0" max="15" min="15" style="67" width="8.28"/>
    <col collapsed="false" customWidth="false" hidden="false" outlineLevel="0" max="257" min="16" style="67" width="9.14"/>
  </cols>
  <sheetData>
    <row r="1" s="107" customFormat="true" ht="18" hidden="false" customHeight="true" outlineLevel="0" collapsed="false">
      <c r="A1" s="71" t="s">
        <v>136</v>
      </c>
      <c r="B1" s="68"/>
      <c r="C1" s="67"/>
      <c r="D1" s="69"/>
      <c r="E1" s="69"/>
      <c r="F1" s="67"/>
      <c r="G1" s="67"/>
      <c r="H1" s="67"/>
      <c r="I1" s="70"/>
      <c r="J1" s="67"/>
      <c r="K1" s="67"/>
      <c r="L1" s="67"/>
      <c r="M1" s="72" t="s">
        <v>137</v>
      </c>
      <c r="N1" s="70"/>
      <c r="O1" s="67"/>
      <c r="P1" s="125"/>
      <c r="Q1" s="105"/>
      <c r="R1" s="106"/>
      <c r="Y1" s="108"/>
      <c r="Z1" s="108"/>
      <c r="AA1" s="108"/>
    </row>
    <row r="2" s="107" customFormat="true" ht="9.75" hidden="false" customHeight="true" outlineLevel="0" collapsed="false">
      <c r="A2" s="73"/>
      <c r="B2" s="68"/>
      <c r="C2" s="67"/>
      <c r="D2" s="69"/>
      <c r="E2" s="69"/>
      <c r="F2" s="67"/>
      <c r="G2" s="67"/>
      <c r="H2" s="67"/>
      <c r="I2" s="70"/>
      <c r="J2" s="67"/>
      <c r="K2" s="67"/>
      <c r="L2" s="67"/>
      <c r="M2" s="67"/>
      <c r="N2" s="70"/>
      <c r="O2" s="67"/>
      <c r="P2" s="125"/>
      <c r="Q2" s="105"/>
      <c r="R2" s="106"/>
      <c r="Y2" s="108"/>
      <c r="Z2" s="108"/>
      <c r="AA2" s="108"/>
    </row>
    <row r="3" s="107" customFormat="true" ht="12" hidden="false" customHeight="true" outlineLevel="0" collapsed="false">
      <c r="A3" s="74" t="s">
        <v>321</v>
      </c>
      <c r="B3" s="68"/>
      <c r="C3" s="67"/>
      <c r="D3" s="69"/>
      <c r="E3" s="69"/>
      <c r="F3" s="67"/>
      <c r="G3" s="67"/>
      <c r="H3" s="67"/>
      <c r="I3" s="70"/>
      <c r="J3" s="67"/>
      <c r="K3" s="67"/>
      <c r="L3" s="67"/>
      <c r="M3" s="67"/>
      <c r="N3" s="70"/>
      <c r="O3" s="67"/>
      <c r="P3" s="125"/>
      <c r="Q3" s="105"/>
      <c r="R3" s="106"/>
      <c r="Y3" s="108"/>
      <c r="Z3" s="108"/>
      <c r="AA3" s="108"/>
    </row>
    <row r="4" s="107" customFormat="true" ht="12" hidden="false" customHeight="true" outlineLevel="0" collapsed="false">
      <c r="A4" s="75" t="s">
        <v>139</v>
      </c>
      <c r="B4" s="68"/>
      <c r="C4" s="67"/>
      <c r="D4" s="69"/>
      <c r="E4" s="69"/>
      <c r="F4" s="67"/>
      <c r="G4" s="67"/>
      <c r="H4" s="67"/>
      <c r="I4" s="70"/>
      <c r="J4" s="67"/>
      <c r="K4" s="67"/>
      <c r="L4" s="67"/>
      <c r="M4" s="67"/>
      <c r="N4" s="70"/>
      <c r="O4" s="67"/>
      <c r="P4" s="125"/>
      <c r="Q4" s="105"/>
      <c r="R4" s="106"/>
      <c r="Y4" s="108"/>
      <c r="Z4" s="108"/>
      <c r="AA4" s="108"/>
    </row>
    <row r="5" s="107" customFormat="true" ht="12" hidden="false" customHeight="true" outlineLevel="0" collapsed="false">
      <c r="A5" s="74" t="s">
        <v>140</v>
      </c>
      <c r="B5" s="68"/>
      <c r="C5" s="67"/>
      <c r="D5" s="69"/>
      <c r="E5" s="69"/>
      <c r="F5" s="67"/>
      <c r="G5" s="67"/>
      <c r="H5" s="67"/>
      <c r="I5" s="70"/>
      <c r="J5" s="67"/>
      <c r="K5" s="67"/>
      <c r="L5" s="67"/>
      <c r="M5" s="67"/>
      <c r="N5" s="70"/>
      <c r="O5" s="67"/>
      <c r="P5" s="125"/>
      <c r="Q5" s="105"/>
      <c r="R5" s="106"/>
      <c r="Y5" s="108"/>
      <c r="Z5" s="108"/>
      <c r="AA5" s="108"/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81" t="s">
        <v>145</v>
      </c>
      <c r="L6" s="82"/>
      <c r="M6" s="82"/>
      <c r="N6" s="83" t="s">
        <v>146</v>
      </c>
      <c r="O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7" t="s">
        <v>148</v>
      </c>
      <c r="L7" s="82"/>
      <c r="M7" s="82"/>
      <c r="N7" s="83" t="s">
        <v>149</v>
      </c>
      <c r="O7" s="82"/>
    </row>
    <row r="8" customFormat="false" ht="12.75" hidden="false" customHeight="false" outlineLevel="0" collapsed="false">
      <c r="A8" s="126"/>
      <c r="B8" s="127" t="s">
        <v>322</v>
      </c>
      <c r="C8" s="128"/>
      <c r="D8" s="129"/>
      <c r="E8" s="129"/>
      <c r="F8" s="128"/>
      <c r="G8" s="129"/>
      <c r="H8" s="130"/>
      <c r="I8" s="131"/>
      <c r="J8" s="132"/>
      <c r="K8" s="92"/>
      <c r="L8" s="93"/>
      <c r="M8" s="93"/>
      <c r="N8" s="132"/>
      <c r="O8" s="132"/>
    </row>
    <row r="9" customFormat="false" ht="11.25" hidden="false" customHeight="false" outlineLevel="0" collapsed="false">
      <c r="B9" s="96" t="n">
        <v>0.25</v>
      </c>
      <c r="C9" s="97" t="s">
        <v>151</v>
      </c>
      <c r="D9" s="98" t="s">
        <v>152</v>
      </c>
      <c r="E9" s="98" t="s">
        <v>153</v>
      </c>
      <c r="F9" s="67" t="s">
        <v>154</v>
      </c>
      <c r="G9" s="67" t="s">
        <v>323</v>
      </c>
      <c r="H9" s="70"/>
      <c r="I9" s="70" t="n">
        <v>178</v>
      </c>
      <c r="J9" s="70"/>
      <c r="K9" s="67" t="s">
        <v>154</v>
      </c>
      <c r="L9" s="67" t="s">
        <v>324</v>
      </c>
      <c r="N9" s="70" t="n">
        <v>199</v>
      </c>
      <c r="O9" s="70"/>
      <c r="P9" s="99"/>
    </row>
    <row r="10" customFormat="false" ht="11.25" hidden="false" customHeight="false" outlineLevel="0" collapsed="false">
      <c r="A10" s="100"/>
      <c r="B10" s="96" t="n">
        <v>0.37</v>
      </c>
      <c r="C10" s="97" t="s">
        <v>151</v>
      </c>
      <c r="D10" s="98" t="s">
        <v>152</v>
      </c>
      <c r="E10" s="98" t="s">
        <v>157</v>
      </c>
      <c r="F10" s="67" t="s">
        <v>154</v>
      </c>
      <c r="G10" s="67" t="s">
        <v>325</v>
      </c>
      <c r="H10" s="70"/>
      <c r="I10" s="70" t="n">
        <v>200</v>
      </c>
      <c r="J10" s="70"/>
      <c r="K10" s="67" t="s">
        <v>154</v>
      </c>
      <c r="L10" s="67" t="s">
        <v>326</v>
      </c>
      <c r="M10" s="100"/>
      <c r="N10" s="101" t="n">
        <v>222</v>
      </c>
      <c r="O10" s="70"/>
      <c r="P10" s="99"/>
    </row>
    <row r="11" s="100" customFormat="true" ht="11.25" hidden="false" customHeight="false" outlineLevel="0" collapsed="false">
      <c r="B11" s="96" t="n">
        <v>0.55</v>
      </c>
      <c r="C11" s="97" t="s">
        <v>151</v>
      </c>
      <c r="D11" s="98" t="s">
        <v>152</v>
      </c>
      <c r="E11" s="98" t="s">
        <v>327</v>
      </c>
      <c r="F11" s="67" t="s">
        <v>154</v>
      </c>
      <c r="G11" s="67" t="s">
        <v>328</v>
      </c>
      <c r="H11" s="70"/>
      <c r="I11" s="70" t="n">
        <v>220</v>
      </c>
      <c r="J11" s="70"/>
      <c r="K11" s="67" t="s">
        <v>154</v>
      </c>
      <c r="L11" s="67" t="s">
        <v>329</v>
      </c>
      <c r="N11" s="101" t="n">
        <v>245</v>
      </c>
      <c r="O11" s="70"/>
      <c r="P11" s="99"/>
    </row>
    <row r="12" s="100" customFormat="true" ht="11.25" hidden="false" customHeight="false" outlineLevel="0" collapsed="false">
      <c r="B12" s="96" t="n">
        <v>0.75</v>
      </c>
      <c r="D12" s="98" t="s">
        <v>152</v>
      </c>
      <c r="E12" s="98" t="s">
        <v>330</v>
      </c>
      <c r="F12" s="67" t="s">
        <v>154</v>
      </c>
      <c r="G12" s="67" t="s">
        <v>331</v>
      </c>
      <c r="H12" s="70"/>
      <c r="I12" s="70" t="n">
        <v>233</v>
      </c>
      <c r="J12" s="70"/>
      <c r="K12" s="67" t="s">
        <v>154</v>
      </c>
      <c r="L12" s="67" t="s">
        <v>332</v>
      </c>
      <c r="N12" s="70" t="n">
        <v>259</v>
      </c>
      <c r="O12" s="70"/>
      <c r="P12" s="99"/>
    </row>
    <row r="13" s="100" customFormat="true" ht="11.25" hidden="false" customHeight="false" outlineLevel="0" collapsed="false">
      <c r="B13" s="96" t="n">
        <v>1.1</v>
      </c>
      <c r="D13" s="98" t="s">
        <v>152</v>
      </c>
      <c r="E13" s="98" t="s">
        <v>166</v>
      </c>
      <c r="F13" s="67" t="s">
        <v>154</v>
      </c>
      <c r="G13" s="67" t="s">
        <v>333</v>
      </c>
      <c r="H13" s="70"/>
      <c r="I13" s="70" t="n">
        <v>265</v>
      </c>
      <c r="J13" s="70"/>
      <c r="K13" s="67" t="s">
        <v>154</v>
      </c>
      <c r="L13" s="67" t="s">
        <v>334</v>
      </c>
      <c r="N13" s="70" t="n">
        <v>298</v>
      </c>
      <c r="O13" s="70"/>
      <c r="P13" s="99"/>
    </row>
    <row r="14" s="100" customFormat="true" ht="11.25" hidden="false" customHeight="false" outlineLevel="0" collapsed="false">
      <c r="B14" s="96" t="n">
        <v>1.5</v>
      </c>
      <c r="D14" s="98" t="s">
        <v>152</v>
      </c>
      <c r="E14" s="98" t="s">
        <v>335</v>
      </c>
      <c r="F14" s="67" t="s">
        <v>154</v>
      </c>
      <c r="G14" s="67" t="s">
        <v>336</v>
      </c>
      <c r="H14" s="70"/>
      <c r="I14" s="70" t="n">
        <v>312</v>
      </c>
      <c r="J14" s="70"/>
      <c r="K14" s="67" t="s">
        <v>154</v>
      </c>
      <c r="L14" s="67" t="s">
        <v>337</v>
      </c>
      <c r="N14" s="70" t="n">
        <v>357</v>
      </c>
      <c r="O14" s="70"/>
      <c r="P14" s="99"/>
    </row>
    <row r="15" s="100" customFormat="true" ht="11.25" hidden="false" customHeight="false" outlineLevel="0" collapsed="false">
      <c r="B15" s="96" t="n">
        <v>2.2</v>
      </c>
      <c r="D15" s="98" t="s">
        <v>152</v>
      </c>
      <c r="E15" s="98" t="s">
        <v>338</v>
      </c>
      <c r="F15" s="67" t="s">
        <v>154</v>
      </c>
      <c r="G15" s="67" t="s">
        <v>339</v>
      </c>
      <c r="H15" s="70"/>
      <c r="I15" s="70" t="n">
        <v>381</v>
      </c>
      <c r="J15" s="70"/>
      <c r="K15" s="67" t="s">
        <v>154</v>
      </c>
      <c r="L15" s="67" t="s">
        <v>340</v>
      </c>
      <c r="N15" s="70" t="n">
        <v>424</v>
      </c>
      <c r="O15" s="70"/>
      <c r="P15" s="99"/>
    </row>
    <row r="16" s="100" customFormat="true" ht="11.25" hidden="false" customHeight="false" outlineLevel="0" collapsed="false">
      <c r="B16" s="96" t="n">
        <v>3</v>
      </c>
      <c r="D16" s="98" t="s">
        <v>152</v>
      </c>
      <c r="E16" s="98" t="s">
        <v>341</v>
      </c>
      <c r="F16" s="67" t="s">
        <v>154</v>
      </c>
      <c r="G16" s="67" t="s">
        <v>342</v>
      </c>
      <c r="H16" s="70"/>
      <c r="I16" s="70" t="n">
        <v>454</v>
      </c>
      <c r="J16" s="70"/>
      <c r="K16" s="67" t="s">
        <v>154</v>
      </c>
      <c r="L16" s="67" t="s">
        <v>343</v>
      </c>
      <c r="N16" s="70" t="n">
        <v>506</v>
      </c>
      <c r="O16" s="70"/>
      <c r="P16" s="99"/>
    </row>
    <row r="17" s="100" customFormat="true" ht="11.25" hidden="false" customHeight="false" outlineLevel="0" collapsed="false">
      <c r="B17" s="96" t="n">
        <v>4</v>
      </c>
      <c r="D17" s="98" t="s">
        <v>152</v>
      </c>
      <c r="E17" s="98" t="s">
        <v>175</v>
      </c>
      <c r="F17" s="67" t="s">
        <v>154</v>
      </c>
      <c r="G17" s="67" t="s">
        <v>344</v>
      </c>
      <c r="H17" s="70"/>
      <c r="I17" s="70" t="n">
        <v>539</v>
      </c>
      <c r="J17" s="70"/>
      <c r="K17" s="67" t="s">
        <v>154</v>
      </c>
      <c r="L17" s="67" t="s">
        <v>345</v>
      </c>
      <c r="N17" s="70" t="n">
        <v>590</v>
      </c>
      <c r="O17" s="70"/>
      <c r="P17" s="99"/>
    </row>
    <row r="18" s="100" customFormat="true" ht="11.25" hidden="false" customHeight="false" outlineLevel="0" collapsed="false">
      <c r="B18" s="96" t="n">
        <v>5.5</v>
      </c>
      <c r="D18" s="98" t="s">
        <v>152</v>
      </c>
      <c r="E18" s="98" t="s">
        <v>178</v>
      </c>
      <c r="F18" s="67" t="s">
        <v>154</v>
      </c>
      <c r="G18" s="67" t="s">
        <v>346</v>
      </c>
      <c r="H18" s="70"/>
      <c r="I18" s="70" t="n">
        <v>690</v>
      </c>
      <c r="J18" s="70"/>
      <c r="K18" s="67" t="s">
        <v>154</v>
      </c>
      <c r="L18" s="67" t="s">
        <v>347</v>
      </c>
      <c r="N18" s="70" t="n">
        <v>754</v>
      </c>
      <c r="O18" s="70"/>
      <c r="P18" s="99"/>
    </row>
    <row r="19" s="100" customFormat="true" ht="11.25" hidden="false" customHeight="false" outlineLevel="0" collapsed="false">
      <c r="B19" s="96" t="n">
        <v>7.5</v>
      </c>
      <c r="D19" s="98" t="s">
        <v>152</v>
      </c>
      <c r="E19" s="98" t="s">
        <v>181</v>
      </c>
      <c r="F19" s="67" t="s">
        <v>154</v>
      </c>
      <c r="G19" s="67" t="s">
        <v>348</v>
      </c>
      <c r="H19" s="70"/>
      <c r="I19" s="70" t="n">
        <v>872</v>
      </c>
      <c r="J19" s="70"/>
      <c r="K19" s="67" t="s">
        <v>154</v>
      </c>
      <c r="L19" s="67" t="s">
        <v>349</v>
      </c>
      <c r="N19" s="70" t="n">
        <v>952</v>
      </c>
      <c r="O19" s="70"/>
      <c r="P19" s="99"/>
    </row>
    <row r="20" s="100" customFormat="true" ht="11.25" hidden="false" customHeight="false" outlineLevel="0" collapsed="false">
      <c r="B20" s="96" t="n">
        <v>11</v>
      </c>
      <c r="D20" s="98" t="s">
        <v>152</v>
      </c>
      <c r="E20" s="98" t="s">
        <v>184</v>
      </c>
      <c r="F20" s="67" t="s">
        <v>154</v>
      </c>
      <c r="G20" s="67" t="s">
        <v>350</v>
      </c>
      <c r="H20" s="70"/>
      <c r="I20" s="101" t="n">
        <v>1339</v>
      </c>
      <c r="J20" s="70"/>
      <c r="K20" s="67" t="s">
        <v>154</v>
      </c>
      <c r="L20" s="67" t="s">
        <v>351</v>
      </c>
      <c r="N20" s="101" t="n">
        <v>1451</v>
      </c>
      <c r="O20" s="70"/>
    </row>
    <row r="21" s="100" customFormat="true" ht="11.25" hidden="false" customHeight="false" outlineLevel="0" collapsed="false">
      <c r="B21" s="96" t="n">
        <v>15</v>
      </c>
      <c r="D21" s="98" t="s">
        <v>152</v>
      </c>
      <c r="E21" s="98" t="s">
        <v>187</v>
      </c>
      <c r="F21" s="67" t="s">
        <v>154</v>
      </c>
      <c r="G21" s="67" t="s">
        <v>352</v>
      </c>
      <c r="H21" s="70"/>
      <c r="I21" s="101" t="n">
        <v>1738</v>
      </c>
      <c r="J21" s="70"/>
      <c r="K21" s="67" t="s">
        <v>154</v>
      </c>
      <c r="L21" s="67" t="s">
        <v>353</v>
      </c>
      <c r="N21" s="101" t="n">
        <v>1847</v>
      </c>
      <c r="O21" s="70"/>
    </row>
    <row r="22" s="100" customFormat="true" ht="11.25" hidden="false" customHeight="false" outlineLevel="0" collapsed="false">
      <c r="B22" s="96" t="n">
        <v>18.5</v>
      </c>
      <c r="D22" s="98" t="s">
        <v>152</v>
      </c>
      <c r="E22" s="98" t="s">
        <v>193</v>
      </c>
      <c r="F22" s="67" t="s">
        <v>154</v>
      </c>
      <c r="G22" s="67" t="s">
        <v>354</v>
      </c>
      <c r="H22" s="70"/>
      <c r="I22" s="101" t="n">
        <v>1975</v>
      </c>
      <c r="J22" s="70"/>
      <c r="K22" s="67" t="s">
        <v>154</v>
      </c>
      <c r="L22" s="67" t="s">
        <v>355</v>
      </c>
      <c r="N22" s="101" t="n">
        <v>2136</v>
      </c>
      <c r="O22" s="70"/>
    </row>
    <row r="23" s="100" customFormat="true" ht="11.25" hidden="false" customHeight="false" outlineLevel="0" collapsed="false">
      <c r="B23" s="96" t="n">
        <v>22</v>
      </c>
      <c r="D23" s="98" t="s">
        <v>152</v>
      </c>
      <c r="E23" s="98" t="s">
        <v>281</v>
      </c>
      <c r="F23" s="67" t="s">
        <v>154</v>
      </c>
      <c r="G23" s="67" t="s">
        <v>356</v>
      </c>
      <c r="H23" s="70"/>
      <c r="I23" s="101" t="n">
        <v>2370</v>
      </c>
      <c r="J23" s="70"/>
      <c r="K23" s="67" t="s">
        <v>154</v>
      </c>
      <c r="L23" s="67" t="s">
        <v>357</v>
      </c>
      <c r="N23" s="101" t="n">
        <v>2531</v>
      </c>
      <c r="O23" s="70"/>
    </row>
    <row r="24" s="100" customFormat="true" ht="11.25" hidden="false" customHeight="false" outlineLevel="0" collapsed="false">
      <c r="B24" s="96" t="n">
        <v>30</v>
      </c>
      <c r="D24" s="98" t="s">
        <v>152</v>
      </c>
      <c r="E24" s="98" t="s">
        <v>196</v>
      </c>
      <c r="F24" s="67" t="s">
        <v>154</v>
      </c>
      <c r="G24" s="67" t="s">
        <v>358</v>
      </c>
      <c r="H24" s="70"/>
      <c r="I24" s="101" t="n">
        <v>3052</v>
      </c>
      <c r="J24" s="70"/>
      <c r="K24" s="67" t="s">
        <v>154</v>
      </c>
      <c r="L24" s="67" t="s">
        <v>359</v>
      </c>
      <c r="N24" s="101" t="n">
        <v>3267</v>
      </c>
      <c r="O24" s="70"/>
    </row>
    <row r="25" s="100" customFormat="true" ht="11.25" hidden="false" customHeight="false" outlineLevel="0" collapsed="false">
      <c r="B25" s="96" t="n">
        <v>37</v>
      </c>
      <c r="D25" s="98" t="s">
        <v>152</v>
      </c>
      <c r="E25" s="98" t="s">
        <v>202</v>
      </c>
      <c r="F25" s="67" t="s">
        <v>154</v>
      </c>
      <c r="G25" s="67" t="s">
        <v>360</v>
      </c>
      <c r="H25" s="70"/>
      <c r="I25" s="101" t="n">
        <v>3698</v>
      </c>
      <c r="J25" s="70"/>
      <c r="K25" s="67" t="s">
        <v>154</v>
      </c>
      <c r="L25" s="67" t="s">
        <v>361</v>
      </c>
      <c r="N25" s="101" t="n">
        <v>3949</v>
      </c>
      <c r="O25" s="70"/>
    </row>
    <row r="26" s="100" customFormat="true" ht="11.25" hidden="false" customHeight="false" outlineLevel="0" collapsed="false">
      <c r="B26" s="96" t="n">
        <v>45</v>
      </c>
      <c r="D26" s="98" t="s">
        <v>152</v>
      </c>
      <c r="E26" s="98" t="s">
        <v>290</v>
      </c>
      <c r="F26" s="67" t="s">
        <v>154</v>
      </c>
      <c r="G26" s="67" t="s">
        <v>362</v>
      </c>
      <c r="H26" s="70"/>
      <c r="I26" s="101" t="n">
        <v>4506</v>
      </c>
      <c r="J26" s="70"/>
      <c r="K26" s="67" t="s">
        <v>154</v>
      </c>
      <c r="L26" s="67" t="s">
        <v>363</v>
      </c>
      <c r="N26" s="101" t="n">
        <v>4757</v>
      </c>
      <c r="O26" s="70"/>
    </row>
    <row r="27" customFormat="false" ht="11.25" hidden="false" customHeight="false" outlineLevel="0" collapsed="false">
      <c r="B27" s="96" t="n">
        <v>55</v>
      </c>
      <c r="D27" s="98" t="s">
        <v>152</v>
      </c>
      <c r="E27" s="98" t="s">
        <v>205</v>
      </c>
      <c r="F27" s="67" t="s">
        <v>154</v>
      </c>
      <c r="G27" s="67" t="s">
        <v>364</v>
      </c>
      <c r="H27" s="70"/>
      <c r="I27" s="70" t="n">
        <v>5475</v>
      </c>
      <c r="J27" s="70"/>
      <c r="K27" s="67" t="s">
        <v>154</v>
      </c>
      <c r="L27" s="67" t="s">
        <v>365</v>
      </c>
      <c r="N27" s="70" t="n">
        <v>5762</v>
      </c>
      <c r="O27" s="70"/>
    </row>
    <row r="28" s="102" customFormat="true" ht="12" hidden="false" customHeight="true" outlineLevel="0" collapsed="false">
      <c r="B28" s="96" t="n">
        <v>75</v>
      </c>
      <c r="C28" s="103"/>
      <c r="D28" s="98" t="s">
        <v>152</v>
      </c>
      <c r="E28" s="98" t="s">
        <v>208</v>
      </c>
      <c r="F28" s="67" t="s">
        <v>154</v>
      </c>
      <c r="G28" s="67" t="s">
        <v>366</v>
      </c>
      <c r="H28" s="70"/>
      <c r="I28" s="101" t="n">
        <v>6477</v>
      </c>
      <c r="J28" s="70"/>
      <c r="K28" s="67" t="s">
        <v>154</v>
      </c>
      <c r="L28" s="67" t="s">
        <v>367</v>
      </c>
      <c r="M28" s="124"/>
      <c r="N28" s="70" t="n">
        <v>6847</v>
      </c>
      <c r="O28" s="70"/>
      <c r="P28" s="125"/>
      <c r="Q28" s="133"/>
      <c r="R28" s="134"/>
      <c r="Y28" s="135"/>
      <c r="Z28" s="135"/>
      <c r="AA28" s="135"/>
    </row>
    <row r="29" s="102" customFormat="true" ht="12" hidden="false" customHeight="true" outlineLevel="0" collapsed="false">
      <c r="B29" s="96" t="n">
        <v>90</v>
      </c>
      <c r="C29" s="103"/>
      <c r="D29" s="98" t="s">
        <v>152</v>
      </c>
      <c r="E29" s="98" t="s">
        <v>211</v>
      </c>
      <c r="F29" s="67" t="s">
        <v>154</v>
      </c>
      <c r="G29" s="67" t="s">
        <v>368</v>
      </c>
      <c r="H29" s="70"/>
      <c r="I29" s="101" t="n">
        <v>7570</v>
      </c>
      <c r="J29" s="70"/>
      <c r="K29" s="67" t="s">
        <v>154</v>
      </c>
      <c r="L29" s="67" t="s">
        <v>369</v>
      </c>
      <c r="M29" s="124"/>
      <c r="N29" s="70" t="n">
        <v>7939</v>
      </c>
      <c r="O29" s="70"/>
      <c r="P29" s="125"/>
      <c r="Q29" s="133"/>
      <c r="R29" s="134"/>
      <c r="Y29" s="135"/>
      <c r="Z29" s="135"/>
      <c r="AA29" s="135"/>
    </row>
    <row r="30" s="102" customFormat="true" ht="12" hidden="false" customHeight="true" outlineLevel="0" collapsed="false">
      <c r="B30" s="96" t="n">
        <v>110</v>
      </c>
      <c r="C30" s="103"/>
      <c r="D30" s="98" t="s">
        <v>152</v>
      </c>
      <c r="E30" s="98" t="s">
        <v>214</v>
      </c>
      <c r="F30" s="67" t="s">
        <v>154</v>
      </c>
      <c r="G30" s="67" t="s">
        <v>370</v>
      </c>
      <c r="H30" s="70"/>
      <c r="I30" s="101" t="n">
        <v>9400</v>
      </c>
      <c r="J30" s="70"/>
      <c r="K30" s="67" t="s">
        <v>154</v>
      </c>
      <c r="L30" s="67" t="s">
        <v>371</v>
      </c>
      <c r="M30" s="124"/>
      <c r="N30" s="70" t="n">
        <v>10016</v>
      </c>
      <c r="O30" s="70"/>
      <c r="P30" s="125"/>
      <c r="Q30" s="133"/>
      <c r="R30" s="134"/>
      <c r="Y30" s="135"/>
      <c r="Z30" s="135"/>
      <c r="AA30" s="135"/>
    </row>
    <row r="31" s="102" customFormat="true" ht="12" hidden="false" customHeight="true" outlineLevel="0" collapsed="false">
      <c r="B31" s="96" t="n">
        <v>132</v>
      </c>
      <c r="C31" s="103"/>
      <c r="D31" s="98" t="s">
        <v>152</v>
      </c>
      <c r="E31" s="98" t="s">
        <v>217</v>
      </c>
      <c r="F31" s="67" t="s">
        <v>154</v>
      </c>
      <c r="G31" s="67" t="s">
        <v>372</v>
      </c>
      <c r="H31" s="70"/>
      <c r="I31" s="101" t="n">
        <v>11324</v>
      </c>
      <c r="J31" s="70"/>
      <c r="K31" s="67" t="s">
        <v>154</v>
      </c>
      <c r="L31" s="67" t="s">
        <v>373</v>
      </c>
      <c r="M31" s="124"/>
      <c r="N31" s="70" t="n">
        <v>11939</v>
      </c>
      <c r="O31" s="70"/>
      <c r="P31" s="125"/>
      <c r="Q31" s="133"/>
      <c r="R31" s="134"/>
      <c r="Y31" s="135"/>
      <c r="Z31" s="135"/>
      <c r="AA31" s="135"/>
    </row>
    <row r="32" s="102" customFormat="true" ht="12" hidden="false" customHeight="true" outlineLevel="0" collapsed="false">
      <c r="B32" s="96" t="n">
        <v>160</v>
      </c>
      <c r="C32" s="103"/>
      <c r="D32" s="98" t="s">
        <v>152</v>
      </c>
      <c r="E32" s="98" t="s">
        <v>220</v>
      </c>
      <c r="F32" s="67" t="s">
        <v>154</v>
      </c>
      <c r="G32" s="67" t="s">
        <v>374</v>
      </c>
      <c r="H32" s="70"/>
      <c r="I32" s="101" t="n">
        <v>13693</v>
      </c>
      <c r="J32" s="70"/>
      <c r="K32" s="67" t="s">
        <v>154</v>
      </c>
      <c r="L32" s="67" t="s">
        <v>375</v>
      </c>
      <c r="M32" s="124"/>
      <c r="N32" s="70" t="n">
        <v>14308</v>
      </c>
      <c r="O32" s="70"/>
      <c r="P32" s="125"/>
      <c r="Q32" s="133"/>
      <c r="R32" s="134"/>
      <c r="Y32" s="135"/>
      <c r="Z32" s="135"/>
      <c r="AA32" s="135"/>
    </row>
    <row r="33" s="102" customFormat="true" ht="12" hidden="false" customHeight="true" outlineLevel="0" collapsed="false">
      <c r="B33" s="96" t="n">
        <v>200</v>
      </c>
      <c r="C33" s="103"/>
      <c r="D33" s="98" t="s">
        <v>152</v>
      </c>
      <c r="E33" s="98" t="s">
        <v>223</v>
      </c>
      <c r="F33" s="67" t="s">
        <v>154</v>
      </c>
      <c r="G33" s="67" t="s">
        <v>376</v>
      </c>
      <c r="H33" s="70"/>
      <c r="I33" s="101" t="n">
        <v>17385</v>
      </c>
      <c r="J33" s="70"/>
      <c r="K33" s="67" t="s">
        <v>154</v>
      </c>
      <c r="L33" s="67" t="s">
        <v>377</v>
      </c>
      <c r="M33" s="124"/>
      <c r="N33" s="70" t="n">
        <v>18000</v>
      </c>
      <c r="O33" s="70"/>
      <c r="P33" s="125"/>
      <c r="Q33" s="133"/>
      <c r="R33" s="134"/>
      <c r="Y33" s="135"/>
      <c r="Z33" s="135"/>
      <c r="AA33" s="135"/>
    </row>
    <row r="34" s="137" customFormat="true" ht="12" hidden="false" customHeight="true" outlineLevel="0" collapsed="false">
      <c r="A34" s="107"/>
      <c r="B34" s="96" t="n">
        <v>250</v>
      </c>
      <c r="C34" s="136"/>
      <c r="D34" s="98" t="s">
        <v>152</v>
      </c>
      <c r="E34" s="98" t="s">
        <v>226</v>
      </c>
      <c r="F34" s="67" t="s">
        <v>154</v>
      </c>
      <c r="G34" s="67" t="s">
        <v>378</v>
      </c>
      <c r="H34" s="70"/>
      <c r="I34" s="101" t="n">
        <v>21693</v>
      </c>
      <c r="J34" s="70"/>
      <c r="K34" s="67" t="s">
        <v>154</v>
      </c>
      <c r="L34" s="67" t="s">
        <v>379</v>
      </c>
      <c r="M34" s="124"/>
      <c r="N34" s="70" t="n">
        <v>22770</v>
      </c>
      <c r="O34" s="70"/>
      <c r="P34" s="104"/>
      <c r="Q34" s="105"/>
      <c r="R34" s="106"/>
      <c r="Y34" s="138"/>
      <c r="Z34" s="138"/>
      <c r="AA34" s="138"/>
    </row>
    <row r="35" customFormat="false" ht="11.25" hidden="false" customHeight="false" outlineLevel="0" collapsed="false">
      <c r="B35" s="96" t="n">
        <v>315</v>
      </c>
      <c r="D35" s="98" t="s">
        <v>152</v>
      </c>
      <c r="E35" s="98" t="s">
        <v>229</v>
      </c>
      <c r="F35" s="67" t="s">
        <v>154</v>
      </c>
      <c r="G35" s="67" t="s">
        <v>380</v>
      </c>
      <c r="H35" s="70"/>
      <c r="I35" s="70" t="n">
        <v>27539</v>
      </c>
      <c r="J35" s="70"/>
      <c r="K35" s="67" t="s">
        <v>154</v>
      </c>
      <c r="L35" s="67" t="s">
        <v>381</v>
      </c>
      <c r="N35" s="70" t="n">
        <v>28616</v>
      </c>
      <c r="O35" s="70"/>
    </row>
    <row r="36" customFormat="false" ht="11.25" hidden="false" customHeight="false" outlineLevel="0" collapsed="false">
      <c r="B36" s="96" t="n">
        <v>355</v>
      </c>
      <c r="D36" s="98" t="s">
        <v>152</v>
      </c>
      <c r="E36" s="98" t="s">
        <v>232</v>
      </c>
      <c r="F36" s="67" t="s">
        <v>154</v>
      </c>
      <c r="G36" s="67" t="s">
        <v>382</v>
      </c>
      <c r="H36" s="70"/>
      <c r="I36" s="70" t="n">
        <v>31077</v>
      </c>
      <c r="J36" s="70"/>
      <c r="K36" s="67" t="s">
        <v>154</v>
      </c>
      <c r="L36" s="67" t="s">
        <v>383</v>
      </c>
      <c r="N36" s="70" t="n">
        <v>32154</v>
      </c>
      <c r="O36" s="70"/>
    </row>
    <row r="37" customFormat="false" ht="11.25" hidden="false" customHeight="false" outlineLevel="0" collapsed="false">
      <c r="B37" s="96" t="n">
        <v>400</v>
      </c>
      <c r="C37" s="97" t="s">
        <v>151</v>
      </c>
      <c r="D37" s="98" t="s">
        <v>152</v>
      </c>
      <c r="E37" s="98" t="s">
        <v>235</v>
      </c>
      <c r="F37" s="67" t="s">
        <v>154</v>
      </c>
      <c r="G37" s="67" t="s">
        <v>384</v>
      </c>
      <c r="H37" s="70"/>
      <c r="I37" s="70" t="n">
        <v>34616</v>
      </c>
      <c r="J37" s="70"/>
      <c r="K37" s="67" t="s">
        <v>154</v>
      </c>
      <c r="L37" s="67" t="s">
        <v>385</v>
      </c>
      <c r="N37" s="70" t="n">
        <v>35693</v>
      </c>
      <c r="O37" s="70"/>
    </row>
    <row r="38" customFormat="false" ht="11.25" hidden="false" customHeight="false" outlineLevel="0" collapsed="false">
      <c r="B38" s="96" t="n">
        <v>450</v>
      </c>
      <c r="C38" s="97" t="s">
        <v>151</v>
      </c>
      <c r="D38" s="98" t="s">
        <v>152</v>
      </c>
      <c r="E38" s="98" t="s">
        <v>238</v>
      </c>
      <c r="F38" s="67" t="s">
        <v>154</v>
      </c>
      <c r="G38" s="67" t="s">
        <v>386</v>
      </c>
      <c r="H38" s="70"/>
      <c r="I38" s="70" t="n">
        <v>38924</v>
      </c>
      <c r="J38" s="70"/>
      <c r="K38" s="67" t="s">
        <v>154</v>
      </c>
      <c r="L38" s="67" t="s">
        <v>387</v>
      </c>
      <c r="N38" s="70" t="n">
        <v>40000</v>
      </c>
      <c r="O38" s="70"/>
    </row>
    <row r="39" customFormat="false" ht="11.25" hidden="false" customHeight="false" outlineLevel="0" collapsed="false">
      <c r="B39" s="96" t="n">
        <v>500</v>
      </c>
      <c r="C39" s="97" t="s">
        <v>151</v>
      </c>
      <c r="D39" s="98" t="s">
        <v>152</v>
      </c>
      <c r="E39" s="98" t="s">
        <v>241</v>
      </c>
      <c r="F39" s="67" t="s">
        <v>154</v>
      </c>
      <c r="G39" s="67" t="s">
        <v>388</v>
      </c>
      <c r="H39" s="70"/>
      <c r="I39" s="70" t="n">
        <v>43385</v>
      </c>
      <c r="J39" s="70"/>
      <c r="K39" s="67" t="s">
        <v>154</v>
      </c>
      <c r="L39" s="67" t="s">
        <v>389</v>
      </c>
      <c r="N39" s="70" t="n">
        <v>44462</v>
      </c>
      <c r="O39" s="70"/>
    </row>
    <row r="40" customFormat="false" ht="11.25" hidden="false" customHeight="false" outlineLevel="0" collapsed="false">
      <c r="B40" s="96" t="n">
        <v>560</v>
      </c>
      <c r="C40" s="97" t="s">
        <v>151</v>
      </c>
      <c r="D40" s="98" t="s">
        <v>152</v>
      </c>
      <c r="E40" s="98" t="s">
        <v>244</v>
      </c>
      <c r="F40" s="67" t="s">
        <v>154</v>
      </c>
      <c r="G40" s="67" t="s">
        <v>390</v>
      </c>
      <c r="H40" s="70"/>
      <c r="I40" s="70" t="n">
        <v>47077</v>
      </c>
      <c r="J40" s="70"/>
      <c r="K40" s="67" t="s">
        <v>154</v>
      </c>
      <c r="L40" s="67" t="s">
        <v>391</v>
      </c>
      <c r="N40" s="70" t="n">
        <v>48154</v>
      </c>
      <c r="O40" s="70"/>
    </row>
    <row r="41" customFormat="false" ht="11.25" hidden="false" customHeight="false" outlineLevel="0" collapsed="false">
      <c r="B41" s="96" t="n">
        <v>560</v>
      </c>
      <c r="C41" s="97" t="s">
        <v>151</v>
      </c>
      <c r="D41" s="98" t="s">
        <v>152</v>
      </c>
      <c r="E41" s="98" t="s">
        <v>250</v>
      </c>
      <c r="F41" s="67" t="s">
        <v>154</v>
      </c>
      <c r="G41" s="67" t="s">
        <v>392</v>
      </c>
      <c r="H41" s="70"/>
      <c r="I41" s="70" t="n">
        <v>49385</v>
      </c>
      <c r="J41" s="70"/>
      <c r="K41" s="67" t="s">
        <v>154</v>
      </c>
      <c r="L41" s="67" t="s">
        <v>393</v>
      </c>
      <c r="N41" s="70" t="n">
        <v>50924</v>
      </c>
      <c r="O41" s="70"/>
    </row>
    <row r="42" customFormat="false" ht="11.25" hidden="false" customHeight="false" outlineLevel="0" collapsed="false">
      <c r="B42" s="96" t="n">
        <v>560</v>
      </c>
      <c r="C42" s="97" t="s">
        <v>151</v>
      </c>
      <c r="D42" s="98" t="s">
        <v>152</v>
      </c>
      <c r="E42" s="98" t="s">
        <v>247</v>
      </c>
      <c r="F42" s="67" t="s">
        <v>154</v>
      </c>
      <c r="G42" s="67" t="s">
        <v>394</v>
      </c>
      <c r="H42" s="70"/>
      <c r="I42" s="70" t="n">
        <v>49385</v>
      </c>
      <c r="J42" s="70"/>
      <c r="K42" s="67" t="s">
        <v>154</v>
      </c>
      <c r="L42" s="67" t="s">
        <v>395</v>
      </c>
      <c r="N42" s="70" t="n">
        <v>50924</v>
      </c>
      <c r="O42" s="70"/>
    </row>
    <row r="43" customFormat="false" ht="11.25" hidden="false" customHeight="false" outlineLevel="0" collapsed="false">
      <c r="B43" s="96" t="n">
        <v>630</v>
      </c>
      <c r="C43" s="97" t="s">
        <v>151</v>
      </c>
      <c r="D43" s="98" t="s">
        <v>152</v>
      </c>
      <c r="E43" s="98" t="s">
        <v>253</v>
      </c>
      <c r="F43" s="67" t="s">
        <v>154</v>
      </c>
      <c r="G43" s="67" t="s">
        <v>396</v>
      </c>
      <c r="H43" s="70"/>
      <c r="I43" s="70" t="n">
        <v>54924</v>
      </c>
      <c r="J43" s="70"/>
      <c r="K43" s="67" t="s">
        <v>154</v>
      </c>
      <c r="L43" s="67" t="s">
        <v>397</v>
      </c>
      <c r="N43" s="70" t="n">
        <v>56462</v>
      </c>
      <c r="O43" s="70"/>
    </row>
    <row r="44" customFormat="false" ht="11.25" hidden="false" customHeight="false" outlineLevel="0" collapsed="false">
      <c r="B44" s="96" t="n">
        <v>630</v>
      </c>
      <c r="C44" s="97" t="s">
        <v>151</v>
      </c>
      <c r="D44" s="98" t="s">
        <v>152</v>
      </c>
      <c r="E44" s="98" t="s">
        <v>256</v>
      </c>
      <c r="F44" s="67" t="s">
        <v>154</v>
      </c>
      <c r="G44" s="67" t="s">
        <v>398</v>
      </c>
      <c r="H44" s="70"/>
      <c r="I44" s="70" t="n">
        <v>54924</v>
      </c>
      <c r="J44" s="70"/>
      <c r="K44" s="67" t="s">
        <v>154</v>
      </c>
      <c r="L44" s="67" t="s">
        <v>399</v>
      </c>
      <c r="N44" s="70" t="n">
        <v>56462</v>
      </c>
      <c r="O44" s="70"/>
    </row>
    <row r="45" customFormat="false" ht="11.25" hidden="false" customHeight="false" outlineLevel="0" collapsed="false">
      <c r="B45" s="96" t="n">
        <v>710</v>
      </c>
      <c r="C45" s="97" t="s">
        <v>151</v>
      </c>
      <c r="D45" s="98" t="s">
        <v>152</v>
      </c>
      <c r="E45" s="98" t="s">
        <v>262</v>
      </c>
      <c r="F45" s="67" t="s">
        <v>154</v>
      </c>
      <c r="G45" s="67" t="s">
        <v>400</v>
      </c>
      <c r="H45" s="70"/>
      <c r="I45" s="70" t="n">
        <v>62000</v>
      </c>
      <c r="J45" s="70"/>
      <c r="K45" s="67" t="s">
        <v>154</v>
      </c>
      <c r="L45" s="67" t="s">
        <v>401</v>
      </c>
      <c r="N45" s="70" t="n">
        <v>63539</v>
      </c>
      <c r="O45" s="70"/>
    </row>
    <row r="46" customFormat="false" ht="11.25" hidden="false" customHeight="false" outlineLevel="0" collapsed="false">
      <c r="B46" s="96" t="n">
        <v>710</v>
      </c>
      <c r="C46" s="97" t="s">
        <v>151</v>
      </c>
      <c r="D46" s="98" t="s">
        <v>152</v>
      </c>
      <c r="E46" s="98" t="s">
        <v>259</v>
      </c>
      <c r="F46" s="67" t="s">
        <v>154</v>
      </c>
      <c r="G46" s="67" t="s">
        <v>402</v>
      </c>
      <c r="H46" s="70"/>
      <c r="I46" s="70" t="n">
        <v>62000</v>
      </c>
      <c r="J46" s="70"/>
      <c r="K46" s="67" t="s">
        <v>154</v>
      </c>
      <c r="L46" s="67" t="s">
        <v>403</v>
      </c>
      <c r="N46" s="70" t="n">
        <v>63539</v>
      </c>
      <c r="O46" s="70"/>
    </row>
    <row r="47" customFormat="false" ht="11.25" hidden="false" customHeight="false" outlineLevel="0" collapsed="false">
      <c r="B47" s="96" t="n">
        <v>800</v>
      </c>
      <c r="C47" s="97" t="s">
        <v>151</v>
      </c>
      <c r="D47" s="98" t="s">
        <v>152</v>
      </c>
      <c r="E47" s="98" t="s">
        <v>265</v>
      </c>
      <c r="F47" s="67" t="s">
        <v>154</v>
      </c>
      <c r="G47" s="67" t="s">
        <v>404</v>
      </c>
      <c r="H47" s="70"/>
      <c r="I47" s="70" t="n">
        <v>69231</v>
      </c>
      <c r="J47" s="70"/>
      <c r="K47" s="67" t="s">
        <v>154</v>
      </c>
      <c r="L47" s="67" t="s">
        <v>405</v>
      </c>
      <c r="N47" s="70" t="n">
        <v>71231</v>
      </c>
      <c r="O47" s="70"/>
    </row>
    <row r="48" customFormat="false" ht="11.25" hidden="false" customHeight="false" outlineLevel="0" collapsed="false">
      <c r="B48" s="96" t="n">
        <v>900</v>
      </c>
      <c r="C48" s="97" t="s">
        <v>151</v>
      </c>
      <c r="D48" s="98" t="s">
        <v>152</v>
      </c>
      <c r="E48" s="98" t="s">
        <v>268</v>
      </c>
      <c r="F48" s="67" t="s">
        <v>154</v>
      </c>
      <c r="G48" s="67" t="s">
        <v>406</v>
      </c>
      <c r="H48" s="70"/>
      <c r="I48" s="70" t="n">
        <v>76154</v>
      </c>
      <c r="J48" s="70"/>
      <c r="K48" s="67" t="s">
        <v>154</v>
      </c>
      <c r="L48" s="67" t="s">
        <v>407</v>
      </c>
      <c r="N48" s="70" t="n">
        <v>78154</v>
      </c>
      <c r="O48" s="70"/>
    </row>
    <row r="49" customFormat="false" ht="11.25" hidden="false" customHeight="false" outlineLevel="0" collapsed="false">
      <c r="B49" s="96" t="n">
        <v>1000</v>
      </c>
      <c r="C49" s="97" t="s">
        <v>151</v>
      </c>
      <c r="D49" s="98" t="s">
        <v>152</v>
      </c>
      <c r="E49" s="98" t="s">
        <v>271</v>
      </c>
      <c r="F49" s="67" t="s">
        <v>154</v>
      </c>
      <c r="G49" s="67" t="s">
        <v>408</v>
      </c>
      <c r="H49" s="70"/>
      <c r="I49" s="70" t="n">
        <v>83847</v>
      </c>
      <c r="J49" s="70"/>
      <c r="K49" s="67" t="s">
        <v>154</v>
      </c>
      <c r="L49" s="67" t="s">
        <v>409</v>
      </c>
      <c r="N49" s="70" t="n">
        <v>85847</v>
      </c>
      <c r="O49" s="70"/>
    </row>
    <row r="50" customFormat="false" ht="11.25" hidden="false" customHeight="false" outlineLevel="0" collapsed="false">
      <c r="B50" s="96"/>
      <c r="C50" s="97"/>
      <c r="D50" s="98"/>
      <c r="E50" s="98"/>
      <c r="H50" s="70"/>
      <c r="J50" s="70"/>
      <c r="O50" s="70"/>
    </row>
    <row r="51" customFormat="false" ht="12.75" hidden="false" customHeight="false" outlineLevel="0" collapsed="false">
      <c r="A51" s="109"/>
      <c r="B51" s="127" t="s">
        <v>322</v>
      </c>
      <c r="C51" s="128"/>
      <c r="D51" s="129"/>
      <c r="E51" s="129"/>
      <c r="F51" s="110"/>
      <c r="G51" s="110"/>
      <c r="H51" s="113"/>
      <c r="I51" s="113"/>
      <c r="J51" s="113"/>
      <c r="K51" s="92" t="s">
        <v>274</v>
      </c>
      <c r="L51" s="114"/>
      <c r="M51" s="115"/>
      <c r="N51" s="113"/>
      <c r="O51" s="113"/>
    </row>
    <row r="52" customFormat="false" ht="11.25" hidden="false" customHeight="false" outlineLevel="0" collapsed="false">
      <c r="B52" s="96" t="n">
        <v>18.5</v>
      </c>
      <c r="D52" s="98" t="s">
        <v>152</v>
      </c>
      <c r="E52" s="98" t="s">
        <v>190</v>
      </c>
      <c r="F52" s="67" t="s">
        <v>154</v>
      </c>
      <c r="G52" s="67" t="s">
        <v>410</v>
      </c>
      <c r="H52" s="70"/>
      <c r="I52" s="70" t="n">
        <v>1939</v>
      </c>
      <c r="J52" s="70"/>
      <c r="K52" s="67" t="s">
        <v>154</v>
      </c>
      <c r="L52" s="67" t="s">
        <v>411</v>
      </c>
      <c r="N52" s="70" t="n">
        <v>2047</v>
      </c>
      <c r="O52" s="70"/>
    </row>
    <row r="53" customFormat="false" ht="11.25" hidden="false" customHeight="false" outlineLevel="0" collapsed="false">
      <c r="B53" s="96" t="n">
        <v>22</v>
      </c>
      <c r="D53" s="98" t="s">
        <v>152</v>
      </c>
      <c r="E53" s="98" t="s">
        <v>275</v>
      </c>
      <c r="F53" s="67" t="s">
        <v>154</v>
      </c>
      <c r="G53" s="67" t="s">
        <v>412</v>
      </c>
      <c r="H53" s="70"/>
      <c r="I53" s="70" t="n">
        <v>2442</v>
      </c>
      <c r="J53" s="70"/>
      <c r="K53" s="67" t="s">
        <v>154</v>
      </c>
      <c r="L53" s="67" t="s">
        <v>413</v>
      </c>
      <c r="N53" s="70" t="n">
        <v>2603</v>
      </c>
      <c r="O53" s="70"/>
    </row>
    <row r="54" customFormat="false" ht="11.25" hidden="false" customHeight="false" outlineLevel="0" collapsed="false">
      <c r="B54" s="96" t="n">
        <v>30</v>
      </c>
      <c r="D54" s="98" t="s">
        <v>152</v>
      </c>
      <c r="E54" s="98" t="s">
        <v>414</v>
      </c>
      <c r="F54" s="67" t="s">
        <v>154</v>
      </c>
      <c r="G54" s="67" t="s">
        <v>415</v>
      </c>
      <c r="H54" s="70"/>
      <c r="I54" s="70" t="n">
        <v>2872</v>
      </c>
      <c r="J54" s="70"/>
      <c r="K54" s="67" t="s">
        <v>154</v>
      </c>
      <c r="L54" s="67" t="s">
        <v>416</v>
      </c>
      <c r="N54" s="70" t="n">
        <v>3034</v>
      </c>
      <c r="O54" s="70"/>
    </row>
    <row r="55" customFormat="false" ht="11.25" hidden="false" customHeight="false" outlineLevel="0" collapsed="false">
      <c r="B55" s="96" t="n">
        <v>37</v>
      </c>
      <c r="D55" s="98" t="s">
        <v>152</v>
      </c>
      <c r="E55" s="98" t="s">
        <v>199</v>
      </c>
      <c r="F55" s="67" t="s">
        <v>154</v>
      </c>
      <c r="G55" s="67" t="s">
        <v>417</v>
      </c>
      <c r="H55" s="70"/>
      <c r="I55" s="70" t="n">
        <v>3465</v>
      </c>
      <c r="J55" s="70"/>
      <c r="K55" s="67" t="s">
        <v>154</v>
      </c>
      <c r="L55" s="67" t="s">
        <v>418</v>
      </c>
      <c r="N55" s="70" t="n">
        <v>3680</v>
      </c>
      <c r="O55" s="70"/>
    </row>
    <row r="56" customFormat="false" ht="11.25" hidden="false" customHeight="false" outlineLevel="0" collapsed="false">
      <c r="B56" s="96" t="n">
        <v>45</v>
      </c>
      <c r="D56" s="98" t="s">
        <v>152</v>
      </c>
      <c r="E56" s="98" t="s">
        <v>284</v>
      </c>
      <c r="F56" s="67" t="s">
        <v>154</v>
      </c>
      <c r="G56" s="67" t="s">
        <v>419</v>
      </c>
      <c r="H56" s="70"/>
      <c r="I56" s="70" t="n">
        <v>4308</v>
      </c>
      <c r="J56" s="70"/>
      <c r="K56" s="67" t="s">
        <v>154</v>
      </c>
      <c r="L56" s="67" t="s">
        <v>420</v>
      </c>
      <c r="N56" s="70" t="n">
        <v>4524</v>
      </c>
      <c r="O56" s="70"/>
    </row>
    <row r="57" customFormat="false" ht="11.25" hidden="false" customHeight="false" outlineLevel="0" collapsed="false">
      <c r="B57" s="96" t="n">
        <v>55</v>
      </c>
      <c r="D57" s="98" t="s">
        <v>152</v>
      </c>
      <c r="E57" s="98" t="s">
        <v>293</v>
      </c>
      <c r="F57" s="67" t="s">
        <v>154</v>
      </c>
      <c r="G57" s="67" t="s">
        <v>421</v>
      </c>
      <c r="H57" s="70"/>
      <c r="I57" s="70" t="n">
        <v>5152</v>
      </c>
      <c r="J57" s="70"/>
      <c r="K57" s="67" t="s">
        <v>154</v>
      </c>
      <c r="L57" s="67" t="s">
        <v>422</v>
      </c>
      <c r="N57" s="70" t="n">
        <v>5403</v>
      </c>
      <c r="O57" s="70"/>
    </row>
    <row r="58" customFormat="false" ht="11.25" hidden="false" customHeight="false" outlineLevel="0" collapsed="false">
      <c r="B58" s="96" t="n">
        <v>73</v>
      </c>
      <c r="D58" s="98" t="s">
        <v>152</v>
      </c>
      <c r="E58" s="98" t="s">
        <v>296</v>
      </c>
      <c r="F58" s="67" t="s">
        <v>154</v>
      </c>
      <c r="G58" s="67" t="s">
        <v>423</v>
      </c>
      <c r="H58" s="70"/>
      <c r="I58" s="70" t="n">
        <v>7054</v>
      </c>
      <c r="J58" s="70"/>
      <c r="K58" s="67" t="s">
        <v>154</v>
      </c>
      <c r="L58" s="67" t="s">
        <v>424</v>
      </c>
      <c r="N58" s="70" t="n">
        <v>7306</v>
      </c>
      <c r="O58" s="70"/>
    </row>
    <row r="59" customFormat="false" ht="11.25" hidden="false" customHeight="false" outlineLevel="0" collapsed="false">
      <c r="B59" s="96" t="n">
        <v>75</v>
      </c>
      <c r="D59" s="98" t="s">
        <v>152</v>
      </c>
      <c r="E59" s="98" t="s">
        <v>299</v>
      </c>
      <c r="F59" s="67" t="s">
        <v>154</v>
      </c>
      <c r="G59" s="67" t="s">
        <v>425</v>
      </c>
      <c r="H59" s="70"/>
      <c r="I59" s="70" t="n">
        <v>7270</v>
      </c>
      <c r="J59" s="70"/>
      <c r="K59" s="67" t="s">
        <v>154</v>
      </c>
      <c r="L59" s="67" t="s">
        <v>426</v>
      </c>
      <c r="N59" s="70" t="n">
        <v>7557</v>
      </c>
      <c r="O59" s="70"/>
    </row>
    <row r="60" customFormat="false" ht="11.25" hidden="false" customHeight="false" outlineLevel="0" collapsed="false">
      <c r="B60" s="96" t="n">
        <v>90</v>
      </c>
      <c r="D60" s="98" t="s">
        <v>152</v>
      </c>
      <c r="E60" s="98" t="s">
        <v>302</v>
      </c>
      <c r="F60" s="67" t="s">
        <v>154</v>
      </c>
      <c r="G60" s="67" t="s">
        <v>427</v>
      </c>
      <c r="H60" s="70"/>
      <c r="I60" s="70" t="n">
        <v>8742</v>
      </c>
      <c r="J60" s="70"/>
      <c r="K60" s="67" t="s">
        <v>154</v>
      </c>
      <c r="L60" s="67" t="s">
        <v>428</v>
      </c>
      <c r="N60" s="70" t="n">
        <v>9029</v>
      </c>
      <c r="O60" s="70"/>
    </row>
    <row r="61" customFormat="false" ht="11.25" hidden="false" customHeight="false" outlineLevel="0" collapsed="false">
      <c r="B61" s="96" t="n">
        <v>110</v>
      </c>
      <c r="D61" s="98" t="s">
        <v>152</v>
      </c>
      <c r="E61" s="98" t="s">
        <v>305</v>
      </c>
      <c r="F61" s="67" t="s">
        <v>154</v>
      </c>
      <c r="G61" s="67" t="s">
        <v>429</v>
      </c>
      <c r="H61" s="70"/>
      <c r="I61" s="70" t="n">
        <v>8754</v>
      </c>
      <c r="J61" s="70"/>
      <c r="K61" s="67" t="s">
        <v>154</v>
      </c>
      <c r="L61" s="67" t="s">
        <v>430</v>
      </c>
      <c r="N61" s="70" t="n">
        <v>9124</v>
      </c>
      <c r="O61" s="70"/>
    </row>
    <row r="62" customFormat="false" ht="11.25" hidden="false" customHeight="false" outlineLevel="0" collapsed="false">
      <c r="B62" s="96" t="n">
        <v>132</v>
      </c>
      <c r="D62" s="98" t="s">
        <v>152</v>
      </c>
      <c r="E62" s="98" t="s">
        <v>308</v>
      </c>
      <c r="F62" s="67" t="s">
        <v>154</v>
      </c>
      <c r="G62" s="67" t="s">
        <v>431</v>
      </c>
      <c r="H62" s="70"/>
      <c r="I62" s="70" t="n">
        <v>10554</v>
      </c>
      <c r="J62" s="70"/>
      <c r="K62" s="67" t="s">
        <v>154</v>
      </c>
      <c r="L62" s="67" t="s">
        <v>432</v>
      </c>
      <c r="N62" s="70" t="n">
        <v>11000</v>
      </c>
      <c r="O62" s="70"/>
    </row>
    <row r="63" customFormat="false" ht="11.25" hidden="false" customHeight="false" outlineLevel="0" collapsed="false">
      <c r="B63" s="96" t="n">
        <v>160</v>
      </c>
      <c r="D63" s="98" t="s">
        <v>152</v>
      </c>
      <c r="E63" s="98" t="s">
        <v>311</v>
      </c>
      <c r="F63" s="67" t="s">
        <v>154</v>
      </c>
      <c r="G63" s="67" t="s">
        <v>433</v>
      </c>
      <c r="H63" s="70"/>
      <c r="I63" s="70" t="n">
        <v>12754</v>
      </c>
      <c r="J63" s="70"/>
      <c r="K63" s="67" t="s">
        <v>154</v>
      </c>
      <c r="L63" s="67" t="s">
        <v>434</v>
      </c>
      <c r="N63" s="70" t="n">
        <v>13293</v>
      </c>
      <c r="O63" s="70"/>
    </row>
    <row r="64" customFormat="false" ht="11.25" hidden="false" customHeight="false" outlineLevel="0" collapsed="false">
      <c r="B64" s="96" t="n">
        <v>250</v>
      </c>
      <c r="D64" s="98" t="s">
        <v>152</v>
      </c>
      <c r="E64" s="98" t="s">
        <v>314</v>
      </c>
      <c r="F64" s="67" t="s">
        <v>154</v>
      </c>
      <c r="G64" s="67" t="s">
        <v>435</v>
      </c>
      <c r="H64" s="70"/>
      <c r="I64" s="70" t="n">
        <v>20154</v>
      </c>
      <c r="J64" s="70"/>
      <c r="K64" s="67" t="s">
        <v>154</v>
      </c>
      <c r="L64" s="67" t="s">
        <v>436</v>
      </c>
      <c r="N64" s="70" t="n">
        <v>20770</v>
      </c>
      <c r="O64" s="70"/>
    </row>
    <row r="65" customFormat="false" ht="11.25" hidden="false" customHeight="false" outlineLevel="0" collapsed="false">
      <c r="B65" s="96" t="n">
        <v>280</v>
      </c>
      <c r="D65" s="98" t="s">
        <v>152</v>
      </c>
      <c r="E65" s="98" t="s">
        <v>437</v>
      </c>
      <c r="F65" s="67" t="s">
        <v>154</v>
      </c>
      <c r="G65" s="67" t="s">
        <v>438</v>
      </c>
      <c r="H65" s="70"/>
      <c r="I65" s="70" t="n">
        <v>22770</v>
      </c>
      <c r="J65" s="70"/>
      <c r="K65" s="67" t="s">
        <v>154</v>
      </c>
      <c r="L65" s="67" t="s">
        <v>439</v>
      </c>
      <c r="N65" s="70" t="n">
        <v>23385</v>
      </c>
      <c r="O65" s="70"/>
    </row>
    <row r="66" customFormat="false" ht="11.25" hidden="false" customHeight="false" outlineLevel="0" collapsed="false">
      <c r="B66" s="96" t="n">
        <v>315</v>
      </c>
      <c r="D66" s="98" t="s">
        <v>152</v>
      </c>
      <c r="E66" s="98" t="s">
        <v>317</v>
      </c>
      <c r="F66" s="67" t="s">
        <v>154</v>
      </c>
      <c r="G66" s="67" t="s">
        <v>440</v>
      </c>
      <c r="H66" s="70"/>
      <c r="I66" s="70" t="n">
        <v>25693</v>
      </c>
      <c r="J66" s="70"/>
      <c r="K66" s="67" t="s">
        <v>154</v>
      </c>
      <c r="L66" s="67" t="s">
        <v>441</v>
      </c>
      <c r="N66" s="70" t="n">
        <v>26308</v>
      </c>
      <c r="O66" s="70"/>
    </row>
    <row r="67" customFormat="false" ht="11.25" hidden="false" customHeight="false" outlineLevel="0" collapsed="false">
      <c r="I67" s="98"/>
    </row>
    <row r="69" customFormat="false" ht="11.25" hidden="false" customHeight="false" outlineLevel="0" collapsed="false">
      <c r="B69" s="118" t="s">
        <v>320</v>
      </c>
      <c r="C69" s="119"/>
      <c r="D69" s="119"/>
      <c r="E69" s="120"/>
      <c r="F69" s="121"/>
      <c r="G69" s="122"/>
    </row>
    <row r="70" customFormat="false" ht="11.25" hidden="false" customHeight="false" outlineLevel="0" collapsed="false">
      <c r="B70" s="96"/>
      <c r="C70" s="103"/>
      <c r="D70" s="98"/>
      <c r="E70" s="98"/>
    </row>
    <row r="71" customFormat="false" ht="11.25" hidden="false" customHeight="false" outlineLevel="0" collapsed="false">
      <c r="B71" s="103"/>
      <c r="C71" s="103"/>
      <c r="D71" s="123"/>
      <c r="E71" s="103"/>
      <c r="F71" s="124"/>
      <c r="G71" s="102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3&amp;R&amp;8Prezzi validi a partire da Aprile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85"/>
    <col collapsed="false" customWidth="true" hidden="false" outlineLevel="0" max="9" min="9" style="70" width="5.99"/>
    <col collapsed="false" customWidth="true" hidden="false" outlineLevel="0" max="10" min="10" style="67" width="7.42"/>
    <col collapsed="false" customWidth="true" hidden="false" outlineLevel="0" max="11" min="11" style="67" width="5.13"/>
    <col collapsed="false" customWidth="true" hidden="false" outlineLevel="0" max="12" min="12" style="67" width="8.99"/>
    <col collapsed="false" customWidth="true" hidden="false" outlineLevel="0" max="13" min="13" style="67" width="3.85"/>
    <col collapsed="false" customWidth="true" hidden="false" outlineLevel="0" max="14" min="14" style="70" width="6.56"/>
    <col collapsed="false" customWidth="true" hidden="false" outlineLevel="0" max="15" min="15" style="67" width="9.56"/>
    <col collapsed="false" customWidth="false" hidden="false" outlineLevel="0" max="257" min="16" style="67" width="9.14"/>
  </cols>
  <sheetData>
    <row r="1" customFormat="false" ht="18" hidden="false" customHeight="false" outlineLevel="0" collapsed="false">
      <c r="A1" s="71" t="s">
        <v>136</v>
      </c>
      <c r="M1" s="72" t="s">
        <v>137</v>
      </c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321</v>
      </c>
    </row>
    <row r="4" customFormat="false" ht="12" hidden="false" customHeight="false" outlineLevel="0" collapsed="false">
      <c r="A4" s="75" t="s">
        <v>139</v>
      </c>
    </row>
    <row r="5" customFormat="false" ht="12" hidden="false" customHeight="false" outlineLevel="0" collapsed="false">
      <c r="A5" s="74" t="s">
        <v>140</v>
      </c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81" t="s">
        <v>145</v>
      </c>
      <c r="L6" s="82"/>
      <c r="M6" s="82"/>
      <c r="N6" s="83" t="s">
        <v>146</v>
      </c>
      <c r="O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7" t="s">
        <v>148</v>
      </c>
      <c r="L7" s="82"/>
      <c r="M7" s="82"/>
      <c r="N7" s="83" t="s">
        <v>149</v>
      </c>
      <c r="O7" s="82"/>
    </row>
    <row r="8" customFormat="false" ht="12.75" hidden="false" customHeight="false" outlineLevel="0" collapsed="false">
      <c r="A8" s="126"/>
      <c r="B8" s="127" t="s">
        <v>442</v>
      </c>
      <c r="C8" s="128"/>
      <c r="D8" s="129"/>
      <c r="E8" s="129"/>
      <c r="F8" s="128"/>
      <c r="G8" s="129"/>
      <c r="H8" s="130"/>
      <c r="I8" s="131"/>
      <c r="J8" s="132"/>
      <c r="K8" s="92"/>
      <c r="L8" s="93"/>
      <c r="M8" s="93"/>
      <c r="N8" s="139"/>
      <c r="O8" s="132"/>
    </row>
    <row r="9" customFormat="false" ht="11.25" hidden="false" customHeight="false" outlineLevel="0" collapsed="false">
      <c r="B9" s="96" t="n">
        <v>0.18</v>
      </c>
      <c r="C9" s="97" t="s">
        <v>151</v>
      </c>
      <c r="D9" s="98" t="s">
        <v>152</v>
      </c>
      <c r="E9" s="98" t="s">
        <v>153</v>
      </c>
      <c r="F9" s="67" t="s">
        <v>154</v>
      </c>
      <c r="G9" s="67" t="s">
        <v>443</v>
      </c>
      <c r="H9" s="70"/>
      <c r="I9" s="70" t="n">
        <v>212</v>
      </c>
      <c r="J9" s="70"/>
      <c r="K9" s="67" t="s">
        <v>154</v>
      </c>
      <c r="L9" s="67" t="s">
        <v>444</v>
      </c>
      <c r="N9" s="70" t="n">
        <v>251</v>
      </c>
      <c r="O9" s="70"/>
    </row>
    <row r="10" customFormat="false" ht="11.25" hidden="false" customHeight="false" outlineLevel="0" collapsed="false">
      <c r="B10" s="96" t="n">
        <v>0.25</v>
      </c>
      <c r="C10" s="97" t="s">
        <v>151</v>
      </c>
      <c r="D10" s="98" t="s">
        <v>152</v>
      </c>
      <c r="E10" s="98" t="s">
        <v>157</v>
      </c>
      <c r="F10" s="67" t="s">
        <v>154</v>
      </c>
      <c r="G10" s="67" t="s">
        <v>445</v>
      </c>
      <c r="H10" s="70"/>
      <c r="I10" s="70" t="n">
        <v>240</v>
      </c>
      <c r="J10" s="70"/>
      <c r="K10" s="67" t="s">
        <v>154</v>
      </c>
      <c r="L10" s="67" t="s">
        <v>446</v>
      </c>
      <c r="N10" s="70" t="n">
        <v>278</v>
      </c>
      <c r="O10" s="70"/>
    </row>
    <row r="11" customFormat="false" ht="11.25" hidden="false" customHeight="false" outlineLevel="0" collapsed="false">
      <c r="B11" s="96" t="n">
        <v>0.37</v>
      </c>
      <c r="C11" s="97" t="s">
        <v>151</v>
      </c>
      <c r="D11" s="98" t="s">
        <v>152</v>
      </c>
      <c r="E11" s="98" t="s">
        <v>327</v>
      </c>
      <c r="F11" s="67" t="s">
        <v>154</v>
      </c>
      <c r="G11" s="67" t="s">
        <v>447</v>
      </c>
      <c r="H11" s="70"/>
      <c r="I11" s="70" t="n">
        <v>263</v>
      </c>
      <c r="J11" s="70"/>
      <c r="K11" s="67" t="s">
        <v>154</v>
      </c>
      <c r="L11" s="67" t="s">
        <v>448</v>
      </c>
      <c r="N11" s="70" t="n">
        <v>302</v>
      </c>
      <c r="O11" s="70"/>
    </row>
    <row r="12" customFormat="false" ht="11.25" hidden="false" customHeight="false" outlineLevel="0" collapsed="false">
      <c r="B12" s="96" t="n">
        <v>0.55</v>
      </c>
      <c r="C12" s="97" t="s">
        <v>151</v>
      </c>
      <c r="D12" s="98" t="s">
        <v>152</v>
      </c>
      <c r="E12" s="98" t="s">
        <v>160</v>
      </c>
      <c r="F12" s="67" t="s">
        <v>154</v>
      </c>
      <c r="G12" s="67" t="s">
        <v>449</v>
      </c>
      <c r="H12" s="70"/>
      <c r="I12" s="70" t="n">
        <v>302</v>
      </c>
      <c r="J12" s="70"/>
      <c r="K12" s="67" t="s">
        <v>154</v>
      </c>
      <c r="L12" s="67" t="s">
        <v>450</v>
      </c>
      <c r="N12" s="70" t="n">
        <v>340</v>
      </c>
      <c r="O12" s="70"/>
    </row>
    <row r="13" customFormat="false" ht="11.25" hidden="false" customHeight="false" outlineLevel="0" collapsed="false">
      <c r="B13" s="96" t="n">
        <v>0.75</v>
      </c>
      <c r="D13" s="98" t="s">
        <v>152</v>
      </c>
      <c r="E13" s="98" t="s">
        <v>169</v>
      </c>
      <c r="F13" s="67" t="s">
        <v>154</v>
      </c>
      <c r="G13" s="67" t="s">
        <v>451</v>
      </c>
      <c r="H13" s="70"/>
      <c r="I13" s="70" t="n">
        <v>360</v>
      </c>
      <c r="J13" s="70"/>
      <c r="K13" s="67" t="s">
        <v>154</v>
      </c>
      <c r="L13" s="67" t="s">
        <v>452</v>
      </c>
      <c r="N13" s="70" t="n">
        <v>395</v>
      </c>
      <c r="O13" s="70"/>
    </row>
    <row r="14" customFormat="false" ht="11.25" hidden="false" customHeight="false" outlineLevel="0" collapsed="false">
      <c r="B14" s="96" t="n">
        <v>1.1</v>
      </c>
      <c r="D14" s="98" t="s">
        <v>152</v>
      </c>
      <c r="E14" s="98" t="s">
        <v>453</v>
      </c>
      <c r="F14" s="67" t="s">
        <v>154</v>
      </c>
      <c r="G14" s="67" t="s">
        <v>454</v>
      </c>
      <c r="H14" s="70"/>
      <c r="I14" s="70" t="n">
        <v>444</v>
      </c>
      <c r="J14" s="70"/>
      <c r="K14" s="67" t="s">
        <v>154</v>
      </c>
      <c r="L14" s="67" t="s">
        <v>455</v>
      </c>
      <c r="N14" s="70" t="n">
        <v>473</v>
      </c>
      <c r="O14" s="70"/>
    </row>
    <row r="15" customFormat="false" ht="11.25" hidden="false" customHeight="false" outlineLevel="0" collapsed="false">
      <c r="B15" s="96" t="n">
        <v>1.5</v>
      </c>
      <c r="D15" s="98" t="s">
        <v>152</v>
      </c>
      <c r="E15" s="98" t="s">
        <v>456</v>
      </c>
      <c r="F15" s="67" t="s">
        <v>154</v>
      </c>
      <c r="G15" s="67" t="s">
        <v>457</v>
      </c>
      <c r="H15" s="70"/>
      <c r="I15" s="70" t="n">
        <v>508</v>
      </c>
      <c r="J15" s="70"/>
      <c r="K15" s="67" t="s">
        <v>154</v>
      </c>
      <c r="L15" s="67" t="s">
        <v>458</v>
      </c>
      <c r="N15" s="70" t="n">
        <v>548</v>
      </c>
      <c r="O15" s="70"/>
    </row>
    <row r="16" customFormat="false" ht="11.25" hidden="false" customHeight="false" outlineLevel="0" collapsed="false">
      <c r="B16" s="96" t="n">
        <v>2.2</v>
      </c>
      <c r="D16" s="98" t="s">
        <v>152</v>
      </c>
      <c r="E16" s="98" t="s">
        <v>175</v>
      </c>
      <c r="F16" s="67" t="s">
        <v>154</v>
      </c>
      <c r="G16" s="67" t="s">
        <v>459</v>
      </c>
      <c r="H16" s="70"/>
      <c r="I16" s="70" t="n">
        <v>638</v>
      </c>
      <c r="J16" s="70"/>
      <c r="K16" s="67" t="s">
        <v>154</v>
      </c>
      <c r="L16" s="67" t="s">
        <v>460</v>
      </c>
      <c r="N16" s="70" t="n">
        <v>680</v>
      </c>
      <c r="O16" s="70"/>
    </row>
    <row r="17" customFormat="false" ht="11.25" hidden="false" customHeight="false" outlineLevel="0" collapsed="false">
      <c r="B17" s="96" t="n">
        <v>3</v>
      </c>
      <c r="D17" s="98" t="s">
        <v>152</v>
      </c>
      <c r="E17" s="98" t="s">
        <v>178</v>
      </c>
      <c r="F17" s="67" t="s">
        <v>154</v>
      </c>
      <c r="G17" s="67" t="s">
        <v>461</v>
      </c>
      <c r="H17" s="70"/>
      <c r="I17" s="70" t="n">
        <v>793</v>
      </c>
      <c r="J17" s="70"/>
      <c r="K17" s="67" t="s">
        <v>154</v>
      </c>
      <c r="L17" s="67" t="s">
        <v>462</v>
      </c>
      <c r="N17" s="70" t="n">
        <v>851</v>
      </c>
      <c r="O17" s="70"/>
    </row>
    <row r="18" customFormat="false" ht="11.25" hidden="false" customHeight="false" outlineLevel="0" collapsed="false">
      <c r="B18" s="96" t="n">
        <v>4</v>
      </c>
      <c r="D18" s="98" t="s">
        <v>152</v>
      </c>
      <c r="E18" s="140" t="s">
        <v>181</v>
      </c>
      <c r="F18" s="67" t="s">
        <v>154</v>
      </c>
      <c r="G18" s="67" t="s">
        <v>463</v>
      </c>
      <c r="H18" s="70"/>
      <c r="I18" s="70" t="n">
        <v>988</v>
      </c>
      <c r="J18" s="70"/>
      <c r="K18" s="67" t="s">
        <v>154</v>
      </c>
      <c r="L18" s="67" t="s">
        <v>464</v>
      </c>
      <c r="N18" s="70" t="n">
        <v>1037</v>
      </c>
      <c r="O18" s="70"/>
    </row>
    <row r="19" customFormat="false" ht="11.25" hidden="false" customHeight="false" outlineLevel="0" collapsed="false">
      <c r="B19" s="96" t="n">
        <v>5.5</v>
      </c>
      <c r="D19" s="98" t="s">
        <v>152</v>
      </c>
      <c r="E19" s="98" t="s">
        <v>465</v>
      </c>
      <c r="F19" s="67" t="s">
        <v>154</v>
      </c>
      <c r="G19" s="67" t="s">
        <v>466</v>
      </c>
      <c r="H19" s="70"/>
      <c r="I19" s="70" t="n">
        <v>1222</v>
      </c>
      <c r="J19" s="70"/>
      <c r="K19" s="67" t="s">
        <v>154</v>
      </c>
      <c r="L19" s="67" t="s">
        <v>467</v>
      </c>
      <c r="N19" s="70" t="n">
        <v>1258</v>
      </c>
      <c r="O19" s="70"/>
    </row>
    <row r="20" customFormat="false" ht="11.25" hidden="false" customHeight="false" outlineLevel="0" collapsed="false">
      <c r="B20" s="96" t="n">
        <v>7.5</v>
      </c>
      <c r="D20" s="98" t="s">
        <v>152</v>
      </c>
      <c r="E20" s="98" t="s">
        <v>184</v>
      </c>
      <c r="F20" s="67" t="s">
        <v>154</v>
      </c>
      <c r="G20" s="67" t="s">
        <v>468</v>
      </c>
      <c r="H20" s="70"/>
      <c r="I20" s="70" t="n">
        <v>1424</v>
      </c>
      <c r="J20" s="141"/>
      <c r="K20" s="67" t="s">
        <v>154</v>
      </c>
      <c r="L20" s="67" t="s">
        <v>469</v>
      </c>
      <c r="N20" s="70" t="n">
        <v>1535</v>
      </c>
      <c r="O20" s="70"/>
    </row>
    <row r="21" customFormat="false" ht="11.25" hidden="false" customHeight="false" outlineLevel="0" collapsed="false">
      <c r="B21" s="96" t="n">
        <v>11</v>
      </c>
      <c r="D21" s="98" t="s">
        <v>152</v>
      </c>
      <c r="E21" s="98" t="s">
        <v>187</v>
      </c>
      <c r="F21" s="67" t="s">
        <v>154</v>
      </c>
      <c r="G21" s="67" t="s">
        <v>470</v>
      </c>
      <c r="H21" s="70"/>
      <c r="I21" s="70" t="n">
        <v>1939</v>
      </c>
      <c r="J21" s="141"/>
      <c r="K21" s="67" t="s">
        <v>154</v>
      </c>
      <c r="L21" s="67" t="s">
        <v>471</v>
      </c>
      <c r="N21" s="70" t="n">
        <v>2047</v>
      </c>
      <c r="O21" s="70"/>
    </row>
    <row r="22" customFormat="false" ht="11.25" hidden="false" customHeight="false" outlineLevel="0" collapsed="false">
      <c r="B22" s="96" t="n">
        <v>15</v>
      </c>
      <c r="D22" s="98" t="s">
        <v>152</v>
      </c>
      <c r="E22" s="98" t="s">
        <v>193</v>
      </c>
      <c r="F22" s="67" t="s">
        <v>154</v>
      </c>
      <c r="G22" s="67" t="s">
        <v>472</v>
      </c>
      <c r="H22" s="70"/>
      <c r="I22" s="70" t="n">
        <v>2424</v>
      </c>
      <c r="J22" s="141"/>
      <c r="K22" s="67" t="s">
        <v>154</v>
      </c>
      <c r="L22" s="67" t="s">
        <v>473</v>
      </c>
      <c r="N22" s="70" t="n">
        <v>2585</v>
      </c>
      <c r="O22" s="70"/>
    </row>
    <row r="23" customFormat="false" ht="11.25" hidden="false" customHeight="false" outlineLevel="0" collapsed="false">
      <c r="B23" s="96" t="n">
        <v>18.5</v>
      </c>
      <c r="D23" s="98" t="s">
        <v>152</v>
      </c>
      <c r="E23" s="98" t="s">
        <v>196</v>
      </c>
      <c r="F23" s="67" t="s">
        <v>154</v>
      </c>
      <c r="G23" s="67" t="s">
        <v>474</v>
      </c>
      <c r="H23" s="70"/>
      <c r="I23" s="70" t="n">
        <v>2908</v>
      </c>
      <c r="J23" s="141"/>
      <c r="K23" s="67" t="s">
        <v>154</v>
      </c>
      <c r="L23" s="67" t="s">
        <v>475</v>
      </c>
      <c r="N23" s="70" t="n">
        <v>3124</v>
      </c>
      <c r="O23" s="70"/>
    </row>
    <row r="24" customFormat="false" ht="11.25" hidden="false" customHeight="false" outlineLevel="0" collapsed="false">
      <c r="B24" s="96" t="n">
        <v>22</v>
      </c>
      <c r="D24" s="98" t="s">
        <v>152</v>
      </c>
      <c r="E24" s="98" t="s">
        <v>199</v>
      </c>
      <c r="F24" s="67" t="s">
        <v>154</v>
      </c>
      <c r="G24" s="67" t="s">
        <v>476</v>
      </c>
      <c r="H24" s="70"/>
      <c r="I24" s="70" t="n">
        <v>3429</v>
      </c>
      <c r="J24" s="141"/>
      <c r="K24" s="67" t="s">
        <v>154</v>
      </c>
      <c r="L24" s="67" t="s">
        <v>477</v>
      </c>
      <c r="N24" s="70" t="n">
        <v>3644</v>
      </c>
      <c r="O24" s="70"/>
    </row>
    <row r="25" customFormat="false" ht="11.25" hidden="false" customHeight="false" outlineLevel="0" collapsed="false">
      <c r="B25" s="96" t="n">
        <v>30</v>
      </c>
      <c r="D25" s="98" t="s">
        <v>152</v>
      </c>
      <c r="E25" s="98" t="s">
        <v>202</v>
      </c>
      <c r="F25" s="67" t="s">
        <v>154</v>
      </c>
      <c r="G25" s="67" t="s">
        <v>478</v>
      </c>
      <c r="H25" s="70"/>
      <c r="I25" s="70" t="n">
        <v>4721</v>
      </c>
      <c r="J25" s="141"/>
      <c r="K25" s="67" t="s">
        <v>154</v>
      </c>
      <c r="L25" s="67" t="s">
        <v>479</v>
      </c>
      <c r="N25" s="70" t="n">
        <v>4972</v>
      </c>
      <c r="O25" s="70"/>
    </row>
    <row r="26" customFormat="false" ht="11.25" hidden="false" customHeight="false" outlineLevel="0" collapsed="false">
      <c r="B26" s="96" t="n">
        <v>37</v>
      </c>
      <c r="D26" s="98" t="s">
        <v>152</v>
      </c>
      <c r="E26" s="98" t="s">
        <v>205</v>
      </c>
      <c r="F26" s="67" t="s">
        <v>154</v>
      </c>
      <c r="G26" s="67" t="s">
        <v>480</v>
      </c>
      <c r="H26" s="70"/>
      <c r="I26" s="70" t="n">
        <v>5708</v>
      </c>
      <c r="J26" s="141"/>
      <c r="K26" s="67" t="s">
        <v>154</v>
      </c>
      <c r="L26" s="67" t="s">
        <v>481</v>
      </c>
      <c r="N26" s="70" t="n">
        <v>5995</v>
      </c>
      <c r="O26" s="70"/>
    </row>
    <row r="27" customFormat="false" ht="11.25" hidden="false" customHeight="false" outlineLevel="0" collapsed="false">
      <c r="B27" s="96" t="n">
        <v>45</v>
      </c>
      <c r="D27" s="98" t="s">
        <v>152</v>
      </c>
      <c r="E27" s="98" t="s">
        <v>208</v>
      </c>
      <c r="F27" s="67" t="s">
        <v>154</v>
      </c>
      <c r="G27" s="67" t="s">
        <v>482</v>
      </c>
      <c r="H27" s="70"/>
      <c r="I27" s="70" t="n">
        <v>5924</v>
      </c>
      <c r="J27" s="141"/>
      <c r="K27" s="67" t="s">
        <v>154</v>
      </c>
      <c r="L27" s="67" t="s">
        <v>483</v>
      </c>
      <c r="N27" s="70" t="n">
        <v>6293</v>
      </c>
      <c r="O27" s="70"/>
    </row>
    <row r="28" customFormat="false" ht="11.25" hidden="false" customHeight="false" outlineLevel="0" collapsed="false">
      <c r="B28" s="96" t="n">
        <v>55</v>
      </c>
      <c r="D28" s="98" t="s">
        <v>152</v>
      </c>
      <c r="E28" s="98" t="s">
        <v>211</v>
      </c>
      <c r="F28" s="67" t="s">
        <v>154</v>
      </c>
      <c r="G28" s="67" t="s">
        <v>484</v>
      </c>
      <c r="H28" s="70"/>
      <c r="I28" s="70" t="n">
        <v>7231</v>
      </c>
      <c r="J28" s="141"/>
      <c r="K28" s="67" t="s">
        <v>154</v>
      </c>
      <c r="L28" s="67" t="s">
        <v>485</v>
      </c>
      <c r="N28" s="70" t="n">
        <v>7600</v>
      </c>
      <c r="O28" s="70"/>
    </row>
    <row r="29" customFormat="false" ht="11.25" hidden="false" customHeight="false" outlineLevel="0" collapsed="false">
      <c r="B29" s="96" t="n">
        <v>75</v>
      </c>
      <c r="D29" s="98" t="s">
        <v>152</v>
      </c>
      <c r="E29" s="98" t="s">
        <v>214</v>
      </c>
      <c r="F29" s="67" t="s">
        <v>154</v>
      </c>
      <c r="G29" s="67" t="s">
        <v>486</v>
      </c>
      <c r="H29" s="70"/>
      <c r="I29" s="70" t="n">
        <v>9693</v>
      </c>
      <c r="J29" s="70"/>
      <c r="K29" s="67" t="s">
        <v>154</v>
      </c>
      <c r="L29" s="67" t="s">
        <v>487</v>
      </c>
      <c r="N29" s="70" t="n">
        <v>10308</v>
      </c>
      <c r="O29" s="70"/>
    </row>
    <row r="30" customFormat="false" ht="11.25" hidden="false" customHeight="false" outlineLevel="0" collapsed="false">
      <c r="B30" s="96" t="n">
        <v>90</v>
      </c>
      <c r="D30" s="98" t="s">
        <v>152</v>
      </c>
      <c r="E30" s="98" t="s">
        <v>217</v>
      </c>
      <c r="F30" s="67" t="s">
        <v>154</v>
      </c>
      <c r="G30" s="67" t="s">
        <v>488</v>
      </c>
      <c r="H30" s="70"/>
      <c r="I30" s="70" t="n">
        <v>11662</v>
      </c>
      <c r="J30" s="70"/>
      <c r="K30" s="67" t="s">
        <v>154</v>
      </c>
      <c r="L30" s="67" t="s">
        <v>489</v>
      </c>
      <c r="N30" s="70" t="n">
        <v>12277</v>
      </c>
      <c r="O30" s="70"/>
    </row>
    <row r="31" customFormat="false" ht="11.25" hidden="false" customHeight="false" outlineLevel="0" collapsed="false">
      <c r="B31" s="96" t="n">
        <v>110</v>
      </c>
      <c r="D31" s="98" t="s">
        <v>152</v>
      </c>
      <c r="E31" s="98" t="s">
        <v>220</v>
      </c>
      <c r="F31" s="67" t="s">
        <v>154</v>
      </c>
      <c r="G31" s="67" t="s">
        <v>490</v>
      </c>
      <c r="H31" s="70"/>
      <c r="I31" s="70" t="n">
        <v>14170</v>
      </c>
      <c r="J31" s="70"/>
      <c r="K31" s="67" t="s">
        <v>154</v>
      </c>
      <c r="L31" s="67" t="s">
        <v>491</v>
      </c>
      <c r="N31" s="70" t="n">
        <v>14785</v>
      </c>
      <c r="O31" s="70"/>
    </row>
    <row r="32" customFormat="false" ht="11.25" hidden="false" customHeight="false" outlineLevel="0" collapsed="false">
      <c r="B32" s="96" t="n">
        <v>132</v>
      </c>
      <c r="D32" s="98" t="s">
        <v>152</v>
      </c>
      <c r="E32" s="98" t="s">
        <v>223</v>
      </c>
      <c r="F32" s="67" t="s">
        <v>154</v>
      </c>
      <c r="G32" s="67" t="s">
        <v>492</v>
      </c>
      <c r="H32" s="70"/>
      <c r="I32" s="70" t="n">
        <v>16924</v>
      </c>
      <c r="J32" s="70"/>
      <c r="K32" s="67" t="s">
        <v>154</v>
      </c>
      <c r="L32" s="67" t="s">
        <v>493</v>
      </c>
      <c r="N32" s="70" t="n">
        <v>17539</v>
      </c>
      <c r="O32" s="70"/>
    </row>
    <row r="33" customFormat="false" ht="11.25" hidden="false" customHeight="false" outlineLevel="0" collapsed="false">
      <c r="B33" s="96" t="n">
        <v>160</v>
      </c>
      <c r="D33" s="98" t="s">
        <v>152</v>
      </c>
      <c r="E33" s="98" t="s">
        <v>226</v>
      </c>
      <c r="F33" s="67" t="s">
        <v>154</v>
      </c>
      <c r="G33" s="67" t="s">
        <v>494</v>
      </c>
      <c r="H33" s="70"/>
      <c r="I33" s="70" t="n">
        <v>20924</v>
      </c>
      <c r="J33" s="70"/>
      <c r="K33" s="67" t="s">
        <v>154</v>
      </c>
      <c r="L33" s="67" t="s">
        <v>495</v>
      </c>
      <c r="N33" s="70" t="n">
        <v>22000</v>
      </c>
      <c r="O33" s="70"/>
    </row>
    <row r="34" customFormat="false" ht="11.25" hidden="false" customHeight="false" outlineLevel="0" collapsed="false">
      <c r="B34" s="96" t="n">
        <v>200</v>
      </c>
      <c r="D34" s="98" t="s">
        <v>152</v>
      </c>
      <c r="E34" s="98" t="s">
        <v>229</v>
      </c>
      <c r="F34" s="67" t="s">
        <v>154</v>
      </c>
      <c r="G34" s="67" t="s">
        <v>496</v>
      </c>
      <c r="H34" s="70"/>
      <c r="I34" s="70" t="n">
        <v>26154</v>
      </c>
      <c r="J34" s="70"/>
      <c r="K34" s="67" t="s">
        <v>154</v>
      </c>
      <c r="L34" s="67" t="s">
        <v>497</v>
      </c>
      <c r="N34" s="70" t="n">
        <v>27231</v>
      </c>
      <c r="O34" s="70"/>
    </row>
    <row r="35" customFormat="false" ht="11.25" hidden="false" customHeight="false" outlineLevel="0" collapsed="false">
      <c r="B35" s="96" t="n">
        <v>250</v>
      </c>
      <c r="D35" s="98" t="s">
        <v>152</v>
      </c>
      <c r="E35" s="98" t="s">
        <v>232</v>
      </c>
      <c r="F35" s="67" t="s">
        <v>154</v>
      </c>
      <c r="G35" s="67" t="s">
        <v>498</v>
      </c>
      <c r="H35" s="70"/>
      <c r="I35" s="70" t="n">
        <v>32154</v>
      </c>
      <c r="J35" s="70"/>
      <c r="K35" s="67" t="s">
        <v>154</v>
      </c>
      <c r="L35" s="67" t="s">
        <v>499</v>
      </c>
      <c r="N35" s="70" t="n">
        <v>33231</v>
      </c>
      <c r="O35" s="70"/>
    </row>
    <row r="36" customFormat="false" ht="11.25" hidden="false" customHeight="false" outlineLevel="0" collapsed="false">
      <c r="B36" s="96" t="n">
        <v>315</v>
      </c>
      <c r="D36" s="98" t="s">
        <v>152</v>
      </c>
      <c r="E36" s="98" t="s">
        <v>238</v>
      </c>
      <c r="F36" s="67" t="s">
        <v>154</v>
      </c>
      <c r="G36" s="67" t="s">
        <v>500</v>
      </c>
      <c r="H36" s="70"/>
      <c r="I36" s="70" t="n">
        <v>38616</v>
      </c>
      <c r="J36" s="70"/>
      <c r="K36" s="67" t="s">
        <v>154</v>
      </c>
      <c r="L36" s="67" t="s">
        <v>501</v>
      </c>
      <c r="N36" s="70" t="n">
        <v>39693</v>
      </c>
      <c r="O36" s="70"/>
    </row>
    <row r="37" customFormat="false" ht="11.25" hidden="false" customHeight="false" outlineLevel="0" collapsed="false">
      <c r="B37" s="96" t="n">
        <v>355</v>
      </c>
      <c r="D37" s="98" t="s">
        <v>152</v>
      </c>
      <c r="E37" s="98" t="s">
        <v>241</v>
      </c>
      <c r="F37" s="67" t="s">
        <v>154</v>
      </c>
      <c r="G37" s="67" t="s">
        <v>502</v>
      </c>
      <c r="H37" s="70"/>
      <c r="I37" s="70" t="n">
        <v>46000</v>
      </c>
      <c r="J37" s="70"/>
      <c r="K37" s="67" t="s">
        <v>154</v>
      </c>
      <c r="L37" s="67" t="s">
        <v>503</v>
      </c>
      <c r="N37" s="70" t="n">
        <v>47077</v>
      </c>
      <c r="O37" s="70"/>
    </row>
    <row r="38" customFormat="false" ht="11.25" hidden="false" customHeight="false" outlineLevel="0" collapsed="false">
      <c r="B38" s="96" t="n">
        <v>400</v>
      </c>
      <c r="C38" s="97" t="s">
        <v>151</v>
      </c>
      <c r="D38" s="98" t="s">
        <v>152</v>
      </c>
      <c r="E38" s="98" t="s">
        <v>244</v>
      </c>
      <c r="F38" s="67" t="s">
        <v>154</v>
      </c>
      <c r="G38" s="67" t="s">
        <v>504</v>
      </c>
      <c r="H38" s="70"/>
      <c r="I38" s="70" t="n">
        <v>48154</v>
      </c>
      <c r="J38" s="70"/>
      <c r="K38" s="67" t="s">
        <v>154</v>
      </c>
      <c r="L38" s="67" t="s">
        <v>505</v>
      </c>
      <c r="N38" s="70" t="n">
        <v>49231</v>
      </c>
      <c r="O38" s="70"/>
    </row>
    <row r="39" customFormat="false" ht="11.25" hidden="false" customHeight="false" outlineLevel="0" collapsed="false">
      <c r="B39" s="96" t="n">
        <v>400</v>
      </c>
      <c r="C39" s="97" t="s">
        <v>151</v>
      </c>
      <c r="D39" s="98" t="s">
        <v>152</v>
      </c>
      <c r="E39" s="98" t="s">
        <v>250</v>
      </c>
      <c r="F39" s="67" t="s">
        <v>154</v>
      </c>
      <c r="G39" s="67" t="s">
        <v>506</v>
      </c>
      <c r="H39" s="70"/>
      <c r="I39" s="70" t="n">
        <v>50770</v>
      </c>
      <c r="J39" s="70"/>
      <c r="K39" s="67" t="s">
        <v>154</v>
      </c>
      <c r="L39" s="67" t="s">
        <v>507</v>
      </c>
      <c r="N39" s="70" t="n">
        <v>52308</v>
      </c>
      <c r="O39" s="70"/>
    </row>
    <row r="40" customFormat="false" ht="11.25" hidden="false" customHeight="false" outlineLevel="0" collapsed="false">
      <c r="B40" s="96" t="n">
        <v>400</v>
      </c>
      <c r="C40" s="97" t="s">
        <v>151</v>
      </c>
      <c r="D40" s="98" t="s">
        <v>152</v>
      </c>
      <c r="E40" s="98" t="s">
        <v>247</v>
      </c>
      <c r="F40" s="67" t="s">
        <v>154</v>
      </c>
      <c r="G40" s="67" t="s">
        <v>508</v>
      </c>
      <c r="H40" s="70"/>
      <c r="I40" s="70" t="n">
        <v>50770</v>
      </c>
      <c r="J40" s="70"/>
      <c r="K40" s="67" t="s">
        <v>154</v>
      </c>
      <c r="L40" s="67" t="s">
        <v>509</v>
      </c>
      <c r="N40" s="70" t="n">
        <v>52308</v>
      </c>
      <c r="O40" s="70"/>
    </row>
    <row r="41" customFormat="false" ht="11.25" hidden="false" customHeight="false" outlineLevel="0" collapsed="false">
      <c r="B41" s="96" t="n">
        <v>450</v>
      </c>
      <c r="C41" s="97" t="s">
        <v>151</v>
      </c>
      <c r="D41" s="98" t="s">
        <v>152</v>
      </c>
      <c r="E41" s="98" t="s">
        <v>253</v>
      </c>
      <c r="F41" s="67" t="s">
        <v>154</v>
      </c>
      <c r="G41" s="67" t="s">
        <v>510</v>
      </c>
      <c r="H41" s="70"/>
      <c r="I41" s="70" t="n">
        <v>57385</v>
      </c>
      <c r="J41" s="70"/>
      <c r="K41" s="67" t="s">
        <v>154</v>
      </c>
      <c r="L41" s="67" t="s">
        <v>511</v>
      </c>
      <c r="N41" s="70" t="n">
        <v>58924</v>
      </c>
      <c r="O41" s="70"/>
    </row>
    <row r="42" customFormat="false" ht="11.25" hidden="false" customHeight="false" outlineLevel="0" collapsed="false">
      <c r="B42" s="96" t="n">
        <v>450</v>
      </c>
      <c r="C42" s="97" t="s">
        <v>151</v>
      </c>
      <c r="D42" s="98" t="s">
        <v>152</v>
      </c>
      <c r="E42" s="98" t="s">
        <v>256</v>
      </c>
      <c r="F42" s="67" t="s">
        <v>154</v>
      </c>
      <c r="G42" s="67" t="s">
        <v>512</v>
      </c>
      <c r="H42" s="70"/>
      <c r="I42" s="70" t="n">
        <v>57385</v>
      </c>
      <c r="J42" s="70"/>
      <c r="K42" s="67" t="s">
        <v>154</v>
      </c>
      <c r="L42" s="67" t="s">
        <v>513</v>
      </c>
      <c r="N42" s="70" t="n">
        <v>58924</v>
      </c>
      <c r="O42" s="70"/>
    </row>
    <row r="43" customFormat="false" ht="11.25" hidden="false" customHeight="false" outlineLevel="0" collapsed="false">
      <c r="B43" s="96" t="n">
        <v>500</v>
      </c>
      <c r="C43" s="97" t="s">
        <v>151</v>
      </c>
      <c r="D43" s="98" t="s">
        <v>152</v>
      </c>
      <c r="E43" s="98" t="s">
        <v>262</v>
      </c>
      <c r="F43" s="67" t="s">
        <v>154</v>
      </c>
      <c r="G43" s="67" t="s">
        <v>514</v>
      </c>
      <c r="H43" s="70"/>
      <c r="I43" s="70" t="n">
        <v>63539</v>
      </c>
      <c r="J43" s="70"/>
      <c r="K43" s="67" t="s">
        <v>154</v>
      </c>
      <c r="L43" s="67" t="s">
        <v>515</v>
      </c>
      <c r="N43" s="70" t="n">
        <v>65077</v>
      </c>
      <c r="O43" s="70"/>
    </row>
    <row r="44" customFormat="false" ht="11.25" hidden="false" customHeight="false" outlineLevel="0" collapsed="false">
      <c r="B44" s="96" t="n">
        <v>500</v>
      </c>
      <c r="C44" s="97" t="s">
        <v>151</v>
      </c>
      <c r="D44" s="98" t="s">
        <v>152</v>
      </c>
      <c r="E44" s="98" t="s">
        <v>259</v>
      </c>
      <c r="F44" s="67" t="s">
        <v>154</v>
      </c>
      <c r="G44" s="67" t="s">
        <v>516</v>
      </c>
      <c r="H44" s="70"/>
      <c r="I44" s="70" t="n">
        <v>63539</v>
      </c>
      <c r="J44" s="70"/>
      <c r="K44" s="67" t="s">
        <v>154</v>
      </c>
      <c r="L44" s="67" t="s">
        <v>517</v>
      </c>
      <c r="N44" s="70" t="n">
        <v>65077</v>
      </c>
      <c r="O44" s="70"/>
    </row>
    <row r="45" customFormat="false" ht="11.25" hidden="false" customHeight="false" outlineLevel="0" collapsed="false">
      <c r="B45" s="96" t="n">
        <v>560</v>
      </c>
      <c r="C45" s="97" t="s">
        <v>151</v>
      </c>
      <c r="D45" s="98" t="s">
        <v>152</v>
      </c>
      <c r="E45" s="98" t="s">
        <v>518</v>
      </c>
      <c r="F45" s="67" t="s">
        <v>154</v>
      </c>
      <c r="G45" s="67" t="s">
        <v>519</v>
      </c>
      <c r="H45" s="70"/>
      <c r="I45" s="70" t="n">
        <v>70462</v>
      </c>
      <c r="J45" s="70"/>
      <c r="K45" s="67" t="s">
        <v>154</v>
      </c>
      <c r="L45" s="67" t="s">
        <v>520</v>
      </c>
      <c r="N45" s="70" t="n">
        <v>72000</v>
      </c>
      <c r="O45" s="70"/>
    </row>
    <row r="46" customFormat="false" ht="11.25" hidden="false" customHeight="false" outlineLevel="0" collapsed="false">
      <c r="B46" s="96" t="n">
        <v>560</v>
      </c>
      <c r="C46" s="97" t="s">
        <v>151</v>
      </c>
      <c r="D46" s="98" t="s">
        <v>152</v>
      </c>
      <c r="E46" s="98" t="s">
        <v>521</v>
      </c>
      <c r="F46" s="67" t="s">
        <v>154</v>
      </c>
      <c r="G46" s="67" t="s">
        <v>522</v>
      </c>
      <c r="H46" s="70"/>
      <c r="I46" s="70" t="n">
        <v>70462</v>
      </c>
      <c r="J46" s="70"/>
      <c r="K46" s="67" t="s">
        <v>154</v>
      </c>
      <c r="L46" s="67" t="s">
        <v>523</v>
      </c>
      <c r="N46" s="70" t="n">
        <v>72000</v>
      </c>
      <c r="O46" s="70"/>
    </row>
    <row r="47" customFormat="false" ht="11.25" hidden="false" customHeight="false" outlineLevel="0" collapsed="false">
      <c r="B47" s="96" t="n">
        <v>630</v>
      </c>
      <c r="C47" s="97" t="s">
        <v>151</v>
      </c>
      <c r="D47" s="98" t="s">
        <v>152</v>
      </c>
      <c r="E47" s="98" t="s">
        <v>265</v>
      </c>
      <c r="F47" s="67" t="s">
        <v>154</v>
      </c>
      <c r="G47" s="67" t="s">
        <v>524</v>
      </c>
      <c r="H47" s="70"/>
      <c r="I47" s="70" t="n">
        <v>72308</v>
      </c>
      <c r="J47" s="70"/>
      <c r="K47" s="67" t="s">
        <v>154</v>
      </c>
      <c r="L47" s="67" t="s">
        <v>525</v>
      </c>
      <c r="N47" s="70" t="n">
        <v>74308</v>
      </c>
      <c r="O47" s="70"/>
    </row>
    <row r="48" customFormat="false" ht="11.25" hidden="false" customHeight="false" outlineLevel="0" collapsed="false">
      <c r="B48" s="96" t="n">
        <v>710</v>
      </c>
      <c r="C48" s="97" t="s">
        <v>151</v>
      </c>
      <c r="D48" s="98" t="s">
        <v>152</v>
      </c>
      <c r="E48" s="98" t="s">
        <v>268</v>
      </c>
      <c r="F48" s="67" t="s">
        <v>154</v>
      </c>
      <c r="G48" s="67" t="s">
        <v>526</v>
      </c>
      <c r="H48" s="70"/>
      <c r="I48" s="70" t="n">
        <v>77693</v>
      </c>
      <c r="J48" s="70"/>
      <c r="K48" s="67" t="s">
        <v>154</v>
      </c>
      <c r="L48" s="67" t="s">
        <v>527</v>
      </c>
      <c r="N48" s="70" t="n">
        <v>79693</v>
      </c>
      <c r="O48" s="70"/>
    </row>
    <row r="49" customFormat="false" ht="11.25" hidden="false" customHeight="false" outlineLevel="0" collapsed="false">
      <c r="B49" s="96" t="n">
        <v>800</v>
      </c>
      <c r="C49" s="97" t="s">
        <v>151</v>
      </c>
      <c r="D49" s="98" t="s">
        <v>152</v>
      </c>
      <c r="E49" s="98" t="s">
        <v>271</v>
      </c>
      <c r="F49" s="67" t="s">
        <v>154</v>
      </c>
      <c r="G49" s="67" t="s">
        <v>528</v>
      </c>
      <c r="H49" s="70"/>
      <c r="I49" s="70" t="n">
        <v>86000</v>
      </c>
      <c r="J49" s="70"/>
      <c r="K49" s="67" t="s">
        <v>154</v>
      </c>
      <c r="L49" s="67" t="s">
        <v>529</v>
      </c>
      <c r="N49" s="70" t="n">
        <v>88000</v>
      </c>
      <c r="O49" s="70"/>
    </row>
    <row r="50" customFormat="false" ht="11.25" hidden="false" customHeight="false" outlineLevel="0" collapsed="false">
      <c r="B50" s="96"/>
      <c r="C50" s="97"/>
      <c r="D50" s="98"/>
      <c r="E50" s="98"/>
      <c r="H50" s="70"/>
      <c r="J50" s="70"/>
      <c r="O50" s="70"/>
    </row>
    <row r="51" customFormat="false" ht="12.75" hidden="false" customHeight="false" outlineLevel="0" collapsed="false">
      <c r="A51" s="126"/>
      <c r="B51" s="127" t="s">
        <v>442</v>
      </c>
      <c r="C51" s="128"/>
      <c r="D51" s="129"/>
      <c r="E51" s="129"/>
      <c r="F51" s="128"/>
      <c r="G51" s="129"/>
      <c r="H51" s="142"/>
      <c r="I51" s="131"/>
      <c r="J51" s="142"/>
      <c r="K51" s="92" t="s">
        <v>274</v>
      </c>
      <c r="L51" s="93"/>
      <c r="M51" s="93"/>
      <c r="N51" s="139"/>
      <c r="O51" s="142"/>
    </row>
    <row r="52" customFormat="false" ht="11.25" hidden="false" customHeight="false" outlineLevel="0" collapsed="false">
      <c r="B52" s="96" t="n">
        <v>15</v>
      </c>
      <c r="D52" s="98" t="s">
        <v>152</v>
      </c>
      <c r="E52" s="98" t="s">
        <v>190</v>
      </c>
      <c r="F52" s="67" t="s">
        <v>154</v>
      </c>
      <c r="G52" s="67" t="s">
        <v>530</v>
      </c>
      <c r="H52" s="70"/>
      <c r="I52" s="70" t="n">
        <v>2298</v>
      </c>
      <c r="J52" s="70"/>
      <c r="K52" s="67" t="s">
        <v>154</v>
      </c>
      <c r="L52" s="67" t="s">
        <v>531</v>
      </c>
      <c r="N52" s="70" t="n">
        <v>2424</v>
      </c>
      <c r="O52" s="70"/>
    </row>
    <row r="53" customFormat="false" ht="11.25" hidden="false" customHeight="false" outlineLevel="0" collapsed="false">
      <c r="B53" s="96" t="n">
        <v>30</v>
      </c>
      <c r="D53" s="98" t="s">
        <v>152</v>
      </c>
      <c r="E53" s="98" t="s">
        <v>284</v>
      </c>
      <c r="F53" s="67" t="s">
        <v>154</v>
      </c>
      <c r="G53" s="67" t="s">
        <v>532</v>
      </c>
      <c r="H53" s="70"/>
      <c r="I53" s="70" t="n">
        <v>4254</v>
      </c>
      <c r="J53" s="70"/>
      <c r="K53" s="67" t="s">
        <v>154</v>
      </c>
      <c r="L53" s="67" t="s">
        <v>533</v>
      </c>
      <c r="N53" s="70" t="n">
        <v>4470</v>
      </c>
      <c r="O53" s="70"/>
    </row>
    <row r="54" customFormat="false" ht="11.25" hidden="false" customHeight="false" outlineLevel="0" collapsed="false">
      <c r="B54" s="96" t="n">
        <v>37</v>
      </c>
      <c r="D54" s="98" t="s">
        <v>152</v>
      </c>
      <c r="E54" s="98" t="s">
        <v>290</v>
      </c>
      <c r="F54" s="67" t="s">
        <v>154</v>
      </c>
      <c r="G54" s="67" t="s">
        <v>534</v>
      </c>
      <c r="H54" s="70"/>
      <c r="I54" s="70" t="n">
        <v>5367</v>
      </c>
      <c r="J54" s="70"/>
      <c r="K54" s="67" t="s">
        <v>154</v>
      </c>
      <c r="L54" s="67" t="s">
        <v>535</v>
      </c>
      <c r="N54" s="70" t="n">
        <v>5618</v>
      </c>
      <c r="O54" s="70"/>
    </row>
    <row r="55" customFormat="false" ht="11.25" hidden="false" customHeight="false" outlineLevel="0" collapsed="false">
      <c r="B55" s="96" t="n">
        <v>45</v>
      </c>
      <c r="D55" s="98" t="s">
        <v>152</v>
      </c>
      <c r="E55" s="98" t="s">
        <v>293</v>
      </c>
      <c r="F55" s="67" t="s">
        <v>154</v>
      </c>
      <c r="G55" s="67" t="s">
        <v>536</v>
      </c>
      <c r="H55" s="70"/>
      <c r="I55" s="70" t="n">
        <v>6767</v>
      </c>
      <c r="J55" s="70"/>
      <c r="K55" s="67" t="s">
        <v>154</v>
      </c>
      <c r="L55" s="67" t="s">
        <v>537</v>
      </c>
      <c r="N55" s="70" t="n">
        <v>6929</v>
      </c>
      <c r="O55" s="70"/>
    </row>
    <row r="56" customFormat="false" ht="11.25" hidden="false" customHeight="false" outlineLevel="0" collapsed="false">
      <c r="B56" s="96" t="n">
        <v>45</v>
      </c>
      <c r="D56" s="98" t="s">
        <v>152</v>
      </c>
      <c r="E56" s="98" t="s">
        <v>299</v>
      </c>
      <c r="F56" s="67" t="s">
        <v>154</v>
      </c>
      <c r="G56" s="67" t="s">
        <v>538</v>
      </c>
      <c r="H56" s="70"/>
      <c r="I56" s="70" t="n">
        <v>6767</v>
      </c>
      <c r="J56" s="70"/>
      <c r="K56" s="67" t="s">
        <v>154</v>
      </c>
      <c r="L56" s="67" t="s">
        <v>539</v>
      </c>
      <c r="N56" s="70" t="n">
        <v>6929</v>
      </c>
      <c r="O56" s="70"/>
    </row>
    <row r="57" customFormat="false" ht="11.25" hidden="false" customHeight="false" outlineLevel="0" collapsed="false">
      <c r="B57" s="96" t="n">
        <v>55</v>
      </c>
      <c r="D57" s="98" t="s">
        <v>152</v>
      </c>
      <c r="E57" s="98" t="s">
        <v>302</v>
      </c>
      <c r="F57" s="67" t="s">
        <v>154</v>
      </c>
      <c r="G57" s="67" t="s">
        <v>540</v>
      </c>
      <c r="H57" s="70"/>
      <c r="I57" s="70" t="n">
        <v>8472</v>
      </c>
      <c r="J57" s="70"/>
      <c r="K57" s="67" t="s">
        <v>154</v>
      </c>
      <c r="L57" s="67" t="s">
        <v>541</v>
      </c>
      <c r="N57" s="70" t="n">
        <v>8759</v>
      </c>
      <c r="O57" s="70"/>
    </row>
    <row r="58" customFormat="false" ht="11.25" hidden="false" customHeight="false" outlineLevel="0" collapsed="false">
      <c r="B58" s="96" t="n">
        <v>75</v>
      </c>
      <c r="D58" s="98" t="s">
        <v>152</v>
      </c>
      <c r="E58" s="98" t="s">
        <v>305</v>
      </c>
      <c r="F58" s="67" t="s">
        <v>154</v>
      </c>
      <c r="G58" s="67" t="s">
        <v>542</v>
      </c>
      <c r="H58" s="70"/>
      <c r="I58" s="70" t="n">
        <v>8816</v>
      </c>
      <c r="J58" s="70"/>
      <c r="K58" s="67" t="s">
        <v>154</v>
      </c>
      <c r="L58" s="67" t="s">
        <v>543</v>
      </c>
      <c r="N58" s="70" t="n">
        <v>9185</v>
      </c>
      <c r="O58" s="70"/>
    </row>
    <row r="59" customFormat="false" ht="11.25" hidden="false" customHeight="false" outlineLevel="0" collapsed="false">
      <c r="B59" s="96" t="n">
        <v>90</v>
      </c>
      <c r="D59" s="98" t="s">
        <v>152</v>
      </c>
      <c r="E59" s="98" t="s">
        <v>308</v>
      </c>
      <c r="F59" s="67" t="s">
        <v>154</v>
      </c>
      <c r="G59" s="67" t="s">
        <v>544</v>
      </c>
      <c r="H59" s="70"/>
      <c r="I59" s="70" t="n">
        <v>10862</v>
      </c>
      <c r="J59" s="70"/>
      <c r="K59" s="67" t="s">
        <v>154</v>
      </c>
      <c r="L59" s="67" t="s">
        <v>545</v>
      </c>
      <c r="N59" s="70" t="n">
        <v>11324</v>
      </c>
      <c r="O59" s="70"/>
    </row>
    <row r="60" customFormat="false" ht="11.25" hidden="false" customHeight="false" outlineLevel="0" collapsed="false">
      <c r="B60" s="96" t="n">
        <v>110</v>
      </c>
      <c r="D60" s="98" t="s">
        <v>152</v>
      </c>
      <c r="E60" s="98" t="s">
        <v>311</v>
      </c>
      <c r="F60" s="67" t="s">
        <v>154</v>
      </c>
      <c r="G60" s="67" t="s">
        <v>546</v>
      </c>
      <c r="H60" s="70"/>
      <c r="I60" s="70" t="n">
        <v>13200</v>
      </c>
      <c r="J60" s="70"/>
      <c r="K60" s="67" t="s">
        <v>154</v>
      </c>
      <c r="L60" s="67" t="s">
        <v>547</v>
      </c>
      <c r="N60" s="70" t="n">
        <v>13754</v>
      </c>
      <c r="O60" s="70"/>
    </row>
    <row r="61" customFormat="false" ht="11.25" hidden="false" customHeight="false" outlineLevel="0" collapsed="false">
      <c r="B61" s="96" t="n">
        <v>160</v>
      </c>
      <c r="D61" s="98" t="s">
        <v>152</v>
      </c>
      <c r="E61" s="98" t="s">
        <v>314</v>
      </c>
      <c r="F61" s="67" t="s">
        <v>154</v>
      </c>
      <c r="G61" s="67" t="s">
        <v>548</v>
      </c>
      <c r="H61" s="70"/>
      <c r="I61" s="70" t="n">
        <v>19539</v>
      </c>
      <c r="J61" s="70"/>
      <c r="K61" s="67" t="s">
        <v>154</v>
      </c>
      <c r="L61" s="67" t="s">
        <v>549</v>
      </c>
      <c r="N61" s="70" t="n">
        <v>20154</v>
      </c>
      <c r="O61" s="70"/>
    </row>
    <row r="62" customFormat="false" ht="11.25" hidden="false" customHeight="false" outlineLevel="0" collapsed="false">
      <c r="B62" s="96" t="n">
        <v>180</v>
      </c>
      <c r="D62" s="98" t="s">
        <v>152</v>
      </c>
      <c r="E62" s="98" t="s">
        <v>437</v>
      </c>
      <c r="F62" s="67" t="s">
        <v>154</v>
      </c>
      <c r="G62" s="67" t="s">
        <v>550</v>
      </c>
      <c r="H62" s="70"/>
      <c r="I62" s="70" t="n">
        <v>21847</v>
      </c>
      <c r="J62" s="70"/>
      <c r="K62" s="67" t="s">
        <v>154</v>
      </c>
      <c r="L62" s="67" t="s">
        <v>551</v>
      </c>
      <c r="N62" s="70" t="n">
        <v>22462</v>
      </c>
      <c r="O62" s="70"/>
    </row>
    <row r="63" customFormat="false" ht="11.25" hidden="false" customHeight="false" outlineLevel="0" collapsed="false">
      <c r="B63" s="96" t="n">
        <v>200</v>
      </c>
      <c r="D63" s="98" t="s">
        <v>152</v>
      </c>
      <c r="E63" s="98" t="s">
        <v>317</v>
      </c>
      <c r="F63" s="67" t="s">
        <v>154</v>
      </c>
      <c r="G63" s="67" t="s">
        <v>552</v>
      </c>
      <c r="H63" s="70"/>
      <c r="I63" s="70" t="n">
        <v>24308</v>
      </c>
      <c r="J63" s="70"/>
      <c r="K63" s="67" t="s">
        <v>154</v>
      </c>
      <c r="L63" s="67" t="s">
        <v>553</v>
      </c>
      <c r="N63" s="70" t="n">
        <v>24924</v>
      </c>
      <c r="O63" s="70"/>
    </row>
    <row r="64" customFormat="false" ht="11.25" hidden="false" customHeight="false" outlineLevel="0" collapsed="false">
      <c r="I64" s="98"/>
    </row>
    <row r="68" customFormat="false" ht="11.25" hidden="false" customHeight="false" outlineLevel="0" collapsed="false">
      <c r="B68" s="118" t="s">
        <v>320</v>
      </c>
      <c r="C68" s="119"/>
      <c r="D68" s="119"/>
      <c r="E68" s="120"/>
      <c r="F68" s="121"/>
      <c r="G68" s="122"/>
    </row>
    <row r="69" customFormat="false" ht="11.25" hidden="false" customHeight="false" outlineLevel="0" collapsed="false">
      <c r="B69" s="96"/>
      <c r="C69" s="103"/>
      <c r="D69" s="98"/>
      <c r="E69" s="98"/>
    </row>
    <row r="70" customFormat="false" ht="11.25" hidden="false" customHeight="false" outlineLevel="0" collapsed="false">
      <c r="B70" s="103"/>
      <c r="C70" s="103"/>
      <c r="D70" s="123"/>
      <c r="E70" s="103"/>
      <c r="F70" s="124"/>
      <c r="G70" s="102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4&amp;R&amp;8Prezzi validi a partire da Aprile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6.99"/>
    <col collapsed="false" customWidth="true" hidden="false" outlineLevel="0" max="10" min="10" style="67" width="7.42"/>
    <col collapsed="false" customWidth="true" hidden="false" outlineLevel="0" max="11" min="11" style="67" width="5.13"/>
    <col collapsed="false" customWidth="true" hidden="false" outlineLevel="0" max="12" min="12" style="67" width="8.99"/>
    <col collapsed="false" customWidth="true" hidden="false" outlineLevel="0" max="13" min="13" style="67" width="3.85"/>
    <col collapsed="false" customWidth="true" hidden="false" outlineLevel="0" max="14" min="14" style="70" width="6.99"/>
    <col collapsed="false" customWidth="true" hidden="false" outlineLevel="0" max="15" min="15" style="67" width="8.28"/>
    <col collapsed="false" customWidth="false" hidden="false" outlineLevel="0" max="257" min="16" style="67" width="9.14"/>
  </cols>
  <sheetData>
    <row r="1" customFormat="false" ht="18" hidden="false" customHeight="false" outlineLevel="0" collapsed="false">
      <c r="A1" s="71" t="s">
        <v>136</v>
      </c>
      <c r="M1" s="72"/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321</v>
      </c>
    </row>
    <row r="4" customFormat="false" ht="12" hidden="false" customHeight="false" outlineLevel="0" collapsed="false">
      <c r="A4" s="74" t="s">
        <v>140</v>
      </c>
    </row>
    <row r="5" customFormat="false" ht="11.25" hidden="false" customHeight="false" outlineLevel="0" collapsed="false">
      <c r="A5" s="76"/>
      <c r="B5" s="76" t="s">
        <v>141</v>
      </c>
      <c r="C5" s="76"/>
      <c r="D5" s="77" t="s">
        <v>142</v>
      </c>
      <c r="E5" s="77"/>
      <c r="F5" s="76" t="s">
        <v>143</v>
      </c>
      <c r="G5" s="78"/>
      <c r="H5" s="77"/>
      <c r="I5" s="79" t="s">
        <v>144</v>
      </c>
      <c r="J5" s="80"/>
      <c r="K5" s="81" t="s">
        <v>145</v>
      </c>
      <c r="L5" s="82"/>
      <c r="M5" s="82"/>
      <c r="N5" s="83" t="s">
        <v>146</v>
      </c>
      <c r="O5" s="82"/>
    </row>
    <row r="6" customFormat="false" ht="11.25" hidden="false" customHeight="false" outlineLevel="0" collapsed="false">
      <c r="A6" s="76"/>
      <c r="B6" s="76" t="s">
        <v>147</v>
      </c>
      <c r="C6" s="76"/>
      <c r="D6" s="76"/>
      <c r="E6" s="77"/>
      <c r="F6" s="84" t="s">
        <v>148</v>
      </c>
      <c r="G6" s="85"/>
      <c r="H6" s="86"/>
      <c r="I6" s="79" t="s">
        <v>149</v>
      </c>
      <c r="J6" s="80"/>
      <c r="K6" s="87" t="s">
        <v>148</v>
      </c>
      <c r="L6" s="82"/>
      <c r="M6" s="82"/>
      <c r="N6" s="83" t="s">
        <v>149</v>
      </c>
      <c r="O6" s="82"/>
    </row>
    <row r="7" customFormat="false" ht="13.5" hidden="false" customHeight="false" outlineLevel="0" collapsed="false">
      <c r="A7" s="88"/>
      <c r="B7" s="88" t="s">
        <v>554</v>
      </c>
      <c r="C7" s="88"/>
      <c r="D7" s="90"/>
      <c r="E7" s="143"/>
      <c r="F7" s="88"/>
      <c r="G7" s="90"/>
      <c r="H7" s="144"/>
      <c r="I7" s="145"/>
      <c r="J7" s="146"/>
      <c r="K7" s="147" t="str">
        <f aca="false">REPLACE(K52:L52,1,15,"Costruzione Standard")</f>
        <v>Costruzione Standard</v>
      </c>
      <c r="L7" s="148"/>
      <c r="M7" s="148"/>
      <c r="N7" s="149"/>
      <c r="O7" s="146"/>
    </row>
    <row r="8" customFormat="false" ht="11.25" hidden="false" customHeight="false" outlineLevel="0" collapsed="false">
      <c r="B8" s="96" t="n">
        <v>0.09</v>
      </c>
      <c r="C8" s="97"/>
      <c r="D8" s="98" t="s">
        <v>152</v>
      </c>
      <c r="E8" s="98" t="s">
        <v>153</v>
      </c>
      <c r="F8" s="67" t="s">
        <v>154</v>
      </c>
      <c r="G8" s="67" t="s">
        <v>555</v>
      </c>
      <c r="H8" s="70"/>
      <c r="I8" s="70" t="n">
        <v>220</v>
      </c>
      <c r="J8" s="70"/>
      <c r="K8" s="67" t="s">
        <v>154</v>
      </c>
      <c r="L8" s="67" t="s">
        <v>556</v>
      </c>
      <c r="N8" s="70" t="n">
        <v>263</v>
      </c>
      <c r="O8" s="70"/>
    </row>
    <row r="9" customFormat="false" ht="11.25" hidden="false" customHeight="false" outlineLevel="0" collapsed="false">
      <c r="B9" s="96" t="n">
        <v>0.12</v>
      </c>
      <c r="C9" s="97"/>
      <c r="D9" s="98" t="s">
        <v>152</v>
      </c>
      <c r="E9" s="98" t="s">
        <v>157</v>
      </c>
      <c r="F9" s="67" t="s">
        <v>154</v>
      </c>
      <c r="G9" s="67" t="s">
        <v>557</v>
      </c>
      <c r="H9" s="70"/>
      <c r="I9" s="70" t="n">
        <v>249</v>
      </c>
      <c r="J9" s="70"/>
      <c r="K9" s="67" t="s">
        <v>154</v>
      </c>
      <c r="L9" s="67" t="s">
        <v>558</v>
      </c>
      <c r="N9" s="70" t="n">
        <v>293</v>
      </c>
      <c r="O9" s="70"/>
    </row>
    <row r="10" customFormat="false" ht="11.25" hidden="false" customHeight="false" outlineLevel="0" collapsed="false">
      <c r="B10" s="96" t="n">
        <v>0.18</v>
      </c>
      <c r="C10" s="97"/>
      <c r="D10" s="98" t="s">
        <v>152</v>
      </c>
      <c r="E10" s="98" t="s">
        <v>327</v>
      </c>
      <c r="F10" s="67" t="s">
        <v>154</v>
      </c>
      <c r="G10" s="67" t="s">
        <v>559</v>
      </c>
      <c r="H10" s="70"/>
      <c r="I10" s="70" t="n">
        <v>273</v>
      </c>
      <c r="J10" s="70"/>
      <c r="K10" s="67" t="s">
        <v>154</v>
      </c>
      <c r="L10" s="67" t="s">
        <v>560</v>
      </c>
      <c r="N10" s="70" t="n">
        <v>318</v>
      </c>
      <c r="O10" s="70"/>
    </row>
    <row r="11" customFormat="false" ht="11.25" hidden="false" customHeight="false" outlineLevel="0" collapsed="false">
      <c r="B11" s="96" t="n">
        <v>0.25</v>
      </c>
      <c r="C11" s="97"/>
      <c r="D11" s="98" t="s">
        <v>152</v>
      </c>
      <c r="E11" s="98" t="s">
        <v>160</v>
      </c>
      <c r="F11" s="67" t="s">
        <v>154</v>
      </c>
      <c r="G11" s="67" t="s">
        <v>561</v>
      </c>
      <c r="H11" s="70"/>
      <c r="I11" s="70" t="n">
        <v>307</v>
      </c>
      <c r="J11" s="70"/>
      <c r="K11" s="67" t="s">
        <v>154</v>
      </c>
      <c r="L11" s="67" t="s">
        <v>562</v>
      </c>
      <c r="N11" s="70" t="n">
        <v>355</v>
      </c>
      <c r="O11" s="70"/>
    </row>
    <row r="12" customFormat="false" ht="11.25" hidden="false" customHeight="false" outlineLevel="0" collapsed="false">
      <c r="B12" s="96" t="n">
        <v>0.37</v>
      </c>
      <c r="C12" s="97"/>
      <c r="D12" s="98" t="s">
        <v>152</v>
      </c>
      <c r="E12" s="98" t="s">
        <v>166</v>
      </c>
      <c r="F12" s="67" t="s">
        <v>154</v>
      </c>
      <c r="G12" s="67" t="s">
        <v>563</v>
      </c>
      <c r="H12" s="70"/>
      <c r="I12" s="70" t="n">
        <v>373</v>
      </c>
      <c r="J12" s="70"/>
      <c r="K12" s="67" t="s">
        <v>154</v>
      </c>
      <c r="L12" s="67" t="s">
        <v>564</v>
      </c>
      <c r="N12" s="70" t="n">
        <v>415</v>
      </c>
      <c r="O12" s="70"/>
    </row>
    <row r="13" customFormat="false" ht="11.25" hidden="false" customHeight="false" outlineLevel="0" collapsed="false">
      <c r="B13" s="96" t="n">
        <v>0.55</v>
      </c>
      <c r="C13" s="97"/>
      <c r="D13" s="98" t="s">
        <v>152</v>
      </c>
      <c r="E13" s="98" t="s">
        <v>169</v>
      </c>
      <c r="F13" s="67" t="s">
        <v>154</v>
      </c>
      <c r="G13" s="67" t="s">
        <v>565</v>
      </c>
      <c r="H13" s="70"/>
      <c r="I13" s="70" t="n">
        <v>457</v>
      </c>
      <c r="J13" s="70"/>
      <c r="K13" s="67" t="s">
        <v>154</v>
      </c>
      <c r="L13" s="67" t="s">
        <v>566</v>
      </c>
      <c r="N13" s="70" t="n">
        <v>499</v>
      </c>
      <c r="O13" s="70"/>
    </row>
    <row r="14" customFormat="false" ht="11.25" hidden="false" customHeight="false" outlineLevel="0" collapsed="false">
      <c r="B14" s="96" t="n">
        <v>0.75</v>
      </c>
      <c r="D14" s="98" t="s">
        <v>152</v>
      </c>
      <c r="E14" s="98" t="s">
        <v>567</v>
      </c>
      <c r="F14" s="67" t="s">
        <v>154</v>
      </c>
      <c r="G14" s="67" t="s">
        <v>568</v>
      </c>
      <c r="H14" s="70"/>
      <c r="I14" s="70" t="n">
        <v>543</v>
      </c>
      <c r="J14" s="70"/>
      <c r="K14" s="67" t="s">
        <v>154</v>
      </c>
      <c r="L14" s="67" t="s">
        <v>569</v>
      </c>
      <c r="N14" s="70" t="n">
        <v>597</v>
      </c>
      <c r="O14" s="70"/>
    </row>
    <row r="15" customFormat="false" ht="11.25" hidden="false" customHeight="false" outlineLevel="0" collapsed="false">
      <c r="B15" s="96" t="n">
        <v>1.1</v>
      </c>
      <c r="D15" s="98" t="s">
        <v>152</v>
      </c>
      <c r="E15" s="98" t="s">
        <v>172</v>
      </c>
      <c r="F15" s="67" t="s">
        <v>154</v>
      </c>
      <c r="G15" s="67" t="s">
        <v>570</v>
      </c>
      <c r="H15" s="70"/>
      <c r="I15" s="70" t="n">
        <v>676</v>
      </c>
      <c r="J15" s="70"/>
      <c r="K15" s="67" t="s">
        <v>154</v>
      </c>
      <c r="L15" s="67" t="s">
        <v>571</v>
      </c>
      <c r="N15" s="70" t="n">
        <v>731</v>
      </c>
      <c r="O15" s="70"/>
    </row>
    <row r="16" customFormat="false" ht="11.25" hidden="false" customHeight="false" outlineLevel="0" collapsed="false">
      <c r="B16" s="96" t="n">
        <v>1.5</v>
      </c>
      <c r="D16" s="98" t="s">
        <v>152</v>
      </c>
      <c r="E16" s="98" t="s">
        <v>572</v>
      </c>
      <c r="F16" s="67" t="s">
        <v>154</v>
      </c>
      <c r="G16" s="67" t="s">
        <v>573</v>
      </c>
      <c r="H16" s="70"/>
      <c r="I16" s="70" t="n">
        <v>818</v>
      </c>
      <c r="J16" s="70"/>
      <c r="K16" s="67" t="s">
        <v>154</v>
      </c>
      <c r="L16" s="67" t="s">
        <v>574</v>
      </c>
      <c r="N16" s="70" t="n">
        <v>882</v>
      </c>
      <c r="O16" s="70"/>
    </row>
    <row r="17" customFormat="false" ht="11.25" hidden="false" customHeight="false" outlineLevel="0" collapsed="false">
      <c r="B17" s="96" t="n">
        <v>2.2</v>
      </c>
      <c r="D17" s="98" t="s">
        <v>152</v>
      </c>
      <c r="E17" s="98" t="s">
        <v>575</v>
      </c>
      <c r="F17" s="67" t="s">
        <v>154</v>
      </c>
      <c r="G17" s="67" t="s">
        <v>576</v>
      </c>
      <c r="H17" s="70"/>
      <c r="I17" s="70" t="n">
        <v>1037</v>
      </c>
      <c r="J17" s="70"/>
      <c r="K17" s="67" t="s">
        <v>154</v>
      </c>
      <c r="L17" s="67" t="s">
        <v>577</v>
      </c>
      <c r="N17" s="70" t="n">
        <v>1116</v>
      </c>
      <c r="O17" s="70"/>
    </row>
    <row r="18" customFormat="false" ht="11.25" hidden="false" customHeight="false" outlineLevel="0" collapsed="false">
      <c r="B18" s="96" t="n">
        <v>3</v>
      </c>
      <c r="D18" s="98" t="s">
        <v>152</v>
      </c>
      <c r="E18" s="98" t="s">
        <v>178</v>
      </c>
      <c r="F18" s="67" t="s">
        <v>154</v>
      </c>
      <c r="G18" s="67" t="s">
        <v>578</v>
      </c>
      <c r="H18" s="70"/>
      <c r="I18" s="70" t="n">
        <v>1211</v>
      </c>
      <c r="J18" s="70"/>
      <c r="K18" s="67" t="s">
        <v>154</v>
      </c>
      <c r="L18" s="67" t="s">
        <v>579</v>
      </c>
      <c r="N18" s="70" t="n">
        <v>1293</v>
      </c>
      <c r="O18" s="70"/>
    </row>
    <row r="19" customFormat="false" ht="11.25" hidden="false" customHeight="false" outlineLevel="0" collapsed="false">
      <c r="B19" s="96" t="n">
        <v>4</v>
      </c>
      <c r="D19" s="98" t="s">
        <v>152</v>
      </c>
      <c r="E19" s="98" t="s">
        <v>184</v>
      </c>
      <c r="F19" s="67" t="s">
        <v>154</v>
      </c>
      <c r="G19" s="67" t="s">
        <v>580</v>
      </c>
      <c r="H19" s="70"/>
      <c r="I19" s="70" t="n">
        <v>1313</v>
      </c>
      <c r="J19" s="70"/>
      <c r="K19" s="67" t="s">
        <v>154</v>
      </c>
      <c r="L19" s="67" t="s">
        <v>581</v>
      </c>
      <c r="N19" s="70" t="n">
        <v>1424</v>
      </c>
      <c r="O19" s="70"/>
    </row>
    <row r="20" customFormat="false" ht="11.25" hidden="false" customHeight="false" outlineLevel="0" collapsed="false">
      <c r="B20" s="96" t="n">
        <v>5.5</v>
      </c>
      <c r="D20" s="98" t="s">
        <v>152</v>
      </c>
      <c r="E20" s="98" t="s">
        <v>187</v>
      </c>
      <c r="F20" s="67" t="s">
        <v>154</v>
      </c>
      <c r="G20" s="67" t="s">
        <v>582</v>
      </c>
      <c r="H20" s="70"/>
      <c r="I20" s="70" t="n">
        <v>1634</v>
      </c>
      <c r="J20" s="70"/>
      <c r="K20" s="67" t="s">
        <v>154</v>
      </c>
      <c r="L20" s="67" t="s">
        <v>583</v>
      </c>
      <c r="N20" s="70" t="n">
        <v>1742</v>
      </c>
      <c r="O20" s="70"/>
    </row>
    <row r="21" customFormat="false" ht="11.25" hidden="false" customHeight="false" outlineLevel="0" collapsed="false">
      <c r="B21" s="96" t="n">
        <v>7.5</v>
      </c>
      <c r="D21" s="98" t="s">
        <v>152</v>
      </c>
      <c r="E21" s="98" t="s">
        <v>190</v>
      </c>
      <c r="F21" s="67" t="s">
        <v>154</v>
      </c>
      <c r="G21" s="67" t="s">
        <v>584</v>
      </c>
      <c r="H21" s="70"/>
      <c r="I21" s="70" t="n">
        <v>1957</v>
      </c>
      <c r="J21" s="70"/>
      <c r="K21" s="67" t="s">
        <v>154</v>
      </c>
      <c r="L21" s="67" t="s">
        <v>585</v>
      </c>
      <c r="N21" s="70" t="n">
        <v>2065</v>
      </c>
      <c r="O21" s="70"/>
    </row>
    <row r="22" customFormat="false" ht="11.25" hidden="false" customHeight="false" outlineLevel="0" collapsed="false">
      <c r="B22" s="96" t="n">
        <v>11</v>
      </c>
      <c r="D22" s="98" t="s">
        <v>152</v>
      </c>
      <c r="E22" s="98" t="s">
        <v>193</v>
      </c>
      <c r="F22" s="67" t="s">
        <v>154</v>
      </c>
      <c r="G22" s="67" t="s">
        <v>586</v>
      </c>
      <c r="H22" s="70"/>
      <c r="I22" s="70" t="n">
        <v>2585</v>
      </c>
      <c r="J22" s="70"/>
      <c r="K22" s="67" t="s">
        <v>154</v>
      </c>
      <c r="L22" s="67" t="s">
        <v>587</v>
      </c>
      <c r="N22" s="70" t="n">
        <v>2747</v>
      </c>
      <c r="O22" s="70"/>
    </row>
    <row r="23" customFormat="false" ht="11.25" hidden="false" customHeight="false" outlineLevel="0" collapsed="false">
      <c r="B23" s="96" t="n">
        <v>15</v>
      </c>
      <c r="D23" s="98" t="s">
        <v>152</v>
      </c>
      <c r="E23" s="98" t="s">
        <v>196</v>
      </c>
      <c r="F23" s="67" t="s">
        <v>154</v>
      </c>
      <c r="G23" s="67" t="s">
        <v>588</v>
      </c>
      <c r="H23" s="70"/>
      <c r="I23" s="70" t="n">
        <v>3249</v>
      </c>
      <c r="J23" s="70"/>
      <c r="K23" s="67" t="s">
        <v>154</v>
      </c>
      <c r="L23" s="67" t="s">
        <v>589</v>
      </c>
      <c r="N23" s="70" t="n">
        <v>3465</v>
      </c>
      <c r="O23" s="70"/>
    </row>
    <row r="24" customFormat="false" ht="11.25" hidden="false" customHeight="false" outlineLevel="0" collapsed="false">
      <c r="B24" s="96" t="n">
        <v>18.5</v>
      </c>
      <c r="D24" s="98" t="s">
        <v>152</v>
      </c>
      <c r="E24" s="98" t="s">
        <v>202</v>
      </c>
      <c r="F24" s="67" t="s">
        <v>154</v>
      </c>
      <c r="G24" s="67" t="s">
        <v>590</v>
      </c>
      <c r="H24" s="70"/>
      <c r="I24" s="70" t="n">
        <v>3985</v>
      </c>
      <c r="J24" s="70"/>
      <c r="K24" s="67" t="s">
        <v>154</v>
      </c>
      <c r="L24" s="67" t="s">
        <v>591</v>
      </c>
      <c r="N24" s="70" t="n">
        <v>4236</v>
      </c>
      <c r="O24" s="70"/>
    </row>
    <row r="25" customFormat="false" ht="11.25" hidden="false" customHeight="false" outlineLevel="0" collapsed="false">
      <c r="B25" s="96" t="n">
        <v>22</v>
      </c>
      <c r="D25" s="98" t="s">
        <v>152</v>
      </c>
      <c r="E25" s="98" t="s">
        <v>290</v>
      </c>
      <c r="F25" s="67" t="s">
        <v>154</v>
      </c>
      <c r="G25" s="67" t="s">
        <v>592</v>
      </c>
      <c r="H25" s="70"/>
      <c r="I25" s="70" t="n">
        <v>4667</v>
      </c>
      <c r="J25" s="70"/>
      <c r="K25" s="67" t="s">
        <v>154</v>
      </c>
      <c r="L25" s="67" t="s">
        <v>593</v>
      </c>
      <c r="N25" s="70" t="n">
        <v>4918</v>
      </c>
      <c r="O25" s="70"/>
    </row>
    <row r="26" customFormat="false" ht="11.25" hidden="false" customHeight="false" outlineLevel="0" collapsed="false">
      <c r="B26" s="96" t="n">
        <v>30</v>
      </c>
      <c r="D26" s="98" t="s">
        <v>152</v>
      </c>
      <c r="E26" s="98" t="s">
        <v>205</v>
      </c>
      <c r="F26" s="67" t="s">
        <v>154</v>
      </c>
      <c r="G26" s="67" t="s">
        <v>594</v>
      </c>
      <c r="H26" s="70"/>
      <c r="I26" s="70" t="n">
        <v>6121</v>
      </c>
      <c r="J26" s="70"/>
      <c r="K26" s="67" t="s">
        <v>154</v>
      </c>
      <c r="L26" s="67" t="s">
        <v>595</v>
      </c>
      <c r="N26" s="70" t="n">
        <v>6408</v>
      </c>
      <c r="O26" s="70"/>
    </row>
    <row r="27" customFormat="false" ht="11.25" hidden="false" customHeight="false" outlineLevel="0" collapsed="false">
      <c r="B27" s="96" t="n">
        <v>37</v>
      </c>
      <c r="D27" s="98" t="s">
        <v>152</v>
      </c>
      <c r="E27" s="98" t="s">
        <v>208</v>
      </c>
      <c r="F27" s="67" t="s">
        <v>154</v>
      </c>
      <c r="G27" s="67" t="s">
        <v>596</v>
      </c>
      <c r="H27" s="70"/>
      <c r="I27" s="70" t="n">
        <v>6339</v>
      </c>
      <c r="J27" s="70"/>
      <c r="K27" s="67" t="s">
        <v>154</v>
      </c>
      <c r="L27" s="67" t="s">
        <v>597</v>
      </c>
      <c r="N27" s="70" t="n">
        <v>6708</v>
      </c>
      <c r="O27" s="70"/>
    </row>
    <row r="28" customFormat="false" ht="11.25" hidden="false" customHeight="false" outlineLevel="0" collapsed="false">
      <c r="B28" s="96" t="n">
        <v>45</v>
      </c>
      <c r="D28" s="98" t="s">
        <v>152</v>
      </c>
      <c r="E28" s="98" t="s">
        <v>211</v>
      </c>
      <c r="F28" s="67" t="s">
        <v>154</v>
      </c>
      <c r="G28" s="67" t="s">
        <v>598</v>
      </c>
      <c r="H28" s="70"/>
      <c r="I28" s="70" t="n">
        <v>7508</v>
      </c>
      <c r="J28" s="70"/>
      <c r="K28" s="67" t="s">
        <v>154</v>
      </c>
      <c r="L28" s="67" t="s">
        <v>599</v>
      </c>
      <c r="N28" s="70" t="n">
        <v>7877</v>
      </c>
      <c r="O28" s="70"/>
    </row>
    <row r="29" customFormat="false" ht="11.25" hidden="false" customHeight="false" outlineLevel="0" collapsed="false">
      <c r="B29" s="96" t="n">
        <v>55</v>
      </c>
      <c r="D29" s="98" t="s">
        <v>152</v>
      </c>
      <c r="E29" s="98" t="s">
        <v>214</v>
      </c>
      <c r="F29" s="67" t="s">
        <v>154</v>
      </c>
      <c r="G29" s="67" t="s">
        <v>600</v>
      </c>
      <c r="H29" s="70"/>
      <c r="I29" s="70" t="n">
        <v>9062</v>
      </c>
      <c r="J29" s="70"/>
      <c r="K29" s="67" t="s">
        <v>154</v>
      </c>
      <c r="L29" s="67" t="s">
        <v>601</v>
      </c>
      <c r="N29" s="70" t="n">
        <v>9677</v>
      </c>
      <c r="O29" s="70"/>
    </row>
    <row r="30" customFormat="false" ht="11.25" hidden="false" customHeight="false" outlineLevel="0" collapsed="false">
      <c r="B30" s="96" t="n">
        <v>75</v>
      </c>
      <c r="D30" s="98" t="s">
        <v>152</v>
      </c>
      <c r="E30" s="98" t="s">
        <v>217</v>
      </c>
      <c r="F30" s="67" t="s">
        <v>154</v>
      </c>
      <c r="G30" s="67" t="s">
        <v>602</v>
      </c>
      <c r="H30" s="70"/>
      <c r="I30" s="70" t="n">
        <v>12000</v>
      </c>
      <c r="J30" s="70"/>
      <c r="K30" s="67" t="s">
        <v>154</v>
      </c>
      <c r="L30" s="67" t="s">
        <v>603</v>
      </c>
      <c r="N30" s="70" t="n">
        <v>12616</v>
      </c>
      <c r="O30" s="70"/>
    </row>
    <row r="31" customFormat="false" ht="11.25" hidden="false" customHeight="false" outlineLevel="0" collapsed="false">
      <c r="B31" s="96" t="n">
        <v>90</v>
      </c>
      <c r="D31" s="98" t="s">
        <v>152</v>
      </c>
      <c r="E31" s="98" t="s">
        <v>220</v>
      </c>
      <c r="F31" s="67" t="s">
        <v>154</v>
      </c>
      <c r="G31" s="67" t="s">
        <v>604</v>
      </c>
      <c r="H31" s="70"/>
      <c r="I31" s="70" t="n">
        <v>14708</v>
      </c>
      <c r="J31" s="70"/>
      <c r="K31" s="67" t="s">
        <v>154</v>
      </c>
      <c r="L31" s="67" t="s">
        <v>605</v>
      </c>
      <c r="N31" s="70" t="n">
        <v>15324</v>
      </c>
      <c r="O31" s="70"/>
    </row>
    <row r="32" customFormat="false" ht="11.25" hidden="false" customHeight="false" outlineLevel="0" collapsed="false">
      <c r="B32" s="96" t="n">
        <v>110</v>
      </c>
      <c r="D32" s="98" t="s">
        <v>152</v>
      </c>
      <c r="E32" s="98" t="s">
        <v>223</v>
      </c>
      <c r="F32" s="67" t="s">
        <v>154</v>
      </c>
      <c r="G32" s="67" t="s">
        <v>606</v>
      </c>
      <c r="H32" s="70"/>
      <c r="I32" s="70" t="n">
        <v>18000</v>
      </c>
      <c r="J32" s="70"/>
      <c r="K32" s="67" t="s">
        <v>154</v>
      </c>
      <c r="L32" s="67" t="s">
        <v>607</v>
      </c>
      <c r="N32" s="70" t="n">
        <v>18616</v>
      </c>
      <c r="O32" s="70"/>
    </row>
    <row r="33" customFormat="false" ht="11.25" hidden="false" customHeight="false" outlineLevel="0" collapsed="false">
      <c r="B33" s="96" t="n">
        <v>132</v>
      </c>
      <c r="D33" s="98" t="s">
        <v>152</v>
      </c>
      <c r="E33" s="98" t="s">
        <v>226</v>
      </c>
      <c r="F33" s="67" t="s">
        <v>154</v>
      </c>
      <c r="G33" s="67" t="s">
        <v>608</v>
      </c>
      <c r="H33" s="70"/>
      <c r="I33" s="70" t="n">
        <v>21539</v>
      </c>
      <c r="J33" s="70"/>
      <c r="K33" s="67" t="s">
        <v>154</v>
      </c>
      <c r="L33" s="67" t="s">
        <v>609</v>
      </c>
      <c r="N33" s="70" t="n">
        <v>22616</v>
      </c>
      <c r="O33" s="70"/>
    </row>
    <row r="34" customFormat="false" ht="11.25" hidden="false" customHeight="false" outlineLevel="0" collapsed="false">
      <c r="B34" s="96" t="n">
        <v>160</v>
      </c>
      <c r="D34" s="98" t="s">
        <v>152</v>
      </c>
      <c r="E34" s="98" t="s">
        <v>229</v>
      </c>
      <c r="F34" s="67" t="s">
        <v>154</v>
      </c>
      <c r="G34" s="67" t="s">
        <v>610</v>
      </c>
      <c r="H34" s="70"/>
      <c r="I34" s="70" t="n">
        <v>25693</v>
      </c>
      <c r="J34" s="70"/>
      <c r="K34" s="67" t="s">
        <v>154</v>
      </c>
      <c r="L34" s="67" t="s">
        <v>611</v>
      </c>
      <c r="N34" s="70" t="n">
        <v>26770</v>
      </c>
      <c r="O34" s="70"/>
    </row>
    <row r="35" customFormat="false" ht="11.25" hidden="false" customHeight="false" outlineLevel="0" collapsed="false">
      <c r="B35" s="96" t="n">
        <v>200</v>
      </c>
      <c r="D35" s="98" t="s">
        <v>152</v>
      </c>
      <c r="E35" s="98" t="s">
        <v>232</v>
      </c>
      <c r="F35" s="67" t="s">
        <v>154</v>
      </c>
      <c r="G35" s="67" t="s">
        <v>612</v>
      </c>
      <c r="H35" s="70"/>
      <c r="I35" s="70" t="n">
        <v>31693</v>
      </c>
      <c r="J35" s="70"/>
      <c r="K35" s="67" t="s">
        <v>154</v>
      </c>
      <c r="L35" s="67" t="s">
        <v>613</v>
      </c>
      <c r="N35" s="70" t="n">
        <v>32770</v>
      </c>
      <c r="O35" s="70"/>
    </row>
    <row r="36" customFormat="false" ht="11.25" hidden="false" customHeight="false" outlineLevel="0" collapsed="false">
      <c r="B36" s="96" t="n">
        <v>250</v>
      </c>
      <c r="D36" s="98" t="s">
        <v>152</v>
      </c>
      <c r="E36" s="98" t="s">
        <v>238</v>
      </c>
      <c r="F36" s="67" t="s">
        <v>154</v>
      </c>
      <c r="G36" s="67" t="s">
        <v>614</v>
      </c>
      <c r="H36" s="70"/>
      <c r="I36" s="70" t="n">
        <v>39077</v>
      </c>
      <c r="J36" s="70"/>
      <c r="K36" s="67" t="s">
        <v>154</v>
      </c>
      <c r="L36" s="67" t="s">
        <v>615</v>
      </c>
      <c r="N36" s="70" t="n">
        <v>40154</v>
      </c>
      <c r="O36" s="70"/>
    </row>
    <row r="37" customFormat="false" ht="11.25" hidden="false" customHeight="false" outlineLevel="0" collapsed="false">
      <c r="B37" s="96" t="n">
        <v>315</v>
      </c>
      <c r="D37" s="98" t="s">
        <v>152</v>
      </c>
      <c r="E37" s="98" t="s">
        <v>244</v>
      </c>
      <c r="F37" s="67" t="s">
        <v>154</v>
      </c>
      <c r="G37" s="67" t="s">
        <v>616</v>
      </c>
      <c r="H37" s="70"/>
      <c r="I37" s="70" t="n">
        <v>47231</v>
      </c>
      <c r="J37" s="70"/>
      <c r="K37" s="67" t="s">
        <v>154</v>
      </c>
      <c r="L37" s="67" t="s">
        <v>617</v>
      </c>
      <c r="N37" s="70" t="n">
        <v>48308</v>
      </c>
      <c r="O37" s="70"/>
    </row>
    <row r="38" customFormat="false" ht="11.25" hidden="false" customHeight="false" outlineLevel="0" collapsed="false">
      <c r="B38" s="96" t="n">
        <v>315</v>
      </c>
      <c r="D38" s="98" t="s">
        <v>152</v>
      </c>
      <c r="E38" s="98" t="s">
        <v>250</v>
      </c>
      <c r="F38" s="67" t="s">
        <v>154</v>
      </c>
      <c r="G38" s="67" t="s">
        <v>618</v>
      </c>
      <c r="H38" s="70"/>
      <c r="I38" s="70" t="n">
        <v>49847</v>
      </c>
      <c r="J38" s="70"/>
      <c r="K38" s="67" t="s">
        <v>154</v>
      </c>
      <c r="L38" s="67" t="s">
        <v>619</v>
      </c>
      <c r="N38" s="70" t="n">
        <v>51385</v>
      </c>
      <c r="O38" s="70"/>
    </row>
    <row r="39" customFormat="false" ht="11.25" hidden="false" customHeight="false" outlineLevel="0" collapsed="false">
      <c r="B39" s="96" t="n">
        <v>315</v>
      </c>
      <c r="D39" s="98" t="s">
        <v>152</v>
      </c>
      <c r="E39" s="98" t="s">
        <v>247</v>
      </c>
      <c r="F39" s="67" t="s">
        <v>154</v>
      </c>
      <c r="G39" s="67" t="s">
        <v>620</v>
      </c>
      <c r="H39" s="70"/>
      <c r="I39" s="70" t="n">
        <v>49847</v>
      </c>
      <c r="J39" s="70"/>
      <c r="K39" s="67" t="s">
        <v>154</v>
      </c>
      <c r="L39" s="67" t="s">
        <v>621</v>
      </c>
      <c r="N39" s="70" t="n">
        <v>51385</v>
      </c>
      <c r="O39" s="70"/>
    </row>
    <row r="40" customFormat="false" ht="11.25" hidden="false" customHeight="false" outlineLevel="0" collapsed="false">
      <c r="B40" s="96" t="n">
        <v>355</v>
      </c>
      <c r="D40" s="98" t="s">
        <v>152</v>
      </c>
      <c r="E40" s="98" t="s">
        <v>253</v>
      </c>
      <c r="F40" s="67" t="s">
        <v>154</v>
      </c>
      <c r="G40" s="67" t="s">
        <v>622</v>
      </c>
      <c r="H40" s="70"/>
      <c r="I40" s="70" t="n">
        <v>56308</v>
      </c>
      <c r="J40" s="70"/>
      <c r="K40" s="67" t="s">
        <v>154</v>
      </c>
      <c r="L40" s="67" t="s">
        <v>623</v>
      </c>
      <c r="N40" s="70" t="n">
        <v>57847</v>
      </c>
      <c r="O40" s="70"/>
    </row>
    <row r="41" customFormat="false" ht="11.25" hidden="false" customHeight="false" outlineLevel="0" collapsed="false">
      <c r="B41" s="96" t="n">
        <v>355</v>
      </c>
      <c r="D41" s="98" t="s">
        <v>152</v>
      </c>
      <c r="E41" s="98" t="s">
        <v>256</v>
      </c>
      <c r="F41" s="67" t="s">
        <v>154</v>
      </c>
      <c r="G41" s="67" t="s">
        <v>624</v>
      </c>
      <c r="H41" s="70"/>
      <c r="I41" s="70" t="n">
        <v>56308</v>
      </c>
      <c r="J41" s="70"/>
      <c r="K41" s="67" t="s">
        <v>154</v>
      </c>
      <c r="L41" s="67" t="s">
        <v>625</v>
      </c>
      <c r="N41" s="70" t="n">
        <v>57847</v>
      </c>
      <c r="O41" s="70"/>
    </row>
    <row r="42" customFormat="false" ht="11.25" hidden="false" customHeight="false" outlineLevel="0" collapsed="false">
      <c r="B42" s="96" t="n">
        <v>400</v>
      </c>
      <c r="C42" s="97"/>
      <c r="D42" s="98" t="s">
        <v>152</v>
      </c>
      <c r="E42" s="98" t="s">
        <v>259</v>
      </c>
      <c r="F42" s="67" t="s">
        <v>154</v>
      </c>
      <c r="G42" s="67" t="s">
        <v>626</v>
      </c>
      <c r="H42" s="70"/>
      <c r="I42" s="70" t="n">
        <v>62462</v>
      </c>
      <c r="J42" s="70"/>
      <c r="K42" s="67" t="s">
        <v>154</v>
      </c>
      <c r="L42" s="67" t="s">
        <v>627</v>
      </c>
      <c r="N42" s="70" t="n">
        <v>64000</v>
      </c>
      <c r="O42" s="70"/>
    </row>
    <row r="43" customFormat="false" ht="11.25" hidden="false" customHeight="false" outlineLevel="0" collapsed="false">
      <c r="B43" s="96" t="n">
        <v>400</v>
      </c>
      <c r="C43" s="97"/>
      <c r="D43" s="98" t="s">
        <v>152</v>
      </c>
      <c r="E43" s="98" t="s">
        <v>262</v>
      </c>
      <c r="F43" s="67" t="s">
        <v>154</v>
      </c>
      <c r="G43" s="67" t="s">
        <v>628</v>
      </c>
      <c r="H43" s="70"/>
      <c r="I43" s="70" t="n">
        <v>62462</v>
      </c>
      <c r="J43" s="70"/>
      <c r="K43" s="67" t="s">
        <v>154</v>
      </c>
      <c r="L43" s="67" t="s">
        <v>629</v>
      </c>
      <c r="N43" s="70" t="n">
        <v>64000</v>
      </c>
      <c r="O43" s="70"/>
    </row>
    <row r="44" customFormat="false" ht="11.25" hidden="false" customHeight="false" outlineLevel="0" collapsed="false">
      <c r="B44" s="96" t="n">
        <v>450</v>
      </c>
      <c r="C44" s="97"/>
      <c r="D44" s="98" t="s">
        <v>152</v>
      </c>
      <c r="E44" s="98" t="s">
        <v>265</v>
      </c>
      <c r="F44" s="67" t="s">
        <v>154</v>
      </c>
      <c r="G44" s="67" t="s">
        <v>630</v>
      </c>
      <c r="H44" s="70"/>
      <c r="I44" s="70" t="n">
        <v>66154</v>
      </c>
      <c r="J44" s="70"/>
      <c r="K44" s="67" t="s">
        <v>154</v>
      </c>
      <c r="L44" s="67" t="s">
        <v>631</v>
      </c>
      <c r="N44" s="70" t="n">
        <v>68154</v>
      </c>
      <c r="O44" s="70"/>
    </row>
    <row r="45" customFormat="false" ht="11.25" hidden="false" customHeight="false" outlineLevel="0" collapsed="false">
      <c r="B45" s="96" t="n">
        <v>500</v>
      </c>
      <c r="C45" s="97"/>
      <c r="D45" s="98" t="s">
        <v>152</v>
      </c>
      <c r="E45" s="98" t="s">
        <v>268</v>
      </c>
      <c r="F45" s="67" t="s">
        <v>154</v>
      </c>
      <c r="G45" s="67" t="s">
        <v>632</v>
      </c>
      <c r="H45" s="70"/>
      <c r="I45" s="70" t="n">
        <v>73539</v>
      </c>
      <c r="J45" s="70"/>
      <c r="K45" s="67" t="s">
        <v>154</v>
      </c>
      <c r="L45" s="67" t="s">
        <v>633</v>
      </c>
      <c r="N45" s="70" t="n">
        <v>75539</v>
      </c>
      <c r="O45" s="70"/>
    </row>
    <row r="46" customFormat="false" ht="11.25" hidden="false" customHeight="false" outlineLevel="0" collapsed="false">
      <c r="B46" s="96" t="n">
        <v>560</v>
      </c>
      <c r="C46" s="97"/>
      <c r="D46" s="98" t="s">
        <v>152</v>
      </c>
      <c r="E46" s="98" t="s">
        <v>271</v>
      </c>
      <c r="F46" s="67" t="s">
        <v>154</v>
      </c>
      <c r="G46" s="67" t="s">
        <v>634</v>
      </c>
      <c r="H46" s="70"/>
      <c r="I46" s="70" t="n">
        <v>81231</v>
      </c>
      <c r="J46" s="70"/>
      <c r="K46" s="67" t="s">
        <v>154</v>
      </c>
      <c r="L46" s="67" t="s">
        <v>635</v>
      </c>
      <c r="N46" s="70" t="n">
        <v>83231</v>
      </c>
      <c r="O46" s="70"/>
    </row>
    <row r="47" customFormat="false" ht="11.25" hidden="false" customHeight="false" outlineLevel="0" collapsed="false">
      <c r="B47" s="96" t="n">
        <v>630</v>
      </c>
      <c r="C47" s="97"/>
      <c r="D47" s="98" t="s">
        <v>152</v>
      </c>
      <c r="E47" s="98" t="s">
        <v>636</v>
      </c>
      <c r="F47" s="67" t="s">
        <v>154</v>
      </c>
      <c r="G47" s="67" t="s">
        <v>637</v>
      </c>
      <c r="H47" s="70"/>
      <c r="I47" s="70" t="n">
        <v>89077</v>
      </c>
      <c r="J47" s="70"/>
      <c r="K47" s="67" t="s">
        <v>154</v>
      </c>
      <c r="L47" s="67" t="s">
        <v>638</v>
      </c>
      <c r="N47" s="70" t="n">
        <v>91077</v>
      </c>
      <c r="O47" s="70"/>
    </row>
    <row r="48" customFormat="false" ht="11.25" hidden="false" customHeight="false" outlineLevel="0" collapsed="false">
      <c r="B48" s="96"/>
      <c r="C48" s="97"/>
      <c r="D48" s="98"/>
      <c r="E48" s="98"/>
      <c r="H48" s="70"/>
      <c r="J48" s="70"/>
      <c r="O48" s="70"/>
    </row>
    <row r="49" customFormat="false" ht="13.5" hidden="false" customHeight="false" outlineLevel="0" collapsed="false">
      <c r="A49" s="88"/>
      <c r="B49" s="88" t="s">
        <v>554</v>
      </c>
      <c r="C49" s="88"/>
      <c r="D49" s="90"/>
      <c r="E49" s="90"/>
      <c r="F49" s="88"/>
      <c r="G49" s="90"/>
      <c r="H49" s="146"/>
      <c r="I49" s="144"/>
      <c r="J49" s="146"/>
      <c r="K49" s="147" t="s">
        <v>274</v>
      </c>
      <c r="L49" s="148"/>
      <c r="M49" s="148"/>
      <c r="N49" s="149"/>
      <c r="O49" s="150"/>
    </row>
    <row r="50" customFormat="false" ht="11.25" hidden="false" customHeight="false" outlineLevel="0" collapsed="false">
      <c r="B50" s="96" t="n">
        <v>55</v>
      </c>
      <c r="D50" s="98" t="s">
        <v>152</v>
      </c>
      <c r="E50" s="98" t="s">
        <v>305</v>
      </c>
      <c r="F50" s="67" t="s">
        <v>154</v>
      </c>
      <c r="G50" s="67" t="s">
        <v>639</v>
      </c>
      <c r="H50" s="70"/>
      <c r="I50" s="70" t="n">
        <v>8524</v>
      </c>
      <c r="J50" s="70"/>
      <c r="K50" s="67" t="s">
        <v>154</v>
      </c>
      <c r="L50" s="67" t="s">
        <v>640</v>
      </c>
      <c r="N50" s="70" t="n">
        <v>8893</v>
      </c>
      <c r="O50" s="70"/>
    </row>
    <row r="51" customFormat="false" ht="11.25" hidden="false" customHeight="false" outlineLevel="0" collapsed="false">
      <c r="B51" s="96" t="n">
        <v>75</v>
      </c>
      <c r="D51" s="98" t="s">
        <v>152</v>
      </c>
      <c r="E51" s="98" t="s">
        <v>311</v>
      </c>
      <c r="F51" s="67" t="s">
        <v>154</v>
      </c>
      <c r="G51" s="67" t="s">
        <v>641</v>
      </c>
      <c r="H51" s="70"/>
      <c r="I51" s="70" t="n">
        <v>11293</v>
      </c>
      <c r="J51" s="70"/>
      <c r="K51" s="67" t="s">
        <v>154</v>
      </c>
      <c r="L51" s="67" t="s">
        <v>642</v>
      </c>
      <c r="N51" s="70" t="n">
        <v>11770</v>
      </c>
      <c r="O51" s="70"/>
    </row>
    <row r="52" customFormat="false" ht="11.25" hidden="false" customHeight="false" outlineLevel="0" collapsed="false">
      <c r="B52" s="96" t="n">
        <v>132</v>
      </c>
      <c r="D52" s="98" t="s">
        <v>152</v>
      </c>
      <c r="E52" s="98" t="s">
        <v>314</v>
      </c>
      <c r="F52" s="67" t="s">
        <v>154</v>
      </c>
      <c r="G52" s="67" t="s">
        <v>643</v>
      </c>
      <c r="H52" s="70"/>
      <c r="I52" s="70" t="n">
        <v>19231</v>
      </c>
      <c r="J52" s="70"/>
      <c r="K52" s="67" t="s">
        <v>154</v>
      </c>
      <c r="L52" s="67" t="s">
        <v>644</v>
      </c>
      <c r="N52" s="70" t="n">
        <v>19847</v>
      </c>
      <c r="O52" s="70"/>
    </row>
    <row r="53" customFormat="false" ht="11.25" hidden="false" customHeight="false" outlineLevel="0" collapsed="false">
      <c r="B53" s="96" t="n">
        <v>150</v>
      </c>
      <c r="D53" s="98" t="s">
        <v>152</v>
      </c>
      <c r="E53" s="98" t="s">
        <v>437</v>
      </c>
      <c r="F53" s="67" t="s">
        <v>154</v>
      </c>
      <c r="G53" s="67" t="s">
        <v>645</v>
      </c>
      <c r="H53" s="70"/>
      <c r="I53" s="70" t="n">
        <v>21539</v>
      </c>
      <c r="J53" s="70"/>
      <c r="K53" s="67" t="s">
        <v>154</v>
      </c>
      <c r="L53" s="67" t="s">
        <v>646</v>
      </c>
      <c r="N53" s="70" t="n">
        <v>22154</v>
      </c>
      <c r="O53" s="70"/>
    </row>
    <row r="54" customFormat="false" ht="11.25" hidden="false" customHeight="false" outlineLevel="0" collapsed="false">
      <c r="B54" s="96" t="n">
        <v>160</v>
      </c>
      <c r="D54" s="98" t="s">
        <v>152</v>
      </c>
      <c r="E54" s="98" t="s">
        <v>317</v>
      </c>
      <c r="F54" s="67" t="s">
        <v>154</v>
      </c>
      <c r="G54" s="67" t="s">
        <v>647</v>
      </c>
      <c r="H54" s="70"/>
      <c r="I54" s="70" t="n">
        <v>22924</v>
      </c>
      <c r="J54" s="70"/>
      <c r="K54" s="67" t="s">
        <v>154</v>
      </c>
      <c r="L54" s="67" t="s">
        <v>648</v>
      </c>
      <c r="N54" s="70" t="n">
        <v>23539</v>
      </c>
      <c r="O54" s="70"/>
    </row>
    <row r="55" customFormat="false" ht="11.25" hidden="false" customHeight="false" outlineLevel="0" collapsed="false">
      <c r="I55" s="98"/>
    </row>
    <row r="68" customFormat="false" ht="11.25" hidden="false" customHeight="false" outlineLevel="0" collapsed="false">
      <c r="B68" s="118" t="s">
        <v>649</v>
      </c>
      <c r="C68" s="119"/>
      <c r="D68" s="119"/>
      <c r="E68" s="120"/>
      <c r="F68" s="121"/>
      <c r="G68" s="122"/>
    </row>
    <row r="69" customFormat="false" ht="11.25" hidden="false" customHeight="false" outlineLevel="0" collapsed="false">
      <c r="B69" s="96"/>
      <c r="C69" s="103"/>
      <c r="D69" s="98"/>
      <c r="E69" s="98"/>
    </row>
    <row r="70" customFormat="false" ht="11.25" hidden="false" customHeight="false" outlineLevel="0" collapsed="false">
      <c r="B70" s="103"/>
      <c r="C70" s="103"/>
      <c r="D70" s="123"/>
      <c r="E70" s="103"/>
      <c r="F70" s="124"/>
      <c r="G70" s="102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5&amp;R&amp;8Prezzi validi a partire da Aprile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7.28"/>
    <col collapsed="false" customWidth="true" hidden="false" outlineLevel="0" max="10" min="10" style="67" width="7.42"/>
    <col collapsed="false" customWidth="true" hidden="false" outlineLevel="0" max="11" min="11" style="67" width="1.13"/>
    <col collapsed="false" customWidth="true" hidden="false" outlineLevel="0" max="12" min="12" style="67" width="5.13"/>
    <col collapsed="false" customWidth="true" hidden="false" outlineLevel="0" max="13" min="13" style="67" width="8.99"/>
    <col collapsed="false" customWidth="true" hidden="false" outlineLevel="0" max="14" min="14" style="67" width="3.85"/>
    <col collapsed="false" customWidth="true" hidden="false" outlineLevel="0" max="15" min="15" style="70" width="6.7"/>
    <col collapsed="false" customWidth="true" hidden="false" outlineLevel="0" max="16" min="16" style="67" width="8.28"/>
    <col collapsed="false" customWidth="false" hidden="false" outlineLevel="0" max="257" min="17" style="67" width="9.14"/>
  </cols>
  <sheetData>
    <row r="1" customFormat="false" ht="18" hidden="false" customHeight="false" outlineLevel="0" collapsed="false">
      <c r="A1" s="71" t="s">
        <v>136</v>
      </c>
      <c r="N1" s="72"/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321</v>
      </c>
    </row>
    <row r="4" customFormat="false" ht="12" hidden="false" customHeight="false" outlineLevel="0" collapsed="false">
      <c r="A4" s="74" t="s">
        <v>140</v>
      </c>
    </row>
    <row r="5" customFormat="false" ht="11.25" hidden="false" customHeight="false" outlineLevel="0" collapsed="false">
      <c r="A5" s="76"/>
      <c r="B5" s="76" t="s">
        <v>141</v>
      </c>
      <c r="C5" s="76"/>
      <c r="D5" s="77" t="s">
        <v>142</v>
      </c>
      <c r="E5" s="77"/>
      <c r="F5" s="76" t="s">
        <v>143</v>
      </c>
      <c r="G5" s="78"/>
      <c r="H5" s="77"/>
      <c r="I5" s="79" t="s">
        <v>144</v>
      </c>
      <c r="J5" s="80"/>
      <c r="K5" s="77"/>
      <c r="L5" s="81" t="s">
        <v>145</v>
      </c>
      <c r="M5" s="82"/>
      <c r="N5" s="82"/>
      <c r="O5" s="83" t="s">
        <v>146</v>
      </c>
      <c r="P5" s="82"/>
    </row>
    <row r="6" customFormat="false" ht="11.25" hidden="false" customHeight="false" outlineLevel="0" collapsed="false">
      <c r="A6" s="76"/>
      <c r="B6" s="76" t="s">
        <v>147</v>
      </c>
      <c r="C6" s="76"/>
      <c r="D6" s="76"/>
      <c r="E6" s="77"/>
      <c r="F6" s="84" t="s">
        <v>148</v>
      </c>
      <c r="G6" s="85"/>
      <c r="H6" s="86"/>
      <c r="I6" s="79" t="s">
        <v>149</v>
      </c>
      <c r="J6" s="80"/>
      <c r="K6" s="86"/>
      <c r="L6" s="87" t="s">
        <v>148</v>
      </c>
      <c r="M6" s="82"/>
      <c r="N6" s="82"/>
      <c r="O6" s="83" t="s">
        <v>149</v>
      </c>
      <c r="P6" s="82"/>
    </row>
    <row r="7" customFormat="false" ht="12.75" hidden="false" customHeight="false" outlineLevel="0" collapsed="false">
      <c r="A7" s="88"/>
      <c r="B7" s="88" t="s">
        <v>650</v>
      </c>
      <c r="C7" s="151"/>
      <c r="D7" s="90"/>
      <c r="E7" s="143"/>
      <c r="F7" s="88"/>
      <c r="G7" s="90"/>
      <c r="H7" s="144"/>
      <c r="I7" s="145"/>
      <c r="J7" s="146"/>
      <c r="K7" s="152"/>
      <c r="L7" s="148"/>
      <c r="M7" s="148"/>
      <c r="N7" s="148"/>
      <c r="O7" s="149"/>
      <c r="P7" s="146"/>
    </row>
    <row r="8" customFormat="false" ht="11.25" hidden="false" customHeight="false" outlineLevel="0" collapsed="false">
      <c r="B8" s="96" t="n">
        <v>37</v>
      </c>
      <c r="D8" s="98" t="s">
        <v>152</v>
      </c>
      <c r="E8" s="98" t="s">
        <v>211</v>
      </c>
      <c r="F8" s="67" t="s">
        <v>154</v>
      </c>
      <c r="G8" s="67" t="s">
        <v>651</v>
      </c>
      <c r="H8" s="70"/>
      <c r="I8" s="70" t="n">
        <v>8324</v>
      </c>
      <c r="J8" s="70"/>
      <c r="L8" s="67" t="s">
        <v>154</v>
      </c>
      <c r="M8" s="67" t="s">
        <v>652</v>
      </c>
      <c r="O8" s="70" t="n">
        <v>8693</v>
      </c>
      <c r="P8" s="70"/>
    </row>
    <row r="9" customFormat="false" ht="11.25" hidden="false" customHeight="false" outlineLevel="0" collapsed="false">
      <c r="B9" s="96" t="n">
        <v>45</v>
      </c>
      <c r="D9" s="98" t="s">
        <v>152</v>
      </c>
      <c r="E9" s="98" t="s">
        <v>305</v>
      </c>
      <c r="F9" s="67" t="s">
        <v>154</v>
      </c>
      <c r="G9" s="67" t="s">
        <v>653</v>
      </c>
      <c r="H9" s="70"/>
      <c r="I9" s="70" t="n">
        <v>9770</v>
      </c>
      <c r="J9" s="70"/>
      <c r="L9" s="67" t="s">
        <v>154</v>
      </c>
      <c r="M9" s="67" t="s">
        <v>654</v>
      </c>
      <c r="O9" s="70" t="n">
        <v>10139</v>
      </c>
      <c r="P9" s="70"/>
    </row>
    <row r="10" customFormat="false" ht="11.25" hidden="false" customHeight="false" outlineLevel="0" collapsed="false">
      <c r="B10" s="96" t="n">
        <v>55</v>
      </c>
      <c r="D10" s="98" t="s">
        <v>152</v>
      </c>
      <c r="E10" s="98" t="s">
        <v>217</v>
      </c>
      <c r="F10" s="67" t="s">
        <v>154</v>
      </c>
      <c r="G10" s="67" t="s">
        <v>655</v>
      </c>
      <c r="H10" s="70"/>
      <c r="I10" s="70" t="n">
        <v>12847</v>
      </c>
      <c r="J10" s="70"/>
      <c r="L10" s="67" t="s">
        <v>154</v>
      </c>
      <c r="M10" s="67" t="s">
        <v>656</v>
      </c>
      <c r="O10" s="70" t="n">
        <v>13462</v>
      </c>
      <c r="P10" s="70"/>
    </row>
    <row r="11" customFormat="false" ht="11.25" hidden="false" customHeight="false" outlineLevel="0" collapsed="false">
      <c r="B11" s="96" t="n">
        <v>75</v>
      </c>
      <c r="D11" s="98" t="s">
        <v>152</v>
      </c>
      <c r="E11" s="98" t="s">
        <v>220</v>
      </c>
      <c r="F11" s="67" t="s">
        <v>154</v>
      </c>
      <c r="G11" s="67" t="s">
        <v>657</v>
      </c>
      <c r="H11" s="70"/>
      <c r="I11" s="70" t="n">
        <v>17231</v>
      </c>
      <c r="J11" s="70"/>
      <c r="L11" s="67" t="s">
        <v>154</v>
      </c>
      <c r="M11" s="67" t="s">
        <v>658</v>
      </c>
      <c r="O11" s="70" t="n">
        <v>17847</v>
      </c>
      <c r="P11" s="70"/>
    </row>
    <row r="12" customFormat="false" ht="11.25" hidden="false" customHeight="false" outlineLevel="0" collapsed="false">
      <c r="B12" s="96" t="n">
        <v>90</v>
      </c>
      <c r="D12" s="98" t="s">
        <v>152</v>
      </c>
      <c r="E12" s="98" t="s">
        <v>223</v>
      </c>
      <c r="F12" s="67" t="s">
        <v>154</v>
      </c>
      <c r="G12" s="67" t="s">
        <v>659</v>
      </c>
      <c r="H12" s="70"/>
      <c r="I12" s="70" t="n">
        <v>20616</v>
      </c>
      <c r="J12" s="70"/>
      <c r="L12" s="67" t="s">
        <v>154</v>
      </c>
      <c r="M12" s="67" t="s">
        <v>660</v>
      </c>
      <c r="O12" s="70" t="n">
        <v>21231</v>
      </c>
      <c r="P12" s="70"/>
    </row>
    <row r="13" customFormat="false" ht="11.25" hidden="false" customHeight="false" outlineLevel="0" collapsed="false">
      <c r="B13" s="96" t="n">
        <v>110</v>
      </c>
      <c r="D13" s="98" t="s">
        <v>152</v>
      </c>
      <c r="E13" s="98" t="s">
        <v>226</v>
      </c>
      <c r="F13" s="67" t="s">
        <v>154</v>
      </c>
      <c r="G13" s="67" t="s">
        <v>661</v>
      </c>
      <c r="H13" s="70"/>
      <c r="I13" s="70" t="n">
        <v>25077</v>
      </c>
      <c r="J13" s="70"/>
      <c r="L13" s="67" t="s">
        <v>154</v>
      </c>
      <c r="M13" s="67" t="s">
        <v>662</v>
      </c>
      <c r="O13" s="70" t="n">
        <v>26154</v>
      </c>
      <c r="P13" s="70"/>
    </row>
    <row r="14" customFormat="false" ht="11.25" hidden="false" customHeight="false" outlineLevel="0" collapsed="false">
      <c r="B14" s="96" t="n">
        <v>132</v>
      </c>
      <c r="D14" s="98" t="s">
        <v>152</v>
      </c>
      <c r="E14" s="98" t="s">
        <v>229</v>
      </c>
      <c r="F14" s="67" t="s">
        <v>154</v>
      </c>
      <c r="G14" s="67" t="s">
        <v>663</v>
      </c>
      <c r="H14" s="70"/>
      <c r="I14" s="70" t="n">
        <v>30000</v>
      </c>
      <c r="J14" s="70"/>
      <c r="L14" s="67" t="s">
        <v>154</v>
      </c>
      <c r="M14" s="67" t="s">
        <v>664</v>
      </c>
      <c r="O14" s="70" t="n">
        <v>31077</v>
      </c>
      <c r="P14" s="70"/>
    </row>
    <row r="15" customFormat="false" ht="11.25" hidden="false" customHeight="false" outlineLevel="0" collapsed="false">
      <c r="B15" s="96" t="n">
        <v>160</v>
      </c>
      <c r="D15" s="98" t="s">
        <v>152</v>
      </c>
      <c r="E15" s="98" t="s">
        <v>232</v>
      </c>
      <c r="F15" s="67" t="s">
        <v>154</v>
      </c>
      <c r="G15" s="67" t="s">
        <v>665</v>
      </c>
      <c r="H15" s="70"/>
      <c r="I15" s="70" t="n">
        <v>36000</v>
      </c>
      <c r="J15" s="70"/>
      <c r="L15" s="67" t="s">
        <v>154</v>
      </c>
      <c r="M15" s="67" t="s">
        <v>666</v>
      </c>
      <c r="O15" s="70" t="n">
        <v>37077</v>
      </c>
      <c r="P15" s="70"/>
    </row>
    <row r="16" customFormat="false" ht="11.25" hidden="false" customHeight="false" outlineLevel="0" collapsed="false">
      <c r="B16" s="96" t="n">
        <v>200</v>
      </c>
      <c r="D16" s="98" t="s">
        <v>152</v>
      </c>
      <c r="E16" s="98" t="s">
        <v>238</v>
      </c>
      <c r="F16" s="67" t="s">
        <v>154</v>
      </c>
      <c r="G16" s="67" t="s">
        <v>667</v>
      </c>
      <c r="H16" s="70"/>
      <c r="I16" s="70" t="n">
        <v>46462</v>
      </c>
      <c r="J16" s="70"/>
      <c r="L16" s="67" t="s">
        <v>154</v>
      </c>
      <c r="M16" s="67" t="s">
        <v>668</v>
      </c>
      <c r="O16" s="70" t="n">
        <v>47539</v>
      </c>
      <c r="P16" s="70"/>
    </row>
    <row r="17" customFormat="false" ht="11.25" hidden="false" customHeight="false" outlineLevel="0" collapsed="false">
      <c r="B17" s="96" t="n">
        <v>250</v>
      </c>
      <c r="D17" s="98" t="s">
        <v>152</v>
      </c>
      <c r="E17" s="98" t="s">
        <v>244</v>
      </c>
      <c r="F17" s="67" t="s">
        <v>154</v>
      </c>
      <c r="G17" s="67" t="s">
        <v>669</v>
      </c>
      <c r="H17" s="70"/>
      <c r="I17" s="70" t="n">
        <v>52154</v>
      </c>
      <c r="J17" s="70"/>
      <c r="L17" s="67" t="s">
        <v>154</v>
      </c>
      <c r="M17" s="67" t="s">
        <v>670</v>
      </c>
      <c r="O17" s="70" t="n">
        <v>53231</v>
      </c>
      <c r="P17" s="70"/>
    </row>
    <row r="18" customFormat="false" ht="11.25" hidden="false" customHeight="false" outlineLevel="0" collapsed="false">
      <c r="B18" s="96" t="n">
        <v>250</v>
      </c>
      <c r="D18" s="98" t="s">
        <v>152</v>
      </c>
      <c r="E18" s="98" t="s">
        <v>256</v>
      </c>
      <c r="F18" s="67" t="s">
        <v>154</v>
      </c>
      <c r="G18" s="67" t="s">
        <v>671</v>
      </c>
      <c r="H18" s="70"/>
      <c r="I18" s="70" t="n">
        <v>57385</v>
      </c>
      <c r="J18" s="70"/>
      <c r="L18" s="67" t="s">
        <v>154</v>
      </c>
      <c r="M18" s="67" t="s">
        <v>672</v>
      </c>
      <c r="O18" s="70" t="n">
        <v>58924</v>
      </c>
      <c r="P18" s="70"/>
    </row>
    <row r="19" customFormat="false" ht="11.25" hidden="false" customHeight="false" outlineLevel="0" collapsed="false">
      <c r="B19" s="96" t="n">
        <v>250</v>
      </c>
      <c r="D19" s="98" t="s">
        <v>152</v>
      </c>
      <c r="E19" s="98" t="s">
        <v>253</v>
      </c>
      <c r="F19" s="67" t="s">
        <v>154</v>
      </c>
      <c r="G19" s="67" t="s">
        <v>673</v>
      </c>
      <c r="H19" s="70"/>
      <c r="I19" s="70" t="n">
        <v>57385</v>
      </c>
      <c r="J19" s="70"/>
      <c r="L19" s="67" t="s">
        <v>154</v>
      </c>
      <c r="M19" s="67" t="s">
        <v>674</v>
      </c>
      <c r="O19" s="70" t="n">
        <v>58924</v>
      </c>
      <c r="P19" s="70"/>
    </row>
    <row r="20" customFormat="false" ht="11.25" hidden="false" customHeight="false" outlineLevel="0" collapsed="false">
      <c r="B20" s="96" t="n">
        <v>315</v>
      </c>
      <c r="D20" s="98" t="s">
        <v>152</v>
      </c>
      <c r="E20" s="98" t="s">
        <v>259</v>
      </c>
      <c r="F20" s="67" t="s">
        <v>154</v>
      </c>
      <c r="G20" s="67" t="s">
        <v>675</v>
      </c>
      <c r="H20" s="70"/>
      <c r="I20" s="70" t="n">
        <v>65231</v>
      </c>
      <c r="J20" s="70"/>
      <c r="L20" s="67" t="s">
        <v>154</v>
      </c>
      <c r="M20" s="67" t="s">
        <v>676</v>
      </c>
      <c r="O20" s="70" t="n">
        <v>66770</v>
      </c>
      <c r="P20" s="70"/>
    </row>
    <row r="21" customFormat="false" ht="11.25" hidden="false" customHeight="false" outlineLevel="0" collapsed="false">
      <c r="B21" s="96" t="n">
        <v>315</v>
      </c>
      <c r="D21" s="98" t="s">
        <v>152</v>
      </c>
      <c r="E21" s="98" t="s">
        <v>262</v>
      </c>
      <c r="F21" s="67" t="s">
        <v>154</v>
      </c>
      <c r="G21" s="67" t="s">
        <v>677</v>
      </c>
      <c r="H21" s="70"/>
      <c r="I21" s="70" t="n">
        <v>65231</v>
      </c>
      <c r="J21" s="70"/>
      <c r="L21" s="67" t="s">
        <v>154</v>
      </c>
      <c r="M21" s="67" t="s">
        <v>678</v>
      </c>
      <c r="O21" s="70" t="n">
        <v>66770</v>
      </c>
      <c r="P21" s="70"/>
    </row>
    <row r="22" customFormat="false" ht="11.25" hidden="false" customHeight="false" outlineLevel="0" collapsed="false">
      <c r="B22" s="96" t="n">
        <v>355</v>
      </c>
      <c r="D22" s="98" t="s">
        <v>152</v>
      </c>
      <c r="E22" s="98" t="s">
        <v>265</v>
      </c>
      <c r="F22" s="67" t="s">
        <v>154</v>
      </c>
      <c r="G22" s="67" t="s">
        <v>679</v>
      </c>
      <c r="H22" s="70"/>
      <c r="I22" s="70" t="n">
        <v>68616</v>
      </c>
      <c r="J22" s="70"/>
      <c r="L22" s="67" t="s">
        <v>154</v>
      </c>
      <c r="M22" s="67" t="s">
        <v>680</v>
      </c>
      <c r="O22" s="70" t="n">
        <v>70616</v>
      </c>
      <c r="P22" s="70"/>
    </row>
    <row r="23" customFormat="false" ht="11.25" hidden="false" customHeight="false" outlineLevel="0" collapsed="false">
      <c r="B23" s="96" t="n">
        <v>400</v>
      </c>
      <c r="C23" s="97"/>
      <c r="D23" s="98" t="s">
        <v>152</v>
      </c>
      <c r="E23" s="98" t="s">
        <v>268</v>
      </c>
      <c r="F23" s="67" t="s">
        <v>154</v>
      </c>
      <c r="G23" s="67" t="s">
        <v>681</v>
      </c>
      <c r="H23" s="70"/>
      <c r="I23" s="70" t="n">
        <v>76924</v>
      </c>
      <c r="J23" s="70"/>
      <c r="L23" s="67" t="s">
        <v>154</v>
      </c>
      <c r="M23" s="67" t="s">
        <v>682</v>
      </c>
      <c r="O23" s="70" t="n">
        <v>78924</v>
      </c>
      <c r="P23" s="70"/>
    </row>
    <row r="24" customFormat="false" ht="11.25" hidden="false" customHeight="false" outlineLevel="0" collapsed="false">
      <c r="B24" s="96" t="n">
        <v>450</v>
      </c>
      <c r="C24" s="97"/>
      <c r="D24" s="98" t="s">
        <v>152</v>
      </c>
      <c r="E24" s="98" t="s">
        <v>271</v>
      </c>
      <c r="F24" s="67" t="s">
        <v>154</v>
      </c>
      <c r="G24" s="67" t="s">
        <v>683</v>
      </c>
      <c r="H24" s="70"/>
      <c r="I24" s="70" t="n">
        <v>84616</v>
      </c>
      <c r="J24" s="70"/>
      <c r="L24" s="67" t="s">
        <v>154</v>
      </c>
      <c r="M24" s="67" t="s">
        <v>684</v>
      </c>
      <c r="O24" s="70" t="n">
        <v>86616</v>
      </c>
      <c r="P24" s="70"/>
    </row>
    <row r="25" customFormat="false" ht="11.25" hidden="false" customHeight="false" outlineLevel="0" collapsed="false">
      <c r="B25" s="96" t="n">
        <v>500</v>
      </c>
      <c r="C25" s="97"/>
      <c r="D25" s="98" t="s">
        <v>152</v>
      </c>
      <c r="E25" s="98" t="s">
        <v>636</v>
      </c>
      <c r="F25" s="67" t="s">
        <v>154</v>
      </c>
      <c r="G25" s="67" t="s">
        <v>685</v>
      </c>
      <c r="H25" s="70"/>
      <c r="I25" s="70" t="n">
        <v>92308</v>
      </c>
      <c r="J25" s="70"/>
      <c r="L25" s="67" t="s">
        <v>154</v>
      </c>
      <c r="M25" s="67" t="s">
        <v>686</v>
      </c>
      <c r="O25" s="70" t="n">
        <v>94308</v>
      </c>
      <c r="P25" s="70"/>
    </row>
    <row r="26" customFormat="false" ht="11.25" hidden="false" customHeight="false" outlineLevel="0" collapsed="false">
      <c r="B26" s="96"/>
      <c r="C26" s="97"/>
      <c r="D26" s="98"/>
      <c r="E26" s="98"/>
      <c r="H26" s="70"/>
      <c r="J26" s="70"/>
      <c r="P26" s="70"/>
    </row>
    <row r="27" customFormat="false" ht="12.75" hidden="false" customHeight="false" outlineLevel="0" collapsed="false">
      <c r="A27" s="88"/>
      <c r="B27" s="88" t="s">
        <v>687</v>
      </c>
      <c r="C27" s="151"/>
      <c r="D27" s="90"/>
      <c r="E27" s="143"/>
      <c r="F27" s="88"/>
      <c r="G27" s="90"/>
      <c r="H27" s="146"/>
      <c r="I27" s="145"/>
      <c r="J27" s="146"/>
      <c r="K27" s="152"/>
      <c r="L27" s="148"/>
      <c r="M27" s="148"/>
      <c r="N27" s="148"/>
      <c r="O27" s="149"/>
      <c r="P27" s="146"/>
    </row>
    <row r="28" customFormat="false" ht="11.25" hidden="false" customHeight="false" outlineLevel="0" collapsed="false">
      <c r="B28" s="96" t="n">
        <v>30</v>
      </c>
      <c r="D28" s="98" t="s">
        <v>152</v>
      </c>
      <c r="E28" s="98" t="s">
        <v>211</v>
      </c>
      <c r="F28" s="67" t="s">
        <v>154</v>
      </c>
      <c r="G28" s="67" t="s">
        <v>688</v>
      </c>
      <c r="H28" s="70"/>
      <c r="I28" s="70" t="n">
        <v>8570</v>
      </c>
      <c r="J28" s="70"/>
      <c r="L28" s="67" t="s">
        <v>154</v>
      </c>
      <c r="M28" s="67" t="s">
        <v>689</v>
      </c>
      <c r="O28" s="70" t="n">
        <v>8939</v>
      </c>
      <c r="P28" s="70"/>
    </row>
    <row r="29" customFormat="false" ht="11.25" hidden="false" customHeight="false" outlineLevel="0" collapsed="false">
      <c r="B29" s="96" t="n">
        <v>37</v>
      </c>
      <c r="D29" s="98" t="s">
        <v>152</v>
      </c>
      <c r="E29" s="98" t="s">
        <v>305</v>
      </c>
      <c r="F29" s="67" t="s">
        <v>154</v>
      </c>
      <c r="G29" s="67" t="s">
        <v>690</v>
      </c>
      <c r="H29" s="70"/>
      <c r="I29" s="70" t="n">
        <v>9939</v>
      </c>
      <c r="J29" s="70"/>
      <c r="L29" s="67" t="s">
        <v>154</v>
      </c>
      <c r="M29" s="67" t="s">
        <v>691</v>
      </c>
      <c r="O29" s="70" t="n">
        <v>10308</v>
      </c>
      <c r="P29" s="70"/>
    </row>
    <row r="30" customFormat="false" ht="11.25" hidden="false" customHeight="false" outlineLevel="0" collapsed="false">
      <c r="B30" s="96" t="n">
        <v>45</v>
      </c>
      <c r="D30" s="98" t="s">
        <v>152</v>
      </c>
      <c r="E30" s="98" t="s">
        <v>217</v>
      </c>
      <c r="F30" s="67" t="s">
        <v>154</v>
      </c>
      <c r="G30" s="67" t="s">
        <v>692</v>
      </c>
      <c r="H30" s="70"/>
      <c r="I30" s="70" t="n">
        <v>13093</v>
      </c>
      <c r="J30" s="70"/>
      <c r="L30" s="67" t="s">
        <v>154</v>
      </c>
      <c r="M30" s="67" t="s">
        <v>693</v>
      </c>
      <c r="O30" s="70" t="n">
        <v>13708</v>
      </c>
      <c r="P30" s="70"/>
    </row>
    <row r="31" customFormat="false" ht="11.25" hidden="false" customHeight="false" outlineLevel="0" collapsed="false">
      <c r="B31" s="96" t="n">
        <v>55</v>
      </c>
      <c r="D31" s="98" t="s">
        <v>152</v>
      </c>
      <c r="E31" s="98" t="s">
        <v>220</v>
      </c>
      <c r="F31" s="67" t="s">
        <v>154</v>
      </c>
      <c r="G31" s="67" t="s">
        <v>694</v>
      </c>
      <c r="H31" s="70"/>
      <c r="I31" s="70" t="n">
        <v>17539</v>
      </c>
      <c r="J31" s="70"/>
      <c r="L31" s="67" t="s">
        <v>154</v>
      </c>
      <c r="M31" s="67" t="s">
        <v>695</v>
      </c>
      <c r="O31" s="70" t="n">
        <v>18154</v>
      </c>
      <c r="P31" s="70"/>
    </row>
    <row r="32" customFormat="false" ht="11.25" hidden="false" customHeight="false" outlineLevel="0" collapsed="false">
      <c r="B32" s="96" t="n">
        <v>75</v>
      </c>
      <c r="D32" s="98" t="s">
        <v>152</v>
      </c>
      <c r="E32" s="98" t="s">
        <v>223</v>
      </c>
      <c r="F32" s="67" t="s">
        <v>154</v>
      </c>
      <c r="G32" s="67" t="s">
        <v>696</v>
      </c>
      <c r="H32" s="70"/>
      <c r="I32" s="70" t="n">
        <v>20924</v>
      </c>
      <c r="J32" s="70"/>
      <c r="L32" s="67" t="s">
        <v>154</v>
      </c>
      <c r="M32" s="67" t="s">
        <v>697</v>
      </c>
      <c r="O32" s="70" t="n">
        <v>21539</v>
      </c>
      <c r="P32" s="70"/>
    </row>
    <row r="33" customFormat="false" ht="11.25" hidden="false" customHeight="false" outlineLevel="0" collapsed="false">
      <c r="B33" s="96" t="n">
        <v>90</v>
      </c>
      <c r="D33" s="98" t="s">
        <v>152</v>
      </c>
      <c r="E33" s="98" t="s">
        <v>226</v>
      </c>
      <c r="F33" s="67" t="s">
        <v>154</v>
      </c>
      <c r="G33" s="67" t="s">
        <v>698</v>
      </c>
      <c r="H33" s="70"/>
      <c r="I33" s="70" t="n">
        <v>25693</v>
      </c>
      <c r="J33" s="70"/>
      <c r="L33" s="67" t="s">
        <v>154</v>
      </c>
      <c r="M33" s="67" t="s">
        <v>699</v>
      </c>
      <c r="O33" s="70" t="n">
        <v>26770</v>
      </c>
      <c r="P33" s="70"/>
    </row>
    <row r="34" customFormat="false" ht="11.25" hidden="false" customHeight="false" outlineLevel="0" collapsed="false">
      <c r="B34" s="96" t="n">
        <v>110</v>
      </c>
      <c r="D34" s="98" t="s">
        <v>152</v>
      </c>
      <c r="E34" s="98" t="s">
        <v>229</v>
      </c>
      <c r="F34" s="67" t="s">
        <v>154</v>
      </c>
      <c r="G34" s="67" t="s">
        <v>700</v>
      </c>
      <c r="H34" s="70"/>
      <c r="I34" s="70" t="n">
        <v>30616</v>
      </c>
      <c r="J34" s="70"/>
      <c r="L34" s="67" t="s">
        <v>154</v>
      </c>
      <c r="M34" s="67" t="s">
        <v>701</v>
      </c>
      <c r="O34" s="70" t="n">
        <v>31693</v>
      </c>
      <c r="P34" s="70"/>
    </row>
    <row r="35" customFormat="false" ht="11.25" hidden="false" customHeight="false" outlineLevel="0" collapsed="false">
      <c r="B35" s="96" t="n">
        <v>132</v>
      </c>
      <c r="D35" s="98" t="s">
        <v>152</v>
      </c>
      <c r="E35" s="98" t="s">
        <v>232</v>
      </c>
      <c r="F35" s="67" t="s">
        <v>154</v>
      </c>
      <c r="G35" s="67" t="s">
        <v>702</v>
      </c>
      <c r="H35" s="70"/>
      <c r="I35" s="70" t="n">
        <v>36924</v>
      </c>
      <c r="J35" s="70"/>
      <c r="L35" s="67" t="s">
        <v>154</v>
      </c>
      <c r="M35" s="67" t="s">
        <v>703</v>
      </c>
      <c r="O35" s="70" t="n">
        <v>38000</v>
      </c>
      <c r="P35" s="70"/>
    </row>
    <row r="36" customFormat="false" ht="11.25" hidden="false" customHeight="false" outlineLevel="0" collapsed="false">
      <c r="B36" s="96" t="n">
        <v>160</v>
      </c>
      <c r="D36" s="98" t="s">
        <v>152</v>
      </c>
      <c r="E36" s="98" t="s">
        <v>238</v>
      </c>
      <c r="F36" s="67" t="s">
        <v>154</v>
      </c>
      <c r="G36" s="67" t="s">
        <v>704</v>
      </c>
      <c r="H36" s="70"/>
      <c r="I36" s="70" t="n">
        <v>47231</v>
      </c>
      <c r="J36" s="70"/>
      <c r="L36" s="67" t="s">
        <v>154</v>
      </c>
      <c r="M36" s="67" t="s">
        <v>705</v>
      </c>
      <c r="O36" s="70" t="n">
        <v>48308</v>
      </c>
      <c r="P36" s="70"/>
    </row>
    <row r="37" customFormat="false" ht="11.25" hidden="false" customHeight="false" outlineLevel="0" collapsed="false">
      <c r="B37" s="96" t="n">
        <v>200</v>
      </c>
      <c r="D37" s="98" t="s">
        <v>152</v>
      </c>
      <c r="E37" s="98" t="s">
        <v>244</v>
      </c>
      <c r="F37" s="67" t="s">
        <v>154</v>
      </c>
      <c r="G37" s="67" t="s">
        <v>706</v>
      </c>
      <c r="H37" s="70"/>
      <c r="I37" s="70" t="n">
        <v>53847</v>
      </c>
      <c r="J37" s="70"/>
      <c r="L37" s="67" t="s">
        <v>154</v>
      </c>
      <c r="M37" s="67" t="s">
        <v>707</v>
      </c>
      <c r="O37" s="70" t="n">
        <v>54924</v>
      </c>
      <c r="P37" s="70"/>
    </row>
    <row r="38" customFormat="false" ht="11.25" hidden="false" customHeight="false" outlineLevel="0" collapsed="false">
      <c r="B38" s="96" t="n">
        <v>200</v>
      </c>
      <c r="D38" s="98" t="s">
        <v>152</v>
      </c>
      <c r="E38" s="98" t="s">
        <v>253</v>
      </c>
      <c r="F38" s="67" t="s">
        <v>154</v>
      </c>
      <c r="G38" s="67" t="s">
        <v>708</v>
      </c>
      <c r="H38" s="70"/>
      <c r="I38" s="70" t="n">
        <v>58924</v>
      </c>
      <c r="J38" s="70"/>
      <c r="L38" s="67" t="s">
        <v>154</v>
      </c>
      <c r="M38" s="67" t="s">
        <v>709</v>
      </c>
      <c r="O38" s="70" t="n">
        <v>60462</v>
      </c>
      <c r="P38" s="70"/>
    </row>
    <row r="39" customFormat="false" ht="11.25" hidden="false" customHeight="false" outlineLevel="0" collapsed="false">
      <c r="B39" s="96" t="n">
        <v>200</v>
      </c>
      <c r="D39" s="98" t="s">
        <v>152</v>
      </c>
      <c r="E39" s="98" t="s">
        <v>256</v>
      </c>
      <c r="F39" s="67" t="s">
        <v>154</v>
      </c>
      <c r="G39" s="67" t="s">
        <v>710</v>
      </c>
      <c r="H39" s="70"/>
      <c r="I39" s="70" t="n">
        <v>58924</v>
      </c>
      <c r="J39" s="70"/>
      <c r="L39" s="67" t="s">
        <v>154</v>
      </c>
      <c r="M39" s="67" t="s">
        <v>711</v>
      </c>
      <c r="O39" s="70" t="n">
        <v>60462</v>
      </c>
      <c r="P39" s="70"/>
    </row>
    <row r="40" customFormat="false" ht="11.25" hidden="false" customHeight="false" outlineLevel="0" collapsed="false">
      <c r="B40" s="96" t="n">
        <v>250</v>
      </c>
      <c r="D40" s="98" t="s">
        <v>152</v>
      </c>
      <c r="E40" s="98" t="s">
        <v>259</v>
      </c>
      <c r="F40" s="67" t="s">
        <v>154</v>
      </c>
      <c r="G40" s="67" t="s">
        <v>712</v>
      </c>
      <c r="H40" s="70"/>
      <c r="I40" s="70" t="n">
        <v>66924</v>
      </c>
      <c r="J40" s="70"/>
      <c r="L40" s="67" t="s">
        <v>154</v>
      </c>
      <c r="M40" s="67" t="s">
        <v>713</v>
      </c>
      <c r="O40" s="70" t="n">
        <v>68462</v>
      </c>
      <c r="P40" s="70"/>
    </row>
    <row r="41" customFormat="false" ht="11.25" hidden="false" customHeight="false" outlineLevel="0" collapsed="false">
      <c r="B41" s="96" t="n">
        <v>250</v>
      </c>
      <c r="D41" s="98" t="s">
        <v>152</v>
      </c>
      <c r="E41" s="98" t="s">
        <v>262</v>
      </c>
      <c r="F41" s="67" t="s">
        <v>154</v>
      </c>
      <c r="G41" s="67" t="s">
        <v>714</v>
      </c>
      <c r="H41" s="70"/>
      <c r="I41" s="70" t="n">
        <v>66924</v>
      </c>
      <c r="J41" s="70"/>
      <c r="L41" s="67" t="s">
        <v>154</v>
      </c>
      <c r="M41" s="67" t="s">
        <v>715</v>
      </c>
      <c r="O41" s="70" t="n">
        <v>68462</v>
      </c>
      <c r="P41" s="70"/>
    </row>
    <row r="42" customFormat="false" ht="11.25" hidden="false" customHeight="false" outlineLevel="0" collapsed="false">
      <c r="B42" s="96" t="n">
        <v>315</v>
      </c>
      <c r="D42" s="98" t="s">
        <v>152</v>
      </c>
      <c r="E42" s="98" t="s">
        <v>268</v>
      </c>
      <c r="F42" s="67" t="s">
        <v>154</v>
      </c>
      <c r="G42" s="67" t="s">
        <v>716</v>
      </c>
      <c r="H42" s="70"/>
      <c r="I42" s="70" t="n">
        <v>77231</v>
      </c>
      <c r="J42" s="70"/>
      <c r="L42" s="67" t="s">
        <v>154</v>
      </c>
      <c r="M42" s="67" t="s">
        <v>717</v>
      </c>
      <c r="O42" s="70" t="n">
        <v>79231</v>
      </c>
      <c r="P42" s="70"/>
    </row>
    <row r="43" customFormat="false" ht="11.25" hidden="false" customHeight="false" outlineLevel="0" collapsed="false">
      <c r="B43" s="96" t="n">
        <v>355</v>
      </c>
      <c r="D43" s="98" t="s">
        <v>152</v>
      </c>
      <c r="E43" s="98" t="s">
        <v>271</v>
      </c>
      <c r="F43" s="67" t="s">
        <v>154</v>
      </c>
      <c r="G43" s="67" t="s">
        <v>718</v>
      </c>
      <c r="H43" s="70"/>
      <c r="I43" s="70" t="n">
        <v>87847</v>
      </c>
      <c r="J43" s="70"/>
      <c r="L43" s="67" t="s">
        <v>154</v>
      </c>
      <c r="M43" s="67" t="s">
        <v>719</v>
      </c>
      <c r="O43" s="70" t="n">
        <v>89847</v>
      </c>
      <c r="P43" s="70"/>
    </row>
    <row r="44" customFormat="false" ht="11.25" hidden="false" customHeight="false" outlineLevel="0" collapsed="false">
      <c r="B44" s="96" t="n">
        <v>400</v>
      </c>
      <c r="C44" s="97"/>
      <c r="D44" s="98" t="s">
        <v>152</v>
      </c>
      <c r="E44" s="98" t="s">
        <v>636</v>
      </c>
      <c r="F44" s="67" t="s">
        <v>154</v>
      </c>
      <c r="G44" s="67" t="s">
        <v>720</v>
      </c>
      <c r="H44" s="70"/>
      <c r="I44" s="70" t="n">
        <v>98462</v>
      </c>
      <c r="J44" s="70"/>
      <c r="L44" s="67" t="s">
        <v>154</v>
      </c>
      <c r="M44" s="67" t="s">
        <v>721</v>
      </c>
      <c r="O44" s="70" t="n">
        <v>100462</v>
      </c>
      <c r="P44" s="70"/>
    </row>
    <row r="45" customFormat="false" ht="11.25" hidden="false" customHeight="false" outlineLevel="0" collapsed="false">
      <c r="I45" s="98"/>
    </row>
    <row r="68" customFormat="false" ht="11.25" hidden="false" customHeight="false" outlineLevel="0" collapsed="false">
      <c r="B68" s="118" t="s">
        <v>722</v>
      </c>
      <c r="C68" s="119"/>
      <c r="D68" s="119"/>
      <c r="E68" s="120"/>
      <c r="F68" s="121"/>
      <c r="G68" s="122"/>
    </row>
    <row r="69" customFormat="false" ht="11.25" hidden="false" customHeight="false" outlineLevel="0" collapsed="false">
      <c r="B69" s="96"/>
      <c r="C69" s="103"/>
      <c r="D69" s="98"/>
      <c r="E69" s="98"/>
    </row>
    <row r="70" customFormat="false" ht="11.25" hidden="false" customHeight="false" outlineLevel="0" collapsed="false">
      <c r="B70" s="103"/>
      <c r="C70" s="103"/>
      <c r="D70" s="123"/>
      <c r="E70" s="103"/>
      <c r="F70" s="124"/>
      <c r="G70" s="102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6&amp;R&amp;8Prezzi validi a partire da Aprile 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8" width="5.71"/>
    <col collapsed="false" customWidth="true" hidden="false" outlineLevel="0" max="3" min="3" style="67" width="2.99"/>
    <col collapsed="false" customWidth="true" hidden="false" outlineLevel="0" max="4" min="4" style="69" width="5.56"/>
    <col collapsed="false" customWidth="true" hidden="false" outlineLevel="0" max="5" min="5" style="69" width="7.56"/>
    <col collapsed="false" customWidth="true" hidden="false" outlineLevel="0" max="6" min="6" style="67" width="4.7"/>
    <col collapsed="false" customWidth="true" hidden="false" outlineLevel="0" max="7" min="7" style="67" width="9.28"/>
    <col collapsed="false" customWidth="true" hidden="false" outlineLevel="0" max="8" min="8" style="67" width="4.41"/>
    <col collapsed="false" customWidth="true" hidden="false" outlineLevel="0" max="9" min="9" style="70" width="5.99"/>
    <col collapsed="false" customWidth="true" hidden="false" outlineLevel="0" max="10" min="10" style="67" width="7.42"/>
    <col collapsed="false" customWidth="true" hidden="false" outlineLevel="0" max="11" min="11" style="67" width="5.13"/>
    <col collapsed="false" customWidth="true" hidden="false" outlineLevel="0" max="12" min="12" style="67" width="8.99"/>
    <col collapsed="false" customWidth="true" hidden="false" outlineLevel="0" max="13" min="13" style="67" width="3.85"/>
    <col collapsed="false" customWidth="true" hidden="false" outlineLevel="0" max="14" min="14" style="70" width="5.56"/>
    <col collapsed="false" customWidth="true" hidden="false" outlineLevel="0" max="15" min="15" style="67" width="10.85"/>
    <col collapsed="false" customWidth="false" hidden="false" outlineLevel="0" max="257" min="16" style="67" width="9.14"/>
  </cols>
  <sheetData>
    <row r="1" customFormat="false" ht="18" hidden="false" customHeight="false" outlineLevel="0" collapsed="false">
      <c r="A1" s="71" t="s">
        <v>723</v>
      </c>
      <c r="M1" s="72" t="s">
        <v>724</v>
      </c>
    </row>
    <row r="2" customFormat="false" ht="9.75" hidden="false" customHeight="true" outlineLevel="0" collapsed="false">
      <c r="A2" s="73"/>
    </row>
    <row r="3" customFormat="false" ht="12" hidden="false" customHeight="false" outlineLevel="0" collapsed="false">
      <c r="A3" s="74" t="s">
        <v>138</v>
      </c>
    </row>
    <row r="4" customFormat="false" ht="12" hidden="false" customHeight="false" outlineLevel="0" collapsed="false">
      <c r="A4" s="75" t="s">
        <v>725</v>
      </c>
    </row>
    <row r="5" customFormat="false" ht="12" hidden="false" customHeight="false" outlineLevel="0" collapsed="false">
      <c r="A5" s="74" t="s">
        <v>140</v>
      </c>
    </row>
    <row r="6" customFormat="false" ht="11.25" hidden="false" customHeight="false" outlineLevel="0" collapsed="false">
      <c r="A6" s="76"/>
      <c r="B6" s="76" t="s">
        <v>141</v>
      </c>
      <c r="C6" s="76"/>
      <c r="D6" s="77" t="s">
        <v>142</v>
      </c>
      <c r="E6" s="77"/>
      <c r="F6" s="76" t="s">
        <v>143</v>
      </c>
      <c r="G6" s="78"/>
      <c r="H6" s="77"/>
      <c r="I6" s="79" t="s">
        <v>144</v>
      </c>
      <c r="J6" s="80"/>
      <c r="K6" s="81" t="s">
        <v>145</v>
      </c>
      <c r="L6" s="82"/>
      <c r="M6" s="82"/>
      <c r="N6" s="83" t="s">
        <v>146</v>
      </c>
      <c r="O6" s="82"/>
    </row>
    <row r="7" customFormat="false" ht="11.25" hidden="false" customHeight="false" outlineLevel="0" collapsed="false">
      <c r="A7" s="76"/>
      <c r="B7" s="76" t="s">
        <v>147</v>
      </c>
      <c r="C7" s="76"/>
      <c r="D7" s="76"/>
      <c r="E7" s="77"/>
      <c r="F7" s="84" t="s">
        <v>148</v>
      </c>
      <c r="G7" s="85"/>
      <c r="H7" s="86"/>
      <c r="I7" s="79" t="s">
        <v>149</v>
      </c>
      <c r="J7" s="80"/>
      <c r="K7" s="87" t="s">
        <v>148</v>
      </c>
      <c r="L7" s="82"/>
      <c r="M7" s="82"/>
      <c r="N7" s="83" t="s">
        <v>149</v>
      </c>
      <c r="O7" s="82"/>
    </row>
    <row r="8" customFormat="false" ht="13.5" hidden="false" customHeight="false" outlineLevel="0" collapsed="false">
      <c r="A8" s="88"/>
      <c r="B8" s="89" t="s">
        <v>150</v>
      </c>
      <c r="C8" s="88"/>
      <c r="D8" s="90"/>
      <c r="E8" s="90"/>
      <c r="F8" s="88"/>
      <c r="G8" s="90"/>
      <c r="H8" s="91"/>
      <c r="I8" s="90"/>
      <c r="J8" s="90"/>
      <c r="K8" s="148"/>
      <c r="L8" s="93"/>
      <c r="M8" s="94"/>
      <c r="N8" s="95"/>
      <c r="O8" s="94"/>
    </row>
    <row r="9" customFormat="false" ht="11.25" hidden="false" customHeight="false" outlineLevel="0" collapsed="false">
      <c r="B9" s="96" t="n">
        <v>0.75</v>
      </c>
      <c r="C9" s="97"/>
      <c r="D9" s="98" t="s">
        <v>152</v>
      </c>
      <c r="E9" s="98" t="s">
        <v>163</v>
      </c>
      <c r="F9" s="67" t="s">
        <v>154</v>
      </c>
      <c r="G9" s="67" t="s">
        <v>726</v>
      </c>
      <c r="I9" s="70" t="n">
        <v>224</v>
      </c>
      <c r="J9" s="70"/>
      <c r="K9" s="67" t="s">
        <v>154</v>
      </c>
      <c r="L9" s="67" t="s">
        <v>727</v>
      </c>
      <c r="N9" s="70" t="n">
        <v>256</v>
      </c>
      <c r="O9" s="141"/>
    </row>
    <row r="10" customFormat="false" ht="11.25" hidden="false" customHeight="false" outlineLevel="0" collapsed="false">
      <c r="B10" s="96" t="n">
        <v>1.1</v>
      </c>
      <c r="C10" s="97"/>
      <c r="D10" s="98" t="s">
        <v>152</v>
      </c>
      <c r="E10" s="98" t="s">
        <v>728</v>
      </c>
      <c r="F10" s="67" t="s">
        <v>154</v>
      </c>
      <c r="G10" s="67" t="s">
        <v>729</v>
      </c>
      <c r="I10" s="70" t="n">
        <v>244</v>
      </c>
      <c r="J10" s="70"/>
      <c r="K10" s="67" t="s">
        <v>154</v>
      </c>
      <c r="L10" s="67" t="s">
        <v>730</v>
      </c>
      <c r="N10" s="70" t="n">
        <v>275</v>
      </c>
      <c r="O10" s="141"/>
    </row>
    <row r="11" customFormat="false" ht="11.25" hidden="false" customHeight="false" outlineLevel="0" collapsed="false">
      <c r="B11" s="96" t="n">
        <v>1.5</v>
      </c>
      <c r="C11" s="97"/>
      <c r="D11" s="98" t="s">
        <v>152</v>
      </c>
      <c r="E11" s="98" t="s">
        <v>731</v>
      </c>
      <c r="F11" s="67" t="s">
        <v>154</v>
      </c>
      <c r="G11" s="67" t="s">
        <v>732</v>
      </c>
      <c r="I11" s="70" t="n">
        <v>289</v>
      </c>
      <c r="J11" s="70"/>
      <c r="K11" s="67" t="s">
        <v>154</v>
      </c>
      <c r="L11" s="67" t="s">
        <v>733</v>
      </c>
      <c r="N11" s="70" t="n">
        <v>324</v>
      </c>
      <c r="O11" s="141"/>
    </row>
    <row r="12" customFormat="false" ht="11.25" hidden="false" customHeight="false" outlineLevel="0" collapsed="false">
      <c r="B12" s="96" t="n">
        <v>2.2</v>
      </c>
      <c r="C12" s="97"/>
      <c r="D12" s="98" t="s">
        <v>152</v>
      </c>
      <c r="E12" s="98" t="s">
        <v>734</v>
      </c>
      <c r="F12" s="67" t="s">
        <v>154</v>
      </c>
      <c r="G12" s="67" t="s">
        <v>735</v>
      </c>
      <c r="I12" s="70" t="n">
        <v>365</v>
      </c>
      <c r="J12" s="70"/>
      <c r="K12" s="67" t="s">
        <v>154</v>
      </c>
      <c r="L12" s="67" t="s">
        <v>736</v>
      </c>
      <c r="N12" s="70" t="n">
        <v>400</v>
      </c>
      <c r="O12" s="141"/>
    </row>
    <row r="13" customFormat="false" ht="11.25" hidden="false" customHeight="false" outlineLevel="0" collapsed="false">
      <c r="B13" s="96" t="n">
        <v>3</v>
      </c>
      <c r="C13" s="97"/>
      <c r="D13" s="98" t="s">
        <v>152</v>
      </c>
      <c r="E13" s="98" t="s">
        <v>737</v>
      </c>
      <c r="F13" s="67" t="s">
        <v>154</v>
      </c>
      <c r="G13" s="67" t="s">
        <v>738</v>
      </c>
      <c r="I13" s="70" t="n">
        <v>431</v>
      </c>
      <c r="J13" s="70"/>
      <c r="K13" s="67" t="s">
        <v>154</v>
      </c>
      <c r="L13" s="67" t="s">
        <v>739</v>
      </c>
      <c r="N13" s="70" t="n">
        <v>475</v>
      </c>
      <c r="O13" s="141"/>
    </row>
    <row r="14" customFormat="false" ht="11.25" hidden="false" customHeight="false" outlineLevel="0" collapsed="false">
      <c r="B14" s="96" t="n">
        <v>4</v>
      </c>
      <c r="C14" s="97"/>
      <c r="D14" s="98" t="s">
        <v>152</v>
      </c>
      <c r="E14" s="98" t="s">
        <v>740</v>
      </c>
      <c r="F14" s="67" t="s">
        <v>154</v>
      </c>
      <c r="G14" s="67" t="s">
        <v>741</v>
      </c>
      <c r="I14" s="70" t="n">
        <v>515</v>
      </c>
      <c r="J14" s="70"/>
      <c r="K14" s="67" t="s">
        <v>154</v>
      </c>
      <c r="L14" s="67" t="s">
        <v>742</v>
      </c>
      <c r="N14" s="70" t="n">
        <v>568</v>
      </c>
      <c r="O14" s="141"/>
    </row>
    <row r="15" customFormat="false" ht="11.25" hidden="false" customHeight="false" outlineLevel="0" collapsed="false">
      <c r="B15" s="96" t="n">
        <v>5.5</v>
      </c>
      <c r="C15" s="97"/>
      <c r="D15" s="98" t="s">
        <v>152</v>
      </c>
      <c r="E15" s="98" t="s">
        <v>181</v>
      </c>
      <c r="F15" s="67" t="s">
        <v>154</v>
      </c>
      <c r="G15" s="67" t="s">
        <v>743</v>
      </c>
      <c r="I15" s="70" t="n">
        <v>671</v>
      </c>
      <c r="J15" s="70"/>
      <c r="K15" s="67" t="s">
        <v>154</v>
      </c>
      <c r="L15" s="67" t="s">
        <v>744</v>
      </c>
      <c r="N15" s="70" t="n">
        <v>739</v>
      </c>
      <c r="O15" s="141"/>
    </row>
    <row r="16" customFormat="false" ht="11.25" hidden="false" customHeight="false" outlineLevel="0" collapsed="false">
      <c r="B16" s="96" t="n">
        <v>7.5</v>
      </c>
      <c r="C16" s="97"/>
      <c r="D16" s="98" t="s">
        <v>152</v>
      </c>
      <c r="E16" s="98" t="s">
        <v>745</v>
      </c>
      <c r="F16" s="67" t="s">
        <v>154</v>
      </c>
      <c r="G16" s="67" t="s">
        <v>746</v>
      </c>
      <c r="I16" s="70" t="n">
        <v>835</v>
      </c>
      <c r="J16" s="70"/>
      <c r="K16" s="67" t="s">
        <v>154</v>
      </c>
      <c r="L16" s="67" t="s">
        <v>747</v>
      </c>
      <c r="N16" s="70" t="n">
        <v>898</v>
      </c>
      <c r="O16" s="141"/>
    </row>
    <row r="17" customFormat="false" ht="11.25" hidden="false" customHeight="false" outlineLevel="0" collapsed="false">
      <c r="B17" s="96" t="n">
        <v>11</v>
      </c>
      <c r="C17" s="97"/>
      <c r="D17" s="98" t="s">
        <v>152</v>
      </c>
      <c r="E17" s="98" t="s">
        <v>184</v>
      </c>
      <c r="F17" s="67" t="s">
        <v>154</v>
      </c>
      <c r="G17" s="67" t="s">
        <v>748</v>
      </c>
      <c r="I17" s="70" t="n">
        <v>1477</v>
      </c>
      <c r="J17" s="70"/>
      <c r="K17" s="67" t="s">
        <v>154</v>
      </c>
      <c r="L17" s="67" t="s">
        <v>749</v>
      </c>
      <c r="N17" s="70" t="n">
        <v>1602</v>
      </c>
      <c r="O17" s="141"/>
    </row>
    <row r="18" s="100" customFormat="true" ht="11.25" hidden="false" customHeight="false" outlineLevel="0" collapsed="false">
      <c r="B18" s="96" t="n">
        <v>15</v>
      </c>
      <c r="C18" s="97"/>
      <c r="D18" s="98" t="s">
        <v>152</v>
      </c>
      <c r="E18" s="98" t="s">
        <v>187</v>
      </c>
      <c r="F18" s="67" t="s">
        <v>154</v>
      </c>
      <c r="G18" s="67" t="s">
        <v>750</v>
      </c>
      <c r="I18" s="70" t="n">
        <v>1923</v>
      </c>
      <c r="J18" s="70"/>
      <c r="K18" s="67" t="s">
        <v>154</v>
      </c>
      <c r="L18" s="67" t="s">
        <v>751</v>
      </c>
      <c r="N18" s="70" t="n">
        <v>2069</v>
      </c>
      <c r="O18" s="141"/>
    </row>
    <row r="19" s="100" customFormat="true" ht="11.25" hidden="false" customHeight="false" outlineLevel="0" collapsed="false">
      <c r="B19" s="96" t="n">
        <v>18.5</v>
      </c>
      <c r="C19" s="97"/>
      <c r="D19" s="98" t="s">
        <v>152</v>
      </c>
      <c r="E19" s="98" t="s">
        <v>190</v>
      </c>
      <c r="F19" s="67" t="s">
        <v>154</v>
      </c>
      <c r="G19" s="67" t="s">
        <v>752</v>
      </c>
      <c r="I19" s="70" t="n">
        <v>2311</v>
      </c>
      <c r="J19" s="70"/>
      <c r="K19" s="67" t="s">
        <v>154</v>
      </c>
      <c r="L19" s="67" t="s">
        <v>753</v>
      </c>
      <c r="N19" s="70" t="n">
        <v>2440</v>
      </c>
      <c r="O19" s="141"/>
    </row>
    <row r="20" s="100" customFormat="true" ht="11.25" hidden="false" customHeight="false" outlineLevel="0" collapsed="false">
      <c r="B20" s="96" t="n">
        <v>22</v>
      </c>
      <c r="C20" s="97"/>
      <c r="D20" s="98" t="s">
        <v>152</v>
      </c>
      <c r="E20" s="98" t="s">
        <v>193</v>
      </c>
      <c r="F20" s="67" t="s">
        <v>154</v>
      </c>
      <c r="G20" s="67" t="s">
        <v>754</v>
      </c>
      <c r="I20" s="70" t="n">
        <v>2601</v>
      </c>
      <c r="J20" s="70"/>
      <c r="K20" s="67" t="s">
        <v>154</v>
      </c>
      <c r="L20" s="67" t="s">
        <v>755</v>
      </c>
      <c r="N20" s="70" t="n">
        <v>2780</v>
      </c>
      <c r="O20" s="141"/>
    </row>
    <row r="21" s="100" customFormat="true" ht="11.25" hidden="false" customHeight="false" outlineLevel="0" collapsed="false">
      <c r="B21" s="96" t="n">
        <v>30</v>
      </c>
      <c r="D21" s="98" t="s">
        <v>152</v>
      </c>
      <c r="E21" s="98" t="s">
        <v>196</v>
      </c>
      <c r="F21" s="67" t="s">
        <v>154</v>
      </c>
      <c r="G21" s="67" t="s">
        <v>756</v>
      </c>
      <c r="I21" s="70" t="n">
        <v>3248</v>
      </c>
      <c r="J21" s="70"/>
      <c r="K21" s="67" t="s">
        <v>154</v>
      </c>
      <c r="L21" s="67" t="s">
        <v>757</v>
      </c>
      <c r="N21" s="70" t="n">
        <v>3490</v>
      </c>
      <c r="O21" s="141"/>
    </row>
    <row r="22" s="100" customFormat="true" ht="11.25" hidden="false" customHeight="false" outlineLevel="0" collapsed="false">
      <c r="B22" s="96" t="n">
        <v>37</v>
      </c>
      <c r="D22" s="98" t="s">
        <v>152</v>
      </c>
      <c r="E22" s="98" t="s">
        <v>199</v>
      </c>
      <c r="F22" s="67" t="s">
        <v>154</v>
      </c>
      <c r="G22" s="67" t="s">
        <v>758</v>
      </c>
      <c r="I22" s="70" t="n">
        <v>4266</v>
      </c>
      <c r="J22" s="70"/>
      <c r="K22" s="67" t="s">
        <v>154</v>
      </c>
      <c r="L22" s="67" t="s">
        <v>759</v>
      </c>
      <c r="N22" s="70" t="n">
        <v>4491</v>
      </c>
      <c r="O22" s="141"/>
    </row>
    <row r="23" s="100" customFormat="true" ht="11.25" hidden="false" customHeight="false" outlineLevel="0" collapsed="false">
      <c r="B23" s="96" t="n">
        <v>45</v>
      </c>
      <c r="D23" s="98" t="s">
        <v>152</v>
      </c>
      <c r="E23" s="98" t="s">
        <v>202</v>
      </c>
      <c r="F23" s="67" t="s">
        <v>154</v>
      </c>
      <c r="G23" s="67" t="s">
        <v>760</v>
      </c>
      <c r="I23" s="70" t="n">
        <v>5138</v>
      </c>
      <c r="J23" s="70"/>
      <c r="K23" s="67" t="s">
        <v>154</v>
      </c>
      <c r="L23" s="67" t="s">
        <v>761</v>
      </c>
      <c r="N23" s="70" t="n">
        <v>5412</v>
      </c>
      <c r="O23" s="141"/>
    </row>
    <row r="24" s="100" customFormat="true" ht="11.25" hidden="false" customHeight="false" outlineLevel="0" collapsed="false">
      <c r="B24" s="96" t="n">
        <v>55</v>
      </c>
      <c r="D24" s="98" t="s">
        <v>152</v>
      </c>
      <c r="E24" s="98" t="s">
        <v>205</v>
      </c>
      <c r="F24" s="67" t="s">
        <v>154</v>
      </c>
      <c r="G24" s="67" t="s">
        <v>762</v>
      </c>
      <c r="I24" s="70" t="n">
        <v>6237</v>
      </c>
      <c r="J24" s="70"/>
      <c r="K24" s="67" t="s">
        <v>154</v>
      </c>
      <c r="L24" s="67" t="s">
        <v>763</v>
      </c>
      <c r="N24" s="70" t="n">
        <v>6543</v>
      </c>
      <c r="O24" s="141"/>
    </row>
    <row r="25" s="100" customFormat="true" ht="11.25" hidden="false" customHeight="false" outlineLevel="0" collapsed="false">
      <c r="B25" s="96" t="n">
        <v>75</v>
      </c>
      <c r="D25" s="98" t="s">
        <v>152</v>
      </c>
      <c r="E25" s="98" t="s">
        <v>211</v>
      </c>
      <c r="F25" s="67" t="s">
        <v>154</v>
      </c>
      <c r="G25" s="67" t="s">
        <v>764</v>
      </c>
      <c r="I25" s="70" t="n">
        <v>7256</v>
      </c>
      <c r="J25" s="70"/>
      <c r="K25" s="67" t="s">
        <v>154</v>
      </c>
      <c r="L25" s="67" t="s">
        <v>765</v>
      </c>
      <c r="N25" s="70" t="n">
        <v>7658</v>
      </c>
      <c r="O25" s="70"/>
    </row>
    <row r="26" s="100" customFormat="true" ht="11.25" hidden="false" customHeight="false" outlineLevel="0" collapsed="false">
      <c r="B26" s="96" t="n">
        <v>90</v>
      </c>
      <c r="D26" s="98" t="s">
        <v>152</v>
      </c>
      <c r="E26" s="98" t="s">
        <v>305</v>
      </c>
      <c r="F26" s="67" t="s">
        <v>154</v>
      </c>
      <c r="G26" s="67" t="s">
        <v>766</v>
      </c>
      <c r="I26" s="70" t="n">
        <v>8724</v>
      </c>
      <c r="J26" s="70"/>
      <c r="K26" s="67" t="s">
        <v>154</v>
      </c>
      <c r="L26" s="67" t="s">
        <v>767</v>
      </c>
      <c r="N26" s="70" t="n">
        <v>9126</v>
      </c>
      <c r="O26" s="70"/>
    </row>
    <row r="27" s="100" customFormat="true" ht="11.25" hidden="false" customHeight="false" outlineLevel="0" collapsed="false">
      <c r="B27" s="96" t="n">
        <v>110</v>
      </c>
      <c r="D27" s="98" t="s">
        <v>152</v>
      </c>
      <c r="E27" s="98" t="s">
        <v>217</v>
      </c>
      <c r="F27" s="67" t="s">
        <v>154</v>
      </c>
      <c r="G27" s="67" t="s">
        <v>768</v>
      </c>
      <c r="I27" s="70" t="n">
        <v>10620</v>
      </c>
      <c r="J27" s="70"/>
      <c r="K27" s="67" t="s">
        <v>154</v>
      </c>
      <c r="L27" s="67" t="s">
        <v>769</v>
      </c>
      <c r="N27" s="70" t="n">
        <v>11286</v>
      </c>
      <c r="O27" s="70"/>
    </row>
    <row r="28" s="100" customFormat="true" ht="11.25" hidden="false" customHeight="false" outlineLevel="0" collapsed="false">
      <c r="B28" s="96" t="n">
        <v>132</v>
      </c>
      <c r="D28" s="98" t="s">
        <v>152</v>
      </c>
      <c r="E28" s="98" t="s">
        <v>220</v>
      </c>
      <c r="F28" s="67" t="s">
        <v>154</v>
      </c>
      <c r="G28" s="67" t="s">
        <v>770</v>
      </c>
      <c r="I28" s="70" t="n">
        <v>12836</v>
      </c>
      <c r="J28" s="70"/>
      <c r="K28" s="67" t="s">
        <v>154</v>
      </c>
      <c r="L28" s="67" t="s">
        <v>771</v>
      </c>
      <c r="N28" s="70" t="n">
        <v>13500</v>
      </c>
      <c r="O28" s="70"/>
    </row>
    <row r="29" s="100" customFormat="true" ht="11.25" hidden="false" customHeight="false" outlineLevel="0" collapsed="false">
      <c r="B29" s="96" t="n">
        <v>160</v>
      </c>
      <c r="D29" s="98" t="s">
        <v>152</v>
      </c>
      <c r="E29" s="98" t="s">
        <v>223</v>
      </c>
      <c r="F29" s="67" t="s">
        <v>154</v>
      </c>
      <c r="G29" s="67" t="s">
        <v>772</v>
      </c>
      <c r="I29" s="70" t="n">
        <v>15924</v>
      </c>
      <c r="J29" s="70"/>
      <c r="K29" s="67" t="s">
        <v>154</v>
      </c>
      <c r="L29" s="67" t="s">
        <v>773</v>
      </c>
      <c r="N29" s="70" t="n">
        <v>16616</v>
      </c>
      <c r="O29" s="70"/>
    </row>
    <row r="30" s="100" customFormat="true" ht="11.25" hidden="false" customHeight="false" outlineLevel="0" collapsed="false">
      <c r="B30" s="96" t="n">
        <v>200</v>
      </c>
      <c r="D30" s="98" t="s">
        <v>152</v>
      </c>
      <c r="E30" s="98" t="s">
        <v>774</v>
      </c>
      <c r="F30" s="67" t="s">
        <v>154</v>
      </c>
      <c r="G30" s="67" t="s">
        <v>775</v>
      </c>
      <c r="I30" s="70" t="n">
        <v>19939</v>
      </c>
      <c r="J30" s="70"/>
      <c r="K30" s="67" t="s">
        <v>154</v>
      </c>
      <c r="L30" s="67" t="s">
        <v>776</v>
      </c>
      <c r="N30" s="70" t="n">
        <v>20632</v>
      </c>
      <c r="O30" s="70"/>
    </row>
    <row r="31" s="100" customFormat="true" ht="11.25" hidden="false" customHeight="false" outlineLevel="0" collapsed="false">
      <c r="B31" s="96" t="n">
        <v>250</v>
      </c>
      <c r="D31" s="98" t="s">
        <v>152</v>
      </c>
      <c r="E31" s="98" t="s">
        <v>437</v>
      </c>
      <c r="F31" s="67" t="s">
        <v>154</v>
      </c>
      <c r="G31" s="67" t="s">
        <v>777</v>
      </c>
      <c r="I31" s="70" t="n">
        <v>25200</v>
      </c>
      <c r="J31" s="70"/>
      <c r="K31" s="67" t="s">
        <v>154</v>
      </c>
      <c r="L31" s="67" t="s">
        <v>778</v>
      </c>
      <c r="N31" s="70" t="n">
        <v>26447</v>
      </c>
      <c r="O31" s="70"/>
    </row>
    <row r="32" s="100" customFormat="true" ht="11.25" hidden="false" customHeight="false" outlineLevel="0" collapsed="false">
      <c r="B32" s="96" t="n">
        <v>200</v>
      </c>
      <c r="D32" s="98" t="s">
        <v>152</v>
      </c>
      <c r="E32" s="98" t="s">
        <v>226</v>
      </c>
      <c r="F32" s="67" t="s">
        <v>154</v>
      </c>
      <c r="G32" s="67" t="s">
        <v>779</v>
      </c>
      <c r="I32" s="70" t="n">
        <v>19939</v>
      </c>
      <c r="J32" s="70"/>
      <c r="K32" s="67" t="s">
        <v>154</v>
      </c>
      <c r="L32" s="67" t="s">
        <v>780</v>
      </c>
      <c r="N32" s="70" t="n">
        <v>20632</v>
      </c>
      <c r="O32" s="70"/>
    </row>
    <row r="33" s="100" customFormat="true" ht="11.25" hidden="false" customHeight="false" outlineLevel="0" collapsed="false">
      <c r="B33" s="96" t="n">
        <v>250</v>
      </c>
      <c r="D33" s="98" t="s">
        <v>152</v>
      </c>
      <c r="E33" s="98" t="s">
        <v>229</v>
      </c>
      <c r="F33" s="67" t="s">
        <v>154</v>
      </c>
      <c r="G33" s="67" t="s">
        <v>781</v>
      </c>
      <c r="I33" s="70" t="n">
        <v>25200</v>
      </c>
      <c r="J33" s="70"/>
      <c r="K33" s="67" t="s">
        <v>154</v>
      </c>
      <c r="L33" s="67" t="s">
        <v>782</v>
      </c>
      <c r="N33" s="70" t="n">
        <v>26447</v>
      </c>
      <c r="O33" s="70"/>
    </row>
    <row r="34" customFormat="false" ht="11.25" hidden="false" customHeight="false" outlineLevel="0" collapsed="false">
      <c r="B34" s="96" t="n">
        <v>315</v>
      </c>
      <c r="D34" s="98" t="s">
        <v>152</v>
      </c>
      <c r="E34" s="98" t="s">
        <v>232</v>
      </c>
      <c r="F34" s="67" t="s">
        <v>154</v>
      </c>
      <c r="G34" s="67" t="s">
        <v>783</v>
      </c>
      <c r="I34" s="70" t="n">
        <v>31708</v>
      </c>
      <c r="J34" s="70"/>
      <c r="K34" s="67" t="s">
        <v>154</v>
      </c>
      <c r="L34" s="67" t="s">
        <v>784</v>
      </c>
      <c r="N34" s="70" t="n">
        <v>32955</v>
      </c>
      <c r="O34" s="70"/>
    </row>
    <row r="35" s="102" customFormat="true" ht="12" hidden="false" customHeight="true" outlineLevel="0" collapsed="false">
      <c r="B35" s="96" t="n">
        <v>355</v>
      </c>
      <c r="C35" s="153"/>
      <c r="D35" s="98" t="s">
        <v>152</v>
      </c>
      <c r="E35" s="98" t="s">
        <v>235</v>
      </c>
      <c r="F35" s="67" t="s">
        <v>154</v>
      </c>
      <c r="G35" s="67" t="s">
        <v>785</v>
      </c>
      <c r="I35" s="70" t="n">
        <v>35724</v>
      </c>
      <c r="J35" s="70"/>
      <c r="K35" s="67" t="s">
        <v>154</v>
      </c>
      <c r="L35" s="67" t="s">
        <v>786</v>
      </c>
      <c r="N35" s="70" t="n">
        <v>36832</v>
      </c>
      <c r="O35" s="70"/>
      <c r="P35" s="125"/>
      <c r="Q35" s="133"/>
      <c r="R35" s="134"/>
      <c r="Y35" s="135"/>
      <c r="Z35" s="135"/>
      <c r="AA35" s="135"/>
    </row>
    <row r="36" s="102" customFormat="true" ht="4.5" hidden="false" customHeight="true" outlineLevel="0" collapsed="false">
      <c r="B36" s="96"/>
      <c r="C36" s="153"/>
      <c r="D36" s="98"/>
      <c r="E36" s="98"/>
      <c r="F36" s="67"/>
      <c r="G36" s="67"/>
      <c r="I36" s="70"/>
      <c r="J36" s="70"/>
      <c r="K36" s="67"/>
      <c r="L36" s="67"/>
      <c r="N36" s="70"/>
      <c r="O36" s="70"/>
      <c r="P36" s="125"/>
      <c r="Q36" s="133"/>
      <c r="R36" s="134"/>
      <c r="Y36" s="135"/>
      <c r="Z36" s="135"/>
      <c r="AA36" s="135"/>
    </row>
    <row r="37" s="102" customFormat="true" ht="12" hidden="false" customHeight="true" outlineLevel="0" collapsed="false">
      <c r="A37" s="126"/>
      <c r="B37" s="127" t="s">
        <v>322</v>
      </c>
      <c r="C37" s="128"/>
      <c r="D37" s="129"/>
      <c r="E37" s="129"/>
      <c r="F37" s="128"/>
      <c r="G37" s="129"/>
      <c r="H37" s="130"/>
      <c r="I37" s="130"/>
      <c r="J37" s="132"/>
      <c r="K37" s="148"/>
      <c r="L37" s="93"/>
      <c r="M37" s="93"/>
      <c r="N37" s="132"/>
      <c r="O37" s="132"/>
      <c r="P37" s="125"/>
      <c r="Q37" s="133"/>
      <c r="R37" s="134"/>
      <c r="Y37" s="135"/>
      <c r="Z37" s="135"/>
      <c r="AA37" s="135"/>
    </row>
    <row r="38" s="102" customFormat="true" ht="12" hidden="false" customHeight="true" outlineLevel="0" collapsed="false">
      <c r="B38" s="96" t="n">
        <v>0.75</v>
      </c>
      <c r="C38" s="153"/>
      <c r="D38" s="98" t="s">
        <v>152</v>
      </c>
      <c r="E38" s="98" t="s">
        <v>787</v>
      </c>
      <c r="F38" s="67" t="s">
        <v>154</v>
      </c>
      <c r="G38" s="67" t="s">
        <v>788</v>
      </c>
      <c r="I38" s="70" t="n">
        <v>233</v>
      </c>
      <c r="J38" s="70"/>
      <c r="K38" s="67" t="s">
        <v>154</v>
      </c>
      <c r="L38" s="67" t="s">
        <v>789</v>
      </c>
      <c r="N38" s="70" t="n">
        <v>259</v>
      </c>
      <c r="O38" s="70"/>
      <c r="P38" s="125"/>
      <c r="Q38" s="133"/>
      <c r="R38" s="134"/>
      <c r="Y38" s="135"/>
      <c r="Z38" s="135"/>
      <c r="AA38" s="135"/>
    </row>
    <row r="39" s="102" customFormat="true" ht="12" hidden="false" customHeight="true" outlineLevel="0" collapsed="false">
      <c r="B39" s="96" t="n">
        <v>1.1</v>
      </c>
      <c r="C39" s="153"/>
      <c r="D39" s="98" t="s">
        <v>152</v>
      </c>
      <c r="E39" s="98" t="s">
        <v>734</v>
      </c>
      <c r="F39" s="67" t="s">
        <v>154</v>
      </c>
      <c r="G39" s="67" t="s">
        <v>790</v>
      </c>
      <c r="I39" s="70" t="n">
        <v>265</v>
      </c>
      <c r="J39" s="70"/>
      <c r="K39" s="67" t="s">
        <v>154</v>
      </c>
      <c r="L39" s="67" t="s">
        <v>791</v>
      </c>
      <c r="N39" s="70" t="n">
        <v>298</v>
      </c>
      <c r="O39" s="70"/>
      <c r="P39" s="125"/>
      <c r="Q39" s="133"/>
      <c r="R39" s="134"/>
      <c r="Y39" s="135"/>
      <c r="Z39" s="135"/>
      <c r="AA39" s="135"/>
    </row>
    <row r="40" s="102" customFormat="true" ht="12" hidden="false" customHeight="true" outlineLevel="0" collapsed="false">
      <c r="B40" s="96" t="n">
        <v>1.5</v>
      </c>
      <c r="C40" s="153"/>
      <c r="D40" s="98" t="s">
        <v>152</v>
      </c>
      <c r="E40" s="98" t="s">
        <v>792</v>
      </c>
      <c r="F40" s="67" t="s">
        <v>154</v>
      </c>
      <c r="G40" s="67" t="s">
        <v>793</v>
      </c>
      <c r="I40" s="70" t="n">
        <v>312</v>
      </c>
      <c r="J40" s="70"/>
      <c r="K40" s="67" t="s">
        <v>154</v>
      </c>
      <c r="L40" s="67" t="s">
        <v>794</v>
      </c>
      <c r="N40" s="70" t="n">
        <v>357</v>
      </c>
      <c r="O40" s="70"/>
      <c r="P40" s="125"/>
      <c r="Q40" s="133"/>
      <c r="R40" s="134"/>
      <c r="Y40" s="135"/>
      <c r="Z40" s="135"/>
      <c r="AA40" s="135"/>
    </row>
    <row r="41" s="102" customFormat="true" ht="12" hidden="false" customHeight="true" outlineLevel="0" collapsed="false">
      <c r="B41" s="96" t="n">
        <v>2.2</v>
      </c>
      <c r="C41" s="153"/>
      <c r="D41" s="98" t="s">
        <v>152</v>
      </c>
      <c r="E41" s="98" t="s">
        <v>567</v>
      </c>
      <c r="F41" s="67" t="s">
        <v>154</v>
      </c>
      <c r="G41" s="67" t="s">
        <v>795</v>
      </c>
      <c r="I41" s="70" t="n">
        <v>381</v>
      </c>
      <c r="J41" s="70"/>
      <c r="K41" s="67" t="s">
        <v>154</v>
      </c>
      <c r="L41" s="67" t="s">
        <v>796</v>
      </c>
      <c r="N41" s="70" t="n">
        <v>424</v>
      </c>
      <c r="O41" s="70"/>
      <c r="P41" s="125"/>
      <c r="Q41" s="133"/>
      <c r="R41" s="134"/>
      <c r="Y41" s="135"/>
      <c r="Z41" s="135"/>
      <c r="AA41" s="135"/>
    </row>
    <row r="42" s="102" customFormat="true" ht="12" hidden="false" customHeight="true" outlineLevel="0" collapsed="false">
      <c r="B42" s="96" t="n">
        <v>3</v>
      </c>
      <c r="C42" s="153"/>
      <c r="D42" s="98" t="s">
        <v>152</v>
      </c>
      <c r="E42" s="98" t="s">
        <v>797</v>
      </c>
      <c r="F42" s="67" t="s">
        <v>154</v>
      </c>
      <c r="G42" s="67" t="s">
        <v>798</v>
      </c>
      <c r="I42" s="70" t="n">
        <v>454</v>
      </c>
      <c r="J42" s="70"/>
      <c r="K42" s="67" t="s">
        <v>154</v>
      </c>
      <c r="L42" s="67" t="s">
        <v>799</v>
      </c>
      <c r="N42" s="70" t="n">
        <v>506</v>
      </c>
      <c r="O42" s="70"/>
      <c r="P42" s="125"/>
      <c r="Q42" s="133"/>
      <c r="R42" s="134"/>
      <c r="Y42" s="135"/>
      <c r="Z42" s="135"/>
      <c r="AA42" s="135"/>
    </row>
    <row r="43" s="102" customFormat="true" ht="12" hidden="false" customHeight="true" outlineLevel="0" collapsed="false">
      <c r="B43" s="96" t="n">
        <v>4</v>
      </c>
      <c r="C43" s="153"/>
      <c r="D43" s="98" t="s">
        <v>152</v>
      </c>
      <c r="E43" s="98" t="s">
        <v>740</v>
      </c>
      <c r="F43" s="67" t="s">
        <v>154</v>
      </c>
      <c r="G43" s="67" t="s">
        <v>800</v>
      </c>
      <c r="I43" s="70" t="n">
        <v>539</v>
      </c>
      <c r="J43" s="70"/>
      <c r="K43" s="67" t="s">
        <v>154</v>
      </c>
      <c r="L43" s="67" t="s">
        <v>801</v>
      </c>
      <c r="N43" s="70" t="n">
        <v>590</v>
      </c>
      <c r="O43" s="70"/>
      <c r="P43" s="125"/>
      <c r="Q43" s="133"/>
      <c r="R43" s="134"/>
      <c r="Y43" s="135"/>
      <c r="Z43" s="135"/>
      <c r="AA43" s="135"/>
    </row>
    <row r="44" s="102" customFormat="true" ht="12" hidden="false" customHeight="true" outlineLevel="0" collapsed="false">
      <c r="B44" s="96" t="n">
        <v>5.5</v>
      </c>
      <c r="C44" s="153"/>
      <c r="D44" s="98" t="s">
        <v>152</v>
      </c>
      <c r="E44" s="98" t="s">
        <v>178</v>
      </c>
      <c r="F44" s="67" t="s">
        <v>154</v>
      </c>
      <c r="G44" s="67" t="s">
        <v>802</v>
      </c>
      <c r="I44" s="70" t="n">
        <v>690</v>
      </c>
      <c r="J44" s="70"/>
      <c r="K44" s="67" t="s">
        <v>154</v>
      </c>
      <c r="L44" s="67" t="s">
        <v>803</v>
      </c>
      <c r="N44" s="70" t="n">
        <v>754</v>
      </c>
      <c r="O44" s="70"/>
      <c r="P44" s="125"/>
      <c r="Q44" s="133"/>
      <c r="R44" s="134"/>
      <c r="Y44" s="135"/>
      <c r="Z44" s="135"/>
      <c r="AA44" s="135"/>
    </row>
    <row r="45" s="102" customFormat="true" ht="12" hidden="false" customHeight="true" outlineLevel="0" collapsed="false">
      <c r="B45" s="96" t="n">
        <v>7.5</v>
      </c>
      <c r="C45" s="153"/>
      <c r="D45" s="98" t="s">
        <v>152</v>
      </c>
      <c r="E45" s="98" t="s">
        <v>745</v>
      </c>
      <c r="F45" s="67" t="s">
        <v>154</v>
      </c>
      <c r="G45" s="67" t="s">
        <v>804</v>
      </c>
      <c r="I45" s="70" t="n">
        <v>872</v>
      </c>
      <c r="J45" s="70"/>
      <c r="K45" s="67" t="s">
        <v>154</v>
      </c>
      <c r="L45" s="67" t="s">
        <v>805</v>
      </c>
      <c r="N45" s="70" t="n">
        <v>952</v>
      </c>
      <c r="O45" s="70"/>
      <c r="P45" s="125"/>
      <c r="Q45" s="133"/>
      <c r="R45" s="134"/>
      <c r="Y45" s="135"/>
      <c r="Z45" s="135"/>
      <c r="AA45" s="135"/>
    </row>
    <row r="46" s="102" customFormat="true" ht="12" hidden="false" customHeight="true" outlineLevel="0" collapsed="false">
      <c r="B46" s="96" t="n">
        <v>11</v>
      </c>
      <c r="C46" s="153"/>
      <c r="D46" s="98" t="s">
        <v>152</v>
      </c>
      <c r="E46" s="98" t="s">
        <v>184</v>
      </c>
      <c r="F46" s="67" t="s">
        <v>154</v>
      </c>
      <c r="G46" s="67" t="s">
        <v>806</v>
      </c>
      <c r="I46" s="70" t="n">
        <v>1508</v>
      </c>
      <c r="J46" s="70"/>
      <c r="K46" s="67" t="s">
        <v>154</v>
      </c>
      <c r="L46" s="67" t="s">
        <v>807</v>
      </c>
      <c r="N46" s="70" t="n">
        <v>1632</v>
      </c>
      <c r="O46" s="70"/>
      <c r="P46" s="125"/>
      <c r="Q46" s="133"/>
      <c r="R46" s="134"/>
      <c r="Y46" s="135"/>
      <c r="Z46" s="135"/>
      <c r="AA46" s="135"/>
    </row>
    <row r="47" s="102" customFormat="true" ht="12" hidden="false" customHeight="true" outlineLevel="0" collapsed="false">
      <c r="B47" s="96" t="n">
        <v>15</v>
      </c>
      <c r="C47" s="153"/>
      <c r="D47" s="98" t="s">
        <v>152</v>
      </c>
      <c r="E47" s="98" t="s">
        <v>187</v>
      </c>
      <c r="F47" s="67" t="s">
        <v>154</v>
      </c>
      <c r="G47" s="67" t="s">
        <v>808</v>
      </c>
      <c r="I47" s="70" t="n">
        <v>1955</v>
      </c>
      <c r="J47" s="70"/>
      <c r="K47" s="67" t="s">
        <v>154</v>
      </c>
      <c r="L47" s="67" t="s">
        <v>809</v>
      </c>
      <c r="N47" s="70" t="n">
        <v>2085</v>
      </c>
      <c r="O47" s="70"/>
      <c r="P47" s="125"/>
      <c r="Q47" s="133"/>
      <c r="R47" s="134"/>
      <c r="Y47" s="135"/>
      <c r="Z47" s="135"/>
      <c r="AA47" s="135"/>
    </row>
    <row r="48" s="102" customFormat="true" ht="12" hidden="false" customHeight="true" outlineLevel="0" collapsed="false">
      <c r="B48" s="96" t="n">
        <v>18.5</v>
      </c>
      <c r="C48" s="153"/>
      <c r="D48" s="98" t="s">
        <v>152</v>
      </c>
      <c r="E48" s="98" t="s">
        <v>193</v>
      </c>
      <c r="F48" s="67" t="s">
        <v>154</v>
      </c>
      <c r="G48" s="67" t="s">
        <v>810</v>
      </c>
      <c r="I48" s="70" t="n">
        <v>2214</v>
      </c>
      <c r="J48" s="70"/>
      <c r="K48" s="67" t="s">
        <v>154</v>
      </c>
      <c r="L48" s="67" t="s">
        <v>811</v>
      </c>
      <c r="N48" s="70" t="n">
        <v>2392</v>
      </c>
      <c r="O48" s="70"/>
      <c r="P48" s="125"/>
      <c r="Q48" s="133"/>
      <c r="R48" s="134"/>
      <c r="Y48" s="135"/>
      <c r="Z48" s="135"/>
      <c r="AA48" s="135"/>
    </row>
    <row r="49" s="102" customFormat="true" ht="12" hidden="false" customHeight="true" outlineLevel="0" collapsed="false">
      <c r="B49" s="96" t="n">
        <v>22</v>
      </c>
      <c r="C49" s="153"/>
      <c r="D49" s="98" t="s">
        <v>152</v>
      </c>
      <c r="E49" s="98" t="s">
        <v>281</v>
      </c>
      <c r="F49" s="67" t="s">
        <v>154</v>
      </c>
      <c r="G49" s="67" t="s">
        <v>812</v>
      </c>
      <c r="I49" s="70" t="n">
        <v>2650</v>
      </c>
      <c r="J49" s="70"/>
      <c r="K49" s="67" t="s">
        <v>154</v>
      </c>
      <c r="L49" s="67" t="s">
        <v>813</v>
      </c>
      <c r="N49" s="70" t="n">
        <v>2828</v>
      </c>
      <c r="O49" s="70"/>
      <c r="P49" s="125"/>
      <c r="Q49" s="133"/>
      <c r="R49" s="134"/>
      <c r="Y49" s="135"/>
      <c r="Z49" s="135"/>
      <c r="AA49" s="135"/>
    </row>
    <row r="50" s="102" customFormat="true" ht="12" hidden="false" customHeight="true" outlineLevel="0" collapsed="false">
      <c r="B50" s="96" t="n">
        <v>30</v>
      </c>
      <c r="C50" s="103"/>
      <c r="D50" s="98" t="s">
        <v>152</v>
      </c>
      <c r="E50" s="98" t="s">
        <v>196</v>
      </c>
      <c r="F50" s="67" t="s">
        <v>154</v>
      </c>
      <c r="G50" s="67" t="s">
        <v>814</v>
      </c>
      <c r="I50" s="70" t="n">
        <v>3377</v>
      </c>
      <c r="J50" s="70"/>
      <c r="K50" s="67" t="s">
        <v>154</v>
      </c>
      <c r="L50" s="67" t="s">
        <v>815</v>
      </c>
      <c r="N50" s="70" t="n">
        <v>3619</v>
      </c>
      <c r="O50" s="70"/>
      <c r="P50" s="125"/>
      <c r="Q50" s="133"/>
      <c r="R50" s="134"/>
      <c r="Y50" s="135"/>
      <c r="Z50" s="135"/>
      <c r="AA50" s="135"/>
    </row>
    <row r="51" customFormat="false" ht="11.25" hidden="false" customHeight="false" outlineLevel="0" collapsed="false">
      <c r="B51" s="96" t="n">
        <v>37</v>
      </c>
      <c r="D51" s="98" t="s">
        <v>152</v>
      </c>
      <c r="E51" s="98" t="s">
        <v>202</v>
      </c>
      <c r="F51" s="67" t="s">
        <v>154</v>
      </c>
      <c r="G51" s="67" t="s">
        <v>816</v>
      </c>
      <c r="I51" s="70" t="n">
        <v>4104</v>
      </c>
      <c r="J51" s="70"/>
      <c r="K51" s="67" t="s">
        <v>154</v>
      </c>
      <c r="L51" s="67" t="s">
        <v>817</v>
      </c>
      <c r="N51" s="70" t="n">
        <v>4379</v>
      </c>
      <c r="O51" s="70"/>
    </row>
    <row r="52" customFormat="false" ht="11.25" hidden="false" customHeight="false" outlineLevel="0" collapsed="false">
      <c r="B52" s="96" t="n">
        <v>45</v>
      </c>
      <c r="D52" s="98" t="s">
        <v>152</v>
      </c>
      <c r="E52" s="98" t="s">
        <v>290</v>
      </c>
      <c r="F52" s="67" t="s">
        <v>154</v>
      </c>
      <c r="G52" s="67" t="s">
        <v>818</v>
      </c>
      <c r="I52" s="70" t="n">
        <v>4960</v>
      </c>
      <c r="J52" s="70"/>
      <c r="K52" s="67" t="s">
        <v>154</v>
      </c>
      <c r="L52" s="67" t="s">
        <v>819</v>
      </c>
      <c r="N52" s="70" t="n">
        <v>5235</v>
      </c>
      <c r="O52" s="70"/>
    </row>
    <row r="53" customFormat="false" ht="11.25" hidden="false" customHeight="false" outlineLevel="0" collapsed="false">
      <c r="B53" s="96" t="n">
        <v>55</v>
      </c>
      <c r="D53" s="98" t="s">
        <v>152</v>
      </c>
      <c r="E53" s="98" t="s">
        <v>205</v>
      </c>
      <c r="F53" s="67" t="s">
        <v>154</v>
      </c>
      <c r="G53" s="67" t="s">
        <v>820</v>
      </c>
      <c r="I53" s="70" t="n">
        <v>5978</v>
      </c>
      <c r="J53" s="70"/>
      <c r="K53" s="67" t="s">
        <v>154</v>
      </c>
      <c r="L53" s="67" t="s">
        <v>821</v>
      </c>
      <c r="N53" s="70" t="n">
        <v>6300</v>
      </c>
      <c r="O53" s="70"/>
    </row>
    <row r="54" customFormat="false" ht="11.25" hidden="false" customHeight="false" outlineLevel="0" collapsed="false">
      <c r="B54" s="96" t="n">
        <v>75</v>
      </c>
      <c r="D54" s="98" t="s">
        <v>152</v>
      </c>
      <c r="E54" s="98" t="s">
        <v>211</v>
      </c>
      <c r="F54" s="67" t="s">
        <v>154</v>
      </c>
      <c r="G54" s="67" t="s">
        <v>822</v>
      </c>
      <c r="I54" s="70" t="n">
        <v>7020</v>
      </c>
      <c r="J54" s="70"/>
      <c r="K54" s="67" t="s">
        <v>154</v>
      </c>
      <c r="L54" s="67" t="s">
        <v>823</v>
      </c>
      <c r="N54" s="70" t="n">
        <v>7423</v>
      </c>
      <c r="O54" s="70"/>
    </row>
    <row r="55" customFormat="false" ht="11.25" hidden="false" customHeight="false" outlineLevel="0" collapsed="false">
      <c r="B55" s="96" t="n">
        <v>90</v>
      </c>
      <c r="D55" s="98" t="s">
        <v>152</v>
      </c>
      <c r="E55" s="98" t="s">
        <v>305</v>
      </c>
      <c r="F55" s="67" t="s">
        <v>154</v>
      </c>
      <c r="G55" s="67" t="s">
        <v>824</v>
      </c>
      <c r="I55" s="70" t="n">
        <v>8212</v>
      </c>
      <c r="J55" s="70"/>
      <c r="K55" s="67" t="s">
        <v>154</v>
      </c>
      <c r="L55" s="67" t="s">
        <v>825</v>
      </c>
      <c r="N55" s="70" t="n">
        <v>8613</v>
      </c>
      <c r="O55" s="70"/>
    </row>
    <row r="56" customFormat="false" ht="11.25" hidden="false" customHeight="false" outlineLevel="0" collapsed="false">
      <c r="B56" s="96" t="n">
        <v>110</v>
      </c>
      <c r="D56" s="98" t="s">
        <v>152</v>
      </c>
      <c r="E56" s="98" t="s">
        <v>220</v>
      </c>
      <c r="F56" s="67" t="s">
        <v>154</v>
      </c>
      <c r="G56" s="67" t="s">
        <v>826</v>
      </c>
      <c r="I56" s="70" t="n">
        <v>10164</v>
      </c>
      <c r="J56" s="70"/>
      <c r="K56" s="67" t="s">
        <v>154</v>
      </c>
      <c r="L56" s="67" t="s">
        <v>827</v>
      </c>
      <c r="N56" s="70" t="n">
        <v>10843</v>
      </c>
      <c r="O56" s="70"/>
    </row>
    <row r="57" customFormat="false" ht="11.25" hidden="false" customHeight="false" outlineLevel="0" collapsed="false">
      <c r="B57" s="96" t="n">
        <v>132</v>
      </c>
      <c r="D57" s="98" t="s">
        <v>152</v>
      </c>
      <c r="E57" s="98" t="s">
        <v>828</v>
      </c>
      <c r="F57" s="67" t="s">
        <v>154</v>
      </c>
      <c r="G57" s="67" t="s">
        <v>829</v>
      </c>
      <c r="I57" s="70" t="n">
        <v>12255</v>
      </c>
      <c r="J57" s="70"/>
      <c r="K57" s="67" t="s">
        <v>154</v>
      </c>
      <c r="L57" s="67" t="s">
        <v>830</v>
      </c>
      <c r="N57" s="70" t="n">
        <v>12919</v>
      </c>
      <c r="O57" s="70"/>
    </row>
    <row r="58" customFormat="false" ht="11.25" hidden="false" customHeight="false" outlineLevel="0" collapsed="false">
      <c r="B58" s="96" t="n">
        <v>160</v>
      </c>
      <c r="D58" s="98" t="s">
        <v>152</v>
      </c>
      <c r="E58" s="98" t="s">
        <v>774</v>
      </c>
      <c r="F58" s="67" t="s">
        <v>154</v>
      </c>
      <c r="G58" s="67" t="s">
        <v>831</v>
      </c>
      <c r="I58" s="70" t="n">
        <v>14816</v>
      </c>
      <c r="J58" s="70"/>
      <c r="K58" s="67" t="s">
        <v>154</v>
      </c>
      <c r="L58" s="67" t="s">
        <v>832</v>
      </c>
      <c r="N58" s="70" t="n">
        <v>15508</v>
      </c>
      <c r="O58" s="70"/>
    </row>
    <row r="59" customFormat="false" ht="11.25" hidden="false" customHeight="false" outlineLevel="0" collapsed="false">
      <c r="B59" s="96" t="n">
        <v>200</v>
      </c>
      <c r="D59" s="98" t="s">
        <v>152</v>
      </c>
      <c r="E59" s="98" t="s">
        <v>437</v>
      </c>
      <c r="F59" s="67" t="s">
        <v>154</v>
      </c>
      <c r="G59" s="67" t="s">
        <v>833</v>
      </c>
      <c r="I59" s="70" t="n">
        <v>18832</v>
      </c>
      <c r="J59" s="70"/>
      <c r="K59" s="67" t="s">
        <v>154</v>
      </c>
      <c r="L59" s="67" t="s">
        <v>834</v>
      </c>
      <c r="N59" s="70" t="n">
        <v>19524</v>
      </c>
      <c r="O59" s="70"/>
    </row>
    <row r="60" customFormat="false" ht="11.25" hidden="false" customHeight="false" outlineLevel="0" collapsed="false">
      <c r="B60" s="96" t="n">
        <v>250</v>
      </c>
      <c r="D60" s="98" t="s">
        <v>152</v>
      </c>
      <c r="E60" s="98" t="s">
        <v>317</v>
      </c>
      <c r="F60" s="67" t="s">
        <v>154</v>
      </c>
      <c r="G60" s="67" t="s">
        <v>835</v>
      </c>
      <c r="I60" s="70" t="n">
        <v>23400</v>
      </c>
      <c r="J60" s="70"/>
      <c r="K60" s="67" t="s">
        <v>154</v>
      </c>
      <c r="L60" s="67" t="s">
        <v>836</v>
      </c>
      <c r="N60" s="70" t="n">
        <v>24647</v>
      </c>
      <c r="O60" s="70"/>
    </row>
    <row r="61" customFormat="false" ht="11.25" hidden="false" customHeight="false" outlineLevel="0" collapsed="false">
      <c r="B61" s="96" t="n">
        <v>200</v>
      </c>
      <c r="D61" s="98" t="s">
        <v>152</v>
      </c>
      <c r="E61" s="98" t="s">
        <v>226</v>
      </c>
      <c r="F61" s="67" t="s">
        <v>154</v>
      </c>
      <c r="G61" s="67" t="s">
        <v>837</v>
      </c>
      <c r="I61" s="70" t="n">
        <v>18832</v>
      </c>
      <c r="J61" s="70"/>
      <c r="K61" s="67" t="s">
        <v>154</v>
      </c>
      <c r="L61" s="67" t="s">
        <v>838</v>
      </c>
      <c r="N61" s="70" t="n">
        <v>19524</v>
      </c>
      <c r="O61" s="70"/>
    </row>
    <row r="62" customFormat="false" ht="11.25" hidden="false" customHeight="false" outlineLevel="0" collapsed="false">
      <c r="B62" s="96" t="n">
        <v>250</v>
      </c>
      <c r="D62" s="98" t="s">
        <v>152</v>
      </c>
      <c r="E62" s="98" t="s">
        <v>229</v>
      </c>
      <c r="F62" s="67" t="s">
        <v>154</v>
      </c>
      <c r="G62" s="67" t="s">
        <v>839</v>
      </c>
      <c r="I62" s="70" t="n">
        <v>23400</v>
      </c>
      <c r="J62" s="70"/>
      <c r="K62" s="67" t="s">
        <v>154</v>
      </c>
      <c r="L62" s="67" t="s">
        <v>840</v>
      </c>
      <c r="N62" s="70" t="n">
        <v>24647</v>
      </c>
      <c r="O62" s="70"/>
    </row>
    <row r="63" customFormat="false" ht="11.25" hidden="false" customHeight="false" outlineLevel="0" collapsed="false">
      <c r="B63" s="96" t="n">
        <v>315</v>
      </c>
      <c r="D63" s="98" t="s">
        <v>152</v>
      </c>
      <c r="E63" s="98" t="s">
        <v>232</v>
      </c>
      <c r="F63" s="67" t="s">
        <v>154</v>
      </c>
      <c r="G63" s="67" t="s">
        <v>841</v>
      </c>
      <c r="I63" s="70" t="n">
        <v>29770</v>
      </c>
      <c r="J63" s="70"/>
      <c r="K63" s="67" t="s">
        <v>154</v>
      </c>
      <c r="L63" s="67" t="s">
        <v>842</v>
      </c>
      <c r="N63" s="70" t="n">
        <v>30878</v>
      </c>
      <c r="O63" s="70"/>
    </row>
    <row r="64" customFormat="false" ht="11.25" hidden="false" customHeight="false" outlineLevel="0" collapsed="false">
      <c r="B64" s="96" t="n">
        <v>355</v>
      </c>
      <c r="D64" s="98" t="s">
        <v>152</v>
      </c>
      <c r="E64" s="98" t="s">
        <v>235</v>
      </c>
      <c r="F64" s="67" t="s">
        <v>154</v>
      </c>
      <c r="G64" s="67" t="s">
        <v>843</v>
      </c>
      <c r="I64" s="70" t="n">
        <v>33508</v>
      </c>
      <c r="J64" s="70"/>
      <c r="K64" s="67" t="s">
        <v>154</v>
      </c>
      <c r="L64" s="67" t="s">
        <v>844</v>
      </c>
      <c r="N64" s="70" t="n">
        <v>34755</v>
      </c>
      <c r="O64" s="70"/>
    </row>
    <row r="65" customFormat="false" ht="11.25" hidden="false" customHeight="false" outlineLevel="0" collapsed="false">
      <c r="B65" s="96"/>
      <c r="D65" s="98"/>
      <c r="E65" s="98"/>
      <c r="I65" s="67"/>
      <c r="J65" s="70"/>
      <c r="O65" s="70"/>
    </row>
    <row r="66" customFormat="false" ht="12.75" hidden="false" customHeight="false" outlineLevel="0" collapsed="false">
      <c r="A66" s="126"/>
      <c r="B66" s="127" t="s">
        <v>442</v>
      </c>
      <c r="C66" s="128"/>
      <c r="D66" s="129"/>
      <c r="E66" s="129"/>
      <c r="F66" s="128"/>
      <c r="G66" s="129"/>
      <c r="H66" s="130"/>
      <c r="I66" s="130"/>
      <c r="J66" s="132"/>
      <c r="K66" s="148"/>
      <c r="L66" s="93"/>
      <c r="M66" s="93"/>
      <c r="N66" s="142"/>
      <c r="O66" s="142"/>
    </row>
    <row r="67" customFormat="false" ht="11.25" hidden="false" customHeight="false" outlineLevel="0" collapsed="false">
      <c r="B67" s="96" t="n">
        <v>7.5</v>
      </c>
      <c r="D67" s="98" t="s">
        <v>152</v>
      </c>
      <c r="E67" s="98" t="s">
        <v>184</v>
      </c>
      <c r="F67" s="67" t="s">
        <v>154</v>
      </c>
      <c r="G67" s="67" t="s">
        <v>845</v>
      </c>
      <c r="I67" s="70" t="n">
        <v>1602</v>
      </c>
      <c r="J67" s="70"/>
      <c r="K67" s="67" t="s">
        <v>154</v>
      </c>
      <c r="L67" s="67" t="s">
        <v>846</v>
      </c>
      <c r="N67" s="70" t="n">
        <v>1729</v>
      </c>
      <c r="O67" s="70"/>
    </row>
    <row r="68" customFormat="false" ht="11.25" hidden="false" customHeight="false" outlineLevel="0" collapsed="false">
      <c r="B68" s="96" t="n">
        <v>11</v>
      </c>
      <c r="D68" s="98" t="s">
        <v>152</v>
      </c>
      <c r="E68" s="98" t="s">
        <v>187</v>
      </c>
      <c r="F68" s="67" t="s">
        <v>154</v>
      </c>
      <c r="G68" s="67" t="s">
        <v>847</v>
      </c>
      <c r="I68" s="70" t="n">
        <v>2182</v>
      </c>
      <c r="J68" s="70"/>
      <c r="K68" s="67" t="s">
        <v>154</v>
      </c>
      <c r="L68" s="67" t="s">
        <v>848</v>
      </c>
      <c r="N68" s="70" t="n">
        <v>2311</v>
      </c>
      <c r="O68" s="70"/>
    </row>
    <row r="69" customFormat="false" ht="11.25" hidden="false" customHeight="false" outlineLevel="0" collapsed="false">
      <c r="B69" s="96" t="n">
        <v>15</v>
      </c>
      <c r="D69" s="98" t="s">
        <v>152</v>
      </c>
      <c r="E69" s="98" t="s">
        <v>193</v>
      </c>
      <c r="F69" s="67" t="s">
        <v>154</v>
      </c>
      <c r="G69" s="67" t="s">
        <v>849</v>
      </c>
      <c r="I69" s="70" t="n">
        <v>2715</v>
      </c>
      <c r="J69" s="70"/>
      <c r="K69" s="67" t="s">
        <v>154</v>
      </c>
      <c r="L69" s="67" t="s">
        <v>850</v>
      </c>
      <c r="N69" s="70" t="n">
        <v>2892</v>
      </c>
      <c r="O69" s="70"/>
    </row>
    <row r="70" customFormat="false" ht="11.25" hidden="false" customHeight="false" outlineLevel="0" collapsed="false">
      <c r="B70" s="96" t="n">
        <v>18.5</v>
      </c>
      <c r="D70" s="98" t="s">
        <v>152</v>
      </c>
      <c r="E70" s="98" t="s">
        <v>196</v>
      </c>
      <c r="F70" s="67" t="s">
        <v>154</v>
      </c>
      <c r="G70" s="67" t="s">
        <v>851</v>
      </c>
      <c r="I70" s="70" t="n">
        <v>3231</v>
      </c>
      <c r="J70" s="70"/>
      <c r="K70" s="67" t="s">
        <v>154</v>
      </c>
      <c r="L70" s="67" t="s">
        <v>852</v>
      </c>
      <c r="N70" s="70" t="n">
        <v>3458</v>
      </c>
      <c r="O70" s="70"/>
    </row>
    <row r="71" customFormat="false" ht="11.25" hidden="false" customHeight="false" outlineLevel="0" collapsed="false">
      <c r="B71" s="96" t="n">
        <v>22</v>
      </c>
      <c r="D71" s="98" t="s">
        <v>152</v>
      </c>
      <c r="E71" s="98" t="s">
        <v>199</v>
      </c>
      <c r="F71" s="67" t="s">
        <v>154</v>
      </c>
      <c r="G71" s="67" t="s">
        <v>853</v>
      </c>
      <c r="I71" s="70" t="n">
        <v>3797</v>
      </c>
      <c r="J71" s="70"/>
      <c r="K71" s="67" t="s">
        <v>154</v>
      </c>
      <c r="L71" s="67" t="s">
        <v>854</v>
      </c>
      <c r="N71" s="70" t="n">
        <v>4040</v>
      </c>
      <c r="O71" s="70"/>
    </row>
    <row r="72" customFormat="false" ht="11.25" hidden="false" customHeight="false" outlineLevel="0" collapsed="false">
      <c r="B72" s="96" t="n">
        <v>30</v>
      </c>
      <c r="D72" s="98" t="s">
        <v>152</v>
      </c>
      <c r="E72" s="98" t="s">
        <v>202</v>
      </c>
      <c r="F72" s="67" t="s">
        <v>154</v>
      </c>
      <c r="G72" s="67" t="s">
        <v>855</v>
      </c>
      <c r="I72" s="70" t="n">
        <v>5202</v>
      </c>
      <c r="J72" s="70"/>
      <c r="K72" s="67" t="s">
        <v>154</v>
      </c>
      <c r="L72" s="67" t="s">
        <v>856</v>
      </c>
      <c r="N72" s="70" t="n">
        <v>5477</v>
      </c>
      <c r="O72" s="70"/>
    </row>
    <row r="73" customFormat="false" ht="11.25" hidden="false" customHeight="false" outlineLevel="0" collapsed="false">
      <c r="B73" s="96" t="n">
        <v>37</v>
      </c>
      <c r="D73" s="98" t="s">
        <v>152</v>
      </c>
      <c r="E73" s="98" t="s">
        <v>205</v>
      </c>
      <c r="F73" s="67" t="s">
        <v>154</v>
      </c>
      <c r="G73" s="67" t="s">
        <v>857</v>
      </c>
      <c r="I73" s="70" t="n">
        <v>6237</v>
      </c>
      <c r="J73" s="70"/>
      <c r="K73" s="67" t="s">
        <v>154</v>
      </c>
      <c r="L73" s="67" t="s">
        <v>858</v>
      </c>
      <c r="N73" s="70" t="n">
        <v>6543</v>
      </c>
      <c r="O73" s="70"/>
    </row>
    <row r="74" customFormat="false" ht="11.25" hidden="false" customHeight="false" outlineLevel="0" collapsed="false">
      <c r="B74" s="96" t="n">
        <v>45</v>
      </c>
      <c r="D74" s="98" t="s">
        <v>152</v>
      </c>
      <c r="E74" s="98" t="s">
        <v>211</v>
      </c>
      <c r="F74" s="67" t="s">
        <v>154</v>
      </c>
      <c r="G74" s="67" t="s">
        <v>859</v>
      </c>
      <c r="I74" s="70" t="n">
        <v>6426</v>
      </c>
      <c r="J74" s="70"/>
      <c r="K74" s="67" t="s">
        <v>154</v>
      </c>
      <c r="L74" s="67" t="s">
        <v>860</v>
      </c>
      <c r="N74" s="70" t="n">
        <v>7965</v>
      </c>
      <c r="O74" s="70"/>
    </row>
    <row r="75" customFormat="false" ht="11.25" hidden="false" customHeight="false" outlineLevel="0" collapsed="false">
      <c r="B75" s="96" t="n">
        <v>55</v>
      </c>
      <c r="D75" s="98" t="s">
        <v>152</v>
      </c>
      <c r="E75" s="98" t="s">
        <v>305</v>
      </c>
      <c r="F75" s="67" t="s">
        <v>154</v>
      </c>
      <c r="G75" s="67" t="s">
        <v>861</v>
      </c>
      <c r="I75" s="70" t="n">
        <v>7838</v>
      </c>
      <c r="J75" s="70"/>
      <c r="K75" s="67" t="s">
        <v>154</v>
      </c>
      <c r="L75" s="67" t="s">
        <v>862</v>
      </c>
      <c r="N75" s="70" t="n">
        <v>9612</v>
      </c>
      <c r="O75" s="70"/>
    </row>
    <row r="76" customFormat="false" ht="11.25" hidden="false" customHeight="false" outlineLevel="0" collapsed="false">
      <c r="B76" s="96" t="n">
        <v>75</v>
      </c>
      <c r="D76" s="98" t="s">
        <v>152</v>
      </c>
      <c r="E76" s="98" t="s">
        <v>220</v>
      </c>
      <c r="F76" s="67" t="s">
        <v>154</v>
      </c>
      <c r="G76" s="67" t="s">
        <v>863</v>
      </c>
      <c r="I76" s="70" t="n">
        <v>10483</v>
      </c>
      <c r="J76" s="70"/>
      <c r="K76" s="67" t="s">
        <v>154</v>
      </c>
      <c r="L76" s="67" t="s">
        <v>864</v>
      </c>
      <c r="N76" s="70" t="n">
        <v>11147</v>
      </c>
      <c r="O76" s="70"/>
    </row>
    <row r="77" customFormat="false" ht="11.25" hidden="false" customHeight="false" outlineLevel="0" collapsed="false">
      <c r="B77" s="96" t="n">
        <v>90</v>
      </c>
      <c r="D77" s="98" t="s">
        <v>152</v>
      </c>
      <c r="E77" s="98" t="s">
        <v>828</v>
      </c>
      <c r="F77" s="67" t="s">
        <v>154</v>
      </c>
      <c r="G77" s="67" t="s">
        <v>865</v>
      </c>
      <c r="I77" s="70" t="n">
        <v>12615</v>
      </c>
      <c r="J77" s="70"/>
      <c r="K77" s="67" t="s">
        <v>154</v>
      </c>
      <c r="L77" s="67" t="s">
        <v>866</v>
      </c>
      <c r="N77" s="70" t="n">
        <v>13279</v>
      </c>
      <c r="O77" s="70"/>
    </row>
    <row r="78" customFormat="false" ht="11.25" hidden="false" customHeight="false" outlineLevel="0" collapsed="false">
      <c r="B78" s="96" t="n">
        <v>110</v>
      </c>
      <c r="D78" s="98" t="s">
        <v>152</v>
      </c>
      <c r="E78" s="98" t="s">
        <v>774</v>
      </c>
      <c r="F78" s="67" t="s">
        <v>154</v>
      </c>
      <c r="G78" s="67" t="s">
        <v>867</v>
      </c>
      <c r="I78" s="70" t="n">
        <v>15370</v>
      </c>
      <c r="J78" s="70"/>
      <c r="K78" s="67" t="s">
        <v>154</v>
      </c>
      <c r="L78" s="67" t="s">
        <v>868</v>
      </c>
      <c r="N78" s="70" t="n">
        <v>16063</v>
      </c>
      <c r="O78" s="70"/>
    </row>
    <row r="79" customFormat="false" ht="11.25" hidden="false" customHeight="false" outlineLevel="0" collapsed="false">
      <c r="B79" s="96" t="n">
        <v>132</v>
      </c>
      <c r="D79" s="98" t="s">
        <v>152</v>
      </c>
      <c r="E79" s="98" t="s">
        <v>314</v>
      </c>
      <c r="F79" s="67" t="s">
        <v>154</v>
      </c>
      <c r="G79" s="67" t="s">
        <v>869</v>
      </c>
      <c r="I79" s="70" t="n">
        <v>18278</v>
      </c>
      <c r="J79" s="70"/>
      <c r="K79" s="67" t="s">
        <v>154</v>
      </c>
      <c r="L79" s="67" t="s">
        <v>870</v>
      </c>
      <c r="N79" s="70" t="n">
        <v>18970</v>
      </c>
      <c r="O79" s="70"/>
    </row>
    <row r="80" customFormat="false" ht="11.25" hidden="false" customHeight="false" outlineLevel="0" collapsed="false">
      <c r="B80" s="96" t="n">
        <v>160</v>
      </c>
      <c r="D80" s="98" t="s">
        <v>152</v>
      </c>
      <c r="E80" s="98" t="s">
        <v>317</v>
      </c>
      <c r="F80" s="67" t="s">
        <v>154</v>
      </c>
      <c r="G80" s="67" t="s">
        <v>871</v>
      </c>
      <c r="I80" s="70" t="n">
        <v>22570</v>
      </c>
      <c r="J80" s="70"/>
      <c r="K80" s="67" t="s">
        <v>154</v>
      </c>
      <c r="L80" s="67" t="s">
        <v>872</v>
      </c>
      <c r="N80" s="70" t="n">
        <v>23816</v>
      </c>
      <c r="O80" s="70"/>
    </row>
    <row r="81" customFormat="false" ht="11.25" hidden="false" customHeight="false" outlineLevel="0" collapsed="false">
      <c r="B81" s="96" t="n">
        <v>160</v>
      </c>
      <c r="D81" s="98" t="s">
        <v>152</v>
      </c>
      <c r="E81" s="98" t="s">
        <v>229</v>
      </c>
      <c r="F81" s="67" t="s">
        <v>154</v>
      </c>
      <c r="G81" s="67" t="s">
        <v>873</v>
      </c>
      <c r="I81" s="70" t="n">
        <v>22570</v>
      </c>
      <c r="J81" s="70"/>
      <c r="K81" s="67" t="s">
        <v>154</v>
      </c>
      <c r="L81" s="67" t="s">
        <v>874</v>
      </c>
      <c r="N81" s="70" t="n">
        <v>23816</v>
      </c>
      <c r="O81" s="70"/>
    </row>
    <row r="82" customFormat="false" ht="11.25" hidden="false" customHeight="false" outlineLevel="0" collapsed="false">
      <c r="B82" s="96" t="n">
        <v>200</v>
      </c>
      <c r="D82" s="98" t="s">
        <v>152</v>
      </c>
      <c r="E82" s="98" t="s">
        <v>232</v>
      </c>
      <c r="F82" s="67" t="s">
        <v>154</v>
      </c>
      <c r="G82" s="67" t="s">
        <v>875</v>
      </c>
      <c r="I82" s="70" t="n">
        <v>28247</v>
      </c>
      <c r="J82" s="70"/>
      <c r="K82" s="67" t="s">
        <v>154</v>
      </c>
      <c r="L82" s="67" t="s">
        <v>876</v>
      </c>
      <c r="N82" s="70" t="n">
        <v>29355</v>
      </c>
      <c r="O82" s="70"/>
    </row>
    <row r="83" customFormat="false" ht="11.25" hidden="false" customHeight="false" outlineLevel="0" collapsed="false">
      <c r="B83" s="96" t="n">
        <v>250</v>
      </c>
      <c r="D83" s="98" t="s">
        <v>152</v>
      </c>
      <c r="E83" s="98" t="s">
        <v>238</v>
      </c>
      <c r="F83" s="67" t="s">
        <v>154</v>
      </c>
      <c r="G83" s="67" t="s">
        <v>877</v>
      </c>
      <c r="I83" s="70" t="n">
        <v>34755</v>
      </c>
      <c r="J83" s="70"/>
      <c r="K83" s="67" t="s">
        <v>154</v>
      </c>
      <c r="L83" s="67" t="s">
        <v>878</v>
      </c>
      <c r="N83" s="70" t="n">
        <v>35863</v>
      </c>
      <c r="O83" s="70"/>
    </row>
    <row r="84" customFormat="false" ht="11.25" hidden="false" customHeight="false" outlineLevel="0" collapsed="false">
      <c r="B84" s="96" t="n">
        <v>315</v>
      </c>
      <c r="D84" s="98" t="s">
        <v>152</v>
      </c>
      <c r="E84" s="98" t="s">
        <v>241</v>
      </c>
      <c r="F84" s="67" t="s">
        <v>154</v>
      </c>
      <c r="G84" s="67" t="s">
        <v>879</v>
      </c>
      <c r="I84" s="70" t="n">
        <v>41678</v>
      </c>
      <c r="J84" s="70"/>
      <c r="K84" s="67" t="s">
        <v>154</v>
      </c>
      <c r="L84" s="67" t="s">
        <v>880</v>
      </c>
      <c r="N84" s="70" t="n">
        <v>42924</v>
      </c>
      <c r="O84" s="70"/>
    </row>
    <row r="85" customFormat="false" ht="11.25" hidden="false" customHeight="false" outlineLevel="0" collapsed="false">
      <c r="B85" s="96" t="n">
        <v>355</v>
      </c>
      <c r="D85" s="98" t="s">
        <v>152</v>
      </c>
      <c r="E85" s="98" t="s">
        <v>244</v>
      </c>
      <c r="F85" s="67" t="s">
        <v>154</v>
      </c>
      <c r="G85" s="67" t="s">
        <v>881</v>
      </c>
      <c r="I85" s="70" t="n">
        <v>49708</v>
      </c>
      <c r="J85" s="70"/>
      <c r="K85" s="67" t="s">
        <v>154</v>
      </c>
      <c r="L85" s="67" t="s">
        <v>882</v>
      </c>
      <c r="N85" s="70" t="n">
        <v>50816</v>
      </c>
      <c r="O85" s="70"/>
    </row>
    <row r="86" customFormat="false" ht="11.25" hidden="false" customHeight="false" outlineLevel="0" collapsed="false">
      <c r="I86" s="98"/>
    </row>
  </sheetData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8ABB S.p.A&amp;C&amp;8Page 7&amp;R&amp;8Prezzi validi a partire da Aprile 2014</oddFooter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0:52:02Z</dcterms:created>
  <dc:creator>ITNIBON</dc:creator>
  <dc:description/>
  <dc:language>en-US</dc:language>
  <cp:lastModifiedBy>Bonacina, Nicolo</cp:lastModifiedBy>
  <cp:lastPrinted>2014-04-07T14:13:24Z</cp:lastPrinted>
  <dcterms:modified xsi:type="dcterms:W3CDTF">2014-04-08T15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a">
    <vt:lpwstr/>
  </property>
</Properties>
</file>