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fo ordine (2)" sheetId="2" state="visible" r:id="rId3"/>
    <sheet name="Indice" sheetId="3" state="visible" r:id="rId4"/>
    <sheet name="AL IP 1V" sheetId="4" state="visible" r:id="rId5"/>
    <sheet name="AL IP 1V (2)" sheetId="5" state="visible" r:id="rId6"/>
    <sheet name="AL IP 1V (3)" sheetId="6" state="visible" r:id="rId7"/>
    <sheet name="AL IP 1V (4)" sheetId="7" state="visible" r:id="rId8"/>
    <sheet name="AL GP 1V" sheetId="8" state="visible" r:id="rId9"/>
    <sheet name="AL GP 1V (2)" sheetId="9" state="visible" r:id="rId10"/>
    <sheet name="GH IP 1V" sheetId="10" state="visible" r:id="rId11"/>
    <sheet name="GH IP 1V (2)" sheetId="11" state="visible" r:id="rId12"/>
    <sheet name="Varianti Alluminio" sheetId="12" state="visible" r:id="rId13"/>
    <sheet name="Varianti Alluminio 2 " sheetId="13" state="visible" r:id="rId14"/>
    <sheet name="Varianti Alluminio 3" sheetId="14" state="visible" r:id="rId15"/>
    <sheet name="Varianti Ghisa " sheetId="15" state="visible" r:id="rId16"/>
    <sheet name="Varianti Ghisa  2" sheetId="16" state="visible" r:id="rId17"/>
    <sheet name="address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6" name="_xlnm.Print_Area" vbProcedure="false">'address '!$A$1:$E$127</definedName>
    <definedName function="false" hidden="false" localSheetId="7" name="_xlnm.Print_Area" vbProcedure="false">'AL GP 1V'!$A$2:$Q$78</definedName>
    <definedName function="false" hidden="false" localSheetId="8" name="_xlnm.Print_Area" vbProcedure="false">'AL GP 1V (2)'!$A$2:$Q$69</definedName>
    <definedName function="false" hidden="false" localSheetId="3" name="_xlnm.Print_Area" vbProcedure="false">'AL IP 1V'!$A$1:$P$71</definedName>
    <definedName function="false" hidden="false" localSheetId="4" name="_xlnm.Print_Area" vbProcedure="false">'AL IP 1V (2)'!$A$2:$P$77</definedName>
    <definedName function="false" hidden="false" localSheetId="5" name="_xlnm.Print_Area" vbProcedure="false">'AL IP 1V (3)'!$A$2:$P$63</definedName>
    <definedName function="false" hidden="false" localSheetId="6" name="_xlnm.Print_Area" vbProcedure="false">'AL IP 1V (4)'!$A$2:$P$52</definedName>
    <definedName function="false" hidden="false" localSheetId="0" name="_xlnm.Print_Area" vbProcedure="false">Cover!$A$1:$J$56</definedName>
    <definedName function="false" hidden="false" localSheetId="9" name="_xlnm.Print_Area" vbProcedure="false">'GH IP 1V'!$A$1:$R$64</definedName>
    <definedName function="false" hidden="false" localSheetId="9" name="_xlnm.Print_Titles" vbProcedure="false">'GH IP 1V'!$1:$7</definedName>
    <definedName function="false" hidden="false" localSheetId="10" name="_xlnm.Print_Area" vbProcedure="false">'GH IP 1V (2)'!$A$1:$R$43</definedName>
    <definedName function="false" hidden="false" localSheetId="10" name="_xlnm.Print_Titles" vbProcedure="false">'GH IP 1V (2)'!$1:$7</definedName>
    <definedName function="false" hidden="false" localSheetId="2" name="_xlnm.Print_Area" vbProcedure="false">Indice!$A$1:$D$49</definedName>
    <definedName function="false" hidden="false" localSheetId="1" name="_xlnm.Print_Area" vbProcedure="false">'info ordine (2)'!$A$1:$H$77</definedName>
    <definedName function="false" hidden="false" localSheetId="11" name="_xlnm.Print_Area" vbProcedure="false">'Varianti Alluminio'!$A$1:$V$94</definedName>
    <definedName function="false" hidden="false" localSheetId="12" name="_xlnm.Print_Area" vbProcedure="false">'Varianti Alluminio 2 '!$A$1:$V$72</definedName>
    <definedName function="false" hidden="false" localSheetId="13" name="_xlnm.Print_Area" vbProcedure="false">'Varianti Alluminio 3'!$A$1:$V$41</definedName>
    <definedName function="false" hidden="false" localSheetId="14" name="_xlnm.Print_Area" vbProcedure="false">'Varianti Ghisa '!$A$1:$S$64</definedName>
    <definedName function="false" hidden="false" localSheetId="15" name="_xlnm.Print_Area" vbProcedure="false">'Varianti Ghisa  2'!$A$1:$S$52</definedName>
    <definedName function="false" hidden="false" name="?_x0015_?M2" vbProcedure="false">'[3]'!$BQ$69</definedName>
    <definedName function="false" hidden="false" name="Arrotondamento" vbProcedure="false">[2]Indice!$B$2</definedName>
    <definedName function="false" hidden="false" name="Aumento" vbProcedure="false">[2]Indice!$A$1</definedName>
    <definedName function="false" hidden="false" name="ba" vbProcedure="false">'[4]'!$P$5</definedName>
    <definedName function="false" hidden="false" name="BAPrice" vbProcedure="false">[8]MP!$P$5</definedName>
    <definedName function="false" hidden="false" name="BAPrices" vbProcedure="false">#REF!</definedName>
    <definedName function="false" hidden="false" name="BU" vbProcedure="false">'[9]'!$P$5</definedName>
    <definedName function="false" hidden="false" name="code" vbProcedure="false">#REF!</definedName>
    <definedName function="false" hidden="false" name="Content" vbProcedure="false">#REF!</definedName>
    <definedName function="false" hidden="false" name="ContentNEMA" vbProcedure="false">#REF!</definedName>
    <definedName function="false" hidden="false" name="CurrencyCode" vbProcedure="false">#REF!</definedName>
    <definedName function="false" hidden="false" name="CurrencyFactor" vbProcedure="false">'[10]'!$P$3</definedName>
    <definedName function="false" hidden="false" name="e" vbProcedure="false">#REF!</definedName>
    <definedName function="false" hidden="false" name="f" vbProcedure="false">#REF!</definedName>
    <definedName function="false" hidden="false" name="fac" vbProcedure="false">'[4]'!$P$3</definedName>
    <definedName function="false" hidden="false" name="Factor" vbProcedure="false">#REF!</definedName>
    <definedName function="false" hidden="false" name="FrameFactors" vbProcedure="false">'[10]'!$G$10:$Z$1500</definedName>
    <definedName function="false" hidden="false" name="FrameFactorsNEMA" vbProcedure="false">'[10]'!$H$31:$V$1500</definedName>
    <definedName function="false" hidden="false" name="FrameSizes" vbProcedure="false">#REF!</definedName>
    <definedName function="false" hidden="false" name="FrameSizesNEMA" vbProcedure="false">#REF!</definedName>
    <definedName function="false" hidden="false" name="mpc" vbProcedure="false">'[7]'!$P$4</definedName>
    <definedName function="false" hidden="false" name="MPCurrencyCode" vbProcedure="false">#REF!</definedName>
    <definedName function="false" hidden="false" name="n" vbProcedure="false">[1]MP!$B$10:$B$161</definedName>
    <definedName function="false" hidden="false" name="S" vbProcedure="false">'[9]'!$P$3</definedName>
    <definedName function="false" hidden="false" name="SheetNames" vbProcedure="false">'[10]'!$B$10:$B$1502</definedName>
    <definedName function="false" hidden="false" name="SheetNamesNEMA" vbProcedure="false">'[10]'!$B$31:$B$1502</definedName>
    <definedName function="false" hidden="false" name="termsCurrencyCode" vbProcedure="false">'[10]'!$P$4</definedName>
    <definedName function="false" hidden="false" localSheetId="1" name="Arrotondamento" vbProcedure="false">[11]Indice!$B$2</definedName>
    <definedName function="false" hidden="false" localSheetId="1" name="Aumento" vbProcedure="false">[11]Indice!$A$1</definedName>
    <definedName function="false" hidden="false" localSheetId="1" name="ba" vbProcedure="false">[15]MP!$P$5</definedName>
    <definedName function="false" hidden="false" localSheetId="1" name="BAPrices" vbProcedure="false">'[16]'!$P$5</definedName>
    <definedName function="false" hidden="false" localSheetId="1" name="code" vbProcedure="false">'[16]'!$B$9</definedName>
    <definedName function="false" hidden="false" localSheetId="1" name="Content" vbProcedure="false">[14]MP!$B$10:$B$159</definedName>
    <definedName function="false" hidden="false" localSheetId="1" name="ContentNEMA" vbProcedure="false">'[16]'!$B$125:$B$131</definedName>
    <definedName function="false" hidden="false" localSheetId="1" name="CurrencyCode" vbProcedure="false">[15]terms!$B$9</definedName>
    <definedName function="false" hidden="false" localSheetId="1" name="e" vbProcedure="false">'[16]'!$P$3</definedName>
    <definedName function="false" hidden="false" localSheetId="1" name="f" vbProcedure="false">'[16]'!$G$10:$Z$167</definedName>
    <definedName function="false" hidden="false" localSheetId="1" name="fac" vbProcedure="false">[15]MP!$P$3</definedName>
    <definedName function="false" hidden="false" localSheetId="1" name="Factor" vbProcedure="false">[14]MP!$P$3</definedName>
    <definedName function="false" hidden="false" localSheetId="1" name="FrameSizes" vbProcedure="false">[14]MP!$G$10:$Z$165</definedName>
    <definedName function="false" hidden="false" localSheetId="1" name="FrameSizesNEMA" vbProcedure="false">'[16]'!$H$125:$V$131</definedName>
    <definedName function="false" hidden="false" localSheetId="1" name="MPCurrencyCode" vbProcedure="false">'[16]'!$P$4</definedName>
    <definedName function="false" hidden="false" localSheetId="1" name="n" vbProcedure="false">'[16]'!$B$10:$B$161</definedName>
    <definedName function="false" hidden="false" localSheetId="2" name="?_x0015_?M2" vbProcedure="false">'[5]'!$BQ$69</definedName>
    <definedName function="false" hidden="false" localSheetId="2" name="Arrotondamento" vbProcedure="false">#REF!</definedName>
    <definedName function="false" hidden="false" localSheetId="2" name="Aumento" vbProcedure="false">#REF!</definedName>
    <definedName function="false" hidden="false" localSheetId="2" name="Content" vbProcedure="false">[6]MP!$B$10:$B$159</definedName>
    <definedName function="false" hidden="false" localSheetId="2" name="Factor" vbProcedure="false">[6]MP!$P$3</definedName>
    <definedName function="false" hidden="false" localSheetId="2" name="FrameSizes" vbProcedure="false">[6]MP!$G$10:$Z$165</definedName>
    <definedName function="false" hidden="false" localSheetId="2" name="margine" vbProcedure="false">'[5]GPM-GH-1V'!$BQ$69</definedName>
    <definedName function="false" hidden="false" localSheetId="2" name="sconto" vbProcedure="false">'[5]GPM-GH-1V'!$BQ$69</definedName>
    <definedName function="false" hidden="false" localSheetId="2" name="Z_5E0D4DDB_8021_4AA8_B035_D267AFC89B0A__wvu_PrintArea" vbProcedure="false">Indice!$A$1:$D$61</definedName>
    <definedName function="false" hidden="false" localSheetId="3" name="Content" vbProcedure="false">#REF!</definedName>
    <definedName function="false" hidden="false" localSheetId="3" name="CurrencyCode" vbProcedure="false">#REF!</definedName>
    <definedName function="false" hidden="false" localSheetId="3" name="Factor" vbProcedure="false">#REF!</definedName>
    <definedName function="false" hidden="false" localSheetId="3" name="FrameSizes" vbProcedure="false">#REF!</definedName>
    <definedName function="false" hidden="false" localSheetId="4" name="Content" vbProcedure="false">#REF!</definedName>
    <definedName function="false" hidden="false" localSheetId="4" name="CurrencyCode" vbProcedure="false">#REF!</definedName>
    <definedName function="false" hidden="false" localSheetId="4" name="Factor" vbProcedure="false">#REF!</definedName>
    <definedName function="false" hidden="false" localSheetId="4" name="FrameSizes" vbProcedure="false">#REF!</definedName>
    <definedName function="false" hidden="false" localSheetId="5" name="Content" vbProcedure="false">#REF!</definedName>
    <definedName function="false" hidden="false" localSheetId="5" name="CurrencyCode" vbProcedure="false">#REF!</definedName>
    <definedName function="false" hidden="false" localSheetId="5" name="Factor" vbProcedure="false">#REF!</definedName>
    <definedName function="false" hidden="false" localSheetId="5" name="FrameSizes" vbProcedure="false">#REF!</definedName>
    <definedName function="false" hidden="false" localSheetId="6" name="Content" vbProcedure="false">#REF!</definedName>
    <definedName function="false" hidden="false" localSheetId="6" name="CurrencyCode" vbProcedure="false">#REF!</definedName>
    <definedName function="false" hidden="false" localSheetId="6" name="Factor" vbProcedure="false">#REF!</definedName>
    <definedName function="false" hidden="false" localSheetId="6" name="FrameSizes" vbProcedure="false">#REF!</definedName>
    <definedName function="false" hidden="false" localSheetId="7" name="Content" vbProcedure="false">'[17]'!$B$10:$B$136</definedName>
    <definedName function="false" hidden="false" localSheetId="7" name="CurrencyCode" vbProcedure="false">'[17]'!$B$9</definedName>
    <definedName function="false" hidden="false" localSheetId="7" name="Factor" vbProcedure="false">'[17]'!$P$3</definedName>
    <definedName function="false" hidden="false" localSheetId="7" name="FrameSizes" vbProcedure="false">'[17]'!$G$10:$W$136</definedName>
    <definedName function="false" hidden="false" localSheetId="8" name="Content" vbProcedure="false">'[17]'!$B$10:$B$136</definedName>
    <definedName function="false" hidden="false" localSheetId="8" name="CurrencyCode" vbProcedure="false">'[17]'!$B$9</definedName>
    <definedName function="false" hidden="false" localSheetId="8" name="Factor" vbProcedure="false">'[17]'!$P$3</definedName>
    <definedName function="false" hidden="false" localSheetId="8" name="FrameSizes" vbProcedure="false">'[17]'!$G$10:$W$136</definedName>
    <definedName function="false" hidden="false" localSheetId="9" name="BAPrices" vbProcedure="false">'[18]'!$P$5</definedName>
    <definedName function="false" hidden="false" localSheetId="9" name="Content" vbProcedure="false">'[18]'!$B$10:$B$1502</definedName>
    <definedName function="false" hidden="false" localSheetId="9" name="ContentNEMA" vbProcedure="false">'[9]'!$B$125:$B$131</definedName>
    <definedName function="false" hidden="false" localSheetId="9" name="CurrencyCode" vbProcedure="false">'[18]'!$P$4</definedName>
    <definedName function="false" hidden="false" localSheetId="9" name="CurrencyFactor" vbProcedure="false">'[18]'!$P$3</definedName>
    <definedName function="false" hidden="false" localSheetId="9" name="Factor" vbProcedure="false">'[18]'!$P$3</definedName>
    <definedName function="false" hidden="false" localSheetId="9" name="FrameFactors" vbProcedure="false">'[18]'!$G$10:$Z$1500</definedName>
    <definedName function="false" hidden="false" localSheetId="9" name="FrameFactorsNEMA" vbProcedure="false">'[18]'!$H$31:$V$1500</definedName>
    <definedName function="false" hidden="false" localSheetId="9" name="FrameSizes" vbProcedure="false">'[18]'!$G$10:$Z$1500</definedName>
    <definedName function="false" hidden="false" localSheetId="9" name="FrameSizesNEMA" vbProcedure="false">'[9]'!$H$125:$V$131</definedName>
    <definedName function="false" hidden="false" localSheetId="9" name="MPCurrencyCode" vbProcedure="false">'[18]'!$P$4</definedName>
    <definedName function="false" hidden="false" localSheetId="9" name="SheetNames" vbProcedure="false">'[18]'!$B$10:$B$1502</definedName>
    <definedName function="false" hidden="false" localSheetId="9" name="SheetNamesNEMA" vbProcedure="false">'[18]'!$B$31:$B$1502</definedName>
    <definedName function="false" hidden="false" localSheetId="9" name="termsCurrencyCode" vbProcedure="false">'[18]'!$P$4</definedName>
    <definedName function="false" hidden="false" localSheetId="10" name="BAPrices" vbProcedure="false">'[18]'!$P$5</definedName>
    <definedName function="false" hidden="false" localSheetId="10" name="Content" vbProcedure="false">'[18]'!$B$10:$B$1502</definedName>
    <definedName function="false" hidden="false" localSheetId="10" name="ContentNEMA" vbProcedure="false">'[9]'!$B$125:$B$131</definedName>
    <definedName function="false" hidden="false" localSheetId="10" name="CurrencyCode" vbProcedure="false">'[18]'!$P$4</definedName>
    <definedName function="false" hidden="false" localSheetId="10" name="CurrencyFactor" vbProcedure="false">'[18]'!$P$3</definedName>
    <definedName function="false" hidden="false" localSheetId="10" name="Factor" vbProcedure="false">'[18]'!$P$3</definedName>
    <definedName function="false" hidden="false" localSheetId="10" name="FrameFactors" vbProcedure="false">'[18]'!$G$10:$Z$1500</definedName>
    <definedName function="false" hidden="false" localSheetId="10" name="FrameFactorsNEMA" vbProcedure="false">'[18]'!$H$31:$V$1500</definedName>
    <definedName function="false" hidden="false" localSheetId="10" name="FrameSizes" vbProcedure="false">'[18]'!$G$10:$Z$1500</definedName>
    <definedName function="false" hidden="false" localSheetId="10" name="FrameSizesNEMA" vbProcedure="false">'[9]'!$H$125:$V$131</definedName>
    <definedName function="false" hidden="false" localSheetId="10" name="MPCurrencyCode" vbProcedure="false">'[18]'!$P$4</definedName>
    <definedName function="false" hidden="false" localSheetId="10" name="SheetNames" vbProcedure="false">'[18]'!$B$10:$B$1502</definedName>
    <definedName function="false" hidden="false" localSheetId="10" name="SheetNamesNEMA" vbProcedure="false">'[18]'!$B$31:$B$1502</definedName>
    <definedName function="false" hidden="false" localSheetId="10" name="termsCurrencyCode" vbProcedure="false">'[18]'!$P$4</definedName>
    <definedName function="false" hidden="false" localSheetId="11" name="Content" vbProcedure="false">#REF!</definedName>
    <definedName function="false" hidden="false" localSheetId="11" name="CurrencyCode" vbProcedure="false">#REF!</definedName>
    <definedName function="false" hidden="false" localSheetId="11" name="Excel_BuiltIn__FilterDatabase" vbProcedure="false">'Varianti Alluminio'!$A$2:$C$9</definedName>
    <definedName function="false" hidden="false" localSheetId="11" name="Factor" vbProcedure="false">#REF!</definedName>
    <definedName function="false" hidden="false" localSheetId="11" name="FrameSizes" vbProcedure="false">#REF!</definedName>
    <definedName function="false" hidden="false" localSheetId="12" name="Content" vbProcedure="false">#REF!</definedName>
    <definedName function="false" hidden="false" localSheetId="12" name="CurrencyCode" vbProcedure="false">#REF!</definedName>
    <definedName function="false" hidden="false" localSheetId="12" name="Excel_BuiltIn__FilterDatabase" vbProcedure="false">#REF!</definedName>
    <definedName function="false" hidden="false" localSheetId="12" name="Factor" vbProcedure="false">#REF!</definedName>
    <definedName function="false" hidden="false" localSheetId="12" name="FrameSizes" vbProcedure="false">#REF!</definedName>
    <definedName function="false" hidden="false" localSheetId="13" name="Content" vbProcedure="false">#REF!</definedName>
    <definedName function="false" hidden="false" localSheetId="13" name="CurrencyCode" vbProcedure="false">#REF!</definedName>
    <definedName function="false" hidden="false" localSheetId="13" name="Excel_BuiltIn__FilterDatabase" vbProcedure="false">#REF!</definedName>
    <definedName function="false" hidden="false" localSheetId="13" name="Factor" vbProcedure="false">#REF!</definedName>
    <definedName function="false" hidden="false" localSheetId="13" name="FrameSizes" vbProcedure="false">#REF!</definedName>
    <definedName function="false" hidden="false" localSheetId="14" name="Arrotondamento" vbProcedure="false">[21]Indice!$B$2</definedName>
    <definedName function="false" hidden="false" localSheetId="14" name="Aumento" vbProcedure="false">[21]Indice!$A$1</definedName>
    <definedName function="false" hidden="false" localSheetId="14" name="ba" vbProcedure="false">'[22]'!$P$5</definedName>
    <definedName function="false" hidden="false" localSheetId="14" name="BAPrices" vbProcedure="false">'[19]'!$P$5</definedName>
    <definedName function="false" hidden="false" localSheetId="14" name="code" vbProcedure="false">'[19]'!$B$9</definedName>
    <definedName function="false" hidden="false" localSheetId="14" name="Content" vbProcedure="false">'[19]'!$B$10:$B$161</definedName>
    <definedName function="false" hidden="false" localSheetId="14" name="ContentNEMA" vbProcedure="false">'[19]'!$B$125:$B$131</definedName>
    <definedName function="false" hidden="false" localSheetId="14" name="CurrencyCode" vbProcedure="false">'[19]'!$B$9</definedName>
    <definedName function="false" hidden="false" localSheetId="14" name="e" vbProcedure="false">'[19]'!$P$3</definedName>
    <definedName function="false" hidden="false" localSheetId="14" name="Excel_BuiltIn__FilterDatabase" vbProcedure="false">'Varianti Ghisa '!$A$16:$BZ$64</definedName>
    <definedName function="false" hidden="false" localSheetId="14" name="f" vbProcedure="false">'[19]'!$G$10:$Z$167</definedName>
    <definedName function="false" hidden="false" localSheetId="14" name="fac" vbProcedure="false">'[22]'!$P$3</definedName>
    <definedName function="false" hidden="false" localSheetId="14" name="Factor" vbProcedure="false">'[19]'!$P$3</definedName>
    <definedName function="false" hidden="false" localSheetId="14" name="FrameSizes" vbProcedure="false">'[19]'!$G$10:$Z$167</definedName>
    <definedName function="false" hidden="false" localSheetId="14" name="FrameSizesNEMA" vbProcedure="false">'[19]'!$H$125:$V$131</definedName>
    <definedName function="false" hidden="false" localSheetId="14" name="MPCurrencyCode" vbProcedure="false">'[19]'!$P$4</definedName>
    <definedName function="false" hidden="false" localSheetId="14" name="n" vbProcedure="false">[20]MP!$B$10:$B$161</definedName>
    <definedName function="false" hidden="false" localSheetId="15" name="Arrotondamento" vbProcedure="false">[21]Indice!$B$2</definedName>
    <definedName function="false" hidden="false" localSheetId="15" name="Aumento" vbProcedure="false">[21]Indice!$A$1</definedName>
    <definedName function="false" hidden="false" localSheetId="15" name="ba" vbProcedure="false">'[22]'!$P$5</definedName>
    <definedName function="false" hidden="false" localSheetId="15" name="BAPrices" vbProcedure="false">'[19]'!$P$5</definedName>
    <definedName function="false" hidden="false" localSheetId="15" name="code" vbProcedure="false">'[19]'!$B$9</definedName>
    <definedName function="false" hidden="false" localSheetId="15" name="Content" vbProcedure="false">'[19]'!$B$10:$B$161</definedName>
    <definedName function="false" hidden="false" localSheetId="15" name="ContentNEMA" vbProcedure="false">'[19]'!$B$125:$B$131</definedName>
    <definedName function="false" hidden="false" localSheetId="15" name="CurrencyCode" vbProcedure="false">'[19]'!$B$9</definedName>
    <definedName function="false" hidden="false" localSheetId="15" name="e" vbProcedure="false">'[19]'!$P$3</definedName>
    <definedName function="false" hidden="false" localSheetId="15" name="Excel_BuiltIn__FilterDatabase" vbProcedure="false">'Varianti Ghisa  2'!$A$1:$BZ$39</definedName>
    <definedName function="false" hidden="false" localSheetId="15" name="f" vbProcedure="false">'[19]'!$G$10:$Z$167</definedName>
    <definedName function="false" hidden="false" localSheetId="15" name="fac" vbProcedure="false">'[22]'!$P$3</definedName>
    <definedName function="false" hidden="false" localSheetId="15" name="Factor" vbProcedure="false">'[19]'!$P$3</definedName>
    <definedName function="false" hidden="false" localSheetId="15" name="FrameSizes" vbProcedure="false">'[19]'!$G$10:$Z$167</definedName>
    <definedName function="false" hidden="false" localSheetId="15" name="FrameSizesNEMA" vbProcedure="false">'[19]'!$H$125:$V$131</definedName>
    <definedName function="false" hidden="false" localSheetId="15" name="MPCurrencyCode" vbProcedure="false">'[19]'!$P$4</definedName>
    <definedName function="false" hidden="false" localSheetId="15" name="n" vbProcedure="false">[20]MP!$B$10:$B$161</definedName>
    <definedName function="false" hidden="false" localSheetId="16" name="Arrotondamento" vbProcedure="false">[11]Indice!$B$2</definedName>
    <definedName function="false" hidden="false" localSheetId="16" name="Aumento" vbProcedure="false">[11]Indice!$A$1</definedName>
    <definedName function="false" hidden="false" localSheetId="16" name="ba" vbProcedure="false">'[15]'!$P$5</definedName>
    <definedName function="false" hidden="false" localSheetId="16" name="BAPrices" vbProcedure="false">'[12]'!$P$5</definedName>
    <definedName function="false" hidden="false" localSheetId="16" name="code" vbProcedure="false">'[12]'!$B$9</definedName>
    <definedName function="false" hidden="false" localSheetId="16" name="Content" vbProcedure="false">[14]MP!$B$10:$B$159</definedName>
    <definedName function="false" hidden="false" localSheetId="16" name="ContentNEMA" vbProcedure="false">'[12]'!$B$125:$B$131</definedName>
    <definedName function="false" hidden="false" localSheetId="16" name="CurrencyCode" vbProcedure="false">[15]terms!$B$9</definedName>
    <definedName function="false" hidden="false" localSheetId="16" name="e" vbProcedure="false">'[12]'!$P$3</definedName>
    <definedName function="false" hidden="false" localSheetId="16" name="f" vbProcedure="false">'[12]'!$G$10:$Z$167</definedName>
    <definedName function="false" hidden="false" localSheetId="16" name="fac" vbProcedure="false">'[15]'!$P$3</definedName>
    <definedName function="false" hidden="false" localSheetId="16" name="Factor" vbProcedure="false">[14]MP!$P$3</definedName>
    <definedName function="false" hidden="false" localSheetId="16" name="FrameSizes" vbProcedure="false">[14]MP!$G$10:$Z$165</definedName>
    <definedName function="false" hidden="false" localSheetId="16" name="FrameSizesNEMA" vbProcedure="false">'[12]'!$H$125:$V$131</definedName>
    <definedName function="false" hidden="false" localSheetId="16" name="MPCurrencyCode" vbProcedure="false">'[12]'!$P$4</definedName>
    <definedName function="false" hidden="false" localSheetId="16" name="n" vbProcedure="false">[13]MP!$B$10: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400">
  <si>
    <t xml:space="preserve">Listino Prezzi </t>
  </si>
  <si>
    <t xml:space="preserve">Motori in bassa tensione Industrial Performance </t>
  </si>
  <si>
    <t xml:space="preserve">Motori in alluminio e ghisa classe di efficienza IE1/IE2</t>
  </si>
  <si>
    <t xml:space="preserve">Edizione Aprile 2011</t>
  </si>
  <si>
    <t xml:space="preserve">Informazioni per l'ordine</t>
  </si>
  <si>
    <t xml:space="preserve">Esempio di ordine</t>
  </si>
  <si>
    <t xml:space="preserve">1. Motori con disegno standard</t>
  </si>
  <si>
    <t xml:space="preserve">2. Motori con disegno speciale</t>
  </si>
  <si>
    <t xml:space="preserve">Vi preghiamo di indicare nell'ordine di motori i seguenti</t>
  </si>
  <si>
    <t xml:space="preserve">Oltre ai dati basilari, devono essere chiaramente espresse nel testo</t>
  </si>
  <si>
    <t xml:space="preserve">dati basilari:</t>
  </si>
  <si>
    <t xml:space="preserve">dell'ordine tutte le caratteristiche speciali di Vostro interesse.</t>
  </si>
  <si>
    <t xml:space="preserve">• tipo di motore</t>
  </si>
  <si>
    <t xml:space="preserve">M3AA 112 MB</t>
  </si>
  <si>
    <t xml:space="preserve">• codice prodotto</t>
  </si>
  <si>
    <t xml:space="preserve">3GAA 112 312-ADE</t>
  </si>
  <si>
    <t xml:space="preserve">3. Note</t>
  </si>
  <si>
    <t xml:space="preserve">• velocità nominale</t>
  </si>
  <si>
    <t xml:space="preserve">1500 r/min</t>
  </si>
  <si>
    <t xml:space="preserve">• Se l'ordine si basa su una quotazione, </t>
  </si>
  <si>
    <t xml:space="preserve">• potenza nominale</t>
  </si>
  <si>
    <t xml:space="preserve">4 kW</t>
  </si>
  <si>
    <t xml:space="preserve">  Vi preghiamo di indicare i riferimenti sull'ordine.</t>
  </si>
  <si>
    <t xml:space="preserve">• tipo di montaggio</t>
  </si>
  <si>
    <t xml:space="preserve">IM B3</t>
  </si>
  <si>
    <t xml:space="preserve">• Se lo stesso tipo di motore è già stato fornito in precedenza </t>
  </si>
  <si>
    <t xml:space="preserve">• tensione, connessione</t>
  </si>
  <si>
    <t xml:space="preserve">400 VD</t>
  </si>
  <si>
    <t xml:space="preserve">  (sostituzione di motore esistente) vi preghiamo menzionare il </t>
  </si>
  <si>
    <t xml:space="preserve">• frequenza, connessione</t>
  </si>
  <si>
    <t xml:space="preserve">50 Hz</t>
  </si>
  <si>
    <t xml:space="preserve">  numero di serie (vedere sulla targa del motore) </t>
  </si>
  <si>
    <t xml:space="preserve">• grado di protezione</t>
  </si>
  <si>
    <t xml:space="preserve">IP 55</t>
  </si>
  <si>
    <t xml:space="preserve">• classe di isolamento</t>
  </si>
  <si>
    <t xml:space="preserve">F</t>
  </si>
  <si>
    <t xml:space="preserve">Definizione del codice prodotto</t>
  </si>
  <si>
    <t xml:space="preserve">Il codice prodotto si compone come da esempio:</t>
  </si>
  <si>
    <t xml:space="preserve">A         B</t>
  </si>
  <si>
    <t xml:space="preserve">C</t>
  </si>
  <si>
    <t xml:space="preserve">D E F  G</t>
  </si>
  <si>
    <t xml:space="preserve">3GAA 112 312 -  A D E  122 ...</t>
  </si>
  <si>
    <t xml:space="preserve"> </t>
  </si>
  <si>
    <t xml:space="preserve">1-4           5-6 7  8-10  11 12 13 14</t>
  </si>
  <si>
    <t xml:space="preserve">Descrizione del codice prodotto:</t>
  </si>
  <si>
    <t xml:space="preserve">Posizioni 1 - 3</t>
  </si>
  <si>
    <t xml:space="preserve">Posizione 12   </t>
  </si>
  <si>
    <t xml:space="preserve">Tipo di montaggio</t>
  </si>
  <si>
    <t xml:space="preserve">3GA = Motore con statore in alluminio</t>
  </si>
  <si>
    <t xml:space="preserve">A = con piedi (B3), scatola morsettiera lato superiore</t>
  </si>
  <si>
    <t xml:space="preserve">B = con flangia grande e fori passanti (B5)</t>
  </si>
  <si>
    <t xml:space="preserve">3GB = Motore con statore in ghisa</t>
  </si>
  <si>
    <t xml:space="preserve">C = con flangia piccola e fori filettati (B14)</t>
  </si>
  <si>
    <t xml:space="preserve">H = con piedi e flangia grande con fori passanti (B35)</t>
  </si>
  <si>
    <t xml:space="preserve">3GC = Motore con statore in acciaio</t>
  </si>
  <si>
    <t xml:space="preserve">J = con piedi e flangia piccola con fori filettati (B34)</t>
  </si>
  <si>
    <t xml:space="preserve">Posizione 4</t>
  </si>
  <si>
    <t xml:space="preserve">Tipo di motore</t>
  </si>
  <si>
    <t xml:space="preserve">A = motore a gabbia di scoiattolo</t>
  </si>
  <si>
    <t xml:space="preserve">Posizione 13</t>
  </si>
  <si>
    <t xml:space="preserve">Posizione 5 e 6  </t>
  </si>
  <si>
    <t xml:space="preserve">Tensione e frequenza</t>
  </si>
  <si>
    <t xml:space="preserve">Grandezze IEC</t>
  </si>
  <si>
    <t xml:space="preserve">Singola velocità</t>
  </si>
  <si>
    <t xml:space="preserve">Doppia velocità</t>
  </si>
  <si>
    <t xml:space="preserve">05 = 56</t>
  </si>
  <si>
    <t xml:space="preserve">18 = 180</t>
  </si>
  <si>
    <t xml:space="preserve">A</t>
  </si>
  <si>
    <t xml:space="preserve">220 V 50 Hz</t>
  </si>
  <si>
    <t xml:space="preserve">06 = 63</t>
  </si>
  <si>
    <t xml:space="preserve">20 = 200</t>
  </si>
  <si>
    <t xml:space="preserve">B</t>
  </si>
  <si>
    <t xml:space="preserve">380 VD 50 Hz</t>
  </si>
  <si>
    <t xml:space="preserve">380 V 50 Hz</t>
  </si>
  <si>
    <t xml:space="preserve">07 = 71</t>
  </si>
  <si>
    <t xml:space="preserve">22 = 225</t>
  </si>
  <si>
    <t xml:space="preserve">D</t>
  </si>
  <si>
    <t xml:space="preserve">400 V 50 Hz (380-400 V)</t>
  </si>
  <si>
    <t xml:space="preserve">08 = 80</t>
  </si>
  <si>
    <t xml:space="preserve">25 = 250     </t>
  </si>
  <si>
    <t xml:space="preserve">E</t>
  </si>
  <si>
    <t xml:space="preserve">500 VD 50 Hz  </t>
  </si>
  <si>
    <t xml:space="preserve">500 V 50 Hz (475-500 V)</t>
  </si>
  <si>
    <t xml:space="preserve">09 = 90</t>
  </si>
  <si>
    <t xml:space="preserve">28= 280</t>
  </si>
  <si>
    <t xml:space="preserve">500 VY 50 Hz  </t>
  </si>
  <si>
    <t xml:space="preserve">10 = 100</t>
  </si>
  <si>
    <t xml:space="preserve">31= 315</t>
  </si>
  <si>
    <t xml:space="preserve">S</t>
  </si>
  <si>
    <t xml:space="preserve">230 V 50 Hz (220-230 V)</t>
  </si>
  <si>
    <t xml:space="preserve">11 = 112</t>
  </si>
  <si>
    <t xml:space="preserve">35= 350</t>
  </si>
  <si>
    <t xml:space="preserve">T</t>
  </si>
  <si>
    <t xml:space="preserve">660 VD 50 Hz</t>
  </si>
  <si>
    <t xml:space="preserve">13 = 132</t>
  </si>
  <si>
    <t xml:space="preserve">40= 400</t>
  </si>
  <si>
    <t xml:space="preserve">U</t>
  </si>
  <si>
    <t xml:space="preserve">690 V 50 Hz  </t>
  </si>
  <si>
    <t xml:space="preserve">16 = 160</t>
  </si>
  <si>
    <t xml:space="preserve">V</t>
  </si>
  <si>
    <t xml:space="preserve">220 VDD/440 VD 60 Hz</t>
  </si>
  <si>
    <t xml:space="preserve">X</t>
  </si>
  <si>
    <t xml:space="preserve">altro</t>
  </si>
  <si>
    <t xml:space="preserve">Posizione 7  </t>
  </si>
  <si>
    <t xml:space="preserve">Numero di poli</t>
  </si>
  <si>
    <t xml:space="preserve">1 = 2 poli</t>
  </si>
  <si>
    <t xml:space="preserve">2 = 4 poli</t>
  </si>
  <si>
    <t xml:space="preserve">3 = 6 poli</t>
  </si>
  <si>
    <t xml:space="preserve">4=  8 poli</t>
  </si>
  <si>
    <t xml:space="preserve">Posizione 8-10 — Numero d'identificazione dell'avvolgimento</t>
  </si>
  <si>
    <t xml:space="preserve">Posizione 14 </t>
  </si>
  <si>
    <r>
      <rPr>
        <sz val="7"/>
        <rFont val="Arial"/>
        <family val="2"/>
      </rPr>
      <t xml:space="preserve">Codice di Generazione  = </t>
    </r>
    <r>
      <rPr>
        <b val="true"/>
        <sz val="7"/>
        <rFont val="Arial"/>
        <family val="2"/>
      </rPr>
      <t xml:space="preserve">A, B, C</t>
    </r>
  </si>
  <si>
    <t xml:space="preserve">Il codice prodotto deve essere seguito dal codice variante, </t>
  </si>
  <si>
    <t xml:space="preserve">Posizione 11  - (tratto)</t>
  </si>
  <si>
    <t xml:space="preserve">se necessario</t>
  </si>
  <si>
    <t xml:space="preserve">Listino prezzi </t>
  </si>
  <si>
    <t xml:space="preserve">Motori in bassa tensione Industrial Performance</t>
  </si>
  <si>
    <t xml:space="preserve">Descrizione</t>
  </si>
  <si>
    <t xml:space="preserve">Pag.</t>
  </si>
  <si>
    <t xml:space="preserve">Motori in alluminio, acciaio, Industrial Performance IE2</t>
  </si>
  <si>
    <t xml:space="preserve">Motori in alluminio, acciaio, 80-400, singola velocità</t>
  </si>
  <si>
    <t xml:space="preserve">Motori in alluminio, Industrial Performance IE1</t>
  </si>
  <si>
    <t xml:space="preserve">Motori in alluminio, 56-250</t>
  </si>
  <si>
    <t xml:space="preserve">Motori in ghisa, Industrial Performance IE2</t>
  </si>
  <si>
    <t xml:space="preserve">Motori in ghisa, 71-355</t>
  </si>
  <si>
    <t xml:space="preserve">Principali Varianti Motori Industrial Performance</t>
  </si>
  <si>
    <t xml:space="preserve">Varianti Motori in alluminio </t>
  </si>
  <si>
    <t xml:space="preserve">Varianti Motori in ghisa</t>
  </si>
  <si>
    <t xml:space="preserve">Listino Alluminio Industrial Performance edizione Aprile 2011 rev A</t>
  </si>
  <si>
    <t xml:space="preserve">Valido per clienti Italia fino a nuova edizione</t>
  </si>
  <si>
    <t xml:space="preserve">Ordine Minimo:  500 €</t>
  </si>
  <si>
    <t xml:space="preserve">Motori in alluminio Industrial Performance, 56-280</t>
  </si>
  <si>
    <t xml:space="preserve">IE2</t>
  </si>
  <si>
    <t xml:space="preserve">Motori in acciaio Industrial Performance, 280-400</t>
  </si>
  <si>
    <t xml:space="preserve">Motori a bassa tensione TEFC,carcassa in alluminio o in acciaio, IP 55, IC 411, singola velocità</t>
  </si>
  <si>
    <t xml:space="preserve">Motori IE2 in accordo alla IEC 60034-30; 2008</t>
  </si>
  <si>
    <t xml:space="preserve">Per maggiori informazioni sui prodotti consultare i cataloghi tecnici o il sito www.abb.com/motors&amp;generators</t>
  </si>
  <si>
    <t xml:space="preserve">Potenza</t>
  </si>
  <si>
    <t xml:space="preserve">Tipo</t>
  </si>
  <si>
    <t xml:space="preserve">Motore con piedi</t>
  </si>
  <si>
    <t xml:space="preserve">B3</t>
  </si>
  <si>
    <t xml:space="preserve">Motore con flangia</t>
  </si>
  <si>
    <t xml:space="preserve">B5</t>
  </si>
  <si>
    <t xml:space="preserve">kW</t>
  </si>
  <si>
    <t xml:space="preserve">Codice prodotto</t>
  </si>
  <si>
    <t xml:space="preserve">Euro</t>
  </si>
  <si>
    <t xml:space="preserve">3000 r/min = 2 poli</t>
  </si>
  <si>
    <t xml:space="preserve">Costruzione Standard</t>
  </si>
  <si>
    <t xml:space="preserve">1)</t>
  </si>
  <si>
    <t xml:space="preserve">M2AA</t>
  </si>
  <si>
    <t xml:space="preserve">56 A</t>
  </si>
  <si>
    <t xml:space="preserve">3GAA</t>
  </si>
  <si>
    <t xml:space="preserve">051 001-A•A</t>
  </si>
  <si>
    <t xml:space="preserve">051 001-B•A</t>
  </si>
  <si>
    <t xml:space="preserve">56 B</t>
  </si>
  <si>
    <t xml:space="preserve">051 002-A•A</t>
  </si>
  <si>
    <t xml:space="preserve">051 002-B•A</t>
  </si>
  <si>
    <t xml:space="preserve">M2VA</t>
  </si>
  <si>
    <t xml:space="preserve">63 A</t>
  </si>
  <si>
    <t xml:space="preserve">3GVA</t>
  </si>
  <si>
    <t xml:space="preserve">061 001-A•C</t>
  </si>
  <si>
    <t xml:space="preserve">061 001-B•C</t>
  </si>
  <si>
    <t xml:space="preserve">63 B</t>
  </si>
  <si>
    <t xml:space="preserve">061 002-A•C</t>
  </si>
  <si>
    <t xml:space="preserve">061 002-B•C</t>
  </si>
  <si>
    <t xml:space="preserve">71 A</t>
  </si>
  <si>
    <t xml:space="preserve">071 001-A•E</t>
  </si>
  <si>
    <t xml:space="preserve">071 001-B•E</t>
  </si>
  <si>
    <t xml:space="preserve">71 B</t>
  </si>
  <si>
    <t xml:space="preserve">071 002-A•E</t>
  </si>
  <si>
    <t xml:space="preserve">071 002-B•E</t>
  </si>
  <si>
    <t xml:space="preserve">M3VA</t>
  </si>
  <si>
    <t xml:space="preserve">80 B</t>
  </si>
  <si>
    <t xml:space="preserve">081 312-A•C</t>
  </si>
  <si>
    <t xml:space="preserve">081 312-B•C</t>
  </si>
  <si>
    <t xml:space="preserve">80 C</t>
  </si>
  <si>
    <t xml:space="preserve">081 313-A•C</t>
  </si>
  <si>
    <t xml:space="preserve">081 313-B•C</t>
  </si>
  <si>
    <t xml:space="preserve">M3AA</t>
  </si>
  <si>
    <t xml:space="preserve">90 L</t>
  </si>
  <si>
    <t xml:space="preserve">091 312-A•E</t>
  </si>
  <si>
    <t xml:space="preserve">091 312-B•E</t>
  </si>
  <si>
    <t xml:space="preserve">90 LB</t>
  </si>
  <si>
    <t xml:space="preserve">091 313-A•E</t>
  </si>
  <si>
    <t xml:space="preserve">091 313-B•E</t>
  </si>
  <si>
    <t xml:space="preserve">100 LB</t>
  </si>
  <si>
    <t xml:space="preserve">101 312-A•E</t>
  </si>
  <si>
    <t xml:space="preserve">101 312-B•E</t>
  </si>
  <si>
    <t xml:space="preserve">112 MB</t>
  </si>
  <si>
    <t xml:space="preserve">111 312-A•E</t>
  </si>
  <si>
    <t xml:space="preserve">111 312-B•E</t>
  </si>
  <si>
    <t xml:space="preserve">132 SB</t>
  </si>
  <si>
    <t xml:space="preserve">131 312-A•E</t>
  </si>
  <si>
    <t xml:space="preserve">131 312-B•E</t>
  </si>
  <si>
    <t xml:space="preserve">132 SC</t>
  </si>
  <si>
    <t xml:space="preserve">131 313-A•E</t>
  </si>
  <si>
    <t xml:space="preserve">131 313-B•E</t>
  </si>
  <si>
    <t xml:space="preserve">160 MB</t>
  </si>
  <si>
    <t xml:space="preserve">161 312-A•E</t>
  </si>
  <si>
    <t xml:space="preserve">161 312-B•E</t>
  </si>
  <si>
    <t xml:space="preserve">160 M</t>
  </si>
  <si>
    <t xml:space="preserve">161 313-A•E</t>
  </si>
  <si>
    <t xml:space="preserve">161 313-B•E</t>
  </si>
  <si>
    <t xml:space="preserve">160 LB</t>
  </si>
  <si>
    <t xml:space="preserve">161 315-A•E</t>
  </si>
  <si>
    <t xml:space="preserve">161 315-B•E</t>
  </si>
  <si>
    <t xml:space="preserve">180 M</t>
  </si>
  <si>
    <t xml:space="preserve">181 031-A•G</t>
  </si>
  <si>
    <t xml:space="preserve">181 031-B•G</t>
  </si>
  <si>
    <t xml:space="preserve">200 MLA</t>
  </si>
  <si>
    <t xml:space="preserve">201 035-A•G</t>
  </si>
  <si>
    <t xml:space="preserve">201 035-B•G</t>
  </si>
  <si>
    <t xml:space="preserve">200 MLB</t>
  </si>
  <si>
    <t xml:space="preserve">201 036-A•G</t>
  </si>
  <si>
    <t xml:space="preserve">201 036-B•G</t>
  </si>
  <si>
    <t xml:space="preserve">225 SMA</t>
  </si>
  <si>
    <t xml:space="preserve">221 031-A•G</t>
  </si>
  <si>
    <t xml:space="preserve">221 031-B•G</t>
  </si>
  <si>
    <t xml:space="preserve">250 SMA</t>
  </si>
  <si>
    <t xml:space="preserve">251 031-A•G</t>
  </si>
  <si>
    <t xml:space="preserve">251 031-B•G</t>
  </si>
  <si>
    <t xml:space="preserve">280 SMA</t>
  </si>
  <si>
    <t xml:space="preserve">281 031-A•G</t>
  </si>
  <si>
    <t xml:space="preserve">281 031-B•G</t>
  </si>
  <si>
    <t xml:space="preserve">280 SMB</t>
  </si>
  <si>
    <t xml:space="preserve">281 032-A•G</t>
  </si>
  <si>
    <t xml:space="preserve">281 032-B•G</t>
  </si>
  <si>
    <t xml:space="preserve">M2CA</t>
  </si>
  <si>
    <t xml:space="preserve">280 SA</t>
  </si>
  <si>
    <t xml:space="preserve">3GCA</t>
  </si>
  <si>
    <t xml:space="preserve">281 110-A•A</t>
  </si>
  <si>
    <t xml:space="preserve">281 110-B•A</t>
  </si>
  <si>
    <t xml:space="preserve">281 210-A•A</t>
  </si>
  <si>
    <t xml:space="preserve">281 210-B•A</t>
  </si>
  <si>
    <t xml:space="preserve">315 SA</t>
  </si>
  <si>
    <t xml:space="preserve">311 110-A•A</t>
  </si>
  <si>
    <t xml:space="preserve">311 110-B•A</t>
  </si>
  <si>
    <t xml:space="preserve">315 SMA</t>
  </si>
  <si>
    <t xml:space="preserve">311 210-A•A</t>
  </si>
  <si>
    <t xml:space="preserve">311 210-B•A</t>
  </si>
  <si>
    <t xml:space="preserve">315 MB</t>
  </si>
  <si>
    <t xml:space="preserve">311 320-A•A</t>
  </si>
  <si>
    <t xml:space="preserve">311 320-B•A</t>
  </si>
  <si>
    <t xml:space="preserve">315 LA</t>
  </si>
  <si>
    <t xml:space="preserve">311 510-A•A</t>
  </si>
  <si>
    <t xml:space="preserve">311 510-B•A</t>
  </si>
  <si>
    <t xml:space="preserve">355 SA</t>
  </si>
  <si>
    <t xml:space="preserve">351 110-A•C</t>
  </si>
  <si>
    <t xml:space="preserve">351 110-B•C</t>
  </si>
  <si>
    <t xml:space="preserve">355 MA</t>
  </si>
  <si>
    <t xml:space="preserve">351 310-A•C</t>
  </si>
  <si>
    <t xml:space="preserve">351 310-B•C</t>
  </si>
  <si>
    <t xml:space="preserve">355 MB</t>
  </si>
  <si>
    <t xml:space="preserve">351 320-A•C</t>
  </si>
  <si>
    <t xml:space="preserve">351 320-B•C</t>
  </si>
  <si>
    <t xml:space="preserve">355 LA</t>
  </si>
  <si>
    <t xml:space="preserve">351 510-A•C</t>
  </si>
  <si>
    <t xml:space="preserve">351 510-B•C</t>
  </si>
  <si>
    <t xml:space="preserve">355 LB</t>
  </si>
  <si>
    <t xml:space="preserve">351 520-A•C</t>
  </si>
  <si>
    <t xml:space="preserve">351 520-B•C</t>
  </si>
  <si>
    <t xml:space="preserve">400 MLA</t>
  </si>
  <si>
    <t xml:space="preserve">401 410-A•C</t>
  </si>
  <si>
    <t xml:space="preserve">401 410-B•C</t>
  </si>
  <si>
    <t xml:space="preserve">400 MLB</t>
  </si>
  <si>
    <t xml:space="preserve">401 420-A•C</t>
  </si>
  <si>
    <t xml:space="preserve">401 420-B•C</t>
  </si>
  <si>
    <t xml:space="preserve">400 LKA</t>
  </si>
  <si>
    <t xml:space="preserve">401 810-A•C</t>
  </si>
  <si>
    <t xml:space="preserve">401 810-B•C</t>
  </si>
  <si>
    <t xml:space="preserve">400 LKB</t>
  </si>
  <si>
    <t xml:space="preserve">401 820-A•C</t>
  </si>
  <si>
    <t xml:space="preserve">401 820-B•C</t>
  </si>
  <si>
    <t xml:space="preserve">Costruzione a potenza maggiorata</t>
  </si>
  <si>
    <t xml:space="preserve">132 SMB</t>
  </si>
  <si>
    <t xml:space="preserve">131 315-A•E</t>
  </si>
  <si>
    <t xml:space="preserve">131 315-B•E</t>
  </si>
  <si>
    <t xml:space="preserve">132 SMC</t>
  </si>
  <si>
    <t xml:space="preserve">131 316-A•E</t>
  </si>
  <si>
    <t xml:space="preserve">131 006-B•E</t>
  </si>
  <si>
    <t xml:space="preserve">132 SME</t>
  </si>
  <si>
    <t xml:space="preserve">131 317-A•E</t>
  </si>
  <si>
    <t xml:space="preserve">131 007-B•E</t>
  </si>
  <si>
    <t xml:space="preserve">161 034-A•G</t>
  </si>
  <si>
    <t xml:space="preserve">161 034-B•G</t>
  </si>
  <si>
    <t xml:space="preserve">180 LB</t>
  </si>
  <si>
    <t xml:space="preserve">181 032-A•G</t>
  </si>
  <si>
    <t xml:space="preserve">181 032-B•G</t>
  </si>
  <si>
    <t xml:space="preserve">200 MLC</t>
  </si>
  <si>
    <t xml:space="preserve">201 033-A•G</t>
  </si>
  <si>
    <t xml:space="preserve">201 033-B•G</t>
  </si>
  <si>
    <t xml:space="preserve">200 MLD</t>
  </si>
  <si>
    <t xml:space="preserve">201 034-A•G</t>
  </si>
  <si>
    <t xml:space="preserve">201 034-B•G</t>
  </si>
  <si>
    <t xml:space="preserve">225 SMB</t>
  </si>
  <si>
    <t xml:space="preserve">221 032-A•G</t>
  </si>
  <si>
    <t xml:space="preserve">221 032-B•G</t>
  </si>
  <si>
    <t xml:space="preserve">225 SMC</t>
  </si>
  <si>
    <t xml:space="preserve">221 033-A•G</t>
  </si>
  <si>
    <t xml:space="preserve">221 033-B•G</t>
  </si>
  <si>
    <t xml:space="preserve">250 SMB</t>
  </si>
  <si>
    <t xml:space="preserve">251 032-A•G</t>
  </si>
  <si>
    <t xml:space="preserve">251 033-B•G</t>
  </si>
  <si>
    <t xml:space="preserve">280 MB</t>
  </si>
  <si>
    <t xml:space="preserve">281 320-A•A</t>
  </si>
  <si>
    <t xml:space="preserve">281 320-B•A</t>
  </si>
  <si>
    <t xml:space="preserve">280 MC</t>
  </si>
  <si>
    <t xml:space="preserve">281 330-A•A</t>
  </si>
  <si>
    <t xml:space="preserve">281 330-B•A</t>
  </si>
  <si>
    <t xml:space="preserve">280 MD</t>
  </si>
  <si>
    <t xml:space="preserve">281 340-A•A</t>
  </si>
  <si>
    <t xml:space="preserve">281 340-B•A</t>
  </si>
  <si>
    <t xml:space="preserve">315 LB</t>
  </si>
  <si>
    <t xml:space="preserve">311 520-A•A</t>
  </si>
  <si>
    <t xml:space="preserve">311 520-B•A</t>
  </si>
  <si>
    <t xml:space="preserve">315 LC</t>
  </si>
  <si>
    <t xml:space="preserve">311 530-A•A</t>
  </si>
  <si>
    <t xml:space="preserve">311 530-B•A</t>
  </si>
  <si>
    <t xml:space="preserve">1) Motori non regolamentati dalla IEC 60034-30; 2008</t>
  </si>
  <si>
    <t xml:space="preserve">Consultare la pagina informazioni per l' ordine per la descrizione del codice prodotto.</t>
  </si>
  <si>
    <t xml:space="preserve">Motori in IE2 in accordo alla IEC 60034-30; 2008</t>
  </si>
  <si>
    <t xml:space="preserve">1500 r/min = 4 poli</t>
  </si>
  <si>
    <t xml:space="preserve">052 001-A•A</t>
  </si>
  <si>
    <t xml:space="preserve">052 001-B•A</t>
  </si>
  <si>
    <t xml:space="preserve">052 002-A•A</t>
  </si>
  <si>
    <t xml:space="preserve">052 002-B•A</t>
  </si>
  <si>
    <t xml:space="preserve">062 001-A•C</t>
  </si>
  <si>
    <t xml:space="preserve">062 001-B•C</t>
  </si>
  <si>
    <t xml:space="preserve">062 002-A•C</t>
  </si>
  <si>
    <t xml:space="preserve">062 002-B•C</t>
  </si>
  <si>
    <t xml:space="preserve">072 001-A•E</t>
  </si>
  <si>
    <t xml:space="preserve">072 001-B•E</t>
  </si>
  <si>
    <t xml:space="preserve">072 002-A•E</t>
  </si>
  <si>
    <t xml:space="preserve">072 002-B•E</t>
  </si>
  <si>
    <t xml:space="preserve">80 A </t>
  </si>
  <si>
    <t xml:space="preserve">082 001-A•E</t>
  </si>
  <si>
    <t xml:space="preserve">80 D</t>
  </si>
  <si>
    <t xml:space="preserve">082 314-A•C</t>
  </si>
  <si>
    <t xml:space="preserve">082 314-B•C</t>
  </si>
  <si>
    <t xml:space="preserve">90 LB </t>
  </si>
  <si>
    <t xml:space="preserve">092 314-A•E</t>
  </si>
  <si>
    <t xml:space="preserve">092 314-B•E</t>
  </si>
  <si>
    <t xml:space="preserve">90 LD</t>
  </si>
  <si>
    <t xml:space="preserve">092 315-A•E</t>
  </si>
  <si>
    <t xml:space="preserve">092 315-B•E</t>
  </si>
  <si>
    <t xml:space="preserve">100 LC  </t>
  </si>
  <si>
    <t xml:space="preserve">102 313-A•E</t>
  </si>
  <si>
    <t xml:space="preserve">102 313-B•E</t>
  </si>
  <si>
    <t xml:space="preserve">100 LD  </t>
  </si>
  <si>
    <t xml:space="preserve">102 314-A•E</t>
  </si>
  <si>
    <t xml:space="preserve">102 314-B•E</t>
  </si>
  <si>
    <t xml:space="preserve">112 312-A•E</t>
  </si>
  <si>
    <t xml:space="preserve">112 312-B•E</t>
  </si>
  <si>
    <t xml:space="preserve">132 M</t>
  </si>
  <si>
    <t xml:space="preserve">132 312-A•E</t>
  </si>
  <si>
    <t xml:space="preserve">132 312-B•E</t>
  </si>
  <si>
    <t xml:space="preserve">132 MA</t>
  </si>
  <si>
    <t xml:space="preserve">132 314-A•E</t>
  </si>
  <si>
    <t xml:space="preserve">132 314-B•E</t>
  </si>
  <si>
    <t xml:space="preserve">162 312-A•E</t>
  </si>
  <si>
    <t xml:space="preserve">162 312-B•E</t>
  </si>
  <si>
    <t xml:space="preserve">160 L</t>
  </si>
  <si>
    <t xml:space="preserve">162 314-A•E</t>
  </si>
  <si>
    <t xml:space="preserve">162 314-B•E</t>
  </si>
  <si>
    <t xml:space="preserve">180 MLA</t>
  </si>
  <si>
    <t xml:space="preserve">182 031-A•G</t>
  </si>
  <si>
    <t xml:space="preserve">182 031-B•G</t>
  </si>
  <si>
    <t xml:space="preserve">180 MLB</t>
  </si>
  <si>
    <t xml:space="preserve">182 032-A•G</t>
  </si>
  <si>
    <t xml:space="preserve">182 032-B•G</t>
  </si>
  <si>
    <t xml:space="preserve">202 031-A•G</t>
  </si>
  <si>
    <t xml:space="preserve">202 035-B•G</t>
  </si>
  <si>
    <t xml:space="preserve">222 031-A•G</t>
  </si>
  <si>
    <t xml:space="preserve">222 036-B•G</t>
  </si>
  <si>
    <t xml:space="preserve">222 032-A•G</t>
  </si>
  <si>
    <t xml:space="preserve">222 032-B•G</t>
  </si>
  <si>
    <t xml:space="preserve">252 031-A•G</t>
  </si>
  <si>
    <t xml:space="preserve">252 031-B•G</t>
  </si>
  <si>
    <t xml:space="preserve">282 031-A•G</t>
  </si>
  <si>
    <t xml:space="preserve">282 031-B•G</t>
  </si>
  <si>
    <t xml:space="preserve">282 032-A•G</t>
  </si>
  <si>
    <t xml:space="preserve">282 110-A•A</t>
  </si>
  <si>
    <t xml:space="preserve">282 110-B•A</t>
  </si>
  <si>
    <t xml:space="preserve">282 210-A•A</t>
  </si>
  <si>
    <t xml:space="preserve">282 210-B•A</t>
  </si>
  <si>
    <t xml:space="preserve">312 110-A•A</t>
  </si>
  <si>
    <t xml:space="preserve">312 110-B•A</t>
  </si>
  <si>
    <t xml:space="preserve">312 210-A•A</t>
  </si>
  <si>
    <t xml:space="preserve">312 210-B•A</t>
  </si>
  <si>
    <t xml:space="preserve">312 320-A•A</t>
  </si>
  <si>
    <t xml:space="preserve">312 320-B•A</t>
  </si>
  <si>
    <t xml:space="preserve">312 510-A•A</t>
  </si>
  <si>
    <t xml:space="preserve">312 510-B•A</t>
  </si>
  <si>
    <t xml:space="preserve">352 110-A•C</t>
  </si>
  <si>
    <t xml:space="preserve">352 110-B•C</t>
  </si>
  <si>
    <t xml:space="preserve">352 310-A•C</t>
  </si>
  <si>
    <t xml:space="preserve">352 310-B•C</t>
  </si>
  <si>
    <t xml:space="preserve">352 510-A•C</t>
  </si>
  <si>
    <t xml:space="preserve">352 510-B•C</t>
  </si>
  <si>
    <t xml:space="preserve">352 520-A•C</t>
  </si>
  <si>
    <t xml:space="preserve">352 520-B•C</t>
  </si>
  <si>
    <t xml:space="preserve">355 LKD</t>
  </si>
  <si>
    <t xml:space="preserve">352 840-A•C</t>
  </si>
  <si>
    <t xml:space="preserve">352 840-B•C</t>
  </si>
  <si>
    <t xml:space="preserve">402 410-A•C</t>
  </si>
  <si>
    <t xml:space="preserve">402 410-B•C</t>
  </si>
  <si>
    <t xml:space="preserve">402 420-A•C</t>
  </si>
  <si>
    <t xml:space="preserve">402 420-B•C</t>
  </si>
  <si>
    <t xml:space="preserve">402 810-A•C</t>
  </si>
  <si>
    <t xml:space="preserve">402 810-B•C</t>
  </si>
  <si>
    <t xml:space="preserve">402 820-A•C</t>
  </si>
  <si>
    <t xml:space="preserve">402 820-B•C</t>
  </si>
  <si>
    <t xml:space="preserve">132 MBA</t>
  </si>
  <si>
    <t xml:space="preserve">132 004-A•E</t>
  </si>
  <si>
    <t xml:space="preserve">132 004-B•E</t>
  </si>
  <si>
    <t xml:space="preserve">132 SMA</t>
  </si>
  <si>
    <t xml:space="preserve">132 315-A•E</t>
  </si>
  <si>
    <t xml:space="preserve">132 315-B•E</t>
  </si>
  <si>
    <t xml:space="preserve">132SMC</t>
  </si>
  <si>
    <t xml:space="preserve">132 316-A•E</t>
  </si>
  <si>
    <t xml:space="preserve">132 316-B•E</t>
  </si>
  <si>
    <t xml:space="preserve">162 033-A•G</t>
  </si>
  <si>
    <t xml:space="preserve">162 033-B•G</t>
  </si>
  <si>
    <t xml:space="preserve">160 MLD</t>
  </si>
  <si>
    <t xml:space="preserve">162 034-A•G</t>
  </si>
  <si>
    <t xml:space="preserve">162 034-B•G</t>
  </si>
  <si>
    <t xml:space="preserve">182 033-A•G</t>
  </si>
  <si>
    <t xml:space="preserve">182 033-B•G</t>
  </si>
  <si>
    <t xml:space="preserve">202 032-A•G</t>
  </si>
  <si>
    <t xml:space="preserve">202 032-B•G</t>
  </si>
  <si>
    <t xml:space="preserve">202 033-A•G</t>
  </si>
  <si>
    <t xml:space="preserve">202 033-B•G</t>
  </si>
  <si>
    <t xml:space="preserve">222 033-A•G</t>
  </si>
  <si>
    <t xml:space="preserve">222 033-B•G</t>
  </si>
  <si>
    <t xml:space="preserve">252 032-A•G</t>
  </si>
  <si>
    <t xml:space="preserve">252 032-B•G</t>
  </si>
  <si>
    <t xml:space="preserve">250 SMC</t>
  </si>
  <si>
    <t xml:space="preserve">252 033-A•G</t>
  </si>
  <si>
    <t xml:space="preserve">252 033-B•G</t>
  </si>
  <si>
    <t xml:space="preserve">282 320-A•A</t>
  </si>
  <si>
    <t xml:space="preserve">282 320-B•A</t>
  </si>
  <si>
    <t xml:space="preserve">282 330-A•A</t>
  </si>
  <si>
    <t xml:space="preserve">282 330-B•A</t>
  </si>
  <si>
    <t xml:space="preserve">282 340-A•A</t>
  </si>
  <si>
    <t xml:space="preserve">282 340-B•A</t>
  </si>
  <si>
    <t xml:space="preserve">312 520-A•A</t>
  </si>
  <si>
    <t xml:space="preserve">312 520-B•A</t>
  </si>
  <si>
    <t xml:space="preserve">312 530-A•A</t>
  </si>
  <si>
    <t xml:space="preserve">312 530-B•A</t>
  </si>
  <si>
    <t xml:space="preserve">1000 r/min = 6 poli</t>
  </si>
  <si>
    <t xml:space="preserve">063 001-A•C</t>
  </si>
  <si>
    <t xml:space="preserve">063 001-B•C</t>
  </si>
  <si>
    <t xml:space="preserve">063 002-A•C</t>
  </si>
  <si>
    <t xml:space="preserve">063 002-B•C</t>
  </si>
  <si>
    <t xml:space="preserve">073 001-A•E</t>
  </si>
  <si>
    <t xml:space="preserve">073 001-B•E</t>
  </si>
  <si>
    <t xml:space="preserve">073 002-A•E</t>
  </si>
  <si>
    <t xml:space="preserve">073 002-B•E</t>
  </si>
  <si>
    <t xml:space="preserve">80 A</t>
  </si>
  <si>
    <t xml:space="preserve">083 001-A•E</t>
  </si>
  <si>
    <t xml:space="preserve">083 001-B•E</t>
  </si>
  <si>
    <t xml:space="preserve">083 002-A•E</t>
  </si>
  <si>
    <t xml:space="preserve">083 002-B•E</t>
  </si>
  <si>
    <t xml:space="preserve">093 313-A•E</t>
  </si>
  <si>
    <t xml:space="preserve">093 313-B•E</t>
  </si>
  <si>
    <t xml:space="preserve">093 314-A•E</t>
  </si>
  <si>
    <t xml:space="preserve">093 314-B•E</t>
  </si>
  <si>
    <t xml:space="preserve">100 LC</t>
  </si>
  <si>
    <t xml:space="preserve">103 312-A•E</t>
  </si>
  <si>
    <t xml:space="preserve">103 312-B•E</t>
  </si>
  <si>
    <t xml:space="preserve">113 312-A•E</t>
  </si>
  <si>
    <t xml:space="preserve">113 312-B•E</t>
  </si>
  <si>
    <t xml:space="preserve">132 S</t>
  </si>
  <si>
    <t xml:space="preserve">133 311-A•E</t>
  </si>
  <si>
    <t xml:space="preserve">133 311-B•E</t>
  </si>
  <si>
    <t xml:space="preserve">133 312-A•E</t>
  </si>
  <si>
    <t xml:space="preserve">133 312-B•E</t>
  </si>
  <si>
    <t xml:space="preserve">132 MC</t>
  </si>
  <si>
    <t xml:space="preserve">133 314-A•E</t>
  </si>
  <si>
    <t xml:space="preserve">133 314-B•E</t>
  </si>
  <si>
    <t xml:space="preserve">160 MLA</t>
  </si>
  <si>
    <t xml:space="preserve">163 031-A•G</t>
  </si>
  <si>
    <t xml:space="preserve">163 031-B•G</t>
  </si>
  <si>
    <t xml:space="preserve">160 MLB</t>
  </si>
  <si>
    <t xml:space="preserve">163 032-A•G</t>
  </si>
  <si>
    <t xml:space="preserve">163 032-B•G</t>
  </si>
  <si>
    <t xml:space="preserve">183 031-A•G</t>
  </si>
  <si>
    <t xml:space="preserve">183 031-B•G</t>
  </si>
  <si>
    <t xml:space="preserve">203 031-A•G</t>
  </si>
  <si>
    <t xml:space="preserve">203 031-B•G</t>
  </si>
  <si>
    <t xml:space="preserve">203 032-A•G</t>
  </si>
  <si>
    <t xml:space="preserve">203 032-B•G</t>
  </si>
  <si>
    <t xml:space="preserve">223 031-A•G</t>
  </si>
  <si>
    <t xml:space="preserve">223 031-B•G</t>
  </si>
  <si>
    <t xml:space="preserve">253 031-A•G</t>
  </si>
  <si>
    <t xml:space="preserve">253 031-B•G</t>
  </si>
  <si>
    <t xml:space="preserve">283 031-A•G</t>
  </si>
  <si>
    <t xml:space="preserve">283 031-B•G</t>
  </si>
  <si>
    <t xml:space="preserve">283 032-A•G</t>
  </si>
  <si>
    <t xml:space="preserve">283 032-B•G</t>
  </si>
  <si>
    <t xml:space="preserve">283 110-A•A</t>
  </si>
  <si>
    <t xml:space="preserve">283 110-B•A</t>
  </si>
  <si>
    <t xml:space="preserve">283 210-A•A</t>
  </si>
  <si>
    <t xml:space="preserve">283 210-B•A</t>
  </si>
  <si>
    <t xml:space="preserve">313 110-A•A</t>
  </si>
  <si>
    <t xml:space="preserve">313 110-B•A</t>
  </si>
  <si>
    <t xml:space="preserve">313 210-A•A</t>
  </si>
  <si>
    <t xml:space="preserve">313 210-B•A</t>
  </si>
  <si>
    <t xml:space="preserve">313 320-A•A</t>
  </si>
  <si>
    <t xml:space="preserve">313 320-B•A</t>
  </si>
  <si>
    <t xml:space="preserve">313 510-A•A</t>
  </si>
  <si>
    <t xml:space="preserve">313 510-B•A</t>
  </si>
  <si>
    <t xml:space="preserve">353 110-A•C</t>
  </si>
  <si>
    <t xml:space="preserve">353 110-B•C</t>
  </si>
  <si>
    <t xml:space="preserve">355 SB</t>
  </si>
  <si>
    <t xml:space="preserve">353 120-A•C</t>
  </si>
  <si>
    <t xml:space="preserve">353 120-B•C</t>
  </si>
  <si>
    <t xml:space="preserve">353 310-A•C</t>
  </si>
  <si>
    <t xml:space="preserve">353 310-B•C</t>
  </si>
  <si>
    <t xml:space="preserve">353 320-A•C</t>
  </si>
  <si>
    <t xml:space="preserve">353 320-B•C</t>
  </si>
  <si>
    <t xml:space="preserve">353 840-A•C</t>
  </si>
  <si>
    <t xml:space="preserve">353 840-B•C</t>
  </si>
  <si>
    <t xml:space="preserve">403 410-A•C</t>
  </si>
  <si>
    <t xml:space="preserve">403 410-B•C</t>
  </si>
  <si>
    <t xml:space="preserve">403 420-A•C</t>
  </si>
  <si>
    <t xml:space="preserve">403 420-B•C</t>
  </si>
  <si>
    <t xml:space="preserve">403 810-A•C</t>
  </si>
  <si>
    <t xml:space="preserve">403 810-B•C</t>
  </si>
  <si>
    <t xml:space="preserve">403 820-A•C</t>
  </si>
  <si>
    <t xml:space="preserve">403 820-B•C</t>
  </si>
  <si>
    <t xml:space="preserve">203 033-A•G</t>
  </si>
  <si>
    <t xml:space="preserve">203 003-B•E</t>
  </si>
  <si>
    <t xml:space="preserve">223 034-A•G</t>
  </si>
  <si>
    <t xml:space="preserve">223 034-B•G</t>
  </si>
  <si>
    <t xml:space="preserve">253 032-A•G</t>
  </si>
  <si>
    <t xml:space="preserve">253 032-B•G</t>
  </si>
  <si>
    <t xml:space="preserve">253 033-A•G</t>
  </si>
  <si>
    <t xml:space="preserve">253 033-B•G</t>
  </si>
  <si>
    <t xml:space="preserve">283 320-A•A</t>
  </si>
  <si>
    <t xml:space="preserve">283 320-B•A</t>
  </si>
  <si>
    <t xml:space="preserve">283 330-A•A</t>
  </si>
  <si>
    <t xml:space="preserve">283 330-B•A</t>
  </si>
  <si>
    <t xml:space="preserve">283 340-A•A</t>
  </si>
  <si>
    <t xml:space="preserve">283 340-B•A</t>
  </si>
  <si>
    <t xml:space="preserve">Consultare la pagina informazioni ordine per la descrizione del codice prodotto.</t>
  </si>
  <si>
    <t xml:space="preserve">750 r/min = 8 poli</t>
  </si>
  <si>
    <t xml:space="preserve">064 002-A•C</t>
  </si>
  <si>
    <t xml:space="preserve">064 002-B•C</t>
  </si>
  <si>
    <t xml:space="preserve">074 001-A•E</t>
  </si>
  <si>
    <t xml:space="preserve">074 001-B•E</t>
  </si>
  <si>
    <t xml:space="preserve">074 002-A•E</t>
  </si>
  <si>
    <t xml:space="preserve">074 002-B•E</t>
  </si>
  <si>
    <t xml:space="preserve">084 001-A•E</t>
  </si>
  <si>
    <t xml:space="preserve">084 001-B•E</t>
  </si>
  <si>
    <t xml:space="preserve">084 002-A•E</t>
  </si>
  <si>
    <t xml:space="preserve">084 002-B•E</t>
  </si>
  <si>
    <t xml:space="preserve">90 S</t>
  </si>
  <si>
    <t xml:space="preserve">094 001-A•E</t>
  </si>
  <si>
    <t xml:space="preserve">094 001-B•E</t>
  </si>
  <si>
    <t xml:space="preserve">094 002-A•E</t>
  </si>
  <si>
    <t xml:space="preserve">094 002-B•E</t>
  </si>
  <si>
    <t xml:space="preserve">100 LA</t>
  </si>
  <si>
    <t xml:space="preserve">104 001-A•E</t>
  </si>
  <si>
    <t xml:space="preserve">104 001-B•E</t>
  </si>
  <si>
    <t xml:space="preserve">104 002-A•E</t>
  </si>
  <si>
    <t xml:space="preserve">104 002-B•E</t>
  </si>
  <si>
    <t xml:space="preserve">112 M</t>
  </si>
  <si>
    <t xml:space="preserve">114 101-A•E</t>
  </si>
  <si>
    <t xml:space="preserve">114 101-B•E</t>
  </si>
  <si>
    <t xml:space="preserve">134 001-A•E</t>
  </si>
  <si>
    <t xml:space="preserve">134 311-B•E</t>
  </si>
  <si>
    <t xml:space="preserve">134 002-A•E</t>
  </si>
  <si>
    <t xml:space="preserve">134 312-B•E</t>
  </si>
  <si>
    <t xml:space="preserve">164 031-A•G</t>
  </si>
  <si>
    <t xml:space="preserve">164 031-B•G</t>
  </si>
  <si>
    <t xml:space="preserve">164 032-A•G</t>
  </si>
  <si>
    <t xml:space="preserve">164 032-B•G</t>
  </si>
  <si>
    <t xml:space="preserve">160 MLC</t>
  </si>
  <si>
    <t xml:space="preserve">164 033-A•G</t>
  </si>
  <si>
    <t xml:space="preserve">164 033-B•G</t>
  </si>
  <si>
    <t xml:space="preserve">184 031-A•G</t>
  </si>
  <si>
    <t xml:space="preserve">184 031-B•G</t>
  </si>
  <si>
    <t xml:space="preserve">204 031-A•G</t>
  </si>
  <si>
    <t xml:space="preserve">204 031-B•G</t>
  </si>
  <si>
    <t xml:space="preserve">224 031-A•G</t>
  </si>
  <si>
    <t xml:space="preserve">224 031-B•G</t>
  </si>
  <si>
    <t xml:space="preserve">224 032-A•G</t>
  </si>
  <si>
    <t xml:space="preserve">224 032-B•G</t>
  </si>
  <si>
    <t xml:space="preserve">254 031-A•G</t>
  </si>
  <si>
    <t xml:space="preserve">254 031-B•G</t>
  </si>
  <si>
    <t xml:space="preserve">284 031-A•G</t>
  </si>
  <si>
    <t xml:space="preserve">284 031-B•G</t>
  </si>
  <si>
    <t xml:space="preserve">284 110-A•A</t>
  </si>
  <si>
    <t xml:space="preserve">284 110-B•A</t>
  </si>
  <si>
    <t xml:space="preserve">284 210-A•A</t>
  </si>
  <si>
    <t xml:space="preserve">284 210-B•A</t>
  </si>
  <si>
    <t xml:space="preserve">314 110-A•A</t>
  </si>
  <si>
    <t xml:space="preserve">314 110-B•A</t>
  </si>
  <si>
    <t xml:space="preserve">314 210-A•A</t>
  </si>
  <si>
    <t xml:space="preserve">314 210-B•A</t>
  </si>
  <si>
    <t xml:space="preserve">314 320-A•A</t>
  </si>
  <si>
    <t xml:space="preserve">314 320-B•A</t>
  </si>
  <si>
    <t xml:space="preserve">314 510-A•A</t>
  </si>
  <si>
    <t xml:space="preserve">314 510-B•A</t>
  </si>
  <si>
    <t xml:space="preserve">354 110-A•A</t>
  </si>
  <si>
    <t xml:space="preserve">354 110-B•A</t>
  </si>
  <si>
    <t xml:space="preserve">354 310-A•C</t>
  </si>
  <si>
    <t xml:space="preserve">354 310-B•C</t>
  </si>
  <si>
    <t xml:space="preserve">354 320-A•C</t>
  </si>
  <si>
    <t xml:space="preserve">354 320-B•C</t>
  </si>
  <si>
    <t xml:space="preserve">71 C</t>
  </si>
  <si>
    <t xml:space="preserve">074 003-A•E</t>
  </si>
  <si>
    <t xml:space="preserve">074 003-B•E</t>
  </si>
  <si>
    <t xml:space="preserve">084 003-A•E</t>
  </si>
  <si>
    <t xml:space="preserve">084 003-B•E</t>
  </si>
  <si>
    <t xml:space="preserve">094 003-A•E</t>
  </si>
  <si>
    <t xml:space="preserve">094 003-B•E</t>
  </si>
  <si>
    <t xml:space="preserve">104 003-A•E</t>
  </si>
  <si>
    <t xml:space="preserve">104 003-B•E</t>
  </si>
  <si>
    <t xml:space="preserve">114 102-A•E</t>
  </si>
  <si>
    <t xml:space="preserve">114 102-B•E</t>
  </si>
  <si>
    <t xml:space="preserve">I motori 8 poli non sono regolamentati dalla IEC 60034-30; 2008</t>
  </si>
  <si>
    <t xml:space="preserve">Motori in alluminio Industrial Performance, 56-250               </t>
  </si>
  <si>
    <t xml:space="preserve">IE1</t>
  </si>
  <si>
    <t xml:space="preserve">Motori a bassa tensione TEFC,carcassa in alluminio, IP 55, IC 411, singola velocità</t>
  </si>
  <si>
    <t xml:space="preserve">Motori in classe di efficienza IE1 in accordo alla IEC 60034-30; 2008</t>
  </si>
  <si>
    <t xml:space="preserve">081 001-A•E</t>
  </si>
  <si>
    <t xml:space="preserve">081 001-B•E</t>
  </si>
  <si>
    <t xml:space="preserve">081 002-A•E</t>
  </si>
  <si>
    <t xml:space="preserve">081 002-B•E</t>
  </si>
  <si>
    <t xml:space="preserve">091 001-A•E</t>
  </si>
  <si>
    <t xml:space="preserve">091 001-B•E</t>
  </si>
  <si>
    <t xml:space="preserve">091 002-A•E</t>
  </si>
  <si>
    <t xml:space="preserve">091 002-B•E</t>
  </si>
  <si>
    <t xml:space="preserve">100 L</t>
  </si>
  <si>
    <t xml:space="preserve">101 001-A•E</t>
  </si>
  <si>
    <t xml:space="preserve">101 001-B•E</t>
  </si>
  <si>
    <t xml:space="preserve">111 101-A•E</t>
  </si>
  <si>
    <t xml:space="preserve">111 101-B•E</t>
  </si>
  <si>
    <t xml:space="preserve">132 SA</t>
  </si>
  <si>
    <t xml:space="preserve">131 001-A•E</t>
  </si>
  <si>
    <t xml:space="preserve">131 001-B•E</t>
  </si>
  <si>
    <t xml:space="preserve">131 002-A•E</t>
  </si>
  <si>
    <t xml:space="preserve">131 002-B•E</t>
  </si>
  <si>
    <t xml:space="preserve">160 MA</t>
  </si>
  <si>
    <t xml:space="preserve">161 001-A•E</t>
  </si>
  <si>
    <t xml:space="preserve">161 001-B•E</t>
  </si>
  <si>
    <t xml:space="preserve">161 003-A•E</t>
  </si>
  <si>
    <t xml:space="preserve">161 003-B•E</t>
  </si>
  <si>
    <t xml:space="preserve">161 004-A•E</t>
  </si>
  <si>
    <t xml:space="preserve">161 004-B•E</t>
  </si>
  <si>
    <t xml:space="preserve">181 041-A•G</t>
  </si>
  <si>
    <t xml:space="preserve">181 041-B•G</t>
  </si>
  <si>
    <t xml:space="preserve">201 041-A•G</t>
  </si>
  <si>
    <t xml:space="preserve">201 041-B•G</t>
  </si>
  <si>
    <t xml:space="preserve">201 042-A•G</t>
  </si>
  <si>
    <t xml:space="preserve">201 042-B•G</t>
  </si>
  <si>
    <t xml:space="preserve">221 041-A•G</t>
  </si>
  <si>
    <t xml:space="preserve">221 041-B•G</t>
  </si>
  <si>
    <t xml:space="preserve">251 041-A•G</t>
  </si>
  <si>
    <t xml:space="preserve">251 041-B•G</t>
  </si>
  <si>
    <t xml:space="preserve">63 BB</t>
  </si>
  <si>
    <t xml:space="preserve">061 003-A•C</t>
  </si>
  <si>
    <t xml:space="preserve">061 003-B•C</t>
  </si>
  <si>
    <t xml:space="preserve">071 003-A•E</t>
  </si>
  <si>
    <t xml:space="preserve">071 003-B•E</t>
  </si>
  <si>
    <t xml:space="preserve">081 003-A•E</t>
  </si>
  <si>
    <t xml:space="preserve">081 003-B•E</t>
  </si>
  <si>
    <t xml:space="preserve">091 003-A•E</t>
  </si>
  <si>
    <t xml:space="preserve">091 003-B•E</t>
  </si>
  <si>
    <t xml:space="preserve">101 002-A•E</t>
  </si>
  <si>
    <t xml:space="preserve">101 002-B•E</t>
  </si>
  <si>
    <t xml:space="preserve">111 102-A•E</t>
  </si>
  <si>
    <t xml:space="preserve">111 102-B•E</t>
  </si>
  <si>
    <t xml:space="preserve">132 SBB</t>
  </si>
  <si>
    <t xml:space="preserve">131 004-A•E</t>
  </si>
  <si>
    <t xml:space="preserve">131 004-B•E</t>
  </si>
  <si>
    <t xml:space="preserve">082 001-B•E</t>
  </si>
  <si>
    <t xml:space="preserve">082 002-A•E</t>
  </si>
  <si>
    <t xml:space="preserve">082 002-B•E</t>
  </si>
  <si>
    <t xml:space="preserve">092 001-A•E</t>
  </si>
  <si>
    <t xml:space="preserve">092 001-B•E</t>
  </si>
  <si>
    <t xml:space="preserve">092 002-A•E</t>
  </si>
  <si>
    <t xml:space="preserve">092 002-B•E</t>
  </si>
  <si>
    <t xml:space="preserve">102 001-A•E</t>
  </si>
  <si>
    <t xml:space="preserve">102 001-B•E</t>
  </si>
  <si>
    <t xml:space="preserve">102 002-A•E</t>
  </si>
  <si>
    <t xml:space="preserve">102 002-B•E</t>
  </si>
  <si>
    <t xml:space="preserve">112 101-A•E</t>
  </si>
  <si>
    <t xml:space="preserve">112 101-B•E</t>
  </si>
  <si>
    <t xml:space="preserve">132 001-A•E</t>
  </si>
  <si>
    <t xml:space="preserve">132 001-B•E</t>
  </si>
  <si>
    <t xml:space="preserve">132 002-A•E</t>
  </si>
  <si>
    <t xml:space="preserve">132 002-B•E</t>
  </si>
  <si>
    <t xml:space="preserve">162 001-A•E</t>
  </si>
  <si>
    <t xml:space="preserve">162 001-B•E</t>
  </si>
  <si>
    <t xml:space="preserve">162 003-A•E</t>
  </si>
  <si>
    <t xml:space="preserve">162 003-B•E</t>
  </si>
  <si>
    <t xml:space="preserve">182 041-A•G</t>
  </si>
  <si>
    <t xml:space="preserve">182 041-B•G</t>
  </si>
  <si>
    <t xml:space="preserve">180 L</t>
  </si>
  <si>
    <t xml:space="preserve">182 042-A•G</t>
  </si>
  <si>
    <t xml:space="preserve">182 042-B•G</t>
  </si>
  <si>
    <t xml:space="preserve">202 041-A•G</t>
  </si>
  <si>
    <t xml:space="preserve">202 041-B•G</t>
  </si>
  <si>
    <t xml:space="preserve">222 041-A•G</t>
  </si>
  <si>
    <t xml:space="preserve">222 041-B•G</t>
  </si>
  <si>
    <t xml:space="preserve">222 042-A•G</t>
  </si>
  <si>
    <t xml:space="preserve">222 042-B•G</t>
  </si>
  <si>
    <t xml:space="preserve">252 041-A•G</t>
  </si>
  <si>
    <t xml:space="preserve">252 041-B•G</t>
  </si>
  <si>
    <t xml:space="preserve">062 003-A•C</t>
  </si>
  <si>
    <t xml:space="preserve">062 003-B•C</t>
  </si>
  <si>
    <t xml:space="preserve">072 003-A•E</t>
  </si>
  <si>
    <t xml:space="preserve">072 003-B•E</t>
  </si>
  <si>
    <t xml:space="preserve">80 C </t>
  </si>
  <si>
    <t xml:space="preserve">082 003-A•E</t>
  </si>
  <si>
    <t xml:space="preserve">082 003-B•E</t>
  </si>
  <si>
    <t xml:space="preserve">082 004-A•E</t>
  </si>
  <si>
    <t xml:space="preserve">082 004-B•E</t>
  </si>
  <si>
    <t xml:space="preserve">092 003-A•E</t>
  </si>
  <si>
    <t xml:space="preserve">092 003-B•E</t>
  </si>
  <si>
    <t xml:space="preserve">092 004-A•E</t>
  </si>
  <si>
    <t xml:space="preserve">092 004-B•E</t>
  </si>
  <si>
    <t xml:space="preserve">102 003-A•E</t>
  </si>
  <si>
    <t xml:space="preserve">102 003-B•E</t>
  </si>
  <si>
    <t xml:space="preserve">112 002-A•E</t>
  </si>
  <si>
    <t xml:space="preserve">112 002-B•E</t>
  </si>
  <si>
    <t xml:space="preserve">Output</t>
  </si>
  <si>
    <t xml:space="preserve">Family</t>
  </si>
  <si>
    <t xml:space="preserve">Size</t>
  </si>
  <si>
    <t xml:space="preserve">TG_code</t>
  </si>
  <si>
    <t xml:space="preserve">Product_code</t>
  </si>
  <si>
    <t xml:space="preserve">B3Price</t>
  </si>
  <si>
    <t xml:space="preserve">TG_codeB5</t>
  </si>
  <si>
    <t xml:space="preserve">Product_codeB5</t>
  </si>
  <si>
    <t xml:space="preserve">B5Price</t>
  </si>
  <si>
    <t xml:space="preserve">093 001-A•E</t>
  </si>
  <si>
    <t xml:space="preserve">093 001-B•E</t>
  </si>
  <si>
    <t xml:space="preserve">093 002-A•E</t>
  </si>
  <si>
    <t xml:space="preserve">093 002-B•E</t>
  </si>
  <si>
    <t xml:space="preserve">103 001-A•E</t>
  </si>
  <si>
    <t xml:space="preserve">103 001-B•E</t>
  </si>
  <si>
    <t xml:space="preserve">113 101-A•E</t>
  </si>
  <si>
    <t xml:space="preserve">113 101-B•E</t>
  </si>
  <si>
    <t xml:space="preserve">133 001-A•E</t>
  </si>
  <si>
    <t xml:space="preserve">133 001-B•E</t>
  </si>
  <si>
    <t xml:space="preserve">133 002-A•E</t>
  </si>
  <si>
    <t xml:space="preserve">133 002-B•E</t>
  </si>
  <si>
    <t xml:space="preserve">132 MB</t>
  </si>
  <si>
    <t xml:space="preserve">133 003-A•E</t>
  </si>
  <si>
    <t xml:space="preserve">133 003-B•E</t>
  </si>
  <si>
    <t xml:space="preserve">163 001-A•E</t>
  </si>
  <si>
    <t xml:space="preserve">163 001-B•E</t>
  </si>
  <si>
    <t xml:space="preserve">163 002-A•E</t>
  </si>
  <si>
    <t xml:space="preserve">163 002-B•E</t>
  </si>
  <si>
    <t xml:space="preserve">183 041-A•G</t>
  </si>
  <si>
    <t xml:space="preserve">183 041-B•G</t>
  </si>
  <si>
    <t xml:space="preserve">203 041-A•G</t>
  </si>
  <si>
    <t xml:space="preserve">203 041-B•G</t>
  </si>
  <si>
    <t xml:space="preserve">203 042-A•G</t>
  </si>
  <si>
    <t xml:space="preserve">203 042-B•G</t>
  </si>
  <si>
    <t xml:space="preserve">223 042-A•G</t>
  </si>
  <si>
    <t xml:space="preserve">223 042-B•G</t>
  </si>
  <si>
    <t xml:space="preserve">253 041-A•G</t>
  </si>
  <si>
    <t xml:space="preserve">253 041-B•G</t>
  </si>
  <si>
    <t xml:space="preserve">073 003-A•E</t>
  </si>
  <si>
    <t xml:space="preserve">073 003-B•D</t>
  </si>
  <si>
    <t xml:space="preserve">083 003-A•E</t>
  </si>
  <si>
    <t xml:space="preserve">083 003-B•C</t>
  </si>
  <si>
    <t xml:space="preserve">093 003-A•E</t>
  </si>
  <si>
    <t xml:space="preserve">093 003-B•E</t>
  </si>
  <si>
    <t xml:space="preserve">100 LC </t>
  </si>
  <si>
    <t xml:space="preserve">103 002-A•E</t>
  </si>
  <si>
    <t xml:space="preserve">103 002-B•E</t>
  </si>
  <si>
    <t xml:space="preserve">113 102-A•E</t>
  </si>
  <si>
    <t xml:space="preserve">113 002-B•E</t>
  </si>
  <si>
    <t xml:space="preserve">163 033-A•G</t>
  </si>
  <si>
    <t xml:space="preserve">163 033-B•G</t>
  </si>
  <si>
    <t xml:space="preserve">183 032-A•G</t>
  </si>
  <si>
    <t xml:space="preserve">183 032-B•G</t>
  </si>
  <si>
    <t xml:space="preserve">Motori in ghisa Industrial Performance, 71-355</t>
  </si>
  <si>
    <t xml:space="preserve">Motori a bassa tensione TEFC,carcassa in ghisa, IP 55, IC 411, singola velocità</t>
  </si>
  <si>
    <t xml:space="preserve">M2BA</t>
  </si>
  <si>
    <t xml:space="preserve">71 MA</t>
  </si>
  <si>
    <t xml:space="preserve">3GBA</t>
  </si>
  <si>
    <t xml:space="preserve">071 211-A•B</t>
  </si>
  <si>
    <t xml:space="preserve">071 211-B•B</t>
  </si>
  <si>
    <t xml:space="preserve">71 MB</t>
  </si>
  <si>
    <t xml:space="preserve">071 212-A•B</t>
  </si>
  <si>
    <t xml:space="preserve">071 212-B•B</t>
  </si>
  <si>
    <t xml:space="preserve">80 MB</t>
  </si>
  <si>
    <t xml:space="preserve">081 212-A•B</t>
  </si>
  <si>
    <t xml:space="preserve">081 212-B•B</t>
  </si>
  <si>
    <t xml:space="preserve">80 MC</t>
  </si>
  <si>
    <t xml:space="preserve">081 213-A•B</t>
  </si>
  <si>
    <t xml:space="preserve">081 213-B•B</t>
  </si>
  <si>
    <t xml:space="preserve">90 SLB</t>
  </si>
  <si>
    <t xml:space="preserve">091 212-A•B</t>
  </si>
  <si>
    <t xml:space="preserve">091 212-B•B</t>
  </si>
  <si>
    <t xml:space="preserve">90 SLC</t>
  </si>
  <si>
    <t xml:space="preserve">091 213-A•B</t>
  </si>
  <si>
    <t xml:space="preserve">091 213-B•B</t>
  </si>
  <si>
    <t xml:space="preserve">101 212-A•B</t>
  </si>
  <si>
    <t xml:space="preserve">101 212-B•B</t>
  </si>
  <si>
    <t xml:space="preserve">111 212-A•B</t>
  </si>
  <si>
    <t xml:space="preserve">111 212-B•B</t>
  </si>
  <si>
    <t xml:space="preserve">131 212-A•B</t>
  </si>
  <si>
    <t xml:space="preserve">131 212-B•B</t>
  </si>
  <si>
    <t xml:space="preserve">131 214-A•B</t>
  </si>
  <si>
    <t xml:space="preserve">131 214-B•B</t>
  </si>
  <si>
    <t xml:space="preserve">161 044-A•G</t>
  </si>
  <si>
    <t xml:space="preserve">161 044-B•G</t>
  </si>
  <si>
    <t xml:space="preserve">161 045-A•G</t>
  </si>
  <si>
    <t xml:space="preserve">161 045-B•G</t>
  </si>
  <si>
    <t xml:space="preserve">161 046-A•G</t>
  </si>
  <si>
    <t xml:space="preserve">161 046-B•G</t>
  </si>
  <si>
    <t xml:space="preserve">181 042-A•G</t>
  </si>
  <si>
    <t xml:space="preserve">181 042-B•G</t>
  </si>
  <si>
    <t xml:space="preserve">201 043-A•G</t>
  </si>
  <si>
    <t xml:space="preserve">201 043-B•G</t>
  </si>
  <si>
    <t xml:space="preserve">201 044-A•G</t>
  </si>
  <si>
    <t xml:space="preserve">201 044-B•G</t>
  </si>
  <si>
    <t xml:space="preserve">221 042-A•G</t>
  </si>
  <si>
    <t xml:space="preserve">221 042-B•G</t>
  </si>
  <si>
    <t xml:space="preserve">251 042-A•G</t>
  </si>
  <si>
    <t xml:space="preserve">251 042-B•G</t>
  </si>
  <si>
    <t xml:space="preserve">M2BAT</t>
  </si>
  <si>
    <t xml:space="preserve">281 210-A•E</t>
  </si>
  <si>
    <t xml:space="preserve">281 210-B•D</t>
  </si>
  <si>
    <t xml:space="preserve">Y</t>
  </si>
  <si>
    <t xml:space="preserve">281 220-A•E</t>
  </si>
  <si>
    <t xml:space="preserve">281 220-B•E</t>
  </si>
  <si>
    <t xml:space="preserve">311 210-A•E</t>
  </si>
  <si>
    <t xml:space="preserve">311 210-B•E</t>
  </si>
  <si>
    <t xml:space="preserve">315 SMB</t>
  </si>
  <si>
    <t xml:space="preserve">311 220-A•E</t>
  </si>
  <si>
    <t xml:space="preserve">311 220-B•E</t>
  </si>
  <si>
    <t xml:space="preserve">315 SMC</t>
  </si>
  <si>
    <t xml:space="preserve">311 230-A•E</t>
  </si>
  <si>
    <t xml:space="preserve">311 230-B•E</t>
  </si>
  <si>
    <t xml:space="preserve">315 MLA</t>
  </si>
  <si>
    <t xml:space="preserve">311 410-A•E</t>
  </si>
  <si>
    <t xml:space="preserve">311 410-B•E</t>
  </si>
  <si>
    <t xml:space="preserve">355 S</t>
  </si>
  <si>
    <t xml:space="preserve">351 100-A•E</t>
  </si>
  <si>
    <t xml:space="preserve">351 100-B•E</t>
  </si>
  <si>
    <t xml:space="preserve">1500 r/min = 4 poles</t>
  </si>
  <si>
    <t xml:space="preserve">072 211-A•B</t>
  </si>
  <si>
    <t xml:space="preserve">072 211-B•B</t>
  </si>
  <si>
    <t xml:space="preserve">072 212-A•B</t>
  </si>
  <si>
    <t xml:space="preserve">072 212-B•B</t>
  </si>
  <si>
    <t xml:space="preserve">80 MA</t>
  </si>
  <si>
    <t xml:space="preserve">082 211-A•B</t>
  </si>
  <si>
    <t xml:space="preserve">082 211-B•B</t>
  </si>
  <si>
    <t xml:space="preserve">80 MD</t>
  </si>
  <si>
    <t xml:space="preserve">082 214-A•B</t>
  </si>
  <si>
    <t xml:space="preserve">082 214-B•B</t>
  </si>
  <si>
    <t xml:space="preserve">092 212-A•B</t>
  </si>
  <si>
    <t xml:space="preserve">092 212-B•B</t>
  </si>
  <si>
    <t xml:space="preserve">90 SLD</t>
  </si>
  <si>
    <t xml:space="preserve">092 215-A•B</t>
  </si>
  <si>
    <t xml:space="preserve">092 215-B•B</t>
  </si>
  <si>
    <t xml:space="preserve">102 213-A•B</t>
  </si>
  <si>
    <t xml:space="preserve">102 213-B•B</t>
  </si>
  <si>
    <t xml:space="preserve">100 LD</t>
  </si>
  <si>
    <t xml:space="preserve">102 214-A•B</t>
  </si>
  <si>
    <t xml:space="preserve">102 214-B•B</t>
  </si>
  <si>
    <t xml:space="preserve">112 212-A•B</t>
  </si>
  <si>
    <t xml:space="preserve">112 212-B•B</t>
  </si>
  <si>
    <t xml:space="preserve">132 212-A•B</t>
  </si>
  <si>
    <t xml:space="preserve">132 212-B•B</t>
  </si>
  <si>
    <t xml:space="preserve">132 213-A•B</t>
  </si>
  <si>
    <t xml:space="preserve">132 213-B•B</t>
  </si>
  <si>
    <t xml:space="preserve">162 043-A•G</t>
  </si>
  <si>
    <t xml:space="preserve">162 043-B•G</t>
  </si>
  <si>
    <t xml:space="preserve">162 044-A•G</t>
  </si>
  <si>
    <t xml:space="preserve">162 044-B•G</t>
  </si>
  <si>
    <t xml:space="preserve">182 043-A•G</t>
  </si>
  <si>
    <t xml:space="preserve">182 043-B•G</t>
  </si>
  <si>
    <t xml:space="preserve">182 044-A•G</t>
  </si>
  <si>
    <t xml:space="preserve">182 044-B•G</t>
  </si>
  <si>
    <t xml:space="preserve">202 042-A•G</t>
  </si>
  <si>
    <t xml:space="preserve">202 042-B•G</t>
  </si>
  <si>
    <t xml:space="preserve">222 043-A•G</t>
  </si>
  <si>
    <t xml:space="preserve">222 043-B•G</t>
  </si>
  <si>
    <t xml:space="preserve">222 044-A•G</t>
  </si>
  <si>
    <t xml:space="preserve">222 044-B•G</t>
  </si>
  <si>
    <t xml:space="preserve">252 042-A•G</t>
  </si>
  <si>
    <t xml:space="preserve">252 042-B•G</t>
  </si>
  <si>
    <t xml:space="preserve">282 210-A•E</t>
  </si>
  <si>
    <t xml:space="preserve">282 210-B•E</t>
  </si>
  <si>
    <t xml:space="preserve">282 220-A•E</t>
  </si>
  <si>
    <t xml:space="preserve">282 220-B•E</t>
  </si>
  <si>
    <t xml:space="preserve">312 210-A•E</t>
  </si>
  <si>
    <t xml:space="preserve">312 210-B•E</t>
  </si>
  <si>
    <t xml:space="preserve">312 220-A•E</t>
  </si>
  <si>
    <t xml:space="preserve">312 220-B•E</t>
  </si>
  <si>
    <t xml:space="preserve">312 230-A•E</t>
  </si>
  <si>
    <t xml:space="preserve">312 230-B•E</t>
  </si>
  <si>
    <t xml:space="preserve">312 410-A•E</t>
  </si>
  <si>
    <t xml:space="preserve">312 410-B•E</t>
  </si>
  <si>
    <t xml:space="preserve">352 100-A•E</t>
  </si>
  <si>
    <t xml:space="preserve">352 100-B•E</t>
  </si>
  <si>
    <t xml:space="preserve">CoEice proEotto</t>
  </si>
  <si>
    <t xml:space="preserve">1000 r/min = 6 poles</t>
  </si>
  <si>
    <t xml:space="preserve">073 211-A•B</t>
  </si>
  <si>
    <t xml:space="preserve">073 211-B•B</t>
  </si>
  <si>
    <t xml:space="preserve">073 212-A•B</t>
  </si>
  <si>
    <t xml:space="preserve">073 212-B•B</t>
  </si>
  <si>
    <t xml:space="preserve">083 211-A•B</t>
  </si>
  <si>
    <t xml:space="preserve">083 211-B•B</t>
  </si>
  <si>
    <t xml:space="preserve">083 212-A•B</t>
  </si>
  <si>
    <t xml:space="preserve">083 212-B•B</t>
  </si>
  <si>
    <t xml:space="preserve">093 213-A•B</t>
  </si>
  <si>
    <t xml:space="preserve">093 213-B•B</t>
  </si>
  <si>
    <t xml:space="preserve">90 SLE</t>
  </si>
  <si>
    <t xml:space="preserve">093 214-A•B</t>
  </si>
  <si>
    <t xml:space="preserve">093 214-B•B</t>
  </si>
  <si>
    <t xml:space="preserve">103 212-A•B</t>
  </si>
  <si>
    <t xml:space="preserve">103 212-B•B</t>
  </si>
  <si>
    <t xml:space="preserve">113 212-A•B</t>
  </si>
  <si>
    <t xml:space="preserve">113 212-B•B</t>
  </si>
  <si>
    <t xml:space="preserve">133 211-A•B</t>
  </si>
  <si>
    <t xml:space="preserve">133 211-B•B</t>
  </si>
  <si>
    <t xml:space="preserve">133 212-A•B</t>
  </si>
  <si>
    <t xml:space="preserve">133 212-B•B</t>
  </si>
  <si>
    <t xml:space="preserve">132 SMF</t>
  </si>
  <si>
    <t xml:space="preserve">133 214-A•B</t>
  </si>
  <si>
    <t xml:space="preserve">133 214-B•B</t>
  </si>
  <si>
    <t xml:space="preserve">163 043-A•G</t>
  </si>
  <si>
    <t xml:space="preserve">163 043-B•G</t>
  </si>
  <si>
    <t xml:space="preserve">163 044-A•G</t>
  </si>
  <si>
    <t xml:space="preserve">163 044-B•G</t>
  </si>
  <si>
    <t xml:space="preserve">183 042-A•G</t>
  </si>
  <si>
    <t xml:space="preserve">183 042-B•G</t>
  </si>
  <si>
    <t xml:space="preserve">203 043-A•G</t>
  </si>
  <si>
    <t xml:space="preserve">203 043-B•G</t>
  </si>
  <si>
    <t xml:space="preserve">203 044-A•G</t>
  </si>
  <si>
    <t xml:space="preserve">203 044-B•G</t>
  </si>
  <si>
    <t xml:space="preserve">223 044-A•G</t>
  </si>
  <si>
    <t xml:space="preserve">223 044-B•G</t>
  </si>
  <si>
    <t xml:space="preserve">253 042-A•G</t>
  </si>
  <si>
    <t xml:space="preserve">253 042-B•G</t>
  </si>
  <si>
    <t xml:space="preserve">283 210-A•E</t>
  </si>
  <si>
    <t xml:space="preserve">283 210-B•E</t>
  </si>
  <si>
    <t xml:space="preserve">283 220-A•E</t>
  </si>
  <si>
    <t xml:space="preserve">283 220-B•E</t>
  </si>
  <si>
    <t xml:space="preserve">313 210-A•E</t>
  </si>
  <si>
    <t xml:space="preserve">313 210-B•E</t>
  </si>
  <si>
    <t xml:space="preserve">313 220-A•E</t>
  </si>
  <si>
    <t xml:space="preserve">313 220-B•E</t>
  </si>
  <si>
    <t xml:space="preserve">313 230-A•E</t>
  </si>
  <si>
    <t xml:space="preserve">313 230-B•E</t>
  </si>
  <si>
    <t xml:space="preserve">313 410-A•E</t>
  </si>
  <si>
    <t xml:space="preserve">313 410-B•E</t>
  </si>
  <si>
    <t xml:space="preserve">353 100-A•E</t>
  </si>
  <si>
    <t xml:space="preserve">353 100-B•E</t>
  </si>
  <si>
    <t xml:space="preserve">Principali Varianti motori Industrial Performance in alluminio o acciaio, 71-400</t>
  </si>
  <si>
    <t xml:space="preserve">Note: Alcuni codici varianti non possono essere applicati assieme.</t>
  </si>
  <si>
    <t xml:space="preserve">I prezzi sono riportati sia per le varianti eseguite da magazzino sia</t>
  </si>
  <si>
    <t xml:space="preserve">R = a Richiesta</t>
  </si>
  <si>
    <t xml:space="preserve">S = Standard </t>
  </si>
  <si>
    <t xml:space="preserve">da produzione. Le varianti riportate sono le più comuni si prega di </t>
  </si>
  <si>
    <t xml:space="preserve">NA = Non Applicabile</t>
  </si>
  <si>
    <t xml:space="preserve">P = da Produzione</t>
  </si>
  <si>
    <t xml:space="preserve">consultare i cataloghi di prodotto per ulteriori varianti.</t>
  </si>
  <si>
    <t xml:space="preserve">M = modifica da Magazzino</t>
  </si>
  <si>
    <t xml:space="preserve">Theese two rows are needed for deleting the BA prices, DO NOT DELETE!</t>
  </si>
  <si>
    <t xml:space="preserve">Price</t>
  </si>
  <si>
    <t xml:space="preserve">Codice / Variante</t>
  </si>
  <si>
    <t xml:space="preserve">M/P</t>
  </si>
  <si>
    <t xml:space="preserve">Motori in Alluminio</t>
  </si>
  <si>
    <t xml:space="preserve">Motori in Acciaio</t>
  </si>
  <si>
    <t xml:space="preserve">Cuscinetti e Lubrificazione </t>
  </si>
  <si>
    <t xml:space="preserve">037</t>
  </si>
  <si>
    <t xml:space="preserve">Cuscinetti a rulli lato comando.</t>
  </si>
  <si>
    <t xml:space="preserve">M</t>
  </si>
  <si>
    <t xml:space="preserve">NA</t>
  </si>
  <si>
    <t xml:space="preserve">R</t>
  </si>
  <si>
    <t xml:space="preserve">P</t>
  </si>
  <si>
    <t xml:space="preserve">041</t>
  </si>
  <si>
    <t xml:space="preserve">Cuscinetti ingrassabili attraverso </t>
  </si>
  <si>
    <t xml:space="preserve">valvole di lubrificazione.</t>
  </si>
  <si>
    <t xml:space="preserve">042</t>
  </si>
  <si>
    <t xml:space="preserve">Cuscinetto Bloccato Lato comando</t>
  </si>
  <si>
    <t xml:space="preserve">Cuscinetto Maggiorato serie 63 lato comando</t>
  </si>
  <si>
    <t xml:space="preserve">Serie M3AA</t>
  </si>
  <si>
    <t xml:space="preserve">Serie M2AA</t>
  </si>
  <si>
    <t xml:space="preserve">Modifiche disegno standard</t>
  </si>
  <si>
    <t xml:space="preserve">Voltaggio o frequenza Non stan-</t>
  </si>
  <si>
    <t xml:space="preserve"> dard ,avvolgimento speciale.</t>
  </si>
  <si>
    <t xml:space="preserve">(Non Applicabile per Serie M2AA)</t>
  </si>
  <si>
    <t xml:space="preserve">Scudo lato comando in ghisa</t>
  </si>
  <si>
    <t xml:space="preserve">Raffreddamento  </t>
  </si>
  <si>
    <t xml:space="preserve">068</t>
  </si>
  <si>
    <t xml:space="preserve">Ventola metallica.</t>
  </si>
  <si>
    <t xml:space="preserve">053</t>
  </si>
  <si>
    <t xml:space="preserve">Copriventola in metallo</t>
  </si>
  <si>
    <t xml:space="preserve">Messa a Terra</t>
  </si>
  <si>
    <t xml:space="preserve">067</t>
  </si>
  <si>
    <t xml:space="preserve">Messa a Terra Esterna.</t>
  </si>
  <si>
    <t xml:space="preserve">Scaldiglie</t>
  </si>
  <si>
    <t xml:space="preserve">Scaldiglie anticondensa 110 o 120V</t>
  </si>
  <si>
    <t xml:space="preserve">Scaldiglie anticondensa 200 o 240V</t>
  </si>
  <si>
    <t xml:space="preserve">con terminali  scatola morsetti </t>
  </si>
  <si>
    <t xml:space="preserve">principale</t>
  </si>
  <si>
    <t xml:space="preserve">Isolamento </t>
  </si>
  <si>
    <t xml:space="preserve">014</t>
  </si>
  <si>
    <t xml:space="preserve">Isolamento avvolgimento </t>
  </si>
  <si>
    <t xml:space="preserve">classe H</t>
  </si>
  <si>
    <t xml:space="preserve">Forme costruttive</t>
  </si>
  <si>
    <t xml:space="preserve">008</t>
  </si>
  <si>
    <t xml:space="preserve">Forma costruttiva IM B34, </t>
  </si>
  <si>
    <t xml:space="preserve">motore con piedi e flangia piccola.</t>
  </si>
  <si>
    <t xml:space="preserve">( % sovraprrezzo da aggiungere a lordo B5)</t>
  </si>
  <si>
    <t xml:space="preserve">009</t>
  </si>
  <si>
    <t xml:space="preserve">Forma costruttiva IM B35 , </t>
  </si>
  <si>
    <t xml:space="preserve">motore con piedi e flangia grande.</t>
  </si>
  <si>
    <t xml:space="preserve">M = modifica da Magazzino </t>
  </si>
  <si>
    <t xml:space="preserve">Verniciatura</t>
  </si>
  <si>
    <t xml:space="preserve">Colore speciale a richiesta, </t>
  </si>
  <si>
    <t xml:space="preserve">vernice standard</t>
  </si>
  <si>
    <t xml:space="preserve">Protezione </t>
  </si>
  <si>
    <t xml:space="preserve">005</t>
  </si>
  <si>
    <t xml:space="preserve">Tettuccio metallico protettivo, </t>
  </si>
  <si>
    <t xml:space="preserve">motori montati verticalmente </t>
  </si>
  <si>
    <t xml:space="preserve">072</t>
  </si>
  <si>
    <t xml:space="preserve">Anello Tenuta Olio Lato Comando.</t>
  </si>
  <si>
    <t xml:space="preserve">Grado di protezione IP65.</t>
  </si>
  <si>
    <t xml:space="preserve">Dust proof version.</t>
  </si>
  <si>
    <t xml:space="preserve">Grado di protezione IP56.</t>
  </si>
  <si>
    <t xml:space="preserve">Targhettatura </t>
  </si>
  <si>
    <t xml:space="preserve">002</t>
  </si>
  <si>
    <t xml:space="preserve">Ritarghettatura di tensione</t>
  </si>
  <si>
    <t xml:space="preserve">098</t>
  </si>
  <si>
    <t xml:space="preserve">Targhetta in Acciaio .</t>
  </si>
  <si>
    <t xml:space="preserve">Applicazione di una targhetta  </t>
  </si>
  <si>
    <t xml:space="preserve">identificativa addizionale  in alluminio</t>
  </si>
  <si>
    <t xml:space="preserve">Sensori temperatura avvolgimento statore</t>
  </si>
  <si>
    <t xml:space="preserve">Protettori Bimetallici (klicson)  </t>
  </si>
  <si>
    <t xml:space="preserve">M </t>
  </si>
  <si>
    <t xml:space="preserve">(NCC), (3 in serie), 150°C,</t>
  </si>
  <si>
    <t xml:space="preserve">PTC-termistori (3 in serie), </t>
  </si>
  <si>
    <t xml:space="preserve">150°C, negli avvolgimenti.</t>
  </si>
  <si>
    <t xml:space="preserve">(M2AA 160 a Richiesta)</t>
  </si>
  <si>
    <t xml:space="preserve">Pt100 2-fili nell' avvolgimento</t>
  </si>
  <si>
    <t xml:space="preserve">1 per fase.</t>
  </si>
  <si>
    <t xml:space="preserve">Principali Varianti motori Industrial Performance in alluminio o acciaio, 56-400</t>
  </si>
  <si>
    <t xml:space="preserve">Scatola morsetti   </t>
  </si>
  <si>
    <t xml:space="preserve">Scatola morsetti separata per</t>
  </si>
  <si>
    <t xml:space="preserve">BA</t>
  </si>
  <si>
    <t xml:space="preserve">accessori, materiale standard.</t>
  </si>
  <si>
    <t xml:space="preserve">Test </t>
  </si>
  <si>
    <t xml:space="preserve">Routine test report.</t>
  </si>
  <si>
    <t xml:space="preserve">BA </t>
  </si>
  <si>
    <t xml:space="preserve">Variable speed drives</t>
  </si>
  <si>
    <t xml:space="preserve">Cuscinetto isolato lato opposto </t>
  </si>
  <si>
    <t xml:space="preserve">comando. (obbligatorio per mo- </t>
  </si>
  <si>
    <t xml:space="preserve">tori grandezza 315 o di potenza </t>
  </si>
  <si>
    <t xml:space="preserve">superiore ai 100 kW azionati da</t>
  </si>
  <si>
    <t xml:space="preserve">inverter. </t>
  </si>
  <si>
    <t xml:space="preserve">a) Ventilazione separata </t>
  </si>
  <si>
    <t xml:space="preserve">Ventilazione separata </t>
  </si>
  <si>
    <t xml:space="preserve">MP</t>
  </si>
  <si>
    <t xml:space="preserve">(ventola assiale, lato opposto</t>
  </si>
  <si>
    <t xml:space="preserve">comando)</t>
  </si>
  <si>
    <t xml:space="preserve">e) Ventilazione Separata e Encoder - PREZZO CON ENCODER</t>
  </si>
  <si>
    <t xml:space="preserve">Ventilazione Separata (ventola assiale lato opposto</t>
  </si>
  <si>
    <t xml:space="preserve">comando) Encoder 1024  </t>
  </si>
  <si>
    <t xml:space="preserve">(Leine &amp; Linde 861)</t>
  </si>
  <si>
    <t xml:space="preserve">montato</t>
  </si>
  <si>
    <t xml:space="preserve">Principali Varianti motori Industrial Performance in ghisa, 71-355</t>
  </si>
  <si>
    <t xml:space="preserve">Grandezze Motori</t>
  </si>
  <si>
    <t xml:space="preserve">Cuscinetti e Lubrificazione</t>
  </si>
  <si>
    <t xml:space="preserve">040</t>
  </si>
  <si>
    <t xml:space="preserve">Grasso resistente al riscaldamento</t>
  </si>
  <si>
    <t xml:space="preserve">(-25...+150°C) Per misure 160-225, utilizzabile solo</t>
  </si>
  <si>
    <t xml:space="preserve">con cuscinetti ingrassabili.</t>
  </si>
  <si>
    <t xml:space="preserve">Raffreddamento</t>
  </si>
  <si>
    <t xml:space="preserve">450</t>
  </si>
  <si>
    <t xml:space="preserve">Forma costruttiva IM B35 </t>
  </si>
  <si>
    <t xml:space="preserve">Protezione</t>
  </si>
  <si>
    <t xml:space="preserve">con albero verso il basso.</t>
  </si>
  <si>
    <t xml:space="preserve">identificativa addizionale, acciaio.</t>
  </si>
  <si>
    <t xml:space="preserve">Pt-100 2 fili , uno per fase. nell' avvolgimento </t>
  </si>
  <si>
    <t xml:space="preserve">Test</t>
  </si>
  <si>
    <t xml:space="preserve">inverter</t>
  </si>
  <si>
    <t xml:space="preserve">SEDI E STABILIMENTI</t>
  </si>
  <si>
    <t xml:space="preserve">ABB S.p.A.</t>
  </si>
  <si>
    <t xml:space="preserve">Stabilimento</t>
  </si>
  <si>
    <t xml:space="preserve">Via Luciano Lama, 33</t>
  </si>
  <si>
    <t xml:space="preserve">Viale dell'Industria, 18</t>
  </si>
  <si>
    <t xml:space="preserve">20099 Sesto San Giovanni - Mi</t>
  </si>
  <si>
    <t xml:space="preserve">20010 Vittuone - MI</t>
  </si>
  <si>
    <t xml:space="preserve">Tel. 02-2414.1</t>
  </si>
  <si>
    <t xml:space="preserve">Tel. 02-9034.1</t>
  </si>
  <si>
    <t xml:space="preserve">Fax 02-2414.3723/3734</t>
  </si>
  <si>
    <t xml:space="preserve">Fax 02-9034.7289</t>
  </si>
  <si>
    <t xml:space="preserve">Uffici regionali</t>
  </si>
  <si>
    <t xml:space="preserve">BOLOGNA</t>
  </si>
  <si>
    <t xml:space="preserve">FIRENZE</t>
  </si>
  <si>
    <t xml:space="preserve">PADOVA</t>
  </si>
  <si>
    <t xml:space="preserve">ROMA</t>
  </si>
  <si>
    <t xml:space="preserve">TORINO</t>
  </si>
  <si>
    <t xml:space="preserve">Via G. Di Vittorio, 14</t>
  </si>
  <si>
    <t xml:space="preserve">Via Pratese, 199</t>
  </si>
  <si>
    <t xml:space="preserve">Via Campestrin , 10</t>
  </si>
  <si>
    <t xml:space="preserve">Via Ardeatina, 2491</t>
  </si>
  <si>
    <t xml:space="preserve">C.so Tazzoli, 189</t>
  </si>
  <si>
    <t xml:space="preserve">40013 Castelmaggiore - BO</t>
  </si>
  <si>
    <t xml:space="preserve">50145 Firenze</t>
  </si>
  <si>
    <t xml:space="preserve">35043 Monselice - PD</t>
  </si>
  <si>
    <t xml:space="preserve">00040 Loc S.Palomba (RM)</t>
  </si>
  <si>
    <t xml:space="preserve">10137 Torino</t>
  </si>
  <si>
    <t xml:space="preserve">Tel. 051-70945.11</t>
  </si>
  <si>
    <t xml:space="preserve">Tel. 055-3027.200</t>
  </si>
  <si>
    <t xml:space="preserve">Tel. 0429-787420.1</t>
  </si>
  <si>
    <t xml:space="preserve">Tel. 06-71634401</t>
  </si>
  <si>
    <t xml:space="preserve">Tel. 011-3012353</t>
  </si>
  <si>
    <t xml:space="preserve">Fax 051-70945 00</t>
  </si>
  <si>
    <t xml:space="preserve">Fax 055-3027.222</t>
  </si>
  <si>
    <t xml:space="preserve">Fax 0429-787316</t>
  </si>
  <si>
    <t xml:space="preserve">Fax 06-71634400</t>
  </si>
  <si>
    <t xml:space="preserve">Fax 011-3012355</t>
  </si>
  <si>
    <t xml:space="preserve">Agenzie</t>
  </si>
  <si>
    <t xml:space="preserve">AR.T.EL Snc</t>
  </si>
  <si>
    <t xml:space="preserve">Cipollone Massimiliano</t>
  </si>
  <si>
    <t xml:space="preserve">EPISTOLIO Srl</t>
  </si>
  <si>
    <t xml:space="preserve">L.N.E. di Luca Nazzi</t>
  </si>
  <si>
    <t xml:space="preserve">LAGO</t>
  </si>
  <si>
    <t xml:space="preserve">Via Padania, 40 - Loc. Colorne</t>
  </si>
  <si>
    <t xml:space="preserve">Rapp.ze Industriali</t>
  </si>
  <si>
    <t xml:space="preserve">Via Piemonte 120</t>
  </si>
  <si>
    <t xml:space="preserve">Via P. Zorutti, 17/1</t>
  </si>
  <si>
    <t xml:space="preserve">di Cangiano Alessandro</t>
  </si>
  <si>
    <t xml:space="preserve">25030 Castelmella - BS</t>
  </si>
  <si>
    <t xml:space="preserve">Via Dell'Industria, 5/A</t>
  </si>
  <si>
    <t xml:space="preserve">21100 Varese</t>
  </si>
  <si>
    <t xml:space="preserve">33048 San Giovanni al Natisone - UD</t>
  </si>
  <si>
    <t xml:space="preserve">Via dell' Incoronata, 20</t>
  </si>
  <si>
    <t xml:space="preserve">Tel. 030 3583901</t>
  </si>
  <si>
    <t xml:space="preserve">60017 Marzocca di Senigallia - AN</t>
  </si>
  <si>
    <t xml:space="preserve">Tel.: 0332 212692</t>
  </si>
  <si>
    <t xml:space="preserve">Cell. 335-6136204</t>
  </si>
  <si>
    <t xml:space="preserve">80133 Napoli</t>
  </si>
  <si>
    <t xml:space="preserve">Fax 030-3583955</t>
  </si>
  <si>
    <t xml:space="preserve">Tel/Fax 071-7990216</t>
  </si>
  <si>
    <t xml:space="preserve">Fax: 0332 223666</t>
  </si>
  <si>
    <t xml:space="preserve">Fax 0432-746445</t>
  </si>
  <si>
    <t xml:space="preserve">Tel. 081-5527742</t>
  </si>
  <si>
    <t xml:space="preserve">artel@numerica.it</t>
  </si>
  <si>
    <t xml:space="preserve">massicipollone@libero.it</t>
  </si>
  <si>
    <t xml:space="preserve">info@epistolio.com</t>
  </si>
  <si>
    <t xml:space="preserve">L.nazzi@Lne-group.it</t>
  </si>
  <si>
    <t xml:space="preserve">Fax 081-7887899</t>
  </si>
  <si>
    <t xml:space="preserve">alex@alessandrocangiano.com</t>
  </si>
  <si>
    <t xml:space="preserve">SM Rappresentanze</t>
  </si>
  <si>
    <t xml:space="preserve">TECNOELLE Srl</t>
  </si>
  <si>
    <t xml:space="preserve">di Simonetta Maurizio</t>
  </si>
  <si>
    <t xml:space="preserve">Via Trento, 11</t>
  </si>
  <si>
    <t xml:space="preserve">Via Lodovico Borsari, 14/A</t>
  </si>
  <si>
    <t xml:space="preserve">25128 Brescia</t>
  </si>
  <si>
    <t xml:space="preserve">43100 Parma</t>
  </si>
  <si>
    <t xml:space="preserve">Tel. 030-303786</t>
  </si>
  <si>
    <t xml:space="preserve">Tel. 0521-985029</t>
  </si>
  <si>
    <t xml:space="preserve">Fax 030-381711</t>
  </si>
  <si>
    <t xml:space="preserve">Fax 0521-985411</t>
  </si>
  <si>
    <t xml:space="preserve">giuseppe.latorre@tecnoelle.it</t>
  </si>
  <si>
    <t xml:space="preserve">m.simonetta@rimep.com</t>
  </si>
  <si>
    <t xml:space="preserve">Partner Certificati </t>
  </si>
  <si>
    <t xml:space="preserve">Vendita, Supporto Tecnico e Riparazione</t>
  </si>
  <si>
    <t xml:space="preserve">L.E. Ferrari Srl</t>
  </si>
  <si>
    <t xml:space="preserve">Via dell’Industria, 27</t>
  </si>
  <si>
    <t xml:space="preserve">41040 Spezzano di Fiorano - MO</t>
  </si>
  <si>
    <t xml:space="preserve">Tel. 0536-845164</t>
  </si>
  <si>
    <t xml:space="preserve">Fax 0536-920122</t>
  </si>
  <si>
    <t xml:space="preserve">ferrari1@leferrari.it</t>
  </si>
  <si>
    <t xml:space="preserve">Vendita e Supporto Tecnico</t>
  </si>
  <si>
    <t xml:space="preserve">CIMME Srl</t>
  </si>
  <si>
    <t xml:space="preserve">F.lli Bono SpA</t>
  </si>
  <si>
    <t xml:space="preserve">MEV Srl</t>
  </si>
  <si>
    <t xml:space="preserve">RIMEP Srl</t>
  </si>
  <si>
    <t xml:space="preserve">Via De Gasperi, 19</t>
  </si>
  <si>
    <t xml:space="preserve">Via dell’Economia, 131</t>
  </si>
  <si>
    <t xml:space="preserve">via A. Meucci, 12/B</t>
  </si>
  <si>
    <t xml:space="preserve">26862 Guardamiglio - LO</t>
  </si>
  <si>
    <t xml:space="preserve">36100 Vicenza</t>
  </si>
  <si>
    <t xml:space="preserve">35030 Rubano - PD</t>
  </si>
  <si>
    <t xml:space="preserve">Tel. 0377-51094</t>
  </si>
  <si>
    <t xml:space="preserve">Tel. 0444-990990</t>
  </si>
  <si>
    <t xml:space="preserve">Tel. 049-8977504</t>
  </si>
  <si>
    <t xml:space="preserve">Tel. 0521-985112</t>
  </si>
  <si>
    <t xml:space="preserve">Fax 0377-51476</t>
  </si>
  <si>
    <t xml:space="preserve">Fax 0444-990900</t>
  </si>
  <si>
    <t xml:space="preserve">Fax 049-8977508</t>
  </si>
  <si>
    <t xml:space="preserve">info@cimme.it</t>
  </si>
  <si>
    <t xml:space="preserve">bono@bonoflli.it</t>
  </si>
  <si>
    <t xml:space="preserve">mev@mevaspiratori.com</t>
  </si>
  <si>
    <t xml:space="preserve">info@rimep.com</t>
  </si>
  <si>
    <t xml:space="preserve">D-TEC Srl</t>
  </si>
  <si>
    <t xml:space="preserve">FOR.EL. Srl</t>
  </si>
  <si>
    <t xml:space="preserve">Via lago di Lugano, 28 Z.I.</t>
  </si>
  <si>
    <t xml:space="preserve">Piccoli Sergio &amp; C. Srl</t>
  </si>
  <si>
    <t xml:space="preserve">Spazio Technology Srl</t>
  </si>
  <si>
    <t xml:space="preserve">Via Brodolini, 10c</t>
  </si>
  <si>
    <t xml:space="preserve">36015 schio - VI</t>
  </si>
  <si>
    <t xml:space="preserve">Via Binelunghe, 15</t>
  </si>
  <si>
    <t xml:space="preserve">Via Enzo Ferrari, 17</t>
  </si>
  <si>
    <t xml:space="preserve">20049 Concorezzo - MI</t>
  </si>
  <si>
    <t xml:space="preserve">Tel. 0445-575333</t>
  </si>
  <si>
    <t xml:space="preserve">37139 Verona</t>
  </si>
  <si>
    <t xml:space="preserve">47843 Misano Adriatico (Rn)</t>
  </si>
  <si>
    <t xml:space="preserve">Tel.: 039-6886499</t>
  </si>
  <si>
    <t xml:space="preserve">Tel. 030-3583753</t>
  </si>
  <si>
    <t xml:space="preserve">Fax 0445-575375</t>
  </si>
  <si>
    <t xml:space="preserve">Tel. 045-8510988</t>
  </si>
  <si>
    <t xml:space="preserve">Tel. 0541-615018</t>
  </si>
  <si>
    <t xml:space="preserve">Fax: 039-6886491</t>
  </si>
  <si>
    <t xml:space="preserve">Fax 030-2681839</t>
  </si>
  <si>
    <t xml:space="preserve">Fax 045-8510955</t>
  </si>
  <si>
    <t xml:space="preserve">Fax 0541-607656</t>
  </si>
  <si>
    <t xml:space="preserve">info@d-tec.it</t>
  </si>
  <si>
    <t xml:space="preserve">info@for-el.it</t>
  </si>
  <si>
    <t xml:space="preserve">Via Pozzetto 118</t>
  </si>
  <si>
    <t xml:space="preserve">info@piccolisergio.it</t>
  </si>
  <si>
    <t xml:space="preserve">pietro@spaziotechnologysrl.it</t>
  </si>
  <si>
    <t xml:space="preserve">35013 Cittadella - PD</t>
  </si>
  <si>
    <t xml:space="preserve">Tel. 049-5971170</t>
  </si>
  <si>
    <t xml:space="preserve">Fax 049-9401120</t>
  </si>
  <si>
    <t xml:space="preserve">Supporto Tecnico e Riparazione</t>
  </si>
  <si>
    <t xml:space="preserve">Fainardi &amp; Albertini Srl</t>
  </si>
  <si>
    <t xml:space="preserve">Elettromeccanica Bellotti Srl</t>
  </si>
  <si>
    <t xml:space="preserve">Elettromeccanica Rizzo Srl</t>
  </si>
  <si>
    <t xml:space="preserve">Via B. Buozzi, 10/a</t>
  </si>
  <si>
    <t xml:space="preserve">Via Kenndy, 642</t>
  </si>
  <si>
    <t xml:space="preserve">Via Riva del Grappa, 85</t>
  </si>
  <si>
    <t xml:space="preserve">43016 S.Pancrazio - PR</t>
  </si>
  <si>
    <t xml:space="preserve">21050 Marnate - VA</t>
  </si>
  <si>
    <t xml:space="preserve">Tel. 0521-673419</t>
  </si>
  <si>
    <t xml:space="preserve">Tel. 0331-389000</t>
  </si>
  <si>
    <t xml:space="preserve">Tel. 049-5970395</t>
  </si>
  <si>
    <t xml:space="preserve">Fax 0521-673418</t>
  </si>
  <si>
    <t xml:space="preserve">Fax 0331-389100</t>
  </si>
  <si>
    <t xml:space="preserve">Fax 049-5972701</t>
  </si>
  <si>
    <t xml:space="preserve">fainardialbertini@libero.it</t>
  </si>
  <si>
    <t xml:space="preserve">bellotti@elbe.it</t>
  </si>
  <si>
    <t xml:space="preserve">rizzosrl@libero.it</t>
  </si>
  <si>
    <t xml:space="preserve">Centri Autorizzati</t>
  </si>
  <si>
    <t xml:space="preserve"> Vendita</t>
  </si>
  <si>
    <t xml:space="preserve">Bartolo Gaetano</t>
  </si>
  <si>
    <t xml:space="preserve">E.B.I. Snc</t>
  </si>
  <si>
    <t xml:space="preserve">EM.CI. di Finocchiaro C.</t>
  </si>
  <si>
    <t xml:space="preserve">LB Botter Sas</t>
  </si>
  <si>
    <t xml:space="preserve">Re Italo</t>
  </si>
  <si>
    <t xml:space="preserve">Forniture Industriali Sas</t>
  </si>
  <si>
    <t xml:space="preserve">di Bocchino Benito</t>
  </si>
  <si>
    <t xml:space="preserve">Via Napoli, 7C</t>
  </si>
  <si>
    <t xml:space="preserve">Via Zanella, 65</t>
  </si>
  <si>
    <t xml:space="preserve">Via Mendosio, 26</t>
  </si>
  <si>
    <t xml:space="preserve">S.S. 16 Km 756</t>
  </si>
  <si>
    <t xml:space="preserve">Contrada Fossa Lupo</t>
  </si>
  <si>
    <t xml:space="preserve">95020 Cannizzaro CT</t>
  </si>
  <si>
    <t xml:space="preserve">31100 Treviso</t>
  </si>
  <si>
    <t xml:space="preserve">20081 Abbiategrasso (MI)  </t>
  </si>
  <si>
    <t xml:space="preserve">70059 Trani - Bari</t>
  </si>
  <si>
    <t xml:space="preserve">83048 Montella (AV)</t>
  </si>
  <si>
    <t xml:space="preserve">Tel. 095-7125387</t>
  </si>
  <si>
    <t xml:space="preserve">Tel. 0422-301521</t>
  </si>
  <si>
    <t xml:space="preserve">Tel. 02 94966552 </t>
  </si>
  <si>
    <t xml:space="preserve">Tel. 0883/586840</t>
  </si>
  <si>
    <t xml:space="preserve">Tel. 0827-601667</t>
  </si>
  <si>
    <t xml:space="preserve">Fax 095-7125115</t>
  </si>
  <si>
    <t xml:space="preserve">Fax 0422-301522</t>
  </si>
  <si>
    <t xml:space="preserve">Fax. 02 94964145</t>
  </si>
  <si>
    <t xml:space="preserve">Fax 0883/588699</t>
  </si>
  <si>
    <t xml:space="preserve">Fax 0827-601921</t>
  </si>
  <si>
    <t xml:space="preserve">ciancioantonino@tiscali.it</t>
  </si>
  <si>
    <t xml:space="preserve">info@lbbotter.it</t>
  </si>
  <si>
    <t xml:space="preserve">info@reitalo.it</t>
  </si>
  <si>
    <t xml:space="preserve">info@bartolo.it</t>
  </si>
  <si>
    <t xml:space="preserve">info@ebisrl.com</t>
  </si>
  <si>
    <t xml:space="preserve">BLUTEK Srl</t>
  </si>
  <si>
    <t xml:space="preserve">E.I.L.</t>
  </si>
  <si>
    <t xml:space="preserve">Farina Service Srl</t>
  </si>
  <si>
    <t xml:space="preserve">Mauro Componenti Srl</t>
  </si>
  <si>
    <t xml:space="preserve">SAROK Italia Srl</t>
  </si>
  <si>
    <t xml:space="preserve">Via Cotonificio, 45</t>
  </si>
  <si>
    <t xml:space="preserve">Via Romana, 441</t>
  </si>
  <si>
    <t xml:space="preserve">Via della Cooperazione, 19</t>
  </si>
  <si>
    <t xml:space="preserve">V. Enrico Fermi, 100 Z.I.</t>
  </si>
  <si>
    <t xml:space="preserve">Via Valsugana, 4</t>
  </si>
  <si>
    <t xml:space="preserve">33010 Feletto Umberto </t>
  </si>
  <si>
    <t xml:space="preserve">55012 Capannori - LU</t>
  </si>
  <si>
    <t xml:space="preserve">48012 Alfonsine  RA</t>
  </si>
  <si>
    <t xml:space="preserve">72100 Brindisi</t>
  </si>
  <si>
    <t xml:space="preserve">23900 Lecco</t>
  </si>
  <si>
    <t xml:space="preserve">Tavagnacco - UD</t>
  </si>
  <si>
    <t xml:space="preserve">Tel. 0583-429596</t>
  </si>
  <si>
    <t xml:space="preserve">Tel. 0544-81479-81639</t>
  </si>
  <si>
    <t xml:space="preserve">Tel. 0831-575714</t>
  </si>
  <si>
    <t xml:space="preserve">Tel. 0341-357811</t>
  </si>
  <si>
    <t xml:space="preserve">Tel. 0432-643166</t>
  </si>
  <si>
    <t xml:space="preserve">Fax 0583-429610</t>
  </si>
  <si>
    <t xml:space="preserve">Fax 0544-84555</t>
  </si>
  <si>
    <t xml:space="preserve">Fax 0831-575716</t>
  </si>
  <si>
    <t xml:space="preserve">Fax 0341-283096</t>
  </si>
  <si>
    <t xml:space="preserve">Fax 0432-573846</t>
  </si>
  <si>
    <t xml:space="preserve">infoeil@eilsrl.it</t>
  </si>
  <si>
    <t xml:space="preserve">farina@farinaservice.it</t>
  </si>
  <si>
    <t xml:space="preserve">info.industria@maurocomponenti.it</t>
  </si>
  <si>
    <t xml:space="preserve">sarokitalia@sarok.it</t>
  </si>
  <si>
    <t xml:space="preserve">info@bluteksrl.it</t>
  </si>
  <si>
    <t xml:space="preserve">Db Componenti Industriali Srl</t>
  </si>
  <si>
    <t xml:space="preserve">Elettrocommerciale Umbra Sas</t>
  </si>
  <si>
    <t xml:space="preserve">Industrialtecnica SpA</t>
  </si>
  <si>
    <t xml:space="preserve">Portolan Piero &amp; C Snc</t>
  </si>
  <si>
    <t xml:space="preserve">TEKNA Srl</t>
  </si>
  <si>
    <t xml:space="preserve">Via Sardegna, 2/4</t>
  </si>
  <si>
    <t xml:space="preserve">Viale Europa, 36</t>
  </si>
  <si>
    <t xml:space="preserve">Via Roma, 118</t>
  </si>
  <si>
    <t xml:space="preserve">Via A. Vespucci, 41/A</t>
  </si>
  <si>
    <t xml:space="preserve">Via Marittima, 148</t>
  </si>
  <si>
    <t xml:space="preserve">81022 Casagiove - CE</t>
  </si>
  <si>
    <t xml:space="preserve">06080 Ospedalicchio di Bastia - PG</t>
  </si>
  <si>
    <t xml:space="preserve">40012 Calderara di Reno - BO</t>
  </si>
  <si>
    <t xml:space="preserve">33080 Fiume Veneto - PN</t>
  </si>
  <si>
    <t xml:space="preserve">Colle S.Paolo</t>
  </si>
  <si>
    <t xml:space="preserve">Tel. 0823-494686</t>
  </si>
  <si>
    <t xml:space="preserve">Tel. 075-8010152</t>
  </si>
  <si>
    <t xml:space="preserve">Tel. 051-3173011</t>
  </si>
  <si>
    <t xml:space="preserve">Tel. 0434-958300</t>
  </si>
  <si>
    <t xml:space="preserve">03023 Ceccano - FR</t>
  </si>
  <si>
    <t xml:space="preserve">Fax 0823-466915</t>
  </si>
  <si>
    <t xml:space="preserve">Fax 075-8010235</t>
  </si>
  <si>
    <t xml:space="preserve">Fax 051-3173020</t>
  </si>
  <si>
    <t xml:space="preserve">Fax 0434-953591</t>
  </si>
  <si>
    <t xml:space="preserve">Tel. 0775-641502</t>
  </si>
  <si>
    <t xml:space="preserve">info@dbcomponenti.it</t>
  </si>
  <si>
    <t xml:space="preserve">elettrocommerciale@inwind.it</t>
  </si>
  <si>
    <t xml:space="preserve">industrialtecnica@minettigroup.com</t>
  </si>
  <si>
    <t xml:space="preserve">info@portolan.it</t>
  </si>
  <si>
    <t xml:space="preserve">Fax 0775-642008</t>
  </si>
  <si>
    <t xml:space="preserve">info@teknafr.it</t>
  </si>
  <si>
    <t xml:space="preserve">  Riparazione</t>
  </si>
  <si>
    <t xml:space="preserve">Elettromeccanica Antonini Snc</t>
  </si>
  <si>
    <t xml:space="preserve">Elettromeccanica G.M.G.</t>
  </si>
  <si>
    <t xml:space="preserve">Idromotor</t>
  </si>
  <si>
    <t xml:space="preserve">Portolan Piero &amp; C. Srl</t>
  </si>
  <si>
    <t xml:space="preserve">Via Delle Industrie</t>
  </si>
  <si>
    <t xml:space="preserve">Via Villa Bisignano III Trav. Dx 51/B</t>
  </si>
  <si>
    <t xml:space="preserve">Via Casilina, 623 </t>
  </si>
  <si>
    <t xml:space="preserve">06083 Bastia Umbra - PG</t>
  </si>
  <si>
    <t xml:space="preserve">80147 Napoli</t>
  </si>
  <si>
    <t xml:space="preserve">00177 Roma</t>
  </si>
  <si>
    <t xml:space="preserve">Tel. 075-8004668</t>
  </si>
  <si>
    <t xml:space="preserve">Tel./Fax 081-484490</t>
  </si>
  <si>
    <t xml:space="preserve">Tel./Fax 06-2419204</t>
  </si>
  <si>
    <t xml:space="preserve">Fax 075-8008294</t>
  </si>
  <si>
    <t xml:space="preserve">gmgqualita@libero.it</t>
  </si>
  <si>
    <t xml:space="preserve">idromotor@tiscalinet.it</t>
  </si>
  <si>
    <t xml:space="preserve">antoelettromeccanica@libero.it</t>
  </si>
  <si>
    <t xml:space="preserve">Elettromeccanica Cannone</t>
  </si>
  <si>
    <t xml:space="preserve">Elettrotecnica LG Snc</t>
  </si>
  <si>
    <t xml:space="preserve">Irrimotor Snc</t>
  </si>
  <si>
    <t xml:space="preserve">SA.EL</t>
  </si>
  <si>
    <t xml:space="preserve">Contrada Cozzo delle Foche, S.N.</t>
  </si>
  <si>
    <t xml:space="preserve">Via Italia, 90</t>
  </si>
  <si>
    <t xml:space="preserve">Via S. Camillo De Lellis</t>
  </si>
  <si>
    <t xml:space="preserve">Via Nervi z.i. Casic</t>
  </si>
  <si>
    <t xml:space="preserve">96011 Augusta - SR</t>
  </si>
  <si>
    <t xml:space="preserve">25060 Carcina - BS</t>
  </si>
  <si>
    <t xml:space="preserve">01100 Viterbo</t>
  </si>
  <si>
    <t xml:space="preserve">09122 Elmas - CA</t>
  </si>
  <si>
    <t xml:space="preserve">Tel./Fax 0931-511287</t>
  </si>
  <si>
    <t xml:space="preserve">Tel. 030-8981992</t>
  </si>
  <si>
    <t xml:space="preserve">Tel. 0761-352896</t>
  </si>
  <si>
    <t xml:space="preserve">Tel. 070-212061 /</t>
  </si>
  <si>
    <t xml:space="preserve">elettromeccanica.cannone@tin.it</t>
  </si>
  <si>
    <t xml:space="preserve">Fax 030-881402</t>
  </si>
  <si>
    <t xml:space="preserve">Fax 0761-354580</t>
  </si>
  <si>
    <t xml:space="preserve">Fax 070-240697</t>
  </si>
  <si>
    <t xml:space="preserve">elettrotecnicalg@libero.it</t>
  </si>
  <si>
    <t xml:space="preserve">irrimotor@celleno.it</t>
  </si>
  <si>
    <t xml:space="preserve">saelcagliari@tiscali.it</t>
  </si>
  <si>
    <t xml:space="preserve">Elettromeccanica Daloiso</t>
  </si>
  <si>
    <t xml:space="preserve">E.I.L. Snc</t>
  </si>
  <si>
    <t xml:space="preserve">Simel</t>
  </si>
  <si>
    <t xml:space="preserve">Via XX Settembre, 31</t>
  </si>
  <si>
    <t xml:space="preserve">Via Don Minzoni, 30</t>
  </si>
  <si>
    <t xml:space="preserve">71049 - Trinitapoli - FG</t>
  </si>
  <si>
    <t xml:space="preserve">12011 Borgo San Dalmazzo - CN</t>
  </si>
  <si>
    <t xml:space="preserve">Tel./Fax 0883-631455</t>
  </si>
  <si>
    <t xml:space="preserve">Tel. 0171-265238</t>
  </si>
  <si>
    <t xml:space="preserve">emanuele.fg@libero.it</t>
  </si>
  <si>
    <t xml:space="preserve">Fax 0171-721668</t>
  </si>
  <si>
    <t xml:space="preserve">simelcuneo@virgilio.it</t>
  </si>
  <si>
    <t xml:space="preserve">www.abb.com/motors&amp;generators</t>
  </si>
  <si>
    <t xml:space="preserve">http://online.abb.com/bo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#,##0"/>
    <numFmt numFmtId="170" formatCode="0"/>
    <numFmt numFmtId="171" formatCode="#,##0.00"/>
    <numFmt numFmtId="172" formatCode="0%"/>
    <numFmt numFmtId="173" formatCode="#,##0&quot;,-&quot;"/>
    <numFmt numFmtId="174" formatCode="0.0"/>
    <numFmt numFmtId="175" formatCode="General"/>
    <numFmt numFmtId="176" formatCode="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0"/>
      <charset val="134"/>
    </font>
    <font>
      <b val="true"/>
      <sz val="20"/>
      <name val="Arial"/>
      <family val="2"/>
    </font>
    <font>
      <b val="true"/>
      <sz val="14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808080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"/>
      <name val="Arial"/>
      <family val="0"/>
    </font>
    <font>
      <sz val="8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333333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7.8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7.5"/>
      <color rgb="FF000000"/>
      <name val="Arial"/>
      <family val="2"/>
    </font>
    <font>
      <sz val="7.5"/>
      <name val="Arial"/>
      <family val="2"/>
    </font>
    <font>
      <sz val="7.5"/>
      <color rgb="FFFF0000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7.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FFFFFF"/>
      <name val="Arial"/>
      <family val="0"/>
    </font>
    <font>
      <sz val="7"/>
      <color rgb="FFFFFFFF"/>
      <name val="Arial"/>
      <family val="0"/>
    </font>
    <font>
      <sz val="7"/>
      <color rgb="FF0000FF"/>
      <name val="Arial"/>
      <family val="0"/>
    </font>
    <font>
      <sz val="7"/>
      <color rgb="FF0000FF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4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3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Diciembre 98 tarifa" xfId="21"/>
    <cellStyle name="Millares_Diciembre 98 tarifa" xfId="22"/>
    <cellStyle name="Moneda [0]_Diciembre 98 tarifa" xfId="23"/>
    <cellStyle name="Moneda_Diciembre 98 tarifa" xfId="24"/>
    <cellStyle name="Normal 2" xfId="25"/>
    <cellStyle name="Normal 2 2" xfId="26"/>
    <cellStyle name="Normal 2 2 2" xfId="27"/>
    <cellStyle name="Normal 2 3" xfId="28"/>
    <cellStyle name="Normal 2 3 2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_BA9812A" xfId="37"/>
    <cellStyle name="Normal_Book1" xfId="38"/>
    <cellStyle name="Normal_BUPL 20030930" xfId="39"/>
    <cellStyle name="Normal_CODEAACA" xfId="40"/>
    <cellStyle name="Normal_Copy of Listino IT Marzo 2005_Rev5 modifica codici autofr caponago" xfId="41"/>
    <cellStyle name="Normal_Copy of Listino Prezzi Motori in bassa tensione General Performance" xfId="42"/>
    <cellStyle name="Normal_cover" xfId="43"/>
    <cellStyle name="Normal_Listino IT Marzo 2007 Antideflagranti" xfId="44"/>
    <cellStyle name="Normal_Listino Prezzi Italia  Aree Classificate Industrial Performance" xfId="45"/>
    <cellStyle name="Normal_Listino Prezzi Italia BUPL General Purpose" xfId="46"/>
    <cellStyle name="Normal_Listino Prezzi Italia Motori in bassa tensione General Performance" xfId="47"/>
    <cellStyle name="Normal_Listino Prezzi Motori in bassa tensione General Performance Gennaio 2011" xfId="48"/>
    <cellStyle name="Normal_M200-BA_1" xfId="49"/>
    <cellStyle name="Normal_M2000 and 3000 BAPL 20021031 RevF" xfId="50"/>
    <cellStyle name="Normal_M2000 BAPL 20011217 Rev B" xfId="51"/>
    <cellStyle name="Normal_MOD M2BA (2)" xfId="52"/>
    <cellStyle name="Normal_Product info" xfId="53"/>
    <cellStyle name="Normal_Varianti ghisa" xfId="54"/>
    <cellStyle name="Normal_xn1" xfId="55"/>
    <cellStyle name="ST" xfId="56"/>
    <cellStyle name="Standard_Tabelle1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52</xdr:row>
      <xdr:rowOff>152280</xdr:rowOff>
    </xdr:from>
    <xdr:to>
      <xdr:col>8</xdr:col>
      <xdr:colOff>1237680</xdr:colOff>
      <xdr:row>5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74680" y="9039240"/>
          <a:ext cx="111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2</xdr:row>
      <xdr:rowOff>152280</xdr:rowOff>
    </xdr:from>
    <xdr:to>
      <xdr:col>8</xdr:col>
      <xdr:colOff>303480</xdr:colOff>
      <xdr:row>36</xdr:row>
      <xdr:rowOff>95400</xdr:rowOff>
    </xdr:to>
    <xdr:pic>
      <xdr:nvPicPr>
        <xdr:cNvPr id="1" name="Picture 2" descr="Industrial_perf_motors__group_300high_level_1_720"/>
        <xdr:cNvPicPr/>
      </xdr:nvPicPr>
      <xdr:blipFill>
        <a:blip r:embed="rId2"/>
        <a:stretch/>
      </xdr:blipFill>
      <xdr:spPr>
        <a:xfrm>
          <a:off x="533160" y="2428920"/>
          <a:ext cx="532404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490040</xdr:colOff>
      <xdr:row>24</xdr:row>
      <xdr:rowOff>0</xdr:rowOff>
    </xdr:to>
    <xdr:sp>
      <xdr:nvSpPr>
        <xdr:cNvPr id="2" name="Line 1"/>
        <xdr:cNvSpPr/>
      </xdr:nvSpPr>
      <xdr:spPr>
        <a:xfrm>
          <a:off x="0" y="3188880"/>
          <a:ext cx="47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6560</xdr:colOff>
      <xdr:row>20</xdr:row>
      <xdr:rowOff>0</xdr:rowOff>
    </xdr:from>
    <xdr:to>
      <xdr:col>7</xdr:col>
      <xdr:colOff>1259640</xdr:colOff>
      <xdr:row>26</xdr:row>
      <xdr:rowOff>105120</xdr:rowOff>
    </xdr:to>
    <xdr:sp>
      <xdr:nvSpPr>
        <xdr:cNvPr id="3" name="Text 4"/>
        <xdr:cNvSpPr/>
      </xdr:nvSpPr>
      <xdr:spPr>
        <a:xfrm>
          <a:off x="4165200" y="2505240"/>
          <a:ext cx="2023200" cy="105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 = Tipo di moto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 = Grandezza mot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 = Codice prodot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 = Tipo di montagg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 = Tensione/freque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 = Codice Generazio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 = Varia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83</xdr:row>
      <xdr:rowOff>0</xdr:rowOff>
    </xdr:from>
    <xdr:to>
      <xdr:col>11</xdr:col>
      <xdr:colOff>50400</xdr:colOff>
      <xdr:row>484</xdr:row>
      <xdr:rowOff>152640</xdr:rowOff>
    </xdr:to>
    <xdr:pic>
      <xdr:nvPicPr>
        <xdr:cNvPr id="4" name="Picture 3" descr="eff1"/>
        <xdr:cNvPicPr/>
      </xdr:nvPicPr>
      <xdr:blipFill>
        <a:blip r:embed="rId1"/>
        <a:stretch/>
      </xdr:blipFill>
      <xdr:spPr>
        <a:xfrm>
          <a:off x="3638520" y="84050640"/>
          <a:ext cx="603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0</xdr:row>
      <xdr:rowOff>0</xdr:rowOff>
    </xdr:from>
    <xdr:to>
      <xdr:col>11</xdr:col>
      <xdr:colOff>50400</xdr:colOff>
      <xdr:row>491</xdr:row>
      <xdr:rowOff>152640</xdr:rowOff>
    </xdr:to>
    <xdr:pic>
      <xdr:nvPicPr>
        <xdr:cNvPr id="5" name="Picture 3" descr="eff1"/>
        <xdr:cNvPicPr/>
      </xdr:nvPicPr>
      <xdr:blipFill>
        <a:blip r:embed="rId1"/>
        <a:stretch/>
      </xdr:blipFill>
      <xdr:spPr>
        <a:xfrm>
          <a:off x="3557880" y="8497692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9</xdr:row>
      <xdr:rowOff>0</xdr:rowOff>
    </xdr:from>
    <xdr:to>
      <xdr:col>11</xdr:col>
      <xdr:colOff>50400</xdr:colOff>
      <xdr:row>480</xdr:row>
      <xdr:rowOff>152640</xdr:rowOff>
    </xdr:to>
    <xdr:pic>
      <xdr:nvPicPr>
        <xdr:cNvPr id="6" name="Picture 3" descr="eff1"/>
        <xdr:cNvPicPr/>
      </xdr:nvPicPr>
      <xdr:blipFill>
        <a:blip r:embed="rId1"/>
        <a:stretch/>
      </xdr:blipFill>
      <xdr:spPr>
        <a:xfrm>
          <a:off x="3557880" y="8439516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9</xdr:row>
      <xdr:rowOff>0</xdr:rowOff>
    </xdr:from>
    <xdr:to>
      <xdr:col>11</xdr:col>
      <xdr:colOff>50400</xdr:colOff>
      <xdr:row>470</xdr:row>
      <xdr:rowOff>152640</xdr:rowOff>
    </xdr:to>
    <xdr:pic>
      <xdr:nvPicPr>
        <xdr:cNvPr id="7" name="Picture 3" descr="eff1"/>
        <xdr:cNvPicPr/>
      </xdr:nvPicPr>
      <xdr:blipFill>
        <a:blip r:embed="rId1"/>
        <a:stretch/>
      </xdr:blipFill>
      <xdr:spPr>
        <a:xfrm>
          <a:off x="3557880" y="8237160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7</xdr:row>
      <xdr:rowOff>0</xdr:rowOff>
    </xdr:from>
    <xdr:to>
      <xdr:col>12</xdr:col>
      <xdr:colOff>231480</xdr:colOff>
      <xdr:row>498</xdr:row>
      <xdr:rowOff>152640</xdr:rowOff>
    </xdr:to>
    <xdr:pic>
      <xdr:nvPicPr>
        <xdr:cNvPr id="8" name="Picture 3" descr="eff1"/>
        <xdr:cNvPicPr/>
      </xdr:nvPicPr>
      <xdr:blipFill>
        <a:blip r:embed="rId1"/>
        <a:stretch/>
      </xdr:blipFill>
      <xdr:spPr>
        <a:xfrm>
          <a:off x="3386520" y="8629452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85</xdr:row>
      <xdr:rowOff>0</xdr:rowOff>
    </xdr:from>
    <xdr:to>
      <xdr:col>12</xdr:col>
      <xdr:colOff>360</xdr:colOff>
      <xdr:row>486</xdr:row>
      <xdr:rowOff>152640</xdr:rowOff>
    </xdr:to>
    <xdr:pic>
      <xdr:nvPicPr>
        <xdr:cNvPr id="9" name="Picture 3" descr="eff1"/>
        <xdr:cNvPicPr/>
      </xdr:nvPicPr>
      <xdr:blipFill>
        <a:blip r:embed="rId1"/>
        <a:stretch/>
      </xdr:blipFill>
      <xdr:spPr>
        <a:xfrm>
          <a:off x="3376440" y="8460288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3</xdr:row>
      <xdr:rowOff>47520</xdr:rowOff>
    </xdr:from>
    <xdr:to>
      <xdr:col>4</xdr:col>
      <xdr:colOff>1380240</xdr:colOff>
      <xdr:row>125</xdr:row>
      <xdr:rowOff>86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438320" y="13967280"/>
          <a:ext cx="9277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ssg-l-0011234/Marketing/Documenti/Documenti%20Motori/BA%20price%20list/Listino%20ABB%20Ott%202003/Listino%20IT%2020031030_RevE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BB/Listino/BUPL%2020060930%20Rev%20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ITCLCER/AppData/Local/Temp/notes024FDA/Listino%20Prezzi%20Motori%20in%20bassa%20Tensione%20Additional%20Application%20%20Marzo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tssg-l-0011234/Marketing/Listini%20ABB/Listino%20ABB%20Gen%202005/Costi/BUPL%2020041201%20Rev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i/Documenti%20Motori/BA%20price%20list/Listino%20ABB%20Ott%202003/Listino%20IT%2020031030_RevE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emp/notesE97E9E/Costi/BUPL%2020041201%20Rev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/ABB/Listino/Listino%202011/Versione%20per%20Stampa/Listino%20Prezzi%20Italia%20Motori%20in%20bassa%20Tensione%20Industrial%20Performan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100930%20BUPL/BU_Price_list_2010_09_30%20RevC%20Im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ABB/Listino/Versioni%20Definitive/Listino%20IT%20Marzo%202007%20Antideflagrant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ta/ABB/Listino/Versioni%20Definitive/BUPL%2020060930%20Rev%20J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ta/ABB/Listino/Versioni%20Definitive/Listino%20Prezzi%20Italia%20Motori%20in%20bassa%20Tensione%20Industrial%20Perform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TCLCER/AppData/Local/Temp/notes024FDA/Listino%20IT%20Marzo%202007%20Antideflagrant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/ABB/Listino/Versioni%20Definitive/Listino%20Prezzi%20Italia%20BUPL%20Antideflagrant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BB/Listino/Listino%20Prezzi%20Italia%20Motori%20in%20bassa%20Tensione%20Industrial%20Perform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BB/Listino/Listino%20Prezzi%20Italia%20BUPL%20Antideflagran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TCLCER/AppData/Local/Temp/notes024FDA/BUPL%2020060930%20Rev%2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080615%20BUPl/BUPL%20200806_Hki%20upd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080615%20BUPl/BU%20Price%20List%2020080615_PPM_IPM_%20R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100101/BU_Price_list_20100101_Rev_F_import_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TCLCER/AppData/Local/Temp/notes024FDA/Listino%20Prezzi%20Italia%20Motori%20in%20bassa%20Tensione%20Industrial%20Performan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TCLCER/AppData/Local/Temp/notes024FDA/Listino%20Prezzi%20Italia%20BUPL%20Antideflagran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BB/Listino/Listino%20IT%20Marzo%202007%20Antideflagra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onti"/>
      <sheetName val="Indice"/>
      <sheetName val="GPM-AL-AC-1V"/>
      <sheetName val="GPM-AL-AC-2V"/>
      <sheetName val="Varianti AL-AC"/>
      <sheetName val="GPM-GH-1V"/>
      <sheetName val="Varianti GH"/>
      <sheetName val="Autofrenanti-CC-1V"/>
      <sheetName val="Autofrenanti-CC-2V"/>
      <sheetName val="Autofrenanti-CA-1V"/>
      <sheetName val="Autofrenanti-CA-2V"/>
      <sheetName val="Varianti 3G_R"/>
      <sheetName val="Monofase"/>
      <sheetName val="Integrali"/>
      <sheetName val="Varianti3GVK"/>
      <sheetName val="PPM-GH-1V"/>
      <sheetName val="Varianti GH PPM"/>
      <sheetName val="EEx d IIB T4"/>
      <sheetName val="EEx de IIB T4"/>
      <sheetName val="EEx d(e) IIC T4"/>
      <sheetName val="DIP-AL-2D"/>
      <sheetName val="DIP-AL-3D"/>
      <sheetName val="DIP-GH-2D"/>
      <sheetName val="DIP-GH-3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1B"/>
      <sheetName val="2.2"/>
      <sheetName val="2.2B"/>
      <sheetName val="2.3"/>
      <sheetName val="3.1"/>
      <sheetName val="3.1B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8.3"/>
      <sheetName val="8.4"/>
      <sheetName val="8.5A"/>
      <sheetName val="8.5B"/>
      <sheetName val="8.6"/>
      <sheetName val="9.1"/>
      <sheetName val="9.2"/>
      <sheetName val="9.3"/>
      <sheetName val="10.1"/>
      <sheetName val="10.2"/>
      <sheetName val="11.1"/>
      <sheetName val="11.2"/>
      <sheetName val="11.3"/>
      <sheetName val="11.4"/>
      <sheetName val="12.1"/>
      <sheetName val="12.2"/>
      <sheetName val="12.3"/>
      <sheetName val="12.4"/>
      <sheetName val="12.5"/>
      <sheetName val="12.6"/>
      <sheetName val="12.7"/>
      <sheetName val="13.1"/>
      <sheetName val="13.2"/>
      <sheetName val="13.3"/>
      <sheetName val="14.1"/>
      <sheetName val="14.2"/>
      <sheetName val="14.3"/>
      <sheetName val="14.4"/>
      <sheetName val="14.5"/>
      <sheetName val="14.6A"/>
      <sheetName val="14.6B"/>
      <sheetName val="14.7"/>
      <sheetName val="14.8"/>
      <sheetName val="15.1"/>
      <sheetName val="15.1B"/>
      <sheetName val="15.2"/>
      <sheetName val="15.2B"/>
      <sheetName val="15.3"/>
      <sheetName val="15.4"/>
      <sheetName val="15.5"/>
      <sheetName val="15.6"/>
      <sheetName val="15.7"/>
      <sheetName val="15.8A"/>
      <sheetName val="15.8B"/>
      <sheetName val="15.9"/>
      <sheetName val="15.10"/>
      <sheetName val="16.1"/>
      <sheetName val="16.2"/>
      <sheetName val="16.3"/>
      <sheetName val="16.4"/>
      <sheetName val="16.5"/>
      <sheetName val="17.1"/>
      <sheetName val="17.2"/>
      <sheetName val="17.3"/>
      <sheetName val="17.4"/>
      <sheetName val="18.1"/>
      <sheetName val="18.2"/>
      <sheetName val="18.3"/>
      <sheetName val="18.4"/>
      <sheetName val="18.5"/>
      <sheetName val="18.6"/>
      <sheetName val="18.7"/>
      <sheetName val="18.8"/>
      <sheetName val="18.9"/>
      <sheetName val="18.10"/>
      <sheetName val="19.1"/>
      <sheetName val="20.1"/>
      <sheetName val="20.2"/>
      <sheetName val="21.1"/>
      <sheetName val="21.2"/>
      <sheetName val="21.3"/>
      <sheetName val="22.1"/>
      <sheetName val="22.2"/>
      <sheetName val="22.3"/>
      <sheetName val="22.4"/>
      <sheetName val="22.5"/>
      <sheetName val="22.6"/>
      <sheetName val="22.7"/>
      <sheetName val="23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nofase PS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2"/>
      <sheetName val="2.3"/>
      <sheetName val="3.1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1.1"/>
      <sheetName val="11.2"/>
      <sheetName val="12.1"/>
      <sheetName val="12.2"/>
      <sheetName val="12.3"/>
      <sheetName val="12.4"/>
      <sheetName val="13.1"/>
      <sheetName val="13.2"/>
      <sheetName val="13.3"/>
      <sheetName val="13.4"/>
      <sheetName val="13.5"/>
      <sheetName val="13.6"/>
      <sheetName val="13.7"/>
      <sheetName val="14.1"/>
      <sheetName val="14.2"/>
      <sheetName val="14.3"/>
      <sheetName val="15.1"/>
      <sheetName val="15.2"/>
      <sheetName val="15.3"/>
      <sheetName val="15.4"/>
      <sheetName val="15.5"/>
      <sheetName val="15.6"/>
      <sheetName val="16.1"/>
      <sheetName val="16.2"/>
      <sheetName val="16.3"/>
      <sheetName val="16.4"/>
      <sheetName val="16.5"/>
      <sheetName val="16.6"/>
      <sheetName val="16.7"/>
      <sheetName val="16.8"/>
      <sheetName val="16.9"/>
      <sheetName val="16.10"/>
      <sheetName val="16.11"/>
      <sheetName val="17.1"/>
      <sheetName val="17.2"/>
      <sheetName val="17.3"/>
      <sheetName val="17.4"/>
      <sheetName val="17.5"/>
      <sheetName val="18.1"/>
      <sheetName val="18.2"/>
      <sheetName val="18.3"/>
      <sheetName val="18.4"/>
      <sheetName val="18.5"/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20.1"/>
      <sheetName val="21.1"/>
      <sheetName val="22.1"/>
      <sheetName val="22.2"/>
      <sheetName val="22.3"/>
      <sheetName val="23.1"/>
      <sheetName val="23.2"/>
      <sheetName val="23.3"/>
      <sheetName val="23.4"/>
      <sheetName val="23.5"/>
      <sheetName val="23.6"/>
      <sheetName val="23.7"/>
      <sheetName val="24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onti"/>
      <sheetName val="Indice"/>
      <sheetName val="GPM-AL-AC-1V"/>
      <sheetName val="GPM-AL-AC-2V"/>
      <sheetName val="Varianti AL-AC"/>
      <sheetName val="GPM-GH-1V"/>
      <sheetName val="Varianti GH"/>
      <sheetName val="Autofrenanti-CC-1V"/>
      <sheetName val="Autofrenanti-CC-2V"/>
      <sheetName val="Autofrenanti-CA-1V"/>
      <sheetName val="Autofrenanti-CA-2V"/>
      <sheetName val="Varianti 3G_R"/>
      <sheetName val="Monofase"/>
      <sheetName val="Integrali"/>
      <sheetName val="Varianti3GVK"/>
      <sheetName val="PPM-GH-1V"/>
      <sheetName val="Varianti GH PPM"/>
      <sheetName val="EEx d IIB T4"/>
      <sheetName val="EEx de IIB T4"/>
      <sheetName val="EEx d(e) IIC T4"/>
      <sheetName val="DIP-AL-2D"/>
      <sheetName val="DIP-AL-3D"/>
      <sheetName val="DIP-GH-2D"/>
      <sheetName val="DIP-GH-3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2"/>
      <sheetName val="2.3"/>
      <sheetName val="3.1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1.1"/>
      <sheetName val="11.2"/>
      <sheetName val="12.1"/>
      <sheetName val="12.2"/>
      <sheetName val="12.3"/>
      <sheetName val="12.4"/>
      <sheetName val="13.1"/>
      <sheetName val="13.2"/>
      <sheetName val="13.3"/>
      <sheetName val="13.4"/>
      <sheetName val="13.5"/>
      <sheetName val="13.6"/>
      <sheetName val="13.7"/>
      <sheetName val="14.1"/>
      <sheetName val="14.2"/>
      <sheetName val="14.3"/>
      <sheetName val="15.1"/>
      <sheetName val="15.2"/>
      <sheetName val="15.3"/>
      <sheetName val="15.4"/>
      <sheetName val="15.5"/>
      <sheetName val="15.6"/>
      <sheetName val="16.1"/>
      <sheetName val="16.2"/>
      <sheetName val="16.3"/>
      <sheetName val="16.4"/>
      <sheetName val="16.5"/>
      <sheetName val="16.6"/>
      <sheetName val="16.7"/>
      <sheetName val="16.8"/>
      <sheetName val="16.9"/>
      <sheetName val="16.10"/>
      <sheetName val="16.11"/>
      <sheetName val="17.1"/>
      <sheetName val="17.2"/>
      <sheetName val="17.3"/>
      <sheetName val="17.4"/>
      <sheetName val="17.5"/>
      <sheetName val="18.1"/>
      <sheetName val="18.2"/>
      <sheetName val="18.3"/>
      <sheetName val="18.4"/>
      <sheetName val="18.5"/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20.1"/>
      <sheetName val="21.1"/>
      <sheetName val="22.1"/>
      <sheetName val="22.2"/>
      <sheetName val="22.3"/>
      <sheetName val="23.1"/>
      <sheetName val="23.2"/>
      <sheetName val="23.3"/>
      <sheetName val="23.4"/>
      <sheetName val="23.5"/>
      <sheetName val="23.6"/>
      <sheetName val="23.7"/>
      <sheetName val="24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(01)"/>
      <sheetName val="1(02)"/>
      <sheetName val="1(03)"/>
      <sheetName val="1(04)"/>
      <sheetName val="1(05)"/>
      <sheetName val="2(01)"/>
      <sheetName val="2(02)"/>
      <sheetName val="2(03)"/>
      <sheetName val="2(04)"/>
      <sheetName val="3(01)"/>
      <sheetName val="3(02)"/>
      <sheetName val="4(01)"/>
      <sheetName val="4(02)"/>
      <sheetName val="5(01)"/>
      <sheetName val="5(02)"/>
      <sheetName val="5(03)"/>
      <sheetName val="5(04)"/>
      <sheetName val="6(01)"/>
      <sheetName val="6(02)"/>
      <sheetName val="6(03)"/>
      <sheetName val="7(01)"/>
      <sheetName val="7(02)"/>
      <sheetName val="8(01)"/>
      <sheetName val="8(02)"/>
      <sheetName val="9(01)"/>
      <sheetName val="9(02)"/>
      <sheetName val="10(01)"/>
      <sheetName val="10(02)"/>
      <sheetName val="10(03)"/>
      <sheetName val="10(04)"/>
      <sheetName val="10(05)"/>
      <sheetName val="10(06)"/>
      <sheetName val="11(01)"/>
      <sheetName val="11(02)"/>
      <sheetName val="11(03)"/>
      <sheetName val="12(01)"/>
      <sheetName val="12(02)"/>
      <sheetName val="12(03)"/>
      <sheetName val="12(04)"/>
      <sheetName val="12(05)"/>
      <sheetName val="12(06)"/>
      <sheetName val="13(01)"/>
      <sheetName val="13(02)"/>
      <sheetName val="13(03)"/>
      <sheetName val="13(04)"/>
      <sheetName val="13(05)"/>
      <sheetName val="14(01)"/>
      <sheetName val="14(02)"/>
      <sheetName val="14(03)"/>
      <sheetName val="14(04)"/>
      <sheetName val="14(05)"/>
      <sheetName val="14(06)"/>
      <sheetName val="15(01)"/>
      <sheetName val="15(02)"/>
      <sheetName val="15(03)"/>
      <sheetName val="15(04)"/>
      <sheetName val="15(05)"/>
      <sheetName val="16(01)"/>
      <sheetName val="16(02)"/>
      <sheetName val="17(01)"/>
      <sheetName val="17(02)"/>
      <sheetName val="17(03)"/>
      <sheetName val="17(04)"/>
      <sheetName val="18(01)"/>
      <sheetName val="18(02)"/>
      <sheetName val="19(01)"/>
      <sheetName val="19(02)"/>
      <sheetName val="20(01)"/>
      <sheetName val="21(01)"/>
      <sheetName val="22(01)"/>
      <sheetName val="22(02)"/>
      <sheetName val="22(03)"/>
      <sheetName val="23(01)"/>
      <sheetName val="23(02)"/>
      <sheetName val="23(03)"/>
      <sheetName val="23(04)"/>
      <sheetName val="23(05)"/>
      <sheetName val="23(06)"/>
      <sheetName val="23(07)"/>
      <sheetName val="23(08)"/>
      <sheetName val="23(09)"/>
      <sheetName val="25(01)"/>
      <sheetName val="26(01)"/>
      <sheetName val="user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EEx d IIB T4"/>
      <sheetName val="EEx de IIB T4"/>
      <sheetName val="EEx d(e) IIC T4"/>
      <sheetName val="DIP-AL-2D"/>
      <sheetName val="DIP-AL-3D"/>
      <sheetName val="DIP-GH-2D"/>
      <sheetName val="DIP-GH-3D"/>
      <sheetName val="14.1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1B"/>
      <sheetName val="2.2"/>
      <sheetName val="2.2B"/>
      <sheetName val="2.3"/>
      <sheetName val="3.1"/>
      <sheetName val="3.1B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8.3"/>
      <sheetName val="8.4"/>
      <sheetName val="8.5A"/>
      <sheetName val="8.5B"/>
      <sheetName val="8.6"/>
      <sheetName val="9.1"/>
      <sheetName val="9.2"/>
      <sheetName val="9.3"/>
      <sheetName val="10.1"/>
      <sheetName val="10.2"/>
      <sheetName val="11.1"/>
      <sheetName val="11.2"/>
      <sheetName val="11.3"/>
      <sheetName val="11.4"/>
      <sheetName val="12.1"/>
      <sheetName val="12.2"/>
      <sheetName val="12.3"/>
      <sheetName val="12.4"/>
      <sheetName val="12.5"/>
      <sheetName val="12.6"/>
      <sheetName val="12.7"/>
      <sheetName val="13.1"/>
      <sheetName val="13.2"/>
      <sheetName val="13.3"/>
      <sheetName val="14.1"/>
      <sheetName val="14.2"/>
      <sheetName val="14.3"/>
      <sheetName val="14.4"/>
      <sheetName val="14.5"/>
      <sheetName val="14.6A"/>
      <sheetName val="14.6B"/>
      <sheetName val="14.7"/>
      <sheetName val="14.8"/>
      <sheetName val="15.1"/>
      <sheetName val="15.1B"/>
      <sheetName val="15.2"/>
      <sheetName val="15.2B"/>
      <sheetName val="15.3"/>
      <sheetName val="15.4"/>
      <sheetName val="15.5"/>
      <sheetName val="15.6"/>
      <sheetName val="15.7"/>
      <sheetName val="15.8A"/>
      <sheetName val="15.8B"/>
      <sheetName val="15.9"/>
      <sheetName val="15.10"/>
      <sheetName val="16.1"/>
      <sheetName val="16.2"/>
      <sheetName val="16.3"/>
      <sheetName val="16.4"/>
      <sheetName val="16.5"/>
      <sheetName val="17.1"/>
      <sheetName val="17.2"/>
      <sheetName val="17.3"/>
      <sheetName val="17.4"/>
      <sheetName val="18.1"/>
      <sheetName val="18.2"/>
      <sheetName val="18.3"/>
      <sheetName val="18.4"/>
      <sheetName val="18.5"/>
      <sheetName val="18.6"/>
      <sheetName val="18.7"/>
      <sheetName val="18.8"/>
      <sheetName val="18.9"/>
      <sheetName val="18.10"/>
      <sheetName val="19.1"/>
      <sheetName val="20.1"/>
      <sheetName val="20.2"/>
      <sheetName val="21.1"/>
      <sheetName val="21.2"/>
      <sheetName val="21.3"/>
      <sheetName val="22.1"/>
      <sheetName val="22.2"/>
      <sheetName val="22.3"/>
      <sheetName val="22.4"/>
      <sheetName val="22.5"/>
      <sheetName val="22.6"/>
      <sheetName val="22.7"/>
      <sheetName val="23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EEx d IIB T4"/>
      <sheetName val="EEx de IIB T4"/>
      <sheetName val="EEx d(e) IIC T4"/>
      <sheetName val="DIP-AL-2D"/>
      <sheetName val="DIP-AL-3D"/>
      <sheetName val="DIP-GH-2D"/>
      <sheetName val="DIP-GH-3D"/>
      <sheetName val="14.1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 ordine"/>
      <sheetName val="MP"/>
      <sheetName val="Range"/>
      <sheetName val="Ex d IIB T4"/>
      <sheetName val="Ex de IIB T4"/>
      <sheetName val="Ex de IIC T4"/>
      <sheetName val="Ex d IIC T4 Cn"/>
      <sheetName val="Var Exd"/>
      <sheetName val="Ex nA AL"/>
      <sheetName val="Ex n PP GH"/>
      <sheetName val="Ex n GH"/>
      <sheetName val="DIP AL 2D"/>
      <sheetName val="DIP AL 3D"/>
      <sheetName val="DIP GH 2D"/>
      <sheetName val="DIP GH 3D"/>
      <sheetName val="Varianti Alluminio"/>
      <sheetName val="Var Ex n DIP gh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 ordine"/>
      <sheetName val="MP"/>
      <sheetName val="Range"/>
      <sheetName val="Ex d IIB T4"/>
      <sheetName val="Ex de IIB T4"/>
      <sheetName val="Ex de IIC T4"/>
      <sheetName val="Ex d IIC T4 Cn"/>
      <sheetName val="Var Exd"/>
      <sheetName val="Ex nA AL"/>
      <sheetName val="Ex n PP GH"/>
      <sheetName val="Ex n GH"/>
      <sheetName val="DIP AL 2D"/>
      <sheetName val="DIP AL 3D"/>
      <sheetName val="DIP GH 2D"/>
      <sheetName val="DIP GH 3D"/>
      <sheetName val="Varianti Alluminio"/>
      <sheetName val="Var Ex n DIP gh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1B"/>
      <sheetName val="2.2"/>
      <sheetName val="2.2B"/>
      <sheetName val="2.3"/>
      <sheetName val="3.1"/>
      <sheetName val="3.1B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8.3"/>
      <sheetName val="8.4"/>
      <sheetName val="8.5A"/>
      <sheetName val="8.5B"/>
      <sheetName val="8.6"/>
      <sheetName val="9.1"/>
      <sheetName val="9.2"/>
      <sheetName val="9.3"/>
      <sheetName val="10.1"/>
      <sheetName val="10.2"/>
      <sheetName val="11.1"/>
      <sheetName val="11.2"/>
      <sheetName val="11.3"/>
      <sheetName val="11.4"/>
      <sheetName val="12.1"/>
      <sheetName val="12.2"/>
      <sheetName val="12.3"/>
      <sheetName val="12.4"/>
      <sheetName val="12.5"/>
      <sheetName val="12.6"/>
      <sheetName val="12.7"/>
      <sheetName val="13.1"/>
      <sheetName val="13.2"/>
      <sheetName val="13.3"/>
      <sheetName val="14.1"/>
      <sheetName val="14.2"/>
      <sheetName val="14.3"/>
      <sheetName val="14.4"/>
      <sheetName val="14.5"/>
      <sheetName val="14.6A"/>
      <sheetName val="14.6B"/>
      <sheetName val="14.7"/>
      <sheetName val="14.8"/>
      <sheetName val="15.1"/>
      <sheetName val="15.1B"/>
      <sheetName val="15.2"/>
      <sheetName val="15.2B"/>
      <sheetName val="15.3"/>
      <sheetName val="15.4"/>
      <sheetName val="15.5"/>
      <sheetName val="15.6"/>
      <sheetName val="15.7"/>
      <sheetName val="15.8A"/>
      <sheetName val="15.8B"/>
      <sheetName val="15.9"/>
      <sheetName val="15.10"/>
      <sheetName val="16.1"/>
      <sheetName val="16.2"/>
      <sheetName val="16.3"/>
      <sheetName val="16.4"/>
      <sheetName val="16.5"/>
      <sheetName val="17.1"/>
      <sheetName val="17.2"/>
      <sheetName val="17.3"/>
      <sheetName val="17.4"/>
      <sheetName val="18.1"/>
      <sheetName val="18.2"/>
      <sheetName val="18.3"/>
      <sheetName val="18.4"/>
      <sheetName val="18.5"/>
      <sheetName val="18.6"/>
      <sheetName val="18.7"/>
      <sheetName val="18.8"/>
      <sheetName val="18.9"/>
      <sheetName val="18.10"/>
      <sheetName val="19.1"/>
      <sheetName val="20.1"/>
      <sheetName val="20.2"/>
      <sheetName val="21.1"/>
      <sheetName val="21.2"/>
      <sheetName val="21.3"/>
      <sheetName val="22.1"/>
      <sheetName val="22.2"/>
      <sheetName val="22.3"/>
      <sheetName val="22.4"/>
      <sheetName val="22.5"/>
      <sheetName val="22.6"/>
      <sheetName val="22.7"/>
      <sheetName val="23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5"/>
      <sheetName val="2.6"/>
      <sheetName val="2.7"/>
      <sheetName val="16.6"/>
      <sheetName val="16.7"/>
      <sheetName val="16.8"/>
      <sheetName val="16.9"/>
      <sheetName val="17.8"/>
      <sheetName val="17.9"/>
      <sheetName val="17.10"/>
      <sheetName val="17.11"/>
      <sheetName val="5.3"/>
      <sheetName val="5.4"/>
      <sheetName val="1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2"/>
      <sheetName val="2.3"/>
      <sheetName val="4.1"/>
      <sheetName val="3.1"/>
      <sheetName val="4.2"/>
      <sheetName val="5.1"/>
      <sheetName val="5.2"/>
      <sheetName val="6.1"/>
      <sheetName val="6.2"/>
      <sheetName val="6.3"/>
      <sheetName val="7.1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serData"/>
      <sheetName val="1(01)"/>
      <sheetName val="1(02)"/>
      <sheetName val="1(03)"/>
      <sheetName val="1(04)"/>
      <sheetName val="1(05)"/>
      <sheetName val="2(01)"/>
      <sheetName val="3(01)"/>
      <sheetName val="3(02)"/>
      <sheetName val="3(03)"/>
      <sheetName val="3(04)"/>
      <sheetName val="4(01)"/>
      <sheetName val="4(02)"/>
      <sheetName val="5(01)"/>
      <sheetName val="5(02)"/>
      <sheetName val="6(01)"/>
      <sheetName val="6(02)"/>
      <sheetName val="7(01)"/>
      <sheetName val="7(02)"/>
      <sheetName val="8(01)"/>
      <sheetName val="8(02)"/>
      <sheetName val="9(01)"/>
      <sheetName val="9(02)"/>
      <sheetName val="10(01)"/>
      <sheetName val="10(02)"/>
      <sheetName val="10(03)"/>
      <sheetName val="10(04)"/>
      <sheetName val="10(05)"/>
      <sheetName val="10(06)"/>
      <sheetName val="10(07)"/>
      <sheetName val="10(08)"/>
      <sheetName val="11(01)"/>
      <sheetName val="11(02)"/>
      <sheetName val="11(03)"/>
      <sheetName val="12(01)"/>
      <sheetName val="12(02)"/>
      <sheetName val="12(03)"/>
      <sheetName val="12(04)"/>
      <sheetName val="12(05)"/>
      <sheetName val="13(01)"/>
      <sheetName val="13(02)"/>
      <sheetName val="13(03)"/>
      <sheetName val="13(04)"/>
      <sheetName val="13(05)"/>
      <sheetName val="14(01)"/>
      <sheetName val="14(02)"/>
      <sheetName val="14(03)"/>
      <sheetName val="14(04)"/>
      <sheetName val="14(05)"/>
      <sheetName val="14(06)"/>
      <sheetName val="14(07)"/>
      <sheetName val="14(08)"/>
      <sheetName val="15(01)"/>
      <sheetName val="15(02)"/>
      <sheetName val="15(03)"/>
      <sheetName val="15(04)"/>
      <sheetName val="15(05)"/>
      <sheetName val="16(01)"/>
      <sheetName val="16(02)"/>
      <sheetName val="17(01)"/>
      <sheetName val="17(02)"/>
      <sheetName val="17(03)"/>
      <sheetName val="17(04)"/>
      <sheetName val="17(05)"/>
      <sheetName val="17(06)"/>
      <sheetName val="17(07)"/>
      <sheetName val="17(08)"/>
      <sheetName val="17(09)"/>
      <sheetName val="18(01)"/>
      <sheetName val="18(02)"/>
      <sheetName val="19(01)"/>
      <sheetName val="19(02)"/>
      <sheetName val="20(01)"/>
      <sheetName val="21(01)"/>
      <sheetName val="22(01)"/>
      <sheetName val="22(02)"/>
      <sheetName val="22(03)"/>
      <sheetName val="23(01)"/>
      <sheetName val="23(02)"/>
      <sheetName val="23(03)"/>
      <sheetName val="23(04)"/>
      <sheetName val="23(05)"/>
      <sheetName val="23(06)"/>
      <sheetName val="23(07)"/>
      <sheetName val="23(08)"/>
      <sheetName val="23(09)"/>
      <sheetName val="24(01)"/>
      <sheetName val="25(01)"/>
      <sheetName val="26(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 ordine"/>
      <sheetName val="MP"/>
      <sheetName val="Range"/>
      <sheetName val="Ex d IIB T4"/>
      <sheetName val="Ex de IIB T4"/>
      <sheetName val="Ex de IIC T4"/>
      <sheetName val="Ex d IIC T4 Cn"/>
      <sheetName val="Var Exd"/>
      <sheetName val="Ex nA AL"/>
      <sheetName val="Ex n PP GH"/>
      <sheetName val="Ex n GH"/>
      <sheetName val="DIP AL 2D"/>
      <sheetName val="DIP AL 3D"/>
      <sheetName val="DIP GH 2D"/>
      <sheetName val="DIP GH 3D"/>
      <sheetName val="Varianti Alluminio"/>
      <sheetName val="Var Ex n DIP gh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EEx d IIB T4"/>
      <sheetName val="EEx de IIB T4"/>
      <sheetName val="EEx d(e) IIC T4"/>
      <sheetName val="DIP-AL-2D"/>
      <sheetName val="DIP-AL-3D"/>
      <sheetName val="DIP-GH-2D"/>
      <sheetName val="DIP-GH-3D"/>
      <sheetName val="14.1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artel@numerica.it" TargetMode="External"/><Relationship Id="rId2" Type="http://schemas.openxmlformats.org/officeDocument/2006/relationships/hyperlink" Target="mailto:info@epistolio.com" TargetMode="External"/><Relationship Id="rId3" Type="http://schemas.openxmlformats.org/officeDocument/2006/relationships/hyperlink" Target="mailto:L.nazzi@Lne-group.it" TargetMode="External"/><Relationship Id="rId4" Type="http://schemas.openxmlformats.org/officeDocument/2006/relationships/hyperlink" Target="mailto:m.simonetta@rimep.com" TargetMode="External"/><Relationship Id="rId5" Type="http://schemas.openxmlformats.org/officeDocument/2006/relationships/hyperlink" Target="mailto:info@epistolio.com" TargetMode="External"/><Relationship Id="rId6" Type="http://schemas.openxmlformats.org/officeDocument/2006/relationships/hyperlink" Target="mailto:bono@bonoflli.it" TargetMode="External"/><Relationship Id="rId7" Type="http://schemas.openxmlformats.org/officeDocument/2006/relationships/hyperlink" Target="mailto:mev@mevaspiratori.com" TargetMode="External"/><Relationship Id="rId8" Type="http://schemas.openxmlformats.org/officeDocument/2006/relationships/hyperlink" Target="mailto:info@for-el.it" TargetMode="External"/><Relationship Id="rId9" Type="http://schemas.openxmlformats.org/officeDocument/2006/relationships/hyperlink" Target="mailto:info@piccolisergio.it" TargetMode="External"/><Relationship Id="rId10" Type="http://schemas.openxmlformats.org/officeDocument/2006/relationships/hyperlink" Target="mailto:pietro@spaziotechnologysrl.it" TargetMode="External"/><Relationship Id="rId11" Type="http://schemas.openxmlformats.org/officeDocument/2006/relationships/hyperlink" Target="mailto:bellotti@elbe.it" TargetMode="External"/><Relationship Id="rId12" Type="http://schemas.openxmlformats.org/officeDocument/2006/relationships/hyperlink" Target="mailto:rizzosrl@libero.it" TargetMode="External"/><Relationship Id="rId13" Type="http://schemas.openxmlformats.org/officeDocument/2006/relationships/hyperlink" Target="mailto:ciancioantonino@tiscali.it" TargetMode="External"/><Relationship Id="rId14" Type="http://schemas.openxmlformats.org/officeDocument/2006/relationships/hyperlink" Target="mailto:info@lbbotter.it" TargetMode="External"/><Relationship Id="rId15" Type="http://schemas.openxmlformats.org/officeDocument/2006/relationships/hyperlink" Target="mailto:infoeil@eilsrl.it" TargetMode="External"/><Relationship Id="rId16" Type="http://schemas.openxmlformats.org/officeDocument/2006/relationships/hyperlink" Target="mailto:farina@farinaservice.it" TargetMode="External"/><Relationship Id="rId17" Type="http://schemas.openxmlformats.org/officeDocument/2006/relationships/hyperlink" Target="mailto:info.industria@maurocomponenti.it" TargetMode="External"/><Relationship Id="rId18" Type="http://schemas.openxmlformats.org/officeDocument/2006/relationships/hyperlink" Target="mailto:info@bluteksrl.it" TargetMode="External"/><Relationship Id="rId19" Type="http://schemas.openxmlformats.org/officeDocument/2006/relationships/hyperlink" Target="mailto:industrialtecnica@minettigroup.com" TargetMode="External"/><Relationship Id="rId20" Type="http://schemas.openxmlformats.org/officeDocument/2006/relationships/hyperlink" Target="mailto:gmgqualita@libero.it" TargetMode="External"/><Relationship Id="rId21" Type="http://schemas.openxmlformats.org/officeDocument/2006/relationships/hyperlink" Target="mailto:idromotor@tiscalinet.it" TargetMode="External"/><Relationship Id="rId22" Type="http://schemas.openxmlformats.org/officeDocument/2006/relationships/hyperlink" Target="mailto:saelcagliari@tiscali.it" TargetMode="External"/><Relationship Id="rId23" Type="http://schemas.openxmlformats.org/officeDocument/2006/relationships/hyperlink" Target="mailto:emanuele.fg@libero.it" TargetMode="External"/><Relationship Id="rId24" Type="http://schemas.openxmlformats.org/officeDocument/2006/relationships/hyperlink" Target="mailto:infoeil@eilsrl.it" TargetMode="External"/><Relationship Id="rId25" Type="http://schemas.openxmlformats.org/officeDocument/2006/relationships/hyperlink" Target="mailto:info@lbbotter.it" TargetMode="External"/><Relationship Id="rId26" Type="http://schemas.openxmlformats.org/officeDocument/2006/relationships/hyperlink" Target="mailto:simelcuneo@virgilio.it" TargetMode="External"/><Relationship Id="rId27" Type="http://schemas.openxmlformats.org/officeDocument/2006/relationships/hyperlink" Target="http://www.abb.com/motors&amp;generators" TargetMode="External"/><Relationship Id="rId28" Type="http://schemas.openxmlformats.org/officeDocument/2006/relationships/hyperlink" Target="http://online.abb.com/bol" TargetMode="External"/><Relationship Id="rId29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  <c r="B3" s="5"/>
    </row>
    <row r="6" customFormat="false" ht="12.75" hidden="false" customHeight="false" outlineLevel="0" collapsed="false">
      <c r="A6" s="6" t="s">
        <v>3</v>
      </c>
    </row>
    <row r="51" customFormat="false" ht="23.25" hidden="false" customHeight="false" outlineLevel="0" collapsed="false">
      <c r="A51" s="7"/>
    </row>
  </sheetData>
  <printOptions headings="false" gridLines="false" gridLinesSet="true" horizontalCentered="true" verticalCentered="true"/>
  <pageMargins left="0.429861111111111" right="0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9" width="1.7"/>
    <col collapsed="false" customWidth="true" hidden="false" outlineLevel="0" max="2" min="2" style="380" width="5.71"/>
    <col collapsed="false" customWidth="true" hidden="false" outlineLevel="0" max="3" min="3" style="379" width="2.99"/>
    <col collapsed="false" customWidth="true" hidden="false" outlineLevel="0" max="4" min="4" style="381" width="5.56"/>
    <col collapsed="false" customWidth="true" hidden="false" outlineLevel="0" max="5" min="5" style="381" width="7.56"/>
    <col collapsed="false" customWidth="true" hidden="false" outlineLevel="0" max="6" min="6" style="379" width="4.7"/>
    <col collapsed="false" customWidth="true" hidden="false" outlineLevel="0" max="7" min="7" style="379" width="9.28"/>
    <col collapsed="false" customWidth="true" hidden="false" outlineLevel="0" max="8" min="8" style="379" width="4.41"/>
    <col collapsed="false" customWidth="true" hidden="false" outlineLevel="0" max="9" min="9" style="382" width="5.99"/>
    <col collapsed="false" customWidth="true" hidden="false" outlineLevel="0" max="10" min="10" style="379" width="7.42"/>
    <col collapsed="false" customWidth="true" hidden="true" outlineLevel="0" max="11" min="11" style="383" width="6.7"/>
    <col collapsed="false" customWidth="true" hidden="false" outlineLevel="0" max="12" min="12" style="379" width="1.13"/>
    <col collapsed="false" customWidth="true" hidden="false" outlineLevel="0" max="13" min="13" style="379" width="5.13"/>
    <col collapsed="false" customWidth="true" hidden="false" outlineLevel="0" max="14" min="14" style="379" width="8.99"/>
    <col collapsed="false" customWidth="true" hidden="false" outlineLevel="0" max="15" min="15" style="379" width="3.85"/>
    <col collapsed="false" customWidth="true" hidden="false" outlineLevel="0" max="16" min="16" style="382" width="5.56"/>
    <col collapsed="false" customWidth="true" hidden="false" outlineLevel="0" max="17" min="17" style="379" width="8.28"/>
    <col collapsed="false" customWidth="true" hidden="true" outlineLevel="0" max="18" min="18" style="383" width="6.7"/>
    <col collapsed="false" customWidth="false" hidden="false" outlineLevel="0" max="257" min="19" style="379" width="9.14"/>
  </cols>
  <sheetData>
    <row r="1" customFormat="false" ht="18" hidden="false" customHeight="false" outlineLevel="0" collapsed="false">
      <c r="A1" s="74" t="s">
        <v>782</v>
      </c>
      <c r="O1" s="81" t="s">
        <v>132</v>
      </c>
    </row>
    <row r="2" customFormat="false" ht="9.75" hidden="false" customHeight="true" outlineLevel="0" collapsed="false">
      <c r="A2" s="384"/>
    </row>
    <row r="3" customFormat="false" ht="12" hidden="false" customHeight="false" outlineLevel="0" collapsed="false">
      <c r="A3" s="385" t="s">
        <v>783</v>
      </c>
    </row>
    <row r="4" customFormat="false" ht="12" hidden="false" customHeight="false" outlineLevel="0" collapsed="false">
      <c r="A4" s="386" t="s">
        <v>320</v>
      </c>
    </row>
    <row r="5" customFormat="false" ht="12" hidden="false" customHeight="false" outlineLevel="0" collapsed="false">
      <c r="A5" s="385" t="s">
        <v>136</v>
      </c>
    </row>
    <row r="6" customFormat="false" ht="11.25" hidden="false" customHeight="false" outlineLevel="0" collapsed="false">
      <c r="A6" s="104"/>
      <c r="B6" s="104" t="s">
        <v>137</v>
      </c>
      <c r="C6" s="104"/>
      <c r="D6" s="105" t="s">
        <v>138</v>
      </c>
      <c r="E6" s="105"/>
      <c r="F6" s="104" t="s">
        <v>139</v>
      </c>
      <c r="G6" s="106"/>
      <c r="H6" s="105"/>
      <c r="I6" s="107" t="s">
        <v>140</v>
      </c>
      <c r="J6" s="108"/>
      <c r="K6" s="105" t="s">
        <v>141</v>
      </c>
      <c r="L6" s="105"/>
      <c r="M6" s="317" t="s">
        <v>141</v>
      </c>
      <c r="N6" s="387"/>
      <c r="O6" s="387"/>
      <c r="P6" s="109" t="s">
        <v>142</v>
      </c>
      <c r="Q6" s="387"/>
      <c r="R6" s="388"/>
    </row>
    <row r="7" customFormat="false" ht="11.25" hidden="false" customHeight="false" outlineLevel="0" collapsed="false">
      <c r="A7" s="104"/>
      <c r="B7" s="104" t="s">
        <v>143</v>
      </c>
      <c r="C7" s="104"/>
      <c r="D7" s="104"/>
      <c r="E7" s="105"/>
      <c r="F7" s="112" t="s">
        <v>144</v>
      </c>
      <c r="G7" s="113"/>
      <c r="H7" s="114"/>
      <c r="I7" s="107" t="s">
        <v>145</v>
      </c>
      <c r="J7" s="108"/>
      <c r="K7" s="112" t="s">
        <v>144</v>
      </c>
      <c r="L7" s="114"/>
      <c r="M7" s="324" t="s">
        <v>144</v>
      </c>
      <c r="N7" s="387"/>
      <c r="O7" s="387"/>
      <c r="P7" s="109" t="s">
        <v>145</v>
      </c>
      <c r="Q7" s="387"/>
      <c r="R7" s="388"/>
    </row>
    <row r="8" customFormat="false" ht="13.5" hidden="false" customHeight="false" outlineLevel="0" collapsed="false">
      <c r="A8" s="118"/>
      <c r="B8" s="119" t="s">
        <v>146</v>
      </c>
      <c r="C8" s="118"/>
      <c r="D8" s="120"/>
      <c r="E8" s="120"/>
      <c r="F8" s="118"/>
      <c r="G8" s="120"/>
      <c r="H8" s="122"/>
      <c r="I8" s="120"/>
      <c r="J8" s="120"/>
      <c r="K8" s="123" t="s">
        <v>147</v>
      </c>
      <c r="L8" s="124"/>
      <c r="M8" s="124"/>
      <c r="N8" s="125"/>
      <c r="O8" s="389"/>
      <c r="P8" s="390"/>
      <c r="Q8" s="389"/>
      <c r="R8" s="391"/>
    </row>
    <row r="9" customFormat="false" ht="11.25" hidden="false" customHeight="false" outlineLevel="0" collapsed="false">
      <c r="B9" s="380" t="n">
        <v>0.37</v>
      </c>
      <c r="C9" s="392" t="s">
        <v>148</v>
      </c>
      <c r="D9" s="381" t="s">
        <v>784</v>
      </c>
      <c r="E9" s="381" t="s">
        <v>785</v>
      </c>
      <c r="F9" s="379" t="s">
        <v>786</v>
      </c>
      <c r="G9" s="379" t="s">
        <v>787</v>
      </c>
      <c r="I9" s="382" t="n">
        <v>132</v>
      </c>
      <c r="K9" s="383" t="n">
        <v>103</v>
      </c>
      <c r="M9" s="379" t="s">
        <v>786</v>
      </c>
      <c r="N9" s="379" t="s">
        <v>788</v>
      </c>
      <c r="P9" s="382" t="n">
        <v>157</v>
      </c>
      <c r="Q9" s="393"/>
      <c r="R9" s="383" t="n">
        <v>121</v>
      </c>
    </row>
    <row r="10" s="394" customFormat="true" ht="11.25" hidden="false" customHeight="false" outlineLevel="0" collapsed="false">
      <c r="B10" s="395" t="n">
        <v>0.55</v>
      </c>
      <c r="C10" s="392" t="s">
        <v>148</v>
      </c>
      <c r="D10" s="396" t="s">
        <v>784</v>
      </c>
      <c r="E10" s="396" t="s">
        <v>789</v>
      </c>
      <c r="F10" s="394" t="s">
        <v>786</v>
      </c>
      <c r="G10" s="394" t="s">
        <v>790</v>
      </c>
      <c r="I10" s="397" t="n">
        <v>147</v>
      </c>
      <c r="K10" s="398" t="n">
        <v>115</v>
      </c>
      <c r="M10" s="394" t="s">
        <v>786</v>
      </c>
      <c r="N10" s="394" t="s">
        <v>791</v>
      </c>
      <c r="P10" s="397" t="n">
        <v>172</v>
      </c>
      <c r="Q10" s="393"/>
      <c r="R10" s="398" t="n">
        <v>134</v>
      </c>
    </row>
    <row r="11" s="394" customFormat="true" ht="11.25" hidden="false" customHeight="false" outlineLevel="0" collapsed="false">
      <c r="B11" s="395" t="n">
        <v>0.75</v>
      </c>
      <c r="D11" s="396" t="s">
        <v>784</v>
      </c>
      <c r="E11" s="396" t="s">
        <v>792</v>
      </c>
      <c r="F11" s="394" t="s">
        <v>786</v>
      </c>
      <c r="G11" s="394" t="s">
        <v>793</v>
      </c>
      <c r="I11" s="397" t="n">
        <v>167</v>
      </c>
      <c r="K11" s="398" t="n">
        <v>140</v>
      </c>
      <c r="M11" s="394" t="s">
        <v>786</v>
      </c>
      <c r="N11" s="394" t="s">
        <v>794</v>
      </c>
      <c r="P11" s="397" t="n">
        <v>194</v>
      </c>
      <c r="Q11" s="393"/>
      <c r="R11" s="398" t="n">
        <v>160</v>
      </c>
    </row>
    <row r="12" s="394" customFormat="true" ht="11.25" hidden="false" customHeight="false" outlineLevel="0" collapsed="false">
      <c r="B12" s="395" t="n">
        <v>1.1</v>
      </c>
      <c r="D12" s="396" t="s">
        <v>784</v>
      </c>
      <c r="E12" s="396" t="s">
        <v>795</v>
      </c>
      <c r="F12" s="394" t="s">
        <v>786</v>
      </c>
      <c r="G12" s="394" t="s">
        <v>796</v>
      </c>
      <c r="I12" s="397" t="n">
        <v>189</v>
      </c>
      <c r="K12" s="398" t="n">
        <v>152</v>
      </c>
      <c r="M12" s="394" t="s">
        <v>786</v>
      </c>
      <c r="N12" s="394" t="s">
        <v>797</v>
      </c>
      <c r="P12" s="397" t="n">
        <v>215</v>
      </c>
      <c r="Q12" s="393"/>
      <c r="R12" s="398" t="n">
        <v>172</v>
      </c>
    </row>
    <row r="13" s="394" customFormat="true" ht="11.25" hidden="false" customHeight="false" outlineLevel="0" collapsed="false">
      <c r="B13" s="395" t="n">
        <v>1.5</v>
      </c>
      <c r="D13" s="396" t="s">
        <v>784</v>
      </c>
      <c r="E13" s="396" t="s">
        <v>798</v>
      </c>
      <c r="F13" s="394" t="s">
        <v>786</v>
      </c>
      <c r="G13" s="394" t="s">
        <v>799</v>
      </c>
      <c r="I13" s="397" t="n">
        <v>235</v>
      </c>
      <c r="K13" s="398" t="n">
        <v>181</v>
      </c>
      <c r="M13" s="394" t="s">
        <v>786</v>
      </c>
      <c r="N13" s="394" t="s">
        <v>800</v>
      </c>
      <c r="P13" s="397" t="n">
        <v>268</v>
      </c>
      <c r="Q13" s="393"/>
      <c r="R13" s="398" t="n">
        <v>203</v>
      </c>
    </row>
    <row r="14" s="394" customFormat="true" ht="11.25" hidden="false" customHeight="false" outlineLevel="0" collapsed="false">
      <c r="B14" s="395" t="n">
        <v>2.2</v>
      </c>
      <c r="D14" s="396" t="s">
        <v>784</v>
      </c>
      <c r="E14" s="396" t="s">
        <v>801</v>
      </c>
      <c r="F14" s="394" t="s">
        <v>786</v>
      </c>
      <c r="G14" s="394" t="s">
        <v>802</v>
      </c>
      <c r="I14" s="397" t="n">
        <v>301</v>
      </c>
      <c r="K14" s="398" t="n">
        <v>231</v>
      </c>
      <c r="M14" s="394" t="s">
        <v>786</v>
      </c>
      <c r="N14" s="394" t="s">
        <v>803</v>
      </c>
      <c r="P14" s="397" t="n">
        <v>334</v>
      </c>
      <c r="Q14" s="393"/>
      <c r="R14" s="398" t="n">
        <v>253</v>
      </c>
    </row>
    <row r="15" s="394" customFormat="true" ht="11.25" hidden="false" customHeight="false" outlineLevel="0" collapsed="false">
      <c r="B15" s="395" t="n">
        <v>3</v>
      </c>
      <c r="D15" s="396" t="s">
        <v>784</v>
      </c>
      <c r="E15" s="396" t="s">
        <v>185</v>
      </c>
      <c r="F15" s="394" t="s">
        <v>786</v>
      </c>
      <c r="G15" s="394" t="s">
        <v>804</v>
      </c>
      <c r="I15" s="397" t="n">
        <v>364</v>
      </c>
      <c r="K15" s="398" t="n">
        <v>279</v>
      </c>
      <c r="M15" s="394" t="s">
        <v>786</v>
      </c>
      <c r="N15" s="394" t="s">
        <v>805</v>
      </c>
      <c r="P15" s="397" t="n">
        <v>407</v>
      </c>
      <c r="Q15" s="393"/>
      <c r="R15" s="398" t="n">
        <v>308</v>
      </c>
    </row>
    <row r="16" s="394" customFormat="true" ht="11.25" hidden="false" customHeight="false" outlineLevel="0" collapsed="false">
      <c r="B16" s="395" t="n">
        <v>4</v>
      </c>
      <c r="D16" s="396" t="s">
        <v>784</v>
      </c>
      <c r="E16" s="396" t="s">
        <v>188</v>
      </c>
      <c r="F16" s="394" t="s">
        <v>786</v>
      </c>
      <c r="G16" s="394" t="s">
        <v>806</v>
      </c>
      <c r="I16" s="397" t="n">
        <v>436</v>
      </c>
      <c r="K16" s="398" t="n">
        <v>334</v>
      </c>
      <c r="M16" s="394" t="s">
        <v>786</v>
      </c>
      <c r="N16" s="394" t="s">
        <v>807</v>
      </c>
      <c r="P16" s="397" t="n">
        <v>486</v>
      </c>
      <c r="Q16" s="393"/>
      <c r="R16" s="398" t="n">
        <v>368</v>
      </c>
    </row>
    <row r="17" s="394" customFormat="true" ht="11.25" hidden="false" customHeight="false" outlineLevel="0" collapsed="false">
      <c r="B17" s="395" t="n">
        <v>5.5</v>
      </c>
      <c r="D17" s="396" t="s">
        <v>784</v>
      </c>
      <c r="E17" s="396" t="s">
        <v>274</v>
      </c>
      <c r="F17" s="394" t="s">
        <v>786</v>
      </c>
      <c r="G17" s="394" t="s">
        <v>808</v>
      </c>
      <c r="I17" s="397" t="n">
        <v>458</v>
      </c>
      <c r="K17" s="398" t="n">
        <v>440</v>
      </c>
      <c r="M17" s="394" t="s">
        <v>786</v>
      </c>
      <c r="N17" s="394" t="s">
        <v>809</v>
      </c>
      <c r="P17" s="397" t="n">
        <v>511</v>
      </c>
      <c r="Q17" s="393"/>
      <c r="R17" s="398" t="n">
        <v>484</v>
      </c>
    </row>
    <row r="18" s="394" customFormat="true" ht="11.25" hidden="false" customHeight="false" outlineLevel="0" collapsed="false">
      <c r="B18" s="395" t="n">
        <v>7.5</v>
      </c>
      <c r="D18" s="396" t="s">
        <v>784</v>
      </c>
      <c r="E18" s="396" t="s">
        <v>277</v>
      </c>
      <c r="F18" s="394" t="s">
        <v>786</v>
      </c>
      <c r="G18" s="394" t="s">
        <v>810</v>
      </c>
      <c r="I18" s="397" t="n">
        <v>583</v>
      </c>
      <c r="K18" s="398" t="n">
        <v>559</v>
      </c>
      <c r="M18" s="394" t="s">
        <v>786</v>
      </c>
      <c r="N18" s="394" t="s">
        <v>811</v>
      </c>
      <c r="P18" s="397" t="n">
        <v>636</v>
      </c>
      <c r="Q18" s="393"/>
      <c r="R18" s="398" t="n">
        <v>603</v>
      </c>
    </row>
    <row r="19" s="394" customFormat="true" ht="11.25" hidden="false" customHeight="false" outlineLevel="0" collapsed="false">
      <c r="B19" s="395" t="n">
        <v>11</v>
      </c>
      <c r="D19" s="396" t="s">
        <v>784</v>
      </c>
      <c r="E19" s="396" t="s">
        <v>480</v>
      </c>
      <c r="F19" s="394" t="s">
        <v>786</v>
      </c>
      <c r="G19" s="394" t="s">
        <v>812</v>
      </c>
      <c r="I19" s="397" t="n">
        <v>816</v>
      </c>
      <c r="K19" s="398" t="n">
        <v>581</v>
      </c>
      <c r="M19" s="394" t="s">
        <v>786</v>
      </c>
      <c r="N19" s="394" t="s">
        <v>813</v>
      </c>
      <c r="P19" s="397" t="n">
        <v>889</v>
      </c>
      <c r="Q19" s="397"/>
      <c r="R19" s="398" t="n">
        <v>630</v>
      </c>
    </row>
    <row r="20" s="394" customFormat="true" ht="11.25" hidden="false" customHeight="false" outlineLevel="0" collapsed="false">
      <c r="B20" s="395" t="n">
        <v>15</v>
      </c>
      <c r="D20" s="396" t="s">
        <v>784</v>
      </c>
      <c r="E20" s="396" t="s">
        <v>483</v>
      </c>
      <c r="F20" s="394" t="s">
        <v>786</v>
      </c>
      <c r="G20" s="394" t="s">
        <v>814</v>
      </c>
      <c r="I20" s="397" t="n">
        <v>1073</v>
      </c>
      <c r="K20" s="398" t="n">
        <v>762</v>
      </c>
      <c r="M20" s="394" t="s">
        <v>786</v>
      </c>
      <c r="N20" s="394" t="s">
        <v>815</v>
      </c>
      <c r="P20" s="397" t="n">
        <v>1146</v>
      </c>
      <c r="Q20" s="397"/>
      <c r="R20" s="398" t="n">
        <v>819</v>
      </c>
    </row>
    <row r="21" s="394" customFormat="true" ht="11.25" hidden="false" customHeight="false" outlineLevel="0" collapsed="false">
      <c r="B21" s="395" t="n">
        <v>18.5</v>
      </c>
      <c r="D21" s="396" t="s">
        <v>784</v>
      </c>
      <c r="E21" s="396" t="s">
        <v>578</v>
      </c>
      <c r="F21" s="394" t="s">
        <v>786</v>
      </c>
      <c r="G21" s="394" t="s">
        <v>816</v>
      </c>
      <c r="I21" s="397" t="n">
        <v>1275</v>
      </c>
      <c r="K21" s="398" t="n">
        <v>1060</v>
      </c>
      <c r="M21" s="394" t="s">
        <v>786</v>
      </c>
      <c r="N21" s="394" t="s">
        <v>817</v>
      </c>
      <c r="P21" s="397" t="n">
        <v>1350</v>
      </c>
      <c r="Q21" s="397"/>
      <c r="R21" s="398" t="n">
        <v>1120</v>
      </c>
    </row>
    <row r="22" s="394" customFormat="true" ht="11.25" hidden="false" customHeight="false" outlineLevel="0" collapsed="false">
      <c r="B22" s="395" t="n">
        <v>22</v>
      </c>
      <c r="D22" s="396" t="s">
        <v>784</v>
      </c>
      <c r="E22" s="396" t="s">
        <v>364</v>
      </c>
      <c r="F22" s="394" t="s">
        <v>786</v>
      </c>
      <c r="G22" s="394" t="s">
        <v>818</v>
      </c>
      <c r="I22" s="397" t="n">
        <v>1513</v>
      </c>
      <c r="K22" s="398" t="n">
        <v>1070</v>
      </c>
      <c r="M22" s="394" t="s">
        <v>786</v>
      </c>
      <c r="N22" s="394" t="s">
        <v>819</v>
      </c>
      <c r="P22" s="397" t="n">
        <v>1625</v>
      </c>
      <c r="Q22" s="393"/>
      <c r="R22" s="398" t="n">
        <v>1150</v>
      </c>
    </row>
    <row r="23" s="394" customFormat="true" ht="11.25" hidden="false" customHeight="false" outlineLevel="0" collapsed="false">
      <c r="B23" s="395" t="n">
        <v>30</v>
      </c>
      <c r="D23" s="396" t="s">
        <v>784</v>
      </c>
      <c r="E23" s="396" t="s">
        <v>209</v>
      </c>
      <c r="F23" s="394" t="s">
        <v>786</v>
      </c>
      <c r="G23" s="394" t="s">
        <v>820</v>
      </c>
      <c r="I23" s="397" t="n">
        <v>1963</v>
      </c>
      <c r="K23" s="398" t="n">
        <v>1390</v>
      </c>
      <c r="M23" s="394" t="s">
        <v>786</v>
      </c>
      <c r="N23" s="394" t="s">
        <v>821</v>
      </c>
      <c r="P23" s="397" t="n">
        <v>2113</v>
      </c>
      <c r="Q23" s="393"/>
      <c r="R23" s="398" t="n">
        <v>1490</v>
      </c>
    </row>
    <row r="24" s="394" customFormat="true" ht="11.25" hidden="false" customHeight="false" outlineLevel="0" collapsed="false">
      <c r="B24" s="395" t="n">
        <v>37</v>
      </c>
      <c r="D24" s="396" t="s">
        <v>784</v>
      </c>
      <c r="E24" s="396" t="s">
        <v>212</v>
      </c>
      <c r="F24" s="394" t="s">
        <v>786</v>
      </c>
      <c r="G24" s="394" t="s">
        <v>822</v>
      </c>
      <c r="I24" s="397" t="n">
        <v>2563</v>
      </c>
      <c r="K24" s="398" t="n">
        <v>1820</v>
      </c>
      <c r="M24" s="394" t="s">
        <v>786</v>
      </c>
      <c r="N24" s="394" t="s">
        <v>823</v>
      </c>
      <c r="P24" s="397" t="n">
        <v>2713</v>
      </c>
      <c r="Q24" s="393"/>
      <c r="R24" s="398" t="n">
        <v>1920</v>
      </c>
    </row>
    <row r="25" s="394" customFormat="true" ht="11.25" hidden="false" customHeight="false" outlineLevel="0" collapsed="false">
      <c r="B25" s="395" t="n">
        <v>45</v>
      </c>
      <c r="D25" s="396" t="s">
        <v>784</v>
      </c>
      <c r="E25" s="396" t="s">
        <v>215</v>
      </c>
      <c r="F25" s="394" t="s">
        <v>786</v>
      </c>
      <c r="G25" s="394" t="s">
        <v>824</v>
      </c>
      <c r="I25" s="397" t="n">
        <v>3113</v>
      </c>
      <c r="K25" s="398" t="n">
        <v>2210</v>
      </c>
      <c r="M25" s="394" t="s">
        <v>786</v>
      </c>
      <c r="N25" s="394" t="s">
        <v>825</v>
      </c>
      <c r="P25" s="397" t="n">
        <v>3288</v>
      </c>
      <c r="Q25" s="393"/>
      <c r="R25" s="398" t="n">
        <v>2330</v>
      </c>
    </row>
    <row r="26" customFormat="false" ht="11.25" hidden="false" customHeight="false" outlineLevel="0" collapsed="false">
      <c r="B26" s="380" t="n">
        <v>55</v>
      </c>
      <c r="D26" s="381" t="s">
        <v>784</v>
      </c>
      <c r="E26" s="381" t="s">
        <v>218</v>
      </c>
      <c r="F26" s="379" t="s">
        <v>786</v>
      </c>
      <c r="G26" s="379" t="s">
        <v>826</v>
      </c>
      <c r="I26" s="382" t="n">
        <v>3813</v>
      </c>
      <c r="K26" s="383" t="n">
        <v>2700</v>
      </c>
      <c r="M26" s="379" t="s">
        <v>786</v>
      </c>
      <c r="N26" s="379" t="s">
        <v>827</v>
      </c>
      <c r="P26" s="382" t="n">
        <v>4013</v>
      </c>
      <c r="Q26" s="393"/>
      <c r="R26" s="383" t="n">
        <v>2840</v>
      </c>
      <c r="S26" s="394"/>
    </row>
    <row r="27" s="409" customFormat="true" ht="12" hidden="false" customHeight="true" outlineLevel="0" collapsed="false">
      <c r="A27" s="399"/>
      <c r="B27" s="400" t="n">
        <v>75</v>
      </c>
      <c r="C27" s="400"/>
      <c r="D27" s="401" t="s">
        <v>828</v>
      </c>
      <c r="E27" s="400" t="s">
        <v>221</v>
      </c>
      <c r="F27" s="402" t="s">
        <v>786</v>
      </c>
      <c r="G27" s="399" t="s">
        <v>829</v>
      </c>
      <c r="H27" s="399"/>
      <c r="I27" s="382" t="n">
        <v>4326</v>
      </c>
      <c r="J27" s="403"/>
      <c r="K27" s="404" t="n">
        <v>4120</v>
      </c>
      <c r="L27" s="404"/>
      <c r="M27" s="402" t="s">
        <v>786</v>
      </c>
      <c r="N27" s="399" t="s">
        <v>830</v>
      </c>
      <c r="O27" s="399"/>
      <c r="P27" s="382" t="n">
        <v>4578</v>
      </c>
      <c r="Q27" s="393"/>
      <c r="R27" s="405" t="s">
        <v>831</v>
      </c>
      <c r="S27" s="406"/>
      <c r="T27" s="406"/>
      <c r="U27" s="407"/>
      <c r="V27" s="408"/>
      <c r="AC27" s="410"/>
      <c r="AD27" s="410"/>
      <c r="AE27" s="410"/>
    </row>
    <row r="28" s="409" customFormat="true" ht="12" hidden="false" customHeight="true" outlineLevel="0" collapsed="false">
      <c r="A28" s="399"/>
      <c r="B28" s="400" t="n">
        <v>90</v>
      </c>
      <c r="C28" s="400"/>
      <c r="D28" s="401" t="s">
        <v>828</v>
      </c>
      <c r="E28" s="400" t="s">
        <v>224</v>
      </c>
      <c r="F28" s="402" t="s">
        <v>786</v>
      </c>
      <c r="G28" s="399" t="s">
        <v>832</v>
      </c>
      <c r="H28" s="399"/>
      <c r="I28" s="382" t="n">
        <v>5250</v>
      </c>
      <c r="J28" s="403"/>
      <c r="K28" s="404" t="n">
        <v>5000</v>
      </c>
      <c r="L28" s="404"/>
      <c r="M28" s="402" t="s">
        <v>786</v>
      </c>
      <c r="N28" s="399" t="s">
        <v>833</v>
      </c>
      <c r="O28" s="399"/>
      <c r="P28" s="382" t="n">
        <v>5502</v>
      </c>
      <c r="Q28" s="393"/>
      <c r="R28" s="405" t="s">
        <v>831</v>
      </c>
      <c r="S28" s="406"/>
      <c r="T28" s="406"/>
      <c r="U28" s="407"/>
      <c r="V28" s="408"/>
      <c r="AC28" s="410"/>
      <c r="AD28" s="410"/>
      <c r="AE28" s="410"/>
    </row>
    <row r="29" s="409" customFormat="true" ht="12" hidden="false" customHeight="true" outlineLevel="0" collapsed="false">
      <c r="A29" s="399"/>
      <c r="B29" s="400" t="n">
        <v>110</v>
      </c>
      <c r="C29" s="400"/>
      <c r="D29" s="401" t="s">
        <v>828</v>
      </c>
      <c r="E29" s="400" t="s">
        <v>237</v>
      </c>
      <c r="F29" s="402" t="s">
        <v>786</v>
      </c>
      <c r="G29" s="399" t="s">
        <v>834</v>
      </c>
      <c r="H29" s="399"/>
      <c r="I29" s="382" t="n">
        <v>6416</v>
      </c>
      <c r="J29" s="403"/>
      <c r="K29" s="404" t="n">
        <v>6110</v>
      </c>
      <c r="L29" s="404"/>
      <c r="M29" s="402" t="s">
        <v>786</v>
      </c>
      <c r="N29" s="399" t="s">
        <v>835</v>
      </c>
      <c r="O29" s="399"/>
      <c r="P29" s="382" t="n">
        <v>6836</v>
      </c>
      <c r="Q29" s="393"/>
      <c r="R29" s="405" t="s">
        <v>831</v>
      </c>
      <c r="S29" s="406"/>
      <c r="T29" s="406"/>
      <c r="U29" s="407"/>
      <c r="V29" s="408"/>
      <c r="AC29" s="410"/>
      <c r="AD29" s="410"/>
      <c r="AE29" s="410"/>
    </row>
    <row r="30" s="409" customFormat="true" ht="12" hidden="false" customHeight="true" outlineLevel="0" collapsed="false">
      <c r="A30" s="399"/>
      <c r="B30" s="400" t="n">
        <v>132</v>
      </c>
      <c r="C30" s="400"/>
      <c r="D30" s="401" t="s">
        <v>828</v>
      </c>
      <c r="E30" s="400" t="s">
        <v>836</v>
      </c>
      <c r="F30" s="402" t="s">
        <v>786</v>
      </c>
      <c r="G30" s="399" t="s">
        <v>837</v>
      </c>
      <c r="H30" s="399"/>
      <c r="I30" s="382" t="n">
        <v>7749</v>
      </c>
      <c r="J30" s="403"/>
      <c r="K30" s="404" t="n">
        <v>7380</v>
      </c>
      <c r="L30" s="404"/>
      <c r="M30" s="402" t="s">
        <v>786</v>
      </c>
      <c r="N30" s="399" t="s">
        <v>838</v>
      </c>
      <c r="O30" s="399"/>
      <c r="P30" s="382" t="n">
        <v>8169</v>
      </c>
      <c r="Q30" s="393"/>
      <c r="R30" s="405" t="s">
        <v>831</v>
      </c>
      <c r="S30" s="406"/>
      <c r="T30" s="406"/>
      <c r="U30" s="407"/>
      <c r="V30" s="408"/>
      <c r="AC30" s="410"/>
      <c r="AD30" s="410"/>
      <c r="AE30" s="410"/>
    </row>
    <row r="31" s="409" customFormat="true" ht="12" hidden="false" customHeight="true" outlineLevel="0" collapsed="false">
      <c r="A31" s="399"/>
      <c r="B31" s="400" t="n">
        <v>160</v>
      </c>
      <c r="C31" s="400"/>
      <c r="D31" s="401" t="s">
        <v>828</v>
      </c>
      <c r="E31" s="400" t="s">
        <v>839</v>
      </c>
      <c r="F31" s="402" t="s">
        <v>786</v>
      </c>
      <c r="G31" s="399" t="s">
        <v>840</v>
      </c>
      <c r="H31" s="399"/>
      <c r="I31" s="382" t="n">
        <v>9576</v>
      </c>
      <c r="J31" s="403"/>
      <c r="K31" s="404" t="n">
        <v>9120</v>
      </c>
      <c r="L31" s="404"/>
      <c r="M31" s="402" t="s">
        <v>786</v>
      </c>
      <c r="N31" s="399" t="s">
        <v>841</v>
      </c>
      <c r="O31" s="399"/>
      <c r="P31" s="382" t="n">
        <v>9996</v>
      </c>
      <c r="Q31" s="393"/>
      <c r="R31" s="405" t="s">
        <v>831</v>
      </c>
      <c r="S31" s="406"/>
      <c r="T31" s="406"/>
      <c r="U31" s="407"/>
      <c r="V31" s="408"/>
      <c r="AC31" s="410"/>
      <c r="AD31" s="410"/>
      <c r="AE31" s="410"/>
    </row>
    <row r="32" s="409" customFormat="true" ht="12" hidden="false" customHeight="true" outlineLevel="0" collapsed="false">
      <c r="A32" s="399"/>
      <c r="B32" s="400" t="n">
        <v>200</v>
      </c>
      <c r="C32" s="400"/>
      <c r="D32" s="401" t="s">
        <v>828</v>
      </c>
      <c r="E32" s="400" t="s">
        <v>842</v>
      </c>
      <c r="F32" s="402" t="s">
        <v>786</v>
      </c>
      <c r="G32" s="399" t="s">
        <v>843</v>
      </c>
      <c r="H32" s="399"/>
      <c r="I32" s="382" t="n">
        <v>11970</v>
      </c>
      <c r="J32" s="403"/>
      <c r="K32" s="404" t="n">
        <v>11400</v>
      </c>
      <c r="L32" s="404"/>
      <c r="M32" s="402" t="s">
        <v>786</v>
      </c>
      <c r="N32" s="399" t="s">
        <v>844</v>
      </c>
      <c r="O32" s="399"/>
      <c r="P32" s="382" t="n">
        <v>12390</v>
      </c>
      <c r="Q32" s="393"/>
      <c r="R32" s="405" t="s">
        <v>831</v>
      </c>
      <c r="S32" s="406"/>
      <c r="T32" s="406"/>
      <c r="U32" s="407"/>
      <c r="V32" s="408"/>
      <c r="AC32" s="410"/>
      <c r="AD32" s="410"/>
      <c r="AE32" s="410"/>
    </row>
    <row r="33" s="409" customFormat="true" ht="12" hidden="false" customHeight="true" outlineLevel="0" collapsed="false">
      <c r="A33" s="399"/>
      <c r="B33" s="400" t="n">
        <v>250</v>
      </c>
      <c r="C33" s="400"/>
      <c r="D33" s="401" t="s">
        <v>828</v>
      </c>
      <c r="E33" s="400" t="s">
        <v>845</v>
      </c>
      <c r="F33" s="402" t="s">
        <v>786</v>
      </c>
      <c r="G33" s="399" t="s">
        <v>846</v>
      </c>
      <c r="H33" s="399"/>
      <c r="I33" s="382" t="n">
        <v>15120</v>
      </c>
      <c r="J33" s="403"/>
      <c r="K33" s="404" t="n">
        <v>14400</v>
      </c>
      <c r="L33" s="404"/>
      <c r="M33" s="402" t="s">
        <v>786</v>
      </c>
      <c r="N33" s="399" t="s">
        <v>847</v>
      </c>
      <c r="O33" s="399"/>
      <c r="P33" s="382" t="n">
        <v>15855</v>
      </c>
      <c r="Q33" s="393"/>
      <c r="R33" s="405"/>
      <c r="S33" s="406"/>
      <c r="T33" s="406"/>
      <c r="U33" s="407"/>
      <c r="V33" s="408"/>
      <c r="AC33" s="410"/>
      <c r="AD33" s="410"/>
      <c r="AE33" s="410"/>
    </row>
    <row r="34" customFormat="false" ht="11.25" hidden="false" customHeight="false" outlineLevel="0" collapsed="false">
      <c r="A34" s="389" t="s">
        <v>848</v>
      </c>
      <c r="B34" s="411"/>
      <c r="C34" s="389"/>
      <c r="D34" s="389"/>
      <c r="E34" s="389"/>
      <c r="F34" s="389"/>
      <c r="G34" s="389"/>
      <c r="H34" s="389"/>
      <c r="I34" s="390"/>
      <c r="J34" s="389"/>
      <c r="K34" s="391"/>
      <c r="L34" s="389"/>
      <c r="M34" s="389"/>
      <c r="N34" s="389"/>
      <c r="O34" s="389"/>
      <c r="P34" s="390"/>
      <c r="Q34" s="389"/>
      <c r="R34" s="391"/>
    </row>
    <row r="35" customFormat="false" ht="11.25" hidden="false" customHeight="false" outlineLevel="0" collapsed="false">
      <c r="B35" s="380" t="n">
        <v>0.25</v>
      </c>
      <c r="C35" s="392" t="s">
        <v>148</v>
      </c>
      <c r="D35" s="381" t="s">
        <v>784</v>
      </c>
      <c r="E35" s="381" t="s">
        <v>785</v>
      </c>
      <c r="F35" s="379" t="s">
        <v>786</v>
      </c>
      <c r="G35" s="379" t="s">
        <v>849</v>
      </c>
      <c r="I35" s="382" t="n">
        <v>128</v>
      </c>
      <c r="K35" s="383" t="n">
        <v>99</v>
      </c>
      <c r="M35" s="379" t="s">
        <v>786</v>
      </c>
      <c r="N35" s="379" t="s">
        <v>850</v>
      </c>
      <c r="P35" s="382" t="n">
        <v>153</v>
      </c>
      <c r="Q35" s="393"/>
      <c r="R35" s="383" t="n">
        <v>118</v>
      </c>
    </row>
    <row r="36" customFormat="false" ht="11.25" hidden="false" customHeight="false" outlineLevel="0" collapsed="false">
      <c r="A36" s="394"/>
      <c r="B36" s="395" t="n">
        <v>0.37</v>
      </c>
      <c r="C36" s="392" t="s">
        <v>148</v>
      </c>
      <c r="D36" s="396" t="s">
        <v>784</v>
      </c>
      <c r="E36" s="396" t="s">
        <v>789</v>
      </c>
      <c r="F36" s="394" t="s">
        <v>786</v>
      </c>
      <c r="G36" s="394" t="s">
        <v>851</v>
      </c>
      <c r="H36" s="394"/>
      <c r="I36" s="397" t="n">
        <v>143</v>
      </c>
      <c r="J36" s="394"/>
      <c r="K36" s="398" t="n">
        <v>111</v>
      </c>
      <c r="L36" s="394"/>
      <c r="M36" s="394" t="s">
        <v>786</v>
      </c>
      <c r="N36" s="394" t="s">
        <v>852</v>
      </c>
      <c r="O36" s="394"/>
      <c r="P36" s="397" t="n">
        <v>168</v>
      </c>
      <c r="Q36" s="393"/>
      <c r="R36" s="398" t="n">
        <v>130</v>
      </c>
    </row>
    <row r="37" s="394" customFormat="true" ht="11.25" hidden="false" customHeight="false" outlineLevel="0" collapsed="false">
      <c r="B37" s="395" t="n">
        <v>0.55</v>
      </c>
      <c r="C37" s="392" t="s">
        <v>148</v>
      </c>
      <c r="D37" s="396" t="s">
        <v>784</v>
      </c>
      <c r="E37" s="396" t="s">
        <v>853</v>
      </c>
      <c r="F37" s="394" t="s">
        <v>786</v>
      </c>
      <c r="G37" s="394" t="s">
        <v>854</v>
      </c>
      <c r="I37" s="397" t="n">
        <v>159</v>
      </c>
      <c r="K37" s="398" t="n">
        <v>145</v>
      </c>
      <c r="M37" s="394" t="s">
        <v>786</v>
      </c>
      <c r="N37" s="394" t="s">
        <v>855</v>
      </c>
      <c r="P37" s="397" t="n">
        <v>186</v>
      </c>
      <c r="Q37" s="393"/>
      <c r="R37" s="398" t="n">
        <v>163</v>
      </c>
    </row>
    <row r="38" s="394" customFormat="true" ht="11.25" hidden="false" customHeight="false" outlineLevel="0" collapsed="false">
      <c r="B38" s="395" t="n">
        <v>0.75</v>
      </c>
      <c r="D38" s="396" t="s">
        <v>784</v>
      </c>
      <c r="E38" s="396" t="s">
        <v>856</v>
      </c>
      <c r="F38" s="394" t="s">
        <v>786</v>
      </c>
      <c r="G38" s="394" t="s">
        <v>857</v>
      </c>
      <c r="I38" s="397" t="n">
        <v>174</v>
      </c>
      <c r="K38" s="398" t="n">
        <v>124</v>
      </c>
      <c r="M38" s="394" t="s">
        <v>786</v>
      </c>
      <c r="N38" s="394" t="s">
        <v>858</v>
      </c>
      <c r="P38" s="397" t="n">
        <v>200</v>
      </c>
      <c r="Q38" s="393"/>
      <c r="R38" s="398" t="n">
        <v>144</v>
      </c>
    </row>
    <row r="39" s="394" customFormat="true" ht="11.25" hidden="false" customHeight="false" outlineLevel="0" collapsed="false">
      <c r="B39" s="395" t="n">
        <v>1.1</v>
      </c>
      <c r="D39" s="396" t="s">
        <v>784</v>
      </c>
      <c r="E39" s="396" t="s">
        <v>798</v>
      </c>
      <c r="F39" s="394" t="s">
        <v>786</v>
      </c>
      <c r="G39" s="394" t="s">
        <v>859</v>
      </c>
      <c r="I39" s="397" t="n">
        <v>215</v>
      </c>
      <c r="K39" s="398" t="n">
        <v>165</v>
      </c>
      <c r="M39" s="394" t="s">
        <v>786</v>
      </c>
      <c r="N39" s="394" t="s">
        <v>860</v>
      </c>
      <c r="P39" s="397" t="n">
        <v>248</v>
      </c>
      <c r="Q39" s="393"/>
      <c r="R39" s="398" t="n">
        <v>187</v>
      </c>
    </row>
    <row r="40" s="394" customFormat="true" ht="11.25" hidden="false" customHeight="false" outlineLevel="0" collapsed="false">
      <c r="B40" s="395" t="n">
        <v>1.5</v>
      </c>
      <c r="D40" s="396" t="s">
        <v>784</v>
      </c>
      <c r="E40" s="396" t="s">
        <v>861</v>
      </c>
      <c r="F40" s="394" t="s">
        <v>786</v>
      </c>
      <c r="G40" s="394" t="s">
        <v>862</v>
      </c>
      <c r="I40" s="397" t="n">
        <v>252</v>
      </c>
      <c r="K40" s="398" t="n">
        <v>197</v>
      </c>
      <c r="M40" s="394" t="s">
        <v>786</v>
      </c>
      <c r="N40" s="394" t="s">
        <v>863</v>
      </c>
      <c r="P40" s="397" t="n">
        <v>285</v>
      </c>
      <c r="Q40" s="393"/>
      <c r="R40" s="398" t="n">
        <v>226</v>
      </c>
    </row>
    <row r="41" s="394" customFormat="true" ht="11.25" hidden="false" customHeight="false" outlineLevel="0" collapsed="false">
      <c r="B41" s="395" t="n">
        <v>2.2</v>
      </c>
      <c r="D41" s="396" t="s">
        <v>784</v>
      </c>
      <c r="E41" s="396" t="s">
        <v>467</v>
      </c>
      <c r="F41" s="394" t="s">
        <v>786</v>
      </c>
      <c r="G41" s="394" t="s">
        <v>864</v>
      </c>
      <c r="I41" s="397" t="n">
        <v>310</v>
      </c>
      <c r="K41" s="398" t="n">
        <v>246</v>
      </c>
      <c r="M41" s="394" t="s">
        <v>786</v>
      </c>
      <c r="N41" s="394" t="s">
        <v>865</v>
      </c>
      <c r="P41" s="397" t="n">
        <v>352</v>
      </c>
      <c r="Q41" s="393"/>
      <c r="R41" s="398" t="n">
        <v>274</v>
      </c>
    </row>
    <row r="42" s="394" customFormat="true" ht="11.25" hidden="false" customHeight="false" outlineLevel="0" collapsed="false">
      <c r="B42" s="395" t="n">
        <v>3</v>
      </c>
      <c r="D42" s="396" t="s">
        <v>784</v>
      </c>
      <c r="E42" s="396" t="s">
        <v>866</v>
      </c>
      <c r="F42" s="394" t="s">
        <v>786</v>
      </c>
      <c r="G42" s="394" t="s">
        <v>867</v>
      </c>
      <c r="I42" s="397" t="n">
        <v>371</v>
      </c>
      <c r="K42" s="398" t="n">
        <v>295</v>
      </c>
      <c r="M42" s="394" t="s">
        <v>786</v>
      </c>
      <c r="N42" s="394" t="s">
        <v>868</v>
      </c>
      <c r="P42" s="397" t="n">
        <v>413</v>
      </c>
      <c r="Q42" s="393"/>
      <c r="R42" s="398" t="n">
        <v>328</v>
      </c>
    </row>
    <row r="43" s="394" customFormat="true" ht="11.25" hidden="false" customHeight="false" outlineLevel="0" collapsed="false">
      <c r="B43" s="395" t="n">
        <v>4</v>
      </c>
      <c r="D43" s="396" t="s">
        <v>784</v>
      </c>
      <c r="E43" s="396" t="s">
        <v>188</v>
      </c>
      <c r="F43" s="394" t="s">
        <v>786</v>
      </c>
      <c r="G43" s="394" t="s">
        <v>869</v>
      </c>
      <c r="I43" s="397" t="n">
        <v>460</v>
      </c>
      <c r="K43" s="398" t="n">
        <v>353</v>
      </c>
      <c r="M43" s="394" t="s">
        <v>786</v>
      </c>
      <c r="N43" s="394" t="s">
        <v>870</v>
      </c>
      <c r="P43" s="397" t="n">
        <v>510</v>
      </c>
      <c r="Q43" s="393"/>
      <c r="R43" s="398" t="n">
        <v>386</v>
      </c>
    </row>
    <row r="44" s="394" customFormat="true" ht="11.25" hidden="false" customHeight="false" outlineLevel="0" collapsed="false">
      <c r="B44" s="395" t="n">
        <v>5.5</v>
      </c>
      <c r="D44" s="396" t="s">
        <v>784</v>
      </c>
      <c r="E44" s="396" t="s">
        <v>274</v>
      </c>
      <c r="F44" s="394" t="s">
        <v>786</v>
      </c>
      <c r="G44" s="394" t="s">
        <v>871</v>
      </c>
      <c r="I44" s="397" t="n">
        <v>472</v>
      </c>
      <c r="K44" s="398" t="n">
        <v>452</v>
      </c>
      <c r="M44" s="394" t="s">
        <v>786</v>
      </c>
      <c r="N44" s="394" t="s">
        <v>872</v>
      </c>
      <c r="P44" s="397" t="n">
        <v>524</v>
      </c>
      <c r="Q44" s="393"/>
      <c r="R44" s="398" t="n">
        <v>494</v>
      </c>
    </row>
    <row r="45" s="394" customFormat="true" ht="11.25" hidden="false" customHeight="false" outlineLevel="0" collapsed="false">
      <c r="B45" s="395" t="n">
        <v>7.5</v>
      </c>
      <c r="D45" s="396" t="s">
        <v>784</v>
      </c>
      <c r="E45" s="396" t="s">
        <v>277</v>
      </c>
      <c r="F45" s="394" t="s">
        <v>786</v>
      </c>
      <c r="G45" s="394" t="s">
        <v>873</v>
      </c>
      <c r="I45" s="397" t="n">
        <v>610</v>
      </c>
      <c r="K45" s="398" t="n">
        <v>583</v>
      </c>
      <c r="M45" s="394" t="s">
        <v>786</v>
      </c>
      <c r="N45" s="394" t="s">
        <v>874</v>
      </c>
      <c r="P45" s="397" t="n">
        <v>662</v>
      </c>
      <c r="Q45" s="393"/>
      <c r="R45" s="398" t="n">
        <v>637</v>
      </c>
    </row>
    <row r="46" s="394" customFormat="true" ht="11.25" hidden="false" customHeight="false" outlineLevel="0" collapsed="false">
      <c r="B46" s="395" t="n">
        <v>11</v>
      </c>
      <c r="D46" s="396" t="s">
        <v>784</v>
      </c>
      <c r="E46" s="396" t="s">
        <v>480</v>
      </c>
      <c r="F46" s="394" t="s">
        <v>786</v>
      </c>
      <c r="G46" s="394" t="s">
        <v>875</v>
      </c>
      <c r="I46" s="397" t="n">
        <v>843</v>
      </c>
      <c r="K46" s="398" t="n">
        <v>598</v>
      </c>
      <c r="M46" s="394" t="s">
        <v>786</v>
      </c>
      <c r="N46" s="394" t="s">
        <v>876</v>
      </c>
      <c r="P46" s="397" t="n">
        <v>915</v>
      </c>
      <c r="Q46" s="393"/>
      <c r="R46" s="398" t="n">
        <v>648</v>
      </c>
    </row>
    <row r="47" s="394" customFormat="true" ht="11.25" hidden="false" customHeight="false" outlineLevel="0" collapsed="false">
      <c r="B47" s="395" t="n">
        <v>15</v>
      </c>
      <c r="D47" s="396" t="s">
        <v>784</v>
      </c>
      <c r="E47" s="396" t="s">
        <v>483</v>
      </c>
      <c r="F47" s="394" t="s">
        <v>786</v>
      </c>
      <c r="G47" s="394" t="s">
        <v>877</v>
      </c>
      <c r="I47" s="397" t="n">
        <v>1087</v>
      </c>
      <c r="K47" s="398" t="n">
        <v>776</v>
      </c>
      <c r="M47" s="394" t="s">
        <v>786</v>
      </c>
      <c r="N47" s="394" t="s">
        <v>878</v>
      </c>
      <c r="P47" s="397" t="n">
        <v>1159</v>
      </c>
      <c r="Q47" s="393"/>
      <c r="R47" s="398" t="n">
        <v>825</v>
      </c>
    </row>
    <row r="48" s="394" customFormat="true" ht="11.25" hidden="false" customHeight="false" outlineLevel="0" collapsed="false">
      <c r="B48" s="395" t="n">
        <v>18.5</v>
      </c>
      <c r="D48" s="396" t="s">
        <v>784</v>
      </c>
      <c r="E48" s="396" t="s">
        <v>364</v>
      </c>
      <c r="F48" s="394" t="s">
        <v>786</v>
      </c>
      <c r="G48" s="394" t="s">
        <v>879</v>
      </c>
      <c r="I48" s="397" t="n">
        <v>1288</v>
      </c>
      <c r="K48" s="398" t="n">
        <v>909</v>
      </c>
      <c r="M48" s="394" t="s">
        <v>786</v>
      </c>
      <c r="N48" s="394" t="s">
        <v>880</v>
      </c>
      <c r="P48" s="397" t="n">
        <v>1400</v>
      </c>
      <c r="Q48" s="393"/>
      <c r="R48" s="398" t="n">
        <v>986</v>
      </c>
    </row>
    <row r="49" s="394" customFormat="true" ht="11.25" hidden="false" customHeight="false" outlineLevel="0" collapsed="false">
      <c r="B49" s="395" t="n">
        <v>22</v>
      </c>
      <c r="D49" s="396" t="s">
        <v>784</v>
      </c>
      <c r="E49" s="396" t="s">
        <v>367</v>
      </c>
      <c r="F49" s="394" t="s">
        <v>786</v>
      </c>
      <c r="G49" s="394" t="s">
        <v>881</v>
      </c>
      <c r="I49" s="397" t="n">
        <v>1538</v>
      </c>
      <c r="K49" s="398" t="n">
        <v>1090</v>
      </c>
      <c r="M49" s="394" t="s">
        <v>786</v>
      </c>
      <c r="N49" s="394" t="s">
        <v>882</v>
      </c>
      <c r="P49" s="397" t="n">
        <v>1650</v>
      </c>
      <c r="Q49" s="393"/>
      <c r="R49" s="398" t="n">
        <v>1160</v>
      </c>
    </row>
    <row r="50" s="394" customFormat="true" ht="11.25" hidden="false" customHeight="false" outlineLevel="0" collapsed="false">
      <c r="B50" s="395" t="n">
        <v>30</v>
      </c>
      <c r="D50" s="396" t="s">
        <v>784</v>
      </c>
      <c r="E50" s="396" t="s">
        <v>209</v>
      </c>
      <c r="F50" s="394" t="s">
        <v>786</v>
      </c>
      <c r="G50" s="394" t="s">
        <v>883</v>
      </c>
      <c r="I50" s="397" t="n">
        <v>2013</v>
      </c>
      <c r="K50" s="398" t="n">
        <v>1440</v>
      </c>
      <c r="M50" s="394" t="s">
        <v>786</v>
      </c>
      <c r="N50" s="394" t="s">
        <v>884</v>
      </c>
      <c r="P50" s="397" t="n">
        <v>2163</v>
      </c>
      <c r="Q50" s="393"/>
      <c r="R50" s="398" t="n">
        <v>1550</v>
      </c>
    </row>
    <row r="51" s="394" customFormat="true" ht="11.25" hidden="false" customHeight="false" outlineLevel="0" collapsed="false">
      <c r="B51" s="395" t="n">
        <v>37</v>
      </c>
      <c r="D51" s="396" t="s">
        <v>784</v>
      </c>
      <c r="E51" s="396" t="s">
        <v>215</v>
      </c>
      <c r="F51" s="394" t="s">
        <v>786</v>
      </c>
      <c r="G51" s="394" t="s">
        <v>885</v>
      </c>
      <c r="I51" s="397" t="n">
        <v>2463</v>
      </c>
      <c r="K51" s="398" t="n">
        <v>1750</v>
      </c>
      <c r="M51" s="394" t="s">
        <v>786</v>
      </c>
      <c r="N51" s="394" t="s">
        <v>886</v>
      </c>
      <c r="P51" s="397" t="n">
        <v>2638</v>
      </c>
      <c r="Q51" s="393"/>
      <c r="R51" s="398" t="n">
        <v>1870</v>
      </c>
    </row>
    <row r="52" s="394" customFormat="true" ht="11.25" hidden="false" customHeight="false" outlineLevel="0" collapsed="false">
      <c r="B52" s="395" t="n">
        <v>45</v>
      </c>
      <c r="D52" s="396" t="s">
        <v>784</v>
      </c>
      <c r="E52" s="396" t="s">
        <v>294</v>
      </c>
      <c r="F52" s="394" t="s">
        <v>786</v>
      </c>
      <c r="G52" s="394" t="s">
        <v>887</v>
      </c>
      <c r="I52" s="397" t="n">
        <v>3000</v>
      </c>
      <c r="K52" s="398" t="n">
        <v>2130</v>
      </c>
      <c r="M52" s="394" t="s">
        <v>786</v>
      </c>
      <c r="N52" s="394" t="s">
        <v>888</v>
      </c>
      <c r="P52" s="397" t="n">
        <v>3175</v>
      </c>
      <c r="Q52" s="393"/>
      <c r="R52" s="398" t="n">
        <v>2250</v>
      </c>
    </row>
    <row r="53" customFormat="false" ht="11.25" hidden="false" customHeight="false" outlineLevel="0" collapsed="false">
      <c r="B53" s="380" t="n">
        <v>55</v>
      </c>
      <c r="D53" s="381" t="s">
        <v>784</v>
      </c>
      <c r="E53" s="381" t="s">
        <v>218</v>
      </c>
      <c r="F53" s="379" t="s">
        <v>786</v>
      </c>
      <c r="G53" s="379" t="s">
        <v>889</v>
      </c>
      <c r="I53" s="382" t="n">
        <v>3663</v>
      </c>
      <c r="K53" s="383" t="n">
        <v>2590</v>
      </c>
      <c r="M53" s="379" t="s">
        <v>786</v>
      </c>
      <c r="N53" s="379" t="s">
        <v>890</v>
      </c>
      <c r="P53" s="382" t="n">
        <v>3863</v>
      </c>
      <c r="Q53" s="393"/>
      <c r="R53" s="383" t="n">
        <v>2730</v>
      </c>
    </row>
    <row r="54" s="399" customFormat="true" ht="12" hidden="false" customHeight="true" outlineLevel="0" collapsed="false">
      <c r="B54" s="400" t="n">
        <v>75</v>
      </c>
      <c r="C54" s="400"/>
      <c r="D54" s="412" t="s">
        <v>828</v>
      </c>
      <c r="E54" s="400" t="s">
        <v>221</v>
      </c>
      <c r="F54" s="379" t="s">
        <v>786</v>
      </c>
      <c r="G54" s="399" t="s">
        <v>891</v>
      </c>
      <c r="I54" s="397" t="n">
        <v>4232</v>
      </c>
      <c r="J54" s="403"/>
      <c r="K54" s="404"/>
      <c r="L54" s="404"/>
      <c r="M54" s="379" t="s">
        <v>786</v>
      </c>
      <c r="N54" s="399" t="s">
        <v>892</v>
      </c>
      <c r="O54" s="402"/>
      <c r="P54" s="382" t="n">
        <v>4484</v>
      </c>
      <c r="Q54" s="393"/>
      <c r="R54" s="403"/>
      <c r="S54" s="404"/>
      <c r="T54" s="404"/>
      <c r="U54" s="413"/>
      <c r="V54" s="414"/>
      <c r="AC54" s="415"/>
      <c r="AD54" s="415"/>
      <c r="AE54" s="415"/>
    </row>
    <row r="55" s="399" customFormat="true" ht="12" hidden="false" customHeight="true" outlineLevel="0" collapsed="false">
      <c r="B55" s="400" t="n">
        <v>90</v>
      </c>
      <c r="C55" s="400"/>
      <c r="D55" s="412" t="s">
        <v>828</v>
      </c>
      <c r="E55" s="400" t="s">
        <v>224</v>
      </c>
      <c r="F55" s="379" t="s">
        <v>786</v>
      </c>
      <c r="G55" s="399" t="s">
        <v>893</v>
      </c>
      <c r="I55" s="397" t="n">
        <v>4946</v>
      </c>
      <c r="J55" s="403"/>
      <c r="K55" s="404"/>
      <c r="L55" s="404"/>
      <c r="M55" s="379" t="s">
        <v>786</v>
      </c>
      <c r="N55" s="399" t="s">
        <v>894</v>
      </c>
      <c r="O55" s="402"/>
      <c r="P55" s="382" t="n">
        <v>5198</v>
      </c>
      <c r="Q55" s="393"/>
      <c r="R55" s="403"/>
      <c r="S55" s="404"/>
      <c r="T55" s="404"/>
      <c r="U55" s="413"/>
      <c r="V55" s="414"/>
      <c r="AC55" s="415"/>
      <c r="AD55" s="415"/>
      <c r="AE55" s="415"/>
    </row>
    <row r="56" s="399" customFormat="true" ht="12" hidden="false" customHeight="true" outlineLevel="0" collapsed="false">
      <c r="B56" s="400" t="n">
        <v>110</v>
      </c>
      <c r="C56" s="400"/>
      <c r="D56" s="412" t="s">
        <v>828</v>
      </c>
      <c r="E56" s="400" t="s">
        <v>237</v>
      </c>
      <c r="F56" s="379" t="s">
        <v>786</v>
      </c>
      <c r="G56" s="399" t="s">
        <v>895</v>
      </c>
      <c r="I56" s="397" t="n">
        <v>6143</v>
      </c>
      <c r="J56" s="403"/>
      <c r="K56" s="404"/>
      <c r="L56" s="404"/>
      <c r="M56" s="379" t="s">
        <v>786</v>
      </c>
      <c r="N56" s="399" t="s">
        <v>896</v>
      </c>
      <c r="O56" s="402"/>
      <c r="P56" s="382" t="n">
        <v>6563</v>
      </c>
      <c r="Q56" s="393"/>
      <c r="R56" s="403"/>
      <c r="S56" s="404"/>
      <c r="T56" s="404"/>
      <c r="U56" s="413"/>
      <c r="V56" s="414"/>
      <c r="AC56" s="415"/>
      <c r="AD56" s="415"/>
      <c r="AE56" s="415"/>
    </row>
    <row r="57" s="399" customFormat="true" ht="12" hidden="false" customHeight="true" outlineLevel="0" collapsed="false">
      <c r="B57" s="400" t="n">
        <v>132</v>
      </c>
      <c r="C57" s="400"/>
      <c r="D57" s="412" t="s">
        <v>828</v>
      </c>
      <c r="E57" s="400" t="s">
        <v>836</v>
      </c>
      <c r="F57" s="394" t="s">
        <v>786</v>
      </c>
      <c r="G57" s="399" t="s">
        <v>897</v>
      </c>
      <c r="I57" s="397" t="n">
        <v>7392</v>
      </c>
      <c r="J57" s="403"/>
      <c r="K57" s="404"/>
      <c r="L57" s="404"/>
      <c r="M57" s="394" t="s">
        <v>786</v>
      </c>
      <c r="N57" s="399" t="s">
        <v>898</v>
      </c>
      <c r="O57" s="402"/>
      <c r="P57" s="382" t="n">
        <v>7812</v>
      </c>
      <c r="Q57" s="393"/>
      <c r="R57" s="403"/>
      <c r="S57" s="404"/>
      <c r="T57" s="404"/>
      <c r="U57" s="413"/>
      <c r="V57" s="414"/>
      <c r="AC57" s="415"/>
      <c r="AD57" s="415"/>
      <c r="AE57" s="415"/>
    </row>
    <row r="58" s="399" customFormat="true" ht="12" hidden="false" customHeight="true" outlineLevel="0" collapsed="false">
      <c r="B58" s="400" t="n">
        <v>160</v>
      </c>
      <c r="C58" s="400"/>
      <c r="D58" s="412" t="s">
        <v>828</v>
      </c>
      <c r="E58" s="400" t="s">
        <v>839</v>
      </c>
      <c r="F58" s="394" t="s">
        <v>786</v>
      </c>
      <c r="G58" s="399" t="s">
        <v>899</v>
      </c>
      <c r="I58" s="397" t="n">
        <v>8904</v>
      </c>
      <c r="J58" s="403"/>
      <c r="K58" s="404"/>
      <c r="L58" s="404"/>
      <c r="M58" s="394" t="s">
        <v>786</v>
      </c>
      <c r="N58" s="399" t="s">
        <v>900</v>
      </c>
      <c r="O58" s="402"/>
      <c r="P58" s="382" t="n">
        <v>9324</v>
      </c>
      <c r="Q58" s="393"/>
      <c r="R58" s="403"/>
      <c r="S58" s="404"/>
      <c r="T58" s="404"/>
      <c r="U58" s="413"/>
      <c r="V58" s="414"/>
      <c r="AC58" s="415"/>
      <c r="AD58" s="415"/>
      <c r="AE58" s="415"/>
    </row>
    <row r="59" s="399" customFormat="true" ht="12" hidden="false" customHeight="true" outlineLevel="0" collapsed="false">
      <c r="B59" s="400" t="n">
        <v>200</v>
      </c>
      <c r="C59" s="400"/>
      <c r="D59" s="412" t="s">
        <v>828</v>
      </c>
      <c r="E59" s="400" t="s">
        <v>842</v>
      </c>
      <c r="F59" s="394" t="s">
        <v>786</v>
      </c>
      <c r="G59" s="399" t="s">
        <v>901</v>
      </c>
      <c r="I59" s="397" t="n">
        <v>11340</v>
      </c>
      <c r="J59" s="403"/>
      <c r="K59" s="404"/>
      <c r="L59" s="404"/>
      <c r="M59" s="394" t="s">
        <v>786</v>
      </c>
      <c r="N59" s="399" t="s">
        <v>902</v>
      </c>
      <c r="O59" s="402"/>
      <c r="P59" s="382" t="n">
        <v>11760</v>
      </c>
      <c r="Q59" s="393"/>
      <c r="R59" s="403"/>
      <c r="S59" s="404"/>
      <c r="T59" s="404"/>
      <c r="U59" s="413"/>
      <c r="V59" s="414"/>
      <c r="AC59" s="415"/>
      <c r="AD59" s="415"/>
      <c r="AE59" s="415"/>
    </row>
    <row r="60" s="417" customFormat="true" ht="12" hidden="false" customHeight="true" outlineLevel="0" collapsed="false">
      <c r="A60" s="409"/>
      <c r="B60" s="400" t="n">
        <v>250</v>
      </c>
      <c r="C60" s="416"/>
      <c r="D60" s="412" t="s">
        <v>828</v>
      </c>
      <c r="E60" s="400" t="s">
        <v>845</v>
      </c>
      <c r="F60" s="394" t="s">
        <v>786</v>
      </c>
      <c r="G60" s="409" t="s">
        <v>903</v>
      </c>
      <c r="H60" s="399"/>
      <c r="I60" s="397" t="n">
        <v>14175</v>
      </c>
      <c r="J60" s="403"/>
      <c r="K60" s="404"/>
      <c r="L60" s="404"/>
      <c r="M60" s="394" t="s">
        <v>786</v>
      </c>
      <c r="N60" s="409" t="s">
        <v>904</v>
      </c>
      <c r="O60" s="402"/>
      <c r="P60" s="382" t="n">
        <v>14910</v>
      </c>
      <c r="Q60" s="393"/>
      <c r="R60" s="405"/>
      <c r="S60" s="406"/>
      <c r="T60" s="406"/>
      <c r="U60" s="407"/>
      <c r="V60" s="408"/>
      <c r="AC60" s="418"/>
      <c r="AD60" s="418"/>
      <c r="AE60" s="418"/>
    </row>
    <row r="62" customFormat="false" ht="11.25" hidden="false" customHeight="false" outlineLevel="0" collapsed="false">
      <c r="B62" s="392" t="s">
        <v>318</v>
      </c>
    </row>
    <row r="63" customFormat="false" ht="11.25" hidden="false" customHeight="false" outlineLevel="0" collapsed="false">
      <c r="B63" s="419" t="s">
        <v>545</v>
      </c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8&amp;R&amp;8Prezzi validi a partire da Aprile 20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9" width="1.7"/>
    <col collapsed="false" customWidth="true" hidden="false" outlineLevel="0" max="2" min="2" style="380" width="5.71"/>
    <col collapsed="false" customWidth="true" hidden="false" outlineLevel="0" max="3" min="3" style="379" width="2.99"/>
    <col collapsed="false" customWidth="true" hidden="false" outlineLevel="0" max="4" min="4" style="381" width="5.56"/>
    <col collapsed="false" customWidth="true" hidden="false" outlineLevel="0" max="5" min="5" style="381" width="7.56"/>
    <col collapsed="false" customWidth="true" hidden="false" outlineLevel="0" max="6" min="6" style="379" width="4.7"/>
    <col collapsed="false" customWidth="true" hidden="false" outlineLevel="0" max="7" min="7" style="379" width="9.28"/>
    <col collapsed="false" customWidth="true" hidden="false" outlineLevel="0" max="8" min="8" style="379" width="4.41"/>
    <col collapsed="false" customWidth="true" hidden="false" outlineLevel="0" max="9" min="9" style="382" width="5.99"/>
    <col collapsed="false" customWidth="true" hidden="false" outlineLevel="0" max="10" min="10" style="379" width="7.42"/>
    <col collapsed="false" customWidth="true" hidden="true" outlineLevel="0" max="11" min="11" style="383" width="6.7"/>
    <col collapsed="false" customWidth="true" hidden="false" outlineLevel="0" max="12" min="12" style="379" width="1.13"/>
    <col collapsed="false" customWidth="true" hidden="false" outlineLevel="0" max="13" min="13" style="379" width="5.13"/>
    <col collapsed="false" customWidth="true" hidden="false" outlineLevel="0" max="14" min="14" style="379" width="8.99"/>
    <col collapsed="false" customWidth="true" hidden="false" outlineLevel="0" max="15" min="15" style="379" width="3.85"/>
    <col collapsed="false" customWidth="true" hidden="false" outlineLevel="0" max="16" min="16" style="382" width="5.56"/>
    <col collapsed="false" customWidth="true" hidden="false" outlineLevel="0" max="17" min="17" style="379" width="8.28"/>
    <col collapsed="false" customWidth="true" hidden="true" outlineLevel="0" max="18" min="18" style="383" width="6.7"/>
    <col collapsed="false" customWidth="false" hidden="false" outlineLevel="0" max="257" min="19" style="379" width="9.14"/>
  </cols>
  <sheetData>
    <row r="1" customFormat="false" ht="18" hidden="false" customHeight="false" outlineLevel="0" collapsed="false">
      <c r="A1" s="74" t="s">
        <v>782</v>
      </c>
      <c r="O1" s="81" t="s">
        <v>132</v>
      </c>
    </row>
    <row r="2" customFormat="false" ht="9.75" hidden="false" customHeight="true" outlineLevel="0" collapsed="false">
      <c r="A2" s="384"/>
    </row>
    <row r="3" customFormat="false" ht="12" hidden="false" customHeight="false" outlineLevel="0" collapsed="false">
      <c r="A3" s="385" t="s">
        <v>783</v>
      </c>
    </row>
    <row r="4" customFormat="false" ht="12" hidden="false" customHeight="false" outlineLevel="0" collapsed="false">
      <c r="A4" s="386" t="s">
        <v>320</v>
      </c>
    </row>
    <row r="5" customFormat="false" ht="12" hidden="false" customHeight="false" outlineLevel="0" collapsed="false">
      <c r="A5" s="385" t="s">
        <v>136</v>
      </c>
    </row>
    <row r="6" customFormat="false" ht="11.25" hidden="false" customHeight="false" outlineLevel="0" collapsed="false">
      <c r="A6" s="104"/>
      <c r="B6" s="104" t="s">
        <v>137</v>
      </c>
      <c r="C6" s="104"/>
      <c r="D6" s="105" t="s">
        <v>138</v>
      </c>
      <c r="E6" s="105"/>
      <c r="F6" s="104" t="s">
        <v>139</v>
      </c>
      <c r="G6" s="106"/>
      <c r="H6" s="105"/>
      <c r="I6" s="107" t="s">
        <v>140</v>
      </c>
      <c r="J6" s="108"/>
      <c r="K6" s="105" t="s">
        <v>141</v>
      </c>
      <c r="L6" s="105"/>
      <c r="M6" s="317" t="s">
        <v>141</v>
      </c>
      <c r="N6" s="387"/>
      <c r="O6" s="387"/>
      <c r="P6" s="109" t="s">
        <v>142</v>
      </c>
      <c r="Q6" s="387"/>
      <c r="R6" s="388"/>
    </row>
    <row r="7" customFormat="false" ht="11.25" hidden="false" customHeight="false" outlineLevel="0" collapsed="false">
      <c r="A7" s="104"/>
      <c r="B7" s="104" t="s">
        <v>143</v>
      </c>
      <c r="C7" s="104"/>
      <c r="D7" s="104"/>
      <c r="E7" s="105"/>
      <c r="F7" s="112" t="s">
        <v>144</v>
      </c>
      <c r="G7" s="113"/>
      <c r="H7" s="114"/>
      <c r="I7" s="107" t="s">
        <v>145</v>
      </c>
      <c r="J7" s="108"/>
      <c r="K7" s="112" t="s">
        <v>905</v>
      </c>
      <c r="L7" s="114"/>
      <c r="M7" s="324" t="s">
        <v>144</v>
      </c>
      <c r="N7" s="387"/>
      <c r="O7" s="387"/>
      <c r="P7" s="109" t="s">
        <v>145</v>
      </c>
      <c r="Q7" s="387"/>
      <c r="R7" s="388"/>
    </row>
    <row r="8" customFormat="false" ht="11.25" hidden="false" customHeight="false" outlineLevel="0" collapsed="false">
      <c r="A8" s="389" t="s">
        <v>906</v>
      </c>
      <c r="B8" s="411"/>
      <c r="C8" s="389"/>
      <c r="D8" s="389"/>
      <c r="E8" s="389"/>
      <c r="F8" s="389"/>
      <c r="G8" s="389"/>
      <c r="H8" s="389"/>
      <c r="I8" s="390"/>
      <c r="J8" s="389"/>
      <c r="K8" s="391"/>
      <c r="L8" s="389"/>
      <c r="M8" s="389"/>
      <c r="N8" s="389"/>
      <c r="O8" s="389"/>
      <c r="P8" s="390"/>
      <c r="Q8" s="389"/>
      <c r="R8" s="391"/>
    </row>
    <row r="9" customFormat="false" ht="11.25" hidden="false" customHeight="false" outlineLevel="0" collapsed="false">
      <c r="B9" s="380" t="n">
        <v>0.18</v>
      </c>
      <c r="C9" s="392" t="s">
        <v>148</v>
      </c>
      <c r="D9" s="381" t="s">
        <v>784</v>
      </c>
      <c r="E9" s="381" t="s">
        <v>785</v>
      </c>
      <c r="F9" s="379" t="s">
        <v>786</v>
      </c>
      <c r="G9" s="379" t="s">
        <v>907</v>
      </c>
      <c r="I9" s="382" t="n">
        <v>136</v>
      </c>
      <c r="K9" s="383" t="n">
        <v>106</v>
      </c>
      <c r="M9" s="379" t="s">
        <v>786</v>
      </c>
      <c r="N9" s="379" t="s">
        <v>908</v>
      </c>
      <c r="P9" s="382" t="n">
        <v>161</v>
      </c>
      <c r="Q9" s="393"/>
      <c r="R9" s="383" t="n">
        <v>125</v>
      </c>
    </row>
    <row r="10" s="394" customFormat="true" ht="11.25" hidden="false" customHeight="false" outlineLevel="0" collapsed="false">
      <c r="B10" s="395" t="n">
        <v>0.25</v>
      </c>
      <c r="C10" s="392" t="s">
        <v>148</v>
      </c>
      <c r="D10" s="396" t="s">
        <v>784</v>
      </c>
      <c r="E10" s="396" t="s">
        <v>789</v>
      </c>
      <c r="F10" s="394" t="s">
        <v>786</v>
      </c>
      <c r="G10" s="394" t="s">
        <v>909</v>
      </c>
      <c r="I10" s="397" t="n">
        <v>152</v>
      </c>
      <c r="K10" s="398" t="n">
        <v>120</v>
      </c>
      <c r="M10" s="394" t="s">
        <v>786</v>
      </c>
      <c r="N10" s="394" t="s">
        <v>910</v>
      </c>
      <c r="P10" s="397" t="n">
        <v>177</v>
      </c>
      <c r="Q10" s="393"/>
      <c r="R10" s="398" t="n">
        <v>139</v>
      </c>
    </row>
    <row r="11" s="394" customFormat="true" ht="11.25" hidden="false" customHeight="false" outlineLevel="0" collapsed="false">
      <c r="B11" s="395" t="n">
        <v>0.37</v>
      </c>
      <c r="C11" s="392" t="s">
        <v>148</v>
      </c>
      <c r="D11" s="396" t="s">
        <v>784</v>
      </c>
      <c r="E11" s="396" t="s">
        <v>853</v>
      </c>
      <c r="F11" s="394" t="s">
        <v>786</v>
      </c>
      <c r="G11" s="394" t="s">
        <v>911</v>
      </c>
      <c r="I11" s="397" t="n">
        <v>169</v>
      </c>
      <c r="K11" s="398" t="n">
        <v>132</v>
      </c>
      <c r="M11" s="394" t="s">
        <v>786</v>
      </c>
      <c r="N11" s="394" t="s">
        <v>912</v>
      </c>
      <c r="P11" s="397" t="n">
        <v>196</v>
      </c>
      <c r="Q11" s="393"/>
      <c r="R11" s="398" t="n">
        <v>151</v>
      </c>
    </row>
    <row r="12" s="394" customFormat="true" ht="11.25" hidden="false" customHeight="false" outlineLevel="0" collapsed="false">
      <c r="B12" s="395" t="n">
        <v>0.55</v>
      </c>
      <c r="C12" s="392" t="s">
        <v>148</v>
      </c>
      <c r="D12" s="396" t="s">
        <v>784</v>
      </c>
      <c r="E12" s="396" t="s">
        <v>792</v>
      </c>
      <c r="F12" s="394" t="s">
        <v>786</v>
      </c>
      <c r="G12" s="394" t="s">
        <v>913</v>
      </c>
      <c r="I12" s="397" t="n">
        <v>192</v>
      </c>
      <c r="K12" s="398" t="n">
        <v>151</v>
      </c>
      <c r="M12" s="394" t="s">
        <v>786</v>
      </c>
      <c r="N12" s="394" t="s">
        <v>914</v>
      </c>
      <c r="P12" s="397" t="n">
        <v>219</v>
      </c>
      <c r="Q12" s="393"/>
      <c r="R12" s="398" t="n">
        <v>170</v>
      </c>
    </row>
    <row r="13" s="394" customFormat="true" ht="11.25" hidden="false" customHeight="false" outlineLevel="0" collapsed="false">
      <c r="B13" s="395" t="n">
        <v>0.75</v>
      </c>
      <c r="D13" s="396" t="s">
        <v>784</v>
      </c>
      <c r="E13" s="396" t="s">
        <v>801</v>
      </c>
      <c r="F13" s="394" t="s">
        <v>786</v>
      </c>
      <c r="G13" s="394" t="s">
        <v>915</v>
      </c>
      <c r="I13" s="397" t="n">
        <v>234</v>
      </c>
      <c r="K13" s="398" t="n">
        <v>183</v>
      </c>
      <c r="M13" s="394" t="s">
        <v>786</v>
      </c>
      <c r="N13" s="394" t="s">
        <v>916</v>
      </c>
      <c r="P13" s="397" t="n">
        <v>266</v>
      </c>
      <c r="Q13" s="393"/>
      <c r="R13" s="398" t="n">
        <v>200</v>
      </c>
    </row>
    <row r="14" s="394" customFormat="true" ht="11.25" hidden="false" customHeight="false" outlineLevel="0" collapsed="false">
      <c r="B14" s="395" t="n">
        <v>1.1</v>
      </c>
      <c r="D14" s="396" t="s">
        <v>784</v>
      </c>
      <c r="E14" s="396" t="s">
        <v>917</v>
      </c>
      <c r="F14" s="394" t="s">
        <v>786</v>
      </c>
      <c r="G14" s="394" t="s">
        <v>918</v>
      </c>
      <c r="I14" s="397" t="n">
        <v>287</v>
      </c>
      <c r="K14" s="398" t="n">
        <v>224</v>
      </c>
      <c r="M14" s="394" t="s">
        <v>786</v>
      </c>
      <c r="N14" s="394" t="s">
        <v>919</v>
      </c>
      <c r="P14" s="397" t="n">
        <v>319</v>
      </c>
      <c r="Q14" s="393"/>
      <c r="R14" s="398" t="n">
        <v>239</v>
      </c>
    </row>
    <row r="15" s="394" customFormat="true" ht="11.25" hidden="false" customHeight="false" outlineLevel="0" collapsed="false">
      <c r="B15" s="395" t="n">
        <v>1.5</v>
      </c>
      <c r="D15" s="396" t="s">
        <v>784</v>
      </c>
      <c r="E15" s="396" t="s">
        <v>635</v>
      </c>
      <c r="F15" s="394" t="s">
        <v>786</v>
      </c>
      <c r="G15" s="394" t="s">
        <v>920</v>
      </c>
      <c r="I15" s="397" t="n">
        <v>340</v>
      </c>
      <c r="K15" s="398" t="n">
        <v>266</v>
      </c>
      <c r="M15" s="394" t="s">
        <v>786</v>
      </c>
      <c r="N15" s="394" t="s">
        <v>921</v>
      </c>
      <c r="P15" s="397" t="n">
        <v>382</v>
      </c>
      <c r="Q15" s="393"/>
      <c r="R15" s="398" t="n">
        <v>287</v>
      </c>
    </row>
    <row r="16" s="394" customFormat="true" ht="11.25" hidden="false" customHeight="false" outlineLevel="0" collapsed="false">
      <c r="B16" s="395" t="n">
        <v>2.2</v>
      </c>
      <c r="D16" s="396" t="s">
        <v>784</v>
      </c>
      <c r="E16" s="396" t="s">
        <v>188</v>
      </c>
      <c r="F16" s="394" t="s">
        <v>786</v>
      </c>
      <c r="G16" s="394" t="s">
        <v>922</v>
      </c>
      <c r="I16" s="397" t="n">
        <v>426</v>
      </c>
      <c r="K16" s="398" t="n">
        <v>333</v>
      </c>
      <c r="M16" s="394" t="s">
        <v>786</v>
      </c>
      <c r="N16" s="394" t="s">
        <v>923</v>
      </c>
      <c r="P16" s="397" t="n">
        <v>476</v>
      </c>
      <c r="Q16" s="393"/>
      <c r="R16" s="398" t="n">
        <v>356</v>
      </c>
    </row>
    <row r="17" s="394" customFormat="true" ht="11.25" hidden="false" customHeight="false" outlineLevel="0" collapsed="false">
      <c r="B17" s="395" t="n">
        <v>3</v>
      </c>
      <c r="D17" s="396" t="s">
        <v>784</v>
      </c>
      <c r="E17" s="396" t="s">
        <v>274</v>
      </c>
      <c r="F17" s="394" t="s">
        <v>786</v>
      </c>
      <c r="G17" s="394" t="s">
        <v>924</v>
      </c>
      <c r="I17" s="397" t="n">
        <v>429</v>
      </c>
      <c r="K17" s="398" t="n">
        <v>419</v>
      </c>
      <c r="M17" s="394" t="s">
        <v>786</v>
      </c>
      <c r="N17" s="394" t="s">
        <v>925</v>
      </c>
      <c r="P17" s="397" t="n">
        <v>482</v>
      </c>
      <c r="Q17" s="393"/>
      <c r="R17" s="398" t="n">
        <v>450</v>
      </c>
    </row>
    <row r="18" s="394" customFormat="true" ht="11.25" hidden="false" customHeight="false" outlineLevel="0" collapsed="false">
      <c r="B18" s="395" t="n">
        <v>4</v>
      </c>
      <c r="D18" s="396" t="s">
        <v>784</v>
      </c>
      <c r="E18" s="396" t="s">
        <v>274</v>
      </c>
      <c r="F18" s="394" t="s">
        <v>786</v>
      </c>
      <c r="G18" s="394" t="s">
        <v>926</v>
      </c>
      <c r="I18" s="397" t="n">
        <v>535</v>
      </c>
      <c r="K18" s="398" t="n">
        <v>523</v>
      </c>
      <c r="M18" s="394" t="s">
        <v>786</v>
      </c>
      <c r="N18" s="394" t="s">
        <v>927</v>
      </c>
      <c r="P18" s="397" t="n">
        <v>588</v>
      </c>
      <c r="Q18" s="393"/>
      <c r="R18" s="398" t="n">
        <v>549</v>
      </c>
    </row>
    <row r="19" s="394" customFormat="true" ht="11.25" hidden="false" customHeight="false" outlineLevel="0" collapsed="false">
      <c r="B19" s="395" t="n">
        <v>5.5</v>
      </c>
      <c r="D19" s="396" t="s">
        <v>784</v>
      </c>
      <c r="E19" s="396" t="s">
        <v>928</v>
      </c>
      <c r="F19" s="394" t="s">
        <v>786</v>
      </c>
      <c r="G19" s="394" t="s">
        <v>929</v>
      </c>
      <c r="I19" s="397" t="n">
        <v>678</v>
      </c>
      <c r="K19" s="398" t="n">
        <v>661</v>
      </c>
      <c r="M19" s="394" t="s">
        <v>786</v>
      </c>
      <c r="N19" s="394" t="s">
        <v>930</v>
      </c>
      <c r="P19" s="397" t="n">
        <v>731</v>
      </c>
      <c r="Q19" s="393"/>
      <c r="R19" s="398" t="n">
        <v>681</v>
      </c>
    </row>
    <row r="20" s="394" customFormat="true" ht="11.25" hidden="false" customHeight="false" outlineLevel="0" collapsed="false">
      <c r="B20" s="395" t="n">
        <v>7.5</v>
      </c>
      <c r="D20" s="396" t="s">
        <v>784</v>
      </c>
      <c r="E20" s="396" t="s">
        <v>480</v>
      </c>
      <c r="F20" s="394" t="s">
        <v>786</v>
      </c>
      <c r="G20" s="394" t="s">
        <v>931</v>
      </c>
      <c r="I20" s="397" t="n">
        <v>885</v>
      </c>
      <c r="K20" s="398" t="n">
        <v>630</v>
      </c>
      <c r="M20" s="394" t="s">
        <v>786</v>
      </c>
      <c r="N20" s="394" t="s">
        <v>932</v>
      </c>
      <c r="P20" s="397" t="n">
        <v>958</v>
      </c>
      <c r="Q20" s="393"/>
      <c r="R20" s="398" t="n">
        <v>679</v>
      </c>
    </row>
    <row r="21" s="394" customFormat="true" ht="11.25" hidden="false" customHeight="false" outlineLevel="0" collapsed="false">
      <c r="B21" s="395" t="n">
        <v>11</v>
      </c>
      <c r="D21" s="396" t="s">
        <v>784</v>
      </c>
      <c r="E21" s="396" t="s">
        <v>483</v>
      </c>
      <c r="F21" s="394" t="s">
        <v>786</v>
      </c>
      <c r="G21" s="394" t="s">
        <v>933</v>
      </c>
      <c r="I21" s="397" t="n">
        <v>1219</v>
      </c>
      <c r="K21" s="398" t="n">
        <v>867</v>
      </c>
      <c r="M21" s="394" t="s">
        <v>786</v>
      </c>
      <c r="N21" s="394" t="s">
        <v>934</v>
      </c>
      <c r="P21" s="397" t="n">
        <v>1288</v>
      </c>
      <c r="Q21" s="393"/>
      <c r="R21" s="398" t="n">
        <v>918</v>
      </c>
    </row>
    <row r="22" s="394" customFormat="true" ht="11.25" hidden="false" customHeight="false" outlineLevel="0" collapsed="false">
      <c r="B22" s="395" t="n">
        <v>15</v>
      </c>
      <c r="D22" s="396" t="s">
        <v>784</v>
      </c>
      <c r="E22" s="396" t="s">
        <v>364</v>
      </c>
      <c r="F22" s="394" t="s">
        <v>786</v>
      </c>
      <c r="G22" s="394" t="s">
        <v>935</v>
      </c>
      <c r="I22" s="397" t="n">
        <v>1575</v>
      </c>
      <c r="K22" s="398" t="n">
        <v>1110</v>
      </c>
      <c r="M22" s="394" t="s">
        <v>786</v>
      </c>
      <c r="N22" s="394" t="s">
        <v>936</v>
      </c>
      <c r="P22" s="397" t="n">
        <v>1688</v>
      </c>
      <c r="Q22" s="393"/>
      <c r="R22" s="398" t="n">
        <v>1190</v>
      </c>
    </row>
    <row r="23" s="394" customFormat="true" ht="11.25" hidden="false" customHeight="false" outlineLevel="0" collapsed="false">
      <c r="B23" s="395" t="n">
        <v>18.5</v>
      </c>
      <c r="D23" s="396" t="s">
        <v>784</v>
      </c>
      <c r="E23" s="396" t="s">
        <v>209</v>
      </c>
      <c r="F23" s="394" t="s">
        <v>786</v>
      </c>
      <c r="G23" s="394" t="s">
        <v>937</v>
      </c>
      <c r="I23" s="397" t="n">
        <v>1938</v>
      </c>
      <c r="K23" s="398" t="n">
        <v>1380</v>
      </c>
      <c r="M23" s="394" t="s">
        <v>786</v>
      </c>
      <c r="N23" s="394" t="s">
        <v>938</v>
      </c>
      <c r="P23" s="397" t="n">
        <v>2088</v>
      </c>
      <c r="Q23" s="393"/>
      <c r="R23" s="398" t="n">
        <v>1480</v>
      </c>
    </row>
    <row r="24" s="394" customFormat="true" ht="11.25" hidden="false" customHeight="false" outlineLevel="0" collapsed="false">
      <c r="B24" s="395" t="n">
        <v>22</v>
      </c>
      <c r="D24" s="396" t="s">
        <v>784</v>
      </c>
      <c r="E24" s="396" t="s">
        <v>212</v>
      </c>
      <c r="F24" s="394" t="s">
        <v>786</v>
      </c>
      <c r="G24" s="394" t="s">
        <v>939</v>
      </c>
      <c r="I24" s="397" t="n">
        <v>2288</v>
      </c>
      <c r="K24" s="398" t="n">
        <v>1620</v>
      </c>
      <c r="M24" s="394" t="s">
        <v>786</v>
      </c>
      <c r="N24" s="394" t="s">
        <v>940</v>
      </c>
      <c r="P24" s="397" t="n">
        <v>2438</v>
      </c>
      <c r="Q24" s="393"/>
      <c r="R24" s="398" t="n">
        <v>1730</v>
      </c>
    </row>
    <row r="25" s="394" customFormat="true" ht="11.25" hidden="false" customHeight="false" outlineLevel="0" collapsed="false">
      <c r="B25" s="395" t="n">
        <v>30</v>
      </c>
      <c r="D25" s="396" t="s">
        <v>784</v>
      </c>
      <c r="E25" s="396" t="s">
        <v>215</v>
      </c>
      <c r="F25" s="394" t="s">
        <v>786</v>
      </c>
      <c r="G25" s="394" t="s">
        <v>941</v>
      </c>
      <c r="I25" s="397" t="n">
        <v>3138</v>
      </c>
      <c r="K25" s="398" t="n">
        <v>2240</v>
      </c>
      <c r="M25" s="394" t="s">
        <v>786</v>
      </c>
      <c r="N25" s="394" t="s">
        <v>942</v>
      </c>
      <c r="P25" s="397" t="n">
        <v>3313</v>
      </c>
      <c r="Q25" s="393"/>
      <c r="R25" s="398" t="n">
        <v>2350</v>
      </c>
    </row>
    <row r="26" customFormat="false" ht="11.25" hidden="false" customHeight="false" outlineLevel="0" collapsed="false">
      <c r="B26" s="380" t="n">
        <v>37</v>
      </c>
      <c r="D26" s="381" t="s">
        <v>784</v>
      </c>
      <c r="E26" s="381" t="s">
        <v>218</v>
      </c>
      <c r="F26" s="379" t="s">
        <v>786</v>
      </c>
      <c r="G26" s="379" t="s">
        <v>943</v>
      </c>
      <c r="I26" s="382" t="n">
        <v>3813</v>
      </c>
      <c r="K26" s="383" t="n">
        <v>2700</v>
      </c>
      <c r="M26" s="379" t="s">
        <v>786</v>
      </c>
      <c r="N26" s="379" t="s">
        <v>944</v>
      </c>
      <c r="P26" s="382" t="n">
        <v>4013</v>
      </c>
      <c r="Q26" s="393"/>
      <c r="R26" s="383" t="n">
        <v>2840</v>
      </c>
    </row>
    <row r="27" s="399" customFormat="true" ht="12" hidden="false" customHeight="true" outlineLevel="0" collapsed="false">
      <c r="B27" s="420" t="n">
        <v>45</v>
      </c>
      <c r="C27" s="420"/>
      <c r="D27" s="421" t="s">
        <v>828</v>
      </c>
      <c r="E27" s="420" t="s">
        <v>221</v>
      </c>
      <c r="F27" s="422" t="s">
        <v>786</v>
      </c>
      <c r="G27" s="399" t="s">
        <v>945</v>
      </c>
      <c r="I27" s="382" t="n">
        <v>3864</v>
      </c>
      <c r="J27" s="403"/>
      <c r="K27" s="404"/>
      <c r="L27" s="404"/>
      <c r="M27" s="422" t="s">
        <v>786</v>
      </c>
      <c r="N27" s="399" t="s">
        <v>946</v>
      </c>
      <c r="P27" s="382" t="n">
        <v>4116</v>
      </c>
      <c r="Q27" s="393"/>
      <c r="R27" s="403"/>
      <c r="S27" s="404"/>
      <c r="T27" s="404"/>
      <c r="U27" s="413"/>
      <c r="V27" s="414"/>
      <c r="AC27" s="415"/>
      <c r="AD27" s="415"/>
      <c r="AE27" s="415" t="n">
        <v>1</v>
      </c>
    </row>
    <row r="28" s="399" customFormat="true" ht="12" hidden="false" customHeight="true" outlineLevel="0" collapsed="false">
      <c r="B28" s="420" t="n">
        <v>55</v>
      </c>
      <c r="C28" s="420"/>
      <c r="D28" s="421" t="s">
        <v>828</v>
      </c>
      <c r="E28" s="420" t="s">
        <v>224</v>
      </c>
      <c r="F28" s="422" t="s">
        <v>786</v>
      </c>
      <c r="G28" s="399" t="s">
        <v>947</v>
      </c>
      <c r="I28" s="382" t="n">
        <v>4715</v>
      </c>
      <c r="J28" s="403"/>
      <c r="K28" s="404"/>
      <c r="L28" s="404"/>
      <c r="M28" s="422" t="s">
        <v>786</v>
      </c>
      <c r="N28" s="399" t="s">
        <v>948</v>
      </c>
      <c r="P28" s="382" t="n">
        <v>4967</v>
      </c>
      <c r="Q28" s="393"/>
      <c r="R28" s="403"/>
      <c r="S28" s="404"/>
      <c r="T28" s="404"/>
      <c r="U28" s="413"/>
      <c r="V28" s="414"/>
      <c r="AC28" s="415"/>
      <c r="AD28" s="415"/>
      <c r="AE28" s="415" t="n">
        <v>1</v>
      </c>
    </row>
    <row r="29" s="399" customFormat="true" ht="12" hidden="false" customHeight="true" outlineLevel="0" collapsed="false">
      <c r="B29" s="420" t="n">
        <v>75</v>
      </c>
      <c r="C29" s="420"/>
      <c r="D29" s="421" t="s">
        <v>828</v>
      </c>
      <c r="E29" s="420" t="s">
        <v>237</v>
      </c>
      <c r="F29" s="422" t="s">
        <v>786</v>
      </c>
      <c r="G29" s="399" t="s">
        <v>949</v>
      </c>
      <c r="I29" s="382" t="n">
        <v>6321</v>
      </c>
      <c r="J29" s="403"/>
      <c r="K29" s="404"/>
      <c r="L29" s="404"/>
      <c r="M29" s="422" t="s">
        <v>786</v>
      </c>
      <c r="N29" s="399" t="s">
        <v>950</v>
      </c>
      <c r="P29" s="382" t="n">
        <v>6741</v>
      </c>
      <c r="Q29" s="393"/>
      <c r="R29" s="403"/>
      <c r="S29" s="404"/>
      <c r="T29" s="404"/>
      <c r="U29" s="413"/>
      <c r="V29" s="414"/>
      <c r="AC29" s="415"/>
      <c r="AD29" s="415"/>
      <c r="AE29" s="415" t="n">
        <v>1</v>
      </c>
    </row>
    <row r="30" s="399" customFormat="true" ht="12" hidden="false" customHeight="true" outlineLevel="0" collapsed="false">
      <c r="B30" s="420" t="n">
        <v>90</v>
      </c>
      <c r="C30" s="420"/>
      <c r="D30" s="421" t="s">
        <v>828</v>
      </c>
      <c r="E30" s="420" t="s">
        <v>836</v>
      </c>
      <c r="F30" s="422" t="s">
        <v>786</v>
      </c>
      <c r="G30" s="399" t="s">
        <v>951</v>
      </c>
      <c r="I30" s="382" t="n">
        <v>7613</v>
      </c>
      <c r="J30" s="403"/>
      <c r="K30" s="404"/>
      <c r="L30" s="404"/>
      <c r="M30" s="422" t="s">
        <v>786</v>
      </c>
      <c r="N30" s="399" t="s">
        <v>952</v>
      </c>
      <c r="P30" s="382" t="n">
        <v>8033</v>
      </c>
      <c r="Q30" s="393"/>
      <c r="R30" s="403"/>
      <c r="S30" s="404"/>
      <c r="T30" s="404"/>
      <c r="U30" s="413"/>
      <c r="V30" s="414"/>
      <c r="AC30" s="415"/>
      <c r="AD30" s="415"/>
      <c r="AE30" s="415" t="n">
        <v>1</v>
      </c>
    </row>
    <row r="31" s="399" customFormat="true" ht="12" hidden="false" customHeight="true" outlineLevel="0" collapsed="false">
      <c r="B31" s="420" t="n">
        <v>110</v>
      </c>
      <c r="C31" s="420"/>
      <c r="D31" s="421" t="s">
        <v>828</v>
      </c>
      <c r="E31" s="420" t="s">
        <v>839</v>
      </c>
      <c r="F31" s="422" t="s">
        <v>786</v>
      </c>
      <c r="G31" s="399" t="s">
        <v>953</v>
      </c>
      <c r="I31" s="382" t="n">
        <v>9345</v>
      </c>
      <c r="J31" s="403"/>
      <c r="K31" s="404"/>
      <c r="L31" s="404"/>
      <c r="M31" s="422" t="s">
        <v>786</v>
      </c>
      <c r="N31" s="399" t="s">
        <v>954</v>
      </c>
      <c r="P31" s="382" t="n">
        <v>9765</v>
      </c>
      <c r="Q31" s="393"/>
      <c r="R31" s="403"/>
      <c r="S31" s="404"/>
      <c r="T31" s="404"/>
      <c r="U31" s="413"/>
      <c r="V31" s="414"/>
      <c r="AC31" s="415"/>
      <c r="AD31" s="415"/>
      <c r="AE31" s="415" t="n">
        <v>1</v>
      </c>
    </row>
    <row r="32" s="399" customFormat="true" ht="12" hidden="false" customHeight="true" outlineLevel="0" collapsed="false">
      <c r="B32" s="420" t="n">
        <v>132</v>
      </c>
      <c r="C32" s="420"/>
      <c r="D32" s="421" t="s">
        <v>828</v>
      </c>
      <c r="E32" s="420" t="s">
        <v>842</v>
      </c>
      <c r="F32" s="422" t="s">
        <v>786</v>
      </c>
      <c r="G32" s="399" t="s">
        <v>955</v>
      </c>
      <c r="I32" s="382" t="n">
        <v>11130</v>
      </c>
      <c r="J32" s="403"/>
      <c r="K32" s="404"/>
      <c r="L32" s="404"/>
      <c r="M32" s="422" t="s">
        <v>786</v>
      </c>
      <c r="N32" s="399" t="s">
        <v>956</v>
      </c>
      <c r="P32" s="382" t="n">
        <v>11550</v>
      </c>
      <c r="Q32" s="393"/>
      <c r="R32" s="403"/>
      <c r="S32" s="404"/>
      <c r="T32" s="404"/>
      <c r="U32" s="413"/>
      <c r="V32" s="414"/>
      <c r="AC32" s="415"/>
      <c r="AD32" s="415"/>
      <c r="AE32" s="415" t="n">
        <v>1</v>
      </c>
    </row>
    <row r="33" s="399" customFormat="true" ht="12" hidden="false" customHeight="true" outlineLevel="0" collapsed="false">
      <c r="B33" s="420" t="n">
        <v>160</v>
      </c>
      <c r="C33" s="400"/>
      <c r="D33" s="421" t="s">
        <v>828</v>
      </c>
      <c r="E33" s="420" t="s">
        <v>845</v>
      </c>
      <c r="F33" s="422" t="s">
        <v>786</v>
      </c>
      <c r="G33" s="399" t="s">
        <v>957</v>
      </c>
      <c r="I33" s="382" t="n">
        <v>13545</v>
      </c>
      <c r="J33" s="403"/>
      <c r="K33" s="404"/>
      <c r="L33" s="404"/>
      <c r="M33" s="422" t="s">
        <v>786</v>
      </c>
      <c r="N33" s="399" t="s">
        <v>958</v>
      </c>
      <c r="P33" s="382" t="n">
        <v>14280</v>
      </c>
      <c r="Q33" s="393"/>
      <c r="R33" s="403"/>
      <c r="S33" s="404"/>
      <c r="T33" s="404"/>
      <c r="U33" s="413"/>
      <c r="V33" s="414"/>
      <c r="AC33" s="415"/>
      <c r="AD33" s="415"/>
      <c r="AE33" s="415" t="n">
        <v>1</v>
      </c>
    </row>
    <row r="40" customFormat="false" ht="11.25" hidden="false" customHeight="false" outlineLevel="0" collapsed="false">
      <c r="B40" s="392" t="s">
        <v>318</v>
      </c>
    </row>
    <row r="41" customFormat="false" ht="11.25" hidden="false" customHeight="false" outlineLevel="0" collapsed="false">
      <c r="B41" s="419" t="s">
        <v>545</v>
      </c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9&amp;R&amp;8Prezzi validi a partire  da Aprile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56"/>
    <col collapsed="false" customWidth="true" hidden="false" outlineLevel="0" max="2" min="2" style="424" width="30.99"/>
    <col collapsed="false" customWidth="true" hidden="false" outlineLevel="0" max="4" min="3" style="425" width="4.41"/>
    <col collapsed="false" customWidth="true" hidden="false" outlineLevel="0" max="7" min="5" style="426" width="4.41"/>
    <col collapsed="false" customWidth="true" hidden="false" outlineLevel="0" max="10" min="8" style="423" width="4.41"/>
    <col collapsed="false" customWidth="true" hidden="false" outlineLevel="0" max="11" min="11" style="426" width="4.41"/>
    <col collapsed="false" customWidth="true" hidden="false" outlineLevel="0" max="12" min="12" style="426" width="4.7"/>
    <col collapsed="false" customWidth="true" hidden="false" outlineLevel="0" max="13" min="13" style="426" width="4.41"/>
    <col collapsed="false" customWidth="true" hidden="false" outlineLevel="0" max="17" min="14" style="423" width="4.41"/>
    <col collapsed="false" customWidth="true" hidden="false" outlineLevel="0" max="21" min="18" style="426" width="4.41"/>
    <col collapsed="false" customWidth="true" hidden="false" outlineLevel="0" max="22" min="22" style="426" width="1.99"/>
    <col collapsed="false" customWidth="false" hidden="false" outlineLevel="0" max="257" min="23" style="427" width="9.14"/>
  </cols>
  <sheetData>
    <row r="1" customFormat="false" ht="18" hidden="false" customHeight="false" outlineLevel="0" collapsed="false">
      <c r="A1" s="428" t="s">
        <v>959</v>
      </c>
      <c r="K1" s="427"/>
      <c r="L1" s="427"/>
      <c r="U1" s="429"/>
    </row>
    <row r="2" s="431" customFormat="true" ht="9" hidden="false" customHeight="true" outlineLevel="0" collapsed="false">
      <c r="A2" s="430" t="s">
        <v>960</v>
      </c>
      <c r="C2" s="432"/>
      <c r="D2" s="432"/>
      <c r="E2" s="430"/>
      <c r="F2" s="430"/>
      <c r="G2" s="430"/>
      <c r="H2" s="430"/>
      <c r="I2" s="430"/>
      <c r="K2" s="430"/>
      <c r="N2" s="433"/>
      <c r="O2" s="433"/>
      <c r="P2" s="430"/>
      <c r="Q2" s="430"/>
      <c r="R2" s="430"/>
      <c r="S2" s="430"/>
      <c r="T2" s="430"/>
      <c r="U2" s="430"/>
      <c r="V2" s="430"/>
    </row>
    <row r="3" s="431" customFormat="true" ht="9" hidden="false" customHeight="true" outlineLevel="0" collapsed="false">
      <c r="A3" s="430" t="s">
        <v>961</v>
      </c>
      <c r="B3" s="430"/>
      <c r="C3" s="430"/>
      <c r="D3" s="430"/>
      <c r="E3" s="430"/>
      <c r="F3" s="430"/>
      <c r="G3" s="430"/>
      <c r="H3" s="430"/>
      <c r="I3" s="430"/>
      <c r="K3" s="430"/>
      <c r="L3" s="430" t="s">
        <v>962</v>
      </c>
      <c r="N3" s="433"/>
      <c r="O3" s="433"/>
      <c r="P3" s="430"/>
      <c r="Q3" s="430" t="s">
        <v>963</v>
      </c>
      <c r="S3" s="430"/>
      <c r="T3" s="430"/>
      <c r="U3" s="430"/>
      <c r="V3" s="430"/>
    </row>
    <row r="4" s="431" customFormat="true" ht="9" hidden="false" customHeight="true" outlineLevel="0" collapsed="false">
      <c r="A4" s="430" t="s">
        <v>964</v>
      </c>
      <c r="B4" s="430"/>
      <c r="C4" s="430"/>
      <c r="D4" s="430"/>
      <c r="E4" s="430"/>
      <c r="F4" s="430"/>
      <c r="G4" s="430"/>
      <c r="H4" s="430"/>
      <c r="K4" s="430"/>
      <c r="L4" s="430" t="s">
        <v>965</v>
      </c>
      <c r="N4" s="433"/>
      <c r="O4" s="433"/>
      <c r="P4" s="430"/>
      <c r="Q4" s="433" t="s">
        <v>966</v>
      </c>
      <c r="R4" s="434"/>
      <c r="S4" s="433"/>
      <c r="T4" s="433"/>
      <c r="U4" s="430"/>
      <c r="V4" s="430"/>
    </row>
    <row r="5" s="431" customFormat="true" ht="9" hidden="false" customHeight="true" outlineLevel="0" collapsed="false">
      <c r="A5" s="430" t="s">
        <v>967</v>
      </c>
      <c r="B5" s="430"/>
      <c r="C5" s="430"/>
      <c r="D5" s="430"/>
      <c r="E5" s="430"/>
      <c r="F5" s="430"/>
      <c r="G5" s="430"/>
      <c r="H5" s="430"/>
      <c r="K5" s="430"/>
      <c r="L5" s="430" t="s">
        <v>968</v>
      </c>
      <c r="N5" s="433"/>
      <c r="O5" s="433"/>
      <c r="P5" s="430"/>
      <c r="Q5" s="430"/>
      <c r="S5" s="433"/>
      <c r="T5" s="430"/>
      <c r="U5" s="430"/>
      <c r="V5" s="430"/>
    </row>
    <row r="6" s="436" customFormat="true" ht="9.95" hidden="false" customHeight="true" outlineLevel="0" collapsed="false">
      <c r="A6" s="435"/>
      <c r="C6" s="437"/>
      <c r="D6" s="437"/>
      <c r="E6" s="435"/>
      <c r="F6" s="435"/>
      <c r="G6" s="435"/>
      <c r="H6" s="435"/>
      <c r="I6" s="435"/>
      <c r="K6" s="435"/>
      <c r="O6" s="435"/>
      <c r="P6" s="435"/>
      <c r="Q6" s="435"/>
      <c r="R6" s="435"/>
      <c r="S6" s="435"/>
      <c r="T6" s="435"/>
      <c r="U6" s="435"/>
      <c r="V6" s="435"/>
    </row>
    <row r="7" s="431" customFormat="true" ht="0.95" hidden="false" customHeight="true" outlineLevel="0" collapsed="false">
      <c r="A7" s="438" t="s">
        <v>969</v>
      </c>
      <c r="B7" s="439"/>
      <c r="C7" s="440"/>
      <c r="D7" s="440"/>
      <c r="E7" s="441" t="s">
        <v>71</v>
      </c>
      <c r="F7" s="441" t="s">
        <v>71</v>
      </c>
      <c r="G7" s="441" t="s">
        <v>71</v>
      </c>
      <c r="H7" s="441" t="s">
        <v>71</v>
      </c>
      <c r="I7" s="441" t="s">
        <v>71</v>
      </c>
      <c r="J7" s="441" t="s">
        <v>71</v>
      </c>
      <c r="K7" s="441" t="s">
        <v>71</v>
      </c>
      <c r="L7" s="441" t="s">
        <v>71</v>
      </c>
      <c r="M7" s="441" t="s">
        <v>71</v>
      </c>
      <c r="N7" s="441" t="s">
        <v>71</v>
      </c>
      <c r="O7" s="441" t="s">
        <v>71</v>
      </c>
      <c r="P7" s="441" t="s">
        <v>71</v>
      </c>
      <c r="Q7" s="441" t="s">
        <v>71</v>
      </c>
      <c r="R7" s="441" t="s">
        <v>71</v>
      </c>
      <c r="S7" s="441" t="s">
        <v>71</v>
      </c>
      <c r="T7" s="441" t="s">
        <v>71</v>
      </c>
      <c r="U7" s="441" t="s">
        <v>71</v>
      </c>
      <c r="V7" s="430"/>
    </row>
    <row r="8" s="431" customFormat="true" ht="0.95" hidden="false" customHeight="true" outlineLevel="0" collapsed="false">
      <c r="A8" s="438"/>
      <c r="B8" s="439"/>
      <c r="C8" s="440"/>
      <c r="D8" s="440"/>
      <c r="E8" s="160" t="s">
        <v>970</v>
      </c>
      <c r="F8" s="160" t="s">
        <v>970</v>
      </c>
      <c r="G8" s="160" t="s">
        <v>970</v>
      </c>
      <c r="H8" s="160" t="s">
        <v>970</v>
      </c>
      <c r="I8" s="160" t="s">
        <v>970</v>
      </c>
      <c r="J8" s="160" t="s">
        <v>970</v>
      </c>
      <c r="K8" s="160" t="s">
        <v>970</v>
      </c>
      <c r="L8" s="160" t="s">
        <v>970</v>
      </c>
      <c r="M8" s="160" t="s">
        <v>970</v>
      </c>
      <c r="N8" s="160" t="s">
        <v>970</v>
      </c>
      <c r="O8" s="160" t="s">
        <v>970</v>
      </c>
      <c r="P8" s="160" t="s">
        <v>970</v>
      </c>
      <c r="Q8" s="160" t="s">
        <v>970</v>
      </c>
      <c r="R8" s="160" t="s">
        <v>970</v>
      </c>
      <c r="S8" s="160" t="s">
        <v>970</v>
      </c>
      <c r="T8" s="160" t="s">
        <v>970</v>
      </c>
      <c r="U8" s="160" t="s">
        <v>970</v>
      </c>
      <c r="V8" s="430"/>
    </row>
    <row r="9" s="431" customFormat="true" ht="9.95" hidden="false" customHeight="true" outlineLevel="0" collapsed="false">
      <c r="A9" s="442" t="s">
        <v>971</v>
      </c>
      <c r="B9" s="443"/>
      <c r="C9" s="444" t="s">
        <v>972</v>
      </c>
      <c r="D9" s="445"/>
      <c r="E9" s="443" t="s">
        <v>973</v>
      </c>
      <c r="F9" s="442"/>
      <c r="G9" s="442"/>
      <c r="H9" s="446"/>
      <c r="I9" s="442"/>
      <c r="J9" s="446" t="s">
        <v>42</v>
      </c>
      <c r="K9" s="442"/>
      <c r="L9" s="442"/>
      <c r="M9" s="442"/>
      <c r="N9" s="446"/>
      <c r="O9" s="442"/>
      <c r="P9" s="442"/>
      <c r="Q9" s="442"/>
      <c r="R9" s="446" t="s">
        <v>974</v>
      </c>
      <c r="S9" s="442"/>
      <c r="T9" s="442"/>
      <c r="U9" s="442"/>
      <c r="V9" s="430"/>
    </row>
    <row r="10" s="431" customFormat="true" ht="11.1" hidden="false" customHeight="true" outlineLevel="0" collapsed="false">
      <c r="A10" s="447"/>
      <c r="B10" s="448"/>
      <c r="C10" s="449"/>
      <c r="D10" s="450" t="n">
        <v>56</v>
      </c>
      <c r="E10" s="450" t="n">
        <v>63</v>
      </c>
      <c r="F10" s="450" t="n">
        <v>71</v>
      </c>
      <c r="G10" s="450" t="n">
        <v>80</v>
      </c>
      <c r="H10" s="451" t="n">
        <v>90</v>
      </c>
      <c r="I10" s="450" t="n">
        <v>100</v>
      </c>
      <c r="J10" s="451" t="n">
        <v>112</v>
      </c>
      <c r="K10" s="450" t="n">
        <v>132</v>
      </c>
      <c r="L10" s="450" t="n">
        <v>160</v>
      </c>
      <c r="M10" s="450" t="n">
        <v>180</v>
      </c>
      <c r="N10" s="451" t="n">
        <v>200</v>
      </c>
      <c r="O10" s="450" t="n">
        <v>225</v>
      </c>
      <c r="P10" s="450" t="n">
        <v>250</v>
      </c>
      <c r="Q10" s="450" t="n">
        <v>280</v>
      </c>
      <c r="R10" s="451" t="n">
        <v>280</v>
      </c>
      <c r="S10" s="450" t="n">
        <v>315</v>
      </c>
      <c r="T10" s="450" t="n">
        <v>355</v>
      </c>
      <c r="U10" s="450" t="n">
        <v>400</v>
      </c>
      <c r="V10" s="430"/>
    </row>
    <row r="11" s="431" customFormat="true" ht="11.1" hidden="true" customHeight="true" outlineLevel="0" collapsed="false">
      <c r="A11" s="447"/>
      <c r="B11" s="448"/>
      <c r="C11" s="449"/>
      <c r="D11" s="452"/>
      <c r="E11" s="450" t="s">
        <v>140</v>
      </c>
      <c r="F11" s="450" t="s">
        <v>140</v>
      </c>
      <c r="G11" s="450" t="s">
        <v>140</v>
      </c>
      <c r="H11" s="450" t="s">
        <v>140</v>
      </c>
      <c r="I11" s="450" t="s">
        <v>140</v>
      </c>
      <c r="J11" s="450" t="s">
        <v>140</v>
      </c>
      <c r="K11" s="450" t="s">
        <v>140</v>
      </c>
      <c r="L11" s="450" t="s">
        <v>140</v>
      </c>
      <c r="M11" s="450" t="s">
        <v>140</v>
      </c>
      <c r="N11" s="450" t="s">
        <v>140</v>
      </c>
      <c r="O11" s="450" t="s">
        <v>140</v>
      </c>
      <c r="P11" s="450" t="s">
        <v>140</v>
      </c>
      <c r="Q11" s="450" t="s">
        <v>140</v>
      </c>
      <c r="R11" s="450" t="s">
        <v>140</v>
      </c>
      <c r="S11" s="450" t="s">
        <v>140</v>
      </c>
      <c r="T11" s="450" t="s">
        <v>140</v>
      </c>
      <c r="U11" s="450" t="s">
        <v>140</v>
      </c>
      <c r="V11" s="430"/>
    </row>
    <row r="12" s="431" customFormat="true" ht="11.1" hidden="true" customHeight="true" outlineLevel="0" collapsed="false">
      <c r="A12" s="447"/>
      <c r="B12" s="448"/>
      <c r="C12" s="449"/>
      <c r="D12" s="452"/>
      <c r="E12" s="453" t="s">
        <v>970</v>
      </c>
      <c r="F12" s="453" t="s">
        <v>970</v>
      </c>
      <c r="G12" s="453" t="s">
        <v>970</v>
      </c>
      <c r="H12" s="453" t="s">
        <v>970</v>
      </c>
      <c r="I12" s="453" t="s">
        <v>970</v>
      </c>
      <c r="J12" s="453" t="s">
        <v>970</v>
      </c>
      <c r="K12" s="453" t="s">
        <v>970</v>
      </c>
      <c r="L12" s="453" t="s">
        <v>970</v>
      </c>
      <c r="M12" s="453" t="s">
        <v>970</v>
      </c>
      <c r="N12" s="454" t="s">
        <v>970</v>
      </c>
      <c r="O12" s="453" t="s">
        <v>970</v>
      </c>
      <c r="P12" s="453" t="s">
        <v>970</v>
      </c>
      <c r="Q12" s="453" t="s">
        <v>970</v>
      </c>
      <c r="R12" s="454" t="s">
        <v>970</v>
      </c>
      <c r="S12" s="453" t="s">
        <v>970</v>
      </c>
      <c r="T12" s="453" t="s">
        <v>970</v>
      </c>
      <c r="U12" s="453" t="s">
        <v>970</v>
      </c>
      <c r="V12" s="430"/>
    </row>
    <row r="13" s="431" customFormat="true" ht="11.1" hidden="false" customHeight="true" outlineLevel="0" collapsed="false">
      <c r="A13" s="455"/>
      <c r="B13" s="456"/>
      <c r="C13" s="457"/>
      <c r="D13" s="458"/>
      <c r="E13" s="459"/>
      <c r="F13" s="459"/>
      <c r="G13" s="459"/>
      <c r="H13" s="460"/>
      <c r="I13" s="459"/>
      <c r="J13" s="460"/>
      <c r="K13" s="459"/>
      <c r="L13" s="459"/>
      <c r="M13" s="459"/>
      <c r="N13" s="460"/>
      <c r="O13" s="459"/>
      <c r="P13" s="459"/>
      <c r="Q13" s="459"/>
      <c r="R13" s="460"/>
      <c r="S13" s="459"/>
      <c r="T13" s="459"/>
      <c r="U13" s="459"/>
      <c r="V13" s="430"/>
    </row>
    <row r="14" s="439" customFormat="true" ht="9" hidden="false" customHeight="true" outlineLevel="0" collapsed="false">
      <c r="A14" s="461"/>
      <c r="B14" s="462"/>
      <c r="C14" s="463"/>
      <c r="D14" s="464"/>
      <c r="E14" s="465"/>
      <c r="F14" s="465"/>
      <c r="G14" s="465"/>
      <c r="H14" s="466"/>
      <c r="I14" s="465"/>
      <c r="J14" s="467"/>
      <c r="K14" s="465"/>
      <c r="L14" s="465"/>
      <c r="M14" s="465"/>
      <c r="N14" s="466"/>
      <c r="O14" s="465"/>
      <c r="P14" s="465"/>
      <c r="Q14" s="465"/>
      <c r="R14" s="466"/>
      <c r="S14" s="465"/>
      <c r="T14" s="465"/>
      <c r="U14" s="465"/>
      <c r="V14" s="438"/>
    </row>
    <row r="15" s="434" customFormat="true" ht="9.95" hidden="false" customHeight="true" outlineLevel="0" collapsed="false">
      <c r="A15" s="468" t="s">
        <v>975</v>
      </c>
      <c r="B15" s="469"/>
      <c r="C15" s="470"/>
      <c r="D15" s="471"/>
      <c r="E15" s="453"/>
      <c r="F15" s="453"/>
      <c r="G15" s="453"/>
      <c r="H15" s="454"/>
      <c r="I15" s="453"/>
      <c r="J15" s="454"/>
      <c r="K15" s="453"/>
      <c r="L15" s="453"/>
      <c r="M15" s="453"/>
      <c r="N15" s="454"/>
      <c r="O15" s="453"/>
      <c r="P15" s="453"/>
      <c r="Q15" s="453"/>
      <c r="R15" s="454"/>
      <c r="S15" s="453"/>
      <c r="T15" s="453"/>
      <c r="U15" s="453"/>
      <c r="V15" s="433"/>
    </row>
    <row r="16" s="431" customFormat="true" ht="9.95" hidden="false" customHeight="true" outlineLevel="0" collapsed="false">
      <c r="A16" s="432"/>
      <c r="C16" s="472"/>
      <c r="D16" s="473"/>
      <c r="E16" s="474"/>
      <c r="F16" s="474"/>
      <c r="G16" s="474"/>
      <c r="H16" s="475"/>
      <c r="I16" s="476"/>
      <c r="J16" s="475"/>
      <c r="K16" s="476"/>
      <c r="L16" s="476"/>
      <c r="M16" s="476"/>
      <c r="N16" s="475"/>
      <c r="O16" s="476"/>
      <c r="P16" s="476"/>
      <c r="Q16" s="476"/>
      <c r="R16" s="475"/>
      <c r="S16" s="476"/>
      <c r="T16" s="476"/>
      <c r="U16" s="476"/>
      <c r="V16" s="430"/>
    </row>
    <row r="17" s="484" customFormat="true" ht="9.95" hidden="false" customHeight="true" outlineLevel="0" collapsed="false">
      <c r="A17" s="477"/>
      <c r="B17" s="478"/>
      <c r="C17" s="479"/>
      <c r="D17" s="480"/>
      <c r="E17" s="476"/>
      <c r="F17" s="476"/>
      <c r="G17" s="481"/>
      <c r="H17" s="475"/>
      <c r="I17" s="481"/>
      <c r="J17" s="475"/>
      <c r="K17" s="476"/>
      <c r="L17" s="476"/>
      <c r="M17" s="476"/>
      <c r="N17" s="475"/>
      <c r="O17" s="482"/>
      <c r="P17" s="476"/>
      <c r="Q17" s="476"/>
      <c r="R17" s="475"/>
      <c r="S17" s="476"/>
      <c r="T17" s="476"/>
      <c r="U17" s="476"/>
      <c r="V17" s="483"/>
    </row>
    <row r="18" s="484" customFormat="true" ht="9.95" hidden="false" customHeight="true" outlineLevel="0" collapsed="false">
      <c r="A18" s="440" t="s">
        <v>976</v>
      </c>
      <c r="B18" s="431" t="s">
        <v>977</v>
      </c>
      <c r="C18" s="485" t="s">
        <v>978</v>
      </c>
      <c r="D18" s="486" t="s">
        <v>979</v>
      </c>
      <c r="E18" s="486" t="s">
        <v>979</v>
      </c>
      <c r="F18" s="486" t="s">
        <v>979</v>
      </c>
      <c r="G18" s="487" t="s">
        <v>979</v>
      </c>
      <c r="H18" s="486" t="s">
        <v>979</v>
      </c>
      <c r="I18" s="487" t="s">
        <v>979</v>
      </c>
      <c r="J18" s="486" t="s">
        <v>979</v>
      </c>
      <c r="K18" s="486" t="s">
        <v>979</v>
      </c>
      <c r="L18" s="486" t="n">
        <v>180</v>
      </c>
      <c r="M18" s="486" t="n">
        <v>208</v>
      </c>
      <c r="N18" s="488" t="n">
        <v>236</v>
      </c>
      <c r="O18" s="489" t="n">
        <v>271</v>
      </c>
      <c r="P18" s="486" t="n">
        <v>300</v>
      </c>
      <c r="Q18" s="486" t="n">
        <v>300</v>
      </c>
      <c r="R18" s="488" t="n">
        <v>319</v>
      </c>
      <c r="S18" s="489" t="n">
        <v>319</v>
      </c>
      <c r="T18" s="486" t="n">
        <v>466</v>
      </c>
      <c r="U18" s="486" t="s">
        <v>980</v>
      </c>
      <c r="V18" s="483"/>
    </row>
    <row r="19" s="484" customFormat="true" ht="9.95" hidden="false" customHeight="true" outlineLevel="0" collapsed="false">
      <c r="A19" s="477"/>
      <c r="C19" s="490"/>
      <c r="D19" s="486"/>
      <c r="E19" s="486"/>
      <c r="F19" s="486"/>
      <c r="G19" s="489"/>
      <c r="H19" s="488"/>
      <c r="I19" s="487"/>
      <c r="J19" s="489"/>
      <c r="K19" s="486"/>
      <c r="L19" s="486"/>
      <c r="M19" s="486"/>
      <c r="N19" s="488"/>
      <c r="O19" s="489"/>
      <c r="P19" s="486"/>
      <c r="Q19" s="486"/>
      <c r="R19" s="488"/>
      <c r="S19" s="486"/>
      <c r="T19" s="486"/>
      <c r="U19" s="486"/>
      <c r="V19" s="483"/>
    </row>
    <row r="20" s="431" customFormat="true" ht="9.95" hidden="false" customHeight="true" outlineLevel="0" collapsed="false">
      <c r="A20" s="432"/>
      <c r="C20" s="491" t="s">
        <v>981</v>
      </c>
      <c r="D20" s="476" t="s">
        <v>979</v>
      </c>
      <c r="E20" s="476" t="s">
        <v>979</v>
      </c>
      <c r="F20" s="476" t="s">
        <v>979</v>
      </c>
      <c r="G20" s="476" t="s">
        <v>979</v>
      </c>
      <c r="H20" s="475" t="n">
        <v>100</v>
      </c>
      <c r="I20" s="482" t="n">
        <v>100</v>
      </c>
      <c r="J20" s="475" t="n">
        <v>100</v>
      </c>
      <c r="K20" s="482" t="n">
        <v>100</v>
      </c>
      <c r="L20" s="476" t="n">
        <v>165</v>
      </c>
      <c r="M20" s="476" t="n">
        <v>165</v>
      </c>
      <c r="N20" s="475" t="n">
        <v>209</v>
      </c>
      <c r="O20" s="482" t="n">
        <v>209</v>
      </c>
      <c r="P20" s="476" t="n">
        <v>209</v>
      </c>
      <c r="Q20" s="476" t="n">
        <v>209</v>
      </c>
      <c r="R20" s="475" t="n">
        <v>319</v>
      </c>
      <c r="S20" s="482" t="n">
        <v>319</v>
      </c>
      <c r="T20" s="476" t="n">
        <v>466</v>
      </c>
      <c r="U20" s="476" t="s">
        <v>980</v>
      </c>
      <c r="V20" s="430"/>
    </row>
    <row r="21" s="484" customFormat="true" ht="9.95" hidden="false" customHeight="true" outlineLevel="0" collapsed="false">
      <c r="A21" s="477"/>
      <c r="B21" s="492"/>
      <c r="C21" s="493"/>
      <c r="D21" s="494"/>
      <c r="E21" s="494" t="n">
        <v>0</v>
      </c>
      <c r="F21" s="494" t="n">
        <v>0</v>
      </c>
      <c r="G21" s="494" t="n">
        <v>0</v>
      </c>
      <c r="H21" s="495"/>
      <c r="I21" s="496"/>
      <c r="J21" s="495" t="n">
        <v>0</v>
      </c>
      <c r="K21" s="494" t="n">
        <v>0</v>
      </c>
      <c r="L21" s="494"/>
      <c r="M21" s="494"/>
      <c r="N21" s="495"/>
      <c r="O21" s="494"/>
      <c r="P21" s="494"/>
      <c r="Q21" s="494"/>
      <c r="R21" s="495"/>
      <c r="S21" s="494"/>
      <c r="T21" s="494"/>
      <c r="U21" s="494" t="n">
        <v>0</v>
      </c>
      <c r="V21" s="483"/>
    </row>
    <row r="22" s="431" customFormat="true" ht="9.95" hidden="false" customHeight="true" outlineLevel="0" collapsed="false">
      <c r="A22" s="432"/>
      <c r="C22" s="491"/>
      <c r="D22" s="476"/>
      <c r="E22" s="476"/>
      <c r="F22" s="476"/>
      <c r="G22" s="476"/>
      <c r="H22" s="475"/>
      <c r="I22" s="497"/>
      <c r="J22" s="498"/>
      <c r="L22" s="476"/>
      <c r="M22" s="481"/>
      <c r="N22" s="482"/>
      <c r="O22" s="476"/>
      <c r="P22" s="476"/>
      <c r="Q22" s="476"/>
      <c r="R22" s="475"/>
      <c r="S22" s="476"/>
      <c r="T22" s="476"/>
      <c r="U22" s="476"/>
      <c r="V22" s="430"/>
    </row>
    <row r="23" s="431" customFormat="true" ht="9.95" hidden="false" customHeight="true" outlineLevel="0" collapsed="false">
      <c r="A23" s="440" t="s">
        <v>982</v>
      </c>
      <c r="B23" s="431" t="s">
        <v>983</v>
      </c>
      <c r="C23" s="491" t="s">
        <v>978</v>
      </c>
      <c r="D23" s="499" t="s">
        <v>979</v>
      </c>
      <c r="E23" s="499" t="s">
        <v>979</v>
      </c>
      <c r="F23" s="499" t="s">
        <v>979</v>
      </c>
      <c r="G23" s="500" t="s">
        <v>979</v>
      </c>
      <c r="H23" s="499" t="n">
        <v>200</v>
      </c>
      <c r="I23" s="500" t="n">
        <v>200</v>
      </c>
      <c r="J23" s="482" t="n">
        <v>200</v>
      </c>
      <c r="K23" s="482" t="n">
        <v>200</v>
      </c>
      <c r="L23" s="476" t="n">
        <v>500</v>
      </c>
      <c r="M23" s="481" t="n">
        <v>500</v>
      </c>
      <c r="N23" s="476" t="n">
        <v>500</v>
      </c>
      <c r="O23" s="476" t="n">
        <v>582</v>
      </c>
      <c r="P23" s="476" t="n">
        <v>582</v>
      </c>
      <c r="Q23" s="476" t="s">
        <v>88</v>
      </c>
      <c r="R23" s="475" t="s">
        <v>88</v>
      </c>
      <c r="S23" s="476" t="s">
        <v>88</v>
      </c>
      <c r="T23" s="476" t="s">
        <v>88</v>
      </c>
      <c r="U23" s="476" t="s">
        <v>88</v>
      </c>
      <c r="V23" s="430"/>
    </row>
    <row r="24" s="431" customFormat="true" ht="9.95" hidden="false" customHeight="true" outlineLevel="0" collapsed="false">
      <c r="A24" s="432"/>
      <c r="B24" s="431" t="s">
        <v>984</v>
      </c>
      <c r="C24" s="491"/>
      <c r="D24" s="501"/>
      <c r="E24" s="501"/>
      <c r="F24" s="501"/>
      <c r="G24" s="502"/>
      <c r="H24" s="482"/>
      <c r="I24" s="481"/>
      <c r="J24" s="482"/>
      <c r="K24" s="476"/>
      <c r="L24" s="476"/>
      <c r="M24" s="481"/>
      <c r="N24" s="482"/>
      <c r="O24" s="476"/>
      <c r="P24" s="476"/>
      <c r="Q24" s="476"/>
      <c r="R24" s="475"/>
      <c r="S24" s="476"/>
      <c r="T24" s="476"/>
      <c r="U24" s="476"/>
      <c r="V24" s="430"/>
    </row>
    <row r="25" s="431" customFormat="true" ht="9.95" hidden="false" customHeight="true" outlineLevel="0" collapsed="false">
      <c r="A25" s="432"/>
      <c r="C25" s="491" t="s">
        <v>981</v>
      </c>
      <c r="D25" s="499" t="s">
        <v>979</v>
      </c>
      <c r="E25" s="499" t="s">
        <v>979</v>
      </c>
      <c r="F25" s="499" t="s">
        <v>979</v>
      </c>
      <c r="G25" s="500" t="s">
        <v>979</v>
      </c>
      <c r="H25" s="482" t="n">
        <v>100</v>
      </c>
      <c r="I25" s="481" t="n">
        <v>100</v>
      </c>
      <c r="J25" s="482" t="n">
        <v>100</v>
      </c>
      <c r="K25" s="482" t="n">
        <v>100</v>
      </c>
      <c r="L25" s="476" t="n">
        <v>170</v>
      </c>
      <c r="M25" s="476" t="n">
        <v>170</v>
      </c>
      <c r="N25" s="475" t="n">
        <v>214</v>
      </c>
      <c r="O25" s="476" t="n">
        <v>214</v>
      </c>
      <c r="P25" s="476" t="n">
        <v>214</v>
      </c>
      <c r="Q25" s="476" t="s">
        <v>88</v>
      </c>
      <c r="R25" s="475" t="s">
        <v>88</v>
      </c>
      <c r="S25" s="476" t="s">
        <v>88</v>
      </c>
      <c r="T25" s="476" t="s">
        <v>88</v>
      </c>
      <c r="U25" s="476" t="s">
        <v>88</v>
      </c>
      <c r="V25" s="430"/>
    </row>
    <row r="26" s="484" customFormat="true" ht="9.95" hidden="false" customHeight="true" outlineLevel="0" collapsed="false">
      <c r="A26" s="477"/>
      <c r="B26" s="492"/>
      <c r="C26" s="493"/>
      <c r="D26" s="494"/>
      <c r="E26" s="494" t="n">
        <v>0</v>
      </c>
      <c r="F26" s="494" t="n">
        <v>0</v>
      </c>
      <c r="G26" s="494" t="n">
        <v>0</v>
      </c>
      <c r="H26" s="495" t="n">
        <v>0</v>
      </c>
      <c r="I26" s="496" t="n">
        <v>0</v>
      </c>
      <c r="J26" s="494"/>
      <c r="K26" s="494"/>
      <c r="L26" s="494"/>
      <c r="M26" s="494"/>
      <c r="N26" s="495" t="n">
        <v>0</v>
      </c>
      <c r="O26" s="494" t="n">
        <v>0</v>
      </c>
      <c r="P26" s="494" t="n">
        <v>0</v>
      </c>
      <c r="Q26" s="494" t="n">
        <v>0</v>
      </c>
      <c r="R26" s="495"/>
      <c r="S26" s="494"/>
      <c r="T26" s="494"/>
      <c r="U26" s="494"/>
      <c r="V26" s="483"/>
    </row>
    <row r="27" s="484" customFormat="true" ht="9.95" hidden="true" customHeight="true" outlineLevel="0" collapsed="false">
      <c r="A27" s="477"/>
      <c r="B27" s="503"/>
      <c r="C27" s="504"/>
      <c r="D27" s="505"/>
      <c r="E27" s="505"/>
      <c r="F27" s="505"/>
      <c r="G27" s="505"/>
      <c r="H27" s="506"/>
      <c r="I27" s="507"/>
      <c r="J27" s="505"/>
      <c r="K27" s="505"/>
      <c r="L27" s="505"/>
      <c r="M27" s="507"/>
      <c r="N27" s="505"/>
      <c r="O27" s="505"/>
      <c r="P27" s="505"/>
      <c r="Q27" s="507"/>
      <c r="R27" s="505"/>
      <c r="S27" s="505"/>
      <c r="T27" s="505"/>
      <c r="U27" s="505"/>
      <c r="V27" s="483"/>
    </row>
    <row r="28" s="484" customFormat="true" ht="9.95" hidden="true" customHeight="true" outlineLevel="0" collapsed="false">
      <c r="A28" s="508" t="s">
        <v>985</v>
      </c>
      <c r="B28" s="509" t="s">
        <v>986</v>
      </c>
      <c r="C28" s="510" t="s">
        <v>978</v>
      </c>
      <c r="D28" s="511" t="s">
        <v>88</v>
      </c>
      <c r="E28" s="511" t="s">
        <v>88</v>
      </c>
      <c r="F28" s="512" t="s">
        <v>88</v>
      </c>
      <c r="G28" s="513" t="s">
        <v>88</v>
      </c>
      <c r="H28" s="512" t="s">
        <v>88</v>
      </c>
      <c r="I28" s="513" t="s">
        <v>88</v>
      </c>
      <c r="J28" s="512" t="s">
        <v>88</v>
      </c>
      <c r="K28" s="512" t="s">
        <v>88</v>
      </c>
      <c r="L28" s="512" t="s">
        <v>88</v>
      </c>
      <c r="M28" s="513" t="s">
        <v>88</v>
      </c>
      <c r="N28" s="512" t="s">
        <v>88</v>
      </c>
      <c r="O28" s="512" t="s">
        <v>88</v>
      </c>
      <c r="P28" s="512" t="s">
        <v>88</v>
      </c>
      <c r="Q28" s="513" t="s">
        <v>88</v>
      </c>
      <c r="R28" s="475" t="s">
        <v>88</v>
      </c>
      <c r="S28" s="476" t="s">
        <v>88</v>
      </c>
      <c r="T28" s="476" t="s">
        <v>88</v>
      </c>
      <c r="U28" s="476" t="s">
        <v>88</v>
      </c>
      <c r="V28" s="483"/>
    </row>
    <row r="29" s="484" customFormat="true" ht="9.95" hidden="true" customHeight="true" outlineLevel="0" collapsed="false">
      <c r="A29" s="508"/>
      <c r="B29" s="509"/>
      <c r="D29" s="514"/>
      <c r="E29" s="514"/>
      <c r="G29" s="478"/>
      <c r="I29" s="478"/>
      <c r="M29" s="478"/>
      <c r="Q29" s="478"/>
      <c r="R29" s="475"/>
      <c r="S29" s="476"/>
      <c r="T29" s="476"/>
      <c r="U29" s="476"/>
      <c r="V29" s="483"/>
    </row>
    <row r="30" s="484" customFormat="true" ht="9.95" hidden="true" customHeight="true" outlineLevel="0" collapsed="false">
      <c r="A30" s="477"/>
      <c r="B30" s="503"/>
      <c r="C30" s="510" t="s">
        <v>981</v>
      </c>
      <c r="D30" s="512" t="s">
        <v>88</v>
      </c>
      <c r="E30" s="512" t="s">
        <v>88</v>
      </c>
      <c r="F30" s="512" t="s">
        <v>88</v>
      </c>
      <c r="G30" s="513" t="s">
        <v>88</v>
      </c>
      <c r="H30" s="512" t="s">
        <v>88</v>
      </c>
      <c r="I30" s="513" t="s">
        <v>88</v>
      </c>
      <c r="J30" s="512" t="s">
        <v>88</v>
      </c>
      <c r="K30" s="512" t="s">
        <v>88</v>
      </c>
      <c r="L30" s="512" t="s">
        <v>88</v>
      </c>
      <c r="M30" s="513" t="s">
        <v>88</v>
      </c>
      <c r="N30" s="512" t="s">
        <v>88</v>
      </c>
      <c r="O30" s="512" t="s">
        <v>88</v>
      </c>
      <c r="P30" s="512" t="s">
        <v>88</v>
      </c>
      <c r="Q30" s="512" t="s">
        <v>88</v>
      </c>
      <c r="R30" s="475" t="s">
        <v>88</v>
      </c>
      <c r="S30" s="476" t="s">
        <v>88</v>
      </c>
      <c r="T30" s="476" t="s">
        <v>88</v>
      </c>
      <c r="U30" s="476" t="s">
        <v>88</v>
      </c>
      <c r="V30" s="483"/>
    </row>
    <row r="31" s="484" customFormat="true" ht="9.95" hidden="true" customHeight="true" outlineLevel="0" collapsed="false">
      <c r="A31" s="477"/>
      <c r="B31" s="515"/>
      <c r="C31" s="492"/>
      <c r="D31" s="516"/>
      <c r="E31" s="516"/>
      <c r="F31" s="492"/>
      <c r="G31" s="515"/>
      <c r="H31" s="492"/>
      <c r="I31" s="515"/>
      <c r="J31" s="492"/>
      <c r="K31" s="492"/>
      <c r="L31" s="492"/>
      <c r="M31" s="515"/>
      <c r="N31" s="492"/>
      <c r="O31" s="492"/>
      <c r="P31" s="492"/>
      <c r="Q31" s="515"/>
      <c r="R31" s="492"/>
      <c r="S31" s="494"/>
      <c r="T31" s="494"/>
      <c r="U31" s="494"/>
      <c r="V31" s="483"/>
    </row>
    <row r="32" s="484" customFormat="true" ht="9.95" hidden="false" customHeight="true" outlineLevel="0" collapsed="false">
      <c r="A32" s="477"/>
      <c r="B32" s="503"/>
      <c r="C32" s="504"/>
      <c r="D32" s="505"/>
      <c r="E32" s="505"/>
      <c r="F32" s="505"/>
      <c r="G32" s="505"/>
      <c r="H32" s="506"/>
      <c r="I32" s="517"/>
      <c r="J32" s="505"/>
      <c r="K32" s="505"/>
      <c r="L32" s="505"/>
      <c r="M32" s="505"/>
      <c r="N32" s="506"/>
      <c r="O32" s="505"/>
      <c r="P32" s="505"/>
      <c r="Q32" s="505"/>
      <c r="R32" s="506"/>
      <c r="S32" s="505"/>
      <c r="T32" s="505"/>
      <c r="U32" s="505"/>
      <c r="V32" s="483"/>
    </row>
    <row r="33" s="431" customFormat="true" ht="9.95" hidden="false" customHeight="true" outlineLevel="0" collapsed="false">
      <c r="A33" s="440" t="n">
        <v>188</v>
      </c>
      <c r="B33" s="439" t="s">
        <v>987</v>
      </c>
      <c r="C33" s="485" t="s">
        <v>978</v>
      </c>
      <c r="D33" s="499" t="s">
        <v>979</v>
      </c>
      <c r="E33" s="499" t="s">
        <v>979</v>
      </c>
      <c r="F33" s="499" t="s">
        <v>979</v>
      </c>
      <c r="G33" s="500" t="s">
        <v>979</v>
      </c>
      <c r="H33" s="482" t="n">
        <v>124</v>
      </c>
      <c r="I33" s="481" t="s">
        <v>88</v>
      </c>
      <c r="J33" s="482" t="s">
        <v>88</v>
      </c>
      <c r="K33" s="482" t="n">
        <v>124</v>
      </c>
      <c r="L33" s="489" t="s">
        <v>88</v>
      </c>
      <c r="M33" s="487" t="s">
        <v>88</v>
      </c>
      <c r="N33" s="489" t="s">
        <v>88</v>
      </c>
      <c r="O33" s="489" t="s">
        <v>88</v>
      </c>
      <c r="P33" s="489" t="s">
        <v>88</v>
      </c>
      <c r="Q33" s="487" t="s">
        <v>88</v>
      </c>
      <c r="R33" s="476" t="s">
        <v>88</v>
      </c>
      <c r="S33" s="476" t="s">
        <v>88</v>
      </c>
      <c r="T33" s="476" t="s">
        <v>88</v>
      </c>
      <c r="U33" s="476" t="s">
        <v>88</v>
      </c>
      <c r="V33" s="430"/>
    </row>
    <row r="34" s="431" customFormat="true" ht="9.95" hidden="false" customHeight="true" outlineLevel="0" collapsed="false">
      <c r="A34" s="440"/>
      <c r="B34" s="439" t="s">
        <v>988</v>
      </c>
      <c r="C34" s="485"/>
      <c r="D34" s="501"/>
      <c r="E34" s="501"/>
      <c r="F34" s="501"/>
      <c r="G34" s="502"/>
      <c r="H34" s="482"/>
      <c r="I34" s="481"/>
      <c r="J34" s="482"/>
      <c r="K34" s="482"/>
      <c r="L34" s="489"/>
      <c r="M34" s="487"/>
      <c r="N34" s="489"/>
      <c r="O34" s="489"/>
      <c r="P34" s="489"/>
      <c r="Q34" s="487"/>
      <c r="R34" s="482"/>
      <c r="S34" s="476"/>
      <c r="T34" s="476"/>
      <c r="U34" s="476"/>
      <c r="V34" s="430"/>
    </row>
    <row r="35" s="431" customFormat="true" ht="9.95" hidden="false" customHeight="true" outlineLevel="0" collapsed="false">
      <c r="A35" s="440"/>
      <c r="B35" s="439"/>
      <c r="C35" s="485" t="s">
        <v>981</v>
      </c>
      <c r="D35" s="499" t="s">
        <v>979</v>
      </c>
      <c r="E35" s="499" t="s">
        <v>979</v>
      </c>
      <c r="F35" s="499" t="s">
        <v>979</v>
      </c>
      <c r="G35" s="500" t="s">
        <v>979</v>
      </c>
      <c r="H35" s="482" t="n">
        <v>124</v>
      </c>
      <c r="I35" s="481" t="s">
        <v>88</v>
      </c>
      <c r="J35" s="482" t="s">
        <v>88</v>
      </c>
      <c r="K35" s="482" t="n">
        <v>124</v>
      </c>
      <c r="L35" s="489" t="s">
        <v>88</v>
      </c>
      <c r="M35" s="487" t="s">
        <v>88</v>
      </c>
      <c r="N35" s="489" t="s">
        <v>88</v>
      </c>
      <c r="O35" s="489" t="s">
        <v>88</v>
      </c>
      <c r="P35" s="489" t="s">
        <v>88</v>
      </c>
      <c r="Q35" s="487" t="s">
        <v>88</v>
      </c>
      <c r="R35" s="482" t="s">
        <v>88</v>
      </c>
      <c r="S35" s="476" t="s">
        <v>88</v>
      </c>
      <c r="T35" s="476" t="s">
        <v>88</v>
      </c>
      <c r="U35" s="476" t="s">
        <v>88</v>
      </c>
      <c r="V35" s="430"/>
    </row>
    <row r="36" s="484" customFormat="true" ht="9.95" hidden="false" customHeight="true" outlineLevel="0" collapsed="false">
      <c r="A36" s="477"/>
      <c r="B36" s="515"/>
      <c r="C36" s="493"/>
      <c r="D36" s="518"/>
      <c r="E36" s="494" t="n">
        <v>0</v>
      </c>
      <c r="F36" s="494" t="n">
        <v>0</v>
      </c>
      <c r="G36" s="494" t="n">
        <v>0</v>
      </c>
      <c r="H36" s="495" t="n">
        <v>0</v>
      </c>
      <c r="I36" s="494" t="n">
        <v>0</v>
      </c>
      <c r="J36" s="495"/>
      <c r="K36" s="494"/>
      <c r="L36" s="494"/>
      <c r="M36" s="496"/>
      <c r="N36" s="494" t="n">
        <v>0</v>
      </c>
      <c r="O36" s="494" t="n">
        <v>0</v>
      </c>
      <c r="P36" s="494" t="n">
        <v>0</v>
      </c>
      <c r="Q36" s="494" t="n">
        <v>0</v>
      </c>
      <c r="R36" s="495"/>
      <c r="S36" s="494"/>
      <c r="T36" s="494"/>
      <c r="U36" s="494"/>
      <c r="V36" s="483"/>
    </row>
    <row r="37" s="484" customFormat="true" ht="9.95" hidden="false" customHeight="true" outlineLevel="0" collapsed="false">
      <c r="A37" s="477"/>
      <c r="B37" s="503"/>
      <c r="C37" s="504"/>
      <c r="D37" s="505"/>
      <c r="E37" s="505"/>
      <c r="F37" s="505"/>
      <c r="G37" s="505"/>
      <c r="H37" s="506"/>
      <c r="I37" s="517"/>
      <c r="J37" s="505"/>
      <c r="K37" s="505"/>
      <c r="L37" s="505"/>
      <c r="M37" s="505"/>
      <c r="N37" s="506"/>
      <c r="O37" s="505"/>
      <c r="P37" s="505"/>
      <c r="Q37" s="519"/>
    </row>
    <row r="38" s="431" customFormat="true" ht="9.95" hidden="false" customHeight="true" outlineLevel="0" collapsed="false">
      <c r="A38" s="440" t="n">
        <v>188</v>
      </c>
      <c r="B38" s="439" t="s">
        <v>987</v>
      </c>
      <c r="C38" s="485" t="s">
        <v>978</v>
      </c>
      <c r="D38" s="499" t="s">
        <v>979</v>
      </c>
      <c r="E38" s="499" t="s">
        <v>979</v>
      </c>
      <c r="F38" s="499" t="s">
        <v>979</v>
      </c>
      <c r="G38" s="500" t="s">
        <v>979</v>
      </c>
      <c r="H38" s="482" t="n">
        <v>124</v>
      </c>
      <c r="I38" s="481" t="s">
        <v>88</v>
      </c>
      <c r="J38" s="482" t="s">
        <v>88</v>
      </c>
      <c r="K38" s="482" t="n">
        <v>124</v>
      </c>
      <c r="L38" s="489" t="n">
        <v>222</v>
      </c>
      <c r="M38" s="487" t="n">
        <v>222</v>
      </c>
      <c r="N38" s="489" t="n">
        <v>222</v>
      </c>
      <c r="O38" s="489" t="n">
        <v>222</v>
      </c>
      <c r="P38" s="489" t="n">
        <v>222</v>
      </c>
      <c r="Q38" s="520"/>
    </row>
    <row r="39" s="431" customFormat="true" ht="9.95" hidden="false" customHeight="true" outlineLevel="0" collapsed="false">
      <c r="A39" s="440"/>
      <c r="B39" s="439" t="s">
        <v>989</v>
      </c>
      <c r="C39" s="485"/>
      <c r="D39" s="501"/>
      <c r="E39" s="501"/>
      <c r="F39" s="501"/>
      <c r="G39" s="502"/>
      <c r="H39" s="482"/>
      <c r="I39" s="481"/>
      <c r="J39" s="482"/>
      <c r="K39" s="482"/>
      <c r="L39" s="489"/>
      <c r="M39" s="487"/>
      <c r="N39" s="489"/>
      <c r="O39" s="489"/>
      <c r="P39" s="489"/>
      <c r="Q39" s="520"/>
    </row>
    <row r="40" s="431" customFormat="true" ht="9.95" hidden="false" customHeight="true" outlineLevel="0" collapsed="false">
      <c r="A40" s="440"/>
      <c r="B40" s="439"/>
      <c r="C40" s="485" t="s">
        <v>981</v>
      </c>
      <c r="D40" s="499" t="s">
        <v>979</v>
      </c>
      <c r="E40" s="499" t="s">
        <v>979</v>
      </c>
      <c r="F40" s="499" t="s">
        <v>979</v>
      </c>
      <c r="G40" s="500" t="s">
        <v>979</v>
      </c>
      <c r="H40" s="482" t="n">
        <v>124</v>
      </c>
      <c r="I40" s="481" t="s">
        <v>88</v>
      </c>
      <c r="J40" s="482" t="s">
        <v>88</v>
      </c>
      <c r="K40" s="482" t="n">
        <v>124</v>
      </c>
      <c r="L40" s="489" t="n">
        <v>222</v>
      </c>
      <c r="M40" s="487" t="n">
        <v>222</v>
      </c>
      <c r="N40" s="489" t="n">
        <v>222</v>
      </c>
      <c r="O40" s="489" t="n">
        <v>222</v>
      </c>
      <c r="P40" s="489" t="n">
        <v>222</v>
      </c>
      <c r="Q40" s="520"/>
    </row>
    <row r="41" s="484" customFormat="true" ht="9.95" hidden="false" customHeight="true" outlineLevel="0" collapsed="false">
      <c r="A41" s="477"/>
      <c r="B41" s="478"/>
      <c r="C41" s="504"/>
      <c r="D41" s="521"/>
      <c r="E41" s="505" t="n">
        <v>0</v>
      </c>
      <c r="F41" s="505" t="n">
        <v>0</v>
      </c>
      <c r="G41" s="505" t="n">
        <v>0</v>
      </c>
      <c r="H41" s="506" t="n">
        <v>0</v>
      </c>
      <c r="I41" s="505" t="n">
        <v>0</v>
      </c>
      <c r="J41" s="506"/>
      <c r="K41" s="505"/>
      <c r="L41" s="505"/>
      <c r="M41" s="517"/>
      <c r="N41" s="505" t="n">
        <v>0</v>
      </c>
      <c r="O41" s="505" t="n">
        <v>0</v>
      </c>
      <c r="P41" s="505" t="n">
        <v>0</v>
      </c>
      <c r="Q41" s="522"/>
      <c r="R41" s="503"/>
      <c r="S41" s="503"/>
      <c r="T41" s="503"/>
      <c r="U41" s="503"/>
    </row>
    <row r="42" s="431" customFormat="true" ht="9.95" hidden="false" customHeight="true" outlineLevel="0" collapsed="false">
      <c r="A42" s="468" t="s">
        <v>990</v>
      </c>
      <c r="B42" s="523"/>
      <c r="C42" s="524"/>
      <c r="D42" s="525"/>
      <c r="E42" s="526"/>
      <c r="F42" s="526"/>
      <c r="G42" s="526"/>
      <c r="H42" s="527"/>
      <c r="I42" s="526"/>
      <c r="J42" s="527"/>
      <c r="K42" s="528"/>
      <c r="L42" s="528"/>
      <c r="M42" s="529"/>
      <c r="N42" s="527"/>
      <c r="O42" s="526"/>
      <c r="P42" s="526"/>
      <c r="Q42" s="526"/>
      <c r="R42" s="527"/>
      <c r="S42" s="526"/>
      <c r="T42" s="526"/>
      <c r="U42" s="526"/>
      <c r="V42" s="430"/>
    </row>
    <row r="43" s="439" customFormat="true" ht="9.95" hidden="false" customHeight="true" outlineLevel="0" collapsed="false">
      <c r="A43" s="438"/>
      <c r="C43" s="485"/>
      <c r="D43" s="530"/>
      <c r="E43" s="486"/>
      <c r="F43" s="486"/>
      <c r="G43" s="487"/>
      <c r="H43" s="489"/>
      <c r="I43" s="487"/>
      <c r="J43" s="489"/>
      <c r="K43" s="489"/>
      <c r="L43" s="489"/>
      <c r="M43" s="487"/>
      <c r="N43" s="489"/>
      <c r="O43" s="486"/>
      <c r="P43" s="486"/>
      <c r="Q43" s="487"/>
      <c r="R43" s="489"/>
      <c r="S43" s="486"/>
      <c r="T43" s="486"/>
      <c r="U43" s="486"/>
      <c r="V43" s="438"/>
    </row>
    <row r="44" s="439" customFormat="true" ht="9.95" hidden="false" customHeight="true" outlineLevel="0" collapsed="false">
      <c r="A44" s="440" t="n">
        <v>209</v>
      </c>
      <c r="B44" s="531" t="s">
        <v>991</v>
      </c>
      <c r="C44" s="532"/>
      <c r="G44" s="531"/>
      <c r="I44" s="531"/>
      <c r="M44" s="531"/>
      <c r="Q44" s="531"/>
      <c r="V44" s="438"/>
    </row>
    <row r="45" s="439" customFormat="true" ht="9.95" hidden="false" customHeight="true" outlineLevel="0" collapsed="false">
      <c r="A45" s="464"/>
      <c r="B45" s="531" t="s">
        <v>992</v>
      </c>
      <c r="C45" s="485" t="s">
        <v>981</v>
      </c>
      <c r="D45" s="486" t="s">
        <v>980</v>
      </c>
      <c r="E45" s="486" t="s">
        <v>980</v>
      </c>
      <c r="F45" s="486" t="s">
        <v>980</v>
      </c>
      <c r="G45" s="486" t="s">
        <v>980</v>
      </c>
      <c r="H45" s="488" t="n">
        <v>116.6</v>
      </c>
      <c r="I45" s="487" t="n">
        <v>139.7</v>
      </c>
      <c r="J45" s="489" t="n">
        <v>222.6</v>
      </c>
      <c r="K45" s="489" t="n">
        <v>222.6</v>
      </c>
      <c r="L45" s="489" t="n">
        <v>360</v>
      </c>
      <c r="M45" s="487" t="n">
        <v>430</v>
      </c>
      <c r="N45" s="486" t="n">
        <v>430</v>
      </c>
      <c r="O45" s="486" t="n">
        <v>430</v>
      </c>
      <c r="P45" s="486" t="n">
        <v>430</v>
      </c>
      <c r="Q45" s="487" t="n">
        <v>430</v>
      </c>
      <c r="R45" s="489" t="n">
        <v>460</v>
      </c>
      <c r="S45" s="489" t="n">
        <v>635</v>
      </c>
      <c r="T45" s="486" t="n">
        <v>895</v>
      </c>
      <c r="U45" s="486" t="n">
        <v>1120</v>
      </c>
      <c r="V45" s="438"/>
    </row>
    <row r="46" s="439" customFormat="true" ht="9.95" hidden="false" customHeight="true" outlineLevel="0" collapsed="false">
      <c r="A46" s="464"/>
      <c r="B46" s="509" t="s">
        <v>993</v>
      </c>
      <c r="C46" s="485"/>
      <c r="D46" s="486"/>
      <c r="E46" s="486"/>
      <c r="F46" s="486"/>
      <c r="G46" s="486"/>
      <c r="H46" s="488"/>
      <c r="I46" s="487"/>
      <c r="J46" s="488"/>
      <c r="K46" s="489"/>
      <c r="L46" s="489"/>
      <c r="M46" s="487"/>
      <c r="N46" s="486"/>
      <c r="O46" s="486"/>
      <c r="P46" s="486"/>
      <c r="Q46" s="486"/>
      <c r="R46" s="488"/>
      <c r="S46" s="489"/>
      <c r="T46" s="486"/>
      <c r="U46" s="486"/>
      <c r="V46" s="438"/>
    </row>
    <row r="47" s="439" customFormat="true" ht="9.95" hidden="false" customHeight="true" outlineLevel="0" collapsed="false">
      <c r="A47" s="464"/>
      <c r="B47" s="533"/>
      <c r="C47" s="534"/>
      <c r="D47" s="535"/>
      <c r="E47" s="536"/>
      <c r="F47" s="536"/>
      <c r="G47" s="537"/>
      <c r="H47" s="536"/>
      <c r="I47" s="537"/>
      <c r="J47" s="535"/>
      <c r="K47" s="536"/>
      <c r="L47" s="536"/>
      <c r="M47" s="537"/>
      <c r="N47" s="536"/>
      <c r="O47" s="536"/>
      <c r="P47" s="536"/>
      <c r="Q47" s="537"/>
      <c r="R47" s="536"/>
      <c r="S47" s="536"/>
      <c r="T47" s="536"/>
      <c r="U47" s="536"/>
      <c r="V47" s="438"/>
    </row>
    <row r="48" s="538" customFormat="true" ht="11.25" hidden="false" customHeight="false" outlineLevel="0" collapsed="false">
      <c r="C48" s="539" t="s">
        <v>978</v>
      </c>
      <c r="D48" s="488" t="s">
        <v>979</v>
      </c>
      <c r="E48" s="489" t="s">
        <v>979</v>
      </c>
      <c r="F48" s="489" t="s">
        <v>979</v>
      </c>
      <c r="G48" s="487" t="s">
        <v>979</v>
      </c>
      <c r="H48" s="489" t="s">
        <v>979</v>
      </c>
      <c r="I48" s="540" t="n">
        <v>94</v>
      </c>
      <c r="J48" s="489" t="n">
        <v>94</v>
      </c>
      <c r="K48" s="489" t="n">
        <v>94</v>
      </c>
      <c r="L48" s="489" t="s">
        <v>88</v>
      </c>
      <c r="M48" s="540" t="s">
        <v>88</v>
      </c>
      <c r="N48" s="489" t="s">
        <v>88</v>
      </c>
      <c r="O48" s="489" t="s">
        <v>88</v>
      </c>
      <c r="P48" s="489" t="s">
        <v>88</v>
      </c>
      <c r="Q48" s="540" t="s">
        <v>88</v>
      </c>
      <c r="R48" s="541" t="s">
        <v>979</v>
      </c>
      <c r="S48" s="476" t="s">
        <v>979</v>
      </c>
      <c r="T48" s="476" t="s">
        <v>979</v>
      </c>
      <c r="U48" s="476" t="s">
        <v>979</v>
      </c>
    </row>
    <row r="49" s="538" customFormat="true" ht="9.95" hidden="false" customHeight="true" outlineLevel="0" collapsed="false">
      <c r="A49" s="440" t="n">
        <v>217</v>
      </c>
      <c r="B49" s="439" t="s">
        <v>994</v>
      </c>
      <c r="C49" s="488"/>
      <c r="D49" s="488"/>
      <c r="E49" s="489"/>
      <c r="F49" s="489"/>
      <c r="G49" s="487"/>
      <c r="H49" s="489"/>
      <c r="I49" s="487"/>
      <c r="J49" s="489"/>
      <c r="K49" s="489"/>
      <c r="L49" s="489"/>
      <c r="M49" s="487"/>
      <c r="N49" s="489"/>
      <c r="O49" s="489"/>
      <c r="P49" s="489"/>
      <c r="Q49" s="487"/>
      <c r="R49" s="488"/>
      <c r="S49" s="476"/>
      <c r="T49" s="476"/>
      <c r="U49" s="476"/>
    </row>
    <row r="50" s="538" customFormat="true" ht="11.25" hidden="false" customHeight="false" outlineLevel="0" collapsed="false">
      <c r="A50" s="542"/>
      <c r="B50" s="543"/>
      <c r="C50" s="544" t="s">
        <v>981</v>
      </c>
      <c r="D50" s="488" t="s">
        <v>979</v>
      </c>
      <c r="E50" s="489" t="s">
        <v>979</v>
      </c>
      <c r="F50" s="489" t="s">
        <v>979</v>
      </c>
      <c r="G50" s="487" t="s">
        <v>979</v>
      </c>
      <c r="H50" s="489" t="s">
        <v>979</v>
      </c>
      <c r="I50" s="487" t="n">
        <v>46</v>
      </c>
      <c r="J50" s="489" t="n">
        <v>46</v>
      </c>
      <c r="K50" s="489" t="n">
        <v>46</v>
      </c>
      <c r="L50" s="489" t="s">
        <v>88</v>
      </c>
      <c r="M50" s="487" t="s">
        <v>88</v>
      </c>
      <c r="N50" s="489" t="s">
        <v>88</v>
      </c>
      <c r="O50" s="489" t="s">
        <v>88</v>
      </c>
      <c r="P50" s="489" t="s">
        <v>88</v>
      </c>
      <c r="Q50" s="487" t="s">
        <v>88</v>
      </c>
      <c r="R50" s="488" t="s">
        <v>979</v>
      </c>
      <c r="S50" s="482" t="s">
        <v>979</v>
      </c>
      <c r="T50" s="482" t="s">
        <v>979</v>
      </c>
      <c r="U50" s="482" t="s">
        <v>979</v>
      </c>
    </row>
    <row r="51" s="431" customFormat="true" ht="9.75" hidden="false" customHeight="true" outlineLevel="0" collapsed="false">
      <c r="A51" s="468" t="s">
        <v>995</v>
      </c>
      <c r="B51" s="523"/>
      <c r="C51" s="524"/>
      <c r="D51" s="545"/>
      <c r="E51" s="526"/>
      <c r="F51" s="526"/>
      <c r="G51" s="526"/>
      <c r="H51" s="527"/>
      <c r="I51" s="526"/>
      <c r="J51" s="527"/>
      <c r="K51" s="526"/>
      <c r="L51" s="526"/>
      <c r="M51" s="526"/>
      <c r="N51" s="527"/>
      <c r="O51" s="526"/>
      <c r="P51" s="526"/>
      <c r="Q51" s="526"/>
      <c r="R51" s="527"/>
      <c r="S51" s="526"/>
      <c r="T51" s="526"/>
      <c r="U51" s="526"/>
      <c r="V51" s="430"/>
    </row>
    <row r="52" s="439" customFormat="true" ht="9.95" hidden="false" customHeight="true" outlineLevel="0" collapsed="false">
      <c r="A52" s="438"/>
      <c r="C52" s="485"/>
      <c r="D52" s="530"/>
      <c r="E52" s="486"/>
      <c r="F52" s="486"/>
      <c r="G52" s="486"/>
      <c r="H52" s="488"/>
      <c r="I52" s="486"/>
      <c r="J52" s="488"/>
      <c r="K52" s="486"/>
      <c r="L52" s="486"/>
      <c r="M52" s="486"/>
      <c r="N52" s="488"/>
      <c r="O52" s="486"/>
      <c r="P52" s="486"/>
      <c r="Q52" s="486"/>
      <c r="R52" s="488"/>
      <c r="S52" s="486"/>
      <c r="T52" s="486"/>
      <c r="U52" s="486"/>
      <c r="V52" s="438"/>
    </row>
    <row r="53" s="550" customFormat="true" ht="9.95" hidden="false" customHeight="true" outlineLevel="0" collapsed="false">
      <c r="A53" s="546"/>
      <c r="B53" s="547"/>
      <c r="C53" s="490"/>
      <c r="D53" s="548"/>
      <c r="E53" s="486"/>
      <c r="F53" s="486"/>
      <c r="G53" s="486"/>
      <c r="H53" s="488"/>
      <c r="I53" s="487"/>
      <c r="J53" s="489"/>
      <c r="K53" s="486"/>
      <c r="L53" s="486"/>
      <c r="M53" s="487"/>
      <c r="N53" s="489"/>
      <c r="O53" s="486"/>
      <c r="P53" s="486"/>
      <c r="Q53" s="487"/>
      <c r="R53" s="489"/>
      <c r="S53" s="486"/>
      <c r="T53" s="486"/>
      <c r="U53" s="486"/>
      <c r="V53" s="549"/>
    </row>
    <row r="54" s="550" customFormat="true" ht="9.95" hidden="false" customHeight="true" outlineLevel="0" collapsed="false">
      <c r="A54" s="440" t="s">
        <v>996</v>
      </c>
      <c r="B54" s="439" t="s">
        <v>997</v>
      </c>
      <c r="C54" s="485" t="s">
        <v>978</v>
      </c>
      <c r="D54" s="486" t="s">
        <v>980</v>
      </c>
      <c r="E54" s="486" t="n">
        <v>30</v>
      </c>
      <c r="F54" s="486" t="n">
        <v>30</v>
      </c>
      <c r="G54" s="486" t="n">
        <v>45</v>
      </c>
      <c r="H54" s="488" t="n">
        <v>45</v>
      </c>
      <c r="I54" s="486" t="n">
        <v>60</v>
      </c>
      <c r="J54" s="488" t="n">
        <v>75</v>
      </c>
      <c r="K54" s="486" t="n">
        <v>145</v>
      </c>
      <c r="L54" s="486" t="n">
        <v>228</v>
      </c>
      <c r="M54" s="487" t="n">
        <v>228</v>
      </c>
      <c r="N54" s="486" t="n">
        <v>248</v>
      </c>
      <c r="O54" s="486" t="n">
        <v>248</v>
      </c>
      <c r="P54" s="486" t="n">
        <v>248</v>
      </c>
      <c r="Q54" s="486" t="n">
        <v>248</v>
      </c>
      <c r="R54" s="488" t="s">
        <v>979</v>
      </c>
      <c r="S54" s="486" t="s">
        <v>979</v>
      </c>
      <c r="T54" s="486" t="s">
        <v>979</v>
      </c>
      <c r="U54" s="486" t="s">
        <v>979</v>
      </c>
      <c r="V54" s="549"/>
    </row>
    <row r="55" s="550" customFormat="true" ht="9.95" hidden="false" customHeight="true" outlineLevel="0" collapsed="false">
      <c r="A55" s="546"/>
      <c r="B55" s="547"/>
      <c r="C55" s="490"/>
      <c r="D55" s="486"/>
      <c r="E55" s="486"/>
      <c r="F55" s="486"/>
      <c r="G55" s="486"/>
      <c r="H55" s="488"/>
      <c r="I55" s="486"/>
      <c r="J55" s="488"/>
      <c r="K55" s="486"/>
      <c r="L55" s="486"/>
      <c r="M55" s="487"/>
      <c r="N55" s="489"/>
      <c r="O55" s="486"/>
      <c r="P55" s="486"/>
      <c r="Q55" s="486"/>
      <c r="R55" s="488"/>
      <c r="S55" s="486"/>
      <c r="T55" s="486"/>
      <c r="U55" s="486"/>
      <c r="V55" s="549"/>
    </row>
    <row r="56" s="439" customFormat="true" ht="9.95" hidden="false" customHeight="true" outlineLevel="0" collapsed="false">
      <c r="A56" s="438"/>
      <c r="C56" s="485" t="s">
        <v>981</v>
      </c>
      <c r="D56" s="486" t="s">
        <v>980</v>
      </c>
      <c r="E56" s="486" t="s">
        <v>980</v>
      </c>
      <c r="F56" s="486" t="s">
        <v>980</v>
      </c>
      <c r="G56" s="486" t="s">
        <v>980</v>
      </c>
      <c r="H56" s="488" t="n">
        <v>29.7</v>
      </c>
      <c r="I56" s="486" t="n">
        <v>29.7</v>
      </c>
      <c r="J56" s="488" t="n">
        <v>110</v>
      </c>
      <c r="K56" s="486" t="n">
        <v>110</v>
      </c>
      <c r="L56" s="486" t="n">
        <v>205</v>
      </c>
      <c r="M56" s="487" t="n">
        <v>205</v>
      </c>
      <c r="N56" s="489" t="n">
        <v>220</v>
      </c>
      <c r="O56" s="486" t="n">
        <v>230</v>
      </c>
      <c r="P56" s="486" t="n">
        <v>230</v>
      </c>
      <c r="Q56" s="486" t="n">
        <v>230</v>
      </c>
      <c r="R56" s="488" t="n">
        <v>479.05</v>
      </c>
      <c r="S56" s="486" t="n">
        <v>510.51</v>
      </c>
      <c r="T56" s="486" t="n">
        <v>546.26</v>
      </c>
      <c r="U56" s="486" t="n">
        <v>546.26</v>
      </c>
      <c r="V56" s="438"/>
    </row>
    <row r="57" s="550" customFormat="true" ht="9.95" hidden="false" customHeight="true" outlineLevel="0" collapsed="false">
      <c r="A57" s="546"/>
      <c r="B57" s="551"/>
      <c r="C57" s="552"/>
      <c r="D57" s="536"/>
      <c r="E57" s="536"/>
      <c r="F57" s="536"/>
      <c r="G57" s="536"/>
      <c r="H57" s="535"/>
      <c r="I57" s="536"/>
      <c r="J57" s="535"/>
      <c r="K57" s="536"/>
      <c r="L57" s="536"/>
      <c r="M57" s="536"/>
      <c r="N57" s="535"/>
      <c r="O57" s="536"/>
      <c r="P57" s="536"/>
      <c r="Q57" s="536"/>
      <c r="R57" s="535"/>
      <c r="S57" s="536"/>
      <c r="T57" s="536"/>
      <c r="U57" s="536"/>
      <c r="V57" s="549"/>
    </row>
    <row r="58" s="538" customFormat="true" ht="9.95" hidden="false" customHeight="true" outlineLevel="0" collapsed="false">
      <c r="A58" s="542"/>
      <c r="B58" s="553"/>
      <c r="C58" s="554"/>
      <c r="D58" s="555"/>
      <c r="E58" s="555"/>
      <c r="F58" s="555"/>
      <c r="G58" s="556"/>
      <c r="H58" s="555"/>
      <c r="I58" s="556"/>
      <c r="J58" s="555"/>
      <c r="K58" s="555"/>
      <c r="L58" s="505"/>
      <c r="M58" s="505"/>
      <c r="N58" s="506"/>
      <c r="O58" s="505"/>
      <c r="P58" s="505"/>
      <c r="Q58" s="507"/>
      <c r="R58" s="557"/>
      <c r="S58" s="558"/>
    </row>
    <row r="59" s="538" customFormat="true" ht="9.95" hidden="false" customHeight="true" outlineLevel="0" collapsed="false">
      <c r="A59" s="542"/>
      <c r="B59" s="553"/>
      <c r="C59" s="554"/>
      <c r="D59" s="555"/>
      <c r="E59" s="555"/>
      <c r="F59" s="555"/>
      <c r="G59" s="559"/>
      <c r="H59" s="555"/>
      <c r="I59" s="559"/>
      <c r="J59" s="555"/>
      <c r="K59" s="555"/>
      <c r="L59" s="505"/>
      <c r="M59" s="517"/>
      <c r="N59" s="505"/>
      <c r="O59" s="505"/>
      <c r="P59" s="505"/>
      <c r="Q59" s="517"/>
      <c r="R59" s="560"/>
      <c r="S59" s="561"/>
    </row>
    <row r="60" s="538" customFormat="true" ht="9.95" hidden="false" customHeight="true" outlineLevel="0" collapsed="false">
      <c r="A60" s="440" t="s">
        <v>998</v>
      </c>
      <c r="B60" s="439" t="s">
        <v>999</v>
      </c>
      <c r="C60" s="554" t="s">
        <v>978</v>
      </c>
      <c r="D60" s="489" t="s">
        <v>88</v>
      </c>
      <c r="E60" s="439" t="n">
        <v>57</v>
      </c>
      <c r="F60" s="439" t="n">
        <v>57</v>
      </c>
      <c r="G60" s="531" t="n">
        <v>57</v>
      </c>
      <c r="H60" s="439" t="n">
        <v>54</v>
      </c>
      <c r="I60" s="531" t="n">
        <v>54</v>
      </c>
      <c r="J60" s="439" t="n">
        <v>54</v>
      </c>
      <c r="K60" s="439" t="n">
        <v>54</v>
      </c>
      <c r="L60" s="489" t="s">
        <v>980</v>
      </c>
      <c r="M60" s="487" t="s">
        <v>88</v>
      </c>
      <c r="N60" s="489" t="s">
        <v>88</v>
      </c>
      <c r="O60" s="489" t="s">
        <v>88</v>
      </c>
      <c r="P60" s="489" t="s">
        <v>88</v>
      </c>
      <c r="Q60" s="487" t="s">
        <v>88</v>
      </c>
      <c r="R60" s="488" t="s">
        <v>979</v>
      </c>
      <c r="S60" s="476" t="s">
        <v>979</v>
      </c>
      <c r="T60" s="476" t="s">
        <v>979</v>
      </c>
      <c r="U60" s="476" t="s">
        <v>979</v>
      </c>
    </row>
    <row r="61" s="538" customFormat="true" ht="9.95" hidden="false" customHeight="true" outlineLevel="0" collapsed="false">
      <c r="A61" s="542"/>
      <c r="B61" s="553" t="s">
        <v>988</v>
      </c>
      <c r="C61" s="554"/>
      <c r="D61" s="489"/>
      <c r="E61" s="439"/>
      <c r="F61" s="439"/>
      <c r="G61" s="531"/>
      <c r="H61" s="439"/>
      <c r="I61" s="531"/>
      <c r="J61" s="439"/>
      <c r="K61" s="462"/>
      <c r="L61" s="489"/>
      <c r="M61" s="487"/>
      <c r="N61" s="489"/>
      <c r="O61" s="489"/>
      <c r="P61" s="489"/>
      <c r="Q61" s="487"/>
      <c r="R61" s="488"/>
      <c r="S61" s="476"/>
      <c r="T61" s="476"/>
      <c r="U61" s="476"/>
    </row>
    <row r="62" s="538" customFormat="true" ht="9.95" hidden="false" customHeight="true" outlineLevel="0" collapsed="false">
      <c r="A62" s="542"/>
      <c r="B62" s="543"/>
      <c r="C62" s="554" t="s">
        <v>981</v>
      </c>
      <c r="D62" s="488" t="s">
        <v>88</v>
      </c>
      <c r="E62" s="462" t="n">
        <v>57</v>
      </c>
      <c r="F62" s="462" t="n">
        <v>57</v>
      </c>
      <c r="G62" s="531" t="n">
        <v>57</v>
      </c>
      <c r="H62" s="462" t="n">
        <v>54</v>
      </c>
      <c r="I62" s="531" t="n">
        <v>54</v>
      </c>
      <c r="J62" s="462" t="n">
        <v>54</v>
      </c>
      <c r="K62" s="462" t="n">
        <v>54</v>
      </c>
      <c r="L62" s="489" t="s">
        <v>980</v>
      </c>
      <c r="M62" s="487" t="s">
        <v>88</v>
      </c>
      <c r="N62" s="489" t="s">
        <v>88</v>
      </c>
      <c r="O62" s="489" t="s">
        <v>88</v>
      </c>
      <c r="P62" s="489" t="s">
        <v>88</v>
      </c>
      <c r="Q62" s="487" t="s">
        <v>88</v>
      </c>
      <c r="R62" s="488" t="s">
        <v>979</v>
      </c>
      <c r="S62" s="482" t="s">
        <v>979</v>
      </c>
      <c r="T62" s="482" t="s">
        <v>979</v>
      </c>
      <c r="U62" s="482" t="s">
        <v>979</v>
      </c>
    </row>
    <row r="63" s="538" customFormat="true" ht="9.95" hidden="false" customHeight="true" outlineLevel="0" collapsed="false">
      <c r="A63" s="542"/>
      <c r="B63" s="543"/>
      <c r="C63" s="554"/>
      <c r="D63" s="562"/>
      <c r="E63" s="462"/>
      <c r="F63" s="462"/>
      <c r="G63" s="531"/>
      <c r="H63" s="462"/>
      <c r="I63" s="531"/>
      <c r="J63" s="462"/>
      <c r="K63" s="462"/>
      <c r="L63" s="489"/>
      <c r="M63" s="487"/>
      <c r="N63" s="489"/>
      <c r="O63" s="489"/>
      <c r="P63" s="489"/>
      <c r="Q63" s="489"/>
      <c r="R63" s="488"/>
      <c r="S63" s="482"/>
      <c r="T63" s="482"/>
      <c r="U63" s="482"/>
    </row>
    <row r="64" s="563" customFormat="true" ht="9.95" hidden="false" customHeight="true" outlineLevel="0" collapsed="false">
      <c r="A64" s="468" t="s">
        <v>1000</v>
      </c>
      <c r="B64" s="523"/>
      <c r="C64" s="524"/>
      <c r="D64" s="525"/>
      <c r="E64" s="526"/>
      <c r="F64" s="526"/>
      <c r="G64" s="526"/>
      <c r="H64" s="527"/>
      <c r="I64" s="529"/>
      <c r="J64" s="528"/>
      <c r="K64" s="526"/>
      <c r="L64" s="526"/>
      <c r="M64" s="526"/>
      <c r="N64" s="527"/>
      <c r="O64" s="526"/>
      <c r="P64" s="526"/>
      <c r="Q64" s="526"/>
      <c r="R64" s="527"/>
      <c r="S64" s="526"/>
      <c r="T64" s="526"/>
      <c r="U64" s="526"/>
      <c r="V64" s="538"/>
    </row>
    <row r="65" s="547" customFormat="true" ht="9.95" hidden="false" customHeight="true" outlineLevel="0" collapsed="false">
      <c r="A65" s="564"/>
      <c r="C65" s="490"/>
      <c r="D65" s="548"/>
      <c r="E65" s="486"/>
      <c r="F65" s="486"/>
      <c r="G65" s="486"/>
      <c r="H65" s="488"/>
      <c r="I65" s="486"/>
      <c r="J65" s="488"/>
      <c r="K65" s="486"/>
      <c r="L65" s="486"/>
      <c r="M65" s="486"/>
      <c r="N65" s="488"/>
      <c r="O65" s="486"/>
      <c r="P65" s="486"/>
      <c r="Q65" s="486"/>
      <c r="R65" s="488"/>
      <c r="S65" s="486"/>
      <c r="T65" s="486"/>
      <c r="U65" s="486"/>
      <c r="V65" s="538"/>
    </row>
    <row r="66" s="547" customFormat="true" ht="9.95" hidden="false" customHeight="true" outlineLevel="0" collapsed="false">
      <c r="A66" s="440" t="s">
        <v>1001</v>
      </c>
      <c r="B66" s="439" t="s">
        <v>1002</v>
      </c>
      <c r="C66" s="485" t="s">
        <v>978</v>
      </c>
      <c r="D66" s="486" t="n">
        <v>34</v>
      </c>
      <c r="E66" s="486" t="n">
        <v>34</v>
      </c>
      <c r="F66" s="486" t="n">
        <v>34</v>
      </c>
      <c r="G66" s="486" t="n">
        <v>34</v>
      </c>
      <c r="H66" s="488" t="n">
        <v>40</v>
      </c>
      <c r="I66" s="486" t="n">
        <v>40</v>
      </c>
      <c r="J66" s="488" t="n">
        <v>40</v>
      </c>
      <c r="K66" s="486" t="n">
        <v>40</v>
      </c>
      <c r="L66" s="486" t="n">
        <v>70</v>
      </c>
      <c r="M66" s="486" t="n">
        <v>70</v>
      </c>
      <c r="N66" s="488" t="n">
        <v>70</v>
      </c>
      <c r="O66" s="489" t="n">
        <v>70</v>
      </c>
      <c r="P66" s="489" t="n">
        <v>70</v>
      </c>
      <c r="Q66" s="489" t="n">
        <v>70</v>
      </c>
      <c r="R66" s="488" t="n">
        <v>96</v>
      </c>
      <c r="S66" s="489" t="n">
        <v>96</v>
      </c>
      <c r="T66" s="489" t="n">
        <v>96</v>
      </c>
      <c r="U66" s="486" t="s">
        <v>980</v>
      </c>
      <c r="V66" s="538"/>
    </row>
    <row r="67" s="547" customFormat="true" ht="9.95" hidden="false" customHeight="true" outlineLevel="0" collapsed="false">
      <c r="A67" s="564"/>
      <c r="C67" s="490"/>
      <c r="D67" s="486"/>
      <c r="E67" s="486"/>
      <c r="F67" s="486"/>
      <c r="G67" s="486"/>
      <c r="H67" s="488"/>
      <c r="I67" s="486"/>
      <c r="J67" s="488"/>
      <c r="K67" s="486"/>
      <c r="L67" s="486"/>
      <c r="M67" s="486"/>
      <c r="N67" s="488"/>
      <c r="O67" s="486"/>
      <c r="P67" s="486"/>
      <c r="Q67" s="486"/>
      <c r="R67" s="488"/>
      <c r="S67" s="486"/>
      <c r="T67" s="486"/>
      <c r="U67" s="486"/>
      <c r="V67" s="538"/>
    </row>
    <row r="68" s="439" customFormat="true" ht="9.95" hidden="false" customHeight="true" outlineLevel="0" collapsed="false">
      <c r="A68" s="440" t="s">
        <v>42</v>
      </c>
      <c r="B68" s="439" t="s">
        <v>42</v>
      </c>
      <c r="C68" s="485" t="s">
        <v>981</v>
      </c>
      <c r="D68" s="486" t="s">
        <v>980</v>
      </c>
      <c r="E68" s="486" t="s">
        <v>980</v>
      </c>
      <c r="F68" s="486" t="s">
        <v>980</v>
      </c>
      <c r="G68" s="486" t="s">
        <v>980</v>
      </c>
      <c r="H68" s="488" t="n">
        <v>17.6</v>
      </c>
      <c r="I68" s="486" t="n">
        <v>18</v>
      </c>
      <c r="J68" s="488" t="n">
        <v>32</v>
      </c>
      <c r="K68" s="486" t="n">
        <v>32</v>
      </c>
      <c r="L68" s="486" t="n">
        <v>70</v>
      </c>
      <c r="M68" s="486" t="n">
        <v>70</v>
      </c>
      <c r="N68" s="488" t="n">
        <v>70</v>
      </c>
      <c r="O68" s="489" t="n">
        <v>70</v>
      </c>
      <c r="P68" s="489" t="n">
        <v>70</v>
      </c>
      <c r="Q68" s="489" t="n">
        <v>70</v>
      </c>
      <c r="R68" s="488" t="n">
        <v>96</v>
      </c>
      <c r="S68" s="486" t="n">
        <v>96</v>
      </c>
      <c r="T68" s="486" t="n">
        <v>96</v>
      </c>
      <c r="U68" s="486" t="n">
        <v>96</v>
      </c>
      <c r="V68" s="538"/>
    </row>
    <row r="69" s="547" customFormat="true" ht="9.95" hidden="false" customHeight="true" outlineLevel="0" collapsed="false">
      <c r="A69" s="564"/>
      <c r="B69" s="565"/>
      <c r="C69" s="490"/>
      <c r="D69" s="566"/>
      <c r="E69" s="567"/>
      <c r="F69" s="567"/>
      <c r="G69" s="567"/>
      <c r="H69" s="568"/>
      <c r="I69" s="567"/>
      <c r="J69" s="568"/>
      <c r="K69" s="567"/>
      <c r="L69" s="567"/>
      <c r="M69" s="567"/>
      <c r="N69" s="568"/>
      <c r="O69" s="567"/>
      <c r="P69" s="567"/>
      <c r="Q69" s="567"/>
      <c r="R69" s="568"/>
      <c r="S69" s="567"/>
      <c r="T69" s="567"/>
      <c r="U69" s="567"/>
      <c r="V69" s="538"/>
    </row>
    <row r="70" s="439" customFormat="true" ht="9.95" hidden="false" customHeight="true" outlineLevel="0" collapsed="false">
      <c r="A70" s="468" t="s">
        <v>1003</v>
      </c>
      <c r="B70" s="523"/>
      <c r="C70" s="524"/>
      <c r="D70" s="525"/>
      <c r="E70" s="526"/>
      <c r="F70" s="526"/>
      <c r="G70" s="526"/>
      <c r="H70" s="527"/>
      <c r="I70" s="526"/>
      <c r="J70" s="527"/>
      <c r="K70" s="526"/>
      <c r="L70" s="526"/>
      <c r="M70" s="526"/>
      <c r="N70" s="527"/>
      <c r="O70" s="526"/>
      <c r="P70" s="526"/>
      <c r="Q70" s="526"/>
      <c r="R70" s="527"/>
      <c r="S70" s="526"/>
      <c r="T70" s="526"/>
      <c r="U70" s="526"/>
      <c r="V70" s="569"/>
    </row>
    <row r="71" s="439" customFormat="true" ht="9.95" hidden="false" customHeight="true" outlineLevel="0" collapsed="false">
      <c r="A71" s="440"/>
      <c r="C71" s="485" t="s">
        <v>42</v>
      </c>
      <c r="D71" s="530"/>
      <c r="E71" s="486"/>
      <c r="F71" s="486"/>
      <c r="G71" s="486"/>
      <c r="H71" s="488"/>
      <c r="I71" s="486"/>
      <c r="J71" s="488"/>
      <c r="K71" s="486"/>
      <c r="L71" s="486"/>
      <c r="M71" s="486"/>
      <c r="N71" s="488"/>
      <c r="O71" s="486"/>
      <c r="P71" s="486"/>
      <c r="Q71" s="486"/>
      <c r="R71" s="488"/>
      <c r="S71" s="486"/>
      <c r="T71" s="486"/>
      <c r="U71" s="486"/>
      <c r="V71" s="569"/>
    </row>
    <row r="72" s="439" customFormat="true" ht="9.95" hidden="false" customHeight="true" outlineLevel="0" collapsed="false">
      <c r="A72" s="440" t="n">
        <v>450</v>
      </c>
      <c r="B72" s="439" t="s">
        <v>1004</v>
      </c>
      <c r="C72" s="485" t="s">
        <v>978</v>
      </c>
      <c r="D72" s="486" t="n">
        <v>70</v>
      </c>
      <c r="E72" s="486" t="n">
        <v>70</v>
      </c>
      <c r="F72" s="486" t="n">
        <v>70</v>
      </c>
      <c r="G72" s="486" t="n">
        <v>70</v>
      </c>
      <c r="H72" s="488" t="n">
        <v>120</v>
      </c>
      <c r="I72" s="486" t="n">
        <v>120</v>
      </c>
      <c r="J72" s="488" t="n">
        <v>140</v>
      </c>
      <c r="K72" s="486" t="n">
        <v>140</v>
      </c>
      <c r="L72" s="439" t="n">
        <v>238</v>
      </c>
      <c r="M72" s="531" t="n">
        <v>238</v>
      </c>
      <c r="N72" s="439" t="n">
        <v>263</v>
      </c>
      <c r="O72" s="439" t="n">
        <v>300</v>
      </c>
      <c r="P72" s="439" t="n">
        <v>361</v>
      </c>
      <c r="Q72" s="439" t="n">
        <v>374</v>
      </c>
      <c r="R72" s="488" t="n">
        <v>403</v>
      </c>
      <c r="S72" s="489" t="n">
        <v>403</v>
      </c>
      <c r="T72" s="489" t="n">
        <v>403</v>
      </c>
      <c r="U72" s="486" t="s">
        <v>980</v>
      </c>
      <c r="V72" s="569"/>
    </row>
    <row r="73" s="439" customFormat="true" ht="9.95" hidden="false" customHeight="true" outlineLevel="0" collapsed="false">
      <c r="A73" s="440" t="n">
        <v>451</v>
      </c>
      <c r="B73" s="439" t="s">
        <v>1005</v>
      </c>
      <c r="C73" s="490"/>
      <c r="D73" s="486"/>
      <c r="E73" s="486"/>
      <c r="F73" s="486"/>
      <c r="G73" s="486"/>
      <c r="H73" s="488"/>
      <c r="I73" s="486"/>
      <c r="J73" s="488"/>
      <c r="K73" s="486"/>
      <c r="L73" s="486"/>
      <c r="M73" s="486"/>
      <c r="N73" s="488"/>
      <c r="O73" s="486"/>
      <c r="P73" s="486"/>
      <c r="Q73" s="486"/>
      <c r="R73" s="488"/>
      <c r="S73" s="486"/>
      <c r="T73" s="486"/>
      <c r="U73" s="486"/>
      <c r="V73" s="569"/>
    </row>
    <row r="74" s="547" customFormat="true" ht="9.95" hidden="false" customHeight="true" outlineLevel="0" collapsed="false">
      <c r="A74" s="440"/>
      <c r="B74" s="439" t="s">
        <v>1006</v>
      </c>
      <c r="C74" s="485" t="s">
        <v>981</v>
      </c>
      <c r="D74" s="486" t="n">
        <v>70</v>
      </c>
      <c r="E74" s="486" t="n">
        <v>70</v>
      </c>
      <c r="F74" s="486" t="n">
        <v>70</v>
      </c>
      <c r="G74" s="487" t="n">
        <v>70</v>
      </c>
      <c r="H74" s="486" t="n">
        <v>70</v>
      </c>
      <c r="I74" s="486" t="n">
        <v>70</v>
      </c>
      <c r="J74" s="488" t="n">
        <v>88</v>
      </c>
      <c r="K74" s="486" t="n">
        <v>88</v>
      </c>
      <c r="L74" s="486" t="n">
        <v>238</v>
      </c>
      <c r="M74" s="486" t="n">
        <v>262</v>
      </c>
      <c r="N74" s="488" t="n">
        <v>283</v>
      </c>
      <c r="O74" s="486" t="n">
        <v>323</v>
      </c>
      <c r="P74" s="486" t="n">
        <v>389</v>
      </c>
      <c r="Q74" s="486" t="n">
        <v>403</v>
      </c>
      <c r="R74" s="488" t="n">
        <v>411.84</v>
      </c>
      <c r="S74" s="486" t="n">
        <v>411.84</v>
      </c>
      <c r="T74" s="486" t="n">
        <v>459.03</v>
      </c>
      <c r="U74" s="486" t="n">
        <v>459.03</v>
      </c>
      <c r="V74" s="569"/>
    </row>
    <row r="75" s="439" customFormat="true" ht="9.95" hidden="false" customHeight="true" outlineLevel="0" collapsed="false">
      <c r="A75" s="564"/>
      <c r="B75" s="439" t="s">
        <v>1007</v>
      </c>
      <c r="C75" s="490"/>
      <c r="D75" s="548"/>
      <c r="E75" s="567"/>
      <c r="F75" s="567"/>
      <c r="G75" s="567"/>
      <c r="H75" s="568"/>
      <c r="I75" s="567"/>
      <c r="J75" s="568"/>
      <c r="K75" s="567"/>
      <c r="L75" s="567"/>
      <c r="M75" s="567"/>
      <c r="N75" s="568"/>
      <c r="O75" s="567"/>
      <c r="P75" s="567"/>
      <c r="Q75" s="567"/>
      <c r="R75" s="568"/>
      <c r="S75" s="567"/>
      <c r="T75" s="567"/>
      <c r="U75" s="567"/>
      <c r="V75" s="569"/>
    </row>
    <row r="76" s="547" customFormat="true" ht="9.95" hidden="false" customHeight="true" outlineLevel="0" collapsed="false">
      <c r="C76" s="490"/>
      <c r="D76" s="566"/>
      <c r="E76" s="567"/>
      <c r="F76" s="567"/>
      <c r="G76" s="567"/>
      <c r="H76" s="568"/>
      <c r="I76" s="567"/>
      <c r="J76" s="568"/>
      <c r="K76" s="567"/>
      <c r="L76" s="567"/>
      <c r="M76" s="567"/>
      <c r="N76" s="568"/>
      <c r="O76" s="567"/>
      <c r="P76" s="567"/>
      <c r="Q76" s="567"/>
      <c r="R76" s="568"/>
      <c r="S76" s="567"/>
      <c r="T76" s="567"/>
      <c r="U76" s="567"/>
      <c r="V76" s="569"/>
    </row>
    <row r="77" s="431" customFormat="true" ht="9.95" hidden="false" customHeight="true" outlineLevel="0" collapsed="false">
      <c r="A77" s="468" t="s">
        <v>1008</v>
      </c>
      <c r="B77" s="523"/>
      <c r="C77" s="524"/>
      <c r="D77" s="525"/>
      <c r="E77" s="526"/>
      <c r="F77" s="526"/>
      <c r="G77" s="526"/>
      <c r="H77" s="527"/>
      <c r="I77" s="526"/>
      <c r="J77" s="527"/>
      <c r="K77" s="526"/>
      <c r="L77" s="526"/>
      <c r="M77" s="526"/>
      <c r="N77" s="527"/>
      <c r="O77" s="526"/>
      <c r="P77" s="526"/>
      <c r="Q77" s="526"/>
      <c r="R77" s="527"/>
      <c r="S77" s="526"/>
      <c r="T77" s="526"/>
      <c r="U77" s="526"/>
      <c r="V77" s="538"/>
    </row>
    <row r="78" s="503" customFormat="true" ht="9.95" hidden="false" customHeight="true" outlineLevel="0" collapsed="false">
      <c r="A78" s="570"/>
      <c r="C78" s="504"/>
      <c r="D78" s="480"/>
      <c r="E78" s="476"/>
      <c r="F78" s="476"/>
      <c r="G78" s="476"/>
      <c r="H78" s="475"/>
      <c r="I78" s="476"/>
      <c r="J78" s="475"/>
      <c r="K78" s="476"/>
      <c r="L78" s="476"/>
      <c r="M78" s="476"/>
      <c r="N78" s="475"/>
      <c r="O78" s="476"/>
      <c r="P78" s="476"/>
      <c r="Q78" s="476"/>
      <c r="R78" s="475"/>
      <c r="S78" s="476"/>
      <c r="T78" s="476"/>
      <c r="U78" s="476"/>
      <c r="V78" s="571"/>
    </row>
    <row r="79" s="431" customFormat="true" ht="9.95" hidden="false" customHeight="true" outlineLevel="0" collapsed="false">
      <c r="A79" s="432" t="s">
        <v>1009</v>
      </c>
      <c r="B79" s="431" t="s">
        <v>1010</v>
      </c>
      <c r="C79" s="491"/>
      <c r="D79" s="572"/>
      <c r="E79" s="476"/>
      <c r="F79" s="476"/>
      <c r="G79" s="476"/>
      <c r="H79" s="475"/>
      <c r="I79" s="476"/>
      <c r="J79" s="475"/>
      <c r="K79" s="476"/>
      <c r="L79" s="476"/>
      <c r="M79" s="476"/>
      <c r="N79" s="475"/>
      <c r="O79" s="476"/>
      <c r="P79" s="476"/>
      <c r="Q79" s="476"/>
      <c r="R79" s="475"/>
      <c r="S79" s="476"/>
      <c r="T79" s="476"/>
      <c r="U79" s="476"/>
      <c r="V79" s="430"/>
    </row>
    <row r="80" s="431" customFormat="true" ht="9.95" hidden="false" customHeight="true" outlineLevel="0" collapsed="false">
      <c r="A80" s="432"/>
      <c r="B80" s="431" t="s">
        <v>1011</v>
      </c>
      <c r="C80" s="491" t="s">
        <v>981</v>
      </c>
      <c r="D80" s="476" t="s">
        <v>980</v>
      </c>
      <c r="E80" s="476" t="s">
        <v>980</v>
      </c>
      <c r="F80" s="476" t="s">
        <v>980</v>
      </c>
      <c r="G80" s="476" t="s">
        <v>980</v>
      </c>
      <c r="H80" s="475" t="n">
        <v>164</v>
      </c>
      <c r="I80" s="476" t="n">
        <v>164</v>
      </c>
      <c r="J80" s="475" t="n">
        <v>216</v>
      </c>
      <c r="K80" s="476" t="n">
        <v>216</v>
      </c>
      <c r="L80" s="476" t="n">
        <v>615</v>
      </c>
      <c r="M80" s="476" t="n">
        <v>687</v>
      </c>
      <c r="N80" s="475" t="n">
        <v>844</v>
      </c>
      <c r="O80" s="476" t="n">
        <v>844</v>
      </c>
      <c r="P80" s="476" t="n">
        <v>844</v>
      </c>
      <c r="Q80" s="476" t="n">
        <v>844</v>
      </c>
      <c r="R80" s="475" t="n">
        <v>751</v>
      </c>
      <c r="S80" s="476" t="n">
        <v>937</v>
      </c>
      <c r="T80" s="476" t="n">
        <v>1321</v>
      </c>
      <c r="U80" s="476" t="n">
        <v>1587</v>
      </c>
      <c r="V80" s="430"/>
    </row>
    <row r="81" s="484" customFormat="true" ht="9.95" hidden="false" customHeight="true" outlineLevel="0" collapsed="false">
      <c r="A81" s="477"/>
      <c r="B81" s="509" t="s">
        <v>993</v>
      </c>
      <c r="C81" s="504"/>
      <c r="D81" s="521"/>
      <c r="E81" s="505"/>
      <c r="F81" s="505"/>
      <c r="G81" s="505"/>
      <c r="H81" s="506"/>
      <c r="I81" s="505"/>
      <c r="J81" s="506"/>
      <c r="K81" s="505"/>
      <c r="L81" s="505"/>
      <c r="M81" s="505"/>
      <c r="N81" s="506"/>
      <c r="O81" s="505"/>
      <c r="P81" s="505"/>
      <c r="Q81" s="505"/>
      <c r="R81" s="506" t="n">
        <v>0</v>
      </c>
      <c r="S81" s="505" t="n">
        <v>0</v>
      </c>
      <c r="T81" s="505" t="n">
        <v>0</v>
      </c>
      <c r="U81" s="505" t="n">
        <v>0</v>
      </c>
      <c r="V81" s="483"/>
    </row>
    <row r="82" s="484" customFormat="true" ht="9.95" hidden="false" customHeight="true" outlineLevel="0" collapsed="false">
      <c r="A82" s="477"/>
      <c r="B82" s="503"/>
      <c r="C82" s="504"/>
      <c r="D82" s="521"/>
      <c r="E82" s="505"/>
      <c r="F82" s="505"/>
      <c r="G82" s="505"/>
      <c r="H82" s="506"/>
      <c r="I82" s="505"/>
      <c r="J82" s="506"/>
      <c r="K82" s="505"/>
      <c r="L82" s="505"/>
      <c r="M82" s="505"/>
      <c r="N82" s="506"/>
      <c r="O82" s="505"/>
      <c r="P82" s="505"/>
      <c r="Q82" s="505"/>
      <c r="R82" s="506"/>
      <c r="S82" s="505"/>
      <c r="T82" s="505"/>
      <c r="U82" s="505"/>
      <c r="V82" s="483"/>
    </row>
    <row r="83" s="431" customFormat="true" ht="9.95" hidden="false" customHeight="true" outlineLevel="0" collapsed="false">
      <c r="A83" s="468" t="s">
        <v>1012</v>
      </c>
      <c r="B83" s="523"/>
      <c r="C83" s="524"/>
      <c r="D83" s="525"/>
      <c r="E83" s="526"/>
      <c r="F83" s="526"/>
      <c r="G83" s="526"/>
      <c r="H83" s="527"/>
      <c r="I83" s="526"/>
      <c r="J83" s="527"/>
      <c r="K83" s="526"/>
      <c r="L83" s="526"/>
      <c r="M83" s="526"/>
      <c r="N83" s="527"/>
      <c r="O83" s="526"/>
      <c r="P83" s="526"/>
      <c r="Q83" s="526"/>
      <c r="R83" s="527"/>
      <c r="S83" s="526"/>
      <c r="T83" s="526"/>
      <c r="U83" s="526"/>
      <c r="V83" s="430"/>
    </row>
    <row r="84" s="431" customFormat="true" ht="9.95" hidden="false" customHeight="true" outlineLevel="0" collapsed="false">
      <c r="A84" s="430"/>
      <c r="C84" s="491"/>
      <c r="D84" s="572"/>
      <c r="E84" s="476"/>
      <c r="F84" s="476"/>
      <c r="G84" s="476"/>
      <c r="H84" s="475"/>
      <c r="I84" s="481"/>
      <c r="J84" s="482"/>
      <c r="K84" s="476"/>
      <c r="L84" s="476"/>
      <c r="M84" s="481"/>
      <c r="N84" s="482"/>
      <c r="O84" s="476"/>
      <c r="P84" s="476"/>
      <c r="Q84" s="476"/>
      <c r="R84" s="475"/>
      <c r="S84" s="476"/>
      <c r="T84" s="476"/>
      <c r="U84" s="476"/>
      <c r="V84" s="430"/>
    </row>
    <row r="85" s="431" customFormat="true" ht="9.95" hidden="false" customHeight="true" outlineLevel="0" collapsed="false">
      <c r="A85" s="440" t="s">
        <v>1013</v>
      </c>
      <c r="B85" s="431" t="s">
        <v>1014</v>
      </c>
      <c r="C85" s="485" t="s">
        <v>978</v>
      </c>
      <c r="D85" s="476" t="n">
        <v>50</v>
      </c>
      <c r="E85" s="476" t="n">
        <v>50</v>
      </c>
      <c r="F85" s="476" t="n">
        <v>50</v>
      </c>
      <c r="G85" s="476" t="n">
        <v>50</v>
      </c>
      <c r="H85" s="475" t="n">
        <v>74</v>
      </c>
      <c r="I85" s="476" t="n">
        <v>74</v>
      </c>
      <c r="J85" s="475" t="n">
        <v>74</v>
      </c>
      <c r="K85" s="476" t="n">
        <v>74</v>
      </c>
      <c r="L85" s="476" t="n">
        <v>230</v>
      </c>
      <c r="M85" s="476" t="s">
        <v>979</v>
      </c>
      <c r="N85" s="475" t="s">
        <v>979</v>
      </c>
      <c r="O85" s="476" t="s">
        <v>979</v>
      </c>
      <c r="P85" s="476" t="s">
        <v>979</v>
      </c>
      <c r="Q85" s="476" t="s">
        <v>979</v>
      </c>
      <c r="R85" s="475" t="s">
        <v>979</v>
      </c>
      <c r="S85" s="476" t="s">
        <v>979</v>
      </c>
      <c r="T85" s="476" t="s">
        <v>979</v>
      </c>
      <c r="U85" s="476" t="s">
        <v>979</v>
      </c>
      <c r="V85" s="430"/>
    </row>
    <row r="86" s="431" customFormat="true" ht="9.95" hidden="false" customHeight="true" outlineLevel="0" collapsed="false">
      <c r="A86" s="430"/>
      <c r="B86" s="431" t="s">
        <v>1015</v>
      </c>
      <c r="C86" s="491"/>
      <c r="D86" s="476"/>
      <c r="E86" s="476"/>
      <c r="F86" s="476"/>
      <c r="G86" s="481"/>
      <c r="H86" s="482"/>
      <c r="I86" s="481"/>
      <c r="J86" s="482"/>
      <c r="K86" s="476"/>
      <c r="L86" s="476"/>
      <c r="M86" s="476"/>
      <c r="N86" s="475"/>
      <c r="O86" s="476"/>
      <c r="P86" s="476"/>
      <c r="Q86" s="481"/>
      <c r="R86" s="482"/>
      <c r="S86" s="476"/>
      <c r="T86" s="476"/>
      <c r="U86" s="476"/>
      <c r="V86" s="430"/>
    </row>
    <row r="87" s="431" customFormat="true" ht="9.95" hidden="false" customHeight="true" outlineLevel="0" collapsed="false">
      <c r="A87" s="430"/>
      <c r="B87" s="431" t="s">
        <v>1016</v>
      </c>
      <c r="C87" s="491"/>
      <c r="D87" s="476"/>
      <c r="E87" s="476"/>
      <c r="F87" s="476"/>
      <c r="G87" s="476"/>
      <c r="H87" s="475"/>
      <c r="I87" s="481"/>
      <c r="J87" s="482"/>
      <c r="K87" s="476"/>
      <c r="L87" s="476"/>
      <c r="M87" s="476"/>
      <c r="N87" s="475"/>
      <c r="O87" s="476"/>
      <c r="P87" s="476"/>
      <c r="Q87" s="476"/>
      <c r="R87" s="475"/>
      <c r="S87" s="476"/>
      <c r="T87" s="476"/>
      <c r="U87" s="476"/>
      <c r="V87" s="430"/>
    </row>
    <row r="88" s="431" customFormat="true" ht="9.95" hidden="false" customHeight="true" outlineLevel="0" collapsed="false">
      <c r="A88" s="430"/>
      <c r="C88" s="491" t="s">
        <v>981</v>
      </c>
      <c r="D88" s="573" t="n">
        <v>0.02</v>
      </c>
      <c r="E88" s="573" t="n">
        <v>0.02</v>
      </c>
      <c r="F88" s="573" t="n">
        <v>0.02</v>
      </c>
      <c r="G88" s="574" t="n">
        <v>0.02</v>
      </c>
      <c r="H88" s="573" t="n">
        <v>0.02</v>
      </c>
      <c r="I88" s="574" t="n">
        <v>0.02</v>
      </c>
      <c r="J88" s="573" t="n">
        <v>0.02</v>
      </c>
      <c r="K88" s="573" t="n">
        <v>0.02</v>
      </c>
      <c r="L88" s="476" t="n">
        <v>230</v>
      </c>
      <c r="M88" s="476" t="s">
        <v>979</v>
      </c>
      <c r="N88" s="475" t="s">
        <v>979</v>
      </c>
      <c r="O88" s="476" t="s">
        <v>979</v>
      </c>
      <c r="P88" s="476" t="s">
        <v>979</v>
      </c>
      <c r="Q88" s="476" t="s">
        <v>979</v>
      </c>
      <c r="R88" s="475" t="s">
        <v>979</v>
      </c>
      <c r="S88" s="476" t="s">
        <v>979</v>
      </c>
      <c r="T88" s="476" t="s">
        <v>979</v>
      </c>
      <c r="U88" s="476" t="s">
        <v>979</v>
      </c>
      <c r="V88" s="430"/>
    </row>
    <row r="89" s="484" customFormat="true" ht="9.95" hidden="false" customHeight="true" outlineLevel="0" collapsed="false">
      <c r="A89" s="477"/>
      <c r="B89" s="478"/>
      <c r="C89" s="504"/>
      <c r="D89" s="518"/>
      <c r="E89" s="494"/>
      <c r="F89" s="494"/>
      <c r="G89" s="496"/>
      <c r="H89" s="494"/>
      <c r="I89" s="496"/>
      <c r="J89" s="494"/>
      <c r="K89" s="494"/>
      <c r="L89" s="494"/>
      <c r="M89" s="494" t="n">
        <v>0</v>
      </c>
      <c r="N89" s="495" t="n">
        <v>0</v>
      </c>
      <c r="O89" s="494" t="n">
        <v>0</v>
      </c>
      <c r="P89" s="494" t="n">
        <v>0</v>
      </c>
      <c r="Q89" s="494" t="n">
        <v>0</v>
      </c>
      <c r="R89" s="495" t="n">
        <v>0</v>
      </c>
      <c r="S89" s="494" t="n">
        <v>0</v>
      </c>
      <c r="T89" s="494" t="n">
        <v>0</v>
      </c>
      <c r="U89" s="494" t="n">
        <v>0</v>
      </c>
      <c r="V89" s="483"/>
    </row>
    <row r="90" s="431" customFormat="true" ht="9.95" hidden="false" customHeight="true" outlineLevel="0" collapsed="false">
      <c r="A90" s="430"/>
      <c r="C90" s="491"/>
      <c r="D90" s="572"/>
      <c r="E90" s="476"/>
      <c r="F90" s="476"/>
      <c r="G90" s="481"/>
      <c r="H90" s="482"/>
      <c r="I90" s="497"/>
      <c r="J90" s="482"/>
      <c r="K90" s="476"/>
      <c r="L90" s="476"/>
      <c r="M90" s="476"/>
      <c r="N90" s="475"/>
      <c r="O90" s="476"/>
      <c r="P90" s="476"/>
      <c r="Q90" s="497"/>
      <c r="R90" s="482"/>
      <c r="S90" s="476"/>
      <c r="T90" s="476"/>
      <c r="U90" s="476"/>
      <c r="V90" s="430"/>
    </row>
    <row r="91" s="431" customFormat="true" ht="9.95" hidden="false" customHeight="true" outlineLevel="0" collapsed="false">
      <c r="A91" s="440" t="s">
        <v>1017</v>
      </c>
      <c r="B91" s="439" t="s">
        <v>1018</v>
      </c>
      <c r="C91" s="485" t="s">
        <v>978</v>
      </c>
      <c r="D91" s="476" t="n">
        <v>50</v>
      </c>
      <c r="E91" s="476" t="n">
        <v>50</v>
      </c>
      <c r="F91" s="476" t="n">
        <v>50</v>
      </c>
      <c r="G91" s="476" t="n">
        <v>50</v>
      </c>
      <c r="H91" s="475" t="n">
        <v>74</v>
      </c>
      <c r="I91" s="476" t="n">
        <v>74</v>
      </c>
      <c r="J91" s="475" t="n">
        <v>74</v>
      </c>
      <c r="K91" s="476" t="n">
        <v>74</v>
      </c>
      <c r="L91" s="431" t="n">
        <v>136</v>
      </c>
      <c r="M91" s="575" t="n">
        <v>192</v>
      </c>
      <c r="N91" s="475" t="n">
        <v>261</v>
      </c>
      <c r="O91" s="476" t="n">
        <v>290</v>
      </c>
      <c r="P91" s="476" t="n">
        <v>317</v>
      </c>
      <c r="Q91" s="481" t="n">
        <v>317</v>
      </c>
      <c r="R91" s="475" t="n">
        <v>349</v>
      </c>
      <c r="S91" s="476" t="n">
        <v>606.32</v>
      </c>
      <c r="T91" s="476" t="n">
        <v>1061.06</v>
      </c>
      <c r="U91" s="476" t="s">
        <v>980</v>
      </c>
      <c r="V91" s="430"/>
    </row>
    <row r="92" s="431" customFormat="true" ht="9.95" hidden="false" customHeight="true" outlineLevel="0" collapsed="false">
      <c r="A92" s="432"/>
      <c r="B92" s="431" t="s">
        <v>1019</v>
      </c>
      <c r="C92" s="491"/>
      <c r="D92" s="572"/>
      <c r="E92" s="476"/>
      <c r="F92" s="476"/>
      <c r="G92" s="481"/>
      <c r="H92" s="482"/>
      <c r="I92" s="481"/>
      <c r="J92" s="482"/>
      <c r="K92" s="476"/>
      <c r="L92" s="476"/>
      <c r="M92" s="481"/>
      <c r="N92" s="482"/>
      <c r="O92" s="476"/>
      <c r="P92" s="476"/>
      <c r="Q92" s="481"/>
      <c r="R92" s="482"/>
      <c r="S92" s="482"/>
      <c r="T92" s="482"/>
      <c r="U92" s="476"/>
      <c r="V92" s="430"/>
    </row>
    <row r="93" s="431" customFormat="true" ht="9.95" hidden="false" customHeight="true" outlineLevel="0" collapsed="false">
      <c r="A93" s="430"/>
      <c r="B93" s="431" t="s">
        <v>1016</v>
      </c>
      <c r="C93" s="491" t="s">
        <v>981</v>
      </c>
      <c r="D93" s="573" t="n">
        <v>0.02</v>
      </c>
      <c r="E93" s="573" t="n">
        <v>0.02</v>
      </c>
      <c r="F93" s="573" t="n">
        <v>0.02</v>
      </c>
      <c r="G93" s="574" t="n">
        <v>0.02</v>
      </c>
      <c r="H93" s="573" t="n">
        <v>0.02</v>
      </c>
      <c r="I93" s="574" t="n">
        <v>0.02</v>
      </c>
      <c r="J93" s="573" t="n">
        <v>0.02</v>
      </c>
      <c r="K93" s="573" t="n">
        <v>0.02</v>
      </c>
      <c r="L93" s="476" t="n">
        <v>154</v>
      </c>
      <c r="M93" s="476" t="n">
        <v>215</v>
      </c>
      <c r="N93" s="475" t="n">
        <v>222.6</v>
      </c>
      <c r="O93" s="476" t="n">
        <v>252</v>
      </c>
      <c r="P93" s="476" t="n">
        <v>289.8</v>
      </c>
      <c r="Q93" s="476" t="n">
        <v>342</v>
      </c>
      <c r="R93" s="475" t="n">
        <v>349</v>
      </c>
      <c r="S93" s="476" t="n">
        <v>606.32</v>
      </c>
      <c r="T93" s="476" t="n">
        <v>1061.06</v>
      </c>
      <c r="U93" s="476" t="n">
        <v>1364.22</v>
      </c>
      <c r="V93" s="430"/>
    </row>
    <row r="94" s="484" customFormat="true" ht="9.95" hidden="false" customHeight="true" outlineLevel="0" collapsed="false">
      <c r="A94" s="477"/>
      <c r="B94" s="492"/>
      <c r="C94" s="493"/>
      <c r="D94" s="518"/>
      <c r="E94" s="494"/>
      <c r="F94" s="494"/>
      <c r="G94" s="494"/>
      <c r="H94" s="495"/>
      <c r="I94" s="496"/>
      <c r="J94" s="494"/>
      <c r="K94" s="494"/>
      <c r="L94" s="494"/>
      <c r="M94" s="494"/>
      <c r="N94" s="495"/>
      <c r="O94" s="494"/>
      <c r="P94" s="494"/>
      <c r="Q94" s="494"/>
      <c r="R94" s="495"/>
      <c r="S94" s="494"/>
      <c r="T94" s="494"/>
      <c r="U94" s="494"/>
      <c r="V94" s="483"/>
    </row>
    <row r="95" s="431" customFormat="true" ht="9.95" hidden="false" customHeight="true" outlineLevel="0" collapsed="false"/>
    <row r="96" s="503" customFormat="true" ht="9.95" hidden="false" customHeight="true" outlineLevel="0" collapsed="false"/>
    <row r="97" s="503" customFormat="true" ht="9.95" hidden="false" customHeight="true" outlineLevel="0" collapsed="false"/>
    <row r="98" s="503" customFormat="true" ht="9.95" hidden="false" customHeight="true" outlineLevel="0" collapsed="false"/>
    <row r="99" s="503" customFormat="true" ht="9.95" hidden="false" customHeight="true" outlineLevel="0" collapsed="false"/>
    <row r="100" s="503" customFormat="true" ht="9.95" hidden="false" customHeight="true" outlineLevel="0" collapsed="false"/>
    <row r="101" s="431" customFormat="true" ht="9.95" hidden="false" customHeight="true" outlineLevel="0" collapsed="false"/>
    <row r="102" s="431" customFormat="true" ht="9.95" hidden="false" customHeight="true" outlineLevel="0" collapsed="false"/>
    <row r="103" s="434" customFormat="true" ht="9.95" hidden="false" customHeight="true" outlineLevel="0" collapsed="false"/>
    <row r="104" s="577" customFormat="true" ht="11.25" hidden="false" customHeight="false" outlineLevel="0" collapsed="false">
      <c r="A104" s="576"/>
      <c r="C104" s="578"/>
      <c r="D104" s="578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</row>
    <row r="105" s="577" customFormat="true" ht="11.25" hidden="false" customHeight="false" outlineLevel="0" collapsed="false">
      <c r="A105" s="576"/>
      <c r="C105" s="578"/>
      <c r="D105" s="578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</row>
    <row r="106" s="577" customFormat="true" ht="11.25" hidden="false" customHeight="false" outlineLevel="0" collapsed="false">
      <c r="A106" s="579"/>
      <c r="B106" s="580"/>
      <c r="C106" s="581"/>
      <c r="D106" s="581"/>
      <c r="E106" s="576"/>
      <c r="F106" s="576"/>
      <c r="G106" s="576"/>
      <c r="H106" s="576"/>
      <c r="I106" s="582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</row>
    <row r="107" s="577" customFormat="true" ht="11.25" hidden="false" customHeight="false" outlineLevel="0" collapsed="false">
      <c r="A107" s="579"/>
      <c r="B107" s="580"/>
      <c r="C107" s="581"/>
      <c r="D107" s="581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</row>
    <row r="108" s="577" customFormat="true" ht="11.25" hidden="false" customHeight="false" outlineLevel="0" collapsed="false">
      <c r="A108" s="579"/>
      <c r="B108" s="580"/>
      <c r="C108" s="581"/>
      <c r="D108" s="581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</row>
    <row r="109" s="577" customFormat="true" ht="11.25" hidden="false" customHeight="false" outlineLevel="0" collapsed="false">
      <c r="A109" s="579"/>
      <c r="B109" s="580"/>
      <c r="C109" s="581"/>
      <c r="D109" s="581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</row>
    <row r="110" s="577" customFormat="true" ht="11.25" hidden="false" customHeight="false" outlineLevel="0" collapsed="false">
      <c r="A110" s="579"/>
      <c r="B110" s="580"/>
      <c r="C110" s="581"/>
      <c r="D110" s="581"/>
      <c r="E110" s="576"/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6"/>
      <c r="S110" s="576"/>
      <c r="T110" s="576"/>
      <c r="U110" s="576"/>
      <c r="V110" s="576"/>
    </row>
    <row r="111" s="577" customFormat="true" ht="11.25" hidden="false" customHeight="false" outlineLevel="0" collapsed="false">
      <c r="A111" s="579"/>
      <c r="B111" s="580"/>
      <c r="C111" s="581"/>
      <c r="D111" s="581"/>
      <c r="E111" s="576"/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</row>
    <row r="112" s="577" customFormat="true" ht="11.25" hidden="false" customHeight="false" outlineLevel="0" collapsed="false">
      <c r="A112" s="579"/>
      <c r="B112" s="580"/>
      <c r="C112" s="581"/>
      <c r="D112" s="581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</row>
    <row r="113" s="577" customFormat="true" ht="11.25" hidden="false" customHeight="false" outlineLevel="0" collapsed="false">
      <c r="A113" s="579"/>
      <c r="B113" s="580"/>
      <c r="C113" s="581"/>
      <c r="D113" s="581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</row>
    <row r="114" s="577" customFormat="true" ht="11.25" hidden="false" customHeight="false" outlineLevel="0" collapsed="false">
      <c r="A114" s="579"/>
      <c r="B114" s="580"/>
      <c r="C114" s="581"/>
      <c r="D114" s="581"/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576"/>
      <c r="T114" s="576"/>
      <c r="U114" s="576"/>
      <c r="V114" s="576"/>
    </row>
    <row r="115" s="577" customFormat="true" ht="11.25" hidden="false" customHeight="false" outlineLevel="0" collapsed="false">
      <c r="A115" s="579"/>
      <c r="B115" s="580"/>
      <c r="C115" s="581"/>
      <c r="D115" s="581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</row>
    <row r="116" s="577" customFormat="true" ht="11.25" hidden="false" customHeight="false" outlineLevel="0" collapsed="false">
      <c r="A116" s="579"/>
      <c r="B116" s="580"/>
      <c r="C116" s="581"/>
      <c r="D116" s="581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</row>
    <row r="117" s="577" customFormat="true" ht="11.25" hidden="false" customHeight="false" outlineLevel="0" collapsed="false">
      <c r="A117" s="579"/>
      <c r="B117" s="580"/>
      <c r="C117" s="581"/>
      <c r="D117" s="581"/>
      <c r="E117" s="576"/>
      <c r="F117" s="576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576"/>
      <c r="T117" s="576"/>
      <c r="U117" s="576"/>
      <c r="V117" s="576"/>
    </row>
    <row r="118" s="577" customFormat="true" ht="11.25" hidden="false" customHeight="false" outlineLevel="0" collapsed="false">
      <c r="A118" s="579"/>
      <c r="B118" s="580"/>
      <c r="C118" s="581"/>
      <c r="D118" s="581"/>
      <c r="E118" s="576"/>
      <c r="F118" s="576"/>
      <c r="G118" s="576"/>
      <c r="H118" s="576"/>
      <c r="I118" s="576"/>
      <c r="J118" s="576"/>
      <c r="K118" s="576"/>
      <c r="L118" s="576"/>
      <c r="M118" s="576"/>
      <c r="N118" s="576"/>
      <c r="O118" s="576"/>
      <c r="P118" s="576"/>
      <c r="Q118" s="576"/>
      <c r="R118" s="576"/>
      <c r="S118" s="576"/>
      <c r="T118" s="576"/>
      <c r="U118" s="576"/>
      <c r="V118" s="576"/>
    </row>
    <row r="119" s="577" customFormat="true" ht="11.25" hidden="false" customHeight="false" outlineLevel="0" collapsed="false">
      <c r="A119" s="579"/>
      <c r="B119" s="580"/>
      <c r="C119" s="581"/>
      <c r="D119" s="581"/>
      <c r="E119" s="576"/>
      <c r="F119" s="576"/>
      <c r="G119" s="576"/>
      <c r="H119" s="576"/>
      <c r="I119" s="576"/>
      <c r="J119" s="576"/>
      <c r="K119" s="576"/>
      <c r="L119" s="576"/>
      <c r="M119" s="576"/>
      <c r="N119" s="576"/>
      <c r="O119" s="576"/>
      <c r="P119" s="576"/>
      <c r="Q119" s="576"/>
      <c r="R119" s="576"/>
      <c r="S119" s="576"/>
      <c r="T119" s="576"/>
      <c r="U119" s="576"/>
      <c r="V119" s="576"/>
    </row>
    <row r="120" s="577" customFormat="true" ht="11.25" hidden="false" customHeight="false" outlineLevel="0" collapsed="false">
      <c r="A120" s="579"/>
      <c r="B120" s="580"/>
      <c r="C120" s="581"/>
      <c r="D120" s="581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</row>
    <row r="121" s="577" customFormat="true" ht="11.25" hidden="false" customHeight="false" outlineLevel="0" collapsed="false">
      <c r="A121" s="579"/>
      <c r="B121" s="580"/>
      <c r="C121" s="581"/>
      <c r="D121" s="581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</row>
    <row r="122" s="577" customFormat="true" ht="11.25" hidden="false" customHeight="false" outlineLevel="0" collapsed="false">
      <c r="A122" s="579"/>
      <c r="B122" s="580"/>
      <c r="C122" s="581"/>
      <c r="D122" s="581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</row>
    <row r="123" s="577" customFormat="true" ht="11.25" hidden="false" customHeight="false" outlineLevel="0" collapsed="false">
      <c r="A123" s="579"/>
      <c r="B123" s="580"/>
      <c r="C123" s="581"/>
      <c r="D123" s="581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</row>
    <row r="124" s="577" customFormat="true" ht="11.25" hidden="false" customHeight="false" outlineLevel="0" collapsed="false">
      <c r="A124" s="579"/>
      <c r="B124" s="580"/>
      <c r="C124" s="581"/>
      <c r="D124" s="581"/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6"/>
      <c r="S124" s="576"/>
      <c r="T124" s="576"/>
      <c r="U124" s="576"/>
      <c r="V124" s="576"/>
    </row>
    <row r="125" s="577" customFormat="true" ht="11.25" hidden="false" customHeight="false" outlineLevel="0" collapsed="false">
      <c r="A125" s="579"/>
      <c r="B125" s="580"/>
      <c r="C125" s="581"/>
      <c r="D125" s="581"/>
      <c r="E125" s="576"/>
      <c r="F125" s="576"/>
      <c r="G125" s="576"/>
      <c r="H125" s="576"/>
      <c r="I125" s="576"/>
      <c r="J125" s="576"/>
      <c r="K125" s="576"/>
      <c r="L125" s="576"/>
      <c r="M125" s="576"/>
      <c r="N125" s="576"/>
      <c r="O125" s="576"/>
      <c r="P125" s="576"/>
      <c r="Q125" s="576"/>
      <c r="R125" s="576"/>
      <c r="S125" s="576"/>
      <c r="T125" s="576"/>
      <c r="U125" s="576"/>
      <c r="V125" s="576"/>
    </row>
    <row r="126" s="577" customFormat="true" ht="11.25" hidden="false" customHeight="false" outlineLevel="0" collapsed="false">
      <c r="A126" s="579"/>
      <c r="B126" s="580"/>
      <c r="C126" s="581"/>
      <c r="D126" s="581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</row>
    <row r="127" s="577" customFormat="true" ht="11.25" hidden="false" customHeight="false" outlineLevel="0" collapsed="false">
      <c r="A127" s="579"/>
      <c r="B127" s="580"/>
      <c r="C127" s="581"/>
      <c r="D127" s="581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</row>
    <row r="128" s="577" customFormat="true" ht="11.25" hidden="false" customHeight="false" outlineLevel="0" collapsed="false">
      <c r="A128" s="579"/>
      <c r="B128" s="580"/>
      <c r="C128" s="581"/>
      <c r="D128" s="581"/>
      <c r="E128" s="576"/>
      <c r="F128" s="576"/>
      <c r="G128" s="576"/>
      <c r="H128" s="576"/>
      <c r="I128" s="576"/>
      <c r="J128" s="576"/>
      <c r="K128" s="576"/>
      <c r="L128" s="576"/>
      <c r="M128" s="576"/>
      <c r="N128" s="576"/>
      <c r="O128" s="576"/>
      <c r="P128" s="576"/>
      <c r="Q128" s="576"/>
      <c r="R128" s="576"/>
      <c r="S128" s="576"/>
      <c r="T128" s="576"/>
      <c r="U128" s="576"/>
      <c r="V128" s="576"/>
    </row>
    <row r="129" s="577" customFormat="true" ht="11.25" hidden="false" customHeight="false" outlineLevel="0" collapsed="false">
      <c r="A129" s="579"/>
      <c r="B129" s="580"/>
      <c r="C129" s="581"/>
      <c r="D129" s="581"/>
      <c r="E129" s="576"/>
      <c r="F129" s="576"/>
      <c r="G129" s="576"/>
      <c r="H129" s="576"/>
      <c r="I129" s="576"/>
      <c r="J129" s="576"/>
      <c r="K129" s="576"/>
      <c r="L129" s="576"/>
      <c r="M129" s="576"/>
      <c r="N129" s="576"/>
      <c r="O129" s="576"/>
      <c r="P129" s="576"/>
      <c r="Q129" s="576"/>
      <c r="R129" s="576"/>
      <c r="S129" s="576"/>
      <c r="T129" s="576"/>
      <c r="U129" s="576"/>
      <c r="V129" s="576"/>
    </row>
    <row r="130" s="577" customFormat="true" ht="11.25" hidden="false" customHeight="false" outlineLevel="0" collapsed="false">
      <c r="A130" s="579"/>
      <c r="B130" s="580"/>
      <c r="C130" s="581"/>
      <c r="D130" s="581"/>
      <c r="E130" s="576"/>
      <c r="F130" s="576"/>
      <c r="G130" s="576"/>
      <c r="H130" s="579"/>
      <c r="I130" s="579"/>
      <c r="J130" s="579"/>
      <c r="K130" s="576"/>
      <c r="L130" s="576"/>
      <c r="M130" s="576"/>
      <c r="N130" s="579"/>
      <c r="O130" s="579"/>
      <c r="P130" s="579"/>
      <c r="Q130" s="579"/>
      <c r="R130" s="576"/>
      <c r="S130" s="576"/>
      <c r="T130" s="576"/>
      <c r="U130" s="576"/>
      <c r="V130" s="576"/>
    </row>
    <row r="131" s="577" customFormat="true" ht="11.25" hidden="false" customHeight="false" outlineLevel="0" collapsed="false">
      <c r="A131" s="579"/>
      <c r="B131" s="580"/>
      <c r="C131" s="581"/>
      <c r="D131" s="581"/>
      <c r="E131" s="576"/>
      <c r="F131" s="576"/>
      <c r="G131" s="576"/>
      <c r="H131" s="579"/>
      <c r="I131" s="579"/>
      <c r="J131" s="579"/>
      <c r="K131" s="576"/>
      <c r="L131" s="576"/>
      <c r="M131" s="576"/>
      <c r="N131" s="579"/>
      <c r="O131" s="579"/>
      <c r="P131" s="579"/>
      <c r="Q131" s="579"/>
      <c r="R131" s="576"/>
      <c r="S131" s="576"/>
      <c r="T131" s="576"/>
      <c r="U131" s="576"/>
      <c r="V131" s="576"/>
    </row>
    <row r="132" s="577" customFormat="true" ht="11.25" hidden="false" customHeight="false" outlineLevel="0" collapsed="false">
      <c r="A132" s="579"/>
      <c r="B132" s="580"/>
      <c r="C132" s="581"/>
      <c r="D132" s="581"/>
      <c r="E132" s="576"/>
      <c r="F132" s="576"/>
      <c r="G132" s="576"/>
      <c r="H132" s="579"/>
      <c r="I132" s="579"/>
      <c r="J132" s="579"/>
      <c r="K132" s="576"/>
      <c r="L132" s="576"/>
      <c r="M132" s="576"/>
      <c r="N132" s="579"/>
      <c r="O132" s="579"/>
      <c r="P132" s="579"/>
      <c r="Q132" s="579"/>
      <c r="R132" s="576"/>
      <c r="S132" s="576"/>
      <c r="T132" s="576"/>
      <c r="U132" s="576"/>
      <c r="V132" s="576"/>
    </row>
    <row r="133" s="577" customFormat="true" ht="11.25" hidden="false" customHeight="false" outlineLevel="0" collapsed="false">
      <c r="A133" s="579"/>
      <c r="B133" s="580"/>
      <c r="C133" s="581"/>
      <c r="D133" s="581"/>
      <c r="E133" s="576"/>
      <c r="F133" s="576"/>
      <c r="G133" s="576"/>
      <c r="H133" s="579"/>
      <c r="I133" s="579"/>
      <c r="J133" s="579"/>
      <c r="K133" s="576"/>
      <c r="L133" s="576"/>
      <c r="M133" s="576"/>
      <c r="N133" s="579"/>
      <c r="O133" s="579"/>
      <c r="P133" s="579"/>
      <c r="Q133" s="579"/>
      <c r="R133" s="576"/>
      <c r="S133" s="576"/>
      <c r="T133" s="576"/>
      <c r="U133" s="576"/>
      <c r="V133" s="576"/>
    </row>
    <row r="134" s="577" customFormat="true" ht="11.25" hidden="false" customHeight="false" outlineLevel="0" collapsed="false">
      <c r="A134" s="579"/>
      <c r="B134" s="580"/>
      <c r="C134" s="581"/>
      <c r="D134" s="581"/>
      <c r="E134" s="576"/>
      <c r="F134" s="576"/>
      <c r="G134" s="576"/>
      <c r="H134" s="579"/>
      <c r="I134" s="579"/>
      <c r="J134" s="579"/>
      <c r="K134" s="576"/>
      <c r="L134" s="576"/>
      <c r="M134" s="576"/>
      <c r="N134" s="579"/>
      <c r="O134" s="579"/>
      <c r="P134" s="579"/>
      <c r="Q134" s="579"/>
      <c r="R134" s="576"/>
      <c r="S134" s="576"/>
      <c r="T134" s="576"/>
      <c r="U134" s="576"/>
      <c r="V134" s="576"/>
    </row>
    <row r="135" s="577" customFormat="true" ht="11.25" hidden="false" customHeight="false" outlineLevel="0" collapsed="false">
      <c r="A135" s="579"/>
      <c r="B135" s="580"/>
      <c r="C135" s="581"/>
      <c r="D135" s="581"/>
      <c r="E135" s="576"/>
      <c r="F135" s="576"/>
      <c r="G135" s="576"/>
      <c r="H135" s="579"/>
      <c r="I135" s="579"/>
      <c r="J135" s="579"/>
      <c r="K135" s="576"/>
      <c r="L135" s="576"/>
      <c r="M135" s="576"/>
      <c r="N135" s="579"/>
      <c r="O135" s="579"/>
      <c r="P135" s="579"/>
      <c r="Q135" s="579"/>
      <c r="R135" s="576"/>
      <c r="S135" s="576"/>
      <c r="T135" s="576"/>
      <c r="U135" s="576"/>
      <c r="V135" s="576"/>
    </row>
    <row r="136" s="577" customFormat="true" ht="11.25" hidden="false" customHeight="false" outlineLevel="0" collapsed="false">
      <c r="A136" s="579"/>
      <c r="B136" s="580"/>
      <c r="C136" s="581"/>
      <c r="D136" s="581"/>
      <c r="E136" s="576"/>
      <c r="F136" s="576"/>
      <c r="G136" s="576"/>
      <c r="H136" s="579"/>
      <c r="I136" s="579"/>
      <c r="J136" s="579"/>
      <c r="K136" s="576"/>
      <c r="L136" s="576"/>
      <c r="M136" s="576"/>
      <c r="N136" s="579"/>
      <c r="O136" s="579"/>
      <c r="P136" s="579"/>
      <c r="Q136" s="579"/>
      <c r="R136" s="576"/>
      <c r="S136" s="576"/>
      <c r="T136" s="576"/>
      <c r="U136" s="576"/>
      <c r="V136" s="576"/>
    </row>
    <row r="137" s="577" customFormat="true" ht="11.25" hidden="false" customHeight="false" outlineLevel="0" collapsed="false">
      <c r="A137" s="579"/>
      <c r="B137" s="580"/>
      <c r="C137" s="581"/>
      <c r="D137" s="581"/>
      <c r="E137" s="576"/>
      <c r="F137" s="576"/>
      <c r="G137" s="576"/>
      <c r="H137" s="579"/>
      <c r="I137" s="579"/>
      <c r="J137" s="579"/>
      <c r="K137" s="576"/>
      <c r="L137" s="576"/>
      <c r="M137" s="576"/>
      <c r="N137" s="579"/>
      <c r="O137" s="579"/>
      <c r="P137" s="579"/>
      <c r="Q137" s="579"/>
      <c r="R137" s="576"/>
      <c r="S137" s="576"/>
      <c r="T137" s="576"/>
      <c r="U137" s="576"/>
      <c r="V137" s="576"/>
    </row>
    <row r="138" s="577" customFormat="true" ht="11.25" hidden="false" customHeight="false" outlineLevel="0" collapsed="false">
      <c r="A138" s="579"/>
      <c r="B138" s="580"/>
      <c r="C138" s="581"/>
      <c r="D138" s="581"/>
      <c r="E138" s="576"/>
      <c r="F138" s="576"/>
      <c r="G138" s="576"/>
      <c r="H138" s="579"/>
      <c r="I138" s="579"/>
      <c r="J138" s="579"/>
      <c r="K138" s="576"/>
      <c r="L138" s="576"/>
      <c r="M138" s="576"/>
      <c r="N138" s="579"/>
      <c r="O138" s="579"/>
      <c r="P138" s="579"/>
      <c r="Q138" s="579"/>
      <c r="R138" s="576"/>
      <c r="S138" s="576"/>
      <c r="T138" s="576"/>
      <c r="U138" s="576"/>
      <c r="V138" s="576"/>
    </row>
    <row r="139" s="577" customFormat="true" ht="11.25" hidden="false" customHeight="false" outlineLevel="0" collapsed="false">
      <c r="A139" s="579"/>
      <c r="B139" s="580"/>
      <c r="C139" s="581"/>
      <c r="D139" s="581"/>
      <c r="E139" s="576"/>
      <c r="F139" s="576"/>
      <c r="G139" s="576"/>
      <c r="H139" s="579"/>
      <c r="I139" s="579"/>
      <c r="J139" s="579"/>
      <c r="K139" s="576"/>
      <c r="L139" s="576"/>
      <c r="M139" s="576"/>
      <c r="N139" s="579"/>
      <c r="O139" s="579"/>
      <c r="P139" s="579"/>
      <c r="Q139" s="579"/>
      <c r="R139" s="576"/>
      <c r="S139" s="576"/>
      <c r="T139" s="576"/>
      <c r="U139" s="576"/>
      <c r="V139" s="576"/>
    </row>
    <row r="140" s="577" customFormat="true" ht="11.25" hidden="false" customHeight="false" outlineLevel="0" collapsed="false">
      <c r="A140" s="579"/>
      <c r="B140" s="580"/>
      <c r="C140" s="581"/>
      <c r="D140" s="581"/>
      <c r="E140" s="576"/>
      <c r="F140" s="576"/>
      <c r="G140" s="576"/>
      <c r="H140" s="579"/>
      <c r="I140" s="579"/>
      <c r="J140" s="579"/>
      <c r="K140" s="576"/>
      <c r="L140" s="576"/>
      <c r="M140" s="576"/>
      <c r="N140" s="579"/>
      <c r="O140" s="579"/>
      <c r="P140" s="579"/>
      <c r="Q140" s="579"/>
      <c r="R140" s="576"/>
      <c r="S140" s="576"/>
      <c r="T140" s="576"/>
      <c r="U140" s="576"/>
      <c r="V140" s="576"/>
    </row>
    <row r="141" s="577" customFormat="true" ht="11.25" hidden="false" customHeight="false" outlineLevel="0" collapsed="false">
      <c r="A141" s="579"/>
      <c r="B141" s="580"/>
      <c r="C141" s="581"/>
      <c r="D141" s="581"/>
      <c r="E141" s="576"/>
      <c r="F141" s="576"/>
      <c r="G141" s="576"/>
      <c r="H141" s="579"/>
      <c r="I141" s="579"/>
      <c r="J141" s="579"/>
      <c r="K141" s="576"/>
      <c r="L141" s="576"/>
      <c r="M141" s="576"/>
      <c r="N141" s="579"/>
      <c r="O141" s="579"/>
      <c r="P141" s="579"/>
      <c r="Q141" s="579"/>
      <c r="R141" s="576"/>
      <c r="S141" s="576"/>
      <c r="T141" s="576"/>
      <c r="U141" s="576"/>
      <c r="V141" s="576"/>
    </row>
    <row r="142" s="577" customFormat="true" ht="11.25" hidden="false" customHeight="false" outlineLevel="0" collapsed="false">
      <c r="A142" s="579"/>
      <c r="B142" s="580"/>
      <c r="C142" s="581"/>
      <c r="D142" s="581"/>
      <c r="E142" s="576"/>
      <c r="F142" s="576"/>
      <c r="G142" s="576"/>
      <c r="H142" s="579"/>
      <c r="I142" s="579"/>
      <c r="J142" s="579"/>
      <c r="K142" s="576"/>
      <c r="L142" s="576"/>
      <c r="M142" s="576"/>
      <c r="N142" s="579"/>
      <c r="O142" s="579"/>
      <c r="P142" s="579"/>
      <c r="Q142" s="579"/>
      <c r="R142" s="576"/>
      <c r="S142" s="576"/>
      <c r="T142" s="576"/>
      <c r="U142" s="576"/>
      <c r="V142" s="576"/>
    </row>
    <row r="143" s="577" customFormat="true" ht="11.25" hidden="false" customHeight="false" outlineLevel="0" collapsed="false">
      <c r="A143" s="579"/>
      <c r="B143" s="580"/>
      <c r="C143" s="581"/>
      <c r="D143" s="581"/>
      <c r="E143" s="576"/>
      <c r="F143" s="576"/>
      <c r="G143" s="576"/>
      <c r="H143" s="579"/>
      <c r="I143" s="579"/>
      <c r="J143" s="579"/>
      <c r="K143" s="576"/>
      <c r="L143" s="576"/>
      <c r="M143" s="576"/>
      <c r="N143" s="579"/>
      <c r="O143" s="579"/>
      <c r="P143" s="579"/>
      <c r="Q143" s="579"/>
      <c r="R143" s="576"/>
      <c r="S143" s="576"/>
      <c r="T143" s="576"/>
      <c r="U143" s="576"/>
      <c r="V143" s="576"/>
    </row>
    <row r="144" s="577" customFormat="true" ht="11.25" hidden="false" customHeight="false" outlineLevel="0" collapsed="false">
      <c r="A144" s="579"/>
      <c r="B144" s="580"/>
      <c r="C144" s="581"/>
      <c r="D144" s="581"/>
      <c r="E144" s="576"/>
      <c r="F144" s="576"/>
      <c r="G144" s="576"/>
      <c r="H144" s="579"/>
      <c r="I144" s="579"/>
      <c r="J144" s="579"/>
      <c r="K144" s="576"/>
      <c r="L144" s="576"/>
      <c r="M144" s="576"/>
      <c r="N144" s="579"/>
      <c r="O144" s="579"/>
      <c r="P144" s="579"/>
      <c r="Q144" s="579"/>
      <c r="R144" s="576"/>
      <c r="S144" s="576"/>
      <c r="T144" s="576"/>
      <c r="U144" s="576"/>
      <c r="V144" s="576"/>
    </row>
    <row r="145" s="577" customFormat="true" ht="11.25" hidden="false" customHeight="false" outlineLevel="0" collapsed="false">
      <c r="A145" s="579"/>
      <c r="B145" s="580"/>
      <c r="C145" s="581"/>
      <c r="D145" s="581"/>
      <c r="E145" s="576"/>
      <c r="F145" s="576"/>
      <c r="G145" s="576"/>
      <c r="H145" s="579"/>
      <c r="I145" s="579"/>
      <c r="J145" s="579"/>
      <c r="K145" s="576"/>
      <c r="L145" s="576"/>
      <c r="M145" s="576"/>
      <c r="N145" s="579"/>
      <c r="O145" s="579"/>
      <c r="P145" s="579"/>
      <c r="Q145" s="579"/>
      <c r="R145" s="576"/>
      <c r="S145" s="576"/>
      <c r="T145" s="576"/>
      <c r="U145" s="576"/>
      <c r="V145" s="576"/>
    </row>
    <row r="146" s="577" customFormat="true" ht="11.25" hidden="false" customHeight="false" outlineLevel="0" collapsed="false">
      <c r="A146" s="579"/>
      <c r="B146" s="580"/>
      <c r="C146" s="581"/>
      <c r="D146" s="581"/>
      <c r="E146" s="576"/>
      <c r="F146" s="576"/>
      <c r="G146" s="576"/>
      <c r="H146" s="579"/>
      <c r="I146" s="579"/>
      <c r="J146" s="579"/>
      <c r="K146" s="576"/>
      <c r="L146" s="576"/>
      <c r="M146" s="576"/>
      <c r="N146" s="579"/>
      <c r="O146" s="579"/>
      <c r="P146" s="579"/>
      <c r="Q146" s="579"/>
      <c r="R146" s="576"/>
      <c r="S146" s="576"/>
      <c r="T146" s="576"/>
      <c r="U146" s="576"/>
      <c r="V146" s="576"/>
    </row>
    <row r="147" s="577" customFormat="true" ht="11.25" hidden="false" customHeight="false" outlineLevel="0" collapsed="false">
      <c r="A147" s="579"/>
      <c r="B147" s="580"/>
      <c r="C147" s="581"/>
      <c r="D147" s="581"/>
      <c r="E147" s="576"/>
      <c r="F147" s="576"/>
      <c r="G147" s="576"/>
      <c r="H147" s="579"/>
      <c r="I147" s="579"/>
      <c r="J147" s="579"/>
      <c r="K147" s="576"/>
      <c r="L147" s="576"/>
      <c r="M147" s="576"/>
      <c r="N147" s="579"/>
      <c r="O147" s="579"/>
      <c r="P147" s="579"/>
      <c r="Q147" s="579"/>
      <c r="R147" s="576"/>
      <c r="S147" s="576"/>
      <c r="T147" s="576"/>
      <c r="U147" s="576"/>
      <c r="V147" s="576"/>
    </row>
    <row r="148" s="577" customFormat="true" ht="11.25" hidden="false" customHeight="false" outlineLevel="0" collapsed="false">
      <c r="A148" s="579"/>
      <c r="B148" s="580"/>
      <c r="C148" s="581"/>
      <c r="D148" s="581"/>
      <c r="E148" s="576"/>
      <c r="F148" s="576"/>
      <c r="G148" s="576"/>
      <c r="H148" s="579"/>
      <c r="I148" s="579"/>
      <c r="J148" s="579"/>
      <c r="K148" s="576"/>
      <c r="L148" s="576"/>
      <c r="M148" s="576"/>
      <c r="N148" s="579"/>
      <c r="O148" s="579"/>
      <c r="P148" s="579"/>
      <c r="Q148" s="579"/>
      <c r="R148" s="576"/>
      <c r="S148" s="576"/>
      <c r="T148" s="576"/>
      <c r="U148" s="576"/>
      <c r="V148" s="576"/>
    </row>
    <row r="149" s="577" customFormat="true" ht="11.25" hidden="false" customHeight="false" outlineLevel="0" collapsed="false">
      <c r="A149" s="579"/>
      <c r="B149" s="580"/>
      <c r="C149" s="581"/>
      <c r="D149" s="581"/>
      <c r="E149" s="576"/>
      <c r="F149" s="576"/>
      <c r="G149" s="576"/>
      <c r="H149" s="579"/>
      <c r="I149" s="579"/>
      <c r="J149" s="579"/>
      <c r="K149" s="576"/>
      <c r="L149" s="576"/>
      <c r="M149" s="576"/>
      <c r="N149" s="579"/>
      <c r="O149" s="579"/>
      <c r="P149" s="579"/>
      <c r="Q149" s="579"/>
      <c r="R149" s="576"/>
      <c r="S149" s="576"/>
      <c r="T149" s="576"/>
      <c r="U149" s="576"/>
      <c r="V149" s="576"/>
    </row>
    <row r="150" s="577" customFormat="true" ht="11.25" hidden="false" customHeight="false" outlineLevel="0" collapsed="false">
      <c r="A150" s="579"/>
      <c r="B150" s="580"/>
      <c r="C150" s="581"/>
      <c r="D150" s="581"/>
      <c r="E150" s="576"/>
      <c r="F150" s="576"/>
      <c r="G150" s="576"/>
      <c r="H150" s="579"/>
      <c r="I150" s="579"/>
      <c r="J150" s="579"/>
      <c r="K150" s="576"/>
      <c r="L150" s="576"/>
      <c r="M150" s="576"/>
      <c r="N150" s="579"/>
      <c r="O150" s="579"/>
      <c r="P150" s="579"/>
      <c r="Q150" s="579"/>
      <c r="R150" s="576"/>
      <c r="S150" s="576"/>
      <c r="T150" s="576"/>
      <c r="U150" s="576"/>
      <c r="V150" s="576"/>
    </row>
    <row r="151" s="577" customFormat="true" ht="11.25" hidden="false" customHeight="false" outlineLevel="0" collapsed="false">
      <c r="A151" s="579"/>
      <c r="B151" s="580"/>
      <c r="C151" s="581"/>
      <c r="D151" s="581"/>
      <c r="E151" s="576"/>
      <c r="F151" s="576"/>
      <c r="G151" s="576"/>
      <c r="H151" s="579"/>
      <c r="I151" s="579"/>
      <c r="J151" s="579"/>
      <c r="K151" s="576"/>
      <c r="L151" s="576"/>
      <c r="M151" s="576"/>
      <c r="N151" s="579"/>
      <c r="O151" s="579"/>
      <c r="P151" s="579"/>
      <c r="Q151" s="579"/>
      <c r="R151" s="576"/>
      <c r="S151" s="576"/>
      <c r="T151" s="576"/>
      <c r="U151" s="576"/>
      <c r="V151" s="576"/>
    </row>
    <row r="152" s="577" customFormat="true" ht="11.25" hidden="false" customHeight="false" outlineLevel="0" collapsed="false">
      <c r="A152" s="579"/>
      <c r="B152" s="580"/>
      <c r="C152" s="581"/>
      <c r="D152" s="581"/>
      <c r="E152" s="576"/>
      <c r="F152" s="576"/>
      <c r="G152" s="576"/>
      <c r="H152" s="579"/>
      <c r="I152" s="579"/>
      <c r="J152" s="579"/>
      <c r="K152" s="576"/>
      <c r="L152" s="576"/>
      <c r="M152" s="576"/>
      <c r="N152" s="579"/>
      <c r="O152" s="579"/>
      <c r="P152" s="579"/>
      <c r="Q152" s="579"/>
      <c r="R152" s="576"/>
      <c r="S152" s="576"/>
      <c r="T152" s="576"/>
      <c r="U152" s="576"/>
      <c r="V152" s="576"/>
    </row>
    <row r="153" s="577" customFormat="true" ht="11.25" hidden="false" customHeight="false" outlineLevel="0" collapsed="false">
      <c r="A153" s="579"/>
      <c r="B153" s="580"/>
      <c r="C153" s="581"/>
      <c r="D153" s="581"/>
      <c r="E153" s="576"/>
      <c r="F153" s="576"/>
      <c r="G153" s="576"/>
      <c r="H153" s="579"/>
      <c r="I153" s="579"/>
      <c r="J153" s="579"/>
      <c r="K153" s="576"/>
      <c r="L153" s="576"/>
      <c r="M153" s="576"/>
      <c r="N153" s="579"/>
      <c r="O153" s="579"/>
      <c r="P153" s="579"/>
      <c r="Q153" s="579"/>
      <c r="R153" s="576"/>
      <c r="S153" s="576"/>
      <c r="T153" s="576"/>
      <c r="U153" s="576"/>
      <c r="V153" s="576"/>
    </row>
    <row r="154" s="577" customFormat="true" ht="11.25" hidden="false" customHeight="false" outlineLevel="0" collapsed="false">
      <c r="A154" s="579"/>
      <c r="B154" s="580"/>
      <c r="C154" s="581"/>
      <c r="D154" s="581"/>
      <c r="E154" s="576"/>
      <c r="F154" s="576"/>
      <c r="G154" s="576"/>
      <c r="H154" s="579"/>
      <c r="I154" s="579"/>
      <c r="J154" s="579"/>
      <c r="K154" s="576"/>
      <c r="L154" s="576"/>
      <c r="M154" s="576"/>
      <c r="N154" s="579"/>
      <c r="O154" s="579"/>
      <c r="P154" s="579"/>
      <c r="Q154" s="579"/>
      <c r="R154" s="576"/>
      <c r="S154" s="576"/>
      <c r="T154" s="576"/>
      <c r="U154" s="576"/>
      <c r="V154" s="576"/>
    </row>
    <row r="155" s="577" customFormat="true" ht="11.25" hidden="false" customHeight="false" outlineLevel="0" collapsed="false">
      <c r="A155" s="579"/>
      <c r="B155" s="580"/>
      <c r="C155" s="581"/>
      <c r="D155" s="581"/>
      <c r="E155" s="576"/>
      <c r="F155" s="576"/>
      <c r="G155" s="576"/>
      <c r="H155" s="579"/>
      <c r="I155" s="579"/>
      <c r="J155" s="579"/>
      <c r="K155" s="576"/>
      <c r="L155" s="576"/>
      <c r="M155" s="576"/>
      <c r="N155" s="579"/>
      <c r="O155" s="579"/>
      <c r="P155" s="579"/>
      <c r="Q155" s="579"/>
      <c r="R155" s="576"/>
      <c r="S155" s="576"/>
      <c r="T155" s="576"/>
      <c r="U155" s="576"/>
      <c r="V155" s="576"/>
    </row>
    <row r="156" s="577" customFormat="true" ht="11.25" hidden="false" customHeight="false" outlineLevel="0" collapsed="false">
      <c r="A156" s="579"/>
      <c r="B156" s="580"/>
      <c r="C156" s="581"/>
      <c r="D156" s="581"/>
      <c r="E156" s="576"/>
      <c r="F156" s="576"/>
      <c r="G156" s="576"/>
      <c r="H156" s="579"/>
      <c r="I156" s="579"/>
      <c r="J156" s="579"/>
      <c r="K156" s="576"/>
      <c r="L156" s="576"/>
      <c r="M156" s="576"/>
      <c r="N156" s="579"/>
      <c r="O156" s="579"/>
      <c r="P156" s="579"/>
      <c r="Q156" s="579"/>
      <c r="R156" s="576"/>
      <c r="S156" s="576"/>
      <c r="T156" s="576"/>
      <c r="U156" s="576"/>
      <c r="V156" s="576"/>
    </row>
    <row r="157" s="577" customFormat="true" ht="11.25" hidden="false" customHeight="false" outlineLevel="0" collapsed="false">
      <c r="A157" s="579"/>
      <c r="B157" s="580"/>
      <c r="C157" s="581"/>
      <c r="D157" s="581"/>
      <c r="E157" s="576"/>
      <c r="F157" s="576"/>
      <c r="G157" s="576"/>
      <c r="H157" s="579"/>
      <c r="I157" s="579"/>
      <c r="J157" s="579"/>
      <c r="K157" s="576"/>
      <c r="L157" s="576"/>
      <c r="M157" s="576"/>
      <c r="N157" s="579"/>
      <c r="O157" s="579"/>
      <c r="P157" s="579"/>
      <c r="Q157" s="579"/>
      <c r="R157" s="576"/>
      <c r="S157" s="576"/>
      <c r="T157" s="576"/>
      <c r="U157" s="576"/>
      <c r="V157" s="576"/>
    </row>
    <row r="158" s="577" customFormat="true" ht="11.25" hidden="false" customHeight="false" outlineLevel="0" collapsed="false">
      <c r="A158" s="579"/>
      <c r="B158" s="580"/>
      <c r="C158" s="581"/>
      <c r="D158" s="581"/>
      <c r="E158" s="576"/>
      <c r="F158" s="576"/>
      <c r="G158" s="576"/>
      <c r="H158" s="579"/>
      <c r="I158" s="579"/>
      <c r="J158" s="579"/>
      <c r="K158" s="576"/>
      <c r="L158" s="576"/>
      <c r="M158" s="576"/>
      <c r="N158" s="579"/>
      <c r="O158" s="579"/>
      <c r="P158" s="579"/>
      <c r="Q158" s="579"/>
      <c r="R158" s="576"/>
      <c r="S158" s="576"/>
      <c r="T158" s="576"/>
      <c r="U158" s="576"/>
      <c r="V158" s="576"/>
    </row>
    <row r="159" s="577" customFormat="true" ht="11.25" hidden="false" customHeight="false" outlineLevel="0" collapsed="false">
      <c r="A159" s="579"/>
      <c r="B159" s="580"/>
      <c r="C159" s="581"/>
      <c r="D159" s="581"/>
      <c r="E159" s="576"/>
      <c r="F159" s="576"/>
      <c r="G159" s="576"/>
      <c r="H159" s="579"/>
      <c r="I159" s="579"/>
      <c r="J159" s="579"/>
      <c r="K159" s="576"/>
      <c r="L159" s="576"/>
      <c r="M159" s="576"/>
      <c r="N159" s="579"/>
      <c r="O159" s="579"/>
      <c r="P159" s="579"/>
      <c r="Q159" s="579"/>
      <c r="R159" s="576"/>
      <c r="S159" s="576"/>
      <c r="T159" s="576"/>
      <c r="U159" s="576"/>
      <c r="V159" s="576"/>
    </row>
    <row r="160" s="577" customFormat="true" ht="11.25" hidden="false" customHeight="false" outlineLevel="0" collapsed="false">
      <c r="A160" s="579"/>
      <c r="B160" s="580"/>
      <c r="C160" s="581"/>
      <c r="D160" s="581"/>
      <c r="E160" s="576"/>
      <c r="F160" s="576"/>
      <c r="G160" s="576"/>
      <c r="H160" s="579"/>
      <c r="I160" s="579"/>
      <c r="J160" s="579"/>
      <c r="K160" s="576"/>
      <c r="L160" s="576"/>
      <c r="M160" s="576"/>
      <c r="N160" s="579"/>
      <c r="O160" s="579"/>
      <c r="P160" s="579"/>
      <c r="Q160" s="579"/>
      <c r="R160" s="576"/>
      <c r="S160" s="576"/>
      <c r="T160" s="576"/>
      <c r="U160" s="576"/>
      <c r="V160" s="576"/>
    </row>
    <row r="161" s="577" customFormat="true" ht="11.25" hidden="false" customHeight="false" outlineLevel="0" collapsed="false">
      <c r="A161" s="579"/>
      <c r="B161" s="580"/>
      <c r="C161" s="581"/>
      <c r="D161" s="581"/>
      <c r="E161" s="576"/>
      <c r="F161" s="576"/>
      <c r="G161" s="576"/>
      <c r="H161" s="579"/>
      <c r="I161" s="579"/>
      <c r="J161" s="579"/>
      <c r="K161" s="576"/>
      <c r="L161" s="576"/>
      <c r="M161" s="576"/>
      <c r="N161" s="579"/>
      <c r="O161" s="579"/>
      <c r="P161" s="579"/>
      <c r="Q161" s="579"/>
      <c r="R161" s="576"/>
      <c r="S161" s="576"/>
      <c r="T161" s="576"/>
      <c r="U161" s="576"/>
      <c r="V161" s="576"/>
    </row>
    <row r="162" s="577" customFormat="true" ht="11.25" hidden="false" customHeight="false" outlineLevel="0" collapsed="false">
      <c r="A162" s="579"/>
      <c r="B162" s="580"/>
      <c r="C162" s="581"/>
      <c r="D162" s="581"/>
      <c r="E162" s="576"/>
      <c r="F162" s="576"/>
      <c r="G162" s="576"/>
      <c r="H162" s="579"/>
      <c r="I162" s="579"/>
      <c r="J162" s="579"/>
      <c r="K162" s="576"/>
      <c r="L162" s="576"/>
      <c r="M162" s="576"/>
      <c r="N162" s="579"/>
      <c r="O162" s="579"/>
      <c r="P162" s="579"/>
      <c r="Q162" s="579"/>
      <c r="R162" s="576"/>
      <c r="S162" s="576"/>
      <c r="T162" s="576"/>
      <c r="U162" s="576"/>
      <c r="V162" s="576"/>
    </row>
    <row r="163" s="577" customFormat="true" ht="11.25" hidden="false" customHeight="false" outlineLevel="0" collapsed="false">
      <c r="A163" s="579"/>
      <c r="B163" s="580"/>
      <c r="C163" s="581"/>
      <c r="D163" s="581"/>
      <c r="E163" s="576"/>
      <c r="F163" s="576"/>
      <c r="G163" s="576"/>
      <c r="H163" s="579"/>
      <c r="I163" s="579"/>
      <c r="J163" s="579"/>
      <c r="K163" s="576"/>
      <c r="L163" s="576"/>
      <c r="M163" s="576"/>
      <c r="N163" s="579"/>
      <c r="O163" s="579"/>
      <c r="P163" s="579"/>
      <c r="Q163" s="579"/>
      <c r="R163" s="576"/>
      <c r="S163" s="576"/>
      <c r="T163" s="576"/>
      <c r="U163" s="576"/>
      <c r="V163" s="576"/>
    </row>
    <row r="164" s="577" customFormat="true" ht="11.25" hidden="false" customHeight="false" outlineLevel="0" collapsed="false">
      <c r="A164" s="579"/>
      <c r="B164" s="580"/>
      <c r="C164" s="581"/>
      <c r="D164" s="581"/>
      <c r="E164" s="576"/>
      <c r="F164" s="576"/>
      <c r="G164" s="576"/>
      <c r="H164" s="579"/>
      <c r="I164" s="579"/>
      <c r="J164" s="579"/>
      <c r="K164" s="576"/>
      <c r="L164" s="576"/>
      <c r="M164" s="576"/>
      <c r="N164" s="579"/>
      <c r="O164" s="579"/>
      <c r="P164" s="579"/>
      <c r="Q164" s="579"/>
      <c r="R164" s="576"/>
      <c r="S164" s="576"/>
      <c r="T164" s="576"/>
      <c r="U164" s="576"/>
      <c r="V164" s="576"/>
    </row>
    <row r="165" s="577" customFormat="true" ht="11.25" hidden="false" customHeight="false" outlineLevel="0" collapsed="false">
      <c r="A165" s="579"/>
      <c r="B165" s="580"/>
      <c r="C165" s="581"/>
      <c r="D165" s="581"/>
      <c r="E165" s="576"/>
      <c r="F165" s="576"/>
      <c r="G165" s="576"/>
      <c r="H165" s="579"/>
      <c r="I165" s="579"/>
      <c r="J165" s="579"/>
      <c r="K165" s="576"/>
      <c r="L165" s="576"/>
      <c r="M165" s="576"/>
      <c r="N165" s="579"/>
      <c r="O165" s="579"/>
      <c r="P165" s="579"/>
      <c r="Q165" s="579"/>
      <c r="R165" s="576"/>
      <c r="S165" s="576"/>
      <c r="T165" s="576"/>
      <c r="U165" s="576"/>
      <c r="V165" s="576"/>
    </row>
    <row r="166" s="577" customFormat="true" ht="11.25" hidden="false" customHeight="false" outlineLevel="0" collapsed="false">
      <c r="A166" s="579"/>
      <c r="B166" s="580"/>
      <c r="C166" s="581"/>
      <c r="D166" s="581"/>
      <c r="E166" s="576"/>
      <c r="F166" s="576"/>
      <c r="G166" s="576"/>
      <c r="H166" s="579"/>
      <c r="I166" s="579"/>
      <c r="J166" s="579"/>
      <c r="K166" s="576"/>
      <c r="L166" s="576"/>
      <c r="M166" s="576"/>
      <c r="N166" s="579"/>
      <c r="O166" s="579"/>
      <c r="P166" s="579"/>
      <c r="Q166" s="579"/>
      <c r="R166" s="576"/>
      <c r="S166" s="576"/>
      <c r="T166" s="576"/>
      <c r="U166" s="576"/>
      <c r="V166" s="576"/>
    </row>
    <row r="167" s="577" customFormat="true" ht="11.25" hidden="false" customHeight="false" outlineLevel="0" collapsed="false">
      <c r="A167" s="579"/>
      <c r="B167" s="580"/>
      <c r="C167" s="581"/>
      <c r="D167" s="581"/>
      <c r="E167" s="576"/>
      <c r="F167" s="576"/>
      <c r="G167" s="576"/>
      <c r="H167" s="579"/>
      <c r="I167" s="579"/>
      <c r="J167" s="579"/>
      <c r="K167" s="576"/>
      <c r="L167" s="576"/>
      <c r="M167" s="576"/>
      <c r="N167" s="579"/>
      <c r="O167" s="579"/>
      <c r="P167" s="579"/>
      <c r="Q167" s="579"/>
      <c r="R167" s="576"/>
      <c r="S167" s="576"/>
      <c r="T167" s="576"/>
      <c r="U167" s="576"/>
      <c r="V167" s="576"/>
    </row>
    <row r="168" s="577" customFormat="true" ht="11.25" hidden="false" customHeight="false" outlineLevel="0" collapsed="false">
      <c r="A168" s="579"/>
      <c r="B168" s="580"/>
      <c r="C168" s="581"/>
      <c r="D168" s="581"/>
      <c r="E168" s="576"/>
      <c r="F168" s="576"/>
      <c r="G168" s="576"/>
      <c r="H168" s="579"/>
      <c r="I168" s="579"/>
      <c r="J168" s="579"/>
      <c r="K168" s="576"/>
      <c r="L168" s="576"/>
      <c r="M168" s="576"/>
      <c r="N168" s="579"/>
      <c r="O168" s="579"/>
      <c r="P168" s="579"/>
      <c r="Q168" s="579"/>
      <c r="R168" s="576"/>
      <c r="S168" s="576"/>
      <c r="T168" s="576"/>
      <c r="U168" s="576"/>
      <c r="V168" s="576"/>
    </row>
    <row r="169" s="577" customFormat="true" ht="11.25" hidden="false" customHeight="false" outlineLevel="0" collapsed="false">
      <c r="A169" s="579"/>
      <c r="B169" s="580"/>
      <c r="C169" s="581"/>
      <c r="D169" s="581"/>
      <c r="E169" s="576"/>
      <c r="F169" s="576"/>
      <c r="G169" s="576"/>
      <c r="H169" s="579"/>
      <c r="I169" s="579"/>
      <c r="J169" s="579"/>
      <c r="K169" s="576"/>
      <c r="L169" s="576"/>
      <c r="M169" s="576"/>
      <c r="N169" s="579"/>
      <c r="O169" s="579"/>
      <c r="P169" s="579"/>
      <c r="Q169" s="579"/>
      <c r="R169" s="576"/>
      <c r="S169" s="576"/>
      <c r="T169" s="576"/>
      <c r="U169" s="576"/>
      <c r="V169" s="576"/>
    </row>
    <row r="170" s="577" customFormat="true" ht="11.25" hidden="false" customHeight="false" outlineLevel="0" collapsed="false">
      <c r="A170" s="579"/>
      <c r="B170" s="580"/>
      <c r="C170" s="581"/>
      <c r="D170" s="581"/>
      <c r="E170" s="576"/>
      <c r="F170" s="576"/>
      <c r="G170" s="576"/>
      <c r="H170" s="579"/>
      <c r="I170" s="579"/>
      <c r="J170" s="579"/>
      <c r="K170" s="576"/>
      <c r="L170" s="576"/>
      <c r="M170" s="576"/>
      <c r="N170" s="579"/>
      <c r="O170" s="579"/>
      <c r="P170" s="579"/>
      <c r="Q170" s="579"/>
      <c r="R170" s="576"/>
      <c r="S170" s="576"/>
      <c r="T170" s="576"/>
      <c r="U170" s="576"/>
      <c r="V170" s="576"/>
    </row>
    <row r="171" s="577" customFormat="true" ht="11.25" hidden="false" customHeight="false" outlineLevel="0" collapsed="false">
      <c r="A171" s="579"/>
      <c r="B171" s="580"/>
      <c r="C171" s="581"/>
      <c r="D171" s="581"/>
      <c r="E171" s="576"/>
      <c r="F171" s="576"/>
      <c r="G171" s="576"/>
      <c r="H171" s="579"/>
      <c r="I171" s="579"/>
      <c r="J171" s="579"/>
      <c r="K171" s="576"/>
      <c r="L171" s="576"/>
      <c r="M171" s="576"/>
      <c r="N171" s="579"/>
      <c r="O171" s="579"/>
      <c r="P171" s="579"/>
      <c r="Q171" s="579"/>
      <c r="R171" s="576"/>
      <c r="S171" s="576"/>
      <c r="T171" s="576"/>
      <c r="U171" s="576"/>
      <c r="V171" s="576"/>
    </row>
    <row r="172" s="577" customFormat="true" ht="11.25" hidden="false" customHeight="false" outlineLevel="0" collapsed="false">
      <c r="A172" s="579"/>
      <c r="B172" s="580"/>
      <c r="C172" s="581"/>
      <c r="D172" s="581"/>
      <c r="E172" s="576"/>
      <c r="F172" s="576"/>
      <c r="G172" s="576"/>
      <c r="H172" s="579"/>
      <c r="I172" s="579"/>
      <c r="J172" s="579"/>
      <c r="K172" s="576"/>
      <c r="L172" s="576"/>
      <c r="M172" s="576"/>
      <c r="N172" s="579"/>
      <c r="O172" s="579"/>
      <c r="P172" s="579"/>
      <c r="Q172" s="579"/>
      <c r="R172" s="576"/>
      <c r="S172" s="576"/>
      <c r="T172" s="576"/>
      <c r="U172" s="576"/>
      <c r="V172" s="576"/>
    </row>
    <row r="173" s="577" customFormat="true" ht="11.25" hidden="false" customHeight="false" outlineLevel="0" collapsed="false">
      <c r="A173" s="579"/>
      <c r="B173" s="580"/>
      <c r="C173" s="581"/>
      <c r="D173" s="581"/>
      <c r="E173" s="576"/>
      <c r="F173" s="576"/>
      <c r="G173" s="576"/>
      <c r="H173" s="579"/>
      <c r="I173" s="579"/>
      <c r="J173" s="579"/>
      <c r="K173" s="576"/>
      <c r="L173" s="576"/>
      <c r="M173" s="576"/>
      <c r="N173" s="579"/>
      <c r="O173" s="579"/>
      <c r="P173" s="579"/>
      <c r="Q173" s="579"/>
      <c r="R173" s="576"/>
      <c r="S173" s="576"/>
      <c r="T173" s="576"/>
      <c r="U173" s="576"/>
      <c r="V173" s="576"/>
    </row>
    <row r="174" s="577" customFormat="true" ht="11.25" hidden="false" customHeight="false" outlineLevel="0" collapsed="false">
      <c r="A174" s="579"/>
      <c r="B174" s="580"/>
      <c r="C174" s="581"/>
      <c r="D174" s="581"/>
      <c r="E174" s="576"/>
      <c r="F174" s="576"/>
      <c r="G174" s="576"/>
      <c r="H174" s="579"/>
      <c r="I174" s="579"/>
      <c r="J174" s="579"/>
      <c r="K174" s="576"/>
      <c r="L174" s="576"/>
      <c r="M174" s="576"/>
      <c r="N174" s="579"/>
      <c r="O174" s="579"/>
      <c r="P174" s="579"/>
      <c r="Q174" s="579"/>
      <c r="R174" s="576"/>
      <c r="S174" s="576"/>
      <c r="T174" s="576"/>
      <c r="U174" s="576"/>
      <c r="V174" s="576"/>
    </row>
    <row r="175" s="577" customFormat="true" ht="11.25" hidden="false" customHeight="false" outlineLevel="0" collapsed="false">
      <c r="A175" s="579"/>
      <c r="B175" s="580"/>
      <c r="C175" s="581"/>
      <c r="D175" s="581"/>
      <c r="E175" s="576"/>
      <c r="F175" s="576"/>
      <c r="G175" s="576"/>
      <c r="H175" s="579"/>
      <c r="I175" s="579"/>
      <c r="J175" s="579"/>
      <c r="K175" s="576"/>
      <c r="L175" s="576"/>
      <c r="M175" s="576"/>
      <c r="N175" s="579"/>
      <c r="O175" s="579"/>
      <c r="P175" s="579"/>
      <c r="Q175" s="579"/>
      <c r="R175" s="576"/>
      <c r="S175" s="576"/>
      <c r="T175" s="576"/>
      <c r="U175" s="576"/>
      <c r="V175" s="576"/>
    </row>
    <row r="176" s="577" customFormat="true" ht="11.25" hidden="false" customHeight="false" outlineLevel="0" collapsed="false">
      <c r="A176" s="579"/>
      <c r="B176" s="580"/>
      <c r="C176" s="581"/>
      <c r="D176" s="581"/>
      <c r="E176" s="576"/>
      <c r="F176" s="576"/>
      <c r="G176" s="576"/>
      <c r="H176" s="579"/>
      <c r="I176" s="579"/>
      <c r="J176" s="579"/>
      <c r="K176" s="576"/>
      <c r="L176" s="576"/>
      <c r="M176" s="576"/>
      <c r="N176" s="579"/>
      <c r="O176" s="579"/>
      <c r="P176" s="579"/>
      <c r="Q176" s="579"/>
      <c r="R176" s="576"/>
      <c r="S176" s="576"/>
      <c r="T176" s="576"/>
      <c r="U176" s="576"/>
      <c r="V176" s="576"/>
    </row>
    <row r="177" s="577" customFormat="true" ht="11.25" hidden="false" customHeight="false" outlineLevel="0" collapsed="false">
      <c r="A177" s="579"/>
      <c r="B177" s="580"/>
      <c r="C177" s="581"/>
      <c r="D177" s="581"/>
      <c r="E177" s="576"/>
      <c r="F177" s="576"/>
      <c r="G177" s="576"/>
      <c r="H177" s="579"/>
      <c r="I177" s="579"/>
      <c r="J177" s="579"/>
      <c r="K177" s="576"/>
      <c r="L177" s="576"/>
      <c r="M177" s="576"/>
      <c r="N177" s="579"/>
      <c r="O177" s="579"/>
      <c r="P177" s="579"/>
      <c r="Q177" s="579"/>
      <c r="R177" s="576"/>
      <c r="S177" s="576"/>
      <c r="T177" s="576"/>
      <c r="U177" s="576"/>
      <c r="V177" s="576"/>
    </row>
    <row r="178" s="577" customFormat="true" ht="11.25" hidden="false" customHeight="false" outlineLevel="0" collapsed="false">
      <c r="A178" s="579"/>
      <c r="B178" s="580"/>
      <c r="C178" s="581"/>
      <c r="D178" s="581"/>
      <c r="E178" s="576"/>
      <c r="F178" s="576"/>
      <c r="G178" s="576"/>
      <c r="H178" s="579"/>
      <c r="I178" s="579"/>
      <c r="J178" s="579"/>
      <c r="K178" s="576"/>
      <c r="L178" s="576"/>
      <c r="M178" s="576"/>
      <c r="N178" s="579"/>
      <c r="O178" s="579"/>
      <c r="P178" s="579"/>
      <c r="Q178" s="579"/>
      <c r="R178" s="576"/>
      <c r="S178" s="576"/>
      <c r="T178" s="576"/>
      <c r="U178" s="576"/>
      <c r="V178" s="576"/>
    </row>
    <row r="179" s="577" customFormat="true" ht="11.25" hidden="false" customHeight="false" outlineLevel="0" collapsed="false">
      <c r="A179" s="579"/>
      <c r="B179" s="580"/>
      <c r="C179" s="581"/>
      <c r="D179" s="581"/>
      <c r="E179" s="576"/>
      <c r="F179" s="576"/>
      <c r="G179" s="576"/>
      <c r="H179" s="579"/>
      <c r="I179" s="579"/>
      <c r="J179" s="579"/>
      <c r="K179" s="576"/>
      <c r="L179" s="576"/>
      <c r="M179" s="576"/>
      <c r="N179" s="579"/>
      <c r="O179" s="579"/>
      <c r="P179" s="579"/>
      <c r="Q179" s="579"/>
      <c r="R179" s="576"/>
      <c r="S179" s="576"/>
      <c r="T179" s="576"/>
      <c r="U179" s="576"/>
      <c r="V179" s="576"/>
    </row>
    <row r="180" s="577" customFormat="true" ht="11.25" hidden="false" customHeight="false" outlineLevel="0" collapsed="false">
      <c r="A180" s="579"/>
      <c r="B180" s="580"/>
      <c r="C180" s="581"/>
      <c r="D180" s="581"/>
      <c r="E180" s="576"/>
      <c r="F180" s="576"/>
      <c r="G180" s="576"/>
      <c r="H180" s="579"/>
      <c r="I180" s="579"/>
      <c r="J180" s="579"/>
      <c r="K180" s="576"/>
      <c r="L180" s="576"/>
      <c r="M180" s="576"/>
      <c r="N180" s="579"/>
      <c r="O180" s="579"/>
      <c r="P180" s="579"/>
      <c r="Q180" s="579"/>
      <c r="R180" s="576"/>
      <c r="S180" s="576"/>
      <c r="T180" s="576"/>
      <c r="U180" s="576"/>
      <c r="V180" s="576"/>
    </row>
    <row r="181" s="577" customFormat="true" ht="11.25" hidden="false" customHeight="false" outlineLevel="0" collapsed="false">
      <c r="A181" s="579"/>
      <c r="B181" s="580"/>
      <c r="C181" s="581"/>
      <c r="D181" s="581"/>
      <c r="E181" s="576"/>
      <c r="F181" s="576"/>
      <c r="G181" s="576"/>
      <c r="H181" s="579"/>
      <c r="I181" s="579"/>
      <c r="J181" s="579"/>
      <c r="K181" s="576"/>
      <c r="L181" s="576"/>
      <c r="M181" s="576"/>
      <c r="N181" s="579"/>
      <c r="O181" s="579"/>
      <c r="P181" s="579"/>
      <c r="Q181" s="579"/>
      <c r="R181" s="576"/>
      <c r="S181" s="576"/>
      <c r="T181" s="576"/>
      <c r="U181" s="576"/>
      <c r="V181" s="576"/>
    </row>
    <row r="182" s="577" customFormat="true" ht="11.25" hidden="false" customHeight="false" outlineLevel="0" collapsed="false">
      <c r="A182" s="579"/>
      <c r="B182" s="580"/>
      <c r="C182" s="581"/>
      <c r="D182" s="581"/>
      <c r="E182" s="576"/>
      <c r="F182" s="576"/>
      <c r="G182" s="576"/>
      <c r="H182" s="579"/>
      <c r="I182" s="579"/>
      <c r="J182" s="579"/>
      <c r="K182" s="576"/>
      <c r="L182" s="576"/>
      <c r="M182" s="576"/>
      <c r="N182" s="579"/>
      <c r="O182" s="579"/>
      <c r="P182" s="579"/>
      <c r="Q182" s="579"/>
      <c r="R182" s="576"/>
      <c r="S182" s="576"/>
      <c r="T182" s="576"/>
      <c r="U182" s="576"/>
      <c r="V182" s="576"/>
    </row>
    <row r="183" s="577" customFormat="true" ht="11.25" hidden="false" customHeight="false" outlineLevel="0" collapsed="false">
      <c r="A183" s="579"/>
      <c r="B183" s="580"/>
      <c r="C183" s="581"/>
      <c r="D183" s="581"/>
      <c r="E183" s="576"/>
      <c r="F183" s="576"/>
      <c r="G183" s="576"/>
      <c r="H183" s="579"/>
      <c r="I183" s="579"/>
      <c r="J183" s="579"/>
      <c r="K183" s="576"/>
      <c r="L183" s="576"/>
      <c r="M183" s="576"/>
      <c r="N183" s="579"/>
      <c r="O183" s="579"/>
      <c r="P183" s="579"/>
      <c r="Q183" s="579"/>
      <c r="R183" s="576"/>
      <c r="S183" s="576"/>
      <c r="T183" s="576"/>
      <c r="U183" s="576"/>
      <c r="V183" s="576"/>
    </row>
    <row r="184" s="577" customFormat="true" ht="11.25" hidden="false" customHeight="false" outlineLevel="0" collapsed="false">
      <c r="A184" s="579"/>
      <c r="B184" s="580"/>
      <c r="C184" s="581"/>
      <c r="D184" s="581"/>
      <c r="E184" s="576"/>
      <c r="F184" s="576"/>
      <c r="G184" s="576"/>
      <c r="H184" s="579"/>
      <c r="I184" s="579"/>
      <c r="J184" s="579"/>
      <c r="K184" s="576"/>
      <c r="L184" s="576"/>
      <c r="M184" s="576"/>
      <c r="N184" s="579"/>
      <c r="O184" s="579"/>
      <c r="P184" s="579"/>
      <c r="Q184" s="579"/>
      <c r="R184" s="576"/>
      <c r="S184" s="576"/>
      <c r="T184" s="576"/>
      <c r="U184" s="576"/>
      <c r="V184" s="576"/>
    </row>
    <row r="185" s="577" customFormat="true" ht="11.25" hidden="false" customHeight="false" outlineLevel="0" collapsed="false">
      <c r="A185" s="579"/>
      <c r="B185" s="580"/>
      <c r="C185" s="581"/>
      <c r="D185" s="581"/>
      <c r="E185" s="576"/>
      <c r="F185" s="576"/>
      <c r="G185" s="576"/>
      <c r="H185" s="579"/>
      <c r="I185" s="579"/>
      <c r="J185" s="579"/>
      <c r="K185" s="576"/>
      <c r="L185" s="576"/>
      <c r="M185" s="576"/>
      <c r="N185" s="579"/>
      <c r="O185" s="579"/>
      <c r="P185" s="579"/>
      <c r="Q185" s="579"/>
      <c r="R185" s="576"/>
      <c r="S185" s="576"/>
      <c r="T185" s="576"/>
      <c r="U185" s="576"/>
      <c r="V185" s="576"/>
    </row>
    <row r="186" s="577" customFormat="true" ht="11.25" hidden="false" customHeight="false" outlineLevel="0" collapsed="false">
      <c r="A186" s="579"/>
      <c r="B186" s="580"/>
      <c r="C186" s="581"/>
      <c r="D186" s="581"/>
      <c r="E186" s="576"/>
      <c r="F186" s="576"/>
      <c r="G186" s="576"/>
      <c r="H186" s="579"/>
      <c r="I186" s="579"/>
      <c r="J186" s="579"/>
      <c r="K186" s="576"/>
      <c r="L186" s="576"/>
      <c r="M186" s="576"/>
      <c r="N186" s="579"/>
      <c r="O186" s="579"/>
      <c r="P186" s="579"/>
      <c r="Q186" s="579"/>
      <c r="R186" s="576"/>
      <c r="S186" s="576"/>
      <c r="T186" s="576"/>
      <c r="U186" s="576"/>
      <c r="V186" s="576"/>
    </row>
    <row r="187" s="577" customFormat="true" ht="11.25" hidden="false" customHeight="false" outlineLevel="0" collapsed="false">
      <c r="A187" s="579"/>
      <c r="B187" s="580"/>
      <c r="C187" s="581"/>
      <c r="D187" s="581"/>
      <c r="E187" s="576"/>
      <c r="F187" s="576"/>
      <c r="G187" s="576"/>
      <c r="H187" s="579"/>
      <c r="I187" s="579"/>
      <c r="J187" s="579"/>
      <c r="K187" s="576"/>
      <c r="L187" s="576"/>
      <c r="M187" s="576"/>
      <c r="N187" s="579"/>
      <c r="O187" s="579"/>
      <c r="P187" s="579"/>
      <c r="Q187" s="579"/>
      <c r="R187" s="576"/>
      <c r="S187" s="576"/>
      <c r="T187" s="576"/>
      <c r="U187" s="576"/>
      <c r="V187" s="576"/>
    </row>
    <row r="188" s="577" customFormat="true" ht="11.25" hidden="false" customHeight="false" outlineLevel="0" collapsed="false">
      <c r="A188" s="579"/>
      <c r="B188" s="580"/>
      <c r="C188" s="581"/>
      <c r="D188" s="581"/>
      <c r="E188" s="576"/>
      <c r="F188" s="576"/>
      <c r="G188" s="576"/>
      <c r="H188" s="579"/>
      <c r="I188" s="579"/>
      <c r="J188" s="579"/>
      <c r="K188" s="576"/>
      <c r="L188" s="576"/>
      <c r="M188" s="576"/>
      <c r="N188" s="579"/>
      <c r="O188" s="579"/>
      <c r="P188" s="579"/>
      <c r="Q188" s="579"/>
      <c r="R188" s="576"/>
      <c r="S188" s="576"/>
      <c r="T188" s="576"/>
      <c r="U188" s="576"/>
      <c r="V188" s="576"/>
    </row>
    <row r="189" s="577" customFormat="true" ht="11.25" hidden="false" customHeight="false" outlineLevel="0" collapsed="false">
      <c r="A189" s="579"/>
      <c r="B189" s="580"/>
      <c r="C189" s="581"/>
      <c r="D189" s="581"/>
      <c r="E189" s="576"/>
      <c r="F189" s="576"/>
      <c r="G189" s="576"/>
      <c r="H189" s="579"/>
      <c r="I189" s="579"/>
      <c r="J189" s="579"/>
      <c r="K189" s="576"/>
      <c r="L189" s="576"/>
      <c r="M189" s="576"/>
      <c r="N189" s="579"/>
      <c r="O189" s="579"/>
      <c r="P189" s="579"/>
      <c r="Q189" s="579"/>
      <c r="R189" s="576"/>
      <c r="S189" s="576"/>
      <c r="T189" s="576"/>
      <c r="U189" s="576"/>
      <c r="V189" s="576"/>
    </row>
    <row r="190" s="577" customFormat="true" ht="11.25" hidden="false" customHeight="false" outlineLevel="0" collapsed="false">
      <c r="A190" s="579"/>
      <c r="B190" s="580"/>
      <c r="C190" s="581"/>
      <c r="D190" s="581"/>
      <c r="E190" s="576"/>
      <c r="F190" s="576"/>
      <c r="G190" s="576"/>
      <c r="H190" s="579"/>
      <c r="I190" s="579"/>
      <c r="J190" s="579"/>
      <c r="K190" s="576"/>
      <c r="L190" s="576"/>
      <c r="M190" s="576"/>
      <c r="N190" s="579"/>
      <c r="O190" s="579"/>
      <c r="P190" s="579"/>
      <c r="Q190" s="579"/>
      <c r="R190" s="576"/>
      <c r="S190" s="576"/>
      <c r="T190" s="576"/>
      <c r="U190" s="576"/>
      <c r="V190" s="576"/>
    </row>
    <row r="191" s="577" customFormat="true" ht="11.25" hidden="false" customHeight="false" outlineLevel="0" collapsed="false">
      <c r="A191" s="579"/>
      <c r="B191" s="580"/>
      <c r="C191" s="581"/>
      <c r="D191" s="581"/>
      <c r="E191" s="576"/>
      <c r="F191" s="576"/>
      <c r="G191" s="576"/>
      <c r="H191" s="579"/>
      <c r="I191" s="579"/>
      <c r="J191" s="579"/>
      <c r="K191" s="576"/>
      <c r="L191" s="576"/>
      <c r="M191" s="576"/>
      <c r="N191" s="579"/>
      <c r="O191" s="579"/>
      <c r="P191" s="579"/>
      <c r="Q191" s="579"/>
      <c r="R191" s="576"/>
      <c r="S191" s="576"/>
      <c r="T191" s="576"/>
      <c r="U191" s="576"/>
      <c r="V191" s="576"/>
    </row>
    <row r="192" s="577" customFormat="true" ht="11.25" hidden="false" customHeight="false" outlineLevel="0" collapsed="false">
      <c r="A192" s="579"/>
      <c r="B192" s="580"/>
      <c r="C192" s="581"/>
      <c r="D192" s="581"/>
      <c r="E192" s="576"/>
      <c r="F192" s="576"/>
      <c r="G192" s="576"/>
      <c r="H192" s="579"/>
      <c r="I192" s="579"/>
      <c r="J192" s="579"/>
      <c r="K192" s="576"/>
      <c r="L192" s="576"/>
      <c r="M192" s="576"/>
      <c r="N192" s="579"/>
      <c r="O192" s="579"/>
      <c r="P192" s="579"/>
      <c r="Q192" s="579"/>
      <c r="R192" s="576"/>
      <c r="S192" s="576"/>
      <c r="T192" s="576"/>
      <c r="U192" s="576"/>
      <c r="V192" s="576"/>
    </row>
    <row r="193" s="577" customFormat="true" ht="11.25" hidden="false" customHeight="false" outlineLevel="0" collapsed="false">
      <c r="A193" s="579"/>
      <c r="B193" s="580"/>
      <c r="C193" s="581"/>
      <c r="D193" s="581"/>
      <c r="E193" s="576"/>
      <c r="F193" s="576"/>
      <c r="G193" s="576"/>
      <c r="H193" s="579"/>
      <c r="I193" s="579"/>
      <c r="J193" s="579"/>
      <c r="K193" s="576"/>
      <c r="L193" s="576"/>
      <c r="M193" s="576"/>
      <c r="N193" s="579"/>
      <c r="O193" s="579"/>
      <c r="P193" s="579"/>
      <c r="Q193" s="579"/>
      <c r="R193" s="576"/>
      <c r="S193" s="576"/>
      <c r="T193" s="576"/>
      <c r="U193" s="576"/>
      <c r="V193" s="576"/>
    </row>
    <row r="194" s="577" customFormat="true" ht="11.25" hidden="false" customHeight="false" outlineLevel="0" collapsed="false">
      <c r="A194" s="579"/>
      <c r="B194" s="580"/>
      <c r="C194" s="581"/>
      <c r="D194" s="581"/>
      <c r="E194" s="576"/>
      <c r="F194" s="576"/>
      <c r="G194" s="576"/>
      <c r="H194" s="579"/>
      <c r="I194" s="579"/>
      <c r="J194" s="579"/>
      <c r="K194" s="576"/>
      <c r="L194" s="576"/>
      <c r="M194" s="576"/>
      <c r="N194" s="579"/>
      <c r="O194" s="579"/>
      <c r="P194" s="579"/>
      <c r="Q194" s="579"/>
      <c r="R194" s="576"/>
      <c r="S194" s="576"/>
      <c r="T194" s="576"/>
      <c r="U194" s="576"/>
      <c r="V194" s="576"/>
    </row>
    <row r="195" s="577" customFormat="true" ht="11.25" hidden="false" customHeight="false" outlineLevel="0" collapsed="false">
      <c r="A195" s="579"/>
      <c r="B195" s="580"/>
      <c r="C195" s="581"/>
      <c r="D195" s="581"/>
      <c r="E195" s="576"/>
      <c r="F195" s="576"/>
      <c r="G195" s="576"/>
      <c r="H195" s="579"/>
      <c r="I195" s="579"/>
      <c r="J195" s="579"/>
      <c r="K195" s="576"/>
      <c r="L195" s="576"/>
      <c r="M195" s="576"/>
      <c r="N195" s="579"/>
      <c r="O195" s="579"/>
      <c r="P195" s="579"/>
      <c r="Q195" s="579"/>
      <c r="R195" s="576"/>
      <c r="S195" s="576"/>
      <c r="T195" s="576"/>
      <c r="U195" s="576"/>
      <c r="V195" s="576"/>
    </row>
    <row r="196" s="577" customFormat="true" ht="11.25" hidden="false" customHeight="false" outlineLevel="0" collapsed="false">
      <c r="A196" s="579"/>
      <c r="B196" s="580"/>
      <c r="C196" s="581"/>
      <c r="D196" s="581"/>
      <c r="E196" s="576"/>
      <c r="F196" s="576"/>
      <c r="G196" s="576"/>
      <c r="H196" s="579"/>
      <c r="I196" s="579"/>
      <c r="J196" s="579"/>
      <c r="K196" s="576"/>
      <c r="L196" s="576"/>
      <c r="M196" s="576"/>
      <c r="N196" s="579"/>
      <c r="O196" s="579"/>
      <c r="P196" s="579"/>
      <c r="Q196" s="579"/>
      <c r="R196" s="576"/>
      <c r="S196" s="576"/>
      <c r="T196" s="576"/>
      <c r="U196" s="576"/>
      <c r="V196" s="576"/>
    </row>
    <row r="197" s="577" customFormat="true" ht="11.25" hidden="false" customHeight="false" outlineLevel="0" collapsed="false">
      <c r="A197" s="579"/>
      <c r="B197" s="580"/>
      <c r="C197" s="581"/>
      <c r="D197" s="581"/>
      <c r="E197" s="576"/>
      <c r="F197" s="576"/>
      <c r="G197" s="576"/>
      <c r="H197" s="579"/>
      <c r="I197" s="579"/>
      <c r="J197" s="579"/>
      <c r="K197" s="576"/>
      <c r="L197" s="576"/>
      <c r="M197" s="576"/>
      <c r="N197" s="579"/>
      <c r="O197" s="579"/>
      <c r="P197" s="579"/>
      <c r="Q197" s="579"/>
      <c r="R197" s="576"/>
      <c r="S197" s="576"/>
      <c r="T197" s="576"/>
      <c r="U197" s="576"/>
      <c r="V197" s="576"/>
    </row>
    <row r="198" s="577" customFormat="true" ht="11.25" hidden="false" customHeight="false" outlineLevel="0" collapsed="false">
      <c r="A198" s="579"/>
      <c r="B198" s="580"/>
      <c r="C198" s="581"/>
      <c r="D198" s="581"/>
      <c r="E198" s="576"/>
      <c r="F198" s="576"/>
      <c r="G198" s="576"/>
      <c r="H198" s="579"/>
      <c r="I198" s="579"/>
      <c r="J198" s="579"/>
      <c r="K198" s="576"/>
      <c r="L198" s="576"/>
      <c r="M198" s="576"/>
      <c r="N198" s="579"/>
      <c r="O198" s="579"/>
      <c r="P198" s="579"/>
      <c r="Q198" s="579"/>
      <c r="R198" s="576"/>
      <c r="S198" s="576"/>
      <c r="T198" s="576"/>
      <c r="U198" s="576"/>
      <c r="V198" s="576"/>
    </row>
    <row r="199" s="577" customFormat="true" ht="11.25" hidden="false" customHeight="false" outlineLevel="0" collapsed="false">
      <c r="A199" s="579"/>
      <c r="B199" s="580"/>
      <c r="C199" s="581"/>
      <c r="D199" s="581"/>
      <c r="E199" s="576"/>
      <c r="F199" s="576"/>
      <c r="G199" s="576"/>
      <c r="H199" s="579"/>
      <c r="I199" s="579"/>
      <c r="J199" s="579"/>
      <c r="K199" s="576"/>
      <c r="L199" s="576"/>
      <c r="M199" s="576"/>
      <c r="N199" s="579"/>
      <c r="O199" s="579"/>
      <c r="P199" s="579"/>
      <c r="Q199" s="579"/>
      <c r="R199" s="576"/>
      <c r="S199" s="576"/>
      <c r="T199" s="576"/>
      <c r="U199" s="576"/>
      <c r="V199" s="576"/>
    </row>
    <row r="200" s="577" customFormat="true" ht="11.25" hidden="false" customHeight="false" outlineLevel="0" collapsed="false">
      <c r="A200" s="579"/>
      <c r="B200" s="580"/>
      <c r="C200" s="581"/>
      <c r="D200" s="581"/>
      <c r="E200" s="576"/>
      <c r="F200" s="576"/>
      <c r="G200" s="576"/>
      <c r="H200" s="579"/>
      <c r="I200" s="579"/>
      <c r="J200" s="579"/>
      <c r="K200" s="576"/>
      <c r="L200" s="576"/>
      <c r="M200" s="576"/>
      <c r="N200" s="579"/>
      <c r="O200" s="579"/>
      <c r="P200" s="579"/>
      <c r="Q200" s="579"/>
      <c r="R200" s="576"/>
      <c r="S200" s="576"/>
      <c r="T200" s="576"/>
      <c r="U200" s="576"/>
      <c r="V200" s="576"/>
    </row>
    <row r="201" s="577" customFormat="true" ht="11.25" hidden="false" customHeight="false" outlineLevel="0" collapsed="false">
      <c r="A201" s="579"/>
      <c r="B201" s="580"/>
      <c r="C201" s="581"/>
      <c r="D201" s="581"/>
      <c r="E201" s="576"/>
      <c r="F201" s="576"/>
      <c r="G201" s="576"/>
      <c r="H201" s="579"/>
      <c r="I201" s="579"/>
      <c r="J201" s="579"/>
      <c r="K201" s="576"/>
      <c r="L201" s="576"/>
      <c r="M201" s="576"/>
      <c r="N201" s="579"/>
      <c r="O201" s="579"/>
      <c r="P201" s="579"/>
      <c r="Q201" s="579"/>
      <c r="R201" s="576"/>
      <c r="S201" s="576"/>
      <c r="T201" s="576"/>
      <c r="U201" s="576"/>
      <c r="V201" s="576"/>
    </row>
    <row r="202" s="577" customFormat="true" ht="11.25" hidden="false" customHeight="false" outlineLevel="0" collapsed="false">
      <c r="A202" s="579"/>
      <c r="B202" s="580"/>
      <c r="C202" s="581"/>
      <c r="D202" s="581"/>
      <c r="E202" s="576"/>
      <c r="F202" s="576"/>
      <c r="G202" s="576"/>
      <c r="H202" s="579"/>
      <c r="I202" s="579"/>
      <c r="J202" s="579"/>
      <c r="K202" s="576"/>
      <c r="L202" s="576"/>
      <c r="M202" s="576"/>
      <c r="N202" s="579"/>
      <c r="O202" s="579"/>
      <c r="P202" s="579"/>
      <c r="Q202" s="579"/>
      <c r="R202" s="576"/>
      <c r="S202" s="576"/>
      <c r="T202" s="576"/>
      <c r="U202" s="576"/>
      <c r="V202" s="576"/>
    </row>
    <row r="203" s="577" customFormat="true" ht="11.25" hidden="false" customHeight="false" outlineLevel="0" collapsed="false">
      <c r="A203" s="579"/>
      <c r="B203" s="580"/>
      <c r="C203" s="581"/>
      <c r="D203" s="581"/>
      <c r="E203" s="576"/>
      <c r="F203" s="576"/>
      <c r="G203" s="576"/>
      <c r="H203" s="579"/>
      <c r="I203" s="579"/>
      <c r="J203" s="579"/>
      <c r="K203" s="576"/>
      <c r="L203" s="576"/>
      <c r="M203" s="576"/>
      <c r="N203" s="579"/>
      <c r="O203" s="579"/>
      <c r="P203" s="579"/>
      <c r="Q203" s="579"/>
      <c r="R203" s="576"/>
      <c r="S203" s="576"/>
      <c r="T203" s="576"/>
      <c r="U203" s="576"/>
      <c r="V203" s="576"/>
    </row>
    <row r="204" s="577" customFormat="true" ht="11.25" hidden="false" customHeight="false" outlineLevel="0" collapsed="false">
      <c r="A204" s="579"/>
      <c r="B204" s="580"/>
      <c r="C204" s="581"/>
      <c r="D204" s="581"/>
      <c r="E204" s="576"/>
      <c r="F204" s="576"/>
      <c r="G204" s="576"/>
      <c r="H204" s="579"/>
      <c r="I204" s="579"/>
      <c r="J204" s="579"/>
      <c r="K204" s="576"/>
      <c r="L204" s="576"/>
      <c r="M204" s="576"/>
      <c r="N204" s="579"/>
      <c r="O204" s="579"/>
      <c r="P204" s="579"/>
      <c r="Q204" s="579"/>
      <c r="R204" s="576"/>
      <c r="S204" s="576"/>
      <c r="T204" s="576"/>
      <c r="U204" s="576"/>
      <c r="V204" s="576"/>
    </row>
    <row r="205" s="577" customFormat="true" ht="11.25" hidden="false" customHeight="false" outlineLevel="0" collapsed="false">
      <c r="A205" s="579"/>
      <c r="B205" s="580"/>
      <c r="C205" s="581"/>
      <c r="D205" s="581"/>
      <c r="E205" s="576"/>
      <c r="F205" s="576"/>
      <c r="G205" s="576"/>
      <c r="H205" s="579"/>
      <c r="I205" s="579"/>
      <c r="J205" s="579"/>
      <c r="K205" s="576"/>
      <c r="L205" s="576"/>
      <c r="M205" s="576"/>
      <c r="N205" s="579"/>
      <c r="O205" s="579"/>
      <c r="P205" s="579"/>
      <c r="Q205" s="579"/>
      <c r="R205" s="576"/>
      <c r="S205" s="576"/>
      <c r="T205" s="576"/>
      <c r="U205" s="576"/>
      <c r="V205" s="576"/>
    </row>
    <row r="206" s="577" customFormat="true" ht="11.25" hidden="false" customHeight="false" outlineLevel="0" collapsed="false">
      <c r="A206" s="579"/>
      <c r="B206" s="580"/>
      <c r="C206" s="581"/>
      <c r="D206" s="581"/>
      <c r="E206" s="576"/>
      <c r="F206" s="576"/>
      <c r="G206" s="576"/>
      <c r="H206" s="579"/>
      <c r="I206" s="579"/>
      <c r="J206" s="579"/>
      <c r="K206" s="576"/>
      <c r="L206" s="576"/>
      <c r="M206" s="576"/>
      <c r="N206" s="579"/>
      <c r="O206" s="579"/>
      <c r="P206" s="579"/>
      <c r="Q206" s="579"/>
      <c r="R206" s="576"/>
      <c r="S206" s="576"/>
      <c r="T206" s="576"/>
      <c r="U206" s="576"/>
      <c r="V206" s="576"/>
    </row>
    <row r="207" s="577" customFormat="true" ht="11.25" hidden="false" customHeight="false" outlineLevel="0" collapsed="false">
      <c r="A207" s="579"/>
      <c r="B207" s="580"/>
      <c r="C207" s="581"/>
      <c r="D207" s="581"/>
      <c r="E207" s="576"/>
      <c r="F207" s="576"/>
      <c r="G207" s="576"/>
      <c r="H207" s="579"/>
      <c r="I207" s="579"/>
      <c r="J207" s="579"/>
      <c r="K207" s="576"/>
      <c r="L207" s="576"/>
      <c r="M207" s="576"/>
      <c r="N207" s="579"/>
      <c r="O207" s="579"/>
      <c r="P207" s="579"/>
      <c r="Q207" s="579"/>
      <c r="R207" s="576"/>
      <c r="S207" s="576"/>
      <c r="T207" s="576"/>
      <c r="U207" s="576"/>
      <c r="V207" s="576"/>
    </row>
    <row r="208" s="577" customFormat="true" ht="11.25" hidden="false" customHeight="false" outlineLevel="0" collapsed="false">
      <c r="A208" s="579"/>
      <c r="B208" s="580"/>
      <c r="C208" s="581"/>
      <c r="D208" s="581"/>
      <c r="E208" s="576"/>
      <c r="F208" s="576"/>
      <c r="G208" s="576"/>
      <c r="H208" s="579"/>
      <c r="I208" s="579"/>
      <c r="J208" s="579"/>
      <c r="K208" s="576"/>
      <c r="L208" s="576"/>
      <c r="M208" s="576"/>
      <c r="N208" s="579"/>
      <c r="O208" s="579"/>
      <c r="P208" s="579"/>
      <c r="Q208" s="579"/>
      <c r="R208" s="576"/>
      <c r="S208" s="576"/>
      <c r="T208" s="576"/>
      <c r="U208" s="576"/>
      <c r="V208" s="576"/>
    </row>
    <row r="209" s="577" customFormat="true" ht="11.25" hidden="false" customHeight="false" outlineLevel="0" collapsed="false">
      <c r="A209" s="579"/>
      <c r="B209" s="580"/>
      <c r="C209" s="581"/>
      <c r="D209" s="581"/>
      <c r="E209" s="576"/>
      <c r="F209" s="576"/>
      <c r="G209" s="576"/>
      <c r="H209" s="579"/>
      <c r="I209" s="579"/>
      <c r="J209" s="579"/>
      <c r="K209" s="576"/>
      <c r="L209" s="576"/>
      <c r="M209" s="576"/>
      <c r="N209" s="579"/>
      <c r="O209" s="579"/>
      <c r="P209" s="579"/>
      <c r="Q209" s="579"/>
      <c r="R209" s="576"/>
      <c r="S209" s="576"/>
      <c r="T209" s="576"/>
      <c r="U209" s="576"/>
      <c r="V209" s="576"/>
    </row>
    <row r="210" s="577" customFormat="true" ht="11.25" hidden="false" customHeight="false" outlineLevel="0" collapsed="false">
      <c r="A210" s="579"/>
      <c r="B210" s="580"/>
      <c r="C210" s="581"/>
      <c r="D210" s="581"/>
      <c r="E210" s="576"/>
      <c r="F210" s="576"/>
      <c r="G210" s="576"/>
      <c r="H210" s="579"/>
      <c r="I210" s="579"/>
      <c r="J210" s="579"/>
      <c r="K210" s="576"/>
      <c r="L210" s="576"/>
      <c r="M210" s="576"/>
      <c r="N210" s="579"/>
      <c r="O210" s="579"/>
      <c r="P210" s="579"/>
      <c r="Q210" s="579"/>
      <c r="R210" s="576"/>
      <c r="S210" s="576"/>
      <c r="T210" s="576"/>
      <c r="U210" s="576"/>
      <c r="V210" s="576"/>
    </row>
    <row r="211" s="577" customFormat="true" ht="11.25" hidden="false" customHeight="false" outlineLevel="0" collapsed="false">
      <c r="A211" s="579"/>
      <c r="B211" s="580"/>
      <c r="C211" s="581"/>
      <c r="D211" s="581"/>
      <c r="E211" s="576"/>
      <c r="F211" s="576"/>
      <c r="G211" s="576"/>
      <c r="H211" s="579"/>
      <c r="I211" s="579"/>
      <c r="J211" s="579"/>
      <c r="K211" s="576"/>
      <c r="L211" s="576"/>
      <c r="M211" s="576"/>
      <c r="N211" s="579"/>
      <c r="O211" s="579"/>
      <c r="P211" s="579"/>
      <c r="Q211" s="579"/>
      <c r="R211" s="576"/>
      <c r="S211" s="576"/>
      <c r="T211" s="576"/>
      <c r="U211" s="576"/>
      <c r="V211" s="576"/>
    </row>
    <row r="212" s="577" customFormat="true" ht="11.25" hidden="false" customHeight="false" outlineLevel="0" collapsed="false">
      <c r="A212" s="579"/>
      <c r="B212" s="580"/>
      <c r="C212" s="581"/>
      <c r="D212" s="581"/>
      <c r="E212" s="576"/>
      <c r="F212" s="576"/>
      <c r="G212" s="576"/>
      <c r="H212" s="579"/>
      <c r="I212" s="579"/>
      <c r="J212" s="579"/>
      <c r="K212" s="576"/>
      <c r="L212" s="576"/>
      <c r="M212" s="576"/>
      <c r="N212" s="579"/>
      <c r="O212" s="579"/>
      <c r="P212" s="579"/>
      <c r="Q212" s="579"/>
      <c r="R212" s="576"/>
      <c r="S212" s="576"/>
      <c r="T212" s="576"/>
      <c r="U212" s="576"/>
      <c r="V212" s="576"/>
    </row>
    <row r="213" s="577" customFormat="true" ht="11.25" hidden="false" customHeight="false" outlineLevel="0" collapsed="false">
      <c r="A213" s="579"/>
      <c r="B213" s="580"/>
      <c r="C213" s="581"/>
      <c r="D213" s="581"/>
      <c r="E213" s="576"/>
      <c r="F213" s="576"/>
      <c r="G213" s="576"/>
      <c r="H213" s="579"/>
      <c r="I213" s="579"/>
      <c r="J213" s="579"/>
      <c r="K213" s="576"/>
      <c r="L213" s="576"/>
      <c r="M213" s="576"/>
      <c r="N213" s="579"/>
      <c r="O213" s="579"/>
      <c r="P213" s="579"/>
      <c r="Q213" s="579"/>
      <c r="R213" s="576"/>
      <c r="S213" s="576"/>
      <c r="T213" s="576"/>
      <c r="U213" s="576"/>
      <c r="V213" s="576"/>
    </row>
    <row r="214" s="577" customFormat="true" ht="11.25" hidden="false" customHeight="false" outlineLevel="0" collapsed="false">
      <c r="A214" s="579"/>
      <c r="B214" s="580"/>
      <c r="C214" s="581"/>
      <c r="D214" s="581"/>
      <c r="E214" s="576"/>
      <c r="F214" s="576"/>
      <c r="G214" s="576"/>
      <c r="H214" s="579"/>
      <c r="I214" s="579"/>
      <c r="J214" s="579"/>
      <c r="K214" s="576"/>
      <c r="L214" s="576"/>
      <c r="M214" s="576"/>
      <c r="N214" s="579"/>
      <c r="O214" s="579"/>
      <c r="P214" s="579"/>
      <c r="Q214" s="579"/>
      <c r="R214" s="576"/>
      <c r="S214" s="576"/>
      <c r="T214" s="576"/>
      <c r="U214" s="576"/>
      <c r="V214" s="576"/>
    </row>
    <row r="215" s="577" customFormat="true" ht="11.25" hidden="false" customHeight="false" outlineLevel="0" collapsed="false">
      <c r="A215" s="579"/>
      <c r="B215" s="580"/>
      <c r="C215" s="581"/>
      <c r="D215" s="581"/>
      <c r="E215" s="576"/>
      <c r="F215" s="576"/>
      <c r="G215" s="576"/>
      <c r="H215" s="579"/>
      <c r="I215" s="579"/>
      <c r="J215" s="579"/>
      <c r="K215" s="576"/>
      <c r="L215" s="576"/>
      <c r="M215" s="576"/>
      <c r="N215" s="579"/>
      <c r="O215" s="579"/>
      <c r="P215" s="579"/>
      <c r="Q215" s="579"/>
      <c r="R215" s="576"/>
      <c r="S215" s="576"/>
      <c r="T215" s="576"/>
      <c r="U215" s="576"/>
      <c r="V215" s="576"/>
    </row>
    <row r="216" s="577" customFormat="true" ht="11.25" hidden="false" customHeight="false" outlineLevel="0" collapsed="false">
      <c r="A216" s="579"/>
      <c r="B216" s="580"/>
      <c r="C216" s="581"/>
      <c r="D216" s="581"/>
      <c r="E216" s="576"/>
      <c r="F216" s="576"/>
      <c r="G216" s="576"/>
      <c r="H216" s="579"/>
      <c r="I216" s="579"/>
      <c r="J216" s="579"/>
      <c r="K216" s="576"/>
      <c r="L216" s="576"/>
      <c r="M216" s="576"/>
      <c r="N216" s="579"/>
      <c r="O216" s="579"/>
      <c r="P216" s="579"/>
      <c r="Q216" s="579"/>
      <c r="R216" s="576"/>
      <c r="S216" s="576"/>
      <c r="T216" s="576"/>
      <c r="U216" s="576"/>
      <c r="V216" s="576"/>
    </row>
    <row r="217" s="577" customFormat="true" ht="11.25" hidden="false" customHeight="false" outlineLevel="0" collapsed="false">
      <c r="A217" s="579"/>
      <c r="B217" s="580"/>
      <c r="C217" s="581"/>
      <c r="D217" s="581"/>
      <c r="E217" s="576"/>
      <c r="F217" s="576"/>
      <c r="G217" s="576"/>
      <c r="H217" s="579"/>
      <c r="I217" s="579"/>
      <c r="J217" s="579"/>
      <c r="K217" s="576"/>
      <c r="L217" s="576"/>
      <c r="M217" s="576"/>
      <c r="N217" s="579"/>
      <c r="O217" s="579"/>
      <c r="P217" s="579"/>
      <c r="Q217" s="579"/>
      <c r="R217" s="576"/>
      <c r="S217" s="576"/>
      <c r="T217" s="576"/>
      <c r="U217" s="576"/>
      <c r="V217" s="576"/>
    </row>
    <row r="218" s="577" customFormat="true" ht="11.25" hidden="false" customHeight="false" outlineLevel="0" collapsed="false">
      <c r="A218" s="579"/>
      <c r="B218" s="580"/>
      <c r="C218" s="581"/>
      <c r="D218" s="581"/>
      <c r="E218" s="576"/>
      <c r="F218" s="576"/>
      <c r="G218" s="576"/>
      <c r="H218" s="579"/>
      <c r="I218" s="579"/>
      <c r="J218" s="579"/>
      <c r="K218" s="576"/>
      <c r="L218" s="576"/>
      <c r="M218" s="576"/>
      <c r="N218" s="579"/>
      <c r="O218" s="579"/>
      <c r="P218" s="579"/>
      <c r="Q218" s="579"/>
      <c r="R218" s="576"/>
      <c r="S218" s="576"/>
      <c r="T218" s="576"/>
      <c r="U218" s="576"/>
      <c r="V218" s="576"/>
    </row>
    <row r="219" s="577" customFormat="true" ht="11.25" hidden="false" customHeight="false" outlineLevel="0" collapsed="false">
      <c r="A219" s="579"/>
      <c r="B219" s="580"/>
      <c r="C219" s="581"/>
      <c r="D219" s="581"/>
      <c r="E219" s="576"/>
      <c r="F219" s="576"/>
      <c r="G219" s="576"/>
      <c r="H219" s="579"/>
      <c r="I219" s="579"/>
      <c r="J219" s="579"/>
      <c r="K219" s="576"/>
      <c r="L219" s="576"/>
      <c r="M219" s="576"/>
      <c r="N219" s="579"/>
      <c r="O219" s="579"/>
      <c r="P219" s="579"/>
      <c r="Q219" s="579"/>
      <c r="R219" s="576"/>
      <c r="S219" s="576"/>
      <c r="T219" s="576"/>
      <c r="U219" s="576"/>
      <c r="V219" s="576"/>
    </row>
    <row r="220" s="577" customFormat="true" ht="11.25" hidden="false" customHeight="false" outlineLevel="0" collapsed="false">
      <c r="A220" s="579"/>
      <c r="B220" s="580"/>
      <c r="C220" s="581"/>
      <c r="D220" s="581"/>
      <c r="E220" s="576"/>
      <c r="F220" s="576"/>
      <c r="G220" s="576"/>
      <c r="H220" s="579"/>
      <c r="I220" s="579"/>
      <c r="J220" s="579"/>
      <c r="K220" s="576"/>
      <c r="L220" s="576"/>
      <c r="M220" s="576"/>
      <c r="N220" s="579"/>
      <c r="O220" s="579"/>
      <c r="P220" s="579"/>
      <c r="Q220" s="579"/>
      <c r="R220" s="576"/>
      <c r="S220" s="576"/>
      <c r="T220" s="576"/>
      <c r="U220" s="576"/>
      <c r="V220" s="576"/>
    </row>
    <row r="221" s="577" customFormat="true" ht="11.25" hidden="false" customHeight="false" outlineLevel="0" collapsed="false">
      <c r="A221" s="579"/>
      <c r="B221" s="580"/>
      <c r="C221" s="581"/>
      <c r="D221" s="581"/>
      <c r="E221" s="576"/>
      <c r="F221" s="576"/>
      <c r="G221" s="576"/>
      <c r="H221" s="579"/>
      <c r="I221" s="579"/>
      <c r="J221" s="579"/>
      <c r="K221" s="576"/>
      <c r="L221" s="576"/>
      <c r="M221" s="576"/>
      <c r="N221" s="579"/>
      <c r="O221" s="579"/>
      <c r="P221" s="579"/>
      <c r="Q221" s="579"/>
      <c r="R221" s="576"/>
      <c r="S221" s="576"/>
      <c r="T221" s="576"/>
      <c r="U221" s="576"/>
      <c r="V221" s="576"/>
    </row>
    <row r="222" s="577" customFormat="true" ht="11.25" hidden="false" customHeight="false" outlineLevel="0" collapsed="false">
      <c r="A222" s="579"/>
      <c r="B222" s="580"/>
      <c r="C222" s="581"/>
      <c r="D222" s="581"/>
      <c r="E222" s="576"/>
      <c r="F222" s="576"/>
      <c r="G222" s="576"/>
      <c r="H222" s="579"/>
      <c r="I222" s="579"/>
      <c r="J222" s="579"/>
      <c r="K222" s="576"/>
      <c r="L222" s="576"/>
      <c r="M222" s="576"/>
      <c r="N222" s="579"/>
      <c r="O222" s="579"/>
      <c r="P222" s="579"/>
      <c r="Q222" s="579"/>
      <c r="R222" s="576"/>
      <c r="S222" s="576"/>
      <c r="T222" s="576"/>
      <c r="U222" s="576"/>
      <c r="V222" s="576"/>
    </row>
    <row r="223" s="577" customFormat="true" ht="11.25" hidden="false" customHeight="false" outlineLevel="0" collapsed="false">
      <c r="A223" s="579"/>
      <c r="B223" s="580"/>
      <c r="C223" s="581"/>
      <c r="D223" s="581"/>
      <c r="E223" s="576"/>
      <c r="F223" s="576"/>
      <c r="G223" s="576"/>
      <c r="H223" s="579"/>
      <c r="I223" s="579"/>
      <c r="J223" s="579"/>
      <c r="K223" s="576"/>
      <c r="L223" s="576"/>
      <c r="M223" s="576"/>
      <c r="N223" s="579"/>
      <c r="O223" s="579"/>
      <c r="P223" s="579"/>
      <c r="Q223" s="579"/>
      <c r="R223" s="576"/>
      <c r="S223" s="576"/>
      <c r="T223" s="576"/>
      <c r="U223" s="576"/>
      <c r="V223" s="576"/>
    </row>
    <row r="224" s="577" customFormat="true" ht="11.25" hidden="false" customHeight="false" outlineLevel="0" collapsed="false">
      <c r="A224" s="579"/>
      <c r="B224" s="580"/>
      <c r="C224" s="581"/>
      <c r="D224" s="581"/>
      <c r="E224" s="576"/>
      <c r="F224" s="576"/>
      <c r="G224" s="576"/>
      <c r="H224" s="579"/>
      <c r="I224" s="579"/>
      <c r="J224" s="579"/>
      <c r="K224" s="576"/>
      <c r="L224" s="576"/>
      <c r="M224" s="576"/>
      <c r="N224" s="579"/>
      <c r="O224" s="579"/>
      <c r="P224" s="579"/>
      <c r="Q224" s="579"/>
      <c r="R224" s="576"/>
      <c r="S224" s="576"/>
      <c r="T224" s="576"/>
      <c r="U224" s="576"/>
      <c r="V224" s="576"/>
    </row>
    <row r="225" s="577" customFormat="true" ht="11.25" hidden="false" customHeight="false" outlineLevel="0" collapsed="false">
      <c r="A225" s="579"/>
      <c r="B225" s="580"/>
      <c r="C225" s="581"/>
      <c r="D225" s="581"/>
      <c r="E225" s="576"/>
      <c r="F225" s="576"/>
      <c r="G225" s="576"/>
      <c r="H225" s="579"/>
      <c r="I225" s="579"/>
      <c r="J225" s="579"/>
      <c r="K225" s="576"/>
      <c r="L225" s="576"/>
      <c r="M225" s="576"/>
      <c r="N225" s="579"/>
      <c r="O225" s="579"/>
      <c r="P225" s="579"/>
      <c r="Q225" s="579"/>
      <c r="R225" s="576"/>
      <c r="S225" s="576"/>
      <c r="T225" s="576"/>
      <c r="U225" s="576"/>
      <c r="V225" s="576"/>
    </row>
    <row r="226" s="577" customFormat="true" ht="11.25" hidden="false" customHeight="false" outlineLevel="0" collapsed="false">
      <c r="A226" s="579"/>
      <c r="B226" s="580"/>
      <c r="C226" s="581"/>
      <c r="D226" s="581"/>
      <c r="E226" s="576"/>
      <c r="F226" s="576"/>
      <c r="G226" s="576"/>
      <c r="H226" s="579"/>
      <c r="I226" s="579"/>
      <c r="J226" s="579"/>
      <c r="K226" s="576"/>
      <c r="L226" s="576"/>
      <c r="M226" s="576"/>
      <c r="N226" s="579"/>
      <c r="O226" s="579"/>
      <c r="P226" s="579"/>
      <c r="Q226" s="579"/>
      <c r="R226" s="576"/>
      <c r="S226" s="576"/>
      <c r="T226" s="576"/>
      <c r="U226" s="576"/>
      <c r="V226" s="576"/>
    </row>
    <row r="227" s="577" customFormat="true" ht="11.25" hidden="false" customHeight="false" outlineLevel="0" collapsed="false">
      <c r="A227" s="579"/>
      <c r="B227" s="580"/>
      <c r="C227" s="581"/>
      <c r="D227" s="581"/>
      <c r="E227" s="576"/>
      <c r="F227" s="576"/>
      <c r="G227" s="576"/>
      <c r="H227" s="579"/>
      <c r="I227" s="579"/>
      <c r="J227" s="579"/>
      <c r="K227" s="576"/>
      <c r="L227" s="576"/>
      <c r="M227" s="576"/>
      <c r="N227" s="579"/>
      <c r="O227" s="579"/>
      <c r="P227" s="579"/>
      <c r="Q227" s="579"/>
      <c r="R227" s="576"/>
      <c r="S227" s="576"/>
      <c r="T227" s="576"/>
      <c r="U227" s="576"/>
      <c r="V227" s="576"/>
    </row>
    <row r="228" s="577" customFormat="true" ht="11.25" hidden="false" customHeight="false" outlineLevel="0" collapsed="false">
      <c r="A228" s="579"/>
      <c r="B228" s="580"/>
      <c r="C228" s="581"/>
      <c r="D228" s="581"/>
      <c r="E228" s="576"/>
      <c r="F228" s="576"/>
      <c r="G228" s="576"/>
      <c r="H228" s="579"/>
      <c r="I228" s="579"/>
      <c r="J228" s="579"/>
      <c r="K228" s="576"/>
      <c r="L228" s="576"/>
      <c r="M228" s="576"/>
      <c r="N228" s="579"/>
      <c r="O228" s="579"/>
      <c r="P228" s="579"/>
      <c r="Q228" s="579"/>
      <c r="R228" s="576"/>
      <c r="S228" s="576"/>
      <c r="T228" s="576"/>
      <c r="U228" s="576"/>
      <c r="V228" s="576"/>
    </row>
    <row r="229" s="577" customFormat="true" ht="11.25" hidden="false" customHeight="false" outlineLevel="0" collapsed="false">
      <c r="A229" s="579"/>
      <c r="B229" s="580"/>
      <c r="C229" s="581"/>
      <c r="D229" s="581"/>
      <c r="E229" s="576"/>
      <c r="F229" s="576"/>
      <c r="G229" s="576"/>
      <c r="H229" s="579"/>
      <c r="I229" s="579"/>
      <c r="J229" s="579"/>
      <c r="K229" s="576"/>
      <c r="L229" s="576"/>
      <c r="M229" s="576"/>
      <c r="N229" s="579"/>
      <c r="O229" s="579"/>
      <c r="P229" s="579"/>
      <c r="Q229" s="579"/>
      <c r="R229" s="576"/>
      <c r="S229" s="576"/>
      <c r="T229" s="576"/>
      <c r="U229" s="576"/>
      <c r="V229" s="576"/>
    </row>
    <row r="230" s="577" customFormat="true" ht="11.25" hidden="false" customHeight="false" outlineLevel="0" collapsed="false">
      <c r="A230" s="579"/>
      <c r="B230" s="580"/>
      <c r="C230" s="581"/>
      <c r="D230" s="581"/>
      <c r="E230" s="576"/>
      <c r="F230" s="576"/>
      <c r="G230" s="576"/>
      <c r="H230" s="579"/>
      <c r="I230" s="579"/>
      <c r="J230" s="579"/>
      <c r="K230" s="576"/>
      <c r="L230" s="576"/>
      <c r="M230" s="576"/>
      <c r="N230" s="579"/>
      <c r="O230" s="579"/>
      <c r="P230" s="579"/>
      <c r="Q230" s="579"/>
      <c r="R230" s="576"/>
      <c r="S230" s="576"/>
      <c r="T230" s="576"/>
      <c r="U230" s="576"/>
      <c r="V230" s="576"/>
    </row>
    <row r="231" s="577" customFormat="true" ht="11.25" hidden="false" customHeight="false" outlineLevel="0" collapsed="false">
      <c r="A231" s="579"/>
      <c r="B231" s="580"/>
      <c r="C231" s="581"/>
      <c r="D231" s="581"/>
      <c r="E231" s="576"/>
      <c r="F231" s="576"/>
      <c r="G231" s="576"/>
      <c r="H231" s="579"/>
      <c r="I231" s="579"/>
      <c r="J231" s="579"/>
      <c r="K231" s="576"/>
      <c r="L231" s="576"/>
      <c r="M231" s="576"/>
      <c r="N231" s="579"/>
      <c r="O231" s="579"/>
      <c r="P231" s="579"/>
      <c r="Q231" s="579"/>
      <c r="R231" s="576"/>
      <c r="S231" s="576"/>
      <c r="T231" s="576"/>
      <c r="U231" s="576"/>
      <c r="V231" s="576"/>
    </row>
    <row r="232" s="577" customFormat="true" ht="11.25" hidden="false" customHeight="false" outlineLevel="0" collapsed="false">
      <c r="A232" s="579"/>
      <c r="B232" s="580"/>
      <c r="C232" s="581"/>
      <c r="D232" s="581"/>
      <c r="E232" s="576"/>
      <c r="F232" s="576"/>
      <c r="G232" s="576"/>
      <c r="H232" s="579"/>
      <c r="I232" s="579"/>
      <c r="J232" s="579"/>
      <c r="K232" s="576"/>
      <c r="L232" s="576"/>
      <c r="M232" s="576"/>
      <c r="N232" s="579"/>
      <c r="O232" s="579"/>
      <c r="P232" s="579"/>
      <c r="Q232" s="579"/>
      <c r="R232" s="576"/>
      <c r="S232" s="576"/>
      <c r="T232" s="576"/>
      <c r="U232" s="576"/>
      <c r="V232" s="576"/>
    </row>
    <row r="233" s="577" customFormat="true" ht="11.25" hidden="false" customHeight="false" outlineLevel="0" collapsed="false">
      <c r="A233" s="579"/>
      <c r="B233" s="580"/>
      <c r="C233" s="581"/>
      <c r="D233" s="581"/>
      <c r="E233" s="576"/>
      <c r="F233" s="576"/>
      <c r="G233" s="576"/>
      <c r="H233" s="579"/>
      <c r="I233" s="579"/>
      <c r="J233" s="579"/>
      <c r="K233" s="576"/>
      <c r="L233" s="576"/>
      <c r="M233" s="576"/>
      <c r="N233" s="579"/>
      <c r="O233" s="579"/>
      <c r="P233" s="579"/>
      <c r="Q233" s="579"/>
      <c r="R233" s="576"/>
      <c r="S233" s="576"/>
      <c r="T233" s="576"/>
      <c r="U233" s="576"/>
      <c r="V233" s="576"/>
    </row>
    <row r="234" s="577" customFormat="true" ht="11.25" hidden="false" customHeight="false" outlineLevel="0" collapsed="false">
      <c r="A234" s="579"/>
      <c r="B234" s="580"/>
      <c r="C234" s="581"/>
      <c r="D234" s="581"/>
      <c r="E234" s="576"/>
      <c r="F234" s="576"/>
      <c r="G234" s="576"/>
      <c r="H234" s="579"/>
      <c r="I234" s="579"/>
      <c r="J234" s="579"/>
      <c r="K234" s="576"/>
      <c r="L234" s="576"/>
      <c r="M234" s="576"/>
      <c r="N234" s="579"/>
      <c r="O234" s="579"/>
      <c r="P234" s="579"/>
      <c r="Q234" s="579"/>
      <c r="R234" s="576"/>
      <c r="S234" s="576"/>
      <c r="T234" s="576"/>
      <c r="U234" s="576"/>
      <c r="V234" s="576"/>
    </row>
    <row r="235" s="577" customFormat="true" ht="11.25" hidden="false" customHeight="false" outlineLevel="0" collapsed="false">
      <c r="A235" s="579"/>
      <c r="B235" s="580"/>
      <c r="C235" s="581"/>
      <c r="D235" s="581"/>
      <c r="E235" s="576"/>
      <c r="F235" s="576"/>
      <c r="G235" s="576"/>
      <c r="H235" s="579"/>
      <c r="I235" s="579"/>
      <c r="J235" s="579"/>
      <c r="K235" s="576"/>
      <c r="L235" s="576"/>
      <c r="M235" s="576"/>
      <c r="N235" s="579"/>
      <c r="O235" s="579"/>
      <c r="P235" s="579"/>
      <c r="Q235" s="579"/>
      <c r="R235" s="576"/>
      <c r="S235" s="576"/>
      <c r="T235" s="576"/>
      <c r="U235" s="576"/>
      <c r="V235" s="576"/>
    </row>
    <row r="236" s="577" customFormat="true" ht="11.25" hidden="false" customHeight="false" outlineLevel="0" collapsed="false">
      <c r="A236" s="579"/>
      <c r="B236" s="580"/>
      <c r="C236" s="581"/>
      <c r="D236" s="581"/>
      <c r="E236" s="576"/>
      <c r="F236" s="576"/>
      <c r="G236" s="576"/>
      <c r="H236" s="579"/>
      <c r="I236" s="579"/>
      <c r="J236" s="579"/>
      <c r="K236" s="576"/>
      <c r="L236" s="576"/>
      <c r="M236" s="576"/>
      <c r="N236" s="579"/>
      <c r="O236" s="579"/>
      <c r="P236" s="579"/>
      <c r="Q236" s="579"/>
      <c r="R236" s="576"/>
      <c r="S236" s="576"/>
      <c r="T236" s="576"/>
      <c r="U236" s="576"/>
      <c r="V236" s="576"/>
    </row>
    <row r="237" s="577" customFormat="true" ht="11.25" hidden="false" customHeight="false" outlineLevel="0" collapsed="false">
      <c r="A237" s="579"/>
      <c r="B237" s="580"/>
      <c r="C237" s="581"/>
      <c r="D237" s="581"/>
      <c r="E237" s="576"/>
      <c r="F237" s="576"/>
      <c r="G237" s="576"/>
      <c r="H237" s="579"/>
      <c r="I237" s="579"/>
      <c r="J237" s="579"/>
      <c r="K237" s="576"/>
      <c r="L237" s="576"/>
      <c r="M237" s="576"/>
      <c r="N237" s="579"/>
      <c r="O237" s="579"/>
      <c r="P237" s="579"/>
      <c r="Q237" s="579"/>
      <c r="R237" s="576"/>
      <c r="S237" s="576"/>
      <c r="T237" s="576"/>
      <c r="U237" s="576"/>
      <c r="V237" s="576"/>
    </row>
    <row r="238" s="577" customFormat="true" ht="11.25" hidden="false" customHeight="false" outlineLevel="0" collapsed="false">
      <c r="A238" s="579"/>
      <c r="B238" s="580"/>
      <c r="C238" s="581"/>
      <c r="D238" s="581"/>
      <c r="E238" s="576"/>
      <c r="F238" s="576"/>
      <c r="G238" s="576"/>
      <c r="H238" s="579"/>
      <c r="I238" s="579"/>
      <c r="J238" s="579"/>
      <c r="K238" s="576"/>
      <c r="L238" s="576"/>
      <c r="M238" s="576"/>
      <c r="N238" s="579"/>
      <c r="O238" s="579"/>
      <c r="P238" s="579"/>
      <c r="Q238" s="579"/>
      <c r="R238" s="576"/>
      <c r="S238" s="576"/>
      <c r="T238" s="576"/>
      <c r="U238" s="576"/>
      <c r="V238" s="576"/>
    </row>
    <row r="239" s="577" customFormat="true" ht="11.25" hidden="false" customHeight="false" outlineLevel="0" collapsed="false">
      <c r="A239" s="579"/>
      <c r="B239" s="580"/>
      <c r="C239" s="581"/>
      <c r="D239" s="581"/>
      <c r="E239" s="576"/>
      <c r="F239" s="576"/>
      <c r="G239" s="576"/>
      <c r="H239" s="579"/>
      <c r="I239" s="579"/>
      <c r="J239" s="579"/>
      <c r="K239" s="576"/>
      <c r="L239" s="576"/>
      <c r="M239" s="576"/>
      <c r="N239" s="579"/>
      <c r="O239" s="579"/>
      <c r="P239" s="579"/>
      <c r="Q239" s="579"/>
      <c r="R239" s="576"/>
      <c r="S239" s="576"/>
      <c r="T239" s="576"/>
      <c r="U239" s="576"/>
      <c r="V239" s="576"/>
    </row>
    <row r="240" s="577" customFormat="true" ht="11.25" hidden="false" customHeight="false" outlineLevel="0" collapsed="false">
      <c r="A240" s="579"/>
      <c r="B240" s="580"/>
      <c r="C240" s="581"/>
      <c r="D240" s="581"/>
      <c r="E240" s="576"/>
      <c r="F240" s="576"/>
      <c r="G240" s="576"/>
      <c r="H240" s="579"/>
      <c r="I240" s="579"/>
      <c r="J240" s="579"/>
      <c r="K240" s="576"/>
      <c r="L240" s="576"/>
      <c r="M240" s="576"/>
      <c r="N240" s="579"/>
      <c r="O240" s="579"/>
      <c r="P240" s="579"/>
      <c r="Q240" s="579"/>
      <c r="R240" s="576"/>
      <c r="S240" s="576"/>
      <c r="T240" s="576"/>
      <c r="U240" s="576"/>
      <c r="V240" s="576"/>
    </row>
    <row r="241" s="577" customFormat="true" ht="11.25" hidden="false" customHeight="false" outlineLevel="0" collapsed="false">
      <c r="A241" s="579"/>
      <c r="B241" s="580"/>
      <c r="C241" s="581"/>
      <c r="D241" s="581"/>
      <c r="E241" s="576"/>
      <c r="F241" s="576"/>
      <c r="G241" s="576"/>
      <c r="H241" s="579"/>
      <c r="I241" s="579"/>
      <c r="J241" s="579"/>
      <c r="K241" s="576"/>
      <c r="L241" s="576"/>
      <c r="M241" s="576"/>
      <c r="N241" s="579"/>
      <c r="O241" s="579"/>
      <c r="P241" s="579"/>
      <c r="Q241" s="579"/>
      <c r="R241" s="576"/>
      <c r="S241" s="576"/>
      <c r="T241" s="576"/>
      <c r="U241" s="576"/>
      <c r="V241" s="576"/>
    </row>
    <row r="242" s="577" customFormat="true" ht="11.25" hidden="false" customHeight="false" outlineLevel="0" collapsed="false">
      <c r="A242" s="579"/>
      <c r="B242" s="580"/>
      <c r="C242" s="581"/>
      <c r="D242" s="581"/>
      <c r="E242" s="576"/>
      <c r="F242" s="576"/>
      <c r="G242" s="576"/>
      <c r="H242" s="579"/>
      <c r="I242" s="579"/>
      <c r="J242" s="579"/>
      <c r="K242" s="576"/>
      <c r="L242" s="576"/>
      <c r="M242" s="576"/>
      <c r="N242" s="579"/>
      <c r="O242" s="579"/>
      <c r="P242" s="579"/>
      <c r="Q242" s="579"/>
      <c r="R242" s="576"/>
      <c r="S242" s="576"/>
      <c r="T242" s="576"/>
      <c r="U242" s="576"/>
      <c r="V242" s="576"/>
    </row>
    <row r="243" s="577" customFormat="true" ht="11.25" hidden="false" customHeight="false" outlineLevel="0" collapsed="false">
      <c r="A243" s="579"/>
      <c r="B243" s="580"/>
      <c r="C243" s="581"/>
      <c r="D243" s="581"/>
      <c r="E243" s="576"/>
      <c r="F243" s="576"/>
      <c r="G243" s="576"/>
      <c r="H243" s="579"/>
      <c r="I243" s="579"/>
      <c r="J243" s="579"/>
      <c r="K243" s="576"/>
      <c r="L243" s="576"/>
      <c r="M243" s="576"/>
      <c r="N243" s="579"/>
      <c r="O243" s="579"/>
      <c r="P243" s="579"/>
      <c r="Q243" s="579"/>
      <c r="R243" s="576"/>
      <c r="S243" s="576"/>
      <c r="T243" s="576"/>
      <c r="U243" s="576"/>
      <c r="V243" s="576"/>
    </row>
    <row r="244" s="577" customFormat="true" ht="11.25" hidden="false" customHeight="false" outlineLevel="0" collapsed="false">
      <c r="A244" s="579"/>
      <c r="B244" s="580"/>
      <c r="C244" s="581"/>
      <c r="D244" s="581"/>
      <c r="E244" s="576"/>
      <c r="F244" s="576"/>
      <c r="G244" s="576"/>
      <c r="H244" s="579"/>
      <c r="I244" s="579"/>
      <c r="J244" s="579"/>
      <c r="K244" s="576"/>
      <c r="L244" s="576"/>
      <c r="M244" s="576"/>
      <c r="N244" s="579"/>
      <c r="O244" s="579"/>
      <c r="P244" s="579"/>
      <c r="Q244" s="579"/>
      <c r="R244" s="576"/>
      <c r="S244" s="576"/>
      <c r="T244" s="576"/>
      <c r="U244" s="576"/>
      <c r="V244" s="576"/>
    </row>
    <row r="245" s="577" customFormat="true" ht="11.25" hidden="false" customHeight="false" outlineLevel="0" collapsed="false">
      <c r="A245" s="579"/>
      <c r="B245" s="580"/>
      <c r="C245" s="581"/>
      <c r="D245" s="581"/>
      <c r="E245" s="576"/>
      <c r="F245" s="576"/>
      <c r="G245" s="576"/>
      <c r="H245" s="579"/>
      <c r="I245" s="579"/>
      <c r="J245" s="579"/>
      <c r="K245" s="576"/>
      <c r="L245" s="576"/>
      <c r="M245" s="576"/>
      <c r="N245" s="579"/>
      <c r="O245" s="579"/>
      <c r="P245" s="579"/>
      <c r="Q245" s="579"/>
      <c r="R245" s="576"/>
      <c r="S245" s="576"/>
      <c r="T245" s="576"/>
      <c r="U245" s="576"/>
      <c r="V245" s="576"/>
    </row>
    <row r="246" s="577" customFormat="true" ht="11.25" hidden="false" customHeight="false" outlineLevel="0" collapsed="false">
      <c r="A246" s="579"/>
      <c r="B246" s="580"/>
      <c r="C246" s="581"/>
      <c r="D246" s="581"/>
      <c r="E246" s="576"/>
      <c r="F246" s="576"/>
      <c r="G246" s="576"/>
      <c r="H246" s="579"/>
      <c r="I246" s="579"/>
      <c r="J246" s="579"/>
      <c r="K246" s="576"/>
      <c r="L246" s="576"/>
      <c r="M246" s="576"/>
      <c r="N246" s="579"/>
      <c r="O246" s="579"/>
      <c r="P246" s="579"/>
      <c r="Q246" s="579"/>
      <c r="R246" s="576"/>
      <c r="S246" s="576"/>
      <c r="T246" s="576"/>
      <c r="U246" s="576"/>
      <c r="V246" s="576"/>
    </row>
    <row r="247" customFormat="false" ht="12.75" hidden="false" customHeight="false" outlineLevel="0" collapsed="false">
      <c r="A247" s="579"/>
      <c r="B247" s="580"/>
      <c r="C247" s="581"/>
      <c r="D247" s="581"/>
      <c r="E247" s="576"/>
      <c r="F247" s="576"/>
      <c r="G247" s="576"/>
      <c r="H247" s="579"/>
      <c r="I247" s="579"/>
      <c r="J247" s="579"/>
      <c r="K247" s="576"/>
      <c r="L247" s="576"/>
      <c r="M247" s="576"/>
      <c r="N247" s="579"/>
      <c r="O247" s="579"/>
      <c r="P247" s="579"/>
      <c r="Q247" s="579"/>
      <c r="R247" s="576"/>
      <c r="S247" s="576"/>
      <c r="T247" s="576"/>
      <c r="U247" s="576"/>
      <c r="V247" s="576"/>
    </row>
    <row r="248" customFormat="false" ht="12.75" hidden="false" customHeight="false" outlineLevel="0" collapsed="false">
      <c r="A248" s="579"/>
      <c r="B248" s="580"/>
      <c r="C248" s="581"/>
      <c r="D248" s="581"/>
      <c r="E248" s="576"/>
      <c r="F248" s="576"/>
      <c r="G248" s="576"/>
      <c r="H248" s="579"/>
      <c r="I248" s="579"/>
      <c r="J248" s="579"/>
      <c r="K248" s="576"/>
      <c r="L248" s="576"/>
      <c r="M248" s="576"/>
      <c r="N248" s="579"/>
      <c r="O248" s="579"/>
      <c r="P248" s="579"/>
      <c r="Q248" s="579"/>
      <c r="R248" s="576"/>
      <c r="S248" s="576"/>
      <c r="T248" s="576"/>
      <c r="U248" s="576"/>
      <c r="V248" s="576"/>
    </row>
    <row r="249" customFormat="false" ht="12.75" hidden="false" customHeight="false" outlineLevel="0" collapsed="false">
      <c r="A249" s="579"/>
      <c r="B249" s="580"/>
      <c r="C249" s="581"/>
      <c r="D249" s="581"/>
      <c r="E249" s="576"/>
      <c r="F249" s="576"/>
      <c r="G249" s="576"/>
      <c r="H249" s="579"/>
      <c r="I249" s="579"/>
      <c r="J249" s="579"/>
      <c r="K249" s="576"/>
      <c r="L249" s="576"/>
      <c r="M249" s="576"/>
      <c r="N249" s="579"/>
      <c r="O249" s="579"/>
      <c r="P249" s="579"/>
      <c r="Q249" s="579"/>
      <c r="R249" s="576"/>
      <c r="S249" s="576"/>
      <c r="T249" s="576"/>
      <c r="U249" s="576"/>
      <c r="V249" s="576"/>
    </row>
    <row r="250" customFormat="false" ht="12.75" hidden="false" customHeight="false" outlineLevel="0" collapsed="false">
      <c r="A250" s="579"/>
      <c r="B250" s="580"/>
      <c r="C250" s="581"/>
      <c r="D250" s="581"/>
      <c r="E250" s="576"/>
      <c r="F250" s="576"/>
      <c r="G250" s="576"/>
      <c r="H250" s="579"/>
      <c r="I250" s="579"/>
      <c r="J250" s="579"/>
      <c r="K250" s="576"/>
      <c r="L250" s="576"/>
      <c r="M250" s="576"/>
      <c r="N250" s="579"/>
      <c r="O250" s="579"/>
      <c r="P250" s="579"/>
      <c r="Q250" s="579"/>
      <c r="R250" s="576"/>
      <c r="S250" s="576"/>
      <c r="T250" s="576"/>
      <c r="U250" s="576"/>
      <c r="V250" s="576"/>
    </row>
    <row r="251" customFormat="false" ht="12.75" hidden="false" customHeight="false" outlineLevel="0" collapsed="false">
      <c r="A251" s="579"/>
      <c r="B251" s="580"/>
      <c r="C251" s="581"/>
      <c r="D251" s="581"/>
      <c r="E251" s="576"/>
      <c r="F251" s="576"/>
      <c r="G251" s="576"/>
      <c r="H251" s="579"/>
      <c r="I251" s="579"/>
      <c r="J251" s="579"/>
      <c r="K251" s="576"/>
      <c r="L251" s="576"/>
      <c r="M251" s="576"/>
      <c r="N251" s="579"/>
      <c r="O251" s="579"/>
      <c r="P251" s="579"/>
      <c r="Q251" s="579"/>
      <c r="R251" s="576"/>
      <c r="S251" s="576"/>
      <c r="T251" s="576"/>
      <c r="U251" s="576"/>
      <c r="V251" s="576"/>
    </row>
    <row r="252" customFormat="false" ht="12.75" hidden="false" customHeight="false" outlineLevel="0" collapsed="false">
      <c r="A252" s="579"/>
      <c r="B252" s="580"/>
      <c r="C252" s="581"/>
      <c r="D252" s="581"/>
      <c r="E252" s="576"/>
      <c r="F252" s="576"/>
      <c r="G252" s="576"/>
      <c r="H252" s="579"/>
      <c r="I252" s="579"/>
      <c r="J252" s="579"/>
      <c r="K252" s="576"/>
      <c r="L252" s="576"/>
      <c r="M252" s="576"/>
      <c r="N252" s="579"/>
      <c r="O252" s="579"/>
      <c r="P252" s="579"/>
      <c r="Q252" s="579"/>
      <c r="R252" s="576"/>
      <c r="S252" s="576"/>
      <c r="T252" s="576"/>
      <c r="U252" s="576"/>
      <c r="V252" s="576"/>
    </row>
    <row r="253" customFormat="false" ht="12.75" hidden="false" customHeight="false" outlineLevel="0" collapsed="false">
      <c r="A253" s="579"/>
      <c r="B253" s="580"/>
      <c r="C253" s="581"/>
      <c r="D253" s="581"/>
      <c r="E253" s="576"/>
      <c r="F253" s="576"/>
      <c r="G253" s="576"/>
      <c r="H253" s="579"/>
      <c r="I253" s="579"/>
      <c r="J253" s="579"/>
      <c r="K253" s="576"/>
      <c r="L253" s="576"/>
      <c r="M253" s="576"/>
      <c r="N253" s="579"/>
      <c r="O253" s="579"/>
      <c r="P253" s="579"/>
      <c r="Q253" s="579"/>
      <c r="R253" s="576"/>
      <c r="S253" s="576"/>
      <c r="T253" s="576"/>
      <c r="U253" s="576"/>
      <c r="V253" s="576"/>
    </row>
    <row r="254" customFormat="false" ht="12.75" hidden="false" customHeight="false" outlineLevel="0" collapsed="false">
      <c r="A254" s="579"/>
      <c r="B254" s="580"/>
      <c r="C254" s="581"/>
      <c r="D254" s="581"/>
      <c r="E254" s="576"/>
      <c r="F254" s="576"/>
      <c r="G254" s="576"/>
      <c r="H254" s="579"/>
      <c r="I254" s="579"/>
      <c r="J254" s="579"/>
      <c r="K254" s="576"/>
      <c r="L254" s="576"/>
      <c r="M254" s="576"/>
      <c r="N254" s="579"/>
      <c r="O254" s="579"/>
      <c r="P254" s="579"/>
      <c r="Q254" s="579"/>
      <c r="R254" s="576"/>
      <c r="S254" s="576"/>
      <c r="T254" s="576"/>
      <c r="U254" s="576"/>
      <c r="V254" s="576"/>
    </row>
    <row r="255" customFormat="false" ht="12.75" hidden="false" customHeight="false" outlineLevel="0" collapsed="false">
      <c r="A255" s="579"/>
      <c r="B255" s="580"/>
      <c r="C255" s="581"/>
      <c r="D255" s="581"/>
      <c r="E255" s="576"/>
      <c r="F255" s="576"/>
      <c r="G255" s="576"/>
      <c r="H255" s="579"/>
      <c r="I255" s="579"/>
      <c r="J255" s="579"/>
      <c r="K255" s="576"/>
      <c r="L255" s="576"/>
      <c r="M255" s="576"/>
      <c r="N255" s="579"/>
      <c r="O255" s="579"/>
      <c r="P255" s="579"/>
      <c r="Q255" s="579"/>
      <c r="R255" s="576"/>
      <c r="S255" s="576"/>
      <c r="T255" s="576"/>
      <c r="U255" s="576"/>
      <c r="V255" s="576"/>
    </row>
    <row r="256" customFormat="false" ht="12.75" hidden="false" customHeight="false" outlineLevel="0" collapsed="false">
      <c r="A256" s="579"/>
      <c r="B256" s="580"/>
      <c r="C256" s="581"/>
      <c r="D256" s="581"/>
      <c r="E256" s="576"/>
      <c r="F256" s="576"/>
      <c r="G256" s="576"/>
      <c r="H256" s="579"/>
      <c r="I256" s="579"/>
      <c r="J256" s="579"/>
      <c r="K256" s="576"/>
      <c r="L256" s="576"/>
      <c r="M256" s="576"/>
      <c r="N256" s="579"/>
      <c r="O256" s="579"/>
      <c r="P256" s="579"/>
      <c r="Q256" s="579"/>
      <c r="R256" s="576"/>
      <c r="S256" s="576"/>
      <c r="T256" s="576"/>
      <c r="U256" s="576"/>
      <c r="V256" s="576"/>
    </row>
    <row r="257" customFormat="false" ht="12.75" hidden="false" customHeight="false" outlineLevel="0" collapsed="false">
      <c r="A257" s="579"/>
      <c r="B257" s="580"/>
      <c r="C257" s="581"/>
      <c r="D257" s="581"/>
      <c r="E257" s="576"/>
      <c r="F257" s="576"/>
      <c r="G257" s="576"/>
      <c r="H257" s="579"/>
      <c r="I257" s="579"/>
      <c r="J257" s="579"/>
      <c r="K257" s="576"/>
      <c r="L257" s="576"/>
      <c r="M257" s="576"/>
      <c r="N257" s="579"/>
      <c r="O257" s="579"/>
      <c r="P257" s="579"/>
      <c r="Q257" s="579"/>
      <c r="R257" s="576"/>
      <c r="S257" s="576"/>
      <c r="T257" s="576"/>
      <c r="U257" s="576"/>
      <c r="V257" s="576"/>
    </row>
    <row r="258" customFormat="false" ht="12.75" hidden="false" customHeight="false" outlineLevel="0" collapsed="false">
      <c r="A258" s="579"/>
      <c r="B258" s="580"/>
      <c r="C258" s="581"/>
      <c r="D258" s="581"/>
      <c r="E258" s="576"/>
      <c r="F258" s="576"/>
      <c r="G258" s="576"/>
      <c r="H258" s="579"/>
      <c r="I258" s="579"/>
      <c r="J258" s="579"/>
      <c r="K258" s="576"/>
      <c r="L258" s="576"/>
      <c r="M258" s="576"/>
      <c r="N258" s="579"/>
      <c r="O258" s="579"/>
      <c r="P258" s="579"/>
      <c r="Q258" s="579"/>
      <c r="R258" s="576"/>
      <c r="S258" s="576"/>
      <c r="T258" s="576"/>
      <c r="U258" s="576"/>
      <c r="V258" s="576"/>
    </row>
    <row r="259" customFormat="false" ht="12.75" hidden="false" customHeight="false" outlineLevel="0" collapsed="false">
      <c r="A259" s="579"/>
      <c r="B259" s="580"/>
      <c r="C259" s="581"/>
      <c r="D259" s="581"/>
      <c r="E259" s="576"/>
      <c r="F259" s="576"/>
      <c r="G259" s="576"/>
      <c r="H259" s="579"/>
      <c r="I259" s="579"/>
      <c r="J259" s="579"/>
      <c r="K259" s="576"/>
      <c r="L259" s="576"/>
      <c r="M259" s="576"/>
      <c r="N259" s="579"/>
      <c r="O259" s="579"/>
      <c r="P259" s="579"/>
      <c r="Q259" s="579"/>
      <c r="R259" s="576"/>
      <c r="S259" s="576"/>
      <c r="T259" s="576"/>
      <c r="U259" s="576"/>
      <c r="V259" s="576"/>
    </row>
    <row r="260" customFormat="false" ht="12.75" hidden="false" customHeight="false" outlineLevel="0" collapsed="false">
      <c r="A260" s="579"/>
      <c r="B260" s="580"/>
      <c r="C260" s="581"/>
      <c r="D260" s="581"/>
      <c r="E260" s="576"/>
      <c r="F260" s="576"/>
      <c r="G260" s="576"/>
      <c r="H260" s="579"/>
      <c r="I260" s="579"/>
      <c r="J260" s="579"/>
      <c r="K260" s="576"/>
      <c r="L260" s="576"/>
      <c r="M260" s="576"/>
      <c r="N260" s="579"/>
      <c r="O260" s="579"/>
      <c r="P260" s="579"/>
      <c r="Q260" s="579"/>
      <c r="R260" s="576"/>
      <c r="S260" s="576"/>
      <c r="T260" s="576"/>
      <c r="U260" s="576"/>
      <c r="V260" s="576"/>
    </row>
    <row r="261" customFormat="false" ht="12.75" hidden="false" customHeight="false" outlineLevel="0" collapsed="false">
      <c r="A261" s="579"/>
      <c r="B261" s="580"/>
      <c r="C261" s="581"/>
      <c r="D261" s="581"/>
      <c r="E261" s="576"/>
      <c r="F261" s="576"/>
      <c r="G261" s="576"/>
      <c r="H261" s="579"/>
      <c r="I261" s="579"/>
      <c r="J261" s="579"/>
      <c r="K261" s="576"/>
      <c r="L261" s="576"/>
      <c r="M261" s="576"/>
      <c r="N261" s="579"/>
      <c r="O261" s="579"/>
      <c r="P261" s="579"/>
      <c r="Q261" s="579"/>
      <c r="R261" s="576"/>
      <c r="S261" s="576"/>
      <c r="T261" s="576"/>
      <c r="U261" s="576"/>
      <c r="V261" s="576"/>
    </row>
    <row r="262" customFormat="false" ht="12.75" hidden="false" customHeight="false" outlineLevel="0" collapsed="false">
      <c r="A262" s="579"/>
      <c r="B262" s="580"/>
      <c r="C262" s="581"/>
      <c r="D262" s="581"/>
      <c r="E262" s="576"/>
      <c r="F262" s="576"/>
      <c r="G262" s="576"/>
      <c r="H262" s="579"/>
      <c r="I262" s="579"/>
      <c r="J262" s="579"/>
      <c r="K262" s="576"/>
      <c r="L262" s="576"/>
      <c r="M262" s="576"/>
      <c r="N262" s="579"/>
      <c r="O262" s="579"/>
      <c r="P262" s="579"/>
      <c r="Q262" s="579"/>
      <c r="R262" s="576"/>
      <c r="S262" s="576"/>
      <c r="T262" s="576"/>
      <c r="U262" s="576"/>
      <c r="V262" s="576"/>
    </row>
    <row r="263" customFormat="false" ht="12.75" hidden="false" customHeight="false" outlineLevel="0" collapsed="false">
      <c r="A263" s="579"/>
      <c r="B263" s="580"/>
      <c r="C263" s="581"/>
      <c r="D263" s="581"/>
      <c r="E263" s="576"/>
      <c r="F263" s="576"/>
      <c r="G263" s="576"/>
      <c r="H263" s="579"/>
      <c r="I263" s="579"/>
      <c r="J263" s="579"/>
      <c r="K263" s="576"/>
      <c r="L263" s="576"/>
      <c r="M263" s="576"/>
      <c r="N263" s="579"/>
      <c r="O263" s="579"/>
      <c r="P263" s="579"/>
      <c r="Q263" s="579"/>
      <c r="R263" s="576"/>
      <c r="S263" s="576"/>
      <c r="T263" s="576"/>
      <c r="U263" s="576"/>
      <c r="V263" s="576"/>
    </row>
    <row r="264" customFormat="false" ht="12.75" hidden="false" customHeight="false" outlineLevel="0" collapsed="false">
      <c r="A264" s="579"/>
      <c r="B264" s="580"/>
      <c r="C264" s="581"/>
      <c r="D264" s="581"/>
      <c r="E264" s="576"/>
      <c r="F264" s="576"/>
      <c r="G264" s="576"/>
      <c r="H264" s="579"/>
      <c r="I264" s="579"/>
      <c r="J264" s="579"/>
      <c r="K264" s="576"/>
      <c r="L264" s="576"/>
      <c r="M264" s="576"/>
      <c r="N264" s="579"/>
      <c r="O264" s="579"/>
      <c r="P264" s="579"/>
      <c r="Q264" s="579"/>
      <c r="R264" s="576"/>
      <c r="S264" s="576"/>
      <c r="T264" s="576"/>
      <c r="U264" s="576"/>
      <c r="V264" s="576"/>
    </row>
    <row r="265" customFormat="false" ht="12.75" hidden="false" customHeight="false" outlineLevel="0" collapsed="false">
      <c r="A265" s="579"/>
      <c r="B265" s="580"/>
      <c r="C265" s="581"/>
      <c r="D265" s="581"/>
      <c r="E265" s="576"/>
      <c r="F265" s="576"/>
      <c r="G265" s="576"/>
      <c r="H265" s="579"/>
      <c r="I265" s="579"/>
      <c r="J265" s="579"/>
      <c r="K265" s="576"/>
      <c r="L265" s="576"/>
      <c r="M265" s="576"/>
      <c r="N265" s="579"/>
      <c r="O265" s="579"/>
      <c r="P265" s="579"/>
      <c r="Q265" s="579"/>
      <c r="R265" s="576"/>
      <c r="S265" s="576"/>
      <c r="T265" s="576"/>
      <c r="U265" s="576"/>
      <c r="V265" s="576"/>
    </row>
    <row r="266" customFormat="false" ht="12.75" hidden="false" customHeight="false" outlineLevel="0" collapsed="false">
      <c r="A266" s="579"/>
      <c r="B266" s="580"/>
      <c r="C266" s="581"/>
      <c r="D266" s="581"/>
      <c r="E266" s="576"/>
      <c r="F266" s="576"/>
      <c r="G266" s="576"/>
      <c r="H266" s="579"/>
      <c r="I266" s="579"/>
      <c r="J266" s="579"/>
      <c r="K266" s="576"/>
      <c r="L266" s="576"/>
      <c r="M266" s="576"/>
      <c r="N266" s="579"/>
      <c r="O266" s="579"/>
      <c r="P266" s="579"/>
      <c r="Q266" s="579"/>
      <c r="R266" s="576"/>
      <c r="S266" s="576"/>
      <c r="T266" s="576"/>
      <c r="U266" s="576"/>
      <c r="V266" s="576"/>
    </row>
    <row r="267" customFormat="false" ht="12.75" hidden="false" customHeight="false" outlineLevel="0" collapsed="false">
      <c r="A267" s="579"/>
      <c r="B267" s="580"/>
      <c r="C267" s="581"/>
      <c r="D267" s="581"/>
      <c r="E267" s="576"/>
      <c r="F267" s="576"/>
      <c r="G267" s="576"/>
      <c r="H267" s="579"/>
      <c r="I267" s="579"/>
      <c r="J267" s="579"/>
      <c r="K267" s="576"/>
      <c r="L267" s="576"/>
      <c r="M267" s="576"/>
      <c r="N267" s="579"/>
      <c r="O267" s="579"/>
      <c r="P267" s="579"/>
      <c r="Q267" s="579"/>
      <c r="R267" s="576"/>
      <c r="S267" s="576"/>
      <c r="T267" s="576"/>
      <c r="U267" s="576"/>
      <c r="V267" s="576"/>
    </row>
  </sheetData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7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.&amp;C&amp;8Page 10&amp;R&amp;7Prezzi  validi a partire da Aprile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56"/>
    <col collapsed="false" customWidth="true" hidden="false" outlineLevel="0" max="2" min="2" style="424" width="30.99"/>
    <col collapsed="false" customWidth="true" hidden="false" outlineLevel="0" max="3" min="3" style="425" width="4.41"/>
    <col collapsed="false" customWidth="true" hidden="false" outlineLevel="0" max="7" min="4" style="426" width="4.41"/>
    <col collapsed="false" customWidth="true" hidden="false" outlineLevel="0" max="10" min="8" style="423" width="4.41"/>
    <col collapsed="false" customWidth="true" hidden="false" outlineLevel="0" max="11" min="11" style="426" width="4.41"/>
    <col collapsed="false" customWidth="true" hidden="false" outlineLevel="0" max="12" min="12" style="426" width="4.7"/>
    <col collapsed="false" customWidth="true" hidden="false" outlineLevel="0" max="13" min="13" style="426" width="4.41"/>
    <col collapsed="false" customWidth="true" hidden="false" outlineLevel="0" max="17" min="14" style="423" width="4.41"/>
    <col collapsed="false" customWidth="true" hidden="false" outlineLevel="0" max="21" min="18" style="426" width="4.41"/>
    <col collapsed="false" customWidth="true" hidden="false" outlineLevel="0" max="22" min="22" style="426" width="1.99"/>
    <col collapsed="false" customWidth="false" hidden="false" outlineLevel="0" max="257" min="23" style="427" width="9.14"/>
  </cols>
  <sheetData>
    <row r="1" s="431" customFormat="true" ht="18" hidden="false" customHeight="false" outlineLevel="0" collapsed="false">
      <c r="A1" s="428" t="s">
        <v>959</v>
      </c>
      <c r="B1" s="424"/>
      <c r="C1" s="425"/>
      <c r="D1" s="426"/>
      <c r="E1" s="426"/>
      <c r="F1" s="426"/>
      <c r="G1" s="426"/>
      <c r="H1" s="423"/>
      <c r="I1" s="423"/>
      <c r="J1" s="423"/>
      <c r="K1" s="427"/>
      <c r="L1" s="427"/>
      <c r="M1" s="426"/>
      <c r="N1" s="423"/>
      <c r="O1" s="423"/>
      <c r="P1" s="423"/>
      <c r="Q1" s="423"/>
      <c r="R1" s="426"/>
      <c r="S1" s="426"/>
      <c r="T1" s="426"/>
      <c r="U1" s="429"/>
      <c r="V1" s="426"/>
    </row>
    <row r="2" s="503" customFormat="true" ht="9" hidden="false" customHeight="false" outlineLevel="0" collapsed="false">
      <c r="A2" s="430" t="s">
        <v>960</v>
      </c>
      <c r="B2" s="431"/>
      <c r="C2" s="432"/>
      <c r="D2" s="430"/>
      <c r="E2" s="430"/>
      <c r="F2" s="430"/>
      <c r="G2" s="430"/>
      <c r="H2" s="430"/>
      <c r="I2" s="430"/>
      <c r="J2" s="431"/>
      <c r="K2" s="430"/>
      <c r="L2" s="430"/>
      <c r="M2" s="431"/>
      <c r="N2" s="433"/>
      <c r="O2" s="433"/>
      <c r="P2" s="430"/>
      <c r="Q2" s="430"/>
      <c r="R2" s="430"/>
      <c r="S2" s="430"/>
      <c r="T2" s="430"/>
      <c r="U2" s="430"/>
      <c r="V2" s="430"/>
    </row>
    <row r="3" s="431" customFormat="true" ht="9" hidden="false" customHeight="false" outlineLevel="0" collapsed="false">
      <c r="A3" s="430" t="s">
        <v>961</v>
      </c>
      <c r="B3" s="430"/>
      <c r="C3" s="430"/>
      <c r="D3" s="430"/>
      <c r="E3" s="430"/>
      <c r="F3" s="430"/>
      <c r="G3" s="430"/>
      <c r="H3" s="430"/>
      <c r="I3" s="430"/>
      <c r="K3" s="430"/>
      <c r="L3" s="430" t="s">
        <v>962</v>
      </c>
      <c r="N3" s="433"/>
      <c r="O3" s="433"/>
      <c r="P3" s="430"/>
      <c r="Q3" s="430" t="s">
        <v>963</v>
      </c>
      <c r="S3" s="430"/>
      <c r="T3" s="430"/>
      <c r="U3" s="430"/>
      <c r="V3" s="430"/>
    </row>
    <row r="4" s="431" customFormat="true" ht="9" hidden="false" customHeight="false" outlineLevel="0" collapsed="false">
      <c r="A4" s="430" t="s">
        <v>964</v>
      </c>
      <c r="B4" s="430"/>
      <c r="C4" s="430"/>
      <c r="D4" s="430"/>
      <c r="E4" s="430"/>
      <c r="F4" s="430"/>
      <c r="G4" s="430"/>
      <c r="H4" s="430"/>
      <c r="K4" s="430"/>
      <c r="L4" s="430" t="s">
        <v>965</v>
      </c>
      <c r="N4" s="433"/>
      <c r="O4" s="433"/>
      <c r="P4" s="430"/>
      <c r="Q4" s="433" t="s">
        <v>966</v>
      </c>
      <c r="R4" s="434"/>
      <c r="S4" s="433"/>
      <c r="T4" s="430"/>
      <c r="U4" s="430"/>
      <c r="V4" s="430"/>
    </row>
    <row r="5" s="431" customFormat="true" ht="9" hidden="false" customHeight="false" outlineLevel="0" collapsed="false">
      <c r="A5" s="430" t="s">
        <v>967</v>
      </c>
      <c r="B5" s="430"/>
      <c r="C5" s="430"/>
      <c r="D5" s="430"/>
      <c r="E5" s="430"/>
      <c r="F5" s="430"/>
      <c r="G5" s="430"/>
      <c r="H5" s="430"/>
      <c r="K5" s="430"/>
      <c r="L5" s="430" t="s">
        <v>1020</v>
      </c>
      <c r="N5" s="433"/>
      <c r="O5" s="433"/>
      <c r="P5" s="430"/>
      <c r="Q5" s="430"/>
      <c r="S5" s="433"/>
      <c r="T5" s="430"/>
      <c r="U5" s="430"/>
      <c r="V5" s="430"/>
    </row>
    <row r="6" s="484" customFormat="true" ht="9" hidden="false" customHeight="false" outlineLevel="0" collapsed="false">
      <c r="A6" s="435"/>
      <c r="B6" s="436"/>
      <c r="C6" s="437"/>
      <c r="D6" s="435"/>
      <c r="E6" s="435"/>
      <c r="F6" s="435"/>
      <c r="G6" s="435"/>
      <c r="H6" s="435"/>
      <c r="I6" s="435"/>
      <c r="J6" s="436"/>
      <c r="K6" s="435"/>
      <c r="L6" s="435"/>
      <c r="M6" s="436"/>
      <c r="N6" s="435"/>
      <c r="O6" s="435"/>
      <c r="P6" s="435"/>
      <c r="Q6" s="435"/>
      <c r="R6" s="435"/>
      <c r="S6" s="435"/>
      <c r="T6" s="435"/>
      <c r="U6" s="435"/>
      <c r="V6" s="435"/>
    </row>
    <row r="7" s="431" customFormat="true" ht="9.95" hidden="false" customHeight="true" outlineLevel="0" collapsed="false">
      <c r="A7" s="442" t="s">
        <v>971</v>
      </c>
      <c r="B7" s="443"/>
      <c r="C7" s="444" t="s">
        <v>972</v>
      </c>
      <c r="D7" s="442"/>
      <c r="E7" s="443" t="s">
        <v>973</v>
      </c>
      <c r="F7" s="442"/>
      <c r="G7" s="583"/>
      <c r="H7" s="442"/>
      <c r="I7" s="583"/>
      <c r="J7" s="442" t="s">
        <v>42</v>
      </c>
      <c r="K7" s="442"/>
      <c r="L7" s="442"/>
      <c r="M7" s="583"/>
      <c r="N7" s="442"/>
      <c r="O7" s="442"/>
      <c r="P7" s="442"/>
      <c r="Q7" s="583"/>
      <c r="R7" s="442" t="s">
        <v>974</v>
      </c>
      <c r="S7" s="442"/>
      <c r="T7" s="442"/>
      <c r="U7" s="442"/>
      <c r="V7" s="430"/>
    </row>
    <row r="8" s="431" customFormat="true" ht="9.95" hidden="false" customHeight="true" outlineLevel="0" collapsed="false">
      <c r="A8" s="447"/>
      <c r="B8" s="448"/>
      <c r="C8" s="449"/>
      <c r="D8" s="450" t="n">
        <v>56</v>
      </c>
      <c r="E8" s="450" t="n">
        <v>63</v>
      </c>
      <c r="F8" s="450" t="n">
        <v>71</v>
      </c>
      <c r="G8" s="450" t="n">
        <v>80</v>
      </c>
      <c r="H8" s="451" t="n">
        <v>90</v>
      </c>
      <c r="I8" s="450" t="n">
        <v>100</v>
      </c>
      <c r="J8" s="451" t="n">
        <v>112</v>
      </c>
      <c r="K8" s="450" t="n">
        <v>132</v>
      </c>
      <c r="L8" s="450" t="n">
        <v>160</v>
      </c>
      <c r="M8" s="584" t="n">
        <v>180</v>
      </c>
      <c r="N8" s="450" t="n">
        <v>200</v>
      </c>
      <c r="O8" s="450" t="n">
        <v>225</v>
      </c>
      <c r="P8" s="450" t="n">
        <v>250</v>
      </c>
      <c r="Q8" s="450" t="n">
        <v>280</v>
      </c>
      <c r="R8" s="451" t="n">
        <v>280</v>
      </c>
      <c r="S8" s="450" t="n">
        <v>315</v>
      </c>
      <c r="T8" s="450" t="n">
        <v>355</v>
      </c>
      <c r="U8" s="450" t="n">
        <v>400</v>
      </c>
      <c r="V8" s="430"/>
    </row>
    <row r="9" customFormat="false" ht="9.95" hidden="false" customHeight="true" outlineLevel="0" collapsed="false">
      <c r="A9" s="0"/>
      <c r="B9" s="0"/>
      <c r="C9" s="0"/>
      <c r="D9" s="0"/>
      <c r="E9" s="0"/>
      <c r="F9" s="0"/>
      <c r="G9" s="585"/>
      <c r="H9" s="0"/>
      <c r="I9" s="585"/>
      <c r="J9" s="0"/>
      <c r="K9" s="0"/>
      <c r="L9" s="0"/>
      <c r="M9" s="0"/>
      <c r="N9" s="0"/>
      <c r="O9" s="0"/>
      <c r="P9" s="0"/>
      <c r="Q9" s="58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39" customFormat="true" ht="13.5" hidden="false" customHeight="true" outlineLevel="0" collapsed="false">
      <c r="A10" s="468" t="s">
        <v>1021</v>
      </c>
      <c r="B10" s="523"/>
      <c r="C10" s="524"/>
      <c r="D10" s="526"/>
      <c r="E10" s="526"/>
      <c r="F10" s="526"/>
      <c r="G10" s="529"/>
      <c r="H10" s="528"/>
      <c r="I10" s="529"/>
      <c r="J10" s="528"/>
      <c r="K10" s="526"/>
      <c r="L10" s="526"/>
      <c r="M10" s="526"/>
      <c r="N10" s="527"/>
      <c r="O10" s="526"/>
      <c r="P10" s="526"/>
      <c r="Q10" s="529"/>
      <c r="R10" s="528"/>
      <c r="S10" s="526"/>
      <c r="T10" s="526"/>
      <c r="U10" s="526"/>
      <c r="V10" s="430"/>
    </row>
    <row r="11" s="439" customFormat="true" ht="13.5" hidden="false" customHeight="true" outlineLevel="0" collapsed="false">
      <c r="A11" s="570"/>
      <c r="B11" s="503"/>
      <c r="C11" s="504"/>
      <c r="D11" s="476"/>
      <c r="E11" s="476"/>
      <c r="F11" s="476"/>
      <c r="G11" s="481"/>
      <c r="H11" s="482"/>
      <c r="I11" s="481"/>
      <c r="J11" s="482"/>
      <c r="K11" s="476"/>
      <c r="L11" s="476"/>
      <c r="M11" s="481"/>
      <c r="N11" s="482"/>
      <c r="O11" s="476"/>
      <c r="P11" s="476"/>
      <c r="Q11" s="481"/>
      <c r="R11" s="482"/>
      <c r="S11" s="476"/>
      <c r="T11" s="476"/>
      <c r="U11" s="476"/>
      <c r="V11" s="571"/>
    </row>
    <row r="12" s="439" customFormat="true" ht="13.5" hidden="false" customHeight="true" outlineLevel="0" collapsed="false">
      <c r="A12" s="440" t="n">
        <v>114</v>
      </c>
      <c r="B12" s="439" t="s">
        <v>1022</v>
      </c>
      <c r="C12" s="485" t="s">
        <v>978</v>
      </c>
      <c r="D12" s="486" t="n">
        <v>30</v>
      </c>
      <c r="E12" s="486" t="n">
        <v>30</v>
      </c>
      <c r="F12" s="486" t="n">
        <v>30</v>
      </c>
      <c r="G12" s="487" t="n">
        <v>60</v>
      </c>
      <c r="H12" s="489" t="n">
        <v>110</v>
      </c>
      <c r="I12" s="481" t="n">
        <v>110</v>
      </c>
      <c r="J12" s="482" t="n">
        <v>110</v>
      </c>
      <c r="K12" s="482" t="n">
        <v>110</v>
      </c>
      <c r="L12" s="476" t="n">
        <v>155</v>
      </c>
      <c r="M12" s="481" t="n">
        <v>155</v>
      </c>
      <c r="N12" s="482" t="n">
        <v>200</v>
      </c>
      <c r="O12" s="476" t="n">
        <v>200</v>
      </c>
      <c r="P12" s="476" t="n">
        <v>223</v>
      </c>
      <c r="Q12" s="481" t="n">
        <v>266</v>
      </c>
      <c r="R12" s="482" t="n">
        <v>230</v>
      </c>
      <c r="S12" s="476" t="n">
        <v>245</v>
      </c>
      <c r="T12" s="476" t="n">
        <v>283</v>
      </c>
      <c r="U12" s="476" t="s">
        <v>980</v>
      </c>
      <c r="V12" s="571"/>
    </row>
    <row r="13" s="439" customFormat="true" ht="13.5" hidden="false" customHeight="true" outlineLevel="0" collapsed="false">
      <c r="A13" s="430"/>
      <c r="B13" s="431" t="s">
        <v>1023</v>
      </c>
      <c r="C13" s="504"/>
      <c r="D13" s="476"/>
      <c r="E13" s="476"/>
      <c r="F13" s="476"/>
      <c r="G13" s="481"/>
      <c r="H13" s="482"/>
      <c r="I13" s="476"/>
      <c r="J13" s="475"/>
      <c r="K13" s="476"/>
      <c r="L13" s="476"/>
      <c r="M13" s="481"/>
      <c r="N13" s="482"/>
      <c r="O13" s="476"/>
      <c r="P13" s="476"/>
      <c r="Q13" s="481"/>
      <c r="R13" s="482"/>
      <c r="S13" s="476"/>
      <c r="T13" s="476"/>
      <c r="U13" s="476"/>
      <c r="V13" s="571"/>
    </row>
    <row r="14" s="439" customFormat="true" ht="13.5" hidden="false" customHeight="true" outlineLevel="0" collapsed="false">
      <c r="A14" s="431"/>
      <c r="B14" s="431"/>
      <c r="C14" s="485" t="s">
        <v>981</v>
      </c>
      <c r="D14" s="476" t="s">
        <v>980</v>
      </c>
      <c r="E14" s="476" t="s">
        <v>980</v>
      </c>
      <c r="F14" s="476" t="s">
        <v>980</v>
      </c>
      <c r="G14" s="476" t="s">
        <v>980</v>
      </c>
      <c r="H14" s="488" t="n">
        <v>46</v>
      </c>
      <c r="I14" s="489" t="n">
        <v>46</v>
      </c>
      <c r="J14" s="488" t="n">
        <v>76</v>
      </c>
      <c r="K14" s="489" t="n">
        <v>76</v>
      </c>
      <c r="L14" s="486" t="n">
        <v>155</v>
      </c>
      <c r="M14" s="487" t="n">
        <v>155</v>
      </c>
      <c r="N14" s="486" t="n">
        <v>155</v>
      </c>
      <c r="O14" s="486" t="n">
        <v>155</v>
      </c>
      <c r="P14" s="486" t="n">
        <v>155</v>
      </c>
      <c r="Q14" s="487" t="n">
        <v>163</v>
      </c>
      <c r="R14" s="486" t="n">
        <v>163</v>
      </c>
      <c r="S14" s="486" t="n">
        <v>163</v>
      </c>
      <c r="T14" s="486" t="n">
        <v>163</v>
      </c>
      <c r="U14" s="486" t="s">
        <v>979</v>
      </c>
      <c r="V14" s="430"/>
    </row>
    <row r="15" s="439" customFormat="true" ht="13.5" hidden="false" customHeight="true" outlineLevel="0" collapsed="false">
      <c r="A15" s="431"/>
      <c r="B15" s="431"/>
      <c r="C15" s="491"/>
      <c r="D15" s="475"/>
      <c r="E15" s="482"/>
      <c r="F15" s="482"/>
      <c r="G15" s="482"/>
      <c r="H15" s="475"/>
      <c r="I15" s="482"/>
      <c r="J15" s="475"/>
      <c r="K15" s="482"/>
      <c r="L15" s="482"/>
      <c r="M15" s="481"/>
      <c r="N15" s="482"/>
      <c r="O15" s="482"/>
      <c r="P15" s="482"/>
      <c r="Q15" s="482"/>
      <c r="R15" s="475"/>
      <c r="S15" s="482"/>
      <c r="T15" s="482"/>
      <c r="U15" s="482"/>
      <c r="V15" s="430"/>
    </row>
    <row r="16" s="431" customFormat="true" ht="9.95" hidden="false" customHeight="true" outlineLevel="0" collapsed="false">
      <c r="A16" s="468" t="s">
        <v>1024</v>
      </c>
      <c r="B16" s="523"/>
      <c r="C16" s="524"/>
      <c r="D16" s="526"/>
      <c r="E16" s="526"/>
      <c r="F16" s="526"/>
      <c r="G16" s="526"/>
      <c r="H16" s="527"/>
      <c r="I16" s="526"/>
      <c r="J16" s="527"/>
      <c r="K16" s="526"/>
      <c r="L16" s="526"/>
      <c r="M16" s="526"/>
      <c r="N16" s="527"/>
      <c r="O16" s="526"/>
      <c r="P16" s="526"/>
      <c r="Q16" s="526"/>
      <c r="R16" s="527"/>
      <c r="S16" s="526"/>
      <c r="T16" s="526"/>
      <c r="U16" s="526"/>
      <c r="V16" s="430"/>
    </row>
    <row r="17" s="484" customFormat="true" ht="9.95" hidden="false" customHeight="true" outlineLevel="0" collapsed="false">
      <c r="A17" s="570"/>
      <c r="B17" s="503"/>
      <c r="C17" s="504"/>
      <c r="D17" s="476"/>
      <c r="E17" s="476"/>
      <c r="F17" s="476"/>
      <c r="G17" s="476"/>
      <c r="H17" s="475"/>
      <c r="I17" s="476"/>
      <c r="J17" s="475"/>
      <c r="K17" s="476"/>
      <c r="L17" s="476"/>
      <c r="M17" s="476"/>
      <c r="N17" s="475"/>
      <c r="O17" s="476"/>
      <c r="P17" s="476"/>
      <c r="Q17" s="476"/>
      <c r="R17" s="475"/>
      <c r="S17" s="476"/>
      <c r="T17" s="476"/>
      <c r="U17" s="476"/>
      <c r="V17" s="571"/>
    </row>
    <row r="18" s="431" customFormat="true" ht="9.95" hidden="false" customHeight="true" outlineLevel="0" collapsed="false">
      <c r="A18" s="432" t="s">
        <v>1025</v>
      </c>
      <c r="B18" s="431" t="s">
        <v>1026</v>
      </c>
      <c r="C18" s="485" t="s">
        <v>978</v>
      </c>
      <c r="D18" s="476" t="s">
        <v>980</v>
      </c>
      <c r="E18" s="476" t="n">
        <v>100</v>
      </c>
      <c r="F18" s="476" t="n">
        <v>100</v>
      </c>
      <c r="G18" s="476" t="n">
        <v>122.5</v>
      </c>
      <c r="H18" s="475" t="n">
        <v>122.5</v>
      </c>
      <c r="I18" s="476" t="n">
        <v>122.5</v>
      </c>
      <c r="J18" s="475" t="n">
        <v>148</v>
      </c>
      <c r="K18" s="476" t="n">
        <v>148</v>
      </c>
      <c r="L18" s="476" t="n">
        <v>172.5</v>
      </c>
      <c r="M18" s="476" t="n">
        <v>185</v>
      </c>
      <c r="N18" s="475" t="n">
        <v>195</v>
      </c>
      <c r="O18" s="476" t="n">
        <v>195</v>
      </c>
      <c r="P18" s="476" t="n">
        <v>220</v>
      </c>
      <c r="Q18" s="476" t="n">
        <v>232.5</v>
      </c>
      <c r="R18" s="475" t="n">
        <v>233</v>
      </c>
      <c r="S18" s="476" t="n">
        <v>233</v>
      </c>
      <c r="T18" s="476" t="n">
        <v>270</v>
      </c>
      <c r="U18" s="476" t="s">
        <v>979</v>
      </c>
      <c r="V18" s="430"/>
    </row>
    <row r="19" s="484" customFormat="true" ht="9.95" hidden="false" customHeight="true" outlineLevel="0" collapsed="false">
      <c r="A19" s="430"/>
      <c r="B19" s="431" t="s">
        <v>1027</v>
      </c>
      <c r="C19" s="491"/>
      <c r="D19" s="476"/>
      <c r="E19" s="476"/>
      <c r="F19" s="476"/>
      <c r="G19" s="476"/>
      <c r="H19" s="475"/>
      <c r="I19" s="476"/>
      <c r="J19" s="475"/>
      <c r="K19" s="476"/>
      <c r="L19" s="476"/>
      <c r="M19" s="476"/>
      <c r="N19" s="475"/>
      <c r="O19" s="476"/>
      <c r="P19" s="476"/>
      <c r="Q19" s="476"/>
      <c r="R19" s="475"/>
      <c r="S19" s="476"/>
      <c r="T19" s="476"/>
      <c r="U19" s="476"/>
      <c r="V19" s="430"/>
    </row>
    <row r="20" s="484" customFormat="true" ht="9.95" hidden="false" customHeight="true" outlineLevel="0" collapsed="false">
      <c r="A20" s="430"/>
      <c r="C20" s="491"/>
      <c r="D20" s="476"/>
      <c r="E20" s="476"/>
      <c r="F20" s="476"/>
      <c r="G20" s="476"/>
      <c r="H20" s="475"/>
      <c r="I20" s="476"/>
      <c r="J20" s="475"/>
      <c r="K20" s="476"/>
      <c r="L20" s="476"/>
      <c r="M20" s="476"/>
      <c r="N20" s="475"/>
      <c r="O20" s="476"/>
      <c r="P20" s="476"/>
      <c r="Q20" s="476"/>
      <c r="R20" s="475"/>
      <c r="S20" s="476"/>
      <c r="T20" s="476"/>
      <c r="U20" s="476"/>
      <c r="V20" s="430"/>
    </row>
    <row r="21" s="431" customFormat="true" ht="9.95" hidden="false" customHeight="true" outlineLevel="0" collapsed="false">
      <c r="A21" s="430"/>
      <c r="C21" s="491" t="s">
        <v>981</v>
      </c>
      <c r="D21" s="476" t="s">
        <v>980</v>
      </c>
      <c r="E21" s="476" t="s">
        <v>980</v>
      </c>
      <c r="F21" s="476" t="s">
        <v>980</v>
      </c>
      <c r="G21" s="476" t="s">
        <v>980</v>
      </c>
      <c r="H21" s="475" t="n">
        <v>30</v>
      </c>
      <c r="I21" s="476" t="n">
        <v>30</v>
      </c>
      <c r="J21" s="475" t="n">
        <v>58</v>
      </c>
      <c r="K21" s="476" t="n">
        <v>58</v>
      </c>
      <c r="L21" s="476" t="n">
        <v>107</v>
      </c>
      <c r="M21" s="476" t="n">
        <v>123</v>
      </c>
      <c r="N21" s="475" t="n">
        <v>126</v>
      </c>
      <c r="O21" s="476" t="n">
        <v>169</v>
      </c>
      <c r="P21" s="476" t="n">
        <v>211</v>
      </c>
      <c r="Q21" s="476" t="n">
        <v>211</v>
      </c>
      <c r="R21" s="475" t="n">
        <v>301.73</v>
      </c>
      <c r="S21" s="476" t="n">
        <v>357.5</v>
      </c>
      <c r="T21" s="476" t="n">
        <v>534.82</v>
      </c>
      <c r="U21" s="476" t="n">
        <v>534.82</v>
      </c>
      <c r="V21" s="430"/>
    </row>
    <row r="22" s="431" customFormat="true" ht="9.95" hidden="false" customHeight="true" outlineLevel="0" collapsed="false">
      <c r="A22" s="477"/>
      <c r="B22" s="492"/>
      <c r="C22" s="493"/>
      <c r="D22" s="494"/>
      <c r="E22" s="494"/>
      <c r="F22" s="494"/>
      <c r="G22" s="494"/>
      <c r="H22" s="495"/>
      <c r="I22" s="494"/>
      <c r="J22" s="495"/>
      <c r="K22" s="494"/>
      <c r="L22" s="494"/>
      <c r="M22" s="494"/>
      <c r="N22" s="495"/>
      <c r="O22" s="494"/>
      <c r="P22" s="494"/>
      <c r="Q22" s="494"/>
      <c r="R22" s="495"/>
      <c r="S22" s="494"/>
      <c r="T22" s="494"/>
      <c r="U22" s="494"/>
      <c r="V22" s="483"/>
    </row>
    <row r="23" s="431" customFormat="true" ht="9.95" hidden="false" customHeight="true" outlineLevel="0" collapsed="false">
      <c r="A23" s="430"/>
      <c r="C23" s="491" t="s">
        <v>42</v>
      </c>
      <c r="D23" s="476"/>
      <c r="E23" s="476"/>
      <c r="F23" s="476"/>
      <c r="G23" s="476"/>
      <c r="H23" s="475"/>
      <c r="I23" s="476"/>
      <c r="J23" s="475"/>
      <c r="K23" s="476"/>
      <c r="L23" s="476"/>
      <c r="M23" s="476"/>
      <c r="N23" s="475"/>
      <c r="O23" s="476"/>
      <c r="P23" s="476"/>
      <c r="Q23" s="476"/>
      <c r="R23" s="475"/>
      <c r="S23" s="476"/>
      <c r="T23" s="476"/>
      <c r="U23" s="476"/>
      <c r="V23" s="430"/>
    </row>
    <row r="24" s="431" customFormat="true" ht="9.95" hidden="false" customHeight="true" outlineLevel="0" collapsed="false">
      <c r="A24" s="432"/>
      <c r="C24" s="491"/>
      <c r="D24" s="476"/>
      <c r="E24" s="476"/>
      <c r="F24" s="476"/>
      <c r="G24" s="476"/>
      <c r="H24" s="475"/>
      <c r="I24" s="481"/>
      <c r="J24" s="482"/>
      <c r="K24" s="476"/>
      <c r="L24" s="476"/>
      <c r="M24" s="476"/>
      <c r="N24" s="475"/>
      <c r="O24" s="476"/>
      <c r="P24" s="476"/>
      <c r="Q24" s="476"/>
      <c r="R24" s="475"/>
      <c r="S24" s="476"/>
      <c r="T24" s="476"/>
      <c r="U24" s="476"/>
      <c r="V24" s="430"/>
    </row>
    <row r="25" s="431" customFormat="true" ht="9.95" hidden="false" customHeight="true" outlineLevel="0" collapsed="false">
      <c r="A25" s="432" t="s">
        <v>1028</v>
      </c>
      <c r="B25" s="431" t="s">
        <v>1029</v>
      </c>
      <c r="C25" s="485" t="s">
        <v>978</v>
      </c>
      <c r="D25" s="476" t="s">
        <v>980</v>
      </c>
      <c r="E25" s="476" t="n">
        <v>45</v>
      </c>
      <c r="F25" s="476" t="n">
        <v>45</v>
      </c>
      <c r="G25" s="476" t="n">
        <v>45</v>
      </c>
      <c r="H25" s="475" t="n">
        <v>45</v>
      </c>
      <c r="I25" s="476" t="n">
        <v>55</v>
      </c>
      <c r="J25" s="475" t="n">
        <v>130</v>
      </c>
      <c r="K25" s="476" t="n">
        <v>130</v>
      </c>
      <c r="L25" s="476" t="n">
        <v>345</v>
      </c>
      <c r="M25" s="476" t="n">
        <v>345</v>
      </c>
      <c r="N25" s="475" t="n">
        <v>430</v>
      </c>
      <c r="O25" s="476" t="n">
        <v>430</v>
      </c>
      <c r="P25" s="476" t="n">
        <v>430</v>
      </c>
      <c r="Q25" s="486" t="s">
        <v>980</v>
      </c>
      <c r="R25" s="475" t="n">
        <v>195</v>
      </c>
      <c r="S25" s="482" t="n">
        <v>207.5</v>
      </c>
      <c r="T25" s="482" t="n">
        <v>220</v>
      </c>
      <c r="U25" s="476" t="s">
        <v>980</v>
      </c>
      <c r="V25" s="430"/>
    </row>
    <row r="26" s="431" customFormat="true" ht="9.95" hidden="false" customHeight="true" outlineLevel="0" collapsed="false">
      <c r="A26" s="440"/>
      <c r="C26" s="491"/>
      <c r="D26" s="476"/>
      <c r="E26" s="476"/>
      <c r="F26" s="476"/>
      <c r="G26" s="476"/>
      <c r="H26" s="475"/>
      <c r="I26" s="476"/>
      <c r="J26" s="475"/>
      <c r="K26" s="476"/>
      <c r="L26" s="476"/>
      <c r="M26" s="476"/>
      <c r="N26" s="475"/>
      <c r="O26" s="476"/>
      <c r="P26" s="476"/>
      <c r="Q26" s="486"/>
      <c r="R26" s="475"/>
      <c r="S26" s="482"/>
      <c r="T26" s="482"/>
      <c r="U26" s="476"/>
      <c r="V26" s="430"/>
    </row>
    <row r="27" s="431" customFormat="true" ht="9.95" hidden="false" customHeight="true" outlineLevel="0" collapsed="false">
      <c r="A27" s="432"/>
      <c r="C27" s="491" t="s">
        <v>981</v>
      </c>
      <c r="D27" s="476" t="s">
        <v>980</v>
      </c>
      <c r="E27" s="486" t="n">
        <v>35.2</v>
      </c>
      <c r="F27" s="486" t="n">
        <v>35.2</v>
      </c>
      <c r="G27" s="486" t="n">
        <v>35.2</v>
      </c>
      <c r="H27" s="488" t="n">
        <v>35.2</v>
      </c>
      <c r="I27" s="486" t="n">
        <v>40.7</v>
      </c>
      <c r="J27" s="488" t="n">
        <v>129</v>
      </c>
      <c r="K27" s="486" t="n">
        <v>129</v>
      </c>
      <c r="L27" s="486" t="n">
        <v>238</v>
      </c>
      <c r="M27" s="486" t="n">
        <v>238</v>
      </c>
      <c r="N27" s="488" t="n">
        <v>252</v>
      </c>
      <c r="O27" s="486" t="n">
        <v>252</v>
      </c>
      <c r="P27" s="486" t="n">
        <v>252</v>
      </c>
      <c r="Q27" s="486" t="s">
        <v>980</v>
      </c>
      <c r="R27" s="488" t="n">
        <v>111.54</v>
      </c>
      <c r="S27" s="489" t="n">
        <v>111.54</v>
      </c>
      <c r="T27" s="489" t="n">
        <v>111.54</v>
      </c>
      <c r="U27" s="489" t="n">
        <v>111.54</v>
      </c>
      <c r="V27" s="430"/>
    </row>
    <row r="28" s="431" customFormat="true" ht="9.95" hidden="false" customHeight="true" outlineLevel="0" collapsed="false">
      <c r="A28" s="477"/>
      <c r="B28" s="492"/>
      <c r="C28" s="493"/>
      <c r="D28" s="586"/>
      <c r="E28" s="494"/>
      <c r="F28" s="494"/>
      <c r="G28" s="494"/>
      <c r="H28" s="495"/>
      <c r="I28" s="494"/>
      <c r="J28" s="495"/>
      <c r="K28" s="494"/>
      <c r="L28" s="494"/>
      <c r="M28" s="494"/>
      <c r="N28" s="495"/>
      <c r="O28" s="494"/>
      <c r="P28" s="494"/>
      <c r="Q28" s="494"/>
      <c r="R28" s="495"/>
      <c r="S28" s="494"/>
      <c r="T28" s="494"/>
      <c r="U28" s="494"/>
      <c r="V28" s="483"/>
    </row>
    <row r="29" s="431" customFormat="true" ht="9.95" hidden="false" customHeight="true" outlineLevel="0" collapsed="false">
      <c r="A29" s="440"/>
      <c r="B29" s="439"/>
      <c r="C29" s="504"/>
      <c r="D29" s="476"/>
      <c r="E29" s="476"/>
      <c r="F29" s="476"/>
      <c r="G29" s="476"/>
      <c r="H29" s="475"/>
      <c r="I29" s="476"/>
      <c r="J29" s="475"/>
      <c r="K29" s="476"/>
      <c r="L29" s="476"/>
      <c r="M29" s="481"/>
      <c r="N29" s="482"/>
      <c r="O29" s="476"/>
      <c r="P29" s="476"/>
      <c r="Q29" s="481"/>
      <c r="R29" s="482"/>
      <c r="S29" s="476"/>
      <c r="T29" s="476"/>
      <c r="U29" s="476"/>
      <c r="V29" s="483"/>
    </row>
    <row r="30" s="431" customFormat="true" ht="9.95" hidden="false" customHeight="true" outlineLevel="0" collapsed="false">
      <c r="A30" s="440" t="n">
        <v>158</v>
      </c>
      <c r="B30" s="439" t="s">
        <v>1030</v>
      </c>
      <c r="C30" s="485" t="s">
        <v>978</v>
      </c>
      <c r="D30" s="476" t="s">
        <v>980</v>
      </c>
      <c r="E30" s="482" t="n">
        <v>42</v>
      </c>
      <c r="F30" s="482" t="n">
        <v>42</v>
      </c>
      <c r="G30" s="482" t="n">
        <v>55</v>
      </c>
      <c r="H30" s="488" t="n">
        <v>104.5</v>
      </c>
      <c r="I30" s="476" t="n">
        <v>104.5</v>
      </c>
      <c r="J30" s="475" t="n">
        <v>164</v>
      </c>
      <c r="K30" s="476" t="n">
        <v>164</v>
      </c>
      <c r="L30" s="476" t="n">
        <v>280</v>
      </c>
      <c r="M30" s="476" t="n">
        <v>280</v>
      </c>
      <c r="N30" s="475" t="n">
        <v>280</v>
      </c>
      <c r="O30" s="476" t="n">
        <v>280</v>
      </c>
      <c r="P30" s="476" t="n">
        <v>280</v>
      </c>
      <c r="Q30" s="481" t="n">
        <v>290</v>
      </c>
      <c r="R30" s="476" t="s">
        <v>980</v>
      </c>
      <c r="S30" s="476" t="s">
        <v>980</v>
      </c>
      <c r="T30" s="476" t="s">
        <v>980</v>
      </c>
      <c r="U30" s="476" t="s">
        <v>980</v>
      </c>
      <c r="V30" s="483"/>
    </row>
    <row r="31" s="431" customFormat="true" ht="9.95" hidden="false" customHeight="true" outlineLevel="0" collapsed="false">
      <c r="A31" s="549"/>
      <c r="B31" s="439" t="s">
        <v>1031</v>
      </c>
      <c r="C31" s="504"/>
      <c r="D31" s="476"/>
      <c r="E31" s="476"/>
      <c r="F31" s="476"/>
      <c r="G31" s="476"/>
      <c r="H31" s="475"/>
      <c r="I31" s="476"/>
      <c r="J31" s="475"/>
      <c r="K31" s="476"/>
      <c r="L31" s="476"/>
      <c r="M31" s="476"/>
      <c r="N31" s="475"/>
      <c r="O31" s="476"/>
      <c r="P31" s="476"/>
      <c r="Q31" s="481"/>
      <c r="R31" s="482"/>
      <c r="S31" s="476"/>
      <c r="T31" s="476"/>
      <c r="U31" s="476"/>
      <c r="V31" s="483"/>
    </row>
    <row r="32" s="431" customFormat="true" ht="9.95" hidden="false" customHeight="true" outlineLevel="0" collapsed="false">
      <c r="A32" s="438"/>
      <c r="B32" s="509" t="s">
        <v>993</v>
      </c>
      <c r="C32" s="491" t="s">
        <v>981</v>
      </c>
      <c r="D32" s="476" t="s">
        <v>980</v>
      </c>
      <c r="E32" s="482" t="n">
        <v>42</v>
      </c>
      <c r="F32" s="482" t="n">
        <v>42</v>
      </c>
      <c r="G32" s="482" t="n">
        <v>42</v>
      </c>
      <c r="H32" s="475" t="n">
        <v>105</v>
      </c>
      <c r="I32" s="476" t="n">
        <v>105</v>
      </c>
      <c r="J32" s="475" t="n">
        <v>164</v>
      </c>
      <c r="K32" s="476" t="n">
        <v>164</v>
      </c>
      <c r="L32" s="476" t="n">
        <v>280</v>
      </c>
      <c r="M32" s="476" t="n">
        <v>280</v>
      </c>
      <c r="N32" s="475" t="n">
        <v>280</v>
      </c>
      <c r="O32" s="476" t="n">
        <v>280</v>
      </c>
      <c r="P32" s="476" t="n">
        <v>280</v>
      </c>
      <c r="Q32" s="481" t="n">
        <v>290</v>
      </c>
      <c r="R32" s="476" t="s">
        <v>980</v>
      </c>
      <c r="S32" s="476" t="s">
        <v>980</v>
      </c>
      <c r="T32" s="476" t="s">
        <v>980</v>
      </c>
      <c r="U32" s="476" t="s">
        <v>980</v>
      </c>
      <c r="V32" s="430"/>
    </row>
    <row r="33" s="431" customFormat="true" ht="9.95" hidden="false" customHeight="true" outlineLevel="0" collapsed="false">
      <c r="A33" s="546"/>
      <c r="B33" s="551"/>
      <c r="C33" s="493"/>
      <c r="D33" s="494"/>
      <c r="E33" s="494"/>
      <c r="F33" s="494"/>
      <c r="G33" s="494"/>
      <c r="H33" s="495"/>
      <c r="I33" s="494"/>
      <c r="J33" s="495"/>
      <c r="K33" s="494"/>
      <c r="L33" s="494"/>
      <c r="M33" s="494"/>
      <c r="N33" s="495"/>
      <c r="O33" s="494"/>
      <c r="P33" s="494"/>
      <c r="Q33" s="494"/>
      <c r="R33" s="495"/>
      <c r="S33" s="494"/>
      <c r="T33" s="494"/>
      <c r="U33" s="494"/>
      <c r="V33" s="483"/>
    </row>
    <row r="34" s="434" customFormat="true" ht="9.95" hidden="false" customHeight="true" outlineLevel="0" collapsed="false">
      <c r="A34" s="438"/>
      <c r="B34" s="439"/>
      <c r="C34" s="491"/>
      <c r="D34" s="476"/>
      <c r="E34" s="476"/>
      <c r="F34" s="476"/>
      <c r="G34" s="476"/>
      <c r="H34" s="475"/>
      <c r="I34" s="476"/>
      <c r="J34" s="475"/>
      <c r="K34" s="476"/>
      <c r="L34" s="476"/>
      <c r="M34" s="476"/>
      <c r="N34" s="475"/>
      <c r="O34" s="476"/>
      <c r="P34" s="476"/>
      <c r="Q34" s="476"/>
      <c r="R34" s="475"/>
      <c r="S34" s="476"/>
      <c r="T34" s="476"/>
      <c r="U34" s="476"/>
      <c r="V34" s="430"/>
    </row>
    <row r="35" s="434" customFormat="true" ht="9.95" hidden="false" customHeight="true" outlineLevel="0" collapsed="false">
      <c r="A35" s="440" t="n">
        <v>403</v>
      </c>
      <c r="B35" s="439" t="s">
        <v>1032</v>
      </c>
      <c r="C35" s="485" t="s">
        <v>978</v>
      </c>
      <c r="D35" s="476" t="s">
        <v>980</v>
      </c>
      <c r="E35" s="482" t="n">
        <v>42</v>
      </c>
      <c r="F35" s="482" t="n">
        <v>42</v>
      </c>
      <c r="G35" s="482" t="n">
        <v>55</v>
      </c>
      <c r="H35" s="488" t="n">
        <v>104.5</v>
      </c>
      <c r="I35" s="476" t="n">
        <v>104.5</v>
      </c>
      <c r="J35" s="475" t="n">
        <v>164</v>
      </c>
      <c r="K35" s="476" t="n">
        <v>164</v>
      </c>
      <c r="L35" s="476" t="n">
        <v>280</v>
      </c>
      <c r="M35" s="476" t="n">
        <v>280</v>
      </c>
      <c r="N35" s="475" t="n">
        <v>280</v>
      </c>
      <c r="O35" s="476" t="n">
        <v>280</v>
      </c>
      <c r="P35" s="476" t="n">
        <v>280</v>
      </c>
      <c r="Q35" s="481" t="n">
        <v>290</v>
      </c>
      <c r="R35" s="475" t="n">
        <v>303.16</v>
      </c>
      <c r="S35" s="476" t="n">
        <v>333.19</v>
      </c>
      <c r="T35" s="476" t="n">
        <v>351.78</v>
      </c>
      <c r="U35" s="476" t="s">
        <v>980</v>
      </c>
      <c r="V35" s="430"/>
    </row>
    <row r="36" s="434" customFormat="true" ht="9.95" hidden="false" customHeight="true" outlineLevel="0" collapsed="false">
      <c r="A36" s="432"/>
      <c r="B36" s="431"/>
      <c r="C36" s="491"/>
      <c r="D36" s="476"/>
      <c r="E36" s="476"/>
      <c r="F36" s="476"/>
      <c r="G36" s="476"/>
      <c r="H36" s="475"/>
      <c r="I36" s="476"/>
      <c r="J36" s="475"/>
      <c r="K36" s="476"/>
      <c r="L36" s="476"/>
      <c r="M36" s="476"/>
      <c r="N36" s="475"/>
      <c r="O36" s="476"/>
      <c r="P36" s="476"/>
      <c r="Q36" s="481"/>
      <c r="R36" s="475"/>
      <c r="S36" s="476"/>
      <c r="T36" s="476"/>
      <c r="U36" s="476"/>
      <c r="V36" s="430"/>
    </row>
    <row r="37" s="434" customFormat="true" ht="9.95" hidden="false" customHeight="true" outlineLevel="0" collapsed="false">
      <c r="A37" s="432"/>
      <c r="B37" s="431"/>
      <c r="C37" s="491" t="s">
        <v>981</v>
      </c>
      <c r="D37" s="476" t="s">
        <v>980</v>
      </c>
      <c r="E37" s="482" t="n">
        <v>42</v>
      </c>
      <c r="F37" s="482" t="n">
        <v>42</v>
      </c>
      <c r="G37" s="476" t="n">
        <v>42</v>
      </c>
      <c r="H37" s="475" t="n">
        <v>105</v>
      </c>
      <c r="I37" s="476" t="n">
        <v>105</v>
      </c>
      <c r="J37" s="475" t="n">
        <v>164</v>
      </c>
      <c r="K37" s="476" t="n">
        <v>164</v>
      </c>
      <c r="L37" s="476" t="n">
        <v>280</v>
      </c>
      <c r="M37" s="476" t="n">
        <v>280</v>
      </c>
      <c r="N37" s="475" t="n">
        <v>280</v>
      </c>
      <c r="O37" s="476" t="n">
        <v>280</v>
      </c>
      <c r="P37" s="476" t="n">
        <v>280</v>
      </c>
      <c r="Q37" s="481" t="n">
        <v>290</v>
      </c>
      <c r="R37" s="475" t="n">
        <v>303.16</v>
      </c>
      <c r="S37" s="476" t="n">
        <v>333.19</v>
      </c>
      <c r="T37" s="476" t="n">
        <v>351.78</v>
      </c>
      <c r="U37" s="476" t="n">
        <v>408</v>
      </c>
      <c r="V37" s="430"/>
    </row>
    <row r="38" s="503" customFormat="true" ht="9.95" hidden="false" customHeight="true" outlineLevel="0" collapsed="false">
      <c r="A38" s="587"/>
      <c r="B38" s="439"/>
      <c r="C38" s="491"/>
      <c r="D38" s="506"/>
      <c r="E38" s="505"/>
      <c r="F38" s="505"/>
      <c r="G38" s="505"/>
      <c r="H38" s="506"/>
      <c r="I38" s="505"/>
      <c r="J38" s="506"/>
      <c r="K38" s="505"/>
      <c r="L38" s="505"/>
      <c r="M38" s="505"/>
      <c r="N38" s="506"/>
      <c r="O38" s="505"/>
      <c r="P38" s="505"/>
      <c r="Q38" s="505"/>
      <c r="R38" s="506"/>
      <c r="S38" s="505"/>
      <c r="T38" s="505"/>
      <c r="U38" s="505"/>
      <c r="V38" s="430"/>
    </row>
    <row r="39" s="431" customFormat="true" ht="9.95" hidden="false" customHeight="true" outlineLevel="0" collapsed="false">
      <c r="A39" s="468" t="s">
        <v>1033</v>
      </c>
      <c r="B39" s="523"/>
      <c r="C39" s="524"/>
      <c r="D39" s="526"/>
      <c r="E39" s="526"/>
      <c r="F39" s="526"/>
      <c r="G39" s="526"/>
      <c r="H39" s="527"/>
      <c r="I39" s="526"/>
      <c r="J39" s="527"/>
      <c r="K39" s="526"/>
      <c r="L39" s="526"/>
      <c r="M39" s="526"/>
      <c r="N39" s="527"/>
      <c r="O39" s="526"/>
      <c r="P39" s="526"/>
      <c r="Q39" s="526"/>
      <c r="R39" s="527"/>
      <c r="S39" s="526"/>
      <c r="T39" s="526"/>
      <c r="U39" s="526"/>
      <c r="V39" s="430"/>
    </row>
    <row r="40" s="431" customFormat="true" ht="9.95" hidden="false" customHeight="true" outlineLevel="0" collapsed="false">
      <c r="A40" s="432"/>
      <c r="C40" s="491"/>
      <c r="D40" s="476"/>
      <c r="E40" s="476"/>
      <c r="F40" s="476"/>
      <c r="G40" s="481"/>
      <c r="H40" s="482"/>
      <c r="I40" s="481"/>
      <c r="J40" s="482"/>
      <c r="K40" s="476"/>
      <c r="L40" s="476"/>
      <c r="M40" s="481"/>
      <c r="N40" s="482"/>
      <c r="O40" s="476"/>
      <c r="P40" s="476"/>
      <c r="Q40" s="481"/>
      <c r="R40" s="482"/>
      <c r="S40" s="476"/>
      <c r="T40" s="476"/>
      <c r="U40" s="476"/>
      <c r="V40" s="430"/>
    </row>
    <row r="41" s="431" customFormat="true" ht="9.95" hidden="false" customHeight="true" outlineLevel="0" collapsed="false">
      <c r="A41" s="440" t="s">
        <v>1034</v>
      </c>
      <c r="B41" s="431" t="s">
        <v>1035</v>
      </c>
      <c r="C41" s="485" t="s">
        <v>978</v>
      </c>
      <c r="D41" s="476" t="n">
        <v>34</v>
      </c>
      <c r="E41" s="476" t="n">
        <v>34</v>
      </c>
      <c r="F41" s="476" t="n">
        <v>34</v>
      </c>
      <c r="G41" s="481" t="n">
        <v>34</v>
      </c>
      <c r="H41" s="482" t="n">
        <v>34</v>
      </c>
      <c r="I41" s="481" t="n">
        <v>34</v>
      </c>
      <c r="J41" s="482" t="n">
        <v>34</v>
      </c>
      <c r="K41" s="482" t="n">
        <v>34</v>
      </c>
      <c r="L41" s="476" t="n">
        <v>50</v>
      </c>
      <c r="M41" s="481" t="n">
        <v>50</v>
      </c>
      <c r="N41" s="476" t="n">
        <v>50</v>
      </c>
      <c r="O41" s="476" t="n">
        <v>50</v>
      </c>
      <c r="P41" s="476" t="n">
        <v>50</v>
      </c>
      <c r="Q41" s="476" t="n">
        <v>50</v>
      </c>
      <c r="R41" s="488" t="n">
        <v>52</v>
      </c>
      <c r="S41" s="486" t="n">
        <v>52</v>
      </c>
      <c r="T41" s="486" t="n">
        <v>52</v>
      </c>
      <c r="U41" s="486" t="n">
        <v>52</v>
      </c>
      <c r="V41" s="430"/>
    </row>
    <row r="42" s="431" customFormat="true" ht="9.95" hidden="false" customHeight="true" outlineLevel="0" collapsed="false">
      <c r="A42" s="432"/>
      <c r="C42" s="491"/>
      <c r="D42" s="476"/>
      <c r="E42" s="476"/>
      <c r="F42" s="476"/>
      <c r="G42" s="476"/>
      <c r="H42" s="475"/>
      <c r="I42" s="481"/>
      <c r="J42" s="482"/>
      <c r="K42" s="476"/>
      <c r="L42" s="476"/>
      <c r="M42" s="476"/>
      <c r="N42" s="475"/>
      <c r="O42" s="476"/>
      <c r="P42" s="476"/>
      <c r="Q42" s="476"/>
      <c r="R42" s="488"/>
      <c r="S42" s="486"/>
      <c r="T42" s="486"/>
      <c r="U42" s="486"/>
      <c r="V42" s="430"/>
    </row>
    <row r="43" s="431" customFormat="true" ht="9.95" hidden="false" customHeight="true" outlineLevel="0" collapsed="false">
      <c r="A43" s="432"/>
      <c r="B43" s="575"/>
      <c r="C43" s="491" t="s">
        <v>981</v>
      </c>
      <c r="D43" s="482" t="n">
        <v>15</v>
      </c>
      <c r="E43" s="482" t="n">
        <v>15</v>
      </c>
      <c r="F43" s="482" t="n">
        <v>15</v>
      </c>
      <c r="G43" s="481" t="n">
        <v>15</v>
      </c>
      <c r="H43" s="482" t="n">
        <v>15</v>
      </c>
      <c r="I43" s="481" t="n">
        <v>15</v>
      </c>
      <c r="J43" s="482" t="n">
        <v>23</v>
      </c>
      <c r="K43" s="476" t="n">
        <v>23</v>
      </c>
      <c r="L43" s="476" t="n">
        <v>50</v>
      </c>
      <c r="M43" s="481" t="n">
        <v>50</v>
      </c>
      <c r="N43" s="476" t="n">
        <v>50</v>
      </c>
      <c r="O43" s="476" t="n">
        <v>50</v>
      </c>
      <c r="P43" s="476" t="n">
        <v>50</v>
      </c>
      <c r="Q43" s="476" t="n">
        <v>50</v>
      </c>
      <c r="R43" s="488" t="n">
        <v>52</v>
      </c>
      <c r="S43" s="486" t="n">
        <v>52</v>
      </c>
      <c r="T43" s="486" t="n">
        <v>52</v>
      </c>
      <c r="U43" s="486" t="n">
        <v>52</v>
      </c>
      <c r="V43" s="430"/>
    </row>
    <row r="44" s="503" customFormat="true" ht="9.95" hidden="false" customHeight="true" outlineLevel="0" collapsed="false">
      <c r="A44" s="432"/>
      <c r="B44" s="588"/>
      <c r="C44" s="589"/>
      <c r="D44" s="494"/>
      <c r="E44" s="494"/>
      <c r="F44" s="494"/>
      <c r="G44" s="496"/>
      <c r="H44" s="494"/>
      <c r="I44" s="494"/>
      <c r="J44" s="495"/>
      <c r="K44" s="494"/>
      <c r="L44" s="494"/>
      <c r="M44" s="494"/>
      <c r="N44" s="495"/>
      <c r="O44" s="494"/>
      <c r="P44" s="494"/>
      <c r="Q44" s="494"/>
      <c r="R44" s="495"/>
      <c r="S44" s="494"/>
      <c r="T44" s="494"/>
      <c r="U44" s="494"/>
      <c r="V44" s="430"/>
    </row>
    <row r="45" s="431" customFormat="true" ht="9.95" hidden="false" customHeight="true" outlineLevel="0" collapsed="false">
      <c r="A45" s="432"/>
      <c r="C45" s="491"/>
      <c r="D45" s="476"/>
      <c r="E45" s="476"/>
      <c r="F45" s="476"/>
      <c r="G45" s="476"/>
      <c r="H45" s="475"/>
      <c r="I45" s="476"/>
      <c r="J45" s="475"/>
      <c r="K45" s="476"/>
      <c r="L45" s="476"/>
      <c r="M45" s="476"/>
      <c r="N45" s="475"/>
      <c r="O45" s="476"/>
      <c r="P45" s="476"/>
      <c r="Q45" s="476"/>
      <c r="R45" s="475"/>
      <c r="S45" s="476"/>
      <c r="T45" s="476"/>
      <c r="U45" s="476"/>
      <c r="V45" s="430"/>
    </row>
    <row r="46" s="431" customFormat="true" ht="9.95" hidden="false" customHeight="true" outlineLevel="0" collapsed="false">
      <c r="A46" s="432" t="s">
        <v>1036</v>
      </c>
      <c r="B46" s="431" t="s">
        <v>1037</v>
      </c>
      <c r="C46" s="491" t="s">
        <v>978</v>
      </c>
      <c r="D46" s="475" t="n">
        <v>66</v>
      </c>
      <c r="E46" s="482" t="n">
        <v>66</v>
      </c>
      <c r="F46" s="482" t="n">
        <v>66</v>
      </c>
      <c r="G46" s="482" t="n">
        <v>66</v>
      </c>
      <c r="H46" s="475" t="n">
        <v>66</v>
      </c>
      <c r="I46" s="476" t="n">
        <v>66</v>
      </c>
      <c r="J46" s="475" t="n">
        <v>66</v>
      </c>
      <c r="K46" s="476" t="n">
        <v>66</v>
      </c>
      <c r="L46" s="476" t="n">
        <v>89.6</v>
      </c>
      <c r="M46" s="476" t="n">
        <v>89.6</v>
      </c>
      <c r="N46" s="475" t="n">
        <v>89.6</v>
      </c>
      <c r="O46" s="476" t="n">
        <v>89.6</v>
      </c>
      <c r="P46" s="476" t="n">
        <v>89.6</v>
      </c>
      <c r="Q46" s="476" t="n">
        <v>90</v>
      </c>
      <c r="R46" s="488" t="s">
        <v>980</v>
      </c>
      <c r="S46" s="489" t="s">
        <v>980</v>
      </c>
      <c r="T46" s="489" t="s">
        <v>980</v>
      </c>
      <c r="U46" s="489" t="s">
        <v>980</v>
      </c>
      <c r="V46" s="430"/>
    </row>
    <row r="47" s="431" customFormat="true" ht="9.95" hidden="false" customHeight="true" outlineLevel="0" collapsed="false">
      <c r="A47" s="432"/>
      <c r="C47" s="491"/>
      <c r="D47" s="476"/>
      <c r="E47" s="476"/>
      <c r="F47" s="476"/>
      <c r="G47" s="476"/>
      <c r="H47" s="475"/>
      <c r="I47" s="476"/>
      <c r="J47" s="475"/>
      <c r="K47" s="476"/>
      <c r="L47" s="476"/>
      <c r="M47" s="476"/>
      <c r="N47" s="475"/>
      <c r="O47" s="476"/>
      <c r="P47" s="476"/>
      <c r="Q47" s="476"/>
      <c r="R47" s="488"/>
      <c r="S47" s="486"/>
      <c r="T47" s="486"/>
      <c r="U47" s="486"/>
      <c r="V47" s="430"/>
    </row>
    <row r="48" s="431" customFormat="true" ht="9.95" hidden="false" customHeight="true" outlineLevel="0" collapsed="false">
      <c r="A48" s="432"/>
      <c r="C48" s="491" t="s">
        <v>981</v>
      </c>
      <c r="D48" s="482" t="n">
        <v>15</v>
      </c>
      <c r="E48" s="482" t="n">
        <v>15</v>
      </c>
      <c r="F48" s="482" t="n">
        <v>15</v>
      </c>
      <c r="G48" s="481" t="n">
        <v>15</v>
      </c>
      <c r="H48" s="482" t="n">
        <v>15</v>
      </c>
      <c r="I48" s="476" t="n">
        <v>15</v>
      </c>
      <c r="J48" s="475" t="n">
        <v>35</v>
      </c>
      <c r="K48" s="476" t="n">
        <v>35</v>
      </c>
      <c r="L48" s="476" t="n">
        <v>50</v>
      </c>
      <c r="M48" s="481" t="n">
        <v>50</v>
      </c>
      <c r="N48" s="476" t="n">
        <v>50</v>
      </c>
      <c r="O48" s="476" t="n">
        <v>50</v>
      </c>
      <c r="P48" s="476" t="n">
        <v>50</v>
      </c>
      <c r="Q48" s="476" t="n">
        <v>50</v>
      </c>
      <c r="R48" s="488" t="n">
        <v>52</v>
      </c>
      <c r="S48" s="486" t="n">
        <v>52</v>
      </c>
      <c r="T48" s="486" t="n">
        <v>52</v>
      </c>
      <c r="U48" s="486" t="n">
        <v>52</v>
      </c>
      <c r="V48" s="430"/>
    </row>
    <row r="49" s="503" customFormat="true" ht="9.95" hidden="false" customHeight="true" outlineLevel="0" collapsed="false">
      <c r="A49" s="432"/>
      <c r="B49" s="436"/>
      <c r="C49" s="590"/>
      <c r="D49" s="494"/>
      <c r="E49" s="494"/>
      <c r="F49" s="494"/>
      <c r="G49" s="496"/>
      <c r="H49" s="494"/>
      <c r="I49" s="494"/>
      <c r="J49" s="495"/>
      <c r="K49" s="494"/>
      <c r="L49" s="494"/>
      <c r="M49" s="494"/>
      <c r="N49" s="495"/>
      <c r="O49" s="494"/>
      <c r="P49" s="494"/>
      <c r="Q49" s="494"/>
      <c r="R49" s="495"/>
      <c r="S49" s="494"/>
      <c r="T49" s="494"/>
      <c r="U49" s="494"/>
      <c r="V49" s="430"/>
    </row>
    <row r="50" s="431" customFormat="true" ht="9.95" hidden="false" customHeight="true" outlineLevel="0" collapsed="false">
      <c r="A50" s="432"/>
      <c r="C50" s="591" t="s">
        <v>42</v>
      </c>
      <c r="D50" s="476"/>
      <c r="E50" s="476"/>
      <c r="F50" s="476"/>
      <c r="G50" s="497"/>
      <c r="H50" s="482"/>
      <c r="I50" s="497"/>
      <c r="J50" s="482"/>
      <c r="K50" s="476"/>
      <c r="L50" s="482"/>
      <c r="M50" s="497"/>
      <c r="N50" s="482"/>
      <c r="O50" s="476"/>
      <c r="P50" s="476"/>
      <c r="Q50" s="497"/>
      <c r="R50" s="482"/>
      <c r="S50" s="476"/>
      <c r="T50" s="476"/>
      <c r="U50" s="476"/>
      <c r="V50" s="430"/>
    </row>
    <row r="51" s="431" customFormat="true" ht="9.95" hidden="false" customHeight="true" outlineLevel="0" collapsed="false">
      <c r="A51" s="432"/>
      <c r="C51" s="592"/>
      <c r="G51" s="575"/>
      <c r="I51" s="575"/>
      <c r="L51" s="434"/>
      <c r="M51" s="575"/>
      <c r="Q51" s="575"/>
      <c r="R51" s="482"/>
      <c r="S51" s="476"/>
      <c r="T51" s="476"/>
      <c r="U51" s="476"/>
      <c r="V51" s="430"/>
    </row>
    <row r="52" s="431" customFormat="true" ht="9.95" hidden="false" customHeight="true" outlineLevel="0" collapsed="false">
      <c r="A52" s="432" t="n">
        <v>138</v>
      </c>
      <c r="B52" s="431" t="s">
        <v>1038</v>
      </c>
      <c r="C52" s="485" t="s">
        <v>978</v>
      </c>
      <c r="D52" s="476" t="n">
        <v>35</v>
      </c>
      <c r="E52" s="476" t="n">
        <v>35</v>
      </c>
      <c r="F52" s="476" t="n">
        <v>35</v>
      </c>
      <c r="G52" s="481" t="n">
        <v>35</v>
      </c>
      <c r="H52" s="482" t="n">
        <v>45</v>
      </c>
      <c r="I52" s="481" t="n">
        <v>45</v>
      </c>
      <c r="J52" s="482" t="n">
        <v>45</v>
      </c>
      <c r="K52" s="482" t="n">
        <v>45</v>
      </c>
      <c r="L52" s="482" t="n">
        <v>45</v>
      </c>
      <c r="M52" s="481" t="n">
        <v>45</v>
      </c>
      <c r="N52" s="482" t="n">
        <v>45</v>
      </c>
      <c r="O52" s="482" t="n">
        <v>45</v>
      </c>
      <c r="P52" s="482" t="n">
        <v>45</v>
      </c>
      <c r="Q52" s="481" t="n">
        <v>45</v>
      </c>
      <c r="R52" s="488" t="s">
        <v>980</v>
      </c>
      <c r="S52" s="489" t="s">
        <v>980</v>
      </c>
      <c r="T52" s="489" t="s">
        <v>980</v>
      </c>
      <c r="U52" s="489" t="s">
        <v>980</v>
      </c>
      <c r="V52" s="430"/>
    </row>
    <row r="53" s="484" customFormat="true" ht="9.95" hidden="false" customHeight="true" outlineLevel="0" collapsed="false">
      <c r="A53" s="473"/>
      <c r="B53" s="434" t="s">
        <v>1039</v>
      </c>
      <c r="C53" s="491"/>
      <c r="D53" s="476"/>
      <c r="E53" s="476"/>
      <c r="F53" s="476"/>
      <c r="G53" s="481"/>
      <c r="H53" s="482"/>
      <c r="I53" s="481"/>
      <c r="J53" s="482"/>
      <c r="K53" s="476"/>
      <c r="L53" s="476"/>
      <c r="M53" s="476"/>
      <c r="N53" s="475"/>
      <c r="O53" s="476"/>
      <c r="P53" s="476"/>
      <c r="Q53" s="476"/>
      <c r="R53" s="488"/>
      <c r="S53" s="486"/>
      <c r="T53" s="486"/>
      <c r="U53" s="486"/>
      <c r="V53" s="433"/>
    </row>
    <row r="54" s="431" customFormat="true" ht="9.95" hidden="false" customHeight="true" outlineLevel="0" collapsed="false">
      <c r="A54" s="473"/>
      <c r="B54" s="434"/>
      <c r="C54" s="491" t="s">
        <v>981</v>
      </c>
      <c r="D54" s="476" t="n">
        <v>23</v>
      </c>
      <c r="E54" s="476" t="n">
        <v>23</v>
      </c>
      <c r="F54" s="476" t="n">
        <v>23.1</v>
      </c>
      <c r="G54" s="476" t="n">
        <v>23.1</v>
      </c>
      <c r="H54" s="475" t="n">
        <v>23.1</v>
      </c>
      <c r="I54" s="476" t="n">
        <v>23.1</v>
      </c>
      <c r="J54" s="475" t="n">
        <v>23</v>
      </c>
      <c r="K54" s="476" t="n">
        <v>23</v>
      </c>
      <c r="L54" s="476" t="n">
        <v>29.4</v>
      </c>
      <c r="M54" s="476" t="n">
        <v>29.4</v>
      </c>
      <c r="N54" s="475" t="n">
        <v>29.4</v>
      </c>
      <c r="O54" s="476" t="n">
        <v>29.4</v>
      </c>
      <c r="P54" s="476" t="n">
        <v>29.4</v>
      </c>
      <c r="Q54" s="476" t="n">
        <v>29</v>
      </c>
      <c r="R54" s="488" t="s">
        <v>980</v>
      </c>
      <c r="S54" s="489" t="s">
        <v>980</v>
      </c>
      <c r="T54" s="489" t="s">
        <v>980</v>
      </c>
      <c r="U54" s="489" t="s">
        <v>980</v>
      </c>
      <c r="V54" s="433"/>
    </row>
    <row r="55" s="431" customFormat="true" ht="9.95" hidden="false" customHeight="true" outlineLevel="0" collapsed="false">
      <c r="A55" s="473"/>
      <c r="B55" s="434"/>
      <c r="C55" s="491"/>
      <c r="D55" s="506"/>
      <c r="E55" s="505"/>
      <c r="F55" s="505"/>
      <c r="G55" s="505"/>
      <c r="H55" s="506"/>
      <c r="I55" s="505"/>
      <c r="J55" s="506"/>
      <c r="K55" s="505"/>
      <c r="L55" s="505"/>
      <c r="M55" s="505"/>
      <c r="N55" s="506"/>
      <c r="O55" s="505"/>
      <c r="P55" s="505"/>
      <c r="Q55" s="505"/>
      <c r="R55" s="506"/>
      <c r="S55" s="505"/>
      <c r="T55" s="505"/>
      <c r="U55" s="505"/>
      <c r="V55" s="433"/>
    </row>
    <row r="56" s="431" customFormat="true" ht="9.95" hidden="false" customHeight="true" outlineLevel="0" collapsed="false">
      <c r="A56" s="468" t="s">
        <v>1040</v>
      </c>
      <c r="B56" s="523"/>
      <c r="C56" s="524"/>
      <c r="D56" s="526"/>
      <c r="E56" s="526"/>
      <c r="F56" s="526" t="s">
        <v>42</v>
      </c>
      <c r="G56" s="526"/>
      <c r="H56" s="527"/>
      <c r="I56" s="526"/>
      <c r="J56" s="527"/>
      <c r="K56" s="526"/>
      <c r="L56" s="526"/>
      <c r="M56" s="526"/>
      <c r="N56" s="527"/>
      <c r="O56" s="526"/>
      <c r="P56" s="526"/>
      <c r="Q56" s="526"/>
      <c r="R56" s="527"/>
      <c r="S56" s="526"/>
      <c r="T56" s="526"/>
      <c r="U56" s="526"/>
      <c r="V56" s="430"/>
    </row>
    <row r="57" s="431" customFormat="true" ht="9.95" hidden="false" customHeight="true" outlineLevel="0" collapsed="false">
      <c r="A57" s="432"/>
      <c r="C57" s="491"/>
      <c r="D57" s="476"/>
      <c r="E57" s="476"/>
      <c r="F57" s="476"/>
      <c r="G57" s="476"/>
      <c r="H57" s="475"/>
      <c r="I57" s="476"/>
      <c r="J57" s="475"/>
      <c r="K57" s="476"/>
      <c r="L57" s="476"/>
      <c r="M57" s="476"/>
      <c r="N57" s="475"/>
      <c r="O57" s="476"/>
      <c r="P57" s="476"/>
      <c r="Q57" s="476"/>
      <c r="R57" s="475"/>
      <c r="S57" s="476"/>
      <c r="T57" s="476"/>
      <c r="U57" s="476"/>
      <c r="V57" s="430"/>
    </row>
    <row r="58" s="431" customFormat="true" ht="9.95" hidden="false" customHeight="true" outlineLevel="0" collapsed="false">
      <c r="A58" s="432" t="n">
        <v>122</v>
      </c>
      <c r="B58" s="431" t="s">
        <v>1041</v>
      </c>
      <c r="C58" s="491" t="s">
        <v>1042</v>
      </c>
      <c r="D58" s="476" t="n">
        <v>66</v>
      </c>
      <c r="E58" s="476" t="n">
        <v>66</v>
      </c>
      <c r="F58" s="476" t="n">
        <v>66</v>
      </c>
      <c r="G58" s="476" t="n">
        <v>66</v>
      </c>
      <c r="H58" s="475" t="n">
        <v>65.92</v>
      </c>
      <c r="I58" s="476" t="n">
        <v>65.92</v>
      </c>
      <c r="J58" s="475" t="n">
        <v>80</v>
      </c>
      <c r="K58" s="476" t="n">
        <v>80</v>
      </c>
      <c r="L58" s="476" t="n">
        <v>140</v>
      </c>
      <c r="M58" s="476" t="n">
        <v>140</v>
      </c>
      <c r="N58" s="475" t="n">
        <v>170</v>
      </c>
      <c r="O58" s="476" t="n">
        <v>170</v>
      </c>
      <c r="P58" s="476" t="n">
        <v>170</v>
      </c>
      <c r="Q58" s="476" t="n">
        <v>170</v>
      </c>
      <c r="R58" s="475" t="n">
        <v>185</v>
      </c>
      <c r="S58" s="476" t="n">
        <v>185</v>
      </c>
      <c r="T58" s="476" t="n">
        <v>198</v>
      </c>
      <c r="U58" s="476" t="s">
        <v>979</v>
      </c>
      <c r="V58" s="430"/>
    </row>
    <row r="59" s="431" customFormat="true" ht="9.95" hidden="false" customHeight="true" outlineLevel="0" collapsed="false">
      <c r="A59" s="432"/>
      <c r="B59" s="431" t="s">
        <v>1043</v>
      </c>
      <c r="C59" s="491"/>
      <c r="D59" s="476"/>
      <c r="E59" s="476"/>
      <c r="F59" s="476"/>
      <c r="G59" s="476"/>
      <c r="H59" s="475"/>
      <c r="I59" s="476"/>
      <c r="J59" s="475"/>
      <c r="K59" s="476"/>
      <c r="L59" s="476"/>
      <c r="M59" s="476"/>
      <c r="N59" s="475"/>
      <c r="O59" s="476"/>
      <c r="P59" s="476"/>
      <c r="Q59" s="476"/>
      <c r="R59" s="475"/>
      <c r="S59" s="476"/>
      <c r="T59" s="476"/>
      <c r="U59" s="476"/>
      <c r="V59" s="430"/>
    </row>
    <row r="60" s="431" customFormat="true" ht="9.95" hidden="false" customHeight="true" outlineLevel="0" collapsed="false">
      <c r="A60" s="432"/>
      <c r="C60" s="491" t="s">
        <v>981</v>
      </c>
      <c r="D60" s="476" t="n">
        <v>20</v>
      </c>
      <c r="E60" s="476" t="n">
        <v>20</v>
      </c>
      <c r="F60" s="476" t="n">
        <v>20</v>
      </c>
      <c r="G60" s="476" t="n">
        <v>20</v>
      </c>
      <c r="H60" s="475" t="n">
        <v>20</v>
      </c>
      <c r="I60" s="476" t="n">
        <v>20</v>
      </c>
      <c r="J60" s="475" t="n">
        <v>47.6</v>
      </c>
      <c r="K60" s="476" t="n">
        <v>47.6</v>
      </c>
      <c r="L60" s="476" t="n">
        <v>140</v>
      </c>
      <c r="M60" s="476" t="n">
        <v>140</v>
      </c>
      <c r="N60" s="475" t="n">
        <v>170</v>
      </c>
      <c r="O60" s="476" t="n">
        <v>170</v>
      </c>
      <c r="P60" s="476" t="n">
        <v>170</v>
      </c>
      <c r="Q60" s="476" t="n">
        <v>170</v>
      </c>
      <c r="R60" s="475" t="n">
        <v>182</v>
      </c>
      <c r="S60" s="482" t="n">
        <v>182</v>
      </c>
      <c r="T60" s="482" t="n">
        <v>182</v>
      </c>
      <c r="U60" s="482" t="n">
        <v>182</v>
      </c>
      <c r="V60" s="430"/>
    </row>
    <row r="61" s="431" customFormat="true" ht="9.95" hidden="false" customHeight="true" outlineLevel="0" collapsed="false">
      <c r="A61" s="432"/>
      <c r="B61" s="436"/>
      <c r="C61" s="590"/>
      <c r="D61" s="494"/>
      <c r="E61" s="494"/>
      <c r="F61" s="494"/>
      <c r="G61" s="494"/>
      <c r="H61" s="495"/>
      <c r="I61" s="494"/>
      <c r="J61" s="495"/>
      <c r="K61" s="494"/>
      <c r="L61" s="494"/>
      <c r="M61" s="494"/>
      <c r="N61" s="495"/>
      <c r="O61" s="494"/>
      <c r="P61" s="494"/>
      <c r="Q61" s="494"/>
      <c r="R61" s="495"/>
      <c r="S61" s="494"/>
      <c r="T61" s="494"/>
      <c r="U61" s="494"/>
      <c r="V61" s="430"/>
    </row>
    <row r="62" s="434" customFormat="true" ht="9.95" hidden="false" customHeight="true" outlineLevel="0" collapsed="false">
      <c r="A62" s="432"/>
      <c r="B62" s="431"/>
      <c r="C62" s="491"/>
      <c r="D62" s="476"/>
      <c r="E62" s="476"/>
      <c r="F62" s="476"/>
      <c r="G62" s="476"/>
      <c r="H62" s="475"/>
      <c r="I62" s="476"/>
      <c r="J62" s="475"/>
      <c r="K62" s="476"/>
      <c r="L62" s="476"/>
      <c r="M62" s="476"/>
      <c r="N62" s="475"/>
      <c r="O62" s="476"/>
      <c r="P62" s="476"/>
      <c r="Q62" s="476"/>
      <c r="R62" s="475"/>
      <c r="S62" s="476"/>
      <c r="T62" s="476"/>
      <c r="U62" s="476"/>
      <c r="V62" s="430"/>
    </row>
    <row r="63" s="434" customFormat="true" ht="9.95" hidden="false" customHeight="true" outlineLevel="0" collapsed="false">
      <c r="A63" s="432"/>
      <c r="B63" s="431"/>
      <c r="C63" s="491"/>
      <c r="D63" s="476"/>
      <c r="E63" s="476"/>
      <c r="F63" s="476"/>
      <c r="G63" s="476"/>
      <c r="H63" s="475"/>
      <c r="I63" s="476"/>
      <c r="J63" s="475"/>
      <c r="K63" s="476"/>
      <c r="L63" s="476"/>
      <c r="M63" s="476"/>
      <c r="N63" s="475"/>
      <c r="O63" s="476"/>
      <c r="P63" s="476"/>
      <c r="Q63" s="476"/>
      <c r="R63" s="475"/>
      <c r="S63" s="476"/>
      <c r="T63" s="476"/>
      <c r="U63" s="476"/>
      <c r="V63" s="430"/>
    </row>
    <row r="64" s="434" customFormat="true" ht="9.95" hidden="false" customHeight="true" outlineLevel="0" collapsed="false">
      <c r="A64" s="432" t="n">
        <v>436</v>
      </c>
      <c r="B64" s="431" t="s">
        <v>1044</v>
      </c>
      <c r="C64" s="491" t="s">
        <v>978</v>
      </c>
      <c r="D64" s="476" t="n">
        <v>45</v>
      </c>
      <c r="E64" s="476" t="n">
        <v>45</v>
      </c>
      <c r="F64" s="476" t="n">
        <v>55</v>
      </c>
      <c r="G64" s="476" t="n">
        <v>70</v>
      </c>
      <c r="H64" s="475" t="n">
        <v>66</v>
      </c>
      <c r="I64" s="476" t="n">
        <v>66</v>
      </c>
      <c r="J64" s="475" t="n">
        <v>66</v>
      </c>
      <c r="K64" s="476" t="n">
        <v>66</v>
      </c>
      <c r="L64" s="476" t="s">
        <v>88</v>
      </c>
      <c r="M64" s="476" t="s">
        <v>88</v>
      </c>
      <c r="N64" s="475" t="s">
        <v>88</v>
      </c>
      <c r="O64" s="476" t="s">
        <v>88</v>
      </c>
      <c r="P64" s="476" t="s">
        <v>88</v>
      </c>
      <c r="Q64" s="476" t="s">
        <v>88</v>
      </c>
      <c r="R64" s="475" t="s">
        <v>88</v>
      </c>
      <c r="S64" s="476" t="s">
        <v>88</v>
      </c>
      <c r="T64" s="476" t="s">
        <v>88</v>
      </c>
      <c r="U64" s="476" t="s">
        <v>88</v>
      </c>
      <c r="V64" s="430"/>
    </row>
    <row r="65" s="434" customFormat="true" ht="9" hidden="false" customHeight="false" outlineLevel="0" collapsed="false">
      <c r="A65" s="432"/>
      <c r="B65" s="431" t="s">
        <v>1045</v>
      </c>
      <c r="C65" s="491"/>
      <c r="D65" s="476"/>
      <c r="E65" s="476"/>
      <c r="F65" s="476"/>
      <c r="G65" s="476"/>
      <c r="H65" s="475"/>
      <c r="I65" s="476"/>
      <c r="J65" s="475"/>
      <c r="K65" s="476"/>
      <c r="L65" s="476"/>
      <c r="M65" s="476"/>
      <c r="N65" s="475"/>
      <c r="O65" s="476"/>
      <c r="P65" s="476"/>
      <c r="Q65" s="476"/>
      <c r="R65" s="475"/>
      <c r="S65" s="476"/>
      <c r="T65" s="476"/>
      <c r="U65" s="476"/>
      <c r="V65" s="430"/>
    </row>
    <row r="66" s="431" customFormat="true" ht="9" hidden="false" customHeight="false" outlineLevel="0" collapsed="false">
      <c r="A66" s="432"/>
      <c r="B66" s="431" t="s">
        <v>1046</v>
      </c>
      <c r="C66" s="491" t="s">
        <v>981</v>
      </c>
      <c r="D66" s="476" t="n">
        <v>20</v>
      </c>
      <c r="E66" s="476" t="n">
        <v>20</v>
      </c>
      <c r="F66" s="476" t="n">
        <v>20</v>
      </c>
      <c r="G66" s="476" t="n">
        <v>20</v>
      </c>
      <c r="H66" s="475" t="n">
        <v>20</v>
      </c>
      <c r="I66" s="476" t="n">
        <v>20</v>
      </c>
      <c r="J66" s="475" t="n">
        <v>40</v>
      </c>
      <c r="K66" s="476" t="n">
        <v>40</v>
      </c>
      <c r="L66" s="476" t="s">
        <v>88</v>
      </c>
      <c r="M66" s="476" t="s">
        <v>88</v>
      </c>
      <c r="N66" s="475" t="s">
        <v>88</v>
      </c>
      <c r="O66" s="476" t="s">
        <v>88</v>
      </c>
      <c r="P66" s="476" t="s">
        <v>88</v>
      </c>
      <c r="Q66" s="476" t="s">
        <v>88</v>
      </c>
      <c r="R66" s="475" t="s">
        <v>88</v>
      </c>
      <c r="S66" s="476" t="s">
        <v>88</v>
      </c>
      <c r="T66" s="476" t="s">
        <v>88</v>
      </c>
      <c r="U66" s="476" t="s">
        <v>88</v>
      </c>
      <c r="V66" s="430"/>
    </row>
    <row r="67" s="431" customFormat="true" ht="9.95" hidden="false" customHeight="true" outlineLevel="0" collapsed="false">
      <c r="A67" s="432"/>
      <c r="B67" s="436"/>
      <c r="C67" s="590"/>
      <c r="D67" s="494"/>
      <c r="E67" s="494"/>
      <c r="F67" s="494"/>
      <c r="G67" s="494"/>
      <c r="H67" s="495"/>
      <c r="I67" s="494"/>
      <c r="J67" s="495"/>
      <c r="K67" s="494"/>
      <c r="L67" s="494"/>
      <c r="M67" s="494"/>
      <c r="N67" s="495" t="n">
        <v>0</v>
      </c>
      <c r="O67" s="494" t="n">
        <v>0</v>
      </c>
      <c r="P67" s="494" t="n">
        <v>0</v>
      </c>
      <c r="Q67" s="494" t="n">
        <v>0</v>
      </c>
      <c r="R67" s="495" t="n">
        <v>0</v>
      </c>
      <c r="S67" s="494" t="n">
        <v>0</v>
      </c>
      <c r="T67" s="494" t="n">
        <v>0</v>
      </c>
      <c r="U67" s="494" t="n">
        <v>0</v>
      </c>
      <c r="V67" s="430"/>
    </row>
    <row r="68" s="434" customFormat="true" ht="9.95" hidden="false" customHeight="true" outlineLevel="0" collapsed="false">
      <c r="A68" s="432"/>
      <c r="B68" s="431"/>
      <c r="C68" s="491"/>
      <c r="D68" s="476"/>
      <c r="E68" s="476"/>
      <c r="F68" s="476"/>
      <c r="G68" s="476"/>
      <c r="H68" s="475"/>
      <c r="I68" s="476"/>
      <c r="J68" s="475"/>
      <c r="K68" s="476"/>
      <c r="L68" s="476"/>
      <c r="M68" s="476"/>
      <c r="N68" s="475"/>
      <c r="O68" s="476"/>
      <c r="P68" s="476"/>
      <c r="Q68" s="497"/>
      <c r="R68" s="482"/>
      <c r="S68" s="476"/>
      <c r="T68" s="476"/>
      <c r="U68" s="476"/>
      <c r="V68" s="430"/>
    </row>
    <row r="69" s="434" customFormat="true" ht="9.95" hidden="false" customHeight="true" outlineLevel="0" collapsed="false">
      <c r="A69" s="432" t="n">
        <v>445</v>
      </c>
      <c r="B69" s="431" t="s">
        <v>1047</v>
      </c>
      <c r="C69" s="491" t="s">
        <v>978</v>
      </c>
      <c r="D69" s="475" t="s">
        <v>980</v>
      </c>
      <c r="E69" s="476" t="s">
        <v>980</v>
      </c>
      <c r="F69" s="476" t="s">
        <v>980</v>
      </c>
      <c r="G69" s="476" t="s">
        <v>980</v>
      </c>
      <c r="H69" s="475" t="s">
        <v>980</v>
      </c>
      <c r="I69" s="476" t="s">
        <v>980</v>
      </c>
      <c r="J69" s="475" t="n">
        <v>400</v>
      </c>
      <c r="K69" s="476" t="n">
        <v>400</v>
      </c>
      <c r="L69" s="476" t="n">
        <v>455</v>
      </c>
      <c r="M69" s="476" t="n">
        <v>455</v>
      </c>
      <c r="N69" s="475" t="n">
        <v>676.2</v>
      </c>
      <c r="O69" s="476" t="n">
        <v>676.2</v>
      </c>
      <c r="P69" s="476" t="n">
        <v>676.2</v>
      </c>
      <c r="Q69" s="481" t="n">
        <v>690.69</v>
      </c>
      <c r="R69" s="482" t="n">
        <v>757.9</v>
      </c>
      <c r="S69" s="476" t="n">
        <v>757.9</v>
      </c>
      <c r="T69" s="476" t="n">
        <v>757.9</v>
      </c>
      <c r="U69" s="476" t="n">
        <v>757.9</v>
      </c>
      <c r="V69" s="430"/>
    </row>
    <row r="70" s="431" customFormat="true" ht="9.95" hidden="false" customHeight="true" outlineLevel="0" collapsed="false">
      <c r="A70" s="432"/>
      <c r="B70" s="431" t="s">
        <v>1048</v>
      </c>
      <c r="C70" s="491"/>
      <c r="D70" s="475"/>
      <c r="E70" s="476"/>
      <c r="F70" s="476"/>
      <c r="G70" s="476"/>
      <c r="H70" s="475"/>
      <c r="I70" s="476"/>
      <c r="J70" s="475"/>
      <c r="K70" s="476"/>
      <c r="L70" s="476"/>
      <c r="M70" s="476"/>
      <c r="N70" s="475"/>
      <c r="O70" s="476"/>
      <c r="P70" s="476"/>
      <c r="Q70" s="481"/>
      <c r="R70" s="482"/>
      <c r="S70" s="476"/>
      <c r="T70" s="476"/>
      <c r="U70" s="476"/>
      <c r="V70" s="430"/>
    </row>
    <row r="71" s="434" customFormat="true" ht="9.95" hidden="false" customHeight="true" outlineLevel="0" collapsed="false">
      <c r="A71" s="432"/>
      <c r="B71" s="431"/>
      <c r="C71" s="491" t="s">
        <v>981</v>
      </c>
      <c r="D71" s="475" t="s">
        <v>980</v>
      </c>
      <c r="E71" s="476" t="s">
        <v>980</v>
      </c>
      <c r="F71" s="476" t="s">
        <v>980</v>
      </c>
      <c r="G71" s="476" t="s">
        <v>980</v>
      </c>
      <c r="H71" s="475" t="s">
        <v>980</v>
      </c>
      <c r="I71" s="476" t="s">
        <v>980</v>
      </c>
      <c r="J71" s="475" t="n">
        <v>400</v>
      </c>
      <c r="K71" s="476" t="n">
        <v>400</v>
      </c>
      <c r="L71" s="476" t="n">
        <v>455</v>
      </c>
      <c r="M71" s="476" t="n">
        <v>455</v>
      </c>
      <c r="N71" s="475" t="n">
        <v>676.2</v>
      </c>
      <c r="O71" s="476" t="n">
        <v>676.2</v>
      </c>
      <c r="P71" s="476" t="n">
        <v>676.2</v>
      </c>
      <c r="Q71" s="481" t="n">
        <v>690.69</v>
      </c>
      <c r="R71" s="482" t="n">
        <v>757.9</v>
      </c>
      <c r="S71" s="476" t="n">
        <v>757.9</v>
      </c>
      <c r="T71" s="476" t="n">
        <v>757.9</v>
      </c>
      <c r="U71" s="476" t="n">
        <v>757.9</v>
      </c>
      <c r="V71" s="430"/>
    </row>
    <row r="72" s="431" customFormat="true" ht="9" hidden="false" customHeight="false" outlineLevel="0" collapsed="false">
      <c r="A72" s="432"/>
      <c r="B72" s="436"/>
      <c r="C72" s="590"/>
      <c r="D72" s="494"/>
      <c r="E72" s="494" t="n">
        <v>0</v>
      </c>
      <c r="F72" s="494" t="n">
        <v>0</v>
      </c>
      <c r="G72" s="494" t="n">
        <v>0</v>
      </c>
      <c r="H72" s="495" t="n">
        <v>0</v>
      </c>
      <c r="I72" s="494" t="n">
        <v>0</v>
      </c>
      <c r="J72" s="495"/>
      <c r="K72" s="494"/>
      <c r="L72" s="494"/>
      <c r="M72" s="494"/>
      <c r="N72" s="495"/>
      <c r="O72" s="494"/>
      <c r="P72" s="494"/>
      <c r="Q72" s="496"/>
      <c r="R72" s="494"/>
      <c r="S72" s="494"/>
      <c r="T72" s="494"/>
      <c r="U72" s="494"/>
      <c r="V72" s="430"/>
    </row>
    <row r="73" s="577" customFormat="true" ht="11.25" hidden="false" customHeight="false" outlineLevel="0" collapsed="false">
      <c r="A73" s="579"/>
      <c r="B73" s="580"/>
      <c r="C73" s="581"/>
      <c r="D73" s="576"/>
      <c r="E73" s="576"/>
      <c r="F73" s="576"/>
      <c r="G73" s="576"/>
      <c r="H73" s="579"/>
      <c r="I73" s="579"/>
      <c r="J73" s="579"/>
      <c r="K73" s="576"/>
      <c r="L73" s="576"/>
      <c r="M73" s="576"/>
      <c r="N73" s="579"/>
      <c r="O73" s="579"/>
      <c r="P73" s="579"/>
      <c r="Q73" s="579"/>
      <c r="R73" s="576"/>
      <c r="S73" s="576"/>
      <c r="T73" s="576"/>
      <c r="U73" s="576"/>
      <c r="V73" s="576"/>
    </row>
    <row r="74" s="577" customFormat="true" ht="11.25" hidden="false" customHeight="false" outlineLevel="0" collapsed="false">
      <c r="A74" s="579"/>
      <c r="B74" s="580"/>
      <c r="C74" s="581"/>
      <c r="D74" s="576"/>
      <c r="E74" s="576"/>
      <c r="F74" s="576"/>
      <c r="G74" s="576"/>
      <c r="H74" s="579"/>
      <c r="I74" s="579"/>
      <c r="J74" s="579"/>
      <c r="K74" s="576"/>
      <c r="L74" s="576"/>
      <c r="M74" s="576"/>
      <c r="N74" s="579"/>
      <c r="O74" s="579"/>
      <c r="P74" s="579"/>
      <c r="Q74" s="579"/>
      <c r="R74" s="576"/>
      <c r="S74" s="576"/>
      <c r="T74" s="576"/>
      <c r="U74" s="576"/>
      <c r="V74" s="576"/>
    </row>
    <row r="75" s="577" customFormat="true" ht="11.25" hidden="false" customHeight="false" outlineLevel="0" collapsed="false">
      <c r="A75" s="579"/>
      <c r="B75" s="580"/>
      <c r="C75" s="581"/>
      <c r="D75" s="576"/>
      <c r="E75" s="576"/>
      <c r="F75" s="576"/>
      <c r="G75" s="576"/>
      <c r="H75" s="579"/>
      <c r="I75" s="579"/>
      <c r="J75" s="579"/>
      <c r="K75" s="576"/>
      <c r="L75" s="576"/>
      <c r="M75" s="576"/>
      <c r="N75" s="579"/>
      <c r="O75" s="579"/>
      <c r="P75" s="579"/>
      <c r="Q75" s="579"/>
      <c r="R75" s="576"/>
      <c r="S75" s="576"/>
      <c r="T75" s="576"/>
      <c r="U75" s="576"/>
      <c r="V75" s="576"/>
    </row>
    <row r="76" s="577" customFormat="true" ht="11.25" hidden="false" customHeight="false" outlineLevel="0" collapsed="false">
      <c r="A76" s="579"/>
      <c r="B76" s="580"/>
      <c r="C76" s="581"/>
      <c r="D76" s="576"/>
      <c r="E76" s="576"/>
      <c r="F76" s="576"/>
      <c r="G76" s="576"/>
      <c r="H76" s="579"/>
      <c r="I76" s="579"/>
      <c r="J76" s="579"/>
      <c r="K76" s="576"/>
      <c r="L76" s="576"/>
      <c r="M76" s="576"/>
      <c r="N76" s="579"/>
      <c r="O76" s="579"/>
      <c r="P76" s="579"/>
      <c r="Q76" s="579"/>
      <c r="R76" s="576"/>
      <c r="S76" s="576"/>
      <c r="T76" s="576"/>
      <c r="U76" s="576"/>
      <c r="V76" s="576"/>
    </row>
    <row r="77" s="577" customFormat="true" ht="11.25" hidden="false" customHeight="false" outlineLevel="0" collapsed="false">
      <c r="A77" s="579"/>
      <c r="B77" s="580"/>
      <c r="C77" s="581"/>
      <c r="D77" s="576"/>
      <c r="E77" s="576"/>
      <c r="F77" s="576"/>
      <c r="G77" s="576"/>
      <c r="H77" s="579"/>
      <c r="I77" s="579"/>
      <c r="J77" s="579"/>
      <c r="K77" s="576"/>
      <c r="L77" s="576"/>
      <c r="M77" s="576"/>
      <c r="N77" s="579"/>
      <c r="O77" s="579"/>
      <c r="P77" s="579"/>
      <c r="Q77" s="579"/>
      <c r="R77" s="576"/>
      <c r="S77" s="576"/>
      <c r="T77" s="576"/>
      <c r="U77" s="576"/>
      <c r="V77" s="576"/>
    </row>
    <row r="78" s="577" customFormat="true" ht="11.25" hidden="false" customHeight="false" outlineLevel="0" collapsed="false">
      <c r="A78" s="579"/>
      <c r="B78" s="580"/>
      <c r="C78" s="581"/>
      <c r="D78" s="576"/>
      <c r="E78" s="576"/>
      <c r="F78" s="576"/>
      <c r="G78" s="576"/>
      <c r="H78" s="579"/>
      <c r="I78" s="579"/>
      <c r="J78" s="579"/>
      <c r="K78" s="576"/>
      <c r="L78" s="576"/>
      <c r="M78" s="576"/>
      <c r="N78" s="579"/>
      <c r="O78" s="579"/>
      <c r="P78" s="579"/>
      <c r="Q78" s="579"/>
      <c r="R78" s="576"/>
      <c r="S78" s="576"/>
      <c r="T78" s="576"/>
      <c r="U78" s="576"/>
      <c r="V78" s="576"/>
    </row>
    <row r="79" s="577" customFormat="true" ht="11.25" hidden="false" customHeight="false" outlineLevel="0" collapsed="false">
      <c r="A79" s="579"/>
      <c r="B79" s="580"/>
      <c r="C79" s="581"/>
      <c r="D79" s="576"/>
      <c r="E79" s="576"/>
      <c r="F79" s="576"/>
      <c r="G79" s="576"/>
      <c r="H79" s="579"/>
      <c r="I79" s="579"/>
      <c r="J79" s="579"/>
      <c r="K79" s="576"/>
      <c r="L79" s="576"/>
      <c r="M79" s="576"/>
      <c r="N79" s="579"/>
      <c r="O79" s="579"/>
      <c r="P79" s="579"/>
      <c r="Q79" s="579"/>
      <c r="R79" s="576"/>
      <c r="S79" s="576"/>
      <c r="T79" s="576"/>
      <c r="U79" s="576"/>
      <c r="V79" s="576"/>
    </row>
    <row r="80" s="577" customFormat="true" ht="11.25" hidden="false" customHeight="false" outlineLevel="0" collapsed="false">
      <c r="A80" s="579"/>
      <c r="B80" s="580"/>
      <c r="C80" s="581"/>
      <c r="D80" s="576"/>
      <c r="E80" s="576"/>
      <c r="F80" s="576"/>
      <c r="G80" s="576"/>
      <c r="H80" s="579"/>
      <c r="I80" s="579"/>
      <c r="J80" s="579"/>
      <c r="K80" s="576"/>
      <c r="L80" s="576"/>
      <c r="M80" s="576"/>
      <c r="N80" s="579"/>
      <c r="O80" s="579"/>
      <c r="P80" s="579"/>
      <c r="Q80" s="579"/>
      <c r="R80" s="576"/>
      <c r="S80" s="576"/>
      <c r="T80" s="576"/>
      <c r="U80" s="576"/>
      <c r="V80" s="576"/>
    </row>
    <row r="81" s="577" customFormat="true" ht="11.25" hidden="false" customHeight="false" outlineLevel="0" collapsed="false">
      <c r="A81" s="579"/>
      <c r="B81" s="580"/>
      <c r="C81" s="581"/>
      <c r="D81" s="576"/>
      <c r="E81" s="576"/>
      <c r="F81" s="576"/>
      <c r="G81" s="576"/>
      <c r="H81" s="579"/>
      <c r="I81" s="579"/>
      <c r="J81" s="579"/>
      <c r="K81" s="576"/>
      <c r="L81" s="576"/>
      <c r="M81" s="576"/>
      <c r="N81" s="579"/>
      <c r="O81" s="579"/>
      <c r="P81" s="579"/>
      <c r="Q81" s="579"/>
      <c r="R81" s="576"/>
      <c r="S81" s="576"/>
      <c r="T81" s="576"/>
      <c r="U81" s="576"/>
      <c r="V81" s="576"/>
    </row>
    <row r="82" s="577" customFormat="true" ht="11.25" hidden="false" customHeight="false" outlineLevel="0" collapsed="false">
      <c r="A82" s="579"/>
      <c r="B82" s="580"/>
      <c r="C82" s="581"/>
      <c r="D82" s="576"/>
      <c r="E82" s="576"/>
      <c r="F82" s="576"/>
      <c r="G82" s="576"/>
      <c r="H82" s="579"/>
      <c r="I82" s="579"/>
      <c r="J82" s="579"/>
      <c r="K82" s="576"/>
      <c r="L82" s="576"/>
      <c r="M82" s="576"/>
      <c r="N82" s="579"/>
      <c r="O82" s="579"/>
      <c r="P82" s="579"/>
      <c r="Q82" s="579"/>
      <c r="R82" s="576"/>
      <c r="S82" s="576"/>
      <c r="T82" s="576"/>
      <c r="U82" s="576"/>
      <c r="V82" s="576"/>
    </row>
    <row r="83" s="577" customFormat="true" ht="11.25" hidden="false" customHeight="false" outlineLevel="0" collapsed="false">
      <c r="A83" s="579"/>
      <c r="B83" s="580"/>
      <c r="C83" s="581"/>
      <c r="D83" s="576"/>
      <c r="E83" s="576"/>
      <c r="F83" s="576"/>
      <c r="G83" s="576"/>
      <c r="H83" s="579"/>
      <c r="I83" s="579"/>
      <c r="J83" s="579"/>
      <c r="K83" s="576"/>
      <c r="L83" s="576"/>
      <c r="M83" s="576"/>
      <c r="N83" s="579"/>
      <c r="O83" s="579"/>
      <c r="P83" s="579"/>
      <c r="Q83" s="579"/>
      <c r="R83" s="576"/>
      <c r="S83" s="576"/>
      <c r="T83" s="576"/>
      <c r="U83" s="576"/>
      <c r="V83" s="576"/>
    </row>
    <row r="84" s="577" customFormat="true" ht="11.25" hidden="false" customHeight="false" outlineLevel="0" collapsed="false">
      <c r="A84" s="579"/>
      <c r="B84" s="580"/>
      <c r="C84" s="581"/>
      <c r="D84" s="576"/>
      <c r="E84" s="576"/>
      <c r="F84" s="576"/>
      <c r="G84" s="576"/>
      <c r="H84" s="579"/>
      <c r="I84" s="579"/>
      <c r="J84" s="579"/>
      <c r="K84" s="576"/>
      <c r="L84" s="576"/>
      <c r="M84" s="576"/>
      <c r="N84" s="579"/>
      <c r="O84" s="579"/>
      <c r="P84" s="579"/>
      <c r="Q84" s="579"/>
      <c r="R84" s="576"/>
      <c r="S84" s="576"/>
      <c r="T84" s="576"/>
      <c r="U84" s="576"/>
      <c r="V84" s="576"/>
    </row>
    <row r="85" s="577" customFormat="true" ht="11.25" hidden="false" customHeight="false" outlineLevel="0" collapsed="false">
      <c r="A85" s="579"/>
      <c r="B85" s="580"/>
      <c r="C85" s="581"/>
      <c r="D85" s="576"/>
      <c r="E85" s="576"/>
      <c r="F85" s="576"/>
      <c r="G85" s="576"/>
      <c r="H85" s="579"/>
      <c r="I85" s="579"/>
      <c r="J85" s="579"/>
      <c r="K85" s="576"/>
      <c r="L85" s="576"/>
      <c r="M85" s="576"/>
      <c r="N85" s="579"/>
      <c r="O85" s="579"/>
      <c r="P85" s="579"/>
      <c r="Q85" s="579"/>
      <c r="R85" s="576"/>
      <c r="S85" s="576"/>
      <c r="T85" s="576"/>
      <c r="U85" s="576"/>
      <c r="V85" s="576"/>
    </row>
    <row r="86" s="577" customFormat="true" ht="11.25" hidden="false" customHeight="false" outlineLevel="0" collapsed="false">
      <c r="A86" s="579"/>
      <c r="B86" s="580"/>
      <c r="C86" s="581"/>
      <c r="D86" s="576"/>
      <c r="E86" s="576"/>
      <c r="F86" s="576"/>
      <c r="G86" s="576"/>
      <c r="H86" s="579"/>
      <c r="I86" s="579"/>
      <c r="J86" s="579"/>
      <c r="K86" s="576"/>
      <c r="L86" s="576"/>
      <c r="M86" s="576"/>
      <c r="N86" s="579"/>
      <c r="O86" s="579"/>
      <c r="P86" s="579"/>
      <c r="Q86" s="579"/>
      <c r="R86" s="576"/>
      <c r="S86" s="576"/>
      <c r="T86" s="576"/>
      <c r="U86" s="576"/>
      <c r="V86" s="576"/>
    </row>
    <row r="87" s="577" customFormat="true" ht="11.25" hidden="false" customHeight="false" outlineLevel="0" collapsed="false">
      <c r="A87" s="579"/>
      <c r="B87" s="580"/>
      <c r="C87" s="581"/>
      <c r="D87" s="576"/>
      <c r="E87" s="576"/>
      <c r="F87" s="576"/>
      <c r="G87" s="576"/>
      <c r="H87" s="579"/>
      <c r="I87" s="579"/>
      <c r="J87" s="579"/>
      <c r="K87" s="576"/>
      <c r="L87" s="576"/>
      <c r="M87" s="576"/>
      <c r="N87" s="579"/>
      <c r="O87" s="579"/>
      <c r="P87" s="579"/>
      <c r="Q87" s="579"/>
      <c r="R87" s="576"/>
      <c r="S87" s="576"/>
      <c r="T87" s="576"/>
      <c r="U87" s="576"/>
      <c r="V87" s="576"/>
    </row>
    <row r="88" s="577" customFormat="true" ht="11.25" hidden="false" customHeight="false" outlineLevel="0" collapsed="false">
      <c r="A88" s="579"/>
      <c r="B88" s="580"/>
      <c r="C88" s="581"/>
      <c r="D88" s="576"/>
      <c r="E88" s="576"/>
      <c r="F88" s="576"/>
      <c r="G88" s="576"/>
      <c r="H88" s="579"/>
      <c r="I88" s="579"/>
      <c r="J88" s="579"/>
      <c r="K88" s="576"/>
      <c r="L88" s="576"/>
      <c r="M88" s="576"/>
      <c r="N88" s="579"/>
      <c r="O88" s="579"/>
      <c r="P88" s="579"/>
      <c r="Q88" s="579"/>
      <c r="R88" s="576"/>
      <c r="S88" s="576"/>
      <c r="T88" s="576"/>
      <c r="U88" s="576"/>
      <c r="V88" s="576"/>
    </row>
    <row r="89" s="577" customFormat="true" ht="11.25" hidden="false" customHeight="false" outlineLevel="0" collapsed="false">
      <c r="A89" s="579"/>
      <c r="B89" s="580"/>
      <c r="C89" s="581"/>
      <c r="D89" s="576"/>
      <c r="E89" s="576"/>
      <c r="F89" s="576"/>
      <c r="G89" s="576"/>
      <c r="H89" s="579"/>
      <c r="I89" s="579"/>
      <c r="J89" s="579"/>
      <c r="K89" s="576"/>
      <c r="L89" s="576"/>
      <c r="M89" s="576"/>
      <c r="N89" s="579"/>
      <c r="O89" s="579"/>
      <c r="P89" s="579"/>
      <c r="Q89" s="579"/>
      <c r="R89" s="576"/>
      <c r="S89" s="576"/>
      <c r="T89" s="576"/>
      <c r="U89" s="576"/>
      <c r="V89" s="576"/>
    </row>
    <row r="90" s="577" customFormat="true" ht="11.25" hidden="false" customHeight="false" outlineLevel="0" collapsed="false">
      <c r="A90" s="579"/>
      <c r="B90" s="580"/>
      <c r="C90" s="581"/>
      <c r="D90" s="576"/>
      <c r="E90" s="576"/>
      <c r="F90" s="576"/>
      <c r="G90" s="576"/>
      <c r="H90" s="579"/>
      <c r="I90" s="579"/>
      <c r="J90" s="579"/>
      <c r="K90" s="576"/>
      <c r="L90" s="576"/>
      <c r="M90" s="576"/>
      <c r="N90" s="579"/>
      <c r="O90" s="579"/>
      <c r="P90" s="579"/>
      <c r="Q90" s="579"/>
      <c r="R90" s="576"/>
      <c r="S90" s="576"/>
      <c r="T90" s="576"/>
      <c r="U90" s="576"/>
      <c r="V90" s="576"/>
    </row>
    <row r="91" s="577" customFormat="true" ht="11.25" hidden="false" customHeight="false" outlineLevel="0" collapsed="false">
      <c r="A91" s="579"/>
      <c r="B91" s="580"/>
      <c r="C91" s="581"/>
      <c r="D91" s="576"/>
      <c r="E91" s="576"/>
      <c r="F91" s="576"/>
      <c r="G91" s="576"/>
      <c r="H91" s="579"/>
      <c r="I91" s="579"/>
      <c r="J91" s="579"/>
      <c r="K91" s="576"/>
      <c r="L91" s="576"/>
      <c r="M91" s="576"/>
      <c r="N91" s="579"/>
      <c r="O91" s="579"/>
      <c r="P91" s="579"/>
      <c r="Q91" s="579"/>
      <c r="R91" s="576"/>
      <c r="S91" s="576"/>
      <c r="T91" s="576"/>
      <c r="U91" s="576"/>
      <c r="V91" s="576"/>
    </row>
    <row r="92" s="577" customFormat="true" ht="11.25" hidden="false" customHeight="false" outlineLevel="0" collapsed="false">
      <c r="A92" s="579"/>
      <c r="B92" s="580"/>
      <c r="C92" s="581"/>
      <c r="D92" s="576"/>
      <c r="E92" s="576"/>
      <c r="F92" s="576"/>
      <c r="G92" s="576"/>
      <c r="H92" s="579"/>
      <c r="I92" s="579"/>
      <c r="J92" s="579"/>
      <c r="K92" s="576"/>
      <c r="L92" s="576"/>
      <c r="M92" s="576"/>
      <c r="N92" s="579"/>
      <c r="O92" s="579"/>
      <c r="P92" s="579"/>
      <c r="Q92" s="579"/>
      <c r="R92" s="576"/>
      <c r="S92" s="576"/>
      <c r="T92" s="576"/>
      <c r="U92" s="576"/>
      <c r="V92" s="576"/>
    </row>
    <row r="93" s="577" customFormat="true" ht="11.25" hidden="false" customHeight="false" outlineLevel="0" collapsed="false">
      <c r="A93" s="579"/>
      <c r="B93" s="580"/>
      <c r="C93" s="581"/>
      <c r="D93" s="576"/>
      <c r="E93" s="576"/>
      <c r="F93" s="576"/>
      <c r="G93" s="576"/>
      <c r="H93" s="579"/>
      <c r="I93" s="579"/>
      <c r="J93" s="579"/>
      <c r="K93" s="576"/>
      <c r="L93" s="576"/>
      <c r="M93" s="576"/>
      <c r="N93" s="579"/>
      <c r="O93" s="579"/>
      <c r="P93" s="579"/>
      <c r="Q93" s="579"/>
      <c r="R93" s="576"/>
      <c r="S93" s="576"/>
      <c r="T93" s="576"/>
      <c r="U93" s="576"/>
      <c r="V93" s="576"/>
    </row>
    <row r="94" s="577" customFormat="true" ht="11.25" hidden="false" customHeight="false" outlineLevel="0" collapsed="false">
      <c r="A94" s="579"/>
      <c r="B94" s="580"/>
      <c r="C94" s="581"/>
      <c r="D94" s="576"/>
      <c r="E94" s="576"/>
      <c r="F94" s="576"/>
      <c r="G94" s="576"/>
      <c r="H94" s="579"/>
      <c r="I94" s="579"/>
      <c r="J94" s="579"/>
      <c r="K94" s="576"/>
      <c r="L94" s="576"/>
      <c r="M94" s="576"/>
      <c r="N94" s="579"/>
      <c r="O94" s="579"/>
      <c r="P94" s="579"/>
      <c r="Q94" s="579"/>
      <c r="R94" s="576"/>
      <c r="S94" s="576"/>
      <c r="T94" s="576"/>
      <c r="U94" s="576"/>
      <c r="V94" s="576"/>
    </row>
    <row r="95" s="577" customFormat="true" ht="11.25" hidden="false" customHeight="false" outlineLevel="0" collapsed="false">
      <c r="A95" s="579"/>
      <c r="B95" s="580"/>
      <c r="C95" s="581"/>
      <c r="D95" s="576"/>
      <c r="E95" s="576"/>
      <c r="F95" s="576"/>
      <c r="G95" s="576"/>
      <c r="H95" s="579"/>
      <c r="I95" s="579"/>
      <c r="J95" s="579"/>
      <c r="K95" s="576"/>
      <c r="L95" s="576"/>
      <c r="M95" s="576"/>
      <c r="N95" s="579"/>
      <c r="O95" s="579"/>
      <c r="P95" s="579"/>
      <c r="Q95" s="579"/>
      <c r="R95" s="576"/>
      <c r="S95" s="576"/>
      <c r="T95" s="576"/>
      <c r="U95" s="576"/>
      <c r="V95" s="576"/>
    </row>
    <row r="96" s="577" customFormat="true" ht="11.25" hidden="false" customHeight="false" outlineLevel="0" collapsed="false">
      <c r="A96" s="579"/>
      <c r="B96" s="580"/>
      <c r="C96" s="581"/>
      <c r="D96" s="576"/>
      <c r="E96" s="576"/>
      <c r="F96" s="576"/>
      <c r="G96" s="576"/>
      <c r="H96" s="579"/>
      <c r="I96" s="579"/>
      <c r="J96" s="579"/>
      <c r="K96" s="576"/>
      <c r="L96" s="576"/>
      <c r="M96" s="576"/>
      <c r="N96" s="579"/>
      <c r="O96" s="579"/>
      <c r="P96" s="579"/>
      <c r="Q96" s="579"/>
      <c r="R96" s="576"/>
      <c r="S96" s="576"/>
      <c r="T96" s="576"/>
      <c r="U96" s="576"/>
      <c r="V96" s="576"/>
    </row>
    <row r="97" s="577" customFormat="true" ht="11.25" hidden="false" customHeight="false" outlineLevel="0" collapsed="false">
      <c r="A97" s="579"/>
      <c r="B97" s="580"/>
      <c r="C97" s="581"/>
      <c r="D97" s="576"/>
      <c r="E97" s="576"/>
      <c r="F97" s="576"/>
      <c r="G97" s="576"/>
      <c r="H97" s="579"/>
      <c r="I97" s="579"/>
      <c r="J97" s="579"/>
      <c r="K97" s="576"/>
      <c r="L97" s="576"/>
      <c r="M97" s="576"/>
      <c r="N97" s="579"/>
      <c r="O97" s="579"/>
      <c r="P97" s="579"/>
      <c r="Q97" s="579"/>
      <c r="R97" s="576"/>
      <c r="S97" s="576"/>
      <c r="T97" s="576"/>
      <c r="U97" s="576"/>
      <c r="V97" s="576"/>
    </row>
    <row r="98" s="577" customFormat="true" ht="11.25" hidden="false" customHeight="false" outlineLevel="0" collapsed="false">
      <c r="A98" s="579"/>
      <c r="B98" s="580"/>
      <c r="C98" s="581"/>
      <c r="D98" s="576"/>
      <c r="E98" s="576"/>
      <c r="F98" s="576"/>
      <c r="G98" s="576"/>
      <c r="H98" s="579"/>
      <c r="I98" s="579"/>
      <c r="J98" s="579"/>
      <c r="K98" s="576"/>
      <c r="L98" s="576"/>
      <c r="M98" s="576"/>
      <c r="N98" s="579"/>
      <c r="O98" s="579"/>
      <c r="P98" s="579"/>
      <c r="Q98" s="579"/>
      <c r="R98" s="576"/>
      <c r="S98" s="576"/>
      <c r="T98" s="576"/>
      <c r="U98" s="576"/>
      <c r="V98" s="576"/>
    </row>
    <row r="99" s="577" customFormat="true" ht="11.25" hidden="false" customHeight="false" outlineLevel="0" collapsed="false">
      <c r="A99" s="579"/>
      <c r="B99" s="580"/>
      <c r="C99" s="581"/>
      <c r="D99" s="576"/>
      <c r="E99" s="576"/>
      <c r="F99" s="576"/>
      <c r="G99" s="576"/>
      <c r="H99" s="579"/>
      <c r="I99" s="579"/>
      <c r="J99" s="579"/>
      <c r="K99" s="576"/>
      <c r="L99" s="576"/>
      <c r="M99" s="576"/>
      <c r="N99" s="579"/>
      <c r="O99" s="579"/>
      <c r="P99" s="579"/>
      <c r="Q99" s="579"/>
      <c r="R99" s="576"/>
      <c r="S99" s="576"/>
      <c r="T99" s="576"/>
      <c r="U99" s="576"/>
      <c r="V99" s="576"/>
    </row>
    <row r="100" s="577" customFormat="true" ht="11.25" hidden="false" customHeight="false" outlineLevel="0" collapsed="false">
      <c r="A100" s="579"/>
      <c r="B100" s="580"/>
      <c r="C100" s="581"/>
      <c r="D100" s="576"/>
      <c r="E100" s="576"/>
      <c r="F100" s="576"/>
      <c r="G100" s="576"/>
      <c r="H100" s="579"/>
      <c r="I100" s="579"/>
      <c r="J100" s="579"/>
      <c r="K100" s="576"/>
      <c r="L100" s="576"/>
      <c r="M100" s="576"/>
      <c r="N100" s="579"/>
      <c r="O100" s="579"/>
      <c r="P100" s="579"/>
      <c r="Q100" s="579"/>
      <c r="R100" s="576"/>
      <c r="S100" s="576"/>
      <c r="T100" s="576"/>
      <c r="U100" s="576"/>
      <c r="V100" s="576"/>
    </row>
    <row r="101" s="577" customFormat="true" ht="11.25" hidden="false" customHeight="false" outlineLevel="0" collapsed="false">
      <c r="A101" s="579"/>
      <c r="B101" s="580"/>
      <c r="C101" s="581"/>
      <c r="D101" s="576"/>
      <c r="E101" s="576"/>
      <c r="F101" s="576"/>
      <c r="G101" s="576"/>
      <c r="H101" s="579"/>
      <c r="I101" s="579"/>
      <c r="J101" s="579"/>
      <c r="K101" s="576"/>
      <c r="L101" s="576"/>
      <c r="M101" s="576"/>
      <c r="N101" s="579"/>
      <c r="O101" s="579"/>
      <c r="P101" s="579"/>
      <c r="Q101" s="579"/>
      <c r="R101" s="576"/>
      <c r="S101" s="576"/>
      <c r="T101" s="576"/>
      <c r="U101" s="576"/>
      <c r="V101" s="576"/>
    </row>
    <row r="102" s="577" customFormat="true" ht="11.25" hidden="false" customHeight="false" outlineLevel="0" collapsed="false">
      <c r="A102" s="579"/>
      <c r="B102" s="580"/>
      <c r="C102" s="581"/>
      <c r="D102" s="576"/>
      <c r="E102" s="576"/>
      <c r="F102" s="576"/>
      <c r="G102" s="576"/>
      <c r="H102" s="579"/>
      <c r="I102" s="579"/>
      <c r="J102" s="579"/>
      <c r="K102" s="576"/>
      <c r="L102" s="576"/>
      <c r="M102" s="576"/>
      <c r="N102" s="579"/>
      <c r="O102" s="579"/>
      <c r="P102" s="579"/>
      <c r="Q102" s="579"/>
      <c r="R102" s="576"/>
      <c r="S102" s="576"/>
      <c r="T102" s="576"/>
      <c r="U102" s="576"/>
      <c r="V102" s="576"/>
    </row>
    <row r="103" s="577" customFormat="true" ht="11.25" hidden="false" customHeight="false" outlineLevel="0" collapsed="false">
      <c r="A103" s="579"/>
      <c r="B103" s="580"/>
      <c r="C103" s="581"/>
      <c r="D103" s="576"/>
      <c r="E103" s="576"/>
      <c r="F103" s="576"/>
      <c r="G103" s="576"/>
      <c r="H103" s="579"/>
      <c r="I103" s="579"/>
      <c r="J103" s="579"/>
      <c r="K103" s="576"/>
      <c r="L103" s="576"/>
      <c r="M103" s="576"/>
      <c r="N103" s="579"/>
      <c r="O103" s="579"/>
      <c r="P103" s="579"/>
      <c r="Q103" s="579"/>
      <c r="R103" s="576"/>
      <c r="S103" s="576"/>
      <c r="T103" s="576"/>
      <c r="U103" s="576"/>
      <c r="V103" s="576"/>
    </row>
    <row r="104" s="577" customFormat="true" ht="11.25" hidden="false" customHeight="false" outlineLevel="0" collapsed="false">
      <c r="A104" s="579"/>
      <c r="B104" s="580"/>
      <c r="C104" s="581"/>
      <c r="D104" s="576"/>
      <c r="E104" s="576"/>
      <c r="F104" s="576"/>
      <c r="G104" s="576"/>
      <c r="H104" s="579"/>
      <c r="I104" s="579"/>
      <c r="J104" s="579"/>
      <c r="K104" s="576"/>
      <c r="L104" s="576"/>
      <c r="M104" s="576"/>
      <c r="N104" s="579"/>
      <c r="O104" s="579"/>
      <c r="P104" s="579"/>
      <c r="Q104" s="579"/>
      <c r="R104" s="576"/>
      <c r="S104" s="576"/>
      <c r="T104" s="576"/>
      <c r="U104" s="576"/>
      <c r="V104" s="576"/>
    </row>
    <row r="105" s="577" customFormat="true" ht="11.25" hidden="false" customHeight="false" outlineLevel="0" collapsed="false">
      <c r="A105" s="579"/>
      <c r="B105" s="580"/>
      <c r="C105" s="581"/>
      <c r="D105" s="576"/>
      <c r="E105" s="576"/>
      <c r="F105" s="576"/>
      <c r="G105" s="576"/>
      <c r="H105" s="579"/>
      <c r="I105" s="579"/>
      <c r="J105" s="579"/>
      <c r="K105" s="576"/>
      <c r="L105" s="576"/>
      <c r="M105" s="576"/>
      <c r="N105" s="579"/>
      <c r="O105" s="579"/>
      <c r="P105" s="579"/>
      <c r="Q105" s="579"/>
      <c r="R105" s="576"/>
      <c r="S105" s="576"/>
      <c r="T105" s="576"/>
      <c r="U105" s="576"/>
      <c r="V105" s="576"/>
    </row>
    <row r="106" s="577" customFormat="true" ht="11.25" hidden="false" customHeight="false" outlineLevel="0" collapsed="false">
      <c r="A106" s="579"/>
      <c r="B106" s="580"/>
      <c r="C106" s="581"/>
      <c r="D106" s="576"/>
      <c r="E106" s="576"/>
      <c r="F106" s="576"/>
      <c r="G106" s="576"/>
      <c r="H106" s="579"/>
      <c r="I106" s="579"/>
      <c r="J106" s="579"/>
      <c r="K106" s="576"/>
      <c r="L106" s="576"/>
      <c r="M106" s="576"/>
      <c r="N106" s="579"/>
      <c r="O106" s="579"/>
      <c r="P106" s="579"/>
      <c r="Q106" s="579"/>
      <c r="R106" s="576"/>
      <c r="S106" s="576"/>
      <c r="T106" s="576"/>
      <c r="U106" s="576"/>
      <c r="V106" s="576"/>
    </row>
    <row r="107" s="577" customFormat="true" ht="11.25" hidden="false" customHeight="false" outlineLevel="0" collapsed="false">
      <c r="A107" s="579"/>
      <c r="B107" s="580"/>
      <c r="C107" s="581"/>
      <c r="D107" s="576"/>
      <c r="E107" s="576"/>
      <c r="F107" s="576"/>
      <c r="G107" s="576"/>
      <c r="H107" s="579"/>
      <c r="I107" s="579"/>
      <c r="J107" s="579"/>
      <c r="K107" s="576"/>
      <c r="L107" s="576"/>
      <c r="M107" s="576"/>
      <c r="N107" s="579"/>
      <c r="O107" s="579"/>
      <c r="P107" s="579"/>
      <c r="Q107" s="579"/>
      <c r="R107" s="576"/>
      <c r="S107" s="576"/>
      <c r="T107" s="576"/>
      <c r="U107" s="576"/>
      <c r="V107" s="576"/>
    </row>
    <row r="108" s="577" customFormat="true" ht="11.25" hidden="false" customHeight="false" outlineLevel="0" collapsed="false">
      <c r="A108" s="579"/>
      <c r="B108" s="580"/>
      <c r="C108" s="581"/>
      <c r="D108" s="576"/>
      <c r="E108" s="576"/>
      <c r="F108" s="576"/>
      <c r="G108" s="576"/>
      <c r="H108" s="579"/>
      <c r="I108" s="579"/>
      <c r="J108" s="579"/>
      <c r="K108" s="576"/>
      <c r="L108" s="576"/>
      <c r="M108" s="576"/>
      <c r="N108" s="579"/>
      <c r="O108" s="579"/>
      <c r="P108" s="579"/>
      <c r="Q108" s="579"/>
      <c r="R108" s="576"/>
      <c r="S108" s="576"/>
      <c r="T108" s="576"/>
      <c r="U108" s="576"/>
      <c r="V108" s="576"/>
    </row>
    <row r="109" s="577" customFormat="true" ht="11.25" hidden="false" customHeight="false" outlineLevel="0" collapsed="false">
      <c r="A109" s="579"/>
      <c r="B109" s="580"/>
      <c r="C109" s="581"/>
      <c r="D109" s="576"/>
      <c r="E109" s="576"/>
      <c r="F109" s="576"/>
      <c r="G109" s="576"/>
      <c r="H109" s="579"/>
      <c r="I109" s="579"/>
      <c r="J109" s="579"/>
      <c r="K109" s="576"/>
      <c r="L109" s="576"/>
      <c r="M109" s="576"/>
      <c r="N109" s="579"/>
      <c r="O109" s="579"/>
      <c r="P109" s="579"/>
      <c r="Q109" s="579"/>
      <c r="R109" s="576"/>
      <c r="S109" s="576"/>
      <c r="T109" s="576"/>
      <c r="U109" s="576"/>
      <c r="V109" s="576"/>
    </row>
    <row r="110" s="577" customFormat="true" ht="11.25" hidden="false" customHeight="false" outlineLevel="0" collapsed="false">
      <c r="A110" s="579"/>
      <c r="B110" s="580"/>
      <c r="C110" s="581"/>
      <c r="D110" s="576"/>
      <c r="E110" s="576"/>
      <c r="F110" s="576"/>
      <c r="G110" s="576"/>
      <c r="H110" s="579"/>
      <c r="I110" s="579"/>
      <c r="J110" s="579"/>
      <c r="K110" s="576"/>
      <c r="L110" s="576"/>
      <c r="M110" s="576"/>
      <c r="N110" s="579"/>
      <c r="O110" s="579"/>
      <c r="P110" s="579"/>
      <c r="Q110" s="579"/>
      <c r="R110" s="576"/>
      <c r="S110" s="576"/>
      <c r="T110" s="576"/>
      <c r="U110" s="576"/>
      <c r="V110" s="576"/>
    </row>
    <row r="111" s="577" customFormat="true" ht="11.25" hidden="false" customHeight="false" outlineLevel="0" collapsed="false">
      <c r="A111" s="579"/>
      <c r="B111" s="580"/>
      <c r="C111" s="581"/>
      <c r="D111" s="576"/>
      <c r="E111" s="576"/>
      <c r="F111" s="576"/>
      <c r="G111" s="576"/>
      <c r="H111" s="579"/>
      <c r="I111" s="579"/>
      <c r="J111" s="579"/>
      <c r="K111" s="576"/>
      <c r="L111" s="576"/>
      <c r="M111" s="576"/>
      <c r="N111" s="579"/>
      <c r="O111" s="579"/>
      <c r="P111" s="579"/>
      <c r="Q111" s="579"/>
      <c r="R111" s="576"/>
      <c r="S111" s="576"/>
      <c r="T111" s="576"/>
      <c r="U111" s="576"/>
      <c r="V111" s="576"/>
    </row>
    <row r="112" s="577" customFormat="true" ht="11.25" hidden="false" customHeight="false" outlineLevel="0" collapsed="false">
      <c r="A112" s="579"/>
      <c r="B112" s="580"/>
      <c r="C112" s="581"/>
      <c r="D112" s="576"/>
      <c r="E112" s="576"/>
      <c r="F112" s="576"/>
      <c r="G112" s="576"/>
      <c r="H112" s="579"/>
      <c r="I112" s="579"/>
      <c r="J112" s="579"/>
      <c r="K112" s="576"/>
      <c r="L112" s="576"/>
      <c r="M112" s="576"/>
      <c r="N112" s="579"/>
      <c r="O112" s="579"/>
      <c r="P112" s="579"/>
      <c r="Q112" s="579"/>
      <c r="R112" s="576"/>
      <c r="S112" s="576"/>
      <c r="T112" s="576"/>
      <c r="U112" s="576"/>
      <c r="V112" s="576"/>
    </row>
    <row r="113" s="577" customFormat="true" ht="11.25" hidden="false" customHeight="false" outlineLevel="0" collapsed="false">
      <c r="A113" s="579"/>
      <c r="B113" s="580"/>
      <c r="C113" s="581"/>
      <c r="D113" s="576"/>
      <c r="E113" s="576"/>
      <c r="F113" s="576"/>
      <c r="G113" s="576"/>
      <c r="H113" s="579"/>
      <c r="I113" s="579"/>
      <c r="J113" s="579"/>
      <c r="K113" s="576"/>
      <c r="L113" s="576"/>
      <c r="M113" s="576"/>
      <c r="N113" s="579"/>
      <c r="O113" s="579"/>
      <c r="P113" s="579"/>
      <c r="Q113" s="579"/>
      <c r="R113" s="576"/>
      <c r="S113" s="576"/>
      <c r="T113" s="576"/>
      <c r="U113" s="576"/>
      <c r="V113" s="576"/>
    </row>
    <row r="114" s="577" customFormat="true" ht="11.25" hidden="false" customHeight="false" outlineLevel="0" collapsed="false">
      <c r="A114" s="579"/>
      <c r="B114" s="580"/>
      <c r="C114" s="581"/>
      <c r="D114" s="576"/>
      <c r="E114" s="576"/>
      <c r="F114" s="576"/>
      <c r="G114" s="576"/>
      <c r="H114" s="579"/>
      <c r="I114" s="579"/>
      <c r="J114" s="579"/>
      <c r="K114" s="576"/>
      <c r="L114" s="576"/>
      <c r="M114" s="576"/>
      <c r="N114" s="579"/>
      <c r="O114" s="579"/>
      <c r="P114" s="579"/>
      <c r="Q114" s="579"/>
      <c r="R114" s="576"/>
      <c r="S114" s="576"/>
      <c r="T114" s="576"/>
      <c r="U114" s="576"/>
      <c r="V114" s="576"/>
    </row>
    <row r="115" s="577" customFormat="true" ht="11.25" hidden="false" customHeight="false" outlineLevel="0" collapsed="false">
      <c r="A115" s="579"/>
      <c r="B115" s="580"/>
      <c r="C115" s="581"/>
      <c r="D115" s="576"/>
      <c r="E115" s="576"/>
      <c r="F115" s="576"/>
      <c r="G115" s="576"/>
      <c r="H115" s="579"/>
      <c r="I115" s="579"/>
      <c r="J115" s="579"/>
      <c r="K115" s="576"/>
      <c r="L115" s="576"/>
      <c r="M115" s="576"/>
      <c r="N115" s="579"/>
      <c r="O115" s="579"/>
      <c r="P115" s="579"/>
      <c r="Q115" s="579"/>
      <c r="R115" s="576"/>
      <c r="S115" s="576"/>
      <c r="T115" s="576"/>
      <c r="U115" s="576"/>
      <c r="V115" s="576"/>
    </row>
    <row r="116" s="577" customFormat="true" ht="11.25" hidden="false" customHeight="false" outlineLevel="0" collapsed="false">
      <c r="A116" s="579"/>
      <c r="B116" s="580"/>
      <c r="C116" s="581"/>
      <c r="D116" s="576"/>
      <c r="E116" s="576"/>
      <c r="F116" s="576"/>
      <c r="G116" s="576"/>
      <c r="H116" s="579"/>
      <c r="I116" s="579"/>
      <c r="J116" s="579"/>
      <c r="K116" s="576"/>
      <c r="L116" s="576"/>
      <c r="M116" s="576"/>
      <c r="N116" s="579"/>
      <c r="O116" s="579"/>
      <c r="P116" s="579"/>
      <c r="Q116" s="579"/>
      <c r="R116" s="576"/>
      <c r="S116" s="576"/>
      <c r="T116" s="576"/>
      <c r="U116" s="576"/>
      <c r="V116" s="576"/>
    </row>
    <row r="117" s="577" customFormat="true" ht="11.25" hidden="false" customHeight="false" outlineLevel="0" collapsed="false">
      <c r="A117" s="579"/>
      <c r="B117" s="580"/>
      <c r="C117" s="581"/>
      <c r="D117" s="576"/>
      <c r="E117" s="576"/>
      <c r="F117" s="576"/>
      <c r="G117" s="576"/>
      <c r="H117" s="579"/>
      <c r="I117" s="579"/>
      <c r="J117" s="579"/>
      <c r="K117" s="576"/>
      <c r="L117" s="576"/>
      <c r="M117" s="576"/>
      <c r="N117" s="579"/>
      <c r="O117" s="579"/>
      <c r="P117" s="579"/>
      <c r="Q117" s="579"/>
      <c r="R117" s="576"/>
      <c r="S117" s="576"/>
      <c r="T117" s="576"/>
      <c r="U117" s="576"/>
      <c r="V117" s="576"/>
    </row>
    <row r="118" s="577" customFormat="true" ht="11.25" hidden="false" customHeight="false" outlineLevel="0" collapsed="false">
      <c r="A118" s="579"/>
      <c r="B118" s="580"/>
      <c r="C118" s="581"/>
      <c r="D118" s="576"/>
      <c r="E118" s="576"/>
      <c r="F118" s="576"/>
      <c r="G118" s="576"/>
      <c r="H118" s="579"/>
      <c r="I118" s="579"/>
      <c r="J118" s="579"/>
      <c r="K118" s="576"/>
      <c r="L118" s="576"/>
      <c r="M118" s="576"/>
      <c r="N118" s="579"/>
      <c r="O118" s="579"/>
      <c r="P118" s="579"/>
      <c r="Q118" s="579"/>
      <c r="R118" s="576"/>
      <c r="S118" s="576"/>
      <c r="T118" s="576"/>
      <c r="U118" s="576"/>
      <c r="V118" s="576"/>
    </row>
    <row r="119" s="577" customFormat="true" ht="11.25" hidden="false" customHeight="false" outlineLevel="0" collapsed="false">
      <c r="A119" s="579"/>
      <c r="B119" s="580"/>
      <c r="C119" s="581"/>
      <c r="D119" s="576"/>
      <c r="E119" s="576"/>
      <c r="F119" s="576"/>
      <c r="G119" s="576"/>
      <c r="H119" s="579"/>
      <c r="I119" s="579"/>
      <c r="J119" s="579"/>
      <c r="K119" s="576"/>
      <c r="L119" s="576"/>
      <c r="M119" s="576"/>
      <c r="N119" s="579"/>
      <c r="O119" s="579"/>
      <c r="P119" s="579"/>
      <c r="Q119" s="579"/>
      <c r="R119" s="576"/>
      <c r="S119" s="576"/>
      <c r="T119" s="576"/>
      <c r="U119" s="576"/>
      <c r="V119" s="576"/>
    </row>
    <row r="120" s="577" customFormat="true" ht="11.25" hidden="false" customHeight="false" outlineLevel="0" collapsed="false">
      <c r="A120" s="579"/>
      <c r="B120" s="580"/>
      <c r="C120" s="581"/>
      <c r="D120" s="576"/>
      <c r="E120" s="576"/>
      <c r="F120" s="576"/>
      <c r="G120" s="576"/>
      <c r="H120" s="579"/>
      <c r="I120" s="579"/>
      <c r="J120" s="579"/>
      <c r="K120" s="576"/>
      <c r="L120" s="576"/>
      <c r="M120" s="576"/>
      <c r="N120" s="579"/>
      <c r="O120" s="579"/>
      <c r="P120" s="579"/>
      <c r="Q120" s="579"/>
      <c r="R120" s="576"/>
      <c r="S120" s="576"/>
      <c r="T120" s="576"/>
      <c r="U120" s="576"/>
      <c r="V120" s="576"/>
    </row>
    <row r="121" s="577" customFormat="true" ht="11.25" hidden="false" customHeight="false" outlineLevel="0" collapsed="false">
      <c r="A121" s="579"/>
      <c r="B121" s="580"/>
      <c r="C121" s="581"/>
      <c r="D121" s="576"/>
      <c r="E121" s="576"/>
      <c r="F121" s="576"/>
      <c r="G121" s="576"/>
      <c r="H121" s="579"/>
      <c r="I121" s="579"/>
      <c r="J121" s="579"/>
      <c r="K121" s="576"/>
      <c r="L121" s="576"/>
      <c r="M121" s="576"/>
      <c r="N121" s="579"/>
      <c r="O121" s="579"/>
      <c r="P121" s="579"/>
      <c r="Q121" s="579"/>
      <c r="R121" s="576"/>
      <c r="S121" s="576"/>
      <c r="T121" s="576"/>
      <c r="U121" s="576"/>
      <c r="V121" s="576"/>
    </row>
    <row r="122" s="577" customFormat="true" ht="11.25" hidden="false" customHeight="false" outlineLevel="0" collapsed="false">
      <c r="A122" s="579"/>
      <c r="B122" s="580"/>
      <c r="C122" s="581"/>
      <c r="D122" s="576"/>
      <c r="E122" s="576"/>
      <c r="F122" s="576"/>
      <c r="G122" s="576"/>
      <c r="H122" s="579"/>
      <c r="I122" s="579"/>
      <c r="J122" s="579"/>
      <c r="K122" s="576"/>
      <c r="L122" s="576"/>
      <c r="M122" s="576"/>
      <c r="N122" s="579"/>
      <c r="O122" s="579"/>
      <c r="P122" s="579"/>
      <c r="Q122" s="579"/>
      <c r="R122" s="576"/>
      <c r="S122" s="576"/>
      <c r="T122" s="576"/>
      <c r="U122" s="576"/>
      <c r="V122" s="576"/>
    </row>
    <row r="123" s="577" customFormat="true" ht="11.25" hidden="false" customHeight="false" outlineLevel="0" collapsed="false">
      <c r="A123" s="579"/>
      <c r="B123" s="580"/>
      <c r="C123" s="581"/>
      <c r="D123" s="576"/>
      <c r="E123" s="576"/>
      <c r="F123" s="576"/>
      <c r="G123" s="576"/>
      <c r="H123" s="579"/>
      <c r="I123" s="579"/>
      <c r="J123" s="579"/>
      <c r="K123" s="576"/>
      <c r="L123" s="576"/>
      <c r="M123" s="576"/>
      <c r="N123" s="579"/>
      <c r="O123" s="579"/>
      <c r="P123" s="579"/>
      <c r="Q123" s="579"/>
      <c r="R123" s="576"/>
      <c r="S123" s="576"/>
      <c r="T123" s="576"/>
      <c r="U123" s="576"/>
      <c r="V123" s="576"/>
    </row>
    <row r="124" s="577" customFormat="true" ht="11.25" hidden="false" customHeight="false" outlineLevel="0" collapsed="false">
      <c r="A124" s="579"/>
      <c r="B124" s="580"/>
      <c r="C124" s="581"/>
      <c r="D124" s="576"/>
      <c r="E124" s="576"/>
      <c r="F124" s="576"/>
      <c r="G124" s="576"/>
      <c r="H124" s="579"/>
      <c r="I124" s="579"/>
      <c r="J124" s="579"/>
      <c r="K124" s="576"/>
      <c r="L124" s="576"/>
      <c r="M124" s="576"/>
      <c r="N124" s="579"/>
      <c r="O124" s="579"/>
      <c r="P124" s="579"/>
      <c r="Q124" s="579"/>
      <c r="R124" s="576"/>
      <c r="S124" s="576"/>
      <c r="T124" s="576"/>
      <c r="U124" s="576"/>
      <c r="V124" s="576"/>
    </row>
    <row r="125" s="577" customFormat="true" ht="11.25" hidden="false" customHeight="false" outlineLevel="0" collapsed="false">
      <c r="A125" s="579"/>
      <c r="B125" s="580"/>
      <c r="C125" s="581"/>
      <c r="D125" s="576"/>
      <c r="E125" s="576"/>
      <c r="F125" s="576"/>
      <c r="G125" s="576"/>
      <c r="H125" s="579"/>
      <c r="I125" s="579"/>
      <c r="J125" s="579"/>
      <c r="K125" s="576"/>
      <c r="L125" s="576"/>
      <c r="M125" s="576"/>
      <c r="N125" s="579"/>
      <c r="O125" s="579"/>
      <c r="P125" s="579"/>
      <c r="Q125" s="579"/>
      <c r="R125" s="576"/>
      <c r="S125" s="576"/>
      <c r="T125" s="576"/>
      <c r="U125" s="576"/>
      <c r="V125" s="576"/>
    </row>
    <row r="126" s="577" customFormat="true" ht="11.25" hidden="false" customHeight="false" outlineLevel="0" collapsed="false">
      <c r="A126" s="579"/>
      <c r="B126" s="580"/>
      <c r="C126" s="581"/>
      <c r="D126" s="576"/>
      <c r="E126" s="576"/>
      <c r="F126" s="576"/>
      <c r="G126" s="576"/>
      <c r="H126" s="579"/>
      <c r="I126" s="579"/>
      <c r="J126" s="579"/>
      <c r="K126" s="576"/>
      <c r="L126" s="576"/>
      <c r="M126" s="576"/>
      <c r="N126" s="579"/>
      <c r="O126" s="579"/>
      <c r="P126" s="579"/>
      <c r="Q126" s="579"/>
      <c r="R126" s="576"/>
      <c r="S126" s="576"/>
      <c r="T126" s="576"/>
      <c r="U126" s="576"/>
      <c r="V126" s="576"/>
    </row>
    <row r="127" s="577" customFormat="true" ht="11.25" hidden="false" customHeight="false" outlineLevel="0" collapsed="false">
      <c r="A127" s="579"/>
      <c r="B127" s="580"/>
      <c r="C127" s="581"/>
      <c r="D127" s="576"/>
      <c r="E127" s="576"/>
      <c r="F127" s="576"/>
      <c r="G127" s="576"/>
      <c r="H127" s="579"/>
      <c r="I127" s="579"/>
      <c r="J127" s="579"/>
      <c r="K127" s="576"/>
      <c r="L127" s="576"/>
      <c r="M127" s="576"/>
      <c r="N127" s="579"/>
      <c r="O127" s="579"/>
      <c r="P127" s="579"/>
      <c r="Q127" s="579"/>
      <c r="R127" s="576"/>
      <c r="S127" s="576"/>
      <c r="T127" s="576"/>
      <c r="U127" s="576"/>
      <c r="V127" s="576"/>
    </row>
    <row r="128" s="577" customFormat="true" ht="11.25" hidden="false" customHeight="false" outlineLevel="0" collapsed="false">
      <c r="A128" s="579"/>
      <c r="B128" s="580"/>
      <c r="C128" s="581"/>
      <c r="D128" s="576"/>
      <c r="E128" s="576"/>
      <c r="F128" s="576"/>
      <c r="G128" s="576"/>
      <c r="H128" s="579"/>
      <c r="I128" s="579"/>
      <c r="J128" s="579"/>
      <c r="K128" s="576"/>
      <c r="L128" s="576"/>
      <c r="M128" s="576"/>
      <c r="N128" s="579"/>
      <c r="O128" s="579"/>
      <c r="P128" s="579"/>
      <c r="Q128" s="579"/>
      <c r="R128" s="576"/>
      <c r="S128" s="576"/>
      <c r="T128" s="576"/>
      <c r="U128" s="576"/>
      <c r="V128" s="576"/>
    </row>
    <row r="129" s="577" customFormat="true" ht="11.25" hidden="false" customHeight="false" outlineLevel="0" collapsed="false">
      <c r="A129" s="579"/>
      <c r="B129" s="580"/>
      <c r="C129" s="581"/>
      <c r="D129" s="576"/>
      <c r="E129" s="576"/>
      <c r="F129" s="576"/>
      <c r="G129" s="576"/>
      <c r="H129" s="579"/>
      <c r="I129" s="579"/>
      <c r="J129" s="579"/>
      <c r="K129" s="576"/>
      <c r="L129" s="576"/>
      <c r="M129" s="576"/>
      <c r="N129" s="579"/>
      <c r="O129" s="579"/>
      <c r="P129" s="579"/>
      <c r="Q129" s="579"/>
      <c r="R129" s="576"/>
      <c r="S129" s="576"/>
      <c r="T129" s="576"/>
      <c r="U129" s="576"/>
      <c r="V129" s="576"/>
    </row>
    <row r="130" s="577" customFormat="true" ht="11.25" hidden="false" customHeight="false" outlineLevel="0" collapsed="false">
      <c r="A130" s="579"/>
      <c r="B130" s="580"/>
      <c r="C130" s="581"/>
      <c r="D130" s="576"/>
      <c r="E130" s="576"/>
      <c r="F130" s="576"/>
      <c r="G130" s="576"/>
      <c r="H130" s="579"/>
      <c r="I130" s="579"/>
      <c r="J130" s="579"/>
      <c r="K130" s="576"/>
      <c r="L130" s="576"/>
      <c r="M130" s="576"/>
      <c r="N130" s="579"/>
      <c r="O130" s="579"/>
      <c r="P130" s="579"/>
      <c r="Q130" s="579"/>
      <c r="R130" s="576"/>
      <c r="S130" s="576"/>
      <c r="T130" s="576"/>
      <c r="U130" s="576"/>
      <c r="V130" s="576"/>
    </row>
    <row r="131" s="577" customFormat="true" ht="11.25" hidden="false" customHeight="false" outlineLevel="0" collapsed="false">
      <c r="A131" s="579"/>
      <c r="B131" s="580"/>
      <c r="C131" s="581"/>
      <c r="D131" s="576"/>
      <c r="E131" s="576"/>
      <c r="F131" s="576"/>
      <c r="G131" s="576"/>
      <c r="H131" s="579"/>
      <c r="I131" s="579"/>
      <c r="J131" s="579"/>
      <c r="K131" s="576"/>
      <c r="L131" s="576"/>
      <c r="M131" s="576"/>
      <c r="N131" s="579"/>
      <c r="O131" s="579"/>
      <c r="P131" s="579"/>
      <c r="Q131" s="579"/>
      <c r="R131" s="576"/>
      <c r="S131" s="576"/>
      <c r="T131" s="576"/>
      <c r="U131" s="576"/>
      <c r="V131" s="576"/>
    </row>
    <row r="132" s="577" customFormat="true" ht="11.25" hidden="false" customHeight="false" outlineLevel="0" collapsed="false">
      <c r="A132" s="579"/>
      <c r="B132" s="580"/>
      <c r="C132" s="581"/>
      <c r="D132" s="576"/>
      <c r="E132" s="576"/>
      <c r="F132" s="576"/>
      <c r="G132" s="576"/>
      <c r="H132" s="579"/>
      <c r="I132" s="579"/>
      <c r="J132" s="579"/>
      <c r="K132" s="576"/>
      <c r="L132" s="576"/>
      <c r="M132" s="576"/>
      <c r="N132" s="579"/>
      <c r="O132" s="579"/>
      <c r="P132" s="579"/>
      <c r="Q132" s="579"/>
      <c r="R132" s="576"/>
      <c r="S132" s="576"/>
      <c r="T132" s="576"/>
      <c r="U132" s="576"/>
      <c r="V132" s="576"/>
    </row>
    <row r="133" s="577" customFormat="true" ht="11.25" hidden="false" customHeight="false" outlineLevel="0" collapsed="false">
      <c r="A133" s="579"/>
      <c r="B133" s="580"/>
      <c r="C133" s="581"/>
      <c r="D133" s="576"/>
      <c r="E133" s="576"/>
      <c r="F133" s="576"/>
      <c r="G133" s="576"/>
      <c r="H133" s="579"/>
      <c r="I133" s="579"/>
      <c r="J133" s="579"/>
      <c r="K133" s="576"/>
      <c r="L133" s="576"/>
      <c r="M133" s="576"/>
      <c r="N133" s="579"/>
      <c r="O133" s="579"/>
      <c r="P133" s="579"/>
      <c r="Q133" s="579"/>
      <c r="R133" s="576"/>
      <c r="S133" s="576"/>
      <c r="T133" s="576"/>
      <c r="U133" s="576"/>
      <c r="V133" s="576"/>
    </row>
    <row r="134" s="577" customFormat="true" ht="11.25" hidden="false" customHeight="false" outlineLevel="0" collapsed="false">
      <c r="A134" s="579"/>
      <c r="B134" s="580"/>
      <c r="C134" s="581"/>
      <c r="D134" s="576"/>
      <c r="E134" s="576"/>
      <c r="F134" s="576"/>
      <c r="G134" s="576"/>
      <c r="H134" s="579"/>
      <c r="I134" s="579"/>
      <c r="J134" s="579"/>
      <c r="K134" s="576"/>
      <c r="L134" s="576"/>
      <c r="M134" s="576"/>
      <c r="N134" s="579"/>
      <c r="O134" s="579"/>
      <c r="P134" s="579"/>
      <c r="Q134" s="579"/>
      <c r="R134" s="576"/>
      <c r="S134" s="576"/>
      <c r="T134" s="576"/>
      <c r="U134" s="576"/>
      <c r="V134" s="576"/>
    </row>
    <row r="135" s="577" customFormat="true" ht="11.25" hidden="false" customHeight="false" outlineLevel="0" collapsed="false">
      <c r="A135" s="579"/>
      <c r="B135" s="580"/>
      <c r="C135" s="581"/>
      <c r="D135" s="576"/>
      <c r="E135" s="576"/>
      <c r="F135" s="576"/>
      <c r="G135" s="576"/>
      <c r="H135" s="579"/>
      <c r="I135" s="579"/>
      <c r="J135" s="579"/>
      <c r="K135" s="576"/>
      <c r="L135" s="576"/>
      <c r="M135" s="576"/>
      <c r="N135" s="579"/>
      <c r="O135" s="579"/>
      <c r="P135" s="579"/>
      <c r="Q135" s="579"/>
      <c r="R135" s="576"/>
      <c r="S135" s="576"/>
      <c r="T135" s="576"/>
      <c r="U135" s="576"/>
      <c r="V135" s="576"/>
    </row>
    <row r="136" s="577" customFormat="true" ht="11.25" hidden="false" customHeight="false" outlineLevel="0" collapsed="false">
      <c r="A136" s="579"/>
      <c r="B136" s="580"/>
      <c r="C136" s="581"/>
      <c r="D136" s="576"/>
      <c r="E136" s="576"/>
      <c r="F136" s="576"/>
      <c r="G136" s="576"/>
      <c r="H136" s="579"/>
      <c r="I136" s="579"/>
      <c r="J136" s="579"/>
      <c r="K136" s="576"/>
      <c r="L136" s="576"/>
      <c r="M136" s="576"/>
      <c r="N136" s="579"/>
      <c r="O136" s="579"/>
      <c r="P136" s="579"/>
      <c r="Q136" s="579"/>
      <c r="R136" s="576"/>
      <c r="S136" s="576"/>
      <c r="T136" s="576"/>
      <c r="U136" s="576"/>
      <c r="V136" s="576"/>
    </row>
    <row r="137" s="577" customFormat="true" ht="11.25" hidden="false" customHeight="false" outlineLevel="0" collapsed="false">
      <c r="A137" s="579"/>
      <c r="B137" s="580"/>
      <c r="C137" s="581"/>
      <c r="D137" s="576"/>
      <c r="E137" s="576"/>
      <c r="F137" s="576"/>
      <c r="G137" s="576"/>
      <c r="H137" s="579"/>
      <c r="I137" s="579"/>
      <c r="J137" s="579"/>
      <c r="K137" s="576"/>
      <c r="L137" s="576"/>
      <c r="M137" s="576"/>
      <c r="N137" s="579"/>
      <c r="O137" s="579"/>
      <c r="P137" s="579"/>
      <c r="Q137" s="579"/>
      <c r="R137" s="576"/>
      <c r="S137" s="576"/>
      <c r="T137" s="576"/>
      <c r="U137" s="576"/>
      <c r="V137" s="576"/>
    </row>
    <row r="138" s="577" customFormat="true" ht="11.25" hidden="false" customHeight="false" outlineLevel="0" collapsed="false">
      <c r="A138" s="579"/>
      <c r="B138" s="580"/>
      <c r="C138" s="581"/>
      <c r="D138" s="576"/>
      <c r="E138" s="576"/>
      <c r="F138" s="576"/>
      <c r="G138" s="576"/>
      <c r="H138" s="579"/>
      <c r="I138" s="579"/>
      <c r="J138" s="579"/>
      <c r="K138" s="576"/>
      <c r="L138" s="576"/>
      <c r="M138" s="576"/>
      <c r="N138" s="579"/>
      <c r="O138" s="579"/>
      <c r="P138" s="579"/>
      <c r="Q138" s="579"/>
      <c r="R138" s="576"/>
      <c r="S138" s="576"/>
      <c r="T138" s="576"/>
      <c r="U138" s="576"/>
      <c r="V138" s="576"/>
    </row>
    <row r="139" s="577" customFormat="true" ht="11.25" hidden="false" customHeight="false" outlineLevel="0" collapsed="false">
      <c r="A139" s="579"/>
      <c r="B139" s="580"/>
      <c r="C139" s="581"/>
      <c r="D139" s="576"/>
      <c r="E139" s="576"/>
      <c r="F139" s="576"/>
      <c r="G139" s="576"/>
      <c r="H139" s="579"/>
      <c r="I139" s="579"/>
      <c r="J139" s="579"/>
      <c r="K139" s="576"/>
      <c r="L139" s="576"/>
      <c r="M139" s="576"/>
      <c r="N139" s="579"/>
      <c r="O139" s="579"/>
      <c r="P139" s="579"/>
      <c r="Q139" s="579"/>
      <c r="R139" s="576"/>
      <c r="S139" s="576"/>
      <c r="T139" s="576"/>
      <c r="U139" s="576"/>
      <c r="V139" s="576"/>
    </row>
    <row r="140" s="577" customFormat="true" ht="11.25" hidden="false" customHeight="false" outlineLevel="0" collapsed="false">
      <c r="A140" s="579"/>
      <c r="B140" s="580"/>
      <c r="C140" s="581"/>
      <c r="D140" s="576"/>
      <c r="E140" s="576"/>
      <c r="F140" s="576"/>
      <c r="G140" s="576"/>
      <c r="H140" s="579"/>
      <c r="I140" s="579"/>
      <c r="J140" s="579"/>
      <c r="K140" s="576"/>
      <c r="L140" s="576"/>
      <c r="M140" s="576"/>
      <c r="N140" s="579"/>
      <c r="O140" s="579"/>
      <c r="P140" s="579"/>
      <c r="Q140" s="579"/>
      <c r="R140" s="576"/>
      <c r="S140" s="576"/>
      <c r="T140" s="576"/>
      <c r="U140" s="576"/>
      <c r="V140" s="576"/>
    </row>
    <row r="141" s="577" customFormat="true" ht="11.25" hidden="false" customHeight="false" outlineLevel="0" collapsed="false">
      <c r="A141" s="579"/>
      <c r="B141" s="580"/>
      <c r="C141" s="581"/>
      <c r="D141" s="576"/>
      <c r="E141" s="576"/>
      <c r="F141" s="576"/>
      <c r="G141" s="576"/>
      <c r="H141" s="579"/>
      <c r="I141" s="579"/>
      <c r="J141" s="579"/>
      <c r="K141" s="576"/>
      <c r="L141" s="576"/>
      <c r="M141" s="576"/>
      <c r="N141" s="579"/>
      <c r="O141" s="579"/>
      <c r="P141" s="579"/>
      <c r="Q141" s="579"/>
      <c r="R141" s="576"/>
      <c r="S141" s="576"/>
      <c r="T141" s="576"/>
      <c r="U141" s="576"/>
      <c r="V141" s="576"/>
    </row>
    <row r="142" s="577" customFormat="true" ht="11.25" hidden="false" customHeight="false" outlineLevel="0" collapsed="false">
      <c r="A142" s="579"/>
      <c r="B142" s="580"/>
      <c r="C142" s="581"/>
      <c r="D142" s="576"/>
      <c r="E142" s="576"/>
      <c r="F142" s="576"/>
      <c r="G142" s="576"/>
      <c r="H142" s="579"/>
      <c r="I142" s="579"/>
      <c r="J142" s="579"/>
      <c r="K142" s="576"/>
      <c r="L142" s="576"/>
      <c r="M142" s="576"/>
      <c r="N142" s="579"/>
      <c r="O142" s="579"/>
      <c r="P142" s="579"/>
      <c r="Q142" s="579"/>
      <c r="R142" s="576"/>
      <c r="S142" s="576"/>
      <c r="T142" s="576"/>
      <c r="U142" s="576"/>
      <c r="V142" s="576"/>
    </row>
    <row r="143" s="577" customFormat="true" ht="11.25" hidden="false" customHeight="false" outlineLevel="0" collapsed="false">
      <c r="A143" s="579"/>
      <c r="B143" s="580"/>
      <c r="C143" s="581"/>
      <c r="D143" s="576"/>
      <c r="E143" s="576"/>
      <c r="F143" s="576"/>
      <c r="G143" s="576"/>
      <c r="H143" s="579"/>
      <c r="I143" s="579"/>
      <c r="J143" s="579"/>
      <c r="K143" s="576"/>
      <c r="L143" s="576"/>
      <c r="M143" s="576"/>
      <c r="N143" s="579"/>
      <c r="O143" s="579"/>
      <c r="P143" s="579"/>
      <c r="Q143" s="579"/>
      <c r="R143" s="576"/>
      <c r="S143" s="576"/>
      <c r="T143" s="576"/>
      <c r="U143" s="576"/>
      <c r="V143" s="576"/>
    </row>
    <row r="144" s="577" customFormat="true" ht="11.25" hidden="false" customHeight="false" outlineLevel="0" collapsed="false">
      <c r="A144" s="579"/>
      <c r="B144" s="580"/>
      <c r="C144" s="581"/>
      <c r="D144" s="576"/>
      <c r="E144" s="576"/>
      <c r="F144" s="576"/>
      <c r="G144" s="576"/>
      <c r="H144" s="579"/>
      <c r="I144" s="579"/>
      <c r="J144" s="579"/>
      <c r="K144" s="576"/>
      <c r="L144" s="576"/>
      <c r="M144" s="576"/>
      <c r="N144" s="579"/>
      <c r="O144" s="579"/>
      <c r="P144" s="579"/>
      <c r="Q144" s="579"/>
      <c r="R144" s="576"/>
      <c r="S144" s="576"/>
      <c r="T144" s="576"/>
      <c r="U144" s="576"/>
      <c r="V144" s="576"/>
    </row>
    <row r="145" s="577" customFormat="true" ht="11.25" hidden="false" customHeight="false" outlineLevel="0" collapsed="false">
      <c r="A145" s="579"/>
      <c r="B145" s="580"/>
      <c r="C145" s="581"/>
      <c r="D145" s="576"/>
      <c r="E145" s="576"/>
      <c r="F145" s="576"/>
      <c r="G145" s="576"/>
      <c r="H145" s="579"/>
      <c r="I145" s="579"/>
      <c r="J145" s="579"/>
      <c r="K145" s="576"/>
      <c r="L145" s="576"/>
      <c r="M145" s="576"/>
      <c r="N145" s="579"/>
      <c r="O145" s="579"/>
      <c r="P145" s="579"/>
      <c r="Q145" s="579"/>
      <c r="R145" s="576"/>
      <c r="S145" s="576"/>
      <c r="T145" s="576"/>
      <c r="U145" s="576"/>
      <c r="V145" s="576"/>
    </row>
    <row r="146" s="577" customFormat="true" ht="11.25" hidden="false" customHeight="false" outlineLevel="0" collapsed="false">
      <c r="A146" s="579"/>
      <c r="B146" s="580"/>
      <c r="C146" s="581"/>
      <c r="D146" s="576"/>
      <c r="E146" s="576"/>
      <c r="F146" s="576"/>
      <c r="G146" s="576"/>
      <c r="H146" s="579"/>
      <c r="I146" s="579"/>
      <c r="J146" s="579"/>
      <c r="K146" s="576"/>
      <c r="L146" s="576"/>
      <c r="M146" s="576"/>
      <c r="N146" s="579"/>
      <c r="O146" s="579"/>
      <c r="P146" s="579"/>
      <c r="Q146" s="579"/>
      <c r="R146" s="576"/>
      <c r="S146" s="576"/>
      <c r="T146" s="576"/>
      <c r="U146" s="576"/>
      <c r="V146" s="576"/>
    </row>
    <row r="147" s="577" customFormat="true" ht="11.25" hidden="false" customHeight="false" outlineLevel="0" collapsed="false">
      <c r="A147" s="579"/>
      <c r="B147" s="580"/>
      <c r="C147" s="581"/>
      <c r="D147" s="576"/>
      <c r="E147" s="576"/>
      <c r="F147" s="576"/>
      <c r="G147" s="576"/>
      <c r="H147" s="579"/>
      <c r="I147" s="579"/>
      <c r="J147" s="579"/>
      <c r="K147" s="576"/>
      <c r="L147" s="576"/>
      <c r="M147" s="576"/>
      <c r="N147" s="579"/>
      <c r="O147" s="579"/>
      <c r="P147" s="579"/>
      <c r="Q147" s="579"/>
      <c r="R147" s="576"/>
      <c r="S147" s="576"/>
      <c r="T147" s="576"/>
      <c r="U147" s="576"/>
      <c r="V147" s="576"/>
    </row>
    <row r="148" s="577" customFormat="true" ht="11.25" hidden="false" customHeight="false" outlineLevel="0" collapsed="false">
      <c r="A148" s="579"/>
      <c r="B148" s="580"/>
      <c r="C148" s="581"/>
      <c r="D148" s="576"/>
      <c r="E148" s="576"/>
      <c r="F148" s="576"/>
      <c r="G148" s="576"/>
      <c r="H148" s="579"/>
      <c r="I148" s="579"/>
      <c r="J148" s="579"/>
      <c r="K148" s="576"/>
      <c r="L148" s="576"/>
      <c r="M148" s="576"/>
      <c r="N148" s="579"/>
      <c r="O148" s="579"/>
      <c r="P148" s="579"/>
      <c r="Q148" s="579"/>
      <c r="R148" s="576"/>
      <c r="S148" s="576"/>
      <c r="T148" s="576"/>
      <c r="U148" s="576"/>
      <c r="V148" s="576"/>
    </row>
    <row r="149" s="577" customFormat="true" ht="11.25" hidden="false" customHeight="false" outlineLevel="0" collapsed="false">
      <c r="A149" s="579"/>
      <c r="B149" s="580"/>
      <c r="C149" s="581"/>
      <c r="D149" s="576"/>
      <c r="E149" s="576"/>
      <c r="F149" s="576"/>
      <c r="G149" s="576"/>
      <c r="H149" s="579"/>
      <c r="I149" s="579"/>
      <c r="J149" s="579"/>
      <c r="K149" s="576"/>
      <c r="L149" s="576"/>
      <c r="M149" s="576"/>
      <c r="N149" s="579"/>
      <c r="O149" s="579"/>
      <c r="P149" s="579"/>
      <c r="Q149" s="579"/>
      <c r="R149" s="576"/>
      <c r="S149" s="576"/>
      <c r="T149" s="576"/>
      <c r="U149" s="576"/>
      <c r="V149" s="576"/>
    </row>
    <row r="150" s="577" customFormat="true" ht="11.25" hidden="false" customHeight="false" outlineLevel="0" collapsed="false">
      <c r="A150" s="579"/>
      <c r="B150" s="580"/>
      <c r="C150" s="581"/>
      <c r="D150" s="576"/>
      <c r="E150" s="576"/>
      <c r="F150" s="576"/>
      <c r="G150" s="576"/>
      <c r="H150" s="579"/>
      <c r="I150" s="579"/>
      <c r="J150" s="579"/>
      <c r="K150" s="576"/>
      <c r="L150" s="576"/>
      <c r="M150" s="576"/>
      <c r="N150" s="579"/>
      <c r="O150" s="579"/>
      <c r="P150" s="579"/>
      <c r="Q150" s="579"/>
      <c r="R150" s="576"/>
      <c r="S150" s="576"/>
      <c r="T150" s="576"/>
      <c r="U150" s="576"/>
      <c r="V150" s="576"/>
    </row>
    <row r="151" s="577" customFormat="true" ht="11.25" hidden="false" customHeight="false" outlineLevel="0" collapsed="false">
      <c r="A151" s="579"/>
      <c r="B151" s="580"/>
      <c r="C151" s="581"/>
      <c r="D151" s="576"/>
      <c r="E151" s="576"/>
      <c r="F151" s="576"/>
      <c r="G151" s="576"/>
      <c r="H151" s="579"/>
      <c r="I151" s="579"/>
      <c r="J151" s="579"/>
      <c r="K151" s="576"/>
      <c r="L151" s="576"/>
      <c r="M151" s="576"/>
      <c r="N151" s="579"/>
      <c r="O151" s="579"/>
      <c r="P151" s="579"/>
      <c r="Q151" s="579"/>
      <c r="R151" s="576"/>
      <c r="S151" s="576"/>
      <c r="T151" s="576"/>
      <c r="U151" s="576"/>
      <c r="V151" s="576"/>
    </row>
    <row r="152" s="577" customFormat="true" ht="11.25" hidden="false" customHeight="false" outlineLevel="0" collapsed="false">
      <c r="A152" s="579"/>
      <c r="B152" s="580"/>
      <c r="C152" s="581"/>
      <c r="D152" s="576"/>
      <c r="E152" s="576"/>
      <c r="F152" s="576"/>
      <c r="G152" s="576"/>
      <c r="H152" s="579"/>
      <c r="I152" s="579"/>
      <c r="J152" s="579"/>
      <c r="K152" s="576"/>
      <c r="L152" s="576"/>
      <c r="M152" s="576"/>
      <c r="N152" s="579"/>
      <c r="O152" s="579"/>
      <c r="P152" s="579"/>
      <c r="Q152" s="579"/>
      <c r="R152" s="576"/>
      <c r="S152" s="576"/>
      <c r="T152" s="576"/>
      <c r="U152" s="576"/>
      <c r="V152" s="576"/>
    </row>
    <row r="153" s="577" customFormat="true" ht="11.25" hidden="false" customHeight="false" outlineLevel="0" collapsed="false">
      <c r="A153" s="579"/>
      <c r="B153" s="580"/>
      <c r="C153" s="581"/>
      <c r="D153" s="576"/>
      <c r="E153" s="576"/>
      <c r="F153" s="576"/>
      <c r="G153" s="576"/>
      <c r="H153" s="579"/>
      <c r="I153" s="579"/>
      <c r="J153" s="579"/>
      <c r="K153" s="576"/>
      <c r="L153" s="576"/>
      <c r="M153" s="576"/>
      <c r="N153" s="579"/>
      <c r="O153" s="579"/>
      <c r="P153" s="579"/>
      <c r="Q153" s="579"/>
      <c r="R153" s="576"/>
      <c r="S153" s="576"/>
      <c r="T153" s="576"/>
      <c r="U153" s="576"/>
      <c r="V153" s="576"/>
    </row>
    <row r="154" s="577" customFormat="true" ht="11.25" hidden="false" customHeight="false" outlineLevel="0" collapsed="false">
      <c r="A154" s="579"/>
      <c r="B154" s="580"/>
      <c r="C154" s="581"/>
      <c r="D154" s="576"/>
      <c r="E154" s="576"/>
      <c r="F154" s="576"/>
      <c r="G154" s="576"/>
      <c r="H154" s="579"/>
      <c r="I154" s="579"/>
      <c r="J154" s="579"/>
      <c r="K154" s="576"/>
      <c r="L154" s="576"/>
      <c r="M154" s="576"/>
      <c r="N154" s="579"/>
      <c r="O154" s="579"/>
      <c r="P154" s="579"/>
      <c r="Q154" s="579"/>
      <c r="R154" s="576"/>
      <c r="S154" s="576"/>
      <c r="T154" s="576"/>
      <c r="U154" s="576"/>
      <c r="V154" s="576"/>
    </row>
    <row r="155" s="577" customFormat="true" ht="11.25" hidden="false" customHeight="false" outlineLevel="0" collapsed="false">
      <c r="A155" s="579"/>
      <c r="B155" s="580"/>
      <c r="C155" s="581"/>
      <c r="D155" s="576"/>
      <c r="E155" s="576"/>
      <c r="F155" s="576"/>
      <c r="G155" s="576"/>
      <c r="H155" s="579"/>
      <c r="I155" s="579"/>
      <c r="J155" s="579"/>
      <c r="K155" s="576"/>
      <c r="L155" s="576"/>
      <c r="M155" s="576"/>
      <c r="N155" s="579"/>
      <c r="O155" s="579"/>
      <c r="P155" s="579"/>
      <c r="Q155" s="579"/>
      <c r="R155" s="576"/>
      <c r="S155" s="576"/>
      <c r="T155" s="576"/>
      <c r="U155" s="576"/>
      <c r="V155" s="576"/>
    </row>
    <row r="156" s="577" customFormat="true" ht="11.25" hidden="false" customHeight="false" outlineLevel="0" collapsed="false">
      <c r="A156" s="579"/>
      <c r="B156" s="580"/>
      <c r="C156" s="581"/>
      <c r="D156" s="576"/>
      <c r="E156" s="576"/>
      <c r="F156" s="576"/>
      <c r="G156" s="576"/>
      <c r="H156" s="579"/>
      <c r="I156" s="579"/>
      <c r="J156" s="579"/>
      <c r="K156" s="576"/>
      <c r="L156" s="576"/>
      <c r="M156" s="576"/>
      <c r="N156" s="579"/>
      <c r="O156" s="579"/>
      <c r="P156" s="579"/>
      <c r="Q156" s="579"/>
      <c r="R156" s="576"/>
      <c r="S156" s="576"/>
      <c r="T156" s="576"/>
      <c r="U156" s="576"/>
      <c r="V156" s="576"/>
    </row>
    <row r="157" s="577" customFormat="true" ht="11.25" hidden="false" customHeight="false" outlineLevel="0" collapsed="false">
      <c r="A157" s="579"/>
      <c r="B157" s="580"/>
      <c r="C157" s="581"/>
      <c r="D157" s="576"/>
      <c r="E157" s="576"/>
      <c r="F157" s="576"/>
      <c r="G157" s="576"/>
      <c r="H157" s="579"/>
      <c r="I157" s="579"/>
      <c r="J157" s="579"/>
      <c r="K157" s="576"/>
      <c r="L157" s="576"/>
      <c r="M157" s="576"/>
      <c r="N157" s="579"/>
      <c r="O157" s="579"/>
      <c r="P157" s="579"/>
      <c r="Q157" s="579"/>
      <c r="R157" s="576"/>
      <c r="S157" s="576"/>
      <c r="T157" s="576"/>
      <c r="U157" s="576"/>
      <c r="V157" s="576"/>
    </row>
    <row r="158" s="577" customFormat="true" ht="11.25" hidden="false" customHeight="false" outlineLevel="0" collapsed="false">
      <c r="A158" s="579"/>
      <c r="B158" s="580"/>
      <c r="C158" s="581"/>
      <c r="D158" s="576"/>
      <c r="E158" s="576"/>
      <c r="F158" s="576"/>
      <c r="G158" s="576"/>
      <c r="H158" s="579"/>
      <c r="I158" s="579"/>
      <c r="J158" s="579"/>
      <c r="K158" s="576"/>
      <c r="L158" s="576"/>
      <c r="M158" s="576"/>
      <c r="N158" s="579"/>
      <c r="O158" s="579"/>
      <c r="P158" s="579"/>
      <c r="Q158" s="579"/>
      <c r="R158" s="576"/>
      <c r="S158" s="576"/>
      <c r="T158" s="576"/>
      <c r="U158" s="576"/>
      <c r="V158" s="576"/>
    </row>
    <row r="159" s="577" customFormat="true" ht="11.25" hidden="false" customHeight="false" outlineLevel="0" collapsed="false">
      <c r="A159" s="579"/>
      <c r="B159" s="580"/>
      <c r="C159" s="581"/>
      <c r="D159" s="576"/>
      <c r="E159" s="576"/>
      <c r="F159" s="576"/>
      <c r="G159" s="576"/>
      <c r="H159" s="579"/>
      <c r="I159" s="579"/>
      <c r="J159" s="579"/>
      <c r="K159" s="576"/>
      <c r="L159" s="576"/>
      <c r="M159" s="576"/>
      <c r="N159" s="579"/>
      <c r="O159" s="579"/>
      <c r="P159" s="579"/>
      <c r="Q159" s="579"/>
      <c r="R159" s="576"/>
      <c r="S159" s="576"/>
      <c r="T159" s="576"/>
      <c r="U159" s="576"/>
      <c r="V159" s="576"/>
    </row>
    <row r="160" s="577" customFormat="true" ht="11.25" hidden="false" customHeight="false" outlineLevel="0" collapsed="false">
      <c r="A160" s="579"/>
      <c r="B160" s="580"/>
      <c r="C160" s="581"/>
      <c r="D160" s="576"/>
      <c r="E160" s="576"/>
      <c r="F160" s="576"/>
      <c r="G160" s="576"/>
      <c r="H160" s="579"/>
      <c r="I160" s="579"/>
      <c r="J160" s="579"/>
      <c r="K160" s="576"/>
      <c r="L160" s="576"/>
      <c r="M160" s="576"/>
      <c r="N160" s="579"/>
      <c r="O160" s="579"/>
      <c r="P160" s="579"/>
      <c r="Q160" s="579"/>
      <c r="R160" s="576"/>
      <c r="S160" s="576"/>
      <c r="T160" s="576"/>
      <c r="U160" s="576"/>
      <c r="V160" s="576"/>
    </row>
    <row r="161" s="577" customFormat="true" ht="11.25" hidden="false" customHeight="false" outlineLevel="0" collapsed="false">
      <c r="A161" s="579"/>
      <c r="B161" s="580"/>
      <c r="C161" s="581"/>
      <c r="D161" s="576"/>
      <c r="E161" s="576"/>
      <c r="F161" s="576"/>
      <c r="G161" s="576"/>
      <c r="H161" s="579"/>
      <c r="I161" s="579"/>
      <c r="J161" s="579"/>
      <c r="K161" s="576"/>
      <c r="L161" s="576"/>
      <c r="M161" s="576"/>
      <c r="N161" s="579"/>
      <c r="O161" s="579"/>
      <c r="P161" s="579"/>
      <c r="Q161" s="579"/>
      <c r="R161" s="576"/>
      <c r="S161" s="576"/>
      <c r="T161" s="576"/>
      <c r="U161" s="576"/>
      <c r="V161" s="576"/>
    </row>
    <row r="162" s="577" customFormat="true" ht="11.25" hidden="false" customHeight="false" outlineLevel="0" collapsed="false">
      <c r="A162" s="579"/>
      <c r="B162" s="580"/>
      <c r="C162" s="581"/>
      <c r="D162" s="576"/>
      <c r="E162" s="576"/>
      <c r="F162" s="576"/>
      <c r="G162" s="576"/>
      <c r="H162" s="579"/>
      <c r="I162" s="579"/>
      <c r="J162" s="579"/>
      <c r="K162" s="576"/>
      <c r="L162" s="576"/>
      <c r="M162" s="576"/>
      <c r="N162" s="579"/>
      <c r="O162" s="579"/>
      <c r="P162" s="579"/>
      <c r="Q162" s="579"/>
      <c r="R162" s="576"/>
      <c r="S162" s="576"/>
      <c r="T162" s="576"/>
      <c r="U162" s="576"/>
      <c r="V162" s="576"/>
    </row>
    <row r="163" s="577" customFormat="true" ht="11.25" hidden="false" customHeight="false" outlineLevel="0" collapsed="false">
      <c r="A163" s="579"/>
      <c r="B163" s="580"/>
      <c r="C163" s="581"/>
      <c r="D163" s="576"/>
      <c r="E163" s="576"/>
      <c r="F163" s="576"/>
      <c r="G163" s="576"/>
      <c r="H163" s="579"/>
      <c r="I163" s="579"/>
      <c r="J163" s="579"/>
      <c r="K163" s="576"/>
      <c r="L163" s="576"/>
      <c r="M163" s="576"/>
      <c r="N163" s="579"/>
      <c r="O163" s="579"/>
      <c r="P163" s="579"/>
      <c r="Q163" s="579"/>
      <c r="R163" s="576"/>
      <c r="S163" s="576"/>
      <c r="T163" s="576"/>
      <c r="U163" s="576"/>
      <c r="V163" s="576"/>
    </row>
    <row r="164" s="577" customFormat="true" ht="11.25" hidden="false" customHeight="false" outlineLevel="0" collapsed="false">
      <c r="A164" s="579"/>
      <c r="B164" s="580"/>
      <c r="C164" s="581"/>
      <c r="D164" s="576"/>
      <c r="E164" s="576"/>
      <c r="F164" s="576"/>
      <c r="G164" s="576"/>
      <c r="H164" s="579"/>
      <c r="I164" s="579"/>
      <c r="J164" s="579"/>
      <c r="K164" s="576"/>
      <c r="L164" s="576"/>
      <c r="M164" s="576"/>
      <c r="N164" s="579"/>
      <c r="O164" s="579"/>
      <c r="P164" s="579"/>
      <c r="Q164" s="579"/>
      <c r="R164" s="576"/>
      <c r="S164" s="576"/>
      <c r="T164" s="576"/>
      <c r="U164" s="576"/>
      <c r="V164" s="576"/>
    </row>
    <row r="165" s="577" customFormat="true" ht="11.25" hidden="false" customHeight="false" outlineLevel="0" collapsed="false">
      <c r="A165" s="579"/>
      <c r="B165" s="580"/>
      <c r="C165" s="581"/>
      <c r="D165" s="576"/>
      <c r="E165" s="576"/>
      <c r="F165" s="576"/>
      <c r="G165" s="576"/>
      <c r="H165" s="579"/>
      <c r="I165" s="579"/>
      <c r="J165" s="579"/>
      <c r="K165" s="576"/>
      <c r="L165" s="576"/>
      <c r="M165" s="576"/>
      <c r="N165" s="579"/>
      <c r="O165" s="579"/>
      <c r="P165" s="579"/>
      <c r="Q165" s="579"/>
      <c r="R165" s="576"/>
      <c r="S165" s="576"/>
      <c r="T165" s="576"/>
      <c r="U165" s="576"/>
      <c r="V165" s="576"/>
    </row>
    <row r="166" s="577" customFormat="true" ht="11.25" hidden="false" customHeight="false" outlineLevel="0" collapsed="false">
      <c r="A166" s="579"/>
      <c r="B166" s="580"/>
      <c r="C166" s="581"/>
      <c r="D166" s="576"/>
      <c r="E166" s="576"/>
      <c r="F166" s="576"/>
      <c r="G166" s="576"/>
      <c r="H166" s="579"/>
      <c r="I166" s="579"/>
      <c r="J166" s="579"/>
      <c r="K166" s="576"/>
      <c r="L166" s="576"/>
      <c r="M166" s="576"/>
      <c r="N166" s="579"/>
      <c r="O166" s="579"/>
      <c r="P166" s="579"/>
      <c r="Q166" s="579"/>
      <c r="R166" s="576"/>
      <c r="S166" s="576"/>
      <c r="T166" s="576"/>
      <c r="U166" s="576"/>
      <c r="V166" s="576"/>
    </row>
    <row r="167" s="577" customFormat="true" ht="11.25" hidden="false" customHeight="false" outlineLevel="0" collapsed="false">
      <c r="A167" s="579"/>
      <c r="B167" s="580"/>
      <c r="C167" s="581"/>
      <c r="D167" s="576"/>
      <c r="E167" s="576"/>
      <c r="F167" s="576"/>
      <c r="G167" s="576"/>
      <c r="H167" s="579"/>
      <c r="I167" s="579"/>
      <c r="J167" s="579"/>
      <c r="K167" s="576"/>
      <c r="L167" s="576"/>
      <c r="M167" s="576"/>
      <c r="N167" s="579"/>
      <c r="O167" s="579"/>
      <c r="P167" s="579"/>
      <c r="Q167" s="579"/>
      <c r="R167" s="576"/>
      <c r="S167" s="576"/>
      <c r="T167" s="576"/>
      <c r="U167" s="576"/>
      <c r="V167" s="576"/>
    </row>
    <row r="168" s="577" customFormat="true" ht="11.25" hidden="false" customHeight="false" outlineLevel="0" collapsed="false">
      <c r="A168" s="579"/>
      <c r="B168" s="580"/>
      <c r="C168" s="581"/>
      <c r="D168" s="576"/>
      <c r="E168" s="576"/>
      <c r="F168" s="576"/>
      <c r="G168" s="576"/>
      <c r="H168" s="579"/>
      <c r="I168" s="579"/>
      <c r="J168" s="579"/>
      <c r="K168" s="576"/>
      <c r="L168" s="576"/>
      <c r="M168" s="576"/>
      <c r="N168" s="579"/>
      <c r="O168" s="579"/>
      <c r="P168" s="579"/>
      <c r="Q168" s="579"/>
      <c r="R168" s="576"/>
      <c r="S168" s="576"/>
      <c r="T168" s="576"/>
      <c r="U168" s="576"/>
      <c r="V168" s="576"/>
    </row>
    <row r="169" s="577" customFormat="true" ht="11.25" hidden="false" customHeight="false" outlineLevel="0" collapsed="false">
      <c r="A169" s="579"/>
      <c r="B169" s="580"/>
      <c r="C169" s="581"/>
      <c r="D169" s="576"/>
      <c r="E169" s="576"/>
      <c r="F169" s="576"/>
      <c r="G169" s="576"/>
      <c r="H169" s="579"/>
      <c r="I169" s="579"/>
      <c r="J169" s="579"/>
      <c r="K169" s="576"/>
      <c r="L169" s="576"/>
      <c r="M169" s="576"/>
      <c r="N169" s="579"/>
      <c r="O169" s="579"/>
      <c r="P169" s="579"/>
      <c r="Q169" s="579"/>
      <c r="R169" s="576"/>
      <c r="S169" s="576"/>
      <c r="T169" s="576"/>
      <c r="U169" s="576"/>
      <c r="V169" s="576"/>
    </row>
    <row r="170" s="577" customFormat="true" ht="11.25" hidden="false" customHeight="false" outlineLevel="0" collapsed="false">
      <c r="A170" s="579"/>
      <c r="B170" s="580"/>
      <c r="C170" s="581"/>
      <c r="D170" s="576"/>
      <c r="E170" s="576"/>
      <c r="F170" s="576"/>
      <c r="G170" s="576"/>
      <c r="H170" s="579"/>
      <c r="I170" s="579"/>
      <c r="J170" s="579"/>
      <c r="K170" s="576"/>
      <c r="L170" s="576"/>
      <c r="M170" s="576"/>
      <c r="N170" s="579"/>
      <c r="O170" s="579"/>
      <c r="P170" s="579"/>
      <c r="Q170" s="579"/>
      <c r="R170" s="576"/>
      <c r="S170" s="576"/>
      <c r="T170" s="576"/>
      <c r="U170" s="576"/>
      <c r="V170" s="576"/>
    </row>
    <row r="171" s="577" customFormat="true" ht="11.25" hidden="false" customHeight="false" outlineLevel="0" collapsed="false">
      <c r="A171" s="579"/>
      <c r="B171" s="580"/>
      <c r="C171" s="581"/>
      <c r="D171" s="576"/>
      <c r="E171" s="576"/>
      <c r="F171" s="576"/>
      <c r="G171" s="576"/>
      <c r="H171" s="579"/>
      <c r="I171" s="579"/>
      <c r="J171" s="579"/>
      <c r="K171" s="576"/>
      <c r="L171" s="576"/>
      <c r="M171" s="576"/>
      <c r="N171" s="579"/>
      <c r="O171" s="579"/>
      <c r="P171" s="579"/>
      <c r="Q171" s="579"/>
      <c r="R171" s="576"/>
      <c r="S171" s="576"/>
      <c r="T171" s="576"/>
      <c r="U171" s="576"/>
      <c r="V171" s="576"/>
    </row>
    <row r="172" s="577" customFormat="true" ht="11.25" hidden="false" customHeight="false" outlineLevel="0" collapsed="false">
      <c r="A172" s="579"/>
      <c r="B172" s="580"/>
      <c r="C172" s="581"/>
      <c r="D172" s="576"/>
      <c r="E172" s="576"/>
      <c r="F172" s="576"/>
      <c r="G172" s="576"/>
      <c r="H172" s="579"/>
      <c r="I172" s="579"/>
      <c r="J172" s="579"/>
      <c r="K172" s="576"/>
      <c r="L172" s="576"/>
      <c r="M172" s="576"/>
      <c r="N172" s="579"/>
      <c r="O172" s="579"/>
      <c r="P172" s="579"/>
      <c r="Q172" s="579"/>
      <c r="R172" s="576"/>
      <c r="S172" s="576"/>
      <c r="T172" s="576"/>
      <c r="U172" s="576"/>
      <c r="V172" s="576"/>
    </row>
    <row r="173" s="577" customFormat="true" ht="11.25" hidden="false" customHeight="false" outlineLevel="0" collapsed="false">
      <c r="A173" s="579"/>
      <c r="B173" s="580"/>
      <c r="C173" s="581"/>
      <c r="D173" s="576"/>
      <c r="E173" s="576"/>
      <c r="F173" s="576"/>
      <c r="G173" s="576"/>
      <c r="H173" s="579"/>
      <c r="I173" s="579"/>
      <c r="J173" s="579"/>
      <c r="K173" s="576"/>
      <c r="L173" s="576"/>
      <c r="M173" s="576"/>
      <c r="N173" s="579"/>
      <c r="O173" s="579"/>
      <c r="P173" s="579"/>
      <c r="Q173" s="579"/>
      <c r="R173" s="576"/>
      <c r="S173" s="576"/>
      <c r="T173" s="576"/>
      <c r="U173" s="576"/>
      <c r="V173" s="576"/>
    </row>
    <row r="174" customFormat="false" ht="12.75" hidden="false" customHeight="false" outlineLevel="0" collapsed="false">
      <c r="A174" s="579"/>
      <c r="B174" s="580"/>
      <c r="C174" s="581"/>
      <c r="D174" s="576"/>
      <c r="E174" s="576"/>
      <c r="F174" s="576"/>
      <c r="G174" s="576"/>
      <c r="H174" s="579"/>
      <c r="I174" s="579"/>
      <c r="J174" s="579"/>
      <c r="K174" s="576"/>
      <c r="L174" s="576"/>
      <c r="M174" s="576"/>
      <c r="N174" s="579"/>
      <c r="O174" s="579"/>
      <c r="P174" s="579"/>
      <c r="Q174" s="579"/>
      <c r="R174" s="576"/>
      <c r="S174" s="576"/>
      <c r="T174" s="576"/>
      <c r="U174" s="576"/>
      <c r="V174" s="576"/>
    </row>
    <row r="175" customFormat="false" ht="12.75" hidden="false" customHeight="false" outlineLevel="0" collapsed="false">
      <c r="A175" s="579"/>
      <c r="B175" s="580"/>
      <c r="C175" s="581"/>
      <c r="D175" s="576"/>
      <c r="E175" s="576"/>
      <c r="F175" s="576"/>
      <c r="G175" s="576"/>
      <c r="H175" s="579"/>
      <c r="I175" s="579"/>
      <c r="J175" s="579"/>
      <c r="K175" s="576"/>
      <c r="L175" s="576"/>
      <c r="M175" s="576"/>
      <c r="N175" s="579"/>
      <c r="O175" s="579"/>
      <c r="P175" s="579"/>
      <c r="Q175" s="579"/>
      <c r="R175" s="576"/>
      <c r="S175" s="576"/>
      <c r="T175" s="576"/>
      <c r="U175" s="576"/>
      <c r="V175" s="576"/>
    </row>
    <row r="176" customFormat="false" ht="12.75" hidden="false" customHeight="false" outlineLevel="0" collapsed="false">
      <c r="A176" s="579"/>
      <c r="B176" s="580"/>
      <c r="C176" s="581"/>
      <c r="D176" s="576"/>
      <c r="E176" s="576"/>
      <c r="F176" s="576"/>
      <c r="G176" s="576"/>
      <c r="H176" s="579"/>
      <c r="I176" s="579"/>
      <c r="J176" s="579"/>
      <c r="K176" s="576"/>
      <c r="L176" s="576"/>
      <c r="M176" s="576"/>
      <c r="N176" s="579"/>
      <c r="O176" s="579"/>
      <c r="P176" s="579"/>
      <c r="Q176" s="579"/>
      <c r="R176" s="576"/>
      <c r="S176" s="576"/>
      <c r="T176" s="576"/>
      <c r="U176" s="576"/>
      <c r="V176" s="576"/>
    </row>
    <row r="177" customFormat="false" ht="12.75" hidden="false" customHeight="false" outlineLevel="0" collapsed="false">
      <c r="A177" s="579"/>
      <c r="B177" s="580"/>
      <c r="C177" s="581"/>
      <c r="D177" s="576"/>
      <c r="E177" s="576"/>
      <c r="F177" s="576"/>
      <c r="G177" s="576"/>
      <c r="H177" s="579"/>
      <c r="I177" s="579"/>
      <c r="J177" s="579"/>
      <c r="K177" s="576"/>
      <c r="L177" s="576"/>
      <c r="M177" s="576"/>
      <c r="N177" s="579"/>
      <c r="O177" s="579"/>
      <c r="P177" s="579"/>
      <c r="Q177" s="579"/>
      <c r="R177" s="576"/>
      <c r="S177" s="576"/>
      <c r="T177" s="576"/>
      <c r="U177" s="576"/>
      <c r="V177" s="576"/>
    </row>
    <row r="178" customFormat="false" ht="12.75" hidden="false" customHeight="false" outlineLevel="0" collapsed="false">
      <c r="A178" s="579"/>
      <c r="B178" s="580"/>
      <c r="C178" s="581"/>
      <c r="D178" s="576"/>
      <c r="E178" s="576"/>
      <c r="F178" s="576"/>
      <c r="G178" s="576"/>
      <c r="H178" s="579"/>
      <c r="I178" s="579"/>
      <c r="J178" s="579"/>
      <c r="K178" s="576"/>
      <c r="L178" s="576"/>
      <c r="M178" s="576"/>
      <c r="N178" s="579"/>
      <c r="O178" s="579"/>
      <c r="P178" s="579"/>
      <c r="Q178" s="579"/>
      <c r="R178" s="576"/>
      <c r="S178" s="576"/>
      <c r="T178" s="576"/>
      <c r="U178" s="576"/>
      <c r="V178" s="576"/>
    </row>
    <row r="179" customFormat="false" ht="12.75" hidden="false" customHeight="false" outlineLevel="0" collapsed="false">
      <c r="A179" s="579"/>
      <c r="B179" s="580"/>
      <c r="C179" s="581"/>
      <c r="D179" s="576"/>
      <c r="E179" s="576"/>
      <c r="F179" s="576"/>
      <c r="G179" s="576"/>
      <c r="H179" s="579"/>
      <c r="I179" s="579"/>
      <c r="J179" s="579"/>
      <c r="K179" s="576"/>
      <c r="L179" s="576"/>
      <c r="M179" s="576"/>
      <c r="N179" s="579"/>
      <c r="O179" s="579"/>
      <c r="P179" s="579"/>
      <c r="Q179" s="579"/>
      <c r="R179" s="576"/>
      <c r="S179" s="576"/>
      <c r="T179" s="576"/>
      <c r="U179" s="576"/>
      <c r="V179" s="576"/>
    </row>
    <row r="180" customFormat="false" ht="12.75" hidden="false" customHeight="false" outlineLevel="0" collapsed="false">
      <c r="A180" s="579"/>
      <c r="B180" s="580"/>
      <c r="C180" s="581"/>
      <c r="D180" s="576"/>
      <c r="E180" s="576"/>
      <c r="F180" s="576"/>
      <c r="G180" s="576"/>
      <c r="H180" s="579"/>
      <c r="I180" s="579"/>
      <c r="J180" s="579"/>
      <c r="K180" s="576"/>
      <c r="L180" s="576"/>
      <c r="M180" s="576"/>
      <c r="N180" s="579"/>
      <c r="O180" s="579"/>
      <c r="P180" s="579"/>
      <c r="Q180" s="579"/>
      <c r="R180" s="576"/>
      <c r="S180" s="576"/>
      <c r="T180" s="576"/>
      <c r="U180" s="576"/>
      <c r="V180" s="576"/>
    </row>
    <row r="181" customFormat="false" ht="12.75" hidden="false" customHeight="false" outlineLevel="0" collapsed="false">
      <c r="A181" s="579"/>
      <c r="B181" s="580"/>
      <c r="C181" s="581"/>
      <c r="D181" s="576"/>
      <c r="E181" s="576"/>
      <c r="F181" s="576"/>
      <c r="G181" s="576"/>
      <c r="H181" s="579"/>
      <c r="I181" s="579"/>
      <c r="J181" s="579"/>
      <c r="K181" s="576"/>
      <c r="L181" s="576"/>
      <c r="M181" s="576"/>
      <c r="N181" s="579"/>
      <c r="O181" s="579"/>
      <c r="P181" s="579"/>
      <c r="Q181" s="579"/>
      <c r="R181" s="576"/>
      <c r="S181" s="576"/>
      <c r="T181" s="576"/>
      <c r="U181" s="576"/>
      <c r="V181" s="576"/>
    </row>
    <row r="182" customFormat="false" ht="12.75" hidden="false" customHeight="false" outlineLevel="0" collapsed="false">
      <c r="A182" s="579"/>
      <c r="B182" s="580"/>
      <c r="C182" s="581"/>
      <c r="D182" s="576"/>
      <c r="E182" s="576"/>
      <c r="F182" s="576"/>
      <c r="G182" s="576"/>
      <c r="H182" s="579"/>
      <c r="I182" s="579"/>
      <c r="J182" s="579"/>
      <c r="K182" s="576"/>
      <c r="L182" s="576"/>
      <c r="M182" s="576"/>
      <c r="N182" s="579"/>
      <c r="O182" s="579"/>
      <c r="P182" s="579"/>
      <c r="Q182" s="579"/>
      <c r="R182" s="576"/>
      <c r="S182" s="576"/>
      <c r="T182" s="576"/>
      <c r="U182" s="576"/>
      <c r="V182" s="576"/>
    </row>
    <row r="183" customFormat="false" ht="12.75" hidden="false" customHeight="false" outlineLevel="0" collapsed="false">
      <c r="A183" s="579"/>
      <c r="B183" s="580"/>
      <c r="C183" s="581"/>
      <c r="D183" s="576"/>
      <c r="E183" s="576"/>
      <c r="F183" s="576"/>
      <c r="G183" s="576"/>
      <c r="H183" s="579"/>
      <c r="I183" s="579"/>
      <c r="J183" s="579"/>
      <c r="K183" s="576"/>
      <c r="L183" s="576"/>
      <c r="M183" s="576"/>
      <c r="N183" s="579"/>
      <c r="O183" s="579"/>
      <c r="P183" s="579"/>
      <c r="Q183" s="579"/>
      <c r="R183" s="576"/>
      <c r="S183" s="576"/>
      <c r="T183" s="576"/>
      <c r="U183" s="576"/>
      <c r="V183" s="576"/>
    </row>
    <row r="184" customFormat="false" ht="12.75" hidden="false" customHeight="false" outlineLevel="0" collapsed="false">
      <c r="A184" s="579"/>
      <c r="B184" s="580"/>
      <c r="C184" s="581"/>
      <c r="D184" s="576"/>
      <c r="E184" s="576"/>
      <c r="F184" s="576"/>
      <c r="G184" s="576"/>
      <c r="H184" s="579"/>
      <c r="I184" s="579"/>
      <c r="J184" s="579"/>
      <c r="K184" s="576"/>
      <c r="L184" s="576"/>
      <c r="M184" s="576"/>
      <c r="N184" s="579"/>
      <c r="O184" s="579"/>
      <c r="P184" s="579"/>
      <c r="Q184" s="579"/>
      <c r="R184" s="576"/>
      <c r="S184" s="576"/>
      <c r="T184" s="576"/>
      <c r="U184" s="576"/>
      <c r="V184" s="576"/>
    </row>
    <row r="185" customFormat="false" ht="12.75" hidden="false" customHeight="false" outlineLevel="0" collapsed="false">
      <c r="A185" s="579"/>
      <c r="B185" s="580"/>
      <c r="C185" s="581"/>
      <c r="D185" s="576"/>
      <c r="E185" s="576"/>
      <c r="F185" s="576"/>
      <c r="G185" s="576"/>
      <c r="H185" s="579"/>
      <c r="I185" s="579"/>
      <c r="J185" s="579"/>
      <c r="K185" s="576"/>
      <c r="L185" s="576"/>
      <c r="M185" s="576"/>
      <c r="N185" s="579"/>
      <c r="O185" s="579"/>
      <c r="P185" s="579"/>
      <c r="Q185" s="579"/>
      <c r="R185" s="576"/>
      <c r="S185" s="576"/>
      <c r="T185" s="576"/>
      <c r="U185" s="576"/>
      <c r="V185" s="576"/>
    </row>
    <row r="186" customFormat="false" ht="12.75" hidden="false" customHeight="false" outlineLevel="0" collapsed="false">
      <c r="A186" s="579"/>
      <c r="B186" s="580"/>
      <c r="C186" s="581"/>
      <c r="D186" s="576"/>
      <c r="E186" s="576"/>
      <c r="F186" s="576"/>
      <c r="G186" s="576"/>
      <c r="H186" s="579"/>
      <c r="I186" s="579"/>
      <c r="J186" s="579"/>
      <c r="K186" s="576"/>
      <c r="L186" s="576"/>
      <c r="M186" s="576"/>
      <c r="N186" s="579"/>
      <c r="O186" s="579"/>
      <c r="P186" s="579"/>
      <c r="Q186" s="579"/>
      <c r="R186" s="576"/>
      <c r="S186" s="576"/>
      <c r="T186" s="576"/>
      <c r="U186" s="576"/>
      <c r="V186" s="576"/>
    </row>
    <row r="187" customFormat="false" ht="12.75" hidden="false" customHeight="false" outlineLevel="0" collapsed="false">
      <c r="A187" s="579"/>
      <c r="B187" s="580"/>
      <c r="C187" s="581"/>
      <c r="D187" s="576"/>
      <c r="E187" s="576"/>
      <c r="F187" s="576"/>
      <c r="G187" s="576"/>
      <c r="H187" s="579"/>
      <c r="I187" s="579"/>
      <c r="J187" s="579"/>
      <c r="K187" s="576"/>
      <c r="L187" s="576"/>
      <c r="M187" s="576"/>
      <c r="N187" s="579"/>
      <c r="O187" s="579"/>
      <c r="P187" s="579"/>
      <c r="Q187" s="579"/>
      <c r="R187" s="576"/>
      <c r="S187" s="576"/>
      <c r="T187" s="576"/>
      <c r="U187" s="576"/>
      <c r="V187" s="576"/>
    </row>
    <row r="188" customFormat="false" ht="12.75" hidden="false" customHeight="false" outlineLevel="0" collapsed="false">
      <c r="A188" s="579"/>
      <c r="B188" s="580"/>
      <c r="C188" s="581"/>
      <c r="D188" s="576"/>
      <c r="E188" s="576"/>
      <c r="F188" s="576"/>
      <c r="G188" s="576"/>
      <c r="H188" s="579"/>
      <c r="I188" s="579"/>
      <c r="J188" s="579"/>
      <c r="K188" s="576"/>
      <c r="L188" s="576"/>
      <c r="M188" s="576"/>
      <c r="N188" s="579"/>
      <c r="O188" s="579"/>
      <c r="P188" s="579"/>
      <c r="Q188" s="579"/>
      <c r="R188" s="576"/>
      <c r="S188" s="576"/>
      <c r="T188" s="576"/>
      <c r="U188" s="576"/>
      <c r="V188" s="576"/>
    </row>
    <row r="189" customFormat="false" ht="12.75" hidden="false" customHeight="false" outlineLevel="0" collapsed="false">
      <c r="A189" s="579"/>
      <c r="B189" s="580"/>
      <c r="C189" s="581"/>
      <c r="D189" s="576"/>
      <c r="E189" s="576"/>
      <c r="F189" s="576"/>
      <c r="G189" s="576"/>
      <c r="H189" s="579"/>
      <c r="I189" s="579"/>
      <c r="J189" s="579"/>
      <c r="K189" s="576"/>
      <c r="L189" s="576"/>
      <c r="M189" s="576"/>
      <c r="N189" s="579"/>
      <c r="O189" s="579"/>
      <c r="P189" s="579"/>
      <c r="Q189" s="579"/>
      <c r="R189" s="576"/>
      <c r="S189" s="576"/>
      <c r="T189" s="576"/>
      <c r="U189" s="576"/>
      <c r="V189" s="576"/>
    </row>
    <row r="190" customFormat="false" ht="12.75" hidden="false" customHeight="false" outlineLevel="0" collapsed="false">
      <c r="A190" s="579"/>
      <c r="B190" s="580"/>
      <c r="C190" s="581"/>
      <c r="D190" s="576"/>
      <c r="E190" s="576"/>
      <c r="F190" s="576"/>
      <c r="G190" s="576"/>
      <c r="H190" s="579"/>
      <c r="I190" s="579"/>
      <c r="J190" s="579"/>
      <c r="K190" s="576"/>
      <c r="L190" s="576"/>
      <c r="M190" s="576"/>
      <c r="N190" s="579"/>
      <c r="O190" s="579"/>
      <c r="P190" s="579"/>
      <c r="Q190" s="579"/>
      <c r="R190" s="576"/>
      <c r="S190" s="576"/>
      <c r="T190" s="576"/>
      <c r="U190" s="576"/>
      <c r="V190" s="576"/>
    </row>
    <row r="191" customFormat="false" ht="12.75" hidden="false" customHeight="false" outlineLevel="0" collapsed="false">
      <c r="A191" s="579"/>
      <c r="B191" s="580"/>
      <c r="C191" s="581"/>
      <c r="D191" s="576"/>
      <c r="E191" s="576"/>
      <c r="F191" s="576"/>
      <c r="G191" s="576"/>
      <c r="H191" s="579"/>
      <c r="I191" s="579"/>
      <c r="J191" s="579"/>
      <c r="K191" s="576"/>
      <c r="L191" s="576"/>
      <c r="M191" s="576"/>
      <c r="N191" s="579"/>
      <c r="O191" s="579"/>
      <c r="P191" s="579"/>
      <c r="Q191" s="579"/>
      <c r="R191" s="576"/>
      <c r="S191" s="576"/>
      <c r="T191" s="576"/>
      <c r="U191" s="576"/>
      <c r="V191" s="576"/>
    </row>
    <row r="192" customFormat="false" ht="12.75" hidden="false" customHeight="false" outlineLevel="0" collapsed="false">
      <c r="A192" s="579"/>
      <c r="B192" s="580"/>
      <c r="C192" s="581"/>
      <c r="D192" s="576"/>
      <c r="E192" s="576"/>
      <c r="F192" s="576"/>
      <c r="G192" s="576"/>
      <c r="H192" s="579"/>
      <c r="I192" s="579"/>
      <c r="J192" s="579"/>
      <c r="K192" s="576"/>
      <c r="L192" s="576"/>
      <c r="M192" s="576"/>
      <c r="N192" s="579"/>
      <c r="O192" s="579"/>
      <c r="P192" s="579"/>
      <c r="Q192" s="579"/>
      <c r="R192" s="576"/>
      <c r="S192" s="576"/>
      <c r="T192" s="576"/>
      <c r="U192" s="576"/>
      <c r="V192" s="576"/>
    </row>
    <row r="193" customFormat="false" ht="12.75" hidden="false" customHeight="false" outlineLevel="0" collapsed="false">
      <c r="A193" s="579"/>
      <c r="B193" s="580"/>
      <c r="C193" s="581"/>
      <c r="D193" s="576"/>
      <c r="E193" s="576"/>
      <c r="F193" s="576"/>
      <c r="G193" s="576"/>
      <c r="H193" s="579"/>
      <c r="I193" s="579"/>
      <c r="J193" s="579"/>
      <c r="K193" s="576"/>
      <c r="L193" s="576"/>
      <c r="M193" s="576"/>
      <c r="N193" s="579"/>
      <c r="O193" s="579"/>
      <c r="P193" s="579"/>
      <c r="Q193" s="579"/>
      <c r="R193" s="576"/>
      <c r="S193" s="576"/>
      <c r="T193" s="576"/>
      <c r="U193" s="576"/>
      <c r="V193" s="576"/>
    </row>
    <row r="194" customFormat="false" ht="12.75" hidden="false" customHeight="false" outlineLevel="0" collapsed="false">
      <c r="A194" s="579"/>
      <c r="B194" s="580"/>
      <c r="C194" s="581"/>
      <c r="D194" s="576"/>
      <c r="E194" s="576"/>
      <c r="F194" s="576"/>
      <c r="G194" s="576"/>
      <c r="H194" s="579"/>
      <c r="I194" s="579"/>
      <c r="J194" s="579"/>
      <c r="K194" s="576"/>
      <c r="L194" s="576"/>
      <c r="M194" s="576"/>
      <c r="N194" s="579"/>
      <c r="O194" s="579"/>
      <c r="P194" s="579"/>
      <c r="Q194" s="579"/>
      <c r="R194" s="576"/>
      <c r="S194" s="576"/>
      <c r="T194" s="576"/>
      <c r="U194" s="576"/>
      <c r="V194" s="576"/>
    </row>
  </sheetData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7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 ABB S.p.A.&amp;C&amp;8Page 11&amp;R&amp;7Prezzi  validi a partire da Aprile 20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56"/>
    <col collapsed="false" customWidth="true" hidden="false" outlineLevel="0" max="2" min="2" style="424" width="30.99"/>
    <col collapsed="false" customWidth="true" hidden="false" outlineLevel="0" max="3" min="3" style="425" width="4.41"/>
    <col collapsed="false" customWidth="true" hidden="true" outlineLevel="0" max="4" min="4" style="424" width="3.28"/>
    <col collapsed="false" customWidth="true" hidden="false" outlineLevel="0" max="7" min="5" style="426" width="4.41"/>
    <col collapsed="false" customWidth="true" hidden="false" outlineLevel="0" max="10" min="8" style="423" width="4.41"/>
    <col collapsed="false" customWidth="true" hidden="false" outlineLevel="0" max="11" min="11" style="426" width="4.41"/>
    <col collapsed="false" customWidth="true" hidden="false" outlineLevel="0" max="12" min="12" style="426" width="4.7"/>
    <col collapsed="false" customWidth="true" hidden="false" outlineLevel="0" max="13" min="13" style="426" width="4.41"/>
    <col collapsed="false" customWidth="true" hidden="false" outlineLevel="0" max="17" min="14" style="423" width="4.41"/>
    <col collapsed="false" customWidth="true" hidden="false" outlineLevel="0" max="21" min="18" style="426" width="4.41"/>
    <col collapsed="false" customWidth="true" hidden="false" outlineLevel="0" max="22" min="22" style="426" width="1.99"/>
    <col collapsed="false" customWidth="false" hidden="false" outlineLevel="0" max="257" min="23" style="427" width="9.14"/>
  </cols>
  <sheetData>
    <row r="1" s="431" customFormat="true" ht="18" hidden="false" customHeight="false" outlineLevel="0" collapsed="false">
      <c r="A1" s="428" t="s">
        <v>1049</v>
      </c>
      <c r="B1" s="424"/>
      <c r="C1" s="425"/>
      <c r="D1" s="424"/>
      <c r="E1" s="426"/>
      <c r="F1" s="426"/>
      <c r="G1" s="426"/>
      <c r="H1" s="423"/>
      <c r="I1" s="423"/>
      <c r="J1" s="423"/>
      <c r="K1" s="427"/>
      <c r="L1" s="427"/>
      <c r="M1" s="426"/>
      <c r="N1" s="423"/>
      <c r="O1" s="423"/>
      <c r="P1" s="423"/>
      <c r="Q1" s="423"/>
      <c r="R1" s="426"/>
      <c r="S1" s="426"/>
      <c r="T1" s="426"/>
      <c r="U1" s="429"/>
      <c r="V1" s="426"/>
    </row>
    <row r="2" s="431" customFormat="true" ht="9.95" hidden="false" customHeight="true" outlineLevel="0" collapsed="false">
      <c r="A2" s="430" t="s">
        <v>960</v>
      </c>
      <c r="C2" s="432"/>
      <c r="E2" s="430"/>
      <c r="F2" s="430"/>
      <c r="G2" s="430"/>
      <c r="H2" s="430"/>
      <c r="I2" s="430"/>
      <c r="K2" s="430"/>
      <c r="L2" s="430"/>
      <c r="N2" s="433"/>
      <c r="O2" s="433"/>
      <c r="P2" s="430"/>
      <c r="Q2" s="430"/>
      <c r="R2" s="430"/>
      <c r="S2" s="430"/>
      <c r="T2" s="430"/>
      <c r="U2" s="430"/>
      <c r="V2" s="430"/>
    </row>
    <row r="3" s="434" customFormat="true" ht="9.95" hidden="false" customHeight="true" outlineLevel="0" collapsed="false">
      <c r="A3" s="430" t="s">
        <v>961</v>
      </c>
      <c r="B3" s="430"/>
      <c r="C3" s="430"/>
      <c r="D3" s="430"/>
      <c r="E3" s="430"/>
      <c r="F3" s="430"/>
      <c r="G3" s="430"/>
      <c r="H3" s="430"/>
      <c r="I3" s="430"/>
      <c r="J3" s="431"/>
      <c r="K3" s="430"/>
      <c r="L3" s="430"/>
      <c r="M3" s="430" t="s">
        <v>962</v>
      </c>
      <c r="N3" s="431"/>
      <c r="O3" s="433"/>
      <c r="P3" s="433"/>
      <c r="Q3" s="430"/>
      <c r="R3" s="430" t="s">
        <v>963</v>
      </c>
      <c r="S3" s="431"/>
      <c r="V3" s="430"/>
    </row>
    <row r="4" s="434" customFormat="true" ht="9.95" hidden="false" customHeight="true" outlineLevel="0" collapsed="false">
      <c r="A4" s="430" t="s">
        <v>964</v>
      </c>
      <c r="B4" s="430"/>
      <c r="C4" s="430"/>
      <c r="D4" s="430"/>
      <c r="E4" s="430"/>
      <c r="F4" s="430"/>
      <c r="G4" s="430"/>
      <c r="H4" s="430"/>
      <c r="I4" s="431"/>
      <c r="J4" s="431"/>
      <c r="K4" s="430"/>
      <c r="L4" s="430"/>
      <c r="M4" s="430" t="s">
        <v>965</v>
      </c>
      <c r="N4" s="431"/>
      <c r="O4" s="433"/>
      <c r="P4" s="433"/>
      <c r="Q4" s="430"/>
      <c r="R4" s="433" t="s">
        <v>966</v>
      </c>
      <c r="V4" s="433"/>
    </row>
    <row r="5" s="434" customFormat="true" ht="9.95" hidden="false" customHeight="true" outlineLevel="0" collapsed="false">
      <c r="A5" s="430" t="s">
        <v>967</v>
      </c>
      <c r="B5" s="430"/>
      <c r="C5" s="430"/>
      <c r="D5" s="430"/>
      <c r="E5" s="430"/>
      <c r="F5" s="430"/>
      <c r="G5" s="430"/>
      <c r="H5" s="430"/>
      <c r="I5" s="431"/>
      <c r="J5" s="431"/>
      <c r="K5" s="430"/>
      <c r="L5" s="430"/>
      <c r="M5" s="430" t="s">
        <v>1020</v>
      </c>
      <c r="N5" s="431"/>
      <c r="O5" s="433"/>
      <c r="P5" s="433"/>
      <c r="Q5" s="430"/>
      <c r="R5" s="430"/>
      <c r="S5" s="431"/>
      <c r="V5" s="433"/>
    </row>
    <row r="6" s="431" customFormat="true" ht="9.95" hidden="false" customHeight="true" outlineLevel="0" collapsed="false">
      <c r="A6" s="435"/>
      <c r="B6" s="436"/>
      <c r="C6" s="437"/>
      <c r="D6" s="436"/>
      <c r="E6" s="435"/>
      <c r="F6" s="435"/>
      <c r="G6" s="435"/>
      <c r="H6" s="435"/>
      <c r="I6" s="435"/>
      <c r="J6" s="436"/>
      <c r="K6" s="435"/>
      <c r="L6" s="435"/>
      <c r="M6" s="436"/>
      <c r="N6" s="435"/>
      <c r="O6" s="435"/>
      <c r="P6" s="435"/>
      <c r="Q6" s="435"/>
      <c r="R6" s="435"/>
      <c r="S6" s="435"/>
      <c r="T6" s="435"/>
      <c r="U6" s="435"/>
      <c r="V6" s="435"/>
    </row>
    <row r="7" s="434" customFormat="true" ht="9.95" hidden="false" customHeight="true" outlineLevel="0" collapsed="false">
      <c r="A7" s="442" t="s">
        <v>971</v>
      </c>
      <c r="B7" s="443"/>
      <c r="C7" s="444" t="s">
        <v>972</v>
      </c>
      <c r="D7" s="443"/>
      <c r="E7" s="442"/>
      <c r="F7" s="443" t="s">
        <v>973</v>
      </c>
      <c r="G7" s="442"/>
      <c r="H7" s="442"/>
      <c r="I7" s="442"/>
      <c r="J7" s="442" t="s">
        <v>42</v>
      </c>
      <c r="K7" s="442"/>
      <c r="L7" s="442"/>
      <c r="M7" s="442"/>
      <c r="N7" s="442"/>
      <c r="O7" s="442"/>
      <c r="P7" s="442"/>
      <c r="Q7" s="442"/>
      <c r="R7" s="442" t="s">
        <v>974</v>
      </c>
      <c r="S7" s="442"/>
      <c r="T7" s="442"/>
      <c r="U7" s="442"/>
      <c r="V7" s="430"/>
    </row>
    <row r="8" s="434" customFormat="true" ht="9.95" hidden="false" customHeight="true" outlineLevel="0" collapsed="false">
      <c r="A8" s="447"/>
      <c r="B8" s="448"/>
      <c r="C8" s="449"/>
      <c r="D8" s="448"/>
      <c r="E8" s="450" t="n">
        <v>63</v>
      </c>
      <c r="F8" s="450" t="n">
        <v>71</v>
      </c>
      <c r="G8" s="450" t="n">
        <v>80</v>
      </c>
      <c r="H8" s="451" t="n">
        <v>90</v>
      </c>
      <c r="I8" s="450" t="n">
        <v>100</v>
      </c>
      <c r="J8" s="451" t="n">
        <v>112</v>
      </c>
      <c r="K8" s="450" t="n">
        <v>132</v>
      </c>
      <c r="L8" s="450" t="n">
        <v>160</v>
      </c>
      <c r="M8" s="450" t="n">
        <v>180</v>
      </c>
      <c r="N8" s="451" t="n">
        <v>200</v>
      </c>
      <c r="O8" s="450" t="n">
        <v>225</v>
      </c>
      <c r="P8" s="450" t="n">
        <v>250</v>
      </c>
      <c r="Q8" s="450" t="n">
        <v>280</v>
      </c>
      <c r="R8" s="451" t="n">
        <v>280</v>
      </c>
      <c r="S8" s="450" t="n">
        <v>315</v>
      </c>
      <c r="T8" s="450" t="n">
        <v>355</v>
      </c>
      <c r="U8" s="450" t="n">
        <v>400</v>
      </c>
      <c r="V8" s="430"/>
    </row>
    <row r="9" s="462" customFormat="true" ht="5.25" hidden="false" customHeight="true" outlineLevel="0" collapsed="false">
      <c r="A9" s="461"/>
      <c r="C9" s="463"/>
      <c r="E9" s="465"/>
      <c r="F9" s="465"/>
      <c r="G9" s="465"/>
      <c r="H9" s="466"/>
      <c r="I9" s="465"/>
      <c r="J9" s="466"/>
      <c r="K9" s="465"/>
      <c r="L9" s="465"/>
      <c r="M9" s="465"/>
      <c r="N9" s="466"/>
      <c r="O9" s="465"/>
      <c r="P9" s="465"/>
      <c r="Q9" s="465"/>
      <c r="R9" s="466"/>
      <c r="S9" s="465"/>
      <c r="T9" s="465"/>
      <c r="U9" s="465"/>
      <c r="V9" s="438"/>
    </row>
    <row r="10" s="434" customFormat="true" ht="9.95" hidden="false" customHeight="true" outlineLevel="0" collapsed="false">
      <c r="A10" s="468" t="s">
        <v>1050</v>
      </c>
      <c r="B10" s="523"/>
      <c r="C10" s="524"/>
      <c r="D10" s="593"/>
      <c r="E10" s="526"/>
      <c r="F10" s="526"/>
      <c r="G10" s="526"/>
      <c r="H10" s="527"/>
      <c r="I10" s="526"/>
      <c r="J10" s="527"/>
      <c r="K10" s="526"/>
      <c r="L10" s="526"/>
      <c r="M10" s="526"/>
      <c r="N10" s="527"/>
      <c r="O10" s="526"/>
      <c r="P10" s="526"/>
      <c r="Q10" s="526"/>
      <c r="R10" s="527"/>
      <c r="S10" s="526"/>
      <c r="T10" s="526"/>
      <c r="U10" s="526"/>
      <c r="V10" s="430"/>
    </row>
    <row r="11" s="484" customFormat="true" ht="9.95" hidden="false" customHeight="true" outlineLevel="0" collapsed="false">
      <c r="A11" s="432"/>
      <c r="B11" s="431"/>
      <c r="C11" s="491"/>
      <c r="D11" s="594"/>
      <c r="E11" s="476"/>
      <c r="F11" s="476"/>
      <c r="G11" s="476"/>
      <c r="H11" s="475"/>
      <c r="I11" s="476"/>
      <c r="J11" s="475"/>
      <c r="K11" s="476"/>
      <c r="L11" s="476"/>
      <c r="M11" s="476"/>
      <c r="N11" s="475"/>
      <c r="O11" s="476"/>
      <c r="P11" s="476"/>
      <c r="Q11" s="476"/>
      <c r="R11" s="475"/>
      <c r="S11" s="476"/>
      <c r="T11" s="476"/>
      <c r="U11" s="476"/>
      <c r="V11" s="430"/>
    </row>
    <row r="12" s="431" customFormat="true" ht="9.95" hidden="false" customHeight="true" outlineLevel="0" collapsed="false">
      <c r="A12" s="432" t="n">
        <v>418</v>
      </c>
      <c r="B12" s="434" t="s">
        <v>1051</v>
      </c>
      <c r="C12" s="491" t="s">
        <v>978</v>
      </c>
      <c r="D12" s="594" t="s">
        <v>1052</v>
      </c>
      <c r="E12" s="476" t="s">
        <v>979</v>
      </c>
      <c r="F12" s="476" t="s">
        <v>979</v>
      </c>
      <c r="G12" s="476" t="s">
        <v>979</v>
      </c>
      <c r="H12" s="475" t="s">
        <v>980</v>
      </c>
      <c r="I12" s="476" t="s">
        <v>980</v>
      </c>
      <c r="J12" s="475" t="s">
        <v>980</v>
      </c>
      <c r="K12" s="476" t="n">
        <v>260</v>
      </c>
      <c r="L12" s="476" t="n">
        <v>260</v>
      </c>
      <c r="M12" s="476" t="n">
        <v>260</v>
      </c>
      <c r="N12" s="475" t="n">
        <v>260</v>
      </c>
      <c r="O12" s="476" t="n">
        <v>260</v>
      </c>
      <c r="P12" s="476" t="n">
        <v>260</v>
      </c>
      <c r="Q12" s="476" t="n">
        <v>270</v>
      </c>
      <c r="R12" s="475" t="s">
        <v>979</v>
      </c>
      <c r="S12" s="476" t="s">
        <v>979</v>
      </c>
      <c r="T12" s="476" t="s">
        <v>979</v>
      </c>
      <c r="U12" s="476" t="s">
        <v>979</v>
      </c>
      <c r="V12" s="430"/>
    </row>
    <row r="13" s="431" customFormat="true" ht="9.95" hidden="false" customHeight="true" outlineLevel="0" collapsed="false">
      <c r="A13" s="433"/>
      <c r="B13" s="434" t="s">
        <v>1053</v>
      </c>
      <c r="C13" s="491"/>
      <c r="D13" s="595"/>
      <c r="E13" s="505" t="n">
        <v>0</v>
      </c>
      <c r="F13" s="505" t="n">
        <v>0</v>
      </c>
      <c r="G13" s="505" t="n">
        <v>0</v>
      </c>
      <c r="H13" s="506" t="n">
        <v>0</v>
      </c>
      <c r="I13" s="505" t="n">
        <v>0</v>
      </c>
      <c r="J13" s="506"/>
      <c r="K13" s="505"/>
      <c r="L13" s="505"/>
      <c r="M13" s="505"/>
      <c r="N13" s="506"/>
      <c r="O13" s="505"/>
      <c r="P13" s="505"/>
      <c r="Q13" s="505"/>
      <c r="R13" s="506"/>
      <c r="S13" s="505"/>
      <c r="T13" s="505"/>
      <c r="U13" s="505"/>
      <c r="V13" s="433"/>
    </row>
    <row r="14" s="431" customFormat="true" ht="9.95" hidden="false" customHeight="true" outlineLevel="0" collapsed="false">
      <c r="A14" s="433"/>
      <c r="B14" s="509" t="s">
        <v>993</v>
      </c>
      <c r="C14" s="491" t="s">
        <v>981</v>
      </c>
      <c r="D14" s="595"/>
      <c r="E14" s="476" t="s">
        <v>979</v>
      </c>
      <c r="F14" s="476" t="s">
        <v>979</v>
      </c>
      <c r="G14" s="476" t="s">
        <v>979</v>
      </c>
      <c r="H14" s="475" t="s">
        <v>980</v>
      </c>
      <c r="I14" s="476" t="s">
        <v>980</v>
      </c>
      <c r="J14" s="475" t="s">
        <v>980</v>
      </c>
      <c r="K14" s="476" t="n">
        <v>260</v>
      </c>
      <c r="L14" s="476" t="n">
        <v>260</v>
      </c>
      <c r="M14" s="476" t="n">
        <v>260</v>
      </c>
      <c r="N14" s="475" t="n">
        <v>260</v>
      </c>
      <c r="O14" s="476" t="n">
        <v>260</v>
      </c>
      <c r="P14" s="476" t="n">
        <v>260</v>
      </c>
      <c r="Q14" s="476" t="n">
        <v>270</v>
      </c>
      <c r="R14" s="475" t="n">
        <v>270</v>
      </c>
      <c r="S14" s="482" t="n">
        <v>270</v>
      </c>
      <c r="T14" s="482" t="n">
        <v>270</v>
      </c>
      <c r="U14" s="482" t="n">
        <v>270</v>
      </c>
      <c r="V14" s="433"/>
    </row>
    <row r="15" s="484" customFormat="true" ht="9.95" hidden="false" customHeight="true" outlineLevel="0" collapsed="false">
      <c r="A15" s="433"/>
      <c r="B15" s="575"/>
      <c r="C15" s="491"/>
      <c r="D15" s="595"/>
      <c r="E15" s="505"/>
      <c r="F15" s="505"/>
      <c r="G15" s="505"/>
      <c r="H15" s="506"/>
      <c r="I15" s="505"/>
      <c r="J15" s="506"/>
      <c r="K15" s="505"/>
      <c r="L15" s="505"/>
      <c r="M15" s="505"/>
      <c r="N15" s="506"/>
      <c r="O15" s="505"/>
      <c r="P15" s="505"/>
      <c r="Q15" s="505"/>
      <c r="R15" s="506"/>
      <c r="S15" s="505"/>
      <c r="T15" s="505"/>
      <c r="U15" s="505"/>
      <c r="V15" s="433"/>
    </row>
    <row r="16" s="434" customFormat="true" ht="9.95" hidden="false" customHeight="true" outlineLevel="0" collapsed="false">
      <c r="A16" s="468" t="s">
        <v>1054</v>
      </c>
      <c r="B16" s="523"/>
      <c r="C16" s="524"/>
      <c r="D16" s="593"/>
      <c r="E16" s="526"/>
      <c r="F16" s="526"/>
      <c r="G16" s="526"/>
      <c r="H16" s="527"/>
      <c r="I16" s="526"/>
      <c r="J16" s="527"/>
      <c r="K16" s="526"/>
      <c r="L16" s="526"/>
      <c r="M16" s="526"/>
      <c r="N16" s="527"/>
      <c r="O16" s="526"/>
      <c r="P16" s="526"/>
      <c r="Q16" s="526"/>
      <c r="R16" s="527"/>
      <c r="S16" s="526"/>
      <c r="T16" s="526"/>
      <c r="U16" s="526"/>
      <c r="V16" s="430"/>
    </row>
    <row r="17" s="434" customFormat="true" ht="9.95" hidden="false" customHeight="true" outlineLevel="0" collapsed="false">
      <c r="A17" s="430"/>
      <c r="B17" s="431"/>
      <c r="C17" s="491"/>
      <c r="D17" s="594"/>
      <c r="E17" s="476"/>
      <c r="F17" s="476"/>
      <c r="G17" s="476"/>
      <c r="H17" s="475"/>
      <c r="I17" s="476"/>
      <c r="J17" s="475"/>
      <c r="K17" s="476"/>
      <c r="L17" s="476"/>
      <c r="M17" s="476"/>
      <c r="N17" s="475"/>
      <c r="O17" s="476"/>
      <c r="P17" s="476"/>
      <c r="Q17" s="476"/>
      <c r="R17" s="475"/>
      <c r="S17" s="476"/>
      <c r="T17" s="476"/>
      <c r="U17" s="476"/>
      <c r="V17" s="430"/>
    </row>
    <row r="18" s="431" customFormat="true" ht="9.95" hidden="false" customHeight="true" outlineLevel="0" collapsed="false">
      <c r="A18" s="432" t="n">
        <v>148</v>
      </c>
      <c r="B18" s="431" t="s">
        <v>1055</v>
      </c>
      <c r="C18" s="491" t="s">
        <v>978</v>
      </c>
      <c r="D18" s="594" t="s">
        <v>1056</v>
      </c>
      <c r="E18" s="476" t="s">
        <v>979</v>
      </c>
      <c r="F18" s="476" t="s">
        <v>979</v>
      </c>
      <c r="G18" s="476" t="s">
        <v>979</v>
      </c>
      <c r="H18" s="475" t="n">
        <v>87.55</v>
      </c>
      <c r="I18" s="476" t="n">
        <v>87.55</v>
      </c>
      <c r="J18" s="475" t="n">
        <v>125</v>
      </c>
      <c r="K18" s="476" t="n">
        <v>125</v>
      </c>
      <c r="L18" s="476" t="n">
        <v>163.8</v>
      </c>
      <c r="M18" s="476" t="n">
        <v>163.8</v>
      </c>
      <c r="N18" s="475" t="n">
        <v>177.8</v>
      </c>
      <c r="O18" s="476" t="n">
        <v>177.8</v>
      </c>
      <c r="P18" s="476" t="n">
        <v>177.8</v>
      </c>
      <c r="Q18" s="476" t="n">
        <v>197.34</v>
      </c>
      <c r="R18" s="475" t="n">
        <v>197</v>
      </c>
      <c r="S18" s="482" t="n">
        <v>197</v>
      </c>
      <c r="T18" s="482" t="n">
        <v>197</v>
      </c>
      <c r="U18" s="476" t="s">
        <v>979</v>
      </c>
      <c r="V18" s="430"/>
    </row>
    <row r="19" s="431" customFormat="true" ht="9.95" hidden="false" customHeight="true" outlineLevel="0" collapsed="false">
      <c r="A19" s="473"/>
      <c r="B19" s="434"/>
      <c r="C19" s="491"/>
      <c r="D19" s="595"/>
      <c r="E19" s="476"/>
      <c r="F19" s="476"/>
      <c r="G19" s="476"/>
      <c r="H19" s="475"/>
      <c r="I19" s="476"/>
      <c r="J19" s="475"/>
      <c r="K19" s="476"/>
      <c r="L19" s="476"/>
      <c r="M19" s="476"/>
      <c r="N19" s="475"/>
      <c r="O19" s="476"/>
      <c r="P19" s="476"/>
      <c r="Q19" s="476"/>
      <c r="R19" s="475"/>
      <c r="S19" s="476"/>
      <c r="T19" s="476"/>
      <c r="U19" s="476"/>
      <c r="V19" s="433"/>
    </row>
    <row r="20" s="431" customFormat="true" ht="9.95" hidden="false" customHeight="true" outlineLevel="0" collapsed="false">
      <c r="A20" s="432"/>
      <c r="C20" s="491" t="s">
        <v>981</v>
      </c>
      <c r="D20" s="594" t="s">
        <v>1056</v>
      </c>
      <c r="E20" s="476" t="s">
        <v>980</v>
      </c>
      <c r="F20" s="476" t="s">
        <v>980</v>
      </c>
      <c r="G20" s="476" t="s">
        <v>980</v>
      </c>
      <c r="H20" s="475" t="n">
        <v>87.55</v>
      </c>
      <c r="I20" s="476" t="n">
        <v>87.55</v>
      </c>
      <c r="J20" s="475" t="n">
        <v>125</v>
      </c>
      <c r="K20" s="476" t="n">
        <v>125</v>
      </c>
      <c r="L20" s="476" t="n">
        <v>163.8</v>
      </c>
      <c r="M20" s="476" t="n">
        <v>163.8</v>
      </c>
      <c r="N20" s="475" t="n">
        <v>177.8</v>
      </c>
      <c r="O20" s="476" t="n">
        <v>177.8</v>
      </c>
      <c r="P20" s="476" t="n">
        <v>177.8</v>
      </c>
      <c r="Q20" s="476" t="n">
        <v>197.34</v>
      </c>
      <c r="R20" s="475" t="n">
        <v>197</v>
      </c>
      <c r="S20" s="482" t="n">
        <v>197</v>
      </c>
      <c r="T20" s="482" t="n">
        <v>197</v>
      </c>
      <c r="U20" s="482" t="n">
        <v>197</v>
      </c>
      <c r="V20" s="430"/>
    </row>
    <row r="21" s="431" customFormat="true" ht="9.95" hidden="false" customHeight="true" outlineLevel="0" collapsed="false">
      <c r="A21" s="432"/>
      <c r="B21" s="575"/>
      <c r="C21" s="491"/>
      <c r="D21" s="595"/>
      <c r="E21" s="505"/>
      <c r="F21" s="505"/>
      <c r="G21" s="505"/>
      <c r="H21" s="506"/>
      <c r="I21" s="505"/>
      <c r="J21" s="506"/>
      <c r="K21" s="505"/>
      <c r="L21" s="505"/>
      <c r="M21" s="505"/>
      <c r="N21" s="506"/>
      <c r="O21" s="505"/>
      <c r="P21" s="505"/>
      <c r="Q21" s="505"/>
      <c r="R21" s="506" t="n">
        <v>0</v>
      </c>
      <c r="S21" s="505" t="n">
        <v>0</v>
      </c>
      <c r="T21" s="505" t="n">
        <v>0</v>
      </c>
      <c r="U21" s="505" t="n">
        <v>0</v>
      </c>
      <c r="V21" s="430"/>
    </row>
    <row r="22" s="431" customFormat="true" ht="9.95" hidden="false" customHeight="true" outlineLevel="0" collapsed="false">
      <c r="A22" s="468" t="s">
        <v>1057</v>
      </c>
      <c r="B22" s="523"/>
      <c r="C22" s="524"/>
      <c r="D22" s="593"/>
      <c r="E22" s="526"/>
      <c r="F22" s="526"/>
      <c r="G22" s="526"/>
      <c r="H22" s="527"/>
      <c r="I22" s="526"/>
      <c r="J22" s="527"/>
      <c r="K22" s="526"/>
      <c r="L22" s="526"/>
      <c r="M22" s="526"/>
      <c r="N22" s="527"/>
      <c r="O22" s="526"/>
      <c r="P22" s="526"/>
      <c r="Q22" s="526"/>
      <c r="R22" s="527"/>
      <c r="S22" s="526"/>
      <c r="T22" s="526"/>
      <c r="U22" s="526"/>
      <c r="V22" s="430"/>
    </row>
    <row r="23" s="431" customFormat="true" ht="9.95" hidden="false" customHeight="true" outlineLevel="0" collapsed="false">
      <c r="A23" s="587"/>
      <c r="B23" s="439"/>
      <c r="C23" s="485"/>
      <c r="D23" s="596"/>
      <c r="E23" s="476"/>
      <c r="F23" s="476"/>
      <c r="G23" s="476"/>
      <c r="H23" s="475"/>
      <c r="I23" s="476"/>
      <c r="J23" s="475"/>
      <c r="K23" s="476"/>
      <c r="L23" s="476"/>
      <c r="M23" s="476"/>
      <c r="N23" s="475"/>
      <c r="O23" s="476"/>
      <c r="P23" s="476"/>
      <c r="Q23" s="476"/>
      <c r="R23" s="475"/>
      <c r="S23" s="476"/>
      <c r="T23" s="476"/>
      <c r="U23" s="476"/>
      <c r="V23" s="438"/>
    </row>
    <row r="24" s="431" customFormat="true" ht="9.95" hidden="false" customHeight="true" outlineLevel="0" collapsed="false">
      <c r="A24" s="432" t="n">
        <v>701</v>
      </c>
      <c r="B24" s="431" t="s">
        <v>1058</v>
      </c>
      <c r="C24" s="485" t="s">
        <v>978</v>
      </c>
      <c r="D24" s="594" t="s">
        <v>1056</v>
      </c>
      <c r="E24" s="476" t="s">
        <v>979</v>
      </c>
      <c r="F24" s="476" t="s">
        <v>979</v>
      </c>
      <c r="G24" s="476" t="s">
        <v>979</v>
      </c>
      <c r="H24" s="475" t="s">
        <v>979</v>
      </c>
      <c r="I24" s="476" t="s">
        <v>979</v>
      </c>
      <c r="J24" s="475" t="s">
        <v>979</v>
      </c>
      <c r="K24" s="476" t="s">
        <v>979</v>
      </c>
      <c r="L24" s="476" t="s">
        <v>979</v>
      </c>
      <c r="M24" s="476" t="s">
        <v>979</v>
      </c>
      <c r="N24" s="475" t="n">
        <v>1038.8</v>
      </c>
      <c r="O24" s="476" t="n">
        <v>1232</v>
      </c>
      <c r="P24" s="476" t="n">
        <v>1232</v>
      </c>
      <c r="Q24" s="486" t="n">
        <v>1310</v>
      </c>
      <c r="R24" s="475" t="n">
        <v>1375</v>
      </c>
      <c r="S24" s="476" t="n">
        <v>1975</v>
      </c>
      <c r="T24" s="476" t="n">
        <v>1900</v>
      </c>
      <c r="U24" s="476" t="s">
        <v>979</v>
      </c>
      <c r="V24" s="430"/>
    </row>
    <row r="25" s="431" customFormat="true" ht="9.95" hidden="false" customHeight="true" outlineLevel="0" collapsed="false">
      <c r="A25" s="432"/>
      <c r="B25" s="431" t="s">
        <v>1059</v>
      </c>
      <c r="C25" s="491"/>
      <c r="D25" s="595"/>
      <c r="E25" s="476"/>
      <c r="F25" s="476"/>
      <c r="G25" s="476"/>
      <c r="H25" s="475"/>
      <c r="I25" s="476"/>
      <c r="J25" s="475"/>
      <c r="K25" s="476"/>
      <c r="L25" s="476"/>
      <c r="M25" s="476"/>
      <c r="N25" s="475"/>
      <c r="O25" s="476"/>
      <c r="P25" s="476"/>
      <c r="Q25" s="476"/>
      <c r="R25" s="475"/>
      <c r="S25" s="476"/>
      <c r="T25" s="476"/>
      <c r="U25" s="476"/>
      <c r="V25" s="430"/>
    </row>
    <row r="26" s="431" customFormat="true" ht="9.95" hidden="false" customHeight="true" outlineLevel="0" collapsed="false">
      <c r="A26" s="432"/>
      <c r="B26" s="431" t="s">
        <v>1060</v>
      </c>
      <c r="C26" s="491" t="s">
        <v>981</v>
      </c>
      <c r="D26" s="594" t="s">
        <v>1056</v>
      </c>
      <c r="E26" s="476" t="s">
        <v>979</v>
      </c>
      <c r="F26" s="476" t="s">
        <v>979</v>
      </c>
      <c r="G26" s="476" t="s">
        <v>979</v>
      </c>
      <c r="H26" s="475" t="s">
        <v>979</v>
      </c>
      <c r="I26" s="476" t="s">
        <v>979</v>
      </c>
      <c r="J26" s="475" t="s">
        <v>979</v>
      </c>
      <c r="K26" s="476" t="s">
        <v>979</v>
      </c>
      <c r="L26" s="476" t="n">
        <v>692</v>
      </c>
      <c r="M26" s="476" t="n">
        <v>692</v>
      </c>
      <c r="N26" s="475" t="n">
        <v>964.6</v>
      </c>
      <c r="O26" s="476" t="n">
        <v>999</v>
      </c>
      <c r="P26" s="476" t="n">
        <v>999</v>
      </c>
      <c r="Q26" s="481" t="n">
        <v>999</v>
      </c>
      <c r="R26" s="476" t="n">
        <v>682.11</v>
      </c>
      <c r="S26" s="476" t="n">
        <v>682.11</v>
      </c>
      <c r="T26" s="476" t="n">
        <v>909.48</v>
      </c>
      <c r="U26" s="476" t="n">
        <v>909.48</v>
      </c>
      <c r="V26" s="430"/>
    </row>
    <row r="27" s="577" customFormat="true" ht="11.25" hidden="false" customHeight="false" outlineLevel="0" collapsed="false">
      <c r="A27" s="432"/>
      <c r="B27" s="431" t="s">
        <v>1061</v>
      </c>
      <c r="C27" s="491"/>
      <c r="D27" s="594"/>
      <c r="E27" s="476"/>
      <c r="F27" s="476"/>
      <c r="G27" s="476"/>
      <c r="H27" s="475"/>
      <c r="I27" s="476"/>
      <c r="J27" s="475"/>
      <c r="K27" s="476"/>
      <c r="L27" s="476"/>
      <c r="M27" s="476"/>
      <c r="N27" s="475"/>
      <c r="O27" s="476"/>
      <c r="P27" s="476"/>
      <c r="Q27" s="481"/>
      <c r="R27" s="482"/>
      <c r="S27" s="476"/>
      <c r="T27" s="476"/>
      <c r="U27" s="476"/>
      <c r="V27" s="430"/>
    </row>
    <row r="28" s="577" customFormat="true" ht="11.25" hidden="false" customHeight="false" outlineLevel="0" collapsed="false">
      <c r="A28" s="432"/>
      <c r="B28" s="509" t="s">
        <v>1062</v>
      </c>
      <c r="C28" s="491"/>
      <c r="D28" s="594"/>
      <c r="E28" s="476"/>
      <c r="F28" s="476"/>
      <c r="G28" s="476"/>
      <c r="H28" s="475"/>
      <c r="I28" s="476"/>
      <c r="J28" s="475"/>
      <c r="K28" s="476"/>
      <c r="L28" s="476"/>
      <c r="M28" s="476"/>
      <c r="N28" s="475"/>
      <c r="O28" s="476"/>
      <c r="P28" s="476"/>
      <c r="Q28" s="481"/>
      <c r="R28" s="482"/>
      <c r="S28" s="476"/>
      <c r="T28" s="476"/>
      <c r="U28" s="476"/>
      <c r="V28" s="430"/>
    </row>
    <row r="29" s="577" customFormat="true" ht="11.25" hidden="false" customHeight="false" outlineLevel="0" collapsed="false">
      <c r="A29" s="477"/>
      <c r="B29" s="597"/>
      <c r="C29" s="493"/>
      <c r="D29" s="595"/>
      <c r="E29" s="494" t="n">
        <v>0</v>
      </c>
      <c r="F29" s="494" t="n">
        <v>0</v>
      </c>
      <c r="G29" s="494" t="n">
        <v>0</v>
      </c>
      <c r="H29" s="495" t="n">
        <v>0</v>
      </c>
      <c r="I29" s="494" t="n">
        <v>0</v>
      </c>
      <c r="J29" s="495" t="n">
        <v>0</v>
      </c>
      <c r="K29" s="494" t="n">
        <v>0</v>
      </c>
      <c r="L29" s="494" t="n">
        <v>0</v>
      </c>
      <c r="M29" s="494" t="n">
        <v>0</v>
      </c>
      <c r="N29" s="495" t="n">
        <v>0</v>
      </c>
      <c r="O29" s="494" t="n">
        <v>0</v>
      </c>
      <c r="P29" s="494" t="n">
        <v>0</v>
      </c>
      <c r="Q29" s="496" t="n">
        <v>0</v>
      </c>
      <c r="R29" s="494"/>
      <c r="S29" s="494"/>
      <c r="T29" s="494"/>
      <c r="U29" s="494"/>
      <c r="V29" s="483"/>
    </row>
    <row r="30" s="577" customFormat="true" ht="11.25" hidden="false" customHeight="false" outlineLevel="0" collapsed="false">
      <c r="A30" s="430"/>
      <c r="B30" s="431"/>
      <c r="C30" s="491"/>
      <c r="D30" s="594"/>
      <c r="E30" s="476"/>
      <c r="F30" s="476"/>
      <c r="G30" s="476"/>
      <c r="H30" s="475"/>
      <c r="I30" s="476"/>
      <c r="J30" s="475"/>
      <c r="K30" s="476"/>
      <c r="L30" s="476"/>
      <c r="M30" s="476"/>
      <c r="N30" s="475"/>
      <c r="O30" s="476"/>
      <c r="P30" s="476"/>
      <c r="Q30" s="476"/>
      <c r="R30" s="475"/>
      <c r="S30" s="476"/>
      <c r="T30" s="476"/>
      <c r="U30" s="476"/>
      <c r="V30" s="430"/>
    </row>
    <row r="31" s="577" customFormat="true" ht="11.25" hidden="false" customHeight="false" outlineLevel="0" collapsed="false">
      <c r="A31" s="598" t="s">
        <v>1063</v>
      </c>
      <c r="B31" s="431"/>
      <c r="C31" s="491"/>
      <c r="D31" s="594"/>
      <c r="E31" s="476"/>
      <c r="F31" s="476"/>
      <c r="G31" s="476"/>
      <c r="H31" s="475"/>
      <c r="I31" s="476"/>
      <c r="J31" s="475"/>
      <c r="K31" s="476"/>
      <c r="L31" s="476"/>
      <c r="M31" s="476"/>
      <c r="N31" s="475"/>
      <c r="O31" s="476"/>
      <c r="P31" s="476"/>
      <c r="Q31" s="476"/>
      <c r="R31" s="475"/>
      <c r="S31" s="476"/>
      <c r="T31" s="476"/>
      <c r="U31" s="476"/>
      <c r="V31" s="430"/>
    </row>
    <row r="32" s="577" customFormat="true" ht="11.25" hidden="false" customHeight="false" outlineLevel="0" collapsed="false">
      <c r="A32" s="432" t="n">
        <v>183</v>
      </c>
      <c r="B32" s="431" t="s">
        <v>1064</v>
      </c>
      <c r="C32" s="491" t="s">
        <v>1065</v>
      </c>
      <c r="D32" s="595"/>
      <c r="E32" s="499" t="s">
        <v>980</v>
      </c>
      <c r="F32" s="499" t="s">
        <v>980</v>
      </c>
      <c r="G32" s="499" t="s">
        <v>980</v>
      </c>
      <c r="H32" s="475" t="s">
        <v>980</v>
      </c>
      <c r="I32" s="482" t="s">
        <v>980</v>
      </c>
      <c r="J32" s="475" t="s">
        <v>980</v>
      </c>
      <c r="K32" s="476" t="s">
        <v>980</v>
      </c>
      <c r="L32" s="476" t="s">
        <v>980</v>
      </c>
      <c r="M32" s="481" t="s">
        <v>980</v>
      </c>
      <c r="N32" s="476" t="s">
        <v>980</v>
      </c>
      <c r="O32" s="476" t="s">
        <v>980</v>
      </c>
      <c r="P32" s="476" t="s">
        <v>980</v>
      </c>
      <c r="Q32" s="476" t="s">
        <v>980</v>
      </c>
      <c r="R32" s="599" t="s">
        <v>979</v>
      </c>
      <c r="S32" s="499" t="s">
        <v>979</v>
      </c>
      <c r="T32" s="499" t="s">
        <v>979</v>
      </c>
      <c r="U32" s="499" t="s">
        <v>979</v>
      </c>
      <c r="V32" s="430"/>
    </row>
    <row r="33" s="577" customFormat="true" ht="11.25" hidden="false" customHeight="false" outlineLevel="0" collapsed="false">
      <c r="A33" s="430"/>
      <c r="B33" s="434" t="s">
        <v>1066</v>
      </c>
      <c r="C33" s="491"/>
      <c r="D33" s="594"/>
      <c r="E33" s="476"/>
      <c r="F33" s="476"/>
      <c r="G33" s="476"/>
      <c r="H33" s="475"/>
      <c r="I33" s="476"/>
      <c r="J33" s="475"/>
      <c r="K33" s="476"/>
      <c r="L33" s="476"/>
      <c r="M33" s="481"/>
      <c r="N33" s="482"/>
      <c r="O33" s="476"/>
      <c r="P33" s="476"/>
      <c r="Q33" s="476"/>
      <c r="R33" s="475"/>
      <c r="S33" s="476"/>
      <c r="T33" s="476"/>
      <c r="U33" s="476"/>
      <c r="V33" s="430"/>
    </row>
    <row r="34" s="577" customFormat="true" ht="11.25" hidden="false" customHeight="false" outlineLevel="0" collapsed="false">
      <c r="A34" s="433"/>
      <c r="B34" s="434" t="s">
        <v>1067</v>
      </c>
      <c r="C34" s="491"/>
      <c r="D34" s="595"/>
      <c r="E34" s="482"/>
      <c r="F34" s="482"/>
      <c r="G34" s="482"/>
      <c r="H34" s="475"/>
      <c r="I34" s="482"/>
      <c r="J34" s="475"/>
      <c r="K34" s="482"/>
      <c r="L34" s="482"/>
      <c r="M34" s="482"/>
      <c r="N34" s="475"/>
      <c r="O34" s="482"/>
      <c r="P34" s="482"/>
      <c r="Q34" s="482"/>
      <c r="R34" s="475"/>
      <c r="S34" s="482"/>
      <c r="T34" s="482"/>
      <c r="U34" s="482"/>
      <c r="V34" s="433"/>
    </row>
    <row r="35" s="577" customFormat="true" ht="11.25" hidden="false" customHeight="false" outlineLevel="0" collapsed="false">
      <c r="A35" s="433"/>
      <c r="B35" s="597"/>
      <c r="C35" s="590"/>
      <c r="D35" s="595"/>
      <c r="E35" s="494"/>
      <c r="F35" s="494"/>
      <c r="G35" s="494"/>
      <c r="H35" s="495"/>
      <c r="I35" s="494"/>
      <c r="J35" s="495"/>
      <c r="K35" s="494"/>
      <c r="L35" s="494"/>
      <c r="M35" s="494"/>
      <c r="N35" s="495"/>
      <c r="O35" s="494"/>
      <c r="P35" s="494"/>
      <c r="Q35" s="494"/>
      <c r="R35" s="495"/>
      <c r="S35" s="494"/>
      <c r="T35" s="494"/>
      <c r="U35" s="494"/>
      <c r="V35" s="433"/>
    </row>
    <row r="36" s="577" customFormat="true" ht="11.25" hidden="false" customHeight="false" outlineLevel="0" collapsed="false">
      <c r="A36" s="598" t="s">
        <v>1068</v>
      </c>
      <c r="B36" s="431"/>
      <c r="C36" s="491"/>
      <c r="D36" s="594"/>
      <c r="E36" s="476"/>
      <c r="F36" s="476"/>
      <c r="G36" s="476"/>
      <c r="H36" s="475"/>
      <c r="I36" s="476"/>
      <c r="J36" s="475"/>
      <c r="K36" s="476"/>
      <c r="L36" s="476"/>
      <c r="M36" s="476"/>
      <c r="N36" s="475"/>
      <c r="O36" s="476"/>
      <c r="P36" s="476"/>
      <c r="Q36" s="476"/>
      <c r="R36" s="475"/>
      <c r="S36" s="476"/>
      <c r="T36" s="476"/>
      <c r="U36" s="476"/>
      <c r="V36" s="430"/>
    </row>
    <row r="37" s="577" customFormat="true" ht="11.25" hidden="false" customHeight="false" outlineLevel="0" collapsed="false">
      <c r="A37" s="432" t="n">
        <v>476</v>
      </c>
      <c r="B37" s="431" t="s">
        <v>1069</v>
      </c>
      <c r="C37" s="491" t="s">
        <v>978</v>
      </c>
      <c r="D37" s="594"/>
      <c r="E37" s="499" t="s">
        <v>980</v>
      </c>
      <c r="F37" s="499" t="s">
        <v>980</v>
      </c>
      <c r="G37" s="499" t="s">
        <v>980</v>
      </c>
      <c r="H37" s="599" t="s">
        <v>980</v>
      </c>
      <c r="I37" s="499" t="s">
        <v>980</v>
      </c>
      <c r="J37" s="599" t="s">
        <v>980</v>
      </c>
      <c r="K37" s="499" t="s">
        <v>980</v>
      </c>
      <c r="L37" s="499" t="s">
        <v>980</v>
      </c>
      <c r="M37" s="476" t="s">
        <v>980</v>
      </c>
      <c r="N37" s="475" t="s">
        <v>980</v>
      </c>
      <c r="O37" s="476" t="s">
        <v>980</v>
      </c>
      <c r="P37" s="476" t="s">
        <v>980</v>
      </c>
      <c r="Q37" s="476" t="s">
        <v>980</v>
      </c>
      <c r="R37" s="599" t="s">
        <v>979</v>
      </c>
      <c r="S37" s="499" t="s">
        <v>979</v>
      </c>
      <c r="T37" s="499" t="s">
        <v>979</v>
      </c>
      <c r="U37" s="499" t="s">
        <v>979</v>
      </c>
      <c r="V37" s="430"/>
    </row>
    <row r="38" s="577" customFormat="true" ht="11.25" hidden="false" customHeight="false" outlineLevel="0" collapsed="false">
      <c r="A38" s="430"/>
      <c r="B38" s="431" t="s">
        <v>1070</v>
      </c>
      <c r="C38" s="491"/>
      <c r="D38" s="594"/>
      <c r="E38" s="476"/>
      <c r="F38" s="476"/>
      <c r="G38" s="476"/>
      <c r="H38" s="475"/>
      <c r="I38" s="476"/>
      <c r="J38" s="475"/>
      <c r="K38" s="476"/>
      <c r="L38" s="476"/>
      <c r="M38" s="476"/>
      <c r="N38" s="475"/>
      <c r="O38" s="476"/>
      <c r="P38" s="476"/>
      <c r="Q38" s="476"/>
      <c r="R38" s="506"/>
      <c r="S38" s="600"/>
      <c r="T38" s="600"/>
      <c r="U38" s="600"/>
      <c r="V38" s="430"/>
    </row>
    <row r="39" s="577" customFormat="true" ht="11.25" hidden="false" customHeight="false" outlineLevel="0" collapsed="false">
      <c r="A39" s="430"/>
      <c r="B39" s="431" t="s">
        <v>1071</v>
      </c>
      <c r="C39" s="491" t="s">
        <v>981</v>
      </c>
      <c r="D39" s="594"/>
      <c r="E39" s="476" t="s">
        <v>980</v>
      </c>
      <c r="F39" s="476" t="s">
        <v>980</v>
      </c>
      <c r="G39" s="476" t="s">
        <v>980</v>
      </c>
      <c r="H39" s="599" t="s">
        <v>980</v>
      </c>
      <c r="I39" s="499" t="s">
        <v>980</v>
      </c>
      <c r="J39" s="475" t="s">
        <v>980</v>
      </c>
      <c r="K39" s="476" t="s">
        <v>980</v>
      </c>
      <c r="L39" s="476" t="s">
        <v>980</v>
      </c>
      <c r="M39" s="476" t="s">
        <v>980</v>
      </c>
      <c r="N39" s="475" t="s">
        <v>980</v>
      </c>
      <c r="O39" s="476" t="s">
        <v>980</v>
      </c>
      <c r="P39" s="476" t="s">
        <v>980</v>
      </c>
      <c r="Q39" s="476" t="s">
        <v>980</v>
      </c>
      <c r="R39" s="599" t="s">
        <v>979</v>
      </c>
      <c r="S39" s="499" t="s">
        <v>979</v>
      </c>
      <c r="T39" s="499" t="s">
        <v>979</v>
      </c>
      <c r="U39" s="499" t="s">
        <v>979</v>
      </c>
      <c r="V39" s="430"/>
    </row>
    <row r="40" s="577" customFormat="true" ht="11.25" hidden="false" customHeight="false" outlineLevel="0" collapsed="false">
      <c r="A40" s="430"/>
      <c r="B40" s="434" t="s">
        <v>1072</v>
      </c>
      <c r="C40" s="491"/>
      <c r="D40" s="594"/>
      <c r="E40" s="476"/>
      <c r="F40" s="476"/>
      <c r="G40" s="476"/>
      <c r="H40" s="475"/>
      <c r="I40" s="476"/>
      <c r="J40" s="475"/>
      <c r="K40" s="476"/>
      <c r="L40" s="476"/>
      <c r="M40" s="476"/>
      <c r="N40" s="475"/>
      <c r="O40" s="476"/>
      <c r="P40" s="476"/>
      <c r="Q40" s="476"/>
      <c r="R40" s="475"/>
      <c r="S40" s="476"/>
      <c r="T40" s="476"/>
      <c r="U40" s="476"/>
      <c r="V40" s="430"/>
    </row>
    <row r="41" s="577" customFormat="true" ht="11.25" hidden="false" customHeight="false" outlineLevel="0" collapsed="false">
      <c r="A41" s="430"/>
      <c r="B41" s="597"/>
      <c r="C41" s="590"/>
      <c r="D41" s="601"/>
      <c r="E41" s="601"/>
      <c r="F41" s="601"/>
      <c r="G41" s="601"/>
      <c r="H41" s="602"/>
      <c r="I41" s="586"/>
      <c r="J41" s="603"/>
      <c r="K41" s="601"/>
      <c r="L41" s="601"/>
      <c r="M41" s="601"/>
      <c r="N41" s="602"/>
      <c r="O41" s="601"/>
      <c r="P41" s="601"/>
      <c r="Q41" s="601"/>
      <c r="R41" s="602"/>
      <c r="S41" s="586"/>
      <c r="T41" s="586"/>
      <c r="U41" s="586"/>
      <c r="V41" s="430"/>
    </row>
    <row r="42" s="577" customFormat="true" ht="11.25" hidden="false" customHeight="false" outlineLevel="0" collapsed="false">
      <c r="A42" s="430"/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82"/>
      <c r="S42" s="482"/>
      <c r="T42" s="476"/>
      <c r="U42" s="476"/>
      <c r="V42" s="430"/>
    </row>
    <row r="43" s="577" customFormat="true" ht="11.25" hidden="false" customHeight="false" outlineLevel="0" collapsed="false">
      <c r="A43" s="430"/>
      <c r="B43" s="431"/>
      <c r="C43" s="431"/>
      <c r="D43" s="431"/>
      <c r="E43" s="434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604"/>
      <c r="S43" s="604"/>
      <c r="T43" s="474"/>
      <c r="U43" s="474"/>
      <c r="V43" s="430"/>
    </row>
    <row r="44" s="577" customFormat="true" ht="11.25" hidden="false" customHeight="false" outlineLevel="0" collapsed="false">
      <c r="A44" s="433"/>
      <c r="B44" s="434"/>
      <c r="C44" s="473"/>
      <c r="D44" s="434"/>
      <c r="E44" s="604"/>
      <c r="F44" s="604"/>
      <c r="G44" s="604"/>
      <c r="H44" s="604"/>
      <c r="I44" s="604"/>
      <c r="J44" s="604"/>
      <c r="K44" s="604"/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430"/>
    </row>
    <row r="45" s="577" customFormat="true" ht="11.25" hidden="false" customHeight="false" outlineLevel="0" collapsed="false">
      <c r="A45" s="576"/>
      <c r="C45" s="605"/>
      <c r="E45" s="606"/>
      <c r="F45" s="576"/>
      <c r="G45" s="576"/>
      <c r="H45" s="606"/>
      <c r="I45" s="576"/>
      <c r="J45" s="606"/>
      <c r="K45" s="576"/>
      <c r="L45" s="576"/>
      <c r="M45" s="576"/>
      <c r="N45" s="606"/>
      <c r="O45" s="576"/>
      <c r="P45" s="576"/>
      <c r="Q45" s="576"/>
      <c r="R45" s="606"/>
      <c r="S45" s="576"/>
      <c r="T45" s="576"/>
      <c r="U45" s="576"/>
      <c r="V45" s="576"/>
    </row>
    <row r="46" s="577" customFormat="true" ht="11.25" hidden="false" customHeight="false" outlineLevel="0" collapsed="false">
      <c r="A46" s="576"/>
      <c r="C46" s="578"/>
      <c r="E46" s="606"/>
      <c r="F46" s="576"/>
      <c r="G46" s="576"/>
      <c r="H46" s="576"/>
      <c r="I46" s="576"/>
      <c r="J46" s="576"/>
      <c r="K46" s="576"/>
      <c r="L46" s="576"/>
      <c r="M46" s="576"/>
      <c r="N46" s="606"/>
      <c r="O46" s="576"/>
      <c r="P46" s="576"/>
      <c r="Q46" s="576"/>
      <c r="R46" s="576"/>
      <c r="S46" s="576"/>
      <c r="T46" s="576"/>
      <c r="U46" s="576"/>
      <c r="V46" s="576"/>
    </row>
    <row r="47" s="577" customFormat="true" ht="11.25" hidden="false" customHeight="false" outlineLevel="0" collapsed="false">
      <c r="A47" s="576"/>
      <c r="C47" s="578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</row>
    <row r="48" s="577" customFormat="true" ht="11.25" hidden="false" customHeight="false" outlineLevel="0" collapsed="false">
      <c r="A48" s="579"/>
      <c r="B48" s="580"/>
      <c r="C48" s="581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</row>
    <row r="49" s="577" customFormat="true" ht="11.25" hidden="false" customHeight="false" outlineLevel="0" collapsed="false">
      <c r="A49" s="579"/>
      <c r="B49" s="580"/>
      <c r="C49" s="581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</row>
    <row r="50" s="577" customFormat="true" ht="11.25" hidden="false" customHeight="false" outlineLevel="0" collapsed="false">
      <c r="A50" s="579"/>
      <c r="B50" s="580"/>
      <c r="C50" s="581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</row>
    <row r="51" s="577" customFormat="true" ht="11.25" hidden="false" customHeight="false" outlineLevel="0" collapsed="false">
      <c r="A51" s="579"/>
      <c r="B51" s="580"/>
      <c r="C51" s="581"/>
      <c r="E51" s="576"/>
      <c r="F51" s="576"/>
      <c r="G51" s="576"/>
      <c r="H51" s="576"/>
      <c r="I51" s="576"/>
      <c r="J51" s="576"/>
      <c r="K51" s="576"/>
      <c r="L51" s="606"/>
      <c r="M51" s="576"/>
      <c r="N51" s="576"/>
      <c r="O51" s="576"/>
      <c r="P51" s="576"/>
      <c r="Q51" s="576"/>
      <c r="R51" s="576"/>
      <c r="S51" s="576"/>
      <c r="T51" s="576"/>
      <c r="U51" s="576"/>
      <c r="V51" s="576"/>
    </row>
    <row r="52" s="577" customFormat="true" ht="11.25" hidden="false" customHeight="false" outlineLevel="0" collapsed="false">
      <c r="A52" s="579"/>
      <c r="B52" s="580"/>
      <c r="C52" s="581"/>
      <c r="E52" s="576"/>
      <c r="F52" s="576"/>
      <c r="G52" s="576"/>
      <c r="H52" s="576"/>
      <c r="I52" s="576"/>
      <c r="J52" s="576"/>
      <c r="K52" s="576"/>
      <c r="L52" s="606"/>
      <c r="M52" s="576"/>
      <c r="N52" s="576"/>
      <c r="O52" s="576"/>
      <c r="P52" s="576"/>
      <c r="Q52" s="576"/>
      <c r="R52" s="576"/>
      <c r="S52" s="576"/>
      <c r="T52" s="576"/>
      <c r="U52" s="576"/>
      <c r="V52" s="576"/>
    </row>
    <row r="53" s="577" customFormat="true" ht="11.25" hidden="false" customHeight="false" outlineLevel="0" collapsed="false">
      <c r="A53" s="579"/>
      <c r="B53" s="580"/>
      <c r="C53" s="581"/>
      <c r="E53" s="576"/>
      <c r="F53" s="576"/>
      <c r="G53" s="576"/>
      <c r="H53" s="576"/>
      <c r="I53" s="576"/>
      <c r="J53" s="576"/>
      <c r="K53" s="576"/>
      <c r="L53" s="606"/>
      <c r="M53" s="576"/>
      <c r="N53" s="576"/>
      <c r="O53" s="576"/>
      <c r="P53" s="576"/>
      <c r="Q53" s="576"/>
      <c r="R53" s="576"/>
      <c r="S53" s="576"/>
      <c r="T53" s="576"/>
      <c r="U53" s="576"/>
      <c r="V53" s="576"/>
    </row>
    <row r="54" s="577" customFormat="true" ht="11.25" hidden="false" customHeight="false" outlineLevel="0" collapsed="false">
      <c r="A54" s="579"/>
      <c r="B54" s="580"/>
      <c r="C54" s="581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</row>
    <row r="55" s="577" customFormat="true" ht="11.25" hidden="false" customHeight="false" outlineLevel="0" collapsed="false">
      <c r="A55" s="579"/>
      <c r="B55" s="580"/>
      <c r="C55" s="581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</row>
    <row r="56" s="577" customFormat="true" ht="11.25" hidden="false" customHeight="false" outlineLevel="0" collapsed="false">
      <c r="A56" s="579"/>
      <c r="B56" s="580"/>
      <c r="C56" s="581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</row>
    <row r="57" s="577" customFormat="true" ht="11.25" hidden="false" customHeight="false" outlineLevel="0" collapsed="false">
      <c r="A57" s="579"/>
      <c r="B57" s="580"/>
      <c r="C57" s="581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</row>
    <row r="58" s="577" customFormat="true" ht="11.25" hidden="false" customHeight="false" outlineLevel="0" collapsed="false">
      <c r="A58" s="579"/>
      <c r="B58" s="580"/>
      <c r="C58" s="581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</row>
    <row r="59" s="577" customFormat="true" ht="11.25" hidden="false" customHeight="false" outlineLevel="0" collapsed="false">
      <c r="A59" s="579"/>
      <c r="B59" s="580"/>
      <c r="C59" s="581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</row>
    <row r="60" s="577" customFormat="true" ht="11.25" hidden="false" customHeight="false" outlineLevel="0" collapsed="false">
      <c r="A60" s="579"/>
      <c r="B60" s="580"/>
      <c r="C60" s="581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</row>
    <row r="61" s="577" customFormat="true" ht="11.25" hidden="false" customHeight="false" outlineLevel="0" collapsed="false">
      <c r="A61" s="579"/>
      <c r="B61" s="580"/>
      <c r="C61" s="581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</row>
    <row r="62" s="577" customFormat="true" ht="11.25" hidden="false" customHeight="false" outlineLevel="0" collapsed="false">
      <c r="A62" s="579"/>
      <c r="B62" s="580"/>
      <c r="C62" s="581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</row>
    <row r="63" s="577" customFormat="true" ht="11.25" hidden="false" customHeight="false" outlineLevel="0" collapsed="false">
      <c r="A63" s="579"/>
      <c r="B63" s="580"/>
      <c r="C63" s="581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</row>
    <row r="64" s="577" customFormat="true" ht="11.25" hidden="false" customHeight="false" outlineLevel="0" collapsed="false">
      <c r="A64" s="579"/>
      <c r="B64" s="580"/>
      <c r="C64" s="581"/>
      <c r="E64" s="576"/>
      <c r="F64" s="576"/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</row>
    <row r="65" s="577" customFormat="true" ht="11.25" hidden="false" customHeight="false" outlineLevel="0" collapsed="false">
      <c r="A65" s="579"/>
      <c r="B65" s="580"/>
      <c r="C65" s="581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</row>
    <row r="66" s="577" customFormat="true" ht="11.25" hidden="false" customHeight="false" outlineLevel="0" collapsed="false">
      <c r="A66" s="579"/>
      <c r="B66" s="580"/>
      <c r="C66" s="581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</row>
    <row r="67" s="577" customFormat="true" ht="11.25" hidden="false" customHeight="false" outlineLevel="0" collapsed="false">
      <c r="A67" s="579"/>
      <c r="B67" s="580"/>
      <c r="C67" s="581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</row>
    <row r="68" s="577" customFormat="true" ht="11.25" hidden="false" customHeight="false" outlineLevel="0" collapsed="false">
      <c r="A68" s="579"/>
      <c r="B68" s="580"/>
      <c r="C68" s="581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</row>
    <row r="69" s="577" customFormat="true" ht="11.25" hidden="false" customHeight="false" outlineLevel="0" collapsed="false">
      <c r="A69" s="579"/>
      <c r="B69" s="580"/>
      <c r="C69" s="581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</row>
    <row r="70" s="577" customFormat="true" ht="11.25" hidden="false" customHeight="false" outlineLevel="0" collapsed="false">
      <c r="A70" s="579"/>
      <c r="B70" s="580"/>
      <c r="C70" s="581"/>
      <c r="E70" s="576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</row>
    <row r="71" s="577" customFormat="true" ht="11.25" hidden="false" customHeight="false" outlineLevel="0" collapsed="false">
      <c r="A71" s="579"/>
      <c r="B71" s="580"/>
      <c r="C71" s="581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</row>
    <row r="72" s="577" customFormat="true" ht="11.25" hidden="false" customHeight="false" outlineLevel="0" collapsed="false">
      <c r="A72" s="579"/>
      <c r="B72" s="580"/>
      <c r="C72" s="581"/>
      <c r="D72" s="580"/>
      <c r="E72" s="576"/>
      <c r="F72" s="576"/>
      <c r="G72" s="576"/>
      <c r="H72" s="579"/>
      <c r="I72" s="579"/>
      <c r="J72" s="579"/>
      <c r="K72" s="576"/>
      <c r="L72" s="576"/>
      <c r="M72" s="576"/>
      <c r="N72" s="579"/>
      <c r="O72" s="579"/>
      <c r="P72" s="579"/>
      <c r="Q72" s="579"/>
      <c r="R72" s="576"/>
      <c r="S72" s="576"/>
      <c r="T72" s="576"/>
      <c r="U72" s="576"/>
      <c r="V72" s="576"/>
    </row>
    <row r="73" s="577" customFormat="true" ht="11.25" hidden="false" customHeight="false" outlineLevel="0" collapsed="false">
      <c r="A73" s="579"/>
      <c r="B73" s="580"/>
      <c r="C73" s="581"/>
      <c r="D73" s="580"/>
      <c r="E73" s="576"/>
      <c r="F73" s="576"/>
      <c r="G73" s="576"/>
      <c r="H73" s="579"/>
      <c r="I73" s="579"/>
      <c r="J73" s="579"/>
      <c r="K73" s="576"/>
      <c r="L73" s="576"/>
      <c r="M73" s="576"/>
      <c r="N73" s="579"/>
      <c r="O73" s="579"/>
      <c r="P73" s="579"/>
      <c r="Q73" s="579"/>
      <c r="R73" s="576"/>
      <c r="S73" s="576"/>
      <c r="T73" s="576"/>
      <c r="U73" s="576"/>
      <c r="V73" s="576"/>
    </row>
    <row r="74" s="577" customFormat="true" ht="11.25" hidden="false" customHeight="false" outlineLevel="0" collapsed="false">
      <c r="A74" s="579"/>
      <c r="B74" s="580"/>
      <c r="C74" s="581"/>
      <c r="D74" s="580"/>
      <c r="E74" s="576"/>
      <c r="F74" s="576"/>
      <c r="G74" s="576"/>
      <c r="H74" s="579"/>
      <c r="I74" s="579"/>
      <c r="J74" s="579"/>
      <c r="K74" s="576"/>
      <c r="L74" s="576"/>
      <c r="M74" s="576"/>
      <c r="N74" s="579"/>
      <c r="O74" s="579"/>
      <c r="P74" s="579"/>
      <c r="Q74" s="579"/>
      <c r="R74" s="576"/>
      <c r="S74" s="576"/>
      <c r="T74" s="576"/>
      <c r="U74" s="576"/>
      <c r="V74" s="576"/>
    </row>
    <row r="75" s="577" customFormat="true" ht="11.25" hidden="false" customHeight="false" outlineLevel="0" collapsed="false">
      <c r="A75" s="579"/>
      <c r="B75" s="580"/>
      <c r="C75" s="581"/>
      <c r="D75" s="580"/>
      <c r="E75" s="576"/>
      <c r="F75" s="576"/>
      <c r="G75" s="576"/>
      <c r="H75" s="579"/>
      <c r="I75" s="579"/>
      <c r="J75" s="579"/>
      <c r="K75" s="576"/>
      <c r="L75" s="576"/>
      <c r="M75" s="576"/>
      <c r="N75" s="579"/>
      <c r="O75" s="579"/>
      <c r="P75" s="579"/>
      <c r="Q75" s="579"/>
      <c r="R75" s="576"/>
      <c r="S75" s="576"/>
      <c r="T75" s="576"/>
      <c r="U75" s="576"/>
      <c r="V75" s="576"/>
    </row>
    <row r="76" s="577" customFormat="true" ht="11.25" hidden="false" customHeight="false" outlineLevel="0" collapsed="false">
      <c r="A76" s="579"/>
      <c r="B76" s="580"/>
      <c r="C76" s="581"/>
      <c r="D76" s="580"/>
      <c r="E76" s="576"/>
      <c r="F76" s="576"/>
      <c r="G76" s="576"/>
      <c r="H76" s="579"/>
      <c r="I76" s="579"/>
      <c r="J76" s="579"/>
      <c r="K76" s="576"/>
      <c r="L76" s="576"/>
      <c r="M76" s="576"/>
      <c r="N76" s="579"/>
      <c r="O76" s="579"/>
      <c r="P76" s="579"/>
      <c r="Q76" s="579"/>
      <c r="R76" s="576"/>
      <c r="S76" s="576"/>
      <c r="T76" s="576"/>
      <c r="U76" s="576"/>
      <c r="V76" s="576"/>
    </row>
    <row r="77" s="577" customFormat="true" ht="11.25" hidden="false" customHeight="false" outlineLevel="0" collapsed="false">
      <c r="A77" s="579"/>
      <c r="B77" s="580"/>
      <c r="C77" s="581"/>
      <c r="D77" s="580"/>
      <c r="E77" s="576"/>
      <c r="F77" s="576"/>
      <c r="G77" s="576"/>
      <c r="H77" s="579"/>
      <c r="I77" s="579"/>
      <c r="J77" s="579"/>
      <c r="K77" s="576"/>
      <c r="L77" s="576"/>
      <c r="M77" s="576"/>
      <c r="N77" s="579"/>
      <c r="O77" s="579"/>
      <c r="P77" s="579"/>
      <c r="Q77" s="579"/>
      <c r="R77" s="576"/>
      <c r="S77" s="576"/>
      <c r="T77" s="576"/>
      <c r="U77" s="576"/>
      <c r="V77" s="576"/>
    </row>
    <row r="78" s="577" customFormat="true" ht="11.25" hidden="false" customHeight="false" outlineLevel="0" collapsed="false">
      <c r="A78" s="579"/>
      <c r="B78" s="580"/>
      <c r="C78" s="581"/>
      <c r="D78" s="580"/>
      <c r="E78" s="576"/>
      <c r="F78" s="576"/>
      <c r="G78" s="576"/>
      <c r="H78" s="579"/>
      <c r="I78" s="579"/>
      <c r="J78" s="579"/>
      <c r="K78" s="576"/>
      <c r="L78" s="576"/>
      <c r="M78" s="576"/>
      <c r="N78" s="579"/>
      <c r="O78" s="579"/>
      <c r="P78" s="579"/>
      <c r="Q78" s="579"/>
      <c r="R78" s="576"/>
      <c r="S78" s="576"/>
      <c r="T78" s="576"/>
      <c r="U78" s="576"/>
      <c r="V78" s="576"/>
    </row>
    <row r="79" s="577" customFormat="true" ht="11.25" hidden="false" customHeight="false" outlineLevel="0" collapsed="false">
      <c r="A79" s="579"/>
      <c r="B79" s="580"/>
      <c r="C79" s="581"/>
      <c r="D79" s="580"/>
      <c r="E79" s="576"/>
      <c r="F79" s="576"/>
      <c r="G79" s="576"/>
      <c r="H79" s="579"/>
      <c r="I79" s="579"/>
      <c r="J79" s="579"/>
      <c r="K79" s="576"/>
      <c r="L79" s="576"/>
      <c r="M79" s="576"/>
      <c r="N79" s="579"/>
      <c r="O79" s="579"/>
      <c r="P79" s="579"/>
      <c r="Q79" s="579"/>
      <c r="R79" s="576"/>
      <c r="S79" s="576"/>
      <c r="T79" s="576"/>
      <c r="U79" s="576"/>
      <c r="V79" s="576"/>
    </row>
    <row r="80" s="577" customFormat="true" ht="11.25" hidden="false" customHeight="false" outlineLevel="0" collapsed="false">
      <c r="A80" s="579"/>
      <c r="B80" s="580"/>
      <c r="C80" s="581"/>
      <c r="D80" s="580"/>
      <c r="E80" s="576"/>
      <c r="F80" s="576"/>
      <c r="G80" s="576"/>
      <c r="H80" s="579"/>
      <c r="I80" s="579"/>
      <c r="J80" s="579"/>
      <c r="K80" s="576"/>
      <c r="L80" s="576"/>
      <c r="M80" s="576"/>
      <c r="N80" s="579"/>
      <c r="O80" s="579"/>
      <c r="P80" s="579"/>
      <c r="Q80" s="579"/>
      <c r="R80" s="576"/>
      <c r="S80" s="576"/>
      <c r="T80" s="576"/>
      <c r="U80" s="576"/>
      <c r="V80" s="576"/>
    </row>
    <row r="81" s="577" customFormat="true" ht="11.25" hidden="false" customHeight="false" outlineLevel="0" collapsed="false">
      <c r="A81" s="579"/>
      <c r="B81" s="580"/>
      <c r="C81" s="581"/>
      <c r="D81" s="580"/>
      <c r="E81" s="576"/>
      <c r="F81" s="576"/>
      <c r="G81" s="576"/>
      <c r="H81" s="579"/>
      <c r="I81" s="579"/>
      <c r="J81" s="579"/>
      <c r="K81" s="576"/>
      <c r="L81" s="576"/>
      <c r="M81" s="576"/>
      <c r="N81" s="579"/>
      <c r="O81" s="579"/>
      <c r="P81" s="579"/>
      <c r="Q81" s="579"/>
      <c r="R81" s="576"/>
      <c r="S81" s="576"/>
      <c r="T81" s="576"/>
      <c r="U81" s="576"/>
      <c r="V81" s="576"/>
    </row>
    <row r="82" s="577" customFormat="true" ht="11.25" hidden="false" customHeight="false" outlineLevel="0" collapsed="false">
      <c r="A82" s="579"/>
      <c r="B82" s="580"/>
      <c r="C82" s="581"/>
      <c r="D82" s="580"/>
      <c r="E82" s="576"/>
      <c r="F82" s="576"/>
      <c r="G82" s="576"/>
      <c r="H82" s="579"/>
      <c r="I82" s="579"/>
      <c r="J82" s="579"/>
      <c r="K82" s="576"/>
      <c r="L82" s="576"/>
      <c r="M82" s="576"/>
      <c r="N82" s="579"/>
      <c r="O82" s="579"/>
      <c r="P82" s="579"/>
      <c r="Q82" s="579"/>
      <c r="R82" s="576"/>
      <c r="S82" s="576"/>
      <c r="T82" s="576"/>
      <c r="U82" s="576"/>
      <c r="V82" s="576"/>
    </row>
    <row r="83" s="577" customFormat="true" ht="11.25" hidden="false" customHeight="false" outlineLevel="0" collapsed="false">
      <c r="A83" s="579"/>
      <c r="B83" s="580"/>
      <c r="C83" s="581"/>
      <c r="D83" s="580"/>
      <c r="E83" s="576"/>
      <c r="F83" s="576"/>
      <c r="G83" s="576"/>
      <c r="H83" s="579"/>
      <c r="I83" s="579"/>
      <c r="J83" s="579"/>
      <c r="K83" s="576"/>
      <c r="L83" s="576"/>
      <c r="M83" s="576"/>
      <c r="N83" s="579"/>
      <c r="O83" s="579"/>
      <c r="P83" s="579"/>
      <c r="Q83" s="579"/>
      <c r="R83" s="576"/>
      <c r="S83" s="576"/>
      <c r="T83" s="576"/>
      <c r="U83" s="576"/>
      <c r="V83" s="576"/>
    </row>
    <row r="84" s="577" customFormat="true" ht="11.25" hidden="false" customHeight="false" outlineLevel="0" collapsed="false">
      <c r="A84" s="579"/>
      <c r="B84" s="580"/>
      <c r="C84" s="581"/>
      <c r="D84" s="580"/>
      <c r="E84" s="576"/>
      <c r="F84" s="576"/>
      <c r="G84" s="576"/>
      <c r="H84" s="579"/>
      <c r="I84" s="579"/>
      <c r="J84" s="579"/>
      <c r="K84" s="576"/>
      <c r="L84" s="576"/>
      <c r="M84" s="576"/>
      <c r="N84" s="579"/>
      <c r="O84" s="579"/>
      <c r="P84" s="579"/>
      <c r="Q84" s="579"/>
      <c r="R84" s="576"/>
      <c r="S84" s="576"/>
      <c r="T84" s="576"/>
      <c r="U84" s="576"/>
      <c r="V84" s="576"/>
    </row>
    <row r="85" s="577" customFormat="true" ht="11.25" hidden="false" customHeight="false" outlineLevel="0" collapsed="false">
      <c r="A85" s="579"/>
      <c r="B85" s="580"/>
      <c r="C85" s="581"/>
      <c r="D85" s="580"/>
      <c r="E85" s="576"/>
      <c r="F85" s="576"/>
      <c r="G85" s="576"/>
      <c r="H85" s="579"/>
      <c r="I85" s="579"/>
      <c r="J85" s="579"/>
      <c r="K85" s="576"/>
      <c r="L85" s="576"/>
      <c r="M85" s="576"/>
      <c r="N85" s="579"/>
      <c r="O85" s="579"/>
      <c r="P85" s="579"/>
      <c r="Q85" s="579"/>
      <c r="R85" s="576"/>
      <c r="S85" s="576"/>
      <c r="T85" s="576"/>
      <c r="U85" s="576"/>
      <c r="V85" s="576"/>
    </row>
    <row r="86" s="577" customFormat="true" ht="11.25" hidden="false" customHeight="false" outlineLevel="0" collapsed="false">
      <c r="A86" s="579"/>
      <c r="B86" s="580"/>
      <c r="C86" s="581"/>
      <c r="D86" s="580"/>
      <c r="E86" s="576"/>
      <c r="F86" s="576"/>
      <c r="G86" s="576"/>
      <c r="H86" s="579"/>
      <c r="I86" s="579"/>
      <c r="J86" s="579"/>
      <c r="K86" s="576"/>
      <c r="L86" s="576"/>
      <c r="M86" s="576"/>
      <c r="N86" s="579"/>
      <c r="O86" s="579"/>
      <c r="P86" s="579"/>
      <c r="Q86" s="579"/>
      <c r="R86" s="576"/>
      <c r="S86" s="576"/>
      <c r="T86" s="576"/>
      <c r="U86" s="576"/>
      <c r="V86" s="576"/>
    </row>
    <row r="87" s="577" customFormat="true" ht="11.25" hidden="false" customHeight="false" outlineLevel="0" collapsed="false">
      <c r="A87" s="579"/>
      <c r="B87" s="580"/>
      <c r="C87" s="581"/>
      <c r="D87" s="580"/>
      <c r="E87" s="576"/>
      <c r="F87" s="576"/>
      <c r="G87" s="576"/>
      <c r="H87" s="579"/>
      <c r="I87" s="579"/>
      <c r="J87" s="579"/>
      <c r="K87" s="576"/>
      <c r="L87" s="576"/>
      <c r="M87" s="576"/>
      <c r="N87" s="579"/>
      <c r="O87" s="579"/>
      <c r="P87" s="579"/>
      <c r="Q87" s="579"/>
      <c r="R87" s="576"/>
      <c r="S87" s="576"/>
      <c r="T87" s="576"/>
      <c r="U87" s="576"/>
      <c r="V87" s="576"/>
    </row>
    <row r="88" s="577" customFormat="true" ht="11.25" hidden="false" customHeight="false" outlineLevel="0" collapsed="false">
      <c r="A88" s="579"/>
      <c r="B88" s="580"/>
      <c r="C88" s="581"/>
      <c r="D88" s="580"/>
      <c r="E88" s="576"/>
      <c r="F88" s="576"/>
      <c r="G88" s="576"/>
      <c r="H88" s="579"/>
      <c r="I88" s="579"/>
      <c r="J88" s="579"/>
      <c r="K88" s="576"/>
      <c r="L88" s="576"/>
      <c r="M88" s="576"/>
      <c r="N88" s="579"/>
      <c r="O88" s="579"/>
      <c r="P88" s="579"/>
      <c r="Q88" s="579"/>
      <c r="R88" s="576"/>
      <c r="S88" s="576"/>
      <c r="T88" s="576"/>
      <c r="U88" s="576"/>
      <c r="V88" s="576"/>
    </row>
    <row r="89" s="577" customFormat="true" ht="11.25" hidden="false" customHeight="false" outlineLevel="0" collapsed="false">
      <c r="A89" s="579"/>
      <c r="B89" s="580"/>
      <c r="C89" s="581"/>
      <c r="D89" s="580"/>
      <c r="E89" s="576"/>
      <c r="F89" s="576"/>
      <c r="G89" s="576"/>
      <c r="H89" s="579"/>
      <c r="I89" s="579"/>
      <c r="J89" s="579"/>
      <c r="K89" s="576"/>
      <c r="L89" s="576"/>
      <c r="M89" s="576"/>
      <c r="N89" s="579"/>
      <c r="O89" s="579"/>
      <c r="P89" s="579"/>
      <c r="Q89" s="579"/>
      <c r="R89" s="576"/>
      <c r="S89" s="576"/>
      <c r="T89" s="576"/>
      <c r="U89" s="576"/>
      <c r="V89" s="576"/>
    </row>
    <row r="90" s="577" customFormat="true" ht="11.25" hidden="false" customHeight="false" outlineLevel="0" collapsed="false">
      <c r="A90" s="579"/>
      <c r="B90" s="580"/>
      <c r="C90" s="581"/>
      <c r="D90" s="580"/>
      <c r="E90" s="576"/>
      <c r="F90" s="576"/>
      <c r="G90" s="576"/>
      <c r="H90" s="579"/>
      <c r="I90" s="579"/>
      <c r="J90" s="579"/>
      <c r="K90" s="576"/>
      <c r="L90" s="576"/>
      <c r="M90" s="576"/>
      <c r="N90" s="579"/>
      <c r="O90" s="579"/>
      <c r="P90" s="579"/>
      <c r="Q90" s="579"/>
      <c r="R90" s="576"/>
      <c r="S90" s="576"/>
      <c r="T90" s="576"/>
      <c r="U90" s="576"/>
      <c r="V90" s="576"/>
    </row>
    <row r="91" s="577" customFormat="true" ht="11.25" hidden="false" customHeight="false" outlineLevel="0" collapsed="false">
      <c r="A91" s="579"/>
      <c r="B91" s="580"/>
      <c r="C91" s="581"/>
      <c r="D91" s="580"/>
      <c r="E91" s="576"/>
      <c r="F91" s="576"/>
      <c r="G91" s="576"/>
      <c r="H91" s="579"/>
      <c r="I91" s="579"/>
      <c r="J91" s="579"/>
      <c r="K91" s="576"/>
      <c r="L91" s="576"/>
      <c r="M91" s="576"/>
      <c r="N91" s="579"/>
      <c r="O91" s="579"/>
      <c r="P91" s="579"/>
      <c r="Q91" s="579"/>
      <c r="R91" s="576"/>
      <c r="S91" s="576"/>
      <c r="T91" s="576"/>
      <c r="U91" s="576"/>
      <c r="V91" s="576"/>
    </row>
    <row r="92" s="577" customFormat="true" ht="11.25" hidden="false" customHeight="false" outlineLevel="0" collapsed="false">
      <c r="A92" s="579"/>
      <c r="B92" s="580"/>
      <c r="C92" s="581"/>
      <c r="D92" s="580"/>
      <c r="E92" s="576"/>
      <c r="F92" s="576"/>
      <c r="G92" s="576"/>
      <c r="H92" s="579"/>
      <c r="I92" s="579"/>
      <c r="J92" s="579"/>
      <c r="K92" s="576"/>
      <c r="L92" s="576"/>
      <c r="M92" s="576"/>
      <c r="N92" s="579"/>
      <c r="O92" s="579"/>
      <c r="P92" s="579"/>
      <c r="Q92" s="579"/>
      <c r="R92" s="576"/>
      <c r="S92" s="576"/>
      <c r="T92" s="576"/>
      <c r="U92" s="576"/>
      <c r="V92" s="576"/>
    </row>
    <row r="93" s="577" customFormat="true" ht="11.25" hidden="false" customHeight="false" outlineLevel="0" collapsed="false">
      <c r="A93" s="579"/>
      <c r="B93" s="580"/>
      <c r="C93" s="581"/>
      <c r="D93" s="580"/>
      <c r="E93" s="576"/>
      <c r="F93" s="576"/>
      <c r="G93" s="576"/>
      <c r="H93" s="579"/>
      <c r="I93" s="579"/>
      <c r="J93" s="579"/>
      <c r="K93" s="576"/>
      <c r="L93" s="576"/>
      <c r="M93" s="576"/>
      <c r="N93" s="579"/>
      <c r="O93" s="579"/>
      <c r="P93" s="579"/>
      <c r="Q93" s="579"/>
      <c r="R93" s="576"/>
      <c r="S93" s="576"/>
      <c r="T93" s="576"/>
      <c r="U93" s="576"/>
      <c r="V93" s="576"/>
    </row>
    <row r="94" s="577" customFormat="true" ht="11.25" hidden="false" customHeight="false" outlineLevel="0" collapsed="false">
      <c r="A94" s="579"/>
      <c r="B94" s="580"/>
      <c r="C94" s="581"/>
      <c r="D94" s="580"/>
      <c r="E94" s="576"/>
      <c r="F94" s="576"/>
      <c r="G94" s="576"/>
      <c r="H94" s="579"/>
      <c r="I94" s="579"/>
      <c r="J94" s="579"/>
      <c r="K94" s="576"/>
      <c r="L94" s="576"/>
      <c r="M94" s="576"/>
      <c r="N94" s="579"/>
      <c r="O94" s="579"/>
      <c r="P94" s="579"/>
      <c r="Q94" s="579"/>
      <c r="R94" s="576"/>
      <c r="S94" s="576"/>
      <c r="T94" s="576"/>
      <c r="U94" s="576"/>
      <c r="V94" s="576"/>
    </row>
    <row r="95" s="577" customFormat="true" ht="11.25" hidden="false" customHeight="false" outlineLevel="0" collapsed="false">
      <c r="A95" s="579"/>
      <c r="B95" s="580"/>
      <c r="C95" s="581"/>
      <c r="D95" s="580"/>
      <c r="E95" s="576"/>
      <c r="F95" s="576"/>
      <c r="G95" s="576"/>
      <c r="H95" s="579"/>
      <c r="I95" s="579"/>
      <c r="J95" s="579"/>
      <c r="K95" s="576"/>
      <c r="L95" s="576"/>
      <c r="M95" s="576"/>
      <c r="N95" s="579"/>
      <c r="O95" s="579"/>
      <c r="P95" s="579"/>
      <c r="Q95" s="579"/>
      <c r="R95" s="576"/>
      <c r="S95" s="576"/>
      <c r="T95" s="576"/>
      <c r="U95" s="576"/>
      <c r="V95" s="576"/>
    </row>
    <row r="96" s="577" customFormat="true" ht="11.25" hidden="false" customHeight="false" outlineLevel="0" collapsed="false">
      <c r="A96" s="579"/>
      <c r="B96" s="580"/>
      <c r="C96" s="581"/>
      <c r="D96" s="580"/>
      <c r="E96" s="576"/>
      <c r="F96" s="576"/>
      <c r="G96" s="576"/>
      <c r="H96" s="579"/>
      <c r="I96" s="579"/>
      <c r="J96" s="579"/>
      <c r="K96" s="576"/>
      <c r="L96" s="576"/>
      <c r="M96" s="576"/>
      <c r="N96" s="579"/>
      <c r="O96" s="579"/>
      <c r="P96" s="579"/>
      <c r="Q96" s="579"/>
      <c r="R96" s="576"/>
      <c r="S96" s="576"/>
      <c r="T96" s="576"/>
      <c r="U96" s="576"/>
      <c r="V96" s="576"/>
    </row>
    <row r="97" s="577" customFormat="true" ht="11.25" hidden="false" customHeight="false" outlineLevel="0" collapsed="false">
      <c r="A97" s="579"/>
      <c r="B97" s="580"/>
      <c r="C97" s="581"/>
      <c r="D97" s="580"/>
      <c r="E97" s="576"/>
      <c r="F97" s="576"/>
      <c r="G97" s="576"/>
      <c r="H97" s="579"/>
      <c r="I97" s="579"/>
      <c r="J97" s="579"/>
      <c r="K97" s="576"/>
      <c r="L97" s="576"/>
      <c r="M97" s="576"/>
      <c r="N97" s="579"/>
      <c r="O97" s="579"/>
      <c r="P97" s="579"/>
      <c r="Q97" s="579"/>
      <c r="R97" s="576"/>
      <c r="S97" s="576"/>
      <c r="T97" s="576"/>
      <c r="U97" s="576"/>
      <c r="V97" s="576"/>
    </row>
    <row r="98" s="577" customFormat="true" ht="11.25" hidden="false" customHeight="false" outlineLevel="0" collapsed="false">
      <c r="A98" s="579"/>
      <c r="B98" s="580"/>
      <c r="C98" s="581"/>
      <c r="D98" s="580"/>
      <c r="E98" s="576"/>
      <c r="F98" s="576"/>
      <c r="G98" s="576"/>
      <c r="H98" s="579"/>
      <c r="I98" s="579"/>
      <c r="J98" s="579"/>
      <c r="K98" s="576"/>
      <c r="L98" s="576"/>
      <c r="M98" s="576"/>
      <c r="N98" s="579"/>
      <c r="O98" s="579"/>
      <c r="P98" s="579"/>
      <c r="Q98" s="579"/>
      <c r="R98" s="576"/>
      <c r="S98" s="576"/>
      <c r="T98" s="576"/>
      <c r="U98" s="576"/>
      <c r="V98" s="576"/>
    </row>
    <row r="99" s="577" customFormat="true" ht="11.25" hidden="false" customHeight="false" outlineLevel="0" collapsed="false">
      <c r="A99" s="579"/>
      <c r="B99" s="580"/>
      <c r="C99" s="581"/>
      <c r="D99" s="580"/>
      <c r="E99" s="576"/>
      <c r="F99" s="576"/>
      <c r="G99" s="576"/>
      <c r="H99" s="579"/>
      <c r="I99" s="579"/>
      <c r="J99" s="579"/>
      <c r="K99" s="576"/>
      <c r="L99" s="576"/>
      <c r="M99" s="576"/>
      <c r="N99" s="579"/>
      <c r="O99" s="579"/>
      <c r="P99" s="579"/>
      <c r="Q99" s="579"/>
      <c r="R99" s="576"/>
      <c r="S99" s="576"/>
      <c r="T99" s="576"/>
      <c r="U99" s="576"/>
      <c r="V99" s="576"/>
    </row>
    <row r="100" s="577" customFormat="true" ht="11.25" hidden="false" customHeight="false" outlineLevel="0" collapsed="false">
      <c r="A100" s="579"/>
      <c r="B100" s="580"/>
      <c r="C100" s="581"/>
      <c r="D100" s="580"/>
      <c r="E100" s="576"/>
      <c r="F100" s="576"/>
      <c r="G100" s="576"/>
      <c r="H100" s="579"/>
      <c r="I100" s="579"/>
      <c r="J100" s="579"/>
      <c r="K100" s="576"/>
      <c r="L100" s="576"/>
      <c r="M100" s="576"/>
      <c r="N100" s="579"/>
      <c r="O100" s="579"/>
      <c r="P100" s="579"/>
      <c r="Q100" s="579"/>
      <c r="R100" s="576"/>
      <c r="S100" s="576"/>
      <c r="T100" s="576"/>
      <c r="U100" s="576"/>
      <c r="V100" s="576"/>
    </row>
    <row r="101" s="577" customFormat="true" ht="11.25" hidden="false" customHeight="false" outlineLevel="0" collapsed="false">
      <c r="A101" s="579"/>
      <c r="B101" s="580"/>
      <c r="C101" s="581"/>
      <c r="D101" s="580"/>
      <c r="E101" s="576"/>
      <c r="F101" s="576"/>
      <c r="G101" s="576"/>
      <c r="H101" s="579"/>
      <c r="I101" s="579"/>
      <c r="J101" s="579"/>
      <c r="K101" s="576"/>
      <c r="L101" s="576"/>
      <c r="M101" s="576"/>
      <c r="N101" s="579"/>
      <c r="O101" s="579"/>
      <c r="P101" s="579"/>
      <c r="Q101" s="579"/>
      <c r="R101" s="576"/>
      <c r="S101" s="576"/>
      <c r="T101" s="576"/>
      <c r="U101" s="576"/>
      <c r="V101" s="576"/>
    </row>
    <row r="102" s="577" customFormat="true" ht="11.25" hidden="false" customHeight="false" outlineLevel="0" collapsed="false">
      <c r="A102" s="579"/>
      <c r="B102" s="580"/>
      <c r="C102" s="581"/>
      <c r="D102" s="580"/>
      <c r="E102" s="576"/>
      <c r="F102" s="576"/>
      <c r="G102" s="576"/>
      <c r="H102" s="579"/>
      <c r="I102" s="579"/>
      <c r="J102" s="579"/>
      <c r="K102" s="576"/>
      <c r="L102" s="576"/>
      <c r="M102" s="576"/>
      <c r="N102" s="579"/>
      <c r="O102" s="579"/>
      <c r="P102" s="579"/>
      <c r="Q102" s="579"/>
      <c r="R102" s="576"/>
      <c r="S102" s="576"/>
      <c r="T102" s="576"/>
      <c r="U102" s="576"/>
      <c r="V102" s="576"/>
    </row>
    <row r="103" s="577" customFormat="true" ht="11.25" hidden="false" customHeight="false" outlineLevel="0" collapsed="false">
      <c r="A103" s="579"/>
      <c r="B103" s="580"/>
      <c r="C103" s="581"/>
      <c r="D103" s="580"/>
      <c r="E103" s="576"/>
      <c r="F103" s="576"/>
      <c r="G103" s="576"/>
      <c r="H103" s="579"/>
      <c r="I103" s="579"/>
      <c r="J103" s="579"/>
      <c r="K103" s="576"/>
      <c r="L103" s="576"/>
      <c r="M103" s="576"/>
      <c r="N103" s="579"/>
      <c r="O103" s="579"/>
      <c r="P103" s="579"/>
      <c r="Q103" s="579"/>
      <c r="R103" s="576"/>
      <c r="S103" s="576"/>
      <c r="T103" s="576"/>
      <c r="U103" s="576"/>
      <c r="V103" s="576"/>
    </row>
    <row r="104" s="577" customFormat="true" ht="11.25" hidden="false" customHeight="false" outlineLevel="0" collapsed="false">
      <c r="A104" s="579"/>
      <c r="B104" s="580"/>
      <c r="C104" s="581"/>
      <c r="D104" s="580"/>
      <c r="E104" s="576"/>
      <c r="F104" s="576"/>
      <c r="G104" s="576"/>
      <c r="H104" s="579"/>
      <c r="I104" s="579"/>
      <c r="J104" s="579"/>
      <c r="K104" s="576"/>
      <c r="L104" s="576"/>
      <c r="M104" s="576"/>
      <c r="N104" s="579"/>
      <c r="O104" s="579"/>
      <c r="P104" s="579"/>
      <c r="Q104" s="579"/>
      <c r="R104" s="576"/>
      <c r="S104" s="576"/>
      <c r="T104" s="576"/>
      <c r="U104" s="576"/>
      <c r="V104" s="576"/>
    </row>
    <row r="105" s="577" customFormat="true" ht="11.25" hidden="false" customHeight="false" outlineLevel="0" collapsed="false">
      <c r="A105" s="579"/>
      <c r="B105" s="580"/>
      <c r="C105" s="581"/>
      <c r="D105" s="580"/>
      <c r="E105" s="576"/>
      <c r="F105" s="576"/>
      <c r="G105" s="576"/>
      <c r="H105" s="579"/>
      <c r="I105" s="579"/>
      <c r="J105" s="579"/>
      <c r="K105" s="576"/>
      <c r="L105" s="576"/>
      <c r="M105" s="576"/>
      <c r="N105" s="579"/>
      <c r="O105" s="579"/>
      <c r="P105" s="579"/>
      <c r="Q105" s="579"/>
      <c r="R105" s="576"/>
      <c r="S105" s="576"/>
      <c r="T105" s="576"/>
      <c r="U105" s="576"/>
      <c r="V105" s="576"/>
    </row>
    <row r="106" s="577" customFormat="true" ht="11.25" hidden="false" customHeight="false" outlineLevel="0" collapsed="false">
      <c r="A106" s="579"/>
      <c r="B106" s="580"/>
      <c r="C106" s="581"/>
      <c r="D106" s="580"/>
      <c r="E106" s="576"/>
      <c r="F106" s="576"/>
      <c r="G106" s="576"/>
      <c r="H106" s="579"/>
      <c r="I106" s="579"/>
      <c r="J106" s="579"/>
      <c r="K106" s="576"/>
      <c r="L106" s="576"/>
      <c r="M106" s="576"/>
      <c r="N106" s="579"/>
      <c r="O106" s="579"/>
      <c r="P106" s="579"/>
      <c r="Q106" s="579"/>
      <c r="R106" s="576"/>
      <c r="S106" s="576"/>
      <c r="T106" s="576"/>
      <c r="U106" s="576"/>
      <c r="V106" s="576"/>
    </row>
    <row r="107" s="577" customFormat="true" ht="11.25" hidden="false" customHeight="false" outlineLevel="0" collapsed="false">
      <c r="A107" s="579"/>
      <c r="B107" s="580"/>
      <c r="C107" s="581"/>
      <c r="D107" s="580"/>
      <c r="E107" s="576"/>
      <c r="F107" s="576"/>
      <c r="G107" s="576"/>
      <c r="H107" s="579"/>
      <c r="I107" s="579"/>
      <c r="J107" s="579"/>
      <c r="K107" s="576"/>
      <c r="L107" s="576"/>
      <c r="M107" s="576"/>
      <c r="N107" s="579"/>
      <c r="O107" s="579"/>
      <c r="P107" s="579"/>
      <c r="Q107" s="579"/>
      <c r="R107" s="576"/>
      <c r="S107" s="576"/>
      <c r="T107" s="576"/>
      <c r="U107" s="576"/>
      <c r="V107" s="576"/>
    </row>
    <row r="108" s="577" customFormat="true" ht="11.25" hidden="false" customHeight="false" outlineLevel="0" collapsed="false">
      <c r="A108" s="579"/>
      <c r="B108" s="580"/>
      <c r="C108" s="581"/>
      <c r="D108" s="580"/>
      <c r="E108" s="576"/>
      <c r="F108" s="576"/>
      <c r="G108" s="576"/>
      <c r="H108" s="579"/>
      <c r="I108" s="579"/>
      <c r="J108" s="579"/>
      <c r="K108" s="576"/>
      <c r="L108" s="576"/>
      <c r="M108" s="576"/>
      <c r="N108" s="579"/>
      <c r="O108" s="579"/>
      <c r="P108" s="579"/>
      <c r="Q108" s="579"/>
      <c r="R108" s="576"/>
      <c r="S108" s="576"/>
      <c r="T108" s="576"/>
      <c r="U108" s="576"/>
      <c r="V108" s="576"/>
    </row>
    <row r="109" s="577" customFormat="true" ht="11.25" hidden="false" customHeight="false" outlineLevel="0" collapsed="false">
      <c r="A109" s="579"/>
      <c r="B109" s="580"/>
      <c r="C109" s="581"/>
      <c r="D109" s="580"/>
      <c r="E109" s="576"/>
      <c r="F109" s="576"/>
      <c r="G109" s="576"/>
      <c r="H109" s="579"/>
      <c r="I109" s="579"/>
      <c r="J109" s="579"/>
      <c r="K109" s="576"/>
      <c r="L109" s="576"/>
      <c r="M109" s="576"/>
      <c r="N109" s="579"/>
      <c r="O109" s="579"/>
      <c r="P109" s="579"/>
      <c r="Q109" s="579"/>
      <c r="R109" s="576"/>
      <c r="S109" s="576"/>
      <c r="T109" s="576"/>
      <c r="U109" s="576"/>
      <c r="V109" s="576"/>
    </row>
    <row r="110" s="577" customFormat="true" ht="11.25" hidden="false" customHeight="false" outlineLevel="0" collapsed="false">
      <c r="A110" s="579"/>
      <c r="B110" s="580"/>
      <c r="C110" s="581"/>
      <c r="D110" s="580"/>
      <c r="E110" s="576"/>
      <c r="F110" s="576"/>
      <c r="G110" s="576"/>
      <c r="H110" s="579"/>
      <c r="I110" s="579"/>
      <c r="J110" s="579"/>
      <c r="K110" s="576"/>
      <c r="L110" s="576"/>
      <c r="M110" s="576"/>
      <c r="N110" s="579"/>
      <c r="O110" s="579"/>
      <c r="P110" s="579"/>
      <c r="Q110" s="579"/>
      <c r="R110" s="576"/>
      <c r="S110" s="576"/>
      <c r="T110" s="576"/>
      <c r="U110" s="576"/>
      <c r="V110" s="576"/>
    </row>
    <row r="111" s="577" customFormat="true" ht="11.25" hidden="false" customHeight="false" outlineLevel="0" collapsed="false">
      <c r="A111" s="579"/>
      <c r="B111" s="580"/>
      <c r="C111" s="581"/>
      <c r="D111" s="580"/>
      <c r="E111" s="576"/>
      <c r="F111" s="576"/>
      <c r="G111" s="576"/>
      <c r="H111" s="579"/>
      <c r="I111" s="579"/>
      <c r="J111" s="579"/>
      <c r="K111" s="576"/>
      <c r="L111" s="576"/>
      <c r="M111" s="576"/>
      <c r="N111" s="579"/>
      <c r="O111" s="579"/>
      <c r="P111" s="579"/>
      <c r="Q111" s="579"/>
      <c r="R111" s="576"/>
      <c r="S111" s="576"/>
      <c r="T111" s="576"/>
      <c r="U111" s="576"/>
      <c r="V111" s="576"/>
    </row>
    <row r="112" s="577" customFormat="true" ht="11.25" hidden="false" customHeight="false" outlineLevel="0" collapsed="false">
      <c r="A112" s="579"/>
      <c r="B112" s="580"/>
      <c r="C112" s="581"/>
      <c r="D112" s="580"/>
      <c r="E112" s="576"/>
      <c r="F112" s="576"/>
      <c r="G112" s="576"/>
      <c r="H112" s="579"/>
      <c r="I112" s="579"/>
      <c r="J112" s="579"/>
      <c r="K112" s="576"/>
      <c r="L112" s="576"/>
      <c r="M112" s="576"/>
      <c r="N112" s="579"/>
      <c r="O112" s="579"/>
      <c r="P112" s="579"/>
      <c r="Q112" s="579"/>
      <c r="R112" s="576"/>
      <c r="S112" s="576"/>
      <c r="T112" s="576"/>
      <c r="U112" s="576"/>
      <c r="V112" s="576"/>
    </row>
    <row r="113" s="577" customFormat="true" ht="11.25" hidden="false" customHeight="false" outlineLevel="0" collapsed="false">
      <c r="A113" s="579"/>
      <c r="B113" s="580"/>
      <c r="C113" s="581"/>
      <c r="D113" s="580"/>
      <c r="E113" s="576"/>
      <c r="F113" s="576"/>
      <c r="G113" s="576"/>
      <c r="H113" s="579"/>
      <c r="I113" s="579"/>
      <c r="J113" s="579"/>
      <c r="K113" s="576"/>
      <c r="L113" s="576"/>
      <c r="M113" s="576"/>
      <c r="N113" s="579"/>
      <c r="O113" s="579"/>
      <c r="P113" s="579"/>
      <c r="Q113" s="579"/>
      <c r="R113" s="576"/>
      <c r="S113" s="576"/>
      <c r="T113" s="576"/>
      <c r="U113" s="576"/>
      <c r="V113" s="576"/>
    </row>
    <row r="114" s="577" customFormat="true" ht="11.25" hidden="false" customHeight="false" outlineLevel="0" collapsed="false">
      <c r="A114" s="579"/>
      <c r="B114" s="580"/>
      <c r="C114" s="581"/>
      <c r="D114" s="580"/>
      <c r="E114" s="576"/>
      <c r="F114" s="576"/>
      <c r="G114" s="576"/>
      <c r="H114" s="579"/>
      <c r="I114" s="579"/>
      <c r="J114" s="579"/>
      <c r="K114" s="576"/>
      <c r="L114" s="576"/>
      <c r="M114" s="576"/>
      <c r="N114" s="579"/>
      <c r="O114" s="579"/>
      <c r="P114" s="579"/>
      <c r="Q114" s="579"/>
      <c r="R114" s="576"/>
      <c r="S114" s="576"/>
      <c r="T114" s="576"/>
      <c r="U114" s="576"/>
      <c r="V114" s="576"/>
    </row>
    <row r="115" s="577" customFormat="true" ht="11.25" hidden="false" customHeight="false" outlineLevel="0" collapsed="false">
      <c r="A115" s="579"/>
      <c r="B115" s="580"/>
      <c r="C115" s="581"/>
      <c r="D115" s="580"/>
      <c r="E115" s="576"/>
      <c r="F115" s="576"/>
      <c r="G115" s="576"/>
      <c r="H115" s="579"/>
      <c r="I115" s="579"/>
      <c r="J115" s="579"/>
      <c r="K115" s="576"/>
      <c r="L115" s="576"/>
      <c r="M115" s="576"/>
      <c r="N115" s="579"/>
      <c r="O115" s="579"/>
      <c r="P115" s="579"/>
      <c r="Q115" s="579"/>
      <c r="R115" s="576"/>
      <c r="S115" s="576"/>
      <c r="T115" s="576"/>
      <c r="U115" s="576"/>
      <c r="V115" s="576"/>
    </row>
    <row r="116" s="577" customFormat="true" ht="11.25" hidden="false" customHeight="false" outlineLevel="0" collapsed="false">
      <c r="A116" s="579"/>
      <c r="B116" s="580"/>
      <c r="C116" s="581"/>
      <c r="D116" s="580"/>
      <c r="E116" s="576"/>
      <c r="F116" s="576"/>
      <c r="G116" s="576"/>
      <c r="H116" s="579"/>
      <c r="I116" s="579"/>
      <c r="J116" s="579"/>
      <c r="K116" s="576"/>
      <c r="L116" s="576"/>
      <c r="M116" s="576"/>
      <c r="N116" s="579"/>
      <c r="O116" s="579"/>
      <c r="P116" s="579"/>
      <c r="Q116" s="579"/>
      <c r="R116" s="576"/>
      <c r="S116" s="576"/>
      <c r="T116" s="576"/>
      <c r="U116" s="576"/>
      <c r="V116" s="576"/>
    </row>
    <row r="117" s="577" customFormat="true" ht="11.25" hidden="false" customHeight="false" outlineLevel="0" collapsed="false">
      <c r="A117" s="579"/>
      <c r="B117" s="580"/>
      <c r="C117" s="581"/>
      <c r="D117" s="580"/>
      <c r="E117" s="576"/>
      <c r="F117" s="576"/>
      <c r="G117" s="576"/>
      <c r="H117" s="579"/>
      <c r="I117" s="579"/>
      <c r="J117" s="579"/>
      <c r="K117" s="576"/>
      <c r="L117" s="576"/>
      <c r="M117" s="576"/>
      <c r="N117" s="579"/>
      <c r="O117" s="579"/>
      <c r="P117" s="579"/>
      <c r="Q117" s="579"/>
      <c r="R117" s="576"/>
      <c r="S117" s="576"/>
      <c r="T117" s="576"/>
      <c r="U117" s="576"/>
      <c r="V117" s="576"/>
    </row>
    <row r="118" s="577" customFormat="true" ht="11.25" hidden="false" customHeight="false" outlineLevel="0" collapsed="false">
      <c r="A118" s="579"/>
      <c r="B118" s="580"/>
      <c r="C118" s="581"/>
      <c r="D118" s="580"/>
      <c r="E118" s="576"/>
      <c r="F118" s="576"/>
      <c r="G118" s="576"/>
      <c r="H118" s="579"/>
      <c r="I118" s="579"/>
      <c r="J118" s="579"/>
      <c r="K118" s="576"/>
      <c r="L118" s="576"/>
      <c r="M118" s="576"/>
      <c r="N118" s="579"/>
      <c r="O118" s="579"/>
      <c r="P118" s="579"/>
      <c r="Q118" s="579"/>
      <c r="R118" s="576"/>
      <c r="S118" s="576"/>
      <c r="T118" s="576"/>
      <c r="U118" s="576"/>
      <c r="V118" s="576"/>
    </row>
    <row r="119" s="577" customFormat="true" ht="11.25" hidden="false" customHeight="false" outlineLevel="0" collapsed="false">
      <c r="A119" s="579"/>
      <c r="B119" s="580"/>
      <c r="C119" s="581"/>
      <c r="D119" s="580"/>
      <c r="E119" s="576"/>
      <c r="F119" s="576"/>
      <c r="G119" s="576"/>
      <c r="H119" s="579"/>
      <c r="I119" s="579"/>
      <c r="J119" s="579"/>
      <c r="K119" s="576"/>
      <c r="L119" s="576"/>
      <c r="M119" s="576"/>
      <c r="N119" s="579"/>
      <c r="O119" s="579"/>
      <c r="P119" s="579"/>
      <c r="Q119" s="579"/>
      <c r="R119" s="576"/>
      <c r="S119" s="576"/>
      <c r="T119" s="576"/>
      <c r="U119" s="576"/>
      <c r="V119" s="576"/>
    </row>
    <row r="120" s="577" customFormat="true" ht="11.25" hidden="false" customHeight="false" outlineLevel="0" collapsed="false">
      <c r="A120" s="579"/>
      <c r="B120" s="580"/>
      <c r="C120" s="581"/>
      <c r="D120" s="580"/>
      <c r="E120" s="576"/>
      <c r="F120" s="576"/>
      <c r="G120" s="576"/>
      <c r="H120" s="579"/>
      <c r="I120" s="579"/>
      <c r="J120" s="579"/>
      <c r="K120" s="576"/>
      <c r="L120" s="576"/>
      <c r="M120" s="576"/>
      <c r="N120" s="579"/>
      <c r="O120" s="579"/>
      <c r="P120" s="579"/>
      <c r="Q120" s="579"/>
      <c r="R120" s="576"/>
      <c r="S120" s="576"/>
      <c r="T120" s="576"/>
      <c r="U120" s="576"/>
      <c r="V120" s="576"/>
    </row>
    <row r="121" s="577" customFormat="true" ht="11.25" hidden="false" customHeight="false" outlineLevel="0" collapsed="false">
      <c r="A121" s="579"/>
      <c r="B121" s="580"/>
      <c r="C121" s="581"/>
      <c r="D121" s="580"/>
      <c r="E121" s="576"/>
      <c r="F121" s="576"/>
      <c r="G121" s="576"/>
      <c r="H121" s="579"/>
      <c r="I121" s="579"/>
      <c r="J121" s="579"/>
      <c r="K121" s="576"/>
      <c r="L121" s="576"/>
      <c r="M121" s="576"/>
      <c r="N121" s="579"/>
      <c r="O121" s="579"/>
      <c r="P121" s="579"/>
      <c r="Q121" s="579"/>
      <c r="R121" s="576"/>
      <c r="S121" s="576"/>
      <c r="T121" s="576"/>
      <c r="U121" s="576"/>
      <c r="V121" s="576"/>
    </row>
    <row r="122" s="577" customFormat="true" ht="11.25" hidden="false" customHeight="false" outlineLevel="0" collapsed="false">
      <c r="A122" s="579"/>
      <c r="B122" s="580"/>
      <c r="C122" s="581"/>
      <c r="D122" s="580"/>
      <c r="E122" s="576"/>
      <c r="F122" s="576"/>
      <c r="G122" s="576"/>
      <c r="H122" s="579"/>
      <c r="I122" s="579"/>
      <c r="J122" s="579"/>
      <c r="K122" s="576"/>
      <c r="L122" s="576"/>
      <c r="M122" s="576"/>
      <c r="N122" s="579"/>
      <c r="O122" s="579"/>
      <c r="P122" s="579"/>
      <c r="Q122" s="579"/>
      <c r="R122" s="576"/>
      <c r="S122" s="576"/>
      <c r="T122" s="576"/>
      <c r="U122" s="576"/>
      <c r="V122" s="576"/>
    </row>
    <row r="123" s="577" customFormat="true" ht="11.25" hidden="false" customHeight="false" outlineLevel="0" collapsed="false">
      <c r="A123" s="579"/>
      <c r="B123" s="580"/>
      <c r="C123" s="581"/>
      <c r="D123" s="580"/>
      <c r="E123" s="576"/>
      <c r="F123" s="576"/>
      <c r="G123" s="576"/>
      <c r="H123" s="579"/>
      <c r="I123" s="579"/>
      <c r="J123" s="579"/>
      <c r="K123" s="576"/>
      <c r="L123" s="576"/>
      <c r="M123" s="576"/>
      <c r="N123" s="579"/>
      <c r="O123" s="579"/>
      <c r="P123" s="579"/>
      <c r="Q123" s="579"/>
      <c r="R123" s="576"/>
      <c r="S123" s="576"/>
      <c r="T123" s="576"/>
      <c r="U123" s="576"/>
      <c r="V123" s="576"/>
    </row>
    <row r="124" s="577" customFormat="true" ht="11.25" hidden="false" customHeight="false" outlineLevel="0" collapsed="false">
      <c r="A124" s="579"/>
      <c r="B124" s="580"/>
      <c r="C124" s="581"/>
      <c r="D124" s="580"/>
      <c r="E124" s="576"/>
      <c r="F124" s="576"/>
      <c r="G124" s="576"/>
      <c r="H124" s="579"/>
      <c r="I124" s="579"/>
      <c r="J124" s="579"/>
      <c r="K124" s="576"/>
      <c r="L124" s="576"/>
      <c r="M124" s="576"/>
      <c r="N124" s="579"/>
      <c r="O124" s="579"/>
      <c r="P124" s="579"/>
      <c r="Q124" s="579"/>
      <c r="R124" s="576"/>
      <c r="S124" s="576"/>
      <c r="T124" s="576"/>
      <c r="U124" s="576"/>
      <c r="V124" s="576"/>
    </row>
    <row r="125" s="577" customFormat="true" ht="11.25" hidden="false" customHeight="false" outlineLevel="0" collapsed="false">
      <c r="A125" s="579"/>
      <c r="B125" s="580"/>
      <c r="C125" s="581"/>
      <c r="D125" s="580"/>
      <c r="E125" s="576"/>
      <c r="F125" s="576"/>
      <c r="G125" s="576"/>
      <c r="H125" s="579"/>
      <c r="I125" s="579"/>
      <c r="J125" s="579"/>
      <c r="K125" s="576"/>
      <c r="L125" s="576"/>
      <c r="M125" s="576"/>
      <c r="N125" s="579"/>
      <c r="O125" s="579"/>
      <c r="P125" s="579"/>
      <c r="Q125" s="579"/>
      <c r="R125" s="576"/>
      <c r="S125" s="576"/>
      <c r="T125" s="576"/>
      <c r="U125" s="576"/>
      <c r="V125" s="576"/>
    </row>
    <row r="126" s="577" customFormat="true" ht="11.25" hidden="false" customHeight="false" outlineLevel="0" collapsed="false">
      <c r="A126" s="579"/>
      <c r="B126" s="580"/>
      <c r="C126" s="581"/>
      <c r="D126" s="580"/>
      <c r="E126" s="576"/>
      <c r="F126" s="576"/>
      <c r="G126" s="576"/>
      <c r="H126" s="579"/>
      <c r="I126" s="579"/>
      <c r="J126" s="579"/>
      <c r="K126" s="576"/>
      <c r="L126" s="576"/>
      <c r="M126" s="576"/>
      <c r="N126" s="579"/>
      <c r="O126" s="579"/>
      <c r="P126" s="579"/>
      <c r="Q126" s="579"/>
      <c r="R126" s="576"/>
      <c r="S126" s="576"/>
      <c r="T126" s="576"/>
      <c r="U126" s="576"/>
      <c r="V126" s="576"/>
    </row>
    <row r="127" s="577" customFormat="true" ht="11.25" hidden="false" customHeight="false" outlineLevel="0" collapsed="false">
      <c r="A127" s="579"/>
      <c r="B127" s="580"/>
      <c r="C127" s="581"/>
      <c r="D127" s="580"/>
      <c r="E127" s="576"/>
      <c r="F127" s="576"/>
      <c r="G127" s="576"/>
      <c r="H127" s="579"/>
      <c r="I127" s="579"/>
      <c r="J127" s="579"/>
      <c r="K127" s="576"/>
      <c r="L127" s="576"/>
      <c r="M127" s="576"/>
      <c r="N127" s="579"/>
      <c r="O127" s="579"/>
      <c r="P127" s="579"/>
      <c r="Q127" s="579"/>
      <c r="R127" s="576"/>
      <c r="S127" s="576"/>
      <c r="T127" s="576"/>
      <c r="U127" s="576"/>
      <c r="V127" s="576"/>
    </row>
    <row r="128" s="577" customFormat="true" ht="11.25" hidden="false" customHeight="false" outlineLevel="0" collapsed="false">
      <c r="A128" s="579"/>
      <c r="B128" s="580"/>
      <c r="C128" s="581"/>
      <c r="D128" s="580"/>
      <c r="E128" s="576"/>
      <c r="F128" s="576"/>
      <c r="G128" s="576"/>
      <c r="H128" s="579"/>
      <c r="I128" s="579"/>
      <c r="J128" s="579"/>
      <c r="K128" s="576"/>
      <c r="L128" s="576"/>
      <c r="M128" s="576"/>
      <c r="N128" s="579"/>
      <c r="O128" s="579"/>
      <c r="P128" s="579"/>
      <c r="Q128" s="579"/>
      <c r="R128" s="576"/>
      <c r="S128" s="576"/>
      <c r="T128" s="576"/>
      <c r="U128" s="576"/>
      <c r="V128" s="576"/>
    </row>
    <row r="129" s="577" customFormat="true" ht="11.25" hidden="false" customHeight="false" outlineLevel="0" collapsed="false">
      <c r="A129" s="579"/>
      <c r="B129" s="580"/>
      <c r="C129" s="581"/>
      <c r="D129" s="580"/>
      <c r="E129" s="576"/>
      <c r="F129" s="576"/>
      <c r="G129" s="576"/>
      <c r="H129" s="579"/>
      <c r="I129" s="579"/>
      <c r="J129" s="579"/>
      <c r="K129" s="576"/>
      <c r="L129" s="576"/>
      <c r="M129" s="576"/>
      <c r="N129" s="579"/>
      <c r="O129" s="579"/>
      <c r="P129" s="579"/>
      <c r="Q129" s="579"/>
      <c r="R129" s="576"/>
      <c r="S129" s="576"/>
      <c r="T129" s="576"/>
      <c r="U129" s="576"/>
      <c r="V129" s="576"/>
    </row>
    <row r="130" s="577" customFormat="true" ht="11.25" hidden="false" customHeight="false" outlineLevel="0" collapsed="false">
      <c r="A130" s="579"/>
      <c r="B130" s="580"/>
      <c r="C130" s="581"/>
      <c r="D130" s="580"/>
      <c r="E130" s="576"/>
      <c r="F130" s="576"/>
      <c r="G130" s="576"/>
      <c r="H130" s="579"/>
      <c r="I130" s="579"/>
      <c r="J130" s="579"/>
      <c r="K130" s="576"/>
      <c r="L130" s="576"/>
      <c r="M130" s="576"/>
      <c r="N130" s="579"/>
      <c r="O130" s="579"/>
      <c r="P130" s="579"/>
      <c r="Q130" s="579"/>
      <c r="R130" s="576"/>
      <c r="S130" s="576"/>
      <c r="T130" s="576"/>
      <c r="U130" s="576"/>
      <c r="V130" s="576"/>
    </row>
    <row r="131" s="577" customFormat="true" ht="11.25" hidden="false" customHeight="false" outlineLevel="0" collapsed="false">
      <c r="A131" s="579"/>
      <c r="B131" s="580"/>
      <c r="C131" s="581"/>
      <c r="D131" s="580"/>
      <c r="E131" s="576"/>
      <c r="F131" s="576"/>
      <c r="G131" s="576"/>
      <c r="H131" s="579"/>
      <c r="I131" s="579"/>
      <c r="J131" s="579"/>
      <c r="K131" s="576"/>
      <c r="L131" s="576"/>
      <c r="M131" s="576"/>
      <c r="N131" s="579"/>
      <c r="O131" s="579"/>
      <c r="P131" s="579"/>
      <c r="Q131" s="579"/>
      <c r="R131" s="576"/>
      <c r="S131" s="576"/>
      <c r="T131" s="576"/>
      <c r="U131" s="576"/>
      <c r="V131" s="576"/>
    </row>
    <row r="132" s="577" customFormat="true" ht="11.25" hidden="false" customHeight="false" outlineLevel="0" collapsed="false">
      <c r="A132" s="579"/>
      <c r="B132" s="580"/>
      <c r="C132" s="581"/>
      <c r="D132" s="580"/>
      <c r="E132" s="576"/>
      <c r="F132" s="576"/>
      <c r="G132" s="576"/>
      <c r="H132" s="579"/>
      <c r="I132" s="579"/>
      <c r="J132" s="579"/>
      <c r="K132" s="576"/>
      <c r="L132" s="576"/>
      <c r="M132" s="576"/>
      <c r="N132" s="579"/>
      <c r="O132" s="579"/>
      <c r="P132" s="579"/>
      <c r="Q132" s="579"/>
      <c r="R132" s="576"/>
      <c r="S132" s="576"/>
      <c r="T132" s="576"/>
      <c r="U132" s="576"/>
      <c r="V132" s="576"/>
    </row>
    <row r="133" s="577" customFormat="true" ht="11.25" hidden="false" customHeight="false" outlineLevel="0" collapsed="false">
      <c r="A133" s="579"/>
      <c r="B133" s="580"/>
      <c r="C133" s="581"/>
      <c r="D133" s="580"/>
      <c r="E133" s="576"/>
      <c r="F133" s="576"/>
      <c r="G133" s="576"/>
      <c r="H133" s="579"/>
      <c r="I133" s="579"/>
      <c r="J133" s="579"/>
      <c r="K133" s="576"/>
      <c r="L133" s="576"/>
      <c r="M133" s="576"/>
      <c r="N133" s="579"/>
      <c r="O133" s="579"/>
      <c r="P133" s="579"/>
      <c r="Q133" s="579"/>
      <c r="R133" s="576"/>
      <c r="S133" s="576"/>
      <c r="T133" s="576"/>
      <c r="U133" s="576"/>
      <c r="V133" s="576"/>
    </row>
    <row r="134" s="577" customFormat="true" ht="11.25" hidden="false" customHeight="false" outlineLevel="0" collapsed="false">
      <c r="A134" s="579"/>
      <c r="B134" s="580"/>
      <c r="C134" s="581"/>
      <c r="D134" s="580"/>
      <c r="E134" s="576"/>
      <c r="F134" s="576"/>
      <c r="G134" s="576"/>
      <c r="H134" s="579"/>
      <c r="I134" s="579"/>
      <c r="J134" s="579"/>
      <c r="K134" s="576"/>
      <c r="L134" s="576"/>
      <c r="M134" s="576"/>
      <c r="N134" s="579"/>
      <c r="O134" s="579"/>
      <c r="P134" s="579"/>
      <c r="Q134" s="579"/>
      <c r="R134" s="576"/>
      <c r="S134" s="576"/>
      <c r="T134" s="576"/>
      <c r="U134" s="576"/>
      <c r="V134" s="576"/>
    </row>
    <row r="135" s="577" customFormat="true" ht="11.25" hidden="false" customHeight="false" outlineLevel="0" collapsed="false">
      <c r="A135" s="579"/>
      <c r="B135" s="580"/>
      <c r="C135" s="581"/>
      <c r="D135" s="580"/>
      <c r="E135" s="576"/>
      <c r="F135" s="576"/>
      <c r="G135" s="576"/>
      <c r="H135" s="579"/>
      <c r="I135" s="579"/>
      <c r="J135" s="579"/>
      <c r="K135" s="576"/>
      <c r="L135" s="576"/>
      <c r="M135" s="576"/>
      <c r="N135" s="579"/>
      <c r="O135" s="579"/>
      <c r="P135" s="579"/>
      <c r="Q135" s="579"/>
      <c r="R135" s="576"/>
      <c r="S135" s="576"/>
      <c r="T135" s="576"/>
      <c r="U135" s="576"/>
      <c r="V135" s="576"/>
    </row>
    <row r="136" s="577" customFormat="true" ht="11.25" hidden="false" customHeight="false" outlineLevel="0" collapsed="false">
      <c r="A136" s="579"/>
      <c r="B136" s="580"/>
      <c r="C136" s="581"/>
      <c r="D136" s="580"/>
      <c r="E136" s="576"/>
      <c r="F136" s="576"/>
      <c r="G136" s="576"/>
      <c r="H136" s="579"/>
      <c r="I136" s="579"/>
      <c r="J136" s="579"/>
      <c r="K136" s="576"/>
      <c r="L136" s="576"/>
      <c r="M136" s="576"/>
      <c r="N136" s="579"/>
      <c r="O136" s="579"/>
      <c r="P136" s="579"/>
      <c r="Q136" s="579"/>
      <c r="R136" s="576"/>
      <c r="S136" s="576"/>
      <c r="T136" s="576"/>
      <c r="U136" s="576"/>
      <c r="V136" s="576"/>
    </row>
    <row r="137" s="577" customFormat="true" ht="11.25" hidden="false" customHeight="false" outlineLevel="0" collapsed="false">
      <c r="A137" s="579"/>
      <c r="B137" s="580"/>
      <c r="C137" s="581"/>
      <c r="D137" s="580"/>
      <c r="E137" s="576"/>
      <c r="F137" s="576"/>
      <c r="G137" s="576"/>
      <c r="H137" s="579"/>
      <c r="I137" s="579"/>
      <c r="J137" s="579"/>
      <c r="K137" s="576"/>
      <c r="L137" s="576"/>
      <c r="M137" s="576"/>
      <c r="N137" s="579"/>
      <c r="O137" s="579"/>
      <c r="P137" s="579"/>
      <c r="Q137" s="579"/>
      <c r="R137" s="576"/>
      <c r="S137" s="576"/>
      <c r="T137" s="576"/>
      <c r="U137" s="576"/>
      <c r="V137" s="576"/>
    </row>
    <row r="138" s="577" customFormat="true" ht="11.25" hidden="false" customHeight="false" outlineLevel="0" collapsed="false">
      <c r="A138" s="579"/>
      <c r="B138" s="580"/>
      <c r="C138" s="581"/>
      <c r="D138" s="580"/>
      <c r="E138" s="576"/>
      <c r="F138" s="576"/>
      <c r="G138" s="576"/>
      <c r="H138" s="579"/>
      <c r="I138" s="579"/>
      <c r="J138" s="579"/>
      <c r="K138" s="576"/>
      <c r="L138" s="576"/>
      <c r="M138" s="576"/>
      <c r="N138" s="579"/>
      <c r="O138" s="579"/>
      <c r="P138" s="579"/>
      <c r="Q138" s="579"/>
      <c r="R138" s="576"/>
      <c r="S138" s="576"/>
      <c r="T138" s="576"/>
      <c r="U138" s="576"/>
      <c r="V138" s="576"/>
    </row>
    <row r="139" s="577" customFormat="true" ht="11.25" hidden="false" customHeight="false" outlineLevel="0" collapsed="false">
      <c r="A139" s="579"/>
      <c r="B139" s="580"/>
      <c r="C139" s="581"/>
      <c r="D139" s="580"/>
      <c r="E139" s="576"/>
      <c r="F139" s="576"/>
      <c r="G139" s="576"/>
      <c r="H139" s="579"/>
      <c r="I139" s="579"/>
      <c r="J139" s="579"/>
      <c r="K139" s="576"/>
      <c r="L139" s="576"/>
      <c r="M139" s="576"/>
      <c r="N139" s="579"/>
      <c r="O139" s="579"/>
      <c r="P139" s="579"/>
      <c r="Q139" s="579"/>
      <c r="R139" s="576"/>
      <c r="S139" s="576"/>
      <c r="T139" s="576"/>
      <c r="U139" s="576"/>
      <c r="V139" s="576"/>
    </row>
    <row r="140" s="577" customFormat="true" ht="11.25" hidden="false" customHeight="false" outlineLevel="0" collapsed="false">
      <c r="A140" s="579"/>
      <c r="B140" s="580"/>
      <c r="C140" s="581"/>
      <c r="D140" s="580"/>
      <c r="E140" s="576"/>
      <c r="F140" s="576"/>
      <c r="G140" s="576"/>
      <c r="H140" s="579"/>
      <c r="I140" s="579"/>
      <c r="J140" s="579"/>
      <c r="K140" s="576"/>
      <c r="L140" s="576"/>
      <c r="M140" s="576"/>
      <c r="N140" s="579"/>
      <c r="O140" s="579"/>
      <c r="P140" s="579"/>
      <c r="Q140" s="579"/>
      <c r="R140" s="576"/>
      <c r="S140" s="576"/>
      <c r="T140" s="576"/>
      <c r="U140" s="576"/>
      <c r="V140" s="576"/>
    </row>
    <row r="141" s="577" customFormat="true" ht="11.25" hidden="false" customHeight="false" outlineLevel="0" collapsed="false">
      <c r="A141" s="579"/>
      <c r="B141" s="580"/>
      <c r="C141" s="581"/>
      <c r="D141" s="580"/>
      <c r="E141" s="576"/>
      <c r="F141" s="576"/>
      <c r="G141" s="576"/>
      <c r="H141" s="579"/>
      <c r="I141" s="579"/>
      <c r="J141" s="579"/>
      <c r="K141" s="576"/>
      <c r="L141" s="576"/>
      <c r="M141" s="576"/>
      <c r="N141" s="579"/>
      <c r="O141" s="579"/>
      <c r="P141" s="579"/>
      <c r="Q141" s="579"/>
      <c r="R141" s="576"/>
      <c r="S141" s="576"/>
      <c r="T141" s="576"/>
      <c r="U141" s="576"/>
      <c r="V141" s="576"/>
    </row>
    <row r="142" s="577" customFormat="true" ht="11.25" hidden="false" customHeight="false" outlineLevel="0" collapsed="false">
      <c r="A142" s="579"/>
      <c r="B142" s="580"/>
      <c r="C142" s="581"/>
      <c r="D142" s="580"/>
      <c r="E142" s="576"/>
      <c r="F142" s="576"/>
      <c r="G142" s="576"/>
      <c r="H142" s="579"/>
      <c r="I142" s="579"/>
      <c r="J142" s="579"/>
      <c r="K142" s="576"/>
      <c r="L142" s="576"/>
      <c r="M142" s="576"/>
      <c r="N142" s="579"/>
      <c r="O142" s="579"/>
      <c r="P142" s="579"/>
      <c r="Q142" s="579"/>
      <c r="R142" s="576"/>
      <c r="S142" s="576"/>
      <c r="T142" s="576"/>
      <c r="U142" s="576"/>
      <c r="V142" s="576"/>
    </row>
    <row r="143" s="577" customFormat="true" ht="11.25" hidden="false" customHeight="false" outlineLevel="0" collapsed="false">
      <c r="A143" s="579"/>
      <c r="B143" s="580"/>
      <c r="C143" s="581"/>
      <c r="D143" s="580"/>
      <c r="E143" s="576"/>
      <c r="F143" s="576"/>
      <c r="G143" s="576"/>
      <c r="H143" s="579"/>
      <c r="I143" s="579"/>
      <c r="J143" s="579"/>
      <c r="K143" s="576"/>
      <c r="L143" s="576"/>
      <c r="M143" s="576"/>
      <c r="N143" s="579"/>
      <c r="O143" s="579"/>
      <c r="P143" s="579"/>
      <c r="Q143" s="579"/>
      <c r="R143" s="576"/>
      <c r="S143" s="576"/>
      <c r="T143" s="576"/>
      <c r="U143" s="576"/>
      <c r="V143" s="576"/>
    </row>
    <row r="144" s="577" customFormat="true" ht="11.25" hidden="false" customHeight="false" outlineLevel="0" collapsed="false">
      <c r="A144" s="579"/>
      <c r="B144" s="580"/>
      <c r="C144" s="581"/>
      <c r="D144" s="580"/>
      <c r="E144" s="576"/>
      <c r="F144" s="576"/>
      <c r="G144" s="576"/>
      <c r="H144" s="579"/>
      <c r="I144" s="579"/>
      <c r="J144" s="579"/>
      <c r="K144" s="576"/>
      <c r="L144" s="576"/>
      <c r="M144" s="576"/>
      <c r="N144" s="579"/>
      <c r="O144" s="579"/>
      <c r="P144" s="579"/>
      <c r="Q144" s="579"/>
      <c r="R144" s="576"/>
      <c r="S144" s="576"/>
      <c r="T144" s="576"/>
      <c r="U144" s="576"/>
      <c r="V144" s="576"/>
    </row>
    <row r="145" s="577" customFormat="true" ht="11.25" hidden="false" customHeight="false" outlineLevel="0" collapsed="false">
      <c r="A145" s="579"/>
      <c r="B145" s="580"/>
      <c r="C145" s="581"/>
      <c r="D145" s="580"/>
      <c r="E145" s="576"/>
      <c r="F145" s="576"/>
      <c r="G145" s="576"/>
      <c r="H145" s="579"/>
      <c r="I145" s="579"/>
      <c r="J145" s="579"/>
      <c r="K145" s="576"/>
      <c r="L145" s="576"/>
      <c r="M145" s="576"/>
      <c r="N145" s="579"/>
      <c r="O145" s="579"/>
      <c r="P145" s="579"/>
      <c r="Q145" s="579"/>
      <c r="R145" s="576"/>
      <c r="S145" s="576"/>
      <c r="T145" s="576"/>
      <c r="U145" s="576"/>
      <c r="V145" s="576"/>
    </row>
    <row r="146" s="577" customFormat="true" ht="11.25" hidden="false" customHeight="false" outlineLevel="0" collapsed="false">
      <c r="A146" s="579"/>
      <c r="B146" s="580"/>
      <c r="C146" s="581"/>
      <c r="D146" s="580"/>
      <c r="E146" s="576"/>
      <c r="F146" s="576"/>
      <c r="G146" s="576"/>
      <c r="H146" s="579"/>
      <c r="I146" s="579"/>
      <c r="J146" s="579"/>
      <c r="K146" s="576"/>
      <c r="L146" s="576"/>
      <c r="M146" s="576"/>
      <c r="N146" s="579"/>
      <c r="O146" s="579"/>
      <c r="P146" s="579"/>
      <c r="Q146" s="579"/>
      <c r="R146" s="576"/>
      <c r="S146" s="576"/>
      <c r="T146" s="576"/>
      <c r="U146" s="576"/>
      <c r="V146" s="576"/>
    </row>
    <row r="147" s="577" customFormat="true" ht="11.25" hidden="false" customHeight="false" outlineLevel="0" collapsed="false">
      <c r="A147" s="579"/>
      <c r="B147" s="580"/>
      <c r="C147" s="581"/>
      <c r="D147" s="580"/>
      <c r="E147" s="576"/>
      <c r="F147" s="576"/>
      <c r="G147" s="576"/>
      <c r="H147" s="579"/>
      <c r="I147" s="579"/>
      <c r="J147" s="579"/>
      <c r="K147" s="576"/>
      <c r="L147" s="576"/>
      <c r="M147" s="576"/>
      <c r="N147" s="579"/>
      <c r="O147" s="579"/>
      <c r="P147" s="579"/>
      <c r="Q147" s="579"/>
      <c r="R147" s="576"/>
      <c r="S147" s="576"/>
      <c r="T147" s="576"/>
      <c r="U147" s="576"/>
      <c r="V147" s="576"/>
    </row>
    <row r="148" s="577" customFormat="true" ht="11.25" hidden="false" customHeight="false" outlineLevel="0" collapsed="false">
      <c r="A148" s="579"/>
      <c r="B148" s="580"/>
      <c r="C148" s="581"/>
      <c r="D148" s="580"/>
      <c r="E148" s="576"/>
      <c r="F148" s="576"/>
      <c r="G148" s="576"/>
      <c r="H148" s="579"/>
      <c r="I148" s="579"/>
      <c r="J148" s="579"/>
      <c r="K148" s="576"/>
      <c r="L148" s="576"/>
      <c r="M148" s="576"/>
      <c r="N148" s="579"/>
      <c r="O148" s="579"/>
      <c r="P148" s="579"/>
      <c r="Q148" s="579"/>
      <c r="R148" s="576"/>
      <c r="S148" s="576"/>
      <c r="T148" s="576"/>
      <c r="U148" s="576"/>
      <c r="V148" s="576"/>
    </row>
    <row r="149" s="577" customFormat="true" ht="11.25" hidden="false" customHeight="false" outlineLevel="0" collapsed="false">
      <c r="A149" s="579"/>
      <c r="B149" s="580"/>
      <c r="C149" s="581"/>
      <c r="D149" s="580"/>
      <c r="E149" s="576"/>
      <c r="F149" s="576"/>
      <c r="G149" s="576"/>
      <c r="H149" s="579"/>
      <c r="I149" s="579"/>
      <c r="J149" s="579"/>
      <c r="K149" s="576"/>
      <c r="L149" s="576"/>
      <c r="M149" s="576"/>
      <c r="N149" s="579"/>
      <c r="O149" s="579"/>
      <c r="P149" s="579"/>
      <c r="Q149" s="579"/>
      <c r="R149" s="576"/>
      <c r="S149" s="576"/>
      <c r="T149" s="576"/>
      <c r="U149" s="576"/>
      <c r="V149" s="576"/>
    </row>
    <row r="150" s="577" customFormat="true" ht="11.25" hidden="false" customHeight="false" outlineLevel="0" collapsed="false">
      <c r="A150" s="579"/>
      <c r="B150" s="580"/>
      <c r="C150" s="581"/>
      <c r="D150" s="580"/>
      <c r="E150" s="576"/>
      <c r="F150" s="576"/>
      <c r="G150" s="576"/>
      <c r="H150" s="579"/>
      <c r="I150" s="579"/>
      <c r="J150" s="579"/>
      <c r="K150" s="576"/>
      <c r="L150" s="576"/>
      <c r="M150" s="576"/>
      <c r="N150" s="579"/>
      <c r="O150" s="579"/>
      <c r="P150" s="579"/>
      <c r="Q150" s="579"/>
      <c r="R150" s="576"/>
      <c r="S150" s="576"/>
      <c r="T150" s="576"/>
      <c r="U150" s="576"/>
      <c r="V150" s="576"/>
    </row>
    <row r="151" s="577" customFormat="true" ht="11.25" hidden="false" customHeight="false" outlineLevel="0" collapsed="false">
      <c r="A151" s="579"/>
      <c r="B151" s="580"/>
      <c r="C151" s="581"/>
      <c r="D151" s="580"/>
      <c r="E151" s="576"/>
      <c r="F151" s="576"/>
      <c r="G151" s="576"/>
      <c r="H151" s="579"/>
      <c r="I151" s="579"/>
      <c r="J151" s="579"/>
      <c r="K151" s="576"/>
      <c r="L151" s="576"/>
      <c r="M151" s="576"/>
      <c r="N151" s="579"/>
      <c r="O151" s="579"/>
      <c r="P151" s="579"/>
      <c r="Q151" s="579"/>
      <c r="R151" s="576"/>
      <c r="S151" s="576"/>
      <c r="T151" s="576"/>
      <c r="U151" s="576"/>
      <c r="V151" s="576"/>
    </row>
    <row r="152" s="577" customFormat="true" ht="11.25" hidden="false" customHeight="false" outlineLevel="0" collapsed="false">
      <c r="A152" s="579"/>
      <c r="B152" s="580"/>
      <c r="C152" s="581"/>
      <c r="D152" s="580"/>
      <c r="E152" s="576"/>
      <c r="F152" s="576"/>
      <c r="G152" s="576"/>
      <c r="H152" s="579"/>
      <c r="I152" s="579"/>
      <c r="J152" s="579"/>
      <c r="K152" s="576"/>
      <c r="L152" s="576"/>
      <c r="M152" s="576"/>
      <c r="N152" s="579"/>
      <c r="O152" s="579"/>
      <c r="P152" s="579"/>
      <c r="Q152" s="579"/>
      <c r="R152" s="576"/>
      <c r="S152" s="576"/>
      <c r="T152" s="576"/>
      <c r="U152" s="576"/>
      <c r="V152" s="576"/>
    </row>
    <row r="153" s="577" customFormat="true" ht="11.25" hidden="false" customHeight="false" outlineLevel="0" collapsed="false">
      <c r="A153" s="579"/>
      <c r="B153" s="580"/>
      <c r="C153" s="581"/>
      <c r="D153" s="580"/>
      <c r="E153" s="576"/>
      <c r="F153" s="576"/>
      <c r="G153" s="576"/>
      <c r="H153" s="579"/>
      <c r="I153" s="579"/>
      <c r="J153" s="579"/>
      <c r="K153" s="576"/>
      <c r="L153" s="576"/>
      <c r="M153" s="576"/>
      <c r="N153" s="579"/>
      <c r="O153" s="579"/>
      <c r="P153" s="579"/>
      <c r="Q153" s="579"/>
      <c r="R153" s="576"/>
      <c r="S153" s="576"/>
      <c r="T153" s="576"/>
      <c r="U153" s="576"/>
      <c r="V153" s="576"/>
    </row>
    <row r="154" s="577" customFormat="true" ht="11.25" hidden="false" customHeight="false" outlineLevel="0" collapsed="false">
      <c r="A154" s="579"/>
      <c r="B154" s="580"/>
      <c r="C154" s="581"/>
      <c r="D154" s="580"/>
      <c r="E154" s="576"/>
      <c r="F154" s="576"/>
      <c r="G154" s="576"/>
      <c r="H154" s="579"/>
      <c r="I154" s="579"/>
      <c r="J154" s="579"/>
      <c r="K154" s="576"/>
      <c r="L154" s="576"/>
      <c r="M154" s="576"/>
      <c r="N154" s="579"/>
      <c r="O154" s="579"/>
      <c r="P154" s="579"/>
      <c r="Q154" s="579"/>
      <c r="R154" s="576"/>
      <c r="S154" s="576"/>
      <c r="T154" s="576"/>
      <c r="U154" s="576"/>
      <c r="V154" s="576"/>
    </row>
    <row r="155" s="577" customFormat="true" ht="11.25" hidden="false" customHeight="false" outlineLevel="0" collapsed="false">
      <c r="A155" s="579"/>
      <c r="B155" s="580"/>
      <c r="C155" s="581"/>
      <c r="D155" s="580"/>
      <c r="E155" s="576"/>
      <c r="F155" s="576"/>
      <c r="G155" s="576"/>
      <c r="H155" s="579"/>
      <c r="I155" s="579"/>
      <c r="J155" s="579"/>
      <c r="K155" s="576"/>
      <c r="L155" s="576"/>
      <c r="M155" s="576"/>
      <c r="N155" s="579"/>
      <c r="O155" s="579"/>
      <c r="P155" s="579"/>
      <c r="Q155" s="579"/>
      <c r="R155" s="576"/>
      <c r="S155" s="576"/>
      <c r="T155" s="576"/>
      <c r="U155" s="576"/>
      <c r="V155" s="576"/>
    </row>
    <row r="156" s="577" customFormat="true" ht="11.25" hidden="false" customHeight="false" outlineLevel="0" collapsed="false">
      <c r="A156" s="579"/>
      <c r="B156" s="580"/>
      <c r="C156" s="581"/>
      <c r="D156" s="580"/>
      <c r="E156" s="576"/>
      <c r="F156" s="576"/>
      <c r="G156" s="576"/>
      <c r="H156" s="579"/>
      <c r="I156" s="579"/>
      <c r="J156" s="579"/>
      <c r="K156" s="576"/>
      <c r="L156" s="576"/>
      <c r="M156" s="576"/>
      <c r="N156" s="579"/>
      <c r="O156" s="579"/>
      <c r="P156" s="579"/>
      <c r="Q156" s="579"/>
      <c r="R156" s="576"/>
      <c r="S156" s="576"/>
      <c r="T156" s="576"/>
      <c r="U156" s="576"/>
      <c r="V156" s="576"/>
    </row>
    <row r="157" s="577" customFormat="true" ht="11.25" hidden="false" customHeight="false" outlineLevel="0" collapsed="false">
      <c r="A157" s="579"/>
      <c r="B157" s="580"/>
      <c r="C157" s="581"/>
      <c r="D157" s="580"/>
      <c r="E157" s="576"/>
      <c r="F157" s="576"/>
      <c r="G157" s="576"/>
      <c r="H157" s="579"/>
      <c r="I157" s="579"/>
      <c r="J157" s="579"/>
      <c r="K157" s="576"/>
      <c r="L157" s="576"/>
      <c r="M157" s="576"/>
      <c r="N157" s="579"/>
      <c r="O157" s="579"/>
      <c r="P157" s="579"/>
      <c r="Q157" s="579"/>
      <c r="R157" s="576"/>
      <c r="S157" s="576"/>
      <c r="T157" s="576"/>
      <c r="U157" s="576"/>
      <c r="V157" s="576"/>
    </row>
    <row r="158" s="577" customFormat="true" ht="11.25" hidden="false" customHeight="false" outlineLevel="0" collapsed="false">
      <c r="A158" s="579"/>
      <c r="B158" s="580"/>
      <c r="C158" s="581"/>
      <c r="D158" s="580"/>
      <c r="E158" s="576"/>
      <c r="F158" s="576"/>
      <c r="G158" s="576"/>
      <c r="H158" s="579"/>
      <c r="I158" s="579"/>
      <c r="J158" s="579"/>
      <c r="K158" s="576"/>
      <c r="L158" s="576"/>
      <c r="M158" s="576"/>
      <c r="N158" s="579"/>
      <c r="O158" s="579"/>
      <c r="P158" s="579"/>
      <c r="Q158" s="579"/>
      <c r="R158" s="576"/>
      <c r="S158" s="576"/>
      <c r="T158" s="576"/>
      <c r="U158" s="576"/>
      <c r="V158" s="576"/>
    </row>
    <row r="159" s="577" customFormat="true" ht="11.25" hidden="false" customHeight="false" outlineLevel="0" collapsed="false">
      <c r="A159" s="579"/>
      <c r="B159" s="580"/>
      <c r="C159" s="581"/>
      <c r="D159" s="580"/>
      <c r="E159" s="576"/>
      <c r="F159" s="576"/>
      <c r="G159" s="576"/>
      <c r="H159" s="579"/>
      <c r="I159" s="579"/>
      <c r="J159" s="579"/>
      <c r="K159" s="576"/>
      <c r="L159" s="576"/>
      <c r="M159" s="576"/>
      <c r="N159" s="579"/>
      <c r="O159" s="579"/>
      <c r="P159" s="579"/>
      <c r="Q159" s="579"/>
      <c r="R159" s="576"/>
      <c r="S159" s="576"/>
      <c r="T159" s="576"/>
      <c r="U159" s="576"/>
      <c r="V159" s="576"/>
    </row>
    <row r="160" s="577" customFormat="true" ht="11.25" hidden="false" customHeight="false" outlineLevel="0" collapsed="false">
      <c r="A160" s="579"/>
      <c r="B160" s="580"/>
      <c r="C160" s="581"/>
      <c r="D160" s="580"/>
      <c r="E160" s="576"/>
      <c r="F160" s="576"/>
      <c r="G160" s="576"/>
      <c r="H160" s="579"/>
      <c r="I160" s="579"/>
      <c r="J160" s="579"/>
      <c r="K160" s="576"/>
      <c r="L160" s="576"/>
      <c r="M160" s="576"/>
      <c r="N160" s="579"/>
      <c r="O160" s="579"/>
      <c r="P160" s="579"/>
      <c r="Q160" s="579"/>
      <c r="R160" s="576"/>
      <c r="S160" s="576"/>
      <c r="T160" s="576"/>
      <c r="U160" s="576"/>
      <c r="V160" s="576"/>
    </row>
    <row r="161" s="577" customFormat="true" ht="11.25" hidden="false" customHeight="false" outlineLevel="0" collapsed="false">
      <c r="A161" s="579"/>
      <c r="B161" s="580"/>
      <c r="C161" s="581"/>
      <c r="D161" s="580"/>
      <c r="E161" s="576"/>
      <c r="F161" s="576"/>
      <c r="G161" s="576"/>
      <c r="H161" s="579"/>
      <c r="I161" s="579"/>
      <c r="J161" s="579"/>
      <c r="K161" s="576"/>
      <c r="L161" s="576"/>
      <c r="M161" s="576"/>
      <c r="N161" s="579"/>
      <c r="O161" s="579"/>
      <c r="P161" s="579"/>
      <c r="Q161" s="579"/>
      <c r="R161" s="576"/>
      <c r="S161" s="576"/>
      <c r="T161" s="576"/>
      <c r="U161" s="576"/>
      <c r="V161" s="576"/>
    </row>
    <row r="162" s="577" customFormat="true" ht="11.25" hidden="false" customHeight="false" outlineLevel="0" collapsed="false">
      <c r="A162" s="579"/>
      <c r="B162" s="580"/>
      <c r="C162" s="581"/>
      <c r="D162" s="580"/>
      <c r="E162" s="576"/>
      <c r="F162" s="576"/>
      <c r="G162" s="576"/>
      <c r="H162" s="579"/>
      <c r="I162" s="579"/>
      <c r="J162" s="579"/>
      <c r="K162" s="576"/>
      <c r="L162" s="576"/>
      <c r="M162" s="576"/>
      <c r="N162" s="579"/>
      <c r="O162" s="579"/>
      <c r="P162" s="579"/>
      <c r="Q162" s="579"/>
      <c r="R162" s="576"/>
      <c r="S162" s="576"/>
      <c r="T162" s="576"/>
      <c r="U162" s="576"/>
      <c r="V162" s="576"/>
    </row>
    <row r="163" s="577" customFormat="true" ht="11.25" hidden="false" customHeight="false" outlineLevel="0" collapsed="false">
      <c r="A163" s="579"/>
      <c r="B163" s="580"/>
      <c r="C163" s="581"/>
      <c r="D163" s="580"/>
      <c r="E163" s="576"/>
      <c r="F163" s="576"/>
      <c r="G163" s="576"/>
      <c r="H163" s="579"/>
      <c r="I163" s="579"/>
      <c r="J163" s="579"/>
      <c r="K163" s="576"/>
      <c r="L163" s="576"/>
      <c r="M163" s="576"/>
      <c r="N163" s="579"/>
      <c r="O163" s="579"/>
      <c r="P163" s="579"/>
      <c r="Q163" s="579"/>
      <c r="R163" s="576"/>
      <c r="S163" s="576"/>
      <c r="T163" s="576"/>
      <c r="U163" s="576"/>
      <c r="V163" s="576"/>
    </row>
    <row r="164" s="577" customFormat="true" ht="11.25" hidden="false" customHeight="false" outlineLevel="0" collapsed="false">
      <c r="A164" s="579"/>
      <c r="B164" s="580"/>
      <c r="C164" s="581"/>
      <c r="D164" s="580"/>
      <c r="E164" s="576"/>
      <c r="F164" s="576"/>
      <c r="G164" s="576"/>
      <c r="H164" s="579"/>
      <c r="I164" s="579"/>
      <c r="J164" s="579"/>
      <c r="K164" s="576"/>
      <c r="L164" s="576"/>
      <c r="M164" s="576"/>
      <c r="N164" s="579"/>
      <c r="O164" s="579"/>
      <c r="P164" s="579"/>
      <c r="Q164" s="579"/>
      <c r="R164" s="576"/>
      <c r="S164" s="576"/>
      <c r="T164" s="576"/>
      <c r="U164" s="576"/>
      <c r="V164" s="576"/>
    </row>
    <row r="165" s="577" customFormat="true" ht="11.25" hidden="false" customHeight="false" outlineLevel="0" collapsed="false">
      <c r="A165" s="579"/>
      <c r="B165" s="580"/>
      <c r="C165" s="581"/>
      <c r="D165" s="580"/>
      <c r="E165" s="576"/>
      <c r="F165" s="576"/>
      <c r="G165" s="576"/>
      <c r="H165" s="579"/>
      <c r="I165" s="579"/>
      <c r="J165" s="579"/>
      <c r="K165" s="576"/>
      <c r="L165" s="576"/>
      <c r="M165" s="576"/>
      <c r="N165" s="579"/>
      <c r="O165" s="579"/>
      <c r="P165" s="579"/>
      <c r="Q165" s="579"/>
      <c r="R165" s="576"/>
      <c r="S165" s="576"/>
      <c r="T165" s="576"/>
      <c r="U165" s="576"/>
      <c r="V165" s="576"/>
    </row>
    <row r="166" s="577" customFormat="true" ht="11.25" hidden="false" customHeight="false" outlineLevel="0" collapsed="false">
      <c r="A166" s="579"/>
      <c r="B166" s="580"/>
      <c r="C166" s="581"/>
      <c r="D166" s="580"/>
      <c r="E166" s="576"/>
      <c r="F166" s="576"/>
      <c r="G166" s="576"/>
      <c r="H166" s="579"/>
      <c r="I166" s="579"/>
      <c r="J166" s="579"/>
      <c r="K166" s="576"/>
      <c r="L166" s="576"/>
      <c r="M166" s="576"/>
      <c r="N166" s="579"/>
      <c r="O166" s="579"/>
      <c r="P166" s="579"/>
      <c r="Q166" s="579"/>
      <c r="R166" s="576"/>
      <c r="S166" s="576"/>
      <c r="T166" s="576"/>
      <c r="U166" s="576"/>
      <c r="V166" s="576"/>
    </row>
    <row r="167" s="577" customFormat="true" ht="11.25" hidden="false" customHeight="false" outlineLevel="0" collapsed="false">
      <c r="A167" s="579"/>
      <c r="B167" s="580"/>
      <c r="C167" s="581"/>
      <c r="D167" s="580"/>
      <c r="E167" s="576"/>
      <c r="F167" s="576"/>
      <c r="G167" s="576"/>
      <c r="H167" s="579"/>
      <c r="I167" s="579"/>
      <c r="J167" s="579"/>
      <c r="K167" s="576"/>
      <c r="L167" s="576"/>
      <c r="M167" s="576"/>
      <c r="N167" s="579"/>
      <c r="O167" s="579"/>
      <c r="P167" s="579"/>
      <c r="Q167" s="579"/>
      <c r="R167" s="576"/>
      <c r="S167" s="576"/>
      <c r="T167" s="576"/>
      <c r="U167" s="576"/>
      <c r="V167" s="576"/>
    </row>
    <row r="168" s="577" customFormat="true" ht="11.25" hidden="false" customHeight="false" outlineLevel="0" collapsed="false">
      <c r="A168" s="579"/>
      <c r="B168" s="580"/>
      <c r="C168" s="581"/>
      <c r="D168" s="580"/>
      <c r="E168" s="576"/>
      <c r="F168" s="576"/>
      <c r="G168" s="576"/>
      <c r="H168" s="579"/>
      <c r="I168" s="579"/>
      <c r="J168" s="579"/>
      <c r="K168" s="576"/>
      <c r="L168" s="576"/>
      <c r="M168" s="576"/>
      <c r="N168" s="579"/>
      <c r="O168" s="579"/>
      <c r="P168" s="579"/>
      <c r="Q168" s="579"/>
      <c r="R168" s="576"/>
      <c r="S168" s="576"/>
      <c r="T168" s="576"/>
      <c r="U168" s="576"/>
      <c r="V168" s="576"/>
    </row>
    <row r="169" s="577" customFormat="true" ht="11.25" hidden="false" customHeight="false" outlineLevel="0" collapsed="false">
      <c r="A169" s="579"/>
      <c r="B169" s="580"/>
      <c r="C169" s="581"/>
      <c r="D169" s="580"/>
      <c r="E169" s="576"/>
      <c r="F169" s="576"/>
      <c r="G169" s="576"/>
      <c r="H169" s="579"/>
      <c r="I169" s="579"/>
      <c r="J169" s="579"/>
      <c r="K169" s="576"/>
      <c r="L169" s="576"/>
      <c r="M169" s="576"/>
      <c r="N169" s="579"/>
      <c r="O169" s="579"/>
      <c r="P169" s="579"/>
      <c r="Q169" s="579"/>
      <c r="R169" s="576"/>
      <c r="S169" s="576"/>
      <c r="T169" s="576"/>
      <c r="U169" s="576"/>
      <c r="V169" s="576"/>
    </row>
    <row r="170" s="577" customFormat="true" ht="11.25" hidden="false" customHeight="false" outlineLevel="0" collapsed="false">
      <c r="A170" s="579"/>
      <c r="B170" s="580"/>
      <c r="C170" s="581"/>
      <c r="D170" s="580"/>
      <c r="E170" s="576"/>
      <c r="F170" s="576"/>
      <c r="G170" s="576"/>
      <c r="H170" s="579"/>
      <c r="I170" s="579"/>
      <c r="J170" s="579"/>
      <c r="K170" s="576"/>
      <c r="L170" s="576"/>
      <c r="M170" s="576"/>
      <c r="N170" s="579"/>
      <c r="O170" s="579"/>
      <c r="P170" s="579"/>
      <c r="Q170" s="579"/>
      <c r="R170" s="576"/>
      <c r="S170" s="576"/>
      <c r="T170" s="576"/>
      <c r="U170" s="576"/>
      <c r="V170" s="576"/>
    </row>
    <row r="171" s="577" customFormat="true" ht="11.25" hidden="false" customHeight="false" outlineLevel="0" collapsed="false">
      <c r="A171" s="579"/>
      <c r="B171" s="580"/>
      <c r="C171" s="581"/>
      <c r="D171" s="580"/>
      <c r="E171" s="576"/>
      <c r="F171" s="576"/>
      <c r="G171" s="576"/>
      <c r="H171" s="579"/>
      <c r="I171" s="579"/>
      <c r="J171" s="579"/>
      <c r="K171" s="576"/>
      <c r="L171" s="576"/>
      <c r="M171" s="576"/>
      <c r="N171" s="579"/>
      <c r="O171" s="579"/>
      <c r="P171" s="579"/>
      <c r="Q171" s="579"/>
      <c r="R171" s="576"/>
      <c r="S171" s="576"/>
      <c r="T171" s="576"/>
      <c r="U171" s="576"/>
      <c r="V171" s="576"/>
    </row>
    <row r="172" s="577" customFormat="true" ht="11.25" hidden="false" customHeight="false" outlineLevel="0" collapsed="false">
      <c r="A172" s="579"/>
      <c r="B172" s="580"/>
      <c r="C172" s="581"/>
      <c r="D172" s="580"/>
      <c r="E172" s="576"/>
      <c r="F172" s="576"/>
      <c r="G172" s="576"/>
      <c r="H172" s="579"/>
      <c r="I172" s="579"/>
      <c r="J172" s="579"/>
      <c r="K172" s="576"/>
      <c r="L172" s="576"/>
      <c r="M172" s="576"/>
      <c r="N172" s="579"/>
      <c r="O172" s="579"/>
      <c r="P172" s="579"/>
      <c r="Q172" s="579"/>
      <c r="R172" s="576"/>
      <c r="S172" s="576"/>
      <c r="T172" s="576"/>
      <c r="U172" s="576"/>
      <c r="V172" s="576"/>
    </row>
    <row r="173" s="577" customFormat="true" ht="11.25" hidden="false" customHeight="false" outlineLevel="0" collapsed="false">
      <c r="A173" s="579"/>
      <c r="B173" s="580"/>
      <c r="C173" s="581"/>
      <c r="D173" s="580"/>
      <c r="E173" s="576"/>
      <c r="F173" s="576"/>
      <c r="G173" s="576"/>
      <c r="H173" s="579"/>
      <c r="I173" s="579"/>
      <c r="J173" s="579"/>
      <c r="K173" s="576"/>
      <c r="L173" s="576"/>
      <c r="M173" s="576"/>
      <c r="N173" s="579"/>
      <c r="O173" s="579"/>
      <c r="P173" s="579"/>
      <c r="Q173" s="579"/>
      <c r="R173" s="576"/>
      <c r="S173" s="576"/>
      <c r="T173" s="576"/>
      <c r="U173" s="576"/>
      <c r="V173" s="576"/>
    </row>
    <row r="174" s="577" customFormat="true" ht="11.25" hidden="false" customHeight="false" outlineLevel="0" collapsed="false">
      <c r="A174" s="579"/>
      <c r="B174" s="580"/>
      <c r="C174" s="581"/>
      <c r="D174" s="580"/>
      <c r="E174" s="576"/>
      <c r="F174" s="576"/>
      <c r="G174" s="576"/>
      <c r="H174" s="579"/>
      <c r="I174" s="579"/>
      <c r="J174" s="579"/>
      <c r="K174" s="576"/>
      <c r="L174" s="576"/>
      <c r="M174" s="576"/>
      <c r="N174" s="579"/>
      <c r="O174" s="579"/>
      <c r="P174" s="579"/>
      <c r="Q174" s="579"/>
      <c r="R174" s="576"/>
      <c r="S174" s="576"/>
      <c r="T174" s="576"/>
      <c r="U174" s="576"/>
      <c r="V174" s="576"/>
    </row>
    <row r="175" s="577" customFormat="true" ht="11.25" hidden="false" customHeight="false" outlineLevel="0" collapsed="false">
      <c r="A175" s="579"/>
      <c r="B175" s="580"/>
      <c r="C175" s="581"/>
      <c r="D175" s="580"/>
      <c r="E175" s="576"/>
      <c r="F175" s="576"/>
      <c r="G175" s="576"/>
      <c r="H175" s="579"/>
      <c r="I175" s="579"/>
      <c r="J175" s="579"/>
      <c r="K175" s="576"/>
      <c r="L175" s="576"/>
      <c r="M175" s="576"/>
      <c r="N175" s="579"/>
      <c r="O175" s="579"/>
      <c r="P175" s="579"/>
      <c r="Q175" s="579"/>
      <c r="R175" s="576"/>
      <c r="S175" s="576"/>
      <c r="T175" s="576"/>
      <c r="U175" s="576"/>
      <c r="V175" s="576"/>
    </row>
    <row r="176" s="577" customFormat="true" ht="11.25" hidden="false" customHeight="false" outlineLevel="0" collapsed="false">
      <c r="A176" s="579"/>
      <c r="B176" s="580"/>
      <c r="C176" s="581"/>
      <c r="D176" s="580"/>
      <c r="E176" s="576"/>
      <c r="F176" s="576"/>
      <c r="G176" s="576"/>
      <c r="H176" s="579"/>
      <c r="I176" s="579"/>
      <c r="J176" s="579"/>
      <c r="K176" s="576"/>
      <c r="L176" s="576"/>
      <c r="M176" s="576"/>
      <c r="N176" s="579"/>
      <c r="O176" s="579"/>
      <c r="P176" s="579"/>
      <c r="Q176" s="579"/>
      <c r="R176" s="576"/>
      <c r="S176" s="576"/>
      <c r="T176" s="576"/>
      <c r="U176" s="576"/>
      <c r="V176" s="576"/>
    </row>
    <row r="177" s="577" customFormat="true" ht="11.25" hidden="false" customHeight="false" outlineLevel="0" collapsed="false">
      <c r="A177" s="579"/>
      <c r="B177" s="580"/>
      <c r="C177" s="581"/>
      <c r="D177" s="580"/>
      <c r="E177" s="576"/>
      <c r="F177" s="576"/>
      <c r="G177" s="576"/>
      <c r="H177" s="579"/>
      <c r="I177" s="579"/>
      <c r="J177" s="579"/>
      <c r="K177" s="576"/>
      <c r="L177" s="576"/>
      <c r="M177" s="576"/>
      <c r="N177" s="579"/>
      <c r="O177" s="579"/>
      <c r="P177" s="579"/>
      <c r="Q177" s="579"/>
      <c r="R177" s="576"/>
      <c r="S177" s="576"/>
      <c r="T177" s="576"/>
      <c r="U177" s="576"/>
      <c r="V177" s="576"/>
    </row>
    <row r="178" s="577" customFormat="true" ht="11.25" hidden="false" customHeight="false" outlineLevel="0" collapsed="false">
      <c r="A178" s="579"/>
      <c r="B178" s="580"/>
      <c r="C178" s="581"/>
      <c r="D178" s="580"/>
      <c r="E178" s="576"/>
      <c r="F178" s="576"/>
      <c r="G178" s="576"/>
      <c r="H178" s="579"/>
      <c r="I178" s="579"/>
      <c r="J178" s="579"/>
      <c r="K178" s="576"/>
      <c r="L178" s="576"/>
      <c r="M178" s="576"/>
      <c r="N178" s="579"/>
      <c r="O178" s="579"/>
      <c r="P178" s="579"/>
      <c r="Q178" s="579"/>
      <c r="R178" s="576"/>
      <c r="S178" s="576"/>
      <c r="T178" s="576"/>
      <c r="U178" s="576"/>
      <c r="V178" s="576"/>
    </row>
    <row r="179" s="577" customFormat="true" ht="11.25" hidden="false" customHeight="false" outlineLevel="0" collapsed="false">
      <c r="A179" s="579"/>
      <c r="B179" s="580"/>
      <c r="C179" s="581"/>
      <c r="D179" s="580"/>
      <c r="E179" s="576"/>
      <c r="F179" s="576"/>
      <c r="G179" s="576"/>
      <c r="H179" s="579"/>
      <c r="I179" s="579"/>
      <c r="J179" s="579"/>
      <c r="K179" s="576"/>
      <c r="L179" s="576"/>
      <c r="M179" s="576"/>
      <c r="N179" s="579"/>
      <c r="O179" s="579"/>
      <c r="P179" s="579"/>
      <c r="Q179" s="579"/>
      <c r="R179" s="576"/>
      <c r="S179" s="576"/>
      <c r="T179" s="576"/>
      <c r="U179" s="576"/>
      <c r="V179" s="576"/>
    </row>
    <row r="180" s="577" customFormat="true" ht="11.25" hidden="false" customHeight="false" outlineLevel="0" collapsed="false">
      <c r="A180" s="579"/>
      <c r="B180" s="580"/>
      <c r="C180" s="581"/>
      <c r="D180" s="580"/>
      <c r="E180" s="576"/>
      <c r="F180" s="576"/>
      <c r="G180" s="576"/>
      <c r="H180" s="579"/>
      <c r="I180" s="579"/>
      <c r="J180" s="579"/>
      <c r="K180" s="576"/>
      <c r="L180" s="576"/>
      <c r="M180" s="576"/>
      <c r="N180" s="579"/>
      <c r="O180" s="579"/>
      <c r="P180" s="579"/>
      <c r="Q180" s="579"/>
      <c r="R180" s="576"/>
      <c r="S180" s="576"/>
      <c r="T180" s="576"/>
      <c r="U180" s="576"/>
      <c r="V180" s="576"/>
    </row>
    <row r="181" s="577" customFormat="true" ht="11.25" hidden="false" customHeight="false" outlineLevel="0" collapsed="false">
      <c r="A181" s="579"/>
      <c r="B181" s="580"/>
      <c r="C181" s="581"/>
      <c r="D181" s="580"/>
      <c r="E181" s="576"/>
      <c r="F181" s="576"/>
      <c r="G181" s="576"/>
      <c r="H181" s="579"/>
      <c r="I181" s="579"/>
      <c r="J181" s="579"/>
      <c r="K181" s="576"/>
      <c r="L181" s="576"/>
      <c r="M181" s="576"/>
      <c r="N181" s="579"/>
      <c r="O181" s="579"/>
      <c r="P181" s="579"/>
      <c r="Q181" s="579"/>
      <c r="R181" s="576"/>
      <c r="S181" s="576"/>
      <c r="T181" s="576"/>
      <c r="U181" s="576"/>
      <c r="V181" s="576"/>
    </row>
    <row r="182" s="577" customFormat="true" ht="11.25" hidden="false" customHeight="false" outlineLevel="0" collapsed="false">
      <c r="A182" s="579"/>
      <c r="B182" s="580"/>
      <c r="C182" s="581"/>
      <c r="D182" s="580"/>
      <c r="E182" s="576"/>
      <c r="F182" s="576"/>
      <c r="G182" s="576"/>
      <c r="H182" s="579"/>
      <c r="I182" s="579"/>
      <c r="J182" s="579"/>
      <c r="K182" s="576"/>
      <c r="L182" s="576"/>
      <c r="M182" s="576"/>
      <c r="N182" s="579"/>
      <c r="O182" s="579"/>
      <c r="P182" s="579"/>
      <c r="Q182" s="579"/>
      <c r="R182" s="576"/>
      <c r="S182" s="576"/>
      <c r="T182" s="576"/>
      <c r="U182" s="576"/>
      <c r="V182" s="576"/>
    </row>
    <row r="183" s="577" customFormat="true" ht="11.25" hidden="false" customHeight="false" outlineLevel="0" collapsed="false">
      <c r="A183" s="579"/>
      <c r="B183" s="580"/>
      <c r="C183" s="581"/>
      <c r="D183" s="580"/>
      <c r="E183" s="576"/>
      <c r="F183" s="576"/>
      <c r="G183" s="576"/>
      <c r="H183" s="579"/>
      <c r="I183" s="579"/>
      <c r="J183" s="579"/>
      <c r="K183" s="576"/>
      <c r="L183" s="576"/>
      <c r="M183" s="576"/>
      <c r="N183" s="579"/>
      <c r="O183" s="579"/>
      <c r="P183" s="579"/>
      <c r="Q183" s="579"/>
      <c r="R183" s="576"/>
      <c r="S183" s="576"/>
      <c r="T183" s="576"/>
      <c r="U183" s="576"/>
      <c r="V183" s="576"/>
    </row>
    <row r="184" s="577" customFormat="true" ht="11.25" hidden="false" customHeight="false" outlineLevel="0" collapsed="false">
      <c r="A184" s="579"/>
      <c r="B184" s="580"/>
      <c r="C184" s="581"/>
      <c r="D184" s="580"/>
      <c r="E184" s="576"/>
      <c r="F184" s="576"/>
      <c r="G184" s="576"/>
      <c r="H184" s="579"/>
      <c r="I184" s="579"/>
      <c r="J184" s="579"/>
      <c r="K184" s="576"/>
      <c r="L184" s="576"/>
      <c r="M184" s="576"/>
      <c r="N184" s="579"/>
      <c r="O184" s="579"/>
      <c r="P184" s="579"/>
      <c r="Q184" s="579"/>
      <c r="R184" s="576"/>
      <c r="S184" s="576"/>
      <c r="T184" s="576"/>
      <c r="U184" s="576"/>
      <c r="V184" s="576"/>
    </row>
    <row r="185" s="577" customFormat="true" ht="11.25" hidden="false" customHeight="false" outlineLevel="0" collapsed="false">
      <c r="A185" s="579"/>
      <c r="B185" s="580"/>
      <c r="C185" s="581"/>
      <c r="D185" s="580"/>
      <c r="E185" s="576"/>
      <c r="F185" s="576"/>
      <c r="G185" s="576"/>
      <c r="H185" s="579"/>
      <c r="I185" s="579"/>
      <c r="J185" s="579"/>
      <c r="K185" s="576"/>
      <c r="L185" s="576"/>
      <c r="M185" s="576"/>
      <c r="N185" s="579"/>
      <c r="O185" s="579"/>
      <c r="P185" s="579"/>
      <c r="Q185" s="579"/>
      <c r="R185" s="576"/>
      <c r="S185" s="576"/>
      <c r="T185" s="576"/>
      <c r="U185" s="576"/>
      <c r="V185" s="576"/>
    </row>
    <row r="186" s="577" customFormat="true" ht="11.25" hidden="false" customHeight="false" outlineLevel="0" collapsed="false">
      <c r="A186" s="579"/>
      <c r="B186" s="580"/>
      <c r="C186" s="581"/>
      <c r="D186" s="580"/>
      <c r="E186" s="576"/>
      <c r="F186" s="576"/>
      <c r="G186" s="576"/>
      <c r="H186" s="579"/>
      <c r="I186" s="579"/>
      <c r="J186" s="579"/>
      <c r="K186" s="576"/>
      <c r="L186" s="576"/>
      <c r="M186" s="576"/>
      <c r="N186" s="579"/>
      <c r="O186" s="579"/>
      <c r="P186" s="579"/>
      <c r="Q186" s="579"/>
      <c r="R186" s="576"/>
      <c r="S186" s="576"/>
      <c r="T186" s="576"/>
      <c r="U186" s="576"/>
      <c r="V186" s="576"/>
    </row>
    <row r="187" s="577" customFormat="true" ht="11.25" hidden="false" customHeight="false" outlineLevel="0" collapsed="false">
      <c r="A187" s="579"/>
      <c r="B187" s="580"/>
      <c r="C187" s="581"/>
      <c r="D187" s="580"/>
      <c r="E187" s="576"/>
      <c r="F187" s="576"/>
      <c r="G187" s="576"/>
      <c r="H187" s="579"/>
      <c r="I187" s="579"/>
      <c r="J187" s="579"/>
      <c r="K187" s="576"/>
      <c r="L187" s="576"/>
      <c r="M187" s="576"/>
      <c r="N187" s="579"/>
      <c r="O187" s="579"/>
      <c r="P187" s="579"/>
      <c r="Q187" s="579"/>
      <c r="R187" s="576"/>
      <c r="S187" s="576"/>
      <c r="T187" s="576"/>
      <c r="U187" s="576"/>
      <c r="V187" s="576"/>
    </row>
    <row r="188" s="577" customFormat="true" ht="11.25" hidden="false" customHeight="false" outlineLevel="0" collapsed="false">
      <c r="A188" s="579"/>
      <c r="B188" s="580"/>
      <c r="C188" s="581"/>
      <c r="D188" s="580"/>
      <c r="E188" s="576"/>
      <c r="F188" s="576"/>
      <c r="G188" s="576"/>
      <c r="H188" s="579"/>
      <c r="I188" s="579"/>
      <c r="J188" s="579"/>
      <c r="K188" s="576"/>
      <c r="L188" s="576"/>
      <c r="M188" s="576"/>
      <c r="N188" s="579"/>
      <c r="O188" s="579"/>
      <c r="P188" s="579"/>
      <c r="Q188" s="579"/>
      <c r="R188" s="576"/>
      <c r="S188" s="576"/>
      <c r="T188" s="576"/>
      <c r="U188" s="576"/>
      <c r="V188" s="576"/>
    </row>
    <row r="189" customFormat="false" ht="12.75" hidden="false" customHeight="false" outlineLevel="0" collapsed="false">
      <c r="A189" s="579"/>
      <c r="B189" s="580"/>
      <c r="C189" s="581"/>
      <c r="D189" s="580"/>
      <c r="E189" s="576"/>
      <c r="F189" s="576"/>
      <c r="G189" s="576"/>
      <c r="H189" s="579"/>
      <c r="I189" s="579"/>
      <c r="J189" s="579"/>
      <c r="K189" s="576"/>
      <c r="L189" s="576"/>
      <c r="M189" s="576"/>
      <c r="N189" s="579"/>
      <c r="O189" s="579"/>
      <c r="P189" s="579"/>
      <c r="Q189" s="579"/>
      <c r="R189" s="576"/>
      <c r="S189" s="576"/>
      <c r="T189" s="576"/>
      <c r="U189" s="576"/>
      <c r="V189" s="576"/>
    </row>
    <row r="190" customFormat="false" ht="12.75" hidden="false" customHeight="false" outlineLevel="0" collapsed="false">
      <c r="A190" s="579"/>
      <c r="B190" s="580"/>
      <c r="C190" s="581"/>
      <c r="D190" s="580"/>
      <c r="E190" s="576"/>
      <c r="F190" s="576"/>
      <c r="G190" s="576"/>
      <c r="H190" s="579"/>
      <c r="I190" s="579"/>
      <c r="J190" s="579"/>
      <c r="K190" s="576"/>
      <c r="L190" s="576"/>
      <c r="M190" s="576"/>
      <c r="N190" s="579"/>
      <c r="O190" s="579"/>
      <c r="P190" s="579"/>
      <c r="Q190" s="579"/>
      <c r="R190" s="576"/>
      <c r="S190" s="576"/>
      <c r="T190" s="576"/>
      <c r="U190" s="576"/>
      <c r="V190" s="576"/>
    </row>
    <row r="191" customFormat="false" ht="12.75" hidden="false" customHeight="false" outlineLevel="0" collapsed="false">
      <c r="A191" s="579"/>
      <c r="B191" s="580"/>
      <c r="C191" s="581"/>
      <c r="D191" s="580"/>
      <c r="E191" s="576"/>
      <c r="F191" s="576"/>
      <c r="G191" s="576"/>
      <c r="H191" s="579"/>
      <c r="I191" s="579"/>
      <c r="J191" s="579"/>
      <c r="K191" s="576"/>
      <c r="L191" s="576"/>
      <c r="M191" s="576"/>
      <c r="N191" s="579"/>
      <c r="O191" s="579"/>
      <c r="P191" s="579"/>
      <c r="Q191" s="579"/>
      <c r="R191" s="576"/>
      <c r="S191" s="576"/>
      <c r="T191" s="576"/>
      <c r="U191" s="576"/>
      <c r="V191" s="576"/>
    </row>
    <row r="192" customFormat="false" ht="12.75" hidden="false" customHeight="false" outlineLevel="0" collapsed="false">
      <c r="A192" s="579"/>
      <c r="B192" s="580"/>
      <c r="C192" s="581"/>
      <c r="D192" s="580"/>
      <c r="E192" s="576"/>
      <c r="F192" s="576"/>
      <c r="G192" s="576"/>
      <c r="H192" s="579"/>
      <c r="I192" s="579"/>
      <c r="J192" s="579"/>
      <c r="K192" s="576"/>
      <c r="L192" s="576"/>
      <c r="M192" s="576"/>
      <c r="N192" s="579"/>
      <c r="O192" s="579"/>
      <c r="P192" s="579"/>
      <c r="Q192" s="579"/>
      <c r="R192" s="576"/>
      <c r="S192" s="576"/>
      <c r="T192" s="576"/>
      <c r="U192" s="576"/>
      <c r="V192" s="576"/>
    </row>
    <row r="193" customFormat="false" ht="12.75" hidden="false" customHeight="false" outlineLevel="0" collapsed="false">
      <c r="A193" s="579"/>
      <c r="B193" s="580"/>
      <c r="C193" s="581"/>
      <c r="D193" s="580"/>
      <c r="E193" s="576"/>
      <c r="F193" s="576"/>
      <c r="G193" s="576"/>
      <c r="H193" s="579"/>
      <c r="I193" s="579"/>
      <c r="J193" s="579"/>
      <c r="K193" s="576"/>
      <c r="L193" s="576"/>
      <c r="M193" s="576"/>
      <c r="N193" s="579"/>
      <c r="O193" s="579"/>
      <c r="P193" s="579"/>
      <c r="Q193" s="579"/>
      <c r="R193" s="576"/>
      <c r="S193" s="576"/>
      <c r="T193" s="576"/>
      <c r="U193" s="576"/>
      <c r="V193" s="576"/>
    </row>
    <row r="194" customFormat="false" ht="12.75" hidden="false" customHeight="false" outlineLevel="0" collapsed="false">
      <c r="A194" s="579"/>
      <c r="B194" s="580"/>
      <c r="C194" s="581"/>
      <c r="D194" s="580"/>
      <c r="E194" s="576"/>
      <c r="F194" s="576"/>
      <c r="G194" s="576"/>
      <c r="H194" s="579"/>
      <c r="I194" s="579"/>
      <c r="J194" s="579"/>
      <c r="K194" s="576"/>
      <c r="L194" s="576"/>
      <c r="M194" s="576"/>
      <c r="N194" s="579"/>
      <c r="O194" s="579"/>
      <c r="P194" s="579"/>
      <c r="Q194" s="579"/>
      <c r="R194" s="576"/>
      <c r="S194" s="576"/>
      <c r="T194" s="576"/>
      <c r="U194" s="576"/>
      <c r="V194" s="576"/>
    </row>
    <row r="195" customFormat="false" ht="12.75" hidden="false" customHeight="false" outlineLevel="0" collapsed="false">
      <c r="A195" s="579"/>
      <c r="B195" s="580"/>
      <c r="C195" s="581"/>
      <c r="D195" s="580"/>
      <c r="E195" s="576"/>
      <c r="F195" s="576"/>
      <c r="G195" s="576"/>
      <c r="H195" s="579"/>
      <c r="I195" s="579"/>
      <c r="J195" s="579"/>
      <c r="K195" s="576"/>
      <c r="L195" s="576"/>
      <c r="M195" s="576"/>
      <c r="N195" s="579"/>
      <c r="O195" s="579"/>
      <c r="P195" s="579"/>
      <c r="Q195" s="579"/>
      <c r="R195" s="576"/>
      <c r="S195" s="576"/>
      <c r="T195" s="576"/>
      <c r="U195" s="576"/>
      <c r="V195" s="576"/>
    </row>
    <row r="196" customFormat="false" ht="12.75" hidden="false" customHeight="false" outlineLevel="0" collapsed="false">
      <c r="A196" s="579"/>
      <c r="B196" s="580"/>
      <c r="C196" s="581"/>
      <c r="D196" s="580"/>
      <c r="E196" s="576"/>
      <c r="F196" s="576"/>
      <c r="G196" s="576"/>
      <c r="H196" s="579"/>
      <c r="I196" s="579"/>
      <c r="J196" s="579"/>
      <c r="K196" s="576"/>
      <c r="L196" s="576"/>
      <c r="M196" s="576"/>
      <c r="N196" s="579"/>
      <c r="O196" s="579"/>
      <c r="P196" s="579"/>
      <c r="Q196" s="579"/>
      <c r="R196" s="576"/>
      <c r="S196" s="576"/>
      <c r="T196" s="576"/>
      <c r="U196" s="576"/>
      <c r="V196" s="576"/>
    </row>
    <row r="197" customFormat="false" ht="12.75" hidden="false" customHeight="false" outlineLevel="0" collapsed="false">
      <c r="A197" s="579"/>
      <c r="B197" s="580"/>
      <c r="C197" s="581"/>
      <c r="D197" s="580"/>
      <c r="E197" s="576"/>
      <c r="F197" s="576"/>
      <c r="G197" s="576"/>
      <c r="H197" s="579"/>
      <c r="I197" s="579"/>
      <c r="J197" s="579"/>
      <c r="K197" s="576"/>
      <c r="L197" s="576"/>
      <c r="M197" s="576"/>
      <c r="N197" s="579"/>
      <c r="O197" s="579"/>
      <c r="P197" s="579"/>
      <c r="Q197" s="579"/>
      <c r="R197" s="576"/>
      <c r="S197" s="576"/>
      <c r="T197" s="576"/>
      <c r="U197" s="576"/>
      <c r="V197" s="576"/>
    </row>
    <row r="198" customFormat="false" ht="12.75" hidden="false" customHeight="false" outlineLevel="0" collapsed="false">
      <c r="A198" s="579"/>
      <c r="B198" s="580"/>
      <c r="C198" s="581"/>
      <c r="D198" s="580"/>
      <c r="E198" s="576"/>
      <c r="F198" s="576"/>
      <c r="G198" s="576"/>
      <c r="H198" s="579"/>
      <c r="I198" s="579"/>
      <c r="J198" s="579"/>
      <c r="K198" s="576"/>
      <c r="L198" s="576"/>
      <c r="M198" s="576"/>
      <c r="N198" s="579"/>
      <c r="O198" s="579"/>
      <c r="P198" s="579"/>
      <c r="Q198" s="579"/>
      <c r="R198" s="576"/>
      <c r="S198" s="576"/>
      <c r="T198" s="576"/>
      <c r="U198" s="576"/>
      <c r="V198" s="576"/>
    </row>
    <row r="199" customFormat="false" ht="12.75" hidden="false" customHeight="false" outlineLevel="0" collapsed="false">
      <c r="A199" s="579"/>
      <c r="B199" s="580"/>
      <c r="C199" s="581"/>
      <c r="D199" s="580"/>
      <c r="E199" s="576"/>
      <c r="F199" s="576"/>
      <c r="G199" s="576"/>
      <c r="H199" s="579"/>
      <c r="I199" s="579"/>
      <c r="J199" s="579"/>
      <c r="K199" s="576"/>
      <c r="L199" s="576"/>
      <c r="M199" s="576"/>
      <c r="N199" s="579"/>
      <c r="O199" s="579"/>
      <c r="P199" s="579"/>
      <c r="Q199" s="579"/>
      <c r="R199" s="576"/>
      <c r="S199" s="576"/>
      <c r="T199" s="576"/>
      <c r="U199" s="576"/>
      <c r="V199" s="576"/>
    </row>
    <row r="200" customFormat="false" ht="12.75" hidden="false" customHeight="false" outlineLevel="0" collapsed="false">
      <c r="A200" s="579"/>
      <c r="B200" s="580"/>
      <c r="C200" s="581"/>
      <c r="D200" s="580"/>
      <c r="E200" s="576"/>
      <c r="F200" s="576"/>
      <c r="G200" s="576"/>
      <c r="H200" s="579"/>
      <c r="I200" s="579"/>
      <c r="J200" s="579"/>
      <c r="K200" s="576"/>
      <c r="L200" s="576"/>
      <c r="M200" s="576"/>
      <c r="N200" s="579"/>
      <c r="O200" s="579"/>
      <c r="P200" s="579"/>
      <c r="Q200" s="579"/>
      <c r="R200" s="576"/>
      <c r="S200" s="576"/>
      <c r="T200" s="576"/>
      <c r="U200" s="576"/>
      <c r="V200" s="576"/>
    </row>
    <row r="201" customFormat="false" ht="12.75" hidden="false" customHeight="false" outlineLevel="0" collapsed="false">
      <c r="A201" s="579"/>
      <c r="B201" s="580"/>
      <c r="C201" s="581"/>
      <c r="D201" s="580"/>
      <c r="E201" s="576"/>
      <c r="F201" s="576"/>
      <c r="G201" s="576"/>
      <c r="H201" s="579"/>
      <c r="I201" s="579"/>
      <c r="J201" s="579"/>
      <c r="K201" s="576"/>
      <c r="L201" s="576"/>
      <c r="M201" s="576"/>
      <c r="N201" s="579"/>
      <c r="O201" s="579"/>
      <c r="P201" s="579"/>
      <c r="Q201" s="579"/>
      <c r="R201" s="576"/>
      <c r="S201" s="576"/>
      <c r="T201" s="576"/>
      <c r="U201" s="576"/>
      <c r="V201" s="576"/>
    </row>
    <row r="202" customFormat="false" ht="12.75" hidden="false" customHeight="false" outlineLevel="0" collapsed="false">
      <c r="A202" s="579"/>
      <c r="B202" s="580"/>
      <c r="C202" s="581"/>
      <c r="D202" s="580"/>
      <c r="E202" s="576"/>
      <c r="F202" s="576"/>
      <c r="G202" s="576"/>
      <c r="H202" s="579"/>
      <c r="I202" s="579"/>
      <c r="J202" s="579"/>
      <c r="K202" s="576"/>
      <c r="L202" s="576"/>
      <c r="M202" s="576"/>
      <c r="N202" s="579"/>
      <c r="O202" s="579"/>
      <c r="P202" s="579"/>
      <c r="Q202" s="579"/>
      <c r="R202" s="576"/>
      <c r="S202" s="576"/>
      <c r="T202" s="576"/>
      <c r="U202" s="576"/>
      <c r="V202" s="576"/>
    </row>
    <row r="203" customFormat="false" ht="12.75" hidden="false" customHeight="false" outlineLevel="0" collapsed="false">
      <c r="A203" s="579"/>
      <c r="B203" s="580"/>
      <c r="C203" s="581"/>
      <c r="D203" s="580"/>
      <c r="E203" s="576"/>
      <c r="F203" s="576"/>
      <c r="G203" s="576"/>
      <c r="H203" s="579"/>
      <c r="I203" s="579"/>
      <c r="J203" s="579"/>
      <c r="K203" s="576"/>
      <c r="L203" s="576"/>
      <c r="M203" s="576"/>
      <c r="N203" s="579"/>
      <c r="O203" s="579"/>
      <c r="P203" s="579"/>
      <c r="Q203" s="579"/>
      <c r="R203" s="576"/>
      <c r="S203" s="576"/>
      <c r="T203" s="576"/>
      <c r="U203" s="576"/>
      <c r="V203" s="576"/>
    </row>
    <row r="204" customFormat="false" ht="12.75" hidden="false" customHeight="false" outlineLevel="0" collapsed="false">
      <c r="A204" s="579"/>
      <c r="B204" s="580"/>
      <c r="C204" s="581"/>
      <c r="D204" s="580"/>
      <c r="E204" s="576"/>
      <c r="F204" s="576"/>
      <c r="G204" s="576"/>
      <c r="H204" s="579"/>
      <c r="I204" s="579"/>
      <c r="J204" s="579"/>
      <c r="K204" s="576"/>
      <c r="L204" s="576"/>
      <c r="M204" s="576"/>
      <c r="N204" s="579"/>
      <c r="O204" s="579"/>
      <c r="P204" s="579"/>
      <c r="Q204" s="579"/>
      <c r="R204" s="576"/>
      <c r="S204" s="576"/>
      <c r="T204" s="576"/>
      <c r="U204" s="576"/>
      <c r="V204" s="576"/>
    </row>
    <row r="205" customFormat="false" ht="12.75" hidden="false" customHeight="false" outlineLevel="0" collapsed="false">
      <c r="A205" s="579"/>
      <c r="B205" s="580"/>
      <c r="C205" s="581"/>
      <c r="D205" s="580"/>
      <c r="E205" s="576"/>
      <c r="F205" s="576"/>
      <c r="G205" s="576"/>
      <c r="H205" s="579"/>
      <c r="I205" s="579"/>
      <c r="J205" s="579"/>
      <c r="K205" s="576"/>
      <c r="L205" s="576"/>
      <c r="M205" s="576"/>
      <c r="N205" s="579"/>
      <c r="O205" s="579"/>
      <c r="P205" s="579"/>
      <c r="Q205" s="579"/>
      <c r="R205" s="576"/>
      <c r="S205" s="576"/>
      <c r="T205" s="576"/>
      <c r="U205" s="576"/>
      <c r="V205" s="576"/>
    </row>
    <row r="206" customFormat="false" ht="12.75" hidden="false" customHeight="false" outlineLevel="0" collapsed="false">
      <c r="A206" s="579"/>
      <c r="B206" s="580"/>
      <c r="C206" s="581"/>
      <c r="D206" s="580"/>
      <c r="E206" s="576"/>
      <c r="F206" s="576"/>
      <c r="G206" s="576"/>
      <c r="H206" s="579"/>
      <c r="I206" s="579"/>
      <c r="J206" s="579"/>
      <c r="K206" s="576"/>
      <c r="L206" s="576"/>
      <c r="M206" s="576"/>
      <c r="N206" s="579"/>
      <c r="O206" s="579"/>
      <c r="P206" s="579"/>
      <c r="Q206" s="579"/>
      <c r="R206" s="576"/>
      <c r="S206" s="576"/>
      <c r="T206" s="576"/>
      <c r="U206" s="576"/>
      <c r="V206" s="576"/>
    </row>
    <row r="207" customFormat="false" ht="12.75" hidden="false" customHeight="false" outlineLevel="0" collapsed="false">
      <c r="A207" s="579"/>
      <c r="B207" s="580"/>
      <c r="C207" s="581"/>
      <c r="D207" s="580"/>
      <c r="E207" s="576"/>
      <c r="F207" s="576"/>
      <c r="G207" s="576"/>
      <c r="H207" s="579"/>
      <c r="I207" s="579"/>
      <c r="J207" s="579"/>
      <c r="K207" s="576"/>
      <c r="L207" s="576"/>
      <c r="M207" s="576"/>
      <c r="N207" s="579"/>
      <c r="O207" s="579"/>
      <c r="P207" s="579"/>
      <c r="Q207" s="579"/>
      <c r="R207" s="576"/>
      <c r="S207" s="576"/>
      <c r="T207" s="576"/>
      <c r="U207" s="576"/>
      <c r="V207" s="576"/>
    </row>
    <row r="208" customFormat="false" ht="12.75" hidden="false" customHeight="false" outlineLevel="0" collapsed="false">
      <c r="A208" s="579"/>
      <c r="B208" s="580"/>
      <c r="C208" s="581"/>
      <c r="D208" s="580"/>
      <c r="E208" s="576"/>
      <c r="F208" s="576"/>
      <c r="G208" s="576"/>
      <c r="H208" s="579"/>
      <c r="I208" s="579"/>
      <c r="J208" s="579"/>
      <c r="K208" s="576"/>
      <c r="L208" s="576"/>
      <c r="M208" s="576"/>
      <c r="N208" s="579"/>
      <c r="O208" s="579"/>
      <c r="P208" s="579"/>
      <c r="Q208" s="579"/>
      <c r="R208" s="576"/>
      <c r="S208" s="576"/>
      <c r="T208" s="576"/>
      <c r="U208" s="576"/>
      <c r="V208" s="576"/>
    </row>
    <row r="209" customFormat="false" ht="12.75" hidden="false" customHeight="false" outlineLevel="0" collapsed="false">
      <c r="A209" s="579"/>
      <c r="B209" s="580"/>
      <c r="C209" s="581"/>
      <c r="D209" s="580"/>
      <c r="E209" s="576"/>
      <c r="F209" s="576"/>
      <c r="G209" s="576"/>
      <c r="H209" s="579"/>
      <c r="I209" s="579"/>
      <c r="J209" s="579"/>
      <c r="K209" s="576"/>
      <c r="L209" s="576"/>
      <c r="M209" s="576"/>
      <c r="N209" s="579"/>
      <c r="O209" s="579"/>
      <c r="P209" s="579"/>
      <c r="Q209" s="579"/>
      <c r="R209" s="576"/>
      <c r="S209" s="576"/>
      <c r="T209" s="576"/>
      <c r="U209" s="576"/>
      <c r="V209" s="576"/>
    </row>
  </sheetData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.&amp;C&amp;8Page 12&amp;R&amp;7Prezzi  validi a partire da Aprile 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99"/>
    <col collapsed="false" customWidth="true" hidden="false" outlineLevel="0" max="2" min="2" style="607" width="27.14"/>
    <col collapsed="false" customWidth="true" hidden="false" outlineLevel="0" max="3" min="3" style="608" width="3.85"/>
    <col collapsed="false" customWidth="true" hidden="true" outlineLevel="0" max="4" min="4" style="608" width="3.85"/>
    <col collapsed="false" customWidth="true" hidden="false" outlineLevel="0" max="5" min="5" style="609" width="3.99"/>
    <col collapsed="false" customWidth="true" hidden="false" outlineLevel="0" max="7" min="6" style="610" width="3.99"/>
    <col collapsed="false" customWidth="true" hidden="false" outlineLevel="0" max="8" min="8" style="611" width="3.99"/>
    <col collapsed="false" customWidth="true" hidden="false" outlineLevel="0" max="10" min="9" style="610" width="3.99"/>
    <col collapsed="false" customWidth="true" hidden="false" outlineLevel="0" max="11" min="11" style="611" width="3.99"/>
    <col collapsed="false" customWidth="true" hidden="false" outlineLevel="0" max="19" min="12" style="610" width="3.99"/>
    <col collapsed="false" customWidth="false" hidden="false" outlineLevel="0" max="27" min="20" style="612" width="9.14"/>
    <col collapsed="false" customWidth="true" hidden="false" outlineLevel="0" max="28" min="28" style="612" width="3.99"/>
    <col collapsed="false" customWidth="false" hidden="false" outlineLevel="0" max="257" min="29" style="612" width="9.14"/>
  </cols>
  <sheetData>
    <row r="1" customFormat="false" ht="20.1" hidden="false" customHeight="true" outlineLevel="0" collapsed="false">
      <c r="A1" s="613" t="s">
        <v>1073</v>
      </c>
      <c r="B1" s="614"/>
      <c r="C1" s="615"/>
      <c r="D1" s="615"/>
      <c r="E1" s="616"/>
      <c r="F1" s="617"/>
      <c r="G1" s="618"/>
      <c r="H1" s="618"/>
      <c r="I1" s="617"/>
      <c r="J1" s="618"/>
      <c r="K1" s="618"/>
      <c r="L1" s="612"/>
      <c r="M1" s="612"/>
      <c r="N1" s="612"/>
      <c r="O1" s="612"/>
      <c r="P1" s="612"/>
      <c r="Q1" s="619"/>
      <c r="R1" s="619"/>
      <c r="S1" s="619"/>
    </row>
    <row r="2" customFormat="false" ht="9" hidden="false" customHeight="true" outlineLevel="0" collapsed="false">
      <c r="A2" s="620"/>
      <c r="B2" s="620"/>
      <c r="C2" s="621"/>
      <c r="D2" s="621"/>
      <c r="E2" s="622"/>
      <c r="F2" s="620"/>
      <c r="G2" s="620"/>
      <c r="H2" s="623"/>
      <c r="I2" s="620"/>
      <c r="J2" s="624"/>
      <c r="K2" s="623"/>
      <c r="L2" s="624"/>
      <c r="M2" s="623"/>
      <c r="N2" s="623"/>
      <c r="O2" s="623"/>
      <c r="P2" s="623"/>
      <c r="Q2" s="623"/>
      <c r="R2" s="623"/>
      <c r="S2" s="623"/>
    </row>
    <row r="3" customFormat="false" ht="9" hidden="false" customHeight="true" outlineLevel="0" collapsed="false">
      <c r="A3" s="625" t="s">
        <v>960</v>
      </c>
      <c r="B3" s="626"/>
      <c r="C3" s="627"/>
      <c r="D3" s="626"/>
      <c r="E3" s="625"/>
      <c r="F3" s="625"/>
      <c r="G3" s="625"/>
      <c r="H3" s="628"/>
      <c r="I3" s="629" t="s">
        <v>963</v>
      </c>
      <c r="J3" s="630"/>
      <c r="K3" s="631"/>
      <c r="L3" s="631"/>
      <c r="M3" s="629"/>
      <c r="N3" s="632"/>
      <c r="O3" s="623"/>
      <c r="P3" s="632"/>
      <c r="Q3" s="623"/>
      <c r="R3" s="623"/>
      <c r="S3" s="623"/>
    </row>
    <row r="4" customFormat="false" ht="9" hidden="false" customHeight="true" outlineLevel="0" collapsed="false">
      <c r="A4" s="625" t="s">
        <v>961</v>
      </c>
      <c r="B4" s="625"/>
      <c r="C4" s="625"/>
      <c r="D4" s="625"/>
      <c r="E4" s="627"/>
      <c r="F4" s="625"/>
      <c r="G4" s="625"/>
      <c r="H4" s="628"/>
      <c r="I4" s="629" t="s">
        <v>962</v>
      </c>
      <c r="J4" s="630"/>
      <c r="K4" s="631"/>
      <c r="L4" s="631"/>
      <c r="M4" s="629"/>
      <c r="N4" s="628"/>
      <c r="O4" s="623"/>
      <c r="P4" s="628"/>
      <c r="Q4" s="623"/>
      <c r="R4" s="623"/>
      <c r="S4" s="623"/>
    </row>
    <row r="5" customFormat="false" ht="9" hidden="false" customHeight="true" outlineLevel="0" collapsed="false">
      <c r="A5" s="625" t="s">
        <v>964</v>
      </c>
      <c r="B5" s="625"/>
      <c r="C5" s="625"/>
      <c r="D5" s="625"/>
      <c r="E5" s="627"/>
      <c r="F5" s="625"/>
      <c r="G5" s="625"/>
      <c r="H5" s="628"/>
      <c r="I5" s="629" t="s">
        <v>965</v>
      </c>
      <c r="J5" s="630"/>
      <c r="K5" s="631"/>
      <c r="L5" s="631"/>
      <c r="M5" s="629"/>
      <c r="N5" s="628"/>
      <c r="O5" s="623"/>
      <c r="P5" s="628"/>
      <c r="Q5" s="623"/>
      <c r="R5" s="623"/>
      <c r="S5" s="623"/>
    </row>
    <row r="6" customFormat="false" ht="9" hidden="false" customHeight="true" outlineLevel="0" collapsed="false">
      <c r="A6" s="625" t="s">
        <v>967</v>
      </c>
      <c r="B6" s="625"/>
      <c r="C6" s="625"/>
      <c r="D6" s="625"/>
      <c r="E6" s="627"/>
      <c r="F6" s="625"/>
      <c r="G6" s="625"/>
      <c r="H6" s="628"/>
      <c r="I6" s="629" t="s">
        <v>968</v>
      </c>
      <c r="J6" s="630"/>
      <c r="K6" s="631"/>
      <c r="L6" s="631"/>
      <c r="M6" s="629"/>
      <c r="N6" s="628"/>
      <c r="O6" s="623"/>
      <c r="P6" s="628"/>
      <c r="Q6" s="623"/>
      <c r="R6" s="623"/>
      <c r="S6" s="623"/>
    </row>
    <row r="7" s="641" customFormat="true" ht="9.95" hidden="false" customHeight="true" outlineLevel="0" collapsed="false">
      <c r="A7" s="633"/>
      <c r="B7" s="634"/>
      <c r="C7" s="635"/>
      <c r="D7" s="635"/>
      <c r="E7" s="636"/>
      <c r="F7" s="634"/>
      <c r="G7" s="637"/>
      <c r="H7" s="638"/>
      <c r="I7" s="639" t="s">
        <v>966</v>
      </c>
      <c r="J7" s="640"/>
      <c r="K7" s="639"/>
      <c r="L7" s="639"/>
      <c r="M7" s="639"/>
      <c r="N7" s="638"/>
      <c r="O7" s="638"/>
      <c r="P7" s="638"/>
      <c r="Q7" s="638"/>
      <c r="R7" s="638"/>
      <c r="S7" s="638"/>
    </row>
    <row r="8" s="649" customFormat="true" ht="0.95" hidden="false" customHeight="true" outlineLevel="0" collapsed="false">
      <c r="A8" s="642" t="s">
        <v>969</v>
      </c>
      <c r="B8" s="643"/>
      <c r="C8" s="643"/>
      <c r="D8" s="644"/>
      <c r="E8" s="645" t="s">
        <v>71</v>
      </c>
      <c r="F8" s="645" t="s">
        <v>71</v>
      </c>
      <c r="G8" s="645" t="s">
        <v>71</v>
      </c>
      <c r="H8" s="645" t="s">
        <v>71</v>
      </c>
      <c r="I8" s="645" t="s">
        <v>71</v>
      </c>
      <c r="J8" s="645" t="s">
        <v>71</v>
      </c>
      <c r="K8" s="645" t="s">
        <v>71</v>
      </c>
      <c r="L8" s="645" t="s">
        <v>71</v>
      </c>
      <c r="M8" s="645" t="s">
        <v>71</v>
      </c>
      <c r="N8" s="645" t="s">
        <v>71</v>
      </c>
      <c r="O8" s="645" t="s">
        <v>71</v>
      </c>
      <c r="P8" s="645" t="s">
        <v>71</v>
      </c>
      <c r="Q8" s="645" t="s">
        <v>71</v>
      </c>
      <c r="R8" s="645" t="s">
        <v>71</v>
      </c>
      <c r="S8" s="645"/>
      <c r="T8" s="646"/>
      <c r="U8" s="647"/>
      <c r="V8" s="646"/>
      <c r="W8" s="647"/>
      <c r="X8" s="646"/>
      <c r="Y8" s="647"/>
      <c r="Z8" s="646"/>
      <c r="AA8" s="647"/>
      <c r="AB8" s="648"/>
      <c r="AC8" s="647"/>
      <c r="AD8" s="647"/>
      <c r="AE8" s="647"/>
      <c r="AF8" s="647"/>
      <c r="AG8" s="647"/>
      <c r="AH8" s="647"/>
      <c r="AI8" s="647"/>
      <c r="AJ8" s="647"/>
      <c r="AK8" s="647"/>
      <c r="AL8" s="647"/>
      <c r="AM8" s="647"/>
      <c r="AN8" s="647"/>
      <c r="AO8" s="647"/>
      <c r="AP8" s="647"/>
      <c r="AQ8" s="647"/>
      <c r="AR8" s="647"/>
      <c r="AS8" s="647"/>
      <c r="AT8" s="647"/>
      <c r="AU8" s="647"/>
      <c r="AV8" s="647"/>
      <c r="AW8" s="647"/>
      <c r="AX8" s="647"/>
      <c r="AY8" s="647"/>
      <c r="AZ8" s="647"/>
      <c r="BA8" s="647"/>
      <c r="BB8" s="647"/>
      <c r="BC8" s="647"/>
      <c r="BD8" s="647"/>
      <c r="BE8" s="647"/>
      <c r="BF8" s="647"/>
      <c r="BG8" s="647"/>
      <c r="BH8" s="647"/>
      <c r="BI8" s="647"/>
      <c r="BJ8" s="647"/>
      <c r="BK8" s="647"/>
      <c r="BL8" s="647"/>
      <c r="BM8" s="647"/>
      <c r="BN8" s="647"/>
      <c r="BO8" s="647"/>
      <c r="BP8" s="647"/>
      <c r="BQ8" s="647"/>
      <c r="BR8" s="647"/>
      <c r="BS8" s="647"/>
      <c r="BT8" s="647"/>
      <c r="BU8" s="647"/>
      <c r="BV8" s="647"/>
      <c r="BW8" s="647"/>
      <c r="BX8" s="647"/>
      <c r="BY8" s="647"/>
      <c r="BZ8" s="647"/>
    </row>
    <row r="9" s="649" customFormat="true" ht="0.95" hidden="false" customHeight="true" outlineLevel="0" collapsed="false">
      <c r="A9" s="642"/>
      <c r="B9" s="643"/>
      <c r="C9" s="643"/>
      <c r="D9" s="644"/>
      <c r="E9" s="650" t="s">
        <v>970</v>
      </c>
      <c r="F9" s="650" t="s">
        <v>970</v>
      </c>
      <c r="G9" s="650" t="s">
        <v>970</v>
      </c>
      <c r="H9" s="650" t="s">
        <v>970</v>
      </c>
      <c r="I9" s="650" t="s">
        <v>970</v>
      </c>
      <c r="J9" s="650" t="s">
        <v>970</v>
      </c>
      <c r="K9" s="650" t="s">
        <v>970</v>
      </c>
      <c r="L9" s="650" t="s">
        <v>970</v>
      </c>
      <c r="M9" s="650" t="s">
        <v>970</v>
      </c>
      <c r="N9" s="650" t="s">
        <v>970</v>
      </c>
      <c r="O9" s="650" t="s">
        <v>970</v>
      </c>
      <c r="P9" s="650" t="s">
        <v>970</v>
      </c>
      <c r="Q9" s="650" t="s">
        <v>970</v>
      </c>
      <c r="R9" s="650" t="s">
        <v>970</v>
      </c>
      <c r="S9" s="650"/>
      <c r="T9" s="646"/>
      <c r="U9" s="647"/>
      <c r="V9" s="646"/>
      <c r="W9" s="647"/>
      <c r="X9" s="646"/>
      <c r="Y9" s="647"/>
      <c r="Z9" s="646"/>
      <c r="AA9" s="647"/>
      <c r="AB9" s="648"/>
      <c r="AC9" s="647"/>
      <c r="AD9" s="647"/>
      <c r="AE9" s="647"/>
      <c r="AF9" s="647"/>
      <c r="AG9" s="647"/>
      <c r="AH9" s="647"/>
      <c r="AI9" s="647"/>
      <c r="AJ9" s="647"/>
      <c r="AK9" s="647"/>
      <c r="AL9" s="647"/>
      <c r="AM9" s="647"/>
      <c r="AN9" s="647"/>
      <c r="AO9" s="647"/>
      <c r="AP9" s="647"/>
      <c r="AQ9" s="647"/>
      <c r="AR9" s="647"/>
      <c r="AS9" s="647"/>
      <c r="AT9" s="647"/>
      <c r="AU9" s="647"/>
      <c r="AV9" s="647"/>
      <c r="AW9" s="647"/>
      <c r="AX9" s="647"/>
      <c r="AY9" s="647"/>
      <c r="AZ9" s="647"/>
      <c r="BA9" s="647"/>
      <c r="BB9" s="647"/>
      <c r="BC9" s="647"/>
      <c r="BD9" s="647"/>
      <c r="BE9" s="647"/>
      <c r="BF9" s="647"/>
      <c r="BG9" s="647"/>
      <c r="BH9" s="647"/>
      <c r="BI9" s="647"/>
      <c r="BJ9" s="647"/>
      <c r="BK9" s="647"/>
      <c r="BL9" s="647"/>
      <c r="BM9" s="647"/>
      <c r="BN9" s="647"/>
      <c r="BO9" s="647"/>
      <c r="BP9" s="647"/>
      <c r="BQ9" s="647"/>
      <c r="BR9" s="647"/>
      <c r="BS9" s="647"/>
      <c r="BT9" s="647"/>
      <c r="BU9" s="647"/>
      <c r="BV9" s="647"/>
      <c r="BW9" s="647"/>
      <c r="BX9" s="647"/>
      <c r="BY9" s="647"/>
      <c r="BZ9" s="647"/>
    </row>
    <row r="10" s="656" customFormat="true" ht="9.95" hidden="false" customHeight="true" outlineLevel="0" collapsed="false">
      <c r="A10" s="651" t="s">
        <v>971</v>
      </c>
      <c r="B10" s="651"/>
      <c r="C10" s="652" t="s">
        <v>972</v>
      </c>
      <c r="D10" s="653"/>
      <c r="E10" s="654" t="s">
        <v>1074</v>
      </c>
      <c r="F10" s="655"/>
      <c r="G10" s="655"/>
      <c r="H10" s="655"/>
      <c r="I10" s="655" t="s">
        <v>42</v>
      </c>
      <c r="J10" s="655"/>
      <c r="K10" s="655"/>
      <c r="L10" s="655"/>
      <c r="M10" s="655"/>
      <c r="N10" s="655"/>
      <c r="O10" s="655"/>
      <c r="P10" s="655" t="s">
        <v>828</v>
      </c>
      <c r="Q10" s="655"/>
      <c r="R10" s="655"/>
      <c r="S10" s="655"/>
    </row>
    <row r="11" s="663" customFormat="true" ht="9.95" hidden="false" customHeight="true" outlineLevel="0" collapsed="false">
      <c r="A11" s="657"/>
      <c r="B11" s="658"/>
      <c r="C11" s="659"/>
      <c r="D11" s="660"/>
      <c r="E11" s="661" t="n">
        <v>71</v>
      </c>
      <c r="F11" s="661" t="n">
        <v>80</v>
      </c>
      <c r="G11" s="661" t="n">
        <v>90</v>
      </c>
      <c r="H11" s="662" t="n">
        <v>100</v>
      </c>
      <c r="I11" s="661" t="n">
        <v>112</v>
      </c>
      <c r="J11" s="661" t="n">
        <v>132</v>
      </c>
      <c r="K11" s="662" t="n">
        <v>160</v>
      </c>
      <c r="L11" s="661" t="n">
        <v>180</v>
      </c>
      <c r="M11" s="661" t="n">
        <v>200</v>
      </c>
      <c r="N11" s="661" t="n">
        <v>225</v>
      </c>
      <c r="O11" s="661" t="n">
        <v>250</v>
      </c>
      <c r="P11" s="662" t="n">
        <v>280</v>
      </c>
      <c r="Q11" s="661" t="n">
        <v>315</v>
      </c>
      <c r="R11" s="661" t="n">
        <v>355</v>
      </c>
      <c r="S11" s="661"/>
    </row>
    <row r="12" s="663" customFormat="true" ht="9.95" hidden="true" customHeight="true" outlineLevel="0" collapsed="false">
      <c r="A12" s="657"/>
      <c r="B12" s="658"/>
      <c r="C12" s="659"/>
      <c r="D12" s="660"/>
      <c r="E12" s="664" t="s">
        <v>140</v>
      </c>
      <c r="F12" s="664" t="s">
        <v>140</v>
      </c>
      <c r="G12" s="664" t="s">
        <v>140</v>
      </c>
      <c r="H12" s="665" t="s">
        <v>140</v>
      </c>
      <c r="I12" s="664" t="s">
        <v>140</v>
      </c>
      <c r="J12" s="664" t="s">
        <v>140</v>
      </c>
      <c r="K12" s="665" t="s">
        <v>140</v>
      </c>
      <c r="L12" s="664" t="s">
        <v>140</v>
      </c>
      <c r="M12" s="664" t="s">
        <v>140</v>
      </c>
      <c r="N12" s="664" t="s">
        <v>140</v>
      </c>
      <c r="O12" s="664" t="s">
        <v>140</v>
      </c>
      <c r="P12" s="665" t="s">
        <v>140</v>
      </c>
      <c r="Q12" s="664" t="s">
        <v>140</v>
      </c>
      <c r="R12" s="664" t="s">
        <v>140</v>
      </c>
      <c r="S12" s="664"/>
    </row>
    <row r="13" s="668" customFormat="true" ht="9.95" hidden="true" customHeight="true" outlineLevel="0" collapsed="false">
      <c r="A13" s="657"/>
      <c r="B13" s="658"/>
      <c r="C13" s="659"/>
      <c r="D13" s="660"/>
      <c r="E13" s="666" t="s">
        <v>970</v>
      </c>
      <c r="F13" s="666" t="s">
        <v>970</v>
      </c>
      <c r="G13" s="666" t="s">
        <v>970</v>
      </c>
      <c r="H13" s="667" t="s">
        <v>970</v>
      </c>
      <c r="I13" s="666" t="s">
        <v>970</v>
      </c>
      <c r="J13" s="666" t="s">
        <v>970</v>
      </c>
      <c r="K13" s="667" t="s">
        <v>970</v>
      </c>
      <c r="L13" s="666" t="s">
        <v>970</v>
      </c>
      <c r="M13" s="666" t="s">
        <v>970</v>
      </c>
      <c r="N13" s="666" t="s">
        <v>970</v>
      </c>
      <c r="O13" s="666" t="s">
        <v>970</v>
      </c>
      <c r="P13" s="667" t="s">
        <v>970</v>
      </c>
      <c r="Q13" s="666" t="s">
        <v>970</v>
      </c>
      <c r="R13" s="666" t="s">
        <v>970</v>
      </c>
      <c r="S13" s="666"/>
    </row>
    <row r="14" s="675" customFormat="true" ht="9.95" hidden="false" customHeight="true" outlineLevel="0" collapsed="false">
      <c r="A14" s="669"/>
      <c r="B14" s="670"/>
      <c r="C14" s="671"/>
      <c r="D14" s="672"/>
      <c r="E14" s="673"/>
      <c r="F14" s="673"/>
      <c r="G14" s="673"/>
      <c r="H14" s="674"/>
      <c r="I14" s="673"/>
      <c r="J14" s="673"/>
      <c r="K14" s="674"/>
      <c r="L14" s="673"/>
      <c r="M14" s="673"/>
      <c r="N14" s="673"/>
      <c r="O14" s="673"/>
      <c r="P14" s="674"/>
      <c r="Q14" s="673"/>
      <c r="R14" s="673"/>
      <c r="S14" s="673"/>
    </row>
    <row r="15" s="682" customFormat="true" ht="5.1" hidden="false" customHeight="true" outlineLevel="0" collapsed="false">
      <c r="A15" s="676"/>
      <c r="B15" s="677"/>
      <c r="C15" s="678"/>
      <c r="D15" s="679"/>
      <c r="E15" s="680"/>
      <c r="F15" s="680"/>
      <c r="G15" s="680"/>
      <c r="H15" s="681"/>
      <c r="I15" s="680"/>
      <c r="J15" s="680"/>
      <c r="K15" s="681"/>
      <c r="L15" s="680"/>
      <c r="M15" s="680"/>
      <c r="N15" s="680"/>
      <c r="O15" s="680"/>
      <c r="P15" s="681"/>
      <c r="Q15" s="680"/>
      <c r="R15" s="680"/>
      <c r="S15" s="680"/>
    </row>
    <row r="16" s="691" customFormat="true" ht="9.95" hidden="false" customHeight="true" outlineLevel="0" collapsed="false">
      <c r="A16" s="683" t="s">
        <v>1075</v>
      </c>
      <c r="B16" s="684"/>
      <c r="C16" s="685"/>
      <c r="D16" s="686"/>
      <c r="E16" s="687"/>
      <c r="F16" s="688"/>
      <c r="G16" s="688"/>
      <c r="H16" s="689"/>
      <c r="I16" s="688"/>
      <c r="J16" s="688"/>
      <c r="K16" s="689"/>
      <c r="L16" s="688"/>
      <c r="M16" s="688"/>
      <c r="N16" s="688"/>
      <c r="O16" s="688"/>
      <c r="P16" s="689"/>
      <c r="Q16" s="688"/>
      <c r="R16" s="688"/>
      <c r="S16" s="690"/>
    </row>
    <row r="17" s="699" customFormat="true" ht="9.95" hidden="false" customHeight="true" outlineLevel="0" collapsed="false">
      <c r="A17" s="692"/>
      <c r="B17" s="693"/>
      <c r="C17" s="694"/>
      <c r="D17" s="695"/>
      <c r="E17" s="696"/>
      <c r="F17" s="697"/>
      <c r="G17" s="697"/>
      <c r="H17" s="698"/>
      <c r="I17" s="697"/>
      <c r="J17" s="697"/>
      <c r="K17" s="698"/>
      <c r="L17" s="697"/>
      <c r="M17" s="697"/>
      <c r="N17" s="697"/>
      <c r="O17" s="697"/>
      <c r="P17" s="698"/>
      <c r="Q17" s="697"/>
      <c r="R17" s="697"/>
      <c r="S17" s="690"/>
    </row>
    <row r="18" s="691" customFormat="true" ht="9.95" hidden="false" customHeight="true" outlineLevel="0" collapsed="false">
      <c r="A18" s="700" t="s">
        <v>976</v>
      </c>
      <c r="B18" s="626" t="s">
        <v>977</v>
      </c>
      <c r="C18" s="694" t="s">
        <v>978</v>
      </c>
      <c r="D18" s="701" t="s">
        <v>1056</v>
      </c>
      <c r="E18" s="702" t="s">
        <v>979</v>
      </c>
      <c r="F18" s="690" t="s">
        <v>979</v>
      </c>
      <c r="G18" s="690" t="s">
        <v>979</v>
      </c>
      <c r="H18" s="703" t="s">
        <v>979</v>
      </c>
      <c r="I18" s="690" t="s">
        <v>979</v>
      </c>
      <c r="J18" s="690" t="s">
        <v>979</v>
      </c>
      <c r="K18" s="703" t="n">
        <v>183</v>
      </c>
      <c r="L18" s="690" t="n">
        <v>204</v>
      </c>
      <c r="M18" s="690" t="n">
        <v>270</v>
      </c>
      <c r="N18" s="690" t="n">
        <v>315</v>
      </c>
      <c r="O18" s="690" t="n">
        <v>405</v>
      </c>
      <c r="P18" s="703" t="s">
        <v>980</v>
      </c>
      <c r="Q18" s="690" t="s">
        <v>980</v>
      </c>
      <c r="R18" s="690" t="s">
        <v>980</v>
      </c>
      <c r="S18" s="690"/>
    </row>
    <row r="19" s="691" customFormat="true" ht="9.95" hidden="false" customHeight="true" outlineLevel="0" collapsed="false">
      <c r="A19" s="700"/>
      <c r="B19" s="704"/>
      <c r="C19" s="694"/>
      <c r="D19" s="695"/>
      <c r="E19" s="705"/>
      <c r="F19" s="690"/>
      <c r="G19" s="690"/>
      <c r="H19" s="703"/>
      <c r="I19" s="690"/>
      <c r="J19" s="690"/>
      <c r="K19" s="703"/>
      <c r="L19" s="690"/>
      <c r="M19" s="690"/>
      <c r="N19" s="690"/>
      <c r="O19" s="690"/>
      <c r="P19" s="703"/>
      <c r="Q19" s="690"/>
      <c r="R19" s="690"/>
      <c r="S19" s="690"/>
    </row>
    <row r="20" s="691" customFormat="true" ht="9.95" hidden="false" customHeight="true" outlineLevel="0" collapsed="false">
      <c r="A20" s="700"/>
      <c r="B20" s="704"/>
      <c r="C20" s="694" t="s">
        <v>981</v>
      </c>
      <c r="D20" s="701" t="s">
        <v>1052</v>
      </c>
      <c r="E20" s="702" t="n">
        <v>144</v>
      </c>
      <c r="F20" s="706" t="n">
        <v>144</v>
      </c>
      <c r="G20" s="707" t="n">
        <v>144</v>
      </c>
      <c r="H20" s="706" t="n">
        <v>144</v>
      </c>
      <c r="I20" s="706" t="n">
        <v>144</v>
      </c>
      <c r="J20" s="706" t="n">
        <v>144</v>
      </c>
      <c r="K20" s="703" t="n">
        <v>134</v>
      </c>
      <c r="L20" s="690" t="n">
        <v>155</v>
      </c>
      <c r="M20" s="690" t="n">
        <v>176</v>
      </c>
      <c r="N20" s="690" t="n">
        <v>217</v>
      </c>
      <c r="O20" s="690" t="n">
        <v>252</v>
      </c>
      <c r="P20" s="703" t="n">
        <v>295</v>
      </c>
      <c r="Q20" s="708" t="n">
        <v>295</v>
      </c>
      <c r="R20" s="708" t="n">
        <v>431</v>
      </c>
      <c r="S20" s="690"/>
    </row>
    <row r="21" s="691" customFormat="true" ht="9.95" hidden="false" customHeight="true" outlineLevel="0" collapsed="false">
      <c r="A21" s="709"/>
      <c r="B21" s="710"/>
      <c r="C21" s="711"/>
      <c r="D21" s="712"/>
      <c r="E21" s="713"/>
      <c r="F21" s="714"/>
      <c r="G21" s="714"/>
      <c r="H21" s="715"/>
      <c r="I21" s="714"/>
      <c r="J21" s="714"/>
      <c r="K21" s="716"/>
      <c r="L21" s="717"/>
      <c r="M21" s="717"/>
      <c r="N21" s="717"/>
      <c r="O21" s="717"/>
      <c r="P21" s="716"/>
      <c r="Q21" s="717"/>
      <c r="R21" s="717"/>
      <c r="S21" s="690"/>
    </row>
    <row r="22" s="691" customFormat="true" ht="9.95" hidden="false" customHeight="true" outlineLevel="0" collapsed="false">
      <c r="A22" s="700"/>
      <c r="B22" s="704"/>
      <c r="C22" s="694"/>
      <c r="D22" s="701"/>
      <c r="E22" s="705"/>
      <c r="F22" s="690"/>
      <c r="G22" s="690"/>
      <c r="H22" s="703"/>
      <c r="I22" s="690"/>
      <c r="J22" s="690"/>
      <c r="K22" s="703"/>
      <c r="L22" s="690"/>
      <c r="M22" s="690"/>
      <c r="N22" s="690"/>
      <c r="O22" s="690"/>
      <c r="P22" s="703"/>
      <c r="Q22" s="690"/>
      <c r="R22" s="690"/>
      <c r="S22" s="690"/>
    </row>
    <row r="23" s="691" customFormat="true" ht="9.95" hidden="false" customHeight="true" outlineLevel="0" collapsed="false">
      <c r="A23" s="700" t="s">
        <v>1076</v>
      </c>
      <c r="B23" s="718" t="s">
        <v>1077</v>
      </c>
      <c r="C23" s="694" t="s">
        <v>978</v>
      </c>
      <c r="D23" s="701" t="s">
        <v>1056</v>
      </c>
      <c r="E23" s="705" t="n">
        <v>130</v>
      </c>
      <c r="F23" s="708" t="n">
        <v>130</v>
      </c>
      <c r="G23" s="719" t="n">
        <v>130</v>
      </c>
      <c r="H23" s="708" t="n">
        <v>130</v>
      </c>
      <c r="I23" s="708" t="n">
        <v>130</v>
      </c>
      <c r="J23" s="708" t="n">
        <v>130</v>
      </c>
      <c r="K23" s="703" t="s">
        <v>88</v>
      </c>
      <c r="L23" s="690" t="s">
        <v>88</v>
      </c>
      <c r="M23" s="690" t="s">
        <v>88</v>
      </c>
      <c r="N23" s="690" t="s">
        <v>88</v>
      </c>
      <c r="O23" s="690" t="s">
        <v>88</v>
      </c>
      <c r="P23" s="703" t="n">
        <v>120</v>
      </c>
      <c r="Q23" s="708" t="n">
        <v>120</v>
      </c>
      <c r="R23" s="708" t="n">
        <v>120</v>
      </c>
      <c r="S23" s="690"/>
    </row>
    <row r="24" s="691" customFormat="true" ht="9.95" hidden="false" customHeight="true" outlineLevel="0" collapsed="false">
      <c r="A24" s="700"/>
      <c r="B24" s="704" t="s">
        <v>1078</v>
      </c>
      <c r="C24" s="694"/>
      <c r="D24" s="695"/>
      <c r="E24" s="705"/>
      <c r="F24" s="690"/>
      <c r="G24" s="719"/>
      <c r="H24" s="708"/>
      <c r="I24" s="690"/>
      <c r="J24" s="690"/>
      <c r="K24" s="703"/>
      <c r="L24" s="690"/>
      <c r="M24" s="690"/>
      <c r="N24" s="690"/>
      <c r="O24" s="690"/>
      <c r="P24" s="703"/>
      <c r="Q24" s="690"/>
      <c r="R24" s="690"/>
      <c r="S24" s="690"/>
    </row>
    <row r="25" s="691" customFormat="true" ht="9.95" hidden="false" customHeight="true" outlineLevel="0" collapsed="false">
      <c r="A25" s="700"/>
      <c r="B25" s="704" t="s">
        <v>1079</v>
      </c>
      <c r="C25" s="694" t="s">
        <v>981</v>
      </c>
      <c r="D25" s="701" t="s">
        <v>1052</v>
      </c>
      <c r="E25" s="705" t="n">
        <v>48</v>
      </c>
      <c r="F25" s="690" t="n">
        <v>48</v>
      </c>
      <c r="G25" s="690" t="n">
        <v>48</v>
      </c>
      <c r="H25" s="703" t="n">
        <v>48</v>
      </c>
      <c r="I25" s="690" t="n">
        <v>56</v>
      </c>
      <c r="J25" s="690" t="n">
        <v>56</v>
      </c>
      <c r="K25" s="703" t="s">
        <v>88</v>
      </c>
      <c r="L25" s="690" t="s">
        <v>88</v>
      </c>
      <c r="M25" s="690" t="s">
        <v>88</v>
      </c>
      <c r="N25" s="690" t="s">
        <v>88</v>
      </c>
      <c r="O25" s="690" t="s">
        <v>88</v>
      </c>
      <c r="P25" s="703" t="s">
        <v>980</v>
      </c>
      <c r="Q25" s="690" t="s">
        <v>980</v>
      </c>
      <c r="R25" s="690" t="s">
        <v>980</v>
      </c>
      <c r="S25" s="690"/>
    </row>
    <row r="26" s="699" customFormat="true" ht="9.95" hidden="false" customHeight="true" outlineLevel="0" collapsed="false">
      <c r="A26" s="709"/>
      <c r="B26" s="710"/>
      <c r="C26" s="711"/>
      <c r="D26" s="720"/>
      <c r="E26" s="721"/>
      <c r="F26" s="721"/>
      <c r="G26" s="721"/>
      <c r="H26" s="722"/>
      <c r="I26" s="721"/>
      <c r="J26" s="721"/>
      <c r="K26" s="722"/>
      <c r="L26" s="721"/>
      <c r="M26" s="721"/>
      <c r="N26" s="721"/>
      <c r="O26" s="721"/>
      <c r="P26" s="722"/>
      <c r="Q26" s="721"/>
      <c r="R26" s="721"/>
      <c r="S26" s="690"/>
    </row>
    <row r="27" s="431" customFormat="true" ht="9.95" hidden="false" customHeight="true" outlineLevel="0" collapsed="false">
      <c r="A27" s="432"/>
      <c r="C27" s="491"/>
      <c r="D27" s="476"/>
      <c r="E27" s="476"/>
      <c r="F27" s="476"/>
      <c r="G27" s="497"/>
      <c r="H27" s="476"/>
      <c r="I27" s="476"/>
      <c r="J27" s="497"/>
      <c r="K27" s="476"/>
      <c r="L27" s="476"/>
      <c r="M27" s="476"/>
      <c r="N27" s="476"/>
      <c r="O27" s="497"/>
      <c r="P27" s="476"/>
      <c r="Q27" s="476"/>
      <c r="R27" s="476"/>
      <c r="S27" s="690"/>
      <c r="T27" s="482"/>
      <c r="U27" s="482"/>
      <c r="V27" s="433"/>
    </row>
    <row r="28" s="431" customFormat="true" ht="9.95" hidden="false" customHeight="true" outlineLevel="0" collapsed="false">
      <c r="A28" s="440" t="s">
        <v>982</v>
      </c>
      <c r="B28" s="431" t="s">
        <v>983</v>
      </c>
      <c r="C28" s="491" t="s">
        <v>978</v>
      </c>
      <c r="D28" s="499" t="s">
        <v>979</v>
      </c>
      <c r="E28" s="499" t="n">
        <v>144</v>
      </c>
      <c r="F28" s="499" t="n">
        <v>144</v>
      </c>
      <c r="G28" s="500" t="n">
        <v>144</v>
      </c>
      <c r="H28" s="499" t="n">
        <v>144</v>
      </c>
      <c r="I28" s="499" t="n">
        <v>144</v>
      </c>
      <c r="J28" s="499" t="n">
        <v>144</v>
      </c>
      <c r="K28" s="599" t="n">
        <v>505</v>
      </c>
      <c r="L28" s="499" t="n">
        <v>505</v>
      </c>
      <c r="M28" s="723" t="n">
        <v>505</v>
      </c>
      <c r="N28" s="499" t="n">
        <v>592</v>
      </c>
      <c r="O28" s="500" t="n">
        <v>592</v>
      </c>
      <c r="P28" s="723" t="s">
        <v>88</v>
      </c>
      <c r="Q28" s="723" t="s">
        <v>88</v>
      </c>
      <c r="R28" s="723" t="s">
        <v>88</v>
      </c>
      <c r="S28" s="690"/>
      <c r="T28" s="482"/>
      <c r="U28" s="482"/>
      <c r="V28" s="433"/>
    </row>
    <row r="29" s="431" customFormat="true" ht="9.95" hidden="false" customHeight="true" outlineLevel="0" collapsed="false">
      <c r="A29" s="432"/>
      <c r="B29" s="431" t="s">
        <v>984</v>
      </c>
      <c r="C29" s="491"/>
      <c r="D29" s="501"/>
      <c r="E29" s="501"/>
      <c r="F29" s="501"/>
      <c r="G29" s="502"/>
      <c r="H29" s="501"/>
      <c r="I29" s="501"/>
      <c r="J29" s="502"/>
      <c r="K29" s="501"/>
      <c r="L29" s="501"/>
      <c r="M29" s="724"/>
      <c r="N29" s="501"/>
      <c r="O29" s="502"/>
      <c r="P29" s="724"/>
      <c r="Q29" s="501"/>
      <c r="R29" s="501"/>
      <c r="S29" s="690"/>
      <c r="T29" s="482"/>
      <c r="U29" s="482"/>
      <c r="V29" s="433"/>
    </row>
    <row r="30" s="431" customFormat="true" ht="9.95" hidden="false" customHeight="true" outlineLevel="0" collapsed="false">
      <c r="A30" s="432"/>
      <c r="C30" s="491" t="s">
        <v>981</v>
      </c>
      <c r="D30" s="499" t="s">
        <v>979</v>
      </c>
      <c r="E30" s="499" t="n">
        <v>121</v>
      </c>
      <c r="F30" s="499" t="n">
        <v>121</v>
      </c>
      <c r="G30" s="500" t="n">
        <v>121</v>
      </c>
      <c r="H30" s="499" t="n">
        <v>121</v>
      </c>
      <c r="I30" s="499" t="n">
        <v>121</v>
      </c>
      <c r="J30" s="500" t="n">
        <v>121</v>
      </c>
      <c r="K30" s="499" t="n">
        <v>168</v>
      </c>
      <c r="L30" s="499" t="n">
        <v>168</v>
      </c>
      <c r="M30" s="723" t="n">
        <v>213</v>
      </c>
      <c r="N30" s="723" t="n">
        <v>213</v>
      </c>
      <c r="O30" s="723" t="n">
        <v>213</v>
      </c>
      <c r="P30" s="599" t="s">
        <v>88</v>
      </c>
      <c r="Q30" s="723" t="s">
        <v>88</v>
      </c>
      <c r="R30" s="723" t="s">
        <v>88</v>
      </c>
      <c r="S30" s="690"/>
      <c r="T30" s="482"/>
      <c r="U30" s="482"/>
      <c r="V30" s="433"/>
    </row>
    <row r="31" s="484" customFormat="true" ht="9.95" hidden="false" customHeight="true" outlineLevel="0" collapsed="false">
      <c r="A31" s="477"/>
      <c r="B31" s="503"/>
      <c r="C31" s="504"/>
      <c r="D31" s="505"/>
      <c r="E31" s="505" t="n">
        <v>0</v>
      </c>
      <c r="F31" s="505" t="n">
        <v>0</v>
      </c>
      <c r="G31" s="517" t="n">
        <v>0</v>
      </c>
      <c r="H31" s="505" t="n">
        <v>0</v>
      </c>
      <c r="I31" s="505" t="n">
        <v>0</v>
      </c>
      <c r="J31" s="517" t="n">
        <v>0</v>
      </c>
      <c r="K31" s="505" t="n">
        <v>0</v>
      </c>
      <c r="L31" s="505" t="n">
        <v>0</v>
      </c>
      <c r="M31" s="505" t="n">
        <v>0</v>
      </c>
      <c r="N31" s="505" t="n">
        <v>0</v>
      </c>
      <c r="O31" s="517" t="n">
        <v>0</v>
      </c>
      <c r="P31" s="505" t="n">
        <v>0</v>
      </c>
      <c r="Q31" s="505" t="n">
        <v>0</v>
      </c>
      <c r="R31" s="505" t="n">
        <v>0</v>
      </c>
      <c r="S31" s="690"/>
      <c r="T31" s="505"/>
      <c r="U31" s="505"/>
      <c r="V31" s="571"/>
    </row>
    <row r="32" s="691" customFormat="true" ht="9.95" hidden="false" customHeight="true" outlineLevel="0" collapsed="false">
      <c r="A32" s="683" t="s">
        <v>1080</v>
      </c>
      <c r="B32" s="684"/>
      <c r="C32" s="685"/>
      <c r="D32" s="686"/>
      <c r="E32" s="725"/>
      <c r="F32" s="726"/>
      <c r="G32" s="726"/>
      <c r="H32" s="727"/>
      <c r="I32" s="726"/>
      <c r="J32" s="726"/>
      <c r="K32" s="727"/>
      <c r="L32" s="726"/>
      <c r="M32" s="726"/>
      <c r="N32" s="726"/>
      <c r="O32" s="726"/>
      <c r="P32" s="727"/>
      <c r="Q32" s="726"/>
      <c r="R32" s="726"/>
      <c r="S32" s="690"/>
    </row>
    <row r="33" s="732" customFormat="true" ht="9.95" hidden="false" customHeight="true" outlineLevel="0" collapsed="false">
      <c r="A33" s="728"/>
      <c r="B33" s="729"/>
      <c r="C33" s="730"/>
      <c r="D33" s="731"/>
      <c r="E33" s="705"/>
      <c r="F33" s="690"/>
      <c r="G33" s="690"/>
      <c r="H33" s="703"/>
      <c r="I33" s="690"/>
      <c r="J33" s="690"/>
      <c r="K33" s="703"/>
      <c r="L33" s="690"/>
      <c r="M33" s="690"/>
      <c r="N33" s="690"/>
      <c r="O33" s="690"/>
      <c r="P33" s="703"/>
      <c r="Q33" s="690"/>
      <c r="R33" s="690"/>
      <c r="S33" s="690"/>
    </row>
    <row r="34" s="691" customFormat="true" ht="9.95" hidden="false" customHeight="true" outlineLevel="0" collapsed="false">
      <c r="A34" s="700" t="s">
        <v>996</v>
      </c>
      <c r="B34" s="626" t="s">
        <v>997</v>
      </c>
      <c r="C34" s="694" t="s">
        <v>972</v>
      </c>
      <c r="D34" s="701" t="s">
        <v>1056</v>
      </c>
      <c r="E34" s="705" t="n">
        <v>112</v>
      </c>
      <c r="F34" s="690" t="n">
        <v>112</v>
      </c>
      <c r="G34" s="690" t="n">
        <v>112</v>
      </c>
      <c r="H34" s="703" t="n">
        <v>112</v>
      </c>
      <c r="I34" s="690" t="n">
        <v>161</v>
      </c>
      <c r="J34" s="690" t="n">
        <v>161</v>
      </c>
      <c r="K34" s="703" t="n">
        <v>208</v>
      </c>
      <c r="L34" s="690" t="n">
        <v>208</v>
      </c>
      <c r="M34" s="690" t="n">
        <v>223</v>
      </c>
      <c r="N34" s="690" t="n">
        <v>234</v>
      </c>
      <c r="O34" s="690" t="n">
        <v>234</v>
      </c>
      <c r="P34" s="703" t="n">
        <v>301</v>
      </c>
      <c r="Q34" s="708" t="n">
        <v>321</v>
      </c>
      <c r="R34" s="708" t="n">
        <v>343</v>
      </c>
      <c r="S34" s="690"/>
    </row>
    <row r="35" s="699" customFormat="true" ht="9.95" hidden="false" customHeight="true" outlineLevel="0" collapsed="false">
      <c r="A35" s="709"/>
      <c r="B35" s="693"/>
      <c r="C35" s="694"/>
      <c r="D35" s="695"/>
      <c r="E35" s="733"/>
      <c r="F35" s="733"/>
      <c r="G35" s="733"/>
      <c r="H35" s="734"/>
      <c r="I35" s="733"/>
      <c r="J35" s="733"/>
      <c r="K35" s="735"/>
      <c r="L35" s="736"/>
      <c r="M35" s="736"/>
      <c r="N35" s="736"/>
      <c r="O35" s="736"/>
      <c r="P35" s="734"/>
      <c r="Q35" s="733"/>
      <c r="R35" s="733"/>
      <c r="S35" s="690"/>
    </row>
    <row r="36" s="691" customFormat="true" ht="9.95" hidden="false" customHeight="true" outlineLevel="0" collapsed="false">
      <c r="A36" s="737" t="s">
        <v>1000</v>
      </c>
      <c r="B36" s="684"/>
      <c r="C36" s="685"/>
      <c r="D36" s="686"/>
      <c r="E36" s="725"/>
      <c r="F36" s="738"/>
      <c r="G36" s="738"/>
      <c r="H36" s="739"/>
      <c r="I36" s="738"/>
      <c r="J36" s="738"/>
      <c r="K36" s="739"/>
      <c r="L36" s="738"/>
      <c r="M36" s="738"/>
      <c r="N36" s="738"/>
      <c r="O36" s="738"/>
      <c r="P36" s="739"/>
      <c r="Q36" s="738"/>
      <c r="R36" s="738"/>
      <c r="S36" s="690"/>
    </row>
    <row r="37" s="732" customFormat="true" ht="9.95" hidden="false" customHeight="true" outlineLevel="0" collapsed="false">
      <c r="A37" s="728"/>
      <c r="B37" s="729"/>
      <c r="C37" s="730"/>
      <c r="D37" s="731"/>
      <c r="E37" s="705"/>
      <c r="F37" s="690"/>
      <c r="G37" s="690"/>
      <c r="H37" s="703"/>
      <c r="I37" s="690"/>
      <c r="J37" s="690"/>
      <c r="K37" s="703"/>
      <c r="L37" s="690"/>
      <c r="M37" s="690"/>
      <c r="N37" s="690"/>
      <c r="O37" s="690"/>
      <c r="P37" s="703"/>
      <c r="Q37" s="690"/>
      <c r="R37" s="690"/>
      <c r="S37" s="690"/>
    </row>
    <row r="38" s="691" customFormat="true" ht="9.95" hidden="false" customHeight="true" outlineLevel="0" collapsed="false">
      <c r="A38" s="709" t="s">
        <v>1001</v>
      </c>
      <c r="B38" s="740" t="s">
        <v>1002</v>
      </c>
      <c r="C38" s="694" t="s">
        <v>978</v>
      </c>
      <c r="D38" s="701" t="s">
        <v>1056</v>
      </c>
      <c r="E38" s="708" t="n">
        <v>80</v>
      </c>
      <c r="F38" s="708" t="n">
        <v>80</v>
      </c>
      <c r="G38" s="719" t="n">
        <v>80</v>
      </c>
      <c r="H38" s="708" t="n">
        <v>80</v>
      </c>
      <c r="I38" s="708" t="n">
        <v>80</v>
      </c>
      <c r="J38" s="708" t="n">
        <v>80</v>
      </c>
      <c r="K38" s="703" t="n">
        <v>70</v>
      </c>
      <c r="L38" s="708" t="n">
        <v>70</v>
      </c>
      <c r="M38" s="708" t="n">
        <v>70</v>
      </c>
      <c r="N38" s="708" t="n">
        <v>70</v>
      </c>
      <c r="O38" s="708" t="n">
        <v>70</v>
      </c>
      <c r="P38" s="703" t="s">
        <v>88</v>
      </c>
      <c r="Q38" s="708" t="s">
        <v>88</v>
      </c>
      <c r="R38" s="708" t="s">
        <v>88</v>
      </c>
      <c r="S38" s="690"/>
    </row>
    <row r="39" s="691" customFormat="true" ht="9.95" hidden="false" customHeight="true" outlineLevel="0" collapsed="false">
      <c r="A39" s="692"/>
      <c r="B39" s="693"/>
      <c r="C39" s="694"/>
      <c r="D39" s="695"/>
      <c r="E39" s="705"/>
      <c r="F39" s="690"/>
      <c r="G39" s="719"/>
      <c r="H39" s="708"/>
      <c r="I39" s="690"/>
      <c r="J39" s="690"/>
      <c r="K39" s="703"/>
      <c r="L39" s="690"/>
      <c r="M39" s="690"/>
      <c r="N39" s="690"/>
      <c r="O39" s="690"/>
      <c r="P39" s="703"/>
      <c r="Q39" s="690"/>
      <c r="R39" s="690"/>
      <c r="S39" s="690"/>
    </row>
    <row r="40" s="691" customFormat="true" ht="9.95" hidden="false" customHeight="true" outlineLevel="0" collapsed="false">
      <c r="A40" s="692" t="s">
        <v>42</v>
      </c>
      <c r="B40" s="693" t="s">
        <v>42</v>
      </c>
      <c r="C40" s="694" t="s">
        <v>981</v>
      </c>
      <c r="D40" s="701" t="s">
        <v>1056</v>
      </c>
      <c r="E40" s="708" t="n">
        <v>32</v>
      </c>
      <c r="F40" s="708" t="n">
        <v>32</v>
      </c>
      <c r="G40" s="719" t="n">
        <v>32</v>
      </c>
      <c r="H40" s="708" t="n">
        <v>32</v>
      </c>
      <c r="I40" s="708" t="n">
        <v>32</v>
      </c>
      <c r="J40" s="708" t="n">
        <v>26.25</v>
      </c>
      <c r="K40" s="703" t="n">
        <v>70</v>
      </c>
      <c r="L40" s="708" t="n">
        <v>70</v>
      </c>
      <c r="M40" s="708" t="n">
        <v>70</v>
      </c>
      <c r="N40" s="708" t="n">
        <v>70</v>
      </c>
      <c r="O40" s="708" t="n">
        <v>70</v>
      </c>
      <c r="P40" s="703" t="s">
        <v>88</v>
      </c>
      <c r="Q40" s="708" t="s">
        <v>88</v>
      </c>
      <c r="R40" s="708" t="s">
        <v>88</v>
      </c>
      <c r="S40" s="690"/>
    </row>
    <row r="41" s="699" customFormat="true" ht="9.95" hidden="false" customHeight="true" outlineLevel="0" collapsed="false">
      <c r="A41" s="692"/>
      <c r="B41" s="693"/>
      <c r="C41" s="694"/>
      <c r="D41" s="695"/>
      <c r="E41" s="741"/>
      <c r="F41" s="741"/>
      <c r="G41" s="741"/>
      <c r="H41" s="742"/>
      <c r="I41" s="741"/>
      <c r="J41" s="741"/>
      <c r="K41" s="742"/>
      <c r="L41" s="741"/>
      <c r="M41" s="741"/>
      <c r="N41" s="741"/>
      <c r="O41" s="741"/>
      <c r="P41" s="743"/>
      <c r="Q41" s="744"/>
      <c r="R41" s="744"/>
      <c r="S41" s="690"/>
    </row>
    <row r="42" s="691" customFormat="true" ht="9.95" hidden="false" customHeight="true" outlineLevel="0" collapsed="false">
      <c r="A42" s="683" t="s">
        <v>1003</v>
      </c>
      <c r="B42" s="684"/>
      <c r="C42" s="685"/>
      <c r="D42" s="686"/>
      <c r="E42" s="725"/>
      <c r="F42" s="738"/>
      <c r="G42" s="738"/>
      <c r="H42" s="739"/>
      <c r="I42" s="738"/>
      <c r="J42" s="738"/>
      <c r="K42" s="739"/>
      <c r="L42" s="738"/>
      <c r="M42" s="738"/>
      <c r="N42" s="738"/>
      <c r="O42" s="738"/>
      <c r="P42" s="739"/>
      <c r="Q42" s="738"/>
      <c r="R42" s="738"/>
      <c r="S42" s="690"/>
    </row>
    <row r="43" s="732" customFormat="true" ht="9.95" hidden="false" customHeight="true" outlineLevel="0" collapsed="false">
      <c r="A43" s="728"/>
      <c r="B43" s="729"/>
      <c r="C43" s="730"/>
      <c r="D43" s="731"/>
      <c r="E43" s="705"/>
      <c r="F43" s="690"/>
      <c r="G43" s="719"/>
      <c r="H43" s="708"/>
      <c r="I43" s="690"/>
      <c r="J43" s="719"/>
      <c r="K43" s="708"/>
      <c r="L43" s="690"/>
      <c r="M43" s="690"/>
      <c r="N43" s="690"/>
      <c r="O43" s="690"/>
      <c r="P43" s="703"/>
      <c r="Q43" s="690"/>
      <c r="R43" s="690"/>
      <c r="S43" s="690"/>
    </row>
    <row r="44" s="691" customFormat="true" ht="9.95" hidden="false" customHeight="true" outlineLevel="0" collapsed="false">
      <c r="A44" s="709" t="s">
        <v>1081</v>
      </c>
      <c r="B44" s="718" t="s">
        <v>1004</v>
      </c>
      <c r="C44" s="745"/>
      <c r="E44" s="746"/>
      <c r="F44" s="747"/>
      <c r="G44" s="748"/>
      <c r="H44" s="749"/>
      <c r="I44" s="747"/>
      <c r="J44" s="748"/>
      <c r="K44" s="749"/>
      <c r="L44" s="747"/>
      <c r="M44" s="747"/>
      <c r="N44" s="747"/>
      <c r="O44" s="748"/>
      <c r="P44" s="749"/>
      <c r="Q44" s="747"/>
      <c r="R44" s="747"/>
      <c r="S44" s="690"/>
    </row>
    <row r="45" s="691" customFormat="true" ht="9.95" hidden="false" customHeight="true" outlineLevel="0" collapsed="false">
      <c r="A45" s="709" t="n">
        <v>451</v>
      </c>
      <c r="B45" s="718" t="s">
        <v>1005</v>
      </c>
      <c r="C45" s="750" t="s">
        <v>972</v>
      </c>
      <c r="D45" s="701" t="s">
        <v>1056</v>
      </c>
      <c r="E45" s="703" t="n">
        <v>177</v>
      </c>
      <c r="F45" s="708" t="n">
        <v>177</v>
      </c>
      <c r="G45" s="719" t="n">
        <v>177</v>
      </c>
      <c r="H45" s="708" t="n">
        <v>177</v>
      </c>
      <c r="I45" s="697" t="n">
        <v>201</v>
      </c>
      <c r="J45" s="751" t="n">
        <v>176</v>
      </c>
      <c r="K45" s="697" t="n">
        <v>217</v>
      </c>
      <c r="L45" s="697" t="n">
        <v>239</v>
      </c>
      <c r="M45" s="697" t="n">
        <v>267</v>
      </c>
      <c r="N45" s="697" t="n">
        <v>305</v>
      </c>
      <c r="O45" s="752" t="n">
        <v>367</v>
      </c>
      <c r="P45" s="697" t="n">
        <v>259</v>
      </c>
      <c r="Q45" s="697" t="n">
        <v>259</v>
      </c>
      <c r="R45" s="690" t="n">
        <v>288</v>
      </c>
      <c r="S45" s="690"/>
    </row>
    <row r="46" s="699" customFormat="true" ht="9.95" hidden="false" customHeight="true" outlineLevel="0" collapsed="false">
      <c r="A46" s="709"/>
      <c r="B46" s="626" t="s">
        <v>1006</v>
      </c>
      <c r="C46" s="753"/>
      <c r="D46" s="754"/>
      <c r="E46" s="755"/>
      <c r="G46" s="756"/>
      <c r="J46" s="756"/>
      <c r="O46" s="756"/>
      <c r="S46" s="690"/>
    </row>
    <row r="47" s="699" customFormat="true" ht="9.95" hidden="false" customHeight="true" outlineLevel="0" collapsed="false">
      <c r="A47" s="692"/>
      <c r="B47" s="626" t="s">
        <v>1007</v>
      </c>
      <c r="C47" s="694"/>
      <c r="D47" s="695"/>
      <c r="E47" s="734"/>
      <c r="F47" s="733"/>
      <c r="G47" s="733"/>
      <c r="H47" s="734"/>
      <c r="I47" s="733"/>
      <c r="J47" s="757"/>
      <c r="K47" s="733"/>
      <c r="L47" s="733"/>
      <c r="M47" s="733"/>
      <c r="N47" s="733"/>
      <c r="O47" s="733"/>
      <c r="P47" s="734"/>
      <c r="Q47" s="733"/>
      <c r="R47" s="733"/>
      <c r="S47" s="690"/>
    </row>
    <row r="48" s="691" customFormat="true" ht="9.95" hidden="false" customHeight="true" outlineLevel="0" collapsed="false">
      <c r="A48" s="683" t="s">
        <v>1012</v>
      </c>
      <c r="B48" s="684"/>
      <c r="C48" s="685"/>
      <c r="D48" s="686"/>
      <c r="E48" s="725"/>
      <c r="F48" s="726"/>
      <c r="G48" s="726"/>
      <c r="H48" s="727"/>
      <c r="I48" s="726"/>
      <c r="J48" s="726"/>
      <c r="K48" s="727"/>
      <c r="L48" s="726"/>
      <c r="M48" s="726"/>
      <c r="N48" s="726"/>
      <c r="O48" s="726"/>
      <c r="P48" s="727"/>
      <c r="Q48" s="726"/>
      <c r="R48" s="726"/>
      <c r="S48" s="690"/>
    </row>
    <row r="49" s="732" customFormat="true" ht="9.95" hidden="false" customHeight="true" outlineLevel="0" collapsed="false">
      <c r="A49" s="728"/>
      <c r="B49" s="729"/>
      <c r="C49" s="730"/>
      <c r="D49" s="731"/>
      <c r="E49" s="705"/>
      <c r="F49" s="690"/>
      <c r="G49" s="690"/>
      <c r="H49" s="703"/>
      <c r="I49" s="690"/>
      <c r="J49" s="690"/>
      <c r="K49" s="703"/>
      <c r="L49" s="690"/>
      <c r="M49" s="690"/>
      <c r="N49" s="690"/>
      <c r="O49" s="690"/>
      <c r="P49" s="703"/>
      <c r="Q49" s="690"/>
      <c r="R49" s="690"/>
      <c r="S49" s="690"/>
    </row>
    <row r="50" s="691" customFormat="true" ht="9.95" hidden="false" customHeight="true" outlineLevel="0" collapsed="false">
      <c r="A50" s="700" t="s">
        <v>1013</v>
      </c>
      <c r="B50" s="626" t="s">
        <v>1014</v>
      </c>
      <c r="C50" s="694" t="s">
        <v>978</v>
      </c>
      <c r="D50" s="701" t="s">
        <v>1056</v>
      </c>
      <c r="E50" s="705" t="n">
        <v>73</v>
      </c>
      <c r="F50" s="690" t="n">
        <v>73</v>
      </c>
      <c r="G50" s="690" t="n">
        <v>73</v>
      </c>
      <c r="H50" s="703" t="n">
        <v>73</v>
      </c>
      <c r="I50" s="690" t="n">
        <v>105</v>
      </c>
      <c r="J50" s="690" t="n">
        <v>105</v>
      </c>
      <c r="K50" s="703" t="s">
        <v>980</v>
      </c>
      <c r="L50" s="690" t="s">
        <v>979</v>
      </c>
      <c r="M50" s="690" t="s">
        <v>979</v>
      </c>
      <c r="N50" s="690" t="s">
        <v>979</v>
      </c>
      <c r="O50" s="690" t="s">
        <v>979</v>
      </c>
      <c r="P50" s="703" t="s">
        <v>979</v>
      </c>
      <c r="Q50" s="690" t="s">
        <v>979</v>
      </c>
      <c r="R50" s="690" t="s">
        <v>979</v>
      </c>
      <c r="S50" s="690"/>
    </row>
    <row r="51" s="691" customFormat="true" ht="9.95" hidden="false" customHeight="true" outlineLevel="0" collapsed="false">
      <c r="A51" s="700"/>
      <c r="B51" s="758" t="s">
        <v>1015</v>
      </c>
      <c r="C51" s="694"/>
      <c r="D51" s="709"/>
      <c r="E51" s="708"/>
      <c r="F51" s="690"/>
      <c r="G51" s="690"/>
      <c r="H51" s="703"/>
      <c r="I51" s="690"/>
      <c r="J51" s="690"/>
      <c r="K51" s="703"/>
      <c r="L51" s="690"/>
      <c r="M51" s="690"/>
      <c r="N51" s="690"/>
      <c r="O51" s="690"/>
      <c r="P51" s="703"/>
      <c r="Q51" s="690"/>
      <c r="R51" s="690"/>
      <c r="S51" s="690"/>
    </row>
    <row r="52" s="691" customFormat="true" ht="9.95" hidden="false" customHeight="true" outlineLevel="0" collapsed="false">
      <c r="A52" s="700"/>
      <c r="B52" s="758"/>
      <c r="C52" s="694" t="s">
        <v>981</v>
      </c>
      <c r="D52" s="709"/>
      <c r="E52" s="705" t="n">
        <v>59</v>
      </c>
      <c r="F52" s="690" t="n">
        <v>59</v>
      </c>
      <c r="G52" s="690" t="n">
        <v>59</v>
      </c>
      <c r="H52" s="703" t="n">
        <v>59</v>
      </c>
      <c r="I52" s="690" t="n">
        <v>88</v>
      </c>
      <c r="J52" s="690" t="n">
        <v>72.5</v>
      </c>
      <c r="K52" s="703" t="s">
        <v>980</v>
      </c>
      <c r="L52" s="690" t="s">
        <v>979</v>
      </c>
      <c r="M52" s="690" t="s">
        <v>979</v>
      </c>
      <c r="N52" s="690" t="s">
        <v>979</v>
      </c>
      <c r="O52" s="690" t="s">
        <v>979</v>
      </c>
      <c r="P52" s="703" t="s">
        <v>979</v>
      </c>
      <c r="Q52" s="690" t="s">
        <v>979</v>
      </c>
      <c r="R52" s="690" t="s">
        <v>979</v>
      </c>
      <c r="S52" s="690"/>
    </row>
    <row r="53" s="691" customFormat="true" ht="9.95" hidden="false" customHeight="true" outlineLevel="0" collapsed="false">
      <c r="A53" s="700"/>
      <c r="B53" s="759"/>
      <c r="C53" s="711"/>
      <c r="D53" s="712"/>
      <c r="E53" s="717"/>
      <c r="F53" s="717"/>
      <c r="G53" s="717"/>
      <c r="H53" s="716"/>
      <c r="I53" s="717"/>
      <c r="J53" s="714"/>
      <c r="K53" s="715"/>
      <c r="L53" s="714"/>
      <c r="M53" s="714"/>
      <c r="N53" s="714"/>
      <c r="O53" s="714"/>
      <c r="P53" s="715"/>
      <c r="Q53" s="714"/>
      <c r="R53" s="714"/>
      <c r="S53" s="690"/>
    </row>
    <row r="54" s="691" customFormat="true" ht="9.95" hidden="false" customHeight="true" outlineLevel="0" collapsed="false">
      <c r="A54" s="700"/>
      <c r="B54" s="704"/>
      <c r="C54" s="694"/>
      <c r="D54" s="701"/>
      <c r="E54" s="705"/>
      <c r="F54" s="690"/>
      <c r="G54" s="690"/>
      <c r="H54" s="703"/>
      <c r="I54" s="690"/>
      <c r="J54" s="690"/>
      <c r="K54" s="703"/>
      <c r="L54" s="690"/>
      <c r="M54" s="690"/>
      <c r="N54" s="690"/>
      <c r="O54" s="690"/>
      <c r="P54" s="703"/>
      <c r="Q54" s="690"/>
      <c r="R54" s="690"/>
      <c r="S54" s="690"/>
    </row>
    <row r="55" s="691" customFormat="true" ht="9.95" hidden="false" customHeight="true" outlineLevel="0" collapsed="false">
      <c r="A55" s="709" t="s">
        <v>1017</v>
      </c>
      <c r="B55" s="626" t="s">
        <v>1082</v>
      </c>
      <c r="C55" s="694" t="s">
        <v>978</v>
      </c>
      <c r="D55" s="701" t="s">
        <v>1056</v>
      </c>
      <c r="E55" s="705" t="n">
        <v>73</v>
      </c>
      <c r="F55" s="690" t="n">
        <v>73</v>
      </c>
      <c r="G55" s="690" t="n">
        <v>73</v>
      </c>
      <c r="H55" s="703" t="n">
        <v>73</v>
      </c>
      <c r="I55" s="690" t="n">
        <v>105</v>
      </c>
      <c r="J55" s="690" t="n">
        <v>105</v>
      </c>
      <c r="K55" s="703" t="n">
        <v>140</v>
      </c>
      <c r="L55" s="690" t="n">
        <v>196</v>
      </c>
      <c r="M55" s="690" t="n">
        <v>266</v>
      </c>
      <c r="N55" s="690" t="n">
        <v>295</v>
      </c>
      <c r="O55" s="690" t="n">
        <v>323</v>
      </c>
      <c r="P55" s="703" t="n">
        <v>219</v>
      </c>
      <c r="Q55" s="690" t="n">
        <v>381</v>
      </c>
      <c r="R55" s="690" t="n">
        <v>667</v>
      </c>
      <c r="S55" s="690"/>
    </row>
    <row r="56" s="691" customFormat="true" ht="9.95" hidden="false" customHeight="true" outlineLevel="0" collapsed="false">
      <c r="A56" s="709"/>
      <c r="B56" s="626" t="s">
        <v>1019</v>
      </c>
      <c r="C56" s="694"/>
      <c r="D56" s="695"/>
      <c r="E56" s="705"/>
      <c r="F56" s="690"/>
      <c r="G56" s="690"/>
      <c r="H56" s="703"/>
      <c r="I56" s="690"/>
      <c r="J56" s="690"/>
      <c r="K56" s="703"/>
      <c r="L56" s="690"/>
      <c r="M56" s="690"/>
      <c r="N56" s="690"/>
      <c r="O56" s="690"/>
      <c r="P56" s="703"/>
      <c r="Q56" s="690"/>
      <c r="R56" s="690"/>
      <c r="S56" s="690"/>
    </row>
    <row r="57" s="691" customFormat="true" ht="9.95" hidden="false" customHeight="true" outlineLevel="0" collapsed="false">
      <c r="A57" s="709"/>
      <c r="B57" s="693"/>
      <c r="C57" s="694" t="s">
        <v>981</v>
      </c>
      <c r="D57" s="701" t="s">
        <v>1056</v>
      </c>
      <c r="E57" s="705" t="n">
        <v>59</v>
      </c>
      <c r="F57" s="690" t="n">
        <v>59</v>
      </c>
      <c r="G57" s="690" t="n">
        <v>59</v>
      </c>
      <c r="H57" s="703" t="n">
        <v>59</v>
      </c>
      <c r="I57" s="690" t="n">
        <v>88</v>
      </c>
      <c r="J57" s="690" t="n">
        <v>88</v>
      </c>
      <c r="K57" s="703" t="n">
        <v>140</v>
      </c>
      <c r="L57" s="690" t="n">
        <v>155</v>
      </c>
      <c r="M57" s="690" t="n">
        <v>210</v>
      </c>
      <c r="N57" s="690" t="n">
        <v>295</v>
      </c>
      <c r="O57" s="690" t="n">
        <v>295</v>
      </c>
      <c r="P57" s="703" t="s">
        <v>980</v>
      </c>
      <c r="Q57" s="690" t="s">
        <v>980</v>
      </c>
      <c r="R57" s="690" t="s">
        <v>980</v>
      </c>
      <c r="S57" s="690"/>
    </row>
    <row r="58" s="691" customFormat="true" ht="9.95" hidden="false" customHeight="true" outlineLevel="0" collapsed="false">
      <c r="A58" s="700"/>
      <c r="B58" s="693"/>
      <c r="C58" s="694"/>
      <c r="D58" s="760"/>
      <c r="E58" s="733"/>
      <c r="F58" s="733"/>
      <c r="G58" s="733"/>
      <c r="H58" s="734"/>
      <c r="I58" s="733"/>
      <c r="J58" s="733"/>
      <c r="K58" s="734"/>
      <c r="L58" s="733"/>
      <c r="M58" s="733"/>
      <c r="N58" s="733"/>
      <c r="O58" s="733"/>
      <c r="P58" s="734"/>
      <c r="Q58" s="733"/>
      <c r="R58" s="733"/>
      <c r="S58" s="690"/>
    </row>
    <row r="59" s="691" customFormat="true" ht="9.95" hidden="false" customHeight="true" outlineLevel="0" collapsed="false">
      <c r="A59" s="761" t="s">
        <v>1021</v>
      </c>
      <c r="B59" s="684"/>
      <c r="C59" s="685"/>
      <c r="D59" s="686"/>
      <c r="E59" s="725"/>
      <c r="F59" s="726"/>
      <c r="G59" s="726"/>
      <c r="H59" s="727"/>
      <c r="I59" s="726"/>
      <c r="J59" s="726"/>
      <c r="K59" s="727"/>
      <c r="L59" s="726"/>
      <c r="M59" s="726"/>
      <c r="N59" s="726"/>
      <c r="O59" s="726"/>
      <c r="P59" s="727"/>
      <c r="Q59" s="726"/>
      <c r="R59" s="726"/>
      <c r="S59" s="690"/>
    </row>
    <row r="60" s="732" customFormat="true" ht="9.95" hidden="false" customHeight="true" outlineLevel="0" collapsed="false">
      <c r="A60" s="728"/>
      <c r="B60" s="729"/>
      <c r="C60" s="730"/>
      <c r="D60" s="731"/>
      <c r="E60" s="705"/>
      <c r="F60" s="690"/>
      <c r="G60" s="690"/>
      <c r="H60" s="703"/>
      <c r="I60" s="690"/>
      <c r="J60" s="690"/>
      <c r="K60" s="703"/>
      <c r="L60" s="690"/>
      <c r="M60" s="690"/>
      <c r="N60" s="690"/>
      <c r="O60" s="690"/>
      <c r="P60" s="703"/>
      <c r="Q60" s="690"/>
      <c r="R60" s="690"/>
      <c r="S60" s="690"/>
    </row>
    <row r="61" s="691" customFormat="true" ht="9.95" hidden="false" customHeight="true" outlineLevel="0" collapsed="false">
      <c r="A61" s="709" t="n">
        <v>114</v>
      </c>
      <c r="B61" s="626" t="s">
        <v>1022</v>
      </c>
      <c r="C61" s="694" t="s">
        <v>978</v>
      </c>
      <c r="D61" s="701" t="s">
        <v>1056</v>
      </c>
      <c r="E61" s="708" t="n">
        <v>185</v>
      </c>
      <c r="F61" s="708" t="n">
        <v>185</v>
      </c>
      <c r="G61" s="708" t="n">
        <v>185</v>
      </c>
      <c r="H61" s="703" t="n">
        <v>185</v>
      </c>
      <c r="I61" s="708" t="n">
        <v>185</v>
      </c>
      <c r="J61" s="708" t="n">
        <v>185</v>
      </c>
      <c r="K61" s="703" t="n">
        <v>176</v>
      </c>
      <c r="L61" s="708" t="n">
        <v>176</v>
      </c>
      <c r="M61" s="690" t="n">
        <v>176</v>
      </c>
      <c r="N61" s="690" t="n">
        <v>176</v>
      </c>
      <c r="O61" s="690" t="n">
        <v>176</v>
      </c>
      <c r="P61" s="703" t="n">
        <v>120</v>
      </c>
      <c r="Q61" s="690" t="n">
        <v>120</v>
      </c>
      <c r="R61" s="690" t="n">
        <v>120</v>
      </c>
      <c r="S61" s="690"/>
    </row>
    <row r="62" s="691" customFormat="true" ht="9.95" hidden="false" customHeight="true" outlineLevel="0" collapsed="false">
      <c r="A62" s="709"/>
      <c r="B62" s="626" t="s">
        <v>1023</v>
      </c>
      <c r="C62" s="694"/>
      <c r="D62" s="695"/>
      <c r="E62" s="705"/>
      <c r="F62" s="690"/>
      <c r="G62" s="690"/>
      <c r="H62" s="703"/>
      <c r="I62" s="690"/>
      <c r="J62" s="690"/>
      <c r="K62" s="703"/>
      <c r="L62" s="690"/>
      <c r="M62" s="690"/>
      <c r="N62" s="690"/>
      <c r="O62" s="690"/>
      <c r="P62" s="703"/>
      <c r="Q62" s="690"/>
      <c r="R62" s="690"/>
      <c r="S62" s="690"/>
    </row>
    <row r="63" s="691" customFormat="true" ht="9.95" hidden="false" customHeight="true" outlineLevel="0" collapsed="false">
      <c r="A63" s="709"/>
      <c r="B63" s="626"/>
      <c r="C63" s="694" t="s">
        <v>981</v>
      </c>
      <c r="D63" s="695"/>
      <c r="E63" s="708" t="n">
        <v>64</v>
      </c>
      <c r="F63" s="690" t="n">
        <v>64</v>
      </c>
      <c r="G63" s="690" t="n">
        <v>64</v>
      </c>
      <c r="H63" s="703" t="n">
        <v>64</v>
      </c>
      <c r="I63" s="690" t="n">
        <v>64</v>
      </c>
      <c r="J63" s="690" t="n">
        <v>151</v>
      </c>
      <c r="K63" s="703" t="n">
        <v>151</v>
      </c>
      <c r="L63" s="690" t="n">
        <v>151</v>
      </c>
      <c r="M63" s="690" t="n">
        <v>151</v>
      </c>
      <c r="N63" s="690" t="n">
        <v>151</v>
      </c>
      <c r="O63" s="690" t="n">
        <v>151</v>
      </c>
      <c r="P63" s="703" t="s">
        <v>980</v>
      </c>
      <c r="Q63" s="690" t="s">
        <v>980</v>
      </c>
      <c r="R63" s="690" t="s">
        <v>980</v>
      </c>
      <c r="S63" s="690"/>
    </row>
    <row r="64" s="699" customFormat="true" ht="9.95" hidden="false" customHeight="true" outlineLevel="0" collapsed="false">
      <c r="A64" s="692"/>
      <c r="B64" s="710"/>
      <c r="C64" s="711"/>
      <c r="D64" s="720"/>
      <c r="E64" s="762"/>
      <c r="F64" s="762"/>
      <c r="G64" s="762"/>
      <c r="H64" s="763"/>
      <c r="I64" s="762"/>
      <c r="J64" s="762"/>
      <c r="K64" s="763"/>
      <c r="L64" s="762"/>
      <c r="M64" s="762"/>
      <c r="N64" s="762"/>
      <c r="O64" s="762"/>
      <c r="P64" s="763"/>
      <c r="Q64" s="762"/>
      <c r="R64" s="762"/>
      <c r="S64" s="764"/>
    </row>
    <row r="65" s="663" customFormat="true" ht="9.95" hidden="false" customHeight="true" outlineLevel="0" collapsed="false">
      <c r="A65" s="704"/>
      <c r="B65" s="704"/>
      <c r="C65" s="700"/>
      <c r="D65" s="700"/>
      <c r="E65" s="765"/>
      <c r="F65" s="766"/>
      <c r="G65" s="766"/>
      <c r="H65" s="767"/>
      <c r="I65" s="766"/>
      <c r="J65" s="766"/>
      <c r="K65" s="767"/>
      <c r="L65" s="766"/>
      <c r="M65" s="766"/>
      <c r="N65" s="766"/>
      <c r="O65" s="766"/>
      <c r="P65" s="766"/>
      <c r="Q65" s="766"/>
      <c r="R65" s="766"/>
      <c r="S65" s="766"/>
    </row>
    <row r="66" s="663" customFormat="true" ht="9.95" hidden="false" customHeight="true" outlineLevel="0" collapsed="false">
      <c r="A66" s="704"/>
      <c r="B66" s="704"/>
      <c r="C66" s="700"/>
      <c r="D66" s="700"/>
      <c r="E66" s="765"/>
      <c r="F66" s="766"/>
      <c r="G66" s="766"/>
      <c r="H66" s="767"/>
      <c r="I66" s="766"/>
      <c r="J66" s="766"/>
      <c r="K66" s="767"/>
      <c r="L66" s="766"/>
      <c r="M66" s="766"/>
      <c r="N66" s="766"/>
      <c r="O66" s="766"/>
      <c r="P66" s="766"/>
      <c r="Q66" s="766"/>
      <c r="R66" s="766"/>
      <c r="S66" s="766"/>
    </row>
    <row r="67" s="663" customFormat="true" ht="9.95" hidden="false" customHeight="true" outlineLevel="0" collapsed="false">
      <c r="A67" s="704"/>
      <c r="B67" s="704"/>
      <c r="C67" s="700"/>
      <c r="D67" s="700"/>
      <c r="E67" s="765"/>
      <c r="F67" s="766"/>
      <c r="G67" s="766"/>
      <c r="H67" s="767"/>
      <c r="I67" s="766"/>
      <c r="J67" s="766"/>
      <c r="K67" s="767"/>
      <c r="L67" s="766"/>
      <c r="M67" s="766"/>
      <c r="N67" s="766"/>
      <c r="O67" s="766"/>
      <c r="P67" s="766"/>
      <c r="Q67" s="766"/>
      <c r="R67" s="766"/>
      <c r="S67" s="766"/>
    </row>
    <row r="68" s="663" customFormat="true" ht="9.95" hidden="false" customHeight="true" outlineLevel="0" collapsed="false">
      <c r="A68" s="704"/>
      <c r="B68" s="704"/>
      <c r="C68" s="700"/>
      <c r="D68" s="700"/>
      <c r="E68" s="765"/>
      <c r="F68" s="766"/>
      <c r="G68" s="766"/>
      <c r="H68" s="767"/>
      <c r="I68" s="766"/>
      <c r="J68" s="766"/>
      <c r="K68" s="767"/>
      <c r="L68" s="766"/>
      <c r="M68" s="766"/>
      <c r="N68" s="766"/>
      <c r="O68" s="766"/>
      <c r="P68" s="766"/>
      <c r="Q68" s="766"/>
      <c r="R68" s="766"/>
      <c r="S68" s="766"/>
    </row>
    <row r="69" s="663" customFormat="true" ht="9.95" hidden="false" customHeight="true" outlineLevel="0" collapsed="false">
      <c r="A69" s="704"/>
      <c r="B69" s="704"/>
      <c r="C69" s="700"/>
      <c r="D69" s="700"/>
      <c r="E69" s="765"/>
      <c r="F69" s="766"/>
      <c r="G69" s="766"/>
      <c r="H69" s="767"/>
      <c r="I69" s="766"/>
      <c r="J69" s="766"/>
      <c r="K69" s="767"/>
      <c r="L69" s="766"/>
      <c r="M69" s="766"/>
      <c r="N69" s="766"/>
      <c r="O69" s="766"/>
      <c r="P69" s="766"/>
      <c r="Q69" s="766"/>
      <c r="R69" s="766"/>
      <c r="S69" s="766"/>
    </row>
    <row r="70" s="663" customFormat="true" ht="9.95" hidden="false" customHeight="true" outlineLevel="0" collapsed="false">
      <c r="A70" s="704"/>
      <c r="B70" s="704"/>
      <c r="C70" s="700"/>
      <c r="D70" s="700"/>
      <c r="E70" s="765"/>
      <c r="F70" s="766"/>
      <c r="G70" s="766"/>
      <c r="H70" s="767"/>
      <c r="I70" s="766"/>
      <c r="J70" s="766"/>
      <c r="K70" s="767"/>
      <c r="L70" s="766"/>
      <c r="M70" s="766"/>
      <c r="N70" s="766"/>
      <c r="O70" s="766"/>
      <c r="P70" s="766"/>
      <c r="Q70" s="766"/>
      <c r="R70" s="766"/>
      <c r="S70" s="766"/>
    </row>
    <row r="71" s="663" customFormat="true" ht="9.95" hidden="false" customHeight="true" outlineLevel="0" collapsed="false">
      <c r="A71" s="704"/>
      <c r="B71" s="704"/>
      <c r="C71" s="700"/>
      <c r="D71" s="700"/>
      <c r="E71" s="765"/>
      <c r="F71" s="766"/>
      <c r="G71" s="766"/>
      <c r="H71" s="767"/>
      <c r="I71" s="766"/>
      <c r="J71" s="766"/>
      <c r="K71" s="767"/>
      <c r="L71" s="766"/>
      <c r="M71" s="766"/>
      <c r="N71" s="766"/>
      <c r="O71" s="766"/>
      <c r="P71" s="766"/>
      <c r="Q71" s="766"/>
      <c r="R71" s="766"/>
      <c r="S71" s="766"/>
    </row>
    <row r="72" s="663" customFormat="true" ht="9.95" hidden="false" customHeight="true" outlineLevel="0" collapsed="false">
      <c r="A72" s="704"/>
      <c r="B72" s="704"/>
      <c r="C72" s="700"/>
      <c r="D72" s="700"/>
      <c r="E72" s="765"/>
      <c r="F72" s="766"/>
      <c r="G72" s="766"/>
      <c r="H72" s="767"/>
      <c r="I72" s="766"/>
      <c r="J72" s="766"/>
      <c r="K72" s="767"/>
      <c r="L72" s="766"/>
      <c r="M72" s="766"/>
      <c r="N72" s="766"/>
      <c r="O72" s="766"/>
      <c r="P72" s="766"/>
      <c r="Q72" s="766"/>
      <c r="R72" s="766"/>
      <c r="S72" s="766"/>
    </row>
    <row r="73" s="663" customFormat="true" ht="9.95" hidden="false" customHeight="true" outlineLevel="0" collapsed="false">
      <c r="A73" s="704"/>
      <c r="B73" s="704"/>
      <c r="C73" s="700"/>
      <c r="D73" s="700"/>
      <c r="E73" s="765"/>
      <c r="F73" s="766"/>
      <c r="G73" s="766"/>
      <c r="H73" s="767"/>
      <c r="I73" s="766"/>
      <c r="J73" s="766"/>
      <c r="K73" s="767"/>
      <c r="L73" s="766"/>
      <c r="M73" s="766"/>
      <c r="N73" s="766"/>
      <c r="O73" s="766"/>
      <c r="P73" s="766"/>
      <c r="Q73" s="766"/>
      <c r="R73" s="766"/>
      <c r="S73" s="766"/>
    </row>
    <row r="74" s="663" customFormat="true" ht="9.95" hidden="false" customHeight="true" outlineLevel="0" collapsed="false">
      <c r="A74" s="704"/>
      <c r="B74" s="704"/>
      <c r="C74" s="700"/>
      <c r="D74" s="700"/>
      <c r="E74" s="765"/>
      <c r="F74" s="766"/>
      <c r="G74" s="766"/>
      <c r="H74" s="767"/>
      <c r="I74" s="766"/>
      <c r="J74" s="766"/>
      <c r="K74" s="767"/>
      <c r="L74" s="766"/>
      <c r="M74" s="766"/>
      <c r="N74" s="766"/>
      <c r="O74" s="766"/>
      <c r="P74" s="766"/>
      <c r="Q74" s="766"/>
      <c r="R74" s="766"/>
      <c r="S74" s="766"/>
    </row>
    <row r="75" s="663" customFormat="true" ht="9.95" hidden="false" customHeight="true" outlineLevel="0" collapsed="false">
      <c r="A75" s="704"/>
      <c r="B75" s="704"/>
      <c r="C75" s="700"/>
      <c r="D75" s="700"/>
      <c r="E75" s="765"/>
      <c r="F75" s="766"/>
      <c r="G75" s="766"/>
      <c r="H75" s="767"/>
      <c r="I75" s="766"/>
      <c r="J75" s="766"/>
      <c r="K75" s="767"/>
      <c r="L75" s="766"/>
      <c r="M75" s="766"/>
      <c r="N75" s="766"/>
      <c r="O75" s="766"/>
      <c r="P75" s="766"/>
      <c r="Q75" s="766"/>
      <c r="R75" s="766"/>
      <c r="S75" s="766"/>
    </row>
    <row r="76" s="663" customFormat="true" ht="9.95" hidden="false" customHeight="true" outlineLevel="0" collapsed="false">
      <c r="A76" s="704"/>
      <c r="B76" s="704"/>
      <c r="C76" s="700"/>
      <c r="D76" s="700"/>
      <c r="E76" s="765"/>
      <c r="F76" s="766"/>
      <c r="G76" s="766"/>
      <c r="H76" s="767"/>
      <c r="I76" s="766"/>
      <c r="J76" s="766"/>
      <c r="K76" s="767"/>
      <c r="L76" s="766"/>
      <c r="M76" s="766"/>
      <c r="N76" s="766"/>
      <c r="O76" s="766"/>
      <c r="P76" s="766"/>
      <c r="Q76" s="766"/>
      <c r="R76" s="766"/>
      <c r="S76" s="766"/>
    </row>
    <row r="77" s="663" customFormat="true" ht="9.95" hidden="false" customHeight="true" outlineLevel="0" collapsed="false">
      <c r="A77" s="704"/>
      <c r="B77" s="704"/>
      <c r="C77" s="700"/>
      <c r="D77" s="700"/>
      <c r="E77" s="765"/>
      <c r="F77" s="766"/>
      <c r="G77" s="766"/>
      <c r="H77" s="767"/>
      <c r="I77" s="766"/>
      <c r="J77" s="766"/>
      <c r="K77" s="767"/>
      <c r="L77" s="766"/>
      <c r="M77" s="766"/>
      <c r="N77" s="766"/>
      <c r="O77" s="766"/>
      <c r="P77" s="766"/>
      <c r="Q77" s="766"/>
      <c r="R77" s="766"/>
      <c r="S77" s="766"/>
    </row>
    <row r="78" s="663" customFormat="true" ht="9.95" hidden="false" customHeight="true" outlineLevel="0" collapsed="false">
      <c r="A78" s="704"/>
      <c r="B78" s="704"/>
      <c r="C78" s="700"/>
      <c r="D78" s="700"/>
      <c r="E78" s="765"/>
      <c r="F78" s="766"/>
      <c r="G78" s="766"/>
      <c r="H78" s="767"/>
      <c r="I78" s="766"/>
      <c r="J78" s="766"/>
      <c r="K78" s="767"/>
      <c r="L78" s="766"/>
      <c r="M78" s="766"/>
      <c r="N78" s="766"/>
      <c r="O78" s="766"/>
      <c r="P78" s="766"/>
      <c r="Q78" s="766"/>
      <c r="R78" s="766"/>
      <c r="S78" s="766"/>
    </row>
    <row r="79" s="663" customFormat="true" ht="9.95" hidden="false" customHeight="true" outlineLevel="0" collapsed="false">
      <c r="A79" s="704"/>
      <c r="B79" s="704"/>
      <c r="C79" s="700"/>
      <c r="D79" s="700"/>
      <c r="E79" s="765"/>
      <c r="F79" s="766"/>
      <c r="G79" s="766"/>
      <c r="H79" s="767"/>
      <c r="I79" s="766"/>
      <c r="J79" s="766"/>
      <c r="K79" s="767"/>
      <c r="L79" s="766"/>
      <c r="M79" s="766"/>
      <c r="N79" s="766"/>
      <c r="O79" s="766"/>
      <c r="P79" s="766"/>
      <c r="Q79" s="766"/>
      <c r="R79" s="766"/>
      <c r="S79" s="766"/>
    </row>
    <row r="80" s="663" customFormat="true" ht="9.95" hidden="false" customHeight="true" outlineLevel="0" collapsed="false">
      <c r="A80" s="704"/>
      <c r="B80" s="704"/>
      <c r="C80" s="700"/>
      <c r="D80" s="700"/>
      <c r="E80" s="765"/>
      <c r="F80" s="766"/>
      <c r="G80" s="766"/>
      <c r="H80" s="767"/>
      <c r="I80" s="766"/>
      <c r="J80" s="766"/>
      <c r="K80" s="767"/>
      <c r="L80" s="766"/>
      <c r="M80" s="766"/>
      <c r="N80" s="766"/>
      <c r="O80" s="766"/>
      <c r="P80" s="766"/>
      <c r="Q80" s="766"/>
      <c r="R80" s="766"/>
      <c r="S80" s="766"/>
    </row>
    <row r="81" s="663" customFormat="true" ht="9.95" hidden="false" customHeight="true" outlineLevel="0" collapsed="false">
      <c r="A81" s="704"/>
      <c r="B81" s="704"/>
      <c r="C81" s="700"/>
      <c r="D81" s="700"/>
      <c r="E81" s="765"/>
      <c r="F81" s="766"/>
      <c r="G81" s="766"/>
      <c r="H81" s="767"/>
      <c r="I81" s="766"/>
      <c r="J81" s="766"/>
      <c r="K81" s="767"/>
      <c r="L81" s="766"/>
      <c r="M81" s="766"/>
      <c r="N81" s="766"/>
      <c r="O81" s="766"/>
      <c r="P81" s="766"/>
      <c r="Q81" s="766"/>
      <c r="R81" s="766"/>
      <c r="S81" s="766"/>
    </row>
    <row r="82" s="663" customFormat="true" ht="9.95" hidden="false" customHeight="true" outlineLevel="0" collapsed="false">
      <c r="A82" s="704"/>
      <c r="B82" s="704"/>
      <c r="C82" s="700"/>
      <c r="D82" s="700"/>
      <c r="E82" s="765"/>
      <c r="F82" s="766"/>
      <c r="G82" s="766"/>
      <c r="H82" s="767"/>
      <c r="I82" s="766"/>
      <c r="J82" s="766"/>
      <c r="K82" s="767"/>
      <c r="L82" s="766"/>
      <c r="M82" s="766"/>
      <c r="N82" s="766"/>
      <c r="O82" s="766"/>
      <c r="P82" s="766"/>
      <c r="Q82" s="766"/>
      <c r="R82" s="766"/>
      <c r="S82" s="766"/>
    </row>
    <row r="83" s="663" customFormat="true" ht="9.95" hidden="false" customHeight="true" outlineLevel="0" collapsed="false">
      <c r="A83" s="704"/>
      <c r="B83" s="704"/>
      <c r="C83" s="700"/>
      <c r="D83" s="700"/>
      <c r="E83" s="765"/>
      <c r="F83" s="766"/>
      <c r="G83" s="766"/>
      <c r="H83" s="767"/>
      <c r="I83" s="766"/>
      <c r="J83" s="766"/>
      <c r="K83" s="767"/>
      <c r="L83" s="766"/>
      <c r="M83" s="766"/>
      <c r="N83" s="766"/>
      <c r="O83" s="766"/>
      <c r="P83" s="766"/>
      <c r="Q83" s="766"/>
      <c r="R83" s="766"/>
      <c r="S83" s="766"/>
    </row>
    <row r="84" s="663" customFormat="true" ht="9.95" hidden="false" customHeight="true" outlineLevel="0" collapsed="false">
      <c r="A84" s="704"/>
      <c r="B84" s="704"/>
      <c r="C84" s="700"/>
      <c r="D84" s="700"/>
      <c r="E84" s="765"/>
      <c r="F84" s="766"/>
      <c r="G84" s="766"/>
      <c r="H84" s="767"/>
      <c r="I84" s="766"/>
      <c r="J84" s="766"/>
      <c r="K84" s="767"/>
      <c r="L84" s="766"/>
      <c r="M84" s="766"/>
      <c r="N84" s="766"/>
      <c r="O84" s="766"/>
      <c r="P84" s="766"/>
      <c r="Q84" s="766"/>
      <c r="R84" s="766"/>
      <c r="S84" s="766"/>
    </row>
    <row r="85" s="663" customFormat="true" ht="9.95" hidden="false" customHeight="true" outlineLevel="0" collapsed="false">
      <c r="A85" s="704"/>
      <c r="B85" s="704"/>
      <c r="C85" s="700"/>
      <c r="D85" s="700"/>
      <c r="E85" s="765"/>
      <c r="F85" s="766"/>
      <c r="G85" s="766"/>
      <c r="H85" s="767"/>
      <c r="I85" s="766"/>
      <c r="J85" s="766"/>
      <c r="K85" s="767"/>
      <c r="L85" s="766"/>
      <c r="M85" s="766"/>
      <c r="N85" s="766"/>
      <c r="O85" s="766"/>
      <c r="P85" s="766"/>
      <c r="Q85" s="766"/>
      <c r="R85" s="766"/>
      <c r="S85" s="766"/>
    </row>
    <row r="86" s="663" customFormat="true" ht="9.95" hidden="false" customHeight="true" outlineLevel="0" collapsed="false">
      <c r="A86" s="704"/>
      <c r="B86" s="704"/>
      <c r="C86" s="700"/>
      <c r="D86" s="700"/>
      <c r="E86" s="765"/>
      <c r="F86" s="766"/>
      <c r="G86" s="766"/>
      <c r="H86" s="767"/>
      <c r="I86" s="766"/>
      <c r="J86" s="766"/>
      <c r="K86" s="767"/>
      <c r="L86" s="766"/>
      <c r="M86" s="766"/>
      <c r="N86" s="766"/>
      <c r="O86" s="766"/>
      <c r="P86" s="766"/>
      <c r="Q86" s="766"/>
      <c r="R86" s="766"/>
      <c r="S86" s="766"/>
    </row>
    <row r="87" s="663" customFormat="true" ht="9.95" hidden="false" customHeight="true" outlineLevel="0" collapsed="false">
      <c r="A87" s="704"/>
      <c r="B87" s="704"/>
      <c r="C87" s="700"/>
      <c r="D87" s="700"/>
      <c r="E87" s="765"/>
      <c r="F87" s="766"/>
      <c r="G87" s="766"/>
      <c r="H87" s="767"/>
      <c r="I87" s="766"/>
      <c r="J87" s="766"/>
      <c r="K87" s="767"/>
      <c r="L87" s="766"/>
      <c r="M87" s="766"/>
      <c r="N87" s="766"/>
      <c r="O87" s="766"/>
      <c r="P87" s="766"/>
      <c r="Q87" s="766"/>
      <c r="R87" s="766"/>
      <c r="S87" s="766"/>
    </row>
    <row r="88" s="663" customFormat="true" ht="9.95" hidden="false" customHeight="true" outlineLevel="0" collapsed="false">
      <c r="A88" s="704"/>
      <c r="B88" s="704"/>
      <c r="C88" s="700"/>
      <c r="D88" s="700"/>
      <c r="E88" s="765"/>
      <c r="F88" s="766"/>
      <c r="G88" s="766"/>
      <c r="H88" s="767"/>
      <c r="I88" s="766"/>
      <c r="J88" s="766"/>
      <c r="K88" s="767"/>
      <c r="L88" s="766"/>
      <c r="M88" s="766"/>
      <c r="N88" s="766"/>
      <c r="O88" s="766"/>
      <c r="P88" s="766"/>
      <c r="Q88" s="766"/>
      <c r="R88" s="766"/>
      <c r="S88" s="766"/>
    </row>
    <row r="89" s="663" customFormat="true" ht="9.95" hidden="false" customHeight="true" outlineLevel="0" collapsed="false">
      <c r="A89" s="704"/>
      <c r="B89" s="704"/>
      <c r="C89" s="700"/>
      <c r="D89" s="700"/>
      <c r="E89" s="765"/>
      <c r="F89" s="766"/>
      <c r="G89" s="766"/>
      <c r="H89" s="767"/>
      <c r="I89" s="766"/>
      <c r="J89" s="766"/>
      <c r="K89" s="767"/>
      <c r="L89" s="766"/>
      <c r="M89" s="766"/>
      <c r="N89" s="766"/>
      <c r="O89" s="766"/>
      <c r="P89" s="766"/>
      <c r="Q89" s="766"/>
      <c r="R89" s="766"/>
      <c r="S89" s="766"/>
    </row>
    <row r="90" s="663" customFormat="true" ht="9.95" hidden="false" customHeight="true" outlineLevel="0" collapsed="false">
      <c r="A90" s="704"/>
      <c r="B90" s="704"/>
      <c r="C90" s="700"/>
      <c r="D90" s="700"/>
      <c r="E90" s="765"/>
      <c r="F90" s="766"/>
      <c r="G90" s="766"/>
      <c r="H90" s="767"/>
      <c r="I90" s="766"/>
      <c r="J90" s="766"/>
      <c r="K90" s="767"/>
      <c r="L90" s="766"/>
      <c r="M90" s="766"/>
      <c r="N90" s="766"/>
      <c r="O90" s="766"/>
      <c r="P90" s="766"/>
      <c r="Q90" s="766"/>
      <c r="R90" s="766"/>
      <c r="S90" s="766"/>
    </row>
    <row r="91" s="663" customFormat="true" ht="9.95" hidden="false" customHeight="true" outlineLevel="0" collapsed="false">
      <c r="A91" s="704"/>
      <c r="B91" s="704"/>
      <c r="C91" s="700"/>
      <c r="D91" s="700"/>
      <c r="E91" s="765"/>
      <c r="F91" s="766"/>
      <c r="G91" s="766"/>
      <c r="H91" s="767"/>
      <c r="I91" s="766"/>
      <c r="J91" s="766"/>
      <c r="K91" s="767"/>
      <c r="L91" s="766"/>
      <c r="M91" s="766"/>
      <c r="N91" s="766"/>
      <c r="O91" s="766"/>
      <c r="P91" s="766"/>
      <c r="Q91" s="766"/>
      <c r="R91" s="766"/>
      <c r="S91" s="766"/>
    </row>
    <row r="92" s="663" customFormat="true" ht="9.95" hidden="false" customHeight="true" outlineLevel="0" collapsed="false">
      <c r="A92" s="704"/>
      <c r="B92" s="704"/>
      <c r="C92" s="700"/>
      <c r="D92" s="700"/>
      <c r="E92" s="765"/>
      <c r="F92" s="766"/>
      <c r="G92" s="766"/>
      <c r="H92" s="767"/>
      <c r="I92" s="766"/>
      <c r="J92" s="766"/>
      <c r="K92" s="767"/>
      <c r="L92" s="766"/>
      <c r="M92" s="766"/>
      <c r="N92" s="766"/>
      <c r="O92" s="766"/>
      <c r="P92" s="766"/>
      <c r="Q92" s="766"/>
      <c r="R92" s="766"/>
      <c r="S92" s="766"/>
    </row>
    <row r="93" s="663" customFormat="true" ht="9.95" hidden="false" customHeight="true" outlineLevel="0" collapsed="false">
      <c r="A93" s="704"/>
      <c r="B93" s="704"/>
      <c r="C93" s="700"/>
      <c r="D93" s="700"/>
      <c r="E93" s="765"/>
      <c r="F93" s="766"/>
      <c r="G93" s="766"/>
      <c r="H93" s="767"/>
      <c r="I93" s="766"/>
      <c r="J93" s="766"/>
      <c r="K93" s="767"/>
      <c r="L93" s="766"/>
      <c r="M93" s="766"/>
      <c r="N93" s="766"/>
      <c r="O93" s="766"/>
      <c r="P93" s="766"/>
      <c r="Q93" s="766"/>
      <c r="R93" s="766"/>
      <c r="S93" s="766"/>
    </row>
    <row r="94" s="663" customFormat="true" ht="9.95" hidden="false" customHeight="true" outlineLevel="0" collapsed="false">
      <c r="A94" s="704"/>
      <c r="B94" s="704"/>
      <c r="C94" s="700"/>
      <c r="D94" s="700"/>
      <c r="E94" s="765"/>
      <c r="F94" s="766"/>
      <c r="G94" s="766"/>
      <c r="H94" s="767"/>
      <c r="I94" s="766"/>
      <c r="J94" s="766"/>
      <c r="K94" s="767"/>
      <c r="L94" s="766"/>
      <c r="M94" s="766"/>
      <c r="N94" s="766"/>
      <c r="O94" s="766"/>
      <c r="P94" s="766"/>
      <c r="Q94" s="766"/>
      <c r="R94" s="766"/>
      <c r="S94" s="766"/>
    </row>
    <row r="95" s="663" customFormat="true" ht="9.95" hidden="false" customHeight="true" outlineLevel="0" collapsed="false">
      <c r="A95" s="704"/>
      <c r="B95" s="704"/>
      <c r="C95" s="700"/>
      <c r="D95" s="700"/>
      <c r="E95" s="765"/>
      <c r="F95" s="766"/>
      <c r="G95" s="766"/>
      <c r="H95" s="767"/>
      <c r="I95" s="766"/>
      <c r="J95" s="766"/>
      <c r="K95" s="767"/>
      <c r="L95" s="766"/>
      <c r="M95" s="766"/>
      <c r="N95" s="766"/>
      <c r="O95" s="766"/>
      <c r="P95" s="766"/>
      <c r="Q95" s="766"/>
      <c r="R95" s="766"/>
      <c r="S95" s="766"/>
    </row>
    <row r="96" s="663" customFormat="true" ht="9.95" hidden="false" customHeight="true" outlineLevel="0" collapsed="false">
      <c r="A96" s="704"/>
      <c r="B96" s="704"/>
      <c r="C96" s="700"/>
      <c r="D96" s="700"/>
      <c r="E96" s="765"/>
      <c r="F96" s="766"/>
      <c r="G96" s="766"/>
      <c r="H96" s="767"/>
      <c r="I96" s="766"/>
      <c r="J96" s="766"/>
      <c r="K96" s="767"/>
      <c r="L96" s="766"/>
      <c r="M96" s="766"/>
      <c r="N96" s="766"/>
      <c r="O96" s="766"/>
      <c r="P96" s="766"/>
      <c r="Q96" s="766"/>
      <c r="R96" s="766"/>
      <c r="S96" s="766"/>
    </row>
    <row r="97" s="663" customFormat="true" ht="9.95" hidden="false" customHeight="true" outlineLevel="0" collapsed="false">
      <c r="A97" s="704"/>
      <c r="B97" s="704"/>
      <c r="C97" s="700"/>
      <c r="D97" s="700"/>
      <c r="E97" s="765"/>
      <c r="F97" s="766"/>
      <c r="G97" s="766"/>
      <c r="H97" s="767"/>
      <c r="I97" s="766"/>
      <c r="J97" s="766"/>
      <c r="K97" s="767"/>
      <c r="L97" s="766"/>
      <c r="M97" s="766"/>
      <c r="N97" s="766"/>
      <c r="O97" s="766"/>
      <c r="P97" s="766"/>
      <c r="Q97" s="766"/>
      <c r="R97" s="766"/>
      <c r="S97" s="766"/>
    </row>
    <row r="98" s="663" customFormat="true" ht="9.95" hidden="false" customHeight="true" outlineLevel="0" collapsed="false">
      <c r="A98" s="704"/>
      <c r="B98" s="704"/>
      <c r="C98" s="700"/>
      <c r="D98" s="700"/>
      <c r="E98" s="765"/>
      <c r="F98" s="766"/>
      <c r="G98" s="766"/>
      <c r="H98" s="767"/>
      <c r="I98" s="766"/>
      <c r="J98" s="766"/>
      <c r="K98" s="767"/>
      <c r="L98" s="766"/>
      <c r="M98" s="766"/>
      <c r="N98" s="766"/>
      <c r="O98" s="766"/>
      <c r="P98" s="766"/>
      <c r="Q98" s="766"/>
      <c r="R98" s="766"/>
      <c r="S98" s="766"/>
    </row>
    <row r="99" s="663" customFormat="true" ht="9.95" hidden="false" customHeight="true" outlineLevel="0" collapsed="false">
      <c r="A99" s="704"/>
      <c r="B99" s="704"/>
      <c r="C99" s="700"/>
      <c r="D99" s="700"/>
      <c r="E99" s="765"/>
      <c r="F99" s="766"/>
      <c r="G99" s="766"/>
      <c r="H99" s="767"/>
      <c r="I99" s="766"/>
      <c r="J99" s="766"/>
      <c r="K99" s="767"/>
      <c r="L99" s="766"/>
      <c r="M99" s="766"/>
      <c r="N99" s="766"/>
      <c r="O99" s="766"/>
      <c r="P99" s="766"/>
      <c r="Q99" s="766"/>
      <c r="R99" s="766"/>
      <c r="S99" s="766"/>
    </row>
    <row r="100" s="663" customFormat="true" ht="9.95" hidden="false" customHeight="true" outlineLevel="0" collapsed="false">
      <c r="A100" s="704"/>
      <c r="B100" s="704"/>
      <c r="C100" s="700"/>
      <c r="D100" s="700"/>
      <c r="E100" s="765"/>
      <c r="F100" s="766"/>
      <c r="G100" s="766"/>
      <c r="H100" s="767"/>
      <c r="I100" s="766"/>
      <c r="J100" s="766"/>
      <c r="K100" s="767"/>
      <c r="L100" s="766"/>
      <c r="M100" s="766"/>
      <c r="N100" s="766"/>
      <c r="O100" s="766"/>
      <c r="P100" s="766"/>
      <c r="Q100" s="766"/>
      <c r="R100" s="766"/>
      <c r="S100" s="766"/>
    </row>
    <row r="101" s="663" customFormat="true" ht="9.95" hidden="false" customHeight="true" outlineLevel="0" collapsed="false">
      <c r="A101" s="704"/>
      <c r="B101" s="704"/>
      <c r="C101" s="700"/>
      <c r="D101" s="700"/>
      <c r="E101" s="765"/>
      <c r="F101" s="766"/>
      <c r="G101" s="766"/>
      <c r="H101" s="767"/>
      <c r="I101" s="766"/>
      <c r="J101" s="766"/>
      <c r="K101" s="767"/>
      <c r="L101" s="766"/>
      <c r="M101" s="766"/>
      <c r="N101" s="766"/>
      <c r="O101" s="766"/>
      <c r="P101" s="766"/>
      <c r="Q101" s="766"/>
      <c r="R101" s="766"/>
      <c r="S101" s="766"/>
    </row>
    <row r="102" s="663" customFormat="true" ht="9.95" hidden="false" customHeight="true" outlineLevel="0" collapsed="false">
      <c r="A102" s="704"/>
      <c r="B102" s="704"/>
      <c r="C102" s="700"/>
      <c r="D102" s="700"/>
      <c r="E102" s="765"/>
      <c r="F102" s="766"/>
      <c r="G102" s="766"/>
      <c r="H102" s="767"/>
      <c r="I102" s="766"/>
      <c r="J102" s="766"/>
      <c r="K102" s="767"/>
      <c r="L102" s="766"/>
      <c r="M102" s="766"/>
      <c r="N102" s="766"/>
      <c r="O102" s="766"/>
      <c r="P102" s="766"/>
      <c r="Q102" s="766"/>
      <c r="R102" s="766"/>
      <c r="S102" s="766"/>
    </row>
    <row r="103" s="663" customFormat="true" ht="9.95" hidden="false" customHeight="true" outlineLevel="0" collapsed="false">
      <c r="A103" s="704"/>
      <c r="B103" s="704"/>
      <c r="C103" s="700"/>
      <c r="D103" s="700"/>
      <c r="E103" s="765"/>
      <c r="F103" s="766"/>
      <c r="G103" s="766"/>
      <c r="H103" s="767"/>
      <c r="I103" s="766"/>
      <c r="J103" s="766"/>
      <c r="K103" s="767"/>
      <c r="L103" s="766"/>
      <c r="M103" s="766"/>
      <c r="N103" s="766"/>
      <c r="O103" s="766"/>
      <c r="P103" s="766"/>
      <c r="Q103" s="766"/>
      <c r="R103" s="766"/>
      <c r="S103" s="766"/>
    </row>
    <row r="104" customFormat="false" ht="9.95" hidden="false" customHeight="true" outlineLevel="0" collapsed="false">
      <c r="A104" s="704"/>
      <c r="B104" s="704"/>
      <c r="C104" s="700"/>
      <c r="D104" s="700"/>
      <c r="E104" s="765"/>
      <c r="F104" s="766"/>
      <c r="G104" s="766"/>
      <c r="H104" s="767"/>
      <c r="I104" s="766"/>
      <c r="J104" s="766"/>
      <c r="K104" s="767"/>
      <c r="L104" s="766"/>
      <c r="M104" s="766"/>
      <c r="N104" s="766"/>
      <c r="O104" s="766"/>
      <c r="P104" s="766"/>
      <c r="Q104" s="766"/>
      <c r="R104" s="766"/>
      <c r="S104" s="766"/>
    </row>
    <row r="105" customFormat="false" ht="9.95" hidden="false" customHeight="true" outlineLevel="0" collapsed="false">
      <c r="A105" s="704"/>
      <c r="B105" s="704"/>
      <c r="C105" s="700"/>
      <c r="D105" s="700"/>
      <c r="E105" s="765"/>
      <c r="F105" s="766"/>
      <c r="G105" s="766"/>
      <c r="H105" s="767"/>
      <c r="I105" s="766"/>
      <c r="J105" s="766"/>
      <c r="K105" s="767"/>
      <c r="L105" s="766"/>
      <c r="M105" s="766"/>
      <c r="N105" s="766"/>
      <c r="O105" s="766"/>
      <c r="P105" s="766"/>
      <c r="Q105" s="766"/>
      <c r="R105" s="766"/>
      <c r="S105" s="766"/>
    </row>
    <row r="106" customFormat="false" ht="9.95" hidden="false" customHeight="true" outlineLevel="0" collapsed="false">
      <c r="A106" s="704"/>
      <c r="B106" s="704"/>
      <c r="C106" s="700"/>
      <c r="D106" s="700"/>
      <c r="E106" s="765"/>
      <c r="F106" s="766"/>
      <c r="G106" s="766"/>
      <c r="H106" s="767"/>
      <c r="I106" s="766"/>
      <c r="J106" s="766"/>
      <c r="K106" s="767"/>
      <c r="L106" s="766"/>
      <c r="M106" s="766"/>
      <c r="N106" s="766"/>
      <c r="O106" s="766"/>
      <c r="P106" s="766"/>
      <c r="Q106" s="766"/>
      <c r="R106" s="766"/>
      <c r="S106" s="766"/>
    </row>
    <row r="107" customFormat="false" ht="9.95" hidden="false" customHeight="true" outlineLevel="0" collapsed="false">
      <c r="A107" s="704"/>
      <c r="B107" s="704"/>
      <c r="C107" s="700"/>
      <c r="D107" s="700"/>
      <c r="E107" s="765"/>
      <c r="F107" s="766"/>
      <c r="G107" s="766"/>
      <c r="H107" s="767"/>
      <c r="I107" s="766"/>
      <c r="J107" s="766"/>
      <c r="K107" s="767"/>
      <c r="L107" s="766"/>
      <c r="M107" s="766"/>
      <c r="N107" s="766"/>
      <c r="O107" s="766"/>
      <c r="P107" s="766"/>
      <c r="Q107" s="766"/>
      <c r="R107" s="766"/>
      <c r="S107" s="766"/>
    </row>
    <row r="108" customFormat="false" ht="9.95" hidden="false" customHeight="true" outlineLevel="0" collapsed="false">
      <c r="A108" s="704"/>
      <c r="B108" s="704"/>
      <c r="C108" s="700"/>
      <c r="D108" s="700"/>
      <c r="E108" s="765"/>
      <c r="F108" s="766"/>
      <c r="G108" s="766"/>
      <c r="H108" s="767"/>
      <c r="I108" s="766"/>
      <c r="J108" s="766"/>
      <c r="K108" s="767"/>
      <c r="L108" s="766"/>
      <c r="M108" s="766"/>
      <c r="N108" s="766"/>
      <c r="O108" s="766"/>
      <c r="P108" s="766"/>
      <c r="Q108" s="766"/>
      <c r="R108" s="766"/>
      <c r="S108" s="766"/>
    </row>
    <row r="109" customFormat="false" ht="9.95" hidden="false" customHeight="true" outlineLevel="0" collapsed="false">
      <c r="A109" s="704"/>
      <c r="B109" s="704"/>
      <c r="C109" s="700"/>
      <c r="D109" s="700"/>
      <c r="E109" s="765"/>
      <c r="F109" s="766"/>
      <c r="G109" s="766"/>
      <c r="H109" s="767"/>
      <c r="I109" s="766"/>
      <c r="J109" s="766"/>
      <c r="K109" s="767"/>
      <c r="L109" s="766"/>
      <c r="M109" s="766"/>
      <c r="N109" s="766"/>
      <c r="O109" s="766"/>
      <c r="P109" s="766"/>
      <c r="Q109" s="766"/>
      <c r="R109" s="766"/>
      <c r="S109" s="766"/>
    </row>
    <row r="110" customFormat="false" ht="9.95" hidden="false" customHeight="true" outlineLevel="0" collapsed="false">
      <c r="A110" s="704"/>
      <c r="B110" s="704"/>
      <c r="C110" s="700"/>
      <c r="D110" s="700"/>
      <c r="E110" s="765"/>
      <c r="F110" s="766"/>
      <c r="G110" s="766"/>
      <c r="H110" s="767"/>
      <c r="I110" s="766"/>
      <c r="J110" s="766"/>
      <c r="K110" s="767"/>
      <c r="L110" s="766"/>
      <c r="M110" s="766"/>
      <c r="N110" s="766"/>
      <c r="O110" s="766"/>
      <c r="P110" s="766"/>
      <c r="Q110" s="766"/>
      <c r="R110" s="766"/>
      <c r="S110" s="766"/>
    </row>
    <row r="111" customFormat="false" ht="9.95" hidden="false" customHeight="true" outlineLevel="0" collapsed="false">
      <c r="A111" s="704"/>
      <c r="B111" s="704"/>
      <c r="C111" s="700"/>
      <c r="D111" s="700"/>
      <c r="E111" s="765"/>
      <c r="F111" s="766"/>
      <c r="G111" s="766"/>
      <c r="H111" s="767"/>
      <c r="I111" s="766"/>
      <c r="J111" s="766"/>
      <c r="K111" s="767"/>
      <c r="L111" s="766"/>
      <c r="M111" s="766"/>
      <c r="N111" s="766"/>
      <c r="O111" s="766"/>
      <c r="P111" s="766"/>
      <c r="Q111" s="766"/>
      <c r="R111" s="766"/>
      <c r="S111" s="766"/>
    </row>
    <row r="112" customFormat="false" ht="9.95" hidden="false" customHeight="true" outlineLevel="0" collapsed="false">
      <c r="A112" s="704"/>
      <c r="B112" s="704"/>
      <c r="C112" s="700"/>
      <c r="D112" s="700"/>
      <c r="E112" s="765"/>
      <c r="F112" s="766"/>
      <c r="G112" s="766"/>
      <c r="H112" s="767"/>
      <c r="I112" s="766"/>
      <c r="J112" s="766"/>
      <c r="K112" s="767"/>
      <c r="L112" s="766"/>
      <c r="M112" s="766"/>
      <c r="N112" s="766"/>
      <c r="O112" s="766"/>
      <c r="P112" s="766"/>
      <c r="Q112" s="766"/>
      <c r="R112" s="766"/>
      <c r="S112" s="766"/>
    </row>
    <row r="113" customFormat="false" ht="9.95" hidden="false" customHeight="true" outlineLevel="0" collapsed="false">
      <c r="A113" s="704"/>
      <c r="B113" s="704"/>
      <c r="C113" s="700"/>
      <c r="D113" s="700"/>
      <c r="E113" s="765"/>
      <c r="F113" s="766"/>
      <c r="G113" s="766"/>
      <c r="H113" s="767"/>
      <c r="I113" s="766"/>
      <c r="J113" s="766"/>
      <c r="K113" s="767"/>
      <c r="L113" s="766"/>
      <c r="M113" s="766"/>
      <c r="N113" s="766"/>
      <c r="O113" s="766"/>
      <c r="P113" s="766"/>
      <c r="Q113" s="766"/>
      <c r="R113" s="766"/>
      <c r="S113" s="766"/>
    </row>
    <row r="114" customFormat="false" ht="9.95" hidden="false" customHeight="true" outlineLevel="0" collapsed="false">
      <c r="A114" s="704"/>
      <c r="B114" s="704"/>
      <c r="C114" s="700"/>
      <c r="D114" s="700"/>
      <c r="E114" s="765"/>
      <c r="F114" s="766"/>
      <c r="G114" s="766"/>
      <c r="H114" s="767"/>
      <c r="I114" s="766"/>
      <c r="J114" s="766"/>
      <c r="K114" s="767"/>
      <c r="L114" s="766"/>
      <c r="M114" s="766"/>
      <c r="N114" s="766"/>
      <c r="O114" s="766"/>
      <c r="P114" s="766"/>
      <c r="Q114" s="766"/>
      <c r="R114" s="766"/>
      <c r="S114" s="766"/>
    </row>
    <row r="115" customFormat="false" ht="9.95" hidden="false" customHeight="true" outlineLevel="0" collapsed="false">
      <c r="A115" s="704"/>
      <c r="B115" s="704"/>
      <c r="C115" s="700"/>
      <c r="D115" s="700"/>
      <c r="E115" s="765"/>
      <c r="F115" s="766"/>
      <c r="G115" s="766"/>
      <c r="H115" s="767"/>
      <c r="I115" s="766"/>
      <c r="J115" s="766"/>
      <c r="K115" s="767"/>
      <c r="L115" s="766"/>
      <c r="M115" s="766"/>
      <c r="N115" s="766"/>
      <c r="O115" s="766"/>
      <c r="P115" s="766"/>
      <c r="Q115" s="766"/>
      <c r="R115" s="766"/>
      <c r="S115" s="766"/>
    </row>
    <row r="116" customFormat="false" ht="9.95" hidden="false" customHeight="true" outlineLevel="0" collapsed="false">
      <c r="A116" s="704"/>
      <c r="B116" s="704"/>
      <c r="C116" s="700"/>
      <c r="D116" s="700"/>
      <c r="E116" s="765"/>
      <c r="F116" s="766"/>
      <c r="G116" s="766"/>
      <c r="H116" s="767"/>
      <c r="I116" s="766"/>
      <c r="J116" s="766"/>
      <c r="K116" s="767"/>
      <c r="L116" s="766"/>
      <c r="M116" s="766"/>
      <c r="N116" s="766"/>
      <c r="O116" s="766"/>
      <c r="P116" s="766"/>
      <c r="Q116" s="766"/>
      <c r="R116" s="766"/>
      <c r="S116" s="766"/>
    </row>
    <row r="117" customFormat="false" ht="9.95" hidden="false" customHeight="true" outlineLevel="0" collapsed="false">
      <c r="A117" s="704"/>
      <c r="B117" s="704"/>
      <c r="C117" s="700"/>
      <c r="D117" s="700"/>
      <c r="E117" s="765"/>
      <c r="F117" s="766"/>
      <c r="G117" s="766"/>
      <c r="H117" s="767"/>
      <c r="I117" s="766"/>
      <c r="J117" s="766"/>
      <c r="K117" s="767"/>
      <c r="L117" s="766"/>
      <c r="M117" s="766"/>
      <c r="N117" s="766"/>
      <c r="O117" s="766"/>
      <c r="P117" s="766"/>
      <c r="Q117" s="766"/>
      <c r="R117" s="766"/>
      <c r="S117" s="766"/>
    </row>
    <row r="118" customFormat="false" ht="9.95" hidden="false" customHeight="true" outlineLevel="0" collapsed="false">
      <c r="A118" s="768"/>
      <c r="B118" s="768"/>
      <c r="C118" s="769"/>
      <c r="D118" s="769"/>
      <c r="E118" s="770"/>
      <c r="F118" s="771"/>
      <c r="G118" s="771"/>
      <c r="H118" s="772"/>
      <c r="I118" s="771"/>
      <c r="J118" s="771"/>
      <c r="K118" s="772"/>
      <c r="L118" s="771"/>
      <c r="M118" s="771"/>
      <c r="N118" s="771"/>
      <c r="O118" s="771"/>
      <c r="P118" s="771"/>
      <c r="Q118" s="771"/>
      <c r="R118" s="771"/>
      <c r="S118" s="771"/>
    </row>
    <row r="119" customFormat="false" ht="9.95" hidden="false" customHeight="true" outlineLevel="0" collapsed="false">
      <c r="A119" s="768"/>
      <c r="B119" s="768"/>
      <c r="C119" s="769"/>
      <c r="D119" s="769"/>
      <c r="E119" s="770"/>
      <c r="F119" s="771"/>
      <c r="G119" s="771"/>
      <c r="H119" s="772"/>
      <c r="I119" s="771"/>
      <c r="J119" s="771"/>
      <c r="K119" s="772"/>
      <c r="L119" s="771"/>
      <c r="M119" s="771"/>
      <c r="N119" s="771"/>
      <c r="O119" s="771"/>
      <c r="P119" s="771"/>
      <c r="Q119" s="771"/>
      <c r="R119" s="771"/>
      <c r="S119" s="771"/>
    </row>
    <row r="120" customFormat="false" ht="9.95" hidden="false" customHeight="true" outlineLevel="0" collapsed="false">
      <c r="A120" s="768"/>
      <c r="B120" s="768"/>
      <c r="C120" s="769"/>
      <c r="D120" s="769"/>
      <c r="E120" s="770"/>
      <c r="F120" s="771"/>
      <c r="G120" s="771"/>
      <c r="H120" s="772"/>
      <c r="I120" s="771"/>
      <c r="J120" s="771"/>
      <c r="K120" s="772"/>
      <c r="L120" s="771"/>
      <c r="M120" s="771"/>
      <c r="N120" s="771"/>
      <c r="O120" s="771"/>
      <c r="P120" s="771"/>
      <c r="Q120" s="771"/>
      <c r="R120" s="771"/>
      <c r="S120" s="771"/>
    </row>
    <row r="121" customFormat="false" ht="9.95" hidden="false" customHeight="true" outlineLevel="0" collapsed="false">
      <c r="A121" s="768"/>
      <c r="B121" s="768"/>
      <c r="C121" s="769"/>
      <c r="D121" s="769"/>
      <c r="E121" s="770"/>
      <c r="F121" s="771"/>
      <c r="G121" s="771"/>
      <c r="H121" s="772"/>
      <c r="I121" s="771"/>
      <c r="J121" s="771"/>
      <c r="K121" s="772"/>
      <c r="L121" s="771"/>
      <c r="M121" s="771"/>
      <c r="N121" s="771"/>
      <c r="O121" s="771"/>
      <c r="P121" s="771"/>
      <c r="Q121" s="771"/>
      <c r="R121" s="771"/>
      <c r="S121" s="771"/>
    </row>
    <row r="122" customFormat="false" ht="9.95" hidden="false" customHeight="true" outlineLevel="0" collapsed="false">
      <c r="A122" s="768"/>
      <c r="B122" s="768"/>
      <c r="C122" s="769"/>
      <c r="D122" s="769"/>
      <c r="E122" s="770"/>
      <c r="F122" s="771"/>
      <c r="G122" s="771"/>
      <c r="H122" s="772"/>
      <c r="I122" s="771"/>
      <c r="J122" s="771"/>
      <c r="K122" s="772"/>
      <c r="L122" s="771"/>
      <c r="M122" s="771"/>
      <c r="N122" s="771"/>
      <c r="O122" s="771"/>
      <c r="P122" s="771"/>
      <c r="Q122" s="771"/>
      <c r="R122" s="771"/>
      <c r="S122" s="771"/>
    </row>
    <row r="123" customFormat="false" ht="9.95" hidden="false" customHeight="true" outlineLevel="0" collapsed="false">
      <c r="A123" s="768"/>
      <c r="B123" s="768"/>
      <c r="C123" s="769"/>
      <c r="D123" s="769"/>
      <c r="E123" s="770"/>
      <c r="F123" s="771"/>
      <c r="G123" s="771"/>
      <c r="H123" s="772"/>
      <c r="I123" s="771"/>
      <c r="J123" s="771"/>
      <c r="K123" s="772"/>
      <c r="L123" s="771"/>
      <c r="M123" s="771"/>
      <c r="N123" s="771"/>
      <c r="O123" s="771"/>
      <c r="P123" s="771"/>
      <c r="Q123" s="771"/>
      <c r="R123" s="771"/>
      <c r="S123" s="771"/>
    </row>
    <row r="124" customFormat="false" ht="9.95" hidden="false" customHeight="true" outlineLevel="0" collapsed="false">
      <c r="A124" s="768"/>
      <c r="B124" s="768"/>
      <c r="C124" s="769"/>
      <c r="D124" s="769"/>
      <c r="E124" s="770"/>
      <c r="F124" s="771"/>
      <c r="G124" s="771"/>
      <c r="H124" s="772"/>
      <c r="I124" s="771"/>
      <c r="J124" s="771"/>
      <c r="K124" s="772"/>
      <c r="L124" s="771"/>
      <c r="M124" s="771"/>
      <c r="N124" s="771"/>
      <c r="O124" s="771"/>
      <c r="P124" s="771"/>
      <c r="Q124" s="771"/>
      <c r="R124" s="771"/>
      <c r="S124" s="771"/>
    </row>
    <row r="125" customFormat="false" ht="9.95" hidden="false" customHeight="true" outlineLevel="0" collapsed="false">
      <c r="A125" s="768"/>
      <c r="B125" s="768"/>
      <c r="C125" s="769"/>
      <c r="D125" s="769"/>
      <c r="E125" s="770"/>
      <c r="F125" s="771"/>
      <c r="G125" s="771"/>
      <c r="H125" s="772"/>
      <c r="I125" s="771"/>
      <c r="J125" s="771"/>
      <c r="K125" s="772"/>
      <c r="L125" s="771"/>
      <c r="M125" s="771"/>
      <c r="N125" s="771"/>
      <c r="O125" s="771"/>
      <c r="P125" s="771"/>
      <c r="Q125" s="771"/>
      <c r="R125" s="771"/>
      <c r="S125" s="771"/>
    </row>
    <row r="126" customFormat="false" ht="9.95" hidden="false" customHeight="true" outlineLevel="0" collapsed="false">
      <c r="A126" s="768"/>
      <c r="B126" s="768"/>
      <c r="C126" s="769"/>
      <c r="D126" s="769"/>
      <c r="E126" s="770"/>
      <c r="F126" s="771"/>
      <c r="G126" s="771"/>
      <c r="H126" s="772"/>
      <c r="I126" s="771"/>
      <c r="J126" s="771"/>
      <c r="K126" s="772"/>
      <c r="L126" s="771"/>
      <c r="M126" s="771"/>
      <c r="N126" s="771"/>
      <c r="O126" s="771"/>
      <c r="P126" s="771"/>
      <c r="Q126" s="771"/>
      <c r="R126" s="771"/>
      <c r="S126" s="771"/>
    </row>
    <row r="127" customFormat="false" ht="9.95" hidden="false" customHeight="true" outlineLevel="0" collapsed="false">
      <c r="A127" s="768"/>
      <c r="B127" s="768"/>
      <c r="C127" s="769"/>
      <c r="D127" s="769"/>
      <c r="E127" s="770"/>
      <c r="F127" s="771"/>
      <c r="G127" s="771"/>
      <c r="H127" s="772"/>
      <c r="I127" s="771"/>
      <c r="J127" s="771"/>
      <c r="K127" s="772"/>
      <c r="L127" s="771"/>
      <c r="M127" s="771"/>
      <c r="N127" s="771"/>
      <c r="O127" s="771"/>
      <c r="P127" s="771"/>
      <c r="Q127" s="771"/>
      <c r="R127" s="771"/>
      <c r="S127" s="771"/>
    </row>
    <row r="128" customFormat="false" ht="9.95" hidden="false" customHeight="true" outlineLevel="0" collapsed="false">
      <c r="A128" s="768"/>
      <c r="B128" s="768"/>
      <c r="C128" s="769"/>
      <c r="D128" s="769"/>
      <c r="E128" s="770"/>
      <c r="F128" s="771"/>
      <c r="G128" s="771"/>
      <c r="H128" s="772"/>
      <c r="I128" s="771"/>
      <c r="J128" s="771"/>
      <c r="K128" s="772"/>
      <c r="L128" s="771"/>
      <c r="M128" s="771"/>
      <c r="N128" s="771"/>
      <c r="O128" s="771"/>
      <c r="P128" s="771"/>
      <c r="Q128" s="771"/>
      <c r="R128" s="771"/>
      <c r="S128" s="771"/>
    </row>
    <row r="129" customFormat="false" ht="9.95" hidden="false" customHeight="true" outlineLevel="0" collapsed="false">
      <c r="A129" s="768"/>
      <c r="B129" s="768"/>
      <c r="C129" s="769"/>
      <c r="D129" s="769"/>
      <c r="E129" s="770"/>
      <c r="F129" s="771"/>
      <c r="G129" s="771"/>
      <c r="H129" s="772"/>
      <c r="I129" s="771"/>
      <c r="J129" s="771"/>
      <c r="K129" s="772"/>
      <c r="L129" s="771"/>
      <c r="M129" s="771"/>
      <c r="N129" s="771"/>
      <c r="O129" s="771"/>
      <c r="P129" s="771"/>
      <c r="Q129" s="771"/>
      <c r="R129" s="771"/>
      <c r="S129" s="771"/>
    </row>
    <row r="130" customFormat="false" ht="9.95" hidden="false" customHeight="true" outlineLevel="0" collapsed="false">
      <c r="A130" s="768"/>
      <c r="B130" s="768"/>
      <c r="C130" s="769"/>
      <c r="D130" s="769"/>
      <c r="E130" s="770"/>
      <c r="F130" s="771"/>
      <c r="G130" s="771"/>
      <c r="H130" s="772"/>
      <c r="I130" s="771"/>
      <c r="J130" s="771"/>
      <c r="K130" s="772"/>
      <c r="L130" s="771"/>
      <c r="M130" s="771"/>
      <c r="N130" s="771"/>
      <c r="O130" s="771"/>
      <c r="P130" s="771"/>
      <c r="Q130" s="771"/>
      <c r="R130" s="771"/>
      <c r="S130" s="771"/>
    </row>
    <row r="131" customFormat="false" ht="9.95" hidden="false" customHeight="true" outlineLevel="0" collapsed="false">
      <c r="A131" s="768"/>
      <c r="B131" s="768"/>
      <c r="C131" s="769"/>
      <c r="D131" s="769"/>
      <c r="E131" s="770"/>
      <c r="F131" s="771"/>
      <c r="G131" s="771"/>
      <c r="H131" s="772"/>
      <c r="I131" s="771"/>
      <c r="J131" s="771"/>
      <c r="K131" s="772"/>
      <c r="L131" s="771"/>
      <c r="M131" s="771"/>
      <c r="N131" s="771"/>
      <c r="O131" s="771"/>
      <c r="P131" s="771"/>
      <c r="Q131" s="771"/>
      <c r="R131" s="771"/>
      <c r="S131" s="771"/>
    </row>
    <row r="132" customFormat="false" ht="9.95" hidden="false" customHeight="true" outlineLevel="0" collapsed="false">
      <c r="A132" s="768"/>
      <c r="B132" s="768"/>
      <c r="C132" s="769"/>
      <c r="D132" s="769"/>
      <c r="E132" s="770"/>
      <c r="F132" s="771"/>
      <c r="G132" s="771"/>
      <c r="H132" s="772"/>
      <c r="I132" s="771"/>
      <c r="J132" s="771"/>
      <c r="K132" s="772"/>
      <c r="L132" s="771"/>
      <c r="M132" s="771"/>
      <c r="N132" s="771"/>
      <c r="O132" s="771"/>
      <c r="P132" s="771"/>
      <c r="Q132" s="771"/>
      <c r="R132" s="771"/>
      <c r="S132" s="771"/>
    </row>
    <row r="133" customFormat="false" ht="9.95" hidden="false" customHeight="true" outlineLevel="0" collapsed="false">
      <c r="A133" s="768"/>
      <c r="B133" s="768"/>
      <c r="C133" s="769"/>
      <c r="D133" s="769"/>
      <c r="E133" s="770"/>
      <c r="F133" s="771"/>
      <c r="G133" s="771"/>
      <c r="H133" s="772"/>
      <c r="I133" s="771"/>
      <c r="J133" s="771"/>
      <c r="K133" s="772"/>
      <c r="L133" s="771"/>
      <c r="M133" s="771"/>
      <c r="N133" s="771"/>
      <c r="O133" s="771"/>
      <c r="P133" s="771"/>
      <c r="Q133" s="771"/>
      <c r="R133" s="771"/>
      <c r="S133" s="771"/>
    </row>
    <row r="134" customFormat="false" ht="9.95" hidden="false" customHeight="true" outlineLevel="0" collapsed="false">
      <c r="A134" s="768"/>
      <c r="B134" s="768"/>
      <c r="C134" s="769"/>
      <c r="D134" s="769"/>
      <c r="E134" s="770"/>
      <c r="F134" s="771"/>
      <c r="G134" s="771"/>
      <c r="H134" s="772"/>
      <c r="I134" s="771"/>
      <c r="J134" s="771"/>
      <c r="K134" s="772"/>
      <c r="L134" s="771"/>
      <c r="M134" s="771"/>
      <c r="N134" s="771"/>
      <c r="O134" s="771"/>
      <c r="P134" s="771"/>
      <c r="Q134" s="771"/>
      <c r="R134" s="771"/>
      <c r="S134" s="771"/>
    </row>
    <row r="135" customFormat="false" ht="9.95" hidden="false" customHeight="true" outlineLevel="0" collapsed="false">
      <c r="A135" s="768"/>
      <c r="B135" s="768"/>
      <c r="C135" s="769"/>
      <c r="D135" s="769"/>
      <c r="E135" s="770"/>
      <c r="F135" s="771"/>
      <c r="G135" s="771"/>
      <c r="H135" s="772"/>
      <c r="I135" s="771"/>
      <c r="J135" s="771"/>
      <c r="K135" s="772"/>
      <c r="L135" s="771"/>
      <c r="M135" s="771"/>
      <c r="N135" s="771"/>
      <c r="O135" s="771"/>
      <c r="P135" s="771"/>
      <c r="Q135" s="771"/>
      <c r="R135" s="771"/>
      <c r="S135" s="771"/>
    </row>
    <row r="136" customFormat="false" ht="9.95" hidden="false" customHeight="true" outlineLevel="0" collapsed="false">
      <c r="A136" s="768"/>
      <c r="B136" s="768"/>
      <c r="C136" s="769"/>
      <c r="D136" s="769"/>
      <c r="E136" s="770"/>
      <c r="F136" s="771"/>
      <c r="G136" s="771"/>
      <c r="H136" s="772"/>
      <c r="I136" s="771"/>
      <c r="J136" s="771"/>
      <c r="K136" s="772"/>
      <c r="L136" s="771"/>
      <c r="M136" s="771"/>
      <c r="N136" s="771"/>
      <c r="O136" s="771"/>
      <c r="P136" s="771"/>
      <c r="Q136" s="771"/>
      <c r="R136" s="771"/>
      <c r="S136" s="771"/>
    </row>
    <row r="137" customFormat="false" ht="9.95" hidden="false" customHeight="true" outlineLevel="0" collapsed="false">
      <c r="A137" s="768"/>
      <c r="B137" s="768"/>
      <c r="C137" s="769"/>
      <c r="D137" s="769"/>
      <c r="E137" s="770"/>
      <c r="F137" s="771"/>
      <c r="G137" s="771"/>
      <c r="H137" s="772"/>
      <c r="I137" s="771"/>
      <c r="J137" s="771"/>
      <c r="K137" s="772"/>
      <c r="L137" s="771"/>
      <c r="M137" s="771"/>
      <c r="N137" s="771"/>
      <c r="O137" s="771"/>
      <c r="P137" s="771"/>
      <c r="Q137" s="771"/>
      <c r="R137" s="771"/>
      <c r="S137" s="771"/>
    </row>
    <row r="138" customFormat="false" ht="9.95" hidden="false" customHeight="true" outlineLevel="0" collapsed="false">
      <c r="A138" s="768"/>
      <c r="B138" s="768"/>
      <c r="C138" s="769"/>
      <c r="D138" s="769"/>
      <c r="E138" s="770"/>
      <c r="F138" s="771"/>
      <c r="G138" s="771"/>
      <c r="H138" s="772"/>
      <c r="I138" s="771"/>
      <c r="J138" s="771"/>
      <c r="K138" s="772"/>
      <c r="L138" s="771"/>
      <c r="M138" s="771"/>
      <c r="N138" s="771"/>
      <c r="O138" s="771"/>
      <c r="P138" s="771"/>
      <c r="Q138" s="771"/>
      <c r="R138" s="771"/>
      <c r="S138" s="771"/>
    </row>
    <row r="139" customFormat="false" ht="9.95" hidden="false" customHeight="true" outlineLevel="0" collapsed="false">
      <c r="A139" s="768"/>
      <c r="B139" s="768"/>
      <c r="C139" s="769"/>
      <c r="D139" s="769"/>
      <c r="E139" s="770"/>
      <c r="F139" s="771"/>
      <c r="G139" s="771"/>
      <c r="H139" s="772"/>
      <c r="I139" s="771"/>
      <c r="J139" s="771"/>
      <c r="K139" s="772"/>
      <c r="L139" s="771"/>
      <c r="M139" s="771"/>
      <c r="N139" s="771"/>
      <c r="O139" s="771"/>
      <c r="P139" s="771"/>
      <c r="Q139" s="771"/>
      <c r="R139" s="771"/>
      <c r="S139" s="771"/>
    </row>
    <row r="140" customFormat="false" ht="9.95" hidden="false" customHeight="true" outlineLevel="0" collapsed="false">
      <c r="A140" s="768"/>
      <c r="B140" s="768"/>
      <c r="C140" s="769"/>
      <c r="D140" s="769"/>
      <c r="E140" s="770"/>
      <c r="F140" s="771"/>
      <c r="G140" s="771"/>
      <c r="H140" s="772"/>
      <c r="I140" s="771"/>
      <c r="J140" s="771"/>
      <c r="K140" s="772"/>
      <c r="L140" s="771"/>
      <c r="M140" s="771"/>
      <c r="N140" s="771"/>
      <c r="O140" s="771"/>
      <c r="P140" s="771"/>
      <c r="Q140" s="771"/>
      <c r="R140" s="771"/>
      <c r="S140" s="771"/>
    </row>
    <row r="141" customFormat="false" ht="9.95" hidden="false" customHeight="true" outlineLevel="0" collapsed="false">
      <c r="A141" s="768"/>
      <c r="B141" s="768"/>
      <c r="C141" s="769"/>
      <c r="D141" s="769"/>
      <c r="E141" s="770"/>
      <c r="F141" s="771"/>
      <c r="G141" s="771"/>
      <c r="H141" s="772"/>
      <c r="I141" s="771"/>
      <c r="J141" s="771"/>
      <c r="K141" s="772"/>
      <c r="L141" s="771"/>
      <c r="M141" s="771"/>
      <c r="N141" s="771"/>
      <c r="O141" s="771"/>
      <c r="P141" s="771"/>
      <c r="Q141" s="771"/>
      <c r="R141" s="771"/>
      <c r="S141" s="771"/>
    </row>
    <row r="142" customFormat="false" ht="9.95" hidden="false" customHeight="true" outlineLevel="0" collapsed="false">
      <c r="A142" s="768"/>
      <c r="B142" s="768"/>
      <c r="C142" s="769"/>
      <c r="D142" s="769"/>
      <c r="E142" s="770"/>
      <c r="F142" s="771"/>
      <c r="G142" s="771"/>
      <c r="H142" s="772"/>
      <c r="I142" s="771"/>
      <c r="J142" s="771"/>
      <c r="K142" s="772"/>
      <c r="L142" s="771"/>
      <c r="M142" s="771"/>
      <c r="N142" s="771"/>
      <c r="O142" s="771"/>
      <c r="P142" s="771"/>
      <c r="Q142" s="771"/>
      <c r="R142" s="771"/>
      <c r="S142" s="771"/>
    </row>
    <row r="143" customFormat="false" ht="9.95" hidden="false" customHeight="true" outlineLevel="0" collapsed="false">
      <c r="A143" s="768"/>
      <c r="B143" s="768"/>
      <c r="C143" s="769"/>
      <c r="D143" s="769"/>
      <c r="E143" s="770"/>
      <c r="F143" s="771"/>
      <c r="G143" s="771"/>
      <c r="H143" s="772"/>
      <c r="I143" s="771"/>
      <c r="J143" s="771"/>
      <c r="K143" s="772"/>
      <c r="L143" s="771"/>
      <c r="M143" s="771"/>
      <c r="N143" s="771"/>
      <c r="O143" s="771"/>
      <c r="P143" s="771"/>
      <c r="Q143" s="771"/>
      <c r="R143" s="771"/>
      <c r="S143" s="771"/>
    </row>
    <row r="144" customFormat="false" ht="9.95" hidden="false" customHeight="true" outlineLevel="0" collapsed="false">
      <c r="A144" s="768"/>
      <c r="B144" s="768"/>
      <c r="C144" s="769"/>
      <c r="D144" s="769"/>
      <c r="E144" s="770"/>
      <c r="F144" s="771"/>
      <c r="G144" s="771"/>
      <c r="H144" s="772"/>
      <c r="I144" s="771"/>
      <c r="J144" s="771"/>
      <c r="K144" s="772"/>
      <c r="L144" s="771"/>
      <c r="M144" s="771"/>
      <c r="N144" s="771"/>
      <c r="O144" s="771"/>
      <c r="P144" s="771"/>
      <c r="Q144" s="771"/>
      <c r="R144" s="771"/>
      <c r="S144" s="771"/>
    </row>
    <row r="145" customFormat="false" ht="9.95" hidden="false" customHeight="true" outlineLevel="0" collapsed="false">
      <c r="A145" s="768"/>
      <c r="B145" s="768"/>
      <c r="C145" s="769"/>
      <c r="D145" s="769"/>
      <c r="E145" s="770"/>
      <c r="F145" s="771"/>
      <c r="G145" s="771"/>
      <c r="H145" s="772"/>
      <c r="I145" s="771"/>
      <c r="J145" s="771"/>
      <c r="K145" s="772"/>
      <c r="L145" s="771"/>
      <c r="M145" s="771"/>
      <c r="N145" s="771"/>
      <c r="O145" s="771"/>
      <c r="P145" s="771"/>
      <c r="Q145" s="771"/>
      <c r="R145" s="771"/>
      <c r="S145" s="771"/>
    </row>
    <row r="146" customFormat="false" ht="9.95" hidden="false" customHeight="true" outlineLevel="0" collapsed="false">
      <c r="A146" s="768"/>
      <c r="B146" s="768"/>
      <c r="C146" s="769"/>
      <c r="D146" s="769"/>
      <c r="E146" s="770"/>
      <c r="F146" s="771"/>
      <c r="G146" s="771"/>
      <c r="H146" s="772"/>
      <c r="I146" s="771"/>
      <c r="J146" s="771"/>
      <c r="K146" s="772"/>
      <c r="L146" s="771"/>
      <c r="M146" s="771"/>
      <c r="N146" s="771"/>
      <c r="O146" s="771"/>
      <c r="P146" s="771"/>
      <c r="Q146" s="771"/>
      <c r="R146" s="771"/>
      <c r="S146" s="771"/>
    </row>
    <row r="147" customFormat="false" ht="9.95" hidden="false" customHeight="true" outlineLevel="0" collapsed="false">
      <c r="A147" s="768"/>
      <c r="B147" s="768"/>
      <c r="C147" s="769"/>
      <c r="D147" s="769"/>
      <c r="E147" s="770"/>
      <c r="F147" s="771"/>
      <c r="G147" s="771"/>
      <c r="H147" s="772"/>
      <c r="I147" s="771"/>
      <c r="J147" s="771"/>
      <c r="K147" s="772"/>
      <c r="L147" s="771"/>
      <c r="M147" s="771"/>
      <c r="N147" s="771"/>
      <c r="O147" s="771"/>
      <c r="P147" s="771"/>
      <c r="Q147" s="771"/>
      <c r="R147" s="771"/>
      <c r="S147" s="771"/>
    </row>
    <row r="148" customFormat="false" ht="9.95" hidden="false" customHeight="true" outlineLevel="0" collapsed="false">
      <c r="A148" s="768"/>
      <c r="B148" s="768"/>
      <c r="C148" s="769"/>
      <c r="D148" s="769"/>
      <c r="E148" s="770"/>
      <c r="F148" s="771"/>
      <c r="G148" s="771"/>
      <c r="H148" s="772"/>
      <c r="I148" s="771"/>
      <c r="J148" s="771"/>
      <c r="K148" s="772"/>
      <c r="L148" s="771"/>
      <c r="M148" s="771"/>
      <c r="N148" s="771"/>
      <c r="O148" s="771"/>
      <c r="P148" s="771"/>
      <c r="Q148" s="771"/>
      <c r="R148" s="771"/>
      <c r="S148" s="771"/>
    </row>
    <row r="149" customFormat="false" ht="9.95" hidden="false" customHeight="true" outlineLevel="0" collapsed="false">
      <c r="A149" s="768"/>
      <c r="B149" s="768"/>
      <c r="C149" s="769"/>
      <c r="D149" s="769"/>
      <c r="E149" s="770"/>
      <c r="F149" s="771"/>
      <c r="G149" s="771"/>
      <c r="H149" s="772"/>
      <c r="I149" s="771"/>
      <c r="J149" s="771"/>
      <c r="K149" s="772"/>
      <c r="L149" s="771"/>
      <c r="M149" s="771"/>
      <c r="N149" s="771"/>
      <c r="O149" s="771"/>
      <c r="P149" s="771"/>
      <c r="Q149" s="771"/>
      <c r="R149" s="771"/>
      <c r="S149" s="771"/>
    </row>
    <row r="150" customFormat="false" ht="9.95" hidden="false" customHeight="true" outlineLevel="0" collapsed="false">
      <c r="A150" s="768"/>
      <c r="B150" s="768"/>
      <c r="C150" s="769"/>
      <c r="D150" s="769"/>
      <c r="E150" s="770"/>
      <c r="F150" s="771"/>
      <c r="G150" s="771"/>
      <c r="H150" s="772"/>
      <c r="I150" s="771"/>
      <c r="J150" s="771"/>
      <c r="K150" s="772"/>
      <c r="L150" s="771"/>
      <c r="M150" s="771"/>
      <c r="N150" s="771"/>
      <c r="O150" s="771"/>
      <c r="P150" s="771"/>
      <c r="Q150" s="771"/>
      <c r="R150" s="771"/>
      <c r="S150" s="771"/>
    </row>
    <row r="151" customFormat="false" ht="9.95" hidden="false" customHeight="true" outlineLevel="0" collapsed="false">
      <c r="A151" s="768"/>
      <c r="B151" s="768"/>
      <c r="C151" s="769"/>
      <c r="D151" s="769"/>
      <c r="E151" s="770"/>
      <c r="F151" s="771"/>
      <c r="G151" s="771"/>
      <c r="H151" s="772"/>
      <c r="I151" s="771"/>
      <c r="J151" s="771"/>
      <c r="K151" s="772"/>
      <c r="L151" s="771"/>
      <c r="M151" s="771"/>
      <c r="N151" s="771"/>
      <c r="O151" s="771"/>
      <c r="P151" s="771"/>
      <c r="Q151" s="771"/>
      <c r="R151" s="771"/>
      <c r="S151" s="771"/>
    </row>
    <row r="152" customFormat="false" ht="9.95" hidden="false" customHeight="true" outlineLevel="0" collapsed="false">
      <c r="A152" s="768"/>
      <c r="B152" s="768"/>
      <c r="C152" s="769"/>
      <c r="D152" s="769"/>
      <c r="E152" s="770"/>
      <c r="F152" s="771"/>
      <c r="G152" s="771"/>
      <c r="H152" s="772"/>
      <c r="I152" s="771"/>
      <c r="J152" s="771"/>
      <c r="K152" s="772"/>
      <c r="L152" s="771"/>
      <c r="M152" s="771"/>
      <c r="N152" s="771"/>
      <c r="O152" s="771"/>
      <c r="P152" s="771"/>
      <c r="Q152" s="771"/>
      <c r="R152" s="771"/>
      <c r="S152" s="771"/>
    </row>
    <row r="153" customFormat="false" ht="9.95" hidden="false" customHeight="true" outlineLevel="0" collapsed="false">
      <c r="A153" s="768"/>
      <c r="B153" s="768"/>
      <c r="C153" s="769"/>
      <c r="D153" s="769"/>
      <c r="E153" s="770"/>
      <c r="F153" s="771"/>
      <c r="G153" s="771"/>
      <c r="H153" s="772"/>
      <c r="I153" s="771"/>
      <c r="J153" s="771"/>
      <c r="K153" s="772"/>
      <c r="L153" s="771"/>
      <c r="M153" s="771"/>
      <c r="N153" s="771"/>
      <c r="O153" s="771"/>
      <c r="P153" s="771"/>
      <c r="Q153" s="771"/>
      <c r="R153" s="771"/>
      <c r="S153" s="771"/>
    </row>
    <row r="154" customFormat="false" ht="9.95" hidden="false" customHeight="true" outlineLevel="0" collapsed="false">
      <c r="A154" s="768"/>
      <c r="B154" s="768"/>
      <c r="C154" s="769"/>
      <c r="D154" s="769"/>
      <c r="E154" s="770"/>
      <c r="F154" s="771"/>
      <c r="G154" s="771"/>
      <c r="H154" s="772"/>
      <c r="I154" s="771"/>
      <c r="J154" s="771"/>
      <c r="K154" s="772"/>
      <c r="L154" s="771"/>
      <c r="M154" s="771"/>
      <c r="N154" s="771"/>
      <c r="O154" s="771"/>
      <c r="P154" s="771"/>
      <c r="Q154" s="771"/>
      <c r="R154" s="771"/>
      <c r="S154" s="771"/>
    </row>
    <row r="155" customFormat="false" ht="9.95" hidden="false" customHeight="true" outlineLevel="0" collapsed="false">
      <c r="A155" s="768"/>
      <c r="B155" s="768"/>
      <c r="C155" s="769"/>
      <c r="D155" s="769"/>
      <c r="E155" s="770"/>
      <c r="F155" s="771"/>
      <c r="G155" s="771"/>
      <c r="H155" s="772"/>
      <c r="I155" s="771"/>
      <c r="J155" s="771"/>
      <c r="K155" s="772"/>
      <c r="L155" s="771"/>
      <c r="M155" s="771"/>
      <c r="N155" s="771"/>
      <c r="O155" s="771"/>
      <c r="P155" s="771"/>
      <c r="Q155" s="771"/>
      <c r="R155" s="771"/>
      <c r="S155" s="771"/>
    </row>
    <row r="156" customFormat="false" ht="9.95" hidden="false" customHeight="true" outlineLevel="0" collapsed="false">
      <c r="A156" s="768"/>
      <c r="B156" s="768"/>
      <c r="C156" s="769"/>
      <c r="D156" s="769"/>
      <c r="E156" s="770"/>
      <c r="F156" s="771"/>
      <c r="G156" s="771"/>
      <c r="H156" s="772"/>
      <c r="I156" s="771"/>
      <c r="J156" s="771"/>
      <c r="K156" s="772"/>
      <c r="L156" s="771"/>
      <c r="M156" s="771"/>
      <c r="N156" s="771"/>
      <c r="O156" s="771"/>
      <c r="P156" s="771"/>
      <c r="Q156" s="771"/>
      <c r="R156" s="771"/>
      <c r="S156" s="771"/>
    </row>
    <row r="157" customFormat="false" ht="9.95" hidden="false" customHeight="true" outlineLevel="0" collapsed="false">
      <c r="A157" s="768"/>
      <c r="B157" s="768"/>
      <c r="C157" s="769"/>
      <c r="D157" s="769"/>
      <c r="E157" s="770"/>
      <c r="F157" s="771"/>
      <c r="G157" s="771"/>
      <c r="H157" s="772"/>
      <c r="I157" s="771"/>
      <c r="J157" s="771"/>
      <c r="K157" s="772"/>
      <c r="L157" s="771"/>
      <c r="M157" s="771"/>
      <c r="N157" s="771"/>
      <c r="O157" s="771"/>
      <c r="P157" s="771"/>
      <c r="Q157" s="771"/>
      <c r="R157" s="771"/>
      <c r="S157" s="771"/>
    </row>
    <row r="158" customFormat="false" ht="9.95" hidden="false" customHeight="true" outlineLevel="0" collapsed="false">
      <c r="A158" s="768"/>
      <c r="B158" s="768"/>
      <c r="C158" s="769"/>
      <c r="D158" s="769"/>
      <c r="E158" s="770"/>
      <c r="F158" s="771"/>
      <c r="G158" s="771"/>
      <c r="H158" s="772"/>
      <c r="I158" s="771"/>
      <c r="J158" s="771"/>
      <c r="K158" s="772"/>
      <c r="L158" s="771"/>
      <c r="M158" s="771"/>
      <c r="N158" s="771"/>
      <c r="O158" s="771"/>
      <c r="P158" s="771"/>
      <c r="Q158" s="771"/>
      <c r="R158" s="771"/>
      <c r="S158" s="771"/>
    </row>
    <row r="159" customFormat="false" ht="9.95" hidden="false" customHeight="true" outlineLevel="0" collapsed="false">
      <c r="A159" s="768"/>
      <c r="B159" s="768"/>
      <c r="C159" s="769"/>
      <c r="D159" s="769"/>
      <c r="E159" s="770"/>
      <c r="F159" s="771"/>
      <c r="G159" s="771"/>
      <c r="H159" s="772"/>
      <c r="I159" s="771"/>
      <c r="J159" s="771"/>
      <c r="K159" s="772"/>
      <c r="L159" s="771"/>
      <c r="M159" s="771"/>
      <c r="N159" s="771"/>
      <c r="O159" s="771"/>
      <c r="P159" s="771"/>
      <c r="Q159" s="771"/>
      <c r="R159" s="771"/>
      <c r="S159" s="771"/>
    </row>
    <row r="160" customFormat="false" ht="9.95" hidden="false" customHeight="true" outlineLevel="0" collapsed="false">
      <c r="A160" s="768"/>
      <c r="B160" s="768"/>
      <c r="C160" s="769"/>
      <c r="D160" s="769"/>
      <c r="E160" s="770"/>
      <c r="F160" s="771"/>
      <c r="G160" s="771"/>
      <c r="H160" s="772"/>
      <c r="I160" s="771"/>
      <c r="J160" s="771"/>
      <c r="K160" s="772"/>
      <c r="L160" s="771"/>
      <c r="M160" s="771"/>
      <c r="N160" s="771"/>
      <c r="O160" s="771"/>
      <c r="P160" s="771"/>
      <c r="Q160" s="771"/>
      <c r="R160" s="771"/>
      <c r="S160" s="771"/>
    </row>
    <row r="161" customFormat="false" ht="9.95" hidden="false" customHeight="true" outlineLevel="0" collapsed="false">
      <c r="A161" s="768"/>
      <c r="B161" s="768"/>
      <c r="C161" s="769"/>
      <c r="D161" s="769"/>
      <c r="E161" s="770"/>
      <c r="F161" s="771"/>
      <c r="G161" s="771"/>
      <c r="H161" s="772"/>
      <c r="I161" s="771"/>
      <c r="J161" s="771"/>
      <c r="K161" s="772"/>
      <c r="L161" s="771"/>
      <c r="M161" s="771"/>
      <c r="N161" s="771"/>
      <c r="O161" s="771"/>
      <c r="P161" s="771"/>
      <c r="Q161" s="771"/>
      <c r="R161" s="771"/>
      <c r="S161" s="771"/>
    </row>
    <row r="162" customFormat="false" ht="9.95" hidden="false" customHeight="true" outlineLevel="0" collapsed="false">
      <c r="A162" s="768"/>
      <c r="B162" s="768"/>
      <c r="C162" s="769"/>
      <c r="D162" s="769"/>
      <c r="E162" s="770"/>
      <c r="F162" s="771"/>
      <c r="G162" s="771"/>
      <c r="H162" s="772"/>
      <c r="I162" s="771"/>
      <c r="J162" s="771"/>
      <c r="K162" s="772"/>
      <c r="L162" s="771"/>
      <c r="M162" s="771"/>
      <c r="N162" s="771"/>
      <c r="O162" s="771"/>
      <c r="P162" s="771"/>
      <c r="Q162" s="771"/>
      <c r="R162" s="771"/>
      <c r="S162" s="771"/>
    </row>
    <row r="163" customFormat="false" ht="9.95" hidden="false" customHeight="true" outlineLevel="0" collapsed="false">
      <c r="A163" s="768"/>
      <c r="B163" s="768"/>
      <c r="C163" s="769"/>
      <c r="D163" s="769"/>
      <c r="E163" s="770"/>
      <c r="F163" s="771"/>
      <c r="G163" s="771"/>
      <c r="H163" s="772"/>
      <c r="I163" s="771"/>
      <c r="J163" s="771"/>
      <c r="K163" s="772"/>
      <c r="L163" s="771"/>
      <c r="M163" s="771"/>
      <c r="N163" s="771"/>
      <c r="O163" s="771"/>
      <c r="P163" s="771"/>
      <c r="Q163" s="771"/>
      <c r="R163" s="771"/>
      <c r="S163" s="771"/>
    </row>
    <row r="164" customFormat="false" ht="9.95" hidden="false" customHeight="true" outlineLevel="0" collapsed="false">
      <c r="A164" s="768"/>
      <c r="B164" s="768"/>
      <c r="C164" s="769"/>
      <c r="D164" s="769"/>
      <c r="E164" s="770"/>
      <c r="F164" s="771"/>
      <c r="G164" s="771"/>
      <c r="H164" s="772"/>
      <c r="I164" s="771"/>
      <c r="J164" s="771"/>
      <c r="K164" s="772"/>
      <c r="L164" s="771"/>
      <c r="M164" s="771"/>
      <c r="N164" s="771"/>
      <c r="O164" s="771"/>
      <c r="P164" s="771"/>
      <c r="Q164" s="771"/>
      <c r="R164" s="771"/>
      <c r="S164" s="771"/>
    </row>
    <row r="165" customFormat="false" ht="9.95" hidden="false" customHeight="true" outlineLevel="0" collapsed="false">
      <c r="A165" s="768"/>
      <c r="B165" s="768"/>
      <c r="C165" s="769"/>
      <c r="D165" s="769"/>
      <c r="E165" s="770"/>
      <c r="F165" s="771"/>
      <c r="G165" s="771"/>
      <c r="H165" s="772"/>
      <c r="I165" s="771"/>
      <c r="J165" s="771"/>
      <c r="K165" s="772"/>
      <c r="L165" s="771"/>
      <c r="M165" s="771"/>
      <c r="N165" s="771"/>
      <c r="O165" s="771"/>
      <c r="P165" s="771"/>
      <c r="Q165" s="771"/>
      <c r="R165" s="771"/>
      <c r="S165" s="771"/>
    </row>
    <row r="166" customFormat="false" ht="9.95" hidden="false" customHeight="true" outlineLevel="0" collapsed="false">
      <c r="A166" s="768"/>
      <c r="B166" s="768"/>
      <c r="C166" s="769"/>
      <c r="D166" s="769"/>
      <c r="E166" s="770"/>
      <c r="F166" s="771"/>
      <c r="G166" s="771"/>
      <c r="H166" s="772"/>
      <c r="I166" s="771"/>
      <c r="J166" s="771"/>
      <c r="K166" s="772"/>
      <c r="L166" s="771"/>
      <c r="M166" s="771"/>
      <c r="N166" s="771"/>
      <c r="O166" s="771"/>
      <c r="P166" s="771"/>
      <c r="Q166" s="771"/>
      <c r="R166" s="771"/>
      <c r="S166" s="771"/>
    </row>
    <row r="167" customFormat="false" ht="9.95" hidden="false" customHeight="true" outlineLevel="0" collapsed="false">
      <c r="A167" s="768"/>
      <c r="B167" s="768"/>
      <c r="C167" s="769"/>
      <c r="D167" s="769"/>
      <c r="E167" s="770"/>
      <c r="F167" s="771"/>
      <c r="G167" s="771"/>
      <c r="H167" s="772"/>
      <c r="I167" s="771"/>
      <c r="J167" s="771"/>
      <c r="K167" s="772"/>
      <c r="L167" s="771"/>
      <c r="M167" s="771"/>
      <c r="N167" s="771"/>
      <c r="O167" s="771"/>
      <c r="P167" s="771"/>
      <c r="Q167" s="771"/>
      <c r="R167" s="771"/>
      <c r="S167" s="771"/>
    </row>
    <row r="168" customFormat="false" ht="9.95" hidden="false" customHeight="true" outlineLevel="0" collapsed="false">
      <c r="A168" s="768"/>
      <c r="B168" s="768"/>
      <c r="C168" s="769"/>
      <c r="D168" s="769"/>
      <c r="E168" s="770"/>
      <c r="F168" s="771"/>
      <c r="G168" s="771"/>
      <c r="H168" s="772"/>
      <c r="I168" s="771"/>
      <c r="J168" s="771"/>
      <c r="K168" s="772"/>
      <c r="L168" s="771"/>
      <c r="M168" s="771"/>
      <c r="N168" s="771"/>
      <c r="O168" s="771"/>
      <c r="P168" s="771"/>
      <c r="Q168" s="771"/>
      <c r="R168" s="771"/>
      <c r="S168" s="771"/>
    </row>
    <row r="169" customFormat="false" ht="9.95" hidden="false" customHeight="true" outlineLevel="0" collapsed="false">
      <c r="A169" s="768"/>
      <c r="B169" s="768"/>
      <c r="C169" s="769"/>
      <c r="D169" s="769"/>
      <c r="E169" s="770"/>
      <c r="F169" s="771"/>
      <c r="G169" s="771"/>
      <c r="H169" s="772"/>
      <c r="I169" s="771"/>
      <c r="J169" s="771"/>
      <c r="K169" s="772"/>
      <c r="L169" s="771"/>
      <c r="M169" s="771"/>
      <c r="N169" s="771"/>
      <c r="O169" s="771"/>
      <c r="P169" s="771"/>
      <c r="Q169" s="771"/>
      <c r="R169" s="771"/>
      <c r="S169" s="771"/>
    </row>
    <row r="170" customFormat="false" ht="9.95" hidden="false" customHeight="true" outlineLevel="0" collapsed="false">
      <c r="A170" s="768"/>
      <c r="B170" s="768"/>
      <c r="C170" s="769"/>
      <c r="D170" s="769"/>
      <c r="E170" s="770"/>
      <c r="F170" s="771"/>
      <c r="G170" s="771"/>
      <c r="H170" s="772"/>
      <c r="I170" s="771"/>
      <c r="J170" s="771"/>
      <c r="K170" s="772"/>
      <c r="L170" s="771"/>
      <c r="M170" s="771"/>
      <c r="N170" s="771"/>
      <c r="O170" s="771"/>
      <c r="P170" s="771"/>
      <c r="Q170" s="771"/>
      <c r="R170" s="771"/>
      <c r="S170" s="771"/>
    </row>
    <row r="171" customFormat="false" ht="9.95" hidden="false" customHeight="true" outlineLevel="0" collapsed="false">
      <c r="A171" s="768"/>
      <c r="B171" s="768"/>
      <c r="C171" s="769"/>
      <c r="D171" s="769"/>
      <c r="E171" s="770"/>
      <c r="F171" s="771"/>
      <c r="G171" s="771"/>
      <c r="H171" s="772"/>
      <c r="I171" s="771"/>
      <c r="J171" s="771"/>
      <c r="K171" s="772"/>
      <c r="L171" s="771"/>
      <c r="M171" s="771"/>
      <c r="N171" s="771"/>
      <c r="O171" s="771"/>
      <c r="P171" s="771"/>
      <c r="Q171" s="771"/>
      <c r="R171" s="771"/>
      <c r="S171" s="771"/>
    </row>
    <row r="172" customFormat="false" ht="9.95" hidden="false" customHeight="true" outlineLevel="0" collapsed="false">
      <c r="A172" s="768"/>
      <c r="B172" s="768"/>
      <c r="C172" s="769"/>
      <c r="D172" s="769"/>
      <c r="E172" s="770"/>
      <c r="F172" s="771"/>
      <c r="G172" s="771"/>
      <c r="H172" s="772"/>
      <c r="I172" s="771"/>
      <c r="J172" s="771"/>
      <c r="K172" s="772"/>
      <c r="L172" s="771"/>
      <c r="M172" s="771"/>
      <c r="N172" s="771"/>
      <c r="O172" s="771"/>
      <c r="P172" s="771"/>
      <c r="Q172" s="771"/>
      <c r="R172" s="771"/>
      <c r="S172" s="771"/>
    </row>
    <row r="173" customFormat="false" ht="9.95" hidden="false" customHeight="true" outlineLevel="0" collapsed="false">
      <c r="A173" s="768"/>
      <c r="B173" s="768"/>
      <c r="C173" s="769"/>
      <c r="D173" s="769"/>
      <c r="E173" s="770"/>
      <c r="F173" s="771"/>
      <c r="G173" s="771"/>
      <c r="H173" s="772"/>
      <c r="I173" s="771"/>
      <c r="J173" s="771"/>
      <c r="K173" s="772"/>
      <c r="L173" s="771"/>
      <c r="M173" s="771"/>
      <c r="N173" s="771"/>
      <c r="O173" s="771"/>
      <c r="P173" s="771"/>
      <c r="Q173" s="771"/>
      <c r="R173" s="771"/>
      <c r="S173" s="771"/>
    </row>
    <row r="174" customFormat="false" ht="9.95" hidden="false" customHeight="true" outlineLevel="0" collapsed="false">
      <c r="A174" s="768"/>
      <c r="B174" s="768"/>
      <c r="C174" s="769"/>
      <c r="D174" s="769"/>
      <c r="E174" s="770"/>
      <c r="F174" s="771"/>
      <c r="G174" s="771"/>
      <c r="H174" s="772"/>
      <c r="I174" s="771"/>
      <c r="J174" s="771"/>
      <c r="K174" s="772"/>
      <c r="L174" s="771"/>
      <c r="M174" s="771"/>
      <c r="N174" s="771"/>
      <c r="O174" s="771"/>
      <c r="P174" s="771"/>
      <c r="Q174" s="771"/>
      <c r="R174" s="771"/>
      <c r="S174" s="771"/>
    </row>
    <row r="175" customFormat="false" ht="9.95" hidden="false" customHeight="true" outlineLevel="0" collapsed="false">
      <c r="A175" s="768"/>
      <c r="B175" s="768"/>
      <c r="C175" s="769"/>
      <c r="D175" s="769"/>
      <c r="E175" s="770"/>
      <c r="F175" s="771"/>
      <c r="G175" s="771"/>
      <c r="H175" s="772"/>
      <c r="I175" s="771"/>
      <c r="J175" s="771"/>
      <c r="K175" s="772"/>
      <c r="L175" s="771"/>
      <c r="M175" s="771"/>
      <c r="N175" s="771"/>
      <c r="O175" s="771"/>
      <c r="P175" s="771"/>
      <c r="Q175" s="771"/>
      <c r="R175" s="771"/>
      <c r="S175" s="771"/>
    </row>
    <row r="176" customFormat="false" ht="9.95" hidden="false" customHeight="true" outlineLevel="0" collapsed="false">
      <c r="A176" s="768"/>
      <c r="B176" s="768"/>
      <c r="C176" s="769"/>
      <c r="D176" s="769"/>
      <c r="E176" s="770"/>
      <c r="F176" s="771"/>
      <c r="G176" s="771"/>
      <c r="H176" s="772"/>
      <c r="I176" s="771"/>
      <c r="J176" s="771"/>
      <c r="K176" s="772"/>
      <c r="L176" s="771"/>
      <c r="M176" s="771"/>
      <c r="N176" s="771"/>
      <c r="O176" s="771"/>
      <c r="P176" s="771"/>
      <c r="Q176" s="771"/>
      <c r="R176" s="771"/>
      <c r="S176" s="771"/>
    </row>
    <row r="177" customFormat="false" ht="9.95" hidden="false" customHeight="true" outlineLevel="0" collapsed="false">
      <c r="A177" s="768"/>
      <c r="B177" s="768"/>
      <c r="C177" s="769"/>
      <c r="D177" s="769"/>
      <c r="E177" s="770"/>
      <c r="F177" s="771"/>
      <c r="G177" s="771"/>
      <c r="H177" s="772"/>
      <c r="I177" s="771"/>
      <c r="J177" s="771"/>
      <c r="K177" s="772"/>
      <c r="L177" s="771"/>
      <c r="M177" s="771"/>
      <c r="N177" s="771"/>
      <c r="O177" s="771"/>
      <c r="P177" s="771"/>
      <c r="Q177" s="771"/>
      <c r="R177" s="771"/>
      <c r="S177" s="771"/>
    </row>
    <row r="178" customFormat="false" ht="9.95" hidden="false" customHeight="true" outlineLevel="0" collapsed="false">
      <c r="A178" s="768"/>
      <c r="B178" s="768"/>
      <c r="C178" s="769"/>
      <c r="D178" s="769"/>
      <c r="E178" s="770"/>
      <c r="F178" s="771"/>
      <c r="G178" s="771"/>
      <c r="H178" s="772"/>
      <c r="I178" s="771"/>
      <c r="J178" s="771"/>
      <c r="K178" s="772"/>
      <c r="L178" s="771"/>
      <c r="M178" s="771"/>
      <c r="N178" s="771"/>
      <c r="O178" s="771"/>
      <c r="P178" s="771"/>
      <c r="Q178" s="771"/>
      <c r="R178" s="771"/>
      <c r="S178" s="771"/>
    </row>
    <row r="179" customFormat="false" ht="9.95" hidden="false" customHeight="true" outlineLevel="0" collapsed="false">
      <c r="A179" s="768"/>
      <c r="B179" s="768"/>
      <c r="C179" s="769"/>
      <c r="D179" s="769"/>
      <c r="E179" s="770"/>
      <c r="F179" s="771"/>
      <c r="G179" s="771"/>
      <c r="H179" s="772"/>
      <c r="I179" s="771"/>
      <c r="J179" s="771"/>
      <c r="K179" s="772"/>
      <c r="L179" s="771"/>
      <c r="M179" s="771"/>
      <c r="N179" s="771"/>
      <c r="O179" s="771"/>
      <c r="P179" s="771"/>
      <c r="Q179" s="771"/>
      <c r="R179" s="771"/>
      <c r="S179" s="771"/>
    </row>
    <row r="180" customFormat="false" ht="9.95" hidden="false" customHeight="true" outlineLevel="0" collapsed="false">
      <c r="A180" s="768"/>
      <c r="B180" s="768"/>
      <c r="C180" s="769"/>
      <c r="D180" s="769"/>
      <c r="E180" s="770"/>
      <c r="F180" s="771"/>
      <c r="G180" s="771"/>
      <c r="H180" s="772"/>
      <c r="I180" s="771"/>
      <c r="J180" s="771"/>
      <c r="K180" s="772"/>
      <c r="L180" s="771"/>
      <c r="M180" s="771"/>
      <c r="N180" s="771"/>
      <c r="O180" s="771"/>
      <c r="P180" s="771"/>
      <c r="Q180" s="771"/>
      <c r="R180" s="771"/>
      <c r="S180" s="771"/>
    </row>
    <row r="181" customFormat="false" ht="9.95" hidden="false" customHeight="true" outlineLevel="0" collapsed="false">
      <c r="A181" s="773"/>
      <c r="B181" s="773"/>
      <c r="C181" s="774"/>
      <c r="D181" s="774"/>
      <c r="E181" s="775"/>
      <c r="F181" s="776"/>
      <c r="G181" s="776"/>
      <c r="H181" s="777"/>
      <c r="I181" s="776"/>
      <c r="J181" s="776"/>
      <c r="K181" s="777"/>
      <c r="L181" s="776"/>
      <c r="M181" s="776"/>
      <c r="N181" s="776"/>
      <c r="O181" s="776"/>
      <c r="P181" s="776"/>
      <c r="Q181" s="776"/>
      <c r="R181" s="776"/>
      <c r="S181" s="776"/>
    </row>
    <row r="182" customFormat="false" ht="9.95" hidden="false" customHeight="true" outlineLevel="0" collapsed="false">
      <c r="A182" s="773"/>
      <c r="B182" s="773"/>
      <c r="C182" s="774"/>
      <c r="D182" s="774"/>
      <c r="E182" s="775"/>
      <c r="F182" s="776"/>
      <c r="G182" s="776"/>
      <c r="H182" s="777"/>
      <c r="I182" s="776"/>
      <c r="J182" s="776"/>
      <c r="K182" s="777"/>
      <c r="L182" s="776"/>
      <c r="M182" s="776"/>
      <c r="N182" s="776"/>
      <c r="O182" s="776"/>
      <c r="P182" s="776"/>
      <c r="Q182" s="776"/>
      <c r="R182" s="776"/>
      <c r="S182" s="776"/>
    </row>
    <row r="183" customFormat="false" ht="9.95" hidden="false" customHeight="true" outlineLevel="0" collapsed="false">
      <c r="A183" s="773"/>
      <c r="B183" s="773"/>
      <c r="C183" s="774"/>
      <c r="D183" s="774"/>
      <c r="E183" s="775"/>
      <c r="F183" s="776"/>
      <c r="G183" s="776"/>
      <c r="H183" s="777"/>
      <c r="I183" s="776"/>
      <c r="J183" s="776"/>
      <c r="K183" s="777"/>
      <c r="L183" s="776"/>
      <c r="M183" s="776"/>
      <c r="N183" s="776"/>
      <c r="O183" s="776"/>
      <c r="P183" s="776"/>
      <c r="Q183" s="776"/>
      <c r="R183" s="776"/>
      <c r="S183" s="776"/>
    </row>
    <row r="184" customFormat="false" ht="9.95" hidden="false" customHeight="true" outlineLevel="0" collapsed="false">
      <c r="A184" s="773"/>
      <c r="B184" s="773"/>
      <c r="C184" s="774"/>
      <c r="D184" s="774"/>
      <c r="E184" s="775"/>
      <c r="F184" s="776"/>
      <c r="G184" s="776"/>
      <c r="H184" s="777"/>
      <c r="I184" s="776"/>
      <c r="J184" s="776"/>
      <c r="K184" s="777"/>
      <c r="L184" s="776"/>
      <c r="M184" s="776"/>
      <c r="N184" s="776"/>
      <c r="O184" s="776"/>
      <c r="P184" s="776"/>
      <c r="Q184" s="776"/>
      <c r="R184" s="776"/>
      <c r="S184" s="776"/>
    </row>
    <row r="185" customFormat="false" ht="9.95" hidden="false" customHeight="true" outlineLevel="0" collapsed="false">
      <c r="A185" s="773"/>
      <c r="B185" s="773"/>
      <c r="C185" s="774"/>
      <c r="D185" s="774"/>
      <c r="E185" s="775"/>
      <c r="F185" s="776"/>
      <c r="G185" s="776"/>
      <c r="H185" s="777"/>
      <c r="I185" s="776"/>
      <c r="J185" s="776"/>
      <c r="K185" s="777"/>
      <c r="L185" s="776"/>
      <c r="M185" s="776"/>
      <c r="N185" s="776"/>
      <c r="O185" s="776"/>
      <c r="P185" s="776"/>
      <c r="Q185" s="776"/>
      <c r="R185" s="776"/>
      <c r="S185" s="776"/>
    </row>
    <row r="186" customFormat="false" ht="9.95" hidden="false" customHeight="true" outlineLevel="0" collapsed="false">
      <c r="A186" s="773"/>
      <c r="B186" s="773"/>
      <c r="C186" s="774"/>
      <c r="D186" s="774"/>
      <c r="E186" s="775"/>
      <c r="F186" s="776"/>
      <c r="G186" s="776"/>
      <c r="H186" s="777"/>
      <c r="I186" s="776"/>
      <c r="J186" s="776"/>
      <c r="K186" s="777"/>
      <c r="L186" s="776"/>
      <c r="M186" s="776"/>
      <c r="N186" s="776"/>
      <c r="O186" s="776"/>
      <c r="P186" s="776"/>
      <c r="Q186" s="776"/>
      <c r="R186" s="776"/>
      <c r="S186" s="776"/>
    </row>
    <row r="187" customFormat="false" ht="9.95" hidden="false" customHeight="true" outlineLevel="0" collapsed="false">
      <c r="A187" s="773"/>
      <c r="B187" s="773"/>
      <c r="C187" s="774"/>
      <c r="D187" s="774"/>
      <c r="E187" s="775"/>
      <c r="F187" s="776"/>
      <c r="G187" s="776"/>
      <c r="H187" s="777"/>
      <c r="I187" s="776"/>
      <c r="J187" s="776"/>
      <c r="K187" s="777"/>
      <c r="L187" s="776"/>
      <c r="M187" s="776"/>
      <c r="N187" s="776"/>
      <c r="O187" s="776"/>
      <c r="P187" s="776"/>
      <c r="Q187" s="776"/>
      <c r="R187" s="776"/>
      <c r="S187" s="776"/>
    </row>
    <row r="188" customFormat="false" ht="9.95" hidden="false" customHeight="true" outlineLevel="0" collapsed="false">
      <c r="A188" s="773"/>
      <c r="B188" s="773"/>
      <c r="C188" s="774"/>
      <c r="D188" s="774"/>
      <c r="E188" s="775"/>
      <c r="F188" s="776"/>
      <c r="G188" s="776"/>
      <c r="H188" s="777"/>
      <c r="I188" s="776"/>
      <c r="J188" s="776"/>
      <c r="K188" s="777"/>
      <c r="L188" s="776"/>
      <c r="M188" s="776"/>
      <c r="N188" s="776"/>
      <c r="O188" s="776"/>
      <c r="P188" s="776"/>
      <c r="Q188" s="776"/>
      <c r="R188" s="776"/>
      <c r="S188" s="776"/>
    </row>
    <row r="189" customFormat="false" ht="9.95" hidden="false" customHeight="true" outlineLevel="0" collapsed="false">
      <c r="A189" s="773"/>
      <c r="B189" s="773"/>
      <c r="C189" s="774"/>
      <c r="D189" s="774"/>
      <c r="E189" s="775"/>
      <c r="F189" s="776"/>
      <c r="G189" s="776"/>
      <c r="H189" s="777"/>
      <c r="I189" s="776"/>
      <c r="J189" s="776"/>
      <c r="K189" s="777"/>
      <c r="L189" s="776"/>
      <c r="M189" s="776"/>
      <c r="N189" s="776"/>
      <c r="O189" s="776"/>
      <c r="P189" s="776"/>
      <c r="Q189" s="776"/>
      <c r="R189" s="776"/>
      <c r="S189" s="776"/>
    </row>
    <row r="190" customFormat="false" ht="9.95" hidden="false" customHeight="true" outlineLevel="0" collapsed="false">
      <c r="A190" s="773"/>
      <c r="B190" s="773"/>
      <c r="C190" s="774"/>
      <c r="D190" s="774"/>
      <c r="E190" s="775"/>
      <c r="F190" s="776"/>
      <c r="G190" s="776"/>
      <c r="H190" s="777"/>
      <c r="I190" s="776"/>
      <c r="J190" s="776"/>
      <c r="K190" s="777"/>
      <c r="L190" s="776"/>
      <c r="M190" s="776"/>
      <c r="N190" s="776"/>
      <c r="O190" s="776"/>
      <c r="P190" s="776"/>
      <c r="Q190" s="776"/>
      <c r="R190" s="776"/>
      <c r="S190" s="776"/>
    </row>
    <row r="191" customFormat="false" ht="9.95" hidden="false" customHeight="true" outlineLevel="0" collapsed="false">
      <c r="A191" s="773"/>
      <c r="B191" s="773"/>
      <c r="C191" s="774"/>
      <c r="D191" s="774"/>
      <c r="E191" s="775"/>
      <c r="F191" s="776"/>
      <c r="G191" s="776"/>
      <c r="H191" s="777"/>
      <c r="I191" s="776"/>
      <c r="J191" s="776"/>
      <c r="K191" s="777"/>
      <c r="L191" s="776"/>
      <c r="M191" s="776"/>
      <c r="N191" s="776"/>
      <c r="O191" s="776"/>
      <c r="P191" s="776"/>
      <c r="Q191" s="776"/>
      <c r="R191" s="776"/>
      <c r="S191" s="776"/>
    </row>
    <row r="192" customFormat="false" ht="9.95" hidden="false" customHeight="true" outlineLevel="0" collapsed="false">
      <c r="A192" s="773"/>
      <c r="B192" s="773"/>
      <c r="C192" s="774"/>
      <c r="D192" s="774"/>
      <c r="E192" s="775"/>
      <c r="F192" s="776"/>
      <c r="G192" s="776"/>
      <c r="H192" s="777"/>
      <c r="I192" s="776"/>
      <c r="J192" s="776"/>
      <c r="K192" s="777"/>
      <c r="L192" s="776"/>
      <c r="M192" s="776"/>
      <c r="N192" s="776"/>
      <c r="O192" s="776"/>
      <c r="P192" s="776"/>
      <c r="Q192" s="776"/>
      <c r="R192" s="776"/>
      <c r="S192" s="776"/>
    </row>
    <row r="193" customFormat="false" ht="9.95" hidden="false" customHeight="true" outlineLevel="0" collapsed="false">
      <c r="A193" s="773"/>
      <c r="B193" s="773"/>
      <c r="C193" s="774"/>
      <c r="D193" s="774"/>
      <c r="E193" s="775"/>
      <c r="F193" s="776"/>
      <c r="G193" s="776"/>
      <c r="H193" s="777"/>
      <c r="I193" s="776"/>
      <c r="J193" s="776"/>
      <c r="K193" s="777"/>
      <c r="L193" s="776"/>
      <c r="M193" s="776"/>
      <c r="N193" s="776"/>
      <c r="O193" s="776"/>
      <c r="P193" s="776"/>
      <c r="Q193" s="776"/>
      <c r="R193" s="776"/>
      <c r="S193" s="776"/>
    </row>
    <row r="194" customFormat="false" ht="9.95" hidden="false" customHeight="true" outlineLevel="0" collapsed="false">
      <c r="A194" s="773"/>
      <c r="B194" s="773"/>
      <c r="C194" s="774"/>
      <c r="D194" s="774"/>
      <c r="E194" s="775"/>
      <c r="F194" s="776"/>
      <c r="G194" s="776"/>
      <c r="H194" s="777"/>
      <c r="I194" s="776"/>
      <c r="J194" s="776"/>
      <c r="K194" s="777"/>
      <c r="L194" s="776"/>
      <c r="M194" s="776"/>
      <c r="N194" s="776"/>
      <c r="O194" s="776"/>
      <c r="P194" s="776"/>
      <c r="Q194" s="776"/>
      <c r="R194" s="776"/>
      <c r="S194" s="776"/>
    </row>
    <row r="195" customFormat="false" ht="9.95" hidden="false" customHeight="true" outlineLevel="0" collapsed="false">
      <c r="A195" s="773"/>
      <c r="B195" s="773"/>
      <c r="C195" s="774"/>
      <c r="D195" s="774"/>
      <c r="E195" s="775"/>
      <c r="F195" s="776"/>
      <c r="G195" s="776"/>
      <c r="H195" s="777"/>
      <c r="I195" s="776"/>
      <c r="J195" s="776"/>
      <c r="K195" s="777"/>
      <c r="L195" s="776"/>
      <c r="M195" s="776"/>
      <c r="N195" s="776"/>
      <c r="O195" s="776"/>
      <c r="P195" s="776"/>
      <c r="Q195" s="776"/>
      <c r="R195" s="776"/>
      <c r="S195" s="776"/>
    </row>
    <row r="196" customFormat="false" ht="9.95" hidden="false" customHeight="true" outlineLevel="0" collapsed="false">
      <c r="A196" s="773"/>
      <c r="B196" s="773"/>
      <c r="C196" s="774"/>
      <c r="D196" s="774"/>
      <c r="E196" s="775"/>
      <c r="F196" s="776"/>
      <c r="G196" s="776"/>
      <c r="H196" s="777"/>
      <c r="I196" s="776"/>
      <c r="J196" s="776"/>
      <c r="K196" s="777"/>
      <c r="L196" s="776"/>
      <c r="M196" s="776"/>
      <c r="N196" s="776"/>
      <c r="O196" s="776"/>
      <c r="P196" s="776"/>
      <c r="Q196" s="776"/>
      <c r="R196" s="776"/>
      <c r="S196" s="776"/>
    </row>
    <row r="197" customFormat="false" ht="9.95" hidden="false" customHeight="true" outlineLevel="0" collapsed="false">
      <c r="A197" s="773"/>
      <c r="B197" s="773"/>
      <c r="C197" s="774"/>
      <c r="D197" s="774"/>
      <c r="E197" s="775"/>
      <c r="F197" s="776"/>
      <c r="G197" s="776"/>
      <c r="H197" s="777"/>
      <c r="I197" s="776"/>
      <c r="J197" s="776"/>
      <c r="K197" s="777"/>
      <c r="L197" s="776"/>
      <c r="M197" s="776"/>
      <c r="N197" s="776"/>
      <c r="O197" s="776"/>
      <c r="P197" s="776"/>
      <c r="Q197" s="776"/>
      <c r="R197" s="776"/>
      <c r="S197" s="776"/>
    </row>
    <row r="198" customFormat="false" ht="9.95" hidden="false" customHeight="true" outlineLevel="0" collapsed="false">
      <c r="A198" s="773"/>
      <c r="B198" s="773"/>
      <c r="C198" s="774"/>
      <c r="D198" s="774"/>
      <c r="E198" s="775"/>
      <c r="F198" s="776"/>
      <c r="G198" s="776"/>
      <c r="H198" s="777"/>
      <c r="I198" s="776"/>
      <c r="J198" s="776"/>
      <c r="K198" s="777"/>
      <c r="L198" s="776"/>
      <c r="M198" s="776"/>
      <c r="N198" s="776"/>
      <c r="O198" s="776"/>
      <c r="P198" s="776"/>
      <c r="Q198" s="776"/>
      <c r="R198" s="776"/>
      <c r="S198" s="776"/>
    </row>
    <row r="199" customFormat="false" ht="9.95" hidden="false" customHeight="true" outlineLevel="0" collapsed="false">
      <c r="A199" s="773"/>
      <c r="B199" s="773"/>
      <c r="C199" s="774"/>
      <c r="D199" s="774"/>
      <c r="E199" s="775"/>
      <c r="F199" s="776"/>
      <c r="G199" s="776"/>
      <c r="H199" s="777"/>
      <c r="I199" s="776"/>
      <c r="J199" s="776"/>
      <c r="K199" s="777"/>
      <c r="L199" s="776"/>
      <c r="M199" s="776"/>
      <c r="N199" s="776"/>
      <c r="O199" s="776"/>
      <c r="P199" s="776"/>
      <c r="Q199" s="776"/>
      <c r="R199" s="776"/>
      <c r="S199" s="776"/>
    </row>
    <row r="200" customFormat="false" ht="9.95" hidden="false" customHeight="true" outlineLevel="0" collapsed="false">
      <c r="A200" s="773"/>
      <c r="B200" s="773"/>
      <c r="C200" s="774"/>
      <c r="D200" s="774"/>
      <c r="E200" s="775"/>
      <c r="F200" s="776"/>
      <c r="G200" s="776"/>
      <c r="H200" s="777"/>
      <c r="I200" s="776"/>
      <c r="J200" s="776"/>
      <c r="K200" s="777"/>
      <c r="L200" s="776"/>
      <c r="M200" s="776"/>
      <c r="N200" s="776"/>
      <c r="O200" s="776"/>
      <c r="P200" s="776"/>
      <c r="Q200" s="776"/>
      <c r="R200" s="776"/>
      <c r="S200" s="776"/>
    </row>
    <row r="201" customFormat="false" ht="9.95" hidden="false" customHeight="true" outlineLevel="0" collapsed="false">
      <c r="A201" s="773"/>
      <c r="B201" s="773"/>
      <c r="C201" s="774"/>
      <c r="D201" s="774"/>
      <c r="E201" s="775"/>
      <c r="F201" s="776"/>
      <c r="G201" s="776"/>
      <c r="H201" s="777"/>
      <c r="I201" s="776"/>
      <c r="J201" s="776"/>
      <c r="K201" s="777"/>
      <c r="L201" s="776"/>
      <c r="M201" s="776"/>
      <c r="N201" s="776"/>
      <c r="O201" s="776"/>
      <c r="P201" s="776"/>
      <c r="Q201" s="776"/>
      <c r="R201" s="776"/>
      <c r="S201" s="776"/>
    </row>
    <row r="202" customFormat="false" ht="9.95" hidden="false" customHeight="true" outlineLevel="0" collapsed="false">
      <c r="A202" s="773"/>
      <c r="B202" s="773"/>
      <c r="C202" s="774"/>
      <c r="D202" s="774"/>
      <c r="E202" s="775"/>
      <c r="F202" s="776"/>
      <c r="G202" s="776"/>
      <c r="H202" s="777"/>
      <c r="I202" s="776"/>
      <c r="J202" s="776"/>
      <c r="K202" s="777"/>
      <c r="L202" s="776"/>
      <c r="M202" s="776"/>
      <c r="N202" s="776"/>
      <c r="O202" s="776"/>
      <c r="P202" s="776"/>
      <c r="Q202" s="776"/>
      <c r="R202" s="776"/>
      <c r="S202" s="776"/>
    </row>
    <row r="203" customFormat="false" ht="9.95" hidden="false" customHeight="true" outlineLevel="0" collapsed="false">
      <c r="A203" s="773"/>
      <c r="B203" s="773"/>
      <c r="C203" s="774"/>
      <c r="D203" s="774"/>
      <c r="E203" s="775"/>
      <c r="F203" s="776"/>
      <c r="G203" s="776"/>
      <c r="H203" s="777"/>
      <c r="I203" s="776"/>
      <c r="J203" s="776"/>
      <c r="K203" s="777"/>
      <c r="L203" s="776"/>
      <c r="M203" s="776"/>
      <c r="N203" s="776"/>
      <c r="O203" s="776"/>
      <c r="P203" s="776"/>
      <c r="Q203" s="776"/>
      <c r="R203" s="776"/>
      <c r="S203" s="776"/>
    </row>
    <row r="204" customFormat="false" ht="9.95" hidden="false" customHeight="true" outlineLevel="0" collapsed="false">
      <c r="A204" s="773"/>
      <c r="B204" s="773"/>
      <c r="C204" s="774"/>
      <c r="D204" s="774"/>
      <c r="E204" s="775"/>
      <c r="F204" s="776"/>
      <c r="G204" s="776"/>
      <c r="H204" s="777"/>
      <c r="I204" s="776"/>
      <c r="J204" s="776"/>
      <c r="K204" s="777"/>
      <c r="L204" s="776"/>
      <c r="M204" s="776"/>
      <c r="N204" s="776"/>
      <c r="O204" s="776"/>
      <c r="P204" s="776"/>
      <c r="Q204" s="776"/>
      <c r="R204" s="776"/>
      <c r="S204" s="776"/>
    </row>
    <row r="205" customFormat="false" ht="9.95" hidden="false" customHeight="true" outlineLevel="0" collapsed="false">
      <c r="A205" s="773"/>
      <c r="B205" s="773"/>
      <c r="C205" s="774"/>
      <c r="D205" s="774"/>
      <c r="E205" s="775"/>
      <c r="F205" s="776"/>
      <c r="G205" s="776"/>
      <c r="H205" s="777"/>
      <c r="I205" s="776"/>
      <c r="J205" s="776"/>
      <c r="K205" s="777"/>
      <c r="L205" s="776"/>
      <c r="M205" s="776"/>
      <c r="N205" s="776"/>
      <c r="O205" s="776"/>
      <c r="P205" s="776"/>
      <c r="Q205" s="776"/>
      <c r="R205" s="776"/>
      <c r="S205" s="776"/>
    </row>
    <row r="206" customFormat="false" ht="9.95" hidden="false" customHeight="true" outlineLevel="0" collapsed="false">
      <c r="A206" s="773"/>
      <c r="B206" s="773"/>
      <c r="C206" s="774"/>
      <c r="D206" s="774"/>
      <c r="E206" s="775"/>
      <c r="F206" s="776"/>
      <c r="G206" s="776"/>
      <c r="H206" s="777"/>
      <c r="I206" s="776"/>
      <c r="J206" s="776"/>
      <c r="K206" s="777"/>
      <c r="L206" s="776"/>
      <c r="M206" s="776"/>
      <c r="N206" s="776"/>
      <c r="O206" s="776"/>
      <c r="P206" s="776"/>
      <c r="Q206" s="776"/>
      <c r="R206" s="776"/>
      <c r="S206" s="776"/>
    </row>
    <row r="207" customFormat="false" ht="9.95" hidden="false" customHeight="true" outlineLevel="0" collapsed="false">
      <c r="A207" s="773"/>
      <c r="B207" s="773"/>
      <c r="C207" s="774"/>
      <c r="D207" s="774"/>
      <c r="E207" s="775"/>
      <c r="F207" s="776"/>
      <c r="G207" s="776"/>
      <c r="H207" s="777"/>
      <c r="I207" s="776"/>
      <c r="J207" s="776"/>
      <c r="K207" s="777"/>
      <c r="L207" s="776"/>
      <c r="M207" s="776"/>
      <c r="N207" s="776"/>
      <c r="O207" s="776"/>
      <c r="P207" s="776"/>
      <c r="Q207" s="776"/>
      <c r="R207" s="776"/>
      <c r="S207" s="776"/>
    </row>
    <row r="208" customFormat="false" ht="9.95" hidden="false" customHeight="true" outlineLevel="0" collapsed="false">
      <c r="A208" s="773"/>
      <c r="B208" s="773"/>
      <c r="C208" s="774"/>
      <c r="D208" s="774"/>
      <c r="E208" s="775"/>
      <c r="F208" s="776"/>
      <c r="G208" s="776"/>
      <c r="H208" s="777"/>
      <c r="I208" s="776"/>
      <c r="J208" s="776"/>
      <c r="K208" s="777"/>
      <c r="L208" s="776"/>
      <c r="M208" s="776"/>
      <c r="N208" s="776"/>
      <c r="O208" s="776"/>
      <c r="P208" s="776"/>
      <c r="Q208" s="776"/>
      <c r="R208" s="776"/>
      <c r="S208" s="776"/>
    </row>
    <row r="209" customFormat="false" ht="9.95" hidden="false" customHeight="true" outlineLevel="0" collapsed="false">
      <c r="A209" s="773"/>
      <c r="B209" s="773"/>
      <c r="C209" s="774"/>
      <c r="D209" s="774"/>
      <c r="E209" s="775"/>
      <c r="F209" s="776"/>
      <c r="G209" s="776"/>
      <c r="H209" s="777"/>
      <c r="I209" s="776"/>
      <c r="J209" s="776"/>
      <c r="K209" s="777"/>
      <c r="L209" s="776"/>
      <c r="M209" s="776"/>
      <c r="N209" s="776"/>
      <c r="O209" s="776"/>
      <c r="P209" s="776"/>
      <c r="Q209" s="776"/>
      <c r="R209" s="776"/>
      <c r="S209" s="776"/>
    </row>
    <row r="210" customFormat="false" ht="9.95" hidden="false" customHeight="true" outlineLevel="0" collapsed="false">
      <c r="A210" s="773"/>
      <c r="B210" s="773"/>
      <c r="C210" s="774"/>
      <c r="D210" s="774"/>
      <c r="E210" s="775"/>
      <c r="F210" s="776"/>
      <c r="G210" s="776"/>
      <c r="H210" s="777"/>
      <c r="I210" s="776"/>
      <c r="J210" s="776"/>
      <c r="K210" s="777"/>
      <c r="L210" s="776"/>
      <c r="M210" s="776"/>
      <c r="N210" s="776"/>
      <c r="O210" s="776"/>
      <c r="P210" s="776"/>
      <c r="Q210" s="776"/>
      <c r="R210" s="776"/>
      <c r="S210" s="776"/>
    </row>
    <row r="211" customFormat="false" ht="9.95" hidden="false" customHeight="true" outlineLevel="0" collapsed="false">
      <c r="A211" s="773"/>
      <c r="B211" s="773"/>
      <c r="C211" s="774"/>
      <c r="D211" s="774"/>
      <c r="E211" s="775"/>
      <c r="F211" s="776"/>
      <c r="G211" s="776"/>
      <c r="H211" s="777"/>
      <c r="I211" s="776"/>
      <c r="J211" s="776"/>
      <c r="K211" s="777"/>
      <c r="L211" s="776"/>
      <c r="M211" s="776"/>
      <c r="N211" s="776"/>
      <c r="O211" s="776"/>
      <c r="P211" s="776"/>
      <c r="Q211" s="776"/>
      <c r="R211" s="776"/>
      <c r="S211" s="776"/>
    </row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</sheetData>
  <mergeCells count="1">
    <mergeCell ref="A10:B1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8ABB S.p.A.&amp;C&amp;8Page 13&amp;R&amp;8Prezzi validi a  partire da Aprile 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99"/>
    <col collapsed="false" customWidth="true" hidden="false" outlineLevel="0" max="2" min="2" style="607" width="27.14"/>
    <col collapsed="false" customWidth="true" hidden="false" outlineLevel="0" max="3" min="3" style="608" width="3.85"/>
    <col collapsed="false" customWidth="true" hidden="true" outlineLevel="0" max="4" min="4" style="608" width="3.85"/>
    <col collapsed="false" customWidth="true" hidden="false" outlineLevel="0" max="5" min="5" style="609" width="3.99"/>
    <col collapsed="false" customWidth="true" hidden="false" outlineLevel="0" max="7" min="6" style="610" width="3.99"/>
    <col collapsed="false" customWidth="true" hidden="false" outlineLevel="0" max="8" min="8" style="611" width="3.99"/>
    <col collapsed="false" customWidth="true" hidden="false" outlineLevel="0" max="10" min="9" style="610" width="3.99"/>
    <col collapsed="false" customWidth="true" hidden="false" outlineLevel="0" max="11" min="11" style="611" width="3.99"/>
    <col collapsed="false" customWidth="true" hidden="false" outlineLevel="0" max="19" min="12" style="610" width="3.99"/>
    <col collapsed="false" customWidth="false" hidden="false" outlineLevel="0" max="27" min="20" style="612" width="9.14"/>
    <col collapsed="false" customWidth="true" hidden="false" outlineLevel="0" max="28" min="28" style="612" width="3.99"/>
    <col collapsed="false" customWidth="false" hidden="false" outlineLevel="0" max="257" min="29" style="612" width="9.14"/>
  </cols>
  <sheetData>
    <row r="1" s="691" customFormat="true" ht="18" hidden="false" customHeight="false" outlineLevel="0" collapsed="false">
      <c r="A1" s="613" t="s">
        <v>1073</v>
      </c>
      <c r="B1" s="614"/>
      <c r="C1" s="615"/>
      <c r="D1" s="615"/>
      <c r="E1" s="616"/>
      <c r="F1" s="617"/>
      <c r="G1" s="618"/>
      <c r="H1" s="618"/>
      <c r="I1" s="617"/>
      <c r="J1" s="618"/>
      <c r="K1" s="618"/>
      <c r="L1" s="612"/>
      <c r="M1" s="612"/>
      <c r="N1" s="612"/>
      <c r="O1" s="612"/>
      <c r="P1" s="612"/>
      <c r="Q1" s="619"/>
      <c r="R1" s="619"/>
      <c r="S1" s="619"/>
    </row>
    <row r="2" s="732" customFormat="true" ht="9.95" hidden="false" customHeight="true" outlineLevel="0" collapsed="false">
      <c r="A2" s="620"/>
      <c r="B2" s="620"/>
      <c r="C2" s="621"/>
      <c r="D2" s="621"/>
      <c r="E2" s="622"/>
      <c r="F2" s="620"/>
      <c r="G2" s="620"/>
      <c r="H2" s="623"/>
      <c r="I2" s="620"/>
      <c r="J2" s="624"/>
      <c r="K2" s="623"/>
      <c r="L2" s="624"/>
      <c r="M2" s="623"/>
      <c r="N2" s="623"/>
      <c r="O2" s="623"/>
      <c r="P2" s="623"/>
      <c r="Q2" s="623"/>
      <c r="R2" s="623"/>
      <c r="S2" s="623"/>
    </row>
    <row r="3" s="691" customFormat="true" ht="9.95" hidden="false" customHeight="true" outlineLevel="0" collapsed="false">
      <c r="A3" s="625" t="s">
        <v>960</v>
      </c>
      <c r="B3" s="626"/>
      <c r="C3" s="627"/>
      <c r="D3" s="626"/>
      <c r="E3" s="625"/>
      <c r="F3" s="625"/>
      <c r="G3" s="625"/>
      <c r="H3" s="628"/>
      <c r="I3" s="629" t="s">
        <v>963</v>
      </c>
      <c r="J3" s="630"/>
      <c r="K3" s="631"/>
      <c r="L3" s="631"/>
      <c r="M3" s="629"/>
      <c r="N3" s="632"/>
      <c r="O3" s="623"/>
      <c r="P3" s="632"/>
      <c r="Q3" s="623"/>
      <c r="R3" s="623"/>
      <c r="S3" s="623"/>
    </row>
    <row r="4" s="691" customFormat="true" ht="9.95" hidden="false" customHeight="true" outlineLevel="0" collapsed="false">
      <c r="A4" s="625" t="s">
        <v>961</v>
      </c>
      <c r="B4" s="625"/>
      <c r="C4" s="625"/>
      <c r="D4" s="625"/>
      <c r="E4" s="627"/>
      <c r="F4" s="625"/>
      <c r="G4" s="625"/>
      <c r="H4" s="628"/>
      <c r="I4" s="629" t="s">
        <v>962</v>
      </c>
      <c r="J4" s="630"/>
      <c r="K4" s="631"/>
      <c r="L4" s="631"/>
      <c r="M4" s="629"/>
      <c r="N4" s="628"/>
      <c r="O4" s="623"/>
      <c r="P4" s="628"/>
      <c r="Q4" s="623"/>
      <c r="R4" s="623"/>
      <c r="S4" s="623"/>
    </row>
    <row r="5" s="691" customFormat="true" ht="9.95" hidden="false" customHeight="true" outlineLevel="0" collapsed="false">
      <c r="A5" s="625" t="s">
        <v>964</v>
      </c>
      <c r="B5" s="625"/>
      <c r="C5" s="625"/>
      <c r="D5" s="625"/>
      <c r="E5" s="627"/>
      <c r="F5" s="625"/>
      <c r="G5" s="625"/>
      <c r="H5" s="628"/>
      <c r="I5" s="629" t="s">
        <v>965</v>
      </c>
      <c r="J5" s="630"/>
      <c r="K5" s="631"/>
      <c r="L5" s="631"/>
      <c r="M5" s="629"/>
      <c r="N5" s="628"/>
      <c r="O5" s="623"/>
      <c r="P5" s="628"/>
      <c r="Q5" s="623"/>
      <c r="R5" s="623"/>
      <c r="S5" s="623"/>
    </row>
    <row r="6" s="691" customFormat="true" ht="9.95" hidden="false" customHeight="true" outlineLevel="0" collapsed="false">
      <c r="A6" s="625" t="s">
        <v>967</v>
      </c>
      <c r="B6" s="625"/>
      <c r="C6" s="625"/>
      <c r="D6" s="625"/>
      <c r="E6" s="627"/>
      <c r="F6" s="625"/>
      <c r="G6" s="625"/>
      <c r="H6" s="628"/>
      <c r="I6" s="629" t="s">
        <v>968</v>
      </c>
      <c r="J6" s="630"/>
      <c r="K6" s="631"/>
      <c r="L6" s="631"/>
      <c r="M6" s="629"/>
      <c r="N6" s="628"/>
      <c r="O6" s="623"/>
      <c r="P6" s="628"/>
      <c r="Q6" s="623"/>
      <c r="R6" s="623"/>
      <c r="S6" s="623"/>
    </row>
    <row r="7" s="732" customFormat="true" ht="9.95" hidden="false" customHeight="true" outlineLevel="0" collapsed="false">
      <c r="A7" s="633"/>
      <c r="B7" s="634"/>
      <c r="C7" s="635"/>
      <c r="D7" s="635"/>
      <c r="E7" s="636"/>
      <c r="F7" s="634"/>
      <c r="G7" s="637"/>
      <c r="H7" s="638"/>
      <c r="I7" s="639" t="s">
        <v>966</v>
      </c>
      <c r="J7" s="640"/>
      <c r="K7" s="639"/>
      <c r="L7" s="639"/>
      <c r="M7" s="639"/>
      <c r="N7" s="638"/>
      <c r="O7" s="638"/>
      <c r="P7" s="638"/>
      <c r="Q7" s="638"/>
      <c r="R7" s="638"/>
      <c r="S7" s="623"/>
    </row>
    <row r="8" s="732" customFormat="true" ht="9.95" hidden="false" customHeight="true" outlineLevel="0" collapsed="false">
      <c r="A8" s="651" t="s">
        <v>971</v>
      </c>
      <c r="B8" s="651"/>
      <c r="C8" s="652" t="s">
        <v>972</v>
      </c>
      <c r="D8" s="653"/>
      <c r="E8" s="654" t="s">
        <v>1074</v>
      </c>
      <c r="F8" s="655"/>
      <c r="G8" s="655"/>
      <c r="H8" s="655"/>
      <c r="I8" s="655" t="s">
        <v>42</v>
      </c>
      <c r="J8" s="655"/>
      <c r="K8" s="655"/>
      <c r="L8" s="655"/>
      <c r="M8" s="655"/>
      <c r="N8" s="655"/>
      <c r="O8" s="655"/>
      <c r="P8" s="655" t="s">
        <v>828</v>
      </c>
      <c r="Q8" s="655"/>
      <c r="R8" s="655"/>
      <c r="S8" s="657"/>
    </row>
    <row r="9" s="691" customFormat="true" ht="9.95" hidden="false" customHeight="true" outlineLevel="0" collapsed="false">
      <c r="A9" s="657"/>
      <c r="B9" s="658"/>
      <c r="C9" s="659"/>
      <c r="D9" s="660"/>
      <c r="E9" s="661" t="n">
        <v>71</v>
      </c>
      <c r="F9" s="661" t="n">
        <v>80</v>
      </c>
      <c r="G9" s="661" t="n">
        <v>90</v>
      </c>
      <c r="H9" s="662" t="n">
        <v>100</v>
      </c>
      <c r="I9" s="661" t="n">
        <v>112</v>
      </c>
      <c r="J9" s="661" t="n">
        <v>132</v>
      </c>
      <c r="K9" s="662" t="n">
        <v>160</v>
      </c>
      <c r="L9" s="661" t="n">
        <v>180</v>
      </c>
      <c r="M9" s="661" t="n">
        <v>200</v>
      </c>
      <c r="N9" s="661" t="n">
        <v>225</v>
      </c>
      <c r="O9" s="661" t="n">
        <v>250</v>
      </c>
      <c r="P9" s="662" t="n">
        <v>280</v>
      </c>
      <c r="Q9" s="661" t="n">
        <v>315</v>
      </c>
      <c r="R9" s="661" t="n">
        <v>355</v>
      </c>
      <c r="S9" s="661"/>
    </row>
    <row r="10" s="691" customFormat="true" ht="9.95" hidden="false" customHeight="true" outlineLevel="0" collapsed="false">
      <c r="A10" s="669"/>
      <c r="B10" s="670"/>
      <c r="C10" s="671"/>
      <c r="D10" s="672"/>
      <c r="E10" s="673"/>
      <c r="F10" s="673"/>
      <c r="G10" s="673"/>
      <c r="H10" s="674"/>
      <c r="I10" s="673"/>
      <c r="J10" s="673"/>
      <c r="K10" s="674"/>
      <c r="L10" s="673"/>
      <c r="M10" s="673"/>
      <c r="N10" s="673"/>
      <c r="O10" s="673"/>
      <c r="P10" s="674"/>
      <c r="Q10" s="673"/>
      <c r="R10" s="673"/>
      <c r="S10" s="666"/>
    </row>
    <row r="11" s="732" customFormat="true" ht="3.75" hidden="false" customHeight="true" outlineLevel="0" collapsed="false">
      <c r="A11" s="676"/>
      <c r="B11" s="677"/>
      <c r="C11" s="678"/>
      <c r="D11" s="679"/>
      <c r="E11" s="778"/>
      <c r="F11" s="778"/>
      <c r="G11" s="778"/>
      <c r="H11" s="779"/>
      <c r="I11" s="778"/>
      <c r="J11" s="778"/>
      <c r="K11" s="779"/>
      <c r="L11" s="778"/>
      <c r="M11" s="778"/>
      <c r="N11" s="778"/>
      <c r="O11" s="778"/>
      <c r="P11" s="779"/>
      <c r="Q11" s="778"/>
      <c r="R11" s="778"/>
      <c r="S11" s="778"/>
    </row>
    <row r="12" s="691" customFormat="true" ht="9.95" hidden="false" customHeight="true" outlineLevel="0" collapsed="false">
      <c r="A12" s="683" t="s">
        <v>1083</v>
      </c>
      <c r="B12" s="684"/>
      <c r="C12" s="685"/>
      <c r="D12" s="686"/>
      <c r="E12" s="687"/>
      <c r="F12" s="780"/>
      <c r="G12" s="780"/>
      <c r="H12" s="781"/>
      <c r="I12" s="780"/>
      <c r="J12" s="780"/>
      <c r="K12" s="781"/>
      <c r="L12" s="780"/>
      <c r="M12" s="780"/>
      <c r="N12" s="780"/>
      <c r="O12" s="780"/>
      <c r="P12" s="781"/>
      <c r="Q12" s="780"/>
      <c r="R12" s="780"/>
      <c r="S12" s="690"/>
    </row>
    <row r="13" s="699" customFormat="true" ht="9.95" hidden="false" customHeight="true" outlineLevel="0" collapsed="false">
      <c r="A13" s="728"/>
      <c r="B13" s="729"/>
      <c r="C13" s="730"/>
      <c r="D13" s="731"/>
      <c r="E13" s="705"/>
      <c r="F13" s="690"/>
      <c r="G13" s="690"/>
      <c r="H13" s="703"/>
      <c r="I13" s="690"/>
      <c r="J13" s="690"/>
      <c r="K13" s="703"/>
      <c r="L13" s="690"/>
      <c r="M13" s="690"/>
      <c r="N13" s="690"/>
      <c r="O13" s="690"/>
      <c r="P13" s="703"/>
      <c r="Q13" s="690"/>
      <c r="R13" s="690"/>
      <c r="S13" s="690"/>
    </row>
    <row r="14" s="732" customFormat="true" ht="9.95" hidden="false" customHeight="true" outlineLevel="0" collapsed="false">
      <c r="A14" s="700" t="s">
        <v>1025</v>
      </c>
      <c r="B14" s="626" t="s">
        <v>1026</v>
      </c>
      <c r="C14" s="694" t="s">
        <v>972</v>
      </c>
      <c r="D14" s="701" t="s">
        <v>1056</v>
      </c>
      <c r="E14" s="705" t="n">
        <v>80</v>
      </c>
      <c r="F14" s="690" t="n">
        <v>80</v>
      </c>
      <c r="G14" s="690" t="n">
        <v>80</v>
      </c>
      <c r="H14" s="703" t="n">
        <v>80</v>
      </c>
      <c r="I14" s="690" t="n">
        <v>80</v>
      </c>
      <c r="J14" s="690" t="n">
        <v>80</v>
      </c>
      <c r="K14" s="703" t="n">
        <v>98</v>
      </c>
      <c r="L14" s="690" t="n">
        <v>112</v>
      </c>
      <c r="M14" s="690" t="n">
        <v>119</v>
      </c>
      <c r="N14" s="690" t="n">
        <v>160</v>
      </c>
      <c r="O14" s="719" t="n">
        <v>200</v>
      </c>
      <c r="P14" s="690" t="n">
        <v>225</v>
      </c>
      <c r="Q14" s="690" t="n">
        <v>225</v>
      </c>
      <c r="R14" s="690" t="n">
        <v>336</v>
      </c>
      <c r="S14" s="690"/>
    </row>
    <row r="15" s="691" customFormat="true" ht="9.95" hidden="false" customHeight="true" outlineLevel="0" collapsed="false">
      <c r="A15" s="700"/>
      <c r="B15" s="626" t="s">
        <v>1027</v>
      </c>
      <c r="C15" s="694"/>
      <c r="D15" s="709"/>
      <c r="E15" s="708"/>
      <c r="F15" s="690"/>
      <c r="G15" s="690"/>
      <c r="H15" s="703"/>
      <c r="I15" s="690"/>
      <c r="J15" s="690"/>
      <c r="K15" s="703"/>
      <c r="L15" s="690"/>
      <c r="M15" s="690"/>
      <c r="N15" s="690"/>
      <c r="O15" s="719"/>
      <c r="P15" s="708"/>
      <c r="Q15" s="690"/>
      <c r="R15" s="690"/>
      <c r="S15" s="690"/>
    </row>
    <row r="16" s="699" customFormat="true" ht="9.95" hidden="false" customHeight="true" outlineLevel="0" collapsed="false">
      <c r="A16" s="700"/>
      <c r="B16" s="782" t="s">
        <v>1084</v>
      </c>
      <c r="C16" s="711"/>
      <c r="D16" s="783"/>
      <c r="E16" s="784"/>
      <c r="F16" s="784"/>
      <c r="G16" s="784"/>
      <c r="H16" s="785"/>
      <c r="I16" s="784"/>
      <c r="J16" s="784"/>
      <c r="K16" s="785"/>
      <c r="L16" s="784"/>
      <c r="M16" s="784"/>
      <c r="N16" s="784"/>
      <c r="O16" s="784"/>
      <c r="P16" s="785"/>
      <c r="Q16" s="784"/>
      <c r="R16" s="784"/>
      <c r="S16" s="690"/>
    </row>
    <row r="17" s="691" customFormat="true" ht="9.95" hidden="false" customHeight="true" outlineLevel="0" collapsed="false">
      <c r="A17" s="704"/>
      <c r="B17" s="729"/>
      <c r="C17" s="730"/>
      <c r="D17" s="731"/>
      <c r="E17" s="705"/>
      <c r="F17" s="690"/>
      <c r="G17" s="690"/>
      <c r="H17" s="703"/>
      <c r="I17" s="690"/>
      <c r="J17" s="690"/>
      <c r="K17" s="703"/>
      <c r="L17" s="690"/>
      <c r="M17" s="690"/>
      <c r="N17" s="690"/>
      <c r="O17" s="690"/>
      <c r="P17" s="703"/>
      <c r="Q17" s="690"/>
      <c r="R17" s="690"/>
      <c r="S17" s="690"/>
    </row>
    <row r="18" s="691" customFormat="true" ht="9.95" hidden="false" customHeight="true" outlineLevel="0" collapsed="false">
      <c r="A18" s="700" t="s">
        <v>1028</v>
      </c>
      <c r="B18" s="718" t="s">
        <v>1029</v>
      </c>
      <c r="C18" s="694" t="s">
        <v>972</v>
      </c>
      <c r="D18" s="701" t="s">
        <v>1056</v>
      </c>
      <c r="E18" s="705" t="n">
        <v>82</v>
      </c>
      <c r="F18" s="690" t="n">
        <v>82</v>
      </c>
      <c r="G18" s="690" t="n">
        <v>82</v>
      </c>
      <c r="H18" s="703" t="n">
        <v>82</v>
      </c>
      <c r="I18" s="690" t="n">
        <v>82</v>
      </c>
      <c r="J18" s="690" t="n">
        <v>82</v>
      </c>
      <c r="K18" s="703" t="s">
        <v>980</v>
      </c>
      <c r="L18" s="708" t="s">
        <v>980</v>
      </c>
      <c r="M18" s="708" t="s">
        <v>980</v>
      </c>
      <c r="N18" s="708" t="s">
        <v>980</v>
      </c>
      <c r="O18" s="708" t="s">
        <v>980</v>
      </c>
      <c r="P18" s="703" t="s">
        <v>980</v>
      </c>
      <c r="Q18" s="708" t="s">
        <v>980</v>
      </c>
      <c r="R18" s="708" t="s">
        <v>980</v>
      </c>
      <c r="S18" s="690"/>
    </row>
    <row r="19" s="691" customFormat="true" ht="9.95" hidden="false" customHeight="true" outlineLevel="0" collapsed="false">
      <c r="A19" s="700"/>
      <c r="B19" s="710"/>
      <c r="C19" s="711"/>
      <c r="D19" s="712"/>
      <c r="E19" s="721"/>
      <c r="F19" s="721"/>
      <c r="G19" s="721"/>
      <c r="H19" s="722"/>
      <c r="I19" s="721"/>
      <c r="J19" s="721"/>
      <c r="K19" s="722"/>
      <c r="L19" s="721"/>
      <c r="M19" s="721"/>
      <c r="N19" s="721"/>
      <c r="O19" s="721"/>
      <c r="P19" s="722"/>
      <c r="Q19" s="721"/>
      <c r="R19" s="721"/>
      <c r="S19" s="690"/>
    </row>
    <row r="20" s="699" customFormat="true" ht="9.95" hidden="false" customHeight="true" outlineLevel="0" collapsed="false">
      <c r="A20" s="704"/>
      <c r="B20" s="786"/>
      <c r="C20" s="787"/>
      <c r="D20" s="788"/>
      <c r="E20" s="705"/>
      <c r="F20" s="690"/>
      <c r="G20" s="690"/>
      <c r="H20" s="703"/>
      <c r="I20" s="690"/>
      <c r="J20" s="690"/>
      <c r="K20" s="703"/>
      <c r="L20" s="690"/>
      <c r="M20" s="690"/>
      <c r="N20" s="690"/>
      <c r="O20" s="690"/>
      <c r="P20" s="703"/>
      <c r="Q20" s="690"/>
      <c r="R20" s="690"/>
      <c r="S20" s="690"/>
    </row>
    <row r="21" s="691" customFormat="true" ht="9.95" hidden="false" customHeight="true" outlineLevel="0" collapsed="false">
      <c r="A21" s="700" t="n">
        <v>403</v>
      </c>
      <c r="B21" s="626" t="s">
        <v>1032</v>
      </c>
      <c r="C21" s="694" t="s">
        <v>972</v>
      </c>
      <c r="D21" s="789" t="s">
        <v>1056</v>
      </c>
      <c r="E21" s="705" t="n">
        <v>192</v>
      </c>
      <c r="F21" s="690" t="n">
        <v>192</v>
      </c>
      <c r="G21" s="690" t="n">
        <v>192</v>
      </c>
      <c r="H21" s="703" t="n">
        <v>192</v>
      </c>
      <c r="I21" s="690" t="n">
        <v>241</v>
      </c>
      <c r="J21" s="690" t="n">
        <v>241</v>
      </c>
      <c r="K21" s="703" t="n">
        <v>274</v>
      </c>
      <c r="L21" s="708" t="n">
        <v>274</v>
      </c>
      <c r="M21" s="708" t="n">
        <v>274</v>
      </c>
      <c r="N21" s="708" t="n">
        <v>274</v>
      </c>
      <c r="O21" s="708" t="n">
        <v>274</v>
      </c>
      <c r="P21" s="703" t="n">
        <v>191</v>
      </c>
      <c r="Q21" s="708" t="n">
        <v>209</v>
      </c>
      <c r="R21" s="708" t="n">
        <v>221</v>
      </c>
      <c r="S21" s="690"/>
      <c r="T21" s="691" t="n">
        <v>0</v>
      </c>
    </row>
    <row r="22" s="691" customFormat="true" ht="9.95" hidden="false" customHeight="true" outlineLevel="0" collapsed="false">
      <c r="A22" s="709"/>
      <c r="B22" s="693"/>
      <c r="C22" s="694"/>
      <c r="D22" s="760"/>
      <c r="E22" s="733"/>
      <c r="F22" s="733"/>
      <c r="G22" s="733"/>
      <c r="H22" s="734"/>
      <c r="I22" s="733"/>
      <c r="J22" s="733"/>
      <c r="K22" s="734"/>
      <c r="L22" s="733"/>
      <c r="M22" s="733"/>
      <c r="N22" s="733"/>
      <c r="O22" s="733"/>
      <c r="P22" s="743"/>
      <c r="Q22" s="744"/>
      <c r="R22" s="744"/>
      <c r="S22" s="690"/>
    </row>
    <row r="23" s="691" customFormat="true" ht="9.95" hidden="false" customHeight="true" outlineLevel="0" collapsed="false">
      <c r="A23" s="683" t="s">
        <v>1033</v>
      </c>
      <c r="B23" s="684"/>
      <c r="C23" s="685"/>
      <c r="D23" s="686"/>
      <c r="E23" s="725"/>
      <c r="F23" s="738"/>
      <c r="G23" s="738"/>
      <c r="H23" s="739"/>
      <c r="I23" s="738"/>
      <c r="J23" s="738"/>
      <c r="K23" s="739"/>
      <c r="L23" s="738"/>
      <c r="M23" s="738"/>
      <c r="N23" s="738"/>
      <c r="O23" s="738"/>
      <c r="P23" s="739"/>
      <c r="Q23" s="738"/>
      <c r="R23" s="738"/>
      <c r="S23" s="690"/>
    </row>
    <row r="24" s="691" customFormat="true" ht="9.95" hidden="false" customHeight="true" outlineLevel="0" collapsed="false">
      <c r="A24" s="790"/>
      <c r="B24" s="704"/>
      <c r="C24" s="750"/>
      <c r="D24" s="701"/>
      <c r="E24" s="705"/>
      <c r="F24" s="690"/>
      <c r="G24" s="690"/>
      <c r="H24" s="703"/>
      <c r="I24" s="690"/>
      <c r="J24" s="690"/>
      <c r="K24" s="703"/>
      <c r="L24" s="690"/>
      <c r="M24" s="690"/>
      <c r="N24" s="690"/>
      <c r="O24" s="690"/>
      <c r="P24" s="703"/>
      <c r="Q24" s="690"/>
      <c r="R24" s="690"/>
      <c r="S24" s="690"/>
    </row>
    <row r="25" s="691" customFormat="true" ht="9.95" hidden="false" customHeight="true" outlineLevel="0" collapsed="false">
      <c r="A25" s="700" t="n">
        <v>135</v>
      </c>
      <c r="B25" s="626" t="s">
        <v>1038</v>
      </c>
      <c r="C25" s="694" t="s">
        <v>972</v>
      </c>
      <c r="D25" s="701" t="s">
        <v>1056</v>
      </c>
      <c r="E25" s="705" t="n">
        <v>55</v>
      </c>
      <c r="F25" s="690" t="n">
        <v>55</v>
      </c>
      <c r="G25" s="690" t="n">
        <v>55</v>
      </c>
      <c r="H25" s="703" t="n">
        <v>55</v>
      </c>
      <c r="I25" s="690" t="n">
        <v>55</v>
      </c>
      <c r="J25" s="690" t="n">
        <v>55</v>
      </c>
      <c r="K25" s="703" t="n">
        <v>48</v>
      </c>
      <c r="L25" s="708" t="n">
        <v>48</v>
      </c>
      <c r="M25" s="708" t="n">
        <v>48</v>
      </c>
      <c r="N25" s="708" t="n">
        <v>48</v>
      </c>
      <c r="O25" s="708" t="n">
        <v>48</v>
      </c>
      <c r="P25" s="703" t="n">
        <v>36</v>
      </c>
      <c r="Q25" s="690" t="n">
        <v>36</v>
      </c>
      <c r="R25" s="690" t="n">
        <v>36</v>
      </c>
      <c r="S25" s="690"/>
    </row>
    <row r="26" s="691" customFormat="true" ht="9.95" hidden="false" customHeight="true" outlineLevel="0" collapsed="false">
      <c r="A26" s="700"/>
      <c r="B26" s="758" t="s">
        <v>1085</v>
      </c>
      <c r="C26" s="750"/>
      <c r="D26" s="760"/>
      <c r="E26" s="733"/>
      <c r="F26" s="733"/>
      <c r="G26" s="733"/>
      <c r="H26" s="734"/>
      <c r="I26" s="733"/>
      <c r="J26" s="733"/>
      <c r="K26" s="734"/>
      <c r="L26" s="733"/>
      <c r="M26" s="733"/>
      <c r="N26" s="733"/>
      <c r="O26" s="733"/>
      <c r="P26" s="734"/>
      <c r="Q26" s="733"/>
      <c r="R26" s="733"/>
      <c r="S26" s="690"/>
    </row>
    <row r="27" s="732" customFormat="true" ht="9.95" hidden="false" customHeight="true" outlineLevel="0" collapsed="false">
      <c r="A27" s="683" t="s">
        <v>1040</v>
      </c>
      <c r="B27" s="684"/>
      <c r="C27" s="685"/>
      <c r="D27" s="686"/>
      <c r="E27" s="725"/>
      <c r="F27" s="738"/>
      <c r="G27" s="738"/>
      <c r="H27" s="739"/>
      <c r="I27" s="738"/>
      <c r="J27" s="738"/>
      <c r="K27" s="739"/>
      <c r="L27" s="738"/>
      <c r="M27" s="738"/>
      <c r="N27" s="738"/>
      <c r="O27" s="738"/>
      <c r="P27" s="739"/>
      <c r="Q27" s="738"/>
      <c r="R27" s="738"/>
      <c r="S27" s="690"/>
    </row>
    <row r="28" s="691" customFormat="true" ht="9.95" hidden="false" customHeight="true" outlineLevel="0" collapsed="false">
      <c r="A28" s="790"/>
      <c r="B28" s="704"/>
      <c r="C28" s="694"/>
      <c r="D28" s="701"/>
      <c r="E28" s="705"/>
      <c r="F28" s="690"/>
      <c r="G28" s="690"/>
      <c r="H28" s="703"/>
      <c r="I28" s="690"/>
      <c r="J28" s="690"/>
      <c r="K28" s="703"/>
      <c r="L28" s="690"/>
      <c r="M28" s="690"/>
      <c r="N28" s="690"/>
      <c r="O28" s="690"/>
      <c r="P28" s="703"/>
      <c r="Q28" s="690"/>
      <c r="R28" s="690"/>
      <c r="S28" s="690"/>
    </row>
    <row r="29" s="691" customFormat="true" ht="9.95" hidden="false" customHeight="true" outlineLevel="0" collapsed="false">
      <c r="A29" s="700" t="n">
        <v>122</v>
      </c>
      <c r="B29" s="626" t="s">
        <v>1041</v>
      </c>
      <c r="C29" s="694" t="s">
        <v>1042</v>
      </c>
      <c r="D29" s="701" t="s">
        <v>1056</v>
      </c>
      <c r="E29" s="705" t="n">
        <v>117</v>
      </c>
      <c r="F29" s="708" t="n">
        <v>117</v>
      </c>
      <c r="G29" s="719" t="n">
        <v>117</v>
      </c>
      <c r="H29" s="708" t="n">
        <v>117</v>
      </c>
      <c r="I29" s="708" t="n">
        <v>117</v>
      </c>
      <c r="J29" s="719" t="n">
        <v>117</v>
      </c>
      <c r="K29" s="708" t="n">
        <v>168</v>
      </c>
      <c r="L29" s="708" t="n">
        <v>168</v>
      </c>
      <c r="M29" s="708" t="n">
        <v>168</v>
      </c>
      <c r="N29" s="708" t="n">
        <v>168</v>
      </c>
      <c r="O29" s="708" t="n">
        <v>168</v>
      </c>
      <c r="P29" s="703" t="n">
        <v>117</v>
      </c>
      <c r="Q29" s="690" t="n">
        <v>117</v>
      </c>
      <c r="R29" s="690" t="n">
        <v>117</v>
      </c>
      <c r="S29" s="690"/>
    </row>
    <row r="30" s="732" customFormat="true" ht="9.95" hidden="false" customHeight="true" outlineLevel="0" collapsed="false">
      <c r="A30" s="700"/>
      <c r="B30" s="626" t="s">
        <v>1043</v>
      </c>
      <c r="C30" s="694"/>
      <c r="D30" s="695"/>
      <c r="E30" s="705"/>
      <c r="F30" s="690"/>
      <c r="G30" s="719"/>
      <c r="H30" s="708"/>
      <c r="I30" s="690"/>
      <c r="J30" s="719"/>
      <c r="K30" s="708"/>
      <c r="L30" s="690"/>
      <c r="M30" s="690"/>
      <c r="N30" s="690"/>
      <c r="O30" s="690"/>
      <c r="P30" s="703"/>
      <c r="Q30" s="690"/>
      <c r="R30" s="690"/>
      <c r="S30" s="690"/>
    </row>
    <row r="31" s="691" customFormat="true" ht="9.95" hidden="false" customHeight="true" outlineLevel="0" collapsed="false">
      <c r="A31" s="700"/>
      <c r="B31" s="704" t="s">
        <v>42</v>
      </c>
      <c r="C31" s="694" t="s">
        <v>981</v>
      </c>
      <c r="D31" s="701" t="s">
        <v>1056</v>
      </c>
      <c r="E31" s="705" t="n">
        <v>51</v>
      </c>
      <c r="F31" s="708" t="n">
        <v>51</v>
      </c>
      <c r="G31" s="708" t="n">
        <v>51</v>
      </c>
      <c r="H31" s="703" t="n">
        <v>51</v>
      </c>
      <c r="I31" s="690" t="n">
        <v>51</v>
      </c>
      <c r="J31" s="690" t="n">
        <v>51</v>
      </c>
      <c r="K31" s="703" t="n">
        <v>104</v>
      </c>
      <c r="L31" s="690" t="n">
        <v>104</v>
      </c>
      <c r="M31" s="708" t="n">
        <v>168</v>
      </c>
      <c r="N31" s="708" t="n">
        <v>168</v>
      </c>
      <c r="O31" s="708" t="n">
        <v>168</v>
      </c>
      <c r="P31" s="703" t="n">
        <v>117</v>
      </c>
      <c r="Q31" s="690" t="n">
        <v>117</v>
      </c>
      <c r="R31" s="690" t="n">
        <v>117</v>
      </c>
      <c r="S31" s="690"/>
    </row>
    <row r="32" s="691" customFormat="true" ht="9.95" hidden="false" customHeight="true" outlineLevel="0" collapsed="false">
      <c r="A32" s="700"/>
      <c r="B32" s="710"/>
      <c r="C32" s="711"/>
      <c r="D32" s="712"/>
      <c r="E32" s="717"/>
      <c r="F32" s="717"/>
      <c r="G32" s="717"/>
      <c r="H32" s="716"/>
      <c r="I32" s="717"/>
      <c r="J32" s="717"/>
      <c r="K32" s="716"/>
      <c r="L32" s="717"/>
      <c r="M32" s="717"/>
      <c r="N32" s="717"/>
      <c r="O32" s="717"/>
      <c r="P32" s="716"/>
      <c r="Q32" s="717"/>
      <c r="R32" s="717"/>
      <c r="S32" s="690"/>
    </row>
    <row r="33" s="732" customFormat="true" ht="9.95" hidden="false" customHeight="true" outlineLevel="0" collapsed="false">
      <c r="A33" s="700"/>
      <c r="B33" s="704"/>
      <c r="C33" s="694"/>
      <c r="D33" s="701"/>
      <c r="E33" s="705"/>
      <c r="F33" s="690"/>
      <c r="G33" s="690"/>
      <c r="H33" s="703"/>
      <c r="I33" s="690"/>
      <c r="J33" s="690"/>
      <c r="K33" s="703"/>
      <c r="L33" s="690"/>
      <c r="M33" s="690"/>
      <c r="N33" s="690"/>
      <c r="O33" s="690"/>
      <c r="P33" s="703"/>
      <c r="Q33" s="690"/>
      <c r="R33" s="690"/>
      <c r="S33" s="690"/>
    </row>
    <row r="34" s="691" customFormat="true" ht="9.95" hidden="false" customHeight="true" outlineLevel="0" collapsed="false">
      <c r="A34" s="700" t="n">
        <v>436</v>
      </c>
      <c r="B34" s="626" t="s">
        <v>1044</v>
      </c>
      <c r="C34" s="694" t="s">
        <v>972</v>
      </c>
      <c r="D34" s="701" t="s">
        <v>1056</v>
      </c>
      <c r="E34" s="705" t="n">
        <v>58</v>
      </c>
      <c r="F34" s="690" t="n">
        <v>58</v>
      </c>
      <c r="G34" s="690" t="n">
        <v>58</v>
      </c>
      <c r="H34" s="703" t="n">
        <v>80</v>
      </c>
      <c r="I34" s="690" t="n">
        <v>80</v>
      </c>
      <c r="J34" s="690" t="n">
        <v>80</v>
      </c>
      <c r="K34" s="703" t="s">
        <v>88</v>
      </c>
      <c r="L34" s="690" t="s">
        <v>88</v>
      </c>
      <c r="M34" s="690" t="s">
        <v>88</v>
      </c>
      <c r="N34" s="690" t="s">
        <v>88</v>
      </c>
      <c r="O34" s="690" t="s">
        <v>88</v>
      </c>
      <c r="P34" s="703" t="s">
        <v>88</v>
      </c>
      <c r="Q34" s="690" t="s">
        <v>88</v>
      </c>
      <c r="R34" s="690" t="s">
        <v>88</v>
      </c>
      <c r="S34" s="690"/>
    </row>
    <row r="35" s="691" customFormat="true" ht="9.95" hidden="false" customHeight="true" outlineLevel="0" collapsed="false">
      <c r="A35" s="700"/>
      <c r="B35" s="626" t="s">
        <v>1045</v>
      </c>
      <c r="C35" s="694"/>
      <c r="D35" s="695"/>
      <c r="E35" s="705"/>
      <c r="F35" s="690"/>
      <c r="G35" s="690"/>
      <c r="H35" s="703"/>
      <c r="I35" s="690"/>
      <c r="J35" s="690"/>
      <c r="K35" s="703"/>
      <c r="L35" s="690"/>
      <c r="M35" s="690"/>
      <c r="N35" s="690"/>
      <c r="O35" s="690"/>
      <c r="P35" s="703"/>
      <c r="Q35" s="690"/>
      <c r="R35" s="690"/>
      <c r="S35" s="690"/>
    </row>
    <row r="36" s="691" customFormat="true" ht="9.95" hidden="false" customHeight="true" outlineLevel="0" collapsed="false">
      <c r="A36" s="700"/>
      <c r="B36" s="710"/>
      <c r="C36" s="711"/>
      <c r="D36" s="712"/>
      <c r="E36" s="717"/>
      <c r="F36" s="717"/>
      <c r="G36" s="717"/>
      <c r="H36" s="716"/>
      <c r="I36" s="717"/>
      <c r="J36" s="717"/>
      <c r="K36" s="715"/>
      <c r="L36" s="714"/>
      <c r="M36" s="714"/>
      <c r="N36" s="714"/>
      <c r="O36" s="714"/>
      <c r="P36" s="715"/>
      <c r="Q36" s="714"/>
      <c r="R36" s="714"/>
      <c r="S36" s="690"/>
    </row>
    <row r="37" s="691" customFormat="true" ht="9.95" hidden="false" customHeight="true" outlineLevel="0" collapsed="false">
      <c r="A37" s="700"/>
      <c r="B37" s="704"/>
      <c r="C37" s="694"/>
      <c r="D37" s="701"/>
      <c r="E37" s="705"/>
      <c r="F37" s="690"/>
      <c r="G37" s="690"/>
      <c r="H37" s="703"/>
      <c r="I37" s="690"/>
      <c r="J37" s="690"/>
      <c r="K37" s="703"/>
      <c r="L37" s="690"/>
      <c r="M37" s="690"/>
      <c r="N37" s="690"/>
      <c r="O37" s="690"/>
      <c r="P37" s="703"/>
      <c r="Q37" s="690"/>
      <c r="R37" s="690"/>
      <c r="S37" s="690"/>
    </row>
    <row r="38" s="691" customFormat="true" ht="9.95" hidden="false" customHeight="true" outlineLevel="0" collapsed="false">
      <c r="A38" s="700" t="n">
        <v>445</v>
      </c>
      <c r="B38" s="626" t="s">
        <v>1086</v>
      </c>
      <c r="C38" s="750" t="s">
        <v>972</v>
      </c>
      <c r="D38" s="701" t="s">
        <v>1056</v>
      </c>
      <c r="E38" s="690" t="n">
        <v>492</v>
      </c>
      <c r="F38" s="690" t="n">
        <v>492</v>
      </c>
      <c r="G38" s="690" t="n">
        <v>492</v>
      </c>
      <c r="H38" s="703" t="n">
        <v>492</v>
      </c>
      <c r="I38" s="690" t="n">
        <v>492</v>
      </c>
      <c r="J38" s="690" t="n">
        <v>492</v>
      </c>
      <c r="K38" s="703" t="n">
        <v>430</v>
      </c>
      <c r="L38" s="708" t="n">
        <v>430</v>
      </c>
      <c r="M38" s="690" t="n">
        <v>638</v>
      </c>
      <c r="N38" s="690" t="n">
        <v>638</v>
      </c>
      <c r="O38" s="690" t="n">
        <v>638</v>
      </c>
      <c r="P38" s="703" t="n">
        <v>476</v>
      </c>
      <c r="Q38" s="690" t="n">
        <v>476</v>
      </c>
      <c r="R38" s="690" t="n">
        <v>476</v>
      </c>
      <c r="S38" s="690"/>
    </row>
    <row r="39" s="691" customFormat="true" ht="9.95" hidden="false" customHeight="true" outlineLevel="0" collapsed="false">
      <c r="A39" s="790"/>
      <c r="B39" s="758"/>
      <c r="C39" s="750"/>
      <c r="D39" s="760"/>
      <c r="E39" s="733"/>
      <c r="F39" s="733"/>
      <c r="G39" s="733"/>
      <c r="H39" s="734"/>
      <c r="I39" s="733"/>
      <c r="J39" s="733"/>
      <c r="K39" s="734"/>
      <c r="L39" s="733"/>
      <c r="M39" s="733"/>
      <c r="N39" s="733"/>
      <c r="O39" s="733"/>
      <c r="P39" s="734"/>
      <c r="Q39" s="733"/>
      <c r="R39" s="733"/>
      <c r="S39" s="690"/>
    </row>
    <row r="40" s="691" customFormat="true" ht="9.95" hidden="false" customHeight="true" outlineLevel="0" collapsed="false">
      <c r="A40" s="683" t="s">
        <v>1087</v>
      </c>
      <c r="B40" s="684"/>
      <c r="C40" s="685"/>
      <c r="D40" s="686"/>
      <c r="E40" s="725"/>
      <c r="F40" s="738"/>
      <c r="G40" s="738"/>
      <c r="H40" s="739"/>
      <c r="I40" s="738"/>
      <c r="J40" s="738"/>
      <c r="K40" s="739"/>
      <c r="L40" s="738"/>
      <c r="M40" s="738"/>
      <c r="N40" s="738"/>
      <c r="O40" s="738"/>
      <c r="P40" s="739"/>
      <c r="Q40" s="738"/>
      <c r="R40" s="738"/>
      <c r="S40" s="690"/>
    </row>
    <row r="41" s="691" customFormat="true" ht="9.95" hidden="false" customHeight="true" outlineLevel="0" collapsed="false">
      <c r="A41" s="692"/>
      <c r="C41" s="694"/>
      <c r="D41" s="754"/>
      <c r="E41" s="705"/>
      <c r="F41" s="690"/>
      <c r="G41" s="690"/>
      <c r="H41" s="703"/>
      <c r="I41" s="690"/>
      <c r="J41" s="690"/>
      <c r="K41" s="703"/>
      <c r="L41" s="690"/>
      <c r="M41" s="690"/>
      <c r="N41" s="690"/>
      <c r="O41" s="690"/>
      <c r="P41" s="703"/>
      <c r="Q41" s="690"/>
      <c r="R41" s="690"/>
      <c r="S41" s="690"/>
    </row>
    <row r="42" s="663" customFormat="true" ht="9.95" hidden="false" customHeight="true" outlineLevel="0" collapsed="false">
      <c r="A42" s="700" t="n">
        <v>148</v>
      </c>
      <c r="B42" s="626" t="s">
        <v>1055</v>
      </c>
      <c r="C42" s="694" t="s">
        <v>978</v>
      </c>
      <c r="D42" s="701" t="s">
        <v>1056</v>
      </c>
      <c r="E42" s="690" t="n">
        <v>161</v>
      </c>
      <c r="F42" s="690" t="n">
        <v>161</v>
      </c>
      <c r="G42" s="719" t="n">
        <v>161</v>
      </c>
      <c r="H42" s="690" t="n">
        <v>161</v>
      </c>
      <c r="I42" s="690" t="n">
        <v>161</v>
      </c>
      <c r="J42" s="690" t="n">
        <v>161</v>
      </c>
      <c r="K42" s="703" t="n">
        <v>155</v>
      </c>
      <c r="L42" s="690" t="n">
        <v>155</v>
      </c>
      <c r="M42" s="690" t="n">
        <v>168</v>
      </c>
      <c r="N42" s="690" t="n">
        <v>168</v>
      </c>
      <c r="O42" s="690" t="n">
        <v>168</v>
      </c>
      <c r="P42" s="703" t="n">
        <v>124</v>
      </c>
      <c r="Q42" s="690" t="n">
        <v>124</v>
      </c>
      <c r="R42" s="690" t="n">
        <v>124</v>
      </c>
      <c r="S42" s="690"/>
    </row>
    <row r="43" s="663" customFormat="true" ht="9.95" hidden="false" customHeight="true" outlineLevel="0" collapsed="false">
      <c r="A43" s="692"/>
      <c r="B43" s="693"/>
      <c r="C43" s="694"/>
      <c r="D43" s="760"/>
      <c r="E43" s="733"/>
      <c r="F43" s="733"/>
      <c r="G43" s="733"/>
      <c r="H43" s="734"/>
      <c r="I43" s="733"/>
      <c r="J43" s="733"/>
      <c r="K43" s="734"/>
      <c r="L43" s="733"/>
      <c r="M43" s="733"/>
      <c r="N43" s="733"/>
      <c r="O43" s="733"/>
      <c r="P43" s="734"/>
      <c r="Q43" s="733"/>
      <c r="R43" s="733"/>
      <c r="S43" s="690"/>
    </row>
    <row r="44" s="663" customFormat="true" ht="9.95" hidden="false" customHeight="true" outlineLevel="0" collapsed="false">
      <c r="A44" s="761" t="s">
        <v>1057</v>
      </c>
      <c r="B44" s="684"/>
      <c r="C44" s="685"/>
      <c r="D44" s="686"/>
      <c r="E44" s="725"/>
      <c r="F44" s="738"/>
      <c r="G44" s="738"/>
      <c r="H44" s="739"/>
      <c r="I44" s="738"/>
      <c r="J44" s="738"/>
      <c r="K44" s="739"/>
      <c r="L44" s="738"/>
      <c r="M44" s="738"/>
      <c r="N44" s="738"/>
      <c r="O44" s="738"/>
      <c r="P44" s="739"/>
      <c r="Q44" s="738"/>
      <c r="R44" s="738"/>
      <c r="S44" s="690"/>
    </row>
    <row r="45" s="663" customFormat="true" ht="9.95" hidden="false" customHeight="true" outlineLevel="0" collapsed="false">
      <c r="A45" s="728"/>
      <c r="B45" s="729"/>
      <c r="C45" s="730"/>
      <c r="D45" s="731"/>
      <c r="E45" s="705"/>
      <c r="F45" s="690"/>
      <c r="G45" s="690"/>
      <c r="H45" s="703"/>
      <c r="I45" s="690"/>
      <c r="J45" s="690"/>
      <c r="K45" s="703"/>
      <c r="L45" s="690"/>
      <c r="M45" s="690"/>
      <c r="N45" s="690"/>
      <c r="O45" s="690"/>
      <c r="P45" s="703"/>
      <c r="Q45" s="690"/>
      <c r="R45" s="690"/>
      <c r="S45" s="690"/>
    </row>
    <row r="46" s="663" customFormat="true" ht="9.95" hidden="false" customHeight="true" outlineLevel="0" collapsed="false">
      <c r="A46" s="700" t="n">
        <v>701</v>
      </c>
      <c r="B46" s="626" t="s">
        <v>1058</v>
      </c>
      <c r="C46" s="694" t="s">
        <v>978</v>
      </c>
      <c r="D46" s="701" t="s">
        <v>1056</v>
      </c>
      <c r="E46" s="705" t="s">
        <v>979</v>
      </c>
      <c r="F46" s="690" t="s">
        <v>979</v>
      </c>
      <c r="G46" s="690" t="s">
        <v>979</v>
      </c>
      <c r="H46" s="703" t="s">
        <v>979</v>
      </c>
      <c r="I46" s="690" t="s">
        <v>979</v>
      </c>
      <c r="J46" s="690" t="s">
        <v>979</v>
      </c>
      <c r="K46" s="703" t="s">
        <v>979</v>
      </c>
      <c r="L46" s="690" t="s">
        <v>979</v>
      </c>
      <c r="M46" s="690" t="n">
        <v>981</v>
      </c>
      <c r="N46" s="690" t="n">
        <v>1163</v>
      </c>
      <c r="O46" s="719" t="n">
        <v>1163</v>
      </c>
      <c r="P46" s="690" t="n">
        <v>1500</v>
      </c>
      <c r="Q46" s="690" t="n">
        <v>1500</v>
      </c>
      <c r="R46" s="690" t="n">
        <v>1500</v>
      </c>
      <c r="S46" s="690"/>
    </row>
    <row r="47" s="663" customFormat="true" ht="9.95" hidden="false" customHeight="true" outlineLevel="0" collapsed="false">
      <c r="A47" s="700"/>
      <c r="B47" s="626" t="s">
        <v>1059</v>
      </c>
      <c r="C47" s="694"/>
      <c r="D47" s="709"/>
      <c r="E47" s="708"/>
      <c r="F47" s="690"/>
      <c r="G47" s="690"/>
      <c r="H47" s="703"/>
      <c r="I47" s="690"/>
      <c r="J47" s="690"/>
      <c r="K47" s="703"/>
      <c r="L47" s="690"/>
      <c r="M47" s="690"/>
      <c r="N47" s="690"/>
      <c r="O47" s="719"/>
      <c r="P47" s="708"/>
      <c r="Q47" s="690"/>
      <c r="R47" s="690"/>
      <c r="S47" s="690"/>
    </row>
    <row r="48" s="663" customFormat="true" ht="9.95" hidden="false" customHeight="true" outlineLevel="0" collapsed="false">
      <c r="A48" s="700"/>
      <c r="B48" s="626" t="s">
        <v>1060</v>
      </c>
      <c r="C48" s="694" t="s">
        <v>981</v>
      </c>
      <c r="D48" s="709"/>
      <c r="E48" s="705" t="s">
        <v>979</v>
      </c>
      <c r="F48" s="690" t="s">
        <v>979</v>
      </c>
      <c r="G48" s="690" t="s">
        <v>979</v>
      </c>
      <c r="H48" s="703" t="s">
        <v>979</v>
      </c>
      <c r="I48" s="690" t="s">
        <v>979</v>
      </c>
      <c r="J48" s="690" t="s">
        <v>979</v>
      </c>
      <c r="K48" s="703" t="n">
        <v>911</v>
      </c>
      <c r="L48" s="690" t="n">
        <v>911</v>
      </c>
      <c r="M48" s="690" t="n">
        <v>631</v>
      </c>
      <c r="N48" s="690" t="n">
        <v>631</v>
      </c>
      <c r="O48" s="690" t="n">
        <v>631</v>
      </c>
      <c r="P48" s="703" t="n">
        <v>746</v>
      </c>
      <c r="Q48" s="690" t="n">
        <v>746</v>
      </c>
      <c r="R48" s="690" t="n">
        <v>1033</v>
      </c>
      <c r="S48" s="690"/>
    </row>
    <row r="49" s="663" customFormat="true" ht="9.95" hidden="false" customHeight="true" outlineLevel="0" collapsed="false">
      <c r="A49" s="700"/>
      <c r="B49" s="626" t="s">
        <v>1061</v>
      </c>
      <c r="C49" s="694"/>
      <c r="D49" s="709"/>
      <c r="E49" s="791"/>
      <c r="F49" s="690"/>
      <c r="G49" s="690"/>
      <c r="H49" s="703"/>
      <c r="I49" s="690"/>
      <c r="J49" s="690"/>
      <c r="K49" s="703"/>
      <c r="L49" s="690"/>
      <c r="M49" s="690"/>
      <c r="N49" s="690"/>
      <c r="O49" s="690"/>
      <c r="P49" s="703"/>
      <c r="Q49" s="690"/>
      <c r="R49" s="690"/>
      <c r="S49" s="690"/>
    </row>
    <row r="50" s="663" customFormat="true" ht="9.95" hidden="false" customHeight="true" outlineLevel="0" collapsed="false">
      <c r="A50" s="709"/>
      <c r="B50" s="782" t="s">
        <v>1088</v>
      </c>
      <c r="C50" s="711"/>
      <c r="D50" s="712"/>
      <c r="E50" s="762"/>
      <c r="F50" s="762"/>
      <c r="G50" s="762"/>
      <c r="H50" s="763"/>
      <c r="I50" s="762"/>
      <c r="J50" s="762"/>
      <c r="K50" s="763"/>
      <c r="L50" s="762"/>
      <c r="M50" s="762"/>
      <c r="N50" s="762"/>
      <c r="O50" s="762"/>
      <c r="P50" s="763"/>
      <c r="Q50" s="762"/>
      <c r="R50" s="762"/>
      <c r="S50" s="690"/>
    </row>
    <row r="51" s="663" customFormat="true" ht="9.95" hidden="false" customHeight="true" outlineLevel="0" collapsed="false">
      <c r="A51" s="704"/>
      <c r="B51" s="704"/>
      <c r="C51" s="700"/>
      <c r="D51" s="700"/>
      <c r="E51" s="765"/>
      <c r="F51" s="766"/>
      <c r="G51" s="766"/>
      <c r="H51" s="767"/>
      <c r="I51" s="766"/>
      <c r="J51" s="766"/>
      <c r="K51" s="767"/>
      <c r="L51" s="766"/>
      <c r="M51" s="766"/>
      <c r="N51" s="766"/>
      <c r="O51" s="766"/>
      <c r="P51" s="766"/>
      <c r="Q51" s="766"/>
      <c r="R51" s="766"/>
      <c r="S51" s="690"/>
    </row>
    <row r="52" s="663" customFormat="true" ht="9.95" hidden="false" customHeight="true" outlineLevel="0" collapsed="false">
      <c r="A52" s="704"/>
      <c r="B52" s="704"/>
      <c r="C52" s="700"/>
      <c r="D52" s="700"/>
      <c r="E52" s="765"/>
      <c r="F52" s="766"/>
      <c r="G52" s="766"/>
      <c r="H52" s="767"/>
      <c r="I52" s="766"/>
      <c r="J52" s="766"/>
      <c r="K52" s="767"/>
      <c r="L52" s="766"/>
      <c r="M52" s="766"/>
      <c r="N52" s="766"/>
      <c r="O52" s="766"/>
      <c r="P52" s="766"/>
      <c r="Q52" s="766"/>
      <c r="R52" s="766"/>
      <c r="S52" s="690"/>
    </row>
    <row r="53" s="663" customFormat="true" ht="9.95" hidden="false" customHeight="true" outlineLevel="0" collapsed="false">
      <c r="A53" s="704"/>
      <c r="B53" s="704"/>
      <c r="C53" s="700"/>
      <c r="D53" s="700"/>
      <c r="E53" s="765"/>
      <c r="F53" s="766"/>
      <c r="G53" s="766"/>
      <c r="H53" s="767"/>
      <c r="I53" s="766"/>
      <c r="J53" s="766"/>
      <c r="K53" s="767"/>
      <c r="L53" s="766"/>
      <c r="M53" s="766"/>
      <c r="N53" s="766"/>
      <c r="O53" s="766"/>
      <c r="P53" s="766"/>
      <c r="Q53" s="766"/>
      <c r="R53" s="766"/>
      <c r="S53" s="766"/>
    </row>
    <row r="54" s="663" customFormat="true" ht="9.95" hidden="false" customHeight="true" outlineLevel="0" collapsed="false">
      <c r="A54" s="704"/>
      <c r="B54" s="704"/>
      <c r="C54" s="700"/>
      <c r="D54" s="700"/>
      <c r="E54" s="765"/>
      <c r="F54" s="766"/>
      <c r="G54" s="766"/>
      <c r="H54" s="767"/>
      <c r="I54" s="766"/>
      <c r="J54" s="766"/>
      <c r="K54" s="767"/>
      <c r="L54" s="766"/>
      <c r="M54" s="766"/>
      <c r="N54" s="766"/>
      <c r="O54" s="766"/>
      <c r="P54" s="766"/>
      <c r="Q54" s="766"/>
      <c r="R54" s="766"/>
      <c r="S54" s="766"/>
    </row>
    <row r="55" s="663" customFormat="true" ht="9.95" hidden="false" customHeight="true" outlineLevel="0" collapsed="false">
      <c r="A55" s="704"/>
      <c r="B55" s="704"/>
      <c r="C55" s="700"/>
      <c r="D55" s="700"/>
      <c r="E55" s="765"/>
      <c r="F55" s="766"/>
      <c r="G55" s="766"/>
      <c r="H55" s="767"/>
      <c r="I55" s="766"/>
      <c r="J55" s="766"/>
      <c r="K55" s="767"/>
      <c r="L55" s="766"/>
      <c r="M55" s="766"/>
      <c r="N55" s="766"/>
      <c r="O55" s="766"/>
      <c r="P55" s="766"/>
      <c r="Q55" s="766"/>
      <c r="R55" s="766"/>
      <c r="S55" s="766"/>
    </row>
    <row r="56" s="663" customFormat="true" ht="9.95" hidden="false" customHeight="true" outlineLevel="0" collapsed="false">
      <c r="A56" s="704"/>
      <c r="B56" s="704"/>
      <c r="C56" s="700"/>
      <c r="D56" s="700"/>
      <c r="E56" s="765"/>
      <c r="F56" s="766"/>
      <c r="G56" s="766"/>
      <c r="H56" s="767"/>
      <c r="I56" s="766"/>
      <c r="J56" s="766"/>
      <c r="K56" s="767"/>
      <c r="L56" s="766"/>
      <c r="M56" s="766"/>
      <c r="N56" s="766"/>
      <c r="O56" s="766"/>
      <c r="P56" s="766"/>
      <c r="Q56" s="766"/>
      <c r="R56" s="766"/>
      <c r="S56" s="766"/>
    </row>
    <row r="57" s="663" customFormat="true" ht="9.95" hidden="false" customHeight="true" outlineLevel="0" collapsed="false">
      <c r="A57" s="704"/>
      <c r="B57" s="704"/>
      <c r="C57" s="700"/>
      <c r="D57" s="700"/>
      <c r="E57" s="765"/>
      <c r="F57" s="766"/>
      <c r="G57" s="766"/>
      <c r="H57" s="767"/>
      <c r="I57" s="766"/>
      <c r="J57" s="766"/>
      <c r="K57" s="767"/>
      <c r="L57" s="766"/>
      <c r="M57" s="766"/>
      <c r="N57" s="766"/>
      <c r="O57" s="766"/>
      <c r="P57" s="766"/>
      <c r="Q57" s="766"/>
      <c r="R57" s="766"/>
      <c r="S57" s="766"/>
    </row>
    <row r="58" s="663" customFormat="true" ht="9.95" hidden="false" customHeight="true" outlineLevel="0" collapsed="false">
      <c r="A58" s="704"/>
      <c r="B58" s="704"/>
      <c r="C58" s="700"/>
      <c r="D58" s="700"/>
      <c r="E58" s="765"/>
      <c r="F58" s="766"/>
      <c r="G58" s="766"/>
      <c r="H58" s="767"/>
      <c r="I58" s="766"/>
      <c r="J58" s="766"/>
      <c r="K58" s="767"/>
      <c r="L58" s="766"/>
      <c r="M58" s="766"/>
      <c r="N58" s="766"/>
      <c r="O58" s="766"/>
      <c r="P58" s="766"/>
      <c r="Q58" s="766"/>
      <c r="R58" s="766"/>
      <c r="S58" s="766"/>
    </row>
    <row r="59" s="663" customFormat="true" ht="9.95" hidden="false" customHeight="true" outlineLevel="0" collapsed="false">
      <c r="A59" s="704"/>
      <c r="B59" s="704"/>
      <c r="C59" s="700"/>
      <c r="D59" s="700"/>
      <c r="E59" s="765"/>
      <c r="F59" s="766"/>
      <c r="G59" s="766"/>
      <c r="H59" s="767"/>
      <c r="I59" s="766"/>
      <c r="J59" s="766"/>
      <c r="K59" s="767"/>
      <c r="L59" s="766"/>
      <c r="M59" s="766"/>
      <c r="N59" s="766"/>
      <c r="O59" s="766"/>
      <c r="P59" s="766"/>
      <c r="Q59" s="766"/>
      <c r="R59" s="766"/>
      <c r="S59" s="766"/>
    </row>
    <row r="60" s="663" customFormat="true" ht="9.95" hidden="false" customHeight="true" outlineLevel="0" collapsed="false">
      <c r="A60" s="704"/>
      <c r="B60" s="704"/>
      <c r="C60" s="700"/>
      <c r="D60" s="700"/>
      <c r="E60" s="765"/>
      <c r="F60" s="766"/>
      <c r="G60" s="766"/>
      <c r="H60" s="767"/>
      <c r="I60" s="766"/>
      <c r="J60" s="766"/>
      <c r="K60" s="767"/>
      <c r="L60" s="766"/>
      <c r="M60" s="766"/>
      <c r="N60" s="766"/>
      <c r="O60" s="766"/>
      <c r="P60" s="766"/>
      <c r="Q60" s="766"/>
      <c r="R60" s="766"/>
      <c r="S60" s="766"/>
    </row>
    <row r="61" s="663" customFormat="true" ht="9.95" hidden="false" customHeight="true" outlineLevel="0" collapsed="false">
      <c r="A61" s="704"/>
      <c r="B61" s="704"/>
      <c r="C61" s="700"/>
      <c r="D61" s="700"/>
      <c r="E61" s="765"/>
      <c r="F61" s="766"/>
      <c r="G61" s="766"/>
      <c r="H61" s="767"/>
      <c r="I61" s="766"/>
      <c r="J61" s="766"/>
      <c r="K61" s="767"/>
      <c r="L61" s="766"/>
      <c r="M61" s="766"/>
      <c r="N61" s="766"/>
      <c r="O61" s="766"/>
      <c r="P61" s="766"/>
      <c r="Q61" s="766"/>
      <c r="R61" s="766"/>
      <c r="S61" s="766"/>
    </row>
    <row r="62" s="663" customFormat="true" ht="9.95" hidden="false" customHeight="true" outlineLevel="0" collapsed="false">
      <c r="A62" s="704"/>
      <c r="B62" s="704"/>
      <c r="C62" s="700"/>
      <c r="D62" s="700"/>
      <c r="E62" s="765"/>
      <c r="F62" s="766"/>
      <c r="G62" s="766"/>
      <c r="H62" s="767"/>
      <c r="I62" s="766"/>
      <c r="J62" s="766"/>
      <c r="K62" s="767"/>
      <c r="L62" s="766"/>
      <c r="M62" s="766"/>
      <c r="N62" s="766"/>
      <c r="O62" s="766"/>
      <c r="P62" s="766"/>
      <c r="Q62" s="766"/>
      <c r="R62" s="766"/>
      <c r="S62" s="766"/>
    </row>
    <row r="63" s="663" customFormat="true" ht="9.95" hidden="false" customHeight="true" outlineLevel="0" collapsed="false">
      <c r="A63" s="704"/>
      <c r="B63" s="704"/>
      <c r="C63" s="700"/>
      <c r="D63" s="700"/>
      <c r="E63" s="765"/>
      <c r="F63" s="766"/>
      <c r="G63" s="766"/>
      <c r="H63" s="767"/>
      <c r="I63" s="766"/>
      <c r="J63" s="766"/>
      <c r="K63" s="767"/>
      <c r="L63" s="766"/>
      <c r="M63" s="766"/>
      <c r="N63" s="766"/>
      <c r="O63" s="766"/>
      <c r="P63" s="766"/>
      <c r="Q63" s="766"/>
      <c r="R63" s="766"/>
      <c r="S63" s="766"/>
    </row>
    <row r="64" s="663" customFormat="true" ht="9.95" hidden="false" customHeight="true" outlineLevel="0" collapsed="false">
      <c r="A64" s="704"/>
      <c r="B64" s="704"/>
      <c r="C64" s="700"/>
      <c r="D64" s="700"/>
      <c r="E64" s="765"/>
      <c r="F64" s="766"/>
      <c r="G64" s="766"/>
      <c r="H64" s="767"/>
      <c r="I64" s="766"/>
      <c r="J64" s="766"/>
      <c r="K64" s="767"/>
      <c r="L64" s="766"/>
      <c r="M64" s="766"/>
      <c r="N64" s="766"/>
      <c r="O64" s="766"/>
      <c r="P64" s="766"/>
      <c r="Q64" s="766"/>
      <c r="R64" s="766"/>
      <c r="S64" s="766"/>
    </row>
    <row r="65" s="663" customFormat="true" ht="9.95" hidden="false" customHeight="true" outlineLevel="0" collapsed="false">
      <c r="A65" s="704"/>
      <c r="B65" s="704"/>
      <c r="C65" s="700"/>
      <c r="D65" s="700"/>
      <c r="E65" s="765"/>
      <c r="F65" s="766"/>
      <c r="G65" s="766"/>
      <c r="H65" s="767"/>
      <c r="I65" s="766"/>
      <c r="J65" s="766"/>
      <c r="K65" s="767"/>
      <c r="L65" s="766"/>
      <c r="M65" s="766"/>
      <c r="N65" s="766"/>
      <c r="O65" s="766"/>
      <c r="P65" s="766"/>
      <c r="Q65" s="766"/>
      <c r="R65" s="766"/>
      <c r="S65" s="766"/>
    </row>
    <row r="66" s="663" customFormat="true" ht="9.95" hidden="false" customHeight="true" outlineLevel="0" collapsed="false">
      <c r="A66" s="704"/>
      <c r="B66" s="704"/>
      <c r="C66" s="700"/>
      <c r="D66" s="700"/>
      <c r="E66" s="765"/>
      <c r="F66" s="766"/>
      <c r="G66" s="766"/>
      <c r="H66" s="767"/>
      <c r="I66" s="766"/>
      <c r="J66" s="766"/>
      <c r="K66" s="767"/>
      <c r="L66" s="766"/>
      <c r="M66" s="766"/>
      <c r="N66" s="766"/>
      <c r="O66" s="766"/>
      <c r="P66" s="766"/>
      <c r="Q66" s="766"/>
      <c r="R66" s="766"/>
      <c r="S66" s="766"/>
    </row>
    <row r="67" s="663" customFormat="true" ht="9.95" hidden="false" customHeight="true" outlineLevel="0" collapsed="false">
      <c r="A67" s="704"/>
      <c r="B67" s="704"/>
      <c r="C67" s="700"/>
      <c r="D67" s="700"/>
      <c r="E67" s="765"/>
      <c r="F67" s="766"/>
      <c r="G67" s="766"/>
      <c r="H67" s="767"/>
      <c r="I67" s="766"/>
      <c r="J67" s="766"/>
      <c r="K67" s="767"/>
      <c r="L67" s="766"/>
      <c r="M67" s="766"/>
      <c r="N67" s="766"/>
      <c r="O67" s="766"/>
      <c r="P67" s="766"/>
      <c r="Q67" s="766"/>
      <c r="R67" s="766"/>
      <c r="S67" s="766"/>
    </row>
    <row r="68" s="663" customFormat="true" ht="9.95" hidden="false" customHeight="true" outlineLevel="0" collapsed="false">
      <c r="A68" s="704"/>
      <c r="B68" s="704"/>
      <c r="C68" s="700"/>
      <c r="D68" s="700"/>
      <c r="E68" s="765"/>
      <c r="F68" s="766"/>
      <c r="G68" s="766"/>
      <c r="H68" s="767"/>
      <c r="I68" s="766"/>
      <c r="J68" s="766"/>
      <c r="K68" s="767"/>
      <c r="L68" s="766"/>
      <c r="M68" s="766"/>
      <c r="N68" s="766"/>
      <c r="O68" s="766"/>
      <c r="P68" s="766"/>
      <c r="Q68" s="766"/>
      <c r="R68" s="766"/>
      <c r="S68" s="766"/>
    </row>
    <row r="69" s="663" customFormat="true" ht="9.95" hidden="false" customHeight="true" outlineLevel="0" collapsed="false">
      <c r="A69" s="704"/>
      <c r="B69" s="704"/>
      <c r="C69" s="700"/>
      <c r="D69" s="700"/>
      <c r="E69" s="765"/>
      <c r="F69" s="766"/>
      <c r="G69" s="766"/>
      <c r="H69" s="767"/>
      <c r="I69" s="766"/>
      <c r="J69" s="766"/>
      <c r="K69" s="767"/>
      <c r="L69" s="766"/>
      <c r="M69" s="766"/>
      <c r="N69" s="766"/>
      <c r="O69" s="766"/>
      <c r="P69" s="766"/>
      <c r="Q69" s="766"/>
      <c r="R69" s="766"/>
      <c r="S69" s="766"/>
    </row>
    <row r="70" s="663" customFormat="true" ht="9.95" hidden="false" customHeight="true" outlineLevel="0" collapsed="false">
      <c r="A70" s="704"/>
      <c r="B70" s="704"/>
      <c r="C70" s="700"/>
      <c r="D70" s="700"/>
      <c r="E70" s="765"/>
      <c r="F70" s="766"/>
      <c r="G70" s="766"/>
      <c r="H70" s="767"/>
      <c r="I70" s="766"/>
      <c r="J70" s="766"/>
      <c r="K70" s="767"/>
      <c r="L70" s="766"/>
      <c r="M70" s="766"/>
      <c r="N70" s="766"/>
      <c r="O70" s="766"/>
      <c r="P70" s="766"/>
      <c r="Q70" s="766"/>
      <c r="R70" s="766"/>
      <c r="S70" s="766"/>
    </row>
    <row r="71" s="663" customFormat="true" ht="9.95" hidden="false" customHeight="true" outlineLevel="0" collapsed="false">
      <c r="A71" s="704"/>
      <c r="B71" s="704"/>
      <c r="C71" s="700"/>
      <c r="D71" s="700"/>
      <c r="E71" s="765"/>
      <c r="F71" s="766"/>
      <c r="G71" s="766"/>
      <c r="H71" s="767"/>
      <c r="I71" s="766"/>
      <c r="J71" s="766"/>
      <c r="K71" s="767"/>
      <c r="L71" s="766"/>
      <c r="M71" s="766"/>
      <c r="N71" s="766"/>
      <c r="O71" s="766"/>
      <c r="P71" s="766"/>
      <c r="Q71" s="766"/>
      <c r="R71" s="766"/>
      <c r="S71" s="766"/>
    </row>
    <row r="72" s="663" customFormat="true" ht="9.95" hidden="false" customHeight="true" outlineLevel="0" collapsed="false">
      <c r="A72" s="704"/>
      <c r="B72" s="704"/>
      <c r="C72" s="700"/>
      <c r="D72" s="700"/>
      <c r="E72" s="765"/>
      <c r="F72" s="766"/>
      <c r="G72" s="766"/>
      <c r="H72" s="767"/>
      <c r="I72" s="766"/>
      <c r="J72" s="766"/>
      <c r="K72" s="767"/>
      <c r="L72" s="766"/>
      <c r="M72" s="766"/>
      <c r="N72" s="766"/>
      <c r="O72" s="766"/>
      <c r="P72" s="766"/>
      <c r="Q72" s="766"/>
      <c r="R72" s="766"/>
      <c r="S72" s="766"/>
    </row>
    <row r="73" s="663" customFormat="true" ht="9.95" hidden="false" customHeight="true" outlineLevel="0" collapsed="false">
      <c r="A73" s="704"/>
      <c r="B73" s="704"/>
      <c r="C73" s="700"/>
      <c r="D73" s="700"/>
      <c r="E73" s="765"/>
      <c r="F73" s="766"/>
      <c r="G73" s="766"/>
      <c r="H73" s="767"/>
      <c r="I73" s="766"/>
      <c r="J73" s="766"/>
      <c r="K73" s="767"/>
      <c r="L73" s="766"/>
      <c r="M73" s="766"/>
      <c r="N73" s="766"/>
      <c r="O73" s="766"/>
      <c r="P73" s="766"/>
      <c r="Q73" s="766"/>
      <c r="R73" s="766"/>
      <c r="S73" s="766"/>
    </row>
    <row r="74" s="663" customFormat="true" ht="9.95" hidden="false" customHeight="true" outlineLevel="0" collapsed="false">
      <c r="A74" s="704"/>
      <c r="B74" s="704"/>
      <c r="C74" s="700"/>
      <c r="D74" s="700"/>
      <c r="E74" s="765"/>
      <c r="F74" s="766"/>
      <c r="G74" s="766"/>
      <c r="H74" s="767"/>
      <c r="I74" s="766"/>
      <c r="J74" s="766"/>
      <c r="K74" s="767"/>
      <c r="L74" s="766"/>
      <c r="M74" s="766"/>
      <c r="N74" s="766"/>
      <c r="O74" s="766"/>
      <c r="P74" s="766"/>
      <c r="Q74" s="766"/>
      <c r="R74" s="766"/>
      <c r="S74" s="766"/>
    </row>
    <row r="75" s="663" customFormat="true" ht="9.95" hidden="false" customHeight="true" outlineLevel="0" collapsed="false">
      <c r="A75" s="704"/>
      <c r="B75" s="704"/>
      <c r="C75" s="700"/>
      <c r="D75" s="700"/>
      <c r="E75" s="765"/>
      <c r="F75" s="766"/>
      <c r="G75" s="766"/>
      <c r="H75" s="767"/>
      <c r="I75" s="766"/>
      <c r="J75" s="766"/>
      <c r="K75" s="767"/>
      <c r="L75" s="766"/>
      <c r="M75" s="766"/>
      <c r="N75" s="766"/>
      <c r="O75" s="766"/>
      <c r="P75" s="766"/>
      <c r="Q75" s="766"/>
      <c r="R75" s="766"/>
      <c r="S75" s="766"/>
    </row>
    <row r="76" s="663" customFormat="true" ht="9.95" hidden="false" customHeight="true" outlineLevel="0" collapsed="false">
      <c r="A76" s="704"/>
      <c r="B76" s="704"/>
      <c r="C76" s="700"/>
      <c r="D76" s="700"/>
      <c r="E76" s="765"/>
      <c r="F76" s="766"/>
      <c r="G76" s="766"/>
      <c r="H76" s="767"/>
      <c r="I76" s="766"/>
      <c r="J76" s="766"/>
      <c r="K76" s="767"/>
      <c r="L76" s="766"/>
      <c r="M76" s="766"/>
      <c r="N76" s="766"/>
      <c r="O76" s="766"/>
      <c r="P76" s="766"/>
      <c r="Q76" s="766"/>
      <c r="R76" s="766"/>
      <c r="S76" s="766"/>
    </row>
    <row r="77" s="663" customFormat="true" ht="9.95" hidden="false" customHeight="true" outlineLevel="0" collapsed="false">
      <c r="A77" s="704"/>
      <c r="B77" s="704"/>
      <c r="C77" s="700"/>
      <c r="D77" s="700"/>
      <c r="E77" s="765"/>
      <c r="F77" s="766"/>
      <c r="G77" s="766"/>
      <c r="H77" s="767"/>
      <c r="I77" s="766"/>
      <c r="J77" s="766"/>
      <c r="K77" s="767"/>
      <c r="L77" s="766"/>
      <c r="M77" s="766"/>
      <c r="N77" s="766"/>
      <c r="O77" s="766"/>
      <c r="P77" s="766"/>
      <c r="Q77" s="766"/>
      <c r="R77" s="766"/>
      <c r="S77" s="766"/>
    </row>
    <row r="78" s="663" customFormat="true" ht="9.95" hidden="false" customHeight="true" outlineLevel="0" collapsed="false">
      <c r="A78" s="704"/>
      <c r="B78" s="704"/>
      <c r="C78" s="700"/>
      <c r="D78" s="700"/>
      <c r="E78" s="765"/>
      <c r="F78" s="766"/>
      <c r="G78" s="766"/>
      <c r="H78" s="767"/>
      <c r="I78" s="766"/>
      <c r="J78" s="766"/>
      <c r="K78" s="767"/>
      <c r="L78" s="766"/>
      <c r="M78" s="766"/>
      <c r="N78" s="766"/>
      <c r="O78" s="766"/>
      <c r="P78" s="766"/>
      <c r="Q78" s="766"/>
      <c r="R78" s="766"/>
      <c r="S78" s="766"/>
    </row>
    <row r="79" s="663" customFormat="true" ht="9.95" hidden="false" customHeight="true" outlineLevel="0" collapsed="false">
      <c r="A79" s="704"/>
      <c r="B79" s="704"/>
      <c r="C79" s="700"/>
      <c r="D79" s="700"/>
      <c r="E79" s="765"/>
      <c r="F79" s="766"/>
      <c r="G79" s="766"/>
      <c r="H79" s="767"/>
      <c r="I79" s="766"/>
      <c r="J79" s="766"/>
      <c r="K79" s="767"/>
      <c r="L79" s="766"/>
      <c r="M79" s="766"/>
      <c r="N79" s="766"/>
      <c r="O79" s="766"/>
      <c r="P79" s="766"/>
      <c r="Q79" s="766"/>
      <c r="R79" s="766"/>
      <c r="S79" s="766"/>
    </row>
    <row r="80" s="663" customFormat="true" ht="9.95" hidden="false" customHeight="true" outlineLevel="0" collapsed="false">
      <c r="A80" s="704"/>
      <c r="B80" s="704"/>
      <c r="C80" s="700"/>
      <c r="D80" s="700"/>
      <c r="E80" s="765"/>
      <c r="F80" s="766"/>
      <c r="G80" s="766"/>
      <c r="H80" s="767"/>
      <c r="I80" s="766"/>
      <c r="J80" s="766"/>
      <c r="K80" s="767"/>
      <c r="L80" s="766"/>
      <c r="M80" s="766"/>
      <c r="N80" s="766"/>
      <c r="O80" s="766"/>
      <c r="P80" s="766"/>
      <c r="Q80" s="766"/>
      <c r="R80" s="766"/>
      <c r="S80" s="766"/>
    </row>
    <row r="81" s="663" customFormat="true" ht="9.95" hidden="false" customHeight="true" outlineLevel="0" collapsed="false">
      <c r="A81" s="704"/>
      <c r="B81" s="704"/>
      <c r="C81" s="700"/>
      <c r="D81" s="700"/>
      <c r="E81" s="765"/>
      <c r="F81" s="766"/>
      <c r="G81" s="766"/>
      <c r="H81" s="767"/>
      <c r="I81" s="766"/>
      <c r="J81" s="766"/>
      <c r="K81" s="767"/>
      <c r="L81" s="766"/>
      <c r="M81" s="766"/>
      <c r="N81" s="766"/>
      <c r="O81" s="766"/>
      <c r="P81" s="766"/>
      <c r="Q81" s="766"/>
      <c r="R81" s="766"/>
      <c r="S81" s="766"/>
    </row>
    <row r="82" s="663" customFormat="true" ht="9.95" hidden="false" customHeight="true" outlineLevel="0" collapsed="false">
      <c r="A82" s="704"/>
      <c r="B82" s="704"/>
      <c r="C82" s="700"/>
      <c r="D82" s="700"/>
      <c r="E82" s="765"/>
      <c r="F82" s="766"/>
      <c r="G82" s="766"/>
      <c r="H82" s="767"/>
      <c r="I82" s="766"/>
      <c r="J82" s="766"/>
      <c r="K82" s="767"/>
      <c r="L82" s="766"/>
      <c r="M82" s="766"/>
      <c r="N82" s="766"/>
      <c r="O82" s="766"/>
      <c r="P82" s="766"/>
      <c r="Q82" s="766"/>
      <c r="R82" s="766"/>
      <c r="S82" s="766"/>
    </row>
    <row r="83" s="663" customFormat="true" ht="9.95" hidden="false" customHeight="true" outlineLevel="0" collapsed="false">
      <c r="A83" s="704"/>
      <c r="B83" s="704"/>
      <c r="C83" s="700"/>
      <c r="D83" s="700"/>
      <c r="E83" s="765"/>
      <c r="F83" s="766"/>
      <c r="G83" s="766"/>
      <c r="H83" s="767"/>
      <c r="I83" s="766"/>
      <c r="J83" s="766"/>
      <c r="K83" s="767"/>
      <c r="L83" s="766"/>
      <c r="M83" s="766"/>
      <c r="N83" s="766"/>
      <c r="O83" s="766"/>
      <c r="P83" s="766"/>
      <c r="Q83" s="766"/>
      <c r="R83" s="766"/>
      <c r="S83" s="766"/>
    </row>
    <row r="84" s="663" customFormat="true" ht="9.95" hidden="false" customHeight="true" outlineLevel="0" collapsed="false">
      <c r="A84" s="704"/>
      <c r="B84" s="704"/>
      <c r="C84" s="700"/>
      <c r="D84" s="700"/>
      <c r="E84" s="765"/>
      <c r="F84" s="766"/>
      <c r="G84" s="766"/>
      <c r="H84" s="767"/>
      <c r="I84" s="766"/>
      <c r="J84" s="766"/>
      <c r="K84" s="767"/>
      <c r="L84" s="766"/>
      <c r="M84" s="766"/>
      <c r="N84" s="766"/>
      <c r="O84" s="766"/>
      <c r="P84" s="766"/>
      <c r="Q84" s="766"/>
      <c r="R84" s="766"/>
      <c r="S84" s="766"/>
    </row>
    <row r="85" s="663" customFormat="true" ht="9.95" hidden="false" customHeight="true" outlineLevel="0" collapsed="false">
      <c r="A85" s="704"/>
      <c r="B85" s="704"/>
      <c r="C85" s="700"/>
      <c r="D85" s="700"/>
      <c r="E85" s="765"/>
      <c r="F85" s="766"/>
      <c r="G85" s="766"/>
      <c r="H85" s="767"/>
      <c r="I85" s="766"/>
      <c r="J85" s="766"/>
      <c r="K85" s="767"/>
      <c r="L85" s="766"/>
      <c r="M85" s="766"/>
      <c r="N85" s="766"/>
      <c r="O85" s="766"/>
      <c r="P85" s="766"/>
      <c r="Q85" s="766"/>
      <c r="R85" s="766"/>
      <c r="S85" s="766"/>
    </row>
    <row r="86" s="663" customFormat="true" ht="9.95" hidden="false" customHeight="true" outlineLevel="0" collapsed="false">
      <c r="A86" s="704"/>
      <c r="B86" s="704"/>
      <c r="C86" s="700"/>
      <c r="D86" s="700"/>
      <c r="E86" s="765"/>
      <c r="F86" s="766"/>
      <c r="G86" s="766"/>
      <c r="H86" s="767"/>
      <c r="I86" s="766"/>
      <c r="J86" s="766"/>
      <c r="K86" s="767"/>
      <c r="L86" s="766"/>
      <c r="M86" s="766"/>
      <c r="N86" s="766"/>
      <c r="O86" s="766"/>
      <c r="P86" s="766"/>
      <c r="Q86" s="766"/>
      <c r="R86" s="766"/>
      <c r="S86" s="766"/>
    </row>
    <row r="87" s="663" customFormat="true" ht="9.95" hidden="false" customHeight="true" outlineLevel="0" collapsed="false">
      <c r="A87" s="704"/>
      <c r="B87" s="704"/>
      <c r="C87" s="700"/>
      <c r="D87" s="700"/>
      <c r="E87" s="765"/>
      <c r="F87" s="766"/>
      <c r="G87" s="766"/>
      <c r="H87" s="767"/>
      <c r="I87" s="766"/>
      <c r="J87" s="766"/>
      <c r="K87" s="767"/>
      <c r="L87" s="766"/>
      <c r="M87" s="766"/>
      <c r="N87" s="766"/>
      <c r="O87" s="766"/>
      <c r="P87" s="766"/>
      <c r="Q87" s="766"/>
      <c r="R87" s="766"/>
      <c r="S87" s="766"/>
    </row>
    <row r="88" s="663" customFormat="true" ht="9.95" hidden="false" customHeight="true" outlineLevel="0" collapsed="false">
      <c r="A88" s="704"/>
      <c r="B88" s="704"/>
      <c r="C88" s="700"/>
      <c r="D88" s="700"/>
      <c r="E88" s="765"/>
      <c r="F88" s="766"/>
      <c r="G88" s="766"/>
      <c r="H88" s="767"/>
      <c r="I88" s="766"/>
      <c r="J88" s="766"/>
      <c r="K88" s="767"/>
      <c r="L88" s="766"/>
      <c r="M88" s="766"/>
      <c r="N88" s="766"/>
      <c r="O88" s="766"/>
      <c r="P88" s="766"/>
      <c r="Q88" s="766"/>
      <c r="R88" s="766"/>
      <c r="S88" s="766"/>
    </row>
    <row r="89" s="663" customFormat="true" ht="9.95" hidden="false" customHeight="true" outlineLevel="0" collapsed="false">
      <c r="A89" s="704"/>
      <c r="B89" s="704"/>
      <c r="C89" s="700"/>
      <c r="D89" s="700"/>
      <c r="E89" s="765"/>
      <c r="F89" s="766"/>
      <c r="G89" s="766"/>
      <c r="H89" s="767"/>
      <c r="I89" s="766"/>
      <c r="J89" s="766"/>
      <c r="K89" s="767"/>
      <c r="L89" s="766"/>
      <c r="M89" s="766"/>
      <c r="N89" s="766"/>
      <c r="O89" s="766"/>
      <c r="P89" s="766"/>
      <c r="Q89" s="766"/>
      <c r="R89" s="766"/>
      <c r="S89" s="766"/>
    </row>
    <row r="90" s="663" customFormat="true" ht="9.95" hidden="false" customHeight="true" outlineLevel="0" collapsed="false">
      <c r="A90" s="704"/>
      <c r="B90" s="704"/>
      <c r="C90" s="700"/>
      <c r="D90" s="700"/>
      <c r="E90" s="765"/>
      <c r="F90" s="766"/>
      <c r="G90" s="766"/>
      <c r="H90" s="767"/>
      <c r="I90" s="766"/>
      <c r="J90" s="766"/>
      <c r="K90" s="767"/>
      <c r="L90" s="766"/>
      <c r="M90" s="766"/>
      <c r="N90" s="766"/>
      <c r="O90" s="766"/>
      <c r="P90" s="766"/>
      <c r="Q90" s="766"/>
      <c r="R90" s="766"/>
      <c r="S90" s="766"/>
    </row>
    <row r="91" s="663" customFormat="true" ht="9.95" hidden="false" customHeight="true" outlineLevel="0" collapsed="false">
      <c r="A91" s="704"/>
      <c r="B91" s="704"/>
      <c r="C91" s="700"/>
      <c r="D91" s="700"/>
      <c r="E91" s="765"/>
      <c r="F91" s="766"/>
      <c r="G91" s="766"/>
      <c r="H91" s="767"/>
      <c r="I91" s="766"/>
      <c r="J91" s="766"/>
      <c r="K91" s="767"/>
      <c r="L91" s="766"/>
      <c r="M91" s="766"/>
      <c r="N91" s="766"/>
      <c r="O91" s="766"/>
      <c r="P91" s="766"/>
      <c r="Q91" s="766"/>
      <c r="R91" s="766"/>
      <c r="S91" s="766"/>
    </row>
    <row r="92" customFormat="false" ht="9.95" hidden="false" customHeight="true" outlineLevel="0" collapsed="false">
      <c r="A92" s="704"/>
      <c r="B92" s="704"/>
      <c r="C92" s="700"/>
      <c r="D92" s="700"/>
      <c r="E92" s="765"/>
      <c r="F92" s="766"/>
      <c r="G92" s="766"/>
      <c r="H92" s="767"/>
      <c r="I92" s="766"/>
      <c r="J92" s="766"/>
      <c r="K92" s="767"/>
      <c r="L92" s="766"/>
      <c r="M92" s="766"/>
      <c r="N92" s="766"/>
      <c r="O92" s="766"/>
      <c r="P92" s="766"/>
      <c r="Q92" s="766"/>
      <c r="R92" s="766"/>
      <c r="S92" s="766"/>
    </row>
    <row r="93" customFormat="false" ht="9.95" hidden="false" customHeight="true" outlineLevel="0" collapsed="false">
      <c r="A93" s="704"/>
      <c r="B93" s="704"/>
      <c r="C93" s="700"/>
      <c r="D93" s="700"/>
      <c r="E93" s="765"/>
      <c r="F93" s="766"/>
      <c r="G93" s="766"/>
      <c r="H93" s="767"/>
      <c r="I93" s="766"/>
      <c r="J93" s="766"/>
      <c r="K93" s="767"/>
      <c r="L93" s="766"/>
      <c r="M93" s="766"/>
      <c r="N93" s="766"/>
      <c r="O93" s="766"/>
      <c r="P93" s="766"/>
      <c r="Q93" s="766"/>
      <c r="R93" s="766"/>
      <c r="S93" s="766"/>
    </row>
    <row r="94" customFormat="false" ht="9.95" hidden="false" customHeight="true" outlineLevel="0" collapsed="false">
      <c r="A94" s="704"/>
      <c r="B94" s="704"/>
      <c r="C94" s="700"/>
      <c r="D94" s="700"/>
      <c r="E94" s="765"/>
      <c r="F94" s="766"/>
      <c r="G94" s="766"/>
      <c r="H94" s="767"/>
      <c r="I94" s="766"/>
      <c r="J94" s="766"/>
      <c r="K94" s="767"/>
      <c r="L94" s="766"/>
      <c r="M94" s="766"/>
      <c r="N94" s="766"/>
      <c r="O94" s="766"/>
      <c r="P94" s="766"/>
      <c r="Q94" s="766"/>
      <c r="R94" s="766"/>
      <c r="S94" s="766"/>
    </row>
    <row r="95" customFormat="false" ht="9.95" hidden="false" customHeight="true" outlineLevel="0" collapsed="false">
      <c r="A95" s="704"/>
      <c r="B95" s="704"/>
      <c r="C95" s="700"/>
      <c r="D95" s="700"/>
      <c r="E95" s="765"/>
      <c r="F95" s="766"/>
      <c r="G95" s="766"/>
      <c r="H95" s="767"/>
      <c r="I95" s="766"/>
      <c r="J95" s="766"/>
      <c r="K95" s="767"/>
      <c r="L95" s="766"/>
      <c r="M95" s="766"/>
      <c r="N95" s="766"/>
      <c r="O95" s="766"/>
      <c r="P95" s="766"/>
      <c r="Q95" s="766"/>
      <c r="R95" s="766"/>
      <c r="S95" s="766"/>
    </row>
    <row r="96" customFormat="false" ht="9.95" hidden="false" customHeight="true" outlineLevel="0" collapsed="false">
      <c r="A96" s="704"/>
      <c r="B96" s="704"/>
      <c r="C96" s="700"/>
      <c r="D96" s="700"/>
      <c r="E96" s="765"/>
      <c r="F96" s="766"/>
      <c r="G96" s="766"/>
      <c r="H96" s="767"/>
      <c r="I96" s="766"/>
      <c r="J96" s="766"/>
      <c r="K96" s="767"/>
      <c r="L96" s="766"/>
      <c r="M96" s="766"/>
      <c r="N96" s="766"/>
      <c r="O96" s="766"/>
      <c r="P96" s="766"/>
      <c r="Q96" s="766"/>
      <c r="R96" s="766"/>
      <c r="S96" s="766"/>
    </row>
    <row r="97" customFormat="false" ht="9.95" hidden="false" customHeight="true" outlineLevel="0" collapsed="false">
      <c r="A97" s="704"/>
      <c r="B97" s="704"/>
      <c r="C97" s="700"/>
      <c r="D97" s="700"/>
      <c r="E97" s="765"/>
      <c r="F97" s="766"/>
      <c r="G97" s="766"/>
      <c r="H97" s="767"/>
      <c r="I97" s="766"/>
      <c r="J97" s="766"/>
      <c r="K97" s="767"/>
      <c r="L97" s="766"/>
      <c r="M97" s="766"/>
      <c r="N97" s="766"/>
      <c r="O97" s="766"/>
      <c r="P97" s="766"/>
      <c r="Q97" s="766"/>
      <c r="R97" s="766"/>
      <c r="S97" s="766"/>
    </row>
    <row r="98" customFormat="false" ht="9.95" hidden="false" customHeight="true" outlineLevel="0" collapsed="false">
      <c r="A98" s="704"/>
      <c r="B98" s="704"/>
      <c r="C98" s="700"/>
      <c r="D98" s="700"/>
      <c r="E98" s="765"/>
      <c r="F98" s="766"/>
      <c r="G98" s="766"/>
      <c r="H98" s="767"/>
      <c r="I98" s="766"/>
      <c r="J98" s="766"/>
      <c r="K98" s="767"/>
      <c r="L98" s="766"/>
      <c r="M98" s="766"/>
      <c r="N98" s="766"/>
      <c r="O98" s="766"/>
      <c r="P98" s="766"/>
      <c r="Q98" s="766"/>
      <c r="R98" s="766"/>
      <c r="S98" s="766"/>
    </row>
    <row r="99" customFormat="false" ht="9.95" hidden="false" customHeight="true" outlineLevel="0" collapsed="false">
      <c r="A99" s="704"/>
      <c r="B99" s="704"/>
      <c r="C99" s="700"/>
      <c r="D99" s="700"/>
      <c r="E99" s="765"/>
      <c r="F99" s="766"/>
      <c r="G99" s="766"/>
      <c r="H99" s="767"/>
      <c r="I99" s="766"/>
      <c r="J99" s="766"/>
      <c r="K99" s="767"/>
      <c r="L99" s="766"/>
      <c r="M99" s="766"/>
      <c r="N99" s="766"/>
      <c r="O99" s="766"/>
      <c r="P99" s="766"/>
      <c r="Q99" s="766"/>
      <c r="R99" s="766"/>
      <c r="S99" s="766"/>
    </row>
    <row r="100" customFormat="false" ht="9.95" hidden="false" customHeight="true" outlineLevel="0" collapsed="false">
      <c r="A100" s="704"/>
      <c r="B100" s="704"/>
      <c r="C100" s="700"/>
      <c r="D100" s="700"/>
      <c r="E100" s="765"/>
      <c r="F100" s="766"/>
      <c r="G100" s="766"/>
      <c r="H100" s="767"/>
      <c r="I100" s="766"/>
      <c r="J100" s="766"/>
      <c r="K100" s="767"/>
      <c r="L100" s="766"/>
      <c r="M100" s="766"/>
      <c r="N100" s="766"/>
      <c r="O100" s="766"/>
      <c r="P100" s="766"/>
      <c r="Q100" s="766"/>
      <c r="R100" s="766"/>
      <c r="S100" s="766"/>
    </row>
    <row r="101" customFormat="false" ht="9.95" hidden="false" customHeight="true" outlineLevel="0" collapsed="false">
      <c r="A101" s="704"/>
      <c r="B101" s="704"/>
      <c r="C101" s="700"/>
      <c r="D101" s="700"/>
      <c r="E101" s="765"/>
      <c r="F101" s="766"/>
      <c r="G101" s="766"/>
      <c r="H101" s="767"/>
      <c r="I101" s="766"/>
      <c r="J101" s="766"/>
      <c r="K101" s="767"/>
      <c r="L101" s="766"/>
      <c r="M101" s="766"/>
      <c r="N101" s="766"/>
      <c r="O101" s="766"/>
      <c r="P101" s="766"/>
      <c r="Q101" s="766"/>
      <c r="R101" s="766"/>
      <c r="S101" s="766"/>
    </row>
    <row r="102" customFormat="false" ht="9.95" hidden="false" customHeight="true" outlineLevel="0" collapsed="false">
      <c r="A102" s="704"/>
      <c r="B102" s="704"/>
      <c r="C102" s="700"/>
      <c r="D102" s="700"/>
      <c r="E102" s="765"/>
      <c r="F102" s="766"/>
      <c r="G102" s="766"/>
      <c r="H102" s="767"/>
      <c r="I102" s="766"/>
      <c r="J102" s="766"/>
      <c r="K102" s="767"/>
      <c r="L102" s="766"/>
      <c r="M102" s="766"/>
      <c r="N102" s="766"/>
      <c r="O102" s="766"/>
      <c r="P102" s="766"/>
      <c r="Q102" s="766"/>
      <c r="R102" s="766"/>
      <c r="S102" s="766"/>
    </row>
    <row r="103" customFormat="false" ht="9.95" hidden="false" customHeight="true" outlineLevel="0" collapsed="false">
      <c r="A103" s="704"/>
      <c r="B103" s="704"/>
      <c r="C103" s="700"/>
      <c r="D103" s="700"/>
      <c r="E103" s="765"/>
      <c r="F103" s="766"/>
      <c r="G103" s="766"/>
      <c r="H103" s="767"/>
      <c r="I103" s="766"/>
      <c r="J103" s="766"/>
      <c r="K103" s="767"/>
      <c r="L103" s="766"/>
      <c r="M103" s="766"/>
      <c r="N103" s="766"/>
      <c r="O103" s="766"/>
      <c r="P103" s="766"/>
      <c r="Q103" s="766"/>
      <c r="R103" s="766"/>
      <c r="S103" s="766"/>
    </row>
    <row r="104" customFormat="false" ht="9.95" hidden="false" customHeight="true" outlineLevel="0" collapsed="false">
      <c r="A104" s="704"/>
      <c r="B104" s="704"/>
      <c r="C104" s="700"/>
      <c r="D104" s="700"/>
      <c r="E104" s="765"/>
      <c r="F104" s="766"/>
      <c r="G104" s="766"/>
      <c r="H104" s="767"/>
      <c r="I104" s="766"/>
      <c r="J104" s="766"/>
      <c r="K104" s="767"/>
      <c r="L104" s="766"/>
      <c r="M104" s="766"/>
      <c r="N104" s="766"/>
      <c r="O104" s="766"/>
      <c r="P104" s="766"/>
      <c r="Q104" s="766"/>
      <c r="R104" s="766"/>
      <c r="S104" s="766"/>
    </row>
    <row r="105" customFormat="false" ht="9.95" hidden="false" customHeight="true" outlineLevel="0" collapsed="false">
      <c r="A105" s="704"/>
      <c r="B105" s="704"/>
      <c r="C105" s="700"/>
      <c r="D105" s="700"/>
      <c r="E105" s="765"/>
      <c r="F105" s="766"/>
      <c r="G105" s="766"/>
      <c r="H105" s="767"/>
      <c r="I105" s="766"/>
      <c r="J105" s="766"/>
      <c r="K105" s="767"/>
      <c r="L105" s="766"/>
      <c r="M105" s="766"/>
      <c r="N105" s="766"/>
      <c r="O105" s="766"/>
      <c r="P105" s="766"/>
      <c r="Q105" s="766"/>
      <c r="R105" s="766"/>
      <c r="S105" s="766"/>
    </row>
    <row r="106" customFormat="false" ht="9.95" hidden="false" customHeight="true" outlineLevel="0" collapsed="false">
      <c r="A106" s="768"/>
      <c r="B106" s="768"/>
      <c r="C106" s="769"/>
      <c r="D106" s="769"/>
      <c r="E106" s="770"/>
      <c r="F106" s="771"/>
      <c r="G106" s="771"/>
      <c r="H106" s="772"/>
      <c r="I106" s="771"/>
      <c r="J106" s="771"/>
      <c r="K106" s="772"/>
      <c r="L106" s="771"/>
      <c r="M106" s="771"/>
      <c r="N106" s="771"/>
      <c r="O106" s="771"/>
      <c r="P106" s="771"/>
      <c r="Q106" s="771"/>
      <c r="R106" s="771"/>
      <c r="S106" s="771"/>
    </row>
    <row r="107" customFormat="false" ht="9.95" hidden="false" customHeight="true" outlineLevel="0" collapsed="false">
      <c r="A107" s="768"/>
      <c r="B107" s="768"/>
      <c r="C107" s="769"/>
      <c r="D107" s="769"/>
      <c r="E107" s="770"/>
      <c r="F107" s="771"/>
      <c r="G107" s="771"/>
      <c r="H107" s="772"/>
      <c r="I107" s="771"/>
      <c r="J107" s="771"/>
      <c r="K107" s="772"/>
      <c r="L107" s="771"/>
      <c r="M107" s="771"/>
      <c r="N107" s="771"/>
      <c r="O107" s="771"/>
      <c r="P107" s="771"/>
      <c r="Q107" s="771"/>
      <c r="R107" s="771"/>
      <c r="S107" s="771"/>
    </row>
    <row r="108" customFormat="false" ht="9.95" hidden="false" customHeight="true" outlineLevel="0" collapsed="false">
      <c r="A108" s="768"/>
      <c r="B108" s="768"/>
      <c r="C108" s="769"/>
      <c r="D108" s="769"/>
      <c r="E108" s="770"/>
      <c r="F108" s="771"/>
      <c r="G108" s="771"/>
      <c r="H108" s="772"/>
      <c r="I108" s="771"/>
      <c r="J108" s="771"/>
      <c r="K108" s="772"/>
      <c r="L108" s="771"/>
      <c r="M108" s="771"/>
      <c r="N108" s="771"/>
      <c r="O108" s="771"/>
      <c r="P108" s="771"/>
      <c r="Q108" s="771"/>
      <c r="R108" s="771"/>
      <c r="S108" s="771"/>
    </row>
    <row r="109" customFormat="false" ht="9.95" hidden="false" customHeight="true" outlineLevel="0" collapsed="false">
      <c r="A109" s="768"/>
      <c r="B109" s="768"/>
      <c r="C109" s="769"/>
      <c r="D109" s="769"/>
      <c r="E109" s="770"/>
      <c r="F109" s="771"/>
      <c r="G109" s="771"/>
      <c r="H109" s="772"/>
      <c r="I109" s="771"/>
      <c r="J109" s="771"/>
      <c r="K109" s="772"/>
      <c r="L109" s="771"/>
      <c r="M109" s="771"/>
      <c r="N109" s="771"/>
      <c r="O109" s="771"/>
      <c r="P109" s="771"/>
      <c r="Q109" s="771"/>
      <c r="R109" s="771"/>
      <c r="S109" s="771"/>
    </row>
    <row r="110" customFormat="false" ht="9.95" hidden="false" customHeight="true" outlineLevel="0" collapsed="false">
      <c r="A110" s="768"/>
      <c r="B110" s="768"/>
      <c r="C110" s="769"/>
      <c r="D110" s="769"/>
      <c r="E110" s="770"/>
      <c r="F110" s="771"/>
      <c r="G110" s="771"/>
      <c r="H110" s="772"/>
      <c r="I110" s="771"/>
      <c r="J110" s="771"/>
      <c r="K110" s="772"/>
      <c r="L110" s="771"/>
      <c r="M110" s="771"/>
      <c r="N110" s="771"/>
      <c r="O110" s="771"/>
      <c r="P110" s="771"/>
      <c r="Q110" s="771"/>
      <c r="R110" s="771"/>
      <c r="S110" s="771"/>
    </row>
    <row r="111" customFormat="false" ht="9.95" hidden="false" customHeight="true" outlineLevel="0" collapsed="false">
      <c r="A111" s="768"/>
      <c r="B111" s="768"/>
      <c r="C111" s="769"/>
      <c r="D111" s="769"/>
      <c r="E111" s="770"/>
      <c r="F111" s="771"/>
      <c r="G111" s="771"/>
      <c r="H111" s="772"/>
      <c r="I111" s="771"/>
      <c r="J111" s="771"/>
      <c r="K111" s="772"/>
      <c r="L111" s="771"/>
      <c r="M111" s="771"/>
      <c r="N111" s="771"/>
      <c r="O111" s="771"/>
      <c r="P111" s="771"/>
      <c r="Q111" s="771"/>
      <c r="R111" s="771"/>
      <c r="S111" s="771"/>
    </row>
    <row r="112" customFormat="false" ht="9.95" hidden="false" customHeight="true" outlineLevel="0" collapsed="false">
      <c r="A112" s="768"/>
      <c r="B112" s="768"/>
      <c r="C112" s="769"/>
      <c r="D112" s="769"/>
      <c r="E112" s="770"/>
      <c r="F112" s="771"/>
      <c r="G112" s="771"/>
      <c r="H112" s="772"/>
      <c r="I112" s="771"/>
      <c r="J112" s="771"/>
      <c r="K112" s="772"/>
      <c r="L112" s="771"/>
      <c r="M112" s="771"/>
      <c r="N112" s="771"/>
      <c r="O112" s="771"/>
      <c r="P112" s="771"/>
      <c r="Q112" s="771"/>
      <c r="R112" s="771"/>
      <c r="S112" s="771"/>
    </row>
    <row r="113" customFormat="false" ht="9.95" hidden="false" customHeight="true" outlineLevel="0" collapsed="false">
      <c r="A113" s="768"/>
      <c r="B113" s="768"/>
      <c r="C113" s="769"/>
      <c r="D113" s="769"/>
      <c r="E113" s="770"/>
      <c r="F113" s="771"/>
      <c r="G113" s="771"/>
      <c r="H113" s="772"/>
      <c r="I113" s="771"/>
      <c r="J113" s="771"/>
      <c r="K113" s="772"/>
      <c r="L113" s="771"/>
      <c r="M113" s="771"/>
      <c r="N113" s="771"/>
      <c r="O113" s="771"/>
      <c r="P113" s="771"/>
      <c r="Q113" s="771"/>
      <c r="R113" s="771"/>
      <c r="S113" s="771"/>
    </row>
    <row r="114" customFormat="false" ht="9.95" hidden="false" customHeight="true" outlineLevel="0" collapsed="false">
      <c r="A114" s="768"/>
      <c r="B114" s="768"/>
      <c r="C114" s="769"/>
      <c r="D114" s="769"/>
      <c r="E114" s="770"/>
      <c r="F114" s="771"/>
      <c r="G114" s="771"/>
      <c r="H114" s="772"/>
      <c r="I114" s="771"/>
      <c r="J114" s="771"/>
      <c r="K114" s="772"/>
      <c r="L114" s="771"/>
      <c r="M114" s="771"/>
      <c r="N114" s="771"/>
      <c r="O114" s="771"/>
      <c r="P114" s="771"/>
      <c r="Q114" s="771"/>
      <c r="R114" s="771"/>
      <c r="S114" s="771"/>
    </row>
    <row r="115" customFormat="false" ht="9.95" hidden="false" customHeight="true" outlineLevel="0" collapsed="false">
      <c r="A115" s="768"/>
      <c r="B115" s="768"/>
      <c r="C115" s="769"/>
      <c r="D115" s="769"/>
      <c r="E115" s="770"/>
      <c r="F115" s="771"/>
      <c r="G115" s="771"/>
      <c r="H115" s="772"/>
      <c r="I115" s="771"/>
      <c r="J115" s="771"/>
      <c r="K115" s="772"/>
      <c r="L115" s="771"/>
      <c r="M115" s="771"/>
      <c r="N115" s="771"/>
      <c r="O115" s="771"/>
      <c r="P115" s="771"/>
      <c r="Q115" s="771"/>
      <c r="R115" s="771"/>
      <c r="S115" s="771"/>
    </row>
    <row r="116" customFormat="false" ht="9.95" hidden="false" customHeight="true" outlineLevel="0" collapsed="false">
      <c r="A116" s="768"/>
      <c r="B116" s="768"/>
      <c r="C116" s="769"/>
      <c r="D116" s="769"/>
      <c r="E116" s="770"/>
      <c r="F116" s="771"/>
      <c r="G116" s="771"/>
      <c r="H116" s="772"/>
      <c r="I116" s="771"/>
      <c r="J116" s="771"/>
      <c r="K116" s="772"/>
      <c r="L116" s="771"/>
      <c r="M116" s="771"/>
      <c r="N116" s="771"/>
      <c r="O116" s="771"/>
      <c r="P116" s="771"/>
      <c r="Q116" s="771"/>
      <c r="R116" s="771"/>
      <c r="S116" s="771"/>
    </row>
    <row r="117" customFormat="false" ht="9.95" hidden="false" customHeight="true" outlineLevel="0" collapsed="false">
      <c r="A117" s="768"/>
      <c r="B117" s="768"/>
      <c r="C117" s="769"/>
      <c r="D117" s="769"/>
      <c r="E117" s="770"/>
      <c r="F117" s="771"/>
      <c r="G117" s="771"/>
      <c r="H117" s="772"/>
      <c r="I117" s="771"/>
      <c r="J117" s="771"/>
      <c r="K117" s="772"/>
      <c r="L117" s="771"/>
      <c r="M117" s="771"/>
      <c r="N117" s="771"/>
      <c r="O117" s="771"/>
      <c r="P117" s="771"/>
      <c r="Q117" s="771"/>
      <c r="R117" s="771"/>
      <c r="S117" s="771"/>
    </row>
    <row r="118" customFormat="false" ht="9.95" hidden="false" customHeight="true" outlineLevel="0" collapsed="false">
      <c r="A118" s="768"/>
      <c r="B118" s="768"/>
      <c r="C118" s="769"/>
      <c r="D118" s="769"/>
      <c r="E118" s="770"/>
      <c r="F118" s="771"/>
      <c r="G118" s="771"/>
      <c r="H118" s="772"/>
      <c r="I118" s="771"/>
      <c r="J118" s="771"/>
      <c r="K118" s="772"/>
      <c r="L118" s="771"/>
      <c r="M118" s="771"/>
      <c r="N118" s="771"/>
      <c r="O118" s="771"/>
      <c r="P118" s="771"/>
      <c r="Q118" s="771"/>
      <c r="R118" s="771"/>
      <c r="S118" s="771"/>
    </row>
    <row r="119" customFormat="false" ht="9.95" hidden="false" customHeight="true" outlineLevel="0" collapsed="false">
      <c r="A119" s="768"/>
      <c r="B119" s="768"/>
      <c r="C119" s="769"/>
      <c r="D119" s="769"/>
      <c r="E119" s="770"/>
      <c r="F119" s="771"/>
      <c r="G119" s="771"/>
      <c r="H119" s="772"/>
      <c r="I119" s="771"/>
      <c r="J119" s="771"/>
      <c r="K119" s="772"/>
      <c r="L119" s="771"/>
      <c r="M119" s="771"/>
      <c r="N119" s="771"/>
      <c r="O119" s="771"/>
      <c r="P119" s="771"/>
      <c r="Q119" s="771"/>
      <c r="R119" s="771"/>
      <c r="S119" s="771"/>
    </row>
    <row r="120" customFormat="false" ht="9.95" hidden="false" customHeight="true" outlineLevel="0" collapsed="false">
      <c r="A120" s="768"/>
      <c r="B120" s="768"/>
      <c r="C120" s="769"/>
      <c r="D120" s="769"/>
      <c r="E120" s="770"/>
      <c r="F120" s="771"/>
      <c r="G120" s="771"/>
      <c r="H120" s="772"/>
      <c r="I120" s="771"/>
      <c r="J120" s="771"/>
      <c r="K120" s="772"/>
      <c r="L120" s="771"/>
      <c r="M120" s="771"/>
      <c r="N120" s="771"/>
      <c r="O120" s="771"/>
      <c r="P120" s="771"/>
      <c r="Q120" s="771"/>
      <c r="R120" s="771"/>
      <c r="S120" s="771"/>
    </row>
    <row r="121" customFormat="false" ht="9.95" hidden="false" customHeight="true" outlineLevel="0" collapsed="false">
      <c r="A121" s="768"/>
      <c r="B121" s="768"/>
      <c r="C121" s="769"/>
      <c r="D121" s="769"/>
      <c r="E121" s="770"/>
      <c r="F121" s="771"/>
      <c r="G121" s="771"/>
      <c r="H121" s="772"/>
      <c r="I121" s="771"/>
      <c r="J121" s="771"/>
      <c r="K121" s="772"/>
      <c r="L121" s="771"/>
      <c r="M121" s="771"/>
      <c r="N121" s="771"/>
      <c r="O121" s="771"/>
      <c r="P121" s="771"/>
      <c r="Q121" s="771"/>
      <c r="R121" s="771"/>
      <c r="S121" s="771"/>
    </row>
    <row r="122" customFormat="false" ht="9.95" hidden="false" customHeight="true" outlineLevel="0" collapsed="false">
      <c r="A122" s="768"/>
      <c r="B122" s="768"/>
      <c r="C122" s="769"/>
      <c r="D122" s="769"/>
      <c r="E122" s="770"/>
      <c r="F122" s="771"/>
      <c r="G122" s="771"/>
      <c r="H122" s="772"/>
      <c r="I122" s="771"/>
      <c r="J122" s="771"/>
      <c r="K122" s="772"/>
      <c r="L122" s="771"/>
      <c r="M122" s="771"/>
      <c r="N122" s="771"/>
      <c r="O122" s="771"/>
      <c r="P122" s="771"/>
      <c r="Q122" s="771"/>
      <c r="R122" s="771"/>
      <c r="S122" s="771"/>
    </row>
    <row r="123" customFormat="false" ht="9.95" hidden="false" customHeight="true" outlineLevel="0" collapsed="false">
      <c r="A123" s="768"/>
      <c r="B123" s="768"/>
      <c r="C123" s="769"/>
      <c r="D123" s="769"/>
      <c r="E123" s="770"/>
      <c r="F123" s="771"/>
      <c r="G123" s="771"/>
      <c r="H123" s="772"/>
      <c r="I123" s="771"/>
      <c r="J123" s="771"/>
      <c r="K123" s="772"/>
      <c r="L123" s="771"/>
      <c r="M123" s="771"/>
      <c r="N123" s="771"/>
      <c r="O123" s="771"/>
      <c r="P123" s="771"/>
      <c r="Q123" s="771"/>
      <c r="R123" s="771"/>
      <c r="S123" s="771"/>
    </row>
    <row r="124" customFormat="false" ht="9.95" hidden="false" customHeight="true" outlineLevel="0" collapsed="false">
      <c r="A124" s="768"/>
      <c r="B124" s="768"/>
      <c r="C124" s="769"/>
      <c r="D124" s="769"/>
      <c r="E124" s="770"/>
      <c r="F124" s="771"/>
      <c r="G124" s="771"/>
      <c r="H124" s="772"/>
      <c r="I124" s="771"/>
      <c r="J124" s="771"/>
      <c r="K124" s="772"/>
      <c r="L124" s="771"/>
      <c r="M124" s="771"/>
      <c r="N124" s="771"/>
      <c r="O124" s="771"/>
      <c r="P124" s="771"/>
      <c r="Q124" s="771"/>
      <c r="R124" s="771"/>
      <c r="S124" s="771"/>
    </row>
    <row r="125" customFormat="false" ht="9.95" hidden="false" customHeight="true" outlineLevel="0" collapsed="false">
      <c r="A125" s="768"/>
      <c r="B125" s="768"/>
      <c r="C125" s="769"/>
      <c r="D125" s="769"/>
      <c r="E125" s="770"/>
      <c r="F125" s="771"/>
      <c r="G125" s="771"/>
      <c r="H125" s="772"/>
      <c r="I125" s="771"/>
      <c r="J125" s="771"/>
      <c r="K125" s="772"/>
      <c r="L125" s="771"/>
      <c r="M125" s="771"/>
      <c r="N125" s="771"/>
      <c r="O125" s="771"/>
      <c r="P125" s="771"/>
      <c r="Q125" s="771"/>
      <c r="R125" s="771"/>
      <c r="S125" s="771"/>
    </row>
    <row r="126" customFormat="false" ht="9.95" hidden="false" customHeight="true" outlineLevel="0" collapsed="false">
      <c r="A126" s="768"/>
      <c r="B126" s="768"/>
      <c r="C126" s="769"/>
      <c r="D126" s="769"/>
      <c r="E126" s="770"/>
      <c r="F126" s="771"/>
      <c r="G126" s="771"/>
      <c r="H126" s="772"/>
      <c r="I126" s="771"/>
      <c r="J126" s="771"/>
      <c r="K126" s="772"/>
      <c r="L126" s="771"/>
      <c r="M126" s="771"/>
      <c r="N126" s="771"/>
      <c r="O126" s="771"/>
      <c r="P126" s="771"/>
      <c r="Q126" s="771"/>
      <c r="R126" s="771"/>
      <c r="S126" s="771"/>
    </row>
    <row r="127" customFormat="false" ht="9.95" hidden="false" customHeight="true" outlineLevel="0" collapsed="false">
      <c r="A127" s="768"/>
      <c r="B127" s="768"/>
      <c r="C127" s="769"/>
      <c r="D127" s="769"/>
      <c r="E127" s="770"/>
      <c r="F127" s="771"/>
      <c r="G127" s="771"/>
      <c r="H127" s="772"/>
      <c r="I127" s="771"/>
      <c r="J127" s="771"/>
      <c r="K127" s="772"/>
      <c r="L127" s="771"/>
      <c r="M127" s="771"/>
      <c r="N127" s="771"/>
      <c r="O127" s="771"/>
      <c r="P127" s="771"/>
      <c r="Q127" s="771"/>
      <c r="R127" s="771"/>
      <c r="S127" s="771"/>
    </row>
    <row r="128" customFormat="false" ht="9.95" hidden="false" customHeight="true" outlineLevel="0" collapsed="false">
      <c r="A128" s="768"/>
      <c r="B128" s="768"/>
      <c r="C128" s="769"/>
      <c r="D128" s="769"/>
      <c r="E128" s="770"/>
      <c r="F128" s="771"/>
      <c r="G128" s="771"/>
      <c r="H128" s="772"/>
      <c r="I128" s="771"/>
      <c r="J128" s="771"/>
      <c r="K128" s="772"/>
      <c r="L128" s="771"/>
      <c r="M128" s="771"/>
      <c r="N128" s="771"/>
      <c r="O128" s="771"/>
      <c r="P128" s="771"/>
      <c r="Q128" s="771"/>
      <c r="R128" s="771"/>
      <c r="S128" s="771"/>
    </row>
    <row r="129" customFormat="false" ht="9.95" hidden="false" customHeight="true" outlineLevel="0" collapsed="false">
      <c r="A129" s="768"/>
      <c r="B129" s="768"/>
      <c r="C129" s="769"/>
      <c r="D129" s="769"/>
      <c r="E129" s="770"/>
      <c r="F129" s="771"/>
      <c r="G129" s="771"/>
      <c r="H129" s="772"/>
      <c r="I129" s="771"/>
      <c r="J129" s="771"/>
      <c r="K129" s="772"/>
      <c r="L129" s="771"/>
      <c r="M129" s="771"/>
      <c r="N129" s="771"/>
      <c r="O129" s="771"/>
      <c r="P129" s="771"/>
      <c r="Q129" s="771"/>
      <c r="R129" s="771"/>
      <c r="S129" s="771"/>
    </row>
    <row r="130" customFormat="false" ht="9.95" hidden="false" customHeight="true" outlineLevel="0" collapsed="false">
      <c r="A130" s="768"/>
      <c r="B130" s="768"/>
      <c r="C130" s="769"/>
      <c r="D130" s="769"/>
      <c r="E130" s="770"/>
      <c r="F130" s="771"/>
      <c r="G130" s="771"/>
      <c r="H130" s="772"/>
      <c r="I130" s="771"/>
      <c r="J130" s="771"/>
      <c r="K130" s="772"/>
      <c r="L130" s="771"/>
      <c r="M130" s="771"/>
      <c r="N130" s="771"/>
      <c r="O130" s="771"/>
      <c r="P130" s="771"/>
      <c r="Q130" s="771"/>
      <c r="R130" s="771"/>
      <c r="S130" s="771"/>
    </row>
    <row r="131" customFormat="false" ht="9.95" hidden="false" customHeight="true" outlineLevel="0" collapsed="false">
      <c r="A131" s="768"/>
      <c r="B131" s="768"/>
      <c r="C131" s="769"/>
      <c r="D131" s="769"/>
      <c r="E131" s="770"/>
      <c r="F131" s="771"/>
      <c r="G131" s="771"/>
      <c r="H131" s="772"/>
      <c r="I131" s="771"/>
      <c r="J131" s="771"/>
      <c r="K131" s="772"/>
      <c r="L131" s="771"/>
      <c r="M131" s="771"/>
      <c r="N131" s="771"/>
      <c r="O131" s="771"/>
      <c r="P131" s="771"/>
      <c r="Q131" s="771"/>
      <c r="R131" s="771"/>
      <c r="S131" s="771"/>
    </row>
    <row r="132" customFormat="false" ht="9.95" hidden="false" customHeight="true" outlineLevel="0" collapsed="false">
      <c r="A132" s="768"/>
      <c r="B132" s="768"/>
      <c r="C132" s="769"/>
      <c r="D132" s="769"/>
      <c r="E132" s="770"/>
      <c r="F132" s="771"/>
      <c r="G132" s="771"/>
      <c r="H132" s="772"/>
      <c r="I132" s="771"/>
      <c r="J132" s="771"/>
      <c r="K132" s="772"/>
      <c r="L132" s="771"/>
      <c r="M132" s="771"/>
      <c r="N132" s="771"/>
      <c r="O132" s="771"/>
      <c r="P132" s="771"/>
      <c r="Q132" s="771"/>
      <c r="R132" s="771"/>
      <c r="S132" s="771"/>
    </row>
    <row r="133" customFormat="false" ht="9.95" hidden="false" customHeight="true" outlineLevel="0" collapsed="false">
      <c r="A133" s="768"/>
      <c r="B133" s="768"/>
      <c r="C133" s="769"/>
      <c r="D133" s="769"/>
      <c r="E133" s="770"/>
      <c r="F133" s="771"/>
      <c r="G133" s="771"/>
      <c r="H133" s="772"/>
      <c r="I133" s="771"/>
      <c r="J133" s="771"/>
      <c r="K133" s="772"/>
      <c r="L133" s="771"/>
      <c r="M133" s="771"/>
      <c r="N133" s="771"/>
      <c r="O133" s="771"/>
      <c r="P133" s="771"/>
      <c r="Q133" s="771"/>
      <c r="R133" s="771"/>
      <c r="S133" s="771"/>
    </row>
    <row r="134" customFormat="false" ht="9.95" hidden="false" customHeight="true" outlineLevel="0" collapsed="false">
      <c r="A134" s="768"/>
      <c r="B134" s="768"/>
      <c r="C134" s="769"/>
      <c r="D134" s="769"/>
      <c r="E134" s="770"/>
      <c r="F134" s="771"/>
      <c r="G134" s="771"/>
      <c r="H134" s="772"/>
      <c r="I134" s="771"/>
      <c r="J134" s="771"/>
      <c r="K134" s="772"/>
      <c r="L134" s="771"/>
      <c r="M134" s="771"/>
      <c r="N134" s="771"/>
      <c r="O134" s="771"/>
      <c r="P134" s="771"/>
      <c r="Q134" s="771"/>
      <c r="R134" s="771"/>
      <c r="S134" s="771"/>
    </row>
    <row r="135" customFormat="false" ht="9.95" hidden="false" customHeight="true" outlineLevel="0" collapsed="false">
      <c r="A135" s="768"/>
      <c r="B135" s="768"/>
      <c r="C135" s="769"/>
      <c r="D135" s="769"/>
      <c r="E135" s="770"/>
      <c r="F135" s="771"/>
      <c r="G135" s="771"/>
      <c r="H135" s="772"/>
      <c r="I135" s="771"/>
      <c r="J135" s="771"/>
      <c r="K135" s="772"/>
      <c r="L135" s="771"/>
      <c r="M135" s="771"/>
      <c r="N135" s="771"/>
      <c r="O135" s="771"/>
      <c r="P135" s="771"/>
      <c r="Q135" s="771"/>
      <c r="R135" s="771"/>
      <c r="S135" s="771"/>
    </row>
    <row r="136" customFormat="false" ht="9.95" hidden="false" customHeight="true" outlineLevel="0" collapsed="false">
      <c r="A136" s="768"/>
      <c r="B136" s="768"/>
      <c r="C136" s="769"/>
      <c r="D136" s="769"/>
      <c r="E136" s="770"/>
      <c r="F136" s="771"/>
      <c r="G136" s="771"/>
      <c r="H136" s="772"/>
      <c r="I136" s="771"/>
      <c r="J136" s="771"/>
      <c r="K136" s="772"/>
      <c r="L136" s="771"/>
      <c r="M136" s="771"/>
      <c r="N136" s="771"/>
      <c r="O136" s="771"/>
      <c r="P136" s="771"/>
      <c r="Q136" s="771"/>
      <c r="R136" s="771"/>
      <c r="S136" s="771"/>
    </row>
    <row r="137" customFormat="false" ht="9.95" hidden="false" customHeight="true" outlineLevel="0" collapsed="false">
      <c r="A137" s="768"/>
      <c r="B137" s="768"/>
      <c r="C137" s="769"/>
      <c r="D137" s="769"/>
      <c r="E137" s="770"/>
      <c r="F137" s="771"/>
      <c r="G137" s="771"/>
      <c r="H137" s="772"/>
      <c r="I137" s="771"/>
      <c r="J137" s="771"/>
      <c r="K137" s="772"/>
      <c r="L137" s="771"/>
      <c r="M137" s="771"/>
      <c r="N137" s="771"/>
      <c r="O137" s="771"/>
      <c r="P137" s="771"/>
      <c r="Q137" s="771"/>
      <c r="R137" s="771"/>
      <c r="S137" s="771"/>
    </row>
    <row r="138" customFormat="false" ht="9.95" hidden="false" customHeight="true" outlineLevel="0" collapsed="false">
      <c r="A138" s="768"/>
      <c r="B138" s="768"/>
      <c r="C138" s="769"/>
      <c r="D138" s="769"/>
      <c r="E138" s="770"/>
      <c r="F138" s="771"/>
      <c r="G138" s="771"/>
      <c r="H138" s="772"/>
      <c r="I138" s="771"/>
      <c r="J138" s="771"/>
      <c r="K138" s="772"/>
      <c r="L138" s="771"/>
      <c r="M138" s="771"/>
      <c r="N138" s="771"/>
      <c r="O138" s="771"/>
      <c r="P138" s="771"/>
      <c r="Q138" s="771"/>
      <c r="R138" s="771"/>
      <c r="S138" s="771"/>
    </row>
    <row r="139" customFormat="false" ht="9.95" hidden="false" customHeight="true" outlineLevel="0" collapsed="false">
      <c r="A139" s="768"/>
      <c r="B139" s="768"/>
      <c r="C139" s="769"/>
      <c r="D139" s="769"/>
      <c r="E139" s="770"/>
      <c r="F139" s="771"/>
      <c r="G139" s="771"/>
      <c r="H139" s="772"/>
      <c r="I139" s="771"/>
      <c r="J139" s="771"/>
      <c r="K139" s="772"/>
      <c r="L139" s="771"/>
      <c r="M139" s="771"/>
      <c r="N139" s="771"/>
      <c r="O139" s="771"/>
      <c r="P139" s="771"/>
      <c r="Q139" s="771"/>
      <c r="R139" s="771"/>
      <c r="S139" s="771"/>
    </row>
    <row r="140" customFormat="false" ht="9.95" hidden="false" customHeight="true" outlineLevel="0" collapsed="false">
      <c r="A140" s="768"/>
      <c r="B140" s="768"/>
      <c r="C140" s="769"/>
      <c r="D140" s="769"/>
      <c r="E140" s="770"/>
      <c r="F140" s="771"/>
      <c r="G140" s="771"/>
      <c r="H140" s="772"/>
      <c r="I140" s="771"/>
      <c r="J140" s="771"/>
      <c r="K140" s="772"/>
      <c r="L140" s="771"/>
      <c r="M140" s="771"/>
      <c r="N140" s="771"/>
      <c r="O140" s="771"/>
      <c r="P140" s="771"/>
      <c r="Q140" s="771"/>
      <c r="R140" s="771"/>
      <c r="S140" s="771"/>
    </row>
    <row r="141" customFormat="false" ht="9.95" hidden="false" customHeight="true" outlineLevel="0" collapsed="false">
      <c r="A141" s="768"/>
      <c r="B141" s="768"/>
      <c r="C141" s="769"/>
      <c r="D141" s="769"/>
      <c r="E141" s="770"/>
      <c r="F141" s="771"/>
      <c r="G141" s="771"/>
      <c r="H141" s="772"/>
      <c r="I141" s="771"/>
      <c r="J141" s="771"/>
      <c r="K141" s="772"/>
      <c r="L141" s="771"/>
      <c r="M141" s="771"/>
      <c r="N141" s="771"/>
      <c r="O141" s="771"/>
      <c r="P141" s="771"/>
      <c r="Q141" s="771"/>
      <c r="R141" s="771"/>
      <c r="S141" s="771"/>
    </row>
    <row r="142" customFormat="false" ht="9.95" hidden="false" customHeight="true" outlineLevel="0" collapsed="false">
      <c r="A142" s="768"/>
      <c r="B142" s="768"/>
      <c r="C142" s="769"/>
      <c r="D142" s="769"/>
      <c r="E142" s="770"/>
      <c r="F142" s="771"/>
      <c r="G142" s="771"/>
      <c r="H142" s="772"/>
      <c r="I142" s="771"/>
      <c r="J142" s="771"/>
      <c r="K142" s="772"/>
      <c r="L142" s="771"/>
      <c r="M142" s="771"/>
      <c r="N142" s="771"/>
      <c r="O142" s="771"/>
      <c r="P142" s="771"/>
      <c r="Q142" s="771"/>
      <c r="R142" s="771"/>
      <c r="S142" s="771"/>
    </row>
    <row r="143" customFormat="false" ht="9.95" hidden="false" customHeight="true" outlineLevel="0" collapsed="false">
      <c r="A143" s="768"/>
      <c r="B143" s="768"/>
      <c r="C143" s="769"/>
      <c r="D143" s="769"/>
      <c r="E143" s="770"/>
      <c r="F143" s="771"/>
      <c r="G143" s="771"/>
      <c r="H143" s="772"/>
      <c r="I143" s="771"/>
      <c r="J143" s="771"/>
      <c r="K143" s="772"/>
      <c r="L143" s="771"/>
      <c r="M143" s="771"/>
      <c r="N143" s="771"/>
      <c r="O143" s="771"/>
      <c r="P143" s="771"/>
      <c r="Q143" s="771"/>
      <c r="R143" s="771"/>
      <c r="S143" s="771"/>
    </row>
    <row r="144" customFormat="false" ht="9.95" hidden="false" customHeight="true" outlineLevel="0" collapsed="false">
      <c r="A144" s="768"/>
      <c r="B144" s="768"/>
      <c r="C144" s="769"/>
      <c r="D144" s="769"/>
      <c r="E144" s="770"/>
      <c r="F144" s="771"/>
      <c r="G144" s="771"/>
      <c r="H144" s="772"/>
      <c r="I144" s="771"/>
      <c r="J144" s="771"/>
      <c r="K144" s="772"/>
      <c r="L144" s="771"/>
      <c r="M144" s="771"/>
      <c r="N144" s="771"/>
      <c r="O144" s="771"/>
      <c r="P144" s="771"/>
      <c r="Q144" s="771"/>
      <c r="R144" s="771"/>
      <c r="S144" s="771"/>
    </row>
    <row r="145" customFormat="false" ht="9.95" hidden="false" customHeight="true" outlineLevel="0" collapsed="false">
      <c r="A145" s="768"/>
      <c r="B145" s="768"/>
      <c r="C145" s="769"/>
      <c r="D145" s="769"/>
      <c r="E145" s="770"/>
      <c r="F145" s="771"/>
      <c r="G145" s="771"/>
      <c r="H145" s="772"/>
      <c r="I145" s="771"/>
      <c r="J145" s="771"/>
      <c r="K145" s="772"/>
      <c r="L145" s="771"/>
      <c r="M145" s="771"/>
      <c r="N145" s="771"/>
      <c r="O145" s="771"/>
      <c r="P145" s="771"/>
      <c r="Q145" s="771"/>
      <c r="R145" s="771"/>
      <c r="S145" s="771"/>
    </row>
    <row r="146" customFormat="false" ht="9.95" hidden="false" customHeight="true" outlineLevel="0" collapsed="false">
      <c r="A146" s="768"/>
      <c r="B146" s="768"/>
      <c r="C146" s="769"/>
      <c r="D146" s="769"/>
      <c r="E146" s="770"/>
      <c r="F146" s="771"/>
      <c r="G146" s="771"/>
      <c r="H146" s="772"/>
      <c r="I146" s="771"/>
      <c r="J146" s="771"/>
      <c r="K146" s="772"/>
      <c r="L146" s="771"/>
      <c r="M146" s="771"/>
      <c r="N146" s="771"/>
      <c r="O146" s="771"/>
      <c r="P146" s="771"/>
      <c r="Q146" s="771"/>
      <c r="R146" s="771"/>
      <c r="S146" s="771"/>
    </row>
    <row r="147" customFormat="false" ht="9.95" hidden="false" customHeight="true" outlineLevel="0" collapsed="false">
      <c r="A147" s="768"/>
      <c r="B147" s="768"/>
      <c r="C147" s="769"/>
      <c r="D147" s="769"/>
      <c r="E147" s="770"/>
      <c r="F147" s="771"/>
      <c r="G147" s="771"/>
      <c r="H147" s="772"/>
      <c r="I147" s="771"/>
      <c r="J147" s="771"/>
      <c r="K147" s="772"/>
      <c r="L147" s="771"/>
      <c r="M147" s="771"/>
      <c r="N147" s="771"/>
      <c r="O147" s="771"/>
      <c r="P147" s="771"/>
      <c r="Q147" s="771"/>
      <c r="R147" s="771"/>
      <c r="S147" s="771"/>
    </row>
    <row r="148" customFormat="false" ht="9.95" hidden="false" customHeight="true" outlineLevel="0" collapsed="false">
      <c r="A148" s="768"/>
      <c r="B148" s="768"/>
      <c r="C148" s="769"/>
      <c r="D148" s="769"/>
      <c r="E148" s="770"/>
      <c r="F148" s="771"/>
      <c r="G148" s="771"/>
      <c r="H148" s="772"/>
      <c r="I148" s="771"/>
      <c r="J148" s="771"/>
      <c r="K148" s="772"/>
      <c r="L148" s="771"/>
      <c r="M148" s="771"/>
      <c r="N148" s="771"/>
      <c r="O148" s="771"/>
      <c r="P148" s="771"/>
      <c r="Q148" s="771"/>
      <c r="R148" s="771"/>
      <c r="S148" s="771"/>
    </row>
    <row r="149" customFormat="false" ht="9.95" hidden="false" customHeight="true" outlineLevel="0" collapsed="false">
      <c r="A149" s="768"/>
      <c r="B149" s="768"/>
      <c r="C149" s="769"/>
      <c r="D149" s="769"/>
      <c r="E149" s="770"/>
      <c r="F149" s="771"/>
      <c r="G149" s="771"/>
      <c r="H149" s="772"/>
      <c r="I149" s="771"/>
      <c r="J149" s="771"/>
      <c r="K149" s="772"/>
      <c r="L149" s="771"/>
      <c r="M149" s="771"/>
      <c r="N149" s="771"/>
      <c r="O149" s="771"/>
      <c r="P149" s="771"/>
      <c r="Q149" s="771"/>
      <c r="R149" s="771"/>
      <c r="S149" s="771"/>
    </row>
    <row r="150" customFormat="false" ht="9.95" hidden="false" customHeight="true" outlineLevel="0" collapsed="false">
      <c r="A150" s="768"/>
      <c r="B150" s="768"/>
      <c r="C150" s="769"/>
      <c r="D150" s="769"/>
      <c r="E150" s="770"/>
      <c r="F150" s="771"/>
      <c r="G150" s="771"/>
      <c r="H150" s="772"/>
      <c r="I150" s="771"/>
      <c r="J150" s="771"/>
      <c r="K150" s="772"/>
      <c r="L150" s="771"/>
      <c r="M150" s="771"/>
      <c r="N150" s="771"/>
      <c r="O150" s="771"/>
      <c r="P150" s="771"/>
      <c r="Q150" s="771"/>
      <c r="R150" s="771"/>
      <c r="S150" s="771"/>
    </row>
    <row r="151" customFormat="false" ht="9.95" hidden="false" customHeight="true" outlineLevel="0" collapsed="false">
      <c r="A151" s="768"/>
      <c r="B151" s="768"/>
      <c r="C151" s="769"/>
      <c r="D151" s="769"/>
      <c r="E151" s="770"/>
      <c r="F151" s="771"/>
      <c r="G151" s="771"/>
      <c r="H151" s="772"/>
      <c r="I151" s="771"/>
      <c r="J151" s="771"/>
      <c r="K151" s="772"/>
      <c r="L151" s="771"/>
      <c r="M151" s="771"/>
      <c r="N151" s="771"/>
      <c r="O151" s="771"/>
      <c r="P151" s="771"/>
      <c r="Q151" s="771"/>
      <c r="R151" s="771"/>
      <c r="S151" s="771"/>
    </row>
    <row r="152" customFormat="false" ht="9.95" hidden="false" customHeight="true" outlineLevel="0" collapsed="false">
      <c r="A152" s="768"/>
      <c r="B152" s="768"/>
      <c r="C152" s="769"/>
      <c r="D152" s="769"/>
      <c r="E152" s="770"/>
      <c r="F152" s="771"/>
      <c r="G152" s="771"/>
      <c r="H152" s="772"/>
      <c r="I152" s="771"/>
      <c r="J152" s="771"/>
      <c r="K152" s="772"/>
      <c r="L152" s="771"/>
      <c r="M152" s="771"/>
      <c r="N152" s="771"/>
      <c r="O152" s="771"/>
      <c r="P152" s="771"/>
      <c r="Q152" s="771"/>
      <c r="R152" s="771"/>
      <c r="S152" s="771"/>
    </row>
    <row r="153" customFormat="false" ht="9.95" hidden="false" customHeight="true" outlineLevel="0" collapsed="false">
      <c r="A153" s="768"/>
      <c r="B153" s="768"/>
      <c r="C153" s="769"/>
      <c r="D153" s="769"/>
      <c r="E153" s="770"/>
      <c r="F153" s="771"/>
      <c r="G153" s="771"/>
      <c r="H153" s="772"/>
      <c r="I153" s="771"/>
      <c r="J153" s="771"/>
      <c r="K153" s="772"/>
      <c r="L153" s="771"/>
      <c r="M153" s="771"/>
      <c r="N153" s="771"/>
      <c r="O153" s="771"/>
      <c r="P153" s="771"/>
      <c r="Q153" s="771"/>
      <c r="R153" s="771"/>
      <c r="S153" s="771"/>
    </row>
    <row r="154" customFormat="false" ht="9.95" hidden="false" customHeight="true" outlineLevel="0" collapsed="false">
      <c r="A154" s="768"/>
      <c r="B154" s="768"/>
      <c r="C154" s="769"/>
      <c r="D154" s="769"/>
      <c r="E154" s="770"/>
      <c r="F154" s="771"/>
      <c r="G154" s="771"/>
      <c r="H154" s="772"/>
      <c r="I154" s="771"/>
      <c r="J154" s="771"/>
      <c r="K154" s="772"/>
      <c r="L154" s="771"/>
      <c r="M154" s="771"/>
      <c r="N154" s="771"/>
      <c r="O154" s="771"/>
      <c r="P154" s="771"/>
      <c r="Q154" s="771"/>
      <c r="R154" s="771"/>
      <c r="S154" s="771"/>
    </row>
    <row r="155" customFormat="false" ht="9.95" hidden="false" customHeight="true" outlineLevel="0" collapsed="false">
      <c r="A155" s="768"/>
      <c r="B155" s="768"/>
      <c r="C155" s="769"/>
      <c r="D155" s="769"/>
      <c r="E155" s="770"/>
      <c r="F155" s="771"/>
      <c r="G155" s="771"/>
      <c r="H155" s="772"/>
      <c r="I155" s="771"/>
      <c r="J155" s="771"/>
      <c r="K155" s="772"/>
      <c r="L155" s="771"/>
      <c r="M155" s="771"/>
      <c r="N155" s="771"/>
      <c r="O155" s="771"/>
      <c r="P155" s="771"/>
      <c r="Q155" s="771"/>
      <c r="R155" s="771"/>
      <c r="S155" s="771"/>
    </row>
    <row r="156" customFormat="false" ht="9.95" hidden="false" customHeight="true" outlineLevel="0" collapsed="false">
      <c r="A156" s="768"/>
      <c r="B156" s="768"/>
      <c r="C156" s="769"/>
      <c r="D156" s="769"/>
      <c r="E156" s="770"/>
      <c r="F156" s="771"/>
      <c r="G156" s="771"/>
      <c r="H156" s="772"/>
      <c r="I156" s="771"/>
      <c r="J156" s="771"/>
      <c r="K156" s="772"/>
      <c r="L156" s="771"/>
      <c r="M156" s="771"/>
      <c r="N156" s="771"/>
      <c r="O156" s="771"/>
      <c r="P156" s="771"/>
      <c r="Q156" s="771"/>
      <c r="R156" s="771"/>
      <c r="S156" s="771"/>
    </row>
    <row r="157" customFormat="false" ht="9.95" hidden="false" customHeight="true" outlineLevel="0" collapsed="false">
      <c r="A157" s="768"/>
      <c r="B157" s="768"/>
      <c r="C157" s="769"/>
      <c r="D157" s="769"/>
      <c r="E157" s="770"/>
      <c r="F157" s="771"/>
      <c r="G157" s="771"/>
      <c r="H157" s="772"/>
      <c r="I157" s="771"/>
      <c r="J157" s="771"/>
      <c r="K157" s="772"/>
      <c r="L157" s="771"/>
      <c r="M157" s="771"/>
      <c r="N157" s="771"/>
      <c r="O157" s="771"/>
      <c r="P157" s="771"/>
      <c r="Q157" s="771"/>
      <c r="R157" s="771"/>
      <c r="S157" s="771"/>
    </row>
    <row r="158" customFormat="false" ht="9.95" hidden="false" customHeight="true" outlineLevel="0" collapsed="false">
      <c r="A158" s="768"/>
      <c r="B158" s="768"/>
      <c r="C158" s="769"/>
      <c r="D158" s="769"/>
      <c r="E158" s="770"/>
      <c r="F158" s="771"/>
      <c r="G158" s="771"/>
      <c r="H158" s="772"/>
      <c r="I158" s="771"/>
      <c r="J158" s="771"/>
      <c r="K158" s="772"/>
      <c r="L158" s="771"/>
      <c r="M158" s="771"/>
      <c r="N158" s="771"/>
      <c r="O158" s="771"/>
      <c r="P158" s="771"/>
      <c r="Q158" s="771"/>
      <c r="R158" s="771"/>
      <c r="S158" s="771"/>
    </row>
    <row r="159" customFormat="false" ht="9.95" hidden="false" customHeight="true" outlineLevel="0" collapsed="false">
      <c r="A159" s="768"/>
      <c r="B159" s="768"/>
      <c r="C159" s="769"/>
      <c r="D159" s="769"/>
      <c r="E159" s="770"/>
      <c r="F159" s="771"/>
      <c r="G159" s="771"/>
      <c r="H159" s="772"/>
      <c r="I159" s="771"/>
      <c r="J159" s="771"/>
      <c r="K159" s="772"/>
      <c r="L159" s="771"/>
      <c r="M159" s="771"/>
      <c r="N159" s="771"/>
      <c r="O159" s="771"/>
      <c r="P159" s="771"/>
      <c r="Q159" s="771"/>
      <c r="R159" s="771"/>
      <c r="S159" s="771"/>
    </row>
    <row r="160" customFormat="false" ht="9.95" hidden="false" customHeight="true" outlineLevel="0" collapsed="false">
      <c r="A160" s="768"/>
      <c r="B160" s="768"/>
      <c r="C160" s="769"/>
      <c r="D160" s="769"/>
      <c r="E160" s="770"/>
      <c r="F160" s="771"/>
      <c r="G160" s="771"/>
      <c r="H160" s="772"/>
      <c r="I160" s="771"/>
      <c r="J160" s="771"/>
      <c r="K160" s="772"/>
      <c r="L160" s="771"/>
      <c r="M160" s="771"/>
      <c r="N160" s="771"/>
      <c r="O160" s="771"/>
      <c r="P160" s="771"/>
      <c r="Q160" s="771"/>
      <c r="R160" s="771"/>
      <c r="S160" s="771"/>
    </row>
    <row r="161" customFormat="false" ht="9.95" hidden="false" customHeight="true" outlineLevel="0" collapsed="false">
      <c r="A161" s="768"/>
      <c r="B161" s="768"/>
      <c r="C161" s="769"/>
      <c r="D161" s="769"/>
      <c r="E161" s="770"/>
      <c r="F161" s="771"/>
      <c r="G161" s="771"/>
      <c r="H161" s="772"/>
      <c r="I161" s="771"/>
      <c r="J161" s="771"/>
      <c r="K161" s="772"/>
      <c r="L161" s="771"/>
      <c r="M161" s="771"/>
      <c r="N161" s="771"/>
      <c r="O161" s="771"/>
      <c r="P161" s="771"/>
      <c r="Q161" s="771"/>
      <c r="R161" s="771"/>
      <c r="S161" s="771"/>
    </row>
    <row r="162" customFormat="false" ht="9.95" hidden="false" customHeight="true" outlineLevel="0" collapsed="false">
      <c r="A162" s="768"/>
      <c r="B162" s="768"/>
      <c r="C162" s="769"/>
      <c r="D162" s="769"/>
      <c r="E162" s="770"/>
      <c r="F162" s="771"/>
      <c r="G162" s="771"/>
      <c r="H162" s="772"/>
      <c r="I162" s="771"/>
      <c r="J162" s="771"/>
      <c r="K162" s="772"/>
      <c r="L162" s="771"/>
      <c r="M162" s="771"/>
      <c r="N162" s="771"/>
      <c r="O162" s="771"/>
      <c r="P162" s="771"/>
      <c r="Q162" s="771"/>
      <c r="R162" s="771"/>
      <c r="S162" s="771"/>
    </row>
    <row r="163" customFormat="false" ht="9.95" hidden="false" customHeight="true" outlineLevel="0" collapsed="false">
      <c r="A163" s="768"/>
      <c r="B163" s="768"/>
      <c r="C163" s="769"/>
      <c r="D163" s="769"/>
      <c r="E163" s="770"/>
      <c r="F163" s="771"/>
      <c r="G163" s="771"/>
      <c r="H163" s="772"/>
      <c r="I163" s="771"/>
      <c r="J163" s="771"/>
      <c r="K163" s="772"/>
      <c r="L163" s="771"/>
      <c r="M163" s="771"/>
      <c r="N163" s="771"/>
      <c r="O163" s="771"/>
      <c r="P163" s="771"/>
      <c r="Q163" s="771"/>
      <c r="R163" s="771"/>
      <c r="S163" s="771"/>
    </row>
    <row r="164" customFormat="false" ht="9.95" hidden="false" customHeight="true" outlineLevel="0" collapsed="false">
      <c r="A164" s="768"/>
      <c r="B164" s="768"/>
      <c r="C164" s="769"/>
      <c r="D164" s="769"/>
      <c r="E164" s="770"/>
      <c r="F164" s="771"/>
      <c r="G164" s="771"/>
      <c r="H164" s="772"/>
      <c r="I164" s="771"/>
      <c r="J164" s="771"/>
      <c r="K164" s="772"/>
      <c r="L164" s="771"/>
      <c r="M164" s="771"/>
      <c r="N164" s="771"/>
      <c r="O164" s="771"/>
      <c r="P164" s="771"/>
      <c r="Q164" s="771"/>
      <c r="R164" s="771"/>
      <c r="S164" s="771"/>
    </row>
    <row r="165" customFormat="false" ht="9.95" hidden="false" customHeight="true" outlineLevel="0" collapsed="false">
      <c r="A165" s="768"/>
      <c r="B165" s="768"/>
      <c r="C165" s="769"/>
      <c r="D165" s="769"/>
      <c r="E165" s="770"/>
      <c r="F165" s="771"/>
      <c r="G165" s="771"/>
      <c r="H165" s="772"/>
      <c r="I165" s="771"/>
      <c r="J165" s="771"/>
      <c r="K165" s="772"/>
      <c r="L165" s="771"/>
      <c r="M165" s="771"/>
      <c r="N165" s="771"/>
      <c r="O165" s="771"/>
      <c r="P165" s="771"/>
      <c r="Q165" s="771"/>
      <c r="R165" s="771"/>
      <c r="S165" s="771"/>
    </row>
    <row r="166" customFormat="false" ht="9.95" hidden="false" customHeight="true" outlineLevel="0" collapsed="false">
      <c r="A166" s="768"/>
      <c r="B166" s="768"/>
      <c r="C166" s="769"/>
      <c r="D166" s="769"/>
      <c r="E166" s="770"/>
      <c r="F166" s="771"/>
      <c r="G166" s="771"/>
      <c r="H166" s="772"/>
      <c r="I166" s="771"/>
      <c r="J166" s="771"/>
      <c r="K166" s="772"/>
      <c r="L166" s="771"/>
      <c r="M166" s="771"/>
      <c r="N166" s="771"/>
      <c r="O166" s="771"/>
      <c r="P166" s="771"/>
      <c r="Q166" s="771"/>
      <c r="R166" s="771"/>
      <c r="S166" s="771"/>
    </row>
    <row r="167" customFormat="false" ht="9.95" hidden="false" customHeight="true" outlineLevel="0" collapsed="false">
      <c r="A167" s="768"/>
      <c r="B167" s="768"/>
      <c r="C167" s="769"/>
      <c r="D167" s="769"/>
      <c r="E167" s="770"/>
      <c r="F167" s="771"/>
      <c r="G167" s="771"/>
      <c r="H167" s="772"/>
      <c r="I167" s="771"/>
      <c r="J167" s="771"/>
      <c r="K167" s="772"/>
      <c r="L167" s="771"/>
      <c r="M167" s="771"/>
      <c r="N167" s="771"/>
      <c r="O167" s="771"/>
      <c r="P167" s="771"/>
      <c r="Q167" s="771"/>
      <c r="R167" s="771"/>
      <c r="S167" s="771"/>
    </row>
    <row r="168" customFormat="false" ht="9.95" hidden="false" customHeight="true" outlineLevel="0" collapsed="false">
      <c r="A168" s="768"/>
      <c r="B168" s="768"/>
      <c r="C168" s="769"/>
      <c r="D168" s="769"/>
      <c r="E168" s="770"/>
      <c r="F168" s="771"/>
      <c r="G168" s="771"/>
      <c r="H168" s="772"/>
      <c r="I168" s="771"/>
      <c r="J168" s="771"/>
      <c r="K168" s="772"/>
      <c r="L168" s="771"/>
      <c r="M168" s="771"/>
      <c r="N168" s="771"/>
      <c r="O168" s="771"/>
      <c r="P168" s="771"/>
      <c r="Q168" s="771"/>
      <c r="R168" s="771"/>
      <c r="S168" s="771"/>
    </row>
    <row r="169" customFormat="false" ht="9.95" hidden="false" customHeight="true" outlineLevel="0" collapsed="false">
      <c r="A169" s="773"/>
      <c r="B169" s="773"/>
      <c r="C169" s="774"/>
      <c r="D169" s="774"/>
      <c r="E169" s="775"/>
      <c r="F169" s="776"/>
      <c r="G169" s="776"/>
      <c r="H169" s="777"/>
      <c r="I169" s="776"/>
      <c r="J169" s="776"/>
      <c r="K169" s="777"/>
      <c r="L169" s="776"/>
      <c r="M169" s="776"/>
      <c r="N169" s="776"/>
      <c r="O169" s="776"/>
      <c r="P169" s="776"/>
      <c r="Q169" s="776"/>
      <c r="R169" s="776"/>
      <c r="S169" s="776"/>
    </row>
    <row r="170" customFormat="false" ht="9.95" hidden="false" customHeight="true" outlineLevel="0" collapsed="false">
      <c r="A170" s="773"/>
      <c r="B170" s="773"/>
      <c r="C170" s="774"/>
      <c r="D170" s="774"/>
      <c r="E170" s="775"/>
      <c r="F170" s="776"/>
      <c r="G170" s="776"/>
      <c r="H170" s="777"/>
      <c r="I170" s="776"/>
      <c r="J170" s="776"/>
      <c r="K170" s="777"/>
      <c r="L170" s="776"/>
      <c r="M170" s="776"/>
      <c r="N170" s="776"/>
      <c r="O170" s="776"/>
      <c r="P170" s="776"/>
      <c r="Q170" s="776"/>
      <c r="R170" s="776"/>
      <c r="S170" s="776"/>
    </row>
    <row r="171" customFormat="false" ht="9.95" hidden="false" customHeight="true" outlineLevel="0" collapsed="false">
      <c r="A171" s="773"/>
      <c r="B171" s="773"/>
      <c r="C171" s="774"/>
      <c r="D171" s="774"/>
      <c r="E171" s="775"/>
      <c r="F171" s="776"/>
      <c r="G171" s="776"/>
      <c r="H171" s="777"/>
      <c r="I171" s="776"/>
      <c r="J171" s="776"/>
      <c r="K171" s="777"/>
      <c r="L171" s="776"/>
      <c r="M171" s="776"/>
      <c r="N171" s="776"/>
      <c r="O171" s="776"/>
      <c r="P171" s="776"/>
      <c r="Q171" s="776"/>
      <c r="R171" s="776"/>
      <c r="S171" s="776"/>
    </row>
    <row r="172" customFormat="false" ht="9.95" hidden="false" customHeight="true" outlineLevel="0" collapsed="false">
      <c r="A172" s="773"/>
      <c r="B172" s="773"/>
      <c r="C172" s="774"/>
      <c r="D172" s="774"/>
      <c r="E172" s="775"/>
      <c r="F172" s="776"/>
      <c r="G172" s="776"/>
      <c r="H172" s="777"/>
      <c r="I172" s="776"/>
      <c r="J172" s="776"/>
      <c r="K172" s="777"/>
      <c r="L172" s="776"/>
      <c r="M172" s="776"/>
      <c r="N172" s="776"/>
      <c r="O172" s="776"/>
      <c r="P172" s="776"/>
      <c r="Q172" s="776"/>
      <c r="R172" s="776"/>
      <c r="S172" s="776"/>
    </row>
    <row r="173" customFormat="false" ht="9.95" hidden="false" customHeight="true" outlineLevel="0" collapsed="false">
      <c r="A173" s="773"/>
      <c r="B173" s="773"/>
      <c r="C173" s="774"/>
      <c r="D173" s="774"/>
      <c r="E173" s="775"/>
      <c r="F173" s="776"/>
      <c r="G173" s="776"/>
      <c r="H173" s="777"/>
      <c r="I173" s="776"/>
      <c r="J173" s="776"/>
      <c r="K173" s="777"/>
      <c r="L173" s="776"/>
      <c r="M173" s="776"/>
      <c r="N173" s="776"/>
      <c r="O173" s="776"/>
      <c r="P173" s="776"/>
      <c r="Q173" s="776"/>
      <c r="R173" s="776"/>
      <c r="S173" s="776"/>
    </row>
    <row r="174" customFormat="false" ht="9.95" hidden="false" customHeight="true" outlineLevel="0" collapsed="false">
      <c r="A174" s="773"/>
      <c r="B174" s="773"/>
      <c r="C174" s="774"/>
      <c r="D174" s="774"/>
      <c r="E174" s="775"/>
      <c r="F174" s="776"/>
      <c r="G174" s="776"/>
      <c r="H174" s="777"/>
      <c r="I174" s="776"/>
      <c r="J174" s="776"/>
      <c r="K174" s="777"/>
      <c r="L174" s="776"/>
      <c r="M174" s="776"/>
      <c r="N174" s="776"/>
      <c r="O174" s="776"/>
      <c r="P174" s="776"/>
      <c r="Q174" s="776"/>
      <c r="R174" s="776"/>
      <c r="S174" s="776"/>
    </row>
    <row r="175" customFormat="false" ht="9.95" hidden="false" customHeight="true" outlineLevel="0" collapsed="false">
      <c r="A175" s="773"/>
      <c r="B175" s="773"/>
      <c r="C175" s="774"/>
      <c r="D175" s="774"/>
      <c r="E175" s="775"/>
      <c r="F175" s="776"/>
      <c r="G175" s="776"/>
      <c r="H175" s="777"/>
      <c r="I175" s="776"/>
      <c r="J175" s="776"/>
      <c r="K175" s="777"/>
      <c r="L175" s="776"/>
      <c r="M175" s="776"/>
      <c r="N175" s="776"/>
      <c r="O175" s="776"/>
      <c r="P175" s="776"/>
      <c r="Q175" s="776"/>
      <c r="R175" s="776"/>
      <c r="S175" s="776"/>
    </row>
    <row r="176" customFormat="false" ht="9.95" hidden="false" customHeight="true" outlineLevel="0" collapsed="false">
      <c r="A176" s="773"/>
      <c r="B176" s="773"/>
      <c r="C176" s="774"/>
      <c r="D176" s="774"/>
      <c r="E176" s="775"/>
      <c r="F176" s="776"/>
      <c r="G176" s="776"/>
      <c r="H176" s="777"/>
      <c r="I176" s="776"/>
      <c r="J176" s="776"/>
      <c r="K176" s="777"/>
      <c r="L176" s="776"/>
      <c r="M176" s="776"/>
      <c r="N176" s="776"/>
      <c r="O176" s="776"/>
      <c r="P176" s="776"/>
      <c r="Q176" s="776"/>
      <c r="R176" s="776"/>
      <c r="S176" s="776"/>
    </row>
    <row r="177" customFormat="false" ht="9.95" hidden="false" customHeight="true" outlineLevel="0" collapsed="false">
      <c r="A177" s="773"/>
      <c r="B177" s="773"/>
      <c r="C177" s="774"/>
      <c r="D177" s="774"/>
      <c r="E177" s="775"/>
      <c r="F177" s="776"/>
      <c r="G177" s="776"/>
      <c r="H177" s="777"/>
      <c r="I177" s="776"/>
      <c r="J177" s="776"/>
      <c r="K177" s="777"/>
      <c r="L177" s="776"/>
      <c r="M177" s="776"/>
      <c r="N177" s="776"/>
      <c r="O177" s="776"/>
      <c r="P177" s="776"/>
      <c r="Q177" s="776"/>
      <c r="R177" s="776"/>
      <c r="S177" s="776"/>
    </row>
    <row r="178" customFormat="false" ht="9.95" hidden="false" customHeight="true" outlineLevel="0" collapsed="false">
      <c r="A178" s="773"/>
      <c r="B178" s="773"/>
      <c r="C178" s="774"/>
      <c r="D178" s="774"/>
      <c r="E178" s="775"/>
      <c r="F178" s="776"/>
      <c r="G178" s="776"/>
      <c r="H178" s="777"/>
      <c r="I178" s="776"/>
      <c r="J178" s="776"/>
      <c r="K178" s="777"/>
      <c r="L178" s="776"/>
      <c r="M178" s="776"/>
      <c r="N178" s="776"/>
      <c r="O178" s="776"/>
      <c r="P178" s="776"/>
      <c r="Q178" s="776"/>
      <c r="R178" s="776"/>
      <c r="S178" s="776"/>
    </row>
    <row r="179" customFormat="false" ht="9.95" hidden="false" customHeight="true" outlineLevel="0" collapsed="false">
      <c r="A179" s="773"/>
      <c r="B179" s="773"/>
      <c r="C179" s="774"/>
      <c r="D179" s="774"/>
      <c r="E179" s="775"/>
      <c r="F179" s="776"/>
      <c r="G179" s="776"/>
      <c r="H179" s="777"/>
      <c r="I179" s="776"/>
      <c r="J179" s="776"/>
      <c r="K179" s="777"/>
      <c r="L179" s="776"/>
      <c r="M179" s="776"/>
      <c r="N179" s="776"/>
      <c r="O179" s="776"/>
      <c r="P179" s="776"/>
      <c r="Q179" s="776"/>
      <c r="R179" s="776"/>
      <c r="S179" s="776"/>
    </row>
    <row r="180" customFormat="false" ht="9.95" hidden="false" customHeight="true" outlineLevel="0" collapsed="false">
      <c r="A180" s="773"/>
      <c r="B180" s="773"/>
      <c r="C180" s="774"/>
      <c r="D180" s="774"/>
      <c r="E180" s="775"/>
      <c r="F180" s="776"/>
      <c r="G180" s="776"/>
      <c r="H180" s="777"/>
      <c r="I180" s="776"/>
      <c r="J180" s="776"/>
      <c r="K180" s="777"/>
      <c r="L180" s="776"/>
      <c r="M180" s="776"/>
      <c r="N180" s="776"/>
      <c r="O180" s="776"/>
      <c r="P180" s="776"/>
      <c r="Q180" s="776"/>
      <c r="R180" s="776"/>
      <c r="S180" s="776"/>
    </row>
    <row r="181" customFormat="false" ht="9.95" hidden="false" customHeight="true" outlineLevel="0" collapsed="false">
      <c r="A181" s="773"/>
      <c r="B181" s="773"/>
      <c r="C181" s="774"/>
      <c r="D181" s="774"/>
      <c r="E181" s="775"/>
      <c r="F181" s="776"/>
      <c r="G181" s="776"/>
      <c r="H181" s="777"/>
      <c r="I181" s="776"/>
      <c r="J181" s="776"/>
      <c r="K181" s="777"/>
      <c r="L181" s="776"/>
      <c r="M181" s="776"/>
      <c r="N181" s="776"/>
      <c r="O181" s="776"/>
      <c r="P181" s="776"/>
      <c r="Q181" s="776"/>
      <c r="R181" s="776"/>
      <c r="S181" s="776"/>
    </row>
    <row r="182" customFormat="false" ht="9.95" hidden="false" customHeight="true" outlineLevel="0" collapsed="false">
      <c r="A182" s="773"/>
      <c r="B182" s="773"/>
      <c r="C182" s="774"/>
      <c r="D182" s="774"/>
      <c r="E182" s="775"/>
      <c r="F182" s="776"/>
      <c r="G182" s="776"/>
      <c r="H182" s="777"/>
      <c r="I182" s="776"/>
      <c r="J182" s="776"/>
      <c r="K182" s="777"/>
      <c r="L182" s="776"/>
      <c r="M182" s="776"/>
      <c r="N182" s="776"/>
      <c r="O182" s="776"/>
      <c r="P182" s="776"/>
      <c r="Q182" s="776"/>
      <c r="R182" s="776"/>
      <c r="S182" s="776"/>
    </row>
    <row r="183" customFormat="false" ht="9.95" hidden="false" customHeight="true" outlineLevel="0" collapsed="false">
      <c r="A183" s="773"/>
      <c r="B183" s="773"/>
      <c r="C183" s="774"/>
      <c r="D183" s="774"/>
      <c r="E183" s="775"/>
      <c r="F183" s="776"/>
      <c r="G183" s="776"/>
      <c r="H183" s="777"/>
      <c r="I183" s="776"/>
      <c r="J183" s="776"/>
      <c r="K183" s="777"/>
      <c r="L183" s="776"/>
      <c r="M183" s="776"/>
      <c r="N183" s="776"/>
      <c r="O183" s="776"/>
      <c r="P183" s="776"/>
      <c r="Q183" s="776"/>
      <c r="R183" s="776"/>
      <c r="S183" s="776"/>
    </row>
    <row r="184" customFormat="false" ht="9.95" hidden="false" customHeight="true" outlineLevel="0" collapsed="false">
      <c r="A184" s="773"/>
      <c r="B184" s="773"/>
      <c r="C184" s="774"/>
      <c r="D184" s="774"/>
      <c r="E184" s="775"/>
      <c r="F184" s="776"/>
      <c r="G184" s="776"/>
      <c r="H184" s="777"/>
      <c r="I184" s="776"/>
      <c r="J184" s="776"/>
      <c r="K184" s="777"/>
      <c r="L184" s="776"/>
      <c r="M184" s="776"/>
      <c r="N184" s="776"/>
      <c r="O184" s="776"/>
      <c r="P184" s="776"/>
      <c r="Q184" s="776"/>
      <c r="R184" s="776"/>
      <c r="S184" s="776"/>
    </row>
    <row r="185" customFormat="false" ht="9.95" hidden="false" customHeight="true" outlineLevel="0" collapsed="false">
      <c r="A185" s="773"/>
      <c r="B185" s="773"/>
      <c r="C185" s="774"/>
      <c r="D185" s="774"/>
      <c r="E185" s="775"/>
      <c r="F185" s="776"/>
      <c r="G185" s="776"/>
      <c r="H185" s="777"/>
      <c r="I185" s="776"/>
      <c r="J185" s="776"/>
      <c r="K185" s="777"/>
      <c r="L185" s="776"/>
      <c r="M185" s="776"/>
      <c r="N185" s="776"/>
      <c r="O185" s="776"/>
      <c r="P185" s="776"/>
      <c r="Q185" s="776"/>
      <c r="R185" s="776"/>
      <c r="S185" s="776"/>
    </row>
    <row r="186" customFormat="false" ht="9.95" hidden="false" customHeight="true" outlineLevel="0" collapsed="false">
      <c r="A186" s="773"/>
      <c r="B186" s="773"/>
      <c r="C186" s="774"/>
      <c r="D186" s="774"/>
      <c r="E186" s="775"/>
      <c r="F186" s="776"/>
      <c r="G186" s="776"/>
      <c r="H186" s="777"/>
      <c r="I186" s="776"/>
      <c r="J186" s="776"/>
      <c r="K186" s="777"/>
      <c r="L186" s="776"/>
      <c r="M186" s="776"/>
      <c r="N186" s="776"/>
      <c r="O186" s="776"/>
      <c r="P186" s="776"/>
      <c r="Q186" s="776"/>
      <c r="R186" s="776"/>
      <c r="S186" s="776"/>
    </row>
    <row r="187" customFormat="false" ht="9.95" hidden="false" customHeight="true" outlineLevel="0" collapsed="false">
      <c r="A187" s="773"/>
      <c r="B187" s="773"/>
      <c r="C187" s="774"/>
      <c r="D187" s="774"/>
      <c r="E187" s="775"/>
      <c r="F187" s="776"/>
      <c r="G187" s="776"/>
      <c r="H187" s="777"/>
      <c r="I187" s="776"/>
      <c r="J187" s="776"/>
      <c r="K187" s="777"/>
      <c r="L187" s="776"/>
      <c r="M187" s="776"/>
      <c r="N187" s="776"/>
      <c r="O187" s="776"/>
      <c r="P187" s="776"/>
      <c r="Q187" s="776"/>
      <c r="R187" s="776"/>
      <c r="S187" s="776"/>
    </row>
    <row r="188" customFormat="false" ht="9.95" hidden="false" customHeight="true" outlineLevel="0" collapsed="false">
      <c r="A188" s="773"/>
      <c r="B188" s="773"/>
      <c r="C188" s="774"/>
      <c r="D188" s="774"/>
      <c r="E188" s="775"/>
      <c r="F188" s="776"/>
      <c r="G188" s="776"/>
      <c r="H188" s="777"/>
      <c r="I188" s="776"/>
      <c r="J188" s="776"/>
      <c r="K188" s="777"/>
      <c r="L188" s="776"/>
      <c r="M188" s="776"/>
      <c r="N188" s="776"/>
      <c r="O188" s="776"/>
      <c r="P188" s="776"/>
      <c r="Q188" s="776"/>
      <c r="R188" s="776"/>
      <c r="S188" s="776"/>
    </row>
    <row r="189" customFormat="false" ht="9.95" hidden="false" customHeight="true" outlineLevel="0" collapsed="false">
      <c r="A189" s="773"/>
      <c r="B189" s="773"/>
      <c r="C189" s="774"/>
      <c r="D189" s="774"/>
      <c r="E189" s="775"/>
      <c r="F189" s="776"/>
      <c r="G189" s="776"/>
      <c r="H189" s="777"/>
      <c r="I189" s="776"/>
      <c r="J189" s="776"/>
      <c r="K189" s="777"/>
      <c r="L189" s="776"/>
      <c r="M189" s="776"/>
      <c r="N189" s="776"/>
      <c r="O189" s="776"/>
      <c r="P189" s="776"/>
      <c r="Q189" s="776"/>
      <c r="R189" s="776"/>
      <c r="S189" s="776"/>
    </row>
    <row r="190" customFormat="false" ht="9.95" hidden="false" customHeight="true" outlineLevel="0" collapsed="false">
      <c r="A190" s="773"/>
      <c r="B190" s="773"/>
      <c r="C190" s="774"/>
      <c r="D190" s="774"/>
      <c r="E190" s="775"/>
      <c r="F190" s="776"/>
      <c r="G190" s="776"/>
      <c r="H190" s="777"/>
      <c r="I190" s="776"/>
      <c r="J190" s="776"/>
      <c r="K190" s="777"/>
      <c r="L190" s="776"/>
      <c r="M190" s="776"/>
      <c r="N190" s="776"/>
      <c r="O190" s="776"/>
      <c r="P190" s="776"/>
      <c r="Q190" s="776"/>
      <c r="R190" s="776"/>
      <c r="S190" s="776"/>
    </row>
    <row r="191" customFormat="false" ht="9.95" hidden="false" customHeight="true" outlineLevel="0" collapsed="false">
      <c r="A191" s="773"/>
      <c r="B191" s="773"/>
      <c r="C191" s="774"/>
      <c r="D191" s="774"/>
      <c r="E191" s="775"/>
      <c r="F191" s="776"/>
      <c r="G191" s="776"/>
      <c r="H191" s="777"/>
      <c r="I191" s="776"/>
      <c r="J191" s="776"/>
      <c r="K191" s="777"/>
      <c r="L191" s="776"/>
      <c r="M191" s="776"/>
      <c r="N191" s="776"/>
      <c r="O191" s="776"/>
      <c r="P191" s="776"/>
      <c r="Q191" s="776"/>
      <c r="R191" s="776"/>
      <c r="S191" s="776"/>
    </row>
    <row r="192" customFormat="false" ht="9.95" hidden="false" customHeight="true" outlineLevel="0" collapsed="false">
      <c r="A192" s="773"/>
      <c r="B192" s="773"/>
      <c r="C192" s="774"/>
      <c r="D192" s="774"/>
      <c r="E192" s="775"/>
      <c r="F192" s="776"/>
      <c r="G192" s="776"/>
      <c r="H192" s="777"/>
      <c r="I192" s="776"/>
      <c r="J192" s="776"/>
      <c r="K192" s="777"/>
      <c r="L192" s="776"/>
      <c r="M192" s="776"/>
      <c r="N192" s="776"/>
      <c r="O192" s="776"/>
      <c r="P192" s="776"/>
      <c r="Q192" s="776"/>
      <c r="R192" s="776"/>
      <c r="S192" s="776"/>
    </row>
    <row r="193" customFormat="false" ht="9.95" hidden="false" customHeight="true" outlineLevel="0" collapsed="false">
      <c r="A193" s="773"/>
      <c r="B193" s="773"/>
      <c r="C193" s="774"/>
      <c r="D193" s="774"/>
      <c r="E193" s="775"/>
      <c r="F193" s="776"/>
      <c r="G193" s="776"/>
      <c r="H193" s="777"/>
      <c r="I193" s="776"/>
      <c r="J193" s="776"/>
      <c r="K193" s="777"/>
      <c r="L193" s="776"/>
      <c r="M193" s="776"/>
      <c r="N193" s="776"/>
      <c r="O193" s="776"/>
      <c r="P193" s="776"/>
      <c r="Q193" s="776"/>
      <c r="R193" s="776"/>
      <c r="S193" s="776"/>
    </row>
    <row r="194" customFormat="false" ht="9.95" hidden="false" customHeight="true" outlineLevel="0" collapsed="false">
      <c r="A194" s="773"/>
      <c r="B194" s="773"/>
      <c r="C194" s="774"/>
      <c r="D194" s="774"/>
      <c r="E194" s="775"/>
      <c r="F194" s="776"/>
      <c r="G194" s="776"/>
      <c r="H194" s="777"/>
      <c r="I194" s="776"/>
      <c r="J194" s="776"/>
      <c r="K194" s="777"/>
      <c r="L194" s="776"/>
      <c r="M194" s="776"/>
      <c r="N194" s="776"/>
      <c r="O194" s="776"/>
      <c r="P194" s="776"/>
      <c r="Q194" s="776"/>
      <c r="R194" s="776"/>
      <c r="S194" s="776"/>
    </row>
    <row r="195" customFormat="false" ht="9.95" hidden="false" customHeight="true" outlineLevel="0" collapsed="false">
      <c r="A195" s="773"/>
      <c r="B195" s="773"/>
      <c r="C195" s="774"/>
      <c r="D195" s="774"/>
      <c r="E195" s="775"/>
      <c r="F195" s="776"/>
      <c r="G195" s="776"/>
      <c r="H195" s="777"/>
      <c r="I195" s="776"/>
      <c r="J195" s="776"/>
      <c r="K195" s="777"/>
      <c r="L195" s="776"/>
      <c r="M195" s="776"/>
      <c r="N195" s="776"/>
      <c r="O195" s="776"/>
      <c r="P195" s="776"/>
      <c r="Q195" s="776"/>
      <c r="R195" s="776"/>
      <c r="S195" s="776"/>
    </row>
    <row r="196" customFormat="false" ht="9.95" hidden="false" customHeight="true" outlineLevel="0" collapsed="false">
      <c r="A196" s="773"/>
      <c r="B196" s="773"/>
      <c r="C196" s="774"/>
      <c r="D196" s="774"/>
      <c r="E196" s="775"/>
      <c r="F196" s="776"/>
      <c r="G196" s="776"/>
      <c r="H196" s="777"/>
      <c r="I196" s="776"/>
      <c r="J196" s="776"/>
      <c r="K196" s="777"/>
      <c r="L196" s="776"/>
      <c r="M196" s="776"/>
      <c r="N196" s="776"/>
      <c r="O196" s="776"/>
      <c r="P196" s="776"/>
      <c r="Q196" s="776"/>
      <c r="R196" s="776"/>
      <c r="S196" s="776"/>
    </row>
    <row r="197" customFormat="false" ht="9.95" hidden="false" customHeight="true" outlineLevel="0" collapsed="false">
      <c r="A197" s="773"/>
      <c r="B197" s="773"/>
      <c r="C197" s="774"/>
      <c r="D197" s="774"/>
      <c r="E197" s="775"/>
      <c r="F197" s="776"/>
      <c r="G197" s="776"/>
      <c r="H197" s="777"/>
      <c r="I197" s="776"/>
      <c r="J197" s="776"/>
      <c r="K197" s="777"/>
      <c r="L197" s="776"/>
      <c r="M197" s="776"/>
      <c r="N197" s="776"/>
      <c r="O197" s="776"/>
      <c r="P197" s="776"/>
      <c r="Q197" s="776"/>
      <c r="R197" s="776"/>
      <c r="S197" s="776"/>
    </row>
    <row r="198" customFormat="false" ht="9.95" hidden="false" customHeight="true" outlineLevel="0" collapsed="false">
      <c r="A198" s="773"/>
      <c r="B198" s="773"/>
      <c r="C198" s="774"/>
      <c r="D198" s="774"/>
      <c r="E198" s="775"/>
      <c r="F198" s="776"/>
      <c r="G198" s="776"/>
      <c r="H198" s="777"/>
      <c r="I198" s="776"/>
      <c r="J198" s="776"/>
      <c r="K198" s="777"/>
      <c r="L198" s="776"/>
      <c r="M198" s="776"/>
      <c r="N198" s="776"/>
      <c r="O198" s="776"/>
      <c r="P198" s="776"/>
      <c r="Q198" s="776"/>
      <c r="R198" s="776"/>
      <c r="S198" s="776"/>
    </row>
    <row r="199" customFormat="false" ht="9.95" hidden="false" customHeight="true" outlineLevel="0" collapsed="false">
      <c r="A199" s="773"/>
      <c r="B199" s="773"/>
      <c r="C199" s="774"/>
      <c r="D199" s="774"/>
      <c r="E199" s="775"/>
      <c r="F199" s="776"/>
      <c r="G199" s="776"/>
      <c r="H199" s="777"/>
      <c r="I199" s="776"/>
      <c r="J199" s="776"/>
      <c r="K199" s="777"/>
      <c r="L199" s="776"/>
      <c r="M199" s="776"/>
      <c r="N199" s="776"/>
      <c r="O199" s="776"/>
      <c r="P199" s="776"/>
      <c r="Q199" s="776"/>
      <c r="R199" s="776"/>
      <c r="S199" s="776"/>
    </row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</sheetData>
  <mergeCells count="1">
    <mergeCell ref="A8:B8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8ABB S.p.A.&amp;C&amp;8Page 14&amp;R&amp;8Prezzi validi a  partire da Aprile 20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26.13"/>
    <col collapsed="false" customWidth="true" hidden="false" outlineLevel="0" max="2" min="2" style="792" width="24.28"/>
    <col collapsed="false" customWidth="true" hidden="false" outlineLevel="0" max="3" min="3" style="792" width="25.7"/>
    <col collapsed="false" customWidth="true" hidden="false" outlineLevel="0" max="4" min="4" style="792" width="22.99"/>
    <col collapsed="false" customWidth="true" hidden="false" outlineLevel="0" max="5" min="5" style="793" width="21.84"/>
    <col collapsed="false" customWidth="true" hidden="false" outlineLevel="0" max="6" min="6" style="792" width="2.56"/>
    <col collapsed="false" customWidth="true" hidden="false" outlineLevel="0" max="7" min="7" style="792" width="1.7"/>
    <col collapsed="false" customWidth="true" hidden="false" outlineLevel="0" max="8" min="8" style="792" width="7.7"/>
    <col collapsed="false" customWidth="true" hidden="false" outlineLevel="0" max="9" min="9" style="792" width="8.7"/>
    <col collapsed="false" customWidth="false" hidden="false" outlineLevel="0" max="257" min="10" style="792" width="9.14"/>
  </cols>
  <sheetData>
    <row r="1" s="798" customFormat="true" ht="12.75" hidden="false" customHeight="false" outlineLevel="0" collapsed="false">
      <c r="A1" s="794" t="s">
        <v>1089</v>
      </c>
      <c r="B1" s="795"/>
      <c r="C1" s="795"/>
      <c r="D1" s="796"/>
      <c r="E1" s="797"/>
    </row>
    <row r="2" s="799" customFormat="true" ht="5.25" hidden="false" customHeight="true" outlineLevel="0" collapsed="false"/>
    <row r="3" s="801" customFormat="true" ht="12" hidden="false" customHeight="true" outlineLevel="0" collapsed="false">
      <c r="A3" s="800" t="s">
        <v>1090</v>
      </c>
      <c r="B3" s="800" t="s">
        <v>1091</v>
      </c>
      <c r="C3" s="800"/>
      <c r="D3" s="800"/>
      <c r="F3" s="802"/>
      <c r="I3" s="802"/>
    </row>
    <row r="4" s="804" customFormat="true" ht="8.45" hidden="false" customHeight="true" outlineLevel="0" collapsed="false">
      <c r="A4" s="803" t="s">
        <v>1092</v>
      </c>
      <c r="B4" s="803" t="s">
        <v>1093</v>
      </c>
      <c r="C4" s="803"/>
      <c r="D4" s="803"/>
      <c r="F4" s="802"/>
      <c r="I4" s="802"/>
    </row>
    <row r="5" s="804" customFormat="true" ht="8.45" hidden="false" customHeight="true" outlineLevel="0" collapsed="false">
      <c r="A5" s="803" t="s">
        <v>1094</v>
      </c>
      <c r="B5" s="803" t="s">
        <v>1095</v>
      </c>
      <c r="C5" s="803"/>
      <c r="D5" s="803"/>
      <c r="F5" s="802"/>
      <c r="I5" s="802"/>
    </row>
    <row r="6" s="804" customFormat="true" ht="8.45" hidden="false" customHeight="true" outlineLevel="0" collapsed="false">
      <c r="A6" s="803" t="s">
        <v>1096</v>
      </c>
      <c r="B6" s="803" t="s">
        <v>1097</v>
      </c>
      <c r="C6" s="803"/>
      <c r="D6" s="803"/>
      <c r="F6" s="802"/>
      <c r="I6" s="802"/>
    </row>
    <row r="7" s="804" customFormat="true" ht="8.45" hidden="false" customHeight="true" outlineLevel="0" collapsed="false">
      <c r="A7" s="803" t="s">
        <v>1098</v>
      </c>
      <c r="B7" s="803" t="s">
        <v>1099</v>
      </c>
      <c r="C7" s="803"/>
      <c r="D7" s="803"/>
      <c r="F7" s="802"/>
      <c r="I7" s="802"/>
    </row>
    <row r="8" s="804" customFormat="true" ht="8.45" hidden="false" customHeight="true" outlineLevel="0" collapsed="false">
      <c r="A8" s="803"/>
      <c r="B8" s="803"/>
      <c r="C8" s="803"/>
      <c r="D8" s="803"/>
      <c r="F8" s="802"/>
      <c r="I8" s="802"/>
    </row>
    <row r="9" s="808" customFormat="true" ht="12.75" hidden="false" customHeight="true" outlineLevel="0" collapsed="false">
      <c r="A9" s="805" t="s">
        <v>1100</v>
      </c>
      <c r="B9" s="806"/>
      <c r="C9" s="806"/>
      <c r="D9" s="806"/>
      <c r="E9" s="807"/>
      <c r="F9" s="802"/>
      <c r="I9" s="802"/>
    </row>
    <row r="10" s="804" customFormat="true" ht="8.25" hidden="false" customHeight="true" outlineLevel="0" collapsed="false">
      <c r="A10" s="803"/>
      <c r="B10" s="803"/>
      <c r="C10" s="803"/>
      <c r="D10" s="803"/>
      <c r="F10" s="802"/>
      <c r="I10" s="802"/>
    </row>
    <row r="11" s="804" customFormat="true" ht="8.45" hidden="false" customHeight="true" outlineLevel="0" collapsed="false">
      <c r="A11" s="800" t="s">
        <v>1101</v>
      </c>
      <c r="B11" s="809" t="s">
        <v>1102</v>
      </c>
      <c r="C11" s="810" t="s">
        <v>1103</v>
      </c>
      <c r="D11" s="809" t="s">
        <v>1104</v>
      </c>
      <c r="E11" s="809" t="s">
        <v>1105</v>
      </c>
      <c r="F11" s="802"/>
      <c r="I11" s="802"/>
    </row>
    <row r="12" s="804" customFormat="true" ht="8.45" hidden="false" customHeight="true" outlineLevel="0" collapsed="false">
      <c r="A12" s="803" t="s">
        <v>1106</v>
      </c>
      <c r="B12" s="803" t="s">
        <v>1107</v>
      </c>
      <c r="C12" s="811" t="s">
        <v>1108</v>
      </c>
      <c r="D12" s="803" t="s">
        <v>1109</v>
      </c>
      <c r="E12" s="803" t="s">
        <v>1110</v>
      </c>
      <c r="F12" s="802"/>
      <c r="H12" s="812"/>
      <c r="I12" s="802"/>
    </row>
    <row r="13" s="804" customFormat="true" ht="8.45" hidden="false" customHeight="true" outlineLevel="0" collapsed="false">
      <c r="A13" s="803" t="s">
        <v>1111</v>
      </c>
      <c r="B13" s="803" t="s">
        <v>1112</v>
      </c>
      <c r="C13" s="811" t="s">
        <v>1113</v>
      </c>
      <c r="D13" s="803" t="s">
        <v>1114</v>
      </c>
      <c r="E13" s="803" t="s">
        <v>1115</v>
      </c>
      <c r="F13" s="802"/>
      <c r="H13" s="812"/>
      <c r="I13" s="802"/>
    </row>
    <row r="14" s="804" customFormat="true" ht="8.45" hidden="false" customHeight="true" outlineLevel="0" collapsed="false">
      <c r="A14" s="803" t="s">
        <v>1116</v>
      </c>
      <c r="B14" s="803" t="s">
        <v>1117</v>
      </c>
      <c r="C14" s="811" t="s">
        <v>1118</v>
      </c>
      <c r="D14" s="803" t="s">
        <v>1119</v>
      </c>
      <c r="E14" s="803" t="s">
        <v>1120</v>
      </c>
      <c r="F14" s="802"/>
      <c r="H14" s="812"/>
      <c r="I14" s="802"/>
    </row>
    <row r="15" s="813" customFormat="true" ht="8.45" hidden="false" customHeight="true" outlineLevel="0" collapsed="false">
      <c r="A15" s="803" t="s">
        <v>1121</v>
      </c>
      <c r="B15" s="803" t="s">
        <v>1122</v>
      </c>
      <c r="C15" s="811" t="s">
        <v>1123</v>
      </c>
      <c r="D15" s="803" t="s">
        <v>1124</v>
      </c>
      <c r="E15" s="803" t="s">
        <v>1125</v>
      </c>
      <c r="F15" s="802"/>
      <c r="H15" s="812"/>
      <c r="I15" s="802"/>
    </row>
    <row r="16" s="804" customFormat="true" ht="8.45" hidden="false" customHeight="true" outlineLevel="0" collapsed="false">
      <c r="F16" s="802"/>
      <c r="H16" s="812"/>
      <c r="I16" s="802"/>
    </row>
    <row r="17" s="817" customFormat="true" ht="12" hidden="false" customHeight="true" outlineLevel="0" collapsed="false">
      <c r="A17" s="814" t="s">
        <v>1126</v>
      </c>
      <c r="B17" s="815"/>
      <c r="C17" s="815"/>
      <c r="D17" s="815"/>
      <c r="E17" s="816"/>
      <c r="F17" s="802"/>
      <c r="H17" s="818"/>
      <c r="I17" s="802"/>
    </row>
    <row r="18" s="804" customFormat="true" ht="12.75" hidden="false" customHeight="false" outlineLevel="0" collapsed="false">
      <c r="B18" s="808"/>
      <c r="C18" s="811"/>
      <c r="D18" s="808"/>
      <c r="E18" s="811"/>
      <c r="F18" s="802"/>
      <c r="H18" s="812"/>
      <c r="I18" s="802"/>
    </row>
    <row r="19" s="804" customFormat="true" ht="8.45" hidden="false" customHeight="true" outlineLevel="0" collapsed="false">
      <c r="A19" s="809" t="s">
        <v>1127</v>
      </c>
      <c r="B19" s="809" t="s">
        <v>1128</v>
      </c>
      <c r="C19" s="809" t="s">
        <v>1129</v>
      </c>
      <c r="D19" s="809" t="s">
        <v>1130</v>
      </c>
      <c r="E19" s="809" t="s">
        <v>1131</v>
      </c>
      <c r="F19" s="802"/>
      <c r="H19" s="812"/>
      <c r="I19" s="802"/>
    </row>
    <row r="20" s="804" customFormat="true" ht="8.45" hidden="false" customHeight="true" outlineLevel="0" collapsed="false">
      <c r="A20" s="803" t="s">
        <v>1132</v>
      </c>
      <c r="B20" s="803" t="s">
        <v>1133</v>
      </c>
      <c r="C20" s="803" t="s">
        <v>1134</v>
      </c>
      <c r="D20" s="811" t="s">
        <v>1135</v>
      </c>
      <c r="E20" s="803" t="s">
        <v>1136</v>
      </c>
      <c r="F20" s="802"/>
      <c r="H20" s="812"/>
      <c r="I20" s="802"/>
    </row>
    <row r="21" s="804" customFormat="true" ht="8.45" hidden="false" customHeight="true" outlineLevel="0" collapsed="false">
      <c r="A21" s="803" t="s">
        <v>1137</v>
      </c>
      <c r="B21" s="803" t="s">
        <v>1138</v>
      </c>
      <c r="C21" s="803" t="s">
        <v>1139</v>
      </c>
      <c r="D21" s="803" t="s">
        <v>1140</v>
      </c>
      <c r="E21" s="803" t="s">
        <v>1141</v>
      </c>
      <c r="F21" s="802"/>
      <c r="H21" s="812"/>
      <c r="I21" s="802"/>
    </row>
    <row r="22" s="804" customFormat="true" ht="8.45" hidden="false" customHeight="true" outlineLevel="0" collapsed="false">
      <c r="A22" s="803" t="s">
        <v>1142</v>
      </c>
      <c r="B22" s="803" t="s">
        <v>1143</v>
      </c>
      <c r="C22" s="803" t="s">
        <v>1144</v>
      </c>
      <c r="D22" s="803" t="s">
        <v>1145</v>
      </c>
      <c r="E22" s="803" t="s">
        <v>1146</v>
      </c>
      <c r="F22" s="802"/>
      <c r="H22" s="812"/>
      <c r="I22" s="802"/>
    </row>
    <row r="23" s="804" customFormat="true" ht="8.45" hidden="false" customHeight="true" outlineLevel="0" collapsed="false">
      <c r="A23" s="803" t="s">
        <v>1147</v>
      </c>
      <c r="B23" s="803" t="s">
        <v>1148</v>
      </c>
      <c r="C23" s="803" t="s">
        <v>1149</v>
      </c>
      <c r="D23" s="803" t="s">
        <v>1150</v>
      </c>
      <c r="E23" s="803" t="s">
        <v>1151</v>
      </c>
      <c r="F23" s="802"/>
      <c r="H23" s="812"/>
      <c r="I23" s="802"/>
    </row>
    <row r="24" s="804" customFormat="true" ht="9.75" hidden="false" customHeight="true" outlineLevel="0" collapsed="false">
      <c r="A24" s="819" t="s">
        <v>1152</v>
      </c>
      <c r="B24" s="803" t="s">
        <v>1153</v>
      </c>
      <c r="C24" s="819" t="s">
        <v>1154</v>
      </c>
      <c r="D24" s="820" t="s">
        <v>1155</v>
      </c>
      <c r="E24" s="803" t="s">
        <v>1156</v>
      </c>
      <c r="F24" s="802"/>
      <c r="H24" s="812"/>
      <c r="I24" s="802"/>
    </row>
    <row r="25" s="807" customFormat="true" ht="8.25" hidden="false" customHeight="true" outlineLevel="0" collapsed="false">
      <c r="A25" s="804"/>
      <c r="B25" s="804"/>
      <c r="C25" s="803"/>
      <c r="D25" s="804"/>
      <c r="E25" s="811" t="s">
        <v>1157</v>
      </c>
      <c r="F25" s="802"/>
      <c r="H25" s="821"/>
      <c r="I25" s="802"/>
    </row>
    <row r="26" s="807" customFormat="true" ht="9" hidden="false" customHeight="true" outlineLevel="0" collapsed="false">
      <c r="A26" s="808"/>
      <c r="B26" s="804"/>
      <c r="C26" s="804"/>
      <c r="D26" s="803"/>
      <c r="E26" s="811"/>
      <c r="F26" s="802"/>
      <c r="H26" s="821"/>
      <c r="I26" s="802"/>
    </row>
    <row r="27" s="808" customFormat="true" ht="8.45" hidden="false" customHeight="true" outlineLevel="0" collapsed="false">
      <c r="A27" s="809" t="s">
        <v>1158</v>
      </c>
      <c r="B27" s="809" t="s">
        <v>1159</v>
      </c>
      <c r="D27" s="809"/>
      <c r="E27" s="809"/>
      <c r="F27" s="802"/>
      <c r="H27" s="801"/>
      <c r="I27" s="802"/>
    </row>
    <row r="28" s="804" customFormat="true" ht="8.45" hidden="false" customHeight="true" outlineLevel="0" collapsed="false">
      <c r="A28" s="803" t="s">
        <v>1160</v>
      </c>
      <c r="B28" s="803" t="s">
        <v>1161</v>
      </c>
      <c r="D28" s="803"/>
      <c r="E28" s="803"/>
      <c r="F28" s="802"/>
      <c r="H28" s="812"/>
      <c r="I28" s="802"/>
    </row>
    <row r="29" s="804" customFormat="true" ht="8.45" hidden="false" customHeight="true" outlineLevel="0" collapsed="false">
      <c r="A29" s="803" t="s">
        <v>1162</v>
      </c>
      <c r="B29" s="803" t="s">
        <v>1163</v>
      </c>
      <c r="E29" s="803"/>
      <c r="F29" s="802"/>
      <c r="H29" s="812"/>
      <c r="I29" s="802"/>
    </row>
    <row r="30" s="804" customFormat="true" ht="8.45" hidden="false" customHeight="true" outlineLevel="0" collapsed="false">
      <c r="A30" s="803" t="s">
        <v>1164</v>
      </c>
      <c r="B30" s="803" t="s">
        <v>1165</v>
      </c>
      <c r="D30" s="803"/>
      <c r="E30" s="803"/>
      <c r="F30" s="802"/>
      <c r="H30" s="812"/>
      <c r="I30" s="802"/>
    </row>
    <row r="31" s="804" customFormat="true" ht="8.45" hidden="false" customHeight="true" outlineLevel="0" collapsed="false">
      <c r="A31" s="803" t="s">
        <v>1166</v>
      </c>
      <c r="B31" s="803" t="s">
        <v>1167</v>
      </c>
      <c r="D31" s="803"/>
      <c r="E31" s="803"/>
      <c r="F31" s="802"/>
      <c r="H31" s="812"/>
      <c r="I31" s="802"/>
    </row>
    <row r="32" s="804" customFormat="true" ht="8.45" hidden="false" customHeight="true" outlineLevel="0" collapsed="false">
      <c r="A32" s="803" t="s">
        <v>1168</v>
      </c>
      <c r="B32" s="803" t="s">
        <v>1169</v>
      </c>
      <c r="D32" s="803"/>
      <c r="E32" s="803"/>
      <c r="F32" s="802"/>
      <c r="H32" s="812"/>
      <c r="I32" s="802"/>
    </row>
    <row r="33" s="804" customFormat="true" ht="8.45" hidden="false" customHeight="true" outlineLevel="0" collapsed="false">
      <c r="A33" s="822" t="s">
        <v>1170</v>
      </c>
      <c r="D33" s="803"/>
      <c r="F33" s="802"/>
      <c r="H33" s="812"/>
      <c r="I33" s="802"/>
    </row>
    <row r="34" s="817" customFormat="true" ht="10.5" hidden="false" customHeight="true" outlineLevel="0" collapsed="false">
      <c r="A34" s="814" t="s">
        <v>1171</v>
      </c>
      <c r="B34" s="815"/>
      <c r="C34" s="815"/>
      <c r="D34" s="815"/>
      <c r="E34" s="816"/>
      <c r="F34" s="802"/>
      <c r="I34" s="802"/>
    </row>
    <row r="35" s="804" customFormat="true" ht="5.25" hidden="false" customHeight="true" outlineLevel="0" collapsed="false">
      <c r="F35" s="802"/>
      <c r="I35" s="802"/>
    </row>
    <row r="36" s="804" customFormat="true" ht="12.75" hidden="false" customHeight="false" outlineLevel="0" collapsed="false">
      <c r="A36" s="805" t="s">
        <v>1172</v>
      </c>
      <c r="F36" s="802"/>
      <c r="I36" s="802"/>
    </row>
    <row r="37" s="804" customFormat="true" ht="8.45" hidden="false" customHeight="true" outlineLevel="0" collapsed="false">
      <c r="F37" s="802"/>
      <c r="I37" s="802"/>
    </row>
    <row r="38" s="804" customFormat="true" ht="8.45" hidden="false" customHeight="true" outlineLevel="0" collapsed="false">
      <c r="A38" s="810" t="s">
        <v>1173</v>
      </c>
      <c r="F38" s="802"/>
    </row>
    <row r="39" s="804" customFormat="true" ht="8.45" hidden="false" customHeight="true" outlineLevel="0" collapsed="false">
      <c r="A39" s="803" t="s">
        <v>1174</v>
      </c>
      <c r="D39" s="823"/>
      <c r="F39" s="802"/>
    </row>
    <row r="40" s="804" customFormat="true" ht="8.45" hidden="false" customHeight="true" outlineLevel="0" collapsed="false">
      <c r="A40" s="803" t="s">
        <v>1175</v>
      </c>
      <c r="C40" s="824"/>
      <c r="D40" s="824"/>
      <c r="F40" s="802"/>
    </row>
    <row r="41" s="804" customFormat="true" ht="8.45" hidden="false" customHeight="true" outlineLevel="0" collapsed="false">
      <c r="A41" s="803" t="s">
        <v>1176</v>
      </c>
      <c r="D41" s="824"/>
      <c r="F41" s="802"/>
    </row>
    <row r="42" s="804" customFormat="true" ht="8.45" hidden="false" customHeight="true" outlineLevel="0" collapsed="false">
      <c r="A42" s="803" t="s">
        <v>1177</v>
      </c>
      <c r="D42" s="824"/>
      <c r="F42" s="802"/>
    </row>
    <row r="43" s="804" customFormat="true" ht="8.45" hidden="false" customHeight="true" outlineLevel="0" collapsed="false">
      <c r="A43" s="811" t="s">
        <v>1178</v>
      </c>
      <c r="D43" s="824"/>
      <c r="F43" s="802"/>
    </row>
    <row r="44" s="804" customFormat="true" ht="9" hidden="false" customHeight="true" outlineLevel="0" collapsed="false">
      <c r="B44" s="825"/>
      <c r="D44" s="826"/>
      <c r="F44" s="802"/>
    </row>
    <row r="45" s="828" customFormat="true" ht="8.45" hidden="false" customHeight="true" outlineLevel="0" collapsed="false">
      <c r="A45" s="805" t="s">
        <v>1179</v>
      </c>
      <c r="B45" s="827"/>
      <c r="C45" s="827"/>
      <c r="D45" s="827"/>
      <c r="E45" s="827"/>
      <c r="F45" s="802"/>
    </row>
    <row r="46" s="804" customFormat="true" ht="8.45" hidden="false" customHeight="true" outlineLevel="0" collapsed="false">
      <c r="F46" s="802"/>
    </row>
    <row r="47" s="804" customFormat="true" ht="8.45" hidden="false" customHeight="true" outlineLevel="0" collapsed="false">
      <c r="A47" s="823" t="s">
        <v>1180</v>
      </c>
      <c r="B47" s="809" t="s">
        <v>1129</v>
      </c>
      <c r="C47" s="809" t="s">
        <v>1181</v>
      </c>
      <c r="D47" s="809" t="s">
        <v>1182</v>
      </c>
      <c r="E47" s="823" t="s">
        <v>1183</v>
      </c>
      <c r="F47" s="802"/>
    </row>
    <row r="48" s="804" customFormat="true" ht="8.45" hidden="false" customHeight="true" outlineLevel="0" collapsed="false">
      <c r="A48" s="824" t="s">
        <v>1184</v>
      </c>
      <c r="B48" s="803" t="s">
        <v>1134</v>
      </c>
      <c r="C48" s="803" t="s">
        <v>1185</v>
      </c>
      <c r="D48" s="803" t="s">
        <v>1186</v>
      </c>
      <c r="E48" s="824" t="s">
        <v>1162</v>
      </c>
      <c r="F48" s="802"/>
    </row>
    <row r="49" s="804" customFormat="true" ht="8.45" hidden="false" customHeight="true" outlineLevel="0" collapsed="false">
      <c r="A49" s="824" t="s">
        <v>1187</v>
      </c>
      <c r="B49" s="803" t="s">
        <v>1139</v>
      </c>
      <c r="C49" s="803" t="s">
        <v>1188</v>
      </c>
      <c r="D49" s="803" t="s">
        <v>1189</v>
      </c>
      <c r="E49" s="824" t="s">
        <v>1164</v>
      </c>
      <c r="F49" s="802"/>
    </row>
    <row r="50" s="804" customFormat="true" ht="8.45" hidden="false" customHeight="true" outlineLevel="0" collapsed="false">
      <c r="A50" s="824" t="s">
        <v>1190</v>
      </c>
      <c r="B50" s="803" t="s">
        <v>1144</v>
      </c>
      <c r="C50" s="803" t="s">
        <v>1191</v>
      </c>
      <c r="D50" s="803" t="s">
        <v>1192</v>
      </c>
      <c r="E50" s="824" t="s">
        <v>1193</v>
      </c>
      <c r="F50" s="802"/>
    </row>
    <row r="51" s="804" customFormat="true" ht="8.45" hidden="false" customHeight="true" outlineLevel="0" collapsed="false">
      <c r="A51" s="824" t="s">
        <v>1194</v>
      </c>
      <c r="B51" s="803" t="s">
        <v>1149</v>
      </c>
      <c r="C51" s="803" t="s">
        <v>1195</v>
      </c>
      <c r="D51" s="803" t="s">
        <v>1196</v>
      </c>
      <c r="E51" s="824" t="s">
        <v>1168</v>
      </c>
      <c r="F51" s="802"/>
    </row>
    <row r="52" s="804" customFormat="true" ht="8.45" hidden="false" customHeight="true" outlineLevel="0" collapsed="false">
      <c r="A52" s="829" t="s">
        <v>1197</v>
      </c>
      <c r="B52" s="819" t="s">
        <v>1154</v>
      </c>
      <c r="C52" s="819" t="s">
        <v>1198</v>
      </c>
      <c r="D52" s="819" t="s">
        <v>1199</v>
      </c>
      <c r="E52" s="829" t="s">
        <v>1200</v>
      </c>
      <c r="F52" s="802"/>
    </row>
    <row r="53" s="804" customFormat="true" ht="8.45" hidden="false" customHeight="true" outlineLevel="0" collapsed="false">
      <c r="E53" s="803"/>
      <c r="F53" s="802"/>
    </row>
    <row r="54" s="804" customFormat="true" ht="8.45" hidden="false" customHeight="true" outlineLevel="0" collapsed="false">
      <c r="A54" s="810" t="s">
        <v>1201</v>
      </c>
      <c r="B54" s="809" t="s">
        <v>1202</v>
      </c>
      <c r="C54" s="824" t="s">
        <v>1203</v>
      </c>
      <c r="D54" s="809" t="s">
        <v>1204</v>
      </c>
      <c r="E54" s="809" t="s">
        <v>1205</v>
      </c>
      <c r="F54" s="802"/>
    </row>
    <row r="55" s="804" customFormat="true" ht="8.45" hidden="false" customHeight="true" outlineLevel="0" collapsed="false">
      <c r="A55" s="803" t="s">
        <v>1206</v>
      </c>
      <c r="B55" s="803" t="s">
        <v>1132</v>
      </c>
      <c r="C55" s="824" t="s">
        <v>1207</v>
      </c>
      <c r="D55" s="803" t="s">
        <v>1208</v>
      </c>
      <c r="E55" s="803" t="s">
        <v>1209</v>
      </c>
      <c r="F55" s="802"/>
    </row>
    <row r="56" s="804" customFormat="true" ht="8.45" hidden="false" customHeight="true" outlineLevel="0" collapsed="false">
      <c r="A56" s="803" t="s">
        <v>1210</v>
      </c>
      <c r="B56" s="803" t="s">
        <v>1137</v>
      </c>
      <c r="C56" s="824" t="s">
        <v>1211</v>
      </c>
      <c r="D56" s="803" t="s">
        <v>1212</v>
      </c>
      <c r="E56" s="803" t="s">
        <v>1213</v>
      </c>
      <c r="F56" s="802"/>
    </row>
    <row r="57" s="804" customFormat="true" ht="8.45" hidden="false" customHeight="true" outlineLevel="0" collapsed="false">
      <c r="A57" s="803" t="s">
        <v>1214</v>
      </c>
      <c r="B57" s="803" t="s">
        <v>1215</v>
      </c>
      <c r="C57" s="824" t="s">
        <v>1216</v>
      </c>
      <c r="D57" s="803" t="s">
        <v>1217</v>
      </c>
      <c r="E57" s="803" t="s">
        <v>1218</v>
      </c>
      <c r="F57" s="802"/>
    </row>
    <row r="58" s="804" customFormat="true" ht="8.45" hidden="false" customHeight="true" outlineLevel="0" collapsed="false">
      <c r="A58" s="803" t="s">
        <v>1219</v>
      </c>
      <c r="B58" s="803" t="s">
        <v>1220</v>
      </c>
      <c r="D58" s="803" t="s">
        <v>1221</v>
      </c>
      <c r="E58" s="803" t="s">
        <v>1222</v>
      </c>
      <c r="F58" s="802"/>
    </row>
    <row r="59" s="804" customFormat="true" ht="8.45" hidden="false" customHeight="true" outlineLevel="0" collapsed="false">
      <c r="A59" s="811" t="s">
        <v>1223</v>
      </c>
      <c r="B59" s="819" t="s">
        <v>1224</v>
      </c>
      <c r="C59" s="824" t="s">
        <v>1225</v>
      </c>
      <c r="D59" s="830" t="s">
        <v>1226</v>
      </c>
      <c r="E59" s="830" t="s">
        <v>1227</v>
      </c>
      <c r="F59" s="802"/>
    </row>
    <row r="60" s="804" customFormat="true" ht="8.45" hidden="false" customHeight="true" outlineLevel="0" collapsed="false">
      <c r="C60" s="824" t="s">
        <v>1228</v>
      </c>
      <c r="F60" s="812"/>
    </row>
    <row r="61" s="804" customFormat="true" ht="8.45" hidden="false" customHeight="true" outlineLevel="0" collapsed="false">
      <c r="C61" s="824" t="s">
        <v>1229</v>
      </c>
      <c r="F61" s="812"/>
    </row>
    <row r="62" s="804" customFormat="true" ht="7.5" hidden="false" customHeight="true" outlineLevel="0" collapsed="false">
      <c r="B62" s="827"/>
      <c r="C62" s="831" t="s">
        <v>1230</v>
      </c>
      <c r="D62" s="827"/>
      <c r="E62" s="827"/>
      <c r="F62" s="812"/>
    </row>
    <row r="63" s="804" customFormat="true" ht="12.75" hidden="false" customHeight="false" outlineLevel="0" collapsed="false">
      <c r="A63" s="805" t="s">
        <v>1231</v>
      </c>
      <c r="F63" s="812"/>
    </row>
    <row r="64" s="804" customFormat="true" ht="8.45" hidden="false" customHeight="true" outlineLevel="0" collapsed="false">
      <c r="D64" s="832"/>
      <c r="E64" s="833"/>
      <c r="F64" s="812"/>
    </row>
    <row r="65" s="804" customFormat="true" ht="8.45" hidden="false" customHeight="true" outlineLevel="0" collapsed="false">
      <c r="A65" s="810" t="s">
        <v>1232</v>
      </c>
      <c r="B65" s="834" t="s">
        <v>1233</v>
      </c>
      <c r="C65" s="810" t="s">
        <v>1234</v>
      </c>
      <c r="E65" s="835"/>
      <c r="F65" s="812"/>
    </row>
    <row r="66" s="804" customFormat="true" ht="8.45" hidden="false" customHeight="true" outlineLevel="0" collapsed="false">
      <c r="A66" s="803" t="s">
        <v>1235</v>
      </c>
      <c r="B66" s="806" t="s">
        <v>1236</v>
      </c>
      <c r="C66" s="811" t="s">
        <v>1237</v>
      </c>
    </row>
    <row r="67" s="804" customFormat="true" ht="8.45" hidden="false" customHeight="true" outlineLevel="0" collapsed="false">
      <c r="A67" s="803" t="s">
        <v>1238</v>
      </c>
      <c r="B67" s="806" t="s">
        <v>1239</v>
      </c>
      <c r="C67" s="811" t="s">
        <v>1228</v>
      </c>
    </row>
    <row r="68" s="804" customFormat="true" ht="8.45" hidden="false" customHeight="true" outlineLevel="0" collapsed="false">
      <c r="A68" s="803" t="s">
        <v>1240</v>
      </c>
      <c r="B68" s="806" t="s">
        <v>1241</v>
      </c>
      <c r="C68" s="811" t="s">
        <v>1242</v>
      </c>
      <c r="E68" s="836"/>
    </row>
    <row r="69" s="804" customFormat="true" ht="8.25" hidden="false" customHeight="true" outlineLevel="0" collapsed="false">
      <c r="A69" s="811" t="s">
        <v>1243</v>
      </c>
      <c r="B69" s="806" t="s">
        <v>1244</v>
      </c>
      <c r="C69" s="811" t="s">
        <v>1245</v>
      </c>
    </row>
    <row r="70" s="804" customFormat="true" ht="10.5" hidden="false" customHeight="true" outlineLevel="0" collapsed="false">
      <c r="A70" s="811" t="s">
        <v>1246</v>
      </c>
      <c r="B70" s="819" t="s">
        <v>1247</v>
      </c>
      <c r="C70" s="820" t="s">
        <v>1248</v>
      </c>
      <c r="F70" s="837"/>
      <c r="H70" s="812"/>
      <c r="I70" s="837"/>
    </row>
    <row r="71" s="804" customFormat="true" ht="8.45" hidden="false" customHeight="true" outlineLevel="0" collapsed="false">
      <c r="B71" s="810"/>
      <c r="C71" s="811"/>
    </row>
    <row r="72" s="804" customFormat="true" ht="8.45" hidden="false" customHeight="true" outlineLevel="0" collapsed="false">
      <c r="C72" s="824"/>
    </row>
    <row r="73" s="817" customFormat="true" ht="10.5" hidden="false" customHeight="true" outlineLevel="0" collapsed="false">
      <c r="A73" s="814" t="s">
        <v>1249</v>
      </c>
      <c r="B73" s="815"/>
      <c r="C73" s="815"/>
      <c r="D73" s="815"/>
      <c r="E73" s="816"/>
    </row>
    <row r="74" s="804" customFormat="true" ht="9" hidden="false" customHeight="true" outlineLevel="0" collapsed="false">
      <c r="A74" s="835"/>
      <c r="C74" s="826"/>
    </row>
    <row r="75" s="804" customFormat="true" ht="9" hidden="false" customHeight="true" outlineLevel="0" collapsed="false">
      <c r="A75" s="805" t="s">
        <v>1250</v>
      </c>
      <c r="C75" s="826"/>
    </row>
    <row r="76" s="804" customFormat="true" ht="9" hidden="false" customHeight="true" outlineLevel="0" collapsed="false">
      <c r="A76" s="835"/>
      <c r="C76" s="826"/>
    </row>
    <row r="77" s="804" customFormat="true" ht="9" hidden="false" customHeight="true" outlineLevel="0" collapsed="false">
      <c r="A77" s="823" t="s">
        <v>1251</v>
      </c>
      <c r="B77" s="823" t="s">
        <v>1252</v>
      </c>
      <c r="C77" s="838" t="s">
        <v>1253</v>
      </c>
      <c r="D77" s="834" t="s">
        <v>1254</v>
      </c>
      <c r="E77" s="838" t="s">
        <v>1255</v>
      </c>
    </row>
    <row r="78" s="804" customFormat="true" ht="9" hidden="false" customHeight="true" outlineLevel="0" collapsed="false">
      <c r="A78" s="824" t="s">
        <v>1256</v>
      </c>
      <c r="B78" s="838" t="s">
        <v>1257</v>
      </c>
      <c r="C78" s="829" t="s">
        <v>1258</v>
      </c>
      <c r="D78" s="806" t="s">
        <v>1259</v>
      </c>
      <c r="E78" s="806" t="s">
        <v>1260</v>
      </c>
    </row>
    <row r="79" s="804" customFormat="true" ht="9" hidden="false" customHeight="true" outlineLevel="0" collapsed="false">
      <c r="A79" s="824" t="s">
        <v>1261</v>
      </c>
      <c r="B79" s="824" t="s">
        <v>1262</v>
      </c>
      <c r="C79" s="829" t="s">
        <v>1263</v>
      </c>
      <c r="D79" s="806" t="s">
        <v>1264</v>
      </c>
      <c r="E79" s="806" t="s">
        <v>1265</v>
      </c>
    </row>
    <row r="80" s="804" customFormat="true" ht="9" hidden="false" customHeight="true" outlineLevel="0" collapsed="false">
      <c r="A80" s="824" t="s">
        <v>1266</v>
      </c>
      <c r="B80" s="824" t="s">
        <v>1267</v>
      </c>
      <c r="C80" s="829" t="s">
        <v>1268</v>
      </c>
      <c r="D80" s="806" t="s">
        <v>1269</v>
      </c>
      <c r="E80" s="806" t="s">
        <v>1270</v>
      </c>
    </row>
    <row r="81" s="804" customFormat="true" ht="9" hidden="false" customHeight="true" outlineLevel="0" collapsed="false">
      <c r="A81" s="824" t="s">
        <v>1271</v>
      </c>
      <c r="B81" s="824" t="s">
        <v>1272</v>
      </c>
      <c r="C81" s="829" t="s">
        <v>1273</v>
      </c>
      <c r="D81" s="806" t="s">
        <v>1274</v>
      </c>
      <c r="E81" s="806" t="s">
        <v>1275</v>
      </c>
      <c r="F81" s="812"/>
    </row>
    <row r="82" s="804" customFormat="true" ht="9" hidden="false" customHeight="true" outlineLevel="0" collapsed="false">
      <c r="A82" s="824" t="s">
        <v>1276</v>
      </c>
      <c r="B82" s="829" t="s">
        <v>1277</v>
      </c>
      <c r="C82" s="839" t="s">
        <v>1278</v>
      </c>
      <c r="D82" s="830" t="s">
        <v>1279</v>
      </c>
      <c r="E82" s="829" t="s">
        <v>1280</v>
      </c>
      <c r="F82" s="812"/>
    </row>
    <row r="83" s="804" customFormat="true" ht="9" hidden="false" customHeight="true" outlineLevel="0" collapsed="false">
      <c r="A83" s="829" t="s">
        <v>1281</v>
      </c>
      <c r="B83" s="829" t="s">
        <v>1282</v>
      </c>
      <c r="F83" s="812"/>
    </row>
    <row r="84" s="804" customFormat="true" ht="9" hidden="false" customHeight="true" outlineLevel="0" collapsed="false">
      <c r="A84" s="836"/>
      <c r="B84" s="836"/>
      <c r="F84" s="812"/>
    </row>
    <row r="85" s="804" customFormat="true" ht="9" hidden="false" customHeight="true" outlineLevel="0" collapsed="false">
      <c r="A85" s="838" t="s">
        <v>1283</v>
      </c>
      <c r="B85" s="823" t="s">
        <v>1284</v>
      </c>
      <c r="C85" s="823" t="s">
        <v>1285</v>
      </c>
      <c r="D85" s="823" t="s">
        <v>1286</v>
      </c>
      <c r="E85" s="838" t="s">
        <v>1287</v>
      </c>
      <c r="F85" s="812"/>
    </row>
    <row r="86" s="804" customFormat="true" ht="9" hidden="false" customHeight="true" outlineLevel="0" collapsed="false">
      <c r="A86" s="829" t="s">
        <v>1288</v>
      </c>
      <c r="B86" s="824" t="s">
        <v>1289</v>
      </c>
      <c r="C86" s="824" t="s">
        <v>1290</v>
      </c>
      <c r="D86" s="824" t="s">
        <v>1291</v>
      </c>
      <c r="E86" s="824" t="s">
        <v>1292</v>
      </c>
      <c r="F86" s="812"/>
    </row>
    <row r="87" s="804" customFormat="true" ht="9" hidden="false" customHeight="true" outlineLevel="0" collapsed="false">
      <c r="A87" s="829" t="s">
        <v>1293</v>
      </c>
      <c r="B87" s="824" t="s">
        <v>1294</v>
      </c>
      <c r="C87" s="824" t="s">
        <v>1295</v>
      </c>
      <c r="D87" s="824" t="s">
        <v>1296</v>
      </c>
      <c r="E87" s="824" t="s">
        <v>1297</v>
      </c>
      <c r="F87" s="812"/>
    </row>
    <row r="88" s="804" customFormat="true" ht="9" hidden="false" customHeight="true" outlineLevel="0" collapsed="false">
      <c r="A88" s="829" t="s">
        <v>1298</v>
      </c>
      <c r="B88" s="824" t="s">
        <v>1299</v>
      </c>
      <c r="C88" s="824" t="s">
        <v>1300</v>
      </c>
      <c r="D88" s="824" t="s">
        <v>1301</v>
      </c>
      <c r="E88" s="824" t="s">
        <v>1302</v>
      </c>
      <c r="F88" s="812"/>
    </row>
    <row r="89" s="804" customFormat="true" ht="9" hidden="false" customHeight="true" outlineLevel="0" collapsed="false">
      <c r="A89" s="829" t="s">
        <v>1303</v>
      </c>
      <c r="B89" s="824" t="s">
        <v>1304</v>
      </c>
      <c r="C89" s="824" t="s">
        <v>1305</v>
      </c>
      <c r="D89" s="824" t="s">
        <v>1306</v>
      </c>
      <c r="E89" s="824" t="s">
        <v>1307</v>
      </c>
      <c r="F89" s="812"/>
    </row>
    <row r="90" s="804" customFormat="true" ht="9" hidden="false" customHeight="true" outlineLevel="0" collapsed="false">
      <c r="A90" s="829" t="s">
        <v>1308</v>
      </c>
      <c r="B90" s="839" t="s">
        <v>1309</v>
      </c>
      <c r="C90" s="839" t="s">
        <v>1310</v>
      </c>
      <c r="D90" s="839" t="s">
        <v>1311</v>
      </c>
      <c r="E90" s="829" t="s">
        <v>1312</v>
      </c>
      <c r="F90" s="812"/>
    </row>
    <row r="91" s="804" customFormat="true" ht="9" hidden="false" customHeight="true" outlineLevel="0" collapsed="false">
      <c r="A91" s="839" t="s">
        <v>1313</v>
      </c>
      <c r="F91" s="812"/>
    </row>
    <row r="92" s="804" customFormat="true" ht="9" hidden="false" customHeight="true" outlineLevel="0" collapsed="false">
      <c r="A92" s="829"/>
      <c r="E92" s="836"/>
      <c r="F92" s="812"/>
    </row>
    <row r="93" s="804" customFormat="true" ht="9" hidden="false" customHeight="true" outlineLevel="0" collapsed="false">
      <c r="A93" s="823" t="s">
        <v>1314</v>
      </c>
      <c r="B93" s="823" t="s">
        <v>1315</v>
      </c>
      <c r="C93" s="823" t="s">
        <v>1316</v>
      </c>
      <c r="D93" s="838" t="s">
        <v>1317</v>
      </c>
      <c r="E93" s="838" t="s">
        <v>1318</v>
      </c>
      <c r="F93" s="812"/>
    </row>
    <row r="94" s="804" customFormat="true" ht="9" hidden="false" customHeight="true" outlineLevel="0" collapsed="false">
      <c r="A94" s="824" t="s">
        <v>1319</v>
      </c>
      <c r="B94" s="824" t="s">
        <v>1320</v>
      </c>
      <c r="C94" s="824" t="s">
        <v>1321</v>
      </c>
      <c r="D94" s="829" t="s">
        <v>1322</v>
      </c>
      <c r="E94" s="824" t="s">
        <v>1323</v>
      </c>
      <c r="F94" s="812"/>
    </row>
    <row r="95" s="804" customFormat="true" ht="9" hidden="false" customHeight="true" outlineLevel="0" collapsed="false">
      <c r="A95" s="824" t="s">
        <v>1324</v>
      </c>
      <c r="B95" s="824" t="s">
        <v>1325</v>
      </c>
      <c r="C95" s="824" t="s">
        <v>1326</v>
      </c>
      <c r="D95" s="829" t="s">
        <v>1327</v>
      </c>
      <c r="E95" s="824" t="s">
        <v>1328</v>
      </c>
      <c r="F95" s="812"/>
    </row>
    <row r="96" s="804" customFormat="true" ht="9" hidden="false" customHeight="true" outlineLevel="0" collapsed="false">
      <c r="A96" s="824" t="s">
        <v>1329</v>
      </c>
      <c r="B96" s="824" t="s">
        <v>1330</v>
      </c>
      <c r="C96" s="824" t="s">
        <v>1331</v>
      </c>
      <c r="D96" s="829" t="s">
        <v>1332</v>
      </c>
      <c r="E96" s="824" t="s">
        <v>1333</v>
      </c>
      <c r="F96" s="812"/>
    </row>
    <row r="97" s="804" customFormat="true" ht="9" hidden="false" customHeight="true" outlineLevel="0" collapsed="false">
      <c r="A97" s="824" t="s">
        <v>1334</v>
      </c>
      <c r="B97" s="824" t="s">
        <v>1335</v>
      </c>
      <c r="C97" s="824" t="s">
        <v>1336</v>
      </c>
      <c r="D97" s="829" t="s">
        <v>1337</v>
      </c>
      <c r="E97" s="824" t="s">
        <v>1338</v>
      </c>
      <c r="F97" s="812"/>
    </row>
    <row r="98" s="804" customFormat="true" ht="9" hidden="false" customHeight="true" outlineLevel="0" collapsed="false">
      <c r="A98" s="829" t="s">
        <v>1339</v>
      </c>
      <c r="B98" s="829" t="s">
        <v>1340</v>
      </c>
      <c r="C98" s="839" t="s">
        <v>1341</v>
      </c>
      <c r="D98" s="829" t="s">
        <v>1342</v>
      </c>
      <c r="E98" s="824" t="s">
        <v>1343</v>
      </c>
      <c r="F98" s="812"/>
    </row>
    <row r="99" s="804" customFormat="true" ht="9" hidden="false" customHeight="true" outlineLevel="0" collapsed="false">
      <c r="B99" s="836"/>
      <c r="D99" s="826"/>
      <c r="E99" s="829" t="s">
        <v>1344</v>
      </c>
      <c r="F99" s="812"/>
    </row>
    <row r="100" s="804" customFormat="true" ht="9" hidden="false" customHeight="true" outlineLevel="0" collapsed="false">
      <c r="A100" s="805" t="s">
        <v>1345</v>
      </c>
      <c r="B100" s="827"/>
      <c r="C100" s="827"/>
      <c r="D100" s="827"/>
      <c r="E100" s="827"/>
      <c r="F100" s="812"/>
    </row>
    <row r="101" s="804" customFormat="true" ht="9" hidden="false" customHeight="true" outlineLevel="0" collapsed="false">
      <c r="F101" s="812"/>
    </row>
    <row r="102" s="804" customFormat="true" ht="9" hidden="false" customHeight="true" outlineLevel="0" collapsed="false">
      <c r="A102" s="834" t="s">
        <v>1346</v>
      </c>
      <c r="B102" s="809" t="s">
        <v>1347</v>
      </c>
      <c r="C102" s="809" t="s">
        <v>1348</v>
      </c>
      <c r="D102" s="809" t="s">
        <v>1349</v>
      </c>
      <c r="F102" s="812"/>
    </row>
    <row r="103" s="804" customFormat="true" ht="9" hidden="false" customHeight="true" outlineLevel="0" collapsed="false">
      <c r="A103" s="806" t="s">
        <v>1350</v>
      </c>
      <c r="B103" s="803" t="s">
        <v>1351</v>
      </c>
      <c r="C103" s="803" t="s">
        <v>1352</v>
      </c>
      <c r="D103" s="803" t="s">
        <v>1322</v>
      </c>
      <c r="F103" s="812"/>
    </row>
    <row r="104" s="804" customFormat="true" ht="9" hidden="false" customHeight="true" outlineLevel="0" collapsed="false">
      <c r="A104" s="806" t="s">
        <v>1353</v>
      </c>
      <c r="B104" s="803" t="s">
        <v>1354</v>
      </c>
      <c r="C104" s="803" t="s">
        <v>1355</v>
      </c>
      <c r="D104" s="803" t="s">
        <v>1327</v>
      </c>
      <c r="F104" s="812"/>
    </row>
    <row r="105" s="804" customFormat="true" ht="9" hidden="false" customHeight="true" outlineLevel="0" collapsed="false">
      <c r="A105" s="806" t="s">
        <v>1356</v>
      </c>
      <c r="B105" s="803" t="s">
        <v>1357</v>
      </c>
      <c r="C105" s="803" t="s">
        <v>1358</v>
      </c>
      <c r="D105" s="803" t="s">
        <v>1332</v>
      </c>
      <c r="F105" s="812"/>
    </row>
    <row r="106" s="804" customFormat="true" ht="9" hidden="false" customHeight="true" outlineLevel="0" collapsed="false">
      <c r="A106" s="806" t="s">
        <v>1359</v>
      </c>
      <c r="B106" s="819" t="s">
        <v>1360</v>
      </c>
      <c r="C106" s="819" t="s">
        <v>1361</v>
      </c>
      <c r="D106" s="811" t="s">
        <v>1337</v>
      </c>
      <c r="F106" s="812"/>
    </row>
    <row r="107" s="804" customFormat="true" ht="9" hidden="false" customHeight="true" outlineLevel="0" collapsed="false">
      <c r="A107" s="811" t="s">
        <v>1362</v>
      </c>
      <c r="C107" s="803"/>
      <c r="D107" s="811" t="s">
        <v>1342</v>
      </c>
      <c r="F107" s="812"/>
    </row>
    <row r="108" s="804" customFormat="true" ht="9" hidden="false" customHeight="true" outlineLevel="0" collapsed="false">
      <c r="C108" s="819"/>
      <c r="F108" s="812"/>
    </row>
    <row r="109" s="804" customFormat="true" ht="9" hidden="false" customHeight="true" outlineLevel="0" collapsed="false">
      <c r="A109" s="810" t="s">
        <v>1363</v>
      </c>
      <c r="B109" s="810" t="s">
        <v>1364</v>
      </c>
      <c r="C109" s="809" t="s">
        <v>1365</v>
      </c>
      <c r="D109" s="834" t="s">
        <v>1366</v>
      </c>
      <c r="F109" s="812"/>
    </row>
    <row r="110" s="804" customFormat="true" ht="9" hidden="false" customHeight="true" outlineLevel="0" collapsed="false">
      <c r="A110" s="803" t="s">
        <v>1367</v>
      </c>
      <c r="B110" s="803" t="s">
        <v>1368</v>
      </c>
      <c r="C110" s="803" t="s">
        <v>1369</v>
      </c>
      <c r="D110" s="806" t="s">
        <v>1370</v>
      </c>
      <c r="F110" s="812"/>
    </row>
    <row r="111" s="804" customFormat="true" ht="9" hidden="false" customHeight="true" outlineLevel="0" collapsed="false">
      <c r="A111" s="803" t="s">
        <v>1371</v>
      </c>
      <c r="B111" s="803" t="s">
        <v>1372</v>
      </c>
      <c r="C111" s="803" t="s">
        <v>1373</v>
      </c>
      <c r="D111" s="806" t="s">
        <v>1374</v>
      </c>
      <c r="F111" s="812"/>
    </row>
    <row r="112" s="804" customFormat="true" ht="9" hidden="false" customHeight="true" outlineLevel="0" collapsed="false">
      <c r="A112" s="803" t="s">
        <v>1375</v>
      </c>
      <c r="B112" s="803" t="s">
        <v>1376</v>
      </c>
      <c r="C112" s="803" t="s">
        <v>1377</v>
      </c>
      <c r="D112" s="806" t="s">
        <v>1378</v>
      </c>
      <c r="F112" s="812"/>
    </row>
    <row r="113" s="804" customFormat="true" ht="9" hidden="false" customHeight="true" outlineLevel="0" collapsed="false">
      <c r="A113" s="811" t="s">
        <v>1379</v>
      </c>
      <c r="B113" s="803" t="s">
        <v>1380</v>
      </c>
      <c r="C113" s="803" t="s">
        <v>1381</v>
      </c>
      <c r="D113" s="811" t="s">
        <v>1382</v>
      </c>
      <c r="F113" s="812"/>
    </row>
    <row r="114" s="804" customFormat="true" ht="9" hidden="false" customHeight="true" outlineLevel="0" collapsed="false">
      <c r="A114" s="806"/>
      <c r="B114" s="811" t="s">
        <v>1383</v>
      </c>
      <c r="C114" s="811" t="s">
        <v>1384</v>
      </c>
      <c r="D114" s="819" t="s">
        <v>1385</v>
      </c>
      <c r="F114" s="812"/>
    </row>
    <row r="115" s="804" customFormat="true" ht="9" hidden="false" customHeight="true" outlineLevel="0" collapsed="false">
      <c r="F115" s="812"/>
    </row>
    <row r="116" s="804" customFormat="true" ht="9" hidden="false" customHeight="true" outlineLevel="0" collapsed="false">
      <c r="A116" s="809" t="s">
        <v>1386</v>
      </c>
      <c r="B116" s="809" t="s">
        <v>1387</v>
      </c>
      <c r="C116" s="834" t="s">
        <v>1254</v>
      </c>
      <c r="D116" s="809" t="s">
        <v>1388</v>
      </c>
      <c r="F116" s="812"/>
    </row>
    <row r="117" s="804" customFormat="true" ht="9" hidden="false" customHeight="true" outlineLevel="0" collapsed="false">
      <c r="A117" s="803" t="s">
        <v>1389</v>
      </c>
      <c r="B117" s="803" t="s">
        <v>1289</v>
      </c>
      <c r="C117" s="806" t="s">
        <v>1259</v>
      </c>
      <c r="D117" s="803" t="s">
        <v>1390</v>
      </c>
      <c r="F117" s="812"/>
    </row>
    <row r="118" s="804" customFormat="true" ht="9" hidden="false" customHeight="true" outlineLevel="0" collapsed="false">
      <c r="A118" s="803" t="s">
        <v>1391</v>
      </c>
      <c r="B118" s="803" t="s">
        <v>1294</v>
      </c>
      <c r="C118" s="806" t="s">
        <v>1264</v>
      </c>
      <c r="D118" s="803" t="s">
        <v>1392</v>
      </c>
      <c r="F118" s="812"/>
    </row>
    <row r="119" s="804" customFormat="true" ht="9" hidden="false" customHeight="true" outlineLevel="0" collapsed="false">
      <c r="A119" s="803" t="s">
        <v>1393</v>
      </c>
      <c r="B119" s="803" t="s">
        <v>1299</v>
      </c>
      <c r="C119" s="806" t="s">
        <v>1269</v>
      </c>
      <c r="D119" s="803" t="s">
        <v>1394</v>
      </c>
      <c r="F119" s="812"/>
    </row>
    <row r="120" s="804" customFormat="true" ht="9" hidden="false" customHeight="true" outlineLevel="0" collapsed="false">
      <c r="A120" s="819" t="s">
        <v>1395</v>
      </c>
      <c r="B120" s="803" t="s">
        <v>1304</v>
      </c>
      <c r="C120" s="806" t="s">
        <v>1274</v>
      </c>
      <c r="D120" s="803" t="s">
        <v>1396</v>
      </c>
      <c r="F120" s="812"/>
    </row>
    <row r="121" s="804" customFormat="true" ht="9" hidden="false" customHeight="true" outlineLevel="0" collapsed="false">
      <c r="B121" s="819" t="s">
        <v>1309</v>
      </c>
      <c r="C121" s="830" t="s">
        <v>1279</v>
      </c>
      <c r="D121" s="819" t="s">
        <v>1397</v>
      </c>
      <c r="F121" s="812"/>
    </row>
    <row r="122" s="804" customFormat="true" ht="9" hidden="false" customHeight="true" outlineLevel="0" collapsed="false">
      <c r="E122" s="812"/>
      <c r="F122" s="812"/>
    </row>
    <row r="123" s="804" customFormat="true" ht="9" hidden="false" customHeight="true" outlineLevel="0" collapsed="false">
      <c r="F123" s="812"/>
    </row>
    <row r="124" s="804" customFormat="true" ht="12.75" hidden="false" customHeight="false" outlineLevel="0" collapsed="false">
      <c r="A124" s="840" t="s">
        <v>1398</v>
      </c>
      <c r="F124" s="812"/>
    </row>
    <row r="125" s="804" customFormat="true" ht="12.75" hidden="false" customHeight="false" outlineLevel="0" collapsed="false">
      <c r="A125" s="840" t="s">
        <v>1399</v>
      </c>
      <c r="F125" s="812"/>
    </row>
    <row r="126" s="804" customFormat="true" ht="10.5" hidden="false" customHeight="true" outlineLevel="0" collapsed="false">
      <c r="F126" s="812"/>
    </row>
    <row r="127" s="804" customFormat="true" ht="9" hidden="false" customHeight="true" outlineLevel="0" collapsed="false">
      <c r="A127" s="808"/>
      <c r="F127" s="812"/>
    </row>
    <row r="128" s="804" customFormat="true" ht="9" hidden="false" customHeight="true" outlineLevel="0" collapsed="false">
      <c r="F128" s="812"/>
    </row>
    <row r="129" s="804" customFormat="true" ht="9" hidden="false" customHeight="true" outlineLevel="0" collapsed="false">
      <c r="F129" s="812"/>
    </row>
    <row r="130" s="804" customFormat="true" ht="9" hidden="false" customHeight="true" outlineLevel="0" collapsed="false">
      <c r="F130" s="812"/>
    </row>
    <row r="131" s="804" customFormat="true" ht="9" hidden="false" customHeight="true" outlineLevel="0" collapsed="false">
      <c r="F131" s="812"/>
    </row>
    <row r="132" s="804" customFormat="true" ht="9" hidden="false" customHeight="true" outlineLevel="0" collapsed="false">
      <c r="F132" s="812"/>
    </row>
    <row r="133" s="804" customFormat="true" ht="9" hidden="false" customHeight="true" outlineLevel="0" collapsed="false">
      <c r="F133" s="812"/>
    </row>
    <row r="134" s="804" customFormat="true" ht="9" hidden="false" customHeight="true" outlineLevel="0" collapsed="false">
      <c r="F134" s="812"/>
    </row>
    <row r="135" s="804" customFormat="true" ht="9" hidden="false" customHeight="true" outlineLevel="0" collapsed="false">
      <c r="F135" s="812"/>
    </row>
    <row r="136" s="804" customFormat="true" ht="9" hidden="false" customHeight="true" outlineLevel="0" collapsed="false">
      <c r="F136" s="812"/>
    </row>
    <row r="137" s="804" customFormat="true" ht="9" hidden="false" customHeight="true" outlineLevel="0" collapsed="false">
      <c r="F137" s="812"/>
    </row>
    <row r="138" s="804" customFormat="true" ht="9" hidden="false" customHeight="true" outlineLevel="0" collapsed="false">
      <c r="F138" s="812"/>
    </row>
    <row r="139" s="804" customFormat="true" ht="9" hidden="false" customHeight="true" outlineLevel="0" collapsed="false">
      <c r="F139" s="812"/>
    </row>
    <row r="140" s="804" customFormat="true" ht="9" hidden="false" customHeight="true" outlineLevel="0" collapsed="false">
      <c r="F140" s="812"/>
    </row>
    <row r="141" s="804" customFormat="true" ht="9" hidden="false" customHeight="true" outlineLevel="0" collapsed="false">
      <c r="F141" s="812"/>
    </row>
    <row r="142" s="804" customFormat="true" ht="9" hidden="false" customHeight="true" outlineLevel="0" collapsed="false">
      <c r="F142" s="812"/>
    </row>
    <row r="143" s="804" customFormat="true" ht="9" hidden="false" customHeight="true" outlineLevel="0" collapsed="false">
      <c r="F143" s="812"/>
    </row>
    <row r="144" s="804" customFormat="true" ht="9" hidden="false" customHeight="true" outlineLevel="0" collapsed="false">
      <c r="F144" s="812"/>
    </row>
    <row r="145" s="804" customFormat="true" ht="9" hidden="false" customHeight="true" outlineLevel="0" collapsed="false">
      <c r="F145" s="812"/>
    </row>
    <row r="146" s="804" customFormat="true" ht="9" hidden="false" customHeight="true" outlineLevel="0" collapsed="false">
      <c r="F146" s="812"/>
    </row>
    <row r="147" s="804" customFormat="true" ht="9" hidden="false" customHeight="true" outlineLevel="0" collapsed="false">
      <c r="F147" s="812"/>
    </row>
    <row r="148" s="804" customFormat="true" ht="9" hidden="false" customHeight="true" outlineLevel="0" collapsed="false">
      <c r="F148" s="812"/>
    </row>
    <row r="149" s="804" customFormat="true" ht="9" hidden="false" customHeight="true" outlineLevel="0" collapsed="false">
      <c r="F149" s="812"/>
    </row>
    <row r="150" s="804" customFormat="true" ht="9" hidden="false" customHeight="true" outlineLevel="0" collapsed="false">
      <c r="F150" s="812"/>
    </row>
    <row r="151" s="804" customFormat="true" ht="9" hidden="false" customHeight="true" outlineLevel="0" collapsed="false">
      <c r="F151" s="812"/>
    </row>
    <row r="152" s="804" customFormat="true" ht="9" hidden="false" customHeight="true" outlineLevel="0" collapsed="false">
      <c r="F152" s="812"/>
    </row>
    <row r="153" s="804" customFormat="true" ht="9" hidden="false" customHeight="true" outlineLevel="0" collapsed="false">
      <c r="F153" s="812"/>
    </row>
    <row r="154" s="804" customFormat="true" ht="9" hidden="false" customHeight="true" outlineLevel="0" collapsed="false">
      <c r="F154" s="812"/>
    </row>
    <row r="155" s="804" customFormat="true" ht="9" hidden="false" customHeight="true" outlineLevel="0" collapsed="false">
      <c r="F155" s="812"/>
    </row>
    <row r="156" s="804" customFormat="true" ht="9" hidden="false" customHeight="true" outlineLevel="0" collapsed="false">
      <c r="F156" s="812"/>
    </row>
    <row r="157" s="804" customFormat="true" ht="9" hidden="false" customHeight="true" outlineLevel="0" collapsed="false">
      <c r="F157" s="812"/>
    </row>
    <row r="158" s="804" customFormat="true" ht="9" hidden="false" customHeight="true" outlineLevel="0" collapsed="false">
      <c r="F158" s="812"/>
    </row>
    <row r="159" s="804" customFormat="true" ht="9" hidden="false" customHeight="true" outlineLevel="0" collapsed="false">
      <c r="F159" s="812"/>
    </row>
    <row r="160" s="804" customFormat="true" ht="9" hidden="false" customHeight="true" outlineLevel="0" collapsed="false">
      <c r="F160" s="812"/>
    </row>
    <row r="161" s="804" customFormat="true" ht="9" hidden="false" customHeight="true" outlineLevel="0" collapsed="false">
      <c r="F161" s="812"/>
    </row>
    <row r="162" s="804" customFormat="true" ht="9" hidden="false" customHeight="true" outlineLevel="0" collapsed="false">
      <c r="F162" s="812"/>
    </row>
    <row r="163" s="804" customFormat="true" ht="9" hidden="false" customHeight="true" outlineLevel="0" collapsed="false"/>
    <row r="164" s="804" customFormat="true" ht="9" hidden="false" customHeight="true" outlineLevel="0" collapsed="false">
      <c r="F164" s="812"/>
    </row>
    <row r="165" s="804" customFormat="true" ht="9" hidden="false" customHeight="true" outlineLevel="0" collapsed="false">
      <c r="F165" s="812"/>
    </row>
    <row r="166" s="804" customFormat="true" ht="9" hidden="false" customHeight="true" outlineLevel="0" collapsed="false">
      <c r="F166" s="812"/>
    </row>
    <row r="167" s="804" customFormat="true" ht="9" hidden="false" customHeight="true" outlineLevel="0" collapsed="false">
      <c r="F167" s="812"/>
    </row>
    <row r="168" s="804" customFormat="true" ht="9" hidden="false" customHeight="true" outlineLevel="0" collapsed="false">
      <c r="C168" s="812"/>
      <c r="D168" s="812"/>
      <c r="F168" s="812"/>
    </row>
    <row r="169" s="804" customFormat="true" ht="9" hidden="false" customHeight="true" outlineLevel="0" collapsed="false">
      <c r="C169" s="812"/>
      <c r="D169" s="812"/>
      <c r="F169" s="812"/>
    </row>
    <row r="170" s="804" customFormat="true" ht="9" hidden="false" customHeight="true" outlineLevel="0" collapsed="false">
      <c r="C170" s="812"/>
      <c r="D170" s="812"/>
      <c r="F170" s="812"/>
    </row>
    <row r="171" s="804" customFormat="true" ht="9" hidden="false" customHeight="true" outlineLevel="0" collapsed="false">
      <c r="C171" s="812"/>
      <c r="F171" s="812"/>
    </row>
    <row r="172" s="804" customFormat="true" ht="9" hidden="false" customHeight="true" outlineLevel="0" collapsed="false">
      <c r="C172" s="812"/>
      <c r="D172" s="812"/>
      <c r="F172" s="812"/>
    </row>
    <row r="173" s="804" customFormat="true" ht="9" hidden="false" customHeight="true" outlineLevel="0" collapsed="false">
      <c r="D173" s="812"/>
      <c r="F173" s="812"/>
    </row>
    <row r="174" s="804" customFormat="true" ht="9" hidden="false" customHeight="true" outlineLevel="0" collapsed="false">
      <c r="C174" s="812"/>
      <c r="D174" s="812"/>
      <c r="F174" s="812"/>
    </row>
    <row r="175" s="804" customFormat="true" ht="9" hidden="false" customHeight="true" outlineLevel="0" collapsed="false">
      <c r="C175" s="812"/>
      <c r="D175" s="812"/>
      <c r="F175" s="812"/>
    </row>
    <row r="176" s="804" customFormat="true" ht="9" hidden="false" customHeight="true" outlineLevel="0" collapsed="false">
      <c r="C176" s="812"/>
      <c r="D176" s="812"/>
      <c r="F176" s="812"/>
    </row>
    <row r="177" s="804" customFormat="true" ht="9" hidden="false" customHeight="true" outlineLevel="0" collapsed="false">
      <c r="C177" s="812"/>
      <c r="D177" s="812"/>
      <c r="F177" s="812"/>
    </row>
    <row r="178" s="804" customFormat="true" ht="9" hidden="false" customHeight="true" outlineLevel="0" collapsed="false">
      <c r="C178" s="812"/>
      <c r="D178" s="812"/>
      <c r="F178" s="812"/>
    </row>
    <row r="179" s="804" customFormat="true" ht="9" hidden="false" customHeight="true" outlineLevel="0" collapsed="false">
      <c r="C179" s="812"/>
      <c r="D179" s="812"/>
      <c r="F179" s="812"/>
    </row>
    <row r="180" s="804" customFormat="true" ht="9" hidden="false" customHeight="true" outlineLevel="0" collapsed="false">
      <c r="C180" s="812"/>
      <c r="D180" s="812"/>
      <c r="F180" s="812"/>
    </row>
    <row r="181" s="804" customFormat="true" ht="9" hidden="false" customHeight="true" outlineLevel="0" collapsed="false">
      <c r="C181" s="812"/>
      <c r="D181" s="812"/>
      <c r="F181" s="812"/>
    </row>
    <row r="182" s="804" customFormat="true" ht="9" hidden="false" customHeight="true" outlineLevel="0" collapsed="false">
      <c r="C182" s="812"/>
      <c r="D182" s="812"/>
      <c r="F182" s="812"/>
    </row>
    <row r="183" s="804" customFormat="true" ht="9" hidden="false" customHeight="true" outlineLevel="0" collapsed="false">
      <c r="C183" s="812"/>
      <c r="D183" s="812"/>
      <c r="F183" s="812"/>
    </row>
    <row r="184" s="804" customFormat="true" ht="9" hidden="false" customHeight="true" outlineLevel="0" collapsed="false">
      <c r="C184" s="812"/>
      <c r="D184" s="812"/>
      <c r="F184" s="812"/>
    </row>
    <row r="185" s="804" customFormat="true" ht="9" hidden="false" customHeight="true" outlineLevel="0" collapsed="false">
      <c r="C185" s="812"/>
      <c r="D185" s="812"/>
      <c r="F185" s="812"/>
    </row>
    <row r="186" s="804" customFormat="true" ht="9" hidden="false" customHeight="true" outlineLevel="0" collapsed="false">
      <c r="C186" s="812"/>
      <c r="D186" s="812"/>
      <c r="F186" s="812"/>
    </row>
    <row r="187" s="804" customFormat="true" ht="9" hidden="false" customHeight="true" outlineLevel="0" collapsed="false">
      <c r="C187" s="812"/>
      <c r="D187" s="812"/>
      <c r="F187" s="812"/>
    </row>
    <row r="188" s="804" customFormat="true" ht="9" hidden="false" customHeight="true" outlineLevel="0" collapsed="false">
      <c r="C188" s="812"/>
      <c r="D188" s="812"/>
      <c r="F188" s="812"/>
    </row>
    <row r="189" s="804" customFormat="true" ht="9" hidden="false" customHeight="true" outlineLevel="0" collapsed="false">
      <c r="C189" s="812"/>
      <c r="D189" s="812"/>
      <c r="F189" s="812"/>
    </row>
    <row r="190" s="804" customFormat="true" ht="9" hidden="false" customHeight="true" outlineLevel="0" collapsed="false">
      <c r="C190" s="812"/>
      <c r="D190" s="812"/>
      <c r="F190" s="812"/>
    </row>
    <row r="191" s="804" customFormat="true" ht="9" hidden="false" customHeight="true" outlineLevel="0" collapsed="false">
      <c r="C191" s="812"/>
      <c r="D191" s="812"/>
      <c r="F191" s="812"/>
    </row>
    <row r="192" s="804" customFormat="true" ht="9" hidden="false" customHeight="true" outlineLevel="0" collapsed="false">
      <c r="C192" s="812"/>
      <c r="D192" s="812"/>
      <c r="F192" s="812"/>
    </row>
    <row r="193" s="804" customFormat="true" ht="9" hidden="false" customHeight="true" outlineLevel="0" collapsed="false">
      <c r="C193" s="812"/>
      <c r="D193" s="812"/>
      <c r="F193" s="812"/>
    </row>
    <row r="194" s="804" customFormat="true" ht="9" hidden="false" customHeight="true" outlineLevel="0" collapsed="false">
      <c r="C194" s="812"/>
      <c r="D194" s="812"/>
      <c r="F194" s="812"/>
    </row>
    <row r="195" s="804" customFormat="true" ht="9" hidden="false" customHeight="true" outlineLevel="0" collapsed="false">
      <c r="C195" s="812"/>
      <c r="D195" s="812"/>
      <c r="F195" s="812"/>
    </row>
    <row r="196" s="804" customFormat="true" ht="9" hidden="false" customHeight="true" outlineLevel="0" collapsed="false">
      <c r="C196" s="812"/>
      <c r="D196" s="812"/>
      <c r="F196" s="812"/>
    </row>
    <row r="197" s="804" customFormat="true" ht="9" hidden="false" customHeight="true" outlineLevel="0" collapsed="false">
      <c r="C197" s="812"/>
      <c r="D197" s="812"/>
      <c r="F197" s="812"/>
    </row>
    <row r="198" s="804" customFormat="true" ht="9" hidden="false" customHeight="true" outlineLevel="0" collapsed="false">
      <c r="C198" s="812"/>
      <c r="D198" s="812"/>
      <c r="F198" s="812"/>
    </row>
    <row r="199" s="804" customFormat="true" ht="9" hidden="false" customHeight="true" outlineLevel="0" collapsed="false">
      <c r="C199" s="812"/>
      <c r="D199" s="812"/>
      <c r="F199" s="812"/>
    </row>
    <row r="200" s="804" customFormat="true" ht="9" hidden="false" customHeight="true" outlineLevel="0" collapsed="false">
      <c r="C200" s="812"/>
      <c r="D200" s="812"/>
      <c r="F200" s="812"/>
    </row>
    <row r="201" s="804" customFormat="true" ht="9" hidden="false" customHeight="true" outlineLevel="0" collapsed="false">
      <c r="C201" s="812"/>
      <c r="D201" s="812"/>
      <c r="F201" s="812"/>
    </row>
    <row r="202" s="804" customFormat="true" ht="9" hidden="false" customHeight="true" outlineLevel="0" collapsed="false">
      <c r="C202" s="812"/>
      <c r="D202" s="812"/>
      <c r="F202" s="812"/>
    </row>
    <row r="203" s="804" customFormat="true" ht="9" hidden="false" customHeight="true" outlineLevel="0" collapsed="false">
      <c r="C203" s="812"/>
      <c r="D203" s="812"/>
      <c r="F203" s="812"/>
    </row>
    <row r="204" s="804" customFormat="true" ht="9" hidden="false" customHeight="true" outlineLevel="0" collapsed="false">
      <c r="C204" s="812"/>
      <c r="D204" s="812"/>
      <c r="F204" s="812"/>
    </row>
    <row r="205" s="804" customFormat="true" ht="9" hidden="false" customHeight="true" outlineLevel="0" collapsed="false">
      <c r="C205" s="812"/>
      <c r="D205" s="812"/>
      <c r="F205" s="812"/>
    </row>
    <row r="206" s="804" customFormat="true" ht="9" hidden="false" customHeight="true" outlineLevel="0" collapsed="false">
      <c r="C206" s="812"/>
      <c r="D206" s="812"/>
      <c r="F206" s="812"/>
    </row>
    <row r="207" s="804" customFormat="true" ht="9" hidden="false" customHeight="true" outlineLevel="0" collapsed="false">
      <c r="C207" s="812"/>
      <c r="D207" s="812"/>
      <c r="F207" s="812"/>
    </row>
    <row r="208" s="804" customFormat="true" ht="9" hidden="false" customHeight="true" outlineLevel="0" collapsed="false">
      <c r="C208" s="812"/>
      <c r="D208" s="812"/>
      <c r="F208" s="812"/>
    </row>
    <row r="209" s="804" customFormat="true" ht="9" hidden="false" customHeight="true" outlineLevel="0" collapsed="false">
      <c r="C209" s="812"/>
      <c r="D209" s="812"/>
      <c r="F209" s="812"/>
    </row>
    <row r="210" s="804" customFormat="true" ht="9" hidden="false" customHeight="true" outlineLevel="0" collapsed="false">
      <c r="C210" s="812"/>
      <c r="D210" s="812"/>
      <c r="F210" s="812"/>
    </row>
    <row r="211" s="804" customFormat="true" ht="9" hidden="false" customHeight="true" outlineLevel="0" collapsed="false">
      <c r="C211" s="812"/>
      <c r="D211" s="812"/>
      <c r="F211" s="812"/>
    </row>
    <row r="212" s="804" customFormat="true" ht="9" hidden="false" customHeight="true" outlineLevel="0" collapsed="false">
      <c r="C212" s="812"/>
      <c r="D212" s="812"/>
      <c r="F212" s="812"/>
    </row>
    <row r="213" s="804" customFormat="true" ht="9" hidden="false" customHeight="true" outlineLevel="0" collapsed="false">
      <c r="C213" s="812"/>
      <c r="D213" s="812"/>
      <c r="F213" s="812"/>
    </row>
    <row r="214" s="804" customFormat="true" ht="9" hidden="false" customHeight="true" outlineLevel="0" collapsed="false">
      <c r="C214" s="812"/>
      <c r="D214" s="812"/>
      <c r="F214" s="812"/>
    </row>
    <row r="215" s="804" customFormat="true" ht="9" hidden="false" customHeight="true" outlineLevel="0" collapsed="false">
      <c r="C215" s="812"/>
      <c r="D215" s="812"/>
      <c r="F215" s="812"/>
    </row>
    <row r="216" s="804" customFormat="true" ht="9" hidden="false" customHeight="true" outlineLevel="0" collapsed="false">
      <c r="B216" s="812"/>
      <c r="C216" s="812"/>
      <c r="D216" s="812"/>
      <c r="F216" s="812"/>
    </row>
    <row r="217" s="804" customFormat="true" ht="9" hidden="false" customHeight="true" outlineLevel="0" collapsed="false">
      <c r="B217" s="812"/>
      <c r="C217" s="812"/>
      <c r="D217" s="812"/>
      <c r="F217" s="812"/>
    </row>
    <row r="218" s="804" customFormat="true" ht="9" hidden="false" customHeight="true" outlineLevel="0" collapsed="false">
      <c r="B218" s="812"/>
      <c r="C218" s="812"/>
      <c r="D218" s="812"/>
      <c r="F218" s="812"/>
    </row>
    <row r="219" s="804" customFormat="true" ht="9" hidden="false" customHeight="true" outlineLevel="0" collapsed="false">
      <c r="B219" s="812"/>
      <c r="C219" s="812"/>
      <c r="D219" s="812"/>
      <c r="F219" s="812"/>
    </row>
    <row r="220" s="804" customFormat="true" ht="9" hidden="false" customHeight="true" outlineLevel="0" collapsed="false">
      <c r="B220" s="812"/>
      <c r="C220" s="812"/>
      <c r="D220" s="812"/>
      <c r="F220" s="812"/>
    </row>
    <row r="221" s="804" customFormat="true" ht="9" hidden="false" customHeight="true" outlineLevel="0" collapsed="false">
      <c r="B221" s="812"/>
      <c r="C221" s="812"/>
      <c r="D221" s="812"/>
      <c r="F221" s="812"/>
    </row>
    <row r="222" s="804" customFormat="true" ht="9" hidden="false" customHeight="true" outlineLevel="0" collapsed="false">
      <c r="B222" s="812"/>
      <c r="C222" s="812"/>
      <c r="D222" s="812"/>
      <c r="F222" s="812"/>
    </row>
    <row r="223" s="804" customFormat="true" ht="9" hidden="false" customHeight="true" outlineLevel="0" collapsed="false">
      <c r="B223" s="812"/>
      <c r="C223" s="812"/>
      <c r="D223" s="812"/>
      <c r="F223" s="812"/>
    </row>
    <row r="224" s="804" customFormat="true" ht="9" hidden="false" customHeight="true" outlineLevel="0" collapsed="false">
      <c r="B224" s="812"/>
      <c r="C224" s="812"/>
      <c r="D224" s="812"/>
      <c r="F224" s="812"/>
    </row>
    <row r="225" s="804" customFormat="true" ht="9" hidden="false" customHeight="true" outlineLevel="0" collapsed="false">
      <c r="B225" s="812"/>
      <c r="C225" s="812"/>
      <c r="D225" s="812"/>
      <c r="F225" s="812"/>
    </row>
    <row r="226" s="804" customFormat="true" ht="9" hidden="false" customHeight="true" outlineLevel="0" collapsed="false">
      <c r="B226" s="812"/>
      <c r="C226" s="812"/>
      <c r="D226" s="812"/>
      <c r="F226" s="812"/>
    </row>
    <row r="227" s="804" customFormat="true" ht="9" hidden="false" customHeight="true" outlineLevel="0" collapsed="false">
      <c r="B227" s="812"/>
      <c r="C227" s="812"/>
      <c r="D227" s="812"/>
      <c r="F227" s="812"/>
    </row>
    <row r="228" s="804" customFormat="true" ht="9" hidden="false" customHeight="true" outlineLevel="0" collapsed="false">
      <c r="B228" s="812"/>
      <c r="C228" s="812"/>
      <c r="D228" s="812"/>
      <c r="F228" s="812"/>
    </row>
    <row r="229" s="804" customFormat="true" ht="9" hidden="false" customHeight="true" outlineLevel="0" collapsed="false">
      <c r="B229" s="812"/>
      <c r="C229" s="812"/>
      <c r="D229" s="812"/>
      <c r="F229" s="812"/>
    </row>
    <row r="230" s="804" customFormat="true" ht="9" hidden="false" customHeight="true" outlineLevel="0" collapsed="false">
      <c r="B230" s="812"/>
      <c r="C230" s="812"/>
      <c r="D230" s="812"/>
      <c r="F230" s="812"/>
    </row>
    <row r="231" s="804" customFormat="true" ht="9" hidden="false" customHeight="true" outlineLevel="0" collapsed="false">
      <c r="B231" s="812"/>
      <c r="C231" s="812"/>
      <c r="D231" s="812"/>
      <c r="F231" s="812"/>
    </row>
    <row r="232" s="804" customFormat="true" ht="9" hidden="false" customHeight="true" outlineLevel="0" collapsed="false">
      <c r="B232" s="812"/>
      <c r="C232" s="812"/>
      <c r="D232" s="812"/>
      <c r="F232" s="812"/>
    </row>
    <row r="233" s="804" customFormat="true" ht="9" hidden="false" customHeight="true" outlineLevel="0" collapsed="false">
      <c r="B233" s="812"/>
      <c r="C233" s="812"/>
      <c r="D233" s="812"/>
      <c r="F233" s="812"/>
    </row>
    <row r="234" s="804" customFormat="true" ht="9" hidden="false" customHeight="true" outlineLevel="0" collapsed="false">
      <c r="B234" s="812"/>
      <c r="C234" s="812"/>
      <c r="D234" s="812"/>
      <c r="F234" s="812"/>
    </row>
    <row r="235" s="804" customFormat="true" ht="9" hidden="false" customHeight="true" outlineLevel="0" collapsed="false">
      <c r="B235" s="812"/>
      <c r="C235" s="812"/>
      <c r="D235" s="812"/>
      <c r="F235" s="812"/>
    </row>
    <row r="236" s="804" customFormat="true" ht="9" hidden="false" customHeight="true" outlineLevel="0" collapsed="false">
      <c r="B236" s="812"/>
      <c r="C236" s="812"/>
      <c r="D236" s="812"/>
      <c r="F236" s="812"/>
    </row>
    <row r="237" s="804" customFormat="true" ht="9" hidden="false" customHeight="true" outlineLevel="0" collapsed="false">
      <c r="B237" s="812"/>
      <c r="C237" s="812"/>
      <c r="D237" s="812"/>
      <c r="F237" s="812"/>
    </row>
    <row r="238" s="804" customFormat="true" ht="9" hidden="false" customHeight="true" outlineLevel="0" collapsed="false">
      <c r="B238" s="812"/>
      <c r="C238" s="812"/>
      <c r="D238" s="812"/>
      <c r="F238" s="812"/>
    </row>
    <row r="239" s="804" customFormat="true" ht="9" hidden="false" customHeight="true" outlineLevel="0" collapsed="false">
      <c r="B239" s="812"/>
      <c r="C239" s="812"/>
      <c r="D239" s="812"/>
      <c r="F239" s="812"/>
    </row>
    <row r="240" s="804" customFormat="true" ht="9" hidden="false" customHeight="true" outlineLevel="0" collapsed="false">
      <c r="B240" s="812"/>
      <c r="C240" s="812"/>
      <c r="D240" s="812"/>
      <c r="F240" s="812"/>
    </row>
    <row r="241" s="804" customFormat="true" ht="9" hidden="false" customHeight="true" outlineLevel="0" collapsed="false">
      <c r="B241" s="812"/>
      <c r="C241" s="812"/>
      <c r="D241" s="812"/>
      <c r="F241" s="812"/>
    </row>
    <row r="242" s="804" customFormat="true" ht="9" hidden="false" customHeight="true" outlineLevel="0" collapsed="false">
      <c r="B242" s="812"/>
      <c r="C242" s="812"/>
      <c r="D242" s="812"/>
      <c r="F242" s="812"/>
    </row>
    <row r="243" s="804" customFormat="true" ht="9" hidden="false" customHeight="true" outlineLevel="0" collapsed="false">
      <c r="B243" s="812"/>
      <c r="C243" s="812"/>
      <c r="D243" s="812"/>
      <c r="F243" s="812"/>
    </row>
    <row r="244" s="804" customFormat="true" ht="9" hidden="false" customHeight="true" outlineLevel="0" collapsed="false">
      <c r="B244" s="812"/>
      <c r="C244" s="812"/>
      <c r="D244" s="812"/>
      <c r="F244" s="812"/>
    </row>
    <row r="245" s="804" customFormat="true" ht="9" hidden="false" customHeight="true" outlineLevel="0" collapsed="false">
      <c r="B245" s="812"/>
      <c r="C245" s="812"/>
      <c r="D245" s="812"/>
      <c r="F245" s="812"/>
    </row>
    <row r="246" s="804" customFormat="true" ht="9" hidden="false" customHeight="true" outlineLevel="0" collapsed="false">
      <c r="B246" s="812"/>
      <c r="C246" s="812"/>
      <c r="D246" s="812"/>
      <c r="F246" s="812"/>
    </row>
    <row r="247" s="804" customFormat="true" ht="9" hidden="false" customHeight="true" outlineLevel="0" collapsed="false">
      <c r="B247" s="812"/>
      <c r="C247" s="812"/>
      <c r="D247" s="812"/>
      <c r="F247" s="812"/>
    </row>
    <row r="248" s="804" customFormat="true" ht="9" hidden="false" customHeight="true" outlineLevel="0" collapsed="false">
      <c r="B248" s="812"/>
      <c r="C248" s="812"/>
      <c r="D248" s="812"/>
      <c r="F248" s="812"/>
    </row>
    <row r="249" s="804" customFormat="true" ht="9" hidden="false" customHeight="true" outlineLevel="0" collapsed="false">
      <c r="B249" s="812"/>
      <c r="C249" s="812"/>
      <c r="D249" s="812"/>
      <c r="F249" s="812"/>
    </row>
    <row r="250" s="804" customFormat="true" ht="9" hidden="false" customHeight="true" outlineLevel="0" collapsed="false">
      <c r="B250" s="812"/>
      <c r="C250" s="812"/>
      <c r="D250" s="812"/>
      <c r="F250" s="812"/>
    </row>
    <row r="251" s="804" customFormat="true" ht="9" hidden="false" customHeight="true" outlineLevel="0" collapsed="false">
      <c r="B251" s="812"/>
      <c r="C251" s="812"/>
      <c r="D251" s="812"/>
      <c r="F251" s="812"/>
    </row>
    <row r="252" s="804" customFormat="true" ht="9" hidden="false" customHeight="true" outlineLevel="0" collapsed="false">
      <c r="B252" s="812"/>
      <c r="C252" s="812"/>
      <c r="D252" s="812"/>
      <c r="F252" s="812"/>
    </row>
    <row r="253" s="804" customFormat="true" ht="9" hidden="false" customHeight="true" outlineLevel="0" collapsed="false">
      <c r="B253" s="812"/>
      <c r="C253" s="812"/>
      <c r="D253" s="812"/>
      <c r="F253" s="812"/>
    </row>
    <row r="254" s="804" customFormat="true" ht="9" hidden="false" customHeight="true" outlineLevel="0" collapsed="false">
      <c r="B254" s="812"/>
      <c r="C254" s="812"/>
      <c r="D254" s="812"/>
      <c r="F254" s="812"/>
    </row>
    <row r="255" s="804" customFormat="true" ht="9" hidden="false" customHeight="true" outlineLevel="0" collapsed="false">
      <c r="B255" s="812"/>
      <c r="C255" s="812"/>
      <c r="D255" s="812"/>
      <c r="F255" s="812"/>
    </row>
    <row r="256" s="804" customFormat="true" ht="9" hidden="false" customHeight="true" outlineLevel="0" collapsed="false">
      <c r="B256" s="812"/>
      <c r="C256" s="812"/>
      <c r="D256" s="812"/>
      <c r="F256" s="812"/>
    </row>
    <row r="257" s="804" customFormat="true" ht="9" hidden="false" customHeight="true" outlineLevel="0" collapsed="false">
      <c r="B257" s="812"/>
      <c r="C257" s="812"/>
      <c r="D257" s="812"/>
      <c r="F257" s="812"/>
    </row>
    <row r="258" s="804" customFormat="true" ht="9" hidden="false" customHeight="true" outlineLevel="0" collapsed="false">
      <c r="B258" s="812"/>
      <c r="C258" s="812"/>
      <c r="D258" s="812"/>
      <c r="F258" s="812"/>
    </row>
    <row r="259" s="804" customFormat="true" ht="9" hidden="false" customHeight="true" outlineLevel="0" collapsed="false">
      <c r="B259" s="812"/>
      <c r="C259" s="812"/>
      <c r="D259" s="812"/>
      <c r="F259" s="812"/>
    </row>
    <row r="260" s="804" customFormat="true" ht="9" hidden="false" customHeight="true" outlineLevel="0" collapsed="false">
      <c r="B260" s="812"/>
      <c r="C260" s="812"/>
      <c r="D260" s="812"/>
      <c r="F260" s="812"/>
    </row>
    <row r="261" s="804" customFormat="true" ht="9" hidden="false" customHeight="true" outlineLevel="0" collapsed="false">
      <c r="B261" s="812"/>
      <c r="C261" s="812"/>
      <c r="D261" s="812"/>
      <c r="F261" s="812"/>
    </row>
    <row r="262" s="804" customFormat="true" ht="9" hidden="false" customHeight="true" outlineLevel="0" collapsed="false">
      <c r="B262" s="812"/>
      <c r="C262" s="812"/>
      <c r="D262" s="812"/>
      <c r="F262" s="812"/>
    </row>
    <row r="263" s="804" customFormat="true" ht="9" hidden="false" customHeight="true" outlineLevel="0" collapsed="false">
      <c r="B263" s="812"/>
      <c r="C263" s="812"/>
      <c r="D263" s="812"/>
      <c r="F263" s="812"/>
    </row>
    <row r="264" s="804" customFormat="true" ht="9" hidden="false" customHeight="true" outlineLevel="0" collapsed="false">
      <c r="B264" s="812"/>
      <c r="C264" s="812"/>
      <c r="D264" s="812"/>
      <c r="F264" s="812"/>
    </row>
    <row r="265" s="804" customFormat="true" ht="9" hidden="false" customHeight="true" outlineLevel="0" collapsed="false">
      <c r="B265" s="812"/>
      <c r="C265" s="812"/>
      <c r="D265" s="812"/>
      <c r="F265" s="812"/>
    </row>
    <row r="266" s="804" customFormat="true" ht="9" hidden="false" customHeight="true" outlineLevel="0" collapsed="false">
      <c r="B266" s="812"/>
      <c r="C266" s="812"/>
      <c r="D266" s="812"/>
      <c r="F266" s="812"/>
    </row>
    <row r="267" s="804" customFormat="true" ht="9" hidden="false" customHeight="true" outlineLevel="0" collapsed="false">
      <c r="B267" s="812"/>
      <c r="C267" s="812"/>
      <c r="D267" s="812"/>
      <c r="F267" s="812"/>
    </row>
    <row r="268" s="804" customFormat="true" ht="9" hidden="false" customHeight="true" outlineLevel="0" collapsed="false">
      <c r="B268" s="812"/>
      <c r="C268" s="812"/>
      <c r="D268" s="812"/>
    </row>
    <row r="269" s="804" customFormat="true" ht="9" hidden="false" customHeight="true" outlineLevel="0" collapsed="false">
      <c r="B269" s="812"/>
      <c r="C269" s="812"/>
      <c r="D269" s="812"/>
    </row>
    <row r="270" s="804" customFormat="true" ht="9" hidden="false" customHeight="true" outlineLevel="0" collapsed="false">
      <c r="B270" s="812"/>
      <c r="C270" s="812"/>
      <c r="D270" s="812"/>
    </row>
    <row r="271" s="804" customFormat="true" ht="9" hidden="false" customHeight="true" outlineLevel="0" collapsed="false">
      <c r="B271" s="812"/>
      <c r="C271" s="812"/>
      <c r="D271" s="812"/>
    </row>
    <row r="272" s="804" customFormat="true" ht="9" hidden="false" customHeight="true" outlineLevel="0" collapsed="false">
      <c r="B272" s="812"/>
      <c r="C272" s="812"/>
      <c r="D272" s="812"/>
    </row>
    <row r="273" s="804" customFormat="true" ht="9" hidden="false" customHeight="true" outlineLevel="0" collapsed="false">
      <c r="B273" s="812"/>
      <c r="C273" s="812"/>
      <c r="D273" s="812"/>
    </row>
    <row r="274" s="804" customFormat="true" ht="9" hidden="false" customHeight="true" outlineLevel="0" collapsed="false">
      <c r="C274" s="812"/>
      <c r="D274" s="812"/>
    </row>
    <row r="275" s="804" customFormat="true" ht="9" hidden="false" customHeight="true" outlineLevel="0" collapsed="false">
      <c r="C275" s="812"/>
      <c r="D275" s="812"/>
    </row>
    <row r="276" s="804" customFormat="true" ht="9" hidden="false" customHeight="true" outlineLevel="0" collapsed="false">
      <c r="C276" s="812"/>
    </row>
    <row r="277" s="804" customFormat="true" ht="9" hidden="false" customHeight="true" outlineLevel="0" collapsed="false">
      <c r="C277" s="812"/>
    </row>
    <row r="278" s="804" customFormat="true" ht="9" hidden="false" customHeight="true" outlineLevel="0" collapsed="false"/>
    <row r="279" s="804" customFormat="true" ht="9" hidden="false" customHeight="true" outlineLevel="0" collapsed="false"/>
    <row r="280" s="804" customFormat="true" ht="9" hidden="false" customHeight="true" outlineLevel="0" collapsed="false"/>
    <row r="281" s="804" customFormat="true" ht="9" hidden="false" customHeight="true" outlineLevel="0" collapsed="false"/>
    <row r="282" s="804" customFormat="true" ht="9" hidden="false" customHeight="true" outlineLevel="0" collapsed="false">
      <c r="A282" s="812"/>
    </row>
    <row r="283" s="804" customFormat="true" ht="9" hidden="false" customHeight="true" outlineLevel="0" collapsed="false">
      <c r="A283" s="812"/>
    </row>
    <row r="284" s="804" customFormat="true" ht="9" hidden="false" customHeight="true" outlineLevel="0" collapsed="false"/>
    <row r="285" s="804" customFormat="true" ht="9" hidden="false" customHeight="true" outlineLevel="0" collapsed="false"/>
    <row r="286" s="804" customFormat="true" ht="9" hidden="false" customHeight="true" outlineLevel="0" collapsed="false"/>
    <row r="287" s="804" customFormat="true" ht="9" hidden="false" customHeight="true" outlineLevel="0" collapsed="false"/>
    <row r="288" s="804" customFormat="true" ht="9" hidden="false" customHeight="true" outlineLevel="0" collapsed="false"/>
    <row r="289" s="804" customFormat="true" ht="9" hidden="false" customHeight="true" outlineLevel="0" collapsed="false"/>
    <row r="290" s="804" customFormat="true" ht="9" hidden="false" customHeight="true" outlineLevel="0" collapsed="false"/>
    <row r="291" s="804" customFormat="true" ht="9" hidden="false" customHeight="true" outlineLevel="0" collapsed="false"/>
    <row r="292" s="804" customFormat="true" ht="9" hidden="false" customHeight="true" outlineLevel="0" collapsed="false"/>
    <row r="293" s="804" customFormat="true" ht="9" hidden="false" customHeight="true" outlineLevel="0" collapsed="false"/>
    <row r="294" s="804" customFormat="true" ht="9" hidden="false" customHeight="true" outlineLevel="0" collapsed="false"/>
    <row r="295" s="804" customFormat="true" ht="9" hidden="false" customHeight="true" outlineLevel="0" collapsed="false"/>
    <row r="296" s="804" customFormat="true" ht="9" hidden="false" customHeight="true" outlineLevel="0" collapsed="false"/>
    <row r="297" s="804" customFormat="true" ht="9" hidden="false" customHeight="true" outlineLevel="0" collapsed="false"/>
    <row r="298" s="804" customFormat="true" ht="9" hidden="false" customHeight="true" outlineLevel="0" collapsed="false"/>
    <row r="299" s="804" customFormat="true" ht="9" hidden="false" customHeight="true" outlineLevel="0" collapsed="false"/>
    <row r="300" s="804" customFormat="true" ht="9" hidden="false" customHeight="true" outlineLevel="0" collapsed="false"/>
    <row r="301" s="804" customFormat="true" ht="9" hidden="false" customHeight="true" outlineLevel="0" collapsed="false"/>
    <row r="302" s="804" customFormat="true" ht="9" hidden="false" customHeight="true" outlineLevel="0" collapsed="false"/>
    <row r="303" s="804" customFormat="true" ht="9" hidden="false" customHeight="true" outlineLevel="0" collapsed="false"/>
    <row r="304" s="804" customFormat="true" ht="9" hidden="false" customHeight="true" outlineLevel="0" collapsed="false"/>
    <row r="305" s="804" customFormat="true" ht="9" hidden="false" customHeight="true" outlineLevel="0" collapsed="false"/>
    <row r="306" s="804" customFormat="true" ht="9" hidden="false" customHeight="true" outlineLevel="0" collapsed="false"/>
    <row r="307" s="804" customFormat="true" ht="9" hidden="false" customHeight="true" outlineLevel="0" collapsed="false"/>
    <row r="308" s="804" customFormat="true" ht="9" hidden="false" customHeight="true" outlineLevel="0" collapsed="false"/>
    <row r="309" s="804" customFormat="true" ht="9" hidden="false" customHeight="true" outlineLevel="0" collapsed="false"/>
    <row r="310" s="804" customFormat="true" ht="9" hidden="false" customHeight="true" outlineLevel="0" collapsed="false"/>
    <row r="311" s="804" customFormat="true" ht="9" hidden="false" customHeight="true" outlineLevel="0" collapsed="false"/>
    <row r="312" s="804" customFormat="true" ht="9" hidden="false" customHeight="true" outlineLevel="0" collapsed="false"/>
    <row r="313" s="804" customFormat="true" ht="9" hidden="false" customHeight="true" outlineLevel="0" collapsed="false"/>
    <row r="314" s="804" customFormat="true" ht="9" hidden="false" customHeight="true" outlineLevel="0" collapsed="false"/>
    <row r="315" s="804" customFormat="true" ht="9" hidden="false" customHeight="true" outlineLevel="0" collapsed="false"/>
    <row r="316" s="804" customFormat="true" ht="9" hidden="false" customHeight="true" outlineLevel="0" collapsed="false"/>
    <row r="317" s="804" customFormat="true" ht="9" hidden="false" customHeight="true" outlineLevel="0" collapsed="false"/>
    <row r="318" s="804" customFormat="true" ht="9" hidden="false" customHeight="true" outlineLevel="0" collapsed="false"/>
    <row r="319" s="804" customFormat="true" ht="9" hidden="false" customHeight="true" outlineLevel="0" collapsed="false"/>
    <row r="320" s="804" customFormat="true" ht="9" hidden="false" customHeight="true" outlineLevel="0" collapsed="false"/>
    <row r="321" s="804" customFormat="true" ht="9" hidden="false" customHeight="true" outlineLevel="0" collapsed="false"/>
    <row r="322" s="804" customFormat="true" ht="9" hidden="false" customHeight="true" outlineLevel="0" collapsed="false"/>
    <row r="323" s="804" customFormat="true" ht="9" hidden="false" customHeight="true" outlineLevel="0" collapsed="false"/>
    <row r="324" s="804" customFormat="true" ht="9" hidden="false" customHeight="true" outlineLevel="0" collapsed="false"/>
    <row r="325" s="804" customFormat="true" ht="9" hidden="false" customHeight="true" outlineLevel="0" collapsed="false"/>
    <row r="326" s="804" customFormat="true" ht="9" hidden="false" customHeight="true" outlineLevel="0" collapsed="false"/>
    <row r="327" s="804" customFormat="true" ht="9" hidden="false" customHeight="true" outlineLevel="0" collapsed="false"/>
    <row r="328" s="804" customFormat="true" ht="9" hidden="false" customHeight="true" outlineLevel="0" collapsed="false"/>
    <row r="329" s="804" customFormat="true" ht="9" hidden="false" customHeight="true" outlineLevel="0" collapsed="false"/>
    <row r="330" s="804" customFormat="true" ht="9" hidden="false" customHeight="true" outlineLevel="0" collapsed="false"/>
    <row r="331" s="804" customFormat="true" ht="9" hidden="false" customHeight="true" outlineLevel="0" collapsed="false"/>
    <row r="332" s="804" customFormat="true" ht="9" hidden="false" customHeight="true" outlineLevel="0" collapsed="false"/>
    <row r="333" s="804" customFormat="true" ht="9" hidden="false" customHeight="true" outlineLevel="0" collapsed="false"/>
    <row r="334" s="804" customFormat="true" ht="9" hidden="false" customHeight="true" outlineLevel="0" collapsed="false"/>
    <row r="335" s="804" customFormat="true" ht="9" hidden="false" customHeight="true" outlineLevel="0" collapsed="false"/>
    <row r="336" s="804" customFormat="true" ht="9" hidden="false" customHeight="true" outlineLevel="0" collapsed="false"/>
    <row r="337" s="804" customFormat="true" ht="9" hidden="false" customHeight="true" outlineLevel="0" collapsed="false"/>
    <row r="338" s="804" customFormat="true" ht="9" hidden="false" customHeight="true" outlineLevel="0" collapsed="false"/>
    <row r="339" s="804" customFormat="true" ht="9" hidden="false" customHeight="true" outlineLevel="0" collapsed="false"/>
    <row r="340" s="804" customFormat="true" ht="12.75" hidden="false" customHeight="false" outlineLevel="0" collapsed="false"/>
    <row r="341" s="804" customFormat="true" ht="12.75" hidden="false" customHeight="false" outlineLevel="0" collapsed="false"/>
    <row r="342" s="804" customFormat="true" ht="12.75" hidden="false" customHeight="false" outlineLevel="0" collapsed="false"/>
    <row r="343" s="804" customFormat="true" ht="12.75" hidden="false" customHeight="false" outlineLevel="0" collapsed="false"/>
    <row r="344" s="804" customFormat="true" ht="12.75" hidden="false" customHeight="false" outlineLevel="0" collapsed="false"/>
    <row r="345" s="804" customFormat="true" ht="12.75" hidden="false" customHeight="false" outlineLevel="0" collapsed="false"/>
    <row r="346" s="804" customFormat="true" ht="12.75" hidden="false" customHeight="false" outlineLevel="0" collapsed="false"/>
    <row r="347" s="804" customFormat="true" ht="12.75" hidden="false" customHeight="false" outlineLevel="0" collapsed="false"/>
    <row r="348" s="804" customFormat="true" ht="12.75" hidden="false" customHeight="false" outlineLevel="0" collapsed="false"/>
    <row r="349" s="804" customFormat="true" ht="12.75" hidden="false" customHeight="false" outlineLevel="0" collapsed="false"/>
    <row r="350" customFormat="false" ht="12.75" hidden="false" customHeight="false" outlineLevel="0" collapsed="false">
      <c r="A350" s="804"/>
      <c r="B350" s="804"/>
      <c r="C350" s="804"/>
      <c r="D350" s="804"/>
      <c r="E350" s="804"/>
    </row>
    <row r="351" customFormat="false" ht="12.75" hidden="false" customHeight="false" outlineLevel="0" collapsed="false">
      <c r="A351" s="804"/>
      <c r="B351" s="804"/>
      <c r="C351" s="804"/>
      <c r="D351" s="804"/>
    </row>
    <row r="352" customFormat="false" ht="12.75" hidden="false" customHeight="false" outlineLevel="0" collapsed="false">
      <c r="A352" s="804"/>
      <c r="B352" s="804"/>
      <c r="C352" s="804"/>
      <c r="D352" s="804"/>
    </row>
    <row r="353" customFormat="false" ht="12.75" hidden="false" customHeight="false" outlineLevel="0" collapsed="false">
      <c r="A353" s="804"/>
      <c r="B353" s="804"/>
      <c r="C353" s="804"/>
      <c r="D353" s="804"/>
    </row>
    <row r="354" customFormat="false" ht="12.75" hidden="false" customHeight="false" outlineLevel="0" collapsed="false">
      <c r="A354" s="804"/>
      <c r="B354" s="804"/>
      <c r="C354" s="804"/>
      <c r="D354" s="804"/>
    </row>
    <row r="355" customFormat="false" ht="12.75" hidden="false" customHeight="false" outlineLevel="0" collapsed="false">
      <c r="A355" s="804"/>
      <c r="B355" s="804"/>
      <c r="C355" s="804"/>
      <c r="D355" s="804"/>
    </row>
    <row r="356" customFormat="false" ht="12.75" hidden="false" customHeight="false" outlineLevel="0" collapsed="false">
      <c r="A356" s="804"/>
      <c r="C356" s="804"/>
      <c r="D356" s="804"/>
    </row>
    <row r="357" customFormat="false" ht="12.75" hidden="false" customHeight="false" outlineLevel="0" collapsed="false">
      <c r="A357" s="804"/>
      <c r="C357" s="804"/>
      <c r="D357" s="804"/>
    </row>
    <row r="358" customFormat="false" ht="12.75" hidden="false" customHeight="false" outlineLevel="0" collapsed="false">
      <c r="A358" s="804"/>
      <c r="C358" s="804"/>
    </row>
    <row r="359" customFormat="false" ht="12.75" hidden="false" customHeight="false" outlineLevel="0" collapsed="false">
      <c r="A359" s="804"/>
      <c r="C359" s="804"/>
    </row>
    <row r="360" customFormat="false" ht="12.75" hidden="false" customHeight="false" outlineLevel="0" collapsed="false">
      <c r="A360" s="804"/>
    </row>
    <row r="361" customFormat="false" ht="12.75" hidden="false" customHeight="false" outlineLevel="0" collapsed="false">
      <c r="A361" s="804"/>
    </row>
    <row r="362" customFormat="false" ht="12.75" hidden="false" customHeight="false" outlineLevel="0" collapsed="false">
      <c r="A362" s="804"/>
    </row>
    <row r="363" customFormat="false" ht="12.75" hidden="false" customHeight="false" outlineLevel="0" collapsed="false">
      <c r="A363" s="804"/>
    </row>
    <row r="364" customFormat="false" ht="12.75" hidden="false" customHeight="false" outlineLevel="0" collapsed="false">
      <c r="A364" s="804"/>
    </row>
    <row r="365" customFormat="false" ht="12.75" hidden="false" customHeight="false" outlineLevel="0" collapsed="false">
      <c r="A365" s="804"/>
    </row>
  </sheetData>
  <mergeCells count="2">
    <mergeCell ref="F3:F59"/>
    <mergeCell ref="I3:I37"/>
  </mergeCells>
  <hyperlinks>
    <hyperlink ref="A24" r:id="rId1" display="artel@numerica.it"/>
    <hyperlink ref="C24" r:id="rId2" display="info@epistolio.com"/>
    <hyperlink ref="D24" r:id="rId3" display="L.nazzi@Lne-group.it"/>
    <hyperlink ref="A33" r:id="rId4" display="m.simonetta@rimep.com"/>
    <hyperlink ref="B52" r:id="rId5" display="info@epistolio.com"/>
    <hyperlink ref="C52" r:id="rId6" display="bono@bonoflli.it"/>
    <hyperlink ref="D52" r:id="rId7" display="mev@mevaspiratori.com"/>
    <hyperlink ref="B59" r:id="rId8" display="info@for-el.it"/>
    <hyperlink ref="D59" r:id="rId9" display="info@piccolisergio.it"/>
    <hyperlink ref="E59" r:id="rId10" display="pietro@spaziotechnologysrl.it"/>
    <hyperlink ref="B70" r:id="rId11" display="bellotti@elbe.it"/>
    <hyperlink ref="C70" r:id="rId12" display="rizzosrl@libero.it"/>
    <hyperlink ref="C82" r:id="rId13" display="ciancioantonino@tiscali.it"/>
    <hyperlink ref="D82" r:id="rId14" display="info@lbbotter.it"/>
    <hyperlink ref="B90" r:id="rId15" display="infoeil@eilsrl.it"/>
    <hyperlink ref="C90" r:id="rId16" display="farina@farinaservice.it"/>
    <hyperlink ref="D90" r:id="rId17" display="info.industria@maurocomponenti.it"/>
    <hyperlink ref="A91" r:id="rId18" display="info@bluteksrl.it"/>
    <hyperlink ref="C98" r:id="rId19" display="industrialtecnica@minettigroup.com"/>
    <hyperlink ref="B106" r:id="rId20" display="gmgqualita@libero.it"/>
    <hyperlink ref="C106" r:id="rId21" display="idromotor@tiscalinet.it"/>
    <hyperlink ref="D114" r:id="rId22" display="saelcagliari@tiscali.it"/>
    <hyperlink ref="A120" r:id="rId23" display="emanuele.fg@libero.it"/>
    <hyperlink ref="B121" r:id="rId24" display="infoeil@eilsrl.it"/>
    <hyperlink ref="C121" r:id="rId25" display="info@lbbotter.it"/>
    <hyperlink ref="D121" r:id="rId26" display="simelcuneo@virgilio.it"/>
    <hyperlink ref="A124" r:id="rId27" display="www.abb.com/motors&amp;generators"/>
    <hyperlink ref="A125" r:id="rId28" display="http://online.abb.com/bol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0.71"/>
    <col collapsed="false" customWidth="true" hidden="false" outlineLevel="0" max="3" min="3" style="9" width="9.7"/>
    <col collapsed="false" customWidth="true" hidden="false" outlineLevel="0" max="4" min="4" style="8" width="8.7"/>
    <col collapsed="false" customWidth="true" hidden="false" outlineLevel="0" max="5" min="5" style="8" width="6.28"/>
    <col collapsed="false" customWidth="true" hidden="false" outlineLevel="0" max="6" min="6" style="8" width="21.13"/>
    <col collapsed="false" customWidth="true" hidden="false" outlineLevel="0" max="7" min="7" style="8" width="2.7"/>
    <col collapsed="false" customWidth="true" hidden="false" outlineLevel="0" max="8" min="8" style="8" width="20.56"/>
    <col collapsed="false" customWidth="false" hidden="false" outlineLevel="0" max="257" min="9" style="8" width="9.14"/>
  </cols>
  <sheetData>
    <row r="1" s="11" customFormat="true" ht="20.25" hidden="false" customHeight="false" outlineLevel="0" collapsed="false">
      <c r="A1" s="10" t="s">
        <v>4</v>
      </c>
      <c r="C1" s="12"/>
    </row>
    <row r="2" s="13" customFormat="true" ht="9" hidden="false" customHeight="true" outlineLevel="0" collapsed="false">
      <c r="C2" s="14"/>
    </row>
    <row r="3" s="13" customFormat="true" ht="9" hidden="false" customHeight="true" outlineLevel="0" collapsed="false">
      <c r="A3" s="15" t="s">
        <v>5</v>
      </c>
      <c r="B3" s="15"/>
    </row>
    <row r="4" s="13" customFormat="true" ht="9" hidden="false" customHeight="true" outlineLevel="0" collapsed="false"/>
    <row r="5" s="15" customFormat="true" ht="9" hidden="false" customHeight="true" outlineLevel="0" collapsed="false">
      <c r="A5" s="15" t="s">
        <v>6</v>
      </c>
      <c r="E5" s="15" t="s">
        <v>7</v>
      </c>
      <c r="F5" s="13"/>
      <c r="G5" s="13"/>
      <c r="H5" s="13"/>
      <c r="N5" s="13"/>
    </row>
    <row r="6" s="13" customFormat="true" ht="9" hidden="false" customHeight="true" outlineLevel="0" collapsed="false">
      <c r="A6" s="13" t="s">
        <v>8</v>
      </c>
      <c r="E6" s="13" t="s">
        <v>9</v>
      </c>
    </row>
    <row r="7" s="13" customFormat="true" ht="9" hidden="false" customHeight="true" outlineLevel="0" collapsed="false">
      <c r="A7" s="13" t="s">
        <v>10</v>
      </c>
      <c r="E7" s="13" t="s">
        <v>11</v>
      </c>
    </row>
    <row r="8" s="13" customFormat="true" ht="9" hidden="false" customHeight="true" outlineLevel="0" collapsed="false">
      <c r="A8" s="13" t="s">
        <v>12</v>
      </c>
      <c r="C8" s="13" t="s">
        <v>13</v>
      </c>
    </row>
    <row r="9" s="13" customFormat="true" ht="9" hidden="false" customHeight="true" outlineLevel="0" collapsed="false">
      <c r="A9" s="13" t="s">
        <v>14</v>
      </c>
      <c r="C9" s="13" t="s">
        <v>15</v>
      </c>
      <c r="E9" s="15" t="s">
        <v>16</v>
      </c>
    </row>
    <row r="10" s="13" customFormat="true" ht="9" hidden="false" customHeight="true" outlineLevel="0" collapsed="false">
      <c r="A10" s="13" t="s">
        <v>17</v>
      </c>
      <c r="C10" s="13" t="s">
        <v>18</v>
      </c>
      <c r="E10" s="13" t="s">
        <v>19</v>
      </c>
    </row>
    <row r="11" s="13" customFormat="true" ht="9" hidden="false" customHeight="true" outlineLevel="0" collapsed="false">
      <c r="A11" s="13" t="s">
        <v>20</v>
      </c>
      <c r="C11" s="13" t="s">
        <v>21</v>
      </c>
      <c r="E11" s="13" t="s">
        <v>22</v>
      </c>
    </row>
    <row r="12" s="13" customFormat="true" ht="9" hidden="false" customHeight="true" outlineLevel="0" collapsed="false">
      <c r="A12" s="13" t="s">
        <v>23</v>
      </c>
      <c r="C12" s="13" t="s">
        <v>24</v>
      </c>
      <c r="E12" s="13" t="s">
        <v>25</v>
      </c>
    </row>
    <row r="13" s="13" customFormat="true" ht="9" hidden="false" customHeight="true" outlineLevel="0" collapsed="false">
      <c r="A13" s="13" t="s">
        <v>26</v>
      </c>
      <c r="C13" s="13" t="s">
        <v>27</v>
      </c>
      <c r="E13" s="13" t="s">
        <v>28</v>
      </c>
    </row>
    <row r="14" s="13" customFormat="true" ht="9" hidden="false" customHeight="true" outlineLevel="0" collapsed="false">
      <c r="A14" s="13" t="s">
        <v>29</v>
      </c>
      <c r="C14" s="13" t="s">
        <v>30</v>
      </c>
      <c r="E14" s="13" t="s">
        <v>31</v>
      </c>
    </row>
    <row r="15" s="13" customFormat="true" ht="9" hidden="false" customHeight="true" outlineLevel="0" collapsed="false">
      <c r="A15" s="13" t="s">
        <v>32</v>
      </c>
      <c r="C15" s="13" t="s">
        <v>33</v>
      </c>
    </row>
    <row r="16" s="13" customFormat="true" ht="9" hidden="false" customHeight="true" outlineLevel="0" collapsed="false">
      <c r="A16" s="13" t="s">
        <v>34</v>
      </c>
      <c r="C16" s="13" t="s">
        <v>35</v>
      </c>
    </row>
    <row r="17" s="13" customFormat="true" ht="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s="13" customFormat="true" ht="9" hidden="false" customHeight="true" outlineLevel="0" collapsed="false"/>
    <row r="19" customFormat="false" ht="15.75" hidden="false" customHeight="false" outlineLevel="0" collapsed="false">
      <c r="A19" s="17" t="s">
        <v>36</v>
      </c>
      <c r="B19" s="17"/>
      <c r="C19" s="8"/>
    </row>
    <row r="20" customFormat="false" ht="8.25" hidden="false" customHeight="true" outlineLevel="0" collapsed="false">
      <c r="C20" s="8"/>
    </row>
    <row r="21" customFormat="false" ht="12.75" hidden="false" customHeight="false" outlineLevel="0" collapsed="false">
      <c r="A21" s="8" t="s">
        <v>37</v>
      </c>
      <c r="C21" s="8"/>
      <c r="H21" s="13"/>
    </row>
    <row r="22" customFormat="false" ht="12.75" hidden="false" customHeight="false" outlineLevel="0" collapsed="false">
      <c r="C22" s="8"/>
      <c r="H22" s="13"/>
    </row>
    <row r="23" customFormat="false" ht="12.75" hidden="false" customHeight="false" outlineLevel="0" collapsed="false">
      <c r="A23" s="11" t="s">
        <v>38</v>
      </c>
      <c r="B23" s="11"/>
      <c r="C23" s="11" t="s">
        <v>39</v>
      </c>
      <c r="D23" s="11"/>
      <c r="E23" s="11" t="s">
        <v>40</v>
      </c>
      <c r="F23" s="11"/>
      <c r="G23" s="11"/>
    </row>
    <row r="24" customFormat="false" ht="15.6" hidden="false" customHeight="true" outlineLevel="0" collapsed="false">
      <c r="A24" s="17" t="s">
        <v>13</v>
      </c>
      <c r="B24" s="17"/>
      <c r="C24" s="17" t="s">
        <v>41</v>
      </c>
      <c r="D24" s="17"/>
      <c r="E24" s="18"/>
      <c r="F24" s="18"/>
      <c r="G24" s="19"/>
      <c r="H24" s="13"/>
      <c r="I24" s="19"/>
      <c r="J24" s="8" t="s">
        <v>42</v>
      </c>
    </row>
    <row r="25" s="13" customFormat="true" ht="12" hidden="false" customHeight="true" outlineLevel="0" collapsed="false">
      <c r="C25" s="13" t="s">
        <v>43</v>
      </c>
      <c r="E25" s="20"/>
      <c r="F25" s="20"/>
    </row>
    <row r="26" customFormat="false" ht="9" hidden="false" customHeight="true" outlineLevel="0" collapsed="false">
      <c r="C26" s="8"/>
      <c r="H26" s="13"/>
    </row>
    <row r="27" s="13" customFormat="true" ht="9.75" hidden="false" customHeight="true" outlineLevel="0" collapsed="false">
      <c r="A27" s="21" t="s">
        <v>44</v>
      </c>
    </row>
    <row r="28" s="22" customFormat="true" ht="9" hidden="false" customHeight="true" outlineLevel="0" collapsed="false"/>
    <row r="29" s="22" customFormat="true" ht="9" hidden="false" customHeight="true" outlineLevel="0" collapsed="false">
      <c r="A29" s="23" t="s">
        <v>45</v>
      </c>
      <c r="B29" s="23"/>
      <c r="F29" s="23" t="s">
        <v>46</v>
      </c>
    </row>
    <row r="30" s="22" customFormat="true" ht="9" hidden="false" customHeight="true" outlineLevel="0" collapsed="false">
      <c r="F30" s="24" t="s">
        <v>47</v>
      </c>
    </row>
    <row r="31" s="22" customFormat="true" ht="9" hidden="false" customHeight="true" outlineLevel="0" collapsed="false">
      <c r="A31" s="22" t="s">
        <v>48</v>
      </c>
      <c r="F31" s="22" t="s">
        <v>49</v>
      </c>
    </row>
    <row r="32" s="22" customFormat="true" ht="9" hidden="false" customHeight="true" outlineLevel="0" collapsed="false">
      <c r="A32" s="23"/>
      <c r="B32" s="23"/>
      <c r="F32" s="22" t="s">
        <v>50</v>
      </c>
    </row>
    <row r="33" s="22" customFormat="true" ht="9" hidden="false" customHeight="true" outlineLevel="0" collapsed="false">
      <c r="A33" s="22" t="s">
        <v>51</v>
      </c>
      <c r="B33" s="24"/>
      <c r="F33" s="22" t="s">
        <v>52</v>
      </c>
    </row>
    <row r="34" s="22" customFormat="true" ht="9" hidden="false" customHeight="true" outlineLevel="0" collapsed="false">
      <c r="F34" s="25" t="s">
        <v>53</v>
      </c>
    </row>
    <row r="35" s="22" customFormat="true" ht="9" hidden="false" customHeight="true" outlineLevel="0" collapsed="false">
      <c r="A35" s="22" t="s">
        <v>54</v>
      </c>
      <c r="F35" s="22" t="s">
        <v>55</v>
      </c>
    </row>
    <row r="36" s="22" customFormat="true" ht="9" hidden="false" customHeight="true" outlineLevel="0" collapsed="false"/>
    <row r="37" s="22" customFormat="true" ht="9" hidden="false" customHeight="true" outlineLevel="0" collapsed="false">
      <c r="A37" s="23" t="s">
        <v>56</v>
      </c>
    </row>
    <row r="38" s="22" customFormat="true" ht="9" hidden="false" customHeight="true" outlineLevel="0" collapsed="false">
      <c r="A38" s="24" t="s">
        <v>57</v>
      </c>
    </row>
    <row r="39" s="22" customFormat="true" ht="9" hidden="false" customHeight="true" outlineLevel="0" collapsed="false">
      <c r="A39" s="22" t="s">
        <v>58</v>
      </c>
    </row>
    <row r="40" s="22" customFormat="true" ht="9" hidden="false" customHeight="true" outlineLevel="0" collapsed="false"/>
    <row r="41" s="22" customFormat="true" ht="9" hidden="false" customHeight="true" outlineLevel="0" collapsed="false">
      <c r="F41" s="23" t="s">
        <v>59</v>
      </c>
    </row>
    <row r="42" s="22" customFormat="true" ht="9" hidden="false" customHeight="true" outlineLevel="0" collapsed="false">
      <c r="A42" s="23" t="s">
        <v>60</v>
      </c>
      <c r="F42" s="24" t="s">
        <v>61</v>
      </c>
    </row>
    <row r="43" s="22" customFormat="true" ht="9" hidden="false" customHeight="true" outlineLevel="0" collapsed="false">
      <c r="A43" s="24" t="s">
        <v>62</v>
      </c>
      <c r="F43" s="24" t="s">
        <v>63</v>
      </c>
      <c r="H43" s="24" t="s">
        <v>64</v>
      </c>
    </row>
    <row r="44" s="22" customFormat="true" ht="9" hidden="false" customHeight="true" outlineLevel="0" collapsed="false">
      <c r="A44" s="22" t="s">
        <v>65</v>
      </c>
      <c r="B44" s="22" t="s">
        <v>66</v>
      </c>
      <c r="E44" s="26" t="s">
        <v>67</v>
      </c>
      <c r="H44" s="22" t="s">
        <v>68</v>
      </c>
    </row>
    <row r="45" s="22" customFormat="true" ht="9" hidden="false" customHeight="true" outlineLevel="0" collapsed="false">
      <c r="A45" s="22" t="s">
        <v>69</v>
      </c>
      <c r="B45" s="22" t="s">
        <v>70</v>
      </c>
      <c r="E45" s="26" t="s">
        <v>71</v>
      </c>
      <c r="F45" s="22" t="s">
        <v>72</v>
      </c>
      <c r="H45" s="22" t="s">
        <v>73</v>
      </c>
    </row>
    <row r="46" s="22" customFormat="true" ht="9" hidden="false" customHeight="true" outlineLevel="0" collapsed="false">
      <c r="A46" s="22" t="s">
        <v>74</v>
      </c>
      <c r="B46" s="22" t="s">
        <v>75</v>
      </c>
      <c r="E46" s="26" t="s">
        <v>76</v>
      </c>
      <c r="F46" s="27"/>
      <c r="H46" s="22" t="s">
        <v>77</v>
      </c>
    </row>
    <row r="47" s="22" customFormat="true" ht="9" hidden="false" customHeight="true" outlineLevel="0" collapsed="false">
      <c r="A47" s="22" t="s">
        <v>78</v>
      </c>
      <c r="B47" s="22" t="s">
        <v>79</v>
      </c>
      <c r="E47" s="26" t="s">
        <v>80</v>
      </c>
      <c r="F47" s="22" t="s">
        <v>81</v>
      </c>
      <c r="H47" s="22" t="s">
        <v>82</v>
      </c>
    </row>
    <row r="48" s="22" customFormat="true" ht="9" hidden="false" customHeight="true" outlineLevel="0" collapsed="false">
      <c r="A48" s="22" t="s">
        <v>83</v>
      </c>
      <c r="B48" s="22" t="s">
        <v>84</v>
      </c>
      <c r="E48" s="26" t="s">
        <v>35</v>
      </c>
      <c r="F48" s="22" t="s">
        <v>85</v>
      </c>
    </row>
    <row r="49" s="22" customFormat="true" ht="9" hidden="false" customHeight="true" outlineLevel="0" collapsed="false">
      <c r="A49" s="22" t="s">
        <v>86</v>
      </c>
      <c r="B49" s="22" t="s">
        <v>87</v>
      </c>
      <c r="E49" s="26" t="s">
        <v>88</v>
      </c>
      <c r="F49" s="27"/>
      <c r="H49" s="22" t="s">
        <v>89</v>
      </c>
    </row>
    <row r="50" s="22" customFormat="true" ht="9" hidden="false" customHeight="true" outlineLevel="0" collapsed="false">
      <c r="A50" s="22" t="s">
        <v>90</v>
      </c>
      <c r="B50" s="22" t="s">
        <v>91</v>
      </c>
      <c r="E50" s="26" t="s">
        <v>92</v>
      </c>
      <c r="F50" s="22" t="s">
        <v>93</v>
      </c>
    </row>
    <row r="51" s="22" customFormat="true" ht="9" hidden="false" customHeight="true" outlineLevel="0" collapsed="false">
      <c r="A51" s="22" t="s">
        <v>94</v>
      </c>
      <c r="B51" s="22" t="s">
        <v>95</v>
      </c>
      <c r="E51" s="26" t="s">
        <v>96</v>
      </c>
      <c r="F51" s="22" t="s">
        <v>97</v>
      </c>
    </row>
    <row r="52" s="22" customFormat="true" ht="9" hidden="false" customHeight="true" outlineLevel="0" collapsed="false">
      <c r="A52" s="22" t="s">
        <v>98</v>
      </c>
      <c r="B52" s="23"/>
      <c r="E52" s="26" t="s">
        <v>99</v>
      </c>
      <c r="F52" s="22" t="s">
        <v>100</v>
      </c>
    </row>
    <row r="53" s="22" customFormat="true" ht="9" hidden="false" customHeight="true" outlineLevel="0" collapsed="false">
      <c r="B53" s="24"/>
      <c r="E53" s="26" t="s">
        <v>101</v>
      </c>
      <c r="F53" s="22" t="s">
        <v>102</v>
      </c>
      <c r="H53" s="22" t="s">
        <v>102</v>
      </c>
    </row>
    <row r="54" s="22" customFormat="true" ht="9" hidden="false" customHeight="true" outlineLevel="0" collapsed="false">
      <c r="A54" s="23" t="s">
        <v>103</v>
      </c>
      <c r="G54" s="23"/>
    </row>
    <row r="55" s="22" customFormat="true" ht="9" hidden="false" customHeight="true" outlineLevel="0" collapsed="false">
      <c r="A55" s="24" t="s">
        <v>104</v>
      </c>
      <c r="G55" s="23"/>
    </row>
    <row r="56" s="22" customFormat="true" ht="9" hidden="false" customHeight="true" outlineLevel="0" collapsed="false">
      <c r="A56" s="22" t="s">
        <v>105</v>
      </c>
      <c r="G56" s="23"/>
    </row>
    <row r="57" s="22" customFormat="true" ht="9" hidden="false" customHeight="true" outlineLevel="0" collapsed="false">
      <c r="A57" s="22" t="s">
        <v>106</v>
      </c>
      <c r="C57" s="24"/>
      <c r="D57" s="24"/>
    </row>
    <row r="58" s="22" customFormat="true" ht="9" hidden="false" customHeight="true" outlineLevel="0" collapsed="false">
      <c r="A58" s="22" t="s">
        <v>107</v>
      </c>
      <c r="C58" s="28"/>
    </row>
    <row r="59" s="22" customFormat="true" ht="9" hidden="false" customHeight="true" outlineLevel="0" collapsed="false">
      <c r="A59" s="22" t="s">
        <v>108</v>
      </c>
      <c r="C59" s="28"/>
      <c r="D59" s="28"/>
    </row>
    <row r="60" s="22" customFormat="true" ht="9" hidden="false" customHeight="true" outlineLevel="0" collapsed="false">
      <c r="C60" s="28"/>
      <c r="D60" s="28"/>
    </row>
    <row r="61" s="22" customFormat="true" ht="9" hidden="false" customHeight="true" outlineLevel="0" collapsed="false">
      <c r="C61" s="28"/>
    </row>
    <row r="62" s="22" customFormat="true" ht="9" hidden="false" customHeight="true" outlineLevel="0" collapsed="false">
      <c r="A62" s="23" t="s">
        <v>109</v>
      </c>
      <c r="F62" s="23" t="s">
        <v>110</v>
      </c>
    </row>
    <row r="63" s="22" customFormat="true" ht="9" hidden="false" customHeight="true" outlineLevel="0" collapsed="false">
      <c r="C63" s="28"/>
      <c r="E63" s="22" t="s">
        <v>42</v>
      </c>
      <c r="F63" s="22" t="s">
        <v>111</v>
      </c>
    </row>
    <row r="64" s="22" customFormat="true" ht="9" hidden="false" customHeight="true" outlineLevel="0" collapsed="false">
      <c r="B64" s="23"/>
      <c r="G64" s="23"/>
    </row>
    <row r="65" s="22" customFormat="true" ht="9" hidden="false" customHeight="true" outlineLevel="0" collapsed="false">
      <c r="B65" s="24"/>
      <c r="F65" s="23" t="s">
        <v>112</v>
      </c>
      <c r="G65" s="23"/>
    </row>
    <row r="66" s="22" customFormat="true" ht="9" hidden="false" customHeight="true" outlineLevel="0" collapsed="false">
      <c r="A66" s="23" t="s">
        <v>113</v>
      </c>
      <c r="F66" s="23" t="s">
        <v>114</v>
      </c>
      <c r="G66" s="24"/>
    </row>
    <row r="67" s="22" customFormat="true" ht="9" hidden="false" customHeight="true" outlineLevel="0" collapsed="false">
      <c r="G67" s="23"/>
    </row>
    <row r="68" s="22" customFormat="true" ht="9" hidden="false" customHeight="true" outlineLevel="0" collapsed="false"/>
    <row r="69" s="22" customFormat="true" ht="9" hidden="false" customHeight="true" outlineLevel="0" collapsed="false"/>
    <row r="70" s="22" customFormat="true" ht="9" hidden="false" customHeight="true" outlineLevel="0" collapsed="false"/>
    <row r="71" s="22" customFormat="true" ht="9" hidden="false" customHeight="true" outlineLevel="0" collapsed="false"/>
    <row r="72" s="22" customFormat="true" ht="9" hidden="false" customHeight="true" outlineLevel="0" collapsed="false">
      <c r="B72" s="23"/>
    </row>
    <row r="73" s="22" customFormat="true" ht="9" hidden="false" customHeight="true" outlineLevel="0" collapsed="false"/>
    <row r="74" s="22" customFormat="true" ht="9" hidden="false" customHeight="true" outlineLevel="0" collapsed="false"/>
    <row r="75" s="22" customFormat="true" ht="9" hidden="false" customHeight="true" outlineLevel="0" collapsed="false"/>
    <row r="76" s="22" customFormat="true" ht="9" hidden="false" customHeight="true" outlineLevel="0" collapsed="false"/>
    <row r="77" s="22" customFormat="true" ht="9" hidden="false" customHeight="true" outlineLevel="0" collapsed="false">
      <c r="F77" s="8"/>
      <c r="G77" s="8"/>
      <c r="H77" s="8"/>
      <c r="I77" s="8"/>
    </row>
    <row r="78" customFormat="false" ht="12.75" hidden="false" customHeight="false" outlineLevel="0" collapsed="false">
      <c r="A78" s="22"/>
      <c r="B78" s="23"/>
      <c r="C78" s="22"/>
      <c r="D78" s="22"/>
      <c r="E78" s="22"/>
    </row>
    <row r="79" customFormat="false" ht="12.75" hidden="false" customHeight="false" outlineLevel="0" collapsed="false">
      <c r="B79" s="22"/>
      <c r="C79" s="22"/>
      <c r="D79" s="22"/>
      <c r="E79" s="22"/>
    </row>
  </sheetData>
  <sheetProtection sheet="true" password="c7f4" objects="true" scenarios="true"/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49.56"/>
    <col collapsed="false" customWidth="true" hidden="false" outlineLevel="0" max="3" min="3" style="31" width="41.42"/>
    <col collapsed="false" customWidth="true" hidden="false" outlineLevel="0" max="4" min="4" style="29" width="2.7"/>
    <col collapsed="false" customWidth="false" hidden="false" outlineLevel="0" max="257" min="5" style="29" width="9.14"/>
  </cols>
  <sheetData>
    <row r="1" customFormat="false" ht="23.25" hidden="false" customHeight="false" outlineLevel="0" collapsed="false">
      <c r="B1" s="32" t="s">
        <v>115</v>
      </c>
      <c r="C1" s="33"/>
    </row>
    <row r="2" s="34" customFormat="true" ht="9.75" hidden="false" customHeight="true" outlineLevel="0" collapsed="false">
      <c r="C2" s="35"/>
    </row>
    <row r="3" s="39" customFormat="true" ht="18" hidden="false" customHeight="false" outlineLevel="0" collapsed="false">
      <c r="A3" s="36"/>
      <c r="B3" s="37" t="s">
        <v>116</v>
      </c>
      <c r="C3" s="38"/>
    </row>
    <row r="4" s="40" customFormat="true" ht="11.25" hidden="false" customHeight="false" outlineLevel="0" collapsed="false">
      <c r="C4" s="41"/>
    </row>
    <row r="5" s="39" customFormat="true" ht="11.25" hidden="false" customHeight="false" outlineLevel="0" collapsed="false">
      <c r="A5" s="36"/>
      <c r="B5" s="42"/>
      <c r="C5" s="38"/>
    </row>
    <row r="6" s="44" customFormat="true" ht="12.75" hidden="false" customHeight="false" outlineLevel="0" collapsed="false">
      <c r="A6" s="43"/>
    </row>
    <row r="7" s="44" customFormat="true" ht="43.5" hidden="false" customHeight="true" outlineLevel="0" collapsed="false">
      <c r="A7" s="43"/>
    </row>
    <row r="8" s="44" customFormat="true" ht="12.75" hidden="false" customHeight="false" outlineLevel="0" collapsed="false">
      <c r="A8" s="43"/>
    </row>
    <row r="9" s="46" customFormat="true" ht="12" hidden="false" customHeight="false" outlineLevel="0" collapsed="false">
      <c r="A9" s="45"/>
    </row>
    <row r="10" s="44" customFormat="true" ht="12.75" hidden="false" customHeight="false" outlineLevel="0" collapsed="false"/>
    <row r="11" s="46" customFormat="true" ht="12" hidden="false" customHeight="false" outlineLevel="0" collapsed="false"/>
    <row r="12" s="46" customFormat="true" ht="12.75" hidden="false" customHeight="false" outlineLevel="0" collapsed="false">
      <c r="B12" s="47" t="s">
        <v>117</v>
      </c>
      <c r="C12" s="48" t="s">
        <v>118</v>
      </c>
    </row>
    <row r="13" s="46" customFormat="true" ht="12" hidden="false" customHeight="false" outlineLevel="0" collapsed="false">
      <c r="B13" s="49"/>
      <c r="C13" s="50"/>
    </row>
    <row r="14" s="46" customFormat="true" ht="12.75" hidden="false" customHeight="false" outlineLevel="0" collapsed="false">
      <c r="B14" s="51" t="s">
        <v>119</v>
      </c>
      <c r="C14" s="52"/>
    </row>
    <row r="15" s="46" customFormat="true" ht="12" hidden="false" customHeight="false" outlineLevel="0" collapsed="false">
      <c r="B15" s="53"/>
      <c r="C15" s="54"/>
    </row>
    <row r="16" s="44" customFormat="true" ht="12.75" hidden="false" customHeight="false" outlineLevel="0" collapsed="false">
      <c r="B16" s="55" t="s">
        <v>120</v>
      </c>
      <c r="C16" s="56" t="n">
        <v>2</v>
      </c>
    </row>
    <row r="17" s="46" customFormat="true" ht="12" hidden="false" customHeight="false" outlineLevel="0" collapsed="false">
      <c r="B17" s="53"/>
      <c r="C17" s="56"/>
    </row>
    <row r="18" s="46" customFormat="true" ht="12" hidden="false" customHeight="false" outlineLevel="0" collapsed="false">
      <c r="B18" s="53"/>
      <c r="C18" s="54"/>
    </row>
    <row r="19" s="44" customFormat="true" ht="12.75" hidden="false" customHeight="false" outlineLevel="0" collapsed="false">
      <c r="B19" s="51" t="s">
        <v>121</v>
      </c>
      <c r="C19" s="52"/>
    </row>
    <row r="20" s="46" customFormat="true" ht="12" hidden="false" customHeight="false" outlineLevel="0" collapsed="false">
      <c r="B20" s="57"/>
      <c r="C20" s="50"/>
    </row>
    <row r="21" s="46" customFormat="true" ht="12" hidden="false" customHeight="false" outlineLevel="0" collapsed="false">
      <c r="B21" s="55" t="s">
        <v>122</v>
      </c>
      <c r="C21" s="50" t="n">
        <v>6</v>
      </c>
    </row>
    <row r="22" s="46" customFormat="true" ht="12" hidden="false" customHeight="false" outlineLevel="0" collapsed="false"/>
    <row r="23" s="46" customFormat="true" ht="12.75" hidden="false" customHeight="false" outlineLevel="0" collapsed="false">
      <c r="B23" s="51" t="s">
        <v>123</v>
      </c>
      <c r="C23" s="52"/>
    </row>
    <row r="24" s="46" customFormat="true" ht="12" hidden="false" customHeight="false" outlineLevel="0" collapsed="false">
      <c r="B24" s="57"/>
      <c r="C24" s="50"/>
    </row>
    <row r="25" s="46" customFormat="true" ht="12" hidden="false" customHeight="false" outlineLevel="0" collapsed="false">
      <c r="B25" s="55" t="s">
        <v>124</v>
      </c>
      <c r="C25" s="50" t="n">
        <v>8</v>
      </c>
    </row>
    <row r="26" s="44" customFormat="true" ht="12.75" hidden="false" customHeight="false" outlineLevel="0" collapsed="false">
      <c r="B26" s="57"/>
      <c r="C26" s="54"/>
    </row>
    <row r="27" s="46" customFormat="true" ht="12.75" hidden="false" customHeight="false" outlineLevel="0" collapsed="false">
      <c r="B27" s="51" t="s">
        <v>125</v>
      </c>
      <c r="C27" s="58"/>
    </row>
    <row r="28" s="46" customFormat="true" ht="12" hidden="false" customHeight="false" outlineLevel="0" collapsed="false">
      <c r="B28" s="57"/>
    </row>
    <row r="29" s="46" customFormat="true" ht="12" hidden="false" customHeight="false" outlineLevel="0" collapsed="false">
      <c r="B29" s="55" t="s">
        <v>126</v>
      </c>
      <c r="C29" s="46" t="n">
        <v>10</v>
      </c>
    </row>
    <row r="30" s="44" customFormat="true" ht="12.75" hidden="false" customHeight="false" outlineLevel="0" collapsed="false"/>
    <row r="31" s="46" customFormat="true" ht="12" hidden="false" customHeight="false" outlineLevel="0" collapsed="false">
      <c r="B31" s="55" t="s">
        <v>127</v>
      </c>
      <c r="C31" s="46" t="n">
        <v>13</v>
      </c>
    </row>
    <row r="32" s="46" customFormat="true" ht="12" hidden="false" customHeight="false" outlineLevel="0" collapsed="false"/>
    <row r="33" s="46" customFormat="true" ht="187.5" hidden="false" customHeight="true" outlineLevel="0" collapsed="false">
      <c r="B33" s="57"/>
      <c r="C33" s="54"/>
    </row>
    <row r="34" s="46" customFormat="true" ht="12" hidden="false" customHeight="false" outlineLevel="0" collapsed="false">
      <c r="B34" s="59"/>
      <c r="C34" s="54"/>
    </row>
    <row r="35" s="46" customFormat="true" ht="12" hidden="false" customHeight="false" outlineLevel="0" collapsed="false">
      <c r="B35" s="60"/>
      <c r="C35" s="54"/>
    </row>
    <row r="36" s="44" customFormat="true" ht="12.75" hidden="false" customHeight="false" outlineLevel="0" collapsed="false">
      <c r="B36" s="43"/>
      <c r="C36" s="61"/>
    </row>
    <row r="37" s="46" customFormat="true" ht="12" hidden="false" customHeight="false" outlineLevel="0" collapsed="false">
      <c r="B37" s="57"/>
      <c r="C37" s="54"/>
    </row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9.95" hidden="false" customHeight="true" outlineLevel="0" collapsed="false">
      <c r="C41" s="62"/>
    </row>
    <row r="42" s="39" customFormat="true" ht="9.95" hidden="false" customHeight="true" outlineLevel="0" collapsed="false">
      <c r="C42" s="62"/>
    </row>
    <row r="43" customFormat="false" ht="12.75" hidden="false" customHeight="false" outlineLevel="0" collapsed="false">
      <c r="B43" s="36" t="s">
        <v>128</v>
      </c>
    </row>
    <row r="44" customFormat="false" ht="12.75" hidden="false" customHeight="false" outlineLevel="0" collapsed="false">
      <c r="B44" s="36" t="s">
        <v>129</v>
      </c>
    </row>
    <row r="45" customFormat="false" ht="12.75" hidden="false" customHeight="false" outlineLevel="0" collapsed="false">
      <c r="B45" s="39" t="s">
        <v>130</v>
      </c>
    </row>
    <row r="46" customFormat="false" ht="12.75" hidden="false" customHeight="false" outlineLevel="0" collapsed="false">
      <c r="B46" s="39"/>
    </row>
    <row r="47" s="39" customFormat="true" ht="9.95" hidden="false" customHeight="true" outlineLevel="0" collapsed="false">
      <c r="B47" s="36"/>
      <c r="C47" s="63"/>
    </row>
    <row r="48" s="46" customFormat="true" ht="12" hidden="false" customHeight="false" outlineLevel="0" collapsed="false">
      <c r="B48" s="36"/>
    </row>
    <row r="49" s="46" customFormat="true" ht="12" hidden="false" customHeight="false" outlineLevel="0" collapsed="false"/>
    <row r="59" s="39" customFormat="true" ht="9.95" hidden="false" customHeight="true" outlineLevel="0" collapsed="false">
      <c r="B59" s="64"/>
      <c r="C59" s="63"/>
    </row>
    <row r="60" s="39" customFormat="true" ht="9.95" hidden="false" customHeight="true" outlineLevel="0" collapsed="false">
      <c r="A60" s="29"/>
      <c r="B60" s="30"/>
      <c r="C60" s="63"/>
    </row>
    <row r="61" s="39" customFormat="true" ht="9.95" hidden="false" customHeight="true" outlineLevel="0" collapsed="false">
      <c r="A61" s="29"/>
      <c r="B61" s="30"/>
      <c r="C61" s="63"/>
    </row>
    <row r="62" s="39" customFormat="true" ht="9.95" hidden="false" customHeight="true" outlineLevel="0" collapsed="false">
      <c r="A62" s="29"/>
      <c r="B62" s="30"/>
      <c r="C62" s="63"/>
    </row>
    <row r="63" s="39" customFormat="true" ht="9.95" hidden="false" customHeight="true" outlineLevel="0" collapsed="false">
      <c r="A63" s="29"/>
      <c r="B63" s="30"/>
      <c r="C63" s="63"/>
    </row>
    <row r="64" s="39" customFormat="true" ht="9.95" hidden="false" customHeight="true" outlineLevel="0" collapsed="false">
      <c r="A64" s="29"/>
      <c r="B64" s="30"/>
      <c r="C64" s="63"/>
    </row>
    <row r="65" s="39" customFormat="true" ht="9.95" hidden="false" customHeight="true" outlineLevel="0" collapsed="false">
      <c r="A65" s="29"/>
      <c r="B65" s="30"/>
      <c r="C65" s="63"/>
    </row>
    <row r="66" s="39" customFormat="true" ht="9.95" hidden="false" customHeight="true" outlineLevel="0" collapsed="false">
      <c r="A66" s="29"/>
      <c r="B66" s="30"/>
      <c r="C66" s="63"/>
    </row>
    <row r="67" s="39" customFormat="true" ht="9.95" hidden="false" customHeight="true" outlineLevel="0" collapsed="false">
      <c r="A67" s="29"/>
      <c r="B67" s="30"/>
      <c r="C67" s="63"/>
    </row>
    <row r="68" s="39" customFormat="true" ht="9.95" hidden="false" customHeight="true" outlineLevel="0" collapsed="false">
      <c r="A68" s="29"/>
      <c r="B68" s="30"/>
      <c r="C68" s="63"/>
    </row>
    <row r="69" s="39" customFormat="true" ht="9.95" hidden="false" customHeight="true" outlineLevel="0" collapsed="false">
      <c r="A69" s="29"/>
      <c r="B69" s="30"/>
      <c r="C69" s="63"/>
    </row>
    <row r="70" s="39" customFormat="true" ht="9.95" hidden="false" customHeight="true" outlineLevel="0" collapsed="false">
      <c r="A70" s="29"/>
      <c r="B70" s="30"/>
      <c r="C70" s="63"/>
    </row>
    <row r="71" s="39" customFormat="true" ht="9.95" hidden="false" customHeight="true" outlineLevel="0" collapsed="false">
      <c r="A71" s="29"/>
      <c r="B71" s="30"/>
      <c r="C71" s="63"/>
    </row>
    <row r="72" s="39" customFormat="true" ht="9.95" hidden="false" customHeight="true" outlineLevel="0" collapsed="false">
      <c r="A72" s="29"/>
      <c r="B72" s="30"/>
      <c r="C72" s="63"/>
    </row>
    <row r="73" s="39" customFormat="true" ht="9.95" hidden="false" customHeight="true" outlineLevel="0" collapsed="false">
      <c r="A73" s="29"/>
      <c r="B73" s="30"/>
      <c r="C73" s="63"/>
    </row>
    <row r="74" s="39" customFormat="true" ht="9.95" hidden="false" customHeight="true" outlineLevel="0" collapsed="false">
      <c r="A74" s="29"/>
      <c r="B74" s="30"/>
      <c r="C74" s="63"/>
    </row>
    <row r="75" s="39" customFormat="true" ht="9.95" hidden="false" customHeight="true" outlineLevel="0" collapsed="false">
      <c r="A75" s="29"/>
      <c r="B75" s="30"/>
      <c r="C75" s="63"/>
    </row>
    <row r="76" s="39" customFormat="true" ht="9.95" hidden="false" customHeight="true" outlineLevel="0" collapsed="false">
      <c r="A76" s="29"/>
      <c r="B76" s="30"/>
      <c r="C76" s="63"/>
    </row>
    <row r="77" s="39" customFormat="true" ht="9.95" hidden="false" customHeight="true" outlineLevel="0" collapsed="false">
      <c r="A77" s="29"/>
      <c r="B77" s="30"/>
      <c r="C77" s="63"/>
    </row>
    <row r="78" s="39" customFormat="true" ht="12.75" hidden="false" customHeight="false" outlineLevel="0" collapsed="false">
      <c r="A78" s="29"/>
      <c r="B78" s="30"/>
      <c r="C78" s="63"/>
    </row>
    <row r="79" s="39" customFormat="true" ht="12.75" hidden="false" customHeight="false" outlineLevel="0" collapsed="false">
      <c r="A79" s="29"/>
      <c r="B79" s="30"/>
      <c r="C79" s="63"/>
    </row>
    <row r="80" s="39" customFormat="true" ht="12.75" hidden="false" customHeight="false" outlineLevel="0" collapsed="false">
      <c r="A80" s="29"/>
      <c r="B80" s="30"/>
      <c r="C80" s="63"/>
    </row>
    <row r="81" s="39" customFormat="true" ht="12.75" hidden="false" customHeight="false" outlineLevel="0" collapsed="false">
      <c r="A81" s="29"/>
      <c r="B81" s="30"/>
      <c r="C81" s="63"/>
    </row>
    <row r="82" s="39" customFormat="true" ht="12.75" hidden="false" customHeight="false" outlineLevel="0" collapsed="false">
      <c r="A82" s="29"/>
      <c r="B82" s="30"/>
      <c r="C82" s="63"/>
    </row>
    <row r="83" s="39" customFormat="true" ht="12.75" hidden="false" customHeight="false" outlineLevel="0" collapsed="false">
      <c r="A83" s="29"/>
      <c r="B83" s="30"/>
      <c r="C83" s="63"/>
    </row>
    <row r="84" s="39" customFormat="true" ht="12.75" hidden="false" customHeight="false" outlineLevel="0" collapsed="false">
      <c r="A84" s="29"/>
      <c r="B84" s="30"/>
      <c r="C84" s="63"/>
    </row>
    <row r="85" s="39" customFormat="true" ht="12.75" hidden="false" customHeight="false" outlineLevel="0" collapsed="false">
      <c r="A85" s="29"/>
      <c r="B85" s="30"/>
      <c r="C85" s="63"/>
    </row>
    <row r="86" s="39" customFormat="true" ht="12.75" hidden="false" customHeight="false" outlineLevel="0" collapsed="false">
      <c r="A86" s="29"/>
      <c r="B86" s="30"/>
      <c r="C86" s="63"/>
    </row>
  </sheetData>
  <printOptions headings="false" gridLines="false" gridLinesSet="true" horizontalCentered="true" verticalCentered="false"/>
  <pageMargins left="0.7875" right="0.39375" top="0.39375" bottom="0.2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42"/>
    <col collapsed="false" customWidth="true" hidden="false" outlineLevel="0" max="2" min="2" style="66" width="5.71"/>
    <col collapsed="false" customWidth="true" hidden="false" outlineLevel="0" max="3" min="3" style="66" width="2.99"/>
    <col collapsed="false" customWidth="true" hidden="false" outlineLevel="0" max="4" min="4" style="67" width="5.56"/>
    <col collapsed="false" customWidth="true" hidden="false" outlineLevel="0" max="5" min="5" style="67" width="7.99"/>
    <col collapsed="false" customWidth="true" hidden="false" outlineLevel="0" max="6" min="6" style="68" width="4.7"/>
    <col collapsed="false" customWidth="true" hidden="false" outlineLevel="0" max="7" min="7" style="69" width="9.28"/>
    <col collapsed="false" customWidth="true" hidden="false" outlineLevel="0" max="8" min="8" style="70" width="6.28"/>
    <col collapsed="false" customWidth="true" hidden="false" outlineLevel="0" max="9" min="9" style="71" width="6.7"/>
    <col collapsed="false" customWidth="true" hidden="false" outlineLevel="0" max="10" min="10" style="67" width="6.7"/>
    <col collapsed="false" customWidth="true" hidden="false" outlineLevel="0" max="11" min="11" style="67" width="1.13"/>
    <col collapsed="false" customWidth="true" hidden="false" outlineLevel="0" max="12" min="12" style="68" width="5.13"/>
    <col collapsed="false" customWidth="true" hidden="false" outlineLevel="0" max="13" min="13" style="69" width="8.99"/>
    <col collapsed="false" customWidth="true" hidden="false" outlineLevel="0" max="14" min="14" style="70" width="6.28"/>
    <col collapsed="false" customWidth="true" hidden="false" outlineLevel="0" max="15" min="15" style="72" width="6.7"/>
    <col collapsed="false" customWidth="true" hidden="false" outlineLevel="0" max="16" min="16" style="67" width="6.7"/>
    <col collapsed="false" customWidth="true" hidden="false" outlineLevel="0" max="17" min="17" style="69" width="7.14"/>
    <col collapsed="false" customWidth="false" hidden="false" outlineLevel="0" max="23" min="18" style="69" width="9.14"/>
    <col collapsed="false" customWidth="true" hidden="false" outlineLevel="0" max="26" min="24" style="73" width="7.7"/>
    <col collapsed="false" customWidth="true" hidden="false" outlineLevel="0" max="27" min="27" style="69" width="10.56"/>
    <col collapsed="false" customWidth="true" hidden="false" outlineLevel="0" max="28" min="28" style="69" width="33.14"/>
    <col collapsed="false" customWidth="false" hidden="false" outlineLevel="0" max="36" min="29" style="69" width="9.14"/>
    <col collapsed="false" customWidth="true" hidden="false" outlineLevel="0" max="37" min="37" style="69" width="3.99"/>
    <col collapsed="false" customWidth="false" hidden="false" outlineLevel="0" max="257" min="38" style="69" width="9.14"/>
  </cols>
  <sheetData>
    <row r="1" s="75" customFormat="true" ht="21" hidden="false" customHeight="false" outlineLevel="0" collapsed="false">
      <c r="A1" s="74" t="s">
        <v>131</v>
      </c>
      <c r="C1" s="76"/>
      <c r="D1" s="77"/>
      <c r="E1" s="77"/>
      <c r="F1" s="78"/>
      <c r="H1" s="79"/>
      <c r="I1" s="80"/>
      <c r="J1" s="77"/>
      <c r="K1" s="77"/>
      <c r="L1" s="78"/>
      <c r="N1" s="81" t="s">
        <v>132</v>
      </c>
      <c r="O1" s="80"/>
      <c r="P1" s="77"/>
      <c r="X1" s="82"/>
      <c r="Y1" s="82"/>
      <c r="Z1" s="82"/>
    </row>
    <row r="2" s="75" customFormat="true" ht="15" hidden="false" customHeight="true" outlineLevel="0" collapsed="false">
      <c r="A2" s="74" t="s">
        <v>133</v>
      </c>
      <c r="C2" s="76"/>
      <c r="D2" s="77"/>
      <c r="E2" s="77"/>
      <c r="F2" s="78"/>
      <c r="H2" s="83"/>
      <c r="I2" s="80"/>
      <c r="J2" s="77"/>
      <c r="K2" s="77"/>
      <c r="L2" s="78"/>
      <c r="N2" s="79"/>
      <c r="O2" s="80"/>
      <c r="P2" s="77"/>
      <c r="R2" s="84"/>
      <c r="X2" s="82"/>
      <c r="Y2" s="82"/>
      <c r="Z2" s="82"/>
    </row>
    <row r="3" s="86" customFormat="true" ht="7.5" hidden="false" customHeight="true" outlineLevel="0" collapsed="false">
      <c r="A3" s="85"/>
      <c r="C3" s="87"/>
      <c r="D3" s="88"/>
      <c r="E3" s="88"/>
      <c r="F3" s="89"/>
      <c r="H3" s="90"/>
      <c r="I3" s="91"/>
      <c r="J3" s="88"/>
      <c r="K3" s="88"/>
      <c r="L3" s="89"/>
      <c r="N3" s="92"/>
      <c r="O3" s="80"/>
      <c r="P3" s="77"/>
      <c r="R3" s="93"/>
      <c r="X3" s="94"/>
      <c r="Y3" s="94"/>
      <c r="Z3" s="94"/>
    </row>
    <row r="4" s="96" customFormat="true" ht="11.1" hidden="false" customHeight="true" outlineLevel="0" collapsed="false">
      <c r="A4" s="95" t="s">
        <v>134</v>
      </c>
      <c r="C4" s="97"/>
      <c r="D4" s="98"/>
      <c r="E4" s="98"/>
      <c r="F4" s="99"/>
      <c r="H4" s="100"/>
      <c r="I4" s="101"/>
      <c r="J4" s="98"/>
      <c r="K4" s="98"/>
      <c r="L4" s="99"/>
      <c r="N4" s="100"/>
      <c r="O4" s="101"/>
      <c r="P4" s="98"/>
      <c r="R4" s="102"/>
      <c r="X4" s="82"/>
      <c r="Y4" s="82"/>
      <c r="Z4" s="82"/>
    </row>
    <row r="5" s="96" customFormat="true" ht="11.1" hidden="false" customHeight="true" outlineLevel="0" collapsed="false">
      <c r="A5" s="103" t="s">
        <v>135</v>
      </c>
      <c r="C5" s="97"/>
      <c r="D5" s="98"/>
      <c r="E5" s="98"/>
      <c r="F5" s="99"/>
      <c r="H5" s="100"/>
      <c r="I5" s="101"/>
      <c r="J5" s="98"/>
      <c r="K5" s="98"/>
      <c r="L5" s="99"/>
      <c r="N5" s="100"/>
      <c r="O5" s="101"/>
      <c r="P5" s="98"/>
      <c r="R5" s="102"/>
      <c r="X5" s="82"/>
      <c r="Y5" s="82"/>
      <c r="Z5" s="82"/>
    </row>
    <row r="6" s="96" customFormat="true" ht="11.1" hidden="false" customHeight="true" outlineLevel="0" collapsed="false">
      <c r="A6" s="95" t="s">
        <v>136</v>
      </c>
      <c r="C6" s="97"/>
      <c r="D6" s="98"/>
      <c r="E6" s="98"/>
      <c r="F6" s="99"/>
      <c r="H6" s="100"/>
      <c r="I6" s="101"/>
      <c r="J6" s="98"/>
      <c r="K6" s="98"/>
      <c r="L6" s="99"/>
      <c r="N6" s="100"/>
      <c r="O6" s="101"/>
      <c r="P6" s="98"/>
      <c r="X6" s="82"/>
      <c r="Y6" s="82"/>
      <c r="Z6" s="82"/>
    </row>
    <row r="7" s="110" customFormat="true" ht="11.25" hidden="false" customHeight="false" outlineLevel="0" collapsed="false">
      <c r="A7" s="104"/>
      <c r="B7" s="104" t="s">
        <v>137</v>
      </c>
      <c r="C7" s="104"/>
      <c r="D7" s="105" t="s">
        <v>138</v>
      </c>
      <c r="E7" s="105"/>
      <c r="F7" s="104" t="s">
        <v>139</v>
      </c>
      <c r="G7" s="106"/>
      <c r="H7" s="105"/>
      <c r="I7" s="107" t="s">
        <v>140</v>
      </c>
      <c r="J7" s="105"/>
      <c r="K7" s="108"/>
      <c r="L7" s="105" t="s">
        <v>141</v>
      </c>
      <c r="M7" s="105"/>
      <c r="N7" s="105"/>
      <c r="O7" s="109" t="s">
        <v>142</v>
      </c>
      <c r="P7" s="105"/>
      <c r="R7" s="111"/>
      <c r="X7" s="82"/>
      <c r="Y7" s="82"/>
      <c r="Z7" s="82"/>
    </row>
    <row r="8" s="117" customFormat="true" ht="11.25" hidden="false" customHeight="false" outlineLevel="0" collapsed="false">
      <c r="A8" s="104"/>
      <c r="B8" s="104" t="s">
        <v>143</v>
      </c>
      <c r="C8" s="104"/>
      <c r="D8" s="104"/>
      <c r="E8" s="105"/>
      <c r="F8" s="112" t="s">
        <v>144</v>
      </c>
      <c r="G8" s="113"/>
      <c r="H8" s="114"/>
      <c r="I8" s="107" t="s">
        <v>145</v>
      </c>
      <c r="J8" s="108"/>
      <c r="K8" s="108"/>
      <c r="L8" s="112" t="s">
        <v>144</v>
      </c>
      <c r="M8" s="114"/>
      <c r="N8" s="114"/>
      <c r="O8" s="109" t="s">
        <v>145</v>
      </c>
      <c r="P8" s="108"/>
      <c r="Q8" s="115"/>
      <c r="R8" s="116"/>
      <c r="X8" s="82"/>
      <c r="Y8" s="82"/>
      <c r="Z8" s="82"/>
    </row>
    <row r="9" s="128" customFormat="true" ht="11.1" hidden="false" customHeight="true" outlineLevel="0" collapsed="false">
      <c r="A9" s="118"/>
      <c r="B9" s="119" t="s">
        <v>146</v>
      </c>
      <c r="C9" s="118"/>
      <c r="D9" s="120"/>
      <c r="E9" s="120"/>
      <c r="F9" s="118"/>
      <c r="G9" s="120"/>
      <c r="H9" s="121"/>
      <c r="I9" s="122"/>
      <c r="J9" s="120"/>
      <c r="K9" s="120"/>
      <c r="L9" s="123" t="s">
        <v>147</v>
      </c>
      <c r="M9" s="124"/>
      <c r="N9" s="124"/>
      <c r="O9" s="125"/>
      <c r="P9" s="120"/>
      <c r="Q9" s="126"/>
      <c r="R9" s="127"/>
      <c r="X9" s="82"/>
      <c r="Y9" s="82"/>
      <c r="Z9" s="82"/>
    </row>
    <row r="10" s="139" customFormat="true" ht="11.25" hidden="false" customHeight="false" outlineLevel="0" collapsed="false">
      <c r="A10" s="129"/>
      <c r="B10" s="130" t="n">
        <v>0.09</v>
      </c>
      <c r="C10" s="131" t="s">
        <v>148</v>
      </c>
      <c r="D10" s="132" t="s">
        <v>149</v>
      </c>
      <c r="E10" s="133" t="s">
        <v>150</v>
      </c>
      <c r="F10" s="134" t="s">
        <v>151</v>
      </c>
      <c r="G10" s="135" t="s">
        <v>152</v>
      </c>
      <c r="H10" s="136"/>
      <c r="I10" s="137" t="n">
        <v>86</v>
      </c>
      <c r="J10" s="138"/>
      <c r="K10" s="138"/>
      <c r="L10" s="135" t="s">
        <v>151</v>
      </c>
      <c r="M10" s="135" t="s">
        <v>153</v>
      </c>
      <c r="O10" s="140" t="n">
        <v>94</v>
      </c>
      <c r="P10" s="141"/>
      <c r="Q10" s="142"/>
      <c r="R10" s="138"/>
    </row>
    <row r="11" s="139" customFormat="true" ht="11.25" hidden="false" customHeight="false" outlineLevel="0" collapsed="false">
      <c r="A11" s="129"/>
      <c r="B11" s="130" t="n">
        <v>0.12</v>
      </c>
      <c r="C11" s="131" t="s">
        <v>148</v>
      </c>
      <c r="D11" s="132" t="s">
        <v>149</v>
      </c>
      <c r="E11" s="133" t="s">
        <v>154</v>
      </c>
      <c r="F11" s="134" t="s">
        <v>151</v>
      </c>
      <c r="G11" s="135" t="s">
        <v>155</v>
      </c>
      <c r="H11" s="136"/>
      <c r="I11" s="137" t="n">
        <v>86</v>
      </c>
      <c r="J11" s="143"/>
      <c r="K11" s="143"/>
      <c r="L11" s="135" t="s">
        <v>151</v>
      </c>
      <c r="M11" s="135" t="s">
        <v>156</v>
      </c>
      <c r="O11" s="140" t="n">
        <v>94</v>
      </c>
      <c r="P11" s="141"/>
      <c r="Q11" s="142"/>
      <c r="R11" s="138"/>
    </row>
    <row r="12" s="144" customFormat="true" ht="11.25" hidden="false" customHeight="true" outlineLevel="0" collapsed="false">
      <c r="A12" s="129"/>
      <c r="B12" s="130" t="n">
        <v>0.18</v>
      </c>
      <c r="C12" s="131" t="s">
        <v>148</v>
      </c>
      <c r="D12" s="132" t="s">
        <v>157</v>
      </c>
      <c r="E12" s="133" t="s">
        <v>158</v>
      </c>
      <c r="F12" s="134" t="s">
        <v>159</v>
      </c>
      <c r="G12" s="135" t="s">
        <v>160</v>
      </c>
      <c r="H12" s="136"/>
      <c r="I12" s="137" t="n">
        <v>87</v>
      </c>
      <c r="J12" s="138"/>
      <c r="K12" s="138"/>
      <c r="L12" s="135" t="s">
        <v>159</v>
      </c>
      <c r="M12" s="135" t="s">
        <v>161</v>
      </c>
      <c r="O12" s="140" t="n">
        <v>95</v>
      </c>
      <c r="P12" s="141"/>
      <c r="Q12" s="142"/>
      <c r="R12" s="138"/>
    </row>
    <row r="13" s="144" customFormat="true" ht="11.25" hidden="false" customHeight="true" outlineLevel="0" collapsed="false">
      <c r="A13" s="129"/>
      <c r="B13" s="130" t="n">
        <v>0.25</v>
      </c>
      <c r="C13" s="131" t="s">
        <v>148</v>
      </c>
      <c r="D13" s="132" t="s">
        <v>157</v>
      </c>
      <c r="E13" s="133" t="s">
        <v>162</v>
      </c>
      <c r="F13" s="134" t="s">
        <v>159</v>
      </c>
      <c r="G13" s="135" t="s">
        <v>163</v>
      </c>
      <c r="H13" s="136"/>
      <c r="I13" s="137" t="n">
        <v>88</v>
      </c>
      <c r="J13" s="143"/>
      <c r="K13" s="143"/>
      <c r="L13" s="135" t="s">
        <v>159</v>
      </c>
      <c r="M13" s="135" t="s">
        <v>164</v>
      </c>
      <c r="O13" s="140" t="n">
        <v>96</v>
      </c>
      <c r="P13" s="141"/>
      <c r="Q13" s="142"/>
      <c r="R13" s="138"/>
    </row>
    <row r="14" s="139" customFormat="true" ht="11.25" hidden="false" customHeight="true" outlineLevel="0" collapsed="false">
      <c r="A14" s="129"/>
      <c r="B14" s="130" t="n">
        <v>0.37</v>
      </c>
      <c r="C14" s="131" t="s">
        <v>148</v>
      </c>
      <c r="D14" s="132" t="s">
        <v>149</v>
      </c>
      <c r="E14" s="133" t="s">
        <v>165</v>
      </c>
      <c r="F14" s="134" t="s">
        <v>151</v>
      </c>
      <c r="G14" s="135" t="s">
        <v>166</v>
      </c>
      <c r="H14" s="136"/>
      <c r="I14" s="137" t="n">
        <v>97</v>
      </c>
      <c r="J14" s="138"/>
      <c r="K14" s="138"/>
      <c r="L14" s="135" t="s">
        <v>151</v>
      </c>
      <c r="M14" s="135" t="s">
        <v>167</v>
      </c>
      <c r="O14" s="140" t="n">
        <v>106</v>
      </c>
      <c r="P14" s="141"/>
      <c r="Q14" s="142"/>
      <c r="R14" s="138"/>
    </row>
    <row r="15" s="144" customFormat="true" ht="11.25" hidden="false" customHeight="true" outlineLevel="0" collapsed="false">
      <c r="A15" s="129"/>
      <c r="B15" s="130" t="n">
        <v>0.55</v>
      </c>
      <c r="C15" s="131" t="s">
        <v>148</v>
      </c>
      <c r="D15" s="132" t="s">
        <v>149</v>
      </c>
      <c r="E15" s="133" t="s">
        <v>168</v>
      </c>
      <c r="F15" s="134" t="s">
        <v>151</v>
      </c>
      <c r="G15" s="135" t="s">
        <v>169</v>
      </c>
      <c r="H15" s="136"/>
      <c r="I15" s="137" t="n">
        <v>109</v>
      </c>
      <c r="J15" s="143"/>
      <c r="K15" s="143"/>
      <c r="L15" s="135" t="s">
        <v>151</v>
      </c>
      <c r="M15" s="135" t="s">
        <v>170</v>
      </c>
      <c r="O15" s="140" t="n">
        <v>119</v>
      </c>
      <c r="P15" s="141"/>
      <c r="Q15" s="138"/>
      <c r="R15" s="138"/>
    </row>
    <row r="16" s="153" customFormat="true" ht="5.25" hidden="false" customHeight="true" outlineLevel="0" collapsed="false">
      <c r="A16" s="145"/>
      <c r="B16" s="145"/>
      <c r="C16" s="145"/>
      <c r="D16" s="146"/>
      <c r="E16" s="147"/>
      <c r="F16" s="148"/>
      <c r="G16" s="149"/>
      <c r="H16" s="150"/>
      <c r="I16" s="151"/>
      <c r="J16" s="151"/>
      <c r="K16" s="152"/>
      <c r="L16" s="148"/>
      <c r="M16" s="149"/>
      <c r="N16" s="150"/>
      <c r="O16" s="151"/>
      <c r="P16" s="141"/>
      <c r="X16" s="154"/>
      <c r="Y16" s="154"/>
      <c r="Z16" s="154"/>
    </row>
    <row r="17" s="153" customFormat="true" ht="10.5" hidden="false" customHeight="true" outlineLevel="0" collapsed="false">
      <c r="A17" s="145"/>
      <c r="B17" s="145" t="n">
        <v>0.75</v>
      </c>
      <c r="C17" s="145"/>
      <c r="D17" s="146" t="s">
        <v>171</v>
      </c>
      <c r="E17" s="147" t="s">
        <v>172</v>
      </c>
      <c r="F17" s="148" t="s">
        <v>159</v>
      </c>
      <c r="G17" s="149" t="s">
        <v>173</v>
      </c>
      <c r="H17" s="150"/>
      <c r="I17" s="151" t="n">
        <v>140</v>
      </c>
      <c r="J17" s="151"/>
      <c r="K17" s="152"/>
      <c r="L17" s="148" t="s">
        <v>159</v>
      </c>
      <c r="M17" s="149" t="s">
        <v>174</v>
      </c>
      <c r="N17" s="150"/>
      <c r="O17" s="151" t="n">
        <v>153</v>
      </c>
      <c r="P17" s="141"/>
      <c r="Q17" s="155"/>
      <c r="X17" s="154"/>
      <c r="Y17" s="154"/>
      <c r="Z17" s="154"/>
    </row>
    <row r="18" s="153" customFormat="true" ht="10.5" hidden="false" customHeight="true" outlineLevel="0" collapsed="false">
      <c r="A18" s="145"/>
      <c r="B18" s="145" t="n">
        <v>1.1</v>
      </c>
      <c r="C18" s="145"/>
      <c r="D18" s="146" t="s">
        <v>171</v>
      </c>
      <c r="E18" s="147" t="s">
        <v>175</v>
      </c>
      <c r="F18" s="148" t="s">
        <v>159</v>
      </c>
      <c r="G18" s="149" t="s">
        <v>176</v>
      </c>
      <c r="H18" s="150"/>
      <c r="I18" s="151" t="n">
        <v>159</v>
      </c>
      <c r="J18" s="151"/>
      <c r="K18" s="152"/>
      <c r="L18" s="148" t="s">
        <v>159</v>
      </c>
      <c r="M18" s="149" t="s">
        <v>177</v>
      </c>
      <c r="N18" s="150"/>
      <c r="O18" s="151" t="n">
        <v>173</v>
      </c>
      <c r="P18" s="141"/>
      <c r="Q18" s="155"/>
      <c r="X18" s="154"/>
      <c r="Y18" s="154"/>
      <c r="Z18" s="154"/>
    </row>
    <row r="19" s="153" customFormat="true" ht="10.5" hidden="false" customHeight="true" outlineLevel="0" collapsed="false">
      <c r="A19" s="145"/>
      <c r="B19" s="145" t="n">
        <v>1.5</v>
      </c>
      <c r="C19" s="145"/>
      <c r="D19" s="146" t="s">
        <v>178</v>
      </c>
      <c r="E19" s="147" t="s">
        <v>179</v>
      </c>
      <c r="F19" s="148" t="s">
        <v>151</v>
      </c>
      <c r="G19" s="149" t="s">
        <v>180</v>
      </c>
      <c r="H19" s="150"/>
      <c r="I19" s="151" t="n">
        <v>184</v>
      </c>
      <c r="J19" s="151"/>
      <c r="K19" s="152"/>
      <c r="L19" s="148" t="s">
        <v>151</v>
      </c>
      <c r="M19" s="149" t="s">
        <v>181</v>
      </c>
      <c r="N19" s="150"/>
      <c r="O19" s="151" t="n">
        <v>203</v>
      </c>
      <c r="P19" s="141"/>
      <c r="Q19" s="155"/>
      <c r="X19" s="154"/>
      <c r="Y19" s="154"/>
      <c r="Z19" s="154"/>
    </row>
    <row r="20" s="153" customFormat="true" ht="10.5" hidden="false" customHeight="true" outlineLevel="0" collapsed="false">
      <c r="A20" s="145"/>
      <c r="B20" s="145" t="n">
        <v>2.2</v>
      </c>
      <c r="C20" s="145"/>
      <c r="D20" s="146" t="s">
        <v>178</v>
      </c>
      <c r="E20" s="147" t="s">
        <v>182</v>
      </c>
      <c r="F20" s="148" t="s">
        <v>151</v>
      </c>
      <c r="G20" s="149" t="s">
        <v>183</v>
      </c>
      <c r="H20" s="150"/>
      <c r="I20" s="151" t="n">
        <v>236</v>
      </c>
      <c r="J20" s="151"/>
      <c r="K20" s="152"/>
      <c r="L20" s="148" t="s">
        <v>151</v>
      </c>
      <c r="M20" s="149" t="s">
        <v>184</v>
      </c>
      <c r="N20" s="150"/>
      <c r="O20" s="151" t="n">
        <v>260</v>
      </c>
      <c r="P20" s="141"/>
      <c r="Q20" s="155"/>
      <c r="X20" s="154"/>
      <c r="Y20" s="154"/>
      <c r="Z20" s="154"/>
    </row>
    <row r="21" s="156" customFormat="true" ht="10.5" hidden="false" customHeight="true" outlineLevel="0" collapsed="false">
      <c r="A21" s="145"/>
      <c r="B21" s="145" t="n">
        <v>3</v>
      </c>
      <c r="C21" s="145"/>
      <c r="D21" s="146" t="s">
        <v>178</v>
      </c>
      <c r="E21" s="147" t="s">
        <v>185</v>
      </c>
      <c r="F21" s="148" t="s">
        <v>151</v>
      </c>
      <c r="G21" s="149" t="s">
        <v>186</v>
      </c>
      <c r="H21" s="150"/>
      <c r="I21" s="151" t="n">
        <v>274</v>
      </c>
      <c r="J21" s="151"/>
      <c r="K21" s="152"/>
      <c r="L21" s="148" t="s">
        <v>151</v>
      </c>
      <c r="M21" s="149" t="s">
        <v>187</v>
      </c>
      <c r="N21" s="150"/>
      <c r="O21" s="151" t="n">
        <v>302</v>
      </c>
      <c r="P21" s="141"/>
      <c r="Q21" s="155"/>
      <c r="X21" s="154"/>
      <c r="Y21" s="154"/>
      <c r="Z21" s="154"/>
    </row>
    <row r="22" s="154" customFormat="true" ht="10.5" hidden="false" customHeight="true" outlineLevel="0" collapsed="false">
      <c r="A22" s="145"/>
      <c r="B22" s="145" t="n">
        <v>4</v>
      </c>
      <c r="C22" s="145"/>
      <c r="D22" s="146" t="s">
        <v>178</v>
      </c>
      <c r="E22" s="147" t="s">
        <v>188</v>
      </c>
      <c r="F22" s="148" t="s">
        <v>151</v>
      </c>
      <c r="G22" s="149" t="s">
        <v>189</v>
      </c>
      <c r="H22" s="150"/>
      <c r="I22" s="151" t="n">
        <v>328</v>
      </c>
      <c r="J22" s="151"/>
      <c r="K22" s="152" t="s">
        <v>42</v>
      </c>
      <c r="L22" s="148" t="s">
        <v>151</v>
      </c>
      <c r="M22" s="149" t="s">
        <v>190</v>
      </c>
      <c r="N22" s="150"/>
      <c r="O22" s="151" t="n">
        <v>361</v>
      </c>
      <c r="P22" s="141"/>
      <c r="Q22" s="155"/>
    </row>
    <row r="23" s="154" customFormat="true" ht="10.5" hidden="false" customHeight="true" outlineLevel="0" collapsed="false">
      <c r="A23" s="145"/>
      <c r="B23" s="145" t="n">
        <v>5.5</v>
      </c>
      <c r="C23" s="145"/>
      <c r="D23" s="146" t="s">
        <v>178</v>
      </c>
      <c r="E23" s="147" t="s">
        <v>191</v>
      </c>
      <c r="F23" s="148" t="s">
        <v>151</v>
      </c>
      <c r="G23" s="149" t="s">
        <v>192</v>
      </c>
      <c r="H23" s="150"/>
      <c r="I23" s="151" t="n">
        <v>431</v>
      </c>
      <c r="J23" s="151"/>
      <c r="K23" s="152"/>
      <c r="L23" s="148" t="s">
        <v>151</v>
      </c>
      <c r="M23" s="149" t="s">
        <v>193</v>
      </c>
      <c r="N23" s="150"/>
      <c r="O23" s="151" t="n">
        <v>475</v>
      </c>
      <c r="P23" s="141"/>
      <c r="Q23" s="155"/>
    </row>
    <row r="24" s="154" customFormat="true" ht="10.5" hidden="false" customHeight="true" outlineLevel="0" collapsed="false">
      <c r="A24" s="145"/>
      <c r="B24" s="145" t="n">
        <v>7.5</v>
      </c>
      <c r="C24" s="145"/>
      <c r="D24" s="146" t="s">
        <v>178</v>
      </c>
      <c r="E24" s="147" t="s">
        <v>194</v>
      </c>
      <c r="F24" s="148" t="s">
        <v>151</v>
      </c>
      <c r="G24" s="149" t="s">
        <v>195</v>
      </c>
      <c r="H24" s="150"/>
      <c r="I24" s="151" t="n">
        <v>548</v>
      </c>
      <c r="J24" s="151"/>
      <c r="K24" s="152"/>
      <c r="L24" s="148" t="s">
        <v>151</v>
      </c>
      <c r="M24" s="149" t="s">
        <v>196</v>
      </c>
      <c r="N24" s="150"/>
      <c r="O24" s="151" t="n">
        <v>591</v>
      </c>
      <c r="P24" s="141"/>
      <c r="Q24" s="155"/>
    </row>
    <row r="25" s="154" customFormat="true" ht="10.5" hidden="false" customHeight="true" outlineLevel="0" collapsed="false">
      <c r="A25" s="145"/>
      <c r="B25" s="145" t="n">
        <v>11</v>
      </c>
      <c r="C25" s="145"/>
      <c r="D25" s="146" t="s">
        <v>178</v>
      </c>
      <c r="E25" s="147" t="s">
        <v>197</v>
      </c>
      <c r="F25" s="148" t="s">
        <v>151</v>
      </c>
      <c r="G25" s="149" t="s">
        <v>198</v>
      </c>
      <c r="H25" s="150"/>
      <c r="I25" s="151" t="n">
        <v>951</v>
      </c>
      <c r="J25" s="151"/>
      <c r="K25" s="152" t="s">
        <v>42</v>
      </c>
      <c r="L25" s="148" t="s">
        <v>151</v>
      </c>
      <c r="M25" s="149" t="s">
        <v>199</v>
      </c>
      <c r="N25" s="150"/>
      <c r="O25" s="151" t="n">
        <v>1029</v>
      </c>
      <c r="P25" s="141"/>
      <c r="Q25" s="155"/>
    </row>
    <row r="26" s="154" customFormat="true" ht="10.5" hidden="false" customHeight="true" outlineLevel="0" collapsed="false">
      <c r="A26" s="145"/>
      <c r="B26" s="145" t="n">
        <v>15</v>
      </c>
      <c r="C26" s="145"/>
      <c r="D26" s="146" t="s">
        <v>178</v>
      </c>
      <c r="E26" s="147" t="s">
        <v>200</v>
      </c>
      <c r="F26" s="148" t="s">
        <v>151</v>
      </c>
      <c r="G26" s="149" t="s">
        <v>201</v>
      </c>
      <c r="H26" s="150"/>
      <c r="I26" s="151" t="n">
        <v>1249</v>
      </c>
      <c r="J26" s="151"/>
      <c r="K26" s="152"/>
      <c r="L26" s="148" t="s">
        <v>151</v>
      </c>
      <c r="M26" s="149" t="s">
        <v>202</v>
      </c>
      <c r="N26" s="150"/>
      <c r="O26" s="151" t="n">
        <v>1327</v>
      </c>
      <c r="P26" s="141"/>
      <c r="Q26" s="155"/>
    </row>
    <row r="27" s="154" customFormat="true" ht="10.5" hidden="false" customHeight="true" outlineLevel="0" collapsed="false">
      <c r="A27" s="145"/>
      <c r="B27" s="145" t="n">
        <v>18.5</v>
      </c>
      <c r="C27" s="145"/>
      <c r="D27" s="146" t="s">
        <v>178</v>
      </c>
      <c r="E27" s="147" t="s">
        <v>203</v>
      </c>
      <c r="F27" s="148" t="s">
        <v>151</v>
      </c>
      <c r="G27" s="149" t="s">
        <v>204</v>
      </c>
      <c r="H27" s="150"/>
      <c r="I27" s="151" t="n">
        <v>1480</v>
      </c>
      <c r="J27" s="151"/>
      <c r="K27" s="152"/>
      <c r="L27" s="148" t="s">
        <v>151</v>
      </c>
      <c r="M27" s="149" t="s">
        <v>205</v>
      </c>
      <c r="N27" s="150"/>
      <c r="O27" s="151" t="n">
        <v>1561</v>
      </c>
      <c r="P27" s="141"/>
      <c r="Q27" s="155"/>
    </row>
    <row r="28" s="154" customFormat="true" ht="10.5" hidden="false" customHeight="true" outlineLevel="0" collapsed="false">
      <c r="A28" s="145"/>
      <c r="B28" s="145" t="n">
        <v>22</v>
      </c>
      <c r="C28" s="145"/>
      <c r="D28" s="146" t="s">
        <v>178</v>
      </c>
      <c r="E28" s="147" t="s">
        <v>206</v>
      </c>
      <c r="F28" s="148" t="s">
        <v>151</v>
      </c>
      <c r="G28" s="149" t="s">
        <v>207</v>
      </c>
      <c r="H28" s="150"/>
      <c r="I28" s="151" t="n">
        <v>1749</v>
      </c>
      <c r="J28" s="151"/>
      <c r="K28" s="152"/>
      <c r="L28" s="148" t="s">
        <v>151</v>
      </c>
      <c r="M28" s="149" t="s">
        <v>208</v>
      </c>
      <c r="N28" s="150"/>
      <c r="O28" s="151" t="n">
        <v>1869</v>
      </c>
      <c r="P28" s="141"/>
      <c r="Q28" s="155"/>
    </row>
    <row r="29" s="154" customFormat="true" ht="10.5" hidden="false" customHeight="true" outlineLevel="0" collapsed="false">
      <c r="A29" s="145"/>
      <c r="B29" s="145" t="n">
        <v>30</v>
      </c>
      <c r="C29" s="145"/>
      <c r="D29" s="146" t="s">
        <v>178</v>
      </c>
      <c r="E29" s="147" t="s">
        <v>209</v>
      </c>
      <c r="F29" s="148" t="s">
        <v>151</v>
      </c>
      <c r="G29" s="149" t="s">
        <v>210</v>
      </c>
      <c r="H29" s="150"/>
      <c r="I29" s="151" t="n">
        <v>2270</v>
      </c>
      <c r="J29" s="151"/>
      <c r="K29" s="152" t="s">
        <v>42</v>
      </c>
      <c r="L29" s="148" t="s">
        <v>151</v>
      </c>
      <c r="M29" s="149" t="s">
        <v>211</v>
      </c>
      <c r="N29" s="150"/>
      <c r="O29" s="151" t="n">
        <v>2437</v>
      </c>
      <c r="P29" s="141"/>
      <c r="Q29" s="155"/>
    </row>
    <row r="30" s="154" customFormat="true" ht="10.5" hidden="false" customHeight="true" outlineLevel="0" collapsed="false">
      <c r="A30" s="145"/>
      <c r="B30" s="145" t="n">
        <v>37</v>
      </c>
      <c r="C30" s="145"/>
      <c r="D30" s="146" t="s">
        <v>178</v>
      </c>
      <c r="E30" s="147" t="s">
        <v>212</v>
      </c>
      <c r="F30" s="148" t="s">
        <v>151</v>
      </c>
      <c r="G30" s="149" t="s">
        <v>213</v>
      </c>
      <c r="H30" s="150"/>
      <c r="I30" s="151" t="n">
        <v>2991</v>
      </c>
      <c r="J30" s="151"/>
      <c r="K30" s="152"/>
      <c r="L30" s="148" t="s">
        <v>151</v>
      </c>
      <c r="M30" s="149" t="s">
        <v>214</v>
      </c>
      <c r="N30" s="150"/>
      <c r="O30" s="151" t="n">
        <v>3160</v>
      </c>
      <c r="P30" s="141"/>
      <c r="Q30" s="155"/>
    </row>
    <row r="31" s="154" customFormat="true" ht="10.5" hidden="false" customHeight="true" outlineLevel="0" collapsed="false">
      <c r="A31" s="145"/>
      <c r="B31" s="145" t="n">
        <v>45</v>
      </c>
      <c r="C31" s="145"/>
      <c r="D31" s="146" t="s">
        <v>178</v>
      </c>
      <c r="E31" s="147" t="s">
        <v>215</v>
      </c>
      <c r="F31" s="148" t="s">
        <v>151</v>
      </c>
      <c r="G31" s="149" t="s">
        <v>216</v>
      </c>
      <c r="H31" s="150"/>
      <c r="I31" s="151" t="n">
        <v>3620</v>
      </c>
      <c r="J31" s="151"/>
      <c r="K31" s="152"/>
      <c r="L31" s="148" t="s">
        <v>151</v>
      </c>
      <c r="M31" s="149" t="s">
        <v>217</v>
      </c>
      <c r="N31" s="150"/>
      <c r="O31" s="151" t="n">
        <v>3815</v>
      </c>
      <c r="P31" s="141"/>
      <c r="Q31" s="155"/>
    </row>
    <row r="32" s="154" customFormat="true" ht="10.5" hidden="false" customHeight="true" outlineLevel="0" collapsed="false">
      <c r="A32" s="145"/>
      <c r="B32" s="145" t="n">
        <v>55</v>
      </c>
      <c r="C32" s="145"/>
      <c r="D32" s="146" t="s">
        <v>178</v>
      </c>
      <c r="E32" s="147" t="s">
        <v>218</v>
      </c>
      <c r="F32" s="148" t="s">
        <v>151</v>
      </c>
      <c r="G32" s="149" t="s">
        <v>219</v>
      </c>
      <c r="H32" s="150"/>
      <c r="I32" s="151" t="n">
        <v>4433</v>
      </c>
      <c r="J32" s="151"/>
      <c r="K32" s="152"/>
      <c r="L32" s="148" t="s">
        <v>151</v>
      </c>
      <c r="M32" s="149" t="s">
        <v>220</v>
      </c>
      <c r="N32" s="150"/>
      <c r="O32" s="151" t="n">
        <v>4656</v>
      </c>
      <c r="P32" s="141"/>
      <c r="Q32" s="155"/>
    </row>
    <row r="33" s="154" customFormat="true" ht="10.5" hidden="false" customHeight="true" outlineLevel="0" collapsed="false">
      <c r="A33" s="145"/>
      <c r="B33" s="145" t="n">
        <v>75</v>
      </c>
      <c r="C33" s="145"/>
      <c r="D33" s="146" t="s">
        <v>178</v>
      </c>
      <c r="E33" s="147" t="s">
        <v>221</v>
      </c>
      <c r="F33" s="148" t="s">
        <v>151</v>
      </c>
      <c r="G33" s="149" t="s">
        <v>222</v>
      </c>
      <c r="H33" s="150"/>
      <c r="I33" s="151" t="n">
        <v>5214</v>
      </c>
      <c r="J33" s="151"/>
      <c r="K33" s="152"/>
      <c r="L33" s="148" t="s">
        <v>151</v>
      </c>
      <c r="M33" s="149" t="s">
        <v>223</v>
      </c>
      <c r="N33" s="150"/>
      <c r="O33" s="151" t="n">
        <v>5531</v>
      </c>
      <c r="P33" s="141"/>
      <c r="Q33" s="155"/>
    </row>
    <row r="34" s="154" customFormat="true" ht="10.5" hidden="false" customHeight="true" outlineLevel="0" collapsed="false">
      <c r="A34" s="145"/>
      <c r="B34" s="145" t="n">
        <v>90</v>
      </c>
      <c r="C34" s="145"/>
      <c r="D34" s="146" t="s">
        <v>178</v>
      </c>
      <c r="E34" s="147" t="s">
        <v>224</v>
      </c>
      <c r="F34" s="148" t="s">
        <v>151</v>
      </c>
      <c r="G34" s="149" t="s">
        <v>225</v>
      </c>
      <c r="H34" s="150"/>
      <c r="I34" s="151" t="n">
        <v>6270</v>
      </c>
      <c r="J34" s="151"/>
      <c r="K34" s="152"/>
      <c r="L34" s="148" t="s">
        <v>151</v>
      </c>
      <c r="M34" s="149" t="s">
        <v>226</v>
      </c>
      <c r="N34" s="150"/>
      <c r="O34" s="151" t="n">
        <v>6587</v>
      </c>
      <c r="P34" s="141"/>
      <c r="Q34" s="155"/>
    </row>
    <row r="35" s="154" customFormat="true" ht="10.5" hidden="false" customHeight="true" outlineLevel="0" collapsed="false">
      <c r="A35" s="145"/>
      <c r="B35" s="145" t="n">
        <v>75</v>
      </c>
      <c r="C35" s="145"/>
      <c r="D35" s="146" t="s">
        <v>227</v>
      </c>
      <c r="E35" s="147" t="s">
        <v>228</v>
      </c>
      <c r="F35" s="148" t="s">
        <v>229</v>
      </c>
      <c r="G35" s="149" t="s">
        <v>230</v>
      </c>
      <c r="H35" s="150"/>
      <c r="I35" s="151" t="n">
        <v>6100</v>
      </c>
      <c r="J35" s="151"/>
      <c r="K35" s="152"/>
      <c r="L35" s="148" t="s">
        <v>229</v>
      </c>
      <c r="M35" s="149" t="s">
        <v>231</v>
      </c>
      <c r="N35" s="150"/>
      <c r="O35" s="151" t="n">
        <v>6471</v>
      </c>
      <c r="P35" s="141"/>
      <c r="Q35" s="155"/>
    </row>
    <row r="36" s="154" customFormat="true" ht="10.5" hidden="false" customHeight="true" outlineLevel="0" collapsed="false">
      <c r="A36" s="145"/>
      <c r="B36" s="145" t="n">
        <v>90</v>
      </c>
      <c r="C36" s="145"/>
      <c r="D36" s="146" t="s">
        <v>227</v>
      </c>
      <c r="E36" s="147" t="s">
        <v>221</v>
      </c>
      <c r="F36" s="148" t="s">
        <v>229</v>
      </c>
      <c r="G36" s="149" t="s">
        <v>232</v>
      </c>
      <c r="H36" s="150"/>
      <c r="I36" s="151" t="n">
        <v>7336</v>
      </c>
      <c r="J36" s="151"/>
      <c r="K36" s="152"/>
      <c r="L36" s="148" t="s">
        <v>229</v>
      </c>
      <c r="M36" s="149" t="s">
        <v>233</v>
      </c>
      <c r="N36" s="150"/>
      <c r="O36" s="151" t="n">
        <v>7707</v>
      </c>
      <c r="P36" s="141"/>
      <c r="Q36" s="155"/>
    </row>
    <row r="37" s="154" customFormat="true" ht="10.5" hidden="false" customHeight="true" outlineLevel="0" collapsed="false">
      <c r="A37" s="145"/>
      <c r="B37" s="145" t="n">
        <v>110</v>
      </c>
      <c r="C37" s="145"/>
      <c r="D37" s="146" t="s">
        <v>227</v>
      </c>
      <c r="E37" s="147" t="s">
        <v>234</v>
      </c>
      <c r="F37" s="148" t="s">
        <v>229</v>
      </c>
      <c r="G37" s="149" t="s">
        <v>235</v>
      </c>
      <c r="H37" s="150"/>
      <c r="I37" s="151" t="n">
        <v>8958</v>
      </c>
      <c r="J37" s="151"/>
      <c r="K37" s="152"/>
      <c r="L37" s="148" t="s">
        <v>229</v>
      </c>
      <c r="M37" s="149" t="s">
        <v>236</v>
      </c>
      <c r="N37" s="150"/>
      <c r="O37" s="151" t="n">
        <v>9575</v>
      </c>
      <c r="P37" s="141"/>
      <c r="Q37" s="155"/>
    </row>
    <row r="38" s="154" customFormat="true" ht="10.5" hidden="false" customHeight="true" outlineLevel="0" collapsed="false">
      <c r="A38" s="145"/>
      <c r="B38" s="145" t="n">
        <v>132</v>
      </c>
      <c r="C38" s="145"/>
      <c r="D38" s="146" t="s">
        <v>227</v>
      </c>
      <c r="E38" s="147" t="s">
        <v>237</v>
      </c>
      <c r="F38" s="148" t="s">
        <v>229</v>
      </c>
      <c r="G38" s="149" t="s">
        <v>238</v>
      </c>
      <c r="H38" s="150"/>
      <c r="I38" s="151" t="n">
        <v>10826</v>
      </c>
      <c r="J38" s="151"/>
      <c r="K38" s="152"/>
      <c r="L38" s="148" t="s">
        <v>229</v>
      </c>
      <c r="M38" s="149" t="s">
        <v>239</v>
      </c>
      <c r="N38" s="150"/>
      <c r="O38" s="151" t="n">
        <v>11445</v>
      </c>
      <c r="P38" s="141"/>
      <c r="Q38" s="155"/>
    </row>
    <row r="39" s="154" customFormat="true" ht="10.5" hidden="false" customHeight="true" outlineLevel="0" collapsed="false">
      <c r="A39" s="145"/>
      <c r="B39" s="145" t="n">
        <v>160</v>
      </c>
      <c r="C39" s="145"/>
      <c r="D39" s="146" t="s">
        <v>227</v>
      </c>
      <c r="E39" s="147" t="s">
        <v>240</v>
      </c>
      <c r="F39" s="148" t="s">
        <v>229</v>
      </c>
      <c r="G39" s="149" t="s">
        <v>241</v>
      </c>
      <c r="H39" s="150"/>
      <c r="I39" s="151" t="n">
        <v>13421</v>
      </c>
      <c r="J39" s="151"/>
      <c r="K39" s="152"/>
      <c r="L39" s="148" t="s">
        <v>229</v>
      </c>
      <c r="M39" s="149" t="s">
        <v>242</v>
      </c>
      <c r="N39" s="150"/>
      <c r="O39" s="151" t="n">
        <v>14039</v>
      </c>
      <c r="P39" s="141"/>
      <c r="Q39" s="155"/>
    </row>
    <row r="40" s="154" customFormat="true" ht="10.5" hidden="false" customHeight="true" outlineLevel="0" collapsed="false">
      <c r="A40" s="145"/>
      <c r="B40" s="145" t="n">
        <v>200</v>
      </c>
      <c r="C40" s="145"/>
      <c r="D40" s="146" t="s">
        <v>227</v>
      </c>
      <c r="E40" s="147" t="s">
        <v>243</v>
      </c>
      <c r="F40" s="148" t="s">
        <v>229</v>
      </c>
      <c r="G40" s="149" t="s">
        <v>244</v>
      </c>
      <c r="H40" s="150"/>
      <c r="I40" s="151" t="n">
        <v>16834</v>
      </c>
      <c r="J40" s="151"/>
      <c r="K40" s="152"/>
      <c r="L40" s="148" t="s">
        <v>229</v>
      </c>
      <c r="M40" s="149" t="s">
        <v>245</v>
      </c>
      <c r="N40" s="150"/>
      <c r="O40" s="151" t="n">
        <v>17452</v>
      </c>
      <c r="P40" s="141"/>
      <c r="Q40" s="155"/>
    </row>
    <row r="41" s="166" customFormat="true" ht="10.5" hidden="false" customHeight="true" outlineLevel="0" collapsed="false">
      <c r="A41" s="157"/>
      <c r="B41" s="157" t="n">
        <v>200</v>
      </c>
      <c r="C41" s="157"/>
      <c r="D41" s="158" t="s">
        <v>227</v>
      </c>
      <c r="E41" s="159" t="s">
        <v>246</v>
      </c>
      <c r="F41" s="160" t="s">
        <v>229</v>
      </c>
      <c r="G41" s="161" t="s">
        <v>247</v>
      </c>
      <c r="H41" s="162"/>
      <c r="I41" s="163" t="n">
        <v>17915</v>
      </c>
      <c r="J41" s="151"/>
      <c r="K41" s="164"/>
      <c r="L41" s="160" t="s">
        <v>229</v>
      </c>
      <c r="M41" s="161" t="s">
        <v>248</v>
      </c>
      <c r="N41" s="162"/>
      <c r="O41" s="163" t="n">
        <v>18996</v>
      </c>
      <c r="P41" s="141"/>
      <c r="Q41" s="165"/>
      <c r="X41" s="167"/>
      <c r="Y41" s="167"/>
      <c r="Z41" s="167"/>
    </row>
    <row r="42" s="167" customFormat="true" ht="10.5" hidden="false" customHeight="true" outlineLevel="0" collapsed="false">
      <c r="A42" s="157"/>
      <c r="B42" s="157" t="n">
        <v>250</v>
      </c>
      <c r="C42" s="157"/>
      <c r="D42" s="158" t="s">
        <v>227</v>
      </c>
      <c r="E42" s="159" t="s">
        <v>249</v>
      </c>
      <c r="F42" s="160" t="s">
        <v>229</v>
      </c>
      <c r="G42" s="161" t="s">
        <v>250</v>
      </c>
      <c r="H42" s="162"/>
      <c r="I42" s="163" t="n">
        <v>19673</v>
      </c>
      <c r="J42" s="151"/>
      <c r="K42" s="164"/>
      <c r="L42" s="160" t="s">
        <v>229</v>
      </c>
      <c r="M42" s="161" t="s">
        <v>251</v>
      </c>
      <c r="N42" s="162"/>
      <c r="O42" s="163" t="n">
        <v>20671</v>
      </c>
      <c r="P42" s="141"/>
      <c r="Q42" s="165"/>
    </row>
    <row r="43" s="167" customFormat="true" ht="10.5" hidden="false" customHeight="true" outlineLevel="0" collapsed="false">
      <c r="A43" s="157"/>
      <c r="B43" s="157" t="n">
        <v>280</v>
      </c>
      <c r="C43" s="157"/>
      <c r="D43" s="158" t="s">
        <v>227</v>
      </c>
      <c r="E43" s="159" t="s">
        <v>252</v>
      </c>
      <c r="F43" s="160" t="s">
        <v>229</v>
      </c>
      <c r="G43" s="161" t="s">
        <v>253</v>
      </c>
      <c r="H43" s="162"/>
      <c r="I43" s="163" t="n">
        <v>22942</v>
      </c>
      <c r="J43" s="151"/>
      <c r="K43" s="164"/>
      <c r="L43" s="160" t="s">
        <v>229</v>
      </c>
      <c r="M43" s="161" t="s">
        <v>254</v>
      </c>
      <c r="N43" s="162"/>
      <c r="O43" s="163" t="n">
        <v>23958</v>
      </c>
      <c r="P43" s="141"/>
      <c r="Q43" s="165"/>
    </row>
    <row r="44" s="167" customFormat="true" ht="10.5" hidden="false" customHeight="true" outlineLevel="0" collapsed="false">
      <c r="A44" s="157"/>
      <c r="B44" s="157" t="n">
        <v>315</v>
      </c>
      <c r="C44" s="157"/>
      <c r="D44" s="158" t="s">
        <v>227</v>
      </c>
      <c r="E44" s="159" t="s">
        <v>255</v>
      </c>
      <c r="F44" s="160" t="s">
        <v>229</v>
      </c>
      <c r="G44" s="161" t="s">
        <v>256</v>
      </c>
      <c r="H44" s="162"/>
      <c r="I44" s="163" t="n">
        <v>25120</v>
      </c>
      <c r="J44" s="151"/>
      <c r="K44" s="164"/>
      <c r="L44" s="160" t="s">
        <v>229</v>
      </c>
      <c r="M44" s="161" t="s">
        <v>257</v>
      </c>
      <c r="N44" s="162"/>
      <c r="O44" s="163" t="n">
        <v>26136</v>
      </c>
      <c r="P44" s="141"/>
      <c r="Q44" s="165"/>
    </row>
    <row r="45" s="167" customFormat="true" ht="10.5" hidden="false" customHeight="true" outlineLevel="0" collapsed="false">
      <c r="A45" s="157"/>
      <c r="B45" s="157" t="n">
        <v>355</v>
      </c>
      <c r="C45" s="157"/>
      <c r="D45" s="158" t="s">
        <v>227</v>
      </c>
      <c r="E45" s="159" t="s">
        <v>258</v>
      </c>
      <c r="F45" s="160" t="s">
        <v>229</v>
      </c>
      <c r="G45" s="161" t="s">
        <v>259</v>
      </c>
      <c r="H45" s="162"/>
      <c r="I45" s="163" t="n">
        <v>27588</v>
      </c>
      <c r="J45" s="151"/>
      <c r="K45" s="164"/>
      <c r="L45" s="160" t="s">
        <v>229</v>
      </c>
      <c r="M45" s="161" t="s">
        <v>260</v>
      </c>
      <c r="N45" s="162"/>
      <c r="O45" s="163" t="n">
        <v>28604</v>
      </c>
      <c r="P45" s="141"/>
      <c r="Q45" s="165"/>
    </row>
    <row r="46" s="167" customFormat="true" ht="10.5" hidden="false" customHeight="true" outlineLevel="0" collapsed="false">
      <c r="A46" s="157"/>
      <c r="B46" s="157" t="n">
        <v>400</v>
      </c>
      <c r="C46" s="131" t="s">
        <v>148</v>
      </c>
      <c r="D46" s="158" t="s">
        <v>227</v>
      </c>
      <c r="E46" s="159" t="s">
        <v>261</v>
      </c>
      <c r="F46" s="160" t="s">
        <v>229</v>
      </c>
      <c r="G46" s="161" t="s">
        <v>262</v>
      </c>
      <c r="H46" s="162"/>
      <c r="I46" s="163" t="n">
        <v>33251</v>
      </c>
      <c r="J46" s="151"/>
      <c r="K46" s="164"/>
      <c r="L46" s="160" t="s">
        <v>229</v>
      </c>
      <c r="M46" s="161" t="s">
        <v>263</v>
      </c>
      <c r="N46" s="162"/>
      <c r="O46" s="163" t="n">
        <v>34703</v>
      </c>
      <c r="P46" s="141"/>
      <c r="Q46" s="165"/>
    </row>
    <row r="47" s="167" customFormat="true" ht="10.5" hidden="false" customHeight="true" outlineLevel="0" collapsed="false">
      <c r="A47" s="157"/>
      <c r="B47" s="157" t="n">
        <v>450</v>
      </c>
      <c r="C47" s="131" t="s">
        <v>148</v>
      </c>
      <c r="D47" s="158" t="s">
        <v>227</v>
      </c>
      <c r="E47" s="159" t="s">
        <v>264</v>
      </c>
      <c r="F47" s="160" t="s">
        <v>229</v>
      </c>
      <c r="G47" s="161" t="s">
        <v>265</v>
      </c>
      <c r="H47" s="162"/>
      <c r="I47" s="163" t="n">
        <v>37897</v>
      </c>
      <c r="J47" s="151"/>
      <c r="K47" s="164"/>
      <c r="L47" s="160" t="s">
        <v>229</v>
      </c>
      <c r="M47" s="161" t="s">
        <v>266</v>
      </c>
      <c r="N47" s="162"/>
      <c r="O47" s="163" t="n">
        <v>39349</v>
      </c>
      <c r="P47" s="141"/>
      <c r="Q47" s="165"/>
    </row>
    <row r="48" s="167" customFormat="true" ht="10.5" hidden="false" customHeight="true" outlineLevel="0" collapsed="false">
      <c r="A48" s="157"/>
      <c r="B48" s="157" t="n">
        <v>500</v>
      </c>
      <c r="C48" s="131" t="s">
        <v>148</v>
      </c>
      <c r="D48" s="158" t="s">
        <v>227</v>
      </c>
      <c r="E48" s="159" t="s">
        <v>267</v>
      </c>
      <c r="F48" s="160" t="s">
        <v>229</v>
      </c>
      <c r="G48" s="161" t="s">
        <v>268</v>
      </c>
      <c r="H48" s="162"/>
      <c r="I48" s="163" t="n">
        <v>40511</v>
      </c>
      <c r="J48" s="151"/>
      <c r="K48" s="164"/>
      <c r="L48" s="160" t="s">
        <v>229</v>
      </c>
      <c r="M48" s="161" t="s">
        <v>269</v>
      </c>
      <c r="N48" s="162"/>
      <c r="O48" s="163" t="n">
        <v>41963</v>
      </c>
      <c r="P48" s="141"/>
      <c r="Q48" s="165"/>
    </row>
    <row r="49" s="167" customFormat="true" ht="10.5" hidden="false" customHeight="true" outlineLevel="0" collapsed="false">
      <c r="A49" s="157"/>
      <c r="B49" s="157" t="n">
        <v>560</v>
      </c>
      <c r="C49" s="131" t="s">
        <v>148</v>
      </c>
      <c r="D49" s="158" t="s">
        <v>227</v>
      </c>
      <c r="E49" s="159" t="s">
        <v>270</v>
      </c>
      <c r="F49" s="160" t="s">
        <v>229</v>
      </c>
      <c r="G49" s="161" t="s">
        <v>271</v>
      </c>
      <c r="H49" s="162"/>
      <c r="I49" s="163" t="n">
        <v>45448</v>
      </c>
      <c r="J49" s="151"/>
      <c r="K49" s="164"/>
      <c r="L49" s="160" t="s">
        <v>229</v>
      </c>
      <c r="M49" s="161" t="s">
        <v>272</v>
      </c>
      <c r="N49" s="162"/>
      <c r="O49" s="163" t="n">
        <v>46900</v>
      </c>
      <c r="P49" s="141"/>
      <c r="Q49" s="165"/>
    </row>
    <row r="50" s="128" customFormat="true" ht="10.5" hidden="false" customHeight="true" outlineLevel="0" collapsed="false">
      <c r="A50" s="118"/>
      <c r="B50" s="119" t="s">
        <v>146</v>
      </c>
      <c r="C50" s="118"/>
      <c r="D50" s="120"/>
      <c r="E50" s="120"/>
      <c r="F50" s="118"/>
      <c r="G50" s="120"/>
      <c r="H50" s="121"/>
      <c r="I50" s="122"/>
      <c r="J50" s="120"/>
      <c r="K50" s="120"/>
      <c r="L50" s="123" t="s">
        <v>273</v>
      </c>
      <c r="M50" s="124"/>
      <c r="N50" s="124"/>
      <c r="O50" s="125"/>
      <c r="P50" s="120"/>
      <c r="Q50" s="126"/>
      <c r="X50" s="82"/>
      <c r="Y50" s="82"/>
      <c r="Z50" s="82"/>
    </row>
    <row r="51" s="169" customFormat="true" ht="10.5" hidden="false" customHeight="true" outlineLevel="0" collapsed="false">
      <c r="A51" s="168"/>
      <c r="B51" s="145"/>
      <c r="C51" s="145"/>
      <c r="D51" s="146"/>
      <c r="E51" s="147"/>
      <c r="F51" s="148"/>
      <c r="G51" s="149"/>
      <c r="H51" s="150"/>
      <c r="I51" s="151"/>
      <c r="J51" s="151"/>
      <c r="K51" s="152"/>
      <c r="L51" s="148"/>
      <c r="M51" s="149"/>
      <c r="N51" s="150"/>
      <c r="O51" s="151"/>
      <c r="P51" s="141"/>
      <c r="X51" s="153"/>
      <c r="Y51" s="153"/>
      <c r="Z51" s="153"/>
      <c r="AA51" s="170"/>
    </row>
    <row r="52" s="169" customFormat="true" ht="10.5" hidden="false" customHeight="true" outlineLevel="0" collapsed="false">
      <c r="A52" s="168"/>
      <c r="B52" s="145" t="n">
        <v>11</v>
      </c>
      <c r="C52" s="145"/>
      <c r="D52" s="146" t="s">
        <v>178</v>
      </c>
      <c r="E52" s="147" t="s">
        <v>274</v>
      </c>
      <c r="F52" s="148" t="s">
        <v>151</v>
      </c>
      <c r="G52" s="149" t="s">
        <v>275</v>
      </c>
      <c r="H52" s="150"/>
      <c r="I52" s="163" t="n">
        <v>685</v>
      </c>
      <c r="J52" s="151"/>
      <c r="K52" s="152"/>
      <c r="L52" s="148" t="s">
        <v>151</v>
      </c>
      <c r="M52" s="149" t="s">
        <v>276</v>
      </c>
      <c r="N52" s="150"/>
      <c r="O52" s="151" t="n">
        <v>740</v>
      </c>
      <c r="P52" s="141"/>
      <c r="Q52" s="155"/>
      <c r="X52" s="153"/>
      <c r="Y52" s="153"/>
      <c r="Z52" s="153"/>
    </row>
    <row r="53" s="169" customFormat="true" ht="10.5" hidden="false" customHeight="true" outlineLevel="0" collapsed="false">
      <c r="A53" s="168"/>
      <c r="B53" s="145" t="n">
        <v>15</v>
      </c>
      <c r="C53" s="145"/>
      <c r="D53" s="146" t="s">
        <v>178</v>
      </c>
      <c r="E53" s="147" t="s">
        <v>277</v>
      </c>
      <c r="F53" s="148" t="s">
        <v>151</v>
      </c>
      <c r="G53" s="149" t="s">
        <v>278</v>
      </c>
      <c r="H53" s="150"/>
      <c r="I53" s="163" t="n">
        <v>1141</v>
      </c>
      <c r="J53" s="151"/>
      <c r="K53" s="152"/>
      <c r="L53" s="148" t="s">
        <v>151</v>
      </c>
      <c r="M53" s="149" t="s">
        <v>279</v>
      </c>
      <c r="N53" s="150"/>
      <c r="O53" s="151" t="n">
        <v>1232</v>
      </c>
      <c r="P53" s="141"/>
      <c r="Q53" s="155"/>
      <c r="X53" s="153"/>
      <c r="Y53" s="153"/>
      <c r="Z53" s="153"/>
    </row>
    <row r="54" s="169" customFormat="true" ht="10.5" hidden="false" customHeight="true" outlineLevel="0" collapsed="false">
      <c r="A54" s="168"/>
      <c r="B54" s="145" t="n">
        <v>18.5</v>
      </c>
      <c r="C54" s="145"/>
      <c r="D54" s="146" t="s">
        <v>178</v>
      </c>
      <c r="E54" s="147" t="s">
        <v>280</v>
      </c>
      <c r="F54" s="148" t="s">
        <v>151</v>
      </c>
      <c r="G54" s="149" t="s">
        <v>281</v>
      </c>
      <c r="H54" s="150"/>
      <c r="I54" s="163" t="n">
        <v>1176</v>
      </c>
      <c r="J54" s="151"/>
      <c r="K54" s="152"/>
      <c r="L54" s="148" t="s">
        <v>151</v>
      </c>
      <c r="M54" s="149" t="s">
        <v>282</v>
      </c>
      <c r="N54" s="150"/>
      <c r="O54" s="151" t="n">
        <v>1270</v>
      </c>
      <c r="P54" s="141"/>
      <c r="Q54" s="155"/>
      <c r="X54" s="153"/>
      <c r="Y54" s="153"/>
      <c r="Z54" s="153"/>
    </row>
    <row r="55" s="156" customFormat="true" ht="10.5" hidden="false" customHeight="true" outlineLevel="0" collapsed="false">
      <c r="A55" s="168"/>
      <c r="B55" s="145" t="n">
        <v>22</v>
      </c>
      <c r="C55" s="145"/>
      <c r="D55" s="146" t="s">
        <v>178</v>
      </c>
      <c r="E55" s="147" t="s">
        <v>203</v>
      </c>
      <c r="F55" s="148" t="s">
        <v>151</v>
      </c>
      <c r="G55" s="149" t="s">
        <v>283</v>
      </c>
      <c r="H55" s="150"/>
      <c r="I55" s="171" t="n">
        <v>1687</v>
      </c>
      <c r="J55" s="151"/>
      <c r="K55" s="152"/>
      <c r="L55" s="148" t="s">
        <v>151</v>
      </c>
      <c r="M55" s="149" t="s">
        <v>284</v>
      </c>
      <c r="N55" s="150"/>
      <c r="O55" s="151" t="n">
        <v>1775</v>
      </c>
      <c r="P55" s="141"/>
      <c r="Q55" s="155"/>
      <c r="X55" s="154"/>
      <c r="Y55" s="154"/>
      <c r="Z55" s="154"/>
    </row>
    <row r="56" s="156" customFormat="true" ht="10.5" hidden="false" customHeight="true" outlineLevel="0" collapsed="false">
      <c r="A56" s="168"/>
      <c r="B56" s="145" t="n">
        <v>30</v>
      </c>
      <c r="C56" s="145"/>
      <c r="D56" s="146" t="s">
        <v>178</v>
      </c>
      <c r="E56" s="147" t="s">
        <v>285</v>
      </c>
      <c r="F56" s="148" t="s">
        <v>151</v>
      </c>
      <c r="G56" s="149" t="s">
        <v>286</v>
      </c>
      <c r="H56" s="150"/>
      <c r="I56" s="163" t="n">
        <v>1992</v>
      </c>
      <c r="J56" s="151"/>
      <c r="K56" s="152"/>
      <c r="L56" s="148" t="s">
        <v>151</v>
      </c>
      <c r="M56" s="149" t="s">
        <v>287</v>
      </c>
      <c r="N56" s="150"/>
      <c r="O56" s="151" t="n">
        <v>2123</v>
      </c>
      <c r="P56" s="141"/>
      <c r="X56" s="154"/>
      <c r="Y56" s="154"/>
      <c r="Z56" s="154"/>
    </row>
    <row r="57" s="156" customFormat="true" ht="10.5" hidden="false" customHeight="true" outlineLevel="0" collapsed="false">
      <c r="A57" s="168"/>
      <c r="B57" s="145" t="n">
        <v>45</v>
      </c>
      <c r="C57" s="145"/>
      <c r="D57" s="146" t="s">
        <v>178</v>
      </c>
      <c r="E57" s="147" t="s">
        <v>288</v>
      </c>
      <c r="F57" s="148" t="s">
        <v>151</v>
      </c>
      <c r="G57" s="149" t="s">
        <v>289</v>
      </c>
      <c r="H57" s="150"/>
      <c r="I57" s="163" t="n">
        <v>3075</v>
      </c>
      <c r="J57" s="151"/>
      <c r="K57" s="152"/>
      <c r="L57" s="148" t="s">
        <v>151</v>
      </c>
      <c r="M57" s="149" t="s">
        <v>290</v>
      </c>
      <c r="N57" s="150"/>
      <c r="O57" s="151" t="n">
        <v>3241</v>
      </c>
      <c r="P57" s="141"/>
      <c r="Q57" s="155"/>
      <c r="X57" s="154"/>
      <c r="Y57" s="154"/>
      <c r="Z57" s="154"/>
    </row>
    <row r="58" s="156" customFormat="true" ht="10.5" hidden="false" customHeight="true" outlineLevel="0" collapsed="false">
      <c r="A58" s="168"/>
      <c r="B58" s="145" t="n">
        <v>55</v>
      </c>
      <c r="C58" s="145"/>
      <c r="D58" s="146" t="s">
        <v>178</v>
      </c>
      <c r="E58" s="147" t="s">
        <v>291</v>
      </c>
      <c r="F58" s="148" t="s">
        <v>151</v>
      </c>
      <c r="G58" s="149" t="s">
        <v>292</v>
      </c>
      <c r="H58" s="150"/>
      <c r="I58" s="163" t="n">
        <v>3753</v>
      </c>
      <c r="J58" s="151"/>
      <c r="K58" s="152"/>
      <c r="L58" s="148" t="s">
        <v>151</v>
      </c>
      <c r="M58" s="149" t="s">
        <v>293</v>
      </c>
      <c r="N58" s="150"/>
      <c r="O58" s="151" t="n">
        <v>3919</v>
      </c>
      <c r="P58" s="141"/>
      <c r="Q58" s="155"/>
      <c r="X58" s="154"/>
      <c r="Y58" s="154"/>
      <c r="Z58" s="154"/>
    </row>
    <row r="59" s="156" customFormat="true" ht="10.5" hidden="false" customHeight="true" outlineLevel="0" collapsed="false">
      <c r="A59" s="168"/>
      <c r="B59" s="145" t="n">
        <v>55</v>
      </c>
      <c r="C59" s="145"/>
      <c r="D59" s="146" t="s">
        <v>178</v>
      </c>
      <c r="E59" s="147" t="s">
        <v>294</v>
      </c>
      <c r="F59" s="148" t="s">
        <v>151</v>
      </c>
      <c r="G59" s="149" t="s">
        <v>295</v>
      </c>
      <c r="H59" s="150"/>
      <c r="I59" s="163" t="n">
        <v>3753</v>
      </c>
      <c r="J59" s="151"/>
      <c r="K59" s="152"/>
      <c r="L59" s="148" t="s">
        <v>151</v>
      </c>
      <c r="M59" s="149" t="s">
        <v>296</v>
      </c>
      <c r="N59" s="150"/>
      <c r="O59" s="163" t="n">
        <v>3947</v>
      </c>
      <c r="P59" s="141"/>
      <c r="Q59" s="155"/>
      <c r="X59" s="154"/>
      <c r="Y59" s="154"/>
      <c r="Z59" s="154"/>
    </row>
    <row r="60" s="156" customFormat="true" ht="10.5" hidden="false" customHeight="true" outlineLevel="0" collapsed="false">
      <c r="A60" s="168"/>
      <c r="B60" s="145" t="n">
        <v>75</v>
      </c>
      <c r="C60" s="145"/>
      <c r="D60" s="146" t="s">
        <v>178</v>
      </c>
      <c r="E60" s="147" t="s">
        <v>297</v>
      </c>
      <c r="F60" s="148" t="s">
        <v>151</v>
      </c>
      <c r="G60" s="149" t="s">
        <v>298</v>
      </c>
      <c r="H60" s="150"/>
      <c r="I60" s="163" t="n">
        <v>4793</v>
      </c>
      <c r="J60" s="151"/>
      <c r="K60" s="152"/>
      <c r="L60" s="148" t="s">
        <v>151</v>
      </c>
      <c r="M60" s="149" t="s">
        <v>299</v>
      </c>
      <c r="N60" s="150"/>
      <c r="O60" s="163" t="n">
        <v>5014</v>
      </c>
      <c r="P60" s="141"/>
      <c r="Q60" s="155"/>
      <c r="X60" s="154"/>
      <c r="Y60" s="154"/>
      <c r="Z60" s="154"/>
    </row>
    <row r="61" s="156" customFormat="true" ht="10.5" hidden="false" customHeight="true" outlineLevel="0" collapsed="false">
      <c r="A61" s="168"/>
      <c r="B61" s="145" t="n">
        <v>75</v>
      </c>
      <c r="C61" s="145"/>
      <c r="D61" s="146" t="s">
        <v>178</v>
      </c>
      <c r="E61" s="147" t="s">
        <v>300</v>
      </c>
      <c r="F61" s="148" t="s">
        <v>151</v>
      </c>
      <c r="G61" s="149" t="s">
        <v>301</v>
      </c>
      <c r="H61" s="150"/>
      <c r="I61" s="163" t="n">
        <v>4793</v>
      </c>
      <c r="J61" s="151"/>
      <c r="K61" s="152"/>
      <c r="L61" s="148" t="s">
        <v>151</v>
      </c>
      <c r="M61" s="149" t="s">
        <v>302</v>
      </c>
      <c r="N61" s="150"/>
      <c r="O61" s="151" t="n">
        <v>5014</v>
      </c>
      <c r="P61" s="141"/>
      <c r="Q61" s="155"/>
      <c r="X61" s="154"/>
      <c r="Y61" s="154"/>
      <c r="Z61" s="154"/>
    </row>
    <row r="62" s="156" customFormat="true" ht="10.5" hidden="false" customHeight="true" outlineLevel="0" collapsed="false">
      <c r="A62" s="168"/>
      <c r="B62" s="145" t="n">
        <v>110</v>
      </c>
      <c r="C62" s="145"/>
      <c r="D62" s="146" t="s">
        <v>227</v>
      </c>
      <c r="E62" s="147" t="s">
        <v>303</v>
      </c>
      <c r="F62" s="148" t="s">
        <v>229</v>
      </c>
      <c r="G62" s="149" t="s">
        <v>304</v>
      </c>
      <c r="H62" s="150"/>
      <c r="I62" s="163" t="n">
        <v>8402</v>
      </c>
      <c r="J62" s="151"/>
      <c r="K62" s="152"/>
      <c r="L62" s="148" t="s">
        <v>229</v>
      </c>
      <c r="M62" s="149" t="s">
        <v>305</v>
      </c>
      <c r="N62" s="150"/>
      <c r="O62" s="151" t="n">
        <v>8772</v>
      </c>
      <c r="P62" s="141"/>
      <c r="Q62" s="155"/>
      <c r="X62" s="154"/>
      <c r="Y62" s="154"/>
      <c r="Z62" s="154"/>
    </row>
    <row r="63" s="156" customFormat="true" ht="10.5" hidden="false" customHeight="true" outlineLevel="0" collapsed="false">
      <c r="A63" s="168"/>
      <c r="B63" s="145" t="n">
        <v>132</v>
      </c>
      <c r="C63" s="145"/>
      <c r="D63" s="146" t="s">
        <v>227</v>
      </c>
      <c r="E63" s="147" t="s">
        <v>306</v>
      </c>
      <c r="F63" s="148" t="s">
        <v>229</v>
      </c>
      <c r="G63" s="149" t="s">
        <v>307</v>
      </c>
      <c r="H63" s="150"/>
      <c r="I63" s="163" t="n">
        <v>10162</v>
      </c>
      <c r="J63" s="151"/>
      <c r="K63" s="152"/>
      <c r="L63" s="148" t="s">
        <v>229</v>
      </c>
      <c r="M63" s="149" t="s">
        <v>308</v>
      </c>
      <c r="N63" s="150"/>
      <c r="O63" s="151" t="n">
        <v>10533</v>
      </c>
      <c r="P63" s="141"/>
      <c r="Q63" s="155"/>
      <c r="X63" s="154"/>
      <c r="Y63" s="154"/>
      <c r="Z63" s="154"/>
    </row>
    <row r="64" s="156" customFormat="true" ht="10.5" hidden="false" customHeight="true" outlineLevel="0" collapsed="false">
      <c r="A64" s="168"/>
      <c r="B64" s="145" t="n">
        <v>160</v>
      </c>
      <c r="C64" s="145"/>
      <c r="D64" s="146" t="s">
        <v>227</v>
      </c>
      <c r="E64" s="147" t="s">
        <v>309</v>
      </c>
      <c r="F64" s="148" t="s">
        <v>229</v>
      </c>
      <c r="G64" s="149" t="s">
        <v>310</v>
      </c>
      <c r="H64" s="150"/>
      <c r="I64" s="163" t="n">
        <v>12618</v>
      </c>
      <c r="J64" s="151"/>
      <c r="K64" s="152"/>
      <c r="L64" s="148" t="s">
        <v>229</v>
      </c>
      <c r="M64" s="149" t="s">
        <v>311</v>
      </c>
      <c r="N64" s="150"/>
      <c r="O64" s="151" t="n">
        <v>12988</v>
      </c>
      <c r="P64" s="141"/>
      <c r="Q64" s="155"/>
      <c r="X64" s="154"/>
      <c r="Y64" s="154"/>
      <c r="Z64" s="154"/>
    </row>
    <row r="65" s="154" customFormat="true" ht="10.5" hidden="false" customHeight="true" outlineLevel="0" collapsed="false">
      <c r="A65" s="168"/>
      <c r="B65" s="145" t="n">
        <v>250</v>
      </c>
      <c r="C65" s="145"/>
      <c r="D65" s="146" t="s">
        <v>227</v>
      </c>
      <c r="E65" s="147" t="s">
        <v>312</v>
      </c>
      <c r="F65" s="148" t="s">
        <v>229</v>
      </c>
      <c r="G65" s="149" t="s">
        <v>313</v>
      </c>
      <c r="H65" s="150"/>
      <c r="I65" s="163" t="n">
        <v>19923</v>
      </c>
      <c r="J65" s="151"/>
      <c r="K65" s="152"/>
      <c r="L65" s="148" t="s">
        <v>229</v>
      </c>
      <c r="M65" s="149" t="s">
        <v>314</v>
      </c>
      <c r="N65" s="150"/>
      <c r="O65" s="151" t="n">
        <v>20541</v>
      </c>
      <c r="P65" s="141"/>
      <c r="Q65" s="155"/>
    </row>
    <row r="66" s="156" customFormat="true" ht="10.5" hidden="false" customHeight="true" outlineLevel="0" collapsed="false">
      <c r="A66" s="168"/>
      <c r="B66" s="145" t="n">
        <v>315</v>
      </c>
      <c r="C66" s="145"/>
      <c r="D66" s="146" t="s">
        <v>227</v>
      </c>
      <c r="E66" s="147" t="s">
        <v>315</v>
      </c>
      <c r="F66" s="148" t="s">
        <v>229</v>
      </c>
      <c r="G66" s="149" t="s">
        <v>316</v>
      </c>
      <c r="H66" s="150"/>
      <c r="I66" s="163" t="n">
        <v>25019</v>
      </c>
      <c r="J66" s="151"/>
      <c r="K66" s="152"/>
      <c r="L66" s="148" t="s">
        <v>229</v>
      </c>
      <c r="M66" s="149" t="s">
        <v>317</v>
      </c>
      <c r="N66" s="150"/>
      <c r="O66" s="151" t="n">
        <v>25637</v>
      </c>
      <c r="P66" s="141"/>
      <c r="Q66" s="155"/>
      <c r="X66" s="154"/>
      <c r="Y66" s="154"/>
      <c r="Z66" s="154"/>
    </row>
    <row r="67" s="173" customFormat="true" ht="3" hidden="false" customHeight="true" outlineLevel="0" collapsed="false">
      <c r="A67" s="172"/>
      <c r="E67" s="174"/>
      <c r="F67" s="175"/>
      <c r="G67" s="176"/>
      <c r="H67" s="177"/>
      <c r="K67" s="178"/>
      <c r="L67" s="175"/>
      <c r="M67" s="176"/>
      <c r="N67" s="177"/>
      <c r="O67" s="179"/>
      <c r="P67" s="180"/>
      <c r="Q67" s="181"/>
    </row>
    <row r="68" s="173" customFormat="true" ht="9" hidden="false" customHeight="true" outlineLevel="0" collapsed="false">
      <c r="A68" s="172"/>
      <c r="B68" s="182"/>
      <c r="E68" s="174"/>
      <c r="F68" s="175"/>
      <c r="G68" s="176"/>
      <c r="H68" s="177"/>
      <c r="J68" s="183"/>
      <c r="K68" s="178"/>
      <c r="L68" s="184"/>
      <c r="M68" s="176"/>
      <c r="N68" s="177"/>
      <c r="O68" s="179"/>
      <c r="P68" s="180"/>
      <c r="Q68" s="181"/>
    </row>
    <row r="69" s="173" customFormat="true" ht="9" hidden="false" customHeight="true" outlineLevel="0" collapsed="false">
      <c r="A69" s="172"/>
      <c r="B69" s="131" t="s">
        <v>318</v>
      </c>
      <c r="E69" s="174"/>
      <c r="F69" s="175"/>
      <c r="G69" s="176"/>
      <c r="H69" s="177"/>
      <c r="K69" s="178"/>
      <c r="L69" s="175"/>
      <c r="M69" s="176"/>
      <c r="N69" s="177"/>
      <c r="O69" s="179"/>
      <c r="P69" s="180"/>
      <c r="Q69" s="181"/>
    </row>
    <row r="70" s="173" customFormat="true" ht="9" hidden="false" customHeight="true" outlineLevel="0" collapsed="false">
      <c r="A70" s="172"/>
      <c r="B70" s="185" t="s">
        <v>319</v>
      </c>
      <c r="C70" s="186"/>
      <c r="D70" s="187"/>
      <c r="E70" s="187"/>
      <c r="F70" s="188"/>
      <c r="H70" s="189"/>
      <c r="J70" s="190"/>
      <c r="K70" s="191"/>
      <c r="L70" s="192"/>
      <c r="M70" s="193"/>
      <c r="N70" s="192"/>
      <c r="O70" s="194"/>
      <c r="P70" s="180"/>
    </row>
    <row r="71" s="173" customFormat="true" ht="9" hidden="false" customHeight="true" outlineLevel="0" collapsed="false">
      <c r="A71" s="172"/>
      <c r="B71" s="195"/>
      <c r="C71" s="186"/>
      <c r="D71" s="187"/>
      <c r="E71" s="187"/>
      <c r="F71" s="188"/>
      <c r="H71" s="189"/>
      <c r="J71" s="190"/>
      <c r="K71" s="191"/>
      <c r="L71" s="192"/>
      <c r="M71" s="193"/>
      <c r="N71" s="192"/>
      <c r="O71" s="194"/>
      <c r="P71" s="180"/>
    </row>
  </sheetData>
  <mergeCells count="1">
    <mergeCell ref="R4:R5"/>
  </mergeCells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9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&amp;C&amp;8Page 2&amp;R&amp;7Prezzi  validi a partire da Aprile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B79" activeCellId="0" sqref="B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5.71"/>
    <col collapsed="false" customWidth="true" hidden="false" outlineLevel="0" max="3" min="3" style="66" width="2.99"/>
    <col collapsed="false" customWidth="true" hidden="false" outlineLevel="0" max="4" min="4" style="67" width="5.56"/>
    <col collapsed="false" customWidth="true" hidden="false" outlineLevel="0" max="5" min="5" style="67" width="7.56"/>
    <col collapsed="false" customWidth="true" hidden="false" outlineLevel="0" max="6" min="6" style="68" width="4.7"/>
    <col collapsed="false" customWidth="true" hidden="false" outlineLevel="0" max="7" min="7" style="69" width="9.28"/>
    <col collapsed="false" customWidth="true" hidden="false" outlineLevel="0" max="8" min="8" style="70" width="6.28"/>
    <col collapsed="false" customWidth="true" hidden="false" outlineLevel="0" max="9" min="9" style="71" width="6.7"/>
    <col collapsed="false" customWidth="true" hidden="false" outlineLevel="0" max="10" min="10" style="67" width="6.7"/>
    <col collapsed="false" customWidth="true" hidden="false" outlineLevel="0" max="11" min="11" style="67" width="1.13"/>
    <col collapsed="false" customWidth="true" hidden="false" outlineLevel="0" max="12" min="12" style="68" width="5.13"/>
    <col collapsed="false" customWidth="true" hidden="false" outlineLevel="0" max="13" min="13" style="69" width="8.99"/>
    <col collapsed="false" customWidth="true" hidden="false" outlineLevel="0" max="14" min="14" style="70" width="6.28"/>
    <col collapsed="false" customWidth="true" hidden="false" outlineLevel="0" max="15" min="15" style="72" width="6.7"/>
    <col collapsed="false" customWidth="true" hidden="false" outlineLevel="0" max="16" min="16" style="67" width="6.7"/>
    <col collapsed="false" customWidth="true" hidden="false" outlineLevel="0" max="17" min="17" style="69" width="7.14"/>
    <col collapsed="false" customWidth="false" hidden="false" outlineLevel="0" max="23" min="18" style="69" width="9.14"/>
    <col collapsed="false" customWidth="true" hidden="false" outlineLevel="0" max="26" min="24" style="73" width="7.7"/>
    <col collapsed="false" customWidth="true" hidden="false" outlineLevel="0" max="27" min="27" style="69" width="10.56"/>
    <col collapsed="false" customWidth="true" hidden="false" outlineLevel="0" max="28" min="28" style="69" width="33.14"/>
    <col collapsed="false" customWidth="false" hidden="false" outlineLevel="0" max="36" min="29" style="69" width="9.14"/>
    <col collapsed="false" customWidth="true" hidden="false" outlineLevel="0" max="37" min="37" style="69" width="3.99"/>
    <col collapsed="false" customWidth="false" hidden="false" outlineLevel="0" max="257" min="38" style="69" width="9.14"/>
  </cols>
  <sheetData>
    <row r="1" customFormat="false" ht="12.75" hidden="true" customHeight="false" outlineLevel="0" collapsed="false">
      <c r="A1" s="96"/>
      <c r="B1" s="196"/>
      <c r="C1" s="82"/>
      <c r="D1" s="196"/>
      <c r="E1" s="196"/>
      <c r="F1" s="196"/>
      <c r="G1" s="196"/>
      <c r="H1" s="197"/>
      <c r="I1" s="198"/>
      <c r="J1" s="82"/>
      <c r="K1" s="196"/>
      <c r="L1" s="196"/>
      <c r="M1" s="196"/>
      <c r="N1" s="197"/>
      <c r="O1" s="199"/>
      <c r="X1" s="196"/>
      <c r="Y1" s="196"/>
      <c r="Z1" s="196"/>
      <c r="AA1" s="196"/>
      <c r="AB1" s="82"/>
    </row>
    <row r="2" s="75" customFormat="true" ht="21" hidden="false" customHeight="false" outlineLevel="0" collapsed="false">
      <c r="A2" s="74" t="s">
        <v>131</v>
      </c>
      <c r="C2" s="76"/>
      <c r="D2" s="77"/>
      <c r="E2" s="77"/>
      <c r="F2" s="78"/>
      <c r="H2" s="79"/>
      <c r="I2" s="80"/>
      <c r="J2" s="77"/>
      <c r="K2" s="77"/>
      <c r="L2" s="78"/>
      <c r="N2" s="81" t="s">
        <v>132</v>
      </c>
      <c r="O2" s="80"/>
      <c r="P2" s="77"/>
      <c r="X2" s="82"/>
      <c r="Y2" s="82"/>
      <c r="Z2" s="82"/>
    </row>
    <row r="3" s="75" customFormat="true" ht="18" hidden="false" customHeight="true" outlineLevel="0" collapsed="false">
      <c r="A3" s="74" t="s">
        <v>133</v>
      </c>
      <c r="C3" s="76"/>
      <c r="D3" s="77"/>
      <c r="E3" s="77"/>
      <c r="F3" s="78"/>
      <c r="H3" s="83"/>
      <c r="I3" s="80"/>
      <c r="J3" s="77"/>
      <c r="K3" s="77"/>
      <c r="L3" s="78"/>
      <c r="N3" s="79"/>
      <c r="O3" s="80"/>
      <c r="P3" s="77"/>
      <c r="X3" s="82"/>
      <c r="Y3" s="82"/>
      <c r="Z3" s="82"/>
    </row>
    <row r="4" s="86" customFormat="true" ht="7.5" hidden="false" customHeight="true" outlineLevel="0" collapsed="false">
      <c r="A4" s="85"/>
      <c r="C4" s="87"/>
      <c r="D4" s="88"/>
      <c r="E4" s="88"/>
      <c r="F4" s="89"/>
      <c r="H4" s="90"/>
      <c r="I4" s="91"/>
      <c r="J4" s="88"/>
      <c r="K4" s="88"/>
      <c r="L4" s="89"/>
      <c r="N4" s="92"/>
      <c r="O4" s="80"/>
      <c r="P4" s="77"/>
      <c r="X4" s="94"/>
      <c r="Y4" s="94"/>
      <c r="Z4" s="94"/>
    </row>
    <row r="5" s="96" customFormat="true" ht="12.75" hidden="false" customHeight="false" outlineLevel="0" collapsed="false">
      <c r="A5" s="95" t="s">
        <v>134</v>
      </c>
      <c r="C5" s="97"/>
      <c r="D5" s="98"/>
      <c r="E5" s="98"/>
      <c r="F5" s="99"/>
      <c r="H5" s="100"/>
      <c r="I5" s="101"/>
      <c r="J5" s="98"/>
      <c r="K5" s="98"/>
      <c r="L5" s="99"/>
      <c r="N5" s="100"/>
      <c r="O5" s="101"/>
      <c r="P5" s="98"/>
      <c r="X5" s="82"/>
      <c r="Y5" s="82"/>
      <c r="Z5" s="82"/>
    </row>
    <row r="6" s="96" customFormat="true" ht="12.75" hidden="false" customHeight="false" outlineLevel="0" collapsed="false">
      <c r="A6" s="103" t="s">
        <v>320</v>
      </c>
      <c r="C6" s="97"/>
      <c r="D6" s="98"/>
      <c r="E6" s="98"/>
      <c r="F6" s="99"/>
      <c r="H6" s="100"/>
      <c r="I6" s="101"/>
      <c r="J6" s="98"/>
      <c r="K6" s="98"/>
      <c r="L6" s="99"/>
      <c r="N6" s="100"/>
      <c r="O6" s="101"/>
      <c r="P6" s="98"/>
      <c r="X6" s="82"/>
      <c r="Y6" s="82"/>
      <c r="Z6" s="82"/>
    </row>
    <row r="7" s="96" customFormat="true" ht="12.75" hidden="false" customHeight="false" outlineLevel="0" collapsed="false">
      <c r="A7" s="95" t="s">
        <v>136</v>
      </c>
      <c r="C7" s="97"/>
      <c r="D7" s="98"/>
      <c r="E7" s="98"/>
      <c r="F7" s="99"/>
      <c r="H7" s="100"/>
      <c r="I7" s="101"/>
      <c r="J7" s="98"/>
      <c r="K7" s="98"/>
      <c r="L7" s="99"/>
      <c r="N7" s="100"/>
      <c r="O7" s="101"/>
      <c r="P7" s="98"/>
      <c r="X7" s="82"/>
      <c r="Y7" s="82"/>
      <c r="Z7" s="82"/>
    </row>
    <row r="8" s="110" customFormat="true" ht="11.25" hidden="false" customHeight="false" outlineLevel="0" collapsed="false">
      <c r="A8" s="104"/>
      <c r="B8" s="104" t="s">
        <v>137</v>
      </c>
      <c r="C8" s="104"/>
      <c r="D8" s="105" t="s">
        <v>138</v>
      </c>
      <c r="E8" s="105"/>
      <c r="F8" s="104" t="s">
        <v>139</v>
      </c>
      <c r="G8" s="106"/>
      <c r="H8" s="105"/>
      <c r="I8" s="107" t="s">
        <v>140</v>
      </c>
      <c r="J8" s="105"/>
      <c r="K8" s="108"/>
      <c r="L8" s="105" t="s">
        <v>141</v>
      </c>
      <c r="M8" s="105"/>
      <c r="N8" s="105"/>
      <c r="O8" s="109" t="s">
        <v>142</v>
      </c>
      <c r="P8" s="105"/>
      <c r="X8" s="82"/>
      <c r="Y8" s="82"/>
      <c r="Z8" s="82"/>
    </row>
    <row r="9" s="117" customFormat="true" ht="11.25" hidden="false" customHeight="false" outlineLevel="0" collapsed="false">
      <c r="A9" s="104"/>
      <c r="B9" s="104" t="s">
        <v>143</v>
      </c>
      <c r="C9" s="104"/>
      <c r="D9" s="104"/>
      <c r="E9" s="105"/>
      <c r="F9" s="112" t="s">
        <v>144</v>
      </c>
      <c r="G9" s="113"/>
      <c r="H9" s="114"/>
      <c r="I9" s="107" t="s">
        <v>145</v>
      </c>
      <c r="J9" s="108"/>
      <c r="K9" s="108"/>
      <c r="L9" s="112" t="s">
        <v>144</v>
      </c>
      <c r="M9" s="114"/>
      <c r="N9" s="114"/>
      <c r="O9" s="109" t="s">
        <v>145</v>
      </c>
      <c r="P9" s="108"/>
      <c r="Q9" s="115"/>
      <c r="X9" s="82"/>
      <c r="Y9" s="82"/>
      <c r="Z9" s="82"/>
    </row>
    <row r="10" s="128" customFormat="true" ht="12" hidden="false" customHeight="true" outlineLevel="0" collapsed="false">
      <c r="A10" s="118"/>
      <c r="B10" s="118" t="s">
        <v>321</v>
      </c>
      <c r="C10" s="118"/>
      <c r="D10" s="120"/>
      <c r="E10" s="120"/>
      <c r="F10" s="118"/>
      <c r="G10" s="120"/>
      <c r="H10" s="121"/>
      <c r="I10" s="122"/>
      <c r="J10" s="200"/>
      <c r="K10" s="120"/>
      <c r="L10" s="123" t="s">
        <v>147</v>
      </c>
      <c r="M10" s="124"/>
      <c r="N10" s="124"/>
      <c r="O10" s="125"/>
      <c r="P10" s="200"/>
      <c r="Q10" s="126"/>
      <c r="X10" s="82"/>
      <c r="Y10" s="82"/>
      <c r="Z10" s="82"/>
    </row>
    <row r="11" s="206" customFormat="true" ht="11.25" hidden="false" customHeight="true" outlineLevel="0" collapsed="false">
      <c r="A11" s="201"/>
      <c r="B11" s="202" t="n">
        <v>0.06</v>
      </c>
      <c r="C11" s="131" t="s">
        <v>148</v>
      </c>
      <c r="D11" s="203" t="s">
        <v>149</v>
      </c>
      <c r="E11" s="204" t="s">
        <v>150</v>
      </c>
      <c r="F11" s="134" t="s">
        <v>151</v>
      </c>
      <c r="G11" s="135" t="s">
        <v>322</v>
      </c>
      <c r="H11" s="205"/>
      <c r="I11" s="140" t="n">
        <v>86</v>
      </c>
      <c r="J11" s="138"/>
      <c r="K11" s="138"/>
      <c r="L11" s="134" t="s">
        <v>151</v>
      </c>
      <c r="M11" s="135" t="s">
        <v>323</v>
      </c>
      <c r="O11" s="140" t="n">
        <v>94</v>
      </c>
      <c r="P11" s="155"/>
      <c r="Q11" s="207"/>
      <c r="R11" s="208"/>
    </row>
    <row r="12" s="206" customFormat="true" ht="11.25" hidden="false" customHeight="true" outlineLevel="0" collapsed="false">
      <c r="A12" s="201"/>
      <c r="B12" s="202" t="n">
        <v>0.09</v>
      </c>
      <c r="C12" s="131" t="s">
        <v>148</v>
      </c>
      <c r="D12" s="203" t="s">
        <v>149</v>
      </c>
      <c r="E12" s="204" t="s">
        <v>154</v>
      </c>
      <c r="F12" s="134" t="s">
        <v>151</v>
      </c>
      <c r="G12" s="135" t="s">
        <v>324</v>
      </c>
      <c r="H12" s="205"/>
      <c r="I12" s="140" t="n">
        <v>86</v>
      </c>
      <c r="J12" s="138"/>
      <c r="K12" s="138"/>
      <c r="L12" s="134" t="s">
        <v>151</v>
      </c>
      <c r="M12" s="135" t="s">
        <v>325</v>
      </c>
      <c r="O12" s="140" t="n">
        <v>94</v>
      </c>
      <c r="P12" s="155"/>
      <c r="Q12" s="207"/>
      <c r="R12" s="208"/>
    </row>
    <row r="13" s="206" customFormat="true" ht="11.25" hidden="false" customHeight="true" outlineLevel="0" collapsed="false">
      <c r="A13" s="201"/>
      <c r="B13" s="202" t="n">
        <v>0.12</v>
      </c>
      <c r="C13" s="131" t="s">
        <v>148</v>
      </c>
      <c r="D13" s="203" t="s">
        <v>157</v>
      </c>
      <c r="E13" s="204" t="s">
        <v>158</v>
      </c>
      <c r="F13" s="134" t="s">
        <v>159</v>
      </c>
      <c r="G13" s="135" t="s">
        <v>326</v>
      </c>
      <c r="H13" s="205"/>
      <c r="I13" s="140" t="n">
        <v>90</v>
      </c>
      <c r="J13" s="138"/>
      <c r="K13" s="138"/>
      <c r="L13" s="134" t="s">
        <v>159</v>
      </c>
      <c r="M13" s="135" t="s">
        <v>327</v>
      </c>
      <c r="O13" s="140" t="n">
        <v>98</v>
      </c>
      <c r="P13" s="155"/>
      <c r="Q13" s="207"/>
      <c r="R13" s="208"/>
    </row>
    <row r="14" s="209" customFormat="true" ht="11.25" hidden="false" customHeight="true" outlineLevel="0" collapsed="false">
      <c r="A14" s="201"/>
      <c r="B14" s="202" t="n">
        <v>0.18</v>
      </c>
      <c r="C14" s="131" t="s">
        <v>148</v>
      </c>
      <c r="D14" s="203" t="s">
        <v>157</v>
      </c>
      <c r="E14" s="204" t="s">
        <v>162</v>
      </c>
      <c r="F14" s="134" t="s">
        <v>159</v>
      </c>
      <c r="G14" s="135" t="s">
        <v>328</v>
      </c>
      <c r="H14" s="205"/>
      <c r="I14" s="140" t="n">
        <v>90</v>
      </c>
      <c r="J14" s="138"/>
      <c r="K14" s="138"/>
      <c r="L14" s="134" t="s">
        <v>159</v>
      </c>
      <c r="M14" s="135" t="s">
        <v>329</v>
      </c>
      <c r="O14" s="140" t="n">
        <v>98</v>
      </c>
      <c r="P14" s="155"/>
      <c r="Q14" s="207"/>
      <c r="R14" s="208"/>
    </row>
    <row r="15" s="209" customFormat="true" ht="11.25" hidden="false" customHeight="true" outlineLevel="0" collapsed="false">
      <c r="A15" s="201"/>
      <c r="B15" s="202" t="n">
        <v>0.25</v>
      </c>
      <c r="C15" s="131" t="s">
        <v>148</v>
      </c>
      <c r="D15" s="203" t="s">
        <v>149</v>
      </c>
      <c r="E15" s="204" t="s">
        <v>165</v>
      </c>
      <c r="F15" s="134" t="s">
        <v>151</v>
      </c>
      <c r="G15" s="135" t="s">
        <v>330</v>
      </c>
      <c r="H15" s="205"/>
      <c r="I15" s="140" t="n">
        <v>93</v>
      </c>
      <c r="J15" s="138"/>
      <c r="K15" s="138"/>
      <c r="L15" s="134" t="s">
        <v>151</v>
      </c>
      <c r="M15" s="135" t="s">
        <v>331</v>
      </c>
      <c r="O15" s="140" t="n">
        <v>101</v>
      </c>
      <c r="P15" s="155"/>
      <c r="Q15" s="207"/>
      <c r="R15" s="208"/>
    </row>
    <row r="16" s="209" customFormat="true" ht="11.25" hidden="false" customHeight="true" outlineLevel="0" collapsed="false">
      <c r="A16" s="201"/>
      <c r="B16" s="202" t="n">
        <v>0.37</v>
      </c>
      <c r="C16" s="131" t="s">
        <v>148</v>
      </c>
      <c r="D16" s="203" t="s">
        <v>149</v>
      </c>
      <c r="E16" s="204" t="s">
        <v>168</v>
      </c>
      <c r="F16" s="134" t="s">
        <v>151</v>
      </c>
      <c r="G16" s="135" t="s">
        <v>332</v>
      </c>
      <c r="H16" s="205"/>
      <c r="I16" s="140" t="n">
        <v>105</v>
      </c>
      <c r="J16" s="138"/>
      <c r="K16" s="138"/>
      <c r="L16" s="134" t="s">
        <v>151</v>
      </c>
      <c r="M16" s="135" t="s">
        <v>333</v>
      </c>
      <c r="O16" s="140" t="n">
        <v>114</v>
      </c>
      <c r="P16" s="155"/>
      <c r="Q16" s="207"/>
      <c r="R16" s="208"/>
    </row>
    <row r="17" s="209" customFormat="true" ht="11.25" hidden="false" customHeight="true" outlineLevel="0" collapsed="false">
      <c r="A17" s="201"/>
      <c r="B17" s="202" t="n">
        <v>0.55</v>
      </c>
      <c r="C17" s="131" t="s">
        <v>148</v>
      </c>
      <c r="D17" s="203" t="s">
        <v>149</v>
      </c>
      <c r="E17" s="204" t="s">
        <v>334</v>
      </c>
      <c r="F17" s="134" t="s">
        <v>151</v>
      </c>
      <c r="G17" s="135" t="s">
        <v>335</v>
      </c>
      <c r="H17" s="205"/>
      <c r="I17" s="140" t="n">
        <v>110</v>
      </c>
      <c r="J17" s="138"/>
      <c r="K17" s="138"/>
      <c r="L17" s="134" t="s">
        <v>151</v>
      </c>
      <c r="M17" s="135" t="s">
        <v>335</v>
      </c>
      <c r="O17" s="140" t="n">
        <v>120</v>
      </c>
      <c r="P17" s="155"/>
      <c r="Q17" s="207"/>
      <c r="R17" s="208"/>
    </row>
    <row r="18" s="154" customFormat="true" ht="5.25" hidden="false" customHeight="true" outlineLevel="0" collapsed="false">
      <c r="A18" s="210"/>
      <c r="B18" s="211"/>
      <c r="C18" s="210"/>
      <c r="D18" s="212"/>
      <c r="E18" s="212"/>
      <c r="F18" s="210"/>
      <c r="G18" s="212"/>
      <c r="H18" s="213"/>
      <c r="I18" s="214"/>
      <c r="J18" s="212"/>
      <c r="K18" s="212"/>
      <c r="L18" s="215"/>
      <c r="M18" s="216"/>
      <c r="N18" s="216"/>
      <c r="O18" s="217"/>
      <c r="P18" s="155"/>
    </row>
    <row r="19" s="218" customFormat="true" ht="11.25" hidden="false" customHeight="false" outlineLevel="0" collapsed="false">
      <c r="B19" s="219" t="n">
        <v>0.75</v>
      </c>
      <c r="C19" s="220"/>
      <c r="D19" s="146" t="s">
        <v>171</v>
      </c>
      <c r="E19" s="221" t="s">
        <v>336</v>
      </c>
      <c r="F19" s="220" t="s">
        <v>159</v>
      </c>
      <c r="G19" s="220" t="s">
        <v>337</v>
      </c>
      <c r="H19" s="220"/>
      <c r="I19" s="222" t="n">
        <v>140</v>
      </c>
      <c r="J19" s="223"/>
      <c r="K19" s="220"/>
      <c r="L19" s="220" t="s">
        <v>159</v>
      </c>
      <c r="M19" s="220" t="s">
        <v>338</v>
      </c>
      <c r="N19" s="220"/>
      <c r="O19" s="222" t="n">
        <v>153</v>
      </c>
      <c r="P19" s="155"/>
    </row>
    <row r="20" s="154" customFormat="true" ht="10.5" hidden="false" customHeight="true" outlineLevel="0" collapsed="false">
      <c r="A20" s="145"/>
      <c r="B20" s="145" t="n">
        <v>1.1</v>
      </c>
      <c r="C20" s="145"/>
      <c r="D20" s="146" t="s">
        <v>178</v>
      </c>
      <c r="E20" s="147" t="s">
        <v>339</v>
      </c>
      <c r="F20" s="148" t="s">
        <v>151</v>
      </c>
      <c r="G20" s="149" t="s">
        <v>340</v>
      </c>
      <c r="H20" s="150"/>
      <c r="I20" s="222" t="n">
        <v>168</v>
      </c>
      <c r="J20" s="223"/>
      <c r="K20" s="152"/>
      <c r="L20" s="148" t="s">
        <v>151</v>
      </c>
      <c r="M20" s="149" t="s">
        <v>341</v>
      </c>
      <c r="N20" s="150"/>
      <c r="O20" s="171" t="n">
        <v>188</v>
      </c>
      <c r="P20" s="155"/>
    </row>
    <row r="21" s="154" customFormat="true" ht="10.5" hidden="false" customHeight="true" outlineLevel="0" collapsed="false">
      <c r="A21" s="145"/>
      <c r="B21" s="145" t="n">
        <v>1.5</v>
      </c>
      <c r="C21" s="145"/>
      <c r="D21" s="146" t="s">
        <v>178</v>
      </c>
      <c r="E21" s="147" t="s">
        <v>342</v>
      </c>
      <c r="F21" s="148" t="s">
        <v>151</v>
      </c>
      <c r="G21" s="149" t="s">
        <v>343</v>
      </c>
      <c r="H21" s="150"/>
      <c r="I21" s="222" t="n">
        <v>198</v>
      </c>
      <c r="J21" s="223"/>
      <c r="K21" s="152"/>
      <c r="L21" s="148" t="s">
        <v>151</v>
      </c>
      <c r="M21" s="149" t="s">
        <v>344</v>
      </c>
      <c r="N21" s="150"/>
      <c r="O21" s="171" t="n">
        <v>222</v>
      </c>
      <c r="P21" s="155"/>
    </row>
    <row r="22" s="156" customFormat="true" ht="10.5" hidden="false" customHeight="true" outlineLevel="0" collapsed="false">
      <c r="A22" s="145"/>
      <c r="B22" s="145" t="n">
        <v>2.2</v>
      </c>
      <c r="C22" s="145"/>
      <c r="D22" s="146" t="s">
        <v>178</v>
      </c>
      <c r="E22" s="147" t="s">
        <v>345</v>
      </c>
      <c r="F22" s="148" t="s">
        <v>151</v>
      </c>
      <c r="G22" s="149" t="s">
        <v>346</v>
      </c>
      <c r="H22" s="150"/>
      <c r="I22" s="222" t="n">
        <v>232</v>
      </c>
      <c r="J22" s="223"/>
      <c r="K22" s="152"/>
      <c r="L22" s="148" t="s">
        <v>151</v>
      </c>
      <c r="M22" s="149" t="s">
        <v>347</v>
      </c>
      <c r="N22" s="150"/>
      <c r="O22" s="171" t="n">
        <v>258</v>
      </c>
      <c r="P22" s="155"/>
      <c r="S22" s="96"/>
      <c r="X22" s="154"/>
      <c r="Y22" s="154"/>
      <c r="Z22" s="154"/>
    </row>
    <row r="23" s="154" customFormat="true" ht="10.5" hidden="false" customHeight="true" outlineLevel="0" collapsed="false">
      <c r="A23" s="145"/>
      <c r="B23" s="145" t="n">
        <v>3</v>
      </c>
      <c r="C23" s="145"/>
      <c r="D23" s="146" t="s">
        <v>178</v>
      </c>
      <c r="E23" s="147" t="s">
        <v>348</v>
      </c>
      <c r="F23" s="148" t="s">
        <v>151</v>
      </c>
      <c r="G23" s="149" t="s">
        <v>349</v>
      </c>
      <c r="H23" s="150"/>
      <c r="I23" s="222" t="n">
        <v>278</v>
      </c>
      <c r="J23" s="223"/>
      <c r="K23" s="152"/>
      <c r="L23" s="148" t="s">
        <v>151</v>
      </c>
      <c r="M23" s="149" t="s">
        <v>350</v>
      </c>
      <c r="N23" s="150"/>
      <c r="O23" s="171" t="n">
        <v>309</v>
      </c>
      <c r="P23" s="155"/>
    </row>
    <row r="24" s="154" customFormat="true" ht="10.5" hidden="false" customHeight="true" outlineLevel="0" collapsed="false">
      <c r="A24" s="145"/>
      <c r="B24" s="145" t="n">
        <v>4</v>
      </c>
      <c r="C24" s="145"/>
      <c r="D24" s="146" t="s">
        <v>178</v>
      </c>
      <c r="E24" s="147" t="s">
        <v>188</v>
      </c>
      <c r="F24" s="148" t="s">
        <v>151</v>
      </c>
      <c r="G24" s="149" t="s">
        <v>351</v>
      </c>
      <c r="H24" s="150"/>
      <c r="I24" s="222" t="n">
        <v>346</v>
      </c>
      <c r="J24" s="223"/>
      <c r="K24" s="152"/>
      <c r="L24" s="148" t="s">
        <v>151</v>
      </c>
      <c r="M24" s="149" t="s">
        <v>352</v>
      </c>
      <c r="N24" s="150"/>
      <c r="O24" s="171" t="n">
        <v>379</v>
      </c>
      <c r="P24" s="155"/>
    </row>
    <row r="25" s="154" customFormat="true" ht="10.5" hidden="false" customHeight="true" outlineLevel="0" collapsed="false">
      <c r="A25" s="145"/>
      <c r="B25" s="145" t="n">
        <v>5.5</v>
      </c>
      <c r="C25" s="145"/>
      <c r="D25" s="146" t="s">
        <v>178</v>
      </c>
      <c r="E25" s="147" t="s">
        <v>353</v>
      </c>
      <c r="F25" s="148" t="s">
        <v>151</v>
      </c>
      <c r="G25" s="149" t="s">
        <v>354</v>
      </c>
      <c r="H25" s="150"/>
      <c r="I25" s="222" t="n">
        <v>443</v>
      </c>
      <c r="J25" s="223"/>
      <c r="K25" s="152"/>
      <c r="L25" s="148" t="s">
        <v>151</v>
      </c>
      <c r="M25" s="149" t="s">
        <v>355</v>
      </c>
      <c r="N25" s="150"/>
      <c r="O25" s="171" t="n">
        <v>487</v>
      </c>
      <c r="P25" s="155"/>
    </row>
    <row r="26" s="154" customFormat="true" ht="10.5" hidden="false" customHeight="true" outlineLevel="0" collapsed="false">
      <c r="A26" s="145"/>
      <c r="B26" s="145" t="n">
        <v>7.5</v>
      </c>
      <c r="C26" s="145"/>
      <c r="D26" s="146" t="s">
        <v>178</v>
      </c>
      <c r="E26" s="147" t="s">
        <v>356</v>
      </c>
      <c r="F26" s="148" t="s">
        <v>151</v>
      </c>
      <c r="G26" s="149" t="s">
        <v>357</v>
      </c>
      <c r="H26" s="150"/>
      <c r="I26" s="222" t="n">
        <v>573</v>
      </c>
      <c r="J26" s="223"/>
      <c r="K26" s="152"/>
      <c r="L26" s="148" t="s">
        <v>151</v>
      </c>
      <c r="M26" s="149" t="s">
        <v>358</v>
      </c>
      <c r="N26" s="150"/>
      <c r="O26" s="151" t="n">
        <v>616</v>
      </c>
      <c r="P26" s="155"/>
    </row>
    <row r="27" s="154" customFormat="true" ht="10.5" hidden="false" customHeight="true" outlineLevel="0" collapsed="false">
      <c r="A27" s="145"/>
      <c r="B27" s="145" t="n">
        <v>11</v>
      </c>
      <c r="C27" s="145"/>
      <c r="D27" s="146" t="s">
        <v>178</v>
      </c>
      <c r="E27" s="147" t="s">
        <v>200</v>
      </c>
      <c r="F27" s="148" t="s">
        <v>151</v>
      </c>
      <c r="G27" s="149" t="s">
        <v>359</v>
      </c>
      <c r="H27" s="150"/>
      <c r="I27" s="222" t="n">
        <v>982</v>
      </c>
      <c r="J27" s="223"/>
      <c r="K27" s="152"/>
      <c r="L27" s="148" t="s">
        <v>151</v>
      </c>
      <c r="M27" s="149" t="s">
        <v>360</v>
      </c>
      <c r="N27" s="150"/>
      <c r="O27" s="151" t="n">
        <v>1060</v>
      </c>
      <c r="P27" s="155"/>
    </row>
    <row r="28" s="154" customFormat="true" ht="10.5" hidden="false" customHeight="true" outlineLevel="0" collapsed="false">
      <c r="A28" s="145"/>
      <c r="B28" s="145" t="n">
        <v>15</v>
      </c>
      <c r="C28" s="145"/>
      <c r="D28" s="146" t="s">
        <v>178</v>
      </c>
      <c r="E28" s="147" t="s">
        <v>361</v>
      </c>
      <c r="F28" s="148" t="s">
        <v>151</v>
      </c>
      <c r="G28" s="149" t="s">
        <v>362</v>
      </c>
      <c r="H28" s="150"/>
      <c r="I28" s="222" t="n">
        <v>1273</v>
      </c>
      <c r="J28" s="223"/>
      <c r="K28" s="152"/>
      <c r="L28" s="148" t="s">
        <v>151</v>
      </c>
      <c r="M28" s="149" t="s">
        <v>363</v>
      </c>
      <c r="N28" s="150"/>
      <c r="O28" s="151" t="n">
        <v>1348</v>
      </c>
      <c r="P28" s="155"/>
    </row>
    <row r="29" s="154" customFormat="true" ht="10.5" hidden="false" customHeight="true" outlineLevel="0" collapsed="false">
      <c r="A29" s="145"/>
      <c r="B29" s="145" t="n">
        <v>18.5</v>
      </c>
      <c r="C29" s="145"/>
      <c r="D29" s="146" t="s">
        <v>178</v>
      </c>
      <c r="E29" s="147" t="s">
        <v>364</v>
      </c>
      <c r="F29" s="148" t="s">
        <v>151</v>
      </c>
      <c r="G29" s="149" t="s">
        <v>365</v>
      </c>
      <c r="H29" s="150"/>
      <c r="I29" s="222" t="n">
        <v>1496</v>
      </c>
      <c r="J29" s="223"/>
      <c r="K29" s="152"/>
      <c r="L29" s="148" t="s">
        <v>151</v>
      </c>
      <c r="M29" s="149" t="s">
        <v>366</v>
      </c>
      <c r="N29" s="150"/>
      <c r="O29" s="151" t="n">
        <v>1616</v>
      </c>
      <c r="P29" s="155"/>
    </row>
    <row r="30" s="154" customFormat="true" ht="10.5" hidden="false" customHeight="true" outlineLevel="0" collapsed="false">
      <c r="A30" s="145"/>
      <c r="B30" s="145" t="n">
        <v>22</v>
      </c>
      <c r="C30" s="145"/>
      <c r="D30" s="146" t="s">
        <v>178</v>
      </c>
      <c r="E30" s="147" t="s">
        <v>367</v>
      </c>
      <c r="F30" s="148" t="s">
        <v>151</v>
      </c>
      <c r="G30" s="149" t="s">
        <v>368</v>
      </c>
      <c r="H30" s="150"/>
      <c r="I30" s="222" t="n">
        <v>1795</v>
      </c>
      <c r="J30" s="223"/>
      <c r="K30" s="152"/>
      <c r="L30" s="148" t="s">
        <v>151</v>
      </c>
      <c r="M30" s="149" t="s">
        <v>369</v>
      </c>
      <c r="N30" s="150"/>
      <c r="O30" s="151" t="n">
        <v>1914</v>
      </c>
      <c r="P30" s="155"/>
    </row>
    <row r="31" s="154" customFormat="true" ht="10.5" hidden="false" customHeight="true" outlineLevel="0" collapsed="false">
      <c r="A31" s="145"/>
      <c r="B31" s="145" t="n">
        <v>30</v>
      </c>
      <c r="C31" s="145"/>
      <c r="D31" s="146" t="s">
        <v>178</v>
      </c>
      <c r="E31" s="147" t="s">
        <v>209</v>
      </c>
      <c r="F31" s="148" t="s">
        <v>151</v>
      </c>
      <c r="G31" s="149" t="s">
        <v>370</v>
      </c>
      <c r="H31" s="150"/>
      <c r="I31" s="224" t="n">
        <v>2362</v>
      </c>
      <c r="J31" s="225"/>
      <c r="K31" s="152"/>
      <c r="L31" s="148" t="s">
        <v>151</v>
      </c>
      <c r="M31" s="149" t="s">
        <v>371</v>
      </c>
      <c r="N31" s="150"/>
      <c r="O31" s="151" t="n">
        <v>2529</v>
      </c>
      <c r="P31" s="155"/>
    </row>
    <row r="32" s="154" customFormat="true" ht="10.5" hidden="false" customHeight="true" outlineLevel="0" collapsed="false">
      <c r="A32" s="145"/>
      <c r="B32" s="145" t="n">
        <v>37</v>
      </c>
      <c r="C32" s="145"/>
      <c r="D32" s="146" t="s">
        <v>178</v>
      </c>
      <c r="E32" s="147" t="s">
        <v>215</v>
      </c>
      <c r="F32" s="148" t="s">
        <v>151</v>
      </c>
      <c r="G32" s="149" t="s">
        <v>372</v>
      </c>
      <c r="H32" s="150"/>
      <c r="I32" s="224" t="n">
        <v>2869</v>
      </c>
      <c r="J32" s="225"/>
      <c r="K32" s="152"/>
      <c r="L32" s="148" t="s">
        <v>151</v>
      </c>
      <c r="M32" s="149" t="s">
        <v>373</v>
      </c>
      <c r="N32" s="150"/>
      <c r="O32" s="151" t="n">
        <v>3064</v>
      </c>
      <c r="P32" s="155"/>
    </row>
    <row r="33" s="154" customFormat="true" ht="10.5" hidden="false" customHeight="true" outlineLevel="0" collapsed="false">
      <c r="A33" s="145"/>
      <c r="B33" s="145" t="n">
        <v>45</v>
      </c>
      <c r="C33" s="145"/>
      <c r="D33" s="146" t="s">
        <v>178</v>
      </c>
      <c r="E33" s="147" t="s">
        <v>294</v>
      </c>
      <c r="F33" s="148" t="s">
        <v>151</v>
      </c>
      <c r="G33" s="149" t="s">
        <v>374</v>
      </c>
      <c r="H33" s="150"/>
      <c r="I33" s="224" t="n">
        <v>3498</v>
      </c>
      <c r="J33" s="225"/>
      <c r="K33" s="152"/>
      <c r="L33" s="148" t="s">
        <v>151</v>
      </c>
      <c r="M33" s="149" t="s">
        <v>375</v>
      </c>
      <c r="N33" s="150"/>
      <c r="O33" s="151" t="n">
        <v>3693</v>
      </c>
      <c r="P33" s="155"/>
    </row>
    <row r="34" s="154" customFormat="true" ht="10.5" hidden="false" customHeight="true" outlineLevel="0" collapsed="false">
      <c r="A34" s="145"/>
      <c r="B34" s="145" t="n">
        <v>55</v>
      </c>
      <c r="C34" s="145"/>
      <c r="D34" s="146" t="s">
        <v>178</v>
      </c>
      <c r="E34" s="147" t="s">
        <v>218</v>
      </c>
      <c r="F34" s="148" t="s">
        <v>151</v>
      </c>
      <c r="G34" s="149" t="s">
        <v>376</v>
      </c>
      <c r="H34" s="150"/>
      <c r="I34" s="224" t="n">
        <v>4265</v>
      </c>
      <c r="J34" s="225"/>
      <c r="K34" s="152"/>
      <c r="L34" s="148" t="s">
        <v>151</v>
      </c>
      <c r="M34" s="149" t="s">
        <v>377</v>
      </c>
      <c r="N34" s="150"/>
      <c r="O34" s="151" t="n">
        <v>4488</v>
      </c>
      <c r="P34" s="155"/>
      <c r="R34" s="153"/>
      <c r="AA34" s="153"/>
    </row>
    <row r="35" s="154" customFormat="true" ht="10.5" hidden="false" customHeight="true" outlineLevel="0" collapsed="false">
      <c r="A35" s="145"/>
      <c r="B35" s="145" t="n">
        <v>75</v>
      </c>
      <c r="C35" s="145"/>
      <c r="D35" s="146" t="s">
        <v>178</v>
      </c>
      <c r="E35" s="147" t="s">
        <v>221</v>
      </c>
      <c r="F35" s="148" t="s">
        <v>151</v>
      </c>
      <c r="G35" s="149" t="s">
        <v>378</v>
      </c>
      <c r="H35" s="150"/>
      <c r="I35" s="224" t="n">
        <v>5056</v>
      </c>
      <c r="J35" s="225"/>
      <c r="K35" s="152"/>
      <c r="L35" s="148" t="s">
        <v>151</v>
      </c>
      <c r="M35" s="149" t="s">
        <v>379</v>
      </c>
      <c r="N35" s="150"/>
      <c r="O35" s="151" t="n">
        <v>5373</v>
      </c>
      <c r="P35" s="155"/>
    </row>
    <row r="36" s="154" customFormat="true" ht="10.5" hidden="false" customHeight="true" outlineLevel="0" collapsed="false">
      <c r="A36" s="145"/>
      <c r="B36" s="145" t="n">
        <v>90</v>
      </c>
      <c r="C36" s="145"/>
      <c r="D36" s="146" t="s">
        <v>178</v>
      </c>
      <c r="E36" s="147" t="s">
        <v>224</v>
      </c>
      <c r="F36" s="148" t="s">
        <v>151</v>
      </c>
      <c r="G36" s="149" t="s">
        <v>380</v>
      </c>
      <c r="H36" s="150"/>
      <c r="I36" s="224" t="n">
        <v>5990</v>
      </c>
      <c r="J36" s="225"/>
      <c r="K36" s="152"/>
      <c r="L36" s="148" t="s">
        <v>151</v>
      </c>
      <c r="M36" s="149" t="s">
        <v>380</v>
      </c>
      <c r="N36" s="150"/>
      <c r="O36" s="151" t="n">
        <v>6312</v>
      </c>
      <c r="P36" s="155"/>
    </row>
    <row r="37" s="154" customFormat="true" ht="10.5" hidden="false" customHeight="true" outlineLevel="0" collapsed="false">
      <c r="A37" s="145"/>
      <c r="B37" s="145" t="n">
        <v>75</v>
      </c>
      <c r="C37" s="145"/>
      <c r="D37" s="146" t="s">
        <v>227</v>
      </c>
      <c r="E37" s="147" t="s">
        <v>228</v>
      </c>
      <c r="F37" s="148" t="s">
        <v>229</v>
      </c>
      <c r="G37" s="149" t="s">
        <v>381</v>
      </c>
      <c r="H37" s="150"/>
      <c r="I37" s="224" t="n">
        <v>5915</v>
      </c>
      <c r="J37" s="225"/>
      <c r="K37" s="152"/>
      <c r="L37" s="148" t="s">
        <v>229</v>
      </c>
      <c r="M37" s="149" t="s">
        <v>382</v>
      </c>
      <c r="N37" s="150"/>
      <c r="O37" s="151" t="n">
        <v>6286</v>
      </c>
      <c r="P37" s="155"/>
    </row>
    <row r="38" s="154" customFormat="true" ht="10.5" hidden="false" customHeight="true" outlineLevel="0" collapsed="false">
      <c r="A38" s="145"/>
      <c r="B38" s="145" t="n">
        <v>90</v>
      </c>
      <c r="C38" s="145"/>
      <c r="D38" s="146" t="s">
        <v>227</v>
      </c>
      <c r="E38" s="147" t="s">
        <v>221</v>
      </c>
      <c r="F38" s="148" t="s">
        <v>229</v>
      </c>
      <c r="G38" s="149" t="s">
        <v>383</v>
      </c>
      <c r="H38" s="150"/>
      <c r="I38" s="224" t="n">
        <v>6903</v>
      </c>
      <c r="J38" s="225"/>
      <c r="K38" s="152"/>
      <c r="L38" s="148" t="s">
        <v>229</v>
      </c>
      <c r="M38" s="149" t="s">
        <v>384</v>
      </c>
      <c r="N38" s="150"/>
      <c r="O38" s="151" t="n">
        <v>7274</v>
      </c>
      <c r="P38" s="155"/>
    </row>
    <row r="39" s="154" customFormat="true" ht="10.5" hidden="false" customHeight="true" outlineLevel="0" collapsed="false">
      <c r="A39" s="145"/>
      <c r="B39" s="145" t="n">
        <v>110</v>
      </c>
      <c r="C39" s="145"/>
      <c r="D39" s="146" t="s">
        <v>227</v>
      </c>
      <c r="E39" s="147" t="s">
        <v>234</v>
      </c>
      <c r="F39" s="148" t="s">
        <v>229</v>
      </c>
      <c r="G39" s="149" t="s">
        <v>385</v>
      </c>
      <c r="H39" s="150"/>
      <c r="I39" s="224" t="n">
        <v>8571</v>
      </c>
      <c r="J39" s="225"/>
      <c r="K39" s="152"/>
      <c r="L39" s="148" t="s">
        <v>229</v>
      </c>
      <c r="M39" s="149" t="s">
        <v>386</v>
      </c>
      <c r="N39" s="150"/>
      <c r="O39" s="151" t="n">
        <v>9189</v>
      </c>
      <c r="P39" s="155"/>
    </row>
    <row r="40" s="154" customFormat="true" ht="10.5" hidden="false" customHeight="true" outlineLevel="0" collapsed="false">
      <c r="A40" s="145"/>
      <c r="B40" s="145" t="n">
        <v>132</v>
      </c>
      <c r="C40" s="145"/>
      <c r="D40" s="146" t="s">
        <v>227</v>
      </c>
      <c r="E40" s="147" t="s">
        <v>237</v>
      </c>
      <c r="F40" s="148" t="s">
        <v>229</v>
      </c>
      <c r="G40" s="149" t="s">
        <v>387</v>
      </c>
      <c r="H40" s="150"/>
      <c r="I40" s="224" t="n">
        <v>10332</v>
      </c>
      <c r="J40" s="225"/>
      <c r="K40" s="152"/>
      <c r="L40" s="148" t="s">
        <v>229</v>
      </c>
      <c r="M40" s="149" t="s">
        <v>388</v>
      </c>
      <c r="N40" s="150"/>
      <c r="O40" s="151" t="n">
        <v>10950</v>
      </c>
      <c r="P40" s="155"/>
    </row>
    <row r="41" s="154" customFormat="true" ht="10.5" hidden="false" customHeight="true" outlineLevel="0" collapsed="false">
      <c r="A41" s="145"/>
      <c r="B41" s="145" t="n">
        <v>160</v>
      </c>
      <c r="C41" s="145"/>
      <c r="D41" s="146" t="s">
        <v>227</v>
      </c>
      <c r="E41" s="147" t="s">
        <v>240</v>
      </c>
      <c r="F41" s="148" t="s">
        <v>229</v>
      </c>
      <c r="G41" s="149" t="s">
        <v>389</v>
      </c>
      <c r="H41" s="150"/>
      <c r="I41" s="224" t="n">
        <v>12510</v>
      </c>
      <c r="J41" s="225"/>
      <c r="K41" s="152"/>
      <c r="L41" s="148" t="s">
        <v>229</v>
      </c>
      <c r="M41" s="149" t="s">
        <v>390</v>
      </c>
      <c r="N41" s="150"/>
      <c r="O41" s="151" t="n">
        <v>13127</v>
      </c>
      <c r="P41" s="155"/>
    </row>
    <row r="42" s="154" customFormat="true" ht="10.5" hidden="false" customHeight="true" outlineLevel="0" collapsed="false">
      <c r="A42" s="145"/>
      <c r="B42" s="145" t="n">
        <v>200</v>
      </c>
      <c r="C42" s="145"/>
      <c r="D42" s="146" t="s">
        <v>227</v>
      </c>
      <c r="E42" s="147" t="s">
        <v>243</v>
      </c>
      <c r="F42" s="148" t="s">
        <v>229</v>
      </c>
      <c r="G42" s="149" t="s">
        <v>391</v>
      </c>
      <c r="H42" s="150"/>
      <c r="I42" s="224" t="n">
        <v>15907</v>
      </c>
      <c r="J42" s="225"/>
      <c r="K42" s="152"/>
      <c r="L42" s="148" t="s">
        <v>229</v>
      </c>
      <c r="M42" s="149" t="s">
        <v>392</v>
      </c>
      <c r="N42" s="150"/>
      <c r="O42" s="151" t="n">
        <v>16525</v>
      </c>
      <c r="P42" s="155"/>
    </row>
    <row r="43" s="167" customFormat="true" ht="10.5" hidden="false" customHeight="true" outlineLevel="0" collapsed="false">
      <c r="A43" s="145"/>
      <c r="B43" s="145" t="n">
        <v>200</v>
      </c>
      <c r="C43" s="145"/>
      <c r="D43" s="146" t="s">
        <v>227</v>
      </c>
      <c r="E43" s="147" t="s">
        <v>246</v>
      </c>
      <c r="F43" s="148" t="s">
        <v>229</v>
      </c>
      <c r="G43" s="149" t="s">
        <v>393</v>
      </c>
      <c r="H43" s="150"/>
      <c r="I43" s="224" t="n">
        <v>15536</v>
      </c>
      <c r="J43" s="225"/>
      <c r="K43" s="152"/>
      <c r="L43" s="148" t="s">
        <v>229</v>
      </c>
      <c r="M43" s="149" t="s">
        <v>394</v>
      </c>
      <c r="N43" s="150"/>
      <c r="O43" s="151" t="n">
        <v>16553</v>
      </c>
      <c r="P43" s="155"/>
    </row>
    <row r="44" s="167" customFormat="true" ht="10.5" hidden="false" customHeight="true" outlineLevel="0" collapsed="false">
      <c r="A44" s="145"/>
      <c r="B44" s="145" t="n">
        <v>250</v>
      </c>
      <c r="C44" s="145"/>
      <c r="D44" s="146" t="s">
        <v>227</v>
      </c>
      <c r="E44" s="147" t="s">
        <v>249</v>
      </c>
      <c r="F44" s="148" t="s">
        <v>229</v>
      </c>
      <c r="G44" s="149" t="s">
        <v>395</v>
      </c>
      <c r="H44" s="150"/>
      <c r="I44" s="224" t="n">
        <v>18440</v>
      </c>
      <c r="J44" s="225"/>
      <c r="K44" s="152"/>
      <c r="L44" s="148" t="s">
        <v>229</v>
      </c>
      <c r="M44" s="149" t="s">
        <v>396</v>
      </c>
      <c r="N44" s="150"/>
      <c r="O44" s="151" t="n">
        <v>19457</v>
      </c>
      <c r="P44" s="155"/>
    </row>
    <row r="45" s="167" customFormat="true" ht="10.5" hidden="false" customHeight="true" outlineLevel="0" collapsed="false">
      <c r="A45" s="145"/>
      <c r="B45" s="145" t="n">
        <v>315</v>
      </c>
      <c r="C45" s="145"/>
      <c r="D45" s="146" t="s">
        <v>227</v>
      </c>
      <c r="E45" s="147" t="s">
        <v>255</v>
      </c>
      <c r="F45" s="148" t="s">
        <v>229</v>
      </c>
      <c r="G45" s="149" t="s">
        <v>397</v>
      </c>
      <c r="H45" s="150"/>
      <c r="I45" s="224" t="n">
        <v>23522</v>
      </c>
      <c r="J45" s="225"/>
      <c r="K45" s="152"/>
      <c r="L45" s="148" t="s">
        <v>229</v>
      </c>
      <c r="M45" s="149" t="s">
        <v>398</v>
      </c>
      <c r="N45" s="150"/>
      <c r="O45" s="151" t="n">
        <v>24539</v>
      </c>
      <c r="P45" s="155"/>
    </row>
    <row r="46" s="167" customFormat="true" ht="10.5" hidden="false" customHeight="true" outlineLevel="0" collapsed="false">
      <c r="A46" s="157"/>
      <c r="B46" s="157" t="n">
        <v>355</v>
      </c>
      <c r="C46" s="157"/>
      <c r="D46" s="158" t="s">
        <v>227</v>
      </c>
      <c r="E46" s="159" t="s">
        <v>258</v>
      </c>
      <c r="F46" s="160" t="s">
        <v>229</v>
      </c>
      <c r="G46" s="161" t="s">
        <v>399</v>
      </c>
      <c r="H46" s="162"/>
      <c r="I46" s="224" t="n">
        <v>26572</v>
      </c>
      <c r="J46" s="225"/>
      <c r="K46" s="164"/>
      <c r="L46" s="160" t="s">
        <v>229</v>
      </c>
      <c r="M46" s="161" t="s">
        <v>400</v>
      </c>
      <c r="N46" s="162"/>
      <c r="O46" s="163" t="n">
        <v>27588</v>
      </c>
      <c r="P46" s="155"/>
    </row>
    <row r="47" s="166" customFormat="true" ht="10.5" hidden="false" customHeight="true" outlineLevel="0" collapsed="false">
      <c r="A47" s="157"/>
      <c r="B47" s="157" t="n">
        <v>400</v>
      </c>
      <c r="C47" s="131" t="s">
        <v>148</v>
      </c>
      <c r="D47" s="158" t="s">
        <v>227</v>
      </c>
      <c r="E47" s="159" t="s">
        <v>401</v>
      </c>
      <c r="F47" s="160" t="s">
        <v>229</v>
      </c>
      <c r="G47" s="161" t="s">
        <v>402</v>
      </c>
      <c r="H47" s="162"/>
      <c r="I47" s="224" t="n">
        <v>29621</v>
      </c>
      <c r="J47" s="225"/>
      <c r="K47" s="164"/>
      <c r="L47" s="160" t="s">
        <v>229</v>
      </c>
      <c r="M47" s="161" t="s">
        <v>403</v>
      </c>
      <c r="N47" s="162"/>
      <c r="O47" s="163" t="n">
        <v>30637</v>
      </c>
      <c r="P47" s="155"/>
      <c r="X47" s="167"/>
      <c r="Y47" s="167"/>
      <c r="Z47" s="167"/>
    </row>
    <row r="48" s="167" customFormat="true" ht="10.5" hidden="false" customHeight="true" outlineLevel="0" collapsed="false">
      <c r="A48" s="157"/>
      <c r="B48" s="157" t="n">
        <v>450</v>
      </c>
      <c r="C48" s="131" t="s">
        <v>148</v>
      </c>
      <c r="D48" s="158" t="s">
        <v>227</v>
      </c>
      <c r="E48" s="159" t="s">
        <v>261</v>
      </c>
      <c r="F48" s="160" t="s">
        <v>229</v>
      </c>
      <c r="G48" s="161" t="s">
        <v>404</v>
      </c>
      <c r="H48" s="162"/>
      <c r="I48" s="224" t="n">
        <v>34993</v>
      </c>
      <c r="J48" s="225"/>
      <c r="K48" s="164"/>
      <c r="L48" s="160" t="s">
        <v>229</v>
      </c>
      <c r="M48" s="161" t="s">
        <v>405</v>
      </c>
      <c r="N48" s="162"/>
      <c r="O48" s="163" t="n">
        <v>36445</v>
      </c>
      <c r="P48" s="155"/>
    </row>
    <row r="49" s="167" customFormat="true" ht="10.5" hidden="false" customHeight="true" outlineLevel="0" collapsed="false">
      <c r="A49" s="157"/>
      <c r="B49" s="157" t="n">
        <v>500</v>
      </c>
      <c r="C49" s="131" t="s">
        <v>148</v>
      </c>
      <c r="D49" s="158" t="s">
        <v>227</v>
      </c>
      <c r="E49" s="159" t="s">
        <v>264</v>
      </c>
      <c r="F49" s="160" t="s">
        <v>229</v>
      </c>
      <c r="G49" s="161" t="s">
        <v>406</v>
      </c>
      <c r="H49" s="162"/>
      <c r="I49" s="224" t="n">
        <v>38914</v>
      </c>
      <c r="J49" s="225"/>
      <c r="K49" s="164"/>
      <c r="L49" s="160" t="s">
        <v>229</v>
      </c>
      <c r="M49" s="161" t="s">
        <v>407</v>
      </c>
      <c r="N49" s="162"/>
      <c r="O49" s="163" t="n">
        <v>40366</v>
      </c>
      <c r="P49" s="155"/>
    </row>
    <row r="50" s="167" customFormat="true" ht="10.5" hidden="false" customHeight="true" outlineLevel="0" collapsed="false">
      <c r="A50" s="157"/>
      <c r="B50" s="157" t="n">
        <v>560</v>
      </c>
      <c r="C50" s="131" t="s">
        <v>148</v>
      </c>
      <c r="D50" s="158" t="s">
        <v>227</v>
      </c>
      <c r="E50" s="159" t="s">
        <v>267</v>
      </c>
      <c r="F50" s="160" t="s">
        <v>229</v>
      </c>
      <c r="G50" s="161" t="s">
        <v>408</v>
      </c>
      <c r="H50" s="162"/>
      <c r="I50" s="224" t="n">
        <v>42108</v>
      </c>
      <c r="J50" s="225"/>
      <c r="K50" s="164"/>
      <c r="L50" s="160" t="s">
        <v>229</v>
      </c>
      <c r="M50" s="161" t="s">
        <v>409</v>
      </c>
      <c r="N50" s="162"/>
      <c r="O50" s="163" t="n">
        <v>43560</v>
      </c>
      <c r="P50" s="155"/>
    </row>
    <row r="51" s="167" customFormat="true" ht="10.5" hidden="false" customHeight="true" outlineLevel="0" collapsed="false">
      <c r="A51" s="157"/>
      <c r="B51" s="157" t="n">
        <v>630</v>
      </c>
      <c r="C51" s="131" t="s">
        <v>148</v>
      </c>
      <c r="D51" s="158" t="s">
        <v>227</v>
      </c>
      <c r="E51" s="159" t="s">
        <v>270</v>
      </c>
      <c r="F51" s="160" t="s">
        <v>229</v>
      </c>
      <c r="G51" s="161" t="s">
        <v>410</v>
      </c>
      <c r="H51" s="162"/>
      <c r="I51" s="224" t="n">
        <v>46900</v>
      </c>
      <c r="J51" s="225"/>
      <c r="K51" s="164"/>
      <c r="L51" s="160" t="s">
        <v>229</v>
      </c>
      <c r="M51" s="161" t="s">
        <v>411</v>
      </c>
      <c r="N51" s="162"/>
      <c r="O51" s="163" t="n">
        <v>48352</v>
      </c>
      <c r="P51" s="155"/>
    </row>
    <row r="52" s="128" customFormat="true" ht="11.45" hidden="false" customHeight="true" outlineLevel="0" collapsed="false">
      <c r="A52" s="118"/>
      <c r="B52" s="118" t="s">
        <v>321</v>
      </c>
      <c r="C52" s="118"/>
      <c r="D52" s="120"/>
      <c r="E52" s="120"/>
      <c r="F52" s="118"/>
      <c r="G52" s="120"/>
      <c r="H52" s="121"/>
      <c r="I52" s="122"/>
      <c r="J52" s="200"/>
      <c r="K52" s="120"/>
      <c r="L52" s="123" t="s">
        <v>273</v>
      </c>
      <c r="M52" s="124"/>
      <c r="N52" s="124"/>
      <c r="O52" s="125"/>
      <c r="P52" s="200"/>
      <c r="Q52" s="126"/>
      <c r="X52" s="82"/>
      <c r="Y52" s="82"/>
      <c r="Z52" s="82"/>
    </row>
    <row r="53" s="169" customFormat="true" ht="10.5" hidden="false" customHeight="true" outlineLevel="0" collapsed="false">
      <c r="A53" s="168"/>
      <c r="B53" s="145"/>
      <c r="C53" s="145"/>
      <c r="D53" s="146"/>
      <c r="E53" s="147"/>
      <c r="F53" s="148"/>
      <c r="G53" s="149"/>
      <c r="H53" s="150"/>
      <c r="I53" s="226"/>
      <c r="J53" s="226"/>
      <c r="K53" s="227"/>
      <c r="L53" s="148"/>
      <c r="M53" s="149"/>
      <c r="N53" s="150"/>
      <c r="O53" s="226"/>
      <c r="P53" s="155"/>
      <c r="X53" s="154"/>
      <c r="Y53" s="154"/>
      <c r="Z53" s="154"/>
    </row>
    <row r="54" s="154" customFormat="true" ht="10.5" hidden="false" customHeight="true" outlineLevel="0" collapsed="false">
      <c r="A54" s="228"/>
      <c r="B54" s="97" t="n">
        <v>9.2</v>
      </c>
      <c r="C54" s="97"/>
      <c r="D54" s="229" t="s">
        <v>178</v>
      </c>
      <c r="E54" s="98" t="s">
        <v>412</v>
      </c>
      <c r="F54" s="99" t="s">
        <v>151</v>
      </c>
      <c r="G54" s="96" t="s">
        <v>413</v>
      </c>
      <c r="H54" s="100"/>
      <c r="I54" s="151" t="n">
        <v>559</v>
      </c>
      <c r="J54" s="151"/>
      <c r="K54" s="152"/>
      <c r="L54" s="99" t="s">
        <v>151</v>
      </c>
      <c r="M54" s="96" t="s">
        <v>414</v>
      </c>
      <c r="N54" s="100"/>
      <c r="O54" s="151" t="n">
        <v>606</v>
      </c>
      <c r="P54" s="155"/>
    </row>
    <row r="55" s="154" customFormat="true" ht="10.5" hidden="false" customHeight="true" outlineLevel="0" collapsed="false">
      <c r="A55" s="228"/>
      <c r="B55" s="97" t="n">
        <v>11</v>
      </c>
      <c r="C55" s="97"/>
      <c r="D55" s="229" t="s">
        <v>178</v>
      </c>
      <c r="E55" s="98" t="s">
        <v>415</v>
      </c>
      <c r="F55" s="99" t="s">
        <v>151</v>
      </c>
      <c r="G55" s="96" t="s">
        <v>416</v>
      </c>
      <c r="H55" s="100"/>
      <c r="I55" s="151" t="n">
        <v>758</v>
      </c>
      <c r="J55" s="151"/>
      <c r="K55" s="152"/>
      <c r="L55" s="99" t="s">
        <v>151</v>
      </c>
      <c r="M55" s="96" t="s">
        <v>417</v>
      </c>
      <c r="N55" s="100"/>
      <c r="O55" s="151" t="n">
        <v>798</v>
      </c>
      <c r="P55" s="155"/>
    </row>
    <row r="56" s="153" customFormat="true" ht="10.5" hidden="false" customHeight="true" outlineLevel="0" collapsed="false">
      <c r="A56" s="168"/>
      <c r="B56" s="145" t="n">
        <v>15</v>
      </c>
      <c r="C56" s="145"/>
      <c r="D56" s="146" t="s">
        <v>178</v>
      </c>
      <c r="E56" s="147" t="s">
        <v>418</v>
      </c>
      <c r="F56" s="148" t="s">
        <v>151</v>
      </c>
      <c r="G56" s="149" t="s">
        <v>419</v>
      </c>
      <c r="H56" s="150"/>
      <c r="I56" s="151" t="n">
        <v>982</v>
      </c>
      <c r="J56" s="151"/>
      <c r="K56" s="152"/>
      <c r="L56" s="148" t="s">
        <v>151</v>
      </c>
      <c r="M56" s="149" t="s">
        <v>420</v>
      </c>
      <c r="N56" s="150"/>
      <c r="O56" s="151" t="n">
        <v>1034</v>
      </c>
      <c r="P56" s="155"/>
    </row>
    <row r="57" s="154" customFormat="true" ht="10.5" hidden="false" customHeight="true" outlineLevel="0" collapsed="false">
      <c r="A57" s="228"/>
      <c r="B57" s="97" t="n">
        <v>18.5</v>
      </c>
      <c r="C57" s="97"/>
      <c r="D57" s="229" t="s">
        <v>178</v>
      </c>
      <c r="E57" s="98" t="s">
        <v>203</v>
      </c>
      <c r="F57" s="99" t="s">
        <v>151</v>
      </c>
      <c r="G57" s="96" t="s">
        <v>421</v>
      </c>
      <c r="H57" s="100"/>
      <c r="I57" s="151" t="n">
        <v>1454</v>
      </c>
      <c r="J57" s="151"/>
      <c r="K57" s="152"/>
      <c r="L57" s="99" t="s">
        <v>151</v>
      </c>
      <c r="M57" s="96" t="s">
        <v>422</v>
      </c>
      <c r="N57" s="100"/>
      <c r="O57" s="151" t="n">
        <v>1542</v>
      </c>
      <c r="P57" s="155"/>
    </row>
    <row r="58" s="154" customFormat="true" ht="10.5" hidden="false" customHeight="true" outlineLevel="0" collapsed="false">
      <c r="A58" s="228"/>
      <c r="B58" s="97" t="n">
        <v>22</v>
      </c>
      <c r="C58" s="97"/>
      <c r="D58" s="229" t="s">
        <v>178</v>
      </c>
      <c r="E58" s="98" t="s">
        <v>423</v>
      </c>
      <c r="F58" s="99" t="s">
        <v>151</v>
      </c>
      <c r="G58" s="96" t="s">
        <v>424</v>
      </c>
      <c r="H58" s="100"/>
      <c r="I58" s="151" t="n">
        <v>1964</v>
      </c>
      <c r="J58" s="151"/>
      <c r="K58" s="152"/>
      <c r="L58" s="99" t="s">
        <v>151</v>
      </c>
      <c r="M58" s="96" t="s">
        <v>425</v>
      </c>
      <c r="N58" s="100"/>
      <c r="O58" s="151" t="n">
        <v>2094</v>
      </c>
      <c r="P58" s="155"/>
    </row>
    <row r="59" s="154" customFormat="true" ht="10.5" hidden="false" customHeight="true" outlineLevel="0" collapsed="false">
      <c r="A59" s="228"/>
      <c r="B59" s="97" t="n">
        <v>30</v>
      </c>
      <c r="C59" s="97"/>
      <c r="D59" s="229" t="s">
        <v>178</v>
      </c>
      <c r="E59" s="98" t="s">
        <v>285</v>
      </c>
      <c r="F59" s="99" t="s">
        <v>151</v>
      </c>
      <c r="G59" s="96" t="s">
        <v>426</v>
      </c>
      <c r="H59" s="100"/>
      <c r="I59" s="151" t="n">
        <v>2051</v>
      </c>
      <c r="J59" s="151"/>
      <c r="K59" s="152"/>
      <c r="L59" s="99" t="s">
        <v>151</v>
      </c>
      <c r="M59" s="96" t="s">
        <v>427</v>
      </c>
      <c r="N59" s="100"/>
      <c r="O59" s="151" t="n">
        <v>2182</v>
      </c>
      <c r="P59" s="155"/>
    </row>
    <row r="60" s="154" customFormat="true" ht="10.5" hidden="false" customHeight="true" outlineLevel="0" collapsed="false">
      <c r="A60" s="228"/>
      <c r="B60" s="97" t="n">
        <v>37</v>
      </c>
      <c r="C60" s="97"/>
      <c r="D60" s="229" t="s">
        <v>178</v>
      </c>
      <c r="E60" s="98" t="s">
        <v>212</v>
      </c>
      <c r="F60" s="99" t="s">
        <v>151</v>
      </c>
      <c r="G60" s="96" t="s">
        <v>428</v>
      </c>
      <c r="H60" s="100"/>
      <c r="I60" s="151" t="n">
        <v>2424</v>
      </c>
      <c r="J60" s="151"/>
      <c r="K60" s="152"/>
      <c r="L60" s="99" t="s">
        <v>151</v>
      </c>
      <c r="M60" s="96" t="s">
        <v>429</v>
      </c>
      <c r="N60" s="100"/>
      <c r="O60" s="151" t="n">
        <v>2590</v>
      </c>
      <c r="P60" s="155"/>
    </row>
    <row r="61" s="154" customFormat="true" ht="10.5" hidden="false" customHeight="true" outlineLevel="0" collapsed="false">
      <c r="A61" s="228"/>
      <c r="B61" s="97" t="n">
        <v>48</v>
      </c>
      <c r="C61" s="97"/>
      <c r="D61" s="229" t="s">
        <v>178</v>
      </c>
      <c r="E61" s="98" t="s">
        <v>288</v>
      </c>
      <c r="F61" s="99" t="s">
        <v>151</v>
      </c>
      <c r="G61" s="96" t="s">
        <v>430</v>
      </c>
      <c r="H61" s="100"/>
      <c r="I61" s="151" t="n">
        <v>2964</v>
      </c>
      <c r="J61" s="151"/>
      <c r="K61" s="152"/>
      <c r="L61" s="99" t="s">
        <v>151</v>
      </c>
      <c r="M61" s="96" t="s">
        <v>431</v>
      </c>
      <c r="N61" s="100"/>
      <c r="O61" s="151" t="n">
        <v>3130</v>
      </c>
      <c r="P61" s="155"/>
    </row>
    <row r="62" s="154" customFormat="true" ht="10.5" hidden="false" customHeight="true" outlineLevel="0" collapsed="false">
      <c r="A62" s="228"/>
      <c r="B62" s="97" t="n">
        <v>55</v>
      </c>
      <c r="C62" s="97"/>
      <c r="D62" s="229" t="s">
        <v>178</v>
      </c>
      <c r="E62" s="98" t="s">
        <v>297</v>
      </c>
      <c r="F62" s="99" t="s">
        <v>151</v>
      </c>
      <c r="G62" s="96" t="s">
        <v>432</v>
      </c>
      <c r="H62" s="100"/>
      <c r="I62" s="151" t="n">
        <v>3615</v>
      </c>
      <c r="J62" s="151"/>
      <c r="K62" s="152"/>
      <c r="L62" s="99" t="s">
        <v>151</v>
      </c>
      <c r="M62" s="96" t="s">
        <v>433</v>
      </c>
      <c r="N62" s="100"/>
      <c r="O62" s="151" t="n">
        <v>3809</v>
      </c>
      <c r="P62" s="155"/>
    </row>
    <row r="63" s="154" customFormat="true" ht="10.5" hidden="false" customHeight="true" outlineLevel="0" collapsed="false">
      <c r="A63" s="228"/>
      <c r="B63" s="97" t="n">
        <v>75</v>
      </c>
      <c r="C63" s="97"/>
      <c r="D63" s="229" t="s">
        <v>178</v>
      </c>
      <c r="E63" s="98" t="s">
        <v>300</v>
      </c>
      <c r="F63" s="99" t="s">
        <v>151</v>
      </c>
      <c r="G63" s="96" t="s">
        <v>434</v>
      </c>
      <c r="H63" s="100"/>
      <c r="I63" s="151" t="n">
        <v>4654</v>
      </c>
      <c r="J63" s="151"/>
      <c r="K63" s="152"/>
      <c r="L63" s="99" t="s">
        <v>151</v>
      </c>
      <c r="M63" s="96" t="s">
        <v>435</v>
      </c>
      <c r="N63" s="100"/>
      <c r="O63" s="151" t="n">
        <v>4876</v>
      </c>
      <c r="P63" s="155"/>
    </row>
    <row r="64" s="154" customFormat="true" ht="10.5" hidden="false" customHeight="true" outlineLevel="0" collapsed="false">
      <c r="A64" s="228"/>
      <c r="B64" s="97" t="n">
        <v>90</v>
      </c>
      <c r="C64" s="97"/>
      <c r="D64" s="229" t="s">
        <v>178</v>
      </c>
      <c r="E64" s="98" t="s">
        <v>436</v>
      </c>
      <c r="F64" s="99" t="s">
        <v>151</v>
      </c>
      <c r="G64" s="96" t="s">
        <v>437</v>
      </c>
      <c r="H64" s="100"/>
      <c r="I64" s="151" t="n">
        <v>5831</v>
      </c>
      <c r="J64" s="151"/>
      <c r="K64" s="152"/>
      <c r="L64" s="99" t="s">
        <v>151</v>
      </c>
      <c r="M64" s="96" t="s">
        <v>438</v>
      </c>
      <c r="N64" s="100"/>
      <c r="O64" s="151" t="n">
        <v>6053</v>
      </c>
      <c r="P64" s="155"/>
    </row>
    <row r="65" s="154" customFormat="true" ht="10.5" hidden="false" customHeight="true" outlineLevel="0" collapsed="false">
      <c r="A65" s="228"/>
      <c r="B65" s="97" t="n">
        <v>110</v>
      </c>
      <c r="C65" s="97"/>
      <c r="D65" s="229" t="s">
        <v>227</v>
      </c>
      <c r="E65" s="98" t="s">
        <v>303</v>
      </c>
      <c r="F65" s="99" t="s">
        <v>229</v>
      </c>
      <c r="G65" s="96" t="s">
        <v>439</v>
      </c>
      <c r="H65" s="100"/>
      <c r="I65" s="151" t="n">
        <v>7985</v>
      </c>
      <c r="J65" s="151"/>
      <c r="K65" s="152"/>
      <c r="L65" s="99" t="s">
        <v>229</v>
      </c>
      <c r="M65" s="96" t="s">
        <v>440</v>
      </c>
      <c r="N65" s="100"/>
      <c r="O65" s="151" t="n">
        <v>8355</v>
      </c>
      <c r="P65" s="155"/>
    </row>
    <row r="66" s="154" customFormat="true" ht="10.5" hidden="false" customHeight="true" outlineLevel="0" collapsed="false">
      <c r="A66" s="228"/>
      <c r="B66" s="97" t="n">
        <v>132</v>
      </c>
      <c r="C66" s="97"/>
      <c r="D66" s="229" t="s">
        <v>227</v>
      </c>
      <c r="E66" s="98" t="s">
        <v>306</v>
      </c>
      <c r="F66" s="99" t="s">
        <v>229</v>
      </c>
      <c r="G66" s="96" t="s">
        <v>441</v>
      </c>
      <c r="H66" s="100"/>
      <c r="I66" s="151" t="n">
        <v>9714</v>
      </c>
      <c r="J66" s="151"/>
      <c r="K66" s="152"/>
      <c r="L66" s="99" t="s">
        <v>229</v>
      </c>
      <c r="M66" s="96" t="s">
        <v>442</v>
      </c>
      <c r="N66" s="100"/>
      <c r="O66" s="151" t="n">
        <v>10085</v>
      </c>
      <c r="P66" s="155"/>
    </row>
    <row r="67" s="154" customFormat="true" ht="10.5" hidden="false" customHeight="true" outlineLevel="0" collapsed="false">
      <c r="A67" s="228"/>
      <c r="B67" s="97" t="n">
        <v>160</v>
      </c>
      <c r="C67" s="97"/>
      <c r="D67" s="229" t="s">
        <v>227</v>
      </c>
      <c r="E67" s="98" t="s">
        <v>309</v>
      </c>
      <c r="F67" s="99" t="s">
        <v>229</v>
      </c>
      <c r="G67" s="96" t="s">
        <v>443</v>
      </c>
      <c r="H67" s="100"/>
      <c r="I67" s="151" t="n">
        <v>11753</v>
      </c>
      <c r="J67" s="151"/>
      <c r="K67" s="152"/>
      <c r="L67" s="99" t="s">
        <v>229</v>
      </c>
      <c r="M67" s="96" t="s">
        <v>444</v>
      </c>
      <c r="N67" s="100"/>
      <c r="O67" s="151" t="n">
        <v>12124</v>
      </c>
      <c r="P67" s="155"/>
    </row>
    <row r="68" s="154" customFormat="true" ht="10.5" hidden="false" customHeight="true" outlineLevel="0" collapsed="false">
      <c r="A68" s="228"/>
      <c r="B68" s="97" t="n">
        <v>250</v>
      </c>
      <c r="C68" s="97"/>
      <c r="D68" s="229" t="s">
        <v>227</v>
      </c>
      <c r="E68" s="98" t="s">
        <v>312</v>
      </c>
      <c r="F68" s="99" t="s">
        <v>229</v>
      </c>
      <c r="G68" s="96" t="s">
        <v>445</v>
      </c>
      <c r="H68" s="100"/>
      <c r="I68" s="151" t="n">
        <v>18533</v>
      </c>
      <c r="J68" s="151"/>
      <c r="K68" s="152"/>
      <c r="L68" s="99" t="s">
        <v>229</v>
      </c>
      <c r="M68" s="96" t="s">
        <v>446</v>
      </c>
      <c r="N68" s="100"/>
      <c r="O68" s="151" t="n">
        <v>19151</v>
      </c>
      <c r="P68" s="155"/>
    </row>
    <row r="69" s="154" customFormat="true" ht="10.5" hidden="false" customHeight="true" outlineLevel="0" collapsed="false">
      <c r="A69" s="228"/>
      <c r="B69" s="97" t="n">
        <v>315</v>
      </c>
      <c r="C69" s="97"/>
      <c r="D69" s="229" t="s">
        <v>227</v>
      </c>
      <c r="E69" s="98" t="s">
        <v>315</v>
      </c>
      <c r="F69" s="99" t="s">
        <v>229</v>
      </c>
      <c r="G69" s="96" t="s">
        <v>447</v>
      </c>
      <c r="H69" s="100"/>
      <c r="I69" s="151" t="n">
        <v>23629</v>
      </c>
      <c r="J69" s="151"/>
      <c r="K69" s="152"/>
      <c r="L69" s="99" t="s">
        <v>229</v>
      </c>
      <c r="M69" s="96" t="s">
        <v>448</v>
      </c>
      <c r="N69" s="100"/>
      <c r="O69" s="151" t="n">
        <v>24247</v>
      </c>
      <c r="P69" s="155"/>
    </row>
    <row r="70" s="173" customFormat="true" ht="2.25" hidden="false" customHeight="true" outlineLevel="0" collapsed="false">
      <c r="A70" s="172"/>
      <c r="C70" s="186"/>
      <c r="D70" s="187"/>
      <c r="E70" s="187"/>
      <c r="F70" s="188"/>
      <c r="H70" s="189"/>
      <c r="I70" s="179"/>
      <c r="J70" s="180"/>
      <c r="K70" s="178"/>
      <c r="L70" s="188"/>
      <c r="N70" s="189"/>
      <c r="O70" s="179"/>
      <c r="P70" s="180"/>
    </row>
    <row r="71" s="173" customFormat="true" ht="2.25" hidden="false" customHeight="true" outlineLevel="0" collapsed="false">
      <c r="A71" s="172"/>
      <c r="C71" s="186"/>
      <c r="D71" s="187"/>
      <c r="E71" s="187"/>
      <c r="F71" s="188"/>
      <c r="H71" s="189"/>
      <c r="I71" s="179"/>
      <c r="J71" s="180"/>
      <c r="K71" s="178"/>
      <c r="L71" s="188"/>
      <c r="N71" s="189"/>
      <c r="O71" s="179"/>
      <c r="P71" s="180"/>
    </row>
    <row r="72" s="173" customFormat="true" ht="2.25" hidden="false" customHeight="true" outlineLevel="0" collapsed="false">
      <c r="A72" s="172"/>
      <c r="C72" s="186"/>
      <c r="D72" s="187"/>
      <c r="E72" s="187"/>
      <c r="F72" s="188"/>
      <c r="H72" s="189"/>
      <c r="I72" s="179"/>
      <c r="J72" s="180"/>
      <c r="K72" s="178"/>
      <c r="L72" s="188"/>
      <c r="N72" s="189"/>
      <c r="O72" s="179"/>
      <c r="P72" s="180"/>
    </row>
    <row r="73" s="173" customFormat="true" ht="20.25" hidden="false" customHeight="true" outlineLevel="0" collapsed="false">
      <c r="A73" s="172"/>
      <c r="B73" s="182"/>
      <c r="E73" s="174"/>
      <c r="F73" s="175"/>
      <c r="G73" s="176"/>
      <c r="H73" s="177"/>
      <c r="I73" s="230"/>
      <c r="K73" s="178"/>
      <c r="L73" s="184"/>
      <c r="M73" s="176"/>
      <c r="N73" s="177"/>
      <c r="O73" s="179"/>
      <c r="P73" s="180"/>
    </row>
    <row r="74" s="173" customFormat="true" ht="9.6" hidden="false" customHeight="true" outlineLevel="0" collapsed="false">
      <c r="A74" s="172"/>
      <c r="B74" s="131" t="s">
        <v>318</v>
      </c>
      <c r="E74" s="174"/>
      <c r="F74" s="175"/>
      <c r="G74" s="176"/>
      <c r="H74" s="177"/>
      <c r="I74" s="231"/>
      <c r="J74" s="183"/>
      <c r="K74" s="178"/>
      <c r="L74" s="175"/>
      <c r="M74" s="176"/>
      <c r="N74" s="177"/>
      <c r="O74" s="179"/>
      <c r="P74" s="180"/>
    </row>
    <row r="75" s="173" customFormat="true" ht="9.6" hidden="false" customHeight="true" outlineLevel="0" collapsed="false">
      <c r="A75" s="172"/>
      <c r="B75" s="185" t="s">
        <v>319</v>
      </c>
      <c r="E75" s="174"/>
      <c r="F75" s="175"/>
      <c r="G75" s="176"/>
      <c r="H75" s="177"/>
      <c r="I75" s="232"/>
      <c r="J75" s="233"/>
      <c r="K75" s="170"/>
      <c r="L75" s="169"/>
      <c r="M75" s="234"/>
      <c r="N75" s="169"/>
      <c r="O75" s="235"/>
      <c r="P75" s="180"/>
      <c r="Q75" s="236"/>
      <c r="R75" s="237"/>
      <c r="S75" s="238"/>
      <c r="T75" s="153"/>
    </row>
    <row r="76" s="173" customFormat="true" ht="9.6" hidden="false" customHeight="true" outlineLevel="0" collapsed="false">
      <c r="A76" s="172"/>
      <c r="B76" s="195"/>
      <c r="E76" s="174"/>
      <c r="F76" s="175"/>
      <c r="G76" s="176"/>
      <c r="H76" s="177"/>
      <c r="I76" s="232"/>
      <c r="J76" s="233"/>
      <c r="K76" s="170"/>
      <c r="L76" s="169"/>
      <c r="M76" s="234"/>
      <c r="N76" s="169"/>
      <c r="O76" s="235"/>
      <c r="P76" s="180"/>
      <c r="Q76" s="236"/>
      <c r="R76" s="237"/>
      <c r="S76" s="238"/>
      <c r="T76" s="153"/>
    </row>
    <row r="77" s="240" customFormat="true" ht="9.6" hidden="false" customHeight="true" outlineLevel="0" collapsed="false">
      <c r="A77" s="239"/>
      <c r="B77" s="195"/>
      <c r="E77" s="191"/>
      <c r="F77" s="193"/>
      <c r="G77" s="192"/>
      <c r="H77" s="241"/>
      <c r="I77" s="242"/>
      <c r="J77" s="190"/>
      <c r="K77" s="191"/>
      <c r="L77" s="192"/>
      <c r="M77" s="193"/>
      <c r="N77" s="192"/>
      <c r="O77" s="194"/>
      <c r="P77" s="180"/>
    </row>
  </sheetData>
  <printOptions headings="false" gridLines="false" gridLinesSet="true" horizontalCentered="false" verticalCentered="false"/>
  <pageMargins left="0.670138888888889" right="0.35" top="0.579861111111111" bottom="0.261805555555556" header="0.511811023622047" footer="0.26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.&amp;C&amp;8Page 3&amp;R&amp;7Prezzi  validi a partire da Aprile 2011</oddFooter>
  </headerFooter>
  <rowBreaks count="1" manualBreakCount="1">
    <brk id="1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5.71"/>
    <col collapsed="false" customWidth="true" hidden="false" outlineLevel="0" max="3" min="3" style="66" width="2.99"/>
    <col collapsed="false" customWidth="true" hidden="false" outlineLevel="0" max="4" min="4" style="67" width="5.56"/>
    <col collapsed="false" customWidth="true" hidden="false" outlineLevel="0" max="5" min="5" style="67" width="7.56"/>
    <col collapsed="false" customWidth="true" hidden="false" outlineLevel="0" max="6" min="6" style="68" width="4.7"/>
    <col collapsed="false" customWidth="true" hidden="false" outlineLevel="0" max="7" min="7" style="69" width="9.28"/>
    <col collapsed="false" customWidth="true" hidden="false" outlineLevel="0" max="8" min="8" style="70" width="6.28"/>
    <col collapsed="false" customWidth="true" hidden="false" outlineLevel="0" max="9" min="9" style="71" width="6.7"/>
    <col collapsed="false" customWidth="true" hidden="false" outlineLevel="0" max="10" min="10" style="67" width="6.7"/>
    <col collapsed="false" customWidth="true" hidden="false" outlineLevel="0" max="11" min="11" style="67" width="1.13"/>
    <col collapsed="false" customWidth="true" hidden="false" outlineLevel="0" max="12" min="12" style="68" width="5.13"/>
    <col collapsed="false" customWidth="true" hidden="false" outlineLevel="0" max="13" min="13" style="69" width="8.99"/>
    <col collapsed="false" customWidth="true" hidden="false" outlineLevel="0" max="14" min="14" style="70" width="6.28"/>
    <col collapsed="false" customWidth="true" hidden="false" outlineLevel="0" max="15" min="15" style="72" width="6.13"/>
    <col collapsed="false" customWidth="true" hidden="false" outlineLevel="0" max="16" min="16" style="67" width="6.7"/>
    <col collapsed="false" customWidth="true" hidden="false" outlineLevel="0" max="17" min="17" style="69" width="7.14"/>
    <col collapsed="false" customWidth="false" hidden="false" outlineLevel="0" max="23" min="18" style="69" width="9.14"/>
    <col collapsed="false" customWidth="true" hidden="false" outlineLevel="0" max="26" min="24" style="73" width="7.7"/>
    <col collapsed="false" customWidth="true" hidden="false" outlineLevel="0" max="27" min="27" style="69" width="10.56"/>
    <col collapsed="false" customWidth="true" hidden="false" outlineLevel="0" max="28" min="28" style="69" width="33.14"/>
    <col collapsed="false" customWidth="false" hidden="false" outlineLevel="0" max="36" min="29" style="69" width="9.14"/>
    <col collapsed="false" customWidth="true" hidden="false" outlineLevel="0" max="37" min="37" style="69" width="3.99"/>
    <col collapsed="false" customWidth="false" hidden="false" outlineLevel="0" max="257" min="38" style="69" width="9.14"/>
  </cols>
  <sheetData>
    <row r="1" customFormat="false" ht="12.75" hidden="true" customHeight="false" outlineLevel="0" collapsed="false">
      <c r="A1" s="96"/>
      <c r="B1" s="196"/>
      <c r="C1" s="82"/>
      <c r="D1" s="196"/>
      <c r="E1" s="196"/>
      <c r="F1" s="196"/>
      <c r="G1" s="196"/>
      <c r="H1" s="197"/>
      <c r="I1" s="198"/>
      <c r="J1" s="82"/>
      <c r="K1" s="196"/>
      <c r="L1" s="196"/>
      <c r="M1" s="196"/>
      <c r="N1" s="197"/>
      <c r="O1" s="199"/>
      <c r="X1" s="196"/>
      <c r="Y1" s="196"/>
      <c r="Z1" s="196"/>
      <c r="AA1" s="196"/>
      <c r="AB1" s="82"/>
    </row>
    <row r="2" s="243" customFormat="true" ht="21.75" hidden="false" customHeight="false" outlineLevel="0" collapsed="false">
      <c r="A2" s="74" t="s">
        <v>131</v>
      </c>
      <c r="B2" s="75"/>
      <c r="C2" s="76"/>
      <c r="D2" s="77"/>
      <c r="E2" s="77"/>
      <c r="F2" s="78"/>
      <c r="G2" s="75"/>
      <c r="H2" s="79"/>
      <c r="I2" s="80"/>
      <c r="J2" s="77"/>
      <c r="K2" s="77"/>
      <c r="L2" s="78"/>
      <c r="N2" s="81" t="s">
        <v>132</v>
      </c>
      <c r="O2" s="244"/>
      <c r="P2" s="245"/>
      <c r="X2" s="82"/>
      <c r="Y2" s="82"/>
      <c r="Z2" s="82"/>
    </row>
    <row r="3" s="75" customFormat="true" ht="15" hidden="false" customHeight="true" outlineLevel="0" collapsed="false">
      <c r="A3" s="74" t="s">
        <v>133</v>
      </c>
      <c r="C3" s="76"/>
      <c r="D3" s="77"/>
      <c r="E3" s="77"/>
      <c r="F3" s="78"/>
      <c r="H3" s="83"/>
      <c r="I3" s="80"/>
      <c r="J3" s="77"/>
      <c r="K3" s="77"/>
      <c r="L3" s="78"/>
      <c r="N3" s="79"/>
      <c r="O3" s="80"/>
      <c r="P3" s="77"/>
      <c r="X3" s="82"/>
      <c r="Y3" s="82"/>
      <c r="Z3" s="82"/>
    </row>
    <row r="4" s="86" customFormat="true" ht="7.5" hidden="false" customHeight="true" outlineLevel="0" collapsed="false">
      <c r="A4" s="85"/>
      <c r="C4" s="87"/>
      <c r="D4" s="88"/>
      <c r="E4" s="88"/>
      <c r="F4" s="89"/>
      <c r="H4" s="90"/>
      <c r="I4" s="91"/>
      <c r="J4" s="88"/>
      <c r="K4" s="88"/>
      <c r="L4" s="89"/>
      <c r="N4" s="92"/>
      <c r="O4" s="80"/>
      <c r="P4" s="77"/>
      <c r="X4" s="94"/>
      <c r="Y4" s="94"/>
      <c r="Z4" s="94"/>
    </row>
    <row r="5" s="96" customFormat="true" ht="11.1" hidden="false" customHeight="true" outlineLevel="0" collapsed="false">
      <c r="A5" s="95" t="s">
        <v>134</v>
      </c>
      <c r="C5" s="97"/>
      <c r="D5" s="98"/>
      <c r="E5" s="98"/>
      <c r="F5" s="99"/>
      <c r="H5" s="100"/>
      <c r="I5" s="101"/>
      <c r="J5" s="98"/>
      <c r="K5" s="98"/>
      <c r="L5" s="99"/>
      <c r="N5" s="100"/>
      <c r="O5" s="101"/>
      <c r="P5" s="98"/>
      <c r="X5" s="82"/>
      <c r="Y5" s="82"/>
      <c r="Z5" s="82"/>
    </row>
    <row r="6" s="96" customFormat="true" ht="11.1" hidden="false" customHeight="true" outlineLevel="0" collapsed="false">
      <c r="A6" s="103" t="s">
        <v>135</v>
      </c>
      <c r="C6" s="97"/>
      <c r="D6" s="98"/>
      <c r="E6" s="98"/>
      <c r="F6" s="99"/>
      <c r="H6" s="100"/>
      <c r="I6" s="101"/>
      <c r="J6" s="98"/>
      <c r="K6" s="98"/>
      <c r="L6" s="99"/>
      <c r="N6" s="100"/>
      <c r="O6" s="101"/>
      <c r="P6" s="98"/>
      <c r="X6" s="82"/>
      <c r="Y6" s="82"/>
      <c r="Z6" s="82"/>
    </row>
    <row r="7" s="96" customFormat="true" ht="11.1" hidden="false" customHeight="true" outlineLevel="0" collapsed="false">
      <c r="A7" s="95" t="s">
        <v>136</v>
      </c>
      <c r="C7" s="97"/>
      <c r="D7" s="98"/>
      <c r="E7" s="98"/>
      <c r="F7" s="99"/>
      <c r="H7" s="100"/>
      <c r="I7" s="101"/>
      <c r="J7" s="98"/>
      <c r="K7" s="98"/>
      <c r="L7" s="99"/>
      <c r="N7" s="100"/>
      <c r="O7" s="101"/>
      <c r="P7" s="98"/>
      <c r="X7" s="82"/>
      <c r="Y7" s="82"/>
      <c r="Z7" s="82"/>
    </row>
    <row r="8" s="110" customFormat="true" ht="11.25" hidden="false" customHeight="false" outlineLevel="0" collapsed="false">
      <c r="A8" s="104"/>
      <c r="B8" s="104" t="s">
        <v>137</v>
      </c>
      <c r="C8" s="104"/>
      <c r="D8" s="105" t="s">
        <v>138</v>
      </c>
      <c r="E8" s="105"/>
      <c r="F8" s="104" t="s">
        <v>139</v>
      </c>
      <c r="G8" s="106"/>
      <c r="H8" s="105"/>
      <c r="I8" s="107" t="s">
        <v>140</v>
      </c>
      <c r="J8" s="105"/>
      <c r="K8" s="108"/>
      <c r="L8" s="105" t="s">
        <v>141</v>
      </c>
      <c r="M8" s="105"/>
      <c r="N8" s="105"/>
      <c r="O8" s="109" t="s">
        <v>142</v>
      </c>
      <c r="P8" s="105"/>
      <c r="X8" s="82"/>
      <c r="Y8" s="82"/>
      <c r="Z8" s="82"/>
    </row>
    <row r="9" s="117" customFormat="true" ht="12" hidden="false" customHeight="true" outlineLevel="0" collapsed="false">
      <c r="A9" s="104"/>
      <c r="B9" s="104" t="s">
        <v>143</v>
      </c>
      <c r="C9" s="104"/>
      <c r="D9" s="104"/>
      <c r="E9" s="105"/>
      <c r="F9" s="112" t="s">
        <v>144</v>
      </c>
      <c r="G9" s="113"/>
      <c r="H9" s="114"/>
      <c r="I9" s="107" t="s">
        <v>145</v>
      </c>
      <c r="J9" s="108"/>
      <c r="K9" s="108"/>
      <c r="L9" s="112" t="s">
        <v>144</v>
      </c>
      <c r="M9" s="114"/>
      <c r="N9" s="114"/>
      <c r="O9" s="109" t="s">
        <v>145</v>
      </c>
      <c r="P9" s="108"/>
      <c r="Q9" s="115"/>
      <c r="X9" s="82"/>
      <c r="Y9" s="82"/>
      <c r="Z9" s="82"/>
    </row>
    <row r="10" s="128" customFormat="true" ht="12" hidden="false" customHeight="true" outlineLevel="0" collapsed="false">
      <c r="A10" s="118"/>
      <c r="B10" s="118" t="s">
        <v>449</v>
      </c>
      <c r="C10" s="118"/>
      <c r="D10" s="120"/>
      <c r="E10" s="120"/>
      <c r="F10" s="118"/>
      <c r="G10" s="120"/>
      <c r="H10" s="121"/>
      <c r="I10" s="122"/>
      <c r="J10" s="200"/>
      <c r="K10" s="120"/>
      <c r="L10" s="123" t="s">
        <v>147</v>
      </c>
      <c r="M10" s="124"/>
      <c r="N10" s="124"/>
      <c r="O10" s="125"/>
      <c r="P10" s="200"/>
      <c r="Q10" s="126"/>
      <c r="X10" s="82"/>
      <c r="Y10" s="82"/>
      <c r="Z10" s="82"/>
    </row>
    <row r="11" s="206" customFormat="true" ht="11.25" hidden="false" customHeight="true" outlineLevel="0" collapsed="false">
      <c r="A11" s="201"/>
      <c r="B11" s="202" t="n">
        <v>0.09</v>
      </c>
      <c r="C11" s="131" t="s">
        <v>148</v>
      </c>
      <c r="D11" s="203" t="s">
        <v>157</v>
      </c>
      <c r="E11" s="204" t="s">
        <v>158</v>
      </c>
      <c r="F11" s="134" t="s">
        <v>159</v>
      </c>
      <c r="G11" s="135" t="s">
        <v>450</v>
      </c>
      <c r="H11" s="205"/>
      <c r="I11" s="140" t="n">
        <v>91</v>
      </c>
      <c r="J11" s="138"/>
      <c r="K11" s="138"/>
      <c r="L11" s="134" t="s">
        <v>159</v>
      </c>
      <c r="M11" s="135" t="s">
        <v>451</v>
      </c>
      <c r="O11" s="140" t="n">
        <v>99</v>
      </c>
      <c r="P11" s="155"/>
      <c r="Q11" s="207"/>
      <c r="R11" s="208"/>
      <c r="Z11" s="246"/>
      <c r="AA11" s="246"/>
      <c r="AB11" s="246"/>
    </row>
    <row r="12" s="206" customFormat="true" ht="11.25" hidden="false" customHeight="true" outlineLevel="0" collapsed="false">
      <c r="A12" s="201"/>
      <c r="B12" s="202" t="n">
        <v>0.12</v>
      </c>
      <c r="C12" s="131" t="s">
        <v>148</v>
      </c>
      <c r="D12" s="203" t="s">
        <v>157</v>
      </c>
      <c r="E12" s="204" t="s">
        <v>162</v>
      </c>
      <c r="F12" s="134" t="s">
        <v>159</v>
      </c>
      <c r="G12" s="135" t="s">
        <v>452</v>
      </c>
      <c r="H12" s="205"/>
      <c r="I12" s="140" t="n">
        <v>93</v>
      </c>
      <c r="J12" s="138"/>
      <c r="K12" s="138"/>
      <c r="L12" s="134" t="s">
        <v>159</v>
      </c>
      <c r="M12" s="135" t="s">
        <v>453</v>
      </c>
      <c r="O12" s="140" t="n">
        <v>101</v>
      </c>
      <c r="P12" s="155"/>
      <c r="Q12" s="207"/>
      <c r="R12" s="208"/>
      <c r="Z12" s="246"/>
      <c r="AA12" s="246"/>
      <c r="AB12" s="246"/>
    </row>
    <row r="13" s="209" customFormat="true" ht="11.25" hidden="false" customHeight="true" outlineLevel="0" collapsed="false">
      <c r="A13" s="201"/>
      <c r="B13" s="202" t="n">
        <v>0.18</v>
      </c>
      <c r="C13" s="131" t="s">
        <v>148</v>
      </c>
      <c r="D13" s="203" t="s">
        <v>149</v>
      </c>
      <c r="E13" s="204" t="s">
        <v>165</v>
      </c>
      <c r="F13" s="134" t="s">
        <v>151</v>
      </c>
      <c r="G13" s="135" t="s">
        <v>454</v>
      </c>
      <c r="H13" s="205"/>
      <c r="I13" s="140" t="n">
        <v>100</v>
      </c>
      <c r="J13" s="138"/>
      <c r="K13" s="138"/>
      <c r="L13" s="134" t="s">
        <v>151</v>
      </c>
      <c r="M13" s="135" t="s">
        <v>455</v>
      </c>
      <c r="O13" s="140" t="n">
        <v>109</v>
      </c>
      <c r="P13" s="155"/>
      <c r="Q13" s="207"/>
      <c r="R13" s="208"/>
      <c r="Z13" s="246"/>
      <c r="AA13" s="246"/>
      <c r="AB13" s="246"/>
    </row>
    <row r="14" s="209" customFormat="true" ht="11.25" hidden="false" customHeight="true" outlineLevel="0" collapsed="false">
      <c r="A14" s="201"/>
      <c r="B14" s="202" t="n">
        <v>0.25</v>
      </c>
      <c r="C14" s="131" t="s">
        <v>148</v>
      </c>
      <c r="D14" s="203" t="s">
        <v>149</v>
      </c>
      <c r="E14" s="204" t="s">
        <v>168</v>
      </c>
      <c r="F14" s="134" t="s">
        <v>151</v>
      </c>
      <c r="G14" s="135" t="s">
        <v>456</v>
      </c>
      <c r="H14" s="205"/>
      <c r="I14" s="140" t="n">
        <v>113</v>
      </c>
      <c r="J14" s="138"/>
      <c r="K14" s="138"/>
      <c r="L14" s="134" t="s">
        <v>151</v>
      </c>
      <c r="M14" s="135" t="s">
        <v>457</v>
      </c>
      <c r="O14" s="140" t="n">
        <v>123</v>
      </c>
      <c r="P14" s="155"/>
      <c r="Q14" s="207"/>
      <c r="R14" s="208"/>
      <c r="Z14" s="246"/>
      <c r="AA14" s="246"/>
      <c r="AB14" s="246"/>
    </row>
    <row r="15" s="209" customFormat="true" ht="11.25" hidden="false" customHeight="true" outlineLevel="0" collapsed="false">
      <c r="A15" s="201"/>
      <c r="B15" s="202" t="n">
        <v>0.37</v>
      </c>
      <c r="C15" s="131" t="s">
        <v>148</v>
      </c>
      <c r="D15" s="203" t="s">
        <v>149</v>
      </c>
      <c r="E15" s="204" t="s">
        <v>458</v>
      </c>
      <c r="F15" s="134" t="s">
        <v>151</v>
      </c>
      <c r="G15" s="135" t="s">
        <v>459</v>
      </c>
      <c r="H15" s="205"/>
      <c r="I15" s="140" t="n">
        <v>130</v>
      </c>
      <c r="J15" s="138"/>
      <c r="K15" s="138"/>
      <c r="L15" s="134" t="s">
        <v>151</v>
      </c>
      <c r="M15" s="135" t="s">
        <v>460</v>
      </c>
      <c r="O15" s="140" t="n">
        <v>141</v>
      </c>
      <c r="P15" s="155"/>
      <c r="Q15" s="207"/>
      <c r="R15" s="208"/>
      <c r="Z15" s="246"/>
      <c r="AA15" s="246"/>
      <c r="AB15" s="246"/>
    </row>
    <row r="16" s="209" customFormat="true" ht="11.25" hidden="false" customHeight="true" outlineLevel="0" collapsed="false">
      <c r="A16" s="201"/>
      <c r="B16" s="202" t="n">
        <v>0.55</v>
      </c>
      <c r="C16" s="131" t="s">
        <v>148</v>
      </c>
      <c r="D16" s="203" t="s">
        <v>149</v>
      </c>
      <c r="E16" s="204" t="s">
        <v>172</v>
      </c>
      <c r="F16" s="134" t="s">
        <v>151</v>
      </c>
      <c r="G16" s="135" t="s">
        <v>461</v>
      </c>
      <c r="H16" s="205"/>
      <c r="I16" s="140" t="n">
        <v>139</v>
      </c>
      <c r="J16" s="138"/>
      <c r="K16" s="138"/>
      <c r="L16" s="134" t="s">
        <v>151</v>
      </c>
      <c r="M16" s="135" t="s">
        <v>462</v>
      </c>
      <c r="O16" s="140" t="n">
        <v>152</v>
      </c>
      <c r="P16" s="155"/>
      <c r="Q16" s="208"/>
      <c r="R16" s="208"/>
      <c r="Z16" s="246"/>
      <c r="AA16" s="246"/>
      <c r="AB16" s="246"/>
    </row>
    <row r="17" s="253" customFormat="true" ht="9" hidden="false" customHeight="true" outlineLevel="0" collapsed="false">
      <c r="A17" s="247"/>
      <c r="B17" s="210"/>
      <c r="C17" s="210"/>
      <c r="D17" s="212"/>
      <c r="E17" s="212"/>
      <c r="F17" s="210"/>
      <c r="G17" s="212"/>
      <c r="H17" s="213"/>
      <c r="I17" s="248"/>
      <c r="J17" s="138"/>
      <c r="K17" s="249"/>
      <c r="L17" s="250"/>
      <c r="M17" s="251"/>
      <c r="N17" s="251"/>
      <c r="O17" s="252"/>
      <c r="P17" s="155"/>
      <c r="X17" s="254"/>
      <c r="Y17" s="254"/>
      <c r="Z17" s="254"/>
    </row>
    <row r="18" s="153" customFormat="true" ht="11.25" hidden="false" customHeight="true" outlineLevel="0" collapsed="false">
      <c r="A18" s="145"/>
      <c r="B18" s="145" t="n">
        <v>0.75</v>
      </c>
      <c r="C18" s="145"/>
      <c r="D18" s="146" t="s">
        <v>178</v>
      </c>
      <c r="E18" s="147" t="s">
        <v>182</v>
      </c>
      <c r="F18" s="148" t="s">
        <v>151</v>
      </c>
      <c r="G18" s="149" t="s">
        <v>463</v>
      </c>
      <c r="H18" s="150"/>
      <c r="I18" s="151" t="n">
        <v>174</v>
      </c>
      <c r="J18" s="138"/>
      <c r="K18" s="152"/>
      <c r="L18" s="148" t="s">
        <v>151</v>
      </c>
      <c r="M18" s="149" t="s">
        <v>464</v>
      </c>
      <c r="N18" s="150"/>
      <c r="O18" s="151" t="n">
        <v>196</v>
      </c>
      <c r="P18" s="155"/>
    </row>
    <row r="19" s="153" customFormat="true" ht="11.25" hidden="false" customHeight="true" outlineLevel="0" collapsed="false">
      <c r="A19" s="145"/>
      <c r="B19" s="145" t="n">
        <v>1.1</v>
      </c>
      <c r="C19" s="145"/>
      <c r="D19" s="146" t="s">
        <v>178</v>
      </c>
      <c r="E19" s="147" t="s">
        <v>342</v>
      </c>
      <c r="F19" s="148" t="s">
        <v>151</v>
      </c>
      <c r="G19" s="149" t="s">
        <v>465</v>
      </c>
      <c r="H19" s="150"/>
      <c r="I19" s="151" t="n">
        <v>213</v>
      </c>
      <c r="J19" s="138"/>
      <c r="K19" s="152"/>
      <c r="L19" s="148" t="s">
        <v>151</v>
      </c>
      <c r="M19" s="149" t="s">
        <v>466</v>
      </c>
      <c r="N19" s="150"/>
      <c r="O19" s="151" t="n">
        <v>238</v>
      </c>
      <c r="P19" s="155"/>
    </row>
    <row r="20" s="169" customFormat="true" ht="11.25" hidden="false" customHeight="true" outlineLevel="0" collapsed="false">
      <c r="A20" s="145"/>
      <c r="B20" s="145" t="n">
        <v>1.5</v>
      </c>
      <c r="C20" s="145"/>
      <c r="D20" s="146" t="s">
        <v>178</v>
      </c>
      <c r="E20" s="147" t="s">
        <v>467</v>
      </c>
      <c r="F20" s="148" t="s">
        <v>151</v>
      </c>
      <c r="G20" s="149" t="s">
        <v>468</v>
      </c>
      <c r="H20" s="150"/>
      <c r="I20" s="151" t="n">
        <v>253</v>
      </c>
      <c r="J20" s="138"/>
      <c r="K20" s="152"/>
      <c r="L20" s="148" t="s">
        <v>151</v>
      </c>
      <c r="M20" s="149" t="s">
        <v>469</v>
      </c>
      <c r="N20" s="150"/>
      <c r="O20" s="151" t="n">
        <v>283</v>
      </c>
      <c r="P20" s="155"/>
      <c r="X20" s="153"/>
      <c r="Y20" s="153"/>
      <c r="Z20" s="153"/>
    </row>
    <row r="21" s="153" customFormat="true" ht="11.25" hidden="false" customHeight="true" outlineLevel="0" collapsed="false">
      <c r="A21" s="145"/>
      <c r="B21" s="145" t="n">
        <v>2.2</v>
      </c>
      <c r="C21" s="145"/>
      <c r="D21" s="146" t="s">
        <v>178</v>
      </c>
      <c r="E21" s="147" t="s">
        <v>188</v>
      </c>
      <c r="F21" s="148" t="s">
        <v>151</v>
      </c>
      <c r="G21" s="149" t="s">
        <v>470</v>
      </c>
      <c r="H21" s="150"/>
      <c r="I21" s="151" t="n">
        <v>316</v>
      </c>
      <c r="J21" s="138"/>
      <c r="K21" s="152"/>
      <c r="L21" s="148" t="s">
        <v>151</v>
      </c>
      <c r="M21" s="149" t="s">
        <v>471</v>
      </c>
      <c r="N21" s="150"/>
      <c r="O21" s="151" t="n">
        <v>355</v>
      </c>
      <c r="P21" s="155"/>
    </row>
    <row r="22" s="153" customFormat="true" ht="11.25" hidden="false" customHeight="true" outlineLevel="0" collapsed="false">
      <c r="A22" s="145"/>
      <c r="B22" s="145" t="n">
        <v>3</v>
      </c>
      <c r="C22" s="145"/>
      <c r="D22" s="146" t="s">
        <v>178</v>
      </c>
      <c r="E22" s="147" t="s">
        <v>472</v>
      </c>
      <c r="F22" s="148" t="s">
        <v>151</v>
      </c>
      <c r="G22" s="149" t="s">
        <v>473</v>
      </c>
      <c r="H22" s="150"/>
      <c r="I22" s="151" t="n">
        <v>399</v>
      </c>
      <c r="J22" s="138"/>
      <c r="K22" s="152"/>
      <c r="L22" s="148" t="s">
        <v>151</v>
      </c>
      <c r="M22" s="149" t="s">
        <v>474</v>
      </c>
      <c r="N22" s="150"/>
      <c r="O22" s="151" t="n">
        <v>447</v>
      </c>
      <c r="P22" s="155"/>
    </row>
    <row r="23" s="153" customFormat="true" ht="11.25" hidden="false" customHeight="true" outlineLevel="0" collapsed="false">
      <c r="A23" s="145"/>
      <c r="B23" s="145" t="n">
        <v>4</v>
      </c>
      <c r="C23" s="145"/>
      <c r="D23" s="146" t="s">
        <v>178</v>
      </c>
      <c r="E23" s="147" t="s">
        <v>356</v>
      </c>
      <c r="F23" s="148" t="s">
        <v>151</v>
      </c>
      <c r="G23" s="149" t="s">
        <v>475</v>
      </c>
      <c r="H23" s="150"/>
      <c r="I23" s="151" t="n">
        <v>498</v>
      </c>
      <c r="J23" s="138"/>
      <c r="K23" s="152"/>
      <c r="L23" s="148" t="s">
        <v>151</v>
      </c>
      <c r="M23" s="149" t="s">
        <v>476</v>
      </c>
      <c r="N23" s="150"/>
      <c r="O23" s="151" t="n">
        <v>549</v>
      </c>
      <c r="P23" s="155"/>
    </row>
    <row r="24" s="153" customFormat="true" ht="11.25" hidden="false" customHeight="true" outlineLevel="0" collapsed="false">
      <c r="A24" s="145"/>
      <c r="B24" s="145" t="n">
        <v>5.5</v>
      </c>
      <c r="C24" s="145"/>
      <c r="D24" s="146" t="s">
        <v>178</v>
      </c>
      <c r="E24" s="147" t="s">
        <v>477</v>
      </c>
      <c r="F24" s="148" t="s">
        <v>151</v>
      </c>
      <c r="G24" s="149" t="s">
        <v>478</v>
      </c>
      <c r="H24" s="150"/>
      <c r="I24" s="151" t="n">
        <v>630</v>
      </c>
      <c r="J24" s="138"/>
      <c r="K24" s="152"/>
      <c r="L24" s="148" t="s">
        <v>151</v>
      </c>
      <c r="M24" s="149" t="s">
        <v>479</v>
      </c>
      <c r="N24" s="150"/>
      <c r="O24" s="151" t="n">
        <v>682</v>
      </c>
      <c r="P24" s="155"/>
    </row>
    <row r="25" s="153" customFormat="true" ht="11.25" hidden="false" customHeight="true" outlineLevel="0" collapsed="false">
      <c r="A25" s="145"/>
      <c r="B25" s="145" t="n">
        <v>7.5</v>
      </c>
      <c r="C25" s="145"/>
      <c r="D25" s="146" t="s">
        <v>178</v>
      </c>
      <c r="E25" s="147" t="s">
        <v>480</v>
      </c>
      <c r="F25" s="148" t="s">
        <v>151</v>
      </c>
      <c r="G25" s="149" t="s">
        <v>481</v>
      </c>
      <c r="H25" s="150"/>
      <c r="I25" s="151" t="n">
        <v>865</v>
      </c>
      <c r="J25" s="138"/>
      <c r="K25" s="152"/>
      <c r="L25" s="148" t="s">
        <v>151</v>
      </c>
      <c r="M25" s="149" t="s">
        <v>482</v>
      </c>
      <c r="N25" s="150"/>
      <c r="O25" s="151" t="n">
        <v>940</v>
      </c>
      <c r="P25" s="155"/>
    </row>
    <row r="26" s="154" customFormat="true" ht="11.25" hidden="false" customHeight="true" outlineLevel="0" collapsed="false">
      <c r="A26" s="97"/>
      <c r="B26" s="145" t="n">
        <v>11</v>
      </c>
      <c r="C26" s="145"/>
      <c r="D26" s="146" t="s">
        <v>178</v>
      </c>
      <c r="E26" s="147" t="s">
        <v>483</v>
      </c>
      <c r="F26" s="148" t="s">
        <v>151</v>
      </c>
      <c r="G26" s="149" t="s">
        <v>484</v>
      </c>
      <c r="H26" s="150"/>
      <c r="I26" s="151" t="n">
        <v>1245</v>
      </c>
      <c r="J26" s="138"/>
      <c r="K26" s="152"/>
      <c r="L26" s="99" t="s">
        <v>151</v>
      </c>
      <c r="M26" s="96" t="s">
        <v>485</v>
      </c>
      <c r="N26" s="100"/>
      <c r="O26" s="151" t="n">
        <v>1323</v>
      </c>
      <c r="P26" s="155"/>
    </row>
    <row r="27" s="154" customFormat="true" ht="11.25" hidden="false" customHeight="true" outlineLevel="0" collapsed="false">
      <c r="A27" s="97"/>
      <c r="B27" s="145" t="n">
        <v>15</v>
      </c>
      <c r="C27" s="145"/>
      <c r="D27" s="146" t="s">
        <v>178</v>
      </c>
      <c r="E27" s="147" t="s">
        <v>364</v>
      </c>
      <c r="F27" s="148" t="s">
        <v>151</v>
      </c>
      <c r="G27" s="149" t="s">
        <v>486</v>
      </c>
      <c r="H27" s="150"/>
      <c r="I27" s="151" t="n">
        <v>1622</v>
      </c>
      <c r="J27" s="138"/>
      <c r="K27" s="152"/>
      <c r="L27" s="99" t="s">
        <v>151</v>
      </c>
      <c r="M27" s="96" t="s">
        <v>487</v>
      </c>
      <c r="N27" s="100"/>
      <c r="O27" s="151" t="n">
        <v>1743</v>
      </c>
      <c r="P27" s="155"/>
    </row>
    <row r="28" s="154" customFormat="true" ht="11.25" hidden="false" customHeight="true" outlineLevel="0" collapsed="false">
      <c r="A28" s="97"/>
      <c r="B28" s="145" t="n">
        <v>18.5</v>
      </c>
      <c r="C28" s="145"/>
      <c r="D28" s="146" t="s">
        <v>178</v>
      </c>
      <c r="E28" s="147" t="s">
        <v>209</v>
      </c>
      <c r="F28" s="148" t="s">
        <v>151</v>
      </c>
      <c r="G28" s="149" t="s">
        <v>488</v>
      </c>
      <c r="H28" s="150"/>
      <c r="I28" s="151" t="n">
        <v>1977</v>
      </c>
      <c r="J28" s="138"/>
      <c r="K28" s="152"/>
      <c r="L28" s="99" t="s">
        <v>151</v>
      </c>
      <c r="M28" s="96" t="s">
        <v>489</v>
      </c>
      <c r="N28" s="100"/>
      <c r="O28" s="151" t="n">
        <v>2139</v>
      </c>
      <c r="P28" s="155"/>
    </row>
    <row r="29" s="154" customFormat="true" ht="11.25" hidden="false" customHeight="true" outlineLevel="0" collapsed="false">
      <c r="A29" s="97"/>
      <c r="B29" s="145" t="n">
        <v>22</v>
      </c>
      <c r="C29" s="145"/>
      <c r="D29" s="146" t="s">
        <v>178</v>
      </c>
      <c r="E29" s="147" t="s">
        <v>212</v>
      </c>
      <c r="F29" s="148" t="s">
        <v>151</v>
      </c>
      <c r="G29" s="149" t="s">
        <v>490</v>
      </c>
      <c r="H29" s="150"/>
      <c r="I29" s="151" t="n">
        <v>2332</v>
      </c>
      <c r="J29" s="138"/>
      <c r="K29" s="152"/>
      <c r="L29" s="99" t="s">
        <v>151</v>
      </c>
      <c r="M29" s="96" t="s">
        <v>491</v>
      </c>
      <c r="N29" s="100"/>
      <c r="O29" s="151" t="n">
        <v>2493</v>
      </c>
      <c r="P29" s="155"/>
    </row>
    <row r="30" s="154" customFormat="true" ht="11.25" hidden="false" customHeight="true" outlineLevel="0" collapsed="false">
      <c r="A30" s="97"/>
      <c r="B30" s="145" t="n">
        <v>30</v>
      </c>
      <c r="C30" s="145"/>
      <c r="D30" s="146" t="s">
        <v>178</v>
      </c>
      <c r="E30" s="147" t="s">
        <v>215</v>
      </c>
      <c r="F30" s="148" t="s">
        <v>151</v>
      </c>
      <c r="G30" s="149" t="s">
        <v>492</v>
      </c>
      <c r="H30" s="150"/>
      <c r="I30" s="151" t="n">
        <v>3351</v>
      </c>
      <c r="J30" s="138"/>
      <c r="K30" s="152"/>
      <c r="L30" s="99" t="s">
        <v>151</v>
      </c>
      <c r="M30" s="96" t="s">
        <v>493</v>
      </c>
      <c r="N30" s="100"/>
      <c r="O30" s="151" t="n">
        <v>3548</v>
      </c>
      <c r="P30" s="155"/>
    </row>
    <row r="31" s="154" customFormat="true" ht="11.25" hidden="false" customHeight="true" outlineLevel="0" collapsed="false">
      <c r="A31" s="97"/>
      <c r="B31" s="145" t="n">
        <v>37</v>
      </c>
      <c r="C31" s="145"/>
      <c r="D31" s="146" t="s">
        <v>178</v>
      </c>
      <c r="E31" s="147" t="s">
        <v>218</v>
      </c>
      <c r="F31" s="148" t="s">
        <v>151</v>
      </c>
      <c r="G31" s="149" t="s">
        <v>494</v>
      </c>
      <c r="H31" s="150"/>
      <c r="I31" s="151" t="n">
        <v>4046</v>
      </c>
      <c r="J31" s="138"/>
      <c r="K31" s="152"/>
      <c r="L31" s="99" t="s">
        <v>151</v>
      </c>
      <c r="M31" s="96" t="s">
        <v>495</v>
      </c>
      <c r="N31" s="100"/>
      <c r="O31" s="151" t="n">
        <v>4270</v>
      </c>
      <c r="P31" s="155"/>
    </row>
    <row r="32" s="154" customFormat="true" ht="11.25" hidden="false" customHeight="true" outlineLevel="0" collapsed="false">
      <c r="A32" s="97"/>
      <c r="B32" s="145" t="n">
        <v>45</v>
      </c>
      <c r="C32" s="145"/>
      <c r="D32" s="146" t="s">
        <v>178</v>
      </c>
      <c r="E32" s="147" t="s">
        <v>221</v>
      </c>
      <c r="F32" s="148" t="s">
        <v>151</v>
      </c>
      <c r="G32" s="149" t="s">
        <v>496</v>
      </c>
      <c r="H32" s="150"/>
      <c r="I32" s="151" t="n">
        <v>5005</v>
      </c>
      <c r="J32" s="138"/>
      <c r="K32" s="152"/>
      <c r="L32" s="99" t="s">
        <v>151</v>
      </c>
      <c r="M32" s="96" t="s">
        <v>497</v>
      </c>
      <c r="N32" s="100"/>
      <c r="O32" s="151" t="n">
        <v>5355</v>
      </c>
      <c r="P32" s="155"/>
    </row>
    <row r="33" s="153" customFormat="true" ht="11.25" hidden="false" customHeight="true" outlineLevel="0" collapsed="false">
      <c r="A33" s="145"/>
      <c r="B33" s="145" t="n">
        <v>55</v>
      </c>
      <c r="C33" s="145"/>
      <c r="D33" s="146" t="s">
        <v>178</v>
      </c>
      <c r="E33" s="147" t="s">
        <v>224</v>
      </c>
      <c r="F33" s="148" t="s">
        <v>151</v>
      </c>
      <c r="G33" s="149" t="s">
        <v>498</v>
      </c>
      <c r="H33" s="150"/>
      <c r="I33" s="151" t="n">
        <v>5636</v>
      </c>
      <c r="J33" s="138"/>
      <c r="K33" s="152"/>
      <c r="L33" s="148" t="s">
        <v>151</v>
      </c>
      <c r="M33" s="149" t="s">
        <v>499</v>
      </c>
      <c r="N33" s="150"/>
      <c r="O33" s="151" t="n">
        <v>6031</v>
      </c>
      <c r="P33" s="155"/>
    </row>
    <row r="34" s="154" customFormat="true" ht="11.25" hidden="false" customHeight="true" outlineLevel="0" collapsed="false">
      <c r="A34" s="97"/>
      <c r="B34" s="145" t="n">
        <v>45</v>
      </c>
      <c r="C34" s="145"/>
      <c r="D34" s="146" t="s">
        <v>227</v>
      </c>
      <c r="E34" s="147" t="s">
        <v>228</v>
      </c>
      <c r="F34" s="148" t="s">
        <v>229</v>
      </c>
      <c r="G34" s="149" t="s">
        <v>500</v>
      </c>
      <c r="H34" s="150"/>
      <c r="I34" s="151" t="n">
        <v>5405</v>
      </c>
      <c r="J34" s="138"/>
      <c r="K34" s="152"/>
      <c r="L34" s="99" t="s">
        <v>229</v>
      </c>
      <c r="M34" s="96" t="s">
        <v>501</v>
      </c>
      <c r="N34" s="100"/>
      <c r="O34" s="151" t="n">
        <v>5777</v>
      </c>
      <c r="P34" s="155"/>
    </row>
    <row r="35" s="154" customFormat="true" ht="11.25" hidden="false" customHeight="true" outlineLevel="0" collapsed="false">
      <c r="A35" s="97"/>
      <c r="B35" s="145" t="n">
        <v>55</v>
      </c>
      <c r="C35" s="145"/>
      <c r="D35" s="146" t="s">
        <v>227</v>
      </c>
      <c r="E35" s="147" t="s">
        <v>221</v>
      </c>
      <c r="F35" s="148" t="s">
        <v>229</v>
      </c>
      <c r="G35" s="149" t="s">
        <v>502</v>
      </c>
      <c r="H35" s="150"/>
      <c r="I35" s="151" t="n">
        <v>6595</v>
      </c>
      <c r="J35" s="138"/>
      <c r="K35" s="152"/>
      <c r="L35" s="99" t="s">
        <v>229</v>
      </c>
      <c r="M35" s="96" t="s">
        <v>503</v>
      </c>
      <c r="N35" s="100"/>
      <c r="O35" s="151" t="n">
        <v>6966</v>
      </c>
      <c r="P35" s="155"/>
    </row>
    <row r="36" s="154" customFormat="true" ht="11.25" hidden="false" customHeight="true" outlineLevel="0" collapsed="false">
      <c r="A36" s="97"/>
      <c r="B36" s="145" t="n">
        <v>75</v>
      </c>
      <c r="C36" s="145"/>
      <c r="D36" s="146" t="s">
        <v>227</v>
      </c>
      <c r="E36" s="147" t="s">
        <v>234</v>
      </c>
      <c r="F36" s="148" t="s">
        <v>229</v>
      </c>
      <c r="G36" s="149" t="s">
        <v>504</v>
      </c>
      <c r="H36" s="150"/>
      <c r="I36" s="151" t="n">
        <v>8834</v>
      </c>
      <c r="J36" s="138"/>
      <c r="K36" s="152"/>
      <c r="L36" s="99" t="s">
        <v>229</v>
      </c>
      <c r="M36" s="96" t="s">
        <v>505</v>
      </c>
      <c r="N36" s="100"/>
      <c r="O36" s="151" t="n">
        <v>9452</v>
      </c>
      <c r="P36" s="155"/>
    </row>
    <row r="37" s="154" customFormat="true" ht="11.25" hidden="false" customHeight="true" outlineLevel="0" collapsed="false">
      <c r="A37" s="97"/>
      <c r="B37" s="145" t="n">
        <v>90</v>
      </c>
      <c r="C37" s="145"/>
      <c r="D37" s="146" t="s">
        <v>227</v>
      </c>
      <c r="E37" s="147" t="s">
        <v>237</v>
      </c>
      <c r="F37" s="148" t="s">
        <v>229</v>
      </c>
      <c r="G37" s="149" t="s">
        <v>506</v>
      </c>
      <c r="H37" s="150"/>
      <c r="I37" s="151" t="n">
        <v>10641</v>
      </c>
      <c r="J37" s="138"/>
      <c r="K37" s="152"/>
      <c r="L37" s="99" t="s">
        <v>229</v>
      </c>
      <c r="M37" s="96" t="s">
        <v>507</v>
      </c>
      <c r="N37" s="100"/>
      <c r="O37" s="151" t="n">
        <v>11259</v>
      </c>
      <c r="P37" s="155"/>
    </row>
    <row r="38" s="154" customFormat="true" ht="11.25" hidden="false" customHeight="true" outlineLevel="0" collapsed="false">
      <c r="A38" s="97"/>
      <c r="B38" s="145" t="n">
        <v>110</v>
      </c>
      <c r="C38" s="145"/>
      <c r="D38" s="146" t="s">
        <v>227</v>
      </c>
      <c r="E38" s="147" t="s">
        <v>240</v>
      </c>
      <c r="F38" s="148" t="s">
        <v>229</v>
      </c>
      <c r="G38" s="149" t="s">
        <v>508</v>
      </c>
      <c r="H38" s="150"/>
      <c r="I38" s="151" t="n">
        <v>12927</v>
      </c>
      <c r="J38" s="138"/>
      <c r="K38" s="152"/>
      <c r="L38" s="99" t="s">
        <v>229</v>
      </c>
      <c r="M38" s="96" t="s">
        <v>509</v>
      </c>
      <c r="N38" s="100"/>
      <c r="O38" s="151" t="n">
        <v>13545</v>
      </c>
      <c r="P38" s="155"/>
    </row>
    <row r="39" s="154" customFormat="true" ht="11.25" hidden="false" customHeight="true" outlineLevel="0" collapsed="false">
      <c r="A39" s="97"/>
      <c r="B39" s="145" t="n">
        <v>132</v>
      </c>
      <c r="C39" s="145"/>
      <c r="D39" s="146" t="s">
        <v>227</v>
      </c>
      <c r="E39" s="147" t="s">
        <v>243</v>
      </c>
      <c r="F39" s="148" t="s">
        <v>229</v>
      </c>
      <c r="G39" s="149" t="s">
        <v>510</v>
      </c>
      <c r="H39" s="150"/>
      <c r="I39" s="151" t="n">
        <v>15598</v>
      </c>
      <c r="J39" s="138"/>
      <c r="K39" s="152"/>
      <c r="L39" s="99" t="s">
        <v>229</v>
      </c>
      <c r="M39" s="96" t="s">
        <v>511</v>
      </c>
      <c r="N39" s="100"/>
      <c r="O39" s="151" t="n">
        <v>16216</v>
      </c>
      <c r="P39" s="155"/>
    </row>
    <row r="40" s="167" customFormat="true" ht="11.25" hidden="false" customHeight="true" outlineLevel="0" collapsed="false">
      <c r="A40" s="157"/>
      <c r="B40" s="157" t="n">
        <v>132</v>
      </c>
      <c r="C40" s="157"/>
      <c r="D40" s="158" t="s">
        <v>227</v>
      </c>
      <c r="E40" s="159" t="s">
        <v>246</v>
      </c>
      <c r="F40" s="160" t="s">
        <v>229</v>
      </c>
      <c r="G40" s="161" t="s">
        <v>512</v>
      </c>
      <c r="H40" s="162"/>
      <c r="I40" s="163" t="n">
        <v>16371</v>
      </c>
      <c r="J40" s="138"/>
      <c r="K40" s="164"/>
      <c r="L40" s="160" t="s">
        <v>229</v>
      </c>
      <c r="M40" s="161" t="s">
        <v>513</v>
      </c>
      <c r="N40" s="162"/>
      <c r="O40" s="163" t="n">
        <v>17452</v>
      </c>
      <c r="P40" s="155"/>
    </row>
    <row r="41" s="167" customFormat="true" ht="11.25" hidden="false" customHeight="true" outlineLevel="0" collapsed="false">
      <c r="A41" s="157"/>
      <c r="B41" s="157" t="n">
        <v>160</v>
      </c>
      <c r="C41" s="157"/>
      <c r="D41" s="158" t="s">
        <v>227</v>
      </c>
      <c r="E41" s="159" t="s">
        <v>514</v>
      </c>
      <c r="F41" s="160" t="s">
        <v>229</v>
      </c>
      <c r="G41" s="161" t="s">
        <v>515</v>
      </c>
      <c r="H41" s="162"/>
      <c r="I41" s="163" t="n">
        <v>18996</v>
      </c>
      <c r="J41" s="138"/>
      <c r="K41" s="164"/>
      <c r="L41" s="160" t="s">
        <v>229</v>
      </c>
      <c r="M41" s="161" t="s">
        <v>516</v>
      </c>
      <c r="N41" s="162"/>
      <c r="O41" s="163" t="n">
        <v>20449</v>
      </c>
      <c r="P41" s="155"/>
    </row>
    <row r="42" s="167" customFormat="true" ht="11.25" hidden="false" customHeight="true" outlineLevel="0" collapsed="false">
      <c r="A42" s="157"/>
      <c r="B42" s="157" t="n">
        <v>200</v>
      </c>
      <c r="C42" s="157"/>
      <c r="D42" s="158" t="s">
        <v>227</v>
      </c>
      <c r="E42" s="159" t="s">
        <v>249</v>
      </c>
      <c r="F42" s="160" t="s">
        <v>229</v>
      </c>
      <c r="G42" s="161" t="s">
        <v>517</v>
      </c>
      <c r="H42" s="162"/>
      <c r="I42" s="163" t="n">
        <v>22216</v>
      </c>
      <c r="J42" s="138"/>
      <c r="K42" s="164"/>
      <c r="L42" s="160" t="s">
        <v>229</v>
      </c>
      <c r="M42" s="161" t="s">
        <v>518</v>
      </c>
      <c r="N42" s="162"/>
      <c r="O42" s="163" t="n">
        <v>23232</v>
      </c>
      <c r="P42" s="155"/>
    </row>
    <row r="43" s="167" customFormat="true" ht="11.25" hidden="false" customHeight="true" outlineLevel="0" collapsed="false">
      <c r="A43" s="157"/>
      <c r="B43" s="157" t="n">
        <v>250</v>
      </c>
      <c r="C43" s="157"/>
      <c r="D43" s="158" t="s">
        <v>227</v>
      </c>
      <c r="E43" s="159" t="s">
        <v>252</v>
      </c>
      <c r="F43" s="160" t="s">
        <v>229</v>
      </c>
      <c r="G43" s="161" t="s">
        <v>519</v>
      </c>
      <c r="H43" s="162"/>
      <c r="I43" s="163" t="n">
        <v>27443</v>
      </c>
      <c r="J43" s="138"/>
      <c r="K43" s="164"/>
      <c r="L43" s="160" t="s">
        <v>229</v>
      </c>
      <c r="M43" s="161" t="s">
        <v>520</v>
      </c>
      <c r="N43" s="162"/>
      <c r="O43" s="163" t="n">
        <v>28459</v>
      </c>
      <c r="P43" s="155"/>
    </row>
    <row r="44" s="166" customFormat="true" ht="11.25" hidden="false" customHeight="true" outlineLevel="0" collapsed="false">
      <c r="A44" s="157"/>
      <c r="B44" s="157" t="n">
        <v>315</v>
      </c>
      <c r="C44" s="157"/>
      <c r="D44" s="158" t="s">
        <v>227</v>
      </c>
      <c r="E44" s="159" t="s">
        <v>401</v>
      </c>
      <c r="F44" s="160" t="s">
        <v>229</v>
      </c>
      <c r="G44" s="161" t="s">
        <v>521</v>
      </c>
      <c r="H44" s="162"/>
      <c r="I44" s="163" t="n">
        <v>33106</v>
      </c>
      <c r="J44" s="138"/>
      <c r="K44" s="164"/>
      <c r="L44" s="160" t="s">
        <v>229</v>
      </c>
      <c r="M44" s="161" t="s">
        <v>522</v>
      </c>
      <c r="N44" s="162"/>
      <c r="O44" s="163" t="n">
        <v>34122</v>
      </c>
      <c r="P44" s="155"/>
      <c r="X44" s="167"/>
      <c r="Y44" s="167"/>
      <c r="Z44" s="167"/>
    </row>
    <row r="45" s="167" customFormat="true" ht="11.25" hidden="false" customHeight="true" outlineLevel="0" collapsed="false">
      <c r="A45" s="157"/>
      <c r="B45" s="157" t="n">
        <v>355</v>
      </c>
      <c r="C45" s="157"/>
      <c r="D45" s="158" t="s">
        <v>227</v>
      </c>
      <c r="E45" s="159" t="s">
        <v>261</v>
      </c>
      <c r="F45" s="160" t="s">
        <v>229</v>
      </c>
      <c r="G45" s="161" t="s">
        <v>523</v>
      </c>
      <c r="H45" s="162"/>
      <c r="I45" s="163" t="n">
        <v>41237</v>
      </c>
      <c r="J45" s="138"/>
      <c r="K45" s="164"/>
      <c r="L45" s="160" t="s">
        <v>229</v>
      </c>
      <c r="M45" s="161" t="s">
        <v>524</v>
      </c>
      <c r="N45" s="162"/>
      <c r="O45" s="163" t="n">
        <v>42689</v>
      </c>
      <c r="P45" s="155"/>
    </row>
    <row r="46" s="167" customFormat="true" ht="11.25" hidden="false" customHeight="true" outlineLevel="0" collapsed="false">
      <c r="A46" s="157"/>
      <c r="B46" s="157" t="n">
        <v>400</v>
      </c>
      <c r="C46" s="131" t="s">
        <v>148</v>
      </c>
      <c r="D46" s="158" t="s">
        <v>227</v>
      </c>
      <c r="E46" s="159" t="s">
        <v>264</v>
      </c>
      <c r="F46" s="160" t="s">
        <v>229</v>
      </c>
      <c r="G46" s="161" t="s">
        <v>525</v>
      </c>
      <c r="H46" s="162"/>
      <c r="I46" s="163" t="n">
        <v>43270</v>
      </c>
      <c r="J46" s="138"/>
      <c r="K46" s="164"/>
      <c r="L46" s="160" t="s">
        <v>229</v>
      </c>
      <c r="M46" s="161" t="s">
        <v>526</v>
      </c>
      <c r="N46" s="162"/>
      <c r="O46" s="163" t="n">
        <v>44722</v>
      </c>
      <c r="P46" s="155"/>
    </row>
    <row r="47" s="167" customFormat="true" ht="11.25" hidden="false" customHeight="true" outlineLevel="0" collapsed="false">
      <c r="A47" s="157"/>
      <c r="B47" s="157" t="n">
        <v>450</v>
      </c>
      <c r="C47" s="131" t="s">
        <v>148</v>
      </c>
      <c r="D47" s="158" t="s">
        <v>227</v>
      </c>
      <c r="E47" s="159" t="s">
        <v>267</v>
      </c>
      <c r="F47" s="160" t="s">
        <v>229</v>
      </c>
      <c r="G47" s="161" t="s">
        <v>527</v>
      </c>
      <c r="H47" s="162"/>
      <c r="I47" s="163" t="n">
        <v>48932</v>
      </c>
      <c r="J47" s="138"/>
      <c r="K47" s="164"/>
      <c r="L47" s="160" t="s">
        <v>229</v>
      </c>
      <c r="M47" s="161" t="s">
        <v>528</v>
      </c>
      <c r="N47" s="162"/>
      <c r="O47" s="163" t="n">
        <v>50384</v>
      </c>
      <c r="P47" s="155"/>
    </row>
    <row r="48" s="167" customFormat="true" ht="11.25" hidden="false" customHeight="true" outlineLevel="0" collapsed="false">
      <c r="A48" s="157"/>
      <c r="B48" s="157" t="n">
        <v>500</v>
      </c>
      <c r="C48" s="131" t="s">
        <v>148</v>
      </c>
      <c r="D48" s="158" t="s">
        <v>227</v>
      </c>
      <c r="E48" s="159" t="s">
        <v>270</v>
      </c>
      <c r="F48" s="160" t="s">
        <v>229</v>
      </c>
      <c r="G48" s="161" t="s">
        <v>529</v>
      </c>
      <c r="H48" s="162"/>
      <c r="I48" s="163" t="n">
        <v>54305</v>
      </c>
      <c r="J48" s="138"/>
      <c r="K48" s="164"/>
      <c r="L48" s="160" t="s">
        <v>229</v>
      </c>
      <c r="M48" s="161" t="s">
        <v>530</v>
      </c>
      <c r="N48" s="162"/>
      <c r="O48" s="163" t="n">
        <v>55757</v>
      </c>
      <c r="P48" s="155"/>
    </row>
    <row r="49" s="128" customFormat="true" ht="11.25" hidden="false" customHeight="true" outlineLevel="0" collapsed="false">
      <c r="A49" s="118"/>
      <c r="B49" s="118" t="s">
        <v>449</v>
      </c>
      <c r="C49" s="118"/>
      <c r="D49" s="120"/>
      <c r="E49" s="120"/>
      <c r="F49" s="118"/>
      <c r="G49" s="120"/>
      <c r="H49" s="121"/>
      <c r="I49" s="121"/>
      <c r="J49" s="200"/>
      <c r="K49" s="120"/>
      <c r="L49" s="123" t="s">
        <v>273</v>
      </c>
      <c r="M49" s="124"/>
      <c r="N49" s="124"/>
      <c r="O49" s="124"/>
      <c r="P49" s="124"/>
      <c r="Q49" s="126"/>
      <c r="X49" s="82"/>
      <c r="Y49" s="82"/>
      <c r="Z49" s="82"/>
    </row>
    <row r="50" s="156" customFormat="true" ht="11.25" hidden="false" customHeight="true" outlineLevel="0" collapsed="false">
      <c r="A50" s="228"/>
      <c r="B50" s="97"/>
      <c r="C50" s="97"/>
      <c r="D50" s="229"/>
      <c r="E50" s="98"/>
      <c r="F50" s="99"/>
      <c r="G50" s="96"/>
      <c r="H50" s="100"/>
      <c r="I50" s="151"/>
      <c r="J50" s="151"/>
      <c r="K50" s="152"/>
      <c r="L50" s="99"/>
      <c r="M50" s="96"/>
      <c r="N50" s="100"/>
      <c r="O50" s="151"/>
      <c r="P50" s="151"/>
      <c r="X50" s="154"/>
      <c r="Y50" s="154"/>
      <c r="Z50" s="154"/>
    </row>
    <row r="51" s="156" customFormat="true" ht="11.25" hidden="false" customHeight="true" outlineLevel="0" collapsed="false">
      <c r="A51" s="228"/>
      <c r="B51" s="97" t="n">
        <v>30</v>
      </c>
      <c r="C51" s="97"/>
      <c r="D51" s="229" t="s">
        <v>178</v>
      </c>
      <c r="E51" s="98" t="s">
        <v>288</v>
      </c>
      <c r="F51" s="99" t="s">
        <v>151</v>
      </c>
      <c r="G51" s="96" t="s">
        <v>531</v>
      </c>
      <c r="H51" s="100"/>
      <c r="I51" s="151" t="n">
        <v>2992</v>
      </c>
      <c r="J51" s="151"/>
      <c r="K51" s="152"/>
      <c r="L51" s="99" t="s">
        <v>151</v>
      </c>
      <c r="M51" s="96" t="s">
        <v>532</v>
      </c>
      <c r="N51" s="100"/>
      <c r="O51" s="151" t="n">
        <v>3158</v>
      </c>
      <c r="P51" s="155"/>
      <c r="X51" s="154"/>
      <c r="Y51" s="154"/>
      <c r="Z51" s="154"/>
    </row>
    <row r="52" s="156" customFormat="true" ht="11.25" hidden="false" customHeight="true" outlineLevel="0" collapsed="false">
      <c r="A52" s="228"/>
      <c r="B52" s="97" t="n">
        <v>37</v>
      </c>
      <c r="C52" s="97"/>
      <c r="D52" s="229" t="s">
        <v>178</v>
      </c>
      <c r="E52" s="98" t="s">
        <v>294</v>
      </c>
      <c r="F52" s="99" t="s">
        <v>151</v>
      </c>
      <c r="G52" s="96" t="s">
        <v>533</v>
      </c>
      <c r="H52" s="100"/>
      <c r="I52" s="151" t="n">
        <v>3753</v>
      </c>
      <c r="J52" s="151"/>
      <c r="K52" s="152"/>
      <c r="L52" s="99" t="s">
        <v>151</v>
      </c>
      <c r="M52" s="96" t="s">
        <v>534</v>
      </c>
      <c r="N52" s="100"/>
      <c r="O52" s="151" t="n">
        <v>3947</v>
      </c>
      <c r="P52" s="155"/>
      <c r="X52" s="154"/>
      <c r="Y52" s="154"/>
      <c r="Z52" s="154"/>
    </row>
    <row r="53" s="156" customFormat="true" ht="11.25" hidden="false" customHeight="true" outlineLevel="0" collapsed="false">
      <c r="A53" s="228"/>
      <c r="B53" s="97" t="n">
        <v>45</v>
      </c>
      <c r="C53" s="97"/>
      <c r="D53" s="229" t="s">
        <v>178</v>
      </c>
      <c r="E53" s="98" t="s">
        <v>300</v>
      </c>
      <c r="F53" s="99" t="s">
        <v>151</v>
      </c>
      <c r="G53" s="96" t="s">
        <v>535</v>
      </c>
      <c r="H53" s="100"/>
      <c r="I53" s="151" t="n">
        <v>5221</v>
      </c>
      <c r="J53" s="151"/>
      <c r="K53" s="152"/>
      <c r="L53" s="99" t="s">
        <v>151</v>
      </c>
      <c r="M53" s="96" t="s">
        <v>536</v>
      </c>
      <c r="N53" s="100"/>
      <c r="O53" s="151" t="n">
        <v>5665</v>
      </c>
      <c r="P53" s="155"/>
      <c r="X53" s="154"/>
      <c r="Y53" s="154"/>
      <c r="Z53" s="154"/>
    </row>
    <row r="54" s="156" customFormat="true" ht="11.25" hidden="false" customHeight="true" outlineLevel="0" collapsed="false">
      <c r="A54" s="228"/>
      <c r="B54" s="97" t="n">
        <v>55</v>
      </c>
      <c r="C54" s="97"/>
      <c r="D54" s="229" t="s">
        <v>178</v>
      </c>
      <c r="E54" s="98" t="s">
        <v>436</v>
      </c>
      <c r="F54" s="99" t="s">
        <v>151</v>
      </c>
      <c r="G54" s="96" t="s">
        <v>537</v>
      </c>
      <c r="H54" s="100"/>
      <c r="I54" s="151" t="n">
        <v>5914</v>
      </c>
      <c r="J54" s="151"/>
      <c r="K54" s="152"/>
      <c r="L54" s="99" t="s">
        <v>151</v>
      </c>
      <c r="M54" s="96" t="s">
        <v>538</v>
      </c>
      <c r="N54" s="100"/>
      <c r="O54" s="151" t="n">
        <v>6246</v>
      </c>
      <c r="P54" s="155"/>
      <c r="X54" s="154"/>
      <c r="Y54" s="154"/>
      <c r="Z54" s="154"/>
    </row>
    <row r="55" s="156" customFormat="true" ht="11.25" hidden="false" customHeight="true" outlineLevel="0" collapsed="false">
      <c r="A55" s="228"/>
      <c r="B55" s="97" t="n">
        <v>75</v>
      </c>
      <c r="C55" s="97"/>
      <c r="D55" s="229" t="s">
        <v>227</v>
      </c>
      <c r="E55" s="98" t="s">
        <v>303</v>
      </c>
      <c r="F55" s="99" t="s">
        <v>229</v>
      </c>
      <c r="G55" s="96" t="s">
        <v>539</v>
      </c>
      <c r="H55" s="100"/>
      <c r="I55" s="151" t="n">
        <v>8062</v>
      </c>
      <c r="J55" s="151"/>
      <c r="K55" s="152"/>
      <c r="L55" s="99" t="s">
        <v>229</v>
      </c>
      <c r="M55" s="96" t="s">
        <v>540</v>
      </c>
      <c r="N55" s="100"/>
      <c r="O55" s="151" t="n">
        <v>8432</v>
      </c>
      <c r="P55" s="155"/>
      <c r="X55" s="154"/>
      <c r="Y55" s="154"/>
      <c r="Z55" s="154"/>
    </row>
    <row r="56" s="156" customFormat="true" ht="11.25" hidden="false" customHeight="true" outlineLevel="0" collapsed="false">
      <c r="A56" s="228"/>
      <c r="B56" s="97" t="n">
        <v>90</v>
      </c>
      <c r="C56" s="97"/>
      <c r="D56" s="229" t="s">
        <v>227</v>
      </c>
      <c r="E56" s="98" t="s">
        <v>306</v>
      </c>
      <c r="F56" s="99" t="s">
        <v>229</v>
      </c>
      <c r="G56" s="96" t="s">
        <v>541</v>
      </c>
      <c r="H56" s="100"/>
      <c r="I56" s="151" t="n">
        <v>9992</v>
      </c>
      <c r="J56" s="151"/>
      <c r="K56" s="152"/>
      <c r="L56" s="99" t="s">
        <v>229</v>
      </c>
      <c r="M56" s="96" t="s">
        <v>542</v>
      </c>
      <c r="N56" s="100"/>
      <c r="O56" s="151" t="n">
        <v>10363</v>
      </c>
      <c r="P56" s="155"/>
      <c r="X56" s="154"/>
      <c r="Y56" s="154"/>
      <c r="Z56" s="154"/>
    </row>
    <row r="57" s="156" customFormat="true" ht="11.25" hidden="false" customHeight="true" outlineLevel="0" collapsed="false">
      <c r="A57" s="228"/>
      <c r="B57" s="97" t="n">
        <v>110</v>
      </c>
      <c r="C57" s="97"/>
      <c r="D57" s="229" t="s">
        <v>227</v>
      </c>
      <c r="E57" s="98" t="s">
        <v>309</v>
      </c>
      <c r="F57" s="99" t="s">
        <v>229</v>
      </c>
      <c r="G57" s="96" t="s">
        <v>543</v>
      </c>
      <c r="H57" s="100"/>
      <c r="I57" s="151" t="n">
        <v>12170</v>
      </c>
      <c r="J57" s="151"/>
      <c r="K57" s="152"/>
      <c r="L57" s="99" t="s">
        <v>229</v>
      </c>
      <c r="M57" s="96" t="s">
        <v>544</v>
      </c>
      <c r="N57" s="100"/>
      <c r="O57" s="151" t="n">
        <v>12541</v>
      </c>
      <c r="P57" s="155"/>
      <c r="X57" s="154"/>
      <c r="Y57" s="154"/>
      <c r="Z57" s="154"/>
    </row>
    <row r="58" s="156" customFormat="true" ht="11.25" hidden="false" customHeight="true" outlineLevel="0" collapsed="false">
      <c r="A58" s="228"/>
      <c r="B58" s="97"/>
      <c r="C58" s="97"/>
      <c r="D58" s="229"/>
      <c r="E58" s="98"/>
      <c r="F58" s="99"/>
      <c r="G58" s="96"/>
      <c r="H58" s="100"/>
      <c r="I58" s="151"/>
      <c r="J58" s="151"/>
      <c r="K58" s="152"/>
      <c r="L58" s="99"/>
      <c r="M58" s="96"/>
      <c r="N58" s="100"/>
      <c r="O58" s="151"/>
      <c r="P58" s="151"/>
      <c r="X58" s="154"/>
      <c r="Y58" s="154"/>
      <c r="Z58" s="154"/>
    </row>
    <row r="59" s="154" customFormat="true" ht="30.75" hidden="false" customHeight="true" outlineLevel="0" collapsed="false">
      <c r="A59" s="228"/>
      <c r="B59" s="97"/>
      <c r="C59" s="97"/>
      <c r="D59" s="98"/>
      <c r="E59" s="98"/>
      <c r="F59" s="99"/>
      <c r="G59" s="96"/>
      <c r="H59" s="100"/>
      <c r="I59" s="151"/>
      <c r="J59" s="255"/>
      <c r="K59" s="152"/>
      <c r="L59" s="99"/>
      <c r="M59" s="96"/>
      <c r="N59" s="100"/>
      <c r="O59" s="151"/>
      <c r="P59" s="255"/>
      <c r="X59" s="82"/>
      <c r="Y59" s="82"/>
      <c r="Z59" s="82"/>
    </row>
    <row r="60" s="154" customFormat="true" ht="9" hidden="false" customHeight="true" outlineLevel="0" collapsed="false">
      <c r="A60" s="228"/>
      <c r="B60" s="131" t="s">
        <v>318</v>
      </c>
      <c r="C60" s="256"/>
      <c r="D60" s="257"/>
      <c r="E60" s="257"/>
      <c r="F60" s="258"/>
      <c r="H60" s="259"/>
      <c r="I60" s="260"/>
      <c r="J60" s="236"/>
      <c r="K60" s="237"/>
      <c r="L60" s="261"/>
      <c r="N60" s="259"/>
      <c r="O60" s="260"/>
      <c r="P60" s="236"/>
      <c r="X60" s="82"/>
      <c r="Y60" s="82"/>
      <c r="Z60" s="82"/>
    </row>
    <row r="61" s="154" customFormat="true" ht="9" hidden="false" customHeight="true" outlineLevel="0" collapsed="false">
      <c r="A61" s="228"/>
      <c r="B61" s="185" t="s">
        <v>545</v>
      </c>
      <c r="C61" s="256"/>
      <c r="D61" s="257"/>
      <c r="E61" s="257"/>
      <c r="F61" s="258"/>
      <c r="H61" s="259"/>
      <c r="I61" s="260"/>
      <c r="J61" s="236"/>
      <c r="K61" s="237"/>
      <c r="L61" s="258"/>
      <c r="N61" s="259"/>
      <c r="O61" s="260"/>
      <c r="P61" s="236"/>
      <c r="X61" s="82"/>
      <c r="Y61" s="82"/>
      <c r="Z61" s="82"/>
    </row>
    <row r="62" s="154" customFormat="true" ht="9" hidden="false" customHeight="true" outlineLevel="0" collapsed="false">
      <c r="A62" s="228"/>
      <c r="B62" s="169"/>
      <c r="C62" s="168"/>
      <c r="D62" s="233"/>
      <c r="E62" s="170"/>
      <c r="F62" s="234"/>
      <c r="G62" s="169"/>
      <c r="H62" s="262"/>
      <c r="I62" s="263"/>
      <c r="J62" s="236"/>
      <c r="K62" s="237"/>
      <c r="L62" s="234"/>
      <c r="M62" s="169"/>
      <c r="N62" s="262"/>
      <c r="O62" s="260"/>
      <c r="P62" s="236"/>
      <c r="X62" s="82"/>
      <c r="Y62" s="82"/>
      <c r="Z62" s="82"/>
    </row>
    <row r="63" s="154" customFormat="true" ht="9" hidden="false" customHeight="true" outlineLevel="0" collapsed="false">
      <c r="A63" s="228"/>
      <c r="B63" s="169"/>
      <c r="C63" s="168"/>
      <c r="D63" s="233"/>
      <c r="E63" s="170"/>
      <c r="F63" s="234"/>
      <c r="G63" s="169"/>
      <c r="H63" s="262"/>
      <c r="I63" s="263"/>
      <c r="J63" s="236"/>
      <c r="K63" s="237"/>
      <c r="L63" s="234"/>
      <c r="M63" s="169"/>
      <c r="N63" s="262"/>
      <c r="O63" s="260"/>
      <c r="P63" s="236"/>
      <c r="X63" s="82"/>
      <c r="Y63" s="82"/>
      <c r="Z63" s="82"/>
    </row>
  </sheetData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.&amp;C&amp;8Page 4&amp;R&amp;7Prezzi  validi a partire da Aprile 2011</oddFooter>
  </headerFooter>
  <rowBreaks count="1" manualBreakCount="1">
    <brk id="1" man="true" max="16383" min="0"/>
  </rowBreaks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6" width="5.71"/>
    <col collapsed="false" customWidth="true" hidden="false" outlineLevel="0" max="3" min="3" style="66" width="2.99"/>
    <col collapsed="false" customWidth="true" hidden="false" outlineLevel="0" max="4" min="4" style="67" width="5.56"/>
    <col collapsed="false" customWidth="true" hidden="false" outlineLevel="0" max="5" min="5" style="67" width="7.56"/>
    <col collapsed="false" customWidth="true" hidden="false" outlineLevel="0" max="6" min="6" style="68" width="4.7"/>
    <col collapsed="false" customWidth="true" hidden="false" outlineLevel="0" max="7" min="7" style="69" width="9.28"/>
    <col collapsed="false" customWidth="true" hidden="false" outlineLevel="0" max="8" min="8" style="70" width="6.28"/>
    <col collapsed="false" customWidth="true" hidden="false" outlineLevel="0" max="9" min="9" style="71" width="6.7"/>
    <col collapsed="false" customWidth="true" hidden="false" outlineLevel="0" max="10" min="10" style="67" width="6.7"/>
    <col collapsed="false" customWidth="true" hidden="false" outlineLevel="0" max="11" min="11" style="67" width="1.13"/>
    <col collapsed="false" customWidth="true" hidden="false" outlineLevel="0" max="12" min="12" style="68" width="5.13"/>
    <col collapsed="false" customWidth="true" hidden="false" outlineLevel="0" max="13" min="13" style="69" width="8.99"/>
    <col collapsed="false" customWidth="true" hidden="false" outlineLevel="0" max="14" min="14" style="70" width="6.28"/>
    <col collapsed="false" customWidth="true" hidden="false" outlineLevel="0" max="15" min="15" style="72" width="6.7"/>
    <col collapsed="false" customWidth="true" hidden="false" outlineLevel="0" max="16" min="16" style="67" width="6.7"/>
    <col collapsed="false" customWidth="true" hidden="false" outlineLevel="0" max="17" min="17" style="69" width="7.14"/>
    <col collapsed="false" customWidth="false" hidden="false" outlineLevel="0" max="23" min="18" style="69" width="9.14"/>
    <col collapsed="false" customWidth="true" hidden="false" outlineLevel="0" max="26" min="24" style="73" width="7.7"/>
    <col collapsed="false" customWidth="true" hidden="false" outlineLevel="0" max="27" min="27" style="69" width="10.56"/>
    <col collapsed="false" customWidth="true" hidden="false" outlineLevel="0" max="28" min="28" style="69" width="33.14"/>
    <col collapsed="false" customWidth="false" hidden="false" outlineLevel="0" max="36" min="29" style="69" width="9.14"/>
    <col collapsed="false" customWidth="true" hidden="false" outlineLevel="0" max="37" min="37" style="69" width="3.99"/>
    <col collapsed="false" customWidth="false" hidden="false" outlineLevel="0" max="257" min="38" style="69" width="9.14"/>
  </cols>
  <sheetData>
    <row r="1" customFormat="false" ht="12.75" hidden="true" customHeight="false" outlineLevel="0" collapsed="false">
      <c r="A1" s="96"/>
      <c r="B1" s="196"/>
      <c r="C1" s="82"/>
      <c r="D1" s="196"/>
      <c r="E1" s="196"/>
      <c r="F1" s="196"/>
      <c r="G1" s="196"/>
      <c r="H1" s="197"/>
      <c r="I1" s="198"/>
      <c r="J1" s="82"/>
      <c r="K1" s="196"/>
      <c r="L1" s="196"/>
      <c r="M1" s="196"/>
      <c r="N1" s="197"/>
      <c r="O1" s="199"/>
      <c r="X1" s="196"/>
      <c r="Y1" s="196"/>
      <c r="Z1" s="196"/>
      <c r="AA1" s="196"/>
      <c r="AB1" s="82"/>
    </row>
    <row r="2" s="75" customFormat="true" ht="21" hidden="false" customHeight="false" outlineLevel="0" collapsed="false">
      <c r="A2" s="74" t="s">
        <v>131</v>
      </c>
      <c r="C2" s="76"/>
      <c r="D2" s="77"/>
      <c r="E2" s="77"/>
      <c r="F2" s="78"/>
      <c r="H2" s="79"/>
      <c r="I2" s="80"/>
      <c r="J2" s="77"/>
      <c r="K2" s="77"/>
      <c r="L2" s="78"/>
      <c r="N2" s="79"/>
      <c r="O2" s="80"/>
      <c r="P2" s="77"/>
      <c r="X2" s="82"/>
      <c r="Y2" s="82"/>
      <c r="Z2" s="82"/>
    </row>
    <row r="3" s="75" customFormat="true" ht="15" hidden="false" customHeight="true" outlineLevel="0" collapsed="false">
      <c r="A3" s="74" t="s">
        <v>133</v>
      </c>
      <c r="C3" s="76"/>
      <c r="D3" s="77"/>
      <c r="E3" s="77"/>
      <c r="F3" s="78"/>
      <c r="H3" s="83"/>
      <c r="I3" s="80"/>
      <c r="J3" s="77"/>
      <c r="K3" s="77"/>
      <c r="L3" s="78"/>
      <c r="N3" s="79"/>
      <c r="O3" s="80"/>
      <c r="P3" s="77"/>
      <c r="X3" s="82"/>
      <c r="Y3" s="82"/>
      <c r="Z3" s="82"/>
    </row>
    <row r="4" s="86" customFormat="true" ht="7.5" hidden="false" customHeight="true" outlineLevel="0" collapsed="false">
      <c r="A4" s="85"/>
      <c r="C4" s="87"/>
      <c r="D4" s="88"/>
      <c r="E4" s="88"/>
      <c r="F4" s="89"/>
      <c r="H4" s="90"/>
      <c r="I4" s="91"/>
      <c r="J4" s="88"/>
      <c r="K4" s="88"/>
      <c r="L4" s="89"/>
      <c r="N4" s="92"/>
      <c r="O4" s="80"/>
      <c r="P4" s="77"/>
      <c r="X4" s="94"/>
      <c r="Y4" s="94"/>
      <c r="Z4" s="94"/>
    </row>
    <row r="5" s="96" customFormat="true" ht="11.1" hidden="false" customHeight="true" outlineLevel="0" collapsed="false">
      <c r="A5" s="95" t="s">
        <v>134</v>
      </c>
      <c r="B5" s="264"/>
      <c r="C5" s="265"/>
      <c r="D5" s="127"/>
      <c r="E5" s="127"/>
      <c r="F5" s="266"/>
      <c r="G5" s="264"/>
      <c r="H5" s="100"/>
      <c r="I5" s="101"/>
      <c r="J5" s="98"/>
      <c r="K5" s="98"/>
      <c r="L5" s="99"/>
      <c r="N5" s="100"/>
      <c r="O5" s="101"/>
      <c r="P5" s="98"/>
      <c r="X5" s="82"/>
      <c r="Y5" s="82"/>
      <c r="Z5" s="82"/>
    </row>
    <row r="6" s="96" customFormat="true" ht="11.1" hidden="false" customHeight="true" outlineLevel="0" collapsed="false">
      <c r="A6" s="95" t="s">
        <v>136</v>
      </c>
      <c r="C6" s="97"/>
      <c r="D6" s="98"/>
      <c r="E6" s="98"/>
      <c r="F6" s="99"/>
      <c r="H6" s="100"/>
      <c r="I6" s="101"/>
      <c r="J6" s="98"/>
      <c r="K6" s="98"/>
      <c r="L6" s="99"/>
      <c r="N6" s="100"/>
      <c r="O6" s="101"/>
      <c r="P6" s="98"/>
      <c r="X6" s="82"/>
      <c r="Y6" s="82"/>
      <c r="Z6" s="82"/>
    </row>
    <row r="7" s="110" customFormat="true" ht="11.25" hidden="false" customHeight="false" outlineLevel="0" collapsed="false">
      <c r="A7" s="104"/>
      <c r="B7" s="104" t="s">
        <v>137</v>
      </c>
      <c r="C7" s="104"/>
      <c r="D7" s="105" t="s">
        <v>138</v>
      </c>
      <c r="E7" s="105"/>
      <c r="F7" s="104" t="s">
        <v>139</v>
      </c>
      <c r="G7" s="106"/>
      <c r="H7" s="105"/>
      <c r="I7" s="107" t="s">
        <v>140</v>
      </c>
      <c r="J7" s="105"/>
      <c r="K7" s="108"/>
      <c r="L7" s="105" t="s">
        <v>141</v>
      </c>
      <c r="M7" s="105"/>
      <c r="N7" s="105"/>
      <c r="O7" s="109" t="s">
        <v>142</v>
      </c>
      <c r="P7" s="105"/>
      <c r="X7" s="82"/>
      <c r="Y7" s="82"/>
      <c r="Z7" s="82"/>
    </row>
    <row r="8" s="117" customFormat="true" ht="11.25" hidden="false" customHeight="false" outlineLevel="0" collapsed="false">
      <c r="A8" s="104"/>
      <c r="B8" s="104" t="s">
        <v>143</v>
      </c>
      <c r="C8" s="104"/>
      <c r="D8" s="104"/>
      <c r="E8" s="105"/>
      <c r="F8" s="112" t="s">
        <v>144</v>
      </c>
      <c r="G8" s="113"/>
      <c r="H8" s="114"/>
      <c r="I8" s="107" t="s">
        <v>145</v>
      </c>
      <c r="J8" s="108"/>
      <c r="K8" s="108"/>
      <c r="L8" s="112" t="s">
        <v>144</v>
      </c>
      <c r="M8" s="114"/>
      <c r="N8" s="114"/>
      <c r="O8" s="109" t="s">
        <v>145</v>
      </c>
      <c r="P8" s="108"/>
      <c r="Q8" s="115"/>
      <c r="X8" s="82"/>
      <c r="Y8" s="82"/>
      <c r="Z8" s="82"/>
    </row>
    <row r="9" s="127" customFormat="true" ht="12" hidden="false" customHeight="true" outlineLevel="0" collapsed="false">
      <c r="A9" s="118"/>
      <c r="B9" s="118" t="s">
        <v>546</v>
      </c>
      <c r="C9" s="118"/>
      <c r="D9" s="120"/>
      <c r="E9" s="267"/>
      <c r="F9" s="118"/>
      <c r="G9" s="120"/>
      <c r="H9" s="121"/>
      <c r="I9" s="268" t="n">
        <v>0</v>
      </c>
      <c r="J9" s="269"/>
      <c r="K9" s="270"/>
      <c r="L9" s="123" t="str">
        <f aca="false">REPLACE(L52:M52,1,15,"Costruzione Standard")</f>
        <v>Costruzione Standard</v>
      </c>
      <c r="M9" s="124"/>
      <c r="N9" s="124"/>
      <c r="O9" s="125"/>
      <c r="P9" s="269"/>
      <c r="X9" s="82"/>
      <c r="Y9" s="82"/>
      <c r="Z9" s="82"/>
    </row>
    <row r="10" s="115" customFormat="true" ht="9.95" hidden="false" customHeight="true" outlineLevel="0" collapsed="false">
      <c r="A10" s="145"/>
      <c r="B10" s="145" t="n">
        <v>0.055</v>
      </c>
      <c r="C10" s="145"/>
      <c r="D10" s="229" t="s">
        <v>157</v>
      </c>
      <c r="E10" s="147" t="s">
        <v>162</v>
      </c>
      <c r="F10" s="148" t="s">
        <v>159</v>
      </c>
      <c r="G10" s="149" t="s">
        <v>547</v>
      </c>
      <c r="H10" s="150"/>
      <c r="I10" s="226" t="n">
        <v>79</v>
      </c>
      <c r="J10" s="226"/>
      <c r="K10" s="227"/>
      <c r="L10" s="148" t="s">
        <v>159</v>
      </c>
      <c r="M10" s="149" t="s">
        <v>548</v>
      </c>
      <c r="N10" s="150"/>
      <c r="O10" s="226" t="n">
        <v>87</v>
      </c>
      <c r="P10" s="271"/>
      <c r="X10" s="82"/>
      <c r="Y10" s="82"/>
      <c r="Z10" s="82"/>
    </row>
    <row r="11" s="115" customFormat="true" ht="9.95" hidden="false" customHeight="true" outlineLevel="0" collapsed="false">
      <c r="A11" s="145"/>
      <c r="B11" s="145" t="n">
        <v>0.09</v>
      </c>
      <c r="C11" s="145"/>
      <c r="D11" s="229" t="s">
        <v>149</v>
      </c>
      <c r="E11" s="147" t="s">
        <v>165</v>
      </c>
      <c r="F11" s="148" t="s">
        <v>159</v>
      </c>
      <c r="G11" s="149" t="s">
        <v>549</v>
      </c>
      <c r="H11" s="150"/>
      <c r="I11" s="226" t="n">
        <v>112</v>
      </c>
      <c r="J11" s="226"/>
      <c r="K11" s="227"/>
      <c r="L11" s="148" t="s">
        <v>159</v>
      </c>
      <c r="M11" s="149" t="s">
        <v>550</v>
      </c>
      <c r="N11" s="150"/>
      <c r="O11" s="226" t="n">
        <v>122</v>
      </c>
      <c r="P11" s="271"/>
      <c r="X11" s="82"/>
      <c r="Y11" s="82"/>
      <c r="Z11" s="82"/>
    </row>
    <row r="12" s="115" customFormat="true" ht="9.95" hidden="false" customHeight="true" outlineLevel="0" collapsed="false">
      <c r="A12" s="145"/>
      <c r="B12" s="145" t="n">
        <v>0.12</v>
      </c>
      <c r="C12" s="145"/>
      <c r="D12" s="229" t="s">
        <v>149</v>
      </c>
      <c r="E12" s="147" t="s">
        <v>168</v>
      </c>
      <c r="F12" s="148" t="s">
        <v>159</v>
      </c>
      <c r="G12" s="149" t="s">
        <v>551</v>
      </c>
      <c r="H12" s="150"/>
      <c r="I12" s="151" t="n">
        <v>117</v>
      </c>
      <c r="J12" s="226"/>
      <c r="K12" s="227"/>
      <c r="L12" s="148" t="s">
        <v>159</v>
      </c>
      <c r="M12" s="149" t="s">
        <v>552</v>
      </c>
      <c r="N12" s="150"/>
      <c r="O12" s="226" t="n">
        <v>128</v>
      </c>
      <c r="P12" s="271"/>
      <c r="X12" s="82"/>
      <c r="Y12" s="82"/>
      <c r="Z12" s="82"/>
    </row>
    <row r="13" s="115" customFormat="true" ht="9.95" hidden="false" customHeight="true" outlineLevel="0" collapsed="false">
      <c r="A13" s="145"/>
      <c r="B13" s="145" t="n">
        <v>0.18</v>
      </c>
      <c r="C13" s="145"/>
      <c r="D13" s="229" t="s">
        <v>149</v>
      </c>
      <c r="E13" s="147" t="s">
        <v>458</v>
      </c>
      <c r="F13" s="148" t="s">
        <v>159</v>
      </c>
      <c r="G13" s="149" t="s">
        <v>553</v>
      </c>
      <c r="H13" s="150"/>
      <c r="I13" s="151" t="n">
        <v>138</v>
      </c>
      <c r="J13" s="226"/>
      <c r="K13" s="152"/>
      <c r="L13" s="148" t="s">
        <v>159</v>
      </c>
      <c r="M13" s="149" t="s">
        <v>554</v>
      </c>
      <c r="N13" s="150"/>
      <c r="O13" s="151" t="n">
        <v>150</v>
      </c>
      <c r="P13" s="271"/>
      <c r="X13" s="82"/>
      <c r="Y13" s="82"/>
      <c r="Z13" s="82"/>
    </row>
    <row r="14" s="115" customFormat="true" ht="9.95" hidden="false" customHeight="true" outlineLevel="0" collapsed="false">
      <c r="A14" s="145"/>
      <c r="B14" s="145" t="n">
        <v>0.25</v>
      </c>
      <c r="C14" s="145"/>
      <c r="D14" s="229" t="s">
        <v>149</v>
      </c>
      <c r="E14" s="147" t="s">
        <v>172</v>
      </c>
      <c r="F14" s="148" t="s">
        <v>159</v>
      </c>
      <c r="G14" s="149" t="s">
        <v>555</v>
      </c>
      <c r="H14" s="150"/>
      <c r="I14" s="151" t="n">
        <v>154</v>
      </c>
      <c r="J14" s="226"/>
      <c r="K14" s="152"/>
      <c r="L14" s="148" t="s">
        <v>159</v>
      </c>
      <c r="M14" s="149" t="s">
        <v>556</v>
      </c>
      <c r="N14" s="150"/>
      <c r="O14" s="151" t="n">
        <v>168</v>
      </c>
      <c r="P14" s="271"/>
      <c r="X14" s="82"/>
      <c r="Y14" s="82"/>
      <c r="Z14" s="82"/>
    </row>
    <row r="15" s="117" customFormat="true" ht="9.95" hidden="false" customHeight="true" outlineLevel="0" collapsed="false">
      <c r="A15" s="97"/>
      <c r="B15" s="97" t="n">
        <v>0.37</v>
      </c>
      <c r="C15" s="97"/>
      <c r="D15" s="229" t="s">
        <v>178</v>
      </c>
      <c r="E15" s="98" t="s">
        <v>557</v>
      </c>
      <c r="F15" s="99" t="s">
        <v>151</v>
      </c>
      <c r="G15" s="96" t="s">
        <v>558</v>
      </c>
      <c r="H15" s="100"/>
      <c r="I15" s="151" t="n">
        <v>201</v>
      </c>
      <c r="J15" s="226"/>
      <c r="K15" s="152"/>
      <c r="L15" s="99" t="s">
        <v>151</v>
      </c>
      <c r="M15" s="96" t="s">
        <v>559</v>
      </c>
      <c r="N15" s="100"/>
      <c r="O15" s="151" t="n">
        <v>243</v>
      </c>
      <c r="P15" s="271"/>
      <c r="X15" s="82"/>
      <c r="Y15" s="82"/>
      <c r="Z15" s="82"/>
    </row>
    <row r="16" s="117" customFormat="true" ht="9.95" hidden="false" customHeight="true" outlineLevel="0" collapsed="false">
      <c r="A16" s="97"/>
      <c r="B16" s="97" t="n">
        <v>0.55</v>
      </c>
      <c r="C16" s="97"/>
      <c r="D16" s="229" t="s">
        <v>178</v>
      </c>
      <c r="E16" s="98" t="s">
        <v>179</v>
      </c>
      <c r="F16" s="99" t="s">
        <v>151</v>
      </c>
      <c r="G16" s="96" t="s">
        <v>560</v>
      </c>
      <c r="H16" s="100"/>
      <c r="I16" s="151" t="n">
        <v>243</v>
      </c>
      <c r="J16" s="226"/>
      <c r="K16" s="152"/>
      <c r="L16" s="99" t="s">
        <v>151</v>
      </c>
      <c r="M16" s="96" t="s">
        <v>561</v>
      </c>
      <c r="N16" s="100"/>
      <c r="O16" s="151" t="n">
        <v>270</v>
      </c>
      <c r="P16" s="271"/>
      <c r="X16" s="82"/>
      <c r="Y16" s="82"/>
      <c r="Z16" s="82"/>
    </row>
    <row r="17" s="117" customFormat="true" ht="9.95" hidden="false" customHeight="true" outlineLevel="0" collapsed="false">
      <c r="A17" s="97"/>
      <c r="B17" s="97" t="n">
        <v>0.75</v>
      </c>
      <c r="C17" s="97"/>
      <c r="D17" s="229" t="s">
        <v>178</v>
      </c>
      <c r="E17" s="98" t="s">
        <v>562</v>
      </c>
      <c r="F17" s="99" t="s">
        <v>151</v>
      </c>
      <c r="G17" s="96" t="s">
        <v>563</v>
      </c>
      <c r="H17" s="100"/>
      <c r="I17" s="151" t="n">
        <v>256</v>
      </c>
      <c r="J17" s="226"/>
      <c r="K17" s="152"/>
      <c r="L17" s="99" t="s">
        <v>151</v>
      </c>
      <c r="M17" s="96" t="s">
        <v>564</v>
      </c>
      <c r="N17" s="100"/>
      <c r="O17" s="151" t="n">
        <v>288</v>
      </c>
      <c r="P17" s="271"/>
      <c r="X17" s="82"/>
      <c r="Y17" s="82"/>
      <c r="Z17" s="82"/>
    </row>
    <row r="18" s="117" customFormat="true" ht="9.95" hidden="false" customHeight="true" outlineLevel="0" collapsed="false">
      <c r="A18" s="97"/>
      <c r="B18" s="97" t="n">
        <v>1.1</v>
      </c>
      <c r="C18" s="97"/>
      <c r="D18" s="229" t="s">
        <v>178</v>
      </c>
      <c r="E18" s="98" t="s">
        <v>185</v>
      </c>
      <c r="F18" s="99" t="s">
        <v>151</v>
      </c>
      <c r="G18" s="96" t="s">
        <v>565</v>
      </c>
      <c r="H18" s="100"/>
      <c r="I18" s="151" t="n">
        <v>328</v>
      </c>
      <c r="J18" s="226"/>
      <c r="K18" s="152"/>
      <c r="L18" s="99" t="s">
        <v>151</v>
      </c>
      <c r="M18" s="96" t="s">
        <v>566</v>
      </c>
      <c r="N18" s="100"/>
      <c r="O18" s="151" t="n">
        <v>361</v>
      </c>
      <c r="P18" s="271"/>
      <c r="X18" s="82"/>
      <c r="Y18" s="82"/>
      <c r="Z18" s="82"/>
    </row>
    <row r="19" s="115" customFormat="true" ht="9.95" hidden="false" customHeight="true" outlineLevel="0" collapsed="false">
      <c r="A19" s="145"/>
      <c r="B19" s="145" t="n">
        <v>1.5</v>
      </c>
      <c r="C19" s="145"/>
      <c r="D19" s="146" t="s">
        <v>178</v>
      </c>
      <c r="E19" s="147" t="s">
        <v>567</v>
      </c>
      <c r="F19" s="148" t="s">
        <v>151</v>
      </c>
      <c r="G19" s="149" t="s">
        <v>568</v>
      </c>
      <c r="H19" s="150"/>
      <c r="I19" s="151" t="n">
        <v>396</v>
      </c>
      <c r="J19" s="226"/>
      <c r="K19" s="152"/>
      <c r="L19" s="148" t="s">
        <v>151</v>
      </c>
      <c r="M19" s="149" t="s">
        <v>569</v>
      </c>
      <c r="N19" s="150"/>
      <c r="O19" s="151" t="n">
        <v>435</v>
      </c>
      <c r="P19" s="271"/>
      <c r="X19" s="272"/>
      <c r="Y19" s="272"/>
      <c r="Z19" s="272"/>
    </row>
    <row r="20" s="117" customFormat="true" ht="9.95" hidden="false" customHeight="true" outlineLevel="0" collapsed="false">
      <c r="A20" s="97"/>
      <c r="B20" s="97" t="n">
        <v>2.2</v>
      </c>
      <c r="C20" s="97"/>
      <c r="D20" s="229" t="s">
        <v>178</v>
      </c>
      <c r="E20" s="98" t="s">
        <v>472</v>
      </c>
      <c r="F20" s="99" t="s">
        <v>151</v>
      </c>
      <c r="G20" s="96" t="s">
        <v>570</v>
      </c>
      <c r="H20" s="100"/>
      <c r="I20" s="151" t="n">
        <v>515</v>
      </c>
      <c r="J20" s="226"/>
      <c r="K20" s="152"/>
      <c r="L20" s="99" t="s">
        <v>151</v>
      </c>
      <c r="M20" s="96" t="s">
        <v>571</v>
      </c>
      <c r="N20" s="100"/>
      <c r="O20" s="151" t="n">
        <v>568</v>
      </c>
      <c r="P20" s="271"/>
      <c r="X20" s="82"/>
      <c r="Y20" s="82"/>
      <c r="Z20" s="82"/>
    </row>
    <row r="21" s="117" customFormat="true" ht="9.95" hidden="false" customHeight="true" outlineLevel="0" collapsed="false">
      <c r="A21" s="97"/>
      <c r="B21" s="97" t="n">
        <v>3</v>
      </c>
      <c r="C21" s="97"/>
      <c r="D21" s="229" t="s">
        <v>178</v>
      </c>
      <c r="E21" s="98" t="s">
        <v>353</v>
      </c>
      <c r="F21" s="99" t="s">
        <v>151</v>
      </c>
      <c r="G21" s="96" t="s">
        <v>572</v>
      </c>
      <c r="H21" s="100"/>
      <c r="I21" s="151" t="n">
        <v>618</v>
      </c>
      <c r="J21" s="226"/>
      <c r="K21" s="152"/>
      <c r="L21" s="99" t="s">
        <v>151</v>
      </c>
      <c r="M21" s="96" t="s">
        <v>573</v>
      </c>
      <c r="N21" s="100"/>
      <c r="O21" s="151" t="n">
        <v>671</v>
      </c>
      <c r="P21" s="271"/>
      <c r="X21" s="82"/>
      <c r="Y21" s="82"/>
      <c r="Z21" s="82"/>
    </row>
    <row r="22" s="117" customFormat="true" ht="9.95" hidden="false" customHeight="true" outlineLevel="0" collapsed="false">
      <c r="A22" s="97"/>
      <c r="B22" s="97" t="n">
        <v>4</v>
      </c>
      <c r="C22" s="97"/>
      <c r="D22" s="229" t="s">
        <v>178</v>
      </c>
      <c r="E22" s="98" t="s">
        <v>480</v>
      </c>
      <c r="F22" s="99" t="s">
        <v>151</v>
      </c>
      <c r="G22" s="96" t="s">
        <v>574</v>
      </c>
      <c r="H22" s="100"/>
      <c r="I22" s="151" t="n">
        <v>949</v>
      </c>
      <c r="J22" s="226"/>
      <c r="K22" s="152"/>
      <c r="L22" s="99" t="s">
        <v>151</v>
      </c>
      <c r="M22" s="96" t="s">
        <v>575</v>
      </c>
      <c r="N22" s="100"/>
      <c r="O22" s="151" t="n">
        <v>1037</v>
      </c>
      <c r="P22" s="271"/>
      <c r="X22" s="82"/>
      <c r="Y22" s="82"/>
      <c r="Z22" s="82"/>
    </row>
    <row r="23" s="117" customFormat="true" ht="9.95" hidden="false" customHeight="true" outlineLevel="0" collapsed="false">
      <c r="A23" s="97"/>
      <c r="B23" s="97" t="n">
        <v>5.5</v>
      </c>
      <c r="C23" s="97"/>
      <c r="D23" s="229" t="s">
        <v>178</v>
      </c>
      <c r="E23" s="98" t="s">
        <v>483</v>
      </c>
      <c r="F23" s="99" t="s">
        <v>151</v>
      </c>
      <c r="G23" s="96" t="s">
        <v>576</v>
      </c>
      <c r="H23" s="100"/>
      <c r="I23" s="151" t="n">
        <v>1189</v>
      </c>
      <c r="J23" s="226"/>
      <c r="K23" s="152"/>
      <c r="L23" s="99" t="s">
        <v>151</v>
      </c>
      <c r="M23" s="96" t="s">
        <v>577</v>
      </c>
      <c r="N23" s="100"/>
      <c r="O23" s="151" t="n">
        <v>1278</v>
      </c>
      <c r="P23" s="271"/>
      <c r="X23" s="82"/>
      <c r="Y23" s="82"/>
      <c r="Z23" s="82"/>
    </row>
    <row r="24" s="117" customFormat="true" ht="9.95" hidden="false" customHeight="true" outlineLevel="0" collapsed="false">
      <c r="A24" s="97"/>
      <c r="B24" s="97" t="n">
        <v>7.5</v>
      </c>
      <c r="C24" s="97"/>
      <c r="D24" s="229" t="s">
        <v>178</v>
      </c>
      <c r="E24" s="98" t="s">
        <v>578</v>
      </c>
      <c r="F24" s="99" t="s">
        <v>151</v>
      </c>
      <c r="G24" s="96" t="s">
        <v>579</v>
      </c>
      <c r="H24" s="100"/>
      <c r="I24" s="151" t="n">
        <v>1476</v>
      </c>
      <c r="J24" s="226"/>
      <c r="K24" s="152"/>
      <c r="L24" s="99" t="s">
        <v>151</v>
      </c>
      <c r="M24" s="96" t="s">
        <v>580</v>
      </c>
      <c r="N24" s="100"/>
      <c r="O24" s="151" t="n">
        <v>1561</v>
      </c>
      <c r="P24" s="271"/>
      <c r="X24" s="82"/>
      <c r="Y24" s="82"/>
      <c r="Z24" s="82"/>
    </row>
    <row r="25" s="117" customFormat="true" ht="9.95" hidden="false" customHeight="true" outlineLevel="0" collapsed="false">
      <c r="A25" s="97"/>
      <c r="B25" s="97" t="n">
        <v>11</v>
      </c>
      <c r="C25" s="97"/>
      <c r="D25" s="229" t="s">
        <v>178</v>
      </c>
      <c r="E25" s="98" t="s">
        <v>364</v>
      </c>
      <c r="F25" s="99" t="s">
        <v>151</v>
      </c>
      <c r="G25" s="96" t="s">
        <v>581</v>
      </c>
      <c r="H25" s="100"/>
      <c r="I25" s="151" t="n">
        <v>1905</v>
      </c>
      <c r="J25" s="226"/>
      <c r="K25" s="152"/>
      <c r="L25" s="99" t="s">
        <v>151</v>
      </c>
      <c r="M25" s="96" t="s">
        <v>582</v>
      </c>
      <c r="N25" s="100"/>
      <c r="O25" s="151" t="n">
        <v>2040</v>
      </c>
      <c r="P25" s="271"/>
      <c r="X25" s="82"/>
      <c r="Y25" s="82"/>
      <c r="Z25" s="82"/>
    </row>
    <row r="26" s="117" customFormat="true" ht="9.95" hidden="false" customHeight="true" outlineLevel="0" collapsed="false">
      <c r="A26" s="97"/>
      <c r="B26" s="97" t="n">
        <v>15</v>
      </c>
      <c r="C26" s="97"/>
      <c r="D26" s="229" t="s">
        <v>178</v>
      </c>
      <c r="E26" s="98" t="s">
        <v>209</v>
      </c>
      <c r="F26" s="99" t="s">
        <v>151</v>
      </c>
      <c r="G26" s="96" t="s">
        <v>583</v>
      </c>
      <c r="H26" s="100"/>
      <c r="I26" s="151" t="n">
        <v>2263</v>
      </c>
      <c r="J26" s="226"/>
      <c r="K26" s="152"/>
      <c r="L26" s="99" t="s">
        <v>151</v>
      </c>
      <c r="M26" s="96" t="s">
        <v>584</v>
      </c>
      <c r="N26" s="100"/>
      <c r="O26" s="151" t="n">
        <v>2429</v>
      </c>
      <c r="P26" s="271"/>
      <c r="X26" s="82"/>
      <c r="Y26" s="82"/>
      <c r="Z26" s="82"/>
    </row>
    <row r="27" s="117" customFormat="true" ht="9.95" hidden="false" customHeight="true" outlineLevel="0" collapsed="false">
      <c r="A27" s="97"/>
      <c r="B27" s="97" t="n">
        <v>18.5</v>
      </c>
      <c r="C27" s="97"/>
      <c r="D27" s="229" t="s">
        <v>178</v>
      </c>
      <c r="E27" s="98" t="s">
        <v>215</v>
      </c>
      <c r="F27" s="99" t="s">
        <v>151</v>
      </c>
      <c r="G27" s="96" t="s">
        <v>585</v>
      </c>
      <c r="H27" s="100"/>
      <c r="I27" s="151" t="n">
        <v>2774</v>
      </c>
      <c r="J27" s="226"/>
      <c r="K27" s="152"/>
      <c r="L27" s="99" t="s">
        <v>151</v>
      </c>
      <c r="M27" s="96" t="s">
        <v>586</v>
      </c>
      <c r="N27" s="100"/>
      <c r="O27" s="151" t="n">
        <v>2967</v>
      </c>
      <c r="P27" s="271"/>
      <c r="X27" s="82"/>
      <c r="Y27" s="82"/>
      <c r="Z27" s="82"/>
    </row>
    <row r="28" s="117" customFormat="true" ht="9.95" hidden="false" customHeight="true" outlineLevel="0" collapsed="false">
      <c r="A28" s="97"/>
      <c r="B28" s="97" t="n">
        <v>22</v>
      </c>
      <c r="C28" s="97"/>
      <c r="D28" s="229" t="s">
        <v>178</v>
      </c>
      <c r="E28" s="98" t="s">
        <v>294</v>
      </c>
      <c r="F28" s="99" t="s">
        <v>151</v>
      </c>
      <c r="G28" s="96" t="s">
        <v>587</v>
      </c>
      <c r="H28" s="100"/>
      <c r="I28" s="151" t="n">
        <v>3257</v>
      </c>
      <c r="J28" s="226"/>
      <c r="K28" s="152"/>
      <c r="L28" s="99" t="s">
        <v>151</v>
      </c>
      <c r="M28" s="96" t="s">
        <v>588</v>
      </c>
      <c r="N28" s="100"/>
      <c r="O28" s="151" t="n">
        <v>3450</v>
      </c>
      <c r="P28" s="271"/>
      <c r="X28" s="82"/>
      <c r="Y28" s="82"/>
      <c r="Z28" s="82"/>
    </row>
    <row r="29" s="117" customFormat="true" ht="9.95" hidden="false" customHeight="true" outlineLevel="0" collapsed="false">
      <c r="A29" s="97"/>
      <c r="B29" s="97" t="n">
        <v>30</v>
      </c>
      <c r="C29" s="97"/>
      <c r="D29" s="229" t="s">
        <v>178</v>
      </c>
      <c r="E29" s="98" t="s">
        <v>218</v>
      </c>
      <c r="F29" s="99" t="s">
        <v>151</v>
      </c>
      <c r="G29" s="96" t="s">
        <v>589</v>
      </c>
      <c r="H29" s="100"/>
      <c r="I29" s="151" t="n">
        <v>4292</v>
      </c>
      <c r="J29" s="226"/>
      <c r="K29" s="152"/>
      <c r="L29" s="99" t="s">
        <v>151</v>
      </c>
      <c r="M29" s="96" t="s">
        <v>590</v>
      </c>
      <c r="N29" s="100"/>
      <c r="O29" s="151" t="n">
        <v>4513</v>
      </c>
      <c r="P29" s="271"/>
      <c r="X29" s="82"/>
      <c r="Y29" s="82"/>
      <c r="Z29" s="82"/>
    </row>
    <row r="30" s="117" customFormat="true" ht="9.95" hidden="false" customHeight="true" outlineLevel="0" collapsed="false">
      <c r="A30" s="97"/>
      <c r="B30" s="97" t="n">
        <v>37</v>
      </c>
      <c r="C30" s="97"/>
      <c r="D30" s="229" t="s">
        <v>178</v>
      </c>
      <c r="E30" s="98" t="s">
        <v>221</v>
      </c>
      <c r="F30" s="99" t="s">
        <v>151</v>
      </c>
      <c r="G30" s="96" t="s">
        <v>591</v>
      </c>
      <c r="H30" s="100"/>
      <c r="I30" s="151" t="n">
        <v>5175</v>
      </c>
      <c r="J30" s="226"/>
      <c r="K30" s="152"/>
      <c r="L30" s="99" t="s">
        <v>151</v>
      </c>
      <c r="M30" s="96" t="s">
        <v>592</v>
      </c>
      <c r="N30" s="100"/>
      <c r="O30" s="151" t="n">
        <v>5506</v>
      </c>
      <c r="P30" s="271"/>
      <c r="X30" s="82"/>
      <c r="Y30" s="82"/>
      <c r="Z30" s="82"/>
    </row>
    <row r="31" s="117" customFormat="true" ht="9.95" hidden="false" customHeight="true" outlineLevel="0" collapsed="false">
      <c r="A31" s="97"/>
      <c r="B31" s="97" t="n">
        <v>37</v>
      </c>
      <c r="C31" s="97"/>
      <c r="D31" s="229" t="s">
        <v>227</v>
      </c>
      <c r="E31" s="98" t="s">
        <v>228</v>
      </c>
      <c r="F31" s="99" t="s">
        <v>229</v>
      </c>
      <c r="G31" s="96" t="s">
        <v>593</v>
      </c>
      <c r="H31" s="100"/>
      <c r="I31" s="151" t="n">
        <v>5792</v>
      </c>
      <c r="J31" s="226"/>
      <c r="K31" s="152"/>
      <c r="L31" s="99" t="s">
        <v>229</v>
      </c>
      <c r="M31" s="96" t="s">
        <v>594</v>
      </c>
      <c r="N31" s="100"/>
      <c r="O31" s="151" t="n">
        <v>6162</v>
      </c>
      <c r="P31" s="271"/>
      <c r="X31" s="82"/>
      <c r="Y31" s="82"/>
      <c r="Z31" s="82"/>
    </row>
    <row r="32" s="117" customFormat="true" ht="9.95" hidden="false" customHeight="true" outlineLevel="0" collapsed="false">
      <c r="A32" s="97"/>
      <c r="B32" s="97" t="n">
        <v>45</v>
      </c>
      <c r="C32" s="97"/>
      <c r="D32" s="229" t="s">
        <v>227</v>
      </c>
      <c r="E32" s="98" t="s">
        <v>221</v>
      </c>
      <c r="F32" s="99" t="s">
        <v>229</v>
      </c>
      <c r="G32" s="96" t="s">
        <v>595</v>
      </c>
      <c r="H32" s="100"/>
      <c r="I32" s="151" t="n">
        <v>6842</v>
      </c>
      <c r="J32" s="226"/>
      <c r="K32" s="152"/>
      <c r="L32" s="99" t="s">
        <v>229</v>
      </c>
      <c r="M32" s="96" t="s">
        <v>596</v>
      </c>
      <c r="N32" s="100"/>
      <c r="O32" s="151" t="n">
        <v>7212</v>
      </c>
      <c r="P32" s="271"/>
      <c r="X32" s="82"/>
      <c r="Y32" s="82"/>
      <c r="Z32" s="82"/>
    </row>
    <row r="33" s="117" customFormat="true" ht="9.95" hidden="false" customHeight="true" outlineLevel="0" collapsed="false">
      <c r="A33" s="97"/>
      <c r="B33" s="97" t="n">
        <v>55</v>
      </c>
      <c r="C33" s="97"/>
      <c r="D33" s="229" t="s">
        <v>227</v>
      </c>
      <c r="E33" s="98" t="s">
        <v>234</v>
      </c>
      <c r="F33" s="99" t="s">
        <v>229</v>
      </c>
      <c r="G33" s="96" t="s">
        <v>597</v>
      </c>
      <c r="H33" s="100"/>
      <c r="I33" s="151" t="n">
        <v>8263</v>
      </c>
      <c r="J33" s="226"/>
      <c r="K33" s="152"/>
      <c r="L33" s="99" t="s">
        <v>229</v>
      </c>
      <c r="M33" s="96" t="s">
        <v>598</v>
      </c>
      <c r="N33" s="100"/>
      <c r="O33" s="151" t="n">
        <v>8880</v>
      </c>
      <c r="P33" s="271"/>
      <c r="X33" s="82"/>
      <c r="Y33" s="82"/>
      <c r="Z33" s="82"/>
    </row>
    <row r="34" s="117" customFormat="true" ht="9.95" hidden="false" customHeight="true" outlineLevel="0" collapsed="false">
      <c r="A34" s="97"/>
      <c r="B34" s="97" t="n">
        <v>75</v>
      </c>
      <c r="C34" s="97"/>
      <c r="D34" s="229" t="s">
        <v>227</v>
      </c>
      <c r="E34" s="98" t="s">
        <v>237</v>
      </c>
      <c r="F34" s="99" t="s">
        <v>229</v>
      </c>
      <c r="G34" s="96" t="s">
        <v>599</v>
      </c>
      <c r="H34" s="100"/>
      <c r="I34" s="151" t="n">
        <v>10950</v>
      </c>
      <c r="J34" s="226"/>
      <c r="K34" s="152"/>
      <c r="L34" s="99" t="s">
        <v>229</v>
      </c>
      <c r="M34" s="96" t="s">
        <v>600</v>
      </c>
      <c r="N34" s="100"/>
      <c r="O34" s="151" t="n">
        <v>11568</v>
      </c>
      <c r="P34" s="271"/>
      <c r="X34" s="82"/>
      <c r="Y34" s="82"/>
      <c r="Z34" s="82"/>
    </row>
    <row r="35" s="117" customFormat="true" ht="9.95" hidden="false" customHeight="true" outlineLevel="0" collapsed="false">
      <c r="A35" s="97"/>
      <c r="B35" s="97" t="n">
        <v>90</v>
      </c>
      <c r="C35" s="97"/>
      <c r="D35" s="229" t="s">
        <v>227</v>
      </c>
      <c r="E35" s="98" t="s">
        <v>240</v>
      </c>
      <c r="F35" s="99" t="s">
        <v>229</v>
      </c>
      <c r="G35" s="96" t="s">
        <v>601</v>
      </c>
      <c r="H35" s="100"/>
      <c r="I35" s="151" t="n">
        <v>13421</v>
      </c>
      <c r="J35" s="226"/>
      <c r="K35" s="152"/>
      <c r="L35" s="99" t="s">
        <v>229</v>
      </c>
      <c r="M35" s="96" t="s">
        <v>602</v>
      </c>
      <c r="N35" s="100"/>
      <c r="O35" s="151" t="n">
        <v>14039</v>
      </c>
      <c r="P35" s="271"/>
      <c r="X35" s="82"/>
      <c r="Y35" s="82"/>
      <c r="Z35" s="82"/>
    </row>
    <row r="36" s="116" customFormat="true" ht="9.95" hidden="false" customHeight="true" outlineLevel="0" collapsed="false">
      <c r="A36" s="97"/>
      <c r="B36" s="97" t="n">
        <v>110</v>
      </c>
      <c r="C36" s="97"/>
      <c r="D36" s="229" t="s">
        <v>227</v>
      </c>
      <c r="E36" s="98" t="s">
        <v>243</v>
      </c>
      <c r="F36" s="99" t="s">
        <v>229</v>
      </c>
      <c r="G36" s="96" t="s">
        <v>603</v>
      </c>
      <c r="H36" s="100"/>
      <c r="I36" s="151" t="n">
        <v>16371</v>
      </c>
      <c r="J36" s="226"/>
      <c r="K36" s="152"/>
      <c r="L36" s="99" t="s">
        <v>229</v>
      </c>
      <c r="M36" s="96" t="s">
        <v>604</v>
      </c>
      <c r="N36" s="100"/>
      <c r="O36" s="151" t="n">
        <v>16988</v>
      </c>
      <c r="P36" s="271"/>
      <c r="X36" s="82"/>
      <c r="Y36" s="82"/>
      <c r="Z36" s="82"/>
    </row>
    <row r="37" s="116" customFormat="true" ht="9.95" hidden="false" customHeight="true" outlineLevel="0" collapsed="false">
      <c r="A37" s="97"/>
      <c r="B37" s="97" t="n">
        <v>110</v>
      </c>
      <c r="C37" s="97"/>
      <c r="D37" s="229" t="s">
        <v>227</v>
      </c>
      <c r="E37" s="98" t="s">
        <v>246</v>
      </c>
      <c r="F37" s="99" t="s">
        <v>229</v>
      </c>
      <c r="G37" s="96" t="s">
        <v>605</v>
      </c>
      <c r="H37" s="100"/>
      <c r="I37" s="151" t="n">
        <v>17143</v>
      </c>
      <c r="J37" s="226"/>
      <c r="K37" s="152"/>
      <c r="L37" s="99" t="s">
        <v>229</v>
      </c>
      <c r="M37" s="96" t="s">
        <v>606</v>
      </c>
      <c r="N37" s="100"/>
      <c r="O37" s="151" t="n">
        <v>18224</v>
      </c>
      <c r="P37" s="271"/>
      <c r="X37" s="82"/>
      <c r="Y37" s="82"/>
      <c r="Z37" s="82"/>
    </row>
    <row r="38" s="273" customFormat="true" ht="9.95" hidden="false" customHeight="true" outlineLevel="0" collapsed="false">
      <c r="A38" s="157"/>
      <c r="B38" s="157" t="n">
        <v>132</v>
      </c>
      <c r="C38" s="157"/>
      <c r="D38" s="158" t="s">
        <v>227</v>
      </c>
      <c r="E38" s="159" t="s">
        <v>249</v>
      </c>
      <c r="F38" s="160" t="s">
        <v>229</v>
      </c>
      <c r="G38" s="161" t="s">
        <v>607</v>
      </c>
      <c r="H38" s="162"/>
      <c r="I38" s="163" t="n">
        <v>19459</v>
      </c>
      <c r="J38" s="226"/>
      <c r="K38" s="164"/>
      <c r="L38" s="160" t="s">
        <v>229</v>
      </c>
      <c r="M38" s="161" t="s">
        <v>608</v>
      </c>
      <c r="N38" s="162"/>
      <c r="O38" s="163" t="n">
        <v>20541</v>
      </c>
      <c r="P38" s="271"/>
      <c r="X38" s="274"/>
      <c r="Y38" s="274"/>
      <c r="Z38" s="274"/>
    </row>
    <row r="39" s="273" customFormat="true" ht="9.95" hidden="false" customHeight="true" outlineLevel="0" collapsed="false">
      <c r="A39" s="157"/>
      <c r="B39" s="157" t="n">
        <v>160</v>
      </c>
      <c r="C39" s="157"/>
      <c r="D39" s="158" t="s">
        <v>227</v>
      </c>
      <c r="E39" s="159" t="s">
        <v>252</v>
      </c>
      <c r="F39" s="160" t="s">
        <v>229</v>
      </c>
      <c r="G39" s="161" t="s">
        <v>609</v>
      </c>
      <c r="H39" s="162"/>
      <c r="I39" s="163" t="n">
        <v>23475</v>
      </c>
      <c r="J39" s="226"/>
      <c r="K39" s="164"/>
      <c r="L39" s="160" t="s">
        <v>229</v>
      </c>
      <c r="M39" s="161" t="s">
        <v>610</v>
      </c>
      <c r="N39" s="162"/>
      <c r="O39" s="151" t="n">
        <v>24556</v>
      </c>
      <c r="P39" s="271"/>
      <c r="X39" s="274"/>
      <c r="Y39" s="274"/>
      <c r="Z39" s="274"/>
    </row>
    <row r="40" s="128" customFormat="true" ht="12.75" hidden="false" customHeight="true" outlineLevel="0" collapsed="false">
      <c r="A40" s="118"/>
      <c r="B40" s="118" t="s">
        <v>546</v>
      </c>
      <c r="C40" s="118"/>
      <c r="D40" s="120"/>
      <c r="E40" s="120"/>
      <c r="F40" s="118"/>
      <c r="G40" s="120"/>
      <c r="H40" s="121"/>
      <c r="I40" s="121"/>
      <c r="J40" s="269"/>
      <c r="K40" s="270"/>
      <c r="L40" s="123" t="s">
        <v>273</v>
      </c>
      <c r="M40" s="124"/>
      <c r="N40" s="124"/>
      <c r="O40" s="125"/>
      <c r="P40" s="275"/>
      <c r="X40" s="82"/>
      <c r="Y40" s="82"/>
      <c r="Z40" s="82"/>
    </row>
    <row r="41" s="116" customFormat="true" ht="11.25" hidden="false" customHeight="false" outlineLevel="0" collapsed="false">
      <c r="A41" s="276"/>
      <c r="B41" s="97" t="n">
        <v>0.18</v>
      </c>
      <c r="C41" s="97"/>
      <c r="D41" s="229" t="s">
        <v>178</v>
      </c>
      <c r="E41" s="98" t="s">
        <v>611</v>
      </c>
      <c r="F41" s="99" t="s">
        <v>159</v>
      </c>
      <c r="G41" s="96" t="s">
        <v>612</v>
      </c>
      <c r="H41" s="100"/>
      <c r="I41" s="151" t="n">
        <v>136</v>
      </c>
      <c r="J41" s="226"/>
      <c r="K41" s="152"/>
      <c r="L41" s="148" t="s">
        <v>159</v>
      </c>
      <c r="M41" s="149" t="s">
        <v>613</v>
      </c>
      <c r="N41" s="150"/>
      <c r="O41" s="151" t="n">
        <v>148</v>
      </c>
      <c r="P41" s="271"/>
      <c r="X41" s="82"/>
      <c r="Y41" s="82"/>
      <c r="Z41" s="82"/>
    </row>
    <row r="42" s="116" customFormat="true" ht="9.95" hidden="false" customHeight="true" outlineLevel="0" collapsed="false">
      <c r="A42" s="276"/>
      <c r="B42" s="97" t="n">
        <v>0.37</v>
      </c>
      <c r="C42" s="97"/>
      <c r="D42" s="229" t="s">
        <v>178</v>
      </c>
      <c r="E42" s="98" t="s">
        <v>175</v>
      </c>
      <c r="F42" s="99" t="s">
        <v>159</v>
      </c>
      <c r="G42" s="96" t="s">
        <v>614</v>
      </c>
      <c r="H42" s="100"/>
      <c r="I42" s="151" t="n">
        <v>177</v>
      </c>
      <c r="J42" s="226"/>
      <c r="K42" s="152"/>
      <c r="L42" s="148" t="s">
        <v>159</v>
      </c>
      <c r="M42" s="149" t="s">
        <v>615</v>
      </c>
      <c r="N42" s="150"/>
      <c r="O42" s="151" t="n">
        <v>193</v>
      </c>
      <c r="P42" s="271"/>
      <c r="X42" s="82"/>
      <c r="Y42" s="82"/>
      <c r="Z42" s="82"/>
    </row>
    <row r="43" s="116" customFormat="true" ht="9.95" hidden="false" customHeight="true" outlineLevel="0" collapsed="false">
      <c r="A43" s="276"/>
      <c r="B43" s="97" t="n">
        <v>0.75</v>
      </c>
      <c r="C43" s="97"/>
      <c r="D43" s="229" t="s">
        <v>178</v>
      </c>
      <c r="E43" s="98" t="s">
        <v>182</v>
      </c>
      <c r="F43" s="99" t="s">
        <v>151</v>
      </c>
      <c r="G43" s="96" t="s">
        <v>616</v>
      </c>
      <c r="H43" s="100"/>
      <c r="I43" s="151" t="n">
        <v>250</v>
      </c>
      <c r="J43" s="226"/>
      <c r="K43" s="152"/>
      <c r="L43" s="148" t="s">
        <v>151</v>
      </c>
      <c r="M43" s="149" t="s">
        <v>617</v>
      </c>
      <c r="N43" s="150"/>
      <c r="O43" s="151" t="n">
        <v>280</v>
      </c>
      <c r="P43" s="271"/>
      <c r="X43" s="82"/>
      <c r="Y43" s="82"/>
      <c r="Z43" s="82"/>
    </row>
    <row r="44" s="116" customFormat="true" ht="9.95" hidden="false" customHeight="true" outlineLevel="0" collapsed="false">
      <c r="A44" s="276"/>
      <c r="B44" s="97" t="n">
        <v>1.5</v>
      </c>
      <c r="C44" s="97"/>
      <c r="D44" s="229" t="s">
        <v>178</v>
      </c>
      <c r="E44" s="98" t="s">
        <v>467</v>
      </c>
      <c r="F44" s="99" t="s">
        <v>151</v>
      </c>
      <c r="G44" s="96" t="s">
        <v>618</v>
      </c>
      <c r="H44" s="100"/>
      <c r="I44" s="151" t="n">
        <v>359</v>
      </c>
      <c r="J44" s="226"/>
      <c r="K44" s="152"/>
      <c r="L44" s="99" t="s">
        <v>151</v>
      </c>
      <c r="M44" s="96" t="s">
        <v>619</v>
      </c>
      <c r="N44" s="100"/>
      <c r="O44" s="151" t="n">
        <v>390</v>
      </c>
      <c r="P44" s="271"/>
      <c r="X44" s="82"/>
      <c r="Y44" s="82"/>
      <c r="Z44" s="82"/>
    </row>
    <row r="45" s="116" customFormat="true" ht="9.95" hidden="false" customHeight="true" outlineLevel="0" collapsed="false">
      <c r="A45" s="276"/>
      <c r="B45" s="277" t="n">
        <v>2</v>
      </c>
      <c r="C45" s="97"/>
      <c r="D45" s="229" t="s">
        <v>178</v>
      </c>
      <c r="E45" s="98" t="s">
        <v>188</v>
      </c>
      <c r="F45" s="99" t="s">
        <v>151</v>
      </c>
      <c r="G45" s="96" t="s">
        <v>620</v>
      </c>
      <c r="H45" s="100"/>
      <c r="I45" s="151" t="n">
        <v>451</v>
      </c>
      <c r="J45" s="226"/>
      <c r="K45" s="152"/>
      <c r="L45" s="99" t="s">
        <v>151</v>
      </c>
      <c r="M45" s="96" t="s">
        <v>621</v>
      </c>
      <c r="N45" s="100"/>
      <c r="O45" s="151" t="n">
        <v>489</v>
      </c>
      <c r="P45" s="271"/>
      <c r="X45" s="82"/>
      <c r="Y45" s="82"/>
      <c r="Z45" s="82"/>
    </row>
    <row r="46" s="116" customFormat="true" ht="9.95" hidden="false" customHeight="true" outlineLevel="0" collapsed="false">
      <c r="A46" s="276"/>
      <c r="B46" s="97"/>
      <c r="C46" s="97"/>
      <c r="D46" s="229"/>
      <c r="E46" s="98"/>
      <c r="F46" s="99"/>
      <c r="G46" s="96"/>
      <c r="H46" s="100"/>
      <c r="I46" s="151"/>
      <c r="J46" s="151"/>
      <c r="K46" s="152"/>
      <c r="L46" s="99"/>
      <c r="M46" s="96"/>
      <c r="N46" s="100"/>
      <c r="O46" s="151"/>
      <c r="P46" s="151"/>
      <c r="X46" s="82"/>
      <c r="Y46" s="82"/>
      <c r="Z46" s="82"/>
    </row>
    <row r="47" s="154" customFormat="true" ht="9" hidden="false" customHeight="true" outlineLevel="0" collapsed="false">
      <c r="A47" s="228"/>
      <c r="B47" s="228"/>
      <c r="C47" s="228"/>
      <c r="D47" s="278"/>
      <c r="E47" s="278"/>
      <c r="F47" s="279"/>
      <c r="G47" s="156"/>
      <c r="H47" s="280"/>
      <c r="I47" s="281"/>
      <c r="J47" s="236"/>
      <c r="K47" s="237"/>
      <c r="L47" s="279"/>
      <c r="M47" s="156"/>
      <c r="N47" s="280"/>
      <c r="O47" s="260"/>
      <c r="P47" s="236"/>
      <c r="X47" s="73"/>
      <c r="Y47" s="73"/>
      <c r="Z47" s="73"/>
    </row>
    <row r="48" s="154" customFormat="true" ht="31.5" hidden="false" customHeight="true" outlineLevel="0" collapsed="false">
      <c r="A48" s="228"/>
      <c r="B48" s="228"/>
      <c r="C48" s="228"/>
      <c r="D48" s="278"/>
      <c r="E48" s="278"/>
      <c r="F48" s="279"/>
      <c r="G48" s="156"/>
      <c r="H48" s="280"/>
      <c r="I48" s="281"/>
      <c r="J48" s="236"/>
      <c r="K48" s="237"/>
      <c r="L48" s="279"/>
      <c r="M48" s="156"/>
      <c r="N48" s="280"/>
      <c r="O48" s="260"/>
      <c r="P48" s="236"/>
      <c r="X48" s="73"/>
      <c r="Y48" s="73"/>
      <c r="Z48" s="73"/>
    </row>
    <row r="49" s="154" customFormat="true" ht="9" hidden="false" customHeight="true" outlineLevel="0" collapsed="false">
      <c r="A49" s="228"/>
      <c r="B49" s="131" t="s">
        <v>622</v>
      </c>
      <c r="C49" s="228"/>
      <c r="D49" s="278"/>
      <c r="E49" s="278"/>
      <c r="F49" s="279"/>
      <c r="G49" s="156"/>
      <c r="H49" s="280"/>
      <c r="I49" s="281"/>
      <c r="J49" s="236"/>
      <c r="K49" s="237"/>
      <c r="L49" s="279"/>
      <c r="M49" s="156"/>
      <c r="N49" s="280"/>
      <c r="O49" s="260"/>
      <c r="P49" s="236"/>
      <c r="X49" s="73"/>
      <c r="Y49" s="73"/>
      <c r="Z49" s="73"/>
    </row>
    <row r="50" s="154" customFormat="true" ht="9" hidden="false" customHeight="true" outlineLevel="0" collapsed="false">
      <c r="A50" s="228"/>
      <c r="B50" s="185" t="s">
        <v>545</v>
      </c>
      <c r="C50" s="256"/>
      <c r="D50" s="257"/>
      <c r="E50" s="257"/>
      <c r="F50" s="258"/>
      <c r="H50" s="259"/>
      <c r="I50" s="281"/>
      <c r="J50" s="236"/>
      <c r="K50" s="237"/>
      <c r="L50" s="261"/>
      <c r="N50" s="259"/>
      <c r="O50" s="260"/>
      <c r="P50" s="236"/>
      <c r="X50" s="73"/>
      <c r="Y50" s="73"/>
      <c r="Z50" s="73"/>
    </row>
    <row r="51" s="154" customFormat="true" ht="9" hidden="false" customHeight="true" outlineLevel="0" collapsed="false">
      <c r="A51" s="228"/>
      <c r="B51" s="256"/>
      <c r="C51" s="256"/>
      <c r="D51" s="257"/>
      <c r="E51" s="257"/>
      <c r="F51" s="258"/>
      <c r="H51" s="259"/>
      <c r="I51" s="281"/>
      <c r="J51" s="236"/>
      <c r="K51" s="237"/>
      <c r="L51" s="258"/>
      <c r="N51" s="259"/>
      <c r="O51" s="260"/>
      <c r="P51" s="236"/>
      <c r="X51" s="73"/>
      <c r="Y51" s="73"/>
      <c r="Z51" s="73"/>
    </row>
    <row r="52" s="154" customFormat="true" ht="9" hidden="false" customHeight="true" outlineLevel="0" collapsed="false">
      <c r="A52" s="228"/>
      <c r="B52" s="153"/>
      <c r="C52" s="168"/>
      <c r="D52" s="233"/>
      <c r="E52" s="170"/>
      <c r="F52" s="234"/>
      <c r="G52" s="169"/>
      <c r="H52" s="262"/>
      <c r="I52" s="282"/>
      <c r="J52" s="236"/>
      <c r="K52" s="237"/>
      <c r="L52" s="238"/>
      <c r="M52" s="153"/>
      <c r="N52" s="259"/>
      <c r="O52" s="260"/>
      <c r="P52" s="236"/>
      <c r="X52" s="82"/>
      <c r="Y52" s="82"/>
      <c r="Z52" s="82"/>
    </row>
    <row r="53" s="154" customFormat="true" ht="9" hidden="false" customHeight="true" outlineLevel="0" collapsed="false">
      <c r="A53" s="228"/>
      <c r="B53" s="153"/>
      <c r="C53" s="168"/>
      <c r="D53" s="233"/>
      <c r="E53" s="170"/>
      <c r="F53" s="234"/>
      <c r="G53" s="169"/>
      <c r="H53" s="262"/>
      <c r="I53" s="282"/>
      <c r="J53" s="236"/>
      <c r="K53" s="237"/>
      <c r="L53" s="238"/>
      <c r="M53" s="153"/>
      <c r="N53" s="259"/>
      <c r="O53" s="260"/>
      <c r="P53" s="236"/>
      <c r="X53" s="82"/>
      <c r="Y53" s="82"/>
      <c r="Z53" s="82"/>
    </row>
  </sheetData>
  <printOptions headings="false" gridLines="false" gridLinesSet="true" horizontalCentered="false" verticalCentered="false"/>
  <pageMargins left="0.670138888888889" right="0.35" top="0.579861111111111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.&amp;C&amp;8Page 5&amp;R&amp;7Prezzi validi a partire da  Aprile 2011</oddFooter>
  </headerFooter>
  <rowBreaks count="2" manualBreakCount="2">
    <brk id="1" man="true" max="16383" min="0"/>
    <brk id="52" man="true" max="16383" min="0"/>
  </rowBreaks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.7"/>
    <col collapsed="false" customWidth="true" hidden="false" outlineLevel="0" max="2" min="2" style="283" width="5.71"/>
    <col collapsed="false" customWidth="true" hidden="false" outlineLevel="0" max="3" min="3" style="283" width="2.99"/>
    <col collapsed="false" customWidth="true" hidden="false" outlineLevel="0" max="4" min="4" style="284" width="5.56"/>
    <col collapsed="false" customWidth="true" hidden="false" outlineLevel="0" max="5" min="5" style="284" width="7.56"/>
    <col collapsed="false" customWidth="true" hidden="false" outlineLevel="0" max="6" min="6" style="285" width="4.7"/>
    <col collapsed="false" customWidth="true" hidden="false" outlineLevel="0" max="7" min="7" style="286" width="9.28"/>
    <col collapsed="false" customWidth="true" hidden="false" outlineLevel="0" max="8" min="8" style="287" width="3.85"/>
    <col collapsed="false" customWidth="true" hidden="false" outlineLevel="0" max="9" min="9" style="288" width="6.7"/>
    <col collapsed="false" customWidth="true" hidden="false" outlineLevel="0" max="10" min="10" style="284" width="4.14"/>
    <col collapsed="false" customWidth="true" hidden="true" outlineLevel="0" max="11" min="11" style="284" width="6.7"/>
    <col collapsed="false" customWidth="true" hidden="false" outlineLevel="0" max="12" min="12" style="284" width="1.13"/>
    <col collapsed="false" customWidth="true" hidden="false" outlineLevel="0" max="13" min="13" style="285" width="5.13"/>
    <col collapsed="false" customWidth="true" hidden="false" outlineLevel="0" max="14" min="14" style="286" width="12.42"/>
    <col collapsed="false" customWidth="true" hidden="false" outlineLevel="0" max="15" min="15" style="287" width="3.28"/>
    <col collapsed="false" customWidth="true" hidden="false" outlineLevel="0" max="16" min="16" style="289" width="8.14"/>
    <col collapsed="false" customWidth="true" hidden="false" outlineLevel="0" max="17" min="17" style="284" width="6.41"/>
    <col collapsed="false" customWidth="true" hidden="false" outlineLevel="0" max="18" min="18" style="284" width="8.14"/>
    <col collapsed="false" customWidth="true" hidden="false" outlineLevel="0" max="19" min="19" style="286" width="7.14"/>
    <col collapsed="false" customWidth="false" hidden="false" outlineLevel="0" max="32" min="20" style="286" width="9.14"/>
    <col collapsed="false" customWidth="true" hidden="false" outlineLevel="0" max="33" min="33" style="286" width="3.99"/>
    <col collapsed="false" customWidth="false" hidden="false" outlineLevel="0" max="257" min="34" style="286" width="9.14"/>
  </cols>
  <sheetData>
    <row r="1" customFormat="false" ht="12.75" hidden="true" customHeight="false" outlineLevel="0" collapsed="false">
      <c r="A1" s="246"/>
      <c r="B1" s="290"/>
      <c r="C1" s="246"/>
      <c r="D1" s="290"/>
      <c r="E1" s="290"/>
      <c r="F1" s="290"/>
      <c r="G1" s="290"/>
      <c r="H1" s="291"/>
      <c r="I1" s="292"/>
      <c r="J1" s="246"/>
      <c r="K1" s="246"/>
      <c r="L1" s="290"/>
      <c r="M1" s="290"/>
      <c r="N1" s="290"/>
      <c r="O1" s="291"/>
      <c r="P1" s="293"/>
    </row>
    <row r="2" s="295" customFormat="true" ht="21" hidden="false" customHeight="false" outlineLevel="0" collapsed="false">
      <c r="A2" s="294" t="s">
        <v>623</v>
      </c>
      <c r="C2" s="296"/>
      <c r="D2" s="294"/>
      <c r="E2" s="294"/>
      <c r="F2" s="297"/>
      <c r="H2" s="298"/>
      <c r="I2" s="299"/>
      <c r="J2" s="294"/>
      <c r="K2" s="294"/>
      <c r="L2" s="294"/>
      <c r="M2" s="297"/>
      <c r="O2" s="298"/>
      <c r="P2" s="300" t="s">
        <v>624</v>
      </c>
      <c r="Q2" s="301"/>
      <c r="R2" s="301"/>
    </row>
    <row r="3" s="295" customFormat="true" ht="7.5" hidden="false" customHeight="true" outlineLevel="0" collapsed="false">
      <c r="A3" s="294"/>
      <c r="C3" s="296"/>
      <c r="D3" s="294"/>
      <c r="E3" s="294"/>
      <c r="F3" s="297"/>
      <c r="H3" s="302"/>
      <c r="I3" s="299"/>
      <c r="J3" s="294"/>
      <c r="K3" s="294"/>
      <c r="L3" s="294"/>
      <c r="M3" s="297"/>
      <c r="O3" s="298"/>
      <c r="P3" s="301"/>
      <c r="Q3" s="301"/>
      <c r="R3" s="301"/>
    </row>
    <row r="4" s="312" customFormat="true" ht="13.5" hidden="false" customHeight="true" outlineLevel="0" collapsed="false">
      <c r="A4" s="303" t="s">
        <v>625</v>
      </c>
      <c r="B4" s="304"/>
      <c r="C4" s="305"/>
      <c r="D4" s="306"/>
      <c r="E4" s="306"/>
      <c r="F4" s="307"/>
      <c r="G4" s="304"/>
      <c r="H4" s="308"/>
      <c r="I4" s="309"/>
      <c r="J4" s="310"/>
      <c r="K4" s="310"/>
      <c r="L4" s="310"/>
      <c r="M4" s="311"/>
      <c r="O4" s="308"/>
      <c r="P4" s="313"/>
      <c r="Q4" s="310"/>
      <c r="R4" s="310"/>
    </row>
    <row r="5" s="312" customFormat="true" ht="12.75" hidden="false" customHeight="false" outlineLevel="0" collapsed="false">
      <c r="A5" s="303" t="s">
        <v>626</v>
      </c>
      <c r="C5" s="314"/>
      <c r="D5" s="310"/>
      <c r="E5" s="310"/>
      <c r="F5" s="311"/>
      <c r="H5" s="308"/>
      <c r="I5" s="309"/>
      <c r="J5" s="310"/>
      <c r="K5" s="310"/>
      <c r="L5" s="310"/>
      <c r="M5" s="311"/>
      <c r="O5" s="308"/>
      <c r="P5" s="313"/>
      <c r="Q5" s="310"/>
      <c r="R5" s="310"/>
    </row>
    <row r="6" s="312" customFormat="true" ht="12" hidden="false" customHeight="true" outlineLevel="0" collapsed="false">
      <c r="A6" s="315" t="s">
        <v>136</v>
      </c>
      <c r="C6" s="314"/>
      <c r="D6" s="310"/>
      <c r="E6" s="310"/>
      <c r="F6" s="311"/>
      <c r="H6" s="308"/>
      <c r="I6" s="309"/>
      <c r="J6" s="310"/>
      <c r="K6" s="310"/>
      <c r="L6" s="310"/>
      <c r="M6" s="311"/>
      <c r="O6" s="308"/>
      <c r="P6" s="313"/>
      <c r="Q6" s="310"/>
      <c r="R6" s="310"/>
    </row>
    <row r="7" s="323" customFormat="true" ht="12.75" hidden="false" customHeight="false" outlineLevel="0" collapsed="false">
      <c r="A7" s="316"/>
      <c r="B7" s="316" t="s">
        <v>137</v>
      </c>
      <c r="C7" s="316"/>
      <c r="D7" s="317" t="s">
        <v>138</v>
      </c>
      <c r="E7" s="317"/>
      <c r="F7" s="316" t="s">
        <v>139</v>
      </c>
      <c r="G7" s="318"/>
      <c r="H7" s="317"/>
      <c r="I7" s="319" t="s">
        <v>140</v>
      </c>
      <c r="J7" s="317"/>
      <c r="K7" s="317"/>
      <c r="L7" s="320"/>
      <c r="M7" s="317" t="s">
        <v>141</v>
      </c>
      <c r="N7" s="317"/>
      <c r="O7" s="317"/>
      <c r="P7" s="321" t="s">
        <v>142</v>
      </c>
      <c r="Q7" s="320"/>
      <c r="R7" s="317"/>
      <c r="S7" s="322"/>
    </row>
    <row r="8" s="327" customFormat="true" ht="12.75" hidden="false" customHeight="false" outlineLevel="0" collapsed="false">
      <c r="A8" s="316"/>
      <c r="B8" s="316" t="s">
        <v>143</v>
      </c>
      <c r="C8" s="316"/>
      <c r="D8" s="316"/>
      <c r="E8" s="317"/>
      <c r="F8" s="324" t="s">
        <v>144</v>
      </c>
      <c r="G8" s="325"/>
      <c r="H8" s="326"/>
      <c r="I8" s="319" t="s">
        <v>145</v>
      </c>
      <c r="J8" s="320"/>
      <c r="K8" s="320"/>
      <c r="L8" s="320"/>
      <c r="M8" s="324" t="s">
        <v>144</v>
      </c>
      <c r="N8" s="326"/>
      <c r="O8" s="326"/>
      <c r="P8" s="321" t="s">
        <v>145</v>
      </c>
      <c r="Q8" s="320"/>
      <c r="R8" s="320"/>
      <c r="S8" s="322"/>
    </row>
    <row r="9" s="334" customFormat="true" ht="11.45" hidden="false" customHeight="true" outlineLevel="0" collapsed="false">
      <c r="A9" s="328"/>
      <c r="B9" s="328" t="s">
        <v>146</v>
      </c>
      <c r="C9" s="328"/>
      <c r="D9" s="328"/>
      <c r="E9" s="329"/>
      <c r="F9" s="329"/>
      <c r="G9" s="328"/>
      <c r="H9" s="329"/>
      <c r="I9" s="330"/>
      <c r="J9" s="329"/>
      <c r="K9" s="329"/>
      <c r="L9" s="329"/>
      <c r="M9" s="331" t="str">
        <f aca="false">REPLACE(M81:N81,1,15,"Costruzione Standard")</f>
        <v>Costruzione Standard</v>
      </c>
      <c r="N9" s="329"/>
      <c r="O9" s="329"/>
      <c r="P9" s="332"/>
      <c r="Q9" s="329"/>
      <c r="R9" s="329"/>
      <c r="S9" s="333"/>
    </row>
    <row r="10" s="139" customFormat="true" ht="6" hidden="false" customHeight="true" outlineLevel="0" collapsed="false">
      <c r="A10" s="129"/>
      <c r="B10" s="130"/>
      <c r="C10" s="131"/>
      <c r="D10" s="132"/>
      <c r="E10" s="133"/>
      <c r="F10" s="134"/>
      <c r="G10" s="135"/>
      <c r="H10" s="136"/>
      <c r="I10" s="137"/>
      <c r="J10" s="138"/>
      <c r="K10" s="138"/>
      <c r="M10" s="135"/>
      <c r="N10" s="135"/>
      <c r="O10" s="140"/>
      <c r="P10" s="140"/>
      <c r="Q10" s="138"/>
      <c r="R10" s="138"/>
    </row>
    <row r="11" s="139" customFormat="true" ht="11.1" hidden="false" customHeight="true" outlineLevel="0" collapsed="false">
      <c r="A11" s="129"/>
      <c r="B11" s="130" t="n">
        <v>0.09</v>
      </c>
      <c r="C11" s="131" t="s">
        <v>148</v>
      </c>
      <c r="D11" s="132" t="s">
        <v>149</v>
      </c>
      <c r="E11" s="133" t="s">
        <v>150</v>
      </c>
      <c r="F11" s="134" t="s">
        <v>151</v>
      </c>
      <c r="G11" s="135" t="s">
        <v>152</v>
      </c>
      <c r="H11" s="136"/>
      <c r="I11" s="137" t="n">
        <v>86</v>
      </c>
      <c r="J11" s="138"/>
      <c r="K11" s="138"/>
      <c r="M11" s="135" t="s">
        <v>151</v>
      </c>
      <c r="N11" s="135" t="s">
        <v>153</v>
      </c>
      <c r="O11" s="140"/>
      <c r="P11" s="140" t="n">
        <v>94</v>
      </c>
      <c r="Q11" s="271"/>
      <c r="R11" s="138"/>
    </row>
    <row r="12" s="139" customFormat="true" ht="11.1" hidden="false" customHeight="true" outlineLevel="0" collapsed="false">
      <c r="A12" s="129"/>
      <c r="B12" s="130" t="n">
        <v>0.12</v>
      </c>
      <c r="C12" s="131" t="s">
        <v>148</v>
      </c>
      <c r="D12" s="132" t="s">
        <v>149</v>
      </c>
      <c r="E12" s="133" t="s">
        <v>154</v>
      </c>
      <c r="F12" s="134" t="s">
        <v>151</v>
      </c>
      <c r="G12" s="135" t="s">
        <v>155</v>
      </c>
      <c r="H12" s="136"/>
      <c r="I12" s="137" t="n">
        <v>86</v>
      </c>
      <c r="J12" s="143"/>
      <c r="K12" s="143"/>
      <c r="M12" s="135" t="s">
        <v>151</v>
      </c>
      <c r="N12" s="135" t="s">
        <v>156</v>
      </c>
      <c r="O12" s="140"/>
      <c r="P12" s="140" t="n">
        <v>94</v>
      </c>
      <c r="Q12" s="271"/>
      <c r="R12" s="138"/>
    </row>
    <row r="13" s="144" customFormat="true" ht="11.1" hidden="false" customHeight="true" outlineLevel="0" collapsed="false">
      <c r="A13" s="129"/>
      <c r="B13" s="130" t="n">
        <v>0.18</v>
      </c>
      <c r="C13" s="131" t="s">
        <v>148</v>
      </c>
      <c r="D13" s="132" t="s">
        <v>157</v>
      </c>
      <c r="E13" s="133" t="s">
        <v>158</v>
      </c>
      <c r="F13" s="134" t="s">
        <v>159</v>
      </c>
      <c r="G13" s="135" t="s">
        <v>160</v>
      </c>
      <c r="H13" s="136"/>
      <c r="I13" s="137" t="n">
        <v>87</v>
      </c>
      <c r="J13" s="138"/>
      <c r="K13" s="138"/>
      <c r="M13" s="135" t="s">
        <v>159</v>
      </c>
      <c r="N13" s="135" t="s">
        <v>161</v>
      </c>
      <c r="O13" s="140"/>
      <c r="P13" s="140" t="n">
        <v>95</v>
      </c>
      <c r="Q13" s="271"/>
      <c r="R13" s="138"/>
    </row>
    <row r="14" s="144" customFormat="true" ht="11.1" hidden="false" customHeight="true" outlineLevel="0" collapsed="false">
      <c r="A14" s="129"/>
      <c r="B14" s="130" t="n">
        <v>0.25</v>
      </c>
      <c r="C14" s="131" t="s">
        <v>148</v>
      </c>
      <c r="D14" s="132" t="s">
        <v>157</v>
      </c>
      <c r="E14" s="133" t="s">
        <v>162</v>
      </c>
      <c r="F14" s="134" t="s">
        <v>159</v>
      </c>
      <c r="G14" s="135" t="s">
        <v>163</v>
      </c>
      <c r="H14" s="136"/>
      <c r="I14" s="137" t="n">
        <v>88</v>
      </c>
      <c r="J14" s="143"/>
      <c r="K14" s="143"/>
      <c r="M14" s="135" t="s">
        <v>159</v>
      </c>
      <c r="N14" s="135" t="s">
        <v>164</v>
      </c>
      <c r="O14" s="140"/>
      <c r="P14" s="140" t="n">
        <v>96</v>
      </c>
      <c r="Q14" s="271"/>
      <c r="R14" s="138"/>
    </row>
    <row r="15" s="139" customFormat="true" ht="11.1" hidden="false" customHeight="true" outlineLevel="0" collapsed="false">
      <c r="A15" s="129"/>
      <c r="B15" s="130" t="n">
        <v>0.37</v>
      </c>
      <c r="C15" s="131" t="s">
        <v>148</v>
      </c>
      <c r="D15" s="132" t="s">
        <v>149</v>
      </c>
      <c r="E15" s="133" t="s">
        <v>165</v>
      </c>
      <c r="F15" s="134" t="s">
        <v>151</v>
      </c>
      <c r="G15" s="135" t="s">
        <v>166</v>
      </c>
      <c r="H15" s="136"/>
      <c r="I15" s="137" t="n">
        <v>97</v>
      </c>
      <c r="J15" s="138"/>
      <c r="K15" s="138"/>
      <c r="L15" s="135"/>
      <c r="M15" s="135" t="s">
        <v>151</v>
      </c>
      <c r="N15" s="135" t="s">
        <v>167</v>
      </c>
      <c r="O15" s="140"/>
      <c r="P15" s="140" t="n">
        <v>106</v>
      </c>
      <c r="Q15" s="271"/>
      <c r="R15" s="138"/>
    </row>
    <row r="16" s="144" customFormat="true" ht="11.1" hidden="false" customHeight="true" outlineLevel="0" collapsed="false">
      <c r="A16" s="129"/>
      <c r="B16" s="130" t="n">
        <v>0.55</v>
      </c>
      <c r="C16" s="131" t="s">
        <v>148</v>
      </c>
      <c r="D16" s="132" t="s">
        <v>149</v>
      </c>
      <c r="E16" s="133" t="s">
        <v>168</v>
      </c>
      <c r="F16" s="134" t="s">
        <v>151</v>
      </c>
      <c r="G16" s="135" t="s">
        <v>169</v>
      </c>
      <c r="H16" s="136"/>
      <c r="I16" s="137" t="n">
        <v>109</v>
      </c>
      <c r="J16" s="143"/>
      <c r="K16" s="143"/>
      <c r="L16" s="135"/>
      <c r="M16" s="135" t="s">
        <v>151</v>
      </c>
      <c r="N16" s="135" t="s">
        <v>170</v>
      </c>
      <c r="O16" s="140"/>
      <c r="P16" s="140" t="n">
        <v>119</v>
      </c>
      <c r="Q16" s="271"/>
      <c r="R16" s="138"/>
    </row>
    <row r="17" s="139" customFormat="true" ht="11.1" hidden="false" customHeight="true" outlineLevel="0" collapsed="false">
      <c r="A17" s="129"/>
      <c r="B17" s="202" t="n">
        <v>0.75</v>
      </c>
      <c r="C17" s="202"/>
      <c r="D17" s="203" t="s">
        <v>149</v>
      </c>
      <c r="E17" s="204" t="s">
        <v>458</v>
      </c>
      <c r="F17" s="134" t="s">
        <v>151</v>
      </c>
      <c r="G17" s="135" t="s">
        <v>627</v>
      </c>
      <c r="H17" s="136"/>
      <c r="I17" s="137" t="n">
        <v>123</v>
      </c>
      <c r="J17" s="138"/>
      <c r="K17" s="138"/>
      <c r="L17" s="335"/>
      <c r="M17" s="135" t="s">
        <v>151</v>
      </c>
      <c r="N17" s="135" t="s">
        <v>628</v>
      </c>
      <c r="O17" s="136"/>
      <c r="P17" s="140" t="n">
        <v>134</v>
      </c>
      <c r="Q17" s="271"/>
      <c r="R17" s="138"/>
    </row>
    <row r="18" s="139" customFormat="true" ht="11.1" hidden="false" customHeight="true" outlineLevel="0" collapsed="false">
      <c r="A18" s="129"/>
      <c r="B18" s="202" t="n">
        <v>1.1</v>
      </c>
      <c r="C18" s="202"/>
      <c r="D18" s="203" t="s">
        <v>149</v>
      </c>
      <c r="E18" s="204" t="s">
        <v>172</v>
      </c>
      <c r="F18" s="134" t="s">
        <v>151</v>
      </c>
      <c r="G18" s="135" t="s">
        <v>629</v>
      </c>
      <c r="H18" s="136"/>
      <c r="I18" s="137" t="n">
        <v>140</v>
      </c>
      <c r="J18" s="143"/>
      <c r="K18" s="143"/>
      <c r="L18" s="335"/>
      <c r="M18" s="135" t="s">
        <v>151</v>
      </c>
      <c r="N18" s="135" t="s">
        <v>630</v>
      </c>
      <c r="O18" s="136"/>
      <c r="P18" s="140" t="n">
        <v>153</v>
      </c>
      <c r="Q18" s="271"/>
      <c r="R18" s="138"/>
    </row>
    <row r="19" s="139" customFormat="true" ht="11.1" hidden="false" customHeight="true" outlineLevel="0" collapsed="false">
      <c r="A19" s="336"/>
      <c r="B19" s="202" t="n">
        <v>1.5</v>
      </c>
      <c r="C19" s="202"/>
      <c r="D19" s="203" t="s">
        <v>149</v>
      </c>
      <c r="E19" s="204" t="s">
        <v>557</v>
      </c>
      <c r="F19" s="134" t="s">
        <v>151</v>
      </c>
      <c r="G19" s="135" t="s">
        <v>631</v>
      </c>
      <c r="H19" s="136"/>
      <c r="I19" s="137" t="n">
        <v>162</v>
      </c>
      <c r="J19" s="143"/>
      <c r="K19" s="143"/>
      <c r="L19" s="335"/>
      <c r="M19" s="135" t="s">
        <v>151</v>
      </c>
      <c r="N19" s="135" t="s">
        <v>632</v>
      </c>
      <c r="O19" s="136"/>
      <c r="P19" s="140" t="n">
        <v>182</v>
      </c>
      <c r="Q19" s="271"/>
      <c r="R19" s="138"/>
    </row>
    <row r="20" s="139" customFormat="true" ht="11.1" hidden="false" customHeight="true" outlineLevel="0" collapsed="false">
      <c r="A20" s="129"/>
      <c r="B20" s="202" t="n">
        <v>2.2</v>
      </c>
      <c r="C20" s="202"/>
      <c r="D20" s="203" t="s">
        <v>149</v>
      </c>
      <c r="E20" s="204" t="s">
        <v>179</v>
      </c>
      <c r="F20" s="134" t="s">
        <v>151</v>
      </c>
      <c r="G20" s="135" t="s">
        <v>633</v>
      </c>
      <c r="H20" s="136"/>
      <c r="I20" s="137" t="n">
        <v>208</v>
      </c>
      <c r="J20" s="143"/>
      <c r="K20" s="143"/>
      <c r="L20" s="335"/>
      <c r="M20" s="135" t="s">
        <v>151</v>
      </c>
      <c r="N20" s="135" t="s">
        <v>634</v>
      </c>
      <c r="O20" s="136"/>
      <c r="P20" s="140" t="n">
        <v>232</v>
      </c>
      <c r="Q20" s="271"/>
      <c r="R20" s="138"/>
    </row>
    <row r="21" s="139" customFormat="true" ht="11.1" hidden="false" customHeight="true" outlineLevel="0" collapsed="false">
      <c r="A21" s="129"/>
      <c r="B21" s="202" t="n">
        <v>3</v>
      </c>
      <c r="C21" s="202"/>
      <c r="D21" s="203" t="s">
        <v>149</v>
      </c>
      <c r="E21" s="204" t="s">
        <v>635</v>
      </c>
      <c r="F21" s="134" t="s">
        <v>151</v>
      </c>
      <c r="G21" s="135" t="s">
        <v>636</v>
      </c>
      <c r="H21" s="136"/>
      <c r="I21" s="137" t="n">
        <v>251</v>
      </c>
      <c r="J21" s="143"/>
      <c r="K21" s="143"/>
      <c r="L21" s="335"/>
      <c r="M21" s="135" t="s">
        <v>151</v>
      </c>
      <c r="N21" s="135" t="s">
        <v>637</v>
      </c>
      <c r="O21" s="136"/>
      <c r="P21" s="140" t="n">
        <v>282</v>
      </c>
      <c r="Q21" s="271"/>
      <c r="R21" s="138"/>
    </row>
    <row r="22" s="144" customFormat="true" ht="11.1" hidden="false" customHeight="true" outlineLevel="0" collapsed="false">
      <c r="A22" s="129"/>
      <c r="B22" s="202" t="n">
        <v>4</v>
      </c>
      <c r="C22" s="202"/>
      <c r="D22" s="203" t="s">
        <v>149</v>
      </c>
      <c r="E22" s="204" t="s">
        <v>567</v>
      </c>
      <c r="F22" s="134" t="s">
        <v>151</v>
      </c>
      <c r="G22" s="135" t="s">
        <v>638</v>
      </c>
      <c r="H22" s="136"/>
      <c r="I22" s="137" t="n">
        <v>300</v>
      </c>
      <c r="J22" s="143"/>
      <c r="K22" s="143"/>
      <c r="L22" s="335"/>
      <c r="M22" s="135" t="s">
        <v>151</v>
      </c>
      <c r="N22" s="135" t="s">
        <v>639</v>
      </c>
      <c r="O22" s="136"/>
      <c r="P22" s="140" t="n">
        <v>337</v>
      </c>
      <c r="Q22" s="271"/>
      <c r="R22" s="138"/>
    </row>
    <row r="23" s="139" customFormat="true" ht="11.1" hidden="false" customHeight="true" outlineLevel="0" collapsed="false">
      <c r="A23" s="129"/>
      <c r="B23" s="202" t="n">
        <v>5.5</v>
      </c>
      <c r="C23" s="202"/>
      <c r="D23" s="203" t="s">
        <v>149</v>
      </c>
      <c r="E23" s="204" t="s">
        <v>640</v>
      </c>
      <c r="F23" s="134" t="s">
        <v>151</v>
      </c>
      <c r="G23" s="135" t="s">
        <v>641</v>
      </c>
      <c r="H23" s="136"/>
      <c r="I23" s="137" t="n">
        <v>395</v>
      </c>
      <c r="J23" s="143"/>
      <c r="K23" s="143"/>
      <c r="L23" s="335"/>
      <c r="M23" s="135" t="s">
        <v>151</v>
      </c>
      <c r="N23" s="135" t="s">
        <v>642</v>
      </c>
      <c r="O23" s="136"/>
      <c r="P23" s="140" t="n">
        <v>443</v>
      </c>
      <c r="Q23" s="271"/>
      <c r="R23" s="138"/>
    </row>
    <row r="24" s="139" customFormat="true" ht="11.1" hidden="false" customHeight="true" outlineLevel="0" collapsed="false">
      <c r="A24" s="129"/>
      <c r="B24" s="202" t="n">
        <v>7.5</v>
      </c>
      <c r="C24" s="202"/>
      <c r="D24" s="203" t="s">
        <v>149</v>
      </c>
      <c r="E24" s="204" t="s">
        <v>191</v>
      </c>
      <c r="F24" s="134" t="s">
        <v>151</v>
      </c>
      <c r="G24" s="135" t="s">
        <v>643</v>
      </c>
      <c r="H24" s="136"/>
      <c r="I24" s="137" t="n">
        <v>502</v>
      </c>
      <c r="J24" s="143"/>
      <c r="K24" s="143"/>
      <c r="L24" s="335"/>
      <c r="M24" s="135" t="s">
        <v>151</v>
      </c>
      <c r="N24" s="135" t="s">
        <v>644</v>
      </c>
      <c r="O24" s="136"/>
      <c r="P24" s="140" t="n">
        <v>550</v>
      </c>
      <c r="Q24" s="271"/>
      <c r="R24" s="138"/>
    </row>
    <row r="25" s="139" customFormat="true" ht="11.1" hidden="false" customHeight="true" outlineLevel="0" collapsed="false">
      <c r="A25" s="129"/>
      <c r="B25" s="202" t="n">
        <v>11</v>
      </c>
      <c r="C25" s="202"/>
      <c r="D25" s="203" t="s">
        <v>149</v>
      </c>
      <c r="E25" s="204" t="s">
        <v>645</v>
      </c>
      <c r="F25" s="134" t="s">
        <v>151</v>
      </c>
      <c r="G25" s="135" t="s">
        <v>646</v>
      </c>
      <c r="H25" s="136"/>
      <c r="I25" s="137" t="n">
        <v>887</v>
      </c>
      <c r="J25" s="143"/>
      <c r="K25" s="143"/>
      <c r="L25" s="335"/>
      <c r="M25" s="135" t="s">
        <v>151</v>
      </c>
      <c r="N25" s="135" t="s">
        <v>647</v>
      </c>
      <c r="O25" s="136"/>
      <c r="P25" s="140" t="n">
        <v>970</v>
      </c>
      <c r="Q25" s="271"/>
      <c r="R25" s="138"/>
    </row>
    <row r="26" s="139" customFormat="true" ht="11.1" hidden="false" customHeight="true" outlineLevel="0" collapsed="false">
      <c r="A26" s="129"/>
      <c r="B26" s="202" t="n">
        <v>15</v>
      </c>
      <c r="C26" s="202"/>
      <c r="D26" s="203" t="s">
        <v>149</v>
      </c>
      <c r="E26" s="204" t="s">
        <v>200</v>
      </c>
      <c r="F26" s="134" t="s">
        <v>151</v>
      </c>
      <c r="G26" s="135" t="s">
        <v>648</v>
      </c>
      <c r="H26" s="136"/>
      <c r="I26" s="137" t="n">
        <v>1164</v>
      </c>
      <c r="J26" s="143"/>
      <c r="K26" s="143"/>
      <c r="L26" s="335"/>
      <c r="M26" s="135" t="s">
        <v>151</v>
      </c>
      <c r="N26" s="135" t="s">
        <v>649</v>
      </c>
      <c r="O26" s="136"/>
      <c r="P26" s="140" t="n">
        <v>1247</v>
      </c>
      <c r="Q26" s="271"/>
      <c r="R26" s="138"/>
    </row>
    <row r="27" s="139" customFormat="true" ht="11.1" hidden="false" customHeight="true" outlineLevel="0" collapsed="false">
      <c r="A27" s="129"/>
      <c r="B27" s="202" t="n">
        <v>18.5</v>
      </c>
      <c r="C27" s="202"/>
      <c r="D27" s="203" t="s">
        <v>149</v>
      </c>
      <c r="E27" s="204" t="s">
        <v>361</v>
      </c>
      <c r="F27" s="134" t="s">
        <v>151</v>
      </c>
      <c r="G27" s="135" t="s">
        <v>650</v>
      </c>
      <c r="H27" s="136"/>
      <c r="I27" s="137" t="n">
        <v>1380</v>
      </c>
      <c r="J27" s="143"/>
      <c r="K27" s="143"/>
      <c r="L27" s="335"/>
      <c r="M27" s="135" t="s">
        <v>151</v>
      </c>
      <c r="N27" s="135" t="s">
        <v>651</v>
      </c>
      <c r="O27" s="136"/>
      <c r="P27" s="140" t="n">
        <v>1459</v>
      </c>
      <c r="Q27" s="271"/>
      <c r="R27" s="138"/>
    </row>
    <row r="28" s="139" customFormat="true" ht="11.1" hidden="false" customHeight="true" outlineLevel="0" collapsed="false">
      <c r="A28" s="129"/>
      <c r="B28" s="202" t="n">
        <v>22</v>
      </c>
      <c r="C28" s="202"/>
      <c r="D28" s="203" t="s">
        <v>149</v>
      </c>
      <c r="E28" s="204" t="s">
        <v>206</v>
      </c>
      <c r="F28" s="134" t="s">
        <v>151</v>
      </c>
      <c r="G28" s="135" t="s">
        <v>652</v>
      </c>
      <c r="H28" s="136"/>
      <c r="I28" s="140" t="n">
        <v>1630</v>
      </c>
      <c r="J28" s="143"/>
      <c r="K28" s="143"/>
      <c r="L28" s="335"/>
      <c r="M28" s="135" t="s">
        <v>151</v>
      </c>
      <c r="N28" s="135" t="s">
        <v>653</v>
      </c>
      <c r="O28" s="136"/>
      <c r="P28" s="140" t="n">
        <v>1759</v>
      </c>
      <c r="Q28" s="271"/>
      <c r="R28" s="138"/>
    </row>
    <row r="29" s="139" customFormat="true" ht="11.1" hidden="false" customHeight="true" outlineLevel="0" collapsed="false">
      <c r="A29" s="129"/>
      <c r="B29" s="202" t="n">
        <v>30</v>
      </c>
      <c r="C29" s="202"/>
      <c r="D29" s="203" t="s">
        <v>149</v>
      </c>
      <c r="E29" s="204" t="s">
        <v>209</v>
      </c>
      <c r="F29" s="134" t="s">
        <v>151</v>
      </c>
      <c r="G29" s="135" t="s">
        <v>654</v>
      </c>
      <c r="H29" s="136"/>
      <c r="I29" s="140" t="n">
        <v>2116</v>
      </c>
      <c r="J29" s="143"/>
      <c r="K29" s="143"/>
      <c r="L29" s="335"/>
      <c r="M29" s="135" t="s">
        <v>151</v>
      </c>
      <c r="N29" s="135" t="s">
        <v>655</v>
      </c>
      <c r="O29" s="136"/>
      <c r="P29" s="140" t="n">
        <v>2288</v>
      </c>
      <c r="Q29" s="271"/>
      <c r="R29" s="138"/>
    </row>
    <row r="30" s="139" customFormat="true" ht="11.1" hidden="false" customHeight="true" outlineLevel="0" collapsed="false">
      <c r="A30" s="129"/>
      <c r="B30" s="202" t="n">
        <v>37</v>
      </c>
      <c r="C30" s="202"/>
      <c r="D30" s="203" t="s">
        <v>149</v>
      </c>
      <c r="E30" s="204" t="s">
        <v>212</v>
      </c>
      <c r="F30" s="134" t="s">
        <v>151</v>
      </c>
      <c r="G30" s="135" t="s">
        <v>656</v>
      </c>
      <c r="H30" s="136"/>
      <c r="I30" s="140" t="n">
        <v>2789</v>
      </c>
      <c r="J30" s="143"/>
      <c r="K30" s="143"/>
      <c r="L30" s="335"/>
      <c r="M30" s="135" t="s">
        <v>151</v>
      </c>
      <c r="N30" s="135" t="s">
        <v>657</v>
      </c>
      <c r="O30" s="136"/>
      <c r="P30" s="140" t="n">
        <v>2960</v>
      </c>
      <c r="Q30" s="271"/>
      <c r="R30" s="138"/>
    </row>
    <row r="31" s="139" customFormat="true" ht="11.1" hidden="false" customHeight="true" outlineLevel="0" collapsed="false">
      <c r="A31" s="129"/>
      <c r="B31" s="202" t="n">
        <v>45</v>
      </c>
      <c r="C31" s="202"/>
      <c r="D31" s="203" t="s">
        <v>149</v>
      </c>
      <c r="E31" s="204" t="s">
        <v>215</v>
      </c>
      <c r="F31" s="134" t="s">
        <v>151</v>
      </c>
      <c r="G31" s="135" t="s">
        <v>658</v>
      </c>
      <c r="H31" s="136"/>
      <c r="I31" s="140" t="n">
        <v>3375</v>
      </c>
      <c r="J31" s="143"/>
      <c r="K31" s="143"/>
      <c r="L31" s="335"/>
      <c r="M31" s="135" t="s">
        <v>151</v>
      </c>
      <c r="N31" s="135" t="s">
        <v>659</v>
      </c>
      <c r="O31" s="136"/>
      <c r="P31" s="140" t="n">
        <v>3575</v>
      </c>
      <c r="Q31" s="271"/>
      <c r="R31" s="138"/>
    </row>
    <row r="32" s="139" customFormat="true" ht="11.1" hidden="false" customHeight="true" outlineLevel="0" collapsed="false">
      <c r="A32" s="129"/>
      <c r="B32" s="202" t="n">
        <v>55</v>
      </c>
      <c r="C32" s="202"/>
      <c r="D32" s="203" t="s">
        <v>149</v>
      </c>
      <c r="E32" s="204" t="s">
        <v>218</v>
      </c>
      <c r="F32" s="134" t="s">
        <v>151</v>
      </c>
      <c r="G32" s="135" t="s">
        <v>660</v>
      </c>
      <c r="H32" s="136"/>
      <c r="I32" s="140" t="n">
        <v>4133</v>
      </c>
      <c r="J32" s="143"/>
      <c r="K32" s="143"/>
      <c r="L32" s="335"/>
      <c r="M32" s="135" t="s">
        <v>151</v>
      </c>
      <c r="N32" s="135" t="s">
        <v>661</v>
      </c>
      <c r="O32" s="136"/>
      <c r="P32" s="140" t="n">
        <v>4362</v>
      </c>
      <c r="Q32" s="271"/>
      <c r="R32" s="138"/>
    </row>
    <row r="33" s="345" customFormat="true" ht="11.45" hidden="false" customHeight="true" outlineLevel="0" collapsed="false">
      <c r="A33" s="337"/>
      <c r="B33" s="338" t="s">
        <v>146</v>
      </c>
      <c r="C33" s="338"/>
      <c r="D33" s="338"/>
      <c r="E33" s="339"/>
      <c r="F33" s="338"/>
      <c r="G33" s="338"/>
      <c r="H33" s="340"/>
      <c r="I33" s="341"/>
      <c r="J33" s="341"/>
      <c r="K33" s="341"/>
      <c r="L33" s="342"/>
      <c r="M33" s="331" t="s">
        <v>273</v>
      </c>
      <c r="N33" s="343"/>
      <c r="O33" s="344"/>
      <c r="P33" s="341"/>
      <c r="Q33" s="341"/>
      <c r="R33" s="341"/>
      <c r="S33" s="342"/>
    </row>
    <row r="34" s="169" customFormat="true" ht="7.5" hidden="false" customHeight="true" outlineLevel="0" collapsed="false">
      <c r="A34" s="168"/>
      <c r="B34" s="145"/>
      <c r="C34" s="145"/>
      <c r="D34" s="146"/>
      <c r="E34" s="147"/>
      <c r="F34" s="148"/>
      <c r="G34" s="149"/>
      <c r="H34" s="150"/>
      <c r="I34" s="151"/>
      <c r="J34" s="151"/>
      <c r="K34" s="152"/>
      <c r="L34" s="148"/>
      <c r="M34" s="149"/>
      <c r="N34" s="150"/>
      <c r="O34" s="151"/>
      <c r="P34" s="151"/>
      <c r="Q34" s="226"/>
      <c r="Y34" s="153"/>
      <c r="Z34" s="153"/>
      <c r="AA34" s="153"/>
      <c r="AB34" s="170"/>
    </row>
    <row r="35" s="169" customFormat="true" ht="10.5" hidden="false" customHeight="true" outlineLevel="0" collapsed="false">
      <c r="A35" s="168"/>
      <c r="B35" s="145" t="n">
        <v>0.37</v>
      </c>
      <c r="C35" s="131" t="s">
        <v>148</v>
      </c>
      <c r="D35" s="146" t="s">
        <v>157</v>
      </c>
      <c r="E35" s="147" t="s">
        <v>662</v>
      </c>
      <c r="F35" s="134" t="s">
        <v>159</v>
      </c>
      <c r="G35" s="135" t="s">
        <v>663</v>
      </c>
      <c r="H35" s="150"/>
      <c r="I35" s="151" t="n">
        <v>93</v>
      </c>
      <c r="J35" s="151"/>
      <c r="K35" s="152"/>
      <c r="L35" s="148"/>
      <c r="M35" s="134" t="s">
        <v>159</v>
      </c>
      <c r="N35" s="135" t="s">
        <v>664</v>
      </c>
      <c r="O35" s="151"/>
      <c r="P35" s="151" t="n">
        <v>101</v>
      </c>
      <c r="Q35" s="151"/>
      <c r="Y35" s="153"/>
      <c r="Z35" s="153"/>
      <c r="AA35" s="153"/>
      <c r="AB35" s="170"/>
    </row>
    <row r="36" s="169" customFormat="true" ht="10.5" hidden="false" customHeight="true" outlineLevel="0" collapsed="false">
      <c r="A36" s="168"/>
      <c r="B36" s="145" t="n">
        <v>0.75</v>
      </c>
      <c r="C36" s="145"/>
      <c r="D36" s="146" t="s">
        <v>149</v>
      </c>
      <c r="E36" s="147" t="s">
        <v>611</v>
      </c>
      <c r="F36" s="148" t="s">
        <v>151</v>
      </c>
      <c r="G36" s="149" t="s">
        <v>665</v>
      </c>
      <c r="H36" s="150"/>
      <c r="I36" s="151" t="n">
        <v>114</v>
      </c>
      <c r="M36" s="135" t="s">
        <v>151</v>
      </c>
      <c r="N36" s="149" t="s">
        <v>666</v>
      </c>
      <c r="O36" s="148"/>
      <c r="P36" s="151" t="n">
        <v>125</v>
      </c>
      <c r="Q36" s="151"/>
      <c r="R36" s="151"/>
      <c r="Y36" s="153"/>
      <c r="Z36" s="153"/>
      <c r="AA36" s="153"/>
      <c r="AB36" s="170"/>
    </row>
    <row r="37" s="169" customFormat="true" ht="10.5" hidden="false" customHeight="true" outlineLevel="0" collapsed="false">
      <c r="A37" s="168"/>
      <c r="B37" s="145" t="n">
        <v>1.5</v>
      </c>
      <c r="C37" s="145"/>
      <c r="D37" s="146" t="s">
        <v>149</v>
      </c>
      <c r="E37" s="147" t="s">
        <v>175</v>
      </c>
      <c r="F37" s="148" t="s">
        <v>151</v>
      </c>
      <c r="G37" s="149" t="s">
        <v>667</v>
      </c>
      <c r="H37" s="150"/>
      <c r="I37" s="151" t="n">
        <v>154</v>
      </c>
      <c r="M37" s="135" t="s">
        <v>151</v>
      </c>
      <c r="N37" s="149" t="s">
        <v>668</v>
      </c>
      <c r="O37" s="148"/>
      <c r="P37" s="151" t="n">
        <v>168</v>
      </c>
      <c r="Q37" s="151"/>
      <c r="R37" s="151"/>
      <c r="Y37" s="154"/>
      <c r="Z37" s="154"/>
      <c r="AA37" s="154"/>
      <c r="AB37" s="346"/>
      <c r="AC37" s="346"/>
    </row>
    <row r="38" s="169" customFormat="true" ht="10.5" hidden="false" customHeight="true" outlineLevel="0" collapsed="false">
      <c r="A38" s="168"/>
      <c r="B38" s="145" t="n">
        <v>2.7</v>
      </c>
      <c r="C38" s="145"/>
      <c r="D38" s="146" t="s">
        <v>178</v>
      </c>
      <c r="E38" s="147" t="s">
        <v>182</v>
      </c>
      <c r="F38" s="148" t="s">
        <v>151</v>
      </c>
      <c r="G38" s="149" t="s">
        <v>669</v>
      </c>
      <c r="H38" s="150"/>
      <c r="I38" s="151" t="n">
        <v>242</v>
      </c>
      <c r="M38" s="135" t="s">
        <v>151</v>
      </c>
      <c r="N38" s="149" t="s">
        <v>670</v>
      </c>
      <c r="O38" s="148"/>
      <c r="P38" s="151" t="n">
        <v>262</v>
      </c>
      <c r="Q38" s="151"/>
      <c r="R38" s="151"/>
      <c r="Y38" s="154"/>
      <c r="Z38" s="154"/>
      <c r="AA38" s="154"/>
    </row>
    <row r="39" s="156" customFormat="true" ht="10.5" hidden="false" customHeight="true" outlineLevel="0" collapsed="false">
      <c r="A39" s="168"/>
      <c r="B39" s="145" t="n">
        <v>4</v>
      </c>
      <c r="C39" s="145"/>
      <c r="D39" s="146" t="s">
        <v>178</v>
      </c>
      <c r="E39" s="147" t="s">
        <v>185</v>
      </c>
      <c r="F39" s="148" t="s">
        <v>151</v>
      </c>
      <c r="G39" s="149" t="s">
        <v>671</v>
      </c>
      <c r="H39" s="150"/>
      <c r="I39" s="151" t="n">
        <v>289</v>
      </c>
      <c r="M39" s="135" t="s">
        <v>151</v>
      </c>
      <c r="N39" s="149" t="s">
        <v>672</v>
      </c>
      <c r="O39" s="148"/>
      <c r="P39" s="151" t="n">
        <v>320</v>
      </c>
      <c r="Q39" s="151"/>
      <c r="R39" s="151"/>
      <c r="Y39" s="154"/>
      <c r="Z39" s="154"/>
      <c r="AA39" s="154"/>
    </row>
    <row r="40" s="169" customFormat="true" ht="10.5" hidden="false" customHeight="true" outlineLevel="0" collapsed="false">
      <c r="A40" s="168"/>
      <c r="B40" s="145" t="n">
        <v>5.5</v>
      </c>
      <c r="C40" s="145"/>
      <c r="D40" s="146" t="s">
        <v>178</v>
      </c>
      <c r="E40" s="147" t="s">
        <v>188</v>
      </c>
      <c r="F40" s="148" t="s">
        <v>151</v>
      </c>
      <c r="G40" s="149" t="s">
        <v>673</v>
      </c>
      <c r="H40" s="150"/>
      <c r="I40" s="151" t="n">
        <v>386</v>
      </c>
      <c r="M40" s="135" t="s">
        <v>151</v>
      </c>
      <c r="N40" s="149" t="s">
        <v>674</v>
      </c>
      <c r="O40" s="148"/>
      <c r="P40" s="151" t="n">
        <v>423</v>
      </c>
      <c r="Q40" s="151"/>
      <c r="R40" s="151"/>
      <c r="Y40" s="153"/>
      <c r="Z40" s="153"/>
      <c r="AA40" s="153"/>
    </row>
    <row r="41" s="169" customFormat="true" ht="10.5" hidden="false" customHeight="true" outlineLevel="0" collapsed="false">
      <c r="A41" s="168"/>
      <c r="B41" s="145" t="n">
        <v>9.2</v>
      </c>
      <c r="C41" s="145"/>
      <c r="D41" s="146" t="s">
        <v>178</v>
      </c>
      <c r="E41" s="147" t="s">
        <v>675</v>
      </c>
      <c r="F41" s="148" t="s">
        <v>151</v>
      </c>
      <c r="G41" s="149" t="s">
        <v>676</v>
      </c>
      <c r="H41" s="150"/>
      <c r="I41" s="151" t="n">
        <v>581</v>
      </c>
      <c r="M41" s="135" t="s">
        <v>151</v>
      </c>
      <c r="N41" s="149" t="s">
        <v>677</v>
      </c>
      <c r="O41" s="148"/>
      <c r="P41" s="151" t="n">
        <v>627</v>
      </c>
      <c r="Q41" s="151"/>
      <c r="R41" s="151"/>
      <c r="Y41" s="153"/>
      <c r="Z41" s="153"/>
      <c r="AA41" s="153"/>
    </row>
    <row r="42" s="334" customFormat="true" ht="11.45" hidden="false" customHeight="true" outlineLevel="0" collapsed="false">
      <c r="A42" s="347"/>
      <c r="B42" s="348" t="s">
        <v>321</v>
      </c>
      <c r="C42" s="349"/>
      <c r="D42" s="350"/>
      <c r="E42" s="350"/>
      <c r="F42" s="349"/>
      <c r="G42" s="350"/>
      <c r="H42" s="351"/>
      <c r="I42" s="352"/>
      <c r="J42" s="353"/>
      <c r="K42" s="353"/>
      <c r="L42" s="354"/>
      <c r="M42" s="331" t="str">
        <f aca="false">REPLACE(M110:N110,1,15,"Costruzione Standard")</f>
        <v>Costruzione Standard</v>
      </c>
      <c r="N42" s="329"/>
      <c r="O42" s="329"/>
      <c r="P42" s="353"/>
      <c r="Q42" s="353"/>
      <c r="R42" s="353"/>
      <c r="S42" s="355"/>
    </row>
    <row r="43" s="206" customFormat="true" ht="6" hidden="false" customHeight="true" outlineLevel="0" collapsed="false">
      <c r="A43" s="201"/>
      <c r="B43" s="202"/>
      <c r="C43" s="202"/>
      <c r="D43" s="203"/>
      <c r="E43" s="204"/>
      <c r="F43" s="134"/>
      <c r="G43" s="135"/>
      <c r="H43" s="205"/>
      <c r="I43" s="140"/>
      <c r="J43" s="138"/>
      <c r="K43" s="138"/>
      <c r="L43" s="356"/>
      <c r="M43" s="134"/>
      <c r="N43" s="135"/>
      <c r="O43" s="205"/>
      <c r="P43" s="140"/>
      <c r="Q43" s="138"/>
      <c r="R43" s="208"/>
    </row>
    <row r="44" s="206" customFormat="true" ht="10.5" hidden="false" customHeight="true" outlineLevel="0" collapsed="false">
      <c r="A44" s="201"/>
      <c r="B44" s="202" t="n">
        <v>0.06</v>
      </c>
      <c r="C44" s="131" t="s">
        <v>148</v>
      </c>
      <c r="D44" s="203" t="s">
        <v>149</v>
      </c>
      <c r="E44" s="204" t="s">
        <v>150</v>
      </c>
      <c r="F44" s="134" t="s">
        <v>151</v>
      </c>
      <c r="G44" s="135" t="s">
        <v>322</v>
      </c>
      <c r="H44" s="205"/>
      <c r="I44" s="140" t="n">
        <v>86</v>
      </c>
      <c r="J44" s="138"/>
      <c r="K44" s="138"/>
      <c r="L44" s="356"/>
      <c r="M44" s="134" t="s">
        <v>151</v>
      </c>
      <c r="N44" s="135" t="s">
        <v>323</v>
      </c>
      <c r="O44" s="205"/>
      <c r="P44" s="140" t="n">
        <v>94</v>
      </c>
      <c r="Q44" s="271"/>
      <c r="R44" s="208"/>
    </row>
    <row r="45" s="206" customFormat="true" ht="10.5" hidden="false" customHeight="true" outlineLevel="0" collapsed="false">
      <c r="A45" s="201"/>
      <c r="B45" s="202" t="n">
        <v>0.09</v>
      </c>
      <c r="C45" s="131" t="s">
        <v>148</v>
      </c>
      <c r="D45" s="203" t="s">
        <v>149</v>
      </c>
      <c r="E45" s="204" t="s">
        <v>154</v>
      </c>
      <c r="F45" s="134" t="s">
        <v>151</v>
      </c>
      <c r="G45" s="135" t="s">
        <v>324</v>
      </c>
      <c r="H45" s="205"/>
      <c r="I45" s="140" t="n">
        <v>86</v>
      </c>
      <c r="J45" s="138"/>
      <c r="K45" s="138"/>
      <c r="L45" s="356"/>
      <c r="M45" s="134" t="s">
        <v>151</v>
      </c>
      <c r="N45" s="135" t="s">
        <v>325</v>
      </c>
      <c r="O45" s="205"/>
      <c r="P45" s="140" t="n">
        <v>94</v>
      </c>
      <c r="Q45" s="271"/>
      <c r="R45" s="208"/>
    </row>
    <row r="46" s="206" customFormat="true" ht="10.5" hidden="false" customHeight="true" outlineLevel="0" collapsed="false">
      <c r="A46" s="201"/>
      <c r="B46" s="202" t="n">
        <v>0.12</v>
      </c>
      <c r="C46" s="131" t="s">
        <v>148</v>
      </c>
      <c r="D46" s="203" t="s">
        <v>157</v>
      </c>
      <c r="E46" s="204" t="s">
        <v>158</v>
      </c>
      <c r="F46" s="134" t="s">
        <v>159</v>
      </c>
      <c r="G46" s="135" t="s">
        <v>326</v>
      </c>
      <c r="H46" s="205"/>
      <c r="I46" s="140" t="n">
        <v>90</v>
      </c>
      <c r="J46" s="138"/>
      <c r="K46" s="138"/>
      <c r="L46" s="356"/>
      <c r="M46" s="134" t="s">
        <v>159</v>
      </c>
      <c r="N46" s="135" t="s">
        <v>327</v>
      </c>
      <c r="O46" s="205"/>
      <c r="P46" s="140" t="n">
        <v>98</v>
      </c>
      <c r="Q46" s="271"/>
      <c r="R46" s="208"/>
    </row>
    <row r="47" s="209" customFormat="true" ht="10.5" hidden="false" customHeight="true" outlineLevel="0" collapsed="false">
      <c r="A47" s="201"/>
      <c r="B47" s="202" t="n">
        <v>0.18</v>
      </c>
      <c r="C47" s="131" t="s">
        <v>148</v>
      </c>
      <c r="D47" s="203" t="s">
        <v>157</v>
      </c>
      <c r="E47" s="204" t="s">
        <v>162</v>
      </c>
      <c r="F47" s="134" t="s">
        <v>159</v>
      </c>
      <c r="G47" s="135" t="s">
        <v>328</v>
      </c>
      <c r="H47" s="205"/>
      <c r="I47" s="140" t="n">
        <v>90</v>
      </c>
      <c r="J47" s="138"/>
      <c r="K47" s="138"/>
      <c r="L47" s="356"/>
      <c r="M47" s="134" t="s">
        <v>159</v>
      </c>
      <c r="N47" s="135" t="s">
        <v>329</v>
      </c>
      <c r="O47" s="205"/>
      <c r="P47" s="140" t="n">
        <v>98</v>
      </c>
      <c r="Q47" s="271"/>
      <c r="R47" s="208"/>
    </row>
    <row r="48" s="209" customFormat="true" ht="10.5" hidden="false" customHeight="true" outlineLevel="0" collapsed="false">
      <c r="A48" s="201"/>
      <c r="B48" s="202" t="n">
        <v>0.25</v>
      </c>
      <c r="C48" s="131" t="s">
        <v>148</v>
      </c>
      <c r="D48" s="203" t="s">
        <v>149</v>
      </c>
      <c r="E48" s="204" t="s">
        <v>165</v>
      </c>
      <c r="F48" s="134" t="s">
        <v>151</v>
      </c>
      <c r="G48" s="135" t="s">
        <v>330</v>
      </c>
      <c r="H48" s="205"/>
      <c r="I48" s="140" t="n">
        <v>93</v>
      </c>
      <c r="J48" s="138"/>
      <c r="K48" s="138"/>
      <c r="L48" s="356"/>
      <c r="M48" s="134" t="s">
        <v>151</v>
      </c>
      <c r="N48" s="135" t="s">
        <v>331</v>
      </c>
      <c r="O48" s="205"/>
      <c r="P48" s="140" t="n">
        <v>101</v>
      </c>
      <c r="Q48" s="271"/>
      <c r="R48" s="208"/>
    </row>
    <row r="49" s="209" customFormat="true" ht="10.5" hidden="false" customHeight="true" outlineLevel="0" collapsed="false">
      <c r="A49" s="201"/>
      <c r="B49" s="202" t="n">
        <v>0.37</v>
      </c>
      <c r="C49" s="131" t="s">
        <v>148</v>
      </c>
      <c r="D49" s="203" t="s">
        <v>149</v>
      </c>
      <c r="E49" s="204" t="s">
        <v>168</v>
      </c>
      <c r="F49" s="134" t="s">
        <v>151</v>
      </c>
      <c r="G49" s="135" t="s">
        <v>332</v>
      </c>
      <c r="H49" s="205"/>
      <c r="I49" s="140" t="n">
        <v>105</v>
      </c>
      <c r="J49" s="138"/>
      <c r="K49" s="138"/>
      <c r="L49" s="356"/>
      <c r="M49" s="134" t="s">
        <v>151</v>
      </c>
      <c r="N49" s="135" t="s">
        <v>333</v>
      </c>
      <c r="O49" s="205"/>
      <c r="P49" s="140" t="n">
        <v>114</v>
      </c>
      <c r="Q49" s="271"/>
      <c r="R49" s="208"/>
    </row>
    <row r="50" s="209" customFormat="true" ht="10.5" hidden="false" customHeight="true" outlineLevel="0" collapsed="false">
      <c r="A50" s="201"/>
      <c r="B50" s="202" t="n">
        <v>0.55</v>
      </c>
      <c r="C50" s="131" t="s">
        <v>148</v>
      </c>
      <c r="D50" s="203" t="s">
        <v>149</v>
      </c>
      <c r="E50" s="204" t="s">
        <v>458</v>
      </c>
      <c r="F50" s="134" t="s">
        <v>151</v>
      </c>
      <c r="G50" s="135" t="s">
        <v>335</v>
      </c>
      <c r="H50" s="205"/>
      <c r="I50" s="140" t="n">
        <v>110</v>
      </c>
      <c r="J50" s="138"/>
      <c r="K50" s="138"/>
      <c r="L50" s="356"/>
      <c r="M50" s="134" t="s">
        <v>151</v>
      </c>
      <c r="N50" s="135" t="s">
        <v>678</v>
      </c>
      <c r="O50" s="205"/>
      <c r="P50" s="140" t="n">
        <v>120</v>
      </c>
      <c r="Q50" s="271"/>
      <c r="R50" s="208"/>
    </row>
    <row r="51" s="209" customFormat="true" ht="10.5" hidden="false" customHeight="true" outlineLevel="0" collapsed="false">
      <c r="A51" s="201"/>
      <c r="B51" s="202" t="n">
        <v>0.75</v>
      </c>
      <c r="C51" s="202"/>
      <c r="D51" s="203" t="s">
        <v>149</v>
      </c>
      <c r="E51" s="204" t="s">
        <v>172</v>
      </c>
      <c r="F51" s="134" t="s">
        <v>151</v>
      </c>
      <c r="G51" s="135" t="s">
        <v>679</v>
      </c>
      <c r="H51" s="205"/>
      <c r="I51" s="357" t="n">
        <v>120</v>
      </c>
      <c r="J51" s="138"/>
      <c r="K51" s="138"/>
      <c r="L51" s="358"/>
      <c r="M51" s="134" t="s">
        <v>151</v>
      </c>
      <c r="N51" s="135" t="s">
        <v>680</v>
      </c>
      <c r="O51" s="205"/>
      <c r="P51" s="357" t="n">
        <v>131</v>
      </c>
      <c r="Q51" s="271"/>
      <c r="R51" s="359"/>
    </row>
    <row r="52" s="206" customFormat="true" ht="10.5" hidden="false" customHeight="true" outlineLevel="0" collapsed="false">
      <c r="A52" s="201"/>
      <c r="B52" s="202" t="n">
        <v>1.1</v>
      </c>
      <c r="C52" s="202"/>
      <c r="D52" s="203" t="s">
        <v>149</v>
      </c>
      <c r="E52" s="204" t="s">
        <v>557</v>
      </c>
      <c r="F52" s="134" t="s">
        <v>151</v>
      </c>
      <c r="G52" s="135" t="s">
        <v>681</v>
      </c>
      <c r="H52" s="205"/>
      <c r="I52" s="357" t="n">
        <v>148</v>
      </c>
      <c r="J52" s="138"/>
      <c r="K52" s="138"/>
      <c r="L52" s="358"/>
      <c r="M52" s="134" t="s">
        <v>151</v>
      </c>
      <c r="N52" s="135" t="s">
        <v>682</v>
      </c>
      <c r="O52" s="205"/>
      <c r="P52" s="357" t="n">
        <v>165</v>
      </c>
      <c r="Q52" s="271"/>
      <c r="R52" s="359"/>
    </row>
    <row r="53" s="206" customFormat="true" ht="10.5" hidden="false" customHeight="true" outlineLevel="0" collapsed="false">
      <c r="A53" s="201"/>
      <c r="B53" s="202" t="n">
        <v>1.5</v>
      </c>
      <c r="C53" s="202"/>
      <c r="D53" s="203" t="s">
        <v>149</v>
      </c>
      <c r="E53" s="204" t="s">
        <v>179</v>
      </c>
      <c r="F53" s="134" t="s">
        <v>151</v>
      </c>
      <c r="G53" s="135" t="s">
        <v>683</v>
      </c>
      <c r="H53" s="205"/>
      <c r="I53" s="357" t="n">
        <v>174</v>
      </c>
      <c r="J53" s="138"/>
      <c r="K53" s="138"/>
      <c r="L53" s="358"/>
      <c r="M53" s="134" t="s">
        <v>151</v>
      </c>
      <c r="N53" s="135" t="s">
        <v>684</v>
      </c>
      <c r="O53" s="205"/>
      <c r="P53" s="357" t="n">
        <v>195</v>
      </c>
      <c r="Q53" s="271"/>
      <c r="R53" s="359"/>
    </row>
    <row r="54" s="206" customFormat="true" ht="10.5" hidden="false" customHeight="true" outlineLevel="0" collapsed="false">
      <c r="A54" s="201"/>
      <c r="B54" s="202" t="n">
        <v>2.2</v>
      </c>
      <c r="C54" s="202"/>
      <c r="D54" s="203" t="s">
        <v>149</v>
      </c>
      <c r="E54" s="204" t="s">
        <v>562</v>
      </c>
      <c r="F54" s="134" t="s">
        <v>151</v>
      </c>
      <c r="G54" s="135" t="s">
        <v>685</v>
      </c>
      <c r="H54" s="205"/>
      <c r="I54" s="357" t="n">
        <v>213</v>
      </c>
      <c r="J54" s="138"/>
      <c r="K54" s="138"/>
      <c r="L54" s="358"/>
      <c r="M54" s="134" t="s">
        <v>151</v>
      </c>
      <c r="N54" s="135" t="s">
        <v>686</v>
      </c>
      <c r="O54" s="205"/>
      <c r="P54" s="357" t="n">
        <v>239</v>
      </c>
      <c r="Q54" s="271"/>
      <c r="R54" s="359"/>
    </row>
    <row r="55" s="206" customFormat="true" ht="10.5" hidden="false" customHeight="true" outlineLevel="0" collapsed="false">
      <c r="A55" s="201"/>
      <c r="B55" s="202" t="n">
        <v>3</v>
      </c>
      <c r="C55" s="202"/>
      <c r="D55" s="203" t="s">
        <v>149</v>
      </c>
      <c r="E55" s="204" t="s">
        <v>185</v>
      </c>
      <c r="F55" s="134" t="s">
        <v>151</v>
      </c>
      <c r="G55" s="135" t="s">
        <v>687</v>
      </c>
      <c r="H55" s="205"/>
      <c r="I55" s="357" t="n">
        <v>255</v>
      </c>
      <c r="J55" s="138"/>
      <c r="K55" s="138"/>
      <c r="L55" s="358"/>
      <c r="M55" s="134" t="s">
        <v>151</v>
      </c>
      <c r="N55" s="135" t="s">
        <v>688</v>
      </c>
      <c r="O55" s="205"/>
      <c r="P55" s="357" t="n">
        <v>286</v>
      </c>
      <c r="Q55" s="271"/>
      <c r="R55" s="359"/>
    </row>
    <row r="56" s="206" customFormat="true" ht="10.5" hidden="false" customHeight="true" outlineLevel="0" collapsed="false">
      <c r="A56" s="201"/>
      <c r="B56" s="202" t="n">
        <v>4</v>
      </c>
      <c r="C56" s="202"/>
      <c r="D56" s="203" t="s">
        <v>149</v>
      </c>
      <c r="E56" s="204" t="s">
        <v>567</v>
      </c>
      <c r="F56" s="134" t="s">
        <v>151</v>
      </c>
      <c r="G56" s="135" t="s">
        <v>689</v>
      </c>
      <c r="H56" s="205"/>
      <c r="I56" s="357" t="n">
        <v>317</v>
      </c>
      <c r="J56" s="138"/>
      <c r="K56" s="138"/>
      <c r="L56" s="358"/>
      <c r="M56" s="134" t="s">
        <v>151</v>
      </c>
      <c r="N56" s="135" t="s">
        <v>690</v>
      </c>
      <c r="O56" s="205"/>
      <c r="P56" s="357" t="n">
        <v>354</v>
      </c>
      <c r="Q56" s="271"/>
      <c r="R56" s="359"/>
    </row>
    <row r="57" s="206" customFormat="true" ht="10.5" hidden="false" customHeight="true" outlineLevel="0" collapsed="false">
      <c r="A57" s="201"/>
      <c r="B57" s="202" t="n">
        <v>5.5</v>
      </c>
      <c r="C57" s="202"/>
      <c r="D57" s="203" t="s">
        <v>149</v>
      </c>
      <c r="E57" s="204" t="s">
        <v>472</v>
      </c>
      <c r="F57" s="134" t="s">
        <v>151</v>
      </c>
      <c r="G57" s="135" t="s">
        <v>691</v>
      </c>
      <c r="H57" s="205"/>
      <c r="I57" s="357" t="n">
        <v>406</v>
      </c>
      <c r="J57" s="138"/>
      <c r="K57" s="138"/>
      <c r="L57" s="358"/>
      <c r="M57" s="134" t="s">
        <v>151</v>
      </c>
      <c r="N57" s="135" t="s">
        <v>692</v>
      </c>
      <c r="O57" s="205"/>
      <c r="P57" s="357" t="n">
        <v>454</v>
      </c>
      <c r="Q57" s="271"/>
      <c r="R57" s="359"/>
    </row>
    <row r="58" s="206" customFormat="true" ht="10.5" hidden="false" customHeight="true" outlineLevel="0" collapsed="false">
      <c r="A58" s="201"/>
      <c r="B58" s="202" t="n">
        <v>7.5</v>
      </c>
      <c r="C58" s="202"/>
      <c r="D58" s="203" t="s">
        <v>149</v>
      </c>
      <c r="E58" s="204" t="s">
        <v>353</v>
      </c>
      <c r="F58" s="134" t="s">
        <v>151</v>
      </c>
      <c r="G58" s="135" t="s">
        <v>693</v>
      </c>
      <c r="H58" s="205"/>
      <c r="I58" s="357" t="n">
        <v>525</v>
      </c>
      <c r="J58" s="138"/>
      <c r="K58" s="138"/>
      <c r="L58" s="358"/>
      <c r="M58" s="134" t="s">
        <v>151</v>
      </c>
      <c r="N58" s="135" t="s">
        <v>694</v>
      </c>
      <c r="O58" s="205"/>
      <c r="P58" s="357" t="n">
        <v>573</v>
      </c>
      <c r="Q58" s="271"/>
      <c r="R58" s="359"/>
    </row>
    <row r="59" s="206" customFormat="true" ht="10.5" hidden="false" customHeight="true" outlineLevel="0" collapsed="false">
      <c r="A59" s="201"/>
      <c r="B59" s="202" t="n">
        <v>11</v>
      </c>
      <c r="C59" s="202"/>
      <c r="D59" s="203" t="s">
        <v>149</v>
      </c>
      <c r="E59" s="204" t="s">
        <v>645</v>
      </c>
      <c r="F59" s="134" t="s">
        <v>151</v>
      </c>
      <c r="G59" s="135" t="s">
        <v>695</v>
      </c>
      <c r="H59" s="205"/>
      <c r="I59" s="357" t="n">
        <v>916</v>
      </c>
      <c r="J59" s="138"/>
      <c r="K59" s="138"/>
      <c r="L59" s="358"/>
      <c r="M59" s="134" t="s">
        <v>151</v>
      </c>
      <c r="N59" s="135" t="s">
        <v>696</v>
      </c>
      <c r="O59" s="205"/>
      <c r="P59" s="357" t="n">
        <v>999</v>
      </c>
      <c r="Q59" s="271"/>
      <c r="R59" s="359"/>
    </row>
    <row r="60" s="206" customFormat="true" ht="10.5" hidden="false" customHeight="true" outlineLevel="0" collapsed="false">
      <c r="A60" s="201"/>
      <c r="B60" s="202" t="n">
        <v>15</v>
      </c>
      <c r="C60" s="202"/>
      <c r="D60" s="203" t="s">
        <v>149</v>
      </c>
      <c r="E60" s="204" t="s">
        <v>361</v>
      </c>
      <c r="F60" s="134" t="s">
        <v>151</v>
      </c>
      <c r="G60" s="135" t="s">
        <v>697</v>
      </c>
      <c r="H60" s="205"/>
      <c r="I60" s="357" t="n">
        <v>1187</v>
      </c>
      <c r="J60" s="138"/>
      <c r="K60" s="138"/>
      <c r="L60" s="358"/>
      <c r="M60" s="134" t="s">
        <v>151</v>
      </c>
      <c r="N60" s="135" t="s">
        <v>698</v>
      </c>
      <c r="O60" s="205"/>
      <c r="P60" s="357" t="n">
        <v>1271</v>
      </c>
      <c r="Q60" s="271"/>
      <c r="R60" s="359"/>
    </row>
    <row r="61" s="206" customFormat="true" ht="10.5" hidden="false" customHeight="true" outlineLevel="0" collapsed="false">
      <c r="A61" s="201"/>
      <c r="B61" s="202" t="n">
        <v>18.5</v>
      </c>
      <c r="C61" s="202"/>
      <c r="D61" s="203" t="s">
        <v>149</v>
      </c>
      <c r="E61" s="204" t="s">
        <v>206</v>
      </c>
      <c r="F61" s="134" t="s">
        <v>151</v>
      </c>
      <c r="G61" s="135" t="s">
        <v>699</v>
      </c>
      <c r="H61" s="205"/>
      <c r="I61" s="357" t="n">
        <v>1395</v>
      </c>
      <c r="J61" s="138"/>
      <c r="K61" s="138"/>
      <c r="L61" s="358"/>
      <c r="M61" s="134" t="s">
        <v>151</v>
      </c>
      <c r="N61" s="135" t="s">
        <v>700</v>
      </c>
      <c r="O61" s="205"/>
      <c r="P61" s="357" t="n">
        <v>1516</v>
      </c>
      <c r="Q61" s="271"/>
      <c r="R61" s="359"/>
    </row>
    <row r="62" s="206" customFormat="true" ht="10.5" hidden="false" customHeight="true" outlineLevel="0" collapsed="false">
      <c r="A62" s="201"/>
      <c r="B62" s="202" t="n">
        <v>22</v>
      </c>
      <c r="C62" s="202"/>
      <c r="D62" s="203" t="s">
        <v>149</v>
      </c>
      <c r="E62" s="204" t="s">
        <v>701</v>
      </c>
      <c r="F62" s="134" t="s">
        <v>151</v>
      </c>
      <c r="G62" s="135" t="s">
        <v>702</v>
      </c>
      <c r="H62" s="205"/>
      <c r="I62" s="357" t="n">
        <v>1673</v>
      </c>
      <c r="J62" s="138"/>
      <c r="K62" s="138"/>
      <c r="L62" s="358"/>
      <c r="M62" s="134" t="s">
        <v>151</v>
      </c>
      <c r="N62" s="135" t="s">
        <v>703</v>
      </c>
      <c r="O62" s="205"/>
      <c r="P62" s="357" t="n">
        <v>1802</v>
      </c>
      <c r="Q62" s="271"/>
      <c r="R62" s="359"/>
    </row>
    <row r="63" s="206" customFormat="true" ht="10.5" hidden="false" customHeight="true" outlineLevel="0" collapsed="false">
      <c r="A63" s="201"/>
      <c r="B63" s="202" t="n">
        <v>30</v>
      </c>
      <c r="C63" s="202"/>
      <c r="D63" s="203" t="s">
        <v>149</v>
      </c>
      <c r="E63" s="204" t="s">
        <v>209</v>
      </c>
      <c r="F63" s="134" t="s">
        <v>151</v>
      </c>
      <c r="G63" s="135" t="s">
        <v>704</v>
      </c>
      <c r="H63" s="205"/>
      <c r="I63" s="357" t="n">
        <v>2202</v>
      </c>
      <c r="J63" s="138"/>
      <c r="K63" s="138"/>
      <c r="L63" s="358"/>
      <c r="M63" s="134" t="s">
        <v>151</v>
      </c>
      <c r="N63" s="135" t="s">
        <v>705</v>
      </c>
      <c r="O63" s="205"/>
      <c r="P63" s="357" t="n">
        <v>2374</v>
      </c>
      <c r="Q63" s="271"/>
      <c r="R63" s="359"/>
    </row>
    <row r="64" s="206" customFormat="true" ht="10.5" hidden="false" customHeight="true" outlineLevel="0" collapsed="false">
      <c r="A64" s="201"/>
      <c r="B64" s="202" t="n">
        <v>37</v>
      </c>
      <c r="C64" s="202"/>
      <c r="D64" s="203" t="s">
        <v>149</v>
      </c>
      <c r="E64" s="204" t="s">
        <v>215</v>
      </c>
      <c r="F64" s="134" t="s">
        <v>151</v>
      </c>
      <c r="G64" s="135" t="s">
        <v>706</v>
      </c>
      <c r="H64" s="205"/>
      <c r="I64" s="357" t="n">
        <v>2674</v>
      </c>
      <c r="J64" s="138"/>
      <c r="K64" s="138"/>
      <c r="L64" s="358"/>
      <c r="M64" s="134" t="s">
        <v>151</v>
      </c>
      <c r="N64" s="135" t="s">
        <v>707</v>
      </c>
      <c r="O64" s="205"/>
      <c r="P64" s="357" t="n">
        <v>2874</v>
      </c>
      <c r="Q64" s="271"/>
      <c r="R64" s="359"/>
    </row>
    <row r="65" s="206" customFormat="true" ht="10.5" hidden="false" customHeight="true" outlineLevel="0" collapsed="false">
      <c r="A65" s="201"/>
      <c r="B65" s="202" t="n">
        <v>45</v>
      </c>
      <c r="C65" s="202"/>
      <c r="D65" s="203" t="s">
        <v>149</v>
      </c>
      <c r="E65" s="204" t="s">
        <v>294</v>
      </c>
      <c r="F65" s="134" t="s">
        <v>151</v>
      </c>
      <c r="G65" s="135" t="s">
        <v>708</v>
      </c>
      <c r="H65" s="205"/>
      <c r="I65" s="357" t="n">
        <v>3260</v>
      </c>
      <c r="J65" s="138"/>
      <c r="K65" s="138"/>
      <c r="L65" s="358"/>
      <c r="M65" s="134" t="s">
        <v>151</v>
      </c>
      <c r="N65" s="135" t="s">
        <v>709</v>
      </c>
      <c r="O65" s="205"/>
      <c r="P65" s="357" t="n">
        <v>3461</v>
      </c>
      <c r="Q65" s="271"/>
      <c r="R65" s="359"/>
    </row>
    <row r="66" s="206" customFormat="true" ht="10.5" hidden="false" customHeight="true" outlineLevel="0" collapsed="false">
      <c r="A66" s="201"/>
      <c r="B66" s="202" t="n">
        <v>55</v>
      </c>
      <c r="C66" s="202"/>
      <c r="D66" s="203" t="s">
        <v>149</v>
      </c>
      <c r="E66" s="204" t="s">
        <v>218</v>
      </c>
      <c r="F66" s="134" t="s">
        <v>151</v>
      </c>
      <c r="G66" s="135" t="s">
        <v>710</v>
      </c>
      <c r="H66" s="205"/>
      <c r="I66" s="357" t="n">
        <v>3975</v>
      </c>
      <c r="J66" s="138"/>
      <c r="K66" s="138"/>
      <c r="L66" s="358"/>
      <c r="M66" s="134" t="s">
        <v>151</v>
      </c>
      <c r="N66" s="135" t="s">
        <v>711</v>
      </c>
      <c r="O66" s="205"/>
      <c r="P66" s="357" t="n">
        <v>4204</v>
      </c>
      <c r="Q66" s="271"/>
      <c r="R66" s="359"/>
    </row>
    <row r="67" s="345" customFormat="true" ht="14.1" hidden="false" customHeight="true" outlineLevel="0" collapsed="false">
      <c r="A67" s="337"/>
      <c r="B67" s="348" t="s">
        <v>321</v>
      </c>
      <c r="C67" s="349"/>
      <c r="D67" s="350"/>
      <c r="E67" s="350"/>
      <c r="F67" s="338"/>
      <c r="G67" s="338"/>
      <c r="H67" s="340"/>
      <c r="I67" s="341"/>
      <c r="J67" s="341"/>
      <c r="K67" s="341"/>
      <c r="L67" s="342"/>
      <c r="M67" s="331" t="s">
        <v>273</v>
      </c>
      <c r="N67" s="343"/>
      <c r="O67" s="344"/>
      <c r="P67" s="341"/>
      <c r="Q67" s="341"/>
      <c r="R67" s="341"/>
      <c r="S67" s="342"/>
    </row>
    <row r="68" s="169" customFormat="true" ht="10.5" hidden="false" customHeight="true" outlineLevel="0" collapsed="false">
      <c r="A68" s="168"/>
      <c r="B68" s="145" t="n">
        <v>0.25</v>
      </c>
      <c r="C68" s="131" t="s">
        <v>148</v>
      </c>
      <c r="D68" s="146" t="s">
        <v>157</v>
      </c>
      <c r="E68" s="147" t="s">
        <v>662</v>
      </c>
      <c r="F68" s="134" t="s">
        <v>159</v>
      </c>
      <c r="G68" s="135" t="s">
        <v>712</v>
      </c>
      <c r="H68" s="150"/>
      <c r="I68" s="226" t="n">
        <v>91</v>
      </c>
      <c r="J68" s="226"/>
      <c r="K68" s="227"/>
      <c r="L68" s="148"/>
      <c r="M68" s="134" t="s">
        <v>159</v>
      </c>
      <c r="N68" s="135" t="s">
        <v>713</v>
      </c>
      <c r="O68" s="226"/>
      <c r="P68" s="226" t="n">
        <v>98.8699206349207</v>
      </c>
      <c r="Q68" s="271"/>
    </row>
    <row r="69" s="169" customFormat="true" ht="10.5" hidden="false" customHeight="true" outlineLevel="0" collapsed="false">
      <c r="A69" s="168"/>
      <c r="B69" s="145" t="n">
        <v>0.55</v>
      </c>
      <c r="C69" s="131" t="s">
        <v>148</v>
      </c>
      <c r="D69" s="146" t="s">
        <v>149</v>
      </c>
      <c r="E69" s="147" t="s">
        <v>611</v>
      </c>
      <c r="F69" s="148" t="s">
        <v>151</v>
      </c>
      <c r="G69" s="149" t="s">
        <v>714</v>
      </c>
      <c r="H69" s="150"/>
      <c r="I69" s="226" t="n">
        <v>108</v>
      </c>
      <c r="M69" s="148" t="s">
        <v>151</v>
      </c>
      <c r="N69" s="149" t="s">
        <v>715</v>
      </c>
      <c r="P69" s="226" t="n">
        <v>117.72</v>
      </c>
      <c r="Q69" s="271"/>
    </row>
    <row r="70" s="169" customFormat="true" ht="10.5" hidden="false" customHeight="true" outlineLevel="0" collapsed="false">
      <c r="A70" s="168"/>
      <c r="B70" s="145" t="n">
        <v>0.95</v>
      </c>
      <c r="C70" s="145"/>
      <c r="D70" s="229" t="s">
        <v>149</v>
      </c>
      <c r="E70" s="147" t="s">
        <v>716</v>
      </c>
      <c r="F70" s="99" t="s">
        <v>151</v>
      </c>
      <c r="G70" s="149" t="s">
        <v>717</v>
      </c>
      <c r="H70" s="150"/>
      <c r="I70" s="151" t="n">
        <v>132</v>
      </c>
      <c r="M70" s="99" t="s">
        <v>151</v>
      </c>
      <c r="N70" s="149" t="s">
        <v>718</v>
      </c>
      <c r="P70" s="151" t="n">
        <v>143.997502</v>
      </c>
      <c r="Q70" s="271"/>
      <c r="Y70" s="156"/>
      <c r="Z70" s="156"/>
      <c r="AA70" s="156"/>
    </row>
    <row r="71" s="169" customFormat="true" ht="10.5" hidden="false" customHeight="true" outlineLevel="0" collapsed="false">
      <c r="A71" s="168"/>
      <c r="B71" s="145" t="n">
        <v>1.1</v>
      </c>
      <c r="C71" s="145"/>
      <c r="D71" s="229" t="s">
        <v>149</v>
      </c>
      <c r="E71" s="147" t="s">
        <v>716</v>
      </c>
      <c r="F71" s="99" t="s">
        <v>151</v>
      </c>
      <c r="G71" s="149" t="s">
        <v>719</v>
      </c>
      <c r="H71" s="150"/>
      <c r="I71" s="151" t="n">
        <v>145</v>
      </c>
      <c r="M71" s="99" t="s">
        <v>151</v>
      </c>
      <c r="N71" s="149" t="s">
        <v>720</v>
      </c>
      <c r="P71" s="151" t="n">
        <v>158.3972522</v>
      </c>
      <c r="Q71" s="271"/>
      <c r="Y71" s="156"/>
      <c r="Z71" s="156"/>
      <c r="AA71" s="156"/>
    </row>
    <row r="72" s="154" customFormat="true" ht="10.5" hidden="false" customHeight="true" outlineLevel="0" collapsed="false">
      <c r="A72" s="228"/>
      <c r="B72" s="97" t="n">
        <v>1.85</v>
      </c>
      <c r="C72" s="97"/>
      <c r="D72" s="229" t="s">
        <v>178</v>
      </c>
      <c r="E72" s="98" t="s">
        <v>179</v>
      </c>
      <c r="F72" s="99" t="s">
        <v>151</v>
      </c>
      <c r="G72" s="96" t="s">
        <v>721</v>
      </c>
      <c r="H72" s="100"/>
      <c r="I72" s="151" t="n">
        <v>204</v>
      </c>
      <c r="M72" s="99" t="s">
        <v>151</v>
      </c>
      <c r="N72" s="149" t="s">
        <v>722</v>
      </c>
      <c r="P72" s="151" t="n">
        <v>228.0568899375</v>
      </c>
      <c r="Q72" s="271"/>
    </row>
    <row r="73" s="154" customFormat="true" ht="10.5" hidden="false" customHeight="true" outlineLevel="0" collapsed="false">
      <c r="A73" s="228"/>
      <c r="B73" s="97" t="n">
        <v>2.2</v>
      </c>
      <c r="C73" s="97"/>
      <c r="D73" s="229" t="s">
        <v>178</v>
      </c>
      <c r="E73" s="98" t="s">
        <v>182</v>
      </c>
      <c r="F73" s="99" t="s">
        <v>151</v>
      </c>
      <c r="G73" s="96" t="s">
        <v>723</v>
      </c>
      <c r="H73" s="100"/>
      <c r="I73" s="163" t="n">
        <v>210</v>
      </c>
      <c r="M73" s="99" t="s">
        <v>151</v>
      </c>
      <c r="N73" s="96" t="s">
        <v>724</v>
      </c>
      <c r="P73" s="163" t="n">
        <v>236</v>
      </c>
      <c r="Q73" s="271"/>
    </row>
    <row r="74" s="154" customFormat="true" ht="10.5" hidden="false" customHeight="true" outlineLevel="0" collapsed="false">
      <c r="A74" s="228"/>
      <c r="B74" s="97" t="n">
        <v>4</v>
      </c>
      <c r="C74" s="97"/>
      <c r="D74" s="229" t="s">
        <v>178</v>
      </c>
      <c r="E74" s="98" t="s">
        <v>345</v>
      </c>
      <c r="F74" s="99" t="s">
        <v>151</v>
      </c>
      <c r="G74" s="96" t="s">
        <v>725</v>
      </c>
      <c r="H74" s="100"/>
      <c r="I74" s="151" t="n">
        <v>287</v>
      </c>
      <c r="M74" s="99" t="s">
        <v>151</v>
      </c>
      <c r="N74" s="96" t="s">
        <v>726</v>
      </c>
      <c r="P74" s="151" t="n">
        <v>316.981132075472</v>
      </c>
      <c r="Q74" s="271"/>
    </row>
    <row r="75" s="154" customFormat="true" ht="10.5" hidden="false" customHeight="true" outlineLevel="0" collapsed="false">
      <c r="A75" s="228"/>
      <c r="B75" s="97" t="n">
        <v>5.5</v>
      </c>
      <c r="C75" s="97"/>
      <c r="D75" s="229" t="s">
        <v>178</v>
      </c>
      <c r="E75" s="98" t="s">
        <v>188</v>
      </c>
      <c r="F75" s="99" t="s">
        <v>151</v>
      </c>
      <c r="G75" s="96" t="s">
        <v>727</v>
      </c>
      <c r="H75" s="100"/>
      <c r="I75" s="151" t="n">
        <v>364</v>
      </c>
      <c r="M75" s="99" t="s">
        <v>151</v>
      </c>
      <c r="N75" s="96" t="s">
        <v>728</v>
      </c>
      <c r="P75" s="151" t="n">
        <v>399.528301886792</v>
      </c>
      <c r="Q75" s="271"/>
    </row>
    <row r="76" s="154" customFormat="true" ht="10.5" hidden="false" customHeight="true" outlineLevel="0" collapsed="false">
      <c r="A76" s="228"/>
      <c r="B76" s="97"/>
      <c r="C76" s="97"/>
      <c r="D76" s="229"/>
      <c r="E76" s="98"/>
      <c r="F76" s="99"/>
      <c r="G76" s="96"/>
      <c r="H76" s="100"/>
      <c r="I76" s="151"/>
      <c r="M76" s="99"/>
      <c r="N76" s="96"/>
      <c r="P76" s="151"/>
      <c r="Q76" s="271"/>
    </row>
    <row r="77" s="139" customFormat="true" ht="11.25" hidden="false" customHeight="true" outlineLevel="0" collapsed="false">
      <c r="A77" s="129"/>
      <c r="B77" s="131" t="s">
        <v>318</v>
      </c>
      <c r="C77" s="202"/>
      <c r="D77" s="203"/>
      <c r="E77" s="204"/>
      <c r="F77" s="134"/>
      <c r="G77" s="135"/>
      <c r="H77" s="136"/>
      <c r="I77" s="140"/>
      <c r="J77" s="143"/>
      <c r="K77" s="143"/>
      <c r="L77" s="335"/>
      <c r="M77" s="134"/>
      <c r="N77" s="135"/>
      <c r="O77" s="136"/>
      <c r="P77" s="140"/>
      <c r="Q77" s="138"/>
      <c r="R77" s="138"/>
    </row>
    <row r="78" s="139" customFormat="true" ht="11.25" hidden="false" customHeight="true" outlineLevel="0" collapsed="false">
      <c r="A78" s="129"/>
      <c r="B78" s="360" t="s">
        <v>545</v>
      </c>
      <c r="C78" s="202"/>
      <c r="D78" s="203"/>
      <c r="E78" s="204"/>
      <c r="F78" s="134"/>
      <c r="G78" s="135"/>
      <c r="H78" s="136"/>
      <c r="I78" s="140"/>
      <c r="J78" s="143"/>
      <c r="K78" s="143"/>
      <c r="L78" s="335"/>
      <c r="M78" s="134"/>
      <c r="N78" s="135"/>
      <c r="O78" s="136"/>
      <c r="P78" s="140"/>
      <c r="Q78" s="138"/>
      <c r="R78" s="138"/>
    </row>
    <row r="79" s="139" customFormat="true" ht="11.25" hidden="false" customHeight="true" outlineLevel="0" collapsed="false">
      <c r="A79" s="129"/>
      <c r="B79" s="202"/>
      <c r="C79" s="202"/>
      <c r="D79" s="203"/>
      <c r="E79" s="204"/>
      <c r="F79" s="134"/>
      <c r="G79" s="135"/>
      <c r="H79" s="136"/>
      <c r="I79" s="140"/>
      <c r="J79" s="143"/>
      <c r="K79" s="143"/>
      <c r="L79" s="335"/>
      <c r="M79" s="134"/>
      <c r="N79" s="135"/>
      <c r="O79" s="136"/>
      <c r="P79" s="140"/>
      <c r="Q79" s="138"/>
      <c r="R79" s="138"/>
    </row>
    <row r="80" s="206" customFormat="true" ht="9.6" hidden="false" customHeight="true" outlineLevel="0" collapsed="false">
      <c r="A80" s="201"/>
      <c r="C80" s="201"/>
      <c r="D80" s="361"/>
      <c r="E80" s="362"/>
      <c r="F80" s="363"/>
      <c r="G80" s="209"/>
      <c r="H80" s="364"/>
      <c r="I80" s="365"/>
      <c r="J80" s="359"/>
      <c r="K80" s="359"/>
      <c r="L80" s="358"/>
      <c r="M80" s="366"/>
      <c r="N80" s="209"/>
      <c r="O80" s="364"/>
      <c r="P80" s="359"/>
      <c r="Q80" s="359"/>
      <c r="R80" s="359"/>
    </row>
    <row r="81" s="206" customFormat="true" ht="9.6" hidden="false" customHeight="true" outlineLevel="0" collapsed="false">
      <c r="A81" s="201"/>
      <c r="B81" s="366"/>
      <c r="C81" s="201"/>
      <c r="D81" s="361"/>
      <c r="E81" s="362"/>
      <c r="F81" s="363"/>
      <c r="G81" s="209"/>
      <c r="H81" s="364"/>
      <c r="I81" s="365"/>
      <c r="J81" s="359"/>
      <c r="K81" s="359"/>
      <c r="L81" s="358"/>
      <c r="M81" s="363"/>
      <c r="N81" s="209"/>
      <c r="O81" s="364"/>
      <c r="P81" s="359"/>
      <c r="Q81" s="359"/>
      <c r="R81" s="359"/>
    </row>
    <row r="82" customFormat="false" ht="14.25" hidden="false" customHeight="false" outlineLevel="0" collapsed="false">
      <c r="I82" s="287"/>
      <c r="J82" s="28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L&amp;8ABB S.p.A.&amp;C&amp;8Page 6&amp;R&amp;8Prezzi validi a partire da Aprile 2011</oddFooter>
  </headerFooter>
  <rowBreaks count="2" manualBreakCount="2">
    <brk id="78" man="true" max="16383" min="0"/>
    <brk id="8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.7"/>
    <col collapsed="false" customWidth="true" hidden="false" outlineLevel="0" max="2" min="2" style="283" width="5.71"/>
    <col collapsed="false" customWidth="true" hidden="false" outlineLevel="0" max="3" min="3" style="283" width="2.99"/>
    <col collapsed="false" customWidth="true" hidden="false" outlineLevel="0" max="4" min="4" style="284" width="5.56"/>
    <col collapsed="false" customWidth="true" hidden="false" outlineLevel="0" max="5" min="5" style="284" width="7.56"/>
    <col collapsed="false" customWidth="true" hidden="false" outlineLevel="0" max="6" min="6" style="285" width="4.7"/>
    <col collapsed="false" customWidth="true" hidden="false" outlineLevel="0" max="7" min="7" style="286" width="9.28"/>
    <col collapsed="false" customWidth="true" hidden="false" outlineLevel="0" max="8" min="8" style="287" width="4.41"/>
    <col collapsed="false" customWidth="true" hidden="false" outlineLevel="0" max="9" min="9" style="288" width="5.99"/>
    <col collapsed="false" customWidth="true" hidden="false" outlineLevel="0" max="10" min="10" style="284" width="7.42"/>
    <col collapsed="false" customWidth="true" hidden="true" outlineLevel="0" max="11" min="11" style="284" width="6.7"/>
    <col collapsed="false" customWidth="true" hidden="false" outlineLevel="0" max="12" min="12" style="284" width="1.13"/>
    <col collapsed="false" customWidth="true" hidden="false" outlineLevel="0" max="13" min="13" style="285" width="5.13"/>
    <col collapsed="false" customWidth="true" hidden="false" outlineLevel="0" max="14" min="14" style="286" width="8.99"/>
    <col collapsed="false" customWidth="true" hidden="false" outlineLevel="0" max="15" min="15" style="287" width="3.85"/>
    <col collapsed="false" customWidth="true" hidden="false" outlineLevel="0" max="16" min="16" style="289" width="5.56"/>
    <col collapsed="false" customWidth="true" hidden="false" outlineLevel="0" max="17" min="17" style="284" width="8.28"/>
    <col collapsed="false" customWidth="true" hidden="false" outlineLevel="0" max="18" min="18" style="284" width="8.85"/>
    <col collapsed="false" customWidth="true" hidden="false" outlineLevel="0" max="19" min="19" style="286" width="7.14"/>
    <col collapsed="false" customWidth="false" hidden="false" outlineLevel="0" max="25" min="20" style="286" width="9.14"/>
    <col collapsed="false" customWidth="true" hidden="false" outlineLevel="0" max="28" min="26" style="367" width="7.7"/>
    <col collapsed="false" customWidth="true" hidden="false" outlineLevel="0" max="29" min="29" style="286" width="10.56"/>
    <col collapsed="false" customWidth="true" hidden="false" outlineLevel="0" max="30" min="30" style="286" width="33.14"/>
    <col collapsed="false" customWidth="false" hidden="false" outlineLevel="0" max="38" min="31" style="286" width="9.14"/>
    <col collapsed="false" customWidth="true" hidden="false" outlineLevel="0" max="39" min="39" style="286" width="3.99"/>
    <col collapsed="false" customWidth="false" hidden="false" outlineLevel="0" max="257" min="40" style="286" width="9.14"/>
  </cols>
  <sheetData>
    <row r="1" customFormat="false" ht="12.75" hidden="true" customHeight="false" outlineLevel="0" collapsed="false">
      <c r="A1" s="246"/>
      <c r="B1" s="290" t="s">
        <v>729</v>
      </c>
      <c r="C1" s="246"/>
      <c r="D1" s="290" t="s">
        <v>730</v>
      </c>
      <c r="E1" s="290" t="s">
        <v>731</v>
      </c>
      <c r="F1" s="290" t="s">
        <v>732</v>
      </c>
      <c r="G1" s="290" t="s">
        <v>733</v>
      </c>
      <c r="H1" s="291"/>
      <c r="I1" s="292" t="s">
        <v>734</v>
      </c>
      <c r="J1" s="246"/>
      <c r="K1" s="246"/>
      <c r="L1" s="290"/>
      <c r="M1" s="290" t="s">
        <v>735</v>
      </c>
      <c r="N1" s="290" t="s">
        <v>736</v>
      </c>
      <c r="O1" s="291"/>
      <c r="P1" s="293" t="s">
        <v>737</v>
      </c>
      <c r="Z1" s="290"/>
      <c r="AA1" s="290"/>
      <c r="AB1" s="290"/>
      <c r="AC1" s="290"/>
      <c r="AD1" s="246"/>
    </row>
    <row r="2" s="295" customFormat="true" ht="21" hidden="false" customHeight="false" outlineLevel="0" collapsed="false">
      <c r="A2" s="294" t="s">
        <v>623</v>
      </c>
      <c r="C2" s="296"/>
      <c r="D2" s="294"/>
      <c r="E2" s="294"/>
      <c r="F2" s="297"/>
      <c r="H2" s="298"/>
      <c r="I2" s="299"/>
      <c r="J2" s="294"/>
      <c r="K2" s="294"/>
      <c r="L2" s="294"/>
      <c r="M2" s="297"/>
      <c r="O2" s="298"/>
      <c r="P2" s="300" t="s">
        <v>624</v>
      </c>
      <c r="Q2" s="301"/>
      <c r="R2" s="301"/>
      <c r="Z2" s="246"/>
      <c r="AA2" s="246"/>
      <c r="AB2" s="246"/>
    </row>
    <row r="3" s="295" customFormat="true" ht="7.5" hidden="false" customHeight="true" outlineLevel="0" collapsed="false">
      <c r="A3" s="294"/>
      <c r="C3" s="296"/>
      <c r="D3" s="294"/>
      <c r="E3" s="294"/>
      <c r="F3" s="297"/>
      <c r="H3" s="302"/>
      <c r="I3" s="299"/>
      <c r="J3" s="294"/>
      <c r="K3" s="294"/>
      <c r="L3" s="294"/>
      <c r="M3" s="297"/>
      <c r="O3" s="298"/>
      <c r="P3" s="368"/>
      <c r="Q3" s="294"/>
      <c r="R3" s="294"/>
      <c r="Z3" s="246"/>
      <c r="AA3" s="246"/>
      <c r="AB3" s="246"/>
    </row>
    <row r="4" s="312" customFormat="true" ht="13.5" hidden="false" customHeight="true" outlineLevel="0" collapsed="false">
      <c r="A4" s="303" t="s">
        <v>625</v>
      </c>
      <c r="B4" s="304"/>
      <c r="C4" s="305"/>
      <c r="D4" s="306"/>
      <c r="E4" s="306"/>
      <c r="F4" s="307"/>
      <c r="G4" s="304"/>
      <c r="H4" s="308"/>
      <c r="I4" s="309"/>
      <c r="J4" s="310"/>
      <c r="K4" s="310"/>
      <c r="L4" s="310"/>
      <c r="M4" s="311"/>
      <c r="O4" s="308"/>
      <c r="P4" s="313"/>
      <c r="Q4" s="310"/>
      <c r="R4" s="310"/>
      <c r="Z4" s="246"/>
      <c r="AA4" s="246"/>
      <c r="AB4" s="246"/>
    </row>
    <row r="5" s="312" customFormat="true" ht="12.75" hidden="false" customHeight="false" outlineLevel="0" collapsed="false">
      <c r="A5" s="303" t="s">
        <v>626</v>
      </c>
      <c r="C5" s="314"/>
      <c r="D5" s="310"/>
      <c r="E5" s="310"/>
      <c r="F5" s="311"/>
      <c r="H5" s="308"/>
      <c r="I5" s="309"/>
      <c r="J5" s="310"/>
      <c r="K5" s="310"/>
      <c r="L5" s="310"/>
      <c r="M5" s="311"/>
      <c r="O5" s="308"/>
      <c r="P5" s="313"/>
      <c r="Q5" s="310"/>
      <c r="R5" s="310"/>
      <c r="Z5" s="246"/>
      <c r="AA5" s="246"/>
      <c r="AB5" s="246"/>
    </row>
    <row r="6" s="312" customFormat="true" ht="12" hidden="false" customHeight="false" outlineLevel="0" collapsed="false">
      <c r="A6" s="315" t="s">
        <v>136</v>
      </c>
      <c r="C6" s="314"/>
      <c r="D6" s="310"/>
      <c r="E6" s="310"/>
      <c r="F6" s="311"/>
      <c r="H6" s="308"/>
      <c r="I6" s="309"/>
      <c r="J6" s="310"/>
      <c r="K6" s="310"/>
      <c r="L6" s="310"/>
      <c r="M6" s="311"/>
      <c r="O6" s="308"/>
      <c r="P6" s="313"/>
      <c r="Q6" s="310"/>
      <c r="R6" s="310"/>
      <c r="Z6" s="246"/>
      <c r="AA6" s="246"/>
      <c r="AB6" s="246"/>
    </row>
    <row r="7" s="323" customFormat="true" ht="12.75" hidden="false" customHeight="false" outlineLevel="0" collapsed="false">
      <c r="A7" s="316"/>
      <c r="B7" s="316" t="s">
        <v>137</v>
      </c>
      <c r="C7" s="316"/>
      <c r="D7" s="317" t="s">
        <v>138</v>
      </c>
      <c r="E7" s="317"/>
      <c r="F7" s="316" t="s">
        <v>139</v>
      </c>
      <c r="G7" s="318"/>
      <c r="H7" s="317"/>
      <c r="I7" s="319" t="s">
        <v>140</v>
      </c>
      <c r="J7" s="317"/>
      <c r="K7" s="317"/>
      <c r="L7" s="320"/>
      <c r="M7" s="317" t="s">
        <v>141</v>
      </c>
      <c r="N7" s="317"/>
      <c r="O7" s="317"/>
      <c r="P7" s="321" t="s">
        <v>142</v>
      </c>
      <c r="Q7" s="320"/>
      <c r="R7" s="317"/>
      <c r="S7" s="322"/>
      <c r="Z7" s="246"/>
      <c r="AA7" s="246"/>
      <c r="AB7" s="246"/>
    </row>
    <row r="8" s="327" customFormat="true" ht="12.75" hidden="false" customHeight="false" outlineLevel="0" collapsed="false">
      <c r="A8" s="316"/>
      <c r="B8" s="316" t="s">
        <v>143</v>
      </c>
      <c r="C8" s="316"/>
      <c r="D8" s="316"/>
      <c r="E8" s="317"/>
      <c r="F8" s="324" t="s">
        <v>144</v>
      </c>
      <c r="G8" s="325"/>
      <c r="H8" s="326"/>
      <c r="I8" s="319" t="s">
        <v>145</v>
      </c>
      <c r="J8" s="320"/>
      <c r="K8" s="320"/>
      <c r="L8" s="320"/>
      <c r="M8" s="324" t="s">
        <v>144</v>
      </c>
      <c r="N8" s="326"/>
      <c r="O8" s="326"/>
      <c r="P8" s="321" t="s">
        <v>145</v>
      </c>
      <c r="Q8" s="320"/>
      <c r="R8" s="320"/>
      <c r="S8" s="322"/>
      <c r="Z8" s="246"/>
      <c r="AA8" s="246"/>
      <c r="AB8" s="246"/>
    </row>
    <row r="9" s="334" customFormat="true" ht="12" hidden="false" customHeight="true" outlineLevel="0" collapsed="false">
      <c r="A9" s="347"/>
      <c r="B9" s="348" t="s">
        <v>449</v>
      </c>
      <c r="C9" s="349"/>
      <c r="D9" s="350"/>
      <c r="E9" s="350"/>
      <c r="F9" s="349"/>
      <c r="G9" s="350"/>
      <c r="H9" s="351"/>
      <c r="I9" s="352"/>
      <c r="J9" s="353"/>
      <c r="K9" s="353"/>
      <c r="L9" s="354"/>
      <c r="M9" s="331" t="str">
        <f aca="false">REPLACE(M98:N98,1,15,"Costruzione Standard")</f>
        <v>Costruzione Standard</v>
      </c>
      <c r="N9" s="329"/>
      <c r="O9" s="329"/>
      <c r="P9" s="332"/>
      <c r="Q9" s="353"/>
      <c r="R9" s="353"/>
      <c r="S9" s="355"/>
      <c r="Z9" s="246"/>
      <c r="AA9" s="246"/>
      <c r="AB9" s="246"/>
    </row>
    <row r="10" s="206" customFormat="true" ht="11.25" hidden="false" customHeight="true" outlineLevel="0" collapsed="false">
      <c r="A10" s="201"/>
      <c r="B10" s="202" t="n">
        <v>0.09</v>
      </c>
      <c r="C10" s="131" t="s">
        <v>148</v>
      </c>
      <c r="D10" s="203" t="s">
        <v>157</v>
      </c>
      <c r="E10" s="204" t="s">
        <v>158</v>
      </c>
      <c r="F10" s="134" t="s">
        <v>159</v>
      </c>
      <c r="G10" s="135" t="s">
        <v>450</v>
      </c>
      <c r="H10" s="205"/>
      <c r="I10" s="140" t="n">
        <v>91</v>
      </c>
      <c r="J10" s="138"/>
      <c r="K10" s="138"/>
      <c r="L10" s="356"/>
      <c r="M10" s="134" t="s">
        <v>159</v>
      </c>
      <c r="N10" s="135" t="s">
        <v>451</v>
      </c>
      <c r="O10" s="205"/>
      <c r="P10" s="140" t="n">
        <v>99</v>
      </c>
      <c r="Q10" s="369"/>
      <c r="R10" s="208"/>
      <c r="Z10" s="246"/>
      <c r="AA10" s="246"/>
      <c r="AB10" s="246"/>
    </row>
    <row r="11" s="206" customFormat="true" ht="11.25" hidden="false" customHeight="true" outlineLevel="0" collapsed="false">
      <c r="A11" s="201"/>
      <c r="B11" s="202" t="n">
        <v>0.12</v>
      </c>
      <c r="C11" s="131" t="s">
        <v>148</v>
      </c>
      <c r="D11" s="203" t="s">
        <v>157</v>
      </c>
      <c r="E11" s="204" t="s">
        <v>162</v>
      </c>
      <c r="F11" s="134" t="s">
        <v>159</v>
      </c>
      <c r="G11" s="135" t="s">
        <v>452</v>
      </c>
      <c r="H11" s="205"/>
      <c r="I11" s="140" t="n">
        <v>93</v>
      </c>
      <c r="J11" s="138"/>
      <c r="K11" s="138"/>
      <c r="L11" s="356"/>
      <c r="M11" s="134" t="s">
        <v>159</v>
      </c>
      <c r="N11" s="135" t="s">
        <v>453</v>
      </c>
      <c r="O11" s="205"/>
      <c r="P11" s="140" t="n">
        <v>101</v>
      </c>
      <c r="Q11" s="369"/>
      <c r="R11" s="208"/>
      <c r="Z11" s="246"/>
      <c r="AA11" s="246"/>
      <c r="AB11" s="246"/>
    </row>
    <row r="12" s="209" customFormat="true" ht="11.25" hidden="false" customHeight="true" outlineLevel="0" collapsed="false">
      <c r="A12" s="201"/>
      <c r="B12" s="202" t="n">
        <v>0.18</v>
      </c>
      <c r="C12" s="131" t="s">
        <v>148</v>
      </c>
      <c r="D12" s="203" t="s">
        <v>149</v>
      </c>
      <c r="E12" s="204" t="s">
        <v>165</v>
      </c>
      <c r="F12" s="134" t="s">
        <v>151</v>
      </c>
      <c r="G12" s="135" t="s">
        <v>454</v>
      </c>
      <c r="H12" s="205"/>
      <c r="I12" s="140" t="n">
        <v>100</v>
      </c>
      <c r="J12" s="138"/>
      <c r="K12" s="138"/>
      <c r="L12" s="356"/>
      <c r="M12" s="134" t="s">
        <v>151</v>
      </c>
      <c r="N12" s="135" t="s">
        <v>455</v>
      </c>
      <c r="O12" s="205"/>
      <c r="P12" s="140" t="n">
        <v>109</v>
      </c>
      <c r="Q12" s="369"/>
      <c r="R12" s="208"/>
      <c r="Z12" s="246"/>
      <c r="AA12" s="246"/>
      <c r="AB12" s="246"/>
    </row>
    <row r="13" s="209" customFormat="true" ht="11.25" hidden="false" customHeight="true" outlineLevel="0" collapsed="false">
      <c r="A13" s="201"/>
      <c r="B13" s="202" t="n">
        <v>0.25</v>
      </c>
      <c r="C13" s="131" t="s">
        <v>148</v>
      </c>
      <c r="D13" s="203" t="s">
        <v>149</v>
      </c>
      <c r="E13" s="204" t="s">
        <v>168</v>
      </c>
      <c r="F13" s="134" t="s">
        <v>151</v>
      </c>
      <c r="G13" s="135" t="s">
        <v>456</v>
      </c>
      <c r="H13" s="205"/>
      <c r="I13" s="140" t="n">
        <v>113</v>
      </c>
      <c r="J13" s="138"/>
      <c r="K13" s="138"/>
      <c r="L13" s="356"/>
      <c r="M13" s="134" t="s">
        <v>151</v>
      </c>
      <c r="N13" s="135" t="s">
        <v>457</v>
      </c>
      <c r="O13" s="205"/>
      <c r="P13" s="140" t="n">
        <v>123</v>
      </c>
      <c r="Q13" s="369"/>
      <c r="R13" s="208"/>
      <c r="Z13" s="246"/>
      <c r="AA13" s="246"/>
      <c r="AB13" s="246"/>
    </row>
    <row r="14" s="209" customFormat="true" ht="11.25" hidden="false" customHeight="true" outlineLevel="0" collapsed="false">
      <c r="A14" s="201"/>
      <c r="B14" s="202" t="n">
        <v>0.37</v>
      </c>
      <c r="C14" s="131" t="s">
        <v>148</v>
      </c>
      <c r="D14" s="203" t="s">
        <v>149</v>
      </c>
      <c r="E14" s="204" t="s">
        <v>458</v>
      </c>
      <c r="F14" s="134" t="s">
        <v>151</v>
      </c>
      <c r="G14" s="135" t="s">
        <v>459</v>
      </c>
      <c r="H14" s="205"/>
      <c r="I14" s="140" t="n">
        <v>130</v>
      </c>
      <c r="J14" s="138"/>
      <c r="K14" s="138"/>
      <c r="L14" s="356"/>
      <c r="M14" s="134" t="s">
        <v>151</v>
      </c>
      <c r="N14" s="135" t="s">
        <v>460</v>
      </c>
      <c r="O14" s="205"/>
      <c r="P14" s="140" t="n">
        <v>141</v>
      </c>
      <c r="Q14" s="369"/>
      <c r="R14" s="208"/>
      <c r="Z14" s="246"/>
      <c r="AA14" s="246"/>
      <c r="AB14" s="246"/>
    </row>
    <row r="15" s="209" customFormat="true" ht="11.25" hidden="false" customHeight="true" outlineLevel="0" collapsed="false">
      <c r="A15" s="201"/>
      <c r="B15" s="202" t="n">
        <v>0.55</v>
      </c>
      <c r="C15" s="131" t="s">
        <v>148</v>
      </c>
      <c r="D15" s="203" t="s">
        <v>149</v>
      </c>
      <c r="E15" s="204" t="s">
        <v>172</v>
      </c>
      <c r="F15" s="134" t="s">
        <v>151</v>
      </c>
      <c r="G15" s="135" t="s">
        <v>461</v>
      </c>
      <c r="H15" s="205"/>
      <c r="I15" s="140" t="n">
        <v>139</v>
      </c>
      <c r="J15" s="138"/>
      <c r="K15" s="138"/>
      <c r="L15" s="356"/>
      <c r="M15" s="134" t="s">
        <v>151</v>
      </c>
      <c r="N15" s="135" t="s">
        <v>462</v>
      </c>
      <c r="O15" s="205"/>
      <c r="P15" s="140" t="n">
        <v>152</v>
      </c>
      <c r="Q15" s="369"/>
      <c r="R15" s="208"/>
      <c r="Z15" s="246"/>
      <c r="AA15" s="246"/>
      <c r="AB15" s="246"/>
    </row>
    <row r="16" s="209" customFormat="true" ht="11.25" hidden="false" customHeight="true" outlineLevel="0" collapsed="false">
      <c r="A16" s="201"/>
      <c r="B16" s="202" t="n">
        <v>0.75</v>
      </c>
      <c r="C16" s="202"/>
      <c r="D16" s="203" t="s">
        <v>149</v>
      </c>
      <c r="E16" s="204" t="s">
        <v>557</v>
      </c>
      <c r="F16" s="134" t="s">
        <v>151</v>
      </c>
      <c r="G16" s="135" t="s">
        <v>738</v>
      </c>
      <c r="H16" s="205"/>
      <c r="I16" s="357" t="n">
        <v>161</v>
      </c>
      <c r="J16" s="138"/>
      <c r="K16" s="138"/>
      <c r="L16" s="358"/>
      <c r="M16" s="134" t="s">
        <v>151</v>
      </c>
      <c r="N16" s="135" t="s">
        <v>739</v>
      </c>
      <c r="O16" s="205"/>
      <c r="P16" s="357" t="n">
        <v>182</v>
      </c>
      <c r="Q16" s="369"/>
      <c r="R16" s="359"/>
      <c r="Z16" s="246"/>
      <c r="AA16" s="246"/>
      <c r="AB16" s="246"/>
    </row>
    <row r="17" s="206" customFormat="true" ht="11.25" hidden="false" customHeight="true" outlineLevel="0" collapsed="false">
      <c r="A17" s="201"/>
      <c r="B17" s="202" t="n">
        <v>1.1</v>
      </c>
      <c r="C17" s="202"/>
      <c r="D17" s="203" t="s">
        <v>149</v>
      </c>
      <c r="E17" s="204" t="s">
        <v>179</v>
      </c>
      <c r="F17" s="134" t="s">
        <v>151</v>
      </c>
      <c r="G17" s="135" t="s">
        <v>740</v>
      </c>
      <c r="H17" s="205"/>
      <c r="I17" s="357" t="n">
        <v>197</v>
      </c>
      <c r="J17" s="138"/>
      <c r="K17" s="138"/>
      <c r="L17" s="358"/>
      <c r="M17" s="134" t="s">
        <v>151</v>
      </c>
      <c r="N17" s="135" t="s">
        <v>741</v>
      </c>
      <c r="O17" s="205"/>
      <c r="P17" s="357" t="n">
        <v>222</v>
      </c>
      <c r="Q17" s="369"/>
      <c r="R17" s="359"/>
      <c r="Z17" s="246"/>
      <c r="AA17" s="246"/>
      <c r="AB17" s="246"/>
    </row>
    <row r="18" s="206" customFormat="true" ht="11.25" hidden="false" customHeight="true" outlineLevel="0" collapsed="false">
      <c r="A18" s="201"/>
      <c r="B18" s="202" t="n">
        <v>1.5</v>
      </c>
      <c r="C18" s="202"/>
      <c r="D18" s="203" t="s">
        <v>149</v>
      </c>
      <c r="E18" s="204" t="s">
        <v>635</v>
      </c>
      <c r="F18" s="134" t="s">
        <v>151</v>
      </c>
      <c r="G18" s="135" t="s">
        <v>742</v>
      </c>
      <c r="H18" s="205"/>
      <c r="I18" s="357" t="n">
        <v>234</v>
      </c>
      <c r="J18" s="138"/>
      <c r="K18" s="138"/>
      <c r="L18" s="358"/>
      <c r="M18" s="134" t="s">
        <v>151</v>
      </c>
      <c r="N18" s="135" t="s">
        <v>743</v>
      </c>
      <c r="O18" s="205"/>
      <c r="P18" s="357" t="n">
        <v>265</v>
      </c>
      <c r="Q18" s="369"/>
      <c r="R18" s="359"/>
      <c r="Z18" s="246"/>
      <c r="AA18" s="246"/>
      <c r="AB18" s="246"/>
    </row>
    <row r="19" s="206" customFormat="true" ht="11.25" hidden="false" customHeight="true" outlineLevel="0" collapsed="false">
      <c r="A19" s="201"/>
      <c r="B19" s="202" t="n">
        <v>2.2</v>
      </c>
      <c r="C19" s="202"/>
      <c r="D19" s="203" t="s">
        <v>149</v>
      </c>
      <c r="E19" s="204" t="s">
        <v>567</v>
      </c>
      <c r="F19" s="134" t="s">
        <v>151</v>
      </c>
      <c r="G19" s="135" t="s">
        <v>744</v>
      </c>
      <c r="H19" s="205"/>
      <c r="I19" s="357" t="n">
        <v>293</v>
      </c>
      <c r="J19" s="138"/>
      <c r="K19" s="138"/>
      <c r="L19" s="358"/>
      <c r="M19" s="134" t="s">
        <v>151</v>
      </c>
      <c r="N19" s="135" t="s">
        <v>745</v>
      </c>
      <c r="O19" s="205"/>
      <c r="P19" s="357" t="n">
        <v>329</v>
      </c>
      <c r="Q19" s="369"/>
      <c r="R19" s="359"/>
      <c r="Z19" s="246"/>
      <c r="AA19" s="246"/>
      <c r="AB19" s="246"/>
    </row>
    <row r="20" s="206" customFormat="true" ht="11.25" hidden="false" customHeight="true" outlineLevel="0" collapsed="false">
      <c r="A20" s="201"/>
      <c r="B20" s="202" t="n">
        <v>3</v>
      </c>
      <c r="C20" s="202"/>
      <c r="D20" s="203" t="s">
        <v>149</v>
      </c>
      <c r="E20" s="204" t="s">
        <v>472</v>
      </c>
      <c r="F20" s="134" t="s">
        <v>151</v>
      </c>
      <c r="G20" s="135" t="s">
        <v>746</v>
      </c>
      <c r="H20" s="205"/>
      <c r="I20" s="357" t="n">
        <v>370</v>
      </c>
      <c r="J20" s="138"/>
      <c r="K20" s="138"/>
      <c r="L20" s="358"/>
      <c r="M20" s="134" t="s">
        <v>151</v>
      </c>
      <c r="N20" s="135" t="s">
        <v>747</v>
      </c>
      <c r="O20" s="205"/>
      <c r="P20" s="357" t="n">
        <v>418</v>
      </c>
      <c r="Q20" s="369"/>
      <c r="R20" s="359"/>
      <c r="Z20" s="246"/>
      <c r="AA20" s="246"/>
      <c r="AB20" s="246"/>
    </row>
    <row r="21" s="206" customFormat="true" ht="11.25" hidden="false" customHeight="true" outlineLevel="0" collapsed="false">
      <c r="A21" s="201"/>
      <c r="B21" s="202" t="n">
        <v>4</v>
      </c>
      <c r="C21" s="202"/>
      <c r="D21" s="203" t="s">
        <v>149</v>
      </c>
      <c r="E21" s="204" t="s">
        <v>356</v>
      </c>
      <c r="F21" s="134" t="s">
        <v>151</v>
      </c>
      <c r="G21" s="135" t="s">
        <v>748</v>
      </c>
      <c r="H21" s="205"/>
      <c r="I21" s="357" t="n">
        <v>461</v>
      </c>
      <c r="J21" s="138"/>
      <c r="K21" s="138"/>
      <c r="L21" s="358"/>
      <c r="M21" s="134" t="s">
        <v>151</v>
      </c>
      <c r="N21" s="135" t="s">
        <v>749</v>
      </c>
      <c r="O21" s="205"/>
      <c r="P21" s="357" t="n">
        <v>509</v>
      </c>
      <c r="Q21" s="369"/>
      <c r="R21" s="359"/>
      <c r="Z21" s="370"/>
      <c r="AA21" s="370"/>
      <c r="AB21" s="370"/>
    </row>
    <row r="22" s="206" customFormat="true" ht="11.25" hidden="false" customHeight="true" outlineLevel="0" collapsed="false">
      <c r="A22" s="201"/>
      <c r="B22" s="202" t="n">
        <v>5.5</v>
      </c>
      <c r="C22" s="202"/>
      <c r="D22" s="203" t="s">
        <v>149</v>
      </c>
      <c r="E22" s="204" t="s">
        <v>750</v>
      </c>
      <c r="F22" s="134" t="s">
        <v>151</v>
      </c>
      <c r="G22" s="135" t="s">
        <v>751</v>
      </c>
      <c r="H22" s="205"/>
      <c r="I22" s="357" t="n">
        <v>584</v>
      </c>
      <c r="J22" s="138"/>
      <c r="K22" s="138"/>
      <c r="L22" s="358"/>
      <c r="M22" s="134" t="s">
        <v>151</v>
      </c>
      <c r="N22" s="135" t="s">
        <v>752</v>
      </c>
      <c r="O22" s="205"/>
      <c r="P22" s="357" t="n">
        <v>631</v>
      </c>
      <c r="Q22" s="369"/>
      <c r="R22" s="359"/>
      <c r="Z22" s="246"/>
      <c r="AA22" s="246"/>
      <c r="AB22" s="246"/>
    </row>
    <row r="23" s="206" customFormat="true" ht="11.25" hidden="false" customHeight="true" outlineLevel="0" collapsed="false">
      <c r="A23" s="201"/>
      <c r="B23" s="202" t="n">
        <v>7.5</v>
      </c>
      <c r="C23" s="202"/>
      <c r="D23" s="203" t="s">
        <v>149</v>
      </c>
      <c r="E23" s="204" t="s">
        <v>200</v>
      </c>
      <c r="F23" s="134" t="s">
        <v>151</v>
      </c>
      <c r="G23" s="135" t="s">
        <v>753</v>
      </c>
      <c r="H23" s="205"/>
      <c r="I23" s="357" t="n">
        <v>801</v>
      </c>
      <c r="J23" s="138"/>
      <c r="K23" s="138"/>
      <c r="L23" s="358"/>
      <c r="M23" s="134" t="s">
        <v>151</v>
      </c>
      <c r="N23" s="135" t="s">
        <v>754</v>
      </c>
      <c r="O23" s="205"/>
      <c r="P23" s="357" t="n">
        <v>870</v>
      </c>
      <c r="Q23" s="369"/>
      <c r="R23" s="359"/>
      <c r="Z23" s="246"/>
      <c r="AA23" s="246"/>
      <c r="AB23" s="246"/>
    </row>
    <row r="24" s="206" customFormat="true" ht="11.25" hidden="false" customHeight="true" outlineLevel="0" collapsed="false">
      <c r="A24" s="201"/>
      <c r="B24" s="202" t="n">
        <v>11</v>
      </c>
      <c r="C24" s="202"/>
      <c r="D24" s="203" t="s">
        <v>149</v>
      </c>
      <c r="E24" s="204" t="s">
        <v>361</v>
      </c>
      <c r="F24" s="134" t="s">
        <v>151</v>
      </c>
      <c r="G24" s="135" t="s">
        <v>755</v>
      </c>
      <c r="H24" s="205"/>
      <c r="I24" s="357" t="n">
        <v>1153</v>
      </c>
      <c r="J24" s="138"/>
      <c r="K24" s="138"/>
      <c r="L24" s="358"/>
      <c r="M24" s="134" t="s">
        <v>151</v>
      </c>
      <c r="N24" s="135" t="s">
        <v>756</v>
      </c>
      <c r="O24" s="205"/>
      <c r="P24" s="357" t="n">
        <v>1225</v>
      </c>
      <c r="Q24" s="369"/>
      <c r="R24" s="359"/>
      <c r="Z24" s="246"/>
      <c r="AA24" s="246"/>
      <c r="AB24" s="246"/>
    </row>
    <row r="25" s="206" customFormat="true" ht="11.25" hidden="false" customHeight="true" outlineLevel="0" collapsed="false">
      <c r="A25" s="201"/>
      <c r="B25" s="202" t="n">
        <v>15</v>
      </c>
      <c r="C25" s="202"/>
      <c r="D25" s="203" t="s">
        <v>149</v>
      </c>
      <c r="E25" s="204" t="s">
        <v>364</v>
      </c>
      <c r="F25" s="134" t="s">
        <v>151</v>
      </c>
      <c r="G25" s="135" t="s">
        <v>757</v>
      </c>
      <c r="H25" s="205"/>
      <c r="I25" s="357" t="n">
        <v>1502</v>
      </c>
      <c r="J25" s="138"/>
      <c r="K25" s="138"/>
      <c r="L25" s="358"/>
      <c r="M25" s="134" t="s">
        <v>151</v>
      </c>
      <c r="N25" s="135" t="s">
        <v>758</v>
      </c>
      <c r="O25" s="205"/>
      <c r="P25" s="357" t="n">
        <v>1614</v>
      </c>
      <c r="Q25" s="369"/>
      <c r="R25" s="359"/>
      <c r="Z25" s="246"/>
      <c r="AA25" s="246"/>
      <c r="AB25" s="246"/>
    </row>
    <row r="26" s="206" customFormat="true" ht="11.25" hidden="false" customHeight="true" outlineLevel="0" collapsed="false">
      <c r="A26" s="201"/>
      <c r="B26" s="202" t="n">
        <v>18.5</v>
      </c>
      <c r="C26" s="202"/>
      <c r="D26" s="203" t="s">
        <v>149</v>
      </c>
      <c r="E26" s="204" t="s">
        <v>209</v>
      </c>
      <c r="F26" s="134" t="s">
        <v>151</v>
      </c>
      <c r="G26" s="135" t="s">
        <v>759</v>
      </c>
      <c r="H26" s="205"/>
      <c r="I26" s="357" t="n">
        <v>1830</v>
      </c>
      <c r="J26" s="138"/>
      <c r="K26" s="138"/>
      <c r="L26" s="358"/>
      <c r="M26" s="134" t="s">
        <v>151</v>
      </c>
      <c r="N26" s="135" t="s">
        <v>760</v>
      </c>
      <c r="O26" s="205"/>
      <c r="P26" s="357" t="n">
        <v>1980</v>
      </c>
      <c r="Q26" s="369"/>
      <c r="R26" s="359"/>
      <c r="Z26" s="246"/>
      <c r="AA26" s="246"/>
      <c r="AB26" s="246"/>
    </row>
    <row r="27" s="206" customFormat="true" ht="11.25" hidden="false" customHeight="true" outlineLevel="0" collapsed="false">
      <c r="A27" s="201"/>
      <c r="B27" s="202" t="n">
        <v>22</v>
      </c>
      <c r="C27" s="202"/>
      <c r="D27" s="203" t="s">
        <v>149</v>
      </c>
      <c r="E27" s="204" t="s">
        <v>212</v>
      </c>
      <c r="F27" s="134" t="s">
        <v>151</v>
      </c>
      <c r="G27" s="135" t="s">
        <v>761</v>
      </c>
      <c r="H27" s="205"/>
      <c r="I27" s="357" t="n">
        <v>2159</v>
      </c>
      <c r="J27" s="138"/>
      <c r="K27" s="138"/>
      <c r="L27" s="358"/>
      <c r="M27" s="134" t="s">
        <v>151</v>
      </c>
      <c r="N27" s="135" t="s">
        <v>762</v>
      </c>
      <c r="O27" s="205"/>
      <c r="P27" s="357" t="n">
        <v>2309</v>
      </c>
      <c r="Q27" s="369"/>
      <c r="R27" s="359"/>
      <c r="Z27" s="246"/>
      <c r="AA27" s="246"/>
      <c r="AB27" s="246"/>
    </row>
    <row r="28" s="206" customFormat="true" ht="11.25" hidden="false" customHeight="true" outlineLevel="0" collapsed="false">
      <c r="A28" s="201"/>
      <c r="B28" s="202" t="n">
        <v>30</v>
      </c>
      <c r="C28" s="202"/>
      <c r="D28" s="203" t="s">
        <v>149</v>
      </c>
      <c r="E28" s="204" t="s">
        <v>215</v>
      </c>
      <c r="F28" s="134" t="s">
        <v>151</v>
      </c>
      <c r="G28" s="135" t="s">
        <v>763</v>
      </c>
      <c r="H28" s="205"/>
      <c r="I28" s="357" t="n">
        <v>3103</v>
      </c>
      <c r="J28" s="138"/>
      <c r="K28" s="138"/>
      <c r="L28" s="358"/>
      <c r="M28" s="134" t="s">
        <v>151</v>
      </c>
      <c r="N28" s="135" t="s">
        <v>764</v>
      </c>
      <c r="O28" s="205"/>
      <c r="P28" s="357" t="n">
        <v>3285</v>
      </c>
      <c r="Q28" s="369"/>
      <c r="R28" s="359"/>
      <c r="Z28" s="246"/>
      <c r="AA28" s="246"/>
      <c r="AB28" s="246"/>
    </row>
    <row r="29" s="206" customFormat="true" ht="11.25" hidden="false" customHeight="true" outlineLevel="0" collapsed="false">
      <c r="A29" s="201"/>
      <c r="B29" s="202" t="n">
        <v>37</v>
      </c>
      <c r="C29" s="202"/>
      <c r="D29" s="203" t="s">
        <v>149</v>
      </c>
      <c r="E29" s="204" t="s">
        <v>218</v>
      </c>
      <c r="F29" s="134" t="s">
        <v>151</v>
      </c>
      <c r="G29" s="135" t="s">
        <v>765</v>
      </c>
      <c r="H29" s="205"/>
      <c r="I29" s="140" t="n">
        <v>3747</v>
      </c>
      <c r="J29" s="138"/>
      <c r="K29" s="138"/>
      <c r="L29" s="358"/>
      <c r="M29" s="134" t="s">
        <v>151</v>
      </c>
      <c r="N29" s="135" t="s">
        <v>766</v>
      </c>
      <c r="O29" s="205"/>
      <c r="P29" s="357" t="n">
        <v>3954</v>
      </c>
      <c r="Q29" s="369"/>
      <c r="R29" s="359"/>
      <c r="Z29" s="246"/>
      <c r="AA29" s="246"/>
      <c r="AB29" s="246"/>
    </row>
    <row r="30" s="334" customFormat="true" ht="12" hidden="false" customHeight="true" outlineLevel="0" collapsed="false">
      <c r="A30" s="347"/>
      <c r="B30" s="348" t="s">
        <v>449</v>
      </c>
      <c r="C30" s="349"/>
      <c r="D30" s="350"/>
      <c r="E30" s="350"/>
      <c r="F30" s="349"/>
      <c r="G30" s="350"/>
      <c r="H30" s="351"/>
      <c r="I30" s="352"/>
      <c r="J30" s="353"/>
      <c r="K30" s="353"/>
      <c r="L30" s="354"/>
      <c r="M30" s="331" t="s">
        <v>273</v>
      </c>
      <c r="N30" s="329"/>
      <c r="O30" s="329"/>
      <c r="P30" s="332"/>
      <c r="Q30" s="371"/>
      <c r="R30" s="353"/>
      <c r="S30" s="355"/>
      <c r="Z30" s="246"/>
      <c r="AA30" s="246"/>
      <c r="AB30" s="246"/>
    </row>
    <row r="31" s="169" customFormat="true" ht="11.25" hidden="false" customHeight="true" outlineLevel="0" collapsed="false">
      <c r="A31" s="168"/>
      <c r="B31" s="145" t="n">
        <v>0.32</v>
      </c>
      <c r="C31" s="131" t="s">
        <v>148</v>
      </c>
      <c r="D31" s="229" t="s">
        <v>149</v>
      </c>
      <c r="E31" s="147" t="s">
        <v>611</v>
      </c>
      <c r="F31" s="99" t="s">
        <v>151</v>
      </c>
      <c r="G31" s="149" t="s">
        <v>767</v>
      </c>
      <c r="H31" s="150"/>
      <c r="I31" s="151" t="n">
        <v>124</v>
      </c>
      <c r="J31" s="372"/>
      <c r="M31" s="99" t="s">
        <v>151</v>
      </c>
      <c r="N31" s="149" t="s">
        <v>768</v>
      </c>
      <c r="P31" s="151" t="n">
        <v>135</v>
      </c>
      <c r="Q31" s="369"/>
      <c r="Y31" s="156"/>
      <c r="Z31" s="156"/>
      <c r="AA31" s="156"/>
    </row>
    <row r="32" s="169" customFormat="true" ht="11.25" hidden="false" customHeight="true" outlineLevel="0" collapsed="false">
      <c r="A32" s="168"/>
      <c r="B32" s="145" t="n">
        <v>0.75</v>
      </c>
      <c r="C32" s="145"/>
      <c r="D32" s="229" t="s">
        <v>149</v>
      </c>
      <c r="E32" s="147" t="s">
        <v>175</v>
      </c>
      <c r="F32" s="99" t="s">
        <v>151</v>
      </c>
      <c r="G32" s="149" t="s">
        <v>769</v>
      </c>
      <c r="H32" s="150"/>
      <c r="I32" s="151" t="n">
        <v>155</v>
      </c>
      <c r="J32" s="372"/>
      <c r="M32" s="99" t="s">
        <v>151</v>
      </c>
      <c r="N32" s="149" t="s">
        <v>770</v>
      </c>
      <c r="P32" s="151" t="n">
        <v>169</v>
      </c>
      <c r="Q32" s="369"/>
      <c r="Y32" s="154"/>
      <c r="Z32" s="154"/>
      <c r="AA32" s="154"/>
    </row>
    <row r="33" s="156" customFormat="true" ht="11.25" hidden="false" customHeight="true" outlineLevel="0" collapsed="false">
      <c r="A33" s="228"/>
      <c r="B33" s="97" t="n">
        <v>1.3</v>
      </c>
      <c r="C33" s="97"/>
      <c r="D33" s="229" t="s">
        <v>178</v>
      </c>
      <c r="E33" s="98" t="s">
        <v>182</v>
      </c>
      <c r="F33" s="99" t="s">
        <v>151</v>
      </c>
      <c r="G33" s="96" t="s">
        <v>771</v>
      </c>
      <c r="H33" s="100"/>
      <c r="I33" s="151" t="n">
        <v>220</v>
      </c>
      <c r="J33" s="372"/>
      <c r="M33" s="99" t="s">
        <v>151</v>
      </c>
      <c r="N33" s="96" t="s">
        <v>772</v>
      </c>
      <c r="P33" s="151" t="n">
        <v>243</v>
      </c>
      <c r="Q33" s="369"/>
      <c r="Y33" s="154"/>
      <c r="Z33" s="154"/>
      <c r="AA33" s="154"/>
    </row>
    <row r="34" s="156" customFormat="true" ht="11.25" hidden="false" customHeight="true" outlineLevel="0" collapsed="false">
      <c r="A34" s="228"/>
      <c r="B34" s="97" t="n">
        <v>2.2</v>
      </c>
      <c r="C34" s="97"/>
      <c r="D34" s="229" t="s">
        <v>178</v>
      </c>
      <c r="E34" s="98" t="s">
        <v>773</v>
      </c>
      <c r="F34" s="99" t="s">
        <v>151</v>
      </c>
      <c r="G34" s="96" t="s">
        <v>774</v>
      </c>
      <c r="H34" s="100"/>
      <c r="I34" s="151" t="n">
        <v>258</v>
      </c>
      <c r="J34" s="372"/>
      <c r="M34" s="99" t="s">
        <v>151</v>
      </c>
      <c r="N34" s="96" t="s">
        <v>775</v>
      </c>
      <c r="P34" s="151" t="n">
        <v>286</v>
      </c>
      <c r="Q34" s="369"/>
      <c r="Y34" s="154"/>
      <c r="Z34" s="154"/>
      <c r="AA34" s="154"/>
    </row>
    <row r="35" s="156" customFormat="true" ht="11.25" hidden="false" customHeight="true" outlineLevel="0" collapsed="false">
      <c r="A35" s="228"/>
      <c r="B35" s="97" t="n">
        <v>3</v>
      </c>
      <c r="C35" s="97"/>
      <c r="D35" s="229" t="s">
        <v>178</v>
      </c>
      <c r="E35" s="98" t="s">
        <v>188</v>
      </c>
      <c r="F35" s="99" t="s">
        <v>151</v>
      </c>
      <c r="G35" s="96" t="s">
        <v>776</v>
      </c>
      <c r="H35" s="100"/>
      <c r="I35" s="151" t="n">
        <v>322</v>
      </c>
      <c r="J35" s="372"/>
      <c r="M35" s="99" t="s">
        <v>151</v>
      </c>
      <c r="N35" s="96" t="s">
        <v>777</v>
      </c>
      <c r="P35" s="151" t="n">
        <v>356</v>
      </c>
      <c r="Q35" s="369"/>
      <c r="Y35" s="154"/>
      <c r="Z35" s="154"/>
      <c r="AA35" s="154"/>
    </row>
    <row r="36" s="156" customFormat="true" ht="11.25" hidden="false" customHeight="true" outlineLevel="0" collapsed="false">
      <c r="A36" s="228"/>
      <c r="B36" s="97" t="n">
        <v>15</v>
      </c>
      <c r="C36" s="97"/>
      <c r="D36" s="229" t="s">
        <v>178</v>
      </c>
      <c r="E36" s="98" t="s">
        <v>203</v>
      </c>
      <c r="F36" s="99" t="s">
        <v>151</v>
      </c>
      <c r="G36" s="96" t="s">
        <v>778</v>
      </c>
      <c r="H36" s="100"/>
      <c r="I36" s="151" t="n">
        <v>1600</v>
      </c>
      <c r="J36" s="372"/>
      <c r="M36" s="99" t="s">
        <v>151</v>
      </c>
      <c r="N36" s="96" t="s">
        <v>779</v>
      </c>
      <c r="P36" s="151" t="n">
        <v>1687</v>
      </c>
      <c r="Q36" s="369"/>
      <c r="Y36" s="154"/>
      <c r="Z36" s="154"/>
      <c r="AA36" s="154"/>
    </row>
    <row r="37" s="156" customFormat="true" ht="11.25" hidden="false" customHeight="true" outlineLevel="0" collapsed="false">
      <c r="A37" s="228"/>
      <c r="B37" s="97" t="n">
        <v>18.5</v>
      </c>
      <c r="C37" s="97"/>
      <c r="D37" s="229" t="s">
        <v>178</v>
      </c>
      <c r="E37" s="98" t="s">
        <v>285</v>
      </c>
      <c r="F37" s="99" t="s">
        <v>151</v>
      </c>
      <c r="G37" s="96" t="s">
        <v>780</v>
      </c>
      <c r="H37" s="100"/>
      <c r="I37" s="151" t="n">
        <v>2007</v>
      </c>
      <c r="J37" s="372"/>
      <c r="M37" s="99" t="s">
        <v>151</v>
      </c>
      <c r="N37" s="96" t="s">
        <v>781</v>
      </c>
      <c r="P37" s="151" t="n">
        <v>2123</v>
      </c>
      <c r="Q37" s="369"/>
      <c r="Y37" s="154"/>
      <c r="Z37" s="154"/>
      <c r="AA37" s="154"/>
    </row>
    <row r="38" s="153" customFormat="true" ht="5.25" hidden="false" customHeight="true" outlineLevel="0" collapsed="false">
      <c r="A38" s="210"/>
      <c r="B38" s="210"/>
      <c r="C38" s="210"/>
      <c r="D38" s="212"/>
      <c r="E38" s="212"/>
      <c r="F38" s="210"/>
      <c r="G38" s="212"/>
      <c r="H38" s="213"/>
      <c r="I38" s="373"/>
      <c r="J38" s="374"/>
      <c r="K38" s="374"/>
      <c r="L38" s="375"/>
      <c r="M38" s="215"/>
      <c r="N38" s="216"/>
      <c r="O38" s="216"/>
      <c r="P38" s="217"/>
      <c r="Q38" s="374"/>
      <c r="R38" s="374"/>
      <c r="Z38" s="272"/>
      <c r="AA38" s="272"/>
      <c r="AB38" s="272"/>
    </row>
    <row r="39" s="154" customFormat="true" ht="9" hidden="false" customHeight="true" outlineLevel="0" collapsed="false">
      <c r="A39" s="145"/>
      <c r="B39" s="145"/>
      <c r="C39" s="376"/>
      <c r="D39" s="377"/>
      <c r="E39" s="377"/>
      <c r="F39" s="377"/>
      <c r="G39" s="149"/>
      <c r="H39" s="150"/>
      <c r="I39" s="226"/>
      <c r="J39" s="226"/>
      <c r="K39" s="226"/>
      <c r="L39" s="227"/>
      <c r="M39" s="148"/>
      <c r="N39" s="149"/>
      <c r="O39" s="150"/>
      <c r="P39" s="226"/>
      <c r="Q39" s="378"/>
      <c r="R39" s="151"/>
      <c r="Z39" s="82"/>
      <c r="AA39" s="82"/>
      <c r="AB39" s="82"/>
    </row>
    <row r="40" s="154" customFormat="true" ht="9" hidden="false" customHeight="true" outlineLevel="0" collapsed="false">
      <c r="A40" s="145"/>
      <c r="B40" s="145"/>
      <c r="C40" s="145"/>
      <c r="D40" s="146"/>
      <c r="E40" s="147"/>
      <c r="F40" s="148"/>
      <c r="G40" s="149"/>
      <c r="H40" s="150"/>
      <c r="I40" s="226"/>
      <c r="J40" s="226"/>
      <c r="K40" s="226"/>
      <c r="L40" s="227"/>
      <c r="M40" s="148"/>
      <c r="N40" s="149"/>
      <c r="O40" s="150"/>
      <c r="P40" s="226"/>
      <c r="Q40" s="378"/>
      <c r="R40" s="226"/>
      <c r="Z40" s="82"/>
      <c r="AA40" s="82"/>
      <c r="AB40" s="82"/>
    </row>
    <row r="41" s="154" customFormat="true" ht="9" hidden="false" customHeight="true" outlineLevel="0" collapsed="false">
      <c r="A41" s="145"/>
      <c r="C41" s="145"/>
      <c r="D41" s="146"/>
      <c r="E41" s="147"/>
      <c r="F41" s="148"/>
      <c r="G41" s="149"/>
      <c r="H41" s="150"/>
      <c r="I41" s="226"/>
      <c r="J41" s="226"/>
      <c r="K41" s="226"/>
      <c r="L41" s="227"/>
      <c r="M41" s="148"/>
      <c r="N41" s="149"/>
      <c r="O41" s="150"/>
      <c r="P41" s="226"/>
      <c r="Q41" s="226"/>
      <c r="R41" s="226"/>
      <c r="Z41" s="82"/>
      <c r="AA41" s="82"/>
      <c r="AB41" s="82"/>
    </row>
    <row r="42" s="154" customFormat="true" ht="9.6" hidden="false" customHeight="true" outlineLevel="0" collapsed="false">
      <c r="A42" s="145"/>
      <c r="B42" s="145"/>
      <c r="C42" s="145"/>
      <c r="D42" s="146"/>
      <c r="E42" s="147"/>
      <c r="F42" s="148"/>
      <c r="G42" s="149"/>
      <c r="H42" s="150"/>
      <c r="I42" s="151"/>
      <c r="J42" s="151"/>
      <c r="K42" s="151"/>
      <c r="L42" s="152"/>
      <c r="M42" s="148"/>
      <c r="N42" s="149"/>
      <c r="O42" s="150"/>
      <c r="P42" s="151"/>
      <c r="Q42" s="151"/>
      <c r="R42" s="151"/>
      <c r="Z42" s="82"/>
      <c r="AA42" s="82"/>
      <c r="AB42" s="82"/>
    </row>
    <row r="43" s="69" customFormat="true" ht="9.6" hidden="false" customHeight="true" outlineLevel="0" collapsed="false">
      <c r="A43" s="145"/>
      <c r="B43" s="145"/>
      <c r="C43" s="145"/>
      <c r="D43" s="146"/>
      <c r="E43" s="147"/>
      <c r="F43" s="148"/>
      <c r="G43" s="149"/>
      <c r="H43" s="150"/>
      <c r="I43" s="151"/>
      <c r="J43" s="151"/>
      <c r="K43" s="151"/>
      <c r="L43" s="152"/>
      <c r="M43" s="148"/>
      <c r="N43" s="149"/>
      <c r="O43" s="150"/>
      <c r="P43" s="151"/>
      <c r="Q43" s="151"/>
      <c r="R43" s="151"/>
      <c r="Z43" s="73"/>
      <c r="AA43" s="73"/>
      <c r="AB43" s="73"/>
    </row>
    <row r="44" s="69" customFormat="true" ht="9.6" hidden="false" customHeight="true" outlineLevel="0" collapsed="false">
      <c r="A44" s="97"/>
      <c r="B44" s="360" t="s">
        <v>545</v>
      </c>
      <c r="C44" s="97"/>
      <c r="D44" s="229"/>
      <c r="E44" s="98"/>
      <c r="F44" s="99"/>
      <c r="G44" s="96"/>
      <c r="H44" s="100"/>
      <c r="I44" s="151"/>
      <c r="J44" s="151"/>
      <c r="K44" s="151"/>
      <c r="L44" s="152"/>
      <c r="M44" s="99"/>
      <c r="N44" s="96"/>
      <c r="O44" s="100"/>
      <c r="P44" s="151"/>
      <c r="Q44" s="151"/>
      <c r="R44" s="151"/>
      <c r="Z44" s="73"/>
      <c r="AA44" s="73"/>
      <c r="AB44" s="73"/>
    </row>
    <row r="45" s="69" customFormat="true" ht="9.6" hidden="false" customHeight="true" outlineLevel="0" collapsed="false">
      <c r="A45" s="97"/>
      <c r="B45" s="97"/>
      <c r="C45" s="97"/>
      <c r="D45" s="229"/>
      <c r="E45" s="98"/>
      <c r="F45" s="99"/>
      <c r="G45" s="96"/>
      <c r="H45" s="100"/>
      <c r="I45" s="151"/>
      <c r="J45" s="151"/>
      <c r="K45" s="151"/>
      <c r="L45" s="152"/>
      <c r="M45" s="99"/>
      <c r="N45" s="96"/>
      <c r="O45" s="100"/>
      <c r="P45" s="151"/>
      <c r="Q45" s="151"/>
      <c r="R45" s="151"/>
      <c r="Z45" s="73"/>
      <c r="AA45" s="73"/>
      <c r="AB45" s="73"/>
    </row>
    <row r="46" s="69" customFormat="true" ht="9.6" hidden="false" customHeight="true" outlineLevel="0" collapsed="false">
      <c r="A46" s="97"/>
      <c r="B46" s="97"/>
      <c r="C46" s="97"/>
      <c r="D46" s="229"/>
      <c r="E46" s="98"/>
      <c r="F46" s="99"/>
      <c r="G46" s="96"/>
      <c r="H46" s="100"/>
      <c r="I46" s="151"/>
      <c r="J46" s="151"/>
      <c r="K46" s="151"/>
      <c r="L46" s="152"/>
      <c r="M46" s="99"/>
      <c r="N46" s="96"/>
      <c r="O46" s="100"/>
      <c r="P46" s="151"/>
      <c r="Q46" s="151"/>
      <c r="R46" s="151"/>
      <c r="Z46" s="73"/>
      <c r="AA46" s="73"/>
      <c r="AB46" s="73"/>
    </row>
    <row r="47" s="69" customFormat="true" ht="9.6" hidden="false" customHeight="true" outlineLevel="0" collapsed="false">
      <c r="A47" s="97"/>
      <c r="B47" s="97"/>
      <c r="C47" s="97"/>
      <c r="D47" s="229"/>
      <c r="E47" s="98"/>
      <c r="F47" s="99"/>
      <c r="G47" s="96"/>
      <c r="H47" s="100"/>
      <c r="I47" s="151"/>
      <c r="J47" s="151"/>
      <c r="K47" s="151"/>
      <c r="L47" s="152"/>
      <c r="M47" s="99"/>
      <c r="N47" s="96"/>
      <c r="O47" s="100"/>
      <c r="P47" s="151"/>
      <c r="Q47" s="151"/>
      <c r="R47" s="151"/>
      <c r="Z47" s="73"/>
      <c r="AA47" s="73"/>
      <c r="AB47" s="73"/>
    </row>
    <row r="48" s="69" customFormat="true" ht="9.6" hidden="false" customHeight="true" outlineLevel="0" collapsed="false">
      <c r="A48" s="145"/>
      <c r="B48" s="145"/>
      <c r="C48" s="145"/>
      <c r="D48" s="146"/>
      <c r="E48" s="147"/>
      <c r="F48" s="148"/>
      <c r="G48" s="149"/>
      <c r="H48" s="150"/>
      <c r="I48" s="151"/>
      <c r="J48" s="151"/>
      <c r="K48" s="151"/>
      <c r="L48" s="152"/>
      <c r="M48" s="148"/>
      <c r="N48" s="149"/>
      <c r="O48" s="150"/>
      <c r="P48" s="151"/>
      <c r="Q48" s="151"/>
      <c r="R48" s="151"/>
      <c r="Z48" s="73"/>
      <c r="AA48" s="73"/>
      <c r="AB48" s="73"/>
    </row>
    <row r="49" s="69" customFormat="true" ht="9.6" hidden="false" customHeight="true" outlineLevel="0" collapsed="false">
      <c r="A49" s="97"/>
      <c r="B49" s="97"/>
      <c r="C49" s="97"/>
      <c r="D49" s="229"/>
      <c r="E49" s="98"/>
      <c r="F49" s="99"/>
      <c r="G49" s="96"/>
      <c r="H49" s="100"/>
      <c r="I49" s="151"/>
      <c r="J49" s="151"/>
      <c r="K49" s="151"/>
      <c r="L49" s="152"/>
      <c r="M49" s="99"/>
      <c r="N49" s="96"/>
      <c r="O49" s="100"/>
      <c r="P49" s="151"/>
      <c r="Q49" s="151"/>
      <c r="R49" s="151"/>
      <c r="Z49" s="73"/>
      <c r="AA49" s="73"/>
      <c r="AB49" s="73"/>
    </row>
    <row r="50" s="69" customFormat="true" ht="9.6" hidden="false" customHeight="true" outlineLevel="0" collapsed="false">
      <c r="A50" s="97"/>
      <c r="B50" s="97"/>
      <c r="C50" s="97"/>
      <c r="D50" s="229"/>
      <c r="E50" s="98"/>
      <c r="F50" s="99"/>
      <c r="G50" s="96"/>
      <c r="H50" s="100"/>
      <c r="I50" s="151"/>
      <c r="J50" s="151"/>
      <c r="K50" s="151"/>
      <c r="L50" s="152"/>
      <c r="M50" s="99"/>
      <c r="N50" s="96"/>
      <c r="O50" s="100"/>
      <c r="P50" s="151"/>
      <c r="Q50" s="151"/>
      <c r="R50" s="151"/>
      <c r="Z50" s="73"/>
      <c r="AA50" s="73"/>
      <c r="AB50" s="73"/>
    </row>
    <row r="51" s="69" customFormat="true" ht="9.6" hidden="false" customHeight="true" outlineLevel="0" collapsed="false">
      <c r="A51" s="97"/>
      <c r="B51" s="97"/>
      <c r="C51" s="97"/>
      <c r="D51" s="229"/>
      <c r="E51" s="98"/>
      <c r="F51" s="99"/>
      <c r="G51" s="96"/>
      <c r="H51" s="100"/>
      <c r="I51" s="151"/>
      <c r="J51" s="151"/>
      <c r="K51" s="151"/>
      <c r="L51" s="152"/>
      <c r="M51" s="99"/>
      <c r="N51" s="96"/>
      <c r="O51" s="100"/>
      <c r="P51" s="151"/>
      <c r="Q51" s="151"/>
      <c r="R51" s="151"/>
      <c r="Z51" s="73"/>
      <c r="AA51" s="73"/>
      <c r="AB51" s="73"/>
    </row>
    <row r="52" s="69" customFormat="true" ht="9.6" hidden="false" customHeight="true" outlineLevel="0" collapsed="false">
      <c r="A52" s="97"/>
      <c r="B52" s="97"/>
      <c r="C52" s="97"/>
      <c r="D52" s="229"/>
      <c r="E52" s="98"/>
      <c r="F52" s="99"/>
      <c r="G52" s="96"/>
      <c r="H52" s="100"/>
      <c r="I52" s="151"/>
      <c r="J52" s="151"/>
      <c r="K52" s="151"/>
      <c r="L52" s="152"/>
      <c r="M52" s="99"/>
      <c r="N52" s="96"/>
      <c r="O52" s="100"/>
      <c r="P52" s="151"/>
      <c r="Q52" s="151"/>
      <c r="R52" s="151"/>
      <c r="Z52" s="73"/>
      <c r="AA52" s="73"/>
      <c r="AB52" s="73"/>
    </row>
    <row r="53" s="69" customFormat="true" ht="9.6" hidden="false" customHeight="true" outlineLevel="0" collapsed="false">
      <c r="A53" s="97"/>
      <c r="B53" s="97"/>
      <c r="C53" s="97"/>
      <c r="D53" s="229"/>
      <c r="E53" s="98"/>
      <c r="F53" s="99"/>
      <c r="G53" s="96"/>
      <c r="H53" s="100"/>
      <c r="I53" s="151"/>
      <c r="J53" s="151"/>
      <c r="K53" s="151"/>
      <c r="L53" s="152"/>
      <c r="M53" s="99"/>
      <c r="N53" s="96"/>
      <c r="O53" s="100"/>
      <c r="P53" s="151"/>
      <c r="Q53" s="151"/>
      <c r="R53" s="151"/>
      <c r="Z53" s="73"/>
      <c r="AA53" s="73"/>
      <c r="AB53" s="73"/>
    </row>
    <row r="54" s="69" customFormat="true" ht="9.6" hidden="false" customHeight="true" outlineLevel="0" collapsed="false">
      <c r="A54" s="97"/>
      <c r="B54" s="97"/>
      <c r="C54" s="97"/>
      <c r="D54" s="229"/>
      <c r="E54" s="98"/>
      <c r="F54" s="99"/>
      <c r="G54" s="96"/>
      <c r="H54" s="100"/>
      <c r="I54" s="151"/>
      <c r="J54" s="151"/>
      <c r="K54" s="151"/>
      <c r="L54" s="152"/>
      <c r="M54" s="99"/>
      <c r="N54" s="96"/>
      <c r="O54" s="100"/>
      <c r="P54" s="151"/>
      <c r="Q54" s="151"/>
      <c r="R54" s="151"/>
      <c r="Z54" s="73"/>
      <c r="AA54" s="73"/>
      <c r="AB54" s="73"/>
    </row>
    <row r="55" s="69" customFormat="true" ht="9.6" hidden="false" customHeight="true" outlineLevel="0" collapsed="false">
      <c r="A55" s="97"/>
      <c r="B55" s="97"/>
      <c r="C55" s="97"/>
      <c r="D55" s="229"/>
      <c r="E55" s="98"/>
      <c r="F55" s="99"/>
      <c r="G55" s="96"/>
      <c r="H55" s="100"/>
      <c r="I55" s="151"/>
      <c r="J55" s="151"/>
      <c r="K55" s="151"/>
      <c r="L55" s="152"/>
      <c r="M55" s="99"/>
      <c r="N55" s="96"/>
      <c r="O55" s="100"/>
      <c r="P55" s="151"/>
      <c r="Q55" s="151"/>
      <c r="R55" s="151"/>
      <c r="Z55" s="73"/>
      <c r="AA55" s="73"/>
      <c r="AB55" s="73"/>
    </row>
    <row r="56" s="69" customFormat="true" ht="9.6" hidden="false" customHeight="true" outlineLevel="0" collapsed="false">
      <c r="A56" s="97"/>
      <c r="B56" s="97"/>
      <c r="C56" s="97"/>
      <c r="D56" s="229"/>
      <c r="E56" s="98"/>
      <c r="F56" s="99"/>
      <c r="G56" s="96"/>
      <c r="H56" s="100"/>
      <c r="I56" s="151"/>
      <c r="J56" s="151"/>
      <c r="K56" s="151"/>
      <c r="L56" s="152"/>
      <c r="M56" s="99"/>
      <c r="N56" s="96"/>
      <c r="O56" s="100"/>
      <c r="P56" s="151"/>
      <c r="Q56" s="151"/>
      <c r="R56" s="151"/>
      <c r="Z56" s="73"/>
      <c r="AA56" s="73"/>
      <c r="AB56" s="73"/>
    </row>
    <row r="57" s="69" customFormat="true" ht="9.6" hidden="false" customHeight="true" outlineLevel="0" collapsed="false">
      <c r="A57" s="97"/>
      <c r="B57" s="97"/>
      <c r="C57" s="97"/>
      <c r="D57" s="229"/>
      <c r="E57" s="98"/>
      <c r="F57" s="99"/>
      <c r="G57" s="96"/>
      <c r="H57" s="100"/>
      <c r="I57" s="151"/>
      <c r="J57" s="151"/>
      <c r="K57" s="151"/>
      <c r="L57" s="152"/>
      <c r="M57" s="99"/>
      <c r="N57" s="96"/>
      <c r="O57" s="100"/>
      <c r="P57" s="151"/>
      <c r="Q57" s="151"/>
      <c r="R57" s="151"/>
      <c r="Z57" s="73"/>
      <c r="AA57" s="73"/>
      <c r="AB57" s="73"/>
    </row>
    <row r="58" s="69" customFormat="true" ht="9.6" hidden="false" customHeight="true" outlineLevel="0" collapsed="false">
      <c r="A58" s="97"/>
      <c r="B58" s="97"/>
      <c r="C58" s="97"/>
      <c r="D58" s="229"/>
      <c r="E58" s="98"/>
      <c r="F58" s="99"/>
      <c r="G58" s="96"/>
      <c r="H58" s="100"/>
      <c r="I58" s="151"/>
      <c r="J58" s="151"/>
      <c r="K58" s="151"/>
      <c r="L58" s="152"/>
      <c r="M58" s="99"/>
      <c r="N58" s="96"/>
      <c r="O58" s="100"/>
      <c r="P58" s="151"/>
      <c r="Q58" s="151"/>
      <c r="R58" s="151"/>
      <c r="Z58" s="73"/>
      <c r="AA58" s="73"/>
      <c r="AB58" s="73"/>
    </row>
    <row r="59" s="69" customFormat="true" ht="9.6" hidden="false" customHeight="true" outlineLevel="0" collapsed="false">
      <c r="A59" s="97"/>
      <c r="B59" s="97"/>
      <c r="C59" s="97"/>
      <c r="D59" s="229"/>
      <c r="E59" s="98"/>
      <c r="F59" s="99"/>
      <c r="G59" s="96"/>
      <c r="H59" s="100"/>
      <c r="I59" s="151"/>
      <c r="J59" s="151"/>
      <c r="K59" s="151"/>
      <c r="L59" s="152"/>
      <c r="M59" s="99"/>
      <c r="N59" s="96"/>
      <c r="O59" s="100"/>
      <c r="P59" s="151"/>
      <c r="Q59" s="151"/>
      <c r="R59" s="151"/>
      <c r="Z59" s="73"/>
      <c r="AA59" s="73"/>
      <c r="AB59" s="73"/>
    </row>
    <row r="60" s="69" customFormat="true" ht="12.75" hidden="false" customHeight="false" outlineLevel="0" collapsed="false">
      <c r="A60" s="228"/>
      <c r="B60" s="97"/>
      <c r="C60" s="97"/>
      <c r="D60" s="98"/>
      <c r="E60" s="98"/>
      <c r="F60" s="99"/>
      <c r="G60" s="96"/>
      <c r="H60" s="100"/>
      <c r="I60" s="151"/>
      <c r="J60" s="255"/>
      <c r="K60" s="255"/>
      <c r="L60" s="152"/>
      <c r="M60" s="99"/>
      <c r="N60" s="96"/>
      <c r="O60" s="100"/>
      <c r="P60" s="151"/>
      <c r="Q60" s="255"/>
      <c r="R60" s="255"/>
      <c r="Z60" s="73"/>
      <c r="AA60" s="73"/>
      <c r="AB60" s="73"/>
    </row>
    <row r="61" s="69" customFormat="true" ht="12.75" hidden="false" customHeight="false" outlineLevel="0" collapsed="false">
      <c r="A61" s="256"/>
      <c r="B61" s="256"/>
      <c r="C61" s="256"/>
      <c r="D61" s="257"/>
      <c r="E61" s="257"/>
      <c r="F61" s="258"/>
      <c r="G61" s="154"/>
      <c r="H61" s="259"/>
      <c r="I61" s="260"/>
      <c r="J61" s="236"/>
      <c r="K61" s="236"/>
      <c r="L61" s="237"/>
      <c r="M61" s="258"/>
      <c r="N61" s="154"/>
      <c r="O61" s="259"/>
      <c r="P61" s="260"/>
      <c r="Q61" s="236"/>
      <c r="R61" s="236"/>
      <c r="Z61" s="73"/>
      <c r="AA61" s="73"/>
      <c r="AB61" s="73"/>
    </row>
    <row r="62" s="69" customFormat="true" ht="12.75" hidden="false" customHeight="false" outlineLevel="0" collapsed="false">
      <c r="A62" s="256"/>
      <c r="B62" s="169"/>
      <c r="C62" s="168"/>
      <c r="D62" s="233"/>
      <c r="E62" s="170"/>
      <c r="F62" s="234"/>
      <c r="G62" s="169"/>
      <c r="H62" s="262"/>
      <c r="I62" s="263"/>
      <c r="J62" s="236"/>
      <c r="K62" s="236"/>
      <c r="L62" s="237"/>
      <c r="M62" s="234"/>
      <c r="N62" s="169"/>
      <c r="O62" s="262"/>
      <c r="P62" s="260"/>
      <c r="Q62" s="236"/>
      <c r="R62" s="236"/>
      <c r="Z62" s="73"/>
      <c r="AA62" s="73"/>
      <c r="AB62" s="73"/>
    </row>
    <row r="63" s="69" customFormat="true" ht="12.75" hidden="false" customHeight="false" outlineLevel="0" collapsed="false">
      <c r="A63" s="256"/>
      <c r="B63" s="169"/>
      <c r="C63" s="168"/>
      <c r="D63" s="233"/>
      <c r="E63" s="170"/>
      <c r="F63" s="234"/>
      <c r="G63" s="169"/>
      <c r="H63" s="262"/>
      <c r="I63" s="263"/>
      <c r="J63" s="236"/>
      <c r="K63" s="236"/>
      <c r="L63" s="237"/>
      <c r="M63" s="234"/>
      <c r="N63" s="169"/>
      <c r="O63" s="262"/>
      <c r="P63" s="260"/>
      <c r="Q63" s="236"/>
      <c r="R63" s="236"/>
      <c r="Z63" s="73"/>
      <c r="AA63" s="73"/>
      <c r="AB63" s="73"/>
    </row>
    <row r="64" s="206" customFormat="true" ht="9.6" hidden="false" customHeight="true" outlineLevel="0" collapsed="false">
      <c r="A64" s="201"/>
      <c r="B64" s="202"/>
      <c r="C64" s="202"/>
      <c r="D64" s="203"/>
      <c r="E64" s="204"/>
      <c r="F64" s="134"/>
      <c r="G64" s="135"/>
      <c r="H64" s="205"/>
      <c r="I64" s="357"/>
      <c r="J64" s="138"/>
      <c r="K64" s="138"/>
      <c r="L64" s="358"/>
      <c r="M64" s="134"/>
      <c r="N64" s="135"/>
      <c r="O64" s="205"/>
      <c r="P64" s="357"/>
      <c r="Q64" s="359"/>
      <c r="R64" s="359"/>
      <c r="Z64" s="246"/>
      <c r="AA64" s="246"/>
      <c r="AB64" s="246"/>
    </row>
    <row r="65" s="206" customFormat="true" ht="9.6" hidden="false" customHeight="true" outlineLevel="0" collapsed="false">
      <c r="A65" s="201"/>
      <c r="B65" s="201"/>
      <c r="C65" s="201"/>
      <c r="D65" s="361"/>
      <c r="E65" s="362"/>
      <c r="F65" s="363"/>
      <c r="G65" s="209"/>
      <c r="H65" s="364"/>
      <c r="I65" s="359"/>
      <c r="J65" s="138"/>
      <c r="K65" s="138"/>
      <c r="L65" s="358"/>
      <c r="N65" s="209"/>
      <c r="O65" s="364"/>
      <c r="P65" s="359"/>
      <c r="Q65" s="359"/>
      <c r="R65" s="359"/>
      <c r="Z65" s="246"/>
      <c r="AA65" s="246"/>
      <c r="AB65" s="246"/>
    </row>
    <row r="66" s="206" customFormat="true" ht="9.6" hidden="false" customHeight="true" outlineLevel="0" collapsed="false">
      <c r="A66" s="201"/>
      <c r="B66" s="201"/>
      <c r="C66" s="376"/>
      <c r="D66" s="377"/>
      <c r="E66" s="377"/>
      <c r="F66" s="377"/>
      <c r="G66" s="209"/>
      <c r="H66" s="364"/>
      <c r="I66" s="359"/>
      <c r="J66" s="138"/>
      <c r="K66" s="138"/>
      <c r="L66" s="358"/>
      <c r="N66" s="209"/>
      <c r="O66" s="364"/>
      <c r="P66" s="359"/>
      <c r="Q66" s="359"/>
      <c r="R66" s="359"/>
      <c r="Z66" s="246"/>
      <c r="AA66" s="246"/>
      <c r="AB66" s="246"/>
    </row>
    <row r="67" s="206" customFormat="true" ht="9.6" hidden="false" customHeight="true" outlineLevel="0" collapsed="false">
      <c r="A67" s="201"/>
      <c r="B67" s="201"/>
      <c r="C67" s="201"/>
      <c r="D67" s="361"/>
      <c r="E67" s="362"/>
      <c r="F67" s="363"/>
      <c r="G67" s="209"/>
      <c r="H67" s="364"/>
      <c r="I67" s="359"/>
      <c r="J67" s="138"/>
      <c r="K67" s="138"/>
      <c r="L67" s="358"/>
      <c r="N67" s="209"/>
      <c r="O67" s="364"/>
      <c r="P67" s="359"/>
      <c r="Q67" s="359"/>
      <c r="R67" s="359"/>
      <c r="Z67" s="246"/>
      <c r="AA67" s="246"/>
      <c r="AB67" s="246"/>
    </row>
    <row r="68" s="206" customFormat="true" ht="9.6" hidden="false" customHeight="true" outlineLevel="0" collapsed="false">
      <c r="A68" s="201"/>
      <c r="B68" s="201"/>
      <c r="C68" s="201"/>
      <c r="D68" s="361"/>
      <c r="E68" s="362"/>
      <c r="F68" s="363"/>
      <c r="G68" s="209"/>
      <c r="H68" s="364"/>
      <c r="I68" s="365"/>
      <c r="J68" s="359"/>
      <c r="K68" s="359"/>
      <c r="L68" s="358"/>
      <c r="M68" s="366"/>
      <c r="N68" s="209"/>
      <c r="O68" s="364"/>
      <c r="P68" s="359"/>
      <c r="Q68" s="359"/>
      <c r="R68" s="359"/>
      <c r="Z68" s="246"/>
      <c r="AA68" s="246"/>
      <c r="AB68" s="246"/>
    </row>
    <row r="69" s="206" customFormat="true" ht="9.6" hidden="false" customHeight="true" outlineLevel="0" collapsed="false">
      <c r="A69" s="201"/>
      <c r="B69" s="366"/>
      <c r="C69" s="201"/>
      <c r="D69" s="361"/>
      <c r="E69" s="362"/>
      <c r="F69" s="363"/>
      <c r="G69" s="209"/>
      <c r="H69" s="364"/>
      <c r="I69" s="365"/>
      <c r="J69" s="359"/>
      <c r="K69" s="359"/>
      <c r="L69" s="358"/>
      <c r="M69" s="363"/>
      <c r="N69" s="209"/>
      <c r="O69" s="364"/>
      <c r="P69" s="359"/>
      <c r="Q69" s="359"/>
      <c r="R69" s="359"/>
      <c r="Z69" s="246"/>
      <c r="AA69" s="246"/>
      <c r="AB69" s="246"/>
    </row>
    <row r="73" customFormat="false" ht="14.25" hidden="false" customHeight="false" outlineLevel="0" collapsed="false">
      <c r="I73" s="287"/>
      <c r="J73" s="28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L&amp;8ABB S.p.A.&amp;C&amp;8Page 7&amp;R&amp;8Prezzi validi a partire da Aprile 2011</oddFooter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0:52:02Z</dcterms:created>
  <dc:creator>ITNIBON</dc:creator>
  <dc:description/>
  <dc:language>en-US</dc:language>
  <cp:lastModifiedBy>Cermasi, Claudio</cp:lastModifiedBy>
  <cp:lastPrinted>2011-05-22T20:50:22Z</cp:lastPrinted>
  <dcterms:modified xsi:type="dcterms:W3CDTF">2011-05-23T08:11:05Z</dcterms:modified>
  <cp:revision>0</cp:revision>
  <dc:subject/>
  <dc:title/>
</cp:coreProperties>
</file>