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ipologia Codice Macchina</t>
  </si>
  <si>
    <r>
      <rPr>
        <b val="true"/>
        <sz val="14"/>
        <rFont val="Arial"/>
        <family val="2"/>
      </rPr>
      <t xml:space="preserve">Ø1</t>
    </r>
    <r>
      <rPr>
        <b val="true"/>
        <vertAlign val="subscript"/>
        <sz val="14"/>
        <rFont val="Arial"/>
        <family val="2"/>
      </rPr>
      <t xml:space="preserve"> Diametro primitivo puleggia motore mm</t>
    </r>
  </si>
  <si>
    <r>
      <rPr>
        <b val="true"/>
        <sz val="14"/>
        <rFont val="Arial"/>
        <family val="2"/>
      </rPr>
      <t xml:space="preserve">Ø2</t>
    </r>
    <r>
      <rPr>
        <b val="true"/>
        <vertAlign val="subscript"/>
        <sz val="14"/>
        <rFont val="Arial"/>
        <family val="2"/>
      </rPr>
      <t xml:space="preserve">  Diametro primitivo puleggia   condotta mm</t>
    </r>
  </si>
  <si>
    <r>
      <rPr>
        <b val="true"/>
        <sz val="14"/>
        <rFont val="Arial"/>
        <family val="2"/>
      </rPr>
      <t xml:space="preserve">Øa1</t>
    </r>
    <r>
      <rPr>
        <b val="true"/>
        <vertAlign val="subscript"/>
        <sz val="14"/>
        <rFont val="Arial"/>
        <family val="2"/>
      </rPr>
      <t xml:space="preserve"> Diametro albero motore mm</t>
    </r>
  </si>
  <si>
    <r>
      <rPr>
        <b val="true"/>
        <sz val="14"/>
        <rFont val="Arial"/>
        <family val="2"/>
      </rPr>
      <t xml:space="preserve">Øa2</t>
    </r>
    <r>
      <rPr>
        <b val="true"/>
        <vertAlign val="subscript"/>
        <sz val="14"/>
        <rFont val="Arial"/>
        <family val="2"/>
      </rPr>
      <t xml:space="preserve"> Diametro albero pull. condotta mm</t>
    </r>
  </si>
  <si>
    <t xml:space="preserve">Interasse minimo mm</t>
  </si>
  <si>
    <t xml:space="preserve">Interasse massimo mm</t>
  </si>
  <si>
    <t xml:space="preserve">Interasse attuale mm</t>
  </si>
  <si>
    <t xml:space="preserve">Taglia Motore KW</t>
  </si>
  <si>
    <t xml:space="preserve">Giri al minuto Motore</t>
  </si>
  <si>
    <t xml:space="preserve">Cinghia Attualmente Utilizzata</t>
  </si>
  <si>
    <t xml:space="preserve">Numero cinghie Utilizzate</t>
  </si>
  <si>
    <t xml:space="preserve">NOTE</t>
  </si>
  <si>
    <t xml:space="preserve">CHB 80 3/4</t>
  </si>
  <si>
    <t xml:space="preserve">SPC 7200</t>
  </si>
  <si>
    <t xml:space="preserve">N° 8 ventilatori di estrazione</t>
  </si>
  <si>
    <t xml:space="preserve">CHB 60</t>
  </si>
  <si>
    <t xml:space="preserve">SPC 5800</t>
  </si>
  <si>
    <t xml:space="preserve">N° 4 ventilatori di estrazio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15.28"/>
    <col collapsed="false" customWidth="true" hidden="false" outlineLevel="0" max="12" min="12" style="0" width="11.13"/>
    <col collapsed="false" customWidth="true" hidden="false" outlineLevel="0" max="13" min="13" style="0" width="41.4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</row>
    <row r="3" customFormat="false" ht="30" hidden="false" customHeight="true" outlineLevel="0" collapsed="false">
      <c r="A3" s="2" t="s">
        <v>13</v>
      </c>
      <c r="B3" s="2" t="n">
        <v>355</v>
      </c>
      <c r="C3" s="2" t="n">
        <v>1009</v>
      </c>
      <c r="D3" s="2" t="n">
        <v>80</v>
      </c>
      <c r="E3" s="2" t="n">
        <v>130</v>
      </c>
      <c r="F3" s="2" t="n">
        <f aca="false">H3-150</f>
        <v>2500</v>
      </c>
      <c r="G3" s="2" t="n">
        <f aca="false">H3+150</f>
        <v>2800</v>
      </c>
      <c r="H3" s="2" t="n">
        <v>2650</v>
      </c>
      <c r="I3" s="2" t="n">
        <v>132</v>
      </c>
      <c r="J3" s="2" t="n">
        <v>1480</v>
      </c>
      <c r="K3" s="2" t="s">
        <v>14</v>
      </c>
      <c r="L3" s="2" t="n">
        <v>6</v>
      </c>
      <c r="M3" s="7" t="s">
        <v>15</v>
      </c>
    </row>
    <row r="4" customFormat="false" ht="30" hidden="false" customHeight="true" outlineLevel="0" collapsed="false">
      <c r="A4" s="2" t="s">
        <v>16</v>
      </c>
      <c r="B4" s="2" t="n">
        <v>280</v>
      </c>
      <c r="C4" s="2" t="n">
        <v>280</v>
      </c>
      <c r="D4" s="2" t="n">
        <v>35</v>
      </c>
      <c r="E4" s="2" t="n">
        <v>90</v>
      </c>
      <c r="F4" s="2" t="n">
        <f aca="false">H4-160</f>
        <v>1940</v>
      </c>
      <c r="G4" s="2" t="n">
        <f aca="false">H4+160</f>
        <v>2260</v>
      </c>
      <c r="H4" s="2" t="n">
        <v>2100</v>
      </c>
      <c r="I4" s="2" t="n">
        <v>90</v>
      </c>
      <c r="J4" s="2" t="n">
        <v>1480</v>
      </c>
      <c r="K4" s="2" t="s">
        <v>17</v>
      </c>
      <c r="L4" s="2" t="n">
        <v>5</v>
      </c>
      <c r="M4" s="7" t="s">
        <v>18</v>
      </c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7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"/>
    </row>
    <row r="10" customFormat="false" ht="3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7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8"/>
      <c r="L11" s="8"/>
      <c r="M11" s="9"/>
    </row>
  </sheetData>
  <printOptions headings="false" gridLines="false" gridLinesSet="true" horizontalCentered="false" verticalCentered="false"/>
  <pageMargins left="0.959722222222222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49:41Z</dcterms:created>
  <dc:creator>U11B</dc:creator>
  <dc:description/>
  <dc:language>en-US</dc:language>
  <cp:lastModifiedBy>Administrator</cp:lastModifiedBy>
  <cp:lastPrinted>2013-05-15T15:07:56Z</cp:lastPrinted>
  <dcterms:modified xsi:type="dcterms:W3CDTF">2013-05-19T10:04:10Z</dcterms:modified>
  <cp:revision>0</cp:revision>
  <dc:subject/>
  <dc:title/>
</cp:coreProperties>
</file>