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OFFERTA PAG.1" sheetId="1" state="visible" r:id="rId2"/>
    <sheet name="OFFERTA PAG.2" sheetId="2" state="visible" r:id="rId3"/>
    <sheet name="OFFERTA PAG.3" sheetId="3" state="visible" r:id="rId4"/>
    <sheet name="OFFERTA PAG.4" sheetId="4" state="visible" r:id="rId5"/>
  </sheets>
  <definedNames>
    <definedName function="false" hidden="false" localSheetId="0" name="_xlnm.Print_Area" vbProcedure="false">'OFFERTA PAG.1'!$A$1:$K$57</definedName>
    <definedName function="false" hidden="false" localSheetId="1" name="_xlnm.Print_Area" vbProcedure="false">'OFFERTA PAG.2'!$A$3:$K$60</definedName>
    <definedName function="false" hidden="false" localSheetId="2" name="_xlnm.Print_Area" vbProcedure="false">'OFFERTA PAG.3'!$A$3:$K$61</definedName>
    <definedName function="false" hidden="false" localSheetId="3" name="_xlnm.Print_Area" vbProcedure="false">'OFFERTA PAG.4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4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NOVOLEGNO S.P.A.</t>
  </si>
  <si>
    <t xml:space="preserve">ZONA INDUSTRIALE </t>
  </si>
  <si>
    <t xml:space="preserve">MONTE FREDANE</t>
  </si>
  <si>
    <t xml:space="preserve">83030 ARCELLA AV</t>
  </si>
  <si>
    <t xml:space="preserve">C.A.</t>
  </si>
  <si>
    <t xml:space="preserve">sig. MAURIELLO</t>
  </si>
  <si>
    <t xml:space="preserve">Vs. Riferimento :</t>
  </si>
  <si>
    <t xml:space="preserve">Rich. Verbale Sig. Mauriello</t>
  </si>
  <si>
    <t xml:space="preserve">Data :</t>
  </si>
  <si>
    <t xml:space="preserve">__ Oggetto :</t>
  </si>
  <si>
    <t xml:space="preserve">OFFERTA </t>
  </si>
  <si>
    <t xml:space="preserve">N.</t>
  </si>
  <si>
    <t xml:space="preserve">2015/0346</t>
  </si>
  <si>
    <t xml:space="preserve">In riferimento alla Vs. gentile richiesta Vi sottoponiamo  nostra  migliore  offerta  per  revisione</t>
  </si>
  <si>
    <t xml:space="preserve">parziale da eseguirsi su N. 3  motori In Media Tensione nel periodo estivo durante la fermata</t>
  </si>
  <si>
    <t xml:space="preserve">installato pressoLo stabilimento di Avellino</t>
  </si>
  <si>
    <t xml:space="preserve">DESCRIZIONE DELLE ATTIVITA' DA ESEGUIRSI IN LOCO</t>
  </si>
  <si>
    <t xml:space="preserve">STATORE - PROVE DIVISE PER FASE A MACCHINA FERMA - CHIUSA E SCOLLEGATA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off-line (PD)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OFFERTA TECNICO COMMERCIALE</t>
  </si>
  <si>
    <t xml:space="preserve">n°</t>
  </si>
  <si>
    <t xml:space="preserve">Del</t>
  </si>
  <si>
    <t xml:space="preserve">REQUISITI NECESSARI PER L'APPLICAZIONE DEI TEST DLA</t>
  </si>
  <si>
    <t xml:space="preserve"> a) le misure saranno effettuate a macchina ferma, scollegata e in sicurezza </t>
  </si>
  <si>
    <t xml:space="preserve"> b) le misure saranno eseguite applicando ai capi delle macchine una tensione prima in continua , poi</t>
  </si>
  <si>
    <t xml:space="preserve">     alternata senza mai superare la tensione nominale di funzionamento della macchina (prove non</t>
  </si>
  <si>
    <t xml:space="preserve">     distruttive DLA)</t>
  </si>
  <si>
    <t xml:space="preserve">CRITERI DI ACCETTABILITA' DEI TEST DLA</t>
  </si>
  <si>
    <t xml:space="preserve">In base alle normative di riferimento saranno utilizzati giudizi  (OTTIMO,  BUONO,  TOLLERABILE,</t>
  </si>
  <si>
    <t xml:space="preserve">SCADENTE) da   noi  riportati  in  una  tabella  definita :  INTEGRITY LEVEL,  collaudata  da oltre</t>
  </si>
  <si>
    <t xml:space="preserve">22.800 test da noi eseguiti dal 1980 alla  fine del 2013 su qualsiasi tipologia  di macchina elettrica.</t>
  </si>
  <si>
    <t xml:space="preserve">     a) OTTIMO          : condizioni normali per un buono e sicuro funzionamento</t>
  </si>
  <si>
    <t xml:space="preserve">     b) BUONO           : accettabile per discreto ed illimitato funzionamento </t>
  </si>
  <si>
    <t xml:space="preserve">     c) TOLLERABILE : condizioni  che  permettono  il  funzionamento  per  brevi  periodi  ma  che</t>
  </si>
  <si>
    <t xml:space="preserve">                                  dovrebbero essere migliorate appena possibile</t>
  </si>
  <si>
    <t xml:space="preserve">     d) SCADENTE      : condizioni inaccettabili, la macchina è  da considerarsi in avaria</t>
  </si>
  <si>
    <t xml:space="preserve">MODALITA' DI ESECUZIONE DELLE ATTIVITA'</t>
  </si>
  <si>
    <t xml:space="preserve">A lavoro eseguito sarà documentata l'attività da noi svolta con  il  rilascio di una check list, coerente</t>
  </si>
  <si>
    <t xml:space="preserve">con le attività presentate  nella  seguente offerta,  riportando  eventuali anomalie  riscontrate, l'esito</t>
  </si>
  <si>
    <t xml:space="preserve">dei controlli e gli eventuali suggerimenti per le attività future.</t>
  </si>
  <si>
    <t xml:space="preserve">Sarà  nostra  cura  e  in  base  alle  nostre conoscenze tecniche  specialistiche  predisporre  tutte  le </t>
  </si>
  <si>
    <t xml:space="preserve">facilities ed i collegamenti a garantire l'esecuzione a PERFETTA REGOLA D'ARTE delle attività.</t>
  </si>
  <si>
    <t xml:space="preserve">Tutto ciò sarà pianificato e regolamentato dal normale PERMESSO DI LAVORO interno.</t>
  </si>
  <si>
    <t xml:space="preserve">SPECIFICHE E NORME TECNICHE</t>
  </si>
  <si>
    <t xml:space="preserve">I lavori saranno eseguiti  in  conformità alle norme di buona tecnica in uso in ambito specialistico, alle</t>
  </si>
  <si>
    <t xml:space="preserve">norme di carattere generale vigente e quanto previsto nei disegni del costruttore.</t>
  </si>
  <si>
    <t xml:space="preserve">Ci  avvaliamo  della  consolidata  esperienza  in  campo  che  ci  deriva  per  mestiere, di adottare gli </t>
  </si>
  <si>
    <t xml:space="preserve">accorgimenti che fossero necessari,  di attuare tutti  quei procedimenti specifici  per assicurare il più</t>
  </si>
  <si>
    <t xml:space="preserve">alto livello di sicurezza, garantire il rispetto  delle normative vigenti per la tutela dell' ambiente e delle</t>
  </si>
  <si>
    <t xml:space="preserve">procedure  vigenti  in  Sito.  Il tutto comunque da condividere  con  la  committente che  si riserverà il</t>
  </si>
  <si>
    <t xml:space="preserve">parere autorizzativo.</t>
  </si>
  <si>
    <t xml:space="preserve">RESPONSABILITA'</t>
  </si>
  <si>
    <t xml:space="preserve">E'  nostra  responsabilità  garantire,  a  fine  lavori,  la  pulizia dell' area di lavoro e la consegna della</t>
  </si>
  <si>
    <t xml:space="preserve">documentazione di feedback, che attesti  l' avvenuta  attività  e  di  segnalare  le  eventuali  anomalie </t>
  </si>
  <si>
    <t xml:space="preserve">riscontrate.</t>
  </si>
  <si>
    <t xml:space="preserve">PROGRAMMA DI CONTROLLO E ORGANIZZAZIONE</t>
  </si>
  <si>
    <t xml:space="preserve">Il nostro compito specifico è quello  di verificare le condizioni  di affidabilità dielettrica delle macchine</t>
  </si>
  <si>
    <t xml:space="preserve">elettriche rotanti,  in stato di fermo presenti nei  vari reparti,  utilizzando un sistema di prova definito :</t>
  </si>
  <si>
    <t xml:space="preserve">DLA (Dielectric Loss Analysis) utilizzando una specifica strumentazione elettronica di prova.</t>
  </si>
  <si>
    <t xml:space="preserve">E' opportuno che tale strumentazione,  montata a  bordo di  un furgone adibito a Laboratorio Mobile,</t>
  </si>
  <si>
    <t xml:space="preserve">sia il più vicino possibile alla macchina da esaminare.</t>
  </si>
  <si>
    <t xml:space="preserve">La zona sarà recintata con opportuna  segnalazione e i collegamenti  furgone laboratorio - macchina</t>
  </si>
  <si>
    <t xml:space="preserve">avverrà  attraverso la basetta di quest'ultima che poi  sarà richiusa per  maggior sicurezza  durante il</t>
  </si>
  <si>
    <t xml:space="preserve">test.</t>
  </si>
  <si>
    <t xml:space="preserve">A questo punto, i valori di perdita degli avvolgimenti  delle macchine saranno  acquisiti  da computers</t>
  </si>
  <si>
    <t xml:space="preserve">presenti a bordo del Laboratorio Mobile.</t>
  </si>
  <si>
    <t xml:space="preserve">I tecnici saranno muniti ed equipaggiati di tutti i DPI necessari a svolgere tale attività.</t>
  </si>
  <si>
    <t xml:space="preserve">Il luogo dove si svolgeranno le prove dovrà essere sgombro da impedimenti derivanti da altre attività </t>
  </si>
  <si>
    <t xml:space="preserve">in essere.</t>
  </si>
  <si>
    <t xml:space="preserve">Il  personale  sarà  esclusivamente  nostro diretto e  con specializzazione  tecnica esclusiva per  tale</t>
  </si>
  <si>
    <t xml:space="preserve">attività con esperienza ventennale.</t>
  </si>
  <si>
    <t xml:space="preserve">I mezzi impiegati per lo svolgimento dei lavori sono n. 1 Furgone Laboratorio Mobile.</t>
  </si>
  <si>
    <t xml:space="preserve">TERMINI DI CONSEGNA</t>
  </si>
  <si>
    <t xml:space="preserve">I  lavori  saranno  eseguiti nell' ambito di una Vs. Fermata Programmata.</t>
  </si>
  <si>
    <t xml:space="preserve">COSTI RELATIVI ALLA SICUREZZA</t>
  </si>
  <si>
    <t xml:space="preserve">CORSI AGGIORNAMENTO SICUREZZA per N. 2 Tecnici</t>
  </si>
  <si>
    <t xml:space="preserve">MEDICO COMPETENTE</t>
  </si>
  <si>
    <t xml:space="preserve">DPI per N. 2 Tecnici</t>
  </si>
  <si>
    <t xml:space="preserve">                                                           TOTALE ANNUO = € 4.650,00</t>
  </si>
  <si>
    <t xml:space="preserve">suddetto intervento</t>
  </si>
  <si>
    <t xml:space="preserve">€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 montate  a bordo  di  un</t>
  </si>
  <si>
    <t xml:space="preserve">     furgone attrezzato come laboratorio mobile (220 V ac 16 A monofase)</t>
  </si>
  <si>
    <t xml:space="preserve"> b) messa in sicurezza dell'impianto</t>
  </si>
  <si>
    <t xml:space="preserve"> c) personale addetto all'apertura delle morsettiere e a tutti gli scollegamenti dei cavi o delle barre</t>
  </si>
  <si>
    <t xml:space="preserve">    di alimentazione delle macchine e successivo ripristino terminati i test</t>
  </si>
  <si>
    <t xml:space="preserve">DANNI ESCLUSI</t>
  </si>
  <si>
    <t xml:space="preserve">CONDIZIONI DI OFFERTA</t>
  </si>
  <si>
    <t xml:space="preserve">     a) la presente offerta ha validità 12 mesi</t>
  </si>
  <si>
    <t xml:space="preserve">     b) la durata dell'intervento è prevista in gg di lavoro 2 + 2 di viaggio</t>
  </si>
  <si>
    <t xml:space="preserve">     c) è prevista la trasferta di n. 1 tecnico specializzato</t>
  </si>
  <si>
    <t xml:space="preserve">     d) consegna con data da concordare</t>
  </si>
  <si>
    <t xml:space="preserve">     e) pagamento :come concordato</t>
  </si>
  <si>
    <t xml:space="preserve">     f) la quotazione comprende tutte le  spese quali :  costi sicurezza, vitto, alloggio, ore per stesura</t>
  </si>
  <si>
    <t xml:space="preserve">        report e tutti i costi di viaggio completi di trasporto attrezzature e strumentazione</t>
  </si>
  <si>
    <t xml:space="preserve">QUOTAZIONE</t>
  </si>
  <si>
    <t xml:space="preserve">        Per l'esecuzione delle prove ci riconoscerete un importo omnicomprensivo :</t>
  </si>
  <si>
    <t xml:space="preserve">        TOTALE</t>
  </si>
  <si>
    <t xml:space="preserve">IVA ESCLUSA</t>
  </si>
  <si>
    <t xml:space="preserve">Per ulteriori chiarimenti contattare il nostro responsabile Tecnico: Carlo Spaziani</t>
  </si>
  <si>
    <t xml:space="preserve">Mail to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REM s.r.l. Carlo spazi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&quot;€ &quot;#,##0.00"/>
  </numFmts>
  <fonts count="5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7"/>
      <color rgb="FF000000"/>
      <name val="Arial"/>
      <family val="2"/>
    </font>
    <font>
      <b val="true"/>
      <sz val="14"/>
      <name val="Arial"/>
      <family val="2"/>
    </font>
    <font>
      <i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 Black"/>
      <family val="2"/>
    </font>
    <font>
      <b val="true"/>
      <u val="singl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3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2</xdr:row>
      <xdr:rowOff>7560</xdr:rowOff>
    </xdr:from>
    <xdr:to>
      <xdr:col>0</xdr:col>
      <xdr:colOff>957240</xdr:colOff>
      <xdr:row>4</xdr:row>
      <xdr:rowOff>152280</xdr:rowOff>
    </xdr:to>
    <xdr:pic>
      <xdr:nvPicPr>
        <xdr:cNvPr id="0" name="Immagine 6" descr="rem"/>
        <xdr:cNvPicPr/>
      </xdr:nvPicPr>
      <xdr:blipFill>
        <a:blip r:embed="rId1"/>
        <a:stretch/>
      </xdr:blipFill>
      <xdr:spPr>
        <a:xfrm>
          <a:off x="233280" y="327600"/>
          <a:ext cx="72396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2</xdr:row>
      <xdr:rowOff>7560</xdr:rowOff>
    </xdr:from>
    <xdr:to>
      <xdr:col>0</xdr:col>
      <xdr:colOff>925560</xdr:colOff>
      <xdr:row>4</xdr:row>
      <xdr:rowOff>15264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08440" y="331560"/>
          <a:ext cx="7171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68400</xdr:rowOff>
    </xdr:from>
    <xdr:to>
      <xdr:col>0</xdr:col>
      <xdr:colOff>603720</xdr:colOff>
      <xdr:row>3</xdr:row>
      <xdr:rowOff>213480</xdr:rowOff>
    </xdr:to>
    <xdr:pic>
      <xdr:nvPicPr>
        <xdr:cNvPr id="2" name="Immagine 6" descr="rem"/>
        <xdr:cNvPicPr/>
      </xdr:nvPicPr>
      <xdr:blipFill>
        <a:blip r:embed="rId1"/>
        <a:stretch/>
      </xdr:blipFill>
      <xdr:spPr>
        <a:xfrm>
          <a:off x="55800" y="228600"/>
          <a:ext cx="54792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hyperlink" Target="mailto:alfredo.evangelisti@rem-motori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2" activeCellId="0" sqref="A42:K4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1" t="s">
        <v>5</v>
      </c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3"/>
      <c r="I12" s="13"/>
      <c r="J12" s="13"/>
      <c r="K12" s="15"/>
    </row>
    <row r="13" customFormat="false" ht="12.75" hidden="false" customHeight="true" outlineLevel="0" collapsed="false">
      <c r="A13" s="16" t="s">
        <v>6</v>
      </c>
      <c r="B13" s="16"/>
      <c r="C13" s="16"/>
      <c r="D13" s="16"/>
      <c r="E13" s="16"/>
      <c r="F13" s="16"/>
      <c r="G13" s="17" t="s">
        <v>7</v>
      </c>
      <c r="H13" s="17"/>
      <c r="I13" s="17"/>
      <c r="J13" s="17"/>
      <c r="K13" s="17"/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8" t="s">
        <v>8</v>
      </c>
      <c r="H14" s="18"/>
      <c r="I14" s="18"/>
      <c r="J14" s="18"/>
      <c r="K14" s="18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7" t="s">
        <v>9</v>
      </c>
      <c r="H15" s="17"/>
      <c r="I15" s="17"/>
      <c r="J15" s="17"/>
      <c r="K15" s="17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7" t="s">
        <v>6</v>
      </c>
      <c r="H16" s="17"/>
      <c r="I16" s="17"/>
      <c r="J16" s="17"/>
      <c r="K16" s="17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9" t="s">
        <v>10</v>
      </c>
      <c r="H17" s="19"/>
      <c r="I17" s="19"/>
      <c r="J17" s="19"/>
      <c r="K17" s="19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20" t="s">
        <v>11</v>
      </c>
      <c r="G19" s="21" t="s">
        <v>12</v>
      </c>
      <c r="H19" s="21"/>
      <c r="I19" s="21"/>
      <c r="J19" s="21"/>
      <c r="K19" s="21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22"/>
      <c r="G20" s="23"/>
      <c r="H20" s="23"/>
      <c r="I20" s="23"/>
      <c r="J20" s="23"/>
      <c r="K20" s="2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22"/>
      <c r="G21" s="23"/>
      <c r="H21" s="23"/>
      <c r="I21" s="23"/>
      <c r="J21" s="23"/>
      <c r="K21" s="23"/>
    </row>
    <row r="22" customFormat="false" ht="12.75" hidden="false" customHeight="true" outlineLevel="0" collapsed="false">
      <c r="A22" s="22" t="s">
        <v>13</v>
      </c>
      <c r="B22" s="24" t="s">
        <v>14</v>
      </c>
      <c r="C22" s="24"/>
      <c r="D22" s="24"/>
      <c r="E22" s="24"/>
      <c r="F22" s="13"/>
      <c r="G22" s="22" t="s">
        <v>15</v>
      </c>
      <c r="H22" s="25" t="n">
        <v>42156</v>
      </c>
      <c r="I22" s="25"/>
      <c r="J22" s="25"/>
      <c r="K22" s="25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26" t="s">
        <v>6</v>
      </c>
    </row>
    <row r="24" customFormat="false" ht="12.75" hidden="false" customHeight="true" outlineLevel="0" collapsed="false">
      <c r="A24" s="27" t="s">
        <v>16</v>
      </c>
      <c r="B24" s="28" t="s">
        <v>17</v>
      </c>
      <c r="C24" s="28"/>
      <c r="D24" s="29" t="s">
        <v>18</v>
      </c>
      <c r="E24" s="28" t="s">
        <v>19</v>
      </c>
      <c r="F24" s="28"/>
      <c r="G24" s="30"/>
      <c r="H24" s="30"/>
      <c r="I24" s="30"/>
      <c r="J24" s="30"/>
      <c r="K24" s="30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31" t="s">
        <v>2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true" outlineLevel="0" collapsed="false">
      <c r="A27" s="31" t="s">
        <v>2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true" outlineLevel="0" collapsed="false">
      <c r="A28" s="31" t="s">
        <v>2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2.75" hidden="false" customHeight="true" outlineLevel="0" collapsed="false">
      <c r="A29" s="32" t="s">
        <v>6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3" t="s">
        <v>2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true" outlineLevel="0" collapsed="false">
      <c r="A32" s="34" t="s">
        <v>2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5" t="s">
        <v>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12.75" hidden="false" customHeight="true" outlineLevel="0" collapsed="false">
      <c r="A34" s="32" t="s">
        <v>2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true" outlineLevel="0" collapsed="false">
      <c r="A35" s="32" t="s">
        <v>26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true" outlineLevel="0" collapsed="false">
      <c r="A36" s="32" t="s">
        <v>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true" outlineLevel="0" collapsed="false">
      <c r="A37" s="32" t="s">
        <v>2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true" outlineLevel="0" collapsed="false">
      <c r="A38" s="32" t="s">
        <v>2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true" outlineLevel="0" collapsed="false">
      <c r="A40" s="32" t="s">
        <v>2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true" outlineLevel="0" collapsed="false">
      <c r="A41" s="32" t="s">
        <v>3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true" outlineLevel="0" collapsed="false">
      <c r="A42" s="37" t="s">
        <v>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2.75" hidden="false" customHeight="true" outlineLevel="0" collapsed="false">
      <c r="A43" s="32" t="s">
        <v>3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true" outlineLevel="0" collapsed="false">
      <c r="A44" s="32" t="s">
        <v>3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true" outlineLevel="0" collapsed="false">
      <c r="A45" s="32" t="s">
        <v>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true" outlineLevel="0" collapsed="false">
      <c r="A46" s="32" t="s">
        <v>3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tru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true" outlineLevel="0" collapsed="false">
      <c r="A49" s="32" t="s">
        <v>3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true" outlineLevel="0" collapsed="false">
      <c r="A50" s="32" t="s">
        <v>35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2" t="s">
        <v>36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7.5" hidden="false" customHeight="true" outlineLevel="0" collapsed="false">
      <c r="A54" s="39" t="s">
        <v>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7.5" hidden="false" customHeight="true" outlineLevel="0" collapsed="false">
      <c r="A55" s="40" t="s">
        <v>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7.5" hidden="false" customHeight="true" outlineLevel="0" collapsed="false">
      <c r="A56" s="41" t="s">
        <v>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7.5" hidden="false" customHeight="true" outlineLevel="0" collapsed="false">
      <c r="A57" s="39" t="s">
        <v>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true" outlineLevel="0" collapsed="false">
      <c r="A60" s="42" t="s">
        <v>6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2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51">
    <mergeCell ref="A1:K4"/>
    <mergeCell ref="A5:K5"/>
    <mergeCell ref="A6:K6"/>
    <mergeCell ref="A7:K7"/>
    <mergeCell ref="A8:K8"/>
    <mergeCell ref="G11:K11"/>
    <mergeCell ref="G13:K13"/>
    <mergeCell ref="G14:K14"/>
    <mergeCell ref="G15:K15"/>
    <mergeCell ref="G16:K16"/>
    <mergeCell ref="G17:K17"/>
    <mergeCell ref="G19:K19"/>
    <mergeCell ref="B22:E22"/>
    <mergeCell ref="H22:K22"/>
    <mergeCell ref="B24:C24"/>
    <mergeCell ref="E24:F24"/>
    <mergeCell ref="A26:K26"/>
    <mergeCell ref="A27:K27"/>
    <mergeCell ref="A28:K28"/>
    <mergeCell ref="A29:K29"/>
    <mergeCell ref="A30:K31"/>
    <mergeCell ref="A32:K32"/>
    <mergeCell ref="A33:K33"/>
    <mergeCell ref="A34:K34"/>
    <mergeCell ref="A35:K35"/>
    <mergeCell ref="A36:K36"/>
    <mergeCell ref="A37:K37"/>
    <mergeCell ref="A38:K38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</mergeCells>
  <hyperlinks>
    <hyperlink ref="A7" r:id="rId1" display=" Email: adele.pace@rem-motori.it - Email: alfredo.evangelisti@rem-motori.it "/>
    <hyperlink ref="A56" r:id="rId2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2" activeCellId="0" sqref="A42:K4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6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true" outlineLevel="0" collapsed="false">
      <c r="A3" s="45" t="s">
        <v>6</v>
      </c>
      <c r="B3" s="46" t="s">
        <v>37</v>
      </c>
      <c r="C3" s="46"/>
      <c r="D3" s="46"/>
      <c r="E3" s="46"/>
      <c r="F3" s="46"/>
      <c r="G3" s="46"/>
      <c r="H3" s="46"/>
      <c r="I3" s="47" t="s">
        <v>38</v>
      </c>
      <c r="J3" s="48" t="str">
        <f aca="false">'OFFERTA PAG.1'!$E$24</f>
        <v>2015/0346</v>
      </c>
      <c r="K3" s="48"/>
    </row>
    <row r="4" customFormat="false" ht="12.7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7" t="s">
        <v>39</v>
      </c>
      <c r="J4" s="49" t="n">
        <f aca="false">'OFFERTA PAG.1'!$H$22</f>
        <v>42156</v>
      </c>
      <c r="K4" s="49"/>
    </row>
    <row r="5" customFormat="false" ht="12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50" t="s">
        <v>6</v>
      </c>
      <c r="J5" s="50"/>
      <c r="K5" s="50"/>
    </row>
    <row r="6" customFormat="false" ht="12.75" hidden="false" customHeight="true" outlineLevel="0" collapsed="false">
      <c r="A6" s="33" t="s">
        <v>40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true" outlineLevel="0" collapsed="false">
      <c r="A8" s="34" t="s">
        <v>41</v>
      </c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true" outlineLevel="0" collapsed="false">
      <c r="A9" s="34" t="s">
        <v>42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true" outlineLevel="0" collapsed="false">
      <c r="A10" s="34" t="s">
        <v>4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true" outlineLevel="0" collapsed="false">
      <c r="A11" s="34" t="s">
        <v>4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4" t="s">
        <v>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34" t="s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2.75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2.75" hidden="false" customHeight="true" outlineLevel="0" collapsed="false">
      <c r="A16" s="34" t="s">
        <v>4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34" t="s">
        <v>4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true" outlineLevel="0" collapsed="false">
      <c r="A18" s="34" t="s">
        <v>48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true" outlineLevel="0" collapsed="false">
      <c r="A19" s="34" t="s">
        <v>4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A20" s="34" t="s">
        <v>5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4" t="s">
        <v>5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5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 t="s">
        <v>5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34" t="s">
        <v>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true" outlineLevel="0" collapsed="false">
      <c r="A25" s="34" t="s">
        <v>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true" outlineLevel="0" collapsed="false">
      <c r="A26" s="33" t="s">
        <v>5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true" outlineLevel="0" collapsed="false">
      <c r="A28" s="34" t="s">
        <v>5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A29" s="34" t="s">
        <v>5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true" outlineLevel="0" collapsed="false">
      <c r="A30" s="34" t="s">
        <v>5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 t="s">
        <v>5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 t="s">
        <v>5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4" t="s">
        <v>6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3" t="s">
        <v>61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true" outlineLevel="0" collapsed="false">
      <c r="A38" s="34" t="s">
        <v>6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4" t="s">
        <v>63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 t="s">
        <v>64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6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 t="s">
        <v>6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6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68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6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s="51" customFormat="true" ht="12.75" hidden="false" customHeight="true" outlineLevel="0" collapsed="false">
      <c r="A47" s="33" t="s">
        <v>6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s="51" customFormat="tru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s="51" customFormat="true" ht="12.75" hidden="false" customHeight="true" outlineLevel="0" collapsed="false">
      <c r="A49" s="34" t="s">
        <v>70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51" customFormat="true" ht="12.75" hidden="false" customHeight="true" outlineLevel="0" collapsed="false">
      <c r="A50" s="34" t="s">
        <v>7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34" t="s">
        <v>72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s="51" customFormat="true" ht="12.7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s="51" customFormat="true" ht="12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true" outlineLevel="0" collapsed="false">
      <c r="A55" s="32" t="s">
        <v>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9" hidden="false" customHeight="true" outlineLevel="0" collapsed="false">
      <c r="A56" s="52" t="s">
        <v>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7.5" hidden="false" customHeight="true" outlineLevel="0" collapsed="false">
      <c r="A57" s="39" t="s">
        <v>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7.5" hidden="false" customHeight="true" outlineLevel="0" collapsed="false">
      <c r="A58" s="40" t="s">
        <v>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7.5" hidden="false" customHeight="true" outlineLevel="0" collapsed="false">
      <c r="A59" s="41" t="s">
        <v>3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7.5" hidden="false" customHeight="true" outlineLevel="0" collapsed="false">
      <c r="A60" s="39" t="s">
        <v>4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6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3" customFormat="false" ht="13.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3.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3.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3.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3.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3.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</row>
  </sheetData>
  <mergeCells count="62">
    <mergeCell ref="A1:K2"/>
    <mergeCell ref="A3:A5"/>
    <mergeCell ref="B3:H5"/>
    <mergeCell ref="J3:K3"/>
    <mergeCell ref="J4:K4"/>
    <mergeCell ref="I5:K5"/>
    <mergeCell ref="A6:K7"/>
    <mergeCell ref="A8:K8"/>
    <mergeCell ref="A9:K9"/>
    <mergeCell ref="A10:K10"/>
    <mergeCell ref="A11:K11"/>
    <mergeCell ref="A12:K12"/>
    <mergeCell ref="A13:K13"/>
    <mergeCell ref="A14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8"/>
    <mergeCell ref="A49:K49"/>
    <mergeCell ref="A50:K50"/>
    <mergeCell ref="A51:K51"/>
    <mergeCell ref="A52:K52"/>
    <mergeCell ref="A53:K53"/>
    <mergeCell ref="A55:K55"/>
    <mergeCell ref="A56:K56"/>
    <mergeCell ref="A57:K57"/>
    <mergeCell ref="A58:K58"/>
    <mergeCell ref="A59:K59"/>
    <mergeCell ref="A60:K60"/>
    <mergeCell ref="A63:K63"/>
    <mergeCell ref="A64:K64"/>
    <mergeCell ref="A65:K65"/>
    <mergeCell ref="A66:K66"/>
    <mergeCell ref="A67:K67"/>
    <mergeCell ref="A68:K68"/>
    <mergeCell ref="A69:K69"/>
  </mergeCells>
  <hyperlinks>
    <hyperlink ref="A59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2" activeCellId="0" sqref="A42:K4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45" t="s">
        <v>6</v>
      </c>
      <c r="B3" s="46" t="s">
        <v>37</v>
      </c>
      <c r="C3" s="46"/>
      <c r="D3" s="46"/>
      <c r="E3" s="46"/>
      <c r="F3" s="46"/>
      <c r="G3" s="46"/>
      <c r="H3" s="46"/>
      <c r="I3" s="47" t="s">
        <v>38</v>
      </c>
      <c r="J3" s="48" t="str">
        <f aca="false">'OFFERTA PAG.1'!$E$24</f>
        <v>2015/0346</v>
      </c>
      <c r="K3" s="48"/>
    </row>
    <row r="4" customFormat="false" ht="12.7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7" t="s">
        <v>39</v>
      </c>
      <c r="J4" s="49" t="n">
        <f aca="false">'OFFERTA PAG.1'!$H$22</f>
        <v>42156</v>
      </c>
      <c r="K4" s="49"/>
    </row>
    <row r="5" customFormat="false" ht="12.7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50" t="s">
        <v>6</v>
      </c>
      <c r="J5" s="50"/>
      <c r="K5" s="50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>
      <c r="A7" s="33" t="s">
        <v>73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2.75" hidden="false" customHeight="true" outlineLevel="0" collapsed="false">
      <c r="A9" s="34" t="s">
        <v>74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true" outlineLevel="0" collapsed="false">
      <c r="A10" s="34" t="s">
        <v>75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true" outlineLevel="0" collapsed="false">
      <c r="A11" s="34" t="s">
        <v>7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4" t="s">
        <v>7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34" t="s">
        <v>7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customFormat="false" ht="12.75" hidden="false" customHeight="true" outlineLevel="0" collapsed="false">
      <c r="A14" s="34" t="s">
        <v>79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12.75" hidden="false" customHeight="true" outlineLevel="0" collapsed="false">
      <c r="A15" s="34" t="s">
        <v>8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A16" s="34" t="s">
        <v>8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34" t="s">
        <v>8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true" outlineLevel="0" collapsed="false">
      <c r="A18" s="34" t="s">
        <v>8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2.75" hidden="false" customHeight="true" outlineLevel="0" collapsed="false">
      <c r="A19" s="34" t="s">
        <v>8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A20" s="34" t="s">
        <v>8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4" t="s">
        <v>86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8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 t="s">
        <v>8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34" t="s">
        <v>8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2.75" hidden="false" customHeight="true" outlineLevel="0" collapsed="false">
      <c r="A25" s="34" t="s">
        <v>6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2.75" hidden="false" customHeight="true" outlineLevel="0" collapsed="false">
      <c r="A26" s="34" t="s">
        <v>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3" t="s">
        <v>9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2.75" hidden="false" customHeight="true" outlineLevel="0" collapsed="false">
      <c r="A29" s="34" t="s">
        <v>9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true" outlineLevel="0" collapsed="false">
      <c r="A30" s="34" t="s">
        <v>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 t="s">
        <v>6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53" t="s">
        <v>6</v>
      </c>
      <c r="H34" s="53"/>
      <c r="I34" s="54" t="s">
        <v>6</v>
      </c>
      <c r="J34" s="55"/>
      <c r="K34" s="55"/>
    </row>
    <row r="35" customFormat="false" ht="12.75" hidden="false" customHeight="true" outlineLevel="0" collapsed="false">
      <c r="A35" s="34" t="s">
        <v>93</v>
      </c>
      <c r="B35" s="34"/>
      <c r="C35" s="34"/>
      <c r="D35" s="34"/>
      <c r="E35" s="34"/>
      <c r="F35" s="34"/>
      <c r="G35" s="53" t="s">
        <v>6</v>
      </c>
      <c r="H35" s="53"/>
      <c r="I35" s="55"/>
      <c r="J35" s="55"/>
      <c r="K35" s="55"/>
    </row>
    <row r="36" customFormat="false" ht="12.75" hidden="false" customHeight="true" outlineLevel="0" collapsed="false">
      <c r="A36" s="34" t="s">
        <v>94</v>
      </c>
      <c r="B36" s="34"/>
      <c r="C36" s="34"/>
      <c r="D36" s="34"/>
      <c r="E36" s="34"/>
      <c r="F36" s="34"/>
      <c r="G36" s="53" t="s">
        <v>6</v>
      </c>
      <c r="H36" s="53"/>
      <c r="I36" s="56"/>
      <c r="J36" s="56"/>
      <c r="K36" s="56"/>
    </row>
    <row r="37" customFormat="false" ht="12.75" hidden="false" customHeight="true" outlineLevel="0" collapsed="false">
      <c r="A37" s="34" t="s">
        <v>95</v>
      </c>
      <c r="B37" s="34"/>
      <c r="C37" s="34"/>
      <c r="D37" s="34"/>
      <c r="E37" s="34"/>
      <c r="F37" s="34"/>
      <c r="G37" s="53" t="s">
        <v>6</v>
      </c>
      <c r="H37" s="53"/>
      <c r="I37" s="42"/>
      <c r="J37" s="42"/>
      <c r="K37" s="42"/>
    </row>
    <row r="38" customFormat="false" ht="12.75" hidden="false" customHeight="true" outlineLevel="0" collapsed="false">
      <c r="A38" s="57" t="s">
        <v>6</v>
      </c>
      <c r="B38" s="57"/>
      <c r="C38" s="57"/>
      <c r="D38" s="57"/>
      <c r="E38" s="57"/>
      <c r="F38" s="57"/>
      <c r="G38" s="58"/>
      <c r="H38" s="58"/>
      <c r="I38" s="57"/>
      <c r="J38" s="57"/>
      <c r="K38" s="57"/>
    </row>
    <row r="39" customFormat="false" ht="12.75" hidden="false" customHeight="true" outlineLevel="0" collapsed="false">
      <c r="A39" s="42" t="s">
        <v>96</v>
      </c>
      <c r="B39" s="42"/>
      <c r="C39" s="42"/>
      <c r="D39" s="59" t="s">
        <v>97</v>
      </c>
      <c r="E39" s="59"/>
      <c r="F39" s="59"/>
      <c r="G39" s="53" t="n">
        <v>350</v>
      </c>
      <c r="H39" s="53"/>
      <c r="I39" s="60" t="s">
        <v>98</v>
      </c>
      <c r="J39" s="42"/>
      <c r="K39" s="42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3" t="s">
        <v>9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true" outlineLevel="0" collapsed="false">
      <c r="A44" s="34" t="s">
        <v>100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10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10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 t="s">
        <v>10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 t="s">
        <v>10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 t="s">
        <v>105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61" t="s">
        <v>6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2.75" hidden="false" customHeight="true" outlineLevel="0" collapsed="false">
      <c r="A51" s="61" t="s">
        <v>6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2.75" hidden="false" customHeight="true" outlineLevel="0" collapsed="false">
      <c r="A52" s="33" t="s">
        <v>106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" hidden="false" customHeight="true" outlineLevel="0" collapsed="false">
      <c r="A54" s="62" t="s">
        <v>6</v>
      </c>
      <c r="B54" s="63"/>
      <c r="C54" s="63"/>
      <c r="D54" s="64" t="s">
        <v>6</v>
      </c>
      <c r="E54" s="64"/>
      <c r="F54" s="64"/>
      <c r="G54" s="37"/>
      <c r="H54" s="37"/>
      <c r="I54" s="37"/>
      <c r="J54" s="37"/>
      <c r="K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9" hidden="false" customHeight="true" outlineLevel="0" collapsed="false">
      <c r="A56" s="52" t="s">
        <v>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7.5" hidden="false" customHeight="true" outlineLevel="0" collapsed="false">
      <c r="A57" s="39" t="s">
        <v>1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7.5" hidden="false" customHeight="true" outlineLevel="0" collapsed="false">
      <c r="A58" s="40" t="s">
        <v>2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7.5" hidden="false" customHeight="true" outlineLevel="0" collapsed="false">
      <c r="A59" s="41" t="s">
        <v>3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7.5" hidden="false" customHeight="true" outlineLevel="0" collapsed="false">
      <c r="A60" s="39" t="s">
        <v>4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</sheetData>
  <mergeCells count="58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3"/>
    <mergeCell ref="A34:F34"/>
    <mergeCell ref="G34:H34"/>
    <mergeCell ref="A35:F35"/>
    <mergeCell ref="G35:H35"/>
    <mergeCell ref="A36:F36"/>
    <mergeCell ref="G36:H36"/>
    <mergeCell ref="A37:F37"/>
    <mergeCell ref="G37:H37"/>
    <mergeCell ref="D39:F39"/>
    <mergeCell ref="G39:H39"/>
    <mergeCell ref="A40:K40"/>
    <mergeCell ref="A41:K41"/>
    <mergeCell ref="A42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3"/>
    <mergeCell ref="D54:F54"/>
    <mergeCell ref="A56:K56"/>
    <mergeCell ref="A57:K57"/>
    <mergeCell ref="A58:K58"/>
    <mergeCell ref="A59:K59"/>
    <mergeCell ref="A60:K60"/>
  </mergeCells>
  <hyperlinks>
    <hyperlink ref="A59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:K42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10.04"/>
  </cols>
  <sheetData>
    <row r="2" customFormat="false" ht="21" hidden="false" customHeight="true" outlineLevel="0" collapsed="false">
      <c r="A2" s="45" t="s">
        <v>6</v>
      </c>
      <c r="B2" s="65" t="s">
        <v>37</v>
      </c>
      <c r="C2" s="65"/>
      <c r="D2" s="65"/>
      <c r="E2" s="65"/>
      <c r="F2" s="65"/>
      <c r="G2" s="65"/>
      <c r="H2" s="65"/>
      <c r="I2" s="47" t="s">
        <v>38</v>
      </c>
      <c r="J2" s="66" t="str">
        <f aca="false">'OFFERTA PAG.1'!$E$24</f>
        <v>2015/0346</v>
      </c>
      <c r="K2" s="66"/>
    </row>
    <row r="3" customFormat="false" ht="21" hidden="false" customHeight="true" outlineLevel="0" collapsed="false">
      <c r="A3" s="45"/>
      <c r="B3" s="65"/>
      <c r="C3" s="65"/>
      <c r="D3" s="65"/>
      <c r="E3" s="65"/>
      <c r="F3" s="65"/>
      <c r="G3" s="65"/>
      <c r="H3" s="65"/>
      <c r="I3" s="47" t="s">
        <v>39</v>
      </c>
      <c r="J3" s="67" t="n">
        <f aca="false">'OFFERTA PAG.1'!$H$22</f>
        <v>42156</v>
      </c>
      <c r="K3" s="67"/>
    </row>
    <row r="4" customFormat="false" ht="21" hidden="false" customHeight="true" outlineLevel="0" collapsed="false">
      <c r="A4" s="45"/>
      <c r="B4" s="65"/>
      <c r="C4" s="65"/>
      <c r="D4" s="65"/>
      <c r="E4" s="65"/>
      <c r="F4" s="65"/>
      <c r="G4" s="65"/>
      <c r="H4" s="65"/>
      <c r="I4" s="50" t="s">
        <v>6</v>
      </c>
      <c r="J4" s="50"/>
      <c r="K4" s="50"/>
    </row>
    <row r="5" customFormat="false" ht="20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6" hidden="false" customHeight="true" outlineLevel="0" collapsed="false">
      <c r="A6" s="68" t="s">
        <v>107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2.6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3.2" hidden="false" customHeight="true" outlineLevel="0" collapsed="false">
      <c r="A8" s="69" t="s">
        <v>108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13.2" hidden="false" customHeight="true" outlineLevel="0" collapsed="false">
      <c r="A9" s="69" t="s">
        <v>109</v>
      </c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13.2" hidden="false" customHeight="true" outlineLevel="0" collapsed="false">
      <c r="A10" s="69" t="s">
        <v>11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</row>
    <row r="11" customFormat="false" ht="13.2" hidden="false" customHeight="true" outlineLevel="0" collapsed="false">
      <c r="A11" s="69" t="s">
        <v>111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</row>
    <row r="12" customFormat="false" ht="13.2" hidden="false" customHeight="true" outlineLevel="0" collapsed="false">
      <c r="A12" s="69" t="s">
        <v>112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3.2" hidden="false" customHeight="true" outlineLevel="0" collapsed="false">
      <c r="A13" s="69" t="s">
        <v>113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18" hidden="false" customHeight="true" outlineLevel="0" collapsed="false">
      <c r="A14" s="69" t="s">
        <v>114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</row>
    <row r="15" customFormat="false" ht="13.2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3.2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3.2" hidden="false" customHeight="true" outlineLevel="0" collapsed="false">
      <c r="A17" s="68" t="s">
        <v>115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13.2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3.2" hidden="false" customHeight="true" outlineLevel="0" collapsed="false">
      <c r="A19" s="69" t="s">
        <v>116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customFormat="false" ht="13.2" hidden="false" customHeight="true" outlineLevel="0" collapsed="false">
      <c r="A20" s="69" t="s">
        <v>117</v>
      </c>
      <c r="B20" s="69"/>
      <c r="C20" s="69"/>
      <c r="D20" s="69"/>
      <c r="E20" s="69"/>
      <c r="F20" s="71" t="s">
        <v>98</v>
      </c>
      <c r="G20" s="72" t="n">
        <v>4800</v>
      </c>
      <c r="H20" s="72"/>
      <c r="I20" s="73" t="s">
        <v>118</v>
      </c>
      <c r="J20" s="73"/>
      <c r="K20" s="73"/>
    </row>
    <row r="21" customFormat="false" ht="13.2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3.2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8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18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2.6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12.6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</row>
    <row r="27" customFormat="false" ht="13.2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8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</row>
    <row r="29" customFormat="false" ht="12.6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</row>
    <row r="30" customFormat="false" ht="13.2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2.6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3.2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customFormat="false" ht="12.6" hidden="false" customHeight="true" outlineLevel="0" collapsed="false">
      <c r="A33" s="69" t="s">
        <v>6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</row>
    <row r="34" customFormat="false" ht="18" hidden="false" customHeight="true" outlineLevel="0" collapsed="false">
      <c r="A34" s="69" t="s">
        <v>119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5" customFormat="false" ht="12.6" hidden="false" customHeight="true" outlineLevel="0" collapsed="false">
      <c r="A35" s="69" t="s">
        <v>12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</row>
    <row r="36" customFormat="false" ht="12.6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</row>
    <row r="37" customFormat="false" ht="13.2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3.2" hidden="false" customHeight="true" outlineLevel="0" collapsed="false">
      <c r="A38" s="69" t="s">
        <v>6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</row>
    <row r="39" customFormat="false" ht="13.2" hidden="false" customHeight="true" outlineLevel="0" collapsed="false">
      <c r="A39" s="69" t="s">
        <v>6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3.2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customFormat="false" ht="13.2" hidden="false" customHeight="true" outlineLevel="0" collapsed="false">
      <c r="A41" s="69" t="s">
        <v>121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</row>
    <row r="42" customFormat="false" ht="13.2" hidden="false" customHeight="true" outlineLevel="0" collapsed="false">
      <c r="A42" s="70" t="s">
        <v>122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</row>
    <row r="43" customFormat="false" ht="13.2" hidden="false" customHeight="true" outlineLevel="0" collapsed="false">
      <c r="A43" s="42" t="s">
        <v>6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3.2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6" hidden="false" customHeight="true" outlineLevel="0" collapsed="false">
      <c r="A45" s="74" t="s">
        <v>123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</row>
    <row r="46" customFormat="false" ht="12.6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3.2" hidden="false" customHeight="true" outlineLevel="0" collapsed="false">
      <c r="A47" s="75" t="s">
        <v>0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3.2" hidden="false" customHeight="true" outlineLevel="0" collapsed="false">
      <c r="A48" s="39" t="s">
        <v>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2.6" hidden="false" customHeight="true" outlineLevel="0" collapsed="false">
      <c r="A49" s="40" t="s">
        <v>2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6" hidden="false" customHeight="true" outlineLevel="0" collapsed="false">
      <c r="A50" s="41" t="s">
        <v>3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6" hidden="false" customHeight="true" outlineLevel="0" collapsed="false">
      <c r="A51" s="39" t="s">
        <v>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6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</sheetData>
  <mergeCells count="49">
    <mergeCell ref="A2:A4"/>
    <mergeCell ref="B2:H4"/>
    <mergeCell ref="J2:K2"/>
    <mergeCell ref="J3:K3"/>
    <mergeCell ref="I4:K4"/>
    <mergeCell ref="A6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8"/>
    <mergeCell ref="A19:K19"/>
    <mergeCell ref="A20:E20"/>
    <mergeCell ref="G20:H20"/>
    <mergeCell ref="I20:K20"/>
    <mergeCell ref="A21:K21"/>
    <mergeCell ref="A22:K22"/>
    <mergeCell ref="A23:K23"/>
    <mergeCell ref="A24:K24"/>
    <mergeCell ref="A25:K25"/>
    <mergeCell ref="A26:K26"/>
    <mergeCell ref="A27:K27"/>
    <mergeCell ref="A28:K29"/>
    <mergeCell ref="A30:K30"/>
    <mergeCell ref="A31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</mergeCells>
  <hyperlinks>
    <hyperlink ref="A50" r:id="rId1" display=" Email: adele.pace@rem-motori.it - Email: alfredo.evangelisti@rem-motori.it "/>
  </hyperlink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5-06-01T14:01:12Z</cp:lastPrinted>
  <dcterms:modified xsi:type="dcterms:W3CDTF">2015-06-01T14:01:50Z</dcterms:modified>
  <cp:revision>0</cp:revision>
  <dc:subject/>
  <dc:title/>
</cp:coreProperties>
</file>