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 Generale" sheetId="1" state="visible" r:id="rId2"/>
    <sheet name="ID Tipo" sheetId="2" state="visible" r:id="rId3"/>
  </sheets>
  <definedNames>
    <definedName function="false" hidden="false" localSheetId="1" name="_xlnm.Print_Area" vbProcedure="false">'ID Tipo'!$A$2:$S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591">
  <si>
    <t xml:space="preserve">MACCHINA</t>
  </si>
  <si>
    <t xml:space="preserve">CESPITE</t>
  </si>
  <si>
    <t xml:space="preserve">MARCA</t>
  </si>
  <si>
    <t xml:space="preserve">TIPO</t>
  </si>
  <si>
    <t xml:space="preserve">MATRICOLA</t>
  </si>
  <si>
    <t xml:space="preserve">KW.</t>
  </si>
  <si>
    <t xml:space="preserve">GIRI</t>
  </si>
  <si>
    <t xml:space="preserve">V.A.</t>
  </si>
  <si>
    <t xml:space="preserve">A.A.</t>
  </si>
  <si>
    <t xml:space="preserve">V.ECC.</t>
  </si>
  <si>
    <t xml:space="preserve">A.ECC.</t>
  </si>
  <si>
    <t xml:space="preserve">SPAZZOLE</t>
  </si>
  <si>
    <t xml:space="preserve">A/cm2</t>
  </si>
  <si>
    <t xml:space="preserve">S/D</t>
  </si>
  <si>
    <t xml:space="preserve">L</t>
  </si>
  <si>
    <t xml:space="preserve">P</t>
  </si>
  <si>
    <t xml:space="preserve">H</t>
  </si>
  <si>
    <t xml:space="preserve">n°</t>
  </si>
  <si>
    <t xml:space="preserve">(teorico)</t>
  </si>
  <si>
    <t xml:space="preserve">MOTORE GUIDAFILO</t>
  </si>
  <si>
    <t xml:space="preserve">E 8</t>
  </si>
  <si>
    <t xml:space="preserve">MAVILOR</t>
  </si>
  <si>
    <t xml:space="preserve">MSS-8</t>
  </si>
  <si>
    <t xml:space="preserve">MS080-040-000-00</t>
  </si>
  <si>
    <t xml:space="preserve">0,8</t>
  </si>
  <si>
    <t xml:space="preserve">FLANGIA B14</t>
  </si>
  <si>
    <t xml:space="preserve">MOTORE GUIDAFILO 1</t>
  </si>
  <si>
    <t xml:space="preserve">G 1</t>
  </si>
  <si>
    <t xml:space="preserve">71 VL131 B05D</t>
  </si>
  <si>
    <t xml:space="preserve">MOTORE GUIDAFILO 2</t>
  </si>
  <si>
    <t xml:space="preserve">MOTORE BOBINA</t>
  </si>
  <si>
    <t xml:space="preserve">C 1</t>
  </si>
  <si>
    <t xml:space="preserve">CEM</t>
  </si>
  <si>
    <t xml:space="preserve">FDMC19S</t>
  </si>
  <si>
    <t xml:space="preserve">E 3</t>
  </si>
  <si>
    <t xml:space="preserve">ISOFLUX</t>
  </si>
  <si>
    <t xml:space="preserve">MAGNETI PERMAN.</t>
  </si>
  <si>
    <t xml:space="preserve">MOTORE GUIDAF.  AVVOLG.</t>
  </si>
  <si>
    <t xml:space="preserve">CT</t>
  </si>
  <si>
    <t xml:space="preserve">AXEM</t>
  </si>
  <si>
    <t xml:space="preserve">MC19SR0031</t>
  </si>
  <si>
    <t xml:space="preserve">MOTORE COMP. TIRATA</t>
  </si>
  <si>
    <t xml:space="preserve">SIEMENS</t>
  </si>
  <si>
    <t xml:space="preserve">GG5102</t>
  </si>
  <si>
    <t xml:space="preserve">H986521402001</t>
  </si>
  <si>
    <t xml:space="preserve">MOTORE COMP.CAVALL. SVO.</t>
  </si>
  <si>
    <t xml:space="preserve">G 2</t>
  </si>
  <si>
    <t xml:space="preserve">H986521403001</t>
  </si>
  <si>
    <t xml:space="preserve">GG 5102</t>
  </si>
  <si>
    <t xml:space="preserve">H986521401001</t>
  </si>
  <si>
    <t xml:space="preserve">MOTORE SVOLGI. N° 1gran.</t>
  </si>
  <si>
    <t xml:space="preserve">OEMER</t>
  </si>
  <si>
    <t xml:space="preserve">OCC AS 80M</t>
  </si>
  <si>
    <t xml:space="preserve">SN99 L521</t>
  </si>
  <si>
    <t xml:space="preserve">MOTORE SVOLGI. N° 2gran.</t>
  </si>
  <si>
    <t xml:space="preserve">SN99 L523</t>
  </si>
  <si>
    <t xml:space="preserve">MOTORE SVOLGI. N° 1pic.</t>
  </si>
  <si>
    <t xml:space="preserve">SN99 L518</t>
  </si>
  <si>
    <t xml:space="preserve">MOTORE SVOLGI. N° 2pic.</t>
  </si>
  <si>
    <t xml:space="preserve">SN99 L514</t>
  </si>
  <si>
    <t xml:space="preserve">MOTORE CAPSTAN FRENO </t>
  </si>
  <si>
    <t xml:space="preserve">E 5</t>
  </si>
  <si>
    <t xml:space="preserve">F894829801001</t>
  </si>
  <si>
    <t xml:space="preserve">MOTORE FRENO CULLA 7</t>
  </si>
  <si>
    <t xml:space="preserve">MSS 22</t>
  </si>
  <si>
    <t xml:space="preserve">MOTORE FRENO CULLA 8</t>
  </si>
  <si>
    <t xml:space="preserve">MOTORE FRENO CULLA 9</t>
  </si>
  <si>
    <t xml:space="preserve">MOTORE FRENO CULLA 10</t>
  </si>
  <si>
    <t xml:space="preserve">MOTORE FRENO CULLA 11</t>
  </si>
  <si>
    <t xml:space="preserve">MOTORE FRENO CULLA 12</t>
  </si>
  <si>
    <t xml:space="preserve">MOTORE FRENO CULLA 13</t>
  </si>
  <si>
    <t xml:space="preserve">MOTORE FRENO CULLA 14</t>
  </si>
  <si>
    <t xml:space="preserve">MOTORE FRENO CULLA 15</t>
  </si>
  <si>
    <t xml:space="preserve">MOTORE FRENO CULLA 16</t>
  </si>
  <si>
    <t xml:space="preserve">MOTORE FRENO CULLA 17</t>
  </si>
  <si>
    <t xml:space="preserve">MOTORE FRENO CULLA 18</t>
  </si>
  <si>
    <t xml:space="preserve">MOTORE CAPSTAN MANDATA</t>
  </si>
  <si>
    <t xml:space="preserve">G 5</t>
  </si>
  <si>
    <t xml:space="preserve">MOT1GG5106</t>
  </si>
  <si>
    <t xml:space="preserve">5D88314501001</t>
  </si>
  <si>
    <t xml:space="preserve">MOTORE ACCUMULATORE</t>
  </si>
  <si>
    <t xml:space="preserve">C 12</t>
  </si>
  <si>
    <t xml:space="preserve">ABB</t>
  </si>
  <si>
    <t xml:space="preserve">C 13</t>
  </si>
  <si>
    <t xml:space="preserve">C 14</t>
  </si>
  <si>
    <t xml:space="preserve">S/N 0S033869</t>
  </si>
  <si>
    <t xml:space="preserve">MOTORE BOBINA  B100</t>
  </si>
  <si>
    <t xml:space="preserve">MD</t>
  </si>
  <si>
    <t xml:space="preserve">ANSALDO</t>
  </si>
  <si>
    <t xml:space="preserve">G3B80/L</t>
  </si>
  <si>
    <t xml:space="preserve">GI1276</t>
  </si>
  <si>
    <t xml:space="preserve">MOTORE NASTRAT. ACCIAIO</t>
  </si>
  <si>
    <t xml:space="preserve">CS</t>
  </si>
  <si>
    <t xml:space="preserve">DRIVE S.</t>
  </si>
  <si>
    <t xml:space="preserve">112 L</t>
  </si>
  <si>
    <t xml:space="preserve">MOTORE CTARPILLAR</t>
  </si>
  <si>
    <t xml:space="preserve">MOT1GG5104</t>
  </si>
  <si>
    <t xml:space="preserve">J086521101001</t>
  </si>
  <si>
    <t xml:space="preserve">CB</t>
  </si>
  <si>
    <t xml:space="preserve">MAGNETIC</t>
  </si>
  <si>
    <t xml:space="preserve">BRSOL20/17</t>
  </si>
  <si>
    <t xml:space="preserve">CE</t>
  </si>
  <si>
    <t xml:space="preserve">BR80L20/17</t>
  </si>
  <si>
    <t xml:space="preserve">CF</t>
  </si>
  <si>
    <t xml:space="preserve">CG</t>
  </si>
  <si>
    <t xml:space="preserve">MOTORE FRENO BOBINA</t>
  </si>
  <si>
    <t xml:space="preserve">MM 90 M-O</t>
  </si>
  <si>
    <t xml:space="preserve">MOTORE FRENO CULLA 1</t>
  </si>
  <si>
    <t xml:space="preserve">MSS 45</t>
  </si>
  <si>
    <t xml:space="preserve">MOTORE FRENO CULLA 2</t>
  </si>
  <si>
    <t xml:space="preserve">MOTORE FRENO CULLA 3</t>
  </si>
  <si>
    <t xml:space="preserve">MOTORE FRENO CULLA 4</t>
  </si>
  <si>
    <t xml:space="preserve">MOTORE FRENO CULLA 5</t>
  </si>
  <si>
    <t xml:space="preserve">MOTORE FRENO CULLA 6</t>
  </si>
  <si>
    <t xml:space="preserve">GG5106</t>
  </si>
  <si>
    <t xml:space="preserve">H985706101001</t>
  </si>
  <si>
    <t xml:space="preserve">GG 5106</t>
  </si>
  <si>
    <t xml:space="preserve">H985661201001</t>
  </si>
  <si>
    <t xml:space="preserve">MOTORE AVVOLG.</t>
  </si>
  <si>
    <t xml:space="preserve">MU</t>
  </si>
  <si>
    <t xml:space="preserve">MARELLI</t>
  </si>
  <si>
    <t xml:space="preserve">G3B951L</t>
  </si>
  <si>
    <t xml:space="preserve">GP3163</t>
  </si>
  <si>
    <t xml:space="preserve">MOTORE GUIDAF. AVVOLG.</t>
  </si>
  <si>
    <t xml:space="preserve">BR 80 L 30/17</t>
  </si>
  <si>
    <t xml:space="preserve">MOT. POMPA EMULSIONE</t>
  </si>
  <si>
    <t xml:space="preserve">TA</t>
  </si>
  <si>
    <t xml:space="preserve">CALPEDA</t>
  </si>
  <si>
    <t xml:space="preserve">NM 50/16 BE</t>
  </si>
  <si>
    <t xml:space="preserve">MOTORE AVVOLGITORI</t>
  </si>
  <si>
    <t xml:space="preserve">SICME</t>
  </si>
  <si>
    <t xml:space="preserve">C 11 SN</t>
  </si>
  <si>
    <t xml:space="preserve">0172/76/7</t>
  </si>
  <si>
    <t xml:space="preserve">MOTORE MATASSA</t>
  </si>
  <si>
    <t xml:space="preserve">MA</t>
  </si>
  <si>
    <t xml:space="preserve">G3L95L</t>
  </si>
  <si>
    <t xml:space="preserve">GI1781</t>
  </si>
  <si>
    <t xml:space="preserve">MOTORE BOBINATORE</t>
  </si>
  <si>
    <t xml:space="preserve">T 3</t>
  </si>
  <si>
    <t xml:space="preserve">C11MNPVB3</t>
  </si>
  <si>
    <t xml:space="preserve">0651779/12</t>
  </si>
  <si>
    <t xml:space="preserve">MOTORE CAPSTAN</t>
  </si>
  <si>
    <t xml:space="preserve">E 1</t>
  </si>
  <si>
    <t xml:space="preserve">C 11MN PVB3</t>
  </si>
  <si>
    <t xml:space="preserve">0651/79/12</t>
  </si>
  <si>
    <t xml:space="preserve">MOTORE CAPSTAN TIRATA</t>
  </si>
  <si>
    <t xml:space="preserve">JD88314501001</t>
  </si>
  <si>
    <t xml:space="preserve">MOTORE CAVALL. SVOLG. 1</t>
  </si>
  <si>
    <t xml:space="preserve">GG5108</t>
  </si>
  <si>
    <t xml:space="preserve">H986521301002</t>
  </si>
  <si>
    <t xml:space="preserve">MOTORE CAVALL. SVOLG. 2</t>
  </si>
  <si>
    <t xml:space="preserve">H986521301001</t>
  </si>
  <si>
    <t xml:space="preserve">MOTORE NASTRAT. CARTA</t>
  </si>
  <si>
    <t xml:space="preserve">MOTORE CATARPILLAR MAND.</t>
  </si>
  <si>
    <t xml:space="preserve">E 6</t>
  </si>
  <si>
    <t xml:space="preserve">C 13 M</t>
  </si>
  <si>
    <t xml:space="preserve">101/70/2</t>
  </si>
  <si>
    <t xml:space="preserve">MOTORE CATARPILLAR TIRAT.</t>
  </si>
  <si>
    <t xml:space="preserve">101/70/1</t>
  </si>
  <si>
    <t xml:space="preserve">P 90 L2 PVA</t>
  </si>
  <si>
    <t xml:space="preserve">1146/90/1</t>
  </si>
  <si>
    <t xml:space="preserve">CD</t>
  </si>
  <si>
    <t xml:space="preserve">G3L 95L</t>
  </si>
  <si>
    <t xml:space="preserve">GN 2418</t>
  </si>
  <si>
    <t xml:space="preserve">CA</t>
  </si>
  <si>
    <t xml:space="preserve">MC27R0015</t>
  </si>
  <si>
    <t xml:space="preserve">MOTORE CAVAL. SVOLG.1</t>
  </si>
  <si>
    <t xml:space="preserve">P 90 S2</t>
  </si>
  <si>
    <t xml:space="preserve">1570/93/2</t>
  </si>
  <si>
    <t xml:space="preserve">MOTORE CAVAL. SVOLG.2</t>
  </si>
  <si>
    <t xml:space="preserve">1570/93/3</t>
  </si>
  <si>
    <t xml:space="preserve">MOTORE CAPSTAN FRENO</t>
  </si>
  <si>
    <t xml:space="preserve">CEAR</t>
  </si>
  <si>
    <t xml:space="preserve">MGL 100</t>
  </si>
  <si>
    <t xml:space="preserve">MOT1GG5108</t>
  </si>
  <si>
    <t xml:space="preserve">JD86901201001</t>
  </si>
  <si>
    <t xml:space="preserve">JD86901201002</t>
  </si>
  <si>
    <t xml:space="preserve">MOTORE CAVALL. AVVOLG. 1</t>
  </si>
  <si>
    <t xml:space="preserve">JD86859701001</t>
  </si>
  <si>
    <t xml:space="preserve">MOTORE CAVALL. AVVOLG. 2</t>
  </si>
  <si>
    <t xml:space="preserve">JD86859701002</t>
  </si>
  <si>
    <t xml:space="preserve">AH 196 B3</t>
  </si>
  <si>
    <t xml:space="preserve">G E 296/7</t>
  </si>
  <si>
    <t xml:space="preserve">T 2</t>
  </si>
  <si>
    <t xml:space="preserve">1542/73/53</t>
  </si>
  <si>
    <t xml:space="preserve">T 1</t>
  </si>
  <si>
    <t xml:space="preserve">011MNPVB3</t>
  </si>
  <si>
    <t xml:space="preserve">1542/72/40</t>
  </si>
  <si>
    <t xml:space="preserve">E 2</t>
  </si>
  <si>
    <t xml:space="preserve">NP 90 LS/2</t>
  </si>
  <si>
    <t xml:space="preserve">1135/96/2</t>
  </si>
  <si>
    <t xml:space="preserve">NP90NS2PVAB3 </t>
  </si>
  <si>
    <t xml:space="preserve">1136/96/2</t>
  </si>
  <si>
    <t xml:space="preserve">NP90NS2PVAB3</t>
  </si>
  <si>
    <t xml:space="preserve">1136/96/3</t>
  </si>
  <si>
    <t xml:space="preserve">1136/96/4</t>
  </si>
  <si>
    <t xml:space="preserve">0523/99/1</t>
  </si>
  <si>
    <t xml:space="preserve">0523/99/2</t>
  </si>
  <si>
    <t xml:space="preserve">1136/96/1</t>
  </si>
  <si>
    <t xml:space="preserve">MOTORE SVOLGITORE CAV. N. 1</t>
  </si>
  <si>
    <t xml:space="preserve">NP 90 NS2</t>
  </si>
  <si>
    <t xml:space="preserve">MOTORE SVOLGITORE CAV. N.2</t>
  </si>
  <si>
    <t xml:space="preserve">1135/96/1</t>
  </si>
  <si>
    <t xml:space="preserve">MOTORE BOB. B BC56</t>
  </si>
  <si>
    <t xml:space="preserve">CP 138 BCA</t>
  </si>
  <si>
    <t xml:space="preserve">0187/74/8</t>
  </si>
  <si>
    <t xml:space="preserve">MOTORE CATERP. MANDATA</t>
  </si>
  <si>
    <t xml:space="preserve">E 4</t>
  </si>
  <si>
    <t xml:space="preserve">C11LNPVAB3</t>
  </si>
  <si>
    <t xml:space="preserve">0173/76/10</t>
  </si>
  <si>
    <t xml:space="preserve">MOTORE CATERP. TIRATA</t>
  </si>
  <si>
    <t xml:space="preserve">0173/76/7</t>
  </si>
  <si>
    <t xml:space="preserve">MOTORE AVVOLGITORE N.1</t>
  </si>
  <si>
    <t xml:space="preserve">0173/76/3</t>
  </si>
  <si>
    <t xml:space="preserve">MOTORE AVVOLGITORE N.2</t>
  </si>
  <si>
    <t xml:space="preserve">0173/76/4</t>
  </si>
  <si>
    <t xml:space="preserve">MOTORE BOBIN. DOPPIO 630 1</t>
  </si>
  <si>
    <t xml:space="preserve">C 11 LN PVA B3</t>
  </si>
  <si>
    <t xml:space="preserve">0173/76/5</t>
  </si>
  <si>
    <t xml:space="preserve">MOTORE BOBIN. DOPPIO 630 2</t>
  </si>
  <si>
    <t xml:space="preserve">0173/78/6</t>
  </si>
  <si>
    <t xml:space="preserve">NP100</t>
  </si>
  <si>
    <t xml:space="preserve">0920/97/1</t>
  </si>
  <si>
    <t xml:space="preserve">0592/98/1</t>
  </si>
  <si>
    <t xml:space="preserve">MOTORE CAPSTAN TIRO</t>
  </si>
  <si>
    <t xml:space="preserve">GG 5114</t>
  </si>
  <si>
    <t xml:space="preserve">F894829601001</t>
  </si>
  <si>
    <t xml:space="preserve">MOTORE ROTAZ. CULLA 1</t>
  </si>
  <si>
    <t xml:space="preserve">MM 100 S-J</t>
  </si>
  <si>
    <t xml:space="preserve">MOTORE ROTAZ. CULLA 2</t>
  </si>
  <si>
    <t xml:space="preserve">MOTORE ROTAZ. CULLA 3</t>
  </si>
  <si>
    <t xml:space="preserve">MOTORE ROTAZ. CULLA 4</t>
  </si>
  <si>
    <t xml:space="preserve">MOTORE ROTAZ. CULLA 5</t>
  </si>
  <si>
    <t xml:space="preserve">MOTORE ROTAZ. CULLA 6</t>
  </si>
  <si>
    <t xml:space="preserve">MOTORE ROTAZ. CULLA 7</t>
  </si>
  <si>
    <t xml:space="preserve">MOTORE ROTAZ. CULLA 8</t>
  </si>
  <si>
    <t xml:space="preserve">MOTORE ROTAZ. CULLA 9</t>
  </si>
  <si>
    <t xml:space="preserve">MOTORE ROTAZ. CULLA 10</t>
  </si>
  <si>
    <t xml:space="preserve">MOTORE ROTAZ. CULLA 11</t>
  </si>
  <si>
    <t xml:space="preserve">MOTORE ROTAZ. CULLA 12</t>
  </si>
  <si>
    <t xml:space="preserve">MOTORE ROTAZ. CULLA 13</t>
  </si>
  <si>
    <t xml:space="preserve">MOTORE ROTAZ. CULLA 14</t>
  </si>
  <si>
    <t xml:space="preserve">MOTORE ROTAZ. CULLA 15</t>
  </si>
  <si>
    <t xml:space="preserve">MOTORE ROTAZ. CULLA 16</t>
  </si>
  <si>
    <t xml:space="preserve">MOTORE ROTAZ. CULLA 17</t>
  </si>
  <si>
    <t xml:space="preserve">MOTORE ROTAZ. CULLA 18</t>
  </si>
  <si>
    <t xml:space="preserve">MOTORE BOBINATORE DOPPIO</t>
  </si>
  <si>
    <t xml:space="preserve">AF255</t>
  </si>
  <si>
    <t xml:space="preserve">MOTORE ARCHETTI</t>
  </si>
  <si>
    <t xml:space="preserve">9912/610131</t>
  </si>
  <si>
    <t xml:space="preserve">EN60034</t>
  </si>
  <si>
    <t xml:space="preserve">motore c.a.</t>
  </si>
  <si>
    <t xml:space="preserve">MOTORE CATARPILLAR MANDATA</t>
  </si>
  <si>
    <t xml:space="preserve">E 7</t>
  </si>
  <si>
    <t xml:space="preserve">CS 132</t>
  </si>
  <si>
    <t xml:space="preserve">1147/81/1</t>
  </si>
  <si>
    <t xml:space="preserve">MOTORE CATARPILLAR TIRATA</t>
  </si>
  <si>
    <t xml:space="preserve">1147-81-2</t>
  </si>
  <si>
    <t xml:space="preserve">MOTORE BOB. A BC56</t>
  </si>
  <si>
    <t xml:space="preserve">0187/74/12</t>
  </si>
  <si>
    <t xml:space="preserve">MOTORE BOBINATORE  A</t>
  </si>
  <si>
    <t xml:space="preserve">TV</t>
  </si>
  <si>
    <t xml:space="preserve">G3L1325</t>
  </si>
  <si>
    <t xml:space="preserve">GM-5098</t>
  </si>
  <si>
    <t xml:space="preserve">MOTORE BOBINATORE  B</t>
  </si>
  <si>
    <t xml:space="preserve">GM-5099</t>
  </si>
  <si>
    <t xml:space="preserve">G3L112/M</t>
  </si>
  <si>
    <t xml:space="preserve">GO/2142</t>
  </si>
  <si>
    <t xml:space="preserve">CC</t>
  </si>
  <si>
    <t xml:space="preserve">MOTORE ESTRUSORE 45</t>
  </si>
  <si>
    <t xml:space="preserve">P112</t>
  </si>
  <si>
    <t xml:space="preserve">1788/95/1</t>
  </si>
  <si>
    <t xml:space="preserve">MOTORE AVVOLGITORE 1</t>
  </si>
  <si>
    <t xml:space="preserve">CS 132L</t>
  </si>
  <si>
    <t xml:space="preserve">1145-81-2</t>
  </si>
  <si>
    <t xml:space="preserve">MOTORE AVVOLGITORE 2</t>
  </si>
  <si>
    <t xml:space="preserve">1146-81-1</t>
  </si>
  <si>
    <t xml:space="preserve">MOTORE BOBINA AVVOLG.</t>
  </si>
  <si>
    <t xml:space="preserve">P112S2PVA/B3</t>
  </si>
  <si>
    <t xml:space="preserve">0872/96/1</t>
  </si>
  <si>
    <t xml:space="preserve">MOTORE AVVOLGITORE N. 1</t>
  </si>
  <si>
    <t xml:space="preserve">GG 5132</t>
  </si>
  <si>
    <t xml:space="preserve">F894829701001</t>
  </si>
  <si>
    <t xml:space="preserve">MOTORE AVVOLGITORE N. 2</t>
  </si>
  <si>
    <t xml:space="preserve">F894829701002</t>
  </si>
  <si>
    <t xml:space="preserve">MOTORE AVVOLG. ITAL N.2</t>
  </si>
  <si>
    <t xml:space="preserve">P 112 L</t>
  </si>
  <si>
    <t xml:space="preserve">0384/92/2</t>
  </si>
  <si>
    <t xml:space="preserve">MOTORE AVVOLG. ITAL N.1</t>
  </si>
  <si>
    <t xml:space="preserve">0384/92/1</t>
  </si>
  <si>
    <t xml:space="preserve">MOTORE SVOLGITORE 1</t>
  </si>
  <si>
    <t xml:space="preserve">P 112 M</t>
  </si>
  <si>
    <t xml:space="preserve">1134/96/2</t>
  </si>
  <si>
    <t xml:space="preserve">MOTORE SVOLGITORE 2</t>
  </si>
  <si>
    <t xml:space="preserve">1134/96/1</t>
  </si>
  <si>
    <t xml:space="preserve">MOTORE BOBINA  AVVOLG</t>
  </si>
  <si>
    <t xml:space="preserve">G3L 132S</t>
  </si>
  <si>
    <t xml:space="preserve">GW 2611</t>
  </si>
  <si>
    <t xml:space="preserve">MOTORE CULLA SVOLG. 2</t>
  </si>
  <si>
    <t xml:space="preserve">P132L2PVA/B3</t>
  </si>
  <si>
    <t xml:space="preserve">0757/96/1</t>
  </si>
  <si>
    <t xml:space="preserve">MOTORE CULLA SVOLG. 3</t>
  </si>
  <si>
    <t xml:space="preserve">0757/96/4</t>
  </si>
  <si>
    <t xml:space="preserve">MOTORE CULLA SVOLG. 4</t>
  </si>
  <si>
    <t xml:space="preserve">0757/96/2</t>
  </si>
  <si>
    <t xml:space="preserve">MOTORE CULLA SVOLG. 5</t>
  </si>
  <si>
    <t xml:space="preserve">0757/96/3</t>
  </si>
  <si>
    <t xml:space="preserve">MOTORE ARCHETTI *</t>
  </si>
  <si>
    <t xml:space="preserve">LAMEX</t>
  </si>
  <si>
    <t xml:space="preserve">G3L132/5</t>
  </si>
  <si>
    <t xml:space="preserve">GS-1042</t>
  </si>
  <si>
    <t xml:space="preserve">MOTORE FORNO</t>
  </si>
  <si>
    <t xml:space="preserve">T 4</t>
  </si>
  <si>
    <t xml:space="preserve">G3B132S</t>
  </si>
  <si>
    <t xml:space="preserve">GG1404</t>
  </si>
  <si>
    <t xml:space="preserve">1133/96/2</t>
  </si>
  <si>
    <t xml:space="preserve">1133/96/1</t>
  </si>
  <si>
    <t xml:space="preserve">CN</t>
  </si>
  <si>
    <t xml:space="preserve">MAG132M-D</t>
  </si>
  <si>
    <t xml:space="preserve">MOTORE ROTAZ. CULLA</t>
  </si>
  <si>
    <t xml:space="preserve">MM 132 M-G</t>
  </si>
  <si>
    <t xml:space="preserve">MOTORE TRAFILA</t>
  </si>
  <si>
    <t xml:space="preserve">C16LN/PVA/B3</t>
  </si>
  <si>
    <t xml:space="preserve">1080/72/2</t>
  </si>
  <si>
    <t xml:space="preserve">C16LN/PVA B3</t>
  </si>
  <si>
    <t xml:space="preserve">1080/72/4</t>
  </si>
  <si>
    <t xml:space="preserve">MOTORE FORNO </t>
  </si>
  <si>
    <t xml:space="preserve">AF367</t>
  </si>
  <si>
    <t xml:space="preserve">MOTORE CATERP. AVVOLG.</t>
  </si>
  <si>
    <t xml:space="preserve">P132X2PVA/B3</t>
  </si>
  <si>
    <t xml:space="preserve">0849/96/1</t>
  </si>
  <si>
    <t xml:space="preserve">MOTORE BOBINATORE *</t>
  </si>
  <si>
    <t xml:space="preserve">TB</t>
  </si>
  <si>
    <t xml:space="preserve">P132NM2-PVA-B3</t>
  </si>
  <si>
    <t xml:space="preserve">0109/98/3</t>
  </si>
  <si>
    <t xml:space="preserve">GN-5584</t>
  </si>
  <si>
    <t xml:space="preserve">GN5585</t>
  </si>
  <si>
    <t xml:space="preserve">TE</t>
  </si>
  <si>
    <t xml:space="preserve">P132/NL2</t>
  </si>
  <si>
    <t xml:space="preserve">0774/95/2</t>
  </si>
  <si>
    <t xml:space="preserve">TD</t>
  </si>
  <si>
    <t xml:space="preserve">0774/95/1</t>
  </si>
  <si>
    <t xml:space="preserve">TF</t>
  </si>
  <si>
    <t xml:space="preserve">P132L2PVAB3</t>
  </si>
  <si>
    <t xml:space="preserve">1653/95/1</t>
  </si>
  <si>
    <t xml:space="preserve">MOTORE AVVOLGI. N° 1</t>
  </si>
  <si>
    <t xml:space="preserve">1GG5 136</t>
  </si>
  <si>
    <t xml:space="preserve">YFL 997</t>
  </si>
  <si>
    <t xml:space="preserve">MOTORE AVVOLGI. N° 2</t>
  </si>
  <si>
    <t xml:space="preserve">MOTORE INFUSTATORE  A </t>
  </si>
  <si>
    <t xml:space="preserve">P 132 NL2-PVA-B3</t>
  </si>
  <si>
    <t xml:space="preserve">0229/97/1</t>
  </si>
  <si>
    <t xml:space="preserve">MOTORE INFUS (riserva) </t>
  </si>
  <si>
    <t xml:space="preserve">ASEA</t>
  </si>
  <si>
    <t xml:space="preserve">LAP132-4L</t>
  </si>
  <si>
    <t xml:space="preserve">MOTORE ESTRUS. </t>
  </si>
  <si>
    <t xml:space="preserve">MGL 132M</t>
  </si>
  <si>
    <t xml:space="preserve">MOTORE AVVOLGITORE</t>
  </si>
  <si>
    <t xml:space="preserve">CR</t>
  </si>
  <si>
    <t xml:space="preserve">SICME </t>
  </si>
  <si>
    <t xml:space="preserve">P160M 2PV</t>
  </si>
  <si>
    <t xml:space="preserve">0216/03/1</t>
  </si>
  <si>
    <t xml:space="preserve">P160 S2PVA</t>
  </si>
  <si>
    <t xml:space="preserve">099/96</t>
  </si>
  <si>
    <t xml:space="preserve">AH288B3</t>
  </si>
  <si>
    <t xml:space="preserve">GF1820</t>
  </si>
  <si>
    <t xml:space="preserve">MOTORE INFUSTATORE  B</t>
  </si>
  <si>
    <t xml:space="preserve">LOHER</t>
  </si>
  <si>
    <t xml:space="preserve">GNV 132-4-NN</t>
  </si>
  <si>
    <t xml:space="preserve">729971/01</t>
  </si>
  <si>
    <t xml:space="preserve">MM132M-C</t>
  </si>
  <si>
    <t xml:space="preserve">MM132MC</t>
  </si>
  <si>
    <t xml:space="preserve">TC</t>
  </si>
  <si>
    <t xml:space="preserve">P132L2</t>
  </si>
  <si>
    <t xml:space="preserve">1235/90/1</t>
  </si>
  <si>
    <t xml:space="preserve">MOTORE BOBINATORE  *</t>
  </si>
  <si>
    <t xml:space="preserve">G3B 132L</t>
  </si>
  <si>
    <t xml:space="preserve">GP3782</t>
  </si>
  <si>
    <t xml:space="preserve">MOTORE ESTRUSORE 60</t>
  </si>
  <si>
    <t xml:space="preserve">GG 5164</t>
  </si>
  <si>
    <t xml:space="preserve">F894946901001</t>
  </si>
  <si>
    <t xml:space="preserve">P 132 X2 PVA/B3</t>
  </si>
  <si>
    <t xml:space="preserve">1061/91/1</t>
  </si>
  <si>
    <t xml:space="preserve">MOTORE CULLE </t>
  </si>
  <si>
    <t xml:space="preserve">C19LNPVAB3</t>
  </si>
  <si>
    <t xml:space="preserve">0448/76/1</t>
  </si>
  <si>
    <t xml:space="preserve">MOTORE TRAFILA  A</t>
  </si>
  <si>
    <t xml:space="preserve">G3B160S</t>
  </si>
  <si>
    <t xml:space="preserve">GL1981</t>
  </si>
  <si>
    <t xml:space="preserve">MOTORE TRAFILA  B</t>
  </si>
  <si>
    <t xml:space="preserve">GL1982</t>
  </si>
  <si>
    <t xml:space="preserve">MN160L-C</t>
  </si>
  <si>
    <t xml:space="preserve">MOTORE ESTRUSORE 90</t>
  </si>
  <si>
    <t xml:space="preserve">P 160ML2</t>
  </si>
  <si>
    <t xml:space="preserve">1100/96/2</t>
  </si>
  <si>
    <t xml:space="preserve">P160ML2</t>
  </si>
  <si>
    <t xml:space="preserve">1100/96/1</t>
  </si>
  <si>
    <t xml:space="preserve">P 160 ML2</t>
  </si>
  <si>
    <t xml:space="preserve">1100/96/3</t>
  </si>
  <si>
    <t xml:space="preserve">MOTORE ARCHETTI (ROTTO)</t>
  </si>
  <si>
    <t xml:space="preserve">G3L 160L</t>
  </si>
  <si>
    <t xml:space="preserve">CN 2496</t>
  </si>
  <si>
    <t xml:space="preserve">MOTORE ARCHET.+ BOBINA</t>
  </si>
  <si>
    <t xml:space="preserve">CJ</t>
  </si>
  <si>
    <t xml:space="preserve">G3B 160M</t>
  </si>
  <si>
    <t xml:space="preserve">GF2961</t>
  </si>
  <si>
    <t xml:space="preserve">P160S2 pva/b3</t>
  </si>
  <si>
    <t xml:space="preserve">1898-00-1</t>
  </si>
  <si>
    <t xml:space="preserve">Motore Bobina</t>
  </si>
  <si>
    <t xml:space="preserve">P 160 S2 PVA/B3</t>
  </si>
  <si>
    <t xml:space="preserve">0836/90/1</t>
  </si>
  <si>
    <t xml:space="preserve">110/220</t>
  </si>
  <si>
    <t xml:space="preserve">7,8/3,9</t>
  </si>
  <si>
    <t xml:space="preserve">MOTORE ESTRUSORE 100</t>
  </si>
  <si>
    <t xml:space="preserve">P 160 S2 BCA/B3</t>
  </si>
  <si>
    <t xml:space="preserve">1243/94/1</t>
  </si>
  <si>
    <t xml:space="preserve">MOTORE ESTRUSORE</t>
  </si>
  <si>
    <t xml:space="preserve">C19LN/PVA/B3</t>
  </si>
  <si>
    <t xml:space="preserve">176/76/4</t>
  </si>
  <si>
    <t xml:space="preserve">CK</t>
  </si>
  <si>
    <t xml:space="preserve">C19 LN</t>
  </si>
  <si>
    <t xml:space="preserve">176/76/3</t>
  </si>
  <si>
    <t xml:space="preserve">P160/NL2</t>
  </si>
  <si>
    <t xml:space="preserve">0890/95/2</t>
  </si>
  <si>
    <t xml:space="preserve">P160NL2</t>
  </si>
  <si>
    <t xml:space="preserve">0890/95/1</t>
  </si>
  <si>
    <t xml:space="preserve">P200LN3</t>
  </si>
  <si>
    <t xml:space="preserve">1255/94/1</t>
  </si>
  <si>
    <t xml:space="preserve">MOTORE BOBINA. </t>
  </si>
  <si>
    <t xml:space="preserve">P160m2</t>
  </si>
  <si>
    <t xml:space="preserve">1135/94/5</t>
  </si>
  <si>
    <t xml:space="preserve">MOTORE CULLA AVVOLG.</t>
  </si>
  <si>
    <t xml:space="preserve">P160L2PVA/B3</t>
  </si>
  <si>
    <t xml:space="preserve">0848/96/2</t>
  </si>
  <si>
    <t xml:space="preserve">MOTORE CULLA SVOLG. 1</t>
  </si>
  <si>
    <t xml:space="preserve">P 160 L</t>
  </si>
  <si>
    <t xml:space="preserve">0848/96/1</t>
  </si>
  <si>
    <t xml:space="preserve">MOTORE ESTRUSORE GOMMA</t>
  </si>
  <si>
    <t xml:space="preserve">M2AA250SB4</t>
  </si>
  <si>
    <t xml:space="preserve">IEC 250/3/M65</t>
  </si>
  <si>
    <t xml:space="preserve">Motore asincrono trifase con inverter</t>
  </si>
  <si>
    <t xml:space="preserve">G3L 180S</t>
  </si>
  <si>
    <t xml:space="preserve">GW 2617</t>
  </si>
  <si>
    <t xml:space="preserve">P 160 X 2 PVA / 33</t>
  </si>
  <si>
    <t xml:space="preserve">0789 / 94 / 2</t>
  </si>
  <si>
    <t xml:space="preserve">P160L2PVAV6</t>
  </si>
  <si>
    <t xml:space="preserve">0081/96/1</t>
  </si>
  <si>
    <t xml:space="preserve">MOTPRE ESTRUSORE RIEMP.</t>
  </si>
  <si>
    <t xml:space="preserve">P180 SA PNA / B3</t>
  </si>
  <si>
    <t xml:space="preserve">1064 / 04 / 01</t>
  </si>
  <si>
    <t xml:space="preserve">340/178</t>
  </si>
  <si>
    <t xml:space="preserve">4,2/8,4</t>
  </si>
  <si>
    <t xml:space="preserve">C 23 MN/PVA B3</t>
  </si>
  <si>
    <t xml:space="preserve">0333/78/1</t>
  </si>
  <si>
    <t xml:space="preserve">MOTORE ESTRUSORE 120</t>
  </si>
  <si>
    <t xml:space="preserve">* DATI DA DOCUMENTAZIONE</t>
  </si>
  <si>
    <t xml:space="preserve">* 340</t>
  </si>
  <si>
    <t xml:space="preserve">* 3,6</t>
  </si>
  <si>
    <t xml:space="preserve">CH 200 LB</t>
  </si>
  <si>
    <t xml:space="preserve">MOTORE ESTRUSORE 150</t>
  </si>
  <si>
    <t xml:space="preserve">CS23L/PVA/B3</t>
  </si>
  <si>
    <t xml:space="preserve">1145-81-1</t>
  </si>
  <si>
    <t xml:space="preserve">MOTORE TRAFILA ( Scorta )</t>
  </si>
  <si>
    <t xml:space="preserve">P180/L4</t>
  </si>
  <si>
    <t xml:space="preserve">1655/95/1</t>
  </si>
  <si>
    <t xml:space="preserve">P180NL4</t>
  </si>
  <si>
    <t xml:space="preserve">0775/95/1</t>
  </si>
  <si>
    <t xml:space="preserve">6 / 2,5</t>
  </si>
  <si>
    <t xml:space="preserve">P180/NL4 </t>
  </si>
  <si>
    <t xml:space="preserve">6/2,5</t>
  </si>
  <si>
    <t xml:space="preserve">P180L4PVA B3</t>
  </si>
  <si>
    <t xml:space="preserve">2300/3500</t>
  </si>
  <si>
    <t xml:space="preserve">6,7/2,8</t>
  </si>
  <si>
    <t xml:space="preserve">00/45/03/01</t>
  </si>
  <si>
    <t xml:space="preserve">MOTORE TRAFILA *</t>
  </si>
  <si>
    <t xml:space="preserve">P200 MN4-PVA-B3</t>
  </si>
  <si>
    <t xml:space="preserve">1464/01/1</t>
  </si>
  <si>
    <t xml:space="preserve">MOTORE TRAFILA   *</t>
  </si>
  <si>
    <t xml:space="preserve">P200MN4 PVA/B3</t>
  </si>
  <si>
    <t xml:space="preserve">0431/03/2</t>
  </si>
  <si>
    <t xml:space="preserve">2600/2400</t>
  </si>
  <si>
    <t xml:space="preserve">170/340</t>
  </si>
  <si>
    <t xml:space="preserve">10,4/5,2</t>
  </si>
  <si>
    <t xml:space="preserve">P225LN5</t>
  </si>
  <si>
    <t xml:space="preserve">1234/90/1</t>
  </si>
  <si>
    <r>
      <rPr>
        <sz val="10"/>
        <rFont val="Arial"/>
        <family val="2"/>
      </rPr>
      <t xml:space="preserve">MOTORE ESTRUSORE 120</t>
    </r>
    <r>
      <rPr>
        <b val="true"/>
        <sz val="10"/>
        <rFont val="Arial"/>
        <family val="2"/>
      </rPr>
      <t xml:space="preserve"> N.</t>
    </r>
  </si>
  <si>
    <t xml:space="preserve">MGL 250 S1</t>
  </si>
  <si>
    <t xml:space="preserve">MOTORE ESTRUSORE 300</t>
  </si>
  <si>
    <t xml:space="preserve">MESC</t>
  </si>
  <si>
    <t xml:space="preserve">NP 225 NM 4 CBARH/B3</t>
  </si>
  <si>
    <t xml:space="preserve">5463/96/1</t>
  </si>
  <si>
    <t xml:space="preserve">P200NL4PVAB3</t>
  </si>
  <si>
    <t xml:space="preserve">0063/96/1</t>
  </si>
  <si>
    <t xml:space="preserve">300/230</t>
  </si>
  <si>
    <t xml:space="preserve">7/ 5,4</t>
  </si>
  <si>
    <t xml:space="preserve">(nuovo intercab)</t>
  </si>
  <si>
    <t xml:space="preserve">NP 225 NM 5 PVA B3 MDEA D85L170R</t>
  </si>
  <si>
    <t xml:space="preserve">MOTORE MESCOLAT. APER</t>
  </si>
  <si>
    <t xml:space="preserve">NP 225 NM4 PVA B3</t>
  </si>
  <si>
    <t xml:space="preserve">0779/95/1</t>
  </si>
  <si>
    <t xml:space="preserve">P 200 LN2</t>
  </si>
  <si>
    <t xml:space="preserve">0942/02/1</t>
  </si>
  <si>
    <t xml:space="preserve">motore trafila sostituito con</t>
  </si>
  <si>
    <t xml:space="preserve">0606/05/01</t>
  </si>
  <si>
    <t xml:space="preserve">2457/2800</t>
  </si>
  <si>
    <t xml:space="preserve">6,3/ 5,2</t>
  </si>
  <si>
    <t xml:space="preserve">1 GG6 226</t>
  </si>
  <si>
    <t xml:space="preserve">199433/1995</t>
  </si>
  <si>
    <t xml:space="preserve">MOTORE ESTRUS. 160</t>
  </si>
  <si>
    <t xml:space="preserve">NP250 NS5</t>
  </si>
  <si>
    <t xml:space="preserve">0269/00/1</t>
  </si>
  <si>
    <t xml:space="preserve">MOTORE INTERMIX</t>
  </si>
  <si>
    <t xml:space="preserve">NP 315 KS</t>
  </si>
  <si>
    <t xml:space="preserve">5356/96/1</t>
  </si>
  <si>
    <t xml:space="preserve">P315K6</t>
  </si>
  <si>
    <t xml:space="preserve">1254/94/1</t>
  </si>
  <si>
    <t xml:space="preserve">SPAZZ. COLL. ESTERN. AUSIL.</t>
  </si>
  <si>
    <t xml:space="preserve">SPAZZ. COLL. ESTERN. MOT</t>
  </si>
  <si>
    <t xml:space="preserve">SPAZZ. COLL. INTERN. AUSIL.</t>
  </si>
  <si>
    <t xml:space="preserve">SPAZZ. COLL. INTERN. MOT</t>
  </si>
  <si>
    <t xml:space="preserve">SPAZZ COLL INTERN.  POT.</t>
  </si>
  <si>
    <t xml:space="preserve">SPAZZ. COLL ESTERN POT.</t>
  </si>
  <si>
    <t xml:space="preserve">SPAZZ. COLL INTERN. AUSI.</t>
  </si>
  <si>
    <t xml:space="preserve">SPAZZ. COLL. ESTERN AUSI.</t>
  </si>
  <si>
    <t xml:space="preserve">SPAZZ COLL. ESTERN. DIN</t>
  </si>
  <si>
    <t xml:space="preserve">SPAZZ COLL. INTERN. MOT.</t>
  </si>
  <si>
    <t xml:space="preserve">SPAZZ. COLL ESTERN. MOT</t>
  </si>
  <si>
    <t xml:space="preserve">SPAZZ. COLL. INTERN. DIN</t>
  </si>
  <si>
    <t xml:space="preserve">SPAZZ COLL. ESTERN. MOT</t>
  </si>
  <si>
    <t xml:space="preserve">SPAZZ. COLL INTERN. DIN.</t>
  </si>
  <si>
    <t xml:space="preserve">SPAZZ. COLL. ESTERN DIN.</t>
  </si>
  <si>
    <t xml:space="preserve">SPAZZ. COLL. INTERN. MOT.</t>
  </si>
  <si>
    <t xml:space="preserve">coll int sost 2 spazz (1° stris)</t>
  </si>
  <si>
    <t xml:space="preserve">coll int sost 4 spazz (2° stris)</t>
  </si>
  <si>
    <t xml:space="preserve">SPAZZ. COLL INTERN. MOT.</t>
  </si>
  <si>
    <t xml:space="preserve">MORGANITE</t>
  </si>
  <si>
    <t xml:space="preserve">CM 5 H</t>
  </si>
  <si>
    <t xml:space="preserve">Art. DM17829</t>
  </si>
  <si>
    <t xml:space="preserve">IN</t>
  </si>
  <si>
    <t xml:space="preserve">PROVA</t>
  </si>
  <si>
    <t xml:space="preserve">SPAZZ. COLL. ESTERN. DIN.</t>
  </si>
  <si>
    <t xml:space="preserve">ARGENTATE</t>
  </si>
  <si>
    <t xml:space="preserve">SPAZZ. COLL. ESTERN.DIN.</t>
  </si>
  <si>
    <t xml:space="preserve">SPAZZ. COLL. ESTERN.MOT.</t>
  </si>
  <si>
    <t xml:space="preserve">SPAZZ. COLL. INTERN. DIN.</t>
  </si>
  <si>
    <t xml:space="preserve">SPAZZ. COLL. ESTERN. DIN</t>
  </si>
  <si>
    <t xml:space="preserve">EG451</t>
  </si>
  <si>
    <t xml:space="preserve">SPAZZ. COLL. ESTERN. MOT.</t>
  </si>
  <si>
    <t xml:space="preserve">4,7mF</t>
  </si>
  <si>
    <t xml:space="preserve">400V</t>
  </si>
  <si>
    <t xml:space="preserve">EG 451</t>
  </si>
  <si>
    <t xml:space="preserve">COLL. ESTERNO AUSILIARI</t>
  </si>
  <si>
    <t xml:space="preserve">N° 28 spaz</t>
  </si>
  <si>
    <t xml:space="preserve">COLL. ESTERNO POTENZA.</t>
  </si>
  <si>
    <t xml:space="preserve">N° 12 spaz</t>
  </si>
  <si>
    <t xml:space="preserve">COLL. INTERNO  AUSILIARI</t>
  </si>
  <si>
    <t xml:space="preserve">COLL. INTERNO  POTENZA</t>
  </si>
  <si>
    <t xml:space="preserve">COLLET. AUSILIARI CVR 125</t>
  </si>
  <si>
    <t xml:space="preserve">COLLETTORI   POT.</t>
  </si>
  <si>
    <t xml:space="preserve">COLLETTORI AUSIL.</t>
  </si>
  <si>
    <t xml:space="preserve">GUIDAFILO AVVOLG. N° 1</t>
  </si>
  <si>
    <t xml:space="preserve">LEROY</t>
  </si>
  <si>
    <t xml:space="preserve">MFA 80L</t>
  </si>
  <si>
    <t xml:space="preserve">GUIDAFILO AVVOLG. N° 2</t>
  </si>
  <si>
    <t xml:space="preserve">GUIDAFILO AVVOLGITORE 1</t>
  </si>
  <si>
    <t xml:space="preserve">Ref. MS080.040.0401.00</t>
  </si>
  <si>
    <t xml:space="preserve">COLLETTORE FORNO</t>
  </si>
  <si>
    <t xml:space="preserve">COLLETTORE  FORNO</t>
  </si>
  <si>
    <t xml:space="preserve">SPAZ. RICOT FORNO inf -</t>
  </si>
  <si>
    <t xml:space="preserve">SPAZ. RICOT FORNO sup -</t>
  </si>
  <si>
    <t xml:space="preserve">preriscaldo</t>
  </si>
  <si>
    <t xml:space="preserve">SPAZ. RICOT FORNO sup +</t>
  </si>
  <si>
    <t xml:space="preserve">MORGANI.</t>
  </si>
  <si>
    <t xml:space="preserve">CM45M</t>
  </si>
  <si>
    <t xml:space="preserve">TR. RICOTT. 100 KVA  380/35</t>
  </si>
  <si>
    <t xml:space="preserve">CM515</t>
  </si>
  <si>
    <t xml:space="preserve">SPAZ. RICOT. FORNO inf -</t>
  </si>
  <si>
    <t xml:space="preserve">SPAZ. RICOT. FORNO sup -</t>
  </si>
  <si>
    <t xml:space="preserve">SPAZ. RICOT. FORNO sup +</t>
  </si>
  <si>
    <t xml:space="preserve">CM3H</t>
  </si>
  <si>
    <t xml:space="preserve">SPAZZ. RICOT. FORNO inf -</t>
  </si>
  <si>
    <t xml:space="preserve">SPAZZ. RICOT. FORNO sup -</t>
  </si>
  <si>
    <t xml:space="preserve">SPAZZ. RICOT. FORNO sup +</t>
  </si>
  <si>
    <t xml:space="preserve">SPAZ RICOT FORNO inf -</t>
  </si>
  <si>
    <t xml:space="preserve">SPAZ RICOT FORNO sup -</t>
  </si>
  <si>
    <t xml:space="preserve">SPAZ RICOT FORNO sup +</t>
  </si>
  <si>
    <t xml:space="preserve">CM5B</t>
  </si>
  <si>
    <t xml:space="preserve">SPAZZOLE RICOTTORI FORNO</t>
  </si>
  <si>
    <t xml:space="preserve">C. ELSA</t>
  </si>
  <si>
    <t xml:space="preserve">C 804</t>
  </si>
  <si>
    <t xml:space="preserve">NON BU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9.28"/>
    <col collapsed="false" customWidth="true" hidden="false" outlineLevel="0" max="3" min="3" style="1" width="9.28"/>
    <col collapsed="false" customWidth="true" hidden="false" outlineLevel="0" max="4" min="4" style="1" width="10.56"/>
    <col collapsed="false" customWidth="true" hidden="false" outlineLevel="0" max="5" min="5" style="1" width="18.56"/>
    <col collapsed="false" customWidth="true" hidden="false" outlineLevel="0" max="6" min="6" style="1" width="16.7"/>
    <col collapsed="false" customWidth="true" hidden="false" outlineLevel="0" max="7" min="7" style="1" width="6.56"/>
    <col collapsed="false" customWidth="true" hidden="false" outlineLevel="0" max="8" min="8" style="1" width="9.56"/>
    <col collapsed="false" customWidth="true" hidden="false" outlineLevel="0" max="9" min="9" style="1" width="4.7"/>
    <col collapsed="false" customWidth="true" hidden="false" outlineLevel="0" max="10" min="10" style="0" width="5.99"/>
    <col collapsed="false" customWidth="true" hidden="false" outlineLevel="0" max="11" min="11" style="1" width="11.13"/>
    <col collapsed="false" customWidth="true" hidden="false" outlineLevel="0" max="12" min="12" style="1" width="7.7"/>
    <col collapsed="false" customWidth="true" hidden="false" outlineLevel="0" max="16" min="13" style="1" width="4.7"/>
    <col collapsed="false" customWidth="true" hidden="false" outlineLevel="0" max="18" min="17" style="0" width="4.7"/>
    <col collapsed="false" customWidth="true" hidden="false" outlineLevel="0" max="19" min="19" style="0" width="8.4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B2" s="2" t="s">
        <v>0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4" t="s">
        <v>8</v>
      </c>
      <c r="K2" s="3" t="s">
        <v>9</v>
      </c>
      <c r="L2" s="3" t="s">
        <v>10</v>
      </c>
      <c r="M2" s="5" t="s">
        <v>11</v>
      </c>
      <c r="N2" s="5"/>
      <c r="O2" s="5"/>
      <c r="P2" s="5"/>
      <c r="Q2" s="5"/>
      <c r="R2" s="6"/>
      <c r="S2" s="7" t="s">
        <v>12</v>
      </c>
    </row>
    <row r="3" customFormat="false" ht="12.75" hidden="false" customHeight="false" outlineLevel="0" collapsed="false">
      <c r="B3" s="2"/>
      <c r="C3" s="2"/>
      <c r="D3" s="3"/>
      <c r="E3" s="3"/>
      <c r="F3" s="3"/>
      <c r="G3" s="3"/>
      <c r="H3" s="3"/>
      <c r="I3" s="3"/>
      <c r="J3" s="4"/>
      <c r="K3" s="3"/>
      <c r="L3" s="3"/>
      <c r="M3" s="8" t="s">
        <v>13</v>
      </c>
      <c r="N3" s="8" t="s">
        <v>14</v>
      </c>
      <c r="O3" s="8" t="s">
        <v>15</v>
      </c>
      <c r="P3" s="8" t="s">
        <v>16</v>
      </c>
      <c r="Q3" s="3" t="s">
        <v>17</v>
      </c>
      <c r="R3" s="9"/>
      <c r="S3" s="3" t="s">
        <v>18</v>
      </c>
    </row>
    <row r="4" customFormat="false" ht="12.75" hidden="false" customHeight="false" outlineLevel="0" collapsed="false">
      <c r="B4" s="10" t="s">
        <v>19</v>
      </c>
      <c r="C4" s="2" t="s">
        <v>20</v>
      </c>
      <c r="D4" s="10" t="s">
        <v>21</v>
      </c>
      <c r="E4" s="10" t="s">
        <v>22</v>
      </c>
      <c r="F4" s="10" t="s">
        <v>23</v>
      </c>
      <c r="G4" s="11" t="n">
        <v>0.00555555555555556</v>
      </c>
      <c r="H4" s="10" t="n">
        <v>3000</v>
      </c>
      <c r="I4" s="10" t="n">
        <v>90</v>
      </c>
      <c r="J4" s="12" t="s">
        <v>24</v>
      </c>
      <c r="K4" s="10" t="s">
        <v>25</v>
      </c>
      <c r="L4" s="10"/>
      <c r="M4" s="8" t="n">
        <v>1</v>
      </c>
      <c r="N4" s="8"/>
      <c r="O4" s="8"/>
      <c r="P4" s="8"/>
      <c r="Q4" s="7"/>
      <c r="R4" s="13"/>
      <c r="S4" s="14"/>
    </row>
    <row r="5" customFormat="false" ht="12.75" hidden="false" customHeight="false" outlineLevel="0" collapsed="false">
      <c r="B5" s="10" t="s">
        <v>26</v>
      </c>
      <c r="C5" s="2" t="s">
        <v>27</v>
      </c>
      <c r="D5" s="10"/>
      <c r="E5" s="10" t="s">
        <v>28</v>
      </c>
      <c r="F5" s="10" t="n">
        <v>12310</v>
      </c>
      <c r="G5" s="11" t="n">
        <f aca="false">+I5*J5/1000</f>
        <v>0.81</v>
      </c>
      <c r="H5" s="10" t="n">
        <v>3000</v>
      </c>
      <c r="I5" s="10" t="n">
        <v>180</v>
      </c>
      <c r="J5" s="10" t="n">
        <v>4.5</v>
      </c>
      <c r="K5" s="10"/>
      <c r="L5" s="10"/>
      <c r="M5" s="8" t="n">
        <v>1</v>
      </c>
      <c r="N5" s="8" t="n">
        <v>6</v>
      </c>
      <c r="O5" s="8" t="n">
        <v>10</v>
      </c>
      <c r="P5" s="8" t="n">
        <v>25</v>
      </c>
      <c r="Q5" s="7" t="n">
        <v>2</v>
      </c>
      <c r="R5" s="13"/>
      <c r="S5" s="14" t="n">
        <f aca="false">+J5/(N5/10*O5/10*Q5)/2</f>
        <v>1.875</v>
      </c>
    </row>
    <row r="6" customFormat="false" ht="12.75" hidden="false" customHeight="false" outlineLevel="0" collapsed="false">
      <c r="B6" s="10" t="s">
        <v>29</v>
      </c>
      <c r="C6" s="2" t="s">
        <v>27</v>
      </c>
      <c r="D6" s="10"/>
      <c r="E6" s="10" t="s">
        <v>28</v>
      </c>
      <c r="F6" s="10" t="n">
        <v>12310</v>
      </c>
      <c r="G6" s="11" t="n">
        <f aca="false">+I6*J6/1000</f>
        <v>0.81</v>
      </c>
      <c r="H6" s="10" t="n">
        <v>3000</v>
      </c>
      <c r="I6" s="10" t="n">
        <v>180</v>
      </c>
      <c r="J6" s="10" t="n">
        <v>4.5</v>
      </c>
      <c r="K6" s="10"/>
      <c r="L6" s="10"/>
      <c r="M6" s="8" t="n">
        <v>1</v>
      </c>
      <c r="N6" s="8" t="n">
        <v>6</v>
      </c>
      <c r="O6" s="8" t="n">
        <v>10</v>
      </c>
      <c r="P6" s="8" t="n">
        <v>25</v>
      </c>
      <c r="Q6" s="7" t="n">
        <v>2</v>
      </c>
      <c r="R6" s="13"/>
      <c r="S6" s="14" t="n">
        <f aca="false">+J6/(N6/10*O6/10*Q6)/2</f>
        <v>1.875</v>
      </c>
    </row>
    <row r="7" customFormat="false" ht="12.75" hidden="false" customHeight="false" outlineLevel="0" collapsed="false">
      <c r="B7" s="10" t="s">
        <v>30</v>
      </c>
      <c r="C7" s="2" t="s">
        <v>31</v>
      </c>
      <c r="D7" s="10" t="s">
        <v>32</v>
      </c>
      <c r="E7" s="10" t="s">
        <v>33</v>
      </c>
      <c r="F7" s="10" t="n">
        <v>182930</v>
      </c>
      <c r="G7" s="11" t="n">
        <v>1</v>
      </c>
      <c r="H7" s="10" t="n">
        <v>3000</v>
      </c>
      <c r="I7" s="10" t="n">
        <v>164</v>
      </c>
      <c r="J7" s="10" t="n">
        <v>7.2</v>
      </c>
      <c r="K7" s="10"/>
      <c r="L7" s="10"/>
      <c r="M7" s="8" t="n">
        <v>1</v>
      </c>
      <c r="N7" s="8" t="n">
        <v>4</v>
      </c>
      <c r="O7" s="8" t="n">
        <v>8</v>
      </c>
      <c r="P7" s="8" t="n">
        <v>25</v>
      </c>
      <c r="Q7" s="7" t="n">
        <v>4</v>
      </c>
      <c r="R7" s="13"/>
      <c r="S7" s="14" t="n">
        <f aca="false">+J7/(N7/10*O7/10*Q7)/2</f>
        <v>2.8125</v>
      </c>
    </row>
    <row r="8" customFormat="false" ht="12.75" hidden="false" customHeight="false" outlineLevel="0" collapsed="false">
      <c r="B8" s="10" t="s">
        <v>19</v>
      </c>
      <c r="C8" s="2" t="s">
        <v>34</v>
      </c>
      <c r="D8" s="10" t="s">
        <v>35</v>
      </c>
      <c r="E8" s="10" t="n">
        <v>4433200131</v>
      </c>
      <c r="F8" s="10" t="n">
        <v>1069492</v>
      </c>
      <c r="G8" s="11" t="n">
        <f aca="false">+I8*J8/1000</f>
        <v>1.015</v>
      </c>
      <c r="H8" s="10" t="n">
        <v>2000</v>
      </c>
      <c r="I8" s="10" t="n">
        <v>145</v>
      </c>
      <c r="J8" s="10" t="n">
        <v>7</v>
      </c>
      <c r="K8" s="10" t="s">
        <v>36</v>
      </c>
      <c r="L8" s="10"/>
      <c r="M8" s="8" t="n">
        <v>1</v>
      </c>
      <c r="N8" s="8" t="n">
        <v>6</v>
      </c>
      <c r="O8" s="8" t="n">
        <v>12</v>
      </c>
      <c r="P8" s="8" t="n">
        <v>25</v>
      </c>
      <c r="Q8" s="7" t="n">
        <v>2</v>
      </c>
      <c r="R8" s="13"/>
      <c r="S8" s="14" t="n">
        <f aca="false">+J8/(N8/10*O8/10*Q8)/2</f>
        <v>2.43055555555556</v>
      </c>
    </row>
    <row r="9" customFormat="false" ht="12.75" hidden="false" customHeight="false" outlineLevel="0" collapsed="false">
      <c r="B9" s="10" t="s">
        <v>37</v>
      </c>
      <c r="C9" s="2" t="s">
        <v>38</v>
      </c>
      <c r="D9" s="10" t="s">
        <v>39</v>
      </c>
      <c r="E9" s="10" t="s">
        <v>40</v>
      </c>
      <c r="F9" s="10" t="n">
        <v>386021</v>
      </c>
      <c r="G9" s="11" t="n">
        <f aca="false">+I9*J9/1000</f>
        <v>1.1808</v>
      </c>
      <c r="H9" s="10" t="n">
        <v>3000</v>
      </c>
      <c r="I9" s="10" t="n">
        <v>164</v>
      </c>
      <c r="J9" s="10" t="n">
        <v>7.2</v>
      </c>
      <c r="K9" s="10"/>
      <c r="L9" s="10"/>
      <c r="M9" s="8" t="n">
        <v>1</v>
      </c>
      <c r="N9" s="8" t="n">
        <v>4</v>
      </c>
      <c r="O9" s="8" t="n">
        <v>8</v>
      </c>
      <c r="P9" s="8" t="n">
        <v>25</v>
      </c>
      <c r="Q9" s="7" t="n">
        <v>4</v>
      </c>
      <c r="R9" s="13"/>
      <c r="S9" s="14" t="n">
        <f aca="false">+J9/(N9/10*O9/10*Q9)/2</f>
        <v>2.8125</v>
      </c>
    </row>
    <row r="10" customFormat="false" ht="12.75" hidden="false" customHeight="false" outlineLevel="0" collapsed="false">
      <c r="B10" s="10" t="s">
        <v>41</v>
      </c>
      <c r="C10" s="2" t="s">
        <v>27</v>
      </c>
      <c r="D10" s="10" t="s">
        <v>42</v>
      </c>
      <c r="E10" s="10" t="s">
        <v>43</v>
      </c>
      <c r="F10" s="10" t="s">
        <v>44</v>
      </c>
      <c r="G10" s="11" t="n">
        <v>1.32</v>
      </c>
      <c r="H10" s="10" t="n">
        <v>1230</v>
      </c>
      <c r="I10" s="10" t="n">
        <v>420</v>
      </c>
      <c r="J10" s="10" t="n">
        <v>4.73</v>
      </c>
      <c r="K10" s="10" t="n">
        <v>340</v>
      </c>
      <c r="L10" s="10" t="n">
        <v>0.72</v>
      </c>
      <c r="M10" s="8" t="n">
        <v>2</v>
      </c>
      <c r="N10" s="8" t="n">
        <v>5</v>
      </c>
      <c r="O10" s="8" t="n">
        <v>16</v>
      </c>
      <c r="P10" s="8" t="n">
        <v>30</v>
      </c>
      <c r="Q10" s="7" t="n">
        <v>2</v>
      </c>
      <c r="R10" s="13"/>
      <c r="S10" s="14" t="n">
        <f aca="false">+J10/(N10/10*O10/10*Q10)/2</f>
        <v>1.478125</v>
      </c>
    </row>
    <row r="11" customFormat="false" ht="12.75" hidden="false" customHeight="false" outlineLevel="0" collapsed="false">
      <c r="B11" s="10" t="s">
        <v>45</v>
      </c>
      <c r="C11" s="2" t="s">
        <v>46</v>
      </c>
      <c r="D11" s="10" t="s">
        <v>42</v>
      </c>
      <c r="E11" s="10" t="s">
        <v>43</v>
      </c>
      <c r="F11" s="10" t="s">
        <v>47</v>
      </c>
      <c r="G11" s="11" t="n">
        <v>1.32</v>
      </c>
      <c r="H11" s="10" t="n">
        <v>1230</v>
      </c>
      <c r="I11" s="10" t="n">
        <v>420</v>
      </c>
      <c r="J11" s="10" t="n">
        <v>4.73</v>
      </c>
      <c r="K11" s="10" t="n">
        <v>340</v>
      </c>
      <c r="L11" s="10" t="n">
        <v>0.72</v>
      </c>
      <c r="M11" s="8" t="n">
        <v>2</v>
      </c>
      <c r="N11" s="8" t="n">
        <v>5</v>
      </c>
      <c r="O11" s="8" t="n">
        <v>16</v>
      </c>
      <c r="P11" s="8" t="n">
        <v>30</v>
      </c>
      <c r="Q11" s="7" t="n">
        <v>2</v>
      </c>
      <c r="R11" s="13"/>
      <c r="S11" s="14" t="n">
        <f aca="false">+J11/(N11/10*O11/10*Q11)/2</f>
        <v>1.478125</v>
      </c>
    </row>
    <row r="12" customFormat="false" ht="12.75" hidden="false" customHeight="false" outlineLevel="0" collapsed="false">
      <c r="B12" s="10" t="s">
        <v>41</v>
      </c>
      <c r="C12" s="2" t="s">
        <v>46</v>
      </c>
      <c r="D12" s="10" t="s">
        <v>42</v>
      </c>
      <c r="E12" s="10" t="s">
        <v>48</v>
      </c>
      <c r="F12" s="10" t="s">
        <v>49</v>
      </c>
      <c r="G12" s="11" t="n">
        <v>1.32</v>
      </c>
      <c r="H12" s="10" t="n">
        <v>1230</v>
      </c>
      <c r="I12" s="10" t="n">
        <v>420</v>
      </c>
      <c r="J12" s="10" t="n">
        <v>4.73</v>
      </c>
      <c r="K12" s="10" t="n">
        <v>340</v>
      </c>
      <c r="L12" s="10" t="n">
        <v>0.72</v>
      </c>
      <c r="M12" s="8" t="n">
        <v>2</v>
      </c>
      <c r="N12" s="8" t="n">
        <v>5</v>
      </c>
      <c r="O12" s="8" t="n">
        <v>16</v>
      </c>
      <c r="P12" s="8" t="n">
        <v>30</v>
      </c>
      <c r="Q12" s="7" t="n">
        <v>2</v>
      </c>
      <c r="R12" s="13"/>
      <c r="S12" s="14" t="n">
        <f aca="false">+J12/(N12/10*O12/10*Q12)/2</f>
        <v>1.478125</v>
      </c>
    </row>
    <row r="13" customFormat="false" ht="12.75" hidden="false" customHeight="false" outlineLevel="0" collapsed="false">
      <c r="B13" s="10" t="s">
        <v>50</v>
      </c>
      <c r="C13" s="2" t="s">
        <v>20</v>
      </c>
      <c r="D13" s="10" t="s">
        <v>51</v>
      </c>
      <c r="E13" s="10" t="s">
        <v>52</v>
      </c>
      <c r="F13" s="10" t="s">
        <v>53</v>
      </c>
      <c r="G13" s="11" t="n">
        <v>1.38</v>
      </c>
      <c r="H13" s="10" t="n">
        <v>1000</v>
      </c>
      <c r="I13" s="10" t="n">
        <v>260</v>
      </c>
      <c r="J13" s="10" t="n">
        <v>6.6</v>
      </c>
      <c r="K13" s="10" t="n">
        <v>110</v>
      </c>
      <c r="L13" s="10" t="n">
        <v>2.09</v>
      </c>
      <c r="M13" s="8" t="n">
        <v>1</v>
      </c>
      <c r="N13" s="8" t="n">
        <v>10</v>
      </c>
      <c r="O13" s="8" t="n">
        <v>20</v>
      </c>
      <c r="P13" s="8" t="n">
        <v>40</v>
      </c>
      <c r="Q13" s="7" t="n">
        <v>2</v>
      </c>
      <c r="R13" s="13"/>
      <c r="S13" s="14" t="n">
        <f aca="false">+J13/(N13/10*O13/10*Q13)/2</f>
        <v>0.825</v>
      </c>
    </row>
    <row r="14" customFormat="false" ht="12.75" hidden="false" customHeight="false" outlineLevel="0" collapsed="false">
      <c r="B14" s="10" t="s">
        <v>54</v>
      </c>
      <c r="C14" s="2" t="s">
        <v>20</v>
      </c>
      <c r="D14" s="10" t="s">
        <v>51</v>
      </c>
      <c r="E14" s="10" t="s">
        <v>52</v>
      </c>
      <c r="F14" s="10" t="s">
        <v>55</v>
      </c>
      <c r="G14" s="11" t="n">
        <v>1.38</v>
      </c>
      <c r="H14" s="10" t="n">
        <v>1000</v>
      </c>
      <c r="I14" s="10" t="n">
        <v>260</v>
      </c>
      <c r="J14" s="10" t="n">
        <v>6.6</v>
      </c>
      <c r="K14" s="10" t="n">
        <v>110</v>
      </c>
      <c r="L14" s="10" t="n">
        <v>2.09</v>
      </c>
      <c r="M14" s="8" t="n">
        <v>1</v>
      </c>
      <c r="N14" s="8" t="n">
        <v>10</v>
      </c>
      <c r="O14" s="8" t="n">
        <v>20</v>
      </c>
      <c r="P14" s="8" t="n">
        <v>40</v>
      </c>
      <c r="Q14" s="7" t="n">
        <v>2</v>
      </c>
      <c r="R14" s="13"/>
      <c r="S14" s="14" t="n">
        <f aca="false">+J14/(N14/10*O14/10*Q14)/2</f>
        <v>0.825</v>
      </c>
    </row>
    <row r="15" customFormat="false" ht="12.75" hidden="false" customHeight="false" outlineLevel="0" collapsed="false">
      <c r="B15" s="10" t="s">
        <v>56</v>
      </c>
      <c r="C15" s="2" t="s">
        <v>20</v>
      </c>
      <c r="D15" s="10" t="s">
        <v>51</v>
      </c>
      <c r="E15" s="10" t="s">
        <v>52</v>
      </c>
      <c r="F15" s="10" t="s">
        <v>57</v>
      </c>
      <c r="G15" s="11" t="n">
        <v>1.7</v>
      </c>
      <c r="H15" s="10" t="n">
        <v>1370</v>
      </c>
      <c r="I15" s="10" t="n">
        <v>260</v>
      </c>
      <c r="J15" s="10" t="n">
        <v>8.1</v>
      </c>
      <c r="K15" s="10" t="n">
        <v>110</v>
      </c>
      <c r="L15" s="10" t="n">
        <v>2.09</v>
      </c>
      <c r="M15" s="8" t="n">
        <v>1</v>
      </c>
      <c r="N15" s="8" t="n">
        <v>10</v>
      </c>
      <c r="O15" s="8" t="n">
        <v>20</v>
      </c>
      <c r="P15" s="8" t="n">
        <v>40</v>
      </c>
      <c r="Q15" s="7" t="n">
        <v>2</v>
      </c>
      <c r="R15" s="13"/>
      <c r="S15" s="14" t="n">
        <f aca="false">+J15/(N15/10*O15/10*Q15)/2</f>
        <v>1.0125</v>
      </c>
    </row>
    <row r="16" customFormat="false" ht="12.75" hidden="false" customHeight="false" outlineLevel="0" collapsed="false">
      <c r="B16" s="10" t="s">
        <v>58</v>
      </c>
      <c r="C16" s="2" t="s">
        <v>20</v>
      </c>
      <c r="D16" s="10" t="s">
        <v>51</v>
      </c>
      <c r="E16" s="10" t="s">
        <v>52</v>
      </c>
      <c r="F16" s="10" t="s">
        <v>59</v>
      </c>
      <c r="G16" s="11" t="n">
        <v>1.7</v>
      </c>
      <c r="H16" s="10" t="n">
        <v>1370</v>
      </c>
      <c r="I16" s="10" t="n">
        <v>260</v>
      </c>
      <c r="J16" s="10" t="n">
        <v>8.1</v>
      </c>
      <c r="K16" s="10" t="n">
        <v>110</v>
      </c>
      <c r="L16" s="10" t="n">
        <v>2.09</v>
      </c>
      <c r="M16" s="8" t="n">
        <v>1</v>
      </c>
      <c r="N16" s="8" t="n">
        <v>10</v>
      </c>
      <c r="O16" s="8" t="n">
        <v>20</v>
      </c>
      <c r="P16" s="8" t="n">
        <v>40</v>
      </c>
      <c r="Q16" s="7" t="n">
        <v>2</v>
      </c>
      <c r="R16" s="13"/>
      <c r="S16" s="14" t="n">
        <f aca="false">+J16/(N16/10*O16/10*Q16)/2</f>
        <v>1.0125</v>
      </c>
    </row>
    <row r="17" customFormat="false" ht="12.75" hidden="false" customHeight="false" outlineLevel="0" collapsed="false">
      <c r="B17" s="10" t="s">
        <v>60</v>
      </c>
      <c r="C17" s="2" t="s">
        <v>61</v>
      </c>
      <c r="D17" s="10" t="s">
        <v>42</v>
      </c>
      <c r="E17" s="10" t="s">
        <v>48</v>
      </c>
      <c r="F17" s="10" t="s">
        <v>62</v>
      </c>
      <c r="G17" s="11" t="n">
        <v>2.6</v>
      </c>
      <c r="H17" s="10" t="n">
        <v>2840</v>
      </c>
      <c r="I17" s="10" t="n">
        <v>400</v>
      </c>
      <c r="J17" s="10" t="n">
        <v>8.1</v>
      </c>
      <c r="K17" s="10" t="n">
        <v>340</v>
      </c>
      <c r="L17" s="10" t="n">
        <v>0.72</v>
      </c>
      <c r="M17" s="8" t="n">
        <v>2</v>
      </c>
      <c r="N17" s="8" t="n">
        <v>5</v>
      </c>
      <c r="O17" s="8" t="n">
        <v>16</v>
      </c>
      <c r="P17" s="8" t="n">
        <v>32</v>
      </c>
      <c r="Q17" s="7" t="n">
        <v>8</v>
      </c>
      <c r="R17" s="13"/>
      <c r="S17" s="14" t="n">
        <f aca="false">+J17/(N17/10*O17/10*Q17)/2</f>
        <v>0.6328125</v>
      </c>
    </row>
    <row r="18" customFormat="false" ht="12.75" hidden="false" customHeight="false" outlineLevel="0" collapsed="false">
      <c r="B18" s="10" t="s">
        <v>63</v>
      </c>
      <c r="C18" s="2" t="s">
        <v>38</v>
      </c>
      <c r="D18" s="10" t="s">
        <v>21</v>
      </c>
      <c r="E18" s="10" t="s">
        <v>64</v>
      </c>
      <c r="F18" s="10"/>
      <c r="G18" s="11" t="n">
        <v>2.6</v>
      </c>
      <c r="H18" s="10" t="n">
        <v>3000</v>
      </c>
      <c r="I18" s="10" t="n">
        <v>181</v>
      </c>
      <c r="J18" s="15" t="n">
        <v>16</v>
      </c>
      <c r="K18" s="10"/>
      <c r="L18" s="10"/>
      <c r="M18" s="8" t="n">
        <v>1</v>
      </c>
      <c r="N18" s="8" t="n">
        <v>4</v>
      </c>
      <c r="O18" s="8" t="n">
        <v>8</v>
      </c>
      <c r="P18" s="8" t="n">
        <v>25</v>
      </c>
      <c r="Q18" s="16" t="n">
        <v>8</v>
      </c>
      <c r="R18" s="13"/>
      <c r="S18" s="14" t="n">
        <f aca="false">+J18/(N18/10*O18/10*Q18)/2</f>
        <v>3.125</v>
      </c>
    </row>
    <row r="19" customFormat="false" ht="12.75" hidden="false" customHeight="false" outlineLevel="0" collapsed="false">
      <c r="B19" s="10" t="s">
        <v>65</v>
      </c>
      <c r="C19" s="2" t="s">
        <v>38</v>
      </c>
      <c r="D19" s="10" t="s">
        <v>21</v>
      </c>
      <c r="E19" s="10" t="s">
        <v>64</v>
      </c>
      <c r="F19" s="10" t="n">
        <v>1156</v>
      </c>
      <c r="G19" s="11" t="n">
        <v>2.6</v>
      </c>
      <c r="H19" s="10" t="n">
        <v>3000</v>
      </c>
      <c r="I19" s="10" t="n">
        <v>181</v>
      </c>
      <c r="J19" s="15" t="n">
        <v>16</v>
      </c>
      <c r="K19" s="10"/>
      <c r="L19" s="10"/>
      <c r="M19" s="8" t="n">
        <v>1</v>
      </c>
      <c r="N19" s="8" t="n">
        <v>4</v>
      </c>
      <c r="O19" s="8" t="n">
        <v>8</v>
      </c>
      <c r="P19" s="8" t="n">
        <v>25</v>
      </c>
      <c r="Q19" s="16" t="n">
        <v>8</v>
      </c>
      <c r="R19" s="13"/>
      <c r="S19" s="14" t="n">
        <f aca="false">+J19/(N19/10*O19/10*Q19)/2</f>
        <v>3.125</v>
      </c>
    </row>
    <row r="20" customFormat="false" ht="12.75" hidden="false" customHeight="false" outlineLevel="0" collapsed="false">
      <c r="B20" s="10" t="s">
        <v>66</v>
      </c>
      <c r="C20" s="2" t="s">
        <v>38</v>
      </c>
      <c r="D20" s="10" t="s">
        <v>21</v>
      </c>
      <c r="E20" s="10" t="s">
        <v>64</v>
      </c>
      <c r="F20" s="10" t="n">
        <v>1176</v>
      </c>
      <c r="G20" s="11" t="n">
        <v>2.6</v>
      </c>
      <c r="H20" s="10" t="n">
        <v>3000</v>
      </c>
      <c r="I20" s="10" t="n">
        <v>181</v>
      </c>
      <c r="J20" s="15" t="n">
        <v>16</v>
      </c>
      <c r="K20" s="10"/>
      <c r="L20" s="10"/>
      <c r="M20" s="8" t="n">
        <v>1</v>
      </c>
      <c r="N20" s="8" t="n">
        <v>4</v>
      </c>
      <c r="O20" s="8" t="n">
        <v>8</v>
      </c>
      <c r="P20" s="8" t="n">
        <v>25</v>
      </c>
      <c r="Q20" s="16" t="n">
        <v>8</v>
      </c>
      <c r="R20" s="13"/>
      <c r="S20" s="14" t="n">
        <f aca="false">+J20/(N20/10*O20/10*Q20)/2</f>
        <v>3.125</v>
      </c>
    </row>
    <row r="21" customFormat="false" ht="12.75" hidden="false" customHeight="false" outlineLevel="0" collapsed="false">
      <c r="B21" s="10" t="s">
        <v>67</v>
      </c>
      <c r="C21" s="2" t="s">
        <v>38</v>
      </c>
      <c r="D21" s="10" t="s">
        <v>21</v>
      </c>
      <c r="E21" s="10" t="s">
        <v>64</v>
      </c>
      <c r="F21" s="10" t="n">
        <v>1157</v>
      </c>
      <c r="G21" s="11" t="n">
        <v>2.6</v>
      </c>
      <c r="H21" s="10" t="n">
        <v>3000</v>
      </c>
      <c r="I21" s="10" t="n">
        <v>181</v>
      </c>
      <c r="J21" s="15" t="n">
        <v>16</v>
      </c>
      <c r="K21" s="10"/>
      <c r="L21" s="10"/>
      <c r="M21" s="8" t="n">
        <v>1</v>
      </c>
      <c r="N21" s="8" t="n">
        <v>4</v>
      </c>
      <c r="O21" s="8" t="n">
        <v>8</v>
      </c>
      <c r="P21" s="8" t="n">
        <v>25</v>
      </c>
      <c r="Q21" s="16" t="n">
        <v>8</v>
      </c>
      <c r="R21" s="13"/>
      <c r="S21" s="14" t="n">
        <f aca="false">+J21/(N21/10*O21/10*Q21)/2</f>
        <v>3.125</v>
      </c>
    </row>
    <row r="22" customFormat="false" ht="12.75" hidden="false" customHeight="false" outlineLevel="0" collapsed="false">
      <c r="B22" s="10" t="s">
        <v>68</v>
      </c>
      <c r="C22" s="2" t="s">
        <v>38</v>
      </c>
      <c r="D22" s="10" t="s">
        <v>21</v>
      </c>
      <c r="E22" s="10" t="s">
        <v>64</v>
      </c>
      <c r="F22" s="10" t="n">
        <v>1178</v>
      </c>
      <c r="G22" s="11" t="n">
        <v>2.6</v>
      </c>
      <c r="H22" s="10" t="n">
        <v>3000</v>
      </c>
      <c r="I22" s="10" t="n">
        <v>181</v>
      </c>
      <c r="J22" s="15" t="n">
        <v>16</v>
      </c>
      <c r="K22" s="10"/>
      <c r="L22" s="10"/>
      <c r="M22" s="8" t="n">
        <v>1</v>
      </c>
      <c r="N22" s="8" t="n">
        <v>4</v>
      </c>
      <c r="O22" s="8" t="n">
        <v>8</v>
      </c>
      <c r="P22" s="8" t="n">
        <v>25</v>
      </c>
      <c r="Q22" s="16" t="n">
        <v>8</v>
      </c>
      <c r="R22" s="13"/>
      <c r="S22" s="14" t="n">
        <f aca="false">+J22/(N22/10*O22/10*Q22)/2</f>
        <v>3.125</v>
      </c>
    </row>
    <row r="23" customFormat="false" ht="12.75" hidden="false" customHeight="false" outlineLevel="0" collapsed="false">
      <c r="B23" s="10" t="s">
        <v>69</v>
      </c>
      <c r="C23" s="2" t="s">
        <v>38</v>
      </c>
      <c r="D23" s="10" t="s">
        <v>21</v>
      </c>
      <c r="E23" s="10" t="s">
        <v>64</v>
      </c>
      <c r="F23" s="10" t="n">
        <v>1173</v>
      </c>
      <c r="G23" s="11" t="n">
        <v>2.6</v>
      </c>
      <c r="H23" s="10" t="n">
        <v>3000</v>
      </c>
      <c r="I23" s="10" t="n">
        <v>181</v>
      </c>
      <c r="J23" s="15" t="n">
        <v>16</v>
      </c>
      <c r="K23" s="10"/>
      <c r="L23" s="10"/>
      <c r="M23" s="8" t="n">
        <v>1</v>
      </c>
      <c r="N23" s="8" t="n">
        <v>4</v>
      </c>
      <c r="O23" s="8" t="n">
        <v>8</v>
      </c>
      <c r="P23" s="8" t="n">
        <v>25</v>
      </c>
      <c r="Q23" s="16" t="n">
        <v>8</v>
      </c>
      <c r="R23" s="13"/>
      <c r="S23" s="14" t="n">
        <f aca="false">+J23/(N23/10*O23/10*Q23)/2</f>
        <v>3.125</v>
      </c>
    </row>
    <row r="24" customFormat="false" ht="12.75" hidden="false" customHeight="false" outlineLevel="0" collapsed="false">
      <c r="B24" s="10" t="s">
        <v>70</v>
      </c>
      <c r="C24" s="2" t="s">
        <v>38</v>
      </c>
      <c r="D24" s="10" t="s">
        <v>21</v>
      </c>
      <c r="E24" s="10" t="s">
        <v>64</v>
      </c>
      <c r="F24" s="10" t="n">
        <v>1179</v>
      </c>
      <c r="G24" s="11" t="n">
        <v>2.6</v>
      </c>
      <c r="H24" s="10" t="n">
        <v>3000</v>
      </c>
      <c r="I24" s="10" t="n">
        <v>181</v>
      </c>
      <c r="J24" s="15" t="n">
        <v>16</v>
      </c>
      <c r="K24" s="10"/>
      <c r="L24" s="10"/>
      <c r="M24" s="8" t="n">
        <v>1</v>
      </c>
      <c r="N24" s="8" t="n">
        <v>4</v>
      </c>
      <c r="O24" s="8" t="n">
        <v>8</v>
      </c>
      <c r="P24" s="8" t="n">
        <v>25</v>
      </c>
      <c r="Q24" s="16" t="n">
        <v>8</v>
      </c>
      <c r="R24" s="13"/>
      <c r="S24" s="14" t="n">
        <f aca="false">+J24/(N24/10*O24/10*Q24)/2</f>
        <v>3.125</v>
      </c>
    </row>
    <row r="25" customFormat="false" ht="12.75" hidden="false" customHeight="false" outlineLevel="0" collapsed="false">
      <c r="B25" s="10" t="s">
        <v>71</v>
      </c>
      <c r="C25" s="2" t="s">
        <v>38</v>
      </c>
      <c r="D25" s="10" t="s">
        <v>21</v>
      </c>
      <c r="E25" s="10" t="s">
        <v>64</v>
      </c>
      <c r="F25" s="10" t="n">
        <v>1155</v>
      </c>
      <c r="G25" s="11" t="n">
        <v>2.6</v>
      </c>
      <c r="H25" s="10" t="n">
        <v>3000</v>
      </c>
      <c r="I25" s="10" t="n">
        <v>181</v>
      </c>
      <c r="J25" s="15" t="n">
        <v>16</v>
      </c>
      <c r="K25" s="10"/>
      <c r="L25" s="10"/>
      <c r="M25" s="8" t="n">
        <v>1</v>
      </c>
      <c r="N25" s="8" t="n">
        <v>4</v>
      </c>
      <c r="O25" s="8" t="n">
        <v>8</v>
      </c>
      <c r="P25" s="8" t="n">
        <v>25</v>
      </c>
      <c r="Q25" s="16" t="n">
        <v>8</v>
      </c>
      <c r="R25" s="13"/>
      <c r="S25" s="14" t="n">
        <f aca="false">+J25/(N25/10*O25/10*Q25)/2</f>
        <v>3.125</v>
      </c>
    </row>
    <row r="26" customFormat="false" ht="12.75" hidden="false" customHeight="false" outlineLevel="0" collapsed="false">
      <c r="B26" s="10" t="s">
        <v>72</v>
      </c>
      <c r="C26" s="2" t="s">
        <v>38</v>
      </c>
      <c r="D26" s="10" t="s">
        <v>21</v>
      </c>
      <c r="E26" s="10" t="s">
        <v>64</v>
      </c>
      <c r="F26" s="10" t="n">
        <v>1158</v>
      </c>
      <c r="G26" s="11" t="n">
        <v>2.6</v>
      </c>
      <c r="H26" s="10" t="n">
        <v>3000</v>
      </c>
      <c r="I26" s="10" t="n">
        <v>181</v>
      </c>
      <c r="J26" s="15" t="n">
        <v>16</v>
      </c>
      <c r="K26" s="10"/>
      <c r="L26" s="10"/>
      <c r="M26" s="8" t="n">
        <v>1</v>
      </c>
      <c r="N26" s="8" t="n">
        <v>4</v>
      </c>
      <c r="O26" s="8" t="n">
        <v>8</v>
      </c>
      <c r="P26" s="8" t="n">
        <v>25</v>
      </c>
      <c r="Q26" s="16" t="n">
        <v>8</v>
      </c>
      <c r="R26" s="13"/>
      <c r="S26" s="14" t="n">
        <f aca="false">+J26/(N26/10*O26/10*Q26)/2</f>
        <v>3.125</v>
      </c>
    </row>
    <row r="27" customFormat="false" ht="12.75" hidden="false" customHeight="false" outlineLevel="0" collapsed="false">
      <c r="B27" s="10" t="s">
        <v>73</v>
      </c>
      <c r="C27" s="2" t="s">
        <v>38</v>
      </c>
      <c r="D27" s="10" t="s">
        <v>21</v>
      </c>
      <c r="E27" s="10" t="s">
        <v>64</v>
      </c>
      <c r="F27" s="10" t="n">
        <v>1174</v>
      </c>
      <c r="G27" s="11" t="n">
        <v>2.6</v>
      </c>
      <c r="H27" s="10" t="n">
        <v>3000</v>
      </c>
      <c r="I27" s="10" t="n">
        <v>181</v>
      </c>
      <c r="J27" s="15" t="n">
        <v>16</v>
      </c>
      <c r="K27" s="10"/>
      <c r="L27" s="10"/>
      <c r="M27" s="8" t="n">
        <v>1</v>
      </c>
      <c r="N27" s="8" t="n">
        <v>4</v>
      </c>
      <c r="O27" s="8" t="n">
        <v>8</v>
      </c>
      <c r="P27" s="8" t="n">
        <v>25</v>
      </c>
      <c r="Q27" s="16" t="n">
        <v>8</v>
      </c>
      <c r="R27" s="13"/>
      <c r="S27" s="14" t="n">
        <f aca="false">+J27/(N27/10*O27/10*Q27)/2</f>
        <v>3.125</v>
      </c>
    </row>
    <row r="28" customFormat="false" ht="12.75" hidden="false" customHeight="false" outlineLevel="0" collapsed="false">
      <c r="B28" s="10" t="s">
        <v>74</v>
      </c>
      <c r="C28" s="2" t="s">
        <v>38</v>
      </c>
      <c r="D28" s="10" t="s">
        <v>21</v>
      </c>
      <c r="E28" s="10" t="s">
        <v>64</v>
      </c>
      <c r="F28" s="10" t="n">
        <v>1177</v>
      </c>
      <c r="G28" s="11" t="n">
        <v>2.6</v>
      </c>
      <c r="H28" s="10" t="n">
        <v>3000</v>
      </c>
      <c r="I28" s="10" t="n">
        <v>181</v>
      </c>
      <c r="J28" s="15" t="n">
        <v>16</v>
      </c>
      <c r="K28" s="10"/>
      <c r="L28" s="10"/>
      <c r="M28" s="8" t="n">
        <v>1</v>
      </c>
      <c r="N28" s="8" t="n">
        <v>4</v>
      </c>
      <c r="O28" s="8" t="n">
        <v>8</v>
      </c>
      <c r="P28" s="8" t="n">
        <v>25</v>
      </c>
      <c r="Q28" s="16" t="n">
        <v>8</v>
      </c>
      <c r="R28" s="13"/>
      <c r="S28" s="14" t="n">
        <f aca="false">+J28/(N28/10*O28/10*Q28)/2</f>
        <v>3.125</v>
      </c>
    </row>
    <row r="29" customFormat="false" ht="12.75" hidden="false" customHeight="false" outlineLevel="0" collapsed="false">
      <c r="B29" s="10" t="s">
        <v>75</v>
      </c>
      <c r="C29" s="2" t="s">
        <v>38</v>
      </c>
      <c r="D29" s="10" t="s">
        <v>21</v>
      </c>
      <c r="E29" s="10" t="s">
        <v>64</v>
      </c>
      <c r="F29" s="10" t="n">
        <v>1175</v>
      </c>
      <c r="G29" s="11" t="n">
        <v>2.6</v>
      </c>
      <c r="H29" s="10" t="n">
        <v>3000</v>
      </c>
      <c r="I29" s="10" t="n">
        <v>181</v>
      </c>
      <c r="J29" s="15" t="n">
        <v>16</v>
      </c>
      <c r="K29" s="10"/>
      <c r="L29" s="10"/>
      <c r="M29" s="8" t="n">
        <v>1</v>
      </c>
      <c r="N29" s="8" t="n">
        <v>4</v>
      </c>
      <c r="O29" s="8" t="n">
        <v>8</v>
      </c>
      <c r="P29" s="8" t="n">
        <v>25</v>
      </c>
      <c r="Q29" s="16" t="n">
        <v>8</v>
      </c>
      <c r="R29" s="13"/>
      <c r="S29" s="14" t="n">
        <f aca="false">+J29/(N29/10*O29/10*Q29)/2</f>
        <v>3.125</v>
      </c>
    </row>
    <row r="30" customFormat="false" ht="12.75" hidden="false" customHeight="false" outlineLevel="0" collapsed="false">
      <c r="B30" s="10" t="s">
        <v>76</v>
      </c>
      <c r="C30" s="2" t="s">
        <v>77</v>
      </c>
      <c r="D30" s="10" t="s">
        <v>42</v>
      </c>
      <c r="E30" s="10" t="s">
        <v>78</v>
      </c>
      <c r="F30" s="10" t="s">
        <v>79</v>
      </c>
      <c r="G30" s="11" t="n">
        <v>2.85</v>
      </c>
      <c r="H30" s="10" t="n">
        <v>1150</v>
      </c>
      <c r="I30" s="10" t="n">
        <v>420</v>
      </c>
      <c r="J30" s="10" t="n">
        <v>9.7</v>
      </c>
      <c r="K30" s="10" t="n">
        <v>340</v>
      </c>
      <c r="L30" s="10" t="n">
        <v>1.05</v>
      </c>
      <c r="M30" s="8" t="n">
        <v>2</v>
      </c>
      <c r="N30" s="8" t="n">
        <v>5</v>
      </c>
      <c r="O30" s="8" t="n">
        <v>16</v>
      </c>
      <c r="P30" s="8" t="n">
        <v>30</v>
      </c>
      <c r="Q30" s="7" t="n">
        <v>2</v>
      </c>
      <c r="R30" s="13"/>
      <c r="S30" s="14" t="n">
        <f aca="false">+J30/(N30/10*O30/10*Q30)/2</f>
        <v>3.03125</v>
      </c>
    </row>
    <row r="31" customFormat="false" ht="12.75" hidden="false" customHeight="false" outlineLevel="0" collapsed="false">
      <c r="B31" s="10" t="s">
        <v>80</v>
      </c>
      <c r="C31" s="2" t="s">
        <v>77</v>
      </c>
      <c r="D31" s="10" t="s">
        <v>42</v>
      </c>
      <c r="E31" s="10" t="s">
        <v>78</v>
      </c>
      <c r="F31" s="10"/>
      <c r="G31" s="11" t="n">
        <v>2.85</v>
      </c>
      <c r="H31" s="10" t="n">
        <v>1150</v>
      </c>
      <c r="I31" s="10" t="n">
        <v>420</v>
      </c>
      <c r="J31" s="10" t="n">
        <v>9.7</v>
      </c>
      <c r="K31" s="10" t="n">
        <v>340</v>
      </c>
      <c r="L31" s="10" t="n">
        <v>1.05</v>
      </c>
      <c r="M31" s="8" t="n">
        <v>2</v>
      </c>
      <c r="N31" s="8" t="n">
        <v>5</v>
      </c>
      <c r="O31" s="8" t="n">
        <v>16</v>
      </c>
      <c r="P31" s="8" t="n">
        <v>30</v>
      </c>
      <c r="Q31" s="7" t="n">
        <v>2</v>
      </c>
      <c r="R31" s="13"/>
      <c r="S31" s="14" t="n">
        <f aca="false">+J31/(N31/10*O31/10*Q31)/2</f>
        <v>3.03125</v>
      </c>
    </row>
    <row r="32" customFormat="false" ht="12.75" hidden="false" customHeight="false" outlineLevel="0" collapsed="false">
      <c r="B32" s="10" t="s">
        <v>30</v>
      </c>
      <c r="C32" s="2" t="s">
        <v>81</v>
      </c>
      <c r="D32" s="10" t="s">
        <v>82</v>
      </c>
      <c r="E32" s="10" t="n">
        <v>4454200831</v>
      </c>
      <c r="F32" s="10"/>
      <c r="G32" s="11" t="n">
        <f aca="false">+I32*J32/1000</f>
        <v>2.875</v>
      </c>
      <c r="H32" s="10" t="n">
        <v>2000</v>
      </c>
      <c r="I32" s="10" t="n">
        <v>125</v>
      </c>
      <c r="J32" s="10" t="n">
        <v>23</v>
      </c>
      <c r="K32" s="10"/>
      <c r="L32" s="10"/>
      <c r="M32" s="8" t="n">
        <v>1</v>
      </c>
      <c r="N32" s="8" t="n">
        <v>6</v>
      </c>
      <c r="O32" s="8" t="n">
        <v>25</v>
      </c>
      <c r="P32" s="8" t="n">
        <v>25</v>
      </c>
      <c r="Q32" s="7" t="n">
        <v>4</v>
      </c>
      <c r="R32" s="13"/>
      <c r="S32" s="14" t="n">
        <f aca="false">+J32/(N32/10*O32/10*Q32)/2</f>
        <v>1.91666666666667</v>
      </c>
    </row>
    <row r="33" customFormat="false" ht="12.75" hidden="false" customHeight="false" outlineLevel="0" collapsed="false">
      <c r="B33" s="10" t="s">
        <v>30</v>
      </c>
      <c r="C33" s="2" t="s">
        <v>83</v>
      </c>
      <c r="D33" s="10" t="s">
        <v>82</v>
      </c>
      <c r="E33" s="10" t="n">
        <v>4454200831</v>
      </c>
      <c r="F33" s="10"/>
      <c r="G33" s="11" t="n">
        <f aca="false">+I33*J33/1000</f>
        <v>2.875</v>
      </c>
      <c r="H33" s="10" t="n">
        <v>2000</v>
      </c>
      <c r="I33" s="10" t="n">
        <v>125</v>
      </c>
      <c r="J33" s="10" t="n">
        <v>23</v>
      </c>
      <c r="K33" s="10"/>
      <c r="L33" s="10"/>
      <c r="M33" s="8" t="n">
        <v>1</v>
      </c>
      <c r="N33" s="8" t="n">
        <v>6</v>
      </c>
      <c r="O33" s="8" t="n">
        <v>25</v>
      </c>
      <c r="P33" s="8" t="n">
        <v>25</v>
      </c>
      <c r="Q33" s="7" t="n">
        <v>4</v>
      </c>
      <c r="R33" s="13"/>
      <c r="S33" s="14" t="n">
        <f aca="false">+J33/(N33/10*O33/10*Q33)/2</f>
        <v>1.91666666666667</v>
      </c>
    </row>
    <row r="34" customFormat="false" ht="12.75" hidden="false" customHeight="false" outlineLevel="0" collapsed="false">
      <c r="B34" s="10" t="s">
        <v>30</v>
      </c>
      <c r="C34" s="2" t="s">
        <v>84</v>
      </c>
      <c r="D34" s="10" t="s">
        <v>82</v>
      </c>
      <c r="E34" s="10" t="n">
        <v>4454200831</v>
      </c>
      <c r="F34" s="10" t="s">
        <v>85</v>
      </c>
      <c r="G34" s="11" t="n">
        <f aca="false">+I34*J34/1000</f>
        <v>2.875</v>
      </c>
      <c r="H34" s="10" t="n">
        <v>2000</v>
      </c>
      <c r="I34" s="10" t="n">
        <v>125</v>
      </c>
      <c r="J34" s="10" t="n">
        <v>23</v>
      </c>
      <c r="K34" s="10"/>
      <c r="L34" s="10"/>
      <c r="M34" s="8" t="n">
        <v>1</v>
      </c>
      <c r="N34" s="8" t="n">
        <v>6</v>
      </c>
      <c r="O34" s="8" t="n">
        <v>25</v>
      </c>
      <c r="P34" s="8" t="n">
        <v>25</v>
      </c>
      <c r="Q34" s="7" t="n">
        <v>4</v>
      </c>
      <c r="R34" s="13"/>
      <c r="S34" s="14" t="n">
        <f aca="false">+J34/(N34/10*O34/10*Q34)/2</f>
        <v>1.91666666666667</v>
      </c>
    </row>
    <row r="35" customFormat="false" ht="12.75" hidden="false" customHeight="false" outlineLevel="0" collapsed="false">
      <c r="B35" s="10" t="s">
        <v>86</v>
      </c>
      <c r="C35" s="2" t="s">
        <v>87</v>
      </c>
      <c r="D35" s="10" t="s">
        <v>88</v>
      </c>
      <c r="E35" s="10" t="s">
        <v>89</v>
      </c>
      <c r="F35" s="10" t="s">
        <v>90</v>
      </c>
      <c r="G35" s="11" t="n">
        <v>3.01</v>
      </c>
      <c r="H35" s="10" t="n">
        <v>3000</v>
      </c>
      <c r="I35" s="10" t="n">
        <v>170</v>
      </c>
      <c r="J35" s="10" t="n">
        <v>21.4</v>
      </c>
      <c r="K35" s="10" t="n">
        <v>190</v>
      </c>
      <c r="L35" s="10" t="n">
        <v>1.1</v>
      </c>
      <c r="M35" s="8" t="n">
        <v>1</v>
      </c>
      <c r="N35" s="8" t="n">
        <v>10</v>
      </c>
      <c r="O35" s="8" t="n">
        <v>25</v>
      </c>
      <c r="P35" s="8" t="n">
        <v>40</v>
      </c>
      <c r="Q35" s="7" t="n">
        <v>2</v>
      </c>
      <c r="R35" s="13"/>
      <c r="S35" s="14" t="n">
        <f aca="false">+J35/(N35/10*O35/10*Q35)/2</f>
        <v>2.14</v>
      </c>
    </row>
    <row r="36" customFormat="false" ht="12.75" hidden="false" customHeight="false" outlineLevel="0" collapsed="false">
      <c r="B36" s="10" t="s">
        <v>91</v>
      </c>
      <c r="C36" s="2" t="s">
        <v>92</v>
      </c>
      <c r="D36" s="10" t="s">
        <v>93</v>
      </c>
      <c r="E36" s="10" t="s">
        <v>94</v>
      </c>
      <c r="F36" s="10" t="n">
        <v>65809</v>
      </c>
      <c r="G36" s="11" t="n">
        <f aca="false">+I36*J36/1000</f>
        <v>3.2</v>
      </c>
      <c r="H36" s="10" t="n">
        <v>1500</v>
      </c>
      <c r="I36" s="10" t="n">
        <v>400</v>
      </c>
      <c r="J36" s="10" t="n">
        <v>8</v>
      </c>
      <c r="K36" s="10" t="n">
        <v>340</v>
      </c>
      <c r="L36" s="10" t="n">
        <v>0.44</v>
      </c>
      <c r="M36" s="8" t="n">
        <v>2</v>
      </c>
      <c r="N36" s="8" t="n">
        <v>8</v>
      </c>
      <c r="O36" s="8" t="n">
        <v>21</v>
      </c>
      <c r="P36" s="8" t="n">
        <v>32</v>
      </c>
      <c r="Q36" s="7" t="n">
        <v>2</v>
      </c>
      <c r="R36" s="13"/>
      <c r="S36" s="14" t="n">
        <f aca="false">+J36/(N36/10*O36/10*Q36)/2</f>
        <v>1.19047619047619</v>
      </c>
    </row>
    <row r="37" customFormat="false" ht="12.75" hidden="false" customHeight="false" outlineLevel="0" collapsed="false">
      <c r="B37" s="10" t="s">
        <v>95</v>
      </c>
      <c r="C37" s="2" t="s">
        <v>77</v>
      </c>
      <c r="D37" s="10" t="s">
        <v>42</v>
      </c>
      <c r="E37" s="10" t="s">
        <v>96</v>
      </c>
      <c r="F37" s="10" t="s">
        <v>97</v>
      </c>
      <c r="G37" s="11" t="n">
        <v>3.3</v>
      </c>
      <c r="H37" s="10" t="n">
        <v>2010</v>
      </c>
      <c r="I37" s="10" t="n">
        <v>420</v>
      </c>
      <c r="J37" s="10" t="n">
        <v>10.4</v>
      </c>
      <c r="K37" s="10" t="n">
        <v>340</v>
      </c>
      <c r="L37" s="10" t="n">
        <v>0.8</v>
      </c>
      <c r="M37" s="8" t="n">
        <v>2</v>
      </c>
      <c r="N37" s="8" t="n">
        <v>5</v>
      </c>
      <c r="O37" s="8" t="n">
        <v>16</v>
      </c>
      <c r="P37" s="8" t="n">
        <v>30</v>
      </c>
      <c r="Q37" s="7" t="n">
        <v>2</v>
      </c>
      <c r="R37" s="13"/>
      <c r="S37" s="14" t="n">
        <f aca="false">+J37/(N37/10*O37/10*Q37)/2</f>
        <v>3.25</v>
      </c>
    </row>
    <row r="38" customFormat="false" ht="12.75" hidden="false" customHeight="false" outlineLevel="0" collapsed="false">
      <c r="B38" s="10" t="s">
        <v>30</v>
      </c>
      <c r="C38" s="2" t="s">
        <v>98</v>
      </c>
      <c r="D38" s="10" t="s">
        <v>99</v>
      </c>
      <c r="E38" s="10" t="s">
        <v>100</v>
      </c>
      <c r="F38" s="10" t="n">
        <v>68250</v>
      </c>
      <c r="G38" s="11" t="n">
        <v>3.42</v>
      </c>
      <c r="H38" s="10" t="n">
        <v>2000</v>
      </c>
      <c r="I38" s="10" t="n">
        <v>173</v>
      </c>
      <c r="J38" s="10" t="n">
        <v>19.8</v>
      </c>
      <c r="K38" s="10"/>
      <c r="L38" s="10"/>
      <c r="M38" s="8" t="n">
        <v>1</v>
      </c>
      <c r="N38" s="8" t="n">
        <v>6.25</v>
      </c>
      <c r="O38" s="8" t="n">
        <v>12.5</v>
      </c>
      <c r="P38" s="8" t="n">
        <v>20</v>
      </c>
      <c r="Q38" s="7" t="n">
        <v>8</v>
      </c>
      <c r="R38" s="13"/>
      <c r="S38" s="14" t="n">
        <f aca="false">+J38/(N38/10*O38/10*Q38)/2</f>
        <v>1.584</v>
      </c>
    </row>
    <row r="39" customFormat="false" ht="12.75" hidden="false" customHeight="false" outlineLevel="0" collapsed="false">
      <c r="B39" s="10" t="s">
        <v>30</v>
      </c>
      <c r="C39" s="2" t="s">
        <v>101</v>
      </c>
      <c r="D39" s="10" t="s">
        <v>99</v>
      </c>
      <c r="E39" s="10" t="s">
        <v>102</v>
      </c>
      <c r="F39" s="10" t="n">
        <v>79999</v>
      </c>
      <c r="G39" s="11" t="n">
        <f aca="false">+I39*J39/1000</f>
        <v>3.4254</v>
      </c>
      <c r="H39" s="10" t="n">
        <v>2000</v>
      </c>
      <c r="I39" s="10" t="n">
        <v>173</v>
      </c>
      <c r="J39" s="10" t="n">
        <v>19.8</v>
      </c>
      <c r="K39" s="10"/>
      <c r="L39" s="10"/>
      <c r="M39" s="8" t="n">
        <v>1</v>
      </c>
      <c r="N39" s="8" t="n">
        <v>6.25</v>
      </c>
      <c r="O39" s="8" t="n">
        <v>12.5</v>
      </c>
      <c r="P39" s="8" t="n">
        <v>20</v>
      </c>
      <c r="Q39" s="7" t="n">
        <v>8</v>
      </c>
      <c r="R39" s="13"/>
      <c r="S39" s="14" t="n">
        <f aca="false">+J39/(N39/10*O39/10*Q39)/2</f>
        <v>1.584</v>
      </c>
    </row>
    <row r="40" customFormat="false" ht="12.75" hidden="false" customHeight="false" outlineLevel="0" collapsed="false">
      <c r="B40" s="10" t="s">
        <v>30</v>
      </c>
      <c r="C40" s="2" t="s">
        <v>103</v>
      </c>
      <c r="D40" s="10" t="s">
        <v>99</v>
      </c>
      <c r="E40" s="10" t="s">
        <v>102</v>
      </c>
      <c r="F40" s="10" t="n">
        <v>79995</v>
      </c>
      <c r="G40" s="11" t="n">
        <f aca="false">+I40*J40/1000</f>
        <v>3.4254</v>
      </c>
      <c r="H40" s="10" t="n">
        <v>2000</v>
      </c>
      <c r="I40" s="10" t="n">
        <v>173</v>
      </c>
      <c r="J40" s="10" t="n">
        <v>19.8</v>
      </c>
      <c r="K40" s="10"/>
      <c r="L40" s="10"/>
      <c r="M40" s="8" t="n">
        <v>1</v>
      </c>
      <c r="N40" s="8" t="n">
        <v>6.25</v>
      </c>
      <c r="O40" s="8" t="n">
        <v>12.5</v>
      </c>
      <c r="P40" s="8" t="n">
        <v>20</v>
      </c>
      <c r="Q40" s="7" t="n">
        <v>8</v>
      </c>
      <c r="R40" s="13"/>
      <c r="S40" s="14" t="n">
        <f aca="false">+J40/(N40/10*O40/10*Q40)/2</f>
        <v>1.584</v>
      </c>
    </row>
    <row r="41" customFormat="false" ht="12.75" hidden="false" customHeight="false" outlineLevel="0" collapsed="false">
      <c r="B41" s="10" t="s">
        <v>30</v>
      </c>
      <c r="C41" s="2" t="s">
        <v>104</v>
      </c>
      <c r="D41" s="10" t="s">
        <v>99</v>
      </c>
      <c r="E41" s="10" t="s">
        <v>102</v>
      </c>
      <c r="F41" s="10" t="n">
        <v>106862</v>
      </c>
      <c r="G41" s="11" t="n">
        <f aca="false">+I41*J41/1000</f>
        <v>3.4254</v>
      </c>
      <c r="H41" s="10" t="n">
        <v>2000</v>
      </c>
      <c r="I41" s="10" t="n">
        <v>173</v>
      </c>
      <c r="J41" s="10" t="n">
        <v>19.8</v>
      </c>
      <c r="K41" s="10"/>
      <c r="L41" s="10"/>
      <c r="M41" s="8" t="n">
        <v>1</v>
      </c>
      <c r="N41" s="8" t="n">
        <v>6.25</v>
      </c>
      <c r="O41" s="8" t="n">
        <v>12.5</v>
      </c>
      <c r="P41" s="8" t="n">
        <v>20</v>
      </c>
      <c r="Q41" s="7" t="n">
        <v>8</v>
      </c>
      <c r="R41" s="13"/>
      <c r="S41" s="14" t="n">
        <f aca="false">+J41/(N41/10*O41/10*Q41)/2</f>
        <v>1.584</v>
      </c>
    </row>
    <row r="42" customFormat="false" ht="12.75" hidden="false" customHeight="false" outlineLevel="0" collapsed="false">
      <c r="B42" s="10" t="s">
        <v>105</v>
      </c>
      <c r="C42" s="2" t="s">
        <v>38</v>
      </c>
      <c r="D42" s="10"/>
      <c r="E42" s="10" t="s">
        <v>106</v>
      </c>
      <c r="F42" s="10" t="n">
        <v>81838</v>
      </c>
      <c r="G42" s="11" t="n">
        <v>4.3</v>
      </c>
      <c r="H42" s="10" t="n">
        <v>1940</v>
      </c>
      <c r="I42" s="10" t="n">
        <v>440</v>
      </c>
      <c r="J42" s="15" t="n">
        <v>12.3</v>
      </c>
      <c r="K42" s="10" t="n">
        <v>190</v>
      </c>
      <c r="L42" s="10" t="n">
        <v>1</v>
      </c>
      <c r="M42" s="8" t="n">
        <v>1</v>
      </c>
      <c r="N42" s="8" t="n">
        <v>10</v>
      </c>
      <c r="O42" s="8" t="n">
        <v>16</v>
      </c>
      <c r="P42" s="8" t="n">
        <v>32</v>
      </c>
      <c r="Q42" s="17" t="n">
        <v>2</v>
      </c>
      <c r="R42" s="18"/>
      <c r="S42" s="14" t="n">
        <f aca="false">+J42/(N42/10*O42/10*Q42)/2</f>
        <v>1.921875</v>
      </c>
    </row>
    <row r="43" customFormat="false" ht="12.75" hidden="false" customHeight="false" outlineLevel="0" collapsed="false">
      <c r="B43" s="10" t="s">
        <v>107</v>
      </c>
      <c r="C43" s="2" t="s">
        <v>38</v>
      </c>
      <c r="D43" s="10" t="s">
        <v>21</v>
      </c>
      <c r="E43" s="10" t="s">
        <v>108</v>
      </c>
      <c r="F43" s="10" t="n">
        <v>653</v>
      </c>
      <c r="G43" s="11" t="n">
        <v>4.3</v>
      </c>
      <c r="H43" s="10" t="n">
        <v>3000</v>
      </c>
      <c r="I43" s="10" t="n">
        <v>224</v>
      </c>
      <c r="J43" s="10" t="n">
        <v>21</v>
      </c>
      <c r="K43" s="10"/>
      <c r="L43" s="10"/>
      <c r="M43" s="8" t="n">
        <v>1</v>
      </c>
      <c r="N43" s="8" t="n">
        <v>4</v>
      </c>
      <c r="O43" s="8" t="n">
        <v>8</v>
      </c>
      <c r="P43" s="8" t="n">
        <v>25</v>
      </c>
      <c r="Q43" s="16" t="n">
        <v>8</v>
      </c>
      <c r="R43" s="13"/>
      <c r="S43" s="14" t="n">
        <f aca="false">+J43/(N43/10*O43/10*Q43)/2</f>
        <v>4.1015625</v>
      </c>
    </row>
    <row r="44" customFormat="false" ht="12.75" hidden="false" customHeight="false" outlineLevel="0" collapsed="false">
      <c r="B44" s="10" t="s">
        <v>109</v>
      </c>
      <c r="C44" s="2" t="s">
        <v>38</v>
      </c>
      <c r="D44" s="10" t="s">
        <v>21</v>
      </c>
      <c r="E44" s="10" t="s">
        <v>108</v>
      </c>
      <c r="F44" s="10" t="n">
        <v>652</v>
      </c>
      <c r="G44" s="11" t="n">
        <v>4.3</v>
      </c>
      <c r="H44" s="10" t="n">
        <v>3000</v>
      </c>
      <c r="I44" s="10" t="n">
        <v>224</v>
      </c>
      <c r="J44" s="10" t="n">
        <v>21</v>
      </c>
      <c r="K44" s="10"/>
      <c r="L44" s="10"/>
      <c r="M44" s="8" t="n">
        <v>1</v>
      </c>
      <c r="N44" s="8" t="n">
        <v>4</v>
      </c>
      <c r="O44" s="8" t="n">
        <v>8</v>
      </c>
      <c r="P44" s="8" t="n">
        <v>25</v>
      </c>
      <c r="Q44" s="16" t="n">
        <v>8</v>
      </c>
      <c r="R44" s="13"/>
      <c r="S44" s="14" t="n">
        <f aca="false">+J44/(N44/10*O44/10*Q44)/2</f>
        <v>4.1015625</v>
      </c>
    </row>
    <row r="45" customFormat="false" ht="12.75" hidden="false" customHeight="false" outlineLevel="0" collapsed="false">
      <c r="B45" s="10" t="s">
        <v>110</v>
      </c>
      <c r="C45" s="2" t="s">
        <v>38</v>
      </c>
      <c r="D45" s="10" t="s">
        <v>21</v>
      </c>
      <c r="E45" s="10" t="s">
        <v>108</v>
      </c>
      <c r="F45" s="10" t="n">
        <v>649</v>
      </c>
      <c r="G45" s="11" t="n">
        <v>4.3</v>
      </c>
      <c r="H45" s="10" t="n">
        <v>3000</v>
      </c>
      <c r="I45" s="10" t="n">
        <v>224</v>
      </c>
      <c r="J45" s="10" t="n">
        <v>21</v>
      </c>
      <c r="K45" s="10"/>
      <c r="L45" s="10"/>
      <c r="M45" s="8" t="n">
        <v>1</v>
      </c>
      <c r="N45" s="8" t="n">
        <v>4</v>
      </c>
      <c r="O45" s="8" t="n">
        <v>8</v>
      </c>
      <c r="P45" s="8" t="n">
        <v>25</v>
      </c>
      <c r="Q45" s="16" t="n">
        <v>8</v>
      </c>
      <c r="R45" s="13"/>
      <c r="S45" s="14" t="n">
        <f aca="false">+J45/(N45/10*O45/10*Q45)/2</f>
        <v>4.1015625</v>
      </c>
    </row>
    <row r="46" customFormat="false" ht="12.75" hidden="false" customHeight="false" outlineLevel="0" collapsed="false">
      <c r="B46" s="10" t="s">
        <v>111</v>
      </c>
      <c r="C46" s="2" t="s">
        <v>38</v>
      </c>
      <c r="D46" s="10" t="s">
        <v>21</v>
      </c>
      <c r="E46" s="10" t="s">
        <v>108</v>
      </c>
      <c r="F46" s="10" t="n">
        <v>650</v>
      </c>
      <c r="G46" s="11" t="n">
        <v>4.3</v>
      </c>
      <c r="H46" s="10" t="n">
        <v>3000</v>
      </c>
      <c r="I46" s="10" t="n">
        <v>224</v>
      </c>
      <c r="J46" s="15" t="n">
        <v>21</v>
      </c>
      <c r="K46" s="10"/>
      <c r="L46" s="10"/>
      <c r="M46" s="8" t="n">
        <v>1</v>
      </c>
      <c r="N46" s="8" t="n">
        <v>4</v>
      </c>
      <c r="O46" s="8" t="n">
        <v>8</v>
      </c>
      <c r="P46" s="8" t="n">
        <v>25</v>
      </c>
      <c r="Q46" s="16" t="n">
        <v>8</v>
      </c>
      <c r="R46" s="13"/>
      <c r="S46" s="14" t="n">
        <f aca="false">+J46/(N46/10*O46/10*Q46)/2</f>
        <v>4.1015625</v>
      </c>
    </row>
    <row r="47" customFormat="false" ht="12.75" hidden="false" customHeight="false" outlineLevel="0" collapsed="false">
      <c r="B47" s="10" t="s">
        <v>112</v>
      </c>
      <c r="C47" s="2" t="s">
        <v>38</v>
      </c>
      <c r="D47" s="10" t="s">
        <v>21</v>
      </c>
      <c r="E47" s="10" t="s">
        <v>108</v>
      </c>
      <c r="F47" s="10" t="n">
        <v>651</v>
      </c>
      <c r="G47" s="11" t="n">
        <v>4.3</v>
      </c>
      <c r="H47" s="10" t="n">
        <v>3000</v>
      </c>
      <c r="I47" s="10" t="n">
        <v>224</v>
      </c>
      <c r="J47" s="15" t="n">
        <v>21</v>
      </c>
      <c r="K47" s="10"/>
      <c r="L47" s="10"/>
      <c r="M47" s="8" t="n">
        <v>1</v>
      </c>
      <c r="N47" s="8" t="n">
        <v>4</v>
      </c>
      <c r="O47" s="8" t="n">
        <v>8</v>
      </c>
      <c r="P47" s="8" t="n">
        <v>25</v>
      </c>
      <c r="Q47" s="16" t="n">
        <v>8</v>
      </c>
      <c r="R47" s="13"/>
      <c r="S47" s="14" t="n">
        <f aca="false">+J47/(N47/10*O47/10*Q47)/2</f>
        <v>4.1015625</v>
      </c>
    </row>
    <row r="48" customFormat="false" ht="12.75" hidden="false" customHeight="false" outlineLevel="0" collapsed="false">
      <c r="B48" s="10" t="s">
        <v>113</v>
      </c>
      <c r="C48" s="2" t="s">
        <v>38</v>
      </c>
      <c r="D48" s="10" t="s">
        <v>21</v>
      </c>
      <c r="E48" s="10" t="s">
        <v>108</v>
      </c>
      <c r="F48" s="10" t="n">
        <v>654</v>
      </c>
      <c r="G48" s="11" t="n">
        <v>4.3</v>
      </c>
      <c r="H48" s="10" t="n">
        <v>3000</v>
      </c>
      <c r="I48" s="10" t="n">
        <v>224</v>
      </c>
      <c r="J48" s="15" t="n">
        <v>21</v>
      </c>
      <c r="K48" s="10"/>
      <c r="L48" s="10"/>
      <c r="M48" s="8" t="n">
        <v>1</v>
      </c>
      <c r="N48" s="8" t="n">
        <v>4</v>
      </c>
      <c r="O48" s="8" t="n">
        <v>8</v>
      </c>
      <c r="P48" s="8" t="n">
        <v>25</v>
      </c>
      <c r="Q48" s="16" t="n">
        <v>8</v>
      </c>
      <c r="R48" s="13"/>
      <c r="S48" s="14" t="n">
        <f aca="false">+J48/(N48/10*O48/10*Q48)/2</f>
        <v>4.1015625</v>
      </c>
    </row>
    <row r="49" customFormat="false" ht="12.75" hidden="false" customHeight="false" outlineLevel="0" collapsed="false">
      <c r="B49" s="10" t="s">
        <v>76</v>
      </c>
      <c r="C49" s="2" t="s">
        <v>27</v>
      </c>
      <c r="D49" s="10" t="s">
        <v>42</v>
      </c>
      <c r="E49" s="10" t="s">
        <v>114</v>
      </c>
      <c r="F49" s="10" t="s">
        <v>115</v>
      </c>
      <c r="G49" s="11" t="n">
        <v>4.75</v>
      </c>
      <c r="H49" s="10" t="n">
        <v>2020</v>
      </c>
      <c r="I49" s="10" t="n">
        <v>420</v>
      </c>
      <c r="J49" s="10" t="n">
        <v>14.3</v>
      </c>
      <c r="K49" s="10" t="n">
        <v>340</v>
      </c>
      <c r="L49" s="10" t="n">
        <v>1.05</v>
      </c>
      <c r="M49" s="8" t="n">
        <v>2</v>
      </c>
      <c r="N49" s="8" t="n">
        <v>5</v>
      </c>
      <c r="O49" s="8" t="n">
        <v>16</v>
      </c>
      <c r="P49" s="8" t="n">
        <v>30</v>
      </c>
      <c r="Q49" s="7" t="n">
        <v>2</v>
      </c>
      <c r="R49" s="13"/>
      <c r="S49" s="14" t="n">
        <f aca="false">+J49/(N49/10*O49/10*Q49)/2</f>
        <v>4.46875</v>
      </c>
    </row>
    <row r="50" customFormat="false" ht="12.75" hidden="false" customHeight="false" outlineLevel="0" collapsed="false">
      <c r="B50" s="10" t="s">
        <v>76</v>
      </c>
      <c r="C50" s="2" t="s">
        <v>46</v>
      </c>
      <c r="D50" s="10" t="s">
        <v>42</v>
      </c>
      <c r="E50" s="10" t="s">
        <v>116</v>
      </c>
      <c r="F50" s="10" t="s">
        <v>117</v>
      </c>
      <c r="G50" s="11" t="n">
        <v>4.75</v>
      </c>
      <c r="H50" s="10" t="n">
        <v>2020</v>
      </c>
      <c r="I50" s="10" t="n">
        <v>420</v>
      </c>
      <c r="J50" s="10" t="n">
        <v>14.3</v>
      </c>
      <c r="K50" s="10" t="n">
        <v>340</v>
      </c>
      <c r="L50" s="10" t="n">
        <v>1.05</v>
      </c>
      <c r="M50" s="8" t="n">
        <v>2</v>
      </c>
      <c r="N50" s="8" t="n">
        <v>5</v>
      </c>
      <c r="O50" s="8" t="n">
        <v>16</v>
      </c>
      <c r="P50" s="8" t="n">
        <v>30</v>
      </c>
      <c r="Q50" s="7" t="n">
        <v>2</v>
      </c>
      <c r="R50" s="13"/>
      <c r="S50" s="14" t="n">
        <f aca="false">+J50/(N50/10*O50/10*Q50)/2</f>
        <v>4.46875</v>
      </c>
    </row>
    <row r="51" customFormat="false" ht="12.75" hidden="false" customHeight="false" outlineLevel="0" collapsed="false">
      <c r="B51" s="10" t="s">
        <v>118</v>
      </c>
      <c r="C51" s="2" t="s">
        <v>119</v>
      </c>
      <c r="D51" s="10" t="s">
        <v>120</v>
      </c>
      <c r="E51" s="10" t="s">
        <v>121</v>
      </c>
      <c r="F51" s="10" t="s">
        <v>122</v>
      </c>
      <c r="G51" s="11" t="n">
        <v>4.82</v>
      </c>
      <c r="H51" s="10" t="n">
        <v>1300</v>
      </c>
      <c r="I51" s="10" t="n">
        <v>260</v>
      </c>
      <c r="J51" s="10" t="n">
        <v>23.6</v>
      </c>
      <c r="K51" s="10" t="n">
        <v>190</v>
      </c>
      <c r="L51" s="10" t="n">
        <v>1.9</v>
      </c>
      <c r="M51" s="8" t="n">
        <v>1</v>
      </c>
      <c r="N51" s="8" t="n">
        <v>10</v>
      </c>
      <c r="O51" s="8" t="n">
        <v>25</v>
      </c>
      <c r="P51" s="8" t="n">
        <v>40</v>
      </c>
      <c r="Q51" s="7" t="n">
        <v>2</v>
      </c>
      <c r="R51" s="13"/>
      <c r="S51" s="14" t="n">
        <f aca="false">+J51/(N51/10*O51/10*Q51)/2</f>
        <v>2.36</v>
      </c>
    </row>
    <row r="52" customFormat="false" ht="12.75" hidden="false" customHeight="false" outlineLevel="0" collapsed="false">
      <c r="B52" s="10" t="s">
        <v>123</v>
      </c>
      <c r="C52" s="2" t="s">
        <v>92</v>
      </c>
      <c r="D52" s="10" t="s">
        <v>99</v>
      </c>
      <c r="E52" s="10" t="s">
        <v>124</v>
      </c>
      <c r="F52" s="10" t="n">
        <v>87584</v>
      </c>
      <c r="G52" s="11" t="n">
        <f aca="false">+I52*J52/1000</f>
        <v>4.9305</v>
      </c>
      <c r="H52" s="10" t="n">
        <v>3000</v>
      </c>
      <c r="I52" s="10" t="n">
        <v>173</v>
      </c>
      <c r="J52" s="10" t="n">
        <v>28.5</v>
      </c>
      <c r="K52" s="10"/>
      <c r="L52" s="10"/>
      <c r="M52" s="8" t="n">
        <v>1</v>
      </c>
      <c r="N52" s="8" t="n">
        <v>6.5</v>
      </c>
      <c r="O52" s="8" t="n">
        <v>12.5</v>
      </c>
      <c r="P52" s="8" t="n">
        <v>20</v>
      </c>
      <c r="Q52" s="7" t="n">
        <v>8</v>
      </c>
      <c r="R52" s="13"/>
      <c r="S52" s="14" t="n">
        <f aca="false">+J52/(N52/10*O52/10*Q52)/2</f>
        <v>2.19230769230769</v>
      </c>
    </row>
    <row r="53" customFormat="false" ht="12.75" hidden="false" customHeight="false" outlineLevel="0" collapsed="false">
      <c r="B53" s="10" t="s">
        <v>125</v>
      </c>
      <c r="C53" s="2" t="s">
        <v>126</v>
      </c>
      <c r="D53" s="10" t="s">
        <v>127</v>
      </c>
      <c r="E53" s="10" t="s">
        <v>128</v>
      </c>
      <c r="F53" s="10"/>
      <c r="G53" s="11" t="n">
        <v>5.5</v>
      </c>
      <c r="H53" s="10"/>
      <c r="I53" s="10"/>
      <c r="J53" s="10"/>
      <c r="K53" s="10"/>
      <c r="L53" s="10"/>
      <c r="M53" s="8"/>
      <c r="N53" s="8"/>
      <c r="O53" s="8"/>
      <c r="P53" s="8"/>
      <c r="Q53" s="7"/>
      <c r="R53" s="13"/>
      <c r="S53" s="14"/>
    </row>
    <row r="54" customFormat="false" ht="12.75" hidden="false" customHeight="false" outlineLevel="0" collapsed="false">
      <c r="B54" s="10" t="s">
        <v>129</v>
      </c>
      <c r="C54" s="2" t="s">
        <v>34</v>
      </c>
      <c r="D54" s="10" t="s">
        <v>130</v>
      </c>
      <c r="E54" s="10" t="s">
        <v>131</v>
      </c>
      <c r="F54" s="10" t="s">
        <v>132</v>
      </c>
      <c r="G54" s="11" t="n">
        <f aca="false">+I54*J54/1000</f>
        <v>5.72</v>
      </c>
      <c r="H54" s="10" t="n">
        <v>2500</v>
      </c>
      <c r="I54" s="10" t="n">
        <v>440</v>
      </c>
      <c r="J54" s="10" t="n">
        <v>13</v>
      </c>
      <c r="K54" s="10" t="n">
        <v>190</v>
      </c>
      <c r="L54" s="10" t="n">
        <v>0.92</v>
      </c>
      <c r="M54" s="8" t="n">
        <v>1</v>
      </c>
      <c r="N54" s="8" t="n">
        <v>8</v>
      </c>
      <c r="O54" s="8" t="n">
        <v>16</v>
      </c>
      <c r="P54" s="8" t="n">
        <v>20</v>
      </c>
      <c r="Q54" s="7" t="n">
        <v>4</v>
      </c>
      <c r="R54" s="13"/>
      <c r="S54" s="14" t="n">
        <f aca="false">+J54/(N54/10*O54/10*Q54)/2</f>
        <v>1.26953125</v>
      </c>
    </row>
    <row r="55" customFormat="false" ht="12.75" hidden="false" customHeight="false" outlineLevel="0" collapsed="false">
      <c r="B55" s="10" t="s">
        <v>133</v>
      </c>
      <c r="C55" s="2" t="s">
        <v>134</v>
      </c>
      <c r="D55" s="10" t="s">
        <v>88</v>
      </c>
      <c r="E55" s="10" t="s">
        <v>135</v>
      </c>
      <c r="F55" s="10" t="s">
        <v>136</v>
      </c>
      <c r="G55" s="11" t="n">
        <v>5.9</v>
      </c>
      <c r="H55" s="10" t="n">
        <v>1750</v>
      </c>
      <c r="I55" s="10" t="n">
        <v>440</v>
      </c>
      <c r="J55" s="10" t="n">
        <v>15.8</v>
      </c>
      <c r="K55" s="10" t="n">
        <v>110</v>
      </c>
      <c r="L55" s="10" t="n">
        <v>3.3</v>
      </c>
      <c r="M55" s="8" t="n">
        <v>1</v>
      </c>
      <c r="N55" s="8" t="n">
        <v>10</v>
      </c>
      <c r="O55" s="8" t="n">
        <v>25</v>
      </c>
      <c r="P55" s="8" t="n">
        <v>40</v>
      </c>
      <c r="Q55" s="7" t="n">
        <v>2</v>
      </c>
      <c r="R55" s="13"/>
      <c r="S55" s="14" t="n">
        <f aca="false">+J55/(N55/10*O55/10*Q55)/2</f>
        <v>1.58</v>
      </c>
    </row>
    <row r="56" customFormat="false" ht="12.75" hidden="false" customHeight="false" outlineLevel="0" collapsed="false">
      <c r="B56" s="10" t="s">
        <v>137</v>
      </c>
      <c r="C56" s="2" t="s">
        <v>138</v>
      </c>
      <c r="D56" s="10" t="s">
        <v>130</v>
      </c>
      <c r="E56" s="10" t="s">
        <v>139</v>
      </c>
      <c r="F56" s="10" t="s">
        <v>140</v>
      </c>
      <c r="G56" s="11" t="n">
        <v>6</v>
      </c>
      <c r="H56" s="10" t="n">
        <v>3150</v>
      </c>
      <c r="I56" s="10" t="n">
        <v>400</v>
      </c>
      <c r="J56" s="10" t="n">
        <v>18.5</v>
      </c>
      <c r="K56" s="10" t="n">
        <v>330</v>
      </c>
      <c r="L56" s="10" t="n">
        <v>0.35</v>
      </c>
      <c r="M56" s="8" t="n">
        <v>1</v>
      </c>
      <c r="N56" s="8" t="n">
        <v>8</v>
      </c>
      <c r="O56" s="8" t="n">
        <v>16</v>
      </c>
      <c r="P56" s="8" t="n">
        <v>25</v>
      </c>
      <c r="Q56" s="7" t="n">
        <v>4</v>
      </c>
      <c r="R56" s="13"/>
      <c r="S56" s="14" t="n">
        <f aca="false">+J56/(N56/10*O56/10*Q56)/2</f>
        <v>1.806640625</v>
      </c>
    </row>
    <row r="57" customFormat="false" ht="12.75" hidden="false" customHeight="false" outlineLevel="0" collapsed="false">
      <c r="B57" s="10" t="s">
        <v>141</v>
      </c>
      <c r="C57" s="2" t="s">
        <v>142</v>
      </c>
      <c r="D57" s="10" t="s">
        <v>130</v>
      </c>
      <c r="E57" s="10" t="s">
        <v>143</v>
      </c>
      <c r="F57" s="10" t="s">
        <v>144</v>
      </c>
      <c r="G57" s="11" t="n">
        <v>6</v>
      </c>
      <c r="H57" s="10" t="n">
        <v>3150</v>
      </c>
      <c r="I57" s="10" t="n">
        <v>400</v>
      </c>
      <c r="J57" s="10" t="n">
        <v>18.5</v>
      </c>
      <c r="K57" s="10" t="n">
        <v>330</v>
      </c>
      <c r="L57" s="10" t="n">
        <v>0.35</v>
      </c>
      <c r="M57" s="8" t="n">
        <v>1</v>
      </c>
      <c r="N57" s="8" t="n">
        <v>8</v>
      </c>
      <c r="O57" s="8" t="n">
        <v>16</v>
      </c>
      <c r="P57" s="8" t="n">
        <v>25</v>
      </c>
      <c r="Q57" s="7" t="n">
        <v>4</v>
      </c>
      <c r="R57" s="13"/>
      <c r="S57" s="14" t="n">
        <f aca="false">+J57/(N57/10*O57/10*Q57)/2</f>
        <v>1.806640625</v>
      </c>
    </row>
    <row r="58" customFormat="false" ht="12.75" hidden="false" customHeight="false" outlineLevel="0" collapsed="false">
      <c r="B58" s="10" t="s">
        <v>145</v>
      </c>
      <c r="C58" s="2" t="s">
        <v>77</v>
      </c>
      <c r="D58" s="10" t="s">
        <v>42</v>
      </c>
      <c r="E58" s="10" t="s">
        <v>78</v>
      </c>
      <c r="F58" s="10" t="s">
        <v>146</v>
      </c>
      <c r="G58" s="11" t="n">
        <v>6</v>
      </c>
      <c r="H58" s="10" t="n">
        <v>2760</v>
      </c>
      <c r="I58" s="10" t="n">
        <v>420</v>
      </c>
      <c r="J58" s="10" t="n">
        <v>17.3</v>
      </c>
      <c r="K58" s="10" t="n">
        <v>340</v>
      </c>
      <c r="L58" s="10" t="n">
        <v>1.05</v>
      </c>
      <c r="M58" s="8" t="n">
        <v>2</v>
      </c>
      <c r="N58" s="8" t="n">
        <v>5</v>
      </c>
      <c r="O58" s="8" t="n">
        <v>16</v>
      </c>
      <c r="P58" s="8" t="n">
        <v>30</v>
      </c>
      <c r="Q58" s="7" t="n">
        <v>2</v>
      </c>
      <c r="R58" s="13"/>
      <c r="S58" s="14" t="n">
        <f aca="false">+J58/(N58/10*O58/10*Q58)/2</f>
        <v>5.40625</v>
      </c>
    </row>
    <row r="59" customFormat="false" ht="12.75" hidden="false" customHeight="false" outlineLevel="0" collapsed="false">
      <c r="B59" s="10" t="s">
        <v>147</v>
      </c>
      <c r="C59" s="2" t="s">
        <v>46</v>
      </c>
      <c r="D59" s="10" t="s">
        <v>42</v>
      </c>
      <c r="E59" s="10" t="s">
        <v>148</v>
      </c>
      <c r="F59" s="10" t="s">
        <v>149</v>
      </c>
      <c r="G59" s="11" t="n">
        <v>6.3</v>
      </c>
      <c r="H59" s="10" t="n">
        <v>1660</v>
      </c>
      <c r="I59" s="10" t="n">
        <v>420</v>
      </c>
      <c r="J59" s="10" t="n">
        <v>18.7</v>
      </c>
      <c r="K59" s="10" t="n">
        <v>340</v>
      </c>
      <c r="L59" s="10" t="n">
        <v>1.3</v>
      </c>
      <c r="M59" s="8" t="n">
        <v>2</v>
      </c>
      <c r="N59" s="8" t="n">
        <v>5</v>
      </c>
      <c r="O59" s="8" t="n">
        <v>16</v>
      </c>
      <c r="P59" s="8" t="n">
        <v>30</v>
      </c>
      <c r="Q59" s="7" t="n">
        <v>2</v>
      </c>
      <c r="R59" s="13"/>
      <c r="S59" s="14" t="n">
        <f aca="false">+J59/(N59/10*O59/10*Q59)/2</f>
        <v>5.84375</v>
      </c>
    </row>
    <row r="60" customFormat="false" ht="12.75" hidden="false" customHeight="false" outlineLevel="0" collapsed="false">
      <c r="B60" s="10" t="s">
        <v>150</v>
      </c>
      <c r="C60" s="2" t="s">
        <v>46</v>
      </c>
      <c r="D60" s="10" t="s">
        <v>42</v>
      </c>
      <c r="E60" s="10" t="s">
        <v>148</v>
      </c>
      <c r="F60" s="10" t="s">
        <v>151</v>
      </c>
      <c r="G60" s="11" t="n">
        <v>6.3</v>
      </c>
      <c r="H60" s="10" t="n">
        <v>1660</v>
      </c>
      <c r="I60" s="10" t="n">
        <v>420</v>
      </c>
      <c r="J60" s="10" t="n">
        <v>18.7</v>
      </c>
      <c r="K60" s="10" t="n">
        <v>340</v>
      </c>
      <c r="L60" s="10" t="n">
        <v>1.3</v>
      </c>
      <c r="M60" s="8" t="n">
        <v>2</v>
      </c>
      <c r="N60" s="8" t="n">
        <v>5</v>
      </c>
      <c r="O60" s="8" t="n">
        <v>16</v>
      </c>
      <c r="P60" s="8" t="n">
        <v>30</v>
      </c>
      <c r="Q60" s="7" t="n">
        <v>2</v>
      </c>
      <c r="R60" s="13"/>
      <c r="S60" s="14" t="n">
        <f aca="false">+J60/(N60/10*O60/10*Q60)/2</f>
        <v>5.84375</v>
      </c>
    </row>
    <row r="61" customFormat="false" ht="12.75" hidden="false" customHeight="false" outlineLevel="0" collapsed="false">
      <c r="B61" s="10" t="s">
        <v>152</v>
      </c>
      <c r="C61" s="2" t="s">
        <v>92</v>
      </c>
      <c r="D61" s="10" t="s">
        <v>93</v>
      </c>
      <c r="E61" s="10" t="s">
        <v>94</v>
      </c>
      <c r="F61" s="10" t="n">
        <v>65810</v>
      </c>
      <c r="G61" s="11" t="n">
        <f aca="false">+I61*J61/1000</f>
        <v>6.4</v>
      </c>
      <c r="H61" s="10" t="n">
        <v>3000</v>
      </c>
      <c r="I61" s="10" t="n">
        <v>400</v>
      </c>
      <c r="J61" s="10" t="n">
        <v>16</v>
      </c>
      <c r="K61" s="10" t="n">
        <v>340</v>
      </c>
      <c r="L61" s="10" t="n">
        <v>0.48</v>
      </c>
      <c r="M61" s="8" t="n">
        <v>2</v>
      </c>
      <c r="N61" s="8" t="n">
        <v>8</v>
      </c>
      <c r="O61" s="8" t="n">
        <v>21</v>
      </c>
      <c r="P61" s="8" t="n">
        <v>32</v>
      </c>
      <c r="Q61" s="7" t="n">
        <v>2</v>
      </c>
      <c r="R61" s="13"/>
      <c r="S61" s="14" t="n">
        <f aca="false">+J61/(N61/10*O61/10*Q61)/2</f>
        <v>2.38095238095238</v>
      </c>
    </row>
    <row r="62" customFormat="false" ht="12.75" hidden="false" customHeight="false" outlineLevel="0" collapsed="false">
      <c r="B62" s="10" t="s">
        <v>153</v>
      </c>
      <c r="C62" s="2" t="s">
        <v>154</v>
      </c>
      <c r="D62" s="10" t="s">
        <v>130</v>
      </c>
      <c r="E62" s="10" t="s">
        <v>155</v>
      </c>
      <c r="F62" s="10" t="s">
        <v>156</v>
      </c>
      <c r="G62" s="11" t="n">
        <v>6.6</v>
      </c>
      <c r="H62" s="10" t="n">
        <v>2000</v>
      </c>
      <c r="I62" s="10" t="n">
        <v>440</v>
      </c>
      <c r="J62" s="10" t="n">
        <v>19.5</v>
      </c>
      <c r="K62" s="10" t="n">
        <v>110</v>
      </c>
      <c r="L62" s="10" t="n">
        <v>1.6</v>
      </c>
      <c r="M62" s="8" t="n">
        <v>2</v>
      </c>
      <c r="N62" s="8" t="n">
        <v>5</v>
      </c>
      <c r="O62" s="8" t="n">
        <v>20</v>
      </c>
      <c r="P62" s="8" t="n">
        <v>30</v>
      </c>
      <c r="Q62" s="7" t="n">
        <v>2</v>
      </c>
      <c r="R62" s="13"/>
      <c r="S62" s="14" t="n">
        <f aca="false">+J62/(N62/10*O62/10*Q62)/2</f>
        <v>4.875</v>
      </c>
    </row>
    <row r="63" customFormat="false" ht="12.75" hidden="false" customHeight="false" outlineLevel="0" collapsed="false">
      <c r="B63" s="10" t="s">
        <v>157</v>
      </c>
      <c r="C63" s="2" t="s">
        <v>154</v>
      </c>
      <c r="D63" s="10" t="s">
        <v>130</v>
      </c>
      <c r="E63" s="10" t="s">
        <v>155</v>
      </c>
      <c r="F63" s="10" t="s">
        <v>158</v>
      </c>
      <c r="G63" s="11" t="n">
        <v>6.6</v>
      </c>
      <c r="H63" s="10" t="n">
        <v>2000</v>
      </c>
      <c r="I63" s="10" t="n">
        <v>440</v>
      </c>
      <c r="J63" s="10" t="n">
        <v>19.5</v>
      </c>
      <c r="K63" s="10" t="n">
        <v>110</v>
      </c>
      <c r="L63" s="10" t="n">
        <v>1.6</v>
      </c>
      <c r="M63" s="8" t="n">
        <v>2</v>
      </c>
      <c r="N63" s="8" t="n">
        <v>5</v>
      </c>
      <c r="O63" s="8" t="n">
        <v>20</v>
      </c>
      <c r="P63" s="8" t="n">
        <v>30</v>
      </c>
      <c r="Q63" s="7" t="n">
        <v>2</v>
      </c>
      <c r="R63" s="13"/>
      <c r="S63" s="14" t="n">
        <f aca="false">+J63/(N63/10*O63/10*Q63)/2</f>
        <v>4.875</v>
      </c>
    </row>
    <row r="64" customFormat="false" ht="12.75" hidden="false" customHeight="false" outlineLevel="0" collapsed="false">
      <c r="B64" s="10" t="s">
        <v>141</v>
      </c>
      <c r="C64" s="2" t="s">
        <v>34</v>
      </c>
      <c r="D64" s="10" t="s">
        <v>130</v>
      </c>
      <c r="E64" s="10" t="s">
        <v>159</v>
      </c>
      <c r="F64" s="10" t="s">
        <v>160</v>
      </c>
      <c r="G64" s="11" t="n">
        <v>6.7</v>
      </c>
      <c r="H64" s="10" t="n">
        <v>2500</v>
      </c>
      <c r="I64" s="10" t="n">
        <v>280</v>
      </c>
      <c r="J64" s="10" t="n">
        <v>27</v>
      </c>
      <c r="K64" s="10" t="n">
        <v>190</v>
      </c>
      <c r="L64" s="10" t="n">
        <v>1.9</v>
      </c>
      <c r="M64" s="8" t="n">
        <v>2</v>
      </c>
      <c r="N64" s="8" t="n">
        <v>5</v>
      </c>
      <c r="O64" s="8" t="n">
        <v>32</v>
      </c>
      <c r="P64" s="8" t="n">
        <v>32</v>
      </c>
      <c r="Q64" s="7" t="n">
        <v>4</v>
      </c>
      <c r="R64" s="13"/>
      <c r="S64" s="14" t="n">
        <f aca="false">+J64/(N64/10*O64/10*Q64)/2</f>
        <v>2.109375</v>
      </c>
    </row>
    <row r="65" customFormat="false" ht="12.75" hidden="false" customHeight="false" outlineLevel="0" collapsed="false">
      <c r="B65" s="10" t="s">
        <v>30</v>
      </c>
      <c r="C65" s="2" t="s">
        <v>161</v>
      </c>
      <c r="D65" s="10" t="s">
        <v>88</v>
      </c>
      <c r="E65" s="10" t="s">
        <v>162</v>
      </c>
      <c r="F65" s="10" t="s">
        <v>163</v>
      </c>
      <c r="G65" s="11" t="n">
        <v>7</v>
      </c>
      <c r="H65" s="10" t="n">
        <v>2000</v>
      </c>
      <c r="I65" s="10" t="n">
        <v>400</v>
      </c>
      <c r="J65" s="10" t="n">
        <v>20.7</v>
      </c>
      <c r="K65" s="10" t="n">
        <v>110</v>
      </c>
      <c r="L65" s="10" t="n">
        <v>3.3</v>
      </c>
      <c r="M65" s="8" t="n">
        <v>1</v>
      </c>
      <c r="N65" s="8" t="n">
        <v>10</v>
      </c>
      <c r="O65" s="8" t="n">
        <v>32</v>
      </c>
      <c r="P65" s="8" t="n">
        <v>40</v>
      </c>
      <c r="Q65" s="7" t="n">
        <v>2</v>
      </c>
      <c r="R65" s="13"/>
      <c r="S65" s="14" t="n">
        <f aca="false">+J65/(N65/10*O65/10*Q65)/2</f>
        <v>1.6171875</v>
      </c>
    </row>
    <row r="66" customFormat="false" ht="12.75" hidden="false" customHeight="false" outlineLevel="0" collapsed="false">
      <c r="B66" s="10" t="s">
        <v>30</v>
      </c>
      <c r="C66" s="2" t="s">
        <v>164</v>
      </c>
      <c r="D66" s="10" t="s">
        <v>82</v>
      </c>
      <c r="E66" s="10" t="s">
        <v>165</v>
      </c>
      <c r="F66" s="10" t="n">
        <v>373167</v>
      </c>
      <c r="G66" s="11" t="n">
        <v>7</v>
      </c>
      <c r="H66" s="10" t="n">
        <v>3000</v>
      </c>
      <c r="I66" s="10" t="n">
        <v>125</v>
      </c>
      <c r="J66" s="10" t="n">
        <v>33.5</v>
      </c>
      <c r="K66" s="10" t="n">
        <v>155</v>
      </c>
      <c r="L66" s="10" t="n">
        <v>51</v>
      </c>
      <c r="M66" s="8" t="n">
        <v>1</v>
      </c>
      <c r="N66" s="8" t="n">
        <v>4</v>
      </c>
      <c r="O66" s="8" t="n">
        <v>10</v>
      </c>
      <c r="P66" s="8" t="n">
        <v>20</v>
      </c>
      <c r="Q66" s="7" t="n">
        <v>8</v>
      </c>
      <c r="R66" s="13"/>
      <c r="S66" s="14" t="n">
        <f aca="false">+J66/(N66/10*O66/10*Q66)/2</f>
        <v>5.234375</v>
      </c>
    </row>
    <row r="67" customFormat="false" ht="12.75" hidden="false" customHeight="false" outlineLevel="0" collapsed="false">
      <c r="B67" s="10" t="s">
        <v>166</v>
      </c>
      <c r="C67" s="2" t="s">
        <v>34</v>
      </c>
      <c r="D67" s="10" t="s">
        <v>130</v>
      </c>
      <c r="E67" s="10" t="s">
        <v>167</v>
      </c>
      <c r="F67" s="10" t="s">
        <v>168</v>
      </c>
      <c r="G67" s="11" t="n">
        <v>7.1</v>
      </c>
      <c r="H67" s="10" t="n">
        <v>3020</v>
      </c>
      <c r="I67" s="10" t="n">
        <v>400</v>
      </c>
      <c r="J67" s="10" t="n">
        <v>21.5</v>
      </c>
      <c r="K67" s="10" t="n">
        <v>220</v>
      </c>
      <c r="L67" s="10" t="n">
        <v>1.1</v>
      </c>
      <c r="M67" s="8" t="n">
        <v>2</v>
      </c>
      <c r="N67" s="8" t="n">
        <v>5</v>
      </c>
      <c r="O67" s="8" t="n">
        <v>25</v>
      </c>
      <c r="P67" s="8" t="n">
        <v>40</v>
      </c>
      <c r="Q67" s="7" t="n">
        <v>4</v>
      </c>
      <c r="R67" s="13"/>
      <c r="S67" s="14" t="n">
        <f aca="false">+J67/(N67/10*O67/10*Q67)/2</f>
        <v>2.15</v>
      </c>
    </row>
    <row r="68" customFormat="false" ht="12.75" hidden="false" customHeight="false" outlineLevel="0" collapsed="false">
      <c r="B68" s="10" t="s">
        <v>169</v>
      </c>
      <c r="C68" s="2" t="s">
        <v>34</v>
      </c>
      <c r="D68" s="10" t="s">
        <v>130</v>
      </c>
      <c r="E68" s="10" t="s">
        <v>167</v>
      </c>
      <c r="F68" s="10" t="s">
        <v>170</v>
      </c>
      <c r="G68" s="11" t="n">
        <v>7.1</v>
      </c>
      <c r="H68" s="10" t="n">
        <v>3020</v>
      </c>
      <c r="I68" s="10" t="n">
        <v>400</v>
      </c>
      <c r="J68" s="10" t="n">
        <v>21.5</v>
      </c>
      <c r="K68" s="10" t="n">
        <v>220</v>
      </c>
      <c r="L68" s="10" t="n">
        <v>1.1</v>
      </c>
      <c r="M68" s="8" t="n">
        <v>2</v>
      </c>
      <c r="N68" s="8" t="n">
        <v>5</v>
      </c>
      <c r="O68" s="8" t="n">
        <v>25</v>
      </c>
      <c r="P68" s="8" t="n">
        <v>40</v>
      </c>
      <c r="Q68" s="7" t="n">
        <v>4</v>
      </c>
      <c r="R68" s="13"/>
      <c r="S68" s="14" t="n">
        <f aca="false">+J68/(N68/10*O68/10*Q68)/2</f>
        <v>2.15</v>
      </c>
    </row>
    <row r="69" customFormat="false" ht="12.75" hidden="false" customHeight="false" outlineLevel="0" collapsed="false">
      <c r="B69" s="10" t="s">
        <v>171</v>
      </c>
      <c r="C69" s="2" t="s">
        <v>20</v>
      </c>
      <c r="D69" s="10" t="s">
        <v>172</v>
      </c>
      <c r="E69" s="10" t="s">
        <v>173</v>
      </c>
      <c r="F69" s="10" t="n">
        <v>47813</v>
      </c>
      <c r="G69" s="11" t="n">
        <v>7.7</v>
      </c>
      <c r="H69" s="10" t="n">
        <v>2145</v>
      </c>
      <c r="I69" s="10" t="n">
        <v>260</v>
      </c>
      <c r="J69" s="10" t="n">
        <v>35</v>
      </c>
      <c r="K69" s="10" t="n">
        <v>110</v>
      </c>
      <c r="L69" s="10" t="n">
        <v>2.5</v>
      </c>
      <c r="M69" s="8" t="n">
        <v>1</v>
      </c>
      <c r="N69" s="8" t="n">
        <v>10</v>
      </c>
      <c r="O69" s="8" t="n">
        <v>16</v>
      </c>
      <c r="P69" s="8" t="n">
        <v>25</v>
      </c>
      <c r="Q69" s="7" t="n">
        <v>4</v>
      </c>
      <c r="R69" s="13"/>
      <c r="S69" s="14" t="n">
        <f aca="false">+J69/(N69/10*O69/10*Q69)/2</f>
        <v>2.734375</v>
      </c>
    </row>
    <row r="70" customFormat="false" ht="12.75" hidden="false" customHeight="false" outlineLevel="0" collapsed="false">
      <c r="B70" s="10" t="s">
        <v>147</v>
      </c>
      <c r="C70" s="2" t="s">
        <v>77</v>
      </c>
      <c r="D70" s="10" t="s">
        <v>42</v>
      </c>
      <c r="E70" s="10" t="s">
        <v>174</v>
      </c>
      <c r="F70" s="10" t="s">
        <v>175</v>
      </c>
      <c r="G70" s="11" t="n">
        <v>7.7</v>
      </c>
      <c r="H70" s="10" t="n">
        <v>2470</v>
      </c>
      <c r="I70" s="10" t="n">
        <v>420</v>
      </c>
      <c r="J70" s="15" t="n">
        <v>22.5</v>
      </c>
      <c r="K70" s="10" t="n">
        <v>340</v>
      </c>
      <c r="L70" s="10" t="n">
        <v>1.3</v>
      </c>
      <c r="M70" s="8" t="n">
        <v>2</v>
      </c>
      <c r="N70" s="8" t="n">
        <v>5</v>
      </c>
      <c r="O70" s="8" t="n">
        <v>16</v>
      </c>
      <c r="P70" s="8" t="n">
        <v>30</v>
      </c>
      <c r="Q70" s="17" t="n">
        <v>2</v>
      </c>
      <c r="R70" s="18"/>
      <c r="S70" s="14" t="n">
        <f aca="false">+J70/(N70/10*O70/10*Q70)/2</f>
        <v>7.03125</v>
      </c>
    </row>
    <row r="71" customFormat="false" ht="12.75" hidden="false" customHeight="false" outlineLevel="0" collapsed="false">
      <c r="B71" s="10" t="s">
        <v>150</v>
      </c>
      <c r="C71" s="2" t="s">
        <v>77</v>
      </c>
      <c r="D71" s="10" t="s">
        <v>42</v>
      </c>
      <c r="E71" s="10" t="s">
        <v>174</v>
      </c>
      <c r="F71" s="10" t="s">
        <v>176</v>
      </c>
      <c r="G71" s="11" t="n">
        <v>7.7</v>
      </c>
      <c r="H71" s="10" t="n">
        <v>2470</v>
      </c>
      <c r="I71" s="10" t="n">
        <v>420</v>
      </c>
      <c r="J71" s="15" t="n">
        <v>22.5</v>
      </c>
      <c r="K71" s="10" t="n">
        <v>340</v>
      </c>
      <c r="L71" s="10" t="n">
        <v>1.3</v>
      </c>
      <c r="M71" s="8" t="n">
        <v>2</v>
      </c>
      <c r="N71" s="8" t="n">
        <v>5</v>
      </c>
      <c r="O71" s="8" t="n">
        <v>16</v>
      </c>
      <c r="P71" s="8" t="n">
        <v>30</v>
      </c>
      <c r="Q71" s="17" t="n">
        <v>2</v>
      </c>
      <c r="R71" s="18"/>
      <c r="S71" s="14" t="n">
        <f aca="false">+J71/(N71/10*O71/10*Q71)/2</f>
        <v>7.03125</v>
      </c>
    </row>
    <row r="72" customFormat="false" ht="12.75" hidden="false" customHeight="false" outlineLevel="0" collapsed="false">
      <c r="B72" s="10" t="s">
        <v>177</v>
      </c>
      <c r="C72" s="2" t="s">
        <v>77</v>
      </c>
      <c r="D72" s="10" t="s">
        <v>42</v>
      </c>
      <c r="E72" s="10" t="s">
        <v>174</v>
      </c>
      <c r="F72" s="10" t="s">
        <v>178</v>
      </c>
      <c r="G72" s="11" t="n">
        <v>7.7</v>
      </c>
      <c r="H72" s="10" t="n">
        <v>2470</v>
      </c>
      <c r="I72" s="10" t="n">
        <v>420</v>
      </c>
      <c r="J72" s="15" t="n">
        <v>22.5</v>
      </c>
      <c r="K72" s="10" t="n">
        <v>340</v>
      </c>
      <c r="L72" s="10" t="n">
        <v>1.3</v>
      </c>
      <c r="M72" s="8" t="n">
        <v>2</v>
      </c>
      <c r="N72" s="8" t="n">
        <v>5</v>
      </c>
      <c r="O72" s="8" t="n">
        <v>16</v>
      </c>
      <c r="P72" s="8" t="n">
        <v>30</v>
      </c>
      <c r="Q72" s="17" t="n">
        <v>2</v>
      </c>
      <c r="R72" s="18"/>
      <c r="S72" s="14" t="n">
        <f aca="false">+J72/(N72/10*O72/10*Q72)/2</f>
        <v>7.03125</v>
      </c>
    </row>
    <row r="73" customFormat="false" ht="12.75" hidden="false" customHeight="false" outlineLevel="0" collapsed="false">
      <c r="B73" s="10" t="s">
        <v>179</v>
      </c>
      <c r="C73" s="2" t="s">
        <v>77</v>
      </c>
      <c r="D73" s="10" t="s">
        <v>42</v>
      </c>
      <c r="E73" s="10" t="s">
        <v>174</v>
      </c>
      <c r="F73" s="10" t="s">
        <v>180</v>
      </c>
      <c r="G73" s="11" t="n">
        <v>7.7</v>
      </c>
      <c r="H73" s="10" t="n">
        <v>2470</v>
      </c>
      <c r="I73" s="10" t="n">
        <v>420</v>
      </c>
      <c r="J73" s="15" t="n">
        <v>22.5</v>
      </c>
      <c r="K73" s="10" t="n">
        <v>340</v>
      </c>
      <c r="L73" s="10" t="n">
        <v>1.3</v>
      </c>
      <c r="M73" s="8" t="n">
        <v>2</v>
      </c>
      <c r="N73" s="8" t="n">
        <v>5</v>
      </c>
      <c r="O73" s="8" t="n">
        <v>16</v>
      </c>
      <c r="P73" s="8" t="n">
        <v>30</v>
      </c>
      <c r="Q73" s="17" t="n">
        <v>2</v>
      </c>
      <c r="R73" s="18"/>
      <c r="S73" s="14" t="n">
        <f aca="false">+J73/(N73/10*O73/10*Q73)/2</f>
        <v>7.03125</v>
      </c>
    </row>
    <row r="74" customFormat="false" ht="12.75" hidden="false" customHeight="false" outlineLevel="0" collapsed="false">
      <c r="B74" s="10" t="s">
        <v>141</v>
      </c>
      <c r="C74" s="2" t="s">
        <v>142</v>
      </c>
      <c r="D74" s="10"/>
      <c r="E74" s="10" t="s">
        <v>181</v>
      </c>
      <c r="F74" s="10" t="s">
        <v>182</v>
      </c>
      <c r="G74" s="11" t="n">
        <v>8.1</v>
      </c>
      <c r="H74" s="10" t="n">
        <v>3000</v>
      </c>
      <c r="I74" s="10" t="n">
        <v>190</v>
      </c>
      <c r="J74" s="10" t="n">
        <v>50</v>
      </c>
      <c r="K74" s="10" t="n">
        <v>180</v>
      </c>
      <c r="L74" s="10" t="n">
        <v>0.54</v>
      </c>
      <c r="M74" s="8" t="n">
        <v>1</v>
      </c>
      <c r="N74" s="8" t="n">
        <v>10</v>
      </c>
      <c r="O74" s="8" t="n">
        <v>25</v>
      </c>
      <c r="P74" s="8" t="n">
        <v>29</v>
      </c>
      <c r="Q74" s="7" t="n">
        <v>4</v>
      </c>
      <c r="R74" s="13"/>
      <c r="S74" s="14" t="n">
        <f aca="false">+J74/(N74/10*O74/10*Q74)/2</f>
        <v>2.5</v>
      </c>
    </row>
    <row r="75" customFormat="false" ht="12.75" hidden="false" customHeight="false" outlineLevel="0" collapsed="false">
      <c r="B75" s="10" t="s">
        <v>137</v>
      </c>
      <c r="C75" s="2" t="s">
        <v>183</v>
      </c>
      <c r="D75" s="10" t="s">
        <v>130</v>
      </c>
      <c r="E75" s="10" t="s">
        <v>139</v>
      </c>
      <c r="F75" s="10" t="s">
        <v>184</v>
      </c>
      <c r="G75" s="11" t="n">
        <v>8.2</v>
      </c>
      <c r="H75" s="10" t="n">
        <v>3150</v>
      </c>
      <c r="I75" s="10" t="n">
        <v>300</v>
      </c>
      <c r="J75" s="10" t="n">
        <v>26</v>
      </c>
      <c r="K75" s="10" t="n">
        <v>335</v>
      </c>
      <c r="L75" s="10" t="n">
        <v>0.38</v>
      </c>
      <c r="M75" s="8" t="n">
        <v>1</v>
      </c>
      <c r="N75" s="8" t="n">
        <v>8</v>
      </c>
      <c r="O75" s="8" t="n">
        <v>16</v>
      </c>
      <c r="P75" s="8" t="n">
        <v>25</v>
      </c>
      <c r="Q75" s="7" t="n">
        <v>4</v>
      </c>
      <c r="R75" s="13"/>
      <c r="S75" s="14" t="n">
        <f aca="false">+J75/(N75/10*O75/10*Q75)/2</f>
        <v>2.5390625</v>
      </c>
    </row>
    <row r="76" customFormat="false" ht="12.75" hidden="false" customHeight="false" outlineLevel="0" collapsed="false">
      <c r="B76" s="10" t="s">
        <v>137</v>
      </c>
      <c r="C76" s="2" t="s">
        <v>185</v>
      </c>
      <c r="D76" s="10" t="s">
        <v>130</v>
      </c>
      <c r="E76" s="10" t="s">
        <v>186</v>
      </c>
      <c r="F76" s="10" t="s">
        <v>187</v>
      </c>
      <c r="G76" s="11" t="n">
        <v>8.2</v>
      </c>
      <c r="H76" s="10" t="n">
        <v>2150</v>
      </c>
      <c r="I76" s="10" t="n">
        <v>300</v>
      </c>
      <c r="J76" s="10" t="n">
        <v>26</v>
      </c>
      <c r="K76" s="10" t="n">
        <v>335</v>
      </c>
      <c r="L76" s="10" t="n">
        <v>0.36</v>
      </c>
      <c r="M76" s="8" t="n">
        <v>1</v>
      </c>
      <c r="N76" s="8" t="n">
        <v>8</v>
      </c>
      <c r="O76" s="8" t="n">
        <v>16</v>
      </c>
      <c r="P76" s="8" t="n">
        <v>25</v>
      </c>
      <c r="Q76" s="7" t="n">
        <v>4</v>
      </c>
      <c r="R76" s="13"/>
      <c r="S76" s="14" t="n">
        <f aca="false">+J76/(N76/10*O76/10*Q76)/2</f>
        <v>2.5390625</v>
      </c>
    </row>
    <row r="77" customFormat="false" ht="12.75" hidden="false" customHeight="false" outlineLevel="0" collapsed="false">
      <c r="B77" s="10" t="s">
        <v>141</v>
      </c>
      <c r="C77" s="2" t="s">
        <v>188</v>
      </c>
      <c r="D77" s="10" t="s">
        <v>130</v>
      </c>
      <c r="E77" s="10" t="s">
        <v>189</v>
      </c>
      <c r="F77" s="10" t="s">
        <v>190</v>
      </c>
      <c r="G77" s="11" t="n">
        <v>8.45</v>
      </c>
      <c r="H77" s="10" t="n">
        <v>3071</v>
      </c>
      <c r="I77" s="10" t="n">
        <v>400</v>
      </c>
      <c r="J77" s="10" t="n">
        <v>24</v>
      </c>
      <c r="K77" s="10" t="n">
        <v>190</v>
      </c>
      <c r="L77" s="10" t="n">
        <v>1.4</v>
      </c>
      <c r="M77" s="8" t="n">
        <v>1</v>
      </c>
      <c r="N77" s="8" t="n">
        <v>10</v>
      </c>
      <c r="O77" s="8" t="n">
        <v>25</v>
      </c>
      <c r="P77" s="8" t="n">
        <v>35</v>
      </c>
      <c r="Q77" s="17" t="n">
        <v>2</v>
      </c>
      <c r="R77" s="13"/>
      <c r="S77" s="14" t="n">
        <f aca="false">+J77/(N77/10*O77/10*Q77)/2</f>
        <v>2.4</v>
      </c>
    </row>
    <row r="78" customFormat="false" ht="12.75" hidden="false" customHeight="false" outlineLevel="0" collapsed="false">
      <c r="B78" s="10" t="s">
        <v>177</v>
      </c>
      <c r="C78" s="2" t="s">
        <v>46</v>
      </c>
      <c r="D78" s="10" t="s">
        <v>130</v>
      </c>
      <c r="E78" s="10" t="s">
        <v>191</v>
      </c>
      <c r="F78" s="10" t="s">
        <v>192</v>
      </c>
      <c r="G78" s="11" t="n">
        <v>8.45</v>
      </c>
      <c r="H78" s="10" t="n">
        <v>3071</v>
      </c>
      <c r="I78" s="10" t="n">
        <v>400</v>
      </c>
      <c r="J78" s="10" t="n">
        <v>24.8</v>
      </c>
      <c r="K78" s="10" t="n">
        <v>190</v>
      </c>
      <c r="L78" s="10" t="n">
        <v>1.4</v>
      </c>
      <c r="M78" s="8" t="n">
        <v>2</v>
      </c>
      <c r="N78" s="8" t="n">
        <v>5</v>
      </c>
      <c r="O78" s="8" t="n">
        <v>25</v>
      </c>
      <c r="P78" s="8" t="n">
        <v>40</v>
      </c>
      <c r="Q78" s="7" t="n">
        <v>2</v>
      </c>
      <c r="R78" s="13"/>
      <c r="S78" s="14" t="n">
        <f aca="false">+J78/(N78/10*O78/10*Q78)/2</f>
        <v>4.96</v>
      </c>
    </row>
    <row r="79" customFormat="false" ht="12.75" hidden="false" customHeight="false" outlineLevel="0" collapsed="false">
      <c r="B79" s="10" t="s">
        <v>177</v>
      </c>
      <c r="C79" s="2" t="s">
        <v>27</v>
      </c>
      <c r="D79" s="10" t="s">
        <v>130</v>
      </c>
      <c r="E79" s="10" t="s">
        <v>193</v>
      </c>
      <c r="F79" s="10" t="s">
        <v>194</v>
      </c>
      <c r="G79" s="11" t="n">
        <v>8.45</v>
      </c>
      <c r="H79" s="10" t="n">
        <v>3071</v>
      </c>
      <c r="I79" s="10" t="n">
        <v>400</v>
      </c>
      <c r="J79" s="10" t="n">
        <v>24.8</v>
      </c>
      <c r="K79" s="10" t="n">
        <v>190</v>
      </c>
      <c r="L79" s="10" t="n">
        <v>1.4</v>
      </c>
      <c r="M79" s="8" t="n">
        <v>2</v>
      </c>
      <c r="N79" s="8" t="n">
        <v>5</v>
      </c>
      <c r="O79" s="8" t="n">
        <v>25</v>
      </c>
      <c r="P79" s="8" t="n">
        <v>40</v>
      </c>
      <c r="Q79" s="7" t="n">
        <v>2</v>
      </c>
      <c r="R79" s="13"/>
      <c r="S79" s="14" t="n">
        <f aca="false">+J79/(N79/10*O79/10*Q79)/2</f>
        <v>4.96</v>
      </c>
    </row>
    <row r="80" customFormat="false" ht="12.75" hidden="false" customHeight="false" outlineLevel="0" collapsed="false">
      <c r="B80" s="10" t="s">
        <v>179</v>
      </c>
      <c r="C80" s="2" t="s">
        <v>27</v>
      </c>
      <c r="D80" s="10" t="s">
        <v>130</v>
      </c>
      <c r="E80" s="10" t="s">
        <v>193</v>
      </c>
      <c r="F80" s="10" t="s">
        <v>195</v>
      </c>
      <c r="G80" s="11" t="n">
        <v>8.45</v>
      </c>
      <c r="H80" s="10" t="n">
        <v>3071</v>
      </c>
      <c r="I80" s="10" t="n">
        <v>400</v>
      </c>
      <c r="J80" s="15" t="n">
        <v>24.8</v>
      </c>
      <c r="K80" s="10" t="n">
        <v>190</v>
      </c>
      <c r="L80" s="10" t="n">
        <v>1.4</v>
      </c>
      <c r="M80" s="8" t="n">
        <v>2</v>
      </c>
      <c r="N80" s="8" t="n">
        <v>5</v>
      </c>
      <c r="O80" s="8" t="n">
        <v>25</v>
      </c>
      <c r="P80" s="8" t="n">
        <v>40</v>
      </c>
      <c r="Q80" s="17" t="n">
        <v>2</v>
      </c>
      <c r="R80" s="13"/>
      <c r="S80" s="14" t="n">
        <f aca="false">+J80/(N80/10*O80/10*Q80)/2</f>
        <v>4.96</v>
      </c>
    </row>
    <row r="81" customFormat="false" ht="12.75" hidden="false" customHeight="false" outlineLevel="0" collapsed="false">
      <c r="B81" s="10" t="s">
        <v>147</v>
      </c>
      <c r="C81" s="2" t="s">
        <v>27</v>
      </c>
      <c r="D81" s="10" t="s">
        <v>130</v>
      </c>
      <c r="E81" s="10" t="s">
        <v>193</v>
      </c>
      <c r="F81" s="10" t="s">
        <v>196</v>
      </c>
      <c r="G81" s="11" t="n">
        <v>8.45</v>
      </c>
      <c r="H81" s="10" t="n">
        <v>3071</v>
      </c>
      <c r="I81" s="10" t="n">
        <v>400</v>
      </c>
      <c r="J81" s="15" t="n">
        <v>24.8</v>
      </c>
      <c r="K81" s="10" t="n">
        <v>190</v>
      </c>
      <c r="L81" s="10" t="n">
        <v>1.4</v>
      </c>
      <c r="M81" s="8" t="n">
        <v>2</v>
      </c>
      <c r="N81" s="8" t="n">
        <v>5</v>
      </c>
      <c r="O81" s="8" t="n">
        <v>25</v>
      </c>
      <c r="P81" s="8" t="n">
        <v>40</v>
      </c>
      <c r="Q81" s="17" t="n">
        <v>2</v>
      </c>
      <c r="R81" s="13"/>
      <c r="S81" s="14" t="n">
        <f aca="false">+J81/(N81/10*O81/10*Q81)/2</f>
        <v>4.96</v>
      </c>
    </row>
    <row r="82" customFormat="false" ht="12.75" hidden="false" customHeight="false" outlineLevel="0" collapsed="false">
      <c r="B82" s="10" t="s">
        <v>150</v>
      </c>
      <c r="C82" s="2" t="s">
        <v>27</v>
      </c>
      <c r="D82" s="10" t="s">
        <v>130</v>
      </c>
      <c r="E82" s="10" t="s">
        <v>193</v>
      </c>
      <c r="F82" s="10" t="s">
        <v>197</v>
      </c>
      <c r="G82" s="11" t="n">
        <v>8.45</v>
      </c>
      <c r="H82" s="10" t="n">
        <v>3071</v>
      </c>
      <c r="I82" s="10" t="n">
        <v>400</v>
      </c>
      <c r="J82" s="15" t="n">
        <v>24.8</v>
      </c>
      <c r="K82" s="10" t="n">
        <v>190</v>
      </c>
      <c r="L82" s="10" t="n">
        <v>1.4</v>
      </c>
      <c r="M82" s="8" t="n">
        <v>2</v>
      </c>
      <c r="N82" s="8" t="n">
        <v>5</v>
      </c>
      <c r="O82" s="8" t="n">
        <v>25</v>
      </c>
      <c r="P82" s="8" t="n">
        <v>40</v>
      </c>
      <c r="Q82" s="17" t="n">
        <v>2</v>
      </c>
      <c r="R82" s="13"/>
      <c r="S82" s="14" t="n">
        <f aca="false">+J82/(N82/10*O82/10*Q82)/2</f>
        <v>4.96</v>
      </c>
    </row>
    <row r="83" customFormat="false" ht="12.75" hidden="false" customHeight="false" outlineLevel="0" collapsed="false">
      <c r="B83" s="10" t="s">
        <v>179</v>
      </c>
      <c r="C83" s="2" t="s">
        <v>46</v>
      </c>
      <c r="D83" s="10" t="s">
        <v>130</v>
      </c>
      <c r="E83" s="10" t="s">
        <v>193</v>
      </c>
      <c r="F83" s="10" t="s">
        <v>198</v>
      </c>
      <c r="G83" s="11" t="n">
        <v>8.45</v>
      </c>
      <c r="H83" s="10" t="n">
        <v>3071</v>
      </c>
      <c r="I83" s="10" t="n">
        <v>400</v>
      </c>
      <c r="J83" s="15" t="n">
        <v>24.8</v>
      </c>
      <c r="K83" s="10" t="n">
        <v>190</v>
      </c>
      <c r="L83" s="10" t="n">
        <v>1.4</v>
      </c>
      <c r="M83" s="8" t="n">
        <v>2</v>
      </c>
      <c r="N83" s="8" t="n">
        <v>5</v>
      </c>
      <c r="O83" s="8" t="n">
        <v>25</v>
      </c>
      <c r="P83" s="8" t="n">
        <v>40</v>
      </c>
      <c r="Q83" s="17" t="n">
        <v>2</v>
      </c>
      <c r="R83" s="13"/>
      <c r="S83" s="14" t="n">
        <f aca="false">+J83/(N83/10*O83/10*Q83)/2</f>
        <v>4.96</v>
      </c>
    </row>
    <row r="84" customFormat="false" ht="12.75" hidden="false" customHeight="false" outlineLevel="0" collapsed="false">
      <c r="B84" s="10" t="s">
        <v>199</v>
      </c>
      <c r="C84" s="2" t="s">
        <v>61</v>
      </c>
      <c r="D84" s="10" t="s">
        <v>130</v>
      </c>
      <c r="E84" s="10" t="s">
        <v>200</v>
      </c>
      <c r="F84" s="10" t="s">
        <v>190</v>
      </c>
      <c r="G84" s="11" t="n">
        <v>8.45</v>
      </c>
      <c r="H84" s="10" t="n">
        <v>3071</v>
      </c>
      <c r="I84" s="10" t="n">
        <v>400</v>
      </c>
      <c r="J84" s="10" t="n">
        <v>24.8</v>
      </c>
      <c r="K84" s="10" t="n">
        <v>190</v>
      </c>
      <c r="L84" s="10" t="n">
        <v>1.4</v>
      </c>
      <c r="M84" s="8" t="n">
        <v>2</v>
      </c>
      <c r="N84" s="8" t="n">
        <v>5</v>
      </c>
      <c r="O84" s="8" t="n">
        <v>25</v>
      </c>
      <c r="P84" s="8" t="n">
        <v>40</v>
      </c>
      <c r="Q84" s="16" t="n">
        <v>2</v>
      </c>
      <c r="R84" s="13"/>
      <c r="S84" s="14" t="n">
        <f aca="false">+J84/(N84/10*O84/10*Q84)/2</f>
        <v>4.96</v>
      </c>
    </row>
    <row r="85" customFormat="false" ht="12.75" hidden="false" customHeight="false" outlineLevel="0" collapsed="false">
      <c r="B85" s="10" t="s">
        <v>201</v>
      </c>
      <c r="C85" s="2" t="s">
        <v>61</v>
      </c>
      <c r="D85" s="10" t="s">
        <v>130</v>
      </c>
      <c r="E85" s="10" t="s">
        <v>200</v>
      </c>
      <c r="F85" s="10" t="s">
        <v>202</v>
      </c>
      <c r="G85" s="11" t="n">
        <v>8.45</v>
      </c>
      <c r="H85" s="10" t="n">
        <v>3071</v>
      </c>
      <c r="I85" s="10" t="n">
        <v>400</v>
      </c>
      <c r="J85" s="10" t="n">
        <v>24.8</v>
      </c>
      <c r="K85" s="10" t="n">
        <v>190</v>
      </c>
      <c r="L85" s="10" t="n">
        <v>1.4</v>
      </c>
      <c r="M85" s="8" t="n">
        <v>2</v>
      </c>
      <c r="N85" s="8" t="n">
        <v>5</v>
      </c>
      <c r="O85" s="8" t="n">
        <v>25</v>
      </c>
      <c r="P85" s="8" t="n">
        <v>40</v>
      </c>
      <c r="Q85" s="16" t="n">
        <v>2</v>
      </c>
      <c r="R85" s="13"/>
      <c r="S85" s="14" t="n">
        <f aca="false">+J85/(N85/10*O85/10*Q85)/2</f>
        <v>4.96</v>
      </c>
    </row>
    <row r="86" customFormat="false" ht="12.75" hidden="false" customHeight="false" outlineLevel="0" collapsed="false">
      <c r="B86" s="10" t="s">
        <v>203</v>
      </c>
      <c r="C86" s="2" t="s">
        <v>188</v>
      </c>
      <c r="D86" s="10" t="s">
        <v>130</v>
      </c>
      <c r="E86" s="10" t="s">
        <v>204</v>
      </c>
      <c r="F86" s="10" t="s">
        <v>205</v>
      </c>
      <c r="G86" s="11" t="n">
        <f aca="false">+I86*J86/1000</f>
        <v>8.8</v>
      </c>
      <c r="H86" s="10" t="n">
        <v>3000</v>
      </c>
      <c r="I86" s="10" t="n">
        <v>440</v>
      </c>
      <c r="J86" s="10" t="n">
        <v>20</v>
      </c>
      <c r="K86" s="10" t="n">
        <v>190</v>
      </c>
      <c r="L86" s="10" t="n">
        <v>1.1</v>
      </c>
      <c r="M86" s="8" t="n">
        <v>1</v>
      </c>
      <c r="N86" s="8" t="n">
        <v>10</v>
      </c>
      <c r="O86" s="8" t="n">
        <v>20</v>
      </c>
      <c r="P86" s="8" t="n">
        <v>32</v>
      </c>
      <c r="Q86" s="7" t="n">
        <v>4</v>
      </c>
      <c r="R86" s="13"/>
      <c r="S86" s="14" t="n">
        <f aca="false">+J86/(N86/10*O86/10*Q86)/2</f>
        <v>1.25</v>
      </c>
    </row>
    <row r="87" customFormat="false" ht="12.75" hidden="false" customHeight="false" outlineLevel="0" collapsed="false">
      <c r="B87" s="10" t="s">
        <v>206</v>
      </c>
      <c r="C87" s="2" t="s">
        <v>207</v>
      </c>
      <c r="D87" s="10" t="s">
        <v>130</v>
      </c>
      <c r="E87" s="10" t="s">
        <v>208</v>
      </c>
      <c r="F87" s="10" t="s">
        <v>209</v>
      </c>
      <c r="G87" s="11" t="n">
        <f aca="false">+I87*J87/1000</f>
        <v>8.8</v>
      </c>
      <c r="H87" s="10" t="n">
        <v>2500</v>
      </c>
      <c r="I87" s="10" t="n">
        <v>440</v>
      </c>
      <c r="J87" s="10" t="n">
        <v>20</v>
      </c>
      <c r="K87" s="10" t="n">
        <v>190</v>
      </c>
      <c r="L87" s="10" t="n">
        <v>0.84</v>
      </c>
      <c r="M87" s="8" t="n">
        <v>1</v>
      </c>
      <c r="N87" s="8" t="n">
        <v>6</v>
      </c>
      <c r="O87" s="8" t="n">
        <v>16</v>
      </c>
      <c r="P87" s="8" t="n">
        <v>25</v>
      </c>
      <c r="Q87" s="7" t="n">
        <v>4</v>
      </c>
      <c r="R87" s="13"/>
      <c r="S87" s="14" t="n">
        <f aca="false">+J87/(N87/10*O87/10*Q87)/2</f>
        <v>2.60416666666667</v>
      </c>
    </row>
    <row r="88" customFormat="false" ht="12.75" hidden="false" customHeight="false" outlineLevel="0" collapsed="false">
      <c r="B88" s="10" t="s">
        <v>210</v>
      </c>
      <c r="C88" s="2" t="s">
        <v>207</v>
      </c>
      <c r="D88" s="10" t="s">
        <v>130</v>
      </c>
      <c r="E88" s="10" t="s">
        <v>208</v>
      </c>
      <c r="F88" s="10" t="s">
        <v>211</v>
      </c>
      <c r="G88" s="11" t="n">
        <f aca="false">+I88*J88/1000</f>
        <v>8.8</v>
      </c>
      <c r="H88" s="10" t="n">
        <v>2500</v>
      </c>
      <c r="I88" s="10" t="n">
        <v>440</v>
      </c>
      <c r="J88" s="10" t="n">
        <v>20</v>
      </c>
      <c r="K88" s="10" t="n">
        <v>190</v>
      </c>
      <c r="L88" s="10" t="n">
        <v>0.84</v>
      </c>
      <c r="M88" s="8" t="n">
        <v>1</v>
      </c>
      <c r="N88" s="8" t="n">
        <v>6</v>
      </c>
      <c r="O88" s="8" t="n">
        <v>16</v>
      </c>
      <c r="P88" s="8" t="n">
        <v>25</v>
      </c>
      <c r="Q88" s="7" t="n">
        <v>4</v>
      </c>
      <c r="R88" s="13"/>
      <c r="S88" s="14" t="n">
        <f aca="false">+J88/(N88/10*O88/10*Q88)/2</f>
        <v>2.60416666666667</v>
      </c>
    </row>
    <row r="89" customFormat="false" ht="12.75" hidden="false" customHeight="false" outlineLevel="0" collapsed="false">
      <c r="B89" s="10" t="s">
        <v>212</v>
      </c>
      <c r="C89" s="2" t="s">
        <v>207</v>
      </c>
      <c r="D89" s="10" t="s">
        <v>130</v>
      </c>
      <c r="E89" s="10" t="s">
        <v>208</v>
      </c>
      <c r="F89" s="10" t="s">
        <v>213</v>
      </c>
      <c r="G89" s="11" t="n">
        <f aca="false">+I89*J89/1000</f>
        <v>8.8</v>
      </c>
      <c r="H89" s="10" t="n">
        <v>2500</v>
      </c>
      <c r="I89" s="10" t="n">
        <v>440</v>
      </c>
      <c r="J89" s="10" t="n">
        <v>20</v>
      </c>
      <c r="K89" s="10" t="n">
        <v>190</v>
      </c>
      <c r="L89" s="10" t="n">
        <v>0.84</v>
      </c>
      <c r="M89" s="8" t="n">
        <v>1</v>
      </c>
      <c r="N89" s="8" t="n">
        <v>6</v>
      </c>
      <c r="O89" s="8" t="n">
        <v>16</v>
      </c>
      <c r="P89" s="8" t="n">
        <v>25</v>
      </c>
      <c r="Q89" s="7" t="n">
        <v>4</v>
      </c>
      <c r="R89" s="13"/>
      <c r="S89" s="14" t="n">
        <f aca="false">+J89/(N89/10*O89/10*Q89)/2</f>
        <v>2.60416666666667</v>
      </c>
    </row>
    <row r="90" customFormat="false" ht="12.75" hidden="false" customHeight="false" outlineLevel="0" collapsed="false">
      <c r="B90" s="10" t="s">
        <v>214</v>
      </c>
      <c r="C90" s="2" t="s">
        <v>207</v>
      </c>
      <c r="D90" s="10" t="s">
        <v>130</v>
      </c>
      <c r="E90" s="10" t="s">
        <v>208</v>
      </c>
      <c r="F90" s="10" t="s">
        <v>215</v>
      </c>
      <c r="G90" s="11" t="n">
        <f aca="false">+I90*J90/1000</f>
        <v>8.8</v>
      </c>
      <c r="H90" s="10" t="n">
        <v>2500</v>
      </c>
      <c r="I90" s="10" t="n">
        <v>440</v>
      </c>
      <c r="J90" s="10" t="n">
        <v>20</v>
      </c>
      <c r="K90" s="10" t="n">
        <v>190</v>
      </c>
      <c r="L90" s="10" t="n">
        <v>0.84</v>
      </c>
      <c r="M90" s="8" t="n">
        <v>1</v>
      </c>
      <c r="N90" s="8" t="n">
        <v>6</v>
      </c>
      <c r="O90" s="8" t="n">
        <v>16</v>
      </c>
      <c r="P90" s="8" t="n">
        <v>25</v>
      </c>
      <c r="Q90" s="7" t="n">
        <v>4</v>
      </c>
      <c r="R90" s="13"/>
      <c r="S90" s="14" t="n">
        <f aca="false">+J90/(N90/10*O90/10*Q90)/2</f>
        <v>2.60416666666667</v>
      </c>
    </row>
    <row r="91" customFormat="false" ht="12.75" hidden="false" customHeight="false" outlineLevel="0" collapsed="false">
      <c r="B91" s="10" t="s">
        <v>216</v>
      </c>
      <c r="C91" s="2" t="s">
        <v>188</v>
      </c>
      <c r="D91" s="10" t="s">
        <v>130</v>
      </c>
      <c r="E91" s="10" t="s">
        <v>217</v>
      </c>
      <c r="F91" s="10" t="s">
        <v>218</v>
      </c>
      <c r="G91" s="11" t="n">
        <f aca="false">+I91*J91/1000</f>
        <v>8.8</v>
      </c>
      <c r="H91" s="10" t="n">
        <v>2500</v>
      </c>
      <c r="I91" s="10" t="n">
        <v>440</v>
      </c>
      <c r="J91" s="10" t="n">
        <v>20</v>
      </c>
      <c r="K91" s="10" t="n">
        <v>190</v>
      </c>
      <c r="L91" s="10" t="n">
        <v>0.84</v>
      </c>
      <c r="M91" s="8" t="n">
        <v>1</v>
      </c>
      <c r="N91" s="8" t="n">
        <v>6</v>
      </c>
      <c r="O91" s="8" t="n">
        <v>16</v>
      </c>
      <c r="P91" s="8" t="n">
        <v>25</v>
      </c>
      <c r="Q91" s="7" t="n">
        <v>4</v>
      </c>
      <c r="R91" s="13"/>
      <c r="S91" s="14" t="n">
        <f aca="false">+J91/(N91/10*O91/10*Q91)/2</f>
        <v>2.60416666666667</v>
      </c>
    </row>
    <row r="92" customFormat="false" ht="12.75" hidden="false" customHeight="false" outlineLevel="0" collapsed="false">
      <c r="B92" s="10" t="s">
        <v>219</v>
      </c>
      <c r="C92" s="2" t="s">
        <v>188</v>
      </c>
      <c r="D92" s="10" t="s">
        <v>130</v>
      </c>
      <c r="E92" s="10" t="s">
        <v>217</v>
      </c>
      <c r="F92" s="10" t="s">
        <v>220</v>
      </c>
      <c r="G92" s="11" t="n">
        <f aca="false">+I92*J92/1000</f>
        <v>8.8</v>
      </c>
      <c r="H92" s="10" t="n">
        <v>2500</v>
      </c>
      <c r="I92" s="10" t="n">
        <v>440</v>
      </c>
      <c r="J92" s="10" t="n">
        <v>20</v>
      </c>
      <c r="K92" s="10" t="n">
        <v>190</v>
      </c>
      <c r="L92" s="10" t="n">
        <v>0.84</v>
      </c>
      <c r="M92" s="8" t="n">
        <v>1</v>
      </c>
      <c r="N92" s="8" t="n">
        <v>6</v>
      </c>
      <c r="O92" s="8" t="n">
        <v>16</v>
      </c>
      <c r="P92" s="8" t="n">
        <v>25</v>
      </c>
      <c r="Q92" s="7" t="n">
        <v>4</v>
      </c>
      <c r="R92" s="13"/>
      <c r="S92" s="14" t="n">
        <f aca="false">+J92/(N92/10*O92/10*Q92)/2</f>
        <v>2.60416666666667</v>
      </c>
    </row>
    <row r="93" customFormat="false" ht="12.75" hidden="false" customHeight="false" outlineLevel="0" collapsed="false">
      <c r="B93" s="10" t="s">
        <v>145</v>
      </c>
      <c r="C93" s="2" t="s">
        <v>46</v>
      </c>
      <c r="D93" s="10" t="s">
        <v>130</v>
      </c>
      <c r="E93" s="10" t="s">
        <v>221</v>
      </c>
      <c r="F93" s="10" t="s">
        <v>222</v>
      </c>
      <c r="G93" s="11" t="n">
        <v>9.16</v>
      </c>
      <c r="H93" s="10" t="n">
        <v>1410</v>
      </c>
      <c r="I93" s="10" t="n">
        <v>400</v>
      </c>
      <c r="J93" s="10" t="n">
        <v>28</v>
      </c>
      <c r="K93" s="10" t="n">
        <v>340</v>
      </c>
      <c r="L93" s="10" t="n">
        <v>1.48</v>
      </c>
      <c r="M93" s="8" t="n">
        <v>1</v>
      </c>
      <c r="N93" s="8" t="n">
        <v>12.5</v>
      </c>
      <c r="O93" s="8" t="n">
        <v>25</v>
      </c>
      <c r="P93" s="8" t="n">
        <v>40</v>
      </c>
      <c r="Q93" s="17" t="n">
        <v>2</v>
      </c>
      <c r="R93" s="18"/>
      <c r="S93" s="14" t="n">
        <f aca="false">+J93/(N93/10*O93/10*Q93)/2</f>
        <v>2.24</v>
      </c>
    </row>
    <row r="94" customFormat="false" ht="12.75" hidden="false" customHeight="false" outlineLevel="0" collapsed="false">
      <c r="B94" s="10" t="s">
        <v>145</v>
      </c>
      <c r="C94" s="2" t="s">
        <v>27</v>
      </c>
      <c r="D94" s="10" t="s">
        <v>130</v>
      </c>
      <c r="E94" s="10" t="s">
        <v>221</v>
      </c>
      <c r="F94" s="10" t="s">
        <v>223</v>
      </c>
      <c r="G94" s="11" t="n">
        <v>9.16</v>
      </c>
      <c r="H94" s="10" t="n">
        <v>1410</v>
      </c>
      <c r="I94" s="10" t="n">
        <v>400</v>
      </c>
      <c r="J94" s="10" t="n">
        <v>28.7</v>
      </c>
      <c r="K94" s="10" t="n">
        <v>340</v>
      </c>
      <c r="L94" s="10" t="n">
        <v>0.95</v>
      </c>
      <c r="M94" s="8" t="n">
        <v>1</v>
      </c>
      <c r="N94" s="8" t="n">
        <v>12</v>
      </c>
      <c r="O94" s="8" t="n">
        <v>25</v>
      </c>
      <c r="P94" s="8" t="n">
        <v>40</v>
      </c>
      <c r="Q94" s="17" t="n">
        <v>2</v>
      </c>
      <c r="R94" s="18"/>
      <c r="S94" s="14" t="n">
        <f aca="false">+J94/(N94/10*O94/10*Q94)/2</f>
        <v>2.39166666666667</v>
      </c>
    </row>
    <row r="95" customFormat="false" ht="12.75" hidden="false" customHeight="false" outlineLevel="0" collapsed="false">
      <c r="B95" s="10" t="s">
        <v>224</v>
      </c>
      <c r="C95" s="2" t="s">
        <v>61</v>
      </c>
      <c r="D95" s="10" t="s">
        <v>42</v>
      </c>
      <c r="E95" s="10" t="s">
        <v>225</v>
      </c>
      <c r="F95" s="10" t="s">
        <v>226</v>
      </c>
      <c r="G95" s="11" t="n">
        <v>9.2</v>
      </c>
      <c r="H95" s="10" t="n">
        <v>2640</v>
      </c>
      <c r="I95" s="10" t="n">
        <v>400</v>
      </c>
      <c r="J95" s="10" t="n">
        <v>27</v>
      </c>
      <c r="K95" s="10" t="n">
        <v>340</v>
      </c>
      <c r="L95" s="10" t="n">
        <v>1</v>
      </c>
      <c r="M95" s="8" t="n">
        <v>2</v>
      </c>
      <c r="N95" s="8" t="n">
        <v>5</v>
      </c>
      <c r="O95" s="8" t="n">
        <v>20</v>
      </c>
      <c r="P95" s="8" t="n">
        <v>32</v>
      </c>
      <c r="Q95" s="7" t="n">
        <v>8</v>
      </c>
      <c r="R95" s="13"/>
      <c r="S95" s="14" t="n">
        <f aca="false">+J95/(N95/10*O95/10*Q95)/2</f>
        <v>1.6875</v>
      </c>
    </row>
    <row r="96" customFormat="false" ht="12.75" hidden="false" customHeight="false" outlineLevel="0" collapsed="false">
      <c r="B96" s="10" t="s">
        <v>227</v>
      </c>
      <c r="C96" s="2" t="s">
        <v>38</v>
      </c>
      <c r="D96" s="10"/>
      <c r="E96" s="10" t="s">
        <v>228</v>
      </c>
      <c r="F96" s="10" t="n">
        <v>81565</v>
      </c>
      <c r="G96" s="11" t="n">
        <v>9.5</v>
      </c>
      <c r="H96" s="10" t="n">
        <v>3110</v>
      </c>
      <c r="I96" s="10" t="n">
        <v>440</v>
      </c>
      <c r="J96" s="15" t="n">
        <v>24.7</v>
      </c>
      <c r="K96" s="10" t="n">
        <v>190</v>
      </c>
      <c r="L96" s="10" t="n">
        <v>1.75</v>
      </c>
      <c r="M96" s="8" t="n">
        <v>1</v>
      </c>
      <c r="N96" s="8" t="n">
        <v>10</v>
      </c>
      <c r="O96" s="8" t="n">
        <v>16</v>
      </c>
      <c r="P96" s="8" t="n">
        <v>32</v>
      </c>
      <c r="Q96" s="17" t="n">
        <v>4</v>
      </c>
      <c r="R96" s="18"/>
      <c r="S96" s="14" t="n">
        <f aca="false">+J96/(N96/10*O96/10*Q96)/2</f>
        <v>1.9296875</v>
      </c>
    </row>
    <row r="97" customFormat="false" ht="12.75" hidden="false" customHeight="false" outlineLevel="0" collapsed="false">
      <c r="B97" s="10" t="s">
        <v>229</v>
      </c>
      <c r="C97" s="2" t="s">
        <v>38</v>
      </c>
      <c r="D97" s="10"/>
      <c r="E97" s="10" t="s">
        <v>228</v>
      </c>
      <c r="F97" s="10" t="n">
        <v>81563</v>
      </c>
      <c r="G97" s="11" t="n">
        <v>9.5</v>
      </c>
      <c r="H97" s="10" t="n">
        <v>3110</v>
      </c>
      <c r="I97" s="10" t="n">
        <v>440</v>
      </c>
      <c r="J97" s="15" t="n">
        <v>24.7</v>
      </c>
      <c r="K97" s="10" t="n">
        <v>190</v>
      </c>
      <c r="L97" s="10" t="n">
        <v>1.75</v>
      </c>
      <c r="M97" s="8" t="n">
        <v>1</v>
      </c>
      <c r="N97" s="8" t="n">
        <v>10</v>
      </c>
      <c r="O97" s="8" t="n">
        <v>16</v>
      </c>
      <c r="P97" s="8" t="n">
        <v>32</v>
      </c>
      <c r="Q97" s="17" t="n">
        <v>4</v>
      </c>
      <c r="R97" s="18"/>
      <c r="S97" s="14" t="n">
        <f aca="false">+J97/(N97/10*O97/10*Q97)/2</f>
        <v>1.9296875</v>
      </c>
    </row>
    <row r="98" customFormat="false" ht="12.75" hidden="false" customHeight="false" outlineLevel="0" collapsed="false">
      <c r="B98" s="10" t="s">
        <v>230</v>
      </c>
      <c r="C98" s="2" t="s">
        <v>38</v>
      </c>
      <c r="D98" s="10"/>
      <c r="E98" s="10" t="s">
        <v>228</v>
      </c>
      <c r="F98" s="10" t="n">
        <v>81557</v>
      </c>
      <c r="G98" s="11" t="n">
        <v>9.5</v>
      </c>
      <c r="H98" s="10" t="n">
        <v>3110</v>
      </c>
      <c r="I98" s="10" t="n">
        <v>440</v>
      </c>
      <c r="J98" s="15" t="n">
        <v>24.7</v>
      </c>
      <c r="K98" s="10" t="n">
        <v>190</v>
      </c>
      <c r="L98" s="10" t="n">
        <v>1.75</v>
      </c>
      <c r="M98" s="8" t="n">
        <v>1</v>
      </c>
      <c r="N98" s="8" t="n">
        <v>10</v>
      </c>
      <c r="O98" s="8" t="n">
        <v>16</v>
      </c>
      <c r="P98" s="8" t="n">
        <v>32</v>
      </c>
      <c r="Q98" s="17" t="n">
        <v>4</v>
      </c>
      <c r="R98" s="18"/>
      <c r="S98" s="14" t="n">
        <f aca="false">+J98/(N98/10*O98/10*Q98)/2</f>
        <v>1.9296875</v>
      </c>
    </row>
    <row r="99" customFormat="false" ht="12.75" hidden="false" customHeight="false" outlineLevel="0" collapsed="false">
      <c r="B99" s="10" t="s">
        <v>231</v>
      </c>
      <c r="C99" s="2" t="s">
        <v>38</v>
      </c>
      <c r="D99" s="10"/>
      <c r="E99" s="10" t="s">
        <v>228</v>
      </c>
      <c r="F99" s="10" t="n">
        <v>81566</v>
      </c>
      <c r="G99" s="11" t="n">
        <v>9.5</v>
      </c>
      <c r="H99" s="10" t="n">
        <v>3110</v>
      </c>
      <c r="I99" s="10" t="n">
        <v>440</v>
      </c>
      <c r="J99" s="15" t="n">
        <v>24.7</v>
      </c>
      <c r="K99" s="10" t="n">
        <v>190</v>
      </c>
      <c r="L99" s="10" t="n">
        <v>1.75</v>
      </c>
      <c r="M99" s="8" t="n">
        <v>1</v>
      </c>
      <c r="N99" s="8" t="n">
        <v>10</v>
      </c>
      <c r="O99" s="8" t="n">
        <v>16</v>
      </c>
      <c r="P99" s="8" t="n">
        <v>32</v>
      </c>
      <c r="Q99" s="17" t="n">
        <v>4</v>
      </c>
      <c r="R99" s="18"/>
      <c r="S99" s="14" t="n">
        <f aca="false">+J99/(N99/10*O99/10*Q99)/2</f>
        <v>1.9296875</v>
      </c>
    </row>
    <row r="100" customFormat="false" ht="12.75" hidden="false" customHeight="false" outlineLevel="0" collapsed="false">
      <c r="B100" s="10" t="s">
        <v>232</v>
      </c>
      <c r="C100" s="2" t="s">
        <v>38</v>
      </c>
      <c r="D100" s="10"/>
      <c r="E100" s="10" t="s">
        <v>228</v>
      </c>
      <c r="F100" s="10" t="n">
        <v>81561</v>
      </c>
      <c r="G100" s="11" t="n">
        <v>9.5</v>
      </c>
      <c r="H100" s="10" t="n">
        <v>3110</v>
      </c>
      <c r="I100" s="10" t="n">
        <v>440</v>
      </c>
      <c r="J100" s="15" t="n">
        <v>24.7</v>
      </c>
      <c r="K100" s="10" t="n">
        <v>190</v>
      </c>
      <c r="L100" s="10" t="n">
        <v>1.75</v>
      </c>
      <c r="M100" s="8" t="n">
        <v>1</v>
      </c>
      <c r="N100" s="8" t="n">
        <v>10</v>
      </c>
      <c r="O100" s="8" t="n">
        <v>16</v>
      </c>
      <c r="P100" s="8" t="n">
        <v>32</v>
      </c>
      <c r="Q100" s="17" t="n">
        <v>4</v>
      </c>
      <c r="R100" s="18"/>
      <c r="S100" s="14" t="n">
        <f aca="false">+J100/(N100/10*O100/10*Q100)/2</f>
        <v>1.9296875</v>
      </c>
    </row>
    <row r="101" customFormat="false" ht="12.75" hidden="false" customHeight="false" outlineLevel="0" collapsed="false">
      <c r="B101" s="10" t="s">
        <v>233</v>
      </c>
      <c r="C101" s="2" t="s">
        <v>38</v>
      </c>
      <c r="D101" s="10"/>
      <c r="E101" s="10" t="s">
        <v>228</v>
      </c>
      <c r="F101" s="10" t="n">
        <v>81570</v>
      </c>
      <c r="G101" s="11" t="n">
        <v>9.5</v>
      </c>
      <c r="H101" s="10" t="n">
        <v>3110</v>
      </c>
      <c r="I101" s="10" t="n">
        <v>440</v>
      </c>
      <c r="J101" s="15" t="n">
        <v>24.7</v>
      </c>
      <c r="K101" s="10" t="n">
        <v>190</v>
      </c>
      <c r="L101" s="10" t="n">
        <v>1.75</v>
      </c>
      <c r="M101" s="8" t="n">
        <v>1</v>
      </c>
      <c r="N101" s="8" t="n">
        <v>10</v>
      </c>
      <c r="O101" s="8" t="n">
        <v>16</v>
      </c>
      <c r="P101" s="8" t="n">
        <v>32</v>
      </c>
      <c r="Q101" s="17" t="n">
        <v>4</v>
      </c>
      <c r="R101" s="18"/>
      <c r="S101" s="14" t="n">
        <f aca="false">+J101/(N101/10*O101/10*Q101)/2</f>
        <v>1.9296875</v>
      </c>
    </row>
    <row r="102" customFormat="false" ht="12.75" hidden="false" customHeight="false" outlineLevel="0" collapsed="false">
      <c r="B102" s="10" t="s">
        <v>234</v>
      </c>
      <c r="C102" s="2" t="s">
        <v>38</v>
      </c>
      <c r="D102" s="10"/>
      <c r="E102" s="10" t="s">
        <v>228</v>
      </c>
      <c r="F102" s="10" t="n">
        <v>81554</v>
      </c>
      <c r="G102" s="11" t="n">
        <v>9.5</v>
      </c>
      <c r="H102" s="10" t="n">
        <v>3110</v>
      </c>
      <c r="I102" s="10" t="n">
        <v>440</v>
      </c>
      <c r="J102" s="15" t="n">
        <v>24.7</v>
      </c>
      <c r="K102" s="10" t="n">
        <v>190</v>
      </c>
      <c r="L102" s="10" t="n">
        <v>1.75</v>
      </c>
      <c r="M102" s="8" t="n">
        <v>1</v>
      </c>
      <c r="N102" s="8" t="n">
        <v>10</v>
      </c>
      <c r="O102" s="8" t="n">
        <v>16</v>
      </c>
      <c r="P102" s="8" t="n">
        <v>32</v>
      </c>
      <c r="Q102" s="17" t="n">
        <v>4</v>
      </c>
      <c r="R102" s="18"/>
      <c r="S102" s="14" t="n">
        <f aca="false">+J102/(N102/10*O102/10*Q102)/2</f>
        <v>1.9296875</v>
      </c>
    </row>
    <row r="103" customFormat="false" ht="12.75" hidden="false" customHeight="false" outlineLevel="0" collapsed="false">
      <c r="B103" s="10" t="s">
        <v>235</v>
      </c>
      <c r="C103" s="2" t="s">
        <v>38</v>
      </c>
      <c r="D103" s="10"/>
      <c r="E103" s="10" t="s">
        <v>228</v>
      </c>
      <c r="F103" s="10" t="n">
        <v>81567</v>
      </c>
      <c r="G103" s="11" t="n">
        <v>9.5</v>
      </c>
      <c r="H103" s="10" t="n">
        <v>3110</v>
      </c>
      <c r="I103" s="10" t="n">
        <v>440</v>
      </c>
      <c r="J103" s="15" t="n">
        <v>24.7</v>
      </c>
      <c r="K103" s="10" t="n">
        <v>190</v>
      </c>
      <c r="L103" s="10" t="n">
        <v>1.75</v>
      </c>
      <c r="M103" s="8" t="n">
        <v>1</v>
      </c>
      <c r="N103" s="8" t="n">
        <v>10</v>
      </c>
      <c r="O103" s="8" t="n">
        <v>16</v>
      </c>
      <c r="P103" s="8" t="n">
        <v>32</v>
      </c>
      <c r="Q103" s="17" t="n">
        <v>4</v>
      </c>
      <c r="R103" s="18"/>
      <c r="S103" s="14" t="n">
        <f aca="false">+J103/(N103/10*O103/10*Q103)/2</f>
        <v>1.9296875</v>
      </c>
    </row>
    <row r="104" customFormat="false" ht="12.75" hidden="false" customHeight="false" outlineLevel="0" collapsed="false">
      <c r="B104" s="10" t="s">
        <v>236</v>
      </c>
      <c r="C104" s="2" t="s">
        <v>38</v>
      </c>
      <c r="D104" s="10"/>
      <c r="E104" s="10" t="s">
        <v>228</v>
      </c>
      <c r="F104" s="10" t="n">
        <v>81555</v>
      </c>
      <c r="G104" s="11" t="n">
        <v>9.5</v>
      </c>
      <c r="H104" s="10" t="n">
        <v>3110</v>
      </c>
      <c r="I104" s="10" t="n">
        <v>440</v>
      </c>
      <c r="J104" s="15" t="n">
        <v>24.7</v>
      </c>
      <c r="K104" s="10" t="n">
        <v>190</v>
      </c>
      <c r="L104" s="10" t="n">
        <v>1.75</v>
      </c>
      <c r="M104" s="8" t="n">
        <v>1</v>
      </c>
      <c r="N104" s="8" t="n">
        <v>10</v>
      </c>
      <c r="O104" s="8" t="n">
        <v>16</v>
      </c>
      <c r="P104" s="8" t="n">
        <v>32</v>
      </c>
      <c r="Q104" s="17" t="n">
        <v>4</v>
      </c>
      <c r="R104" s="18"/>
      <c r="S104" s="14" t="n">
        <f aca="false">+J104/(N104/10*O104/10*Q104)/2</f>
        <v>1.9296875</v>
      </c>
    </row>
    <row r="105" customFormat="false" ht="12.75" hidden="false" customHeight="false" outlineLevel="0" collapsed="false">
      <c r="B105" s="10" t="s">
        <v>237</v>
      </c>
      <c r="C105" s="2" t="s">
        <v>38</v>
      </c>
      <c r="D105" s="10"/>
      <c r="E105" s="10" t="s">
        <v>228</v>
      </c>
      <c r="F105" s="10" t="n">
        <v>81564</v>
      </c>
      <c r="G105" s="11" t="n">
        <v>9.5</v>
      </c>
      <c r="H105" s="10" t="n">
        <v>3110</v>
      </c>
      <c r="I105" s="10" t="n">
        <v>440</v>
      </c>
      <c r="J105" s="15" t="n">
        <v>24.7</v>
      </c>
      <c r="K105" s="10" t="n">
        <v>190</v>
      </c>
      <c r="L105" s="10" t="n">
        <v>1.75</v>
      </c>
      <c r="M105" s="8" t="n">
        <v>1</v>
      </c>
      <c r="N105" s="8" t="n">
        <v>10</v>
      </c>
      <c r="O105" s="8" t="n">
        <v>16</v>
      </c>
      <c r="P105" s="8" t="n">
        <v>32</v>
      </c>
      <c r="Q105" s="17" t="n">
        <v>4</v>
      </c>
      <c r="R105" s="18"/>
      <c r="S105" s="14" t="n">
        <f aca="false">+J105/(N105/10*O105/10*Q105)/2</f>
        <v>1.9296875</v>
      </c>
    </row>
    <row r="106" customFormat="false" ht="12.75" hidden="false" customHeight="false" outlineLevel="0" collapsed="false">
      <c r="B106" s="10" t="s">
        <v>238</v>
      </c>
      <c r="C106" s="2" t="s">
        <v>38</v>
      </c>
      <c r="D106" s="10"/>
      <c r="E106" s="10" t="s">
        <v>228</v>
      </c>
      <c r="F106" s="10" t="n">
        <v>81553</v>
      </c>
      <c r="G106" s="11" t="n">
        <v>9.5</v>
      </c>
      <c r="H106" s="10" t="n">
        <v>3110</v>
      </c>
      <c r="I106" s="10" t="n">
        <v>440</v>
      </c>
      <c r="J106" s="15" t="n">
        <v>24.7</v>
      </c>
      <c r="K106" s="10" t="n">
        <v>190</v>
      </c>
      <c r="L106" s="10" t="n">
        <v>1.75</v>
      </c>
      <c r="M106" s="8" t="n">
        <v>1</v>
      </c>
      <c r="N106" s="8" t="n">
        <v>10</v>
      </c>
      <c r="O106" s="8" t="n">
        <v>16</v>
      </c>
      <c r="P106" s="8" t="n">
        <v>32</v>
      </c>
      <c r="Q106" s="17" t="n">
        <v>4</v>
      </c>
      <c r="R106" s="18"/>
      <c r="S106" s="14" t="n">
        <f aca="false">+J106/(N106/10*O106/10*Q106)/2</f>
        <v>1.9296875</v>
      </c>
    </row>
    <row r="107" customFormat="false" ht="12.75" hidden="false" customHeight="false" outlineLevel="0" collapsed="false">
      <c r="B107" s="10" t="s">
        <v>239</v>
      </c>
      <c r="C107" s="2" t="s">
        <v>38</v>
      </c>
      <c r="D107" s="10"/>
      <c r="E107" s="10" t="s">
        <v>228</v>
      </c>
      <c r="F107" s="10" t="n">
        <v>81560</v>
      </c>
      <c r="G107" s="11" t="n">
        <v>9.5</v>
      </c>
      <c r="H107" s="10" t="n">
        <v>3110</v>
      </c>
      <c r="I107" s="10" t="n">
        <v>440</v>
      </c>
      <c r="J107" s="15" t="n">
        <v>24.7</v>
      </c>
      <c r="K107" s="10" t="n">
        <v>190</v>
      </c>
      <c r="L107" s="10" t="n">
        <v>1.75</v>
      </c>
      <c r="M107" s="8" t="n">
        <v>1</v>
      </c>
      <c r="N107" s="8" t="n">
        <v>10</v>
      </c>
      <c r="O107" s="8" t="n">
        <v>16</v>
      </c>
      <c r="P107" s="8" t="n">
        <v>32</v>
      </c>
      <c r="Q107" s="17" t="n">
        <v>4</v>
      </c>
      <c r="R107" s="18"/>
      <c r="S107" s="14" t="n">
        <f aca="false">+J107/(N107/10*O107/10*Q107)/2</f>
        <v>1.9296875</v>
      </c>
    </row>
    <row r="108" customFormat="false" ht="12.75" hidden="false" customHeight="false" outlineLevel="0" collapsed="false">
      <c r="B108" s="10" t="s">
        <v>240</v>
      </c>
      <c r="C108" s="2" t="s">
        <v>38</v>
      </c>
      <c r="D108" s="10"/>
      <c r="E108" s="10" t="s">
        <v>228</v>
      </c>
      <c r="F108" s="10" t="n">
        <v>81569</v>
      </c>
      <c r="G108" s="11" t="n">
        <v>9.5</v>
      </c>
      <c r="H108" s="10" t="n">
        <v>3110</v>
      </c>
      <c r="I108" s="10" t="n">
        <v>440</v>
      </c>
      <c r="J108" s="15" t="n">
        <v>24.7</v>
      </c>
      <c r="K108" s="10" t="n">
        <v>190</v>
      </c>
      <c r="L108" s="10" t="n">
        <v>1.75</v>
      </c>
      <c r="M108" s="8" t="n">
        <v>1</v>
      </c>
      <c r="N108" s="8" t="n">
        <v>10</v>
      </c>
      <c r="O108" s="8" t="n">
        <v>16</v>
      </c>
      <c r="P108" s="8" t="n">
        <v>32</v>
      </c>
      <c r="Q108" s="17" t="n">
        <v>4</v>
      </c>
      <c r="R108" s="18"/>
      <c r="S108" s="14" t="n">
        <f aca="false">+J108/(N108/10*O108/10*Q108)/2</f>
        <v>1.9296875</v>
      </c>
    </row>
    <row r="109" customFormat="false" ht="12.75" hidden="false" customHeight="false" outlineLevel="0" collapsed="false">
      <c r="B109" s="10" t="s">
        <v>241</v>
      </c>
      <c r="C109" s="2" t="s">
        <v>38</v>
      </c>
      <c r="D109" s="10"/>
      <c r="E109" s="10" t="s">
        <v>228</v>
      </c>
      <c r="F109" s="10" t="n">
        <v>81556</v>
      </c>
      <c r="G109" s="11" t="n">
        <v>9.5</v>
      </c>
      <c r="H109" s="10" t="n">
        <v>3110</v>
      </c>
      <c r="I109" s="10" t="n">
        <v>440</v>
      </c>
      <c r="J109" s="15" t="n">
        <v>24.7</v>
      </c>
      <c r="K109" s="10" t="n">
        <v>190</v>
      </c>
      <c r="L109" s="10" t="n">
        <v>1.75</v>
      </c>
      <c r="M109" s="8" t="n">
        <v>1</v>
      </c>
      <c r="N109" s="8" t="n">
        <v>10</v>
      </c>
      <c r="O109" s="8" t="n">
        <v>16</v>
      </c>
      <c r="P109" s="8" t="n">
        <v>32</v>
      </c>
      <c r="Q109" s="17" t="n">
        <v>4</v>
      </c>
      <c r="R109" s="18"/>
      <c r="S109" s="14" t="n">
        <f aca="false">+J109/(N109/10*O109/10*Q109)/2</f>
        <v>1.9296875</v>
      </c>
    </row>
    <row r="110" customFormat="false" ht="12.75" hidden="false" customHeight="false" outlineLevel="0" collapsed="false">
      <c r="B110" s="10" t="s">
        <v>242</v>
      </c>
      <c r="C110" s="2" t="s">
        <v>38</v>
      </c>
      <c r="D110" s="10"/>
      <c r="E110" s="10" t="s">
        <v>228</v>
      </c>
      <c r="F110" s="10" t="n">
        <v>81568</v>
      </c>
      <c r="G110" s="11" t="n">
        <v>9.5</v>
      </c>
      <c r="H110" s="10" t="n">
        <v>3110</v>
      </c>
      <c r="I110" s="10" t="n">
        <v>440</v>
      </c>
      <c r="J110" s="15" t="n">
        <v>24.7</v>
      </c>
      <c r="K110" s="10" t="n">
        <v>190</v>
      </c>
      <c r="L110" s="10" t="n">
        <v>1.75</v>
      </c>
      <c r="M110" s="8" t="n">
        <v>1</v>
      </c>
      <c r="N110" s="8" t="n">
        <v>10</v>
      </c>
      <c r="O110" s="8" t="n">
        <v>16</v>
      </c>
      <c r="P110" s="8" t="n">
        <v>32</v>
      </c>
      <c r="Q110" s="17" t="n">
        <v>4</v>
      </c>
      <c r="R110" s="18"/>
      <c r="S110" s="14" t="n">
        <f aca="false">+J110/(N110/10*O110/10*Q110)/2</f>
        <v>1.9296875</v>
      </c>
    </row>
    <row r="111" customFormat="false" ht="12.75" hidden="false" customHeight="false" outlineLevel="0" collapsed="false">
      <c r="B111" s="10" t="s">
        <v>243</v>
      </c>
      <c r="C111" s="2" t="s">
        <v>38</v>
      </c>
      <c r="D111" s="10"/>
      <c r="E111" s="10" t="s">
        <v>228</v>
      </c>
      <c r="F111" s="10" t="n">
        <v>81562</v>
      </c>
      <c r="G111" s="11" t="n">
        <v>9.5</v>
      </c>
      <c r="H111" s="10" t="n">
        <v>3110</v>
      </c>
      <c r="I111" s="10" t="n">
        <v>440</v>
      </c>
      <c r="J111" s="15" t="n">
        <v>24.7</v>
      </c>
      <c r="K111" s="10" t="n">
        <v>190</v>
      </c>
      <c r="L111" s="10" t="n">
        <v>1.75</v>
      </c>
      <c r="M111" s="8" t="n">
        <v>1</v>
      </c>
      <c r="N111" s="8" t="n">
        <v>10</v>
      </c>
      <c r="O111" s="8" t="n">
        <v>16</v>
      </c>
      <c r="P111" s="8" t="n">
        <v>32</v>
      </c>
      <c r="Q111" s="17" t="n">
        <v>4</v>
      </c>
      <c r="R111" s="18"/>
      <c r="S111" s="14" t="n">
        <f aca="false">+J111/(N111/10*O111/10*Q111)/2</f>
        <v>1.9296875</v>
      </c>
    </row>
    <row r="112" customFormat="false" ht="12.75" hidden="false" customHeight="false" outlineLevel="0" collapsed="false">
      <c r="B112" s="10" t="s">
        <v>244</v>
      </c>
      <c r="C112" s="2" t="s">
        <v>38</v>
      </c>
      <c r="D112" s="10"/>
      <c r="E112" s="10" t="s">
        <v>228</v>
      </c>
      <c r="F112" s="10" t="n">
        <v>81559</v>
      </c>
      <c r="G112" s="11" t="n">
        <v>9.5</v>
      </c>
      <c r="H112" s="10" t="n">
        <v>3110</v>
      </c>
      <c r="I112" s="10" t="n">
        <v>440</v>
      </c>
      <c r="J112" s="15" t="n">
        <v>24.7</v>
      </c>
      <c r="K112" s="10" t="n">
        <v>190</v>
      </c>
      <c r="L112" s="10" t="n">
        <v>1.75</v>
      </c>
      <c r="M112" s="8" t="n">
        <v>1</v>
      </c>
      <c r="N112" s="8" t="n">
        <v>10</v>
      </c>
      <c r="O112" s="8" t="n">
        <v>16</v>
      </c>
      <c r="P112" s="8" t="n">
        <v>32</v>
      </c>
      <c r="Q112" s="17" t="n">
        <v>4</v>
      </c>
      <c r="R112" s="18"/>
      <c r="S112" s="14" t="n">
        <f aca="false">+J112/(N112/10*O112/10*Q112)/2</f>
        <v>1.9296875</v>
      </c>
    </row>
    <row r="113" customFormat="false" ht="12.75" hidden="false" customHeight="false" outlineLevel="0" collapsed="false">
      <c r="B113" s="10" t="s">
        <v>245</v>
      </c>
      <c r="C113" s="2" t="s">
        <v>38</v>
      </c>
      <c r="D113" s="10"/>
      <c r="E113" s="10" t="s">
        <v>228</v>
      </c>
      <c r="F113" s="10" t="n">
        <v>81558</v>
      </c>
      <c r="G113" s="11" t="n">
        <v>9.5</v>
      </c>
      <c r="H113" s="10" t="n">
        <v>3110</v>
      </c>
      <c r="I113" s="10" t="n">
        <v>440</v>
      </c>
      <c r="J113" s="15" t="n">
        <v>24.7</v>
      </c>
      <c r="K113" s="10" t="n">
        <v>190</v>
      </c>
      <c r="L113" s="10" t="n">
        <v>1.75</v>
      </c>
      <c r="M113" s="8" t="n">
        <v>1</v>
      </c>
      <c r="N113" s="8" t="n">
        <v>10</v>
      </c>
      <c r="O113" s="8" t="n">
        <v>16</v>
      </c>
      <c r="P113" s="8" t="n">
        <v>32</v>
      </c>
      <c r="Q113" s="17" t="n">
        <v>4</v>
      </c>
      <c r="R113" s="18"/>
      <c r="S113" s="14" t="n">
        <f aca="false">+J113/(N113/10*O113/10*Q113)/2</f>
        <v>1.9296875</v>
      </c>
    </row>
    <row r="114" customFormat="false" ht="12.75" hidden="false" customHeight="false" outlineLevel="0" collapsed="false">
      <c r="B114" s="10" t="s">
        <v>246</v>
      </c>
      <c r="C114" s="2" t="s">
        <v>188</v>
      </c>
      <c r="D114" s="10" t="s">
        <v>88</v>
      </c>
      <c r="E114" s="10" t="s">
        <v>247</v>
      </c>
      <c r="F114" s="10" t="n">
        <v>168036</v>
      </c>
      <c r="G114" s="11" t="n">
        <f aca="false">+I114*J114/1000</f>
        <v>10.736</v>
      </c>
      <c r="H114" s="10" t="n">
        <v>2500</v>
      </c>
      <c r="I114" s="10" t="n">
        <v>440</v>
      </c>
      <c r="J114" s="10" t="n">
        <v>24.4</v>
      </c>
      <c r="K114" s="10" t="n">
        <v>190</v>
      </c>
      <c r="L114" s="10" t="n">
        <v>1.4</v>
      </c>
      <c r="M114" s="8" t="n">
        <v>2</v>
      </c>
      <c r="N114" s="8" t="n">
        <v>11</v>
      </c>
      <c r="O114" s="8" t="n">
        <v>16</v>
      </c>
      <c r="P114" s="8" t="n">
        <v>40</v>
      </c>
      <c r="Q114" s="7" t="n">
        <v>2</v>
      </c>
      <c r="R114" s="13"/>
      <c r="S114" s="14" t="n">
        <f aca="false">+J114/(N114/10*O114/10*Q114)/2</f>
        <v>3.46590909090909</v>
      </c>
    </row>
    <row r="115" customFormat="false" ht="12.75" hidden="false" customHeight="false" outlineLevel="0" collapsed="false">
      <c r="B115" s="10" t="s">
        <v>248</v>
      </c>
      <c r="C115" s="2" t="s">
        <v>81</v>
      </c>
      <c r="D115" s="10" t="s">
        <v>42</v>
      </c>
      <c r="E115" s="10" t="s">
        <v>249</v>
      </c>
      <c r="F115" s="10" t="s">
        <v>250</v>
      </c>
      <c r="G115" s="11" t="n">
        <v>11</v>
      </c>
      <c r="H115" s="10" t="n">
        <v>1460</v>
      </c>
      <c r="I115" s="10"/>
      <c r="J115" s="10"/>
      <c r="K115" s="10" t="s">
        <v>251</v>
      </c>
      <c r="L115" s="10"/>
      <c r="M115" s="8" t="n">
        <v>1</v>
      </c>
      <c r="N115" s="8"/>
      <c r="O115" s="8"/>
      <c r="P115" s="8"/>
      <c r="Q115" s="7"/>
      <c r="R115" s="13"/>
      <c r="S115" s="14"/>
    </row>
    <row r="116" customFormat="false" ht="12.75" hidden="false" customHeight="false" outlineLevel="0" collapsed="false">
      <c r="B116" s="10" t="s">
        <v>248</v>
      </c>
      <c r="C116" s="2" t="s">
        <v>83</v>
      </c>
      <c r="D116" s="10" t="s">
        <v>42</v>
      </c>
      <c r="E116" s="10" t="s">
        <v>249</v>
      </c>
      <c r="F116" s="10" t="s">
        <v>250</v>
      </c>
      <c r="G116" s="11" t="n">
        <v>11</v>
      </c>
      <c r="H116" s="10" t="n">
        <v>1460</v>
      </c>
      <c r="I116" s="10"/>
      <c r="J116" s="10"/>
      <c r="K116" s="10" t="s">
        <v>251</v>
      </c>
      <c r="L116" s="10"/>
      <c r="M116" s="8" t="n">
        <v>1</v>
      </c>
      <c r="N116" s="8"/>
      <c r="O116" s="8"/>
      <c r="P116" s="8"/>
      <c r="Q116" s="7"/>
      <c r="R116" s="13"/>
      <c r="S116" s="14"/>
    </row>
    <row r="117" customFormat="false" ht="12.75" hidden="false" customHeight="false" outlineLevel="0" collapsed="false">
      <c r="B117" s="10" t="s">
        <v>248</v>
      </c>
      <c r="C117" s="2" t="s">
        <v>84</v>
      </c>
      <c r="D117" s="10" t="s">
        <v>42</v>
      </c>
      <c r="E117" s="10" t="s">
        <v>249</v>
      </c>
      <c r="F117" s="10" t="s">
        <v>250</v>
      </c>
      <c r="G117" s="11" t="n">
        <v>11</v>
      </c>
      <c r="H117" s="10" t="n">
        <v>1460</v>
      </c>
      <c r="I117" s="10"/>
      <c r="J117" s="10"/>
      <c r="K117" s="10" t="s">
        <v>251</v>
      </c>
      <c r="L117" s="10"/>
      <c r="M117" s="8" t="n">
        <v>1</v>
      </c>
      <c r="N117" s="8"/>
      <c r="O117" s="8"/>
      <c r="P117" s="8"/>
      <c r="Q117" s="7"/>
      <c r="R117" s="13"/>
      <c r="S117" s="14"/>
    </row>
    <row r="118" customFormat="false" ht="12.75" hidden="false" customHeight="false" outlineLevel="0" collapsed="false">
      <c r="B118" s="10" t="s">
        <v>145</v>
      </c>
      <c r="C118" s="2" t="s">
        <v>20</v>
      </c>
      <c r="D118" s="10" t="s">
        <v>172</v>
      </c>
      <c r="E118" s="10" t="s">
        <v>173</v>
      </c>
      <c r="F118" s="10" t="n">
        <v>48579</v>
      </c>
      <c r="G118" s="11" t="n">
        <v>11.9</v>
      </c>
      <c r="H118" s="10" t="n">
        <v>2430</v>
      </c>
      <c r="I118" s="10" t="n">
        <v>400</v>
      </c>
      <c r="J118" s="10" t="n">
        <v>32</v>
      </c>
      <c r="K118" s="10" t="n">
        <v>110</v>
      </c>
      <c r="L118" s="10" t="n">
        <v>3.4</v>
      </c>
      <c r="M118" s="8" t="n">
        <v>1</v>
      </c>
      <c r="N118" s="8" t="n">
        <v>10</v>
      </c>
      <c r="O118" s="8" t="n">
        <v>16</v>
      </c>
      <c r="P118" s="8" t="n">
        <v>25</v>
      </c>
      <c r="Q118" s="7" t="n">
        <v>4</v>
      </c>
      <c r="R118" s="13"/>
      <c r="S118" s="14" t="n">
        <f aca="false">+J118/(N118/10*O118/10*Q118)/2</f>
        <v>2.5</v>
      </c>
    </row>
    <row r="119" customFormat="false" ht="12.75" hidden="false" customHeight="false" outlineLevel="0" collapsed="false">
      <c r="B119" s="10" t="s">
        <v>252</v>
      </c>
      <c r="C119" s="2" t="s">
        <v>253</v>
      </c>
      <c r="D119" s="10" t="s">
        <v>130</v>
      </c>
      <c r="E119" s="10" t="s">
        <v>254</v>
      </c>
      <c r="F119" s="10" t="s">
        <v>255</v>
      </c>
      <c r="G119" s="11" t="n">
        <v>13.2</v>
      </c>
      <c r="H119" s="10" t="n">
        <v>2500</v>
      </c>
      <c r="I119" s="10" t="n">
        <v>440</v>
      </c>
      <c r="J119" s="10" t="n">
        <v>33.7</v>
      </c>
      <c r="K119" s="10" t="n">
        <v>110</v>
      </c>
      <c r="L119" s="10" t="n">
        <v>3.4</v>
      </c>
      <c r="M119" s="8" t="n">
        <v>1</v>
      </c>
      <c r="N119" s="8" t="n">
        <v>12</v>
      </c>
      <c r="O119" s="8" t="n">
        <v>20</v>
      </c>
      <c r="P119" s="8" t="n">
        <v>32</v>
      </c>
      <c r="Q119" s="7" t="n">
        <v>4</v>
      </c>
      <c r="R119" s="13"/>
      <c r="S119" s="14" t="n">
        <f aca="false">+J119/(N119/10*O119/10*Q119)/2</f>
        <v>1.75520833333333</v>
      </c>
    </row>
    <row r="120" customFormat="false" ht="12.75" hidden="false" customHeight="false" outlineLevel="0" collapsed="false">
      <c r="B120" s="10" t="s">
        <v>256</v>
      </c>
      <c r="C120" s="2" t="s">
        <v>253</v>
      </c>
      <c r="D120" s="10" t="s">
        <v>130</v>
      </c>
      <c r="E120" s="10" t="s">
        <v>254</v>
      </c>
      <c r="F120" s="10" t="s">
        <v>257</v>
      </c>
      <c r="G120" s="11" t="n">
        <v>13.2</v>
      </c>
      <c r="H120" s="10" t="n">
        <v>2500</v>
      </c>
      <c r="I120" s="10" t="n">
        <v>440</v>
      </c>
      <c r="J120" s="10" t="n">
        <v>33.7</v>
      </c>
      <c r="K120" s="10" t="n">
        <v>110</v>
      </c>
      <c r="L120" s="10" t="n">
        <v>3.4</v>
      </c>
      <c r="M120" s="8" t="n">
        <v>1</v>
      </c>
      <c r="N120" s="8" t="n">
        <v>12</v>
      </c>
      <c r="O120" s="8" t="n">
        <v>20</v>
      </c>
      <c r="P120" s="8" t="n">
        <v>32</v>
      </c>
      <c r="Q120" s="7" t="n">
        <v>4</v>
      </c>
      <c r="R120" s="13"/>
      <c r="S120" s="14" t="n">
        <f aca="false">+J120/(N120/10*O120/10*Q120)/2</f>
        <v>1.75520833333333</v>
      </c>
    </row>
    <row r="121" customFormat="false" ht="12.75" hidden="false" customHeight="false" outlineLevel="0" collapsed="false">
      <c r="B121" s="10" t="s">
        <v>258</v>
      </c>
      <c r="C121" s="2" t="s">
        <v>188</v>
      </c>
      <c r="D121" s="10" t="s">
        <v>130</v>
      </c>
      <c r="E121" s="10" t="s">
        <v>204</v>
      </c>
      <c r="F121" s="10" t="s">
        <v>259</v>
      </c>
      <c r="G121" s="11" t="n">
        <f aca="false">+I121*J121/1000</f>
        <v>13.2</v>
      </c>
      <c r="H121" s="10" t="n">
        <v>3000</v>
      </c>
      <c r="I121" s="10" t="n">
        <v>440</v>
      </c>
      <c r="J121" s="10" t="n">
        <v>30</v>
      </c>
      <c r="K121" s="10" t="n">
        <v>190</v>
      </c>
      <c r="L121" s="10" t="n">
        <v>1.1</v>
      </c>
      <c r="M121" s="8" t="n">
        <v>1</v>
      </c>
      <c r="N121" s="8" t="n">
        <v>10</v>
      </c>
      <c r="O121" s="8" t="n">
        <v>20</v>
      </c>
      <c r="P121" s="8" t="n">
        <v>32</v>
      </c>
      <c r="Q121" s="7" t="n">
        <v>4</v>
      </c>
      <c r="R121" s="13"/>
      <c r="S121" s="14" t="n">
        <f aca="false">+J121/(N121/10*O121/10*Q121)/2</f>
        <v>1.875</v>
      </c>
    </row>
    <row r="122" customFormat="false" ht="12.75" hidden="false" customHeight="false" outlineLevel="0" collapsed="false">
      <c r="B122" s="10" t="s">
        <v>260</v>
      </c>
      <c r="C122" s="2" t="s">
        <v>261</v>
      </c>
      <c r="D122" s="10" t="s">
        <v>88</v>
      </c>
      <c r="E122" s="10" t="s">
        <v>262</v>
      </c>
      <c r="F122" s="10" t="s">
        <v>263</v>
      </c>
      <c r="G122" s="11" t="n">
        <v>13.8</v>
      </c>
      <c r="H122" s="10" t="n">
        <v>1530</v>
      </c>
      <c r="I122" s="10" t="n">
        <v>440</v>
      </c>
      <c r="J122" s="10" t="n">
        <v>36.7</v>
      </c>
      <c r="K122" s="10" t="n">
        <v>190</v>
      </c>
      <c r="L122" s="10" t="n">
        <v>3</v>
      </c>
      <c r="M122" s="8" t="n">
        <v>1</v>
      </c>
      <c r="N122" s="8" t="n">
        <v>10</v>
      </c>
      <c r="O122" s="8" t="n">
        <v>25</v>
      </c>
      <c r="P122" s="8" t="n">
        <v>40</v>
      </c>
      <c r="Q122" s="7" t="n">
        <v>4</v>
      </c>
      <c r="R122" s="13"/>
      <c r="S122" s="14" t="n">
        <f aca="false">+J122/(N122/10*O122/10*Q122)/2</f>
        <v>1.835</v>
      </c>
    </row>
    <row r="123" customFormat="false" ht="12.75" hidden="false" customHeight="false" outlineLevel="0" collapsed="false">
      <c r="B123" s="10" t="s">
        <v>264</v>
      </c>
      <c r="C123" s="2" t="s">
        <v>261</v>
      </c>
      <c r="D123" s="10" t="s">
        <v>88</v>
      </c>
      <c r="E123" s="10" t="s">
        <v>262</v>
      </c>
      <c r="F123" s="10" t="s">
        <v>265</v>
      </c>
      <c r="G123" s="11" t="n">
        <v>13.8</v>
      </c>
      <c r="H123" s="10" t="n">
        <v>1530</v>
      </c>
      <c r="I123" s="10" t="n">
        <v>440</v>
      </c>
      <c r="J123" s="10" t="n">
        <v>36.7</v>
      </c>
      <c r="K123" s="10" t="n">
        <v>190</v>
      </c>
      <c r="L123" s="10" t="n">
        <v>3</v>
      </c>
      <c r="M123" s="8" t="n">
        <v>1</v>
      </c>
      <c r="N123" s="8" t="n">
        <v>10</v>
      </c>
      <c r="O123" s="8" t="n">
        <v>25</v>
      </c>
      <c r="P123" s="8" t="n">
        <v>40</v>
      </c>
      <c r="Q123" s="7" t="n">
        <v>4</v>
      </c>
      <c r="R123" s="13"/>
      <c r="S123" s="14" t="n">
        <f aca="false">+J123/(N123/10*O123/10*Q123)/2</f>
        <v>1.835</v>
      </c>
    </row>
    <row r="124" customFormat="false" ht="12.75" hidden="false" customHeight="false" outlineLevel="0" collapsed="false">
      <c r="B124" s="10" t="s">
        <v>248</v>
      </c>
      <c r="C124" s="2" t="s">
        <v>31</v>
      </c>
      <c r="D124" s="10" t="s">
        <v>88</v>
      </c>
      <c r="E124" s="10" t="s">
        <v>266</v>
      </c>
      <c r="F124" s="10" t="s">
        <v>267</v>
      </c>
      <c r="G124" s="11" t="n">
        <v>14</v>
      </c>
      <c r="H124" s="10" t="n">
        <v>2500</v>
      </c>
      <c r="I124" s="10" t="n">
        <v>440</v>
      </c>
      <c r="J124" s="10" t="n">
        <v>36.4</v>
      </c>
      <c r="K124" s="10" t="n">
        <v>110</v>
      </c>
      <c r="L124" s="10" t="n">
        <v>4.23</v>
      </c>
      <c r="M124" s="8" t="n">
        <v>1</v>
      </c>
      <c r="N124" s="8" t="n">
        <v>10</v>
      </c>
      <c r="O124" s="8" t="n">
        <v>25</v>
      </c>
      <c r="P124" s="8" t="n">
        <v>40</v>
      </c>
      <c r="Q124" s="7" t="n">
        <v>4</v>
      </c>
      <c r="R124" s="13"/>
      <c r="S124" s="14" t="n">
        <f aca="false">+J124/(N124/10*O124/10*Q124)/2</f>
        <v>1.82</v>
      </c>
    </row>
    <row r="125" customFormat="false" ht="12.75" hidden="false" customHeight="false" outlineLevel="0" collapsed="false">
      <c r="B125" s="10" t="s">
        <v>30</v>
      </c>
      <c r="C125" s="2" t="s">
        <v>268</v>
      </c>
      <c r="D125" s="10" t="s">
        <v>99</v>
      </c>
      <c r="E125" s="10" t="s">
        <v>102</v>
      </c>
      <c r="F125" s="10" t="n">
        <v>79995</v>
      </c>
      <c r="G125" s="11" t="n">
        <v>14.4</v>
      </c>
      <c r="H125" s="10" t="n">
        <v>2000</v>
      </c>
      <c r="I125" s="10" t="n">
        <v>173</v>
      </c>
      <c r="J125" s="10" t="n">
        <v>19.8</v>
      </c>
      <c r="K125" s="10"/>
      <c r="L125" s="10"/>
      <c r="M125" s="8" t="n">
        <v>1</v>
      </c>
      <c r="N125" s="8" t="n">
        <v>6.25</v>
      </c>
      <c r="O125" s="8" t="n">
        <v>12.5</v>
      </c>
      <c r="P125" s="8" t="n">
        <v>20</v>
      </c>
      <c r="Q125" s="7" t="n">
        <v>8</v>
      </c>
      <c r="R125" s="13"/>
      <c r="S125" s="14" t="n">
        <f aca="false">+J125/(N125/10*O125/10*Q125)/2</f>
        <v>1.584</v>
      </c>
    </row>
    <row r="126" customFormat="false" ht="12.75" hidden="false" customHeight="false" outlineLevel="0" collapsed="false">
      <c r="B126" s="10" t="s">
        <v>30</v>
      </c>
      <c r="C126" s="2" t="s">
        <v>161</v>
      </c>
      <c r="D126" s="10" t="s">
        <v>99</v>
      </c>
      <c r="E126" s="10" t="s">
        <v>102</v>
      </c>
      <c r="F126" s="10" t="n">
        <v>71271</v>
      </c>
      <c r="G126" s="11" t="n">
        <v>14.4</v>
      </c>
      <c r="H126" s="10" t="n">
        <v>2000</v>
      </c>
      <c r="I126" s="10" t="n">
        <v>173</v>
      </c>
      <c r="J126" s="10" t="n">
        <v>19.8</v>
      </c>
      <c r="K126" s="10"/>
      <c r="L126" s="10"/>
      <c r="M126" s="8" t="n">
        <v>1</v>
      </c>
      <c r="N126" s="8" t="n">
        <v>6.25</v>
      </c>
      <c r="O126" s="8" t="n">
        <v>12.5</v>
      </c>
      <c r="P126" s="8" t="n">
        <v>20</v>
      </c>
      <c r="Q126" s="7" t="n">
        <v>8</v>
      </c>
      <c r="R126" s="13"/>
      <c r="S126" s="14" t="n">
        <f aca="false">+J126/(N126/10*O126/10*Q126)/2</f>
        <v>1.584</v>
      </c>
    </row>
    <row r="127" customFormat="false" ht="12.75" hidden="false" customHeight="false" outlineLevel="0" collapsed="false">
      <c r="B127" s="10" t="s">
        <v>269</v>
      </c>
      <c r="C127" s="2" t="s">
        <v>46</v>
      </c>
      <c r="D127" s="10" t="s">
        <v>130</v>
      </c>
      <c r="E127" s="10" t="s">
        <v>270</v>
      </c>
      <c r="F127" s="10" t="s">
        <v>271</v>
      </c>
      <c r="G127" s="11" t="n">
        <v>15</v>
      </c>
      <c r="H127" s="10" t="n">
        <v>1750</v>
      </c>
      <c r="I127" s="10" t="n">
        <v>440</v>
      </c>
      <c r="J127" s="10" t="n">
        <v>41.5</v>
      </c>
      <c r="K127" s="10" t="n">
        <v>330</v>
      </c>
      <c r="L127" s="10" t="n">
        <v>1.77</v>
      </c>
      <c r="M127" s="8" t="n">
        <v>1</v>
      </c>
      <c r="N127" s="8" t="n">
        <v>12.5</v>
      </c>
      <c r="O127" s="8" t="n">
        <v>25</v>
      </c>
      <c r="P127" s="8" t="n">
        <v>40</v>
      </c>
      <c r="Q127" s="7" t="n">
        <v>4</v>
      </c>
      <c r="R127" s="13"/>
      <c r="S127" s="14" t="n">
        <f aca="false">+J127/(N127/10*O127/10*Q127)/2</f>
        <v>1.66</v>
      </c>
    </row>
    <row r="128" customFormat="false" ht="12.75" hidden="false" customHeight="false" outlineLevel="0" collapsed="false">
      <c r="B128" s="10" t="s">
        <v>272</v>
      </c>
      <c r="C128" s="2" t="s">
        <v>253</v>
      </c>
      <c r="D128" s="10" t="s">
        <v>130</v>
      </c>
      <c r="E128" s="10" t="s">
        <v>273</v>
      </c>
      <c r="F128" s="10" t="s">
        <v>274</v>
      </c>
      <c r="G128" s="11" t="n">
        <v>15</v>
      </c>
      <c r="H128" s="10" t="n">
        <v>2500</v>
      </c>
      <c r="I128" s="10" t="n">
        <v>440</v>
      </c>
      <c r="J128" s="10" t="n">
        <v>39</v>
      </c>
      <c r="K128" s="10" t="n">
        <v>110</v>
      </c>
      <c r="L128" s="10" t="n">
        <v>2</v>
      </c>
      <c r="M128" s="8" t="n">
        <v>1</v>
      </c>
      <c r="N128" s="8" t="n">
        <v>12</v>
      </c>
      <c r="O128" s="8" t="n">
        <v>20</v>
      </c>
      <c r="P128" s="8" t="n">
        <v>32</v>
      </c>
      <c r="Q128" s="7" t="n">
        <v>4</v>
      </c>
      <c r="R128" s="13"/>
      <c r="S128" s="14" t="n">
        <f aca="false">+J128/(N128/10*O128/10*Q128)/2</f>
        <v>2.03125</v>
      </c>
    </row>
    <row r="129" customFormat="false" ht="12.75" hidden="false" customHeight="false" outlineLevel="0" collapsed="false">
      <c r="B129" s="10" t="s">
        <v>275</v>
      </c>
      <c r="C129" s="2" t="s">
        <v>253</v>
      </c>
      <c r="D129" s="10" t="s">
        <v>130</v>
      </c>
      <c r="E129" s="10" t="s">
        <v>273</v>
      </c>
      <c r="F129" s="10" t="s">
        <v>276</v>
      </c>
      <c r="G129" s="11" t="n">
        <v>15</v>
      </c>
      <c r="H129" s="10" t="n">
        <v>2500</v>
      </c>
      <c r="I129" s="10" t="n">
        <v>440</v>
      </c>
      <c r="J129" s="10" t="n">
        <v>39</v>
      </c>
      <c r="K129" s="10" t="n">
        <v>110</v>
      </c>
      <c r="L129" s="10" t="n">
        <v>2</v>
      </c>
      <c r="M129" s="8" t="n">
        <v>1</v>
      </c>
      <c r="N129" s="8" t="n">
        <v>12</v>
      </c>
      <c r="O129" s="8" t="n">
        <v>20</v>
      </c>
      <c r="P129" s="8" t="n">
        <v>32</v>
      </c>
      <c r="Q129" s="7" t="n">
        <v>4</v>
      </c>
      <c r="R129" s="13"/>
      <c r="S129" s="14" t="n">
        <f aca="false">+J129/(N129/10*O129/10*Q129)/2</f>
        <v>2.03125</v>
      </c>
    </row>
    <row r="130" customFormat="false" ht="12.75" hidden="false" customHeight="false" outlineLevel="0" collapsed="false">
      <c r="B130" s="10" t="s">
        <v>277</v>
      </c>
      <c r="C130" s="2" t="s">
        <v>92</v>
      </c>
      <c r="D130" s="10" t="s">
        <v>130</v>
      </c>
      <c r="E130" s="10" t="s">
        <v>278</v>
      </c>
      <c r="F130" s="10" t="s">
        <v>279</v>
      </c>
      <c r="G130" s="11" t="n">
        <v>15.2</v>
      </c>
      <c r="H130" s="10" t="n">
        <v>2750</v>
      </c>
      <c r="I130" s="10" t="n">
        <v>400</v>
      </c>
      <c r="J130" s="10" t="n">
        <v>41</v>
      </c>
      <c r="K130" s="10" t="n">
        <v>330</v>
      </c>
      <c r="L130" s="10" t="n">
        <v>1.4</v>
      </c>
      <c r="M130" s="8" t="n">
        <v>1</v>
      </c>
      <c r="N130" s="8" t="n">
        <v>12.5</v>
      </c>
      <c r="O130" s="8" t="n">
        <v>25</v>
      </c>
      <c r="P130" s="8" t="n">
        <v>40</v>
      </c>
      <c r="Q130" s="7" t="n">
        <v>4</v>
      </c>
      <c r="R130" s="13"/>
      <c r="S130" s="14" t="n">
        <f aca="false">+J130/(N130/10*O130/10*Q130)/2</f>
        <v>1.64</v>
      </c>
    </row>
    <row r="131" customFormat="false" ht="12.75" hidden="false" customHeight="false" outlineLevel="0" collapsed="false">
      <c r="B131" s="10" t="s">
        <v>280</v>
      </c>
      <c r="C131" s="2" t="s">
        <v>61</v>
      </c>
      <c r="D131" s="10" t="s">
        <v>42</v>
      </c>
      <c r="E131" s="10" t="s">
        <v>281</v>
      </c>
      <c r="F131" s="10" t="s">
        <v>282</v>
      </c>
      <c r="G131" s="11" t="n">
        <v>16.5</v>
      </c>
      <c r="H131" s="10" t="n">
        <v>2530</v>
      </c>
      <c r="I131" s="10" t="n">
        <v>400</v>
      </c>
      <c r="J131" s="10" t="n">
        <v>47</v>
      </c>
      <c r="K131" s="10" t="n">
        <v>340</v>
      </c>
      <c r="L131" s="10" t="n">
        <v>1.35</v>
      </c>
      <c r="M131" s="8" t="n">
        <v>2</v>
      </c>
      <c r="N131" s="8" t="n">
        <v>5</v>
      </c>
      <c r="O131" s="8" t="n">
        <v>16</v>
      </c>
      <c r="P131" s="8" t="n">
        <v>32</v>
      </c>
      <c r="Q131" s="7" t="n">
        <v>8</v>
      </c>
      <c r="R131" s="13"/>
      <c r="S131" s="14" t="n">
        <f aca="false">+J131/(N131/10*O131/10*Q131)/2</f>
        <v>3.671875</v>
      </c>
    </row>
    <row r="132" customFormat="false" ht="12.75" hidden="false" customHeight="false" outlineLevel="0" collapsed="false">
      <c r="B132" s="10" t="s">
        <v>283</v>
      </c>
      <c r="C132" s="2" t="s">
        <v>61</v>
      </c>
      <c r="D132" s="10" t="s">
        <v>42</v>
      </c>
      <c r="E132" s="10" t="s">
        <v>281</v>
      </c>
      <c r="F132" s="10" t="s">
        <v>284</v>
      </c>
      <c r="G132" s="11" t="n">
        <v>16.5</v>
      </c>
      <c r="H132" s="10" t="n">
        <v>2530</v>
      </c>
      <c r="I132" s="10" t="n">
        <v>400</v>
      </c>
      <c r="J132" s="10" t="n">
        <v>47</v>
      </c>
      <c r="K132" s="10" t="n">
        <v>340</v>
      </c>
      <c r="L132" s="10" t="n">
        <v>1.35</v>
      </c>
      <c r="M132" s="8" t="n">
        <v>2</v>
      </c>
      <c r="N132" s="8" t="n">
        <v>5</v>
      </c>
      <c r="O132" s="8" t="n">
        <v>16</v>
      </c>
      <c r="P132" s="8" t="n">
        <v>32</v>
      </c>
      <c r="Q132" s="7" t="n">
        <v>8</v>
      </c>
      <c r="R132" s="13"/>
      <c r="S132" s="14" t="n">
        <f aca="false">+J132/(N132/10*O132/10*Q132)/2</f>
        <v>3.671875</v>
      </c>
    </row>
    <row r="133" customFormat="false" ht="12.75" hidden="false" customHeight="false" outlineLevel="0" collapsed="false">
      <c r="B133" s="10" t="s">
        <v>285</v>
      </c>
      <c r="C133" s="2" t="s">
        <v>142</v>
      </c>
      <c r="D133" s="10" t="s">
        <v>130</v>
      </c>
      <c r="E133" s="10" t="s">
        <v>286</v>
      </c>
      <c r="F133" s="10" t="s">
        <v>287</v>
      </c>
      <c r="G133" s="11" t="n">
        <v>16.6</v>
      </c>
      <c r="H133" s="10" t="n">
        <v>1825</v>
      </c>
      <c r="I133" s="10" t="n">
        <v>400</v>
      </c>
      <c r="J133" s="10" t="n">
        <v>50</v>
      </c>
      <c r="K133" s="10" t="n">
        <v>110</v>
      </c>
      <c r="L133" s="10" t="n">
        <v>5.8</v>
      </c>
      <c r="M133" s="8" t="n">
        <v>1</v>
      </c>
      <c r="N133" s="8" t="n">
        <v>12.5</v>
      </c>
      <c r="O133" s="8" t="n">
        <v>25</v>
      </c>
      <c r="P133" s="8" t="n">
        <v>40</v>
      </c>
      <c r="Q133" s="7" t="n">
        <v>4</v>
      </c>
      <c r="R133" s="13"/>
      <c r="S133" s="14" t="n">
        <f aca="false">+J133/(N133/10*O133/10*Q133)/2</f>
        <v>2</v>
      </c>
    </row>
    <row r="134" customFormat="false" ht="12.75" hidden="false" customHeight="false" outlineLevel="0" collapsed="false">
      <c r="B134" s="10" t="s">
        <v>288</v>
      </c>
      <c r="C134" s="2" t="s">
        <v>142</v>
      </c>
      <c r="D134" s="10" t="s">
        <v>130</v>
      </c>
      <c r="E134" s="10" t="s">
        <v>286</v>
      </c>
      <c r="F134" s="10" t="s">
        <v>289</v>
      </c>
      <c r="G134" s="11" t="n">
        <v>16.6</v>
      </c>
      <c r="H134" s="10" t="n">
        <v>1825</v>
      </c>
      <c r="I134" s="10" t="n">
        <v>400</v>
      </c>
      <c r="J134" s="15" t="n">
        <v>50</v>
      </c>
      <c r="K134" s="10" t="n">
        <v>110</v>
      </c>
      <c r="L134" s="10" t="n">
        <v>5.8</v>
      </c>
      <c r="M134" s="8" t="n">
        <v>1</v>
      </c>
      <c r="N134" s="8" t="n">
        <v>12</v>
      </c>
      <c r="O134" s="8" t="n">
        <v>25</v>
      </c>
      <c r="P134" s="8" t="n">
        <v>40</v>
      </c>
      <c r="Q134" s="17" t="n">
        <v>4</v>
      </c>
      <c r="R134" s="18"/>
      <c r="S134" s="14" t="n">
        <f aca="false">+J134/(N134/10*O134/10*Q134)/2</f>
        <v>2.08333333333333</v>
      </c>
    </row>
    <row r="135" customFormat="false" ht="12.75" hidden="false" customHeight="false" outlineLevel="0" collapsed="false">
      <c r="B135" s="10" t="s">
        <v>290</v>
      </c>
      <c r="C135" s="2" t="s">
        <v>154</v>
      </c>
      <c r="D135" s="10" t="s">
        <v>130</v>
      </c>
      <c r="E135" s="10" t="s">
        <v>291</v>
      </c>
      <c r="F135" s="10" t="s">
        <v>292</v>
      </c>
      <c r="G135" s="11" t="n">
        <v>19.9</v>
      </c>
      <c r="H135" s="10" t="n">
        <v>2850</v>
      </c>
      <c r="I135" s="10" t="n">
        <v>400</v>
      </c>
      <c r="J135" s="15" t="n">
        <v>59</v>
      </c>
      <c r="K135" s="10" t="n">
        <v>190</v>
      </c>
      <c r="L135" s="10" t="n">
        <v>3</v>
      </c>
      <c r="M135" s="8" t="n">
        <v>1</v>
      </c>
      <c r="N135" s="8" t="n">
        <v>12.5</v>
      </c>
      <c r="O135" s="8" t="n">
        <v>25</v>
      </c>
      <c r="P135" s="8" t="n">
        <v>40</v>
      </c>
      <c r="Q135" s="17" t="n">
        <v>4</v>
      </c>
      <c r="R135" s="18"/>
      <c r="S135" s="14" t="n">
        <f aca="false">+J135/(N135/10*O135/10*Q135)/2</f>
        <v>2.36</v>
      </c>
    </row>
    <row r="136" customFormat="false" ht="12.75" hidden="false" customHeight="false" outlineLevel="0" collapsed="false">
      <c r="B136" s="10" t="s">
        <v>293</v>
      </c>
      <c r="C136" s="2" t="s">
        <v>154</v>
      </c>
      <c r="D136" s="10" t="s">
        <v>130</v>
      </c>
      <c r="E136" s="10" t="s">
        <v>291</v>
      </c>
      <c r="F136" s="10" t="s">
        <v>294</v>
      </c>
      <c r="G136" s="11" t="n">
        <v>19.9</v>
      </c>
      <c r="H136" s="10" t="n">
        <v>2900</v>
      </c>
      <c r="I136" s="10" t="n">
        <v>400</v>
      </c>
      <c r="J136" s="15" t="n">
        <v>59</v>
      </c>
      <c r="K136" s="10" t="n">
        <v>190</v>
      </c>
      <c r="L136" s="10" t="n">
        <v>3</v>
      </c>
      <c r="M136" s="8" t="n">
        <v>1</v>
      </c>
      <c r="N136" s="8" t="n">
        <v>12.5</v>
      </c>
      <c r="O136" s="8" t="n">
        <v>25</v>
      </c>
      <c r="P136" s="8" t="n">
        <v>40</v>
      </c>
      <c r="Q136" s="17" t="n">
        <v>4</v>
      </c>
      <c r="R136" s="18"/>
      <c r="S136" s="14" t="n">
        <f aca="false">+J136/(N136/10*O136/10*Q136)/2</f>
        <v>2.36</v>
      </c>
    </row>
    <row r="137" customFormat="false" ht="12.75" hidden="false" customHeight="false" outlineLevel="0" collapsed="false">
      <c r="B137" s="10" t="s">
        <v>295</v>
      </c>
      <c r="C137" s="2" t="s">
        <v>38</v>
      </c>
      <c r="D137" s="10" t="s">
        <v>120</v>
      </c>
      <c r="E137" s="10" t="s">
        <v>296</v>
      </c>
      <c r="F137" s="10" t="s">
        <v>297</v>
      </c>
      <c r="G137" s="11" t="n">
        <v>21</v>
      </c>
      <c r="H137" s="10" t="n">
        <v>2370</v>
      </c>
      <c r="I137" s="10" t="n">
        <v>400</v>
      </c>
      <c r="J137" s="10" t="n">
        <v>59</v>
      </c>
      <c r="K137" s="10" t="n">
        <v>190</v>
      </c>
      <c r="L137" s="10" t="n">
        <v>2.6</v>
      </c>
      <c r="M137" s="8" t="n">
        <v>1</v>
      </c>
      <c r="N137" s="8" t="n">
        <v>10</v>
      </c>
      <c r="O137" s="8" t="n">
        <v>25</v>
      </c>
      <c r="P137" s="8" t="n">
        <v>40</v>
      </c>
      <c r="Q137" s="7" t="n">
        <v>4</v>
      </c>
      <c r="R137" s="13"/>
      <c r="S137" s="14" t="n">
        <f aca="false">+J137/(N137/10*O137/10*Q137)/2</f>
        <v>2.95</v>
      </c>
    </row>
    <row r="138" customFormat="false" ht="12.75" hidden="false" customHeight="false" outlineLevel="0" collapsed="false">
      <c r="B138" s="10" t="s">
        <v>298</v>
      </c>
      <c r="C138" s="2" t="s">
        <v>92</v>
      </c>
      <c r="D138" s="10" t="s">
        <v>130</v>
      </c>
      <c r="E138" s="10" t="s">
        <v>299</v>
      </c>
      <c r="F138" s="10" t="s">
        <v>300</v>
      </c>
      <c r="G138" s="11" t="n">
        <v>21.5</v>
      </c>
      <c r="H138" s="10" t="n">
        <v>1400</v>
      </c>
      <c r="I138" s="10" t="n">
        <v>400</v>
      </c>
      <c r="J138" s="10" t="n">
        <v>63.5</v>
      </c>
      <c r="K138" s="10" t="n">
        <v>330</v>
      </c>
      <c r="L138" s="10" t="n">
        <v>2.9</v>
      </c>
      <c r="M138" s="8" t="n">
        <v>1</v>
      </c>
      <c r="N138" s="8" t="n">
        <v>10</v>
      </c>
      <c r="O138" s="8" t="n">
        <v>25</v>
      </c>
      <c r="P138" s="8" t="n">
        <v>40</v>
      </c>
      <c r="Q138" s="7" t="n">
        <v>8</v>
      </c>
      <c r="R138" s="13"/>
      <c r="S138" s="14" t="n">
        <f aca="false">+J138/(N138/10*O138/10*Q138)/2</f>
        <v>1.5875</v>
      </c>
    </row>
    <row r="139" customFormat="false" ht="12.75" hidden="false" customHeight="false" outlineLevel="0" collapsed="false">
      <c r="B139" s="10" t="s">
        <v>301</v>
      </c>
      <c r="C139" s="2" t="s">
        <v>92</v>
      </c>
      <c r="D139" s="10" t="s">
        <v>130</v>
      </c>
      <c r="E139" s="10" t="s">
        <v>299</v>
      </c>
      <c r="F139" s="10" t="s">
        <v>302</v>
      </c>
      <c r="G139" s="11" t="n">
        <v>21.5</v>
      </c>
      <c r="H139" s="10" t="n">
        <v>1400</v>
      </c>
      <c r="I139" s="10" t="n">
        <v>400</v>
      </c>
      <c r="J139" s="10" t="n">
        <v>63.5</v>
      </c>
      <c r="K139" s="10" t="n">
        <v>330</v>
      </c>
      <c r="L139" s="10" t="n">
        <v>2.9</v>
      </c>
      <c r="M139" s="8" t="n">
        <v>1</v>
      </c>
      <c r="N139" s="8" t="n">
        <v>10</v>
      </c>
      <c r="O139" s="8" t="n">
        <v>25</v>
      </c>
      <c r="P139" s="8" t="n">
        <v>40</v>
      </c>
      <c r="Q139" s="7" t="n">
        <v>8</v>
      </c>
      <c r="R139" s="13"/>
      <c r="S139" s="14" t="n">
        <f aca="false">+J139/(N139/10*O139/10*Q139)/2</f>
        <v>1.5875</v>
      </c>
    </row>
    <row r="140" customFormat="false" ht="12.75" hidden="false" customHeight="false" outlineLevel="0" collapsed="false">
      <c r="B140" s="10" t="s">
        <v>303</v>
      </c>
      <c r="C140" s="2" t="s">
        <v>92</v>
      </c>
      <c r="D140" s="10" t="s">
        <v>130</v>
      </c>
      <c r="E140" s="10" t="s">
        <v>299</v>
      </c>
      <c r="F140" s="10" t="s">
        <v>304</v>
      </c>
      <c r="G140" s="11" t="n">
        <v>21.5</v>
      </c>
      <c r="H140" s="10" t="n">
        <v>1400</v>
      </c>
      <c r="I140" s="10" t="n">
        <v>400</v>
      </c>
      <c r="J140" s="10" t="n">
        <v>63.5</v>
      </c>
      <c r="K140" s="10" t="n">
        <v>330</v>
      </c>
      <c r="L140" s="10" t="n">
        <v>2.9</v>
      </c>
      <c r="M140" s="8" t="n">
        <v>1</v>
      </c>
      <c r="N140" s="8" t="n">
        <v>10</v>
      </c>
      <c r="O140" s="8" t="n">
        <v>25</v>
      </c>
      <c r="P140" s="8" t="n">
        <v>40</v>
      </c>
      <c r="Q140" s="7" t="n">
        <v>8</v>
      </c>
      <c r="R140" s="13"/>
      <c r="S140" s="14" t="n">
        <f aca="false">+J140/(N140/10*O140/10*Q140)/2</f>
        <v>1.5875</v>
      </c>
    </row>
    <row r="141" customFormat="false" ht="12.75" hidden="false" customHeight="false" outlineLevel="0" collapsed="false">
      <c r="B141" s="10" t="s">
        <v>305</v>
      </c>
      <c r="C141" s="2" t="s">
        <v>92</v>
      </c>
      <c r="D141" s="10" t="s">
        <v>130</v>
      </c>
      <c r="E141" s="10" t="s">
        <v>299</v>
      </c>
      <c r="F141" s="10" t="s">
        <v>306</v>
      </c>
      <c r="G141" s="11" t="n">
        <v>21.5</v>
      </c>
      <c r="H141" s="10" t="n">
        <v>1400</v>
      </c>
      <c r="I141" s="10" t="n">
        <v>400</v>
      </c>
      <c r="J141" s="10" t="n">
        <v>63.5</v>
      </c>
      <c r="K141" s="10" t="n">
        <v>330</v>
      </c>
      <c r="L141" s="10" t="n">
        <v>2.9</v>
      </c>
      <c r="M141" s="8" t="n">
        <v>1</v>
      </c>
      <c r="N141" s="8" t="n">
        <v>10</v>
      </c>
      <c r="O141" s="8" t="n">
        <v>25</v>
      </c>
      <c r="P141" s="8" t="n">
        <v>40</v>
      </c>
      <c r="Q141" s="7" t="n">
        <v>8</v>
      </c>
      <c r="R141" s="13"/>
      <c r="S141" s="14" t="n">
        <f aca="false">+J141/(N141/10*O141/10*Q141)/2</f>
        <v>1.5875</v>
      </c>
    </row>
    <row r="142" customFormat="false" ht="12.75" hidden="false" customHeight="false" outlineLevel="0" collapsed="false">
      <c r="B142" s="10" t="s">
        <v>307</v>
      </c>
      <c r="C142" s="2" t="s">
        <v>164</v>
      </c>
      <c r="D142" s="10" t="s">
        <v>308</v>
      </c>
      <c r="E142" s="10" t="s">
        <v>309</v>
      </c>
      <c r="F142" s="10" t="s">
        <v>310</v>
      </c>
      <c r="G142" s="11" t="n">
        <v>23</v>
      </c>
      <c r="H142" s="10" t="n">
        <v>2630</v>
      </c>
      <c r="I142" s="10" t="n">
        <v>440</v>
      </c>
      <c r="J142" s="10" t="n">
        <v>58</v>
      </c>
      <c r="K142" s="10" t="n">
        <v>110</v>
      </c>
      <c r="L142" s="10" t="n">
        <v>4.49</v>
      </c>
      <c r="M142" s="8" t="n">
        <v>1</v>
      </c>
      <c r="N142" s="8" t="n">
        <v>10</v>
      </c>
      <c r="O142" s="8" t="n">
        <v>25</v>
      </c>
      <c r="P142" s="8" t="n">
        <v>40</v>
      </c>
      <c r="Q142" s="7" t="n">
        <v>8</v>
      </c>
      <c r="R142" s="13"/>
      <c r="S142" s="14" t="n">
        <f aca="false">+J142/(N142/10*O142/10*Q142)/2</f>
        <v>1.45</v>
      </c>
    </row>
    <row r="143" customFormat="false" ht="12.75" hidden="false" customHeight="false" outlineLevel="0" collapsed="false">
      <c r="B143" s="10" t="s">
        <v>311</v>
      </c>
      <c r="C143" s="2" t="s">
        <v>312</v>
      </c>
      <c r="D143" s="10" t="s">
        <v>88</v>
      </c>
      <c r="E143" s="10" t="s">
        <v>313</v>
      </c>
      <c r="F143" s="10" t="s">
        <v>314</v>
      </c>
      <c r="G143" s="11" t="n">
        <v>24.3</v>
      </c>
      <c r="H143" s="10" t="n">
        <v>2580</v>
      </c>
      <c r="I143" s="10" t="n">
        <v>440</v>
      </c>
      <c r="J143" s="10" t="n">
        <v>62</v>
      </c>
      <c r="K143" s="10" t="n">
        <v>190</v>
      </c>
      <c r="L143" s="10" t="n">
        <v>3.1</v>
      </c>
      <c r="M143" s="8" t="n">
        <v>1</v>
      </c>
      <c r="N143" s="8" t="n">
        <v>10</v>
      </c>
      <c r="O143" s="8" t="n">
        <v>25</v>
      </c>
      <c r="P143" s="8" t="n">
        <v>40</v>
      </c>
      <c r="Q143" s="7" t="n">
        <v>8</v>
      </c>
      <c r="R143" s="13"/>
      <c r="S143" s="14" t="n">
        <f aca="false">+J143/(N143/10*O143/10*Q143)/2</f>
        <v>1.55</v>
      </c>
    </row>
    <row r="144" customFormat="false" ht="12.75" hidden="false" customHeight="false" outlineLevel="0" collapsed="false">
      <c r="B144" s="10" t="s">
        <v>272</v>
      </c>
      <c r="C144" s="2" t="s">
        <v>154</v>
      </c>
      <c r="D144" s="10" t="s">
        <v>130</v>
      </c>
      <c r="E144" s="10" t="s">
        <v>286</v>
      </c>
      <c r="F144" s="10" t="s">
        <v>315</v>
      </c>
      <c r="G144" s="11" t="n">
        <v>24.7</v>
      </c>
      <c r="H144" s="10" t="n">
        <v>2900</v>
      </c>
      <c r="I144" s="10" t="n">
        <v>400</v>
      </c>
      <c r="J144" s="10" t="n">
        <v>71</v>
      </c>
      <c r="K144" s="10" t="n">
        <v>190</v>
      </c>
      <c r="L144" s="10" t="n">
        <v>3.3</v>
      </c>
      <c r="M144" s="8" t="n">
        <v>1</v>
      </c>
      <c r="N144" s="8" t="n">
        <v>12.5</v>
      </c>
      <c r="O144" s="8" t="n">
        <v>25</v>
      </c>
      <c r="P144" s="8" t="n">
        <v>40</v>
      </c>
      <c r="Q144" s="7" t="n">
        <v>4</v>
      </c>
      <c r="R144" s="13"/>
      <c r="S144" s="14" t="n">
        <f aca="false">+J144/(N144/10*O144/10*Q144)/2</f>
        <v>2.84</v>
      </c>
    </row>
    <row r="145" customFormat="false" ht="12.75" hidden="false" customHeight="false" outlineLevel="0" collapsed="false">
      <c r="B145" s="10" t="s">
        <v>275</v>
      </c>
      <c r="C145" s="2" t="s">
        <v>154</v>
      </c>
      <c r="D145" s="10" t="s">
        <v>130</v>
      </c>
      <c r="E145" s="10" t="s">
        <v>286</v>
      </c>
      <c r="F145" s="10" t="s">
        <v>316</v>
      </c>
      <c r="G145" s="11" t="n">
        <v>24.7</v>
      </c>
      <c r="H145" s="10" t="n">
        <v>2900</v>
      </c>
      <c r="I145" s="10" t="n">
        <v>400</v>
      </c>
      <c r="J145" s="10" t="n">
        <v>71</v>
      </c>
      <c r="K145" s="10" t="n">
        <v>190</v>
      </c>
      <c r="L145" s="10" t="n">
        <v>3.3</v>
      </c>
      <c r="M145" s="8" t="n">
        <v>1</v>
      </c>
      <c r="N145" s="8" t="n">
        <v>12.5</v>
      </c>
      <c r="O145" s="8" t="n">
        <v>25</v>
      </c>
      <c r="P145" s="8" t="n">
        <v>40</v>
      </c>
      <c r="Q145" s="7" t="n">
        <v>4</v>
      </c>
      <c r="R145" s="13"/>
      <c r="S145" s="14" t="n">
        <f aca="false">+J145/(N145/10*O145/10*Q145)/2</f>
        <v>2.84</v>
      </c>
    </row>
    <row r="146" customFormat="false" ht="12.75" hidden="false" customHeight="false" outlineLevel="0" collapsed="false">
      <c r="B146" s="10" t="s">
        <v>141</v>
      </c>
      <c r="C146" s="2" t="s">
        <v>317</v>
      </c>
      <c r="D146" s="10" t="s">
        <v>99</v>
      </c>
      <c r="E146" s="10" t="s">
        <v>318</v>
      </c>
      <c r="F146" s="10" t="n">
        <v>79440</v>
      </c>
      <c r="G146" s="11" t="n">
        <v>25.5</v>
      </c>
      <c r="H146" s="10" t="n">
        <v>2150</v>
      </c>
      <c r="I146" s="10" t="n">
        <v>400</v>
      </c>
      <c r="J146" s="10" t="n">
        <v>72.3</v>
      </c>
      <c r="K146" s="10" t="n">
        <v>300</v>
      </c>
      <c r="L146" s="10" t="n">
        <v>2.26</v>
      </c>
      <c r="M146" s="8" t="n">
        <v>1</v>
      </c>
      <c r="N146" s="8" t="n">
        <v>10</v>
      </c>
      <c r="O146" s="8" t="n">
        <v>25</v>
      </c>
      <c r="P146" s="8" t="n">
        <v>40</v>
      </c>
      <c r="Q146" s="7" t="n">
        <v>4</v>
      </c>
      <c r="R146" s="13"/>
      <c r="S146" s="14" t="n">
        <f aca="false">+J146/(N146/10*O146/10*Q146)/2</f>
        <v>3.615</v>
      </c>
    </row>
    <row r="147" customFormat="false" ht="12.75" hidden="false" customHeight="false" outlineLevel="0" collapsed="false">
      <c r="B147" s="10" t="s">
        <v>319</v>
      </c>
      <c r="C147" s="2" t="s">
        <v>38</v>
      </c>
      <c r="D147" s="10"/>
      <c r="E147" s="10" t="s">
        <v>320</v>
      </c>
      <c r="F147" s="10" t="n">
        <v>81835</v>
      </c>
      <c r="G147" s="11" t="n">
        <f aca="false">+I147*J147/1000</f>
        <v>25.608</v>
      </c>
      <c r="H147" s="10" t="n">
        <v>1460</v>
      </c>
      <c r="I147" s="10" t="n">
        <v>440</v>
      </c>
      <c r="J147" s="15" t="n">
        <v>58.2</v>
      </c>
      <c r="K147" s="10" t="n">
        <v>190</v>
      </c>
      <c r="L147" s="10" t="n">
        <v>3.9</v>
      </c>
      <c r="M147" s="8" t="n">
        <v>1</v>
      </c>
      <c r="N147" s="8" t="n">
        <v>12</v>
      </c>
      <c r="O147" s="8" t="n">
        <v>25</v>
      </c>
      <c r="P147" s="8" t="n">
        <v>40</v>
      </c>
      <c r="Q147" s="17" t="n">
        <v>4</v>
      </c>
      <c r="R147" s="18"/>
      <c r="S147" s="14" t="n">
        <f aca="false">+J147/(N147/10*O147/10*Q147)/2</f>
        <v>2.425</v>
      </c>
    </row>
    <row r="148" customFormat="false" ht="12.75" hidden="false" customHeight="false" outlineLevel="0" collapsed="false">
      <c r="B148" s="10" t="s">
        <v>321</v>
      </c>
      <c r="C148" s="2" t="s">
        <v>183</v>
      </c>
      <c r="D148" s="10" t="s">
        <v>130</v>
      </c>
      <c r="E148" s="10" t="s">
        <v>322</v>
      </c>
      <c r="F148" s="10" t="s">
        <v>323</v>
      </c>
      <c r="G148" s="11" t="n">
        <f aca="false">+I148*J148/1000</f>
        <v>28.86</v>
      </c>
      <c r="H148" s="10" t="n">
        <v>2500</v>
      </c>
      <c r="I148" s="10" t="n">
        <v>370</v>
      </c>
      <c r="J148" s="10" t="n">
        <v>78</v>
      </c>
      <c r="K148" s="10" t="n">
        <v>335</v>
      </c>
      <c r="L148" s="10" t="n">
        <v>0.87</v>
      </c>
      <c r="M148" s="8" t="n">
        <v>1</v>
      </c>
      <c r="N148" s="8" t="n">
        <v>10</v>
      </c>
      <c r="O148" s="8" t="n">
        <v>20</v>
      </c>
      <c r="P148" s="8" t="n">
        <v>35</v>
      </c>
      <c r="Q148" s="7" t="n">
        <v>8</v>
      </c>
      <c r="R148" s="13"/>
      <c r="S148" s="14" t="n">
        <f aca="false">+J148/(N148/10*O148/10*Q148)/2</f>
        <v>2.4375</v>
      </c>
    </row>
    <row r="149" customFormat="false" ht="12.75" hidden="false" customHeight="false" outlineLevel="0" collapsed="false">
      <c r="B149" s="10" t="s">
        <v>321</v>
      </c>
      <c r="C149" s="2" t="s">
        <v>185</v>
      </c>
      <c r="D149" s="10" t="s">
        <v>130</v>
      </c>
      <c r="E149" s="10" t="s">
        <v>324</v>
      </c>
      <c r="F149" s="10" t="s">
        <v>325</v>
      </c>
      <c r="G149" s="11" t="n">
        <f aca="false">+I149*J149/1000</f>
        <v>28.86</v>
      </c>
      <c r="H149" s="10" t="n">
        <v>2500</v>
      </c>
      <c r="I149" s="10" t="n">
        <v>370</v>
      </c>
      <c r="J149" s="10" t="n">
        <v>78</v>
      </c>
      <c r="K149" s="10" t="n">
        <v>335</v>
      </c>
      <c r="L149" s="10" t="n">
        <v>0.87</v>
      </c>
      <c r="M149" s="8" t="n">
        <v>1</v>
      </c>
      <c r="N149" s="8" t="n">
        <v>10</v>
      </c>
      <c r="O149" s="8" t="n">
        <v>20</v>
      </c>
      <c r="P149" s="8" t="n">
        <v>35</v>
      </c>
      <c r="Q149" s="7" t="n">
        <v>8</v>
      </c>
      <c r="R149" s="13"/>
      <c r="S149" s="14" t="n">
        <f aca="false">+J149/(N149/10*O149/10*Q149)/2</f>
        <v>2.4375</v>
      </c>
    </row>
    <row r="150" customFormat="false" ht="12.75" hidden="false" customHeight="false" outlineLevel="0" collapsed="false">
      <c r="B150" s="10" t="s">
        <v>326</v>
      </c>
      <c r="C150" s="2" t="s">
        <v>261</v>
      </c>
      <c r="D150" s="10" t="s">
        <v>88</v>
      </c>
      <c r="E150" s="10" t="s">
        <v>327</v>
      </c>
      <c r="F150" s="10" t="n">
        <v>165135972</v>
      </c>
      <c r="G150" s="11" t="n">
        <v>29</v>
      </c>
      <c r="H150" s="10" t="n">
        <v>1600</v>
      </c>
      <c r="I150" s="10" t="n">
        <v>440</v>
      </c>
      <c r="J150" s="10" t="n">
        <v>76</v>
      </c>
      <c r="K150" s="10" t="n">
        <v>240</v>
      </c>
      <c r="L150" s="10" t="n">
        <v>4.2</v>
      </c>
      <c r="M150" s="8" t="n">
        <v>1</v>
      </c>
      <c r="N150" s="8" t="n">
        <v>16</v>
      </c>
      <c r="O150" s="8" t="n">
        <v>38</v>
      </c>
      <c r="P150" s="8" t="n">
        <v>60</v>
      </c>
      <c r="Q150" s="7" t="n">
        <v>4</v>
      </c>
      <c r="R150" s="13"/>
      <c r="S150" s="14" t="n">
        <f aca="false">+J150/(N150/10*O150/10*Q150)/2</f>
        <v>1.5625</v>
      </c>
    </row>
    <row r="151" customFormat="false" ht="12.75" hidden="false" customHeight="false" outlineLevel="0" collapsed="false">
      <c r="B151" s="10" t="s">
        <v>328</v>
      </c>
      <c r="C151" s="2" t="s">
        <v>92</v>
      </c>
      <c r="D151" s="10" t="s">
        <v>130</v>
      </c>
      <c r="E151" s="10" t="s">
        <v>329</v>
      </c>
      <c r="F151" s="10" t="s">
        <v>330</v>
      </c>
      <c r="G151" s="11" t="n">
        <v>29</v>
      </c>
      <c r="H151" s="10" t="n">
        <v>3140</v>
      </c>
      <c r="I151" s="10" t="n">
        <v>400</v>
      </c>
      <c r="J151" s="10" t="n">
        <v>84</v>
      </c>
      <c r="K151" s="10" t="n">
        <v>220</v>
      </c>
      <c r="L151" s="10" t="n">
        <v>4.4</v>
      </c>
      <c r="M151" s="8" t="n">
        <v>1</v>
      </c>
      <c r="N151" s="8" t="n">
        <v>12.5</v>
      </c>
      <c r="O151" s="8" t="n">
        <v>25</v>
      </c>
      <c r="P151" s="8" t="n">
        <v>40</v>
      </c>
      <c r="Q151" s="7" t="n">
        <v>8</v>
      </c>
      <c r="R151" s="13"/>
      <c r="S151" s="14" t="n">
        <f aca="false">+J151/(N151/10*O151/10*Q151)/2</f>
        <v>1.68</v>
      </c>
    </row>
    <row r="152" customFormat="false" ht="12.75" hidden="false" customHeight="false" outlineLevel="0" collapsed="false">
      <c r="B152" s="10" t="s">
        <v>331</v>
      </c>
      <c r="C152" s="2" t="s">
        <v>332</v>
      </c>
      <c r="D152" s="19" t="s">
        <v>130</v>
      </c>
      <c r="E152" s="19" t="s">
        <v>333</v>
      </c>
      <c r="F152" s="19" t="s">
        <v>334</v>
      </c>
      <c r="G152" s="20" t="n">
        <v>29</v>
      </c>
      <c r="H152" s="19" t="n">
        <v>3200</v>
      </c>
      <c r="I152" s="19" t="n">
        <v>400</v>
      </c>
      <c r="J152" s="19" t="n">
        <v>80</v>
      </c>
      <c r="K152" s="19" t="n">
        <v>200</v>
      </c>
      <c r="L152" s="19" t="n">
        <v>0.65</v>
      </c>
      <c r="M152" s="8" t="n">
        <v>1</v>
      </c>
      <c r="N152" s="8" t="n">
        <v>10</v>
      </c>
      <c r="O152" s="21" t="n">
        <v>25</v>
      </c>
      <c r="P152" s="8" t="n">
        <v>40</v>
      </c>
      <c r="Q152" s="7" t="n">
        <v>8</v>
      </c>
      <c r="R152" s="13"/>
      <c r="S152" s="14" t="n">
        <f aca="false">+J152/(N152/10*O152/10*Q152)/2</f>
        <v>2</v>
      </c>
    </row>
    <row r="153" customFormat="false" ht="12.75" hidden="false" customHeight="false" outlineLevel="0" collapsed="false">
      <c r="B153" s="10" t="s">
        <v>326</v>
      </c>
      <c r="C153" s="2" t="s">
        <v>126</v>
      </c>
      <c r="D153" s="10" t="s">
        <v>88</v>
      </c>
      <c r="E153" s="10" t="s">
        <v>313</v>
      </c>
      <c r="F153" s="10" t="s">
        <v>335</v>
      </c>
      <c r="G153" s="11" t="n">
        <v>29.9</v>
      </c>
      <c r="H153" s="10" t="n">
        <v>3230</v>
      </c>
      <c r="I153" s="10" t="n">
        <v>400</v>
      </c>
      <c r="J153" s="10" t="n">
        <v>83</v>
      </c>
      <c r="K153" s="10" t="n">
        <v>190</v>
      </c>
      <c r="L153" s="10" t="n">
        <v>2.61</v>
      </c>
      <c r="M153" s="8" t="n">
        <v>1</v>
      </c>
      <c r="N153" s="8" t="n">
        <v>10</v>
      </c>
      <c r="O153" s="8" t="n">
        <v>25</v>
      </c>
      <c r="P153" s="8" t="n">
        <v>32</v>
      </c>
      <c r="Q153" s="7" t="n">
        <v>8</v>
      </c>
      <c r="R153" s="13"/>
      <c r="S153" s="14" t="n">
        <f aca="false">+J153/(N153/10*O153/10*Q153)/2</f>
        <v>2.075</v>
      </c>
    </row>
    <row r="154" customFormat="false" ht="12.75" hidden="false" customHeight="false" outlineLevel="0" collapsed="false">
      <c r="B154" s="10" t="s">
        <v>326</v>
      </c>
      <c r="C154" s="2" t="s">
        <v>332</v>
      </c>
      <c r="D154" s="19" t="s">
        <v>88</v>
      </c>
      <c r="E154" s="19" t="s">
        <v>313</v>
      </c>
      <c r="F154" s="19" t="s">
        <v>336</v>
      </c>
      <c r="G154" s="20" t="n">
        <v>29.9</v>
      </c>
      <c r="H154" s="19" t="n">
        <v>3230</v>
      </c>
      <c r="I154" s="19" t="n">
        <v>400</v>
      </c>
      <c r="J154" s="19" t="n">
        <v>83</v>
      </c>
      <c r="K154" s="19" t="n">
        <v>190</v>
      </c>
      <c r="L154" s="19" t="n">
        <v>2.61</v>
      </c>
      <c r="M154" s="8" t="n">
        <v>1</v>
      </c>
      <c r="N154" s="8" t="n">
        <v>10</v>
      </c>
      <c r="O154" s="21" t="n">
        <v>25</v>
      </c>
      <c r="P154" s="8" t="n">
        <v>40</v>
      </c>
      <c r="Q154" s="7" t="n">
        <v>8</v>
      </c>
      <c r="R154" s="13"/>
      <c r="S154" s="14" t="n">
        <f aca="false">+J154/(N154/10*O154/10*Q154)/2</f>
        <v>2.075</v>
      </c>
    </row>
    <row r="155" customFormat="false" ht="12.75" hidden="false" customHeight="false" outlineLevel="0" collapsed="false">
      <c r="B155" s="10" t="s">
        <v>326</v>
      </c>
      <c r="C155" s="2" t="s">
        <v>337</v>
      </c>
      <c r="D155" s="19" t="s">
        <v>130</v>
      </c>
      <c r="E155" s="19" t="s">
        <v>338</v>
      </c>
      <c r="F155" s="19" t="s">
        <v>339</v>
      </c>
      <c r="G155" s="20" t="n">
        <v>33.9</v>
      </c>
      <c r="H155" s="19" t="n">
        <v>3020</v>
      </c>
      <c r="I155" s="19" t="n">
        <v>460</v>
      </c>
      <c r="J155" s="19" t="n">
        <v>85</v>
      </c>
      <c r="K155" s="19" t="n">
        <v>300</v>
      </c>
      <c r="L155" s="19" t="n">
        <v>3</v>
      </c>
      <c r="M155" s="8" t="n">
        <v>1</v>
      </c>
      <c r="N155" s="21" t="n">
        <v>10</v>
      </c>
      <c r="O155" s="21" t="n">
        <v>25</v>
      </c>
      <c r="P155" s="22" t="n">
        <v>40</v>
      </c>
      <c r="Q155" s="16" t="n">
        <v>8</v>
      </c>
      <c r="R155" s="13"/>
      <c r="S155" s="14" t="n">
        <f aca="false">+J155/(N155/10*O155/10*Q155)/2</f>
        <v>2.125</v>
      </c>
    </row>
    <row r="156" customFormat="false" ht="12.75" hidden="false" customHeight="false" outlineLevel="0" collapsed="false">
      <c r="B156" s="10" t="s">
        <v>326</v>
      </c>
      <c r="C156" s="2" t="s">
        <v>340</v>
      </c>
      <c r="D156" s="10" t="s">
        <v>130</v>
      </c>
      <c r="E156" s="19" t="s">
        <v>338</v>
      </c>
      <c r="F156" s="10" t="s">
        <v>341</v>
      </c>
      <c r="G156" s="11" t="n">
        <v>33.9</v>
      </c>
      <c r="H156" s="10" t="n">
        <v>3020</v>
      </c>
      <c r="I156" s="10" t="n">
        <v>460</v>
      </c>
      <c r="J156" s="10" t="n">
        <v>85</v>
      </c>
      <c r="K156" s="10" t="n">
        <v>300</v>
      </c>
      <c r="L156" s="10" t="n">
        <v>2.8</v>
      </c>
      <c r="M156" s="8" t="n">
        <v>1</v>
      </c>
      <c r="N156" s="8" t="n">
        <v>10</v>
      </c>
      <c r="O156" s="8" t="n">
        <v>25</v>
      </c>
      <c r="P156" s="8" t="n">
        <v>40</v>
      </c>
      <c r="Q156" s="7" t="n">
        <v>8</v>
      </c>
      <c r="R156" s="13"/>
      <c r="S156" s="14" t="n">
        <f aca="false">+J156/(N156/10*O156/10*Q156)/2</f>
        <v>2.125</v>
      </c>
    </row>
    <row r="157" customFormat="false" ht="12.75" hidden="false" customHeight="false" outlineLevel="0" collapsed="false">
      <c r="B157" s="10" t="s">
        <v>311</v>
      </c>
      <c r="C157" s="2" t="s">
        <v>342</v>
      </c>
      <c r="D157" s="10" t="s">
        <v>130</v>
      </c>
      <c r="E157" s="10" t="s">
        <v>343</v>
      </c>
      <c r="F157" s="10" t="s">
        <v>344</v>
      </c>
      <c r="G157" s="11" t="n">
        <v>33.9</v>
      </c>
      <c r="H157" s="10" t="n">
        <v>2090</v>
      </c>
      <c r="I157" s="10" t="n">
        <v>460</v>
      </c>
      <c r="J157" s="10" t="n">
        <v>83</v>
      </c>
      <c r="K157" s="10" t="n">
        <v>300</v>
      </c>
      <c r="L157" s="10" t="n">
        <v>2.6</v>
      </c>
      <c r="M157" s="8" t="n">
        <v>2</v>
      </c>
      <c r="N157" s="8" t="n">
        <v>5</v>
      </c>
      <c r="O157" s="8" t="n">
        <v>25</v>
      </c>
      <c r="P157" s="8" t="n">
        <v>40</v>
      </c>
      <c r="Q157" s="7" t="n">
        <v>8</v>
      </c>
      <c r="R157" s="13"/>
      <c r="S157" s="14" t="n">
        <f aca="false">+J157/(N157/10*O157/10*Q157)/2</f>
        <v>4.15</v>
      </c>
    </row>
    <row r="158" customFormat="false" ht="12.75" hidden="false" customHeight="false" outlineLevel="0" collapsed="false">
      <c r="B158" s="10" t="s">
        <v>345</v>
      </c>
      <c r="C158" s="2" t="s">
        <v>20</v>
      </c>
      <c r="D158" s="10" t="s">
        <v>42</v>
      </c>
      <c r="E158" s="10" t="s">
        <v>346</v>
      </c>
      <c r="F158" s="10" t="s">
        <v>347</v>
      </c>
      <c r="G158" s="11" t="n">
        <v>34</v>
      </c>
      <c r="H158" s="10" t="n">
        <v>2600</v>
      </c>
      <c r="I158" s="10" t="n">
        <v>420</v>
      </c>
      <c r="J158" s="10" t="n">
        <v>91</v>
      </c>
      <c r="K158" s="10" t="n">
        <v>190</v>
      </c>
      <c r="L158" s="10" t="n">
        <v>3.15</v>
      </c>
      <c r="M158" s="8" t="n">
        <v>1</v>
      </c>
      <c r="N158" s="8" t="n">
        <v>10</v>
      </c>
      <c r="O158" s="8" t="n">
        <v>16</v>
      </c>
      <c r="P158" s="8" t="n">
        <v>30</v>
      </c>
      <c r="Q158" s="7" t="n">
        <v>12</v>
      </c>
      <c r="R158" s="13"/>
      <c r="S158" s="14" t="n">
        <f aca="false">+J158/(N158/10*O158/10*Q158)/2</f>
        <v>2.36979166666667</v>
      </c>
    </row>
    <row r="159" customFormat="false" ht="12.75" hidden="false" customHeight="false" outlineLevel="0" collapsed="false">
      <c r="B159" s="10" t="s">
        <v>348</v>
      </c>
      <c r="C159" s="2" t="s">
        <v>20</v>
      </c>
      <c r="D159" s="10" t="s">
        <v>42</v>
      </c>
      <c r="E159" s="10" t="s">
        <v>346</v>
      </c>
      <c r="F159" s="10" t="s">
        <v>347</v>
      </c>
      <c r="G159" s="11" t="n">
        <v>34</v>
      </c>
      <c r="H159" s="10" t="n">
        <v>2600</v>
      </c>
      <c r="I159" s="10" t="n">
        <v>420</v>
      </c>
      <c r="J159" s="10" t="n">
        <v>91</v>
      </c>
      <c r="K159" s="10" t="n">
        <v>190</v>
      </c>
      <c r="L159" s="10" t="n">
        <v>3.15</v>
      </c>
      <c r="M159" s="8" t="n">
        <v>1</v>
      </c>
      <c r="N159" s="8" t="n">
        <v>10</v>
      </c>
      <c r="O159" s="8" t="n">
        <v>16</v>
      </c>
      <c r="P159" s="8" t="n">
        <v>30</v>
      </c>
      <c r="Q159" s="7" t="n">
        <v>12</v>
      </c>
      <c r="R159" s="13"/>
      <c r="S159" s="14" t="n">
        <f aca="false">+J159/(N159/10*O159/10*Q159)/2</f>
        <v>2.36979166666667</v>
      </c>
    </row>
    <row r="160" customFormat="false" ht="12.75" hidden="false" customHeight="false" outlineLevel="0" collapsed="false">
      <c r="B160" s="10" t="s">
        <v>349</v>
      </c>
      <c r="C160" s="2" t="s">
        <v>261</v>
      </c>
      <c r="D160" s="10" t="s">
        <v>130</v>
      </c>
      <c r="E160" s="10" t="s">
        <v>350</v>
      </c>
      <c r="F160" s="10" t="s">
        <v>351</v>
      </c>
      <c r="G160" s="11" t="n">
        <v>34</v>
      </c>
      <c r="H160" s="10" t="n">
        <v>2200</v>
      </c>
      <c r="I160" s="10" t="n">
        <v>400</v>
      </c>
      <c r="J160" s="15" t="n">
        <v>95</v>
      </c>
      <c r="K160" s="10" t="n">
        <v>330</v>
      </c>
      <c r="L160" s="10" t="n">
        <v>2.5</v>
      </c>
      <c r="M160" s="8" t="n">
        <v>2</v>
      </c>
      <c r="N160" s="8" t="n">
        <v>5</v>
      </c>
      <c r="O160" s="8" t="n">
        <v>25</v>
      </c>
      <c r="P160" s="8" t="n">
        <v>40</v>
      </c>
      <c r="Q160" s="17" t="n">
        <v>8</v>
      </c>
      <c r="R160" s="13"/>
      <c r="S160" s="14" t="n">
        <f aca="false">+J160/(N160/10*O160/10*Q160)/2</f>
        <v>4.75</v>
      </c>
    </row>
    <row r="161" customFormat="false" ht="12.75" hidden="false" customHeight="false" outlineLevel="0" collapsed="false">
      <c r="B161" s="10" t="s">
        <v>352</v>
      </c>
      <c r="C161" s="2" t="s">
        <v>261</v>
      </c>
      <c r="D161" s="10" t="s">
        <v>353</v>
      </c>
      <c r="E161" s="10" t="s">
        <v>354</v>
      </c>
      <c r="F161" s="10" t="n">
        <v>132414818</v>
      </c>
      <c r="G161" s="11" t="n">
        <v>34.8</v>
      </c>
      <c r="H161" s="10" t="n">
        <v>2200</v>
      </c>
      <c r="I161" s="10" t="n">
        <v>400</v>
      </c>
      <c r="J161" s="10" t="n">
        <v>97.7</v>
      </c>
      <c r="K161" s="10" t="n">
        <v>310</v>
      </c>
      <c r="L161" s="10" t="n">
        <v>2.29</v>
      </c>
      <c r="M161" s="8" t="n">
        <v>1</v>
      </c>
      <c r="N161" s="8" t="n">
        <v>10</v>
      </c>
      <c r="O161" s="8" t="n">
        <v>25</v>
      </c>
      <c r="P161" s="8" t="n">
        <v>40</v>
      </c>
      <c r="Q161" s="7" t="n">
        <v>8</v>
      </c>
      <c r="R161" s="13"/>
      <c r="S161" s="14" t="n">
        <f aca="false">+J161/(N161/10*O161/10*Q161)/2</f>
        <v>2.4425</v>
      </c>
    </row>
    <row r="162" customFormat="false" ht="12.75" hidden="false" customHeight="false" outlineLevel="0" collapsed="false">
      <c r="B162" s="10" t="s">
        <v>355</v>
      </c>
      <c r="C162" s="2" t="s">
        <v>20</v>
      </c>
      <c r="D162" s="10" t="s">
        <v>172</v>
      </c>
      <c r="E162" s="10" t="s">
        <v>356</v>
      </c>
      <c r="F162" s="10" t="n">
        <v>42800</v>
      </c>
      <c r="G162" s="11" t="n">
        <v>35</v>
      </c>
      <c r="H162" s="10" t="n">
        <v>2385</v>
      </c>
      <c r="I162" s="10" t="n">
        <v>440</v>
      </c>
      <c r="J162" s="10" t="n">
        <v>88</v>
      </c>
      <c r="K162" s="10" t="n">
        <v>110</v>
      </c>
      <c r="L162" s="10" t="n">
        <v>6</v>
      </c>
      <c r="M162" s="8" t="n">
        <v>1</v>
      </c>
      <c r="N162" s="8" t="n">
        <v>12.5</v>
      </c>
      <c r="O162" s="8" t="n">
        <v>25</v>
      </c>
      <c r="P162" s="8" t="n">
        <v>35</v>
      </c>
      <c r="Q162" s="7" t="n">
        <v>8</v>
      </c>
      <c r="R162" s="13"/>
      <c r="S162" s="14" t="n">
        <f aca="false">+J162/(N162/10*O162/10*Q162)/2</f>
        <v>1.76</v>
      </c>
    </row>
    <row r="163" customFormat="false" ht="12.75" hidden="false" customHeight="false" outlineLevel="0" collapsed="false">
      <c r="B163" s="10" t="s">
        <v>357</v>
      </c>
      <c r="C163" s="2" t="s">
        <v>358</v>
      </c>
      <c r="D163" s="10" t="s">
        <v>359</v>
      </c>
      <c r="E163" s="10" t="s">
        <v>360</v>
      </c>
      <c r="F163" s="10" t="s">
        <v>361</v>
      </c>
      <c r="G163" s="11" t="n">
        <v>35</v>
      </c>
      <c r="H163" s="10" t="n">
        <v>1225</v>
      </c>
      <c r="I163" s="10" t="n">
        <v>440</v>
      </c>
      <c r="J163" s="10" t="n">
        <v>93</v>
      </c>
      <c r="K163" s="10" t="n">
        <v>170</v>
      </c>
      <c r="L163" s="10" t="n">
        <v>5.6</v>
      </c>
      <c r="M163" s="8" t="n">
        <v>1</v>
      </c>
      <c r="N163" s="8" t="n">
        <v>10</v>
      </c>
      <c r="O163" s="8" t="n">
        <v>32</v>
      </c>
      <c r="P163" s="8" t="n">
        <v>40</v>
      </c>
      <c r="Q163" s="7" t="n">
        <v>8</v>
      </c>
      <c r="R163" s="13"/>
      <c r="S163" s="14" t="n">
        <f aca="false">+J163/(N163/10*O163/10*Q163)/2</f>
        <v>1.81640625</v>
      </c>
    </row>
    <row r="164" customFormat="false" ht="12.75" hidden="false" customHeight="false" outlineLevel="0" collapsed="false">
      <c r="B164" s="10" t="s">
        <v>269</v>
      </c>
      <c r="C164" s="2" t="s">
        <v>77</v>
      </c>
      <c r="D164" s="10" t="s">
        <v>130</v>
      </c>
      <c r="E164" s="10" t="s">
        <v>362</v>
      </c>
      <c r="F164" s="10" t="s">
        <v>363</v>
      </c>
      <c r="G164" s="11" t="n">
        <v>35</v>
      </c>
      <c r="H164" s="10" t="n">
        <v>1770</v>
      </c>
      <c r="I164" s="10" t="n">
        <v>440</v>
      </c>
      <c r="J164" s="23" t="n">
        <v>90</v>
      </c>
      <c r="K164" s="10" t="n">
        <v>330</v>
      </c>
      <c r="L164" s="10" t="n">
        <v>3.1</v>
      </c>
      <c r="M164" s="8" t="n">
        <v>2</v>
      </c>
      <c r="N164" s="8" t="n">
        <v>5</v>
      </c>
      <c r="O164" s="8" t="n">
        <v>32</v>
      </c>
      <c r="P164" s="8" t="n">
        <v>40</v>
      </c>
      <c r="Q164" s="7" t="n">
        <v>4</v>
      </c>
      <c r="R164" s="13"/>
      <c r="S164" s="14" t="n">
        <f aca="false">+J164/(N164/10*O164/10*Q164)/2</f>
        <v>7.03125</v>
      </c>
    </row>
    <row r="165" customFormat="false" ht="12.75" hidden="false" customHeight="false" outlineLevel="0" collapsed="false">
      <c r="B165" s="10" t="s">
        <v>321</v>
      </c>
      <c r="C165" s="2" t="s">
        <v>138</v>
      </c>
      <c r="D165" s="10" t="s">
        <v>88</v>
      </c>
      <c r="E165" s="10" t="s">
        <v>364</v>
      </c>
      <c r="F165" s="10" t="s">
        <v>365</v>
      </c>
      <c r="G165" s="11" t="n">
        <v>36.8</v>
      </c>
      <c r="H165" s="10" t="n">
        <v>2500</v>
      </c>
      <c r="I165" s="10" t="n">
        <v>440</v>
      </c>
      <c r="J165" s="10" t="n">
        <v>92</v>
      </c>
      <c r="K165" s="10" t="n">
        <v>335</v>
      </c>
      <c r="L165" s="10" t="n">
        <v>2.45</v>
      </c>
      <c r="M165" s="8" t="n">
        <v>2</v>
      </c>
      <c r="N165" s="8" t="n">
        <v>16</v>
      </c>
      <c r="O165" s="8" t="n">
        <v>20</v>
      </c>
      <c r="P165" s="8" t="n">
        <v>55</v>
      </c>
      <c r="Q165" s="7" t="n">
        <v>4</v>
      </c>
      <c r="R165" s="13"/>
      <c r="S165" s="14" t="n">
        <f aca="false">+J165/(N165/10*O165/10*Q165)/2</f>
        <v>3.59375</v>
      </c>
    </row>
    <row r="166" customFormat="false" ht="12.75" hidden="false" customHeight="false" outlineLevel="0" collapsed="false">
      <c r="B166" s="10" t="s">
        <v>366</v>
      </c>
      <c r="C166" s="2" t="s">
        <v>261</v>
      </c>
      <c r="D166" s="10" t="s">
        <v>367</v>
      </c>
      <c r="E166" s="10" t="s">
        <v>368</v>
      </c>
      <c r="F166" s="10" t="s">
        <v>369</v>
      </c>
      <c r="G166" s="11" t="n">
        <v>37.3</v>
      </c>
      <c r="H166" s="10" t="n">
        <v>2870</v>
      </c>
      <c r="I166" s="10" t="n">
        <v>400</v>
      </c>
      <c r="J166" s="10" t="n">
        <v>106</v>
      </c>
      <c r="K166" s="10" t="n">
        <v>360</v>
      </c>
      <c r="L166" s="10" t="n">
        <v>2.11</v>
      </c>
      <c r="M166" s="8" t="n">
        <v>2</v>
      </c>
      <c r="N166" s="8" t="n">
        <v>6.25</v>
      </c>
      <c r="O166" s="8" t="n">
        <v>25</v>
      </c>
      <c r="P166" s="8" t="n">
        <v>30</v>
      </c>
      <c r="Q166" s="7" t="n">
        <v>8</v>
      </c>
      <c r="R166" s="13"/>
      <c r="S166" s="14" t="n">
        <f aca="false">+J166/(N166/10*O166/10*Q166)/2</f>
        <v>4.24</v>
      </c>
    </row>
    <row r="167" customFormat="false" ht="12.75" hidden="false" customHeight="false" outlineLevel="0" collapsed="false">
      <c r="B167" s="10" t="s">
        <v>248</v>
      </c>
      <c r="C167" s="2" t="s">
        <v>268</v>
      </c>
      <c r="D167" s="10" t="s">
        <v>99</v>
      </c>
      <c r="E167" s="10" t="s">
        <v>370</v>
      </c>
      <c r="F167" s="10" t="n">
        <v>71295</v>
      </c>
      <c r="G167" s="11" t="n">
        <v>37.6</v>
      </c>
      <c r="H167" s="10" t="n">
        <v>2520</v>
      </c>
      <c r="I167" s="10" t="n">
        <v>400</v>
      </c>
      <c r="J167" s="10" t="n">
        <v>105.1</v>
      </c>
      <c r="K167" s="10" t="n">
        <v>300</v>
      </c>
      <c r="L167" s="10" t="n">
        <v>2.38</v>
      </c>
      <c r="M167" s="8" t="n">
        <v>1</v>
      </c>
      <c r="N167" s="8" t="n">
        <v>12.5</v>
      </c>
      <c r="O167" s="8" t="n">
        <v>25</v>
      </c>
      <c r="P167" s="8" t="n">
        <v>40</v>
      </c>
      <c r="Q167" s="7" t="n">
        <v>8</v>
      </c>
      <c r="R167" s="13"/>
      <c r="S167" s="14" t="n">
        <f aca="false">+J167/(N167/10*O167/10*Q167)/2</f>
        <v>2.102</v>
      </c>
    </row>
    <row r="168" customFormat="false" ht="12.75" hidden="false" customHeight="false" outlineLevel="0" collapsed="false">
      <c r="B168" s="10" t="s">
        <v>248</v>
      </c>
      <c r="C168" s="2" t="s">
        <v>98</v>
      </c>
      <c r="D168" s="10" t="s">
        <v>99</v>
      </c>
      <c r="E168" s="10" t="s">
        <v>370</v>
      </c>
      <c r="F168" s="10" t="n">
        <v>71296</v>
      </c>
      <c r="G168" s="11" t="n">
        <v>37.6</v>
      </c>
      <c r="H168" s="10" t="n">
        <v>2520</v>
      </c>
      <c r="I168" s="10" t="n">
        <v>400</v>
      </c>
      <c r="J168" s="10" t="n">
        <v>105.1</v>
      </c>
      <c r="K168" s="10" t="n">
        <v>300</v>
      </c>
      <c r="L168" s="10" t="n">
        <v>2.38</v>
      </c>
      <c r="M168" s="8" t="n">
        <v>1</v>
      </c>
      <c r="N168" s="8" t="n">
        <v>12</v>
      </c>
      <c r="O168" s="8" t="n">
        <v>25</v>
      </c>
      <c r="P168" s="8" t="n">
        <v>35</v>
      </c>
      <c r="Q168" s="7" t="n">
        <v>8</v>
      </c>
      <c r="R168" s="13"/>
      <c r="S168" s="14" t="n">
        <f aca="false">+J168/(N168/10*O168/10*Q168)/2</f>
        <v>2.18958333333333</v>
      </c>
    </row>
    <row r="169" customFormat="false" ht="12.75" hidden="false" customHeight="false" outlineLevel="0" collapsed="false">
      <c r="B169" s="10" t="s">
        <v>248</v>
      </c>
      <c r="C169" s="2" t="s">
        <v>103</v>
      </c>
      <c r="D169" s="10" t="s">
        <v>99</v>
      </c>
      <c r="E169" s="10" t="s">
        <v>370</v>
      </c>
      <c r="F169" s="10" t="n">
        <v>69327</v>
      </c>
      <c r="G169" s="11" t="n">
        <v>37.7</v>
      </c>
      <c r="H169" s="10" t="n">
        <v>2520</v>
      </c>
      <c r="I169" s="10" t="n">
        <v>400</v>
      </c>
      <c r="J169" s="15" t="n">
        <v>105.1</v>
      </c>
      <c r="K169" s="10" t="n">
        <v>300</v>
      </c>
      <c r="L169" s="10" t="n">
        <v>2.38</v>
      </c>
      <c r="M169" s="8" t="n">
        <v>1</v>
      </c>
      <c r="N169" s="8" t="n">
        <v>12.5</v>
      </c>
      <c r="O169" s="8" t="n">
        <v>25</v>
      </c>
      <c r="P169" s="8" t="n">
        <v>40</v>
      </c>
      <c r="Q169" s="17" t="n">
        <v>8</v>
      </c>
      <c r="R169" s="18"/>
      <c r="S169" s="14" t="n">
        <f aca="false">+J169/(N169/10*O169/10*Q169)/2</f>
        <v>2.102</v>
      </c>
    </row>
    <row r="170" customFormat="false" ht="12.75" hidden="false" customHeight="false" outlineLevel="0" collapsed="false">
      <c r="B170" s="10" t="s">
        <v>30</v>
      </c>
      <c r="C170" s="2" t="s">
        <v>317</v>
      </c>
      <c r="D170" s="10" t="s">
        <v>99</v>
      </c>
      <c r="E170" s="10" t="s">
        <v>371</v>
      </c>
      <c r="F170" s="10" t="n">
        <v>115551</v>
      </c>
      <c r="G170" s="11" t="n">
        <v>37.7</v>
      </c>
      <c r="H170" s="10" t="n">
        <v>2520</v>
      </c>
      <c r="I170" s="10" t="n">
        <v>400</v>
      </c>
      <c r="J170" s="15" t="n">
        <v>105</v>
      </c>
      <c r="K170" s="10" t="n">
        <v>300</v>
      </c>
      <c r="L170" s="10" t="n">
        <v>2.35</v>
      </c>
      <c r="M170" s="8" t="n">
        <v>1</v>
      </c>
      <c r="N170" s="8" t="n">
        <v>12.5</v>
      </c>
      <c r="O170" s="8" t="n">
        <v>25</v>
      </c>
      <c r="P170" s="8" t="n">
        <v>40</v>
      </c>
      <c r="Q170" s="17" t="n">
        <v>8</v>
      </c>
      <c r="R170" s="18"/>
      <c r="S170" s="14" t="n">
        <f aca="false">+J170/(N170/10*O170/10*Q170)/2</f>
        <v>2.1</v>
      </c>
    </row>
    <row r="171" customFormat="false" ht="12.75" hidden="false" customHeight="false" outlineLevel="0" collapsed="false">
      <c r="B171" s="10" t="s">
        <v>248</v>
      </c>
      <c r="C171" s="2" t="s">
        <v>161</v>
      </c>
      <c r="D171" s="10" t="s">
        <v>99</v>
      </c>
      <c r="E171" s="10" t="s">
        <v>370</v>
      </c>
      <c r="F171" s="10" t="n">
        <v>80042</v>
      </c>
      <c r="G171" s="11" t="n">
        <v>37.7</v>
      </c>
      <c r="H171" s="10" t="n">
        <v>2520</v>
      </c>
      <c r="I171" s="10" t="n">
        <v>400</v>
      </c>
      <c r="J171" s="10" t="n">
        <v>105.1</v>
      </c>
      <c r="K171" s="10" t="n">
        <v>300</v>
      </c>
      <c r="L171" s="10" t="n">
        <v>2.98</v>
      </c>
      <c r="M171" s="8" t="n">
        <v>1</v>
      </c>
      <c r="N171" s="8" t="n">
        <v>12</v>
      </c>
      <c r="O171" s="8" t="n">
        <v>25</v>
      </c>
      <c r="P171" s="8" t="n">
        <v>40</v>
      </c>
      <c r="Q171" s="7" t="n">
        <v>8</v>
      </c>
      <c r="R171" s="13"/>
      <c r="S171" s="14" t="n">
        <f aca="false">+J171/(N171/10*O171/10*Q171)/2</f>
        <v>2.18958333333333</v>
      </c>
    </row>
    <row r="172" customFormat="false" ht="12.75" hidden="false" customHeight="false" outlineLevel="0" collapsed="false">
      <c r="B172" s="10" t="s">
        <v>248</v>
      </c>
      <c r="C172" s="2" t="s">
        <v>101</v>
      </c>
      <c r="D172" s="10" t="s">
        <v>99</v>
      </c>
      <c r="E172" s="10" t="s">
        <v>370</v>
      </c>
      <c r="F172" s="10" t="n">
        <v>80044</v>
      </c>
      <c r="G172" s="11" t="n">
        <v>37.7</v>
      </c>
      <c r="H172" s="10" t="n">
        <v>2520</v>
      </c>
      <c r="I172" s="10" t="n">
        <v>400</v>
      </c>
      <c r="J172" s="15" t="n">
        <v>105.1</v>
      </c>
      <c r="K172" s="10" t="n">
        <v>300</v>
      </c>
      <c r="L172" s="10" t="n">
        <v>2.38</v>
      </c>
      <c r="M172" s="8" t="n">
        <v>1</v>
      </c>
      <c r="N172" s="8" t="n">
        <v>12</v>
      </c>
      <c r="O172" s="8" t="n">
        <v>25</v>
      </c>
      <c r="P172" s="8" t="n">
        <v>40</v>
      </c>
      <c r="Q172" s="17" t="n">
        <v>8</v>
      </c>
      <c r="R172" s="18"/>
      <c r="S172" s="14" t="n">
        <f aca="false">+J172/(N172/10*O172/10*Q172)/2</f>
        <v>2.18958333333333</v>
      </c>
    </row>
    <row r="173" customFormat="false" ht="12.75" hidden="false" customHeight="false" outlineLevel="0" collapsed="false">
      <c r="B173" s="10" t="s">
        <v>248</v>
      </c>
      <c r="C173" s="2" t="s">
        <v>104</v>
      </c>
      <c r="D173" s="10" t="s">
        <v>99</v>
      </c>
      <c r="E173" s="10" t="s">
        <v>370</v>
      </c>
      <c r="F173" s="10" t="n">
        <v>69328</v>
      </c>
      <c r="G173" s="11" t="n">
        <v>37.7</v>
      </c>
      <c r="H173" s="10" t="n">
        <v>2520</v>
      </c>
      <c r="I173" s="10" t="n">
        <v>400</v>
      </c>
      <c r="J173" s="15" t="n">
        <v>105.1</v>
      </c>
      <c r="K173" s="10" t="n">
        <v>300</v>
      </c>
      <c r="L173" s="10" t="n">
        <v>2.38</v>
      </c>
      <c r="M173" s="8" t="n">
        <v>1</v>
      </c>
      <c r="N173" s="8" t="n">
        <v>12</v>
      </c>
      <c r="O173" s="8" t="n">
        <v>25</v>
      </c>
      <c r="P173" s="8" t="n">
        <v>40</v>
      </c>
      <c r="Q173" s="17" t="n">
        <v>8</v>
      </c>
      <c r="R173" s="18"/>
      <c r="S173" s="14" t="n">
        <f aca="false">+J173/(N173/10*O173/10*Q173)/2</f>
        <v>2.18958333333333</v>
      </c>
    </row>
    <row r="174" customFormat="false" ht="12.75" hidden="false" customHeight="false" outlineLevel="0" collapsed="false">
      <c r="B174" s="10" t="s">
        <v>311</v>
      </c>
      <c r="C174" s="2" t="s">
        <v>372</v>
      </c>
      <c r="D174" s="10" t="s">
        <v>130</v>
      </c>
      <c r="E174" s="10" t="s">
        <v>373</v>
      </c>
      <c r="F174" s="10" t="s">
        <v>374</v>
      </c>
      <c r="G174" s="11" t="n">
        <v>41</v>
      </c>
      <c r="H174" s="10" t="n">
        <v>2850</v>
      </c>
      <c r="I174" s="10" t="n">
        <v>420</v>
      </c>
      <c r="J174" s="10" t="n">
        <v>109</v>
      </c>
      <c r="K174" s="10" t="n">
        <v>330</v>
      </c>
      <c r="L174" s="10" t="n">
        <v>2.2</v>
      </c>
      <c r="M174" s="8" t="n">
        <v>1</v>
      </c>
      <c r="N174" s="8" t="n">
        <v>10</v>
      </c>
      <c r="O174" s="8" t="n">
        <v>25</v>
      </c>
      <c r="P174" s="8" t="n">
        <v>40</v>
      </c>
      <c r="Q174" s="7" t="n">
        <v>8</v>
      </c>
      <c r="R174" s="13"/>
      <c r="S174" s="14" t="n">
        <f aca="false">+J174/(N174/10*O174/10*Q174)/2</f>
        <v>2.725</v>
      </c>
    </row>
    <row r="175" customFormat="false" ht="12.75" hidden="false" customHeight="false" outlineLevel="0" collapsed="false">
      <c r="B175" s="10" t="s">
        <v>375</v>
      </c>
      <c r="C175" s="2" t="s">
        <v>126</v>
      </c>
      <c r="D175" s="10" t="s">
        <v>120</v>
      </c>
      <c r="E175" s="10" t="s">
        <v>376</v>
      </c>
      <c r="F175" s="10" t="s">
        <v>377</v>
      </c>
      <c r="G175" s="11" t="n">
        <v>42.1</v>
      </c>
      <c r="H175" s="10" t="n">
        <v>2850</v>
      </c>
      <c r="I175" s="10" t="n">
        <v>400</v>
      </c>
      <c r="J175" s="10" t="n">
        <v>115</v>
      </c>
      <c r="K175" s="10" t="n">
        <v>190</v>
      </c>
      <c r="L175" s="10" t="n">
        <v>3.69</v>
      </c>
      <c r="M175" s="8" t="n">
        <v>1</v>
      </c>
      <c r="N175" s="8" t="n">
        <v>10</v>
      </c>
      <c r="O175" s="8" t="n">
        <v>25</v>
      </c>
      <c r="P175" s="8" t="n">
        <v>40</v>
      </c>
      <c r="Q175" s="7" t="n">
        <v>8</v>
      </c>
      <c r="R175" s="13"/>
      <c r="S175" s="14" t="n">
        <f aca="false">+J175/(N175/10*O175/10*Q175)/2</f>
        <v>2.875</v>
      </c>
    </row>
    <row r="176" customFormat="false" ht="12.75" hidden="false" customHeight="false" outlineLevel="0" collapsed="false">
      <c r="B176" s="10" t="s">
        <v>378</v>
      </c>
      <c r="C176" s="2" t="s">
        <v>61</v>
      </c>
      <c r="D176" s="10" t="s">
        <v>42</v>
      </c>
      <c r="E176" s="10" t="s">
        <v>379</v>
      </c>
      <c r="F176" s="10" t="s">
        <v>380</v>
      </c>
      <c r="G176" s="11" t="n">
        <v>42.5</v>
      </c>
      <c r="H176" s="10" t="n">
        <v>2090</v>
      </c>
      <c r="I176" s="10" t="n">
        <v>460</v>
      </c>
      <c r="J176" s="10" t="n">
        <v>100</v>
      </c>
      <c r="K176" s="10" t="n">
        <v>340</v>
      </c>
      <c r="L176" s="10" t="n">
        <v>2.05</v>
      </c>
      <c r="M176" s="8" t="n">
        <v>2</v>
      </c>
      <c r="N176" s="8" t="n">
        <v>5</v>
      </c>
      <c r="O176" s="8" t="n">
        <v>16</v>
      </c>
      <c r="P176" s="8" t="n">
        <v>32</v>
      </c>
      <c r="Q176" s="7" t="n">
        <v>12</v>
      </c>
      <c r="R176" s="13"/>
      <c r="S176" s="14" t="n">
        <f aca="false">+J176/(N176/10*O176/10*Q176)/2</f>
        <v>5.20833333333333</v>
      </c>
    </row>
    <row r="177" customFormat="false" ht="12.75" hidden="false" customHeight="false" outlineLevel="0" collapsed="false">
      <c r="B177" s="10" t="s">
        <v>378</v>
      </c>
      <c r="C177" s="2" t="s">
        <v>142</v>
      </c>
      <c r="D177" s="10" t="s">
        <v>130</v>
      </c>
      <c r="E177" s="10" t="s">
        <v>381</v>
      </c>
      <c r="F177" s="10" t="s">
        <v>382</v>
      </c>
      <c r="G177" s="11" t="n">
        <v>43</v>
      </c>
      <c r="H177" s="10" t="n">
        <v>2450</v>
      </c>
      <c r="I177" s="10" t="n">
        <v>440</v>
      </c>
      <c r="J177" s="15" t="n">
        <v>110</v>
      </c>
      <c r="K177" s="10" t="n">
        <v>110</v>
      </c>
      <c r="L177" s="10" t="n">
        <v>8.8</v>
      </c>
      <c r="M177" s="8" t="n">
        <v>2</v>
      </c>
      <c r="N177" s="8" t="n">
        <v>5</v>
      </c>
      <c r="O177" s="8" t="n">
        <v>25</v>
      </c>
      <c r="P177" s="8" t="n">
        <v>40</v>
      </c>
      <c r="Q177" s="16" t="n">
        <v>8</v>
      </c>
      <c r="R177" s="13"/>
      <c r="S177" s="14" t="n">
        <f aca="false">+J177/(N177/10*O177/10*Q177)/2</f>
        <v>5.5</v>
      </c>
    </row>
    <row r="178" customFormat="false" ht="12.75" hidden="false" customHeight="false" outlineLevel="0" collapsed="false">
      <c r="B178" s="10" t="s">
        <v>383</v>
      </c>
      <c r="C178" s="2" t="s">
        <v>358</v>
      </c>
      <c r="D178" s="10" t="s">
        <v>130</v>
      </c>
      <c r="E178" s="10" t="s">
        <v>384</v>
      </c>
      <c r="F178" s="10" t="s">
        <v>385</v>
      </c>
      <c r="G178" s="11" t="n">
        <f aca="false">+I178*J178/1000</f>
        <v>43.12</v>
      </c>
      <c r="H178" s="10" t="n">
        <v>1750</v>
      </c>
      <c r="I178" s="10" t="n">
        <v>440</v>
      </c>
      <c r="J178" s="10" t="n">
        <v>98</v>
      </c>
      <c r="K178" s="10" t="n">
        <v>110</v>
      </c>
      <c r="L178" s="10" t="n">
        <v>5.6</v>
      </c>
      <c r="M178" s="8" t="n">
        <v>1</v>
      </c>
      <c r="N178" s="8" t="n">
        <v>8</v>
      </c>
      <c r="O178" s="8" t="n">
        <v>20</v>
      </c>
      <c r="P178" s="8" t="n">
        <v>32</v>
      </c>
      <c r="Q178" s="7" t="n">
        <v>12</v>
      </c>
      <c r="R178" s="13"/>
      <c r="S178" s="14" t="n">
        <f aca="false">+J178/(N178/10*O178/10*Q178)/2</f>
        <v>2.55208333333333</v>
      </c>
    </row>
    <row r="179" customFormat="false" ht="12.75" hidden="false" customHeight="false" outlineLevel="0" collapsed="false">
      <c r="B179" s="10" t="s">
        <v>386</v>
      </c>
      <c r="C179" s="2" t="s">
        <v>312</v>
      </c>
      <c r="D179" s="10" t="s">
        <v>88</v>
      </c>
      <c r="E179" s="10" t="s">
        <v>387</v>
      </c>
      <c r="F179" s="10" t="s">
        <v>388</v>
      </c>
      <c r="G179" s="11" t="n">
        <v>44.5</v>
      </c>
      <c r="H179" s="10" t="n">
        <v>2530</v>
      </c>
      <c r="I179" s="10" t="n">
        <v>440</v>
      </c>
      <c r="J179" s="10" t="n">
        <v>113</v>
      </c>
      <c r="K179" s="10" t="n">
        <v>190</v>
      </c>
      <c r="L179" s="10" t="n">
        <v>4.2</v>
      </c>
      <c r="M179" s="8" t="n">
        <v>1</v>
      </c>
      <c r="N179" s="8" t="n">
        <v>12.5</v>
      </c>
      <c r="O179" s="8" t="n">
        <v>32</v>
      </c>
      <c r="P179" s="8" t="n">
        <v>45</v>
      </c>
      <c r="Q179" s="7" t="n">
        <v>8</v>
      </c>
      <c r="R179" s="13"/>
      <c r="S179" s="14" t="n">
        <f aca="false">+J179/(N179/10*O179/10*Q179)/2</f>
        <v>1.765625</v>
      </c>
    </row>
    <row r="180" customFormat="false" ht="12.75" hidden="false" customHeight="false" outlineLevel="0" collapsed="false">
      <c r="B180" s="10" t="s">
        <v>389</v>
      </c>
      <c r="C180" s="2" t="s">
        <v>312</v>
      </c>
      <c r="D180" s="10" t="s">
        <v>88</v>
      </c>
      <c r="E180" s="10" t="s">
        <v>387</v>
      </c>
      <c r="F180" s="10" t="s">
        <v>390</v>
      </c>
      <c r="G180" s="11" t="n">
        <v>44.5</v>
      </c>
      <c r="H180" s="10" t="n">
        <v>2530</v>
      </c>
      <c r="I180" s="10" t="n">
        <v>440</v>
      </c>
      <c r="J180" s="10" t="n">
        <v>113</v>
      </c>
      <c r="K180" s="10" t="n">
        <v>190</v>
      </c>
      <c r="L180" s="10" t="n">
        <v>4.2</v>
      </c>
      <c r="M180" s="8" t="n">
        <v>1</v>
      </c>
      <c r="N180" s="8" t="n">
        <v>12.5</v>
      </c>
      <c r="O180" s="8" t="n">
        <v>32</v>
      </c>
      <c r="P180" s="8" t="n">
        <v>45</v>
      </c>
      <c r="Q180" s="7" t="n">
        <v>8</v>
      </c>
      <c r="R180" s="13"/>
      <c r="S180" s="14" t="n">
        <f aca="false">+J180/(N180/10*O180/10*Q180)/2</f>
        <v>1.765625</v>
      </c>
    </row>
    <row r="181" customFormat="false" ht="12.75" hidden="false" customHeight="false" outlineLevel="0" collapsed="false">
      <c r="B181" s="10" t="s">
        <v>248</v>
      </c>
      <c r="C181" s="2" t="s">
        <v>317</v>
      </c>
      <c r="D181" s="10" t="s">
        <v>99</v>
      </c>
      <c r="E181" s="10" t="s">
        <v>391</v>
      </c>
      <c r="F181" s="10" t="n">
        <v>79442</v>
      </c>
      <c r="G181" s="11" t="n">
        <v>45</v>
      </c>
      <c r="H181" s="10" t="n">
        <v>1470</v>
      </c>
      <c r="I181" s="10" t="n">
        <v>400</v>
      </c>
      <c r="J181" s="10" t="n">
        <v>126.6</v>
      </c>
      <c r="K181" s="10" t="n">
        <v>300</v>
      </c>
      <c r="L181" s="10" t="n">
        <v>3.9</v>
      </c>
      <c r="M181" s="8" t="n">
        <v>2</v>
      </c>
      <c r="N181" s="8" t="n">
        <v>6</v>
      </c>
      <c r="O181" s="8" t="n">
        <v>32</v>
      </c>
      <c r="P181" s="8" t="n">
        <v>40</v>
      </c>
      <c r="Q181" s="7" t="n">
        <v>8</v>
      </c>
      <c r="R181" s="13"/>
      <c r="S181" s="14" t="n">
        <f aca="false">+J181/(N181/10*O181/10*Q181)/2</f>
        <v>4.12109375</v>
      </c>
    </row>
    <row r="182" customFormat="false" ht="12.75" hidden="false" customHeight="false" outlineLevel="0" collapsed="false">
      <c r="B182" s="10" t="s">
        <v>392</v>
      </c>
      <c r="C182" s="2" t="s">
        <v>46</v>
      </c>
      <c r="D182" s="10" t="s">
        <v>130</v>
      </c>
      <c r="E182" s="10" t="s">
        <v>393</v>
      </c>
      <c r="F182" s="10" t="s">
        <v>394</v>
      </c>
      <c r="G182" s="11" t="n">
        <v>54.9</v>
      </c>
      <c r="H182" s="10" t="n">
        <v>1770</v>
      </c>
      <c r="I182" s="10" t="n">
        <v>440</v>
      </c>
      <c r="J182" s="15" t="n">
        <v>143</v>
      </c>
      <c r="K182" s="10" t="n">
        <v>330</v>
      </c>
      <c r="L182" s="10" t="n">
        <v>3.4</v>
      </c>
      <c r="M182" s="8" t="n">
        <v>1</v>
      </c>
      <c r="N182" s="8" t="n">
        <v>10</v>
      </c>
      <c r="O182" s="8" t="n">
        <v>32</v>
      </c>
      <c r="P182" s="8" t="n">
        <v>40</v>
      </c>
      <c r="Q182" s="7" t="n">
        <v>8</v>
      </c>
      <c r="R182" s="13"/>
      <c r="S182" s="14" t="n">
        <f aca="false">+J182/(N182/10*O182/10*Q182)/2</f>
        <v>2.79296875</v>
      </c>
    </row>
    <row r="183" customFormat="false" ht="12.75" hidden="false" customHeight="false" outlineLevel="0" collapsed="false">
      <c r="B183" s="10" t="s">
        <v>392</v>
      </c>
      <c r="C183" s="2" t="s">
        <v>27</v>
      </c>
      <c r="D183" s="10" t="s">
        <v>130</v>
      </c>
      <c r="E183" s="10" t="s">
        <v>395</v>
      </c>
      <c r="F183" s="10" t="s">
        <v>396</v>
      </c>
      <c r="G183" s="11" t="n">
        <v>54.9</v>
      </c>
      <c r="H183" s="10" t="n">
        <v>1770</v>
      </c>
      <c r="I183" s="10" t="n">
        <v>440</v>
      </c>
      <c r="J183" s="23" t="n">
        <v>143</v>
      </c>
      <c r="K183" s="10" t="n">
        <v>330</v>
      </c>
      <c r="L183" s="10" t="n">
        <v>3.4</v>
      </c>
      <c r="M183" s="8" t="n">
        <v>2</v>
      </c>
      <c r="N183" s="8" t="n">
        <v>5</v>
      </c>
      <c r="O183" s="8" t="n">
        <v>32</v>
      </c>
      <c r="P183" s="8" t="n">
        <v>40</v>
      </c>
      <c r="Q183" s="7" t="n">
        <v>8</v>
      </c>
      <c r="R183" s="13"/>
      <c r="S183" s="14" t="n">
        <f aca="false">+J183/(N183/10*O183/10*Q183)/2</f>
        <v>5.5859375</v>
      </c>
    </row>
    <row r="184" customFormat="false" ht="12.75" hidden="false" customHeight="false" outlineLevel="0" collapsed="false">
      <c r="B184" s="10" t="s">
        <v>392</v>
      </c>
      <c r="C184" s="2" t="s">
        <v>77</v>
      </c>
      <c r="D184" s="10" t="s">
        <v>130</v>
      </c>
      <c r="E184" s="10" t="s">
        <v>397</v>
      </c>
      <c r="F184" s="10" t="s">
        <v>398</v>
      </c>
      <c r="G184" s="11" t="n">
        <v>54.9</v>
      </c>
      <c r="H184" s="10" t="n">
        <v>1770</v>
      </c>
      <c r="I184" s="10" t="n">
        <v>440</v>
      </c>
      <c r="J184" s="15" t="n">
        <v>143</v>
      </c>
      <c r="K184" s="10" t="n">
        <v>330</v>
      </c>
      <c r="L184" s="10" t="n">
        <v>3.4</v>
      </c>
      <c r="M184" s="8" t="n">
        <v>2</v>
      </c>
      <c r="N184" s="8" t="n">
        <v>5</v>
      </c>
      <c r="O184" s="8" t="n">
        <v>32</v>
      </c>
      <c r="P184" s="8" t="n">
        <v>40</v>
      </c>
      <c r="Q184" s="17" t="n">
        <v>8</v>
      </c>
      <c r="R184" s="13"/>
      <c r="S184" s="14" t="n">
        <f aca="false">+J184/(N184/10*O184/10*Q184)/2</f>
        <v>5.5859375</v>
      </c>
    </row>
    <row r="185" customFormat="false" ht="12.75" hidden="false" customHeight="false" outlineLevel="0" collapsed="false">
      <c r="B185" s="10" t="s">
        <v>399</v>
      </c>
      <c r="C185" s="2" t="s">
        <v>161</v>
      </c>
      <c r="D185" s="10" t="s">
        <v>88</v>
      </c>
      <c r="E185" s="10" t="s">
        <v>400</v>
      </c>
      <c r="F185" s="10" t="s">
        <v>401</v>
      </c>
      <c r="G185" s="11" t="n">
        <v>56</v>
      </c>
      <c r="H185" s="10" t="n">
        <v>1930</v>
      </c>
      <c r="I185" s="10" t="n">
        <v>440</v>
      </c>
      <c r="J185" s="10" t="n">
        <v>140</v>
      </c>
      <c r="K185" s="10" t="n">
        <v>110</v>
      </c>
      <c r="L185" s="10" t="n">
        <v>10.11</v>
      </c>
      <c r="M185" s="8" t="n">
        <v>1</v>
      </c>
      <c r="N185" s="8" t="n">
        <v>12</v>
      </c>
      <c r="O185" s="8" t="n">
        <v>32</v>
      </c>
      <c r="P185" s="8" t="n">
        <v>40</v>
      </c>
      <c r="Q185" s="7" t="n">
        <v>8</v>
      </c>
      <c r="R185" s="13"/>
      <c r="S185" s="14" t="n">
        <f aca="false">+J185/(N185/10*O185/10*Q185)/2</f>
        <v>2.27864583333333</v>
      </c>
    </row>
    <row r="186" customFormat="false" ht="12.75" hidden="false" customHeight="false" outlineLevel="0" collapsed="false">
      <c r="B186" s="10" t="s">
        <v>402</v>
      </c>
      <c r="C186" s="2" t="s">
        <v>403</v>
      </c>
      <c r="D186" s="10" t="s">
        <v>88</v>
      </c>
      <c r="E186" s="10" t="s">
        <v>404</v>
      </c>
      <c r="F186" s="10" t="s">
        <v>405</v>
      </c>
      <c r="G186" s="11" t="n">
        <v>57</v>
      </c>
      <c r="H186" s="10" t="n">
        <v>2410</v>
      </c>
      <c r="I186" s="10" t="n">
        <v>440</v>
      </c>
      <c r="J186" s="10" t="n">
        <v>142</v>
      </c>
      <c r="K186" s="10" t="n">
        <v>190</v>
      </c>
      <c r="L186" s="10" t="n">
        <v>5.18</v>
      </c>
      <c r="M186" s="8" t="n">
        <v>1</v>
      </c>
      <c r="N186" s="8" t="n">
        <v>12</v>
      </c>
      <c r="O186" s="8" t="n">
        <v>32</v>
      </c>
      <c r="P186" s="8" t="n">
        <v>45</v>
      </c>
      <c r="Q186" s="7" t="n">
        <v>8</v>
      </c>
      <c r="R186" s="13"/>
      <c r="S186" s="14" t="n">
        <f aca="false">+J186/(N186/10*O186/10*Q186)/2</f>
        <v>2.31119791666667</v>
      </c>
    </row>
    <row r="187" customFormat="false" ht="12.75" hidden="false" customHeight="false" outlineLevel="0" collapsed="false">
      <c r="B187" s="10" t="s">
        <v>248</v>
      </c>
      <c r="C187" s="2" t="s">
        <v>161</v>
      </c>
      <c r="D187" s="10" t="s">
        <v>130</v>
      </c>
      <c r="E187" s="10" t="s">
        <v>406</v>
      </c>
      <c r="F187" s="10" t="s">
        <v>407</v>
      </c>
      <c r="G187" s="11" t="n">
        <v>59</v>
      </c>
      <c r="H187" s="10" t="n">
        <v>2600</v>
      </c>
      <c r="I187" s="10" t="n">
        <v>440</v>
      </c>
      <c r="J187" s="15" t="n">
        <v>150</v>
      </c>
      <c r="K187" s="10" t="n">
        <v>330</v>
      </c>
      <c r="L187" s="10" t="n">
        <v>3.2</v>
      </c>
      <c r="M187" s="8" t="n">
        <v>1</v>
      </c>
      <c r="N187" s="8" t="n">
        <v>10</v>
      </c>
      <c r="O187" s="8" t="n">
        <v>32</v>
      </c>
      <c r="P187" s="8" t="n">
        <v>40</v>
      </c>
      <c r="Q187" s="17" t="n">
        <v>8</v>
      </c>
      <c r="R187" s="18"/>
      <c r="S187" s="14" t="n">
        <f aca="false">+J187/(N187/10*O187/10*Q187)/2</f>
        <v>2.9296875</v>
      </c>
    </row>
    <row r="188" customFormat="false" ht="12.75" hidden="false" customHeight="false" outlineLevel="0" collapsed="false">
      <c r="B188" s="10" t="s">
        <v>408</v>
      </c>
      <c r="C188" s="2" t="s">
        <v>317</v>
      </c>
      <c r="D188" s="10" t="s">
        <v>130</v>
      </c>
      <c r="E188" s="10" t="s">
        <v>409</v>
      </c>
      <c r="F188" s="10" t="s">
        <v>410</v>
      </c>
      <c r="G188" s="11" t="n">
        <v>59</v>
      </c>
      <c r="H188" s="10" t="n">
        <v>2600</v>
      </c>
      <c r="I188" s="10" t="n">
        <v>440</v>
      </c>
      <c r="J188" s="15" t="n">
        <v>150</v>
      </c>
      <c r="K188" s="10" t="s">
        <v>411</v>
      </c>
      <c r="L188" s="10" t="s">
        <v>412</v>
      </c>
      <c r="M188" s="8" t="n">
        <v>2</v>
      </c>
      <c r="N188" s="8" t="n">
        <v>5</v>
      </c>
      <c r="O188" s="8" t="n">
        <v>32</v>
      </c>
      <c r="P188" s="8" t="n">
        <v>40</v>
      </c>
      <c r="Q188" s="17" t="n">
        <v>8</v>
      </c>
      <c r="R188" s="13"/>
      <c r="S188" s="14" t="n">
        <f aca="false">+J188/(N188/10*O188/10*Q188)/2</f>
        <v>5.859375</v>
      </c>
    </row>
    <row r="189" customFormat="false" ht="12.75" hidden="false" customHeight="false" outlineLevel="0" collapsed="false">
      <c r="B189" s="10" t="s">
        <v>413</v>
      </c>
      <c r="C189" s="2" t="s">
        <v>142</v>
      </c>
      <c r="D189" s="10" t="s">
        <v>130</v>
      </c>
      <c r="E189" s="10" t="s">
        <v>414</v>
      </c>
      <c r="F189" s="10" t="s">
        <v>415</v>
      </c>
      <c r="G189" s="11" t="n">
        <v>59</v>
      </c>
      <c r="H189" s="10" t="n">
        <v>2600</v>
      </c>
      <c r="I189" s="10" t="n">
        <v>440</v>
      </c>
      <c r="J189" s="15" t="n">
        <v>149</v>
      </c>
      <c r="K189" s="10" t="s">
        <v>411</v>
      </c>
      <c r="L189" s="10" t="s">
        <v>412</v>
      </c>
      <c r="M189" s="8" t="n">
        <v>2</v>
      </c>
      <c r="N189" s="8" t="n">
        <v>5</v>
      </c>
      <c r="O189" s="8" t="n">
        <v>32</v>
      </c>
      <c r="P189" s="8" t="n">
        <v>40</v>
      </c>
      <c r="Q189" s="17" t="n">
        <v>8</v>
      </c>
      <c r="R189" s="13"/>
      <c r="S189" s="14" t="n">
        <f aca="false">+J189/(N189/10*O189/10*Q189)/2</f>
        <v>5.8203125</v>
      </c>
    </row>
    <row r="190" customFormat="false" ht="12.75" hidden="false" customHeight="false" outlineLevel="0" collapsed="false">
      <c r="B190" s="10" t="s">
        <v>416</v>
      </c>
      <c r="C190" s="2" t="s">
        <v>188</v>
      </c>
      <c r="D190" s="10" t="s">
        <v>130</v>
      </c>
      <c r="E190" s="10" t="s">
        <v>417</v>
      </c>
      <c r="F190" s="10" t="s">
        <v>418</v>
      </c>
      <c r="G190" s="11" t="n">
        <f aca="false">+I190*J190/1000</f>
        <v>59.84</v>
      </c>
      <c r="H190" s="10" t="n">
        <v>2500</v>
      </c>
      <c r="I190" s="10" t="n">
        <v>440</v>
      </c>
      <c r="J190" s="10" t="n">
        <v>136</v>
      </c>
      <c r="K190" s="10" t="n">
        <v>190</v>
      </c>
      <c r="L190" s="10" t="n">
        <v>2.3</v>
      </c>
      <c r="M190" s="8" t="n">
        <v>1</v>
      </c>
      <c r="N190" s="8" t="n">
        <v>10</v>
      </c>
      <c r="O190" s="8" t="n">
        <v>20</v>
      </c>
      <c r="P190" s="8" t="n">
        <v>32</v>
      </c>
      <c r="Q190" s="7" t="n">
        <v>12</v>
      </c>
      <c r="R190" s="13"/>
      <c r="S190" s="14" t="n">
        <f aca="false">+J190/(N190/10*O190/10*Q190)/2</f>
        <v>2.83333333333333</v>
      </c>
    </row>
    <row r="191" customFormat="false" ht="12.75" hidden="false" customHeight="false" outlineLevel="0" collapsed="false">
      <c r="B191" s="10" t="s">
        <v>402</v>
      </c>
      <c r="C191" s="2" t="s">
        <v>419</v>
      </c>
      <c r="D191" s="10" t="s">
        <v>130</v>
      </c>
      <c r="E191" s="10" t="s">
        <v>420</v>
      </c>
      <c r="F191" s="10" t="s">
        <v>421</v>
      </c>
      <c r="G191" s="11" t="n">
        <f aca="false">+I191*J191/1000</f>
        <v>59.84</v>
      </c>
      <c r="H191" s="10" t="n">
        <v>2500</v>
      </c>
      <c r="I191" s="10" t="n">
        <v>440</v>
      </c>
      <c r="J191" s="10" t="n">
        <v>136</v>
      </c>
      <c r="K191" s="10" t="n">
        <v>190</v>
      </c>
      <c r="L191" s="10" t="n">
        <v>2.3</v>
      </c>
      <c r="M191" s="8" t="n">
        <v>1</v>
      </c>
      <c r="N191" s="8" t="n">
        <v>10</v>
      </c>
      <c r="O191" s="8" t="n">
        <v>20</v>
      </c>
      <c r="P191" s="8" t="n">
        <v>32</v>
      </c>
      <c r="Q191" s="7" t="n">
        <v>12</v>
      </c>
      <c r="R191" s="13"/>
      <c r="S191" s="14" t="n">
        <f aca="false">+J191/(N191/10*O191/10*Q191)/2</f>
        <v>2.83333333333333</v>
      </c>
    </row>
    <row r="192" customFormat="false" ht="12.75" hidden="false" customHeight="false" outlineLevel="0" collapsed="false">
      <c r="B192" s="10" t="s">
        <v>137</v>
      </c>
      <c r="C192" s="2" t="s">
        <v>337</v>
      </c>
      <c r="D192" s="19" t="s">
        <v>130</v>
      </c>
      <c r="E192" s="19" t="s">
        <v>422</v>
      </c>
      <c r="F192" s="19" t="s">
        <v>423</v>
      </c>
      <c r="G192" s="20" t="n">
        <v>66</v>
      </c>
      <c r="H192" s="19" t="n">
        <v>1800</v>
      </c>
      <c r="I192" s="19" t="n">
        <v>400</v>
      </c>
      <c r="J192" s="24" t="n">
        <v>185</v>
      </c>
      <c r="K192" s="19" t="n">
        <v>300</v>
      </c>
      <c r="L192" s="19" t="n">
        <v>2.6</v>
      </c>
      <c r="M192" s="8" t="n">
        <v>1</v>
      </c>
      <c r="N192" s="8" t="n">
        <v>12.5</v>
      </c>
      <c r="O192" s="8" t="n">
        <v>32</v>
      </c>
      <c r="P192" s="8" t="n">
        <v>40</v>
      </c>
      <c r="Q192" s="7" t="n">
        <v>8</v>
      </c>
      <c r="R192" s="13"/>
      <c r="S192" s="14" t="n">
        <f aca="false">+J192/(N192/10*O192/10*Q192)/2</f>
        <v>2.890625</v>
      </c>
    </row>
    <row r="193" customFormat="false" ht="12.75" hidden="false" customHeight="false" outlineLevel="0" collapsed="false">
      <c r="B193" s="10" t="s">
        <v>137</v>
      </c>
      <c r="C193" s="2" t="s">
        <v>340</v>
      </c>
      <c r="D193" s="10" t="s">
        <v>130</v>
      </c>
      <c r="E193" s="10" t="s">
        <v>424</v>
      </c>
      <c r="F193" s="10" t="s">
        <v>425</v>
      </c>
      <c r="G193" s="11" t="n">
        <v>66</v>
      </c>
      <c r="H193" s="10" t="n">
        <v>1800</v>
      </c>
      <c r="I193" s="10" t="n">
        <v>400</v>
      </c>
      <c r="J193" s="15" t="n">
        <v>185</v>
      </c>
      <c r="K193" s="10" t="n">
        <v>300</v>
      </c>
      <c r="L193" s="10" t="n">
        <v>2.6</v>
      </c>
      <c r="M193" s="8" t="n">
        <v>1</v>
      </c>
      <c r="N193" s="8" t="n">
        <v>10</v>
      </c>
      <c r="O193" s="8" t="n">
        <v>32</v>
      </c>
      <c r="P193" s="8" t="n">
        <v>40</v>
      </c>
      <c r="Q193" s="17" t="n">
        <v>8</v>
      </c>
      <c r="R193" s="18"/>
      <c r="S193" s="14" t="n">
        <f aca="false">+J193/(N193/10*O193/10*Q193)/2</f>
        <v>3.61328125</v>
      </c>
    </row>
    <row r="194" customFormat="false" ht="12.75" hidden="false" customHeight="false" outlineLevel="0" collapsed="false">
      <c r="B194" s="10" t="s">
        <v>141</v>
      </c>
      <c r="C194" s="2" t="s">
        <v>261</v>
      </c>
      <c r="D194" s="10" t="s">
        <v>130</v>
      </c>
      <c r="E194" s="10" t="s">
        <v>426</v>
      </c>
      <c r="F194" s="10" t="s">
        <v>427</v>
      </c>
      <c r="G194" s="11" t="n">
        <v>70</v>
      </c>
      <c r="H194" s="10" t="n">
        <v>2350</v>
      </c>
      <c r="I194" s="10" t="n">
        <v>460</v>
      </c>
      <c r="J194" s="15" t="n">
        <v>195</v>
      </c>
      <c r="K194" s="10" t="n">
        <v>300</v>
      </c>
      <c r="L194" s="10" t="n">
        <v>6.1</v>
      </c>
      <c r="M194" s="8" t="n">
        <v>1</v>
      </c>
      <c r="N194" s="8" t="n">
        <v>12.5</v>
      </c>
      <c r="O194" s="8" t="n">
        <v>32</v>
      </c>
      <c r="P194" s="8" t="n">
        <v>40</v>
      </c>
      <c r="Q194" s="17" t="n">
        <v>12</v>
      </c>
      <c r="R194" s="18"/>
      <c r="S194" s="14" t="n">
        <f aca="false">+J194/(N194/10*O194/10*Q194)/2</f>
        <v>2.03125</v>
      </c>
    </row>
    <row r="195" customFormat="false" ht="12.75" hidden="false" customHeight="false" outlineLevel="0" collapsed="false">
      <c r="B195" s="10" t="s">
        <v>428</v>
      </c>
      <c r="C195" s="2" t="s">
        <v>372</v>
      </c>
      <c r="D195" s="10" t="s">
        <v>130</v>
      </c>
      <c r="E195" s="10" t="s">
        <v>429</v>
      </c>
      <c r="F195" s="10" t="s">
        <v>430</v>
      </c>
      <c r="G195" s="11" t="n">
        <v>73</v>
      </c>
      <c r="H195" s="10" t="n">
        <v>2550</v>
      </c>
      <c r="I195" s="10" t="n">
        <v>440</v>
      </c>
      <c r="J195" s="15" t="n">
        <v>184</v>
      </c>
      <c r="K195" s="10" t="n">
        <v>330</v>
      </c>
      <c r="L195" s="10" t="n">
        <v>3.3</v>
      </c>
      <c r="M195" s="8" t="n">
        <v>1</v>
      </c>
      <c r="N195" s="8" t="n">
        <v>12.5</v>
      </c>
      <c r="O195" s="8" t="n">
        <v>32</v>
      </c>
      <c r="P195" s="8" t="n">
        <v>40</v>
      </c>
      <c r="Q195" s="7" t="n">
        <v>8</v>
      </c>
      <c r="R195" s="13"/>
      <c r="S195" s="14" t="n">
        <f aca="false">+J195/(N195/10*O195/10*Q195)/2</f>
        <v>2.875</v>
      </c>
    </row>
    <row r="196" customFormat="false" ht="12.75" hidden="false" customHeight="false" outlineLevel="0" collapsed="false">
      <c r="B196" s="10" t="s">
        <v>431</v>
      </c>
      <c r="C196" s="2" t="s">
        <v>92</v>
      </c>
      <c r="D196" s="10" t="s">
        <v>130</v>
      </c>
      <c r="E196" s="10" t="s">
        <v>432</v>
      </c>
      <c r="F196" s="10" t="s">
        <v>433</v>
      </c>
      <c r="G196" s="11" t="n">
        <v>75</v>
      </c>
      <c r="H196" s="10" t="n">
        <v>2100</v>
      </c>
      <c r="I196" s="10" t="n">
        <v>400</v>
      </c>
      <c r="J196" s="15" t="n">
        <v>208</v>
      </c>
      <c r="K196" s="10" t="n">
        <v>330</v>
      </c>
      <c r="L196" s="10" t="n">
        <v>3.6</v>
      </c>
      <c r="M196" s="8" t="n">
        <v>1</v>
      </c>
      <c r="N196" s="8" t="n">
        <v>12</v>
      </c>
      <c r="O196" s="8" t="n">
        <v>32</v>
      </c>
      <c r="P196" s="8" t="n">
        <v>40</v>
      </c>
      <c r="Q196" s="7" t="n">
        <v>8</v>
      </c>
      <c r="R196" s="13"/>
      <c r="S196" s="14" t="n">
        <f aca="false">+J196/(N196/10*O196/10*Q196)/2</f>
        <v>3.38541666666667</v>
      </c>
    </row>
    <row r="197" customFormat="false" ht="12.75" hidden="false" customHeight="false" outlineLevel="0" collapsed="false">
      <c r="B197" s="10" t="s">
        <v>434</v>
      </c>
      <c r="C197" s="2" t="s">
        <v>92</v>
      </c>
      <c r="D197" s="10" t="s">
        <v>130</v>
      </c>
      <c r="E197" s="10" t="s">
        <v>435</v>
      </c>
      <c r="F197" s="10" t="s">
        <v>436</v>
      </c>
      <c r="G197" s="11" t="n">
        <v>75</v>
      </c>
      <c r="H197" s="10" t="n">
        <v>2100</v>
      </c>
      <c r="I197" s="10" t="n">
        <v>400</v>
      </c>
      <c r="J197" s="15" t="n">
        <v>208</v>
      </c>
      <c r="K197" s="10" t="n">
        <v>330</v>
      </c>
      <c r="L197" s="10" t="n">
        <v>3.6</v>
      </c>
      <c r="M197" s="8" t="n">
        <v>2</v>
      </c>
      <c r="N197" s="8" t="n">
        <v>6</v>
      </c>
      <c r="O197" s="8" t="n">
        <v>32</v>
      </c>
      <c r="P197" s="8" t="n">
        <v>40</v>
      </c>
      <c r="Q197" s="17" t="n">
        <v>8</v>
      </c>
      <c r="R197" s="18"/>
      <c r="S197" s="14" t="n">
        <f aca="false">+J197/(N197/10*O197/10*Q197)/2</f>
        <v>6.77083333333333</v>
      </c>
    </row>
    <row r="198" customFormat="false" ht="12.75" hidden="false" customHeight="false" outlineLevel="0" collapsed="false">
      <c r="B198" s="10" t="s">
        <v>437</v>
      </c>
      <c r="C198" s="2" t="s">
        <v>207</v>
      </c>
      <c r="D198" s="10" t="s">
        <v>82</v>
      </c>
      <c r="E198" s="10" t="s">
        <v>438</v>
      </c>
      <c r="F198" s="10" t="s">
        <v>439</v>
      </c>
      <c r="G198" s="11" t="n">
        <v>75</v>
      </c>
      <c r="H198" s="10" t="n">
        <v>1480</v>
      </c>
      <c r="I198" s="10" t="n">
        <v>380</v>
      </c>
      <c r="J198" s="10" t="n">
        <v>2</v>
      </c>
      <c r="K198" s="10" t="s">
        <v>440</v>
      </c>
      <c r="L198" s="10"/>
      <c r="M198" s="8" t="n">
        <v>1</v>
      </c>
      <c r="N198" s="8"/>
      <c r="O198" s="8"/>
      <c r="P198" s="8"/>
      <c r="Q198" s="7"/>
      <c r="R198" s="13"/>
      <c r="S198" s="14"/>
    </row>
    <row r="199" customFormat="false" ht="12.75" hidden="false" customHeight="false" outlineLevel="0" collapsed="false">
      <c r="B199" s="10" t="s">
        <v>431</v>
      </c>
      <c r="C199" s="2" t="s">
        <v>38</v>
      </c>
      <c r="D199" s="10" t="s">
        <v>120</v>
      </c>
      <c r="E199" s="10" t="s">
        <v>441</v>
      </c>
      <c r="F199" s="10" t="s">
        <v>442</v>
      </c>
      <c r="G199" s="11" t="n">
        <v>77</v>
      </c>
      <c r="H199" s="10" t="n">
        <v>2000</v>
      </c>
      <c r="I199" s="10" t="n">
        <v>400</v>
      </c>
      <c r="J199" s="10" t="n">
        <v>212</v>
      </c>
      <c r="K199" s="10" t="n">
        <v>190</v>
      </c>
      <c r="L199" s="10" t="n">
        <v>7.08</v>
      </c>
      <c r="M199" s="8" t="n">
        <v>1</v>
      </c>
      <c r="N199" s="8" t="n">
        <v>12.5</v>
      </c>
      <c r="O199" s="8" t="n">
        <v>32</v>
      </c>
      <c r="P199" s="8" t="n">
        <v>45</v>
      </c>
      <c r="Q199" s="7" t="n">
        <v>8</v>
      </c>
      <c r="R199" s="13"/>
      <c r="S199" s="14" t="n">
        <f aca="false">+J199/(N199/10*O199/10*Q199)/2</f>
        <v>3.3125</v>
      </c>
    </row>
    <row r="200" customFormat="false" ht="12.75" hidden="false" customHeight="false" outlineLevel="0" collapsed="false">
      <c r="B200" s="10" t="s">
        <v>416</v>
      </c>
      <c r="C200" s="2" t="s">
        <v>34</v>
      </c>
      <c r="D200" s="10" t="s">
        <v>130</v>
      </c>
      <c r="E200" s="10" t="s">
        <v>443</v>
      </c>
      <c r="F200" s="10" t="s">
        <v>444</v>
      </c>
      <c r="G200" s="11" t="n">
        <v>83</v>
      </c>
      <c r="H200" s="10" t="n">
        <v>2050</v>
      </c>
      <c r="I200" s="10" t="n">
        <v>440</v>
      </c>
      <c r="J200" s="15" t="n">
        <v>208</v>
      </c>
      <c r="K200" s="10" t="n">
        <v>300</v>
      </c>
      <c r="L200" s="10" t="n">
        <v>4.4</v>
      </c>
      <c r="M200" s="8" t="n">
        <v>2</v>
      </c>
      <c r="N200" s="8" t="n">
        <v>6</v>
      </c>
      <c r="O200" s="8" t="n">
        <v>32</v>
      </c>
      <c r="P200" s="8" t="n">
        <v>40</v>
      </c>
      <c r="Q200" s="17" t="n">
        <v>12</v>
      </c>
      <c r="R200" s="18"/>
      <c r="S200" s="14" t="n">
        <f aca="false">+J200/(N200/10*O200/10*Q200)/2</f>
        <v>4.51388888888889</v>
      </c>
    </row>
    <row r="201" customFormat="false" ht="12.75" hidden="false" customHeight="false" outlineLevel="0" collapsed="false">
      <c r="B201" s="10" t="s">
        <v>137</v>
      </c>
      <c r="C201" s="2" t="s">
        <v>342</v>
      </c>
      <c r="D201" s="10" t="s">
        <v>130</v>
      </c>
      <c r="E201" s="10" t="s">
        <v>445</v>
      </c>
      <c r="F201" s="10" t="s">
        <v>446</v>
      </c>
      <c r="G201" s="11" t="n">
        <v>86</v>
      </c>
      <c r="H201" s="10" t="n">
        <v>1800</v>
      </c>
      <c r="I201" s="10" t="n">
        <v>400</v>
      </c>
      <c r="J201" s="15" t="n">
        <v>184.2</v>
      </c>
      <c r="K201" s="10" t="n">
        <v>300</v>
      </c>
      <c r="L201" s="10" t="n">
        <v>4</v>
      </c>
      <c r="M201" s="8" t="n">
        <v>1</v>
      </c>
      <c r="N201" s="8" t="n">
        <v>10</v>
      </c>
      <c r="O201" s="8" t="n">
        <v>32</v>
      </c>
      <c r="P201" s="8" t="n">
        <v>40</v>
      </c>
      <c r="Q201" s="7" t="n">
        <v>8</v>
      </c>
      <c r="R201" s="13"/>
      <c r="S201" s="14" t="n">
        <f aca="false">+J201/(N201/10*O201/10*Q201)/2</f>
        <v>3.59765625</v>
      </c>
    </row>
    <row r="202" customFormat="false" ht="12.75" hidden="false" customHeight="false" outlineLevel="0" collapsed="false">
      <c r="B202" s="10" t="s">
        <v>447</v>
      </c>
      <c r="C202" s="2" t="s">
        <v>154</v>
      </c>
      <c r="D202" s="10" t="s">
        <v>130</v>
      </c>
      <c r="E202" s="10" t="s">
        <v>448</v>
      </c>
      <c r="F202" s="10" t="s">
        <v>449</v>
      </c>
      <c r="G202" s="11" t="n">
        <v>94</v>
      </c>
      <c r="H202" s="10" t="n">
        <v>2500</v>
      </c>
      <c r="I202" s="10" t="n">
        <v>440</v>
      </c>
      <c r="J202" s="15" t="n">
        <v>235</v>
      </c>
      <c r="K202" s="10" t="s">
        <v>450</v>
      </c>
      <c r="L202" s="10" t="s">
        <v>451</v>
      </c>
      <c r="M202" s="8" t="n">
        <v>1</v>
      </c>
      <c r="N202" s="8"/>
      <c r="O202" s="8"/>
      <c r="P202" s="8"/>
      <c r="Q202" s="17"/>
      <c r="R202" s="13"/>
      <c r="S202" s="14"/>
    </row>
    <row r="203" customFormat="false" ht="12.75" hidden="false" customHeight="false" outlineLevel="0" collapsed="false">
      <c r="B203" s="10" t="s">
        <v>447</v>
      </c>
      <c r="C203" s="2" t="s">
        <v>154</v>
      </c>
      <c r="D203" s="10" t="s">
        <v>130</v>
      </c>
      <c r="E203" s="10" t="s">
        <v>452</v>
      </c>
      <c r="F203" s="10" t="s">
        <v>453</v>
      </c>
      <c r="G203" s="11" t="n">
        <f aca="false">+I203*J203/1000</f>
        <v>98.56</v>
      </c>
      <c r="H203" s="10" t="n">
        <v>2500</v>
      </c>
      <c r="I203" s="10" t="n">
        <v>440</v>
      </c>
      <c r="J203" s="10" t="n">
        <v>224</v>
      </c>
      <c r="K203" s="10" t="n">
        <v>190</v>
      </c>
      <c r="L203" s="10" t="n">
        <v>3</v>
      </c>
      <c r="M203" s="8" t="n">
        <v>2</v>
      </c>
      <c r="N203" s="8" t="n">
        <v>8</v>
      </c>
      <c r="O203" s="8" t="n">
        <v>32</v>
      </c>
      <c r="P203" s="8" t="n">
        <v>45</v>
      </c>
      <c r="Q203" s="7" t="n">
        <v>8</v>
      </c>
      <c r="R203" s="13"/>
      <c r="S203" s="14" t="n">
        <f aca="false">+J203/(N203/10*O203/10*Q203)/2</f>
        <v>5.46875</v>
      </c>
    </row>
    <row r="204" customFormat="false" ht="12.75" hidden="false" customHeight="false" outlineLevel="0" collapsed="false">
      <c r="B204" s="10" t="s">
        <v>454</v>
      </c>
      <c r="C204" s="2" t="s">
        <v>77</v>
      </c>
      <c r="D204" s="10" t="s">
        <v>130</v>
      </c>
      <c r="E204" s="10" t="s">
        <v>455</v>
      </c>
      <c r="F204" s="10"/>
      <c r="G204" s="11" t="n">
        <v>109</v>
      </c>
      <c r="H204" s="10" t="n">
        <v>1770</v>
      </c>
      <c r="I204" s="10" t="n">
        <v>440</v>
      </c>
      <c r="J204" s="10" t="n">
        <v>275</v>
      </c>
      <c r="K204" s="10" t="s">
        <v>456</v>
      </c>
      <c r="L204" s="10" t="s">
        <v>457</v>
      </c>
      <c r="M204" s="8" t="n">
        <v>2</v>
      </c>
      <c r="N204" s="8" t="n">
        <v>6.25</v>
      </c>
      <c r="O204" s="8" t="n">
        <v>32</v>
      </c>
      <c r="P204" s="8" t="n">
        <v>45</v>
      </c>
      <c r="Q204" s="7" t="n">
        <v>12</v>
      </c>
      <c r="R204" s="13"/>
      <c r="S204" s="14" t="n">
        <f aca="false">+J204/(N204/10*O204/10*Q204)/2</f>
        <v>5.72916666666667</v>
      </c>
    </row>
    <row r="205" customFormat="false" ht="12.75" hidden="false" customHeight="false" outlineLevel="0" collapsed="false">
      <c r="B205" s="10" t="s">
        <v>454</v>
      </c>
      <c r="C205" s="2" t="s">
        <v>207</v>
      </c>
      <c r="D205" s="10" t="s">
        <v>88</v>
      </c>
      <c r="E205" s="10" t="s">
        <v>458</v>
      </c>
      <c r="F205" s="10" t="n">
        <v>181618</v>
      </c>
      <c r="G205" s="11" t="n">
        <v>119</v>
      </c>
      <c r="H205" s="10" t="n">
        <v>2720</v>
      </c>
      <c r="I205" s="10" t="n">
        <v>440</v>
      </c>
      <c r="J205" s="10" t="n">
        <v>298</v>
      </c>
      <c r="K205" s="10" t="n">
        <v>190</v>
      </c>
      <c r="L205" s="10" t="n">
        <v>14.1</v>
      </c>
      <c r="M205" s="8" t="n">
        <v>2</v>
      </c>
      <c r="N205" s="8" t="n">
        <v>8</v>
      </c>
      <c r="O205" s="8" t="n">
        <v>32</v>
      </c>
      <c r="P205" s="8" t="n">
        <v>40</v>
      </c>
      <c r="Q205" s="7" t="n">
        <v>16</v>
      </c>
      <c r="R205" s="13"/>
      <c r="S205" s="14" t="n">
        <f aca="false">+J205/(N205/10*O205/10*Q205)/2</f>
        <v>3.6376953125</v>
      </c>
    </row>
    <row r="206" customFormat="false" ht="12.75" hidden="false" customHeight="false" outlineLevel="0" collapsed="false">
      <c r="B206" s="10" t="s">
        <v>459</v>
      </c>
      <c r="C206" s="2" t="s">
        <v>253</v>
      </c>
      <c r="D206" s="10" t="s">
        <v>130</v>
      </c>
      <c r="E206" s="10" t="s">
        <v>460</v>
      </c>
      <c r="F206" s="10" t="s">
        <v>461</v>
      </c>
      <c r="G206" s="11" t="n">
        <v>120</v>
      </c>
      <c r="H206" s="10" t="n">
        <v>2500</v>
      </c>
      <c r="I206" s="10" t="n">
        <v>440</v>
      </c>
      <c r="J206" s="10" t="n">
        <v>297</v>
      </c>
      <c r="K206" s="10" t="n">
        <v>220</v>
      </c>
      <c r="L206" s="10" t="n">
        <v>7.8</v>
      </c>
      <c r="M206" s="8" t="n">
        <v>2</v>
      </c>
      <c r="N206" s="8" t="n">
        <v>6.25</v>
      </c>
      <c r="O206" s="8" t="n">
        <v>32</v>
      </c>
      <c r="P206" s="8" t="n">
        <v>40</v>
      </c>
      <c r="Q206" s="7" t="n">
        <v>12</v>
      </c>
      <c r="R206" s="13"/>
      <c r="S206" s="14" t="n">
        <f aca="false">+J206/(N206/10*O206/10*Q206)/2</f>
        <v>6.1875</v>
      </c>
    </row>
    <row r="207" customFormat="false" ht="12.75" hidden="false" customHeight="false" outlineLevel="0" collapsed="false">
      <c r="B207" s="10" t="s">
        <v>462</v>
      </c>
      <c r="C207" s="2" t="s">
        <v>337</v>
      </c>
      <c r="D207" s="19" t="s">
        <v>130</v>
      </c>
      <c r="E207" s="19" t="s">
        <v>463</v>
      </c>
      <c r="F207" s="19" t="s">
        <v>464</v>
      </c>
      <c r="G207" s="20" t="n">
        <v>138</v>
      </c>
      <c r="H207" s="19" t="n">
        <v>3500</v>
      </c>
      <c r="I207" s="19" t="n">
        <v>460</v>
      </c>
      <c r="J207" s="24" t="n">
        <v>329</v>
      </c>
      <c r="K207" s="19" t="n">
        <v>300</v>
      </c>
      <c r="L207" s="19" t="n">
        <v>6.7</v>
      </c>
      <c r="M207" s="8" t="n">
        <v>1</v>
      </c>
      <c r="N207" s="21" t="n">
        <v>12.5</v>
      </c>
      <c r="O207" s="21" t="n">
        <v>32</v>
      </c>
      <c r="P207" s="21" t="n">
        <v>40</v>
      </c>
      <c r="Q207" s="17" t="n">
        <v>16</v>
      </c>
      <c r="R207" s="18"/>
      <c r="S207" s="14" t="n">
        <f aca="false">+J207/(N207/10*O207/10*Q207)/2</f>
        <v>2.5703125</v>
      </c>
    </row>
    <row r="208" customFormat="false" ht="12.75" hidden="false" customHeight="false" outlineLevel="0" collapsed="false">
      <c r="B208" s="10" t="s">
        <v>321</v>
      </c>
      <c r="C208" s="2" t="s">
        <v>340</v>
      </c>
      <c r="D208" s="10" t="s">
        <v>130</v>
      </c>
      <c r="E208" s="10" t="s">
        <v>465</v>
      </c>
      <c r="F208" s="10" t="s">
        <v>466</v>
      </c>
      <c r="G208" s="11" t="n">
        <v>138</v>
      </c>
      <c r="H208" s="10" t="n">
        <v>3500</v>
      </c>
      <c r="I208" s="10" t="n">
        <v>460</v>
      </c>
      <c r="J208" s="15" t="n">
        <v>330</v>
      </c>
      <c r="K208" s="10" t="n">
        <v>300</v>
      </c>
      <c r="L208" s="10" t="s">
        <v>467</v>
      </c>
      <c r="M208" s="8" t="n">
        <v>2</v>
      </c>
      <c r="N208" s="8" t="n">
        <v>6.25</v>
      </c>
      <c r="O208" s="8" t="n">
        <v>32</v>
      </c>
      <c r="P208" s="8" t="n">
        <v>40</v>
      </c>
      <c r="Q208" s="17" t="n">
        <v>16</v>
      </c>
      <c r="R208" s="18"/>
      <c r="S208" s="14" t="n">
        <f aca="false">+J208/(N208/10*O208/10*Q208)/2</f>
        <v>5.15625</v>
      </c>
    </row>
    <row r="209" customFormat="false" ht="12.75" hidden="false" customHeight="false" outlineLevel="0" collapsed="false">
      <c r="B209" s="10" t="s">
        <v>321</v>
      </c>
      <c r="C209" s="2" t="s">
        <v>337</v>
      </c>
      <c r="D209" s="19" t="s">
        <v>130</v>
      </c>
      <c r="E209" s="19" t="s">
        <v>468</v>
      </c>
      <c r="F209" s="19" t="s">
        <v>466</v>
      </c>
      <c r="G209" s="20" t="n">
        <v>138</v>
      </c>
      <c r="H209" s="19" t="n">
        <v>3500</v>
      </c>
      <c r="I209" s="19" t="n">
        <v>460</v>
      </c>
      <c r="J209" s="24" t="n">
        <v>330</v>
      </c>
      <c r="K209" s="19" t="n">
        <v>300</v>
      </c>
      <c r="L209" s="19" t="s">
        <v>469</v>
      </c>
      <c r="M209" s="8" t="n">
        <v>2</v>
      </c>
      <c r="N209" s="8" t="n">
        <v>6.25</v>
      </c>
      <c r="O209" s="8" t="n">
        <v>32</v>
      </c>
      <c r="P209" s="8" t="n">
        <v>40</v>
      </c>
      <c r="Q209" s="17" t="n">
        <v>16</v>
      </c>
      <c r="R209" s="18"/>
      <c r="S209" s="14" t="n">
        <f aca="false">+J209/(N209/10*O209/10*Q209)/2</f>
        <v>5.15625</v>
      </c>
    </row>
    <row r="210" customFormat="false" ht="12.75" hidden="false" customHeight="false" outlineLevel="0" collapsed="false">
      <c r="B210" s="10" t="s">
        <v>321</v>
      </c>
      <c r="C210" s="2" t="s">
        <v>340</v>
      </c>
      <c r="D210" s="10" t="s">
        <v>130</v>
      </c>
      <c r="E210" s="10" t="s">
        <v>470</v>
      </c>
      <c r="F210" s="10" t="s">
        <v>464</v>
      </c>
      <c r="G210" s="11" t="n">
        <v>139</v>
      </c>
      <c r="H210" s="10" t="s">
        <v>471</v>
      </c>
      <c r="I210" s="10" t="n">
        <v>460</v>
      </c>
      <c r="J210" s="15" t="n">
        <v>329</v>
      </c>
      <c r="K210" s="10" t="n">
        <v>300</v>
      </c>
      <c r="L210" s="10" t="s">
        <v>472</v>
      </c>
      <c r="M210" s="8" t="n">
        <v>2</v>
      </c>
      <c r="N210" s="8" t="n">
        <v>6.25</v>
      </c>
      <c r="O210" s="8" t="n">
        <v>32</v>
      </c>
      <c r="P210" s="8" t="n">
        <v>40</v>
      </c>
      <c r="Q210" s="17" t="n">
        <v>16</v>
      </c>
      <c r="R210" s="18"/>
      <c r="S210" s="14" t="n">
        <f aca="false">+J210/(N210/10*O210/10*Q210)/2</f>
        <v>5.140625</v>
      </c>
    </row>
    <row r="211" customFormat="false" ht="12.75" hidden="false" customHeight="false" outlineLevel="0" collapsed="false">
      <c r="B211" s="10" t="s">
        <v>321</v>
      </c>
      <c r="C211" s="2" t="s">
        <v>337</v>
      </c>
      <c r="D211" s="19" t="s">
        <v>130</v>
      </c>
      <c r="E211" s="19" t="s">
        <v>468</v>
      </c>
      <c r="F211" s="19" t="s">
        <v>473</v>
      </c>
      <c r="G211" s="20" t="n">
        <v>151</v>
      </c>
      <c r="H211" s="19" t="n">
        <v>2550</v>
      </c>
      <c r="I211" s="19" t="n">
        <v>500</v>
      </c>
      <c r="J211" s="24" t="n">
        <v>329</v>
      </c>
      <c r="K211" s="19" t="n">
        <v>340</v>
      </c>
      <c r="L211" s="19" t="n">
        <v>4.9</v>
      </c>
      <c r="M211" s="8" t="n">
        <v>2</v>
      </c>
      <c r="N211" s="8" t="n">
        <v>6.25</v>
      </c>
      <c r="O211" s="8" t="n">
        <v>32</v>
      </c>
      <c r="P211" s="8" t="n">
        <v>40</v>
      </c>
      <c r="Q211" s="17" t="n">
        <v>16</v>
      </c>
      <c r="R211" s="18"/>
      <c r="S211" s="14" t="n">
        <f aca="false">+J211/(N211/10*O211/10*Q211)/2</f>
        <v>5.140625</v>
      </c>
    </row>
    <row r="212" customFormat="false" ht="12.75" hidden="false" customHeight="false" outlineLevel="0" collapsed="false">
      <c r="B212" s="10" t="s">
        <v>474</v>
      </c>
      <c r="C212" s="2" t="s">
        <v>332</v>
      </c>
      <c r="D212" s="19" t="s">
        <v>130</v>
      </c>
      <c r="E212" s="19" t="s">
        <v>475</v>
      </c>
      <c r="F212" s="19" t="s">
        <v>476</v>
      </c>
      <c r="G212" s="20" t="n">
        <v>158</v>
      </c>
      <c r="H212" s="19" t="n">
        <v>2400</v>
      </c>
      <c r="I212" s="19" t="n">
        <v>460</v>
      </c>
      <c r="J212" s="24" t="n">
        <v>374</v>
      </c>
      <c r="K212" s="19" t="n">
        <v>330</v>
      </c>
      <c r="L212" s="19" t="n">
        <v>5.5</v>
      </c>
      <c r="M212" s="8" t="n">
        <v>2</v>
      </c>
      <c r="N212" s="8" t="n">
        <v>6.25</v>
      </c>
      <c r="O212" s="8" t="n">
        <v>32</v>
      </c>
      <c r="P212" s="8" t="n">
        <v>40</v>
      </c>
      <c r="Q212" s="14" t="n">
        <v>16</v>
      </c>
      <c r="R212" s="25"/>
      <c r="S212" s="14" t="n">
        <f aca="false">+J212/(N212/10*O212/10*Q212)/2</f>
        <v>5.84375</v>
      </c>
    </row>
    <row r="213" customFormat="false" ht="12.75" hidden="false" customHeight="false" outlineLevel="0" collapsed="false">
      <c r="B213" s="10" t="s">
        <v>477</v>
      </c>
      <c r="C213" s="2" t="s">
        <v>126</v>
      </c>
      <c r="D213" s="10" t="s">
        <v>130</v>
      </c>
      <c r="E213" s="10" t="s">
        <v>478</v>
      </c>
      <c r="F213" s="10" t="s">
        <v>479</v>
      </c>
      <c r="G213" s="11" t="n">
        <v>167</v>
      </c>
      <c r="H213" s="10" t="s">
        <v>480</v>
      </c>
      <c r="I213" s="10" t="n">
        <v>500</v>
      </c>
      <c r="J213" s="15" t="n">
        <v>374</v>
      </c>
      <c r="K213" s="10" t="s">
        <v>481</v>
      </c>
      <c r="L213" s="10" t="s">
        <v>482</v>
      </c>
      <c r="M213" s="8" t="n">
        <v>2</v>
      </c>
      <c r="N213" s="8" t="n">
        <v>6.25</v>
      </c>
      <c r="O213" s="8" t="n">
        <v>32</v>
      </c>
      <c r="P213" s="8" t="n">
        <v>40</v>
      </c>
      <c r="Q213" s="14" t="n">
        <v>16</v>
      </c>
      <c r="R213" s="25"/>
      <c r="S213" s="14" t="n">
        <f aca="false">+J213/(N213/10*O213/10*Q213)/2</f>
        <v>5.84375</v>
      </c>
    </row>
    <row r="214" customFormat="false" ht="12.75" hidden="false" customHeight="false" outlineLevel="0" collapsed="false">
      <c r="B214" s="10" t="s">
        <v>321</v>
      </c>
      <c r="C214" s="2" t="s">
        <v>372</v>
      </c>
      <c r="D214" s="10" t="s">
        <v>130</v>
      </c>
      <c r="E214" s="10" t="s">
        <v>483</v>
      </c>
      <c r="F214" s="10" t="s">
        <v>484</v>
      </c>
      <c r="G214" s="11" t="n">
        <v>179</v>
      </c>
      <c r="H214" s="10" t="n">
        <v>1825</v>
      </c>
      <c r="I214" s="10" t="n">
        <v>440</v>
      </c>
      <c r="J214" s="15" t="n">
        <v>450</v>
      </c>
      <c r="K214" s="10" t="n">
        <v>330</v>
      </c>
      <c r="L214" s="10" t="n">
        <v>4.5</v>
      </c>
      <c r="M214" s="8" t="n">
        <v>2</v>
      </c>
      <c r="N214" s="8" t="n">
        <v>8</v>
      </c>
      <c r="O214" s="8" t="n">
        <v>32</v>
      </c>
      <c r="P214" s="8" t="n">
        <v>45</v>
      </c>
      <c r="Q214" s="14" t="n">
        <v>16</v>
      </c>
      <c r="R214" s="25"/>
      <c r="S214" s="14" t="n">
        <f aca="false">+J214/(N214/10*O214/10*Q214)/2</f>
        <v>5.4931640625</v>
      </c>
    </row>
    <row r="215" customFormat="false" ht="12.75" hidden="false" customHeight="false" outlineLevel="0" collapsed="false">
      <c r="B215" s="10" t="s">
        <v>485</v>
      </c>
      <c r="C215" s="2" t="s">
        <v>207</v>
      </c>
      <c r="D215" s="10" t="s">
        <v>172</v>
      </c>
      <c r="E215" s="10" t="s">
        <v>486</v>
      </c>
      <c r="F215" s="10" t="n">
        <v>46943</v>
      </c>
      <c r="G215" s="11" t="n">
        <v>185</v>
      </c>
      <c r="H215" s="10" t="n">
        <v>1550</v>
      </c>
      <c r="I215" s="10" t="n">
        <v>440</v>
      </c>
      <c r="J215" s="10" t="n">
        <v>452</v>
      </c>
      <c r="K215" s="10" t="n">
        <v>110</v>
      </c>
      <c r="L215" s="10" t="n">
        <v>19</v>
      </c>
      <c r="M215" s="8" t="n">
        <v>1</v>
      </c>
      <c r="N215" s="8" t="n">
        <v>20</v>
      </c>
      <c r="O215" s="8" t="n">
        <v>30</v>
      </c>
      <c r="P215" s="8" t="n">
        <v>45</v>
      </c>
      <c r="Q215" s="14" t="n">
        <v>12</v>
      </c>
      <c r="R215" s="25"/>
      <c r="S215" s="14" t="n">
        <f aca="false">+J215/(N215/10*O215/10*Q215)/2</f>
        <v>3.13888888888889</v>
      </c>
    </row>
    <row r="216" customFormat="false" ht="12.75" hidden="false" customHeight="false" outlineLevel="0" collapsed="false">
      <c r="B216" s="10" t="s">
        <v>487</v>
      </c>
      <c r="C216" s="2" t="s">
        <v>488</v>
      </c>
      <c r="D216" s="10" t="s">
        <v>130</v>
      </c>
      <c r="E216" s="10" t="s">
        <v>489</v>
      </c>
      <c r="F216" s="10" t="s">
        <v>490</v>
      </c>
      <c r="G216" s="11" t="n">
        <v>190</v>
      </c>
      <c r="H216" s="10" t="n">
        <v>1500</v>
      </c>
      <c r="I216" s="10" t="n">
        <v>460</v>
      </c>
      <c r="J216" s="10" t="n">
        <v>449</v>
      </c>
      <c r="K216" s="10" t="n">
        <v>310</v>
      </c>
      <c r="L216" s="10" t="n">
        <v>6.9</v>
      </c>
      <c r="M216" s="8" t="n">
        <v>2</v>
      </c>
      <c r="N216" s="8" t="n">
        <v>8</v>
      </c>
      <c r="O216" s="8" t="n">
        <v>32</v>
      </c>
      <c r="P216" s="8" t="n">
        <v>40</v>
      </c>
      <c r="Q216" s="14" t="n">
        <v>16</v>
      </c>
      <c r="R216" s="25"/>
      <c r="S216" s="14" t="n">
        <f aca="false">+J216/(N216/10*O216/10*Q216)/2</f>
        <v>5.48095703125</v>
      </c>
    </row>
    <row r="217" customFormat="false" ht="12.75" hidden="false" customHeight="false" outlineLevel="0" collapsed="false">
      <c r="B217" s="10" t="s">
        <v>321</v>
      </c>
      <c r="C217" s="2" t="s">
        <v>342</v>
      </c>
      <c r="D217" s="10" t="s">
        <v>130</v>
      </c>
      <c r="E217" s="10" t="s">
        <v>491</v>
      </c>
      <c r="F217" s="10" t="s">
        <v>492</v>
      </c>
      <c r="G217" s="11" t="n">
        <v>190</v>
      </c>
      <c r="H217" s="10" t="n">
        <v>2800</v>
      </c>
      <c r="I217" s="10" t="n">
        <v>460</v>
      </c>
      <c r="J217" s="15" t="n">
        <v>451</v>
      </c>
      <c r="K217" s="10" t="s">
        <v>493</v>
      </c>
      <c r="L217" s="10" t="s">
        <v>494</v>
      </c>
      <c r="M217" s="8" t="n">
        <v>2</v>
      </c>
      <c r="N217" s="8" t="n">
        <v>8</v>
      </c>
      <c r="O217" s="8" t="n">
        <v>32</v>
      </c>
      <c r="P217" s="8" t="n">
        <v>45</v>
      </c>
      <c r="Q217" s="17" t="n">
        <v>16</v>
      </c>
      <c r="R217" s="18"/>
      <c r="S217" s="14" t="n">
        <f aca="false">+J217/(N217/10*O217/10*Q217)/2</f>
        <v>5.50537109375</v>
      </c>
    </row>
    <row r="218" customFormat="false" ht="12.75" hidden="false" customHeight="false" outlineLevel="0" collapsed="false">
      <c r="B218" s="10" t="s">
        <v>487</v>
      </c>
      <c r="C218" s="2" t="s">
        <v>495</v>
      </c>
      <c r="D218" s="10" t="s">
        <v>130</v>
      </c>
      <c r="E218" s="10" t="s">
        <v>496</v>
      </c>
      <c r="F218" s="10" t="s">
        <v>490</v>
      </c>
      <c r="G218" s="11" t="n">
        <v>190</v>
      </c>
      <c r="H218" s="10" t="n">
        <v>1550</v>
      </c>
      <c r="I218" s="10" t="n">
        <v>460</v>
      </c>
      <c r="J218" s="10" t="n">
        <v>449</v>
      </c>
      <c r="K218" s="10"/>
      <c r="L218" s="10"/>
      <c r="M218" s="8"/>
      <c r="N218" s="8"/>
      <c r="O218" s="8"/>
      <c r="P218" s="8"/>
      <c r="Q218" s="14"/>
      <c r="R218" s="13"/>
      <c r="S218" s="14"/>
    </row>
    <row r="219" customFormat="false" ht="12.75" hidden="false" customHeight="false" outlineLevel="0" collapsed="false">
      <c r="B219" s="10" t="s">
        <v>497</v>
      </c>
      <c r="C219" s="2" t="s">
        <v>488</v>
      </c>
      <c r="D219" s="10" t="s">
        <v>130</v>
      </c>
      <c r="E219" s="10" t="s">
        <v>498</v>
      </c>
      <c r="F219" s="10" t="s">
        <v>499</v>
      </c>
      <c r="G219" s="11" t="n">
        <v>192</v>
      </c>
      <c r="H219" s="10" t="n">
        <v>1060</v>
      </c>
      <c r="I219" s="10" t="n">
        <v>420</v>
      </c>
      <c r="J219" s="10" t="n">
        <v>530</v>
      </c>
      <c r="K219" s="10" t="n">
        <v>310</v>
      </c>
      <c r="L219" s="10" t="n">
        <v>6.9</v>
      </c>
      <c r="M219" s="8" t="n">
        <v>2</v>
      </c>
      <c r="N219" s="8" t="n">
        <v>10</v>
      </c>
      <c r="O219" s="8" t="n">
        <v>32</v>
      </c>
      <c r="P219" s="8" t="n">
        <v>40</v>
      </c>
      <c r="Q219" s="14" t="n">
        <v>16</v>
      </c>
      <c r="R219" s="25"/>
      <c r="S219" s="14" t="n">
        <f aca="false">+J219/(N219/10*O219/10*Q219)/2</f>
        <v>5.17578125</v>
      </c>
    </row>
    <row r="220" customFormat="false" ht="12.75" hidden="false" customHeight="false" outlineLevel="0" collapsed="false">
      <c r="B220" s="10" t="s">
        <v>459</v>
      </c>
      <c r="C220" s="2" t="s">
        <v>154</v>
      </c>
      <c r="D220" s="10" t="s">
        <v>130</v>
      </c>
      <c r="E220" s="10" t="s">
        <v>500</v>
      </c>
      <c r="F220" s="10" t="s">
        <v>501</v>
      </c>
      <c r="G220" s="11" t="n">
        <v>193</v>
      </c>
      <c r="H220" s="10" t="n">
        <v>2365</v>
      </c>
      <c r="I220" s="10" t="n">
        <v>440</v>
      </c>
      <c r="J220" s="10" t="n">
        <v>480</v>
      </c>
      <c r="K220" s="10" t="n">
        <v>110</v>
      </c>
      <c r="L220" s="10" t="n">
        <v>7.2</v>
      </c>
      <c r="M220" s="8" t="n">
        <v>1</v>
      </c>
      <c r="N220" s="8" t="n">
        <v>12.5</v>
      </c>
      <c r="O220" s="8" t="n">
        <v>32</v>
      </c>
      <c r="P220" s="8" t="n">
        <v>40</v>
      </c>
      <c r="Q220" s="14" t="n">
        <v>16</v>
      </c>
      <c r="R220" s="25"/>
      <c r="S220" s="14" t="n">
        <f aca="false">+J220/(N220/10*O220/10*Q220)/2</f>
        <v>3.75</v>
      </c>
    </row>
    <row r="221" customFormat="false" ht="12.75" hidden="false" customHeight="false" outlineLevel="0" collapsed="false">
      <c r="B221" s="10" t="s">
        <v>502</v>
      </c>
      <c r="C221" s="2" t="s">
        <v>342</v>
      </c>
      <c r="D221" s="10" t="s">
        <v>130</v>
      </c>
      <c r="E221" s="10" t="s">
        <v>491</v>
      </c>
      <c r="F221" s="10" t="s">
        <v>503</v>
      </c>
      <c r="G221" s="11" t="n">
        <v>207</v>
      </c>
      <c r="H221" s="10" t="s">
        <v>504</v>
      </c>
      <c r="I221" s="10" t="n">
        <v>460</v>
      </c>
      <c r="J221" s="15" t="n">
        <v>488</v>
      </c>
      <c r="K221" s="10" t="n">
        <v>330</v>
      </c>
      <c r="L221" s="10" t="s">
        <v>505</v>
      </c>
      <c r="M221" s="8"/>
      <c r="N221" s="8"/>
      <c r="O221" s="8"/>
      <c r="P221" s="8"/>
      <c r="Q221" s="14" t="n">
        <v>16</v>
      </c>
      <c r="R221" s="13"/>
      <c r="S221" s="14"/>
    </row>
    <row r="222" customFormat="false" ht="12.75" hidden="false" customHeight="false" outlineLevel="0" collapsed="false">
      <c r="B222" s="10" t="s">
        <v>459</v>
      </c>
      <c r="C222" s="2" t="s">
        <v>61</v>
      </c>
      <c r="D222" s="10" t="s">
        <v>42</v>
      </c>
      <c r="E222" s="10" t="s">
        <v>506</v>
      </c>
      <c r="F222" s="10" t="s">
        <v>507</v>
      </c>
      <c r="G222" s="11" t="n">
        <v>218</v>
      </c>
      <c r="H222" s="10" t="n">
        <v>2020</v>
      </c>
      <c r="I222" s="10" t="n">
        <v>420</v>
      </c>
      <c r="J222" s="10" t="n">
        <v>560</v>
      </c>
      <c r="K222" s="10" t="n">
        <v>340</v>
      </c>
      <c r="L222" s="10" t="n">
        <v>8.8</v>
      </c>
      <c r="M222" s="8" t="n">
        <v>2</v>
      </c>
      <c r="N222" s="8" t="n">
        <v>10</v>
      </c>
      <c r="O222" s="8" t="n">
        <v>25</v>
      </c>
      <c r="P222" s="8" t="n">
        <v>40</v>
      </c>
      <c r="Q222" s="14" t="n">
        <v>20</v>
      </c>
      <c r="R222" s="25"/>
      <c r="S222" s="14" t="n">
        <f aca="false">+J222/(N222/10*O222/10*Q222)/2</f>
        <v>5.6</v>
      </c>
    </row>
    <row r="223" customFormat="false" ht="12.75" hidden="false" customHeight="false" outlineLevel="0" collapsed="false">
      <c r="B223" s="10" t="s">
        <v>508</v>
      </c>
      <c r="C223" s="2" t="s">
        <v>20</v>
      </c>
      <c r="D223" s="10" t="s">
        <v>130</v>
      </c>
      <c r="E223" s="10" t="s">
        <v>509</v>
      </c>
      <c r="F223" s="10" t="s">
        <v>510</v>
      </c>
      <c r="G223" s="11" t="n">
        <v>259</v>
      </c>
      <c r="H223" s="10" t="n">
        <v>1282</v>
      </c>
      <c r="I223" s="10" t="n">
        <v>440</v>
      </c>
      <c r="J223" s="10" t="n">
        <v>637</v>
      </c>
      <c r="K223" s="10" t="n">
        <v>110</v>
      </c>
      <c r="L223" s="10" t="n">
        <v>23.3</v>
      </c>
      <c r="M223" s="8" t="n">
        <v>2</v>
      </c>
      <c r="N223" s="8" t="n">
        <v>10</v>
      </c>
      <c r="O223" s="8" t="n">
        <v>32</v>
      </c>
      <c r="P223" s="8" t="n">
        <v>50</v>
      </c>
      <c r="Q223" s="14" t="n">
        <v>20</v>
      </c>
      <c r="R223" s="25"/>
      <c r="S223" s="14" t="n">
        <f aca="false">+J223/(N223/10*O223/10*Q223)/2</f>
        <v>4.9765625</v>
      </c>
    </row>
    <row r="224" customFormat="false" ht="12.75" hidden="false" customHeight="false" outlineLevel="0" collapsed="false">
      <c r="B224" s="10" t="s">
        <v>511</v>
      </c>
      <c r="C224" s="2" t="s">
        <v>488</v>
      </c>
      <c r="D224" s="10" t="s">
        <v>130</v>
      </c>
      <c r="E224" s="10" t="s">
        <v>512</v>
      </c>
      <c r="F224" s="10" t="s">
        <v>513</v>
      </c>
      <c r="G224" s="11" t="n">
        <v>525</v>
      </c>
      <c r="H224" s="10" t="n">
        <v>1500</v>
      </c>
      <c r="I224" s="10" t="n">
        <v>460</v>
      </c>
      <c r="J224" s="10" t="n">
        <v>1219</v>
      </c>
      <c r="K224" s="10" t="n">
        <v>310</v>
      </c>
      <c r="L224" s="10" t="n">
        <v>9</v>
      </c>
      <c r="M224" s="8" t="n">
        <v>2</v>
      </c>
      <c r="N224" s="8" t="n">
        <v>12.5</v>
      </c>
      <c r="O224" s="8" t="n">
        <v>32</v>
      </c>
      <c r="P224" s="8" t="n">
        <v>50</v>
      </c>
      <c r="Q224" s="14" t="n">
        <v>28</v>
      </c>
      <c r="R224" s="25"/>
      <c r="S224" s="14" t="n">
        <f aca="false">+J224/(N224/10*O224/10*Q224)/2</f>
        <v>5.44196428571429</v>
      </c>
    </row>
    <row r="225" customFormat="false" ht="12.75" hidden="false" customHeight="false" outlineLevel="0" collapsed="false">
      <c r="B225" s="10" t="s">
        <v>321</v>
      </c>
      <c r="C225" s="2" t="s">
        <v>261</v>
      </c>
      <c r="D225" s="10" t="s">
        <v>130</v>
      </c>
      <c r="E225" s="10" t="s">
        <v>514</v>
      </c>
      <c r="F225" s="10" t="s">
        <v>515</v>
      </c>
      <c r="G225" s="11" t="n">
        <v>552</v>
      </c>
      <c r="H225" s="10" t="n">
        <v>2200</v>
      </c>
      <c r="I225" s="10" t="n">
        <v>460</v>
      </c>
      <c r="J225" s="15" t="n">
        <v>1287</v>
      </c>
      <c r="K225" s="10" t="n">
        <v>300</v>
      </c>
      <c r="L225" s="10" t="n">
        <v>8.7</v>
      </c>
      <c r="M225" s="8" t="n">
        <v>2</v>
      </c>
      <c r="N225" s="8" t="n">
        <v>12.5</v>
      </c>
      <c r="O225" s="8" t="n">
        <v>32</v>
      </c>
      <c r="P225" s="8" t="n">
        <v>50</v>
      </c>
      <c r="Q225" s="14" t="n">
        <v>24</v>
      </c>
      <c r="R225" s="25"/>
      <c r="S225" s="14" t="n">
        <f aca="false">+J225/(N225/10*O225/10*Q225)/2</f>
        <v>6.703125</v>
      </c>
    </row>
    <row r="226" customFormat="false" ht="12.75" hidden="false" customHeight="false" outlineLevel="0" collapsed="false">
      <c r="B226" s="10"/>
      <c r="C226" s="2"/>
      <c r="D226" s="10"/>
      <c r="E226" s="10"/>
      <c r="F226" s="10"/>
      <c r="G226" s="11"/>
      <c r="H226" s="10"/>
      <c r="I226" s="10"/>
      <c r="J226" s="10"/>
      <c r="K226" s="10"/>
      <c r="L226" s="10"/>
      <c r="M226" s="8"/>
      <c r="N226" s="8"/>
      <c r="O226" s="8"/>
      <c r="P226" s="8"/>
      <c r="Q226" s="14"/>
      <c r="R226" s="25"/>
      <c r="S226" s="14"/>
    </row>
    <row r="227" customFormat="false" ht="12.75" hidden="false" customHeight="false" outlineLevel="0" collapsed="false">
      <c r="J227" s="1"/>
      <c r="Q227" s="1"/>
      <c r="R227" s="13"/>
      <c r="S227" s="1"/>
    </row>
    <row r="228" customFormat="false" ht="12.75" hidden="false" customHeight="false" outlineLevel="0" collapsed="false">
      <c r="B228" s="2" t="s">
        <v>0</v>
      </c>
      <c r="C228" s="2" t="s">
        <v>1</v>
      </c>
      <c r="D228" s="3" t="s">
        <v>2</v>
      </c>
      <c r="E228" s="3" t="s">
        <v>3</v>
      </c>
      <c r="F228" s="3" t="s">
        <v>4</v>
      </c>
      <c r="G228" s="3" t="s">
        <v>5</v>
      </c>
      <c r="H228" s="3" t="s">
        <v>6</v>
      </c>
      <c r="I228" s="3" t="s">
        <v>7</v>
      </c>
      <c r="J228" s="4" t="s">
        <v>8</v>
      </c>
      <c r="K228" s="3" t="s">
        <v>9</v>
      </c>
      <c r="L228" s="3" t="s">
        <v>10</v>
      </c>
      <c r="M228" s="5" t="s">
        <v>11</v>
      </c>
      <c r="N228" s="5"/>
      <c r="O228" s="5"/>
      <c r="P228" s="5"/>
      <c r="Q228" s="5"/>
      <c r="R228" s="13"/>
      <c r="S228" s="7" t="s">
        <v>12</v>
      </c>
    </row>
    <row r="229" customFormat="false" ht="12.75" hidden="false" customHeight="false" outlineLevel="0" collapsed="false">
      <c r="B229" s="2"/>
      <c r="C229" s="2"/>
      <c r="D229" s="3"/>
      <c r="E229" s="3"/>
      <c r="F229" s="3"/>
      <c r="G229" s="3"/>
      <c r="H229" s="3"/>
      <c r="I229" s="3"/>
      <c r="J229" s="4"/>
      <c r="K229" s="3"/>
      <c r="L229" s="3"/>
      <c r="M229" s="8" t="s">
        <v>13</v>
      </c>
      <c r="N229" s="8" t="s">
        <v>14</v>
      </c>
      <c r="O229" s="8" t="s">
        <v>15</v>
      </c>
      <c r="P229" s="8" t="s">
        <v>16</v>
      </c>
      <c r="Q229" s="3" t="s">
        <v>17</v>
      </c>
      <c r="R229" s="13"/>
      <c r="S229" s="3" t="s">
        <v>18</v>
      </c>
    </row>
    <row r="230" customFormat="false" ht="12.75" hidden="false" customHeight="false" outlineLevel="0" collapsed="false">
      <c r="B230" s="15" t="s">
        <v>516</v>
      </c>
      <c r="C230" s="26" t="s">
        <v>81</v>
      </c>
      <c r="D230" s="15"/>
      <c r="E230" s="15"/>
      <c r="F230" s="15"/>
      <c r="G230" s="15"/>
      <c r="H230" s="15"/>
      <c r="I230" s="15"/>
      <c r="J230" s="15"/>
      <c r="K230" s="15"/>
      <c r="L230" s="15"/>
      <c r="M230" s="2" t="n">
        <v>1</v>
      </c>
      <c r="N230" s="2" t="n">
        <v>4</v>
      </c>
      <c r="O230" s="2" t="n">
        <v>10</v>
      </c>
      <c r="P230" s="2" t="n">
        <v>20</v>
      </c>
      <c r="Q230" s="26" t="n">
        <v>12</v>
      </c>
      <c r="R230" s="13"/>
      <c r="S230" s="7"/>
    </row>
    <row r="231" customFormat="false" ht="12.75" hidden="false" customHeight="false" outlineLevel="0" collapsed="false">
      <c r="B231" s="15" t="s">
        <v>517</v>
      </c>
      <c r="C231" s="26" t="s">
        <v>81</v>
      </c>
      <c r="D231" s="15"/>
      <c r="E231" s="15"/>
      <c r="F231" s="15"/>
      <c r="G231" s="15"/>
      <c r="H231" s="15"/>
      <c r="I231" s="15"/>
      <c r="J231" s="15"/>
      <c r="K231" s="15"/>
      <c r="L231" s="15"/>
      <c r="M231" s="27" t="n">
        <v>1</v>
      </c>
      <c r="N231" s="27" t="n">
        <v>8</v>
      </c>
      <c r="O231" s="27" t="n">
        <v>16</v>
      </c>
      <c r="P231" s="27" t="n">
        <v>25</v>
      </c>
      <c r="Q231" s="28" t="n">
        <v>12</v>
      </c>
      <c r="R231" s="13"/>
      <c r="S231" s="7"/>
    </row>
    <row r="232" customFormat="false" ht="12.75" hidden="false" customHeight="false" outlineLevel="0" collapsed="false">
      <c r="B232" s="15" t="s">
        <v>518</v>
      </c>
      <c r="C232" s="26" t="s">
        <v>81</v>
      </c>
      <c r="D232" s="15"/>
      <c r="E232" s="15"/>
      <c r="F232" s="15"/>
      <c r="G232" s="15"/>
      <c r="H232" s="15"/>
      <c r="I232" s="15"/>
      <c r="J232" s="15"/>
      <c r="K232" s="15"/>
      <c r="L232" s="15"/>
      <c r="M232" s="2" t="n">
        <v>1</v>
      </c>
      <c r="N232" s="2" t="n">
        <v>4</v>
      </c>
      <c r="O232" s="2" t="n">
        <v>10</v>
      </c>
      <c r="P232" s="2" t="n">
        <v>20</v>
      </c>
      <c r="Q232" s="26" t="n">
        <v>12</v>
      </c>
      <c r="R232" s="13"/>
      <c r="S232" s="7"/>
    </row>
    <row r="233" customFormat="false" ht="12.75" hidden="false" customHeight="false" outlineLevel="0" collapsed="false">
      <c r="B233" s="15" t="s">
        <v>519</v>
      </c>
      <c r="C233" s="26" t="s">
        <v>81</v>
      </c>
      <c r="D233" s="15"/>
      <c r="E233" s="15"/>
      <c r="F233" s="15"/>
      <c r="G233" s="15"/>
      <c r="H233" s="15"/>
      <c r="I233" s="15"/>
      <c r="J233" s="15"/>
      <c r="K233" s="15"/>
      <c r="L233" s="15"/>
      <c r="M233" s="27" t="n">
        <v>1</v>
      </c>
      <c r="N233" s="27" t="n">
        <v>8</v>
      </c>
      <c r="O233" s="27" t="n">
        <v>16</v>
      </c>
      <c r="P233" s="27" t="n">
        <v>25</v>
      </c>
      <c r="Q233" s="28" t="n">
        <v>12</v>
      </c>
      <c r="R233" s="13"/>
      <c r="S233" s="7"/>
    </row>
    <row r="234" customFormat="false" ht="12.75" hidden="false" customHeight="false" outlineLevel="0" collapsed="false">
      <c r="B234" s="15" t="s">
        <v>516</v>
      </c>
      <c r="C234" s="26" t="s">
        <v>83</v>
      </c>
      <c r="D234" s="15"/>
      <c r="E234" s="15"/>
      <c r="F234" s="15"/>
      <c r="G234" s="15"/>
      <c r="H234" s="15"/>
      <c r="I234" s="15"/>
      <c r="J234" s="15"/>
      <c r="K234" s="15"/>
      <c r="L234" s="15"/>
      <c r="M234" s="2" t="n">
        <v>1</v>
      </c>
      <c r="N234" s="2" t="n">
        <v>4</v>
      </c>
      <c r="O234" s="2" t="n">
        <v>10</v>
      </c>
      <c r="P234" s="2" t="n">
        <v>20</v>
      </c>
      <c r="Q234" s="26" t="n">
        <v>12</v>
      </c>
      <c r="R234" s="13"/>
      <c r="S234" s="7"/>
    </row>
    <row r="235" customFormat="false" ht="12.75" hidden="false" customHeight="false" outlineLevel="0" collapsed="false">
      <c r="B235" s="15" t="s">
        <v>517</v>
      </c>
      <c r="C235" s="26" t="s">
        <v>83</v>
      </c>
      <c r="D235" s="15"/>
      <c r="E235" s="15"/>
      <c r="F235" s="15"/>
      <c r="G235" s="15"/>
      <c r="H235" s="15"/>
      <c r="I235" s="15"/>
      <c r="J235" s="15"/>
      <c r="K235" s="15"/>
      <c r="L235" s="15"/>
      <c r="M235" s="27" t="n">
        <v>1</v>
      </c>
      <c r="N235" s="27" t="n">
        <v>8</v>
      </c>
      <c r="O235" s="27" t="n">
        <v>16</v>
      </c>
      <c r="P235" s="27" t="n">
        <v>25</v>
      </c>
      <c r="Q235" s="28" t="n">
        <v>12</v>
      </c>
      <c r="R235" s="13"/>
      <c r="S235" s="7"/>
    </row>
    <row r="236" customFormat="false" ht="12.75" hidden="false" customHeight="false" outlineLevel="0" collapsed="false">
      <c r="B236" s="15" t="s">
        <v>518</v>
      </c>
      <c r="C236" s="26" t="s">
        <v>83</v>
      </c>
      <c r="D236" s="15"/>
      <c r="E236" s="15"/>
      <c r="F236" s="15"/>
      <c r="G236" s="15"/>
      <c r="H236" s="15"/>
      <c r="I236" s="15"/>
      <c r="J236" s="15"/>
      <c r="K236" s="15"/>
      <c r="L236" s="15"/>
      <c r="M236" s="2" t="n">
        <v>1</v>
      </c>
      <c r="N236" s="2" t="n">
        <v>4</v>
      </c>
      <c r="O236" s="2" t="n">
        <v>10</v>
      </c>
      <c r="P236" s="2" t="n">
        <v>20</v>
      </c>
      <c r="Q236" s="26" t="n">
        <v>12</v>
      </c>
      <c r="R236" s="13"/>
      <c r="S236" s="7"/>
    </row>
    <row r="237" customFormat="false" ht="12.75" hidden="false" customHeight="false" outlineLevel="0" collapsed="false">
      <c r="B237" s="15" t="s">
        <v>519</v>
      </c>
      <c r="C237" s="26" t="s">
        <v>83</v>
      </c>
      <c r="D237" s="15"/>
      <c r="E237" s="15"/>
      <c r="F237" s="15"/>
      <c r="G237" s="15"/>
      <c r="H237" s="15"/>
      <c r="I237" s="15"/>
      <c r="J237" s="15"/>
      <c r="K237" s="15"/>
      <c r="L237" s="15"/>
      <c r="M237" s="27" t="n">
        <v>1</v>
      </c>
      <c r="N237" s="27" t="n">
        <v>8</v>
      </c>
      <c r="O237" s="27" t="n">
        <v>16</v>
      </c>
      <c r="P237" s="27" t="n">
        <v>25</v>
      </c>
      <c r="Q237" s="28" t="n">
        <v>12</v>
      </c>
      <c r="R237" s="13"/>
      <c r="S237" s="7"/>
    </row>
    <row r="238" customFormat="false" ht="12.75" hidden="false" customHeight="false" outlineLevel="0" collapsed="false">
      <c r="B238" s="15" t="s">
        <v>516</v>
      </c>
      <c r="C238" s="26" t="s">
        <v>84</v>
      </c>
      <c r="D238" s="15"/>
      <c r="E238" s="15"/>
      <c r="F238" s="15"/>
      <c r="G238" s="15"/>
      <c r="H238" s="15"/>
      <c r="I238" s="15"/>
      <c r="J238" s="15"/>
      <c r="K238" s="15"/>
      <c r="L238" s="15"/>
      <c r="M238" s="2" t="n">
        <v>1</v>
      </c>
      <c r="N238" s="2" t="n">
        <v>4</v>
      </c>
      <c r="O238" s="2" t="n">
        <v>10</v>
      </c>
      <c r="P238" s="2" t="n">
        <v>20</v>
      </c>
      <c r="Q238" s="26" t="n">
        <v>12</v>
      </c>
      <c r="R238" s="13"/>
      <c r="S238" s="7"/>
    </row>
    <row r="239" customFormat="false" ht="12.75" hidden="false" customHeight="false" outlineLevel="0" collapsed="false">
      <c r="B239" s="15" t="s">
        <v>517</v>
      </c>
      <c r="C239" s="26" t="s">
        <v>84</v>
      </c>
      <c r="D239" s="15"/>
      <c r="E239" s="15"/>
      <c r="F239" s="15"/>
      <c r="G239" s="15"/>
      <c r="H239" s="15"/>
      <c r="I239" s="15"/>
      <c r="J239" s="15"/>
      <c r="K239" s="15"/>
      <c r="L239" s="15"/>
      <c r="M239" s="27" t="n">
        <v>1</v>
      </c>
      <c r="N239" s="27" t="n">
        <v>8</v>
      </c>
      <c r="O239" s="27" t="n">
        <v>16</v>
      </c>
      <c r="P239" s="27" t="n">
        <v>25</v>
      </c>
      <c r="Q239" s="28" t="n">
        <v>12</v>
      </c>
      <c r="R239" s="13"/>
      <c r="S239" s="7"/>
    </row>
    <row r="240" customFormat="false" ht="12.75" hidden="false" customHeight="false" outlineLevel="0" collapsed="false">
      <c r="B240" s="15" t="s">
        <v>518</v>
      </c>
      <c r="C240" s="26" t="s">
        <v>84</v>
      </c>
      <c r="D240" s="15"/>
      <c r="E240" s="15"/>
      <c r="F240" s="15"/>
      <c r="G240" s="15"/>
      <c r="H240" s="15"/>
      <c r="I240" s="15"/>
      <c r="J240" s="15"/>
      <c r="K240" s="15"/>
      <c r="L240" s="15"/>
      <c r="M240" s="2" t="n">
        <v>1</v>
      </c>
      <c r="N240" s="2" t="n">
        <v>4</v>
      </c>
      <c r="O240" s="2" t="n">
        <v>10</v>
      </c>
      <c r="P240" s="2" t="n">
        <v>20</v>
      </c>
      <c r="Q240" s="26" t="n">
        <v>12</v>
      </c>
      <c r="R240" s="13"/>
      <c r="S240" s="7"/>
    </row>
    <row r="241" customFormat="false" ht="12.75" hidden="false" customHeight="false" outlineLevel="0" collapsed="false">
      <c r="B241" s="15" t="s">
        <v>519</v>
      </c>
      <c r="C241" s="26" t="s">
        <v>84</v>
      </c>
      <c r="D241" s="15"/>
      <c r="E241" s="15"/>
      <c r="F241" s="15"/>
      <c r="G241" s="15"/>
      <c r="H241" s="15"/>
      <c r="I241" s="15"/>
      <c r="J241" s="15"/>
      <c r="K241" s="15"/>
      <c r="L241" s="15"/>
      <c r="M241" s="27" t="n">
        <v>1</v>
      </c>
      <c r="N241" s="27" t="n">
        <v>8</v>
      </c>
      <c r="O241" s="27" t="n">
        <v>16</v>
      </c>
      <c r="P241" s="27" t="n">
        <v>25</v>
      </c>
      <c r="Q241" s="28" t="n">
        <v>12</v>
      </c>
      <c r="R241" s="13"/>
      <c r="S241" s="7"/>
    </row>
    <row r="242" customFormat="false" ht="12.75" hidden="false" customHeight="false" outlineLevel="0" collapsed="false">
      <c r="B242" s="15" t="s">
        <v>520</v>
      </c>
      <c r="C242" s="26" t="s">
        <v>164</v>
      </c>
      <c r="D242" s="15"/>
      <c r="E242" s="15"/>
      <c r="F242" s="15"/>
      <c r="G242" s="15"/>
      <c r="H242" s="15"/>
      <c r="I242" s="15"/>
      <c r="J242" s="15"/>
      <c r="K242" s="15"/>
      <c r="L242" s="15"/>
      <c r="M242" s="27" t="n">
        <v>1</v>
      </c>
      <c r="N242" s="27" t="n">
        <v>8</v>
      </c>
      <c r="O242" s="27" t="n">
        <v>16</v>
      </c>
      <c r="P242" s="27" t="n">
        <v>25</v>
      </c>
      <c r="Q242" s="28" t="n">
        <v>12</v>
      </c>
      <c r="R242" s="13"/>
      <c r="S242" s="7"/>
    </row>
    <row r="243" customFormat="false" ht="12.75" hidden="false" customHeight="false" outlineLevel="0" collapsed="false">
      <c r="B243" s="15" t="s">
        <v>521</v>
      </c>
      <c r="C243" s="26" t="s">
        <v>164</v>
      </c>
      <c r="D243" s="15"/>
      <c r="E243" s="15"/>
      <c r="F243" s="15"/>
      <c r="G243" s="15"/>
      <c r="H243" s="15"/>
      <c r="I243" s="15"/>
      <c r="J243" s="15"/>
      <c r="K243" s="15"/>
      <c r="L243" s="15"/>
      <c r="M243" s="27" t="n">
        <v>1</v>
      </c>
      <c r="N243" s="27" t="n">
        <v>8</v>
      </c>
      <c r="O243" s="27" t="n">
        <v>16</v>
      </c>
      <c r="P243" s="27" t="n">
        <v>25</v>
      </c>
      <c r="Q243" s="28" t="n">
        <v>12</v>
      </c>
      <c r="R243" s="13"/>
      <c r="S243" s="7"/>
    </row>
    <row r="244" customFormat="false" ht="12.75" hidden="false" customHeight="false" outlineLevel="0" collapsed="false">
      <c r="B244" s="15" t="s">
        <v>522</v>
      </c>
      <c r="C244" s="26" t="s">
        <v>164</v>
      </c>
      <c r="D244" s="15"/>
      <c r="E244" s="15"/>
      <c r="F244" s="15"/>
      <c r="G244" s="15"/>
      <c r="H244" s="15"/>
      <c r="I244" s="15"/>
      <c r="J244" s="15"/>
      <c r="K244" s="15"/>
      <c r="L244" s="15"/>
      <c r="M244" s="2" t="n">
        <v>1</v>
      </c>
      <c r="N244" s="2" t="n">
        <v>4</v>
      </c>
      <c r="O244" s="2" t="n">
        <v>10</v>
      </c>
      <c r="P244" s="2" t="n">
        <v>20</v>
      </c>
      <c r="Q244" s="26" t="n">
        <v>12</v>
      </c>
      <c r="R244" s="13"/>
      <c r="S244" s="7"/>
    </row>
    <row r="245" customFormat="false" ht="12.75" hidden="false" customHeight="false" outlineLevel="0" collapsed="false">
      <c r="B245" s="15" t="s">
        <v>523</v>
      </c>
      <c r="C245" s="26" t="s">
        <v>164</v>
      </c>
      <c r="D245" s="15"/>
      <c r="E245" s="15"/>
      <c r="F245" s="15"/>
      <c r="G245" s="15"/>
      <c r="H245" s="15"/>
      <c r="I245" s="15"/>
      <c r="J245" s="15"/>
      <c r="K245" s="15"/>
      <c r="L245" s="15"/>
      <c r="M245" s="2" t="n">
        <v>1</v>
      </c>
      <c r="N245" s="2" t="n">
        <v>4</v>
      </c>
      <c r="O245" s="2" t="n">
        <v>10</v>
      </c>
      <c r="P245" s="2" t="n">
        <v>20</v>
      </c>
      <c r="Q245" s="26" t="n">
        <v>12</v>
      </c>
      <c r="R245" s="13"/>
      <c r="S245" s="7"/>
    </row>
    <row r="246" customFormat="false" ht="12.75" hidden="false" customHeight="false" outlineLevel="0" collapsed="false">
      <c r="B246" s="15" t="s">
        <v>524</v>
      </c>
      <c r="C246" s="26" t="s">
        <v>98</v>
      </c>
      <c r="D246" s="15"/>
      <c r="E246" s="15"/>
      <c r="F246" s="15"/>
      <c r="G246" s="15"/>
      <c r="H246" s="15"/>
      <c r="I246" s="15"/>
      <c r="J246" s="15"/>
      <c r="K246" s="15"/>
      <c r="L246" s="15"/>
      <c r="M246" s="27" t="n">
        <v>1</v>
      </c>
      <c r="N246" s="27" t="n">
        <v>8</v>
      </c>
      <c r="O246" s="27" t="n">
        <v>16</v>
      </c>
      <c r="P246" s="27" t="n">
        <v>25</v>
      </c>
      <c r="Q246" s="28" t="n">
        <v>4</v>
      </c>
      <c r="R246" s="13"/>
      <c r="S246" s="7"/>
    </row>
    <row r="247" customFormat="false" ht="12.75" hidden="false" customHeight="false" outlineLevel="0" collapsed="false">
      <c r="B247" s="15" t="s">
        <v>525</v>
      </c>
      <c r="C247" s="26" t="s">
        <v>98</v>
      </c>
      <c r="D247" s="15"/>
      <c r="E247" s="15"/>
      <c r="F247" s="15"/>
      <c r="G247" s="15"/>
      <c r="H247" s="15"/>
      <c r="I247" s="15"/>
      <c r="J247" s="15"/>
      <c r="K247" s="15"/>
      <c r="L247" s="15"/>
      <c r="M247" s="27" t="n">
        <v>1</v>
      </c>
      <c r="N247" s="27" t="n">
        <v>8</v>
      </c>
      <c r="O247" s="27" t="n">
        <v>16</v>
      </c>
      <c r="P247" s="27" t="n">
        <v>25</v>
      </c>
      <c r="Q247" s="28" t="n">
        <v>4</v>
      </c>
      <c r="R247" s="13"/>
      <c r="S247" s="7"/>
    </row>
    <row r="248" customFormat="false" ht="12.75" hidden="false" customHeight="false" outlineLevel="0" collapsed="false">
      <c r="B248" s="15" t="s">
        <v>526</v>
      </c>
      <c r="C248" s="26" t="s">
        <v>98</v>
      </c>
      <c r="D248" s="15"/>
      <c r="E248" s="15"/>
      <c r="F248" s="15"/>
      <c r="G248" s="15"/>
      <c r="H248" s="15"/>
      <c r="I248" s="15"/>
      <c r="J248" s="15"/>
      <c r="K248" s="15"/>
      <c r="L248" s="15"/>
      <c r="M248" s="27" t="n">
        <v>1</v>
      </c>
      <c r="N248" s="27" t="n">
        <v>8</v>
      </c>
      <c r="O248" s="27" t="n">
        <v>16</v>
      </c>
      <c r="P248" s="27" t="n">
        <v>25</v>
      </c>
      <c r="Q248" s="28" t="n">
        <v>4</v>
      </c>
      <c r="R248" s="13"/>
      <c r="S248" s="7"/>
    </row>
    <row r="249" customFormat="false" ht="12.75" hidden="false" customHeight="false" outlineLevel="0" collapsed="false">
      <c r="B249" s="15" t="s">
        <v>527</v>
      </c>
      <c r="C249" s="26" t="s">
        <v>98</v>
      </c>
      <c r="D249" s="15"/>
      <c r="E249" s="15"/>
      <c r="F249" s="15"/>
      <c r="G249" s="15"/>
      <c r="H249" s="15"/>
      <c r="I249" s="15"/>
      <c r="J249" s="15"/>
      <c r="K249" s="15"/>
      <c r="L249" s="15"/>
      <c r="M249" s="27" t="n">
        <v>1</v>
      </c>
      <c r="N249" s="27" t="n">
        <v>8</v>
      </c>
      <c r="O249" s="27" t="n">
        <v>16</v>
      </c>
      <c r="P249" s="27" t="n">
        <v>25</v>
      </c>
      <c r="Q249" s="28" t="n">
        <v>4</v>
      </c>
      <c r="R249" s="13"/>
      <c r="S249" s="7"/>
    </row>
    <row r="250" customFormat="false" ht="12.75" hidden="false" customHeight="false" outlineLevel="0" collapsed="false">
      <c r="B250" s="15" t="s">
        <v>528</v>
      </c>
      <c r="C250" s="26" t="s">
        <v>268</v>
      </c>
      <c r="D250" s="15"/>
      <c r="E250" s="15"/>
      <c r="F250" s="15"/>
      <c r="G250" s="15"/>
      <c r="H250" s="15"/>
      <c r="I250" s="15"/>
      <c r="J250" s="15"/>
      <c r="K250" s="15"/>
      <c r="L250" s="15"/>
      <c r="M250" s="27" t="n">
        <v>1</v>
      </c>
      <c r="N250" s="27" t="n">
        <v>8</v>
      </c>
      <c r="O250" s="27" t="n">
        <v>16</v>
      </c>
      <c r="P250" s="27" t="n">
        <v>25</v>
      </c>
      <c r="Q250" s="28" t="n">
        <v>4</v>
      </c>
      <c r="R250" s="13"/>
      <c r="S250" s="7"/>
    </row>
    <row r="251" customFormat="false" ht="12.75" hidden="false" customHeight="false" outlineLevel="0" collapsed="false">
      <c r="B251" s="15" t="s">
        <v>529</v>
      </c>
      <c r="C251" s="26" t="s">
        <v>268</v>
      </c>
      <c r="D251" s="15"/>
      <c r="E251" s="15"/>
      <c r="F251" s="15"/>
      <c r="G251" s="15"/>
      <c r="H251" s="15"/>
      <c r="I251" s="15"/>
      <c r="J251" s="15"/>
      <c r="K251" s="15"/>
      <c r="L251" s="15"/>
      <c r="M251" s="27" t="n">
        <v>1</v>
      </c>
      <c r="N251" s="27" t="n">
        <v>8</v>
      </c>
      <c r="O251" s="27" t="n">
        <v>16</v>
      </c>
      <c r="P251" s="27" t="n">
        <v>25</v>
      </c>
      <c r="Q251" s="28" t="n">
        <v>4</v>
      </c>
      <c r="R251" s="13"/>
      <c r="S251" s="7"/>
    </row>
    <row r="252" customFormat="false" ht="12.75" hidden="false" customHeight="false" outlineLevel="0" collapsed="false">
      <c r="B252" s="15" t="s">
        <v>530</v>
      </c>
      <c r="C252" s="26" t="s">
        <v>268</v>
      </c>
      <c r="D252" s="15"/>
      <c r="E252" s="15"/>
      <c r="F252" s="15"/>
      <c r="G252" s="15"/>
      <c r="H252" s="15"/>
      <c r="I252" s="15"/>
      <c r="J252" s="15"/>
      <c r="K252" s="15"/>
      <c r="L252" s="15"/>
      <c r="M252" s="27" t="n">
        <v>1</v>
      </c>
      <c r="N252" s="27" t="n">
        <v>8</v>
      </c>
      <c r="O252" s="27" t="n">
        <v>16</v>
      </c>
      <c r="P252" s="27" t="n">
        <v>25</v>
      </c>
      <c r="Q252" s="28" t="n">
        <v>4</v>
      </c>
      <c r="R252" s="13"/>
      <c r="S252" s="7"/>
    </row>
    <row r="253" customFormat="false" ht="12.75" hidden="false" customHeight="false" outlineLevel="0" collapsed="false">
      <c r="B253" s="15" t="s">
        <v>531</v>
      </c>
      <c r="C253" s="26" t="s">
        <v>268</v>
      </c>
      <c r="D253" s="15"/>
      <c r="E253" s="15"/>
      <c r="F253" s="15"/>
      <c r="G253" s="15"/>
      <c r="H253" s="15"/>
      <c r="I253" s="15"/>
      <c r="J253" s="15"/>
      <c r="K253" s="15"/>
      <c r="L253" s="15"/>
      <c r="M253" s="27" t="n">
        <v>1</v>
      </c>
      <c r="N253" s="27" t="n">
        <v>8</v>
      </c>
      <c r="O253" s="27" t="n">
        <v>16</v>
      </c>
      <c r="P253" s="27" t="n">
        <v>25</v>
      </c>
      <c r="Q253" s="28" t="n">
        <v>4</v>
      </c>
      <c r="R253" s="13"/>
      <c r="S253" s="7"/>
    </row>
    <row r="254" customFormat="false" ht="12.75" hidden="false" customHeight="false" outlineLevel="0" collapsed="false">
      <c r="B254" s="15" t="s">
        <v>532</v>
      </c>
      <c r="C254" s="26" t="s">
        <v>161</v>
      </c>
      <c r="D254" s="29" t="n">
        <v>37900</v>
      </c>
      <c r="E254" s="15"/>
      <c r="F254" s="15"/>
      <c r="G254" s="15"/>
      <c r="H254" s="15"/>
      <c r="I254" s="15"/>
      <c r="J254" s="15"/>
      <c r="K254" s="15"/>
      <c r="L254" s="15"/>
      <c r="M254" s="2"/>
      <c r="N254" s="2"/>
      <c r="O254" s="2"/>
      <c r="P254" s="2"/>
      <c r="Q254" s="26"/>
      <c r="R254" s="13"/>
      <c r="S254" s="7"/>
    </row>
    <row r="255" customFormat="false" ht="12.75" hidden="false" customHeight="false" outlineLevel="0" collapsed="false">
      <c r="B255" s="15" t="s">
        <v>533</v>
      </c>
      <c r="C255" s="26" t="s">
        <v>161</v>
      </c>
      <c r="D255" s="29" t="n">
        <v>37900</v>
      </c>
      <c r="E255" s="15"/>
      <c r="F255" s="15"/>
      <c r="G255" s="15"/>
      <c r="H255" s="15"/>
      <c r="I255" s="15"/>
      <c r="J255" s="15"/>
      <c r="K255" s="15"/>
      <c r="L255" s="15"/>
      <c r="M255" s="2"/>
      <c r="N255" s="2"/>
      <c r="O255" s="2"/>
      <c r="P255" s="2"/>
      <c r="Q255" s="26"/>
      <c r="R255" s="13"/>
      <c r="S255" s="7"/>
    </row>
    <row r="256" customFormat="false" ht="12.75" hidden="false" customHeight="false" outlineLevel="0" collapsed="false">
      <c r="B256" s="15" t="s">
        <v>534</v>
      </c>
      <c r="C256" s="26" t="s">
        <v>161</v>
      </c>
      <c r="D256" s="15" t="s">
        <v>535</v>
      </c>
      <c r="E256" s="15" t="s">
        <v>536</v>
      </c>
      <c r="F256" s="15" t="s">
        <v>537</v>
      </c>
      <c r="G256" s="15" t="s">
        <v>538</v>
      </c>
      <c r="H256" s="15" t="s">
        <v>539</v>
      </c>
      <c r="I256" s="15"/>
      <c r="J256" s="15"/>
      <c r="K256" s="15"/>
      <c r="L256" s="15"/>
      <c r="M256" s="27" t="n">
        <v>1</v>
      </c>
      <c r="N256" s="27" t="n">
        <v>8</v>
      </c>
      <c r="O256" s="27" t="n">
        <v>16</v>
      </c>
      <c r="P256" s="27" t="n">
        <v>25</v>
      </c>
      <c r="Q256" s="28" t="n">
        <v>4</v>
      </c>
      <c r="R256" s="13"/>
      <c r="S256" s="7"/>
    </row>
    <row r="257" customFormat="false" ht="12.75" hidden="false" customHeight="false" outlineLevel="0" collapsed="false">
      <c r="B257" s="15" t="s">
        <v>530</v>
      </c>
      <c r="C257" s="26" t="s">
        <v>161</v>
      </c>
      <c r="D257" s="15"/>
      <c r="E257" s="15"/>
      <c r="F257" s="15"/>
      <c r="G257" s="15"/>
      <c r="H257" s="15"/>
      <c r="I257" s="15"/>
      <c r="J257" s="15"/>
      <c r="K257" s="15"/>
      <c r="L257" s="15"/>
      <c r="M257" s="27" t="n">
        <v>1</v>
      </c>
      <c r="N257" s="27" t="n">
        <v>8</v>
      </c>
      <c r="O257" s="27" t="n">
        <v>16</v>
      </c>
      <c r="P257" s="27" t="n">
        <v>25</v>
      </c>
      <c r="Q257" s="28" t="n">
        <v>4</v>
      </c>
      <c r="R257" s="13"/>
      <c r="S257" s="7"/>
    </row>
    <row r="258" customFormat="false" ht="12.75" hidden="false" customHeight="false" outlineLevel="0" collapsed="false">
      <c r="B258" s="15" t="s">
        <v>517</v>
      </c>
      <c r="C258" s="26" t="s">
        <v>161</v>
      </c>
      <c r="D258" s="15" t="s">
        <v>535</v>
      </c>
      <c r="E258" s="15" t="s">
        <v>536</v>
      </c>
      <c r="F258" s="15" t="s">
        <v>537</v>
      </c>
      <c r="G258" s="15" t="s">
        <v>538</v>
      </c>
      <c r="H258" s="15" t="s">
        <v>539</v>
      </c>
      <c r="I258" s="15"/>
      <c r="J258" s="15"/>
      <c r="K258" s="15"/>
      <c r="L258" s="15"/>
      <c r="M258" s="27" t="n">
        <v>1</v>
      </c>
      <c r="N258" s="27" t="n">
        <v>8</v>
      </c>
      <c r="O258" s="27" t="n">
        <v>16</v>
      </c>
      <c r="P258" s="27" t="n">
        <v>25</v>
      </c>
      <c r="Q258" s="28" t="n">
        <v>4</v>
      </c>
      <c r="R258" s="13"/>
      <c r="S258" s="7"/>
    </row>
    <row r="259" customFormat="false" ht="12.75" hidden="false" customHeight="false" outlineLevel="0" collapsed="false">
      <c r="B259" s="15" t="s">
        <v>527</v>
      </c>
      <c r="C259" s="26" t="s">
        <v>161</v>
      </c>
      <c r="D259" s="15"/>
      <c r="E259" s="15"/>
      <c r="F259" s="15"/>
      <c r="G259" s="15"/>
      <c r="H259" s="15"/>
      <c r="I259" s="15"/>
      <c r="J259" s="15"/>
      <c r="K259" s="15"/>
      <c r="L259" s="15"/>
      <c r="M259" s="27" t="n">
        <v>1</v>
      </c>
      <c r="N259" s="27" t="n">
        <v>8</v>
      </c>
      <c r="O259" s="27" t="n">
        <v>16</v>
      </c>
      <c r="P259" s="27" t="n">
        <v>25</v>
      </c>
      <c r="Q259" s="28" t="n">
        <v>4</v>
      </c>
      <c r="R259" s="13"/>
      <c r="S259" s="7"/>
    </row>
    <row r="260" customFormat="false" ht="12.75" hidden="false" customHeight="false" outlineLevel="0" collapsed="false">
      <c r="B260" s="15" t="s">
        <v>540</v>
      </c>
      <c r="C260" s="26" t="s">
        <v>101</v>
      </c>
      <c r="D260" s="15"/>
      <c r="E260" s="15" t="s">
        <v>541</v>
      </c>
      <c r="F260" s="15"/>
      <c r="G260" s="15"/>
      <c r="H260" s="15"/>
      <c r="I260" s="15"/>
      <c r="J260" s="15"/>
      <c r="K260" s="15"/>
      <c r="L260" s="15"/>
      <c r="M260" s="27" t="n">
        <v>1</v>
      </c>
      <c r="N260" s="27" t="n">
        <v>8</v>
      </c>
      <c r="O260" s="27" t="n">
        <v>16</v>
      </c>
      <c r="P260" s="27" t="n">
        <v>25</v>
      </c>
      <c r="Q260" s="28" t="n">
        <v>4</v>
      </c>
      <c r="R260" s="13"/>
      <c r="S260" s="7"/>
    </row>
    <row r="261" customFormat="false" ht="12.75" hidden="false" customHeight="false" outlineLevel="0" collapsed="false">
      <c r="B261" s="15" t="s">
        <v>517</v>
      </c>
      <c r="C261" s="26" t="s">
        <v>101</v>
      </c>
      <c r="D261" s="15"/>
      <c r="E261" s="15"/>
      <c r="F261" s="15"/>
      <c r="G261" s="15"/>
      <c r="H261" s="15"/>
      <c r="I261" s="15"/>
      <c r="J261" s="15"/>
      <c r="K261" s="15"/>
      <c r="L261" s="15"/>
      <c r="M261" s="27" t="n">
        <v>1</v>
      </c>
      <c r="N261" s="27" t="n">
        <v>8</v>
      </c>
      <c r="O261" s="27" t="n">
        <v>16</v>
      </c>
      <c r="P261" s="27" t="n">
        <v>25</v>
      </c>
      <c r="Q261" s="28" t="n">
        <v>4</v>
      </c>
      <c r="R261" s="13"/>
      <c r="S261" s="7"/>
    </row>
    <row r="262" customFormat="false" ht="12.75" hidden="false" customHeight="false" outlineLevel="0" collapsed="false">
      <c r="B262" s="15" t="s">
        <v>527</v>
      </c>
      <c r="C262" s="26" t="s">
        <v>101</v>
      </c>
      <c r="D262" s="15"/>
      <c r="E262" s="15" t="s">
        <v>541</v>
      </c>
      <c r="F262" s="15"/>
      <c r="G262" s="15"/>
      <c r="H262" s="15"/>
      <c r="I262" s="15"/>
      <c r="J262" s="15"/>
      <c r="K262" s="15"/>
      <c r="L262" s="15"/>
      <c r="M262" s="27" t="n">
        <v>1</v>
      </c>
      <c r="N262" s="27" t="n">
        <v>8</v>
      </c>
      <c r="O262" s="27" t="n">
        <v>16</v>
      </c>
      <c r="P262" s="27" t="n">
        <v>25</v>
      </c>
      <c r="Q262" s="28" t="n">
        <v>4</v>
      </c>
      <c r="R262" s="13"/>
      <c r="S262" s="7"/>
    </row>
    <row r="263" customFormat="false" ht="12.75" hidden="false" customHeight="false" outlineLevel="0" collapsed="false">
      <c r="B263" s="15" t="s">
        <v>519</v>
      </c>
      <c r="C263" s="26" t="s">
        <v>101</v>
      </c>
      <c r="D263" s="15"/>
      <c r="E263" s="15"/>
      <c r="F263" s="15"/>
      <c r="G263" s="15"/>
      <c r="H263" s="15"/>
      <c r="I263" s="15"/>
      <c r="J263" s="15"/>
      <c r="K263" s="15"/>
      <c r="L263" s="15"/>
      <c r="M263" s="27" t="n">
        <v>1</v>
      </c>
      <c r="N263" s="27" t="n">
        <v>8</v>
      </c>
      <c r="O263" s="27" t="n">
        <v>16</v>
      </c>
      <c r="P263" s="27" t="n">
        <v>25</v>
      </c>
      <c r="Q263" s="28" t="n">
        <v>4</v>
      </c>
      <c r="R263" s="13"/>
      <c r="S263" s="7"/>
    </row>
    <row r="264" customFormat="false" ht="12.75" hidden="false" customHeight="false" outlineLevel="0" collapsed="false">
      <c r="B264" s="15" t="s">
        <v>542</v>
      </c>
      <c r="C264" s="26" t="s">
        <v>103</v>
      </c>
      <c r="D264" s="15"/>
      <c r="E264" s="15" t="s">
        <v>541</v>
      </c>
      <c r="F264" s="15"/>
      <c r="G264" s="15"/>
      <c r="H264" s="15"/>
      <c r="I264" s="15"/>
      <c r="J264" s="15"/>
      <c r="K264" s="15"/>
      <c r="L264" s="15"/>
      <c r="M264" s="27" t="n">
        <v>1</v>
      </c>
      <c r="N264" s="27" t="n">
        <v>8</v>
      </c>
      <c r="O264" s="27" t="n">
        <v>16</v>
      </c>
      <c r="P264" s="27" t="n">
        <v>25</v>
      </c>
      <c r="Q264" s="28" t="n">
        <v>4</v>
      </c>
      <c r="R264" s="13"/>
      <c r="S264" s="7"/>
    </row>
    <row r="265" customFormat="false" ht="12.75" hidden="false" customHeight="false" outlineLevel="0" collapsed="false">
      <c r="B265" s="15" t="s">
        <v>543</v>
      </c>
      <c r="C265" s="26" t="s">
        <v>103</v>
      </c>
      <c r="D265" s="15"/>
      <c r="E265" s="15"/>
      <c r="F265" s="15"/>
      <c r="G265" s="15"/>
      <c r="H265" s="15"/>
      <c r="I265" s="15"/>
      <c r="J265" s="15"/>
      <c r="K265" s="15"/>
      <c r="L265" s="15"/>
      <c r="M265" s="27" t="n">
        <v>1</v>
      </c>
      <c r="N265" s="27" t="n">
        <v>8</v>
      </c>
      <c r="O265" s="27" t="n">
        <v>16</v>
      </c>
      <c r="P265" s="27" t="n">
        <v>25</v>
      </c>
      <c r="Q265" s="28" t="n">
        <v>4</v>
      </c>
      <c r="R265" s="13"/>
      <c r="S265" s="7"/>
    </row>
    <row r="266" customFormat="false" ht="12.75" hidden="false" customHeight="false" outlineLevel="0" collapsed="false">
      <c r="B266" s="15" t="s">
        <v>544</v>
      </c>
      <c r="C266" s="26" t="s">
        <v>103</v>
      </c>
      <c r="D266" s="15"/>
      <c r="E266" s="15" t="s">
        <v>541</v>
      </c>
      <c r="F266" s="15"/>
      <c r="G266" s="15"/>
      <c r="H266" s="15"/>
      <c r="I266" s="15"/>
      <c r="J266" s="15"/>
      <c r="K266" s="15"/>
      <c r="L266" s="15"/>
      <c r="M266" s="27" t="n">
        <v>1</v>
      </c>
      <c r="N266" s="27" t="n">
        <v>8</v>
      </c>
      <c r="O266" s="27" t="n">
        <v>16</v>
      </c>
      <c r="P266" s="27" t="n">
        <v>25</v>
      </c>
      <c r="Q266" s="28" t="n">
        <v>4</v>
      </c>
      <c r="R266" s="13"/>
      <c r="S266" s="7"/>
    </row>
    <row r="267" customFormat="false" ht="12.75" hidden="false" customHeight="false" outlineLevel="0" collapsed="false">
      <c r="B267" s="15" t="s">
        <v>531</v>
      </c>
      <c r="C267" s="26" t="s">
        <v>103</v>
      </c>
      <c r="D267" s="15"/>
      <c r="E267" s="15"/>
      <c r="F267" s="15"/>
      <c r="G267" s="15"/>
      <c r="H267" s="15"/>
      <c r="I267" s="15"/>
      <c r="J267" s="15"/>
      <c r="K267" s="15"/>
      <c r="L267" s="15"/>
      <c r="M267" s="27" t="n">
        <v>1</v>
      </c>
      <c r="N267" s="27" t="n">
        <v>8</v>
      </c>
      <c r="O267" s="27" t="n">
        <v>16</v>
      </c>
      <c r="P267" s="27" t="n">
        <v>25</v>
      </c>
      <c r="Q267" s="28" t="n">
        <v>4</v>
      </c>
      <c r="R267" s="13"/>
      <c r="S267" s="7"/>
    </row>
    <row r="268" customFormat="false" ht="12.75" hidden="false" customHeight="false" outlineLevel="0" collapsed="false">
      <c r="B268" s="15" t="s">
        <v>545</v>
      </c>
      <c r="C268" s="26" t="s">
        <v>104</v>
      </c>
      <c r="D268" s="15" t="s">
        <v>535</v>
      </c>
      <c r="E268" s="15" t="s">
        <v>546</v>
      </c>
      <c r="F268" s="15" t="s">
        <v>541</v>
      </c>
      <c r="G268" s="15"/>
      <c r="H268" s="15"/>
      <c r="I268" s="15"/>
      <c r="J268" s="15"/>
      <c r="K268" s="15"/>
      <c r="L268" s="15"/>
      <c r="M268" s="2" t="n">
        <v>1</v>
      </c>
      <c r="N268" s="2" t="n">
        <v>8</v>
      </c>
      <c r="O268" s="2" t="n">
        <v>16</v>
      </c>
      <c r="P268" s="2" t="n">
        <v>25</v>
      </c>
      <c r="Q268" s="26" t="n">
        <v>4</v>
      </c>
      <c r="R268" s="13"/>
      <c r="S268" s="7"/>
    </row>
    <row r="269" customFormat="false" ht="12.75" hidden="false" customHeight="false" outlineLevel="0" collapsed="false">
      <c r="B269" s="15" t="s">
        <v>547</v>
      </c>
      <c r="C269" s="26" t="s">
        <v>104</v>
      </c>
      <c r="D269" s="15" t="s">
        <v>535</v>
      </c>
      <c r="E269" s="15" t="s">
        <v>536</v>
      </c>
      <c r="F269" s="15" t="s">
        <v>537</v>
      </c>
      <c r="G269" s="15" t="s">
        <v>538</v>
      </c>
      <c r="H269" s="15" t="s">
        <v>539</v>
      </c>
      <c r="I269" s="15" t="s">
        <v>548</v>
      </c>
      <c r="J269" s="15" t="s">
        <v>549</v>
      </c>
      <c r="K269" s="15"/>
      <c r="L269" s="15"/>
      <c r="M269" s="2" t="n">
        <v>1</v>
      </c>
      <c r="N269" s="2" t="n">
        <v>8</v>
      </c>
      <c r="O269" s="2" t="n">
        <v>16</v>
      </c>
      <c r="P269" s="2" t="n">
        <v>25</v>
      </c>
      <c r="Q269" s="26" t="n">
        <v>4</v>
      </c>
      <c r="R269" s="13"/>
      <c r="S269" s="7"/>
    </row>
    <row r="270" customFormat="false" ht="12.75" hidden="false" customHeight="false" outlineLevel="0" collapsed="false">
      <c r="B270" s="15" t="s">
        <v>527</v>
      </c>
      <c r="C270" s="26" t="s">
        <v>104</v>
      </c>
      <c r="D270" s="15" t="s">
        <v>535</v>
      </c>
      <c r="E270" s="15" t="s">
        <v>550</v>
      </c>
      <c r="F270" s="15" t="s">
        <v>541</v>
      </c>
      <c r="G270" s="15"/>
      <c r="H270" s="15"/>
      <c r="I270" s="15"/>
      <c r="J270" s="15"/>
      <c r="K270" s="15"/>
      <c r="L270" s="15"/>
      <c r="M270" s="27" t="n">
        <v>1</v>
      </c>
      <c r="N270" s="27" t="n">
        <v>8</v>
      </c>
      <c r="O270" s="27" t="n">
        <v>16</v>
      </c>
      <c r="P270" s="27" t="n">
        <v>25</v>
      </c>
      <c r="Q270" s="28" t="n">
        <v>4</v>
      </c>
      <c r="R270" s="13"/>
      <c r="S270" s="7"/>
    </row>
    <row r="271" customFormat="false" ht="12.75" hidden="false" customHeight="false" outlineLevel="0" collapsed="false">
      <c r="B271" s="15" t="s">
        <v>531</v>
      </c>
      <c r="C271" s="26" t="s">
        <v>104</v>
      </c>
      <c r="D271" s="15" t="s">
        <v>535</v>
      </c>
      <c r="E271" s="15" t="s">
        <v>536</v>
      </c>
      <c r="F271" s="15" t="s">
        <v>537</v>
      </c>
      <c r="G271" s="15" t="s">
        <v>538</v>
      </c>
      <c r="H271" s="15" t="s">
        <v>539</v>
      </c>
      <c r="I271" s="15" t="s">
        <v>548</v>
      </c>
      <c r="J271" s="15" t="s">
        <v>549</v>
      </c>
      <c r="K271" s="15"/>
      <c r="L271" s="15"/>
      <c r="M271" s="27" t="n">
        <v>1</v>
      </c>
      <c r="N271" s="27" t="n">
        <v>8</v>
      </c>
      <c r="O271" s="27" t="n">
        <v>16</v>
      </c>
      <c r="P271" s="27" t="n">
        <v>25</v>
      </c>
      <c r="Q271" s="28" t="n">
        <v>4</v>
      </c>
      <c r="R271" s="13"/>
      <c r="S271" s="7"/>
    </row>
    <row r="272" customFormat="false" ht="12.75" hidden="false" customHeight="false" outlineLevel="0" collapsed="false">
      <c r="B272" s="15" t="s">
        <v>551</v>
      </c>
      <c r="C272" s="26" t="s">
        <v>317</v>
      </c>
      <c r="D272" s="15"/>
      <c r="E272" s="15" t="s">
        <v>552</v>
      </c>
      <c r="F272" s="15"/>
      <c r="G272" s="15"/>
      <c r="H272" s="15"/>
      <c r="I272" s="15"/>
      <c r="J272" s="15"/>
      <c r="K272" s="15"/>
      <c r="L272" s="15"/>
      <c r="M272" s="2" t="n">
        <v>1</v>
      </c>
      <c r="N272" s="2" t="n">
        <v>6</v>
      </c>
      <c r="O272" s="2" t="n">
        <v>12</v>
      </c>
      <c r="P272" s="2" t="n">
        <v>20</v>
      </c>
      <c r="Q272" s="26" t="n">
        <v>28</v>
      </c>
      <c r="R272" s="13"/>
      <c r="S272" s="7"/>
    </row>
    <row r="273" customFormat="false" ht="12.75" hidden="false" customHeight="false" outlineLevel="0" collapsed="false">
      <c r="B273" s="15" t="s">
        <v>553</v>
      </c>
      <c r="C273" s="26" t="s">
        <v>317</v>
      </c>
      <c r="D273" s="15"/>
      <c r="E273" s="15" t="s">
        <v>554</v>
      </c>
      <c r="F273" s="15"/>
      <c r="G273" s="15"/>
      <c r="H273" s="15"/>
      <c r="I273" s="15"/>
      <c r="J273" s="15"/>
      <c r="K273" s="15"/>
      <c r="L273" s="15"/>
      <c r="M273" s="2" t="n">
        <v>1</v>
      </c>
      <c r="N273" s="2" t="n">
        <v>8</v>
      </c>
      <c r="O273" s="2" t="n">
        <v>20</v>
      </c>
      <c r="P273" s="2" t="n">
        <v>25</v>
      </c>
      <c r="Q273" s="26" t="n">
        <v>12</v>
      </c>
      <c r="R273" s="13"/>
      <c r="S273" s="7"/>
    </row>
    <row r="274" customFormat="false" ht="12.75" hidden="false" customHeight="false" outlineLevel="0" collapsed="false">
      <c r="B274" s="15" t="s">
        <v>555</v>
      </c>
      <c r="C274" s="26" t="s">
        <v>317</v>
      </c>
      <c r="D274" s="15"/>
      <c r="E274" s="15" t="s">
        <v>552</v>
      </c>
      <c r="F274" s="15"/>
      <c r="G274" s="15"/>
      <c r="H274" s="15"/>
      <c r="I274" s="15"/>
      <c r="J274" s="15"/>
      <c r="K274" s="15"/>
      <c r="L274" s="15"/>
      <c r="M274" s="2" t="n">
        <v>1</v>
      </c>
      <c r="N274" s="2" t="n">
        <v>6</v>
      </c>
      <c r="O274" s="2" t="n">
        <v>12</v>
      </c>
      <c r="P274" s="2" t="n">
        <v>20</v>
      </c>
      <c r="Q274" s="26" t="n">
        <v>28</v>
      </c>
      <c r="R274" s="13"/>
      <c r="S274" s="7"/>
    </row>
    <row r="275" customFormat="false" ht="12.75" hidden="false" customHeight="false" outlineLevel="0" collapsed="false">
      <c r="B275" s="15" t="s">
        <v>556</v>
      </c>
      <c r="C275" s="26" t="s">
        <v>317</v>
      </c>
      <c r="D275" s="15"/>
      <c r="E275" s="15" t="s">
        <v>554</v>
      </c>
      <c r="F275" s="15"/>
      <c r="G275" s="15"/>
      <c r="H275" s="15"/>
      <c r="I275" s="15"/>
      <c r="J275" s="15"/>
      <c r="K275" s="15"/>
      <c r="L275" s="15"/>
      <c r="M275" s="2" t="n">
        <v>1</v>
      </c>
      <c r="N275" s="2" t="n">
        <v>8</v>
      </c>
      <c r="O275" s="2" t="n">
        <v>20</v>
      </c>
      <c r="P275" s="2" t="n">
        <v>25</v>
      </c>
      <c r="Q275" s="26" t="n">
        <v>12</v>
      </c>
      <c r="R275" s="13"/>
      <c r="S275" s="7"/>
    </row>
    <row r="276" customFormat="false" ht="12.75" hidden="false" customHeight="false" outlineLevel="0" collapsed="false">
      <c r="B276" s="15" t="s">
        <v>557</v>
      </c>
      <c r="C276" s="26" t="s">
        <v>38</v>
      </c>
      <c r="D276" s="15"/>
      <c r="E276" s="15"/>
      <c r="F276" s="15"/>
      <c r="G276" s="15"/>
      <c r="H276" s="15"/>
      <c r="I276" s="15"/>
      <c r="J276" s="15"/>
      <c r="K276" s="15"/>
      <c r="L276" s="15"/>
      <c r="M276" s="2" t="n">
        <v>1</v>
      </c>
      <c r="N276" s="2" t="n">
        <v>8</v>
      </c>
      <c r="O276" s="2" t="n">
        <v>16</v>
      </c>
      <c r="P276" s="2" t="n">
        <v>25</v>
      </c>
      <c r="Q276" s="26" t="n">
        <v>16</v>
      </c>
      <c r="R276" s="13"/>
      <c r="S276" s="7"/>
    </row>
    <row r="277" customFormat="false" ht="12.75" hidden="false" customHeight="false" outlineLevel="0" collapsed="false">
      <c r="B277" s="15" t="s">
        <v>558</v>
      </c>
      <c r="C277" s="26" t="s">
        <v>38</v>
      </c>
      <c r="D277" s="15"/>
      <c r="E277" s="15"/>
      <c r="F277" s="15"/>
      <c r="G277" s="15"/>
      <c r="H277" s="15"/>
      <c r="I277" s="15"/>
      <c r="J277" s="30"/>
      <c r="K277" s="15"/>
      <c r="L277" s="15"/>
      <c r="M277" s="27" t="n">
        <v>1</v>
      </c>
      <c r="N277" s="27" t="n">
        <v>8</v>
      </c>
      <c r="O277" s="27" t="n">
        <v>12</v>
      </c>
      <c r="P277" s="27" t="n">
        <v>25</v>
      </c>
      <c r="Q277" s="28" t="n">
        <v>16</v>
      </c>
      <c r="R277" s="13"/>
      <c r="S277" s="7"/>
    </row>
    <row r="278" customFormat="false" ht="12.75" hidden="false" customHeight="false" outlineLevel="0" collapsed="false">
      <c r="B278" s="15" t="s">
        <v>559</v>
      </c>
      <c r="C278" s="26" t="s">
        <v>38</v>
      </c>
      <c r="D278" s="15"/>
      <c r="E278" s="15"/>
      <c r="F278" s="15"/>
      <c r="G278" s="15"/>
      <c r="H278" s="15"/>
      <c r="I278" s="15"/>
      <c r="J278" s="15"/>
      <c r="K278" s="15"/>
      <c r="L278" s="15"/>
      <c r="M278" s="2" t="n">
        <v>1</v>
      </c>
      <c r="N278" s="2" t="n">
        <v>5</v>
      </c>
      <c r="O278" s="2" t="n">
        <v>8</v>
      </c>
      <c r="P278" s="2" t="n">
        <v>15</v>
      </c>
      <c r="Q278" s="26" t="n">
        <v>16</v>
      </c>
      <c r="R278" s="13"/>
      <c r="S278" s="7"/>
    </row>
    <row r="279" customFormat="false" ht="12.75" hidden="false" customHeight="false" outlineLevel="0" collapsed="false">
      <c r="B279" s="15" t="s">
        <v>560</v>
      </c>
      <c r="C279" s="26" t="s">
        <v>154</v>
      </c>
      <c r="D279" s="15" t="s">
        <v>561</v>
      </c>
      <c r="E279" s="15" t="s">
        <v>562</v>
      </c>
      <c r="F279" s="15"/>
      <c r="G279" s="15" t="n">
        <v>0.75</v>
      </c>
      <c r="H279" s="15" t="n">
        <v>2000</v>
      </c>
      <c r="I279" s="15" t="n">
        <v>180</v>
      </c>
      <c r="J279" s="30" t="n">
        <v>5.1</v>
      </c>
      <c r="K279" s="15"/>
      <c r="L279" s="15"/>
      <c r="M279" s="27" t="n">
        <v>1</v>
      </c>
      <c r="N279" s="27" t="n">
        <v>9.5</v>
      </c>
      <c r="O279" s="27" t="n">
        <v>19</v>
      </c>
      <c r="P279" s="27" t="n">
        <v>30</v>
      </c>
      <c r="Q279" s="28" t="n">
        <v>2</v>
      </c>
      <c r="R279" s="13"/>
      <c r="S279" s="7"/>
    </row>
    <row r="280" customFormat="false" ht="12.75" hidden="false" customHeight="false" outlineLevel="0" collapsed="false">
      <c r="B280" s="15" t="s">
        <v>563</v>
      </c>
      <c r="C280" s="26" t="s">
        <v>154</v>
      </c>
      <c r="D280" s="15" t="s">
        <v>561</v>
      </c>
      <c r="E280" s="15" t="s">
        <v>562</v>
      </c>
      <c r="F280" s="15"/>
      <c r="G280" s="15" t="n">
        <v>0.55</v>
      </c>
      <c r="H280" s="15" t="n">
        <v>2000</v>
      </c>
      <c r="I280" s="15" t="n">
        <v>180</v>
      </c>
      <c r="J280" s="30" t="n">
        <v>3.7</v>
      </c>
      <c r="K280" s="15"/>
      <c r="L280" s="15"/>
      <c r="M280" s="27" t="n">
        <v>1</v>
      </c>
      <c r="N280" s="27" t="n">
        <v>9.5</v>
      </c>
      <c r="O280" s="27" t="n">
        <v>19</v>
      </c>
      <c r="P280" s="27" t="n">
        <v>30</v>
      </c>
      <c r="Q280" s="28" t="n">
        <v>2</v>
      </c>
      <c r="R280" s="13"/>
      <c r="S280" s="7"/>
    </row>
    <row r="281" customFormat="false" ht="13.5" hidden="false" customHeight="false" outlineLevel="0" collapsed="false">
      <c r="B281" s="31" t="s">
        <v>564</v>
      </c>
      <c r="C281" s="32" t="s">
        <v>77</v>
      </c>
      <c r="D281" s="31" t="s">
        <v>21</v>
      </c>
      <c r="E281" s="31" t="s">
        <v>22</v>
      </c>
      <c r="F281" s="31" t="n">
        <v>5966</v>
      </c>
      <c r="G281" s="31" t="n">
        <v>0.805</v>
      </c>
      <c r="H281" s="31" t="n">
        <v>3000</v>
      </c>
      <c r="I281" s="31"/>
      <c r="J281" s="31" t="n">
        <v>10.7</v>
      </c>
      <c r="K281" s="31"/>
      <c r="L281" s="31" t="s">
        <v>565</v>
      </c>
      <c r="M281" s="33"/>
      <c r="N281" s="33"/>
      <c r="O281" s="33"/>
      <c r="P281" s="33"/>
      <c r="Q281" s="32"/>
      <c r="R281" s="13"/>
      <c r="S281" s="34"/>
    </row>
    <row r="282" customFormat="false" ht="12.75" hidden="false" customHeight="false" outlineLevel="0" collapsed="false">
      <c r="B282" s="35" t="s">
        <v>566</v>
      </c>
      <c r="C282" s="36" t="s">
        <v>185</v>
      </c>
      <c r="D282" s="37"/>
      <c r="E282" s="37"/>
      <c r="F282" s="37"/>
      <c r="G282" s="37"/>
      <c r="H282" s="37"/>
      <c r="I282" s="37"/>
      <c r="J282" s="38" t="n">
        <v>500</v>
      </c>
      <c r="K282" s="37"/>
      <c r="L282" s="37"/>
      <c r="M282" s="39" t="n">
        <v>1</v>
      </c>
      <c r="N282" s="39" t="n">
        <v>16</v>
      </c>
      <c r="O282" s="39" t="n">
        <v>32</v>
      </c>
      <c r="P282" s="39" t="n">
        <v>35</v>
      </c>
      <c r="Q282" s="40" t="n">
        <v>16</v>
      </c>
      <c r="R282" s="41"/>
      <c r="S282" s="42" t="n">
        <f aca="false">+J282/(N282/10*O282/10*Q282)</f>
        <v>6.103515625</v>
      </c>
    </row>
    <row r="283" customFormat="false" ht="12.75" hidden="false" customHeight="false" outlineLevel="0" collapsed="false">
      <c r="B283" s="43" t="s">
        <v>566</v>
      </c>
      <c r="C283" s="26" t="s">
        <v>183</v>
      </c>
      <c r="D283" s="15"/>
      <c r="E283" s="15"/>
      <c r="F283" s="15"/>
      <c r="G283" s="15"/>
      <c r="H283" s="15"/>
      <c r="I283" s="15"/>
      <c r="J283" s="30" t="n">
        <v>500</v>
      </c>
      <c r="K283" s="15"/>
      <c r="L283" s="15"/>
      <c r="M283" s="27" t="n">
        <v>1</v>
      </c>
      <c r="N283" s="27" t="n">
        <v>16</v>
      </c>
      <c r="O283" s="27" t="n">
        <v>32</v>
      </c>
      <c r="P283" s="27" t="n">
        <v>35</v>
      </c>
      <c r="Q283" s="28" t="n">
        <v>16</v>
      </c>
      <c r="R283" s="13"/>
      <c r="S283" s="44" t="n">
        <f aca="false">+J283/(N283/10*O283/10*Q283)</f>
        <v>6.103515625</v>
      </c>
    </row>
    <row r="284" customFormat="false" ht="12.75" hidden="false" customHeight="false" outlineLevel="0" collapsed="false">
      <c r="B284" s="43" t="s">
        <v>566</v>
      </c>
      <c r="C284" s="26" t="s">
        <v>138</v>
      </c>
      <c r="D284" s="15"/>
      <c r="E284" s="15"/>
      <c r="F284" s="15"/>
      <c r="G284" s="15"/>
      <c r="H284" s="15"/>
      <c r="I284" s="15"/>
      <c r="J284" s="30" t="n">
        <v>500</v>
      </c>
      <c r="K284" s="15"/>
      <c r="L284" s="15"/>
      <c r="M284" s="27" t="n">
        <v>1</v>
      </c>
      <c r="N284" s="27" t="n">
        <v>16</v>
      </c>
      <c r="O284" s="27" t="n">
        <v>32</v>
      </c>
      <c r="P284" s="27" t="n">
        <v>35</v>
      </c>
      <c r="Q284" s="28" t="n">
        <v>18</v>
      </c>
      <c r="R284" s="13"/>
      <c r="S284" s="44" t="n">
        <f aca="false">+J284/(N284/10*O284/10*Q284)</f>
        <v>5.42534722222222</v>
      </c>
    </row>
    <row r="285" customFormat="false" ht="12.75" hidden="false" customHeight="false" outlineLevel="0" collapsed="false">
      <c r="B285" s="43" t="s">
        <v>567</v>
      </c>
      <c r="C285" s="26" t="s">
        <v>312</v>
      </c>
      <c r="D285" s="15"/>
      <c r="E285" s="15"/>
      <c r="F285" s="15"/>
      <c r="G285" s="15"/>
      <c r="H285" s="15"/>
      <c r="I285" s="15"/>
      <c r="J285" s="30" t="n">
        <v>500</v>
      </c>
      <c r="K285" s="15"/>
      <c r="L285" s="15"/>
      <c r="M285" s="27" t="n">
        <v>1</v>
      </c>
      <c r="N285" s="27" t="n">
        <v>25</v>
      </c>
      <c r="O285" s="27" t="n">
        <v>40</v>
      </c>
      <c r="P285" s="27" t="n">
        <v>50</v>
      </c>
      <c r="Q285" s="28" t="n">
        <v>12</v>
      </c>
      <c r="R285" s="13"/>
      <c r="S285" s="44" t="n">
        <f aca="false">+J285/(N285/10*O285/10*Q285)</f>
        <v>4.16666666666667</v>
      </c>
    </row>
    <row r="286" customFormat="false" ht="12.75" hidden="false" customHeight="false" outlineLevel="0" collapsed="false">
      <c r="B286" s="43" t="s">
        <v>568</v>
      </c>
      <c r="C286" s="26" t="s">
        <v>126</v>
      </c>
      <c r="D286" s="15"/>
      <c r="E286" s="15"/>
      <c r="F286" s="15"/>
      <c r="G286" s="15"/>
      <c r="H286" s="15"/>
      <c r="I286" s="15"/>
      <c r="J286" s="30" t="n">
        <v>2000</v>
      </c>
      <c r="K286" s="15"/>
      <c r="L286" s="15"/>
      <c r="M286" s="27" t="n">
        <v>1</v>
      </c>
      <c r="N286" s="27" t="n">
        <v>25</v>
      </c>
      <c r="O286" s="27" t="n">
        <v>32</v>
      </c>
      <c r="P286" s="27" t="n">
        <v>40</v>
      </c>
      <c r="Q286" s="28" t="n">
        <v>13</v>
      </c>
      <c r="R286" s="13"/>
      <c r="S286" s="44" t="n">
        <f aca="false">+J286/(N286/10*O286/10*Q286)</f>
        <v>19.2307692307692</v>
      </c>
    </row>
    <row r="287" customFormat="false" ht="12.75" hidden="false" customHeight="false" outlineLevel="0" collapsed="false">
      <c r="B287" s="43" t="s">
        <v>569</v>
      </c>
      <c r="C287" s="26" t="s">
        <v>126</v>
      </c>
      <c r="D287" s="15"/>
      <c r="E287" s="15"/>
      <c r="F287" s="15" t="s">
        <v>570</v>
      </c>
      <c r="G287" s="15"/>
      <c r="H287" s="15"/>
      <c r="I287" s="15"/>
      <c r="J287" s="30" t="n">
        <v>500</v>
      </c>
      <c r="K287" s="15"/>
      <c r="L287" s="15"/>
      <c r="M287" s="27" t="n">
        <v>1</v>
      </c>
      <c r="N287" s="27" t="n">
        <v>25</v>
      </c>
      <c r="O287" s="27" t="n">
        <v>32</v>
      </c>
      <c r="P287" s="27" t="n">
        <v>40</v>
      </c>
      <c r="Q287" s="28" t="n">
        <v>8</v>
      </c>
      <c r="R287" s="13"/>
      <c r="S287" s="44" t="n">
        <f aca="false">+J287/(N287/10*O287/10*Q287)</f>
        <v>7.8125</v>
      </c>
    </row>
    <row r="288" customFormat="false" ht="12.75" hidden="false" customHeight="false" outlineLevel="0" collapsed="false">
      <c r="B288" s="43" t="s">
        <v>571</v>
      </c>
      <c r="C288" s="26" t="s">
        <v>126</v>
      </c>
      <c r="D288" s="15" t="s">
        <v>572</v>
      </c>
      <c r="E288" s="15" t="s">
        <v>573</v>
      </c>
      <c r="F288" s="15"/>
      <c r="G288" s="15"/>
      <c r="H288" s="15"/>
      <c r="I288" s="15"/>
      <c r="J288" s="30" t="n">
        <v>2000</v>
      </c>
      <c r="K288" s="15"/>
      <c r="L288" s="15"/>
      <c r="M288" s="27" t="n">
        <v>1</v>
      </c>
      <c r="N288" s="27" t="n">
        <v>25</v>
      </c>
      <c r="O288" s="27" t="n">
        <v>32</v>
      </c>
      <c r="P288" s="27" t="n">
        <v>40</v>
      </c>
      <c r="Q288" s="28" t="n">
        <v>18</v>
      </c>
      <c r="R288" s="13"/>
      <c r="S288" s="44" t="n">
        <f aca="false">+J288/(N288/10*O288/10*Q288)</f>
        <v>13.8888888888889</v>
      </c>
    </row>
    <row r="289" customFormat="false" ht="12.75" hidden="false" customHeight="false" outlineLevel="0" collapsed="false">
      <c r="B289" s="43" t="s">
        <v>574</v>
      </c>
      <c r="C289" s="26" t="s">
        <v>126</v>
      </c>
      <c r="D289" s="15"/>
      <c r="E289" s="15"/>
      <c r="F289" s="15"/>
      <c r="G289" s="15"/>
      <c r="H289" s="15"/>
      <c r="I289" s="15"/>
      <c r="J289" s="15"/>
      <c r="K289" s="15"/>
      <c r="L289" s="15"/>
      <c r="M289" s="2"/>
      <c r="N289" s="2"/>
      <c r="O289" s="2"/>
      <c r="P289" s="2"/>
      <c r="Q289" s="26"/>
      <c r="R289" s="13"/>
      <c r="S289" s="44"/>
    </row>
    <row r="290" customFormat="false" ht="12.75" hidden="false" customHeight="false" outlineLevel="0" collapsed="false">
      <c r="B290" s="43" t="s">
        <v>568</v>
      </c>
      <c r="C290" s="26" t="s">
        <v>332</v>
      </c>
      <c r="D290" s="24"/>
      <c r="E290" s="24"/>
      <c r="F290" s="24"/>
      <c r="G290" s="24"/>
      <c r="H290" s="24"/>
      <c r="I290" s="24"/>
      <c r="J290" s="30" t="n">
        <v>2000</v>
      </c>
      <c r="K290" s="24"/>
      <c r="L290" s="24"/>
      <c r="M290" s="27" t="n">
        <v>1</v>
      </c>
      <c r="N290" s="27" t="n">
        <v>25</v>
      </c>
      <c r="O290" s="27" t="n">
        <v>32</v>
      </c>
      <c r="P290" s="27" t="n">
        <v>40</v>
      </c>
      <c r="Q290" s="28" t="n">
        <v>13</v>
      </c>
      <c r="R290" s="13"/>
      <c r="S290" s="44" t="n">
        <f aca="false">+J290/(N290/10*O290/10*Q290)</f>
        <v>19.2307692307692</v>
      </c>
    </row>
    <row r="291" customFormat="false" ht="12.75" hidden="false" customHeight="false" outlineLevel="0" collapsed="false">
      <c r="B291" s="43" t="s">
        <v>569</v>
      </c>
      <c r="C291" s="26" t="s">
        <v>332</v>
      </c>
      <c r="D291" s="24"/>
      <c r="E291" s="24"/>
      <c r="F291" s="15" t="s">
        <v>570</v>
      </c>
      <c r="G291" s="15"/>
      <c r="H291" s="15"/>
      <c r="I291" s="15"/>
      <c r="J291" s="30" t="n">
        <v>500</v>
      </c>
      <c r="K291" s="24"/>
      <c r="L291" s="24"/>
      <c r="M291" s="27" t="n">
        <v>1</v>
      </c>
      <c r="N291" s="27" t="n">
        <v>25</v>
      </c>
      <c r="O291" s="27" t="n">
        <v>32</v>
      </c>
      <c r="P291" s="27" t="n">
        <v>40</v>
      </c>
      <c r="Q291" s="28" t="n">
        <v>8</v>
      </c>
      <c r="R291" s="13"/>
      <c r="S291" s="44" t="n">
        <f aca="false">+J291/(N291/10*O291/10*Q291)</f>
        <v>7.8125</v>
      </c>
    </row>
    <row r="292" customFormat="false" ht="12.75" hidden="false" customHeight="false" outlineLevel="0" collapsed="false">
      <c r="B292" s="43" t="s">
        <v>571</v>
      </c>
      <c r="C292" s="26" t="s">
        <v>332</v>
      </c>
      <c r="D292" s="24"/>
      <c r="E292" s="24"/>
      <c r="F292" s="24"/>
      <c r="G292" s="24"/>
      <c r="H292" s="24"/>
      <c r="I292" s="24"/>
      <c r="J292" s="45"/>
      <c r="K292" s="24"/>
      <c r="L292" s="24" t="s">
        <v>575</v>
      </c>
      <c r="M292" s="27" t="n">
        <v>1</v>
      </c>
      <c r="N292" s="27" t="n">
        <v>24</v>
      </c>
      <c r="O292" s="27" t="n">
        <v>39</v>
      </c>
      <c r="P292" s="27" t="n">
        <v>50</v>
      </c>
      <c r="Q292" s="28" t="n">
        <v>18</v>
      </c>
      <c r="R292" s="13"/>
      <c r="S292" s="44" t="n">
        <f aca="false">+J292/(N292/10*O292/10*Q292)</f>
        <v>0</v>
      </c>
    </row>
    <row r="293" customFormat="false" ht="12.75" hidden="false" customHeight="false" outlineLevel="0" collapsed="false">
      <c r="B293" s="43" t="s">
        <v>576</v>
      </c>
      <c r="C293" s="26" t="s">
        <v>372</v>
      </c>
      <c r="D293" s="15"/>
      <c r="E293" s="15"/>
      <c r="F293" s="15"/>
      <c r="G293" s="15"/>
      <c r="H293" s="15"/>
      <c r="I293" s="15"/>
      <c r="J293" s="30" t="n">
        <v>2000</v>
      </c>
      <c r="K293" s="15"/>
      <c r="L293" s="15"/>
      <c r="M293" s="27" t="n">
        <v>1</v>
      </c>
      <c r="N293" s="27" t="n">
        <v>24</v>
      </c>
      <c r="O293" s="27" t="n">
        <v>39</v>
      </c>
      <c r="P293" s="27" t="n">
        <v>50</v>
      </c>
      <c r="Q293" s="28" t="n">
        <v>14</v>
      </c>
      <c r="R293" s="13"/>
      <c r="S293" s="44" t="n">
        <f aca="false">+J293/(N293/10*O293/10*Q293)</f>
        <v>15.2625152625153</v>
      </c>
    </row>
    <row r="294" customFormat="false" ht="12.75" hidden="false" customHeight="false" outlineLevel="0" collapsed="false">
      <c r="B294" s="43" t="s">
        <v>577</v>
      </c>
      <c r="C294" s="26" t="s">
        <v>372</v>
      </c>
      <c r="D294" s="15"/>
      <c r="E294" s="15"/>
      <c r="F294" s="15" t="s">
        <v>570</v>
      </c>
      <c r="G294" s="15"/>
      <c r="H294" s="15"/>
      <c r="I294" s="15"/>
      <c r="J294" s="30" t="n">
        <v>500</v>
      </c>
      <c r="K294" s="15"/>
      <c r="L294" s="15"/>
      <c r="M294" s="27" t="n">
        <v>1</v>
      </c>
      <c r="N294" s="27" t="n">
        <v>24</v>
      </c>
      <c r="O294" s="27" t="n">
        <v>39</v>
      </c>
      <c r="P294" s="27" t="n">
        <v>50</v>
      </c>
      <c r="Q294" s="28" t="n">
        <v>6</v>
      </c>
      <c r="R294" s="13"/>
      <c r="S294" s="44" t="n">
        <f aca="false">+J294/(N294/10*O294/10*Q294)</f>
        <v>8.9031339031339</v>
      </c>
    </row>
    <row r="295" customFormat="false" ht="12.75" hidden="false" customHeight="false" outlineLevel="0" collapsed="false">
      <c r="B295" s="43" t="s">
        <v>578</v>
      </c>
      <c r="C295" s="26" t="s">
        <v>372</v>
      </c>
      <c r="D295" s="15" t="s">
        <v>572</v>
      </c>
      <c r="E295" s="15" t="s">
        <v>579</v>
      </c>
      <c r="F295" s="10"/>
      <c r="G295" s="46"/>
      <c r="H295" s="15"/>
      <c r="I295" s="15"/>
      <c r="J295" s="30" t="n">
        <v>2000</v>
      </c>
      <c r="K295" s="15"/>
      <c r="L295" s="15"/>
      <c r="M295" s="27" t="n">
        <v>1</v>
      </c>
      <c r="N295" s="27" t="n">
        <v>24</v>
      </c>
      <c r="O295" s="27" t="n">
        <v>39</v>
      </c>
      <c r="P295" s="27" t="n">
        <v>50</v>
      </c>
      <c r="Q295" s="28" t="n">
        <v>20</v>
      </c>
      <c r="R295" s="13"/>
      <c r="S295" s="44" t="n">
        <f aca="false">+J295/(N295/10*O295/10*Q295)</f>
        <v>10.6837606837607</v>
      </c>
    </row>
    <row r="296" customFormat="false" ht="12.75" hidden="false" customHeight="false" outlineLevel="0" collapsed="false">
      <c r="B296" s="43" t="s">
        <v>568</v>
      </c>
      <c r="C296" s="26" t="s">
        <v>340</v>
      </c>
      <c r="D296" s="15"/>
      <c r="E296" s="15"/>
      <c r="F296" s="15"/>
      <c r="G296" s="15"/>
      <c r="H296" s="15"/>
      <c r="I296" s="15"/>
      <c r="J296" s="30" t="n">
        <v>1400</v>
      </c>
      <c r="K296" s="15"/>
      <c r="L296" s="15"/>
      <c r="M296" s="27" t="n">
        <v>1</v>
      </c>
      <c r="N296" s="27" t="n">
        <v>24</v>
      </c>
      <c r="O296" s="27" t="n">
        <v>39</v>
      </c>
      <c r="P296" s="27" t="n">
        <v>50</v>
      </c>
      <c r="Q296" s="28" t="n">
        <v>10</v>
      </c>
      <c r="R296" s="13"/>
      <c r="S296" s="44" t="n">
        <f aca="false">+J296/(N296/10*O296/10*Q296)</f>
        <v>14.957264957265</v>
      </c>
    </row>
    <row r="297" customFormat="false" ht="12.75" hidden="false" customHeight="false" outlineLevel="0" collapsed="false">
      <c r="B297" s="43" t="s">
        <v>569</v>
      </c>
      <c r="C297" s="26" t="s">
        <v>340</v>
      </c>
      <c r="D297" s="15"/>
      <c r="E297" s="15"/>
      <c r="F297" s="15" t="s">
        <v>570</v>
      </c>
      <c r="G297" s="15"/>
      <c r="H297" s="15"/>
      <c r="I297" s="15"/>
      <c r="J297" s="45" t="n">
        <v>500</v>
      </c>
      <c r="K297" s="15"/>
      <c r="L297" s="15"/>
      <c r="M297" s="27" t="n">
        <v>1</v>
      </c>
      <c r="N297" s="27" t="n">
        <v>24</v>
      </c>
      <c r="O297" s="27" t="n">
        <v>39</v>
      </c>
      <c r="P297" s="27" t="n">
        <v>50</v>
      </c>
      <c r="Q297" s="28" t="n">
        <v>6</v>
      </c>
      <c r="R297" s="13"/>
      <c r="S297" s="44" t="n">
        <f aca="false">+J297/(N297/10*O297/10*Q297)</f>
        <v>8.9031339031339</v>
      </c>
    </row>
    <row r="298" customFormat="false" ht="12.75" hidden="false" customHeight="false" outlineLevel="0" collapsed="false">
      <c r="B298" s="43" t="s">
        <v>571</v>
      </c>
      <c r="C298" s="26" t="s">
        <v>340</v>
      </c>
      <c r="D298" s="15" t="s">
        <v>572</v>
      </c>
      <c r="E298" s="15" t="s">
        <v>579</v>
      </c>
      <c r="F298" s="15"/>
      <c r="G298" s="15"/>
      <c r="H298" s="15"/>
      <c r="I298" s="15"/>
      <c r="J298" s="45" t="n">
        <v>1400</v>
      </c>
      <c r="K298" s="15"/>
      <c r="L298" s="15"/>
      <c r="M298" s="27" t="n">
        <v>1</v>
      </c>
      <c r="N298" s="27" t="n">
        <v>24</v>
      </c>
      <c r="O298" s="27" t="n">
        <v>39</v>
      </c>
      <c r="P298" s="27" t="n">
        <v>50</v>
      </c>
      <c r="Q298" s="28" t="n">
        <v>12</v>
      </c>
      <c r="R298" s="13"/>
      <c r="S298" s="44" t="n">
        <f aca="false">+J298/(N298/10*O298/10*Q298)</f>
        <v>12.4643874643875</v>
      </c>
    </row>
    <row r="299" customFormat="false" ht="12.75" hidden="false" customHeight="false" outlineLevel="0" collapsed="false">
      <c r="B299" s="43" t="s">
        <v>580</v>
      </c>
      <c r="C299" s="26" t="s">
        <v>337</v>
      </c>
      <c r="D299" s="24"/>
      <c r="E299" s="24"/>
      <c r="F299" s="24"/>
      <c r="G299" s="24"/>
      <c r="H299" s="24"/>
      <c r="I299" s="24"/>
      <c r="J299" s="45" t="n">
        <v>1400</v>
      </c>
      <c r="K299" s="24"/>
      <c r="L299" s="24"/>
      <c r="M299" s="27" t="n">
        <v>1</v>
      </c>
      <c r="N299" s="27" t="n">
        <v>25</v>
      </c>
      <c r="O299" s="27" t="n">
        <v>40</v>
      </c>
      <c r="P299" s="27" t="n">
        <v>50</v>
      </c>
      <c r="Q299" s="28" t="n">
        <v>10</v>
      </c>
      <c r="R299" s="13"/>
      <c r="S299" s="44" t="n">
        <f aca="false">+J299/(N299/10*O299/10*Q299)</f>
        <v>14</v>
      </c>
    </row>
    <row r="300" customFormat="false" ht="12.75" hidden="false" customHeight="false" outlineLevel="0" collapsed="false">
      <c r="B300" s="43" t="s">
        <v>581</v>
      </c>
      <c r="C300" s="26" t="s">
        <v>337</v>
      </c>
      <c r="D300" s="24"/>
      <c r="E300" s="24"/>
      <c r="F300" s="24"/>
      <c r="G300" s="24"/>
      <c r="H300" s="24"/>
      <c r="I300" s="24"/>
      <c r="J300" s="45" t="n">
        <v>500</v>
      </c>
      <c r="K300" s="24"/>
      <c r="L300" s="24"/>
      <c r="M300" s="27" t="n">
        <v>1</v>
      </c>
      <c r="N300" s="27" t="n">
        <v>25</v>
      </c>
      <c r="O300" s="27" t="n">
        <v>40</v>
      </c>
      <c r="P300" s="27" t="n">
        <v>50</v>
      </c>
      <c r="Q300" s="28" t="n">
        <v>6</v>
      </c>
      <c r="R300" s="13"/>
      <c r="S300" s="44" t="n">
        <f aca="false">+J300/(N300/10*O300/10*Q300)</f>
        <v>8.33333333333333</v>
      </c>
    </row>
    <row r="301" customFormat="false" ht="12.75" hidden="false" customHeight="false" outlineLevel="0" collapsed="false">
      <c r="B301" s="43" t="s">
        <v>582</v>
      </c>
      <c r="C301" s="26" t="s">
        <v>337</v>
      </c>
      <c r="D301" s="24" t="s">
        <v>572</v>
      </c>
      <c r="E301" s="24" t="s">
        <v>579</v>
      </c>
      <c r="F301" s="24"/>
      <c r="G301" s="24"/>
      <c r="H301" s="24"/>
      <c r="I301" s="24"/>
      <c r="J301" s="45" t="n">
        <v>1400</v>
      </c>
      <c r="K301" s="24"/>
      <c r="L301" s="24"/>
      <c r="M301" s="27" t="n">
        <v>1</v>
      </c>
      <c r="N301" s="27" t="n">
        <v>25</v>
      </c>
      <c r="O301" s="27" t="n">
        <v>40</v>
      </c>
      <c r="P301" s="27" t="n">
        <v>50</v>
      </c>
      <c r="Q301" s="28" t="n">
        <v>12</v>
      </c>
      <c r="R301" s="13"/>
      <c r="S301" s="44" t="n">
        <f aca="false">+J301/(N301/10*O301/10*Q301)</f>
        <v>11.6666666666667</v>
      </c>
    </row>
    <row r="302" customFormat="false" ht="12.75" hidden="false" customHeight="false" outlineLevel="0" collapsed="false">
      <c r="B302" s="43" t="s">
        <v>583</v>
      </c>
      <c r="C302" s="26" t="s">
        <v>342</v>
      </c>
      <c r="D302" s="15"/>
      <c r="E302" s="15"/>
      <c r="F302" s="15"/>
      <c r="G302" s="15"/>
      <c r="H302" s="15"/>
      <c r="I302" s="15"/>
      <c r="J302" s="30" t="n">
        <v>1400</v>
      </c>
      <c r="K302" s="15"/>
      <c r="L302" s="15"/>
      <c r="M302" s="27" t="n">
        <v>1</v>
      </c>
      <c r="N302" s="27" t="n">
        <v>24</v>
      </c>
      <c r="O302" s="27" t="n">
        <v>39</v>
      </c>
      <c r="P302" s="27" t="n">
        <v>50</v>
      </c>
      <c r="Q302" s="28" t="n">
        <v>10</v>
      </c>
      <c r="R302" s="13"/>
      <c r="S302" s="44" t="n">
        <f aca="false">+J302/(N302/10*O302/10*Q302)</f>
        <v>14.957264957265</v>
      </c>
    </row>
    <row r="303" customFormat="false" ht="12.75" hidden="false" customHeight="false" outlineLevel="0" collapsed="false">
      <c r="B303" s="43" t="s">
        <v>584</v>
      </c>
      <c r="C303" s="26" t="s">
        <v>342</v>
      </c>
      <c r="D303" s="15"/>
      <c r="E303" s="15"/>
      <c r="F303" s="15"/>
      <c r="G303" s="15"/>
      <c r="H303" s="15"/>
      <c r="I303" s="15"/>
      <c r="J303" s="45" t="n">
        <v>500</v>
      </c>
      <c r="K303" s="15"/>
      <c r="L303" s="15"/>
      <c r="M303" s="27" t="n">
        <v>1</v>
      </c>
      <c r="N303" s="27" t="n">
        <v>24</v>
      </c>
      <c r="O303" s="27" t="n">
        <v>39</v>
      </c>
      <c r="P303" s="27" t="n">
        <v>50</v>
      </c>
      <c r="Q303" s="28" t="n">
        <v>6</v>
      </c>
      <c r="R303" s="13"/>
      <c r="S303" s="44" t="n">
        <f aca="false">+J303/(N303/10*O303/10*Q303)</f>
        <v>8.9031339031339</v>
      </c>
    </row>
    <row r="304" customFormat="false" ht="12.75" hidden="false" customHeight="false" outlineLevel="0" collapsed="false">
      <c r="B304" s="43" t="s">
        <v>585</v>
      </c>
      <c r="C304" s="26" t="s">
        <v>342</v>
      </c>
      <c r="D304" s="15" t="s">
        <v>572</v>
      </c>
      <c r="E304" s="15" t="s">
        <v>586</v>
      </c>
      <c r="F304" s="10"/>
      <c r="G304" s="46"/>
      <c r="H304" s="15"/>
      <c r="I304" s="15"/>
      <c r="J304" s="45" t="n">
        <v>1400</v>
      </c>
      <c r="K304" s="15"/>
      <c r="L304" s="15"/>
      <c r="M304" s="27" t="n">
        <v>1</v>
      </c>
      <c r="N304" s="27" t="n">
        <v>24</v>
      </c>
      <c r="O304" s="27" t="n">
        <v>39</v>
      </c>
      <c r="P304" s="27" t="n">
        <v>50</v>
      </c>
      <c r="Q304" s="28" t="n">
        <v>28</v>
      </c>
      <c r="R304" s="13"/>
      <c r="S304" s="44" t="n">
        <f aca="false">+J304/(N304/10*O304/10*Q304)</f>
        <v>5.34188034188034</v>
      </c>
    </row>
    <row r="305" customFormat="false" ht="12.75" hidden="false" customHeight="false" outlineLevel="0" collapsed="false">
      <c r="B305" s="43" t="s">
        <v>587</v>
      </c>
      <c r="C305" s="26" t="s">
        <v>342</v>
      </c>
      <c r="D305" s="15" t="s">
        <v>588</v>
      </c>
      <c r="E305" s="15" t="s">
        <v>589</v>
      </c>
      <c r="F305" s="15" t="s">
        <v>590</v>
      </c>
      <c r="G305" s="15"/>
      <c r="H305" s="15"/>
      <c r="I305" s="15"/>
      <c r="J305" s="15"/>
      <c r="K305" s="15"/>
      <c r="L305" s="15"/>
      <c r="M305" s="2"/>
      <c r="N305" s="2"/>
      <c r="O305" s="2"/>
      <c r="P305" s="2"/>
      <c r="Q305" s="26"/>
      <c r="R305" s="13"/>
      <c r="S305" s="44"/>
    </row>
    <row r="306" customFormat="false" ht="13.5" hidden="false" customHeight="false" outlineLevel="0" collapsed="false">
      <c r="B306" s="47" t="s">
        <v>566</v>
      </c>
      <c r="C306" s="48" t="s">
        <v>261</v>
      </c>
      <c r="D306" s="49"/>
      <c r="E306" s="49"/>
      <c r="F306" s="49"/>
      <c r="G306" s="49"/>
      <c r="H306" s="49"/>
      <c r="I306" s="49"/>
      <c r="J306" s="50" t="n">
        <v>3000</v>
      </c>
      <c r="K306" s="49"/>
      <c r="L306" s="49"/>
      <c r="M306" s="51" t="n">
        <v>1</v>
      </c>
      <c r="N306" s="51" t="n">
        <v>25</v>
      </c>
      <c r="O306" s="51" t="n">
        <v>32</v>
      </c>
      <c r="P306" s="51" t="n">
        <v>50</v>
      </c>
      <c r="Q306" s="52" t="n">
        <v>20</v>
      </c>
      <c r="R306" s="53"/>
      <c r="S306" s="54" t="n">
        <f aca="false">+J306/(N306/10*O306/10*Q306)</f>
        <v>18.75</v>
      </c>
    </row>
    <row r="307" customFormat="false" ht="12.75" hidden="false" customHeight="false" outlineLevel="0" collapsed="false">
      <c r="R307" s="13"/>
      <c r="S307" s="13"/>
    </row>
    <row r="308" customFormat="false" ht="12.75" hidden="false" customHeight="false" outlineLevel="0" collapsed="false">
      <c r="R308" s="13"/>
      <c r="S308" s="13"/>
    </row>
    <row r="309" customFormat="false" ht="12.75" hidden="false" customHeight="false" outlineLevel="0" collapsed="false">
      <c r="R309" s="13"/>
      <c r="S309" s="13"/>
    </row>
    <row r="310" customFormat="false" ht="12.75" hidden="false" customHeight="false" outlineLevel="0" collapsed="false">
      <c r="R310" s="13"/>
      <c r="S310" s="13"/>
    </row>
    <row r="311" customFormat="false" ht="12.75" hidden="false" customHeight="false" outlineLevel="0" collapsed="false">
      <c r="R311" s="13"/>
      <c r="S311" s="13"/>
    </row>
    <row r="312" customFormat="false" ht="12.75" hidden="false" customHeight="false" outlineLevel="0" collapsed="false">
      <c r="R312" s="13"/>
      <c r="S312" s="13"/>
    </row>
    <row r="313" customFormat="false" ht="12.75" hidden="false" customHeight="false" outlineLevel="0" collapsed="false">
      <c r="R313" s="13"/>
      <c r="S313" s="13"/>
    </row>
    <row r="314" customFormat="false" ht="12.75" hidden="false" customHeight="false" outlineLevel="0" collapsed="false">
      <c r="R314" s="13"/>
      <c r="S314" s="13"/>
    </row>
    <row r="315" customFormat="false" ht="12.75" hidden="false" customHeight="false" outlineLevel="0" collapsed="false">
      <c r="R315" s="13"/>
    </row>
    <row r="316" customFormat="false" ht="12.75" hidden="false" customHeight="false" outlineLevel="0" collapsed="false">
      <c r="R316" s="13"/>
    </row>
    <row r="317" customFormat="false" ht="12.75" hidden="false" customHeight="false" outlineLevel="0" collapsed="false">
      <c r="R317" s="13"/>
    </row>
    <row r="318" customFormat="false" ht="12.75" hidden="false" customHeight="false" outlineLevel="0" collapsed="false">
      <c r="R318" s="13"/>
    </row>
    <row r="319" customFormat="false" ht="12.75" hidden="false" customHeight="false" outlineLevel="0" collapsed="false">
      <c r="R319" s="13"/>
    </row>
    <row r="320" customFormat="false" ht="12.75" hidden="false" customHeight="false" outlineLevel="0" collapsed="false">
      <c r="R320" s="13"/>
    </row>
    <row r="321" customFormat="false" ht="12.75" hidden="false" customHeight="false" outlineLevel="0" collapsed="false">
      <c r="R321" s="13"/>
    </row>
    <row r="322" customFormat="false" ht="12.75" hidden="false" customHeight="false" outlineLevel="0" collapsed="false">
      <c r="R322" s="13"/>
    </row>
    <row r="323" customFormat="false" ht="12.75" hidden="false" customHeight="false" outlineLevel="0" collapsed="false">
      <c r="R323" s="13"/>
    </row>
    <row r="324" customFormat="false" ht="12.75" hidden="false" customHeight="false" outlineLevel="0" collapsed="false">
      <c r="R324" s="13"/>
    </row>
    <row r="325" customFormat="false" ht="12.75" hidden="false" customHeight="false" outlineLevel="0" collapsed="false">
      <c r="R325" s="13"/>
    </row>
    <row r="326" customFormat="false" ht="12.75" hidden="false" customHeight="false" outlineLevel="0" collapsed="false">
      <c r="R326" s="13"/>
    </row>
    <row r="327" customFormat="false" ht="12.75" hidden="false" customHeight="false" outlineLevel="0" collapsed="false">
      <c r="R327" s="13"/>
    </row>
    <row r="328" customFormat="false" ht="12.75" hidden="false" customHeight="false" outlineLevel="0" collapsed="false">
      <c r="R328" s="13"/>
    </row>
    <row r="329" customFormat="false" ht="12.75" hidden="false" customHeight="false" outlineLevel="0" collapsed="false">
      <c r="R329" s="13"/>
    </row>
    <row r="330" customFormat="false" ht="12.75" hidden="false" customHeight="false" outlineLevel="0" collapsed="false">
      <c r="R330" s="13"/>
    </row>
    <row r="331" customFormat="false" ht="12.75" hidden="false" customHeight="false" outlineLevel="0" collapsed="false">
      <c r="R331" s="13"/>
    </row>
    <row r="332" customFormat="false" ht="12.75" hidden="false" customHeight="false" outlineLevel="0" collapsed="false">
      <c r="R332" s="13"/>
    </row>
    <row r="333" customFormat="false" ht="12.75" hidden="false" customHeight="false" outlineLevel="0" collapsed="false">
      <c r="R333" s="13"/>
    </row>
    <row r="334" customFormat="false" ht="12.75" hidden="false" customHeight="false" outlineLevel="0" collapsed="false">
      <c r="R334" s="13"/>
    </row>
    <row r="335" customFormat="false" ht="12.75" hidden="false" customHeight="false" outlineLevel="0" collapsed="false">
      <c r="R335" s="13"/>
    </row>
    <row r="336" customFormat="false" ht="12.75" hidden="false" customHeight="false" outlineLevel="0" collapsed="false">
      <c r="R336" s="13"/>
    </row>
    <row r="337" customFormat="false" ht="12.75" hidden="false" customHeight="false" outlineLevel="0" collapsed="false">
      <c r="R337" s="13"/>
    </row>
    <row r="338" customFormat="false" ht="12.75" hidden="false" customHeight="false" outlineLevel="0" collapsed="false">
      <c r="R338" s="13"/>
    </row>
    <row r="339" customFormat="false" ht="12.75" hidden="false" customHeight="false" outlineLevel="0" collapsed="false">
      <c r="R339" s="13"/>
    </row>
    <row r="340" customFormat="false" ht="12.75" hidden="false" customHeight="false" outlineLevel="0" collapsed="false">
      <c r="R340" s="13"/>
    </row>
    <row r="341" customFormat="false" ht="12.75" hidden="false" customHeight="false" outlineLevel="0" collapsed="false">
      <c r="R341" s="13"/>
    </row>
    <row r="342" customFormat="false" ht="12.75" hidden="false" customHeight="false" outlineLevel="0" collapsed="false">
      <c r="R342" s="13"/>
    </row>
    <row r="343" customFormat="false" ht="12.75" hidden="false" customHeight="false" outlineLevel="0" collapsed="false">
      <c r="R343" s="13"/>
    </row>
    <row r="344" customFormat="false" ht="12.75" hidden="false" customHeight="false" outlineLevel="0" collapsed="false">
      <c r="R344" s="13"/>
    </row>
    <row r="345" customFormat="false" ht="12.75" hidden="false" customHeight="false" outlineLevel="0" collapsed="false">
      <c r="R345" s="13"/>
    </row>
    <row r="346" customFormat="false" ht="12.75" hidden="false" customHeight="false" outlineLevel="0" collapsed="false">
      <c r="R346" s="13"/>
    </row>
    <row r="347" customFormat="false" ht="12.75" hidden="false" customHeight="false" outlineLevel="0" collapsed="false">
      <c r="R347" s="13"/>
    </row>
    <row r="348" customFormat="false" ht="12.75" hidden="false" customHeight="false" outlineLevel="0" collapsed="false">
      <c r="R348" s="13"/>
    </row>
    <row r="349" customFormat="false" ht="12.75" hidden="false" customHeight="false" outlineLevel="0" collapsed="false">
      <c r="R349" s="13"/>
    </row>
    <row r="350" customFormat="false" ht="12.75" hidden="false" customHeight="false" outlineLevel="0" collapsed="false">
      <c r="R350" s="13"/>
    </row>
    <row r="351" customFormat="false" ht="12.75" hidden="false" customHeight="false" outlineLevel="0" collapsed="false">
      <c r="R351" s="13"/>
    </row>
    <row r="352" customFormat="false" ht="12.75" hidden="false" customHeight="false" outlineLevel="0" collapsed="false">
      <c r="R352" s="13"/>
    </row>
    <row r="353" customFormat="false" ht="12.75" hidden="false" customHeight="false" outlineLevel="0" collapsed="false">
      <c r="R353" s="13"/>
    </row>
    <row r="354" customFormat="false" ht="12.75" hidden="false" customHeight="false" outlineLevel="0" collapsed="false">
      <c r="R354" s="13"/>
    </row>
    <row r="355" customFormat="false" ht="12.75" hidden="false" customHeight="false" outlineLevel="0" collapsed="false">
      <c r="R355" s="13"/>
    </row>
    <row r="356" customFormat="false" ht="12.75" hidden="false" customHeight="false" outlineLevel="0" collapsed="false">
      <c r="R356" s="13"/>
    </row>
    <row r="357" customFormat="false" ht="12.75" hidden="false" customHeight="false" outlineLevel="0" collapsed="false">
      <c r="R357" s="13"/>
    </row>
    <row r="358" customFormat="false" ht="12.75" hidden="false" customHeight="false" outlineLevel="0" collapsed="false">
      <c r="R358" s="13"/>
    </row>
    <row r="359" customFormat="false" ht="12.75" hidden="false" customHeight="false" outlineLevel="0" collapsed="false">
      <c r="R359" s="13"/>
    </row>
    <row r="360" customFormat="false" ht="12.75" hidden="false" customHeight="false" outlineLevel="0" collapsed="false">
      <c r="R360" s="13"/>
    </row>
    <row r="361" customFormat="false" ht="12.75" hidden="false" customHeight="false" outlineLevel="0" collapsed="false">
      <c r="R361" s="13"/>
    </row>
    <row r="362" customFormat="false" ht="12.75" hidden="false" customHeight="false" outlineLevel="0" collapsed="false">
      <c r="R362" s="13"/>
    </row>
    <row r="363" customFormat="false" ht="12.75" hidden="false" customHeight="false" outlineLevel="0" collapsed="false">
      <c r="R363" s="13"/>
    </row>
    <row r="364" customFormat="false" ht="12.75" hidden="false" customHeight="false" outlineLevel="0" collapsed="false">
      <c r="R364" s="13"/>
    </row>
    <row r="365" customFormat="false" ht="12.75" hidden="false" customHeight="false" outlineLevel="0" collapsed="false">
      <c r="R365" s="13"/>
    </row>
    <row r="366" customFormat="false" ht="12.75" hidden="false" customHeight="false" outlineLevel="0" collapsed="false">
      <c r="R366" s="13"/>
    </row>
    <row r="367" customFormat="false" ht="12.75" hidden="false" customHeight="false" outlineLevel="0" collapsed="false">
      <c r="R367" s="13"/>
    </row>
    <row r="368" customFormat="false" ht="12.75" hidden="false" customHeight="false" outlineLevel="0" collapsed="false">
      <c r="R368" s="13"/>
    </row>
    <row r="369" customFormat="false" ht="12.75" hidden="false" customHeight="false" outlineLevel="0" collapsed="false">
      <c r="R369" s="13"/>
    </row>
    <row r="370" customFormat="false" ht="12.75" hidden="false" customHeight="false" outlineLevel="0" collapsed="false">
      <c r="R370" s="13"/>
    </row>
    <row r="371" customFormat="false" ht="12.75" hidden="false" customHeight="false" outlineLevel="0" collapsed="false">
      <c r="R371" s="13"/>
    </row>
    <row r="372" customFormat="false" ht="12.75" hidden="false" customHeight="false" outlineLevel="0" collapsed="false">
      <c r="R372" s="13"/>
    </row>
    <row r="373" customFormat="false" ht="12.75" hidden="false" customHeight="false" outlineLevel="0" collapsed="false">
      <c r="R373" s="13"/>
    </row>
    <row r="374" customFormat="false" ht="12.75" hidden="false" customHeight="false" outlineLevel="0" collapsed="false">
      <c r="R374" s="13"/>
    </row>
    <row r="375" customFormat="false" ht="12.75" hidden="false" customHeight="false" outlineLevel="0" collapsed="false">
      <c r="R375" s="13"/>
    </row>
    <row r="376" customFormat="false" ht="12.75" hidden="false" customHeight="false" outlineLevel="0" collapsed="false">
      <c r="R376" s="13"/>
    </row>
    <row r="377" customFormat="false" ht="12.75" hidden="false" customHeight="false" outlineLevel="0" collapsed="false">
      <c r="R377" s="13"/>
    </row>
    <row r="378" customFormat="false" ht="12.75" hidden="false" customHeight="false" outlineLevel="0" collapsed="false">
      <c r="R378" s="13"/>
    </row>
    <row r="379" customFormat="false" ht="12.75" hidden="false" customHeight="false" outlineLevel="0" collapsed="false">
      <c r="R379" s="13"/>
    </row>
    <row r="380" customFormat="false" ht="12.75" hidden="false" customHeight="false" outlineLevel="0" collapsed="false">
      <c r="R380" s="13"/>
    </row>
    <row r="381" customFormat="false" ht="12.75" hidden="false" customHeight="false" outlineLevel="0" collapsed="false">
      <c r="R381" s="13"/>
    </row>
    <row r="382" customFormat="false" ht="12.75" hidden="false" customHeight="false" outlineLevel="0" collapsed="false">
      <c r="R382" s="13"/>
    </row>
    <row r="383" customFormat="false" ht="12.75" hidden="false" customHeight="false" outlineLevel="0" collapsed="false">
      <c r="R383" s="13"/>
    </row>
    <row r="384" customFormat="false" ht="12.75" hidden="false" customHeight="false" outlineLevel="0" collapsed="false">
      <c r="R384" s="13"/>
    </row>
    <row r="385" customFormat="false" ht="12.75" hidden="false" customHeight="false" outlineLevel="0" collapsed="false">
      <c r="R385" s="13"/>
    </row>
    <row r="386" customFormat="false" ht="12.75" hidden="false" customHeight="false" outlineLevel="0" collapsed="false">
      <c r="R386" s="13"/>
    </row>
    <row r="387" customFormat="false" ht="12.75" hidden="false" customHeight="false" outlineLevel="0" collapsed="false">
      <c r="R387" s="13"/>
    </row>
    <row r="388" customFormat="false" ht="12.75" hidden="false" customHeight="false" outlineLevel="0" collapsed="false">
      <c r="R388" s="13"/>
    </row>
    <row r="389" customFormat="false" ht="12.75" hidden="false" customHeight="false" outlineLevel="0" collapsed="false">
      <c r="R389" s="13"/>
    </row>
    <row r="390" customFormat="false" ht="12.75" hidden="false" customHeight="false" outlineLevel="0" collapsed="false">
      <c r="R390" s="13"/>
    </row>
    <row r="391" customFormat="false" ht="12.75" hidden="false" customHeight="false" outlineLevel="0" collapsed="false">
      <c r="R391" s="13"/>
    </row>
    <row r="392" customFormat="false" ht="12.75" hidden="false" customHeight="false" outlineLevel="0" collapsed="false">
      <c r="R392" s="13"/>
    </row>
    <row r="393" customFormat="false" ht="12.75" hidden="false" customHeight="false" outlineLevel="0" collapsed="false">
      <c r="R393" s="13"/>
    </row>
    <row r="394" customFormat="false" ht="12.75" hidden="false" customHeight="false" outlineLevel="0" collapsed="false">
      <c r="R394" s="13"/>
    </row>
    <row r="395" customFormat="false" ht="12.75" hidden="false" customHeight="false" outlineLevel="0" collapsed="false">
      <c r="R395" s="13"/>
    </row>
    <row r="396" customFormat="false" ht="12.75" hidden="false" customHeight="false" outlineLevel="0" collapsed="false">
      <c r="R396" s="13"/>
    </row>
    <row r="397" customFormat="false" ht="12.75" hidden="false" customHeight="false" outlineLevel="0" collapsed="false">
      <c r="R397" s="13"/>
    </row>
    <row r="398" customFormat="false" ht="12.75" hidden="false" customHeight="false" outlineLevel="0" collapsed="false">
      <c r="R398" s="13"/>
    </row>
    <row r="399" customFormat="false" ht="12.75" hidden="false" customHeight="false" outlineLevel="0" collapsed="false">
      <c r="R399" s="13"/>
    </row>
    <row r="400" customFormat="false" ht="12.75" hidden="false" customHeight="false" outlineLevel="0" collapsed="false">
      <c r="R400" s="13"/>
    </row>
    <row r="401" customFormat="false" ht="12.75" hidden="false" customHeight="false" outlineLevel="0" collapsed="false">
      <c r="R401" s="13"/>
    </row>
    <row r="402" customFormat="false" ht="12.75" hidden="false" customHeight="false" outlineLevel="0" collapsed="false">
      <c r="R402" s="13"/>
    </row>
    <row r="403" customFormat="false" ht="12.75" hidden="false" customHeight="false" outlineLevel="0" collapsed="false">
      <c r="R403" s="13"/>
    </row>
    <row r="404" customFormat="false" ht="12.75" hidden="false" customHeight="false" outlineLevel="0" collapsed="false">
      <c r="R404" s="13"/>
    </row>
    <row r="405" customFormat="false" ht="12.75" hidden="false" customHeight="false" outlineLevel="0" collapsed="false">
      <c r="R405" s="13"/>
    </row>
    <row r="406" customFormat="false" ht="12.75" hidden="false" customHeight="false" outlineLevel="0" collapsed="false">
      <c r="R406" s="13"/>
    </row>
    <row r="407" customFormat="false" ht="12.75" hidden="false" customHeight="false" outlineLevel="0" collapsed="false">
      <c r="R407" s="13"/>
    </row>
    <row r="408" customFormat="false" ht="12.75" hidden="false" customHeight="false" outlineLevel="0" collapsed="false">
      <c r="R408" s="13"/>
    </row>
    <row r="409" customFormat="false" ht="12.75" hidden="false" customHeight="false" outlineLevel="0" collapsed="false">
      <c r="R409" s="13"/>
    </row>
    <row r="410" customFormat="false" ht="12.75" hidden="false" customHeight="false" outlineLevel="0" collapsed="false">
      <c r="R410" s="13"/>
    </row>
    <row r="411" customFormat="false" ht="12.75" hidden="false" customHeight="false" outlineLevel="0" collapsed="false">
      <c r="R411" s="13"/>
    </row>
    <row r="412" customFormat="false" ht="12.75" hidden="false" customHeight="false" outlineLevel="0" collapsed="false">
      <c r="R412" s="13"/>
    </row>
    <row r="413" customFormat="false" ht="12.75" hidden="false" customHeight="false" outlineLevel="0" collapsed="false">
      <c r="R413" s="13"/>
    </row>
    <row r="414" customFormat="false" ht="12.75" hidden="false" customHeight="false" outlineLevel="0" collapsed="false">
      <c r="R414" s="13"/>
    </row>
    <row r="415" customFormat="false" ht="12.75" hidden="false" customHeight="false" outlineLevel="0" collapsed="false">
      <c r="R415" s="13"/>
    </row>
    <row r="416" customFormat="false" ht="12.75" hidden="false" customHeight="false" outlineLevel="0" collapsed="false">
      <c r="R416" s="13"/>
    </row>
    <row r="417" customFormat="false" ht="12.75" hidden="false" customHeight="false" outlineLevel="0" collapsed="false">
      <c r="R417" s="13"/>
    </row>
    <row r="418" customFormat="false" ht="12.75" hidden="false" customHeight="false" outlineLevel="0" collapsed="false">
      <c r="R418" s="13"/>
    </row>
    <row r="419" customFormat="false" ht="12.75" hidden="false" customHeight="false" outlineLevel="0" collapsed="false">
      <c r="R419" s="13"/>
    </row>
    <row r="420" customFormat="false" ht="12.75" hidden="false" customHeight="false" outlineLevel="0" collapsed="false">
      <c r="R420" s="13"/>
    </row>
    <row r="421" customFormat="false" ht="12.75" hidden="false" customHeight="false" outlineLevel="0" collapsed="false">
      <c r="R421" s="13"/>
    </row>
    <row r="422" customFormat="false" ht="12.75" hidden="false" customHeight="false" outlineLevel="0" collapsed="false">
      <c r="R422" s="13"/>
    </row>
    <row r="423" customFormat="false" ht="12.75" hidden="false" customHeight="false" outlineLevel="0" collapsed="false">
      <c r="R423" s="13"/>
    </row>
    <row r="424" customFormat="false" ht="12.75" hidden="false" customHeight="false" outlineLevel="0" collapsed="false">
      <c r="R424" s="13"/>
    </row>
    <row r="425" customFormat="false" ht="12.75" hidden="false" customHeight="false" outlineLevel="0" collapsed="false">
      <c r="R425" s="13"/>
    </row>
    <row r="426" customFormat="false" ht="12.75" hidden="false" customHeight="false" outlineLevel="0" collapsed="false">
      <c r="R426" s="13"/>
    </row>
    <row r="427" customFormat="false" ht="12.75" hidden="false" customHeight="false" outlineLevel="0" collapsed="false">
      <c r="R427" s="13"/>
    </row>
    <row r="428" customFormat="false" ht="12.75" hidden="false" customHeight="false" outlineLevel="0" collapsed="false">
      <c r="R428" s="13"/>
    </row>
    <row r="429" customFormat="false" ht="12.75" hidden="false" customHeight="false" outlineLevel="0" collapsed="false">
      <c r="R429" s="13"/>
    </row>
    <row r="430" customFormat="false" ht="12.75" hidden="false" customHeight="false" outlineLevel="0" collapsed="false">
      <c r="R430" s="13"/>
    </row>
    <row r="431" customFormat="false" ht="12.75" hidden="false" customHeight="false" outlineLevel="0" collapsed="false">
      <c r="R431" s="13"/>
    </row>
    <row r="432" customFormat="false" ht="12.75" hidden="false" customHeight="false" outlineLevel="0" collapsed="false">
      <c r="R432" s="13"/>
    </row>
    <row r="433" customFormat="false" ht="12.75" hidden="false" customHeight="false" outlineLevel="0" collapsed="false">
      <c r="R433" s="13"/>
    </row>
    <row r="434" customFormat="false" ht="12.75" hidden="false" customHeight="false" outlineLevel="0" collapsed="false">
      <c r="R434" s="13"/>
    </row>
    <row r="435" customFormat="false" ht="12.75" hidden="false" customHeight="false" outlineLevel="0" collapsed="false">
      <c r="R435" s="13"/>
    </row>
    <row r="436" customFormat="false" ht="12.75" hidden="false" customHeight="false" outlineLevel="0" collapsed="false">
      <c r="R436" s="13"/>
    </row>
    <row r="437" customFormat="false" ht="12.75" hidden="false" customHeight="false" outlineLevel="0" collapsed="false">
      <c r="R437" s="13"/>
    </row>
    <row r="438" customFormat="false" ht="12.75" hidden="false" customHeight="false" outlineLevel="0" collapsed="false">
      <c r="R438" s="13"/>
    </row>
    <row r="439" customFormat="false" ht="12.75" hidden="false" customHeight="false" outlineLevel="0" collapsed="false">
      <c r="R439" s="13"/>
    </row>
    <row r="440" customFormat="false" ht="12.75" hidden="false" customHeight="false" outlineLevel="0" collapsed="false">
      <c r="R440" s="13"/>
    </row>
    <row r="441" customFormat="false" ht="12.75" hidden="false" customHeight="false" outlineLevel="0" collapsed="false">
      <c r="R441" s="13"/>
    </row>
    <row r="442" customFormat="false" ht="12.75" hidden="false" customHeight="false" outlineLevel="0" collapsed="false">
      <c r="R442" s="13"/>
    </row>
    <row r="443" customFormat="false" ht="12.75" hidden="false" customHeight="false" outlineLevel="0" collapsed="false">
      <c r="R443" s="13"/>
    </row>
    <row r="444" customFormat="false" ht="12.75" hidden="false" customHeight="false" outlineLevel="0" collapsed="false">
      <c r="R444" s="13"/>
    </row>
    <row r="445" customFormat="false" ht="12.75" hidden="false" customHeight="false" outlineLevel="0" collapsed="false">
      <c r="R445" s="13"/>
    </row>
    <row r="446" customFormat="false" ht="12.75" hidden="false" customHeight="false" outlineLevel="0" collapsed="false">
      <c r="R446" s="13"/>
    </row>
    <row r="447" customFormat="false" ht="12.75" hidden="false" customHeight="false" outlineLevel="0" collapsed="false">
      <c r="R447" s="13"/>
    </row>
    <row r="448" customFormat="false" ht="12.75" hidden="false" customHeight="false" outlineLevel="0" collapsed="false">
      <c r="R448" s="13"/>
    </row>
    <row r="449" customFormat="false" ht="12.75" hidden="false" customHeight="false" outlineLevel="0" collapsed="false">
      <c r="R449" s="13"/>
    </row>
    <row r="450" customFormat="false" ht="12.75" hidden="false" customHeight="false" outlineLevel="0" collapsed="false">
      <c r="R450" s="13"/>
    </row>
    <row r="451" customFormat="false" ht="12.75" hidden="false" customHeight="false" outlineLevel="0" collapsed="false">
      <c r="R451" s="13"/>
    </row>
    <row r="452" customFormat="false" ht="12.75" hidden="false" customHeight="false" outlineLevel="0" collapsed="false">
      <c r="R452" s="13"/>
    </row>
    <row r="453" customFormat="false" ht="12.75" hidden="false" customHeight="false" outlineLevel="0" collapsed="false">
      <c r="R453" s="13"/>
    </row>
    <row r="454" customFormat="false" ht="12.75" hidden="false" customHeight="false" outlineLevel="0" collapsed="false">
      <c r="R454" s="13"/>
    </row>
    <row r="455" customFormat="false" ht="12.75" hidden="false" customHeight="false" outlineLevel="0" collapsed="false">
      <c r="R455" s="13"/>
    </row>
    <row r="456" customFormat="false" ht="12.75" hidden="false" customHeight="false" outlineLevel="0" collapsed="false">
      <c r="R456" s="13"/>
    </row>
    <row r="457" customFormat="false" ht="12.75" hidden="false" customHeight="false" outlineLevel="0" collapsed="false">
      <c r="R457" s="13"/>
    </row>
    <row r="458" customFormat="false" ht="12.75" hidden="false" customHeight="false" outlineLevel="0" collapsed="false">
      <c r="R458" s="13"/>
    </row>
    <row r="459" customFormat="false" ht="12.75" hidden="false" customHeight="false" outlineLevel="0" collapsed="false">
      <c r="R459" s="13"/>
    </row>
    <row r="460" customFormat="false" ht="12.75" hidden="false" customHeight="false" outlineLevel="0" collapsed="false">
      <c r="R460" s="13"/>
    </row>
    <row r="461" customFormat="false" ht="12.75" hidden="false" customHeight="false" outlineLevel="0" collapsed="false">
      <c r="R461" s="13"/>
    </row>
    <row r="462" customFormat="false" ht="12.75" hidden="false" customHeight="false" outlineLevel="0" collapsed="false">
      <c r="R462" s="13"/>
    </row>
    <row r="463" customFormat="false" ht="12.75" hidden="false" customHeight="false" outlineLevel="0" collapsed="false">
      <c r="R463" s="13"/>
    </row>
    <row r="464" customFormat="false" ht="12.75" hidden="false" customHeight="false" outlineLevel="0" collapsed="false">
      <c r="R464" s="13"/>
    </row>
    <row r="465" customFormat="false" ht="12.75" hidden="false" customHeight="false" outlineLevel="0" collapsed="false">
      <c r="R465" s="13"/>
    </row>
    <row r="466" customFormat="false" ht="12.75" hidden="false" customHeight="false" outlineLevel="0" collapsed="false">
      <c r="R466" s="13"/>
    </row>
    <row r="467" customFormat="false" ht="12.75" hidden="false" customHeight="false" outlineLevel="0" collapsed="false">
      <c r="R467" s="13"/>
    </row>
    <row r="468" customFormat="false" ht="12.75" hidden="false" customHeight="false" outlineLevel="0" collapsed="false">
      <c r="R468" s="13"/>
    </row>
    <row r="469" customFormat="false" ht="12.75" hidden="false" customHeight="false" outlineLevel="0" collapsed="false">
      <c r="R469" s="13"/>
    </row>
    <row r="470" customFormat="false" ht="12.75" hidden="false" customHeight="false" outlineLevel="0" collapsed="false">
      <c r="R470" s="13"/>
    </row>
    <row r="471" customFormat="false" ht="12.75" hidden="false" customHeight="false" outlineLevel="0" collapsed="false">
      <c r="R471" s="13"/>
    </row>
    <row r="472" customFormat="false" ht="12.75" hidden="false" customHeight="false" outlineLevel="0" collapsed="false">
      <c r="R472" s="13"/>
    </row>
    <row r="473" customFormat="false" ht="12.75" hidden="false" customHeight="false" outlineLevel="0" collapsed="false">
      <c r="R473" s="13"/>
    </row>
    <row r="474" customFormat="false" ht="12.75" hidden="false" customHeight="false" outlineLevel="0" collapsed="false">
      <c r="R474" s="13"/>
    </row>
    <row r="475" customFormat="false" ht="12.75" hidden="false" customHeight="false" outlineLevel="0" collapsed="false">
      <c r="R475" s="13"/>
    </row>
    <row r="476" customFormat="false" ht="12.75" hidden="false" customHeight="false" outlineLevel="0" collapsed="false">
      <c r="R476" s="13"/>
    </row>
    <row r="477" customFormat="false" ht="12.75" hidden="false" customHeight="false" outlineLevel="0" collapsed="false">
      <c r="R477" s="13"/>
    </row>
    <row r="478" customFormat="false" ht="12.75" hidden="false" customHeight="false" outlineLevel="0" collapsed="false">
      <c r="R478" s="13"/>
    </row>
    <row r="479" customFormat="false" ht="12.75" hidden="false" customHeight="false" outlineLevel="0" collapsed="false">
      <c r="R479" s="13"/>
    </row>
    <row r="480" customFormat="false" ht="12.75" hidden="false" customHeight="false" outlineLevel="0" collapsed="false">
      <c r="R480" s="13"/>
    </row>
    <row r="481" customFormat="false" ht="12.75" hidden="false" customHeight="false" outlineLevel="0" collapsed="false">
      <c r="R481" s="13"/>
    </row>
    <row r="482" customFormat="false" ht="12.75" hidden="false" customHeight="false" outlineLevel="0" collapsed="false">
      <c r="R482" s="13"/>
    </row>
    <row r="483" customFormat="false" ht="12.75" hidden="false" customHeight="false" outlineLevel="0" collapsed="false">
      <c r="R483" s="13"/>
    </row>
    <row r="484" customFormat="false" ht="12.75" hidden="false" customHeight="false" outlineLevel="0" collapsed="false">
      <c r="R484" s="13"/>
    </row>
    <row r="485" customFormat="false" ht="12.75" hidden="false" customHeight="false" outlineLevel="0" collapsed="false">
      <c r="R485" s="13"/>
    </row>
    <row r="486" customFormat="false" ht="12.75" hidden="false" customHeight="false" outlineLevel="0" collapsed="false">
      <c r="R486" s="13"/>
    </row>
    <row r="487" customFormat="false" ht="12.75" hidden="false" customHeight="false" outlineLevel="0" collapsed="false">
      <c r="R487" s="13"/>
    </row>
    <row r="488" customFormat="false" ht="12.75" hidden="false" customHeight="false" outlineLevel="0" collapsed="false">
      <c r="R488" s="13"/>
    </row>
    <row r="489" customFormat="false" ht="12.75" hidden="false" customHeight="false" outlineLevel="0" collapsed="false">
      <c r="R489" s="13"/>
    </row>
    <row r="490" customFormat="false" ht="12.75" hidden="false" customHeight="false" outlineLevel="0" collapsed="false">
      <c r="R490" s="13"/>
    </row>
    <row r="491" customFormat="false" ht="12.75" hidden="false" customHeight="false" outlineLevel="0" collapsed="false">
      <c r="R491" s="13"/>
    </row>
    <row r="492" customFormat="false" ht="12.75" hidden="false" customHeight="false" outlineLevel="0" collapsed="false">
      <c r="R492" s="13"/>
    </row>
    <row r="493" customFormat="false" ht="12.75" hidden="false" customHeight="false" outlineLevel="0" collapsed="false">
      <c r="R493" s="13"/>
    </row>
    <row r="494" customFormat="false" ht="12.75" hidden="false" customHeight="false" outlineLevel="0" collapsed="false">
      <c r="R494" s="13"/>
    </row>
    <row r="495" customFormat="false" ht="12.75" hidden="false" customHeight="false" outlineLevel="0" collapsed="false">
      <c r="R495" s="13"/>
    </row>
    <row r="496" customFormat="false" ht="12.75" hidden="false" customHeight="false" outlineLevel="0" collapsed="false">
      <c r="R496" s="13"/>
    </row>
    <row r="497" customFormat="false" ht="12.75" hidden="false" customHeight="false" outlineLevel="0" collapsed="false">
      <c r="R497" s="13"/>
    </row>
    <row r="498" customFormat="false" ht="12.75" hidden="false" customHeight="false" outlineLevel="0" collapsed="false">
      <c r="R498" s="13"/>
    </row>
    <row r="499" customFormat="false" ht="12.75" hidden="false" customHeight="false" outlineLevel="0" collapsed="false">
      <c r="R499" s="13"/>
    </row>
    <row r="500" customFormat="false" ht="12.75" hidden="false" customHeight="false" outlineLevel="0" collapsed="false">
      <c r="R500" s="13"/>
    </row>
    <row r="501" customFormat="false" ht="12.75" hidden="false" customHeight="false" outlineLevel="0" collapsed="false">
      <c r="R501" s="13"/>
    </row>
    <row r="502" customFormat="false" ht="12.75" hidden="false" customHeight="false" outlineLevel="0" collapsed="false">
      <c r="R502" s="13"/>
    </row>
    <row r="503" customFormat="false" ht="12.75" hidden="false" customHeight="false" outlineLevel="0" collapsed="false">
      <c r="R503" s="13"/>
    </row>
    <row r="504" customFormat="false" ht="12.75" hidden="false" customHeight="false" outlineLevel="0" collapsed="false">
      <c r="R504" s="13"/>
    </row>
    <row r="505" customFormat="false" ht="12.75" hidden="false" customHeight="false" outlineLevel="0" collapsed="false">
      <c r="R505" s="13"/>
    </row>
    <row r="506" customFormat="false" ht="12.75" hidden="false" customHeight="false" outlineLevel="0" collapsed="false">
      <c r="R506" s="13"/>
    </row>
    <row r="507" customFormat="false" ht="12.75" hidden="false" customHeight="false" outlineLevel="0" collapsed="false">
      <c r="R507" s="13"/>
    </row>
    <row r="508" customFormat="false" ht="12.75" hidden="false" customHeight="false" outlineLevel="0" collapsed="false">
      <c r="R508" s="13"/>
    </row>
    <row r="509" customFormat="false" ht="12.75" hidden="false" customHeight="false" outlineLevel="0" collapsed="false">
      <c r="R509" s="13"/>
    </row>
    <row r="510" customFormat="false" ht="12.75" hidden="false" customHeight="false" outlineLevel="0" collapsed="false">
      <c r="R510" s="13"/>
    </row>
    <row r="511" customFormat="false" ht="12.75" hidden="false" customHeight="false" outlineLevel="0" collapsed="false">
      <c r="R511" s="13"/>
    </row>
    <row r="512" customFormat="false" ht="12.75" hidden="false" customHeight="false" outlineLevel="0" collapsed="false">
      <c r="R512" s="13"/>
    </row>
    <row r="513" customFormat="false" ht="12.75" hidden="false" customHeight="false" outlineLevel="0" collapsed="false">
      <c r="R513" s="13"/>
    </row>
    <row r="514" customFormat="false" ht="12.75" hidden="false" customHeight="false" outlineLevel="0" collapsed="false">
      <c r="R514" s="13"/>
    </row>
    <row r="515" customFormat="false" ht="12.75" hidden="false" customHeight="false" outlineLevel="0" collapsed="false">
      <c r="R515" s="13"/>
    </row>
    <row r="516" customFormat="false" ht="12.75" hidden="false" customHeight="false" outlineLevel="0" collapsed="false">
      <c r="R516" s="13"/>
    </row>
    <row r="517" customFormat="false" ht="12.75" hidden="false" customHeight="false" outlineLevel="0" collapsed="false">
      <c r="R517" s="13"/>
    </row>
    <row r="518" customFormat="false" ht="12.75" hidden="false" customHeight="false" outlineLevel="0" collapsed="false">
      <c r="R518" s="13"/>
    </row>
    <row r="519" customFormat="false" ht="12.75" hidden="false" customHeight="false" outlineLevel="0" collapsed="false">
      <c r="R519" s="13"/>
    </row>
    <row r="520" customFormat="false" ht="12.75" hidden="false" customHeight="false" outlineLevel="0" collapsed="false">
      <c r="R520" s="13"/>
    </row>
    <row r="521" customFormat="false" ht="12.75" hidden="false" customHeight="false" outlineLevel="0" collapsed="false">
      <c r="R521" s="13"/>
    </row>
    <row r="522" customFormat="false" ht="12.75" hidden="false" customHeight="false" outlineLevel="0" collapsed="false">
      <c r="R522" s="13"/>
    </row>
    <row r="523" customFormat="false" ht="12.75" hidden="false" customHeight="false" outlineLevel="0" collapsed="false">
      <c r="R523" s="13"/>
    </row>
    <row r="524" customFormat="false" ht="12.75" hidden="false" customHeight="false" outlineLevel="0" collapsed="false">
      <c r="R524" s="13"/>
    </row>
    <row r="525" customFormat="false" ht="12.75" hidden="false" customHeight="false" outlineLevel="0" collapsed="false">
      <c r="R525" s="13"/>
    </row>
    <row r="526" customFormat="false" ht="12.75" hidden="false" customHeight="false" outlineLevel="0" collapsed="false">
      <c r="R526" s="13"/>
    </row>
    <row r="527" customFormat="false" ht="12.75" hidden="false" customHeight="false" outlineLevel="0" collapsed="false">
      <c r="R527" s="13"/>
    </row>
    <row r="528" customFormat="false" ht="12.75" hidden="false" customHeight="false" outlineLevel="0" collapsed="false">
      <c r="R528" s="13"/>
    </row>
    <row r="529" customFormat="false" ht="12.75" hidden="false" customHeight="false" outlineLevel="0" collapsed="false">
      <c r="R529" s="13"/>
    </row>
    <row r="530" customFormat="false" ht="12.75" hidden="false" customHeight="false" outlineLevel="0" collapsed="false">
      <c r="R530" s="13"/>
    </row>
    <row r="531" customFormat="false" ht="12.75" hidden="false" customHeight="false" outlineLevel="0" collapsed="false">
      <c r="R531" s="13"/>
    </row>
    <row r="532" customFormat="false" ht="12.75" hidden="false" customHeight="false" outlineLevel="0" collapsed="false">
      <c r="R532" s="13"/>
    </row>
    <row r="533" customFormat="false" ht="12.75" hidden="false" customHeight="false" outlineLevel="0" collapsed="false">
      <c r="R533" s="13"/>
    </row>
    <row r="534" customFormat="false" ht="12.75" hidden="false" customHeight="false" outlineLevel="0" collapsed="false">
      <c r="R534" s="13"/>
    </row>
    <row r="535" customFormat="false" ht="12.75" hidden="false" customHeight="false" outlineLevel="0" collapsed="false">
      <c r="R535" s="13"/>
    </row>
    <row r="536" customFormat="false" ht="12.75" hidden="false" customHeight="false" outlineLevel="0" collapsed="false">
      <c r="R536" s="13"/>
    </row>
    <row r="537" customFormat="false" ht="12.75" hidden="false" customHeight="false" outlineLevel="0" collapsed="false">
      <c r="R537" s="13"/>
    </row>
    <row r="538" customFormat="false" ht="12.75" hidden="false" customHeight="false" outlineLevel="0" collapsed="false">
      <c r="R538" s="13"/>
    </row>
    <row r="539" customFormat="false" ht="12.75" hidden="false" customHeight="false" outlineLevel="0" collapsed="false">
      <c r="R539" s="13"/>
    </row>
    <row r="540" customFormat="false" ht="12.75" hidden="false" customHeight="false" outlineLevel="0" collapsed="false">
      <c r="R540" s="13"/>
    </row>
    <row r="541" customFormat="false" ht="12.75" hidden="false" customHeight="false" outlineLevel="0" collapsed="false">
      <c r="R541" s="13"/>
    </row>
    <row r="542" customFormat="false" ht="12.75" hidden="false" customHeight="false" outlineLevel="0" collapsed="false">
      <c r="R542" s="13"/>
    </row>
    <row r="543" customFormat="false" ht="12.75" hidden="false" customHeight="false" outlineLevel="0" collapsed="false">
      <c r="R543" s="13"/>
    </row>
    <row r="544" customFormat="false" ht="12.75" hidden="false" customHeight="false" outlineLevel="0" collapsed="false">
      <c r="R544" s="13"/>
    </row>
    <row r="545" customFormat="false" ht="12.75" hidden="false" customHeight="false" outlineLevel="0" collapsed="false">
      <c r="R545" s="13"/>
    </row>
    <row r="546" customFormat="false" ht="12.75" hidden="false" customHeight="false" outlineLevel="0" collapsed="false">
      <c r="R546" s="13"/>
    </row>
    <row r="547" customFormat="false" ht="12.75" hidden="false" customHeight="false" outlineLevel="0" collapsed="false">
      <c r="R547" s="13"/>
    </row>
    <row r="548" customFormat="false" ht="12.75" hidden="false" customHeight="false" outlineLevel="0" collapsed="false">
      <c r="R548" s="13"/>
    </row>
    <row r="549" customFormat="false" ht="12.75" hidden="false" customHeight="false" outlineLevel="0" collapsed="false">
      <c r="R549" s="13"/>
    </row>
    <row r="550" customFormat="false" ht="12.75" hidden="false" customHeight="false" outlineLevel="0" collapsed="false">
      <c r="R550" s="13"/>
    </row>
    <row r="551" customFormat="false" ht="12.75" hidden="false" customHeight="false" outlineLevel="0" collapsed="false">
      <c r="R551" s="13"/>
    </row>
    <row r="552" customFormat="false" ht="12.75" hidden="false" customHeight="false" outlineLevel="0" collapsed="false">
      <c r="R552" s="13"/>
    </row>
    <row r="553" customFormat="false" ht="12.75" hidden="false" customHeight="false" outlineLevel="0" collapsed="false">
      <c r="R553" s="13"/>
    </row>
    <row r="554" customFormat="false" ht="12.75" hidden="false" customHeight="false" outlineLevel="0" collapsed="false">
      <c r="R554" s="13"/>
    </row>
    <row r="555" customFormat="false" ht="12.75" hidden="false" customHeight="false" outlineLevel="0" collapsed="false">
      <c r="R555" s="13"/>
    </row>
    <row r="556" customFormat="false" ht="12.75" hidden="false" customHeight="false" outlineLevel="0" collapsed="false">
      <c r="R556" s="13"/>
    </row>
    <row r="557" customFormat="false" ht="12.75" hidden="false" customHeight="false" outlineLevel="0" collapsed="false">
      <c r="R557" s="13"/>
    </row>
    <row r="558" customFormat="false" ht="12.75" hidden="false" customHeight="false" outlineLevel="0" collapsed="false">
      <c r="R558" s="13"/>
    </row>
    <row r="559" customFormat="false" ht="12.75" hidden="false" customHeight="false" outlineLevel="0" collapsed="false">
      <c r="R559" s="13"/>
    </row>
    <row r="560" customFormat="false" ht="12.75" hidden="false" customHeight="false" outlineLevel="0" collapsed="false">
      <c r="R560" s="13"/>
    </row>
    <row r="561" customFormat="false" ht="12.75" hidden="false" customHeight="false" outlineLevel="0" collapsed="false">
      <c r="R561" s="13"/>
    </row>
    <row r="562" customFormat="false" ht="12.75" hidden="false" customHeight="false" outlineLevel="0" collapsed="false">
      <c r="R562" s="13"/>
    </row>
    <row r="563" customFormat="false" ht="12.75" hidden="false" customHeight="false" outlineLevel="0" collapsed="false">
      <c r="R563" s="13"/>
    </row>
    <row r="564" customFormat="false" ht="12.75" hidden="false" customHeight="false" outlineLevel="0" collapsed="false">
      <c r="R564" s="13"/>
    </row>
    <row r="565" customFormat="false" ht="12.75" hidden="false" customHeight="false" outlineLevel="0" collapsed="false">
      <c r="R565" s="13"/>
    </row>
    <row r="566" customFormat="false" ht="12.75" hidden="false" customHeight="false" outlineLevel="0" collapsed="false">
      <c r="R566" s="13"/>
    </row>
    <row r="567" customFormat="false" ht="12.75" hidden="false" customHeight="false" outlineLevel="0" collapsed="false">
      <c r="R567" s="13"/>
    </row>
    <row r="568" customFormat="false" ht="12.75" hidden="false" customHeight="false" outlineLevel="0" collapsed="false">
      <c r="R568" s="13"/>
    </row>
    <row r="569" customFormat="false" ht="12.75" hidden="false" customHeight="false" outlineLevel="0" collapsed="false">
      <c r="R569" s="13"/>
    </row>
    <row r="570" customFormat="false" ht="12.75" hidden="false" customHeight="false" outlineLevel="0" collapsed="false">
      <c r="R570" s="13"/>
    </row>
    <row r="571" customFormat="false" ht="12.75" hidden="false" customHeight="false" outlineLevel="0" collapsed="false">
      <c r="R571" s="13"/>
    </row>
    <row r="572" customFormat="false" ht="12.75" hidden="false" customHeight="false" outlineLevel="0" collapsed="false">
      <c r="R572" s="13"/>
    </row>
    <row r="573" customFormat="false" ht="12.75" hidden="false" customHeight="false" outlineLevel="0" collapsed="false">
      <c r="R573" s="13"/>
    </row>
    <row r="574" customFormat="false" ht="12.75" hidden="false" customHeight="false" outlineLevel="0" collapsed="false">
      <c r="R574" s="13"/>
    </row>
    <row r="575" customFormat="false" ht="12.75" hidden="false" customHeight="false" outlineLevel="0" collapsed="false">
      <c r="R575" s="13"/>
    </row>
    <row r="576" customFormat="false" ht="12.75" hidden="false" customHeight="false" outlineLevel="0" collapsed="false">
      <c r="R576" s="13"/>
    </row>
    <row r="577" customFormat="false" ht="12.75" hidden="false" customHeight="false" outlineLevel="0" collapsed="false">
      <c r="R577" s="13"/>
    </row>
    <row r="578" customFormat="false" ht="12.75" hidden="false" customHeight="false" outlineLevel="0" collapsed="false">
      <c r="R578" s="13"/>
    </row>
    <row r="579" customFormat="false" ht="12.75" hidden="false" customHeight="false" outlineLevel="0" collapsed="false">
      <c r="R579" s="13"/>
    </row>
    <row r="580" customFormat="false" ht="12.75" hidden="false" customHeight="false" outlineLevel="0" collapsed="false">
      <c r="R580" s="13"/>
    </row>
    <row r="581" customFormat="false" ht="12.75" hidden="false" customHeight="false" outlineLevel="0" collapsed="false">
      <c r="R581" s="13"/>
    </row>
    <row r="582" customFormat="false" ht="12.75" hidden="false" customHeight="false" outlineLevel="0" collapsed="false">
      <c r="R582" s="13"/>
    </row>
    <row r="583" customFormat="false" ht="12.75" hidden="false" customHeight="false" outlineLevel="0" collapsed="false">
      <c r="R583" s="13"/>
    </row>
    <row r="584" customFormat="false" ht="12.75" hidden="false" customHeight="false" outlineLevel="0" collapsed="false">
      <c r="R584" s="13"/>
    </row>
    <row r="585" customFormat="false" ht="12.75" hidden="false" customHeight="false" outlineLevel="0" collapsed="false">
      <c r="R585" s="13"/>
    </row>
    <row r="586" customFormat="false" ht="12.75" hidden="false" customHeight="false" outlineLevel="0" collapsed="false">
      <c r="R586" s="13"/>
    </row>
    <row r="587" customFormat="false" ht="12.75" hidden="false" customHeight="false" outlineLevel="0" collapsed="false">
      <c r="R587" s="13"/>
    </row>
    <row r="588" customFormat="false" ht="12.75" hidden="false" customHeight="false" outlineLevel="0" collapsed="false">
      <c r="R588" s="13"/>
    </row>
    <row r="589" customFormat="false" ht="12.75" hidden="false" customHeight="false" outlineLevel="0" collapsed="false">
      <c r="R589" s="13"/>
    </row>
    <row r="590" customFormat="false" ht="12.75" hidden="false" customHeight="false" outlineLevel="0" collapsed="false">
      <c r="R590" s="13"/>
    </row>
    <row r="591" customFormat="false" ht="12.75" hidden="false" customHeight="false" outlineLevel="0" collapsed="false">
      <c r="R591" s="13"/>
    </row>
    <row r="592" customFormat="false" ht="12.75" hidden="false" customHeight="false" outlineLevel="0" collapsed="false">
      <c r="R592" s="13"/>
    </row>
    <row r="593" customFormat="false" ht="12.75" hidden="false" customHeight="false" outlineLevel="0" collapsed="false">
      <c r="R593" s="13"/>
    </row>
    <row r="594" customFormat="false" ht="12.75" hidden="false" customHeight="false" outlineLevel="0" collapsed="false">
      <c r="R594" s="13"/>
    </row>
  </sheetData>
  <mergeCells count="2">
    <mergeCell ref="M2:Q2"/>
    <mergeCell ref="M228:Q2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S3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9.28"/>
    <col collapsed="false" customWidth="true" hidden="false" outlineLevel="0" max="3" min="3" style="1" width="9.28"/>
    <col collapsed="false" customWidth="true" hidden="false" outlineLevel="0" max="4" min="4" style="1" width="10.56"/>
    <col collapsed="false" customWidth="true" hidden="false" outlineLevel="0" max="5" min="5" style="1" width="18.56"/>
    <col collapsed="false" customWidth="true" hidden="false" outlineLevel="0" max="6" min="6" style="1" width="16.7"/>
    <col collapsed="false" customWidth="true" hidden="false" outlineLevel="0" max="7" min="7" style="1" width="6.56"/>
    <col collapsed="false" customWidth="true" hidden="false" outlineLevel="0" max="8" min="8" style="1" width="9.56"/>
    <col collapsed="false" customWidth="true" hidden="false" outlineLevel="0" max="9" min="9" style="1" width="4.7"/>
    <col collapsed="false" customWidth="true" hidden="false" outlineLevel="0" max="10" min="10" style="0" width="5.99"/>
    <col collapsed="false" customWidth="true" hidden="false" outlineLevel="0" max="11" min="11" style="1" width="11.13"/>
    <col collapsed="false" customWidth="true" hidden="false" outlineLevel="0" max="12" min="12" style="1" width="7.7"/>
    <col collapsed="false" customWidth="true" hidden="false" outlineLevel="0" max="16" min="13" style="1" width="4.7"/>
    <col collapsed="false" customWidth="true" hidden="false" outlineLevel="0" max="18" min="17" style="0" width="4.7"/>
    <col collapsed="false" customWidth="true" hidden="false" outlineLevel="0" max="19" min="19" style="0" width="11.28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B2" s="2" t="s">
        <v>0</v>
      </c>
      <c r="C2" s="2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4" t="s">
        <v>8</v>
      </c>
      <c r="K2" s="3" t="s">
        <v>9</v>
      </c>
      <c r="L2" s="3" t="s">
        <v>10</v>
      </c>
      <c r="M2" s="5" t="s">
        <v>11</v>
      </c>
      <c r="N2" s="5"/>
      <c r="O2" s="5"/>
      <c r="P2" s="5"/>
      <c r="Q2" s="5"/>
      <c r="R2" s="4"/>
      <c r="S2" s="7" t="s">
        <v>12</v>
      </c>
    </row>
    <row r="3" customFormat="false" ht="12.75" hidden="false" customHeight="false" outlineLevel="0" collapsed="false">
      <c r="B3" s="2"/>
      <c r="C3" s="2"/>
      <c r="D3" s="3"/>
      <c r="E3" s="3"/>
      <c r="F3" s="3"/>
      <c r="G3" s="3"/>
      <c r="H3" s="3"/>
      <c r="I3" s="3"/>
      <c r="J3" s="4"/>
      <c r="K3" s="3"/>
      <c r="L3" s="3"/>
      <c r="M3" s="8" t="s">
        <v>13</v>
      </c>
      <c r="N3" s="8" t="s">
        <v>14</v>
      </c>
      <c r="O3" s="8" t="s">
        <v>15</v>
      </c>
      <c r="P3" s="8" t="s">
        <v>16</v>
      </c>
      <c r="Q3" s="3" t="s">
        <v>17</v>
      </c>
      <c r="R3" s="3"/>
      <c r="S3" s="3" t="s">
        <v>18</v>
      </c>
    </row>
    <row r="4" customFormat="false" ht="12.75" hidden="false" customHeight="false" outlineLevel="0" collapsed="false">
      <c r="B4" s="10" t="s">
        <v>30</v>
      </c>
      <c r="C4" s="2" t="s">
        <v>31</v>
      </c>
      <c r="D4" s="10" t="s">
        <v>32</v>
      </c>
      <c r="E4" s="10" t="s">
        <v>33</v>
      </c>
      <c r="F4" s="10" t="n">
        <v>182930</v>
      </c>
      <c r="G4" s="11" t="n">
        <v>1</v>
      </c>
      <c r="H4" s="10" t="n">
        <v>3000</v>
      </c>
      <c r="I4" s="10" t="n">
        <v>164</v>
      </c>
      <c r="J4" s="10" t="n">
        <v>7.2</v>
      </c>
      <c r="K4" s="10"/>
      <c r="L4" s="10"/>
      <c r="M4" s="8" t="n">
        <v>1</v>
      </c>
      <c r="N4" s="8" t="n">
        <v>4</v>
      </c>
      <c r="O4" s="8" t="n">
        <v>8</v>
      </c>
      <c r="P4" s="8" t="n">
        <v>25</v>
      </c>
      <c r="Q4" s="7" t="n">
        <v>4</v>
      </c>
      <c r="R4" s="7"/>
      <c r="S4" s="14" t="n">
        <f aca="false">+J4/(N4/10*O4/10*Q4)/2</f>
        <v>2.8125</v>
      </c>
    </row>
    <row r="5" customFormat="false" ht="12.75" hidden="false" customHeight="false" outlineLevel="0" collapsed="false">
      <c r="B5" s="10" t="s">
        <v>37</v>
      </c>
      <c r="C5" s="2" t="s">
        <v>38</v>
      </c>
      <c r="D5" s="10" t="s">
        <v>39</v>
      </c>
      <c r="E5" s="10" t="s">
        <v>40</v>
      </c>
      <c r="F5" s="10" t="n">
        <v>386021</v>
      </c>
      <c r="G5" s="11" t="n">
        <f aca="false">+I5*J5/1000</f>
        <v>1.1808</v>
      </c>
      <c r="H5" s="10" t="n">
        <v>3000</v>
      </c>
      <c r="I5" s="10" t="n">
        <v>164</v>
      </c>
      <c r="J5" s="10" t="n">
        <v>7.2</v>
      </c>
      <c r="K5" s="10"/>
      <c r="L5" s="10"/>
      <c r="M5" s="8" t="n">
        <v>1</v>
      </c>
      <c r="N5" s="8" t="n">
        <v>4</v>
      </c>
      <c r="O5" s="8" t="n">
        <v>8</v>
      </c>
      <c r="P5" s="8" t="n">
        <v>25</v>
      </c>
      <c r="Q5" s="7" t="n">
        <v>4</v>
      </c>
      <c r="R5" s="7"/>
      <c r="S5" s="14" t="n">
        <f aca="false">+J5/(N5/10*O5/10*Q5)/2</f>
        <v>2.8125</v>
      </c>
    </row>
    <row r="6" customFormat="false" ht="12.75" hidden="false" customHeight="false" outlineLevel="0" collapsed="false">
      <c r="B6" s="10" t="s">
        <v>63</v>
      </c>
      <c r="C6" s="2" t="s">
        <v>38</v>
      </c>
      <c r="D6" s="10" t="s">
        <v>21</v>
      </c>
      <c r="E6" s="10" t="s">
        <v>64</v>
      </c>
      <c r="F6" s="10"/>
      <c r="G6" s="11" t="n">
        <v>2.6</v>
      </c>
      <c r="H6" s="10" t="n">
        <v>3000</v>
      </c>
      <c r="I6" s="10" t="n">
        <v>181</v>
      </c>
      <c r="J6" s="15" t="n">
        <v>16</v>
      </c>
      <c r="K6" s="10"/>
      <c r="L6" s="10"/>
      <c r="M6" s="8" t="n">
        <v>1</v>
      </c>
      <c r="N6" s="8" t="n">
        <v>4</v>
      </c>
      <c r="O6" s="8" t="n">
        <v>8</v>
      </c>
      <c r="P6" s="8" t="n">
        <v>25</v>
      </c>
      <c r="Q6" s="16" t="n">
        <v>8</v>
      </c>
      <c r="R6" s="7"/>
      <c r="S6" s="14" t="n">
        <f aca="false">+J6/(N6/10*O6/10*Q6)/2</f>
        <v>3.125</v>
      </c>
    </row>
    <row r="7" customFormat="false" ht="12.75" hidden="false" customHeight="false" outlineLevel="0" collapsed="false">
      <c r="B7" s="10" t="s">
        <v>65</v>
      </c>
      <c r="C7" s="2" t="s">
        <v>38</v>
      </c>
      <c r="D7" s="10" t="s">
        <v>21</v>
      </c>
      <c r="E7" s="10" t="s">
        <v>64</v>
      </c>
      <c r="F7" s="10" t="n">
        <v>1156</v>
      </c>
      <c r="G7" s="11" t="n">
        <v>2.6</v>
      </c>
      <c r="H7" s="10" t="n">
        <v>3000</v>
      </c>
      <c r="I7" s="10" t="n">
        <v>181</v>
      </c>
      <c r="J7" s="15" t="n">
        <v>16</v>
      </c>
      <c r="K7" s="10"/>
      <c r="L7" s="10"/>
      <c r="M7" s="8" t="n">
        <v>1</v>
      </c>
      <c r="N7" s="8" t="n">
        <v>4</v>
      </c>
      <c r="O7" s="8" t="n">
        <v>8</v>
      </c>
      <c r="P7" s="8" t="n">
        <v>25</v>
      </c>
      <c r="Q7" s="16" t="n">
        <v>8</v>
      </c>
      <c r="R7" s="7"/>
      <c r="S7" s="14" t="n">
        <f aca="false">+J7/(N7/10*O7/10*Q7)/2</f>
        <v>3.125</v>
      </c>
    </row>
    <row r="8" customFormat="false" ht="12.75" hidden="false" customHeight="false" outlineLevel="0" collapsed="false">
      <c r="B8" s="10" t="s">
        <v>66</v>
      </c>
      <c r="C8" s="2" t="s">
        <v>38</v>
      </c>
      <c r="D8" s="10" t="s">
        <v>21</v>
      </c>
      <c r="E8" s="10" t="s">
        <v>64</v>
      </c>
      <c r="F8" s="10" t="n">
        <v>1176</v>
      </c>
      <c r="G8" s="11" t="n">
        <v>2.6</v>
      </c>
      <c r="H8" s="10" t="n">
        <v>3000</v>
      </c>
      <c r="I8" s="10" t="n">
        <v>181</v>
      </c>
      <c r="J8" s="15" t="n">
        <v>16</v>
      </c>
      <c r="K8" s="10"/>
      <c r="L8" s="10"/>
      <c r="M8" s="8" t="n">
        <v>1</v>
      </c>
      <c r="N8" s="8" t="n">
        <v>4</v>
      </c>
      <c r="O8" s="8" t="n">
        <v>8</v>
      </c>
      <c r="P8" s="8" t="n">
        <v>25</v>
      </c>
      <c r="Q8" s="16" t="n">
        <v>8</v>
      </c>
      <c r="R8" s="7"/>
      <c r="S8" s="14" t="n">
        <f aca="false">+J8/(N8/10*O8/10*Q8)/2</f>
        <v>3.125</v>
      </c>
    </row>
    <row r="9" customFormat="false" ht="12.75" hidden="false" customHeight="false" outlineLevel="0" collapsed="false">
      <c r="B9" s="10" t="s">
        <v>67</v>
      </c>
      <c r="C9" s="2" t="s">
        <v>38</v>
      </c>
      <c r="D9" s="10" t="s">
        <v>21</v>
      </c>
      <c r="E9" s="10" t="s">
        <v>64</v>
      </c>
      <c r="F9" s="10" t="n">
        <v>1157</v>
      </c>
      <c r="G9" s="11" t="n">
        <v>2.6</v>
      </c>
      <c r="H9" s="10" t="n">
        <v>3000</v>
      </c>
      <c r="I9" s="10" t="n">
        <v>181</v>
      </c>
      <c r="J9" s="15" t="n">
        <v>16</v>
      </c>
      <c r="K9" s="10"/>
      <c r="L9" s="10"/>
      <c r="M9" s="8" t="n">
        <v>1</v>
      </c>
      <c r="N9" s="8" t="n">
        <v>4</v>
      </c>
      <c r="O9" s="8" t="n">
        <v>8</v>
      </c>
      <c r="P9" s="8" t="n">
        <v>25</v>
      </c>
      <c r="Q9" s="16" t="n">
        <v>8</v>
      </c>
      <c r="R9" s="7"/>
      <c r="S9" s="14" t="n">
        <f aca="false">+J9/(N9/10*O9/10*Q9)/2</f>
        <v>3.125</v>
      </c>
    </row>
    <row r="10" customFormat="false" ht="12.75" hidden="false" customHeight="false" outlineLevel="0" collapsed="false">
      <c r="B10" s="10" t="s">
        <v>68</v>
      </c>
      <c r="C10" s="2" t="s">
        <v>38</v>
      </c>
      <c r="D10" s="10" t="s">
        <v>21</v>
      </c>
      <c r="E10" s="10" t="s">
        <v>64</v>
      </c>
      <c r="F10" s="10" t="n">
        <v>1178</v>
      </c>
      <c r="G10" s="11" t="n">
        <v>2.6</v>
      </c>
      <c r="H10" s="10" t="n">
        <v>3000</v>
      </c>
      <c r="I10" s="10" t="n">
        <v>181</v>
      </c>
      <c r="J10" s="15" t="n">
        <v>16</v>
      </c>
      <c r="K10" s="10"/>
      <c r="L10" s="10"/>
      <c r="M10" s="8" t="n">
        <v>1</v>
      </c>
      <c r="N10" s="8" t="n">
        <v>4</v>
      </c>
      <c r="O10" s="8" t="n">
        <v>8</v>
      </c>
      <c r="P10" s="8" t="n">
        <v>25</v>
      </c>
      <c r="Q10" s="16" t="n">
        <v>8</v>
      </c>
      <c r="R10" s="7"/>
      <c r="S10" s="14" t="n">
        <f aca="false">+J10/(N10/10*O10/10*Q10)/2</f>
        <v>3.125</v>
      </c>
    </row>
    <row r="11" customFormat="false" ht="12.75" hidden="false" customHeight="false" outlineLevel="0" collapsed="false">
      <c r="B11" s="10" t="s">
        <v>69</v>
      </c>
      <c r="C11" s="2" t="s">
        <v>38</v>
      </c>
      <c r="D11" s="10" t="s">
        <v>21</v>
      </c>
      <c r="E11" s="10" t="s">
        <v>64</v>
      </c>
      <c r="F11" s="10" t="n">
        <v>1173</v>
      </c>
      <c r="G11" s="11" t="n">
        <v>2.6</v>
      </c>
      <c r="H11" s="10" t="n">
        <v>3000</v>
      </c>
      <c r="I11" s="10" t="n">
        <v>181</v>
      </c>
      <c r="J11" s="15" t="n">
        <v>16</v>
      </c>
      <c r="K11" s="10"/>
      <c r="L11" s="10"/>
      <c r="M11" s="8" t="n">
        <v>1</v>
      </c>
      <c r="N11" s="8" t="n">
        <v>4</v>
      </c>
      <c r="O11" s="8" t="n">
        <v>8</v>
      </c>
      <c r="P11" s="8" t="n">
        <v>25</v>
      </c>
      <c r="Q11" s="16" t="n">
        <v>8</v>
      </c>
      <c r="R11" s="7"/>
      <c r="S11" s="14" t="n">
        <f aca="false">+J11/(N11/10*O11/10*Q11)/2</f>
        <v>3.125</v>
      </c>
    </row>
    <row r="12" customFormat="false" ht="12.75" hidden="false" customHeight="false" outlineLevel="0" collapsed="false">
      <c r="B12" s="10" t="s">
        <v>70</v>
      </c>
      <c r="C12" s="2" t="s">
        <v>38</v>
      </c>
      <c r="D12" s="10" t="s">
        <v>21</v>
      </c>
      <c r="E12" s="10" t="s">
        <v>64</v>
      </c>
      <c r="F12" s="10" t="n">
        <v>1179</v>
      </c>
      <c r="G12" s="11" t="n">
        <v>2.6</v>
      </c>
      <c r="H12" s="10" t="n">
        <v>3000</v>
      </c>
      <c r="I12" s="10" t="n">
        <v>181</v>
      </c>
      <c r="J12" s="15" t="n">
        <v>16</v>
      </c>
      <c r="K12" s="10"/>
      <c r="L12" s="10"/>
      <c r="M12" s="8" t="n">
        <v>1</v>
      </c>
      <c r="N12" s="8" t="n">
        <v>4</v>
      </c>
      <c r="O12" s="8" t="n">
        <v>8</v>
      </c>
      <c r="P12" s="8" t="n">
        <v>25</v>
      </c>
      <c r="Q12" s="16" t="n">
        <v>8</v>
      </c>
      <c r="R12" s="7"/>
      <c r="S12" s="14" t="n">
        <f aca="false">+J12/(N12/10*O12/10*Q12)/2</f>
        <v>3.125</v>
      </c>
    </row>
    <row r="13" customFormat="false" ht="12.75" hidden="false" customHeight="false" outlineLevel="0" collapsed="false">
      <c r="B13" s="10" t="s">
        <v>71</v>
      </c>
      <c r="C13" s="2" t="s">
        <v>38</v>
      </c>
      <c r="D13" s="10" t="s">
        <v>21</v>
      </c>
      <c r="E13" s="10" t="s">
        <v>64</v>
      </c>
      <c r="F13" s="10" t="n">
        <v>1155</v>
      </c>
      <c r="G13" s="11" t="n">
        <v>2.6</v>
      </c>
      <c r="H13" s="10" t="n">
        <v>3000</v>
      </c>
      <c r="I13" s="10" t="n">
        <v>181</v>
      </c>
      <c r="J13" s="15" t="n">
        <v>16</v>
      </c>
      <c r="K13" s="10"/>
      <c r="L13" s="10"/>
      <c r="M13" s="8" t="n">
        <v>1</v>
      </c>
      <c r="N13" s="8" t="n">
        <v>4</v>
      </c>
      <c r="O13" s="8" t="n">
        <v>8</v>
      </c>
      <c r="P13" s="8" t="n">
        <v>25</v>
      </c>
      <c r="Q13" s="16" t="n">
        <v>8</v>
      </c>
      <c r="R13" s="7"/>
      <c r="S13" s="14" t="n">
        <f aca="false">+J13/(N13/10*O13/10*Q13)/2</f>
        <v>3.125</v>
      </c>
    </row>
    <row r="14" customFormat="false" ht="12.75" hidden="false" customHeight="false" outlineLevel="0" collapsed="false">
      <c r="B14" s="10" t="s">
        <v>72</v>
      </c>
      <c r="C14" s="2" t="s">
        <v>38</v>
      </c>
      <c r="D14" s="10" t="s">
        <v>21</v>
      </c>
      <c r="E14" s="10" t="s">
        <v>64</v>
      </c>
      <c r="F14" s="10" t="n">
        <v>1158</v>
      </c>
      <c r="G14" s="11" t="n">
        <v>2.6</v>
      </c>
      <c r="H14" s="10" t="n">
        <v>3000</v>
      </c>
      <c r="I14" s="10" t="n">
        <v>181</v>
      </c>
      <c r="J14" s="15" t="n">
        <v>16</v>
      </c>
      <c r="K14" s="10"/>
      <c r="L14" s="10"/>
      <c r="M14" s="8" t="n">
        <v>1</v>
      </c>
      <c r="N14" s="8" t="n">
        <v>4</v>
      </c>
      <c r="O14" s="8" t="n">
        <v>8</v>
      </c>
      <c r="P14" s="8" t="n">
        <v>25</v>
      </c>
      <c r="Q14" s="16" t="n">
        <v>8</v>
      </c>
      <c r="R14" s="7"/>
      <c r="S14" s="14" t="n">
        <f aca="false">+J14/(N14/10*O14/10*Q14)/2</f>
        <v>3.125</v>
      </c>
    </row>
    <row r="15" customFormat="false" ht="12.75" hidden="false" customHeight="false" outlineLevel="0" collapsed="false">
      <c r="B15" s="10" t="s">
        <v>73</v>
      </c>
      <c r="C15" s="2" t="s">
        <v>38</v>
      </c>
      <c r="D15" s="10" t="s">
        <v>21</v>
      </c>
      <c r="E15" s="10" t="s">
        <v>64</v>
      </c>
      <c r="F15" s="10" t="n">
        <v>1174</v>
      </c>
      <c r="G15" s="11" t="n">
        <v>2.6</v>
      </c>
      <c r="H15" s="10" t="n">
        <v>3000</v>
      </c>
      <c r="I15" s="10" t="n">
        <v>181</v>
      </c>
      <c r="J15" s="15" t="n">
        <v>16</v>
      </c>
      <c r="K15" s="10"/>
      <c r="L15" s="10"/>
      <c r="M15" s="8" t="n">
        <v>1</v>
      </c>
      <c r="N15" s="8" t="n">
        <v>4</v>
      </c>
      <c r="O15" s="8" t="n">
        <v>8</v>
      </c>
      <c r="P15" s="8" t="n">
        <v>25</v>
      </c>
      <c r="Q15" s="16" t="n">
        <v>8</v>
      </c>
      <c r="R15" s="7"/>
      <c r="S15" s="14" t="n">
        <f aca="false">+J15/(N15/10*O15/10*Q15)/2</f>
        <v>3.125</v>
      </c>
    </row>
    <row r="16" customFormat="false" ht="12.75" hidden="false" customHeight="false" outlineLevel="0" collapsed="false">
      <c r="B16" s="10" t="s">
        <v>74</v>
      </c>
      <c r="C16" s="2" t="s">
        <v>38</v>
      </c>
      <c r="D16" s="10" t="s">
        <v>21</v>
      </c>
      <c r="E16" s="10" t="s">
        <v>64</v>
      </c>
      <c r="F16" s="10" t="n">
        <v>1177</v>
      </c>
      <c r="G16" s="11" t="n">
        <v>2.6</v>
      </c>
      <c r="H16" s="10" t="n">
        <v>3000</v>
      </c>
      <c r="I16" s="10" t="n">
        <v>181</v>
      </c>
      <c r="J16" s="15" t="n">
        <v>16</v>
      </c>
      <c r="K16" s="10"/>
      <c r="L16" s="10"/>
      <c r="M16" s="8" t="n">
        <v>1</v>
      </c>
      <c r="N16" s="8" t="n">
        <v>4</v>
      </c>
      <c r="O16" s="8" t="n">
        <v>8</v>
      </c>
      <c r="P16" s="8" t="n">
        <v>25</v>
      </c>
      <c r="Q16" s="16" t="n">
        <v>8</v>
      </c>
      <c r="R16" s="7"/>
      <c r="S16" s="14" t="n">
        <f aca="false">+J16/(N16/10*O16/10*Q16)/2</f>
        <v>3.125</v>
      </c>
    </row>
    <row r="17" customFormat="false" ht="12.75" hidden="false" customHeight="false" outlineLevel="0" collapsed="false">
      <c r="B17" s="10" t="s">
        <v>75</v>
      </c>
      <c r="C17" s="2" t="s">
        <v>38</v>
      </c>
      <c r="D17" s="10" t="s">
        <v>21</v>
      </c>
      <c r="E17" s="10" t="s">
        <v>64</v>
      </c>
      <c r="F17" s="10" t="n">
        <v>1175</v>
      </c>
      <c r="G17" s="11" t="n">
        <v>2.6</v>
      </c>
      <c r="H17" s="10" t="n">
        <v>3000</v>
      </c>
      <c r="I17" s="10" t="n">
        <v>181</v>
      </c>
      <c r="J17" s="15" t="n">
        <v>16</v>
      </c>
      <c r="K17" s="10"/>
      <c r="L17" s="10"/>
      <c r="M17" s="8" t="n">
        <v>1</v>
      </c>
      <c r="N17" s="8" t="n">
        <v>4</v>
      </c>
      <c r="O17" s="8" t="n">
        <v>8</v>
      </c>
      <c r="P17" s="8" t="n">
        <v>25</v>
      </c>
      <c r="Q17" s="16" t="n">
        <v>8</v>
      </c>
      <c r="R17" s="7"/>
      <c r="S17" s="14" t="n">
        <f aca="false">+J17/(N17/10*O17/10*Q17)/2</f>
        <v>3.125</v>
      </c>
    </row>
    <row r="18" customFormat="false" ht="12.75" hidden="false" customHeight="false" outlineLevel="0" collapsed="false">
      <c r="B18" s="10" t="s">
        <v>107</v>
      </c>
      <c r="C18" s="2" t="s">
        <v>38</v>
      </c>
      <c r="D18" s="10" t="s">
        <v>21</v>
      </c>
      <c r="E18" s="10" t="s">
        <v>108</v>
      </c>
      <c r="F18" s="10" t="n">
        <v>653</v>
      </c>
      <c r="G18" s="11" t="n">
        <v>4.3</v>
      </c>
      <c r="H18" s="10" t="n">
        <v>3000</v>
      </c>
      <c r="I18" s="10" t="n">
        <v>224</v>
      </c>
      <c r="J18" s="10" t="n">
        <v>21</v>
      </c>
      <c r="K18" s="10"/>
      <c r="L18" s="10"/>
      <c r="M18" s="8" t="n">
        <v>1</v>
      </c>
      <c r="N18" s="8" t="n">
        <v>4</v>
      </c>
      <c r="O18" s="8" t="n">
        <v>8</v>
      </c>
      <c r="P18" s="8" t="n">
        <v>25</v>
      </c>
      <c r="Q18" s="16" t="n">
        <v>8</v>
      </c>
      <c r="R18" s="7"/>
      <c r="S18" s="14" t="n">
        <f aca="false">+J18/(N18/10*O18/10*Q18)/2</f>
        <v>4.1015625</v>
      </c>
    </row>
    <row r="19" customFormat="false" ht="12.75" hidden="false" customHeight="false" outlineLevel="0" collapsed="false">
      <c r="B19" s="10" t="s">
        <v>109</v>
      </c>
      <c r="C19" s="2" t="s">
        <v>38</v>
      </c>
      <c r="D19" s="10" t="s">
        <v>21</v>
      </c>
      <c r="E19" s="10" t="s">
        <v>108</v>
      </c>
      <c r="F19" s="10" t="n">
        <v>652</v>
      </c>
      <c r="G19" s="11" t="n">
        <v>4.3</v>
      </c>
      <c r="H19" s="10" t="n">
        <v>3000</v>
      </c>
      <c r="I19" s="10" t="n">
        <v>224</v>
      </c>
      <c r="J19" s="10" t="n">
        <v>21</v>
      </c>
      <c r="K19" s="10"/>
      <c r="L19" s="10"/>
      <c r="M19" s="8" t="n">
        <v>1</v>
      </c>
      <c r="N19" s="8" t="n">
        <v>4</v>
      </c>
      <c r="O19" s="8" t="n">
        <v>8</v>
      </c>
      <c r="P19" s="8" t="n">
        <v>25</v>
      </c>
      <c r="Q19" s="16" t="n">
        <v>8</v>
      </c>
      <c r="R19" s="7"/>
      <c r="S19" s="14" t="n">
        <f aca="false">+J19/(N19/10*O19/10*Q19)/2</f>
        <v>4.1015625</v>
      </c>
    </row>
    <row r="20" customFormat="false" ht="12.75" hidden="false" customHeight="false" outlineLevel="0" collapsed="false">
      <c r="B20" s="10" t="s">
        <v>110</v>
      </c>
      <c r="C20" s="2" t="s">
        <v>38</v>
      </c>
      <c r="D20" s="10" t="s">
        <v>21</v>
      </c>
      <c r="E20" s="10" t="s">
        <v>108</v>
      </c>
      <c r="F20" s="10" t="n">
        <v>649</v>
      </c>
      <c r="G20" s="11" t="n">
        <v>4.3</v>
      </c>
      <c r="H20" s="10" t="n">
        <v>3000</v>
      </c>
      <c r="I20" s="10" t="n">
        <v>224</v>
      </c>
      <c r="J20" s="10" t="n">
        <v>21</v>
      </c>
      <c r="K20" s="10"/>
      <c r="L20" s="10"/>
      <c r="M20" s="8" t="n">
        <v>1</v>
      </c>
      <c r="N20" s="8" t="n">
        <v>4</v>
      </c>
      <c r="O20" s="8" t="n">
        <v>8</v>
      </c>
      <c r="P20" s="8" t="n">
        <v>25</v>
      </c>
      <c r="Q20" s="16" t="n">
        <v>8</v>
      </c>
      <c r="R20" s="7"/>
      <c r="S20" s="14" t="n">
        <f aca="false">+J20/(N20/10*O20/10*Q20)/2</f>
        <v>4.1015625</v>
      </c>
    </row>
    <row r="21" customFormat="false" ht="12.75" hidden="false" customHeight="false" outlineLevel="0" collapsed="false">
      <c r="B21" s="10" t="s">
        <v>111</v>
      </c>
      <c r="C21" s="2" t="s">
        <v>38</v>
      </c>
      <c r="D21" s="10" t="s">
        <v>21</v>
      </c>
      <c r="E21" s="10" t="s">
        <v>108</v>
      </c>
      <c r="F21" s="10" t="n">
        <v>650</v>
      </c>
      <c r="G21" s="11" t="n">
        <v>4.3</v>
      </c>
      <c r="H21" s="10" t="n">
        <v>3000</v>
      </c>
      <c r="I21" s="10" t="n">
        <v>224</v>
      </c>
      <c r="J21" s="15" t="n">
        <v>21</v>
      </c>
      <c r="K21" s="10"/>
      <c r="L21" s="10"/>
      <c r="M21" s="8" t="n">
        <v>1</v>
      </c>
      <c r="N21" s="8" t="n">
        <v>4</v>
      </c>
      <c r="O21" s="8" t="n">
        <v>8</v>
      </c>
      <c r="P21" s="8" t="n">
        <v>25</v>
      </c>
      <c r="Q21" s="16" t="n">
        <v>8</v>
      </c>
      <c r="R21" s="7"/>
      <c r="S21" s="14" t="n">
        <f aca="false">+J21/(N21/10*O21/10*Q21)/2</f>
        <v>4.1015625</v>
      </c>
    </row>
    <row r="22" customFormat="false" ht="12.75" hidden="false" customHeight="false" outlineLevel="0" collapsed="false">
      <c r="B22" s="10" t="s">
        <v>112</v>
      </c>
      <c r="C22" s="2" t="s">
        <v>38</v>
      </c>
      <c r="D22" s="10" t="s">
        <v>21</v>
      </c>
      <c r="E22" s="10" t="s">
        <v>108</v>
      </c>
      <c r="F22" s="10" t="n">
        <v>651</v>
      </c>
      <c r="G22" s="11" t="n">
        <v>4.3</v>
      </c>
      <c r="H22" s="10" t="n">
        <v>3000</v>
      </c>
      <c r="I22" s="10" t="n">
        <v>224</v>
      </c>
      <c r="J22" s="15" t="n">
        <v>21</v>
      </c>
      <c r="K22" s="10"/>
      <c r="L22" s="10"/>
      <c r="M22" s="8" t="n">
        <v>1</v>
      </c>
      <c r="N22" s="8" t="n">
        <v>4</v>
      </c>
      <c r="O22" s="8" t="n">
        <v>8</v>
      </c>
      <c r="P22" s="8" t="n">
        <v>25</v>
      </c>
      <c r="Q22" s="16" t="n">
        <v>8</v>
      </c>
      <c r="R22" s="7"/>
      <c r="S22" s="14" t="n">
        <f aca="false">+J22/(N22/10*O22/10*Q22)/2</f>
        <v>4.1015625</v>
      </c>
    </row>
    <row r="23" customFormat="false" ht="12.75" hidden="false" customHeight="false" outlineLevel="0" collapsed="false">
      <c r="B23" s="10" t="s">
        <v>113</v>
      </c>
      <c r="C23" s="2" t="s">
        <v>38</v>
      </c>
      <c r="D23" s="10" t="s">
        <v>21</v>
      </c>
      <c r="E23" s="10" t="s">
        <v>108</v>
      </c>
      <c r="F23" s="10" t="n">
        <v>654</v>
      </c>
      <c r="G23" s="11" t="n">
        <v>4.3</v>
      </c>
      <c r="H23" s="10" t="n">
        <v>3000</v>
      </c>
      <c r="I23" s="10" t="n">
        <v>224</v>
      </c>
      <c r="J23" s="15" t="n">
        <v>21</v>
      </c>
      <c r="K23" s="10"/>
      <c r="L23" s="10"/>
      <c r="M23" s="8" t="n">
        <v>1</v>
      </c>
      <c r="N23" s="8" t="n">
        <v>4</v>
      </c>
      <c r="O23" s="8" t="n">
        <v>8</v>
      </c>
      <c r="P23" s="8" t="n">
        <v>25</v>
      </c>
      <c r="Q23" s="16" t="n">
        <v>8</v>
      </c>
      <c r="R23" s="7"/>
      <c r="S23" s="14" t="n">
        <f aca="false">+J23/(N23/10*O23/10*Q23)/2</f>
        <v>4.1015625</v>
      </c>
    </row>
    <row r="24" customFormat="false" ht="12.75" hidden="false" customHeight="false" outlineLevel="0" collapsed="false">
      <c r="B24" s="10" t="s">
        <v>30</v>
      </c>
      <c r="C24" s="2" t="s">
        <v>164</v>
      </c>
      <c r="D24" s="10" t="s">
        <v>82</v>
      </c>
      <c r="E24" s="10" t="s">
        <v>165</v>
      </c>
      <c r="F24" s="10" t="n">
        <v>373167</v>
      </c>
      <c r="G24" s="11" t="n">
        <v>7</v>
      </c>
      <c r="H24" s="10" t="n">
        <v>3000</v>
      </c>
      <c r="I24" s="10" t="n">
        <v>125</v>
      </c>
      <c r="J24" s="10" t="n">
        <v>33.5</v>
      </c>
      <c r="K24" s="10" t="n">
        <v>155</v>
      </c>
      <c r="L24" s="10" t="n">
        <v>51</v>
      </c>
      <c r="M24" s="8" t="n">
        <v>1</v>
      </c>
      <c r="N24" s="8" t="n">
        <v>4</v>
      </c>
      <c r="O24" s="8" t="n">
        <v>10</v>
      </c>
      <c r="P24" s="8" t="n">
        <v>20</v>
      </c>
      <c r="Q24" s="7" t="n">
        <v>8</v>
      </c>
      <c r="R24" s="7"/>
      <c r="S24" s="14" t="n">
        <f aca="false">+J24/(N24/10*O24/10*Q24)/2</f>
        <v>5.234375</v>
      </c>
    </row>
    <row r="25" customFormat="false" ht="12.75" hidden="false" customHeight="false" outlineLevel="0" collapsed="false">
      <c r="B25" s="15" t="s">
        <v>516</v>
      </c>
      <c r="C25" s="26" t="s">
        <v>81</v>
      </c>
      <c r="D25" s="15"/>
      <c r="E25" s="15"/>
      <c r="F25" s="15"/>
      <c r="G25" s="15"/>
      <c r="H25" s="15"/>
      <c r="I25" s="15"/>
      <c r="J25" s="15"/>
      <c r="K25" s="15"/>
      <c r="L25" s="15"/>
      <c r="M25" s="3" t="n">
        <v>1</v>
      </c>
      <c r="N25" s="3" t="n">
        <v>4</v>
      </c>
      <c r="O25" s="3" t="n">
        <v>10</v>
      </c>
      <c r="P25" s="3" t="n">
        <v>20</v>
      </c>
      <c r="Q25" s="4" t="n">
        <v>12</v>
      </c>
      <c r="R25" s="7"/>
      <c r="S25" s="7"/>
    </row>
    <row r="26" customFormat="false" ht="12.75" hidden="false" customHeight="false" outlineLevel="0" collapsed="false">
      <c r="B26" s="15" t="s">
        <v>518</v>
      </c>
      <c r="C26" s="26" t="s">
        <v>81</v>
      </c>
      <c r="D26" s="15"/>
      <c r="E26" s="15"/>
      <c r="F26" s="15"/>
      <c r="G26" s="15"/>
      <c r="H26" s="15"/>
      <c r="I26" s="15"/>
      <c r="J26" s="15"/>
      <c r="K26" s="15"/>
      <c r="L26" s="15"/>
      <c r="M26" s="3" t="n">
        <v>1</v>
      </c>
      <c r="N26" s="3" t="n">
        <v>4</v>
      </c>
      <c r="O26" s="3" t="n">
        <v>10</v>
      </c>
      <c r="P26" s="3" t="n">
        <v>20</v>
      </c>
      <c r="Q26" s="4" t="n">
        <v>12</v>
      </c>
      <c r="R26" s="7"/>
      <c r="S26" s="7"/>
    </row>
    <row r="27" customFormat="false" ht="12.75" hidden="false" customHeight="false" outlineLevel="0" collapsed="false">
      <c r="B27" s="15" t="s">
        <v>516</v>
      </c>
      <c r="C27" s="26" t="s">
        <v>83</v>
      </c>
      <c r="D27" s="15"/>
      <c r="E27" s="15"/>
      <c r="F27" s="15"/>
      <c r="G27" s="15"/>
      <c r="H27" s="15"/>
      <c r="I27" s="15"/>
      <c r="J27" s="15"/>
      <c r="K27" s="15"/>
      <c r="L27" s="15"/>
      <c r="M27" s="3" t="n">
        <v>1</v>
      </c>
      <c r="N27" s="3" t="n">
        <v>4</v>
      </c>
      <c r="O27" s="3" t="n">
        <v>10</v>
      </c>
      <c r="P27" s="3" t="n">
        <v>20</v>
      </c>
      <c r="Q27" s="4" t="n">
        <v>12</v>
      </c>
      <c r="R27" s="7"/>
      <c r="S27" s="7"/>
    </row>
    <row r="28" customFormat="false" ht="12.75" hidden="false" customHeight="false" outlineLevel="0" collapsed="false">
      <c r="B28" s="15" t="s">
        <v>518</v>
      </c>
      <c r="C28" s="26" t="s">
        <v>83</v>
      </c>
      <c r="D28" s="15"/>
      <c r="E28" s="15"/>
      <c r="F28" s="15"/>
      <c r="G28" s="15"/>
      <c r="H28" s="15"/>
      <c r="I28" s="15"/>
      <c r="J28" s="15"/>
      <c r="K28" s="15"/>
      <c r="L28" s="15"/>
      <c r="M28" s="3" t="n">
        <v>1</v>
      </c>
      <c r="N28" s="3" t="n">
        <v>4</v>
      </c>
      <c r="O28" s="3" t="n">
        <v>10</v>
      </c>
      <c r="P28" s="3" t="n">
        <v>20</v>
      </c>
      <c r="Q28" s="4" t="n">
        <v>12</v>
      </c>
      <c r="R28" s="7"/>
      <c r="S28" s="7"/>
    </row>
    <row r="29" customFormat="false" ht="12.75" hidden="false" customHeight="false" outlineLevel="0" collapsed="false">
      <c r="B29" s="15" t="s">
        <v>516</v>
      </c>
      <c r="C29" s="26" t="s">
        <v>84</v>
      </c>
      <c r="D29" s="15"/>
      <c r="E29" s="15"/>
      <c r="F29" s="15"/>
      <c r="G29" s="15"/>
      <c r="H29" s="15"/>
      <c r="I29" s="15"/>
      <c r="J29" s="15"/>
      <c r="K29" s="15"/>
      <c r="L29" s="15"/>
      <c r="M29" s="3" t="n">
        <v>1</v>
      </c>
      <c r="N29" s="3" t="n">
        <v>4</v>
      </c>
      <c r="O29" s="3" t="n">
        <v>10</v>
      </c>
      <c r="P29" s="3" t="n">
        <v>20</v>
      </c>
      <c r="Q29" s="4" t="n">
        <v>12</v>
      </c>
      <c r="R29" s="7"/>
      <c r="S29" s="7"/>
    </row>
    <row r="30" customFormat="false" ht="12.75" hidden="false" customHeight="false" outlineLevel="0" collapsed="false">
      <c r="B30" s="15" t="s">
        <v>518</v>
      </c>
      <c r="C30" s="26" t="s">
        <v>84</v>
      </c>
      <c r="D30" s="15"/>
      <c r="E30" s="15"/>
      <c r="F30" s="15"/>
      <c r="G30" s="15"/>
      <c r="H30" s="15"/>
      <c r="I30" s="15"/>
      <c r="J30" s="15"/>
      <c r="K30" s="15"/>
      <c r="L30" s="15"/>
      <c r="M30" s="3" t="n">
        <v>1</v>
      </c>
      <c r="N30" s="3" t="n">
        <v>4</v>
      </c>
      <c r="O30" s="3" t="n">
        <v>10</v>
      </c>
      <c r="P30" s="3" t="n">
        <v>20</v>
      </c>
      <c r="Q30" s="4" t="n">
        <v>12</v>
      </c>
      <c r="R30" s="7"/>
      <c r="S30" s="7"/>
    </row>
    <row r="31" customFormat="false" ht="12.75" hidden="false" customHeight="false" outlineLevel="0" collapsed="false">
      <c r="B31" s="15" t="s">
        <v>522</v>
      </c>
      <c r="C31" s="26" t="s">
        <v>164</v>
      </c>
      <c r="D31" s="15"/>
      <c r="E31" s="15"/>
      <c r="F31" s="15"/>
      <c r="G31" s="15"/>
      <c r="H31" s="15"/>
      <c r="I31" s="15"/>
      <c r="J31" s="15"/>
      <c r="K31" s="15"/>
      <c r="L31" s="15"/>
      <c r="M31" s="3" t="n">
        <v>1</v>
      </c>
      <c r="N31" s="3" t="n">
        <v>4</v>
      </c>
      <c r="O31" s="3" t="n">
        <v>10</v>
      </c>
      <c r="P31" s="3" t="n">
        <v>20</v>
      </c>
      <c r="Q31" s="4" t="n">
        <v>12</v>
      </c>
      <c r="R31" s="7"/>
      <c r="S31" s="7"/>
    </row>
    <row r="32" customFormat="false" ht="12.75" hidden="false" customHeight="false" outlineLevel="0" collapsed="false">
      <c r="B32" s="15" t="s">
        <v>523</v>
      </c>
      <c r="C32" s="26" t="s">
        <v>164</v>
      </c>
      <c r="D32" s="15"/>
      <c r="E32" s="15"/>
      <c r="F32" s="15"/>
      <c r="G32" s="15"/>
      <c r="H32" s="15"/>
      <c r="I32" s="15"/>
      <c r="J32" s="15"/>
      <c r="K32" s="15"/>
      <c r="L32" s="15"/>
      <c r="M32" s="3" t="n">
        <v>1</v>
      </c>
      <c r="N32" s="3" t="n">
        <v>4</v>
      </c>
      <c r="O32" s="3" t="n">
        <v>10</v>
      </c>
      <c r="P32" s="3" t="n">
        <v>20</v>
      </c>
      <c r="Q32" s="4" t="n">
        <v>12</v>
      </c>
      <c r="R32" s="7"/>
      <c r="S32" s="7"/>
    </row>
    <row r="33" customFormat="false" ht="12.75" hidden="false" customHeight="false" outlineLevel="0" collapsed="false">
      <c r="B33" s="15" t="s">
        <v>559</v>
      </c>
      <c r="C33" s="26" t="s">
        <v>38</v>
      </c>
      <c r="D33" s="15"/>
      <c r="E33" s="15"/>
      <c r="F33" s="15"/>
      <c r="G33" s="15"/>
      <c r="H33" s="15"/>
      <c r="I33" s="15"/>
      <c r="J33" s="15"/>
      <c r="K33" s="15"/>
      <c r="L33" s="15"/>
      <c r="M33" s="3" t="n">
        <v>1</v>
      </c>
      <c r="N33" s="3" t="n">
        <v>5</v>
      </c>
      <c r="O33" s="3" t="n">
        <v>8</v>
      </c>
      <c r="P33" s="3" t="n">
        <v>15</v>
      </c>
      <c r="Q33" s="4" t="n">
        <v>16</v>
      </c>
      <c r="R33" s="7"/>
      <c r="S33" s="7"/>
    </row>
    <row r="34" customFormat="false" ht="12.75" hidden="false" customHeight="false" outlineLevel="0" collapsed="false">
      <c r="B34" s="10" t="s">
        <v>41</v>
      </c>
      <c r="C34" s="2" t="s">
        <v>27</v>
      </c>
      <c r="D34" s="10" t="s">
        <v>42</v>
      </c>
      <c r="E34" s="10" t="s">
        <v>43</v>
      </c>
      <c r="F34" s="10" t="s">
        <v>44</v>
      </c>
      <c r="G34" s="11" t="n">
        <v>1.32</v>
      </c>
      <c r="H34" s="10" t="n">
        <v>1230</v>
      </c>
      <c r="I34" s="10" t="n">
        <v>420</v>
      </c>
      <c r="J34" s="10" t="n">
        <v>4.73</v>
      </c>
      <c r="K34" s="10" t="n">
        <v>340</v>
      </c>
      <c r="L34" s="10" t="n">
        <v>0.72</v>
      </c>
      <c r="M34" s="8" t="n">
        <v>2</v>
      </c>
      <c r="N34" s="8" t="n">
        <v>5</v>
      </c>
      <c r="O34" s="8" t="n">
        <v>16</v>
      </c>
      <c r="P34" s="8" t="n">
        <v>30</v>
      </c>
      <c r="Q34" s="7" t="n">
        <v>2</v>
      </c>
      <c r="R34" s="7"/>
      <c r="S34" s="14" t="n">
        <f aca="false">+J34/(N34/10*O34/10*Q34)/2</f>
        <v>1.478125</v>
      </c>
    </row>
    <row r="35" customFormat="false" ht="12.75" hidden="false" customHeight="false" outlineLevel="0" collapsed="false">
      <c r="B35" s="10" t="s">
        <v>45</v>
      </c>
      <c r="C35" s="2" t="s">
        <v>46</v>
      </c>
      <c r="D35" s="10" t="s">
        <v>42</v>
      </c>
      <c r="E35" s="10" t="s">
        <v>43</v>
      </c>
      <c r="F35" s="10" t="s">
        <v>47</v>
      </c>
      <c r="G35" s="11" t="n">
        <v>1.32</v>
      </c>
      <c r="H35" s="10" t="n">
        <v>1230</v>
      </c>
      <c r="I35" s="10" t="n">
        <v>420</v>
      </c>
      <c r="J35" s="10" t="n">
        <v>4.73</v>
      </c>
      <c r="K35" s="10" t="n">
        <v>340</v>
      </c>
      <c r="L35" s="10" t="n">
        <v>0.72</v>
      </c>
      <c r="M35" s="8" t="n">
        <v>2</v>
      </c>
      <c r="N35" s="8" t="n">
        <v>5</v>
      </c>
      <c r="O35" s="8" t="n">
        <v>16</v>
      </c>
      <c r="P35" s="8" t="n">
        <v>30</v>
      </c>
      <c r="Q35" s="7" t="n">
        <v>2</v>
      </c>
      <c r="R35" s="7"/>
      <c r="S35" s="14" t="n">
        <f aca="false">+J35/(N35/10*O35/10*Q35)/2</f>
        <v>1.478125</v>
      </c>
    </row>
    <row r="36" customFormat="false" ht="12.75" hidden="false" customHeight="false" outlineLevel="0" collapsed="false">
      <c r="B36" s="10" t="s">
        <v>41</v>
      </c>
      <c r="C36" s="2" t="s">
        <v>46</v>
      </c>
      <c r="D36" s="10" t="s">
        <v>42</v>
      </c>
      <c r="E36" s="10" t="s">
        <v>48</v>
      </c>
      <c r="F36" s="10" t="s">
        <v>49</v>
      </c>
      <c r="G36" s="11" t="n">
        <v>1.32</v>
      </c>
      <c r="H36" s="10" t="n">
        <v>1230</v>
      </c>
      <c r="I36" s="10" t="n">
        <v>420</v>
      </c>
      <c r="J36" s="10" t="n">
        <v>4.73</v>
      </c>
      <c r="K36" s="10" t="n">
        <v>340</v>
      </c>
      <c r="L36" s="10" t="n">
        <v>0.72</v>
      </c>
      <c r="M36" s="8" t="n">
        <v>2</v>
      </c>
      <c r="N36" s="8" t="n">
        <v>5</v>
      </c>
      <c r="O36" s="8" t="n">
        <v>16</v>
      </c>
      <c r="P36" s="8" t="n">
        <v>30</v>
      </c>
      <c r="Q36" s="7" t="n">
        <v>2</v>
      </c>
      <c r="R36" s="7"/>
      <c r="S36" s="14" t="n">
        <f aca="false">+J36/(N36/10*O36/10*Q36)/2</f>
        <v>1.478125</v>
      </c>
    </row>
    <row r="37" customFormat="false" ht="12.75" hidden="false" customHeight="false" outlineLevel="0" collapsed="false">
      <c r="B37" s="10" t="s">
        <v>76</v>
      </c>
      <c r="C37" s="2" t="s">
        <v>77</v>
      </c>
      <c r="D37" s="10" t="s">
        <v>42</v>
      </c>
      <c r="E37" s="10" t="s">
        <v>78</v>
      </c>
      <c r="F37" s="10" t="s">
        <v>79</v>
      </c>
      <c r="G37" s="11" t="n">
        <v>2.85</v>
      </c>
      <c r="H37" s="10" t="n">
        <v>1150</v>
      </c>
      <c r="I37" s="10" t="n">
        <v>420</v>
      </c>
      <c r="J37" s="10" t="n">
        <v>9.7</v>
      </c>
      <c r="K37" s="10" t="n">
        <v>340</v>
      </c>
      <c r="L37" s="10" t="n">
        <v>1.05</v>
      </c>
      <c r="M37" s="8" t="n">
        <v>2</v>
      </c>
      <c r="N37" s="8" t="n">
        <v>5</v>
      </c>
      <c r="O37" s="8" t="n">
        <v>16</v>
      </c>
      <c r="P37" s="8" t="n">
        <v>30</v>
      </c>
      <c r="Q37" s="7" t="n">
        <v>2</v>
      </c>
      <c r="R37" s="7"/>
      <c r="S37" s="14" t="n">
        <f aca="false">+J37/(N37/10*O37/10*Q37)/2</f>
        <v>3.03125</v>
      </c>
    </row>
    <row r="38" customFormat="false" ht="12.75" hidden="false" customHeight="false" outlineLevel="0" collapsed="false">
      <c r="B38" s="10" t="s">
        <v>80</v>
      </c>
      <c r="C38" s="2" t="s">
        <v>77</v>
      </c>
      <c r="D38" s="10" t="s">
        <v>42</v>
      </c>
      <c r="E38" s="10" t="s">
        <v>78</v>
      </c>
      <c r="F38" s="10"/>
      <c r="G38" s="11" t="n">
        <v>2.85</v>
      </c>
      <c r="H38" s="10" t="n">
        <v>1150</v>
      </c>
      <c r="I38" s="10" t="n">
        <v>420</v>
      </c>
      <c r="J38" s="10" t="n">
        <v>9.7</v>
      </c>
      <c r="K38" s="10" t="n">
        <v>340</v>
      </c>
      <c r="L38" s="10" t="n">
        <v>1.05</v>
      </c>
      <c r="M38" s="8" t="n">
        <v>2</v>
      </c>
      <c r="N38" s="8" t="n">
        <v>5</v>
      </c>
      <c r="O38" s="8" t="n">
        <v>16</v>
      </c>
      <c r="P38" s="8" t="n">
        <v>30</v>
      </c>
      <c r="Q38" s="7" t="n">
        <v>2</v>
      </c>
      <c r="R38" s="7"/>
      <c r="S38" s="14" t="n">
        <f aca="false">+J38/(N38/10*O38/10*Q38)/2</f>
        <v>3.03125</v>
      </c>
    </row>
    <row r="39" customFormat="false" ht="12.75" hidden="false" customHeight="false" outlineLevel="0" collapsed="false">
      <c r="B39" s="10" t="s">
        <v>95</v>
      </c>
      <c r="C39" s="2" t="s">
        <v>77</v>
      </c>
      <c r="D39" s="10" t="s">
        <v>42</v>
      </c>
      <c r="E39" s="10" t="s">
        <v>96</v>
      </c>
      <c r="F39" s="10" t="s">
        <v>97</v>
      </c>
      <c r="G39" s="11" t="n">
        <v>3.3</v>
      </c>
      <c r="H39" s="10" t="n">
        <v>2010</v>
      </c>
      <c r="I39" s="10" t="n">
        <v>420</v>
      </c>
      <c r="J39" s="10" t="n">
        <v>10.4</v>
      </c>
      <c r="K39" s="10" t="n">
        <v>340</v>
      </c>
      <c r="L39" s="10" t="n">
        <v>0.8</v>
      </c>
      <c r="M39" s="8" t="n">
        <v>2</v>
      </c>
      <c r="N39" s="8" t="n">
        <v>5</v>
      </c>
      <c r="O39" s="8" t="n">
        <v>16</v>
      </c>
      <c r="P39" s="8" t="n">
        <v>30</v>
      </c>
      <c r="Q39" s="7" t="n">
        <v>2</v>
      </c>
      <c r="R39" s="7"/>
      <c r="S39" s="14" t="n">
        <f aca="false">+J39/(N39/10*O39/10*Q39)/2</f>
        <v>3.25</v>
      </c>
    </row>
    <row r="40" customFormat="false" ht="12.75" hidden="false" customHeight="false" outlineLevel="0" collapsed="false">
      <c r="B40" s="10" t="s">
        <v>76</v>
      </c>
      <c r="C40" s="2" t="s">
        <v>27</v>
      </c>
      <c r="D40" s="10" t="s">
        <v>42</v>
      </c>
      <c r="E40" s="10" t="s">
        <v>114</v>
      </c>
      <c r="F40" s="10" t="s">
        <v>115</v>
      </c>
      <c r="G40" s="11" t="n">
        <v>4.75</v>
      </c>
      <c r="H40" s="10" t="n">
        <v>2020</v>
      </c>
      <c r="I40" s="10" t="n">
        <v>420</v>
      </c>
      <c r="J40" s="10" t="n">
        <v>14.3</v>
      </c>
      <c r="K40" s="10" t="n">
        <v>340</v>
      </c>
      <c r="L40" s="10" t="n">
        <v>1.05</v>
      </c>
      <c r="M40" s="8" t="n">
        <v>2</v>
      </c>
      <c r="N40" s="8" t="n">
        <v>5</v>
      </c>
      <c r="O40" s="8" t="n">
        <v>16</v>
      </c>
      <c r="P40" s="8" t="n">
        <v>30</v>
      </c>
      <c r="Q40" s="7" t="n">
        <v>2</v>
      </c>
      <c r="R40" s="7"/>
      <c r="S40" s="14" t="n">
        <f aca="false">+J40/(N40/10*O40/10*Q40)/2</f>
        <v>4.46875</v>
      </c>
    </row>
    <row r="41" customFormat="false" ht="12.75" hidden="false" customHeight="false" outlineLevel="0" collapsed="false">
      <c r="B41" s="10" t="s">
        <v>76</v>
      </c>
      <c r="C41" s="2" t="s">
        <v>46</v>
      </c>
      <c r="D41" s="10" t="s">
        <v>42</v>
      </c>
      <c r="E41" s="10" t="s">
        <v>116</v>
      </c>
      <c r="F41" s="10" t="s">
        <v>117</v>
      </c>
      <c r="G41" s="11" t="n">
        <v>4.75</v>
      </c>
      <c r="H41" s="10" t="n">
        <v>2020</v>
      </c>
      <c r="I41" s="10" t="n">
        <v>420</v>
      </c>
      <c r="J41" s="10" t="n">
        <v>14.3</v>
      </c>
      <c r="K41" s="10" t="n">
        <v>340</v>
      </c>
      <c r="L41" s="10" t="n">
        <v>1.05</v>
      </c>
      <c r="M41" s="8" t="n">
        <v>2</v>
      </c>
      <c r="N41" s="8" t="n">
        <v>5</v>
      </c>
      <c r="O41" s="8" t="n">
        <v>16</v>
      </c>
      <c r="P41" s="8" t="n">
        <v>30</v>
      </c>
      <c r="Q41" s="7" t="n">
        <v>2</v>
      </c>
      <c r="R41" s="7"/>
      <c r="S41" s="14" t="n">
        <f aca="false">+J41/(N41/10*O41/10*Q41)/2</f>
        <v>4.46875</v>
      </c>
    </row>
    <row r="42" customFormat="false" ht="12.75" hidden="false" customHeight="false" outlineLevel="0" collapsed="false">
      <c r="B42" s="10" t="s">
        <v>145</v>
      </c>
      <c r="C42" s="2" t="s">
        <v>77</v>
      </c>
      <c r="D42" s="10" t="s">
        <v>42</v>
      </c>
      <c r="E42" s="10" t="s">
        <v>78</v>
      </c>
      <c r="F42" s="10" t="s">
        <v>146</v>
      </c>
      <c r="G42" s="11" t="n">
        <v>6</v>
      </c>
      <c r="H42" s="10" t="n">
        <v>2760</v>
      </c>
      <c r="I42" s="10" t="n">
        <v>420</v>
      </c>
      <c r="J42" s="10" t="n">
        <v>17.3</v>
      </c>
      <c r="K42" s="10" t="n">
        <v>340</v>
      </c>
      <c r="L42" s="10" t="n">
        <v>1.05</v>
      </c>
      <c r="M42" s="8" t="n">
        <v>2</v>
      </c>
      <c r="N42" s="8" t="n">
        <v>5</v>
      </c>
      <c r="O42" s="8" t="n">
        <v>16</v>
      </c>
      <c r="P42" s="8" t="n">
        <v>30</v>
      </c>
      <c r="Q42" s="7" t="n">
        <v>2</v>
      </c>
      <c r="R42" s="7"/>
      <c r="S42" s="14" t="n">
        <f aca="false">+J42/(N42/10*O42/10*Q42)/2</f>
        <v>5.40625</v>
      </c>
    </row>
    <row r="43" customFormat="false" ht="12.75" hidden="false" customHeight="false" outlineLevel="0" collapsed="false">
      <c r="B43" s="10" t="s">
        <v>147</v>
      </c>
      <c r="C43" s="2" t="s">
        <v>46</v>
      </c>
      <c r="D43" s="10" t="s">
        <v>42</v>
      </c>
      <c r="E43" s="10" t="s">
        <v>148</v>
      </c>
      <c r="F43" s="10" t="s">
        <v>149</v>
      </c>
      <c r="G43" s="11" t="n">
        <v>6.3</v>
      </c>
      <c r="H43" s="10" t="n">
        <v>1660</v>
      </c>
      <c r="I43" s="10" t="n">
        <v>420</v>
      </c>
      <c r="J43" s="10" t="n">
        <v>18.7</v>
      </c>
      <c r="K43" s="10" t="n">
        <v>340</v>
      </c>
      <c r="L43" s="10" t="n">
        <v>1.3</v>
      </c>
      <c r="M43" s="8" t="n">
        <v>2</v>
      </c>
      <c r="N43" s="8" t="n">
        <v>5</v>
      </c>
      <c r="O43" s="8" t="n">
        <v>16</v>
      </c>
      <c r="P43" s="8" t="n">
        <v>30</v>
      </c>
      <c r="Q43" s="7" t="n">
        <v>2</v>
      </c>
      <c r="R43" s="7"/>
      <c r="S43" s="14" t="n">
        <f aca="false">+J43/(N43/10*O43/10*Q43)/2</f>
        <v>5.84375</v>
      </c>
    </row>
    <row r="44" customFormat="false" ht="12.75" hidden="false" customHeight="false" outlineLevel="0" collapsed="false">
      <c r="B44" s="10" t="s">
        <v>150</v>
      </c>
      <c r="C44" s="2" t="s">
        <v>46</v>
      </c>
      <c r="D44" s="10" t="s">
        <v>42</v>
      </c>
      <c r="E44" s="10" t="s">
        <v>148</v>
      </c>
      <c r="F44" s="10" t="s">
        <v>151</v>
      </c>
      <c r="G44" s="11" t="n">
        <v>6.3</v>
      </c>
      <c r="H44" s="10" t="n">
        <v>1660</v>
      </c>
      <c r="I44" s="10" t="n">
        <v>420</v>
      </c>
      <c r="J44" s="10" t="n">
        <v>18.7</v>
      </c>
      <c r="K44" s="10" t="n">
        <v>340</v>
      </c>
      <c r="L44" s="10" t="n">
        <v>1.3</v>
      </c>
      <c r="M44" s="8" t="n">
        <v>2</v>
      </c>
      <c r="N44" s="8" t="n">
        <v>5</v>
      </c>
      <c r="O44" s="8" t="n">
        <v>16</v>
      </c>
      <c r="P44" s="8" t="n">
        <v>30</v>
      </c>
      <c r="Q44" s="7" t="n">
        <v>2</v>
      </c>
      <c r="R44" s="7"/>
      <c r="S44" s="14" t="n">
        <f aca="false">+J44/(N44/10*O44/10*Q44)/2</f>
        <v>5.84375</v>
      </c>
    </row>
    <row r="45" customFormat="false" ht="12.75" hidden="false" customHeight="false" outlineLevel="0" collapsed="false">
      <c r="B45" s="10" t="s">
        <v>147</v>
      </c>
      <c r="C45" s="2" t="s">
        <v>77</v>
      </c>
      <c r="D45" s="10" t="s">
        <v>42</v>
      </c>
      <c r="E45" s="10" t="s">
        <v>174</v>
      </c>
      <c r="F45" s="10" t="s">
        <v>175</v>
      </c>
      <c r="G45" s="11" t="n">
        <v>7.7</v>
      </c>
      <c r="H45" s="10" t="n">
        <v>2470</v>
      </c>
      <c r="I45" s="10" t="n">
        <v>420</v>
      </c>
      <c r="J45" s="15" t="n">
        <v>22.5</v>
      </c>
      <c r="K45" s="10" t="n">
        <v>340</v>
      </c>
      <c r="L45" s="10" t="n">
        <v>1.3</v>
      </c>
      <c r="M45" s="8" t="n">
        <v>2</v>
      </c>
      <c r="N45" s="8" t="n">
        <v>5</v>
      </c>
      <c r="O45" s="8" t="n">
        <v>16</v>
      </c>
      <c r="P45" s="8" t="n">
        <v>30</v>
      </c>
      <c r="Q45" s="17" t="n">
        <v>2</v>
      </c>
      <c r="R45" s="17"/>
      <c r="S45" s="14" t="n">
        <f aca="false">+J45/(N45/10*O45/10*Q45)/2</f>
        <v>7.03125</v>
      </c>
    </row>
    <row r="46" customFormat="false" ht="12.75" hidden="false" customHeight="false" outlineLevel="0" collapsed="false">
      <c r="B46" s="10" t="s">
        <v>150</v>
      </c>
      <c r="C46" s="2" t="s">
        <v>77</v>
      </c>
      <c r="D46" s="10" t="s">
        <v>42</v>
      </c>
      <c r="E46" s="10" t="s">
        <v>174</v>
      </c>
      <c r="F46" s="10" t="s">
        <v>176</v>
      </c>
      <c r="G46" s="11" t="n">
        <v>7.7</v>
      </c>
      <c r="H46" s="10" t="n">
        <v>2470</v>
      </c>
      <c r="I46" s="10" t="n">
        <v>420</v>
      </c>
      <c r="J46" s="15" t="n">
        <v>22.5</v>
      </c>
      <c r="K46" s="10" t="n">
        <v>340</v>
      </c>
      <c r="L46" s="10" t="n">
        <v>1.3</v>
      </c>
      <c r="M46" s="8" t="n">
        <v>2</v>
      </c>
      <c r="N46" s="8" t="n">
        <v>5</v>
      </c>
      <c r="O46" s="8" t="n">
        <v>16</v>
      </c>
      <c r="P46" s="8" t="n">
        <v>30</v>
      </c>
      <c r="Q46" s="17" t="n">
        <v>2</v>
      </c>
      <c r="R46" s="17"/>
      <c r="S46" s="14" t="n">
        <f aca="false">+J46/(N46/10*O46/10*Q46)/2</f>
        <v>7.03125</v>
      </c>
    </row>
    <row r="47" customFormat="false" ht="12.75" hidden="false" customHeight="false" outlineLevel="0" collapsed="false">
      <c r="B47" s="10" t="s">
        <v>177</v>
      </c>
      <c r="C47" s="2" t="s">
        <v>77</v>
      </c>
      <c r="D47" s="10" t="s">
        <v>42</v>
      </c>
      <c r="E47" s="10" t="s">
        <v>174</v>
      </c>
      <c r="F47" s="10" t="s">
        <v>178</v>
      </c>
      <c r="G47" s="11" t="n">
        <v>7.7</v>
      </c>
      <c r="H47" s="10" t="n">
        <v>2470</v>
      </c>
      <c r="I47" s="10" t="n">
        <v>420</v>
      </c>
      <c r="J47" s="15" t="n">
        <v>22.5</v>
      </c>
      <c r="K47" s="10" t="n">
        <v>340</v>
      </c>
      <c r="L47" s="10" t="n">
        <v>1.3</v>
      </c>
      <c r="M47" s="8" t="n">
        <v>2</v>
      </c>
      <c r="N47" s="8" t="n">
        <v>5</v>
      </c>
      <c r="O47" s="8" t="n">
        <v>16</v>
      </c>
      <c r="P47" s="8" t="n">
        <v>30</v>
      </c>
      <c r="Q47" s="17" t="n">
        <v>2</v>
      </c>
      <c r="R47" s="17"/>
      <c r="S47" s="14" t="n">
        <f aca="false">+J47/(N47/10*O47/10*Q47)/2</f>
        <v>7.03125</v>
      </c>
    </row>
    <row r="48" customFormat="false" ht="12.75" hidden="false" customHeight="false" outlineLevel="0" collapsed="false">
      <c r="B48" s="10" t="s">
        <v>179</v>
      </c>
      <c r="C48" s="2" t="s">
        <v>77</v>
      </c>
      <c r="D48" s="10" t="s">
        <v>42</v>
      </c>
      <c r="E48" s="10" t="s">
        <v>174</v>
      </c>
      <c r="F48" s="10" t="s">
        <v>180</v>
      </c>
      <c r="G48" s="11" t="n">
        <v>7.7</v>
      </c>
      <c r="H48" s="10" t="n">
        <v>2470</v>
      </c>
      <c r="I48" s="10" t="n">
        <v>420</v>
      </c>
      <c r="J48" s="15" t="n">
        <v>22.5</v>
      </c>
      <c r="K48" s="10" t="n">
        <v>340</v>
      </c>
      <c r="L48" s="10" t="n">
        <v>1.3</v>
      </c>
      <c r="M48" s="8" t="n">
        <v>2</v>
      </c>
      <c r="N48" s="8" t="n">
        <v>5</v>
      </c>
      <c r="O48" s="8" t="n">
        <v>16</v>
      </c>
      <c r="P48" s="8" t="n">
        <v>30</v>
      </c>
      <c r="Q48" s="17" t="n">
        <v>2</v>
      </c>
      <c r="R48" s="17"/>
      <c r="S48" s="14" t="n">
        <f aca="false">+J48/(N48/10*O48/10*Q48)/2</f>
        <v>7.03125</v>
      </c>
    </row>
    <row r="49" customFormat="false" ht="12.75" hidden="false" customHeight="false" outlineLevel="0" collapsed="false">
      <c r="B49" s="10" t="s">
        <v>60</v>
      </c>
      <c r="C49" s="2" t="s">
        <v>61</v>
      </c>
      <c r="D49" s="10" t="s">
        <v>42</v>
      </c>
      <c r="E49" s="10" t="s">
        <v>48</v>
      </c>
      <c r="F49" s="10" t="s">
        <v>62</v>
      </c>
      <c r="G49" s="11" t="n">
        <v>2.6</v>
      </c>
      <c r="H49" s="10" t="n">
        <v>2840</v>
      </c>
      <c r="I49" s="10" t="n">
        <v>400</v>
      </c>
      <c r="J49" s="10" t="n">
        <v>8.1</v>
      </c>
      <c r="K49" s="10" t="n">
        <v>340</v>
      </c>
      <c r="L49" s="10" t="n">
        <v>0.72</v>
      </c>
      <c r="M49" s="8" t="n">
        <v>2</v>
      </c>
      <c r="N49" s="8" t="n">
        <v>5</v>
      </c>
      <c r="O49" s="8" t="n">
        <v>16</v>
      </c>
      <c r="P49" s="8" t="n">
        <v>32</v>
      </c>
      <c r="Q49" s="7" t="n">
        <v>8</v>
      </c>
      <c r="R49" s="7"/>
      <c r="S49" s="14" t="n">
        <f aca="false">+J49/(N49/10*O49/10*Q49)/2</f>
        <v>0.6328125</v>
      </c>
    </row>
    <row r="50" customFormat="false" ht="12.75" hidden="false" customHeight="false" outlineLevel="0" collapsed="false">
      <c r="B50" s="10" t="s">
        <v>280</v>
      </c>
      <c r="C50" s="2" t="s">
        <v>61</v>
      </c>
      <c r="D50" s="10" t="s">
        <v>42</v>
      </c>
      <c r="E50" s="10" t="s">
        <v>281</v>
      </c>
      <c r="F50" s="10" t="s">
        <v>282</v>
      </c>
      <c r="G50" s="11" t="n">
        <v>16.5</v>
      </c>
      <c r="H50" s="10" t="n">
        <v>2530</v>
      </c>
      <c r="I50" s="10" t="n">
        <v>400</v>
      </c>
      <c r="J50" s="10" t="n">
        <v>47</v>
      </c>
      <c r="K50" s="10" t="n">
        <v>340</v>
      </c>
      <c r="L50" s="10" t="n">
        <v>1.35</v>
      </c>
      <c r="M50" s="8" t="n">
        <v>2</v>
      </c>
      <c r="N50" s="8" t="n">
        <v>5</v>
      </c>
      <c r="O50" s="8" t="n">
        <v>16</v>
      </c>
      <c r="P50" s="8" t="n">
        <v>32</v>
      </c>
      <c r="Q50" s="7" t="n">
        <v>8</v>
      </c>
      <c r="R50" s="7"/>
      <c r="S50" s="14" t="n">
        <f aca="false">+J50/(N50/10*O50/10*Q50)/2</f>
        <v>3.671875</v>
      </c>
    </row>
    <row r="51" customFormat="false" ht="12.75" hidden="false" customHeight="false" outlineLevel="0" collapsed="false">
      <c r="B51" s="10" t="s">
        <v>283</v>
      </c>
      <c r="C51" s="2" t="s">
        <v>61</v>
      </c>
      <c r="D51" s="10" t="s">
        <v>42</v>
      </c>
      <c r="E51" s="10" t="s">
        <v>281</v>
      </c>
      <c r="F51" s="10" t="s">
        <v>284</v>
      </c>
      <c r="G51" s="11" t="n">
        <v>16.5</v>
      </c>
      <c r="H51" s="10" t="n">
        <v>2530</v>
      </c>
      <c r="I51" s="10" t="n">
        <v>400</v>
      </c>
      <c r="J51" s="10" t="n">
        <v>47</v>
      </c>
      <c r="K51" s="10" t="n">
        <v>340</v>
      </c>
      <c r="L51" s="10" t="n">
        <v>1.35</v>
      </c>
      <c r="M51" s="8" t="n">
        <v>2</v>
      </c>
      <c r="N51" s="8" t="n">
        <v>5</v>
      </c>
      <c r="O51" s="8" t="n">
        <v>16</v>
      </c>
      <c r="P51" s="8" t="n">
        <v>32</v>
      </c>
      <c r="Q51" s="7" t="n">
        <v>8</v>
      </c>
      <c r="R51" s="7"/>
      <c r="S51" s="14" t="n">
        <f aca="false">+J51/(N51/10*O51/10*Q51)/2</f>
        <v>3.671875</v>
      </c>
    </row>
    <row r="52" customFormat="false" ht="12.75" hidden="false" customHeight="false" outlineLevel="0" collapsed="false">
      <c r="B52" s="10" t="s">
        <v>378</v>
      </c>
      <c r="C52" s="2" t="s">
        <v>61</v>
      </c>
      <c r="D52" s="10" t="s">
        <v>42</v>
      </c>
      <c r="E52" s="10" t="s">
        <v>379</v>
      </c>
      <c r="F52" s="10" t="s">
        <v>380</v>
      </c>
      <c r="G52" s="11" t="n">
        <v>42.5</v>
      </c>
      <c r="H52" s="10" t="n">
        <v>2090</v>
      </c>
      <c r="I52" s="10" t="n">
        <v>460</v>
      </c>
      <c r="J52" s="10" t="n">
        <v>100</v>
      </c>
      <c r="K52" s="10" t="n">
        <v>340</v>
      </c>
      <c r="L52" s="10" t="n">
        <v>2.05</v>
      </c>
      <c r="M52" s="8" t="n">
        <v>2</v>
      </c>
      <c r="N52" s="8" t="n">
        <v>5</v>
      </c>
      <c r="O52" s="8" t="n">
        <v>16</v>
      </c>
      <c r="P52" s="8" t="n">
        <v>32</v>
      </c>
      <c r="Q52" s="7" t="n">
        <v>12</v>
      </c>
      <c r="R52" s="7"/>
      <c r="S52" s="14" t="n">
        <f aca="false">+J52/(N52/10*O52/10*Q52)/2</f>
        <v>5.20833333333333</v>
      </c>
    </row>
    <row r="53" customFormat="false" ht="12.75" hidden="false" customHeight="false" outlineLevel="0" collapsed="false">
      <c r="B53" s="10" t="s">
        <v>153</v>
      </c>
      <c r="C53" s="2" t="s">
        <v>154</v>
      </c>
      <c r="D53" s="10" t="s">
        <v>130</v>
      </c>
      <c r="E53" s="10" t="s">
        <v>155</v>
      </c>
      <c r="F53" s="10" t="s">
        <v>156</v>
      </c>
      <c r="G53" s="11" t="n">
        <v>6.6</v>
      </c>
      <c r="H53" s="10" t="n">
        <v>2000</v>
      </c>
      <c r="I53" s="10" t="n">
        <v>440</v>
      </c>
      <c r="J53" s="10" t="n">
        <v>19.5</v>
      </c>
      <c r="K53" s="10" t="n">
        <v>110</v>
      </c>
      <c r="L53" s="10" t="n">
        <v>1.6</v>
      </c>
      <c r="M53" s="8" t="n">
        <v>2</v>
      </c>
      <c r="N53" s="8" t="n">
        <v>5</v>
      </c>
      <c r="O53" s="8" t="n">
        <v>20</v>
      </c>
      <c r="P53" s="8" t="n">
        <v>30</v>
      </c>
      <c r="Q53" s="7" t="n">
        <v>2</v>
      </c>
      <c r="R53" s="7"/>
      <c r="S53" s="14" t="n">
        <f aca="false">+J53/(N53/10*O53/10*Q53)/2</f>
        <v>4.875</v>
      </c>
    </row>
    <row r="54" customFormat="false" ht="12.75" hidden="false" customHeight="false" outlineLevel="0" collapsed="false">
      <c r="B54" s="10" t="s">
        <v>157</v>
      </c>
      <c r="C54" s="2" t="s">
        <v>154</v>
      </c>
      <c r="D54" s="10" t="s">
        <v>130</v>
      </c>
      <c r="E54" s="10" t="s">
        <v>155</v>
      </c>
      <c r="F54" s="10" t="s">
        <v>158</v>
      </c>
      <c r="G54" s="11" t="n">
        <v>6.6</v>
      </c>
      <c r="H54" s="10" t="n">
        <v>2000</v>
      </c>
      <c r="I54" s="10" t="n">
        <v>440</v>
      </c>
      <c r="J54" s="10" t="n">
        <v>19.5</v>
      </c>
      <c r="K54" s="10" t="n">
        <v>110</v>
      </c>
      <c r="L54" s="10" t="n">
        <v>1.6</v>
      </c>
      <c r="M54" s="8" t="n">
        <v>2</v>
      </c>
      <c r="N54" s="8" t="n">
        <v>5</v>
      </c>
      <c r="O54" s="8" t="n">
        <v>20</v>
      </c>
      <c r="P54" s="8" t="n">
        <v>30</v>
      </c>
      <c r="Q54" s="7" t="n">
        <v>2</v>
      </c>
      <c r="R54" s="7"/>
      <c r="S54" s="14" t="n">
        <f aca="false">+J54/(N54/10*O54/10*Q54)/2</f>
        <v>4.875</v>
      </c>
    </row>
    <row r="55" customFormat="false" ht="12.75" hidden="false" customHeight="false" outlineLevel="0" collapsed="false">
      <c r="B55" s="10" t="s">
        <v>224</v>
      </c>
      <c r="C55" s="2" t="s">
        <v>61</v>
      </c>
      <c r="D55" s="10" t="s">
        <v>42</v>
      </c>
      <c r="E55" s="10" t="s">
        <v>225</v>
      </c>
      <c r="F55" s="10" t="s">
        <v>226</v>
      </c>
      <c r="G55" s="11" t="n">
        <v>9.2</v>
      </c>
      <c r="H55" s="10" t="n">
        <v>2640</v>
      </c>
      <c r="I55" s="10" t="n">
        <v>400</v>
      </c>
      <c r="J55" s="10" t="n">
        <v>27</v>
      </c>
      <c r="K55" s="10" t="n">
        <v>340</v>
      </c>
      <c r="L55" s="10" t="n">
        <v>1</v>
      </c>
      <c r="M55" s="8" t="n">
        <v>2</v>
      </c>
      <c r="N55" s="8" t="n">
        <v>5</v>
      </c>
      <c r="O55" s="8" t="n">
        <v>20</v>
      </c>
      <c r="P55" s="8" t="n">
        <v>32</v>
      </c>
      <c r="Q55" s="7" t="n">
        <v>8</v>
      </c>
      <c r="R55" s="7"/>
      <c r="S55" s="14" t="n">
        <f aca="false">+J55/(N55/10*O55/10*Q55)/2</f>
        <v>1.6875</v>
      </c>
    </row>
    <row r="56" customFormat="false" ht="12.75" hidden="false" customHeight="false" outlineLevel="0" collapsed="false">
      <c r="B56" s="10" t="s">
        <v>166</v>
      </c>
      <c r="C56" s="2" t="s">
        <v>34</v>
      </c>
      <c r="D56" s="10" t="s">
        <v>130</v>
      </c>
      <c r="E56" s="10" t="s">
        <v>167</v>
      </c>
      <c r="F56" s="10" t="s">
        <v>168</v>
      </c>
      <c r="G56" s="11" t="n">
        <v>7.1</v>
      </c>
      <c r="H56" s="10" t="n">
        <v>3020</v>
      </c>
      <c r="I56" s="10" t="n">
        <v>400</v>
      </c>
      <c r="J56" s="10" t="n">
        <v>21.5</v>
      </c>
      <c r="K56" s="10" t="n">
        <v>220</v>
      </c>
      <c r="L56" s="10" t="n">
        <v>1.1</v>
      </c>
      <c r="M56" s="8" t="n">
        <v>2</v>
      </c>
      <c r="N56" s="8" t="n">
        <v>5</v>
      </c>
      <c r="O56" s="8" t="n">
        <v>25</v>
      </c>
      <c r="P56" s="8" t="n">
        <v>40</v>
      </c>
      <c r="Q56" s="7" t="n">
        <v>4</v>
      </c>
      <c r="R56" s="7"/>
      <c r="S56" s="14" t="n">
        <f aca="false">+J56/(N56/10*O56/10*Q56)/2</f>
        <v>2.15</v>
      </c>
    </row>
    <row r="57" customFormat="false" ht="12.75" hidden="false" customHeight="false" outlineLevel="0" collapsed="false">
      <c r="B57" s="10" t="s">
        <v>169</v>
      </c>
      <c r="C57" s="2" t="s">
        <v>34</v>
      </c>
      <c r="D57" s="10" t="s">
        <v>130</v>
      </c>
      <c r="E57" s="10" t="s">
        <v>167</v>
      </c>
      <c r="F57" s="10" t="s">
        <v>170</v>
      </c>
      <c r="G57" s="11" t="n">
        <v>7.1</v>
      </c>
      <c r="H57" s="10" t="n">
        <v>3020</v>
      </c>
      <c r="I57" s="10" t="n">
        <v>400</v>
      </c>
      <c r="J57" s="10" t="n">
        <v>21.5</v>
      </c>
      <c r="K57" s="10" t="n">
        <v>220</v>
      </c>
      <c r="L57" s="10" t="n">
        <v>1.1</v>
      </c>
      <c r="M57" s="8" t="n">
        <v>2</v>
      </c>
      <c r="N57" s="8" t="n">
        <v>5</v>
      </c>
      <c r="O57" s="8" t="n">
        <v>25</v>
      </c>
      <c r="P57" s="8" t="n">
        <v>40</v>
      </c>
      <c r="Q57" s="7" t="n">
        <v>4</v>
      </c>
      <c r="R57" s="7"/>
      <c r="S57" s="14" t="n">
        <f aca="false">+J57/(N57/10*O57/10*Q57)/2</f>
        <v>2.15</v>
      </c>
    </row>
    <row r="58" customFormat="false" ht="12.75" hidden="false" customHeight="false" outlineLevel="0" collapsed="false">
      <c r="B58" s="10" t="s">
        <v>177</v>
      </c>
      <c r="C58" s="2" t="s">
        <v>46</v>
      </c>
      <c r="D58" s="10" t="s">
        <v>130</v>
      </c>
      <c r="E58" s="10" t="s">
        <v>191</v>
      </c>
      <c r="F58" s="10" t="s">
        <v>192</v>
      </c>
      <c r="G58" s="11" t="n">
        <v>8.45</v>
      </c>
      <c r="H58" s="10" t="n">
        <v>3071</v>
      </c>
      <c r="I58" s="10" t="n">
        <v>400</v>
      </c>
      <c r="J58" s="10" t="n">
        <v>24.8</v>
      </c>
      <c r="K58" s="10" t="n">
        <v>190</v>
      </c>
      <c r="L58" s="10" t="n">
        <v>1.4</v>
      </c>
      <c r="M58" s="8" t="n">
        <v>2</v>
      </c>
      <c r="N58" s="8" t="n">
        <v>5</v>
      </c>
      <c r="O58" s="8" t="n">
        <v>25</v>
      </c>
      <c r="P58" s="8" t="n">
        <v>40</v>
      </c>
      <c r="Q58" s="7" t="n">
        <v>2</v>
      </c>
      <c r="R58" s="7"/>
      <c r="S58" s="14" t="n">
        <f aca="false">+J58/(N58/10*O58/10*Q58)/2</f>
        <v>4.96</v>
      </c>
    </row>
    <row r="59" customFormat="false" ht="12.75" hidden="false" customHeight="false" outlineLevel="0" collapsed="false">
      <c r="B59" s="10" t="s">
        <v>177</v>
      </c>
      <c r="C59" s="2" t="s">
        <v>27</v>
      </c>
      <c r="D59" s="10" t="s">
        <v>130</v>
      </c>
      <c r="E59" s="10" t="s">
        <v>193</v>
      </c>
      <c r="F59" s="10" t="s">
        <v>194</v>
      </c>
      <c r="G59" s="11" t="n">
        <v>8.45</v>
      </c>
      <c r="H59" s="10" t="n">
        <v>3071</v>
      </c>
      <c r="I59" s="10" t="n">
        <v>400</v>
      </c>
      <c r="J59" s="10" t="n">
        <v>24.8</v>
      </c>
      <c r="K59" s="10" t="n">
        <v>190</v>
      </c>
      <c r="L59" s="10" t="n">
        <v>1.4</v>
      </c>
      <c r="M59" s="8" t="n">
        <v>2</v>
      </c>
      <c r="N59" s="8" t="n">
        <v>5</v>
      </c>
      <c r="O59" s="8" t="n">
        <v>25</v>
      </c>
      <c r="P59" s="8" t="n">
        <v>40</v>
      </c>
      <c r="Q59" s="7" t="n">
        <v>2</v>
      </c>
      <c r="R59" s="7"/>
      <c r="S59" s="14" t="n">
        <f aca="false">+J59/(N59/10*O59/10*Q59)/2</f>
        <v>4.96</v>
      </c>
    </row>
    <row r="60" customFormat="false" ht="12.75" hidden="false" customHeight="false" outlineLevel="0" collapsed="false">
      <c r="B60" s="10" t="s">
        <v>179</v>
      </c>
      <c r="C60" s="2" t="s">
        <v>27</v>
      </c>
      <c r="D60" s="10" t="s">
        <v>130</v>
      </c>
      <c r="E60" s="10" t="s">
        <v>193</v>
      </c>
      <c r="F60" s="10" t="s">
        <v>195</v>
      </c>
      <c r="G60" s="11" t="n">
        <v>8.45</v>
      </c>
      <c r="H60" s="10" t="n">
        <v>3071</v>
      </c>
      <c r="I60" s="10" t="n">
        <v>400</v>
      </c>
      <c r="J60" s="15" t="n">
        <v>24.8</v>
      </c>
      <c r="K60" s="10" t="n">
        <v>190</v>
      </c>
      <c r="L60" s="10" t="n">
        <v>1.4</v>
      </c>
      <c r="M60" s="8" t="n">
        <v>2</v>
      </c>
      <c r="N60" s="8" t="n">
        <v>5</v>
      </c>
      <c r="O60" s="8" t="n">
        <v>25</v>
      </c>
      <c r="P60" s="8" t="n">
        <v>40</v>
      </c>
      <c r="Q60" s="17" t="n">
        <v>2</v>
      </c>
      <c r="R60" s="7"/>
      <c r="S60" s="14" t="n">
        <f aca="false">+J60/(N60/10*O60/10*Q60)/2</f>
        <v>4.96</v>
      </c>
    </row>
    <row r="61" customFormat="false" ht="12.75" hidden="false" customHeight="false" outlineLevel="0" collapsed="false">
      <c r="B61" s="10" t="s">
        <v>147</v>
      </c>
      <c r="C61" s="2" t="s">
        <v>27</v>
      </c>
      <c r="D61" s="10" t="s">
        <v>130</v>
      </c>
      <c r="E61" s="10" t="s">
        <v>193</v>
      </c>
      <c r="F61" s="10" t="s">
        <v>196</v>
      </c>
      <c r="G61" s="11" t="n">
        <v>8.45</v>
      </c>
      <c r="H61" s="10" t="n">
        <v>3071</v>
      </c>
      <c r="I61" s="10" t="n">
        <v>400</v>
      </c>
      <c r="J61" s="15" t="n">
        <v>24.8</v>
      </c>
      <c r="K61" s="10" t="n">
        <v>190</v>
      </c>
      <c r="L61" s="10" t="n">
        <v>1.4</v>
      </c>
      <c r="M61" s="8" t="n">
        <v>2</v>
      </c>
      <c r="N61" s="8" t="n">
        <v>5</v>
      </c>
      <c r="O61" s="8" t="n">
        <v>25</v>
      </c>
      <c r="P61" s="8" t="n">
        <v>40</v>
      </c>
      <c r="Q61" s="17" t="n">
        <v>2</v>
      </c>
      <c r="R61" s="7"/>
      <c r="S61" s="14" t="n">
        <f aca="false">+J61/(N61/10*O61/10*Q61)/2</f>
        <v>4.96</v>
      </c>
    </row>
    <row r="62" customFormat="false" ht="12.75" hidden="false" customHeight="false" outlineLevel="0" collapsed="false">
      <c r="B62" s="10" t="s">
        <v>150</v>
      </c>
      <c r="C62" s="2" t="s">
        <v>27</v>
      </c>
      <c r="D62" s="10" t="s">
        <v>130</v>
      </c>
      <c r="E62" s="10" t="s">
        <v>193</v>
      </c>
      <c r="F62" s="10" t="s">
        <v>197</v>
      </c>
      <c r="G62" s="11" t="n">
        <v>8.45</v>
      </c>
      <c r="H62" s="10" t="n">
        <v>3071</v>
      </c>
      <c r="I62" s="10" t="n">
        <v>400</v>
      </c>
      <c r="J62" s="15" t="n">
        <v>24.8</v>
      </c>
      <c r="K62" s="10" t="n">
        <v>190</v>
      </c>
      <c r="L62" s="10" t="n">
        <v>1.4</v>
      </c>
      <c r="M62" s="8" t="n">
        <v>2</v>
      </c>
      <c r="N62" s="8" t="n">
        <v>5</v>
      </c>
      <c r="O62" s="8" t="n">
        <v>25</v>
      </c>
      <c r="P62" s="8" t="n">
        <v>40</v>
      </c>
      <c r="Q62" s="17" t="n">
        <v>2</v>
      </c>
      <c r="R62" s="7"/>
      <c r="S62" s="14" t="n">
        <f aca="false">+J62/(N62/10*O62/10*Q62)/2</f>
        <v>4.96</v>
      </c>
    </row>
    <row r="63" customFormat="false" ht="12.75" hidden="false" customHeight="false" outlineLevel="0" collapsed="false">
      <c r="B63" s="10" t="s">
        <v>179</v>
      </c>
      <c r="C63" s="2" t="s">
        <v>46</v>
      </c>
      <c r="D63" s="10" t="s">
        <v>130</v>
      </c>
      <c r="E63" s="10" t="s">
        <v>193</v>
      </c>
      <c r="F63" s="10" t="s">
        <v>198</v>
      </c>
      <c r="G63" s="11" t="n">
        <v>8.45</v>
      </c>
      <c r="H63" s="10" t="n">
        <v>3071</v>
      </c>
      <c r="I63" s="10" t="n">
        <v>400</v>
      </c>
      <c r="J63" s="15" t="n">
        <v>24.8</v>
      </c>
      <c r="K63" s="10" t="n">
        <v>190</v>
      </c>
      <c r="L63" s="10" t="n">
        <v>1.4</v>
      </c>
      <c r="M63" s="8" t="n">
        <v>2</v>
      </c>
      <c r="N63" s="8" t="n">
        <v>5</v>
      </c>
      <c r="O63" s="8" t="n">
        <v>25</v>
      </c>
      <c r="P63" s="8" t="n">
        <v>40</v>
      </c>
      <c r="Q63" s="17" t="n">
        <v>2</v>
      </c>
      <c r="R63" s="7"/>
      <c r="S63" s="14" t="n">
        <f aca="false">+J63/(N63/10*O63/10*Q63)/2</f>
        <v>4.96</v>
      </c>
    </row>
    <row r="64" customFormat="false" ht="12.75" hidden="false" customHeight="false" outlineLevel="0" collapsed="false">
      <c r="B64" s="10" t="s">
        <v>199</v>
      </c>
      <c r="C64" s="2" t="s">
        <v>61</v>
      </c>
      <c r="D64" s="10" t="s">
        <v>130</v>
      </c>
      <c r="E64" s="10" t="s">
        <v>200</v>
      </c>
      <c r="F64" s="10" t="s">
        <v>190</v>
      </c>
      <c r="G64" s="11" t="n">
        <v>8.45</v>
      </c>
      <c r="H64" s="10" t="n">
        <v>3071</v>
      </c>
      <c r="I64" s="10" t="n">
        <v>400</v>
      </c>
      <c r="J64" s="10" t="n">
        <v>24.8</v>
      </c>
      <c r="K64" s="10" t="n">
        <v>190</v>
      </c>
      <c r="L64" s="10" t="n">
        <v>1.4</v>
      </c>
      <c r="M64" s="8" t="n">
        <v>2</v>
      </c>
      <c r="N64" s="8" t="n">
        <v>5</v>
      </c>
      <c r="O64" s="8" t="n">
        <v>25</v>
      </c>
      <c r="P64" s="8" t="n">
        <v>40</v>
      </c>
      <c r="Q64" s="16" t="n">
        <v>2</v>
      </c>
      <c r="R64" s="7"/>
      <c r="S64" s="14" t="n">
        <f aca="false">+J64/(N64/10*O64/10*Q64)/2</f>
        <v>4.96</v>
      </c>
    </row>
    <row r="65" customFormat="false" ht="12.75" hidden="false" customHeight="false" outlineLevel="0" collapsed="false">
      <c r="B65" s="10" t="s">
        <v>201</v>
      </c>
      <c r="C65" s="2" t="s">
        <v>61</v>
      </c>
      <c r="D65" s="10" t="s">
        <v>130</v>
      </c>
      <c r="E65" s="10" t="s">
        <v>200</v>
      </c>
      <c r="F65" s="10" t="s">
        <v>202</v>
      </c>
      <c r="G65" s="11" t="n">
        <v>8.45</v>
      </c>
      <c r="H65" s="10" t="n">
        <v>3071</v>
      </c>
      <c r="I65" s="10" t="n">
        <v>400</v>
      </c>
      <c r="J65" s="10" t="n">
        <v>24.8</v>
      </c>
      <c r="K65" s="10" t="n">
        <v>190</v>
      </c>
      <c r="L65" s="10" t="n">
        <v>1.4</v>
      </c>
      <c r="M65" s="8" t="n">
        <v>2</v>
      </c>
      <c r="N65" s="8" t="n">
        <v>5</v>
      </c>
      <c r="O65" s="8" t="n">
        <v>25</v>
      </c>
      <c r="P65" s="8" t="n">
        <v>40</v>
      </c>
      <c r="Q65" s="16" t="n">
        <v>2</v>
      </c>
      <c r="R65" s="7"/>
      <c r="S65" s="14" t="n">
        <f aca="false">+J65/(N65/10*O65/10*Q65)/2</f>
        <v>4.96</v>
      </c>
    </row>
    <row r="66" customFormat="false" ht="12.75" hidden="false" customHeight="false" outlineLevel="0" collapsed="false">
      <c r="B66" s="10" t="s">
        <v>311</v>
      </c>
      <c r="C66" s="2" t="s">
        <v>342</v>
      </c>
      <c r="D66" s="10" t="s">
        <v>130</v>
      </c>
      <c r="E66" s="10" t="s">
        <v>343</v>
      </c>
      <c r="F66" s="10" t="s">
        <v>344</v>
      </c>
      <c r="G66" s="11" t="n">
        <v>33.9</v>
      </c>
      <c r="H66" s="10" t="n">
        <v>2090</v>
      </c>
      <c r="I66" s="10" t="n">
        <v>460</v>
      </c>
      <c r="J66" s="10" t="n">
        <v>83</v>
      </c>
      <c r="K66" s="10" t="n">
        <v>300</v>
      </c>
      <c r="L66" s="10" t="n">
        <v>2.6</v>
      </c>
      <c r="M66" s="8" t="n">
        <v>2</v>
      </c>
      <c r="N66" s="8" t="n">
        <v>5</v>
      </c>
      <c r="O66" s="8" t="n">
        <v>25</v>
      </c>
      <c r="P66" s="8" t="n">
        <v>40</v>
      </c>
      <c r="Q66" s="7" t="n">
        <v>8</v>
      </c>
      <c r="R66" s="7"/>
      <c r="S66" s="14" t="n">
        <f aca="false">+J66/(N66/10*O66/10*Q66)/2</f>
        <v>4.15</v>
      </c>
    </row>
    <row r="67" customFormat="false" ht="12.75" hidden="false" customHeight="false" outlineLevel="0" collapsed="false">
      <c r="B67" s="10" t="s">
        <v>349</v>
      </c>
      <c r="C67" s="2" t="s">
        <v>261</v>
      </c>
      <c r="D67" s="10" t="s">
        <v>130</v>
      </c>
      <c r="E67" s="10" t="s">
        <v>350</v>
      </c>
      <c r="F67" s="10" t="s">
        <v>351</v>
      </c>
      <c r="G67" s="11" t="n">
        <v>34</v>
      </c>
      <c r="H67" s="10" t="n">
        <v>2200</v>
      </c>
      <c r="I67" s="10" t="n">
        <v>400</v>
      </c>
      <c r="J67" s="15" t="n">
        <v>95</v>
      </c>
      <c r="K67" s="10" t="n">
        <v>330</v>
      </c>
      <c r="L67" s="10" t="n">
        <v>2.5</v>
      </c>
      <c r="M67" s="8" t="n">
        <v>2</v>
      </c>
      <c r="N67" s="8" t="n">
        <v>5</v>
      </c>
      <c r="O67" s="8" t="n">
        <v>25</v>
      </c>
      <c r="P67" s="8" t="n">
        <v>40</v>
      </c>
      <c r="Q67" s="17" t="n">
        <v>8</v>
      </c>
      <c r="R67" s="7"/>
      <c r="S67" s="14" t="n">
        <f aca="false">+J67/(N67/10*O67/10*Q67)/2</f>
        <v>4.75</v>
      </c>
    </row>
    <row r="68" customFormat="false" ht="12.75" hidden="false" customHeight="false" outlineLevel="0" collapsed="false">
      <c r="B68" s="10" t="s">
        <v>378</v>
      </c>
      <c r="C68" s="2" t="s">
        <v>142</v>
      </c>
      <c r="D68" s="10" t="s">
        <v>130</v>
      </c>
      <c r="E68" s="10" t="s">
        <v>381</v>
      </c>
      <c r="F68" s="10" t="s">
        <v>382</v>
      </c>
      <c r="G68" s="11" t="n">
        <v>43</v>
      </c>
      <c r="H68" s="10" t="n">
        <v>2450</v>
      </c>
      <c r="I68" s="10" t="n">
        <v>440</v>
      </c>
      <c r="J68" s="15" t="n">
        <v>110</v>
      </c>
      <c r="K68" s="10" t="n">
        <v>110</v>
      </c>
      <c r="L68" s="10" t="n">
        <v>8.8</v>
      </c>
      <c r="M68" s="8" t="n">
        <v>2</v>
      </c>
      <c r="N68" s="8" t="n">
        <v>5</v>
      </c>
      <c r="O68" s="8" t="n">
        <v>25</v>
      </c>
      <c r="P68" s="8" t="n">
        <v>40</v>
      </c>
      <c r="Q68" s="16" t="n">
        <v>8</v>
      </c>
      <c r="R68" s="7"/>
      <c r="S68" s="14" t="n">
        <f aca="false">+J68/(N68/10*O68/10*Q68)/2</f>
        <v>5.5</v>
      </c>
    </row>
    <row r="69" customFormat="false" ht="12.75" hidden="false" customHeight="false" outlineLevel="0" collapsed="false">
      <c r="B69" s="10" t="s">
        <v>141</v>
      </c>
      <c r="C69" s="2" t="s">
        <v>34</v>
      </c>
      <c r="D69" s="10" t="s">
        <v>130</v>
      </c>
      <c r="E69" s="10" t="s">
        <v>159</v>
      </c>
      <c r="F69" s="10" t="s">
        <v>160</v>
      </c>
      <c r="G69" s="11" t="n">
        <v>6.7</v>
      </c>
      <c r="H69" s="10" t="n">
        <v>2500</v>
      </c>
      <c r="I69" s="10" t="n">
        <v>280</v>
      </c>
      <c r="J69" s="10" t="n">
        <v>27</v>
      </c>
      <c r="K69" s="10" t="n">
        <v>190</v>
      </c>
      <c r="L69" s="10" t="n">
        <v>1.9</v>
      </c>
      <c r="M69" s="8" t="n">
        <v>2</v>
      </c>
      <c r="N69" s="8" t="n">
        <v>5</v>
      </c>
      <c r="O69" s="8" t="n">
        <v>32</v>
      </c>
      <c r="P69" s="8" t="n">
        <v>32</v>
      </c>
      <c r="Q69" s="7" t="n">
        <v>4</v>
      </c>
      <c r="R69" s="7"/>
      <c r="S69" s="14" t="n">
        <f aca="false">+J69/(N69/10*O69/10*Q69)/2</f>
        <v>2.109375</v>
      </c>
    </row>
    <row r="70" customFormat="false" ht="12.75" hidden="false" customHeight="false" outlineLevel="0" collapsed="false">
      <c r="B70" s="10" t="s">
        <v>269</v>
      </c>
      <c r="C70" s="2" t="s">
        <v>77</v>
      </c>
      <c r="D70" s="10" t="s">
        <v>130</v>
      </c>
      <c r="E70" s="10" t="s">
        <v>362</v>
      </c>
      <c r="F70" s="10" t="s">
        <v>363</v>
      </c>
      <c r="G70" s="11" t="n">
        <v>35</v>
      </c>
      <c r="H70" s="10" t="n">
        <v>1770</v>
      </c>
      <c r="I70" s="10" t="n">
        <v>440</v>
      </c>
      <c r="J70" s="23" t="n">
        <v>90</v>
      </c>
      <c r="K70" s="10" t="n">
        <v>330</v>
      </c>
      <c r="L70" s="10" t="n">
        <v>3.1</v>
      </c>
      <c r="M70" s="8" t="n">
        <v>2</v>
      </c>
      <c r="N70" s="8" t="n">
        <v>5</v>
      </c>
      <c r="O70" s="8" t="n">
        <v>32</v>
      </c>
      <c r="P70" s="8" t="n">
        <v>40</v>
      </c>
      <c r="Q70" s="7" t="n">
        <v>4</v>
      </c>
      <c r="R70" s="7"/>
      <c r="S70" s="14" t="n">
        <f aca="false">+J70/(N70/10*O70/10*Q70)/2</f>
        <v>7.03125</v>
      </c>
    </row>
    <row r="71" customFormat="false" ht="12.75" hidden="false" customHeight="false" outlineLevel="0" collapsed="false">
      <c r="B71" s="10" t="s">
        <v>392</v>
      </c>
      <c r="C71" s="2" t="s">
        <v>27</v>
      </c>
      <c r="D71" s="10" t="s">
        <v>130</v>
      </c>
      <c r="E71" s="10" t="s">
        <v>395</v>
      </c>
      <c r="F71" s="10" t="s">
        <v>396</v>
      </c>
      <c r="G71" s="11" t="n">
        <v>54.9</v>
      </c>
      <c r="H71" s="10" t="n">
        <v>1770</v>
      </c>
      <c r="I71" s="10" t="n">
        <v>440</v>
      </c>
      <c r="J71" s="23" t="n">
        <v>143</v>
      </c>
      <c r="K71" s="10" t="n">
        <v>330</v>
      </c>
      <c r="L71" s="10" t="n">
        <v>3.4</v>
      </c>
      <c r="M71" s="8" t="n">
        <v>2</v>
      </c>
      <c r="N71" s="8" t="n">
        <v>5</v>
      </c>
      <c r="O71" s="8" t="n">
        <v>32</v>
      </c>
      <c r="P71" s="8" t="n">
        <v>40</v>
      </c>
      <c r="Q71" s="7" t="n">
        <v>8</v>
      </c>
      <c r="R71" s="7"/>
      <c r="S71" s="14" t="n">
        <f aca="false">+J71/(N71/10*O71/10*Q71)/2</f>
        <v>5.5859375</v>
      </c>
    </row>
    <row r="72" customFormat="false" ht="12.75" hidden="false" customHeight="false" outlineLevel="0" collapsed="false">
      <c r="B72" s="10" t="s">
        <v>392</v>
      </c>
      <c r="C72" s="2" t="s">
        <v>77</v>
      </c>
      <c r="D72" s="10" t="s">
        <v>130</v>
      </c>
      <c r="E72" s="10" t="s">
        <v>397</v>
      </c>
      <c r="F72" s="10" t="s">
        <v>398</v>
      </c>
      <c r="G72" s="11" t="n">
        <v>54.9</v>
      </c>
      <c r="H72" s="10" t="n">
        <v>1770</v>
      </c>
      <c r="I72" s="10" t="n">
        <v>440</v>
      </c>
      <c r="J72" s="15" t="n">
        <v>143</v>
      </c>
      <c r="K72" s="10" t="n">
        <v>330</v>
      </c>
      <c r="L72" s="10" t="n">
        <v>3.4</v>
      </c>
      <c r="M72" s="8" t="n">
        <v>2</v>
      </c>
      <c r="N72" s="8" t="n">
        <v>5</v>
      </c>
      <c r="O72" s="8" t="n">
        <v>32</v>
      </c>
      <c r="P72" s="8" t="n">
        <v>40</v>
      </c>
      <c r="Q72" s="17" t="n">
        <v>8</v>
      </c>
      <c r="R72" s="7"/>
      <c r="S72" s="14" t="n">
        <f aca="false">+J72/(N72/10*O72/10*Q72)/2</f>
        <v>5.5859375</v>
      </c>
    </row>
    <row r="73" customFormat="false" ht="12.75" hidden="false" customHeight="false" outlineLevel="0" collapsed="false">
      <c r="B73" s="10" t="s">
        <v>408</v>
      </c>
      <c r="C73" s="2" t="s">
        <v>317</v>
      </c>
      <c r="D73" s="10" t="s">
        <v>130</v>
      </c>
      <c r="E73" s="10" t="s">
        <v>409</v>
      </c>
      <c r="F73" s="10" t="s">
        <v>410</v>
      </c>
      <c r="G73" s="11" t="n">
        <v>59</v>
      </c>
      <c r="H73" s="10" t="n">
        <v>2600</v>
      </c>
      <c r="I73" s="10" t="n">
        <v>440</v>
      </c>
      <c r="J73" s="15" t="n">
        <v>150</v>
      </c>
      <c r="K73" s="10" t="s">
        <v>411</v>
      </c>
      <c r="L73" s="10" t="s">
        <v>412</v>
      </c>
      <c r="M73" s="8" t="n">
        <v>2</v>
      </c>
      <c r="N73" s="8" t="n">
        <v>5</v>
      </c>
      <c r="O73" s="8" t="n">
        <v>32</v>
      </c>
      <c r="P73" s="8" t="n">
        <v>40</v>
      </c>
      <c r="Q73" s="17" t="n">
        <v>8</v>
      </c>
      <c r="R73" s="7"/>
      <c r="S73" s="14" t="n">
        <f aca="false">+J73/(N73/10*O73/10*Q73)/2</f>
        <v>5.859375</v>
      </c>
    </row>
    <row r="74" customFormat="false" ht="12.75" hidden="false" customHeight="false" outlineLevel="0" collapsed="false">
      <c r="B74" s="10" t="s">
        <v>413</v>
      </c>
      <c r="C74" s="2" t="s">
        <v>142</v>
      </c>
      <c r="D74" s="10" t="s">
        <v>130</v>
      </c>
      <c r="E74" s="10" t="s">
        <v>414</v>
      </c>
      <c r="F74" s="10" t="s">
        <v>415</v>
      </c>
      <c r="G74" s="11" t="n">
        <v>59</v>
      </c>
      <c r="H74" s="10" t="n">
        <v>2600</v>
      </c>
      <c r="I74" s="10" t="n">
        <v>440</v>
      </c>
      <c r="J74" s="15" t="n">
        <v>149</v>
      </c>
      <c r="K74" s="10" t="s">
        <v>411</v>
      </c>
      <c r="L74" s="10" t="s">
        <v>412</v>
      </c>
      <c r="M74" s="8" t="n">
        <v>2</v>
      </c>
      <c r="N74" s="8" t="n">
        <v>5</v>
      </c>
      <c r="O74" s="8" t="n">
        <v>32</v>
      </c>
      <c r="P74" s="8" t="n">
        <v>40</v>
      </c>
      <c r="Q74" s="17" t="n">
        <v>8</v>
      </c>
      <c r="R74" s="7"/>
      <c r="S74" s="14" t="n">
        <f aca="false">+J74/(N74/10*O74/10*Q74)/2</f>
        <v>5.8203125</v>
      </c>
    </row>
    <row r="75" customFormat="false" ht="12.75" hidden="false" customHeight="false" outlineLevel="0" collapsed="false">
      <c r="B75" s="10" t="s">
        <v>26</v>
      </c>
      <c r="C75" s="2" t="s">
        <v>27</v>
      </c>
      <c r="D75" s="10"/>
      <c r="E75" s="10" t="s">
        <v>28</v>
      </c>
      <c r="F75" s="10" t="n">
        <v>12310</v>
      </c>
      <c r="G75" s="11" t="n">
        <f aca="false">+I75*J75/1000</f>
        <v>0.81</v>
      </c>
      <c r="H75" s="10" t="n">
        <v>3000</v>
      </c>
      <c r="I75" s="10" t="n">
        <v>180</v>
      </c>
      <c r="J75" s="10" t="n">
        <v>4.5</v>
      </c>
      <c r="K75" s="10"/>
      <c r="L75" s="10"/>
      <c r="M75" s="8" t="n">
        <v>1</v>
      </c>
      <c r="N75" s="8" t="n">
        <v>6</v>
      </c>
      <c r="O75" s="8" t="n">
        <v>10</v>
      </c>
      <c r="P75" s="8" t="n">
        <v>25</v>
      </c>
      <c r="Q75" s="7" t="n">
        <v>2</v>
      </c>
      <c r="R75" s="7"/>
      <c r="S75" s="14" t="n">
        <f aca="false">+J75/(N75/10*O75/10*Q75)/2</f>
        <v>1.875</v>
      </c>
    </row>
    <row r="76" customFormat="false" ht="12.75" hidden="false" customHeight="false" outlineLevel="0" collapsed="false">
      <c r="B76" s="10" t="s">
        <v>29</v>
      </c>
      <c r="C76" s="2" t="s">
        <v>27</v>
      </c>
      <c r="D76" s="10"/>
      <c r="E76" s="10" t="s">
        <v>28</v>
      </c>
      <c r="F76" s="10" t="n">
        <v>12310</v>
      </c>
      <c r="G76" s="11" t="n">
        <f aca="false">+I76*J76/1000</f>
        <v>0.81</v>
      </c>
      <c r="H76" s="10" t="n">
        <v>3000</v>
      </c>
      <c r="I76" s="10" t="n">
        <v>180</v>
      </c>
      <c r="J76" s="10" t="n">
        <v>4.5</v>
      </c>
      <c r="K76" s="10"/>
      <c r="L76" s="10"/>
      <c r="M76" s="8" t="n">
        <v>1</v>
      </c>
      <c r="N76" s="8" t="n">
        <v>6</v>
      </c>
      <c r="O76" s="8" t="n">
        <v>10</v>
      </c>
      <c r="P76" s="8" t="n">
        <v>25</v>
      </c>
      <c r="Q76" s="7" t="n">
        <v>2</v>
      </c>
      <c r="R76" s="7"/>
      <c r="S76" s="14" t="n">
        <f aca="false">+J76/(N76/10*O76/10*Q76)/2</f>
        <v>1.875</v>
      </c>
    </row>
    <row r="77" customFormat="false" ht="12.75" hidden="false" customHeight="false" outlineLevel="0" collapsed="false">
      <c r="B77" s="15" t="s">
        <v>551</v>
      </c>
      <c r="C77" s="26" t="s">
        <v>317</v>
      </c>
      <c r="D77" s="15"/>
      <c r="E77" s="15" t="s">
        <v>552</v>
      </c>
      <c r="F77" s="15"/>
      <c r="G77" s="15"/>
      <c r="H77" s="15"/>
      <c r="I77" s="15"/>
      <c r="J77" s="15"/>
      <c r="K77" s="15"/>
      <c r="L77" s="15"/>
      <c r="M77" s="3" t="n">
        <v>1</v>
      </c>
      <c r="N77" s="3" t="n">
        <v>6</v>
      </c>
      <c r="O77" s="3" t="n">
        <v>12</v>
      </c>
      <c r="P77" s="3" t="n">
        <v>20</v>
      </c>
      <c r="Q77" s="4" t="n">
        <v>28</v>
      </c>
      <c r="R77" s="7"/>
      <c r="S77" s="7"/>
    </row>
    <row r="78" customFormat="false" ht="12.75" hidden="false" customHeight="false" outlineLevel="0" collapsed="false">
      <c r="B78" s="15" t="s">
        <v>555</v>
      </c>
      <c r="C78" s="26" t="s">
        <v>317</v>
      </c>
      <c r="D78" s="15"/>
      <c r="E78" s="15" t="s">
        <v>552</v>
      </c>
      <c r="F78" s="15"/>
      <c r="G78" s="15"/>
      <c r="H78" s="15"/>
      <c r="I78" s="15"/>
      <c r="J78" s="15"/>
      <c r="K78" s="15"/>
      <c r="L78" s="15"/>
      <c r="M78" s="3" t="n">
        <v>1</v>
      </c>
      <c r="N78" s="3" t="n">
        <v>6</v>
      </c>
      <c r="O78" s="3" t="n">
        <v>12</v>
      </c>
      <c r="P78" s="3" t="n">
        <v>20</v>
      </c>
      <c r="Q78" s="4" t="n">
        <v>28</v>
      </c>
      <c r="R78" s="7"/>
      <c r="S78" s="7"/>
    </row>
    <row r="79" customFormat="false" ht="12.75" hidden="false" customHeight="false" outlineLevel="0" collapsed="false">
      <c r="B79" s="10" t="s">
        <v>19</v>
      </c>
      <c r="C79" s="2" t="s">
        <v>34</v>
      </c>
      <c r="D79" s="10" t="s">
        <v>35</v>
      </c>
      <c r="E79" s="10" t="n">
        <v>4433200131</v>
      </c>
      <c r="F79" s="10" t="n">
        <v>1069492</v>
      </c>
      <c r="G79" s="11" t="n">
        <f aca="false">+I79*J79/1000</f>
        <v>1.015</v>
      </c>
      <c r="H79" s="10" t="n">
        <v>2000</v>
      </c>
      <c r="I79" s="10" t="n">
        <v>145</v>
      </c>
      <c r="J79" s="10" t="n">
        <v>7</v>
      </c>
      <c r="K79" s="10" t="s">
        <v>36</v>
      </c>
      <c r="L79" s="10"/>
      <c r="M79" s="8" t="n">
        <v>1</v>
      </c>
      <c r="N79" s="8" t="n">
        <v>6</v>
      </c>
      <c r="O79" s="8" t="n">
        <v>12</v>
      </c>
      <c r="P79" s="8" t="n">
        <v>25</v>
      </c>
      <c r="Q79" s="7" t="n">
        <v>2</v>
      </c>
      <c r="R79" s="7"/>
      <c r="S79" s="14" t="n">
        <f aca="false">+J79/(N79/10*O79/10*Q79)/2</f>
        <v>2.43055555555556</v>
      </c>
    </row>
    <row r="80" customFormat="false" ht="12.75" hidden="false" customHeight="false" outlineLevel="0" collapsed="false">
      <c r="B80" s="10" t="s">
        <v>206</v>
      </c>
      <c r="C80" s="2" t="s">
        <v>207</v>
      </c>
      <c r="D80" s="10" t="s">
        <v>130</v>
      </c>
      <c r="E80" s="10" t="s">
        <v>208</v>
      </c>
      <c r="F80" s="10" t="s">
        <v>209</v>
      </c>
      <c r="G80" s="11" t="n">
        <f aca="false">+I80*J80/1000</f>
        <v>8.8</v>
      </c>
      <c r="H80" s="10" t="n">
        <v>2500</v>
      </c>
      <c r="I80" s="10" t="n">
        <v>440</v>
      </c>
      <c r="J80" s="10" t="n">
        <v>20</v>
      </c>
      <c r="K80" s="10" t="n">
        <v>190</v>
      </c>
      <c r="L80" s="10" t="n">
        <v>0.84</v>
      </c>
      <c r="M80" s="8" t="n">
        <v>1</v>
      </c>
      <c r="N80" s="8" t="n">
        <v>6</v>
      </c>
      <c r="O80" s="8" t="n">
        <v>16</v>
      </c>
      <c r="P80" s="8" t="n">
        <v>25</v>
      </c>
      <c r="Q80" s="7" t="n">
        <v>4</v>
      </c>
      <c r="R80" s="7"/>
      <c r="S80" s="14" t="n">
        <f aca="false">+J80/(N80/10*O80/10*Q80)/2</f>
        <v>2.60416666666667</v>
      </c>
    </row>
    <row r="81" customFormat="false" ht="12.75" hidden="false" customHeight="false" outlineLevel="0" collapsed="false">
      <c r="B81" s="10" t="s">
        <v>210</v>
      </c>
      <c r="C81" s="2" t="s">
        <v>207</v>
      </c>
      <c r="D81" s="10" t="s">
        <v>130</v>
      </c>
      <c r="E81" s="10" t="s">
        <v>208</v>
      </c>
      <c r="F81" s="10" t="s">
        <v>211</v>
      </c>
      <c r="G81" s="11" t="n">
        <f aca="false">+I81*J81/1000</f>
        <v>8.8</v>
      </c>
      <c r="H81" s="10" t="n">
        <v>2500</v>
      </c>
      <c r="I81" s="10" t="n">
        <v>440</v>
      </c>
      <c r="J81" s="10" t="n">
        <v>20</v>
      </c>
      <c r="K81" s="10" t="n">
        <v>190</v>
      </c>
      <c r="L81" s="10" t="n">
        <v>0.84</v>
      </c>
      <c r="M81" s="8" t="n">
        <v>1</v>
      </c>
      <c r="N81" s="8" t="n">
        <v>6</v>
      </c>
      <c r="O81" s="8" t="n">
        <v>16</v>
      </c>
      <c r="P81" s="8" t="n">
        <v>25</v>
      </c>
      <c r="Q81" s="7" t="n">
        <v>4</v>
      </c>
      <c r="R81" s="7"/>
      <c r="S81" s="14" t="n">
        <f aca="false">+J81/(N81/10*O81/10*Q81)/2</f>
        <v>2.60416666666667</v>
      </c>
    </row>
    <row r="82" customFormat="false" ht="12.75" hidden="false" customHeight="false" outlineLevel="0" collapsed="false">
      <c r="B82" s="10" t="s">
        <v>212</v>
      </c>
      <c r="C82" s="2" t="s">
        <v>207</v>
      </c>
      <c r="D82" s="10" t="s">
        <v>130</v>
      </c>
      <c r="E82" s="10" t="s">
        <v>208</v>
      </c>
      <c r="F82" s="10" t="s">
        <v>213</v>
      </c>
      <c r="G82" s="11" t="n">
        <f aca="false">+I82*J82/1000</f>
        <v>8.8</v>
      </c>
      <c r="H82" s="10" t="n">
        <v>2500</v>
      </c>
      <c r="I82" s="10" t="n">
        <v>440</v>
      </c>
      <c r="J82" s="10" t="n">
        <v>20</v>
      </c>
      <c r="K82" s="10" t="n">
        <v>190</v>
      </c>
      <c r="L82" s="10" t="n">
        <v>0.84</v>
      </c>
      <c r="M82" s="8" t="n">
        <v>1</v>
      </c>
      <c r="N82" s="8" t="n">
        <v>6</v>
      </c>
      <c r="O82" s="8" t="n">
        <v>16</v>
      </c>
      <c r="P82" s="8" t="n">
        <v>25</v>
      </c>
      <c r="Q82" s="7" t="n">
        <v>4</v>
      </c>
      <c r="R82" s="7"/>
      <c r="S82" s="14" t="n">
        <f aca="false">+J82/(N82/10*O82/10*Q82)/2</f>
        <v>2.60416666666667</v>
      </c>
    </row>
    <row r="83" customFormat="false" ht="12.75" hidden="false" customHeight="false" outlineLevel="0" collapsed="false">
      <c r="B83" s="10" t="s">
        <v>214</v>
      </c>
      <c r="C83" s="2" t="s">
        <v>207</v>
      </c>
      <c r="D83" s="10" t="s">
        <v>130</v>
      </c>
      <c r="E83" s="10" t="s">
        <v>208</v>
      </c>
      <c r="F83" s="10" t="s">
        <v>215</v>
      </c>
      <c r="G83" s="11" t="n">
        <f aca="false">+I83*J83/1000</f>
        <v>8.8</v>
      </c>
      <c r="H83" s="10" t="n">
        <v>2500</v>
      </c>
      <c r="I83" s="10" t="n">
        <v>440</v>
      </c>
      <c r="J83" s="10" t="n">
        <v>20</v>
      </c>
      <c r="K83" s="10" t="n">
        <v>190</v>
      </c>
      <c r="L83" s="10" t="n">
        <v>0.84</v>
      </c>
      <c r="M83" s="8" t="n">
        <v>1</v>
      </c>
      <c r="N83" s="8" t="n">
        <v>6</v>
      </c>
      <c r="O83" s="8" t="n">
        <v>16</v>
      </c>
      <c r="P83" s="8" t="n">
        <v>25</v>
      </c>
      <c r="Q83" s="7" t="n">
        <v>4</v>
      </c>
      <c r="R83" s="7"/>
      <c r="S83" s="14" t="n">
        <f aca="false">+J83/(N83/10*O83/10*Q83)/2</f>
        <v>2.60416666666667</v>
      </c>
    </row>
    <row r="84" customFormat="false" ht="12.75" hidden="false" customHeight="false" outlineLevel="0" collapsed="false">
      <c r="B84" s="10" t="s">
        <v>216</v>
      </c>
      <c r="C84" s="2" t="s">
        <v>188</v>
      </c>
      <c r="D84" s="10" t="s">
        <v>130</v>
      </c>
      <c r="E84" s="10" t="s">
        <v>217</v>
      </c>
      <c r="F84" s="10" t="s">
        <v>218</v>
      </c>
      <c r="G84" s="11" t="n">
        <f aca="false">+I84*J84/1000</f>
        <v>8.8</v>
      </c>
      <c r="H84" s="10" t="n">
        <v>2500</v>
      </c>
      <c r="I84" s="10" t="n">
        <v>440</v>
      </c>
      <c r="J84" s="10" t="n">
        <v>20</v>
      </c>
      <c r="K84" s="10" t="n">
        <v>190</v>
      </c>
      <c r="L84" s="10" t="n">
        <v>0.84</v>
      </c>
      <c r="M84" s="8" t="n">
        <v>1</v>
      </c>
      <c r="N84" s="8" t="n">
        <v>6</v>
      </c>
      <c r="O84" s="8" t="n">
        <v>16</v>
      </c>
      <c r="P84" s="8" t="n">
        <v>25</v>
      </c>
      <c r="Q84" s="7" t="n">
        <v>4</v>
      </c>
      <c r="R84" s="7"/>
      <c r="S84" s="14" t="n">
        <f aca="false">+J84/(N84/10*O84/10*Q84)/2</f>
        <v>2.60416666666667</v>
      </c>
    </row>
    <row r="85" customFormat="false" ht="12.75" hidden="false" customHeight="false" outlineLevel="0" collapsed="false">
      <c r="B85" s="10" t="s">
        <v>219</v>
      </c>
      <c r="C85" s="2" t="s">
        <v>188</v>
      </c>
      <c r="D85" s="10" t="s">
        <v>130</v>
      </c>
      <c r="E85" s="10" t="s">
        <v>217</v>
      </c>
      <c r="F85" s="10" t="s">
        <v>220</v>
      </c>
      <c r="G85" s="11" t="n">
        <f aca="false">+I85*J85/1000</f>
        <v>8.8</v>
      </c>
      <c r="H85" s="10" t="n">
        <v>2500</v>
      </c>
      <c r="I85" s="10" t="n">
        <v>440</v>
      </c>
      <c r="J85" s="10" t="n">
        <v>20</v>
      </c>
      <c r="K85" s="10" t="n">
        <v>190</v>
      </c>
      <c r="L85" s="10" t="n">
        <v>0.84</v>
      </c>
      <c r="M85" s="8" t="n">
        <v>1</v>
      </c>
      <c r="N85" s="8" t="n">
        <v>6</v>
      </c>
      <c r="O85" s="8" t="n">
        <v>16</v>
      </c>
      <c r="P85" s="8" t="n">
        <v>25</v>
      </c>
      <c r="Q85" s="7" t="n">
        <v>4</v>
      </c>
      <c r="R85" s="7"/>
      <c r="S85" s="14" t="n">
        <f aca="false">+J85/(N85/10*O85/10*Q85)/2</f>
        <v>2.60416666666667</v>
      </c>
    </row>
    <row r="86" customFormat="false" ht="12.75" hidden="false" customHeight="false" outlineLevel="0" collapsed="false">
      <c r="B86" s="10" t="s">
        <v>30</v>
      </c>
      <c r="C86" s="2" t="s">
        <v>81</v>
      </c>
      <c r="D86" s="10" t="s">
        <v>82</v>
      </c>
      <c r="E86" s="10" t="n">
        <v>4454200831</v>
      </c>
      <c r="F86" s="10"/>
      <c r="G86" s="11" t="n">
        <f aca="false">+I86*J86/1000</f>
        <v>2.875</v>
      </c>
      <c r="H86" s="10" t="n">
        <v>2000</v>
      </c>
      <c r="I86" s="10" t="n">
        <v>125</v>
      </c>
      <c r="J86" s="10" t="n">
        <v>23</v>
      </c>
      <c r="K86" s="10"/>
      <c r="L86" s="10"/>
      <c r="M86" s="8" t="n">
        <v>1</v>
      </c>
      <c r="N86" s="8" t="n">
        <v>6</v>
      </c>
      <c r="O86" s="8" t="n">
        <v>25</v>
      </c>
      <c r="P86" s="8" t="n">
        <v>25</v>
      </c>
      <c r="Q86" s="7" t="n">
        <v>4</v>
      </c>
      <c r="R86" s="7"/>
      <c r="S86" s="14" t="n">
        <f aca="false">+J86/(N86/10*O86/10*Q86)/2</f>
        <v>1.91666666666667</v>
      </c>
    </row>
    <row r="87" customFormat="false" ht="12.75" hidden="false" customHeight="false" outlineLevel="0" collapsed="false">
      <c r="B87" s="10" t="s">
        <v>30</v>
      </c>
      <c r="C87" s="2" t="s">
        <v>83</v>
      </c>
      <c r="D87" s="10" t="s">
        <v>82</v>
      </c>
      <c r="E87" s="10" t="n">
        <v>4454200831</v>
      </c>
      <c r="F87" s="10"/>
      <c r="G87" s="11" t="n">
        <f aca="false">+I87*J87/1000</f>
        <v>2.875</v>
      </c>
      <c r="H87" s="10" t="n">
        <v>2000</v>
      </c>
      <c r="I87" s="10" t="n">
        <v>125</v>
      </c>
      <c r="J87" s="10" t="n">
        <v>23</v>
      </c>
      <c r="K87" s="10"/>
      <c r="L87" s="10"/>
      <c r="M87" s="8" t="n">
        <v>1</v>
      </c>
      <c r="N87" s="8" t="n">
        <v>6</v>
      </c>
      <c r="O87" s="8" t="n">
        <v>25</v>
      </c>
      <c r="P87" s="8" t="n">
        <v>25</v>
      </c>
      <c r="Q87" s="7" t="n">
        <v>4</v>
      </c>
      <c r="R87" s="7"/>
      <c r="S87" s="14" t="n">
        <f aca="false">+J87/(N87/10*O87/10*Q87)/2</f>
        <v>1.91666666666667</v>
      </c>
    </row>
    <row r="88" customFormat="false" ht="12.75" hidden="false" customHeight="false" outlineLevel="0" collapsed="false">
      <c r="B88" s="10" t="s">
        <v>30</v>
      </c>
      <c r="C88" s="2" t="s">
        <v>84</v>
      </c>
      <c r="D88" s="10" t="s">
        <v>82</v>
      </c>
      <c r="E88" s="10" t="n">
        <v>4454200831</v>
      </c>
      <c r="F88" s="10" t="s">
        <v>85</v>
      </c>
      <c r="G88" s="11" t="n">
        <f aca="false">+I88*J88/1000</f>
        <v>2.875</v>
      </c>
      <c r="H88" s="10" t="n">
        <v>2000</v>
      </c>
      <c r="I88" s="10" t="n">
        <v>125</v>
      </c>
      <c r="J88" s="10" t="n">
        <v>23</v>
      </c>
      <c r="K88" s="10"/>
      <c r="L88" s="10"/>
      <c r="M88" s="8" t="n">
        <v>1</v>
      </c>
      <c r="N88" s="8" t="n">
        <v>6</v>
      </c>
      <c r="O88" s="8" t="n">
        <v>25</v>
      </c>
      <c r="P88" s="8" t="n">
        <v>25</v>
      </c>
      <c r="Q88" s="7" t="n">
        <v>4</v>
      </c>
      <c r="R88" s="7"/>
      <c r="S88" s="14" t="n">
        <f aca="false">+J88/(N88/10*O88/10*Q88)/2</f>
        <v>1.91666666666667</v>
      </c>
    </row>
    <row r="89" customFormat="false" ht="12.75" hidden="false" customHeight="false" outlineLevel="0" collapsed="false">
      <c r="B89" s="10" t="s">
        <v>248</v>
      </c>
      <c r="C89" s="2" t="s">
        <v>317</v>
      </c>
      <c r="D89" s="10" t="s">
        <v>99</v>
      </c>
      <c r="E89" s="10" t="s">
        <v>391</v>
      </c>
      <c r="F89" s="10" t="n">
        <v>79442</v>
      </c>
      <c r="G89" s="11" t="n">
        <v>45</v>
      </c>
      <c r="H89" s="10" t="n">
        <v>1470</v>
      </c>
      <c r="I89" s="10" t="n">
        <v>400</v>
      </c>
      <c r="J89" s="10" t="n">
        <v>126.6</v>
      </c>
      <c r="K89" s="10" t="n">
        <v>300</v>
      </c>
      <c r="L89" s="10" t="n">
        <v>3.9</v>
      </c>
      <c r="M89" s="8" t="n">
        <v>2</v>
      </c>
      <c r="N89" s="8" t="n">
        <v>6</v>
      </c>
      <c r="O89" s="8" t="n">
        <v>32</v>
      </c>
      <c r="P89" s="8" t="n">
        <v>40</v>
      </c>
      <c r="Q89" s="7" t="n">
        <v>8</v>
      </c>
      <c r="R89" s="7"/>
      <c r="S89" s="14" t="n">
        <f aca="false">+J89/(N89/10*O89/10*Q89)/2</f>
        <v>4.12109375</v>
      </c>
    </row>
    <row r="90" customFormat="false" ht="12.75" hidden="false" customHeight="false" outlineLevel="0" collapsed="false">
      <c r="B90" s="10" t="s">
        <v>434</v>
      </c>
      <c r="C90" s="2" t="s">
        <v>92</v>
      </c>
      <c r="D90" s="10" t="s">
        <v>130</v>
      </c>
      <c r="E90" s="10" t="s">
        <v>435</v>
      </c>
      <c r="F90" s="10" t="s">
        <v>436</v>
      </c>
      <c r="G90" s="11" t="n">
        <v>75</v>
      </c>
      <c r="H90" s="10" t="n">
        <v>2100</v>
      </c>
      <c r="I90" s="10" t="n">
        <v>400</v>
      </c>
      <c r="J90" s="15" t="n">
        <v>208</v>
      </c>
      <c r="K90" s="10" t="n">
        <v>330</v>
      </c>
      <c r="L90" s="10" t="n">
        <v>3.6</v>
      </c>
      <c r="M90" s="8" t="n">
        <v>2</v>
      </c>
      <c r="N90" s="8" t="n">
        <v>6</v>
      </c>
      <c r="O90" s="8" t="n">
        <v>32</v>
      </c>
      <c r="P90" s="8" t="n">
        <v>40</v>
      </c>
      <c r="Q90" s="17" t="n">
        <v>8</v>
      </c>
      <c r="R90" s="17"/>
      <c r="S90" s="14" t="n">
        <f aca="false">+J90/(N90/10*O90/10*Q90)/2</f>
        <v>6.77083333333333</v>
      </c>
    </row>
    <row r="91" customFormat="false" ht="12.75" hidden="false" customHeight="false" outlineLevel="0" collapsed="false">
      <c r="B91" s="10" t="s">
        <v>416</v>
      </c>
      <c r="C91" s="2" t="s">
        <v>34</v>
      </c>
      <c r="D91" s="10" t="s">
        <v>130</v>
      </c>
      <c r="E91" s="10" t="s">
        <v>443</v>
      </c>
      <c r="F91" s="10" t="s">
        <v>444</v>
      </c>
      <c r="G91" s="11" t="n">
        <v>83</v>
      </c>
      <c r="H91" s="10" t="n">
        <v>2050</v>
      </c>
      <c r="I91" s="10" t="n">
        <v>440</v>
      </c>
      <c r="J91" s="15" t="n">
        <v>208</v>
      </c>
      <c r="K91" s="10" t="n">
        <v>300</v>
      </c>
      <c r="L91" s="10" t="n">
        <v>4.4</v>
      </c>
      <c r="M91" s="8" t="n">
        <v>2</v>
      </c>
      <c r="N91" s="8" t="n">
        <v>6</v>
      </c>
      <c r="O91" s="8" t="n">
        <v>32</v>
      </c>
      <c r="P91" s="8" t="n">
        <v>40</v>
      </c>
      <c r="Q91" s="17" t="n">
        <v>12</v>
      </c>
      <c r="R91" s="17"/>
      <c r="S91" s="14" t="n">
        <f aca="false">+J91/(N91/10*O91/10*Q91)/2</f>
        <v>4.51388888888889</v>
      </c>
    </row>
    <row r="92" customFormat="false" ht="12.75" hidden="false" customHeight="false" outlineLevel="0" collapsed="false">
      <c r="B92" s="10" t="s">
        <v>30</v>
      </c>
      <c r="C92" s="2" t="s">
        <v>98</v>
      </c>
      <c r="D92" s="10" t="s">
        <v>99</v>
      </c>
      <c r="E92" s="10" t="s">
        <v>100</v>
      </c>
      <c r="F92" s="10" t="n">
        <v>68250</v>
      </c>
      <c r="G92" s="11" t="n">
        <v>3.42</v>
      </c>
      <c r="H92" s="10" t="n">
        <v>2000</v>
      </c>
      <c r="I92" s="10" t="n">
        <v>173</v>
      </c>
      <c r="J92" s="10" t="n">
        <v>19.8</v>
      </c>
      <c r="K92" s="10"/>
      <c r="L92" s="10"/>
      <c r="M92" s="8" t="n">
        <v>1</v>
      </c>
      <c r="N92" s="8" t="n">
        <v>6.25</v>
      </c>
      <c r="O92" s="8" t="n">
        <v>12.5</v>
      </c>
      <c r="P92" s="8" t="n">
        <v>20</v>
      </c>
      <c r="Q92" s="7" t="n">
        <v>8</v>
      </c>
      <c r="R92" s="7"/>
      <c r="S92" s="14" t="n">
        <f aca="false">+J92/(N92/10*O92/10*Q92)/2</f>
        <v>1.584</v>
      </c>
    </row>
    <row r="93" customFormat="false" ht="12.75" hidden="false" customHeight="false" outlineLevel="0" collapsed="false">
      <c r="B93" s="10" t="s">
        <v>30</v>
      </c>
      <c r="C93" s="2" t="s">
        <v>101</v>
      </c>
      <c r="D93" s="10" t="s">
        <v>99</v>
      </c>
      <c r="E93" s="10" t="s">
        <v>102</v>
      </c>
      <c r="F93" s="10" t="n">
        <v>79999</v>
      </c>
      <c r="G93" s="11" t="n">
        <f aca="false">+I93*J93/1000</f>
        <v>3.4254</v>
      </c>
      <c r="H93" s="10" t="n">
        <v>2000</v>
      </c>
      <c r="I93" s="10" t="n">
        <v>173</v>
      </c>
      <c r="J93" s="10" t="n">
        <v>19.8</v>
      </c>
      <c r="K93" s="10"/>
      <c r="L93" s="10"/>
      <c r="M93" s="8" t="n">
        <v>1</v>
      </c>
      <c r="N93" s="8" t="n">
        <v>6.25</v>
      </c>
      <c r="O93" s="8" t="n">
        <v>12.5</v>
      </c>
      <c r="P93" s="8" t="n">
        <v>20</v>
      </c>
      <c r="Q93" s="7" t="n">
        <v>8</v>
      </c>
      <c r="R93" s="7"/>
      <c r="S93" s="14" t="n">
        <f aca="false">+J93/(N93/10*O93/10*Q93)/2</f>
        <v>1.584</v>
      </c>
    </row>
    <row r="94" customFormat="false" ht="12.75" hidden="false" customHeight="false" outlineLevel="0" collapsed="false">
      <c r="B94" s="10" t="s">
        <v>30</v>
      </c>
      <c r="C94" s="2" t="s">
        <v>103</v>
      </c>
      <c r="D94" s="10" t="s">
        <v>99</v>
      </c>
      <c r="E94" s="10" t="s">
        <v>102</v>
      </c>
      <c r="F94" s="10" t="n">
        <v>79995</v>
      </c>
      <c r="G94" s="11" t="n">
        <f aca="false">+I94*J94/1000</f>
        <v>3.4254</v>
      </c>
      <c r="H94" s="10" t="n">
        <v>2000</v>
      </c>
      <c r="I94" s="10" t="n">
        <v>173</v>
      </c>
      <c r="J94" s="10" t="n">
        <v>19.8</v>
      </c>
      <c r="K94" s="10"/>
      <c r="L94" s="10"/>
      <c r="M94" s="8" t="n">
        <v>1</v>
      </c>
      <c r="N94" s="8" t="n">
        <v>6.25</v>
      </c>
      <c r="O94" s="8" t="n">
        <v>12.5</v>
      </c>
      <c r="P94" s="8" t="n">
        <v>20</v>
      </c>
      <c r="Q94" s="7" t="n">
        <v>8</v>
      </c>
      <c r="R94" s="7"/>
      <c r="S94" s="14" t="n">
        <f aca="false">+J94/(N94/10*O94/10*Q94)/2</f>
        <v>1.584</v>
      </c>
    </row>
    <row r="95" customFormat="false" ht="12.75" hidden="false" customHeight="false" outlineLevel="0" collapsed="false">
      <c r="B95" s="10" t="s">
        <v>30</v>
      </c>
      <c r="C95" s="2" t="s">
        <v>104</v>
      </c>
      <c r="D95" s="10" t="s">
        <v>99</v>
      </c>
      <c r="E95" s="10" t="s">
        <v>102</v>
      </c>
      <c r="F95" s="10" t="n">
        <v>106862</v>
      </c>
      <c r="G95" s="11" t="n">
        <f aca="false">+I95*J95/1000</f>
        <v>3.4254</v>
      </c>
      <c r="H95" s="10" t="n">
        <v>2000</v>
      </c>
      <c r="I95" s="10" t="n">
        <v>173</v>
      </c>
      <c r="J95" s="10" t="n">
        <v>19.8</v>
      </c>
      <c r="K95" s="10"/>
      <c r="L95" s="10"/>
      <c r="M95" s="8" t="n">
        <v>1</v>
      </c>
      <c r="N95" s="8" t="n">
        <v>6.25</v>
      </c>
      <c r="O95" s="8" t="n">
        <v>12.5</v>
      </c>
      <c r="P95" s="8" t="n">
        <v>20</v>
      </c>
      <c r="Q95" s="7" t="n">
        <v>8</v>
      </c>
      <c r="R95" s="7"/>
      <c r="S95" s="14" t="n">
        <f aca="false">+J95/(N95/10*O95/10*Q95)/2</f>
        <v>1.584</v>
      </c>
    </row>
    <row r="96" customFormat="false" ht="12.75" hidden="false" customHeight="false" outlineLevel="0" collapsed="false">
      <c r="B96" s="10" t="s">
        <v>30</v>
      </c>
      <c r="C96" s="2" t="s">
        <v>268</v>
      </c>
      <c r="D96" s="10" t="s">
        <v>99</v>
      </c>
      <c r="E96" s="10" t="s">
        <v>102</v>
      </c>
      <c r="F96" s="10" t="n">
        <v>79995</v>
      </c>
      <c r="G96" s="11" t="n">
        <v>14.4</v>
      </c>
      <c r="H96" s="10" t="n">
        <v>2000</v>
      </c>
      <c r="I96" s="10" t="n">
        <v>173</v>
      </c>
      <c r="J96" s="10" t="n">
        <v>19.8</v>
      </c>
      <c r="K96" s="10"/>
      <c r="L96" s="10"/>
      <c r="M96" s="8" t="n">
        <v>1</v>
      </c>
      <c r="N96" s="8" t="n">
        <v>6.25</v>
      </c>
      <c r="O96" s="8" t="n">
        <v>12.5</v>
      </c>
      <c r="P96" s="8" t="n">
        <v>20</v>
      </c>
      <c r="Q96" s="7" t="n">
        <v>8</v>
      </c>
      <c r="R96" s="7"/>
      <c r="S96" s="14" t="n">
        <f aca="false">+J96/(N96/10*O96/10*Q96)/2</f>
        <v>1.584</v>
      </c>
    </row>
    <row r="97" customFormat="false" ht="12.75" hidden="false" customHeight="false" outlineLevel="0" collapsed="false">
      <c r="B97" s="10" t="s">
        <v>30</v>
      </c>
      <c r="C97" s="2" t="s">
        <v>161</v>
      </c>
      <c r="D97" s="10" t="s">
        <v>99</v>
      </c>
      <c r="E97" s="10" t="s">
        <v>102</v>
      </c>
      <c r="F97" s="10" t="n">
        <v>71271</v>
      </c>
      <c r="G97" s="11" t="n">
        <v>14.4</v>
      </c>
      <c r="H97" s="10" t="n">
        <v>2000</v>
      </c>
      <c r="I97" s="10" t="n">
        <v>173</v>
      </c>
      <c r="J97" s="10" t="n">
        <v>19.8</v>
      </c>
      <c r="K97" s="10"/>
      <c r="L97" s="10"/>
      <c r="M97" s="8" t="n">
        <v>1</v>
      </c>
      <c r="N97" s="8" t="n">
        <v>6.25</v>
      </c>
      <c r="O97" s="8" t="n">
        <v>12.5</v>
      </c>
      <c r="P97" s="8" t="n">
        <v>20</v>
      </c>
      <c r="Q97" s="7" t="n">
        <v>8</v>
      </c>
      <c r="R97" s="7"/>
      <c r="S97" s="14" t="n">
        <f aca="false">+J97/(N97/10*O97/10*Q97)/2</f>
        <v>1.584</v>
      </c>
    </row>
    <row r="98" customFormat="false" ht="12.75" hidden="false" customHeight="false" outlineLevel="0" collapsed="false">
      <c r="B98" s="10" t="s">
        <v>366</v>
      </c>
      <c r="C98" s="2" t="s">
        <v>261</v>
      </c>
      <c r="D98" s="10" t="s">
        <v>367</v>
      </c>
      <c r="E98" s="10" t="s">
        <v>368</v>
      </c>
      <c r="F98" s="10" t="s">
        <v>369</v>
      </c>
      <c r="G98" s="11" t="n">
        <v>37.3</v>
      </c>
      <c r="H98" s="10" t="n">
        <v>2870</v>
      </c>
      <c r="I98" s="10" t="n">
        <v>400</v>
      </c>
      <c r="J98" s="10" t="n">
        <v>106</v>
      </c>
      <c r="K98" s="10" t="n">
        <v>360</v>
      </c>
      <c r="L98" s="10" t="n">
        <v>2.11</v>
      </c>
      <c r="M98" s="8" t="n">
        <v>2</v>
      </c>
      <c r="N98" s="8" t="n">
        <v>6.25</v>
      </c>
      <c r="O98" s="8" t="n">
        <v>25</v>
      </c>
      <c r="P98" s="8" t="n">
        <v>30</v>
      </c>
      <c r="Q98" s="7" t="n">
        <v>8</v>
      </c>
      <c r="R98" s="7"/>
      <c r="S98" s="14" t="n">
        <f aca="false">+J98/(N98/10*O98/10*Q98)/2</f>
        <v>4.24</v>
      </c>
    </row>
    <row r="99" customFormat="false" ht="12.75" hidden="false" customHeight="false" outlineLevel="0" collapsed="false">
      <c r="B99" s="10" t="s">
        <v>459</v>
      </c>
      <c r="C99" s="2" t="s">
        <v>253</v>
      </c>
      <c r="D99" s="10" t="s">
        <v>130</v>
      </c>
      <c r="E99" s="10" t="s">
        <v>460</v>
      </c>
      <c r="F99" s="10" t="s">
        <v>461</v>
      </c>
      <c r="G99" s="11" t="n">
        <v>120</v>
      </c>
      <c r="H99" s="10" t="n">
        <v>2500</v>
      </c>
      <c r="I99" s="10" t="n">
        <v>440</v>
      </c>
      <c r="J99" s="10" t="n">
        <v>297</v>
      </c>
      <c r="K99" s="10" t="n">
        <v>220</v>
      </c>
      <c r="L99" s="10" t="n">
        <v>7.8</v>
      </c>
      <c r="M99" s="8" t="n">
        <v>2</v>
      </c>
      <c r="N99" s="8" t="n">
        <v>6.25</v>
      </c>
      <c r="O99" s="8" t="n">
        <v>32</v>
      </c>
      <c r="P99" s="8" t="n">
        <v>40</v>
      </c>
      <c r="Q99" s="7" t="n">
        <v>12</v>
      </c>
      <c r="R99" s="7"/>
      <c r="S99" s="14" t="n">
        <f aca="false">+J99/(N99/10*O99/10*Q99)/2</f>
        <v>6.1875</v>
      </c>
    </row>
    <row r="100" customFormat="false" ht="12.75" hidden="false" customHeight="false" outlineLevel="0" collapsed="false">
      <c r="B100" s="10" t="s">
        <v>321</v>
      </c>
      <c r="C100" s="2" t="s">
        <v>340</v>
      </c>
      <c r="D100" s="10" t="s">
        <v>130</v>
      </c>
      <c r="E100" s="10" t="s">
        <v>465</v>
      </c>
      <c r="F100" s="10" t="s">
        <v>466</v>
      </c>
      <c r="G100" s="11" t="n">
        <v>138</v>
      </c>
      <c r="H100" s="10" t="n">
        <v>3500</v>
      </c>
      <c r="I100" s="10" t="n">
        <v>460</v>
      </c>
      <c r="J100" s="15" t="n">
        <v>330</v>
      </c>
      <c r="K100" s="10" t="n">
        <v>300</v>
      </c>
      <c r="L100" s="10" t="s">
        <v>467</v>
      </c>
      <c r="M100" s="8" t="n">
        <v>2</v>
      </c>
      <c r="N100" s="8" t="n">
        <v>6.25</v>
      </c>
      <c r="O100" s="8" t="n">
        <v>32</v>
      </c>
      <c r="P100" s="8" t="n">
        <v>40</v>
      </c>
      <c r="Q100" s="17" t="n">
        <v>16</v>
      </c>
      <c r="R100" s="17"/>
      <c r="S100" s="14" t="n">
        <f aca="false">+J100/(N100/10*O100/10*Q100)/2</f>
        <v>5.15625</v>
      </c>
    </row>
    <row r="101" customFormat="false" ht="12.75" hidden="false" customHeight="false" outlineLevel="0" collapsed="false">
      <c r="B101" s="10" t="s">
        <v>321</v>
      </c>
      <c r="C101" s="2" t="s">
        <v>337</v>
      </c>
      <c r="D101" s="19" t="s">
        <v>130</v>
      </c>
      <c r="E101" s="19" t="s">
        <v>468</v>
      </c>
      <c r="F101" s="19" t="s">
        <v>466</v>
      </c>
      <c r="G101" s="20" t="n">
        <v>138</v>
      </c>
      <c r="H101" s="19" t="n">
        <v>3500</v>
      </c>
      <c r="I101" s="19" t="n">
        <v>460</v>
      </c>
      <c r="J101" s="24" t="n">
        <v>330</v>
      </c>
      <c r="K101" s="19" t="n">
        <v>300</v>
      </c>
      <c r="L101" s="19" t="s">
        <v>469</v>
      </c>
      <c r="M101" s="8" t="n">
        <v>2</v>
      </c>
      <c r="N101" s="8" t="n">
        <v>6.25</v>
      </c>
      <c r="O101" s="8" t="n">
        <v>32</v>
      </c>
      <c r="P101" s="8" t="n">
        <v>40</v>
      </c>
      <c r="Q101" s="17" t="n">
        <v>16</v>
      </c>
      <c r="R101" s="17"/>
      <c r="S101" s="14" t="n">
        <f aca="false">+J101/(N101/10*O101/10*Q101)/2</f>
        <v>5.15625</v>
      </c>
    </row>
    <row r="102" customFormat="false" ht="12.75" hidden="false" customHeight="false" outlineLevel="0" collapsed="false">
      <c r="B102" s="10" t="s">
        <v>321</v>
      </c>
      <c r="C102" s="2" t="s">
        <v>340</v>
      </c>
      <c r="D102" s="10" t="s">
        <v>130</v>
      </c>
      <c r="E102" s="10" t="s">
        <v>470</v>
      </c>
      <c r="F102" s="10" t="s">
        <v>464</v>
      </c>
      <c r="G102" s="11" t="n">
        <v>139</v>
      </c>
      <c r="H102" s="10" t="s">
        <v>471</v>
      </c>
      <c r="I102" s="10" t="n">
        <v>460</v>
      </c>
      <c r="J102" s="15" t="n">
        <v>329</v>
      </c>
      <c r="K102" s="10" t="n">
        <v>300</v>
      </c>
      <c r="L102" s="10" t="s">
        <v>472</v>
      </c>
      <c r="M102" s="8" t="n">
        <v>2</v>
      </c>
      <c r="N102" s="8" t="n">
        <v>6.25</v>
      </c>
      <c r="O102" s="8" t="n">
        <v>32</v>
      </c>
      <c r="P102" s="8" t="n">
        <v>40</v>
      </c>
      <c r="Q102" s="17" t="n">
        <v>16</v>
      </c>
      <c r="R102" s="17"/>
      <c r="S102" s="14" t="n">
        <f aca="false">+J102/(N102/10*O102/10*Q102)/2</f>
        <v>5.140625</v>
      </c>
    </row>
    <row r="103" customFormat="false" ht="12.75" hidden="false" customHeight="false" outlineLevel="0" collapsed="false">
      <c r="B103" s="10" t="s">
        <v>321</v>
      </c>
      <c r="C103" s="2" t="s">
        <v>337</v>
      </c>
      <c r="D103" s="19" t="s">
        <v>130</v>
      </c>
      <c r="E103" s="19" t="s">
        <v>468</v>
      </c>
      <c r="F103" s="19" t="s">
        <v>473</v>
      </c>
      <c r="G103" s="20" t="n">
        <v>151</v>
      </c>
      <c r="H103" s="19" t="n">
        <v>2550</v>
      </c>
      <c r="I103" s="19" t="n">
        <v>500</v>
      </c>
      <c r="J103" s="24" t="n">
        <v>329</v>
      </c>
      <c r="K103" s="19" t="n">
        <v>340</v>
      </c>
      <c r="L103" s="19" t="n">
        <v>4.9</v>
      </c>
      <c r="M103" s="8" t="n">
        <v>2</v>
      </c>
      <c r="N103" s="8" t="n">
        <v>6.25</v>
      </c>
      <c r="O103" s="8" t="n">
        <v>32</v>
      </c>
      <c r="P103" s="8" t="n">
        <v>40</v>
      </c>
      <c r="Q103" s="17" t="n">
        <v>16</v>
      </c>
      <c r="R103" s="17"/>
      <c r="S103" s="14" t="n">
        <f aca="false">+J103/(N103/10*O103/10*Q103)/2</f>
        <v>5.140625</v>
      </c>
    </row>
    <row r="104" customFormat="false" ht="12.75" hidden="false" customHeight="false" outlineLevel="0" collapsed="false">
      <c r="B104" s="10" t="s">
        <v>474</v>
      </c>
      <c r="C104" s="2" t="s">
        <v>332</v>
      </c>
      <c r="D104" s="19" t="s">
        <v>130</v>
      </c>
      <c r="E104" s="19" t="s">
        <v>475</v>
      </c>
      <c r="F104" s="19" t="s">
        <v>476</v>
      </c>
      <c r="G104" s="20" t="n">
        <v>158</v>
      </c>
      <c r="H104" s="19" t="n">
        <v>2400</v>
      </c>
      <c r="I104" s="19" t="n">
        <v>460</v>
      </c>
      <c r="J104" s="24" t="n">
        <v>374</v>
      </c>
      <c r="K104" s="19" t="n">
        <v>330</v>
      </c>
      <c r="L104" s="19" t="n">
        <v>5.5</v>
      </c>
      <c r="M104" s="8" t="n">
        <v>2</v>
      </c>
      <c r="N104" s="8" t="n">
        <v>6.25</v>
      </c>
      <c r="O104" s="8" t="n">
        <v>32</v>
      </c>
      <c r="P104" s="8" t="n">
        <v>40</v>
      </c>
      <c r="Q104" s="14" t="n">
        <v>16</v>
      </c>
      <c r="R104" s="14"/>
      <c r="S104" s="14" t="n">
        <f aca="false">+J104/(N104/10*O104/10*Q104)/2</f>
        <v>5.84375</v>
      </c>
    </row>
    <row r="105" customFormat="false" ht="12.75" hidden="false" customHeight="false" outlineLevel="0" collapsed="false">
      <c r="B105" s="10" t="s">
        <v>477</v>
      </c>
      <c r="C105" s="2" t="s">
        <v>126</v>
      </c>
      <c r="D105" s="10" t="s">
        <v>130</v>
      </c>
      <c r="E105" s="10" t="s">
        <v>478</v>
      </c>
      <c r="F105" s="10" t="s">
        <v>479</v>
      </c>
      <c r="G105" s="11" t="n">
        <v>167</v>
      </c>
      <c r="H105" s="10" t="s">
        <v>480</v>
      </c>
      <c r="I105" s="10" t="n">
        <v>500</v>
      </c>
      <c r="J105" s="15" t="n">
        <v>374</v>
      </c>
      <c r="K105" s="10" t="s">
        <v>481</v>
      </c>
      <c r="L105" s="10" t="s">
        <v>482</v>
      </c>
      <c r="M105" s="8" t="n">
        <v>2</v>
      </c>
      <c r="N105" s="8" t="n">
        <v>6.25</v>
      </c>
      <c r="O105" s="8" t="n">
        <v>32</v>
      </c>
      <c r="P105" s="8" t="n">
        <v>40</v>
      </c>
      <c r="Q105" s="14" t="n">
        <v>16</v>
      </c>
      <c r="R105" s="14"/>
      <c r="S105" s="14" t="n">
        <f aca="false">+J105/(N105/10*O105/10*Q105)/2</f>
        <v>5.84375</v>
      </c>
    </row>
    <row r="106" customFormat="false" ht="12.75" hidden="false" customHeight="false" outlineLevel="0" collapsed="false">
      <c r="B106" s="10" t="s">
        <v>454</v>
      </c>
      <c r="C106" s="2" t="s">
        <v>77</v>
      </c>
      <c r="D106" s="10" t="s">
        <v>130</v>
      </c>
      <c r="E106" s="10" t="s">
        <v>455</v>
      </c>
      <c r="F106" s="10"/>
      <c r="G106" s="11" t="n">
        <v>109</v>
      </c>
      <c r="H106" s="10" t="n">
        <v>1770</v>
      </c>
      <c r="I106" s="10" t="n">
        <v>440</v>
      </c>
      <c r="J106" s="10" t="n">
        <v>275</v>
      </c>
      <c r="K106" s="10" t="s">
        <v>456</v>
      </c>
      <c r="L106" s="10" t="s">
        <v>457</v>
      </c>
      <c r="M106" s="8" t="n">
        <v>2</v>
      </c>
      <c r="N106" s="8" t="n">
        <v>6.25</v>
      </c>
      <c r="O106" s="8" t="n">
        <v>32</v>
      </c>
      <c r="P106" s="8" t="n">
        <v>45</v>
      </c>
      <c r="Q106" s="7" t="n">
        <v>12</v>
      </c>
      <c r="R106" s="7"/>
      <c r="S106" s="14" t="n">
        <f aca="false">+J106/(N106/10*O106/10*Q106)/2</f>
        <v>5.72916666666667</v>
      </c>
    </row>
    <row r="107" customFormat="false" ht="12.75" hidden="false" customHeight="false" outlineLevel="0" collapsed="false">
      <c r="B107" s="10" t="s">
        <v>123</v>
      </c>
      <c r="C107" s="2" t="s">
        <v>92</v>
      </c>
      <c r="D107" s="10" t="s">
        <v>99</v>
      </c>
      <c r="E107" s="10" t="s">
        <v>124</v>
      </c>
      <c r="F107" s="10" t="n">
        <v>87584</v>
      </c>
      <c r="G107" s="11" t="n">
        <f aca="false">+I107*J107/1000</f>
        <v>4.9305</v>
      </c>
      <c r="H107" s="10" t="n">
        <v>3000</v>
      </c>
      <c r="I107" s="10" t="n">
        <v>173</v>
      </c>
      <c r="J107" s="10" t="n">
        <v>28.5</v>
      </c>
      <c r="K107" s="10"/>
      <c r="L107" s="10"/>
      <c r="M107" s="8" t="n">
        <v>1</v>
      </c>
      <c r="N107" s="8" t="n">
        <v>6.5</v>
      </c>
      <c r="O107" s="8" t="n">
        <v>12.5</v>
      </c>
      <c r="P107" s="8" t="n">
        <v>20</v>
      </c>
      <c r="Q107" s="7" t="n">
        <v>8</v>
      </c>
      <c r="R107" s="7"/>
      <c r="S107" s="14" t="n">
        <f aca="false">+J107/(N107/10*O107/10*Q107)/2</f>
        <v>2.19230769230769</v>
      </c>
    </row>
    <row r="108" customFormat="false" ht="12.75" hidden="false" customHeight="false" outlineLevel="0" collapsed="false">
      <c r="B108" s="15" t="s">
        <v>558</v>
      </c>
      <c r="C108" s="26" t="s">
        <v>38</v>
      </c>
      <c r="D108" s="15"/>
      <c r="E108" s="15"/>
      <c r="F108" s="15"/>
      <c r="G108" s="15"/>
      <c r="H108" s="15"/>
      <c r="I108" s="15"/>
      <c r="J108" s="30"/>
      <c r="K108" s="15"/>
      <c r="L108" s="15"/>
      <c r="M108" s="7" t="n">
        <v>1</v>
      </c>
      <c r="N108" s="7" t="n">
        <v>8</v>
      </c>
      <c r="O108" s="7" t="n">
        <v>12</v>
      </c>
      <c r="P108" s="7" t="n">
        <v>25</v>
      </c>
      <c r="Q108" s="17" t="n">
        <v>16</v>
      </c>
      <c r="R108" s="7"/>
      <c r="S108" s="7"/>
    </row>
    <row r="109" customFormat="false" ht="12.75" hidden="false" customHeight="false" outlineLevel="0" collapsed="false">
      <c r="B109" s="10" t="s">
        <v>129</v>
      </c>
      <c r="C109" s="2" t="s">
        <v>34</v>
      </c>
      <c r="D109" s="10" t="s">
        <v>130</v>
      </c>
      <c r="E109" s="10" t="s">
        <v>131</v>
      </c>
      <c r="F109" s="10" t="s">
        <v>132</v>
      </c>
      <c r="G109" s="11" t="n">
        <f aca="false">+I109*J109/1000</f>
        <v>5.72</v>
      </c>
      <c r="H109" s="10" t="n">
        <v>2500</v>
      </c>
      <c r="I109" s="10" t="n">
        <v>440</v>
      </c>
      <c r="J109" s="10" t="n">
        <v>13</v>
      </c>
      <c r="K109" s="10" t="n">
        <v>190</v>
      </c>
      <c r="L109" s="10" t="n">
        <v>0.92</v>
      </c>
      <c r="M109" s="8" t="n">
        <v>1</v>
      </c>
      <c r="N109" s="8" t="n">
        <v>8</v>
      </c>
      <c r="O109" s="8" t="n">
        <v>16</v>
      </c>
      <c r="P109" s="8" t="n">
        <v>20</v>
      </c>
      <c r="Q109" s="7" t="n">
        <v>4</v>
      </c>
      <c r="R109" s="7"/>
      <c r="S109" s="14" t="n">
        <f aca="false">+J109/(N109/10*O109/10*Q109)/2</f>
        <v>1.26953125</v>
      </c>
    </row>
    <row r="110" customFormat="false" ht="12.75" hidden="false" customHeight="false" outlineLevel="0" collapsed="false">
      <c r="B110" s="10" t="s">
        <v>137</v>
      </c>
      <c r="C110" s="2" t="s">
        <v>138</v>
      </c>
      <c r="D110" s="10" t="s">
        <v>130</v>
      </c>
      <c r="E110" s="10" t="s">
        <v>139</v>
      </c>
      <c r="F110" s="10" t="s">
        <v>140</v>
      </c>
      <c r="G110" s="11" t="n">
        <v>6</v>
      </c>
      <c r="H110" s="10" t="n">
        <v>3150</v>
      </c>
      <c r="I110" s="10" t="n">
        <v>400</v>
      </c>
      <c r="J110" s="10" t="n">
        <v>18.5</v>
      </c>
      <c r="K110" s="10" t="n">
        <v>330</v>
      </c>
      <c r="L110" s="10" t="n">
        <v>0.35</v>
      </c>
      <c r="M110" s="8" t="n">
        <v>1</v>
      </c>
      <c r="N110" s="8" t="n">
        <v>8</v>
      </c>
      <c r="O110" s="8" t="n">
        <v>16</v>
      </c>
      <c r="P110" s="8" t="n">
        <v>25</v>
      </c>
      <c r="Q110" s="7" t="n">
        <v>4</v>
      </c>
      <c r="R110" s="7"/>
      <c r="S110" s="14" t="n">
        <f aca="false">+J110/(N110/10*O110/10*Q110)/2</f>
        <v>1.806640625</v>
      </c>
    </row>
    <row r="111" customFormat="false" ht="12.75" hidden="false" customHeight="false" outlineLevel="0" collapsed="false">
      <c r="B111" s="10" t="s">
        <v>141</v>
      </c>
      <c r="C111" s="2" t="s">
        <v>142</v>
      </c>
      <c r="D111" s="10" t="s">
        <v>130</v>
      </c>
      <c r="E111" s="10" t="s">
        <v>143</v>
      </c>
      <c r="F111" s="10" t="s">
        <v>144</v>
      </c>
      <c r="G111" s="11" t="n">
        <v>6</v>
      </c>
      <c r="H111" s="10" t="n">
        <v>3150</v>
      </c>
      <c r="I111" s="10" t="n">
        <v>400</v>
      </c>
      <c r="J111" s="10" t="n">
        <v>18.5</v>
      </c>
      <c r="K111" s="10" t="n">
        <v>330</v>
      </c>
      <c r="L111" s="10" t="n">
        <v>0.35</v>
      </c>
      <c r="M111" s="8" t="n">
        <v>1</v>
      </c>
      <c r="N111" s="8" t="n">
        <v>8</v>
      </c>
      <c r="O111" s="8" t="n">
        <v>16</v>
      </c>
      <c r="P111" s="8" t="n">
        <v>25</v>
      </c>
      <c r="Q111" s="7" t="n">
        <v>4</v>
      </c>
      <c r="R111" s="7"/>
      <c r="S111" s="14" t="n">
        <f aca="false">+J111/(N111/10*O111/10*Q111)/2</f>
        <v>1.806640625</v>
      </c>
    </row>
    <row r="112" customFormat="false" ht="12.75" hidden="false" customHeight="false" outlineLevel="0" collapsed="false">
      <c r="B112" s="10" t="s">
        <v>137</v>
      </c>
      <c r="C112" s="2" t="s">
        <v>183</v>
      </c>
      <c r="D112" s="10" t="s">
        <v>130</v>
      </c>
      <c r="E112" s="10" t="s">
        <v>139</v>
      </c>
      <c r="F112" s="10" t="s">
        <v>184</v>
      </c>
      <c r="G112" s="11" t="n">
        <v>8.2</v>
      </c>
      <c r="H112" s="10" t="n">
        <v>3150</v>
      </c>
      <c r="I112" s="10" t="n">
        <v>300</v>
      </c>
      <c r="J112" s="10" t="n">
        <v>26</v>
      </c>
      <c r="K112" s="10" t="n">
        <v>335</v>
      </c>
      <c r="L112" s="10" t="n">
        <v>0.38</v>
      </c>
      <c r="M112" s="8" t="n">
        <v>1</v>
      </c>
      <c r="N112" s="8" t="n">
        <v>8</v>
      </c>
      <c r="O112" s="8" t="n">
        <v>16</v>
      </c>
      <c r="P112" s="8" t="n">
        <v>25</v>
      </c>
      <c r="Q112" s="7" t="n">
        <v>4</v>
      </c>
      <c r="R112" s="7"/>
      <c r="S112" s="14" t="n">
        <f aca="false">+J112/(N112/10*O112/10*Q112)/2</f>
        <v>2.5390625</v>
      </c>
    </row>
    <row r="113" customFormat="false" ht="12.75" hidden="false" customHeight="false" outlineLevel="0" collapsed="false">
      <c r="B113" s="10" t="s">
        <v>137</v>
      </c>
      <c r="C113" s="2" t="s">
        <v>185</v>
      </c>
      <c r="D113" s="10" t="s">
        <v>130</v>
      </c>
      <c r="E113" s="10" t="s">
        <v>186</v>
      </c>
      <c r="F113" s="10" t="s">
        <v>187</v>
      </c>
      <c r="G113" s="11" t="n">
        <v>8.2</v>
      </c>
      <c r="H113" s="10" t="n">
        <v>2150</v>
      </c>
      <c r="I113" s="10" t="n">
        <v>300</v>
      </c>
      <c r="J113" s="10" t="n">
        <v>26</v>
      </c>
      <c r="K113" s="10" t="n">
        <v>335</v>
      </c>
      <c r="L113" s="10" t="n">
        <v>0.36</v>
      </c>
      <c r="M113" s="8" t="n">
        <v>1</v>
      </c>
      <c r="N113" s="8" t="n">
        <v>8</v>
      </c>
      <c r="O113" s="8" t="n">
        <v>16</v>
      </c>
      <c r="P113" s="8" t="n">
        <v>25</v>
      </c>
      <c r="Q113" s="7" t="n">
        <v>4</v>
      </c>
      <c r="R113" s="7"/>
      <c r="S113" s="14" t="n">
        <f aca="false">+J113/(N113/10*O113/10*Q113)/2</f>
        <v>2.5390625</v>
      </c>
    </row>
    <row r="114" customFormat="false" ht="12.75" hidden="false" customHeight="false" outlineLevel="0" collapsed="false">
      <c r="B114" s="15" t="s">
        <v>517</v>
      </c>
      <c r="C114" s="26" t="s">
        <v>81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7" t="n">
        <v>1</v>
      </c>
      <c r="N114" s="7" t="n">
        <v>8</v>
      </c>
      <c r="O114" s="7" t="n">
        <v>16</v>
      </c>
      <c r="P114" s="7" t="n">
        <v>25</v>
      </c>
      <c r="Q114" s="17" t="n">
        <v>12</v>
      </c>
      <c r="R114" s="7"/>
      <c r="S114" s="7"/>
    </row>
    <row r="115" customFormat="false" ht="12.75" hidden="false" customHeight="false" outlineLevel="0" collapsed="false">
      <c r="B115" s="15" t="s">
        <v>519</v>
      </c>
      <c r="C115" s="26" t="s">
        <v>81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7" t="n">
        <v>1</v>
      </c>
      <c r="N115" s="7" t="n">
        <v>8</v>
      </c>
      <c r="O115" s="7" t="n">
        <v>16</v>
      </c>
      <c r="P115" s="7" t="n">
        <v>25</v>
      </c>
      <c r="Q115" s="17" t="n">
        <v>12</v>
      </c>
      <c r="R115" s="7"/>
      <c r="S115" s="7"/>
    </row>
    <row r="116" customFormat="false" ht="12.75" hidden="false" customHeight="false" outlineLevel="0" collapsed="false">
      <c r="B116" s="15" t="s">
        <v>517</v>
      </c>
      <c r="C116" s="26" t="s">
        <v>83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7" t="n">
        <v>1</v>
      </c>
      <c r="N116" s="7" t="n">
        <v>8</v>
      </c>
      <c r="O116" s="7" t="n">
        <v>16</v>
      </c>
      <c r="P116" s="7" t="n">
        <v>25</v>
      </c>
      <c r="Q116" s="17" t="n">
        <v>12</v>
      </c>
      <c r="R116" s="7"/>
      <c r="S116" s="7"/>
    </row>
    <row r="117" customFormat="false" ht="12.75" hidden="false" customHeight="false" outlineLevel="0" collapsed="false">
      <c r="B117" s="15" t="s">
        <v>519</v>
      </c>
      <c r="C117" s="26" t="s">
        <v>83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7" t="n">
        <v>1</v>
      </c>
      <c r="N117" s="7" t="n">
        <v>8</v>
      </c>
      <c r="O117" s="7" t="n">
        <v>16</v>
      </c>
      <c r="P117" s="7" t="n">
        <v>25</v>
      </c>
      <c r="Q117" s="17" t="n">
        <v>12</v>
      </c>
      <c r="R117" s="7"/>
      <c r="S117" s="7"/>
    </row>
    <row r="118" customFormat="false" ht="12.75" hidden="false" customHeight="false" outlineLevel="0" collapsed="false">
      <c r="B118" s="15" t="s">
        <v>517</v>
      </c>
      <c r="C118" s="26" t="s">
        <v>84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7" t="n">
        <v>1</v>
      </c>
      <c r="N118" s="7" t="n">
        <v>8</v>
      </c>
      <c r="O118" s="7" t="n">
        <v>16</v>
      </c>
      <c r="P118" s="7" t="n">
        <v>25</v>
      </c>
      <c r="Q118" s="17" t="n">
        <v>12</v>
      </c>
      <c r="R118" s="7"/>
      <c r="S118" s="7"/>
    </row>
    <row r="119" customFormat="false" ht="12.75" hidden="false" customHeight="false" outlineLevel="0" collapsed="false">
      <c r="B119" s="15" t="s">
        <v>519</v>
      </c>
      <c r="C119" s="26" t="s">
        <v>84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7" t="n">
        <v>1</v>
      </c>
      <c r="N119" s="7" t="n">
        <v>8</v>
      </c>
      <c r="O119" s="7" t="n">
        <v>16</v>
      </c>
      <c r="P119" s="7" t="n">
        <v>25</v>
      </c>
      <c r="Q119" s="17" t="n">
        <v>12</v>
      </c>
      <c r="R119" s="7"/>
      <c r="S119" s="7"/>
    </row>
    <row r="120" customFormat="false" ht="12.75" hidden="false" customHeight="false" outlineLevel="0" collapsed="false">
      <c r="B120" s="15" t="s">
        <v>520</v>
      </c>
      <c r="C120" s="26" t="s">
        <v>164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7" t="n">
        <v>1</v>
      </c>
      <c r="N120" s="7" t="n">
        <v>8</v>
      </c>
      <c r="O120" s="7" t="n">
        <v>16</v>
      </c>
      <c r="P120" s="7" t="n">
        <v>25</v>
      </c>
      <c r="Q120" s="17" t="n">
        <v>12</v>
      </c>
      <c r="R120" s="7"/>
      <c r="S120" s="7"/>
    </row>
    <row r="121" customFormat="false" ht="12.75" hidden="false" customHeight="false" outlineLevel="0" collapsed="false">
      <c r="B121" s="15" t="s">
        <v>521</v>
      </c>
      <c r="C121" s="26" t="s">
        <v>164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7" t="n">
        <v>1</v>
      </c>
      <c r="N121" s="7" t="n">
        <v>8</v>
      </c>
      <c r="O121" s="7" t="n">
        <v>16</v>
      </c>
      <c r="P121" s="7" t="n">
        <v>25</v>
      </c>
      <c r="Q121" s="17" t="n">
        <v>12</v>
      </c>
      <c r="R121" s="7"/>
      <c r="S121" s="7"/>
    </row>
    <row r="122" customFormat="false" ht="12.75" hidden="false" customHeight="false" outlineLevel="0" collapsed="false">
      <c r="B122" s="15" t="s">
        <v>524</v>
      </c>
      <c r="C122" s="26" t="s">
        <v>98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7" t="n">
        <v>1</v>
      </c>
      <c r="N122" s="7" t="n">
        <v>8</v>
      </c>
      <c r="O122" s="7" t="n">
        <v>16</v>
      </c>
      <c r="P122" s="7" t="n">
        <v>25</v>
      </c>
      <c r="Q122" s="17" t="n">
        <v>4</v>
      </c>
      <c r="R122" s="7"/>
      <c r="S122" s="7"/>
    </row>
    <row r="123" customFormat="false" ht="12.75" hidden="false" customHeight="false" outlineLevel="0" collapsed="false">
      <c r="B123" s="15" t="s">
        <v>525</v>
      </c>
      <c r="C123" s="26" t="s">
        <v>98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7" t="n">
        <v>1</v>
      </c>
      <c r="N123" s="7" t="n">
        <v>8</v>
      </c>
      <c r="O123" s="7" t="n">
        <v>16</v>
      </c>
      <c r="P123" s="7" t="n">
        <v>25</v>
      </c>
      <c r="Q123" s="17" t="n">
        <v>4</v>
      </c>
      <c r="R123" s="7"/>
      <c r="S123" s="7"/>
    </row>
    <row r="124" customFormat="false" ht="12.75" hidden="false" customHeight="false" outlineLevel="0" collapsed="false">
      <c r="B124" s="15" t="s">
        <v>526</v>
      </c>
      <c r="C124" s="26" t="s">
        <v>98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7" t="n">
        <v>1</v>
      </c>
      <c r="N124" s="7" t="n">
        <v>8</v>
      </c>
      <c r="O124" s="7" t="n">
        <v>16</v>
      </c>
      <c r="P124" s="7" t="n">
        <v>25</v>
      </c>
      <c r="Q124" s="17" t="n">
        <v>4</v>
      </c>
      <c r="R124" s="7"/>
      <c r="S124" s="7"/>
    </row>
    <row r="125" customFormat="false" ht="12.75" hidden="false" customHeight="false" outlineLevel="0" collapsed="false">
      <c r="B125" s="15" t="s">
        <v>527</v>
      </c>
      <c r="C125" s="26" t="s">
        <v>98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7" t="n">
        <v>1</v>
      </c>
      <c r="N125" s="7" t="n">
        <v>8</v>
      </c>
      <c r="O125" s="7" t="n">
        <v>16</v>
      </c>
      <c r="P125" s="7" t="n">
        <v>25</v>
      </c>
      <c r="Q125" s="17" t="n">
        <v>4</v>
      </c>
      <c r="R125" s="7"/>
      <c r="S125" s="7"/>
    </row>
    <row r="126" customFormat="false" ht="12.75" hidden="false" customHeight="false" outlineLevel="0" collapsed="false">
      <c r="B126" s="15" t="s">
        <v>528</v>
      </c>
      <c r="C126" s="26" t="s">
        <v>268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7" t="n">
        <v>1</v>
      </c>
      <c r="N126" s="7" t="n">
        <v>8</v>
      </c>
      <c r="O126" s="7" t="n">
        <v>16</v>
      </c>
      <c r="P126" s="7" t="n">
        <v>25</v>
      </c>
      <c r="Q126" s="17" t="n">
        <v>4</v>
      </c>
      <c r="R126" s="7"/>
      <c r="S126" s="7"/>
    </row>
    <row r="127" customFormat="false" ht="12.75" hidden="false" customHeight="false" outlineLevel="0" collapsed="false">
      <c r="B127" s="15" t="s">
        <v>529</v>
      </c>
      <c r="C127" s="26" t="s">
        <v>268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7" t="n">
        <v>1</v>
      </c>
      <c r="N127" s="7" t="n">
        <v>8</v>
      </c>
      <c r="O127" s="7" t="n">
        <v>16</v>
      </c>
      <c r="P127" s="7" t="n">
        <v>25</v>
      </c>
      <c r="Q127" s="17" t="n">
        <v>4</v>
      </c>
      <c r="R127" s="7"/>
      <c r="S127" s="7"/>
    </row>
    <row r="128" customFormat="false" ht="12.75" hidden="false" customHeight="false" outlineLevel="0" collapsed="false">
      <c r="B128" s="15" t="s">
        <v>530</v>
      </c>
      <c r="C128" s="26" t="s">
        <v>268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7" t="n">
        <v>1</v>
      </c>
      <c r="N128" s="7" t="n">
        <v>8</v>
      </c>
      <c r="O128" s="7" t="n">
        <v>16</v>
      </c>
      <c r="P128" s="7" t="n">
        <v>25</v>
      </c>
      <c r="Q128" s="17" t="n">
        <v>4</v>
      </c>
      <c r="R128" s="7"/>
      <c r="S128" s="7"/>
    </row>
    <row r="129" customFormat="false" ht="12.75" hidden="false" customHeight="false" outlineLevel="0" collapsed="false">
      <c r="B129" s="15" t="s">
        <v>531</v>
      </c>
      <c r="C129" s="26" t="s">
        <v>268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7" t="n">
        <v>1</v>
      </c>
      <c r="N129" s="7" t="n">
        <v>8</v>
      </c>
      <c r="O129" s="7" t="n">
        <v>16</v>
      </c>
      <c r="P129" s="7" t="n">
        <v>25</v>
      </c>
      <c r="Q129" s="17" t="n">
        <v>4</v>
      </c>
      <c r="R129" s="7"/>
      <c r="S129" s="7"/>
    </row>
    <row r="130" customFormat="false" ht="12.75" hidden="false" customHeight="false" outlineLevel="0" collapsed="false">
      <c r="B130" s="15" t="s">
        <v>534</v>
      </c>
      <c r="C130" s="26" t="s">
        <v>161</v>
      </c>
      <c r="D130" s="15" t="s">
        <v>535</v>
      </c>
      <c r="E130" s="15" t="s">
        <v>536</v>
      </c>
      <c r="F130" s="15" t="s">
        <v>537</v>
      </c>
      <c r="G130" s="15" t="s">
        <v>538</v>
      </c>
      <c r="H130" s="15" t="s">
        <v>539</v>
      </c>
      <c r="I130" s="15"/>
      <c r="J130" s="15"/>
      <c r="K130" s="15"/>
      <c r="L130" s="15"/>
      <c r="M130" s="7" t="n">
        <v>1</v>
      </c>
      <c r="N130" s="7" t="n">
        <v>8</v>
      </c>
      <c r="O130" s="7" t="n">
        <v>16</v>
      </c>
      <c r="P130" s="7" t="n">
        <v>25</v>
      </c>
      <c r="Q130" s="17" t="n">
        <v>4</v>
      </c>
      <c r="R130" s="7"/>
      <c r="S130" s="7"/>
    </row>
    <row r="131" customFormat="false" ht="12.75" hidden="false" customHeight="false" outlineLevel="0" collapsed="false">
      <c r="B131" s="15" t="s">
        <v>530</v>
      </c>
      <c r="C131" s="26" t="s">
        <v>161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7" t="n">
        <v>1</v>
      </c>
      <c r="N131" s="7" t="n">
        <v>8</v>
      </c>
      <c r="O131" s="7" t="n">
        <v>16</v>
      </c>
      <c r="P131" s="7" t="n">
        <v>25</v>
      </c>
      <c r="Q131" s="17" t="n">
        <v>4</v>
      </c>
      <c r="R131" s="7"/>
      <c r="S131" s="7"/>
    </row>
    <row r="132" customFormat="false" ht="12.75" hidden="false" customHeight="false" outlineLevel="0" collapsed="false">
      <c r="B132" s="15" t="s">
        <v>517</v>
      </c>
      <c r="C132" s="26" t="s">
        <v>161</v>
      </c>
      <c r="D132" s="15" t="s">
        <v>535</v>
      </c>
      <c r="E132" s="15" t="s">
        <v>536</v>
      </c>
      <c r="F132" s="15" t="s">
        <v>537</v>
      </c>
      <c r="G132" s="15" t="s">
        <v>538</v>
      </c>
      <c r="H132" s="15" t="s">
        <v>539</v>
      </c>
      <c r="I132" s="15"/>
      <c r="J132" s="15"/>
      <c r="K132" s="15"/>
      <c r="L132" s="15"/>
      <c r="M132" s="7" t="n">
        <v>1</v>
      </c>
      <c r="N132" s="7" t="n">
        <v>8</v>
      </c>
      <c r="O132" s="7" t="n">
        <v>16</v>
      </c>
      <c r="P132" s="7" t="n">
        <v>25</v>
      </c>
      <c r="Q132" s="17" t="n">
        <v>4</v>
      </c>
      <c r="R132" s="7"/>
      <c r="S132" s="7"/>
    </row>
    <row r="133" customFormat="false" ht="12.75" hidden="false" customHeight="false" outlineLevel="0" collapsed="false">
      <c r="B133" s="15" t="s">
        <v>527</v>
      </c>
      <c r="C133" s="26" t="s">
        <v>161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7" t="n">
        <v>1</v>
      </c>
      <c r="N133" s="7" t="n">
        <v>8</v>
      </c>
      <c r="O133" s="7" t="n">
        <v>16</v>
      </c>
      <c r="P133" s="7" t="n">
        <v>25</v>
      </c>
      <c r="Q133" s="17" t="n">
        <v>4</v>
      </c>
      <c r="R133" s="7"/>
      <c r="S133" s="7"/>
    </row>
    <row r="134" customFormat="false" ht="12.75" hidden="false" customHeight="false" outlineLevel="0" collapsed="false">
      <c r="B134" s="15" t="s">
        <v>540</v>
      </c>
      <c r="C134" s="26" t="s">
        <v>101</v>
      </c>
      <c r="D134" s="15"/>
      <c r="E134" s="15" t="s">
        <v>541</v>
      </c>
      <c r="F134" s="15"/>
      <c r="G134" s="15"/>
      <c r="H134" s="15"/>
      <c r="I134" s="15"/>
      <c r="J134" s="15"/>
      <c r="K134" s="15"/>
      <c r="L134" s="15"/>
      <c r="M134" s="7" t="n">
        <v>1</v>
      </c>
      <c r="N134" s="7" t="n">
        <v>8</v>
      </c>
      <c r="O134" s="7" t="n">
        <v>16</v>
      </c>
      <c r="P134" s="7" t="n">
        <v>25</v>
      </c>
      <c r="Q134" s="17" t="n">
        <v>4</v>
      </c>
      <c r="R134" s="7"/>
      <c r="S134" s="7"/>
    </row>
    <row r="135" customFormat="false" ht="12.75" hidden="false" customHeight="false" outlineLevel="0" collapsed="false">
      <c r="B135" s="15" t="s">
        <v>517</v>
      </c>
      <c r="C135" s="26" t="s">
        <v>101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7" t="n">
        <v>1</v>
      </c>
      <c r="N135" s="7" t="n">
        <v>8</v>
      </c>
      <c r="O135" s="7" t="n">
        <v>16</v>
      </c>
      <c r="P135" s="7" t="n">
        <v>25</v>
      </c>
      <c r="Q135" s="17" t="n">
        <v>4</v>
      </c>
      <c r="R135" s="7"/>
      <c r="S135" s="7"/>
    </row>
    <row r="136" customFormat="false" ht="12.75" hidden="false" customHeight="false" outlineLevel="0" collapsed="false">
      <c r="B136" s="15" t="s">
        <v>527</v>
      </c>
      <c r="C136" s="26" t="s">
        <v>101</v>
      </c>
      <c r="D136" s="15"/>
      <c r="E136" s="15" t="s">
        <v>541</v>
      </c>
      <c r="F136" s="15"/>
      <c r="G136" s="15"/>
      <c r="H136" s="15"/>
      <c r="I136" s="15"/>
      <c r="J136" s="15"/>
      <c r="K136" s="15"/>
      <c r="L136" s="15"/>
      <c r="M136" s="7" t="n">
        <v>1</v>
      </c>
      <c r="N136" s="7" t="n">
        <v>8</v>
      </c>
      <c r="O136" s="7" t="n">
        <v>16</v>
      </c>
      <c r="P136" s="7" t="n">
        <v>25</v>
      </c>
      <c r="Q136" s="17" t="n">
        <v>4</v>
      </c>
      <c r="R136" s="7"/>
      <c r="S136" s="7"/>
    </row>
    <row r="137" customFormat="false" ht="12.75" hidden="false" customHeight="false" outlineLevel="0" collapsed="false">
      <c r="B137" s="15" t="s">
        <v>519</v>
      </c>
      <c r="C137" s="26" t="s">
        <v>101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7" t="n">
        <v>1</v>
      </c>
      <c r="N137" s="7" t="n">
        <v>8</v>
      </c>
      <c r="O137" s="7" t="n">
        <v>16</v>
      </c>
      <c r="P137" s="7" t="n">
        <v>25</v>
      </c>
      <c r="Q137" s="17" t="n">
        <v>4</v>
      </c>
      <c r="R137" s="7"/>
      <c r="S137" s="7"/>
    </row>
    <row r="138" customFormat="false" ht="12.75" hidden="false" customHeight="false" outlineLevel="0" collapsed="false">
      <c r="B138" s="15" t="s">
        <v>542</v>
      </c>
      <c r="C138" s="26" t="s">
        <v>103</v>
      </c>
      <c r="D138" s="15"/>
      <c r="E138" s="15" t="s">
        <v>541</v>
      </c>
      <c r="F138" s="15"/>
      <c r="G138" s="15"/>
      <c r="H138" s="15"/>
      <c r="I138" s="15"/>
      <c r="J138" s="15"/>
      <c r="K138" s="15"/>
      <c r="L138" s="15"/>
      <c r="M138" s="7" t="n">
        <v>1</v>
      </c>
      <c r="N138" s="7" t="n">
        <v>8</v>
      </c>
      <c r="O138" s="7" t="n">
        <v>16</v>
      </c>
      <c r="P138" s="7" t="n">
        <v>25</v>
      </c>
      <c r="Q138" s="17" t="n">
        <v>4</v>
      </c>
      <c r="R138" s="7"/>
      <c r="S138" s="7"/>
    </row>
    <row r="139" customFormat="false" ht="12.75" hidden="false" customHeight="false" outlineLevel="0" collapsed="false">
      <c r="B139" s="15" t="s">
        <v>543</v>
      </c>
      <c r="C139" s="26" t="s">
        <v>103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7" t="n">
        <v>1</v>
      </c>
      <c r="N139" s="7" t="n">
        <v>8</v>
      </c>
      <c r="O139" s="7" t="n">
        <v>16</v>
      </c>
      <c r="P139" s="7" t="n">
        <v>25</v>
      </c>
      <c r="Q139" s="17" t="n">
        <v>4</v>
      </c>
      <c r="R139" s="7"/>
      <c r="S139" s="7"/>
    </row>
    <row r="140" customFormat="false" ht="12.75" hidden="false" customHeight="false" outlineLevel="0" collapsed="false">
      <c r="B140" s="15" t="s">
        <v>544</v>
      </c>
      <c r="C140" s="26" t="s">
        <v>103</v>
      </c>
      <c r="D140" s="15"/>
      <c r="E140" s="15" t="s">
        <v>541</v>
      </c>
      <c r="F140" s="15"/>
      <c r="G140" s="15"/>
      <c r="H140" s="15"/>
      <c r="I140" s="15"/>
      <c r="J140" s="15"/>
      <c r="K140" s="15"/>
      <c r="L140" s="15"/>
      <c r="M140" s="7" t="n">
        <v>1</v>
      </c>
      <c r="N140" s="7" t="n">
        <v>8</v>
      </c>
      <c r="O140" s="7" t="n">
        <v>16</v>
      </c>
      <c r="P140" s="7" t="n">
        <v>25</v>
      </c>
      <c r="Q140" s="17" t="n">
        <v>4</v>
      </c>
      <c r="R140" s="7"/>
      <c r="S140" s="7"/>
    </row>
    <row r="141" customFormat="false" ht="12.75" hidden="false" customHeight="false" outlineLevel="0" collapsed="false">
      <c r="B141" s="15" t="s">
        <v>531</v>
      </c>
      <c r="C141" s="26" t="s">
        <v>103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7" t="n">
        <v>1</v>
      </c>
      <c r="N141" s="7" t="n">
        <v>8</v>
      </c>
      <c r="O141" s="7" t="n">
        <v>16</v>
      </c>
      <c r="P141" s="7" t="n">
        <v>25</v>
      </c>
      <c r="Q141" s="17" t="n">
        <v>4</v>
      </c>
      <c r="R141" s="7"/>
      <c r="S141" s="7"/>
    </row>
    <row r="142" customFormat="false" ht="12.75" hidden="false" customHeight="false" outlineLevel="0" collapsed="false">
      <c r="B142" s="15" t="s">
        <v>545</v>
      </c>
      <c r="C142" s="26" t="s">
        <v>104</v>
      </c>
      <c r="D142" s="15" t="s">
        <v>535</v>
      </c>
      <c r="E142" s="15" t="s">
        <v>546</v>
      </c>
      <c r="F142" s="15" t="s">
        <v>541</v>
      </c>
      <c r="G142" s="15"/>
      <c r="H142" s="15"/>
      <c r="I142" s="15"/>
      <c r="J142" s="15"/>
      <c r="K142" s="15"/>
      <c r="L142" s="15"/>
      <c r="M142" s="3" t="n">
        <v>1</v>
      </c>
      <c r="N142" s="3" t="n">
        <v>8</v>
      </c>
      <c r="O142" s="3" t="n">
        <v>16</v>
      </c>
      <c r="P142" s="3" t="n">
        <v>25</v>
      </c>
      <c r="Q142" s="4" t="n">
        <v>4</v>
      </c>
      <c r="R142" s="7"/>
      <c r="S142" s="7"/>
    </row>
    <row r="143" customFormat="false" ht="12.75" hidden="false" customHeight="false" outlineLevel="0" collapsed="false">
      <c r="B143" s="15" t="s">
        <v>547</v>
      </c>
      <c r="C143" s="26" t="s">
        <v>104</v>
      </c>
      <c r="D143" s="15" t="s">
        <v>535</v>
      </c>
      <c r="E143" s="15" t="s">
        <v>536</v>
      </c>
      <c r="F143" s="15" t="s">
        <v>537</v>
      </c>
      <c r="G143" s="15" t="s">
        <v>538</v>
      </c>
      <c r="H143" s="15" t="s">
        <v>539</v>
      </c>
      <c r="I143" s="15" t="s">
        <v>548</v>
      </c>
      <c r="J143" s="15" t="s">
        <v>549</v>
      </c>
      <c r="K143" s="15"/>
      <c r="L143" s="15"/>
      <c r="M143" s="3" t="n">
        <v>1</v>
      </c>
      <c r="N143" s="3" t="n">
        <v>8</v>
      </c>
      <c r="O143" s="3" t="n">
        <v>16</v>
      </c>
      <c r="P143" s="3" t="n">
        <v>25</v>
      </c>
      <c r="Q143" s="4" t="n">
        <v>4</v>
      </c>
      <c r="R143" s="7"/>
      <c r="S143" s="7"/>
    </row>
    <row r="144" customFormat="false" ht="12.75" hidden="false" customHeight="false" outlineLevel="0" collapsed="false">
      <c r="B144" s="15" t="s">
        <v>527</v>
      </c>
      <c r="C144" s="26" t="s">
        <v>104</v>
      </c>
      <c r="D144" s="15" t="s">
        <v>535</v>
      </c>
      <c r="E144" s="15" t="s">
        <v>550</v>
      </c>
      <c r="F144" s="15" t="s">
        <v>541</v>
      </c>
      <c r="G144" s="15"/>
      <c r="H144" s="15"/>
      <c r="I144" s="15"/>
      <c r="J144" s="15"/>
      <c r="K144" s="15"/>
      <c r="L144" s="15"/>
      <c r="M144" s="7" t="n">
        <v>1</v>
      </c>
      <c r="N144" s="7" t="n">
        <v>8</v>
      </c>
      <c r="O144" s="7" t="n">
        <v>16</v>
      </c>
      <c r="P144" s="7" t="n">
        <v>25</v>
      </c>
      <c r="Q144" s="17" t="n">
        <v>4</v>
      </c>
      <c r="R144" s="7"/>
      <c r="S144" s="7"/>
    </row>
    <row r="145" customFormat="false" ht="12.75" hidden="false" customHeight="false" outlineLevel="0" collapsed="false">
      <c r="B145" s="15" t="s">
        <v>531</v>
      </c>
      <c r="C145" s="26" t="s">
        <v>104</v>
      </c>
      <c r="D145" s="15" t="s">
        <v>535</v>
      </c>
      <c r="E145" s="15" t="s">
        <v>536</v>
      </c>
      <c r="F145" s="15" t="s">
        <v>537</v>
      </c>
      <c r="G145" s="15" t="s">
        <v>538</v>
      </c>
      <c r="H145" s="15" t="s">
        <v>539</v>
      </c>
      <c r="I145" s="15" t="s">
        <v>548</v>
      </c>
      <c r="J145" s="15" t="s">
        <v>549</v>
      </c>
      <c r="K145" s="15"/>
      <c r="L145" s="15"/>
      <c r="M145" s="7" t="n">
        <v>1</v>
      </c>
      <c r="N145" s="7" t="n">
        <v>8</v>
      </c>
      <c r="O145" s="7" t="n">
        <v>16</v>
      </c>
      <c r="P145" s="7" t="n">
        <v>25</v>
      </c>
      <c r="Q145" s="17" t="n">
        <v>4</v>
      </c>
      <c r="R145" s="7"/>
      <c r="S145" s="7"/>
    </row>
    <row r="146" customFormat="false" ht="12.75" hidden="false" customHeight="false" outlineLevel="0" collapsed="false">
      <c r="B146" s="15" t="s">
        <v>557</v>
      </c>
      <c r="C146" s="26" t="s">
        <v>38</v>
      </c>
      <c r="D146" s="15"/>
      <c r="E146" s="15"/>
      <c r="F146" s="15"/>
      <c r="G146" s="15"/>
      <c r="H146" s="15"/>
      <c r="I146" s="15"/>
      <c r="J146" s="15"/>
      <c r="K146" s="15"/>
      <c r="L146" s="15"/>
      <c r="M146" s="3" t="n">
        <v>1</v>
      </c>
      <c r="N146" s="3" t="n">
        <v>8</v>
      </c>
      <c r="O146" s="3" t="n">
        <v>16</v>
      </c>
      <c r="P146" s="3" t="n">
        <v>25</v>
      </c>
      <c r="Q146" s="4" t="n">
        <v>16</v>
      </c>
      <c r="R146" s="7"/>
      <c r="S146" s="7"/>
    </row>
    <row r="147" customFormat="false" ht="12.75" hidden="false" customHeight="false" outlineLevel="0" collapsed="false">
      <c r="B147" s="15" t="s">
        <v>553</v>
      </c>
      <c r="C147" s="26" t="s">
        <v>317</v>
      </c>
      <c r="D147" s="15"/>
      <c r="E147" s="15" t="s">
        <v>554</v>
      </c>
      <c r="F147" s="15"/>
      <c r="G147" s="15"/>
      <c r="H147" s="15"/>
      <c r="I147" s="15"/>
      <c r="J147" s="15"/>
      <c r="K147" s="15"/>
      <c r="L147" s="15"/>
      <c r="M147" s="3" t="n">
        <v>1</v>
      </c>
      <c r="N147" s="3" t="n">
        <v>8</v>
      </c>
      <c r="O147" s="3" t="n">
        <v>20</v>
      </c>
      <c r="P147" s="3" t="n">
        <v>25</v>
      </c>
      <c r="Q147" s="4" t="n">
        <v>12</v>
      </c>
      <c r="R147" s="7"/>
      <c r="S147" s="7"/>
    </row>
    <row r="148" customFormat="false" ht="12.75" hidden="false" customHeight="false" outlineLevel="0" collapsed="false">
      <c r="B148" s="15" t="s">
        <v>556</v>
      </c>
      <c r="C148" s="26" t="s">
        <v>317</v>
      </c>
      <c r="D148" s="15"/>
      <c r="E148" s="15" t="s">
        <v>554</v>
      </c>
      <c r="F148" s="15"/>
      <c r="G148" s="15"/>
      <c r="H148" s="15"/>
      <c r="I148" s="15"/>
      <c r="J148" s="15"/>
      <c r="K148" s="15"/>
      <c r="L148" s="15"/>
      <c r="M148" s="3" t="n">
        <v>1</v>
      </c>
      <c r="N148" s="3" t="n">
        <v>8</v>
      </c>
      <c r="O148" s="3" t="n">
        <v>20</v>
      </c>
      <c r="P148" s="3" t="n">
        <v>25</v>
      </c>
      <c r="Q148" s="4" t="n">
        <v>12</v>
      </c>
      <c r="R148" s="7"/>
      <c r="S148" s="7"/>
    </row>
    <row r="149" customFormat="false" ht="12.75" hidden="false" customHeight="false" outlineLevel="0" collapsed="false">
      <c r="B149" s="10" t="s">
        <v>383</v>
      </c>
      <c r="C149" s="2" t="s">
        <v>358</v>
      </c>
      <c r="D149" s="10" t="s">
        <v>130</v>
      </c>
      <c r="E149" s="10" t="s">
        <v>384</v>
      </c>
      <c r="F149" s="10" t="s">
        <v>385</v>
      </c>
      <c r="G149" s="11" t="n">
        <f aca="false">+I149*J149/1000</f>
        <v>43.12</v>
      </c>
      <c r="H149" s="10" t="n">
        <v>1750</v>
      </c>
      <c r="I149" s="10" t="n">
        <v>440</v>
      </c>
      <c r="J149" s="10" t="n">
        <v>98</v>
      </c>
      <c r="K149" s="10" t="n">
        <v>110</v>
      </c>
      <c r="L149" s="10" t="n">
        <v>5.6</v>
      </c>
      <c r="M149" s="8" t="n">
        <v>1</v>
      </c>
      <c r="N149" s="8" t="n">
        <v>8</v>
      </c>
      <c r="O149" s="8" t="n">
        <v>20</v>
      </c>
      <c r="P149" s="8" t="n">
        <v>32</v>
      </c>
      <c r="Q149" s="7" t="n">
        <v>12</v>
      </c>
      <c r="R149" s="7"/>
      <c r="S149" s="14" t="n">
        <f aca="false">+J149/(N149/10*O149/10*Q149)/2</f>
        <v>2.55208333333333</v>
      </c>
    </row>
    <row r="150" customFormat="false" ht="12.75" hidden="false" customHeight="false" outlineLevel="0" collapsed="false">
      <c r="B150" s="10" t="s">
        <v>91</v>
      </c>
      <c r="C150" s="2" t="s">
        <v>92</v>
      </c>
      <c r="D150" s="10" t="s">
        <v>93</v>
      </c>
      <c r="E150" s="10" t="s">
        <v>94</v>
      </c>
      <c r="F150" s="10" t="n">
        <v>65809</v>
      </c>
      <c r="G150" s="11" t="n">
        <f aca="false">+I150*J150/1000</f>
        <v>3.2</v>
      </c>
      <c r="H150" s="10" t="n">
        <v>1500</v>
      </c>
      <c r="I150" s="10" t="n">
        <v>400</v>
      </c>
      <c r="J150" s="10" t="n">
        <v>8</v>
      </c>
      <c r="K150" s="10" t="n">
        <v>340</v>
      </c>
      <c r="L150" s="10" t="n">
        <v>0.44</v>
      </c>
      <c r="M150" s="8" t="n">
        <v>2</v>
      </c>
      <c r="N150" s="8" t="n">
        <v>8</v>
      </c>
      <c r="O150" s="8" t="n">
        <v>21</v>
      </c>
      <c r="P150" s="8" t="n">
        <v>32</v>
      </c>
      <c r="Q150" s="7" t="n">
        <v>2</v>
      </c>
      <c r="R150" s="7"/>
      <c r="S150" s="14" t="n">
        <f aca="false">+J150/(N150/10*O150/10*Q150)/2</f>
        <v>1.19047619047619</v>
      </c>
    </row>
    <row r="151" customFormat="false" ht="12.75" hidden="false" customHeight="false" outlineLevel="0" collapsed="false">
      <c r="B151" s="10" t="s">
        <v>152</v>
      </c>
      <c r="C151" s="2" t="s">
        <v>92</v>
      </c>
      <c r="D151" s="10" t="s">
        <v>93</v>
      </c>
      <c r="E151" s="10" t="s">
        <v>94</v>
      </c>
      <c r="F151" s="10" t="n">
        <v>65810</v>
      </c>
      <c r="G151" s="11" t="n">
        <f aca="false">+I151*J151/1000</f>
        <v>6.4</v>
      </c>
      <c r="H151" s="10" t="n">
        <v>3000</v>
      </c>
      <c r="I151" s="10" t="n">
        <v>400</v>
      </c>
      <c r="J151" s="10" t="n">
        <v>16</v>
      </c>
      <c r="K151" s="10" t="n">
        <v>340</v>
      </c>
      <c r="L151" s="10" t="n">
        <v>0.48</v>
      </c>
      <c r="M151" s="8" t="n">
        <v>2</v>
      </c>
      <c r="N151" s="8" t="n">
        <v>8</v>
      </c>
      <c r="O151" s="8" t="n">
        <v>21</v>
      </c>
      <c r="P151" s="8" t="n">
        <v>32</v>
      </c>
      <c r="Q151" s="7" t="n">
        <v>2</v>
      </c>
      <c r="R151" s="7"/>
      <c r="S151" s="14" t="n">
        <f aca="false">+J151/(N151/10*O151/10*Q151)/2</f>
        <v>2.38095238095238</v>
      </c>
    </row>
    <row r="152" customFormat="false" ht="12.75" hidden="false" customHeight="false" outlineLevel="0" collapsed="false">
      <c r="B152" s="10" t="s">
        <v>454</v>
      </c>
      <c r="C152" s="2" t="s">
        <v>207</v>
      </c>
      <c r="D152" s="10" t="s">
        <v>88</v>
      </c>
      <c r="E152" s="10" t="s">
        <v>458</v>
      </c>
      <c r="F152" s="10" t="n">
        <v>181618</v>
      </c>
      <c r="G152" s="11" t="n">
        <v>119</v>
      </c>
      <c r="H152" s="10" t="n">
        <v>2720</v>
      </c>
      <c r="I152" s="10" t="n">
        <v>440</v>
      </c>
      <c r="J152" s="10" t="n">
        <v>298</v>
      </c>
      <c r="K152" s="10" t="n">
        <v>190</v>
      </c>
      <c r="L152" s="10" t="n">
        <v>14.1</v>
      </c>
      <c r="M152" s="8" t="n">
        <v>2</v>
      </c>
      <c r="N152" s="8" t="n">
        <v>8</v>
      </c>
      <c r="O152" s="8" t="n">
        <v>32</v>
      </c>
      <c r="P152" s="8" t="n">
        <v>40</v>
      </c>
      <c r="Q152" s="7" t="n">
        <v>16</v>
      </c>
      <c r="R152" s="7"/>
      <c r="S152" s="14" t="n">
        <f aca="false">+J152/(N152/10*O152/10*Q152)/2</f>
        <v>3.6376953125</v>
      </c>
    </row>
    <row r="153" customFormat="false" ht="12.75" hidden="false" customHeight="false" outlineLevel="0" collapsed="false">
      <c r="B153" s="10" t="s">
        <v>487</v>
      </c>
      <c r="C153" s="2" t="s">
        <v>488</v>
      </c>
      <c r="D153" s="10" t="s">
        <v>130</v>
      </c>
      <c r="E153" s="10" t="s">
        <v>489</v>
      </c>
      <c r="F153" s="10" t="s">
        <v>490</v>
      </c>
      <c r="G153" s="11" t="n">
        <v>190</v>
      </c>
      <c r="H153" s="10" t="n">
        <v>1500</v>
      </c>
      <c r="I153" s="10" t="n">
        <v>460</v>
      </c>
      <c r="J153" s="10" t="n">
        <v>449</v>
      </c>
      <c r="K153" s="10" t="n">
        <v>310</v>
      </c>
      <c r="L153" s="10" t="n">
        <v>6.9</v>
      </c>
      <c r="M153" s="8" t="n">
        <v>2</v>
      </c>
      <c r="N153" s="8" t="n">
        <v>8</v>
      </c>
      <c r="O153" s="8" t="n">
        <v>32</v>
      </c>
      <c r="P153" s="8" t="n">
        <v>40</v>
      </c>
      <c r="Q153" s="14" t="n">
        <v>16</v>
      </c>
      <c r="R153" s="14"/>
      <c r="S153" s="14" t="n">
        <f aca="false">+J153/(N153/10*O153/10*Q153)/2</f>
        <v>5.48095703125</v>
      </c>
    </row>
    <row r="154" customFormat="false" ht="12.75" hidden="false" customHeight="false" outlineLevel="0" collapsed="false">
      <c r="B154" s="10" t="s">
        <v>447</v>
      </c>
      <c r="C154" s="2" t="s">
        <v>154</v>
      </c>
      <c r="D154" s="10" t="s">
        <v>130</v>
      </c>
      <c r="E154" s="10" t="s">
        <v>452</v>
      </c>
      <c r="F154" s="10" t="s">
        <v>453</v>
      </c>
      <c r="G154" s="11" t="n">
        <f aca="false">+I154*J154/1000</f>
        <v>98.56</v>
      </c>
      <c r="H154" s="10" t="n">
        <v>2500</v>
      </c>
      <c r="I154" s="10" t="n">
        <v>440</v>
      </c>
      <c r="J154" s="10" t="n">
        <v>224</v>
      </c>
      <c r="K154" s="10" t="n">
        <v>190</v>
      </c>
      <c r="L154" s="10" t="n">
        <v>3</v>
      </c>
      <c r="M154" s="8" t="n">
        <v>2</v>
      </c>
      <c r="N154" s="8" t="n">
        <v>8</v>
      </c>
      <c r="O154" s="8" t="n">
        <v>32</v>
      </c>
      <c r="P154" s="8" t="n">
        <v>45</v>
      </c>
      <c r="Q154" s="7" t="n">
        <v>8</v>
      </c>
      <c r="R154" s="7"/>
      <c r="S154" s="14" t="n">
        <f aca="false">+J154/(N154/10*O154/10*Q154)/2</f>
        <v>5.46875</v>
      </c>
    </row>
    <row r="155" customFormat="false" ht="12.75" hidden="false" customHeight="false" outlineLevel="0" collapsed="false">
      <c r="B155" s="10" t="s">
        <v>321</v>
      </c>
      <c r="C155" s="2" t="s">
        <v>372</v>
      </c>
      <c r="D155" s="10" t="s">
        <v>130</v>
      </c>
      <c r="E155" s="10" t="s">
        <v>483</v>
      </c>
      <c r="F155" s="10" t="s">
        <v>484</v>
      </c>
      <c r="G155" s="11" t="n">
        <v>179</v>
      </c>
      <c r="H155" s="10" t="n">
        <v>1825</v>
      </c>
      <c r="I155" s="10" t="n">
        <v>440</v>
      </c>
      <c r="J155" s="15" t="n">
        <v>450</v>
      </c>
      <c r="K155" s="10" t="n">
        <v>330</v>
      </c>
      <c r="L155" s="10" t="n">
        <v>4.5</v>
      </c>
      <c r="M155" s="8" t="n">
        <v>2</v>
      </c>
      <c r="N155" s="8" t="n">
        <v>8</v>
      </c>
      <c r="O155" s="8" t="n">
        <v>32</v>
      </c>
      <c r="P155" s="8" t="n">
        <v>45</v>
      </c>
      <c r="Q155" s="14" t="n">
        <v>16</v>
      </c>
      <c r="R155" s="14"/>
      <c r="S155" s="14" t="n">
        <f aca="false">+J155/(N155/10*O155/10*Q155)/2</f>
        <v>5.4931640625</v>
      </c>
    </row>
    <row r="156" customFormat="false" ht="12.75" hidden="false" customHeight="false" outlineLevel="0" collapsed="false">
      <c r="B156" s="10" t="s">
        <v>321</v>
      </c>
      <c r="C156" s="2" t="s">
        <v>342</v>
      </c>
      <c r="D156" s="10" t="s">
        <v>130</v>
      </c>
      <c r="E156" s="10" t="s">
        <v>491</v>
      </c>
      <c r="F156" s="10" t="s">
        <v>492</v>
      </c>
      <c r="G156" s="11" t="n">
        <v>190</v>
      </c>
      <c r="H156" s="10" t="n">
        <v>2800</v>
      </c>
      <c r="I156" s="10" t="n">
        <v>460</v>
      </c>
      <c r="J156" s="15" t="n">
        <v>451</v>
      </c>
      <c r="K156" s="10" t="s">
        <v>493</v>
      </c>
      <c r="L156" s="10" t="s">
        <v>494</v>
      </c>
      <c r="M156" s="8" t="n">
        <v>2</v>
      </c>
      <c r="N156" s="8" t="n">
        <v>8</v>
      </c>
      <c r="O156" s="8" t="n">
        <v>32</v>
      </c>
      <c r="P156" s="8" t="n">
        <v>45</v>
      </c>
      <c r="Q156" s="17" t="n">
        <v>16</v>
      </c>
      <c r="R156" s="17"/>
      <c r="S156" s="14" t="n">
        <f aca="false">+J156/(N156/10*O156/10*Q156)/2</f>
        <v>5.50537109375</v>
      </c>
    </row>
    <row r="157" customFormat="false" ht="12.75" hidden="false" customHeight="false" outlineLevel="0" collapsed="false">
      <c r="B157" s="15" t="s">
        <v>560</v>
      </c>
      <c r="C157" s="26" t="s">
        <v>154</v>
      </c>
      <c r="D157" s="15" t="s">
        <v>561</v>
      </c>
      <c r="E157" s="15" t="s">
        <v>562</v>
      </c>
      <c r="F157" s="15"/>
      <c r="G157" s="15" t="n">
        <v>0.75</v>
      </c>
      <c r="H157" s="15" t="n">
        <v>2000</v>
      </c>
      <c r="I157" s="15" t="n">
        <v>180</v>
      </c>
      <c r="J157" s="30" t="n">
        <v>5.1</v>
      </c>
      <c r="K157" s="15"/>
      <c r="L157" s="15"/>
      <c r="M157" s="7" t="n">
        <v>1</v>
      </c>
      <c r="N157" s="7" t="n">
        <v>9.5</v>
      </c>
      <c r="O157" s="7" t="n">
        <v>19</v>
      </c>
      <c r="P157" s="7" t="n">
        <v>30</v>
      </c>
      <c r="Q157" s="17" t="n">
        <v>2</v>
      </c>
      <c r="R157" s="7"/>
      <c r="S157" s="7"/>
    </row>
    <row r="158" customFormat="false" ht="12.75" hidden="false" customHeight="false" outlineLevel="0" collapsed="false">
      <c r="B158" s="15" t="s">
        <v>563</v>
      </c>
      <c r="C158" s="26" t="s">
        <v>154</v>
      </c>
      <c r="D158" s="15" t="s">
        <v>561</v>
      </c>
      <c r="E158" s="15" t="s">
        <v>562</v>
      </c>
      <c r="F158" s="15"/>
      <c r="G158" s="15" t="n">
        <v>0.55</v>
      </c>
      <c r="H158" s="15" t="n">
        <v>2000</v>
      </c>
      <c r="I158" s="15" t="n">
        <v>180</v>
      </c>
      <c r="J158" s="30" t="n">
        <v>3.7</v>
      </c>
      <c r="K158" s="15"/>
      <c r="L158" s="15"/>
      <c r="M158" s="7" t="n">
        <v>1</v>
      </c>
      <c r="N158" s="7" t="n">
        <v>9.5</v>
      </c>
      <c r="O158" s="7" t="n">
        <v>19</v>
      </c>
      <c r="P158" s="7" t="n">
        <v>30</v>
      </c>
      <c r="Q158" s="17" t="n">
        <v>2</v>
      </c>
      <c r="R158" s="7"/>
      <c r="S158" s="7"/>
    </row>
    <row r="159" customFormat="false" ht="12.75" hidden="false" customHeight="false" outlineLevel="0" collapsed="false">
      <c r="B159" s="10" t="s">
        <v>171</v>
      </c>
      <c r="C159" s="2" t="s">
        <v>20</v>
      </c>
      <c r="D159" s="10" t="s">
        <v>172</v>
      </c>
      <c r="E159" s="10" t="s">
        <v>173</v>
      </c>
      <c r="F159" s="10" t="n">
        <v>47813</v>
      </c>
      <c r="G159" s="11" t="n">
        <v>7.7</v>
      </c>
      <c r="H159" s="10" t="n">
        <v>2145</v>
      </c>
      <c r="I159" s="10" t="n">
        <v>260</v>
      </c>
      <c r="J159" s="10" t="n">
        <v>35</v>
      </c>
      <c r="K159" s="10" t="n">
        <v>110</v>
      </c>
      <c r="L159" s="10" t="n">
        <v>2.5</v>
      </c>
      <c r="M159" s="8" t="n">
        <v>1</v>
      </c>
      <c r="N159" s="8" t="n">
        <v>10</v>
      </c>
      <c r="O159" s="8" t="n">
        <v>16</v>
      </c>
      <c r="P159" s="8" t="n">
        <v>25</v>
      </c>
      <c r="Q159" s="7" t="n">
        <v>4</v>
      </c>
      <c r="R159" s="7"/>
      <c r="S159" s="14" t="n">
        <f aca="false">+J159/(N159/10*O159/10*Q159)/2</f>
        <v>2.734375</v>
      </c>
    </row>
    <row r="160" customFormat="false" ht="12.75" hidden="false" customHeight="false" outlineLevel="0" collapsed="false">
      <c r="B160" s="10" t="s">
        <v>145</v>
      </c>
      <c r="C160" s="2" t="s">
        <v>20</v>
      </c>
      <c r="D160" s="10" t="s">
        <v>172</v>
      </c>
      <c r="E160" s="10" t="s">
        <v>173</v>
      </c>
      <c r="F160" s="10" t="n">
        <v>48579</v>
      </c>
      <c r="G160" s="11" t="n">
        <v>11.9</v>
      </c>
      <c r="H160" s="10" t="n">
        <v>2430</v>
      </c>
      <c r="I160" s="10" t="n">
        <v>400</v>
      </c>
      <c r="J160" s="10" t="n">
        <v>32</v>
      </c>
      <c r="K160" s="10" t="n">
        <v>110</v>
      </c>
      <c r="L160" s="10" t="n">
        <v>3.4</v>
      </c>
      <c r="M160" s="8" t="n">
        <v>1</v>
      </c>
      <c r="N160" s="8" t="n">
        <v>10</v>
      </c>
      <c r="O160" s="8" t="n">
        <v>16</v>
      </c>
      <c r="P160" s="8" t="n">
        <v>25</v>
      </c>
      <c r="Q160" s="7" t="n">
        <v>4</v>
      </c>
      <c r="R160" s="7"/>
      <c r="S160" s="14" t="n">
        <f aca="false">+J160/(N160/10*O160/10*Q160)/2</f>
        <v>2.5</v>
      </c>
    </row>
    <row r="161" customFormat="false" ht="12.75" hidden="false" customHeight="false" outlineLevel="0" collapsed="false">
      <c r="B161" s="10" t="s">
        <v>345</v>
      </c>
      <c r="C161" s="2" t="s">
        <v>20</v>
      </c>
      <c r="D161" s="10" t="s">
        <v>42</v>
      </c>
      <c r="E161" s="10" t="s">
        <v>346</v>
      </c>
      <c r="F161" s="10" t="s">
        <v>347</v>
      </c>
      <c r="G161" s="11" t="n">
        <v>34</v>
      </c>
      <c r="H161" s="10" t="n">
        <v>2600</v>
      </c>
      <c r="I161" s="10" t="n">
        <v>420</v>
      </c>
      <c r="J161" s="10" t="n">
        <v>91</v>
      </c>
      <c r="K161" s="10" t="n">
        <v>190</v>
      </c>
      <c r="L161" s="10" t="n">
        <v>3.15</v>
      </c>
      <c r="M161" s="8" t="n">
        <v>1</v>
      </c>
      <c r="N161" s="8" t="n">
        <v>10</v>
      </c>
      <c r="O161" s="8" t="n">
        <v>16</v>
      </c>
      <c r="P161" s="8" t="n">
        <v>30</v>
      </c>
      <c r="Q161" s="7" t="n">
        <v>12</v>
      </c>
      <c r="R161" s="7"/>
      <c r="S161" s="14" t="n">
        <f aca="false">+J161/(N161/10*O161/10*Q161)/2</f>
        <v>2.36979166666667</v>
      </c>
    </row>
    <row r="162" customFormat="false" ht="12.75" hidden="false" customHeight="false" outlineLevel="0" collapsed="false">
      <c r="B162" s="10" t="s">
        <v>348</v>
      </c>
      <c r="C162" s="2" t="s">
        <v>20</v>
      </c>
      <c r="D162" s="10" t="s">
        <v>42</v>
      </c>
      <c r="E162" s="10" t="s">
        <v>346</v>
      </c>
      <c r="F162" s="10" t="s">
        <v>347</v>
      </c>
      <c r="G162" s="11" t="n">
        <v>34</v>
      </c>
      <c r="H162" s="10" t="n">
        <v>2600</v>
      </c>
      <c r="I162" s="10" t="n">
        <v>420</v>
      </c>
      <c r="J162" s="10" t="n">
        <v>91</v>
      </c>
      <c r="K162" s="10" t="n">
        <v>190</v>
      </c>
      <c r="L162" s="10" t="n">
        <v>3.15</v>
      </c>
      <c r="M162" s="8" t="n">
        <v>1</v>
      </c>
      <c r="N162" s="8" t="n">
        <v>10</v>
      </c>
      <c r="O162" s="8" t="n">
        <v>16</v>
      </c>
      <c r="P162" s="8" t="n">
        <v>30</v>
      </c>
      <c r="Q162" s="7" t="n">
        <v>12</v>
      </c>
      <c r="R162" s="7"/>
      <c r="S162" s="14" t="n">
        <f aca="false">+J162/(N162/10*O162/10*Q162)/2</f>
        <v>2.36979166666667</v>
      </c>
    </row>
    <row r="163" customFormat="false" ht="12.75" hidden="false" customHeight="false" outlineLevel="0" collapsed="false">
      <c r="B163" s="10" t="s">
        <v>105</v>
      </c>
      <c r="C163" s="2" t="s">
        <v>38</v>
      </c>
      <c r="D163" s="10"/>
      <c r="E163" s="10" t="s">
        <v>106</v>
      </c>
      <c r="F163" s="10" t="n">
        <v>81838</v>
      </c>
      <c r="G163" s="11" t="n">
        <v>4.3</v>
      </c>
      <c r="H163" s="10" t="n">
        <v>1940</v>
      </c>
      <c r="I163" s="10" t="n">
        <v>440</v>
      </c>
      <c r="J163" s="15" t="n">
        <v>12.3</v>
      </c>
      <c r="K163" s="10" t="n">
        <v>190</v>
      </c>
      <c r="L163" s="10" t="n">
        <v>1</v>
      </c>
      <c r="M163" s="8" t="n">
        <v>1</v>
      </c>
      <c r="N163" s="8" t="n">
        <v>10</v>
      </c>
      <c r="O163" s="8" t="n">
        <v>16</v>
      </c>
      <c r="P163" s="8" t="n">
        <v>32</v>
      </c>
      <c r="Q163" s="17" t="n">
        <v>2</v>
      </c>
      <c r="R163" s="17"/>
      <c r="S163" s="14" t="n">
        <f aca="false">+J163/(N163/10*O163/10*Q163)/2</f>
        <v>1.921875</v>
      </c>
    </row>
    <row r="164" customFormat="false" ht="12.75" hidden="false" customHeight="false" outlineLevel="0" collapsed="false">
      <c r="B164" s="10" t="s">
        <v>227</v>
      </c>
      <c r="C164" s="2" t="s">
        <v>38</v>
      </c>
      <c r="D164" s="10"/>
      <c r="E164" s="10" t="s">
        <v>228</v>
      </c>
      <c r="F164" s="10" t="n">
        <v>81565</v>
      </c>
      <c r="G164" s="11" t="n">
        <v>9.5</v>
      </c>
      <c r="H164" s="10" t="n">
        <v>3110</v>
      </c>
      <c r="I164" s="10" t="n">
        <v>440</v>
      </c>
      <c r="J164" s="15" t="n">
        <v>24.7</v>
      </c>
      <c r="K164" s="10" t="n">
        <v>190</v>
      </c>
      <c r="L164" s="10" t="n">
        <v>1.75</v>
      </c>
      <c r="M164" s="8" t="n">
        <v>1</v>
      </c>
      <c r="N164" s="8" t="n">
        <v>10</v>
      </c>
      <c r="O164" s="8" t="n">
        <v>16</v>
      </c>
      <c r="P164" s="8" t="n">
        <v>32</v>
      </c>
      <c r="Q164" s="17" t="n">
        <v>4</v>
      </c>
      <c r="R164" s="17"/>
      <c r="S164" s="14" t="n">
        <f aca="false">+J164/(N164/10*O164/10*Q164)/2</f>
        <v>1.9296875</v>
      </c>
    </row>
    <row r="165" customFormat="false" ht="12.75" hidden="false" customHeight="false" outlineLevel="0" collapsed="false">
      <c r="B165" s="10" t="s">
        <v>229</v>
      </c>
      <c r="C165" s="2" t="s">
        <v>38</v>
      </c>
      <c r="D165" s="10"/>
      <c r="E165" s="10" t="s">
        <v>228</v>
      </c>
      <c r="F165" s="10" t="n">
        <v>81563</v>
      </c>
      <c r="G165" s="11" t="n">
        <v>9.5</v>
      </c>
      <c r="H165" s="10" t="n">
        <v>3110</v>
      </c>
      <c r="I165" s="10" t="n">
        <v>440</v>
      </c>
      <c r="J165" s="15" t="n">
        <v>24.7</v>
      </c>
      <c r="K165" s="10" t="n">
        <v>190</v>
      </c>
      <c r="L165" s="10" t="n">
        <v>1.75</v>
      </c>
      <c r="M165" s="8" t="n">
        <v>1</v>
      </c>
      <c r="N165" s="8" t="n">
        <v>10</v>
      </c>
      <c r="O165" s="8" t="n">
        <v>16</v>
      </c>
      <c r="P165" s="8" t="n">
        <v>32</v>
      </c>
      <c r="Q165" s="17" t="n">
        <v>4</v>
      </c>
      <c r="R165" s="17"/>
      <c r="S165" s="14" t="n">
        <f aca="false">+J165/(N165/10*O165/10*Q165)/2</f>
        <v>1.9296875</v>
      </c>
    </row>
    <row r="166" customFormat="false" ht="12.75" hidden="false" customHeight="false" outlineLevel="0" collapsed="false">
      <c r="B166" s="10" t="s">
        <v>230</v>
      </c>
      <c r="C166" s="2" t="s">
        <v>38</v>
      </c>
      <c r="D166" s="10"/>
      <c r="E166" s="10" t="s">
        <v>228</v>
      </c>
      <c r="F166" s="10" t="n">
        <v>81557</v>
      </c>
      <c r="G166" s="11" t="n">
        <v>9.5</v>
      </c>
      <c r="H166" s="10" t="n">
        <v>3110</v>
      </c>
      <c r="I166" s="10" t="n">
        <v>440</v>
      </c>
      <c r="J166" s="15" t="n">
        <v>24.7</v>
      </c>
      <c r="K166" s="10" t="n">
        <v>190</v>
      </c>
      <c r="L166" s="10" t="n">
        <v>1.75</v>
      </c>
      <c r="M166" s="8" t="n">
        <v>1</v>
      </c>
      <c r="N166" s="8" t="n">
        <v>10</v>
      </c>
      <c r="O166" s="8" t="n">
        <v>16</v>
      </c>
      <c r="P166" s="8" t="n">
        <v>32</v>
      </c>
      <c r="Q166" s="17" t="n">
        <v>4</v>
      </c>
      <c r="R166" s="17"/>
      <c r="S166" s="14" t="n">
        <f aca="false">+J166/(N166/10*O166/10*Q166)/2</f>
        <v>1.9296875</v>
      </c>
    </row>
    <row r="167" customFormat="false" ht="12.75" hidden="false" customHeight="false" outlineLevel="0" collapsed="false">
      <c r="B167" s="10" t="s">
        <v>231</v>
      </c>
      <c r="C167" s="2" t="s">
        <v>38</v>
      </c>
      <c r="D167" s="10"/>
      <c r="E167" s="10" t="s">
        <v>228</v>
      </c>
      <c r="F167" s="10" t="n">
        <v>81566</v>
      </c>
      <c r="G167" s="11" t="n">
        <v>9.5</v>
      </c>
      <c r="H167" s="10" t="n">
        <v>3110</v>
      </c>
      <c r="I167" s="10" t="n">
        <v>440</v>
      </c>
      <c r="J167" s="15" t="n">
        <v>24.7</v>
      </c>
      <c r="K167" s="10" t="n">
        <v>190</v>
      </c>
      <c r="L167" s="10" t="n">
        <v>1.75</v>
      </c>
      <c r="M167" s="8" t="n">
        <v>1</v>
      </c>
      <c r="N167" s="8" t="n">
        <v>10</v>
      </c>
      <c r="O167" s="8" t="n">
        <v>16</v>
      </c>
      <c r="P167" s="8" t="n">
        <v>32</v>
      </c>
      <c r="Q167" s="17" t="n">
        <v>4</v>
      </c>
      <c r="R167" s="17"/>
      <c r="S167" s="14" t="n">
        <f aca="false">+J167/(N167/10*O167/10*Q167)/2</f>
        <v>1.9296875</v>
      </c>
    </row>
    <row r="168" customFormat="false" ht="12.75" hidden="false" customHeight="false" outlineLevel="0" collapsed="false">
      <c r="B168" s="10" t="s">
        <v>232</v>
      </c>
      <c r="C168" s="2" t="s">
        <v>38</v>
      </c>
      <c r="D168" s="10"/>
      <c r="E168" s="10" t="s">
        <v>228</v>
      </c>
      <c r="F168" s="10" t="n">
        <v>81561</v>
      </c>
      <c r="G168" s="11" t="n">
        <v>9.5</v>
      </c>
      <c r="H168" s="10" t="n">
        <v>3110</v>
      </c>
      <c r="I168" s="10" t="n">
        <v>440</v>
      </c>
      <c r="J168" s="15" t="n">
        <v>24.7</v>
      </c>
      <c r="K168" s="10" t="n">
        <v>190</v>
      </c>
      <c r="L168" s="10" t="n">
        <v>1.75</v>
      </c>
      <c r="M168" s="8" t="n">
        <v>1</v>
      </c>
      <c r="N168" s="8" t="n">
        <v>10</v>
      </c>
      <c r="O168" s="8" t="n">
        <v>16</v>
      </c>
      <c r="P168" s="8" t="n">
        <v>32</v>
      </c>
      <c r="Q168" s="17" t="n">
        <v>4</v>
      </c>
      <c r="R168" s="17"/>
      <c r="S168" s="14" t="n">
        <f aca="false">+J168/(N168/10*O168/10*Q168)/2</f>
        <v>1.9296875</v>
      </c>
    </row>
    <row r="169" customFormat="false" ht="12.75" hidden="false" customHeight="false" outlineLevel="0" collapsed="false">
      <c r="B169" s="10" t="s">
        <v>233</v>
      </c>
      <c r="C169" s="2" t="s">
        <v>38</v>
      </c>
      <c r="D169" s="10"/>
      <c r="E169" s="10" t="s">
        <v>228</v>
      </c>
      <c r="F169" s="10" t="n">
        <v>81570</v>
      </c>
      <c r="G169" s="11" t="n">
        <v>9.5</v>
      </c>
      <c r="H169" s="10" t="n">
        <v>3110</v>
      </c>
      <c r="I169" s="10" t="n">
        <v>440</v>
      </c>
      <c r="J169" s="15" t="n">
        <v>24.7</v>
      </c>
      <c r="K169" s="10" t="n">
        <v>190</v>
      </c>
      <c r="L169" s="10" t="n">
        <v>1.75</v>
      </c>
      <c r="M169" s="8" t="n">
        <v>1</v>
      </c>
      <c r="N169" s="8" t="n">
        <v>10</v>
      </c>
      <c r="O169" s="8" t="n">
        <v>16</v>
      </c>
      <c r="P169" s="8" t="n">
        <v>32</v>
      </c>
      <c r="Q169" s="17" t="n">
        <v>4</v>
      </c>
      <c r="R169" s="17"/>
      <c r="S169" s="14" t="n">
        <f aca="false">+J169/(N169/10*O169/10*Q169)/2</f>
        <v>1.9296875</v>
      </c>
    </row>
    <row r="170" customFormat="false" ht="12.75" hidden="false" customHeight="false" outlineLevel="0" collapsed="false">
      <c r="B170" s="10" t="s">
        <v>234</v>
      </c>
      <c r="C170" s="2" t="s">
        <v>38</v>
      </c>
      <c r="D170" s="10"/>
      <c r="E170" s="10" t="s">
        <v>228</v>
      </c>
      <c r="F170" s="10" t="n">
        <v>81554</v>
      </c>
      <c r="G170" s="11" t="n">
        <v>9.5</v>
      </c>
      <c r="H170" s="10" t="n">
        <v>3110</v>
      </c>
      <c r="I170" s="10" t="n">
        <v>440</v>
      </c>
      <c r="J170" s="15" t="n">
        <v>24.7</v>
      </c>
      <c r="K170" s="10" t="n">
        <v>190</v>
      </c>
      <c r="L170" s="10" t="n">
        <v>1.75</v>
      </c>
      <c r="M170" s="8" t="n">
        <v>1</v>
      </c>
      <c r="N170" s="8" t="n">
        <v>10</v>
      </c>
      <c r="O170" s="8" t="n">
        <v>16</v>
      </c>
      <c r="P170" s="8" t="n">
        <v>32</v>
      </c>
      <c r="Q170" s="17" t="n">
        <v>4</v>
      </c>
      <c r="R170" s="17"/>
      <c r="S170" s="14" t="n">
        <f aca="false">+J170/(N170/10*O170/10*Q170)/2</f>
        <v>1.9296875</v>
      </c>
    </row>
    <row r="171" customFormat="false" ht="12.75" hidden="false" customHeight="false" outlineLevel="0" collapsed="false">
      <c r="B171" s="10" t="s">
        <v>235</v>
      </c>
      <c r="C171" s="2" t="s">
        <v>38</v>
      </c>
      <c r="D171" s="10"/>
      <c r="E171" s="10" t="s">
        <v>228</v>
      </c>
      <c r="F171" s="10" t="n">
        <v>81567</v>
      </c>
      <c r="G171" s="11" t="n">
        <v>9.5</v>
      </c>
      <c r="H171" s="10" t="n">
        <v>3110</v>
      </c>
      <c r="I171" s="10" t="n">
        <v>440</v>
      </c>
      <c r="J171" s="15" t="n">
        <v>24.7</v>
      </c>
      <c r="K171" s="10" t="n">
        <v>190</v>
      </c>
      <c r="L171" s="10" t="n">
        <v>1.75</v>
      </c>
      <c r="M171" s="8" t="n">
        <v>1</v>
      </c>
      <c r="N171" s="8" t="n">
        <v>10</v>
      </c>
      <c r="O171" s="8" t="n">
        <v>16</v>
      </c>
      <c r="P171" s="8" t="n">
        <v>32</v>
      </c>
      <c r="Q171" s="17" t="n">
        <v>4</v>
      </c>
      <c r="R171" s="17"/>
      <c r="S171" s="14" t="n">
        <f aca="false">+J171/(N171/10*O171/10*Q171)/2</f>
        <v>1.9296875</v>
      </c>
    </row>
    <row r="172" customFormat="false" ht="12.75" hidden="false" customHeight="false" outlineLevel="0" collapsed="false">
      <c r="B172" s="10" t="s">
        <v>236</v>
      </c>
      <c r="C172" s="2" t="s">
        <v>38</v>
      </c>
      <c r="D172" s="10"/>
      <c r="E172" s="10" t="s">
        <v>228</v>
      </c>
      <c r="F172" s="10" t="n">
        <v>81555</v>
      </c>
      <c r="G172" s="11" t="n">
        <v>9.5</v>
      </c>
      <c r="H172" s="10" t="n">
        <v>3110</v>
      </c>
      <c r="I172" s="10" t="n">
        <v>440</v>
      </c>
      <c r="J172" s="15" t="n">
        <v>24.7</v>
      </c>
      <c r="K172" s="10" t="n">
        <v>190</v>
      </c>
      <c r="L172" s="10" t="n">
        <v>1.75</v>
      </c>
      <c r="M172" s="8" t="n">
        <v>1</v>
      </c>
      <c r="N172" s="8" t="n">
        <v>10</v>
      </c>
      <c r="O172" s="8" t="n">
        <v>16</v>
      </c>
      <c r="P172" s="8" t="n">
        <v>32</v>
      </c>
      <c r="Q172" s="17" t="n">
        <v>4</v>
      </c>
      <c r="R172" s="17"/>
      <c r="S172" s="14" t="n">
        <f aca="false">+J172/(N172/10*O172/10*Q172)/2</f>
        <v>1.9296875</v>
      </c>
    </row>
    <row r="173" customFormat="false" ht="12.75" hidden="false" customHeight="false" outlineLevel="0" collapsed="false">
      <c r="B173" s="10" t="s">
        <v>237</v>
      </c>
      <c r="C173" s="2" t="s">
        <v>38</v>
      </c>
      <c r="D173" s="10"/>
      <c r="E173" s="10" t="s">
        <v>228</v>
      </c>
      <c r="F173" s="10" t="n">
        <v>81564</v>
      </c>
      <c r="G173" s="11" t="n">
        <v>9.5</v>
      </c>
      <c r="H173" s="10" t="n">
        <v>3110</v>
      </c>
      <c r="I173" s="10" t="n">
        <v>440</v>
      </c>
      <c r="J173" s="15" t="n">
        <v>24.7</v>
      </c>
      <c r="K173" s="10" t="n">
        <v>190</v>
      </c>
      <c r="L173" s="10" t="n">
        <v>1.75</v>
      </c>
      <c r="M173" s="8" t="n">
        <v>1</v>
      </c>
      <c r="N173" s="8" t="n">
        <v>10</v>
      </c>
      <c r="O173" s="8" t="n">
        <v>16</v>
      </c>
      <c r="P173" s="8" t="n">
        <v>32</v>
      </c>
      <c r="Q173" s="17" t="n">
        <v>4</v>
      </c>
      <c r="R173" s="17"/>
      <c r="S173" s="14" t="n">
        <f aca="false">+J173/(N173/10*O173/10*Q173)/2</f>
        <v>1.9296875</v>
      </c>
    </row>
    <row r="174" customFormat="false" ht="12.75" hidden="false" customHeight="false" outlineLevel="0" collapsed="false">
      <c r="B174" s="10" t="s">
        <v>238</v>
      </c>
      <c r="C174" s="2" t="s">
        <v>38</v>
      </c>
      <c r="D174" s="10"/>
      <c r="E174" s="10" t="s">
        <v>228</v>
      </c>
      <c r="F174" s="10" t="n">
        <v>81553</v>
      </c>
      <c r="G174" s="11" t="n">
        <v>9.5</v>
      </c>
      <c r="H174" s="10" t="n">
        <v>3110</v>
      </c>
      <c r="I174" s="10" t="n">
        <v>440</v>
      </c>
      <c r="J174" s="15" t="n">
        <v>24.7</v>
      </c>
      <c r="K174" s="10" t="n">
        <v>190</v>
      </c>
      <c r="L174" s="10" t="n">
        <v>1.75</v>
      </c>
      <c r="M174" s="8" t="n">
        <v>1</v>
      </c>
      <c r="N174" s="8" t="n">
        <v>10</v>
      </c>
      <c r="O174" s="8" t="n">
        <v>16</v>
      </c>
      <c r="P174" s="8" t="n">
        <v>32</v>
      </c>
      <c r="Q174" s="17" t="n">
        <v>4</v>
      </c>
      <c r="R174" s="17"/>
      <c r="S174" s="14" t="n">
        <f aca="false">+J174/(N174/10*O174/10*Q174)/2</f>
        <v>1.9296875</v>
      </c>
    </row>
    <row r="175" customFormat="false" ht="12.75" hidden="false" customHeight="false" outlineLevel="0" collapsed="false">
      <c r="B175" s="10" t="s">
        <v>239</v>
      </c>
      <c r="C175" s="2" t="s">
        <v>38</v>
      </c>
      <c r="D175" s="10"/>
      <c r="E175" s="10" t="s">
        <v>228</v>
      </c>
      <c r="F175" s="10" t="n">
        <v>81560</v>
      </c>
      <c r="G175" s="11" t="n">
        <v>9.5</v>
      </c>
      <c r="H175" s="10" t="n">
        <v>3110</v>
      </c>
      <c r="I175" s="10" t="n">
        <v>440</v>
      </c>
      <c r="J175" s="15" t="n">
        <v>24.7</v>
      </c>
      <c r="K175" s="10" t="n">
        <v>190</v>
      </c>
      <c r="L175" s="10" t="n">
        <v>1.75</v>
      </c>
      <c r="M175" s="8" t="n">
        <v>1</v>
      </c>
      <c r="N175" s="8" t="n">
        <v>10</v>
      </c>
      <c r="O175" s="8" t="n">
        <v>16</v>
      </c>
      <c r="P175" s="8" t="n">
        <v>32</v>
      </c>
      <c r="Q175" s="17" t="n">
        <v>4</v>
      </c>
      <c r="R175" s="17"/>
      <c r="S175" s="14" t="n">
        <f aca="false">+J175/(N175/10*O175/10*Q175)/2</f>
        <v>1.9296875</v>
      </c>
    </row>
    <row r="176" customFormat="false" ht="12.75" hidden="false" customHeight="false" outlineLevel="0" collapsed="false">
      <c r="B176" s="10" t="s">
        <v>240</v>
      </c>
      <c r="C176" s="2" t="s">
        <v>38</v>
      </c>
      <c r="D176" s="10"/>
      <c r="E176" s="10" t="s">
        <v>228</v>
      </c>
      <c r="F176" s="10" t="n">
        <v>81569</v>
      </c>
      <c r="G176" s="11" t="n">
        <v>9.5</v>
      </c>
      <c r="H176" s="10" t="n">
        <v>3110</v>
      </c>
      <c r="I176" s="10" t="n">
        <v>440</v>
      </c>
      <c r="J176" s="15" t="n">
        <v>24.7</v>
      </c>
      <c r="K176" s="10" t="n">
        <v>190</v>
      </c>
      <c r="L176" s="10" t="n">
        <v>1.75</v>
      </c>
      <c r="M176" s="8" t="n">
        <v>1</v>
      </c>
      <c r="N176" s="8" t="n">
        <v>10</v>
      </c>
      <c r="O176" s="8" t="n">
        <v>16</v>
      </c>
      <c r="P176" s="8" t="n">
        <v>32</v>
      </c>
      <c r="Q176" s="17" t="n">
        <v>4</v>
      </c>
      <c r="R176" s="17"/>
      <c r="S176" s="14" t="n">
        <f aca="false">+J176/(N176/10*O176/10*Q176)/2</f>
        <v>1.9296875</v>
      </c>
    </row>
    <row r="177" customFormat="false" ht="12.75" hidden="false" customHeight="false" outlineLevel="0" collapsed="false">
      <c r="B177" s="10" t="s">
        <v>241</v>
      </c>
      <c r="C177" s="2" t="s">
        <v>38</v>
      </c>
      <c r="D177" s="10"/>
      <c r="E177" s="10" t="s">
        <v>228</v>
      </c>
      <c r="F177" s="10" t="n">
        <v>81556</v>
      </c>
      <c r="G177" s="11" t="n">
        <v>9.5</v>
      </c>
      <c r="H177" s="10" t="n">
        <v>3110</v>
      </c>
      <c r="I177" s="10" t="n">
        <v>440</v>
      </c>
      <c r="J177" s="15" t="n">
        <v>24.7</v>
      </c>
      <c r="K177" s="10" t="n">
        <v>190</v>
      </c>
      <c r="L177" s="10" t="n">
        <v>1.75</v>
      </c>
      <c r="M177" s="8" t="n">
        <v>1</v>
      </c>
      <c r="N177" s="8" t="n">
        <v>10</v>
      </c>
      <c r="O177" s="8" t="n">
        <v>16</v>
      </c>
      <c r="P177" s="8" t="n">
        <v>32</v>
      </c>
      <c r="Q177" s="17" t="n">
        <v>4</v>
      </c>
      <c r="R177" s="17"/>
      <c r="S177" s="14" t="n">
        <f aca="false">+J177/(N177/10*O177/10*Q177)/2</f>
        <v>1.9296875</v>
      </c>
    </row>
    <row r="178" customFormat="false" ht="12.75" hidden="false" customHeight="false" outlineLevel="0" collapsed="false">
      <c r="B178" s="10" t="s">
        <v>242</v>
      </c>
      <c r="C178" s="2" t="s">
        <v>38</v>
      </c>
      <c r="D178" s="10"/>
      <c r="E178" s="10" t="s">
        <v>228</v>
      </c>
      <c r="F178" s="10" t="n">
        <v>81568</v>
      </c>
      <c r="G178" s="11" t="n">
        <v>9.5</v>
      </c>
      <c r="H178" s="10" t="n">
        <v>3110</v>
      </c>
      <c r="I178" s="10" t="n">
        <v>440</v>
      </c>
      <c r="J178" s="15" t="n">
        <v>24.7</v>
      </c>
      <c r="K178" s="10" t="n">
        <v>190</v>
      </c>
      <c r="L178" s="10" t="n">
        <v>1.75</v>
      </c>
      <c r="M178" s="8" t="n">
        <v>1</v>
      </c>
      <c r="N178" s="8" t="n">
        <v>10</v>
      </c>
      <c r="O178" s="8" t="n">
        <v>16</v>
      </c>
      <c r="P178" s="8" t="n">
        <v>32</v>
      </c>
      <c r="Q178" s="17" t="n">
        <v>4</v>
      </c>
      <c r="R178" s="17"/>
      <c r="S178" s="14" t="n">
        <f aca="false">+J178/(N178/10*O178/10*Q178)/2</f>
        <v>1.9296875</v>
      </c>
    </row>
    <row r="179" customFormat="false" ht="12.75" hidden="false" customHeight="false" outlineLevel="0" collapsed="false">
      <c r="B179" s="10" t="s">
        <v>243</v>
      </c>
      <c r="C179" s="2" t="s">
        <v>38</v>
      </c>
      <c r="D179" s="10"/>
      <c r="E179" s="10" t="s">
        <v>228</v>
      </c>
      <c r="F179" s="10" t="n">
        <v>81562</v>
      </c>
      <c r="G179" s="11" t="n">
        <v>9.5</v>
      </c>
      <c r="H179" s="10" t="n">
        <v>3110</v>
      </c>
      <c r="I179" s="10" t="n">
        <v>440</v>
      </c>
      <c r="J179" s="15" t="n">
        <v>24.7</v>
      </c>
      <c r="K179" s="10" t="n">
        <v>190</v>
      </c>
      <c r="L179" s="10" t="n">
        <v>1.75</v>
      </c>
      <c r="M179" s="8" t="n">
        <v>1</v>
      </c>
      <c r="N179" s="8" t="n">
        <v>10</v>
      </c>
      <c r="O179" s="8" t="n">
        <v>16</v>
      </c>
      <c r="P179" s="8" t="n">
        <v>32</v>
      </c>
      <c r="Q179" s="17" t="n">
        <v>4</v>
      </c>
      <c r="R179" s="17"/>
      <c r="S179" s="14" t="n">
        <f aca="false">+J179/(N179/10*O179/10*Q179)/2</f>
        <v>1.9296875</v>
      </c>
    </row>
    <row r="180" customFormat="false" ht="12.75" hidden="false" customHeight="false" outlineLevel="0" collapsed="false">
      <c r="B180" s="10" t="s">
        <v>244</v>
      </c>
      <c r="C180" s="2" t="s">
        <v>38</v>
      </c>
      <c r="D180" s="10"/>
      <c r="E180" s="10" t="s">
        <v>228</v>
      </c>
      <c r="F180" s="10" t="n">
        <v>81559</v>
      </c>
      <c r="G180" s="11" t="n">
        <v>9.5</v>
      </c>
      <c r="H180" s="10" t="n">
        <v>3110</v>
      </c>
      <c r="I180" s="10" t="n">
        <v>440</v>
      </c>
      <c r="J180" s="15" t="n">
        <v>24.7</v>
      </c>
      <c r="K180" s="10" t="n">
        <v>190</v>
      </c>
      <c r="L180" s="10" t="n">
        <v>1.75</v>
      </c>
      <c r="M180" s="8" t="n">
        <v>1</v>
      </c>
      <c r="N180" s="8" t="n">
        <v>10</v>
      </c>
      <c r="O180" s="8" t="n">
        <v>16</v>
      </c>
      <c r="P180" s="8" t="n">
        <v>32</v>
      </c>
      <c r="Q180" s="17" t="n">
        <v>4</v>
      </c>
      <c r="R180" s="17"/>
      <c r="S180" s="14" t="n">
        <f aca="false">+J180/(N180/10*O180/10*Q180)/2</f>
        <v>1.9296875</v>
      </c>
    </row>
    <row r="181" customFormat="false" ht="12.75" hidden="false" customHeight="false" outlineLevel="0" collapsed="false">
      <c r="B181" s="10" t="s">
        <v>245</v>
      </c>
      <c r="C181" s="2" t="s">
        <v>38</v>
      </c>
      <c r="D181" s="10"/>
      <c r="E181" s="10" t="s">
        <v>228</v>
      </c>
      <c r="F181" s="10" t="n">
        <v>81558</v>
      </c>
      <c r="G181" s="11" t="n">
        <v>9.5</v>
      </c>
      <c r="H181" s="10" t="n">
        <v>3110</v>
      </c>
      <c r="I181" s="10" t="n">
        <v>440</v>
      </c>
      <c r="J181" s="15" t="n">
        <v>24.7</v>
      </c>
      <c r="K181" s="10" t="n">
        <v>190</v>
      </c>
      <c r="L181" s="10" t="n">
        <v>1.75</v>
      </c>
      <c r="M181" s="8" t="n">
        <v>1</v>
      </c>
      <c r="N181" s="8" t="n">
        <v>10</v>
      </c>
      <c r="O181" s="8" t="n">
        <v>16</v>
      </c>
      <c r="P181" s="8" t="n">
        <v>32</v>
      </c>
      <c r="Q181" s="17" t="n">
        <v>4</v>
      </c>
      <c r="R181" s="17"/>
      <c r="S181" s="14" t="n">
        <f aca="false">+J181/(N181/10*O181/10*Q181)/2</f>
        <v>1.9296875</v>
      </c>
    </row>
    <row r="182" customFormat="false" ht="12.75" hidden="false" customHeight="false" outlineLevel="0" collapsed="false">
      <c r="B182" s="10" t="s">
        <v>203</v>
      </c>
      <c r="C182" s="2" t="s">
        <v>188</v>
      </c>
      <c r="D182" s="10" t="s">
        <v>130</v>
      </c>
      <c r="E182" s="10" t="s">
        <v>204</v>
      </c>
      <c r="F182" s="10" t="s">
        <v>205</v>
      </c>
      <c r="G182" s="11" t="n">
        <f aca="false">+I182*J182/1000</f>
        <v>8.8</v>
      </c>
      <c r="H182" s="10" t="n">
        <v>3000</v>
      </c>
      <c r="I182" s="10" t="n">
        <v>440</v>
      </c>
      <c r="J182" s="10" t="n">
        <v>20</v>
      </c>
      <c r="K182" s="10" t="n">
        <v>190</v>
      </c>
      <c r="L182" s="10" t="n">
        <v>1.1</v>
      </c>
      <c r="M182" s="8" t="n">
        <v>1</v>
      </c>
      <c r="N182" s="8" t="n">
        <v>10</v>
      </c>
      <c r="O182" s="8" t="n">
        <v>20</v>
      </c>
      <c r="P182" s="8" t="n">
        <v>32</v>
      </c>
      <c r="Q182" s="7" t="n">
        <v>4</v>
      </c>
      <c r="R182" s="7"/>
      <c r="S182" s="14" t="n">
        <f aca="false">+J182/(N182/10*O182/10*Q182)/2</f>
        <v>1.25</v>
      </c>
    </row>
    <row r="183" customFormat="false" ht="12.75" hidden="false" customHeight="false" outlineLevel="0" collapsed="false">
      <c r="B183" s="10" t="s">
        <v>258</v>
      </c>
      <c r="C183" s="2" t="s">
        <v>188</v>
      </c>
      <c r="D183" s="10" t="s">
        <v>130</v>
      </c>
      <c r="E183" s="10" t="s">
        <v>204</v>
      </c>
      <c r="F183" s="10" t="s">
        <v>259</v>
      </c>
      <c r="G183" s="11" t="n">
        <f aca="false">+I183*J183/1000</f>
        <v>13.2</v>
      </c>
      <c r="H183" s="10" t="n">
        <v>3000</v>
      </c>
      <c r="I183" s="10" t="n">
        <v>440</v>
      </c>
      <c r="J183" s="10" t="n">
        <v>30</v>
      </c>
      <c r="K183" s="10" t="n">
        <v>190</v>
      </c>
      <c r="L183" s="10" t="n">
        <v>1.1</v>
      </c>
      <c r="M183" s="8" t="n">
        <v>1</v>
      </c>
      <c r="N183" s="8" t="n">
        <v>10</v>
      </c>
      <c r="O183" s="8" t="n">
        <v>20</v>
      </c>
      <c r="P183" s="8" t="n">
        <v>32</v>
      </c>
      <c r="Q183" s="7" t="n">
        <v>4</v>
      </c>
      <c r="R183" s="7"/>
      <c r="S183" s="14" t="n">
        <f aca="false">+J183/(N183/10*O183/10*Q183)/2</f>
        <v>1.875</v>
      </c>
    </row>
    <row r="184" customFormat="false" ht="12.75" hidden="false" customHeight="false" outlineLevel="0" collapsed="false">
      <c r="B184" s="10" t="s">
        <v>416</v>
      </c>
      <c r="C184" s="2" t="s">
        <v>188</v>
      </c>
      <c r="D184" s="10" t="s">
        <v>130</v>
      </c>
      <c r="E184" s="10" t="s">
        <v>417</v>
      </c>
      <c r="F184" s="10" t="s">
        <v>418</v>
      </c>
      <c r="G184" s="11" t="n">
        <f aca="false">+I184*J184/1000</f>
        <v>59.84</v>
      </c>
      <c r="H184" s="10" t="n">
        <v>2500</v>
      </c>
      <c r="I184" s="10" t="n">
        <v>440</v>
      </c>
      <c r="J184" s="10" t="n">
        <v>136</v>
      </c>
      <c r="K184" s="10" t="n">
        <v>190</v>
      </c>
      <c r="L184" s="10" t="n">
        <v>2.3</v>
      </c>
      <c r="M184" s="8" t="n">
        <v>1</v>
      </c>
      <c r="N184" s="8" t="n">
        <v>10</v>
      </c>
      <c r="O184" s="8" t="n">
        <v>20</v>
      </c>
      <c r="P184" s="8" t="n">
        <v>32</v>
      </c>
      <c r="Q184" s="7" t="n">
        <v>12</v>
      </c>
      <c r="R184" s="7"/>
      <c r="S184" s="14" t="n">
        <f aca="false">+J184/(N184/10*O184/10*Q184)/2</f>
        <v>2.83333333333333</v>
      </c>
    </row>
    <row r="185" customFormat="false" ht="12.75" hidden="false" customHeight="false" outlineLevel="0" collapsed="false">
      <c r="B185" s="10" t="s">
        <v>402</v>
      </c>
      <c r="C185" s="2" t="s">
        <v>419</v>
      </c>
      <c r="D185" s="10" t="s">
        <v>130</v>
      </c>
      <c r="E185" s="10" t="s">
        <v>420</v>
      </c>
      <c r="F185" s="10" t="s">
        <v>421</v>
      </c>
      <c r="G185" s="11" t="n">
        <f aca="false">+I185*J185/1000</f>
        <v>59.84</v>
      </c>
      <c r="H185" s="10" t="n">
        <v>2500</v>
      </c>
      <c r="I185" s="10" t="n">
        <v>440</v>
      </c>
      <c r="J185" s="10" t="n">
        <v>136</v>
      </c>
      <c r="K185" s="10" t="n">
        <v>190</v>
      </c>
      <c r="L185" s="10" t="n">
        <v>2.3</v>
      </c>
      <c r="M185" s="8" t="n">
        <v>1</v>
      </c>
      <c r="N185" s="8" t="n">
        <v>10</v>
      </c>
      <c r="O185" s="8" t="n">
        <v>20</v>
      </c>
      <c r="P185" s="8" t="n">
        <v>32</v>
      </c>
      <c r="Q185" s="7" t="n">
        <v>12</v>
      </c>
      <c r="R185" s="7"/>
      <c r="S185" s="14" t="n">
        <f aca="false">+J185/(N185/10*O185/10*Q185)/2</f>
        <v>2.83333333333333</v>
      </c>
    </row>
    <row r="186" customFormat="false" ht="12.75" hidden="false" customHeight="false" outlineLevel="0" collapsed="false">
      <c r="B186" s="10" t="s">
        <v>321</v>
      </c>
      <c r="C186" s="2" t="s">
        <v>183</v>
      </c>
      <c r="D186" s="10" t="s">
        <v>130</v>
      </c>
      <c r="E186" s="10" t="s">
        <v>322</v>
      </c>
      <c r="F186" s="10" t="s">
        <v>323</v>
      </c>
      <c r="G186" s="11" t="n">
        <f aca="false">+I186*J186/1000</f>
        <v>28.86</v>
      </c>
      <c r="H186" s="10" t="n">
        <v>2500</v>
      </c>
      <c r="I186" s="10" t="n">
        <v>370</v>
      </c>
      <c r="J186" s="10" t="n">
        <v>78</v>
      </c>
      <c r="K186" s="10" t="n">
        <v>335</v>
      </c>
      <c r="L186" s="10" t="n">
        <v>0.87</v>
      </c>
      <c r="M186" s="8" t="n">
        <v>1</v>
      </c>
      <c r="N186" s="8" t="n">
        <v>10</v>
      </c>
      <c r="O186" s="8" t="n">
        <v>20</v>
      </c>
      <c r="P186" s="8" t="n">
        <v>35</v>
      </c>
      <c r="Q186" s="7" t="n">
        <v>8</v>
      </c>
      <c r="R186" s="7"/>
      <c r="S186" s="14" t="n">
        <f aca="false">+J186/(N186/10*O186/10*Q186)/2</f>
        <v>2.4375</v>
      </c>
    </row>
    <row r="187" customFormat="false" ht="12.75" hidden="false" customHeight="false" outlineLevel="0" collapsed="false">
      <c r="B187" s="10" t="s">
        <v>321</v>
      </c>
      <c r="C187" s="2" t="s">
        <v>185</v>
      </c>
      <c r="D187" s="10" t="s">
        <v>130</v>
      </c>
      <c r="E187" s="10" t="s">
        <v>324</v>
      </c>
      <c r="F187" s="10" t="s">
        <v>325</v>
      </c>
      <c r="G187" s="11" t="n">
        <f aca="false">+I187*J187/1000</f>
        <v>28.86</v>
      </c>
      <c r="H187" s="10" t="n">
        <v>2500</v>
      </c>
      <c r="I187" s="10" t="n">
        <v>370</v>
      </c>
      <c r="J187" s="10" t="n">
        <v>78</v>
      </c>
      <c r="K187" s="10" t="n">
        <v>335</v>
      </c>
      <c r="L187" s="10" t="n">
        <v>0.87</v>
      </c>
      <c r="M187" s="8" t="n">
        <v>1</v>
      </c>
      <c r="N187" s="8" t="n">
        <v>10</v>
      </c>
      <c r="O187" s="8" t="n">
        <v>20</v>
      </c>
      <c r="P187" s="8" t="n">
        <v>35</v>
      </c>
      <c r="Q187" s="7" t="n">
        <v>8</v>
      </c>
      <c r="R187" s="7"/>
      <c r="S187" s="14" t="n">
        <f aca="false">+J187/(N187/10*O187/10*Q187)/2</f>
        <v>2.4375</v>
      </c>
    </row>
    <row r="188" customFormat="false" ht="12.75" hidden="false" customHeight="false" outlineLevel="0" collapsed="false">
      <c r="B188" s="10" t="s">
        <v>50</v>
      </c>
      <c r="C188" s="2" t="s">
        <v>20</v>
      </c>
      <c r="D188" s="10" t="s">
        <v>51</v>
      </c>
      <c r="E188" s="10" t="s">
        <v>52</v>
      </c>
      <c r="F188" s="10" t="s">
        <v>53</v>
      </c>
      <c r="G188" s="11" t="n">
        <v>1.38</v>
      </c>
      <c r="H188" s="10" t="n">
        <v>1000</v>
      </c>
      <c r="I188" s="10" t="n">
        <v>260</v>
      </c>
      <c r="J188" s="10" t="n">
        <v>6.6</v>
      </c>
      <c r="K188" s="10" t="n">
        <v>110</v>
      </c>
      <c r="L188" s="10" t="n">
        <v>2.09</v>
      </c>
      <c r="M188" s="8" t="n">
        <v>1</v>
      </c>
      <c r="N188" s="8" t="n">
        <v>10</v>
      </c>
      <c r="O188" s="8" t="n">
        <v>20</v>
      </c>
      <c r="P188" s="8" t="n">
        <v>40</v>
      </c>
      <c r="Q188" s="7" t="n">
        <v>2</v>
      </c>
      <c r="R188" s="7"/>
      <c r="S188" s="14" t="n">
        <f aca="false">+J188/(N188/10*O188/10*Q188)/2</f>
        <v>0.825</v>
      </c>
    </row>
    <row r="189" customFormat="false" ht="12.75" hidden="false" customHeight="false" outlineLevel="0" collapsed="false">
      <c r="B189" s="10" t="s">
        <v>54</v>
      </c>
      <c r="C189" s="2" t="s">
        <v>20</v>
      </c>
      <c r="D189" s="10" t="s">
        <v>51</v>
      </c>
      <c r="E189" s="10" t="s">
        <v>52</v>
      </c>
      <c r="F189" s="10" t="s">
        <v>55</v>
      </c>
      <c r="G189" s="11" t="n">
        <v>1.38</v>
      </c>
      <c r="H189" s="10" t="n">
        <v>1000</v>
      </c>
      <c r="I189" s="10" t="n">
        <v>260</v>
      </c>
      <c r="J189" s="10" t="n">
        <v>6.6</v>
      </c>
      <c r="K189" s="10" t="n">
        <v>110</v>
      </c>
      <c r="L189" s="10" t="n">
        <v>2.09</v>
      </c>
      <c r="M189" s="8" t="n">
        <v>1</v>
      </c>
      <c r="N189" s="8" t="n">
        <v>10</v>
      </c>
      <c r="O189" s="8" t="n">
        <v>20</v>
      </c>
      <c r="P189" s="8" t="n">
        <v>40</v>
      </c>
      <c r="Q189" s="7" t="n">
        <v>2</v>
      </c>
      <c r="R189" s="7"/>
      <c r="S189" s="14" t="n">
        <f aca="false">+J189/(N189/10*O189/10*Q189)/2</f>
        <v>0.825</v>
      </c>
    </row>
    <row r="190" customFormat="false" ht="12.75" hidden="false" customHeight="false" outlineLevel="0" collapsed="false">
      <c r="B190" s="10" t="s">
        <v>56</v>
      </c>
      <c r="C190" s="2" t="s">
        <v>20</v>
      </c>
      <c r="D190" s="10" t="s">
        <v>51</v>
      </c>
      <c r="E190" s="10" t="s">
        <v>52</v>
      </c>
      <c r="F190" s="10" t="s">
        <v>57</v>
      </c>
      <c r="G190" s="11" t="n">
        <v>1.7</v>
      </c>
      <c r="H190" s="10" t="n">
        <v>1370</v>
      </c>
      <c r="I190" s="10" t="n">
        <v>260</v>
      </c>
      <c r="J190" s="10" t="n">
        <v>8.1</v>
      </c>
      <c r="K190" s="10" t="n">
        <v>110</v>
      </c>
      <c r="L190" s="10" t="n">
        <v>2.09</v>
      </c>
      <c r="M190" s="8" t="n">
        <v>1</v>
      </c>
      <c r="N190" s="8" t="n">
        <v>10</v>
      </c>
      <c r="O190" s="8" t="n">
        <v>20</v>
      </c>
      <c r="P190" s="8" t="n">
        <v>40</v>
      </c>
      <c r="Q190" s="7" t="n">
        <v>2</v>
      </c>
      <c r="R190" s="7"/>
      <c r="S190" s="14" t="n">
        <f aca="false">+J190/(N190/10*O190/10*Q190)/2</f>
        <v>1.0125</v>
      </c>
    </row>
    <row r="191" customFormat="false" ht="12.75" hidden="false" customHeight="false" outlineLevel="0" collapsed="false">
      <c r="B191" s="10" t="s">
        <v>58</v>
      </c>
      <c r="C191" s="2" t="s">
        <v>20</v>
      </c>
      <c r="D191" s="10" t="s">
        <v>51</v>
      </c>
      <c r="E191" s="10" t="s">
        <v>52</v>
      </c>
      <c r="F191" s="10" t="s">
        <v>59</v>
      </c>
      <c r="G191" s="11" t="n">
        <v>1.7</v>
      </c>
      <c r="H191" s="10" t="n">
        <v>1370</v>
      </c>
      <c r="I191" s="10" t="n">
        <v>260</v>
      </c>
      <c r="J191" s="10" t="n">
        <v>8.1</v>
      </c>
      <c r="K191" s="10" t="n">
        <v>110</v>
      </c>
      <c r="L191" s="10" t="n">
        <v>2.09</v>
      </c>
      <c r="M191" s="8" t="n">
        <v>1</v>
      </c>
      <c r="N191" s="8" t="n">
        <v>10</v>
      </c>
      <c r="O191" s="8" t="n">
        <v>20</v>
      </c>
      <c r="P191" s="8" t="n">
        <v>40</v>
      </c>
      <c r="Q191" s="7" t="n">
        <v>2</v>
      </c>
      <c r="R191" s="7"/>
      <c r="S191" s="14" t="n">
        <f aca="false">+J191/(N191/10*O191/10*Q191)/2</f>
        <v>1.0125</v>
      </c>
    </row>
    <row r="192" customFormat="false" ht="12.75" hidden="false" customHeight="false" outlineLevel="0" collapsed="false">
      <c r="B192" s="10" t="s">
        <v>141</v>
      </c>
      <c r="C192" s="2" t="s">
        <v>142</v>
      </c>
      <c r="D192" s="10"/>
      <c r="E192" s="10" t="s">
        <v>181</v>
      </c>
      <c r="F192" s="10" t="s">
        <v>182</v>
      </c>
      <c r="G192" s="11" t="n">
        <v>8.1</v>
      </c>
      <c r="H192" s="10" t="n">
        <v>3000</v>
      </c>
      <c r="I192" s="10" t="n">
        <v>190</v>
      </c>
      <c r="J192" s="10" t="n">
        <v>50</v>
      </c>
      <c r="K192" s="10" t="n">
        <v>180</v>
      </c>
      <c r="L192" s="10" t="n">
        <v>0.54</v>
      </c>
      <c r="M192" s="8" t="n">
        <v>1</v>
      </c>
      <c r="N192" s="8" t="n">
        <v>10</v>
      </c>
      <c r="O192" s="8" t="n">
        <v>25</v>
      </c>
      <c r="P192" s="8" t="n">
        <v>29</v>
      </c>
      <c r="Q192" s="7" t="n">
        <v>4</v>
      </c>
      <c r="R192" s="7"/>
      <c r="S192" s="14" t="n">
        <f aca="false">+J192/(N192/10*O192/10*Q192)/2</f>
        <v>2.5</v>
      </c>
    </row>
    <row r="193" customFormat="false" ht="12.75" hidden="false" customHeight="false" outlineLevel="0" collapsed="false">
      <c r="B193" s="10" t="s">
        <v>326</v>
      </c>
      <c r="C193" s="2" t="s">
        <v>126</v>
      </c>
      <c r="D193" s="10" t="s">
        <v>88</v>
      </c>
      <c r="E193" s="10" t="s">
        <v>313</v>
      </c>
      <c r="F193" s="10" t="s">
        <v>335</v>
      </c>
      <c r="G193" s="11" t="n">
        <v>29.9</v>
      </c>
      <c r="H193" s="10" t="n">
        <v>3230</v>
      </c>
      <c r="I193" s="10" t="n">
        <v>400</v>
      </c>
      <c r="J193" s="10" t="n">
        <v>83</v>
      </c>
      <c r="K193" s="10" t="n">
        <v>190</v>
      </c>
      <c r="L193" s="10" t="n">
        <v>2.61</v>
      </c>
      <c r="M193" s="8" t="n">
        <v>1</v>
      </c>
      <c r="N193" s="8" t="n">
        <v>10</v>
      </c>
      <c r="O193" s="8" t="n">
        <v>25</v>
      </c>
      <c r="P193" s="8" t="n">
        <v>32</v>
      </c>
      <c r="Q193" s="7" t="n">
        <v>8</v>
      </c>
      <c r="R193" s="7"/>
      <c r="S193" s="14" t="n">
        <f aca="false">+J193/(N193/10*O193/10*Q193)/2</f>
        <v>2.075</v>
      </c>
    </row>
    <row r="194" customFormat="false" ht="12.75" hidden="false" customHeight="false" outlineLevel="0" collapsed="false">
      <c r="B194" s="10" t="s">
        <v>141</v>
      </c>
      <c r="C194" s="2" t="s">
        <v>188</v>
      </c>
      <c r="D194" s="10" t="s">
        <v>130</v>
      </c>
      <c r="E194" s="10" t="s">
        <v>189</v>
      </c>
      <c r="F194" s="10" t="s">
        <v>190</v>
      </c>
      <c r="G194" s="11" t="n">
        <v>8.45</v>
      </c>
      <c r="H194" s="10" t="n">
        <v>3071</v>
      </c>
      <c r="I194" s="10" t="n">
        <v>400</v>
      </c>
      <c r="J194" s="10" t="n">
        <v>24</v>
      </c>
      <c r="K194" s="10" t="n">
        <v>190</v>
      </c>
      <c r="L194" s="10" t="n">
        <v>1.4</v>
      </c>
      <c r="M194" s="8" t="n">
        <v>1</v>
      </c>
      <c r="N194" s="8" t="n">
        <v>10</v>
      </c>
      <c r="O194" s="8" t="n">
        <v>25</v>
      </c>
      <c r="P194" s="8" t="n">
        <v>35</v>
      </c>
      <c r="Q194" s="17" t="n">
        <v>2</v>
      </c>
      <c r="R194" s="7"/>
      <c r="S194" s="14" t="n">
        <f aca="false">+J194/(N194/10*O194/10*Q194)/2</f>
        <v>2.4</v>
      </c>
    </row>
    <row r="195" customFormat="false" ht="12.75" hidden="false" customHeight="false" outlineLevel="0" collapsed="false">
      <c r="B195" s="10" t="s">
        <v>86</v>
      </c>
      <c r="C195" s="2" t="s">
        <v>87</v>
      </c>
      <c r="D195" s="10" t="s">
        <v>88</v>
      </c>
      <c r="E195" s="10" t="s">
        <v>89</v>
      </c>
      <c r="F195" s="10" t="s">
        <v>90</v>
      </c>
      <c r="G195" s="11" t="n">
        <v>3.01</v>
      </c>
      <c r="H195" s="10" t="n">
        <v>3000</v>
      </c>
      <c r="I195" s="10" t="n">
        <v>170</v>
      </c>
      <c r="J195" s="10" t="n">
        <v>21.4</v>
      </c>
      <c r="K195" s="10" t="n">
        <v>190</v>
      </c>
      <c r="L195" s="10" t="n">
        <v>1.1</v>
      </c>
      <c r="M195" s="8" t="n">
        <v>1</v>
      </c>
      <c r="N195" s="8" t="n">
        <v>10</v>
      </c>
      <c r="O195" s="8" t="n">
        <v>25</v>
      </c>
      <c r="P195" s="8" t="n">
        <v>40</v>
      </c>
      <c r="Q195" s="7" t="n">
        <v>2</v>
      </c>
      <c r="R195" s="7"/>
      <c r="S195" s="14" t="n">
        <f aca="false">+J195/(N195/10*O195/10*Q195)/2</f>
        <v>2.14</v>
      </c>
    </row>
    <row r="196" customFormat="false" ht="12.75" hidden="false" customHeight="false" outlineLevel="0" collapsed="false">
      <c r="B196" s="10" t="s">
        <v>118</v>
      </c>
      <c r="C196" s="2" t="s">
        <v>119</v>
      </c>
      <c r="D196" s="10" t="s">
        <v>120</v>
      </c>
      <c r="E196" s="10" t="s">
        <v>121</v>
      </c>
      <c r="F196" s="10" t="s">
        <v>122</v>
      </c>
      <c r="G196" s="11" t="n">
        <v>4.82</v>
      </c>
      <c r="H196" s="10" t="n">
        <v>1300</v>
      </c>
      <c r="I196" s="10" t="n">
        <v>260</v>
      </c>
      <c r="J196" s="10" t="n">
        <v>23.6</v>
      </c>
      <c r="K196" s="10" t="n">
        <v>190</v>
      </c>
      <c r="L196" s="10" t="n">
        <v>1.9</v>
      </c>
      <c r="M196" s="8" t="n">
        <v>1</v>
      </c>
      <c r="N196" s="8" t="n">
        <v>10</v>
      </c>
      <c r="O196" s="8" t="n">
        <v>25</v>
      </c>
      <c r="P196" s="8" t="n">
        <v>40</v>
      </c>
      <c r="Q196" s="7" t="n">
        <v>2</v>
      </c>
      <c r="R196" s="7"/>
      <c r="S196" s="14" t="n">
        <f aca="false">+J196/(N196/10*O196/10*Q196)/2</f>
        <v>2.36</v>
      </c>
    </row>
    <row r="197" customFormat="false" ht="12.75" hidden="false" customHeight="false" outlineLevel="0" collapsed="false">
      <c r="B197" s="10" t="s">
        <v>133</v>
      </c>
      <c r="C197" s="2" t="s">
        <v>134</v>
      </c>
      <c r="D197" s="10" t="s">
        <v>88</v>
      </c>
      <c r="E197" s="10" t="s">
        <v>135</v>
      </c>
      <c r="F197" s="10" t="s">
        <v>136</v>
      </c>
      <c r="G197" s="11" t="n">
        <v>5.9</v>
      </c>
      <c r="H197" s="10" t="n">
        <v>1750</v>
      </c>
      <c r="I197" s="10" t="n">
        <v>440</v>
      </c>
      <c r="J197" s="10" t="n">
        <v>15.8</v>
      </c>
      <c r="K197" s="10" t="n">
        <v>110</v>
      </c>
      <c r="L197" s="10" t="n">
        <v>3.3</v>
      </c>
      <c r="M197" s="8" t="n">
        <v>1</v>
      </c>
      <c r="N197" s="8" t="n">
        <v>10</v>
      </c>
      <c r="O197" s="8" t="n">
        <v>25</v>
      </c>
      <c r="P197" s="8" t="n">
        <v>40</v>
      </c>
      <c r="Q197" s="7" t="n">
        <v>2</v>
      </c>
      <c r="R197" s="7"/>
      <c r="S197" s="14" t="n">
        <f aca="false">+J197/(N197/10*O197/10*Q197)/2</f>
        <v>1.58</v>
      </c>
    </row>
    <row r="198" customFormat="false" ht="12.75" hidden="false" customHeight="false" outlineLevel="0" collapsed="false">
      <c r="B198" s="10" t="s">
        <v>260</v>
      </c>
      <c r="C198" s="2" t="s">
        <v>261</v>
      </c>
      <c r="D198" s="10" t="s">
        <v>88</v>
      </c>
      <c r="E198" s="10" t="s">
        <v>262</v>
      </c>
      <c r="F198" s="10" t="s">
        <v>263</v>
      </c>
      <c r="G198" s="11" t="n">
        <v>13.8</v>
      </c>
      <c r="H198" s="10" t="n">
        <v>1530</v>
      </c>
      <c r="I198" s="10" t="n">
        <v>440</v>
      </c>
      <c r="J198" s="10" t="n">
        <v>36.7</v>
      </c>
      <c r="K198" s="10" t="n">
        <v>190</v>
      </c>
      <c r="L198" s="10" t="n">
        <v>3</v>
      </c>
      <c r="M198" s="8" t="n">
        <v>1</v>
      </c>
      <c r="N198" s="8" t="n">
        <v>10</v>
      </c>
      <c r="O198" s="8" t="n">
        <v>25</v>
      </c>
      <c r="P198" s="8" t="n">
        <v>40</v>
      </c>
      <c r="Q198" s="7" t="n">
        <v>4</v>
      </c>
      <c r="R198" s="7"/>
      <c r="S198" s="14" t="n">
        <f aca="false">+J198/(N198/10*O198/10*Q198)/2</f>
        <v>1.835</v>
      </c>
    </row>
    <row r="199" customFormat="false" ht="12.75" hidden="false" customHeight="false" outlineLevel="0" collapsed="false">
      <c r="B199" s="10" t="s">
        <v>264</v>
      </c>
      <c r="C199" s="2" t="s">
        <v>261</v>
      </c>
      <c r="D199" s="10" t="s">
        <v>88</v>
      </c>
      <c r="E199" s="10" t="s">
        <v>262</v>
      </c>
      <c r="F199" s="10" t="s">
        <v>265</v>
      </c>
      <c r="G199" s="11" t="n">
        <v>13.8</v>
      </c>
      <c r="H199" s="10" t="n">
        <v>1530</v>
      </c>
      <c r="I199" s="10" t="n">
        <v>440</v>
      </c>
      <c r="J199" s="10" t="n">
        <v>36.7</v>
      </c>
      <c r="K199" s="10" t="n">
        <v>190</v>
      </c>
      <c r="L199" s="10" t="n">
        <v>3</v>
      </c>
      <c r="M199" s="8" t="n">
        <v>1</v>
      </c>
      <c r="N199" s="8" t="n">
        <v>10</v>
      </c>
      <c r="O199" s="8" t="n">
        <v>25</v>
      </c>
      <c r="P199" s="8" t="n">
        <v>40</v>
      </c>
      <c r="Q199" s="7" t="n">
        <v>4</v>
      </c>
      <c r="R199" s="7"/>
      <c r="S199" s="14" t="n">
        <f aca="false">+J199/(N199/10*O199/10*Q199)/2</f>
        <v>1.835</v>
      </c>
    </row>
    <row r="200" customFormat="false" ht="12.75" hidden="false" customHeight="false" outlineLevel="0" collapsed="false">
      <c r="B200" s="10" t="s">
        <v>248</v>
      </c>
      <c r="C200" s="2" t="s">
        <v>31</v>
      </c>
      <c r="D200" s="10" t="s">
        <v>88</v>
      </c>
      <c r="E200" s="10" t="s">
        <v>266</v>
      </c>
      <c r="F200" s="10" t="s">
        <v>267</v>
      </c>
      <c r="G200" s="11" t="n">
        <v>14</v>
      </c>
      <c r="H200" s="10" t="n">
        <v>2500</v>
      </c>
      <c r="I200" s="10" t="n">
        <v>440</v>
      </c>
      <c r="J200" s="10" t="n">
        <v>36.4</v>
      </c>
      <c r="K200" s="10" t="n">
        <v>110</v>
      </c>
      <c r="L200" s="10" t="n">
        <v>4.23</v>
      </c>
      <c r="M200" s="8" t="n">
        <v>1</v>
      </c>
      <c r="N200" s="8" t="n">
        <v>10</v>
      </c>
      <c r="O200" s="8" t="n">
        <v>25</v>
      </c>
      <c r="P200" s="8" t="n">
        <v>40</v>
      </c>
      <c r="Q200" s="7" t="n">
        <v>4</v>
      </c>
      <c r="R200" s="7"/>
      <c r="S200" s="14" t="n">
        <f aca="false">+J200/(N200/10*O200/10*Q200)/2</f>
        <v>1.82</v>
      </c>
    </row>
    <row r="201" customFormat="false" ht="12.75" hidden="false" customHeight="false" outlineLevel="0" collapsed="false">
      <c r="B201" s="10" t="s">
        <v>295</v>
      </c>
      <c r="C201" s="2" t="s">
        <v>38</v>
      </c>
      <c r="D201" s="10" t="s">
        <v>120</v>
      </c>
      <c r="E201" s="10" t="s">
        <v>296</v>
      </c>
      <c r="F201" s="10" t="s">
        <v>297</v>
      </c>
      <c r="G201" s="11" t="n">
        <v>21</v>
      </c>
      <c r="H201" s="10" t="n">
        <v>2370</v>
      </c>
      <c r="I201" s="10" t="n">
        <v>400</v>
      </c>
      <c r="J201" s="10" t="n">
        <v>59</v>
      </c>
      <c r="K201" s="10" t="n">
        <v>190</v>
      </c>
      <c r="L201" s="10" t="n">
        <v>2.6</v>
      </c>
      <c r="M201" s="8" t="n">
        <v>1</v>
      </c>
      <c r="N201" s="8" t="n">
        <v>10</v>
      </c>
      <c r="O201" s="8" t="n">
        <v>25</v>
      </c>
      <c r="P201" s="8" t="n">
        <v>40</v>
      </c>
      <c r="Q201" s="7" t="n">
        <v>4</v>
      </c>
      <c r="R201" s="7"/>
      <c r="S201" s="14" t="n">
        <f aca="false">+J201/(N201/10*O201/10*Q201)/2</f>
        <v>2.95</v>
      </c>
    </row>
    <row r="202" customFormat="false" ht="12.75" hidden="false" customHeight="false" outlineLevel="0" collapsed="false">
      <c r="B202" s="10" t="s">
        <v>298</v>
      </c>
      <c r="C202" s="2" t="s">
        <v>92</v>
      </c>
      <c r="D202" s="10" t="s">
        <v>130</v>
      </c>
      <c r="E202" s="10" t="s">
        <v>299</v>
      </c>
      <c r="F202" s="10" t="s">
        <v>300</v>
      </c>
      <c r="G202" s="11" t="n">
        <v>21.5</v>
      </c>
      <c r="H202" s="10" t="n">
        <v>1400</v>
      </c>
      <c r="I202" s="10" t="n">
        <v>400</v>
      </c>
      <c r="J202" s="10" t="n">
        <v>63.5</v>
      </c>
      <c r="K202" s="10" t="n">
        <v>330</v>
      </c>
      <c r="L202" s="10" t="n">
        <v>2.9</v>
      </c>
      <c r="M202" s="8" t="n">
        <v>1</v>
      </c>
      <c r="N202" s="8" t="n">
        <v>10</v>
      </c>
      <c r="O202" s="8" t="n">
        <v>25</v>
      </c>
      <c r="P202" s="8" t="n">
        <v>40</v>
      </c>
      <c r="Q202" s="7" t="n">
        <v>8</v>
      </c>
      <c r="R202" s="7"/>
      <c r="S202" s="14" t="n">
        <f aca="false">+J202/(N202/10*O202/10*Q202)/2</f>
        <v>1.5875</v>
      </c>
    </row>
    <row r="203" customFormat="false" ht="12.75" hidden="false" customHeight="false" outlineLevel="0" collapsed="false">
      <c r="B203" s="10" t="s">
        <v>301</v>
      </c>
      <c r="C203" s="2" t="s">
        <v>92</v>
      </c>
      <c r="D203" s="10" t="s">
        <v>130</v>
      </c>
      <c r="E203" s="10" t="s">
        <v>299</v>
      </c>
      <c r="F203" s="10" t="s">
        <v>302</v>
      </c>
      <c r="G203" s="11" t="n">
        <v>21.5</v>
      </c>
      <c r="H203" s="10" t="n">
        <v>1400</v>
      </c>
      <c r="I203" s="10" t="n">
        <v>400</v>
      </c>
      <c r="J203" s="10" t="n">
        <v>63.5</v>
      </c>
      <c r="K203" s="10" t="n">
        <v>330</v>
      </c>
      <c r="L203" s="10" t="n">
        <v>2.9</v>
      </c>
      <c r="M203" s="8" t="n">
        <v>1</v>
      </c>
      <c r="N203" s="8" t="n">
        <v>10</v>
      </c>
      <c r="O203" s="8" t="n">
        <v>25</v>
      </c>
      <c r="P203" s="8" t="n">
        <v>40</v>
      </c>
      <c r="Q203" s="7" t="n">
        <v>8</v>
      </c>
      <c r="R203" s="7"/>
      <c r="S203" s="14" t="n">
        <f aca="false">+J203/(N203/10*O203/10*Q203)/2</f>
        <v>1.5875</v>
      </c>
    </row>
    <row r="204" customFormat="false" ht="12.75" hidden="false" customHeight="false" outlineLevel="0" collapsed="false">
      <c r="B204" s="10" t="s">
        <v>303</v>
      </c>
      <c r="C204" s="2" t="s">
        <v>92</v>
      </c>
      <c r="D204" s="10" t="s">
        <v>130</v>
      </c>
      <c r="E204" s="10" t="s">
        <v>299</v>
      </c>
      <c r="F204" s="10" t="s">
        <v>304</v>
      </c>
      <c r="G204" s="11" t="n">
        <v>21.5</v>
      </c>
      <c r="H204" s="10" t="n">
        <v>1400</v>
      </c>
      <c r="I204" s="10" t="n">
        <v>400</v>
      </c>
      <c r="J204" s="10" t="n">
        <v>63.5</v>
      </c>
      <c r="K204" s="10" t="n">
        <v>330</v>
      </c>
      <c r="L204" s="10" t="n">
        <v>2.9</v>
      </c>
      <c r="M204" s="8" t="n">
        <v>1</v>
      </c>
      <c r="N204" s="8" t="n">
        <v>10</v>
      </c>
      <c r="O204" s="8" t="n">
        <v>25</v>
      </c>
      <c r="P204" s="8" t="n">
        <v>40</v>
      </c>
      <c r="Q204" s="7" t="n">
        <v>8</v>
      </c>
      <c r="R204" s="7"/>
      <c r="S204" s="14" t="n">
        <f aca="false">+J204/(N204/10*O204/10*Q204)/2</f>
        <v>1.5875</v>
      </c>
    </row>
    <row r="205" customFormat="false" ht="12.75" hidden="false" customHeight="false" outlineLevel="0" collapsed="false">
      <c r="B205" s="10" t="s">
        <v>305</v>
      </c>
      <c r="C205" s="2" t="s">
        <v>92</v>
      </c>
      <c r="D205" s="10" t="s">
        <v>130</v>
      </c>
      <c r="E205" s="10" t="s">
        <v>299</v>
      </c>
      <c r="F205" s="10" t="s">
        <v>306</v>
      </c>
      <c r="G205" s="11" t="n">
        <v>21.5</v>
      </c>
      <c r="H205" s="10" t="n">
        <v>1400</v>
      </c>
      <c r="I205" s="10" t="n">
        <v>400</v>
      </c>
      <c r="J205" s="10" t="n">
        <v>63.5</v>
      </c>
      <c r="K205" s="10" t="n">
        <v>330</v>
      </c>
      <c r="L205" s="10" t="n">
        <v>2.9</v>
      </c>
      <c r="M205" s="8" t="n">
        <v>1</v>
      </c>
      <c r="N205" s="8" t="n">
        <v>10</v>
      </c>
      <c r="O205" s="8" t="n">
        <v>25</v>
      </c>
      <c r="P205" s="8" t="n">
        <v>40</v>
      </c>
      <c r="Q205" s="7" t="n">
        <v>8</v>
      </c>
      <c r="R205" s="7"/>
      <c r="S205" s="14" t="n">
        <f aca="false">+J205/(N205/10*O205/10*Q205)/2</f>
        <v>1.5875</v>
      </c>
    </row>
    <row r="206" customFormat="false" ht="12.75" hidden="false" customHeight="false" outlineLevel="0" collapsed="false">
      <c r="B206" s="10" t="s">
        <v>307</v>
      </c>
      <c r="C206" s="2" t="s">
        <v>164</v>
      </c>
      <c r="D206" s="10" t="s">
        <v>308</v>
      </c>
      <c r="E206" s="10" t="s">
        <v>309</v>
      </c>
      <c r="F206" s="10" t="s">
        <v>310</v>
      </c>
      <c r="G206" s="11" t="n">
        <v>23</v>
      </c>
      <c r="H206" s="10" t="n">
        <v>2630</v>
      </c>
      <c r="I206" s="10" t="n">
        <v>440</v>
      </c>
      <c r="J206" s="10" t="n">
        <v>58</v>
      </c>
      <c r="K206" s="10" t="n">
        <v>110</v>
      </c>
      <c r="L206" s="10" t="n">
        <v>4.49</v>
      </c>
      <c r="M206" s="8" t="n">
        <v>1</v>
      </c>
      <c r="N206" s="8" t="n">
        <v>10</v>
      </c>
      <c r="O206" s="8" t="n">
        <v>25</v>
      </c>
      <c r="P206" s="8" t="n">
        <v>40</v>
      </c>
      <c r="Q206" s="7" t="n">
        <v>8</v>
      </c>
      <c r="R206" s="7"/>
      <c r="S206" s="14" t="n">
        <f aca="false">+J206/(N206/10*O206/10*Q206)/2</f>
        <v>1.45</v>
      </c>
    </row>
    <row r="207" customFormat="false" ht="12.75" hidden="false" customHeight="false" outlineLevel="0" collapsed="false">
      <c r="B207" s="10" t="s">
        <v>311</v>
      </c>
      <c r="C207" s="2" t="s">
        <v>312</v>
      </c>
      <c r="D207" s="10" t="s">
        <v>88</v>
      </c>
      <c r="E207" s="10" t="s">
        <v>313</v>
      </c>
      <c r="F207" s="10" t="s">
        <v>314</v>
      </c>
      <c r="G207" s="11" t="n">
        <v>24.3</v>
      </c>
      <c r="H207" s="10" t="n">
        <v>2580</v>
      </c>
      <c r="I207" s="10" t="n">
        <v>440</v>
      </c>
      <c r="J207" s="10" t="n">
        <v>62</v>
      </c>
      <c r="K207" s="10" t="n">
        <v>190</v>
      </c>
      <c r="L207" s="10" t="n">
        <v>3.1</v>
      </c>
      <c r="M207" s="8" t="n">
        <v>1</v>
      </c>
      <c r="N207" s="8" t="n">
        <v>10</v>
      </c>
      <c r="O207" s="8" t="n">
        <v>25</v>
      </c>
      <c r="P207" s="8" t="n">
        <v>40</v>
      </c>
      <c r="Q207" s="7" t="n">
        <v>8</v>
      </c>
      <c r="R207" s="7"/>
      <c r="S207" s="14" t="n">
        <f aca="false">+J207/(N207/10*O207/10*Q207)/2</f>
        <v>1.55</v>
      </c>
    </row>
    <row r="208" customFormat="false" ht="12.75" hidden="false" customHeight="false" outlineLevel="0" collapsed="false">
      <c r="B208" s="10" t="s">
        <v>141</v>
      </c>
      <c r="C208" s="2" t="s">
        <v>317</v>
      </c>
      <c r="D208" s="10" t="s">
        <v>99</v>
      </c>
      <c r="E208" s="10" t="s">
        <v>318</v>
      </c>
      <c r="F208" s="10" t="n">
        <v>79440</v>
      </c>
      <c r="G208" s="11" t="n">
        <v>25.5</v>
      </c>
      <c r="H208" s="10" t="n">
        <v>2150</v>
      </c>
      <c r="I208" s="10" t="n">
        <v>400</v>
      </c>
      <c r="J208" s="10" t="n">
        <v>72.3</v>
      </c>
      <c r="K208" s="10" t="n">
        <v>300</v>
      </c>
      <c r="L208" s="10" t="n">
        <v>2.26</v>
      </c>
      <c r="M208" s="8" t="n">
        <v>1</v>
      </c>
      <c r="N208" s="8" t="n">
        <v>10</v>
      </c>
      <c r="O208" s="8" t="n">
        <v>25</v>
      </c>
      <c r="P208" s="8" t="n">
        <v>40</v>
      </c>
      <c r="Q208" s="7" t="n">
        <v>4</v>
      </c>
      <c r="R208" s="7"/>
      <c r="S208" s="14" t="n">
        <f aca="false">+J208/(N208/10*O208/10*Q208)/2</f>
        <v>3.615</v>
      </c>
    </row>
    <row r="209" customFormat="false" ht="12.75" hidden="false" customHeight="false" outlineLevel="0" collapsed="false">
      <c r="B209" s="10" t="s">
        <v>331</v>
      </c>
      <c r="C209" s="2" t="s">
        <v>332</v>
      </c>
      <c r="D209" s="19" t="s">
        <v>130</v>
      </c>
      <c r="E209" s="19" t="s">
        <v>333</v>
      </c>
      <c r="F209" s="19" t="s">
        <v>334</v>
      </c>
      <c r="G209" s="20" t="n">
        <v>29</v>
      </c>
      <c r="H209" s="19" t="n">
        <v>3200</v>
      </c>
      <c r="I209" s="19" t="n">
        <v>400</v>
      </c>
      <c r="J209" s="19" t="n">
        <v>80</v>
      </c>
      <c r="K209" s="19" t="n">
        <v>200</v>
      </c>
      <c r="L209" s="19" t="n">
        <v>0.65</v>
      </c>
      <c r="M209" s="8" t="n">
        <v>1</v>
      </c>
      <c r="N209" s="8" t="n">
        <v>10</v>
      </c>
      <c r="O209" s="21" t="n">
        <v>25</v>
      </c>
      <c r="P209" s="8" t="n">
        <v>40</v>
      </c>
      <c r="Q209" s="7" t="n">
        <v>8</v>
      </c>
      <c r="R209" s="7"/>
      <c r="S209" s="14" t="n">
        <f aca="false">+J209/(N209/10*O209/10*Q209)/2</f>
        <v>2</v>
      </c>
    </row>
    <row r="210" customFormat="false" ht="12.75" hidden="false" customHeight="false" outlineLevel="0" collapsed="false">
      <c r="B210" s="10" t="s">
        <v>326</v>
      </c>
      <c r="C210" s="2" t="s">
        <v>332</v>
      </c>
      <c r="D210" s="19" t="s">
        <v>88</v>
      </c>
      <c r="E210" s="19" t="s">
        <v>313</v>
      </c>
      <c r="F210" s="19" t="s">
        <v>336</v>
      </c>
      <c r="G210" s="20" t="n">
        <v>29.9</v>
      </c>
      <c r="H210" s="19" t="n">
        <v>3230</v>
      </c>
      <c r="I210" s="19" t="n">
        <v>400</v>
      </c>
      <c r="J210" s="19" t="n">
        <v>83</v>
      </c>
      <c r="K210" s="19" t="n">
        <v>190</v>
      </c>
      <c r="L210" s="19" t="n">
        <v>2.61</v>
      </c>
      <c r="M210" s="8" t="n">
        <v>1</v>
      </c>
      <c r="N210" s="8" t="n">
        <v>10</v>
      </c>
      <c r="O210" s="21" t="n">
        <v>25</v>
      </c>
      <c r="P210" s="8" t="n">
        <v>40</v>
      </c>
      <c r="Q210" s="7" t="n">
        <v>8</v>
      </c>
      <c r="R210" s="7"/>
      <c r="S210" s="14" t="n">
        <f aca="false">+J210/(N210/10*O210/10*Q210)/2</f>
        <v>2.075</v>
      </c>
    </row>
    <row r="211" customFormat="false" ht="12.75" hidden="false" customHeight="false" outlineLevel="0" collapsed="false">
      <c r="B211" s="10" t="s">
        <v>326</v>
      </c>
      <c r="C211" s="2" t="s">
        <v>337</v>
      </c>
      <c r="D211" s="19" t="s">
        <v>130</v>
      </c>
      <c r="E211" s="19" t="s">
        <v>338</v>
      </c>
      <c r="F211" s="19" t="s">
        <v>339</v>
      </c>
      <c r="G211" s="20" t="n">
        <v>33.9</v>
      </c>
      <c r="H211" s="19" t="n">
        <v>3020</v>
      </c>
      <c r="I211" s="19" t="n">
        <v>460</v>
      </c>
      <c r="J211" s="19" t="n">
        <v>85</v>
      </c>
      <c r="K211" s="19" t="n">
        <v>300</v>
      </c>
      <c r="L211" s="19" t="n">
        <v>3</v>
      </c>
      <c r="M211" s="8" t="n">
        <v>1</v>
      </c>
      <c r="N211" s="21" t="n">
        <v>10</v>
      </c>
      <c r="O211" s="21" t="n">
        <v>25</v>
      </c>
      <c r="P211" s="22" t="n">
        <v>40</v>
      </c>
      <c r="Q211" s="16" t="n">
        <v>8</v>
      </c>
      <c r="R211" s="7"/>
      <c r="S211" s="14" t="n">
        <f aca="false">+J211/(N211/10*O211/10*Q211)/2</f>
        <v>2.125</v>
      </c>
    </row>
    <row r="212" customFormat="false" ht="12.75" hidden="false" customHeight="false" outlineLevel="0" collapsed="false">
      <c r="B212" s="10" t="s">
        <v>326</v>
      </c>
      <c r="C212" s="2" t="s">
        <v>340</v>
      </c>
      <c r="D212" s="10" t="s">
        <v>130</v>
      </c>
      <c r="E212" s="19" t="s">
        <v>338</v>
      </c>
      <c r="F212" s="10" t="s">
        <v>341</v>
      </c>
      <c r="G212" s="11" t="n">
        <v>33.9</v>
      </c>
      <c r="H212" s="10" t="n">
        <v>3020</v>
      </c>
      <c r="I212" s="10" t="n">
        <v>460</v>
      </c>
      <c r="J212" s="10" t="n">
        <v>85</v>
      </c>
      <c r="K212" s="10" t="n">
        <v>300</v>
      </c>
      <c r="L212" s="10" t="n">
        <v>2.8</v>
      </c>
      <c r="M212" s="8" t="n">
        <v>1</v>
      </c>
      <c r="N212" s="8" t="n">
        <v>10</v>
      </c>
      <c r="O212" s="8" t="n">
        <v>25</v>
      </c>
      <c r="P212" s="8" t="n">
        <v>40</v>
      </c>
      <c r="Q212" s="7" t="n">
        <v>8</v>
      </c>
      <c r="R212" s="7"/>
      <c r="S212" s="14" t="n">
        <f aca="false">+J212/(N212/10*O212/10*Q212)/2</f>
        <v>2.125</v>
      </c>
    </row>
    <row r="213" customFormat="false" ht="12.75" hidden="false" customHeight="false" outlineLevel="0" collapsed="false">
      <c r="B213" s="10" t="s">
        <v>352</v>
      </c>
      <c r="C213" s="2" t="s">
        <v>261</v>
      </c>
      <c r="D213" s="10" t="s">
        <v>353</v>
      </c>
      <c r="E213" s="10" t="s">
        <v>354</v>
      </c>
      <c r="F213" s="10" t="n">
        <v>132414818</v>
      </c>
      <c r="G213" s="11" t="n">
        <v>34.8</v>
      </c>
      <c r="H213" s="10" t="n">
        <v>2200</v>
      </c>
      <c r="I213" s="10" t="n">
        <v>400</v>
      </c>
      <c r="J213" s="10" t="n">
        <v>97.7</v>
      </c>
      <c r="K213" s="10" t="n">
        <v>310</v>
      </c>
      <c r="L213" s="10" t="n">
        <v>2.29</v>
      </c>
      <c r="M213" s="8" t="n">
        <v>1</v>
      </c>
      <c r="N213" s="8" t="n">
        <v>10</v>
      </c>
      <c r="O213" s="8" t="n">
        <v>25</v>
      </c>
      <c r="P213" s="8" t="n">
        <v>40</v>
      </c>
      <c r="Q213" s="7" t="n">
        <v>8</v>
      </c>
      <c r="R213" s="7"/>
      <c r="S213" s="14" t="n">
        <f aca="false">+J213/(N213/10*O213/10*Q213)/2</f>
        <v>2.4425</v>
      </c>
    </row>
    <row r="214" customFormat="false" ht="12.75" hidden="false" customHeight="false" outlineLevel="0" collapsed="false">
      <c r="B214" s="10" t="s">
        <v>311</v>
      </c>
      <c r="C214" s="2" t="s">
        <v>372</v>
      </c>
      <c r="D214" s="10" t="s">
        <v>130</v>
      </c>
      <c r="E214" s="10" t="s">
        <v>373</v>
      </c>
      <c r="F214" s="10" t="s">
        <v>374</v>
      </c>
      <c r="G214" s="11" t="n">
        <v>41</v>
      </c>
      <c r="H214" s="10" t="n">
        <v>2850</v>
      </c>
      <c r="I214" s="10" t="n">
        <v>420</v>
      </c>
      <c r="J214" s="10" t="n">
        <v>109</v>
      </c>
      <c r="K214" s="10" t="n">
        <v>330</v>
      </c>
      <c r="L214" s="10" t="n">
        <v>2.2</v>
      </c>
      <c r="M214" s="8" t="n">
        <v>1</v>
      </c>
      <c r="N214" s="8" t="n">
        <v>10</v>
      </c>
      <c r="O214" s="8" t="n">
        <v>25</v>
      </c>
      <c r="P214" s="8" t="n">
        <v>40</v>
      </c>
      <c r="Q214" s="7" t="n">
        <v>8</v>
      </c>
      <c r="R214" s="7"/>
      <c r="S214" s="14" t="n">
        <f aca="false">+J214/(N214/10*O214/10*Q214)/2</f>
        <v>2.725</v>
      </c>
    </row>
    <row r="215" customFormat="false" ht="12.75" hidden="false" customHeight="false" outlineLevel="0" collapsed="false">
      <c r="B215" s="10" t="s">
        <v>375</v>
      </c>
      <c r="C215" s="2" t="s">
        <v>126</v>
      </c>
      <c r="D215" s="10" t="s">
        <v>120</v>
      </c>
      <c r="E215" s="10" t="s">
        <v>376</v>
      </c>
      <c r="F215" s="10" t="s">
        <v>377</v>
      </c>
      <c r="G215" s="11" t="n">
        <v>42.1</v>
      </c>
      <c r="H215" s="10" t="n">
        <v>2850</v>
      </c>
      <c r="I215" s="10" t="n">
        <v>400</v>
      </c>
      <c r="J215" s="10" t="n">
        <v>115</v>
      </c>
      <c r="K215" s="10" t="n">
        <v>190</v>
      </c>
      <c r="L215" s="10" t="n">
        <v>3.69</v>
      </c>
      <c r="M215" s="8" t="n">
        <v>1</v>
      </c>
      <c r="N215" s="8" t="n">
        <v>10</v>
      </c>
      <c r="O215" s="8" t="n">
        <v>25</v>
      </c>
      <c r="P215" s="8" t="n">
        <v>40</v>
      </c>
      <c r="Q215" s="7" t="n">
        <v>8</v>
      </c>
      <c r="R215" s="7"/>
      <c r="S215" s="14" t="n">
        <f aca="false">+J215/(N215/10*O215/10*Q215)/2</f>
        <v>2.875</v>
      </c>
    </row>
    <row r="216" customFormat="false" ht="12.75" hidden="false" customHeight="false" outlineLevel="0" collapsed="false">
      <c r="B216" s="10" t="s">
        <v>459</v>
      </c>
      <c r="C216" s="2" t="s">
        <v>61</v>
      </c>
      <c r="D216" s="10" t="s">
        <v>42</v>
      </c>
      <c r="E216" s="10" t="s">
        <v>506</v>
      </c>
      <c r="F216" s="10" t="s">
        <v>507</v>
      </c>
      <c r="G216" s="11" t="n">
        <v>218</v>
      </c>
      <c r="H216" s="10" t="n">
        <v>2020</v>
      </c>
      <c r="I216" s="10" t="n">
        <v>420</v>
      </c>
      <c r="J216" s="10" t="n">
        <v>560</v>
      </c>
      <c r="K216" s="10" t="n">
        <v>340</v>
      </c>
      <c r="L216" s="10" t="n">
        <v>8.8</v>
      </c>
      <c r="M216" s="8" t="n">
        <v>2</v>
      </c>
      <c r="N216" s="8" t="n">
        <v>10</v>
      </c>
      <c r="O216" s="8" t="n">
        <v>25</v>
      </c>
      <c r="P216" s="8" t="n">
        <v>40</v>
      </c>
      <c r="Q216" s="14" t="n">
        <v>20</v>
      </c>
      <c r="R216" s="14"/>
      <c r="S216" s="14" t="n">
        <f aca="false">+J216/(N216/10*O216/10*Q216)/2</f>
        <v>5.6</v>
      </c>
    </row>
    <row r="217" customFormat="false" ht="12.75" hidden="false" customHeight="false" outlineLevel="0" collapsed="false">
      <c r="B217" s="10" t="s">
        <v>30</v>
      </c>
      <c r="C217" s="2" t="s">
        <v>161</v>
      </c>
      <c r="D217" s="10" t="s">
        <v>88</v>
      </c>
      <c r="E217" s="10" t="s">
        <v>162</v>
      </c>
      <c r="F217" s="10" t="s">
        <v>163</v>
      </c>
      <c r="G217" s="11" t="n">
        <v>7</v>
      </c>
      <c r="H217" s="10" t="n">
        <v>2000</v>
      </c>
      <c r="I217" s="10" t="n">
        <v>400</v>
      </c>
      <c r="J217" s="10" t="n">
        <v>20.7</v>
      </c>
      <c r="K217" s="10" t="n">
        <v>110</v>
      </c>
      <c r="L217" s="10" t="n">
        <v>3.3</v>
      </c>
      <c r="M217" s="8" t="n">
        <v>1</v>
      </c>
      <c r="N217" s="8" t="n">
        <v>10</v>
      </c>
      <c r="O217" s="8" t="n">
        <v>32</v>
      </c>
      <c r="P217" s="8" t="n">
        <v>40</v>
      </c>
      <c r="Q217" s="7" t="n">
        <v>2</v>
      </c>
      <c r="R217" s="7"/>
      <c r="S217" s="14" t="n">
        <f aca="false">+J217/(N217/10*O217/10*Q217)/2</f>
        <v>1.6171875</v>
      </c>
    </row>
    <row r="218" customFormat="false" ht="12.75" hidden="false" customHeight="false" outlineLevel="0" collapsed="false">
      <c r="B218" s="10" t="s">
        <v>357</v>
      </c>
      <c r="C218" s="2" t="s">
        <v>358</v>
      </c>
      <c r="D218" s="10" t="s">
        <v>359</v>
      </c>
      <c r="E218" s="10" t="s">
        <v>360</v>
      </c>
      <c r="F218" s="10" t="s">
        <v>361</v>
      </c>
      <c r="G218" s="11" t="n">
        <v>35</v>
      </c>
      <c r="H218" s="10" t="n">
        <v>1225</v>
      </c>
      <c r="I218" s="10" t="n">
        <v>440</v>
      </c>
      <c r="J218" s="10" t="n">
        <v>93</v>
      </c>
      <c r="K218" s="10" t="n">
        <v>170</v>
      </c>
      <c r="L218" s="10" t="n">
        <v>5.6</v>
      </c>
      <c r="M218" s="8" t="n">
        <v>1</v>
      </c>
      <c r="N218" s="8" t="n">
        <v>10</v>
      </c>
      <c r="O218" s="8" t="n">
        <v>32</v>
      </c>
      <c r="P218" s="8" t="n">
        <v>40</v>
      </c>
      <c r="Q218" s="7" t="n">
        <v>8</v>
      </c>
      <c r="R218" s="7"/>
      <c r="S218" s="14" t="n">
        <f aca="false">+J218/(N218/10*O218/10*Q218)/2</f>
        <v>1.81640625</v>
      </c>
    </row>
    <row r="219" customFormat="false" ht="12.75" hidden="false" customHeight="false" outlineLevel="0" collapsed="false">
      <c r="B219" s="10" t="s">
        <v>392</v>
      </c>
      <c r="C219" s="2" t="s">
        <v>46</v>
      </c>
      <c r="D219" s="10" t="s">
        <v>130</v>
      </c>
      <c r="E219" s="10" t="s">
        <v>393</v>
      </c>
      <c r="F219" s="10" t="s">
        <v>394</v>
      </c>
      <c r="G219" s="11" t="n">
        <v>54.9</v>
      </c>
      <c r="H219" s="10" t="n">
        <v>1770</v>
      </c>
      <c r="I219" s="10" t="n">
        <v>440</v>
      </c>
      <c r="J219" s="15" t="n">
        <v>143</v>
      </c>
      <c r="K219" s="10" t="n">
        <v>330</v>
      </c>
      <c r="L219" s="10" t="n">
        <v>3.4</v>
      </c>
      <c r="M219" s="8" t="n">
        <v>1</v>
      </c>
      <c r="N219" s="8" t="n">
        <v>10</v>
      </c>
      <c r="O219" s="8" t="n">
        <v>32</v>
      </c>
      <c r="P219" s="8" t="n">
        <v>40</v>
      </c>
      <c r="Q219" s="7" t="n">
        <v>8</v>
      </c>
      <c r="R219" s="7"/>
      <c r="S219" s="14" t="n">
        <f aca="false">+J219/(N219/10*O219/10*Q219)/2</f>
        <v>2.79296875</v>
      </c>
    </row>
    <row r="220" customFormat="false" ht="12.75" hidden="false" customHeight="false" outlineLevel="0" collapsed="false">
      <c r="B220" s="10" t="s">
        <v>248</v>
      </c>
      <c r="C220" s="2" t="s">
        <v>161</v>
      </c>
      <c r="D220" s="10" t="s">
        <v>130</v>
      </c>
      <c r="E220" s="10" t="s">
        <v>406</v>
      </c>
      <c r="F220" s="10" t="s">
        <v>407</v>
      </c>
      <c r="G220" s="11" t="n">
        <v>59</v>
      </c>
      <c r="H220" s="10" t="n">
        <v>2600</v>
      </c>
      <c r="I220" s="10" t="n">
        <v>440</v>
      </c>
      <c r="J220" s="15" t="n">
        <v>150</v>
      </c>
      <c r="K220" s="10" t="n">
        <v>330</v>
      </c>
      <c r="L220" s="10" t="n">
        <v>3.2</v>
      </c>
      <c r="M220" s="8" t="n">
        <v>1</v>
      </c>
      <c r="N220" s="8" t="n">
        <v>10</v>
      </c>
      <c r="O220" s="8" t="n">
        <v>32</v>
      </c>
      <c r="P220" s="8" t="n">
        <v>40</v>
      </c>
      <c r="Q220" s="17" t="n">
        <v>8</v>
      </c>
      <c r="R220" s="17"/>
      <c r="S220" s="14" t="n">
        <f aca="false">+J220/(N220/10*O220/10*Q220)/2</f>
        <v>2.9296875</v>
      </c>
    </row>
    <row r="221" customFormat="false" ht="12.75" hidden="false" customHeight="false" outlineLevel="0" collapsed="false">
      <c r="B221" s="10" t="s">
        <v>137</v>
      </c>
      <c r="C221" s="2" t="s">
        <v>340</v>
      </c>
      <c r="D221" s="10" t="s">
        <v>130</v>
      </c>
      <c r="E221" s="10" t="s">
        <v>424</v>
      </c>
      <c r="F221" s="10" t="s">
        <v>425</v>
      </c>
      <c r="G221" s="11" t="n">
        <v>66</v>
      </c>
      <c r="H221" s="10" t="n">
        <v>1800</v>
      </c>
      <c r="I221" s="10" t="n">
        <v>400</v>
      </c>
      <c r="J221" s="15" t="n">
        <v>185</v>
      </c>
      <c r="K221" s="10" t="n">
        <v>300</v>
      </c>
      <c r="L221" s="10" t="n">
        <v>2.6</v>
      </c>
      <c r="M221" s="8" t="n">
        <v>1</v>
      </c>
      <c r="N221" s="8" t="n">
        <v>10</v>
      </c>
      <c r="O221" s="8" t="n">
        <v>32</v>
      </c>
      <c r="P221" s="8" t="n">
        <v>40</v>
      </c>
      <c r="Q221" s="17" t="n">
        <v>8</v>
      </c>
      <c r="R221" s="17"/>
      <c r="S221" s="14" t="n">
        <f aca="false">+J221/(N221/10*O221/10*Q221)/2</f>
        <v>3.61328125</v>
      </c>
    </row>
    <row r="222" customFormat="false" ht="12.75" hidden="false" customHeight="false" outlineLevel="0" collapsed="false">
      <c r="B222" s="10" t="s">
        <v>137</v>
      </c>
      <c r="C222" s="2" t="s">
        <v>342</v>
      </c>
      <c r="D222" s="10" t="s">
        <v>130</v>
      </c>
      <c r="E222" s="10" t="s">
        <v>445</v>
      </c>
      <c r="F222" s="10" t="s">
        <v>446</v>
      </c>
      <c r="G222" s="11" t="n">
        <v>86</v>
      </c>
      <c r="H222" s="10" t="n">
        <v>1800</v>
      </c>
      <c r="I222" s="10" t="n">
        <v>400</v>
      </c>
      <c r="J222" s="15" t="n">
        <v>184.2</v>
      </c>
      <c r="K222" s="10" t="n">
        <v>300</v>
      </c>
      <c r="L222" s="10" t="n">
        <v>4</v>
      </c>
      <c r="M222" s="8" t="n">
        <v>1</v>
      </c>
      <c r="N222" s="8" t="n">
        <v>10</v>
      </c>
      <c r="O222" s="8" t="n">
        <v>32</v>
      </c>
      <c r="P222" s="8" t="n">
        <v>40</v>
      </c>
      <c r="Q222" s="7" t="n">
        <v>8</v>
      </c>
      <c r="R222" s="7"/>
      <c r="S222" s="14" t="n">
        <f aca="false">+J222/(N222/10*O222/10*Q222)/2</f>
        <v>3.59765625</v>
      </c>
    </row>
    <row r="223" customFormat="false" ht="12.75" hidden="false" customHeight="false" outlineLevel="0" collapsed="false">
      <c r="B223" s="10" t="s">
        <v>497</v>
      </c>
      <c r="C223" s="2" t="s">
        <v>488</v>
      </c>
      <c r="D223" s="10" t="s">
        <v>130</v>
      </c>
      <c r="E223" s="10" t="s">
        <v>498</v>
      </c>
      <c r="F223" s="10" t="s">
        <v>499</v>
      </c>
      <c r="G223" s="11" t="n">
        <v>192</v>
      </c>
      <c r="H223" s="10" t="n">
        <v>1060</v>
      </c>
      <c r="I223" s="10" t="n">
        <v>420</v>
      </c>
      <c r="J223" s="10" t="n">
        <v>530</v>
      </c>
      <c r="K223" s="10" t="n">
        <v>310</v>
      </c>
      <c r="L223" s="10" t="n">
        <v>6.9</v>
      </c>
      <c r="M223" s="8" t="n">
        <v>2</v>
      </c>
      <c r="N223" s="8" t="n">
        <v>10</v>
      </c>
      <c r="O223" s="8" t="n">
        <v>32</v>
      </c>
      <c r="P223" s="8" t="n">
        <v>40</v>
      </c>
      <c r="Q223" s="14" t="n">
        <v>16</v>
      </c>
      <c r="R223" s="14"/>
      <c r="S223" s="14" t="n">
        <f aca="false">+J223/(N223/10*O223/10*Q223)/2</f>
        <v>5.17578125</v>
      </c>
    </row>
    <row r="224" customFormat="false" ht="12.75" hidden="false" customHeight="false" outlineLevel="0" collapsed="false">
      <c r="B224" s="10" t="s">
        <v>508</v>
      </c>
      <c r="C224" s="2" t="s">
        <v>20</v>
      </c>
      <c r="D224" s="10" t="s">
        <v>130</v>
      </c>
      <c r="E224" s="10" t="s">
        <v>509</v>
      </c>
      <c r="F224" s="10" t="s">
        <v>510</v>
      </c>
      <c r="G224" s="11" t="n">
        <v>259</v>
      </c>
      <c r="H224" s="10" t="n">
        <v>1282</v>
      </c>
      <c r="I224" s="10" t="n">
        <v>440</v>
      </c>
      <c r="J224" s="10" t="n">
        <v>637</v>
      </c>
      <c r="K224" s="10" t="n">
        <v>110</v>
      </c>
      <c r="L224" s="10" t="n">
        <v>23.3</v>
      </c>
      <c r="M224" s="8" t="n">
        <v>2</v>
      </c>
      <c r="N224" s="8" t="n">
        <v>10</v>
      </c>
      <c r="O224" s="8" t="n">
        <v>32</v>
      </c>
      <c r="P224" s="8" t="n">
        <v>50</v>
      </c>
      <c r="Q224" s="14" t="n">
        <v>20</v>
      </c>
      <c r="R224" s="14"/>
      <c r="S224" s="14" t="n">
        <f aca="false">+J224/(N224/10*O224/10*Q224)/2</f>
        <v>4.9765625</v>
      </c>
    </row>
    <row r="225" customFormat="false" ht="12.75" hidden="false" customHeight="false" outlineLevel="0" collapsed="false">
      <c r="B225" s="10" t="s">
        <v>246</v>
      </c>
      <c r="C225" s="2" t="s">
        <v>188</v>
      </c>
      <c r="D225" s="10" t="s">
        <v>88</v>
      </c>
      <c r="E225" s="10" t="s">
        <v>247</v>
      </c>
      <c r="F225" s="10" t="n">
        <v>168036</v>
      </c>
      <c r="G225" s="11" t="n">
        <f aca="false">+I225*J225/1000</f>
        <v>10.736</v>
      </c>
      <c r="H225" s="10" t="n">
        <v>2500</v>
      </c>
      <c r="I225" s="10" t="n">
        <v>440</v>
      </c>
      <c r="J225" s="10" t="n">
        <v>24.4</v>
      </c>
      <c r="K225" s="10" t="n">
        <v>190</v>
      </c>
      <c r="L225" s="10" t="n">
        <v>1.4</v>
      </c>
      <c r="M225" s="8" t="n">
        <v>2</v>
      </c>
      <c r="N225" s="8" t="n">
        <v>11</v>
      </c>
      <c r="O225" s="8" t="n">
        <v>16</v>
      </c>
      <c r="P225" s="8" t="n">
        <v>40</v>
      </c>
      <c r="Q225" s="7" t="n">
        <v>2</v>
      </c>
      <c r="R225" s="7"/>
      <c r="S225" s="14" t="n">
        <f aca="false">+J225/(N225/10*O225/10*Q225)/2</f>
        <v>3.46590909090909</v>
      </c>
    </row>
    <row r="226" customFormat="false" ht="12.75" hidden="false" customHeight="false" outlineLevel="0" collapsed="false">
      <c r="B226" s="10" t="s">
        <v>252</v>
      </c>
      <c r="C226" s="2" t="s">
        <v>253</v>
      </c>
      <c r="D226" s="10" t="s">
        <v>130</v>
      </c>
      <c r="E226" s="10" t="s">
        <v>254</v>
      </c>
      <c r="F226" s="10" t="s">
        <v>255</v>
      </c>
      <c r="G226" s="11" t="n">
        <v>13.2</v>
      </c>
      <c r="H226" s="10" t="n">
        <v>2500</v>
      </c>
      <c r="I226" s="10" t="n">
        <v>440</v>
      </c>
      <c r="J226" s="10" t="n">
        <v>33.7</v>
      </c>
      <c r="K226" s="10" t="n">
        <v>110</v>
      </c>
      <c r="L226" s="10" t="n">
        <v>3.4</v>
      </c>
      <c r="M226" s="8" t="n">
        <v>1</v>
      </c>
      <c r="N226" s="8" t="n">
        <v>12</v>
      </c>
      <c r="O226" s="8" t="n">
        <v>20</v>
      </c>
      <c r="P226" s="8" t="n">
        <v>32</v>
      </c>
      <c r="Q226" s="7" t="n">
        <v>4</v>
      </c>
      <c r="R226" s="7"/>
      <c r="S226" s="14" t="n">
        <f aca="false">+J226/(N226/10*O226/10*Q226)/2</f>
        <v>1.75520833333333</v>
      </c>
    </row>
    <row r="227" customFormat="false" ht="12.75" hidden="false" customHeight="false" outlineLevel="0" collapsed="false">
      <c r="B227" s="10" t="s">
        <v>256</v>
      </c>
      <c r="C227" s="2" t="s">
        <v>253</v>
      </c>
      <c r="D227" s="10" t="s">
        <v>130</v>
      </c>
      <c r="E227" s="10" t="s">
        <v>254</v>
      </c>
      <c r="F227" s="10" t="s">
        <v>257</v>
      </c>
      <c r="G227" s="11" t="n">
        <v>13.2</v>
      </c>
      <c r="H227" s="10" t="n">
        <v>2500</v>
      </c>
      <c r="I227" s="10" t="n">
        <v>440</v>
      </c>
      <c r="J227" s="10" t="n">
        <v>33.7</v>
      </c>
      <c r="K227" s="10" t="n">
        <v>110</v>
      </c>
      <c r="L227" s="10" t="n">
        <v>3.4</v>
      </c>
      <c r="M227" s="8" t="n">
        <v>1</v>
      </c>
      <c r="N227" s="8" t="n">
        <v>12</v>
      </c>
      <c r="O227" s="8" t="n">
        <v>20</v>
      </c>
      <c r="P227" s="8" t="n">
        <v>32</v>
      </c>
      <c r="Q227" s="7" t="n">
        <v>4</v>
      </c>
      <c r="R227" s="7"/>
      <c r="S227" s="14" t="n">
        <f aca="false">+J227/(N227/10*O227/10*Q227)/2</f>
        <v>1.75520833333333</v>
      </c>
    </row>
    <row r="228" customFormat="false" ht="12.75" hidden="false" customHeight="false" outlineLevel="0" collapsed="false">
      <c r="B228" s="10" t="s">
        <v>272</v>
      </c>
      <c r="C228" s="2" t="s">
        <v>253</v>
      </c>
      <c r="D228" s="10" t="s">
        <v>130</v>
      </c>
      <c r="E228" s="10" t="s">
        <v>273</v>
      </c>
      <c r="F228" s="10" t="s">
        <v>274</v>
      </c>
      <c r="G228" s="11" t="n">
        <v>15</v>
      </c>
      <c r="H228" s="10" t="n">
        <v>2500</v>
      </c>
      <c r="I228" s="10" t="n">
        <v>440</v>
      </c>
      <c r="J228" s="10" t="n">
        <v>39</v>
      </c>
      <c r="K228" s="10" t="n">
        <v>110</v>
      </c>
      <c r="L228" s="10" t="n">
        <v>2</v>
      </c>
      <c r="M228" s="8" t="n">
        <v>1</v>
      </c>
      <c r="N228" s="8" t="n">
        <v>12</v>
      </c>
      <c r="O228" s="8" t="n">
        <v>20</v>
      </c>
      <c r="P228" s="8" t="n">
        <v>32</v>
      </c>
      <c r="Q228" s="7" t="n">
        <v>4</v>
      </c>
      <c r="R228" s="7"/>
      <c r="S228" s="14" t="n">
        <f aca="false">+J228/(N228/10*O228/10*Q228)/2</f>
        <v>2.03125</v>
      </c>
    </row>
    <row r="229" customFormat="false" ht="12.75" hidden="false" customHeight="false" outlineLevel="0" collapsed="false">
      <c r="B229" s="10" t="s">
        <v>275</v>
      </c>
      <c r="C229" s="2" t="s">
        <v>253</v>
      </c>
      <c r="D229" s="10" t="s">
        <v>130</v>
      </c>
      <c r="E229" s="10" t="s">
        <v>273</v>
      </c>
      <c r="F229" s="10" t="s">
        <v>276</v>
      </c>
      <c r="G229" s="11" t="n">
        <v>15</v>
      </c>
      <c r="H229" s="10" t="n">
        <v>2500</v>
      </c>
      <c r="I229" s="10" t="n">
        <v>440</v>
      </c>
      <c r="J229" s="10" t="n">
        <v>39</v>
      </c>
      <c r="K229" s="10" t="n">
        <v>110</v>
      </c>
      <c r="L229" s="10" t="n">
        <v>2</v>
      </c>
      <c r="M229" s="8" t="n">
        <v>1</v>
      </c>
      <c r="N229" s="8" t="n">
        <v>12</v>
      </c>
      <c r="O229" s="8" t="n">
        <v>20</v>
      </c>
      <c r="P229" s="8" t="n">
        <v>32</v>
      </c>
      <c r="Q229" s="7" t="n">
        <v>4</v>
      </c>
      <c r="R229" s="7"/>
      <c r="S229" s="14" t="n">
        <f aca="false">+J229/(N229/10*O229/10*Q229)/2</f>
        <v>2.03125</v>
      </c>
    </row>
    <row r="230" customFormat="false" ht="12.75" hidden="false" customHeight="false" outlineLevel="0" collapsed="false">
      <c r="B230" s="10" t="s">
        <v>248</v>
      </c>
      <c r="C230" s="2" t="s">
        <v>98</v>
      </c>
      <c r="D230" s="10" t="s">
        <v>99</v>
      </c>
      <c r="E230" s="10" t="s">
        <v>370</v>
      </c>
      <c r="F230" s="10" t="n">
        <v>71296</v>
      </c>
      <c r="G230" s="11" t="n">
        <v>37.6</v>
      </c>
      <c r="H230" s="10" t="n">
        <v>2520</v>
      </c>
      <c r="I230" s="10" t="n">
        <v>400</v>
      </c>
      <c r="J230" s="10" t="n">
        <v>105.1</v>
      </c>
      <c r="K230" s="10" t="n">
        <v>300</v>
      </c>
      <c r="L230" s="10" t="n">
        <v>2.38</v>
      </c>
      <c r="M230" s="8" t="n">
        <v>1</v>
      </c>
      <c r="N230" s="8" t="n">
        <v>12</v>
      </c>
      <c r="O230" s="8" t="n">
        <v>25</v>
      </c>
      <c r="P230" s="8" t="n">
        <v>35</v>
      </c>
      <c r="Q230" s="7" t="n">
        <v>8</v>
      </c>
      <c r="R230" s="7"/>
      <c r="S230" s="14" t="n">
        <f aca="false">+J230/(N230/10*O230/10*Q230)/2</f>
        <v>2.18958333333333</v>
      </c>
    </row>
    <row r="231" customFormat="false" ht="12.75" hidden="false" customHeight="false" outlineLevel="0" collapsed="false">
      <c r="B231" s="10" t="s">
        <v>145</v>
      </c>
      <c r="C231" s="2" t="s">
        <v>27</v>
      </c>
      <c r="D231" s="10" t="s">
        <v>130</v>
      </c>
      <c r="E231" s="10" t="s">
        <v>221</v>
      </c>
      <c r="F231" s="10" t="s">
        <v>223</v>
      </c>
      <c r="G231" s="11" t="n">
        <v>9.16</v>
      </c>
      <c r="H231" s="10" t="n">
        <v>1410</v>
      </c>
      <c r="I231" s="10" t="n">
        <v>400</v>
      </c>
      <c r="J231" s="10" t="n">
        <v>28.7</v>
      </c>
      <c r="K231" s="10" t="n">
        <v>340</v>
      </c>
      <c r="L231" s="10" t="n">
        <v>0.95</v>
      </c>
      <c r="M231" s="8" t="n">
        <v>1</v>
      </c>
      <c r="N231" s="8" t="n">
        <v>12</v>
      </c>
      <c r="O231" s="8" t="n">
        <v>25</v>
      </c>
      <c r="P231" s="8" t="n">
        <v>40</v>
      </c>
      <c r="Q231" s="17" t="n">
        <v>2</v>
      </c>
      <c r="R231" s="17"/>
      <c r="S231" s="14" t="n">
        <f aca="false">+J231/(N231/10*O231/10*Q231)/2</f>
        <v>2.39166666666667</v>
      </c>
    </row>
    <row r="232" customFormat="false" ht="12.75" hidden="false" customHeight="false" outlineLevel="0" collapsed="false">
      <c r="B232" s="10" t="s">
        <v>288</v>
      </c>
      <c r="C232" s="2" t="s">
        <v>142</v>
      </c>
      <c r="D232" s="10" t="s">
        <v>130</v>
      </c>
      <c r="E232" s="10" t="s">
        <v>286</v>
      </c>
      <c r="F232" s="10" t="s">
        <v>289</v>
      </c>
      <c r="G232" s="11" t="n">
        <v>16.6</v>
      </c>
      <c r="H232" s="10" t="n">
        <v>1825</v>
      </c>
      <c r="I232" s="10" t="n">
        <v>400</v>
      </c>
      <c r="J232" s="15" t="n">
        <v>50</v>
      </c>
      <c r="K232" s="10" t="n">
        <v>110</v>
      </c>
      <c r="L232" s="10" t="n">
        <v>5.8</v>
      </c>
      <c r="M232" s="8" t="n">
        <v>1</v>
      </c>
      <c r="N232" s="8" t="n">
        <v>12</v>
      </c>
      <c r="O232" s="8" t="n">
        <v>25</v>
      </c>
      <c r="P232" s="8" t="n">
        <v>40</v>
      </c>
      <c r="Q232" s="17" t="n">
        <v>4</v>
      </c>
      <c r="R232" s="17"/>
      <c r="S232" s="14" t="n">
        <f aca="false">+J232/(N232/10*O232/10*Q232)/2</f>
        <v>2.08333333333333</v>
      </c>
    </row>
    <row r="233" customFormat="false" ht="12.75" hidden="false" customHeight="false" outlineLevel="0" collapsed="false">
      <c r="B233" s="10" t="s">
        <v>319</v>
      </c>
      <c r="C233" s="2" t="s">
        <v>38</v>
      </c>
      <c r="D233" s="10"/>
      <c r="E233" s="10" t="s">
        <v>320</v>
      </c>
      <c r="F233" s="10" t="n">
        <v>81835</v>
      </c>
      <c r="G233" s="11" t="n">
        <f aca="false">+I233*J233/1000</f>
        <v>25.608</v>
      </c>
      <c r="H233" s="10" t="n">
        <v>1460</v>
      </c>
      <c r="I233" s="10" t="n">
        <v>440</v>
      </c>
      <c r="J233" s="15" t="n">
        <v>58.2</v>
      </c>
      <c r="K233" s="10" t="n">
        <v>190</v>
      </c>
      <c r="L233" s="10" t="n">
        <v>3.9</v>
      </c>
      <c r="M233" s="8" t="n">
        <v>1</v>
      </c>
      <c r="N233" s="8" t="n">
        <v>12</v>
      </c>
      <c r="O233" s="8" t="n">
        <v>25</v>
      </c>
      <c r="P233" s="8" t="n">
        <v>40</v>
      </c>
      <c r="Q233" s="17" t="n">
        <v>4</v>
      </c>
      <c r="R233" s="17"/>
      <c r="S233" s="14" t="n">
        <f aca="false">+J233/(N233/10*O233/10*Q233)/2</f>
        <v>2.425</v>
      </c>
    </row>
    <row r="234" customFormat="false" ht="12.75" hidden="false" customHeight="false" outlineLevel="0" collapsed="false">
      <c r="B234" s="10" t="s">
        <v>248</v>
      </c>
      <c r="C234" s="2" t="s">
        <v>161</v>
      </c>
      <c r="D234" s="10" t="s">
        <v>99</v>
      </c>
      <c r="E234" s="10" t="s">
        <v>370</v>
      </c>
      <c r="F234" s="10" t="n">
        <v>80042</v>
      </c>
      <c r="G234" s="11" t="n">
        <v>37.7</v>
      </c>
      <c r="H234" s="10" t="n">
        <v>2520</v>
      </c>
      <c r="I234" s="10" t="n">
        <v>400</v>
      </c>
      <c r="J234" s="10" t="n">
        <v>105.1</v>
      </c>
      <c r="K234" s="10" t="n">
        <v>300</v>
      </c>
      <c r="L234" s="10" t="n">
        <v>2.98</v>
      </c>
      <c r="M234" s="8" t="n">
        <v>1</v>
      </c>
      <c r="N234" s="8" t="n">
        <v>12</v>
      </c>
      <c r="O234" s="8" t="n">
        <v>25</v>
      </c>
      <c r="P234" s="8" t="n">
        <v>40</v>
      </c>
      <c r="Q234" s="7" t="n">
        <v>8</v>
      </c>
      <c r="R234" s="7"/>
      <c r="S234" s="14" t="n">
        <f aca="false">+J234/(N234/10*O234/10*Q234)/2</f>
        <v>2.18958333333333</v>
      </c>
    </row>
    <row r="235" customFormat="false" ht="12.75" hidden="false" customHeight="false" outlineLevel="0" collapsed="false">
      <c r="B235" s="10" t="s">
        <v>248</v>
      </c>
      <c r="C235" s="2" t="s">
        <v>101</v>
      </c>
      <c r="D235" s="10" t="s">
        <v>99</v>
      </c>
      <c r="E235" s="10" t="s">
        <v>370</v>
      </c>
      <c r="F235" s="10" t="n">
        <v>80044</v>
      </c>
      <c r="G235" s="11" t="n">
        <v>37.7</v>
      </c>
      <c r="H235" s="10" t="n">
        <v>2520</v>
      </c>
      <c r="I235" s="10" t="n">
        <v>400</v>
      </c>
      <c r="J235" s="15" t="n">
        <v>105.1</v>
      </c>
      <c r="K235" s="10" t="n">
        <v>300</v>
      </c>
      <c r="L235" s="10" t="n">
        <v>2.38</v>
      </c>
      <c r="M235" s="8" t="n">
        <v>1</v>
      </c>
      <c r="N235" s="8" t="n">
        <v>12</v>
      </c>
      <c r="O235" s="8" t="n">
        <v>25</v>
      </c>
      <c r="P235" s="8" t="n">
        <v>40</v>
      </c>
      <c r="Q235" s="17" t="n">
        <v>8</v>
      </c>
      <c r="R235" s="17"/>
      <c r="S235" s="14" t="n">
        <f aca="false">+J235/(N235/10*O235/10*Q235)/2</f>
        <v>2.18958333333333</v>
      </c>
    </row>
    <row r="236" customFormat="false" ht="12.75" hidden="false" customHeight="false" outlineLevel="0" collapsed="false">
      <c r="B236" s="10" t="s">
        <v>248</v>
      </c>
      <c r="C236" s="2" t="s">
        <v>104</v>
      </c>
      <c r="D236" s="10" t="s">
        <v>99</v>
      </c>
      <c r="E236" s="10" t="s">
        <v>370</v>
      </c>
      <c r="F236" s="10" t="n">
        <v>69328</v>
      </c>
      <c r="G236" s="11" t="n">
        <v>37.7</v>
      </c>
      <c r="H236" s="10" t="n">
        <v>2520</v>
      </c>
      <c r="I236" s="10" t="n">
        <v>400</v>
      </c>
      <c r="J236" s="15" t="n">
        <v>105.1</v>
      </c>
      <c r="K236" s="10" t="n">
        <v>300</v>
      </c>
      <c r="L236" s="10" t="n">
        <v>2.38</v>
      </c>
      <c r="M236" s="8" t="n">
        <v>1</v>
      </c>
      <c r="N236" s="8" t="n">
        <v>12</v>
      </c>
      <c r="O236" s="8" t="n">
        <v>25</v>
      </c>
      <c r="P236" s="8" t="n">
        <v>40</v>
      </c>
      <c r="Q236" s="17" t="n">
        <v>8</v>
      </c>
      <c r="R236" s="17"/>
      <c r="S236" s="14" t="n">
        <f aca="false">+J236/(N236/10*O236/10*Q236)/2</f>
        <v>2.18958333333333</v>
      </c>
    </row>
    <row r="237" customFormat="false" ht="12.75" hidden="false" customHeight="false" outlineLevel="0" collapsed="false">
      <c r="B237" s="10" t="s">
        <v>399</v>
      </c>
      <c r="C237" s="2" t="s">
        <v>161</v>
      </c>
      <c r="D237" s="10" t="s">
        <v>88</v>
      </c>
      <c r="E237" s="10" t="s">
        <v>400</v>
      </c>
      <c r="F237" s="10" t="s">
        <v>401</v>
      </c>
      <c r="G237" s="11" t="n">
        <v>56</v>
      </c>
      <c r="H237" s="10" t="n">
        <v>1930</v>
      </c>
      <c r="I237" s="10" t="n">
        <v>440</v>
      </c>
      <c r="J237" s="10" t="n">
        <v>140</v>
      </c>
      <c r="K237" s="10" t="n">
        <v>110</v>
      </c>
      <c r="L237" s="10" t="n">
        <v>10.11</v>
      </c>
      <c r="M237" s="8" t="n">
        <v>1</v>
      </c>
      <c r="N237" s="8" t="n">
        <v>12</v>
      </c>
      <c r="O237" s="8" t="n">
        <v>32</v>
      </c>
      <c r="P237" s="8" t="n">
        <v>40</v>
      </c>
      <c r="Q237" s="7" t="n">
        <v>8</v>
      </c>
      <c r="R237" s="7"/>
      <c r="S237" s="14" t="n">
        <f aca="false">+J237/(N237/10*O237/10*Q237)/2</f>
        <v>2.27864583333333</v>
      </c>
    </row>
    <row r="238" customFormat="false" ht="12.75" hidden="false" customHeight="false" outlineLevel="0" collapsed="false">
      <c r="B238" s="10" t="s">
        <v>431</v>
      </c>
      <c r="C238" s="2" t="s">
        <v>92</v>
      </c>
      <c r="D238" s="10" t="s">
        <v>130</v>
      </c>
      <c r="E238" s="10" t="s">
        <v>432</v>
      </c>
      <c r="F238" s="10" t="s">
        <v>433</v>
      </c>
      <c r="G238" s="11" t="n">
        <v>75</v>
      </c>
      <c r="H238" s="10" t="n">
        <v>2100</v>
      </c>
      <c r="I238" s="10" t="n">
        <v>400</v>
      </c>
      <c r="J238" s="15" t="n">
        <v>208</v>
      </c>
      <c r="K238" s="10" t="n">
        <v>330</v>
      </c>
      <c r="L238" s="10" t="n">
        <v>3.6</v>
      </c>
      <c r="M238" s="8" t="n">
        <v>1</v>
      </c>
      <c r="N238" s="8" t="n">
        <v>12</v>
      </c>
      <c r="O238" s="8" t="n">
        <v>32</v>
      </c>
      <c r="P238" s="8" t="n">
        <v>40</v>
      </c>
      <c r="Q238" s="7" t="n">
        <v>8</v>
      </c>
      <c r="R238" s="7"/>
      <c r="S238" s="14" t="n">
        <f aca="false">+J238/(N238/10*O238/10*Q238)/2</f>
        <v>3.38541666666667</v>
      </c>
    </row>
    <row r="239" customFormat="false" ht="12.75" hidden="false" customHeight="false" outlineLevel="0" collapsed="false">
      <c r="B239" s="10" t="s">
        <v>402</v>
      </c>
      <c r="C239" s="2" t="s">
        <v>403</v>
      </c>
      <c r="D239" s="10" t="s">
        <v>88</v>
      </c>
      <c r="E239" s="10" t="s">
        <v>404</v>
      </c>
      <c r="F239" s="10" t="s">
        <v>405</v>
      </c>
      <c r="G239" s="11" t="n">
        <v>57</v>
      </c>
      <c r="H239" s="10" t="n">
        <v>2410</v>
      </c>
      <c r="I239" s="10" t="n">
        <v>440</v>
      </c>
      <c r="J239" s="10" t="n">
        <v>142</v>
      </c>
      <c r="K239" s="10" t="n">
        <v>190</v>
      </c>
      <c r="L239" s="10" t="n">
        <v>5.18</v>
      </c>
      <c r="M239" s="8" t="n">
        <v>1</v>
      </c>
      <c r="N239" s="8" t="n">
        <v>12</v>
      </c>
      <c r="O239" s="8" t="n">
        <v>32</v>
      </c>
      <c r="P239" s="8" t="n">
        <v>45</v>
      </c>
      <c r="Q239" s="7" t="n">
        <v>8</v>
      </c>
      <c r="R239" s="7"/>
      <c r="S239" s="14" t="n">
        <f aca="false">+J239/(N239/10*O239/10*Q239)/2</f>
        <v>2.31119791666667</v>
      </c>
    </row>
    <row r="240" customFormat="false" ht="12.75" hidden="false" customHeight="false" outlineLevel="0" collapsed="false">
      <c r="B240" s="10" t="s">
        <v>355</v>
      </c>
      <c r="C240" s="2" t="s">
        <v>20</v>
      </c>
      <c r="D240" s="10" t="s">
        <v>172</v>
      </c>
      <c r="E240" s="10" t="s">
        <v>356</v>
      </c>
      <c r="F240" s="10" t="n">
        <v>42800</v>
      </c>
      <c r="G240" s="11" t="n">
        <v>35</v>
      </c>
      <c r="H240" s="10" t="n">
        <v>2385</v>
      </c>
      <c r="I240" s="10" t="n">
        <v>440</v>
      </c>
      <c r="J240" s="10" t="n">
        <v>88</v>
      </c>
      <c r="K240" s="10" t="n">
        <v>110</v>
      </c>
      <c r="L240" s="10" t="n">
        <v>6</v>
      </c>
      <c r="M240" s="8" t="n">
        <v>1</v>
      </c>
      <c r="N240" s="8" t="n">
        <v>12.5</v>
      </c>
      <c r="O240" s="8" t="n">
        <v>25</v>
      </c>
      <c r="P240" s="8" t="n">
        <v>35</v>
      </c>
      <c r="Q240" s="7" t="n">
        <v>8</v>
      </c>
      <c r="R240" s="7"/>
      <c r="S240" s="14" t="n">
        <f aca="false">+J240/(N240/10*O240/10*Q240)/2</f>
        <v>1.76</v>
      </c>
    </row>
    <row r="241" customFormat="false" ht="12.75" hidden="false" customHeight="false" outlineLevel="0" collapsed="false">
      <c r="B241" s="10" t="s">
        <v>145</v>
      </c>
      <c r="C241" s="2" t="s">
        <v>46</v>
      </c>
      <c r="D241" s="10" t="s">
        <v>130</v>
      </c>
      <c r="E241" s="10" t="s">
        <v>221</v>
      </c>
      <c r="F241" s="10" t="s">
        <v>222</v>
      </c>
      <c r="G241" s="11" t="n">
        <v>9.16</v>
      </c>
      <c r="H241" s="10" t="n">
        <v>1410</v>
      </c>
      <c r="I241" s="10" t="n">
        <v>400</v>
      </c>
      <c r="J241" s="10" t="n">
        <v>28</v>
      </c>
      <c r="K241" s="10" t="n">
        <v>340</v>
      </c>
      <c r="L241" s="10" t="n">
        <v>1.48</v>
      </c>
      <c r="M241" s="8" t="n">
        <v>1</v>
      </c>
      <c r="N241" s="8" t="n">
        <v>12.5</v>
      </c>
      <c r="O241" s="8" t="n">
        <v>25</v>
      </c>
      <c r="P241" s="8" t="n">
        <v>40</v>
      </c>
      <c r="Q241" s="17" t="n">
        <v>2</v>
      </c>
      <c r="R241" s="17"/>
      <c r="S241" s="14" t="n">
        <f aca="false">+J241/(N241/10*O241/10*Q241)/2</f>
        <v>2.24</v>
      </c>
    </row>
    <row r="242" customFormat="false" ht="12.75" hidden="false" customHeight="false" outlineLevel="0" collapsed="false">
      <c r="B242" s="10" t="s">
        <v>269</v>
      </c>
      <c r="C242" s="2" t="s">
        <v>46</v>
      </c>
      <c r="D242" s="10" t="s">
        <v>130</v>
      </c>
      <c r="E242" s="10" t="s">
        <v>270</v>
      </c>
      <c r="F242" s="10" t="s">
        <v>271</v>
      </c>
      <c r="G242" s="11" t="n">
        <v>15</v>
      </c>
      <c r="H242" s="10" t="n">
        <v>1750</v>
      </c>
      <c r="I242" s="10" t="n">
        <v>440</v>
      </c>
      <c r="J242" s="10" t="n">
        <v>41.5</v>
      </c>
      <c r="K242" s="10" t="n">
        <v>330</v>
      </c>
      <c r="L242" s="10" t="n">
        <v>1.77</v>
      </c>
      <c r="M242" s="8" t="n">
        <v>1</v>
      </c>
      <c r="N242" s="8" t="n">
        <v>12.5</v>
      </c>
      <c r="O242" s="8" t="n">
        <v>25</v>
      </c>
      <c r="P242" s="8" t="n">
        <v>40</v>
      </c>
      <c r="Q242" s="7" t="n">
        <v>4</v>
      </c>
      <c r="R242" s="7"/>
      <c r="S242" s="14" t="n">
        <f aca="false">+J242/(N242/10*O242/10*Q242)/2</f>
        <v>1.66</v>
      </c>
    </row>
    <row r="243" customFormat="false" ht="12.75" hidden="false" customHeight="false" outlineLevel="0" collapsed="false">
      <c r="B243" s="10" t="s">
        <v>277</v>
      </c>
      <c r="C243" s="2" t="s">
        <v>92</v>
      </c>
      <c r="D243" s="10" t="s">
        <v>130</v>
      </c>
      <c r="E243" s="10" t="s">
        <v>278</v>
      </c>
      <c r="F243" s="10" t="s">
        <v>279</v>
      </c>
      <c r="G243" s="11" t="n">
        <v>15.2</v>
      </c>
      <c r="H243" s="10" t="n">
        <v>2750</v>
      </c>
      <c r="I243" s="10" t="n">
        <v>400</v>
      </c>
      <c r="J243" s="10" t="n">
        <v>41</v>
      </c>
      <c r="K243" s="10" t="n">
        <v>330</v>
      </c>
      <c r="L243" s="10" t="n">
        <v>1.4</v>
      </c>
      <c r="M243" s="8" t="n">
        <v>1</v>
      </c>
      <c r="N243" s="8" t="n">
        <v>12.5</v>
      </c>
      <c r="O243" s="8" t="n">
        <v>25</v>
      </c>
      <c r="P243" s="8" t="n">
        <v>40</v>
      </c>
      <c r="Q243" s="7" t="n">
        <v>4</v>
      </c>
      <c r="R243" s="7"/>
      <c r="S243" s="14" t="n">
        <f aca="false">+J243/(N243/10*O243/10*Q243)/2</f>
        <v>1.64</v>
      </c>
    </row>
    <row r="244" customFormat="false" ht="12.75" hidden="false" customHeight="false" outlineLevel="0" collapsed="false">
      <c r="B244" s="10" t="s">
        <v>285</v>
      </c>
      <c r="C244" s="2" t="s">
        <v>142</v>
      </c>
      <c r="D244" s="10" t="s">
        <v>130</v>
      </c>
      <c r="E244" s="10" t="s">
        <v>286</v>
      </c>
      <c r="F244" s="10" t="s">
        <v>287</v>
      </c>
      <c r="G244" s="11" t="n">
        <v>16.6</v>
      </c>
      <c r="H244" s="10" t="n">
        <v>1825</v>
      </c>
      <c r="I244" s="10" t="n">
        <v>400</v>
      </c>
      <c r="J244" s="10" t="n">
        <v>50</v>
      </c>
      <c r="K244" s="10" t="n">
        <v>110</v>
      </c>
      <c r="L244" s="10" t="n">
        <v>5.8</v>
      </c>
      <c r="M244" s="8" t="n">
        <v>1</v>
      </c>
      <c r="N244" s="8" t="n">
        <v>12.5</v>
      </c>
      <c r="O244" s="8" t="n">
        <v>25</v>
      </c>
      <c r="P244" s="8" t="n">
        <v>40</v>
      </c>
      <c r="Q244" s="7" t="n">
        <v>4</v>
      </c>
      <c r="R244" s="7"/>
      <c r="S244" s="14" t="n">
        <f aca="false">+J244/(N244/10*O244/10*Q244)/2</f>
        <v>2</v>
      </c>
    </row>
    <row r="245" customFormat="false" ht="12.75" hidden="false" customHeight="false" outlineLevel="0" collapsed="false">
      <c r="B245" s="10" t="s">
        <v>290</v>
      </c>
      <c r="C245" s="2" t="s">
        <v>154</v>
      </c>
      <c r="D245" s="10" t="s">
        <v>130</v>
      </c>
      <c r="E245" s="10" t="s">
        <v>291</v>
      </c>
      <c r="F245" s="10" t="s">
        <v>292</v>
      </c>
      <c r="G245" s="11" t="n">
        <v>19.9</v>
      </c>
      <c r="H245" s="10" t="n">
        <v>2850</v>
      </c>
      <c r="I245" s="10" t="n">
        <v>400</v>
      </c>
      <c r="J245" s="15" t="n">
        <v>59</v>
      </c>
      <c r="K245" s="10" t="n">
        <v>190</v>
      </c>
      <c r="L245" s="10" t="n">
        <v>3</v>
      </c>
      <c r="M245" s="8" t="n">
        <v>1</v>
      </c>
      <c r="N245" s="8" t="n">
        <v>12.5</v>
      </c>
      <c r="O245" s="8" t="n">
        <v>25</v>
      </c>
      <c r="P245" s="8" t="n">
        <v>40</v>
      </c>
      <c r="Q245" s="17" t="n">
        <v>4</v>
      </c>
      <c r="R245" s="17"/>
      <c r="S245" s="14" t="n">
        <f aca="false">+J245/(N245/10*O245/10*Q245)/2</f>
        <v>2.36</v>
      </c>
    </row>
    <row r="246" customFormat="false" ht="12.75" hidden="false" customHeight="false" outlineLevel="0" collapsed="false">
      <c r="B246" s="10" t="s">
        <v>293</v>
      </c>
      <c r="C246" s="2" t="s">
        <v>154</v>
      </c>
      <c r="D246" s="10" t="s">
        <v>130</v>
      </c>
      <c r="E246" s="10" t="s">
        <v>291</v>
      </c>
      <c r="F246" s="10" t="s">
        <v>294</v>
      </c>
      <c r="G246" s="11" t="n">
        <v>19.9</v>
      </c>
      <c r="H246" s="10" t="n">
        <v>2900</v>
      </c>
      <c r="I246" s="10" t="n">
        <v>400</v>
      </c>
      <c r="J246" s="15" t="n">
        <v>59</v>
      </c>
      <c r="K246" s="10" t="n">
        <v>190</v>
      </c>
      <c r="L246" s="10" t="n">
        <v>3</v>
      </c>
      <c r="M246" s="8" t="n">
        <v>1</v>
      </c>
      <c r="N246" s="8" t="n">
        <v>12.5</v>
      </c>
      <c r="O246" s="8" t="n">
        <v>25</v>
      </c>
      <c r="P246" s="8" t="n">
        <v>40</v>
      </c>
      <c r="Q246" s="17" t="n">
        <v>4</v>
      </c>
      <c r="R246" s="17"/>
      <c r="S246" s="14" t="n">
        <f aca="false">+J246/(N246/10*O246/10*Q246)/2</f>
        <v>2.36</v>
      </c>
    </row>
    <row r="247" customFormat="false" ht="12.75" hidden="false" customHeight="false" outlineLevel="0" collapsed="false">
      <c r="B247" s="10" t="s">
        <v>272</v>
      </c>
      <c r="C247" s="2" t="s">
        <v>154</v>
      </c>
      <c r="D247" s="10" t="s">
        <v>130</v>
      </c>
      <c r="E247" s="10" t="s">
        <v>286</v>
      </c>
      <c r="F247" s="10" t="s">
        <v>315</v>
      </c>
      <c r="G247" s="11" t="n">
        <v>24.7</v>
      </c>
      <c r="H247" s="10" t="n">
        <v>2900</v>
      </c>
      <c r="I247" s="10" t="n">
        <v>400</v>
      </c>
      <c r="J247" s="10" t="n">
        <v>71</v>
      </c>
      <c r="K247" s="10" t="n">
        <v>190</v>
      </c>
      <c r="L247" s="10" t="n">
        <v>3.3</v>
      </c>
      <c r="M247" s="8" t="n">
        <v>1</v>
      </c>
      <c r="N247" s="8" t="n">
        <v>12.5</v>
      </c>
      <c r="O247" s="8" t="n">
        <v>25</v>
      </c>
      <c r="P247" s="8" t="n">
        <v>40</v>
      </c>
      <c r="Q247" s="7" t="n">
        <v>4</v>
      </c>
      <c r="R247" s="7"/>
      <c r="S247" s="14" t="n">
        <f aca="false">+J247/(N247/10*O247/10*Q247)/2</f>
        <v>2.84</v>
      </c>
    </row>
    <row r="248" customFormat="false" ht="12.75" hidden="false" customHeight="false" outlineLevel="0" collapsed="false">
      <c r="B248" s="10" t="s">
        <v>275</v>
      </c>
      <c r="C248" s="2" t="s">
        <v>154</v>
      </c>
      <c r="D248" s="10" t="s">
        <v>130</v>
      </c>
      <c r="E248" s="10" t="s">
        <v>286</v>
      </c>
      <c r="F248" s="10" t="s">
        <v>316</v>
      </c>
      <c r="G248" s="11" t="n">
        <v>24.7</v>
      </c>
      <c r="H248" s="10" t="n">
        <v>2900</v>
      </c>
      <c r="I248" s="10" t="n">
        <v>400</v>
      </c>
      <c r="J248" s="10" t="n">
        <v>71</v>
      </c>
      <c r="K248" s="10" t="n">
        <v>190</v>
      </c>
      <c r="L248" s="10" t="n">
        <v>3.3</v>
      </c>
      <c r="M248" s="8" t="n">
        <v>1</v>
      </c>
      <c r="N248" s="8" t="n">
        <v>12.5</v>
      </c>
      <c r="O248" s="8" t="n">
        <v>25</v>
      </c>
      <c r="P248" s="8" t="n">
        <v>40</v>
      </c>
      <c r="Q248" s="7" t="n">
        <v>4</v>
      </c>
      <c r="R248" s="7"/>
      <c r="S248" s="14" t="n">
        <f aca="false">+J248/(N248/10*O248/10*Q248)/2</f>
        <v>2.84</v>
      </c>
    </row>
    <row r="249" customFormat="false" ht="12.75" hidden="false" customHeight="false" outlineLevel="0" collapsed="false">
      <c r="B249" s="10" t="s">
        <v>328</v>
      </c>
      <c r="C249" s="2" t="s">
        <v>92</v>
      </c>
      <c r="D249" s="10" t="s">
        <v>130</v>
      </c>
      <c r="E249" s="10" t="s">
        <v>329</v>
      </c>
      <c r="F249" s="10" t="s">
        <v>330</v>
      </c>
      <c r="G249" s="11" t="n">
        <v>29</v>
      </c>
      <c r="H249" s="10" t="n">
        <v>3140</v>
      </c>
      <c r="I249" s="10" t="n">
        <v>400</v>
      </c>
      <c r="J249" s="10" t="n">
        <v>84</v>
      </c>
      <c r="K249" s="10" t="n">
        <v>220</v>
      </c>
      <c r="L249" s="10" t="n">
        <v>4.4</v>
      </c>
      <c r="M249" s="8" t="n">
        <v>1</v>
      </c>
      <c r="N249" s="8" t="n">
        <v>12.5</v>
      </c>
      <c r="O249" s="8" t="n">
        <v>25</v>
      </c>
      <c r="P249" s="8" t="n">
        <v>40</v>
      </c>
      <c r="Q249" s="7" t="n">
        <v>8</v>
      </c>
      <c r="R249" s="7"/>
      <c r="S249" s="14" t="n">
        <f aca="false">+J249/(N249/10*O249/10*Q249)/2</f>
        <v>1.68</v>
      </c>
    </row>
    <row r="250" customFormat="false" ht="12.75" hidden="false" customHeight="false" outlineLevel="0" collapsed="false">
      <c r="B250" s="10" t="s">
        <v>248</v>
      </c>
      <c r="C250" s="2" t="s">
        <v>268</v>
      </c>
      <c r="D250" s="10" t="s">
        <v>99</v>
      </c>
      <c r="E250" s="10" t="s">
        <v>370</v>
      </c>
      <c r="F250" s="10" t="n">
        <v>71295</v>
      </c>
      <c r="G250" s="11" t="n">
        <v>37.6</v>
      </c>
      <c r="H250" s="10" t="n">
        <v>2520</v>
      </c>
      <c r="I250" s="10" t="n">
        <v>400</v>
      </c>
      <c r="J250" s="10" t="n">
        <v>105.1</v>
      </c>
      <c r="K250" s="10" t="n">
        <v>300</v>
      </c>
      <c r="L250" s="10" t="n">
        <v>2.38</v>
      </c>
      <c r="M250" s="8" t="n">
        <v>1</v>
      </c>
      <c r="N250" s="8" t="n">
        <v>12.5</v>
      </c>
      <c r="O250" s="8" t="n">
        <v>25</v>
      </c>
      <c r="P250" s="8" t="n">
        <v>40</v>
      </c>
      <c r="Q250" s="7" t="n">
        <v>8</v>
      </c>
      <c r="R250" s="7"/>
      <c r="S250" s="14" t="n">
        <f aca="false">+J250/(N250/10*O250/10*Q250)/2</f>
        <v>2.102</v>
      </c>
    </row>
    <row r="251" customFormat="false" ht="12.75" hidden="false" customHeight="false" outlineLevel="0" collapsed="false">
      <c r="B251" s="10" t="s">
        <v>248</v>
      </c>
      <c r="C251" s="2" t="s">
        <v>103</v>
      </c>
      <c r="D251" s="10" t="s">
        <v>99</v>
      </c>
      <c r="E251" s="10" t="s">
        <v>370</v>
      </c>
      <c r="F251" s="10" t="n">
        <v>69327</v>
      </c>
      <c r="G251" s="11" t="n">
        <v>37.7</v>
      </c>
      <c r="H251" s="10" t="n">
        <v>2520</v>
      </c>
      <c r="I251" s="10" t="n">
        <v>400</v>
      </c>
      <c r="J251" s="15" t="n">
        <v>105.1</v>
      </c>
      <c r="K251" s="10" t="n">
        <v>300</v>
      </c>
      <c r="L251" s="10" t="n">
        <v>2.38</v>
      </c>
      <c r="M251" s="8" t="n">
        <v>1</v>
      </c>
      <c r="N251" s="8" t="n">
        <v>12.5</v>
      </c>
      <c r="O251" s="8" t="n">
        <v>25</v>
      </c>
      <c r="P251" s="8" t="n">
        <v>40</v>
      </c>
      <c r="Q251" s="17" t="n">
        <v>8</v>
      </c>
      <c r="R251" s="17"/>
      <c r="S251" s="14" t="n">
        <f aca="false">+J251/(N251/10*O251/10*Q251)/2</f>
        <v>2.102</v>
      </c>
    </row>
    <row r="252" customFormat="false" ht="12.75" hidden="false" customHeight="false" outlineLevel="0" collapsed="false">
      <c r="B252" s="10" t="s">
        <v>30</v>
      </c>
      <c r="C252" s="2" t="s">
        <v>317</v>
      </c>
      <c r="D252" s="10" t="s">
        <v>99</v>
      </c>
      <c r="E252" s="10" t="s">
        <v>371</v>
      </c>
      <c r="F252" s="10" t="n">
        <v>115551</v>
      </c>
      <c r="G252" s="11" t="n">
        <v>37.7</v>
      </c>
      <c r="H252" s="10" t="n">
        <v>2520</v>
      </c>
      <c r="I252" s="10" t="n">
        <v>400</v>
      </c>
      <c r="J252" s="15" t="n">
        <v>105</v>
      </c>
      <c r="K252" s="10" t="n">
        <v>300</v>
      </c>
      <c r="L252" s="10" t="n">
        <v>2.35</v>
      </c>
      <c r="M252" s="8" t="n">
        <v>1</v>
      </c>
      <c r="N252" s="8" t="n">
        <v>12.5</v>
      </c>
      <c r="O252" s="8" t="n">
        <v>25</v>
      </c>
      <c r="P252" s="8" t="n">
        <v>40</v>
      </c>
      <c r="Q252" s="17" t="n">
        <v>8</v>
      </c>
      <c r="R252" s="17"/>
      <c r="S252" s="14" t="n">
        <f aca="false">+J252/(N252/10*O252/10*Q252)/2</f>
        <v>2.1</v>
      </c>
    </row>
    <row r="253" customFormat="false" ht="12.75" hidden="false" customHeight="false" outlineLevel="0" collapsed="false">
      <c r="B253" s="10" t="s">
        <v>137</v>
      </c>
      <c r="C253" s="2" t="s">
        <v>337</v>
      </c>
      <c r="D253" s="19" t="s">
        <v>130</v>
      </c>
      <c r="E253" s="19" t="s">
        <v>422</v>
      </c>
      <c r="F253" s="19" t="s">
        <v>423</v>
      </c>
      <c r="G253" s="20" t="n">
        <v>66</v>
      </c>
      <c r="H253" s="19" t="n">
        <v>1800</v>
      </c>
      <c r="I253" s="19" t="n">
        <v>400</v>
      </c>
      <c r="J253" s="24" t="n">
        <v>185</v>
      </c>
      <c r="K253" s="19" t="n">
        <v>300</v>
      </c>
      <c r="L253" s="19" t="n">
        <v>2.6</v>
      </c>
      <c r="M253" s="8" t="n">
        <v>1</v>
      </c>
      <c r="N253" s="8" t="n">
        <v>12.5</v>
      </c>
      <c r="O253" s="8" t="n">
        <v>32</v>
      </c>
      <c r="P253" s="8" t="n">
        <v>40</v>
      </c>
      <c r="Q253" s="7" t="n">
        <v>8</v>
      </c>
      <c r="R253" s="7"/>
      <c r="S253" s="14" t="n">
        <f aca="false">+J253/(N253/10*O253/10*Q253)/2</f>
        <v>2.890625</v>
      </c>
    </row>
    <row r="254" customFormat="false" ht="12.75" hidden="false" customHeight="false" outlineLevel="0" collapsed="false">
      <c r="B254" s="10" t="s">
        <v>141</v>
      </c>
      <c r="C254" s="2" t="s">
        <v>261</v>
      </c>
      <c r="D254" s="10" t="s">
        <v>130</v>
      </c>
      <c r="E254" s="10" t="s">
        <v>426</v>
      </c>
      <c r="F254" s="10" t="s">
        <v>427</v>
      </c>
      <c r="G254" s="11" t="n">
        <v>70</v>
      </c>
      <c r="H254" s="10" t="n">
        <v>2350</v>
      </c>
      <c r="I254" s="10" t="n">
        <v>460</v>
      </c>
      <c r="J254" s="15" t="n">
        <v>195</v>
      </c>
      <c r="K254" s="10" t="n">
        <v>300</v>
      </c>
      <c r="L254" s="10" t="n">
        <v>6.1</v>
      </c>
      <c r="M254" s="8" t="n">
        <v>1</v>
      </c>
      <c r="N254" s="8" t="n">
        <v>12.5</v>
      </c>
      <c r="O254" s="8" t="n">
        <v>32</v>
      </c>
      <c r="P254" s="8" t="n">
        <v>40</v>
      </c>
      <c r="Q254" s="17" t="n">
        <v>12</v>
      </c>
      <c r="R254" s="17"/>
      <c r="S254" s="14" t="n">
        <f aca="false">+J254/(N254/10*O254/10*Q254)/2</f>
        <v>2.03125</v>
      </c>
    </row>
    <row r="255" customFormat="false" ht="12.75" hidden="false" customHeight="false" outlineLevel="0" collapsed="false">
      <c r="B255" s="10" t="s">
        <v>428</v>
      </c>
      <c r="C255" s="2" t="s">
        <v>372</v>
      </c>
      <c r="D255" s="10" t="s">
        <v>130</v>
      </c>
      <c r="E255" s="10" t="s">
        <v>429</v>
      </c>
      <c r="F255" s="10" t="s">
        <v>430</v>
      </c>
      <c r="G255" s="11" t="n">
        <v>73</v>
      </c>
      <c r="H255" s="10" t="n">
        <v>2550</v>
      </c>
      <c r="I255" s="10" t="n">
        <v>440</v>
      </c>
      <c r="J255" s="15" t="n">
        <v>184</v>
      </c>
      <c r="K255" s="10" t="n">
        <v>330</v>
      </c>
      <c r="L255" s="10" t="n">
        <v>3.3</v>
      </c>
      <c r="M255" s="8" t="n">
        <v>1</v>
      </c>
      <c r="N255" s="8" t="n">
        <v>12.5</v>
      </c>
      <c r="O255" s="8" t="n">
        <v>32</v>
      </c>
      <c r="P255" s="8" t="n">
        <v>40</v>
      </c>
      <c r="Q255" s="7" t="n">
        <v>8</v>
      </c>
      <c r="R255" s="7"/>
      <c r="S255" s="14" t="n">
        <f aca="false">+J255/(N255/10*O255/10*Q255)/2</f>
        <v>2.875</v>
      </c>
    </row>
    <row r="256" customFormat="false" ht="12.75" hidden="false" customHeight="false" outlineLevel="0" collapsed="false">
      <c r="B256" s="10" t="s">
        <v>462</v>
      </c>
      <c r="C256" s="2" t="s">
        <v>337</v>
      </c>
      <c r="D256" s="19" t="s">
        <v>130</v>
      </c>
      <c r="E256" s="19" t="s">
        <v>463</v>
      </c>
      <c r="F256" s="19" t="s">
        <v>464</v>
      </c>
      <c r="G256" s="20" t="n">
        <v>138</v>
      </c>
      <c r="H256" s="19" t="n">
        <v>3500</v>
      </c>
      <c r="I256" s="19" t="n">
        <v>460</v>
      </c>
      <c r="J256" s="24" t="n">
        <v>329</v>
      </c>
      <c r="K256" s="19" t="n">
        <v>300</v>
      </c>
      <c r="L256" s="19" t="n">
        <v>6.7</v>
      </c>
      <c r="M256" s="8" t="n">
        <v>1</v>
      </c>
      <c r="N256" s="21" t="n">
        <v>12.5</v>
      </c>
      <c r="O256" s="21" t="n">
        <v>32</v>
      </c>
      <c r="P256" s="21" t="n">
        <v>40</v>
      </c>
      <c r="Q256" s="17" t="n">
        <v>16</v>
      </c>
      <c r="R256" s="17"/>
      <c r="S256" s="14" t="n">
        <f aca="false">+J256/(N256/10*O256/10*Q256)/2</f>
        <v>2.5703125</v>
      </c>
    </row>
    <row r="257" customFormat="false" ht="12.75" hidden="false" customHeight="false" outlineLevel="0" collapsed="false">
      <c r="B257" s="10" t="s">
        <v>459</v>
      </c>
      <c r="C257" s="2" t="s">
        <v>154</v>
      </c>
      <c r="D257" s="10" t="s">
        <v>130</v>
      </c>
      <c r="E257" s="10" t="s">
        <v>500</v>
      </c>
      <c r="F257" s="10" t="s">
        <v>501</v>
      </c>
      <c r="G257" s="11" t="n">
        <v>193</v>
      </c>
      <c r="H257" s="10" t="n">
        <v>2365</v>
      </c>
      <c r="I257" s="10" t="n">
        <v>440</v>
      </c>
      <c r="J257" s="10" t="n">
        <v>480</v>
      </c>
      <c r="K257" s="10" t="n">
        <v>110</v>
      </c>
      <c r="L257" s="10" t="n">
        <v>7.2</v>
      </c>
      <c r="M257" s="8" t="n">
        <v>1</v>
      </c>
      <c r="N257" s="8" t="n">
        <v>12.5</v>
      </c>
      <c r="O257" s="8" t="n">
        <v>32</v>
      </c>
      <c r="P257" s="8" t="n">
        <v>40</v>
      </c>
      <c r="Q257" s="14" t="n">
        <v>16</v>
      </c>
      <c r="R257" s="14"/>
      <c r="S257" s="14" t="n">
        <f aca="false">+J257/(N257/10*O257/10*Q257)/2</f>
        <v>3.75</v>
      </c>
    </row>
    <row r="258" customFormat="false" ht="12.75" hidden="false" customHeight="false" outlineLevel="0" collapsed="false">
      <c r="B258" s="10" t="s">
        <v>386</v>
      </c>
      <c r="C258" s="2" t="s">
        <v>312</v>
      </c>
      <c r="D258" s="10" t="s">
        <v>88</v>
      </c>
      <c r="E258" s="10" t="s">
        <v>387</v>
      </c>
      <c r="F258" s="10" t="s">
        <v>388</v>
      </c>
      <c r="G258" s="11" t="n">
        <v>44.5</v>
      </c>
      <c r="H258" s="10" t="n">
        <v>2530</v>
      </c>
      <c r="I258" s="10" t="n">
        <v>440</v>
      </c>
      <c r="J258" s="10" t="n">
        <v>113</v>
      </c>
      <c r="K258" s="10" t="n">
        <v>190</v>
      </c>
      <c r="L258" s="10" t="n">
        <v>4.2</v>
      </c>
      <c r="M258" s="8" t="n">
        <v>1</v>
      </c>
      <c r="N258" s="8" t="n">
        <v>12.5</v>
      </c>
      <c r="O258" s="8" t="n">
        <v>32</v>
      </c>
      <c r="P258" s="8" t="n">
        <v>45</v>
      </c>
      <c r="Q258" s="7" t="n">
        <v>8</v>
      </c>
      <c r="R258" s="7"/>
      <c r="S258" s="14" t="n">
        <f aca="false">+J258/(N258/10*O258/10*Q258)/2</f>
        <v>1.765625</v>
      </c>
    </row>
    <row r="259" customFormat="false" ht="12.75" hidden="false" customHeight="false" outlineLevel="0" collapsed="false">
      <c r="B259" s="10" t="s">
        <v>389</v>
      </c>
      <c r="C259" s="2" t="s">
        <v>312</v>
      </c>
      <c r="D259" s="10" t="s">
        <v>88</v>
      </c>
      <c r="E259" s="10" t="s">
        <v>387</v>
      </c>
      <c r="F259" s="10" t="s">
        <v>390</v>
      </c>
      <c r="G259" s="11" t="n">
        <v>44.5</v>
      </c>
      <c r="H259" s="10" t="n">
        <v>2530</v>
      </c>
      <c r="I259" s="10" t="n">
        <v>440</v>
      </c>
      <c r="J259" s="10" t="n">
        <v>113</v>
      </c>
      <c r="K259" s="10" t="n">
        <v>190</v>
      </c>
      <c r="L259" s="10" t="n">
        <v>4.2</v>
      </c>
      <c r="M259" s="8" t="n">
        <v>1</v>
      </c>
      <c r="N259" s="8" t="n">
        <v>12.5</v>
      </c>
      <c r="O259" s="8" t="n">
        <v>32</v>
      </c>
      <c r="P259" s="8" t="n">
        <v>45</v>
      </c>
      <c r="Q259" s="7" t="n">
        <v>8</v>
      </c>
      <c r="R259" s="7"/>
      <c r="S259" s="14" t="n">
        <f aca="false">+J259/(N259/10*O259/10*Q259)/2</f>
        <v>1.765625</v>
      </c>
    </row>
    <row r="260" customFormat="false" ht="12.75" hidden="false" customHeight="false" outlineLevel="0" collapsed="false">
      <c r="B260" s="10" t="s">
        <v>431</v>
      </c>
      <c r="C260" s="2" t="s">
        <v>38</v>
      </c>
      <c r="D260" s="10" t="s">
        <v>120</v>
      </c>
      <c r="E260" s="10" t="s">
        <v>441</v>
      </c>
      <c r="F260" s="10" t="s">
        <v>442</v>
      </c>
      <c r="G260" s="11" t="n">
        <v>77</v>
      </c>
      <c r="H260" s="10" t="n">
        <v>2000</v>
      </c>
      <c r="I260" s="10" t="n">
        <v>400</v>
      </c>
      <c r="J260" s="10" t="n">
        <v>212</v>
      </c>
      <c r="K260" s="10" t="n">
        <v>190</v>
      </c>
      <c r="L260" s="10" t="n">
        <v>7.08</v>
      </c>
      <c r="M260" s="8" t="n">
        <v>1</v>
      </c>
      <c r="N260" s="8" t="n">
        <v>12.5</v>
      </c>
      <c r="O260" s="8" t="n">
        <v>32</v>
      </c>
      <c r="P260" s="8" t="n">
        <v>45</v>
      </c>
      <c r="Q260" s="7" t="n">
        <v>8</v>
      </c>
      <c r="R260" s="7"/>
      <c r="S260" s="14" t="n">
        <f aca="false">+J260/(N260/10*O260/10*Q260)/2</f>
        <v>3.3125</v>
      </c>
    </row>
    <row r="261" customFormat="false" ht="12.75" hidden="false" customHeight="false" outlineLevel="0" collapsed="false">
      <c r="B261" s="10" t="s">
        <v>511</v>
      </c>
      <c r="C261" s="2" t="s">
        <v>488</v>
      </c>
      <c r="D261" s="10" t="s">
        <v>130</v>
      </c>
      <c r="E261" s="10" t="s">
        <v>512</v>
      </c>
      <c r="F261" s="10" t="s">
        <v>513</v>
      </c>
      <c r="G261" s="11" t="n">
        <v>525</v>
      </c>
      <c r="H261" s="10" t="n">
        <v>1500</v>
      </c>
      <c r="I261" s="10" t="n">
        <v>460</v>
      </c>
      <c r="J261" s="10" t="n">
        <v>1219</v>
      </c>
      <c r="K261" s="10" t="n">
        <v>310</v>
      </c>
      <c r="L261" s="10" t="n">
        <v>9</v>
      </c>
      <c r="M261" s="8" t="n">
        <v>2</v>
      </c>
      <c r="N261" s="8" t="n">
        <v>12.5</v>
      </c>
      <c r="O261" s="8" t="n">
        <v>32</v>
      </c>
      <c r="P261" s="8" t="n">
        <v>50</v>
      </c>
      <c r="Q261" s="14" t="n">
        <v>28</v>
      </c>
      <c r="R261" s="14"/>
      <c r="S261" s="14" t="n">
        <f aca="false">+J261/(N261/10*O261/10*Q261)/2</f>
        <v>5.44196428571429</v>
      </c>
    </row>
    <row r="262" customFormat="false" ht="12.75" hidden="false" customHeight="false" outlineLevel="0" collapsed="false">
      <c r="B262" s="10" t="s">
        <v>321</v>
      </c>
      <c r="C262" s="2" t="s">
        <v>261</v>
      </c>
      <c r="D262" s="10" t="s">
        <v>130</v>
      </c>
      <c r="E262" s="10" t="s">
        <v>514</v>
      </c>
      <c r="F262" s="10" t="s">
        <v>515</v>
      </c>
      <c r="G262" s="11" t="n">
        <v>552</v>
      </c>
      <c r="H262" s="10" t="n">
        <v>2200</v>
      </c>
      <c r="I262" s="10" t="n">
        <v>460</v>
      </c>
      <c r="J262" s="15" t="n">
        <v>1287</v>
      </c>
      <c r="K262" s="10" t="n">
        <v>300</v>
      </c>
      <c r="L262" s="10" t="n">
        <v>8.7</v>
      </c>
      <c r="M262" s="8" t="n">
        <v>2</v>
      </c>
      <c r="N262" s="8" t="n">
        <v>12.5</v>
      </c>
      <c r="O262" s="8" t="n">
        <v>32</v>
      </c>
      <c r="P262" s="8" t="n">
        <v>50</v>
      </c>
      <c r="Q262" s="14" t="n">
        <v>24</v>
      </c>
      <c r="R262" s="14"/>
      <c r="S262" s="14" t="n">
        <f aca="false">+J262/(N262/10*O262/10*Q262)/2</f>
        <v>6.703125</v>
      </c>
    </row>
    <row r="263" customFormat="false" ht="12.75" hidden="false" customHeight="false" outlineLevel="0" collapsed="false">
      <c r="B263" s="10" t="s">
        <v>321</v>
      </c>
      <c r="C263" s="2" t="s">
        <v>138</v>
      </c>
      <c r="D263" s="10" t="s">
        <v>88</v>
      </c>
      <c r="E263" s="10" t="s">
        <v>364</v>
      </c>
      <c r="F263" s="10" t="s">
        <v>365</v>
      </c>
      <c r="G263" s="11" t="n">
        <v>36.8</v>
      </c>
      <c r="H263" s="10" t="n">
        <v>2500</v>
      </c>
      <c r="I263" s="10" t="n">
        <v>440</v>
      </c>
      <c r="J263" s="10" t="n">
        <v>92</v>
      </c>
      <c r="K263" s="10" t="n">
        <v>335</v>
      </c>
      <c r="L263" s="10" t="n">
        <v>2.45</v>
      </c>
      <c r="M263" s="8" t="n">
        <v>2</v>
      </c>
      <c r="N263" s="8" t="n">
        <v>16</v>
      </c>
      <c r="O263" s="8" t="n">
        <v>20</v>
      </c>
      <c r="P263" s="8" t="n">
        <v>55</v>
      </c>
      <c r="Q263" s="7" t="n">
        <v>4</v>
      </c>
      <c r="R263" s="7"/>
      <c r="S263" s="14" t="n">
        <f aca="false">+J263/(N263/10*O263/10*Q263)/2</f>
        <v>3.59375</v>
      </c>
    </row>
    <row r="264" customFormat="false" ht="12.75" hidden="false" customHeight="false" outlineLevel="0" collapsed="false">
      <c r="B264" s="15" t="s">
        <v>566</v>
      </c>
      <c r="C264" s="26" t="s">
        <v>185</v>
      </c>
      <c r="D264" s="15"/>
      <c r="E264" s="15"/>
      <c r="F264" s="15"/>
      <c r="G264" s="15"/>
      <c r="H264" s="15"/>
      <c r="I264" s="15"/>
      <c r="J264" s="30" t="n">
        <v>500</v>
      </c>
      <c r="K264" s="15"/>
      <c r="L264" s="15"/>
      <c r="M264" s="7" t="n">
        <v>1</v>
      </c>
      <c r="N264" s="7" t="n">
        <v>16</v>
      </c>
      <c r="O264" s="7" t="n">
        <v>32</v>
      </c>
      <c r="P264" s="7" t="n">
        <v>35</v>
      </c>
      <c r="Q264" s="17" t="n">
        <v>16</v>
      </c>
      <c r="R264" s="7"/>
      <c r="S264" s="7" t="n">
        <f aca="false">+J264/(N264/10*O264/10*Q264)</f>
        <v>6.103515625</v>
      </c>
    </row>
    <row r="265" customFormat="false" ht="12.75" hidden="false" customHeight="false" outlineLevel="0" collapsed="false">
      <c r="B265" s="15" t="s">
        <v>566</v>
      </c>
      <c r="C265" s="26" t="s">
        <v>183</v>
      </c>
      <c r="D265" s="15"/>
      <c r="E265" s="15"/>
      <c r="F265" s="15"/>
      <c r="G265" s="15"/>
      <c r="H265" s="15"/>
      <c r="I265" s="15"/>
      <c r="J265" s="30" t="n">
        <v>500</v>
      </c>
      <c r="K265" s="15"/>
      <c r="L265" s="15"/>
      <c r="M265" s="7" t="n">
        <v>1</v>
      </c>
      <c r="N265" s="7" t="n">
        <v>16</v>
      </c>
      <c r="O265" s="7" t="n">
        <v>32</v>
      </c>
      <c r="P265" s="7" t="n">
        <v>35</v>
      </c>
      <c r="Q265" s="17" t="n">
        <v>16</v>
      </c>
      <c r="R265" s="7"/>
      <c r="S265" s="7" t="n">
        <f aca="false">+J265/(N265/10*O265/10*Q265)</f>
        <v>6.103515625</v>
      </c>
    </row>
    <row r="266" customFormat="false" ht="12.75" hidden="false" customHeight="false" outlineLevel="0" collapsed="false">
      <c r="B266" s="15" t="s">
        <v>566</v>
      </c>
      <c r="C266" s="26" t="s">
        <v>138</v>
      </c>
      <c r="D266" s="15"/>
      <c r="E266" s="15"/>
      <c r="F266" s="15"/>
      <c r="G266" s="15"/>
      <c r="H266" s="15"/>
      <c r="I266" s="15"/>
      <c r="J266" s="30" t="n">
        <v>500</v>
      </c>
      <c r="K266" s="15"/>
      <c r="L266" s="15"/>
      <c r="M266" s="7" t="n">
        <v>1</v>
      </c>
      <c r="N266" s="7" t="n">
        <v>16</v>
      </c>
      <c r="O266" s="7" t="n">
        <v>32</v>
      </c>
      <c r="P266" s="7" t="n">
        <v>35</v>
      </c>
      <c r="Q266" s="17" t="n">
        <v>18</v>
      </c>
      <c r="R266" s="7"/>
      <c r="S266" s="7" t="n">
        <f aca="false">+J266/(N266/10*O266/10*Q266)</f>
        <v>5.42534722222222</v>
      </c>
    </row>
    <row r="267" customFormat="false" ht="12.75" hidden="false" customHeight="false" outlineLevel="0" collapsed="false">
      <c r="B267" s="10" t="s">
        <v>326</v>
      </c>
      <c r="C267" s="2" t="s">
        <v>261</v>
      </c>
      <c r="D267" s="10" t="s">
        <v>88</v>
      </c>
      <c r="E267" s="10" t="s">
        <v>327</v>
      </c>
      <c r="F267" s="10" t="n">
        <v>165135972</v>
      </c>
      <c r="G267" s="11" t="n">
        <v>29</v>
      </c>
      <c r="H267" s="10" t="n">
        <v>1600</v>
      </c>
      <c r="I267" s="10" t="n">
        <v>440</v>
      </c>
      <c r="J267" s="10" t="n">
        <v>76</v>
      </c>
      <c r="K267" s="10" t="n">
        <v>240</v>
      </c>
      <c r="L267" s="10" t="n">
        <v>4.2</v>
      </c>
      <c r="M267" s="8" t="n">
        <v>1</v>
      </c>
      <c r="N267" s="8" t="n">
        <v>16</v>
      </c>
      <c r="O267" s="8" t="n">
        <v>38</v>
      </c>
      <c r="P267" s="8" t="n">
        <v>60</v>
      </c>
      <c r="Q267" s="7" t="n">
        <v>4</v>
      </c>
      <c r="R267" s="7"/>
      <c r="S267" s="14" t="n">
        <f aca="false">+J267/(N267/10*O267/10*Q267)/2</f>
        <v>1.5625</v>
      </c>
    </row>
    <row r="268" customFormat="false" ht="12.75" hidden="false" customHeight="false" outlineLevel="0" collapsed="false">
      <c r="B268" s="10" t="s">
        <v>485</v>
      </c>
      <c r="C268" s="2" t="s">
        <v>207</v>
      </c>
      <c r="D268" s="10" t="s">
        <v>172</v>
      </c>
      <c r="E268" s="10" t="s">
        <v>486</v>
      </c>
      <c r="F268" s="10" t="n">
        <v>46943</v>
      </c>
      <c r="G268" s="11" t="n">
        <v>185</v>
      </c>
      <c r="H268" s="10" t="n">
        <v>1550</v>
      </c>
      <c r="I268" s="10" t="n">
        <v>440</v>
      </c>
      <c r="J268" s="10" t="n">
        <v>452</v>
      </c>
      <c r="K268" s="10" t="n">
        <v>110</v>
      </c>
      <c r="L268" s="10" t="n">
        <v>19</v>
      </c>
      <c r="M268" s="8" t="n">
        <v>1</v>
      </c>
      <c r="N268" s="8" t="n">
        <v>20</v>
      </c>
      <c r="O268" s="8" t="n">
        <v>30</v>
      </c>
      <c r="P268" s="8" t="n">
        <v>45</v>
      </c>
      <c r="Q268" s="14" t="n">
        <v>12</v>
      </c>
      <c r="R268" s="14"/>
      <c r="S268" s="14" t="n">
        <f aca="false">+J268/(N268/10*O268/10*Q268)/2</f>
        <v>3.13888888888889</v>
      </c>
    </row>
    <row r="269" customFormat="false" ht="12.75" hidden="false" customHeight="false" outlineLevel="0" collapsed="false">
      <c r="B269" s="15" t="s">
        <v>571</v>
      </c>
      <c r="C269" s="26" t="s">
        <v>332</v>
      </c>
      <c r="D269" s="24"/>
      <c r="E269" s="24"/>
      <c r="F269" s="24"/>
      <c r="G269" s="24"/>
      <c r="H269" s="24"/>
      <c r="I269" s="24"/>
      <c r="J269" s="45"/>
      <c r="K269" s="24"/>
      <c r="L269" s="24" t="s">
        <v>575</v>
      </c>
      <c r="M269" s="7" t="n">
        <v>1</v>
      </c>
      <c r="N269" s="7" t="n">
        <v>24</v>
      </c>
      <c r="O269" s="7" t="n">
        <v>39</v>
      </c>
      <c r="P269" s="7" t="n">
        <v>50</v>
      </c>
      <c r="Q269" s="17" t="n">
        <v>18</v>
      </c>
      <c r="R269" s="7"/>
      <c r="S269" s="7" t="n">
        <f aca="false">+J269/(N269/10*O269/10*Q269)</f>
        <v>0</v>
      </c>
    </row>
    <row r="270" customFormat="false" ht="12.75" hidden="false" customHeight="false" outlineLevel="0" collapsed="false">
      <c r="B270" s="15" t="s">
        <v>576</v>
      </c>
      <c r="C270" s="26" t="s">
        <v>372</v>
      </c>
      <c r="D270" s="15"/>
      <c r="E270" s="15"/>
      <c r="F270" s="15"/>
      <c r="G270" s="15"/>
      <c r="H270" s="15"/>
      <c r="I270" s="15"/>
      <c r="J270" s="30" t="n">
        <v>2000</v>
      </c>
      <c r="K270" s="15"/>
      <c r="L270" s="15"/>
      <c r="M270" s="7" t="n">
        <v>1</v>
      </c>
      <c r="N270" s="7" t="n">
        <v>24</v>
      </c>
      <c r="O270" s="7" t="n">
        <v>39</v>
      </c>
      <c r="P270" s="7" t="n">
        <v>50</v>
      </c>
      <c r="Q270" s="17" t="n">
        <v>14</v>
      </c>
      <c r="R270" s="7"/>
      <c r="S270" s="7" t="n">
        <f aca="false">+J270/(N270/10*O270/10*Q270)</f>
        <v>15.2625152625153</v>
      </c>
    </row>
    <row r="271" customFormat="false" ht="12.75" hidden="false" customHeight="false" outlineLevel="0" collapsed="false">
      <c r="B271" s="15" t="s">
        <v>577</v>
      </c>
      <c r="C271" s="26" t="s">
        <v>372</v>
      </c>
      <c r="D271" s="15"/>
      <c r="E271" s="15"/>
      <c r="F271" s="15" t="s">
        <v>570</v>
      </c>
      <c r="G271" s="15"/>
      <c r="H271" s="15"/>
      <c r="I271" s="15"/>
      <c r="J271" s="30" t="n">
        <v>500</v>
      </c>
      <c r="K271" s="15"/>
      <c r="L271" s="15"/>
      <c r="M271" s="7" t="n">
        <v>1</v>
      </c>
      <c r="N271" s="7" t="n">
        <v>24</v>
      </c>
      <c r="O271" s="7" t="n">
        <v>39</v>
      </c>
      <c r="P271" s="7" t="n">
        <v>50</v>
      </c>
      <c r="Q271" s="17" t="n">
        <v>6</v>
      </c>
      <c r="R271" s="7"/>
      <c r="S271" s="7" t="n">
        <f aca="false">+J271/(N271/10*O271/10*Q271)</f>
        <v>8.9031339031339</v>
      </c>
    </row>
    <row r="272" customFormat="false" ht="12.75" hidden="false" customHeight="false" outlineLevel="0" collapsed="false">
      <c r="B272" s="15" t="s">
        <v>578</v>
      </c>
      <c r="C272" s="26" t="s">
        <v>372</v>
      </c>
      <c r="D272" s="15" t="s">
        <v>572</v>
      </c>
      <c r="E272" s="15" t="s">
        <v>579</v>
      </c>
      <c r="F272" s="10"/>
      <c r="G272" s="46"/>
      <c r="H272" s="15"/>
      <c r="I272" s="15"/>
      <c r="J272" s="30" t="n">
        <v>2000</v>
      </c>
      <c r="K272" s="15"/>
      <c r="L272" s="15"/>
      <c r="M272" s="7" t="n">
        <v>1</v>
      </c>
      <c r="N272" s="7" t="n">
        <v>24</v>
      </c>
      <c r="O272" s="7" t="n">
        <v>39</v>
      </c>
      <c r="P272" s="7" t="n">
        <v>50</v>
      </c>
      <c r="Q272" s="17" t="n">
        <v>20</v>
      </c>
      <c r="R272" s="7"/>
      <c r="S272" s="7" t="n">
        <f aca="false">+J272/(N272/10*O272/10*Q272)</f>
        <v>10.6837606837607</v>
      </c>
    </row>
    <row r="273" customFormat="false" ht="12.75" hidden="false" customHeight="false" outlineLevel="0" collapsed="false">
      <c r="B273" s="15" t="s">
        <v>568</v>
      </c>
      <c r="C273" s="26" t="s">
        <v>340</v>
      </c>
      <c r="D273" s="15"/>
      <c r="E273" s="15"/>
      <c r="F273" s="15"/>
      <c r="G273" s="15"/>
      <c r="H273" s="15"/>
      <c r="I273" s="15"/>
      <c r="J273" s="30" t="n">
        <v>1400</v>
      </c>
      <c r="K273" s="15"/>
      <c r="L273" s="15"/>
      <c r="M273" s="7" t="n">
        <v>1</v>
      </c>
      <c r="N273" s="7" t="n">
        <v>24</v>
      </c>
      <c r="O273" s="7" t="n">
        <v>39</v>
      </c>
      <c r="P273" s="7" t="n">
        <v>50</v>
      </c>
      <c r="Q273" s="17" t="n">
        <v>10</v>
      </c>
      <c r="R273" s="7"/>
      <c r="S273" s="7" t="n">
        <f aca="false">+J273/(N273/10*O273/10*Q273)</f>
        <v>14.957264957265</v>
      </c>
    </row>
    <row r="274" customFormat="false" ht="12.75" hidden="false" customHeight="false" outlineLevel="0" collapsed="false">
      <c r="B274" s="15" t="s">
        <v>569</v>
      </c>
      <c r="C274" s="26" t="s">
        <v>340</v>
      </c>
      <c r="D274" s="15"/>
      <c r="E274" s="15"/>
      <c r="F274" s="15" t="s">
        <v>570</v>
      </c>
      <c r="G274" s="15"/>
      <c r="H274" s="15"/>
      <c r="I274" s="15"/>
      <c r="J274" s="45" t="n">
        <v>500</v>
      </c>
      <c r="K274" s="15"/>
      <c r="L274" s="15"/>
      <c r="M274" s="7" t="n">
        <v>1</v>
      </c>
      <c r="N274" s="7" t="n">
        <v>24</v>
      </c>
      <c r="O274" s="7" t="n">
        <v>39</v>
      </c>
      <c r="P274" s="7" t="n">
        <v>50</v>
      </c>
      <c r="Q274" s="17" t="n">
        <v>6</v>
      </c>
      <c r="R274" s="7"/>
      <c r="S274" s="7" t="n">
        <f aca="false">+J274/(N274/10*O274/10*Q274)</f>
        <v>8.9031339031339</v>
      </c>
    </row>
    <row r="275" customFormat="false" ht="12.75" hidden="false" customHeight="false" outlineLevel="0" collapsed="false">
      <c r="B275" s="15" t="s">
        <v>571</v>
      </c>
      <c r="C275" s="26" t="s">
        <v>340</v>
      </c>
      <c r="D275" s="15" t="s">
        <v>572</v>
      </c>
      <c r="E275" s="15" t="s">
        <v>579</v>
      </c>
      <c r="F275" s="15"/>
      <c r="G275" s="15"/>
      <c r="H275" s="15"/>
      <c r="I275" s="15"/>
      <c r="J275" s="45" t="n">
        <v>1400</v>
      </c>
      <c r="K275" s="15"/>
      <c r="L275" s="15"/>
      <c r="M275" s="7" t="n">
        <v>1</v>
      </c>
      <c r="N275" s="7" t="n">
        <v>24</v>
      </c>
      <c r="O275" s="7" t="n">
        <v>39</v>
      </c>
      <c r="P275" s="7" t="n">
        <v>50</v>
      </c>
      <c r="Q275" s="17" t="n">
        <v>12</v>
      </c>
      <c r="R275" s="7"/>
      <c r="S275" s="7" t="n">
        <f aca="false">+J275/(N275/10*O275/10*Q275)</f>
        <v>12.4643874643875</v>
      </c>
    </row>
    <row r="276" customFormat="false" ht="12.75" hidden="false" customHeight="false" outlineLevel="0" collapsed="false">
      <c r="B276" s="15" t="s">
        <v>583</v>
      </c>
      <c r="C276" s="26" t="s">
        <v>342</v>
      </c>
      <c r="D276" s="15"/>
      <c r="E276" s="15"/>
      <c r="F276" s="15"/>
      <c r="G276" s="15"/>
      <c r="H276" s="15"/>
      <c r="I276" s="15"/>
      <c r="J276" s="30" t="n">
        <v>1400</v>
      </c>
      <c r="K276" s="15"/>
      <c r="L276" s="15"/>
      <c r="M276" s="7" t="n">
        <v>1</v>
      </c>
      <c r="N276" s="7" t="n">
        <v>24</v>
      </c>
      <c r="O276" s="7" t="n">
        <v>39</v>
      </c>
      <c r="P276" s="7" t="n">
        <v>50</v>
      </c>
      <c r="Q276" s="17" t="n">
        <v>10</v>
      </c>
      <c r="R276" s="7"/>
      <c r="S276" s="7" t="n">
        <f aca="false">+J276/(N276/10*O276/10*Q276)</f>
        <v>14.957264957265</v>
      </c>
    </row>
    <row r="277" customFormat="false" ht="12.75" hidden="false" customHeight="false" outlineLevel="0" collapsed="false">
      <c r="B277" s="15" t="s">
        <v>584</v>
      </c>
      <c r="C277" s="26" t="s">
        <v>342</v>
      </c>
      <c r="D277" s="15"/>
      <c r="E277" s="15"/>
      <c r="F277" s="15"/>
      <c r="G277" s="15"/>
      <c r="H277" s="15"/>
      <c r="I277" s="15"/>
      <c r="J277" s="45" t="n">
        <v>500</v>
      </c>
      <c r="K277" s="15"/>
      <c r="L277" s="15"/>
      <c r="M277" s="7" t="n">
        <v>1</v>
      </c>
      <c r="N277" s="7" t="n">
        <v>24</v>
      </c>
      <c r="O277" s="7" t="n">
        <v>39</v>
      </c>
      <c r="P277" s="7" t="n">
        <v>50</v>
      </c>
      <c r="Q277" s="17" t="n">
        <v>6</v>
      </c>
      <c r="R277" s="7"/>
      <c r="S277" s="7" t="n">
        <f aca="false">+J277/(N277/10*O277/10*Q277)</f>
        <v>8.9031339031339</v>
      </c>
    </row>
    <row r="278" customFormat="false" ht="12.75" hidden="false" customHeight="false" outlineLevel="0" collapsed="false">
      <c r="B278" s="31" t="s">
        <v>585</v>
      </c>
      <c r="C278" s="32" t="s">
        <v>342</v>
      </c>
      <c r="D278" s="31" t="s">
        <v>572</v>
      </c>
      <c r="E278" s="31" t="s">
        <v>586</v>
      </c>
      <c r="F278" s="55"/>
      <c r="G278" s="56"/>
      <c r="H278" s="31"/>
      <c r="I278" s="31"/>
      <c r="J278" s="57" t="n">
        <v>1400</v>
      </c>
      <c r="K278" s="31"/>
      <c r="L278" s="31"/>
      <c r="M278" s="34" t="n">
        <v>1</v>
      </c>
      <c r="N278" s="34" t="n">
        <v>24</v>
      </c>
      <c r="O278" s="34" t="n">
        <v>39</v>
      </c>
      <c r="P278" s="34" t="n">
        <v>50</v>
      </c>
      <c r="Q278" s="58" t="n">
        <v>28</v>
      </c>
      <c r="R278" s="7"/>
      <c r="S278" s="34" t="n">
        <f aca="false">+J278/(N278/10*O278/10*Q278)</f>
        <v>5.34188034188034</v>
      </c>
    </row>
    <row r="279" customFormat="false" ht="12.75" hidden="false" customHeight="false" outlineLevel="0" collapsed="false">
      <c r="B279" s="15" t="s">
        <v>568</v>
      </c>
      <c r="C279" s="26" t="s">
        <v>126</v>
      </c>
      <c r="D279" s="15"/>
      <c r="E279" s="15"/>
      <c r="F279" s="15"/>
      <c r="G279" s="15"/>
      <c r="H279" s="15"/>
      <c r="I279" s="15"/>
      <c r="J279" s="30" t="n">
        <v>2000</v>
      </c>
      <c r="K279" s="15"/>
      <c r="L279" s="15"/>
      <c r="M279" s="7" t="n">
        <v>1</v>
      </c>
      <c r="N279" s="7" t="n">
        <v>25</v>
      </c>
      <c r="O279" s="7" t="n">
        <v>32</v>
      </c>
      <c r="P279" s="7" t="n">
        <v>40</v>
      </c>
      <c r="Q279" s="17" t="n">
        <v>13</v>
      </c>
      <c r="R279" s="7"/>
      <c r="S279" s="7" t="n">
        <f aca="false">+J279/(N279/10*O279/10*Q279)</f>
        <v>19.2307692307692</v>
      </c>
    </row>
    <row r="280" customFormat="false" ht="12.75" hidden="false" customHeight="false" outlineLevel="0" collapsed="false">
      <c r="B280" s="15" t="s">
        <v>569</v>
      </c>
      <c r="C280" s="26" t="s">
        <v>126</v>
      </c>
      <c r="D280" s="15"/>
      <c r="E280" s="15"/>
      <c r="F280" s="15" t="s">
        <v>570</v>
      </c>
      <c r="G280" s="15"/>
      <c r="H280" s="15"/>
      <c r="I280" s="15"/>
      <c r="J280" s="30" t="n">
        <v>500</v>
      </c>
      <c r="K280" s="15"/>
      <c r="L280" s="15"/>
      <c r="M280" s="7" t="n">
        <v>1</v>
      </c>
      <c r="N280" s="7" t="n">
        <v>25</v>
      </c>
      <c r="O280" s="7" t="n">
        <v>32</v>
      </c>
      <c r="P280" s="7" t="n">
        <v>40</v>
      </c>
      <c r="Q280" s="17" t="n">
        <v>8</v>
      </c>
      <c r="R280" s="7"/>
      <c r="S280" s="7" t="n">
        <f aca="false">+J280/(N280/10*O280/10*Q280)</f>
        <v>7.8125</v>
      </c>
    </row>
    <row r="281" customFormat="false" ht="12.75" hidden="false" customHeight="false" outlineLevel="0" collapsed="false">
      <c r="B281" s="15" t="s">
        <v>571</v>
      </c>
      <c r="C281" s="26" t="s">
        <v>126</v>
      </c>
      <c r="D281" s="15" t="s">
        <v>572</v>
      </c>
      <c r="E281" s="15" t="s">
        <v>573</v>
      </c>
      <c r="F281" s="15"/>
      <c r="G281" s="15"/>
      <c r="H281" s="15"/>
      <c r="I281" s="15"/>
      <c r="J281" s="30" t="n">
        <v>2000</v>
      </c>
      <c r="K281" s="15"/>
      <c r="L281" s="15"/>
      <c r="M281" s="7" t="n">
        <v>1</v>
      </c>
      <c r="N281" s="7" t="n">
        <v>25</v>
      </c>
      <c r="O281" s="7" t="n">
        <v>32</v>
      </c>
      <c r="P281" s="7" t="n">
        <v>40</v>
      </c>
      <c r="Q281" s="17" t="n">
        <v>18</v>
      </c>
      <c r="R281" s="7"/>
      <c r="S281" s="7" t="n">
        <f aca="false">+J281/(N281/10*O281/10*Q281)</f>
        <v>13.8888888888889</v>
      </c>
    </row>
    <row r="282" customFormat="false" ht="12.75" hidden="false" customHeight="false" outlineLevel="0" collapsed="false">
      <c r="B282" s="15" t="s">
        <v>568</v>
      </c>
      <c r="C282" s="26" t="s">
        <v>332</v>
      </c>
      <c r="D282" s="24"/>
      <c r="E282" s="24"/>
      <c r="F282" s="24"/>
      <c r="G282" s="24"/>
      <c r="H282" s="24"/>
      <c r="I282" s="24"/>
      <c r="J282" s="30" t="n">
        <v>2000</v>
      </c>
      <c r="K282" s="24"/>
      <c r="L282" s="24"/>
      <c r="M282" s="7" t="n">
        <v>1</v>
      </c>
      <c r="N282" s="7" t="n">
        <v>25</v>
      </c>
      <c r="O282" s="7" t="n">
        <v>32</v>
      </c>
      <c r="P282" s="7" t="n">
        <v>40</v>
      </c>
      <c r="Q282" s="17" t="n">
        <v>13</v>
      </c>
      <c r="R282" s="7"/>
      <c r="S282" s="7" t="n">
        <f aca="false">+J282/(N282/10*O282/10*Q282)</f>
        <v>19.2307692307692</v>
      </c>
    </row>
    <row r="283" customFormat="false" ht="12.75" hidden="false" customHeight="false" outlineLevel="0" collapsed="false">
      <c r="B283" s="15" t="s">
        <v>569</v>
      </c>
      <c r="C283" s="26" t="s">
        <v>332</v>
      </c>
      <c r="D283" s="24"/>
      <c r="E283" s="24"/>
      <c r="F283" s="15" t="s">
        <v>570</v>
      </c>
      <c r="G283" s="15"/>
      <c r="H283" s="15"/>
      <c r="I283" s="15"/>
      <c r="J283" s="30" t="n">
        <v>500</v>
      </c>
      <c r="K283" s="24"/>
      <c r="L283" s="24"/>
      <c r="M283" s="7" t="n">
        <v>1</v>
      </c>
      <c r="N283" s="7" t="n">
        <v>25</v>
      </c>
      <c r="O283" s="7" t="n">
        <v>32</v>
      </c>
      <c r="P283" s="7" t="n">
        <v>40</v>
      </c>
      <c r="Q283" s="17" t="n">
        <v>8</v>
      </c>
      <c r="R283" s="7"/>
      <c r="S283" s="7" t="n">
        <f aca="false">+J283/(N283/10*O283/10*Q283)</f>
        <v>7.8125</v>
      </c>
    </row>
    <row r="284" customFormat="false" ht="12.75" hidden="false" customHeight="false" outlineLevel="0" collapsed="false">
      <c r="B284" s="15" t="s">
        <v>566</v>
      </c>
      <c r="C284" s="26" t="s">
        <v>261</v>
      </c>
      <c r="D284" s="15"/>
      <c r="E284" s="15"/>
      <c r="F284" s="15"/>
      <c r="G284" s="15"/>
      <c r="H284" s="15"/>
      <c r="I284" s="15"/>
      <c r="J284" s="30" t="n">
        <v>3000</v>
      </c>
      <c r="K284" s="15"/>
      <c r="L284" s="15"/>
      <c r="M284" s="7" t="n">
        <v>1</v>
      </c>
      <c r="N284" s="7" t="n">
        <v>25</v>
      </c>
      <c r="O284" s="7" t="n">
        <v>32</v>
      </c>
      <c r="P284" s="7" t="n">
        <v>50</v>
      </c>
      <c r="Q284" s="17" t="n">
        <v>20</v>
      </c>
      <c r="R284" s="7"/>
      <c r="S284" s="7" t="n">
        <f aca="false">+J284/(N284/10*O284/10*Q284)</f>
        <v>18.75</v>
      </c>
    </row>
    <row r="285" customFormat="false" ht="12.75" hidden="false" customHeight="false" outlineLevel="0" collapsed="false">
      <c r="B285" s="15" t="s">
        <v>567</v>
      </c>
      <c r="C285" s="26" t="s">
        <v>312</v>
      </c>
      <c r="D285" s="15"/>
      <c r="E285" s="15"/>
      <c r="F285" s="15"/>
      <c r="G285" s="15"/>
      <c r="H285" s="15"/>
      <c r="I285" s="15"/>
      <c r="J285" s="30" t="n">
        <v>500</v>
      </c>
      <c r="K285" s="15"/>
      <c r="L285" s="15"/>
      <c r="M285" s="7" t="n">
        <v>1</v>
      </c>
      <c r="N285" s="7" t="n">
        <v>25</v>
      </c>
      <c r="O285" s="7" t="n">
        <v>40</v>
      </c>
      <c r="P285" s="7" t="n">
        <v>50</v>
      </c>
      <c r="Q285" s="17" t="n">
        <v>12</v>
      </c>
      <c r="R285" s="7"/>
      <c r="S285" s="7" t="n">
        <f aca="false">+J285/(N285/10*O285/10*Q285)</f>
        <v>4.16666666666667</v>
      </c>
    </row>
    <row r="286" customFormat="false" ht="12.75" hidden="false" customHeight="false" outlineLevel="0" collapsed="false">
      <c r="B286" s="15" t="s">
        <v>580</v>
      </c>
      <c r="C286" s="26" t="s">
        <v>337</v>
      </c>
      <c r="D286" s="24"/>
      <c r="E286" s="24"/>
      <c r="F286" s="24"/>
      <c r="G286" s="24"/>
      <c r="H286" s="24"/>
      <c r="I286" s="24"/>
      <c r="J286" s="45" t="n">
        <v>1400</v>
      </c>
      <c r="K286" s="24"/>
      <c r="L286" s="24"/>
      <c r="M286" s="7" t="n">
        <v>1</v>
      </c>
      <c r="N286" s="7" t="n">
        <v>25</v>
      </c>
      <c r="O286" s="7" t="n">
        <v>40</v>
      </c>
      <c r="P286" s="7" t="n">
        <v>50</v>
      </c>
      <c r="Q286" s="17" t="n">
        <v>10</v>
      </c>
      <c r="R286" s="7"/>
      <c r="S286" s="7" t="n">
        <f aca="false">+J286/(N286/10*O286/10*Q286)</f>
        <v>14</v>
      </c>
    </row>
    <row r="287" customFormat="false" ht="12.75" hidden="false" customHeight="false" outlineLevel="0" collapsed="false">
      <c r="B287" s="15" t="s">
        <v>581</v>
      </c>
      <c r="C287" s="26" t="s">
        <v>337</v>
      </c>
      <c r="D287" s="24"/>
      <c r="E287" s="24"/>
      <c r="F287" s="24"/>
      <c r="G287" s="24"/>
      <c r="H287" s="24"/>
      <c r="I287" s="24"/>
      <c r="J287" s="45" t="n">
        <v>500</v>
      </c>
      <c r="K287" s="24"/>
      <c r="L287" s="24"/>
      <c r="M287" s="7" t="n">
        <v>1</v>
      </c>
      <c r="N287" s="7" t="n">
        <v>25</v>
      </c>
      <c r="O287" s="7" t="n">
        <v>40</v>
      </c>
      <c r="P287" s="7" t="n">
        <v>50</v>
      </c>
      <c r="Q287" s="17" t="n">
        <v>6</v>
      </c>
      <c r="R287" s="7"/>
      <c r="S287" s="7" t="n">
        <f aca="false">+J287/(N287/10*O287/10*Q287)</f>
        <v>8.33333333333333</v>
      </c>
    </row>
    <row r="288" customFormat="false" ht="12.75" hidden="false" customHeight="false" outlineLevel="0" collapsed="false">
      <c r="B288" s="15" t="s">
        <v>582</v>
      </c>
      <c r="C288" s="26" t="s">
        <v>337</v>
      </c>
      <c r="D288" s="24" t="s">
        <v>572</v>
      </c>
      <c r="E288" s="24" t="s">
        <v>579</v>
      </c>
      <c r="F288" s="24"/>
      <c r="G288" s="24"/>
      <c r="H288" s="24"/>
      <c r="I288" s="24"/>
      <c r="J288" s="45" t="n">
        <v>1400</v>
      </c>
      <c r="K288" s="24"/>
      <c r="L288" s="24"/>
      <c r="M288" s="7" t="n">
        <v>1</v>
      </c>
      <c r="N288" s="7" t="n">
        <v>25</v>
      </c>
      <c r="O288" s="7" t="n">
        <v>40</v>
      </c>
      <c r="P288" s="7" t="n">
        <v>50</v>
      </c>
      <c r="Q288" s="17" t="n">
        <v>12</v>
      </c>
      <c r="R288" s="7"/>
      <c r="S288" s="7" t="n">
        <f aca="false">+J288/(N288/10*O288/10*Q288)</f>
        <v>11.6666666666667</v>
      </c>
    </row>
    <row r="289" customFormat="false" ht="12.75" hidden="false" customHeight="false" outlineLevel="0" collapsed="false">
      <c r="B289" s="10" t="s">
        <v>19</v>
      </c>
      <c r="C289" s="2" t="s">
        <v>20</v>
      </c>
      <c r="D289" s="10" t="s">
        <v>21</v>
      </c>
      <c r="E289" s="10" t="s">
        <v>22</v>
      </c>
      <c r="F289" s="10" t="s">
        <v>23</v>
      </c>
      <c r="G289" s="11" t="n">
        <v>0.00555555555555556</v>
      </c>
      <c r="H289" s="10" t="n">
        <v>3000</v>
      </c>
      <c r="I289" s="10" t="n">
        <v>90</v>
      </c>
      <c r="J289" s="12" t="s">
        <v>24</v>
      </c>
      <c r="K289" s="10" t="s">
        <v>25</v>
      </c>
      <c r="L289" s="10"/>
      <c r="M289" s="8" t="n">
        <v>1</v>
      </c>
      <c r="N289" s="8"/>
      <c r="O289" s="8"/>
      <c r="P289" s="8"/>
      <c r="Q289" s="7"/>
      <c r="R289" s="7"/>
      <c r="S289" s="14"/>
    </row>
    <row r="290" customFormat="false" ht="12.75" hidden="false" customHeight="false" outlineLevel="0" collapsed="false">
      <c r="B290" s="10" t="s">
        <v>125</v>
      </c>
      <c r="C290" s="2" t="s">
        <v>126</v>
      </c>
      <c r="D290" s="10" t="s">
        <v>127</v>
      </c>
      <c r="E290" s="10" t="s">
        <v>128</v>
      </c>
      <c r="F290" s="10"/>
      <c r="G290" s="11" t="n">
        <v>5.5</v>
      </c>
      <c r="H290" s="10"/>
      <c r="I290" s="10"/>
      <c r="J290" s="10"/>
      <c r="K290" s="10"/>
      <c r="L290" s="10"/>
      <c r="M290" s="8"/>
      <c r="N290" s="8"/>
      <c r="O290" s="8"/>
      <c r="P290" s="8"/>
      <c r="Q290" s="7"/>
      <c r="R290" s="7"/>
      <c r="S290" s="14"/>
    </row>
    <row r="291" customFormat="false" ht="12.75" hidden="false" customHeight="false" outlineLevel="0" collapsed="false">
      <c r="B291" s="10" t="s">
        <v>248</v>
      </c>
      <c r="C291" s="2" t="s">
        <v>81</v>
      </c>
      <c r="D291" s="10" t="s">
        <v>42</v>
      </c>
      <c r="E291" s="10" t="s">
        <v>249</v>
      </c>
      <c r="F291" s="10" t="s">
        <v>250</v>
      </c>
      <c r="G291" s="11" t="n">
        <v>11</v>
      </c>
      <c r="H291" s="10" t="n">
        <v>1460</v>
      </c>
      <c r="I291" s="10"/>
      <c r="J291" s="10"/>
      <c r="K291" s="10" t="s">
        <v>251</v>
      </c>
      <c r="L291" s="10"/>
      <c r="M291" s="8" t="n">
        <v>1</v>
      </c>
      <c r="N291" s="8"/>
      <c r="O291" s="8"/>
      <c r="P291" s="8"/>
      <c r="Q291" s="7"/>
      <c r="R291" s="7"/>
      <c r="S291" s="14"/>
    </row>
    <row r="292" customFormat="false" ht="12.75" hidden="false" customHeight="false" outlineLevel="0" collapsed="false">
      <c r="B292" s="10" t="s">
        <v>248</v>
      </c>
      <c r="C292" s="2" t="s">
        <v>83</v>
      </c>
      <c r="D292" s="10" t="s">
        <v>42</v>
      </c>
      <c r="E292" s="10" t="s">
        <v>249</v>
      </c>
      <c r="F292" s="10" t="s">
        <v>250</v>
      </c>
      <c r="G292" s="11" t="n">
        <v>11</v>
      </c>
      <c r="H292" s="10" t="n">
        <v>1460</v>
      </c>
      <c r="I292" s="10"/>
      <c r="J292" s="10"/>
      <c r="K292" s="10" t="s">
        <v>251</v>
      </c>
      <c r="L292" s="10"/>
      <c r="M292" s="8" t="n">
        <v>1</v>
      </c>
      <c r="N292" s="8"/>
      <c r="O292" s="8"/>
      <c r="P292" s="8"/>
      <c r="Q292" s="7"/>
      <c r="R292" s="7"/>
      <c r="S292" s="14"/>
    </row>
    <row r="293" customFormat="false" ht="12.75" hidden="false" customHeight="false" outlineLevel="0" collapsed="false">
      <c r="B293" s="10" t="s">
        <v>248</v>
      </c>
      <c r="C293" s="2" t="s">
        <v>84</v>
      </c>
      <c r="D293" s="10" t="s">
        <v>42</v>
      </c>
      <c r="E293" s="10" t="s">
        <v>249</v>
      </c>
      <c r="F293" s="10" t="s">
        <v>250</v>
      </c>
      <c r="G293" s="11" t="n">
        <v>11</v>
      </c>
      <c r="H293" s="10" t="n">
        <v>1460</v>
      </c>
      <c r="I293" s="10"/>
      <c r="J293" s="10"/>
      <c r="K293" s="10" t="s">
        <v>251</v>
      </c>
      <c r="L293" s="10"/>
      <c r="M293" s="8" t="n">
        <v>1</v>
      </c>
      <c r="N293" s="8"/>
      <c r="O293" s="8"/>
      <c r="P293" s="8"/>
      <c r="Q293" s="7"/>
      <c r="R293" s="7"/>
      <c r="S293" s="14"/>
    </row>
    <row r="294" customFormat="false" ht="12.75" hidden="false" customHeight="false" outlineLevel="0" collapsed="false">
      <c r="B294" s="10" t="s">
        <v>437</v>
      </c>
      <c r="C294" s="2" t="s">
        <v>207</v>
      </c>
      <c r="D294" s="10" t="s">
        <v>82</v>
      </c>
      <c r="E294" s="10" t="s">
        <v>438</v>
      </c>
      <c r="F294" s="10" t="s">
        <v>439</v>
      </c>
      <c r="G294" s="11" t="n">
        <v>75</v>
      </c>
      <c r="H294" s="10" t="n">
        <v>1480</v>
      </c>
      <c r="I294" s="10" t="n">
        <v>380</v>
      </c>
      <c r="J294" s="10" t="n">
        <v>2</v>
      </c>
      <c r="K294" s="10" t="s">
        <v>440</v>
      </c>
      <c r="L294" s="10"/>
      <c r="M294" s="8" t="n">
        <v>1</v>
      </c>
      <c r="N294" s="8"/>
      <c r="O294" s="8"/>
      <c r="P294" s="8"/>
      <c r="Q294" s="7"/>
      <c r="R294" s="7"/>
      <c r="S294" s="14"/>
    </row>
    <row r="295" customFormat="false" ht="12.75" hidden="false" customHeight="false" outlineLevel="0" collapsed="false">
      <c r="B295" s="10" t="s">
        <v>447</v>
      </c>
      <c r="C295" s="2" t="s">
        <v>154</v>
      </c>
      <c r="D295" s="10" t="s">
        <v>130</v>
      </c>
      <c r="E295" s="10" t="s">
        <v>448</v>
      </c>
      <c r="F295" s="10" t="s">
        <v>449</v>
      </c>
      <c r="G295" s="11" t="n">
        <v>94</v>
      </c>
      <c r="H295" s="10" t="n">
        <v>2500</v>
      </c>
      <c r="I295" s="10" t="n">
        <v>440</v>
      </c>
      <c r="J295" s="15" t="n">
        <v>235</v>
      </c>
      <c r="K295" s="10" t="s">
        <v>450</v>
      </c>
      <c r="L295" s="10" t="s">
        <v>451</v>
      </c>
      <c r="M295" s="8" t="n">
        <v>1</v>
      </c>
      <c r="N295" s="8"/>
      <c r="O295" s="8"/>
      <c r="P295" s="8"/>
      <c r="Q295" s="17"/>
      <c r="R295" s="7"/>
      <c r="S295" s="14"/>
    </row>
    <row r="296" customFormat="false" ht="12.75" hidden="false" customHeight="false" outlineLevel="0" collapsed="false">
      <c r="B296" s="10" t="s">
        <v>487</v>
      </c>
      <c r="C296" s="2" t="s">
        <v>495</v>
      </c>
      <c r="D296" s="10" t="s">
        <v>130</v>
      </c>
      <c r="E296" s="10" t="s">
        <v>496</v>
      </c>
      <c r="F296" s="10" t="s">
        <v>490</v>
      </c>
      <c r="G296" s="11" t="n">
        <v>190</v>
      </c>
      <c r="H296" s="10" t="n">
        <v>1550</v>
      </c>
      <c r="I296" s="10" t="n">
        <v>460</v>
      </c>
      <c r="J296" s="10" t="n">
        <v>449</v>
      </c>
      <c r="K296" s="10"/>
      <c r="L296" s="10"/>
      <c r="M296" s="8"/>
      <c r="N296" s="8"/>
      <c r="O296" s="8"/>
      <c r="P296" s="8"/>
      <c r="Q296" s="14"/>
      <c r="R296" s="7"/>
      <c r="S296" s="14"/>
    </row>
    <row r="297" customFormat="false" ht="12.75" hidden="false" customHeight="false" outlineLevel="0" collapsed="false">
      <c r="B297" s="10" t="s">
        <v>502</v>
      </c>
      <c r="C297" s="2" t="s">
        <v>342</v>
      </c>
      <c r="D297" s="10" t="s">
        <v>130</v>
      </c>
      <c r="E297" s="10" t="s">
        <v>491</v>
      </c>
      <c r="F297" s="10" t="s">
        <v>503</v>
      </c>
      <c r="G297" s="11" t="n">
        <v>207</v>
      </c>
      <c r="H297" s="10" t="s">
        <v>504</v>
      </c>
      <c r="I297" s="10" t="n">
        <v>460</v>
      </c>
      <c r="J297" s="15" t="n">
        <v>488</v>
      </c>
      <c r="K297" s="10" t="n">
        <v>330</v>
      </c>
      <c r="L297" s="10" t="s">
        <v>505</v>
      </c>
      <c r="M297" s="8"/>
      <c r="N297" s="8"/>
      <c r="O297" s="8"/>
      <c r="P297" s="8"/>
      <c r="Q297" s="14" t="n">
        <v>16</v>
      </c>
      <c r="R297" s="7"/>
      <c r="S297" s="14"/>
    </row>
    <row r="298" customFormat="false" ht="12.75" hidden="false" customHeight="false" outlineLevel="0" collapsed="false">
      <c r="B298" s="10"/>
      <c r="C298" s="2"/>
      <c r="D298" s="10"/>
      <c r="E298" s="10"/>
      <c r="F298" s="10"/>
      <c r="G298" s="11"/>
      <c r="H298" s="10"/>
      <c r="I298" s="10"/>
      <c r="J298" s="10"/>
      <c r="K298" s="10"/>
      <c r="L298" s="10"/>
      <c r="M298" s="8"/>
      <c r="N298" s="8"/>
      <c r="O298" s="8"/>
      <c r="P298" s="8"/>
      <c r="Q298" s="14"/>
      <c r="R298" s="14"/>
      <c r="S298" s="14"/>
    </row>
    <row r="299" customFormat="false" ht="12.75" hidden="false" customHeight="false" outlineLevel="0" collapsed="false">
      <c r="B299" s="15" t="s">
        <v>532</v>
      </c>
      <c r="C299" s="26" t="s">
        <v>161</v>
      </c>
      <c r="D299" s="29" t="n">
        <v>37900</v>
      </c>
      <c r="E299" s="15"/>
      <c r="F299" s="15"/>
      <c r="G299" s="15"/>
      <c r="H299" s="15"/>
      <c r="I299" s="15"/>
      <c r="J299" s="15"/>
      <c r="K299" s="15"/>
      <c r="L299" s="15"/>
      <c r="M299" s="3"/>
      <c r="N299" s="3"/>
      <c r="O299" s="3"/>
      <c r="P299" s="3"/>
      <c r="Q299" s="4"/>
      <c r="R299" s="7"/>
      <c r="S299" s="7"/>
    </row>
    <row r="300" customFormat="false" ht="12.75" hidden="false" customHeight="false" outlineLevel="0" collapsed="false">
      <c r="B300" s="15" t="s">
        <v>533</v>
      </c>
      <c r="C300" s="26" t="s">
        <v>161</v>
      </c>
      <c r="D300" s="29" t="n">
        <v>37900</v>
      </c>
      <c r="E300" s="15"/>
      <c r="F300" s="15"/>
      <c r="G300" s="15"/>
      <c r="H300" s="15"/>
      <c r="I300" s="15"/>
      <c r="J300" s="15"/>
      <c r="K300" s="15"/>
      <c r="L300" s="15"/>
      <c r="M300" s="2"/>
      <c r="N300" s="2"/>
      <c r="O300" s="2"/>
      <c r="P300" s="2"/>
      <c r="Q300" s="26"/>
      <c r="R300" s="7"/>
      <c r="S300" s="7"/>
    </row>
    <row r="301" customFormat="false" ht="12.75" hidden="false" customHeight="false" outlineLevel="0" collapsed="false">
      <c r="B301" s="15" t="s">
        <v>564</v>
      </c>
      <c r="C301" s="26" t="s">
        <v>77</v>
      </c>
      <c r="D301" s="15" t="s">
        <v>21</v>
      </c>
      <c r="E301" s="15" t="s">
        <v>22</v>
      </c>
      <c r="F301" s="15" t="n">
        <v>5966</v>
      </c>
      <c r="G301" s="15" t="n">
        <v>0.805</v>
      </c>
      <c r="H301" s="15" t="n">
        <v>3000</v>
      </c>
      <c r="I301" s="15"/>
      <c r="J301" s="15" t="n">
        <v>10.7</v>
      </c>
      <c r="K301" s="15"/>
      <c r="L301" s="15" t="s">
        <v>565</v>
      </c>
      <c r="M301" s="2"/>
      <c r="N301" s="2"/>
      <c r="O301" s="2"/>
      <c r="P301" s="2"/>
      <c r="Q301" s="26"/>
      <c r="R301" s="7"/>
      <c r="S301" s="7"/>
    </row>
    <row r="302" customFormat="false" ht="12.75" hidden="false" customHeight="false" outlineLevel="0" collapsed="false">
      <c r="B302" s="15" t="s">
        <v>574</v>
      </c>
      <c r="C302" s="26" t="s">
        <v>126</v>
      </c>
      <c r="D302" s="15"/>
      <c r="E302" s="15"/>
      <c r="F302" s="15"/>
      <c r="G302" s="15"/>
      <c r="H302" s="15"/>
      <c r="I302" s="15"/>
      <c r="J302" s="15"/>
      <c r="K302" s="15"/>
      <c r="L302" s="15"/>
      <c r="M302" s="2"/>
      <c r="N302" s="2"/>
      <c r="O302" s="2"/>
      <c r="P302" s="2"/>
      <c r="Q302" s="26"/>
      <c r="R302" s="7"/>
      <c r="S302" s="7"/>
    </row>
    <row r="303" customFormat="false" ht="12.75" hidden="false" customHeight="false" outlineLevel="0" collapsed="false">
      <c r="B303" s="15" t="s">
        <v>587</v>
      </c>
      <c r="C303" s="26" t="s">
        <v>342</v>
      </c>
      <c r="D303" s="15" t="s">
        <v>588</v>
      </c>
      <c r="E303" s="15" t="s">
        <v>589</v>
      </c>
      <c r="F303" s="15" t="s">
        <v>590</v>
      </c>
      <c r="G303" s="15"/>
      <c r="H303" s="15"/>
      <c r="I303" s="15"/>
      <c r="J303" s="15"/>
      <c r="K303" s="15"/>
      <c r="L303" s="15"/>
      <c r="M303" s="2"/>
      <c r="N303" s="2"/>
      <c r="O303" s="2"/>
      <c r="P303" s="2"/>
      <c r="Q303" s="26"/>
      <c r="R303" s="7"/>
      <c r="S303" s="7"/>
    </row>
    <row r="304" customFormat="false" ht="12.75" hidden="false" customHeight="false" outlineLevel="0" collapsed="false">
      <c r="R304" s="13"/>
      <c r="S304" s="13"/>
    </row>
    <row r="305" customFormat="false" ht="12.75" hidden="false" customHeight="false" outlineLevel="0" collapsed="false">
      <c r="R305" s="13"/>
      <c r="S305" s="13"/>
    </row>
    <row r="306" customFormat="false" ht="12.75" hidden="false" customHeight="false" outlineLevel="0" collapsed="false">
      <c r="R306" s="13"/>
      <c r="S306" s="13"/>
    </row>
    <row r="307" customFormat="false" ht="12.75" hidden="false" customHeight="false" outlineLevel="0" collapsed="false">
      <c r="R307" s="13"/>
      <c r="S307" s="13"/>
    </row>
    <row r="308" customFormat="false" ht="12.75" hidden="false" customHeight="false" outlineLevel="0" collapsed="false">
      <c r="R308" s="13"/>
      <c r="S308" s="13"/>
    </row>
    <row r="309" customFormat="false" ht="12.75" hidden="false" customHeight="false" outlineLevel="0" collapsed="false">
      <c r="R309" s="13"/>
      <c r="S309" s="13"/>
    </row>
    <row r="310" customFormat="false" ht="12.75" hidden="false" customHeight="false" outlineLevel="0" collapsed="false">
      <c r="R310" s="13"/>
      <c r="S310" s="13"/>
    </row>
    <row r="311" customFormat="false" ht="12.75" hidden="false" customHeight="false" outlineLevel="0" collapsed="false">
      <c r="R311" s="13"/>
      <c r="S311" s="13"/>
    </row>
    <row r="312" customFormat="false" ht="12.75" hidden="false" customHeight="false" outlineLevel="0" collapsed="false">
      <c r="R312" s="13"/>
    </row>
    <row r="313" customFormat="false" ht="12.75" hidden="false" customHeight="false" outlineLevel="0" collapsed="false">
      <c r="R313" s="13"/>
    </row>
    <row r="314" customFormat="false" ht="12.75" hidden="false" customHeight="false" outlineLevel="0" collapsed="false">
      <c r="R314" s="13"/>
    </row>
    <row r="315" customFormat="false" ht="12.75" hidden="false" customHeight="false" outlineLevel="0" collapsed="false">
      <c r="R315" s="13"/>
    </row>
    <row r="316" customFormat="false" ht="12.75" hidden="false" customHeight="false" outlineLevel="0" collapsed="false">
      <c r="R316" s="13"/>
    </row>
    <row r="317" customFormat="false" ht="12.75" hidden="false" customHeight="false" outlineLevel="0" collapsed="false">
      <c r="R317" s="13"/>
    </row>
    <row r="318" customFormat="false" ht="12.75" hidden="false" customHeight="false" outlineLevel="0" collapsed="false">
      <c r="R318" s="13"/>
    </row>
    <row r="319" customFormat="false" ht="12.75" hidden="false" customHeight="false" outlineLevel="0" collapsed="false">
      <c r="R319" s="13"/>
    </row>
    <row r="320" customFormat="false" ht="12.75" hidden="false" customHeight="false" outlineLevel="0" collapsed="false">
      <c r="R320" s="13"/>
    </row>
    <row r="321" customFormat="false" ht="12.75" hidden="false" customHeight="false" outlineLevel="0" collapsed="false">
      <c r="R321" s="13"/>
    </row>
    <row r="322" customFormat="false" ht="12.75" hidden="false" customHeight="false" outlineLevel="0" collapsed="false">
      <c r="R322" s="13"/>
    </row>
    <row r="323" customFormat="false" ht="12.75" hidden="false" customHeight="false" outlineLevel="0" collapsed="false">
      <c r="R323" s="13"/>
    </row>
    <row r="324" customFormat="false" ht="12.75" hidden="false" customHeight="false" outlineLevel="0" collapsed="false">
      <c r="R324" s="13"/>
    </row>
    <row r="325" customFormat="false" ht="12.75" hidden="false" customHeight="false" outlineLevel="0" collapsed="false">
      <c r="R325" s="13"/>
    </row>
    <row r="326" customFormat="false" ht="12.75" hidden="false" customHeight="false" outlineLevel="0" collapsed="false">
      <c r="R326" s="13"/>
    </row>
    <row r="327" customFormat="false" ht="12.75" hidden="false" customHeight="false" outlineLevel="0" collapsed="false">
      <c r="R327" s="13"/>
    </row>
    <row r="328" customFormat="false" ht="12.75" hidden="false" customHeight="false" outlineLevel="0" collapsed="false">
      <c r="R328" s="13"/>
    </row>
    <row r="329" customFormat="false" ht="12.75" hidden="false" customHeight="false" outlineLevel="0" collapsed="false">
      <c r="R329" s="13"/>
    </row>
    <row r="330" customFormat="false" ht="12.75" hidden="false" customHeight="false" outlineLevel="0" collapsed="false">
      <c r="R330" s="13"/>
    </row>
    <row r="331" customFormat="false" ht="12.75" hidden="false" customHeight="false" outlineLevel="0" collapsed="false">
      <c r="R331" s="13"/>
    </row>
    <row r="332" customFormat="false" ht="12.75" hidden="false" customHeight="false" outlineLevel="0" collapsed="false">
      <c r="R332" s="13"/>
    </row>
    <row r="333" customFormat="false" ht="12.75" hidden="false" customHeight="false" outlineLevel="0" collapsed="false">
      <c r="R333" s="13"/>
    </row>
    <row r="334" customFormat="false" ht="12.75" hidden="false" customHeight="false" outlineLevel="0" collapsed="false">
      <c r="R334" s="13"/>
    </row>
    <row r="335" customFormat="false" ht="12.75" hidden="false" customHeight="false" outlineLevel="0" collapsed="false">
      <c r="R335" s="13"/>
    </row>
    <row r="336" customFormat="false" ht="12.75" hidden="false" customHeight="false" outlineLevel="0" collapsed="false">
      <c r="R336" s="13"/>
    </row>
    <row r="337" customFormat="false" ht="12.75" hidden="false" customHeight="false" outlineLevel="0" collapsed="false">
      <c r="R337" s="13"/>
    </row>
    <row r="338" customFormat="false" ht="12.75" hidden="false" customHeight="false" outlineLevel="0" collapsed="false">
      <c r="R338" s="13"/>
    </row>
    <row r="339" customFormat="false" ht="12.75" hidden="false" customHeight="false" outlineLevel="0" collapsed="false">
      <c r="R339" s="13"/>
    </row>
    <row r="340" customFormat="false" ht="12.75" hidden="false" customHeight="false" outlineLevel="0" collapsed="false">
      <c r="R340" s="13"/>
    </row>
    <row r="341" customFormat="false" ht="12.75" hidden="false" customHeight="false" outlineLevel="0" collapsed="false">
      <c r="R341" s="13"/>
    </row>
    <row r="342" customFormat="false" ht="12.75" hidden="false" customHeight="false" outlineLevel="0" collapsed="false">
      <c r="R342" s="13"/>
    </row>
    <row r="343" customFormat="false" ht="12.75" hidden="false" customHeight="false" outlineLevel="0" collapsed="false">
      <c r="R343" s="13"/>
    </row>
    <row r="344" customFormat="false" ht="12.75" hidden="false" customHeight="false" outlineLevel="0" collapsed="false">
      <c r="R344" s="13"/>
    </row>
    <row r="345" customFormat="false" ht="12.75" hidden="false" customHeight="false" outlineLevel="0" collapsed="false">
      <c r="R345" s="13"/>
    </row>
    <row r="346" customFormat="false" ht="12.75" hidden="false" customHeight="false" outlineLevel="0" collapsed="false">
      <c r="R346" s="13"/>
    </row>
    <row r="347" customFormat="false" ht="12.75" hidden="false" customHeight="false" outlineLevel="0" collapsed="false">
      <c r="R347" s="13"/>
    </row>
    <row r="348" customFormat="false" ht="12.75" hidden="false" customHeight="false" outlineLevel="0" collapsed="false">
      <c r="R348" s="13"/>
    </row>
    <row r="349" customFormat="false" ht="12.75" hidden="false" customHeight="false" outlineLevel="0" collapsed="false">
      <c r="R349" s="13"/>
    </row>
    <row r="350" customFormat="false" ht="12.75" hidden="false" customHeight="false" outlineLevel="0" collapsed="false">
      <c r="R350" s="13"/>
    </row>
    <row r="351" customFormat="false" ht="12.75" hidden="false" customHeight="false" outlineLevel="0" collapsed="false">
      <c r="R351" s="13"/>
    </row>
    <row r="352" customFormat="false" ht="12.75" hidden="false" customHeight="false" outlineLevel="0" collapsed="false">
      <c r="R352" s="13"/>
    </row>
    <row r="353" customFormat="false" ht="12.75" hidden="false" customHeight="false" outlineLevel="0" collapsed="false">
      <c r="R353" s="13"/>
    </row>
    <row r="354" customFormat="false" ht="12.75" hidden="false" customHeight="false" outlineLevel="0" collapsed="false">
      <c r="R354" s="13"/>
    </row>
    <row r="355" customFormat="false" ht="12.75" hidden="false" customHeight="false" outlineLevel="0" collapsed="false">
      <c r="R355" s="13"/>
    </row>
    <row r="356" customFormat="false" ht="12.75" hidden="false" customHeight="false" outlineLevel="0" collapsed="false">
      <c r="R356" s="13"/>
    </row>
    <row r="357" customFormat="false" ht="12.75" hidden="false" customHeight="false" outlineLevel="0" collapsed="false">
      <c r="R357" s="13"/>
    </row>
    <row r="358" customFormat="false" ht="12.75" hidden="false" customHeight="false" outlineLevel="0" collapsed="false">
      <c r="R358" s="13"/>
    </row>
    <row r="359" customFormat="false" ht="12.75" hidden="false" customHeight="false" outlineLevel="0" collapsed="false">
      <c r="R359" s="13"/>
    </row>
    <row r="360" customFormat="false" ht="12.75" hidden="false" customHeight="false" outlineLevel="0" collapsed="false">
      <c r="R360" s="13"/>
    </row>
    <row r="361" customFormat="false" ht="12.75" hidden="false" customHeight="false" outlineLevel="0" collapsed="false">
      <c r="R361" s="13"/>
    </row>
    <row r="362" customFormat="false" ht="12.75" hidden="false" customHeight="false" outlineLevel="0" collapsed="false">
      <c r="R362" s="13"/>
    </row>
    <row r="363" customFormat="false" ht="12.75" hidden="false" customHeight="false" outlineLevel="0" collapsed="false">
      <c r="R363" s="13"/>
    </row>
    <row r="364" customFormat="false" ht="12.75" hidden="false" customHeight="false" outlineLevel="0" collapsed="false">
      <c r="R364" s="13"/>
    </row>
    <row r="365" customFormat="false" ht="12.75" hidden="false" customHeight="false" outlineLevel="0" collapsed="false">
      <c r="R365" s="13"/>
    </row>
    <row r="366" customFormat="false" ht="12.75" hidden="false" customHeight="false" outlineLevel="0" collapsed="false">
      <c r="R366" s="13"/>
    </row>
    <row r="367" customFormat="false" ht="12.75" hidden="false" customHeight="false" outlineLevel="0" collapsed="false">
      <c r="R367" s="13"/>
    </row>
    <row r="368" customFormat="false" ht="12.75" hidden="false" customHeight="false" outlineLevel="0" collapsed="false">
      <c r="R368" s="13"/>
    </row>
    <row r="369" customFormat="false" ht="12.75" hidden="false" customHeight="false" outlineLevel="0" collapsed="false">
      <c r="R369" s="13"/>
    </row>
    <row r="370" customFormat="false" ht="12.75" hidden="false" customHeight="false" outlineLevel="0" collapsed="false">
      <c r="R370" s="13"/>
    </row>
    <row r="371" customFormat="false" ht="12.75" hidden="false" customHeight="false" outlineLevel="0" collapsed="false">
      <c r="R371" s="13"/>
    </row>
    <row r="372" customFormat="false" ht="12.75" hidden="false" customHeight="false" outlineLevel="0" collapsed="false">
      <c r="R372" s="13"/>
    </row>
    <row r="373" customFormat="false" ht="12.75" hidden="false" customHeight="false" outlineLevel="0" collapsed="false">
      <c r="R373" s="13"/>
    </row>
    <row r="374" customFormat="false" ht="12.75" hidden="false" customHeight="false" outlineLevel="0" collapsed="false">
      <c r="R374" s="13"/>
    </row>
    <row r="375" customFormat="false" ht="12.75" hidden="false" customHeight="false" outlineLevel="0" collapsed="false">
      <c r="R375" s="13"/>
    </row>
    <row r="376" customFormat="false" ht="12.75" hidden="false" customHeight="false" outlineLevel="0" collapsed="false">
      <c r="R376" s="13"/>
    </row>
    <row r="377" customFormat="false" ht="12.75" hidden="false" customHeight="false" outlineLevel="0" collapsed="false">
      <c r="R377" s="13"/>
    </row>
    <row r="378" customFormat="false" ht="12.75" hidden="false" customHeight="false" outlineLevel="0" collapsed="false">
      <c r="R378" s="13"/>
    </row>
    <row r="379" customFormat="false" ht="12.75" hidden="false" customHeight="false" outlineLevel="0" collapsed="false">
      <c r="R379" s="13"/>
    </row>
    <row r="380" customFormat="false" ht="12.75" hidden="false" customHeight="false" outlineLevel="0" collapsed="false">
      <c r="R380" s="13"/>
    </row>
    <row r="381" customFormat="false" ht="12.75" hidden="false" customHeight="false" outlineLevel="0" collapsed="false">
      <c r="R381" s="13"/>
    </row>
    <row r="382" customFormat="false" ht="12.75" hidden="false" customHeight="false" outlineLevel="0" collapsed="false">
      <c r="R382" s="13"/>
    </row>
    <row r="383" customFormat="false" ht="12.75" hidden="false" customHeight="false" outlineLevel="0" collapsed="false">
      <c r="R383" s="13"/>
    </row>
    <row r="384" customFormat="false" ht="12.75" hidden="false" customHeight="false" outlineLevel="0" collapsed="false">
      <c r="R384" s="13"/>
    </row>
    <row r="385" customFormat="false" ht="12.75" hidden="false" customHeight="false" outlineLevel="0" collapsed="false">
      <c r="R385" s="13"/>
    </row>
    <row r="386" customFormat="false" ht="12.75" hidden="false" customHeight="false" outlineLevel="0" collapsed="false">
      <c r="R386" s="13"/>
    </row>
    <row r="387" customFormat="false" ht="12.75" hidden="false" customHeight="false" outlineLevel="0" collapsed="false">
      <c r="R387" s="13"/>
    </row>
    <row r="388" customFormat="false" ht="12.75" hidden="false" customHeight="false" outlineLevel="0" collapsed="false">
      <c r="R388" s="13"/>
    </row>
    <row r="389" customFormat="false" ht="12.75" hidden="false" customHeight="false" outlineLevel="0" collapsed="false">
      <c r="R389" s="13"/>
    </row>
    <row r="390" customFormat="false" ht="12.75" hidden="false" customHeight="false" outlineLevel="0" collapsed="false">
      <c r="R390" s="13"/>
    </row>
    <row r="391" customFormat="false" ht="12.75" hidden="false" customHeight="false" outlineLevel="0" collapsed="false">
      <c r="R391" s="13"/>
    </row>
    <row r="392" customFormat="false" ht="12.75" hidden="false" customHeight="false" outlineLevel="0" collapsed="false">
      <c r="R392" s="13"/>
    </row>
    <row r="393" customFormat="false" ht="12.75" hidden="false" customHeight="false" outlineLevel="0" collapsed="false">
      <c r="R393" s="13"/>
    </row>
    <row r="394" customFormat="false" ht="12.75" hidden="false" customHeight="false" outlineLevel="0" collapsed="false">
      <c r="R394" s="13"/>
    </row>
    <row r="395" customFormat="false" ht="12.75" hidden="false" customHeight="false" outlineLevel="0" collapsed="false">
      <c r="R395" s="13"/>
    </row>
    <row r="396" customFormat="false" ht="12.75" hidden="false" customHeight="false" outlineLevel="0" collapsed="false">
      <c r="R396" s="13"/>
    </row>
    <row r="397" customFormat="false" ht="12.75" hidden="false" customHeight="false" outlineLevel="0" collapsed="false">
      <c r="R397" s="13"/>
    </row>
    <row r="398" customFormat="false" ht="12.75" hidden="false" customHeight="false" outlineLevel="0" collapsed="false">
      <c r="R398" s="13"/>
    </row>
    <row r="399" customFormat="false" ht="12.75" hidden="false" customHeight="false" outlineLevel="0" collapsed="false">
      <c r="R399" s="13"/>
    </row>
    <row r="400" customFormat="false" ht="12.75" hidden="false" customHeight="false" outlineLevel="0" collapsed="false">
      <c r="R400" s="13"/>
    </row>
    <row r="401" customFormat="false" ht="12.75" hidden="false" customHeight="false" outlineLevel="0" collapsed="false">
      <c r="R401" s="13"/>
    </row>
    <row r="402" customFormat="false" ht="12.75" hidden="false" customHeight="false" outlineLevel="0" collapsed="false">
      <c r="R402" s="13"/>
    </row>
    <row r="403" customFormat="false" ht="12.75" hidden="false" customHeight="false" outlineLevel="0" collapsed="false">
      <c r="R403" s="13"/>
    </row>
    <row r="404" customFormat="false" ht="12.75" hidden="false" customHeight="false" outlineLevel="0" collapsed="false">
      <c r="R404" s="13"/>
    </row>
    <row r="405" customFormat="false" ht="12.75" hidden="false" customHeight="false" outlineLevel="0" collapsed="false">
      <c r="R405" s="13"/>
    </row>
    <row r="406" customFormat="false" ht="12.75" hidden="false" customHeight="false" outlineLevel="0" collapsed="false">
      <c r="R406" s="13"/>
    </row>
    <row r="407" customFormat="false" ht="12.75" hidden="false" customHeight="false" outlineLevel="0" collapsed="false">
      <c r="R407" s="13"/>
    </row>
    <row r="408" customFormat="false" ht="12.75" hidden="false" customHeight="false" outlineLevel="0" collapsed="false">
      <c r="R408" s="13"/>
    </row>
    <row r="409" customFormat="false" ht="12.75" hidden="false" customHeight="false" outlineLevel="0" collapsed="false">
      <c r="R409" s="13"/>
    </row>
    <row r="410" customFormat="false" ht="12.75" hidden="false" customHeight="false" outlineLevel="0" collapsed="false">
      <c r="R410" s="13"/>
    </row>
    <row r="411" customFormat="false" ht="12.75" hidden="false" customHeight="false" outlineLevel="0" collapsed="false">
      <c r="R411" s="13"/>
    </row>
    <row r="412" customFormat="false" ht="12.75" hidden="false" customHeight="false" outlineLevel="0" collapsed="false">
      <c r="R412" s="13"/>
    </row>
    <row r="413" customFormat="false" ht="12.75" hidden="false" customHeight="false" outlineLevel="0" collapsed="false">
      <c r="R413" s="13"/>
    </row>
    <row r="414" customFormat="false" ht="12.75" hidden="false" customHeight="false" outlineLevel="0" collapsed="false">
      <c r="R414" s="13"/>
    </row>
    <row r="415" customFormat="false" ht="12.75" hidden="false" customHeight="false" outlineLevel="0" collapsed="false">
      <c r="R415" s="13"/>
    </row>
    <row r="416" customFormat="false" ht="12.75" hidden="false" customHeight="false" outlineLevel="0" collapsed="false">
      <c r="R416" s="13"/>
    </row>
    <row r="417" customFormat="false" ht="12.75" hidden="false" customHeight="false" outlineLevel="0" collapsed="false">
      <c r="R417" s="13"/>
    </row>
    <row r="418" customFormat="false" ht="12.75" hidden="false" customHeight="false" outlineLevel="0" collapsed="false">
      <c r="R418" s="13"/>
    </row>
    <row r="419" customFormat="false" ht="12.75" hidden="false" customHeight="false" outlineLevel="0" collapsed="false">
      <c r="R419" s="13"/>
    </row>
    <row r="420" customFormat="false" ht="12.75" hidden="false" customHeight="false" outlineLevel="0" collapsed="false">
      <c r="R420" s="13"/>
    </row>
    <row r="421" customFormat="false" ht="12.75" hidden="false" customHeight="false" outlineLevel="0" collapsed="false">
      <c r="R421" s="13"/>
    </row>
    <row r="422" customFormat="false" ht="12.75" hidden="false" customHeight="false" outlineLevel="0" collapsed="false">
      <c r="R422" s="13"/>
    </row>
    <row r="423" customFormat="false" ht="12.75" hidden="false" customHeight="false" outlineLevel="0" collapsed="false">
      <c r="R423" s="13"/>
    </row>
    <row r="424" customFormat="false" ht="12.75" hidden="false" customHeight="false" outlineLevel="0" collapsed="false">
      <c r="R424" s="13"/>
    </row>
    <row r="425" customFormat="false" ht="12.75" hidden="false" customHeight="false" outlineLevel="0" collapsed="false">
      <c r="R425" s="13"/>
    </row>
    <row r="426" customFormat="false" ht="12.75" hidden="false" customHeight="false" outlineLevel="0" collapsed="false">
      <c r="R426" s="13"/>
    </row>
    <row r="427" customFormat="false" ht="12.75" hidden="false" customHeight="false" outlineLevel="0" collapsed="false">
      <c r="R427" s="13"/>
    </row>
    <row r="428" customFormat="false" ht="12.75" hidden="false" customHeight="false" outlineLevel="0" collapsed="false">
      <c r="R428" s="13"/>
    </row>
    <row r="429" customFormat="false" ht="12.75" hidden="false" customHeight="false" outlineLevel="0" collapsed="false">
      <c r="R429" s="13"/>
    </row>
    <row r="430" customFormat="false" ht="12.75" hidden="false" customHeight="false" outlineLevel="0" collapsed="false">
      <c r="R430" s="13"/>
    </row>
    <row r="431" customFormat="false" ht="12.75" hidden="false" customHeight="false" outlineLevel="0" collapsed="false">
      <c r="R431" s="13"/>
    </row>
    <row r="432" customFormat="false" ht="12.75" hidden="false" customHeight="false" outlineLevel="0" collapsed="false">
      <c r="R432" s="13"/>
    </row>
    <row r="433" customFormat="false" ht="12.75" hidden="false" customHeight="false" outlineLevel="0" collapsed="false">
      <c r="R433" s="13"/>
    </row>
    <row r="434" customFormat="false" ht="12.75" hidden="false" customHeight="false" outlineLevel="0" collapsed="false">
      <c r="R434" s="13"/>
    </row>
    <row r="435" customFormat="false" ht="12.75" hidden="false" customHeight="false" outlineLevel="0" collapsed="false">
      <c r="R435" s="13"/>
    </row>
    <row r="436" customFormat="false" ht="12.75" hidden="false" customHeight="false" outlineLevel="0" collapsed="false">
      <c r="R436" s="13"/>
    </row>
    <row r="437" customFormat="false" ht="12.75" hidden="false" customHeight="false" outlineLevel="0" collapsed="false">
      <c r="R437" s="13"/>
    </row>
    <row r="438" customFormat="false" ht="12.75" hidden="false" customHeight="false" outlineLevel="0" collapsed="false">
      <c r="R438" s="13"/>
    </row>
    <row r="439" customFormat="false" ht="12.75" hidden="false" customHeight="false" outlineLevel="0" collapsed="false">
      <c r="R439" s="13"/>
    </row>
    <row r="440" customFormat="false" ht="12.75" hidden="false" customHeight="false" outlineLevel="0" collapsed="false">
      <c r="R440" s="13"/>
    </row>
    <row r="441" customFormat="false" ht="12.75" hidden="false" customHeight="false" outlineLevel="0" collapsed="false">
      <c r="R441" s="13"/>
    </row>
    <row r="442" customFormat="false" ht="12.75" hidden="false" customHeight="false" outlineLevel="0" collapsed="false">
      <c r="R442" s="13"/>
    </row>
    <row r="443" customFormat="false" ht="12.75" hidden="false" customHeight="false" outlineLevel="0" collapsed="false">
      <c r="R443" s="13"/>
    </row>
    <row r="444" customFormat="false" ht="12.75" hidden="false" customHeight="false" outlineLevel="0" collapsed="false">
      <c r="R444" s="13"/>
    </row>
    <row r="445" customFormat="false" ht="12.75" hidden="false" customHeight="false" outlineLevel="0" collapsed="false">
      <c r="R445" s="13"/>
    </row>
    <row r="446" customFormat="false" ht="12.75" hidden="false" customHeight="false" outlineLevel="0" collapsed="false">
      <c r="R446" s="13"/>
    </row>
    <row r="447" customFormat="false" ht="12.75" hidden="false" customHeight="false" outlineLevel="0" collapsed="false">
      <c r="R447" s="13"/>
    </row>
    <row r="448" customFormat="false" ht="12.75" hidden="false" customHeight="false" outlineLevel="0" collapsed="false">
      <c r="R448" s="13"/>
    </row>
    <row r="449" customFormat="false" ht="12.75" hidden="false" customHeight="false" outlineLevel="0" collapsed="false">
      <c r="R449" s="13"/>
    </row>
    <row r="450" customFormat="false" ht="12.75" hidden="false" customHeight="false" outlineLevel="0" collapsed="false">
      <c r="R450" s="13"/>
    </row>
    <row r="451" customFormat="false" ht="12.75" hidden="false" customHeight="false" outlineLevel="0" collapsed="false">
      <c r="R451" s="13"/>
    </row>
    <row r="452" customFormat="false" ht="12.75" hidden="false" customHeight="false" outlineLevel="0" collapsed="false">
      <c r="R452" s="13"/>
    </row>
    <row r="453" customFormat="false" ht="12.75" hidden="false" customHeight="false" outlineLevel="0" collapsed="false">
      <c r="R453" s="13"/>
    </row>
    <row r="454" customFormat="false" ht="12.75" hidden="false" customHeight="false" outlineLevel="0" collapsed="false">
      <c r="R454" s="13"/>
    </row>
    <row r="455" customFormat="false" ht="12.75" hidden="false" customHeight="false" outlineLevel="0" collapsed="false">
      <c r="R455" s="13"/>
    </row>
    <row r="456" customFormat="false" ht="12.75" hidden="false" customHeight="false" outlineLevel="0" collapsed="false">
      <c r="R456" s="13"/>
    </row>
    <row r="457" customFormat="false" ht="12.75" hidden="false" customHeight="false" outlineLevel="0" collapsed="false">
      <c r="R457" s="13"/>
    </row>
    <row r="458" customFormat="false" ht="12.75" hidden="false" customHeight="false" outlineLevel="0" collapsed="false">
      <c r="R458" s="13"/>
    </row>
    <row r="459" customFormat="false" ht="12.75" hidden="false" customHeight="false" outlineLevel="0" collapsed="false">
      <c r="R459" s="13"/>
    </row>
    <row r="460" customFormat="false" ht="12.75" hidden="false" customHeight="false" outlineLevel="0" collapsed="false">
      <c r="R460" s="13"/>
    </row>
    <row r="461" customFormat="false" ht="12.75" hidden="false" customHeight="false" outlineLevel="0" collapsed="false">
      <c r="R461" s="13"/>
    </row>
    <row r="462" customFormat="false" ht="12.75" hidden="false" customHeight="false" outlineLevel="0" collapsed="false">
      <c r="R462" s="13"/>
    </row>
    <row r="463" customFormat="false" ht="12.75" hidden="false" customHeight="false" outlineLevel="0" collapsed="false">
      <c r="R463" s="13"/>
    </row>
    <row r="464" customFormat="false" ht="12.75" hidden="false" customHeight="false" outlineLevel="0" collapsed="false">
      <c r="R464" s="13"/>
    </row>
    <row r="465" customFormat="false" ht="12.75" hidden="false" customHeight="false" outlineLevel="0" collapsed="false">
      <c r="R465" s="13"/>
    </row>
    <row r="466" customFormat="false" ht="12.75" hidden="false" customHeight="false" outlineLevel="0" collapsed="false">
      <c r="R466" s="13"/>
    </row>
    <row r="467" customFormat="false" ht="12.75" hidden="false" customHeight="false" outlineLevel="0" collapsed="false">
      <c r="R467" s="13"/>
    </row>
    <row r="468" customFormat="false" ht="12.75" hidden="false" customHeight="false" outlineLevel="0" collapsed="false">
      <c r="R468" s="13"/>
    </row>
    <row r="469" customFormat="false" ht="12.75" hidden="false" customHeight="false" outlineLevel="0" collapsed="false">
      <c r="R469" s="13"/>
    </row>
    <row r="470" customFormat="false" ht="12.75" hidden="false" customHeight="false" outlineLevel="0" collapsed="false">
      <c r="R470" s="13"/>
    </row>
    <row r="471" customFormat="false" ht="12.75" hidden="false" customHeight="false" outlineLevel="0" collapsed="false">
      <c r="R471" s="13"/>
    </row>
    <row r="472" customFormat="false" ht="12.75" hidden="false" customHeight="false" outlineLevel="0" collapsed="false">
      <c r="R472" s="13"/>
    </row>
    <row r="473" customFormat="false" ht="12.75" hidden="false" customHeight="false" outlineLevel="0" collapsed="false">
      <c r="R473" s="13"/>
    </row>
    <row r="474" customFormat="false" ht="12.75" hidden="false" customHeight="false" outlineLevel="0" collapsed="false">
      <c r="R474" s="13"/>
    </row>
    <row r="475" customFormat="false" ht="12.75" hidden="false" customHeight="false" outlineLevel="0" collapsed="false">
      <c r="R475" s="13"/>
    </row>
    <row r="476" customFormat="false" ht="12.75" hidden="false" customHeight="false" outlineLevel="0" collapsed="false">
      <c r="R476" s="13"/>
    </row>
    <row r="477" customFormat="false" ht="12.75" hidden="false" customHeight="false" outlineLevel="0" collapsed="false">
      <c r="R477" s="13"/>
    </row>
    <row r="478" customFormat="false" ht="12.75" hidden="false" customHeight="false" outlineLevel="0" collapsed="false">
      <c r="R478" s="13"/>
    </row>
    <row r="479" customFormat="false" ht="12.75" hidden="false" customHeight="false" outlineLevel="0" collapsed="false">
      <c r="R479" s="13"/>
    </row>
    <row r="480" customFormat="false" ht="12.75" hidden="false" customHeight="false" outlineLevel="0" collapsed="false">
      <c r="R480" s="13"/>
    </row>
    <row r="481" customFormat="false" ht="12.75" hidden="false" customHeight="false" outlineLevel="0" collapsed="false">
      <c r="R481" s="13"/>
    </row>
    <row r="482" customFormat="false" ht="12.75" hidden="false" customHeight="false" outlineLevel="0" collapsed="false">
      <c r="R482" s="13"/>
    </row>
    <row r="483" customFormat="false" ht="12.75" hidden="false" customHeight="false" outlineLevel="0" collapsed="false">
      <c r="R483" s="13"/>
    </row>
    <row r="484" customFormat="false" ht="12.75" hidden="false" customHeight="false" outlineLevel="0" collapsed="false">
      <c r="R484" s="13"/>
    </row>
    <row r="485" customFormat="false" ht="12.75" hidden="false" customHeight="false" outlineLevel="0" collapsed="false">
      <c r="R485" s="13"/>
    </row>
    <row r="486" customFormat="false" ht="12.75" hidden="false" customHeight="false" outlineLevel="0" collapsed="false">
      <c r="R486" s="13"/>
    </row>
    <row r="487" customFormat="false" ht="12.75" hidden="false" customHeight="false" outlineLevel="0" collapsed="false">
      <c r="R487" s="13"/>
    </row>
    <row r="488" customFormat="false" ht="12.75" hidden="false" customHeight="false" outlineLevel="0" collapsed="false">
      <c r="R488" s="13"/>
    </row>
    <row r="489" customFormat="false" ht="12.75" hidden="false" customHeight="false" outlineLevel="0" collapsed="false">
      <c r="R489" s="13"/>
    </row>
    <row r="490" customFormat="false" ht="12.75" hidden="false" customHeight="false" outlineLevel="0" collapsed="false">
      <c r="R490" s="13"/>
    </row>
    <row r="491" customFormat="false" ht="12.75" hidden="false" customHeight="false" outlineLevel="0" collapsed="false">
      <c r="R491" s="13"/>
    </row>
    <row r="492" customFormat="false" ht="12.75" hidden="false" customHeight="false" outlineLevel="0" collapsed="false">
      <c r="R492" s="13"/>
    </row>
    <row r="493" customFormat="false" ht="12.75" hidden="false" customHeight="false" outlineLevel="0" collapsed="false">
      <c r="R493" s="13"/>
    </row>
    <row r="494" customFormat="false" ht="12.75" hidden="false" customHeight="false" outlineLevel="0" collapsed="false">
      <c r="R494" s="13"/>
    </row>
    <row r="495" customFormat="false" ht="12.75" hidden="false" customHeight="false" outlineLevel="0" collapsed="false">
      <c r="R495" s="13"/>
    </row>
    <row r="496" customFormat="false" ht="12.75" hidden="false" customHeight="false" outlineLevel="0" collapsed="false">
      <c r="R496" s="13"/>
    </row>
    <row r="497" customFormat="false" ht="12.75" hidden="false" customHeight="false" outlineLevel="0" collapsed="false">
      <c r="R497" s="13"/>
    </row>
    <row r="498" customFormat="false" ht="12.75" hidden="false" customHeight="false" outlineLevel="0" collapsed="false">
      <c r="R498" s="13"/>
    </row>
    <row r="499" customFormat="false" ht="12.75" hidden="false" customHeight="false" outlineLevel="0" collapsed="false">
      <c r="R499" s="13"/>
    </row>
    <row r="500" customFormat="false" ht="12.75" hidden="false" customHeight="false" outlineLevel="0" collapsed="false">
      <c r="R500" s="13"/>
    </row>
    <row r="501" customFormat="false" ht="12.75" hidden="false" customHeight="false" outlineLevel="0" collapsed="false">
      <c r="R501" s="13"/>
    </row>
    <row r="502" customFormat="false" ht="12.75" hidden="false" customHeight="false" outlineLevel="0" collapsed="false">
      <c r="R502" s="13"/>
    </row>
    <row r="503" customFormat="false" ht="12.75" hidden="false" customHeight="false" outlineLevel="0" collapsed="false">
      <c r="R503" s="13"/>
    </row>
    <row r="504" customFormat="false" ht="12.75" hidden="false" customHeight="false" outlineLevel="0" collapsed="false">
      <c r="R504" s="13"/>
    </row>
    <row r="505" customFormat="false" ht="12.75" hidden="false" customHeight="false" outlineLevel="0" collapsed="false">
      <c r="R505" s="13"/>
    </row>
    <row r="506" customFormat="false" ht="12.75" hidden="false" customHeight="false" outlineLevel="0" collapsed="false">
      <c r="R506" s="13"/>
    </row>
    <row r="507" customFormat="false" ht="12.75" hidden="false" customHeight="false" outlineLevel="0" collapsed="false">
      <c r="R507" s="13"/>
    </row>
    <row r="508" customFormat="false" ht="12.75" hidden="false" customHeight="false" outlineLevel="0" collapsed="false">
      <c r="R508" s="13"/>
    </row>
    <row r="509" customFormat="false" ht="12.75" hidden="false" customHeight="false" outlineLevel="0" collapsed="false">
      <c r="R509" s="13"/>
    </row>
    <row r="510" customFormat="false" ht="12.75" hidden="false" customHeight="false" outlineLevel="0" collapsed="false">
      <c r="R510" s="13"/>
    </row>
    <row r="511" customFormat="false" ht="12.75" hidden="false" customHeight="false" outlineLevel="0" collapsed="false">
      <c r="R511" s="13"/>
    </row>
    <row r="512" customFormat="false" ht="12.75" hidden="false" customHeight="false" outlineLevel="0" collapsed="false">
      <c r="R512" s="13"/>
    </row>
    <row r="513" customFormat="false" ht="12.75" hidden="false" customHeight="false" outlineLevel="0" collapsed="false">
      <c r="R513" s="13"/>
    </row>
    <row r="514" customFormat="false" ht="12.75" hidden="false" customHeight="false" outlineLevel="0" collapsed="false">
      <c r="R514" s="13"/>
    </row>
    <row r="515" customFormat="false" ht="12.75" hidden="false" customHeight="false" outlineLevel="0" collapsed="false">
      <c r="R515" s="13"/>
    </row>
    <row r="516" customFormat="false" ht="12.75" hidden="false" customHeight="false" outlineLevel="0" collapsed="false">
      <c r="R516" s="13"/>
    </row>
    <row r="517" customFormat="false" ht="12.75" hidden="false" customHeight="false" outlineLevel="0" collapsed="false">
      <c r="R517" s="13"/>
    </row>
    <row r="518" customFormat="false" ht="12.75" hidden="false" customHeight="false" outlineLevel="0" collapsed="false">
      <c r="R518" s="13"/>
    </row>
    <row r="519" customFormat="false" ht="12.75" hidden="false" customHeight="false" outlineLevel="0" collapsed="false">
      <c r="R519" s="13"/>
    </row>
    <row r="520" customFormat="false" ht="12.75" hidden="false" customHeight="false" outlineLevel="0" collapsed="false">
      <c r="R520" s="13"/>
    </row>
    <row r="521" customFormat="false" ht="12.75" hidden="false" customHeight="false" outlineLevel="0" collapsed="false">
      <c r="R521" s="13"/>
    </row>
    <row r="522" customFormat="false" ht="12.75" hidden="false" customHeight="false" outlineLevel="0" collapsed="false">
      <c r="R522" s="13"/>
    </row>
    <row r="523" customFormat="false" ht="12.75" hidden="false" customHeight="false" outlineLevel="0" collapsed="false">
      <c r="R523" s="13"/>
    </row>
    <row r="524" customFormat="false" ht="12.75" hidden="false" customHeight="false" outlineLevel="0" collapsed="false">
      <c r="R524" s="13"/>
    </row>
    <row r="525" customFormat="false" ht="12.75" hidden="false" customHeight="false" outlineLevel="0" collapsed="false">
      <c r="R525" s="13"/>
    </row>
    <row r="526" customFormat="false" ht="12.75" hidden="false" customHeight="false" outlineLevel="0" collapsed="false">
      <c r="R526" s="13"/>
    </row>
    <row r="527" customFormat="false" ht="12.75" hidden="false" customHeight="false" outlineLevel="0" collapsed="false">
      <c r="R527" s="13"/>
    </row>
    <row r="528" customFormat="false" ht="12.75" hidden="false" customHeight="false" outlineLevel="0" collapsed="false">
      <c r="R528" s="13"/>
    </row>
    <row r="529" customFormat="false" ht="12.75" hidden="false" customHeight="false" outlineLevel="0" collapsed="false">
      <c r="R529" s="13"/>
    </row>
    <row r="530" customFormat="false" ht="12.75" hidden="false" customHeight="false" outlineLevel="0" collapsed="false">
      <c r="R530" s="13"/>
    </row>
    <row r="531" customFormat="false" ht="12.75" hidden="false" customHeight="false" outlineLevel="0" collapsed="false">
      <c r="R531" s="13"/>
    </row>
    <row r="532" customFormat="false" ht="12.75" hidden="false" customHeight="false" outlineLevel="0" collapsed="false">
      <c r="R532" s="13"/>
    </row>
    <row r="533" customFormat="false" ht="12.75" hidden="false" customHeight="false" outlineLevel="0" collapsed="false">
      <c r="R533" s="13"/>
    </row>
    <row r="534" customFormat="false" ht="12.75" hidden="false" customHeight="false" outlineLevel="0" collapsed="false">
      <c r="R534" s="13"/>
    </row>
    <row r="535" customFormat="false" ht="12.75" hidden="false" customHeight="false" outlineLevel="0" collapsed="false">
      <c r="R535" s="13"/>
    </row>
    <row r="536" customFormat="false" ht="12.75" hidden="false" customHeight="false" outlineLevel="0" collapsed="false">
      <c r="R536" s="13"/>
    </row>
    <row r="537" customFormat="false" ht="12.75" hidden="false" customHeight="false" outlineLevel="0" collapsed="false">
      <c r="R537" s="13"/>
    </row>
    <row r="538" customFormat="false" ht="12.75" hidden="false" customHeight="false" outlineLevel="0" collapsed="false">
      <c r="R538" s="13"/>
    </row>
    <row r="539" customFormat="false" ht="12.75" hidden="false" customHeight="false" outlineLevel="0" collapsed="false">
      <c r="R539" s="13"/>
    </row>
    <row r="540" customFormat="false" ht="12.75" hidden="false" customHeight="false" outlineLevel="0" collapsed="false">
      <c r="R540" s="13"/>
    </row>
    <row r="541" customFormat="false" ht="12.75" hidden="false" customHeight="false" outlineLevel="0" collapsed="false">
      <c r="R541" s="13"/>
    </row>
    <row r="542" customFormat="false" ht="12.75" hidden="false" customHeight="false" outlineLevel="0" collapsed="false">
      <c r="R542" s="13"/>
    </row>
    <row r="543" customFormat="false" ht="12.75" hidden="false" customHeight="false" outlineLevel="0" collapsed="false">
      <c r="R543" s="13"/>
    </row>
    <row r="544" customFormat="false" ht="12.75" hidden="false" customHeight="false" outlineLevel="0" collapsed="false">
      <c r="R544" s="13"/>
    </row>
    <row r="545" customFormat="false" ht="12.75" hidden="false" customHeight="false" outlineLevel="0" collapsed="false">
      <c r="R545" s="13"/>
    </row>
    <row r="546" customFormat="false" ht="12.75" hidden="false" customHeight="false" outlineLevel="0" collapsed="false">
      <c r="R546" s="13"/>
    </row>
    <row r="547" customFormat="false" ht="12.75" hidden="false" customHeight="false" outlineLevel="0" collapsed="false">
      <c r="R547" s="13"/>
    </row>
    <row r="548" customFormat="false" ht="12.75" hidden="false" customHeight="false" outlineLevel="0" collapsed="false">
      <c r="R548" s="13"/>
    </row>
    <row r="549" customFormat="false" ht="12.75" hidden="false" customHeight="false" outlineLevel="0" collapsed="false">
      <c r="R549" s="13"/>
    </row>
    <row r="550" customFormat="false" ht="12.75" hidden="false" customHeight="false" outlineLevel="0" collapsed="false">
      <c r="R550" s="13"/>
    </row>
    <row r="551" customFormat="false" ht="12.75" hidden="false" customHeight="false" outlineLevel="0" collapsed="false">
      <c r="R551" s="13"/>
    </row>
    <row r="552" customFormat="false" ht="12.75" hidden="false" customHeight="false" outlineLevel="0" collapsed="false">
      <c r="R552" s="13"/>
    </row>
    <row r="553" customFormat="false" ht="12.75" hidden="false" customHeight="false" outlineLevel="0" collapsed="false">
      <c r="R553" s="13"/>
    </row>
    <row r="554" customFormat="false" ht="12.75" hidden="false" customHeight="false" outlineLevel="0" collapsed="false">
      <c r="R554" s="13"/>
    </row>
    <row r="555" customFormat="false" ht="12.75" hidden="false" customHeight="false" outlineLevel="0" collapsed="false">
      <c r="R555" s="13"/>
    </row>
    <row r="556" customFormat="false" ht="12.75" hidden="false" customHeight="false" outlineLevel="0" collapsed="false">
      <c r="R556" s="13"/>
    </row>
    <row r="557" customFormat="false" ht="12.75" hidden="false" customHeight="false" outlineLevel="0" collapsed="false">
      <c r="R557" s="13"/>
    </row>
    <row r="558" customFormat="false" ht="12.75" hidden="false" customHeight="false" outlineLevel="0" collapsed="false">
      <c r="R558" s="13"/>
    </row>
    <row r="559" customFormat="false" ht="12.75" hidden="false" customHeight="false" outlineLevel="0" collapsed="false">
      <c r="R559" s="13"/>
    </row>
    <row r="560" customFormat="false" ht="12.75" hidden="false" customHeight="false" outlineLevel="0" collapsed="false">
      <c r="R560" s="13"/>
    </row>
    <row r="561" customFormat="false" ht="12.75" hidden="false" customHeight="false" outlineLevel="0" collapsed="false">
      <c r="R561" s="13"/>
    </row>
    <row r="562" customFormat="false" ht="12.75" hidden="false" customHeight="false" outlineLevel="0" collapsed="false">
      <c r="R562" s="13"/>
    </row>
    <row r="563" customFormat="false" ht="12.75" hidden="false" customHeight="false" outlineLevel="0" collapsed="false">
      <c r="R563" s="13"/>
    </row>
    <row r="564" customFormat="false" ht="12.75" hidden="false" customHeight="false" outlineLevel="0" collapsed="false">
      <c r="R564" s="13"/>
    </row>
    <row r="565" customFormat="false" ht="12.75" hidden="false" customHeight="false" outlineLevel="0" collapsed="false">
      <c r="R565" s="13"/>
    </row>
    <row r="566" customFormat="false" ht="12.75" hidden="false" customHeight="false" outlineLevel="0" collapsed="false">
      <c r="R566" s="13"/>
    </row>
    <row r="567" customFormat="false" ht="12.75" hidden="false" customHeight="false" outlineLevel="0" collapsed="false">
      <c r="R567" s="13"/>
    </row>
    <row r="568" customFormat="false" ht="12.75" hidden="false" customHeight="false" outlineLevel="0" collapsed="false">
      <c r="R568" s="13"/>
    </row>
    <row r="569" customFormat="false" ht="12.75" hidden="false" customHeight="false" outlineLevel="0" collapsed="false">
      <c r="R569" s="13"/>
    </row>
    <row r="570" customFormat="false" ht="12.75" hidden="false" customHeight="false" outlineLevel="0" collapsed="false">
      <c r="R570" s="13"/>
    </row>
    <row r="571" customFormat="false" ht="12.75" hidden="false" customHeight="false" outlineLevel="0" collapsed="false">
      <c r="R571" s="13"/>
    </row>
    <row r="572" customFormat="false" ht="12.75" hidden="false" customHeight="false" outlineLevel="0" collapsed="false">
      <c r="R572" s="13"/>
    </row>
    <row r="573" customFormat="false" ht="12.75" hidden="false" customHeight="false" outlineLevel="0" collapsed="false">
      <c r="R573" s="13"/>
    </row>
    <row r="574" customFormat="false" ht="12.75" hidden="false" customHeight="false" outlineLevel="0" collapsed="false">
      <c r="R574" s="13"/>
    </row>
    <row r="575" customFormat="false" ht="12.75" hidden="false" customHeight="false" outlineLevel="0" collapsed="false">
      <c r="R575" s="13"/>
    </row>
    <row r="576" customFormat="false" ht="12.75" hidden="false" customHeight="false" outlineLevel="0" collapsed="false">
      <c r="R576" s="13"/>
    </row>
    <row r="577" customFormat="false" ht="12.75" hidden="false" customHeight="false" outlineLevel="0" collapsed="false">
      <c r="R577" s="13"/>
    </row>
    <row r="578" customFormat="false" ht="12.75" hidden="false" customHeight="false" outlineLevel="0" collapsed="false">
      <c r="R578" s="13"/>
    </row>
    <row r="579" customFormat="false" ht="12.75" hidden="false" customHeight="false" outlineLevel="0" collapsed="false">
      <c r="R579" s="13"/>
    </row>
    <row r="580" customFormat="false" ht="12.75" hidden="false" customHeight="false" outlineLevel="0" collapsed="false">
      <c r="R580" s="13"/>
    </row>
    <row r="581" customFormat="false" ht="12.75" hidden="false" customHeight="false" outlineLevel="0" collapsed="false">
      <c r="R581" s="13"/>
    </row>
    <row r="582" customFormat="false" ht="12.75" hidden="false" customHeight="false" outlineLevel="0" collapsed="false">
      <c r="R582" s="13"/>
    </row>
    <row r="583" customFormat="false" ht="12.75" hidden="false" customHeight="false" outlineLevel="0" collapsed="false">
      <c r="R583" s="13"/>
    </row>
    <row r="584" customFormat="false" ht="12.75" hidden="false" customHeight="false" outlineLevel="0" collapsed="false">
      <c r="R584" s="13"/>
    </row>
    <row r="585" customFormat="false" ht="12.75" hidden="false" customHeight="false" outlineLevel="0" collapsed="false">
      <c r="R585" s="13"/>
    </row>
    <row r="586" customFormat="false" ht="12.75" hidden="false" customHeight="false" outlineLevel="0" collapsed="false">
      <c r="R586" s="13"/>
    </row>
    <row r="587" customFormat="false" ht="12.75" hidden="false" customHeight="false" outlineLevel="0" collapsed="false">
      <c r="R587" s="13"/>
    </row>
    <row r="588" customFormat="false" ht="12.75" hidden="false" customHeight="false" outlineLevel="0" collapsed="false">
      <c r="R588" s="13"/>
    </row>
    <row r="589" customFormat="false" ht="12.75" hidden="false" customHeight="false" outlineLevel="0" collapsed="false">
      <c r="R589" s="13"/>
    </row>
    <row r="590" customFormat="false" ht="12.75" hidden="false" customHeight="false" outlineLevel="0" collapsed="false">
      <c r="R590" s="13"/>
    </row>
    <row r="591" customFormat="false" ht="12.75" hidden="false" customHeight="false" outlineLevel="0" collapsed="false">
      <c r="R591" s="13"/>
    </row>
  </sheetData>
  <mergeCells count="1">
    <mergeCell ref="M2:Q2"/>
  </mergeCells>
  <printOptions headings="false" gridLines="false" gridLinesSet="true" horizontalCentered="true" verticalCentered="true"/>
  <pageMargins left="0.196527777777778" right="0.19652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M</cp:lastModifiedBy>
  <cp:lastPrinted>2008-04-09T09:15:44Z</cp:lastPrinted>
  <dcterms:modified xsi:type="dcterms:W3CDTF">2008-04-09T09:16:17Z</dcterms:modified>
  <cp:revision>0</cp:revision>
  <dc:subject/>
  <dc:title/>
</cp:coreProperties>
</file>