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                                                                      </t>
  </si>
  <si>
    <r>
      <rPr>
        <b val="true"/>
        <sz val="22"/>
        <rFont val="Arial"/>
        <family val="2"/>
      </rPr>
      <t xml:space="preserve">DATA : </t>
    </r>
    <r>
      <rPr>
        <b val="true"/>
        <sz val="22"/>
        <color rgb="FFFF0000"/>
        <rFont val="Arial"/>
        <family val="2"/>
      </rPr>
      <t xml:space="preserve">14/06/2021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GARA 2000020919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D ELETTRONICO RETTIFICA TACCHELLA </t>
  </si>
  <si>
    <t xml:space="preserve">CONTENUTI TECNICI</t>
  </si>
  <si>
    <t xml:space="preserve">OFFERTE  No. :</t>
  </si>
  <si>
    <t xml:space="preserve">2021_0417 REV2</t>
  </si>
  <si>
    <t xml:space="preserve">DATA :</t>
  </si>
  <si>
    <t xml:space="preserve">24/08/2021</t>
  </si>
  <si>
    <t xml:space="preserve">TIPO DI MACCHINA :</t>
  </si>
  <si>
    <t xml:space="preserve">PRINCIPALI CONTENUTI TECNICI OFFERTI</t>
  </si>
  <si>
    <t xml:space="preserve">QS</t>
  </si>
  <si>
    <t xml:space="preserve"> ORE MANODOPERA</t>
  </si>
  <si>
    <t xml:space="preserve"> Ore manodopera per macchina</t>
  </si>
  <si>
    <t xml:space="preserve">COSTO MANODOPERA</t>
  </si>
  <si>
    <t xml:space="preserve">Tariffa oraria</t>
  </si>
  <si>
    <t xml:space="preserve">COSTO TOTALE MANODOPERA PER MACCHINA</t>
  </si>
  <si>
    <r>
      <rPr>
        <b val="true"/>
        <sz val="24"/>
        <color rgb="FF000000"/>
        <rFont val="Calibri"/>
        <family val="2"/>
      </rPr>
      <t xml:space="preserve">MATERIALE OCCORRENTE
</t>
    </r>
    <r>
      <rPr>
        <sz val="24"/>
        <color rgb="FF000000"/>
        <rFont val="Calibri"/>
        <family val="2"/>
      </rPr>
      <t xml:space="preserve">
</t>
    </r>
  </si>
  <si>
    <t xml:space="preserve">Q.ta' per macchina</t>
  </si>
  <si>
    <t xml:space="preserve">Costo unitario</t>
  </si>
  <si>
    <t xml:space="preserve">Costo totale</t>
  </si>
  <si>
    <t xml:space="preserve">PREZZO SCONTATO</t>
  </si>
  <si>
    <t xml:space="preserve">PREZZO SCONTATO                   (2° RILANCIO)</t>
  </si>
  <si>
    <t xml:space="preserve">1. Studio/progettazione e messa in opera/servizio di nuovo controllo numerico SINUMERIK s 840SL NCU 710.3B PN Safety, il nuovo controllo numerico dovrà sostituire l’obsoleto controllo esistente Sinumerik 880T 6FC3191-2DC-Z (vedi allegato) ed espletare tutti i programmi di lavorazione esistenti e gestire/controllare tutti gli input/output esistenti in macchina.</t>
  </si>
  <si>
    <t xml:space="preserve">2. Il nuovo controllo dovrà eseguire l’attuale gestione della rettifica, gestione delle fasi manuali, gestione di controllo usura mola, gestione cambio tipo, gestione di messa a punto.</t>
  </si>
  <si>
    <t xml:space="preserve">3. Studio e progettazione e messa in opera e servizio del nuovo PLC attuale con safety integrata, il nuovo PLC dovrà sostituire il PLC Siemens 135 integrato nel controllo numerico 880T del punto 1 ed espletare il programma plc esistente.</t>
  </si>
  <si>
    <t xml:space="preserve">4. Studio/progettazione e fornitura e messa in opera di nuovo pannello operativo uomo/macchina Siemens TCU 30.3 + IPC Siemens tipo 427E completo di pannello op12 e ncu attuale completo di scheda NX15, il nuovo pannello dovrà sostituire ed espletare la funzionalità del pannello obsoleto</t>
  </si>
  <si>
    <t xml:space="preserve">5. Nello specifico il pulpito di comando</t>
  </si>
  <si>
    <t xml:space="preserve">6. Studio e progettazione e messa in opera di nuovi azionamenti digitali SINAMICS S120 completo di alimentatore rigenerativo e relativi motori elettrici 1FT7, gli azionamenti e i motori dovranno sostituire gli obsoleti in macchina</t>
  </si>
  <si>
    <t xml:space="preserve">7. Installazione di nuovi n. 2 pannelli Simatic Touch e n. 2 volantini lato anteriore e lato mola come op 110/3 (macchina gemella)</t>
  </si>
  <si>
    <t xml:space="preserve">8. Sostituzione controllo velocità rotazione minima e massima rullo e pezzo</t>
  </si>
  <si>
    <t xml:space="preserve">9. Sostituzione controllo posizione e movimentazione tegolo mola MCA/ZEBOTRONICS</t>
  </si>
  <si>
    <t xml:space="preserve">10. Riutilizzare e montare del vecchio misuratore Marposs E39 (quindi non sono da sostituire)</t>
  </si>
  <si>
    <t xml:space="preserve">11. Sostituzione volantino assi X-Y-Z-U obsoleto</t>
  </si>
  <si>
    <t xml:space="preserve">12. Riutilizzare ed installazione dei vecchi boano mola e boano rullo (quindi non sono da sostituire)</t>
  </si>
  <si>
    <t xml:space="preserve">13. Riutilizzare ed installare il vecchio gruppo elettronico equilibratura e controllo mola (GP Elettronica) (quindi non sono da sostituire)</t>
  </si>
  <si>
    <t xml:space="preserve">14. Sostituire il motore asincrono rotazione mola e installazione inverter di comando</t>
  </si>
  <si>
    <t xml:space="preserve">15. Sostituzione controllo GNG fuga e livello olio obsoleto</t>
  </si>
  <si>
    <t xml:space="preserve">16. Sostituzione di tutti i cavi di potenza e retroazione di posizione e tachimetrica con nuovi cavi per i nuovi azionamenti e motori obsoleto</t>
  </si>
  <si>
    <t xml:space="preserve">17. Sostituzione componenti elettrici contattori di potenza, contattori ausiliari, relè, interruttori, relè di sicurezza, morsettiere, alimentatori e trasformatori, pressostati, finecorsa e relativi cavi.
</t>
  </si>
  <si>
    <t xml:space="preserve">18. Nello specifico a bordo macchina (vedi specifica CN880-OP110/1 V1_5)</t>
  </si>
  <si>
    <t xml:space="preserve">19. Nello specifico il quadro di comando e controllo  (vedi specifica CN880-OP110/1 V1_5)</t>
  </si>
  <si>
    <t xml:space="preserve">20. Sostituzione degli encoder e righe ottiche obsoleto</t>
  </si>
  <si>
    <t xml:space="preserve">21. Sostituzione di tutti i tubi di protezione cavi elettrici a bordo macchina</t>
  </si>
  <si>
    <t xml:space="preserve">22. Rifacimento di tutte le connessioni elettriche a bordo macchina, le stesse connessioni dovranno essere posizionati all’esterno della macchina.</t>
  </si>
  <si>
    <t xml:space="preserve">23. Fornitura di nuovi armadi elettrici.</t>
  </si>
  <si>
    <t xml:space="preserve">24. Progettazione schemi funzionali QE e bordo macchina, distinta base componenti con sistema Eplan e in formato pdf. Fornitura in triplice copia formato cartaceo schemi elettrici QE e bordo macchina e distinta base componenti. Prescrizioni per l’equipaggiamento del macchinario - Architettura di Controllo  FPT-E-Controls</t>
  </si>
  <si>
    <t xml:space="preserve">25. Sviluppo completo PLC, HMI Operatore, Diagnostica di sistema in lingua italiana come da Pagine video della operazione gemella op. 110/3 Tacchella;</t>
  </si>
  <si>
    <t xml:space="preserve">26. Sviluppo part program compatibili con i part program esistenti di famiglie di alberi distribuzione</t>
  </si>
  <si>
    <t xml:space="preserve">27. Nello specifico il software (vedi specifica CN880-OP110/1 V1_5)</t>
  </si>
  <si>
    <t xml:space="preserve">28. MIS e taratura azionamenti assi e mandrino. Configurazione nodi Profibus ausiliari. Verifica modalità operative MAN_MDI_AUTO, JOG+JOG-</t>
  </si>
  <si>
    <t xml:space="preserve">29. Interfacciamento Portale carico Scarico con nuovo controllo</t>
  </si>
  <si>
    <t xml:space="preserve">30. Messa a punto e debug cicli. </t>
  </si>
  <si>
    <t xml:space="preserve">31. Dichiarazione conformità (marcatura CE) test elettrico – Norma 17/13 e Compatibilità EMC. Fascicolo tecnico (manuale macchina) con certificato allegato 81 potenza invariata</t>
  </si>
  <si>
    <t xml:space="preserve">32. Pulizia e verniciatura di tutti i ripari della rettifica rispettando la colorazione in essere. </t>
  </si>
  <si>
    <t xml:space="preserve">Punti dal 33 al 39 (vedi specifica CN880-OP110/1 V1_5)</t>
  </si>
  <si>
    <t xml:space="preserve">COSTO TOTALE MATERIALI OCCORRENTI PER MACCHINA:</t>
  </si>
  <si>
    <t xml:space="preserve">ONERI PER LA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STELLANTIS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#,##0.00&quot; €&quot;;[RED]\-#,##0.00&quot; €&quot;"/>
    <numFmt numFmtId="169" formatCode="&quot;€ &quot;#,##0"/>
    <numFmt numFmtId="170" formatCode="&quot;€ &quot;#,##0.00"/>
    <numFmt numFmtId="171" formatCode="_-&quot;€ &quot;* #,##0.00_-;&quot;-€ &quot;* #,##0.00_-;_-&quot;€ &quot;* \-??_-;_-@_-"/>
    <numFmt numFmtId="172" formatCode="&quot;€ &quot;#,##0;[RED]&quot;€ &quot;#,##0"/>
    <numFmt numFmtId="173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18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32"/>
      <color rgb="FFFF000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28"/>
      <color rgb="FFFFFFFF"/>
      <name val="Arial"/>
      <family val="2"/>
    </font>
    <font>
      <b val="true"/>
      <sz val="48"/>
      <color rgb="FFFFFFFF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sz val="24"/>
      <color rgb="FF000000"/>
      <name val="Calibri"/>
      <family val="2"/>
    </font>
    <font>
      <b val="true"/>
      <u val="single"/>
      <sz val="28"/>
      <color rgb="FFFF0000"/>
      <name val="Calibri"/>
      <family val="2"/>
    </font>
    <font>
      <sz val="26"/>
      <color rgb="FF000000"/>
      <name val="Calibri"/>
      <family val="2"/>
    </font>
    <font>
      <b val="true"/>
      <sz val="24"/>
      <color rgb="FFFF0000"/>
      <name val="Calibri"/>
      <family val="2"/>
    </font>
    <font>
      <i val="true"/>
      <sz val="14"/>
      <name val="Arial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2"/>
      <name val="Arial"/>
      <family val="2"/>
    </font>
    <font>
      <sz val="48"/>
      <name val="Arial"/>
      <family val="2"/>
    </font>
    <font>
      <b val="true"/>
      <sz val="48"/>
      <name val="Arial"/>
      <family val="2"/>
    </font>
    <font>
      <b val="true"/>
      <sz val="48"/>
      <color rgb="FFFF0000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0</xdr:colOff>
      <xdr:row>1</xdr:row>
      <xdr:rowOff>221040</xdr:rowOff>
    </xdr:from>
    <xdr:to>
      <xdr:col>2</xdr:col>
      <xdr:colOff>6699240</xdr:colOff>
      <xdr:row>3</xdr:row>
      <xdr:rowOff>168120</xdr:rowOff>
    </xdr:to>
    <xdr:sp>
      <xdr:nvSpPr>
        <xdr:cNvPr id="0" name="CasellaDiTesto 1"/>
        <xdr:cNvSpPr/>
      </xdr:nvSpPr>
      <xdr:spPr>
        <a:xfrm>
          <a:off x="9222120" y="601920"/>
          <a:ext cx="3412440" cy="82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120</xdr:colOff>
      <xdr:row>1</xdr:row>
      <xdr:rowOff>77040</xdr:rowOff>
    </xdr:from>
    <xdr:to>
      <xdr:col>2</xdr:col>
      <xdr:colOff>2530800</xdr:colOff>
      <xdr:row>3</xdr:row>
      <xdr:rowOff>136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670440" y="457920"/>
          <a:ext cx="179568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F57" activeCellId="0" sqref="F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4" min="4" style="2" width="63.55"/>
    <col collapsed="false" customWidth="true" hidden="false" outlineLevel="0" max="5" min="5" style="2" width="20.99"/>
    <col collapsed="false" customWidth="true" hidden="false" outlineLevel="0" max="6" min="6" style="2" width="70.21"/>
    <col collapsed="false" customWidth="true" hidden="false" outlineLevel="0" max="8" min="7" style="2" width="64.55"/>
    <col collapsed="false" customWidth="true" hidden="false" outlineLevel="0" max="9" min="9" style="2" width="63.55"/>
    <col collapsed="false" customWidth="true" hidden="false" outlineLevel="0" max="10" min="10" style="2" width="16.32"/>
    <col collapsed="false" customWidth="true" hidden="false" outlineLevel="0" max="11" min="11" style="2" width="20.66"/>
    <col collapsed="false" customWidth="true" hidden="true" outlineLevel="0" max="12" min="12" style="2" width="69.66"/>
    <col collapsed="false" customWidth="true" hidden="true" outlineLevel="0" max="13" min="13" style="2" width="16.32"/>
    <col collapsed="false" customWidth="true" hidden="true" outlineLevel="0" max="14" min="14" style="2" width="20.66"/>
    <col collapsed="false" customWidth="true" hidden="true" outlineLevel="0" max="15" min="15" style="3" width="63.55"/>
    <col collapsed="false" customWidth="true" hidden="true" outlineLevel="0" max="16" min="16" style="2" width="16.32"/>
    <col collapsed="false" customWidth="true" hidden="true" outlineLevel="0" max="17" min="17" style="2" width="20.66"/>
    <col collapsed="false" customWidth="true" hidden="false" outlineLevel="0" max="18" min="18" style="3" width="63.55"/>
    <col collapsed="false" customWidth="true" hidden="false" outlineLevel="0" max="19" min="19" style="1" width="70.66"/>
    <col collapsed="false" customWidth="true" hidden="false" outlineLevel="0" max="20" min="20" style="1" width="78.87"/>
    <col collapsed="false" customWidth="true" hidden="false" outlineLevel="0" max="21" min="21" style="1" width="56.99"/>
    <col collapsed="false" customWidth="false" hidden="false" outlineLevel="0" max="257" min="22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6"/>
      <c r="S2" s="7" t="s">
        <v>1</v>
      </c>
      <c r="T2" s="8" t="n">
        <v>37.5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8.5" hidden="false" customHeight="true" outlineLevel="0" collapsed="false">
      <c r="A4" s="0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4"/>
      <c r="S4" s="15" t="s">
        <v>3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5.75" hidden="false" customHeight="true" outlineLevel="0" collapsed="false">
      <c r="A5" s="0"/>
      <c r="B5" s="16" t="s">
        <v>4</v>
      </c>
      <c r="C5" s="17" t="s">
        <v>5</v>
      </c>
      <c r="D5" s="18"/>
      <c r="E5" s="19"/>
      <c r="F5" s="19"/>
      <c r="G5" s="19"/>
      <c r="H5" s="19"/>
      <c r="I5" s="20" t="s">
        <v>6</v>
      </c>
      <c r="J5" s="19"/>
      <c r="K5" s="19"/>
      <c r="L5" s="19"/>
      <c r="M5" s="19"/>
      <c r="N5" s="19"/>
      <c r="O5" s="20" t="s">
        <v>6</v>
      </c>
      <c r="P5" s="19"/>
      <c r="Q5" s="19"/>
      <c r="R5" s="21" t="s">
        <v>7</v>
      </c>
      <c r="S5" s="22" t="s">
        <v>8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6" t="s">
        <v>9</v>
      </c>
      <c r="C6" s="23" t="s">
        <v>1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31.5" hidden="false" customHeight="true" outlineLevel="0" collapsed="false"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s">
        <v>12</v>
      </c>
      <c r="P7" s="28"/>
      <c r="Q7" s="28"/>
      <c r="R7" s="28"/>
      <c r="S7" s="28"/>
    </row>
    <row r="8" s="29" customFormat="true" ht="59.25" hidden="false" customHeight="true" outlineLevel="0" collapsed="false">
      <c r="B8" s="30" t="s">
        <v>13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2"/>
      <c r="Q8" s="32"/>
      <c r="R8" s="32"/>
      <c r="S8" s="32"/>
    </row>
    <row r="9" s="33" customFormat="true" ht="43.5" hidden="false" customHeight="true" outlineLevel="0" collapsed="false">
      <c r="B9" s="34" t="s">
        <v>14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7"/>
    </row>
    <row r="10" s="33" customFormat="true" ht="58.5" hidden="false" customHeight="true" outlineLevel="0" collapsed="false">
      <c r="B10" s="34"/>
      <c r="C10" s="34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8"/>
      <c r="Q10" s="38"/>
      <c r="R10" s="40"/>
      <c r="S10" s="41"/>
    </row>
    <row r="11" customFormat="false" ht="30" hidden="false" customHeight="true" outlineLevel="0" collapsed="false">
      <c r="A11" s="0"/>
      <c r="B11" s="42" t="s">
        <v>15</v>
      </c>
      <c r="C11" s="42"/>
      <c r="D11" s="43" t="s">
        <v>16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45" t="s">
        <v>17</v>
      </c>
      <c r="C12" s="45"/>
      <c r="D12" s="46" t="s">
        <v>18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8" t="s">
        <v>19</v>
      </c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0" customFormat="true" ht="60" hidden="false" customHeight="true" outlineLevel="0" collapsed="false">
      <c r="B14" s="51" t="s">
        <v>20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s="52" customFormat="true" ht="49.5" hidden="false" customHeight="true" outlineLevel="0" collapsed="false"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/>
      <c r="S15" s="55" t="s">
        <v>21</v>
      </c>
    </row>
    <row r="16" s="56" customFormat="true" ht="39" hidden="false" customHeight="true" outlineLevel="0" collapsed="false">
      <c r="B16" s="57" t="s">
        <v>22</v>
      </c>
      <c r="C16" s="57"/>
      <c r="D16" s="58" t="s">
        <v>23</v>
      </c>
      <c r="E16" s="58"/>
      <c r="F16" s="58"/>
      <c r="G16" s="58"/>
      <c r="H16" s="58"/>
      <c r="I16" s="58" t="s">
        <v>23</v>
      </c>
      <c r="J16" s="58"/>
      <c r="K16" s="58"/>
      <c r="L16" s="58" t="s">
        <v>23</v>
      </c>
      <c r="M16" s="58"/>
      <c r="N16" s="58"/>
      <c r="O16" s="58" t="s">
        <v>23</v>
      </c>
      <c r="P16" s="58"/>
      <c r="Q16" s="58"/>
      <c r="R16" s="59"/>
      <c r="S16" s="59"/>
    </row>
    <row r="17" s="56" customFormat="true" ht="39" hidden="false" customHeight="true" outlineLevel="0" collapsed="false"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59"/>
      <c r="S17" s="59"/>
    </row>
    <row r="18" s="56" customFormat="true" ht="39" hidden="false" customHeight="true" outlineLevel="0" collapsed="false">
      <c r="B18" s="63" t="s">
        <v>24</v>
      </c>
      <c r="C18" s="63"/>
      <c r="D18" s="62" t="s">
        <v>25</v>
      </c>
      <c r="E18" s="62"/>
      <c r="F18" s="62"/>
      <c r="G18" s="62"/>
      <c r="H18" s="62"/>
      <c r="I18" s="62" t="s">
        <v>25</v>
      </c>
      <c r="J18" s="62"/>
      <c r="K18" s="62"/>
      <c r="L18" s="62" t="s">
        <v>25</v>
      </c>
      <c r="M18" s="62"/>
      <c r="N18" s="62"/>
      <c r="O18" s="62" t="s">
        <v>25</v>
      </c>
      <c r="P18" s="62"/>
      <c r="Q18" s="62"/>
      <c r="R18" s="59"/>
      <c r="S18" s="59"/>
    </row>
    <row r="19" s="56" customFormat="true" ht="39" hidden="false" customHeight="true" outlineLevel="0" collapsed="false">
      <c r="B19" s="63"/>
      <c r="C19" s="63"/>
      <c r="D19" s="64"/>
      <c r="E19" s="64"/>
      <c r="F19" s="64"/>
      <c r="G19" s="64"/>
      <c r="H19" s="64"/>
      <c r="I19" s="62"/>
      <c r="J19" s="64"/>
      <c r="K19" s="64"/>
      <c r="L19" s="62"/>
      <c r="M19" s="64"/>
      <c r="N19" s="64"/>
      <c r="O19" s="62"/>
      <c r="P19" s="64"/>
      <c r="Q19" s="64"/>
      <c r="R19" s="59"/>
      <c r="S19" s="59"/>
    </row>
    <row r="20" s="56" customFormat="true" ht="46.5" hidden="false" customHeight="true" outlineLevel="0" collapsed="false">
      <c r="B20" s="63" t="s">
        <v>26</v>
      </c>
      <c r="C20" s="63"/>
      <c r="D20" s="64" t="n">
        <f aca="false">(D17*D19)</f>
        <v>0</v>
      </c>
      <c r="E20" s="64"/>
      <c r="F20" s="64"/>
      <c r="G20" s="64"/>
      <c r="H20" s="64"/>
      <c r="I20" s="64" t="n">
        <f aca="false">(I17*I19)</f>
        <v>0</v>
      </c>
      <c r="J20" s="64"/>
      <c r="K20" s="64"/>
      <c r="L20" s="64" t="n">
        <f aca="false">(L17*L19)</f>
        <v>0</v>
      </c>
      <c r="M20" s="64"/>
      <c r="N20" s="64"/>
      <c r="O20" s="64" t="n">
        <f aca="false">(O17*O19)</f>
        <v>0</v>
      </c>
      <c r="P20" s="64"/>
      <c r="Q20" s="64"/>
      <c r="R20" s="59"/>
      <c r="S20" s="59"/>
    </row>
    <row r="21" s="65" customFormat="true" ht="78" hidden="false" customHeight="true" outlineLevel="0" collapsed="false">
      <c r="B21" s="57" t="s">
        <v>27</v>
      </c>
      <c r="C21" s="57"/>
      <c r="D21" s="66" t="s">
        <v>28</v>
      </c>
      <c r="E21" s="66" t="s">
        <v>29</v>
      </c>
      <c r="F21" s="66" t="s">
        <v>30</v>
      </c>
      <c r="G21" s="67" t="s">
        <v>31</v>
      </c>
      <c r="H21" s="68" t="s">
        <v>32</v>
      </c>
      <c r="I21" s="66" t="s">
        <v>28</v>
      </c>
      <c r="J21" s="66" t="s">
        <v>29</v>
      </c>
      <c r="K21" s="66" t="s">
        <v>30</v>
      </c>
      <c r="L21" s="66" t="s">
        <v>28</v>
      </c>
      <c r="M21" s="66" t="s">
        <v>29</v>
      </c>
      <c r="N21" s="66" t="s">
        <v>30</v>
      </c>
      <c r="O21" s="66" t="s">
        <v>28</v>
      </c>
      <c r="P21" s="66" t="s">
        <v>29</v>
      </c>
      <c r="Q21" s="66" t="s">
        <v>30</v>
      </c>
      <c r="R21" s="69"/>
      <c r="S21" s="70"/>
    </row>
    <row r="22" s="65" customFormat="true" ht="146.25" hidden="false" customHeight="true" outlineLevel="0" collapsed="false">
      <c r="B22" s="71" t="s">
        <v>33</v>
      </c>
      <c r="C22" s="71"/>
      <c r="D22" s="72" t="n">
        <v>6000</v>
      </c>
      <c r="E22" s="73" t="n">
        <v>1</v>
      </c>
      <c r="F22" s="74" t="n">
        <f aca="false">D22*E22</f>
        <v>6000</v>
      </c>
      <c r="G22" s="75" t="n">
        <v>5700</v>
      </c>
      <c r="H22" s="75" t="n">
        <v>5585</v>
      </c>
      <c r="I22" s="66"/>
      <c r="J22" s="64"/>
      <c r="K22" s="64" t="n">
        <f aca="false">I22*J22</f>
        <v>0</v>
      </c>
      <c r="L22" s="66"/>
      <c r="M22" s="64"/>
      <c r="N22" s="64" t="n">
        <f aca="false">L22*M22</f>
        <v>0</v>
      </c>
      <c r="O22" s="66"/>
      <c r="P22" s="64"/>
      <c r="Q22" s="64" t="n">
        <f aca="false">O22*P22</f>
        <v>0</v>
      </c>
      <c r="R22" s="76"/>
      <c r="S22" s="70"/>
    </row>
    <row r="23" s="65" customFormat="true" ht="65.25" hidden="false" customHeight="true" outlineLevel="0" collapsed="false">
      <c r="B23" s="71" t="s">
        <v>34</v>
      </c>
      <c r="C23" s="71"/>
      <c r="D23" s="72"/>
      <c r="E23" s="73"/>
      <c r="F23" s="74"/>
      <c r="G23" s="75"/>
      <c r="H23" s="75"/>
      <c r="I23" s="66"/>
      <c r="J23" s="64"/>
      <c r="K23" s="64" t="n">
        <f aca="false">I23*J23</f>
        <v>0</v>
      </c>
      <c r="L23" s="66"/>
      <c r="M23" s="64"/>
      <c r="N23" s="64" t="n">
        <f aca="false">L23*M23</f>
        <v>0</v>
      </c>
      <c r="O23" s="66"/>
      <c r="P23" s="64"/>
      <c r="Q23" s="64" t="n">
        <f aca="false">O23*P23</f>
        <v>0</v>
      </c>
      <c r="R23" s="76"/>
      <c r="S23" s="70"/>
    </row>
    <row r="24" s="65" customFormat="true" ht="65.25" hidden="false" customHeight="true" outlineLevel="0" collapsed="false">
      <c r="B24" s="71" t="s">
        <v>35</v>
      </c>
      <c r="C24" s="71"/>
      <c r="D24" s="72" t="n">
        <v>2000</v>
      </c>
      <c r="E24" s="73" t="n">
        <v>1</v>
      </c>
      <c r="F24" s="74" t="n">
        <f aca="false">D24*E24</f>
        <v>2000</v>
      </c>
      <c r="G24" s="75" t="n">
        <v>1900</v>
      </c>
      <c r="H24" s="75" t="n">
        <v>1860</v>
      </c>
      <c r="I24" s="66"/>
      <c r="J24" s="64"/>
      <c r="K24" s="64" t="n">
        <f aca="false">I24*J24</f>
        <v>0</v>
      </c>
      <c r="L24" s="66"/>
      <c r="M24" s="64"/>
      <c r="N24" s="64" t="n">
        <f aca="false">L24*M24</f>
        <v>0</v>
      </c>
      <c r="O24" s="66"/>
      <c r="P24" s="64"/>
      <c r="Q24" s="64" t="n">
        <f aca="false">O24*P24</f>
        <v>0</v>
      </c>
      <c r="R24" s="76"/>
      <c r="S24" s="70"/>
    </row>
    <row r="25" s="65" customFormat="true" ht="65.25" hidden="false" customHeight="true" outlineLevel="0" collapsed="false">
      <c r="B25" s="71" t="s">
        <v>36</v>
      </c>
      <c r="C25" s="71"/>
      <c r="D25" s="72" t="n">
        <v>3400</v>
      </c>
      <c r="E25" s="73" t="n">
        <v>1</v>
      </c>
      <c r="F25" s="74" t="n">
        <f aca="false">D25*E25</f>
        <v>3400</v>
      </c>
      <c r="G25" s="75" t="n">
        <v>3230</v>
      </c>
      <c r="H25" s="75" t="n">
        <v>3165</v>
      </c>
      <c r="I25" s="66"/>
      <c r="J25" s="64"/>
      <c r="K25" s="64" t="n">
        <f aca="false">I25*J25</f>
        <v>0</v>
      </c>
      <c r="L25" s="66"/>
      <c r="M25" s="64"/>
      <c r="N25" s="64" t="n">
        <f aca="false">L25*M25</f>
        <v>0</v>
      </c>
      <c r="O25" s="66"/>
      <c r="P25" s="64"/>
      <c r="Q25" s="64" t="n">
        <f aca="false">O25*P25</f>
        <v>0</v>
      </c>
      <c r="R25" s="76"/>
      <c r="S25" s="70"/>
    </row>
    <row r="26" s="65" customFormat="true" ht="65.25" hidden="false" customHeight="true" outlineLevel="0" collapsed="false">
      <c r="B26" s="71" t="s">
        <v>37</v>
      </c>
      <c r="C26" s="71"/>
      <c r="D26" s="72"/>
      <c r="E26" s="73"/>
      <c r="F26" s="74" t="n">
        <f aca="false">D26*E26</f>
        <v>0</v>
      </c>
      <c r="G26" s="75"/>
      <c r="H26" s="75"/>
      <c r="I26" s="66"/>
      <c r="J26" s="64"/>
      <c r="K26" s="64" t="n">
        <f aca="false">I26*J26</f>
        <v>0</v>
      </c>
      <c r="L26" s="66"/>
      <c r="M26" s="64"/>
      <c r="N26" s="64" t="n">
        <f aca="false">L26*M26</f>
        <v>0</v>
      </c>
      <c r="O26" s="66"/>
      <c r="P26" s="64"/>
      <c r="Q26" s="64" t="n">
        <f aca="false">O26*P26</f>
        <v>0</v>
      </c>
      <c r="R26" s="76"/>
      <c r="S26" s="70"/>
    </row>
    <row r="27" s="77" customFormat="true" ht="65.25" hidden="false" customHeight="true" outlineLevel="0" collapsed="false">
      <c r="B27" s="71" t="s">
        <v>38</v>
      </c>
      <c r="C27" s="71"/>
      <c r="D27" s="72" t="n">
        <v>8600</v>
      </c>
      <c r="E27" s="73" t="n">
        <v>1</v>
      </c>
      <c r="F27" s="78" t="n">
        <f aca="false">D27*E27</f>
        <v>8600</v>
      </c>
      <c r="G27" s="79" t="n">
        <v>8170</v>
      </c>
      <c r="H27" s="79" t="n">
        <v>8000</v>
      </c>
      <c r="I27" s="80"/>
      <c r="J27" s="81"/>
      <c r="K27" s="81" t="n">
        <f aca="false">I27*J27</f>
        <v>0</v>
      </c>
      <c r="L27" s="80"/>
      <c r="M27" s="81"/>
      <c r="N27" s="81" t="n">
        <f aca="false">L27*M27</f>
        <v>0</v>
      </c>
      <c r="O27" s="80"/>
      <c r="P27" s="81"/>
      <c r="Q27" s="81" t="n">
        <f aca="false">O27*P27</f>
        <v>0</v>
      </c>
      <c r="R27" s="82"/>
      <c r="S27" s="83"/>
    </row>
    <row r="28" s="77" customFormat="true" ht="65.25" hidden="false" customHeight="true" outlineLevel="0" collapsed="false">
      <c r="B28" s="71" t="s">
        <v>39</v>
      </c>
      <c r="C28" s="71"/>
      <c r="D28" s="72" t="n">
        <v>2600</v>
      </c>
      <c r="E28" s="73" t="n">
        <v>1</v>
      </c>
      <c r="F28" s="78" t="n">
        <f aca="false">D28*E28</f>
        <v>2600</v>
      </c>
      <c r="G28" s="79" t="n">
        <v>2470</v>
      </c>
      <c r="H28" s="79" t="n">
        <v>2420</v>
      </c>
      <c r="I28" s="80"/>
      <c r="J28" s="81"/>
      <c r="K28" s="81" t="n">
        <f aca="false">I28*J28</f>
        <v>0</v>
      </c>
      <c r="L28" s="80"/>
      <c r="M28" s="81"/>
      <c r="N28" s="81" t="n">
        <f aca="false">L28*M28</f>
        <v>0</v>
      </c>
      <c r="O28" s="80"/>
      <c r="P28" s="81"/>
      <c r="Q28" s="81" t="n">
        <f aca="false">O28*P28</f>
        <v>0</v>
      </c>
      <c r="R28" s="82"/>
      <c r="S28" s="83"/>
    </row>
    <row r="29" s="77" customFormat="true" ht="65.25" hidden="false" customHeight="true" outlineLevel="0" collapsed="false">
      <c r="B29" s="71" t="s">
        <v>40</v>
      </c>
      <c r="C29" s="71"/>
      <c r="D29" s="72" t="n">
        <v>2500</v>
      </c>
      <c r="E29" s="73" t="n">
        <v>1</v>
      </c>
      <c r="F29" s="78" t="n">
        <f aca="false">D29*E29</f>
        <v>2500</v>
      </c>
      <c r="G29" s="79" t="n">
        <v>2375</v>
      </c>
      <c r="H29" s="79" t="n">
        <v>2325</v>
      </c>
      <c r="I29" s="80"/>
      <c r="J29" s="81"/>
      <c r="K29" s="81" t="n">
        <f aca="false">I29*J29</f>
        <v>0</v>
      </c>
      <c r="L29" s="80"/>
      <c r="M29" s="81"/>
      <c r="N29" s="81" t="n">
        <f aca="false">L29*M29</f>
        <v>0</v>
      </c>
      <c r="O29" s="80"/>
      <c r="P29" s="81"/>
      <c r="Q29" s="81" t="n">
        <f aca="false">O29*P29</f>
        <v>0</v>
      </c>
      <c r="R29" s="82"/>
      <c r="S29" s="83"/>
    </row>
    <row r="30" s="77" customFormat="true" ht="65.25" hidden="false" customHeight="true" outlineLevel="0" collapsed="false">
      <c r="B30" s="71" t="s">
        <v>41</v>
      </c>
      <c r="C30" s="71"/>
      <c r="D30" s="72" t="n">
        <v>3600</v>
      </c>
      <c r="E30" s="73" t="n">
        <v>1</v>
      </c>
      <c r="F30" s="78" t="n">
        <f aca="false">D30*E30</f>
        <v>3600</v>
      </c>
      <c r="G30" s="79" t="n">
        <v>3420</v>
      </c>
      <c r="H30" s="79" t="n">
        <v>3350</v>
      </c>
      <c r="I30" s="80"/>
      <c r="J30" s="81"/>
      <c r="K30" s="81" t="n">
        <f aca="false">I30*J30</f>
        <v>0</v>
      </c>
      <c r="L30" s="80"/>
      <c r="M30" s="81"/>
      <c r="N30" s="81" t="n">
        <f aca="false">L30*M30</f>
        <v>0</v>
      </c>
      <c r="O30" s="80"/>
      <c r="P30" s="81"/>
      <c r="Q30" s="81" t="n">
        <f aca="false">O30*P30</f>
        <v>0</v>
      </c>
      <c r="R30" s="82"/>
      <c r="S30" s="83"/>
    </row>
    <row r="31" s="77" customFormat="true" ht="65.25" hidden="false" customHeight="true" outlineLevel="0" collapsed="false">
      <c r="B31" s="71" t="s">
        <v>42</v>
      </c>
      <c r="C31" s="71"/>
      <c r="D31" s="72" t="n">
        <v>700</v>
      </c>
      <c r="E31" s="73" t="n">
        <v>1</v>
      </c>
      <c r="F31" s="78" t="n">
        <f aca="false">D31*E31</f>
        <v>700</v>
      </c>
      <c r="G31" s="79" t="n">
        <v>665</v>
      </c>
      <c r="H31" s="79" t="n">
        <v>650</v>
      </c>
      <c r="I31" s="80"/>
      <c r="J31" s="81"/>
      <c r="K31" s="81" t="n">
        <f aca="false">I31*J31</f>
        <v>0</v>
      </c>
      <c r="L31" s="80"/>
      <c r="M31" s="81"/>
      <c r="N31" s="81" t="n">
        <f aca="false">L31*M31</f>
        <v>0</v>
      </c>
      <c r="O31" s="80"/>
      <c r="P31" s="81"/>
      <c r="Q31" s="81" t="n">
        <f aca="false">O31*P31</f>
        <v>0</v>
      </c>
      <c r="R31" s="82"/>
      <c r="S31" s="83"/>
    </row>
    <row r="32" s="77" customFormat="true" ht="65.25" hidden="false" customHeight="true" outlineLevel="0" collapsed="false">
      <c r="B32" s="71" t="s">
        <v>43</v>
      </c>
      <c r="C32" s="71"/>
      <c r="D32" s="72" t="n">
        <v>1100</v>
      </c>
      <c r="E32" s="73" t="n">
        <v>1</v>
      </c>
      <c r="F32" s="78" t="n">
        <f aca="false">D32*E32</f>
        <v>1100</v>
      </c>
      <c r="G32" s="79" t="n">
        <v>1050</v>
      </c>
      <c r="H32" s="79" t="n">
        <v>1030</v>
      </c>
      <c r="I32" s="80"/>
      <c r="J32" s="81"/>
      <c r="K32" s="81" t="n">
        <f aca="false">I32*J32</f>
        <v>0</v>
      </c>
      <c r="L32" s="80"/>
      <c r="M32" s="81"/>
      <c r="N32" s="81" t="n">
        <f aca="false">L32*M32</f>
        <v>0</v>
      </c>
      <c r="O32" s="80"/>
      <c r="P32" s="81"/>
      <c r="Q32" s="81" t="n">
        <f aca="false">O32*P32</f>
        <v>0</v>
      </c>
      <c r="R32" s="82"/>
      <c r="S32" s="83"/>
    </row>
    <row r="33" s="77" customFormat="true" ht="65.25" hidden="false" customHeight="true" outlineLevel="0" collapsed="false">
      <c r="B33" s="71" t="s">
        <v>44</v>
      </c>
      <c r="C33" s="71"/>
      <c r="D33" s="72" t="n">
        <v>700</v>
      </c>
      <c r="E33" s="73" t="n">
        <v>1</v>
      </c>
      <c r="F33" s="78" t="n">
        <f aca="false">D33*E33</f>
        <v>700</v>
      </c>
      <c r="G33" s="79" t="n">
        <v>665</v>
      </c>
      <c r="H33" s="79" t="n">
        <v>650</v>
      </c>
      <c r="I33" s="80"/>
      <c r="J33" s="81"/>
      <c r="K33" s="81" t="n">
        <f aca="false">I33*J33</f>
        <v>0</v>
      </c>
      <c r="L33" s="80"/>
      <c r="M33" s="81"/>
      <c r="N33" s="81" t="n">
        <f aca="false">L33*M33</f>
        <v>0</v>
      </c>
      <c r="O33" s="80"/>
      <c r="P33" s="81"/>
      <c r="Q33" s="81" t="n">
        <f aca="false">O33*P33</f>
        <v>0</v>
      </c>
      <c r="R33" s="82"/>
      <c r="S33" s="83"/>
    </row>
    <row r="34" s="65" customFormat="true" ht="65.25" hidden="false" customHeight="true" outlineLevel="0" collapsed="false">
      <c r="B34" s="71" t="s">
        <v>45</v>
      </c>
      <c r="C34" s="71"/>
      <c r="D34" s="72" t="n">
        <v>700</v>
      </c>
      <c r="E34" s="73" t="n">
        <v>1</v>
      </c>
      <c r="F34" s="74" t="n">
        <f aca="false">D34*E34</f>
        <v>700</v>
      </c>
      <c r="G34" s="75" t="n">
        <v>665</v>
      </c>
      <c r="H34" s="75" t="n">
        <v>650</v>
      </c>
      <c r="I34" s="66"/>
      <c r="J34" s="64"/>
      <c r="K34" s="64" t="n">
        <f aca="false">I34*J34</f>
        <v>0</v>
      </c>
      <c r="L34" s="66"/>
      <c r="M34" s="64"/>
      <c r="N34" s="64" t="n">
        <f aca="false">L34*M34</f>
        <v>0</v>
      </c>
      <c r="O34" s="66"/>
      <c r="P34" s="64"/>
      <c r="Q34" s="64" t="n">
        <f aca="false">O34*P34</f>
        <v>0</v>
      </c>
      <c r="R34" s="76"/>
      <c r="S34" s="70"/>
    </row>
    <row r="35" s="77" customFormat="true" ht="65.25" hidden="false" customHeight="true" outlineLevel="0" collapsed="false">
      <c r="B35" s="71" t="s">
        <v>46</v>
      </c>
      <c r="C35" s="71"/>
      <c r="D35" s="72" t="n">
        <v>6300</v>
      </c>
      <c r="E35" s="73" t="n">
        <v>1</v>
      </c>
      <c r="F35" s="78" t="n">
        <f aca="false">D35*E35</f>
        <v>6300</v>
      </c>
      <c r="G35" s="79" t="n">
        <v>5990</v>
      </c>
      <c r="H35" s="79" t="n">
        <v>5870</v>
      </c>
      <c r="I35" s="80"/>
      <c r="J35" s="81"/>
      <c r="K35" s="81" t="n">
        <f aca="false">I35*J35</f>
        <v>0</v>
      </c>
      <c r="L35" s="80"/>
      <c r="M35" s="81"/>
      <c r="N35" s="81" t="n">
        <f aca="false">L35*M35</f>
        <v>0</v>
      </c>
      <c r="O35" s="80"/>
      <c r="P35" s="81"/>
      <c r="Q35" s="81" t="n">
        <f aca="false">O35*P35</f>
        <v>0</v>
      </c>
      <c r="R35" s="82"/>
      <c r="S35" s="83"/>
    </row>
    <row r="36" s="77" customFormat="true" ht="65.25" hidden="false" customHeight="true" outlineLevel="0" collapsed="false">
      <c r="B36" s="71" t="s">
        <v>47</v>
      </c>
      <c r="C36" s="71"/>
      <c r="D36" s="72" t="n">
        <v>600</v>
      </c>
      <c r="E36" s="73" t="n">
        <v>1</v>
      </c>
      <c r="F36" s="78" t="n">
        <f aca="false">D36*E36</f>
        <v>600</v>
      </c>
      <c r="G36" s="79" t="n">
        <v>580</v>
      </c>
      <c r="H36" s="79" t="n">
        <v>570</v>
      </c>
      <c r="I36" s="80"/>
      <c r="J36" s="81"/>
      <c r="K36" s="81" t="n">
        <f aca="false">I36*J36</f>
        <v>0</v>
      </c>
      <c r="L36" s="80"/>
      <c r="M36" s="81"/>
      <c r="N36" s="81" t="n">
        <f aca="false">L36*M36</f>
        <v>0</v>
      </c>
      <c r="O36" s="80"/>
      <c r="P36" s="81"/>
      <c r="Q36" s="81" t="n">
        <f aca="false">O36*P36</f>
        <v>0</v>
      </c>
      <c r="R36" s="82"/>
      <c r="S36" s="83"/>
    </row>
    <row r="37" s="77" customFormat="true" ht="65.25" hidden="false" customHeight="true" outlineLevel="0" collapsed="false">
      <c r="B37" s="71" t="s">
        <v>48</v>
      </c>
      <c r="C37" s="71"/>
      <c r="D37" s="72" t="n">
        <v>14000</v>
      </c>
      <c r="E37" s="73" t="n">
        <v>1</v>
      </c>
      <c r="F37" s="78" t="n">
        <f aca="false">D37*E37</f>
        <v>14000</v>
      </c>
      <c r="G37" s="79" t="n">
        <v>13300</v>
      </c>
      <c r="H37" s="79" t="n">
        <v>13035</v>
      </c>
      <c r="I37" s="80"/>
      <c r="J37" s="81"/>
      <c r="K37" s="81" t="n">
        <f aca="false">I37*J37</f>
        <v>0</v>
      </c>
      <c r="L37" s="80"/>
      <c r="M37" s="81"/>
      <c r="N37" s="81" t="n">
        <f aca="false">L37*M37</f>
        <v>0</v>
      </c>
      <c r="O37" s="80"/>
      <c r="P37" s="81"/>
      <c r="Q37" s="81" t="n">
        <f aca="false">O37*P37</f>
        <v>0</v>
      </c>
      <c r="R37" s="82"/>
      <c r="S37" s="83"/>
    </row>
    <row r="38" s="77" customFormat="true" ht="65.25" hidden="false" customHeight="true" outlineLevel="0" collapsed="false">
      <c r="B38" s="71" t="s">
        <v>49</v>
      </c>
      <c r="C38" s="71"/>
      <c r="D38" s="72" t="n">
        <v>21000</v>
      </c>
      <c r="E38" s="73" t="n">
        <v>1</v>
      </c>
      <c r="F38" s="78" t="n">
        <f aca="false">D38*E38</f>
        <v>21000</v>
      </c>
      <c r="G38" s="79" t="n">
        <v>20000</v>
      </c>
      <c r="H38" s="79" t="n">
        <v>19600</v>
      </c>
      <c r="I38" s="80"/>
      <c r="J38" s="81"/>
      <c r="K38" s="81" t="n">
        <f aca="false">I38*J38</f>
        <v>0</v>
      </c>
      <c r="L38" s="80"/>
      <c r="M38" s="81"/>
      <c r="N38" s="81" t="n">
        <f aca="false">L38*M38</f>
        <v>0</v>
      </c>
      <c r="O38" s="80"/>
      <c r="P38" s="81"/>
      <c r="Q38" s="81" t="n">
        <f aca="false">O38*P38</f>
        <v>0</v>
      </c>
      <c r="R38" s="82"/>
      <c r="S38" s="83"/>
    </row>
    <row r="39" s="77" customFormat="true" ht="65.25" hidden="false" customHeight="true" outlineLevel="0" collapsed="false">
      <c r="B39" s="71" t="s">
        <v>50</v>
      </c>
      <c r="C39" s="71"/>
      <c r="D39" s="72" t="n">
        <v>2000</v>
      </c>
      <c r="E39" s="73" t="n">
        <v>1</v>
      </c>
      <c r="F39" s="78" t="n">
        <f aca="false">D39*E39</f>
        <v>2000</v>
      </c>
      <c r="G39" s="79" t="n">
        <v>1900</v>
      </c>
      <c r="H39" s="79" t="n">
        <v>1860</v>
      </c>
      <c r="I39" s="80"/>
      <c r="J39" s="81"/>
      <c r="K39" s="81" t="n">
        <f aca="false">I39*J39</f>
        <v>0</v>
      </c>
      <c r="L39" s="80"/>
      <c r="M39" s="81"/>
      <c r="N39" s="81" t="n">
        <f aca="false">L39*M39</f>
        <v>0</v>
      </c>
      <c r="O39" s="80"/>
      <c r="P39" s="81"/>
      <c r="Q39" s="81" t="n">
        <f aca="false">O39*P39</f>
        <v>0</v>
      </c>
      <c r="R39" s="82"/>
      <c r="S39" s="83"/>
    </row>
    <row r="40" s="77" customFormat="true" ht="65.25" hidden="false" customHeight="true" outlineLevel="0" collapsed="false">
      <c r="B40" s="71" t="s">
        <v>51</v>
      </c>
      <c r="C40" s="71"/>
      <c r="D40" s="72"/>
      <c r="E40" s="73"/>
      <c r="F40" s="78"/>
      <c r="G40" s="79"/>
      <c r="H40" s="79"/>
      <c r="I40" s="80"/>
      <c r="J40" s="81"/>
      <c r="K40" s="81" t="n">
        <f aca="false">I40*J40</f>
        <v>0</v>
      </c>
      <c r="L40" s="80"/>
      <c r="M40" s="81"/>
      <c r="N40" s="81" t="n">
        <f aca="false">L40*M40</f>
        <v>0</v>
      </c>
      <c r="O40" s="80"/>
      <c r="P40" s="81"/>
      <c r="Q40" s="81" t="n">
        <f aca="false">O40*P40</f>
        <v>0</v>
      </c>
      <c r="R40" s="82"/>
      <c r="S40" s="83"/>
    </row>
    <row r="41" s="77" customFormat="true" ht="65.25" hidden="false" customHeight="true" outlineLevel="0" collapsed="false">
      <c r="B41" s="71" t="s">
        <v>52</v>
      </c>
      <c r="C41" s="71"/>
      <c r="D41" s="72" t="n">
        <v>5600</v>
      </c>
      <c r="E41" s="73" t="n">
        <v>1</v>
      </c>
      <c r="F41" s="78" t="n">
        <f aca="false">D41*E41</f>
        <v>5600</v>
      </c>
      <c r="G41" s="79" t="n">
        <v>5350</v>
      </c>
      <c r="H41" s="79" t="n">
        <v>5240</v>
      </c>
      <c r="I41" s="80"/>
      <c r="J41" s="81"/>
      <c r="K41" s="81" t="n">
        <f aca="false">I41*J41</f>
        <v>0</v>
      </c>
      <c r="L41" s="80"/>
      <c r="M41" s="81"/>
      <c r="N41" s="81" t="n">
        <f aca="false">L41*M41</f>
        <v>0</v>
      </c>
      <c r="O41" s="80"/>
      <c r="P41" s="81"/>
      <c r="Q41" s="81" t="n">
        <f aca="false">O41*P41</f>
        <v>0</v>
      </c>
      <c r="R41" s="82"/>
      <c r="S41" s="83"/>
    </row>
    <row r="42" s="77" customFormat="true" ht="65.25" hidden="false" customHeight="true" outlineLevel="0" collapsed="false">
      <c r="B42" s="71" t="s">
        <v>53</v>
      </c>
      <c r="C42" s="71"/>
      <c r="D42" s="72" t="n">
        <v>7500</v>
      </c>
      <c r="E42" s="73" t="n">
        <v>1</v>
      </c>
      <c r="F42" s="78" t="n">
        <f aca="false">D42*E42</f>
        <v>7500</v>
      </c>
      <c r="G42" s="79" t="n">
        <v>7130</v>
      </c>
      <c r="H42" s="79" t="n">
        <v>6980</v>
      </c>
      <c r="I42" s="80"/>
      <c r="J42" s="81"/>
      <c r="K42" s="81" t="n">
        <f aca="false">I42*J42</f>
        <v>0</v>
      </c>
      <c r="L42" s="80"/>
      <c r="M42" s="81"/>
      <c r="N42" s="81" t="n">
        <f aca="false">L42*M42</f>
        <v>0</v>
      </c>
      <c r="O42" s="80"/>
      <c r="P42" s="81"/>
      <c r="Q42" s="81" t="n">
        <f aca="false">O42*P42</f>
        <v>0</v>
      </c>
      <c r="R42" s="82"/>
      <c r="S42" s="83"/>
    </row>
    <row r="43" s="77" customFormat="true" ht="65.25" hidden="false" customHeight="true" outlineLevel="0" collapsed="false">
      <c r="B43" s="71" t="s">
        <v>54</v>
      </c>
      <c r="C43" s="71"/>
      <c r="D43" s="72" t="n">
        <v>16000</v>
      </c>
      <c r="E43" s="73" t="n">
        <v>1</v>
      </c>
      <c r="F43" s="78" t="n">
        <f aca="false">D43*E43</f>
        <v>16000</v>
      </c>
      <c r="G43" s="79" t="n">
        <v>15200</v>
      </c>
      <c r="H43" s="79" t="n">
        <v>14895</v>
      </c>
      <c r="I43" s="80"/>
      <c r="J43" s="81"/>
      <c r="K43" s="81" t="n">
        <f aca="false">I43*J43</f>
        <v>0</v>
      </c>
      <c r="L43" s="80"/>
      <c r="M43" s="81"/>
      <c r="N43" s="81" t="n">
        <f aca="false">L43*M43</f>
        <v>0</v>
      </c>
      <c r="O43" s="80"/>
      <c r="P43" s="81"/>
      <c r="Q43" s="81" t="n">
        <f aca="false">O43*P43</f>
        <v>0</v>
      </c>
      <c r="R43" s="82"/>
      <c r="S43" s="83"/>
    </row>
    <row r="44" s="77" customFormat="true" ht="65.25" hidden="false" customHeight="true" outlineLevel="0" collapsed="false">
      <c r="B44" s="71" t="s">
        <v>55</v>
      </c>
      <c r="C44" s="71"/>
      <c r="D44" s="72" t="n">
        <v>128000</v>
      </c>
      <c r="E44" s="73" t="n">
        <v>1</v>
      </c>
      <c r="F44" s="78" t="n">
        <f aca="false">D44*E44</f>
        <v>128000</v>
      </c>
      <c r="G44" s="79" t="n">
        <v>121600</v>
      </c>
      <c r="H44" s="79" t="n">
        <v>119200</v>
      </c>
      <c r="I44" s="80"/>
      <c r="J44" s="81"/>
      <c r="K44" s="81" t="n">
        <f aca="false">I44*J44</f>
        <v>0</v>
      </c>
      <c r="L44" s="80"/>
      <c r="M44" s="81"/>
      <c r="N44" s="81" t="n">
        <f aca="false">L44*M44</f>
        <v>0</v>
      </c>
      <c r="O44" s="80"/>
      <c r="P44" s="81"/>
      <c r="Q44" s="81" t="n">
        <f aca="false">O44*P44</f>
        <v>0</v>
      </c>
      <c r="R44" s="82"/>
      <c r="S44" s="83"/>
    </row>
    <row r="45" s="77" customFormat="true" ht="65.25" hidden="false" customHeight="true" outlineLevel="0" collapsed="false">
      <c r="B45" s="71" t="s">
        <v>56</v>
      </c>
      <c r="C45" s="71"/>
      <c r="D45" s="72" t="n">
        <v>7500</v>
      </c>
      <c r="E45" s="73" t="n">
        <v>1</v>
      </c>
      <c r="F45" s="78" t="n">
        <f aca="false">D45*E45</f>
        <v>7500</v>
      </c>
      <c r="G45" s="79" t="n">
        <v>7130</v>
      </c>
      <c r="H45" s="79" t="n">
        <v>6980</v>
      </c>
      <c r="I45" s="80"/>
      <c r="J45" s="81"/>
      <c r="K45" s="81" t="n">
        <f aca="false">I45*J45</f>
        <v>0</v>
      </c>
      <c r="L45" s="80"/>
      <c r="M45" s="81"/>
      <c r="N45" s="81" t="n">
        <f aca="false">L45*M45</f>
        <v>0</v>
      </c>
      <c r="O45" s="80"/>
      <c r="P45" s="81"/>
      <c r="Q45" s="81" t="n">
        <f aca="false">O45*P45</f>
        <v>0</v>
      </c>
      <c r="R45" s="82"/>
      <c r="S45" s="83"/>
    </row>
    <row r="46" s="77" customFormat="true" ht="65.25" hidden="false" customHeight="true" outlineLevel="0" collapsed="false">
      <c r="B46" s="71" t="s">
        <v>57</v>
      </c>
      <c r="C46" s="71"/>
      <c r="D46" s="72" t="n">
        <v>6300</v>
      </c>
      <c r="E46" s="73" t="n">
        <v>1</v>
      </c>
      <c r="F46" s="78" t="n">
        <f aca="false">D46*E46</f>
        <v>6300</v>
      </c>
      <c r="G46" s="79" t="n">
        <v>5990</v>
      </c>
      <c r="H46" s="79" t="n">
        <v>5870</v>
      </c>
      <c r="I46" s="80"/>
      <c r="J46" s="81"/>
      <c r="K46" s="81" t="n">
        <f aca="false">I46*J46</f>
        <v>0</v>
      </c>
      <c r="L46" s="80"/>
      <c r="M46" s="81"/>
      <c r="N46" s="81" t="n">
        <f aca="false">L46*M46</f>
        <v>0</v>
      </c>
      <c r="O46" s="80"/>
      <c r="P46" s="81"/>
      <c r="Q46" s="81" t="n">
        <f aca="false">O46*P46</f>
        <v>0</v>
      </c>
      <c r="R46" s="82"/>
      <c r="S46" s="83"/>
    </row>
    <row r="47" s="77" customFormat="true" ht="65.25" hidden="false" customHeight="true" outlineLevel="0" collapsed="false">
      <c r="B47" s="71" t="s">
        <v>58</v>
      </c>
      <c r="C47" s="71"/>
      <c r="D47" s="72" t="n">
        <v>7800</v>
      </c>
      <c r="E47" s="73" t="n">
        <v>1</v>
      </c>
      <c r="F47" s="78" t="n">
        <f aca="false">D47*E47</f>
        <v>7800</v>
      </c>
      <c r="G47" s="79" t="n">
        <v>7420</v>
      </c>
      <c r="H47" s="79" t="n">
        <v>7270</v>
      </c>
      <c r="I47" s="80"/>
      <c r="J47" s="81"/>
      <c r="K47" s="81" t="n">
        <f aca="false">I47*J47</f>
        <v>0</v>
      </c>
      <c r="L47" s="80"/>
      <c r="M47" s="81"/>
      <c r="N47" s="81" t="n">
        <f aca="false">L47*M47</f>
        <v>0</v>
      </c>
      <c r="O47" s="80"/>
      <c r="P47" s="81"/>
      <c r="Q47" s="81" t="n">
        <f aca="false">O47*P47</f>
        <v>0</v>
      </c>
      <c r="R47" s="82"/>
      <c r="S47" s="83"/>
    </row>
    <row r="48" s="77" customFormat="true" ht="65.25" hidden="false" customHeight="true" outlineLevel="0" collapsed="false">
      <c r="B48" s="71" t="s">
        <v>59</v>
      </c>
      <c r="C48" s="71"/>
      <c r="D48" s="72"/>
      <c r="E48" s="73"/>
      <c r="F48" s="78"/>
      <c r="G48" s="79"/>
      <c r="H48" s="79"/>
      <c r="I48" s="80"/>
      <c r="J48" s="81"/>
      <c r="K48" s="81" t="n">
        <f aca="false">I48*J48</f>
        <v>0</v>
      </c>
      <c r="L48" s="80"/>
      <c r="M48" s="81"/>
      <c r="N48" s="81" t="n">
        <f aca="false">L48*M48</f>
        <v>0</v>
      </c>
      <c r="O48" s="80"/>
      <c r="P48" s="81"/>
      <c r="Q48" s="81" t="n">
        <f aca="false">O48*P48</f>
        <v>0</v>
      </c>
      <c r="R48" s="82"/>
      <c r="S48" s="83"/>
    </row>
    <row r="49" s="65" customFormat="true" ht="65.25" hidden="false" customHeight="true" outlineLevel="0" collapsed="false">
      <c r="B49" s="71" t="s">
        <v>60</v>
      </c>
      <c r="C49" s="71"/>
      <c r="D49" s="72" t="n">
        <v>8200</v>
      </c>
      <c r="E49" s="73" t="n">
        <v>1</v>
      </c>
      <c r="F49" s="74" t="n">
        <f aca="false">D49*E49</f>
        <v>8200</v>
      </c>
      <c r="G49" s="75" t="n">
        <v>7800</v>
      </c>
      <c r="H49" s="75" t="n">
        <v>7645</v>
      </c>
      <c r="I49" s="66"/>
      <c r="J49" s="64"/>
      <c r="K49" s="64" t="n">
        <f aca="false">I49*J49</f>
        <v>0</v>
      </c>
      <c r="L49" s="66"/>
      <c r="M49" s="64"/>
      <c r="N49" s="64" t="n">
        <f aca="false">L49*M49</f>
        <v>0</v>
      </c>
      <c r="O49" s="66"/>
      <c r="P49" s="64"/>
      <c r="Q49" s="64" t="n">
        <f aca="false">O49*P49</f>
        <v>0</v>
      </c>
      <c r="R49" s="76"/>
      <c r="S49" s="70"/>
    </row>
    <row r="50" s="65" customFormat="true" ht="65.25" hidden="false" customHeight="true" outlineLevel="0" collapsed="false">
      <c r="B50" s="71" t="s">
        <v>61</v>
      </c>
      <c r="C50" s="71"/>
      <c r="D50" s="72" t="n">
        <v>3500</v>
      </c>
      <c r="E50" s="73" t="n">
        <v>1</v>
      </c>
      <c r="F50" s="74" t="n">
        <f aca="false">D50*E50</f>
        <v>3500</v>
      </c>
      <c r="G50" s="75" t="n">
        <v>3330</v>
      </c>
      <c r="H50" s="75" t="n">
        <v>3260</v>
      </c>
      <c r="I50" s="66"/>
      <c r="J50" s="64"/>
      <c r="K50" s="64" t="n">
        <f aca="false">I50*J50</f>
        <v>0</v>
      </c>
      <c r="L50" s="66"/>
      <c r="M50" s="64"/>
      <c r="N50" s="64" t="n">
        <f aca="false">L50*M50</f>
        <v>0</v>
      </c>
      <c r="O50" s="66"/>
      <c r="P50" s="64"/>
      <c r="Q50" s="64" t="n">
        <f aca="false">O50*P50</f>
        <v>0</v>
      </c>
      <c r="R50" s="76"/>
      <c r="S50" s="70"/>
    </row>
    <row r="51" s="65" customFormat="true" ht="65.25" hidden="false" customHeight="true" outlineLevel="0" collapsed="false">
      <c r="B51" s="71" t="s">
        <v>62</v>
      </c>
      <c r="C51" s="71"/>
      <c r="D51" s="72" t="n">
        <v>14500</v>
      </c>
      <c r="E51" s="73" t="n">
        <v>1</v>
      </c>
      <c r="F51" s="74" t="n">
        <f aca="false">D51*E51</f>
        <v>14500</v>
      </c>
      <c r="G51" s="75" t="n">
        <v>13780</v>
      </c>
      <c r="H51" s="75" t="n">
        <v>13500</v>
      </c>
      <c r="I51" s="66"/>
      <c r="J51" s="64"/>
      <c r="K51" s="64" t="n">
        <f aca="false">I51*J51</f>
        <v>0</v>
      </c>
      <c r="L51" s="66"/>
      <c r="M51" s="64"/>
      <c r="N51" s="64" t="n">
        <f aca="false">L51*M51</f>
        <v>0</v>
      </c>
      <c r="O51" s="66"/>
      <c r="P51" s="64"/>
      <c r="Q51" s="64" t="n">
        <f aca="false">O51*P51</f>
        <v>0</v>
      </c>
      <c r="R51" s="76"/>
      <c r="S51" s="70"/>
      <c r="U51" s="84"/>
    </row>
    <row r="52" s="65" customFormat="true" ht="65.25" hidden="false" customHeight="true" outlineLevel="0" collapsed="false">
      <c r="B52" s="71" t="s">
        <v>63</v>
      </c>
      <c r="C52" s="71"/>
      <c r="D52" s="72" t="n">
        <v>1300</v>
      </c>
      <c r="E52" s="73" t="n">
        <v>1</v>
      </c>
      <c r="F52" s="74" t="n">
        <f aca="false">D52*E52</f>
        <v>1300</v>
      </c>
      <c r="G52" s="75" t="n">
        <v>1240</v>
      </c>
      <c r="H52" s="75" t="n">
        <v>1215</v>
      </c>
      <c r="I52" s="66"/>
      <c r="J52" s="64"/>
      <c r="K52" s="64" t="n">
        <f aca="false">I52*J52</f>
        <v>0</v>
      </c>
      <c r="L52" s="66"/>
      <c r="M52" s="64"/>
      <c r="N52" s="64" t="n">
        <f aca="false">L52*M52</f>
        <v>0</v>
      </c>
      <c r="O52" s="66"/>
      <c r="P52" s="64"/>
      <c r="Q52" s="64" t="n">
        <f aca="false">O52*P52</f>
        <v>0</v>
      </c>
      <c r="R52" s="76"/>
      <c r="S52" s="70"/>
    </row>
    <row r="53" s="65" customFormat="true" ht="65.25" hidden="false" customHeight="true" outlineLevel="0" collapsed="false">
      <c r="B53" s="71" t="s">
        <v>64</v>
      </c>
      <c r="C53" s="71"/>
      <c r="D53" s="72" t="n">
        <v>3300</v>
      </c>
      <c r="E53" s="73" t="n">
        <v>1</v>
      </c>
      <c r="F53" s="74" t="n">
        <f aca="false">D53*E53</f>
        <v>3300</v>
      </c>
      <c r="G53" s="75" t="n">
        <v>3140</v>
      </c>
      <c r="H53" s="75" t="n">
        <v>3070</v>
      </c>
      <c r="I53" s="66"/>
      <c r="J53" s="64"/>
      <c r="K53" s="64" t="n">
        <f aca="false">I53*J53</f>
        <v>0</v>
      </c>
      <c r="L53" s="66"/>
      <c r="M53" s="64"/>
      <c r="N53" s="64" t="n">
        <f aca="false">L53*M53</f>
        <v>0</v>
      </c>
      <c r="O53" s="66"/>
      <c r="P53" s="64"/>
      <c r="Q53" s="64" t="n">
        <f aca="false">O53*P53</f>
        <v>0</v>
      </c>
      <c r="R53" s="76"/>
      <c r="S53" s="70"/>
    </row>
    <row r="54" s="65" customFormat="true" ht="65.25" hidden="false" customHeight="true" outlineLevel="0" collapsed="false">
      <c r="B54" s="71" t="s">
        <v>65</v>
      </c>
      <c r="C54" s="71"/>
      <c r="D54" s="72" t="n">
        <v>3600</v>
      </c>
      <c r="E54" s="73" t="n">
        <v>1</v>
      </c>
      <c r="F54" s="74" t="n">
        <f aca="false">D54*E54</f>
        <v>3600</v>
      </c>
      <c r="G54" s="75" t="n">
        <v>3420</v>
      </c>
      <c r="H54" s="75" t="n">
        <v>3350</v>
      </c>
      <c r="I54" s="66"/>
      <c r="J54" s="64"/>
      <c r="K54" s="64" t="n">
        <f aca="false">I54*J54</f>
        <v>0</v>
      </c>
      <c r="L54" s="66"/>
      <c r="M54" s="64"/>
      <c r="N54" s="64" t="n">
        <f aca="false">L54*M54</f>
        <v>0</v>
      </c>
      <c r="O54" s="66"/>
      <c r="P54" s="64"/>
      <c r="Q54" s="64" t="n">
        <f aca="false">O54*P54</f>
        <v>0</v>
      </c>
      <c r="R54" s="76"/>
      <c r="S54" s="70"/>
    </row>
    <row r="55" s="85" customFormat="true" ht="120" hidden="false" customHeight="true" outlineLevel="0" collapsed="false">
      <c r="B55" s="86" t="s">
        <v>66</v>
      </c>
      <c r="C55" s="86"/>
      <c r="D55" s="87" t="n">
        <f aca="false">SUM(F22:F54)</f>
        <v>288900</v>
      </c>
      <c r="E55" s="88"/>
      <c r="F55" s="89"/>
      <c r="G55" s="75" t="n">
        <f aca="false">SUM(G22:G54)</f>
        <v>274610</v>
      </c>
      <c r="H55" s="75" t="n">
        <f aca="false">SUM(H22:H54)</f>
        <v>269095</v>
      </c>
      <c r="I55" s="90" t="n">
        <f aca="false">SUM(K22:K54)</f>
        <v>0</v>
      </c>
      <c r="J55" s="91"/>
      <c r="K55" s="91"/>
      <c r="L55" s="90" t="n">
        <f aca="false">SUM(N22:N54)</f>
        <v>0</v>
      </c>
      <c r="M55" s="91"/>
      <c r="N55" s="91"/>
      <c r="O55" s="90" t="n">
        <f aca="false">SUM(Q22:Q54)</f>
        <v>0</v>
      </c>
      <c r="P55" s="91"/>
      <c r="Q55" s="92"/>
      <c r="R55" s="93"/>
      <c r="S55" s="94"/>
    </row>
    <row r="56" s="85" customFormat="true" ht="67.5" hidden="false" customHeight="true" outlineLevel="0" collapsed="false">
      <c r="B56" s="95" t="s">
        <v>67</v>
      </c>
      <c r="C56" s="96"/>
      <c r="D56" s="74" t="n">
        <v>2200</v>
      </c>
      <c r="E56" s="97" t="n">
        <v>1</v>
      </c>
      <c r="F56" s="97"/>
      <c r="G56" s="75" t="n">
        <v>2200</v>
      </c>
      <c r="H56" s="75" t="n">
        <v>2200</v>
      </c>
      <c r="I56" s="64"/>
      <c r="J56" s="62"/>
      <c r="K56" s="62"/>
      <c r="L56" s="98"/>
      <c r="M56" s="62"/>
      <c r="N56" s="62"/>
      <c r="O56" s="99"/>
      <c r="P56" s="62"/>
      <c r="Q56" s="100"/>
      <c r="R56" s="101"/>
      <c r="S56" s="59"/>
    </row>
    <row r="57" s="102" customFormat="true" ht="99.75" hidden="false" customHeight="true" outlineLevel="0" collapsed="false">
      <c r="B57" s="103"/>
      <c r="C57" s="104" t="s">
        <v>68</v>
      </c>
      <c r="D57" s="105" t="n">
        <f aca="false">D56+D55+D20</f>
        <v>291100</v>
      </c>
      <c r="E57" s="106"/>
      <c r="F57" s="106"/>
      <c r="G57" s="107" t="n">
        <v>276810</v>
      </c>
      <c r="H57" s="107" t="n">
        <v>271295</v>
      </c>
      <c r="I57" s="106" t="n">
        <f aca="false">I56+I55+I20</f>
        <v>0</v>
      </c>
      <c r="J57" s="106"/>
      <c r="K57" s="106"/>
      <c r="L57" s="108"/>
      <c r="M57" s="106"/>
      <c r="N57" s="106"/>
      <c r="O57" s="109"/>
      <c r="P57" s="106"/>
      <c r="Q57" s="106"/>
      <c r="R57" s="110"/>
      <c r="S57" s="110"/>
    </row>
    <row r="58" s="111" customFormat="true" ht="35.1" hidden="false" customHeight="true" outlineLevel="0" collapsed="false">
      <c r="B58" s="112"/>
      <c r="C58" s="112"/>
      <c r="D58" s="113"/>
      <c r="E58" s="114"/>
      <c r="F58" s="114"/>
      <c r="G58" s="114"/>
      <c r="H58" s="114"/>
      <c r="I58" s="114"/>
      <c r="J58" s="115"/>
      <c r="K58" s="115"/>
      <c r="L58" s="114"/>
      <c r="M58" s="114"/>
      <c r="N58" s="114"/>
      <c r="O58" s="116"/>
      <c r="P58" s="114"/>
      <c r="Q58" s="115"/>
      <c r="R58" s="117"/>
      <c r="S58" s="118"/>
    </row>
    <row r="59" s="111" customFormat="true" ht="35.1" hidden="false" customHeight="true" outlineLevel="0" collapsed="false">
      <c r="B59" s="119"/>
      <c r="C59" s="119"/>
      <c r="D59" s="120"/>
      <c r="E59" s="120"/>
      <c r="F59" s="120"/>
      <c r="G59" s="121"/>
      <c r="H59" s="121"/>
      <c r="I59" s="121"/>
      <c r="J59" s="120"/>
      <c r="K59" s="120"/>
      <c r="L59" s="120"/>
      <c r="M59" s="122"/>
      <c r="N59" s="120"/>
      <c r="O59" s="116"/>
      <c r="P59" s="120"/>
      <c r="Q59" s="120"/>
      <c r="R59" s="123"/>
      <c r="S59" s="124"/>
    </row>
    <row r="60" s="111" customFormat="true" ht="35.1" hidden="false" customHeight="true" outlineLevel="0" collapsed="false">
      <c r="B60" s="119"/>
      <c r="C60" s="119"/>
      <c r="D60" s="120"/>
      <c r="E60" s="120"/>
      <c r="F60" s="125"/>
      <c r="G60" s="125"/>
      <c r="H60" s="125"/>
      <c r="I60" s="125"/>
      <c r="J60" s="120"/>
      <c r="K60" s="120"/>
      <c r="L60" s="125"/>
      <c r="M60" s="120"/>
      <c r="N60" s="120"/>
      <c r="O60" s="126"/>
      <c r="P60" s="120"/>
      <c r="Q60" s="120"/>
      <c r="R60" s="127"/>
      <c r="S60" s="128"/>
    </row>
    <row r="61" s="111" customFormat="true" ht="35.1" hidden="false" customHeight="true" outlineLevel="0" collapsed="false">
      <c r="B61" s="129" t="s">
        <v>69</v>
      </c>
      <c r="C61" s="129"/>
      <c r="D61" s="129"/>
      <c r="E61" s="130"/>
      <c r="F61" s="129"/>
      <c r="G61" s="131"/>
      <c r="H61" s="131"/>
      <c r="I61" s="132" t="n">
        <f aca="false">SUM(O58:S60)</f>
        <v>0</v>
      </c>
      <c r="J61" s="132"/>
      <c r="K61" s="132"/>
      <c r="L61" s="132"/>
      <c r="M61" s="132"/>
      <c r="N61" s="132"/>
      <c r="O61" s="132"/>
      <c r="P61" s="132"/>
      <c r="Q61" s="132"/>
      <c r="R61" s="132"/>
      <c r="S61" s="132"/>
    </row>
    <row r="62" s="133" customFormat="true" ht="35.1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5"/>
      <c r="U62" s="135"/>
    </row>
    <row r="63" s="136" customFormat="true" ht="35.1" hidden="false" customHeight="true" outlineLevel="0" collapsed="false">
      <c r="B63" s="137" t="s">
        <v>70</v>
      </c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8"/>
      <c r="P63" s="137"/>
      <c r="Q63" s="137"/>
      <c r="R63" s="139"/>
      <c r="S63" s="138"/>
      <c r="T63" s="135"/>
      <c r="U63" s="135"/>
    </row>
    <row r="64" s="136" customFormat="true" ht="35.1" hidden="false" customHeight="tru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1"/>
      <c r="P64" s="140"/>
      <c r="Q64" s="140"/>
      <c r="R64" s="142"/>
      <c r="S64" s="141"/>
      <c r="T64" s="135"/>
      <c r="U64" s="135"/>
    </row>
    <row r="65" s="136" customFormat="true" ht="35.1" hidden="false" customHeight="true" outlineLevel="0" collapsed="false"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4"/>
      <c r="P65" s="143"/>
      <c r="Q65" s="143"/>
      <c r="R65" s="145"/>
      <c r="S65" s="144"/>
      <c r="T65" s="135"/>
      <c r="U65" s="135"/>
    </row>
    <row r="66" s="136" customFormat="true" ht="35.1" hidden="false" customHeight="true" outlineLevel="0" collapsed="false">
      <c r="B66" s="146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7"/>
      <c r="Q66" s="147"/>
      <c r="R66" s="148"/>
      <c r="S66" s="148"/>
    </row>
    <row r="67" s="136" customFormat="true" ht="35.1" hidden="false" customHeight="true" outlineLevel="0" collapsed="false">
      <c r="B67" s="149" t="s">
        <v>71</v>
      </c>
      <c r="C67" s="149"/>
      <c r="D67" s="150"/>
      <c r="E67" s="150"/>
      <c r="F67" s="150"/>
      <c r="G67" s="150"/>
      <c r="H67" s="150"/>
      <c r="I67" s="151" t="n">
        <f aca="false">SUM(O63:O65)</f>
        <v>0</v>
      </c>
      <c r="J67" s="151"/>
      <c r="K67" s="151"/>
      <c r="L67" s="151"/>
      <c r="M67" s="151"/>
      <c r="N67" s="151"/>
      <c r="O67" s="151"/>
      <c r="P67" s="151"/>
      <c r="Q67" s="151"/>
      <c r="R67" s="151"/>
      <c r="S67" s="151"/>
    </row>
    <row r="68" s="136" customFormat="true" ht="35.1" hidden="false" customHeight="true" outlineLevel="0" collapsed="false"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3"/>
      <c r="P68" s="152"/>
      <c r="Q68" s="152"/>
      <c r="R68" s="153"/>
      <c r="S68" s="153"/>
    </row>
    <row r="69" s="136" customFormat="true" ht="35.1" hidden="false" customHeight="true" outlineLevel="0" collapsed="false">
      <c r="B69" s="154" t="s">
        <v>72</v>
      </c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6"/>
      <c r="P69" s="156"/>
      <c r="Q69" s="156"/>
      <c r="R69" s="156"/>
      <c r="S69" s="156"/>
    </row>
    <row r="70" s="136" customFormat="true" ht="35.1" hidden="false" customHeight="true" outlineLevel="0" collapsed="false"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3" t="s">
        <v>73</v>
      </c>
      <c r="P70" s="153"/>
      <c r="Q70" s="153"/>
      <c r="R70" s="153"/>
      <c r="S70" s="153"/>
    </row>
    <row r="71" s="136" customFormat="true" ht="35.1" hidden="false" customHeight="true" outlineLevel="0" collapsed="false">
      <c r="B71" s="137" t="s">
        <v>74</v>
      </c>
      <c r="C71" s="13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8"/>
      <c r="P71" s="157"/>
      <c r="Q71" s="157"/>
      <c r="R71" s="159"/>
      <c r="S71" s="158"/>
    </row>
    <row r="72" s="136" customFormat="true" ht="35.1" hidden="false" customHeight="true" outlineLevel="0" collapsed="false">
      <c r="B72" s="160" t="s">
        <v>75</v>
      </c>
      <c r="C72" s="160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2"/>
      <c r="P72" s="161"/>
      <c r="Q72" s="161"/>
      <c r="R72" s="163"/>
      <c r="S72" s="162"/>
    </row>
    <row r="73" s="136" customFormat="true" ht="35.1" hidden="false" customHeight="true" outlineLevel="0" collapsed="false">
      <c r="B73" s="160" t="s">
        <v>76</v>
      </c>
      <c r="C73" s="160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2"/>
      <c r="P73" s="161"/>
      <c r="Q73" s="161"/>
      <c r="R73" s="163"/>
      <c r="S73" s="162"/>
    </row>
    <row r="74" s="25" customFormat="true" ht="35.1" hidden="false" customHeight="true" outlineLevel="0" collapsed="false">
      <c r="B74" s="164" t="s">
        <v>77</v>
      </c>
      <c r="C74" s="164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6"/>
      <c r="P74" s="165"/>
      <c r="Q74" s="165"/>
      <c r="R74" s="167"/>
      <c r="S74" s="166"/>
    </row>
    <row r="75" s="136" customFormat="true" ht="28.2" hidden="false" customHeight="false" outlineLevel="0" collapsed="false">
      <c r="B75" s="160" t="s">
        <v>78</v>
      </c>
      <c r="C75" s="160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8"/>
      <c r="P75" s="161"/>
      <c r="Q75" s="161"/>
      <c r="R75" s="168"/>
      <c r="S75" s="168"/>
    </row>
    <row r="76" s="136" customFormat="true" ht="35.1" hidden="false" customHeight="true" outlineLevel="0" collapsed="false">
      <c r="B76" s="160" t="s">
        <v>79</v>
      </c>
      <c r="C76" s="160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2"/>
      <c r="P76" s="161"/>
      <c r="Q76" s="161"/>
      <c r="R76" s="163"/>
      <c r="S76" s="162"/>
    </row>
    <row r="77" s="136" customFormat="true" ht="35.1" hidden="false" customHeight="true" outlineLevel="0" collapsed="false">
      <c r="B77" s="169" t="s">
        <v>80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70"/>
      <c r="P77" s="161"/>
      <c r="Q77" s="161"/>
      <c r="R77" s="170"/>
      <c r="S77" s="170"/>
    </row>
    <row r="78" s="136" customFormat="true" ht="35.1" hidden="false" customHeight="true" outlineLevel="0" collapsed="false">
      <c r="B78" s="160" t="s">
        <v>81</v>
      </c>
      <c r="C78" s="160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2"/>
      <c r="P78" s="161"/>
      <c r="Q78" s="161"/>
      <c r="R78" s="163"/>
      <c r="S78" s="162"/>
    </row>
    <row r="79" s="136" customFormat="true" ht="35.1" hidden="false" customHeight="true" outlineLevel="0" collapsed="false">
      <c r="B79" s="164" t="s">
        <v>82</v>
      </c>
      <c r="C79" s="164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2"/>
      <c r="P79" s="165"/>
      <c r="Q79" s="165"/>
      <c r="R79" s="163"/>
      <c r="S79" s="162"/>
    </row>
    <row r="80" s="136" customFormat="true" ht="35.1" hidden="false" customHeight="true" outlineLevel="0" collapsed="false">
      <c r="B80" s="171" t="s">
        <v>83</v>
      </c>
      <c r="C80" s="171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3"/>
      <c r="P80" s="172"/>
      <c r="Q80" s="172"/>
      <c r="R80" s="174"/>
      <c r="S80" s="173"/>
    </row>
    <row r="81" s="136" customFormat="true" ht="23.25" hidden="false" customHeight="true" outlineLevel="0" collapsed="false">
      <c r="B81" s="175"/>
      <c r="C81" s="175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7"/>
      <c r="P81" s="176"/>
      <c r="Q81" s="176"/>
      <c r="R81" s="177"/>
      <c r="S81" s="178"/>
    </row>
    <row r="82" s="179" customFormat="true" ht="182.25" hidden="false" customHeight="true" outlineLevel="0" collapsed="false">
      <c r="B82" s="175"/>
      <c r="C82" s="175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80"/>
      <c r="P82" s="176"/>
      <c r="Q82" s="176"/>
      <c r="R82" s="180"/>
      <c r="S82" s="180"/>
    </row>
    <row r="83" s="136" customFormat="true" ht="27.9" hidden="false" customHeight="true" outlineLevel="0" collapsed="false">
      <c r="B83" s="181"/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73"/>
      <c r="P83" s="182"/>
      <c r="Q83" s="182"/>
      <c r="R83" s="173"/>
      <c r="S83" s="183"/>
    </row>
    <row r="84" s="136" customFormat="true" ht="36" hidden="true" customHeight="true" outlineLevel="0" collapsed="false">
      <c r="B84" s="184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6"/>
      <c r="P84" s="185"/>
      <c r="Q84" s="185"/>
      <c r="R84" s="187"/>
      <c r="S84" s="187"/>
    </row>
    <row r="85" s="136" customFormat="true" ht="39.9" hidden="true" customHeight="true" outlineLevel="0" collapsed="false">
      <c r="B85" s="188" t="s">
        <v>84</v>
      </c>
      <c r="C85" s="188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90"/>
      <c r="P85" s="189"/>
      <c r="Q85" s="189"/>
      <c r="R85" s="191"/>
      <c r="S85" s="192"/>
    </row>
    <row r="86" s="136" customFormat="true" ht="57" hidden="true" customHeight="true" outlineLevel="0" collapsed="false"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93"/>
      <c r="P86" s="193"/>
      <c r="Q86" s="193"/>
      <c r="R86" s="193"/>
      <c r="S86" s="193"/>
    </row>
    <row r="87" s="136" customFormat="true" ht="35.1" hidden="true" customHeight="true" outlineLevel="0" collapsed="false">
      <c r="B87" s="194" t="s">
        <v>85</v>
      </c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5"/>
      <c r="Q87" s="195"/>
      <c r="R87" s="196"/>
      <c r="S87" s="197"/>
    </row>
    <row r="88" s="8" customFormat="true" ht="27.75" hidden="true" customHeight="true" outlineLevel="0" collapsed="false">
      <c r="B88" s="198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 t="s">
        <v>86</v>
      </c>
      <c r="P88" s="199"/>
      <c r="Q88" s="199"/>
      <c r="R88" s="199" t="s">
        <v>87</v>
      </c>
      <c r="S88" s="200" t="s">
        <v>88</v>
      </c>
    </row>
    <row r="89" s="136" customFormat="true" ht="27.75" hidden="true" customHeight="true" outlineLevel="0" collapsed="false">
      <c r="B89" s="201" t="s">
        <v>89</v>
      </c>
      <c r="C89" s="202" t="s">
        <v>90</v>
      </c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3" t="s">
        <v>91</v>
      </c>
      <c r="P89" s="202"/>
      <c r="Q89" s="202"/>
      <c r="R89" s="203" t="s">
        <v>91</v>
      </c>
      <c r="S89" s="204" t="s">
        <v>92</v>
      </c>
    </row>
    <row r="90" s="136" customFormat="true" ht="27.75" hidden="true" customHeight="true" outlineLevel="0" collapsed="false">
      <c r="B90" s="205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7"/>
      <c r="P90" s="206"/>
      <c r="Q90" s="206"/>
      <c r="R90" s="206"/>
      <c r="S90" s="208"/>
    </row>
    <row r="91" s="8" customFormat="true" ht="80.1" hidden="true" customHeight="true" outlineLevel="0" collapsed="false">
      <c r="B91" s="209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1"/>
      <c r="S91" s="212"/>
    </row>
    <row r="92" s="136" customFormat="true" ht="21" hidden="true" customHeight="true" outlineLevel="0" collapsed="false"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13"/>
      <c r="P92" s="2"/>
      <c r="Q92" s="2"/>
      <c r="R92" s="213"/>
      <c r="S92" s="214"/>
    </row>
    <row r="93" s="136" customFormat="true" ht="35.1" hidden="true" customHeight="true" outlineLevel="0" collapsed="false">
      <c r="B93" s="194" t="s">
        <v>93</v>
      </c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5"/>
      <c r="Q93" s="195"/>
      <c r="R93" s="196"/>
      <c r="S93" s="197"/>
    </row>
    <row r="94" s="8" customFormat="true" ht="27.75" hidden="true" customHeight="true" outlineLevel="0" collapsed="false">
      <c r="B94" s="198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200" t="s">
        <v>94</v>
      </c>
    </row>
    <row r="95" s="136" customFormat="true" ht="27.75" hidden="true" customHeight="true" outlineLevel="0" collapsed="false">
      <c r="B95" s="201" t="s">
        <v>95</v>
      </c>
      <c r="C95" s="202" t="s">
        <v>96</v>
      </c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3"/>
      <c r="P95" s="202"/>
      <c r="Q95" s="202"/>
      <c r="R95" s="187"/>
      <c r="S95" s="204" t="s">
        <v>92</v>
      </c>
    </row>
    <row r="96" s="136" customFormat="true" ht="27.75" hidden="true" customHeight="true" outlineLevel="0" collapsed="false">
      <c r="B96" s="205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7"/>
      <c r="P96" s="206"/>
      <c r="Q96" s="206"/>
      <c r="R96" s="206"/>
      <c r="S96" s="208"/>
    </row>
    <row r="97" s="8" customFormat="true" ht="80.1" hidden="true" customHeight="true" outlineLevel="0" collapsed="false">
      <c r="B97" s="209"/>
      <c r="C97" s="210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5"/>
    </row>
    <row r="98" s="136" customFormat="true" ht="23.25" hidden="true" customHeight="true" outlineLevel="0" collapsed="false">
      <c r="B98" s="1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13"/>
      <c r="P98" s="2"/>
      <c r="Q98" s="2"/>
      <c r="R98" s="213"/>
      <c r="S98" s="213"/>
    </row>
    <row r="99" s="136" customFormat="true" ht="24" hidden="true" customHeight="true" outlineLevel="0" collapsed="false">
      <c r="B99" s="1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13"/>
      <c r="P99" s="2"/>
      <c r="Q99" s="2"/>
      <c r="R99" s="213"/>
      <c r="S99" s="213"/>
    </row>
    <row r="100" s="136" customFormat="true" ht="24" hidden="true" customHeight="true" outlineLevel="0" collapsed="false">
      <c r="B100" s="1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13"/>
      <c r="P100" s="2"/>
      <c r="Q100" s="2"/>
      <c r="R100" s="213"/>
      <c r="S100" s="213"/>
    </row>
    <row r="101" s="136" customFormat="true" ht="23.25" hidden="true" customHeight="true" outlineLevel="0" collapsed="false">
      <c r="B101" s="1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13"/>
      <c r="P101" s="2"/>
      <c r="Q101" s="2"/>
      <c r="R101" s="213"/>
      <c r="S101" s="213"/>
    </row>
    <row r="102" s="136" customFormat="true" ht="23.25" hidden="true" customHeight="true" outlineLevel="0" collapsed="false">
      <c r="B102" s="1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13"/>
      <c r="P102" s="2"/>
      <c r="Q102" s="2"/>
      <c r="R102" s="213"/>
      <c r="S102" s="213"/>
    </row>
    <row r="103" s="136" customFormat="true" ht="23.25" hidden="true" customHeight="true" outlineLevel="0" collapsed="false">
      <c r="B103" s="1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13"/>
      <c r="P103" s="2"/>
      <c r="Q103" s="2"/>
      <c r="R103" s="213"/>
      <c r="S103" s="213"/>
    </row>
    <row r="104" s="136" customFormat="true" ht="23.25" hidden="true" customHeight="true" outlineLevel="0" collapsed="false">
      <c r="B104" s="1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13"/>
      <c r="P104" s="2"/>
      <c r="Q104" s="2"/>
      <c r="R104" s="213"/>
      <c r="S104" s="213"/>
    </row>
    <row r="105" s="136" customFormat="true" ht="23.25" hidden="true" customHeight="true" outlineLevel="0" collapsed="false">
      <c r="B105" s="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13"/>
      <c r="P105" s="2"/>
      <c r="Q105" s="2"/>
      <c r="R105" s="213"/>
      <c r="S105" s="213"/>
    </row>
    <row r="106" s="136" customFormat="true" ht="23.25" hidden="true" customHeight="true" outlineLevel="0" collapsed="false"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13"/>
      <c r="P106" s="2"/>
      <c r="Q106" s="2"/>
      <c r="R106" s="213"/>
      <c r="S106" s="213"/>
    </row>
    <row r="107" s="136" customFormat="true" ht="23.25" hidden="tru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13"/>
      <c r="P107" s="2"/>
      <c r="Q107" s="2"/>
      <c r="R107" s="213"/>
      <c r="S107" s="213"/>
    </row>
    <row r="108" s="136" customFormat="true" ht="23.25" hidden="tru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13"/>
      <c r="P108" s="2"/>
      <c r="Q108" s="2"/>
      <c r="R108" s="213"/>
      <c r="S108" s="213"/>
    </row>
    <row r="109" s="136" customFormat="true" ht="23.25" hidden="tru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13"/>
      <c r="P109" s="2"/>
      <c r="Q109" s="2"/>
      <c r="R109" s="213"/>
      <c r="S109" s="213"/>
    </row>
    <row r="110" s="136" customFormat="true" ht="23.25" hidden="tru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13"/>
      <c r="P110" s="2"/>
      <c r="Q110" s="2"/>
      <c r="R110" s="213"/>
      <c r="S110" s="213"/>
    </row>
    <row r="111" s="136" customFormat="true" ht="24" hidden="tru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13"/>
      <c r="P111" s="2"/>
      <c r="Q111" s="2"/>
      <c r="R111" s="213"/>
      <c r="S111" s="213"/>
    </row>
    <row r="112" s="136" customFormat="true" ht="24" hidden="tru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13"/>
      <c r="P112" s="2"/>
      <c r="Q112" s="2"/>
      <c r="R112" s="213"/>
      <c r="S112" s="213"/>
    </row>
    <row r="113" s="136" customFormat="true" ht="23.25" hidden="tru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13"/>
      <c r="P113" s="2"/>
      <c r="Q113" s="2"/>
      <c r="R113" s="213"/>
      <c r="S113" s="213"/>
    </row>
    <row r="114" s="136" customFormat="true" ht="23.25" hidden="tru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13"/>
      <c r="P114" s="2"/>
      <c r="Q114" s="2"/>
      <c r="R114" s="213"/>
      <c r="S114" s="213"/>
    </row>
    <row r="115" s="136" customFormat="true" ht="23.25" hidden="tru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13"/>
      <c r="P115" s="2"/>
      <c r="Q115" s="2"/>
      <c r="R115" s="213"/>
      <c r="S115" s="213"/>
    </row>
    <row r="116" s="136" customFormat="true" ht="23.25" hidden="tru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16"/>
      <c r="P116" s="2"/>
      <c r="Q116" s="2"/>
      <c r="R116" s="216"/>
      <c r="S116" s="213"/>
    </row>
    <row r="117" s="136" customFormat="true" ht="23.25" hidden="tru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16"/>
      <c r="P117" s="2"/>
      <c r="Q117" s="2"/>
      <c r="R117" s="216"/>
      <c r="S117" s="213"/>
    </row>
    <row r="118" s="136" customFormat="true" ht="23.25" hidden="tru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16"/>
      <c r="P118" s="2"/>
      <c r="Q118" s="2"/>
      <c r="R118" s="216"/>
      <c r="S118" s="213"/>
    </row>
    <row r="119" s="136" customFormat="true" ht="23.25" hidden="true" customHeight="true" outlineLevel="0" collapsed="false">
      <c r="B119" s="0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6"/>
      <c r="P119" s="217"/>
      <c r="Q119" s="217"/>
      <c r="R119" s="216"/>
      <c r="S119" s="213"/>
    </row>
    <row r="120" s="136" customFormat="true" ht="23.25" hidden="true" customHeight="true" outlineLevel="0" collapsed="false">
      <c r="B120" s="0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6"/>
      <c r="P120" s="217"/>
      <c r="Q120" s="217"/>
      <c r="R120" s="216"/>
      <c r="S120" s="213"/>
    </row>
    <row r="121" s="136" customFormat="true" ht="23.25" hidden="true" customHeight="true" outlineLevel="0" collapsed="false">
      <c r="B121" s="0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6"/>
      <c r="P121" s="217"/>
      <c r="Q121" s="217"/>
      <c r="R121" s="216"/>
      <c r="S121" s="213"/>
    </row>
    <row r="122" s="136" customFormat="true" ht="23.25" hidden="true" customHeight="true" outlineLevel="0" collapsed="false">
      <c r="B122" s="0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6"/>
      <c r="P122" s="217"/>
      <c r="Q122" s="217"/>
      <c r="R122" s="216"/>
      <c r="S122" s="213"/>
    </row>
    <row r="123" s="136" customFormat="true" ht="23.25" hidden="true" customHeight="true" outlineLevel="0" collapsed="false">
      <c r="B123" s="0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6"/>
      <c r="P123" s="217"/>
      <c r="Q123" s="217"/>
      <c r="R123" s="216"/>
      <c r="S123" s="213"/>
    </row>
    <row r="124" s="136" customFormat="true" ht="23.25" hidden="true" customHeight="true" outlineLevel="0" collapsed="false">
      <c r="B124" s="0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6"/>
      <c r="P124" s="217"/>
      <c r="Q124" s="217"/>
      <c r="R124" s="216"/>
      <c r="S124" s="213"/>
    </row>
    <row r="125" s="136" customFormat="true" ht="23.25" hidden="true" customHeight="true" outlineLevel="0" collapsed="false">
      <c r="B125" s="0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6"/>
      <c r="P125" s="217"/>
      <c r="Q125" s="217"/>
      <c r="R125" s="216"/>
      <c r="S125" s="213"/>
    </row>
    <row r="126" s="136" customFormat="true" ht="23.25" hidden="true" customHeight="true" outlineLevel="0" collapsed="false">
      <c r="B126" s="0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6"/>
      <c r="P126" s="217"/>
      <c r="Q126" s="217"/>
      <c r="R126" s="216"/>
      <c r="S126" s="213"/>
    </row>
    <row r="127" customFormat="false" ht="23.25" hidden="false" customHeight="true" outlineLevel="0" collapsed="false">
      <c r="A127" s="0"/>
      <c r="B127" s="0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6"/>
      <c r="P127" s="217"/>
      <c r="Q127" s="217"/>
      <c r="R127" s="216"/>
      <c r="S127" s="21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3.25" hidden="false" customHeight="true" outlineLevel="0" collapsed="false">
      <c r="A128" s="0"/>
      <c r="B128" s="0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6"/>
      <c r="P128" s="217"/>
      <c r="Q128" s="217"/>
      <c r="R128" s="216"/>
      <c r="S128" s="21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.25" hidden="false" customHeight="true" outlineLevel="0" collapsed="false">
      <c r="A129" s="0"/>
      <c r="B129" s="0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6"/>
      <c r="P129" s="217"/>
      <c r="Q129" s="217"/>
      <c r="R129" s="216"/>
      <c r="S129" s="21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25" hidden="false" customHeight="true" outlineLevel="0" collapsed="false">
      <c r="A130" s="0"/>
      <c r="B130" s="0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6"/>
      <c r="P130" s="217"/>
      <c r="Q130" s="217"/>
      <c r="R130" s="216"/>
      <c r="S130" s="21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3.25" hidden="false" customHeight="true" outlineLevel="0" collapsed="false">
      <c r="A131" s="0"/>
      <c r="B131" s="0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6"/>
      <c r="P131" s="217"/>
      <c r="Q131" s="217"/>
      <c r="R131" s="216"/>
      <c r="S131" s="21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.25" hidden="false" customHeight="true" outlineLevel="0" collapsed="false">
      <c r="A132" s="0"/>
      <c r="B132" s="0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6"/>
      <c r="P132" s="217"/>
      <c r="Q132" s="217"/>
      <c r="R132" s="216"/>
      <c r="S132" s="21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3.25" hidden="false" customHeight="true" outlineLevel="0" collapsed="false">
      <c r="A133" s="0"/>
      <c r="B133" s="0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6"/>
      <c r="P133" s="217"/>
      <c r="Q133" s="217"/>
      <c r="R133" s="216"/>
      <c r="S133" s="21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3.25" hidden="false" customHeight="true" outlineLevel="0" collapsed="false">
      <c r="A134" s="0"/>
      <c r="B134" s="0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6"/>
      <c r="P134" s="217"/>
      <c r="Q134" s="217"/>
      <c r="R134" s="216"/>
      <c r="S134" s="21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0"/>
      <c r="B135" s="0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6"/>
      <c r="P135" s="217"/>
      <c r="Q135" s="217"/>
      <c r="R135" s="216"/>
      <c r="S135" s="21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0"/>
      <c r="B136" s="0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6"/>
      <c r="P136" s="217"/>
      <c r="Q136" s="217"/>
      <c r="R136" s="216"/>
      <c r="S136" s="21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B137" s="0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6"/>
      <c r="P137" s="217"/>
      <c r="Q137" s="217"/>
      <c r="R137" s="216"/>
      <c r="S137" s="213"/>
    </row>
    <row r="138" customFormat="false" ht="12" hidden="false" customHeight="true" outlineLevel="0" collapsed="false">
      <c r="B138" s="0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6"/>
      <c r="P138" s="217"/>
      <c r="Q138" s="217"/>
      <c r="R138" s="216"/>
      <c r="S138" s="213"/>
    </row>
    <row r="139" customFormat="false" ht="12" hidden="false" customHeight="true" outlineLevel="0" collapsed="false">
      <c r="B139" s="0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6"/>
      <c r="P139" s="217"/>
      <c r="Q139" s="217"/>
      <c r="R139" s="216"/>
      <c r="S139" s="213"/>
    </row>
    <row r="140" customFormat="false" ht="12" hidden="false" customHeight="true" outlineLevel="0" collapsed="false">
      <c r="B140" s="0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6"/>
      <c r="P140" s="217"/>
      <c r="Q140" s="217"/>
      <c r="R140" s="216"/>
      <c r="S140" s="213"/>
    </row>
    <row r="141" customFormat="false" ht="12" hidden="false" customHeight="true" outlineLevel="0" collapsed="false">
      <c r="B141" s="0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6"/>
      <c r="P141" s="217"/>
      <c r="Q141" s="217"/>
      <c r="R141" s="216"/>
      <c r="S141" s="213"/>
    </row>
    <row r="142" customFormat="false" ht="12" hidden="false" customHeight="true" outlineLevel="0" collapsed="false">
      <c r="B142" s="0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6"/>
      <c r="P142" s="217"/>
      <c r="Q142" s="217"/>
      <c r="R142" s="216"/>
      <c r="S142" s="213"/>
    </row>
    <row r="143" customFormat="false" ht="12" hidden="false" customHeight="true" outlineLevel="0" collapsed="false">
      <c r="B143" s="0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6"/>
      <c r="P143" s="217"/>
      <c r="Q143" s="217"/>
      <c r="R143" s="216"/>
      <c r="S143" s="213"/>
    </row>
    <row r="144" customFormat="false" ht="12" hidden="false" customHeight="true" outlineLevel="0" collapsed="false">
      <c r="B144" s="0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6"/>
      <c r="P144" s="217"/>
      <c r="Q144" s="217"/>
      <c r="R144" s="216"/>
      <c r="S144" s="213"/>
    </row>
    <row r="145" customFormat="false" ht="12" hidden="false" customHeight="true" outlineLevel="0" collapsed="false">
      <c r="B145" s="0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6"/>
      <c r="P145" s="217"/>
      <c r="Q145" s="217"/>
      <c r="R145" s="216"/>
      <c r="S145" s="213"/>
    </row>
    <row r="146" customFormat="false" ht="12" hidden="false" customHeight="true" outlineLevel="0" collapsed="false">
      <c r="B146" s="0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6"/>
      <c r="P146" s="217"/>
      <c r="Q146" s="217"/>
      <c r="R146" s="216"/>
      <c r="S146" s="213"/>
    </row>
    <row r="147" customFormat="false" ht="12" hidden="false" customHeight="true" outlineLevel="0" collapsed="false">
      <c r="B147" s="0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6"/>
      <c r="P147" s="217"/>
      <c r="Q147" s="217"/>
      <c r="R147" s="216"/>
      <c r="S147" s="213"/>
    </row>
    <row r="148" customFormat="false" ht="12" hidden="false" customHeight="true" outlineLevel="0" collapsed="false">
      <c r="B148" s="0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6"/>
      <c r="P148" s="217"/>
      <c r="Q148" s="217"/>
      <c r="R148" s="216"/>
      <c r="S148" s="213"/>
    </row>
    <row r="149" customFormat="false" ht="12" hidden="false" customHeight="true" outlineLevel="0" collapsed="false">
      <c r="B149" s="0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6"/>
      <c r="P149" s="217"/>
      <c r="Q149" s="217"/>
      <c r="R149" s="216"/>
      <c r="S149" s="213"/>
    </row>
    <row r="150" customFormat="false" ht="12" hidden="false" customHeight="true" outlineLevel="0" collapsed="false">
      <c r="B150" s="0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6"/>
      <c r="P150" s="217"/>
      <c r="Q150" s="217"/>
      <c r="R150" s="216"/>
      <c r="S150" s="213"/>
    </row>
    <row r="151" customFormat="false" ht="12" hidden="false" customHeight="true" outlineLevel="0" collapsed="false">
      <c r="B151" s="0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6"/>
      <c r="P151" s="217"/>
      <c r="Q151" s="217"/>
      <c r="R151" s="216"/>
      <c r="S151" s="213"/>
    </row>
    <row r="152" customFormat="false" ht="12" hidden="false" customHeight="true" outlineLevel="0" collapsed="false">
      <c r="B152" s="0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6"/>
      <c r="P152" s="217"/>
      <c r="Q152" s="217"/>
      <c r="R152" s="216"/>
      <c r="S152" s="213"/>
    </row>
    <row r="153" customFormat="false" ht="12" hidden="false" customHeight="true" outlineLevel="0" collapsed="false">
      <c r="B153" s="0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6"/>
      <c r="P153" s="217"/>
      <c r="Q153" s="217"/>
      <c r="R153" s="216"/>
      <c r="S153" s="213"/>
    </row>
    <row r="154" customFormat="false" ht="12" hidden="false" customHeight="true" outlineLevel="0" collapsed="false">
      <c r="B154" s="0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6"/>
      <c r="P154" s="217"/>
      <c r="Q154" s="217"/>
      <c r="R154" s="216"/>
      <c r="S154" s="213"/>
    </row>
    <row r="155" customFormat="false" ht="12" hidden="false" customHeight="true" outlineLevel="0" collapsed="false">
      <c r="B155" s="0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6"/>
      <c r="P155" s="217"/>
      <c r="Q155" s="217"/>
      <c r="R155" s="216"/>
      <c r="S155" s="213"/>
    </row>
    <row r="156" customFormat="false" ht="12" hidden="false" customHeight="true" outlineLevel="0" collapsed="false">
      <c r="B156" s="0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6"/>
      <c r="P156" s="217"/>
      <c r="Q156" s="217"/>
      <c r="R156" s="216"/>
      <c r="S156" s="213"/>
    </row>
    <row r="157" customFormat="false" ht="12" hidden="false" customHeight="true" outlineLevel="0" collapsed="false">
      <c r="B157" s="0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8"/>
      <c r="P157" s="217"/>
      <c r="Q157" s="217"/>
      <c r="R157" s="218"/>
      <c r="S157" s="219"/>
    </row>
    <row r="158" customFormat="false" ht="12" hidden="false" customHeight="true" outlineLevel="0" collapsed="false">
      <c r="B158" s="0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8"/>
      <c r="P158" s="217"/>
      <c r="Q158" s="217"/>
      <c r="R158" s="218"/>
      <c r="S158" s="219"/>
    </row>
    <row r="159" customFormat="false" ht="12" hidden="false" customHeight="true" outlineLevel="0" collapsed="false">
      <c r="B159" s="0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8"/>
      <c r="P159" s="217"/>
      <c r="Q159" s="217"/>
      <c r="R159" s="218"/>
      <c r="S159" s="219"/>
    </row>
    <row r="160" customFormat="false" ht="12" hidden="false" customHeight="true" outlineLevel="0" collapsed="false">
      <c r="B160" s="0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8"/>
      <c r="P160" s="217"/>
      <c r="Q160" s="217"/>
      <c r="R160" s="218"/>
      <c r="S160" s="219"/>
    </row>
    <row r="161" customFormat="false" ht="12" hidden="false" customHeight="true" outlineLevel="0" collapsed="false">
      <c r="B161" s="0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8"/>
      <c r="P161" s="217"/>
      <c r="Q161" s="217"/>
      <c r="R161" s="218"/>
      <c r="S161" s="219"/>
    </row>
    <row r="162" customFormat="false" ht="12" hidden="false" customHeight="true" outlineLevel="0" collapsed="false">
      <c r="B162" s="0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8"/>
      <c r="P162" s="217"/>
      <c r="Q162" s="217"/>
      <c r="R162" s="218"/>
      <c r="S162" s="219"/>
    </row>
    <row r="163" customFormat="false" ht="12" hidden="false" customHeight="true" outlineLevel="0" collapsed="false">
      <c r="B163" s="0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8"/>
      <c r="P163" s="217"/>
      <c r="Q163" s="217"/>
      <c r="R163" s="218"/>
      <c r="S163" s="219"/>
    </row>
    <row r="164" customFormat="false" ht="12" hidden="false" customHeight="true" outlineLevel="0" collapsed="false">
      <c r="B164" s="0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8"/>
      <c r="P164" s="217"/>
      <c r="Q164" s="217"/>
      <c r="R164" s="218"/>
      <c r="S164" s="219"/>
    </row>
    <row r="165" customFormat="false" ht="12" hidden="false" customHeight="true" outlineLevel="0" collapsed="false">
      <c r="B165" s="0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8"/>
      <c r="P165" s="217"/>
      <c r="Q165" s="217"/>
      <c r="R165" s="218"/>
      <c r="S165" s="219"/>
    </row>
    <row r="166" customFormat="false" ht="12" hidden="false" customHeight="true" outlineLevel="0" collapsed="false">
      <c r="B166" s="0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8"/>
      <c r="P166" s="217"/>
      <c r="Q166" s="217"/>
      <c r="R166" s="218"/>
      <c r="S166" s="219"/>
    </row>
    <row r="167" customFormat="false" ht="12" hidden="false" customHeight="true" outlineLevel="0" collapsed="false">
      <c r="B167" s="0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8"/>
      <c r="P167" s="217"/>
      <c r="Q167" s="217"/>
      <c r="R167" s="218"/>
      <c r="S167" s="219"/>
    </row>
    <row r="168" customFormat="false" ht="12" hidden="false" customHeight="true" outlineLevel="0" collapsed="false">
      <c r="B168" s="0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8"/>
      <c r="P168" s="217"/>
      <c r="Q168" s="217"/>
      <c r="R168" s="218"/>
      <c r="S168" s="219"/>
    </row>
    <row r="169" customFormat="false" ht="12" hidden="false" customHeight="true" outlineLevel="0" collapsed="false">
      <c r="B169" s="0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8"/>
      <c r="P169" s="217"/>
      <c r="Q169" s="217"/>
      <c r="R169" s="218"/>
      <c r="S169" s="219"/>
    </row>
    <row r="170" customFormat="false" ht="12" hidden="false" customHeight="true" outlineLevel="0" collapsed="false">
      <c r="B170" s="0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8"/>
      <c r="P170" s="217"/>
      <c r="Q170" s="217"/>
      <c r="R170" s="218"/>
      <c r="S170" s="219"/>
    </row>
    <row r="171" customFormat="false" ht="12" hidden="false" customHeight="true" outlineLevel="0" collapsed="false">
      <c r="B171" s="0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8"/>
      <c r="P171" s="217"/>
      <c r="Q171" s="217"/>
      <c r="R171" s="218"/>
      <c r="S171" s="219"/>
    </row>
    <row r="172" customFormat="false" ht="12" hidden="false" customHeight="true" outlineLevel="0" collapsed="false">
      <c r="B172" s="0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8"/>
      <c r="P172" s="217"/>
      <c r="Q172" s="217"/>
      <c r="R172" s="218"/>
      <c r="S172" s="219"/>
    </row>
    <row r="173" customFormat="false" ht="12" hidden="false" customHeight="true" outlineLevel="0" collapsed="false">
      <c r="B173" s="0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8"/>
      <c r="P173" s="217"/>
      <c r="Q173" s="217"/>
      <c r="R173" s="218"/>
      <c r="S173" s="219"/>
    </row>
    <row r="174" customFormat="false" ht="12" hidden="false" customHeight="true" outlineLevel="0" collapsed="false">
      <c r="B174" s="0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8"/>
      <c r="P174" s="217"/>
      <c r="Q174" s="217"/>
      <c r="R174" s="218"/>
      <c r="S174" s="219"/>
    </row>
    <row r="175" customFormat="false" ht="12" hidden="false" customHeight="true" outlineLevel="0" collapsed="false">
      <c r="B175" s="0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8"/>
      <c r="P175" s="217"/>
      <c r="Q175" s="217"/>
      <c r="R175" s="218"/>
      <c r="S175" s="219"/>
    </row>
    <row r="176" customFormat="false" ht="12" hidden="false" customHeight="true" outlineLevel="0" collapsed="false">
      <c r="B176" s="0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8"/>
      <c r="P176" s="217"/>
      <c r="Q176" s="217"/>
      <c r="R176" s="218"/>
      <c r="S176" s="219"/>
    </row>
    <row r="177" customFormat="false" ht="12" hidden="false" customHeight="true" outlineLevel="0" collapsed="false">
      <c r="B177" s="0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8"/>
      <c r="P177" s="217"/>
      <c r="Q177" s="217"/>
      <c r="R177" s="218"/>
      <c r="S177" s="219"/>
    </row>
    <row r="178" customFormat="false" ht="12" hidden="false" customHeight="true" outlineLevel="0" collapsed="false">
      <c r="B178" s="0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8"/>
      <c r="P178" s="217"/>
      <c r="Q178" s="217"/>
      <c r="R178" s="218"/>
      <c r="S178" s="219"/>
    </row>
    <row r="179" customFormat="false" ht="12" hidden="false" customHeight="true" outlineLevel="0" collapsed="false">
      <c r="B179" s="0"/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8"/>
      <c r="P179" s="217"/>
      <c r="Q179" s="217"/>
      <c r="R179" s="218"/>
      <c r="S179" s="219"/>
    </row>
    <row r="180" customFormat="false" ht="12" hidden="false" customHeight="true" outlineLevel="0" collapsed="false">
      <c r="B180" s="0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8"/>
      <c r="P180" s="217"/>
      <c r="Q180" s="217"/>
      <c r="R180" s="218"/>
      <c r="S180" s="219"/>
      <c r="T180" s="0"/>
    </row>
    <row r="181" customFormat="false" ht="12" hidden="false" customHeight="true" outlineLevel="0" collapsed="false">
      <c r="B181" s="0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8"/>
      <c r="P181" s="217"/>
      <c r="Q181" s="217"/>
      <c r="R181" s="218"/>
      <c r="S181" s="219"/>
      <c r="T181" s="0"/>
    </row>
    <row r="182" customFormat="false" ht="12" hidden="false" customHeight="true" outlineLevel="0" collapsed="false">
      <c r="B182" s="0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8"/>
      <c r="P182" s="217"/>
      <c r="Q182" s="217"/>
      <c r="R182" s="218"/>
      <c r="S182" s="219"/>
      <c r="T182" s="0"/>
    </row>
    <row r="183" customFormat="false" ht="12" hidden="false" customHeight="true" outlineLevel="0" collapsed="false">
      <c r="B183" s="0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8"/>
      <c r="P183" s="217"/>
      <c r="Q183" s="217"/>
      <c r="R183" s="218"/>
      <c r="S183" s="219"/>
      <c r="T183" s="0"/>
    </row>
    <row r="184" customFormat="false" ht="12" hidden="false" customHeight="true" outlineLevel="0" collapsed="false">
      <c r="B184" s="0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8"/>
      <c r="P184" s="217"/>
      <c r="Q184" s="217"/>
      <c r="R184" s="218"/>
      <c r="S184" s="219"/>
      <c r="T184" s="0"/>
    </row>
    <row r="185" customFormat="false" ht="12" hidden="false" customHeight="true" outlineLevel="0" collapsed="false">
      <c r="A185" s="0"/>
      <c r="B185" s="0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8"/>
      <c r="P185" s="217"/>
      <c r="Q185" s="217"/>
      <c r="R185" s="218"/>
      <c r="S185" s="219"/>
      <c r="T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8"/>
      <c r="P186" s="217"/>
      <c r="Q186" s="217"/>
      <c r="R186" s="218"/>
      <c r="S186" s="219"/>
      <c r="T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8"/>
      <c r="P187" s="217"/>
      <c r="Q187" s="217"/>
      <c r="R187" s="218"/>
      <c r="S187" s="219"/>
      <c r="T187" s="0"/>
      <c r="V187" s="0"/>
      <c r="W187" s="0"/>
      <c r="X187" s="0"/>
      <c r="Y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8"/>
      <c r="P188" s="217"/>
      <c r="Q188" s="217"/>
      <c r="R188" s="218"/>
      <c r="S188" s="219"/>
      <c r="T188" s="0"/>
      <c r="U188" s="0"/>
      <c r="V188" s="0"/>
      <c r="W188" s="0"/>
      <c r="X188" s="0"/>
      <c r="Y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8"/>
      <c r="P189" s="217"/>
      <c r="Q189" s="217"/>
      <c r="R189" s="218"/>
      <c r="S189" s="219"/>
      <c r="T189" s="0"/>
      <c r="U189" s="0"/>
      <c r="V189" s="0"/>
      <c r="W189" s="0"/>
      <c r="X189" s="0"/>
      <c r="Y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8"/>
      <c r="P190" s="217"/>
      <c r="Q190" s="217"/>
      <c r="R190" s="218"/>
      <c r="S190" s="219"/>
      <c r="T190" s="0"/>
      <c r="U190" s="0"/>
      <c r="V190" s="0"/>
      <c r="W190" s="0"/>
      <c r="X190" s="0"/>
      <c r="Y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8"/>
      <c r="P191" s="217"/>
      <c r="Q191" s="217"/>
      <c r="R191" s="218"/>
      <c r="S191" s="219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8"/>
      <c r="P192" s="217"/>
      <c r="Q192" s="217"/>
      <c r="R192" s="218"/>
      <c r="S192" s="219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8"/>
      <c r="P193" s="217"/>
      <c r="Q193" s="217"/>
      <c r="R193" s="218"/>
      <c r="S193" s="219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8"/>
      <c r="P194" s="217"/>
      <c r="Q194" s="217"/>
      <c r="R194" s="218"/>
      <c r="S194" s="219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8"/>
      <c r="P195" s="217"/>
      <c r="Q195" s="217"/>
      <c r="R195" s="218"/>
      <c r="S195" s="219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8"/>
      <c r="P196" s="217"/>
      <c r="Q196" s="217"/>
      <c r="R196" s="218"/>
      <c r="S196" s="219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8"/>
      <c r="P197" s="217"/>
      <c r="Q197" s="217"/>
      <c r="R197" s="218"/>
      <c r="S197" s="219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8"/>
      <c r="P198" s="217"/>
      <c r="Q198" s="217"/>
      <c r="R198" s="218"/>
      <c r="S198" s="219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8"/>
      <c r="P199" s="217"/>
      <c r="Q199" s="217"/>
      <c r="R199" s="218"/>
      <c r="S199" s="219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8"/>
      <c r="P200" s="217"/>
      <c r="Q200" s="217"/>
      <c r="R200" s="218"/>
      <c r="S200" s="219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8"/>
      <c r="P201" s="217"/>
      <c r="Q201" s="217"/>
      <c r="R201" s="218"/>
      <c r="S201" s="219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8"/>
      <c r="P202" s="217"/>
      <c r="Q202" s="217"/>
      <c r="R202" s="218"/>
      <c r="S202" s="219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8"/>
      <c r="P203" s="217"/>
      <c r="Q203" s="217"/>
      <c r="R203" s="218"/>
      <c r="S203" s="219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8"/>
      <c r="P204" s="217"/>
      <c r="Q204" s="217"/>
      <c r="R204" s="218"/>
      <c r="S204" s="219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8"/>
      <c r="P205" s="217"/>
      <c r="Q205" s="217"/>
      <c r="R205" s="218"/>
      <c r="S205" s="219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8"/>
      <c r="P206" s="217"/>
      <c r="Q206" s="217"/>
      <c r="R206" s="218"/>
      <c r="S206" s="219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8"/>
      <c r="P207" s="217"/>
      <c r="Q207" s="217"/>
      <c r="R207" s="218"/>
      <c r="S207" s="219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8"/>
      <c r="P208" s="217"/>
      <c r="Q208" s="217"/>
      <c r="R208" s="218"/>
      <c r="S208" s="219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8"/>
      <c r="P209" s="217"/>
      <c r="Q209" s="217"/>
      <c r="R209" s="218"/>
      <c r="S209" s="219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8"/>
      <c r="P210" s="217"/>
      <c r="Q210" s="217"/>
      <c r="R210" s="218"/>
      <c r="S210" s="219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8"/>
      <c r="P211" s="217"/>
      <c r="Q211" s="217"/>
      <c r="R211" s="218"/>
      <c r="S211" s="219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8"/>
      <c r="P212" s="217"/>
      <c r="Q212" s="217"/>
      <c r="R212" s="218"/>
      <c r="S212" s="219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8"/>
      <c r="P213" s="217"/>
      <c r="Q213" s="217"/>
      <c r="R213" s="218"/>
      <c r="S213" s="219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8"/>
      <c r="P214" s="217"/>
      <c r="Q214" s="217"/>
      <c r="R214" s="218"/>
      <c r="S214" s="219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8"/>
      <c r="P215" s="217"/>
      <c r="Q215" s="217"/>
      <c r="R215" s="218"/>
      <c r="S215" s="219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8"/>
      <c r="P216" s="217"/>
      <c r="Q216" s="217"/>
      <c r="R216" s="218"/>
      <c r="S216" s="219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8"/>
      <c r="P217" s="217"/>
      <c r="Q217" s="217"/>
      <c r="R217" s="218"/>
      <c r="S217" s="219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8"/>
      <c r="P218" s="217"/>
      <c r="Q218" s="217"/>
      <c r="R218" s="218"/>
      <c r="S218" s="219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8"/>
      <c r="P219" s="217"/>
      <c r="Q219" s="217"/>
      <c r="R219" s="218"/>
      <c r="S219" s="219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8"/>
      <c r="P220" s="217"/>
      <c r="Q220" s="217"/>
      <c r="R220" s="218"/>
      <c r="S220" s="219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8"/>
      <c r="P221" s="217"/>
      <c r="Q221" s="217"/>
      <c r="R221" s="218"/>
      <c r="S221" s="219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8"/>
      <c r="P222" s="217"/>
      <c r="Q222" s="217"/>
      <c r="R222" s="218"/>
      <c r="S222" s="219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8"/>
      <c r="P223" s="217"/>
      <c r="Q223" s="217"/>
      <c r="R223" s="218"/>
      <c r="S223" s="219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8"/>
      <c r="P224" s="217"/>
      <c r="Q224" s="217"/>
      <c r="R224" s="218"/>
      <c r="S224" s="219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8"/>
      <c r="P225" s="217"/>
      <c r="Q225" s="217"/>
      <c r="R225" s="218"/>
      <c r="S225" s="219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8"/>
      <c r="P226" s="217"/>
      <c r="Q226" s="217"/>
      <c r="R226" s="218"/>
      <c r="S226" s="219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8"/>
      <c r="P227" s="217"/>
      <c r="Q227" s="217"/>
      <c r="R227" s="218"/>
      <c r="S227" s="219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8"/>
      <c r="P228" s="217"/>
      <c r="Q228" s="217"/>
      <c r="R228" s="218"/>
      <c r="S228" s="219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8"/>
      <c r="P229" s="217"/>
      <c r="Q229" s="217"/>
      <c r="R229" s="218"/>
      <c r="S229" s="219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8"/>
      <c r="P230" s="217"/>
      <c r="Q230" s="217"/>
      <c r="R230" s="218"/>
      <c r="S230" s="219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8"/>
      <c r="P231" s="217"/>
      <c r="Q231" s="217"/>
      <c r="R231" s="218"/>
      <c r="S231" s="219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8"/>
      <c r="P232" s="217"/>
      <c r="Q232" s="217"/>
      <c r="R232" s="218"/>
      <c r="S232" s="219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8"/>
      <c r="P233" s="217"/>
      <c r="Q233" s="217"/>
      <c r="R233" s="218"/>
      <c r="S233" s="219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8"/>
      <c r="P234" s="217"/>
      <c r="Q234" s="217"/>
      <c r="R234" s="218"/>
      <c r="S234" s="219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8"/>
      <c r="P235" s="217"/>
      <c r="Q235" s="217"/>
      <c r="R235" s="218"/>
      <c r="S235" s="219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8"/>
      <c r="P236" s="217"/>
      <c r="Q236" s="217"/>
      <c r="R236" s="218"/>
      <c r="S236" s="219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8"/>
      <c r="P237" s="217"/>
      <c r="Q237" s="217"/>
      <c r="R237" s="218"/>
      <c r="S237" s="219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8"/>
      <c r="P238" s="217"/>
      <c r="Q238" s="217"/>
      <c r="R238" s="218"/>
      <c r="S238" s="219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8"/>
      <c r="P239" s="217"/>
      <c r="Q239" s="217"/>
      <c r="R239" s="218"/>
      <c r="S239" s="219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8"/>
      <c r="P240" s="217"/>
      <c r="Q240" s="217"/>
      <c r="R240" s="218"/>
      <c r="S240" s="219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8"/>
      <c r="P241" s="217"/>
      <c r="Q241" s="217"/>
      <c r="R241" s="218"/>
      <c r="S241" s="219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8"/>
      <c r="P242" s="217"/>
      <c r="Q242" s="217"/>
      <c r="R242" s="218"/>
      <c r="S242" s="219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8"/>
      <c r="P243" s="217"/>
      <c r="Q243" s="217"/>
      <c r="R243" s="218"/>
      <c r="S243" s="219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8"/>
      <c r="P244" s="217"/>
      <c r="Q244" s="217"/>
      <c r="R244" s="218"/>
      <c r="S244" s="219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8"/>
      <c r="P245" s="217"/>
      <c r="Q245" s="217"/>
      <c r="R245" s="218"/>
      <c r="S245" s="219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8"/>
      <c r="P246" s="217"/>
      <c r="Q246" s="217"/>
      <c r="R246" s="218"/>
      <c r="S246" s="219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8"/>
      <c r="P247" s="217"/>
      <c r="Q247" s="217"/>
      <c r="R247" s="218"/>
      <c r="S247" s="219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  <c r="N248" s="217"/>
      <c r="O248" s="218"/>
      <c r="P248" s="217"/>
      <c r="Q248" s="217"/>
      <c r="R248" s="218"/>
      <c r="S248" s="219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217"/>
      <c r="D249" s="217"/>
      <c r="E249" s="217"/>
      <c r="F249" s="217"/>
      <c r="G249" s="217"/>
      <c r="H249" s="217"/>
      <c r="I249" s="217"/>
      <c r="J249" s="217"/>
      <c r="K249" s="217"/>
      <c r="L249" s="217"/>
      <c r="M249" s="217"/>
      <c r="N249" s="217"/>
      <c r="O249" s="218"/>
      <c r="P249" s="217"/>
      <c r="Q249" s="217"/>
      <c r="R249" s="218"/>
      <c r="S249" s="219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217"/>
      <c r="N250" s="217"/>
      <c r="O250" s="218"/>
      <c r="P250" s="217"/>
      <c r="Q250" s="217"/>
      <c r="R250" s="218"/>
      <c r="S250" s="219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217"/>
      <c r="D251" s="217"/>
      <c r="E251" s="217"/>
      <c r="F251" s="217"/>
      <c r="G251" s="217"/>
      <c r="H251" s="217"/>
      <c r="I251" s="217"/>
      <c r="J251" s="217"/>
      <c r="K251" s="217"/>
      <c r="L251" s="217"/>
      <c r="M251" s="217"/>
      <c r="N251" s="217"/>
      <c r="O251" s="218"/>
      <c r="P251" s="217"/>
      <c r="Q251" s="217"/>
      <c r="R251" s="218"/>
      <c r="S251" s="219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217"/>
      <c r="D252" s="217"/>
      <c r="E252" s="217"/>
      <c r="F252" s="217"/>
      <c r="G252" s="217"/>
      <c r="H252" s="217"/>
      <c r="I252" s="217"/>
      <c r="J252" s="217"/>
      <c r="K252" s="217"/>
      <c r="L252" s="217"/>
      <c r="M252" s="217"/>
      <c r="N252" s="217"/>
      <c r="O252" s="218"/>
      <c r="P252" s="217"/>
      <c r="Q252" s="217"/>
      <c r="R252" s="218"/>
      <c r="S252" s="219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217"/>
      <c r="D253" s="217"/>
      <c r="E253" s="217"/>
      <c r="F253" s="217"/>
      <c r="G253" s="217"/>
      <c r="H253" s="217"/>
      <c r="I253" s="217"/>
      <c r="J253" s="217"/>
      <c r="K253" s="217"/>
      <c r="L253" s="217"/>
      <c r="M253" s="217"/>
      <c r="N253" s="217"/>
      <c r="O253" s="218"/>
      <c r="P253" s="217"/>
      <c r="Q253" s="217"/>
      <c r="R253" s="218"/>
      <c r="S253" s="219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217"/>
      <c r="D254" s="217"/>
      <c r="E254" s="217"/>
      <c r="F254" s="217"/>
      <c r="G254" s="217"/>
      <c r="H254" s="217"/>
      <c r="I254" s="217"/>
      <c r="J254" s="217"/>
      <c r="K254" s="217"/>
      <c r="L254" s="217"/>
      <c r="M254" s="217"/>
      <c r="N254" s="217"/>
      <c r="O254" s="218"/>
      <c r="P254" s="217"/>
      <c r="Q254" s="217"/>
      <c r="R254" s="218"/>
      <c r="S254" s="219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217"/>
      <c r="D255" s="217"/>
      <c r="E255" s="217"/>
      <c r="F255" s="217"/>
      <c r="G255" s="217"/>
      <c r="H255" s="217"/>
      <c r="I255" s="217"/>
      <c r="J255" s="217"/>
      <c r="K255" s="217"/>
      <c r="L255" s="217"/>
      <c r="M255" s="217"/>
      <c r="N255" s="217"/>
      <c r="O255" s="218"/>
      <c r="P255" s="217"/>
      <c r="Q255" s="217"/>
      <c r="R255" s="218"/>
      <c r="S255" s="219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  <c r="M256" s="217"/>
      <c r="N256" s="217"/>
      <c r="O256" s="218"/>
      <c r="P256" s="217"/>
      <c r="Q256" s="217"/>
      <c r="R256" s="218"/>
      <c r="S256" s="219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217"/>
      <c r="D257" s="217"/>
      <c r="E257" s="217"/>
      <c r="F257" s="217"/>
      <c r="G257" s="217"/>
      <c r="H257" s="217"/>
      <c r="I257" s="217"/>
      <c r="J257" s="217"/>
      <c r="K257" s="217"/>
      <c r="L257" s="217"/>
      <c r="M257" s="217"/>
      <c r="N257" s="217"/>
      <c r="O257" s="218"/>
      <c r="P257" s="217"/>
      <c r="Q257" s="217"/>
      <c r="R257" s="218"/>
      <c r="S257" s="219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217"/>
      <c r="D258" s="217"/>
      <c r="E258" s="217"/>
      <c r="F258" s="217"/>
      <c r="G258" s="217"/>
      <c r="H258" s="217"/>
      <c r="I258" s="217"/>
      <c r="J258" s="217"/>
      <c r="K258" s="217"/>
      <c r="L258" s="217"/>
      <c r="M258" s="217"/>
      <c r="N258" s="217"/>
      <c r="O258" s="218"/>
      <c r="P258" s="217"/>
      <c r="Q258" s="217"/>
      <c r="R258" s="218"/>
      <c r="S258" s="219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217"/>
      <c r="D259" s="217"/>
      <c r="E259" s="217"/>
      <c r="F259" s="217"/>
      <c r="G259" s="217"/>
      <c r="H259" s="217"/>
      <c r="I259" s="217"/>
      <c r="J259" s="217"/>
      <c r="K259" s="217"/>
      <c r="L259" s="217"/>
      <c r="M259" s="217"/>
      <c r="N259" s="217"/>
      <c r="O259" s="218"/>
      <c r="P259" s="217"/>
      <c r="Q259" s="217"/>
      <c r="R259" s="218"/>
      <c r="S259" s="219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  <c r="M260" s="217"/>
      <c r="N260" s="217"/>
      <c r="O260" s="218"/>
      <c r="P260" s="217"/>
      <c r="Q260" s="217"/>
      <c r="R260" s="218"/>
      <c r="S260" s="219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  <c r="M261" s="217"/>
      <c r="N261" s="217"/>
      <c r="O261" s="218"/>
      <c r="P261" s="217"/>
      <c r="Q261" s="217"/>
      <c r="R261" s="218"/>
      <c r="S261" s="219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217"/>
      <c r="D262" s="217"/>
      <c r="E262" s="217"/>
      <c r="F262" s="217"/>
      <c r="G262" s="217"/>
      <c r="H262" s="217"/>
      <c r="I262" s="217"/>
      <c r="J262" s="217"/>
      <c r="K262" s="217"/>
      <c r="L262" s="217"/>
      <c r="M262" s="217"/>
      <c r="N262" s="217"/>
      <c r="O262" s="218"/>
      <c r="P262" s="217"/>
      <c r="Q262" s="217"/>
      <c r="R262" s="218"/>
      <c r="S262" s="219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217"/>
      <c r="D263" s="217"/>
      <c r="E263" s="217"/>
      <c r="F263" s="217"/>
      <c r="G263" s="217"/>
      <c r="H263" s="217"/>
      <c r="I263" s="217"/>
      <c r="J263" s="217"/>
      <c r="K263" s="217"/>
      <c r="L263" s="217"/>
      <c r="M263" s="217"/>
      <c r="N263" s="217"/>
      <c r="O263" s="218"/>
      <c r="P263" s="217"/>
      <c r="Q263" s="217"/>
      <c r="R263" s="218"/>
      <c r="S263" s="219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217"/>
      <c r="D264" s="217"/>
      <c r="E264" s="217"/>
      <c r="F264" s="217"/>
      <c r="G264" s="217"/>
      <c r="H264" s="217"/>
      <c r="I264" s="217"/>
      <c r="J264" s="217"/>
      <c r="K264" s="217"/>
      <c r="L264" s="217"/>
      <c r="M264" s="217"/>
      <c r="N264" s="217"/>
      <c r="O264" s="218"/>
      <c r="P264" s="217"/>
      <c r="Q264" s="217"/>
      <c r="R264" s="218"/>
      <c r="S264" s="219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  <c r="M265" s="217"/>
      <c r="N265" s="217"/>
      <c r="O265" s="218"/>
      <c r="P265" s="217"/>
      <c r="Q265" s="217"/>
      <c r="R265" s="218"/>
      <c r="S265" s="219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217"/>
      <c r="D266" s="217"/>
      <c r="E266" s="217"/>
      <c r="F266" s="217"/>
      <c r="G266" s="217"/>
      <c r="H266" s="217"/>
      <c r="I266" s="217"/>
      <c r="J266" s="217"/>
      <c r="K266" s="217"/>
      <c r="L266" s="217"/>
      <c r="M266" s="217"/>
      <c r="N266" s="217"/>
      <c r="O266" s="218"/>
      <c r="P266" s="217"/>
      <c r="Q266" s="217"/>
      <c r="R266" s="218"/>
      <c r="S266" s="219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A267" s="0"/>
      <c r="B267" s="0"/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18"/>
      <c r="P267" s="217"/>
      <c r="Q267" s="217"/>
      <c r="R267" s="218"/>
      <c r="S267" s="219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true" outlineLevel="0" collapsed="false">
      <c r="A268" s="0"/>
      <c r="B268" s="0"/>
      <c r="C268" s="217"/>
      <c r="D268" s="217"/>
      <c r="E268" s="217"/>
      <c r="F268" s="217"/>
      <c r="G268" s="217"/>
      <c r="H268" s="217"/>
      <c r="I268" s="217"/>
      <c r="J268" s="217"/>
      <c r="K268" s="217"/>
      <c r="L268" s="217"/>
      <c r="M268" s="217"/>
      <c r="N268" s="217"/>
      <c r="O268" s="218"/>
      <c r="P268" s="217"/>
      <c r="Q268" s="217"/>
      <c r="R268" s="218"/>
      <c r="S268" s="219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true" outlineLevel="0" collapsed="false">
      <c r="A269" s="0"/>
      <c r="B269" s="0"/>
      <c r="C269" s="217"/>
      <c r="D269" s="217"/>
      <c r="E269" s="217"/>
      <c r="F269" s="217"/>
      <c r="G269" s="217"/>
      <c r="H269" s="217"/>
      <c r="I269" s="217"/>
      <c r="J269" s="217"/>
      <c r="K269" s="217"/>
      <c r="L269" s="217"/>
      <c r="M269" s="217"/>
      <c r="N269" s="217"/>
      <c r="O269" s="218"/>
      <c r="P269" s="217"/>
      <c r="Q269" s="217"/>
      <c r="R269" s="218"/>
      <c r="S269" s="219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true" outlineLevel="0" collapsed="false">
      <c r="A270" s="0"/>
      <c r="B270" s="0"/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  <c r="M270" s="217"/>
      <c r="N270" s="217"/>
      <c r="O270" s="218"/>
      <c r="P270" s="217"/>
      <c r="Q270" s="217"/>
      <c r="R270" s="218"/>
      <c r="S270" s="219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true" outlineLevel="0" collapsed="false">
      <c r="A271" s="0"/>
      <c r="B271" s="0"/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  <c r="M271" s="217"/>
      <c r="N271" s="217"/>
      <c r="O271" s="218"/>
      <c r="P271" s="217"/>
      <c r="Q271" s="217"/>
      <c r="R271" s="218"/>
      <c r="S271" s="219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true" outlineLevel="0" collapsed="false">
      <c r="A272" s="0"/>
      <c r="B272" s="0"/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8"/>
      <c r="P272" s="217"/>
      <c r="Q272" s="217"/>
      <c r="R272" s="218"/>
      <c r="S272" s="219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true" outlineLevel="0" collapsed="false">
      <c r="A273" s="0"/>
      <c r="B273" s="0"/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  <c r="M273" s="217"/>
      <c r="N273" s="217"/>
      <c r="O273" s="218"/>
      <c r="P273" s="217"/>
      <c r="Q273" s="217"/>
      <c r="R273" s="218"/>
      <c r="S273" s="219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true" outlineLevel="0" collapsed="false">
      <c r="A274" s="0"/>
      <c r="B274" s="0"/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  <c r="M274" s="217"/>
      <c r="N274" s="217"/>
      <c r="O274" s="218"/>
      <c r="P274" s="217"/>
      <c r="Q274" s="217"/>
      <c r="R274" s="218"/>
      <c r="S274" s="219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true" outlineLevel="0" collapsed="false">
      <c r="A275" s="0"/>
      <c r="B275" s="0"/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  <c r="M275" s="217"/>
      <c r="N275" s="217"/>
      <c r="O275" s="218"/>
      <c r="P275" s="217"/>
      <c r="Q275" s="217"/>
      <c r="R275" s="218"/>
      <c r="S275" s="219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true" outlineLevel="0" collapsed="false">
      <c r="A276" s="0"/>
      <c r="B276" s="0"/>
      <c r="C276" s="217"/>
      <c r="D276" s="217"/>
      <c r="E276" s="217"/>
      <c r="F276" s="217"/>
      <c r="G276" s="217"/>
      <c r="H276" s="217"/>
      <c r="I276" s="217"/>
      <c r="J276" s="217"/>
      <c r="K276" s="217"/>
      <c r="L276" s="217"/>
      <c r="M276" s="217"/>
      <c r="N276" s="217"/>
      <c r="O276" s="218"/>
      <c r="P276" s="217"/>
      <c r="Q276" s="217"/>
      <c r="R276" s="218"/>
      <c r="S276" s="219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true" outlineLevel="0" collapsed="false">
      <c r="A277" s="0"/>
      <c r="B277" s="0"/>
      <c r="C277" s="217"/>
      <c r="D277" s="217"/>
      <c r="E277" s="217"/>
      <c r="F277" s="217"/>
      <c r="G277" s="217"/>
      <c r="H277" s="217"/>
      <c r="I277" s="217"/>
      <c r="J277" s="217"/>
      <c r="K277" s="217"/>
      <c r="L277" s="217"/>
      <c r="M277" s="217"/>
      <c r="N277" s="217"/>
      <c r="O277" s="218"/>
      <c r="P277" s="217"/>
      <c r="Q277" s="217"/>
      <c r="R277" s="218"/>
      <c r="S277" s="219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true" outlineLevel="0" collapsed="false">
      <c r="A278" s="0"/>
      <c r="B278" s="0"/>
      <c r="C278" s="217"/>
      <c r="D278" s="217"/>
      <c r="E278" s="217"/>
      <c r="F278" s="217"/>
      <c r="G278" s="217"/>
      <c r="H278" s="217"/>
      <c r="I278" s="217"/>
      <c r="J278" s="217"/>
      <c r="K278" s="217"/>
      <c r="L278" s="217"/>
      <c r="M278" s="217"/>
      <c r="N278" s="217"/>
      <c r="O278" s="218"/>
      <c r="P278" s="217"/>
      <c r="Q278" s="217"/>
      <c r="R278" s="218"/>
      <c r="S278" s="219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true" outlineLevel="0" collapsed="false">
      <c r="A279" s="0"/>
      <c r="B279" s="0"/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  <c r="M279" s="217"/>
      <c r="N279" s="217"/>
      <c r="O279" s="218"/>
      <c r="P279" s="217"/>
      <c r="Q279" s="217"/>
      <c r="R279" s="218"/>
      <c r="S279" s="219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true" outlineLevel="0" collapsed="false">
      <c r="A280" s="0"/>
      <c r="B280" s="0"/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8"/>
      <c r="P280" s="217"/>
      <c r="Q280" s="217"/>
      <c r="R280" s="218"/>
      <c r="S280" s="219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true" outlineLevel="0" collapsed="false">
      <c r="A281" s="0"/>
      <c r="B281" s="0"/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  <c r="M281" s="217"/>
      <c r="N281" s="217"/>
      <c r="O281" s="218"/>
      <c r="P281" s="217"/>
      <c r="Q281" s="217"/>
      <c r="R281" s="218"/>
      <c r="S281" s="219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true" outlineLevel="0" collapsed="false">
      <c r="O282" s="220"/>
      <c r="R282" s="220"/>
      <c r="S282" s="219"/>
    </row>
    <row r="283" customFormat="false" ht="12" hidden="false" customHeight="true" outlineLevel="0" collapsed="false">
      <c r="O283" s="220"/>
      <c r="R283" s="220"/>
      <c r="S283" s="219"/>
    </row>
    <row r="284" customFormat="false" ht="12" hidden="false" customHeight="true" outlineLevel="0" collapsed="false">
      <c r="O284" s="220"/>
      <c r="R284" s="220"/>
      <c r="S284" s="219"/>
    </row>
    <row r="285" customFormat="false" ht="12" hidden="false" customHeight="true" outlineLevel="0" collapsed="false">
      <c r="O285" s="220"/>
      <c r="R285" s="220"/>
      <c r="S285" s="219"/>
    </row>
    <row r="286" customFormat="false" ht="12" hidden="false" customHeight="true" outlineLevel="0" collapsed="false">
      <c r="O286" s="220"/>
      <c r="R286" s="220"/>
      <c r="S286" s="219"/>
    </row>
    <row r="287" customFormat="false" ht="12" hidden="false" customHeight="true" outlineLevel="0" collapsed="false">
      <c r="O287" s="220"/>
      <c r="R287" s="220"/>
      <c r="S287" s="219"/>
    </row>
    <row r="288" customFormat="false" ht="12" hidden="false" customHeight="true" outlineLevel="0" collapsed="false">
      <c r="O288" s="220"/>
      <c r="R288" s="220"/>
      <c r="S288" s="219"/>
    </row>
    <row r="289" customFormat="false" ht="12" hidden="false" customHeight="true" outlineLevel="0" collapsed="false">
      <c r="O289" s="220"/>
      <c r="R289" s="220"/>
      <c r="S289" s="219"/>
    </row>
    <row r="290" customFormat="false" ht="12" hidden="false" customHeight="true" outlineLevel="0" collapsed="false">
      <c r="O290" s="220"/>
      <c r="R290" s="220"/>
      <c r="S290" s="219"/>
    </row>
    <row r="291" customFormat="false" ht="12" hidden="false" customHeight="true" outlineLevel="0" collapsed="false">
      <c r="O291" s="220"/>
      <c r="R291" s="220"/>
      <c r="S291" s="219"/>
    </row>
    <row r="292" customFormat="false" ht="12" hidden="false" customHeight="true" outlineLevel="0" collapsed="false">
      <c r="O292" s="220"/>
      <c r="R292" s="220"/>
      <c r="S292" s="219"/>
    </row>
    <row r="293" customFormat="false" ht="12" hidden="false" customHeight="true" outlineLevel="0" collapsed="false">
      <c r="O293" s="220"/>
      <c r="R293" s="220"/>
      <c r="S293" s="219"/>
    </row>
    <row r="294" customFormat="false" ht="12" hidden="false" customHeight="true" outlineLevel="0" collapsed="false">
      <c r="O294" s="220"/>
      <c r="R294" s="220"/>
      <c r="S294" s="219"/>
    </row>
    <row r="295" customFormat="false" ht="12" hidden="false" customHeight="true" outlineLevel="0" collapsed="false">
      <c r="O295" s="220"/>
      <c r="R295" s="220"/>
      <c r="S295" s="219"/>
    </row>
    <row r="296" customFormat="false" ht="12" hidden="false" customHeight="true" outlineLevel="0" collapsed="false">
      <c r="O296" s="220"/>
      <c r="R296" s="220"/>
      <c r="S296" s="219"/>
    </row>
    <row r="297" customFormat="false" ht="12" hidden="false" customHeight="true" outlineLevel="0" collapsed="false">
      <c r="O297" s="220"/>
      <c r="R297" s="220"/>
      <c r="S297" s="219"/>
    </row>
    <row r="298" customFormat="false" ht="12" hidden="false" customHeight="true" outlineLevel="0" collapsed="false">
      <c r="O298" s="220"/>
      <c r="R298" s="220"/>
      <c r="S298" s="219"/>
    </row>
    <row r="299" customFormat="false" ht="12" hidden="false" customHeight="true" outlineLevel="0" collapsed="false">
      <c r="O299" s="220"/>
      <c r="R299" s="220"/>
      <c r="S299" s="219"/>
    </row>
    <row r="300" customFormat="false" ht="12" hidden="false" customHeight="true" outlineLevel="0" collapsed="false">
      <c r="O300" s="220"/>
      <c r="R300" s="220"/>
      <c r="S300" s="219"/>
    </row>
    <row r="301" customFormat="false" ht="12" hidden="false" customHeight="true" outlineLevel="0" collapsed="false">
      <c r="O301" s="220"/>
      <c r="R301" s="220"/>
      <c r="S301" s="219"/>
    </row>
    <row r="302" customFormat="false" ht="12" hidden="false" customHeight="true" outlineLevel="0" collapsed="false">
      <c r="O302" s="220"/>
      <c r="R302" s="220"/>
      <c r="S302" s="219"/>
    </row>
    <row r="303" customFormat="false" ht="12" hidden="false" customHeight="true" outlineLevel="0" collapsed="false">
      <c r="O303" s="220"/>
      <c r="R303" s="220"/>
      <c r="S303" s="219"/>
    </row>
    <row r="304" customFormat="false" ht="12" hidden="false" customHeight="true" outlineLevel="0" collapsed="false">
      <c r="O304" s="220"/>
      <c r="R304" s="220"/>
      <c r="S304" s="219"/>
    </row>
    <row r="305" customFormat="false" ht="12" hidden="false" customHeight="true" outlineLevel="0" collapsed="false">
      <c r="O305" s="220"/>
      <c r="R305" s="220"/>
      <c r="S305" s="219"/>
    </row>
    <row r="306" customFormat="false" ht="12" hidden="false" customHeight="true" outlineLevel="0" collapsed="false">
      <c r="O306" s="220"/>
      <c r="R306" s="220"/>
      <c r="S306" s="219"/>
    </row>
    <row r="307" customFormat="false" ht="12" hidden="false" customHeight="true" outlineLevel="0" collapsed="false">
      <c r="O307" s="220"/>
      <c r="R307" s="220"/>
      <c r="S307" s="219"/>
    </row>
    <row r="308" customFormat="false" ht="12" hidden="false" customHeight="true" outlineLevel="0" collapsed="false">
      <c r="O308" s="220"/>
      <c r="R308" s="220"/>
      <c r="S308" s="219"/>
    </row>
    <row r="309" customFormat="false" ht="12" hidden="false" customHeight="true" outlineLevel="0" collapsed="false">
      <c r="O309" s="220"/>
      <c r="R309" s="220"/>
      <c r="S309" s="219"/>
    </row>
    <row r="310" customFormat="false" ht="12" hidden="false" customHeight="true" outlineLevel="0" collapsed="false">
      <c r="O310" s="220"/>
      <c r="R310" s="220"/>
      <c r="S310" s="219"/>
    </row>
    <row r="311" customFormat="false" ht="12" hidden="false" customHeight="true" outlineLevel="0" collapsed="false">
      <c r="O311" s="221"/>
      <c r="R311" s="221"/>
      <c r="S311" s="222"/>
    </row>
    <row r="312" customFormat="false" ht="12" hidden="false" customHeight="true" outlineLevel="0" collapsed="false">
      <c r="O312" s="221"/>
      <c r="R312" s="221"/>
      <c r="S312" s="222"/>
    </row>
    <row r="313" customFormat="false" ht="12" hidden="false" customHeight="true" outlineLevel="0" collapsed="false">
      <c r="O313" s="221"/>
      <c r="R313" s="221"/>
      <c r="S313" s="222"/>
    </row>
    <row r="314" customFormat="false" ht="12" hidden="false" customHeight="true" outlineLevel="0" collapsed="false">
      <c r="O314" s="221"/>
      <c r="R314" s="221"/>
      <c r="S314" s="222"/>
    </row>
    <row r="315" customFormat="false" ht="12" hidden="false" customHeight="true" outlineLevel="0" collapsed="false">
      <c r="O315" s="221"/>
      <c r="R315" s="221"/>
      <c r="S315" s="222"/>
    </row>
    <row r="316" customFormat="false" ht="12" hidden="false" customHeight="true" outlineLevel="0" collapsed="false">
      <c r="O316" s="221"/>
      <c r="R316" s="221"/>
      <c r="S316" s="222"/>
    </row>
    <row r="317" customFormat="false" ht="12" hidden="false" customHeight="true" outlineLevel="0" collapsed="false">
      <c r="O317" s="221"/>
      <c r="R317" s="221"/>
      <c r="S317" s="222"/>
    </row>
    <row r="318" customFormat="false" ht="12" hidden="false" customHeight="true" outlineLevel="0" collapsed="false">
      <c r="O318" s="221"/>
      <c r="R318" s="221"/>
      <c r="S318" s="222"/>
    </row>
    <row r="319" customFormat="false" ht="12" hidden="false" customHeight="true" outlineLevel="0" collapsed="false">
      <c r="O319" s="221"/>
      <c r="R319" s="221"/>
      <c r="S319" s="222"/>
    </row>
    <row r="320" customFormat="false" ht="12" hidden="false" customHeight="true" outlineLevel="0" collapsed="false">
      <c r="O320" s="221"/>
      <c r="R320" s="221"/>
      <c r="S320" s="222"/>
    </row>
    <row r="321" customFormat="false" ht="12" hidden="false" customHeight="true" outlineLevel="0" collapsed="false">
      <c r="O321" s="221"/>
      <c r="R321" s="221"/>
      <c r="S321" s="222"/>
    </row>
    <row r="322" customFormat="false" ht="12" hidden="false" customHeight="true" outlineLevel="0" collapsed="false">
      <c r="O322" s="221"/>
      <c r="R322" s="221"/>
      <c r="S322" s="222"/>
    </row>
    <row r="323" customFormat="false" ht="12" hidden="false" customHeight="true" outlineLevel="0" collapsed="false">
      <c r="O323" s="221"/>
      <c r="R323" s="221"/>
      <c r="S323" s="222"/>
    </row>
    <row r="324" customFormat="false" ht="12" hidden="false" customHeight="true" outlineLevel="0" collapsed="false">
      <c r="O324" s="221"/>
      <c r="R324" s="221"/>
      <c r="S324" s="222"/>
    </row>
    <row r="325" customFormat="false" ht="12" hidden="false" customHeight="true" outlineLevel="0" collapsed="false">
      <c r="O325" s="221"/>
      <c r="R325" s="221"/>
      <c r="S325" s="222"/>
    </row>
    <row r="326" customFormat="false" ht="12" hidden="false" customHeight="true" outlineLevel="0" collapsed="false">
      <c r="O326" s="221"/>
      <c r="R326" s="221"/>
      <c r="S326" s="222"/>
    </row>
    <row r="327" customFormat="false" ht="12" hidden="false" customHeight="true" outlineLevel="0" collapsed="false">
      <c r="O327" s="221"/>
      <c r="R327" s="221"/>
      <c r="S327" s="222"/>
    </row>
    <row r="328" customFormat="false" ht="12" hidden="false" customHeight="true" outlineLevel="0" collapsed="false">
      <c r="O328" s="221"/>
      <c r="R328" s="221"/>
      <c r="S328" s="222"/>
    </row>
    <row r="329" customFormat="false" ht="12" hidden="false" customHeight="true" outlineLevel="0" collapsed="false">
      <c r="O329" s="221"/>
      <c r="R329" s="221"/>
      <c r="S329" s="222"/>
    </row>
    <row r="330" customFormat="false" ht="12" hidden="false" customHeight="true" outlineLevel="0" collapsed="false">
      <c r="O330" s="221"/>
      <c r="R330" s="221"/>
      <c r="S330" s="222"/>
    </row>
    <row r="331" customFormat="false" ht="12" hidden="false" customHeight="true" outlineLevel="0" collapsed="false">
      <c r="O331" s="221"/>
      <c r="R331" s="221"/>
      <c r="S331" s="222"/>
    </row>
    <row r="332" customFormat="false" ht="12" hidden="false" customHeight="true" outlineLevel="0" collapsed="false">
      <c r="O332" s="221"/>
      <c r="R332" s="221"/>
      <c r="S332" s="222"/>
    </row>
    <row r="333" customFormat="false" ht="12" hidden="false" customHeight="true" outlineLevel="0" collapsed="false">
      <c r="O333" s="221"/>
      <c r="R333" s="221"/>
      <c r="S333" s="222"/>
    </row>
    <row r="334" customFormat="false" ht="12" hidden="false" customHeight="true" outlineLevel="0" collapsed="false">
      <c r="O334" s="221"/>
      <c r="R334" s="221"/>
      <c r="S334" s="222"/>
    </row>
    <row r="335" customFormat="false" ht="12" hidden="false" customHeight="true" outlineLevel="0" collapsed="false">
      <c r="O335" s="221"/>
      <c r="R335" s="221"/>
      <c r="S335" s="222"/>
    </row>
    <row r="336" customFormat="false" ht="12" hidden="false" customHeight="true" outlineLevel="0" collapsed="false">
      <c r="O336" s="221"/>
      <c r="R336" s="221"/>
      <c r="S336" s="222"/>
    </row>
    <row r="337" customFormat="false" ht="12" hidden="false" customHeight="true" outlineLevel="0" collapsed="false">
      <c r="O337" s="221"/>
      <c r="R337" s="221"/>
      <c r="S337" s="222"/>
    </row>
    <row r="338" customFormat="false" ht="12" hidden="false" customHeight="true" outlineLevel="0" collapsed="false">
      <c r="O338" s="221"/>
      <c r="R338" s="221"/>
      <c r="S338" s="222"/>
    </row>
    <row r="339" customFormat="false" ht="12" hidden="false" customHeight="true" outlineLevel="0" collapsed="false">
      <c r="O339" s="221"/>
      <c r="R339" s="221"/>
      <c r="S339" s="222"/>
    </row>
    <row r="340" customFormat="false" ht="12" hidden="false" customHeight="true" outlineLevel="0" collapsed="false">
      <c r="O340" s="221"/>
      <c r="R340" s="221"/>
      <c r="S340" s="222"/>
    </row>
    <row r="341" customFormat="false" ht="12" hidden="false" customHeight="true" outlineLevel="0" collapsed="false">
      <c r="O341" s="221"/>
      <c r="R341" s="221"/>
      <c r="S341" s="222"/>
    </row>
    <row r="342" customFormat="false" ht="12" hidden="false" customHeight="true" outlineLevel="0" collapsed="false">
      <c r="O342" s="221"/>
      <c r="R342" s="221"/>
      <c r="S342" s="222"/>
    </row>
    <row r="343" customFormat="false" ht="12" hidden="false" customHeight="true" outlineLevel="0" collapsed="false">
      <c r="O343" s="221"/>
      <c r="R343" s="221"/>
      <c r="S343" s="222"/>
    </row>
    <row r="344" customFormat="false" ht="12" hidden="false" customHeight="true" outlineLevel="0" collapsed="false">
      <c r="O344" s="221"/>
      <c r="R344" s="221"/>
      <c r="S344" s="222"/>
    </row>
    <row r="345" customFormat="false" ht="12" hidden="false" customHeight="true" outlineLevel="0" collapsed="false">
      <c r="O345" s="221"/>
      <c r="R345" s="221"/>
      <c r="S345" s="222"/>
    </row>
    <row r="346" customFormat="false" ht="12" hidden="false" customHeight="true" outlineLevel="0" collapsed="false">
      <c r="O346" s="221"/>
      <c r="R346" s="221"/>
      <c r="S346" s="222"/>
    </row>
    <row r="347" customFormat="false" ht="12" hidden="false" customHeight="true" outlineLevel="0" collapsed="false">
      <c r="O347" s="221"/>
      <c r="R347" s="221"/>
      <c r="S347" s="222"/>
    </row>
    <row r="348" customFormat="false" ht="12" hidden="false" customHeight="true" outlineLevel="0" collapsed="false">
      <c r="O348" s="221"/>
      <c r="R348" s="221"/>
      <c r="S348" s="222"/>
    </row>
    <row r="349" customFormat="false" ht="12" hidden="false" customHeight="true" outlineLevel="0" collapsed="false">
      <c r="O349" s="221"/>
      <c r="R349" s="221"/>
      <c r="S349" s="222"/>
    </row>
    <row r="350" customFormat="false" ht="12" hidden="false" customHeight="true" outlineLevel="0" collapsed="false">
      <c r="O350" s="221"/>
      <c r="R350" s="221"/>
      <c r="S350" s="222"/>
    </row>
    <row r="351" customFormat="false" ht="12" hidden="false" customHeight="true" outlineLevel="0" collapsed="false">
      <c r="O351" s="221"/>
      <c r="R351" s="221"/>
      <c r="S351" s="222"/>
    </row>
    <row r="352" customFormat="false" ht="12" hidden="false" customHeight="true" outlineLevel="0" collapsed="false">
      <c r="O352" s="221"/>
      <c r="R352" s="221"/>
      <c r="S352" s="222"/>
    </row>
    <row r="353" customFormat="false" ht="12" hidden="false" customHeight="true" outlineLevel="0" collapsed="false">
      <c r="O353" s="221"/>
      <c r="R353" s="221"/>
      <c r="S353" s="222"/>
    </row>
    <row r="354" customFormat="false" ht="13.2" hidden="false" customHeight="false" outlineLevel="0" collapsed="false">
      <c r="O354" s="221"/>
      <c r="R354" s="221"/>
      <c r="S354" s="222"/>
    </row>
    <row r="355" customFormat="false" ht="13.2" hidden="false" customHeight="false" outlineLevel="0" collapsed="false">
      <c r="O355" s="221"/>
      <c r="R355" s="221"/>
      <c r="S355" s="222"/>
    </row>
    <row r="356" customFormat="false" ht="13.2" hidden="false" customHeight="false" outlineLevel="0" collapsed="false">
      <c r="O356" s="221"/>
      <c r="R356" s="221"/>
      <c r="S356" s="222"/>
    </row>
    <row r="357" customFormat="false" ht="13.2" hidden="false" customHeight="false" outlineLevel="0" collapsed="false">
      <c r="O357" s="221"/>
      <c r="R357" s="221"/>
      <c r="S357" s="222"/>
    </row>
    <row r="358" customFormat="false" ht="13.2" hidden="false" customHeight="false" outlineLevel="0" collapsed="false">
      <c r="O358" s="221"/>
      <c r="R358" s="221"/>
      <c r="S358" s="222"/>
    </row>
    <row r="359" customFormat="false" ht="13.2" hidden="false" customHeight="false" outlineLevel="0" collapsed="false">
      <c r="O359" s="221"/>
      <c r="R359" s="221"/>
      <c r="S359" s="222"/>
    </row>
    <row r="360" customFormat="false" ht="13.2" hidden="false" customHeight="false" outlineLevel="0" collapsed="false">
      <c r="O360" s="221"/>
      <c r="R360" s="221"/>
      <c r="S360" s="222"/>
    </row>
    <row r="361" customFormat="false" ht="13.2" hidden="false" customHeight="false" outlineLevel="0" collapsed="false">
      <c r="O361" s="221"/>
      <c r="R361" s="221"/>
      <c r="S361" s="222"/>
    </row>
    <row r="362" customFormat="false" ht="13.2" hidden="false" customHeight="false" outlineLevel="0" collapsed="false">
      <c r="O362" s="221"/>
      <c r="R362" s="221"/>
      <c r="S362" s="222"/>
    </row>
    <row r="363" customFormat="false" ht="13.2" hidden="false" customHeight="false" outlineLevel="0" collapsed="false">
      <c r="O363" s="221"/>
      <c r="R363" s="221"/>
      <c r="S363" s="222"/>
    </row>
    <row r="364" customFormat="false" ht="13.2" hidden="false" customHeight="false" outlineLevel="0" collapsed="false">
      <c r="O364" s="221"/>
      <c r="R364" s="221"/>
      <c r="S364" s="222"/>
    </row>
    <row r="365" customFormat="false" ht="13.2" hidden="false" customHeight="false" outlineLevel="0" collapsed="false">
      <c r="O365" s="221"/>
      <c r="R365" s="221"/>
      <c r="S365" s="222"/>
    </row>
    <row r="366" customFormat="false" ht="13.2" hidden="false" customHeight="false" outlineLevel="0" collapsed="false">
      <c r="O366" s="221"/>
      <c r="R366" s="221"/>
      <c r="S366" s="222"/>
    </row>
    <row r="367" customFormat="false" ht="13.2" hidden="false" customHeight="false" outlineLevel="0" collapsed="false">
      <c r="O367" s="221"/>
      <c r="R367" s="221"/>
      <c r="S367" s="222"/>
    </row>
    <row r="368" customFormat="false" ht="13.2" hidden="false" customHeight="false" outlineLevel="0" collapsed="false">
      <c r="O368" s="221"/>
      <c r="R368" s="221"/>
      <c r="S368" s="222"/>
    </row>
    <row r="369" customFormat="false" ht="13.2" hidden="false" customHeight="false" outlineLevel="0" collapsed="false">
      <c r="O369" s="221"/>
      <c r="R369" s="221"/>
      <c r="S369" s="222"/>
    </row>
    <row r="370" customFormat="false" ht="13.2" hidden="false" customHeight="false" outlineLevel="0" collapsed="false">
      <c r="O370" s="221"/>
      <c r="R370" s="221"/>
      <c r="S370" s="222"/>
    </row>
    <row r="371" customFormat="false" ht="13.2" hidden="false" customHeight="false" outlineLevel="0" collapsed="false">
      <c r="O371" s="221"/>
      <c r="R371" s="221"/>
      <c r="S371" s="222"/>
    </row>
    <row r="372" customFormat="false" ht="13.2" hidden="false" customHeight="false" outlineLevel="0" collapsed="false">
      <c r="O372" s="221"/>
      <c r="R372" s="221"/>
      <c r="S372" s="222"/>
    </row>
    <row r="373" customFormat="false" ht="13.2" hidden="false" customHeight="false" outlineLevel="0" collapsed="false">
      <c r="O373" s="221"/>
      <c r="R373" s="221"/>
      <c r="S373" s="222"/>
    </row>
    <row r="374" customFormat="false" ht="13.2" hidden="false" customHeight="false" outlineLevel="0" collapsed="false">
      <c r="O374" s="221"/>
      <c r="R374" s="221"/>
      <c r="S374" s="222"/>
    </row>
    <row r="375" customFormat="false" ht="13.2" hidden="false" customHeight="false" outlineLevel="0" collapsed="false">
      <c r="O375" s="221"/>
      <c r="R375" s="221"/>
      <c r="S375" s="222"/>
    </row>
    <row r="376" customFormat="false" ht="13.2" hidden="false" customHeight="false" outlineLevel="0" collapsed="false">
      <c r="O376" s="221"/>
      <c r="R376" s="221"/>
      <c r="S376" s="222"/>
    </row>
    <row r="377" customFormat="false" ht="13.2" hidden="false" customHeight="false" outlineLevel="0" collapsed="false">
      <c r="O377" s="221"/>
      <c r="R377" s="221"/>
      <c r="S377" s="222"/>
    </row>
    <row r="378" customFormat="false" ht="13.2" hidden="false" customHeight="false" outlineLevel="0" collapsed="false">
      <c r="O378" s="221"/>
      <c r="R378" s="221"/>
      <c r="S378" s="222"/>
    </row>
    <row r="379" customFormat="false" ht="13.2" hidden="false" customHeight="false" outlineLevel="0" collapsed="false">
      <c r="O379" s="221"/>
      <c r="R379" s="221"/>
      <c r="S379" s="222"/>
    </row>
    <row r="380" customFormat="false" ht="13.2" hidden="false" customHeight="false" outlineLevel="0" collapsed="false">
      <c r="O380" s="221"/>
      <c r="R380" s="221"/>
      <c r="S380" s="222"/>
    </row>
    <row r="381" customFormat="false" ht="13.2" hidden="false" customHeight="false" outlineLevel="0" collapsed="false">
      <c r="O381" s="221"/>
      <c r="R381" s="221"/>
      <c r="S381" s="222"/>
    </row>
    <row r="382" customFormat="false" ht="13.2" hidden="false" customHeight="false" outlineLevel="0" collapsed="false">
      <c r="O382" s="221"/>
      <c r="R382" s="221"/>
      <c r="S382" s="222"/>
    </row>
    <row r="383" customFormat="false" ht="13.2" hidden="false" customHeight="false" outlineLevel="0" collapsed="false">
      <c r="O383" s="221"/>
      <c r="R383" s="221"/>
      <c r="S383" s="222"/>
    </row>
    <row r="384" customFormat="false" ht="13.2" hidden="false" customHeight="false" outlineLevel="0" collapsed="false">
      <c r="O384" s="221"/>
      <c r="R384" s="221"/>
      <c r="S384" s="222"/>
    </row>
    <row r="385" customFormat="false" ht="13.2" hidden="false" customHeight="false" outlineLevel="0" collapsed="false">
      <c r="O385" s="221"/>
      <c r="R385" s="221"/>
      <c r="S385" s="222"/>
    </row>
    <row r="386" customFormat="false" ht="13.2" hidden="false" customHeight="false" outlineLevel="0" collapsed="false">
      <c r="O386" s="221"/>
      <c r="R386" s="221"/>
      <c r="S386" s="222"/>
    </row>
    <row r="387" customFormat="false" ht="13.2" hidden="false" customHeight="false" outlineLevel="0" collapsed="false">
      <c r="O387" s="221"/>
      <c r="R387" s="221"/>
      <c r="S387" s="222"/>
    </row>
    <row r="388" customFormat="false" ht="13.2" hidden="false" customHeight="false" outlineLevel="0" collapsed="false">
      <c r="O388" s="221"/>
      <c r="R388" s="221"/>
      <c r="S388" s="222"/>
    </row>
    <row r="389" customFormat="false" ht="13.2" hidden="false" customHeight="false" outlineLevel="0" collapsed="false">
      <c r="O389" s="221"/>
      <c r="R389" s="221"/>
      <c r="S389" s="222"/>
    </row>
    <row r="390" customFormat="false" ht="13.2" hidden="false" customHeight="false" outlineLevel="0" collapsed="false">
      <c r="O390" s="221"/>
      <c r="R390" s="221"/>
      <c r="S390" s="222"/>
    </row>
    <row r="391" customFormat="false" ht="13.2" hidden="false" customHeight="false" outlineLevel="0" collapsed="false">
      <c r="O391" s="221"/>
      <c r="R391" s="221"/>
      <c r="S391" s="222"/>
    </row>
    <row r="392" customFormat="false" ht="13.2" hidden="false" customHeight="false" outlineLevel="0" collapsed="false">
      <c r="O392" s="221"/>
      <c r="R392" s="221"/>
      <c r="S392" s="222"/>
    </row>
    <row r="393" customFormat="false" ht="13.2" hidden="false" customHeight="false" outlineLevel="0" collapsed="false">
      <c r="O393" s="221"/>
      <c r="R393" s="221"/>
      <c r="S393" s="222"/>
    </row>
    <row r="394" customFormat="false" ht="13.2" hidden="false" customHeight="false" outlineLevel="0" collapsed="false">
      <c r="O394" s="221"/>
      <c r="R394" s="221"/>
      <c r="S394" s="222"/>
    </row>
    <row r="395" customFormat="false" ht="13.2" hidden="false" customHeight="false" outlineLevel="0" collapsed="false">
      <c r="O395" s="221"/>
      <c r="R395" s="221"/>
      <c r="S395" s="222"/>
    </row>
    <row r="396" customFormat="false" ht="13.2" hidden="false" customHeight="false" outlineLevel="0" collapsed="false">
      <c r="O396" s="221"/>
      <c r="R396" s="221"/>
      <c r="S396" s="222"/>
    </row>
    <row r="397" customFormat="false" ht="13.2" hidden="false" customHeight="false" outlineLevel="0" collapsed="false">
      <c r="O397" s="221"/>
      <c r="R397" s="221"/>
      <c r="S397" s="222"/>
    </row>
    <row r="398" customFormat="false" ht="13.2" hidden="false" customHeight="false" outlineLevel="0" collapsed="false">
      <c r="O398" s="221"/>
      <c r="R398" s="221"/>
      <c r="S398" s="222"/>
    </row>
    <row r="399" customFormat="false" ht="13.2" hidden="false" customHeight="false" outlineLevel="0" collapsed="false">
      <c r="O399" s="221"/>
      <c r="R399" s="221"/>
      <c r="S399" s="222"/>
    </row>
    <row r="400" customFormat="false" ht="13.2" hidden="false" customHeight="false" outlineLevel="0" collapsed="false">
      <c r="O400" s="221"/>
      <c r="R400" s="221"/>
      <c r="S400" s="222"/>
    </row>
    <row r="401" customFormat="false" ht="13.2" hidden="false" customHeight="false" outlineLevel="0" collapsed="false">
      <c r="O401" s="221"/>
      <c r="R401" s="221"/>
      <c r="S401" s="222"/>
    </row>
    <row r="402" customFormat="false" ht="13.2" hidden="false" customHeight="false" outlineLevel="0" collapsed="false">
      <c r="O402" s="221"/>
      <c r="R402" s="221"/>
      <c r="S402" s="222"/>
    </row>
    <row r="403" customFormat="false" ht="13.2" hidden="false" customHeight="false" outlineLevel="0" collapsed="false">
      <c r="O403" s="221"/>
      <c r="R403" s="221"/>
      <c r="S403" s="222"/>
    </row>
    <row r="404" customFormat="false" ht="13.2" hidden="false" customHeight="false" outlineLevel="0" collapsed="false">
      <c r="O404" s="221"/>
      <c r="R404" s="221"/>
      <c r="S404" s="222"/>
    </row>
    <row r="405" customFormat="false" ht="13.2" hidden="false" customHeight="false" outlineLevel="0" collapsed="false">
      <c r="O405" s="221"/>
      <c r="R405" s="221"/>
      <c r="S405" s="222"/>
    </row>
    <row r="406" customFormat="false" ht="13.2" hidden="false" customHeight="false" outlineLevel="0" collapsed="false">
      <c r="O406" s="221"/>
      <c r="R406" s="221"/>
      <c r="S406" s="222"/>
    </row>
    <row r="407" customFormat="false" ht="13.2" hidden="false" customHeight="false" outlineLevel="0" collapsed="false">
      <c r="O407" s="221"/>
      <c r="R407" s="221"/>
      <c r="S407" s="222"/>
    </row>
    <row r="408" customFormat="false" ht="13.2" hidden="false" customHeight="false" outlineLevel="0" collapsed="false">
      <c r="O408" s="221"/>
      <c r="R408" s="221"/>
      <c r="S408" s="222"/>
    </row>
    <row r="409" customFormat="false" ht="13.2" hidden="false" customHeight="false" outlineLevel="0" collapsed="false">
      <c r="O409" s="221"/>
      <c r="R409" s="221"/>
      <c r="S409" s="222"/>
    </row>
    <row r="410" customFormat="false" ht="13.2" hidden="false" customHeight="false" outlineLevel="0" collapsed="false">
      <c r="O410" s="221"/>
      <c r="R410" s="221"/>
      <c r="S410" s="222"/>
    </row>
    <row r="411" customFormat="false" ht="13.2" hidden="false" customHeight="false" outlineLevel="0" collapsed="false">
      <c r="O411" s="221"/>
      <c r="R411" s="221"/>
      <c r="S411" s="222"/>
    </row>
    <row r="412" customFormat="false" ht="13.2" hidden="false" customHeight="false" outlineLevel="0" collapsed="false">
      <c r="O412" s="221"/>
      <c r="R412" s="221"/>
      <c r="S412" s="222"/>
    </row>
    <row r="413" customFormat="false" ht="13.2" hidden="false" customHeight="false" outlineLevel="0" collapsed="false">
      <c r="O413" s="221"/>
      <c r="R413" s="221"/>
      <c r="S413" s="222"/>
    </row>
    <row r="414" customFormat="false" ht="13.2" hidden="false" customHeight="false" outlineLevel="0" collapsed="false">
      <c r="O414" s="221"/>
      <c r="R414" s="221"/>
      <c r="S414" s="222"/>
    </row>
    <row r="415" customFormat="false" ht="13.2" hidden="false" customHeight="false" outlineLevel="0" collapsed="false">
      <c r="O415" s="221"/>
      <c r="R415" s="221"/>
      <c r="S415" s="222"/>
    </row>
    <row r="416" customFormat="false" ht="13.2" hidden="false" customHeight="false" outlineLevel="0" collapsed="false">
      <c r="O416" s="221"/>
      <c r="R416" s="221"/>
      <c r="S416" s="222"/>
    </row>
    <row r="417" customFormat="false" ht="13.2" hidden="false" customHeight="false" outlineLevel="0" collapsed="false">
      <c r="O417" s="221"/>
      <c r="R417" s="221"/>
      <c r="S417" s="222"/>
    </row>
    <row r="418" customFormat="false" ht="13.2" hidden="false" customHeight="false" outlineLevel="0" collapsed="false">
      <c r="O418" s="221"/>
      <c r="R418" s="221"/>
      <c r="S418" s="222"/>
    </row>
    <row r="419" customFormat="false" ht="13.2" hidden="false" customHeight="false" outlineLevel="0" collapsed="false">
      <c r="O419" s="221"/>
      <c r="R419" s="221"/>
      <c r="S419" s="222"/>
    </row>
    <row r="420" customFormat="false" ht="13.2" hidden="false" customHeight="false" outlineLevel="0" collapsed="false">
      <c r="O420" s="221"/>
      <c r="R420" s="221"/>
      <c r="S420" s="222"/>
    </row>
    <row r="421" customFormat="false" ht="13.2" hidden="false" customHeight="false" outlineLevel="0" collapsed="false">
      <c r="O421" s="221"/>
      <c r="R421" s="221"/>
      <c r="S421" s="222"/>
    </row>
    <row r="422" customFormat="false" ht="13.2" hidden="false" customHeight="false" outlineLevel="0" collapsed="false">
      <c r="O422" s="221"/>
      <c r="R422" s="221"/>
      <c r="S422" s="222"/>
    </row>
    <row r="423" customFormat="false" ht="13.2" hidden="false" customHeight="false" outlineLevel="0" collapsed="false">
      <c r="O423" s="221"/>
      <c r="R423" s="221"/>
      <c r="S423" s="222"/>
    </row>
    <row r="424" customFormat="false" ht="13.2" hidden="false" customHeight="false" outlineLevel="0" collapsed="false">
      <c r="O424" s="221"/>
      <c r="R424" s="221"/>
      <c r="S424" s="222"/>
    </row>
    <row r="425" customFormat="false" ht="13.2" hidden="false" customHeight="false" outlineLevel="0" collapsed="false">
      <c r="O425" s="221"/>
      <c r="R425" s="221"/>
      <c r="S425" s="222"/>
    </row>
    <row r="426" customFormat="false" ht="13.2" hidden="false" customHeight="false" outlineLevel="0" collapsed="false">
      <c r="O426" s="221"/>
      <c r="R426" s="221"/>
      <c r="S426" s="222"/>
    </row>
    <row r="427" customFormat="false" ht="13.2" hidden="false" customHeight="false" outlineLevel="0" collapsed="false">
      <c r="O427" s="221"/>
      <c r="R427" s="221"/>
      <c r="S427" s="222"/>
    </row>
    <row r="428" customFormat="false" ht="13.2" hidden="false" customHeight="false" outlineLevel="0" collapsed="false">
      <c r="O428" s="221"/>
      <c r="R428" s="221"/>
      <c r="S428" s="222"/>
    </row>
    <row r="429" customFormat="false" ht="13.2" hidden="false" customHeight="false" outlineLevel="0" collapsed="false">
      <c r="O429" s="221"/>
      <c r="R429" s="221"/>
      <c r="S429" s="222"/>
    </row>
    <row r="430" customFormat="false" ht="13.2" hidden="false" customHeight="false" outlineLevel="0" collapsed="false">
      <c r="O430" s="221"/>
      <c r="R430" s="221"/>
      <c r="S430" s="222"/>
    </row>
    <row r="431" customFormat="false" ht="13.2" hidden="false" customHeight="false" outlineLevel="0" collapsed="false">
      <c r="O431" s="221"/>
      <c r="R431" s="221"/>
      <c r="S431" s="222"/>
    </row>
    <row r="432" customFormat="false" ht="13.2" hidden="false" customHeight="false" outlineLevel="0" collapsed="false">
      <c r="O432" s="221"/>
      <c r="R432" s="221"/>
      <c r="S432" s="222"/>
    </row>
    <row r="433" customFormat="false" ht="13.2" hidden="false" customHeight="false" outlineLevel="0" collapsed="false">
      <c r="O433" s="221"/>
      <c r="R433" s="221"/>
      <c r="S433" s="222"/>
    </row>
    <row r="434" customFormat="false" ht="13.2" hidden="false" customHeight="false" outlineLevel="0" collapsed="false">
      <c r="O434" s="221"/>
      <c r="R434" s="221"/>
      <c r="S434" s="222"/>
    </row>
    <row r="435" customFormat="false" ht="13.2" hidden="false" customHeight="false" outlineLevel="0" collapsed="false">
      <c r="O435" s="221"/>
      <c r="R435" s="221"/>
      <c r="S435" s="222"/>
    </row>
    <row r="436" customFormat="false" ht="13.2" hidden="false" customHeight="false" outlineLevel="0" collapsed="false">
      <c r="O436" s="221"/>
      <c r="R436" s="221"/>
      <c r="S436" s="222"/>
    </row>
    <row r="437" customFormat="false" ht="13.2" hidden="false" customHeight="false" outlineLevel="0" collapsed="false">
      <c r="O437" s="221"/>
      <c r="R437" s="221"/>
      <c r="S437" s="222"/>
    </row>
    <row r="438" customFormat="false" ht="13.2" hidden="false" customHeight="false" outlineLevel="0" collapsed="false">
      <c r="O438" s="221"/>
      <c r="R438" s="221"/>
      <c r="S438" s="222"/>
    </row>
    <row r="439" customFormat="false" ht="13.2" hidden="false" customHeight="false" outlineLevel="0" collapsed="false">
      <c r="O439" s="221"/>
      <c r="R439" s="221"/>
      <c r="S439" s="222"/>
    </row>
    <row r="440" customFormat="false" ht="13.2" hidden="false" customHeight="false" outlineLevel="0" collapsed="false">
      <c r="O440" s="221"/>
      <c r="R440" s="221"/>
      <c r="S440" s="222"/>
    </row>
    <row r="441" customFormat="false" ht="13.2" hidden="false" customHeight="false" outlineLevel="0" collapsed="false">
      <c r="O441" s="221"/>
      <c r="R441" s="221"/>
      <c r="S441" s="222"/>
    </row>
    <row r="442" customFormat="false" ht="13.2" hidden="false" customHeight="false" outlineLevel="0" collapsed="false">
      <c r="O442" s="221"/>
      <c r="R442" s="221"/>
      <c r="S442" s="222"/>
    </row>
    <row r="443" customFormat="false" ht="13.2" hidden="false" customHeight="false" outlineLevel="0" collapsed="false">
      <c r="O443" s="221"/>
      <c r="R443" s="221"/>
      <c r="S443" s="222"/>
    </row>
    <row r="444" customFormat="false" ht="13.2" hidden="false" customHeight="false" outlineLevel="0" collapsed="false">
      <c r="O444" s="221"/>
      <c r="R444" s="221"/>
      <c r="S444" s="222"/>
    </row>
    <row r="445" customFormat="false" ht="13.2" hidden="false" customHeight="false" outlineLevel="0" collapsed="false">
      <c r="O445" s="221"/>
      <c r="R445" s="221"/>
      <c r="S445" s="222"/>
    </row>
    <row r="446" customFormat="false" ht="13.2" hidden="false" customHeight="false" outlineLevel="0" collapsed="false">
      <c r="O446" s="221"/>
      <c r="R446" s="221"/>
      <c r="S446" s="222"/>
    </row>
    <row r="447" customFormat="false" ht="13.2" hidden="false" customHeight="false" outlineLevel="0" collapsed="false">
      <c r="O447" s="221"/>
      <c r="R447" s="221"/>
      <c r="S447" s="222"/>
    </row>
    <row r="448" customFormat="false" ht="13.2" hidden="false" customHeight="false" outlineLevel="0" collapsed="false">
      <c r="O448" s="221"/>
      <c r="R448" s="221"/>
      <c r="S448" s="222"/>
    </row>
    <row r="449" customFormat="false" ht="13.2" hidden="false" customHeight="false" outlineLevel="0" collapsed="false">
      <c r="O449" s="221"/>
      <c r="R449" s="221"/>
      <c r="S449" s="222"/>
    </row>
    <row r="450" customFormat="false" ht="13.2" hidden="false" customHeight="false" outlineLevel="0" collapsed="false">
      <c r="O450" s="221"/>
      <c r="R450" s="221"/>
      <c r="S450" s="222"/>
    </row>
    <row r="451" customFormat="false" ht="13.2" hidden="false" customHeight="false" outlineLevel="0" collapsed="false">
      <c r="O451" s="221"/>
      <c r="R451" s="221"/>
      <c r="S451" s="222"/>
    </row>
    <row r="452" customFormat="false" ht="13.2" hidden="false" customHeight="false" outlineLevel="0" collapsed="false">
      <c r="O452" s="221"/>
      <c r="R452" s="221"/>
      <c r="S452" s="222"/>
    </row>
    <row r="453" customFormat="false" ht="13.2" hidden="false" customHeight="false" outlineLevel="0" collapsed="false">
      <c r="O453" s="221"/>
      <c r="R453" s="221"/>
      <c r="S453" s="222"/>
    </row>
    <row r="454" customFormat="false" ht="13.2" hidden="false" customHeight="false" outlineLevel="0" collapsed="false">
      <c r="O454" s="221"/>
      <c r="R454" s="221"/>
      <c r="S454" s="222"/>
    </row>
    <row r="455" customFormat="false" ht="13.2" hidden="false" customHeight="false" outlineLevel="0" collapsed="false">
      <c r="O455" s="221"/>
      <c r="R455" s="221"/>
      <c r="S455" s="222"/>
    </row>
    <row r="456" customFormat="false" ht="13.2" hidden="false" customHeight="false" outlineLevel="0" collapsed="false">
      <c r="O456" s="221"/>
      <c r="R456" s="221"/>
      <c r="S456" s="222"/>
    </row>
    <row r="457" customFormat="false" ht="13.2" hidden="false" customHeight="false" outlineLevel="0" collapsed="false">
      <c r="O457" s="221"/>
      <c r="R457" s="221"/>
      <c r="S457" s="222"/>
    </row>
    <row r="458" customFormat="false" ht="13.2" hidden="false" customHeight="false" outlineLevel="0" collapsed="false">
      <c r="O458" s="221"/>
      <c r="R458" s="221"/>
      <c r="S458" s="222"/>
    </row>
    <row r="459" customFormat="false" ht="13.2" hidden="false" customHeight="false" outlineLevel="0" collapsed="false">
      <c r="O459" s="221"/>
      <c r="R459" s="221"/>
      <c r="S459" s="222"/>
    </row>
    <row r="460" customFormat="false" ht="13.2" hidden="false" customHeight="false" outlineLevel="0" collapsed="false">
      <c r="O460" s="221"/>
      <c r="R460" s="221"/>
      <c r="S460" s="222"/>
    </row>
    <row r="461" customFormat="false" ht="13.2" hidden="false" customHeight="false" outlineLevel="0" collapsed="false">
      <c r="O461" s="221"/>
      <c r="R461" s="221"/>
      <c r="S461" s="222"/>
    </row>
    <row r="462" customFormat="false" ht="13.2" hidden="false" customHeight="false" outlineLevel="0" collapsed="false">
      <c r="O462" s="221"/>
      <c r="R462" s="221"/>
      <c r="S462" s="222"/>
    </row>
    <row r="463" customFormat="false" ht="13.2" hidden="false" customHeight="false" outlineLevel="0" collapsed="false">
      <c r="O463" s="221"/>
      <c r="R463" s="221"/>
      <c r="S463" s="222"/>
    </row>
    <row r="464" customFormat="false" ht="13.2" hidden="false" customHeight="false" outlineLevel="0" collapsed="false">
      <c r="O464" s="221"/>
      <c r="R464" s="221"/>
      <c r="S464" s="222"/>
    </row>
    <row r="465" customFormat="false" ht="13.2" hidden="false" customHeight="false" outlineLevel="0" collapsed="false">
      <c r="O465" s="221"/>
      <c r="R465" s="221"/>
      <c r="S465" s="222"/>
    </row>
    <row r="466" customFormat="false" ht="13.2" hidden="false" customHeight="false" outlineLevel="0" collapsed="false">
      <c r="O466" s="221"/>
      <c r="R466" s="221"/>
      <c r="S466" s="222"/>
    </row>
    <row r="467" customFormat="false" ht="13.2" hidden="false" customHeight="false" outlineLevel="0" collapsed="false">
      <c r="O467" s="221"/>
      <c r="R467" s="221"/>
      <c r="S467" s="222"/>
    </row>
    <row r="468" customFormat="false" ht="13.2" hidden="false" customHeight="false" outlineLevel="0" collapsed="false">
      <c r="O468" s="221"/>
      <c r="R468" s="221"/>
      <c r="S468" s="222"/>
    </row>
    <row r="469" customFormat="false" ht="13.2" hidden="false" customHeight="false" outlineLevel="0" collapsed="false">
      <c r="O469" s="221"/>
      <c r="R469" s="221"/>
      <c r="S469" s="222"/>
    </row>
    <row r="470" customFormat="false" ht="13.2" hidden="false" customHeight="false" outlineLevel="0" collapsed="false">
      <c r="O470" s="221"/>
      <c r="R470" s="221"/>
      <c r="S470" s="222"/>
    </row>
    <row r="471" customFormat="false" ht="13.2" hidden="false" customHeight="false" outlineLevel="0" collapsed="false">
      <c r="O471" s="221"/>
      <c r="R471" s="221"/>
      <c r="S471" s="222"/>
    </row>
    <row r="472" customFormat="false" ht="13.2" hidden="false" customHeight="false" outlineLevel="0" collapsed="false">
      <c r="O472" s="221"/>
      <c r="R472" s="221"/>
      <c r="S472" s="222"/>
    </row>
    <row r="473" customFormat="false" ht="13.2" hidden="false" customHeight="false" outlineLevel="0" collapsed="false">
      <c r="O473" s="221"/>
      <c r="R473" s="221"/>
      <c r="S473" s="222"/>
    </row>
    <row r="474" customFormat="false" ht="13.2" hidden="false" customHeight="false" outlineLevel="0" collapsed="false">
      <c r="O474" s="221"/>
      <c r="R474" s="221"/>
      <c r="S474" s="222"/>
    </row>
    <row r="475" customFormat="false" ht="13.2" hidden="false" customHeight="false" outlineLevel="0" collapsed="false">
      <c r="O475" s="221"/>
      <c r="R475" s="221"/>
      <c r="S475" s="222"/>
    </row>
    <row r="476" customFormat="false" ht="13.2" hidden="false" customHeight="false" outlineLevel="0" collapsed="false">
      <c r="O476" s="221"/>
      <c r="R476" s="221"/>
      <c r="S476" s="222"/>
    </row>
    <row r="477" customFormat="false" ht="13.2" hidden="false" customHeight="false" outlineLevel="0" collapsed="false">
      <c r="O477" s="221"/>
      <c r="R477" s="221"/>
      <c r="S477" s="222"/>
    </row>
    <row r="478" customFormat="false" ht="13.2" hidden="false" customHeight="false" outlineLevel="0" collapsed="false">
      <c r="O478" s="221"/>
      <c r="R478" s="221"/>
      <c r="S478" s="222"/>
    </row>
    <row r="479" customFormat="false" ht="13.2" hidden="false" customHeight="false" outlineLevel="0" collapsed="false">
      <c r="O479" s="221"/>
      <c r="R479" s="221"/>
      <c r="S479" s="222"/>
    </row>
    <row r="480" customFormat="false" ht="13.2" hidden="false" customHeight="false" outlineLevel="0" collapsed="false">
      <c r="O480" s="221"/>
      <c r="R480" s="221"/>
      <c r="S480" s="222"/>
    </row>
    <row r="481" customFormat="false" ht="13.2" hidden="false" customHeight="false" outlineLevel="0" collapsed="false">
      <c r="O481" s="221"/>
      <c r="R481" s="221"/>
      <c r="S481" s="222"/>
    </row>
    <row r="482" customFormat="false" ht="13.2" hidden="false" customHeight="false" outlineLevel="0" collapsed="false">
      <c r="O482" s="221"/>
      <c r="R482" s="221"/>
      <c r="S482" s="222"/>
    </row>
    <row r="483" customFormat="false" ht="13.2" hidden="false" customHeight="false" outlineLevel="0" collapsed="false">
      <c r="O483" s="221"/>
      <c r="R483" s="221"/>
      <c r="S483" s="222"/>
    </row>
    <row r="484" customFormat="false" ht="13.2" hidden="false" customHeight="false" outlineLevel="0" collapsed="false">
      <c r="O484" s="221"/>
      <c r="R484" s="221"/>
      <c r="S484" s="222"/>
    </row>
    <row r="485" customFormat="false" ht="13.2" hidden="false" customHeight="false" outlineLevel="0" collapsed="false">
      <c r="O485" s="221"/>
      <c r="R485" s="221"/>
      <c r="S485" s="222"/>
    </row>
    <row r="486" customFormat="false" ht="13.2" hidden="false" customHeight="false" outlineLevel="0" collapsed="false">
      <c r="O486" s="221"/>
      <c r="R486" s="221"/>
      <c r="S486" s="222"/>
    </row>
    <row r="487" customFormat="false" ht="13.2" hidden="false" customHeight="false" outlineLevel="0" collapsed="false">
      <c r="O487" s="221"/>
      <c r="R487" s="221"/>
      <c r="S487" s="222"/>
    </row>
    <row r="488" customFormat="false" ht="13.2" hidden="false" customHeight="false" outlineLevel="0" collapsed="false">
      <c r="O488" s="221"/>
      <c r="R488" s="221"/>
      <c r="S488" s="222"/>
    </row>
    <row r="489" customFormat="false" ht="13.2" hidden="false" customHeight="false" outlineLevel="0" collapsed="false">
      <c r="O489" s="221"/>
      <c r="R489" s="221"/>
      <c r="S489" s="222"/>
    </row>
    <row r="490" customFormat="false" ht="13.2" hidden="false" customHeight="false" outlineLevel="0" collapsed="false">
      <c r="O490" s="221"/>
      <c r="R490" s="221"/>
      <c r="S490" s="222"/>
    </row>
    <row r="491" customFormat="false" ht="13.2" hidden="false" customHeight="false" outlineLevel="0" collapsed="false">
      <c r="O491" s="221"/>
      <c r="R491" s="221"/>
      <c r="S491" s="222"/>
    </row>
    <row r="492" customFormat="false" ht="13.2" hidden="false" customHeight="false" outlineLevel="0" collapsed="false">
      <c r="O492" s="221"/>
      <c r="R492" s="221"/>
      <c r="S492" s="222"/>
    </row>
    <row r="493" customFormat="false" ht="13.2" hidden="false" customHeight="false" outlineLevel="0" collapsed="false">
      <c r="O493" s="221"/>
      <c r="R493" s="221"/>
      <c r="S493" s="222"/>
    </row>
    <row r="494" customFormat="false" ht="13.2" hidden="false" customHeight="false" outlineLevel="0" collapsed="false">
      <c r="O494" s="221"/>
      <c r="R494" s="221"/>
      <c r="S494" s="222"/>
    </row>
    <row r="495" customFormat="false" ht="13.2" hidden="false" customHeight="false" outlineLevel="0" collapsed="false">
      <c r="O495" s="221"/>
      <c r="R495" s="221"/>
      <c r="S495" s="222"/>
    </row>
    <row r="496" customFormat="false" ht="13.2" hidden="false" customHeight="false" outlineLevel="0" collapsed="false">
      <c r="O496" s="221"/>
      <c r="R496" s="221"/>
      <c r="S496" s="222"/>
    </row>
    <row r="497" customFormat="false" ht="13.2" hidden="false" customHeight="false" outlineLevel="0" collapsed="false">
      <c r="O497" s="221"/>
      <c r="R497" s="221"/>
      <c r="S497" s="222"/>
    </row>
    <row r="498" customFormat="false" ht="13.2" hidden="false" customHeight="false" outlineLevel="0" collapsed="false">
      <c r="O498" s="221"/>
      <c r="R498" s="221"/>
      <c r="S498" s="222"/>
    </row>
    <row r="499" customFormat="false" ht="13.2" hidden="false" customHeight="false" outlineLevel="0" collapsed="false">
      <c r="O499" s="221"/>
      <c r="R499" s="221"/>
      <c r="S499" s="222"/>
    </row>
    <row r="500" customFormat="false" ht="13.2" hidden="false" customHeight="false" outlineLevel="0" collapsed="false">
      <c r="O500" s="221"/>
      <c r="R500" s="221"/>
      <c r="S500" s="222"/>
    </row>
    <row r="501" customFormat="false" ht="13.2" hidden="false" customHeight="false" outlineLevel="0" collapsed="false">
      <c r="O501" s="221"/>
      <c r="R501" s="221"/>
      <c r="S501" s="222"/>
    </row>
    <row r="502" customFormat="false" ht="13.2" hidden="false" customHeight="false" outlineLevel="0" collapsed="false">
      <c r="O502" s="221"/>
      <c r="R502" s="221"/>
      <c r="S502" s="222"/>
    </row>
    <row r="503" customFormat="false" ht="13.2" hidden="false" customHeight="false" outlineLevel="0" collapsed="false">
      <c r="O503" s="221"/>
      <c r="R503" s="221"/>
      <c r="S503" s="222"/>
    </row>
    <row r="504" customFormat="false" ht="13.2" hidden="false" customHeight="false" outlineLevel="0" collapsed="false">
      <c r="O504" s="221"/>
      <c r="R504" s="221"/>
      <c r="S504" s="222"/>
    </row>
    <row r="505" customFormat="false" ht="13.2" hidden="false" customHeight="false" outlineLevel="0" collapsed="false">
      <c r="O505" s="221"/>
      <c r="R505" s="221"/>
      <c r="S505" s="222"/>
    </row>
    <row r="506" customFormat="false" ht="13.2" hidden="false" customHeight="false" outlineLevel="0" collapsed="false">
      <c r="O506" s="221"/>
      <c r="R506" s="221"/>
      <c r="S506" s="222"/>
    </row>
    <row r="507" customFormat="false" ht="13.2" hidden="false" customHeight="false" outlineLevel="0" collapsed="false">
      <c r="O507" s="221"/>
      <c r="R507" s="221"/>
      <c r="S507" s="222"/>
    </row>
    <row r="508" customFormat="false" ht="13.2" hidden="false" customHeight="false" outlineLevel="0" collapsed="false">
      <c r="O508" s="221"/>
      <c r="R508" s="221"/>
      <c r="S508" s="222"/>
    </row>
    <row r="509" customFormat="false" ht="13.2" hidden="false" customHeight="false" outlineLevel="0" collapsed="false">
      <c r="O509" s="221"/>
      <c r="R509" s="221"/>
      <c r="S509" s="222"/>
    </row>
    <row r="510" customFormat="false" ht="13.2" hidden="false" customHeight="false" outlineLevel="0" collapsed="false">
      <c r="O510" s="221"/>
      <c r="R510" s="221"/>
      <c r="S510" s="222"/>
    </row>
    <row r="511" customFormat="false" ht="13.2" hidden="false" customHeight="false" outlineLevel="0" collapsed="false">
      <c r="O511" s="221"/>
      <c r="R511" s="221"/>
      <c r="S511" s="222"/>
    </row>
    <row r="512" customFormat="false" ht="13.2" hidden="false" customHeight="false" outlineLevel="0" collapsed="false">
      <c r="O512" s="221"/>
      <c r="R512" s="221"/>
      <c r="S512" s="222"/>
    </row>
    <row r="513" customFormat="false" ht="13.2" hidden="false" customHeight="false" outlineLevel="0" collapsed="false">
      <c r="O513" s="221"/>
      <c r="R513" s="221"/>
      <c r="S513" s="222"/>
    </row>
    <row r="514" customFormat="false" ht="13.2" hidden="false" customHeight="false" outlineLevel="0" collapsed="false">
      <c r="O514" s="221"/>
      <c r="R514" s="221"/>
      <c r="S514" s="222"/>
    </row>
    <row r="515" customFormat="false" ht="13.2" hidden="false" customHeight="false" outlineLevel="0" collapsed="false">
      <c r="O515" s="221"/>
      <c r="R515" s="221"/>
      <c r="S515" s="222"/>
    </row>
    <row r="516" customFormat="false" ht="13.2" hidden="false" customHeight="false" outlineLevel="0" collapsed="false">
      <c r="O516" s="221"/>
      <c r="R516" s="221"/>
      <c r="S516" s="222"/>
    </row>
    <row r="517" customFormat="false" ht="13.2" hidden="false" customHeight="false" outlineLevel="0" collapsed="false">
      <c r="O517" s="221"/>
      <c r="R517" s="221"/>
      <c r="S517" s="222"/>
    </row>
    <row r="518" customFormat="false" ht="13.2" hidden="false" customHeight="false" outlineLevel="0" collapsed="false">
      <c r="O518" s="221"/>
      <c r="R518" s="221"/>
      <c r="S518" s="222"/>
    </row>
    <row r="519" customFormat="false" ht="13.2" hidden="false" customHeight="false" outlineLevel="0" collapsed="false">
      <c r="O519" s="221"/>
      <c r="R519" s="221"/>
      <c r="S519" s="222"/>
    </row>
    <row r="520" customFormat="false" ht="13.2" hidden="false" customHeight="false" outlineLevel="0" collapsed="false">
      <c r="O520" s="221"/>
      <c r="R520" s="221"/>
      <c r="S520" s="222"/>
    </row>
    <row r="521" customFormat="false" ht="13.2" hidden="false" customHeight="false" outlineLevel="0" collapsed="false">
      <c r="O521" s="221"/>
      <c r="R521" s="221"/>
      <c r="S521" s="222"/>
    </row>
    <row r="522" customFormat="false" ht="13.2" hidden="false" customHeight="false" outlineLevel="0" collapsed="false">
      <c r="O522" s="221"/>
      <c r="R522" s="221"/>
      <c r="S522" s="222"/>
    </row>
    <row r="523" customFormat="false" ht="13.2" hidden="false" customHeight="false" outlineLevel="0" collapsed="false">
      <c r="O523" s="221"/>
      <c r="R523" s="221"/>
      <c r="S523" s="222"/>
    </row>
    <row r="524" customFormat="false" ht="13.2" hidden="false" customHeight="false" outlineLevel="0" collapsed="false">
      <c r="O524" s="221"/>
      <c r="R524" s="221"/>
      <c r="S524" s="222"/>
    </row>
    <row r="525" customFormat="false" ht="13.2" hidden="false" customHeight="false" outlineLevel="0" collapsed="false">
      <c r="O525" s="221"/>
      <c r="R525" s="221"/>
      <c r="S525" s="222"/>
    </row>
    <row r="526" customFormat="false" ht="13.2" hidden="false" customHeight="false" outlineLevel="0" collapsed="false">
      <c r="O526" s="221"/>
      <c r="R526" s="221"/>
      <c r="S526" s="222"/>
    </row>
    <row r="527" customFormat="false" ht="13.2" hidden="false" customHeight="false" outlineLevel="0" collapsed="false">
      <c r="O527" s="221"/>
      <c r="R527" s="221"/>
      <c r="S527" s="222"/>
    </row>
    <row r="528" customFormat="false" ht="13.2" hidden="false" customHeight="false" outlineLevel="0" collapsed="false">
      <c r="O528" s="221"/>
      <c r="R528" s="221"/>
      <c r="S528" s="222"/>
    </row>
    <row r="529" customFormat="false" ht="13.2" hidden="false" customHeight="false" outlineLevel="0" collapsed="false">
      <c r="O529" s="221"/>
      <c r="R529" s="221"/>
      <c r="S529" s="222"/>
    </row>
    <row r="530" customFormat="false" ht="13.2" hidden="false" customHeight="false" outlineLevel="0" collapsed="false">
      <c r="O530" s="221"/>
      <c r="R530" s="221"/>
      <c r="S530" s="222"/>
    </row>
    <row r="531" customFormat="false" ht="13.2" hidden="false" customHeight="false" outlineLevel="0" collapsed="false">
      <c r="O531" s="221"/>
      <c r="R531" s="221"/>
      <c r="S531" s="222"/>
    </row>
    <row r="532" customFormat="false" ht="13.2" hidden="false" customHeight="false" outlineLevel="0" collapsed="false">
      <c r="O532" s="221"/>
      <c r="R532" s="221"/>
      <c r="S532" s="222"/>
    </row>
    <row r="533" customFormat="false" ht="13.2" hidden="false" customHeight="false" outlineLevel="0" collapsed="false">
      <c r="O533" s="221"/>
      <c r="R533" s="221"/>
      <c r="S533" s="222"/>
    </row>
    <row r="534" customFormat="false" ht="13.2" hidden="false" customHeight="false" outlineLevel="0" collapsed="false">
      <c r="O534" s="221"/>
      <c r="R534" s="221"/>
      <c r="S534" s="222"/>
    </row>
    <row r="535" customFormat="false" ht="13.2" hidden="false" customHeight="false" outlineLevel="0" collapsed="false">
      <c r="O535" s="221"/>
      <c r="R535" s="221"/>
      <c r="S535" s="222"/>
    </row>
    <row r="536" customFormat="false" ht="13.2" hidden="false" customHeight="false" outlineLevel="0" collapsed="false">
      <c r="O536" s="221"/>
      <c r="R536" s="221"/>
      <c r="S536" s="222"/>
    </row>
    <row r="537" customFormat="false" ht="13.2" hidden="false" customHeight="false" outlineLevel="0" collapsed="false">
      <c r="O537" s="221"/>
      <c r="R537" s="221"/>
      <c r="S537" s="222"/>
    </row>
    <row r="538" customFormat="false" ht="13.2" hidden="false" customHeight="false" outlineLevel="0" collapsed="false">
      <c r="O538" s="221"/>
      <c r="R538" s="221"/>
      <c r="S538" s="222"/>
    </row>
    <row r="539" customFormat="false" ht="13.2" hidden="false" customHeight="false" outlineLevel="0" collapsed="false">
      <c r="O539" s="221"/>
      <c r="R539" s="221"/>
      <c r="S539" s="222"/>
    </row>
    <row r="540" customFormat="false" ht="13.2" hidden="false" customHeight="false" outlineLevel="0" collapsed="false">
      <c r="O540" s="221"/>
      <c r="R540" s="221"/>
      <c r="S540" s="222"/>
    </row>
    <row r="541" customFormat="false" ht="13.2" hidden="false" customHeight="false" outlineLevel="0" collapsed="false">
      <c r="O541" s="221"/>
      <c r="R541" s="221"/>
      <c r="S541" s="222"/>
    </row>
    <row r="542" customFormat="false" ht="13.2" hidden="false" customHeight="false" outlineLevel="0" collapsed="false">
      <c r="O542" s="221"/>
      <c r="R542" s="221"/>
      <c r="S542" s="222"/>
    </row>
    <row r="543" customFormat="false" ht="13.2" hidden="false" customHeight="false" outlineLevel="0" collapsed="false">
      <c r="O543" s="221"/>
      <c r="R543" s="221"/>
      <c r="S543" s="222"/>
    </row>
    <row r="544" customFormat="false" ht="13.2" hidden="false" customHeight="false" outlineLevel="0" collapsed="false">
      <c r="O544" s="221"/>
      <c r="R544" s="221"/>
      <c r="S544" s="222"/>
    </row>
    <row r="545" customFormat="false" ht="13.2" hidden="false" customHeight="false" outlineLevel="0" collapsed="false">
      <c r="O545" s="221"/>
      <c r="R545" s="221"/>
      <c r="S545" s="222"/>
    </row>
    <row r="546" customFormat="false" ht="13.2" hidden="false" customHeight="false" outlineLevel="0" collapsed="false">
      <c r="O546" s="221"/>
      <c r="R546" s="221"/>
      <c r="S546" s="222"/>
    </row>
    <row r="547" customFormat="false" ht="13.2" hidden="false" customHeight="false" outlineLevel="0" collapsed="false">
      <c r="O547" s="221"/>
      <c r="R547" s="221"/>
      <c r="S547" s="222"/>
    </row>
    <row r="548" customFormat="false" ht="13.2" hidden="false" customHeight="false" outlineLevel="0" collapsed="false">
      <c r="O548" s="221"/>
      <c r="R548" s="221"/>
      <c r="S548" s="222"/>
    </row>
    <row r="549" customFormat="false" ht="13.2" hidden="false" customHeight="false" outlineLevel="0" collapsed="false">
      <c r="O549" s="221"/>
      <c r="R549" s="221"/>
      <c r="S549" s="222"/>
    </row>
    <row r="550" customFormat="false" ht="13.2" hidden="false" customHeight="false" outlineLevel="0" collapsed="false">
      <c r="O550" s="221"/>
      <c r="R550" s="221"/>
      <c r="S550" s="222"/>
    </row>
    <row r="551" customFormat="false" ht="13.2" hidden="false" customHeight="false" outlineLevel="0" collapsed="false">
      <c r="O551" s="221"/>
      <c r="R551" s="221"/>
      <c r="S551" s="222"/>
    </row>
    <row r="552" customFormat="false" ht="13.2" hidden="false" customHeight="false" outlineLevel="0" collapsed="false">
      <c r="O552" s="221"/>
      <c r="R552" s="221"/>
      <c r="S552" s="222"/>
    </row>
    <row r="553" customFormat="false" ht="13.2" hidden="false" customHeight="false" outlineLevel="0" collapsed="false">
      <c r="O553" s="221"/>
      <c r="R553" s="221"/>
      <c r="S553" s="222"/>
    </row>
    <row r="554" customFormat="false" ht="13.2" hidden="false" customHeight="false" outlineLevel="0" collapsed="false">
      <c r="O554" s="221"/>
      <c r="R554" s="221"/>
      <c r="S554" s="222"/>
    </row>
    <row r="555" customFormat="false" ht="13.2" hidden="false" customHeight="false" outlineLevel="0" collapsed="false">
      <c r="O555" s="221"/>
      <c r="R555" s="221"/>
      <c r="S555" s="222"/>
    </row>
    <row r="556" customFormat="false" ht="13.2" hidden="false" customHeight="false" outlineLevel="0" collapsed="false">
      <c r="O556" s="221"/>
      <c r="R556" s="221"/>
      <c r="S556" s="222"/>
    </row>
    <row r="557" customFormat="false" ht="13.2" hidden="false" customHeight="false" outlineLevel="0" collapsed="false">
      <c r="O557" s="221"/>
      <c r="R557" s="221"/>
      <c r="S557" s="222"/>
    </row>
    <row r="558" customFormat="false" ht="13.2" hidden="false" customHeight="false" outlineLevel="0" collapsed="false">
      <c r="O558" s="221"/>
      <c r="R558" s="221"/>
      <c r="S558" s="222"/>
    </row>
    <row r="559" customFormat="false" ht="13.2" hidden="false" customHeight="false" outlineLevel="0" collapsed="false">
      <c r="O559" s="221"/>
      <c r="R559" s="221"/>
      <c r="S559" s="222"/>
    </row>
    <row r="560" customFormat="false" ht="13.2" hidden="false" customHeight="false" outlineLevel="0" collapsed="false">
      <c r="O560" s="221"/>
      <c r="R560" s="221"/>
      <c r="S560" s="222"/>
    </row>
    <row r="561" customFormat="false" ht="13.2" hidden="false" customHeight="false" outlineLevel="0" collapsed="false">
      <c r="O561" s="221"/>
      <c r="R561" s="221"/>
      <c r="S561" s="222"/>
    </row>
    <row r="562" customFormat="false" ht="13.2" hidden="false" customHeight="false" outlineLevel="0" collapsed="false">
      <c r="O562" s="221"/>
      <c r="R562" s="221"/>
      <c r="S562" s="222"/>
    </row>
    <row r="563" customFormat="false" ht="13.2" hidden="false" customHeight="false" outlineLevel="0" collapsed="false">
      <c r="O563" s="221"/>
      <c r="R563" s="221"/>
      <c r="S563" s="222"/>
    </row>
    <row r="564" customFormat="false" ht="13.2" hidden="false" customHeight="false" outlineLevel="0" collapsed="false">
      <c r="O564" s="221"/>
      <c r="R564" s="221"/>
      <c r="S564" s="222"/>
    </row>
    <row r="565" customFormat="false" ht="13.2" hidden="false" customHeight="false" outlineLevel="0" collapsed="false">
      <c r="O565" s="221"/>
      <c r="R565" s="221"/>
      <c r="S565" s="222"/>
    </row>
    <row r="566" customFormat="false" ht="13.2" hidden="false" customHeight="false" outlineLevel="0" collapsed="false">
      <c r="O566" s="221"/>
      <c r="R566" s="221"/>
      <c r="S566" s="222"/>
    </row>
    <row r="567" customFormat="false" ht="13.2" hidden="false" customHeight="false" outlineLevel="0" collapsed="false">
      <c r="O567" s="221"/>
      <c r="R567" s="221"/>
      <c r="S567" s="222"/>
    </row>
    <row r="568" customFormat="false" ht="13.2" hidden="false" customHeight="false" outlineLevel="0" collapsed="false">
      <c r="O568" s="221"/>
      <c r="R568" s="221"/>
      <c r="S568" s="222"/>
    </row>
    <row r="569" customFormat="false" ht="13.2" hidden="false" customHeight="false" outlineLevel="0" collapsed="false">
      <c r="O569" s="221"/>
      <c r="R569" s="221"/>
      <c r="S569" s="222"/>
    </row>
    <row r="570" customFormat="false" ht="13.2" hidden="false" customHeight="false" outlineLevel="0" collapsed="false">
      <c r="O570" s="221"/>
      <c r="R570" s="221"/>
      <c r="S570" s="222"/>
    </row>
    <row r="571" customFormat="false" ht="13.2" hidden="false" customHeight="false" outlineLevel="0" collapsed="false">
      <c r="O571" s="221"/>
      <c r="R571" s="221"/>
      <c r="S571" s="222"/>
    </row>
    <row r="572" customFormat="false" ht="13.2" hidden="false" customHeight="false" outlineLevel="0" collapsed="false">
      <c r="O572" s="221"/>
      <c r="R572" s="221"/>
      <c r="S572" s="222"/>
    </row>
    <row r="573" customFormat="false" ht="13.2" hidden="false" customHeight="false" outlineLevel="0" collapsed="false">
      <c r="O573" s="221"/>
      <c r="R573" s="221"/>
      <c r="S573" s="222"/>
    </row>
    <row r="574" customFormat="false" ht="13.2" hidden="false" customHeight="false" outlineLevel="0" collapsed="false">
      <c r="O574" s="221"/>
      <c r="R574" s="221"/>
      <c r="S574" s="222"/>
    </row>
    <row r="575" customFormat="false" ht="13.2" hidden="false" customHeight="false" outlineLevel="0" collapsed="false">
      <c r="O575" s="221"/>
      <c r="R575" s="221"/>
      <c r="S575" s="222"/>
    </row>
    <row r="576" customFormat="false" ht="13.2" hidden="false" customHeight="false" outlineLevel="0" collapsed="false">
      <c r="O576" s="221"/>
      <c r="R576" s="221"/>
      <c r="S576" s="222"/>
    </row>
    <row r="577" customFormat="false" ht="13.2" hidden="false" customHeight="false" outlineLevel="0" collapsed="false">
      <c r="O577" s="221"/>
      <c r="R577" s="221"/>
      <c r="S577" s="222"/>
    </row>
    <row r="578" customFormat="false" ht="13.2" hidden="false" customHeight="false" outlineLevel="0" collapsed="false">
      <c r="O578" s="221"/>
      <c r="R578" s="221"/>
      <c r="S578" s="222"/>
    </row>
    <row r="579" customFormat="false" ht="13.2" hidden="false" customHeight="false" outlineLevel="0" collapsed="false">
      <c r="O579" s="221"/>
      <c r="R579" s="221"/>
      <c r="S579" s="222"/>
    </row>
    <row r="580" customFormat="false" ht="13.2" hidden="false" customHeight="false" outlineLevel="0" collapsed="false">
      <c r="O580" s="221"/>
      <c r="R580" s="221"/>
      <c r="S580" s="222"/>
    </row>
    <row r="581" customFormat="false" ht="13.2" hidden="false" customHeight="false" outlineLevel="0" collapsed="false">
      <c r="O581" s="221"/>
      <c r="R581" s="221"/>
      <c r="S581" s="222"/>
    </row>
    <row r="582" customFormat="false" ht="13.2" hidden="false" customHeight="false" outlineLevel="0" collapsed="false">
      <c r="O582" s="221"/>
      <c r="R582" s="221"/>
      <c r="S582" s="222"/>
    </row>
    <row r="583" customFormat="false" ht="13.2" hidden="false" customHeight="false" outlineLevel="0" collapsed="false">
      <c r="O583" s="221"/>
      <c r="R583" s="221"/>
      <c r="S583" s="222"/>
    </row>
    <row r="584" customFormat="false" ht="13.2" hidden="false" customHeight="false" outlineLevel="0" collapsed="false">
      <c r="O584" s="221"/>
      <c r="R584" s="221"/>
      <c r="S584" s="222"/>
    </row>
    <row r="585" customFormat="false" ht="13.2" hidden="false" customHeight="false" outlineLevel="0" collapsed="false">
      <c r="O585" s="221"/>
      <c r="R585" s="221"/>
      <c r="S585" s="222"/>
    </row>
    <row r="586" customFormat="false" ht="13.2" hidden="false" customHeight="false" outlineLevel="0" collapsed="false">
      <c r="O586" s="221"/>
      <c r="R586" s="221"/>
      <c r="S586" s="222"/>
    </row>
    <row r="587" customFormat="false" ht="13.2" hidden="false" customHeight="false" outlineLevel="0" collapsed="false">
      <c r="O587" s="221"/>
      <c r="R587" s="221"/>
      <c r="S587" s="222"/>
    </row>
    <row r="588" customFormat="false" ht="13.2" hidden="false" customHeight="false" outlineLevel="0" collapsed="false">
      <c r="O588" s="221"/>
      <c r="R588" s="221"/>
      <c r="S588" s="222"/>
    </row>
    <row r="589" customFormat="false" ht="13.2" hidden="false" customHeight="false" outlineLevel="0" collapsed="false">
      <c r="O589" s="221"/>
      <c r="R589" s="221"/>
      <c r="S589" s="222"/>
    </row>
    <row r="590" customFormat="false" ht="13.2" hidden="false" customHeight="false" outlineLevel="0" collapsed="false">
      <c r="O590" s="221"/>
      <c r="R590" s="221"/>
      <c r="S590" s="222"/>
    </row>
    <row r="591" customFormat="false" ht="13.2" hidden="false" customHeight="false" outlineLevel="0" collapsed="false">
      <c r="O591" s="221"/>
      <c r="R591" s="221"/>
      <c r="S591" s="222"/>
    </row>
    <row r="592" customFormat="false" ht="13.2" hidden="false" customHeight="false" outlineLevel="0" collapsed="false">
      <c r="O592" s="221"/>
      <c r="R592" s="221"/>
      <c r="S592" s="222"/>
    </row>
    <row r="593" customFormat="false" ht="13.2" hidden="false" customHeight="false" outlineLevel="0" collapsed="false">
      <c r="O593" s="221"/>
      <c r="R593" s="221"/>
      <c r="S593" s="222"/>
    </row>
    <row r="594" customFormat="false" ht="13.2" hidden="false" customHeight="false" outlineLevel="0" collapsed="false">
      <c r="O594" s="221"/>
      <c r="R594" s="221"/>
      <c r="S594" s="222"/>
    </row>
    <row r="595" customFormat="false" ht="13.2" hidden="false" customHeight="false" outlineLevel="0" collapsed="false">
      <c r="O595" s="221"/>
      <c r="R595" s="221"/>
      <c r="S595" s="222"/>
    </row>
    <row r="596" customFormat="false" ht="13.2" hidden="false" customHeight="false" outlineLevel="0" collapsed="false">
      <c r="O596" s="221"/>
      <c r="R596" s="221"/>
      <c r="S596" s="222"/>
    </row>
    <row r="597" customFormat="false" ht="13.2" hidden="false" customHeight="false" outlineLevel="0" collapsed="false">
      <c r="O597" s="221"/>
      <c r="R597" s="221"/>
      <c r="S597" s="222"/>
    </row>
    <row r="598" customFormat="false" ht="13.2" hidden="false" customHeight="false" outlineLevel="0" collapsed="false">
      <c r="O598" s="221"/>
      <c r="R598" s="221"/>
      <c r="S598" s="222"/>
    </row>
    <row r="599" customFormat="false" ht="13.2" hidden="false" customHeight="false" outlineLevel="0" collapsed="false">
      <c r="O599" s="221"/>
      <c r="R599" s="221"/>
      <c r="S599" s="222"/>
    </row>
    <row r="600" customFormat="false" ht="13.2" hidden="false" customHeight="false" outlineLevel="0" collapsed="false">
      <c r="O600" s="221"/>
      <c r="R600" s="221"/>
      <c r="S600" s="222"/>
    </row>
    <row r="601" customFormat="false" ht="13.2" hidden="false" customHeight="false" outlineLevel="0" collapsed="false">
      <c r="O601" s="221"/>
      <c r="R601" s="221"/>
      <c r="S601" s="222"/>
    </row>
    <row r="602" customFormat="false" ht="13.2" hidden="false" customHeight="false" outlineLevel="0" collapsed="false">
      <c r="O602" s="221"/>
      <c r="R602" s="221"/>
      <c r="S602" s="222"/>
    </row>
    <row r="603" customFormat="false" ht="13.2" hidden="false" customHeight="false" outlineLevel="0" collapsed="false">
      <c r="O603" s="221"/>
      <c r="R603" s="221"/>
      <c r="S603" s="222"/>
    </row>
    <row r="604" customFormat="false" ht="13.2" hidden="false" customHeight="false" outlineLevel="0" collapsed="false">
      <c r="O604" s="221"/>
      <c r="R604" s="221"/>
      <c r="S604" s="222"/>
    </row>
    <row r="605" customFormat="false" ht="13.2" hidden="false" customHeight="false" outlineLevel="0" collapsed="false">
      <c r="O605" s="221"/>
      <c r="R605" s="221"/>
      <c r="S605" s="222"/>
    </row>
    <row r="606" customFormat="false" ht="13.2" hidden="false" customHeight="false" outlineLevel="0" collapsed="false">
      <c r="O606" s="221"/>
      <c r="R606" s="221"/>
      <c r="S606" s="222"/>
    </row>
    <row r="607" customFormat="false" ht="13.2" hidden="false" customHeight="false" outlineLevel="0" collapsed="false">
      <c r="O607" s="221"/>
      <c r="R607" s="221"/>
      <c r="S607" s="222"/>
    </row>
    <row r="608" customFormat="false" ht="13.2" hidden="false" customHeight="false" outlineLevel="0" collapsed="false">
      <c r="O608" s="221"/>
      <c r="R608" s="221"/>
      <c r="S608" s="222"/>
    </row>
    <row r="609" customFormat="false" ht="13.2" hidden="false" customHeight="false" outlineLevel="0" collapsed="false">
      <c r="O609" s="221"/>
      <c r="R609" s="221"/>
      <c r="S609" s="222"/>
    </row>
    <row r="610" customFormat="false" ht="13.2" hidden="false" customHeight="false" outlineLevel="0" collapsed="false">
      <c r="O610" s="221"/>
      <c r="R610" s="221"/>
      <c r="S610" s="222"/>
    </row>
    <row r="611" customFormat="false" ht="13.2" hidden="false" customHeight="false" outlineLevel="0" collapsed="false">
      <c r="O611" s="221"/>
      <c r="R611" s="221"/>
      <c r="S611" s="222"/>
    </row>
    <row r="612" customFormat="false" ht="13.2" hidden="false" customHeight="false" outlineLevel="0" collapsed="false">
      <c r="O612" s="221"/>
      <c r="R612" s="221"/>
      <c r="S612" s="222"/>
    </row>
    <row r="613" customFormat="false" ht="13.2" hidden="false" customHeight="false" outlineLevel="0" collapsed="false">
      <c r="O613" s="221"/>
      <c r="R613" s="221"/>
      <c r="S613" s="222"/>
    </row>
    <row r="614" customFormat="false" ht="13.2" hidden="false" customHeight="false" outlineLevel="0" collapsed="false">
      <c r="O614" s="221"/>
      <c r="R614" s="221"/>
      <c r="S614" s="222"/>
    </row>
    <row r="615" customFormat="false" ht="13.2" hidden="false" customHeight="false" outlineLevel="0" collapsed="false">
      <c r="O615" s="221"/>
      <c r="R615" s="221"/>
      <c r="S615" s="222"/>
    </row>
    <row r="616" customFormat="false" ht="13.2" hidden="false" customHeight="false" outlineLevel="0" collapsed="false">
      <c r="O616" s="221"/>
      <c r="R616" s="221"/>
      <c r="S616" s="222"/>
    </row>
    <row r="617" customFormat="false" ht="13.2" hidden="false" customHeight="false" outlineLevel="0" collapsed="false">
      <c r="O617" s="221"/>
      <c r="R617" s="221"/>
      <c r="S617" s="222"/>
    </row>
    <row r="618" customFormat="false" ht="13.2" hidden="false" customHeight="false" outlineLevel="0" collapsed="false">
      <c r="O618" s="221"/>
      <c r="R618" s="221"/>
      <c r="S618" s="222"/>
    </row>
    <row r="619" customFormat="false" ht="13.2" hidden="false" customHeight="false" outlineLevel="0" collapsed="false">
      <c r="O619" s="221"/>
      <c r="R619" s="221"/>
      <c r="S619" s="222"/>
    </row>
    <row r="620" customFormat="false" ht="13.2" hidden="false" customHeight="false" outlineLevel="0" collapsed="false">
      <c r="O620" s="221"/>
      <c r="R620" s="221"/>
      <c r="S620" s="222"/>
    </row>
    <row r="621" customFormat="false" ht="13.2" hidden="false" customHeight="false" outlineLevel="0" collapsed="false">
      <c r="O621" s="221"/>
      <c r="R621" s="221"/>
      <c r="S621" s="222"/>
    </row>
    <row r="622" customFormat="false" ht="13.2" hidden="false" customHeight="false" outlineLevel="0" collapsed="false">
      <c r="O622" s="221"/>
      <c r="R622" s="221"/>
      <c r="S622" s="222"/>
    </row>
    <row r="623" customFormat="false" ht="13.2" hidden="false" customHeight="false" outlineLevel="0" collapsed="false">
      <c r="O623" s="221"/>
      <c r="R623" s="221"/>
      <c r="S623" s="222"/>
    </row>
    <row r="624" customFormat="false" ht="13.2" hidden="false" customHeight="false" outlineLevel="0" collapsed="false">
      <c r="O624" s="221"/>
      <c r="R624" s="221"/>
      <c r="S624" s="222"/>
    </row>
    <row r="625" customFormat="false" ht="13.2" hidden="false" customHeight="false" outlineLevel="0" collapsed="false">
      <c r="O625" s="221"/>
      <c r="R625" s="221"/>
      <c r="S625" s="222"/>
    </row>
    <row r="626" customFormat="false" ht="13.2" hidden="false" customHeight="false" outlineLevel="0" collapsed="false">
      <c r="O626" s="221"/>
      <c r="R626" s="221"/>
      <c r="S626" s="222"/>
    </row>
    <row r="627" customFormat="false" ht="13.2" hidden="false" customHeight="false" outlineLevel="0" collapsed="false">
      <c r="O627" s="221"/>
      <c r="R627" s="221"/>
      <c r="S627" s="222"/>
    </row>
    <row r="628" customFormat="false" ht="13.2" hidden="false" customHeight="false" outlineLevel="0" collapsed="false">
      <c r="O628" s="221"/>
      <c r="R628" s="221"/>
      <c r="S628" s="222"/>
    </row>
    <row r="629" customFormat="false" ht="13.2" hidden="false" customHeight="false" outlineLevel="0" collapsed="false">
      <c r="O629" s="221"/>
      <c r="R629" s="221"/>
      <c r="S629" s="222"/>
    </row>
    <row r="630" customFormat="false" ht="13.2" hidden="false" customHeight="false" outlineLevel="0" collapsed="false">
      <c r="O630" s="221"/>
      <c r="R630" s="221"/>
      <c r="S630" s="222"/>
    </row>
    <row r="631" customFormat="false" ht="13.2" hidden="false" customHeight="false" outlineLevel="0" collapsed="false">
      <c r="O631" s="221"/>
      <c r="R631" s="221"/>
      <c r="S631" s="222"/>
    </row>
    <row r="632" customFormat="false" ht="13.2" hidden="false" customHeight="false" outlineLevel="0" collapsed="false">
      <c r="O632" s="221"/>
      <c r="R632" s="221"/>
      <c r="S632" s="222"/>
    </row>
    <row r="633" customFormat="false" ht="13.2" hidden="false" customHeight="false" outlineLevel="0" collapsed="false">
      <c r="O633" s="221"/>
      <c r="R633" s="221"/>
      <c r="S633" s="222"/>
    </row>
    <row r="634" customFormat="false" ht="13.2" hidden="false" customHeight="false" outlineLevel="0" collapsed="false">
      <c r="O634" s="221"/>
      <c r="R634" s="221"/>
      <c r="S634" s="222"/>
    </row>
    <row r="635" customFormat="false" ht="13.2" hidden="false" customHeight="false" outlineLevel="0" collapsed="false">
      <c r="O635" s="221"/>
      <c r="R635" s="221"/>
      <c r="S635" s="222"/>
    </row>
    <row r="636" customFormat="false" ht="13.2" hidden="false" customHeight="false" outlineLevel="0" collapsed="false">
      <c r="O636" s="221"/>
      <c r="R636" s="221"/>
      <c r="S636" s="222"/>
    </row>
    <row r="637" customFormat="false" ht="13.2" hidden="false" customHeight="false" outlineLevel="0" collapsed="false">
      <c r="O637" s="221"/>
      <c r="R637" s="221"/>
      <c r="S637" s="222"/>
    </row>
    <row r="638" customFormat="false" ht="13.2" hidden="false" customHeight="false" outlineLevel="0" collapsed="false">
      <c r="O638" s="221"/>
      <c r="R638" s="221"/>
      <c r="S638" s="222"/>
    </row>
    <row r="639" customFormat="false" ht="13.2" hidden="false" customHeight="false" outlineLevel="0" collapsed="false">
      <c r="O639" s="221"/>
      <c r="R639" s="221"/>
      <c r="S639" s="222"/>
    </row>
    <row r="640" customFormat="false" ht="13.2" hidden="false" customHeight="false" outlineLevel="0" collapsed="false">
      <c r="O640" s="221"/>
      <c r="R640" s="221"/>
      <c r="S640" s="222"/>
    </row>
    <row r="641" customFormat="false" ht="13.2" hidden="false" customHeight="false" outlineLevel="0" collapsed="false">
      <c r="O641" s="221"/>
      <c r="R641" s="221"/>
      <c r="S641" s="222"/>
    </row>
    <row r="642" customFormat="false" ht="13.2" hidden="false" customHeight="false" outlineLevel="0" collapsed="false">
      <c r="O642" s="221"/>
      <c r="R642" s="221"/>
      <c r="S642" s="222"/>
    </row>
    <row r="643" customFormat="false" ht="13.2" hidden="false" customHeight="false" outlineLevel="0" collapsed="false">
      <c r="O643" s="221"/>
      <c r="R643" s="221"/>
      <c r="S643" s="222"/>
    </row>
    <row r="644" customFormat="false" ht="13.2" hidden="false" customHeight="false" outlineLevel="0" collapsed="false">
      <c r="O644" s="221"/>
      <c r="R644" s="221"/>
      <c r="S644" s="222"/>
    </row>
    <row r="645" customFormat="false" ht="13.2" hidden="false" customHeight="false" outlineLevel="0" collapsed="false">
      <c r="O645" s="221"/>
      <c r="R645" s="221"/>
      <c r="S645" s="222"/>
    </row>
    <row r="646" customFormat="false" ht="13.2" hidden="false" customHeight="false" outlineLevel="0" collapsed="false">
      <c r="O646" s="221"/>
      <c r="R646" s="221"/>
      <c r="S646" s="222"/>
    </row>
    <row r="647" customFormat="false" ht="13.2" hidden="false" customHeight="false" outlineLevel="0" collapsed="false">
      <c r="O647" s="221"/>
      <c r="R647" s="221"/>
      <c r="S647" s="222"/>
    </row>
    <row r="648" customFormat="false" ht="13.2" hidden="false" customHeight="false" outlineLevel="0" collapsed="false">
      <c r="O648" s="221"/>
      <c r="R648" s="221"/>
      <c r="S648" s="222"/>
    </row>
    <row r="649" customFormat="false" ht="13.2" hidden="false" customHeight="false" outlineLevel="0" collapsed="false">
      <c r="O649" s="221"/>
      <c r="R649" s="221"/>
      <c r="S649" s="222"/>
    </row>
    <row r="650" customFormat="false" ht="13.2" hidden="false" customHeight="false" outlineLevel="0" collapsed="false">
      <c r="O650" s="221"/>
      <c r="R650" s="221"/>
      <c r="S650" s="222"/>
    </row>
    <row r="651" customFormat="false" ht="13.2" hidden="false" customHeight="false" outlineLevel="0" collapsed="false">
      <c r="O651" s="221"/>
      <c r="R651" s="221"/>
      <c r="S651" s="222"/>
    </row>
    <row r="652" customFormat="false" ht="13.2" hidden="false" customHeight="false" outlineLevel="0" collapsed="false">
      <c r="O652" s="221"/>
      <c r="R652" s="221"/>
      <c r="S652" s="222"/>
    </row>
    <row r="653" customFormat="false" ht="13.2" hidden="false" customHeight="false" outlineLevel="0" collapsed="false">
      <c r="O653" s="221"/>
      <c r="R653" s="221"/>
      <c r="S653" s="222"/>
    </row>
    <row r="654" customFormat="false" ht="13.2" hidden="false" customHeight="false" outlineLevel="0" collapsed="false">
      <c r="O654" s="221"/>
      <c r="R654" s="221"/>
      <c r="S654" s="222"/>
    </row>
    <row r="655" customFormat="false" ht="13.2" hidden="false" customHeight="false" outlineLevel="0" collapsed="false">
      <c r="O655" s="221"/>
      <c r="R655" s="221"/>
      <c r="S655" s="222"/>
    </row>
    <row r="656" customFormat="false" ht="13.2" hidden="false" customHeight="false" outlineLevel="0" collapsed="false">
      <c r="O656" s="221"/>
      <c r="R656" s="221"/>
      <c r="S656" s="222"/>
    </row>
    <row r="657" customFormat="false" ht="13.2" hidden="false" customHeight="false" outlineLevel="0" collapsed="false">
      <c r="O657" s="221"/>
      <c r="R657" s="221"/>
      <c r="S657" s="222"/>
    </row>
    <row r="658" customFormat="false" ht="13.2" hidden="false" customHeight="false" outlineLevel="0" collapsed="false">
      <c r="O658" s="221"/>
      <c r="R658" s="221"/>
      <c r="S658" s="222"/>
    </row>
    <row r="659" customFormat="false" ht="13.2" hidden="false" customHeight="false" outlineLevel="0" collapsed="false">
      <c r="O659" s="221"/>
      <c r="R659" s="221"/>
      <c r="S659" s="222"/>
    </row>
    <row r="660" customFormat="false" ht="13.2" hidden="false" customHeight="false" outlineLevel="0" collapsed="false">
      <c r="O660" s="221"/>
      <c r="R660" s="221"/>
      <c r="S660" s="222"/>
    </row>
    <row r="661" customFormat="false" ht="13.2" hidden="false" customHeight="false" outlineLevel="0" collapsed="false">
      <c r="O661" s="221"/>
      <c r="R661" s="221"/>
      <c r="S661" s="222"/>
    </row>
    <row r="662" customFormat="false" ht="13.2" hidden="false" customHeight="false" outlineLevel="0" collapsed="false">
      <c r="O662" s="221"/>
      <c r="R662" s="221"/>
      <c r="S662" s="222"/>
    </row>
    <row r="663" customFormat="false" ht="13.2" hidden="false" customHeight="false" outlineLevel="0" collapsed="false">
      <c r="O663" s="221"/>
      <c r="R663" s="221"/>
      <c r="S663" s="222"/>
    </row>
    <row r="664" customFormat="false" ht="13.2" hidden="false" customHeight="false" outlineLevel="0" collapsed="false">
      <c r="O664" s="221"/>
      <c r="R664" s="221"/>
      <c r="S664" s="222"/>
    </row>
    <row r="665" customFormat="false" ht="13.2" hidden="false" customHeight="false" outlineLevel="0" collapsed="false">
      <c r="O665" s="221"/>
      <c r="R665" s="221"/>
      <c r="S665" s="222"/>
    </row>
    <row r="666" customFormat="false" ht="13.2" hidden="false" customHeight="false" outlineLevel="0" collapsed="false">
      <c r="O666" s="221"/>
      <c r="R666" s="221"/>
      <c r="S666" s="222"/>
    </row>
    <row r="667" customFormat="false" ht="13.2" hidden="false" customHeight="false" outlineLevel="0" collapsed="false">
      <c r="O667" s="221"/>
      <c r="R667" s="221"/>
      <c r="S667" s="222"/>
    </row>
    <row r="668" customFormat="false" ht="13.2" hidden="false" customHeight="false" outlineLevel="0" collapsed="false">
      <c r="O668" s="221"/>
      <c r="R668" s="221"/>
      <c r="S668" s="222"/>
    </row>
    <row r="669" customFormat="false" ht="13.2" hidden="false" customHeight="false" outlineLevel="0" collapsed="false">
      <c r="O669" s="221"/>
      <c r="R669" s="221"/>
      <c r="S669" s="222"/>
    </row>
    <row r="670" customFormat="false" ht="13.2" hidden="false" customHeight="false" outlineLevel="0" collapsed="false">
      <c r="O670" s="221"/>
      <c r="R670" s="221"/>
      <c r="S670" s="222"/>
    </row>
    <row r="671" customFormat="false" ht="13.2" hidden="false" customHeight="false" outlineLevel="0" collapsed="false">
      <c r="O671" s="221"/>
      <c r="R671" s="221"/>
      <c r="S671" s="222"/>
    </row>
    <row r="672" customFormat="false" ht="13.2" hidden="false" customHeight="false" outlineLevel="0" collapsed="false">
      <c r="O672" s="221"/>
      <c r="R672" s="221"/>
      <c r="S672" s="222"/>
    </row>
    <row r="673" customFormat="false" ht="13.2" hidden="false" customHeight="false" outlineLevel="0" collapsed="false">
      <c r="O673" s="221"/>
      <c r="R673" s="221"/>
      <c r="S673" s="222"/>
    </row>
    <row r="674" customFormat="false" ht="13.2" hidden="false" customHeight="false" outlineLevel="0" collapsed="false">
      <c r="O674" s="221"/>
      <c r="R674" s="221"/>
      <c r="S674" s="222"/>
    </row>
    <row r="675" customFormat="false" ht="13.2" hidden="false" customHeight="false" outlineLevel="0" collapsed="false">
      <c r="O675" s="221"/>
      <c r="R675" s="221"/>
      <c r="S675" s="222"/>
    </row>
    <row r="676" customFormat="false" ht="13.2" hidden="false" customHeight="false" outlineLevel="0" collapsed="false">
      <c r="O676" s="221"/>
      <c r="R676" s="221"/>
      <c r="S676" s="222"/>
    </row>
    <row r="677" customFormat="false" ht="13.2" hidden="false" customHeight="false" outlineLevel="0" collapsed="false">
      <c r="O677" s="221"/>
      <c r="R677" s="221"/>
      <c r="S677" s="222"/>
    </row>
    <row r="678" customFormat="false" ht="13.2" hidden="false" customHeight="false" outlineLevel="0" collapsed="false">
      <c r="O678" s="221"/>
      <c r="R678" s="221"/>
      <c r="S678" s="222"/>
    </row>
    <row r="679" customFormat="false" ht="13.2" hidden="false" customHeight="false" outlineLevel="0" collapsed="false">
      <c r="O679" s="221"/>
      <c r="R679" s="221"/>
      <c r="S679" s="222"/>
    </row>
    <row r="680" customFormat="false" ht="13.2" hidden="false" customHeight="false" outlineLevel="0" collapsed="false">
      <c r="O680" s="221"/>
      <c r="R680" s="221"/>
      <c r="S680" s="222"/>
    </row>
    <row r="681" customFormat="false" ht="13.2" hidden="false" customHeight="false" outlineLevel="0" collapsed="false">
      <c r="O681" s="221"/>
      <c r="R681" s="221"/>
      <c r="S681" s="222"/>
    </row>
    <row r="682" customFormat="false" ht="13.2" hidden="false" customHeight="false" outlineLevel="0" collapsed="false">
      <c r="O682" s="221"/>
      <c r="R682" s="221"/>
      <c r="S682" s="222"/>
    </row>
    <row r="683" customFormat="false" ht="13.2" hidden="false" customHeight="false" outlineLevel="0" collapsed="false">
      <c r="O683" s="221"/>
      <c r="R683" s="221"/>
      <c r="S683" s="222"/>
    </row>
    <row r="684" customFormat="false" ht="13.2" hidden="false" customHeight="false" outlineLevel="0" collapsed="false">
      <c r="O684" s="221"/>
      <c r="R684" s="221"/>
      <c r="S684" s="222"/>
    </row>
    <row r="685" customFormat="false" ht="13.2" hidden="false" customHeight="false" outlineLevel="0" collapsed="false">
      <c r="O685" s="221"/>
      <c r="R685" s="221"/>
      <c r="S685" s="222"/>
    </row>
    <row r="686" customFormat="false" ht="13.2" hidden="false" customHeight="false" outlineLevel="0" collapsed="false">
      <c r="O686" s="221"/>
      <c r="R686" s="221"/>
      <c r="S686" s="222"/>
    </row>
    <row r="687" customFormat="false" ht="13.2" hidden="false" customHeight="false" outlineLevel="0" collapsed="false">
      <c r="O687" s="221"/>
      <c r="R687" s="221"/>
      <c r="S687" s="222"/>
    </row>
    <row r="688" customFormat="false" ht="13.2" hidden="false" customHeight="false" outlineLevel="0" collapsed="false">
      <c r="O688" s="221"/>
      <c r="R688" s="221"/>
      <c r="S688" s="222"/>
    </row>
    <row r="689" customFormat="false" ht="13.2" hidden="false" customHeight="false" outlineLevel="0" collapsed="false">
      <c r="O689" s="221"/>
      <c r="R689" s="221"/>
      <c r="S689" s="222"/>
    </row>
    <row r="690" customFormat="false" ht="13.2" hidden="false" customHeight="false" outlineLevel="0" collapsed="false">
      <c r="O690" s="221"/>
      <c r="R690" s="221"/>
      <c r="S690" s="222"/>
    </row>
    <row r="691" customFormat="false" ht="13.2" hidden="false" customHeight="false" outlineLevel="0" collapsed="false">
      <c r="O691" s="221"/>
      <c r="R691" s="221"/>
      <c r="S691" s="222"/>
    </row>
    <row r="692" customFormat="false" ht="13.2" hidden="false" customHeight="false" outlineLevel="0" collapsed="false">
      <c r="O692" s="221"/>
      <c r="R692" s="221"/>
      <c r="S692" s="222"/>
    </row>
    <row r="693" customFormat="false" ht="13.2" hidden="false" customHeight="false" outlineLevel="0" collapsed="false">
      <c r="O693" s="221"/>
      <c r="R693" s="221"/>
      <c r="S693" s="222"/>
    </row>
    <row r="694" customFormat="false" ht="13.2" hidden="false" customHeight="false" outlineLevel="0" collapsed="false">
      <c r="O694" s="221"/>
      <c r="R694" s="221"/>
      <c r="S694" s="222"/>
    </row>
    <row r="695" customFormat="false" ht="13.2" hidden="false" customHeight="false" outlineLevel="0" collapsed="false">
      <c r="O695" s="221"/>
      <c r="R695" s="221"/>
      <c r="S695" s="222"/>
    </row>
    <row r="696" customFormat="false" ht="13.2" hidden="false" customHeight="false" outlineLevel="0" collapsed="false">
      <c r="O696" s="221"/>
      <c r="R696" s="221"/>
      <c r="S696" s="222"/>
    </row>
    <row r="697" customFormat="false" ht="13.2" hidden="false" customHeight="false" outlineLevel="0" collapsed="false">
      <c r="O697" s="221"/>
      <c r="R697" s="221"/>
      <c r="S697" s="222"/>
    </row>
    <row r="698" customFormat="false" ht="13.2" hidden="false" customHeight="false" outlineLevel="0" collapsed="false">
      <c r="O698" s="221"/>
      <c r="R698" s="221"/>
      <c r="S698" s="222"/>
    </row>
    <row r="699" customFormat="false" ht="13.2" hidden="false" customHeight="false" outlineLevel="0" collapsed="false">
      <c r="O699" s="221"/>
      <c r="R699" s="221"/>
      <c r="S699" s="222"/>
    </row>
    <row r="700" customFormat="false" ht="13.2" hidden="false" customHeight="false" outlineLevel="0" collapsed="false">
      <c r="O700" s="221"/>
      <c r="R700" s="221"/>
      <c r="S700" s="222"/>
    </row>
    <row r="701" customFormat="false" ht="13.2" hidden="false" customHeight="false" outlineLevel="0" collapsed="false">
      <c r="O701" s="221"/>
      <c r="R701" s="221"/>
      <c r="S701" s="222"/>
    </row>
    <row r="702" customFormat="false" ht="13.2" hidden="false" customHeight="false" outlineLevel="0" collapsed="false">
      <c r="O702" s="221"/>
      <c r="R702" s="221"/>
      <c r="S702" s="222"/>
    </row>
    <row r="703" customFormat="false" ht="13.2" hidden="false" customHeight="false" outlineLevel="0" collapsed="false">
      <c r="O703" s="221"/>
      <c r="R703" s="221"/>
      <c r="S703" s="222"/>
    </row>
    <row r="704" customFormat="false" ht="13.2" hidden="false" customHeight="false" outlineLevel="0" collapsed="false">
      <c r="O704" s="221"/>
      <c r="R704" s="221"/>
      <c r="S704" s="222"/>
    </row>
    <row r="705" customFormat="false" ht="13.2" hidden="false" customHeight="false" outlineLevel="0" collapsed="false">
      <c r="O705" s="221"/>
      <c r="R705" s="221"/>
      <c r="S705" s="222"/>
    </row>
    <row r="706" customFormat="false" ht="13.2" hidden="false" customHeight="false" outlineLevel="0" collapsed="false">
      <c r="O706" s="221"/>
      <c r="R706" s="221"/>
      <c r="S706" s="222"/>
    </row>
    <row r="707" customFormat="false" ht="13.2" hidden="false" customHeight="false" outlineLevel="0" collapsed="false">
      <c r="O707" s="221"/>
      <c r="R707" s="221"/>
      <c r="S707" s="222"/>
    </row>
    <row r="708" customFormat="false" ht="13.2" hidden="false" customHeight="false" outlineLevel="0" collapsed="false">
      <c r="O708" s="221"/>
      <c r="R708" s="221"/>
      <c r="S708" s="222"/>
    </row>
    <row r="709" customFormat="false" ht="13.2" hidden="false" customHeight="false" outlineLevel="0" collapsed="false">
      <c r="O709" s="221"/>
      <c r="R709" s="221"/>
      <c r="S709" s="222"/>
    </row>
    <row r="710" customFormat="false" ht="13.2" hidden="false" customHeight="false" outlineLevel="0" collapsed="false">
      <c r="O710" s="221"/>
      <c r="R710" s="221"/>
      <c r="S710" s="222"/>
    </row>
    <row r="711" customFormat="false" ht="13.2" hidden="false" customHeight="false" outlineLevel="0" collapsed="false">
      <c r="O711" s="221"/>
      <c r="R711" s="221"/>
      <c r="S711" s="222"/>
    </row>
    <row r="712" customFormat="false" ht="13.2" hidden="false" customHeight="false" outlineLevel="0" collapsed="false">
      <c r="O712" s="221"/>
      <c r="R712" s="221"/>
      <c r="S712" s="222"/>
    </row>
    <row r="713" customFormat="false" ht="13.2" hidden="false" customHeight="false" outlineLevel="0" collapsed="false">
      <c r="O713" s="221"/>
      <c r="R713" s="221"/>
      <c r="S713" s="222"/>
    </row>
    <row r="714" customFormat="false" ht="13.2" hidden="false" customHeight="false" outlineLevel="0" collapsed="false">
      <c r="O714" s="221"/>
      <c r="R714" s="221"/>
      <c r="S714" s="222"/>
    </row>
    <row r="715" customFormat="false" ht="13.2" hidden="false" customHeight="false" outlineLevel="0" collapsed="false">
      <c r="O715" s="221"/>
      <c r="R715" s="221"/>
      <c r="S715" s="222"/>
    </row>
    <row r="716" customFormat="false" ht="13.2" hidden="false" customHeight="false" outlineLevel="0" collapsed="false">
      <c r="O716" s="221"/>
      <c r="R716" s="221"/>
      <c r="S716" s="222"/>
    </row>
    <row r="717" customFormat="false" ht="13.2" hidden="false" customHeight="false" outlineLevel="0" collapsed="false">
      <c r="O717" s="221"/>
      <c r="R717" s="221"/>
      <c r="S717" s="222"/>
    </row>
    <row r="718" customFormat="false" ht="13.2" hidden="false" customHeight="false" outlineLevel="0" collapsed="false">
      <c r="O718" s="221"/>
      <c r="R718" s="221"/>
      <c r="S718" s="222"/>
    </row>
    <row r="719" customFormat="false" ht="13.2" hidden="false" customHeight="false" outlineLevel="0" collapsed="false">
      <c r="O719" s="221"/>
      <c r="R719" s="221"/>
      <c r="S719" s="222"/>
    </row>
    <row r="720" customFormat="false" ht="13.2" hidden="false" customHeight="false" outlineLevel="0" collapsed="false">
      <c r="O720" s="221"/>
      <c r="R720" s="221"/>
      <c r="S720" s="222"/>
    </row>
    <row r="721" customFormat="false" ht="13.2" hidden="false" customHeight="false" outlineLevel="0" collapsed="false">
      <c r="O721" s="221"/>
      <c r="R721" s="221"/>
      <c r="S721" s="222"/>
    </row>
    <row r="722" customFormat="false" ht="13.2" hidden="false" customHeight="false" outlineLevel="0" collapsed="false">
      <c r="O722" s="221"/>
      <c r="R722" s="221"/>
      <c r="S722" s="222"/>
    </row>
    <row r="723" customFormat="false" ht="13.2" hidden="false" customHeight="false" outlineLevel="0" collapsed="false">
      <c r="O723" s="221"/>
      <c r="R723" s="221"/>
      <c r="S723" s="222"/>
    </row>
    <row r="724" customFormat="false" ht="13.2" hidden="false" customHeight="false" outlineLevel="0" collapsed="false">
      <c r="O724" s="221"/>
      <c r="R724" s="221"/>
      <c r="S724" s="222"/>
    </row>
    <row r="725" customFormat="false" ht="13.2" hidden="false" customHeight="false" outlineLevel="0" collapsed="false">
      <c r="O725" s="221"/>
      <c r="R725" s="221"/>
      <c r="S725" s="222"/>
    </row>
    <row r="726" customFormat="false" ht="13.2" hidden="false" customHeight="false" outlineLevel="0" collapsed="false">
      <c r="O726" s="221"/>
      <c r="R726" s="221"/>
      <c r="S726" s="222"/>
    </row>
    <row r="727" customFormat="false" ht="13.2" hidden="false" customHeight="false" outlineLevel="0" collapsed="false">
      <c r="O727" s="221"/>
      <c r="R727" s="221"/>
      <c r="S727" s="222"/>
    </row>
    <row r="728" customFormat="false" ht="13.2" hidden="false" customHeight="false" outlineLevel="0" collapsed="false">
      <c r="O728" s="221"/>
      <c r="R728" s="221"/>
      <c r="S728" s="222"/>
    </row>
    <row r="729" customFormat="false" ht="13.2" hidden="false" customHeight="false" outlineLevel="0" collapsed="false">
      <c r="O729" s="221"/>
      <c r="R729" s="221"/>
      <c r="S729" s="222"/>
    </row>
    <row r="730" customFormat="false" ht="13.2" hidden="false" customHeight="false" outlineLevel="0" collapsed="false">
      <c r="O730" s="221"/>
      <c r="R730" s="221"/>
      <c r="S730" s="222"/>
    </row>
    <row r="731" customFormat="false" ht="13.2" hidden="false" customHeight="false" outlineLevel="0" collapsed="false">
      <c r="O731" s="221"/>
      <c r="R731" s="221"/>
      <c r="S731" s="222"/>
    </row>
    <row r="732" customFormat="false" ht="13.2" hidden="false" customHeight="false" outlineLevel="0" collapsed="false">
      <c r="O732" s="221"/>
      <c r="R732" s="221"/>
      <c r="S732" s="222"/>
    </row>
    <row r="733" customFormat="false" ht="13.2" hidden="false" customHeight="false" outlineLevel="0" collapsed="false">
      <c r="O733" s="221"/>
      <c r="R733" s="221"/>
      <c r="S733" s="222"/>
    </row>
    <row r="734" customFormat="false" ht="13.2" hidden="false" customHeight="false" outlineLevel="0" collapsed="false">
      <c r="O734" s="221"/>
      <c r="R734" s="221"/>
      <c r="S734" s="222"/>
    </row>
    <row r="735" customFormat="false" ht="13.2" hidden="false" customHeight="false" outlineLevel="0" collapsed="false">
      <c r="O735" s="221"/>
      <c r="R735" s="221"/>
      <c r="S735" s="222"/>
    </row>
    <row r="736" customFormat="false" ht="13.2" hidden="false" customHeight="false" outlineLevel="0" collapsed="false">
      <c r="O736" s="221"/>
      <c r="R736" s="221"/>
      <c r="S736" s="222"/>
    </row>
    <row r="737" customFormat="false" ht="13.2" hidden="false" customHeight="false" outlineLevel="0" collapsed="false">
      <c r="O737" s="221"/>
      <c r="R737" s="221"/>
      <c r="S737" s="222"/>
    </row>
    <row r="738" customFormat="false" ht="13.2" hidden="false" customHeight="false" outlineLevel="0" collapsed="false">
      <c r="O738" s="221"/>
      <c r="R738" s="221"/>
      <c r="S738" s="222"/>
    </row>
    <row r="739" customFormat="false" ht="13.2" hidden="false" customHeight="false" outlineLevel="0" collapsed="false">
      <c r="O739" s="221"/>
      <c r="R739" s="221"/>
      <c r="S739" s="222"/>
    </row>
    <row r="740" customFormat="false" ht="13.2" hidden="false" customHeight="false" outlineLevel="0" collapsed="false">
      <c r="O740" s="221"/>
      <c r="R740" s="221"/>
      <c r="S740" s="222"/>
    </row>
    <row r="741" customFormat="false" ht="13.2" hidden="false" customHeight="false" outlineLevel="0" collapsed="false">
      <c r="O741" s="221"/>
      <c r="R741" s="221"/>
      <c r="S741" s="222"/>
    </row>
    <row r="742" customFormat="false" ht="13.2" hidden="false" customHeight="false" outlineLevel="0" collapsed="false">
      <c r="O742" s="221"/>
      <c r="R742" s="221"/>
      <c r="S742" s="222"/>
    </row>
    <row r="743" customFormat="false" ht="13.2" hidden="false" customHeight="false" outlineLevel="0" collapsed="false">
      <c r="O743" s="221"/>
      <c r="R743" s="221"/>
      <c r="S743" s="222"/>
    </row>
    <row r="744" customFormat="false" ht="13.2" hidden="false" customHeight="false" outlineLevel="0" collapsed="false">
      <c r="O744" s="221"/>
      <c r="R744" s="221"/>
      <c r="S744" s="222"/>
    </row>
    <row r="745" customFormat="false" ht="13.2" hidden="false" customHeight="false" outlineLevel="0" collapsed="false">
      <c r="O745" s="221"/>
      <c r="R745" s="221"/>
      <c r="S745" s="222"/>
    </row>
    <row r="746" customFormat="false" ht="13.2" hidden="false" customHeight="false" outlineLevel="0" collapsed="false">
      <c r="O746" s="221"/>
      <c r="R746" s="221"/>
      <c r="S746" s="222"/>
    </row>
    <row r="747" customFormat="false" ht="13.2" hidden="false" customHeight="false" outlineLevel="0" collapsed="false">
      <c r="O747" s="221"/>
      <c r="R747" s="221"/>
      <c r="S747" s="222"/>
    </row>
    <row r="748" customFormat="false" ht="13.2" hidden="false" customHeight="false" outlineLevel="0" collapsed="false">
      <c r="O748" s="221"/>
      <c r="R748" s="221"/>
      <c r="S748" s="222"/>
    </row>
    <row r="749" customFormat="false" ht="13.2" hidden="false" customHeight="false" outlineLevel="0" collapsed="false">
      <c r="O749" s="221"/>
      <c r="R749" s="221"/>
      <c r="S749" s="222"/>
    </row>
    <row r="750" customFormat="false" ht="13.2" hidden="false" customHeight="false" outlineLevel="0" collapsed="false">
      <c r="O750" s="221"/>
      <c r="R750" s="221"/>
      <c r="S750" s="222"/>
    </row>
    <row r="751" customFormat="false" ht="13.2" hidden="false" customHeight="false" outlineLevel="0" collapsed="false">
      <c r="O751" s="221"/>
      <c r="R751" s="221"/>
      <c r="S751" s="222"/>
    </row>
    <row r="752" customFormat="false" ht="13.2" hidden="false" customHeight="false" outlineLevel="0" collapsed="false">
      <c r="O752" s="221"/>
      <c r="R752" s="221"/>
      <c r="S752" s="222"/>
    </row>
    <row r="753" customFormat="false" ht="13.2" hidden="false" customHeight="false" outlineLevel="0" collapsed="false">
      <c r="O753" s="221"/>
      <c r="R753" s="221"/>
      <c r="S753" s="222"/>
    </row>
    <row r="754" customFormat="false" ht="13.2" hidden="false" customHeight="false" outlineLevel="0" collapsed="false">
      <c r="O754" s="221"/>
      <c r="R754" s="221"/>
      <c r="S754" s="222"/>
    </row>
    <row r="755" customFormat="false" ht="13.2" hidden="false" customHeight="false" outlineLevel="0" collapsed="false">
      <c r="O755" s="221"/>
      <c r="R755" s="221"/>
      <c r="S755" s="222"/>
    </row>
    <row r="756" customFormat="false" ht="13.2" hidden="false" customHeight="false" outlineLevel="0" collapsed="false">
      <c r="O756" s="221"/>
      <c r="R756" s="221"/>
      <c r="S756" s="222"/>
    </row>
    <row r="757" customFormat="false" ht="13.2" hidden="false" customHeight="false" outlineLevel="0" collapsed="false">
      <c r="O757" s="221"/>
      <c r="R757" s="221"/>
      <c r="S757" s="222"/>
    </row>
    <row r="758" customFormat="false" ht="13.2" hidden="false" customHeight="false" outlineLevel="0" collapsed="false">
      <c r="O758" s="221"/>
      <c r="R758" s="221"/>
      <c r="S758" s="222"/>
    </row>
    <row r="759" customFormat="false" ht="13.2" hidden="false" customHeight="false" outlineLevel="0" collapsed="false">
      <c r="O759" s="221"/>
      <c r="R759" s="221"/>
      <c r="S759" s="222"/>
    </row>
    <row r="760" customFormat="false" ht="13.2" hidden="false" customHeight="false" outlineLevel="0" collapsed="false">
      <c r="O760" s="221"/>
      <c r="R760" s="221"/>
      <c r="S760" s="222"/>
    </row>
    <row r="761" customFormat="false" ht="13.2" hidden="false" customHeight="false" outlineLevel="0" collapsed="false">
      <c r="O761" s="221"/>
      <c r="R761" s="221"/>
      <c r="S761" s="222"/>
    </row>
    <row r="762" customFormat="false" ht="13.2" hidden="false" customHeight="false" outlineLevel="0" collapsed="false">
      <c r="O762" s="221"/>
      <c r="R762" s="221"/>
      <c r="S762" s="222"/>
    </row>
    <row r="763" customFormat="false" ht="13.2" hidden="false" customHeight="false" outlineLevel="0" collapsed="false">
      <c r="O763" s="221"/>
      <c r="R763" s="221"/>
      <c r="S763" s="222"/>
    </row>
    <row r="764" customFormat="false" ht="13.2" hidden="false" customHeight="false" outlineLevel="0" collapsed="false">
      <c r="O764" s="221"/>
      <c r="R764" s="221"/>
      <c r="S764" s="222"/>
    </row>
    <row r="765" customFormat="false" ht="13.2" hidden="false" customHeight="false" outlineLevel="0" collapsed="false">
      <c r="O765" s="221"/>
      <c r="R765" s="221"/>
      <c r="S765" s="222"/>
    </row>
    <row r="766" customFormat="false" ht="13.2" hidden="false" customHeight="false" outlineLevel="0" collapsed="false">
      <c r="O766" s="221"/>
      <c r="R766" s="221"/>
      <c r="S766" s="222"/>
    </row>
    <row r="767" customFormat="false" ht="13.2" hidden="false" customHeight="false" outlineLevel="0" collapsed="false">
      <c r="O767" s="221"/>
      <c r="R767" s="221"/>
      <c r="S767" s="222"/>
    </row>
    <row r="768" customFormat="false" ht="13.2" hidden="false" customHeight="false" outlineLevel="0" collapsed="false">
      <c r="O768" s="221"/>
      <c r="R768" s="221"/>
      <c r="S768" s="222"/>
    </row>
    <row r="769" customFormat="false" ht="13.2" hidden="false" customHeight="false" outlineLevel="0" collapsed="false">
      <c r="O769" s="221"/>
      <c r="R769" s="221"/>
      <c r="S769" s="222"/>
    </row>
    <row r="770" customFormat="false" ht="13.2" hidden="false" customHeight="false" outlineLevel="0" collapsed="false">
      <c r="O770" s="221"/>
      <c r="R770" s="221"/>
      <c r="S770" s="222"/>
    </row>
    <row r="771" customFormat="false" ht="13.2" hidden="false" customHeight="false" outlineLevel="0" collapsed="false">
      <c r="O771" s="221"/>
      <c r="R771" s="221"/>
      <c r="S771" s="222"/>
    </row>
    <row r="772" customFormat="false" ht="13.2" hidden="false" customHeight="false" outlineLevel="0" collapsed="false">
      <c r="O772" s="221"/>
      <c r="R772" s="221"/>
      <c r="S772" s="222"/>
    </row>
    <row r="773" customFormat="false" ht="13.2" hidden="false" customHeight="false" outlineLevel="0" collapsed="false">
      <c r="O773" s="221"/>
      <c r="R773" s="221"/>
      <c r="S773" s="222"/>
    </row>
    <row r="774" customFormat="false" ht="13.2" hidden="false" customHeight="false" outlineLevel="0" collapsed="false">
      <c r="O774" s="221"/>
      <c r="R774" s="221"/>
      <c r="S774" s="222"/>
    </row>
    <row r="775" customFormat="false" ht="13.2" hidden="false" customHeight="false" outlineLevel="0" collapsed="false">
      <c r="O775" s="221"/>
      <c r="R775" s="221"/>
      <c r="S775" s="222"/>
    </row>
    <row r="776" customFormat="false" ht="13.2" hidden="false" customHeight="false" outlineLevel="0" collapsed="false">
      <c r="O776" s="221"/>
      <c r="R776" s="221"/>
      <c r="S776" s="222"/>
    </row>
    <row r="777" customFormat="false" ht="13.2" hidden="false" customHeight="false" outlineLevel="0" collapsed="false">
      <c r="O777" s="221"/>
      <c r="R777" s="221"/>
      <c r="S777" s="222"/>
    </row>
    <row r="778" customFormat="false" ht="13.2" hidden="false" customHeight="false" outlineLevel="0" collapsed="false">
      <c r="O778" s="221"/>
      <c r="R778" s="221"/>
      <c r="S778" s="222"/>
    </row>
    <row r="779" customFormat="false" ht="13.2" hidden="false" customHeight="false" outlineLevel="0" collapsed="false">
      <c r="O779" s="221"/>
      <c r="R779" s="221"/>
      <c r="S779" s="222"/>
    </row>
    <row r="780" customFormat="false" ht="13.2" hidden="false" customHeight="false" outlineLevel="0" collapsed="false">
      <c r="O780" s="221"/>
      <c r="R780" s="221"/>
      <c r="S780" s="222"/>
    </row>
    <row r="781" customFormat="false" ht="13.2" hidden="false" customHeight="false" outlineLevel="0" collapsed="false">
      <c r="O781" s="221"/>
      <c r="R781" s="221"/>
      <c r="S781" s="222"/>
    </row>
    <row r="782" customFormat="false" ht="13.2" hidden="false" customHeight="false" outlineLevel="0" collapsed="false">
      <c r="O782" s="221"/>
      <c r="R782" s="221"/>
      <c r="S782" s="222"/>
    </row>
    <row r="783" customFormat="false" ht="13.2" hidden="false" customHeight="false" outlineLevel="0" collapsed="false">
      <c r="O783" s="221"/>
      <c r="R783" s="221"/>
      <c r="S783" s="222"/>
    </row>
    <row r="784" customFormat="false" ht="13.2" hidden="false" customHeight="false" outlineLevel="0" collapsed="false">
      <c r="O784" s="221"/>
      <c r="R784" s="221"/>
      <c r="S784" s="222"/>
    </row>
    <row r="785" customFormat="false" ht="13.2" hidden="false" customHeight="false" outlineLevel="0" collapsed="false">
      <c r="O785" s="221"/>
      <c r="R785" s="221"/>
      <c r="S785" s="222"/>
    </row>
    <row r="786" customFormat="false" ht="13.2" hidden="false" customHeight="false" outlineLevel="0" collapsed="false">
      <c r="O786" s="221"/>
      <c r="R786" s="221"/>
      <c r="S786" s="222"/>
    </row>
    <row r="787" customFormat="false" ht="13.2" hidden="false" customHeight="false" outlineLevel="0" collapsed="false">
      <c r="O787" s="221"/>
      <c r="R787" s="221"/>
      <c r="S787" s="222"/>
    </row>
    <row r="788" customFormat="false" ht="13.2" hidden="false" customHeight="false" outlineLevel="0" collapsed="false">
      <c r="O788" s="221"/>
      <c r="R788" s="221"/>
      <c r="S788" s="222"/>
    </row>
    <row r="789" customFormat="false" ht="13.2" hidden="false" customHeight="false" outlineLevel="0" collapsed="false">
      <c r="O789" s="221"/>
      <c r="R789" s="221"/>
      <c r="S789" s="222"/>
    </row>
    <row r="790" customFormat="false" ht="13.2" hidden="false" customHeight="false" outlineLevel="0" collapsed="false">
      <c r="O790" s="221"/>
      <c r="R790" s="221"/>
      <c r="S790" s="222"/>
    </row>
    <row r="791" customFormat="false" ht="13.2" hidden="false" customHeight="false" outlineLevel="0" collapsed="false">
      <c r="O791" s="221"/>
      <c r="R791" s="221"/>
      <c r="S791" s="222"/>
    </row>
    <row r="792" customFormat="false" ht="13.2" hidden="false" customHeight="false" outlineLevel="0" collapsed="false">
      <c r="O792" s="221"/>
      <c r="R792" s="221"/>
      <c r="S792" s="222"/>
    </row>
    <row r="793" customFormat="false" ht="13.2" hidden="false" customHeight="false" outlineLevel="0" collapsed="false">
      <c r="O793" s="221"/>
      <c r="R793" s="221"/>
      <c r="S793" s="222"/>
    </row>
    <row r="794" customFormat="false" ht="13.2" hidden="false" customHeight="false" outlineLevel="0" collapsed="false">
      <c r="O794" s="221"/>
      <c r="R794" s="221"/>
      <c r="S794" s="222"/>
    </row>
    <row r="795" customFormat="false" ht="13.2" hidden="false" customHeight="false" outlineLevel="0" collapsed="false">
      <c r="O795" s="221"/>
      <c r="R795" s="221"/>
      <c r="S795" s="222"/>
    </row>
    <row r="796" customFormat="false" ht="13.2" hidden="false" customHeight="false" outlineLevel="0" collapsed="false">
      <c r="O796" s="221"/>
      <c r="R796" s="221"/>
      <c r="S796" s="222"/>
    </row>
    <row r="797" customFormat="false" ht="13.2" hidden="false" customHeight="false" outlineLevel="0" collapsed="false">
      <c r="O797" s="221"/>
      <c r="R797" s="221"/>
      <c r="S797" s="222"/>
    </row>
    <row r="798" customFormat="false" ht="13.2" hidden="false" customHeight="false" outlineLevel="0" collapsed="false">
      <c r="O798" s="221"/>
      <c r="R798" s="221"/>
      <c r="S798" s="222"/>
    </row>
    <row r="799" customFormat="false" ht="13.2" hidden="false" customHeight="false" outlineLevel="0" collapsed="false">
      <c r="O799" s="221"/>
      <c r="R799" s="221"/>
      <c r="S799" s="222"/>
    </row>
    <row r="800" customFormat="false" ht="13.2" hidden="false" customHeight="false" outlineLevel="0" collapsed="false">
      <c r="O800" s="221"/>
      <c r="R800" s="221"/>
      <c r="S800" s="222"/>
    </row>
    <row r="801" customFormat="false" ht="13.2" hidden="false" customHeight="false" outlineLevel="0" collapsed="false">
      <c r="O801" s="221"/>
      <c r="R801" s="221"/>
      <c r="S801" s="222"/>
    </row>
    <row r="802" customFormat="false" ht="13.2" hidden="false" customHeight="false" outlineLevel="0" collapsed="false">
      <c r="O802" s="221"/>
      <c r="R802" s="221"/>
      <c r="S802" s="222"/>
    </row>
    <row r="803" customFormat="false" ht="13.2" hidden="false" customHeight="false" outlineLevel="0" collapsed="false">
      <c r="O803" s="221"/>
      <c r="R803" s="221"/>
      <c r="S803" s="222"/>
    </row>
    <row r="804" customFormat="false" ht="13.2" hidden="false" customHeight="false" outlineLevel="0" collapsed="false">
      <c r="O804" s="221"/>
      <c r="R804" s="221"/>
      <c r="S804" s="222"/>
    </row>
    <row r="805" customFormat="false" ht="13.2" hidden="false" customHeight="false" outlineLevel="0" collapsed="false">
      <c r="O805" s="221"/>
      <c r="R805" s="221"/>
      <c r="S805" s="222"/>
    </row>
    <row r="806" customFormat="false" ht="13.2" hidden="false" customHeight="false" outlineLevel="0" collapsed="false">
      <c r="O806" s="221"/>
      <c r="R806" s="221"/>
      <c r="S806" s="222"/>
    </row>
    <row r="807" customFormat="false" ht="13.2" hidden="false" customHeight="false" outlineLevel="0" collapsed="false">
      <c r="O807" s="221"/>
      <c r="R807" s="221"/>
      <c r="S807" s="222"/>
    </row>
    <row r="808" customFormat="false" ht="13.2" hidden="false" customHeight="false" outlineLevel="0" collapsed="false">
      <c r="O808" s="221"/>
      <c r="R808" s="221"/>
      <c r="S808" s="222"/>
    </row>
    <row r="809" customFormat="false" ht="13.2" hidden="false" customHeight="false" outlineLevel="0" collapsed="false">
      <c r="O809" s="221"/>
      <c r="R809" s="221"/>
      <c r="S809" s="222"/>
    </row>
    <row r="810" customFormat="false" ht="13.2" hidden="false" customHeight="false" outlineLevel="0" collapsed="false">
      <c r="O810" s="221"/>
      <c r="R810" s="221"/>
      <c r="S810" s="222"/>
    </row>
    <row r="811" customFormat="false" ht="13.2" hidden="false" customHeight="false" outlineLevel="0" collapsed="false">
      <c r="O811" s="221"/>
      <c r="R811" s="221"/>
      <c r="S811" s="222"/>
    </row>
    <row r="812" customFormat="false" ht="13.2" hidden="false" customHeight="false" outlineLevel="0" collapsed="false">
      <c r="O812" s="221"/>
      <c r="R812" s="221"/>
      <c r="S812" s="222"/>
    </row>
    <row r="813" customFormat="false" ht="13.2" hidden="false" customHeight="false" outlineLevel="0" collapsed="false">
      <c r="O813" s="221"/>
      <c r="R813" s="221"/>
      <c r="S813" s="222"/>
    </row>
    <row r="814" customFormat="false" ht="13.2" hidden="false" customHeight="false" outlineLevel="0" collapsed="false">
      <c r="O814" s="221"/>
      <c r="R814" s="221"/>
      <c r="S814" s="222"/>
    </row>
    <row r="815" customFormat="false" ht="13.2" hidden="false" customHeight="false" outlineLevel="0" collapsed="false">
      <c r="O815" s="221"/>
      <c r="R815" s="221"/>
      <c r="S815" s="222"/>
    </row>
    <row r="816" customFormat="false" ht="13.2" hidden="false" customHeight="false" outlineLevel="0" collapsed="false">
      <c r="O816" s="221"/>
      <c r="R816" s="221"/>
      <c r="S816" s="222"/>
    </row>
    <row r="817" customFormat="false" ht="13.2" hidden="false" customHeight="false" outlineLevel="0" collapsed="false">
      <c r="O817" s="221"/>
      <c r="R817" s="221"/>
      <c r="S817" s="222"/>
    </row>
    <row r="818" customFormat="false" ht="13.2" hidden="false" customHeight="false" outlineLevel="0" collapsed="false">
      <c r="O818" s="221"/>
      <c r="R818" s="221"/>
      <c r="S818" s="222"/>
    </row>
    <row r="819" customFormat="false" ht="13.2" hidden="false" customHeight="false" outlineLevel="0" collapsed="false">
      <c r="O819" s="221"/>
      <c r="R819" s="221"/>
      <c r="S819" s="222"/>
    </row>
    <row r="820" customFormat="false" ht="13.2" hidden="false" customHeight="false" outlineLevel="0" collapsed="false">
      <c r="O820" s="221"/>
      <c r="R820" s="221"/>
      <c r="S820" s="222"/>
    </row>
    <row r="821" customFormat="false" ht="13.2" hidden="false" customHeight="false" outlineLevel="0" collapsed="false">
      <c r="O821" s="221"/>
      <c r="R821" s="221"/>
      <c r="S821" s="222"/>
    </row>
    <row r="822" customFormat="false" ht="13.2" hidden="false" customHeight="false" outlineLevel="0" collapsed="false">
      <c r="O822" s="221"/>
      <c r="R822" s="221"/>
      <c r="S822" s="222"/>
    </row>
    <row r="823" customFormat="false" ht="13.2" hidden="false" customHeight="false" outlineLevel="0" collapsed="false">
      <c r="O823" s="221"/>
      <c r="R823" s="221"/>
      <c r="S823" s="222"/>
    </row>
    <row r="824" customFormat="false" ht="13.2" hidden="false" customHeight="false" outlineLevel="0" collapsed="false">
      <c r="O824" s="221"/>
      <c r="R824" s="221"/>
      <c r="S824" s="222"/>
    </row>
    <row r="825" customFormat="false" ht="13.2" hidden="false" customHeight="false" outlineLevel="0" collapsed="false">
      <c r="O825" s="221"/>
      <c r="R825" s="221"/>
      <c r="S825" s="222"/>
    </row>
    <row r="826" customFormat="false" ht="13.2" hidden="false" customHeight="false" outlineLevel="0" collapsed="false">
      <c r="O826" s="221"/>
      <c r="R826" s="221"/>
      <c r="S826" s="222"/>
    </row>
    <row r="827" customFormat="false" ht="13.2" hidden="false" customHeight="false" outlineLevel="0" collapsed="false">
      <c r="O827" s="221"/>
      <c r="R827" s="221"/>
      <c r="S827" s="222"/>
    </row>
    <row r="828" customFormat="false" ht="13.2" hidden="false" customHeight="false" outlineLevel="0" collapsed="false">
      <c r="O828" s="221"/>
      <c r="R828" s="221"/>
      <c r="S828" s="222"/>
    </row>
    <row r="829" customFormat="false" ht="13.2" hidden="false" customHeight="false" outlineLevel="0" collapsed="false">
      <c r="O829" s="221"/>
      <c r="R829" s="221"/>
      <c r="S829" s="222"/>
    </row>
    <row r="830" customFormat="false" ht="13.2" hidden="false" customHeight="false" outlineLevel="0" collapsed="false">
      <c r="O830" s="221"/>
      <c r="R830" s="221"/>
      <c r="S830" s="222"/>
    </row>
    <row r="831" customFormat="false" ht="13.2" hidden="false" customHeight="false" outlineLevel="0" collapsed="false">
      <c r="O831" s="221"/>
      <c r="R831" s="221"/>
      <c r="S831" s="222"/>
    </row>
    <row r="832" customFormat="false" ht="13.2" hidden="false" customHeight="false" outlineLevel="0" collapsed="false">
      <c r="O832" s="221"/>
      <c r="R832" s="221"/>
      <c r="S832" s="222"/>
    </row>
    <row r="833" customFormat="false" ht="13.2" hidden="false" customHeight="false" outlineLevel="0" collapsed="false">
      <c r="O833" s="221"/>
      <c r="R833" s="221"/>
      <c r="S833" s="222"/>
    </row>
    <row r="834" customFormat="false" ht="13.2" hidden="false" customHeight="false" outlineLevel="0" collapsed="false">
      <c r="O834" s="221"/>
      <c r="R834" s="221"/>
      <c r="S834" s="222"/>
    </row>
    <row r="835" customFormat="false" ht="13.2" hidden="false" customHeight="false" outlineLevel="0" collapsed="false">
      <c r="O835" s="221"/>
      <c r="R835" s="221"/>
      <c r="S835" s="222"/>
    </row>
    <row r="836" customFormat="false" ht="13.2" hidden="false" customHeight="false" outlineLevel="0" collapsed="false">
      <c r="O836" s="221"/>
      <c r="R836" s="221"/>
      <c r="S836" s="222"/>
    </row>
    <row r="837" customFormat="false" ht="13.2" hidden="false" customHeight="false" outlineLevel="0" collapsed="false">
      <c r="O837" s="221"/>
      <c r="R837" s="221"/>
      <c r="S837" s="222"/>
    </row>
    <row r="838" customFormat="false" ht="13.2" hidden="false" customHeight="false" outlineLevel="0" collapsed="false">
      <c r="O838" s="221"/>
      <c r="R838" s="221"/>
      <c r="S838" s="222"/>
    </row>
    <row r="839" customFormat="false" ht="13.2" hidden="false" customHeight="false" outlineLevel="0" collapsed="false">
      <c r="O839" s="221"/>
      <c r="R839" s="221"/>
      <c r="S839" s="222"/>
    </row>
    <row r="840" customFormat="false" ht="13.2" hidden="false" customHeight="false" outlineLevel="0" collapsed="false">
      <c r="O840" s="221"/>
      <c r="R840" s="221"/>
      <c r="S840" s="222"/>
    </row>
    <row r="841" customFormat="false" ht="13.2" hidden="false" customHeight="false" outlineLevel="0" collapsed="false">
      <c r="O841" s="221"/>
      <c r="R841" s="221"/>
      <c r="S841" s="222"/>
    </row>
    <row r="842" customFormat="false" ht="13.2" hidden="false" customHeight="false" outlineLevel="0" collapsed="false">
      <c r="O842" s="221"/>
      <c r="R842" s="221"/>
      <c r="S842" s="222"/>
    </row>
    <row r="843" customFormat="false" ht="13.2" hidden="false" customHeight="false" outlineLevel="0" collapsed="false">
      <c r="O843" s="221"/>
      <c r="R843" s="221"/>
      <c r="S843" s="222"/>
    </row>
    <row r="844" customFormat="false" ht="13.2" hidden="false" customHeight="false" outlineLevel="0" collapsed="false">
      <c r="O844" s="221"/>
      <c r="R844" s="221"/>
      <c r="S844" s="222"/>
    </row>
    <row r="845" customFormat="false" ht="13.2" hidden="false" customHeight="false" outlineLevel="0" collapsed="false">
      <c r="O845" s="221"/>
      <c r="R845" s="221"/>
      <c r="S845" s="222"/>
    </row>
    <row r="846" customFormat="false" ht="13.2" hidden="false" customHeight="false" outlineLevel="0" collapsed="false">
      <c r="O846" s="221"/>
      <c r="R846" s="221"/>
      <c r="S846" s="222"/>
    </row>
    <row r="847" customFormat="false" ht="13.2" hidden="false" customHeight="false" outlineLevel="0" collapsed="false">
      <c r="O847" s="221"/>
      <c r="R847" s="221"/>
      <c r="S847" s="222"/>
    </row>
    <row r="848" customFormat="false" ht="13.2" hidden="false" customHeight="false" outlineLevel="0" collapsed="false">
      <c r="O848" s="221"/>
      <c r="R848" s="221"/>
      <c r="S848" s="222"/>
    </row>
    <row r="849" customFormat="false" ht="13.2" hidden="false" customHeight="false" outlineLevel="0" collapsed="false">
      <c r="O849" s="221"/>
      <c r="R849" s="221"/>
      <c r="S849" s="222"/>
    </row>
    <row r="850" customFormat="false" ht="13.2" hidden="false" customHeight="false" outlineLevel="0" collapsed="false">
      <c r="O850" s="221"/>
      <c r="R850" s="221"/>
      <c r="S850" s="222"/>
    </row>
    <row r="851" customFormat="false" ht="13.2" hidden="false" customHeight="false" outlineLevel="0" collapsed="false">
      <c r="O851" s="221"/>
      <c r="R851" s="221"/>
      <c r="S851" s="222"/>
    </row>
    <row r="852" customFormat="false" ht="13.2" hidden="false" customHeight="false" outlineLevel="0" collapsed="false">
      <c r="O852" s="221"/>
      <c r="R852" s="221"/>
      <c r="S852" s="222"/>
    </row>
    <row r="853" customFormat="false" ht="13.2" hidden="false" customHeight="false" outlineLevel="0" collapsed="false">
      <c r="O853" s="221"/>
      <c r="R853" s="221"/>
      <c r="S853" s="222"/>
    </row>
    <row r="854" customFormat="false" ht="13.2" hidden="false" customHeight="false" outlineLevel="0" collapsed="false">
      <c r="O854" s="221"/>
      <c r="R854" s="221"/>
      <c r="S854" s="222"/>
    </row>
    <row r="855" customFormat="false" ht="13.2" hidden="false" customHeight="false" outlineLevel="0" collapsed="false">
      <c r="O855" s="221"/>
      <c r="R855" s="221"/>
      <c r="S855" s="222"/>
    </row>
    <row r="856" customFormat="false" ht="13.2" hidden="false" customHeight="false" outlineLevel="0" collapsed="false">
      <c r="O856" s="221"/>
      <c r="R856" s="221"/>
      <c r="S856" s="222"/>
    </row>
    <row r="857" customFormat="false" ht="13.2" hidden="false" customHeight="false" outlineLevel="0" collapsed="false">
      <c r="O857" s="221"/>
      <c r="R857" s="221"/>
      <c r="S857" s="222"/>
    </row>
    <row r="858" customFormat="false" ht="13.2" hidden="false" customHeight="false" outlineLevel="0" collapsed="false">
      <c r="O858" s="221"/>
      <c r="R858" s="221"/>
      <c r="S858" s="222"/>
    </row>
    <row r="859" customFormat="false" ht="13.2" hidden="false" customHeight="false" outlineLevel="0" collapsed="false">
      <c r="O859" s="221"/>
      <c r="R859" s="221"/>
      <c r="S859" s="222"/>
    </row>
    <row r="860" customFormat="false" ht="13.2" hidden="false" customHeight="false" outlineLevel="0" collapsed="false">
      <c r="O860" s="221"/>
      <c r="R860" s="221"/>
      <c r="S860" s="222"/>
    </row>
    <row r="861" customFormat="false" ht="13.2" hidden="false" customHeight="false" outlineLevel="0" collapsed="false">
      <c r="O861" s="221"/>
      <c r="R861" s="221"/>
      <c r="S861" s="222"/>
    </row>
    <row r="862" customFormat="false" ht="13.2" hidden="false" customHeight="false" outlineLevel="0" collapsed="false">
      <c r="O862" s="221"/>
      <c r="R862" s="221"/>
      <c r="S862" s="222"/>
    </row>
    <row r="863" customFormat="false" ht="13.2" hidden="false" customHeight="false" outlineLevel="0" collapsed="false">
      <c r="O863" s="221"/>
      <c r="R863" s="221"/>
      <c r="S863" s="222"/>
    </row>
    <row r="864" customFormat="false" ht="13.2" hidden="false" customHeight="false" outlineLevel="0" collapsed="false">
      <c r="O864" s="221"/>
      <c r="R864" s="221"/>
      <c r="S864" s="222"/>
    </row>
    <row r="865" customFormat="false" ht="13.2" hidden="false" customHeight="false" outlineLevel="0" collapsed="false">
      <c r="O865" s="221"/>
      <c r="R865" s="221"/>
      <c r="S865" s="222"/>
    </row>
    <row r="866" customFormat="false" ht="13.2" hidden="false" customHeight="false" outlineLevel="0" collapsed="false">
      <c r="O866" s="221"/>
      <c r="R866" s="221"/>
      <c r="S866" s="222"/>
    </row>
    <row r="867" customFormat="false" ht="13.2" hidden="false" customHeight="false" outlineLevel="0" collapsed="false">
      <c r="O867" s="221"/>
      <c r="R867" s="221"/>
      <c r="S867" s="222"/>
    </row>
    <row r="868" customFormat="false" ht="13.2" hidden="false" customHeight="false" outlineLevel="0" collapsed="false">
      <c r="O868" s="221"/>
      <c r="R868" s="221"/>
      <c r="S868" s="222"/>
    </row>
    <row r="869" customFormat="false" ht="13.2" hidden="false" customHeight="false" outlineLevel="0" collapsed="false">
      <c r="O869" s="221"/>
      <c r="R869" s="221"/>
      <c r="S869" s="222"/>
    </row>
    <row r="870" customFormat="false" ht="13.2" hidden="false" customHeight="false" outlineLevel="0" collapsed="false">
      <c r="O870" s="221"/>
      <c r="R870" s="221"/>
      <c r="S870" s="222"/>
    </row>
    <row r="871" customFormat="false" ht="13.2" hidden="false" customHeight="false" outlineLevel="0" collapsed="false">
      <c r="O871" s="221"/>
      <c r="R871" s="221"/>
      <c r="S871" s="222"/>
    </row>
    <row r="872" customFormat="false" ht="13.2" hidden="false" customHeight="false" outlineLevel="0" collapsed="false">
      <c r="O872" s="221"/>
      <c r="R872" s="221"/>
      <c r="S872" s="222"/>
    </row>
    <row r="873" customFormat="false" ht="13.2" hidden="false" customHeight="false" outlineLevel="0" collapsed="false">
      <c r="O873" s="221"/>
      <c r="R873" s="221"/>
      <c r="S873" s="222"/>
    </row>
    <row r="874" customFormat="false" ht="13.2" hidden="false" customHeight="false" outlineLevel="0" collapsed="false">
      <c r="O874" s="221"/>
      <c r="R874" s="221"/>
      <c r="S874" s="222"/>
    </row>
    <row r="875" customFormat="false" ht="13.2" hidden="false" customHeight="false" outlineLevel="0" collapsed="false">
      <c r="O875" s="221"/>
      <c r="R875" s="221"/>
      <c r="S875" s="222"/>
    </row>
    <row r="876" customFormat="false" ht="13.2" hidden="false" customHeight="false" outlineLevel="0" collapsed="false">
      <c r="O876" s="221"/>
      <c r="R876" s="221"/>
      <c r="S876" s="222"/>
    </row>
    <row r="877" customFormat="false" ht="13.2" hidden="false" customHeight="false" outlineLevel="0" collapsed="false">
      <c r="O877" s="221"/>
      <c r="R877" s="221"/>
      <c r="S877" s="222"/>
    </row>
    <row r="878" customFormat="false" ht="13.2" hidden="false" customHeight="false" outlineLevel="0" collapsed="false">
      <c r="O878" s="221"/>
      <c r="R878" s="221"/>
      <c r="S878" s="222"/>
    </row>
    <row r="879" customFormat="false" ht="13.2" hidden="false" customHeight="false" outlineLevel="0" collapsed="false">
      <c r="O879" s="221"/>
      <c r="R879" s="221"/>
      <c r="S879" s="222"/>
    </row>
    <row r="880" customFormat="false" ht="13.2" hidden="false" customHeight="false" outlineLevel="0" collapsed="false">
      <c r="O880" s="221"/>
      <c r="R880" s="221"/>
      <c r="S880" s="222"/>
    </row>
    <row r="881" customFormat="false" ht="13.2" hidden="false" customHeight="false" outlineLevel="0" collapsed="false">
      <c r="O881" s="221"/>
      <c r="R881" s="221"/>
      <c r="S881" s="222"/>
    </row>
    <row r="882" customFormat="false" ht="13.2" hidden="false" customHeight="false" outlineLevel="0" collapsed="false">
      <c r="O882" s="221"/>
      <c r="R882" s="221"/>
      <c r="S882" s="222"/>
    </row>
    <row r="883" customFormat="false" ht="13.2" hidden="false" customHeight="false" outlineLevel="0" collapsed="false">
      <c r="O883" s="221"/>
      <c r="R883" s="221"/>
      <c r="S883" s="222"/>
    </row>
    <row r="884" customFormat="false" ht="13.2" hidden="false" customHeight="false" outlineLevel="0" collapsed="false">
      <c r="O884" s="221"/>
      <c r="R884" s="221"/>
      <c r="S884" s="222"/>
    </row>
    <row r="885" customFormat="false" ht="13.2" hidden="false" customHeight="false" outlineLevel="0" collapsed="false">
      <c r="O885" s="221"/>
      <c r="R885" s="221"/>
      <c r="S885" s="222"/>
    </row>
    <row r="886" customFormat="false" ht="13.2" hidden="false" customHeight="false" outlineLevel="0" collapsed="false">
      <c r="O886" s="221"/>
      <c r="R886" s="221"/>
      <c r="S886" s="222"/>
    </row>
    <row r="887" customFormat="false" ht="13.2" hidden="false" customHeight="false" outlineLevel="0" collapsed="false">
      <c r="O887" s="221"/>
      <c r="R887" s="221"/>
      <c r="S887" s="222"/>
    </row>
    <row r="888" customFormat="false" ht="13.2" hidden="false" customHeight="false" outlineLevel="0" collapsed="false">
      <c r="O888" s="221"/>
      <c r="R888" s="221"/>
      <c r="S888" s="222"/>
    </row>
    <row r="889" customFormat="false" ht="13.2" hidden="false" customHeight="false" outlineLevel="0" collapsed="false">
      <c r="O889" s="221"/>
      <c r="R889" s="221"/>
      <c r="S889" s="222"/>
    </row>
    <row r="890" customFormat="false" ht="13.2" hidden="false" customHeight="false" outlineLevel="0" collapsed="false">
      <c r="O890" s="221"/>
      <c r="R890" s="221"/>
      <c r="S890" s="222"/>
    </row>
    <row r="891" customFormat="false" ht="13.2" hidden="false" customHeight="false" outlineLevel="0" collapsed="false">
      <c r="O891" s="221"/>
      <c r="R891" s="221"/>
      <c r="S891" s="222"/>
    </row>
    <row r="892" customFormat="false" ht="13.2" hidden="false" customHeight="false" outlineLevel="0" collapsed="false">
      <c r="O892" s="221"/>
      <c r="R892" s="221"/>
      <c r="S892" s="222"/>
    </row>
    <row r="893" customFormat="false" ht="13.2" hidden="false" customHeight="false" outlineLevel="0" collapsed="false">
      <c r="O893" s="221"/>
      <c r="R893" s="221"/>
      <c r="S893" s="222"/>
    </row>
    <row r="894" customFormat="false" ht="13.2" hidden="false" customHeight="false" outlineLevel="0" collapsed="false">
      <c r="O894" s="221"/>
      <c r="R894" s="221"/>
      <c r="S894" s="222"/>
    </row>
    <row r="895" customFormat="false" ht="13.2" hidden="false" customHeight="false" outlineLevel="0" collapsed="false">
      <c r="O895" s="221"/>
      <c r="R895" s="221"/>
      <c r="S895" s="222"/>
    </row>
    <row r="896" customFormat="false" ht="13.2" hidden="false" customHeight="false" outlineLevel="0" collapsed="false">
      <c r="O896" s="221"/>
      <c r="R896" s="221"/>
      <c r="S896" s="222"/>
    </row>
    <row r="897" customFormat="false" ht="13.2" hidden="false" customHeight="false" outlineLevel="0" collapsed="false">
      <c r="O897" s="221"/>
      <c r="R897" s="221"/>
      <c r="S897" s="222"/>
    </row>
    <row r="898" customFormat="false" ht="13.2" hidden="false" customHeight="false" outlineLevel="0" collapsed="false">
      <c r="O898" s="221"/>
      <c r="R898" s="221"/>
      <c r="S898" s="222"/>
    </row>
    <row r="899" customFormat="false" ht="13.2" hidden="false" customHeight="false" outlineLevel="0" collapsed="false">
      <c r="O899" s="221"/>
      <c r="R899" s="221"/>
      <c r="S899" s="222"/>
    </row>
    <row r="900" customFormat="false" ht="13.2" hidden="false" customHeight="false" outlineLevel="0" collapsed="false">
      <c r="O900" s="221"/>
      <c r="R900" s="221"/>
      <c r="S900" s="222"/>
    </row>
    <row r="901" customFormat="false" ht="13.2" hidden="false" customHeight="false" outlineLevel="0" collapsed="false">
      <c r="O901" s="221"/>
      <c r="R901" s="221"/>
      <c r="S901" s="222"/>
    </row>
    <row r="902" customFormat="false" ht="13.2" hidden="false" customHeight="false" outlineLevel="0" collapsed="false">
      <c r="O902" s="221"/>
      <c r="R902" s="221"/>
      <c r="S902" s="222"/>
    </row>
    <row r="903" customFormat="false" ht="13.2" hidden="false" customHeight="false" outlineLevel="0" collapsed="false">
      <c r="O903" s="221"/>
      <c r="R903" s="221"/>
      <c r="S903" s="222"/>
    </row>
    <row r="904" customFormat="false" ht="13.2" hidden="false" customHeight="false" outlineLevel="0" collapsed="false">
      <c r="O904" s="221"/>
      <c r="R904" s="221"/>
      <c r="S904" s="222"/>
    </row>
    <row r="905" customFormat="false" ht="13.2" hidden="false" customHeight="false" outlineLevel="0" collapsed="false">
      <c r="O905" s="221"/>
      <c r="R905" s="221"/>
      <c r="S905" s="222"/>
    </row>
    <row r="906" customFormat="false" ht="13.2" hidden="false" customHeight="false" outlineLevel="0" collapsed="false">
      <c r="O906" s="221"/>
      <c r="R906" s="221"/>
      <c r="S906" s="222"/>
    </row>
    <row r="907" customFormat="false" ht="13.2" hidden="false" customHeight="false" outlineLevel="0" collapsed="false">
      <c r="O907" s="221"/>
      <c r="R907" s="221"/>
      <c r="S907" s="222"/>
    </row>
    <row r="908" customFormat="false" ht="13.2" hidden="false" customHeight="false" outlineLevel="0" collapsed="false">
      <c r="O908" s="221"/>
      <c r="R908" s="221"/>
      <c r="S908" s="222"/>
    </row>
    <row r="909" customFormat="false" ht="13.2" hidden="false" customHeight="false" outlineLevel="0" collapsed="false">
      <c r="O909" s="221"/>
      <c r="R909" s="221"/>
      <c r="S909" s="222"/>
    </row>
    <row r="910" customFormat="false" ht="13.2" hidden="false" customHeight="false" outlineLevel="0" collapsed="false">
      <c r="O910" s="221"/>
      <c r="R910" s="221"/>
      <c r="S910" s="222"/>
    </row>
    <row r="911" customFormat="false" ht="13.2" hidden="false" customHeight="false" outlineLevel="0" collapsed="false">
      <c r="O911" s="221"/>
      <c r="R911" s="221"/>
      <c r="S911" s="222"/>
    </row>
    <row r="912" customFormat="false" ht="13.2" hidden="false" customHeight="false" outlineLevel="0" collapsed="false">
      <c r="O912" s="221"/>
      <c r="R912" s="221"/>
      <c r="S912" s="222"/>
    </row>
    <row r="913" customFormat="false" ht="13.2" hidden="false" customHeight="false" outlineLevel="0" collapsed="false">
      <c r="O913" s="221"/>
      <c r="R913" s="221"/>
      <c r="S913" s="222"/>
    </row>
    <row r="914" customFormat="false" ht="13.2" hidden="false" customHeight="false" outlineLevel="0" collapsed="false">
      <c r="O914" s="221"/>
      <c r="R914" s="221"/>
      <c r="S914" s="222"/>
    </row>
    <row r="915" customFormat="false" ht="13.2" hidden="false" customHeight="false" outlineLevel="0" collapsed="false">
      <c r="O915" s="221"/>
      <c r="R915" s="221"/>
      <c r="S915" s="222"/>
    </row>
    <row r="916" customFormat="false" ht="13.2" hidden="false" customHeight="false" outlineLevel="0" collapsed="false">
      <c r="O916" s="221"/>
      <c r="R916" s="221"/>
      <c r="S916" s="222"/>
    </row>
    <row r="917" customFormat="false" ht="13.2" hidden="false" customHeight="false" outlineLevel="0" collapsed="false">
      <c r="O917" s="221"/>
      <c r="R917" s="221"/>
      <c r="S917" s="222"/>
    </row>
    <row r="918" customFormat="false" ht="13.2" hidden="false" customHeight="false" outlineLevel="0" collapsed="false">
      <c r="O918" s="221"/>
      <c r="R918" s="221"/>
      <c r="S918" s="222"/>
    </row>
    <row r="919" customFormat="false" ht="13.2" hidden="false" customHeight="false" outlineLevel="0" collapsed="false">
      <c r="O919" s="221"/>
      <c r="R919" s="221"/>
      <c r="S919" s="222"/>
    </row>
    <row r="920" customFormat="false" ht="13.2" hidden="false" customHeight="false" outlineLevel="0" collapsed="false">
      <c r="O920" s="221"/>
      <c r="R920" s="221"/>
      <c r="S920" s="222"/>
    </row>
    <row r="921" customFormat="false" ht="13.2" hidden="false" customHeight="false" outlineLevel="0" collapsed="false">
      <c r="O921" s="221"/>
      <c r="R921" s="221"/>
      <c r="S921" s="222"/>
    </row>
    <row r="922" customFormat="false" ht="13.2" hidden="false" customHeight="false" outlineLevel="0" collapsed="false">
      <c r="O922" s="221"/>
      <c r="R922" s="221"/>
      <c r="S922" s="222"/>
    </row>
    <row r="923" customFormat="false" ht="13.2" hidden="false" customHeight="false" outlineLevel="0" collapsed="false">
      <c r="O923" s="221"/>
      <c r="R923" s="221"/>
      <c r="S923" s="222"/>
    </row>
    <row r="924" customFormat="false" ht="13.2" hidden="false" customHeight="false" outlineLevel="0" collapsed="false">
      <c r="O924" s="221"/>
      <c r="R924" s="221"/>
      <c r="S924" s="222"/>
    </row>
    <row r="925" customFormat="false" ht="13.2" hidden="false" customHeight="false" outlineLevel="0" collapsed="false">
      <c r="O925" s="221"/>
      <c r="R925" s="221"/>
      <c r="S925" s="222"/>
    </row>
    <row r="926" customFormat="false" ht="13.2" hidden="false" customHeight="false" outlineLevel="0" collapsed="false">
      <c r="O926" s="221"/>
      <c r="R926" s="221"/>
      <c r="S926" s="222"/>
    </row>
    <row r="927" customFormat="false" ht="13.2" hidden="false" customHeight="false" outlineLevel="0" collapsed="false">
      <c r="O927" s="221"/>
      <c r="R927" s="221"/>
      <c r="S927" s="222"/>
    </row>
    <row r="928" customFormat="false" ht="13.2" hidden="false" customHeight="false" outlineLevel="0" collapsed="false">
      <c r="O928" s="221"/>
      <c r="R928" s="221"/>
      <c r="S928" s="222"/>
    </row>
    <row r="929" customFormat="false" ht="13.2" hidden="false" customHeight="false" outlineLevel="0" collapsed="false">
      <c r="O929" s="221"/>
      <c r="R929" s="221"/>
      <c r="S929" s="222"/>
    </row>
    <row r="930" customFormat="false" ht="13.2" hidden="false" customHeight="false" outlineLevel="0" collapsed="false">
      <c r="O930" s="221"/>
      <c r="R930" s="221"/>
      <c r="S930" s="222"/>
    </row>
    <row r="931" customFormat="false" ht="13.2" hidden="false" customHeight="false" outlineLevel="0" collapsed="false">
      <c r="O931" s="221"/>
      <c r="R931" s="221"/>
      <c r="S931" s="222"/>
    </row>
    <row r="932" customFormat="false" ht="13.2" hidden="false" customHeight="false" outlineLevel="0" collapsed="false">
      <c r="O932" s="221"/>
      <c r="R932" s="221"/>
      <c r="S932" s="222"/>
    </row>
    <row r="933" customFormat="false" ht="13.2" hidden="false" customHeight="false" outlineLevel="0" collapsed="false">
      <c r="O933" s="221"/>
      <c r="R933" s="221"/>
      <c r="S933" s="222"/>
    </row>
    <row r="934" customFormat="false" ht="13.2" hidden="false" customHeight="false" outlineLevel="0" collapsed="false">
      <c r="O934" s="221"/>
      <c r="R934" s="221"/>
      <c r="S934" s="222"/>
    </row>
    <row r="935" customFormat="false" ht="13.2" hidden="false" customHeight="false" outlineLevel="0" collapsed="false">
      <c r="O935" s="221"/>
      <c r="R935" s="221"/>
      <c r="S935" s="222"/>
    </row>
    <row r="936" customFormat="false" ht="13.2" hidden="false" customHeight="false" outlineLevel="0" collapsed="false">
      <c r="O936" s="221"/>
      <c r="R936" s="221"/>
      <c r="S936" s="222"/>
    </row>
    <row r="937" customFormat="false" ht="13.2" hidden="false" customHeight="false" outlineLevel="0" collapsed="false">
      <c r="O937" s="221"/>
      <c r="R937" s="221"/>
      <c r="S937" s="222"/>
    </row>
    <row r="938" customFormat="false" ht="13.2" hidden="false" customHeight="false" outlineLevel="0" collapsed="false">
      <c r="O938" s="221"/>
      <c r="R938" s="221"/>
      <c r="S938" s="222"/>
    </row>
    <row r="939" customFormat="false" ht="13.2" hidden="false" customHeight="false" outlineLevel="0" collapsed="false">
      <c r="O939" s="221"/>
      <c r="R939" s="221"/>
      <c r="S939" s="222"/>
    </row>
    <row r="940" customFormat="false" ht="13.2" hidden="false" customHeight="false" outlineLevel="0" collapsed="false">
      <c r="O940" s="221"/>
      <c r="R940" s="221"/>
      <c r="S940" s="222"/>
    </row>
    <row r="941" customFormat="false" ht="13.2" hidden="false" customHeight="false" outlineLevel="0" collapsed="false">
      <c r="O941" s="221"/>
      <c r="R941" s="221"/>
      <c r="S941" s="222"/>
    </row>
    <row r="942" customFormat="false" ht="13.2" hidden="false" customHeight="false" outlineLevel="0" collapsed="false">
      <c r="O942" s="221"/>
      <c r="R942" s="221"/>
      <c r="S942" s="222"/>
    </row>
    <row r="943" customFormat="false" ht="13.2" hidden="false" customHeight="false" outlineLevel="0" collapsed="false">
      <c r="O943" s="221"/>
      <c r="R943" s="221"/>
      <c r="S943" s="222"/>
    </row>
    <row r="944" customFormat="false" ht="13.2" hidden="false" customHeight="false" outlineLevel="0" collapsed="false">
      <c r="O944" s="221"/>
      <c r="R944" s="221"/>
      <c r="S944" s="222"/>
    </row>
    <row r="945" customFormat="false" ht="13.2" hidden="false" customHeight="false" outlineLevel="0" collapsed="false">
      <c r="O945" s="221"/>
      <c r="R945" s="221"/>
      <c r="S945" s="222"/>
    </row>
    <row r="946" customFormat="false" ht="13.2" hidden="false" customHeight="false" outlineLevel="0" collapsed="false">
      <c r="O946" s="221"/>
      <c r="R946" s="221"/>
      <c r="S946" s="222"/>
    </row>
    <row r="947" customFormat="false" ht="13.2" hidden="false" customHeight="false" outlineLevel="0" collapsed="false">
      <c r="O947" s="221"/>
      <c r="R947" s="221"/>
      <c r="S947" s="222"/>
    </row>
    <row r="948" customFormat="false" ht="13.2" hidden="false" customHeight="false" outlineLevel="0" collapsed="false">
      <c r="O948" s="221"/>
      <c r="R948" s="221"/>
      <c r="S948" s="222"/>
    </row>
    <row r="949" customFormat="false" ht="13.2" hidden="false" customHeight="false" outlineLevel="0" collapsed="false">
      <c r="O949" s="221"/>
      <c r="R949" s="221"/>
      <c r="S949" s="222"/>
    </row>
    <row r="950" customFormat="false" ht="13.2" hidden="false" customHeight="false" outlineLevel="0" collapsed="false">
      <c r="O950" s="221"/>
      <c r="R950" s="221"/>
      <c r="S950" s="222"/>
    </row>
    <row r="951" customFormat="false" ht="13.2" hidden="false" customHeight="false" outlineLevel="0" collapsed="false">
      <c r="O951" s="221"/>
      <c r="R951" s="221"/>
      <c r="S951" s="222"/>
    </row>
    <row r="952" customFormat="false" ht="13.2" hidden="false" customHeight="false" outlineLevel="0" collapsed="false">
      <c r="O952" s="221"/>
      <c r="R952" s="221"/>
      <c r="S952" s="222"/>
    </row>
    <row r="953" customFormat="false" ht="13.2" hidden="false" customHeight="false" outlineLevel="0" collapsed="false">
      <c r="O953" s="221"/>
      <c r="R953" s="221"/>
      <c r="S953" s="222"/>
    </row>
    <row r="954" customFormat="false" ht="13.2" hidden="false" customHeight="false" outlineLevel="0" collapsed="false">
      <c r="O954" s="221"/>
      <c r="R954" s="221"/>
      <c r="S954" s="222"/>
    </row>
    <row r="955" customFormat="false" ht="13.2" hidden="false" customHeight="false" outlineLevel="0" collapsed="false">
      <c r="O955" s="221"/>
      <c r="R955" s="221"/>
      <c r="S955" s="222"/>
    </row>
    <row r="956" customFormat="false" ht="13.2" hidden="false" customHeight="false" outlineLevel="0" collapsed="false">
      <c r="O956" s="221"/>
      <c r="R956" s="221"/>
      <c r="S956" s="222"/>
    </row>
    <row r="957" customFormat="false" ht="13.2" hidden="false" customHeight="false" outlineLevel="0" collapsed="false">
      <c r="O957" s="221"/>
      <c r="R957" s="221"/>
      <c r="S957" s="222"/>
    </row>
    <row r="958" customFormat="false" ht="13.2" hidden="false" customHeight="false" outlineLevel="0" collapsed="false">
      <c r="O958" s="221"/>
      <c r="R958" s="221"/>
      <c r="S958" s="222"/>
    </row>
    <row r="959" customFormat="false" ht="13.2" hidden="false" customHeight="false" outlineLevel="0" collapsed="false">
      <c r="O959" s="221"/>
      <c r="R959" s="221"/>
      <c r="S959" s="222"/>
    </row>
    <row r="960" customFormat="false" ht="13.2" hidden="false" customHeight="false" outlineLevel="0" collapsed="false">
      <c r="O960" s="221"/>
      <c r="R960" s="221"/>
      <c r="S960" s="222"/>
    </row>
    <row r="961" customFormat="false" ht="13.2" hidden="false" customHeight="false" outlineLevel="0" collapsed="false">
      <c r="O961" s="221"/>
      <c r="R961" s="221"/>
      <c r="S961" s="222"/>
    </row>
    <row r="962" customFormat="false" ht="13.2" hidden="false" customHeight="false" outlineLevel="0" collapsed="false">
      <c r="O962" s="221"/>
      <c r="R962" s="221"/>
      <c r="S962" s="222"/>
    </row>
    <row r="963" customFormat="false" ht="13.2" hidden="false" customHeight="false" outlineLevel="0" collapsed="false">
      <c r="O963" s="221"/>
      <c r="R963" s="221"/>
      <c r="S963" s="222"/>
    </row>
    <row r="964" customFormat="false" ht="13.2" hidden="false" customHeight="false" outlineLevel="0" collapsed="false">
      <c r="O964" s="221"/>
      <c r="R964" s="221"/>
      <c r="S964" s="222"/>
    </row>
    <row r="965" customFormat="false" ht="13.2" hidden="false" customHeight="false" outlineLevel="0" collapsed="false">
      <c r="O965" s="221"/>
      <c r="R965" s="221"/>
      <c r="S965" s="222"/>
    </row>
    <row r="966" customFormat="false" ht="13.2" hidden="false" customHeight="false" outlineLevel="0" collapsed="false">
      <c r="O966" s="221"/>
      <c r="R966" s="221"/>
      <c r="S966" s="222"/>
    </row>
    <row r="967" customFormat="false" ht="13.2" hidden="false" customHeight="false" outlineLevel="0" collapsed="false">
      <c r="O967" s="221"/>
      <c r="R967" s="221"/>
      <c r="S967" s="222"/>
    </row>
    <row r="968" customFormat="false" ht="13.2" hidden="false" customHeight="false" outlineLevel="0" collapsed="false">
      <c r="O968" s="221"/>
      <c r="R968" s="221"/>
      <c r="S968" s="222"/>
    </row>
    <row r="969" customFormat="false" ht="13.2" hidden="false" customHeight="false" outlineLevel="0" collapsed="false">
      <c r="O969" s="221"/>
      <c r="R969" s="221"/>
      <c r="S969" s="222"/>
    </row>
    <row r="970" customFormat="false" ht="13.2" hidden="false" customHeight="false" outlineLevel="0" collapsed="false">
      <c r="O970" s="221"/>
      <c r="R970" s="221"/>
      <c r="S970" s="222"/>
    </row>
    <row r="971" customFormat="false" ht="13.2" hidden="false" customHeight="false" outlineLevel="0" collapsed="false">
      <c r="O971" s="221"/>
      <c r="R971" s="221"/>
      <c r="S971" s="222"/>
    </row>
    <row r="972" customFormat="false" ht="13.2" hidden="false" customHeight="false" outlineLevel="0" collapsed="false">
      <c r="O972" s="221"/>
      <c r="R972" s="221"/>
      <c r="S972" s="222"/>
    </row>
    <row r="973" customFormat="false" ht="13.2" hidden="false" customHeight="false" outlineLevel="0" collapsed="false">
      <c r="O973" s="221"/>
      <c r="R973" s="221"/>
      <c r="S973" s="222"/>
    </row>
    <row r="974" customFormat="false" ht="13.2" hidden="false" customHeight="false" outlineLevel="0" collapsed="false">
      <c r="O974" s="221"/>
      <c r="R974" s="221"/>
      <c r="S974" s="222"/>
    </row>
    <row r="975" customFormat="false" ht="13.2" hidden="false" customHeight="false" outlineLevel="0" collapsed="false">
      <c r="O975" s="221"/>
      <c r="R975" s="221"/>
      <c r="S975" s="222"/>
    </row>
    <row r="976" customFormat="false" ht="13.2" hidden="false" customHeight="false" outlineLevel="0" collapsed="false">
      <c r="O976" s="221"/>
      <c r="R976" s="221"/>
      <c r="S976" s="222"/>
    </row>
    <row r="977" customFormat="false" ht="13.2" hidden="false" customHeight="false" outlineLevel="0" collapsed="false">
      <c r="O977" s="221"/>
      <c r="R977" s="221"/>
      <c r="S977" s="222"/>
    </row>
    <row r="978" customFormat="false" ht="13.2" hidden="false" customHeight="false" outlineLevel="0" collapsed="false">
      <c r="O978" s="221"/>
      <c r="R978" s="221"/>
      <c r="S978" s="222"/>
    </row>
    <row r="979" customFormat="false" ht="13.2" hidden="false" customHeight="false" outlineLevel="0" collapsed="false">
      <c r="O979" s="221"/>
      <c r="R979" s="221"/>
      <c r="S979" s="222"/>
    </row>
    <row r="980" customFormat="false" ht="13.2" hidden="false" customHeight="false" outlineLevel="0" collapsed="false">
      <c r="O980" s="221"/>
      <c r="R980" s="221"/>
      <c r="S980" s="222"/>
    </row>
    <row r="981" customFormat="false" ht="13.2" hidden="false" customHeight="false" outlineLevel="0" collapsed="false">
      <c r="O981" s="221"/>
      <c r="R981" s="221"/>
      <c r="S981" s="222"/>
    </row>
    <row r="982" customFormat="false" ht="13.2" hidden="false" customHeight="false" outlineLevel="0" collapsed="false">
      <c r="O982" s="221"/>
      <c r="R982" s="221"/>
      <c r="S982" s="222"/>
    </row>
    <row r="983" customFormat="false" ht="13.2" hidden="false" customHeight="false" outlineLevel="0" collapsed="false">
      <c r="O983" s="221"/>
      <c r="R983" s="221"/>
      <c r="S983" s="222"/>
    </row>
    <row r="984" customFormat="false" ht="13.2" hidden="false" customHeight="false" outlineLevel="0" collapsed="false">
      <c r="O984" s="221"/>
      <c r="R984" s="221"/>
      <c r="S984" s="222"/>
    </row>
    <row r="985" customFormat="false" ht="13.2" hidden="false" customHeight="false" outlineLevel="0" collapsed="false">
      <c r="O985" s="221"/>
      <c r="R985" s="221"/>
      <c r="S985" s="222"/>
    </row>
    <row r="986" customFormat="false" ht="13.2" hidden="false" customHeight="false" outlineLevel="0" collapsed="false">
      <c r="O986" s="221"/>
      <c r="R986" s="221"/>
      <c r="S986" s="222"/>
    </row>
    <row r="987" customFormat="false" ht="13.2" hidden="false" customHeight="false" outlineLevel="0" collapsed="false">
      <c r="O987" s="221"/>
      <c r="R987" s="221"/>
      <c r="S987" s="222"/>
    </row>
    <row r="988" customFormat="false" ht="13.2" hidden="false" customHeight="false" outlineLevel="0" collapsed="false">
      <c r="O988" s="221"/>
      <c r="R988" s="221"/>
      <c r="S988" s="222"/>
    </row>
    <row r="989" customFormat="false" ht="13.2" hidden="false" customHeight="false" outlineLevel="0" collapsed="false">
      <c r="O989" s="221"/>
      <c r="R989" s="221"/>
      <c r="S989" s="222"/>
    </row>
    <row r="990" customFormat="false" ht="13.2" hidden="false" customHeight="false" outlineLevel="0" collapsed="false">
      <c r="O990" s="221"/>
      <c r="R990" s="221"/>
      <c r="S990" s="222"/>
    </row>
    <row r="991" customFormat="false" ht="13.2" hidden="false" customHeight="false" outlineLevel="0" collapsed="false">
      <c r="O991" s="221"/>
      <c r="R991" s="221"/>
      <c r="S991" s="222"/>
    </row>
    <row r="992" customFormat="false" ht="13.2" hidden="false" customHeight="false" outlineLevel="0" collapsed="false">
      <c r="O992" s="221"/>
      <c r="R992" s="221"/>
      <c r="S992" s="222"/>
    </row>
    <row r="993" customFormat="false" ht="13.2" hidden="false" customHeight="false" outlineLevel="0" collapsed="false">
      <c r="O993" s="221"/>
      <c r="R993" s="221"/>
      <c r="S993" s="222"/>
    </row>
    <row r="994" customFormat="false" ht="13.2" hidden="false" customHeight="false" outlineLevel="0" collapsed="false">
      <c r="O994" s="221"/>
      <c r="R994" s="221"/>
      <c r="S994" s="222"/>
    </row>
    <row r="995" customFormat="false" ht="13.2" hidden="false" customHeight="false" outlineLevel="0" collapsed="false">
      <c r="O995" s="221"/>
      <c r="R995" s="221"/>
      <c r="S995" s="222"/>
    </row>
    <row r="996" customFormat="false" ht="13.2" hidden="false" customHeight="false" outlineLevel="0" collapsed="false">
      <c r="O996" s="221"/>
      <c r="R996" s="221"/>
      <c r="S996" s="222"/>
    </row>
    <row r="997" customFormat="false" ht="13.2" hidden="false" customHeight="false" outlineLevel="0" collapsed="false">
      <c r="O997" s="221"/>
      <c r="R997" s="221"/>
      <c r="S997" s="222"/>
    </row>
    <row r="998" customFormat="false" ht="13.2" hidden="false" customHeight="false" outlineLevel="0" collapsed="false">
      <c r="O998" s="221"/>
      <c r="R998" s="221"/>
      <c r="S998" s="222"/>
    </row>
    <row r="999" customFormat="false" ht="13.2" hidden="false" customHeight="false" outlineLevel="0" collapsed="false">
      <c r="O999" s="221"/>
      <c r="R999" s="221"/>
      <c r="S999" s="222"/>
    </row>
    <row r="1000" customFormat="false" ht="13.2" hidden="false" customHeight="false" outlineLevel="0" collapsed="false">
      <c r="O1000" s="221"/>
      <c r="R1000" s="221"/>
      <c r="S1000" s="222"/>
    </row>
    <row r="1001" customFormat="false" ht="13.2" hidden="false" customHeight="false" outlineLevel="0" collapsed="false">
      <c r="O1001" s="221"/>
      <c r="R1001" s="221"/>
      <c r="S1001" s="222"/>
    </row>
    <row r="1002" customFormat="false" ht="13.2" hidden="false" customHeight="false" outlineLevel="0" collapsed="false">
      <c r="O1002" s="221"/>
      <c r="R1002" s="221"/>
      <c r="S1002" s="222"/>
    </row>
    <row r="1003" customFormat="false" ht="13.2" hidden="false" customHeight="false" outlineLevel="0" collapsed="false">
      <c r="O1003" s="221"/>
      <c r="R1003" s="221"/>
      <c r="S1003" s="222"/>
    </row>
    <row r="1004" customFormat="false" ht="13.2" hidden="false" customHeight="false" outlineLevel="0" collapsed="false">
      <c r="O1004" s="221"/>
      <c r="R1004" s="221"/>
      <c r="S1004" s="222"/>
    </row>
    <row r="1005" customFormat="false" ht="13.2" hidden="false" customHeight="false" outlineLevel="0" collapsed="false">
      <c r="O1005" s="221"/>
      <c r="R1005" s="221"/>
      <c r="S1005" s="222"/>
    </row>
    <row r="1006" customFormat="false" ht="13.2" hidden="false" customHeight="false" outlineLevel="0" collapsed="false">
      <c r="O1006" s="221"/>
      <c r="R1006" s="221"/>
      <c r="S1006" s="222"/>
    </row>
    <row r="1007" customFormat="false" ht="13.2" hidden="false" customHeight="false" outlineLevel="0" collapsed="false">
      <c r="O1007" s="221"/>
      <c r="R1007" s="221"/>
      <c r="S1007" s="222"/>
    </row>
    <row r="1008" customFormat="false" ht="13.2" hidden="false" customHeight="false" outlineLevel="0" collapsed="false">
      <c r="O1008" s="221"/>
      <c r="R1008" s="221"/>
      <c r="S1008" s="222"/>
    </row>
    <row r="1009" customFormat="false" ht="13.2" hidden="false" customHeight="false" outlineLevel="0" collapsed="false">
      <c r="O1009" s="221"/>
      <c r="R1009" s="221"/>
      <c r="S1009" s="222"/>
    </row>
    <row r="1010" customFormat="false" ht="13.2" hidden="false" customHeight="false" outlineLevel="0" collapsed="false">
      <c r="O1010" s="221"/>
      <c r="R1010" s="221"/>
      <c r="S1010" s="222"/>
    </row>
    <row r="1011" customFormat="false" ht="13.2" hidden="false" customHeight="false" outlineLevel="0" collapsed="false">
      <c r="O1011" s="221"/>
      <c r="R1011" s="221"/>
      <c r="S1011" s="222"/>
    </row>
    <row r="1012" customFormat="false" ht="13.2" hidden="false" customHeight="false" outlineLevel="0" collapsed="false">
      <c r="O1012" s="221"/>
      <c r="R1012" s="221"/>
      <c r="S1012" s="222"/>
    </row>
    <row r="1013" customFormat="false" ht="13.2" hidden="false" customHeight="false" outlineLevel="0" collapsed="false">
      <c r="O1013" s="221"/>
      <c r="R1013" s="221"/>
      <c r="S1013" s="222"/>
    </row>
    <row r="1014" customFormat="false" ht="13.2" hidden="false" customHeight="false" outlineLevel="0" collapsed="false">
      <c r="O1014" s="221"/>
      <c r="R1014" s="221"/>
      <c r="S1014" s="222"/>
    </row>
    <row r="1015" customFormat="false" ht="13.2" hidden="false" customHeight="false" outlineLevel="0" collapsed="false">
      <c r="O1015" s="221"/>
      <c r="R1015" s="221"/>
      <c r="S1015" s="222"/>
    </row>
    <row r="1016" customFormat="false" ht="13.2" hidden="false" customHeight="false" outlineLevel="0" collapsed="false">
      <c r="O1016" s="221"/>
      <c r="R1016" s="221"/>
      <c r="S1016" s="222"/>
    </row>
    <row r="1017" customFormat="false" ht="13.2" hidden="false" customHeight="false" outlineLevel="0" collapsed="false">
      <c r="O1017" s="221"/>
      <c r="R1017" s="221"/>
      <c r="S1017" s="222"/>
    </row>
    <row r="1018" customFormat="false" ht="13.2" hidden="false" customHeight="false" outlineLevel="0" collapsed="false">
      <c r="O1018" s="221"/>
      <c r="R1018" s="221"/>
      <c r="S1018" s="222"/>
    </row>
    <row r="1019" customFormat="false" ht="13.2" hidden="false" customHeight="false" outlineLevel="0" collapsed="false">
      <c r="O1019" s="221"/>
      <c r="R1019" s="221"/>
      <c r="S1019" s="222"/>
    </row>
    <row r="1020" customFormat="false" ht="13.2" hidden="false" customHeight="false" outlineLevel="0" collapsed="false">
      <c r="O1020" s="221"/>
      <c r="R1020" s="221"/>
      <c r="S1020" s="222"/>
    </row>
    <row r="1021" customFormat="false" ht="13.2" hidden="false" customHeight="false" outlineLevel="0" collapsed="false">
      <c r="O1021" s="221"/>
      <c r="R1021" s="221"/>
      <c r="S1021" s="222"/>
    </row>
    <row r="1022" customFormat="false" ht="13.2" hidden="false" customHeight="false" outlineLevel="0" collapsed="false">
      <c r="O1022" s="221"/>
      <c r="R1022" s="221"/>
      <c r="S1022" s="222"/>
    </row>
    <row r="1023" customFormat="false" ht="13.2" hidden="false" customHeight="false" outlineLevel="0" collapsed="false">
      <c r="O1023" s="221"/>
      <c r="R1023" s="221"/>
      <c r="S1023" s="222"/>
    </row>
    <row r="1024" customFormat="false" ht="13.2" hidden="false" customHeight="false" outlineLevel="0" collapsed="false">
      <c r="O1024" s="221"/>
      <c r="R1024" s="221"/>
      <c r="S1024" s="222"/>
    </row>
  </sheetData>
  <mergeCells count="79">
    <mergeCell ref="B7:C7"/>
    <mergeCell ref="O7:S7"/>
    <mergeCell ref="B8:C8"/>
    <mergeCell ref="O8:S8"/>
    <mergeCell ref="B9:C10"/>
    <mergeCell ref="B11:C11"/>
    <mergeCell ref="B12:C12"/>
    <mergeCell ref="B13:C13"/>
    <mergeCell ref="B14:S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I61:S61"/>
    <mergeCell ref="B62:S62"/>
    <mergeCell ref="T62:U65"/>
    <mergeCell ref="B63:C63"/>
    <mergeCell ref="B64:C64"/>
    <mergeCell ref="B65:C65"/>
    <mergeCell ref="B67:C67"/>
    <mergeCell ref="I67:S67"/>
    <mergeCell ref="B69:C69"/>
    <mergeCell ref="O69:S69"/>
    <mergeCell ref="O70:R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2"/>
    <mergeCell ref="B83:C83"/>
    <mergeCell ref="B85:C85"/>
    <mergeCell ref="O86:S86"/>
    <mergeCell ref="B87:O87"/>
    <mergeCell ref="B93:O9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Pagina &amp;P&amp;R&amp;20QS gara retrofit Tacchel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8-05T10:03:51Z</cp:lastPrinted>
  <dcterms:modified xsi:type="dcterms:W3CDTF">2021-08-24T14:12:51Z</dcterms:modified>
  <cp:revision>0</cp:revision>
  <dc:subject/>
  <dc:title/>
</cp:coreProperties>
</file>