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SICUREZZA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VIMENTO 194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6000</v>
      </c>
      <c r="M15" s="8"/>
      <c r="N15" s="0" t="n">
        <f aca="false">SUM(E15:L15)</f>
        <v>600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9765</v>
      </c>
      <c r="M17" s="8"/>
      <c r="N17" s="0" t="n">
        <f aca="false">SUM(E17:L17)</f>
        <v>9765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1460</v>
      </c>
      <c r="M19" s="8"/>
      <c r="N19" s="0" t="n">
        <f aca="false">SUM(E19:L19)</f>
        <v>1460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1770</v>
      </c>
      <c r="M21" s="8"/>
      <c r="N21" s="0" t="n">
        <f aca="false">SUM(E21:L21)</f>
        <v>177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975</v>
      </c>
      <c r="M23" s="8"/>
      <c r="N23" s="0" t="n">
        <f aca="false">SUM(E23:L23)</f>
        <v>97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 t="s">
        <v>16</v>
      </c>
      <c r="D25" s="8"/>
      <c r="L25" s="0" t="n">
        <v>1480</v>
      </c>
      <c r="M25" s="8"/>
      <c r="N25" s="0" t="n">
        <f aca="false">SUM(E25:L25)</f>
        <v>148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97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12995</v>
      </c>
      <c r="L43" s="11" t="n">
        <f aca="false">SUM(L41,L39,L37,L35,L33,L31,L29,L27,L25,L23,L21,L19,L17,L15)</f>
        <v>7480</v>
      </c>
      <c r="M43" s="8"/>
      <c r="N43" s="0" t="n">
        <f aca="false">SUM(E43:L43)</f>
        <v>2145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7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8</v>
      </c>
      <c r="C51" s="14"/>
      <c r="D51" s="8"/>
      <c r="E51" s="15" t="n">
        <f aca="false">SUM(E43:E50)</f>
        <v>0</v>
      </c>
      <c r="F51" s="15" t="n">
        <f aca="false">SUM(F43:F50)</f>
        <v>97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12995</v>
      </c>
      <c r="L51" s="15" t="n">
        <f aca="false">SUM(L43:L50)</f>
        <v>7480</v>
      </c>
      <c r="M51" s="16" t="n">
        <v>123440</v>
      </c>
      <c r="N51" s="0" t="n">
        <f aca="false">SUM(E51:L51)</f>
        <v>2145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REM</cp:lastModifiedBy>
  <cp:lastPrinted>2008-04-02T09:07:26Z</cp:lastPrinted>
  <dcterms:modified xsi:type="dcterms:W3CDTF">2008-11-10T09:43:43Z</dcterms:modified>
  <cp:revision>0</cp:revision>
  <dc:subject/>
  <dc:title/>
</cp:coreProperties>
</file>