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Sottoreport Imponibile fattura" sheetId="1" state="visible" r:id="rId2"/>
  </sheets>
  <definedNames>
    <definedName function="false" hidden="false" localSheetId="0" name="_xlnm.Print_Area" vbProcedure="false">'Sottoreport Imponibile fattura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4">
  <si>
    <t xml:space="preserve">INTERVENTO DEL 02/01/2018  N.1 TECNICO ORARIO ORDINARIO</t>
  </si>
  <si>
    <t xml:space="preserve">Note</t>
  </si>
  <si>
    <t xml:space="preserve">Testo39</t>
  </si>
  <si>
    <t xml:space="preserve">BollaCliN</t>
  </si>
  <si>
    <t xml:space="preserve">BollaCliData</t>
  </si>
  <si>
    <t xml:space="preserve">AltriRifCli</t>
  </si>
  <si>
    <t xml:space="preserve">INTERVENTO DEL 02/01/2018  N.1 TECNICO ORARIO STRAORDINARIO</t>
  </si>
  <si>
    <t xml:space="preserve">CONSUNTIVO INTERVENTI SU  LINEA COLD</t>
  </si>
  <si>
    <t xml:space="preserve">UM</t>
  </si>
  <si>
    <t xml:space="preserve">Descrizione</t>
  </si>
  <si>
    <t xml:space="preserve">PzUn</t>
  </si>
  <si>
    <t xml:space="preserve">Testo25</t>
  </si>
  <si>
    <t xml:space="preserve">Totale</t>
  </si>
  <si>
    <t xml:space="preserve">Quantità</t>
  </si>
  <si>
    <t xml:space="preserve">TRASFERTA DEL 02/01/2018 N.2 TECNICI</t>
  </si>
  <si>
    <t xml:space="preserve">VS. ORDINE 31254387 - RDA 30585841</t>
  </si>
  <si>
    <t xml:space="preserve">INTERVENTO DEL 03/01/2018  N.1 TECNICO ORARIO ORDINARIO</t>
  </si>
  <si>
    <t xml:space="preserve">Hr</t>
  </si>
  <si>
    <t xml:space="preserve">INTERVENTO DEL 03/01/2018  N.1 TECNICO ORARIO STRAORDINARIO</t>
  </si>
  <si>
    <t xml:space="preserve">TRASFERTA DEL 03/01/2018 N.2 TECNICI</t>
  </si>
  <si>
    <t xml:space="preserve">Nr</t>
  </si>
  <si>
    <t xml:space="preserve">INTERVENTO DEL 04/01/2018  N.1 TECNICO ORARIO ORDINARIO</t>
  </si>
  <si>
    <t xml:space="preserve">INTERVENTO DEL 04/01/2018  N.1 TECNICO ORARIO STRAORDINARIO</t>
  </si>
  <si>
    <t xml:space="preserve">TRASFERTA DEL 04/01/2018 N.2 TECNICI</t>
  </si>
  <si>
    <t xml:space="preserve">INTERVENTO DEL 05/01/2018  N.1 TECNICO ORARIO ORDINARIO</t>
  </si>
  <si>
    <t xml:space="preserve">INTERVENTO DEL 05/01/2018  N.1 TECNICO ORARIO STRAORDINARIO</t>
  </si>
  <si>
    <t xml:space="preserve">TRASFERTA DEL 05/01/2018 N.2 TECNICI</t>
  </si>
  <si>
    <t xml:space="preserve">INTERVENTO DEL 08/01/2018  N.1 TECNICO ORARIO ORDINARIO</t>
  </si>
  <si>
    <t xml:space="preserve">INTERVENTO DEL 08/01/2018  N.1 TECNICO ORARIO STRAORDINARIO</t>
  </si>
  <si>
    <t xml:space="preserve">TRASFERTA DEL 08/01/2018 N.2 TECNICI</t>
  </si>
  <si>
    <t xml:space="preserve">INTERVENTO DEL 09/01/2018  N.1 TECNICO ORARIO ORDINARIO</t>
  </si>
  <si>
    <t xml:space="preserve">INTERVENTO DEL 09/01/2018  N.1 TECNICO ORARIO STRAORDINARIO</t>
  </si>
  <si>
    <t xml:space="preserve">TRASFERTA DEL 09/01/2018 N.2 TECNICI</t>
  </si>
  <si>
    <t xml:space="preserve">INTERVENTO DEL 10/01/2018  N.1 TECNICO ORARIO ORDINARIO</t>
  </si>
  <si>
    <t xml:space="preserve">INTERVENTO DEL 10/01/2018  N.1 TECNICO ORARIO STRAORDINARIO</t>
  </si>
  <si>
    <t xml:space="preserve">TRASFERTA DEL 10/01/2018 N.2 TECNICI</t>
  </si>
  <si>
    <t xml:space="preserve">INTERVENTO DEL 11/01/2018  N.1 TECNICO ORARIO ORDINARIO</t>
  </si>
  <si>
    <t xml:space="preserve">INTERVENTO DEL 11/01/2018  N.1 TECNICO ORARIO STRAORDINARIO</t>
  </si>
  <si>
    <t xml:space="preserve">TRASFERTA DEL 11/01/2018 N.1 TECNICO</t>
  </si>
  <si>
    <t xml:space="preserve">INTERVENTO DEL 16/03/2018  N.3 TECNICI ORARIO ORDINARIO</t>
  </si>
  <si>
    <t xml:space="preserve">TRASFERTA DEL 16/03/2018 N.3 TECNICI</t>
  </si>
  <si>
    <t xml:space="preserve">INTERVENTO DEL 30/03/2018  N.3 TECNICI ORARIO ORDINARIO</t>
  </si>
  <si>
    <t xml:space="preserve">INTERVENTO DEL 30/03/2018  N.3 TECNICI ORARIO STRAORDINARIO</t>
  </si>
  <si>
    <t xml:space="preserve">TRASFERTA DEL 30/03/2018 N.3 TECNICI</t>
  </si>
  <si>
    <t xml:space="preserve">INTERVENTO DEL 07/04/2018  N.3 TECNICI ORARIO STRAORDINARIO</t>
  </si>
  <si>
    <t xml:space="preserve">TRASFERTA DEL 07/04/2018 N.3 TECNICI</t>
  </si>
  <si>
    <t xml:space="preserve">INTERVENTO DEL 12/04/2018  N.1 TECNICO ORARIO ORDINARIO</t>
  </si>
  <si>
    <t xml:space="preserve">INTERVENTO DEL 12/04/2018  N.1 TECNICO ORARIO STRAORDINARIO</t>
  </si>
  <si>
    <t xml:space="preserve">TRASFERTA DEL 12/04/2018 N.1 TECNICO</t>
  </si>
  <si>
    <t xml:space="preserve">INTERVENTO DEL 13/04/2018  N.1 TECNICO ORARIO ORDINARIO</t>
  </si>
  <si>
    <t xml:space="preserve">TRASFERTA DEL 13/04/2018 N.1 TECNICO</t>
  </si>
  <si>
    <t xml:space="preserve">INTERVENTO DEL 14/04/2018  N.3 TECNICI ORARIO STRAORDINARIO FESTIVO</t>
  </si>
  <si>
    <t xml:space="preserve">TRASFERTA DEL 14/04/2018 N.3 TECNICI</t>
  </si>
  <si>
    <t xml:space="preserve">Somma Di 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0"/>
    <numFmt numFmtId="167" formatCode="\ #,##0.00;&quot;- &quot;#,##0.00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i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94" workbookViewId="0">
      <selection pane="topLeft" activeCell="D1" activeCellId="0" sqref="D1"/>
    </sheetView>
  </sheetViews>
  <sheetFormatPr defaultColWidth="9.0546875" defaultRowHeight="19.95" zeroHeight="false" outlineLevelRow="1" outlineLevelCol="0"/>
  <cols>
    <col collapsed="false" customWidth="true" hidden="false" outlineLevel="0" max="1" min="1" style="0" width="62.87"/>
    <col collapsed="false" customWidth="true" hidden="false" outlineLevel="0" max="2" min="2" style="0" width="5.99"/>
    <col collapsed="false" customWidth="true" hidden="false" outlineLevel="0" max="3" min="3" style="0" width="7.21"/>
    <col collapsed="false" customWidth="true" hidden="false" outlineLevel="0" max="4" min="4" style="1" width="11.77"/>
    <col collapsed="false" customWidth="true" hidden="false" outlineLevel="0" max="5" min="5" style="0" width="10.1"/>
    <col collapsed="false" customWidth="true" hidden="false" outlineLevel="0" max="6" min="6" style="0" width="5.77"/>
    <col collapsed="false" customWidth="true" hidden="false" outlineLevel="0" max="7" min="7" style="0" width="13.33"/>
    <col collapsed="false" customWidth="true" hidden="false" outlineLevel="0" max="8" min="8" style="0" width="41.88"/>
    <col collapsed="false" customWidth="true" hidden="false" outlineLevel="0" max="9" min="9" style="0" width="91.66"/>
    <col collapsed="false" customWidth="true" hidden="false" outlineLevel="0" max="10" min="10" style="0" width="99.32"/>
    <col collapsed="false" customWidth="true" hidden="false" outlineLevel="0" max="12" min="11" style="0" width="16.55"/>
    <col collapsed="false" customWidth="true" hidden="false" outlineLevel="0" max="13" min="13" style="0" width="34.66"/>
    <col collapsed="false" customWidth="true" hidden="false" outlineLevel="0" max="14" min="14" style="0" width="12.1"/>
    <col collapsed="false" customWidth="true" hidden="false" outlineLevel="0" max="15" min="15" style="0" width="55.76"/>
    <col collapsed="false" customWidth="true" hidden="false" outlineLevel="0" max="16" min="16" style="0" width="12.32"/>
    <col collapsed="false" customWidth="true" hidden="false" outlineLevel="0" max="17" min="17" style="0" width="9.77"/>
    <col collapsed="false" customWidth="true" hidden="false" outlineLevel="0" max="18" min="18" style="0" width="15.32"/>
    <col collapsed="false" customWidth="true" hidden="false" outlineLevel="0" max="19" min="19" style="0" width="9.43"/>
  </cols>
  <sheetData>
    <row r="1" customFormat="false" ht="19.95" hidden="false" customHeight="true" outlineLevel="0" collapsed="false">
      <c r="A1" s="2" t="s">
        <v>0</v>
      </c>
      <c r="B1" s="3" t="n">
        <v>9</v>
      </c>
      <c r="C1" s="4" t="n">
        <v>38.5</v>
      </c>
      <c r="D1" s="5" t="n">
        <f aca="false">SUM(B1*C1)</f>
        <v>346.5</v>
      </c>
      <c r="E1" s="6"/>
      <c r="F1" s="7"/>
      <c r="G1" s="7"/>
      <c r="H1" s="8"/>
      <c r="I1" s="8" t="s">
        <v>1</v>
      </c>
      <c r="J1" s="8" t="s">
        <v>2</v>
      </c>
      <c r="K1" s="8" t="s">
        <v>3</v>
      </c>
      <c r="L1" s="8" t="s">
        <v>4</v>
      </c>
      <c r="M1" s="8" t="s">
        <v>5</v>
      </c>
    </row>
    <row r="2" customFormat="false" ht="19.95" hidden="false" customHeight="true" outlineLevel="0" collapsed="false">
      <c r="A2" s="2" t="s">
        <v>6</v>
      </c>
      <c r="B2" s="3" t="n">
        <v>2</v>
      </c>
      <c r="C2" s="4" t="n">
        <v>48</v>
      </c>
      <c r="D2" s="5" t="n">
        <f aca="false">SUM(B2*C2)</f>
        <v>96</v>
      </c>
      <c r="E2" s="6"/>
      <c r="F2" s="9"/>
      <c r="G2" s="9"/>
      <c r="I2" s="10" t="s">
        <v>7</v>
      </c>
    </row>
    <row r="3" customFormat="false" ht="19.95" hidden="false" customHeight="true" outlineLevel="1" collapsed="false">
      <c r="A3" s="2" t="s">
        <v>0</v>
      </c>
      <c r="B3" s="3" t="n">
        <v>8.25</v>
      </c>
      <c r="C3" s="4" t="n">
        <v>38.5</v>
      </c>
      <c r="D3" s="5" t="n">
        <f aca="false">SUM(B3*C3)</f>
        <v>317.625</v>
      </c>
      <c r="E3" s="6"/>
      <c r="F3" s="9"/>
      <c r="G3" s="9"/>
      <c r="N3" s="8" t="s">
        <v>8</v>
      </c>
      <c r="O3" s="8" t="s">
        <v>9</v>
      </c>
      <c r="P3" s="8" t="s">
        <v>10</v>
      </c>
      <c r="Q3" s="8" t="s">
        <v>11</v>
      </c>
      <c r="R3" s="8" t="s">
        <v>12</v>
      </c>
      <c r="S3" s="8" t="s">
        <v>13</v>
      </c>
    </row>
    <row r="4" customFormat="false" ht="19.95" hidden="false" customHeight="true" outlineLevel="1" collapsed="false">
      <c r="A4" s="2" t="s">
        <v>14</v>
      </c>
      <c r="B4" s="3" t="n">
        <v>2</v>
      </c>
      <c r="C4" s="4" t="n">
        <v>125</v>
      </c>
      <c r="D4" s="5" t="n">
        <f aca="false">SUM(B4*C4)</f>
        <v>250</v>
      </c>
      <c r="E4" s="6"/>
      <c r="F4" s="9"/>
      <c r="G4" s="9"/>
      <c r="O4" s="11" t="s">
        <v>15</v>
      </c>
    </row>
    <row r="5" customFormat="false" ht="19.95" hidden="false" customHeight="true" outlineLevel="1" collapsed="false">
      <c r="A5" s="12" t="s">
        <v>16</v>
      </c>
      <c r="B5" s="13" t="n">
        <v>8</v>
      </c>
      <c r="C5" s="14" t="n">
        <v>38.5</v>
      </c>
      <c r="D5" s="5" t="n">
        <f aca="false">SUM(B5*C5)</f>
        <v>308</v>
      </c>
      <c r="E5" s="15"/>
      <c r="F5" s="16"/>
      <c r="G5" s="16"/>
      <c r="N5" s="17" t="s">
        <v>17</v>
      </c>
      <c r="O5" s="11" t="s">
        <v>0</v>
      </c>
      <c r="P5" s="18" t="n">
        <v>38.5</v>
      </c>
      <c r="R5" s="19" t="n">
        <v>346.5</v>
      </c>
      <c r="S5" s="17" t="n">
        <v>9</v>
      </c>
    </row>
    <row r="6" customFormat="false" ht="19.95" hidden="false" customHeight="true" outlineLevel="1" collapsed="false">
      <c r="A6" s="12" t="s">
        <v>18</v>
      </c>
      <c r="B6" s="13" t="n">
        <v>3</v>
      </c>
      <c r="C6" s="14" t="n">
        <v>48</v>
      </c>
      <c r="D6" s="5" t="n">
        <f aca="false">SUM(B6*C6)</f>
        <v>144</v>
      </c>
      <c r="E6" s="15"/>
      <c r="F6" s="16"/>
      <c r="G6" s="16"/>
      <c r="N6" s="17" t="s">
        <v>17</v>
      </c>
      <c r="O6" s="11" t="s">
        <v>6</v>
      </c>
      <c r="P6" s="18" t="n">
        <v>48</v>
      </c>
      <c r="R6" s="19" t="n">
        <v>96</v>
      </c>
      <c r="S6" s="17" t="n">
        <v>2</v>
      </c>
    </row>
    <row r="7" customFormat="false" ht="19.95" hidden="false" customHeight="true" outlineLevel="1" collapsed="false">
      <c r="A7" s="12" t="s">
        <v>16</v>
      </c>
      <c r="B7" s="13" t="n">
        <v>8</v>
      </c>
      <c r="C7" s="14" t="n">
        <v>38.5</v>
      </c>
      <c r="D7" s="5" t="n">
        <f aca="false">SUM(B7*C7)</f>
        <v>308</v>
      </c>
      <c r="E7" s="15"/>
      <c r="F7" s="16"/>
      <c r="G7" s="16"/>
      <c r="N7" s="17" t="s">
        <v>17</v>
      </c>
      <c r="O7" s="11" t="s">
        <v>0</v>
      </c>
      <c r="P7" s="18" t="n">
        <v>38.5</v>
      </c>
      <c r="R7" s="19" t="n">
        <v>317.625</v>
      </c>
      <c r="S7" s="17" t="n">
        <v>8.25</v>
      </c>
    </row>
    <row r="8" customFormat="false" ht="19.95" hidden="false" customHeight="true" outlineLevel="1" collapsed="false">
      <c r="A8" s="12" t="s">
        <v>19</v>
      </c>
      <c r="B8" s="13" t="n">
        <v>2</v>
      </c>
      <c r="C8" s="14" t="n">
        <v>125</v>
      </c>
      <c r="D8" s="5" t="n">
        <f aca="false">SUM(B8*C8)</f>
        <v>250</v>
      </c>
      <c r="E8" s="15"/>
      <c r="F8" s="16"/>
      <c r="G8" s="16"/>
      <c r="N8" s="17" t="s">
        <v>20</v>
      </c>
      <c r="O8" s="11" t="s">
        <v>14</v>
      </c>
      <c r="P8" s="18" t="n">
        <v>125</v>
      </c>
      <c r="R8" s="19" t="n">
        <v>250</v>
      </c>
      <c r="S8" s="17" t="n">
        <v>2</v>
      </c>
    </row>
    <row r="9" customFormat="false" ht="19.95" hidden="false" customHeight="true" outlineLevel="1" collapsed="false">
      <c r="A9" s="20" t="s">
        <v>21</v>
      </c>
      <c r="B9" s="21" t="n">
        <v>8</v>
      </c>
      <c r="C9" s="22" t="n">
        <v>38.5</v>
      </c>
      <c r="D9" s="5" t="n">
        <f aca="false">SUM(B9*C9)</f>
        <v>308</v>
      </c>
      <c r="E9" s="23"/>
      <c r="F9" s="24"/>
      <c r="G9" s="24"/>
      <c r="N9" s="17" t="s">
        <v>17</v>
      </c>
      <c r="O9" s="11" t="s">
        <v>16</v>
      </c>
      <c r="P9" s="18" t="n">
        <v>38.5</v>
      </c>
      <c r="R9" s="19" t="n">
        <v>308</v>
      </c>
      <c r="S9" s="17" t="n">
        <v>8</v>
      </c>
    </row>
    <row r="10" customFormat="false" ht="19.95" hidden="false" customHeight="true" outlineLevel="1" collapsed="false">
      <c r="A10" s="20" t="s">
        <v>22</v>
      </c>
      <c r="B10" s="21" t="n">
        <v>4.5</v>
      </c>
      <c r="C10" s="22" t="n">
        <v>48</v>
      </c>
      <c r="D10" s="5" t="n">
        <f aca="false">SUM(B10*C10)</f>
        <v>216</v>
      </c>
      <c r="E10" s="23"/>
      <c r="F10" s="24"/>
      <c r="G10" s="24"/>
      <c r="N10" s="17" t="s">
        <v>17</v>
      </c>
      <c r="O10" s="11" t="s">
        <v>18</v>
      </c>
      <c r="P10" s="18" t="n">
        <v>48</v>
      </c>
      <c r="R10" s="19" t="n">
        <v>144</v>
      </c>
      <c r="S10" s="17" t="n">
        <v>3</v>
      </c>
    </row>
    <row r="11" customFormat="false" ht="19.95" hidden="false" customHeight="true" outlineLevel="1" collapsed="false">
      <c r="A11" s="20" t="s">
        <v>21</v>
      </c>
      <c r="B11" s="21" t="n">
        <v>8.25</v>
      </c>
      <c r="C11" s="22" t="n">
        <v>38.5</v>
      </c>
      <c r="D11" s="5" t="n">
        <f aca="false">SUM(B11*C11)</f>
        <v>317.625</v>
      </c>
      <c r="E11" s="23"/>
      <c r="F11" s="24"/>
      <c r="G11" s="24"/>
      <c r="N11" s="17" t="s">
        <v>17</v>
      </c>
      <c r="O11" s="11" t="s">
        <v>16</v>
      </c>
      <c r="P11" s="18" t="n">
        <v>38.5</v>
      </c>
      <c r="R11" s="19" t="n">
        <v>308</v>
      </c>
      <c r="S11" s="17" t="n">
        <v>8</v>
      </c>
    </row>
    <row r="12" customFormat="false" ht="19.95" hidden="false" customHeight="true" outlineLevel="1" collapsed="false">
      <c r="A12" s="20" t="s">
        <v>23</v>
      </c>
      <c r="B12" s="21" t="n">
        <v>2</v>
      </c>
      <c r="C12" s="22" t="n">
        <v>125</v>
      </c>
      <c r="D12" s="5" t="n">
        <f aca="false">SUM(B12*C12)</f>
        <v>250</v>
      </c>
      <c r="E12" s="23"/>
      <c r="F12" s="24"/>
      <c r="G12" s="24"/>
      <c r="N12" s="17" t="s">
        <v>20</v>
      </c>
      <c r="O12" s="11" t="s">
        <v>19</v>
      </c>
      <c r="P12" s="18" t="n">
        <v>125</v>
      </c>
      <c r="R12" s="19" t="n">
        <v>250</v>
      </c>
      <c r="S12" s="17" t="n">
        <v>2</v>
      </c>
    </row>
    <row r="13" customFormat="false" ht="19.95" hidden="false" customHeight="true" outlineLevel="1" collapsed="false">
      <c r="A13" s="12" t="s">
        <v>24</v>
      </c>
      <c r="B13" s="13" t="n">
        <v>8</v>
      </c>
      <c r="C13" s="14" t="n">
        <v>38.5</v>
      </c>
      <c r="D13" s="5" t="n">
        <f aca="false">SUM(B13*C13)</f>
        <v>308</v>
      </c>
      <c r="E13" s="15"/>
      <c r="F13" s="16"/>
      <c r="G13" s="16"/>
      <c r="N13" s="17" t="s">
        <v>17</v>
      </c>
      <c r="O13" s="11" t="s">
        <v>21</v>
      </c>
      <c r="P13" s="18" t="n">
        <v>38.5</v>
      </c>
      <c r="R13" s="19" t="n">
        <v>308</v>
      </c>
      <c r="S13" s="17" t="n">
        <v>8</v>
      </c>
    </row>
    <row r="14" customFormat="false" ht="19.95" hidden="false" customHeight="true" outlineLevel="1" collapsed="false">
      <c r="A14" s="12" t="s">
        <v>25</v>
      </c>
      <c r="B14" s="13" t="n">
        <v>3</v>
      </c>
      <c r="C14" s="14" t="n">
        <v>48</v>
      </c>
      <c r="D14" s="5" t="n">
        <f aca="false">SUM(B14*C14)</f>
        <v>144</v>
      </c>
      <c r="E14" s="15"/>
      <c r="F14" s="16"/>
      <c r="G14" s="16"/>
      <c r="N14" s="17" t="s">
        <v>17</v>
      </c>
      <c r="O14" s="11" t="s">
        <v>22</v>
      </c>
      <c r="P14" s="18" t="n">
        <v>48</v>
      </c>
      <c r="R14" s="19" t="n">
        <v>216</v>
      </c>
      <c r="S14" s="17" t="n">
        <v>4.5</v>
      </c>
    </row>
    <row r="15" customFormat="false" ht="19.95" hidden="false" customHeight="true" outlineLevel="1" collapsed="false">
      <c r="A15" s="12" t="s">
        <v>24</v>
      </c>
      <c r="B15" s="13" t="n">
        <v>8.5</v>
      </c>
      <c r="C15" s="14" t="n">
        <v>38.5</v>
      </c>
      <c r="D15" s="5" t="n">
        <f aca="false">SUM(B15*C15)</f>
        <v>327.25</v>
      </c>
      <c r="E15" s="15"/>
      <c r="F15" s="16"/>
      <c r="G15" s="16"/>
      <c r="N15" s="17" t="s">
        <v>17</v>
      </c>
      <c r="O15" s="11" t="s">
        <v>21</v>
      </c>
      <c r="P15" s="18" t="n">
        <v>38.5</v>
      </c>
      <c r="R15" s="19" t="n">
        <v>317.625</v>
      </c>
      <c r="S15" s="17" t="n">
        <v>8.25</v>
      </c>
    </row>
    <row r="16" customFormat="false" ht="19.95" hidden="false" customHeight="true" outlineLevel="1" collapsed="false">
      <c r="A16" s="12" t="s">
        <v>26</v>
      </c>
      <c r="B16" s="13" t="n">
        <v>2</v>
      </c>
      <c r="C16" s="14" t="n">
        <v>125</v>
      </c>
      <c r="D16" s="5" t="n">
        <f aca="false">SUM(B16*C16)</f>
        <v>250</v>
      </c>
      <c r="E16" s="15"/>
      <c r="F16" s="16"/>
      <c r="G16" s="16"/>
      <c r="N16" s="17" t="s">
        <v>20</v>
      </c>
      <c r="O16" s="11" t="s">
        <v>23</v>
      </c>
      <c r="P16" s="18" t="n">
        <v>125</v>
      </c>
      <c r="R16" s="19" t="n">
        <v>250</v>
      </c>
      <c r="S16" s="17" t="n">
        <v>2</v>
      </c>
    </row>
    <row r="17" customFormat="false" ht="19.95" hidden="false" customHeight="true" outlineLevel="1" collapsed="false">
      <c r="A17" s="20" t="s">
        <v>27</v>
      </c>
      <c r="B17" s="21" t="n">
        <v>8</v>
      </c>
      <c r="C17" s="22" t="n">
        <v>38.5</v>
      </c>
      <c r="D17" s="5" t="n">
        <f aca="false">SUM(B17*C17)</f>
        <v>308</v>
      </c>
      <c r="E17" s="23"/>
      <c r="F17" s="24"/>
      <c r="G17" s="24"/>
      <c r="N17" s="17" t="s">
        <v>17</v>
      </c>
      <c r="O17" s="11" t="s">
        <v>24</v>
      </c>
      <c r="P17" s="18" t="n">
        <v>38.5</v>
      </c>
      <c r="R17" s="19" t="n">
        <v>308</v>
      </c>
      <c r="S17" s="17" t="n">
        <v>8</v>
      </c>
    </row>
    <row r="18" customFormat="false" ht="19.95" hidden="false" customHeight="true" outlineLevel="1" collapsed="false">
      <c r="A18" s="20" t="s">
        <v>28</v>
      </c>
      <c r="B18" s="21" t="n">
        <v>4.75</v>
      </c>
      <c r="C18" s="22" t="n">
        <v>48</v>
      </c>
      <c r="D18" s="5" t="n">
        <f aca="false">SUM(B18*C18)</f>
        <v>228</v>
      </c>
      <c r="E18" s="23"/>
      <c r="F18" s="24"/>
      <c r="G18" s="24"/>
      <c r="N18" s="17" t="s">
        <v>17</v>
      </c>
      <c r="O18" s="11" t="s">
        <v>25</v>
      </c>
      <c r="P18" s="18" t="n">
        <v>48</v>
      </c>
      <c r="R18" s="19" t="n">
        <v>144</v>
      </c>
      <c r="S18" s="17" t="n">
        <v>3</v>
      </c>
    </row>
    <row r="19" customFormat="false" ht="19.95" hidden="false" customHeight="true" outlineLevel="1" collapsed="false">
      <c r="A19" s="20" t="s">
        <v>27</v>
      </c>
      <c r="B19" s="21" t="n">
        <v>8.5</v>
      </c>
      <c r="C19" s="22" t="n">
        <v>38.5</v>
      </c>
      <c r="D19" s="5" t="n">
        <f aca="false">SUM(B19*C19)</f>
        <v>327.25</v>
      </c>
      <c r="E19" s="23"/>
      <c r="F19" s="24"/>
      <c r="G19" s="24"/>
      <c r="N19" s="17" t="s">
        <v>17</v>
      </c>
      <c r="O19" s="11" t="s">
        <v>24</v>
      </c>
      <c r="P19" s="18" t="n">
        <v>38.5</v>
      </c>
      <c r="R19" s="19" t="n">
        <v>327.25</v>
      </c>
      <c r="S19" s="17" t="n">
        <v>8.5</v>
      </c>
    </row>
    <row r="20" customFormat="false" ht="19.95" hidden="false" customHeight="true" outlineLevel="1" collapsed="false">
      <c r="A20" s="20" t="s">
        <v>29</v>
      </c>
      <c r="B20" s="21" t="n">
        <v>2</v>
      </c>
      <c r="C20" s="22" t="n">
        <v>125</v>
      </c>
      <c r="D20" s="5" t="n">
        <f aca="false">SUM(B20*C20)</f>
        <v>250</v>
      </c>
      <c r="E20" s="23"/>
      <c r="F20" s="24"/>
      <c r="G20" s="24"/>
      <c r="N20" s="17" t="s">
        <v>20</v>
      </c>
      <c r="O20" s="11" t="s">
        <v>26</v>
      </c>
      <c r="P20" s="18" t="n">
        <v>125</v>
      </c>
      <c r="R20" s="19" t="n">
        <v>250</v>
      </c>
      <c r="S20" s="17" t="n">
        <v>2</v>
      </c>
    </row>
    <row r="21" customFormat="false" ht="19.95" hidden="false" customHeight="true" outlineLevel="1" collapsed="false">
      <c r="A21" s="20" t="s">
        <v>30</v>
      </c>
      <c r="B21" s="21" t="n">
        <v>8</v>
      </c>
      <c r="C21" s="22" t="n">
        <v>38.5</v>
      </c>
      <c r="D21" s="5" t="n">
        <f aca="false">SUM(B21*C21)</f>
        <v>308</v>
      </c>
      <c r="E21" s="23"/>
      <c r="F21" s="24"/>
      <c r="G21" s="24"/>
      <c r="N21" s="17" t="s">
        <v>17</v>
      </c>
      <c r="O21" s="11" t="s">
        <v>27</v>
      </c>
      <c r="P21" s="18" t="n">
        <v>38.5</v>
      </c>
      <c r="R21" s="19" t="n">
        <v>308</v>
      </c>
      <c r="S21" s="17" t="n">
        <v>8</v>
      </c>
    </row>
    <row r="22" customFormat="false" ht="19.95" hidden="false" customHeight="true" outlineLevel="1" collapsed="false">
      <c r="A22" s="20" t="s">
        <v>31</v>
      </c>
      <c r="B22" s="21" t="n">
        <v>3.5</v>
      </c>
      <c r="C22" s="22" t="n">
        <v>48</v>
      </c>
      <c r="D22" s="5" t="n">
        <f aca="false">SUM(B22*C22)</f>
        <v>168</v>
      </c>
      <c r="E22" s="23"/>
      <c r="F22" s="24"/>
      <c r="G22" s="24"/>
      <c r="N22" s="17" t="s">
        <v>17</v>
      </c>
      <c r="O22" s="11" t="s">
        <v>28</v>
      </c>
      <c r="P22" s="18" t="n">
        <v>48</v>
      </c>
      <c r="R22" s="19" t="n">
        <v>228</v>
      </c>
      <c r="S22" s="17" t="n">
        <v>4.75</v>
      </c>
    </row>
    <row r="23" customFormat="false" ht="19.95" hidden="false" customHeight="true" outlineLevel="1" collapsed="false">
      <c r="A23" s="20" t="s">
        <v>30</v>
      </c>
      <c r="B23" s="21" t="n">
        <v>8.5</v>
      </c>
      <c r="C23" s="22" t="n">
        <v>38.5</v>
      </c>
      <c r="D23" s="5" t="n">
        <f aca="false">SUM(B23*C23)</f>
        <v>327.25</v>
      </c>
      <c r="E23" s="23"/>
      <c r="F23" s="24"/>
      <c r="G23" s="24"/>
      <c r="N23" s="17" t="s">
        <v>17</v>
      </c>
      <c r="O23" s="11" t="s">
        <v>27</v>
      </c>
      <c r="P23" s="18" t="n">
        <v>38.5</v>
      </c>
      <c r="R23" s="19" t="n">
        <v>327.25</v>
      </c>
      <c r="S23" s="17" t="n">
        <v>8.5</v>
      </c>
    </row>
    <row r="24" customFormat="false" ht="19.95" hidden="false" customHeight="true" outlineLevel="1" collapsed="false">
      <c r="A24" s="20" t="s">
        <v>31</v>
      </c>
      <c r="B24" s="21" t="n">
        <v>0.75</v>
      </c>
      <c r="C24" s="22" t="n">
        <v>48</v>
      </c>
      <c r="D24" s="5" t="n">
        <f aca="false">SUM(B24*C24)</f>
        <v>36</v>
      </c>
      <c r="E24" s="23"/>
      <c r="F24" s="24"/>
      <c r="G24" s="24"/>
      <c r="N24" s="17" t="s">
        <v>20</v>
      </c>
      <c r="O24" s="11" t="s">
        <v>29</v>
      </c>
      <c r="P24" s="18" t="n">
        <v>125</v>
      </c>
      <c r="R24" s="19" t="n">
        <v>250</v>
      </c>
      <c r="S24" s="17" t="n">
        <v>2</v>
      </c>
    </row>
    <row r="25" customFormat="false" ht="19.95" hidden="false" customHeight="true" outlineLevel="1" collapsed="false">
      <c r="A25" s="20" t="s">
        <v>32</v>
      </c>
      <c r="B25" s="21" t="n">
        <v>2</v>
      </c>
      <c r="C25" s="22" t="n">
        <v>125</v>
      </c>
      <c r="D25" s="5" t="n">
        <f aca="false">SUM(B25*C25)</f>
        <v>250</v>
      </c>
      <c r="E25" s="23"/>
      <c r="F25" s="24"/>
      <c r="G25" s="24"/>
      <c r="N25" s="17" t="s">
        <v>17</v>
      </c>
      <c r="O25" s="11" t="s">
        <v>30</v>
      </c>
      <c r="P25" s="18" t="n">
        <v>38.5</v>
      </c>
      <c r="R25" s="19" t="n">
        <v>308</v>
      </c>
      <c r="S25" s="17" t="n">
        <v>8</v>
      </c>
    </row>
    <row r="26" customFormat="false" ht="19.95" hidden="false" customHeight="true" outlineLevel="1" collapsed="false">
      <c r="A26" s="20" t="s">
        <v>33</v>
      </c>
      <c r="B26" s="21" t="n">
        <v>8</v>
      </c>
      <c r="C26" s="22" t="n">
        <v>38.5</v>
      </c>
      <c r="D26" s="5" t="n">
        <f aca="false">SUM(B26*C26)</f>
        <v>308</v>
      </c>
      <c r="E26" s="23"/>
      <c r="F26" s="24"/>
      <c r="G26" s="24"/>
      <c r="N26" s="17" t="s">
        <v>17</v>
      </c>
      <c r="O26" s="11" t="s">
        <v>31</v>
      </c>
      <c r="P26" s="18" t="n">
        <v>48</v>
      </c>
      <c r="R26" s="19" t="n">
        <v>168</v>
      </c>
      <c r="S26" s="17" t="n">
        <v>3.5</v>
      </c>
    </row>
    <row r="27" customFormat="false" ht="19.95" hidden="false" customHeight="true" outlineLevel="1" collapsed="false">
      <c r="A27" s="20" t="s">
        <v>34</v>
      </c>
      <c r="B27" s="21" t="n">
        <v>4</v>
      </c>
      <c r="C27" s="22" t="n">
        <v>48</v>
      </c>
      <c r="D27" s="5" t="n">
        <f aca="false">SUM(B27*C27)</f>
        <v>192</v>
      </c>
      <c r="E27" s="23"/>
      <c r="F27" s="24"/>
      <c r="G27" s="24"/>
      <c r="N27" s="17" t="s">
        <v>17</v>
      </c>
      <c r="O27" s="11" t="s">
        <v>30</v>
      </c>
      <c r="P27" s="18" t="n">
        <v>38.5</v>
      </c>
      <c r="R27" s="19" t="n">
        <v>308</v>
      </c>
      <c r="S27" s="17" t="n">
        <v>8</v>
      </c>
    </row>
    <row r="28" customFormat="false" ht="19.95" hidden="false" customHeight="true" outlineLevel="1" collapsed="false">
      <c r="A28" s="20" t="s">
        <v>33</v>
      </c>
      <c r="B28" s="21" t="n">
        <v>8.5</v>
      </c>
      <c r="C28" s="22" t="n">
        <v>38.5</v>
      </c>
      <c r="D28" s="5" t="n">
        <f aca="false">SUM(B28*C28)</f>
        <v>327.25</v>
      </c>
      <c r="E28" s="23"/>
      <c r="F28" s="24"/>
      <c r="G28" s="24"/>
      <c r="N28" s="17" t="s">
        <v>17</v>
      </c>
      <c r="O28" s="11" t="s">
        <v>31</v>
      </c>
      <c r="P28" s="18" t="n">
        <v>125</v>
      </c>
      <c r="R28" s="19" t="n">
        <v>156.25</v>
      </c>
      <c r="S28" s="17" t="n">
        <v>1.25</v>
      </c>
    </row>
    <row r="29" customFormat="false" ht="19.95" hidden="false" customHeight="true" outlineLevel="1" collapsed="false">
      <c r="A29" s="20" t="s">
        <v>35</v>
      </c>
      <c r="B29" s="21" t="n">
        <v>2</v>
      </c>
      <c r="C29" s="22" t="n">
        <v>125</v>
      </c>
      <c r="D29" s="5" t="n">
        <f aca="false">SUM(B29*C29)</f>
        <v>250</v>
      </c>
      <c r="E29" s="23"/>
      <c r="F29" s="24"/>
      <c r="G29" s="24"/>
      <c r="N29" s="17" t="s">
        <v>20</v>
      </c>
      <c r="O29" s="11" t="s">
        <v>32</v>
      </c>
      <c r="P29" s="18" t="n">
        <v>125</v>
      </c>
      <c r="R29" s="19" t="n">
        <v>250</v>
      </c>
      <c r="S29" s="17" t="n">
        <v>2</v>
      </c>
    </row>
    <row r="30" customFormat="false" ht="19.95" hidden="false" customHeight="true" outlineLevel="1" collapsed="false">
      <c r="A30" s="2" t="s">
        <v>36</v>
      </c>
      <c r="B30" s="3" t="n">
        <v>8</v>
      </c>
      <c r="C30" s="4" t="n">
        <v>38.5</v>
      </c>
      <c r="D30" s="5" t="n">
        <f aca="false">SUM(B30*C30)</f>
        <v>308</v>
      </c>
      <c r="E30" s="6"/>
      <c r="F30" s="9"/>
      <c r="G30" s="9"/>
      <c r="O30" s="11" t="s">
        <v>33</v>
      </c>
    </row>
    <row r="31" customFormat="false" ht="19.95" hidden="false" customHeight="true" outlineLevel="1" collapsed="false">
      <c r="A31" s="2" t="s">
        <v>37</v>
      </c>
      <c r="B31" s="3" t="n">
        <v>5</v>
      </c>
      <c r="C31" s="4" t="n">
        <v>48</v>
      </c>
      <c r="D31" s="5" t="n">
        <f aca="false">SUM(B31*C31)</f>
        <v>240</v>
      </c>
      <c r="E31" s="6"/>
      <c r="F31" s="9"/>
      <c r="G31" s="9"/>
      <c r="N31" s="8" t="s">
        <v>8</v>
      </c>
      <c r="O31" s="8" t="s">
        <v>9</v>
      </c>
      <c r="P31" s="8" t="s">
        <v>10</v>
      </c>
      <c r="Q31" s="8" t="s">
        <v>11</v>
      </c>
      <c r="R31" s="8" t="s">
        <v>12</v>
      </c>
      <c r="S31" s="8" t="s">
        <v>13</v>
      </c>
    </row>
    <row r="32" customFormat="false" ht="19.95" hidden="false" customHeight="true" outlineLevel="1" collapsed="false">
      <c r="A32" s="2" t="s">
        <v>38</v>
      </c>
      <c r="B32" s="3" t="n">
        <v>1</v>
      </c>
      <c r="C32" s="4" t="n">
        <v>125</v>
      </c>
      <c r="D32" s="5" t="n">
        <f aca="false">SUM(B32*C32)</f>
        <v>125</v>
      </c>
      <c r="E32" s="6"/>
      <c r="F32" s="9"/>
      <c r="G32" s="9"/>
      <c r="N32" s="17" t="s">
        <v>17</v>
      </c>
      <c r="O32" s="11" t="s">
        <v>34</v>
      </c>
      <c r="P32" s="18" t="n">
        <v>48</v>
      </c>
      <c r="R32" s="19" t="n">
        <v>192</v>
      </c>
      <c r="S32" s="17" t="n">
        <v>4</v>
      </c>
    </row>
    <row r="33" customFormat="false" ht="19.95" hidden="false" customHeight="true" outlineLevel="1" collapsed="false">
      <c r="A33" s="12" t="s">
        <v>39</v>
      </c>
      <c r="B33" s="13" t="n">
        <v>12</v>
      </c>
      <c r="C33" s="14" t="n">
        <v>38.5</v>
      </c>
      <c r="D33" s="5" t="n">
        <f aca="false">SUM(B33*C33)</f>
        <v>462</v>
      </c>
      <c r="E33" s="15"/>
      <c r="F33" s="16"/>
      <c r="G33" s="16"/>
      <c r="N33" s="17" t="s">
        <v>17</v>
      </c>
      <c r="O33" s="11" t="s">
        <v>33</v>
      </c>
      <c r="P33" s="18" t="n">
        <v>38.5</v>
      </c>
      <c r="R33" s="19" t="n">
        <v>327.25</v>
      </c>
      <c r="S33" s="17" t="n">
        <v>8.5</v>
      </c>
    </row>
    <row r="34" customFormat="false" ht="19.95" hidden="false" customHeight="true" outlineLevel="1" collapsed="false">
      <c r="A34" s="12" t="s">
        <v>40</v>
      </c>
      <c r="B34" s="13" t="n">
        <v>3</v>
      </c>
      <c r="C34" s="14" t="n">
        <v>125</v>
      </c>
      <c r="D34" s="5" t="n">
        <f aca="false">SUM(B34*C34)</f>
        <v>375</v>
      </c>
      <c r="E34" s="15"/>
      <c r="F34" s="16"/>
      <c r="G34" s="16"/>
      <c r="N34" s="17" t="s">
        <v>20</v>
      </c>
      <c r="O34" s="11" t="s">
        <v>35</v>
      </c>
      <c r="P34" s="18" t="n">
        <v>125</v>
      </c>
      <c r="R34" s="19" t="n">
        <v>250</v>
      </c>
      <c r="S34" s="17" t="n">
        <v>2</v>
      </c>
    </row>
    <row r="35" customFormat="false" ht="19.95" hidden="false" customHeight="true" outlineLevel="1" collapsed="false">
      <c r="A35" s="12" t="s">
        <v>41</v>
      </c>
      <c r="B35" s="13" t="n">
        <v>9.75</v>
      </c>
      <c r="C35" s="14" t="n">
        <v>38.5</v>
      </c>
      <c r="D35" s="5" t="n">
        <f aca="false">SUM(B35*C35)</f>
        <v>375.375</v>
      </c>
      <c r="E35" s="15"/>
      <c r="F35" s="16"/>
      <c r="G35" s="16"/>
      <c r="N35" s="17" t="s">
        <v>17</v>
      </c>
      <c r="O35" s="11" t="s">
        <v>36</v>
      </c>
      <c r="P35" s="18" t="n">
        <v>38.5</v>
      </c>
      <c r="R35" s="19" t="n">
        <v>308</v>
      </c>
      <c r="S35" s="17" t="n">
        <v>8</v>
      </c>
    </row>
    <row r="36" customFormat="false" ht="19.95" hidden="false" customHeight="true" outlineLevel="1" collapsed="false">
      <c r="A36" s="12" t="s">
        <v>42</v>
      </c>
      <c r="B36" s="13" t="n">
        <v>9</v>
      </c>
      <c r="C36" s="14" t="n">
        <v>48</v>
      </c>
      <c r="D36" s="5" t="n">
        <f aca="false">SUM(B36*C36)</f>
        <v>432</v>
      </c>
      <c r="E36" s="15"/>
      <c r="F36" s="16"/>
      <c r="G36" s="16"/>
      <c r="N36" s="17" t="s">
        <v>17</v>
      </c>
      <c r="O36" s="11" t="s">
        <v>37</v>
      </c>
      <c r="P36" s="18" t="n">
        <v>48</v>
      </c>
      <c r="R36" s="19" t="n">
        <v>240</v>
      </c>
      <c r="S36" s="17" t="n">
        <v>5</v>
      </c>
    </row>
    <row r="37" customFormat="false" ht="19.95" hidden="false" customHeight="true" outlineLevel="1" collapsed="false">
      <c r="A37" s="12" t="s">
        <v>43</v>
      </c>
      <c r="B37" s="13" t="n">
        <v>3</v>
      </c>
      <c r="C37" s="14" t="n">
        <v>125</v>
      </c>
      <c r="D37" s="5" t="n">
        <f aca="false">SUM(B37*C37)</f>
        <v>375</v>
      </c>
      <c r="E37" s="15"/>
      <c r="F37" s="16"/>
      <c r="G37" s="16"/>
      <c r="N37" s="17" t="s">
        <v>17</v>
      </c>
      <c r="O37" s="11" t="s">
        <v>38</v>
      </c>
      <c r="P37" s="18" t="n">
        <v>125</v>
      </c>
      <c r="R37" s="19" t="n">
        <v>125</v>
      </c>
      <c r="S37" s="17" t="n">
        <v>1</v>
      </c>
    </row>
    <row r="38" customFormat="false" ht="19.95" hidden="false" customHeight="true" outlineLevel="1" collapsed="false">
      <c r="A38" s="12" t="s">
        <v>44</v>
      </c>
      <c r="B38" s="13" t="n">
        <v>21.75</v>
      </c>
      <c r="C38" s="14" t="n">
        <v>57.5</v>
      </c>
      <c r="D38" s="5" t="n">
        <f aca="false">SUM(B38*C38)</f>
        <v>1250.625</v>
      </c>
      <c r="E38" s="15"/>
      <c r="F38" s="16"/>
      <c r="G38" s="16"/>
      <c r="N38" s="17" t="s">
        <v>17</v>
      </c>
      <c r="O38" s="11" t="s">
        <v>39</v>
      </c>
      <c r="P38" s="18" t="n">
        <v>38.5</v>
      </c>
      <c r="R38" s="19" t="n">
        <v>462</v>
      </c>
      <c r="S38" s="17" t="n">
        <v>12</v>
      </c>
    </row>
    <row r="39" customFormat="false" ht="19.95" hidden="false" customHeight="true" outlineLevel="1" collapsed="false">
      <c r="A39" s="12" t="s">
        <v>45</v>
      </c>
      <c r="B39" s="13" t="n">
        <v>3</v>
      </c>
      <c r="C39" s="14" t="n">
        <v>125</v>
      </c>
      <c r="D39" s="5" t="n">
        <f aca="false">SUM(B39*C39)</f>
        <v>375</v>
      </c>
      <c r="E39" s="15"/>
      <c r="F39" s="16"/>
      <c r="G39" s="16"/>
      <c r="N39" s="17" t="s">
        <v>20</v>
      </c>
      <c r="O39" s="11" t="s">
        <v>40</v>
      </c>
      <c r="P39" s="18" t="n">
        <v>125</v>
      </c>
      <c r="R39" s="19" t="n">
        <v>375</v>
      </c>
      <c r="S39" s="17" t="n">
        <v>3</v>
      </c>
    </row>
    <row r="40" customFormat="false" ht="19.95" hidden="false" customHeight="true" outlineLevel="1" collapsed="false">
      <c r="A40" s="12" t="s">
        <v>46</v>
      </c>
      <c r="B40" s="13" t="n">
        <v>8</v>
      </c>
      <c r="C40" s="14" t="n">
        <v>38.5</v>
      </c>
      <c r="D40" s="5" t="n">
        <f aca="false">SUM(B40*C40)</f>
        <v>308</v>
      </c>
      <c r="E40" s="15"/>
      <c r="F40" s="16"/>
      <c r="G40" s="16"/>
      <c r="N40" s="17" t="s">
        <v>17</v>
      </c>
      <c r="O40" s="11" t="s">
        <v>41</v>
      </c>
      <c r="P40" s="18" t="n">
        <v>38.5</v>
      </c>
      <c r="R40" s="19" t="n">
        <v>375.375</v>
      </c>
      <c r="S40" s="17" t="n">
        <v>9.75</v>
      </c>
    </row>
    <row r="41" customFormat="false" ht="19.95" hidden="false" customHeight="true" outlineLevel="1" collapsed="false">
      <c r="A41" s="12" t="s">
        <v>47</v>
      </c>
      <c r="B41" s="13" t="n">
        <v>2.5</v>
      </c>
      <c r="C41" s="14" t="n">
        <v>48</v>
      </c>
      <c r="D41" s="5" t="n">
        <f aca="false">SUM(B41*C41)</f>
        <v>120</v>
      </c>
      <c r="E41" s="15"/>
      <c r="F41" s="16"/>
      <c r="G41" s="16"/>
      <c r="N41" s="17" t="s">
        <v>17</v>
      </c>
      <c r="O41" s="11" t="s">
        <v>42</v>
      </c>
      <c r="P41" s="18" t="n">
        <v>48</v>
      </c>
      <c r="R41" s="19" t="n">
        <v>432</v>
      </c>
      <c r="S41" s="17" t="n">
        <v>9</v>
      </c>
    </row>
    <row r="42" customFormat="false" ht="19.95" hidden="false" customHeight="true" outlineLevel="1" collapsed="false">
      <c r="A42" s="12" t="s">
        <v>48</v>
      </c>
      <c r="B42" s="13" t="n">
        <v>1</v>
      </c>
      <c r="C42" s="14" t="n">
        <v>125</v>
      </c>
      <c r="D42" s="5" t="n">
        <f aca="false">SUM(B42*C42)</f>
        <v>125</v>
      </c>
      <c r="E42" s="15"/>
      <c r="F42" s="16"/>
      <c r="G42" s="16"/>
      <c r="N42" s="17" t="s">
        <v>20</v>
      </c>
      <c r="O42" s="11" t="s">
        <v>43</v>
      </c>
      <c r="P42" s="18" t="n">
        <v>125</v>
      </c>
      <c r="R42" s="19" t="n">
        <v>375</v>
      </c>
      <c r="S42" s="17" t="n">
        <v>3</v>
      </c>
    </row>
    <row r="43" customFormat="false" ht="19.95" hidden="false" customHeight="true" outlineLevel="1" collapsed="false">
      <c r="A43" s="12" t="s">
        <v>49</v>
      </c>
      <c r="B43" s="13" t="n">
        <v>5.25</v>
      </c>
      <c r="C43" s="14" t="n">
        <v>38.5</v>
      </c>
      <c r="D43" s="5" t="n">
        <f aca="false">SUM(B43*C43)</f>
        <v>202.125</v>
      </c>
      <c r="E43" s="15"/>
      <c r="F43" s="16"/>
      <c r="G43" s="16"/>
      <c r="N43" s="17" t="s">
        <v>17</v>
      </c>
      <c r="O43" s="11" t="s">
        <v>44</v>
      </c>
      <c r="P43" s="18" t="n">
        <v>57.5</v>
      </c>
      <c r="R43" s="19" t="n">
        <v>1250.625</v>
      </c>
      <c r="S43" s="17" t="n">
        <v>21.75</v>
      </c>
    </row>
    <row r="44" customFormat="false" ht="24.6" hidden="false" customHeight="true" outlineLevel="1" collapsed="false">
      <c r="A44" s="12" t="s">
        <v>50</v>
      </c>
      <c r="B44" s="13" t="n">
        <v>1</v>
      </c>
      <c r="C44" s="14" t="n">
        <v>125</v>
      </c>
      <c r="D44" s="5" t="n">
        <f aca="false">SUM(B44*C44)</f>
        <v>125</v>
      </c>
      <c r="E44" s="15"/>
      <c r="F44" s="16"/>
      <c r="G44" s="16"/>
      <c r="N44" s="17" t="s">
        <v>20</v>
      </c>
      <c r="O44" s="11" t="s">
        <v>45</v>
      </c>
      <c r="P44" s="18" t="n">
        <v>125</v>
      </c>
      <c r="R44" s="19" t="n">
        <v>375</v>
      </c>
      <c r="S44" s="17" t="n">
        <v>3</v>
      </c>
    </row>
    <row r="45" customFormat="false" ht="28.8" hidden="false" customHeight="true" outlineLevel="1" collapsed="false">
      <c r="A45" s="12" t="s">
        <v>51</v>
      </c>
      <c r="B45" s="13" t="n">
        <v>13.25</v>
      </c>
      <c r="C45" s="14" t="n">
        <v>57.5</v>
      </c>
      <c r="D45" s="5" t="n">
        <f aca="false">SUM(B45*C45)</f>
        <v>761.875</v>
      </c>
      <c r="E45" s="15"/>
      <c r="F45" s="16"/>
      <c r="G45" s="16"/>
      <c r="N45" s="17" t="s">
        <v>17</v>
      </c>
      <c r="O45" s="11" t="s">
        <v>46</v>
      </c>
      <c r="P45" s="18" t="n">
        <v>38.5</v>
      </c>
      <c r="R45" s="19" t="n">
        <v>308</v>
      </c>
      <c r="S45" s="17" t="n">
        <v>8</v>
      </c>
    </row>
    <row r="46" customFormat="false" ht="19.95" hidden="false" customHeight="true" outlineLevel="1" collapsed="false">
      <c r="A46" s="12" t="s">
        <v>52</v>
      </c>
      <c r="B46" s="13" t="n">
        <v>3</v>
      </c>
      <c r="C46" s="14" t="n">
        <v>125</v>
      </c>
      <c r="D46" s="5" t="n">
        <f aca="false">SUM(B46*C46)</f>
        <v>375</v>
      </c>
      <c r="E46" s="15"/>
      <c r="F46" s="16"/>
      <c r="G46" s="16"/>
      <c r="N46" s="17" t="s">
        <v>17</v>
      </c>
      <c r="O46" s="11" t="s">
        <v>47</v>
      </c>
      <c r="P46" s="18" t="n">
        <v>48</v>
      </c>
      <c r="R46" s="19" t="n">
        <v>120</v>
      </c>
      <c r="S46" s="17" t="n">
        <v>2.5</v>
      </c>
    </row>
    <row r="47" customFormat="false" ht="19.95" hidden="false" customHeight="true" outlineLevel="1" collapsed="false">
      <c r="D47" s="25" t="n">
        <f aca="false">SUM(D1:D46)</f>
        <v>13755.75</v>
      </c>
      <c r="N47" s="17" t="s">
        <v>20</v>
      </c>
      <c r="O47" s="11" t="s">
        <v>48</v>
      </c>
      <c r="P47" s="18" t="n">
        <v>125</v>
      </c>
      <c r="R47" s="19" t="n">
        <v>125</v>
      </c>
      <c r="S47" s="17" t="n">
        <v>1</v>
      </c>
    </row>
    <row r="48" customFormat="false" ht="19.95" hidden="false" customHeight="true" outlineLevel="1" collapsed="false">
      <c r="N48" s="17" t="s">
        <v>17</v>
      </c>
      <c r="O48" s="11" t="s">
        <v>49</v>
      </c>
      <c r="P48" s="18" t="n">
        <v>38.5</v>
      </c>
      <c r="R48" s="19" t="n">
        <v>202.125</v>
      </c>
      <c r="S48" s="17" t="n">
        <v>5.25</v>
      </c>
    </row>
    <row r="49" customFormat="false" ht="19.95" hidden="false" customHeight="true" outlineLevel="1" collapsed="false">
      <c r="N49" s="17" t="s">
        <v>20</v>
      </c>
      <c r="O49" s="11" t="s">
        <v>50</v>
      </c>
      <c r="P49" s="18" t="n">
        <v>125</v>
      </c>
      <c r="R49" s="19" t="n">
        <v>125</v>
      </c>
      <c r="S49" s="17" t="n">
        <v>1</v>
      </c>
    </row>
    <row r="50" customFormat="false" ht="19.95" hidden="false" customHeight="true" outlineLevel="1" collapsed="false">
      <c r="N50" s="17" t="s">
        <v>17</v>
      </c>
      <c r="O50" s="11" t="s">
        <v>51</v>
      </c>
      <c r="P50" s="18" t="n">
        <v>57.5</v>
      </c>
      <c r="R50" s="19" t="n">
        <v>761.875</v>
      </c>
      <c r="S50" s="17" t="n">
        <v>13.25</v>
      </c>
    </row>
    <row r="51" customFormat="false" ht="19.95" hidden="false" customHeight="true" outlineLevel="1" collapsed="false">
      <c r="N51" s="17" t="s">
        <v>20</v>
      </c>
      <c r="O51" s="11" t="s">
        <v>52</v>
      </c>
      <c r="P51" s="18" t="n">
        <v>125</v>
      </c>
      <c r="R51" s="19" t="n">
        <v>375</v>
      </c>
      <c r="S51" s="17" t="n">
        <v>3</v>
      </c>
    </row>
    <row r="52" customFormat="false" ht="19.95" hidden="false" customHeight="true" outlineLevel="1" collapsed="false">
      <c r="N52" s="8" t="s">
        <v>53</v>
      </c>
    </row>
    <row r="53" customFormat="false" ht="19.95" hidden="false" customHeight="true" outlineLevel="1" collapsed="false">
      <c r="N53" s="26" t="n">
        <v>13856.75</v>
      </c>
    </row>
  </sheetData>
  <printOptions headings="false" gridLines="false" gridLinesSet="true" horizontalCentered="true" verticalCentered="true"/>
  <pageMargins left="0" right="0" top="0.590277777777778" bottom="0.39375" header="0.511811023622047" footer="0.511811023622047"/>
  <pageSetup paperSize="8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4:39:36Z</dcterms:created>
  <dc:creator>Produzione</dc:creator>
  <dc:description/>
  <dc:language>en-US</dc:language>
  <cp:lastModifiedBy>Utente Windows</cp:lastModifiedBy>
  <cp:lastPrinted>2018-05-07T10:14:52Z</cp:lastPrinted>
  <dcterms:modified xsi:type="dcterms:W3CDTF">2018-05-07T10:31:55Z</dcterms:modified>
  <cp:revision>0</cp:revision>
  <dc:subject/>
  <dc:title/>
</cp:coreProperties>
</file>