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NCR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IPOLOGIE DI MOTORI</t>
  </si>
  <si>
    <t xml:space="preserve">RIPARAZIONE TIP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r>
      <rPr>
        <b val="true"/>
        <sz val="20"/>
        <color rgb="FF000000"/>
        <rFont val="Calibri"/>
        <family val="2"/>
      </rPr>
      <t xml:space="preserve">
ASINCRONI
TRIFASE
ELETTROVENTOLA CORRENTE ALTERNATA  TURBO MOTORIDUTTORE
</t>
    </r>
    <r>
      <rPr>
        <sz val="16"/>
        <color rgb="FF000000"/>
        <rFont val="Calibri"/>
        <family val="2"/>
      </rPr>
      <t xml:space="preserve">suddivisi per potenza
</t>
    </r>
  </si>
  <si>
    <t xml:space="preserve">Smontaggio</t>
  </si>
  <si>
    <t xml:space="preserve">Ribobinatura in classe H Riassetto e centratura pacco lamellare</t>
  </si>
  <si>
    <t xml:space="preserve">Sostituzione scudo anteriore</t>
  </si>
  <si>
    <t xml:space="preserve">Sostituzione scudo posteriore</t>
  </si>
  <si>
    <t xml:space="preserve">Rifacimento sedi cuscinetti su scudi anteriori e posteriori</t>
  </si>
  <si>
    <t xml:space="preserve">Rifacimento sedi cuscinetti anteriore e posteriore su albero  rotore </t>
  </si>
  <si>
    <t xml:space="preserve">Rifacimento mozzo uscita albero</t>
  </si>
  <si>
    <t xml:space="preserve">Rifacimento sede chiavetta</t>
  </si>
  <si>
    <t xml:space="preserve">Sostituzione morsettiera </t>
  </si>
  <si>
    <t xml:space="preserve">Sostituzione scatola morsettiera</t>
  </si>
  <si>
    <t xml:space="preserve">Sostituzione ventola in plastica</t>
  </si>
  <si>
    <t xml:space="preserve">sostituzione ventola in metallo</t>
  </si>
  <si>
    <t xml:space="preserve">Sostituzione copriventola</t>
  </si>
  <si>
    <t xml:space="preserve">Ribobinatura freno</t>
  </si>
  <si>
    <t xml:space="preserve">Sostituzione ferodo , viti,  molle etc. e regolazione traferro </t>
  </si>
  <si>
    <t xml:space="preserve">Sostituzione completa del freno</t>
  </si>
  <si>
    <t xml:space="preserve">Sostituzione piedini</t>
  </si>
  <si>
    <t xml:space="preserve">Lavaggio</t>
  </si>
  <si>
    <t xml:space="preserve">Controllo dimensionale di tutti i componenti</t>
  </si>
  <si>
    <t xml:space="preserve">Equilibratura statica</t>
  </si>
  <si>
    <t xml:space="preserve">Raddrizzatura albero e centratura</t>
  </si>
  <si>
    <t xml:space="preserve">Sostituzione cuscinetti</t>
  </si>
  <si>
    <t xml:space="preserve">Sostituzione bulloneria varia</t>
  </si>
  <si>
    <t xml:space="preserve">Verniciatura</t>
  </si>
  <si>
    <t xml:space="preserve">LISTINO ELECTROADDA BASATO SULLA FORMA  B3</t>
  </si>
  <si>
    <t xml:space="preserve">Collaudo con relativo certificato</t>
  </si>
  <si>
    <t xml:space="preserve">Imballaggio</t>
  </si>
  <si>
    <t xml:space="preserve">LISTINO IE2</t>
  </si>
  <si>
    <t xml:space="preserve">SCONTATO IE2</t>
  </si>
  <si>
    <t xml:space="preserve">LISTINO IE3</t>
  </si>
  <si>
    <t xml:space="preserve">SCONTATO IE3</t>
  </si>
  <si>
    <t xml:space="preserve">Consegna materiale</t>
  </si>
  <si>
    <t xml:space="preserve">Potenza KW</t>
  </si>
  <si>
    <t xml:space="preserve">Numero Poli</t>
  </si>
  <si>
    <t xml:space="preserve">prezzo rip. tipo A</t>
  </si>
  <si>
    <t xml:space="preserve">prezzo rip. tipo B</t>
  </si>
  <si>
    <t xml:space="preserve">prezzo rip. tipo C</t>
  </si>
  <si>
    <t xml:space="preserve">prezzo rip. tipo D</t>
  </si>
  <si>
    <t xml:space="preserve">prezzo rip. tipo E</t>
  </si>
  <si>
    <t xml:space="preserve">prezzo rip. tipo F</t>
  </si>
  <si>
    <t xml:space="preserve">prezzo rip. tipo G</t>
  </si>
  <si>
    <t xml:space="preserve">prezzo rip. tipo H</t>
  </si>
  <si>
    <t xml:space="preserve">prezzo rip. tipo I</t>
  </si>
  <si>
    <t xml:space="preserve">prezzo rip. tipo L</t>
  </si>
  <si>
    <t xml:space="preserve">prezzo rip. tipo M</t>
  </si>
  <si>
    <t xml:space="preserve">prezzo rip. tipo N</t>
  </si>
  <si>
    <t xml:space="preserve">prezzo rip. tipo O</t>
  </si>
  <si>
    <t xml:space="preserve">prezzo rip. tipo P</t>
  </si>
  <si>
    <t xml:space="preserve">prezzo rip. tipo Q</t>
  </si>
  <si>
    <t xml:space="preserve">prezzo rip. tipo R</t>
  </si>
  <si>
    <t xml:space="preserve">prezzo rip. tipo S</t>
  </si>
  <si>
    <t xml:space="preserve">da 0,18 a 1,1</t>
  </si>
  <si>
    <t xml:space="preserve">da 2 a 8</t>
  </si>
  <si>
    <t xml:space="preserve">TIPOLOGIE DA NON RIPARARE IN QUANTO IL COSTO DEL NUOVO E' INFERIO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8"/>
  <sheetViews>
    <sheetView showFormulas="false" showGridLines="true" showRowColHeaders="true" showZeros="true" rightToLeft="false" tabSelected="true" showOutlineSymbols="true" defaultGridColor="true" view="normal" topLeftCell="R1" colorId="64" zoomScale="55" zoomScaleNormal="55" zoomScalePageLayoutView="30" workbookViewId="0">
      <selection pane="topLeft" activeCell="Z35" activeCellId="0" sqref="Z35"/>
    </sheetView>
  </sheetViews>
  <sheetFormatPr defaultColWidth="8.96484375" defaultRowHeight="25.8" zeroHeight="false" outlineLevelRow="0" outlineLevelCol="0"/>
  <cols>
    <col collapsed="false" customWidth="true" hidden="false" outlineLevel="0" max="8" min="2" style="1" width="10.1"/>
    <col collapsed="false" customWidth="true" hidden="false" outlineLevel="0" max="10" min="10" style="0" width="12.55"/>
    <col collapsed="false" customWidth="true" hidden="false" outlineLevel="0" max="11" min="11" style="2" width="24.66"/>
    <col collapsed="false" customWidth="true" hidden="false" outlineLevel="0" max="12" min="12" style="3" width="17.55"/>
    <col collapsed="false" customWidth="true" hidden="false" outlineLevel="0" max="13" min="13" style="0" width="39.32"/>
    <col collapsed="false" customWidth="true" hidden="false" outlineLevel="0" max="29" min="14" style="0" width="27.87"/>
    <col collapsed="false" customWidth="true" hidden="false" outlineLevel="0" max="30" min="30" style="4" width="21.99"/>
  </cols>
  <sheetData>
    <row r="1" customFormat="false" ht="26.4" hidden="false" customHeight="false" outlineLevel="0" collapsed="false"/>
    <row r="2" customFormat="false" ht="19.5" hidden="false" customHeight="true" outlineLevel="0" collapsed="false">
      <c r="K2" s="5" t="s">
        <v>0</v>
      </c>
      <c r="L2" s="5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4" hidden="false" customHeight="false" outlineLevel="0" collapsed="false">
      <c r="K3" s="5"/>
      <c r="L3" s="5"/>
      <c r="M3" s="7" t="s">
        <v>2</v>
      </c>
      <c r="N3" s="5" t="s">
        <v>3</v>
      </c>
      <c r="O3" s="5" t="s">
        <v>4</v>
      </c>
      <c r="P3" s="5" t="s">
        <v>5</v>
      </c>
      <c r="Q3" s="5" t="s">
        <v>6</v>
      </c>
      <c r="R3" s="5" t="s">
        <v>7</v>
      </c>
      <c r="S3" s="7" t="s">
        <v>8</v>
      </c>
      <c r="T3" s="7" t="s">
        <v>9</v>
      </c>
      <c r="U3" s="7" t="s">
        <v>10</v>
      </c>
      <c r="V3" s="7" t="s">
        <v>11</v>
      </c>
      <c r="W3" s="7" t="s">
        <v>12</v>
      </c>
      <c r="X3" s="7" t="s">
        <v>13</v>
      </c>
      <c r="Y3" s="7" t="s">
        <v>14</v>
      </c>
      <c r="Z3" s="7" t="s">
        <v>15</v>
      </c>
      <c r="AA3" s="7" t="s">
        <v>16</v>
      </c>
      <c r="AB3" s="7" t="s">
        <v>17</v>
      </c>
      <c r="AC3" s="7" t="s">
        <v>18</v>
      </c>
    </row>
    <row r="4" customFormat="false" ht="15.75" hidden="false" customHeight="true" outlineLevel="0" collapsed="false">
      <c r="K4" s="8" t="s">
        <v>19</v>
      </c>
      <c r="L4" s="8"/>
      <c r="M4" s="9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0" t="s">
        <v>29</v>
      </c>
      <c r="W4" s="10" t="s">
        <v>30</v>
      </c>
      <c r="X4" s="10" t="s">
        <v>31</v>
      </c>
      <c r="Y4" s="10" t="s">
        <v>32</v>
      </c>
      <c r="Z4" s="10" t="s">
        <v>33</v>
      </c>
      <c r="AA4" s="10" t="s">
        <v>34</v>
      </c>
      <c r="AB4" s="10" t="s">
        <v>35</v>
      </c>
      <c r="AC4" s="10" t="s">
        <v>36</v>
      </c>
    </row>
    <row r="5" customFormat="false" ht="15.75" hidden="false" customHeight="true" outlineLevel="0" collapsed="false">
      <c r="K5" s="8"/>
      <c r="L5" s="8"/>
      <c r="M5" s="11" t="s">
        <v>37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1.8" hidden="false" customHeight="false" outlineLevel="0" collapsed="false">
      <c r="K6" s="8"/>
      <c r="L6" s="8"/>
      <c r="M6" s="11" t="s">
        <v>3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75" hidden="false" customHeight="true" outlineLevel="0" collapsed="false">
      <c r="K7" s="8"/>
      <c r="L7" s="8"/>
      <c r="M7" s="11" t="s">
        <v>3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5.75" hidden="false" customHeight="true" outlineLevel="0" collapsed="false">
      <c r="K8" s="8"/>
      <c r="L8" s="8"/>
      <c r="M8" s="11" t="s">
        <v>4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K9" s="8"/>
      <c r="L9" s="8"/>
      <c r="M9" s="11" t="s">
        <v>41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.75" hidden="false" customHeight="true" outlineLevel="0" collapsed="false">
      <c r="K10" s="8"/>
      <c r="L10" s="8"/>
      <c r="M10" s="11" t="s">
        <v>42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75" hidden="false" customHeight="true" outlineLevel="0" collapsed="false">
      <c r="K11" s="8"/>
      <c r="L11" s="8"/>
      <c r="M11" s="11" t="s">
        <v>4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.75" hidden="false" customHeight="true" outlineLevel="0" collapsed="false">
      <c r="D12" s="12" t="s">
        <v>44</v>
      </c>
      <c r="E12" s="12"/>
      <c r="F12" s="12"/>
      <c r="K12" s="8"/>
      <c r="L12" s="8"/>
      <c r="M12" s="11" t="s">
        <v>4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.75" hidden="false" customHeight="true" outlineLevel="0" collapsed="false">
      <c r="K13" s="8"/>
      <c r="L13" s="8"/>
      <c r="M13" s="11" t="s">
        <v>46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.75" hidden="false" customHeight="true" outlineLevel="0" collapsed="false">
      <c r="B14" s="13" t="s">
        <v>47</v>
      </c>
      <c r="C14" s="13"/>
      <c r="D14" s="13" t="s">
        <v>48</v>
      </c>
      <c r="E14" s="13"/>
      <c r="F14" s="13" t="s">
        <v>49</v>
      </c>
      <c r="G14" s="13"/>
      <c r="H14" s="13" t="s">
        <v>50</v>
      </c>
      <c r="K14" s="8"/>
      <c r="L14" s="8"/>
      <c r="M14" s="11" t="s">
        <v>5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8.6" hidden="false" customHeight="false" outlineLevel="0" collapsed="false">
      <c r="K15" s="14" t="s">
        <v>52</v>
      </c>
      <c r="L15" s="14" t="s">
        <v>53</v>
      </c>
      <c r="M15" s="15" t="s">
        <v>54</v>
      </c>
      <c r="N15" s="15" t="s">
        <v>55</v>
      </c>
      <c r="O15" s="15" t="s">
        <v>56</v>
      </c>
      <c r="P15" s="15" t="s">
        <v>57</v>
      </c>
      <c r="Q15" s="15" t="s">
        <v>58</v>
      </c>
      <c r="R15" s="15" t="s">
        <v>59</v>
      </c>
      <c r="S15" s="15" t="s">
        <v>60</v>
      </c>
      <c r="T15" s="15" t="s">
        <v>61</v>
      </c>
      <c r="U15" s="15" t="s">
        <v>62</v>
      </c>
      <c r="V15" s="15" t="s">
        <v>63</v>
      </c>
      <c r="W15" s="15" t="s">
        <v>64</v>
      </c>
      <c r="X15" s="15" t="s">
        <v>65</v>
      </c>
      <c r="Y15" s="15" t="s">
        <v>66</v>
      </c>
      <c r="Z15" s="15" t="s">
        <v>67</v>
      </c>
      <c r="AA15" s="15" t="s">
        <v>68</v>
      </c>
      <c r="AB15" s="15" t="s">
        <v>69</v>
      </c>
      <c r="AC15" s="15" t="s">
        <v>70</v>
      </c>
    </row>
    <row r="16" customFormat="false" ht="18.6" hidden="false" customHeight="false" outlineLevel="0" collapsed="false">
      <c r="B16" s="13" t="n">
        <v>65</v>
      </c>
      <c r="C16" s="13"/>
      <c r="D16" s="13" t="n">
        <f aca="false">B16*0.5</f>
        <v>32.5</v>
      </c>
      <c r="E16" s="13"/>
      <c r="F16" s="13" t="n">
        <v>120</v>
      </c>
      <c r="G16" s="13"/>
      <c r="H16" s="13" t="n">
        <f aca="false">F16*0.5</f>
        <v>60</v>
      </c>
      <c r="I16" s="4"/>
      <c r="J16" s="4"/>
      <c r="K16" s="16" t="s">
        <v>71</v>
      </c>
      <c r="L16" s="17" t="s">
        <v>72</v>
      </c>
      <c r="M16" s="18" t="s">
        <v>7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4" t="s">
        <v>74</v>
      </c>
    </row>
    <row r="17" customFormat="false" ht="23.4" hidden="false" customHeight="false" outlineLevel="0" collapsed="false">
      <c r="B17" s="13" t="n">
        <v>147</v>
      </c>
      <c r="C17" s="13"/>
      <c r="D17" s="13" t="n">
        <f aca="false">B17*0.5</f>
        <v>73.5</v>
      </c>
      <c r="E17" s="13"/>
      <c r="F17" s="13" t="n">
        <v>165</v>
      </c>
      <c r="G17" s="13"/>
      <c r="H17" s="13" t="n">
        <f aca="false">F17*0.5</f>
        <v>82.5</v>
      </c>
      <c r="I17" s="4"/>
      <c r="J17" s="4" t="n">
        <v>90</v>
      </c>
      <c r="K17" s="19" t="n">
        <v>1.5</v>
      </c>
      <c r="L17" s="20" t="n">
        <v>2</v>
      </c>
      <c r="M17" s="21" t="n">
        <v>32</v>
      </c>
      <c r="N17" s="21" t="n">
        <v>40</v>
      </c>
      <c r="O17" s="21" t="n">
        <v>15</v>
      </c>
      <c r="P17" s="21" t="n">
        <v>15</v>
      </c>
      <c r="Q17" s="21" t="n">
        <v>35</v>
      </c>
      <c r="R17" s="21" t="n">
        <v>30</v>
      </c>
      <c r="S17" s="21" t="n">
        <v>30</v>
      </c>
      <c r="T17" s="21" t="n">
        <v>10</v>
      </c>
      <c r="U17" s="21" t="n">
        <v>1.5</v>
      </c>
      <c r="V17" s="21" t="n">
        <v>13</v>
      </c>
      <c r="W17" s="21" t="n">
        <v>1.3</v>
      </c>
      <c r="X17" s="21" t="n">
        <v>4.5</v>
      </c>
      <c r="Y17" s="21" t="n">
        <v>10</v>
      </c>
      <c r="Z17" s="21" t="n">
        <v>45</v>
      </c>
      <c r="AA17" s="21" t="n">
        <v>15</v>
      </c>
      <c r="AB17" s="21" t="n">
        <v>80</v>
      </c>
      <c r="AC17" s="21" t="n">
        <v>5</v>
      </c>
      <c r="AD17" s="22" t="n">
        <f aca="false">SUM(M17:AC17)</f>
        <v>382.3</v>
      </c>
    </row>
    <row r="18" customFormat="false" ht="23.4" hidden="false" customHeight="false" outlineLevel="0" collapsed="false">
      <c r="B18" s="13" t="n">
        <v>174</v>
      </c>
      <c r="C18" s="13"/>
      <c r="D18" s="13" t="n">
        <f aca="false">B18*0.5</f>
        <v>87</v>
      </c>
      <c r="E18" s="13"/>
      <c r="F18" s="13" t="n">
        <v>195</v>
      </c>
      <c r="G18" s="13"/>
      <c r="H18" s="13" t="n">
        <f aca="false">F18*0.5</f>
        <v>97.5</v>
      </c>
      <c r="I18" s="4"/>
      <c r="J18" s="4" t="n">
        <v>90</v>
      </c>
      <c r="K18" s="23" t="n">
        <v>1.5</v>
      </c>
      <c r="L18" s="24" t="n">
        <v>4</v>
      </c>
      <c r="M18" s="21" t="n">
        <v>70</v>
      </c>
      <c r="N18" s="21" t="n">
        <v>40</v>
      </c>
      <c r="O18" s="21" t="n">
        <v>15</v>
      </c>
      <c r="P18" s="21" t="n">
        <v>15</v>
      </c>
      <c r="Q18" s="21" t="n">
        <v>35</v>
      </c>
      <c r="R18" s="21" t="n">
        <v>30</v>
      </c>
      <c r="S18" s="21" t="n">
        <v>30</v>
      </c>
      <c r="T18" s="21" t="n">
        <v>10</v>
      </c>
      <c r="U18" s="21" t="n">
        <v>1.5</v>
      </c>
      <c r="V18" s="21" t="n">
        <v>13</v>
      </c>
      <c r="W18" s="21" t="n">
        <v>1.3</v>
      </c>
      <c r="X18" s="21" t="n">
        <v>4.5</v>
      </c>
      <c r="Y18" s="21" t="n">
        <v>10</v>
      </c>
      <c r="Z18" s="21" t="n">
        <v>45</v>
      </c>
      <c r="AA18" s="21" t="n">
        <v>15</v>
      </c>
      <c r="AB18" s="21" t="n">
        <v>80</v>
      </c>
      <c r="AC18" s="21" t="n">
        <v>5</v>
      </c>
      <c r="AD18" s="22" t="n">
        <f aca="false">SUM(M18:AC18)</f>
        <v>420.3</v>
      </c>
    </row>
    <row r="19" customFormat="false" ht="23.4" hidden="false" customHeight="false" outlineLevel="0" collapsed="false">
      <c r="B19" s="13" t="n">
        <v>245</v>
      </c>
      <c r="C19" s="13"/>
      <c r="D19" s="13" t="n">
        <f aca="false">B19*0.5</f>
        <v>122.5</v>
      </c>
      <c r="E19" s="13"/>
      <c r="F19" s="13" t="n">
        <v>275</v>
      </c>
      <c r="G19" s="13"/>
      <c r="H19" s="13" t="n">
        <f aca="false">F19*0.5</f>
        <v>137.5</v>
      </c>
      <c r="I19" s="4"/>
      <c r="J19" s="4" t="n">
        <v>100</v>
      </c>
      <c r="K19" s="23" t="n">
        <v>1.5</v>
      </c>
      <c r="L19" s="24" t="n">
        <v>6</v>
      </c>
      <c r="M19" s="21" t="n">
        <v>80</v>
      </c>
      <c r="N19" s="21" t="n">
        <v>40</v>
      </c>
      <c r="O19" s="21" t="n">
        <v>15</v>
      </c>
      <c r="P19" s="21" t="n">
        <v>15</v>
      </c>
      <c r="Q19" s="21" t="n">
        <v>45</v>
      </c>
      <c r="R19" s="21" t="n">
        <v>30</v>
      </c>
      <c r="S19" s="21" t="n">
        <v>30</v>
      </c>
      <c r="T19" s="21" t="n">
        <v>10</v>
      </c>
      <c r="U19" s="21" t="n">
        <v>1.5</v>
      </c>
      <c r="V19" s="21" t="n">
        <v>13</v>
      </c>
      <c r="W19" s="21" t="n">
        <v>1.3</v>
      </c>
      <c r="X19" s="21" t="n">
        <v>6</v>
      </c>
      <c r="Y19" s="21" t="n">
        <v>10</v>
      </c>
      <c r="Z19" s="21" t="n">
        <v>48</v>
      </c>
      <c r="AA19" s="21" t="n">
        <v>18</v>
      </c>
      <c r="AB19" s="21" t="n">
        <v>93</v>
      </c>
      <c r="AC19" s="21" t="n">
        <v>5</v>
      </c>
      <c r="AD19" s="22" t="n">
        <f aca="false">SUM(M19:AC19)</f>
        <v>460.8</v>
      </c>
    </row>
    <row r="20" customFormat="false" ht="23.4" hidden="false" customHeight="false" outlineLevel="0" collapsed="false">
      <c r="B20" s="13" t="n">
        <v>273</v>
      </c>
      <c r="C20" s="13"/>
      <c r="D20" s="13" t="n">
        <f aca="false">B20*0.5</f>
        <v>136.5</v>
      </c>
      <c r="E20" s="13"/>
      <c r="F20" s="13" t="n">
        <v>0</v>
      </c>
      <c r="G20" s="13"/>
      <c r="H20" s="13" t="n">
        <f aca="false">F20*0.5</f>
        <v>0</v>
      </c>
      <c r="I20" s="4"/>
      <c r="J20" s="4" t="n">
        <v>112</v>
      </c>
      <c r="K20" s="23" t="n">
        <v>1.5</v>
      </c>
      <c r="L20" s="24" t="n">
        <v>8</v>
      </c>
      <c r="M20" s="21" t="n">
        <v>80</v>
      </c>
      <c r="N20" s="21" t="n">
        <v>40</v>
      </c>
      <c r="O20" s="21" t="n">
        <v>20</v>
      </c>
      <c r="P20" s="21" t="n">
        <v>20</v>
      </c>
      <c r="Q20" s="21" t="n">
        <v>45</v>
      </c>
      <c r="R20" s="21" t="n">
        <v>30</v>
      </c>
      <c r="S20" s="21" t="n">
        <v>30</v>
      </c>
      <c r="T20" s="21" t="n">
        <v>10</v>
      </c>
      <c r="U20" s="21" t="n">
        <v>1.5</v>
      </c>
      <c r="V20" s="21" t="n">
        <v>13</v>
      </c>
      <c r="W20" s="21" t="n">
        <v>1.3</v>
      </c>
      <c r="X20" s="21" t="n">
        <v>4.5</v>
      </c>
      <c r="Y20" s="21" t="n">
        <v>10</v>
      </c>
      <c r="Z20" s="21" t="n">
        <v>52</v>
      </c>
      <c r="AA20" s="21" t="n">
        <v>24</v>
      </c>
      <c r="AB20" s="21" t="n">
        <v>98</v>
      </c>
      <c r="AC20" s="21" t="n">
        <v>5</v>
      </c>
      <c r="AD20" s="22" t="n">
        <f aca="false">SUM(M20:AC20)</f>
        <v>484.3</v>
      </c>
    </row>
    <row r="21" customFormat="false" ht="23.4" hidden="false" customHeight="false" outlineLevel="0" collapsed="false">
      <c r="B21" s="13" t="n">
        <v>0</v>
      </c>
      <c r="C21" s="13"/>
      <c r="D21" s="13" t="n">
        <f aca="false">B21*0.5</f>
        <v>0</v>
      </c>
      <c r="E21" s="13"/>
      <c r="F21" s="13" t="n">
        <v>0</v>
      </c>
      <c r="G21" s="13"/>
      <c r="H21" s="13" t="n">
        <f aca="false">F21*0.5</f>
        <v>0</v>
      </c>
      <c r="I21" s="4"/>
      <c r="J21" s="4"/>
      <c r="K21" s="23" t="n">
        <v>1.8</v>
      </c>
      <c r="L21" s="25" t="n">
        <v>2</v>
      </c>
      <c r="M21" s="21" t="n">
        <v>80</v>
      </c>
      <c r="N21" s="21" t="n">
        <v>65</v>
      </c>
      <c r="O21" s="21" t="n">
        <v>20</v>
      </c>
      <c r="P21" s="21" t="n">
        <v>20</v>
      </c>
      <c r="Q21" s="21" t="n">
        <v>45</v>
      </c>
      <c r="R21" s="21" t="n">
        <v>30</v>
      </c>
      <c r="S21" s="21" t="n">
        <v>30</v>
      </c>
      <c r="T21" s="21" t="n">
        <v>10</v>
      </c>
      <c r="U21" s="21" t="n">
        <v>1.5</v>
      </c>
      <c r="V21" s="21" t="n">
        <v>13</v>
      </c>
      <c r="W21" s="21" t="n">
        <v>1.3</v>
      </c>
      <c r="X21" s="21" t="n">
        <v>6</v>
      </c>
      <c r="Y21" s="21" t="n">
        <v>10</v>
      </c>
      <c r="Z21" s="21" t="n">
        <v>52</v>
      </c>
      <c r="AA21" s="21" t="n">
        <v>24</v>
      </c>
      <c r="AB21" s="21" t="n">
        <v>98</v>
      </c>
      <c r="AC21" s="21" t="n">
        <v>7</v>
      </c>
      <c r="AD21" s="22" t="n">
        <f aca="false">SUM(M21:AC21)</f>
        <v>512.8</v>
      </c>
    </row>
    <row r="22" customFormat="false" ht="23.4" hidden="false" customHeight="false" outlineLevel="0" collapsed="false">
      <c r="B22" s="13" t="n">
        <v>0</v>
      </c>
      <c r="C22" s="13"/>
      <c r="D22" s="13" t="n">
        <f aca="false">B22*0.5</f>
        <v>0</v>
      </c>
      <c r="E22" s="13"/>
      <c r="F22" s="13" t="n">
        <v>0</v>
      </c>
      <c r="G22" s="13"/>
      <c r="H22" s="13" t="n">
        <f aca="false">F22*0.5</f>
        <v>0</v>
      </c>
      <c r="I22" s="4"/>
      <c r="J22" s="4"/>
      <c r="K22" s="23" t="n">
        <v>1.8</v>
      </c>
      <c r="L22" s="24" t="n">
        <v>4</v>
      </c>
      <c r="M22" s="21" t="n">
        <v>80</v>
      </c>
      <c r="N22" s="21" t="n">
        <v>65</v>
      </c>
      <c r="O22" s="21" t="n">
        <v>20</v>
      </c>
      <c r="P22" s="21" t="n">
        <v>20</v>
      </c>
      <c r="Q22" s="21" t="n">
        <v>45</v>
      </c>
      <c r="R22" s="21" t="n">
        <v>30</v>
      </c>
      <c r="S22" s="21" t="n">
        <v>30</v>
      </c>
      <c r="T22" s="21" t="n">
        <v>10</v>
      </c>
      <c r="U22" s="21" t="n">
        <v>1.5</v>
      </c>
      <c r="V22" s="21" t="n">
        <v>13</v>
      </c>
      <c r="W22" s="21" t="n">
        <v>1.3</v>
      </c>
      <c r="X22" s="21" t="n">
        <v>4.5</v>
      </c>
      <c r="Y22" s="21" t="n">
        <v>10</v>
      </c>
      <c r="Z22" s="21" t="n">
        <v>52</v>
      </c>
      <c r="AA22" s="21" t="n">
        <v>24</v>
      </c>
      <c r="AB22" s="21" t="n">
        <v>98</v>
      </c>
      <c r="AC22" s="21" t="n">
        <v>7</v>
      </c>
      <c r="AD22" s="22" t="n">
        <f aca="false">SUM(M22:AC22)</f>
        <v>511.3</v>
      </c>
    </row>
    <row r="23" customFormat="false" ht="23.4" hidden="false" customHeight="false" outlineLevel="0" collapsed="false">
      <c r="B23" s="13" t="n">
        <v>0</v>
      </c>
      <c r="C23" s="13"/>
      <c r="D23" s="13" t="n">
        <f aca="false">B23*0.5</f>
        <v>0</v>
      </c>
      <c r="E23" s="13"/>
      <c r="F23" s="13" t="n">
        <v>0</v>
      </c>
      <c r="G23" s="13"/>
      <c r="H23" s="13" t="n">
        <f aca="false">F23*0.5</f>
        <v>0</v>
      </c>
      <c r="I23" s="4"/>
      <c r="J23" s="4"/>
      <c r="K23" s="23" t="n">
        <v>1.8</v>
      </c>
      <c r="L23" s="24" t="n">
        <v>6</v>
      </c>
      <c r="M23" s="21" t="n">
        <v>80</v>
      </c>
      <c r="N23" s="21" t="n">
        <v>65</v>
      </c>
      <c r="O23" s="21" t="n">
        <v>20</v>
      </c>
      <c r="P23" s="21" t="n">
        <v>20</v>
      </c>
      <c r="Q23" s="21" t="n">
        <v>45</v>
      </c>
      <c r="R23" s="21" t="n">
        <v>30</v>
      </c>
      <c r="S23" s="21" t="n">
        <v>30</v>
      </c>
      <c r="T23" s="21" t="n">
        <v>10</v>
      </c>
      <c r="U23" s="21" t="n">
        <v>1.5</v>
      </c>
      <c r="V23" s="21" t="n">
        <v>13</v>
      </c>
      <c r="W23" s="21" t="n">
        <v>1.3</v>
      </c>
      <c r="X23" s="21" t="n">
        <v>4.5</v>
      </c>
      <c r="Y23" s="21" t="n">
        <v>10</v>
      </c>
      <c r="Z23" s="21" t="n">
        <v>52</v>
      </c>
      <c r="AA23" s="21" t="n">
        <v>24</v>
      </c>
      <c r="AB23" s="21" t="n">
        <v>98</v>
      </c>
      <c r="AC23" s="21" t="n">
        <v>7</v>
      </c>
      <c r="AD23" s="22" t="n">
        <f aca="false">SUM(M23:AC23)</f>
        <v>511.3</v>
      </c>
    </row>
    <row r="24" customFormat="false" ht="23.4" hidden="false" customHeight="false" outlineLevel="0" collapsed="false">
      <c r="B24" s="13" t="n">
        <v>0</v>
      </c>
      <c r="C24" s="13"/>
      <c r="D24" s="13" t="n">
        <f aca="false">B24*0.5</f>
        <v>0</v>
      </c>
      <c r="E24" s="13"/>
      <c r="F24" s="13" t="n">
        <v>0</v>
      </c>
      <c r="G24" s="13"/>
      <c r="H24" s="13" t="n">
        <f aca="false">F24*0.5</f>
        <v>0</v>
      </c>
      <c r="I24" s="4"/>
      <c r="J24" s="4"/>
      <c r="K24" s="23" t="n">
        <v>1.8</v>
      </c>
      <c r="L24" s="24" t="n">
        <v>8</v>
      </c>
      <c r="M24" s="21" t="n">
        <v>80</v>
      </c>
      <c r="N24" s="21" t="n">
        <v>65</v>
      </c>
      <c r="O24" s="21" t="n">
        <v>20</v>
      </c>
      <c r="P24" s="21" t="n">
        <v>20</v>
      </c>
      <c r="Q24" s="21" t="n">
        <v>45</v>
      </c>
      <c r="R24" s="21" t="n">
        <v>40</v>
      </c>
      <c r="S24" s="21" t="n">
        <v>30</v>
      </c>
      <c r="T24" s="21" t="n">
        <v>10</v>
      </c>
      <c r="U24" s="21" t="n">
        <v>1.5</v>
      </c>
      <c r="V24" s="21" t="n">
        <v>13</v>
      </c>
      <c r="W24" s="21" t="n">
        <v>1.3</v>
      </c>
      <c r="X24" s="21" t="n">
        <v>4.5</v>
      </c>
      <c r="Y24" s="21" t="n">
        <v>10</v>
      </c>
      <c r="Z24" s="21" t="n">
        <v>52</v>
      </c>
      <c r="AA24" s="21" t="n">
        <v>24</v>
      </c>
      <c r="AB24" s="21" t="n">
        <v>98</v>
      </c>
      <c r="AC24" s="21" t="n">
        <v>7</v>
      </c>
      <c r="AD24" s="22" t="n">
        <f aca="false">SUM(M24:AC24)</f>
        <v>521.3</v>
      </c>
    </row>
    <row r="25" customFormat="false" ht="23.4" hidden="false" customHeight="false" outlineLevel="0" collapsed="false">
      <c r="B25" s="13" t="n">
        <v>168</v>
      </c>
      <c r="C25" s="13"/>
      <c r="D25" s="13" t="n">
        <f aca="false">B25*0.5</f>
        <v>84</v>
      </c>
      <c r="E25" s="13"/>
      <c r="F25" s="13" t="n">
        <v>189</v>
      </c>
      <c r="G25" s="13"/>
      <c r="H25" s="13" t="n">
        <f aca="false">F25*0.5</f>
        <v>94.5</v>
      </c>
      <c r="I25" s="4"/>
      <c r="J25" s="4" t="n">
        <v>90</v>
      </c>
      <c r="K25" s="23" t="n">
        <v>2.2</v>
      </c>
      <c r="L25" s="25" t="n">
        <v>2</v>
      </c>
      <c r="M25" s="21" t="n">
        <v>85</v>
      </c>
      <c r="N25" s="21" t="n">
        <v>65</v>
      </c>
      <c r="O25" s="21" t="n">
        <v>15</v>
      </c>
      <c r="P25" s="21" t="n">
        <v>15</v>
      </c>
      <c r="Q25" s="21" t="n">
        <v>35</v>
      </c>
      <c r="R25" s="21" t="n">
        <v>30</v>
      </c>
      <c r="S25" s="21" t="n">
        <v>30</v>
      </c>
      <c r="T25" s="21" t="n">
        <v>10</v>
      </c>
      <c r="U25" s="21" t="n">
        <v>1.5</v>
      </c>
      <c r="V25" s="21" t="n">
        <v>13</v>
      </c>
      <c r="W25" s="21" t="n">
        <v>1.3</v>
      </c>
      <c r="X25" s="21" t="n">
        <v>4.5</v>
      </c>
      <c r="Y25" s="21" t="n">
        <v>10</v>
      </c>
      <c r="Z25" s="21" t="n">
        <v>45</v>
      </c>
      <c r="AA25" s="21" t="n">
        <v>15</v>
      </c>
      <c r="AB25" s="21" t="n">
        <v>80</v>
      </c>
      <c r="AC25" s="21" t="n">
        <v>5</v>
      </c>
      <c r="AD25" s="22" t="n">
        <f aca="false">SUM(M25:AC25)</f>
        <v>460.3</v>
      </c>
    </row>
    <row r="26" customFormat="false" ht="23.4" hidden="false" customHeight="false" outlineLevel="0" collapsed="false">
      <c r="B26" s="13" t="n">
        <v>222</v>
      </c>
      <c r="C26" s="13"/>
      <c r="D26" s="13" t="n">
        <f aca="false">B26*0.5</f>
        <v>111</v>
      </c>
      <c r="E26" s="13"/>
      <c r="F26" s="13" t="n">
        <v>248</v>
      </c>
      <c r="G26" s="13"/>
      <c r="H26" s="13" t="n">
        <f aca="false">F26*0.5</f>
        <v>124</v>
      </c>
      <c r="I26" s="4"/>
      <c r="J26" s="4" t="n">
        <v>100</v>
      </c>
      <c r="K26" s="23" t="n">
        <v>2.2</v>
      </c>
      <c r="L26" s="24" t="n">
        <v>4</v>
      </c>
      <c r="M26" s="21" t="n">
        <v>85</v>
      </c>
      <c r="N26" s="21" t="n">
        <v>65</v>
      </c>
      <c r="O26" s="21" t="n">
        <v>15</v>
      </c>
      <c r="P26" s="21" t="n">
        <v>15</v>
      </c>
      <c r="Q26" s="21" t="n">
        <v>45</v>
      </c>
      <c r="R26" s="21" t="n">
        <v>30</v>
      </c>
      <c r="S26" s="21" t="n">
        <v>30</v>
      </c>
      <c r="T26" s="21" t="n">
        <v>10</v>
      </c>
      <c r="U26" s="21" t="n">
        <v>1.5</v>
      </c>
      <c r="V26" s="21" t="n">
        <v>13</v>
      </c>
      <c r="W26" s="21" t="n">
        <v>1.3</v>
      </c>
      <c r="X26" s="21" t="n">
        <v>6</v>
      </c>
      <c r="Y26" s="21" t="n">
        <v>10</v>
      </c>
      <c r="Z26" s="21" t="n">
        <v>48</v>
      </c>
      <c r="AA26" s="21" t="n">
        <v>18</v>
      </c>
      <c r="AB26" s="21" t="n">
        <v>93</v>
      </c>
      <c r="AC26" s="21" t="n">
        <v>5</v>
      </c>
      <c r="AD26" s="22" t="n">
        <f aca="false">SUM(M26:AC26)</f>
        <v>490.8</v>
      </c>
    </row>
    <row r="27" customFormat="false" ht="23.4" hidden="false" customHeight="false" outlineLevel="0" collapsed="false">
      <c r="B27" s="13" t="n">
        <v>310</v>
      </c>
      <c r="C27" s="13"/>
      <c r="D27" s="13" t="n">
        <f aca="false">B27*0.5</f>
        <v>155</v>
      </c>
      <c r="E27" s="13"/>
      <c r="F27" s="13" t="n">
        <v>348</v>
      </c>
      <c r="G27" s="13"/>
      <c r="H27" s="13" t="n">
        <f aca="false">F27*0.5</f>
        <v>174</v>
      </c>
      <c r="I27" s="4"/>
      <c r="J27" s="4" t="n">
        <v>112</v>
      </c>
      <c r="K27" s="23" t="n">
        <v>2.2</v>
      </c>
      <c r="L27" s="24" t="n">
        <v>6</v>
      </c>
      <c r="M27" s="21" t="n">
        <v>85</v>
      </c>
      <c r="N27" s="21" t="n">
        <v>65</v>
      </c>
      <c r="O27" s="21" t="n">
        <v>20</v>
      </c>
      <c r="P27" s="21" t="n">
        <v>20</v>
      </c>
      <c r="Q27" s="21" t="n">
        <v>45</v>
      </c>
      <c r="R27" s="21" t="n">
        <v>30</v>
      </c>
      <c r="S27" s="21" t="n">
        <v>30</v>
      </c>
      <c r="T27" s="21" t="n">
        <v>10</v>
      </c>
      <c r="U27" s="21" t="n">
        <v>1.5</v>
      </c>
      <c r="V27" s="21" t="n">
        <v>18</v>
      </c>
      <c r="W27" s="21" t="n">
        <v>1.3</v>
      </c>
      <c r="X27" s="21" t="n">
        <v>6.5</v>
      </c>
      <c r="Y27" s="21" t="n">
        <v>10</v>
      </c>
      <c r="Z27" s="21" t="n">
        <v>52</v>
      </c>
      <c r="AA27" s="21" t="n">
        <v>24</v>
      </c>
      <c r="AB27" s="21" t="n">
        <v>98</v>
      </c>
      <c r="AC27" s="21" t="n">
        <v>5</v>
      </c>
      <c r="AD27" s="22" t="n">
        <f aca="false">SUM(M27:AC27)</f>
        <v>521.3</v>
      </c>
    </row>
    <row r="28" customFormat="false" ht="23.4" hidden="false" customHeight="false" outlineLevel="0" collapsed="false">
      <c r="B28" s="13" t="n">
        <v>321</v>
      </c>
      <c r="C28" s="13"/>
      <c r="D28" s="13" t="n">
        <f aca="false">B28*0.5</f>
        <v>160.5</v>
      </c>
      <c r="E28" s="13"/>
      <c r="F28" s="13" t="n">
        <v>0</v>
      </c>
      <c r="G28" s="13"/>
      <c r="H28" s="13" t="n">
        <f aca="false">F28*0.5</f>
        <v>0</v>
      </c>
      <c r="I28" s="4"/>
      <c r="J28" s="4" t="n">
        <v>132</v>
      </c>
      <c r="K28" s="23" t="n">
        <v>2.2</v>
      </c>
      <c r="L28" s="24" t="n">
        <v>8</v>
      </c>
      <c r="M28" s="21" t="n">
        <v>85</v>
      </c>
      <c r="N28" s="21" t="n">
        <v>65</v>
      </c>
      <c r="O28" s="21" t="n">
        <v>15</v>
      </c>
      <c r="P28" s="21" t="n">
        <v>15</v>
      </c>
      <c r="Q28" s="21" t="n">
        <v>45</v>
      </c>
      <c r="R28" s="21" t="n">
        <v>40</v>
      </c>
      <c r="S28" s="21" t="n">
        <v>30</v>
      </c>
      <c r="T28" s="21" t="n">
        <v>10</v>
      </c>
      <c r="U28" s="21" t="n">
        <v>2.5</v>
      </c>
      <c r="V28" s="21" t="n">
        <v>18</v>
      </c>
      <c r="W28" s="21" t="n">
        <v>1.3</v>
      </c>
      <c r="X28" s="21" t="n">
        <v>6.5</v>
      </c>
      <c r="Y28" s="21" t="n">
        <v>11</v>
      </c>
      <c r="Z28" s="21" t="n">
        <v>63</v>
      </c>
      <c r="AA28" s="21" t="n">
        <v>24</v>
      </c>
      <c r="AB28" s="21" t="n">
        <v>129</v>
      </c>
      <c r="AC28" s="21" t="n">
        <v>10</v>
      </c>
      <c r="AD28" s="22" t="n">
        <f aca="false">SUM(M28:AC28)</f>
        <v>570.3</v>
      </c>
    </row>
    <row r="29" customFormat="false" ht="23.4" hidden="false" customHeight="false" outlineLevel="0" collapsed="false">
      <c r="B29" s="13" t="n">
        <v>237</v>
      </c>
      <c r="C29" s="13"/>
      <c r="D29" s="13" t="n">
        <f aca="false">B29*0.5</f>
        <v>118.5</v>
      </c>
      <c r="E29" s="13"/>
      <c r="F29" s="13" t="n">
        <v>265</v>
      </c>
      <c r="G29" s="13"/>
      <c r="H29" s="13" t="n">
        <f aca="false">F29*0.5</f>
        <v>132.5</v>
      </c>
      <c r="I29" s="4"/>
      <c r="J29" s="4" t="n">
        <v>100</v>
      </c>
      <c r="K29" s="23" t="n">
        <v>3</v>
      </c>
      <c r="L29" s="25" t="n">
        <v>2</v>
      </c>
      <c r="M29" s="21" t="n">
        <v>95</v>
      </c>
      <c r="N29" s="21" t="n">
        <v>80</v>
      </c>
      <c r="O29" s="21" t="n">
        <v>15</v>
      </c>
      <c r="P29" s="21" t="n">
        <v>15</v>
      </c>
      <c r="Q29" s="21" t="n">
        <v>45</v>
      </c>
      <c r="R29" s="21" t="n">
        <v>30</v>
      </c>
      <c r="S29" s="21" t="n">
        <v>30</v>
      </c>
      <c r="T29" s="21" t="n">
        <v>10</v>
      </c>
      <c r="U29" s="21" t="n">
        <v>2.5</v>
      </c>
      <c r="V29" s="21" t="n">
        <v>18</v>
      </c>
      <c r="W29" s="21" t="n">
        <v>1.3</v>
      </c>
      <c r="X29" s="21" t="n">
        <v>6</v>
      </c>
      <c r="Y29" s="21" t="n">
        <v>11</v>
      </c>
      <c r="Z29" s="21" t="n">
        <v>48</v>
      </c>
      <c r="AA29" s="21" t="n">
        <v>18</v>
      </c>
      <c r="AB29" s="21" t="n">
        <v>93</v>
      </c>
      <c r="AC29" s="21" t="n">
        <v>5</v>
      </c>
      <c r="AD29" s="22" t="n">
        <f aca="false">SUM(M29:AC29)</f>
        <v>522.8</v>
      </c>
    </row>
    <row r="30" customFormat="false" ht="26.25" hidden="false" customHeight="true" outlineLevel="0" collapsed="false">
      <c r="B30" s="13" t="n">
        <v>253</v>
      </c>
      <c r="C30" s="13"/>
      <c r="D30" s="13" t="n">
        <f aca="false">B30*0.5</f>
        <v>126.5</v>
      </c>
      <c r="E30" s="13"/>
      <c r="F30" s="13" t="n">
        <v>284</v>
      </c>
      <c r="G30" s="13"/>
      <c r="H30" s="13" t="n">
        <f aca="false">F30*0.5</f>
        <v>142</v>
      </c>
      <c r="I30" s="4"/>
      <c r="J30" s="4" t="n">
        <v>100</v>
      </c>
      <c r="K30" s="23" t="n">
        <v>3</v>
      </c>
      <c r="L30" s="24" t="n">
        <v>4</v>
      </c>
      <c r="M30" s="21" t="n">
        <v>95</v>
      </c>
      <c r="N30" s="21" t="n">
        <v>80</v>
      </c>
      <c r="O30" s="21" t="n">
        <v>15</v>
      </c>
      <c r="P30" s="21" t="n">
        <v>15</v>
      </c>
      <c r="Q30" s="21" t="n">
        <v>35</v>
      </c>
      <c r="R30" s="21" t="n">
        <v>30</v>
      </c>
      <c r="S30" s="21" t="n">
        <v>30</v>
      </c>
      <c r="T30" s="21" t="n">
        <v>10</v>
      </c>
      <c r="U30" s="21" t="n">
        <v>2.5</v>
      </c>
      <c r="V30" s="21" t="n">
        <v>18</v>
      </c>
      <c r="W30" s="21" t="n">
        <v>1.3</v>
      </c>
      <c r="X30" s="21" t="n">
        <v>6</v>
      </c>
      <c r="Y30" s="21" t="n">
        <v>11</v>
      </c>
      <c r="Z30" s="21" t="n">
        <v>48</v>
      </c>
      <c r="AA30" s="21" t="n">
        <v>18</v>
      </c>
      <c r="AB30" s="21" t="n">
        <v>93</v>
      </c>
      <c r="AC30" s="21" t="n">
        <v>5</v>
      </c>
      <c r="AD30" s="22" t="n">
        <f aca="false">SUM(M30:AC30)</f>
        <v>512.8</v>
      </c>
    </row>
    <row r="31" customFormat="false" ht="26.25" hidden="false" customHeight="true" outlineLevel="0" collapsed="false">
      <c r="B31" s="13" t="n">
        <v>438</v>
      </c>
      <c r="C31" s="13"/>
      <c r="D31" s="13" t="n">
        <f aca="false">B31*0.5</f>
        <v>219</v>
      </c>
      <c r="E31" s="13"/>
      <c r="F31" s="13" t="n">
        <v>491</v>
      </c>
      <c r="G31" s="13"/>
      <c r="H31" s="13" t="n">
        <f aca="false">F31*0.5</f>
        <v>245.5</v>
      </c>
      <c r="I31" s="4"/>
      <c r="J31" s="4" t="n">
        <v>132</v>
      </c>
      <c r="K31" s="23" t="n">
        <v>3</v>
      </c>
      <c r="L31" s="24" t="n">
        <v>6</v>
      </c>
      <c r="M31" s="21" t="n">
        <v>95</v>
      </c>
      <c r="N31" s="21" t="n">
        <v>80</v>
      </c>
      <c r="O31" s="21" t="n">
        <v>25</v>
      </c>
      <c r="P31" s="21" t="n">
        <v>25</v>
      </c>
      <c r="Q31" s="21" t="n">
        <v>45</v>
      </c>
      <c r="R31" s="21" t="n">
        <v>40</v>
      </c>
      <c r="S31" s="21" t="n">
        <v>40</v>
      </c>
      <c r="T31" s="21" t="n">
        <v>10</v>
      </c>
      <c r="U31" s="21" t="n">
        <v>2.5</v>
      </c>
      <c r="V31" s="21" t="n">
        <v>18</v>
      </c>
      <c r="W31" s="21" t="n">
        <v>1.3</v>
      </c>
      <c r="X31" s="21" t="n">
        <v>8</v>
      </c>
      <c r="Y31" s="21" t="n">
        <v>11</v>
      </c>
      <c r="Z31" s="21" t="n">
        <v>63</v>
      </c>
      <c r="AA31" s="21" t="n">
        <v>25</v>
      </c>
      <c r="AB31" s="21" t="n">
        <v>129</v>
      </c>
      <c r="AC31" s="21" t="n">
        <v>10</v>
      </c>
      <c r="AD31" s="22" t="n">
        <f aca="false">SUM(M31:AC31)</f>
        <v>627.8</v>
      </c>
    </row>
    <row r="32" customFormat="false" ht="26.25" hidden="false" customHeight="true" outlineLevel="0" collapsed="false">
      <c r="B32" s="13" t="n">
        <v>465</v>
      </c>
      <c r="C32" s="13"/>
      <c r="D32" s="13" t="n">
        <f aca="false">B32*0.5</f>
        <v>232.5</v>
      </c>
      <c r="E32" s="13"/>
      <c r="F32" s="13" t="n">
        <v>0</v>
      </c>
      <c r="G32" s="13"/>
      <c r="H32" s="13" t="n">
        <f aca="false">F32*0.5</f>
        <v>0</v>
      </c>
      <c r="I32" s="4"/>
      <c r="J32" s="4" t="n">
        <v>132</v>
      </c>
      <c r="K32" s="23" t="n">
        <v>3</v>
      </c>
      <c r="L32" s="24" t="n">
        <v>8</v>
      </c>
      <c r="M32" s="21" t="n">
        <v>100</v>
      </c>
      <c r="N32" s="21" t="n">
        <v>80</v>
      </c>
      <c r="O32" s="21" t="n">
        <v>25</v>
      </c>
      <c r="P32" s="21" t="n">
        <v>25</v>
      </c>
      <c r="Q32" s="21" t="n">
        <v>45</v>
      </c>
      <c r="R32" s="21" t="n">
        <v>40</v>
      </c>
      <c r="S32" s="21" t="n">
        <v>40</v>
      </c>
      <c r="T32" s="21" t="n">
        <v>10</v>
      </c>
      <c r="U32" s="21" t="n">
        <v>2.5</v>
      </c>
      <c r="V32" s="21" t="n">
        <v>18</v>
      </c>
      <c r="W32" s="21" t="n">
        <v>1.3</v>
      </c>
      <c r="X32" s="21" t="n">
        <v>8</v>
      </c>
      <c r="Y32" s="21" t="n">
        <v>11</v>
      </c>
      <c r="Z32" s="21" t="n">
        <v>63</v>
      </c>
      <c r="AA32" s="21" t="n">
        <v>25</v>
      </c>
      <c r="AB32" s="21" t="n">
        <v>129</v>
      </c>
      <c r="AC32" s="21" t="n">
        <v>10</v>
      </c>
      <c r="AD32" s="22" t="n">
        <f aca="false">SUM(M32:AC32)</f>
        <v>632.8</v>
      </c>
    </row>
    <row r="33" customFormat="false" ht="26.25" hidden="false" customHeight="true" outlineLevel="0" collapsed="false">
      <c r="B33" s="13" t="n">
        <v>282</v>
      </c>
      <c r="C33" s="13"/>
      <c r="D33" s="13" t="n">
        <f aca="false">B33*0.5</f>
        <v>141</v>
      </c>
      <c r="E33" s="13"/>
      <c r="F33" s="13" t="n">
        <v>315</v>
      </c>
      <c r="G33" s="13"/>
      <c r="H33" s="13" t="n">
        <f aca="false">F33*0.5</f>
        <v>157.5</v>
      </c>
      <c r="I33" s="4"/>
      <c r="J33" s="4" t="n">
        <v>112</v>
      </c>
      <c r="K33" s="23" t="n">
        <v>4</v>
      </c>
      <c r="L33" s="25" t="n">
        <v>2</v>
      </c>
      <c r="M33" s="21" t="n">
        <v>100</v>
      </c>
      <c r="N33" s="21" t="n">
        <v>80</v>
      </c>
      <c r="O33" s="21" t="n">
        <v>20</v>
      </c>
      <c r="P33" s="21" t="n">
        <v>20</v>
      </c>
      <c r="Q33" s="21" t="n">
        <v>45</v>
      </c>
      <c r="R33" s="21" t="n">
        <v>30</v>
      </c>
      <c r="S33" s="21" t="n">
        <v>30</v>
      </c>
      <c r="T33" s="21" t="n">
        <v>10</v>
      </c>
      <c r="U33" s="21" t="n">
        <v>2.5</v>
      </c>
      <c r="V33" s="21" t="n">
        <v>18</v>
      </c>
      <c r="W33" s="21" t="n">
        <v>1.3</v>
      </c>
      <c r="X33" s="21" t="n">
        <v>6.5</v>
      </c>
      <c r="Y33" s="21" t="n">
        <v>11</v>
      </c>
      <c r="Z33" s="21" t="n">
        <v>52</v>
      </c>
      <c r="AA33" s="21" t="n">
        <v>24</v>
      </c>
      <c r="AB33" s="21" t="n">
        <v>98</v>
      </c>
      <c r="AC33" s="21" t="n">
        <v>5</v>
      </c>
      <c r="AD33" s="22" t="n">
        <f aca="false">SUM(M33:AC33)</f>
        <v>553.3</v>
      </c>
    </row>
    <row r="34" customFormat="false" ht="26.25" hidden="false" customHeight="true" outlineLevel="0" collapsed="false">
      <c r="B34" s="13" t="n">
        <v>317</v>
      </c>
      <c r="C34" s="13"/>
      <c r="D34" s="13" t="n">
        <f aca="false">B34*0.5</f>
        <v>158.5</v>
      </c>
      <c r="E34" s="13"/>
      <c r="F34" s="13" t="n">
        <v>355</v>
      </c>
      <c r="G34" s="13"/>
      <c r="H34" s="13" t="n">
        <f aca="false">F34*0.5</f>
        <v>177.5</v>
      </c>
      <c r="I34" s="4"/>
      <c r="J34" s="4" t="n">
        <v>112</v>
      </c>
      <c r="K34" s="23" t="n">
        <v>4</v>
      </c>
      <c r="L34" s="24" t="n">
        <v>4</v>
      </c>
      <c r="M34" s="21" t="n">
        <v>100</v>
      </c>
      <c r="N34" s="21" t="n">
        <v>80</v>
      </c>
      <c r="O34" s="21" t="n">
        <v>20</v>
      </c>
      <c r="P34" s="21" t="n">
        <v>20</v>
      </c>
      <c r="Q34" s="21" t="n">
        <v>45</v>
      </c>
      <c r="R34" s="21" t="n">
        <v>30</v>
      </c>
      <c r="S34" s="21" t="n">
        <v>30</v>
      </c>
      <c r="T34" s="21" t="n">
        <v>10</v>
      </c>
      <c r="U34" s="21" t="n">
        <v>2.5</v>
      </c>
      <c r="V34" s="21" t="n">
        <v>18</v>
      </c>
      <c r="W34" s="21" t="n">
        <v>1.3</v>
      </c>
      <c r="X34" s="21" t="n">
        <v>6.5</v>
      </c>
      <c r="Y34" s="21" t="n">
        <v>11</v>
      </c>
      <c r="Z34" s="21" t="n">
        <v>52</v>
      </c>
      <c r="AA34" s="21" t="n">
        <v>24</v>
      </c>
      <c r="AB34" s="21" t="n">
        <v>98</v>
      </c>
      <c r="AC34" s="21" t="n">
        <v>5</v>
      </c>
      <c r="AD34" s="22" t="n">
        <f aca="false">SUM(M34:AC34)</f>
        <v>553.3</v>
      </c>
    </row>
    <row r="35" customFormat="false" ht="26.25" hidden="false" customHeight="true" outlineLevel="0" collapsed="false">
      <c r="B35" s="13" t="n">
        <v>482</v>
      </c>
      <c r="C35" s="13"/>
      <c r="D35" s="13" t="n">
        <f aca="false">B35*0.5</f>
        <v>241</v>
      </c>
      <c r="E35" s="13"/>
      <c r="F35" s="13" t="n">
        <v>540</v>
      </c>
      <c r="G35" s="13"/>
      <c r="H35" s="13" t="n">
        <f aca="false">F35*0.5</f>
        <v>270</v>
      </c>
      <c r="I35" s="4"/>
      <c r="J35" s="4" t="n">
        <v>132</v>
      </c>
      <c r="K35" s="23" t="n">
        <v>4</v>
      </c>
      <c r="L35" s="24" t="n">
        <v>6</v>
      </c>
      <c r="M35" s="21" t="n">
        <v>100</v>
      </c>
      <c r="N35" s="21" t="n">
        <v>80</v>
      </c>
      <c r="O35" s="21" t="n">
        <v>25</v>
      </c>
      <c r="P35" s="21" t="n">
        <v>25</v>
      </c>
      <c r="Q35" s="21" t="n">
        <v>45</v>
      </c>
      <c r="R35" s="21" t="n">
        <v>40</v>
      </c>
      <c r="S35" s="21" t="n">
        <v>30</v>
      </c>
      <c r="T35" s="21" t="n">
        <v>10</v>
      </c>
      <c r="U35" s="21" t="n">
        <v>2.5</v>
      </c>
      <c r="V35" s="21" t="n">
        <v>18</v>
      </c>
      <c r="W35" s="21" t="n">
        <v>3.6</v>
      </c>
      <c r="X35" s="21" t="n">
        <v>8</v>
      </c>
      <c r="Y35" s="21" t="n">
        <v>11</v>
      </c>
      <c r="Z35" s="21" t="n">
        <v>63</v>
      </c>
      <c r="AA35" s="21" t="n">
        <v>25</v>
      </c>
      <c r="AB35" s="21" t="n">
        <v>129</v>
      </c>
      <c r="AC35" s="21" t="n">
        <v>10</v>
      </c>
      <c r="AD35" s="22" t="n">
        <f aca="false">SUM(M35:AC35)</f>
        <v>625.1</v>
      </c>
    </row>
    <row r="36" customFormat="false" ht="26.25" hidden="false" customHeight="true" outlineLevel="0" collapsed="false">
      <c r="B36" s="13" t="n">
        <v>506</v>
      </c>
      <c r="C36" s="13"/>
      <c r="D36" s="13" t="n">
        <f aca="false">B36*0.5</f>
        <v>253</v>
      </c>
      <c r="E36" s="13"/>
      <c r="F36" s="13" t="n">
        <v>0</v>
      </c>
      <c r="G36" s="13"/>
      <c r="H36" s="13" t="n">
        <f aca="false">F36*0.5</f>
        <v>0</v>
      </c>
      <c r="I36" s="4"/>
      <c r="J36" s="4" t="n">
        <v>160</v>
      </c>
      <c r="K36" s="23" t="n">
        <v>4</v>
      </c>
      <c r="L36" s="24" t="n">
        <v>8</v>
      </c>
      <c r="M36" s="21" t="n">
        <v>110</v>
      </c>
      <c r="N36" s="21" t="n">
        <v>80</v>
      </c>
      <c r="O36" s="21" t="n">
        <v>30</v>
      </c>
      <c r="P36" s="21" t="n">
        <v>30</v>
      </c>
      <c r="Q36" s="21" t="n">
        <v>45</v>
      </c>
      <c r="R36" s="21" t="n">
        <v>45</v>
      </c>
      <c r="S36" s="21" t="n">
        <v>60</v>
      </c>
      <c r="T36" s="21" t="n">
        <v>10</v>
      </c>
      <c r="U36" s="21" t="n">
        <v>4.8</v>
      </c>
      <c r="V36" s="21" t="n">
        <v>18</v>
      </c>
      <c r="W36" s="21" t="n">
        <v>3.6</v>
      </c>
      <c r="X36" s="21" t="n">
        <v>14</v>
      </c>
      <c r="Y36" s="21" t="n">
        <v>11</v>
      </c>
      <c r="Z36" s="21" t="n">
        <v>79</v>
      </c>
      <c r="AA36" s="21" t="n">
        <v>27</v>
      </c>
      <c r="AB36" s="21" t="n">
        <v>180</v>
      </c>
      <c r="AC36" s="21" t="n">
        <v>18</v>
      </c>
      <c r="AD36" s="22" t="n">
        <f aca="false">SUM(M36:AC36)</f>
        <v>765.4</v>
      </c>
    </row>
    <row r="37" customFormat="false" ht="26.25" hidden="false" customHeight="true" outlineLevel="0" collapsed="false">
      <c r="B37" s="13" t="n">
        <v>415</v>
      </c>
      <c r="C37" s="13"/>
      <c r="D37" s="13" t="n">
        <f aca="false">B37*0.5</f>
        <v>207.5</v>
      </c>
      <c r="E37" s="13"/>
      <c r="F37" s="13" t="n">
        <v>465</v>
      </c>
      <c r="G37" s="13"/>
      <c r="H37" s="13" t="n">
        <f aca="false">F37*0.5</f>
        <v>232.5</v>
      </c>
      <c r="I37" s="4"/>
      <c r="J37" s="4" t="n">
        <v>132</v>
      </c>
      <c r="K37" s="23" t="n">
        <v>5.5</v>
      </c>
      <c r="L37" s="25" t="n">
        <v>2</v>
      </c>
      <c r="M37" s="21" t="n">
        <v>110</v>
      </c>
      <c r="N37" s="21" t="n">
        <v>90</v>
      </c>
      <c r="O37" s="21" t="n">
        <v>25</v>
      </c>
      <c r="P37" s="21" t="n">
        <v>25</v>
      </c>
      <c r="Q37" s="21" t="n">
        <v>45</v>
      </c>
      <c r="R37" s="21" t="n">
        <v>40</v>
      </c>
      <c r="S37" s="21" t="n">
        <v>30</v>
      </c>
      <c r="T37" s="21" t="n">
        <v>10</v>
      </c>
      <c r="U37" s="21" t="n">
        <v>4.8</v>
      </c>
      <c r="V37" s="21" t="n">
        <v>18</v>
      </c>
      <c r="W37" s="21" t="n">
        <v>3.6</v>
      </c>
      <c r="X37" s="21" t="n">
        <v>8</v>
      </c>
      <c r="Y37" s="21" t="n">
        <v>11</v>
      </c>
      <c r="Z37" s="21" t="n">
        <v>63</v>
      </c>
      <c r="AA37" s="21" t="n">
        <v>25</v>
      </c>
      <c r="AB37" s="21" t="n">
        <v>129</v>
      </c>
      <c r="AC37" s="21" t="n">
        <v>10</v>
      </c>
      <c r="AD37" s="22" t="n">
        <f aca="false">SUM(M37:AC37)</f>
        <v>647.4</v>
      </c>
    </row>
    <row r="38" customFormat="false" ht="26.25" hidden="false" customHeight="true" outlineLevel="0" collapsed="false">
      <c r="B38" s="13" t="n">
        <v>437</v>
      </c>
      <c r="C38" s="13"/>
      <c r="D38" s="13" t="n">
        <f aca="false">B38*0.5</f>
        <v>218.5</v>
      </c>
      <c r="E38" s="13"/>
      <c r="F38" s="13" t="n">
        <v>490</v>
      </c>
      <c r="G38" s="13"/>
      <c r="H38" s="13" t="n">
        <f aca="false">F38*0.5</f>
        <v>245</v>
      </c>
      <c r="I38" s="4"/>
      <c r="J38" s="4" t="n">
        <v>132</v>
      </c>
      <c r="K38" s="23" t="n">
        <v>5.5</v>
      </c>
      <c r="L38" s="24" t="n">
        <v>4</v>
      </c>
      <c r="M38" s="21" t="n">
        <v>110</v>
      </c>
      <c r="N38" s="21" t="n">
        <v>90</v>
      </c>
      <c r="O38" s="21" t="n">
        <v>25</v>
      </c>
      <c r="P38" s="21" t="n">
        <v>25</v>
      </c>
      <c r="Q38" s="21" t="n">
        <v>45</v>
      </c>
      <c r="R38" s="21" t="n">
        <v>40</v>
      </c>
      <c r="S38" s="21" t="n">
        <v>30</v>
      </c>
      <c r="T38" s="21" t="n">
        <v>10</v>
      </c>
      <c r="U38" s="21" t="n">
        <v>4.8</v>
      </c>
      <c r="V38" s="21" t="n">
        <v>18</v>
      </c>
      <c r="W38" s="21" t="n">
        <v>3.6</v>
      </c>
      <c r="X38" s="21" t="n">
        <v>8</v>
      </c>
      <c r="Y38" s="21" t="n">
        <v>11</v>
      </c>
      <c r="Z38" s="21" t="n">
        <v>63</v>
      </c>
      <c r="AA38" s="21" t="n">
        <v>25</v>
      </c>
      <c r="AB38" s="21" t="n">
        <v>129</v>
      </c>
      <c r="AC38" s="21" t="n">
        <v>10</v>
      </c>
      <c r="AD38" s="22" t="n">
        <f aca="false">SUM(M38:AC38)</f>
        <v>647.4</v>
      </c>
    </row>
    <row r="39" customFormat="false" ht="26.25" hidden="false" customHeight="true" outlineLevel="0" collapsed="false">
      <c r="B39" s="13" t="n">
        <v>548</v>
      </c>
      <c r="C39" s="13"/>
      <c r="D39" s="13" t="n">
        <f aca="false">B39*0.5</f>
        <v>274</v>
      </c>
      <c r="E39" s="13"/>
      <c r="F39" s="13" t="n">
        <v>614</v>
      </c>
      <c r="G39" s="13"/>
      <c r="H39" s="13" t="n">
        <f aca="false">F39*0.5</f>
        <v>307</v>
      </c>
      <c r="I39" s="4"/>
      <c r="J39" s="4" t="n">
        <v>132</v>
      </c>
      <c r="K39" s="23" t="n">
        <v>5.5</v>
      </c>
      <c r="L39" s="24" t="n">
        <v>6</v>
      </c>
      <c r="M39" s="21" t="n">
        <v>110</v>
      </c>
      <c r="N39" s="21" t="n">
        <v>90</v>
      </c>
      <c r="O39" s="21" t="n">
        <v>25</v>
      </c>
      <c r="P39" s="21" t="n">
        <v>25</v>
      </c>
      <c r="Q39" s="21" t="n">
        <v>45</v>
      </c>
      <c r="R39" s="21" t="n">
        <v>40</v>
      </c>
      <c r="S39" s="21" t="n">
        <v>30</v>
      </c>
      <c r="T39" s="21" t="n">
        <v>10</v>
      </c>
      <c r="U39" s="21" t="n">
        <v>4.8</v>
      </c>
      <c r="V39" s="21" t="n">
        <v>18</v>
      </c>
      <c r="W39" s="21" t="n">
        <v>3.6</v>
      </c>
      <c r="X39" s="21" t="n">
        <v>8</v>
      </c>
      <c r="Y39" s="21" t="n">
        <v>11</v>
      </c>
      <c r="Z39" s="21" t="n">
        <v>63</v>
      </c>
      <c r="AA39" s="21" t="n">
        <v>25</v>
      </c>
      <c r="AB39" s="21" t="n">
        <v>129</v>
      </c>
      <c r="AC39" s="21" t="n">
        <v>10</v>
      </c>
      <c r="AD39" s="22" t="n">
        <f aca="false">SUM(M39:AC39)</f>
        <v>647.4</v>
      </c>
    </row>
    <row r="40" customFormat="false" ht="26.25" hidden="false" customHeight="true" outlineLevel="0" collapsed="false">
      <c r="B40" s="13" t="n">
        <v>554</v>
      </c>
      <c r="C40" s="13"/>
      <c r="D40" s="13" t="n">
        <f aca="false">B40*0.5</f>
        <v>277</v>
      </c>
      <c r="E40" s="13"/>
      <c r="F40" s="13" t="n">
        <v>0</v>
      </c>
      <c r="G40" s="13"/>
      <c r="H40" s="13" t="n">
        <f aca="false">F40*0.5</f>
        <v>0</v>
      </c>
      <c r="I40" s="4"/>
      <c r="J40" s="4" t="n">
        <v>160</v>
      </c>
      <c r="K40" s="23" t="n">
        <v>5.5</v>
      </c>
      <c r="L40" s="24" t="n">
        <v>8</v>
      </c>
      <c r="M40" s="21" t="n">
        <v>110</v>
      </c>
      <c r="N40" s="21" t="n">
        <v>90</v>
      </c>
      <c r="O40" s="21" t="n">
        <v>30</v>
      </c>
      <c r="P40" s="21" t="n">
        <v>30</v>
      </c>
      <c r="Q40" s="21" t="n">
        <v>70</v>
      </c>
      <c r="R40" s="21" t="n">
        <v>45</v>
      </c>
      <c r="S40" s="21" t="n">
        <v>60</v>
      </c>
      <c r="T40" s="21" t="n">
        <v>10</v>
      </c>
      <c r="U40" s="21" t="n">
        <v>4.8</v>
      </c>
      <c r="V40" s="21" t="n">
        <v>18</v>
      </c>
      <c r="W40" s="21" t="n">
        <v>3.6</v>
      </c>
      <c r="X40" s="21" t="n">
        <v>14</v>
      </c>
      <c r="Y40" s="21" t="n">
        <v>11</v>
      </c>
      <c r="Z40" s="21" t="n">
        <v>79</v>
      </c>
      <c r="AA40" s="21" t="n">
        <v>27</v>
      </c>
      <c r="AB40" s="21" t="n">
        <v>180</v>
      </c>
      <c r="AC40" s="21" t="n">
        <v>18</v>
      </c>
      <c r="AD40" s="22" t="n">
        <f aca="false">SUM(M40:AC40)</f>
        <v>800.4</v>
      </c>
    </row>
    <row r="41" customFormat="false" ht="26.25" hidden="false" customHeight="true" outlineLevel="0" collapsed="false">
      <c r="B41" s="13" t="n">
        <v>468</v>
      </c>
      <c r="C41" s="13"/>
      <c r="D41" s="13" t="n">
        <f aca="false">B41*0.5</f>
        <v>234</v>
      </c>
      <c r="E41" s="13"/>
      <c r="F41" s="13" t="n">
        <v>524</v>
      </c>
      <c r="G41" s="13"/>
      <c r="H41" s="13" t="n">
        <f aca="false">F41*0.5</f>
        <v>262</v>
      </c>
      <c r="I41" s="4"/>
      <c r="J41" s="4" t="n">
        <v>132</v>
      </c>
      <c r="K41" s="23" t="n">
        <v>7.5</v>
      </c>
      <c r="L41" s="25" t="n">
        <v>2</v>
      </c>
      <c r="M41" s="21" t="n">
        <v>130</v>
      </c>
      <c r="N41" s="21" t="n">
        <v>98</v>
      </c>
      <c r="O41" s="21" t="n">
        <v>25</v>
      </c>
      <c r="P41" s="21" t="n">
        <v>25</v>
      </c>
      <c r="Q41" s="21" t="n">
        <v>45</v>
      </c>
      <c r="R41" s="21" t="n">
        <v>40</v>
      </c>
      <c r="S41" s="21" t="n">
        <v>30</v>
      </c>
      <c r="T41" s="21" t="n">
        <v>10</v>
      </c>
      <c r="U41" s="21" t="n">
        <v>4.8</v>
      </c>
      <c r="V41" s="21" t="n">
        <v>18</v>
      </c>
      <c r="W41" s="21" t="n">
        <v>3.6</v>
      </c>
      <c r="X41" s="21" t="n">
        <v>14</v>
      </c>
      <c r="Y41" s="21" t="n">
        <v>11</v>
      </c>
      <c r="Z41" s="21" t="n">
        <v>63</v>
      </c>
      <c r="AA41" s="21" t="n">
        <v>25</v>
      </c>
      <c r="AB41" s="21" t="n">
        <v>129</v>
      </c>
      <c r="AC41" s="21" t="n">
        <v>10</v>
      </c>
      <c r="AD41" s="22" t="n">
        <f aca="false">SUM(M41:AC41)</f>
        <v>681.4</v>
      </c>
    </row>
    <row r="42" customFormat="false" ht="26.25" hidden="false" customHeight="true" outlineLevel="0" collapsed="false">
      <c r="B42" s="13" t="n">
        <v>496</v>
      </c>
      <c r="C42" s="13"/>
      <c r="D42" s="13" t="n">
        <f aca="false">B42*0.5</f>
        <v>248</v>
      </c>
      <c r="E42" s="13"/>
      <c r="F42" s="13" t="n">
        <v>556</v>
      </c>
      <c r="G42" s="13"/>
      <c r="H42" s="13" t="n">
        <f aca="false">F42*0.5</f>
        <v>278</v>
      </c>
      <c r="I42" s="4"/>
      <c r="J42" s="4" t="n">
        <v>132</v>
      </c>
      <c r="K42" s="23" t="n">
        <v>7.5</v>
      </c>
      <c r="L42" s="24" t="n">
        <v>4</v>
      </c>
      <c r="M42" s="21" t="n">
        <v>130</v>
      </c>
      <c r="N42" s="21" t="n">
        <v>98</v>
      </c>
      <c r="O42" s="21" t="n">
        <v>25</v>
      </c>
      <c r="P42" s="21" t="n">
        <v>25</v>
      </c>
      <c r="Q42" s="21" t="n">
        <v>45</v>
      </c>
      <c r="R42" s="21" t="n">
        <v>40</v>
      </c>
      <c r="S42" s="21" t="n">
        <v>30</v>
      </c>
      <c r="T42" s="21" t="n">
        <v>10</v>
      </c>
      <c r="U42" s="21" t="n">
        <v>4.8</v>
      </c>
      <c r="V42" s="21" t="n">
        <v>18</v>
      </c>
      <c r="W42" s="21" t="n">
        <v>3.6</v>
      </c>
      <c r="X42" s="21" t="n">
        <v>14</v>
      </c>
      <c r="Y42" s="21" t="n">
        <v>11</v>
      </c>
      <c r="Z42" s="21" t="n">
        <v>63</v>
      </c>
      <c r="AA42" s="21" t="n">
        <v>25</v>
      </c>
      <c r="AB42" s="21" t="n">
        <v>129</v>
      </c>
      <c r="AC42" s="21" t="n">
        <v>10</v>
      </c>
      <c r="AD42" s="22" t="n">
        <f aca="false">SUM(M42:AC42)</f>
        <v>681.4</v>
      </c>
    </row>
    <row r="43" customFormat="false" ht="26.25" hidden="false" customHeight="true" outlineLevel="0" collapsed="false">
      <c r="B43" s="13" t="n">
        <v>758</v>
      </c>
      <c r="C43" s="13"/>
      <c r="D43" s="13" t="n">
        <f aca="false">B43*0.5</f>
        <v>379</v>
      </c>
      <c r="E43" s="13"/>
      <c r="F43" s="13" t="n">
        <v>849</v>
      </c>
      <c r="G43" s="13"/>
      <c r="H43" s="13" t="n">
        <f aca="false">F43*0.5</f>
        <v>424.5</v>
      </c>
      <c r="I43" s="4"/>
      <c r="J43" s="4" t="n">
        <v>160</v>
      </c>
      <c r="K43" s="23" t="n">
        <v>7.5</v>
      </c>
      <c r="L43" s="24" t="n">
        <v>6</v>
      </c>
      <c r="M43" s="21" t="n">
        <v>130</v>
      </c>
      <c r="N43" s="21" t="n">
        <v>98</v>
      </c>
      <c r="O43" s="21" t="n">
        <v>30</v>
      </c>
      <c r="P43" s="21" t="n">
        <v>30</v>
      </c>
      <c r="Q43" s="21" t="n">
        <v>70</v>
      </c>
      <c r="R43" s="21" t="n">
        <v>45</v>
      </c>
      <c r="S43" s="21" t="n">
        <v>60</v>
      </c>
      <c r="T43" s="21" t="n">
        <v>15</v>
      </c>
      <c r="U43" s="21" t="n">
        <v>4.8</v>
      </c>
      <c r="V43" s="21" t="n">
        <v>25</v>
      </c>
      <c r="W43" s="21" t="n">
        <v>3.6</v>
      </c>
      <c r="X43" s="21" t="n">
        <v>14</v>
      </c>
      <c r="Y43" s="21" t="n">
        <v>15</v>
      </c>
      <c r="Z43" s="21" t="n">
        <v>79</v>
      </c>
      <c r="AA43" s="21" t="n">
        <v>27</v>
      </c>
      <c r="AB43" s="21" t="n">
        <v>180</v>
      </c>
      <c r="AC43" s="21" t="n">
        <v>18</v>
      </c>
      <c r="AD43" s="22" t="n">
        <f aca="false">SUM(M43:AC43)</f>
        <v>844.4</v>
      </c>
    </row>
    <row r="44" customFormat="false" ht="26.25" hidden="false" customHeight="true" outlineLevel="0" collapsed="false">
      <c r="B44" s="13" t="n">
        <v>684</v>
      </c>
      <c r="C44" s="13"/>
      <c r="D44" s="13" t="n">
        <f aca="false">B44*0.5</f>
        <v>342</v>
      </c>
      <c r="E44" s="13"/>
      <c r="F44" s="13" t="n">
        <v>0</v>
      </c>
      <c r="G44" s="13"/>
      <c r="H44" s="13" t="n">
        <f aca="false">F44*0.5</f>
        <v>0</v>
      </c>
      <c r="I44" s="4"/>
      <c r="J44" s="4" t="n">
        <v>160</v>
      </c>
      <c r="K44" s="23" t="n">
        <v>7.5</v>
      </c>
      <c r="L44" s="24" t="n">
        <v>8</v>
      </c>
      <c r="M44" s="21" t="n">
        <v>130</v>
      </c>
      <c r="N44" s="21" t="n">
        <v>98</v>
      </c>
      <c r="O44" s="21" t="n">
        <v>30</v>
      </c>
      <c r="P44" s="21" t="n">
        <v>30</v>
      </c>
      <c r="Q44" s="21" t="n">
        <v>70</v>
      </c>
      <c r="R44" s="21" t="n">
        <v>45</v>
      </c>
      <c r="S44" s="21" t="n">
        <v>60</v>
      </c>
      <c r="T44" s="21" t="n">
        <v>15</v>
      </c>
      <c r="U44" s="21" t="n">
        <v>4.8</v>
      </c>
      <c r="V44" s="21" t="n">
        <v>25</v>
      </c>
      <c r="W44" s="21" t="n">
        <v>3.6</v>
      </c>
      <c r="X44" s="21" t="n">
        <v>14</v>
      </c>
      <c r="Y44" s="21" t="n">
        <v>15</v>
      </c>
      <c r="Z44" s="21" t="n">
        <v>79</v>
      </c>
      <c r="AA44" s="21" t="n">
        <v>27</v>
      </c>
      <c r="AB44" s="21" t="n">
        <v>180</v>
      </c>
      <c r="AC44" s="21" t="n">
        <v>18</v>
      </c>
      <c r="AD44" s="22" t="n">
        <f aca="false">SUM(M44:AC44)</f>
        <v>844.4</v>
      </c>
    </row>
    <row r="45" customFormat="false" ht="26.25" hidden="false" customHeight="true" outlineLevel="0" collapsed="false">
      <c r="B45" s="13" t="n">
        <v>565</v>
      </c>
      <c r="C45" s="13"/>
      <c r="D45" s="13" t="n">
        <f aca="false">B45*0.5</f>
        <v>282.5</v>
      </c>
      <c r="E45" s="13"/>
      <c r="F45" s="13" t="n">
        <v>614</v>
      </c>
      <c r="G45" s="13"/>
      <c r="H45" s="13" t="n">
        <f aca="false">F45*0.5</f>
        <v>307</v>
      </c>
      <c r="I45" s="4"/>
      <c r="J45" s="4"/>
      <c r="K45" s="23" t="n">
        <v>9</v>
      </c>
      <c r="L45" s="25" t="n">
        <v>2</v>
      </c>
      <c r="M45" s="21" t="n">
        <v>130</v>
      </c>
      <c r="N45" s="21" t="n">
        <v>98</v>
      </c>
      <c r="O45" s="21" t="n">
        <v>32</v>
      </c>
      <c r="P45" s="21" t="n">
        <v>32</v>
      </c>
      <c r="Q45" s="21" t="n">
        <v>70</v>
      </c>
      <c r="R45" s="21" t="n">
        <v>45</v>
      </c>
      <c r="S45" s="21" t="n">
        <v>60</v>
      </c>
      <c r="T45" s="21" t="n">
        <v>15</v>
      </c>
      <c r="U45" s="21" t="n">
        <v>4.8</v>
      </c>
      <c r="V45" s="21" t="n">
        <v>25</v>
      </c>
      <c r="W45" s="21" t="n">
        <v>3.6</v>
      </c>
      <c r="X45" s="21" t="n">
        <v>14</v>
      </c>
      <c r="Y45" s="21" t="n">
        <v>15</v>
      </c>
      <c r="Z45" s="21" t="n">
        <v>79</v>
      </c>
      <c r="AA45" s="21" t="n">
        <v>27</v>
      </c>
      <c r="AB45" s="21" t="n">
        <v>180</v>
      </c>
      <c r="AC45" s="21" t="n">
        <v>18</v>
      </c>
      <c r="AD45" s="22" t="n">
        <f aca="false">SUM(M45:AC45)</f>
        <v>848.4</v>
      </c>
    </row>
    <row r="46" customFormat="false" ht="26.25" hidden="false" customHeight="true" outlineLevel="0" collapsed="false">
      <c r="B46" s="13" t="n">
        <v>594</v>
      </c>
      <c r="C46" s="13"/>
      <c r="D46" s="13" t="n">
        <f aca="false">B46*0.5</f>
        <v>297</v>
      </c>
      <c r="E46" s="13"/>
      <c r="F46" s="13" t="n">
        <v>661</v>
      </c>
      <c r="G46" s="13"/>
      <c r="H46" s="13" t="n">
        <f aca="false">F46*0.5</f>
        <v>330.5</v>
      </c>
      <c r="I46" s="4"/>
      <c r="J46" s="4"/>
      <c r="K46" s="23" t="n">
        <v>9</v>
      </c>
      <c r="L46" s="24" t="n">
        <v>4</v>
      </c>
      <c r="M46" s="21" t="n">
        <v>130</v>
      </c>
      <c r="N46" s="21" t="n">
        <v>98</v>
      </c>
      <c r="O46" s="21" t="n">
        <v>32</v>
      </c>
      <c r="P46" s="21" t="n">
        <v>32</v>
      </c>
      <c r="Q46" s="21" t="n">
        <v>70</v>
      </c>
      <c r="R46" s="21" t="n">
        <v>45</v>
      </c>
      <c r="S46" s="21" t="n">
        <v>60</v>
      </c>
      <c r="T46" s="21" t="n">
        <v>15</v>
      </c>
      <c r="U46" s="21" t="n">
        <v>4.8</v>
      </c>
      <c r="V46" s="21" t="n">
        <v>25</v>
      </c>
      <c r="W46" s="21" t="n">
        <v>3.6</v>
      </c>
      <c r="X46" s="21" t="n">
        <v>14</v>
      </c>
      <c r="Y46" s="21" t="n">
        <v>15</v>
      </c>
      <c r="Z46" s="21" t="n">
        <v>79</v>
      </c>
      <c r="AA46" s="21" t="n">
        <v>27</v>
      </c>
      <c r="AB46" s="21" t="n">
        <v>180</v>
      </c>
      <c r="AC46" s="21" t="n">
        <v>18</v>
      </c>
      <c r="AD46" s="22" t="n">
        <f aca="false">SUM(M46:AC46)</f>
        <v>848.4</v>
      </c>
    </row>
    <row r="47" customFormat="false" ht="26.25" hidden="false" customHeight="true" outlineLevel="0" collapsed="false">
      <c r="B47" s="13" t="n">
        <v>820</v>
      </c>
      <c r="C47" s="13"/>
      <c r="D47" s="13" t="n">
        <f aca="false">B47*0.5</f>
        <v>410</v>
      </c>
      <c r="E47" s="13"/>
      <c r="F47" s="13" t="n">
        <v>0</v>
      </c>
      <c r="G47" s="13"/>
      <c r="H47" s="13" t="n">
        <f aca="false">F47*0.5</f>
        <v>0</v>
      </c>
      <c r="I47" s="4"/>
      <c r="J47" s="4"/>
      <c r="K47" s="23" t="n">
        <v>9</v>
      </c>
      <c r="L47" s="24" t="n">
        <v>6</v>
      </c>
      <c r="M47" s="21" t="n">
        <v>130</v>
      </c>
      <c r="N47" s="21" t="n">
        <v>98</v>
      </c>
      <c r="O47" s="21" t="n">
        <v>32</v>
      </c>
      <c r="P47" s="21" t="n">
        <v>32</v>
      </c>
      <c r="Q47" s="21" t="n">
        <v>70</v>
      </c>
      <c r="R47" s="21" t="n">
        <v>45</v>
      </c>
      <c r="S47" s="21" t="n">
        <v>60</v>
      </c>
      <c r="T47" s="21" t="n">
        <v>15</v>
      </c>
      <c r="U47" s="21" t="n">
        <v>4.8</v>
      </c>
      <c r="V47" s="21" t="n">
        <v>25</v>
      </c>
      <c r="W47" s="21" t="n">
        <v>3.6</v>
      </c>
      <c r="X47" s="21" t="n">
        <v>14</v>
      </c>
      <c r="Y47" s="21" t="n">
        <v>15</v>
      </c>
      <c r="Z47" s="21" t="n">
        <v>79</v>
      </c>
      <c r="AA47" s="21" t="n">
        <v>27</v>
      </c>
      <c r="AB47" s="21" t="n">
        <v>180</v>
      </c>
      <c r="AC47" s="21" t="n">
        <v>18</v>
      </c>
      <c r="AD47" s="22" t="n">
        <f aca="false">SUM(M47:AC47)</f>
        <v>848.4</v>
      </c>
    </row>
    <row r="48" customFormat="false" ht="26.25" hidden="false" customHeight="true" outlineLevel="0" collapsed="false">
      <c r="B48" s="13" t="n">
        <v>0</v>
      </c>
      <c r="C48" s="13"/>
      <c r="D48" s="13" t="n">
        <f aca="false">B48*0.5</f>
        <v>0</v>
      </c>
      <c r="E48" s="13"/>
      <c r="F48" s="13" t="n">
        <v>0</v>
      </c>
      <c r="G48" s="13"/>
      <c r="H48" s="13" t="n">
        <f aca="false">F48*0.5</f>
        <v>0</v>
      </c>
      <c r="I48" s="4"/>
      <c r="J48" s="4"/>
      <c r="K48" s="23" t="n">
        <v>9</v>
      </c>
      <c r="L48" s="24" t="n">
        <v>8</v>
      </c>
      <c r="M48" s="21" t="n">
        <v>130</v>
      </c>
      <c r="N48" s="21" t="n">
        <v>100</v>
      </c>
      <c r="O48" s="21" t="n">
        <v>32</v>
      </c>
      <c r="P48" s="21" t="n">
        <v>32</v>
      </c>
      <c r="Q48" s="21" t="n">
        <v>70</v>
      </c>
      <c r="R48" s="21" t="n">
        <v>50</v>
      </c>
      <c r="S48" s="21" t="n">
        <v>60</v>
      </c>
      <c r="T48" s="21" t="n">
        <v>15</v>
      </c>
      <c r="U48" s="21" t="n">
        <v>4.8</v>
      </c>
      <c r="V48" s="21" t="n">
        <v>25</v>
      </c>
      <c r="W48" s="21" t="n">
        <v>3.6</v>
      </c>
      <c r="X48" s="21" t="n">
        <v>14</v>
      </c>
      <c r="Y48" s="21" t="n">
        <v>15</v>
      </c>
      <c r="Z48" s="21" t="n">
        <v>79</v>
      </c>
      <c r="AA48" s="21" t="n">
        <v>27</v>
      </c>
      <c r="AB48" s="21" t="n">
        <v>180</v>
      </c>
      <c r="AC48" s="21" t="n">
        <v>18</v>
      </c>
      <c r="AD48" s="22" t="n">
        <f aca="false">SUM(M48:AC48)</f>
        <v>855.4</v>
      </c>
    </row>
    <row r="49" customFormat="false" ht="26.25" hidden="false" customHeight="true" outlineLevel="0" collapsed="false">
      <c r="B49" s="13" t="n">
        <v>751</v>
      </c>
      <c r="C49" s="13"/>
      <c r="D49" s="13" t="n">
        <f aca="false">B49*0.5</f>
        <v>375.5</v>
      </c>
      <c r="E49" s="13"/>
      <c r="F49" s="13" t="n">
        <v>842</v>
      </c>
      <c r="G49" s="13"/>
      <c r="H49" s="13" t="n">
        <v>421</v>
      </c>
      <c r="I49" s="4"/>
      <c r="J49" s="4" t="n">
        <v>160</v>
      </c>
      <c r="K49" s="23" t="n">
        <v>11</v>
      </c>
      <c r="L49" s="25" t="n">
        <v>2</v>
      </c>
      <c r="M49" s="21" t="n">
        <v>138</v>
      </c>
      <c r="N49" s="21" t="n">
        <v>200</v>
      </c>
      <c r="O49" s="21" t="n">
        <v>30</v>
      </c>
      <c r="P49" s="21" t="n">
        <v>30</v>
      </c>
      <c r="Q49" s="21" t="n">
        <v>70</v>
      </c>
      <c r="R49" s="21" t="n">
        <v>45</v>
      </c>
      <c r="S49" s="21" t="n">
        <v>60</v>
      </c>
      <c r="T49" s="21" t="n">
        <v>15</v>
      </c>
      <c r="U49" s="21" t="n">
        <v>4.8</v>
      </c>
      <c r="V49" s="21" t="n">
        <v>25</v>
      </c>
      <c r="W49" s="21" t="n">
        <v>4.9</v>
      </c>
      <c r="X49" s="21" t="n">
        <v>14</v>
      </c>
      <c r="Y49" s="21" t="n">
        <v>15</v>
      </c>
      <c r="Z49" s="21" t="n">
        <v>79</v>
      </c>
      <c r="AA49" s="21" t="n">
        <v>27</v>
      </c>
      <c r="AB49" s="21" t="n">
        <v>180</v>
      </c>
      <c r="AC49" s="21" t="n">
        <v>18</v>
      </c>
      <c r="AD49" s="22" t="n">
        <f aca="false">SUM(M49:AC49)</f>
        <v>955.7</v>
      </c>
    </row>
    <row r="50" customFormat="false" ht="26.25" hidden="false" customHeight="true" outlineLevel="0" collapsed="false">
      <c r="B50" s="13" t="n">
        <v>760</v>
      </c>
      <c r="C50" s="13"/>
      <c r="D50" s="13" t="n">
        <f aca="false">B50*0.5</f>
        <v>380</v>
      </c>
      <c r="E50" s="13"/>
      <c r="F50" s="13" t="n">
        <v>851</v>
      </c>
      <c r="G50" s="13"/>
      <c r="H50" s="13" t="n">
        <f aca="false">F50*0.5</f>
        <v>425.5</v>
      </c>
      <c r="I50" s="4"/>
      <c r="J50" s="4" t="n">
        <v>160</v>
      </c>
      <c r="K50" s="23" t="n">
        <v>11</v>
      </c>
      <c r="L50" s="24" t="n">
        <v>4</v>
      </c>
      <c r="M50" s="21" t="n">
        <v>138</v>
      </c>
      <c r="N50" s="21" t="n">
        <v>200</v>
      </c>
      <c r="O50" s="21" t="n">
        <v>30</v>
      </c>
      <c r="P50" s="21" t="n">
        <v>30</v>
      </c>
      <c r="Q50" s="21" t="n">
        <v>70</v>
      </c>
      <c r="R50" s="21" t="n">
        <v>45</v>
      </c>
      <c r="S50" s="21" t="n">
        <v>60</v>
      </c>
      <c r="T50" s="21" t="n">
        <v>15</v>
      </c>
      <c r="U50" s="21" t="n">
        <v>4.8</v>
      </c>
      <c r="V50" s="21" t="n">
        <v>25</v>
      </c>
      <c r="W50" s="21" t="n">
        <v>4.9</v>
      </c>
      <c r="X50" s="21" t="n">
        <v>14</v>
      </c>
      <c r="Y50" s="21" t="n">
        <v>15</v>
      </c>
      <c r="Z50" s="21" t="n">
        <v>79</v>
      </c>
      <c r="AA50" s="21" t="n">
        <v>27</v>
      </c>
      <c r="AB50" s="21" t="n">
        <v>180</v>
      </c>
      <c r="AC50" s="21" t="n">
        <v>18</v>
      </c>
      <c r="AD50" s="22" t="n">
        <f aca="false">SUM(M50:AC50)</f>
        <v>955.7</v>
      </c>
    </row>
    <row r="51" customFormat="false" ht="26.25" hidden="false" customHeight="true" outlineLevel="0" collapsed="false">
      <c r="B51" s="13" t="n">
        <v>911</v>
      </c>
      <c r="C51" s="13"/>
      <c r="D51" s="13" t="n">
        <f aca="false">B51*0.5</f>
        <v>455.5</v>
      </c>
      <c r="E51" s="13"/>
      <c r="F51" s="13" t="n">
        <v>1020</v>
      </c>
      <c r="G51" s="13"/>
      <c r="H51" s="13" t="n">
        <f aca="false">F51*0.5</f>
        <v>510</v>
      </c>
      <c r="I51" s="4"/>
      <c r="J51" s="4" t="n">
        <v>160</v>
      </c>
      <c r="K51" s="23" t="n">
        <v>11</v>
      </c>
      <c r="L51" s="24" t="n">
        <v>6</v>
      </c>
      <c r="M51" s="21" t="n">
        <v>138</v>
      </c>
      <c r="N51" s="21" t="n">
        <v>200</v>
      </c>
      <c r="O51" s="21" t="n">
        <v>30</v>
      </c>
      <c r="P51" s="21" t="n">
        <v>30</v>
      </c>
      <c r="Q51" s="21" t="n">
        <v>70</v>
      </c>
      <c r="R51" s="21" t="n">
        <v>45</v>
      </c>
      <c r="S51" s="21" t="n">
        <v>60</v>
      </c>
      <c r="T51" s="21" t="n">
        <v>15</v>
      </c>
      <c r="U51" s="21" t="n">
        <v>4.8</v>
      </c>
      <c r="V51" s="21" t="n">
        <v>25</v>
      </c>
      <c r="W51" s="21" t="n">
        <v>4.9</v>
      </c>
      <c r="X51" s="21" t="n">
        <v>14</v>
      </c>
      <c r="Y51" s="21" t="n">
        <v>15</v>
      </c>
      <c r="Z51" s="21" t="n">
        <v>79</v>
      </c>
      <c r="AA51" s="21" t="n">
        <v>27</v>
      </c>
      <c r="AB51" s="21" t="n">
        <v>180</v>
      </c>
      <c r="AC51" s="21" t="n">
        <v>18</v>
      </c>
      <c r="AD51" s="22" t="n">
        <f aca="false">SUM(M51:AC51)</f>
        <v>955.7</v>
      </c>
    </row>
    <row r="52" customFormat="false" ht="26.25" hidden="false" customHeight="true" outlineLevel="0" collapsed="false">
      <c r="B52" s="13" t="n">
        <v>991</v>
      </c>
      <c r="C52" s="13"/>
      <c r="D52" s="13" t="n">
        <f aca="false">B52*0.5</f>
        <v>495.5</v>
      </c>
      <c r="E52" s="13"/>
      <c r="F52" s="13" t="n">
        <v>0</v>
      </c>
      <c r="G52" s="13"/>
      <c r="H52" s="13" t="n">
        <f aca="false">F52*0.5</f>
        <v>0</v>
      </c>
      <c r="I52" s="4"/>
      <c r="J52" s="4" t="n">
        <v>180</v>
      </c>
      <c r="K52" s="23" t="n">
        <v>11</v>
      </c>
      <c r="L52" s="24" t="n">
        <v>8</v>
      </c>
      <c r="M52" s="21" t="n">
        <v>138</v>
      </c>
      <c r="N52" s="21" t="n">
        <v>200</v>
      </c>
      <c r="O52" s="21" t="n">
        <v>30</v>
      </c>
      <c r="P52" s="21" t="n">
        <v>30</v>
      </c>
      <c r="Q52" s="21" t="n">
        <v>70</v>
      </c>
      <c r="R52" s="21" t="n">
        <v>50</v>
      </c>
      <c r="S52" s="21" t="n">
        <v>60</v>
      </c>
      <c r="T52" s="21" t="n">
        <v>15</v>
      </c>
      <c r="U52" s="21" t="n">
        <v>8</v>
      </c>
      <c r="V52" s="21" t="n">
        <v>25</v>
      </c>
      <c r="W52" s="21" t="n">
        <v>4.9</v>
      </c>
      <c r="X52" s="21" t="n">
        <v>35</v>
      </c>
      <c r="Y52" s="21" t="n">
        <v>20</v>
      </c>
      <c r="Z52" s="21" t="n">
        <v>130</v>
      </c>
      <c r="AA52" s="21" t="n">
        <v>60</v>
      </c>
      <c r="AB52" s="21" t="n">
        <v>320</v>
      </c>
      <c r="AC52" s="21" t="n">
        <v>21</v>
      </c>
      <c r="AD52" s="22" t="n">
        <f aca="false">SUM(M52:AC52)</f>
        <v>1216.9</v>
      </c>
    </row>
    <row r="53" customFormat="false" ht="26.25" hidden="false" customHeight="true" outlineLevel="0" collapsed="false">
      <c r="B53" s="13" t="n">
        <v>892</v>
      </c>
      <c r="C53" s="13"/>
      <c r="D53" s="13" t="n">
        <f aca="false">B53*0.5</f>
        <v>446</v>
      </c>
      <c r="E53" s="13"/>
      <c r="F53" s="13" t="n">
        <v>999</v>
      </c>
      <c r="G53" s="13"/>
      <c r="H53" s="13" t="n">
        <f aca="false">F53*0.5</f>
        <v>499.5</v>
      </c>
      <c r="I53" s="4"/>
      <c r="J53" s="4" t="n">
        <v>160</v>
      </c>
      <c r="K53" s="23" t="n">
        <v>15</v>
      </c>
      <c r="L53" s="25" t="n">
        <v>2</v>
      </c>
      <c r="M53" s="21" t="n">
        <v>138</v>
      </c>
      <c r="N53" s="21" t="n">
        <v>200</v>
      </c>
      <c r="O53" s="21" t="n">
        <v>30</v>
      </c>
      <c r="P53" s="21" t="n">
        <v>30</v>
      </c>
      <c r="Q53" s="21" t="n">
        <v>70</v>
      </c>
      <c r="R53" s="21" t="n">
        <v>45</v>
      </c>
      <c r="S53" s="21" t="n">
        <v>60</v>
      </c>
      <c r="T53" s="21" t="n">
        <v>15</v>
      </c>
      <c r="U53" s="21" t="n">
        <v>8</v>
      </c>
      <c r="V53" s="21" t="n">
        <v>25</v>
      </c>
      <c r="W53" s="21" t="n">
        <v>4.9</v>
      </c>
      <c r="X53" s="21" t="n">
        <v>35</v>
      </c>
      <c r="Y53" s="21" t="n">
        <v>20</v>
      </c>
      <c r="Z53" s="21" t="n">
        <v>79</v>
      </c>
      <c r="AA53" s="21" t="n">
        <v>27</v>
      </c>
      <c r="AB53" s="21" t="n">
        <v>180</v>
      </c>
      <c r="AC53" s="21" t="n">
        <v>18</v>
      </c>
      <c r="AD53" s="22" t="n">
        <f aca="false">SUM(M53:AC53)</f>
        <v>984.9</v>
      </c>
    </row>
    <row r="54" customFormat="false" ht="26.25" hidden="false" customHeight="true" outlineLevel="0" collapsed="false">
      <c r="B54" s="13" t="n">
        <v>911</v>
      </c>
      <c r="C54" s="13"/>
      <c r="D54" s="13" t="n">
        <f aca="false">B54*0.5</f>
        <v>455.5</v>
      </c>
      <c r="E54" s="13"/>
      <c r="F54" s="13" t="n">
        <v>1020</v>
      </c>
      <c r="G54" s="13"/>
      <c r="H54" s="13" t="n">
        <f aca="false">F54*0.5</f>
        <v>510</v>
      </c>
      <c r="I54" s="4"/>
      <c r="J54" s="4" t="n">
        <v>160</v>
      </c>
      <c r="K54" s="23" t="n">
        <v>15</v>
      </c>
      <c r="L54" s="24" t="n">
        <v>4</v>
      </c>
      <c r="M54" s="21" t="n">
        <v>138</v>
      </c>
      <c r="N54" s="21" t="n">
        <v>200</v>
      </c>
      <c r="O54" s="21" t="n">
        <v>30</v>
      </c>
      <c r="P54" s="21" t="n">
        <v>30</v>
      </c>
      <c r="Q54" s="21" t="n">
        <v>70</v>
      </c>
      <c r="R54" s="21" t="n">
        <v>50</v>
      </c>
      <c r="S54" s="21" t="n">
        <v>60</v>
      </c>
      <c r="T54" s="21" t="n">
        <v>15</v>
      </c>
      <c r="U54" s="21" t="n">
        <v>8</v>
      </c>
      <c r="V54" s="21" t="n">
        <v>25</v>
      </c>
      <c r="W54" s="21" t="n">
        <v>4.9</v>
      </c>
      <c r="X54" s="21" t="n">
        <v>35</v>
      </c>
      <c r="Y54" s="21" t="n">
        <v>20</v>
      </c>
      <c r="Z54" s="21" t="n">
        <v>79</v>
      </c>
      <c r="AA54" s="21" t="n">
        <v>27</v>
      </c>
      <c r="AB54" s="21" t="n">
        <v>180</v>
      </c>
      <c r="AC54" s="21" t="n">
        <v>18</v>
      </c>
      <c r="AD54" s="22" t="n">
        <f aca="false">SUM(M54:AC54)</f>
        <v>989.9</v>
      </c>
    </row>
    <row r="55" customFormat="false" ht="26.25" hidden="false" customHeight="true" outlineLevel="0" collapsed="false">
      <c r="B55" s="13" t="n">
        <v>1152</v>
      </c>
      <c r="C55" s="13"/>
      <c r="D55" s="13" t="n">
        <f aca="false">B55*0.5</f>
        <v>576</v>
      </c>
      <c r="E55" s="13"/>
      <c r="F55" s="13" t="n">
        <v>1290</v>
      </c>
      <c r="G55" s="13"/>
      <c r="H55" s="13" t="n">
        <f aca="false">F55*0.5</f>
        <v>645</v>
      </c>
      <c r="I55" s="4"/>
      <c r="J55" s="4" t="n">
        <v>180</v>
      </c>
      <c r="K55" s="23" t="n">
        <v>15</v>
      </c>
      <c r="L55" s="24" t="n">
        <v>6</v>
      </c>
      <c r="M55" s="21" t="n">
        <v>138</v>
      </c>
      <c r="N55" s="21" t="n">
        <v>200</v>
      </c>
      <c r="O55" s="21" t="n">
        <v>40</v>
      </c>
      <c r="P55" s="21" t="n">
        <v>40</v>
      </c>
      <c r="Q55" s="21" t="n">
        <v>75</v>
      </c>
      <c r="R55" s="21" t="n">
        <v>50</v>
      </c>
      <c r="S55" s="21" t="n">
        <v>60</v>
      </c>
      <c r="T55" s="21" t="n">
        <v>15</v>
      </c>
      <c r="U55" s="21" t="n">
        <v>8</v>
      </c>
      <c r="V55" s="21" t="n">
        <v>25</v>
      </c>
      <c r="W55" s="21" t="n">
        <v>4.9</v>
      </c>
      <c r="X55" s="21" t="n">
        <v>35</v>
      </c>
      <c r="Y55" s="21" t="n">
        <v>20</v>
      </c>
      <c r="Z55" s="21" t="n">
        <v>130</v>
      </c>
      <c r="AA55" s="21" t="n">
        <v>60</v>
      </c>
      <c r="AB55" s="21" t="n">
        <v>320</v>
      </c>
      <c r="AC55" s="21" t="n">
        <v>21</v>
      </c>
      <c r="AD55" s="22" t="n">
        <f aca="false">SUM(M55:AC55)</f>
        <v>1241.9</v>
      </c>
    </row>
    <row r="56" customFormat="false" ht="26.25" hidden="false" customHeight="true" outlineLevel="0" collapsed="false">
      <c r="B56" s="13" t="n">
        <v>1145</v>
      </c>
      <c r="C56" s="13"/>
      <c r="D56" s="13" t="n">
        <f aca="false">B56*0.5</f>
        <v>572.5</v>
      </c>
      <c r="E56" s="13"/>
      <c r="F56" s="13" t="n">
        <v>0</v>
      </c>
      <c r="G56" s="13"/>
      <c r="H56" s="13" t="n">
        <f aca="false">F56*0.5</f>
        <v>0</v>
      </c>
      <c r="I56" s="4"/>
      <c r="J56" s="4" t="n">
        <v>200</v>
      </c>
      <c r="K56" s="23" t="n">
        <v>15</v>
      </c>
      <c r="L56" s="24" t="n">
        <v>8</v>
      </c>
      <c r="M56" s="21" t="n">
        <v>138</v>
      </c>
      <c r="N56" s="21" t="n">
        <v>200</v>
      </c>
      <c r="O56" s="21" t="n">
        <v>48</v>
      </c>
      <c r="P56" s="21" t="n">
        <v>48</v>
      </c>
      <c r="Q56" s="21" t="n">
        <v>75</v>
      </c>
      <c r="R56" s="21" t="n">
        <v>50</v>
      </c>
      <c r="S56" s="21" t="n">
        <v>60</v>
      </c>
      <c r="T56" s="21" t="n">
        <v>15</v>
      </c>
      <c r="U56" s="21" t="n">
        <v>8</v>
      </c>
      <c r="V56" s="21" t="n">
        <v>30</v>
      </c>
      <c r="W56" s="21" t="n">
        <v>4.9</v>
      </c>
      <c r="X56" s="21" t="n">
        <v>42</v>
      </c>
      <c r="Y56" s="21" t="n">
        <v>20</v>
      </c>
      <c r="Z56" s="21" t="n">
        <v>170</v>
      </c>
      <c r="AA56" s="21" t="n">
        <v>75</v>
      </c>
      <c r="AB56" s="21" t="n">
        <v>350</v>
      </c>
      <c r="AC56" s="21" t="n">
        <v>25</v>
      </c>
      <c r="AD56" s="22" t="n">
        <f aca="false">SUM(M56:AC56)</f>
        <v>1358.9</v>
      </c>
    </row>
    <row r="57" customFormat="false" ht="26.25" hidden="false" customHeight="true" outlineLevel="0" collapsed="false">
      <c r="B57" s="13" t="n">
        <v>1010</v>
      </c>
      <c r="C57" s="13"/>
      <c r="D57" s="13" t="n">
        <f aca="false">B57*0.5</f>
        <v>505</v>
      </c>
      <c r="E57" s="13"/>
      <c r="F57" s="13" t="n">
        <v>1132</v>
      </c>
      <c r="G57" s="13"/>
      <c r="H57" s="13" t="n">
        <f aca="false">F57*0.5</f>
        <v>566</v>
      </c>
      <c r="I57" s="4"/>
      <c r="J57" s="4" t="n">
        <v>160</v>
      </c>
      <c r="K57" s="23" t="n">
        <v>18.5</v>
      </c>
      <c r="L57" s="25" t="n">
        <v>2</v>
      </c>
      <c r="M57" s="21" t="n">
        <v>142</v>
      </c>
      <c r="N57" s="21" t="n">
        <v>250</v>
      </c>
      <c r="O57" s="21" t="n">
        <v>30</v>
      </c>
      <c r="P57" s="21" t="n">
        <v>30</v>
      </c>
      <c r="Q57" s="21" t="n">
        <v>75</v>
      </c>
      <c r="R57" s="21" t="n">
        <v>45</v>
      </c>
      <c r="S57" s="21" t="n">
        <v>60</v>
      </c>
      <c r="T57" s="21" t="n">
        <v>15</v>
      </c>
      <c r="U57" s="21" t="n">
        <v>8</v>
      </c>
      <c r="V57" s="21" t="n">
        <v>25</v>
      </c>
      <c r="W57" s="21" t="n">
        <v>4.9</v>
      </c>
      <c r="X57" s="21" t="n">
        <v>14</v>
      </c>
      <c r="Y57" s="21" t="n">
        <v>20</v>
      </c>
      <c r="Z57" s="21" t="n">
        <v>79</v>
      </c>
      <c r="AA57" s="21" t="n">
        <v>27</v>
      </c>
      <c r="AB57" s="21" t="n">
        <v>180</v>
      </c>
      <c r="AC57" s="21" t="n">
        <v>18</v>
      </c>
      <c r="AD57" s="22" t="n">
        <f aca="false">SUM(M57:AC57)</f>
        <v>1022.9</v>
      </c>
    </row>
    <row r="58" customFormat="false" ht="26.25" hidden="false" customHeight="true" outlineLevel="0" collapsed="false">
      <c r="B58" s="13" t="n">
        <v>1074</v>
      </c>
      <c r="C58" s="13"/>
      <c r="D58" s="13" t="n">
        <f aca="false">B58*0.5</f>
        <v>537</v>
      </c>
      <c r="E58" s="13"/>
      <c r="F58" s="13" t="n">
        <v>1203</v>
      </c>
      <c r="G58" s="13"/>
      <c r="H58" s="13" t="n">
        <f aca="false">F58*0.5</f>
        <v>601.5</v>
      </c>
      <c r="I58" s="4"/>
      <c r="J58" s="4" t="n">
        <v>180</v>
      </c>
      <c r="K58" s="23" t="n">
        <v>18.5</v>
      </c>
      <c r="L58" s="24" t="n">
        <v>4</v>
      </c>
      <c r="M58" s="21" t="n">
        <v>142</v>
      </c>
      <c r="N58" s="21" t="n">
        <v>250</v>
      </c>
      <c r="O58" s="21" t="n">
        <v>40</v>
      </c>
      <c r="P58" s="21" t="n">
        <v>40</v>
      </c>
      <c r="Q58" s="21" t="n">
        <v>75</v>
      </c>
      <c r="R58" s="21" t="n">
        <v>50</v>
      </c>
      <c r="S58" s="21" t="n">
        <v>60</v>
      </c>
      <c r="T58" s="21" t="n">
        <v>15</v>
      </c>
      <c r="U58" s="21" t="n">
        <v>8</v>
      </c>
      <c r="V58" s="21" t="n">
        <v>25</v>
      </c>
      <c r="W58" s="21" t="n">
        <v>4.9</v>
      </c>
      <c r="X58" s="21" t="n">
        <v>35</v>
      </c>
      <c r="Y58" s="21" t="n">
        <v>20</v>
      </c>
      <c r="Z58" s="21" t="n">
        <v>130</v>
      </c>
      <c r="AA58" s="21" t="n">
        <v>60</v>
      </c>
      <c r="AB58" s="21" t="n">
        <v>320</v>
      </c>
      <c r="AC58" s="21" t="n">
        <v>21</v>
      </c>
      <c r="AD58" s="22" t="n">
        <f aca="false">SUM(M58:AC58)</f>
        <v>1295.9</v>
      </c>
    </row>
    <row r="59" customFormat="false" ht="26.25" hidden="false" customHeight="true" outlineLevel="0" collapsed="false">
      <c r="B59" s="13" t="n">
        <v>1434</v>
      </c>
      <c r="C59" s="13"/>
      <c r="D59" s="13" t="n">
        <f aca="false">B59*0.5</f>
        <v>717</v>
      </c>
      <c r="E59" s="13"/>
      <c r="F59" s="13" t="n">
        <v>1606</v>
      </c>
      <c r="G59" s="13"/>
      <c r="H59" s="13" t="n">
        <f aca="false">F59*0.5</f>
        <v>803</v>
      </c>
      <c r="I59" s="4"/>
      <c r="J59" s="4" t="n">
        <v>180</v>
      </c>
      <c r="K59" s="23" t="n">
        <v>18.5</v>
      </c>
      <c r="L59" s="24" t="n">
        <v>6</v>
      </c>
      <c r="M59" s="21" t="n">
        <v>142</v>
      </c>
      <c r="N59" s="21" t="n">
        <v>250</v>
      </c>
      <c r="O59" s="21" t="n">
        <v>40</v>
      </c>
      <c r="P59" s="21" t="n">
        <v>40</v>
      </c>
      <c r="Q59" s="21" t="n">
        <v>75</v>
      </c>
      <c r="R59" s="21" t="n">
        <v>50</v>
      </c>
      <c r="S59" s="21" t="n">
        <v>60</v>
      </c>
      <c r="T59" s="21" t="n">
        <v>15</v>
      </c>
      <c r="U59" s="21" t="n">
        <v>12</v>
      </c>
      <c r="V59" s="21" t="n">
        <v>25</v>
      </c>
      <c r="W59" s="21" t="n">
        <v>4.9</v>
      </c>
      <c r="X59" s="21" t="n">
        <v>35</v>
      </c>
      <c r="Y59" s="21" t="n">
        <v>20</v>
      </c>
      <c r="Z59" s="21" t="n">
        <v>130</v>
      </c>
      <c r="AA59" s="21" t="n">
        <v>60</v>
      </c>
      <c r="AB59" s="21" t="n">
        <v>320</v>
      </c>
      <c r="AC59" s="21" t="n">
        <v>21</v>
      </c>
      <c r="AD59" s="22" t="n">
        <f aca="false">SUM(M59:AC59)</f>
        <v>1299.9</v>
      </c>
    </row>
    <row r="60" customFormat="false" ht="26.25" hidden="false" customHeight="true" outlineLevel="0" collapsed="false">
      <c r="B60" s="13" t="n">
        <v>1609</v>
      </c>
      <c r="C60" s="13"/>
      <c r="D60" s="13" t="n">
        <f aca="false">B60*0.5</f>
        <v>804.5</v>
      </c>
      <c r="E60" s="13"/>
      <c r="F60" s="13" t="n">
        <v>0</v>
      </c>
      <c r="G60" s="13"/>
      <c r="H60" s="13" t="n">
        <f aca="false">F60*0.5</f>
        <v>0</v>
      </c>
      <c r="I60" s="4"/>
      <c r="J60" s="4" t="n">
        <v>225</v>
      </c>
      <c r="K60" s="23" t="n">
        <v>18.5</v>
      </c>
      <c r="L60" s="24" t="n">
        <v>8</v>
      </c>
      <c r="M60" s="21" t="n">
        <v>142</v>
      </c>
      <c r="N60" s="21" t="n">
        <v>250</v>
      </c>
      <c r="O60" s="21" t="n">
        <v>55</v>
      </c>
      <c r="P60" s="21" t="n">
        <v>55</v>
      </c>
      <c r="Q60" s="21" t="n">
        <v>95</v>
      </c>
      <c r="R60" s="21" t="n">
        <v>55</v>
      </c>
      <c r="S60" s="21" t="n">
        <v>80</v>
      </c>
      <c r="T60" s="21" t="n">
        <v>25</v>
      </c>
      <c r="U60" s="21" t="n">
        <v>12</v>
      </c>
      <c r="V60" s="21" t="n">
        <v>35</v>
      </c>
      <c r="W60" s="21" t="n">
        <v>4.9</v>
      </c>
      <c r="X60" s="21" t="n">
        <v>55</v>
      </c>
      <c r="Y60" s="21" t="n">
        <v>30</v>
      </c>
      <c r="Z60" s="21" t="n">
        <v>195</v>
      </c>
      <c r="AA60" s="21" t="n">
        <v>90</v>
      </c>
      <c r="AB60" s="21" t="n">
        <v>380</v>
      </c>
      <c r="AC60" s="21" t="n">
        <v>25</v>
      </c>
      <c r="AD60" s="22" t="n">
        <f aca="false">SUM(M60:AC60)</f>
        <v>1583.9</v>
      </c>
    </row>
    <row r="61" customFormat="false" ht="26.25" hidden="false" customHeight="true" outlineLevel="0" collapsed="false">
      <c r="B61" s="13" t="n">
        <v>1161</v>
      </c>
      <c r="C61" s="13"/>
      <c r="D61" s="13" t="n">
        <f aca="false">B61*0.5</f>
        <v>580.5</v>
      </c>
      <c r="E61" s="13"/>
      <c r="F61" s="13" t="n">
        <v>1300</v>
      </c>
      <c r="G61" s="13"/>
      <c r="H61" s="13" t="n">
        <f aca="false">F61*0.5</f>
        <v>650</v>
      </c>
      <c r="I61" s="4"/>
      <c r="J61" s="4" t="n">
        <v>180</v>
      </c>
      <c r="K61" s="23" t="n">
        <v>22</v>
      </c>
      <c r="L61" s="25" t="n">
        <v>2</v>
      </c>
      <c r="M61" s="21" t="n">
        <v>160</v>
      </c>
      <c r="N61" s="21" t="n">
        <v>285</v>
      </c>
      <c r="O61" s="21" t="n">
        <v>40</v>
      </c>
      <c r="P61" s="21" t="n">
        <v>40</v>
      </c>
      <c r="Q61" s="21" t="n">
        <v>75</v>
      </c>
      <c r="R61" s="21" t="n">
        <v>50</v>
      </c>
      <c r="S61" s="21" t="n">
        <v>60</v>
      </c>
      <c r="T61" s="21" t="n">
        <v>25</v>
      </c>
      <c r="U61" s="21" t="n">
        <v>12</v>
      </c>
      <c r="V61" s="21" t="n">
        <v>25</v>
      </c>
      <c r="W61" s="21" t="n">
        <v>4.9</v>
      </c>
      <c r="X61" s="21" t="n">
        <v>35</v>
      </c>
      <c r="Y61" s="21" t="n">
        <v>30</v>
      </c>
      <c r="Z61" s="21" t="n">
        <v>130</v>
      </c>
      <c r="AA61" s="21" t="n">
        <v>60</v>
      </c>
      <c r="AB61" s="21" t="n">
        <v>240</v>
      </c>
      <c r="AC61" s="21" t="n">
        <v>21</v>
      </c>
      <c r="AD61" s="22" t="n">
        <f aca="false">SUM(M61:AC61)</f>
        <v>1292.9</v>
      </c>
    </row>
    <row r="62" customFormat="false" ht="26.25" hidden="false" customHeight="true" outlineLevel="0" collapsed="false">
      <c r="B62" s="13" t="n">
        <v>1157</v>
      </c>
      <c r="C62" s="13"/>
      <c r="D62" s="13" t="n">
        <f aca="false">B62*0.5</f>
        <v>578.5</v>
      </c>
      <c r="E62" s="13"/>
      <c r="F62" s="13" t="n">
        <v>1295</v>
      </c>
      <c r="G62" s="13"/>
      <c r="H62" s="13" t="n">
        <f aca="false">F62*0.5</f>
        <v>647.5</v>
      </c>
      <c r="I62" s="4"/>
      <c r="J62" s="4" t="n">
        <v>180</v>
      </c>
      <c r="K62" s="23" t="n">
        <v>22</v>
      </c>
      <c r="L62" s="24" t="n">
        <v>4</v>
      </c>
      <c r="M62" s="21" t="n">
        <v>160</v>
      </c>
      <c r="N62" s="21" t="n">
        <v>285</v>
      </c>
      <c r="O62" s="21" t="n">
        <v>50</v>
      </c>
      <c r="P62" s="21" t="n">
        <v>50</v>
      </c>
      <c r="Q62" s="21" t="n">
        <v>75</v>
      </c>
      <c r="R62" s="21" t="n">
        <v>50</v>
      </c>
      <c r="S62" s="21" t="n">
        <v>60</v>
      </c>
      <c r="T62" s="21" t="n">
        <v>25</v>
      </c>
      <c r="U62" s="21" t="n">
        <v>12</v>
      </c>
      <c r="V62" s="21" t="n">
        <v>25</v>
      </c>
      <c r="W62" s="21" t="n">
        <v>7</v>
      </c>
      <c r="X62" s="21" t="n">
        <v>35</v>
      </c>
      <c r="Y62" s="21" t="n">
        <v>30</v>
      </c>
      <c r="Z62" s="21" t="n">
        <v>130</v>
      </c>
      <c r="AA62" s="21" t="n">
        <v>60</v>
      </c>
      <c r="AB62" s="21" t="n">
        <v>240</v>
      </c>
      <c r="AC62" s="21" t="n">
        <v>21</v>
      </c>
      <c r="AD62" s="22" t="n">
        <f aca="false">SUM(M62:AC62)</f>
        <v>1315</v>
      </c>
    </row>
    <row r="63" customFormat="false" ht="25.8" hidden="false" customHeight="true" outlineLevel="0" collapsed="false">
      <c r="B63" s="13" t="n">
        <v>1544</v>
      </c>
      <c r="C63" s="13"/>
      <c r="D63" s="13" t="n">
        <f aca="false">B63*0.5</f>
        <v>772</v>
      </c>
      <c r="E63" s="13"/>
      <c r="F63" s="13" t="n">
        <v>1729</v>
      </c>
      <c r="G63" s="13"/>
      <c r="H63" s="13" t="n">
        <f aca="false">F63*0.5</f>
        <v>864.5</v>
      </c>
      <c r="I63" s="4"/>
      <c r="J63" s="4" t="n">
        <v>200</v>
      </c>
      <c r="K63" s="23" t="n">
        <v>22</v>
      </c>
      <c r="L63" s="24" t="n">
        <v>6</v>
      </c>
      <c r="M63" s="21" t="n">
        <v>160</v>
      </c>
      <c r="N63" s="21" t="n">
        <v>285</v>
      </c>
      <c r="O63" s="21" t="n">
        <v>45</v>
      </c>
      <c r="P63" s="21" t="n">
        <v>45</v>
      </c>
      <c r="Q63" s="21" t="n">
        <v>95</v>
      </c>
      <c r="R63" s="21" t="n">
        <v>50</v>
      </c>
      <c r="S63" s="21" t="n">
        <v>60</v>
      </c>
      <c r="T63" s="21" t="n">
        <v>25</v>
      </c>
      <c r="U63" s="21" t="n">
        <v>12</v>
      </c>
      <c r="V63" s="21" t="n">
        <v>25</v>
      </c>
      <c r="W63" s="21" t="n">
        <v>7</v>
      </c>
      <c r="X63" s="21" t="n">
        <v>42</v>
      </c>
      <c r="Y63" s="21" t="n">
        <v>30</v>
      </c>
      <c r="Z63" s="21" t="n">
        <v>170</v>
      </c>
      <c r="AA63" s="21" t="n">
        <v>75</v>
      </c>
      <c r="AB63" s="21" t="n">
        <v>350</v>
      </c>
      <c r="AC63" s="21" t="n">
        <v>25</v>
      </c>
      <c r="AD63" s="22" t="n">
        <f aca="false">SUM(M63:AC63)</f>
        <v>1501</v>
      </c>
    </row>
    <row r="64" customFormat="false" ht="26.25" hidden="false" customHeight="true" outlineLevel="0" collapsed="false">
      <c r="B64" s="13" t="n">
        <v>1726</v>
      </c>
      <c r="C64" s="13"/>
      <c r="D64" s="13" t="n">
        <f aca="false">B64*0.5</f>
        <v>863</v>
      </c>
      <c r="E64" s="13"/>
      <c r="F64" s="13" t="n">
        <v>0</v>
      </c>
      <c r="G64" s="13"/>
      <c r="H64" s="13" t="n">
        <f aca="false">F64*0.5</f>
        <v>0</v>
      </c>
      <c r="I64" s="4"/>
      <c r="J64" s="4" t="n">
        <v>225</v>
      </c>
      <c r="K64" s="23" t="n">
        <v>22</v>
      </c>
      <c r="L64" s="24" t="n">
        <v>8</v>
      </c>
      <c r="M64" s="21" t="n">
        <v>170</v>
      </c>
      <c r="N64" s="21" t="n">
        <v>285</v>
      </c>
      <c r="O64" s="21" t="n">
        <v>55</v>
      </c>
      <c r="P64" s="21" t="n">
        <v>55</v>
      </c>
      <c r="Q64" s="21" t="n">
        <v>95</v>
      </c>
      <c r="R64" s="21" t="n">
        <v>55</v>
      </c>
      <c r="S64" s="21" t="n">
        <v>80</v>
      </c>
      <c r="T64" s="21" t="n">
        <v>25</v>
      </c>
      <c r="U64" s="21" t="n">
        <v>12</v>
      </c>
      <c r="V64" s="21" t="n">
        <v>25</v>
      </c>
      <c r="W64" s="21" t="n">
        <v>7</v>
      </c>
      <c r="X64" s="21" t="n">
        <v>55</v>
      </c>
      <c r="Y64" s="21" t="n">
        <v>30</v>
      </c>
      <c r="Z64" s="21" t="n">
        <v>195</v>
      </c>
      <c r="AA64" s="21" t="n">
        <v>90</v>
      </c>
      <c r="AB64" s="21" t="n">
        <v>380</v>
      </c>
      <c r="AC64" s="21" t="n">
        <v>25</v>
      </c>
      <c r="AD64" s="22" t="n">
        <f aca="false">SUM(M64:AC64)</f>
        <v>1639</v>
      </c>
    </row>
    <row r="65" customFormat="false" ht="26.25" hidden="false" customHeight="true" outlineLevel="0" collapsed="false">
      <c r="B65" s="13" t="n">
        <v>1150</v>
      </c>
      <c r="C65" s="13"/>
      <c r="D65" s="13" t="n">
        <f aca="false">B65*0.5</f>
        <v>575</v>
      </c>
      <c r="E65" s="13"/>
      <c r="F65" s="13" t="n">
        <v>0</v>
      </c>
      <c r="G65" s="13"/>
      <c r="H65" s="13" t="n">
        <f aca="false">F65*0.5</f>
        <v>0</v>
      </c>
      <c r="I65" s="4"/>
      <c r="J65" s="4" t="n">
        <v>200</v>
      </c>
      <c r="K65" s="23" t="n">
        <v>25</v>
      </c>
      <c r="L65" s="25" t="n">
        <v>2</v>
      </c>
      <c r="M65" s="21" t="n">
        <v>160</v>
      </c>
      <c r="N65" s="21" t="n">
        <v>330</v>
      </c>
      <c r="O65" s="21" t="n">
        <v>45</v>
      </c>
      <c r="P65" s="21" t="n">
        <v>45</v>
      </c>
      <c r="Q65" s="21" t="n">
        <v>95</v>
      </c>
      <c r="R65" s="21" t="n">
        <v>50</v>
      </c>
      <c r="S65" s="21" t="n">
        <v>60</v>
      </c>
      <c r="T65" s="21" t="n">
        <v>25</v>
      </c>
      <c r="U65" s="21" t="n">
        <v>12</v>
      </c>
      <c r="V65" s="21" t="n">
        <v>25</v>
      </c>
      <c r="W65" s="21" t="n">
        <v>7</v>
      </c>
      <c r="X65" s="21" t="n">
        <v>42</v>
      </c>
      <c r="Y65" s="21" t="n">
        <v>30</v>
      </c>
      <c r="Z65" s="21" t="n">
        <v>170</v>
      </c>
      <c r="AA65" s="21" t="n">
        <v>75</v>
      </c>
      <c r="AB65" s="21" t="n">
        <v>350</v>
      </c>
      <c r="AC65" s="21" t="n">
        <v>25</v>
      </c>
      <c r="AD65" s="22" t="n">
        <f aca="false">SUM(M65:AC65)</f>
        <v>1546</v>
      </c>
    </row>
    <row r="66" customFormat="false" ht="26.25" hidden="false" customHeight="true" outlineLevel="0" collapsed="false">
      <c r="B66" s="13" t="n">
        <v>0</v>
      </c>
      <c r="C66" s="13"/>
      <c r="D66" s="13" t="n">
        <f aca="false">B66*0.5</f>
        <v>0</v>
      </c>
      <c r="E66" s="13"/>
      <c r="F66" s="13" t="n">
        <v>60</v>
      </c>
      <c r="G66" s="13"/>
      <c r="H66" s="13" t="n">
        <f aca="false">F66*0.5</f>
        <v>30</v>
      </c>
      <c r="I66" s="4"/>
      <c r="J66" s="4" t="n">
        <v>200</v>
      </c>
      <c r="K66" s="23" t="n">
        <v>25</v>
      </c>
      <c r="L66" s="24" t="n">
        <v>4</v>
      </c>
      <c r="M66" s="21" t="n">
        <v>160</v>
      </c>
      <c r="N66" s="21" t="n">
        <v>330</v>
      </c>
      <c r="O66" s="21" t="n">
        <v>45</v>
      </c>
      <c r="P66" s="21" t="n">
        <v>45</v>
      </c>
      <c r="Q66" s="21" t="n">
        <v>95</v>
      </c>
      <c r="R66" s="21" t="n">
        <v>50</v>
      </c>
      <c r="S66" s="21" t="n">
        <v>60</v>
      </c>
      <c r="T66" s="21" t="n">
        <v>25</v>
      </c>
      <c r="U66" s="21" t="n">
        <v>12</v>
      </c>
      <c r="V66" s="21" t="n">
        <v>25</v>
      </c>
      <c r="W66" s="21" t="n">
        <v>7</v>
      </c>
      <c r="X66" s="21" t="n">
        <v>42</v>
      </c>
      <c r="Y66" s="21" t="n">
        <v>30</v>
      </c>
      <c r="Z66" s="21" t="n">
        <v>170</v>
      </c>
      <c r="AA66" s="21" t="n">
        <v>75</v>
      </c>
      <c r="AB66" s="21" t="n">
        <v>350</v>
      </c>
      <c r="AC66" s="21" t="n">
        <v>25</v>
      </c>
      <c r="AD66" s="22" t="n">
        <f aca="false">SUM(M66:AC66)</f>
        <v>1546</v>
      </c>
    </row>
    <row r="67" customFormat="false" ht="26.25" hidden="false" customHeight="true" outlineLevel="0" collapsed="false">
      <c r="B67" s="13" t="n">
        <v>1863</v>
      </c>
      <c r="C67" s="13"/>
      <c r="D67" s="13" t="n">
        <f aca="false">B67*0.5</f>
        <v>931.5</v>
      </c>
      <c r="E67" s="13"/>
      <c r="F67" s="13" t="n">
        <v>0</v>
      </c>
      <c r="G67" s="13"/>
      <c r="H67" s="13" t="n">
        <f aca="false">F67*0.5</f>
        <v>0</v>
      </c>
      <c r="I67" s="4"/>
      <c r="J67" s="4" t="n">
        <v>225</v>
      </c>
      <c r="K67" s="23" t="n">
        <v>25</v>
      </c>
      <c r="L67" s="24" t="n">
        <v>6</v>
      </c>
      <c r="M67" s="21" t="n">
        <v>160</v>
      </c>
      <c r="N67" s="21" t="n">
        <v>330</v>
      </c>
      <c r="O67" s="21" t="n">
        <v>55</v>
      </c>
      <c r="P67" s="21" t="n">
        <v>55</v>
      </c>
      <c r="Q67" s="21" t="n">
        <v>95</v>
      </c>
      <c r="R67" s="21" t="n">
        <v>55</v>
      </c>
      <c r="S67" s="21" t="n">
        <v>80</v>
      </c>
      <c r="T67" s="21" t="n">
        <v>25</v>
      </c>
      <c r="U67" s="21" t="n">
        <v>12</v>
      </c>
      <c r="V67" s="21" t="n">
        <v>35</v>
      </c>
      <c r="W67" s="21" t="n">
        <v>7</v>
      </c>
      <c r="X67" s="21" t="n">
        <v>42</v>
      </c>
      <c r="Y67" s="21" t="n">
        <v>30</v>
      </c>
      <c r="Z67" s="21" t="n">
        <v>195</v>
      </c>
      <c r="AA67" s="21" t="n">
        <v>90</v>
      </c>
      <c r="AB67" s="21" t="n">
        <v>380</v>
      </c>
      <c r="AC67" s="21" t="n">
        <v>25</v>
      </c>
      <c r="AD67" s="22" t="n">
        <f aca="false">SUM(M67:AC67)</f>
        <v>1671</v>
      </c>
    </row>
    <row r="68" customFormat="false" ht="25.8" hidden="false" customHeight="true" outlineLevel="0" collapsed="false">
      <c r="B68" s="13" t="n">
        <v>0</v>
      </c>
      <c r="C68" s="13"/>
      <c r="D68" s="13" t="n">
        <f aca="false">B68*0.5</f>
        <v>0</v>
      </c>
      <c r="E68" s="13"/>
      <c r="F68" s="13" t="n">
        <v>0</v>
      </c>
      <c r="G68" s="13"/>
      <c r="H68" s="13" t="n">
        <v>35</v>
      </c>
      <c r="I68" s="4"/>
      <c r="J68" s="4" t="n">
        <v>250</v>
      </c>
      <c r="K68" s="23" t="n">
        <v>25</v>
      </c>
      <c r="L68" s="24" t="n">
        <v>8</v>
      </c>
      <c r="M68" s="21" t="n">
        <v>170</v>
      </c>
      <c r="N68" s="21" t="n">
        <v>330</v>
      </c>
      <c r="O68" s="21" t="n">
        <v>65</v>
      </c>
      <c r="P68" s="21" t="n">
        <v>65</v>
      </c>
      <c r="Q68" s="21" t="n">
        <v>95</v>
      </c>
      <c r="R68" s="21" t="n">
        <v>60</v>
      </c>
      <c r="S68" s="21" t="n">
        <v>80</v>
      </c>
      <c r="T68" s="21" t="n">
        <v>25</v>
      </c>
      <c r="U68" s="21" t="n">
        <v>12</v>
      </c>
      <c r="V68" s="21" t="n">
        <v>35</v>
      </c>
      <c r="W68" s="21" t="n">
        <v>7</v>
      </c>
      <c r="X68" s="21" t="n">
        <v>90</v>
      </c>
      <c r="Y68" s="21" t="n">
        <v>30</v>
      </c>
      <c r="Z68" s="21" t="n">
        <v>230</v>
      </c>
      <c r="AA68" s="21" t="n">
        <v>110</v>
      </c>
      <c r="AB68" s="21" t="n">
        <v>430</v>
      </c>
      <c r="AC68" s="21" t="n">
        <v>30</v>
      </c>
      <c r="AD68" s="22" t="n">
        <f aca="false">SUM(M68:AC68)</f>
        <v>1864</v>
      </c>
    </row>
    <row r="69" customFormat="false" ht="26.25" hidden="false" customHeight="true" outlineLevel="0" collapsed="false">
      <c r="B69" s="13" t="n">
        <v>1544</v>
      </c>
      <c r="C69" s="13"/>
      <c r="D69" s="13" t="n">
        <f aca="false">B69*0.5</f>
        <v>772</v>
      </c>
      <c r="E69" s="13"/>
      <c r="F69" s="13" t="n">
        <v>1729</v>
      </c>
      <c r="G69" s="13"/>
      <c r="H69" s="13" t="n">
        <f aca="false">F69*0.5</f>
        <v>864.5</v>
      </c>
      <c r="I69" s="4"/>
      <c r="J69" s="4" t="n">
        <v>200</v>
      </c>
      <c r="K69" s="23" t="n">
        <v>30</v>
      </c>
      <c r="L69" s="25" t="n">
        <v>2</v>
      </c>
      <c r="M69" s="21" t="n">
        <v>230</v>
      </c>
      <c r="N69" s="21" t="n">
        <v>330</v>
      </c>
      <c r="O69" s="21" t="n">
        <v>45</v>
      </c>
      <c r="P69" s="21" t="n">
        <v>45</v>
      </c>
      <c r="Q69" s="21" t="n">
        <v>95</v>
      </c>
      <c r="R69" s="21" t="n">
        <v>50</v>
      </c>
      <c r="S69" s="21" t="n">
        <v>60</v>
      </c>
      <c r="T69" s="21" t="n">
        <v>25</v>
      </c>
      <c r="U69" s="21" t="n">
        <v>12</v>
      </c>
      <c r="V69" s="21" t="n">
        <v>25</v>
      </c>
      <c r="W69" s="21" t="n">
        <v>10</v>
      </c>
      <c r="X69" s="21" t="n">
        <v>42</v>
      </c>
      <c r="Y69" s="21" t="n">
        <v>30</v>
      </c>
      <c r="Z69" s="21" t="n">
        <v>170</v>
      </c>
      <c r="AA69" s="21" t="n">
        <v>90</v>
      </c>
      <c r="AB69" s="21" t="n">
        <v>350</v>
      </c>
      <c r="AC69" s="21" t="n">
        <v>25</v>
      </c>
      <c r="AD69" s="22" t="n">
        <f aca="false">SUM(M69:AC69)</f>
        <v>1634</v>
      </c>
    </row>
    <row r="70" customFormat="false" ht="26.25" hidden="false" customHeight="true" outlineLevel="0" collapsed="false">
      <c r="B70" s="13" t="n">
        <v>1572</v>
      </c>
      <c r="C70" s="13"/>
      <c r="D70" s="13" t="n">
        <f aca="false">B70*0.5</f>
        <v>786</v>
      </c>
      <c r="E70" s="13"/>
      <c r="F70" s="13" t="n">
        <v>1761</v>
      </c>
      <c r="G70" s="13"/>
      <c r="H70" s="13" t="n">
        <f aca="false">F70*0.5</f>
        <v>880.5</v>
      </c>
      <c r="I70" s="4"/>
      <c r="J70" s="4" t="n">
        <v>200</v>
      </c>
      <c r="K70" s="23" t="n">
        <v>30</v>
      </c>
      <c r="L70" s="24" t="n">
        <v>4</v>
      </c>
      <c r="M70" s="21" t="n">
        <v>230</v>
      </c>
      <c r="N70" s="21" t="n">
        <v>330</v>
      </c>
      <c r="O70" s="21" t="n">
        <v>45</v>
      </c>
      <c r="P70" s="21" t="n">
        <v>45</v>
      </c>
      <c r="Q70" s="21" t="n">
        <v>95</v>
      </c>
      <c r="R70" s="21" t="n">
        <v>50</v>
      </c>
      <c r="S70" s="21" t="n">
        <v>60</v>
      </c>
      <c r="T70" s="21" t="n">
        <v>25</v>
      </c>
      <c r="U70" s="21" t="n">
        <v>12</v>
      </c>
      <c r="V70" s="21" t="n">
        <v>25</v>
      </c>
      <c r="W70" s="21" t="n">
        <v>10</v>
      </c>
      <c r="X70" s="21" t="n">
        <v>42</v>
      </c>
      <c r="Y70" s="21" t="n">
        <v>30</v>
      </c>
      <c r="Z70" s="21" t="n">
        <v>170</v>
      </c>
      <c r="AA70" s="21" t="n">
        <v>90</v>
      </c>
      <c r="AB70" s="21" t="n">
        <v>350</v>
      </c>
      <c r="AC70" s="21" t="n">
        <v>25</v>
      </c>
      <c r="AD70" s="22" t="n">
        <f aca="false">SUM(M70:AC70)</f>
        <v>1634</v>
      </c>
    </row>
    <row r="71" customFormat="false" ht="25.8" hidden="false" customHeight="true" outlineLevel="0" collapsed="false">
      <c r="B71" s="13" t="n">
        <v>2231</v>
      </c>
      <c r="C71" s="13"/>
      <c r="D71" s="13" t="n">
        <f aca="false">B71*0.5</f>
        <v>1115.5</v>
      </c>
      <c r="E71" s="13"/>
      <c r="F71" s="13" t="n">
        <v>2498</v>
      </c>
      <c r="G71" s="13"/>
      <c r="H71" s="13" t="n">
        <f aca="false">F71*0.5</f>
        <v>1249</v>
      </c>
      <c r="I71" s="4"/>
      <c r="J71" s="4" t="n">
        <v>225</v>
      </c>
      <c r="K71" s="23" t="n">
        <v>30</v>
      </c>
      <c r="L71" s="24" t="n">
        <v>6</v>
      </c>
      <c r="M71" s="21" t="n">
        <v>250</v>
      </c>
      <c r="N71" s="21" t="n">
        <v>330</v>
      </c>
      <c r="O71" s="21" t="n">
        <v>55</v>
      </c>
      <c r="P71" s="21" t="n">
        <v>55</v>
      </c>
      <c r="Q71" s="21" t="n">
        <v>95</v>
      </c>
      <c r="R71" s="21" t="n">
        <v>55</v>
      </c>
      <c r="S71" s="21" t="n">
        <v>80</v>
      </c>
      <c r="T71" s="21" t="n">
        <v>25</v>
      </c>
      <c r="U71" s="21" t="n">
        <v>12</v>
      </c>
      <c r="V71" s="21" t="n">
        <v>35</v>
      </c>
      <c r="W71" s="21" t="n">
        <v>10</v>
      </c>
      <c r="X71" s="21" t="n">
        <v>55</v>
      </c>
      <c r="Y71" s="21" t="n">
        <v>30</v>
      </c>
      <c r="Z71" s="21" t="n">
        <v>195</v>
      </c>
      <c r="AA71" s="21" t="n">
        <v>110</v>
      </c>
      <c r="AB71" s="21" t="n">
        <v>380</v>
      </c>
      <c r="AC71" s="21" t="n">
        <v>25</v>
      </c>
      <c r="AD71" s="22" t="n">
        <f aca="false">SUM(M71:AC71)</f>
        <v>1797</v>
      </c>
    </row>
    <row r="72" customFormat="false" ht="26.25" hidden="false" customHeight="true" outlineLevel="0" collapsed="false">
      <c r="B72" s="13" t="n">
        <v>2487</v>
      </c>
      <c r="C72" s="13"/>
      <c r="D72" s="13" t="n">
        <f aca="false">B72*0.5</f>
        <v>1243.5</v>
      </c>
      <c r="E72" s="13"/>
      <c r="F72" s="13" t="n">
        <v>0</v>
      </c>
      <c r="G72" s="13"/>
      <c r="H72" s="13" t="n">
        <f aca="false">F72*0.5</f>
        <v>0</v>
      </c>
      <c r="I72" s="4"/>
      <c r="J72" s="4" t="n">
        <v>250</v>
      </c>
      <c r="K72" s="23" t="n">
        <v>30</v>
      </c>
      <c r="L72" s="24" t="n">
        <v>8</v>
      </c>
      <c r="M72" s="21" t="n">
        <v>260</v>
      </c>
      <c r="N72" s="21" t="n">
        <v>330</v>
      </c>
      <c r="O72" s="21" t="n">
        <v>65</v>
      </c>
      <c r="P72" s="21" t="n">
        <v>65</v>
      </c>
      <c r="Q72" s="21" t="n">
        <v>95</v>
      </c>
      <c r="R72" s="21" t="n">
        <v>60</v>
      </c>
      <c r="S72" s="21" t="n">
        <v>80</v>
      </c>
      <c r="T72" s="21" t="n">
        <v>25</v>
      </c>
      <c r="U72" s="21" t="n">
        <v>18</v>
      </c>
      <c r="V72" s="21" t="n">
        <v>35</v>
      </c>
      <c r="W72" s="21" t="n">
        <v>10</v>
      </c>
      <c r="X72" s="21" t="n">
        <v>90</v>
      </c>
      <c r="Y72" s="21" t="n">
        <v>60</v>
      </c>
      <c r="Z72" s="21" t="n">
        <v>230</v>
      </c>
      <c r="AA72" s="21" t="n">
        <v>125</v>
      </c>
      <c r="AB72" s="21" t="n">
        <v>430</v>
      </c>
      <c r="AC72" s="21" t="n">
        <v>30</v>
      </c>
      <c r="AD72" s="22" t="n">
        <f aca="false">SUM(M72:AC72)</f>
        <v>2008</v>
      </c>
    </row>
    <row r="73" customFormat="false" ht="26.25" hidden="false" customHeight="true" outlineLevel="0" collapsed="false">
      <c r="B73" s="13" t="n">
        <v>1745</v>
      </c>
      <c r="C73" s="13"/>
      <c r="D73" s="13" t="n">
        <f aca="false">B73*0.5</f>
        <v>872.5</v>
      </c>
      <c r="E73" s="13"/>
      <c r="F73" s="13" t="n">
        <v>1955</v>
      </c>
      <c r="G73" s="13"/>
      <c r="H73" s="13" t="n">
        <f aca="false">F73*0.5</f>
        <v>977.5</v>
      </c>
      <c r="I73" s="4"/>
      <c r="J73" s="4" t="n">
        <v>200</v>
      </c>
      <c r="K73" s="23" t="n">
        <v>37</v>
      </c>
      <c r="L73" s="25" t="n">
        <v>2</v>
      </c>
      <c r="M73" s="21" t="n">
        <v>250</v>
      </c>
      <c r="N73" s="21" t="n">
        <v>350</v>
      </c>
      <c r="O73" s="21" t="n">
        <v>45</v>
      </c>
      <c r="P73" s="21" t="n">
        <v>45</v>
      </c>
      <c r="Q73" s="21" t="n">
        <v>95</v>
      </c>
      <c r="R73" s="21" t="n">
        <v>50</v>
      </c>
      <c r="S73" s="21" t="n">
        <v>60</v>
      </c>
      <c r="T73" s="21" t="n">
        <v>25</v>
      </c>
      <c r="U73" s="21" t="n">
        <v>18</v>
      </c>
      <c r="V73" s="21" t="n">
        <v>35</v>
      </c>
      <c r="W73" s="21" t="n">
        <v>10</v>
      </c>
      <c r="X73" s="21" t="n">
        <v>42</v>
      </c>
      <c r="Y73" s="21" t="n">
        <v>60</v>
      </c>
      <c r="Z73" s="21" t="n">
        <v>170</v>
      </c>
      <c r="AA73" s="21" t="n">
        <v>75</v>
      </c>
      <c r="AB73" s="21" t="n">
        <v>350</v>
      </c>
      <c r="AC73" s="21" t="n">
        <v>25</v>
      </c>
      <c r="AD73" s="22" t="n">
        <f aca="false">SUM(M73:AC73)</f>
        <v>1705</v>
      </c>
    </row>
    <row r="74" customFormat="false" ht="26.25" hidden="false" customHeight="true" outlineLevel="0" collapsed="false">
      <c r="B74" s="13" t="n">
        <v>1963</v>
      </c>
      <c r="C74" s="13"/>
      <c r="D74" s="13" t="n">
        <f aca="false">B74*0.5</f>
        <v>981.5</v>
      </c>
      <c r="E74" s="13"/>
      <c r="F74" s="13" t="n">
        <v>2199</v>
      </c>
      <c r="G74" s="13"/>
      <c r="H74" s="13" t="n">
        <f aca="false">F74*0.5</f>
        <v>1099.5</v>
      </c>
      <c r="I74" s="4"/>
      <c r="J74" s="4" t="n">
        <v>225</v>
      </c>
      <c r="K74" s="23" t="n">
        <v>37</v>
      </c>
      <c r="L74" s="24" t="n">
        <v>4</v>
      </c>
      <c r="M74" s="21" t="n">
        <v>250</v>
      </c>
      <c r="N74" s="21" t="n">
        <v>350</v>
      </c>
      <c r="O74" s="21" t="n">
        <v>55</v>
      </c>
      <c r="P74" s="21" t="n">
        <v>55</v>
      </c>
      <c r="Q74" s="21" t="n">
        <v>95</v>
      </c>
      <c r="R74" s="21" t="n">
        <v>55</v>
      </c>
      <c r="S74" s="21" t="n">
        <v>80</v>
      </c>
      <c r="T74" s="21" t="n">
        <v>25</v>
      </c>
      <c r="U74" s="21" t="n">
        <v>18</v>
      </c>
      <c r="V74" s="21" t="n">
        <v>35</v>
      </c>
      <c r="W74" s="21" t="n">
        <v>10</v>
      </c>
      <c r="X74" s="21" t="n">
        <v>55</v>
      </c>
      <c r="Y74" s="21" t="n">
        <v>60</v>
      </c>
      <c r="Z74" s="21" t="n">
        <v>195</v>
      </c>
      <c r="AA74" s="21" t="n">
        <v>90</v>
      </c>
      <c r="AB74" s="21" t="n">
        <v>380</v>
      </c>
      <c r="AC74" s="21" t="n">
        <v>25</v>
      </c>
      <c r="AD74" s="22" t="n">
        <f aca="false">SUM(M74:AC74)</f>
        <v>1833</v>
      </c>
    </row>
    <row r="75" customFormat="false" ht="26.25" hidden="false" customHeight="true" outlineLevel="0" collapsed="false">
      <c r="B75" s="13" t="n">
        <v>2586</v>
      </c>
      <c r="C75" s="13"/>
      <c r="D75" s="13" t="n">
        <f aca="false">B75*0.5</f>
        <v>1293</v>
      </c>
      <c r="E75" s="13"/>
      <c r="F75" s="13" t="n">
        <v>2897</v>
      </c>
      <c r="G75" s="13"/>
      <c r="H75" s="13" t="n">
        <f aca="false">F75*0.5</f>
        <v>1448.5</v>
      </c>
      <c r="I75" s="4"/>
      <c r="J75" s="4" t="n">
        <v>250</v>
      </c>
      <c r="K75" s="23" t="n">
        <v>37</v>
      </c>
      <c r="L75" s="24" t="n">
        <v>6</v>
      </c>
      <c r="M75" s="21" t="n">
        <v>250</v>
      </c>
      <c r="N75" s="21" t="n">
        <v>350</v>
      </c>
      <c r="O75" s="21" t="n">
        <v>55</v>
      </c>
      <c r="P75" s="21" t="n">
        <v>55</v>
      </c>
      <c r="Q75" s="21" t="n">
        <v>95</v>
      </c>
      <c r="R75" s="21" t="n">
        <v>60</v>
      </c>
      <c r="S75" s="21" t="n">
        <v>80</v>
      </c>
      <c r="T75" s="21" t="n">
        <v>25</v>
      </c>
      <c r="U75" s="21" t="n">
        <v>18</v>
      </c>
      <c r="V75" s="21" t="n">
        <v>35</v>
      </c>
      <c r="W75" s="21" t="n">
        <v>10</v>
      </c>
      <c r="X75" s="21" t="n">
        <v>90</v>
      </c>
      <c r="Y75" s="21" t="n">
        <v>60</v>
      </c>
      <c r="Z75" s="21" t="n">
        <v>230</v>
      </c>
      <c r="AA75" s="21" t="n">
        <v>125</v>
      </c>
      <c r="AB75" s="21" t="n">
        <v>430</v>
      </c>
      <c r="AC75" s="21" t="n">
        <v>30</v>
      </c>
      <c r="AD75" s="22" t="n">
        <f aca="false">SUM(M75:AC75)</f>
        <v>1998</v>
      </c>
    </row>
    <row r="76" customFormat="false" ht="26.25" hidden="false" customHeight="true" outlineLevel="0" collapsed="false">
      <c r="B76" s="13" t="n">
        <v>3060</v>
      </c>
      <c r="C76" s="13"/>
      <c r="D76" s="13" t="n">
        <f aca="false">B76*0.5</f>
        <v>1530</v>
      </c>
      <c r="E76" s="13"/>
      <c r="F76" s="13" t="n">
        <v>0</v>
      </c>
      <c r="G76" s="13"/>
      <c r="H76" s="13" t="n">
        <f aca="false">F76*0.5</f>
        <v>0</v>
      </c>
      <c r="I76" s="4"/>
      <c r="J76" s="4" t="n">
        <v>280</v>
      </c>
      <c r="K76" s="23" t="n">
        <v>37</v>
      </c>
      <c r="L76" s="24" t="n">
        <v>8</v>
      </c>
      <c r="M76" s="21" t="n">
        <v>270</v>
      </c>
      <c r="N76" s="21" t="n">
        <v>350</v>
      </c>
      <c r="O76" s="21" t="n">
        <v>85</v>
      </c>
      <c r="P76" s="21" t="n">
        <v>85</v>
      </c>
      <c r="Q76" s="21" t="n">
        <v>120</v>
      </c>
      <c r="R76" s="21" t="n">
        <v>65</v>
      </c>
      <c r="S76" s="21" t="n">
        <v>80</v>
      </c>
      <c r="T76" s="21" t="n">
        <v>35</v>
      </c>
      <c r="U76" s="21" t="n">
        <v>18</v>
      </c>
      <c r="V76" s="21" t="n">
        <v>40</v>
      </c>
      <c r="W76" s="21" t="n">
        <v>10</v>
      </c>
      <c r="X76" s="21" t="n">
        <v>100</v>
      </c>
      <c r="Y76" s="21" t="n">
        <v>60</v>
      </c>
      <c r="Z76" s="21" t="n">
        <v>265</v>
      </c>
      <c r="AA76" s="21" t="n">
        <v>160</v>
      </c>
      <c r="AB76" s="21" t="n">
        <v>460</v>
      </c>
      <c r="AC76" s="21" t="n">
        <v>45</v>
      </c>
      <c r="AD76" s="22" t="n">
        <f aca="false">SUM(M76:AC76)</f>
        <v>2248</v>
      </c>
    </row>
    <row r="77" customFormat="false" ht="26.25" hidden="false" customHeight="true" outlineLevel="0" collapsed="false">
      <c r="B77" s="13" t="n">
        <v>2212</v>
      </c>
      <c r="C77" s="13"/>
      <c r="D77" s="13" t="n">
        <f aca="false">B77*0.5</f>
        <v>1106</v>
      </c>
      <c r="E77" s="13"/>
      <c r="F77" s="13" t="n">
        <v>2477</v>
      </c>
      <c r="G77" s="13"/>
      <c r="H77" s="13" t="n">
        <f aca="false">F77*0.5</f>
        <v>1238.5</v>
      </c>
      <c r="I77" s="4"/>
      <c r="J77" s="4" t="n">
        <v>225</v>
      </c>
      <c r="K77" s="23" t="n">
        <v>45</v>
      </c>
      <c r="L77" s="25" t="n">
        <v>2</v>
      </c>
      <c r="M77" s="21" t="n">
        <v>330</v>
      </c>
      <c r="N77" s="21" t="n">
        <v>380</v>
      </c>
      <c r="O77" s="21" t="n">
        <v>55</v>
      </c>
      <c r="P77" s="21" t="n">
        <v>55</v>
      </c>
      <c r="Q77" s="21" t="n">
        <v>95</v>
      </c>
      <c r="R77" s="21" t="n">
        <v>55</v>
      </c>
      <c r="S77" s="21" t="n">
        <v>80</v>
      </c>
      <c r="T77" s="21" t="n">
        <v>35</v>
      </c>
      <c r="U77" s="21" t="n">
        <v>18</v>
      </c>
      <c r="V77" s="21" t="n">
        <v>35</v>
      </c>
      <c r="W77" s="21" t="n">
        <v>15</v>
      </c>
      <c r="X77" s="21" t="n">
        <v>100</v>
      </c>
      <c r="Y77" s="21" t="n">
        <v>60</v>
      </c>
      <c r="Z77" s="21" t="n">
        <v>195</v>
      </c>
      <c r="AA77" s="21" t="n">
        <v>90</v>
      </c>
      <c r="AB77" s="21" t="n">
        <v>380</v>
      </c>
      <c r="AC77" s="21" t="n">
        <v>25</v>
      </c>
      <c r="AD77" s="22" t="n">
        <f aca="false">SUM(M77:AC77)</f>
        <v>2003</v>
      </c>
    </row>
    <row r="78" customFormat="false" ht="26.25" hidden="false" customHeight="true" outlineLevel="0" collapsed="false">
      <c r="B78" s="13" t="n">
        <v>2231</v>
      </c>
      <c r="C78" s="13"/>
      <c r="D78" s="13" t="n">
        <f aca="false">B78*0.5</f>
        <v>1115.5</v>
      </c>
      <c r="E78" s="13"/>
      <c r="F78" s="13" t="n">
        <v>2498</v>
      </c>
      <c r="G78" s="13"/>
      <c r="H78" s="13" t="n">
        <f aca="false">F78*0.5</f>
        <v>1249</v>
      </c>
      <c r="I78" s="4"/>
      <c r="J78" s="4" t="n">
        <v>225</v>
      </c>
      <c r="K78" s="23" t="n">
        <v>45</v>
      </c>
      <c r="L78" s="24" t="n">
        <v>4</v>
      </c>
      <c r="M78" s="21" t="n">
        <v>330</v>
      </c>
      <c r="N78" s="21" t="n">
        <v>380</v>
      </c>
      <c r="O78" s="21" t="n">
        <v>65</v>
      </c>
      <c r="P78" s="21" t="n">
        <v>65</v>
      </c>
      <c r="Q78" s="21" t="n">
        <v>95</v>
      </c>
      <c r="R78" s="21" t="n">
        <v>55</v>
      </c>
      <c r="S78" s="21" t="n">
        <v>80</v>
      </c>
      <c r="T78" s="21" t="n">
        <v>35</v>
      </c>
      <c r="U78" s="21" t="n">
        <v>18</v>
      </c>
      <c r="V78" s="21" t="n">
        <v>35</v>
      </c>
      <c r="W78" s="21" t="n">
        <v>15</v>
      </c>
      <c r="X78" s="21" t="n">
        <v>100</v>
      </c>
      <c r="Y78" s="21" t="n">
        <v>60</v>
      </c>
      <c r="Z78" s="21" t="n">
        <v>195</v>
      </c>
      <c r="AA78" s="21" t="n">
        <v>90</v>
      </c>
      <c r="AB78" s="21" t="n">
        <v>380</v>
      </c>
      <c r="AC78" s="21" t="n">
        <v>25</v>
      </c>
      <c r="AD78" s="22" t="n">
        <f aca="false">SUM(M78:AC78)</f>
        <v>2023</v>
      </c>
    </row>
    <row r="79" customFormat="false" ht="26.25" hidden="false" customHeight="true" outlineLevel="0" collapsed="false">
      <c r="B79" s="13" t="n">
        <v>3201</v>
      </c>
      <c r="C79" s="13"/>
      <c r="D79" s="13" t="n">
        <f aca="false">B79*0.5</f>
        <v>1600.5</v>
      </c>
      <c r="E79" s="13"/>
      <c r="F79" s="13" t="n">
        <v>3585</v>
      </c>
      <c r="G79" s="13"/>
      <c r="H79" s="13" t="n">
        <f aca="false">F79*0.5</f>
        <v>1792.5</v>
      </c>
      <c r="I79" s="4"/>
      <c r="J79" s="4" t="n">
        <v>280</v>
      </c>
      <c r="K79" s="23" t="n">
        <v>45</v>
      </c>
      <c r="L79" s="24" t="n">
        <v>6</v>
      </c>
      <c r="M79" s="21" t="n">
        <v>330</v>
      </c>
      <c r="N79" s="21" t="n">
        <v>380</v>
      </c>
      <c r="O79" s="21" t="n">
        <v>85</v>
      </c>
      <c r="P79" s="21" t="n">
        <v>85</v>
      </c>
      <c r="Q79" s="21" t="n">
        <v>120</v>
      </c>
      <c r="R79" s="21" t="n">
        <v>65</v>
      </c>
      <c r="S79" s="21" t="n">
        <v>80</v>
      </c>
      <c r="T79" s="21" t="n">
        <v>35</v>
      </c>
      <c r="U79" s="21" t="n">
        <v>25</v>
      </c>
      <c r="V79" s="21" t="n">
        <v>40</v>
      </c>
      <c r="W79" s="21" t="n">
        <v>15</v>
      </c>
      <c r="X79" s="21" t="n">
        <v>100</v>
      </c>
      <c r="Y79" s="21" t="n">
        <v>80</v>
      </c>
      <c r="Z79" s="21" t="n">
        <v>265</v>
      </c>
      <c r="AA79" s="21" t="n">
        <v>160</v>
      </c>
      <c r="AB79" s="21" t="n">
        <v>460</v>
      </c>
      <c r="AC79" s="21" t="n">
        <v>45</v>
      </c>
      <c r="AD79" s="22" t="n">
        <f aca="false">SUM(M79:AC79)</f>
        <v>2370</v>
      </c>
    </row>
    <row r="80" customFormat="false" ht="26.25" hidden="false" customHeight="true" outlineLevel="0" collapsed="false">
      <c r="B80" s="13" t="n">
        <v>4307</v>
      </c>
      <c r="C80" s="13"/>
      <c r="D80" s="13" t="n">
        <f aca="false">B80*0.5</f>
        <v>2153.5</v>
      </c>
      <c r="E80" s="13"/>
      <c r="F80" s="13" t="n">
        <v>0</v>
      </c>
      <c r="G80" s="13"/>
      <c r="H80" s="13" t="n">
        <f aca="false">F80*0.5</f>
        <v>0</v>
      </c>
      <c r="I80" s="4"/>
      <c r="J80" s="4" t="n">
        <v>280</v>
      </c>
      <c r="K80" s="23" t="n">
        <v>45</v>
      </c>
      <c r="L80" s="24" t="n">
        <v>8</v>
      </c>
      <c r="M80" s="21" t="n">
        <v>330</v>
      </c>
      <c r="N80" s="21" t="n">
        <v>380</v>
      </c>
      <c r="O80" s="21" t="n">
        <v>85</v>
      </c>
      <c r="P80" s="21" t="n">
        <v>85</v>
      </c>
      <c r="Q80" s="21" t="n">
        <v>120</v>
      </c>
      <c r="R80" s="21" t="n">
        <v>65</v>
      </c>
      <c r="S80" s="21" t="n">
        <v>80</v>
      </c>
      <c r="T80" s="21" t="n">
        <v>35</v>
      </c>
      <c r="U80" s="21" t="n">
        <v>25</v>
      </c>
      <c r="V80" s="21" t="n">
        <v>40</v>
      </c>
      <c r="W80" s="21" t="n">
        <v>15</v>
      </c>
      <c r="X80" s="21" t="n">
        <v>100</v>
      </c>
      <c r="Y80" s="21" t="n">
        <v>80</v>
      </c>
      <c r="Z80" s="21" t="n">
        <v>265</v>
      </c>
      <c r="AA80" s="21" t="n">
        <v>160</v>
      </c>
      <c r="AB80" s="21" t="n">
        <v>460</v>
      </c>
      <c r="AC80" s="21" t="n">
        <v>45</v>
      </c>
      <c r="AD80" s="22" t="n">
        <f aca="false">SUM(M80:AC80)</f>
        <v>2370</v>
      </c>
    </row>
    <row r="81" customFormat="false" ht="26.25" hidden="false" customHeight="true" outlineLevel="0" collapsed="false">
      <c r="B81" s="13" t="n">
        <v>2801</v>
      </c>
      <c r="C81" s="13"/>
      <c r="D81" s="13" t="n">
        <f aca="false">B81*0.5</f>
        <v>1400.5</v>
      </c>
      <c r="E81" s="13"/>
      <c r="F81" s="13" t="n">
        <v>3137</v>
      </c>
      <c r="G81" s="13"/>
      <c r="H81" s="13" t="n">
        <f aca="false">F81*0.5</f>
        <v>1568.5</v>
      </c>
      <c r="I81" s="4"/>
      <c r="J81" s="4" t="n">
        <v>250</v>
      </c>
      <c r="K81" s="23" t="n">
        <v>55</v>
      </c>
      <c r="L81" s="25" t="n">
        <v>2</v>
      </c>
      <c r="M81" s="21" t="n">
        <v>350</v>
      </c>
      <c r="N81" s="21" t="n">
        <v>420</v>
      </c>
      <c r="O81" s="21" t="n">
        <v>55</v>
      </c>
      <c r="P81" s="21" t="n">
        <v>55</v>
      </c>
      <c r="Q81" s="21" t="n">
        <v>95</v>
      </c>
      <c r="R81" s="21" t="n">
        <v>60</v>
      </c>
      <c r="S81" s="21" t="n">
        <v>80</v>
      </c>
      <c r="T81" s="21" t="n">
        <v>35</v>
      </c>
      <c r="U81" s="21" t="n">
        <v>25</v>
      </c>
      <c r="V81" s="21" t="n">
        <v>40</v>
      </c>
      <c r="W81" s="21" t="n">
        <v>15</v>
      </c>
      <c r="X81" s="21" t="n">
        <v>100</v>
      </c>
      <c r="Y81" s="21" t="n">
        <v>80</v>
      </c>
      <c r="Z81" s="21" t="n">
        <v>230</v>
      </c>
      <c r="AA81" s="21" t="n">
        <v>125</v>
      </c>
      <c r="AB81" s="21" t="n">
        <v>430</v>
      </c>
      <c r="AC81" s="21" t="n">
        <v>30</v>
      </c>
      <c r="AD81" s="22" t="n">
        <f aca="false">SUM(M81:AC81)</f>
        <v>2225</v>
      </c>
    </row>
    <row r="82" customFormat="false" ht="26.25" hidden="false" customHeight="true" outlineLevel="0" collapsed="false">
      <c r="B82" s="13" t="n">
        <v>2714</v>
      </c>
      <c r="C82" s="13"/>
      <c r="D82" s="13" t="n">
        <f aca="false">B82*0.5</f>
        <v>1357</v>
      </c>
      <c r="E82" s="13"/>
      <c r="F82" s="13" t="n">
        <v>3040</v>
      </c>
      <c r="G82" s="13"/>
      <c r="H82" s="13" t="n">
        <f aca="false">F82*0.5</f>
        <v>1520</v>
      </c>
      <c r="I82" s="4"/>
      <c r="J82" s="4" t="n">
        <v>250</v>
      </c>
      <c r="K82" s="23" t="n">
        <v>55</v>
      </c>
      <c r="L82" s="24" t="n">
        <v>4</v>
      </c>
      <c r="M82" s="21" t="n">
        <v>350</v>
      </c>
      <c r="N82" s="21" t="n">
        <v>420</v>
      </c>
      <c r="O82" s="21" t="n">
        <v>65</v>
      </c>
      <c r="P82" s="21" t="n">
        <v>65</v>
      </c>
      <c r="Q82" s="21" t="n">
        <v>95</v>
      </c>
      <c r="R82" s="21" t="n">
        <v>60</v>
      </c>
      <c r="S82" s="21" t="n">
        <v>80</v>
      </c>
      <c r="T82" s="21" t="n">
        <v>35</v>
      </c>
      <c r="U82" s="21" t="n">
        <v>25</v>
      </c>
      <c r="V82" s="21" t="n">
        <v>40</v>
      </c>
      <c r="W82" s="21" t="n">
        <v>20</v>
      </c>
      <c r="X82" s="21" t="n">
        <v>100</v>
      </c>
      <c r="Y82" s="21" t="n">
        <v>120</v>
      </c>
      <c r="Z82" s="21" t="n">
        <v>230</v>
      </c>
      <c r="AA82" s="21" t="n">
        <v>125</v>
      </c>
      <c r="AB82" s="21" t="n">
        <v>430</v>
      </c>
      <c r="AC82" s="21" t="n">
        <v>30</v>
      </c>
      <c r="AD82" s="22" t="n">
        <f aca="false">SUM(M82:AC82)</f>
        <v>2290</v>
      </c>
    </row>
    <row r="83" customFormat="false" ht="23.4" hidden="false" customHeight="false" outlineLevel="0" collapsed="false">
      <c r="B83" s="13" t="n">
        <v>3466</v>
      </c>
      <c r="C83" s="13"/>
      <c r="D83" s="13" t="n">
        <f aca="false">B83*0.5</f>
        <v>1733</v>
      </c>
      <c r="E83" s="13"/>
      <c r="F83" s="13" t="n">
        <v>3882</v>
      </c>
      <c r="G83" s="13"/>
      <c r="H83" s="13" t="n">
        <f aca="false">F83*0.5</f>
        <v>1941</v>
      </c>
      <c r="I83" s="4"/>
      <c r="J83" s="4" t="n">
        <v>280</v>
      </c>
      <c r="K83" s="23" t="n">
        <v>55</v>
      </c>
      <c r="L83" s="24" t="n">
        <v>6</v>
      </c>
      <c r="M83" s="21" t="n">
        <v>350</v>
      </c>
      <c r="N83" s="21" t="n">
        <v>420</v>
      </c>
      <c r="O83" s="21" t="n">
        <v>85</v>
      </c>
      <c r="P83" s="21" t="n">
        <v>85</v>
      </c>
      <c r="Q83" s="21" t="n">
        <v>120</v>
      </c>
      <c r="R83" s="21" t="n">
        <v>65</v>
      </c>
      <c r="S83" s="21" t="n">
        <v>80</v>
      </c>
      <c r="T83" s="21" t="n">
        <v>35</v>
      </c>
      <c r="U83" s="21" t="n">
        <v>25</v>
      </c>
      <c r="V83" s="21" t="n">
        <v>40</v>
      </c>
      <c r="W83" s="21" t="n">
        <v>20</v>
      </c>
      <c r="X83" s="21" t="n">
        <v>100</v>
      </c>
      <c r="Y83" s="21" t="n">
        <v>120</v>
      </c>
      <c r="Z83" s="21" t="n">
        <v>265</v>
      </c>
      <c r="AA83" s="21" t="n">
        <v>160</v>
      </c>
      <c r="AB83" s="21" t="n">
        <v>460</v>
      </c>
      <c r="AC83" s="21" t="n">
        <v>45</v>
      </c>
      <c r="AD83" s="22" t="n">
        <f aca="false">SUM(M83:AC83)</f>
        <v>2475</v>
      </c>
    </row>
    <row r="84" customFormat="false" ht="23.4" hidden="false" customHeight="false" outlineLevel="0" collapsed="false">
      <c r="B84" s="13" t="n">
        <v>4615</v>
      </c>
      <c r="C84" s="13"/>
      <c r="D84" s="13" t="n">
        <f aca="false">B84*0.5</f>
        <v>2307.5</v>
      </c>
      <c r="E84" s="13"/>
      <c r="F84" s="13" t="n">
        <v>0</v>
      </c>
      <c r="G84" s="13"/>
      <c r="H84" s="13" t="n">
        <f aca="false">F84*0.5</f>
        <v>0</v>
      </c>
      <c r="I84" s="4"/>
      <c r="J84" s="4" t="n">
        <v>315</v>
      </c>
      <c r="K84" s="23" t="n">
        <v>55</v>
      </c>
      <c r="L84" s="24" t="n">
        <v>8</v>
      </c>
      <c r="M84" s="21" t="n">
        <v>370</v>
      </c>
      <c r="N84" s="21" t="n">
        <v>420</v>
      </c>
      <c r="O84" s="21" t="n">
        <v>120</v>
      </c>
      <c r="P84" s="21" t="n">
        <v>120</v>
      </c>
      <c r="Q84" s="21" t="n">
        <v>135</v>
      </c>
      <c r="R84" s="21" t="n">
        <v>70</v>
      </c>
      <c r="S84" s="21" t="n">
        <v>90</v>
      </c>
      <c r="T84" s="21" t="n">
        <v>35</v>
      </c>
      <c r="U84" s="21" t="n">
        <v>25</v>
      </c>
      <c r="V84" s="21" t="n">
        <v>40</v>
      </c>
      <c r="W84" s="21" t="n">
        <v>20</v>
      </c>
      <c r="X84" s="21" t="n">
        <v>100</v>
      </c>
      <c r="Y84" s="21" t="n">
        <v>120</v>
      </c>
      <c r="Z84" s="21" t="n">
        <v>300</v>
      </c>
      <c r="AA84" s="21" t="n">
        <v>190</v>
      </c>
      <c r="AB84" s="21" t="n">
        <v>580</v>
      </c>
      <c r="AC84" s="21" t="n">
        <v>55</v>
      </c>
      <c r="AD84" s="22" t="n">
        <f aca="false">SUM(M84:AC84)</f>
        <v>2790</v>
      </c>
    </row>
    <row r="85" customFormat="false" ht="23.4" hidden="false" customHeight="false" outlineLevel="0" collapsed="false">
      <c r="B85" s="13" t="n">
        <v>3535</v>
      </c>
      <c r="C85" s="13"/>
      <c r="D85" s="13" t="n">
        <f aca="false">B85*0.5</f>
        <v>1767.5</v>
      </c>
      <c r="E85" s="13"/>
      <c r="F85" s="13" t="n">
        <v>3960</v>
      </c>
      <c r="G85" s="13"/>
      <c r="H85" s="13" t="n">
        <f aca="false">F85*0.5</f>
        <v>1980</v>
      </c>
      <c r="I85" s="4"/>
      <c r="J85" s="4" t="n">
        <v>280</v>
      </c>
      <c r="K85" s="23" t="n">
        <v>75</v>
      </c>
      <c r="L85" s="25" t="n">
        <v>2</v>
      </c>
      <c r="M85" s="21" t="n">
        <v>390</v>
      </c>
      <c r="N85" s="21" t="n">
        <v>510</v>
      </c>
      <c r="O85" s="21" t="n">
        <v>85</v>
      </c>
      <c r="P85" s="21" t="n">
        <v>85</v>
      </c>
      <c r="Q85" s="21" t="n">
        <v>120</v>
      </c>
      <c r="R85" s="21" t="n">
        <v>65</v>
      </c>
      <c r="S85" s="21" t="n">
        <v>80</v>
      </c>
      <c r="T85" s="21" t="n">
        <v>35</v>
      </c>
      <c r="U85" s="21" t="n">
        <v>25</v>
      </c>
      <c r="V85" s="21" t="n">
        <v>40</v>
      </c>
      <c r="W85" s="21" t="n">
        <v>35</v>
      </c>
      <c r="X85" s="21" t="n">
        <v>100</v>
      </c>
      <c r="Y85" s="21" t="n">
        <v>120</v>
      </c>
      <c r="Z85" s="21" t="n">
        <v>265</v>
      </c>
      <c r="AA85" s="21" t="n">
        <v>160</v>
      </c>
      <c r="AB85" s="21" t="n">
        <v>460</v>
      </c>
      <c r="AC85" s="21" t="n">
        <v>45</v>
      </c>
      <c r="AD85" s="22" t="n">
        <f aca="false">SUM(M85:AC85)</f>
        <v>2620</v>
      </c>
    </row>
    <row r="86" customFormat="false" ht="23.4" hidden="false" customHeight="false" outlineLevel="0" collapsed="false">
      <c r="B86" s="13" t="n">
        <v>3431</v>
      </c>
      <c r="C86" s="13"/>
      <c r="D86" s="13" t="n">
        <f aca="false">B86*0.5</f>
        <v>1715.5</v>
      </c>
      <c r="E86" s="13"/>
      <c r="F86" s="13" t="n">
        <v>3843</v>
      </c>
      <c r="G86" s="13"/>
      <c r="H86" s="13" t="n">
        <f aca="false">F86*0.5</f>
        <v>1921.5</v>
      </c>
      <c r="I86" s="4"/>
      <c r="J86" s="4" t="n">
        <v>280</v>
      </c>
      <c r="K86" s="23" t="n">
        <v>75</v>
      </c>
      <c r="L86" s="24" t="n">
        <v>4</v>
      </c>
      <c r="M86" s="21" t="n">
        <v>390</v>
      </c>
      <c r="N86" s="21" t="n">
        <v>510</v>
      </c>
      <c r="O86" s="21" t="n">
        <v>85</v>
      </c>
      <c r="P86" s="21" t="n">
        <v>85</v>
      </c>
      <c r="Q86" s="21" t="n">
        <v>120</v>
      </c>
      <c r="R86" s="21" t="n">
        <v>65</v>
      </c>
      <c r="S86" s="21" t="n">
        <v>80</v>
      </c>
      <c r="T86" s="21" t="n">
        <v>35</v>
      </c>
      <c r="U86" s="21" t="n">
        <v>25</v>
      </c>
      <c r="V86" s="21" t="n">
        <v>40</v>
      </c>
      <c r="W86" s="21" t="n">
        <v>35</v>
      </c>
      <c r="X86" s="21" t="n">
        <v>100</v>
      </c>
      <c r="Y86" s="21" t="n">
        <v>120</v>
      </c>
      <c r="Z86" s="21" t="n">
        <v>265</v>
      </c>
      <c r="AA86" s="21" t="n">
        <v>160</v>
      </c>
      <c r="AB86" s="21" t="n">
        <v>460</v>
      </c>
      <c r="AC86" s="21" t="n">
        <v>45</v>
      </c>
      <c r="AD86" s="22" t="n">
        <f aca="false">SUM(M86:AC86)</f>
        <v>2620</v>
      </c>
    </row>
    <row r="87" customFormat="false" ht="23.4" hidden="false" customHeight="false" outlineLevel="0" collapsed="false">
      <c r="B87" s="13" t="n">
        <v>6050</v>
      </c>
      <c r="C87" s="13"/>
      <c r="D87" s="13" t="n">
        <f aca="false">B87*0.5</f>
        <v>3025</v>
      </c>
      <c r="E87" s="13"/>
      <c r="F87" s="13" t="n">
        <v>6777</v>
      </c>
      <c r="G87" s="13"/>
      <c r="H87" s="13" t="n">
        <f aca="false">F87*0.5</f>
        <v>3388.5</v>
      </c>
      <c r="I87" s="4"/>
      <c r="J87" s="4" t="n">
        <v>315</v>
      </c>
      <c r="K87" s="23" t="n">
        <v>75</v>
      </c>
      <c r="L87" s="24" t="n">
        <v>6</v>
      </c>
      <c r="M87" s="21" t="n">
        <v>390</v>
      </c>
      <c r="N87" s="21" t="n">
        <v>510</v>
      </c>
      <c r="O87" s="21" t="n">
        <v>120</v>
      </c>
      <c r="P87" s="21" t="n">
        <v>120</v>
      </c>
      <c r="Q87" s="21" t="n">
        <v>135</v>
      </c>
      <c r="R87" s="21" t="n">
        <v>70</v>
      </c>
      <c r="S87" s="21" t="n">
        <v>80</v>
      </c>
      <c r="T87" s="21" t="n">
        <v>35</v>
      </c>
      <c r="U87" s="21" t="n">
        <v>25</v>
      </c>
      <c r="V87" s="21" t="n">
        <v>40</v>
      </c>
      <c r="W87" s="21" t="n">
        <v>35</v>
      </c>
      <c r="X87" s="21" t="n">
        <v>100</v>
      </c>
      <c r="Y87" s="21" t="n">
        <v>120</v>
      </c>
      <c r="Z87" s="21" t="n">
        <v>300</v>
      </c>
      <c r="AA87" s="21" t="n">
        <v>190</v>
      </c>
      <c r="AB87" s="21" t="n">
        <v>580</v>
      </c>
      <c r="AC87" s="21" t="n">
        <v>50</v>
      </c>
      <c r="AD87" s="22" t="n">
        <f aca="false">SUM(M87:AC87)</f>
        <v>2900</v>
      </c>
    </row>
    <row r="88" customFormat="false" ht="24" hidden="false" customHeight="false" outlineLevel="0" collapsed="false">
      <c r="B88" s="13" t="n">
        <v>5850</v>
      </c>
      <c r="C88" s="13"/>
      <c r="D88" s="13" t="n">
        <f aca="false">B88*0.5</f>
        <v>2925</v>
      </c>
      <c r="E88" s="13"/>
      <c r="F88" s="13" t="n">
        <v>0</v>
      </c>
      <c r="G88" s="13"/>
      <c r="H88" s="13" t="n">
        <f aca="false">F88*0.5</f>
        <v>0</v>
      </c>
      <c r="I88" s="4"/>
      <c r="J88" s="4" t="n">
        <v>315</v>
      </c>
      <c r="K88" s="26" t="n">
        <v>75</v>
      </c>
      <c r="L88" s="27" t="n">
        <v>8</v>
      </c>
      <c r="M88" s="21" t="n">
        <v>420</v>
      </c>
      <c r="N88" s="21" t="n">
        <v>510</v>
      </c>
      <c r="O88" s="21" t="n">
        <v>120</v>
      </c>
      <c r="P88" s="21" t="n">
        <v>120</v>
      </c>
      <c r="Q88" s="21" t="n">
        <v>135</v>
      </c>
      <c r="R88" s="21" t="n">
        <v>70</v>
      </c>
      <c r="S88" s="21" t="n">
        <v>80</v>
      </c>
      <c r="T88" s="21" t="n">
        <v>35</v>
      </c>
      <c r="U88" s="21" t="n">
        <v>25</v>
      </c>
      <c r="V88" s="21" t="n">
        <v>45</v>
      </c>
      <c r="W88" s="21" t="n">
        <v>35</v>
      </c>
      <c r="X88" s="21" t="n">
        <v>100</v>
      </c>
      <c r="Y88" s="21" t="n">
        <v>120</v>
      </c>
      <c r="Z88" s="21" t="n">
        <v>300</v>
      </c>
      <c r="AA88" s="21" t="n">
        <v>190</v>
      </c>
      <c r="AB88" s="21" t="n">
        <v>580</v>
      </c>
      <c r="AC88" s="21" t="n">
        <v>55</v>
      </c>
      <c r="AD88" s="22" t="n">
        <f aca="false">SUM(M88:AC88)</f>
        <v>2940</v>
      </c>
    </row>
  </sheetData>
  <mergeCells count="21">
    <mergeCell ref="K2:L3"/>
    <mergeCell ref="M2:AC2"/>
    <mergeCell ref="K4:L14"/>
    <mergeCell ref="N4:N14"/>
    <mergeCell ref="O4:O14"/>
    <mergeCell ref="P4:P14"/>
    <mergeCell ref="Q4:Q14"/>
    <mergeCell ref="R4:R14"/>
    <mergeCell ref="S4:S14"/>
    <mergeCell ref="T4:T14"/>
    <mergeCell ref="U4:U14"/>
    <mergeCell ref="V4:V14"/>
    <mergeCell ref="W4:W14"/>
    <mergeCell ref="X4:X14"/>
    <mergeCell ref="Y4:Y14"/>
    <mergeCell ref="Z4:Z14"/>
    <mergeCell ref="AA4:AA14"/>
    <mergeCell ref="AB4:AB14"/>
    <mergeCell ref="AC4:AC14"/>
    <mergeCell ref="D12:F12"/>
    <mergeCell ref="M16:AC1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4:07:41Z</dcterms:created>
  <dc:creator>Iannetta G.</dc:creator>
  <dc:description/>
  <dc:language>en-US</dc:language>
  <cp:lastModifiedBy>REM</cp:lastModifiedBy>
  <cp:lastPrinted>2015-06-04T10:13:05Z</cp:lastPrinted>
  <dcterms:modified xsi:type="dcterms:W3CDTF">2015-07-08T18:04:17Z</dcterms:modified>
  <cp:revision>0</cp:revision>
  <dc:subject/>
  <dc:title/>
</cp:coreProperties>
</file>