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Foglio1" sheetId="1" state="visible" r:id="rId2"/>
    <sheet name="BRUSHLESS" sheetId="2" state="visible" r:id="rId3"/>
  </sheets>
  <definedNames>
    <definedName function="false" hidden="false" localSheetId="1" name="_xlnm.Print_Area" vbProcedure="false">BRUSHLESS!$B$2:$J$84</definedName>
    <definedName function="false" hidden="false" localSheetId="0" name="_xlnm.Print_Area" vbProcedure="false">Foglio1!$B$2:$J$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3">
  <si>
    <t xml:space="preserve">TIPOLOGIE DI MOTORI</t>
  </si>
  <si>
    <t xml:space="preserve">RIPARAZIONE TIPO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20"/>
        <color rgb="FF000000"/>
        <rFont val="Calibri"/>
        <family val="2"/>
      </rPr>
      <t xml:space="preserve">
BRUSHLESS 
CORRENTE CONTINUA
</t>
    </r>
    <r>
      <rPr>
        <sz val="16"/>
        <color rgb="FF000000"/>
        <rFont val="Calibri"/>
        <family val="2"/>
      </rPr>
      <t xml:space="preserve">suddivisi per tipologia</t>
    </r>
  </si>
  <si>
    <t xml:space="preserve">Test di controllo e individuazione anomalie</t>
  </si>
  <si>
    <t xml:space="preserve">Sostituzione scudi anteriore e posteriore</t>
  </si>
  <si>
    <t xml:space="preserve">Sostituzione connettore di potenza</t>
  </si>
  <si>
    <t xml:space="preserve">Sostituzione connettore segnali</t>
  </si>
  <si>
    <t xml:space="preserve">Sostituzione retroazione</t>
  </si>
  <si>
    <t xml:space="preserve">Sostituzione freno</t>
  </si>
  <si>
    <t xml:space="preserve">Ribobinatura</t>
  </si>
  <si>
    <t xml:space="preserve">Smontaggio completo componenti</t>
  </si>
  <si>
    <t xml:space="preserve">Prove elettriche componenti</t>
  </si>
  <si>
    <t xml:space="preserve">Lavaggio completo componenti meccanici</t>
  </si>
  <si>
    <t xml:space="preserve">Misurazione geometriche particolari meccanici</t>
  </si>
  <si>
    <t xml:space="preserve">Lavaggio completo statore , impregnazione ed essiccazione a forno</t>
  </si>
  <si>
    <t xml:space="preserve">Sostituzione cuscinetti</t>
  </si>
  <si>
    <t xml:space="preserve">Rimontaggio completo componenti </t>
  </si>
  <si>
    <t xml:space="preserve">Verifica serraggio viti ed eventuale coppia frenante</t>
  </si>
  <si>
    <t xml:space="preserve">Collaudo su simulatore mediante azionamento Siemens</t>
  </si>
  <si>
    <t xml:space="preserve">Verniciatura esterna </t>
  </si>
  <si>
    <t xml:space="preserve">Consegna scheda di collaudo su carta intestata</t>
  </si>
  <si>
    <t xml:space="preserve">Imballaggio</t>
  </si>
  <si>
    <t xml:space="preserve">Consegna materiale</t>
  </si>
  <si>
    <t xml:space="preserve">Famiglia</t>
  </si>
  <si>
    <t xml:space="preserve">Costruttore</t>
  </si>
  <si>
    <t xml:space="preserve">prezzo rip. tipo A</t>
  </si>
  <si>
    <t xml:space="preserve">prezzo rip. tipo B</t>
  </si>
  <si>
    <t xml:space="preserve">prezzo rip. tipo C</t>
  </si>
  <si>
    <t xml:space="preserve">prezzo rip. tipo D</t>
  </si>
  <si>
    <t xml:space="preserve">prezzo rip. tipo E</t>
  </si>
  <si>
    <t xml:space="preserve">prezzo rip. tipo F</t>
  </si>
  <si>
    <t xml:space="preserve">prezzo rip. tipo G</t>
  </si>
  <si>
    <t xml:space="preserve">Totale</t>
  </si>
  <si>
    <t xml:space="preserve">1326AB-B2E-21K5</t>
  </si>
  <si>
    <t xml:space="preserve">Allen Brandley</t>
  </si>
  <si>
    <t xml:space="preserve">S2003</t>
  </si>
  <si>
    <t xml:space="preserve">2AD 160B</t>
  </si>
  <si>
    <t xml:space="preserve">Bosch</t>
  </si>
  <si>
    <t xml:space="preserve">NON C'E' CONNETTORE</t>
  </si>
  <si>
    <t xml:space="preserve">2AD134 D</t>
  </si>
  <si>
    <t xml:space="preserve">CR82309710</t>
  </si>
  <si>
    <t xml:space="preserve">Comau</t>
  </si>
  <si>
    <t xml:space="preserve">CR82309750</t>
  </si>
  <si>
    <t xml:space="preserve"> A06B-0514-B572/7000</t>
  </si>
  <si>
    <t xml:space="preserve">Fanuc</t>
  </si>
  <si>
    <t xml:space="preserve">A06B-0755-B291/3.100</t>
  </si>
  <si>
    <t xml:space="preserve">MAC02_</t>
  </si>
  <si>
    <t xml:space="preserve">Indramat</t>
  </si>
  <si>
    <t xml:space="preserve">MAC04_</t>
  </si>
  <si>
    <t xml:space="preserve">MAC06_</t>
  </si>
  <si>
    <t xml:space="preserve">MAC07_</t>
  </si>
  <si>
    <t xml:space="preserve">MAC09_</t>
  </si>
  <si>
    <t xml:space="preserve">MAC112</t>
  </si>
  <si>
    <t xml:space="preserve">MA114</t>
  </si>
  <si>
    <t xml:space="preserve">MAC115</t>
  </si>
  <si>
    <t xml:space="preserve">MAC117</t>
  </si>
  <si>
    <t xml:space="preserve">MAC132</t>
  </si>
  <si>
    <t xml:space="preserve">MAC160</t>
  </si>
  <si>
    <t xml:space="preserve">1HU3058</t>
  </si>
  <si>
    <t xml:space="preserve">Siemens</t>
  </si>
  <si>
    <t xml:space="preserve">1HU3078</t>
  </si>
  <si>
    <t xml:space="preserve">1FT502_</t>
  </si>
  <si>
    <t xml:space="preserve">1FT504_</t>
  </si>
  <si>
    <t xml:space="preserve">1FT506_</t>
  </si>
  <si>
    <t xml:space="preserve">1FT507_</t>
  </si>
  <si>
    <t xml:space="preserve">1FT510_</t>
  </si>
  <si>
    <t xml:space="preserve">1FT513_</t>
  </si>
  <si>
    <t xml:space="preserve">1FT602_</t>
  </si>
  <si>
    <t xml:space="preserve">1FT604_</t>
  </si>
  <si>
    <t xml:space="preserve">1FT606_</t>
  </si>
  <si>
    <t xml:space="preserve">1FT608_</t>
  </si>
  <si>
    <t xml:space="preserve">1FT610_</t>
  </si>
  <si>
    <t xml:space="preserve">1FT613_</t>
  </si>
  <si>
    <t xml:space="preserve">1FT702_</t>
  </si>
  <si>
    <t xml:space="preserve">1FT704_</t>
  </si>
  <si>
    <t xml:space="preserve">1FT706_</t>
  </si>
  <si>
    <t xml:space="preserve">1FT708_</t>
  </si>
  <si>
    <t xml:space="preserve">1FT710_</t>
  </si>
  <si>
    <t xml:space="preserve">1FT713_</t>
  </si>
  <si>
    <t xml:space="preserve">1FK603_</t>
  </si>
  <si>
    <t xml:space="preserve">1FK604_</t>
  </si>
  <si>
    <t xml:space="preserve">1FK606_</t>
  </si>
  <si>
    <t xml:space="preserve">1FK608_</t>
  </si>
  <si>
    <t xml:space="preserve">1FK610_</t>
  </si>
  <si>
    <t xml:space="preserve">1FK703_</t>
  </si>
  <si>
    <t xml:space="preserve">1FK704_</t>
  </si>
  <si>
    <t xml:space="preserve">1FK706_</t>
  </si>
  <si>
    <t xml:space="preserve">1FK708_</t>
  </si>
  <si>
    <t xml:space="preserve">1FK710_</t>
  </si>
  <si>
    <t xml:space="preserve">1PH510_</t>
  </si>
  <si>
    <t xml:space="preserve">1PH410_</t>
  </si>
  <si>
    <t xml:space="preserve">1PH413_</t>
  </si>
  <si>
    <t xml:space="preserve">1PH416_</t>
  </si>
  <si>
    <t xml:space="preserve">1PH513_</t>
  </si>
  <si>
    <t xml:space="preserve">1PH516_</t>
  </si>
  <si>
    <t xml:space="preserve">1PH610_</t>
  </si>
  <si>
    <t xml:space="preserve">1PH613_</t>
  </si>
  <si>
    <t xml:space="preserve">1PH616_</t>
  </si>
  <si>
    <t xml:space="preserve">1PH710_</t>
  </si>
  <si>
    <t xml:space="preserve">1PH713_</t>
  </si>
  <si>
    <t xml:space="preserve">1PH716_</t>
  </si>
  <si>
    <t xml:space="preserve">1PH810_</t>
  </si>
  <si>
    <t xml:space="preserve">1PH813_</t>
  </si>
  <si>
    <t xml:space="preserve">1PH816_</t>
  </si>
  <si>
    <t xml:space="preserve">1GG511_</t>
  </si>
  <si>
    <t xml:space="preserve">1GG516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9" activeCellId="0" sqref="E19:E21"/>
    </sheetView>
  </sheetViews>
  <sheetFormatPr defaultColWidth="9.328125" defaultRowHeight="25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4.87"/>
    <col collapsed="false" customWidth="true" hidden="false" outlineLevel="0" max="3" min="3" style="3" width="16.66"/>
    <col collapsed="false" customWidth="true" hidden="false" outlineLevel="0" max="10" min="4" style="1" width="37.76"/>
    <col collapsed="false" customWidth="true" hidden="false" outlineLevel="0" max="11" min="11" style="1" width="24.43"/>
    <col collapsed="false" customWidth="false" hidden="false" outlineLevel="0" max="257" min="12" style="1" width="9.33"/>
  </cols>
  <sheetData>
    <row r="1" customFormat="false" ht="26.4" hidden="false" customHeight="false" outlineLevel="0" collapsed="false"/>
    <row r="2" customFormat="false" ht="22.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</row>
    <row r="3" customFormat="false" ht="24.6" hidden="false" customHeight="false" outlineLevel="0" collapsed="false">
      <c r="B3" s="4"/>
      <c r="C3" s="4"/>
      <c r="D3" s="6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6" t="s">
        <v>8</v>
      </c>
    </row>
    <row r="4" customFormat="false" ht="15" hidden="false" customHeight="true" outlineLevel="0" collapsed="false">
      <c r="B4" s="7" t="s">
        <v>9</v>
      </c>
      <c r="C4" s="7"/>
      <c r="D4" s="8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</row>
    <row r="5" customFormat="false" ht="15.6" hidden="false" customHeight="false" outlineLevel="0" collapsed="false">
      <c r="B5" s="7"/>
      <c r="C5" s="7"/>
      <c r="D5" s="10" t="s">
        <v>17</v>
      </c>
      <c r="E5" s="9"/>
      <c r="F5" s="9"/>
      <c r="G5" s="9"/>
      <c r="H5" s="9"/>
      <c r="I5" s="9"/>
      <c r="J5" s="9"/>
    </row>
    <row r="6" customFormat="false" ht="15.6" hidden="false" customHeight="false" outlineLevel="0" collapsed="false">
      <c r="B6" s="7"/>
      <c r="C6" s="7"/>
      <c r="D6" s="10" t="s">
        <v>18</v>
      </c>
      <c r="E6" s="9"/>
      <c r="F6" s="9"/>
      <c r="G6" s="9"/>
      <c r="H6" s="9"/>
      <c r="I6" s="9"/>
      <c r="J6" s="9"/>
    </row>
    <row r="7" customFormat="false" ht="15.6" hidden="false" customHeight="false" outlineLevel="0" collapsed="false">
      <c r="B7" s="7"/>
      <c r="C7" s="7"/>
      <c r="D7" s="10" t="s">
        <v>19</v>
      </c>
      <c r="E7" s="9"/>
      <c r="F7" s="9"/>
      <c r="G7" s="9"/>
      <c r="H7" s="9"/>
      <c r="I7" s="9"/>
      <c r="J7" s="9"/>
    </row>
    <row r="8" customFormat="false" ht="30" hidden="false" customHeight="false" outlineLevel="0" collapsed="false">
      <c r="B8" s="7"/>
      <c r="C8" s="7"/>
      <c r="D8" s="10" t="s">
        <v>20</v>
      </c>
      <c r="E8" s="9"/>
      <c r="F8" s="9"/>
      <c r="G8" s="9"/>
      <c r="H8" s="9"/>
      <c r="I8" s="9"/>
      <c r="J8" s="9"/>
    </row>
    <row r="9" customFormat="false" ht="30" hidden="false" customHeight="false" outlineLevel="0" collapsed="false">
      <c r="B9" s="7"/>
      <c r="C9" s="7"/>
      <c r="D9" s="10" t="s">
        <v>21</v>
      </c>
      <c r="E9" s="9"/>
      <c r="F9" s="9"/>
      <c r="G9" s="9"/>
      <c r="H9" s="9"/>
      <c r="I9" s="9"/>
      <c r="J9" s="9"/>
    </row>
    <row r="10" customFormat="false" ht="24" hidden="false" customHeight="true" outlineLevel="0" collapsed="false">
      <c r="B10" s="7"/>
      <c r="C10" s="7"/>
      <c r="D10" s="10" t="s">
        <v>22</v>
      </c>
      <c r="E10" s="9"/>
      <c r="F10" s="9"/>
      <c r="G10" s="9"/>
      <c r="H10" s="9"/>
      <c r="I10" s="9"/>
      <c r="J10" s="9"/>
    </row>
    <row r="11" customFormat="false" ht="15.6" hidden="false" customHeight="false" outlineLevel="0" collapsed="false">
      <c r="B11" s="7"/>
      <c r="C11" s="7"/>
      <c r="D11" s="10" t="s">
        <v>23</v>
      </c>
      <c r="E11" s="9"/>
      <c r="F11" s="9"/>
      <c r="G11" s="9"/>
      <c r="H11" s="9"/>
      <c r="I11" s="9"/>
      <c r="J11" s="9"/>
    </row>
    <row r="12" customFormat="false" ht="30" hidden="false" customHeight="false" outlineLevel="0" collapsed="false">
      <c r="B12" s="7"/>
      <c r="C12" s="7"/>
      <c r="D12" s="10" t="s">
        <v>24</v>
      </c>
      <c r="E12" s="9"/>
      <c r="F12" s="9"/>
      <c r="G12" s="9"/>
      <c r="H12" s="9"/>
      <c r="I12" s="9"/>
      <c r="J12" s="9"/>
    </row>
    <row r="13" customFormat="false" ht="30" hidden="false" customHeight="false" outlineLevel="0" collapsed="false">
      <c r="B13" s="7"/>
      <c r="C13" s="7"/>
      <c r="D13" s="10" t="s">
        <v>25</v>
      </c>
      <c r="E13" s="9"/>
      <c r="F13" s="9"/>
      <c r="G13" s="9"/>
      <c r="H13" s="9"/>
      <c r="I13" s="9"/>
      <c r="J13" s="9"/>
    </row>
    <row r="14" customFormat="false" ht="15.6" hidden="false" customHeight="false" outlineLevel="0" collapsed="false">
      <c r="B14" s="7"/>
      <c r="C14" s="7"/>
      <c r="D14" s="10" t="s">
        <v>26</v>
      </c>
      <c r="E14" s="9"/>
      <c r="F14" s="9"/>
      <c r="G14" s="9"/>
      <c r="H14" s="9"/>
      <c r="I14" s="9"/>
      <c r="J14" s="9"/>
    </row>
    <row r="15" customFormat="false" ht="30" hidden="false" customHeight="false" outlineLevel="0" collapsed="false">
      <c r="B15" s="7"/>
      <c r="C15" s="7"/>
      <c r="D15" s="10" t="s">
        <v>27</v>
      </c>
      <c r="E15" s="9"/>
      <c r="F15" s="9"/>
      <c r="G15" s="9"/>
      <c r="H15" s="9"/>
      <c r="I15" s="9"/>
      <c r="J15" s="9"/>
    </row>
    <row r="16" customFormat="false" ht="24" hidden="false" customHeight="true" outlineLevel="0" collapsed="false">
      <c r="B16" s="7"/>
      <c r="C16" s="7"/>
      <c r="D16" s="10" t="s">
        <v>28</v>
      </c>
      <c r="E16" s="9"/>
      <c r="F16" s="9"/>
      <c r="G16" s="9"/>
      <c r="H16" s="9"/>
      <c r="I16" s="9"/>
      <c r="J16" s="9"/>
    </row>
    <row r="17" customFormat="false" ht="15.6" hidden="false" customHeight="false" outlineLevel="0" collapsed="false">
      <c r="B17" s="7"/>
      <c r="C17" s="7"/>
      <c r="D17" s="11" t="s">
        <v>29</v>
      </c>
      <c r="E17" s="9"/>
      <c r="F17" s="9"/>
      <c r="G17" s="9"/>
      <c r="H17" s="9"/>
      <c r="I17" s="9"/>
      <c r="J17" s="9"/>
    </row>
    <row r="18" customFormat="false" ht="19.2" hidden="false" customHeight="false" outlineLevel="0" collapsed="false">
      <c r="B18" s="12" t="s">
        <v>30</v>
      </c>
      <c r="C18" s="12" t="s">
        <v>31</v>
      </c>
      <c r="D18" s="13" t="s">
        <v>32</v>
      </c>
      <c r="E18" s="13" t="s">
        <v>33</v>
      </c>
      <c r="F18" s="13" t="s">
        <v>34</v>
      </c>
      <c r="G18" s="13" t="s">
        <v>35</v>
      </c>
      <c r="H18" s="13" t="s">
        <v>36</v>
      </c>
      <c r="I18" s="13" t="s">
        <v>37</v>
      </c>
      <c r="J18" s="14" t="s">
        <v>38</v>
      </c>
      <c r="K18" s="15" t="s">
        <v>39</v>
      </c>
    </row>
    <row r="19" customFormat="false" ht="24.6" hidden="false" customHeight="false" outlineLevel="0" collapsed="false">
      <c r="B19" s="16" t="s">
        <v>40</v>
      </c>
      <c r="C19" s="17" t="s">
        <v>41</v>
      </c>
      <c r="D19" s="18" t="n">
        <v>220</v>
      </c>
      <c r="E19" s="18" t="n">
        <f aca="false">BRUSHLESS!E19-BRUSHLESS!$D$19</f>
        <v>120</v>
      </c>
      <c r="F19" s="18" t="n">
        <f aca="false">BRUSHLESS!F19-BRUSHLESS!D19</f>
        <v>80</v>
      </c>
      <c r="G19" s="18" t="n">
        <f aca="false">BRUSHLESS!G19-BRUSHLESS!D19</f>
        <v>80</v>
      </c>
      <c r="H19" s="18" t="n">
        <f aca="false">BRUSHLESS!H19-BRUSHLESS!D19</f>
        <v>320</v>
      </c>
      <c r="I19" s="18" t="n">
        <f aca="false">BRUSHLESS!I19-BRUSHLESS!D19</f>
        <v>300</v>
      </c>
      <c r="J19" s="19" t="n">
        <f aca="false">BRUSHLESS!J19-BRUSHLESS!D19</f>
        <v>300</v>
      </c>
      <c r="K19" s="20" t="n">
        <f aca="false">SUM(D19:J19)</f>
        <v>1420</v>
      </c>
    </row>
    <row r="20" customFormat="false" ht="24" hidden="false" customHeight="false" outlineLevel="0" collapsed="false">
      <c r="B20" s="21" t="s">
        <v>42</v>
      </c>
      <c r="C20" s="22" t="s">
        <v>41</v>
      </c>
      <c r="D20" s="23" t="n">
        <v>220</v>
      </c>
      <c r="E20" s="18" t="n">
        <f aca="false">BRUSHLESS!E20-BRUSHLESS!D20</f>
        <v>120</v>
      </c>
      <c r="F20" s="18" t="n">
        <f aca="false">BRUSHLESS!F20-BRUSHLESS!D20</f>
        <v>80</v>
      </c>
      <c r="G20" s="18" t="n">
        <f aca="false">BRUSHLESS!G20-BRUSHLESS!D20</f>
        <v>80</v>
      </c>
      <c r="H20" s="18" t="n">
        <f aca="false">BRUSHLESS!H20-BRUSHLESS!D20</f>
        <v>320</v>
      </c>
      <c r="I20" s="18" t="n">
        <f aca="false">BRUSHLESS!I20-BRUSHLESS!D20</f>
        <v>300</v>
      </c>
      <c r="J20" s="19" t="n">
        <f aca="false">BRUSHLESS!J20-BRUSHLESS!D20</f>
        <v>300</v>
      </c>
      <c r="K20" s="20" t="n">
        <f aca="false">SUM(D20:J20)</f>
        <v>1420</v>
      </c>
    </row>
    <row r="21" customFormat="false" ht="24" hidden="false" customHeight="false" outlineLevel="0" collapsed="false">
      <c r="B21" s="16" t="s">
        <v>43</v>
      </c>
      <c r="C21" s="22" t="s">
        <v>44</v>
      </c>
      <c r="D21" s="23" t="n">
        <v>800</v>
      </c>
      <c r="E21" s="18" t="n">
        <f aca="false">BRUSHLESS!E21-BRUSHLESS!D21</f>
        <v>120</v>
      </c>
      <c r="F21" s="18" t="s">
        <v>45</v>
      </c>
      <c r="G21" s="18" t="n">
        <f aca="false">BRUSHLESS!G21-BRUSHLESS!D21</f>
        <v>80</v>
      </c>
      <c r="H21" s="18" t="n">
        <f aca="false">BRUSHLESS!H21-BRUSHLESS!D21</f>
        <v>400</v>
      </c>
      <c r="I21" s="18" t="n">
        <f aca="false">BRUSHLESS!I21-BRUSHLESS!D21</f>
        <v>200</v>
      </c>
      <c r="J21" s="19" t="n">
        <f aca="false">BRUSHLESS!J21-BRUSHLESS!D21</f>
        <v>600</v>
      </c>
      <c r="K21" s="20" t="n">
        <f aca="false">SUM(D21:J21)</f>
        <v>2200</v>
      </c>
    </row>
    <row r="22" customFormat="false" ht="24" hidden="false" customHeight="false" outlineLevel="0" collapsed="false">
      <c r="B22" s="21" t="s">
        <v>46</v>
      </c>
      <c r="C22" s="22" t="s">
        <v>44</v>
      </c>
      <c r="D22" s="23" t="n">
        <v>600</v>
      </c>
      <c r="E22" s="18" t="n">
        <f aca="false">BRUSHLESS!E22-BRUSHLESS!D22</f>
        <v>120</v>
      </c>
      <c r="F22" s="18" t="s">
        <v>45</v>
      </c>
      <c r="G22" s="18" t="n">
        <f aca="false">BRUSHLESS!G22-BRUSHLESS!D22</f>
        <v>80</v>
      </c>
      <c r="H22" s="18" t="n">
        <f aca="false">BRUSHLESS!H22-BRUSHLESS!D22</f>
        <v>380</v>
      </c>
      <c r="I22" s="18" t="n">
        <f aca="false">BRUSHLESS!I22-BRUSHLESS!D22</f>
        <v>200</v>
      </c>
      <c r="J22" s="19" t="n">
        <f aca="false">BRUSHLESS!J22-BRUSHLESS!D22</f>
        <v>800</v>
      </c>
      <c r="K22" s="20" t="n">
        <f aca="false">SUM(D22:J22)</f>
        <v>2180</v>
      </c>
    </row>
    <row r="23" customFormat="false" ht="24" hidden="false" customHeight="false" outlineLevel="0" collapsed="false">
      <c r="B23" s="21" t="s">
        <v>47</v>
      </c>
      <c r="C23" s="22" t="s">
        <v>48</v>
      </c>
      <c r="D23" s="23" t="n">
        <v>260</v>
      </c>
      <c r="E23" s="18" t="n">
        <f aca="false">BRUSHLESS!E23-BRUSHLESS!D23</f>
        <v>20</v>
      </c>
      <c r="F23" s="18" t="n">
        <f aca="false">BRUSHLESS!F23-BRUSHLESS!D23</f>
        <v>80</v>
      </c>
      <c r="G23" s="18" t="n">
        <f aca="false">BRUSHLESS!G23-BRUSHLESS!D23</f>
        <v>80</v>
      </c>
      <c r="H23" s="18" t="n">
        <f aca="false">BRUSHLESS!H23-BRUSHLESS!D23</f>
        <v>200</v>
      </c>
      <c r="I23" s="18" t="n">
        <f aca="false">BRUSHLESS!I23-BRUSHLESS!D23</f>
        <v>200</v>
      </c>
      <c r="J23" s="19" t="n">
        <f aca="false">BRUSHLESS!J23-BRUSHLESS!D23</f>
        <v>220</v>
      </c>
      <c r="K23" s="20" t="n">
        <f aca="false">SUM(D23:J23)</f>
        <v>1060</v>
      </c>
    </row>
    <row r="24" customFormat="false" ht="24" hidden="false" customHeight="false" outlineLevel="0" collapsed="false">
      <c r="B24" s="21" t="s">
        <v>49</v>
      </c>
      <c r="C24" s="22" t="s">
        <v>48</v>
      </c>
      <c r="D24" s="23" t="n">
        <v>260</v>
      </c>
      <c r="E24" s="18" t="n">
        <f aca="false">BRUSHLESS!E24-BRUSHLESS!D24</f>
        <v>20</v>
      </c>
      <c r="F24" s="18" t="n">
        <f aca="false">BRUSHLESS!F24-BRUSHLESS!D24</f>
        <v>80</v>
      </c>
      <c r="G24" s="18" t="n">
        <f aca="false">BRUSHLESS!G24-BRUSHLESS!D24</f>
        <v>80</v>
      </c>
      <c r="H24" s="18" t="n">
        <f aca="false">BRUSHLESS!H24-BRUSHLESS!D24</f>
        <v>200</v>
      </c>
      <c r="I24" s="18" t="n">
        <f aca="false">BRUSHLESS!I24-BRUSHLESS!D24</f>
        <v>200</v>
      </c>
      <c r="J24" s="19" t="n">
        <f aca="false">BRUSHLESS!J24-BRUSHLESS!D24</f>
        <v>220</v>
      </c>
      <c r="K24" s="20" t="n">
        <f aca="false">SUM(D24:J24)</f>
        <v>1060</v>
      </c>
    </row>
    <row r="25" customFormat="false" ht="24" hidden="false" customHeight="false" outlineLevel="0" collapsed="false">
      <c r="B25" s="24" t="s">
        <v>50</v>
      </c>
      <c r="C25" s="22" t="s">
        <v>51</v>
      </c>
      <c r="D25" s="23" t="n">
        <v>280</v>
      </c>
      <c r="E25" s="18" t="n">
        <f aca="false">BRUSHLESS!E25-BRUSHLESS!D25</f>
        <v>120</v>
      </c>
      <c r="F25" s="18" t="n">
        <f aca="false">BRUSHLESS!F25-BRUSHLESS!D25</f>
        <v>80</v>
      </c>
      <c r="G25" s="18" t="n">
        <f aca="false">BRUSHLESS!G25-BRUSHLESS!D25</f>
        <v>80</v>
      </c>
      <c r="H25" s="18" t="n">
        <f aca="false">BRUSHLESS!H25-BRUSHLESS!D25</f>
        <v>200</v>
      </c>
      <c r="I25" s="18" t="n">
        <f aca="false">BRUSHLESS!I25-BRUSHLESS!D25</f>
        <v>220</v>
      </c>
      <c r="J25" s="19" t="n">
        <f aca="false">BRUSHLESS!J25-BRUSHLESS!D25</f>
        <v>200</v>
      </c>
      <c r="K25" s="20" t="n">
        <f aca="false">SUM(D25:J25)</f>
        <v>1180</v>
      </c>
    </row>
    <row r="26" customFormat="false" ht="35.25" hidden="false" customHeight="true" outlineLevel="0" collapsed="false">
      <c r="B26" s="21" t="s">
        <v>52</v>
      </c>
      <c r="C26" s="22" t="s">
        <v>51</v>
      </c>
      <c r="D26" s="23" t="n">
        <v>280</v>
      </c>
      <c r="E26" s="18" t="n">
        <f aca="false">BRUSHLESS!E26-BRUSHLESS!D26</f>
        <v>120</v>
      </c>
      <c r="F26" s="18" t="n">
        <f aca="false">BRUSHLESS!F26-BRUSHLESS!D26</f>
        <v>80</v>
      </c>
      <c r="G26" s="18" t="n">
        <f aca="false">BRUSHLESS!G26-BRUSHLESS!D26</f>
        <v>80</v>
      </c>
      <c r="H26" s="18" t="n">
        <f aca="false">BRUSHLESS!H26-BRUSHLESS!D26</f>
        <v>220</v>
      </c>
      <c r="I26" s="18" t="n">
        <f aca="false">BRUSHLESS!I26-BRUSHLESS!D26</f>
        <v>220</v>
      </c>
      <c r="J26" s="19" t="n">
        <f aca="false">BRUSHLESS!J26-BRUSHLESS!D26</f>
        <v>200</v>
      </c>
      <c r="K26" s="20" t="n">
        <f aca="false">SUM(D26:J26)</f>
        <v>1200</v>
      </c>
    </row>
    <row r="27" customFormat="false" ht="24" hidden="false" customHeight="false" outlineLevel="0" collapsed="false">
      <c r="B27" s="25" t="s">
        <v>53</v>
      </c>
      <c r="C27" s="26" t="s">
        <v>54</v>
      </c>
      <c r="D27" s="23" t="n">
        <v>180</v>
      </c>
      <c r="E27" s="18" t="n">
        <f aca="false">BRUSHLESS!E27-BRUSHLESS!D27</f>
        <v>80</v>
      </c>
      <c r="F27" s="18" t="n">
        <f aca="false">BRUSHLESS!F27-BRUSHLESS!D27</f>
        <v>60</v>
      </c>
      <c r="G27" s="18" t="n">
        <f aca="false">BRUSHLESS!G27-BRUSHLESS!D27</f>
        <v>60</v>
      </c>
      <c r="H27" s="18" t="n">
        <f aca="false">BRUSHLESS!H27-BRUSHLESS!D27</f>
        <v>200</v>
      </c>
      <c r="I27" s="18" t="n">
        <f aca="false">BRUSHLESS!I27-BRUSHLESS!D27</f>
        <v>200</v>
      </c>
      <c r="J27" s="19" t="n">
        <f aca="false">BRUSHLESS!J27-BRUSHLESS!D27</f>
        <v>200</v>
      </c>
      <c r="K27" s="20" t="n">
        <f aca="false">SUM(D27:J27)</f>
        <v>980</v>
      </c>
    </row>
    <row r="28" customFormat="false" ht="24" hidden="false" customHeight="false" outlineLevel="0" collapsed="false">
      <c r="B28" s="25" t="s">
        <v>55</v>
      </c>
      <c r="C28" s="27" t="s">
        <v>54</v>
      </c>
      <c r="D28" s="23" t="n">
        <v>180</v>
      </c>
      <c r="E28" s="18" t="n">
        <f aca="false">BRUSHLESS!E28-BRUSHLESS!D28</f>
        <v>80</v>
      </c>
      <c r="F28" s="18" t="n">
        <f aca="false">BRUSHLESS!F28-BRUSHLESS!D28</f>
        <v>60</v>
      </c>
      <c r="G28" s="18" t="n">
        <f aca="false">BRUSHLESS!G28-BRUSHLESS!D28</f>
        <v>60</v>
      </c>
      <c r="H28" s="18" t="n">
        <f aca="false">BRUSHLESS!H28-BRUSHLESS!D28</f>
        <v>200</v>
      </c>
      <c r="I28" s="18" t="n">
        <f aca="false">BRUSHLESS!I28-BRUSHLESS!D28</f>
        <v>200</v>
      </c>
      <c r="J28" s="19" t="n">
        <f aca="false">BRUSHLESS!J28-BRUSHLESS!D28</f>
        <v>200</v>
      </c>
      <c r="K28" s="20" t="n">
        <f aca="false">SUM(D28:J28)</f>
        <v>980</v>
      </c>
    </row>
    <row r="29" customFormat="false" ht="24" hidden="false" customHeight="false" outlineLevel="0" collapsed="false">
      <c r="B29" s="25" t="s">
        <v>56</v>
      </c>
      <c r="C29" s="27" t="s">
        <v>54</v>
      </c>
      <c r="D29" s="23" t="n">
        <v>180</v>
      </c>
      <c r="E29" s="18" t="n">
        <f aca="false">BRUSHLESS!E29-BRUSHLESS!D29</f>
        <v>80</v>
      </c>
      <c r="F29" s="18" t="n">
        <f aca="false">BRUSHLESS!F29-BRUSHLESS!D29</f>
        <v>60</v>
      </c>
      <c r="G29" s="18" t="n">
        <f aca="false">BRUSHLESS!G29-BRUSHLESS!D29</f>
        <v>60</v>
      </c>
      <c r="H29" s="18" t="n">
        <f aca="false">BRUSHLESS!H29-BRUSHLESS!D29</f>
        <v>200</v>
      </c>
      <c r="I29" s="18" t="n">
        <f aca="false">BRUSHLESS!I29-BRUSHLESS!D29</f>
        <v>200</v>
      </c>
      <c r="J29" s="19" t="n">
        <f aca="false">BRUSHLESS!J29-BRUSHLESS!D29</f>
        <v>200</v>
      </c>
      <c r="K29" s="20" t="n">
        <f aca="false">SUM(D29:J29)</f>
        <v>980</v>
      </c>
    </row>
    <row r="30" customFormat="false" ht="24" hidden="false" customHeight="false" outlineLevel="0" collapsed="false">
      <c r="B30" s="25" t="s">
        <v>57</v>
      </c>
      <c r="C30" s="27" t="s">
        <v>54</v>
      </c>
      <c r="D30" s="23" t="n">
        <v>220</v>
      </c>
      <c r="E30" s="18" t="n">
        <f aca="false">BRUSHLESS!E30-BRUSHLESS!D30</f>
        <v>120</v>
      </c>
      <c r="F30" s="18" t="n">
        <f aca="false">BRUSHLESS!F30-BRUSHLESS!D30</f>
        <v>60</v>
      </c>
      <c r="G30" s="18" t="n">
        <f aca="false">BRUSHLESS!G30-BRUSHLESS!D30</f>
        <v>60</v>
      </c>
      <c r="H30" s="18" t="n">
        <f aca="false">BRUSHLESS!H30-BRUSHLESS!D30</f>
        <v>180</v>
      </c>
      <c r="I30" s="18" t="n">
        <f aca="false">BRUSHLESS!I30-BRUSHLESS!D30</f>
        <v>200</v>
      </c>
      <c r="J30" s="19" t="n">
        <f aca="false">BRUSHLESS!J30-BRUSHLESS!D30</f>
        <v>200</v>
      </c>
      <c r="K30" s="20" t="n">
        <f aca="false">SUM(D30:J30)</f>
        <v>1040</v>
      </c>
    </row>
    <row r="31" customFormat="false" ht="24" hidden="false" customHeight="false" outlineLevel="0" collapsed="false">
      <c r="B31" s="25" t="s">
        <v>58</v>
      </c>
      <c r="C31" s="27" t="s">
        <v>54</v>
      </c>
      <c r="D31" s="23" t="n">
        <v>220</v>
      </c>
      <c r="E31" s="18" t="n">
        <f aca="false">BRUSHLESS!E31-BRUSHLESS!D31</f>
        <v>120</v>
      </c>
      <c r="F31" s="18" t="n">
        <f aca="false">BRUSHLESS!F31-BRUSHLESS!D31</f>
        <v>60</v>
      </c>
      <c r="G31" s="18" t="n">
        <f aca="false">BRUSHLESS!G31-BRUSHLESS!D31</f>
        <v>60</v>
      </c>
      <c r="H31" s="18" t="n">
        <f aca="false">BRUSHLESS!H31-BRUSHLESS!D31</f>
        <v>180</v>
      </c>
      <c r="I31" s="18" t="n">
        <f aca="false">BRUSHLESS!I31-BRUSHLESS!D31</f>
        <v>200</v>
      </c>
      <c r="J31" s="19" t="n">
        <f aca="false">BRUSHLESS!J31-BRUSHLESS!D31</f>
        <v>200</v>
      </c>
      <c r="K31" s="20" t="n">
        <f aca="false">SUM(D31:J31)</f>
        <v>1040</v>
      </c>
    </row>
    <row r="32" customFormat="false" ht="24" hidden="false" customHeight="false" outlineLevel="0" collapsed="false">
      <c r="B32" s="25" t="s">
        <v>59</v>
      </c>
      <c r="C32" s="27" t="s">
        <v>54</v>
      </c>
      <c r="D32" s="23" t="n">
        <v>280</v>
      </c>
      <c r="E32" s="18" t="n">
        <f aca="false">BRUSHLESS!E32-BRUSHLESS!D32</f>
        <v>120</v>
      </c>
      <c r="F32" s="18" t="n">
        <f aca="false">BRUSHLESS!F32-BRUSHLESS!D32</f>
        <v>60</v>
      </c>
      <c r="G32" s="18" t="n">
        <f aca="false">BRUSHLESS!G32-BRUSHLESS!D32</f>
        <v>60</v>
      </c>
      <c r="H32" s="18" t="n">
        <f aca="false">BRUSHLESS!H32-BRUSHLESS!D32</f>
        <v>240</v>
      </c>
      <c r="I32" s="18" t="n">
        <f aca="false">BRUSHLESS!I32-BRUSHLESS!D32</f>
        <v>200</v>
      </c>
      <c r="J32" s="19" t="n">
        <f aca="false">BRUSHLESS!J32-BRUSHLESS!D32</f>
        <v>200</v>
      </c>
      <c r="K32" s="20" t="n">
        <f aca="false">SUM(D32:J32)</f>
        <v>1160</v>
      </c>
    </row>
    <row r="33" customFormat="false" ht="24" hidden="false" customHeight="false" outlineLevel="0" collapsed="false">
      <c r="B33" s="25" t="s">
        <v>60</v>
      </c>
      <c r="C33" s="27" t="s">
        <v>54</v>
      </c>
      <c r="D33" s="23" t="n">
        <v>280</v>
      </c>
      <c r="E33" s="18" t="n">
        <f aca="false">BRUSHLESS!E33-BRUSHLESS!D33</f>
        <v>120</v>
      </c>
      <c r="F33" s="18" t="n">
        <f aca="false">BRUSHLESS!F33-BRUSHLESS!D33</f>
        <v>60</v>
      </c>
      <c r="G33" s="18" t="n">
        <f aca="false">BRUSHLESS!G33-BRUSHLESS!D33</f>
        <v>60</v>
      </c>
      <c r="H33" s="18" t="n">
        <f aca="false">BRUSHLESS!H33-BRUSHLESS!D33</f>
        <v>240</v>
      </c>
      <c r="I33" s="18" t="n">
        <f aca="false">BRUSHLESS!I33-BRUSHLESS!D33</f>
        <v>200</v>
      </c>
      <c r="J33" s="19" t="n">
        <f aca="false">BRUSHLESS!J33-BRUSHLESS!D33</f>
        <v>200</v>
      </c>
      <c r="K33" s="20" t="n">
        <f aca="false">SUM(D33:J33)</f>
        <v>1160</v>
      </c>
    </row>
    <row r="34" customFormat="false" ht="24" hidden="false" customHeight="false" outlineLevel="0" collapsed="false">
      <c r="B34" s="25" t="s">
        <v>61</v>
      </c>
      <c r="C34" s="27" t="s">
        <v>54</v>
      </c>
      <c r="D34" s="23" t="n">
        <v>280</v>
      </c>
      <c r="E34" s="18" t="n">
        <f aca="false">BRUSHLESS!E34-BRUSHLESS!D34</f>
        <v>120</v>
      </c>
      <c r="F34" s="18" t="n">
        <f aca="false">BRUSHLESS!F34-BRUSHLESS!D34</f>
        <v>60</v>
      </c>
      <c r="G34" s="18" t="n">
        <f aca="false">BRUSHLESS!G34-BRUSHLESS!D34</f>
        <v>60</v>
      </c>
      <c r="H34" s="18" t="n">
        <f aca="false">BRUSHLESS!H34-BRUSHLESS!D34</f>
        <v>240</v>
      </c>
      <c r="I34" s="18" t="n">
        <f aca="false">BRUSHLESS!I34-BRUSHLESS!D34</f>
        <v>200</v>
      </c>
      <c r="J34" s="19" t="n">
        <f aca="false">BRUSHLESS!J34-BRUSHLESS!D34</f>
        <v>200</v>
      </c>
      <c r="K34" s="20" t="n">
        <f aca="false">SUM(D34:J34)</f>
        <v>1160</v>
      </c>
    </row>
    <row r="35" customFormat="false" ht="24" hidden="false" customHeight="false" outlineLevel="0" collapsed="false">
      <c r="B35" s="25" t="s">
        <v>62</v>
      </c>
      <c r="C35" s="27" t="s">
        <v>54</v>
      </c>
      <c r="D35" s="23" t="n">
        <v>280</v>
      </c>
      <c r="E35" s="18" t="n">
        <f aca="false">BRUSHLESS!E35-BRUSHLESS!D35</f>
        <v>120</v>
      </c>
      <c r="F35" s="18" t="n">
        <f aca="false">BRUSHLESS!F35-BRUSHLESS!D35</f>
        <v>60</v>
      </c>
      <c r="G35" s="18" t="n">
        <f aca="false">BRUSHLESS!G35-BRUSHLESS!D35</f>
        <v>60</v>
      </c>
      <c r="H35" s="18" t="n">
        <f aca="false">BRUSHLESS!H35-BRUSHLESS!D35</f>
        <v>240</v>
      </c>
      <c r="I35" s="18" t="n">
        <f aca="false">BRUSHLESS!I35-BRUSHLESS!D35</f>
        <v>200</v>
      </c>
      <c r="J35" s="19" t="n">
        <f aca="false">BRUSHLESS!J35-BRUSHLESS!D35</f>
        <v>200</v>
      </c>
      <c r="K35" s="20" t="n">
        <f aca="false">SUM(D35:J35)</f>
        <v>1160</v>
      </c>
    </row>
    <row r="36" customFormat="false" ht="24" hidden="false" customHeight="false" outlineLevel="0" collapsed="false">
      <c r="B36" s="25" t="s">
        <v>63</v>
      </c>
      <c r="C36" s="27" t="s">
        <v>54</v>
      </c>
      <c r="D36" s="23" t="n">
        <v>380</v>
      </c>
      <c r="E36" s="18" t="n">
        <f aca="false">BRUSHLESS!E36-BRUSHLESS!D36</f>
        <v>120</v>
      </c>
      <c r="F36" s="18" t="n">
        <f aca="false">BRUSHLESS!F36-BRUSHLESS!D36</f>
        <v>60</v>
      </c>
      <c r="G36" s="18" t="n">
        <f aca="false">BRUSHLESS!G36-BRUSHLESS!D36</f>
        <v>60</v>
      </c>
      <c r="H36" s="18" t="n">
        <f aca="false">BRUSHLESS!H36-BRUSHLESS!D36</f>
        <v>220</v>
      </c>
      <c r="I36" s="18" t="n">
        <f aca="false">BRUSHLESS!I36-BRUSHLESS!D36</f>
        <v>200</v>
      </c>
      <c r="J36" s="19" t="n">
        <f aca="false">BRUSHLESS!J36-BRUSHLESS!D36</f>
        <v>200</v>
      </c>
      <c r="K36" s="20" t="n">
        <f aca="false">SUM(D36:J36)</f>
        <v>1240</v>
      </c>
    </row>
    <row r="37" customFormat="false" ht="24" hidden="false" customHeight="false" outlineLevel="0" collapsed="false">
      <c r="B37" s="25" t="s">
        <v>64</v>
      </c>
      <c r="C37" s="27" t="s">
        <v>54</v>
      </c>
      <c r="D37" s="23" t="n">
        <v>560</v>
      </c>
      <c r="E37" s="18" t="n">
        <f aca="false">BRUSHLESS!E37-BRUSHLESS!D37</f>
        <v>120</v>
      </c>
      <c r="F37" s="18" t="n">
        <f aca="false">BRUSHLESS!F37-BRUSHLESS!D37</f>
        <v>40</v>
      </c>
      <c r="G37" s="18" t="n">
        <f aca="false">BRUSHLESS!G37-BRUSHLESS!D37</f>
        <v>40</v>
      </c>
      <c r="H37" s="18" t="n">
        <f aca="false">BRUSHLESS!H37-BRUSHLESS!D37</f>
        <v>40</v>
      </c>
      <c r="I37" s="18" t="n">
        <f aca="false">BRUSHLESS!I37-BRUSHLESS!D37</f>
        <v>200</v>
      </c>
      <c r="J37" s="19" t="n">
        <f aca="false">BRUSHLESS!J37-BRUSHLESS!D37</f>
        <v>300</v>
      </c>
      <c r="K37" s="20" t="n">
        <f aca="false">SUM(D37:J37)</f>
        <v>1300</v>
      </c>
    </row>
    <row r="38" customFormat="false" ht="24" hidden="false" customHeight="false" outlineLevel="0" collapsed="false">
      <c r="B38" s="28" t="s">
        <v>65</v>
      </c>
      <c r="C38" s="29" t="s">
        <v>66</v>
      </c>
      <c r="D38" s="23" t="n">
        <v>380</v>
      </c>
      <c r="E38" s="18" t="n">
        <f aca="false">BRUSHLESS!E38-BRUSHLESS!D38</f>
        <v>120</v>
      </c>
      <c r="F38" s="18" t="s">
        <v>45</v>
      </c>
      <c r="G38" s="18" t="s">
        <v>45</v>
      </c>
      <c r="H38" s="18" t="n">
        <f aca="false">BRUSHLESS!H38-BRUSHLESS!D38</f>
        <v>380</v>
      </c>
      <c r="I38" s="18" t="n">
        <f aca="false">BRUSHLESS!I38-BRUSHLESS!D38</f>
        <v>200</v>
      </c>
      <c r="J38" s="19" t="n">
        <f aca="false">BRUSHLESS!J38-BRUSHLESS!D38</f>
        <v>520</v>
      </c>
      <c r="K38" s="20" t="n">
        <f aca="false">SUM(D38:J38)</f>
        <v>1600</v>
      </c>
    </row>
    <row r="39" customFormat="false" ht="24" hidden="false" customHeight="false" outlineLevel="0" collapsed="false">
      <c r="B39" s="28" t="s">
        <v>67</v>
      </c>
      <c r="C39" s="30" t="s">
        <v>66</v>
      </c>
      <c r="D39" s="23" t="n">
        <v>380</v>
      </c>
      <c r="E39" s="18" t="n">
        <f aca="false">BRUSHLESS!E39-BRUSHLESS!D39</f>
        <v>120</v>
      </c>
      <c r="F39" s="18" t="s">
        <v>45</v>
      </c>
      <c r="G39" s="18" t="s">
        <v>45</v>
      </c>
      <c r="H39" s="18" t="n">
        <f aca="false">BRUSHLESS!H39-BRUSHLESS!D39</f>
        <v>200</v>
      </c>
      <c r="I39" s="18" t="n">
        <f aca="false">BRUSHLESS!I39-BRUSHLESS!D39</f>
        <v>200</v>
      </c>
      <c r="J39" s="19" t="n">
        <f aca="false">BRUSHLESS!J39-BRUSHLESS!D39</f>
        <v>520</v>
      </c>
      <c r="K39" s="20" t="n">
        <f aca="false">SUM(D39:J39)</f>
        <v>1420</v>
      </c>
    </row>
    <row r="40" customFormat="false" ht="24" hidden="false" customHeight="false" outlineLevel="0" collapsed="false">
      <c r="B40" s="25" t="s">
        <v>68</v>
      </c>
      <c r="C40" s="30" t="s">
        <v>66</v>
      </c>
      <c r="D40" s="23" t="n">
        <v>200</v>
      </c>
      <c r="E40" s="18" t="n">
        <f aca="false">BRUSHLESS!E40-BRUSHLESS!D40</f>
        <v>120</v>
      </c>
      <c r="F40" s="18" t="n">
        <f aca="false">BRUSHLESS!F40-BRUSHLESS!D40</f>
        <v>60</v>
      </c>
      <c r="G40" s="18" t="n">
        <f aca="false">BRUSHLESS!G40-BRUSHLESS!D40</f>
        <v>60</v>
      </c>
      <c r="H40" s="18" t="n">
        <f aca="false">BRUSHLESS!H40-BRUSHLESS!D40</f>
        <v>180</v>
      </c>
      <c r="I40" s="18" t="n">
        <f aca="false">BRUSHLESS!I40-BRUSHLESS!D40</f>
        <v>200</v>
      </c>
      <c r="J40" s="19" t="n">
        <f aca="false">BRUSHLESS!J40-BRUSHLESS!D40</f>
        <v>200</v>
      </c>
      <c r="K40" s="20" t="n">
        <f aca="false">SUM(D40:J40)</f>
        <v>1020</v>
      </c>
    </row>
    <row r="41" customFormat="false" ht="24" hidden="false" customHeight="false" outlineLevel="0" collapsed="false">
      <c r="B41" s="25" t="s">
        <v>69</v>
      </c>
      <c r="C41" s="30" t="s">
        <v>66</v>
      </c>
      <c r="D41" s="23" t="n">
        <v>200</v>
      </c>
      <c r="E41" s="18" t="n">
        <f aca="false">BRUSHLESS!E41-BRUSHLESS!D41</f>
        <v>120</v>
      </c>
      <c r="F41" s="18" t="n">
        <f aca="false">BRUSHLESS!F41-BRUSHLESS!D41</f>
        <v>60</v>
      </c>
      <c r="G41" s="18" t="n">
        <f aca="false">BRUSHLESS!G41-BRUSHLESS!D41</f>
        <v>60</v>
      </c>
      <c r="H41" s="18" t="n">
        <f aca="false">BRUSHLESS!H41-BRUSHLESS!D41</f>
        <v>180</v>
      </c>
      <c r="I41" s="18" t="n">
        <f aca="false">BRUSHLESS!I41-BRUSHLESS!D41</f>
        <v>200</v>
      </c>
      <c r="J41" s="19" t="n">
        <f aca="false">BRUSHLESS!J41-BRUSHLESS!D41</f>
        <v>200</v>
      </c>
      <c r="K41" s="20" t="n">
        <f aca="false">SUM(D41:J41)</f>
        <v>1020</v>
      </c>
    </row>
    <row r="42" customFormat="false" ht="24" hidden="false" customHeight="false" outlineLevel="0" collapsed="false">
      <c r="B42" s="25" t="s">
        <v>70</v>
      </c>
      <c r="C42" s="30" t="s">
        <v>66</v>
      </c>
      <c r="D42" s="23" t="n">
        <v>200</v>
      </c>
      <c r="E42" s="18" t="n">
        <f aca="false">BRUSHLESS!E42-BRUSHLESS!D42</f>
        <v>120</v>
      </c>
      <c r="F42" s="18" t="n">
        <f aca="false">BRUSHLESS!F42-BRUSHLESS!D42</f>
        <v>60</v>
      </c>
      <c r="G42" s="18" t="n">
        <f aca="false">BRUSHLESS!G42-BRUSHLESS!D42</f>
        <v>60</v>
      </c>
      <c r="H42" s="18" t="n">
        <f aca="false">BRUSHLESS!H42-BRUSHLESS!D42</f>
        <v>180</v>
      </c>
      <c r="I42" s="18" t="n">
        <f aca="false">BRUSHLESS!I42-BRUSHLESS!D42</f>
        <v>200</v>
      </c>
      <c r="J42" s="19" t="n">
        <f aca="false">BRUSHLESS!J42-BRUSHLESS!D42</f>
        <v>200</v>
      </c>
      <c r="K42" s="20" t="n">
        <f aca="false">SUM(D42:J42)</f>
        <v>1020</v>
      </c>
    </row>
    <row r="43" customFormat="false" ht="24" hidden="false" customHeight="false" outlineLevel="0" collapsed="false">
      <c r="B43" s="25" t="s">
        <v>71</v>
      </c>
      <c r="C43" s="30" t="s">
        <v>66</v>
      </c>
      <c r="D43" s="23" t="n">
        <v>200</v>
      </c>
      <c r="E43" s="18" t="n">
        <f aca="false">BRUSHLESS!E43-BRUSHLESS!D43</f>
        <v>120</v>
      </c>
      <c r="F43" s="18" t="n">
        <f aca="false">BRUSHLESS!F43-BRUSHLESS!D43</f>
        <v>60</v>
      </c>
      <c r="G43" s="18" t="n">
        <f aca="false">BRUSHLESS!G43-BRUSHLESS!D43</f>
        <v>60</v>
      </c>
      <c r="H43" s="18" t="n">
        <f aca="false">BRUSHLESS!H43-BRUSHLESS!D43</f>
        <v>180</v>
      </c>
      <c r="I43" s="18" t="n">
        <f aca="false">BRUSHLESS!I43-BRUSHLESS!D43</f>
        <v>200</v>
      </c>
      <c r="J43" s="19" t="n">
        <f aca="false">BRUSHLESS!J43-BRUSHLESS!D43</f>
        <v>200</v>
      </c>
      <c r="K43" s="20" t="n">
        <f aca="false">SUM(D43:J43)</f>
        <v>1020</v>
      </c>
    </row>
    <row r="44" customFormat="false" ht="24" hidden="false" customHeight="false" outlineLevel="0" collapsed="false">
      <c r="B44" s="25" t="s">
        <v>72</v>
      </c>
      <c r="C44" s="30" t="s">
        <v>66</v>
      </c>
      <c r="D44" s="23" t="n">
        <v>280</v>
      </c>
      <c r="E44" s="18" t="n">
        <f aca="false">BRUSHLESS!E44-BRUSHLESS!D44</f>
        <v>120</v>
      </c>
      <c r="F44" s="18" t="n">
        <f aca="false">BRUSHLESS!F44-BRUSHLESS!D44</f>
        <v>60</v>
      </c>
      <c r="G44" s="18" t="n">
        <f aca="false">BRUSHLESS!G44-BRUSHLESS!D44</f>
        <v>60</v>
      </c>
      <c r="H44" s="18" t="n">
        <f aca="false">BRUSHLESS!H44-BRUSHLESS!D44</f>
        <v>170</v>
      </c>
      <c r="I44" s="18" t="n">
        <f aca="false">BRUSHLESS!I44-BRUSHLESS!D44</f>
        <v>200</v>
      </c>
      <c r="J44" s="19" t="n">
        <f aca="false">BRUSHLESS!J44-BRUSHLESS!D44</f>
        <v>200</v>
      </c>
      <c r="K44" s="20" t="n">
        <f aca="false">SUM(D44:J44)</f>
        <v>1090</v>
      </c>
    </row>
    <row r="45" customFormat="false" ht="24" hidden="false" customHeight="false" outlineLevel="0" collapsed="false">
      <c r="B45" s="25" t="s">
        <v>73</v>
      </c>
      <c r="C45" s="30" t="s">
        <v>66</v>
      </c>
      <c r="D45" s="23" t="n">
        <v>280</v>
      </c>
      <c r="E45" s="18" t="n">
        <f aca="false">BRUSHLESS!E45-BRUSHLESS!D45</f>
        <v>120</v>
      </c>
      <c r="F45" s="18" t="n">
        <f aca="false">BRUSHLESS!F45-BRUSHLESS!D45</f>
        <v>60</v>
      </c>
      <c r="G45" s="18" t="n">
        <f aca="false">BRUSHLESS!G45-BRUSHLESS!D45</f>
        <v>60</v>
      </c>
      <c r="H45" s="18" t="n">
        <f aca="false">BRUSHLESS!H45-BRUSHLESS!D45</f>
        <v>170</v>
      </c>
      <c r="I45" s="18" t="n">
        <f aca="false">BRUSHLESS!I45-BRUSHLESS!D45</f>
        <v>200</v>
      </c>
      <c r="J45" s="19" t="n">
        <f aca="false">BRUSHLESS!J45-BRUSHLESS!D45</f>
        <v>200</v>
      </c>
      <c r="K45" s="20" t="n">
        <f aca="false">SUM(D45:J45)</f>
        <v>1090</v>
      </c>
    </row>
    <row r="46" customFormat="false" ht="24" hidden="false" customHeight="false" outlineLevel="0" collapsed="false">
      <c r="B46" s="25" t="s">
        <v>74</v>
      </c>
      <c r="C46" s="30" t="s">
        <v>66</v>
      </c>
      <c r="D46" s="23" t="n">
        <v>200</v>
      </c>
      <c r="E46" s="18" t="n">
        <f aca="false">BRUSHLESS!E46-BRUSHLESS!D46</f>
        <v>120</v>
      </c>
      <c r="F46" s="18" t="n">
        <f aca="false">BRUSHLESS!F46-BRUSHLESS!D46</f>
        <v>60</v>
      </c>
      <c r="G46" s="18" t="n">
        <f aca="false">BRUSHLESS!G46-BRUSHLESS!D46</f>
        <v>60</v>
      </c>
      <c r="H46" s="18" t="n">
        <f aca="false">BRUSHLESS!H46-BRUSHLESS!D46</f>
        <v>200</v>
      </c>
      <c r="I46" s="18" t="n">
        <f aca="false">BRUSHLESS!I46-BRUSHLESS!D46</f>
        <v>200</v>
      </c>
      <c r="J46" s="19" t="n">
        <f aca="false">BRUSHLESS!J46-BRUSHLESS!D46</f>
        <v>200</v>
      </c>
      <c r="K46" s="20" t="n">
        <f aca="false">SUM(D46:J46)</f>
        <v>1040</v>
      </c>
    </row>
    <row r="47" customFormat="false" ht="24" hidden="false" customHeight="false" outlineLevel="0" collapsed="false">
      <c r="B47" s="25" t="s">
        <v>75</v>
      </c>
      <c r="C47" s="30" t="s">
        <v>66</v>
      </c>
      <c r="D47" s="23" t="n">
        <v>200</v>
      </c>
      <c r="E47" s="18" t="n">
        <f aca="false">BRUSHLESS!E47-BRUSHLESS!D47</f>
        <v>120</v>
      </c>
      <c r="F47" s="18" t="n">
        <f aca="false">BRUSHLESS!F47-BRUSHLESS!D47</f>
        <v>60</v>
      </c>
      <c r="G47" s="18" t="n">
        <f aca="false">BRUSHLESS!G47-BRUSHLESS!D47</f>
        <v>60</v>
      </c>
      <c r="H47" s="18" t="n">
        <f aca="false">BRUSHLESS!H47-BRUSHLESS!D47</f>
        <v>200</v>
      </c>
      <c r="I47" s="18" t="n">
        <f aca="false">BRUSHLESS!I47-BRUSHLESS!D47</f>
        <v>200</v>
      </c>
      <c r="J47" s="19" t="n">
        <f aca="false">BRUSHLESS!J47-BRUSHLESS!D47</f>
        <v>200</v>
      </c>
      <c r="K47" s="20" t="n">
        <f aca="false">SUM(D47:J47)</f>
        <v>1040</v>
      </c>
    </row>
    <row r="48" customFormat="false" ht="24" hidden="false" customHeight="false" outlineLevel="0" collapsed="false">
      <c r="B48" s="25" t="s">
        <v>76</v>
      </c>
      <c r="C48" s="30" t="s">
        <v>66</v>
      </c>
      <c r="D48" s="23" t="n">
        <v>200</v>
      </c>
      <c r="E48" s="18" t="n">
        <f aca="false">BRUSHLESS!E48-BRUSHLESS!D48</f>
        <v>120</v>
      </c>
      <c r="F48" s="18" t="n">
        <f aca="false">BRUSHLESS!F48-BRUSHLESS!D48</f>
        <v>60</v>
      </c>
      <c r="G48" s="18" t="n">
        <f aca="false">BRUSHLESS!G48-BRUSHLESS!D48</f>
        <v>60</v>
      </c>
      <c r="H48" s="18" t="n">
        <f aca="false">BRUSHLESS!H48-BRUSHLESS!D48</f>
        <v>200</v>
      </c>
      <c r="I48" s="18" t="n">
        <f aca="false">BRUSHLESS!I48-BRUSHLESS!D48</f>
        <v>200</v>
      </c>
      <c r="J48" s="19" t="n">
        <f aca="false">BRUSHLESS!J48-BRUSHLESS!D48</f>
        <v>200</v>
      </c>
      <c r="K48" s="20" t="n">
        <f aca="false">SUM(D48:J48)</f>
        <v>1040</v>
      </c>
    </row>
    <row r="49" customFormat="false" ht="24" hidden="false" customHeight="false" outlineLevel="0" collapsed="false">
      <c r="B49" s="25" t="s">
        <v>77</v>
      </c>
      <c r="C49" s="30" t="s">
        <v>66</v>
      </c>
      <c r="D49" s="23" t="n">
        <v>200</v>
      </c>
      <c r="E49" s="18" t="n">
        <f aca="false">BRUSHLESS!E49-BRUSHLESS!D49</f>
        <v>120</v>
      </c>
      <c r="F49" s="18" t="n">
        <f aca="false">BRUSHLESS!F49-BRUSHLESS!D49</f>
        <v>60</v>
      </c>
      <c r="G49" s="18" t="n">
        <f aca="false">BRUSHLESS!G49-BRUSHLESS!D49</f>
        <v>60</v>
      </c>
      <c r="H49" s="18" t="n">
        <f aca="false">BRUSHLESS!H49-BRUSHLESS!D49</f>
        <v>200</v>
      </c>
      <c r="I49" s="18" t="n">
        <f aca="false">BRUSHLESS!I49-BRUSHLESS!D49</f>
        <v>200</v>
      </c>
      <c r="J49" s="19" t="n">
        <f aca="false">BRUSHLESS!J49-BRUSHLESS!D49</f>
        <v>220</v>
      </c>
      <c r="K49" s="20" t="n">
        <f aca="false">SUM(D49:J49)</f>
        <v>1060</v>
      </c>
    </row>
    <row r="50" customFormat="false" ht="24" hidden="false" customHeight="false" outlineLevel="0" collapsed="false">
      <c r="B50" s="25" t="s">
        <v>78</v>
      </c>
      <c r="C50" s="30" t="s">
        <v>66</v>
      </c>
      <c r="D50" s="23" t="n">
        <v>220</v>
      </c>
      <c r="E50" s="18" t="n">
        <f aca="false">BRUSHLESS!E50-BRUSHLESS!D50</f>
        <v>120</v>
      </c>
      <c r="F50" s="18" t="n">
        <f aca="false">BRUSHLESS!F50-BRUSHLESS!D50</f>
        <v>60</v>
      </c>
      <c r="G50" s="18" t="n">
        <f aca="false">BRUSHLESS!G50-BRUSHLESS!D50</f>
        <v>60</v>
      </c>
      <c r="H50" s="18" t="n">
        <f aca="false">BRUSHLESS!H50-BRUSHLESS!D50</f>
        <v>200</v>
      </c>
      <c r="I50" s="18" t="n">
        <f aca="false">BRUSHLESS!I50-BRUSHLESS!D50</f>
        <v>200</v>
      </c>
      <c r="J50" s="19" t="n">
        <f aca="false">BRUSHLESS!J50-BRUSHLESS!D50</f>
        <v>200</v>
      </c>
      <c r="K50" s="20" t="n">
        <f aca="false">SUM(D50:J50)</f>
        <v>1060</v>
      </c>
    </row>
    <row r="51" customFormat="false" ht="24" hidden="false" customHeight="false" outlineLevel="0" collapsed="false">
      <c r="B51" s="25" t="s">
        <v>79</v>
      </c>
      <c r="C51" s="30" t="s">
        <v>66</v>
      </c>
      <c r="D51" s="23" t="n">
        <v>220</v>
      </c>
      <c r="E51" s="18" t="n">
        <f aca="false">BRUSHLESS!E51-BRUSHLESS!D51</f>
        <v>120</v>
      </c>
      <c r="F51" s="18" t="n">
        <f aca="false">BRUSHLESS!F51-BRUSHLESS!D51</f>
        <v>60</v>
      </c>
      <c r="G51" s="18" t="n">
        <f aca="false">BRUSHLESS!G51-BRUSHLESS!D51</f>
        <v>60</v>
      </c>
      <c r="H51" s="18" t="n">
        <f aca="false">BRUSHLESS!H51-BRUSHLESS!D51</f>
        <v>200</v>
      </c>
      <c r="I51" s="18" t="n">
        <f aca="false">BRUSHLESS!I51-BRUSHLESS!D51</f>
        <v>200</v>
      </c>
      <c r="J51" s="19" t="n">
        <f aca="false">BRUSHLESS!J51-BRUSHLESS!D51</f>
        <v>200</v>
      </c>
      <c r="K51" s="20" t="n">
        <f aca="false">SUM(D51:J51)</f>
        <v>1060</v>
      </c>
    </row>
    <row r="52" customFormat="false" ht="24" hidden="false" customHeight="false" outlineLevel="0" collapsed="false">
      <c r="B52" s="25" t="s">
        <v>80</v>
      </c>
      <c r="C52" s="30" t="s">
        <v>66</v>
      </c>
      <c r="D52" s="23" t="n">
        <v>180</v>
      </c>
      <c r="E52" s="18" t="n">
        <f aca="false">BRUSHLESS!E52-BRUSHLESS!D52</f>
        <v>120</v>
      </c>
      <c r="F52" s="18" t="n">
        <f aca="false">BRUSHLESS!F52-BRUSHLESS!D52</f>
        <v>60</v>
      </c>
      <c r="G52" s="18" t="n">
        <f aca="false">BRUSHLESS!G52-BRUSHLESS!D52</f>
        <v>60</v>
      </c>
      <c r="H52" s="18" t="n">
        <f aca="false">BRUSHLESS!H52-BRUSHLESS!D52</f>
        <v>200</v>
      </c>
      <c r="I52" s="18" t="n">
        <f aca="false">BRUSHLESS!I52-BRUSHLESS!D52</f>
        <v>200</v>
      </c>
      <c r="J52" s="19" t="n">
        <f aca="false">BRUSHLESS!J52-BRUSHLESS!D52</f>
        <v>200</v>
      </c>
      <c r="K52" s="20" t="n">
        <f aca="false">SUM(D52:J52)</f>
        <v>1020</v>
      </c>
    </row>
    <row r="53" customFormat="false" ht="24" hidden="false" customHeight="false" outlineLevel="0" collapsed="false">
      <c r="B53" s="25" t="s">
        <v>81</v>
      </c>
      <c r="C53" s="30" t="s">
        <v>66</v>
      </c>
      <c r="D53" s="23" t="n">
        <v>180</v>
      </c>
      <c r="E53" s="18" t="n">
        <f aca="false">BRUSHLESS!E53-BRUSHLESS!D53</f>
        <v>120</v>
      </c>
      <c r="F53" s="18" t="n">
        <f aca="false">BRUSHLESS!F53-BRUSHLESS!D53</f>
        <v>60</v>
      </c>
      <c r="G53" s="18" t="n">
        <f aca="false">BRUSHLESS!G53-BRUSHLESS!D53</f>
        <v>60</v>
      </c>
      <c r="H53" s="18" t="n">
        <f aca="false">BRUSHLESS!H53-BRUSHLESS!D53</f>
        <v>200</v>
      </c>
      <c r="I53" s="18" t="n">
        <f aca="false">BRUSHLESS!I53-BRUSHLESS!D53</f>
        <v>200</v>
      </c>
      <c r="J53" s="19" t="n">
        <f aca="false">BRUSHLESS!J53-BRUSHLESS!D53</f>
        <v>200</v>
      </c>
      <c r="K53" s="20" t="n">
        <f aca="false">SUM(D53:J53)</f>
        <v>1020</v>
      </c>
    </row>
    <row r="54" customFormat="false" ht="24" hidden="false" customHeight="false" outlineLevel="0" collapsed="false">
      <c r="B54" s="25" t="s">
        <v>82</v>
      </c>
      <c r="C54" s="30" t="s">
        <v>66</v>
      </c>
      <c r="D54" s="23" t="n">
        <v>180</v>
      </c>
      <c r="E54" s="18" t="n">
        <f aca="false">BRUSHLESS!E54-BRUSHLESS!D54</f>
        <v>120</v>
      </c>
      <c r="F54" s="18" t="n">
        <f aca="false">BRUSHLESS!F54-BRUSHLESS!D54</f>
        <v>60</v>
      </c>
      <c r="G54" s="18" t="n">
        <f aca="false">BRUSHLESS!G54-BRUSHLESS!D54</f>
        <v>60</v>
      </c>
      <c r="H54" s="18" t="n">
        <f aca="false">BRUSHLESS!H54-BRUSHLESS!D54</f>
        <v>200</v>
      </c>
      <c r="I54" s="18" t="n">
        <f aca="false">BRUSHLESS!I54-BRUSHLESS!D54</f>
        <v>200</v>
      </c>
      <c r="J54" s="19" t="n">
        <f aca="false">BRUSHLESS!J54-BRUSHLESS!D54</f>
        <v>200</v>
      </c>
      <c r="K54" s="20" t="n">
        <f aca="false">SUM(D54:J54)</f>
        <v>1020</v>
      </c>
    </row>
    <row r="55" customFormat="false" ht="24" hidden="false" customHeight="false" outlineLevel="0" collapsed="false">
      <c r="B55" s="25" t="s">
        <v>83</v>
      </c>
      <c r="C55" s="30" t="s">
        <v>66</v>
      </c>
      <c r="D55" s="23" t="n">
        <v>200</v>
      </c>
      <c r="E55" s="18" t="n">
        <f aca="false">BRUSHLESS!E55-BRUSHLESS!D55</f>
        <v>120</v>
      </c>
      <c r="F55" s="18" t="n">
        <f aca="false">BRUSHLESS!F55-BRUSHLESS!D55</f>
        <v>60</v>
      </c>
      <c r="G55" s="18" t="n">
        <f aca="false">BRUSHLESS!G55-BRUSHLESS!D55</f>
        <v>60</v>
      </c>
      <c r="H55" s="18" t="n">
        <f aca="false">BRUSHLESS!H55-BRUSHLESS!D55</f>
        <v>180</v>
      </c>
      <c r="I55" s="18" t="n">
        <f aca="false">BRUSHLESS!I55-BRUSHLESS!D55</f>
        <v>200</v>
      </c>
      <c r="J55" s="19" t="n">
        <f aca="false">BRUSHLESS!J55-BRUSHLESS!D55</f>
        <v>200</v>
      </c>
      <c r="K55" s="20" t="n">
        <f aca="false">SUM(D55:J55)</f>
        <v>1020</v>
      </c>
    </row>
    <row r="56" customFormat="false" ht="24" hidden="false" customHeight="false" outlineLevel="0" collapsed="false">
      <c r="B56" s="25" t="s">
        <v>84</v>
      </c>
      <c r="C56" s="30" t="s">
        <v>66</v>
      </c>
      <c r="D56" s="23" t="n">
        <v>200</v>
      </c>
      <c r="E56" s="18" t="n">
        <f aca="false">BRUSHLESS!E56-BRUSHLESS!D56</f>
        <v>120</v>
      </c>
      <c r="F56" s="18" t="n">
        <f aca="false">BRUSHLESS!F56-BRUSHLESS!D56</f>
        <v>60</v>
      </c>
      <c r="G56" s="18" t="n">
        <f aca="false">BRUSHLESS!G56-BRUSHLESS!D56</f>
        <v>60</v>
      </c>
      <c r="H56" s="18" t="n">
        <f aca="false">BRUSHLESS!H56-BRUSHLESS!D56</f>
        <v>200</v>
      </c>
      <c r="I56" s="18" t="n">
        <f aca="false">BRUSHLESS!I56-BRUSHLESS!D56</f>
        <v>200</v>
      </c>
      <c r="J56" s="19" t="n">
        <f aca="false">BRUSHLESS!J56-BRUSHLESS!D56</f>
        <v>200</v>
      </c>
      <c r="K56" s="20" t="n">
        <f aca="false">SUM(D56:J56)</f>
        <v>1040</v>
      </c>
    </row>
    <row r="57" customFormat="false" ht="24" hidden="false" customHeight="false" outlineLevel="0" collapsed="false">
      <c r="B57" s="25" t="s">
        <v>85</v>
      </c>
      <c r="C57" s="30" t="s">
        <v>66</v>
      </c>
      <c r="D57" s="23" t="n">
        <v>220</v>
      </c>
      <c r="E57" s="18" t="n">
        <f aca="false">BRUSHLESS!E57-BRUSHLESS!D57</f>
        <v>120</v>
      </c>
      <c r="F57" s="18" t="n">
        <f aca="false">BRUSHLESS!F57-BRUSHLESS!D57</f>
        <v>60</v>
      </c>
      <c r="G57" s="18" t="n">
        <f aca="false">BRUSHLESS!G57-BRUSHLESS!D57</f>
        <v>60</v>
      </c>
      <c r="H57" s="18" t="n">
        <f aca="false">BRUSHLESS!H57-BRUSHLESS!D57</f>
        <v>200</v>
      </c>
      <c r="I57" s="18" t="n">
        <f aca="false">BRUSHLESS!I57-BRUSHLESS!D57</f>
        <v>180</v>
      </c>
      <c r="J57" s="19" t="n">
        <f aca="false">BRUSHLESS!J57-BRUSHLESS!D57</f>
        <v>200</v>
      </c>
      <c r="K57" s="20" t="n">
        <f aca="false">SUM(D57:J57)</f>
        <v>1040</v>
      </c>
    </row>
    <row r="58" customFormat="false" ht="24" hidden="false" customHeight="false" outlineLevel="0" collapsed="false">
      <c r="B58" s="25" t="s">
        <v>86</v>
      </c>
      <c r="C58" s="30" t="s">
        <v>66</v>
      </c>
      <c r="D58" s="23" t="n">
        <v>200</v>
      </c>
      <c r="E58" s="18" t="n">
        <f aca="false">BRUSHLESS!E58-BRUSHLESS!D58</f>
        <v>120</v>
      </c>
      <c r="F58" s="18" t="n">
        <f aca="false">BRUSHLESS!F58-BRUSHLESS!D58</f>
        <v>60</v>
      </c>
      <c r="G58" s="18" t="n">
        <f aca="false">BRUSHLESS!G58-BRUSHLESS!D58</f>
        <v>60</v>
      </c>
      <c r="H58" s="18" t="n">
        <f aca="false">BRUSHLESS!H58-BRUSHLESS!D58</f>
        <v>200</v>
      </c>
      <c r="I58" s="18" t="n">
        <f aca="false">BRUSHLESS!I58-BRUSHLESS!D58</f>
        <v>200</v>
      </c>
      <c r="J58" s="19" t="n">
        <f aca="false">BRUSHLESS!J58-BRUSHLESS!D58</f>
        <v>200</v>
      </c>
      <c r="K58" s="20" t="n">
        <f aca="false">SUM(D58:J58)</f>
        <v>1040</v>
      </c>
    </row>
    <row r="59" customFormat="false" ht="24" hidden="false" customHeight="false" outlineLevel="0" collapsed="false">
      <c r="B59" s="25" t="s">
        <v>87</v>
      </c>
      <c r="C59" s="30" t="s">
        <v>66</v>
      </c>
      <c r="D59" s="23" t="n">
        <v>200</v>
      </c>
      <c r="E59" s="18" t="n">
        <f aca="false">BRUSHLESS!E59-BRUSHLESS!D59</f>
        <v>120</v>
      </c>
      <c r="F59" s="18" t="n">
        <f aca="false">BRUSHLESS!F59-BRUSHLESS!D59</f>
        <v>60</v>
      </c>
      <c r="G59" s="18" t="n">
        <f aca="false">BRUSHLESS!G59-BRUSHLESS!D59</f>
        <v>60</v>
      </c>
      <c r="H59" s="18" t="n">
        <f aca="false">BRUSHLESS!H59-BRUSHLESS!D59</f>
        <v>200</v>
      </c>
      <c r="I59" s="18" t="n">
        <f aca="false">BRUSHLESS!I59-BRUSHLESS!D59</f>
        <v>200</v>
      </c>
      <c r="J59" s="19" t="n">
        <f aca="false">BRUSHLESS!J59-BRUSHLESS!D59</f>
        <v>200</v>
      </c>
      <c r="K59" s="20" t="n">
        <f aca="false">SUM(D59:J59)</f>
        <v>1040</v>
      </c>
    </row>
    <row r="60" customFormat="false" ht="24" hidden="false" customHeight="false" outlineLevel="0" collapsed="false">
      <c r="B60" s="25" t="s">
        <v>88</v>
      </c>
      <c r="C60" s="30" t="s">
        <v>66</v>
      </c>
      <c r="D60" s="23" t="n">
        <v>200</v>
      </c>
      <c r="E60" s="18" t="n">
        <f aca="false">BRUSHLESS!E60-BRUSHLESS!D60</f>
        <v>120</v>
      </c>
      <c r="F60" s="18" t="n">
        <f aca="false">BRUSHLESS!F60-BRUSHLESS!D60</f>
        <v>60</v>
      </c>
      <c r="G60" s="18" t="n">
        <f aca="false">BRUSHLESS!G60-BRUSHLESS!D60</f>
        <v>60</v>
      </c>
      <c r="H60" s="18" t="n">
        <f aca="false">BRUSHLESS!H60-BRUSHLESS!D60</f>
        <v>200</v>
      </c>
      <c r="I60" s="18" t="n">
        <f aca="false">BRUSHLESS!I60-BRUSHLESS!D60</f>
        <v>200</v>
      </c>
      <c r="J60" s="19" t="n">
        <f aca="false">BRUSHLESS!J60-BRUSHLESS!D60</f>
        <v>200</v>
      </c>
      <c r="K60" s="20" t="n">
        <f aca="false">SUM(D60:J60)</f>
        <v>1040</v>
      </c>
    </row>
    <row r="61" customFormat="false" ht="24" hidden="false" customHeight="false" outlineLevel="0" collapsed="false">
      <c r="B61" s="25" t="s">
        <v>89</v>
      </c>
      <c r="C61" s="30" t="s">
        <v>66</v>
      </c>
      <c r="D61" s="23" t="n">
        <v>200</v>
      </c>
      <c r="E61" s="18" t="n">
        <f aca="false">BRUSHLESS!E61-BRUSHLESS!D61</f>
        <v>120</v>
      </c>
      <c r="F61" s="18" t="n">
        <f aca="false">BRUSHLESS!F61-BRUSHLESS!D61</f>
        <v>60</v>
      </c>
      <c r="G61" s="18" t="n">
        <f aca="false">BRUSHLESS!G61-BRUSHLESS!D61</f>
        <v>60</v>
      </c>
      <c r="H61" s="18" t="n">
        <f aca="false">BRUSHLESS!H61-BRUSHLESS!D61</f>
        <v>200</v>
      </c>
      <c r="I61" s="18" t="n">
        <f aca="false">BRUSHLESS!I61-BRUSHLESS!D61</f>
        <v>200</v>
      </c>
      <c r="J61" s="19" t="n">
        <f aca="false">BRUSHLESS!J61-BRUSHLESS!D61</f>
        <v>200</v>
      </c>
      <c r="K61" s="20" t="n">
        <f aca="false">SUM(D61:J61)</f>
        <v>1040</v>
      </c>
    </row>
    <row r="62" customFormat="false" ht="24" hidden="false" customHeight="false" outlineLevel="0" collapsed="false">
      <c r="B62" s="25" t="s">
        <v>90</v>
      </c>
      <c r="C62" s="30" t="s">
        <v>66</v>
      </c>
      <c r="D62" s="23" t="n">
        <v>220</v>
      </c>
      <c r="E62" s="18" t="n">
        <f aca="false">BRUSHLESS!E62-BRUSHLESS!D62</f>
        <v>120</v>
      </c>
      <c r="F62" s="18" t="n">
        <f aca="false">BRUSHLESS!F62-BRUSHLESS!D62</f>
        <v>60</v>
      </c>
      <c r="G62" s="18" t="n">
        <f aca="false">BRUSHLESS!G62-BRUSHLESS!D62</f>
        <v>60</v>
      </c>
      <c r="H62" s="18" t="n">
        <f aca="false">BRUSHLESS!H62-BRUSHLESS!D62</f>
        <v>200</v>
      </c>
      <c r="I62" s="18" t="n">
        <f aca="false">BRUSHLESS!I62-BRUSHLESS!D62</f>
        <v>200</v>
      </c>
      <c r="J62" s="19" t="n">
        <f aca="false">BRUSHLESS!J62-BRUSHLESS!D62</f>
        <v>200</v>
      </c>
      <c r="K62" s="20" t="n">
        <f aca="false">SUM(D62:J62)</f>
        <v>1060</v>
      </c>
    </row>
    <row r="63" customFormat="false" ht="24" hidden="false" customHeight="false" outlineLevel="0" collapsed="false">
      <c r="B63" s="25" t="s">
        <v>91</v>
      </c>
      <c r="C63" s="30" t="s">
        <v>66</v>
      </c>
      <c r="D63" s="23" t="n">
        <v>180</v>
      </c>
      <c r="E63" s="18" t="n">
        <f aca="false">BRUSHLESS!E63-BRUSHLESS!D63</f>
        <v>120</v>
      </c>
      <c r="F63" s="18" t="n">
        <f aca="false">BRUSHLESS!F63-BRUSHLESS!D63</f>
        <v>60</v>
      </c>
      <c r="G63" s="18" t="n">
        <f aca="false">BRUSHLESS!G63-BRUSHLESS!D63</f>
        <v>60</v>
      </c>
      <c r="H63" s="18" t="n">
        <f aca="false">BRUSHLESS!H63-BRUSHLESS!D63</f>
        <v>200</v>
      </c>
      <c r="I63" s="18" t="n">
        <f aca="false">BRUSHLESS!I63-BRUSHLESS!D63</f>
        <v>200</v>
      </c>
      <c r="J63" s="19" t="n">
        <f aca="false">BRUSHLESS!J63-BRUSHLESS!D63</f>
        <v>200</v>
      </c>
      <c r="K63" s="20" t="n">
        <f aca="false">SUM(D63:J63)</f>
        <v>1020</v>
      </c>
    </row>
    <row r="64" customFormat="false" ht="24" hidden="false" customHeight="false" outlineLevel="0" collapsed="false">
      <c r="B64" s="25" t="s">
        <v>92</v>
      </c>
      <c r="C64" s="30" t="s">
        <v>66</v>
      </c>
      <c r="D64" s="23" t="n">
        <v>180</v>
      </c>
      <c r="E64" s="18" t="n">
        <f aca="false">BRUSHLESS!E64-BRUSHLESS!D64</f>
        <v>120</v>
      </c>
      <c r="F64" s="18" t="n">
        <f aca="false">BRUSHLESS!F64-BRUSHLESS!D64</f>
        <v>60</v>
      </c>
      <c r="G64" s="18" t="n">
        <f aca="false">BRUSHLESS!G64-BRUSHLESS!D64</f>
        <v>60</v>
      </c>
      <c r="H64" s="18" t="n">
        <f aca="false">BRUSHLESS!H64-BRUSHLESS!D64</f>
        <v>200</v>
      </c>
      <c r="I64" s="18" t="n">
        <f aca="false">BRUSHLESS!I64-BRUSHLESS!D64</f>
        <v>200</v>
      </c>
      <c r="J64" s="19" t="n">
        <f aca="false">BRUSHLESS!J64-BRUSHLESS!D64</f>
        <v>200</v>
      </c>
      <c r="K64" s="20" t="n">
        <f aca="false">SUM(D64:J64)</f>
        <v>1020</v>
      </c>
    </row>
    <row r="65" customFormat="false" ht="24" hidden="false" customHeight="false" outlineLevel="0" collapsed="false">
      <c r="B65" s="25" t="s">
        <v>93</v>
      </c>
      <c r="C65" s="30" t="s">
        <v>66</v>
      </c>
      <c r="D65" s="23" t="n">
        <v>200</v>
      </c>
      <c r="E65" s="18" t="n">
        <f aca="false">BRUSHLESS!E65-BRUSHLESS!D65</f>
        <v>120</v>
      </c>
      <c r="F65" s="18" t="n">
        <f aca="false">BRUSHLESS!F65-BRUSHLESS!D65</f>
        <v>60</v>
      </c>
      <c r="G65" s="18" t="n">
        <f aca="false">BRUSHLESS!G65-BRUSHLESS!D65</f>
        <v>60</v>
      </c>
      <c r="H65" s="18" t="n">
        <f aca="false">BRUSHLESS!H65-BRUSHLESS!D65</f>
        <v>200</v>
      </c>
      <c r="I65" s="18" t="n">
        <f aca="false">BRUSHLESS!I65-BRUSHLESS!D65</f>
        <v>200</v>
      </c>
      <c r="J65" s="19" t="n">
        <f aca="false">BRUSHLESS!J65-BRUSHLESS!D65</f>
        <v>200</v>
      </c>
      <c r="K65" s="20" t="n">
        <f aca="false">SUM(D65:J65)</f>
        <v>1040</v>
      </c>
    </row>
    <row r="66" customFormat="false" ht="24" hidden="false" customHeight="false" outlineLevel="0" collapsed="false">
      <c r="B66" s="25" t="s">
        <v>94</v>
      </c>
      <c r="C66" s="30" t="s">
        <v>66</v>
      </c>
      <c r="D66" s="23" t="n">
        <v>200</v>
      </c>
      <c r="E66" s="18" t="n">
        <f aca="false">BRUSHLESS!E66-BRUSHLESS!D66</f>
        <v>120</v>
      </c>
      <c r="F66" s="18" t="n">
        <f aca="false">BRUSHLESS!F66-BRUSHLESS!D66</f>
        <v>60</v>
      </c>
      <c r="G66" s="18" t="n">
        <f aca="false">BRUSHLESS!G66-BRUSHLESS!D66</f>
        <v>60</v>
      </c>
      <c r="H66" s="18" t="n">
        <f aca="false">BRUSHLESS!H66-BRUSHLESS!D66</f>
        <v>200</v>
      </c>
      <c r="I66" s="18" t="n">
        <f aca="false">BRUSHLESS!I66-BRUSHLESS!D66</f>
        <v>200</v>
      </c>
      <c r="J66" s="19" t="n">
        <f aca="false">BRUSHLESS!J66-BRUSHLESS!D66</f>
        <v>200</v>
      </c>
      <c r="K66" s="20" t="n">
        <f aca="false">SUM(D66:J66)</f>
        <v>1040</v>
      </c>
    </row>
    <row r="67" customFormat="false" ht="24" hidden="false" customHeight="false" outlineLevel="0" collapsed="false">
      <c r="B67" s="25" t="s">
        <v>95</v>
      </c>
      <c r="C67" s="30" t="s">
        <v>66</v>
      </c>
      <c r="D67" s="23" t="n">
        <v>220</v>
      </c>
      <c r="E67" s="18" t="n">
        <f aca="false">BRUSHLESS!E67-BRUSHLESS!D67</f>
        <v>120</v>
      </c>
      <c r="F67" s="18" t="n">
        <f aca="false">BRUSHLESS!F67-BRUSHLESS!D67</f>
        <v>60</v>
      </c>
      <c r="G67" s="18" t="n">
        <f aca="false">BRUSHLESS!G67-BRUSHLESS!D67</f>
        <v>60</v>
      </c>
      <c r="H67" s="18" t="n">
        <f aca="false">BRUSHLESS!H67-BRUSHLESS!D67</f>
        <v>200</v>
      </c>
      <c r="I67" s="18" t="n">
        <f aca="false">BRUSHLESS!I67-BRUSHLESS!D67</f>
        <v>200</v>
      </c>
      <c r="J67" s="19" t="n">
        <f aca="false">BRUSHLESS!J67-BRUSHLESS!D67</f>
        <v>200</v>
      </c>
      <c r="K67" s="20" t="n">
        <f aca="false">SUM(D67:J67)</f>
        <v>1060</v>
      </c>
    </row>
    <row r="68" customFormat="false" ht="24" hidden="false" customHeight="false" outlineLevel="0" collapsed="false">
      <c r="B68" s="25" t="s">
        <v>96</v>
      </c>
      <c r="C68" s="30" t="s">
        <v>66</v>
      </c>
      <c r="D68" s="23" t="n">
        <v>580</v>
      </c>
      <c r="E68" s="18" t="n">
        <f aca="false">BRUSHLESS!E68-BRUSHLESS!D68</f>
        <v>120</v>
      </c>
      <c r="F68" s="18" t="s">
        <v>45</v>
      </c>
      <c r="G68" s="18" t="n">
        <f aca="false">BRUSHLESS!G68-BRUSHLESS!D68</f>
        <v>60</v>
      </c>
      <c r="H68" s="18" t="n">
        <f aca="false">BRUSHLESS!H68-BRUSHLESS!D68</f>
        <v>200</v>
      </c>
      <c r="I68" s="18" t="n">
        <f aca="false">BRUSHLESS!I68-BRUSHLESS!D68</f>
        <v>200</v>
      </c>
      <c r="J68" s="19" t="n">
        <f aca="false">BRUSHLESS!J68-BRUSHLESS!D68</f>
        <v>300</v>
      </c>
      <c r="K68" s="20" t="n">
        <f aca="false">SUM(D68:J68)</f>
        <v>1460</v>
      </c>
    </row>
    <row r="69" customFormat="false" ht="24" hidden="false" customHeight="false" outlineLevel="0" collapsed="false">
      <c r="B69" s="25" t="s">
        <v>97</v>
      </c>
      <c r="C69" s="30" t="s">
        <v>66</v>
      </c>
      <c r="D69" s="23" t="n">
        <v>480</v>
      </c>
      <c r="E69" s="18" t="n">
        <f aca="false">BRUSHLESS!E69-BRUSHLESS!D69</f>
        <v>120</v>
      </c>
      <c r="F69" s="18" t="s">
        <v>45</v>
      </c>
      <c r="G69" s="18" t="n">
        <f aca="false">BRUSHLESS!G69-BRUSHLESS!D69</f>
        <v>60</v>
      </c>
      <c r="H69" s="18" t="n">
        <f aca="false">BRUSHLESS!H69-BRUSHLESS!D69</f>
        <v>200</v>
      </c>
      <c r="I69" s="18" t="n">
        <f aca="false">BRUSHLESS!I69-BRUSHLESS!D69</f>
        <v>200</v>
      </c>
      <c r="J69" s="19" t="n">
        <f aca="false">BRUSHLESS!J69-BRUSHLESS!D69</f>
        <v>300</v>
      </c>
      <c r="K69" s="20" t="n">
        <f aca="false">SUM(D69:J69)</f>
        <v>1360</v>
      </c>
    </row>
    <row r="70" customFormat="false" ht="24" hidden="false" customHeight="false" outlineLevel="0" collapsed="false">
      <c r="B70" s="25" t="s">
        <v>98</v>
      </c>
      <c r="C70" s="30" t="s">
        <v>66</v>
      </c>
      <c r="D70" s="23" t="n">
        <v>580</v>
      </c>
      <c r="E70" s="18" t="n">
        <f aca="false">BRUSHLESS!E70-BRUSHLESS!D70</f>
        <v>120</v>
      </c>
      <c r="F70" s="18" t="s">
        <v>45</v>
      </c>
      <c r="G70" s="18" t="n">
        <f aca="false">BRUSHLESS!G70-BRUSHLESS!D70</f>
        <v>60</v>
      </c>
      <c r="H70" s="18" t="n">
        <f aca="false">BRUSHLESS!H70-BRUSHLESS!D70</f>
        <v>200</v>
      </c>
      <c r="I70" s="18" t="n">
        <f aca="false">BRUSHLESS!I70-BRUSHLESS!D70</f>
        <v>200</v>
      </c>
      <c r="J70" s="19" t="n">
        <f aca="false">BRUSHLESS!J70-BRUSHLESS!D70</f>
        <v>300</v>
      </c>
      <c r="K70" s="20" t="n">
        <f aca="false">SUM(D70:J70)</f>
        <v>1460</v>
      </c>
    </row>
    <row r="71" customFormat="false" ht="24" hidden="false" customHeight="false" outlineLevel="0" collapsed="false">
      <c r="B71" s="25" t="s">
        <v>99</v>
      </c>
      <c r="C71" s="30" t="s">
        <v>66</v>
      </c>
      <c r="D71" s="23" t="n">
        <v>580</v>
      </c>
      <c r="E71" s="18" t="n">
        <f aca="false">BRUSHLESS!E71-BRUSHLESS!D71</f>
        <v>120</v>
      </c>
      <c r="F71" s="18" t="s">
        <v>45</v>
      </c>
      <c r="G71" s="18" t="n">
        <f aca="false">BRUSHLESS!G71-BRUSHLESS!D71</f>
        <v>60</v>
      </c>
      <c r="H71" s="18" t="n">
        <f aca="false">BRUSHLESS!H71-BRUSHLESS!D71</f>
        <v>200</v>
      </c>
      <c r="I71" s="18" t="n">
        <f aca="false">BRUSHLESS!I71-BRUSHLESS!D71</f>
        <v>200</v>
      </c>
      <c r="J71" s="19" t="n">
        <f aca="false">BRUSHLESS!J71-BRUSHLESS!D71</f>
        <v>300</v>
      </c>
      <c r="K71" s="20" t="n">
        <f aca="false">SUM(D71:J71)</f>
        <v>1460</v>
      </c>
    </row>
    <row r="72" customFormat="false" ht="24" hidden="false" customHeight="false" outlineLevel="0" collapsed="false">
      <c r="B72" s="25" t="s">
        <v>100</v>
      </c>
      <c r="C72" s="30" t="s">
        <v>66</v>
      </c>
      <c r="D72" s="23" t="n">
        <v>580</v>
      </c>
      <c r="E72" s="18" t="n">
        <f aca="false">BRUSHLESS!E72-BRUSHLESS!D72</f>
        <v>120</v>
      </c>
      <c r="F72" s="18" t="s">
        <v>45</v>
      </c>
      <c r="G72" s="18" t="n">
        <f aca="false">BRUSHLESS!G72-BRUSHLESS!D72</f>
        <v>60</v>
      </c>
      <c r="H72" s="18" t="n">
        <f aca="false">BRUSHLESS!H72-BRUSHLESS!D72</f>
        <v>200</v>
      </c>
      <c r="I72" s="18" t="n">
        <f aca="false">BRUSHLESS!I72-BRUSHLESS!D72</f>
        <v>200</v>
      </c>
      <c r="J72" s="19" t="n">
        <f aca="false">BRUSHLESS!J72-BRUSHLESS!D72</f>
        <v>300</v>
      </c>
      <c r="K72" s="20" t="n">
        <f aca="false">SUM(D72:J72)</f>
        <v>1460</v>
      </c>
    </row>
    <row r="73" customFormat="false" ht="24" hidden="false" customHeight="false" outlineLevel="0" collapsed="false">
      <c r="B73" s="25" t="s">
        <v>101</v>
      </c>
      <c r="C73" s="30" t="s">
        <v>66</v>
      </c>
      <c r="D73" s="23" t="n">
        <v>580</v>
      </c>
      <c r="E73" s="18" t="n">
        <f aca="false">BRUSHLESS!E73-BRUSHLESS!D73</f>
        <v>120</v>
      </c>
      <c r="F73" s="18" t="n">
        <f aca="false">BRUSHLESS!F73-BRUSHLESS!D73</f>
        <v>20</v>
      </c>
      <c r="G73" s="18" t="n">
        <f aca="false">BRUSHLESS!G73-BRUSHLESS!D73</f>
        <v>80</v>
      </c>
      <c r="H73" s="18" t="n">
        <f aca="false">BRUSHLESS!H73-BRUSHLESS!D73</f>
        <v>200</v>
      </c>
      <c r="I73" s="18" t="n">
        <f aca="false">BRUSHLESS!I73-BRUSHLESS!D73</f>
        <v>200</v>
      </c>
      <c r="J73" s="19" t="n">
        <f aca="false">BRUSHLESS!J73-BRUSHLESS!D73</f>
        <v>300</v>
      </c>
      <c r="K73" s="20" t="n">
        <f aca="false">SUM(D73:J73)</f>
        <v>1500</v>
      </c>
    </row>
    <row r="74" customFormat="false" ht="24" hidden="false" customHeight="false" outlineLevel="0" collapsed="false">
      <c r="B74" s="25" t="s">
        <v>102</v>
      </c>
      <c r="C74" s="30" t="s">
        <v>66</v>
      </c>
      <c r="D74" s="23" t="n">
        <v>480</v>
      </c>
      <c r="E74" s="18" t="n">
        <f aca="false">BRUSHLESS!E74-BRUSHLESS!D74</f>
        <v>120</v>
      </c>
      <c r="F74" s="18" t="n">
        <f aca="false">BRUSHLESS!F74-BRUSHLESS!D74</f>
        <v>60</v>
      </c>
      <c r="G74" s="18" t="n">
        <f aca="false">BRUSHLESS!G74-BRUSHLESS!D74</f>
        <v>60</v>
      </c>
      <c r="H74" s="18" t="n">
        <f aca="false">BRUSHLESS!H74-BRUSHLESS!D74</f>
        <v>200</v>
      </c>
      <c r="I74" s="18" t="n">
        <f aca="false">BRUSHLESS!I74-BRUSHLESS!D74</f>
        <v>200</v>
      </c>
      <c r="J74" s="19" t="n">
        <f aca="false">BRUSHLESS!J74-BRUSHLESS!D74</f>
        <v>300</v>
      </c>
      <c r="K74" s="20" t="n">
        <f aca="false">SUM(D74:J74)</f>
        <v>1420</v>
      </c>
    </row>
    <row r="75" customFormat="false" ht="24" hidden="false" customHeight="false" outlineLevel="0" collapsed="false">
      <c r="B75" s="25" t="s">
        <v>103</v>
      </c>
      <c r="C75" s="30" t="s">
        <v>66</v>
      </c>
      <c r="D75" s="23" t="n">
        <v>580</v>
      </c>
      <c r="E75" s="18" t="n">
        <f aca="false">BRUSHLESS!E75-BRUSHLESS!D75</f>
        <v>120</v>
      </c>
      <c r="F75" s="18" t="n">
        <f aca="false">BRUSHLESS!F75-BRUSHLESS!D75</f>
        <v>60</v>
      </c>
      <c r="G75" s="18" t="n">
        <f aca="false">BRUSHLESS!G75-BRUSHLESS!D75</f>
        <v>60</v>
      </c>
      <c r="H75" s="18" t="n">
        <f aca="false">BRUSHLESS!H75-BRUSHLESS!D75</f>
        <v>200</v>
      </c>
      <c r="I75" s="18" t="n">
        <f aca="false">BRUSHLESS!I75-BRUSHLESS!D75</f>
        <v>200</v>
      </c>
      <c r="J75" s="19" t="n">
        <f aca="false">BRUSHLESS!J75-BRUSHLESS!D75</f>
        <v>300</v>
      </c>
      <c r="K75" s="20" t="n">
        <f aca="false">SUM(D75:J75)</f>
        <v>1520</v>
      </c>
    </row>
    <row r="76" customFormat="false" ht="24" hidden="false" customHeight="false" outlineLevel="0" collapsed="false">
      <c r="B76" s="25" t="s">
        <v>104</v>
      </c>
      <c r="C76" s="30" t="s">
        <v>66</v>
      </c>
      <c r="D76" s="23" t="n">
        <v>680</v>
      </c>
      <c r="E76" s="18" t="n">
        <f aca="false">BRUSHLESS!E76-BRUSHLESS!D76</f>
        <v>120</v>
      </c>
      <c r="F76" s="18" t="n">
        <f aca="false">BRUSHLESS!F76-BRUSHLESS!D76</f>
        <v>60</v>
      </c>
      <c r="G76" s="18" t="n">
        <f aca="false">BRUSHLESS!G76-BRUSHLESS!D76</f>
        <v>60</v>
      </c>
      <c r="H76" s="18" t="n">
        <f aca="false">BRUSHLESS!H76-BRUSHLESS!D76</f>
        <v>200</v>
      </c>
      <c r="I76" s="18" t="n">
        <f aca="false">BRUSHLESS!I76-BRUSHLESS!D76</f>
        <v>200</v>
      </c>
      <c r="J76" s="19" t="n">
        <f aca="false">BRUSHLESS!J76-BRUSHLESS!D76</f>
        <v>300</v>
      </c>
      <c r="K76" s="20" t="n">
        <f aca="false">SUM(D76:J76)</f>
        <v>1620</v>
      </c>
    </row>
    <row r="77" customFormat="false" ht="24" hidden="false" customHeight="false" outlineLevel="0" collapsed="false">
      <c r="B77" s="25" t="s">
        <v>105</v>
      </c>
      <c r="C77" s="30" t="s">
        <v>66</v>
      </c>
      <c r="D77" s="23" t="n">
        <v>480</v>
      </c>
      <c r="E77" s="18" t="n">
        <f aca="false">BRUSHLESS!E77-BRUSHLESS!D77</f>
        <v>120</v>
      </c>
      <c r="F77" s="18" t="n">
        <f aca="false">BRUSHLESS!F77-BRUSHLESS!D77</f>
        <v>60</v>
      </c>
      <c r="G77" s="18" t="n">
        <f aca="false">BRUSHLESS!G77-BRUSHLESS!D77</f>
        <v>60</v>
      </c>
      <c r="H77" s="18" t="n">
        <f aca="false">BRUSHLESS!H77-BRUSHLESS!D77</f>
        <v>200</v>
      </c>
      <c r="I77" s="18" t="n">
        <f aca="false">BRUSHLESS!I77-BRUSHLESS!D77</f>
        <v>200</v>
      </c>
      <c r="J77" s="19" t="n">
        <f aca="false">BRUSHLESS!J77-BRUSHLESS!D77</f>
        <v>300</v>
      </c>
      <c r="K77" s="20" t="n">
        <f aca="false">SUM(D77:J77)</f>
        <v>1420</v>
      </c>
    </row>
    <row r="78" customFormat="false" ht="24" hidden="false" customHeight="false" outlineLevel="0" collapsed="false">
      <c r="B78" s="25" t="s">
        <v>106</v>
      </c>
      <c r="C78" s="30" t="s">
        <v>66</v>
      </c>
      <c r="D78" s="23" t="n">
        <v>580</v>
      </c>
      <c r="E78" s="18" t="n">
        <f aca="false">BRUSHLESS!E78-BRUSHLESS!D78</f>
        <v>120</v>
      </c>
      <c r="F78" s="18" t="n">
        <f aca="false">BRUSHLESS!F78-BRUSHLESS!D78</f>
        <v>60</v>
      </c>
      <c r="G78" s="18" t="n">
        <f aca="false">BRUSHLESS!G78-BRUSHLESS!D78</f>
        <v>60</v>
      </c>
      <c r="H78" s="18" t="n">
        <f aca="false">BRUSHLESS!H78-BRUSHLESS!D78</f>
        <v>200</v>
      </c>
      <c r="I78" s="18" t="n">
        <f aca="false">BRUSHLESS!I78-BRUSHLESS!D78</f>
        <v>200</v>
      </c>
      <c r="J78" s="19" t="n">
        <f aca="false">BRUSHLESS!J78-BRUSHLESS!D78</f>
        <v>300</v>
      </c>
      <c r="K78" s="20" t="n">
        <f aca="false">SUM(D78:J78)</f>
        <v>1520</v>
      </c>
    </row>
    <row r="79" customFormat="false" ht="24" hidden="false" customHeight="false" outlineLevel="0" collapsed="false">
      <c r="B79" s="25" t="s">
        <v>107</v>
      </c>
      <c r="C79" s="30" t="s">
        <v>66</v>
      </c>
      <c r="D79" s="23" t="n">
        <v>680</v>
      </c>
      <c r="E79" s="18" t="n">
        <f aca="false">BRUSHLESS!E79-BRUSHLESS!D79</f>
        <v>120</v>
      </c>
      <c r="F79" s="18" t="s">
        <v>45</v>
      </c>
      <c r="G79" s="18" t="n">
        <f aca="false">BRUSHLESS!G79-BRUSHLESS!D79</f>
        <v>60</v>
      </c>
      <c r="H79" s="18" t="n">
        <f aca="false">BRUSHLESS!H79-BRUSHLESS!D79</f>
        <v>200</v>
      </c>
      <c r="I79" s="18" t="n">
        <f aca="false">BRUSHLESS!I79-BRUSHLESS!D79</f>
        <v>200</v>
      </c>
      <c r="J79" s="19" t="n">
        <f aca="false">BRUSHLESS!J79-BRUSHLESS!D79</f>
        <v>300</v>
      </c>
      <c r="K79" s="20" t="n">
        <f aca="false">SUM(D79:J79)</f>
        <v>1560</v>
      </c>
    </row>
    <row r="80" customFormat="false" ht="24" hidden="false" customHeight="false" outlineLevel="0" collapsed="false">
      <c r="B80" s="25" t="s">
        <v>108</v>
      </c>
      <c r="C80" s="30" t="s">
        <v>66</v>
      </c>
      <c r="D80" s="23" t="n">
        <v>480</v>
      </c>
      <c r="E80" s="18" t="n">
        <f aca="false">BRUSHLESS!E80-BRUSHLESS!D80</f>
        <v>120</v>
      </c>
      <c r="F80" s="18" t="n">
        <f aca="false">BRUSHLESS!F80-BRUSHLESS!D80</f>
        <v>60</v>
      </c>
      <c r="G80" s="18" t="n">
        <f aca="false">BRUSHLESS!G80-BRUSHLESS!D80</f>
        <v>60</v>
      </c>
      <c r="H80" s="18" t="n">
        <f aca="false">BRUSHLESS!H80-BRUSHLESS!D80</f>
        <v>200</v>
      </c>
      <c r="I80" s="18" t="n">
        <f aca="false">BRUSHLESS!I80-BRUSHLESS!D80</f>
        <v>200</v>
      </c>
      <c r="J80" s="19" t="n">
        <f aca="false">BRUSHLESS!J80-BRUSHLESS!D80</f>
        <v>300</v>
      </c>
      <c r="K80" s="20" t="n">
        <f aca="false">SUM(D80:J80)</f>
        <v>1420</v>
      </c>
    </row>
    <row r="81" customFormat="false" ht="24" hidden="false" customHeight="false" outlineLevel="0" collapsed="false">
      <c r="B81" s="25" t="s">
        <v>109</v>
      </c>
      <c r="C81" s="30" t="s">
        <v>66</v>
      </c>
      <c r="D81" s="23" t="n">
        <v>580</v>
      </c>
      <c r="E81" s="18" t="n">
        <f aca="false">BRUSHLESS!E81-BRUSHLESS!D81</f>
        <v>120</v>
      </c>
      <c r="F81" s="18" t="n">
        <f aca="false">BRUSHLESS!F81-BRUSHLESS!D81</f>
        <v>80</v>
      </c>
      <c r="G81" s="18" t="n">
        <f aca="false">BRUSHLESS!G81-BRUSHLESS!D81</f>
        <v>80</v>
      </c>
      <c r="H81" s="18" t="n">
        <f aca="false">BRUSHLESS!H81-BRUSHLESS!D81</f>
        <v>200</v>
      </c>
      <c r="I81" s="18" t="n">
        <f aca="false">BRUSHLESS!I81-BRUSHLESS!D81</f>
        <v>200</v>
      </c>
      <c r="J81" s="19" t="n">
        <f aca="false">BRUSHLESS!J81-BRUSHLESS!D81</f>
        <v>300</v>
      </c>
      <c r="K81" s="20" t="n">
        <f aca="false">SUM(D81:J81)</f>
        <v>1560</v>
      </c>
    </row>
    <row r="82" customFormat="false" ht="24" hidden="false" customHeight="false" outlineLevel="0" collapsed="false">
      <c r="B82" s="25" t="s">
        <v>110</v>
      </c>
      <c r="C82" s="30" t="s">
        <v>66</v>
      </c>
      <c r="D82" s="23" t="n">
        <v>680</v>
      </c>
      <c r="E82" s="18" t="n">
        <f aca="false">BRUSHLESS!E82-BRUSHLESS!D82</f>
        <v>120</v>
      </c>
      <c r="F82" s="18" t="n">
        <f aca="false">BRUSHLESS!F82-BRUSHLESS!D82</f>
        <v>60</v>
      </c>
      <c r="G82" s="18" t="n">
        <f aca="false">BRUSHLESS!G82-BRUSHLESS!D82</f>
        <v>60</v>
      </c>
      <c r="H82" s="18" t="n">
        <f aca="false">BRUSHLESS!H82-BRUSHLESS!D82</f>
        <v>200</v>
      </c>
      <c r="I82" s="18" t="n">
        <f aca="false">BRUSHLESS!I82-BRUSHLESS!D82</f>
        <v>80</v>
      </c>
      <c r="J82" s="19" t="n">
        <f aca="false">BRUSHLESS!J82-BRUSHLESS!D82</f>
        <v>300</v>
      </c>
      <c r="K82" s="20" t="n">
        <f aca="false">SUM(D82:J82)</f>
        <v>1500</v>
      </c>
    </row>
    <row r="83" customFormat="false" ht="24" hidden="false" customHeight="false" outlineLevel="0" collapsed="false">
      <c r="B83" s="25" t="s">
        <v>111</v>
      </c>
      <c r="C83" s="30" t="s">
        <v>66</v>
      </c>
      <c r="D83" s="23" t="n">
        <v>560</v>
      </c>
      <c r="E83" s="18" t="n">
        <f aca="false">BRUSHLESS!E83-BRUSHLESS!D83</f>
        <v>200</v>
      </c>
      <c r="F83" s="18" t="s">
        <v>45</v>
      </c>
      <c r="G83" s="18" t="s">
        <v>45</v>
      </c>
      <c r="H83" s="18" t="n">
        <f aca="false">BRUSHLESS!H83-BRUSHLESS!D83</f>
        <v>200</v>
      </c>
      <c r="I83" s="18" t="n">
        <f aca="false">BRUSHLESS!I83-BRUSHLESS!D83</f>
        <v>200</v>
      </c>
      <c r="J83" s="19" t="n">
        <f aca="false">BRUSHLESS!J83-BRUSHLESS!D83</f>
        <v>540</v>
      </c>
      <c r="K83" s="20" t="n">
        <f aca="false">SUM(D83:J83)</f>
        <v>1700</v>
      </c>
    </row>
    <row r="84" customFormat="false" ht="24" hidden="false" customHeight="false" outlineLevel="0" collapsed="false">
      <c r="B84" s="31" t="s">
        <v>112</v>
      </c>
      <c r="C84" s="32" t="s">
        <v>66</v>
      </c>
      <c r="D84" s="23" t="n">
        <v>660</v>
      </c>
      <c r="E84" s="18" t="n">
        <f aca="false">BRUSHLESS!E84-BRUSHLESS!D84</f>
        <v>200</v>
      </c>
      <c r="F84" s="18" t="s">
        <v>45</v>
      </c>
      <c r="G84" s="18" t="s">
        <v>45</v>
      </c>
      <c r="H84" s="18" t="n">
        <f aca="false">BRUSHLESS!H84-BRUSHLESS!D84</f>
        <v>200</v>
      </c>
      <c r="I84" s="18" t="n">
        <f aca="false">BRUSHLESS!I84-BRUSHLESS!D84</f>
        <v>200</v>
      </c>
      <c r="J84" s="19" t="n">
        <f aca="false">BRUSHLESS!J84-BRUSHLESS!D84</f>
        <v>440</v>
      </c>
      <c r="K84" s="20" t="n">
        <f aca="false">SUM(D84:J84)</f>
        <v>1700</v>
      </c>
    </row>
    <row r="85" customFormat="false" ht="26.4" hidden="false" customHeight="false" outlineLevel="0" collapsed="false"/>
  </sheetData>
  <mergeCells count="9">
    <mergeCell ref="B2:C3"/>
    <mergeCell ref="D2:J2"/>
    <mergeCell ref="B4:C17"/>
    <mergeCell ref="E4:E17"/>
    <mergeCell ref="F4:F17"/>
    <mergeCell ref="G4:G17"/>
    <mergeCell ref="H4:H17"/>
    <mergeCell ref="I4:I17"/>
    <mergeCell ref="J4:J1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4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70" zoomScalePageLayoutView="55" workbookViewId="0">
      <selection pane="topLeft" activeCell="E19" activeCellId="0" sqref="E19"/>
    </sheetView>
  </sheetViews>
  <sheetFormatPr defaultColWidth="9.328125" defaultRowHeight="25.8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24.87"/>
    <col collapsed="false" customWidth="true" hidden="false" outlineLevel="0" max="3" min="3" style="3" width="16.66"/>
    <col collapsed="false" customWidth="true" hidden="false" outlineLevel="0" max="10" min="4" style="1" width="37.76"/>
    <col collapsed="false" customWidth="true" hidden="false" outlineLevel="0" max="11" min="11" style="1" width="12.66"/>
    <col collapsed="false" customWidth="false" hidden="false" outlineLevel="0" max="257" min="12" style="1" width="9.33"/>
  </cols>
  <sheetData>
    <row r="2" customFormat="false" ht="22.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</row>
    <row r="3" customFormat="false" ht="23.4" hidden="false" customHeight="false" outlineLevel="0" collapsed="false">
      <c r="B3" s="4"/>
      <c r="C3" s="4"/>
      <c r="D3" s="6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6" t="s">
        <v>8</v>
      </c>
    </row>
    <row r="4" customFormat="false" ht="15" hidden="false" customHeight="true" outlineLevel="0" collapsed="false">
      <c r="B4" s="7" t="s">
        <v>9</v>
      </c>
      <c r="C4" s="7"/>
      <c r="D4" s="8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</row>
    <row r="5" customFormat="false" ht="14.4" hidden="false" customHeight="false" outlineLevel="0" collapsed="false">
      <c r="B5" s="7"/>
      <c r="C5" s="7"/>
      <c r="D5" s="10" t="s">
        <v>17</v>
      </c>
      <c r="E5" s="9"/>
      <c r="F5" s="9"/>
      <c r="G5" s="9"/>
      <c r="H5" s="9"/>
      <c r="I5" s="9"/>
      <c r="J5" s="9"/>
    </row>
    <row r="6" customFormat="false" ht="14.4" hidden="false" customHeight="false" outlineLevel="0" collapsed="false">
      <c r="B6" s="7"/>
      <c r="C6" s="7"/>
      <c r="D6" s="10" t="s">
        <v>18</v>
      </c>
      <c r="E6" s="9"/>
      <c r="F6" s="9"/>
      <c r="G6" s="9"/>
      <c r="H6" s="9"/>
      <c r="I6" s="9"/>
      <c r="J6" s="9"/>
    </row>
    <row r="7" customFormat="false" ht="14.4" hidden="false" customHeight="false" outlineLevel="0" collapsed="false">
      <c r="B7" s="7"/>
      <c r="C7" s="7"/>
      <c r="D7" s="10" t="s">
        <v>19</v>
      </c>
      <c r="E7" s="9"/>
      <c r="F7" s="9"/>
      <c r="G7" s="9"/>
      <c r="H7" s="9"/>
      <c r="I7" s="9"/>
      <c r="J7" s="9"/>
    </row>
    <row r="8" customFormat="false" ht="28.8" hidden="false" customHeight="false" outlineLevel="0" collapsed="false">
      <c r="B8" s="7"/>
      <c r="C8" s="7"/>
      <c r="D8" s="10" t="s">
        <v>20</v>
      </c>
      <c r="E8" s="9"/>
      <c r="F8" s="9"/>
      <c r="G8" s="9"/>
      <c r="H8" s="9"/>
      <c r="I8" s="9"/>
      <c r="J8" s="9"/>
    </row>
    <row r="9" customFormat="false" ht="28.8" hidden="false" customHeight="false" outlineLevel="0" collapsed="false">
      <c r="B9" s="7"/>
      <c r="C9" s="7"/>
      <c r="D9" s="10" t="s">
        <v>21</v>
      </c>
      <c r="E9" s="9"/>
      <c r="F9" s="9"/>
      <c r="G9" s="9"/>
      <c r="H9" s="9"/>
      <c r="I9" s="9"/>
      <c r="J9" s="9"/>
    </row>
    <row r="10" customFormat="false" ht="24" hidden="false" customHeight="true" outlineLevel="0" collapsed="false">
      <c r="B10" s="7"/>
      <c r="C10" s="7"/>
      <c r="D10" s="10" t="s">
        <v>22</v>
      </c>
      <c r="E10" s="9"/>
      <c r="F10" s="9"/>
      <c r="G10" s="9"/>
      <c r="H10" s="9"/>
      <c r="I10" s="9"/>
      <c r="J10" s="9"/>
    </row>
    <row r="11" customFormat="false" ht="14.4" hidden="false" customHeight="false" outlineLevel="0" collapsed="false">
      <c r="B11" s="7"/>
      <c r="C11" s="7"/>
      <c r="D11" s="10" t="s">
        <v>23</v>
      </c>
      <c r="E11" s="9"/>
      <c r="F11" s="9"/>
      <c r="G11" s="9"/>
      <c r="H11" s="9"/>
      <c r="I11" s="9"/>
      <c r="J11" s="9"/>
    </row>
    <row r="12" customFormat="false" ht="28.8" hidden="false" customHeight="false" outlineLevel="0" collapsed="false">
      <c r="B12" s="7"/>
      <c r="C12" s="7"/>
      <c r="D12" s="10" t="s">
        <v>24</v>
      </c>
      <c r="E12" s="9"/>
      <c r="F12" s="9"/>
      <c r="G12" s="9"/>
      <c r="H12" s="9"/>
      <c r="I12" s="9"/>
      <c r="J12" s="9"/>
    </row>
    <row r="13" customFormat="false" ht="28.8" hidden="false" customHeight="false" outlineLevel="0" collapsed="false">
      <c r="B13" s="7"/>
      <c r="C13" s="7"/>
      <c r="D13" s="10" t="s">
        <v>25</v>
      </c>
      <c r="E13" s="9"/>
      <c r="F13" s="9"/>
      <c r="G13" s="9"/>
      <c r="H13" s="9"/>
      <c r="I13" s="9"/>
      <c r="J13" s="9"/>
    </row>
    <row r="14" customFormat="false" ht="14.4" hidden="false" customHeight="false" outlineLevel="0" collapsed="false">
      <c r="B14" s="7"/>
      <c r="C14" s="7"/>
      <c r="D14" s="10" t="s">
        <v>26</v>
      </c>
      <c r="E14" s="9"/>
      <c r="F14" s="9"/>
      <c r="G14" s="9"/>
      <c r="H14" s="9"/>
      <c r="I14" s="9"/>
      <c r="J14" s="9"/>
    </row>
    <row r="15" customFormat="false" ht="28.8" hidden="false" customHeight="false" outlineLevel="0" collapsed="false">
      <c r="B15" s="7"/>
      <c r="C15" s="7"/>
      <c r="D15" s="10" t="s">
        <v>27</v>
      </c>
      <c r="E15" s="9"/>
      <c r="F15" s="9"/>
      <c r="G15" s="9"/>
      <c r="H15" s="9"/>
      <c r="I15" s="9"/>
      <c r="J15" s="9"/>
    </row>
    <row r="16" customFormat="false" ht="24" hidden="false" customHeight="true" outlineLevel="0" collapsed="false">
      <c r="B16" s="7"/>
      <c r="C16" s="7"/>
      <c r="D16" s="10" t="s">
        <v>28</v>
      </c>
      <c r="E16" s="9"/>
      <c r="F16" s="9"/>
      <c r="G16" s="9"/>
      <c r="H16" s="9"/>
      <c r="I16" s="9"/>
      <c r="J16" s="9"/>
    </row>
    <row r="17" customFormat="false" ht="14.4" hidden="false" customHeight="false" outlineLevel="0" collapsed="false">
      <c r="B17" s="7"/>
      <c r="C17" s="7"/>
      <c r="D17" s="11" t="s">
        <v>29</v>
      </c>
      <c r="E17" s="9"/>
      <c r="F17" s="9"/>
      <c r="G17" s="9"/>
      <c r="H17" s="9"/>
      <c r="I17" s="9"/>
      <c r="J17" s="9"/>
    </row>
    <row r="18" customFormat="false" ht="18" hidden="false" customHeight="false" outlineLevel="0" collapsed="false">
      <c r="B18" s="12" t="s">
        <v>30</v>
      </c>
      <c r="C18" s="12" t="s">
        <v>31</v>
      </c>
      <c r="D18" s="13" t="s">
        <v>32</v>
      </c>
      <c r="E18" s="13" t="s">
        <v>33</v>
      </c>
      <c r="F18" s="13" t="s">
        <v>34</v>
      </c>
      <c r="G18" s="13" t="s">
        <v>35</v>
      </c>
      <c r="H18" s="13" t="s">
        <v>36</v>
      </c>
      <c r="I18" s="13" t="s">
        <v>37</v>
      </c>
      <c r="J18" s="13" t="s">
        <v>38</v>
      </c>
    </row>
    <row r="19" customFormat="false" ht="23.4" hidden="false" customHeight="false" outlineLevel="0" collapsed="false">
      <c r="B19" s="16" t="s">
        <v>40</v>
      </c>
      <c r="C19" s="17" t="s">
        <v>41</v>
      </c>
      <c r="D19" s="18" t="n">
        <v>220</v>
      </c>
      <c r="E19" s="18" t="n">
        <v>340</v>
      </c>
      <c r="F19" s="18" t="n">
        <v>300</v>
      </c>
      <c r="G19" s="18" t="n">
        <v>300</v>
      </c>
      <c r="H19" s="18" t="n">
        <v>540</v>
      </c>
      <c r="I19" s="18" t="n">
        <v>520</v>
      </c>
      <c r="J19" s="18" t="n">
        <v>520</v>
      </c>
    </row>
    <row r="20" customFormat="false" ht="23.4" hidden="false" customHeight="false" outlineLevel="0" collapsed="false">
      <c r="B20" s="21" t="s">
        <v>42</v>
      </c>
      <c r="C20" s="22" t="s">
        <v>41</v>
      </c>
      <c r="D20" s="23" t="n">
        <v>220</v>
      </c>
      <c r="E20" s="23" t="n">
        <v>340</v>
      </c>
      <c r="F20" s="23" t="n">
        <v>300</v>
      </c>
      <c r="G20" s="23" t="n">
        <v>300</v>
      </c>
      <c r="H20" s="23" t="n">
        <v>540</v>
      </c>
      <c r="I20" s="23" t="n">
        <v>520</v>
      </c>
      <c r="J20" s="23" t="n">
        <v>520</v>
      </c>
    </row>
    <row r="21" customFormat="false" ht="23.4" hidden="false" customHeight="false" outlineLevel="0" collapsed="false">
      <c r="B21" s="16" t="s">
        <v>43</v>
      </c>
      <c r="C21" s="22" t="s">
        <v>44</v>
      </c>
      <c r="D21" s="23" t="n">
        <v>800</v>
      </c>
      <c r="E21" s="23" t="n">
        <v>920</v>
      </c>
      <c r="F21" s="23" t="n">
        <v>800</v>
      </c>
      <c r="G21" s="23" t="n">
        <v>880</v>
      </c>
      <c r="H21" s="23" t="n">
        <v>1200</v>
      </c>
      <c r="I21" s="23" t="n">
        <v>1000</v>
      </c>
      <c r="J21" s="23" t="n">
        <v>1400</v>
      </c>
    </row>
    <row r="22" customFormat="false" ht="23.4" hidden="false" customHeight="false" outlineLevel="0" collapsed="false">
      <c r="B22" s="21" t="s">
        <v>46</v>
      </c>
      <c r="C22" s="22" t="s">
        <v>44</v>
      </c>
      <c r="D22" s="23" t="n">
        <v>600</v>
      </c>
      <c r="E22" s="23" t="n">
        <v>720</v>
      </c>
      <c r="F22" s="23" t="n">
        <v>600</v>
      </c>
      <c r="G22" s="23" t="n">
        <v>680</v>
      </c>
      <c r="H22" s="23" t="n">
        <v>980</v>
      </c>
      <c r="I22" s="23" t="n">
        <v>800</v>
      </c>
      <c r="J22" s="23" t="n">
        <v>1400</v>
      </c>
    </row>
    <row r="23" customFormat="false" ht="23.4" hidden="false" customHeight="false" outlineLevel="0" collapsed="false">
      <c r="B23" s="21" t="s">
        <v>47</v>
      </c>
      <c r="C23" s="22" t="s">
        <v>48</v>
      </c>
      <c r="D23" s="23" t="n">
        <v>260</v>
      </c>
      <c r="E23" s="23" t="n">
        <v>280</v>
      </c>
      <c r="F23" s="23" t="n">
        <v>340</v>
      </c>
      <c r="G23" s="23" t="n">
        <v>340</v>
      </c>
      <c r="H23" s="23" t="n">
        <v>460</v>
      </c>
      <c r="I23" s="23" t="n">
        <v>460</v>
      </c>
      <c r="J23" s="23" t="n">
        <v>480</v>
      </c>
    </row>
    <row r="24" customFormat="false" ht="23.4" hidden="false" customHeight="false" outlineLevel="0" collapsed="false">
      <c r="B24" s="21" t="s">
        <v>49</v>
      </c>
      <c r="C24" s="22" t="s">
        <v>48</v>
      </c>
      <c r="D24" s="23" t="n">
        <v>260</v>
      </c>
      <c r="E24" s="23" t="n">
        <v>280</v>
      </c>
      <c r="F24" s="23" t="n">
        <v>340</v>
      </c>
      <c r="G24" s="23" t="n">
        <v>340</v>
      </c>
      <c r="H24" s="23" t="n">
        <v>460</v>
      </c>
      <c r="I24" s="23" t="n">
        <v>460</v>
      </c>
      <c r="J24" s="23" t="n">
        <v>480</v>
      </c>
    </row>
    <row r="25" customFormat="false" ht="23.4" hidden="false" customHeight="false" outlineLevel="0" collapsed="false">
      <c r="B25" s="24" t="s">
        <v>50</v>
      </c>
      <c r="C25" s="22" t="s">
        <v>51</v>
      </c>
      <c r="D25" s="23" t="n">
        <v>280</v>
      </c>
      <c r="E25" s="23" t="n">
        <v>400</v>
      </c>
      <c r="F25" s="23" t="n">
        <v>360</v>
      </c>
      <c r="G25" s="23" t="n">
        <v>360</v>
      </c>
      <c r="H25" s="23" t="n">
        <v>480</v>
      </c>
      <c r="I25" s="23" t="n">
        <v>500</v>
      </c>
      <c r="J25" s="23" t="n">
        <v>480</v>
      </c>
    </row>
    <row r="26" customFormat="false" ht="35.25" hidden="false" customHeight="true" outlineLevel="0" collapsed="false">
      <c r="B26" s="21" t="s">
        <v>52</v>
      </c>
      <c r="C26" s="22" t="s">
        <v>51</v>
      </c>
      <c r="D26" s="23" t="n">
        <v>280</v>
      </c>
      <c r="E26" s="23" t="n">
        <v>400</v>
      </c>
      <c r="F26" s="23" t="n">
        <v>360</v>
      </c>
      <c r="G26" s="23" t="n">
        <v>360</v>
      </c>
      <c r="H26" s="23" t="n">
        <v>500</v>
      </c>
      <c r="I26" s="23" t="n">
        <v>500</v>
      </c>
      <c r="J26" s="23" t="n">
        <v>480</v>
      </c>
    </row>
    <row r="27" customFormat="false" ht="23.4" hidden="false" customHeight="false" outlineLevel="0" collapsed="false">
      <c r="B27" s="25" t="s">
        <v>53</v>
      </c>
      <c r="C27" s="26" t="s">
        <v>54</v>
      </c>
      <c r="D27" s="23" t="n">
        <v>180</v>
      </c>
      <c r="E27" s="23" t="n">
        <v>260</v>
      </c>
      <c r="F27" s="23" t="n">
        <v>240</v>
      </c>
      <c r="G27" s="23" t="n">
        <v>240</v>
      </c>
      <c r="H27" s="23" t="n">
        <v>380</v>
      </c>
      <c r="I27" s="23" t="n">
        <v>380</v>
      </c>
      <c r="J27" s="23" t="n">
        <v>380</v>
      </c>
    </row>
    <row r="28" customFormat="false" ht="23.4" hidden="false" customHeight="false" outlineLevel="0" collapsed="false">
      <c r="B28" s="25" t="s">
        <v>55</v>
      </c>
      <c r="C28" s="27" t="s">
        <v>54</v>
      </c>
      <c r="D28" s="23" t="n">
        <v>180</v>
      </c>
      <c r="E28" s="23" t="n">
        <v>260</v>
      </c>
      <c r="F28" s="23" t="n">
        <v>240</v>
      </c>
      <c r="G28" s="23" t="n">
        <v>240</v>
      </c>
      <c r="H28" s="23" t="n">
        <v>380</v>
      </c>
      <c r="I28" s="23" t="n">
        <v>380</v>
      </c>
      <c r="J28" s="23" t="n">
        <v>380</v>
      </c>
    </row>
    <row r="29" customFormat="false" ht="23.4" hidden="false" customHeight="false" outlineLevel="0" collapsed="false">
      <c r="B29" s="25" t="s">
        <v>56</v>
      </c>
      <c r="C29" s="27" t="s">
        <v>54</v>
      </c>
      <c r="D29" s="23" t="n">
        <v>180</v>
      </c>
      <c r="E29" s="23" t="n">
        <v>260</v>
      </c>
      <c r="F29" s="23" t="n">
        <v>240</v>
      </c>
      <c r="G29" s="23" t="n">
        <v>240</v>
      </c>
      <c r="H29" s="23" t="n">
        <v>380</v>
      </c>
      <c r="I29" s="23" t="n">
        <v>380</v>
      </c>
      <c r="J29" s="23" t="n">
        <v>380</v>
      </c>
    </row>
    <row r="30" customFormat="false" ht="23.4" hidden="false" customHeight="false" outlineLevel="0" collapsed="false">
      <c r="B30" s="25" t="s">
        <v>57</v>
      </c>
      <c r="C30" s="27" t="s">
        <v>54</v>
      </c>
      <c r="D30" s="23" t="n">
        <v>220</v>
      </c>
      <c r="E30" s="23" t="n">
        <v>340</v>
      </c>
      <c r="F30" s="23" t="n">
        <v>280</v>
      </c>
      <c r="G30" s="23" t="n">
        <v>280</v>
      </c>
      <c r="H30" s="23" t="n">
        <v>400</v>
      </c>
      <c r="I30" s="23" t="n">
        <v>420</v>
      </c>
      <c r="J30" s="23" t="n">
        <v>420</v>
      </c>
    </row>
    <row r="31" customFormat="false" ht="23.4" hidden="false" customHeight="false" outlineLevel="0" collapsed="false">
      <c r="B31" s="25" t="s">
        <v>58</v>
      </c>
      <c r="C31" s="27" t="s">
        <v>54</v>
      </c>
      <c r="D31" s="23" t="n">
        <v>220</v>
      </c>
      <c r="E31" s="23" t="n">
        <v>340</v>
      </c>
      <c r="F31" s="23" t="n">
        <v>280</v>
      </c>
      <c r="G31" s="23" t="n">
        <v>280</v>
      </c>
      <c r="H31" s="23" t="n">
        <v>400</v>
      </c>
      <c r="I31" s="23" t="n">
        <v>420</v>
      </c>
      <c r="J31" s="23" t="n">
        <v>420</v>
      </c>
    </row>
    <row r="32" customFormat="false" ht="23.4" hidden="false" customHeight="false" outlineLevel="0" collapsed="false">
      <c r="B32" s="25" t="s">
        <v>59</v>
      </c>
      <c r="C32" s="27" t="s">
        <v>54</v>
      </c>
      <c r="D32" s="23" t="n">
        <v>280</v>
      </c>
      <c r="E32" s="23" t="n">
        <v>400</v>
      </c>
      <c r="F32" s="23" t="n">
        <v>340</v>
      </c>
      <c r="G32" s="23" t="n">
        <v>340</v>
      </c>
      <c r="H32" s="23" t="n">
        <v>520</v>
      </c>
      <c r="I32" s="23" t="n">
        <v>480</v>
      </c>
      <c r="J32" s="23" t="n">
        <v>480</v>
      </c>
    </row>
    <row r="33" customFormat="false" ht="23.4" hidden="false" customHeight="false" outlineLevel="0" collapsed="false">
      <c r="B33" s="25" t="s">
        <v>60</v>
      </c>
      <c r="C33" s="27" t="s">
        <v>54</v>
      </c>
      <c r="D33" s="23" t="n">
        <v>280</v>
      </c>
      <c r="E33" s="23" t="n">
        <v>400</v>
      </c>
      <c r="F33" s="23" t="n">
        <v>340</v>
      </c>
      <c r="G33" s="23" t="n">
        <v>340</v>
      </c>
      <c r="H33" s="23" t="n">
        <v>520</v>
      </c>
      <c r="I33" s="23" t="n">
        <v>480</v>
      </c>
      <c r="J33" s="23" t="n">
        <v>480</v>
      </c>
    </row>
    <row r="34" customFormat="false" ht="23.4" hidden="false" customHeight="false" outlineLevel="0" collapsed="false">
      <c r="B34" s="25" t="s">
        <v>61</v>
      </c>
      <c r="C34" s="27" t="s">
        <v>54</v>
      </c>
      <c r="D34" s="23" t="n">
        <v>280</v>
      </c>
      <c r="E34" s="23" t="n">
        <v>400</v>
      </c>
      <c r="F34" s="23" t="n">
        <v>340</v>
      </c>
      <c r="G34" s="23" t="n">
        <v>340</v>
      </c>
      <c r="H34" s="23" t="n">
        <v>520</v>
      </c>
      <c r="I34" s="23" t="n">
        <v>480</v>
      </c>
      <c r="J34" s="23" t="n">
        <v>480</v>
      </c>
    </row>
    <row r="35" customFormat="false" ht="23.4" hidden="false" customHeight="false" outlineLevel="0" collapsed="false">
      <c r="B35" s="25" t="s">
        <v>62</v>
      </c>
      <c r="C35" s="27" t="s">
        <v>54</v>
      </c>
      <c r="D35" s="23" t="n">
        <v>280</v>
      </c>
      <c r="E35" s="23" t="n">
        <v>400</v>
      </c>
      <c r="F35" s="23" t="n">
        <v>340</v>
      </c>
      <c r="G35" s="23" t="n">
        <v>340</v>
      </c>
      <c r="H35" s="23" t="n">
        <v>520</v>
      </c>
      <c r="I35" s="23" t="n">
        <v>480</v>
      </c>
      <c r="J35" s="23" t="n">
        <v>480</v>
      </c>
    </row>
    <row r="36" customFormat="false" ht="23.4" hidden="false" customHeight="false" outlineLevel="0" collapsed="false">
      <c r="B36" s="25" t="s">
        <v>63</v>
      </c>
      <c r="C36" s="27" t="s">
        <v>54</v>
      </c>
      <c r="D36" s="23" t="n">
        <v>380</v>
      </c>
      <c r="E36" s="23" t="n">
        <v>500</v>
      </c>
      <c r="F36" s="23" t="n">
        <v>440</v>
      </c>
      <c r="G36" s="23" t="n">
        <v>440</v>
      </c>
      <c r="H36" s="23" t="n">
        <v>600</v>
      </c>
      <c r="I36" s="23" t="n">
        <v>580</v>
      </c>
      <c r="J36" s="23" t="n">
        <v>580</v>
      </c>
    </row>
    <row r="37" customFormat="false" ht="23.4" hidden="false" customHeight="false" outlineLevel="0" collapsed="false">
      <c r="B37" s="25" t="s">
        <v>64</v>
      </c>
      <c r="C37" s="27" t="s">
        <v>54</v>
      </c>
      <c r="D37" s="23" t="n">
        <v>560</v>
      </c>
      <c r="E37" s="23" t="n">
        <v>680</v>
      </c>
      <c r="F37" s="23" t="n">
        <v>600</v>
      </c>
      <c r="G37" s="23" t="n">
        <v>600</v>
      </c>
      <c r="H37" s="23" t="n">
        <v>600</v>
      </c>
      <c r="I37" s="23" t="n">
        <v>760</v>
      </c>
      <c r="J37" s="23" t="n">
        <v>860</v>
      </c>
    </row>
    <row r="38" customFormat="false" ht="23.4" hidden="false" customHeight="false" outlineLevel="0" collapsed="false">
      <c r="B38" s="28" t="s">
        <v>65</v>
      </c>
      <c r="C38" s="29" t="s">
        <v>66</v>
      </c>
      <c r="D38" s="23" t="n">
        <v>380</v>
      </c>
      <c r="E38" s="23" t="n">
        <v>500</v>
      </c>
      <c r="F38" s="23" t="n">
        <v>380</v>
      </c>
      <c r="G38" s="23" t="n">
        <v>380</v>
      </c>
      <c r="H38" s="23" t="n">
        <v>760</v>
      </c>
      <c r="I38" s="23" t="n">
        <v>580</v>
      </c>
      <c r="J38" s="23" t="n">
        <v>900</v>
      </c>
    </row>
    <row r="39" customFormat="false" ht="23.4" hidden="false" customHeight="false" outlineLevel="0" collapsed="false">
      <c r="B39" s="28" t="s">
        <v>67</v>
      </c>
      <c r="C39" s="30" t="s">
        <v>66</v>
      </c>
      <c r="D39" s="23" t="n">
        <v>380</v>
      </c>
      <c r="E39" s="23" t="n">
        <v>500</v>
      </c>
      <c r="F39" s="23" t="n">
        <v>380</v>
      </c>
      <c r="G39" s="23" t="n">
        <v>380</v>
      </c>
      <c r="H39" s="23" t="n">
        <v>580</v>
      </c>
      <c r="I39" s="23" t="n">
        <v>580</v>
      </c>
      <c r="J39" s="23" t="n">
        <v>900</v>
      </c>
    </row>
    <row r="40" customFormat="false" ht="23.4" hidden="false" customHeight="false" outlineLevel="0" collapsed="false">
      <c r="B40" s="25" t="s">
        <v>68</v>
      </c>
      <c r="C40" s="30" t="s">
        <v>66</v>
      </c>
      <c r="D40" s="23" t="n">
        <v>200</v>
      </c>
      <c r="E40" s="23" t="n">
        <v>320</v>
      </c>
      <c r="F40" s="23" t="n">
        <v>260</v>
      </c>
      <c r="G40" s="23" t="n">
        <v>260</v>
      </c>
      <c r="H40" s="23" t="n">
        <v>380</v>
      </c>
      <c r="I40" s="23" t="n">
        <v>400</v>
      </c>
      <c r="J40" s="23" t="n">
        <v>400</v>
      </c>
    </row>
    <row r="41" customFormat="false" ht="23.4" hidden="false" customHeight="false" outlineLevel="0" collapsed="false">
      <c r="B41" s="25" t="s">
        <v>69</v>
      </c>
      <c r="C41" s="30" t="s">
        <v>66</v>
      </c>
      <c r="D41" s="23" t="n">
        <v>200</v>
      </c>
      <c r="E41" s="23" t="n">
        <v>320</v>
      </c>
      <c r="F41" s="23" t="n">
        <v>260</v>
      </c>
      <c r="G41" s="23" t="n">
        <v>260</v>
      </c>
      <c r="H41" s="23" t="n">
        <v>380</v>
      </c>
      <c r="I41" s="23" t="n">
        <v>400</v>
      </c>
      <c r="J41" s="23" t="n">
        <v>400</v>
      </c>
    </row>
    <row r="42" customFormat="false" ht="23.4" hidden="false" customHeight="false" outlineLevel="0" collapsed="false">
      <c r="B42" s="25" t="s">
        <v>70</v>
      </c>
      <c r="C42" s="30" t="s">
        <v>66</v>
      </c>
      <c r="D42" s="23" t="n">
        <v>200</v>
      </c>
      <c r="E42" s="23" t="n">
        <v>320</v>
      </c>
      <c r="F42" s="23" t="n">
        <v>260</v>
      </c>
      <c r="G42" s="23" t="n">
        <v>260</v>
      </c>
      <c r="H42" s="23" t="n">
        <v>380</v>
      </c>
      <c r="I42" s="23" t="n">
        <v>400</v>
      </c>
      <c r="J42" s="23" t="n">
        <v>400</v>
      </c>
    </row>
    <row r="43" customFormat="false" ht="23.4" hidden="false" customHeight="false" outlineLevel="0" collapsed="false">
      <c r="B43" s="25" t="s">
        <v>71</v>
      </c>
      <c r="C43" s="30" t="s">
        <v>66</v>
      </c>
      <c r="D43" s="23" t="n">
        <v>200</v>
      </c>
      <c r="E43" s="23" t="n">
        <v>320</v>
      </c>
      <c r="F43" s="23" t="n">
        <v>260</v>
      </c>
      <c r="G43" s="23" t="n">
        <v>260</v>
      </c>
      <c r="H43" s="23" t="n">
        <v>380</v>
      </c>
      <c r="I43" s="23" t="n">
        <v>400</v>
      </c>
      <c r="J43" s="23" t="n">
        <v>400</v>
      </c>
    </row>
    <row r="44" customFormat="false" ht="23.4" hidden="false" customHeight="false" outlineLevel="0" collapsed="false">
      <c r="B44" s="25" t="s">
        <v>72</v>
      </c>
      <c r="C44" s="30" t="s">
        <v>66</v>
      </c>
      <c r="D44" s="23" t="n">
        <v>280</v>
      </c>
      <c r="E44" s="23" t="n">
        <v>400</v>
      </c>
      <c r="F44" s="23" t="n">
        <v>340</v>
      </c>
      <c r="G44" s="23" t="n">
        <v>340</v>
      </c>
      <c r="H44" s="23" t="n">
        <v>450</v>
      </c>
      <c r="I44" s="23" t="n">
        <v>480</v>
      </c>
      <c r="J44" s="23" t="n">
        <v>480</v>
      </c>
    </row>
    <row r="45" customFormat="false" ht="23.4" hidden="false" customHeight="false" outlineLevel="0" collapsed="false">
      <c r="B45" s="25" t="s">
        <v>73</v>
      </c>
      <c r="C45" s="30" t="s">
        <v>66</v>
      </c>
      <c r="D45" s="23" t="n">
        <v>280</v>
      </c>
      <c r="E45" s="23" t="n">
        <v>400</v>
      </c>
      <c r="F45" s="23" t="n">
        <v>340</v>
      </c>
      <c r="G45" s="23" t="n">
        <v>340</v>
      </c>
      <c r="H45" s="23" t="n">
        <v>450</v>
      </c>
      <c r="I45" s="23" t="n">
        <v>480</v>
      </c>
      <c r="J45" s="23" t="n">
        <v>480</v>
      </c>
    </row>
    <row r="46" customFormat="false" ht="23.4" hidden="false" customHeight="false" outlineLevel="0" collapsed="false">
      <c r="B46" s="25" t="s">
        <v>74</v>
      </c>
      <c r="C46" s="30" t="s">
        <v>66</v>
      </c>
      <c r="D46" s="23" t="n">
        <v>200</v>
      </c>
      <c r="E46" s="23" t="n">
        <v>320</v>
      </c>
      <c r="F46" s="23" t="n">
        <v>260</v>
      </c>
      <c r="G46" s="23" t="n">
        <v>260</v>
      </c>
      <c r="H46" s="23" t="n">
        <v>400</v>
      </c>
      <c r="I46" s="23" t="n">
        <v>400</v>
      </c>
      <c r="J46" s="23" t="n">
        <v>400</v>
      </c>
    </row>
    <row r="47" customFormat="false" ht="23.4" hidden="false" customHeight="false" outlineLevel="0" collapsed="false">
      <c r="B47" s="25" t="s">
        <v>75</v>
      </c>
      <c r="C47" s="30" t="s">
        <v>66</v>
      </c>
      <c r="D47" s="23" t="n">
        <v>200</v>
      </c>
      <c r="E47" s="23" t="n">
        <v>320</v>
      </c>
      <c r="F47" s="23" t="n">
        <v>260</v>
      </c>
      <c r="G47" s="23" t="n">
        <v>260</v>
      </c>
      <c r="H47" s="23" t="n">
        <v>400</v>
      </c>
      <c r="I47" s="23" t="n">
        <v>400</v>
      </c>
      <c r="J47" s="23" t="n">
        <v>400</v>
      </c>
    </row>
    <row r="48" customFormat="false" ht="23.4" hidden="false" customHeight="false" outlineLevel="0" collapsed="false">
      <c r="B48" s="25" t="s">
        <v>76</v>
      </c>
      <c r="C48" s="30" t="s">
        <v>66</v>
      </c>
      <c r="D48" s="23" t="n">
        <v>200</v>
      </c>
      <c r="E48" s="23" t="n">
        <v>320</v>
      </c>
      <c r="F48" s="23" t="n">
        <v>260</v>
      </c>
      <c r="G48" s="23" t="n">
        <v>260</v>
      </c>
      <c r="H48" s="23" t="n">
        <v>400</v>
      </c>
      <c r="I48" s="23" t="n">
        <v>400</v>
      </c>
      <c r="J48" s="23" t="n">
        <v>400</v>
      </c>
    </row>
    <row r="49" customFormat="false" ht="23.4" hidden="false" customHeight="false" outlineLevel="0" collapsed="false">
      <c r="B49" s="25" t="s">
        <v>77</v>
      </c>
      <c r="C49" s="30" t="s">
        <v>66</v>
      </c>
      <c r="D49" s="23" t="n">
        <v>200</v>
      </c>
      <c r="E49" s="23" t="n">
        <v>320</v>
      </c>
      <c r="F49" s="23" t="n">
        <v>260</v>
      </c>
      <c r="G49" s="23" t="n">
        <v>260</v>
      </c>
      <c r="H49" s="23" t="n">
        <v>400</v>
      </c>
      <c r="I49" s="23" t="n">
        <v>400</v>
      </c>
      <c r="J49" s="23" t="n">
        <v>420</v>
      </c>
    </row>
    <row r="50" customFormat="false" ht="23.4" hidden="false" customHeight="false" outlineLevel="0" collapsed="false">
      <c r="B50" s="25" t="s">
        <v>78</v>
      </c>
      <c r="C50" s="30" t="s">
        <v>66</v>
      </c>
      <c r="D50" s="23" t="n">
        <v>220</v>
      </c>
      <c r="E50" s="23" t="n">
        <v>340</v>
      </c>
      <c r="F50" s="23" t="n">
        <v>280</v>
      </c>
      <c r="G50" s="23" t="n">
        <v>280</v>
      </c>
      <c r="H50" s="23" t="n">
        <v>420</v>
      </c>
      <c r="I50" s="23" t="n">
        <v>420</v>
      </c>
      <c r="J50" s="23" t="n">
        <v>420</v>
      </c>
    </row>
    <row r="51" customFormat="false" ht="23.4" hidden="false" customHeight="false" outlineLevel="0" collapsed="false">
      <c r="B51" s="25" t="s">
        <v>79</v>
      </c>
      <c r="C51" s="30" t="s">
        <v>66</v>
      </c>
      <c r="D51" s="23" t="n">
        <v>220</v>
      </c>
      <c r="E51" s="23" t="n">
        <v>340</v>
      </c>
      <c r="F51" s="23" t="n">
        <v>280</v>
      </c>
      <c r="G51" s="23" t="n">
        <v>280</v>
      </c>
      <c r="H51" s="23" t="n">
        <v>420</v>
      </c>
      <c r="I51" s="23" t="n">
        <v>420</v>
      </c>
      <c r="J51" s="23" t="n">
        <v>420</v>
      </c>
    </row>
    <row r="52" customFormat="false" ht="23.4" hidden="false" customHeight="false" outlineLevel="0" collapsed="false">
      <c r="B52" s="25" t="s">
        <v>80</v>
      </c>
      <c r="C52" s="30" t="s">
        <v>66</v>
      </c>
      <c r="D52" s="23" t="n">
        <v>180</v>
      </c>
      <c r="E52" s="23" t="n">
        <v>300</v>
      </c>
      <c r="F52" s="23" t="n">
        <v>240</v>
      </c>
      <c r="G52" s="23" t="n">
        <v>240</v>
      </c>
      <c r="H52" s="23" t="n">
        <v>380</v>
      </c>
      <c r="I52" s="23" t="n">
        <v>380</v>
      </c>
      <c r="J52" s="23" t="n">
        <v>380</v>
      </c>
    </row>
    <row r="53" customFormat="false" ht="23.4" hidden="false" customHeight="false" outlineLevel="0" collapsed="false">
      <c r="B53" s="25" t="s">
        <v>81</v>
      </c>
      <c r="C53" s="30" t="s">
        <v>66</v>
      </c>
      <c r="D53" s="23" t="n">
        <v>180</v>
      </c>
      <c r="E53" s="23" t="n">
        <v>300</v>
      </c>
      <c r="F53" s="23" t="n">
        <v>240</v>
      </c>
      <c r="G53" s="23" t="n">
        <v>240</v>
      </c>
      <c r="H53" s="23" t="n">
        <v>380</v>
      </c>
      <c r="I53" s="23" t="n">
        <v>380</v>
      </c>
      <c r="J53" s="23" t="n">
        <v>380</v>
      </c>
    </row>
    <row r="54" customFormat="false" ht="23.4" hidden="false" customHeight="false" outlineLevel="0" collapsed="false">
      <c r="B54" s="25" t="s">
        <v>82</v>
      </c>
      <c r="C54" s="30" t="s">
        <v>66</v>
      </c>
      <c r="D54" s="23" t="n">
        <v>180</v>
      </c>
      <c r="E54" s="23" t="n">
        <v>300</v>
      </c>
      <c r="F54" s="23" t="n">
        <v>240</v>
      </c>
      <c r="G54" s="23" t="n">
        <v>240</v>
      </c>
      <c r="H54" s="23" t="n">
        <v>380</v>
      </c>
      <c r="I54" s="23" t="n">
        <v>380</v>
      </c>
      <c r="J54" s="23" t="n">
        <v>380</v>
      </c>
    </row>
    <row r="55" customFormat="false" ht="23.4" hidden="false" customHeight="false" outlineLevel="0" collapsed="false">
      <c r="B55" s="25" t="s">
        <v>83</v>
      </c>
      <c r="C55" s="30" t="s">
        <v>66</v>
      </c>
      <c r="D55" s="23" t="n">
        <v>200</v>
      </c>
      <c r="E55" s="23" t="n">
        <v>320</v>
      </c>
      <c r="F55" s="23" t="n">
        <v>260</v>
      </c>
      <c r="G55" s="23" t="n">
        <v>260</v>
      </c>
      <c r="H55" s="23" t="n">
        <v>380</v>
      </c>
      <c r="I55" s="23" t="n">
        <v>400</v>
      </c>
      <c r="J55" s="23" t="n">
        <v>400</v>
      </c>
    </row>
    <row r="56" customFormat="false" ht="23.4" hidden="false" customHeight="false" outlineLevel="0" collapsed="false">
      <c r="B56" s="25" t="s">
        <v>84</v>
      </c>
      <c r="C56" s="30" t="s">
        <v>66</v>
      </c>
      <c r="D56" s="23" t="n">
        <v>200</v>
      </c>
      <c r="E56" s="23" t="n">
        <v>320</v>
      </c>
      <c r="F56" s="23" t="n">
        <v>260</v>
      </c>
      <c r="G56" s="23" t="n">
        <v>260</v>
      </c>
      <c r="H56" s="23" t="n">
        <v>400</v>
      </c>
      <c r="I56" s="23" t="n">
        <v>400</v>
      </c>
      <c r="J56" s="23" t="n">
        <v>400</v>
      </c>
    </row>
    <row r="57" customFormat="false" ht="23.4" hidden="false" customHeight="false" outlineLevel="0" collapsed="false">
      <c r="B57" s="25" t="s">
        <v>85</v>
      </c>
      <c r="C57" s="30" t="s">
        <v>66</v>
      </c>
      <c r="D57" s="23" t="n">
        <v>220</v>
      </c>
      <c r="E57" s="23" t="n">
        <v>340</v>
      </c>
      <c r="F57" s="23" t="n">
        <v>280</v>
      </c>
      <c r="G57" s="23" t="n">
        <v>280</v>
      </c>
      <c r="H57" s="23" t="n">
        <v>420</v>
      </c>
      <c r="I57" s="23" t="n">
        <v>400</v>
      </c>
      <c r="J57" s="23" t="n">
        <v>420</v>
      </c>
    </row>
    <row r="58" customFormat="false" ht="23.4" hidden="false" customHeight="false" outlineLevel="0" collapsed="false">
      <c r="B58" s="25" t="s">
        <v>86</v>
      </c>
      <c r="C58" s="30" t="s">
        <v>66</v>
      </c>
      <c r="D58" s="23" t="n">
        <v>200</v>
      </c>
      <c r="E58" s="23" t="n">
        <v>320</v>
      </c>
      <c r="F58" s="23" t="n">
        <v>260</v>
      </c>
      <c r="G58" s="23" t="n">
        <v>260</v>
      </c>
      <c r="H58" s="23" t="n">
        <v>400</v>
      </c>
      <c r="I58" s="23" t="n">
        <v>400</v>
      </c>
      <c r="J58" s="23" t="n">
        <v>400</v>
      </c>
    </row>
    <row r="59" customFormat="false" ht="23.4" hidden="false" customHeight="false" outlineLevel="0" collapsed="false">
      <c r="B59" s="25" t="s">
        <v>87</v>
      </c>
      <c r="C59" s="30" t="s">
        <v>66</v>
      </c>
      <c r="D59" s="23" t="n">
        <v>200</v>
      </c>
      <c r="E59" s="23" t="n">
        <v>320</v>
      </c>
      <c r="F59" s="23" t="n">
        <v>260</v>
      </c>
      <c r="G59" s="23" t="n">
        <v>260</v>
      </c>
      <c r="H59" s="23" t="n">
        <v>400</v>
      </c>
      <c r="I59" s="23" t="n">
        <v>400</v>
      </c>
      <c r="J59" s="23" t="n">
        <v>400</v>
      </c>
    </row>
    <row r="60" customFormat="false" ht="23.4" hidden="false" customHeight="false" outlineLevel="0" collapsed="false">
      <c r="B60" s="25" t="s">
        <v>88</v>
      </c>
      <c r="C60" s="30" t="s">
        <v>66</v>
      </c>
      <c r="D60" s="23" t="n">
        <v>200</v>
      </c>
      <c r="E60" s="23" t="n">
        <v>320</v>
      </c>
      <c r="F60" s="23" t="n">
        <v>260</v>
      </c>
      <c r="G60" s="23" t="n">
        <v>260</v>
      </c>
      <c r="H60" s="23" t="n">
        <v>400</v>
      </c>
      <c r="I60" s="23" t="n">
        <v>400</v>
      </c>
      <c r="J60" s="23" t="n">
        <v>400</v>
      </c>
    </row>
    <row r="61" customFormat="false" ht="23.4" hidden="false" customHeight="false" outlineLevel="0" collapsed="false">
      <c r="B61" s="25" t="s">
        <v>89</v>
      </c>
      <c r="C61" s="30" t="s">
        <v>66</v>
      </c>
      <c r="D61" s="23" t="n">
        <v>200</v>
      </c>
      <c r="E61" s="23" t="n">
        <v>320</v>
      </c>
      <c r="F61" s="23" t="n">
        <v>260</v>
      </c>
      <c r="G61" s="23" t="n">
        <v>260</v>
      </c>
      <c r="H61" s="23" t="n">
        <v>400</v>
      </c>
      <c r="I61" s="23" t="n">
        <v>400</v>
      </c>
      <c r="J61" s="23" t="n">
        <v>400</v>
      </c>
    </row>
    <row r="62" customFormat="false" ht="23.4" hidden="false" customHeight="false" outlineLevel="0" collapsed="false">
      <c r="B62" s="25" t="s">
        <v>90</v>
      </c>
      <c r="C62" s="30" t="s">
        <v>66</v>
      </c>
      <c r="D62" s="23" t="n">
        <v>220</v>
      </c>
      <c r="E62" s="23" t="n">
        <v>340</v>
      </c>
      <c r="F62" s="23" t="n">
        <v>280</v>
      </c>
      <c r="G62" s="23" t="n">
        <v>280</v>
      </c>
      <c r="H62" s="23" t="n">
        <v>420</v>
      </c>
      <c r="I62" s="23" t="n">
        <v>420</v>
      </c>
      <c r="J62" s="23" t="n">
        <v>420</v>
      </c>
    </row>
    <row r="63" customFormat="false" ht="23.4" hidden="false" customHeight="false" outlineLevel="0" collapsed="false">
      <c r="B63" s="25" t="s">
        <v>91</v>
      </c>
      <c r="C63" s="30" t="s">
        <v>66</v>
      </c>
      <c r="D63" s="23" t="n">
        <v>180</v>
      </c>
      <c r="E63" s="23" t="n">
        <v>300</v>
      </c>
      <c r="F63" s="23" t="n">
        <v>240</v>
      </c>
      <c r="G63" s="23" t="n">
        <v>240</v>
      </c>
      <c r="H63" s="23" t="n">
        <v>380</v>
      </c>
      <c r="I63" s="23" t="n">
        <v>380</v>
      </c>
      <c r="J63" s="23" t="n">
        <v>380</v>
      </c>
    </row>
    <row r="64" customFormat="false" ht="23.4" hidden="false" customHeight="false" outlineLevel="0" collapsed="false">
      <c r="B64" s="25" t="s">
        <v>92</v>
      </c>
      <c r="C64" s="30" t="s">
        <v>66</v>
      </c>
      <c r="D64" s="23" t="n">
        <v>180</v>
      </c>
      <c r="E64" s="23" t="n">
        <v>300</v>
      </c>
      <c r="F64" s="23" t="n">
        <v>240</v>
      </c>
      <c r="G64" s="23" t="n">
        <v>240</v>
      </c>
      <c r="H64" s="23" t="n">
        <v>380</v>
      </c>
      <c r="I64" s="23" t="n">
        <v>380</v>
      </c>
      <c r="J64" s="23" t="n">
        <v>380</v>
      </c>
    </row>
    <row r="65" customFormat="false" ht="23.4" hidden="false" customHeight="false" outlineLevel="0" collapsed="false">
      <c r="B65" s="25" t="s">
        <v>93</v>
      </c>
      <c r="C65" s="30" t="s">
        <v>66</v>
      </c>
      <c r="D65" s="23" t="n">
        <v>200</v>
      </c>
      <c r="E65" s="23" t="n">
        <v>320</v>
      </c>
      <c r="F65" s="23" t="n">
        <v>260</v>
      </c>
      <c r="G65" s="23" t="n">
        <v>260</v>
      </c>
      <c r="H65" s="23" t="n">
        <v>400</v>
      </c>
      <c r="I65" s="23" t="n">
        <v>400</v>
      </c>
      <c r="J65" s="23" t="n">
        <v>400</v>
      </c>
    </row>
    <row r="66" customFormat="false" ht="23.4" hidden="false" customHeight="false" outlineLevel="0" collapsed="false">
      <c r="B66" s="25" t="s">
        <v>94</v>
      </c>
      <c r="C66" s="30" t="s">
        <v>66</v>
      </c>
      <c r="D66" s="23" t="n">
        <v>200</v>
      </c>
      <c r="E66" s="23" t="n">
        <v>320</v>
      </c>
      <c r="F66" s="23" t="n">
        <v>260</v>
      </c>
      <c r="G66" s="23" t="n">
        <v>260</v>
      </c>
      <c r="H66" s="23" t="n">
        <v>400</v>
      </c>
      <c r="I66" s="23" t="n">
        <v>400</v>
      </c>
      <c r="J66" s="23" t="n">
        <v>400</v>
      </c>
    </row>
    <row r="67" customFormat="false" ht="23.4" hidden="false" customHeight="false" outlineLevel="0" collapsed="false">
      <c r="B67" s="25" t="s">
        <v>95</v>
      </c>
      <c r="C67" s="30" t="s">
        <v>66</v>
      </c>
      <c r="D67" s="23" t="n">
        <v>220</v>
      </c>
      <c r="E67" s="23" t="n">
        <v>340</v>
      </c>
      <c r="F67" s="23" t="n">
        <v>280</v>
      </c>
      <c r="G67" s="23" t="n">
        <v>280</v>
      </c>
      <c r="H67" s="23" t="n">
        <v>420</v>
      </c>
      <c r="I67" s="23" t="n">
        <v>420</v>
      </c>
      <c r="J67" s="23" t="n">
        <v>420</v>
      </c>
    </row>
    <row r="68" customFormat="false" ht="23.4" hidden="false" customHeight="false" outlineLevel="0" collapsed="false">
      <c r="B68" s="25" t="s">
        <v>96</v>
      </c>
      <c r="C68" s="30" t="s">
        <v>66</v>
      </c>
      <c r="D68" s="23" t="n">
        <v>580</v>
      </c>
      <c r="E68" s="23" t="n">
        <v>700</v>
      </c>
      <c r="F68" s="23" t="n">
        <v>580</v>
      </c>
      <c r="G68" s="23" t="n">
        <v>640</v>
      </c>
      <c r="H68" s="23" t="n">
        <v>780</v>
      </c>
      <c r="I68" s="23" t="n">
        <v>780</v>
      </c>
      <c r="J68" s="23" t="n">
        <v>880</v>
      </c>
    </row>
    <row r="69" customFormat="false" ht="23.4" hidden="false" customHeight="false" outlineLevel="0" collapsed="false">
      <c r="B69" s="25" t="s">
        <v>97</v>
      </c>
      <c r="C69" s="30" t="s">
        <v>66</v>
      </c>
      <c r="D69" s="23" t="n">
        <v>480</v>
      </c>
      <c r="E69" s="23" t="n">
        <v>600</v>
      </c>
      <c r="F69" s="23" t="n">
        <v>480</v>
      </c>
      <c r="G69" s="23" t="n">
        <v>540</v>
      </c>
      <c r="H69" s="23" t="n">
        <v>680</v>
      </c>
      <c r="I69" s="23" t="n">
        <v>680</v>
      </c>
      <c r="J69" s="23" t="n">
        <v>780</v>
      </c>
    </row>
    <row r="70" customFormat="false" ht="23.4" hidden="false" customHeight="false" outlineLevel="0" collapsed="false">
      <c r="B70" s="25" t="s">
        <v>98</v>
      </c>
      <c r="C70" s="30" t="s">
        <v>66</v>
      </c>
      <c r="D70" s="23" t="n">
        <v>580</v>
      </c>
      <c r="E70" s="23" t="n">
        <v>700</v>
      </c>
      <c r="F70" s="23" t="n">
        <v>580</v>
      </c>
      <c r="G70" s="23" t="n">
        <v>640</v>
      </c>
      <c r="H70" s="23" t="n">
        <v>780</v>
      </c>
      <c r="I70" s="23" t="n">
        <v>780</v>
      </c>
      <c r="J70" s="23" t="n">
        <v>880</v>
      </c>
    </row>
    <row r="71" customFormat="false" ht="23.4" hidden="false" customHeight="false" outlineLevel="0" collapsed="false">
      <c r="B71" s="25" t="s">
        <v>99</v>
      </c>
      <c r="C71" s="30" t="s">
        <v>66</v>
      </c>
      <c r="D71" s="23" t="n">
        <v>580</v>
      </c>
      <c r="E71" s="23" t="n">
        <v>700</v>
      </c>
      <c r="F71" s="23" t="n">
        <v>580</v>
      </c>
      <c r="G71" s="23" t="n">
        <v>640</v>
      </c>
      <c r="H71" s="23" t="n">
        <v>780</v>
      </c>
      <c r="I71" s="23" t="n">
        <v>780</v>
      </c>
      <c r="J71" s="23" t="n">
        <v>880</v>
      </c>
    </row>
    <row r="72" customFormat="false" ht="23.4" hidden="false" customHeight="false" outlineLevel="0" collapsed="false">
      <c r="B72" s="25" t="s">
        <v>100</v>
      </c>
      <c r="C72" s="30" t="s">
        <v>66</v>
      </c>
      <c r="D72" s="23" t="n">
        <v>580</v>
      </c>
      <c r="E72" s="23" t="n">
        <v>700</v>
      </c>
      <c r="F72" s="23" t="n">
        <v>580</v>
      </c>
      <c r="G72" s="23" t="n">
        <v>640</v>
      </c>
      <c r="H72" s="23" t="n">
        <v>780</v>
      </c>
      <c r="I72" s="23" t="n">
        <v>780</v>
      </c>
      <c r="J72" s="23" t="n">
        <v>880</v>
      </c>
    </row>
    <row r="73" customFormat="false" ht="23.4" hidden="false" customHeight="false" outlineLevel="0" collapsed="false">
      <c r="B73" s="25" t="s">
        <v>101</v>
      </c>
      <c r="C73" s="30" t="s">
        <v>66</v>
      </c>
      <c r="D73" s="23" t="n">
        <v>580</v>
      </c>
      <c r="E73" s="23" t="n">
        <v>700</v>
      </c>
      <c r="F73" s="23" t="n">
        <v>600</v>
      </c>
      <c r="G73" s="23" t="n">
        <v>660</v>
      </c>
      <c r="H73" s="23" t="n">
        <v>780</v>
      </c>
      <c r="I73" s="23" t="n">
        <v>780</v>
      </c>
      <c r="J73" s="23" t="n">
        <v>880</v>
      </c>
    </row>
    <row r="74" customFormat="false" ht="23.4" hidden="false" customHeight="false" outlineLevel="0" collapsed="false">
      <c r="B74" s="25" t="s">
        <v>102</v>
      </c>
      <c r="C74" s="30" t="s">
        <v>66</v>
      </c>
      <c r="D74" s="23" t="n">
        <v>480</v>
      </c>
      <c r="E74" s="23" t="n">
        <v>600</v>
      </c>
      <c r="F74" s="23" t="n">
        <v>540</v>
      </c>
      <c r="G74" s="23" t="n">
        <v>540</v>
      </c>
      <c r="H74" s="23" t="n">
        <v>680</v>
      </c>
      <c r="I74" s="23" t="n">
        <v>680</v>
      </c>
      <c r="J74" s="23" t="n">
        <v>780</v>
      </c>
    </row>
    <row r="75" customFormat="false" ht="23.4" hidden="false" customHeight="false" outlineLevel="0" collapsed="false">
      <c r="B75" s="25" t="s">
        <v>103</v>
      </c>
      <c r="C75" s="30" t="s">
        <v>66</v>
      </c>
      <c r="D75" s="23" t="n">
        <v>580</v>
      </c>
      <c r="E75" s="23" t="n">
        <v>700</v>
      </c>
      <c r="F75" s="23" t="n">
        <v>640</v>
      </c>
      <c r="G75" s="23" t="n">
        <v>640</v>
      </c>
      <c r="H75" s="23" t="n">
        <v>780</v>
      </c>
      <c r="I75" s="23" t="n">
        <v>780</v>
      </c>
      <c r="J75" s="23" t="n">
        <v>880</v>
      </c>
    </row>
    <row r="76" customFormat="false" ht="23.4" hidden="false" customHeight="false" outlineLevel="0" collapsed="false">
      <c r="B76" s="25" t="s">
        <v>104</v>
      </c>
      <c r="C76" s="30" t="s">
        <v>66</v>
      </c>
      <c r="D76" s="23" t="n">
        <v>680</v>
      </c>
      <c r="E76" s="23" t="n">
        <v>800</v>
      </c>
      <c r="F76" s="23" t="n">
        <v>740</v>
      </c>
      <c r="G76" s="23" t="n">
        <v>740</v>
      </c>
      <c r="H76" s="23" t="n">
        <v>880</v>
      </c>
      <c r="I76" s="23" t="n">
        <v>880</v>
      </c>
      <c r="J76" s="23" t="n">
        <v>980</v>
      </c>
    </row>
    <row r="77" customFormat="false" ht="23.4" hidden="false" customHeight="false" outlineLevel="0" collapsed="false">
      <c r="B77" s="25" t="s">
        <v>105</v>
      </c>
      <c r="C77" s="30" t="s">
        <v>66</v>
      </c>
      <c r="D77" s="23" t="n">
        <v>480</v>
      </c>
      <c r="E77" s="23" t="n">
        <v>600</v>
      </c>
      <c r="F77" s="23" t="n">
        <v>540</v>
      </c>
      <c r="G77" s="23" t="n">
        <v>540</v>
      </c>
      <c r="H77" s="23" t="n">
        <v>680</v>
      </c>
      <c r="I77" s="23" t="n">
        <v>680</v>
      </c>
      <c r="J77" s="23" t="n">
        <v>780</v>
      </c>
    </row>
    <row r="78" customFormat="false" ht="23.4" hidden="false" customHeight="false" outlineLevel="0" collapsed="false">
      <c r="B78" s="25" t="s">
        <v>106</v>
      </c>
      <c r="C78" s="30" t="s">
        <v>66</v>
      </c>
      <c r="D78" s="23" t="n">
        <v>580</v>
      </c>
      <c r="E78" s="23" t="n">
        <v>700</v>
      </c>
      <c r="F78" s="23" t="n">
        <v>640</v>
      </c>
      <c r="G78" s="23" t="n">
        <v>640</v>
      </c>
      <c r="H78" s="23" t="n">
        <v>780</v>
      </c>
      <c r="I78" s="23" t="n">
        <v>780</v>
      </c>
      <c r="J78" s="23" t="n">
        <v>880</v>
      </c>
    </row>
    <row r="79" customFormat="false" ht="23.4" hidden="false" customHeight="false" outlineLevel="0" collapsed="false">
      <c r="B79" s="25" t="s">
        <v>107</v>
      </c>
      <c r="C79" s="30" t="s">
        <v>66</v>
      </c>
      <c r="D79" s="23" t="n">
        <v>680</v>
      </c>
      <c r="E79" s="23" t="n">
        <v>800</v>
      </c>
      <c r="F79" s="23" t="n">
        <v>740</v>
      </c>
      <c r="G79" s="23" t="n">
        <v>740</v>
      </c>
      <c r="H79" s="23" t="n">
        <v>880</v>
      </c>
      <c r="I79" s="23" t="n">
        <v>880</v>
      </c>
      <c r="J79" s="23" t="n">
        <v>980</v>
      </c>
    </row>
    <row r="80" customFormat="false" ht="23.4" hidden="false" customHeight="false" outlineLevel="0" collapsed="false">
      <c r="B80" s="25" t="s">
        <v>108</v>
      </c>
      <c r="C80" s="30" t="s">
        <v>66</v>
      </c>
      <c r="D80" s="23" t="n">
        <v>480</v>
      </c>
      <c r="E80" s="23" t="n">
        <v>600</v>
      </c>
      <c r="F80" s="23" t="n">
        <v>540</v>
      </c>
      <c r="G80" s="23" t="n">
        <v>540</v>
      </c>
      <c r="H80" s="23" t="n">
        <v>680</v>
      </c>
      <c r="I80" s="23" t="n">
        <v>680</v>
      </c>
      <c r="J80" s="23" t="n">
        <v>780</v>
      </c>
    </row>
    <row r="81" customFormat="false" ht="23.4" hidden="false" customHeight="false" outlineLevel="0" collapsed="false">
      <c r="B81" s="25" t="s">
        <v>109</v>
      </c>
      <c r="C81" s="30" t="s">
        <v>66</v>
      </c>
      <c r="D81" s="23" t="n">
        <v>580</v>
      </c>
      <c r="E81" s="23" t="n">
        <v>700</v>
      </c>
      <c r="F81" s="23" t="n">
        <v>660</v>
      </c>
      <c r="G81" s="23" t="n">
        <v>660</v>
      </c>
      <c r="H81" s="23" t="n">
        <v>780</v>
      </c>
      <c r="I81" s="23" t="n">
        <v>780</v>
      </c>
      <c r="J81" s="23" t="n">
        <v>880</v>
      </c>
    </row>
    <row r="82" customFormat="false" ht="23.4" hidden="false" customHeight="false" outlineLevel="0" collapsed="false">
      <c r="B82" s="25" t="s">
        <v>110</v>
      </c>
      <c r="C82" s="30" t="s">
        <v>66</v>
      </c>
      <c r="D82" s="23" t="n">
        <v>680</v>
      </c>
      <c r="E82" s="23" t="n">
        <v>800</v>
      </c>
      <c r="F82" s="23" t="n">
        <v>740</v>
      </c>
      <c r="G82" s="23" t="n">
        <v>740</v>
      </c>
      <c r="H82" s="23" t="n">
        <v>880</v>
      </c>
      <c r="I82" s="23" t="n">
        <v>760</v>
      </c>
      <c r="J82" s="23" t="n">
        <v>980</v>
      </c>
    </row>
    <row r="83" customFormat="false" ht="23.4" hidden="false" customHeight="false" outlineLevel="0" collapsed="false">
      <c r="B83" s="25" t="s">
        <v>111</v>
      </c>
      <c r="C83" s="30" t="s">
        <v>66</v>
      </c>
      <c r="D83" s="23" t="n">
        <v>560</v>
      </c>
      <c r="E83" s="23" t="n">
        <v>760</v>
      </c>
      <c r="F83" s="23" t="n">
        <v>560</v>
      </c>
      <c r="G83" s="23" t="n">
        <v>560</v>
      </c>
      <c r="H83" s="23" t="n">
        <v>760</v>
      </c>
      <c r="I83" s="23" t="n">
        <v>760</v>
      </c>
      <c r="J83" s="23" t="n">
        <v>1100</v>
      </c>
    </row>
    <row r="84" customFormat="false" ht="23.4" hidden="false" customHeight="false" outlineLevel="0" collapsed="false">
      <c r="B84" s="31" t="s">
        <v>112</v>
      </c>
      <c r="C84" s="32" t="s">
        <v>66</v>
      </c>
      <c r="D84" s="23" t="n">
        <v>660</v>
      </c>
      <c r="E84" s="23" t="n">
        <v>860</v>
      </c>
      <c r="F84" s="23" t="n">
        <v>660</v>
      </c>
      <c r="G84" s="23" t="n">
        <v>660</v>
      </c>
      <c r="H84" s="23" t="n">
        <v>860</v>
      </c>
      <c r="I84" s="23" t="n">
        <v>860</v>
      </c>
      <c r="J84" s="23" t="n">
        <v>1100</v>
      </c>
    </row>
  </sheetData>
  <mergeCells count="9">
    <mergeCell ref="B2:C3"/>
    <mergeCell ref="D2:J2"/>
    <mergeCell ref="B4:C17"/>
    <mergeCell ref="E4:E17"/>
    <mergeCell ref="F4:F17"/>
    <mergeCell ref="G4:G17"/>
    <mergeCell ref="H4:H17"/>
    <mergeCell ref="I4:I17"/>
    <mergeCell ref="J4:J1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M</cp:lastModifiedBy>
  <cp:lastPrinted>2015-07-07T13:23:58Z</cp:lastPrinted>
  <dcterms:modified xsi:type="dcterms:W3CDTF">2015-07-07T19:06:54Z</dcterms:modified>
  <cp:revision>0</cp:revision>
  <dc:subject/>
  <dc:title/>
</cp:coreProperties>
</file>