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FFERTA PAG.1" sheetId="1" state="visible" r:id="rId2"/>
    <sheet name="OFFERTA PAG.2" sheetId="2" state="visible" r:id="rId3"/>
    <sheet name="OFFERTA PAG.3" sheetId="3" state="visible" r:id="rId4"/>
  </sheets>
  <externalReferences>
    <externalReference r:id="rId5"/>
  </externalReference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 Sig. Rizzo Antonio</t>
  </si>
  <si>
    <t xml:space="preserve">Data :</t>
  </si>
  <si>
    <t xml:space="preserve">__ Oggetto :</t>
  </si>
  <si>
    <t xml:space="preserve">OFFERTA </t>
  </si>
  <si>
    <t xml:space="preserve">N.</t>
  </si>
  <si>
    <t xml:space="preserve">2014/0931</t>
  </si>
  <si>
    <t xml:space="preserve">In riferimento alla Vs. gentile richiesta Vi sottoponiamo  nostra  migliore  offerta  per  revisione</t>
  </si>
  <si>
    <t xml:space="preserve">parziale da eseguirsi su N. 1  GENERATORE  HYUNDAI  IDEAL  MODEL  SAB   kVA 13.12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"Ordine di Manutenzione"</t>
  </si>
  <si>
    <t xml:space="preserve">La  manutenzione  tramite revisione parziale prevede  la  pulizia  e i controlli di  tutte  le  parti  degli</t>
  </si>
  <si>
    <t xml:space="preserve">avvolgimenti accessibili.</t>
  </si>
  <si>
    <t xml:space="preserve">Un controllo di manutenzione preventiva accurata deve prevedere anche una supervisione di tutte le  </t>
  </si>
  <si>
    <t xml:space="preserve">parti isolanti e meccaniche della macchina come di seguito descritte.</t>
  </si>
  <si>
    <t xml:space="preserve">Accertamento che la macchina non possa partire accidentalmente e che sia sconnessa dalla rete.</t>
  </si>
  <si>
    <t xml:space="preserve">Controllo messa a terra della carcassa.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AVVOLGIMENTI STATORICI</t>
  </si>
  <si>
    <t xml:space="preserve">  1) scollegamento delle parti elettroniche</t>
  </si>
  <si>
    <t xml:space="preserve">  2) misura isolamento fase terra</t>
  </si>
  <si>
    <t xml:space="preserve">  3) misura isolamento fase fase</t>
  </si>
  <si>
    <t xml:space="preserve">AVVOLGIMENTI ROTORICI</t>
  </si>
  <si>
    <t xml:space="preserve">  4) misura isolamento</t>
  </si>
  <si>
    <t xml:space="preserve">CIRCUITO DI ECCITAZIONE</t>
  </si>
  <si>
    <t xml:space="preserve">  5) meggeratura avvolgimenti a V 500 cc </t>
  </si>
  <si>
    <t xml:space="preserve">  6) meggeratura statore V 5,000 cc</t>
  </si>
  <si>
    <t xml:space="preserve">  7) protezione diodi collegandoli in corto circuito</t>
  </si>
  <si>
    <t xml:space="preserve">  8) rilevamento valori : tutte le letture dovranno essere superiori a 1 Megahom, statore oltre i 100</t>
  </si>
  <si>
    <t xml:space="preserve">ACCESSORI</t>
  </si>
  <si>
    <t xml:space="preserve">  9) controllo funzionalità scaldiglie o termoresistenze</t>
  </si>
  <si>
    <t xml:space="preserve">STRUTTURA GENERALE GENERATORE</t>
  </si>
  <si>
    <t xml:space="preserve"> 10) pulizia esterno generatore con utilizzo liquidi adatti</t>
  </si>
  <si>
    <t xml:space="preserve"> 11) pulizia interno generatore solo a secco con stracci bianchi ed asciutti</t>
  </si>
  <si>
    <t xml:space="preserve"> 12) controllo serraggi con pulizia di tutte le connessioni elettriche</t>
  </si>
  <si>
    <t xml:space="preserve"> 13) pulire o sostituire gli sfiati dei cuscinetti</t>
  </si>
  <si>
    <t xml:space="preserve"> 14) Ispezione dei diodi e dei soppressori di disturbi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a durata dell'intervento è prevista in gg di lavoro 4 + viaggi</t>
  </si>
  <si>
    <t xml:space="preserve">     c) è prevista la trasferta di n. 3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sz val="10"/>
      <color rgb="FFE3E3E3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i val="true"/>
      <u val="singl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45960</xdr:colOff>
      <xdr:row>64</xdr:row>
      <xdr:rowOff>1450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097520" y="10229760"/>
          <a:ext cx="131004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2</xdr:row>
      <xdr:rowOff>7560</xdr:rowOff>
    </xdr:from>
    <xdr:to>
      <xdr:col>0</xdr:col>
      <xdr:colOff>957240</xdr:colOff>
      <xdr:row>4</xdr:row>
      <xdr:rowOff>15228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33280" y="327600"/>
          <a:ext cx="7239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A_TOSCANI/offerte%20viggiano%20ENI/DEFINITIVE/ENI%20VIGGIANO%20(PZ)%202014-12-04%20CALCOLATION%20PER%20OFFERTA%20CAPITOLATO%20ENI%20%20IN%20IMPIA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I"/>
      <sheetName val="TECNICO 1 (CC)"/>
      <sheetName val="TECNICO 2"/>
    </sheetNames>
    <sheetDataSet>
      <sheetData sheetId="0">
        <row r="41">
          <cell r="J41">
            <v>10195.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C17" activeCellId="0" sqref="C17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83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4" t="s">
        <v>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6" t="s">
        <v>2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 t="s">
        <v>6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8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 t="s">
        <v>29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6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 t="s">
        <v>30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 t="s">
        <v>3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 t="s">
        <v>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 t="s">
        <v>6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 t="s">
        <v>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 t="s">
        <v>6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 t="s">
        <v>6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32</v>
      </c>
      <c r="B63" s="40"/>
      <c r="C63" s="41"/>
      <c r="D63" s="42" t="s">
        <v>33</v>
      </c>
      <c r="E63" s="42"/>
      <c r="F63" s="42"/>
      <c r="G63" s="43" t="s">
        <v>34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2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2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2.75" hidden="false" customHeight="tru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2.7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2.75" hidden="false" customHeight="true" outlineLevel="0" collapsed="false">
      <c r="A77" s="49" t="s">
        <v>6</v>
      </c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2.7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2.7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A26" colorId="64" zoomScale="150" zoomScaleNormal="150" zoomScalePageLayoutView="100" workbookViewId="0">
      <selection pane="topLeft" activeCell="A65" activeCellId="0" sqref="A65:K65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2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tr">
        <f aca="false">'OFFERTA PAG.1'!$E$25</f>
        <v>2014/0931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83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58" t="s">
        <v>38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.75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A10" s="34" t="s">
        <v>4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true" outlineLevel="0" collapsed="false">
      <c r="A11" s="34" t="s">
        <v>4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</row>
    <row r="12" customFormat="false" ht="12.75" hidden="false" customHeight="true" outlineLevel="0" collapsed="false">
      <c r="A12" s="34" t="s">
        <v>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</row>
    <row r="13" customFormat="false" ht="12.75" hidden="false" customHeight="true" outlineLevel="0" collapsed="false">
      <c r="A13" s="58" t="s">
        <v>4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.75" hidden="false" customHeight="true" outlineLevel="0" collapsed="false">
      <c r="A15" s="34" t="s">
        <v>43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</row>
    <row r="16" customFormat="false" ht="12.75" hidden="false" customHeight="true" outlineLevel="0" collapsed="false">
      <c r="A16" s="34" t="s">
        <v>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</row>
    <row r="17" customFormat="false" ht="12.75" hidden="false" customHeight="true" outlineLevel="0" collapsed="false">
      <c r="A17" s="58" t="s">
        <v>44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34" t="s">
        <v>4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2.75" hidden="false" customHeight="true" outlineLevel="0" collapsed="false">
      <c r="A20" s="34" t="s">
        <v>46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2.75" hidden="false" customHeight="true" outlineLevel="0" collapsed="false">
      <c r="A21" s="34" t="s">
        <v>4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2.75" hidden="false" customHeight="true" outlineLevel="0" collapsed="false">
      <c r="A22" s="34" t="s">
        <v>4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2.75" hidden="false" customHeight="true" outlineLevel="0" collapsed="false">
      <c r="A23" s="34" t="s">
        <v>6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58" t="s">
        <v>49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.75" hidden="false" customHeight="true" outlineLevel="0" collapsed="false">
      <c r="A26" s="34" t="s">
        <v>50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12.75" hidden="false" customHeight="true" outlineLevel="0" collapsed="false">
      <c r="A27" s="34" t="s">
        <v>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58" t="s">
        <v>51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.75" hidden="false" customHeight="true" outlineLevel="0" collapsed="false">
      <c r="A30" s="34" t="s">
        <v>5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5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5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4" t="s">
        <v>5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5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12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customFormat="false" ht="12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2.75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2.75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</row>
    <row r="45" s="61" customFormat="true" ht="12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61" customFormat="tru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s="61" customFormat="tru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61" customFormat="true" ht="12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61" customFormat="true" ht="12.7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61" customFormat="tru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customFormat="false" ht="12.7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customFormat="false" ht="12" hidden="false" customHeight="true" outlineLevel="0" collapsed="false">
      <c r="A63" s="34" t="s">
        <v>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customFormat="false" ht="12" hidden="false" customHeight="true" outlineLevel="0" collapsed="false">
      <c r="A64" s="34" t="s">
        <v>6</v>
      </c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customFormat="false" ht="12" hidden="false" customHeight="true" outlineLevel="0" collapsed="false">
      <c r="A65" s="62" t="s">
        <v>6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63" t="s">
        <v>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7.5" hidden="false" customHeight="true" outlineLevel="0" collapsed="false">
      <c r="A68" s="64" t="s">
        <v>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7.5" hidden="false" customHeight="true" outlineLevel="0" collapsed="false">
      <c r="A69" s="65" t="s">
        <v>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7.5" hidden="false" customHeight="true" outlineLevel="0" collapsed="false">
      <c r="A70" s="66" t="s">
        <v>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7.5" hidden="false" customHeight="true" outlineLevel="0" collapsed="false">
      <c r="A71" s="64" t="s">
        <v>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6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4" customFormat="false" ht="13.2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customFormat="false" ht="13.2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customFormat="false" ht="13.2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customFormat="false" ht="13.2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3.2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3.2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3.2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</sheetData>
  <mergeCells count="70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8"/>
    <mergeCell ref="A19:K19"/>
    <mergeCell ref="A20:K20"/>
    <mergeCell ref="A21:K21"/>
    <mergeCell ref="A22:K22"/>
    <mergeCell ref="A23:K23"/>
    <mergeCell ref="A24:K25"/>
    <mergeCell ref="A26:K26"/>
    <mergeCell ref="A27:K27"/>
    <mergeCell ref="A28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8"/>
    <mergeCell ref="A49:K49"/>
    <mergeCell ref="A50:K50"/>
    <mergeCell ref="A51:K51"/>
    <mergeCell ref="A52:K52"/>
    <mergeCell ref="A53:K53"/>
    <mergeCell ref="A54:K55"/>
    <mergeCell ref="A56:K56"/>
    <mergeCell ref="A57:K57"/>
    <mergeCell ref="A58:K58"/>
    <mergeCell ref="A59:K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4:K74"/>
    <mergeCell ref="A75:K75"/>
    <mergeCell ref="A76:K76"/>
    <mergeCell ref="A77:K77"/>
    <mergeCell ref="A78:K78"/>
    <mergeCell ref="A79:K79"/>
    <mergeCell ref="A80:K80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39" activeCellId="0" sqref="G39:H39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3" t="s">
        <v>6</v>
      </c>
      <c r="B3" s="54" t="s">
        <v>35</v>
      </c>
      <c r="C3" s="54"/>
      <c r="D3" s="54"/>
      <c r="E3" s="54"/>
      <c r="F3" s="54"/>
      <c r="G3" s="54"/>
      <c r="H3" s="54"/>
      <c r="I3" s="55" t="s">
        <v>36</v>
      </c>
      <c r="J3" s="56" t="s">
        <v>19</v>
      </c>
      <c r="K3" s="56"/>
    </row>
    <row r="4" customFormat="false" ht="12.75" hidden="false" customHeight="true" outlineLevel="0" collapsed="false">
      <c r="A4" s="53"/>
      <c r="B4" s="54"/>
      <c r="C4" s="54"/>
      <c r="D4" s="54"/>
      <c r="E4" s="54"/>
      <c r="F4" s="54"/>
      <c r="G4" s="54"/>
      <c r="H4" s="54"/>
      <c r="I4" s="55" t="s">
        <v>37</v>
      </c>
      <c r="J4" s="57" t="n">
        <f aca="false">'OFFERTA PAG.1'!$H$23</f>
        <v>41983</v>
      </c>
      <c r="K4" s="57"/>
    </row>
    <row r="5" customFormat="false" ht="12.75" hidden="false" customHeight="true" outlineLevel="0" collapsed="false">
      <c r="A5" s="53"/>
      <c r="B5" s="54"/>
      <c r="C5" s="54"/>
      <c r="D5" s="54"/>
      <c r="E5" s="54"/>
      <c r="F5" s="54"/>
      <c r="G5" s="54"/>
      <c r="H5" s="54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57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true" outlineLevel="0" collapsed="false">
      <c r="A10" s="60" t="s">
        <v>59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2.75" hidden="false" customHeight="true" outlineLevel="0" collapsed="false">
      <c r="A11" s="60" t="s">
        <v>60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</row>
    <row r="12" customFormat="false" ht="12.75" hidden="false" customHeight="true" outlineLevel="0" collapsed="false">
      <c r="A12" s="60" t="s">
        <v>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</row>
    <row r="13" customFormat="false" ht="12.75" hidden="false" customHeight="true" outlineLevel="0" collapsed="false">
      <c r="A13" s="35" t="s">
        <v>6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60" t="s">
        <v>6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2.75" hidden="false" customHeight="true" outlineLevel="0" collapsed="false">
      <c r="A16" s="60" t="s">
        <v>63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2.75" hidden="false" customHeight="true" outlineLevel="0" collapsed="false">
      <c r="A17" s="60" t="s">
        <v>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2.75" hidden="false" customHeight="true" outlineLevel="0" collapsed="false">
      <c r="A18" s="35" t="s">
        <v>64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60" t="s">
        <v>6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12.75" hidden="false" customHeight="true" outlineLevel="0" collapsed="false">
      <c r="A21" s="60" t="s">
        <v>66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2.75" hidden="false" customHeight="true" outlineLevel="0" collapsed="false">
      <c r="A22" s="60" t="s">
        <v>67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true" outlineLevel="0" collapsed="false">
      <c r="A23" s="60" t="s">
        <v>6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true" outlineLevel="0" collapsed="false">
      <c r="A24" s="60" t="s">
        <v>69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true" outlineLevel="0" collapsed="false">
      <c r="A25" s="60" t="s">
        <v>7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2.75" hidden="false" customHeight="true" outlineLevel="0" collapsed="false">
      <c r="A26" s="60" t="s">
        <v>71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true" outlineLevel="0" collapsed="false">
      <c r="A27" s="60" t="s">
        <v>72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2.75" hidden="false" customHeight="true" outlineLevel="0" collapsed="false">
      <c r="A29" s="35" t="s">
        <v>7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60" t="s">
        <v>74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2.75" hidden="false" customHeight="true" outlineLevel="0" collapsed="false">
      <c r="A32" s="60" t="s">
        <v>75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2.75" hidden="false" customHeight="true" outlineLevel="0" collapsed="false">
      <c r="A33" s="49" t="s">
        <v>7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2.7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true" outlineLevel="0" collapsed="false">
      <c r="A35" s="35" t="s">
        <v>77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60" t="s">
        <v>78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2.75" hidden="false" customHeight="true" outlineLevel="0" collapsed="false">
      <c r="A38" s="60" t="s">
        <v>79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67" t="s">
        <v>80</v>
      </c>
      <c r="G39" s="68" t="n">
        <f aca="false">[1]TOTALI!$J$41</f>
        <v>10195.8</v>
      </c>
      <c r="H39" s="68"/>
      <c r="I39" s="69" t="s">
        <v>81</v>
      </c>
      <c r="J39" s="69"/>
      <c r="K39" s="69"/>
    </row>
    <row r="40" customFormat="false" ht="12.7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2.75" hidden="false" customHeight="true" outlineLevel="0" collapsed="false">
      <c r="A42" s="60" t="s">
        <v>82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2.75" hidden="false" customHeight="true" outlineLevel="0" collapsed="false">
      <c r="A43" s="70" t="s">
        <v>8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true" outlineLevel="0" collapsed="false">
      <c r="A45" s="60" t="s">
        <v>84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2.75" hidden="false" customHeight="true" outlineLevel="0" collapsed="false">
      <c r="A46" s="49" t="s">
        <v>85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true" outlineLevel="0" collapsed="false">
      <c r="A47" s="49" t="s">
        <v>6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true" outlineLevel="0" collapsed="false">
      <c r="A49" s="49" t="s">
        <v>0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71" t="s">
        <v>6</v>
      </c>
      <c r="B65" s="72"/>
      <c r="C65" s="72"/>
      <c r="D65" s="73" t="s">
        <v>6</v>
      </c>
      <c r="E65" s="73"/>
      <c r="F65" s="73"/>
      <c r="G65" s="37"/>
      <c r="H65" s="37"/>
      <c r="I65" s="37"/>
      <c r="J65" s="37"/>
      <c r="K65" s="37"/>
    </row>
    <row r="66" customFormat="fals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9" hidden="false" customHeight="true" outlineLevel="0" collapsed="false">
      <c r="A67" s="63" t="s">
        <v>0</v>
      </c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7.5" hidden="false" customHeight="true" outlineLevel="0" collapsed="false">
      <c r="A68" s="64" t="s">
        <v>1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</row>
    <row r="69" customFormat="false" ht="7.5" hidden="false" customHeight="true" outlineLevel="0" collapsed="false">
      <c r="A69" s="65" t="s">
        <v>2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7.5" hidden="false" customHeight="true" outlineLevel="0" collapsed="false">
      <c r="A70" s="66" t="s">
        <v>3</v>
      </c>
      <c r="B70" s="66"/>
      <c r="C70" s="66"/>
      <c r="D70" s="66"/>
      <c r="E70" s="66"/>
      <c r="F70" s="66"/>
      <c r="G70" s="66"/>
      <c r="H70" s="66"/>
      <c r="I70" s="66"/>
      <c r="J70" s="66"/>
      <c r="K70" s="66"/>
    </row>
    <row r="71" customFormat="false" ht="7.5" hidden="false" customHeight="true" outlineLevel="0" collapsed="false">
      <c r="A71" s="64" t="s">
        <v>4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4-11-13T09:29:38Z</cp:lastPrinted>
  <dcterms:modified xsi:type="dcterms:W3CDTF">2014-12-10T08:17:49Z</dcterms:modified>
  <cp:revision>0</cp:revision>
  <dc:subject/>
  <dc:title/>
</cp:coreProperties>
</file>