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OFFERTA PAG.1" sheetId="1" state="visible" r:id="rId2"/>
    <sheet name="OFFERTA PAG.3" sheetId="2" state="visible" r:id="rId3"/>
  </sheets>
  <externalReferences>
    <externalReference r:id="rId4"/>
  </externalReference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 Antonio Rizzo</t>
  </si>
  <si>
    <t xml:space="preserve">Data :</t>
  </si>
  <si>
    <t xml:space="preserve">__ Oggetto :</t>
  </si>
  <si>
    <t xml:space="preserve">OFFERTA </t>
  </si>
  <si>
    <t xml:space="preserve">N.</t>
  </si>
  <si>
    <t xml:space="preserve">2014/0933</t>
  </si>
  <si>
    <t xml:space="preserve">In riferimento alla Vs.gentile rich. Vi sottoponiamo  nostra  migliore  offerta  l'assistenza</t>
  </si>
  <si>
    <t xml:space="preserve">al montaggio del MOTORE ANSALDO EEXd IIB T3 ET500W4 N.6860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Intervento di n°.1  nostro tecnico specializzato che supervisionerà al montaggio</t>
  </si>
  <si>
    <t xml:space="preserve">in aiuto ai vs. tecnici del Motore  ANSALDO EEXd IIB T3 ET500W4 N.68605</t>
  </si>
  <si>
    <t xml:space="preserve">Come da Vs. richiesta il montaggio sarà effettuato dal vs. personale il nostro tecnico sarà </t>
  </si>
  <si>
    <t xml:space="preserve">solo di supporto tecnico. 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1 + viaggi</t>
  </si>
  <si>
    <t xml:space="preserve">     c) è prevista la trasferta di n. 1 tecnici specializzati</t>
  </si>
  <si>
    <t xml:space="preserve">     d) consegna con data da concordare</t>
  </si>
  <si>
    <t xml:space="preserve">     e) pagamento da concordare</t>
  </si>
  <si>
    <t xml:space="preserve">     f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45960</xdr:colOff>
      <xdr:row>64</xdr:row>
      <xdr:rowOff>1450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097520" y="10229760"/>
          <a:ext cx="131004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I%20VIGGIANO%20ASSISTENZA%20MONTAGGIO%20POM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TECNICO 1 (CC)"/>
      <sheetName val="TECNICO 2"/>
    </sheetNames>
    <sheetDataSet>
      <sheetData sheetId="0">
        <row r="41">
          <cell r="J41">
            <v>2398.9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A7" activeCellId="0" sqref="A7:K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83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6" t="s">
        <v>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34" t="s">
        <v>2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2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29</v>
      </c>
      <c r="B63" s="40"/>
      <c r="C63" s="41"/>
      <c r="D63" s="42" t="s">
        <v>30</v>
      </c>
      <c r="E63" s="42"/>
      <c r="F63" s="42"/>
      <c r="G63" s="43" t="s">
        <v>31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true" outlineLevel="0" collapsed="false">
      <c r="A77" s="37" t="s">
        <v>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:K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2" t="s">
        <v>6</v>
      </c>
      <c r="B3" s="53" t="s">
        <v>32</v>
      </c>
      <c r="C3" s="53"/>
      <c r="D3" s="53"/>
      <c r="E3" s="53"/>
      <c r="F3" s="53"/>
      <c r="G3" s="53"/>
      <c r="H3" s="53"/>
      <c r="I3" s="54" t="s">
        <v>33</v>
      </c>
      <c r="J3" s="55" t="s">
        <v>19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34</v>
      </c>
      <c r="J4" s="56" t="n">
        <v>41983</v>
      </c>
      <c r="K4" s="56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35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57" t="s">
        <v>3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2.75" hidden="false" customHeight="true" outlineLevel="0" collapsed="false">
      <c r="A10" s="57" t="s">
        <v>3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true" outlineLevel="0" collapsed="false">
      <c r="A11" s="57" t="s">
        <v>3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2.75" hidden="false" customHeight="true" outlineLevel="0" collapsed="false">
      <c r="A12" s="57" t="s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2.75" hidden="false" customHeight="true" outlineLevel="0" collapsed="false">
      <c r="A13" s="35" t="s">
        <v>3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57" t="s">
        <v>4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A16" s="57" t="s">
        <v>4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.75" hidden="false" customHeight="true" outlineLevel="0" collapsed="false">
      <c r="A17" s="57" t="s">
        <v>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57" t="s">
        <v>4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true" outlineLevel="0" collapsed="false">
      <c r="A22" s="57" t="s">
        <v>4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true" outlineLevel="0" collapsed="false">
      <c r="A23" s="57" t="s">
        <v>4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true" outlineLevel="0" collapsed="false">
      <c r="A24" s="57" t="s">
        <v>4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true" outlineLevel="0" collapsed="false">
      <c r="A25" s="57" t="s">
        <v>4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true" outlineLevel="0" collapsed="false">
      <c r="A26" s="57" t="s">
        <v>4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57" t="s">
        <v>5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true" outlineLevel="0" collapsed="false">
      <c r="A32" s="57" t="s">
        <v>5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true" outlineLevel="0" collapsed="false">
      <c r="A33" s="37" t="s">
        <v>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A35" s="35" t="s">
        <v>5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57" t="s">
        <v>5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2.75" hidden="false" customHeight="true" outlineLevel="0" collapsed="false">
      <c r="A38" s="57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58" t="s">
        <v>57</v>
      </c>
      <c r="G39" s="59" t="n">
        <f aca="false">[1]TOTALI!$J$41</f>
        <v>2398.96</v>
      </c>
      <c r="H39" s="59"/>
      <c r="I39" s="60" t="s">
        <v>58</v>
      </c>
      <c r="J39" s="60"/>
      <c r="K39" s="60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true" outlineLevel="0" collapsed="false">
      <c r="A42" s="57" t="s">
        <v>5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true" outlineLevel="0" collapsed="false">
      <c r="A45" s="57" t="s">
        <v>6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A46" s="37" t="s">
        <v>6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true" outlineLevel="0" collapsed="false">
      <c r="A47" s="37" t="s">
        <v>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true" outlineLevel="0" collapsed="false">
      <c r="A49" s="37" t="s">
        <v>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true" outlineLevel="0" collapsed="false">
      <c r="A50" s="37" t="s">
        <v>6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62" t="s">
        <v>6</v>
      </c>
      <c r="B65" s="63"/>
      <c r="C65" s="63"/>
      <c r="D65" s="64" t="s">
        <v>6</v>
      </c>
      <c r="E65" s="64"/>
      <c r="F65" s="64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9" hidden="false" customHeight="true" outlineLevel="0" collapsed="false">
      <c r="A67" s="65" t="s">
        <v>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7.5" hidden="false" customHeight="true" outlineLevel="0" collapsed="false">
      <c r="A68" s="66" t="s">
        <v>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7.5" hidden="false" customHeight="true" outlineLevel="0" collapsed="false">
      <c r="A69" s="67" t="s">
        <v>2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7.5" hidden="false" customHeight="true" outlineLevel="0" collapsed="false">
      <c r="A70" s="68" t="s">
        <v>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7.5" hidden="false" customHeight="true" outlineLevel="0" collapsed="false">
      <c r="A71" s="66" t="s">
        <v>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4-12-10T09:20:04Z</cp:lastPrinted>
  <dcterms:modified xsi:type="dcterms:W3CDTF">2014-12-10T09:24:36Z</dcterms:modified>
  <cp:revision>0</cp:revision>
  <dc:subject/>
  <dc:title/>
</cp:coreProperties>
</file>