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OFFERTA PAG.1" sheetId="1" state="visible" r:id="rId2"/>
    <sheet name="OFFERTA PAG.2" sheetId="2" state="visible" r:id="rId3"/>
    <sheet name="OFFERTA PAG.3" sheetId="3" state="visible" r:id="rId4"/>
  </sheets>
  <externalReferences>
    <externalReference r:id="rId5"/>
  </externalReference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 Antonio Rizzo</t>
  </si>
  <si>
    <t xml:space="preserve">Data :</t>
  </si>
  <si>
    <t xml:space="preserve">__ Oggetto :</t>
  </si>
  <si>
    <t xml:space="preserve">OFFERTA </t>
  </si>
  <si>
    <t xml:space="preserve">N.</t>
  </si>
  <si>
    <t xml:space="preserve">2014/0932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Vista l'importanza della macchina per la Vs. produzione, consigliamo di effettuare ulteriori prove per</t>
  </si>
  <si>
    <t xml:space="preserve">la verifica della situazione dello stato della suddetta e precisamente:</t>
  </si>
  <si>
    <t xml:space="preserve">PROVE A MACCHINA IN SERVIZIO CONTINUO</t>
  </si>
  <si>
    <t xml:space="preserve">- Controllo vibrazioni in fft</t>
  </si>
  <si>
    <t xml:space="preserve">- Controllo tensioni e correnti d'albero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PROVE A MACCHINA FERMA E IN SICUREZZA</t>
  </si>
  <si>
    <t xml:space="preserve">STATORE - PROVE DIVISE PER FASE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</t>
  </si>
  <si>
    <t xml:space="preserve">- Misura della resistenza ohmica totale (R)</t>
  </si>
  <si>
    <t xml:space="preserve">- Misure e controlli eccitatrice</t>
  </si>
  <si>
    <t xml:space="preserve">STRUTTURA GENERALE GENERATORE</t>
  </si>
  <si>
    <t xml:space="preserve"> 1) pulizia esterno generatore con utilizzo liquidi adatti</t>
  </si>
  <si>
    <t xml:space="preserve"> 2) pulizia interno generatore solo a secco con stracci bianchi ed asciutti</t>
  </si>
  <si>
    <t xml:space="preserve"> 3) controllo serraggi con pulizia di tutte le connessioni elettriche</t>
  </si>
  <si>
    <t xml:space="preserve"> 4) pulizia o sostituzione degli sfiati dei cuscinetti</t>
  </si>
  <si>
    <t xml:space="preserve"> 5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3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45960</xdr:colOff>
      <xdr:row>64</xdr:row>
      <xdr:rowOff>1450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097520" y="10229760"/>
          <a:ext cx="131004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7560</xdr:rowOff>
    </xdr:from>
    <xdr:to>
      <xdr:col>0</xdr:col>
      <xdr:colOff>957240</xdr:colOff>
      <xdr:row>4</xdr:row>
      <xdr:rowOff>15228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3280" y="327600"/>
          <a:ext cx="7239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A_TOSCANI/offerte%20viggiano%20ENI/DEFINITIVE/ENI%20VIGGIANO%20(PZ)%202014-12-06%20CALCOLATION%20PER%20OFFERTA%20CAPITOLATO%20ENI%20MODIFICATO%20%20IN%20IMPIA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TECNICO 1 (CC)"/>
      <sheetName val="TECNICO 2"/>
    </sheetNames>
    <sheetDataSet>
      <sheetData sheetId="0">
        <row r="41">
          <cell r="J41">
            <v>12110.7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A31" activeCellId="0" sqref="A31:K31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83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6" t="s">
        <v>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34" t="s">
        <v>2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2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2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 t="s">
        <v>3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 t="s">
        <v>3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7" t="s">
        <v>3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6" t="s">
        <v>3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true" outlineLevel="0" collapsed="false">
      <c r="A53" s="34" t="s">
        <v>3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 t="s">
        <v>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3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36</v>
      </c>
      <c r="B63" s="40"/>
      <c r="C63" s="41"/>
      <c r="D63" s="42" t="s">
        <v>37</v>
      </c>
      <c r="E63" s="42"/>
      <c r="F63" s="42"/>
      <c r="G63" s="43" t="s">
        <v>38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true" outlineLevel="0" collapsed="false">
      <c r="A77" s="37" t="s">
        <v>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A59" activeCellId="0" sqref="A59:K59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39</v>
      </c>
      <c r="C3" s="54"/>
      <c r="D3" s="54"/>
      <c r="E3" s="54"/>
      <c r="F3" s="54"/>
      <c r="G3" s="54"/>
      <c r="H3" s="54"/>
      <c r="I3" s="55" t="s">
        <v>40</v>
      </c>
      <c r="J3" s="56" t="str">
        <f aca="false">'OFFERTA PAG.1'!$E$25</f>
        <v>2014/0932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1</v>
      </c>
      <c r="J4" s="57" t="n">
        <f aca="false">'OFFERTA PAG.1'!$H$23</f>
        <v>41983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34" t="s">
        <v>6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true" outlineLevel="0" collapsed="false">
      <c r="A7" s="36" t="s">
        <v>4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true" outlineLevel="0" collapsed="false">
      <c r="A8" s="34" t="s">
        <v>6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true" outlineLevel="0" collapsed="false">
      <c r="A9" s="58" t="s">
        <v>43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true" outlineLevel="0" collapsed="false">
      <c r="A10" s="33" t="s">
        <v>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true" outlineLevel="0" collapsed="false">
      <c r="A11" s="34" t="s">
        <v>4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4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34" t="s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A14" s="34" t="s">
        <v>4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2.75" hidden="false" customHeight="true" outlineLevel="0" collapsed="false">
      <c r="A17" s="34" t="s">
        <v>4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34" t="s">
        <v>4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true" outlineLevel="0" collapsed="false">
      <c r="A19" s="49" t="s">
        <v>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true" outlineLevel="0" collapsed="false">
      <c r="A20" s="34" t="s">
        <v>5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4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5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true" outlineLevel="0" collapsed="false">
      <c r="A26" s="34" t="s">
        <v>5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5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true" outlineLevel="0" collapsed="false">
      <c r="A29" s="34" t="s">
        <v>5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tru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34" t="s">
        <v>4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4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4" t="s">
        <v>5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 t="s">
        <v>5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34" t="s">
        <v>5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5" t="s">
        <v>5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34" t="s">
        <v>6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6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6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59" customFormat="true" ht="12.75" hidden="false" customHeight="true" outlineLevel="0" collapsed="false">
      <c r="A47" s="34" t="s">
        <v>6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59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s="59" customFormat="tru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59" customFormat="tru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59" customFormat="true" ht="12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s="59" customFormat="tru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34" t="s">
        <v>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34" t="s">
        <v>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1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7.5" hidden="false" customHeight="true" outlineLevel="0" collapsed="false">
      <c r="A68" s="62" t="s">
        <v>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7.5" hidden="false" customHeight="true" outlineLevel="0" collapsed="false">
      <c r="A69" s="63" t="s">
        <v>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7.5" hidden="false" customHeight="true" outlineLevel="0" collapsed="false">
      <c r="A70" s="64" t="s">
        <v>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7.5" hidden="false" customHeight="true" outlineLevel="0" collapsed="false">
      <c r="A71" s="62" t="s">
        <v>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6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1">
    <mergeCell ref="A1:K2"/>
    <mergeCell ref="A3:A5"/>
    <mergeCell ref="B3:H5"/>
    <mergeCell ref="J3:K3"/>
    <mergeCell ref="J4:K4"/>
    <mergeCell ref="I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1:K31"/>
    <mergeCell ref="A33:K33"/>
    <mergeCell ref="A34:K34"/>
    <mergeCell ref="A36:K36"/>
    <mergeCell ref="A37:K37"/>
    <mergeCell ref="A39:K39"/>
    <mergeCell ref="A40:K40"/>
    <mergeCell ref="A41:K42"/>
    <mergeCell ref="A43:K43"/>
    <mergeCell ref="A44:K44"/>
    <mergeCell ref="A45:K45"/>
    <mergeCell ref="A46:K46"/>
    <mergeCell ref="A47:K47"/>
    <mergeCell ref="A48:K48"/>
    <mergeCell ref="A49:K50"/>
    <mergeCell ref="A51:K51"/>
    <mergeCell ref="A52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J3" activeCellId="0" sqref="J3:K3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39</v>
      </c>
      <c r="C3" s="54"/>
      <c r="D3" s="54"/>
      <c r="E3" s="54"/>
      <c r="F3" s="54"/>
      <c r="G3" s="54"/>
      <c r="H3" s="54"/>
      <c r="I3" s="55" t="s">
        <v>40</v>
      </c>
      <c r="J3" s="56" t="s">
        <v>19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1</v>
      </c>
      <c r="J4" s="57" t="n">
        <v>41983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65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58" t="s">
        <v>66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true" outlineLevel="0" collapsed="false">
      <c r="A10" s="58" t="s">
        <v>6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true" outlineLevel="0" collapsed="false">
      <c r="A11" s="58" t="s">
        <v>6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true" outlineLevel="0" collapsed="false">
      <c r="A12" s="58" t="s">
        <v>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true" outlineLevel="0" collapsed="false">
      <c r="A13" s="35" t="s">
        <v>6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58" t="s">
        <v>7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true" outlineLevel="0" collapsed="false">
      <c r="A16" s="58" t="s">
        <v>7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true" outlineLevel="0" collapsed="false">
      <c r="A17" s="58" t="s">
        <v>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35" t="s">
        <v>7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58" t="s">
        <v>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true" outlineLevel="0" collapsed="false">
      <c r="A21" s="58" t="s">
        <v>7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true" outlineLevel="0" collapsed="false">
      <c r="A22" s="58" t="s">
        <v>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2.75" hidden="false" customHeight="true" outlineLevel="0" collapsed="false">
      <c r="A23" s="58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2.75" hidden="false" customHeight="true" outlineLevel="0" collapsed="false">
      <c r="A24" s="58" t="s">
        <v>7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58" t="s">
        <v>7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true" outlineLevel="0" collapsed="false">
      <c r="A27" s="58" t="s">
        <v>8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35" t="s">
        <v>8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58" t="s">
        <v>8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true" outlineLevel="0" collapsed="false">
      <c r="A32" s="58" t="s">
        <v>8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true" outlineLevel="0" collapsed="false">
      <c r="A33" s="37" t="s">
        <v>8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A35" s="35" t="s">
        <v>8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58" t="s">
        <v>8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true" outlineLevel="0" collapsed="false">
      <c r="A38" s="58" t="s">
        <v>8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65" t="s">
        <v>88</v>
      </c>
      <c r="G39" s="66" t="n">
        <f aca="false">[1]TOTALI!$J$41</f>
        <v>12110.76</v>
      </c>
      <c r="H39" s="66"/>
      <c r="I39" s="67" t="s">
        <v>89</v>
      </c>
      <c r="J39" s="67"/>
      <c r="K39" s="6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true" outlineLevel="0" collapsed="false">
      <c r="A42" s="58" t="s">
        <v>9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true" outlineLevel="0" collapsed="false">
      <c r="A43" s="68" t="s">
        <v>9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true" outlineLevel="0" collapsed="false">
      <c r="A46" s="37" t="s">
        <v>9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true" outlineLevel="0" collapsed="false">
      <c r="A47" s="37" t="s">
        <v>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true" outlineLevel="0" collapsed="false">
      <c r="A49" s="37" t="s">
        <v>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true" outlineLevel="0" collapsed="false">
      <c r="A50" s="37" t="s">
        <v>94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69" t="s">
        <v>6</v>
      </c>
      <c r="B65" s="70"/>
      <c r="C65" s="70"/>
      <c r="D65" s="71" t="s">
        <v>6</v>
      </c>
      <c r="E65" s="71"/>
      <c r="F65" s="71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9" hidden="false" customHeight="true" outlineLevel="0" collapsed="false">
      <c r="A67" s="61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7.5" hidden="false" customHeight="true" outlineLevel="0" collapsed="false">
      <c r="A68" s="62" t="s">
        <v>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7.5" hidden="false" customHeight="true" outlineLevel="0" collapsed="false">
      <c r="A69" s="63" t="s">
        <v>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7.5" hidden="false" customHeight="true" outlineLevel="0" collapsed="false">
      <c r="A70" s="64" t="s">
        <v>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7.5" hidden="false" customHeight="true" outlineLevel="0" collapsed="false">
      <c r="A71" s="62" t="s">
        <v>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4-11-13T09:29:38Z</cp:lastPrinted>
  <dcterms:modified xsi:type="dcterms:W3CDTF">2014-12-10T08:30:10Z</dcterms:modified>
  <cp:revision>0</cp:revision>
  <dc:subject/>
  <dc:title/>
</cp:coreProperties>
</file>