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 COMPLETA DI ANALISI VIBRAZIONI PRIMA DELLA FERMATA E PROVE DLA A GENERATORE FERMO.</t>
  </si>
  <si>
    <t xml:space="preserve">CONSUNTIVO TECNICO 1 (CAPO CANTIERE)</t>
  </si>
  <si>
    <t xml:space="preserve">CONSUNTIVO TECNICO 2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43</xdr:row>
      <xdr:rowOff>30600</xdr:rowOff>
    </xdr:from>
    <xdr:to>
      <xdr:col>9</xdr:col>
      <xdr:colOff>673560</xdr:colOff>
      <xdr:row>45</xdr:row>
      <xdr:rowOff>16776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5160" y="7258320"/>
          <a:ext cx="1941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22320</xdr:rowOff>
    </xdr:from>
    <xdr:to>
      <xdr:col>1</xdr:col>
      <xdr:colOff>288000</xdr:colOff>
      <xdr:row>45</xdr:row>
      <xdr:rowOff>15984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31120" y="7250040"/>
          <a:ext cx="695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1" colorId="64" zoomScale="200" zoomScaleNormal="200" zoomScalePageLayoutView="100" workbookViewId="0">
      <selection pane="topLeft" activeCell="A11" activeCellId="0" sqref="A11:B1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8.6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3.2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3.2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3.2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3.2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3.2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3.2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3.2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3.2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3.2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3.2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3.2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3.2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3.2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3.2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3.2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3.2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3.2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3.2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3.2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3219.44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0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6</v>
      </c>
      <c r="G39" s="47"/>
      <c r="H39" s="47"/>
      <c r="I39" s="47"/>
      <c r="J39" s="48" t="s">
        <v>6</v>
      </c>
    </row>
    <row r="40" customFormat="false" ht="13.2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3</v>
      </c>
      <c r="G41" s="54"/>
      <c r="H41" s="54"/>
      <c r="I41" s="54"/>
      <c r="J41" s="48" t="n">
        <f aca="false">SUM(J37:J38:J39)</f>
        <v>3219.44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4</v>
      </c>
      <c r="G42" s="54"/>
      <c r="H42" s="54"/>
      <c r="I42" s="54"/>
      <c r="J42" s="48" t="n">
        <f aca="false">J41*20%</f>
        <v>643.888</v>
      </c>
    </row>
    <row r="43" customFormat="false" ht="13.8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5</v>
      </c>
      <c r="G43" s="59"/>
      <c r="H43" s="59"/>
      <c r="I43" s="59"/>
      <c r="J43" s="60" t="n">
        <f aca="false">SUM(J41-J42)</f>
        <v>2575.552</v>
      </c>
    </row>
    <row r="44" customFormat="false" ht="13.8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3.2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3.2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3.2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3.2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3.2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200" zoomScaleNormal="200" zoomScalePageLayoutView="100" workbookViewId="0">
      <selection pane="topLeft" activeCell="A39" activeCellId="0" sqref="A39:B39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22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3.2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3.2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n">
        <v>5</v>
      </c>
      <c r="G31" s="100" t="s">
        <v>6</v>
      </c>
      <c r="H31" s="101" t="n">
        <v>8</v>
      </c>
      <c r="I31" s="101" t="n">
        <v>17</v>
      </c>
      <c r="J31" s="103" t="n">
        <v>1</v>
      </c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39</v>
      </c>
      <c r="B38" s="112"/>
      <c r="C38" s="113" t="n">
        <v>3</v>
      </c>
      <c r="D38" s="114" t="n">
        <v>137</v>
      </c>
      <c r="E38" s="115" t="n">
        <f aca="false">SUM(C38*D38)</f>
        <v>411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1</v>
      </c>
      <c r="B40" s="112"/>
      <c r="C40" s="119" t="n">
        <v>16</v>
      </c>
      <c r="D40" s="114" t="n">
        <v>102.56</v>
      </c>
      <c r="E40" s="115" t="n">
        <f aca="false">SUM(C40*D40)</f>
        <v>1640.96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2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45</v>
      </c>
      <c r="I43" s="125"/>
      <c r="J43" s="125"/>
    </row>
    <row r="44" customFormat="false" ht="13.2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317</v>
      </c>
      <c r="I44" s="126"/>
      <c r="J44" s="126"/>
    </row>
    <row r="45" customFormat="false" ht="13.2" hidden="false" customHeight="true" outlineLevel="0" collapsed="false">
      <c r="A45" s="57" t="s">
        <v>48</v>
      </c>
      <c r="B45" s="57"/>
      <c r="C45" s="62" t="str">
        <f aca="false">C10</f>
        <v>TECNICO 1 CAPO CANTIERE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3.2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317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634</v>
      </c>
      <c r="I47" s="70"/>
      <c r="J47" s="70"/>
    </row>
    <row r="48" customFormat="false" ht="13.2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200" zoomScaleNormal="2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5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2.75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n">
        <v>5</v>
      </c>
      <c r="G31" s="100" t="s">
        <v>6</v>
      </c>
      <c r="H31" s="101" t="n">
        <v>8</v>
      </c>
      <c r="I31" s="101" t="n">
        <v>17</v>
      </c>
      <c r="J31" s="103" t="n">
        <v>1</v>
      </c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39</v>
      </c>
      <c r="B38" s="112"/>
      <c r="C38" s="113" t="n">
        <v>0</v>
      </c>
      <c r="D38" s="114" t="n">
        <v>137</v>
      </c>
      <c r="E38" s="115" t="n">
        <f aca="false">SUM(C38*D38)</f>
        <v>0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3" t="n">
        <v>0</v>
      </c>
      <c r="D39" s="114" t="n">
        <v>102.56</v>
      </c>
      <c r="E39" s="115" t="n">
        <f aca="false">SUM(C39*D39)</f>
        <v>0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1</v>
      </c>
      <c r="B40" s="112"/>
      <c r="C40" s="113" t="n">
        <v>0</v>
      </c>
      <c r="D40" s="114" t="n">
        <v>102.56</v>
      </c>
      <c r="E40" s="115" t="n">
        <f aca="false">SUM(C40*D40)</f>
        <v>0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2</v>
      </c>
      <c r="B41" s="120"/>
      <c r="C41" s="113" t="n"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8</v>
      </c>
      <c r="B45" s="57"/>
      <c r="C45" s="62" t="str">
        <f aca="false">C10</f>
        <v>TECNICO 2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10T09:04:19Z</cp:lastPrinted>
  <dcterms:modified xsi:type="dcterms:W3CDTF">2014-12-29T14:54:32Z</dcterms:modified>
  <cp:revision>0</cp:revision>
  <dc:subject/>
  <dc:title/>
</cp:coreProperties>
</file>