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Dettaglio fattur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3">
  <si>
    <t xml:space="preserve">Testo52</t>
  </si>
  <si>
    <t xml:space="preserve">Testo35</t>
  </si>
  <si>
    <t xml:space="preserve">Testo51</t>
  </si>
  <si>
    <t xml:space="preserve">Testo24</t>
  </si>
  <si>
    <t xml:space="preserve">Cliente</t>
  </si>
  <si>
    <t xml:space="preserve">Numero SAL</t>
  </si>
  <si>
    <t xml:space="preserve">Testo27</t>
  </si>
  <si>
    <t xml:space="preserve">Importo produzione</t>
  </si>
  <si>
    <t xml:space="preserve">IVA</t>
  </si>
  <si>
    <t xml:space="preserve">Testo31</t>
  </si>
  <si>
    <t xml:space="preserve">Avere</t>
  </si>
  <si>
    <t xml:space="preserve">Da incassare</t>
  </si>
  <si>
    <t xml:space="preserve">FERROVIA CIRCUMETNEA</t>
  </si>
  <si>
    <t xml:space="preserve">Testo18</t>
  </si>
  <si>
    <t xml:space="preserve">ScadenzaPagamento</t>
  </si>
  <si>
    <t xml:space="preserve">ImportoPagamento</t>
  </si>
  <si>
    <t xml:space="preserve">DataPagato</t>
  </si>
  <si>
    <t xml:space="preserve">ImportoPagato</t>
  </si>
  <si>
    <t xml:space="preserve">NotePagato</t>
  </si>
  <si>
    <t xml:space="preserve">BONIFICO SU B.ROMA</t>
  </si>
  <si>
    <t xml:space="preserve">BONIFICO S.DO</t>
  </si>
  <si>
    <t xml:space="preserve">BONIFICO DA B.ROMA</t>
  </si>
  <si>
    <t xml:space="preserve">NC220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&quot;- &quot;#,##0.00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2" outlineLevelCol="0"/>
  <cols>
    <col collapsed="false" customWidth="true" hidden="false" outlineLevel="0" max="1" min="1" style="0" width="33.06"/>
    <col collapsed="false" customWidth="true" hidden="false" outlineLevel="0" max="2" min="2" style="0" width="30.43"/>
    <col collapsed="false" customWidth="true" hidden="false" outlineLevel="0" max="4" min="4" style="0" width="14.93"/>
    <col collapsed="false" customWidth="true" hidden="false" outlineLevel="0" max="5" min="5" style="0" width="80.38"/>
    <col collapsed="false" customWidth="true" hidden="false" outlineLevel="0" max="6" min="6" style="0" width="9.92"/>
    <col collapsed="false" customWidth="true" hidden="false" outlineLevel="0" max="7" min="7" style="0" width="9.48"/>
    <col collapsed="false" customWidth="true" hidden="false" outlineLevel="0" max="8" min="8" style="0" width="14.33"/>
    <col collapsed="false" customWidth="true" hidden="false" outlineLevel="0" max="11" min="9" style="0" width="12.73"/>
    <col collapsed="false" customWidth="true" hidden="false" outlineLevel="0" max="12" min="12" style="0" width="14.48"/>
    <col collapsed="false" customWidth="true" hidden="false" outlineLevel="0" max="13" min="13" style="0" width="14.77"/>
    <col collapsed="false" customWidth="true" hidden="false" outlineLevel="0" max="14" min="14" style="0" width="12.3"/>
    <col collapsed="false" customWidth="true" hidden="false" outlineLevel="0" max="15" min="15" style="0" width="13.61"/>
    <col collapsed="false" customWidth="true" hidden="false" outlineLevel="0" max="16" min="16" style="0" width="10.71"/>
    <col collapsed="false" customWidth="true" hidden="false" outlineLevel="0" max="17" min="17" style="0" width="13.75"/>
    <col collapsed="false" customWidth="true" hidden="false" outlineLevel="0" max="18" min="18" style="0" width="30.3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6.5" hidden="false" customHeight="true" outlineLevel="0" collapsed="false">
      <c r="E2" s="2" t="s">
        <v>12</v>
      </c>
    </row>
    <row r="3" customFormat="false" ht="11.35" hidden="false" customHeight="true" outlineLevel="1" collapsed="false">
      <c r="F3" s="3" t="n">
        <v>20210212</v>
      </c>
      <c r="G3" s="4" t="n">
        <v>44344</v>
      </c>
      <c r="H3" s="5" t="n">
        <v>22100</v>
      </c>
      <c r="I3" s="5" t="n">
        <v>4862</v>
      </c>
      <c r="J3" s="5" t="n">
        <v>26962</v>
      </c>
      <c r="K3" s="5" t="n">
        <v>22100</v>
      </c>
      <c r="L3" s="5" t="n">
        <v>4862</v>
      </c>
    </row>
    <row r="4" customFormat="false" ht="12.75" hidden="false" customHeight="true" outlineLevel="2" collapsed="false"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</row>
    <row r="5" customFormat="false" ht="11.25" hidden="false" customHeight="true" outlineLevel="2" collapsed="false">
      <c r="N5" s="6" t="n">
        <v>44377</v>
      </c>
      <c r="O5" s="7" t="n">
        <v>22100</v>
      </c>
      <c r="P5" s="6" t="n">
        <v>44371</v>
      </c>
      <c r="Q5" s="7" t="n">
        <v>22100</v>
      </c>
      <c r="R5" s="8" t="s">
        <v>19</v>
      </c>
    </row>
    <row r="6" customFormat="false" ht="11.25" hidden="false" customHeight="true" outlineLevel="2" collapsed="false">
      <c r="M6" s="5" t="n">
        <v>0</v>
      </c>
    </row>
    <row r="7" customFormat="false" ht="11.35" hidden="false" customHeight="true" outlineLevel="1" collapsed="false">
      <c r="F7" s="3" t="n">
        <v>20210350</v>
      </c>
      <c r="G7" s="4" t="n">
        <v>44439</v>
      </c>
      <c r="H7" s="5" t="n">
        <v>58855</v>
      </c>
      <c r="I7" s="5" t="n">
        <v>12948.1</v>
      </c>
      <c r="J7" s="5" t="n">
        <v>71803.1</v>
      </c>
      <c r="K7" s="5" t="n">
        <v>58855</v>
      </c>
      <c r="L7" s="5" t="n">
        <v>12948.1</v>
      </c>
    </row>
    <row r="8" customFormat="false" ht="12.75" hidden="false" customHeight="true" outlineLevel="2" collapsed="false">
      <c r="M8" s="1" t="s">
        <v>13</v>
      </c>
      <c r="N8" s="1" t="s">
        <v>14</v>
      </c>
      <c r="O8" s="1" t="s">
        <v>15</v>
      </c>
      <c r="P8" s="1" t="s">
        <v>16</v>
      </c>
      <c r="Q8" s="1" t="s">
        <v>17</v>
      </c>
      <c r="R8" s="1" t="s">
        <v>18</v>
      </c>
    </row>
    <row r="9" customFormat="false" ht="11.25" hidden="false" customHeight="true" outlineLevel="2" collapsed="false">
      <c r="N9" s="6" t="n">
        <v>44469</v>
      </c>
      <c r="O9" s="7" t="n">
        <v>58855</v>
      </c>
      <c r="P9" s="6" t="n">
        <v>44483</v>
      </c>
      <c r="Q9" s="7" t="n">
        <v>58855</v>
      </c>
      <c r="R9" s="8" t="s">
        <v>19</v>
      </c>
    </row>
    <row r="10" customFormat="false" ht="11.25" hidden="false" customHeight="true" outlineLevel="2" collapsed="false">
      <c r="M10" s="5" t="n">
        <v>0</v>
      </c>
    </row>
    <row r="11" customFormat="false" ht="11.35" hidden="false" customHeight="true" outlineLevel="1" collapsed="false">
      <c r="F11" s="3" t="n">
        <v>20210499</v>
      </c>
      <c r="G11" s="4" t="n">
        <v>44551</v>
      </c>
      <c r="H11" s="5" t="n">
        <v>375</v>
      </c>
      <c r="I11" s="5" t="n">
        <v>82.5</v>
      </c>
      <c r="J11" s="5" t="n">
        <v>457.5</v>
      </c>
      <c r="K11" s="5" t="n">
        <v>375</v>
      </c>
      <c r="L11" s="5" t="n">
        <v>82.5</v>
      </c>
    </row>
    <row r="12" customFormat="false" ht="12.75" hidden="false" customHeight="true" outlineLevel="2" collapsed="false">
      <c r="M12" s="1" t="s">
        <v>13</v>
      </c>
      <c r="N12" s="1" t="s">
        <v>14</v>
      </c>
      <c r="O12" s="1" t="s">
        <v>15</v>
      </c>
      <c r="P12" s="1" t="s">
        <v>16</v>
      </c>
      <c r="Q12" s="1" t="s">
        <v>17</v>
      </c>
      <c r="R12" s="1" t="s">
        <v>18</v>
      </c>
    </row>
    <row r="13" customFormat="false" ht="11.25" hidden="false" customHeight="true" outlineLevel="2" collapsed="false">
      <c r="N13" s="6" t="n">
        <v>44592</v>
      </c>
      <c r="O13" s="7" t="n">
        <v>374.96</v>
      </c>
      <c r="P13" s="6" t="n">
        <v>44600</v>
      </c>
      <c r="Q13" s="7" t="n">
        <v>374.96</v>
      </c>
      <c r="R13" s="8" t="s">
        <v>20</v>
      </c>
    </row>
    <row r="14" customFormat="false" ht="11.25" hidden="false" customHeight="true" outlineLevel="2" collapsed="false">
      <c r="N14" s="6" t="n">
        <v>44592</v>
      </c>
      <c r="O14" s="7" t="n">
        <v>0.04</v>
      </c>
      <c r="P14" s="6" t="n">
        <v>44600</v>
      </c>
      <c r="Q14" s="7" t="n">
        <v>0.04</v>
      </c>
      <c r="R14" s="8" t="s">
        <v>20</v>
      </c>
    </row>
    <row r="15" customFormat="false" ht="11.25" hidden="false" customHeight="true" outlineLevel="2" collapsed="false">
      <c r="M15" s="5" t="n">
        <v>0</v>
      </c>
    </row>
    <row r="16" customFormat="false" ht="11.35" hidden="false" customHeight="true" outlineLevel="1" collapsed="false">
      <c r="F16" s="3" t="n">
        <v>20210524</v>
      </c>
      <c r="G16" s="4" t="n">
        <v>44560</v>
      </c>
      <c r="H16" s="5" t="n">
        <v>1296</v>
      </c>
      <c r="I16" s="5" t="n">
        <v>285.12</v>
      </c>
      <c r="J16" s="5" t="n">
        <v>1581.12</v>
      </c>
      <c r="K16" s="5" t="n">
        <v>1296</v>
      </c>
      <c r="L16" s="5" t="n">
        <v>285.12</v>
      </c>
    </row>
    <row r="17" customFormat="false" ht="12.75" hidden="false" customHeight="true" outlineLevel="2" collapsed="false">
      <c r="M17" s="1" t="s">
        <v>13</v>
      </c>
      <c r="N17" s="1" t="s">
        <v>14</v>
      </c>
      <c r="O17" s="1" t="s">
        <v>15</v>
      </c>
      <c r="P17" s="1" t="s">
        <v>16</v>
      </c>
      <c r="Q17" s="1" t="s">
        <v>17</v>
      </c>
      <c r="R17" s="1" t="s">
        <v>18</v>
      </c>
    </row>
    <row r="18" customFormat="false" ht="11.25" hidden="false" customHeight="true" outlineLevel="2" collapsed="false">
      <c r="N18" s="6" t="n">
        <v>44592</v>
      </c>
      <c r="O18" s="7" t="n">
        <v>1296</v>
      </c>
      <c r="P18" s="6" t="n">
        <v>44600</v>
      </c>
      <c r="Q18" s="7" t="n">
        <v>1296</v>
      </c>
      <c r="R18" s="8" t="s">
        <v>19</v>
      </c>
    </row>
    <row r="19" customFormat="false" ht="11.25" hidden="false" customHeight="true" outlineLevel="2" collapsed="false">
      <c r="M19" s="5" t="n">
        <v>0</v>
      </c>
    </row>
    <row r="20" customFormat="false" ht="11.35" hidden="false" customHeight="true" outlineLevel="1" collapsed="false">
      <c r="F20" s="3" t="n">
        <v>20210525</v>
      </c>
      <c r="G20" s="4" t="n">
        <v>44560</v>
      </c>
      <c r="H20" s="5" t="n">
        <v>30710</v>
      </c>
      <c r="I20" s="5" t="n">
        <v>6756.2</v>
      </c>
      <c r="J20" s="5" t="n">
        <v>37466.2</v>
      </c>
      <c r="K20" s="5" t="n">
        <v>30710</v>
      </c>
      <c r="L20" s="5" t="n">
        <v>6756.2</v>
      </c>
    </row>
    <row r="21" customFormat="false" ht="12.75" hidden="false" customHeight="true" outlineLevel="2" collapsed="false">
      <c r="M21" s="1" t="s">
        <v>13</v>
      </c>
      <c r="N21" s="1" t="s">
        <v>14</v>
      </c>
      <c r="O21" s="1" t="s">
        <v>15</v>
      </c>
      <c r="P21" s="1" t="s">
        <v>16</v>
      </c>
      <c r="Q21" s="1" t="s">
        <v>17</v>
      </c>
      <c r="R21" s="1" t="s">
        <v>18</v>
      </c>
    </row>
    <row r="22" customFormat="false" ht="11.25" hidden="false" customHeight="true" outlineLevel="2" collapsed="false">
      <c r="N22" s="6" t="n">
        <v>44592</v>
      </c>
      <c r="O22" s="7" t="n">
        <v>30710</v>
      </c>
      <c r="P22" s="6" t="n">
        <v>44617</v>
      </c>
      <c r="Q22" s="7" t="n">
        <v>30710</v>
      </c>
      <c r="R22" s="8" t="s">
        <v>19</v>
      </c>
    </row>
    <row r="23" customFormat="false" ht="11.25" hidden="false" customHeight="true" outlineLevel="2" collapsed="false">
      <c r="M23" s="5" t="n">
        <v>0</v>
      </c>
    </row>
    <row r="24" customFormat="false" ht="11.35" hidden="false" customHeight="true" outlineLevel="1" collapsed="false">
      <c r="F24" s="3" t="n">
        <v>20220017</v>
      </c>
      <c r="G24" s="4" t="n">
        <v>44586</v>
      </c>
      <c r="H24" s="5" t="n">
        <v>3600</v>
      </c>
      <c r="I24" s="5" t="n">
        <v>792</v>
      </c>
      <c r="J24" s="5" t="n">
        <v>4392</v>
      </c>
      <c r="K24" s="5" t="n">
        <v>3600</v>
      </c>
      <c r="L24" s="5" t="n">
        <v>792</v>
      </c>
    </row>
    <row r="25" customFormat="false" ht="12.75" hidden="false" customHeight="true" outlineLevel="2" collapsed="false">
      <c r="M25" s="1" t="s">
        <v>13</v>
      </c>
      <c r="N25" s="1" t="s">
        <v>14</v>
      </c>
      <c r="O25" s="1" t="s">
        <v>15</v>
      </c>
      <c r="P25" s="1" t="s">
        <v>16</v>
      </c>
      <c r="Q25" s="1" t="s">
        <v>17</v>
      </c>
      <c r="R25" s="1" t="s">
        <v>18</v>
      </c>
    </row>
    <row r="26" customFormat="false" ht="11.25" hidden="false" customHeight="true" outlineLevel="2" collapsed="false">
      <c r="N26" s="6" t="n">
        <v>44620</v>
      </c>
      <c r="O26" s="7" t="n">
        <v>3600</v>
      </c>
      <c r="P26" s="6" t="n">
        <v>44600</v>
      </c>
      <c r="Q26" s="7" t="n">
        <v>3600</v>
      </c>
      <c r="R26" s="8" t="s">
        <v>21</v>
      </c>
    </row>
    <row r="27" customFormat="false" ht="11.25" hidden="false" customHeight="true" outlineLevel="2" collapsed="false">
      <c r="M27" s="5" t="n">
        <v>0</v>
      </c>
    </row>
    <row r="28" customFormat="false" ht="11.35" hidden="false" customHeight="true" outlineLevel="1" collapsed="false">
      <c r="F28" s="3" t="s">
        <v>22</v>
      </c>
      <c r="G28" s="4" t="n">
        <v>44586</v>
      </c>
      <c r="H28" s="5" t="n">
        <v>-1296</v>
      </c>
      <c r="I28" s="5" t="n">
        <v>-285.12</v>
      </c>
      <c r="J28" s="5" t="n">
        <v>-1581.12</v>
      </c>
      <c r="K28" s="5" t="n">
        <v>-1296</v>
      </c>
      <c r="L28" s="5" t="n">
        <v>-285.12</v>
      </c>
    </row>
    <row r="29" customFormat="false" ht="12.75" hidden="false" customHeight="true" outlineLevel="2" collapsed="false">
      <c r="M29" s="1" t="s">
        <v>13</v>
      </c>
      <c r="N29" s="1" t="s">
        <v>14</v>
      </c>
      <c r="O29" s="1" t="s">
        <v>15</v>
      </c>
      <c r="P29" s="1" t="s">
        <v>16</v>
      </c>
      <c r="Q29" s="1" t="s">
        <v>17</v>
      </c>
      <c r="R29" s="1" t="s">
        <v>18</v>
      </c>
    </row>
    <row r="30" customFormat="false" ht="11.25" hidden="false" customHeight="true" outlineLevel="2" collapsed="false">
      <c r="N30" s="6" t="n">
        <v>44592</v>
      </c>
      <c r="O30" s="7" t="n">
        <v>-1296</v>
      </c>
      <c r="P30" s="6" t="n">
        <v>44600</v>
      </c>
      <c r="Q30" s="7" t="n">
        <v>-1296</v>
      </c>
      <c r="R30" s="8" t="s">
        <v>19</v>
      </c>
    </row>
    <row r="31" customFormat="false" ht="11.25" hidden="false" customHeight="true" outlineLevel="2" collapsed="false">
      <c r="M31" s="5" t="n">
        <v>0</v>
      </c>
    </row>
    <row r="32" customFormat="false" ht="11.35" hidden="false" customHeight="true" outlineLevel="1" collapsed="false">
      <c r="F32" s="3" t="n">
        <v>20220044</v>
      </c>
      <c r="G32" s="4" t="n">
        <v>44609</v>
      </c>
      <c r="H32" s="5" t="n">
        <v>2964</v>
      </c>
      <c r="I32" s="5" t="n">
        <v>652.08</v>
      </c>
      <c r="J32" s="5" t="n">
        <v>3616.08</v>
      </c>
      <c r="K32" s="5" t="n">
        <v>2964</v>
      </c>
      <c r="L32" s="5" t="n">
        <v>652.08</v>
      </c>
    </row>
    <row r="33" customFormat="false" ht="12.75" hidden="false" customHeight="true" outlineLevel="2" collapsed="false">
      <c r="M33" s="1" t="s">
        <v>13</v>
      </c>
      <c r="N33" s="1" t="s">
        <v>14</v>
      </c>
      <c r="O33" s="1" t="s">
        <v>15</v>
      </c>
      <c r="P33" s="1" t="s">
        <v>16</v>
      </c>
      <c r="Q33" s="1" t="s">
        <v>17</v>
      </c>
      <c r="R33" s="1" t="s">
        <v>18</v>
      </c>
    </row>
    <row r="34" customFormat="false" ht="11.25" hidden="false" customHeight="true" outlineLevel="2" collapsed="false">
      <c r="N34" s="6" t="n">
        <v>44651</v>
      </c>
      <c r="O34" s="7" t="n">
        <v>2964</v>
      </c>
      <c r="P34" s="6" t="n">
        <v>44645</v>
      </c>
      <c r="Q34" s="7" t="n">
        <v>2964</v>
      </c>
      <c r="R34" s="8" t="s">
        <v>19</v>
      </c>
    </row>
    <row r="35" customFormat="false" ht="11.25" hidden="false" customHeight="true" outlineLevel="2" collapsed="false">
      <c r="M35" s="5" t="n">
        <v>0</v>
      </c>
    </row>
    <row r="36" customFormat="false" ht="11.35" hidden="false" customHeight="true" outlineLevel="1" collapsed="false">
      <c r="F36" s="3" t="n">
        <v>20220059</v>
      </c>
      <c r="G36" s="4" t="n">
        <v>44617</v>
      </c>
      <c r="H36" s="5" t="n">
        <v>35100</v>
      </c>
      <c r="I36" s="5" t="n">
        <v>7722</v>
      </c>
      <c r="J36" s="5" t="n">
        <v>42822</v>
      </c>
      <c r="K36" s="5" t="n">
        <v>35100</v>
      </c>
      <c r="L36" s="5" t="n">
        <v>7722</v>
      </c>
    </row>
    <row r="37" customFormat="false" ht="12.75" hidden="false" customHeight="true" outlineLevel="2" collapsed="false">
      <c r="M37" s="1" t="s">
        <v>13</v>
      </c>
      <c r="N37" s="1" t="s">
        <v>14</v>
      </c>
      <c r="O37" s="1" t="s">
        <v>15</v>
      </c>
      <c r="P37" s="1" t="s">
        <v>16</v>
      </c>
      <c r="Q37" s="1" t="s">
        <v>17</v>
      </c>
      <c r="R37" s="1" t="s">
        <v>18</v>
      </c>
    </row>
    <row r="38" customFormat="false" ht="11.25" hidden="false" customHeight="true" outlineLevel="2" collapsed="false">
      <c r="N38" s="6" t="n">
        <v>44651</v>
      </c>
      <c r="O38" s="7" t="n">
        <v>35100</v>
      </c>
      <c r="P38" s="6" t="n">
        <v>44655</v>
      </c>
      <c r="Q38" s="7" t="n">
        <v>35100</v>
      </c>
      <c r="R38" s="8" t="s">
        <v>19</v>
      </c>
    </row>
    <row r="39" customFormat="false" ht="11.25" hidden="false" customHeight="true" outlineLevel="2" collapsed="false">
      <c r="M39" s="5" t="n">
        <v>0</v>
      </c>
    </row>
    <row r="40" customFormat="false" ht="11.35" hidden="false" customHeight="true" outlineLevel="1" collapsed="false">
      <c r="F40" s="3" t="n">
        <v>20220134</v>
      </c>
      <c r="G40" s="4" t="n">
        <v>44671</v>
      </c>
      <c r="H40" s="5" t="n">
        <v>1136</v>
      </c>
      <c r="I40" s="5" t="n">
        <v>249.92</v>
      </c>
      <c r="J40" s="5" t="n">
        <v>1385.92</v>
      </c>
      <c r="K40" s="5" t="n">
        <v>1136</v>
      </c>
      <c r="L40" s="5" t="n">
        <v>249.92</v>
      </c>
    </row>
    <row r="41" customFormat="false" ht="12.75" hidden="false" customHeight="true" outlineLevel="2" collapsed="false">
      <c r="M41" s="1" t="s">
        <v>13</v>
      </c>
      <c r="N41" s="1" t="s">
        <v>14</v>
      </c>
      <c r="O41" s="1" t="s">
        <v>15</v>
      </c>
      <c r="P41" s="1" t="s">
        <v>16</v>
      </c>
      <c r="Q41" s="1" t="s">
        <v>17</v>
      </c>
      <c r="R41" s="1" t="s">
        <v>18</v>
      </c>
    </row>
    <row r="42" customFormat="false" ht="11.25" hidden="false" customHeight="true" outlineLevel="2" collapsed="false">
      <c r="N42" s="6" t="n">
        <v>44712</v>
      </c>
      <c r="O42" s="7" t="n">
        <v>1136</v>
      </c>
      <c r="P42" s="6" t="n">
        <v>44694</v>
      </c>
      <c r="Q42" s="7" t="n">
        <v>1136</v>
      </c>
      <c r="R42" s="8" t="s">
        <v>19</v>
      </c>
    </row>
    <row r="43" customFormat="false" ht="11.25" hidden="false" customHeight="true" outlineLevel="2" collapsed="false">
      <c r="M43" s="5" t="n">
        <v>0</v>
      </c>
    </row>
    <row r="44" customFormat="false" ht="11.35" hidden="false" customHeight="true" outlineLevel="1" collapsed="false">
      <c r="F44" s="3" t="n">
        <v>20220160</v>
      </c>
      <c r="G44" s="4" t="n">
        <v>44680</v>
      </c>
      <c r="H44" s="5" t="n">
        <v>2700</v>
      </c>
      <c r="I44" s="5" t="n">
        <v>594</v>
      </c>
      <c r="J44" s="5" t="n">
        <v>3294</v>
      </c>
      <c r="K44" s="5" t="n">
        <v>2700</v>
      </c>
      <c r="L44" s="5" t="n">
        <v>594</v>
      </c>
    </row>
    <row r="45" customFormat="false" ht="12.75" hidden="false" customHeight="true" outlineLevel="2" collapsed="false">
      <c r="M45" s="1" t="s">
        <v>13</v>
      </c>
      <c r="N45" s="1" t="s">
        <v>14</v>
      </c>
      <c r="O45" s="1" t="s">
        <v>15</v>
      </c>
      <c r="P45" s="1" t="s">
        <v>16</v>
      </c>
      <c r="Q45" s="1" t="s">
        <v>17</v>
      </c>
      <c r="R45" s="1" t="s">
        <v>18</v>
      </c>
    </row>
    <row r="46" customFormat="false" ht="11.25" hidden="false" customHeight="true" outlineLevel="2" collapsed="false">
      <c r="N46" s="6" t="n">
        <v>44712</v>
      </c>
      <c r="O46" s="7" t="n">
        <v>2700</v>
      </c>
      <c r="P46" s="6" t="n">
        <v>44694</v>
      </c>
      <c r="Q46" s="7" t="n">
        <v>2700</v>
      </c>
      <c r="R46" s="8" t="s">
        <v>19</v>
      </c>
    </row>
    <row r="47" customFormat="false" ht="11.25" hidden="false" customHeight="true" outlineLevel="2" collapsed="false">
      <c r="M47" s="5" t="n">
        <v>0</v>
      </c>
    </row>
    <row r="48" customFormat="false" ht="11.35" hidden="false" customHeight="true" outlineLevel="1" collapsed="false">
      <c r="F48" s="3" t="n">
        <v>20220256</v>
      </c>
      <c r="G48" s="4" t="n">
        <v>44742</v>
      </c>
      <c r="H48" s="5" t="n">
        <v>23950</v>
      </c>
      <c r="I48" s="5" t="n">
        <v>5269</v>
      </c>
      <c r="J48" s="5" t="n">
        <v>29219</v>
      </c>
      <c r="K48" s="5" t="n">
        <v>23950</v>
      </c>
      <c r="L48" s="5" t="n">
        <v>5269</v>
      </c>
    </row>
    <row r="49" customFormat="false" ht="12.75" hidden="false" customHeight="true" outlineLevel="2" collapsed="false">
      <c r="M49" s="1" t="s">
        <v>13</v>
      </c>
      <c r="N49" s="1" t="s">
        <v>14</v>
      </c>
      <c r="O49" s="1" t="s">
        <v>15</v>
      </c>
      <c r="P49" s="1" t="s">
        <v>16</v>
      </c>
      <c r="Q49" s="1" t="s">
        <v>17</v>
      </c>
      <c r="R49" s="1" t="s">
        <v>18</v>
      </c>
    </row>
    <row r="50" customFormat="false" ht="11.25" hidden="false" customHeight="true" outlineLevel="2" collapsed="false">
      <c r="N50" s="6" t="n">
        <v>44773</v>
      </c>
      <c r="O50" s="7" t="n">
        <v>23950</v>
      </c>
      <c r="P50" s="6" t="n">
        <v>44782</v>
      </c>
      <c r="Q50" s="7" t="n">
        <v>23950</v>
      </c>
      <c r="R50" s="8" t="s">
        <v>19</v>
      </c>
    </row>
    <row r="51" customFormat="false" ht="11.25" hidden="false" customHeight="true" outlineLevel="2" collapsed="false">
      <c r="M51" s="5" t="n">
        <v>0</v>
      </c>
    </row>
    <row r="52" customFormat="false" ht="11.35" hidden="false" customHeight="true" outlineLevel="1" collapsed="false">
      <c r="F52" s="3" t="n">
        <v>20230067</v>
      </c>
      <c r="G52" s="4" t="n">
        <v>44957</v>
      </c>
      <c r="H52" s="5" t="n">
        <v>40984</v>
      </c>
      <c r="I52" s="5" t="n">
        <v>9016.48</v>
      </c>
      <c r="J52" s="5" t="n">
        <v>50000.48</v>
      </c>
      <c r="K52" s="5" t="n">
        <v>40984</v>
      </c>
      <c r="L52" s="5" t="n">
        <v>9016.48</v>
      </c>
    </row>
    <row r="53" customFormat="false" ht="12.75" hidden="false" customHeight="true" outlineLevel="2" collapsed="false">
      <c r="M53" s="1" t="s">
        <v>13</v>
      </c>
      <c r="N53" s="1" t="s">
        <v>14</v>
      </c>
      <c r="O53" s="1" t="s">
        <v>15</v>
      </c>
      <c r="P53" s="1" t="s">
        <v>16</v>
      </c>
      <c r="Q53" s="1" t="s">
        <v>17</v>
      </c>
      <c r="R53" s="1" t="s">
        <v>18</v>
      </c>
    </row>
    <row r="54" customFormat="false" ht="11.25" hidden="false" customHeight="true" outlineLevel="2" collapsed="false">
      <c r="N54" s="6" t="n">
        <v>44985</v>
      </c>
      <c r="O54" s="7" t="n">
        <v>40984</v>
      </c>
      <c r="P54" s="6" t="n">
        <v>44986</v>
      </c>
      <c r="Q54" s="7" t="n">
        <v>40984</v>
      </c>
      <c r="R54" s="8" t="s">
        <v>19</v>
      </c>
    </row>
    <row r="55" customFormat="false" ht="11.25" hidden="false" customHeight="true" outlineLevel="2" collapsed="false">
      <c r="M55" s="5" t="n">
        <v>0</v>
      </c>
    </row>
    <row r="56" customFormat="false" ht="11.35" hidden="false" customHeight="true" outlineLevel="1" collapsed="false">
      <c r="F56" s="3" t="n">
        <v>20230316</v>
      </c>
      <c r="G56" s="4" t="n">
        <v>45105</v>
      </c>
      <c r="H56" s="5" t="n">
        <v>197</v>
      </c>
      <c r="I56" s="5" t="n">
        <v>43.34</v>
      </c>
      <c r="J56" s="5" t="n">
        <v>240.34</v>
      </c>
      <c r="K56" s="5" t="n">
        <v>197</v>
      </c>
      <c r="L56" s="5" t="n">
        <v>43.34</v>
      </c>
    </row>
    <row r="57" customFormat="false" ht="12.75" hidden="false" customHeight="true" outlineLevel="2" collapsed="false">
      <c r="M57" s="1" t="s">
        <v>13</v>
      </c>
      <c r="N57" s="1" t="s">
        <v>14</v>
      </c>
      <c r="O57" s="1" t="s">
        <v>15</v>
      </c>
      <c r="P57" s="1" t="s">
        <v>16</v>
      </c>
      <c r="Q57" s="1" t="s">
        <v>17</v>
      </c>
      <c r="R57" s="1" t="s">
        <v>18</v>
      </c>
    </row>
    <row r="58" customFormat="false" ht="11.25" hidden="false" customHeight="true" outlineLevel="2" collapsed="false">
      <c r="N58" s="6" t="n">
        <v>45138</v>
      </c>
      <c r="O58" s="7" t="n">
        <v>197</v>
      </c>
      <c r="P58" s="6" t="n">
        <v>45113</v>
      </c>
      <c r="Q58" s="7" t="n">
        <v>197</v>
      </c>
      <c r="R58" s="8" t="s">
        <v>19</v>
      </c>
    </row>
    <row r="59" customFormat="false" ht="11.25" hidden="false" customHeight="true" outlineLevel="2" collapsed="false">
      <c r="M59" s="5" t="n">
        <v>0</v>
      </c>
    </row>
    <row r="60" customFormat="false" ht="11.35" hidden="false" customHeight="true" outlineLevel="1" collapsed="false">
      <c r="F60" s="3" t="n">
        <v>20230317</v>
      </c>
      <c r="G60" s="4" t="n">
        <v>45105</v>
      </c>
      <c r="H60" s="5" t="n">
        <v>13492</v>
      </c>
      <c r="I60" s="5" t="n">
        <v>2968.24</v>
      </c>
      <c r="J60" s="5" t="n">
        <v>16460.24</v>
      </c>
      <c r="K60" s="5" t="n">
        <v>13492</v>
      </c>
      <c r="L60" s="5" t="n">
        <v>2968.24</v>
      </c>
    </row>
    <row r="61" customFormat="false" ht="12.75" hidden="false" customHeight="true" outlineLevel="2" collapsed="false">
      <c r="M61" s="1" t="s">
        <v>13</v>
      </c>
      <c r="N61" s="1" t="s">
        <v>14</v>
      </c>
      <c r="O61" s="1" t="s">
        <v>15</v>
      </c>
      <c r="P61" s="1" t="s">
        <v>16</v>
      </c>
      <c r="Q61" s="1" t="s">
        <v>17</v>
      </c>
      <c r="R61" s="1" t="s">
        <v>18</v>
      </c>
    </row>
    <row r="62" customFormat="false" ht="11.25" hidden="false" customHeight="true" outlineLevel="2" collapsed="false">
      <c r="N62" s="6" t="n">
        <v>45138</v>
      </c>
      <c r="O62" s="7" t="n">
        <v>13492</v>
      </c>
      <c r="P62" s="6" t="n">
        <v>45125</v>
      </c>
      <c r="Q62" s="7" t="n">
        <v>13492</v>
      </c>
      <c r="R62" s="8" t="s">
        <v>19</v>
      </c>
    </row>
    <row r="63" customFormat="false" ht="11.25" hidden="false" customHeight="true" outlineLevel="2" collapsed="false">
      <c r="M63" s="5" t="n">
        <v>0</v>
      </c>
    </row>
    <row r="64" customFormat="false" ht="11.35" hidden="false" customHeight="true" outlineLevel="1" collapsed="false">
      <c r="F64" s="3" t="n">
        <v>20230413</v>
      </c>
      <c r="G64" s="4" t="n">
        <v>45169</v>
      </c>
      <c r="H64" s="5" t="n">
        <v>9800</v>
      </c>
      <c r="I64" s="5" t="n">
        <v>2156</v>
      </c>
      <c r="J64" s="5" t="n">
        <v>11956</v>
      </c>
      <c r="K64" s="5" t="n">
        <v>9800</v>
      </c>
      <c r="L64" s="5" t="n">
        <v>2156</v>
      </c>
    </row>
    <row r="65" customFormat="false" ht="12.75" hidden="false" customHeight="true" outlineLevel="2" collapsed="false">
      <c r="M65" s="1" t="s">
        <v>13</v>
      </c>
      <c r="N65" s="1" t="s">
        <v>14</v>
      </c>
      <c r="O65" s="1" t="s">
        <v>15</v>
      </c>
      <c r="P65" s="1" t="s">
        <v>16</v>
      </c>
      <c r="Q65" s="1" t="s">
        <v>17</v>
      </c>
      <c r="R65" s="1" t="s">
        <v>18</v>
      </c>
    </row>
    <row r="66" customFormat="false" ht="11.25" hidden="false" customHeight="true" outlineLevel="2" collapsed="false">
      <c r="N66" s="6" t="n">
        <v>45199</v>
      </c>
      <c r="O66" s="7" t="n">
        <v>9800</v>
      </c>
      <c r="P66" s="6" t="n">
        <v>45236</v>
      </c>
      <c r="Q66" s="7" t="n">
        <v>9800</v>
      </c>
      <c r="R66" s="8" t="s">
        <v>19</v>
      </c>
    </row>
    <row r="67" customFormat="false" ht="11.25" hidden="false" customHeight="true" outlineLevel="2" collapsed="false">
      <c r="M67" s="5" t="n">
        <v>0</v>
      </c>
    </row>
    <row r="68" customFormat="false" ht="11.35" hidden="false" customHeight="true" outlineLevel="1" collapsed="false">
      <c r="F68" s="3" t="n">
        <v>20230457</v>
      </c>
      <c r="G68" s="4" t="n">
        <v>45198</v>
      </c>
      <c r="H68" s="5" t="n">
        <v>16662</v>
      </c>
      <c r="I68" s="5" t="n">
        <v>3665.64</v>
      </c>
      <c r="J68" s="5" t="n">
        <v>20327.64</v>
      </c>
      <c r="K68" s="5" t="n">
        <v>16662</v>
      </c>
      <c r="L68" s="5" t="n">
        <v>3665.64</v>
      </c>
    </row>
    <row r="69" customFormat="false" ht="12.75" hidden="false" customHeight="true" outlineLevel="2" collapsed="false">
      <c r="M69" s="1" t="s">
        <v>13</v>
      </c>
      <c r="N69" s="1" t="s">
        <v>14</v>
      </c>
      <c r="O69" s="1" t="s">
        <v>15</v>
      </c>
      <c r="P69" s="1" t="s">
        <v>16</v>
      </c>
      <c r="Q69" s="1" t="s">
        <v>17</v>
      </c>
      <c r="R69" s="1" t="s">
        <v>18</v>
      </c>
    </row>
    <row r="70" customFormat="false" ht="11.25" hidden="false" customHeight="true" outlineLevel="2" collapsed="false">
      <c r="N70" s="6" t="n">
        <v>45230</v>
      </c>
      <c r="O70" s="7" t="n">
        <v>16662</v>
      </c>
      <c r="P70" s="6" t="n">
        <v>45236</v>
      </c>
      <c r="Q70" s="7" t="n">
        <v>16662</v>
      </c>
      <c r="R70" s="8" t="s">
        <v>19</v>
      </c>
    </row>
    <row r="71" customFormat="false" ht="11.25" hidden="false" customHeight="true" outlineLevel="2" collapsed="false">
      <c r="M71" s="5" t="n">
        <v>0</v>
      </c>
    </row>
    <row r="72" customFormat="false" ht="11.35" hidden="false" customHeight="true" outlineLevel="1" collapsed="false">
      <c r="F72" s="3" t="n">
        <v>20230541</v>
      </c>
      <c r="G72" s="4" t="n">
        <v>45246</v>
      </c>
      <c r="H72" s="5" t="n">
        <v>24982</v>
      </c>
      <c r="I72" s="5" t="n">
        <v>5496.04</v>
      </c>
      <c r="J72" s="5" t="n">
        <v>30478.04</v>
      </c>
      <c r="K72" s="5" t="n">
        <v>24982</v>
      </c>
      <c r="L72" s="5" t="n">
        <v>5496.04</v>
      </c>
    </row>
    <row r="73" customFormat="false" ht="12.75" hidden="false" customHeight="true" outlineLevel="2" collapsed="false">
      <c r="M73" s="1" t="s">
        <v>13</v>
      </c>
      <c r="N73" s="1" t="s">
        <v>14</v>
      </c>
      <c r="O73" s="1" t="s">
        <v>15</v>
      </c>
      <c r="P73" s="1" t="s">
        <v>16</v>
      </c>
      <c r="Q73" s="1" t="s">
        <v>17</v>
      </c>
      <c r="R73" s="1" t="s">
        <v>18</v>
      </c>
    </row>
    <row r="74" customFormat="false" ht="11.25" hidden="false" customHeight="true" outlineLevel="2" collapsed="false">
      <c r="N74" s="6" t="n">
        <v>45291</v>
      </c>
      <c r="O74" s="7" t="n">
        <v>24982</v>
      </c>
      <c r="P74" s="6" t="n">
        <v>45257</v>
      </c>
      <c r="Q74" s="7" t="n">
        <v>24982</v>
      </c>
      <c r="R74" s="8" t="s">
        <v>19</v>
      </c>
    </row>
    <row r="75" customFormat="false" ht="11.25" hidden="false" customHeight="true" outlineLevel="2" collapsed="false">
      <c r="M75" s="5" t="n">
        <v>0</v>
      </c>
    </row>
    <row r="76" customFormat="false" ht="11.35" hidden="false" customHeight="true" outlineLevel="1" collapsed="false">
      <c r="F76" s="3" t="n">
        <v>20240271</v>
      </c>
      <c r="G76" s="4" t="n">
        <v>45433</v>
      </c>
      <c r="H76" s="5" t="n">
        <v>36684</v>
      </c>
      <c r="I76" s="5" t="n">
        <v>8070.48</v>
      </c>
      <c r="J76" s="5" t="n">
        <v>44754.48</v>
      </c>
      <c r="K76" s="5" t="n">
        <v>36684</v>
      </c>
      <c r="L76" s="5" t="n">
        <v>8070.48</v>
      </c>
    </row>
    <row r="77" customFormat="false" ht="12.75" hidden="false" customHeight="true" outlineLevel="2" collapsed="false">
      <c r="M77" s="1" t="s">
        <v>13</v>
      </c>
      <c r="N77" s="1" t="s">
        <v>14</v>
      </c>
      <c r="O77" s="1" t="s">
        <v>15</v>
      </c>
      <c r="P77" s="1" t="s">
        <v>16</v>
      </c>
      <c r="Q77" s="1" t="s">
        <v>17</v>
      </c>
      <c r="R77" s="1" t="s">
        <v>18</v>
      </c>
    </row>
    <row r="78" customFormat="false" ht="11.25" hidden="false" customHeight="true" outlineLevel="2" collapsed="false">
      <c r="N78" s="6" t="n">
        <v>45473</v>
      </c>
      <c r="O78" s="7" t="n">
        <v>36684</v>
      </c>
      <c r="P78" s="6" t="n">
        <v>45481</v>
      </c>
      <c r="Q78" s="7" t="n">
        <v>36684</v>
      </c>
      <c r="R78" s="8" t="s">
        <v>19</v>
      </c>
    </row>
    <row r="79" customFormat="false" ht="11.25" hidden="false" customHeight="true" outlineLevel="2" collapsed="false">
      <c r="M79" s="5" t="n">
        <v>0</v>
      </c>
    </row>
    <row r="80" customFormat="false" ht="12.8" hidden="false" customHeight="true" outlineLevel="0" collapsed="false">
      <c r="H80" s="5" t="n">
        <f aca="false">SUM($H$2:$H$79)</f>
        <v>324291</v>
      </c>
      <c r="L80" s="5" t="n">
        <f aca="false">SUM($L$2:$L$79)</f>
        <v>7134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