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  <definedName function="false" hidden="false" localSheetId="3" name="_xlnm.Print_Area" vbProcedure="false">'OFFERTA PAG.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BIO ENERGIA GUARCINO s.r.l.</t>
  </si>
  <si>
    <t xml:space="preserve">CENTRALE DI GUARCINO -FR-</t>
  </si>
  <si>
    <t xml:space="preserve">C.A.</t>
  </si>
  <si>
    <t xml:space="preserve">Riccardo Rossi</t>
  </si>
  <si>
    <t xml:space="preserve">Vs. Riferimento :</t>
  </si>
  <si>
    <t xml:space="preserve">Rich. Tel.3666504315</t>
  </si>
  <si>
    <t xml:space="preserve">Data :</t>
  </si>
  <si>
    <t xml:space="preserve">__ Oggetto :</t>
  </si>
  <si>
    <t xml:space="preserve">OFFERTA </t>
  </si>
  <si>
    <t xml:space="preserve">N.</t>
  </si>
  <si>
    <t xml:space="preserve">0381/2015</t>
  </si>
  <si>
    <t xml:space="preserve">In riferimento alla Vs. gentile richiesta Vi sottoponiamo  nostra  migliore  offerta  per  diagnosi</t>
  </si>
  <si>
    <t xml:space="preserve">elettriche non distruttive  DLA  statiche complete di SCARICHE PARZIALI  PD  OFF-LINE  su </t>
  </si>
  <si>
    <t xml:space="preserve">N. 2 GENERATORI M.T. presso Vs. Cliente CARTIERA GUARCINO (FR).</t>
  </si>
  <si>
    <t xml:space="preserve">Prove da eseguirsi in 2 interventi separati.</t>
  </si>
  <si>
    <t xml:space="preserve">STATORE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UOTA POLARE</t>
  </si>
  <si>
    <t xml:space="preserve">- Misura della resistenza ohmica totale (R)</t>
  </si>
  <si>
    <t xml:space="preserve">- Misure e controlli eccitatrice</t>
  </si>
  <si>
    <t xml:space="preserve">PCQ 1226 Rev.03</t>
  </si>
  <si>
    <t xml:space="preserve">Disciplina : Macchine Elettriche Rotanti</t>
  </si>
  <si>
    <t xml:space="preserve">R.E.M. s.r.l.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 , poi</t>
  </si>
  <si>
    <t xml:space="preserve">     alternata senza mai superare la tensione nominale di funzionamento della macchina (prove non</t>
  </si>
  <si>
    <t xml:space="preserve">    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2.800 test da noi eseguiti dal 1980 alla  fine del 2013 su qualsiasi tipologia  di macchina elettrica.</t>
  </si>
  <si>
    <t xml:space="preserve">     a) OTTIMO          : condizioni normali per un buono e sicuro funzionamento</t>
  </si>
  <si>
    <t xml:space="preserve">     b) BUONO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 specialistiche  predisporre 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alle</t>
  </si>
  <si>
    <t xml:space="preserve">norme di carattere generale vigente e quanto previsto nei disegni del costruttore.</t>
  </si>
  <si>
    <t xml:space="preserve">Ci  avvaliamo  della  consolidata  esperienza  in  campo  che  ci  deriva  per  mestiere, di adottare gli </t>
  </si>
  <si>
    <t xml:space="preserve">accorgimenti che fossero necessari,  di attuare tutti  quei procedimenti specifici  per assicurare il più</t>
  </si>
  <si>
    <t xml:space="preserve">alto livello di sicurezza, garantire il rispetto  delle normative vigenti per la tutela dell' ambiente e delle</t>
  </si>
  <si>
    <t xml:space="preserve">procedure  vigenti  in  Sito.  Il tutto comunque da condividere  con  la 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 e 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 di verificare le condizioni 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 montata a  bordo di  un furgone adibito a Laboratorio Mobile,</t>
  </si>
  <si>
    <t xml:space="preserve">sia il più vicino possibile alla macchina da esaminare.</t>
  </si>
  <si>
    <t xml:space="preserve">La zona sarà recintata con opportuna  segnalazione e i collegamenti  furgone laboratorio - macchina</t>
  </si>
  <si>
    <t xml:space="preserve">avverrà  attraverso la basetta di quest'ultima che poi  sarà richiusa per  maggior sicurezza  durante il</t>
  </si>
  <si>
    <t xml:space="preserve">test.</t>
  </si>
  <si>
    <t xml:space="preserve">A questo punto, i valori di perdita degli avvolgimenti  delle macchine saranno  acquisiti 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 con specializzazione 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R.E.M. SRL, non sarà responsabile per danni eventualmente derivanti da perdite d'uso di impianto,</t>
  </si>
  <si>
    <t xml:space="preserve">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b) la durata dell'intervento è prevista in gg di lavoro 3 + viaggio in 2 tempi separati</t>
  </si>
  <si>
    <t xml:space="preserve">     c) è prevista la trasferta di n. 1 tecnico specializzato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: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R.E.M. srl          Carlo Spazian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2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66</xdr:row>
      <xdr:rowOff>106560</xdr:rowOff>
    </xdr:from>
    <xdr:to>
      <xdr:col>10</xdr:col>
      <xdr:colOff>321840</xdr:colOff>
      <xdr:row>69</xdr:row>
      <xdr:rowOff>756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386600" y="10784160"/>
          <a:ext cx="13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120</xdr:rowOff>
    </xdr:from>
    <xdr:to>
      <xdr:col>0</xdr:col>
      <xdr:colOff>997920</xdr:colOff>
      <xdr:row>6</xdr:row>
      <xdr:rowOff>230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0" y="15120"/>
          <a:ext cx="9979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66</xdr:row>
      <xdr:rowOff>61200</xdr:rowOff>
    </xdr:from>
    <xdr:to>
      <xdr:col>0</xdr:col>
      <xdr:colOff>869760</xdr:colOff>
      <xdr:row>70</xdr:row>
      <xdr:rowOff>30960</xdr:rowOff>
    </xdr:to>
    <xdr:pic>
      <xdr:nvPicPr>
        <xdr:cNvPr id="2" name="Immagine 6" descr="rem"/>
        <xdr:cNvPicPr/>
      </xdr:nvPicPr>
      <xdr:blipFill>
        <a:blip r:embed="rId3"/>
        <a:stretch/>
      </xdr:blipFill>
      <xdr:spPr>
        <a:xfrm>
          <a:off x="64800" y="10738800"/>
          <a:ext cx="804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66</xdr:row>
      <xdr:rowOff>106920</xdr:rowOff>
    </xdr:from>
    <xdr:to>
      <xdr:col>10</xdr:col>
      <xdr:colOff>321840</xdr:colOff>
      <xdr:row>69</xdr:row>
      <xdr:rowOff>75960</xdr:rowOff>
    </xdr:to>
    <xdr:pic>
      <xdr:nvPicPr>
        <xdr:cNvPr id="3" name="Immagine 5" descr="logo"/>
        <xdr:cNvPicPr/>
      </xdr:nvPicPr>
      <xdr:blipFill>
        <a:blip r:embed="rId1"/>
        <a:stretch/>
      </xdr:blipFill>
      <xdr:spPr>
        <a:xfrm>
          <a:off x="4555440" y="10780560"/>
          <a:ext cx="13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66</xdr:row>
      <xdr:rowOff>61200</xdr:rowOff>
    </xdr:from>
    <xdr:to>
      <xdr:col>0</xdr:col>
      <xdr:colOff>869040</xdr:colOff>
      <xdr:row>70</xdr:row>
      <xdr:rowOff>30600</xdr:rowOff>
    </xdr:to>
    <xdr:pic>
      <xdr:nvPicPr>
        <xdr:cNvPr id="4" name="Immagine 6" descr="rem"/>
        <xdr:cNvPicPr/>
      </xdr:nvPicPr>
      <xdr:blipFill>
        <a:blip r:embed="rId2"/>
        <a:stretch/>
      </xdr:blipFill>
      <xdr:spPr>
        <a:xfrm>
          <a:off x="64800" y="10734840"/>
          <a:ext cx="80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280</xdr:colOff>
      <xdr:row>2</xdr:row>
      <xdr:rowOff>22680</xdr:rowOff>
    </xdr:from>
    <xdr:to>
      <xdr:col>0</xdr:col>
      <xdr:colOff>805320</xdr:colOff>
      <xdr:row>4</xdr:row>
      <xdr:rowOff>114480</xdr:rowOff>
    </xdr:to>
    <xdr:pic>
      <xdr:nvPicPr>
        <xdr:cNvPr id="5" name="Immagine 6" descr="rem"/>
        <xdr:cNvPicPr/>
      </xdr:nvPicPr>
      <xdr:blipFill>
        <a:blip r:embed="rId3"/>
        <a:stretch/>
      </xdr:blipFill>
      <xdr:spPr>
        <a:xfrm>
          <a:off x="233280" y="342720"/>
          <a:ext cx="57204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66</xdr:row>
      <xdr:rowOff>106920</xdr:rowOff>
    </xdr:from>
    <xdr:to>
      <xdr:col>10</xdr:col>
      <xdr:colOff>321840</xdr:colOff>
      <xdr:row>69</xdr:row>
      <xdr:rowOff>75960</xdr:rowOff>
    </xdr:to>
    <xdr:pic>
      <xdr:nvPicPr>
        <xdr:cNvPr id="6" name="Immagine 5" descr="logo"/>
        <xdr:cNvPicPr/>
      </xdr:nvPicPr>
      <xdr:blipFill>
        <a:blip r:embed="rId1"/>
        <a:stretch/>
      </xdr:blipFill>
      <xdr:spPr>
        <a:xfrm>
          <a:off x="4555440" y="10780560"/>
          <a:ext cx="13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66</xdr:row>
      <xdr:rowOff>61200</xdr:rowOff>
    </xdr:from>
    <xdr:to>
      <xdr:col>0</xdr:col>
      <xdr:colOff>869040</xdr:colOff>
      <xdr:row>70</xdr:row>
      <xdr:rowOff>30600</xdr:rowOff>
    </xdr:to>
    <xdr:pic>
      <xdr:nvPicPr>
        <xdr:cNvPr id="7" name="Immagine 6" descr="rem"/>
        <xdr:cNvPicPr/>
      </xdr:nvPicPr>
      <xdr:blipFill>
        <a:blip r:embed="rId2"/>
        <a:stretch/>
      </xdr:blipFill>
      <xdr:spPr>
        <a:xfrm>
          <a:off x="64800" y="10734840"/>
          <a:ext cx="80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7560</xdr:rowOff>
    </xdr:from>
    <xdr:to>
      <xdr:col>0</xdr:col>
      <xdr:colOff>860760</xdr:colOff>
      <xdr:row>4</xdr:row>
      <xdr:rowOff>161640</xdr:rowOff>
    </xdr:to>
    <xdr:pic>
      <xdr:nvPicPr>
        <xdr:cNvPr id="8" name="Immagine 6" descr="rem"/>
        <xdr:cNvPicPr/>
      </xdr:nvPicPr>
      <xdr:blipFill>
        <a:blip r:embed="rId3"/>
        <a:stretch/>
      </xdr:blipFill>
      <xdr:spPr>
        <a:xfrm>
          <a:off x="201240" y="327600"/>
          <a:ext cx="65952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66</xdr:row>
      <xdr:rowOff>106560</xdr:rowOff>
    </xdr:from>
    <xdr:to>
      <xdr:col>10</xdr:col>
      <xdr:colOff>321840</xdr:colOff>
      <xdr:row>69</xdr:row>
      <xdr:rowOff>75600</xdr:rowOff>
    </xdr:to>
    <xdr:pic>
      <xdr:nvPicPr>
        <xdr:cNvPr id="9" name="Immagine 5" descr="logo"/>
        <xdr:cNvPicPr/>
      </xdr:nvPicPr>
      <xdr:blipFill>
        <a:blip r:embed="rId1"/>
        <a:stretch/>
      </xdr:blipFill>
      <xdr:spPr>
        <a:xfrm>
          <a:off x="4555440" y="10789920"/>
          <a:ext cx="13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66</xdr:row>
      <xdr:rowOff>61200</xdr:rowOff>
    </xdr:from>
    <xdr:to>
      <xdr:col>0</xdr:col>
      <xdr:colOff>869040</xdr:colOff>
      <xdr:row>70</xdr:row>
      <xdr:rowOff>30960</xdr:rowOff>
    </xdr:to>
    <xdr:pic>
      <xdr:nvPicPr>
        <xdr:cNvPr id="10" name="Immagine 6" descr="rem"/>
        <xdr:cNvPicPr/>
      </xdr:nvPicPr>
      <xdr:blipFill>
        <a:blip r:embed="rId2"/>
        <a:stretch/>
      </xdr:blipFill>
      <xdr:spPr>
        <a:xfrm>
          <a:off x="64800" y="10744560"/>
          <a:ext cx="80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</xdr:row>
      <xdr:rowOff>7560</xdr:rowOff>
    </xdr:from>
    <xdr:to>
      <xdr:col>0</xdr:col>
      <xdr:colOff>860760</xdr:colOff>
      <xdr:row>4</xdr:row>
      <xdr:rowOff>162000</xdr:rowOff>
    </xdr:to>
    <xdr:pic>
      <xdr:nvPicPr>
        <xdr:cNvPr id="11" name="Immagine 6" descr="rem"/>
        <xdr:cNvPicPr/>
      </xdr:nvPicPr>
      <xdr:blipFill>
        <a:blip r:embed="rId3"/>
        <a:stretch/>
      </xdr:blipFill>
      <xdr:spPr>
        <a:xfrm>
          <a:off x="201240" y="331560"/>
          <a:ext cx="6595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50</xdr:row>
      <xdr:rowOff>37800</xdr:rowOff>
    </xdr:from>
    <xdr:to>
      <xdr:col>6</xdr:col>
      <xdr:colOff>96840</xdr:colOff>
      <xdr:row>53</xdr:row>
      <xdr:rowOff>144720</xdr:rowOff>
    </xdr:to>
    <xdr:pic>
      <xdr:nvPicPr>
        <xdr:cNvPr id="12" name="Picture 20" descr=""/>
        <xdr:cNvPicPr/>
      </xdr:nvPicPr>
      <xdr:blipFill>
        <a:blip r:embed="rId4"/>
        <a:stretch/>
      </xdr:blipFill>
      <xdr:spPr>
        <a:xfrm>
          <a:off x="2322360" y="8134200"/>
          <a:ext cx="139032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hyperlink" Target="mailto:alfredo.evangelisti@rem-motori.i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25" activeCellId="0" sqref="E25:F25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6.2"/>
    <col collapsed="false" customWidth="true" hidden="false" outlineLevel="0" max="2" min="2" style="1" width="6.84"/>
    <col collapsed="false" customWidth="true" hidden="false" outlineLevel="0" max="3" min="3" style="1" width="5.35"/>
    <col collapsed="false" customWidth="true" hidden="false" outlineLevel="0" max="11" min="4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 t="s">
        <v>6</v>
      </c>
      <c r="H13" s="16"/>
      <c r="I13" s="16"/>
      <c r="J13" s="16"/>
      <c r="K13" s="16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6" t="s">
        <v>7</v>
      </c>
      <c r="H14" s="16"/>
      <c r="I14" s="16"/>
      <c r="J14" s="16"/>
      <c r="K14" s="16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6"/>
      <c r="K15" s="16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6" t="s">
        <v>8</v>
      </c>
      <c r="H16" s="16"/>
      <c r="I16" s="16"/>
      <c r="J16" s="16"/>
      <c r="K16" s="16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6" t="s">
        <v>6</v>
      </c>
      <c r="H17" s="16"/>
      <c r="I17" s="16"/>
      <c r="J17" s="16"/>
      <c r="K17" s="16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8" t="s">
        <v>6</v>
      </c>
      <c r="H18" s="18"/>
      <c r="I18" s="18"/>
      <c r="J18" s="18"/>
      <c r="K18" s="18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9" t="s">
        <v>9</v>
      </c>
      <c r="G20" s="20" t="s">
        <v>10</v>
      </c>
      <c r="H20" s="20"/>
      <c r="I20" s="20"/>
      <c r="J20" s="20"/>
      <c r="K20" s="20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1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1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1" t="s">
        <v>11</v>
      </c>
      <c r="B23" s="23" t="s">
        <v>12</v>
      </c>
      <c r="C23" s="23"/>
      <c r="D23" s="23"/>
      <c r="E23" s="23"/>
      <c r="F23" s="15"/>
      <c r="G23" s="21" t="s">
        <v>13</v>
      </c>
      <c r="H23" s="24" t="n">
        <v>42165</v>
      </c>
      <c r="I23" s="24"/>
      <c r="J23" s="24"/>
      <c r="K23" s="24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5" t="s">
        <v>6</v>
      </c>
    </row>
    <row r="25" customFormat="false" ht="12.75" hidden="false" customHeight="true" outlineLevel="0" collapsed="false">
      <c r="A25" s="26" t="s">
        <v>14</v>
      </c>
      <c r="B25" s="27" t="s">
        <v>15</v>
      </c>
      <c r="C25" s="27"/>
      <c r="D25" s="28" t="s">
        <v>16</v>
      </c>
      <c r="E25" s="27" t="s">
        <v>17</v>
      </c>
      <c r="F25" s="27"/>
      <c r="G25" s="29"/>
      <c r="H25" s="29"/>
      <c r="I25" s="29"/>
      <c r="J25" s="29"/>
      <c r="K25" s="29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0" t="s">
        <v>1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1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30" t="s">
        <v>2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true" outlineLevel="0" collapsed="false">
      <c r="A30" s="30" t="s">
        <v>2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A31" s="31" t="s">
        <v>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true" outlineLevel="0" collapsed="false">
      <c r="A32" s="31" t="s">
        <v>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A33" s="23" t="s">
        <v>2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true" outlineLevel="0" collapsed="false">
      <c r="A34" s="32" t="s">
        <v>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true" outlineLevel="0" collapsed="false">
      <c r="A35" s="33" t="s">
        <v>2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true" outlineLevel="0" collapsed="false">
      <c r="A36" s="33" t="s">
        <v>2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true" outlineLevel="0" collapsed="false">
      <c r="A37" s="33" t="s">
        <v>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true" outlineLevel="0" collapsed="false">
      <c r="A38" s="33" t="s">
        <v>2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true" outlineLevel="0" collapsed="false">
      <c r="A39" s="33" t="s">
        <v>2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3" t="s">
        <v>2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true" outlineLevel="0" collapsed="false">
      <c r="A42" s="33" t="s">
        <v>2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5" t="s">
        <v>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true" outlineLevel="0" collapsed="false">
      <c r="A44" s="33" t="s">
        <v>2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true" outlineLevel="0" collapsed="false">
      <c r="A45" s="33" t="s">
        <v>2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A46" s="33" t="s">
        <v>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true" outlineLevel="0" collapsed="false">
      <c r="A47" s="33" t="s">
        <v>3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2.75" hidden="false" customHeight="true" outlineLevel="0" collapsed="false">
      <c r="A48" s="33" t="s">
        <v>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true" outlineLevel="0" collapsed="false">
      <c r="A50" s="33" t="s">
        <v>3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true" outlineLevel="0" collapsed="false">
      <c r="A51" s="33" t="s">
        <v>3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33" t="s">
        <v>3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true" outlineLevel="0" collapsed="false">
      <c r="A55" s="23" t="s">
        <v>35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true" outlineLevel="0" collapsed="false">
      <c r="A57" s="33" t="s">
        <v>2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true" outlineLevel="0" collapsed="false">
      <c r="A58" s="33" t="s">
        <v>2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2.75" hidden="false" customHeight="true" outlineLevel="0" collapsed="false">
      <c r="A60" s="33" t="s">
        <v>3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2.75" hidden="false" customHeight="true" outlineLevel="0" collapsed="false">
      <c r="A61" s="33" t="s">
        <v>3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75" hidden="false" customHeight="true" outlineLevel="0" collapsed="false">
      <c r="A63" s="33" t="s">
        <v>37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2.75" hidden="false" customHeight="true" outlineLevel="0" collapsed="false">
      <c r="A64" s="37" t="s">
        <v>6</v>
      </c>
      <c r="B64" s="38" t="s">
        <v>6</v>
      </c>
      <c r="C64" s="38" t="s">
        <v>6</v>
      </c>
      <c r="D64" s="39" t="s">
        <v>6</v>
      </c>
      <c r="E64" s="39"/>
      <c r="F64" s="39"/>
      <c r="G64" s="40" t="s">
        <v>6</v>
      </c>
      <c r="H64" s="40"/>
      <c r="I64" s="40"/>
      <c r="J64" s="40"/>
      <c r="K64" s="40"/>
    </row>
    <row r="65" customFormat="false" ht="12.75" hidden="false" customHeight="true" outlineLevel="0" collapsed="false">
      <c r="A65" s="41" t="s">
        <v>6</v>
      </c>
      <c r="B65" s="42"/>
      <c r="C65" s="43"/>
      <c r="D65" s="44" t="s">
        <v>6</v>
      </c>
      <c r="E65" s="44"/>
      <c r="F65" s="44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41"/>
      <c r="B66" s="42"/>
      <c r="C66" s="43"/>
      <c r="D66" s="44" t="s">
        <v>38</v>
      </c>
      <c r="E66" s="44"/>
      <c r="F66" s="44"/>
      <c r="G66" s="45" t="s">
        <v>39</v>
      </c>
      <c r="H66" s="45"/>
      <c r="I66" s="45"/>
      <c r="J66" s="45"/>
      <c r="K66" s="45"/>
    </row>
    <row r="67" customFormat="false" ht="9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3.2" hidden="false" customHeight="true" outlineLevel="0" collapsed="false">
      <c r="A68" s="47" t="s">
        <v>1</v>
      </c>
      <c r="B68" s="47"/>
      <c r="C68" s="47"/>
      <c r="D68" s="47"/>
      <c r="E68" s="47"/>
      <c r="F68" s="47"/>
      <c r="G68" s="47"/>
      <c r="H68" s="47"/>
      <c r="I68" s="47"/>
      <c r="J68" s="47"/>
      <c r="K68" s="0"/>
    </row>
    <row r="69" customFormat="false" ht="13.2" hidden="false" customHeight="true" outlineLevel="0" collapsed="false">
      <c r="A69" s="47" t="s">
        <v>2</v>
      </c>
      <c r="B69" s="47"/>
      <c r="C69" s="47"/>
      <c r="D69" s="47"/>
      <c r="E69" s="47"/>
      <c r="F69" s="47"/>
      <c r="G69" s="47"/>
      <c r="H69" s="47"/>
      <c r="I69" s="47"/>
      <c r="J69" s="47"/>
      <c r="K69" s="0"/>
    </row>
    <row r="70" customFormat="false" ht="12.75" hidden="false" customHeight="true" outlineLevel="0" collapsed="false">
      <c r="A70" s="48" t="s">
        <v>3</v>
      </c>
      <c r="B70" s="48"/>
      <c r="C70" s="48"/>
      <c r="D70" s="48"/>
      <c r="E70" s="48"/>
      <c r="F70" s="48"/>
      <c r="G70" s="48"/>
      <c r="H70" s="48"/>
      <c r="I70" s="48"/>
      <c r="J70" s="48"/>
      <c r="K70" s="0"/>
    </row>
    <row r="71" customFormat="false" ht="13.2" hidden="false" customHeight="true" outlineLevel="0" collapsed="false">
      <c r="A71" s="49" t="s">
        <v>4</v>
      </c>
      <c r="B71" s="49"/>
      <c r="C71" s="49"/>
      <c r="D71" s="49"/>
      <c r="E71" s="49"/>
      <c r="F71" s="49"/>
      <c r="G71" s="49"/>
      <c r="H71" s="49"/>
      <c r="I71" s="49"/>
      <c r="J71" s="49"/>
      <c r="K71" s="0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true" outlineLevel="0" collapsed="false">
      <c r="A77" s="50" t="s">
        <v>6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69">
    <mergeCell ref="A1:K4"/>
    <mergeCell ref="A5:K5"/>
    <mergeCell ref="A6:K6"/>
    <mergeCell ref="A7:K7"/>
    <mergeCell ref="A8:K8"/>
    <mergeCell ref="G12:K12"/>
    <mergeCell ref="G13:K13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K55"/>
    <mergeCell ref="A57:K57"/>
    <mergeCell ref="A58:K58"/>
    <mergeCell ref="A60:K60"/>
    <mergeCell ref="A61:K61"/>
    <mergeCell ref="A63:K63"/>
    <mergeCell ref="D64:F64"/>
    <mergeCell ref="G64:K64"/>
    <mergeCell ref="D65:F65"/>
    <mergeCell ref="G65:K65"/>
    <mergeCell ref="D66:F66"/>
    <mergeCell ref="G66:K66"/>
    <mergeCell ref="A67:K67"/>
    <mergeCell ref="A68:J68"/>
    <mergeCell ref="A69:J69"/>
    <mergeCell ref="A70:J70"/>
    <mergeCell ref="A71:J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  <hyperlink ref="A70" r:id="rId2" display=" Email: adele.pace@rem-motori.it - Email: alfredo.evangelisti@rem-motori.it "/>
  </hyperlinks>
  <printOptions headings="false" gridLines="false" gridLinesSet="true" horizontalCentered="true" verticalCentered="true"/>
  <pageMargins left="0.170138888888889" right="0.170138888888889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A38" activeCellId="0" sqref="A38:K3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41</v>
      </c>
      <c r="C3" s="54"/>
      <c r="D3" s="54"/>
      <c r="E3" s="54"/>
      <c r="F3" s="54"/>
      <c r="G3" s="54"/>
      <c r="H3" s="54"/>
      <c r="I3" s="55" t="s">
        <v>42</v>
      </c>
      <c r="J3" s="56" t="str">
        <f aca="false">'OFFERTA PAG.1'!$E$25</f>
        <v>0381/20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3</v>
      </c>
      <c r="J4" s="57" t="n">
        <f aca="false">'OFFERTA PAG.1'!$H$23</f>
        <v>4216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5" t="s">
        <v>6</v>
      </c>
      <c r="J5" s="45"/>
      <c r="K5" s="4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44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3" t="s">
        <v>4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3" t="s">
        <v>4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 t="s">
        <v>4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3" t="s">
        <v>4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true" outlineLevel="0" collapsed="false">
      <c r="A13" s="23" t="s">
        <v>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tru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true" outlineLevel="0" collapsed="false">
      <c r="A15" s="58" t="s">
        <v>49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A17" s="23" t="s">
        <v>5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A18" s="23" t="s">
        <v>5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23" t="s">
        <v>5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true" outlineLevel="0" collapsed="false">
      <c r="A25" s="23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true" outlineLevel="0" collapsed="false">
      <c r="A26" s="23" t="s">
        <v>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58" t="s">
        <v>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23" t="s">
        <v>5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3" t="s">
        <v>6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A31" s="23" t="s">
        <v>6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true" outlineLevel="0" collapsed="false">
      <c r="A32" s="23" t="s">
        <v>6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true" outlineLevel="0" collapsed="false">
      <c r="A33" s="23" t="s">
        <v>6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true" outlineLevel="0" collapsed="false">
      <c r="A34" s="23" t="s">
        <v>6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true" outlineLevel="0" collapsed="false">
      <c r="A35" s="23" t="s">
        <v>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true" outlineLevel="0" collapsed="false">
      <c r="A36" s="23" t="s">
        <v>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58" t="s">
        <v>6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true" outlineLevel="0" collapsed="false">
      <c r="A39" s="23" t="s">
        <v>6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true" outlineLevel="0" collapsed="false">
      <c r="A40" s="23" t="s">
        <v>6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true" outlineLevel="0" collapsed="false">
      <c r="A41" s="23" t="s">
        <v>68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true" outlineLevel="0" collapsed="false">
      <c r="A42" s="23" t="s">
        <v>6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true" outlineLevel="0" collapsed="false">
      <c r="A43" s="23" t="s">
        <v>7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true" outlineLevel="0" collapsed="false">
      <c r="A44" s="23" t="s">
        <v>7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true" outlineLevel="0" collapsed="false">
      <c r="A45" s="23" t="s">
        <v>7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true" outlineLevel="0" collapsed="false">
      <c r="A46" s="23" t="s">
        <v>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true" outlineLevel="0" collapsed="false">
      <c r="A47" s="23" t="s">
        <v>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true" outlineLevel="0" collapsed="false">
      <c r="A48" s="58" t="s">
        <v>73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true" outlineLevel="0" collapsed="false">
      <c r="A50" s="23" t="s">
        <v>7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true" outlineLevel="0" collapsed="false">
      <c r="A52" s="23" t="s">
        <v>7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true" outlineLevel="0" collapsed="false">
      <c r="A55" s="58" t="s">
        <v>77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true" outlineLevel="0" collapsed="false">
      <c r="A57" s="23" t="s">
        <v>78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true" outlineLevel="0" collapsed="false">
      <c r="A58" s="23" t="s">
        <v>7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true" outlineLevel="0" collapsed="false">
      <c r="A59" s="23" t="s">
        <v>6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" hidden="false" customHeight="true" outlineLevel="0" collapsed="false">
      <c r="A65" s="59" t="s">
        <v>6</v>
      </c>
      <c r="B65" s="60"/>
      <c r="C65" s="60"/>
      <c r="D65" s="61" t="s">
        <v>6</v>
      </c>
      <c r="E65" s="61"/>
      <c r="F65" s="61"/>
      <c r="G65" s="35"/>
      <c r="H65" s="35"/>
      <c r="I65" s="35"/>
      <c r="J65" s="35"/>
      <c r="K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9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3.2" hidden="false" customHeight="true" outlineLevel="0" collapsed="false">
      <c r="A68" s="47" t="s">
        <v>1</v>
      </c>
      <c r="B68" s="47"/>
      <c r="C68" s="47"/>
      <c r="D68" s="47"/>
      <c r="E68" s="47"/>
      <c r="F68" s="47"/>
      <c r="G68" s="47"/>
      <c r="H68" s="47"/>
      <c r="I68" s="47"/>
      <c r="J68" s="47"/>
      <c r="K68" s="0"/>
    </row>
    <row r="69" customFormat="false" ht="13.2" hidden="false" customHeight="true" outlineLevel="0" collapsed="false">
      <c r="A69" s="47" t="s">
        <v>2</v>
      </c>
      <c r="B69" s="47"/>
      <c r="C69" s="47"/>
      <c r="D69" s="47"/>
      <c r="E69" s="47"/>
      <c r="F69" s="47"/>
      <c r="G69" s="47"/>
      <c r="H69" s="47"/>
      <c r="I69" s="47"/>
      <c r="J69" s="47"/>
      <c r="K69" s="0"/>
    </row>
    <row r="70" customFormat="false" ht="12.75" hidden="false" customHeight="true" outlineLevel="0" collapsed="false">
      <c r="A70" s="48" t="s">
        <v>3</v>
      </c>
      <c r="B70" s="48"/>
      <c r="C70" s="48"/>
      <c r="D70" s="48"/>
      <c r="E70" s="48"/>
      <c r="F70" s="48"/>
      <c r="G70" s="48"/>
      <c r="H70" s="48"/>
      <c r="I70" s="48"/>
      <c r="J70" s="48"/>
      <c r="K70" s="0"/>
    </row>
    <row r="71" customFormat="false" ht="13.2" hidden="false" customHeight="true" outlineLevel="0" collapsed="false">
      <c r="A71" s="49" t="s">
        <v>4</v>
      </c>
      <c r="B71" s="49"/>
      <c r="C71" s="49"/>
      <c r="D71" s="49"/>
      <c r="E71" s="49"/>
      <c r="F71" s="49"/>
      <c r="G71" s="49"/>
      <c r="H71" s="49"/>
      <c r="I71" s="49"/>
      <c r="J71" s="49"/>
      <c r="K71" s="0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4"/>
    <mergeCell ref="A55:K56"/>
    <mergeCell ref="A57:K57"/>
    <mergeCell ref="A58:K58"/>
    <mergeCell ref="A59:K59"/>
    <mergeCell ref="A60:K60"/>
    <mergeCell ref="A61:K61"/>
    <mergeCell ref="A62:K62"/>
    <mergeCell ref="A63:K63"/>
    <mergeCell ref="A64:K64"/>
    <mergeCell ref="D65:F65"/>
    <mergeCell ref="A67:K67"/>
    <mergeCell ref="A68:J68"/>
    <mergeCell ref="A69:J69"/>
    <mergeCell ref="A70:J70"/>
    <mergeCell ref="A71:J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38" activeCellId="0" sqref="A38:K3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41</v>
      </c>
      <c r="C3" s="54"/>
      <c r="D3" s="54"/>
      <c r="E3" s="54"/>
      <c r="F3" s="54"/>
      <c r="G3" s="54"/>
      <c r="H3" s="54"/>
      <c r="I3" s="55" t="s">
        <v>42</v>
      </c>
      <c r="J3" s="56" t="str">
        <f aca="false">'OFFERTA PAG.1'!$E$25</f>
        <v>0381/20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3</v>
      </c>
      <c r="J4" s="57" t="n">
        <f aca="false">'OFFERTA PAG.1'!$H$23</f>
        <v>4216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5" t="s">
        <v>6</v>
      </c>
      <c r="J5" s="45"/>
      <c r="K5" s="4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80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3" t="s">
        <v>81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3" t="s">
        <v>8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 t="s">
        <v>8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3" t="s">
        <v>8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true" outlineLevel="0" collapsed="false">
      <c r="A13" s="23" t="s">
        <v>8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true" outlineLevel="0" collapsed="false">
      <c r="A14" s="23" t="s">
        <v>8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true" outlineLevel="0" collapsed="false">
      <c r="A15" s="23" t="s">
        <v>8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A16" s="23" t="s">
        <v>8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23" t="s">
        <v>8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A18" s="23" t="s">
        <v>9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23" t="s">
        <v>9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3" t="s">
        <v>9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23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3" t="s">
        <v>9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true" outlineLevel="0" collapsed="false">
      <c r="A23" s="23" t="s">
        <v>9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true" outlineLevel="0" collapsed="false">
      <c r="A24" s="23" t="s">
        <v>9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true" outlineLevel="0" collapsed="false">
      <c r="A25" s="23" t="s">
        <v>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true" outlineLevel="0" collapsed="false">
      <c r="A26" s="23" t="s">
        <v>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58" t="s">
        <v>9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23" t="s">
        <v>9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3" t="s">
        <v>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A31" s="23" t="s">
        <v>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true" outlineLevel="0" collapsed="false">
      <c r="A32" s="58" t="s">
        <v>99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true" outlineLevel="0" collapsed="false">
      <c r="A34" s="23" t="s">
        <v>100</v>
      </c>
      <c r="B34" s="23"/>
      <c r="C34" s="23"/>
      <c r="D34" s="23"/>
      <c r="E34" s="23"/>
      <c r="F34" s="23"/>
      <c r="G34" s="62" t="s">
        <v>6</v>
      </c>
      <c r="H34" s="62"/>
      <c r="I34" s="63" t="s">
        <v>6</v>
      </c>
      <c r="J34" s="64"/>
      <c r="K34" s="64"/>
    </row>
    <row r="35" customFormat="false" ht="12.75" hidden="false" customHeight="true" outlineLevel="0" collapsed="false">
      <c r="A35" s="23" t="s">
        <v>101</v>
      </c>
      <c r="B35" s="23"/>
      <c r="C35" s="23"/>
      <c r="D35" s="23"/>
      <c r="E35" s="23"/>
      <c r="F35" s="23"/>
      <c r="G35" s="62" t="s">
        <v>6</v>
      </c>
      <c r="H35" s="62"/>
      <c r="I35" s="64"/>
      <c r="J35" s="64"/>
      <c r="K35" s="64"/>
    </row>
    <row r="36" customFormat="false" ht="12.75" hidden="false" customHeight="true" outlineLevel="0" collapsed="false">
      <c r="A36" s="23" t="s">
        <v>102</v>
      </c>
      <c r="B36" s="23"/>
      <c r="C36" s="23"/>
      <c r="D36" s="23"/>
      <c r="E36" s="23"/>
      <c r="F36" s="23"/>
      <c r="G36" s="62" t="s">
        <v>6</v>
      </c>
      <c r="H36" s="62"/>
      <c r="I36" s="65"/>
      <c r="J36" s="65"/>
      <c r="K36" s="65"/>
    </row>
    <row r="37" customFormat="false" ht="12.75" hidden="false" customHeight="true" outlineLevel="0" collapsed="false">
      <c r="A37" s="23" t="s">
        <v>103</v>
      </c>
      <c r="B37" s="23"/>
      <c r="C37" s="23"/>
      <c r="D37" s="23"/>
      <c r="E37" s="23"/>
      <c r="F37" s="23"/>
      <c r="G37" s="62" t="s">
        <v>6</v>
      </c>
      <c r="H37" s="62"/>
      <c r="I37" s="50"/>
      <c r="J37" s="50"/>
      <c r="K37" s="50"/>
    </row>
    <row r="38" customFormat="false" ht="12.75" hidden="false" customHeight="true" outlineLevel="0" collapsed="false">
      <c r="A38" s="66" t="s">
        <v>6</v>
      </c>
      <c r="B38" s="66"/>
      <c r="C38" s="66"/>
      <c r="D38" s="66"/>
      <c r="E38" s="66"/>
      <c r="F38" s="66"/>
      <c r="G38" s="67"/>
      <c r="H38" s="67"/>
      <c r="I38" s="66"/>
      <c r="J38" s="66"/>
      <c r="K38" s="66"/>
    </row>
    <row r="39" customFormat="false" ht="12.75" hidden="false" customHeight="true" outlineLevel="0" collapsed="false">
      <c r="A39" s="50" t="s">
        <v>104</v>
      </c>
      <c r="B39" s="50"/>
      <c r="C39" s="50"/>
      <c r="D39" s="68" t="s">
        <v>105</v>
      </c>
      <c r="E39" s="68"/>
      <c r="F39" s="68"/>
      <c r="G39" s="62" t="n">
        <v>289</v>
      </c>
      <c r="H39" s="62"/>
      <c r="I39" s="69" t="s">
        <v>106</v>
      </c>
      <c r="J39" s="50"/>
      <c r="K39" s="50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true" outlineLevel="0" collapsed="false">
      <c r="A42" s="58" t="s">
        <v>10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true" outlineLevel="0" collapsed="false">
      <c r="A44" s="23" t="s">
        <v>10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true" outlineLevel="0" collapsed="false">
      <c r="A45" s="23" t="s">
        <v>10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true" outlineLevel="0" collapsed="false">
      <c r="A46" s="23" t="s">
        <v>11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true" outlineLevel="0" collapsed="false">
      <c r="A47" s="23" t="s">
        <v>11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true" outlineLevel="0" collapsed="false">
      <c r="A48" s="23" t="s">
        <v>11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true" outlineLevel="0" collapsed="false">
      <c r="A49" s="23" t="s">
        <v>1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true" outlineLevel="0" collapsed="false">
      <c r="A50" s="70" t="s">
        <v>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2.75" hidden="false" customHeight="true" outlineLevel="0" collapsed="false">
      <c r="A51" s="70" t="s">
        <v>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2.75" hidden="false" customHeight="true" outlineLevel="0" collapsed="false">
      <c r="A52" s="58" t="s">
        <v>114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true" outlineLevel="0" collapsed="false">
      <c r="A54" s="23" t="s">
        <v>11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true" outlineLevel="0" collapsed="false">
      <c r="A55" s="23" t="s">
        <v>11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true" outlineLevel="0" collapsed="false">
      <c r="A56" s="70" t="s">
        <v>6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2.75" hidden="false" customHeight="true" outlineLevel="0" collapsed="false">
      <c r="A57" s="70" t="s">
        <v>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2.7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true" outlineLevel="0" collapsed="false">
      <c r="A60" s="23" t="s">
        <v>11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true" outlineLevel="0" collapsed="false">
      <c r="A61" s="23" t="s">
        <v>11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true" outlineLevel="0" collapsed="false">
      <c r="A62" s="50" t="s">
        <v>120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true" outlineLevel="0" collapsed="false">
      <c r="A63" s="23" t="s">
        <v>6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" hidden="false" customHeight="true" outlineLevel="0" collapsed="false">
      <c r="A65" s="59" t="s">
        <v>6</v>
      </c>
      <c r="B65" s="60"/>
      <c r="C65" s="60"/>
      <c r="D65" s="61" t="s">
        <v>6</v>
      </c>
      <c r="E65" s="61"/>
      <c r="F65" s="61"/>
      <c r="G65" s="35"/>
      <c r="H65" s="35"/>
      <c r="I65" s="35"/>
      <c r="J65" s="35"/>
      <c r="K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9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3.2" hidden="false" customHeight="true" outlineLevel="0" collapsed="false">
      <c r="A68" s="47" t="s">
        <v>1</v>
      </c>
      <c r="B68" s="47"/>
      <c r="C68" s="47"/>
      <c r="D68" s="47"/>
      <c r="E68" s="47"/>
      <c r="F68" s="47"/>
      <c r="G68" s="47"/>
      <c r="H68" s="47"/>
      <c r="I68" s="47"/>
      <c r="J68" s="47"/>
      <c r="K68" s="0"/>
    </row>
    <row r="69" customFormat="false" ht="13.2" hidden="false" customHeight="true" outlineLevel="0" collapsed="false">
      <c r="A69" s="47" t="s">
        <v>2</v>
      </c>
      <c r="B69" s="47"/>
      <c r="C69" s="47"/>
      <c r="D69" s="47"/>
      <c r="E69" s="47"/>
      <c r="F69" s="47"/>
      <c r="G69" s="47"/>
      <c r="H69" s="47"/>
      <c r="I69" s="47"/>
      <c r="J69" s="47"/>
      <c r="K69" s="0"/>
    </row>
    <row r="70" customFormat="false" ht="12.75" hidden="false" customHeight="true" outlineLevel="0" collapsed="false">
      <c r="A70" s="48" t="s">
        <v>3</v>
      </c>
      <c r="B70" s="48"/>
      <c r="C70" s="48"/>
      <c r="D70" s="48"/>
      <c r="E70" s="48"/>
      <c r="F70" s="48"/>
      <c r="G70" s="48"/>
      <c r="H70" s="48"/>
      <c r="I70" s="48"/>
      <c r="J70" s="48"/>
      <c r="K70" s="0"/>
    </row>
    <row r="71" customFormat="false" ht="13.2" hidden="false" customHeight="true" outlineLevel="0" collapsed="false">
      <c r="A71" s="49" t="s">
        <v>4</v>
      </c>
      <c r="B71" s="49"/>
      <c r="C71" s="49"/>
      <c r="D71" s="49"/>
      <c r="E71" s="49"/>
      <c r="F71" s="49"/>
      <c r="G71" s="49"/>
      <c r="H71" s="49"/>
      <c r="I71" s="49"/>
      <c r="J71" s="49"/>
      <c r="K71" s="0"/>
    </row>
  </sheetData>
  <mergeCells count="6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A57:K57"/>
    <mergeCell ref="A58:K59"/>
    <mergeCell ref="A60:K60"/>
    <mergeCell ref="A61:K61"/>
    <mergeCell ref="A62:K62"/>
    <mergeCell ref="A63:K63"/>
    <mergeCell ref="A64:K64"/>
    <mergeCell ref="D65:F65"/>
    <mergeCell ref="A67:K67"/>
    <mergeCell ref="A68:J68"/>
    <mergeCell ref="A69:J69"/>
    <mergeCell ref="A70:J70"/>
    <mergeCell ref="A71:J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8" activeCellId="0" sqref="A38:K3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41</v>
      </c>
      <c r="C3" s="54"/>
      <c r="D3" s="54"/>
      <c r="E3" s="54"/>
      <c r="F3" s="54"/>
      <c r="G3" s="54"/>
      <c r="H3" s="54"/>
      <c r="I3" s="55" t="s">
        <v>42</v>
      </c>
      <c r="J3" s="56" t="str">
        <f aca="false">'OFFERTA PAG.1'!$E$25</f>
        <v>0381/20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3</v>
      </c>
      <c r="J4" s="57" t="n">
        <f aca="false">'OFFERTA PAG.1'!$H$23</f>
        <v>4216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5" t="s">
        <v>6</v>
      </c>
      <c r="J5" s="45"/>
      <c r="K5" s="45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12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3" t="s">
        <v>122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true" outlineLevel="0" collapsed="false">
      <c r="A10" s="23" t="s">
        <v>1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23" t="s">
        <v>1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23" t="s">
        <v>1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true" outlineLevel="0" collapsed="false">
      <c r="A13" s="23" t="s">
        <v>1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true" outlineLevel="0" collapsed="false">
      <c r="A14" s="23" t="s">
        <v>1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true" outlineLevel="0" collapsed="false">
      <c r="A15" s="23" t="s">
        <v>1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A16" s="23" t="s">
        <v>1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58" t="s">
        <v>13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true" outlineLevel="0" collapsed="false">
      <c r="A21" s="23" t="s">
        <v>1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3" t="s">
        <v>6</v>
      </c>
      <c r="B22" s="23"/>
      <c r="C22" s="23"/>
      <c r="D22" s="23"/>
      <c r="E22" s="23"/>
      <c r="F22" s="71" t="s">
        <v>106</v>
      </c>
      <c r="G22" s="72" t="n">
        <v>7240</v>
      </c>
      <c r="H22" s="72"/>
      <c r="I22" s="73" t="s">
        <v>132</v>
      </c>
      <c r="J22" s="73"/>
      <c r="K22" s="73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12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true" outlineLevel="0" collapsed="false">
      <c r="A41" s="23" t="s">
        <v>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true" outlineLevel="0" collapsed="false">
      <c r="A42" s="23" t="s">
        <v>13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true" outlineLevel="0" collapsed="false">
      <c r="A43" s="23" t="s">
        <v>13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true" outlineLevel="0" collapsed="false">
      <c r="A46" s="23" t="s">
        <v>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true" outlineLevel="0" collapsed="false">
      <c r="A47" s="23" t="s">
        <v>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true" outlineLevel="0" collapsed="false">
      <c r="A49" s="23" t="s">
        <v>13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true" outlineLevel="0" collapsed="false">
      <c r="A50" s="50" t="s">
        <v>13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true" outlineLevel="0" collapsed="false">
      <c r="A51" s="50" t="s">
        <v>6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true" outlineLevel="0" collapsed="false">
      <c r="A53" s="50" t="s">
        <v>13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59" t="s">
        <v>6</v>
      </c>
      <c r="B65" s="60"/>
      <c r="C65" s="60"/>
      <c r="D65" s="61" t="s">
        <v>6</v>
      </c>
      <c r="E65" s="61"/>
      <c r="F65" s="61"/>
      <c r="G65" s="35"/>
      <c r="H65" s="35"/>
      <c r="I65" s="35"/>
      <c r="J65" s="35"/>
      <c r="K65" s="35"/>
    </row>
    <row r="66" customFormat="false" ht="13.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9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3.2" hidden="false" customHeight="true" outlineLevel="0" collapsed="false">
      <c r="A68" s="47" t="s">
        <v>1</v>
      </c>
      <c r="B68" s="47"/>
      <c r="C68" s="47"/>
      <c r="D68" s="47"/>
      <c r="E68" s="47"/>
      <c r="F68" s="47"/>
      <c r="G68" s="47"/>
      <c r="H68" s="47"/>
      <c r="I68" s="47"/>
      <c r="J68" s="47"/>
      <c r="K68" s="0"/>
    </row>
    <row r="69" customFormat="false" ht="13.2" hidden="false" customHeight="true" outlineLevel="0" collapsed="false">
      <c r="A69" s="47" t="s">
        <v>2</v>
      </c>
      <c r="B69" s="47"/>
      <c r="C69" s="47"/>
      <c r="D69" s="47"/>
      <c r="E69" s="47"/>
      <c r="F69" s="47"/>
      <c r="G69" s="47"/>
      <c r="H69" s="47"/>
      <c r="I69" s="47"/>
      <c r="J69" s="47"/>
      <c r="K69" s="0"/>
    </row>
    <row r="70" customFormat="false" ht="12.75" hidden="false" customHeight="true" outlineLevel="0" collapsed="false">
      <c r="A70" s="48" t="s">
        <v>3</v>
      </c>
      <c r="B70" s="48"/>
      <c r="C70" s="48"/>
      <c r="D70" s="48"/>
      <c r="E70" s="48"/>
      <c r="F70" s="48"/>
      <c r="G70" s="48"/>
      <c r="H70" s="48"/>
      <c r="I70" s="48"/>
      <c r="J70" s="48"/>
      <c r="K70" s="0"/>
    </row>
    <row r="71" customFormat="false" ht="13.2" hidden="false" customHeight="true" outlineLevel="0" collapsed="false">
      <c r="A71" s="49" t="s">
        <v>4</v>
      </c>
      <c r="B71" s="49"/>
      <c r="C71" s="49"/>
      <c r="D71" s="49"/>
      <c r="E71" s="49"/>
      <c r="F71" s="49"/>
      <c r="G71" s="49"/>
      <c r="H71" s="49"/>
      <c r="I71" s="49"/>
      <c r="J71" s="49"/>
      <c r="K71" s="0"/>
    </row>
  </sheetData>
  <mergeCells count="63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20"/>
    <mergeCell ref="A21:K21"/>
    <mergeCell ref="A22:E22"/>
    <mergeCell ref="G22:H22"/>
    <mergeCell ref="I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4"/>
    <mergeCell ref="A35:K35"/>
    <mergeCell ref="A36:K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D65:F65"/>
    <mergeCell ref="A67:K67"/>
    <mergeCell ref="A68:J68"/>
    <mergeCell ref="A69:J69"/>
    <mergeCell ref="A70:J70"/>
    <mergeCell ref="A71:J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5-06-10T11:24:47Z</cp:lastPrinted>
  <dcterms:modified xsi:type="dcterms:W3CDTF">2015-06-10T12:16:55Z</dcterms:modified>
  <cp:revision>0</cp:revision>
  <dc:subject/>
  <dc:title/>
</cp:coreProperties>
</file>