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Stabilimento</t>
  </si>
  <si>
    <t xml:space="preserve">Nr. Doc.</t>
  </si>
  <si>
    <t xml:space="preserve">Ind.Gest.</t>
  </si>
  <si>
    <t xml:space="preserve">Cod.Mat.</t>
  </si>
  <si>
    <t xml:space="preserve">Descrizione Materiale</t>
  </si>
  <si>
    <t xml:space="preserve">Um</t>
  </si>
  <si>
    <t xml:space="preserve">Quantità</t>
  </si>
  <si>
    <t xml:space="preserve">Importo</t>
  </si>
  <si>
    <t xml:space="preserve">Ult.Prezzo</t>
  </si>
  <si>
    <t xml:space="preserve">Scorta Min.</t>
  </si>
  <si>
    <t xml:space="preserve">Data CoGe</t>
  </si>
  <si>
    <t xml:space="preserve">Totale</t>
  </si>
  <si>
    <t xml:space="preserve">SPAZZOLA EG 389 P SK2000(12,5X 2)X32X50</t>
  </si>
  <si>
    <t xml:space="preserve">N.</t>
  </si>
  <si>
    <t xml:space="preserve">SPAZZOLA SK. N. 5002 DE8 25X32 X52</t>
  </si>
  <si>
    <t xml:space="preserve">SPAZZOLA EG389P 2X(6.25X32X50) IL CARBONIO SK. N. 2005</t>
  </si>
  <si>
    <t xml:space="preserve">PORTASPAZZOLA 2 CASSETTI 16X20</t>
  </si>
  <si>
    <t xml:space="preserve">SPAZZOLA SK. N. 2406 EG389 (12 ,5+12,5)X38X70</t>
  </si>
  <si>
    <t xml:space="preserve">SPAZZOLA EG367 20X25X40 IL CAR BONIO SK. N. 2103</t>
  </si>
  <si>
    <t xml:space="preserve">SPAZZOLA</t>
  </si>
  <si>
    <t xml:space="preserve">SPAZZOLA EG389P (12,5+12,5)X32 X52 SK. N. 4006/4010</t>
  </si>
  <si>
    <t xml:space="preserve">SPAZZOLA DE8 20X32X52 SK. N. 5 001 GEMELLATA</t>
  </si>
  <si>
    <t xml:space="preserve">SPAZZOLA SA45 20X32X52</t>
  </si>
  <si>
    <t xml:space="preserve">SPAZZOLE EG 362 10+10X32X40 COD. CARBONIO 10002526086</t>
  </si>
  <si>
    <t xml:space="preserve">SPAZZOLA EG367 (10+10)X25X40 I L CARBONIO SK. N. 1800</t>
  </si>
  <si>
    <t xml:space="preserve">SPAZZOLA 08117001 SK. N. 40/91 MEASUREX</t>
  </si>
  <si>
    <t xml:space="preserve">SPAZZOLA SK. N. 1202 EG367</t>
  </si>
  <si>
    <t xml:space="preserve">PORTASPAZZOLA 1GH 1401-1NH10-7 MV1 SIEMENS</t>
  </si>
  <si>
    <t xml:space="preserve">SPAZZOLA EG389P (10+10)X32X52 SK. N. 4000</t>
  </si>
  <si>
    <t xml:space="preserve">SPAZZOLA DE8 (8+8)X32X52 SK. N . 8001</t>
  </si>
  <si>
    <t xml:space="preserve">SPAZZOLE EG367/J 10X16X32 TAGL IERINA 1</t>
  </si>
  <si>
    <t xml:space="preserve">SPAZZOLA SK. N. 3001 EG389P 15 X30X35</t>
  </si>
  <si>
    <t xml:space="preserve">SPAZZOLA SA45 25X40X65 SK. N. 6001</t>
  </si>
  <si>
    <t xml:space="preserve">SPAZZOLA SK. N. 3605 EG389P 10 X16X25</t>
  </si>
  <si>
    <t xml:space="preserve">SPAZZOLA EG389P 12,5X32X40 SK. N. 4002</t>
  </si>
  <si>
    <t xml:space="preserve">SPAZZOLA SK. N. 3421 EG319P 10 X16X32</t>
  </si>
  <si>
    <t xml:space="preserve">SPAZZOLE EG 389P  10X16X32 COD. CARBONIO 10002026101</t>
  </si>
  <si>
    <t xml:space="preserve">SPAZZOLA SK. N. 2001 EG389P 20 X25X40</t>
  </si>
  <si>
    <t xml:space="preserve">SPAZZOLA CG651 16X8X25 IL CARB ONIO SK. N. 3452</t>
  </si>
  <si>
    <t xml:space="preserve">SPAZZOLA EG332 (10+10)X32X52 S K. N. 2300</t>
  </si>
  <si>
    <t xml:space="preserve">SPAZZOLA EG389P 16X20X32 SK. N . 2002</t>
  </si>
  <si>
    <t xml:space="preserve">SPAZZOLA CG651 16X8X25 IL CARB ONIO SK. N. 3454</t>
  </si>
  <si>
    <t xml:space="preserve">SPAZZOLA CG651 12,5X25X32 IL C ARBONIO SK. N. 2009</t>
  </si>
  <si>
    <t xml:space="preserve">SPAZZOLA CG651 15X8X28 IL CARB ONIO SK. N. 3450</t>
  </si>
  <si>
    <t xml:space="preserve">SPAZZOLA CG651 8X10X25 SK. N. 1701</t>
  </si>
  <si>
    <t xml:space="preserve">SPAZZOLA EG367 10X25X40/36 SK. N. 1503</t>
  </si>
  <si>
    <t xml:space="preserve">SPAZZOLA EG389P 10X12.5X32 IL CARBONIO SK. N. 2004</t>
  </si>
  <si>
    <t xml:space="preserve">SPAZZOLA EG319P 12.5X32X40 SK. N. 2104</t>
  </si>
  <si>
    <t xml:space="preserve">SPAZZOLA CG651 20X12.5X25 IL C ARBONIO SK. N. 3481</t>
  </si>
  <si>
    <t xml:space="preserve">SPAZZOLA EG34D 25X12.5X32 SK. N. 1102</t>
  </si>
  <si>
    <t xml:space="preserve">SPAZZOLA BG530 8X16X32 SK. N. 3105</t>
  </si>
  <si>
    <t xml:space="preserve">SPAZZOLA EG367 (11+11)X16X38/3 4 IL CARBONIO SK. N. 1809</t>
  </si>
  <si>
    <t xml:space="preserve">SPAZZOLA EG34D 12.5X20X32 SK. N. 2008</t>
  </si>
  <si>
    <t xml:space="preserve">SPAZZOLA EG389P 12,5X20X32 SK. N. 4032</t>
  </si>
  <si>
    <t xml:space="preserve">SPAZZOLA EG319P 10X16X25 IL CA RBONIO SK. N. 3532</t>
  </si>
  <si>
    <t xml:space="preserve">SPAZZOLA SK. N. 5215 E4367 (16 +16)X20X50</t>
  </si>
  <si>
    <t xml:space="preserve">SPAZZOLA 389 P MM.10X16X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J2" activeCellId="0" sqref="J2:J72"/>
    </sheetView>
  </sheetViews>
  <sheetFormatPr defaultColWidth="12.9921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5" min="5" style="0" width="58.99"/>
    <col collapsed="false" customWidth="true" hidden="false" outlineLevel="0" max="6" min="6" style="1" width="8.14"/>
    <col collapsed="false" customWidth="false" hidden="false" outlineLevel="0" max="7" min="7" style="1" width="12.99"/>
    <col collapsed="false" customWidth="false" hidden="false" outlineLevel="0" max="9" min="8" style="2" width="12.99"/>
    <col collapsed="false" customWidth="true" hidden="false" outlineLevel="0" max="10" min="10" style="0" width="10.41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0" t="n">
        <v>124</v>
      </c>
      <c r="B2" s="0" t="n">
        <v>8050074</v>
      </c>
      <c r="C2" s="0" t="n">
        <v>250</v>
      </c>
      <c r="D2" s="0" t="n">
        <v>25913398</v>
      </c>
      <c r="E2" s="0" t="s">
        <v>12</v>
      </c>
      <c r="F2" s="1" t="s">
        <v>13</v>
      </c>
      <c r="G2" s="1" t="n">
        <v>38</v>
      </c>
      <c r="H2" s="6" t="n">
        <v>1243.49</v>
      </c>
      <c r="I2" s="2" t="n">
        <v>32.7235</v>
      </c>
      <c r="J2" s="0" t="n">
        <v>50</v>
      </c>
      <c r="K2" s="7" t="n">
        <v>39464</v>
      </c>
      <c r="L2" s="8" t="n">
        <f aca="false">SUM(H2:H72)</f>
        <v>17054.18</v>
      </c>
    </row>
    <row r="3" customFormat="false" ht="12.75" hidden="false" customHeight="false" outlineLevel="0" collapsed="false">
      <c r="A3" s="0" t="n">
        <v>124</v>
      </c>
      <c r="B3" s="0" t="n">
        <v>8051379</v>
      </c>
      <c r="C3" s="0" t="n">
        <v>250</v>
      </c>
      <c r="D3" s="0" t="n">
        <v>25950006</v>
      </c>
      <c r="E3" s="0" t="s">
        <v>14</v>
      </c>
      <c r="F3" s="1" t="s">
        <v>13</v>
      </c>
      <c r="G3" s="1" t="n">
        <v>30</v>
      </c>
      <c r="H3" s="2" t="n">
        <v>902.87</v>
      </c>
      <c r="I3" s="2" t="n">
        <v>25.8953</v>
      </c>
      <c r="J3" s="0" t="n">
        <v>60</v>
      </c>
      <c r="K3" s="7" t="n">
        <v>39549</v>
      </c>
    </row>
    <row r="4" customFormat="false" ht="12.75" hidden="false" customHeight="false" outlineLevel="0" collapsed="false">
      <c r="A4" s="0" t="n">
        <v>124</v>
      </c>
      <c r="B4" s="0" t="n">
        <v>8050072</v>
      </c>
      <c r="C4" s="0" t="n">
        <v>250</v>
      </c>
      <c r="D4" s="0" t="n">
        <v>25913348</v>
      </c>
      <c r="E4" s="0" t="s">
        <v>15</v>
      </c>
      <c r="F4" s="1" t="s">
        <v>13</v>
      </c>
      <c r="G4" s="1" t="n">
        <v>40</v>
      </c>
      <c r="H4" s="2" t="n">
        <v>852</v>
      </c>
      <c r="I4" s="2" t="n">
        <v>19.845</v>
      </c>
      <c r="J4" s="0" t="n">
        <v>40</v>
      </c>
      <c r="K4" s="7" t="n">
        <v>39464</v>
      </c>
    </row>
    <row r="5" customFormat="false" ht="12.75" hidden="false" customHeight="false" outlineLevel="0" collapsed="false">
      <c r="A5" s="0" t="n">
        <v>124</v>
      </c>
      <c r="B5" s="0" t="n">
        <v>8053768</v>
      </c>
      <c r="C5" s="0" t="n">
        <v>250</v>
      </c>
      <c r="D5" s="0" t="n">
        <v>25913348</v>
      </c>
      <c r="E5" s="0" t="s">
        <v>15</v>
      </c>
      <c r="F5" s="1" t="s">
        <v>13</v>
      </c>
      <c r="G5" s="1" t="n">
        <v>40</v>
      </c>
      <c r="H5" s="2" t="n">
        <v>801.8</v>
      </c>
      <c r="I5" s="2" t="n">
        <v>19.845</v>
      </c>
      <c r="J5" s="0" t="n">
        <v>40</v>
      </c>
      <c r="K5" s="7" t="n">
        <v>39702</v>
      </c>
    </row>
    <row r="6" customFormat="false" ht="12.75" hidden="false" customHeight="false" outlineLevel="0" collapsed="false">
      <c r="A6" s="0" t="n">
        <v>124</v>
      </c>
      <c r="B6" s="0" t="n">
        <v>8050072</v>
      </c>
      <c r="C6" s="0" t="n">
        <v>250</v>
      </c>
      <c r="D6" s="0" t="n">
        <v>25780001</v>
      </c>
      <c r="E6" s="0" t="s">
        <v>16</v>
      </c>
      <c r="F6" s="1" t="s">
        <v>13</v>
      </c>
      <c r="G6" s="1" t="n">
        <v>4</v>
      </c>
      <c r="H6" s="2" t="n">
        <v>672</v>
      </c>
      <c r="I6" s="2" t="n">
        <v>168</v>
      </c>
      <c r="J6" s="0" t="n">
        <v>18</v>
      </c>
      <c r="K6" s="7" t="n">
        <v>39464</v>
      </c>
    </row>
    <row r="7" customFormat="false" ht="12.75" hidden="false" customHeight="false" outlineLevel="0" collapsed="false">
      <c r="A7" s="0" t="n">
        <v>124</v>
      </c>
      <c r="B7" s="0" t="n">
        <v>8050187</v>
      </c>
      <c r="C7" s="0" t="n">
        <v>250</v>
      </c>
      <c r="D7" s="0" t="n">
        <v>25780001</v>
      </c>
      <c r="E7" s="0" t="s">
        <v>16</v>
      </c>
      <c r="F7" s="1" t="s">
        <v>13</v>
      </c>
      <c r="G7" s="1" t="n">
        <v>4</v>
      </c>
      <c r="H7" s="2" t="n">
        <v>672</v>
      </c>
      <c r="I7" s="2" t="n">
        <v>168</v>
      </c>
      <c r="J7" s="0" t="n">
        <v>18</v>
      </c>
      <c r="K7" s="7" t="n">
        <v>39476</v>
      </c>
    </row>
    <row r="8" customFormat="false" ht="12.75" hidden="false" customHeight="false" outlineLevel="0" collapsed="false">
      <c r="A8" s="0" t="n">
        <v>124</v>
      </c>
      <c r="B8" s="0" t="n">
        <v>8053797</v>
      </c>
      <c r="C8" s="0" t="n">
        <v>250</v>
      </c>
      <c r="D8" s="0" t="n">
        <v>25919850</v>
      </c>
      <c r="E8" s="0" t="s">
        <v>17</v>
      </c>
      <c r="F8" s="1" t="s">
        <v>13</v>
      </c>
      <c r="G8" s="1" t="n">
        <v>24</v>
      </c>
      <c r="H8" s="2" t="n">
        <v>602.4</v>
      </c>
      <c r="I8" s="2" t="n">
        <v>25.1</v>
      </c>
      <c r="J8" s="0" t="n">
        <v>30</v>
      </c>
      <c r="K8" s="7" t="n">
        <v>39706</v>
      </c>
    </row>
    <row r="9" customFormat="false" ht="12.75" hidden="false" customHeight="false" outlineLevel="0" collapsed="false">
      <c r="A9" s="0" t="n">
        <v>124</v>
      </c>
      <c r="B9" s="0" t="n">
        <v>8050517</v>
      </c>
      <c r="C9" s="0" t="n">
        <v>250</v>
      </c>
      <c r="D9" s="0" t="n">
        <v>25913397</v>
      </c>
      <c r="E9" s="0" t="s">
        <v>18</v>
      </c>
      <c r="F9" s="1" t="s">
        <v>13</v>
      </c>
      <c r="G9" s="1" t="n">
        <v>41</v>
      </c>
      <c r="H9" s="2" t="n">
        <v>561.7</v>
      </c>
      <c r="I9" s="2" t="n">
        <v>13.7</v>
      </c>
      <c r="J9" s="0" t="n">
        <v>20</v>
      </c>
      <c r="K9" s="7" t="n">
        <v>39487</v>
      </c>
    </row>
    <row r="10" customFormat="false" ht="12.75" hidden="false" customHeight="false" outlineLevel="0" collapsed="false">
      <c r="A10" s="0" t="n">
        <v>124</v>
      </c>
      <c r="B10" s="0" t="n">
        <v>8055315</v>
      </c>
      <c r="C10" s="0" t="n">
        <v>250</v>
      </c>
      <c r="D10" s="0" t="n">
        <v>25919831</v>
      </c>
      <c r="E10" s="0" t="s">
        <v>19</v>
      </c>
      <c r="F10" s="1" t="s">
        <v>13</v>
      </c>
      <c r="G10" s="1" t="n">
        <v>20</v>
      </c>
      <c r="H10" s="2" t="n">
        <v>559.01</v>
      </c>
      <c r="I10" s="2" t="n">
        <v>27.9506</v>
      </c>
      <c r="J10" s="0" t="n">
        <v>16</v>
      </c>
      <c r="K10" s="7" t="n">
        <v>39806</v>
      </c>
    </row>
    <row r="11" customFormat="false" ht="12.75" hidden="false" customHeight="false" outlineLevel="0" collapsed="false">
      <c r="A11" s="0" t="n">
        <v>124</v>
      </c>
      <c r="B11" s="0" t="n">
        <v>8055338</v>
      </c>
      <c r="C11" s="0" t="n">
        <v>250</v>
      </c>
      <c r="D11" s="0" t="n">
        <v>25930001</v>
      </c>
      <c r="E11" s="0" t="s">
        <v>20</v>
      </c>
      <c r="F11" s="1" t="s">
        <v>13</v>
      </c>
      <c r="G11" s="1" t="n">
        <v>16</v>
      </c>
      <c r="H11" s="2" t="n">
        <v>514.69</v>
      </c>
      <c r="I11" s="2" t="n">
        <v>32.1684</v>
      </c>
      <c r="J11" s="0" t="n">
        <v>40</v>
      </c>
      <c r="K11" s="7" t="n">
        <v>39813</v>
      </c>
    </row>
    <row r="12" customFormat="false" ht="12.75" hidden="false" customHeight="false" outlineLevel="0" collapsed="false">
      <c r="A12" s="0" t="n">
        <v>124</v>
      </c>
      <c r="B12" s="0" t="n">
        <v>8053209</v>
      </c>
      <c r="C12" s="0" t="n">
        <v>250</v>
      </c>
      <c r="D12" s="0" t="n">
        <v>25950001</v>
      </c>
      <c r="E12" s="0" t="s">
        <v>21</v>
      </c>
      <c r="F12" s="1" t="s">
        <v>13</v>
      </c>
      <c r="G12" s="1" t="n">
        <v>24</v>
      </c>
      <c r="H12" s="2" t="n">
        <v>507.91</v>
      </c>
      <c r="I12" s="2" t="n">
        <v>21.1224</v>
      </c>
      <c r="J12" s="0" t="n">
        <v>60</v>
      </c>
      <c r="K12" s="7" t="n">
        <v>39669</v>
      </c>
    </row>
    <row r="13" customFormat="false" ht="12.75" hidden="false" customHeight="false" outlineLevel="0" collapsed="false">
      <c r="A13" s="0" t="n">
        <v>124</v>
      </c>
      <c r="B13" s="0" t="n">
        <v>8053208</v>
      </c>
      <c r="C13" s="0" t="n">
        <v>250</v>
      </c>
      <c r="D13" s="0" t="n">
        <v>25950002</v>
      </c>
      <c r="E13" s="0" t="s">
        <v>22</v>
      </c>
      <c r="F13" s="1" t="s">
        <v>13</v>
      </c>
      <c r="G13" s="1" t="n">
        <v>20</v>
      </c>
      <c r="H13" s="2" t="n">
        <v>400</v>
      </c>
      <c r="I13" s="2" t="n">
        <v>20</v>
      </c>
      <c r="J13" s="0" t="n">
        <v>20</v>
      </c>
      <c r="K13" s="7" t="n">
        <v>39669</v>
      </c>
    </row>
    <row r="14" customFormat="false" ht="12.75" hidden="false" customHeight="false" outlineLevel="0" collapsed="false">
      <c r="A14" s="0" t="n">
        <v>124</v>
      </c>
      <c r="B14" s="0" t="n">
        <v>8050569</v>
      </c>
      <c r="C14" s="0" t="n">
        <v>250</v>
      </c>
      <c r="D14" s="0" t="n">
        <v>25950014</v>
      </c>
      <c r="E14" s="0" t="s">
        <v>23</v>
      </c>
      <c r="F14" s="1" t="s">
        <v>13</v>
      </c>
      <c r="G14" s="1" t="n">
        <v>20</v>
      </c>
      <c r="H14" s="2" t="n">
        <v>375</v>
      </c>
      <c r="I14" s="2" t="n">
        <v>18.75</v>
      </c>
      <c r="J14" s="0" t="n">
        <v>18</v>
      </c>
      <c r="K14" s="7" t="n">
        <v>39501</v>
      </c>
    </row>
    <row r="15" customFormat="false" ht="12.75" hidden="false" customHeight="false" outlineLevel="0" collapsed="false">
      <c r="A15" s="0" t="n">
        <v>124</v>
      </c>
      <c r="B15" s="0" t="n">
        <v>8051862</v>
      </c>
      <c r="C15" s="0" t="n">
        <v>250</v>
      </c>
      <c r="D15" s="0" t="n">
        <v>25950014</v>
      </c>
      <c r="E15" s="0" t="s">
        <v>23</v>
      </c>
      <c r="F15" s="1" t="s">
        <v>13</v>
      </c>
      <c r="G15" s="1" t="n">
        <v>20</v>
      </c>
      <c r="H15" s="2" t="n">
        <v>375</v>
      </c>
      <c r="I15" s="2" t="n">
        <v>18.75</v>
      </c>
      <c r="J15" s="0" t="n">
        <v>18</v>
      </c>
      <c r="K15" s="7" t="n">
        <v>39584</v>
      </c>
    </row>
    <row r="16" customFormat="false" ht="12.75" hidden="false" customHeight="false" outlineLevel="0" collapsed="false">
      <c r="A16" s="0" t="n">
        <v>124</v>
      </c>
      <c r="B16" s="0" t="n">
        <v>8052773</v>
      </c>
      <c r="C16" s="0" t="n">
        <v>250</v>
      </c>
      <c r="D16" s="0" t="n">
        <v>25919967</v>
      </c>
      <c r="E16" s="0" t="s">
        <v>24</v>
      </c>
      <c r="F16" s="1" t="s">
        <v>13</v>
      </c>
      <c r="G16" s="1" t="n">
        <v>15</v>
      </c>
      <c r="H16" s="2" t="n">
        <v>357.64</v>
      </c>
      <c r="I16" s="2" t="n">
        <v>19.5</v>
      </c>
      <c r="J16" s="0" t="n">
        <v>50</v>
      </c>
      <c r="K16" s="7" t="n">
        <v>39660</v>
      </c>
    </row>
    <row r="17" customFormat="false" ht="12.75" hidden="false" customHeight="false" outlineLevel="0" collapsed="false">
      <c r="A17" s="0" t="n">
        <v>124</v>
      </c>
      <c r="B17" s="0" t="n">
        <v>8052279</v>
      </c>
      <c r="C17" s="0" t="n">
        <v>250</v>
      </c>
      <c r="D17" s="0" t="n">
        <v>25960154</v>
      </c>
      <c r="E17" s="0" t="s">
        <v>25</v>
      </c>
      <c r="F17" s="1" t="s">
        <v>13</v>
      </c>
      <c r="G17" s="1" t="n">
        <v>4</v>
      </c>
      <c r="H17" s="2" t="n">
        <v>357.11</v>
      </c>
      <c r="I17" s="2" t="n">
        <v>85.1242</v>
      </c>
      <c r="J17" s="0" t="n">
        <v>4</v>
      </c>
      <c r="K17" s="7" t="n">
        <v>39619</v>
      </c>
    </row>
    <row r="18" customFormat="false" ht="12.75" hidden="false" customHeight="false" outlineLevel="0" collapsed="false">
      <c r="A18" s="0" t="n">
        <v>124</v>
      </c>
      <c r="B18" s="0" t="n">
        <v>8051862</v>
      </c>
      <c r="C18" s="0" t="n">
        <v>250</v>
      </c>
      <c r="D18" s="0" t="n">
        <v>25950001</v>
      </c>
      <c r="E18" s="0" t="s">
        <v>21</v>
      </c>
      <c r="F18" s="1" t="s">
        <v>13</v>
      </c>
      <c r="G18" s="1" t="n">
        <v>16</v>
      </c>
      <c r="H18" s="2" t="n">
        <v>338.61</v>
      </c>
      <c r="I18" s="2" t="n">
        <v>21.1224</v>
      </c>
      <c r="J18" s="0" t="n">
        <v>60</v>
      </c>
      <c r="K18" s="7" t="n">
        <v>39584</v>
      </c>
    </row>
    <row r="19" customFormat="false" ht="12.75" hidden="false" customHeight="false" outlineLevel="0" collapsed="false">
      <c r="A19" s="0" t="n">
        <v>124</v>
      </c>
      <c r="B19" s="0" t="n">
        <v>8052773</v>
      </c>
      <c r="C19" s="0" t="n">
        <v>250</v>
      </c>
      <c r="D19" s="0" t="n">
        <v>25913347</v>
      </c>
      <c r="E19" s="0" t="s">
        <v>26</v>
      </c>
      <c r="F19" s="1" t="s">
        <v>13</v>
      </c>
      <c r="G19" s="1" t="n">
        <v>16</v>
      </c>
      <c r="H19" s="2" t="n">
        <v>329.6</v>
      </c>
      <c r="I19" s="2" t="n">
        <v>21</v>
      </c>
      <c r="J19" s="0" t="n">
        <v>16</v>
      </c>
      <c r="K19" s="7" t="n">
        <v>39660</v>
      </c>
    </row>
    <row r="20" customFormat="false" ht="12.75" hidden="false" customHeight="false" outlineLevel="0" collapsed="false">
      <c r="A20" s="0" t="n">
        <v>124</v>
      </c>
      <c r="B20" s="0" t="n">
        <v>8052249</v>
      </c>
      <c r="C20" s="0" t="n">
        <v>250</v>
      </c>
      <c r="D20" s="0" t="n">
        <v>25902151</v>
      </c>
      <c r="E20" s="0" t="s">
        <v>27</v>
      </c>
      <c r="F20" s="1" t="s">
        <v>13</v>
      </c>
      <c r="G20" s="1" t="n">
        <v>3</v>
      </c>
      <c r="H20" s="2" t="n">
        <v>315</v>
      </c>
      <c r="I20" s="2" t="n">
        <v>105</v>
      </c>
      <c r="J20" s="0" t="n">
        <v>5</v>
      </c>
      <c r="K20" s="7" t="n">
        <v>39610</v>
      </c>
    </row>
    <row r="21" customFormat="false" ht="12.75" hidden="false" customHeight="false" outlineLevel="0" collapsed="false">
      <c r="A21" s="0" t="n">
        <v>124</v>
      </c>
      <c r="B21" s="0" t="n">
        <v>8051862</v>
      </c>
      <c r="C21" s="0" t="n">
        <v>250</v>
      </c>
      <c r="D21" s="0" t="n">
        <v>25930003</v>
      </c>
      <c r="E21" s="0" t="s">
        <v>28</v>
      </c>
      <c r="F21" s="1" t="s">
        <v>13</v>
      </c>
      <c r="G21" s="1" t="n">
        <v>12</v>
      </c>
      <c r="H21" s="2" t="n">
        <v>296.64</v>
      </c>
      <c r="I21" s="2" t="n">
        <v>22.1</v>
      </c>
      <c r="J21" s="0" t="n">
        <v>40</v>
      </c>
      <c r="K21" s="7" t="n">
        <v>39584</v>
      </c>
    </row>
    <row r="22" customFormat="false" ht="12.75" hidden="false" customHeight="false" outlineLevel="0" collapsed="false">
      <c r="A22" s="0" t="n">
        <v>124</v>
      </c>
      <c r="B22" s="0" t="n">
        <v>8052687</v>
      </c>
      <c r="C22" s="0" t="n">
        <v>250</v>
      </c>
      <c r="D22" s="0" t="n">
        <v>25950004</v>
      </c>
      <c r="E22" s="0" t="s">
        <v>29</v>
      </c>
      <c r="F22" s="1" t="s">
        <v>13</v>
      </c>
      <c r="G22" s="1" t="n">
        <v>8</v>
      </c>
      <c r="H22" s="2" t="n">
        <v>289.27</v>
      </c>
      <c r="I22" s="2" t="n">
        <v>36.159</v>
      </c>
      <c r="J22" s="0" t="n">
        <v>35</v>
      </c>
      <c r="K22" s="7" t="n">
        <v>39645</v>
      </c>
    </row>
    <row r="23" customFormat="false" ht="12.75" hidden="false" customHeight="false" outlineLevel="0" collapsed="false">
      <c r="A23" s="0" t="n">
        <v>124</v>
      </c>
      <c r="B23" s="0" t="n">
        <v>8055338</v>
      </c>
      <c r="C23" s="0" t="n">
        <v>250</v>
      </c>
      <c r="D23" s="0" t="n">
        <v>25900111</v>
      </c>
      <c r="E23" s="0" t="s">
        <v>30</v>
      </c>
      <c r="F23" s="1" t="s">
        <v>13</v>
      </c>
      <c r="G23" s="1" t="n">
        <v>18</v>
      </c>
      <c r="H23" s="2" t="n">
        <v>286.47</v>
      </c>
      <c r="I23" s="2" t="n">
        <v>15.915</v>
      </c>
      <c r="J23" s="0" t="n">
        <v>24</v>
      </c>
      <c r="K23" s="7" t="n">
        <v>39813</v>
      </c>
    </row>
    <row r="24" customFormat="false" ht="12.75" hidden="false" customHeight="false" outlineLevel="0" collapsed="false">
      <c r="A24" s="0" t="n">
        <v>124</v>
      </c>
      <c r="B24" s="0" t="n">
        <v>8051862</v>
      </c>
      <c r="C24" s="0" t="n">
        <v>250</v>
      </c>
      <c r="D24" s="0" t="n">
        <v>25919871</v>
      </c>
      <c r="E24" s="0" t="s">
        <v>31</v>
      </c>
      <c r="F24" s="1" t="s">
        <v>13</v>
      </c>
      <c r="G24" s="1" t="n">
        <v>16</v>
      </c>
      <c r="H24" s="2" t="n">
        <v>257.6</v>
      </c>
      <c r="I24" s="2" t="n">
        <v>16.1</v>
      </c>
      <c r="J24" s="0" t="n">
        <v>24</v>
      </c>
      <c r="K24" s="7" t="n">
        <v>39584</v>
      </c>
    </row>
    <row r="25" customFormat="false" ht="12.75" hidden="false" customHeight="false" outlineLevel="0" collapsed="false">
      <c r="A25" s="0" t="n">
        <v>124</v>
      </c>
      <c r="B25" s="0" t="n">
        <v>8054811</v>
      </c>
      <c r="C25" s="0" t="n">
        <v>250</v>
      </c>
      <c r="D25" s="0" t="n">
        <v>25950001</v>
      </c>
      <c r="E25" s="0" t="s">
        <v>21</v>
      </c>
      <c r="F25" s="1" t="s">
        <v>13</v>
      </c>
      <c r="G25" s="1" t="n">
        <v>12</v>
      </c>
      <c r="H25" s="2" t="n">
        <v>253.96</v>
      </c>
      <c r="I25" s="2" t="n">
        <v>21.1224</v>
      </c>
      <c r="J25" s="0" t="n">
        <v>60</v>
      </c>
      <c r="K25" s="7" t="n">
        <v>39777</v>
      </c>
    </row>
    <row r="26" customFormat="false" ht="12.75" hidden="false" customHeight="false" outlineLevel="0" collapsed="false">
      <c r="A26" s="0" t="n">
        <v>124</v>
      </c>
      <c r="B26" s="0" t="n">
        <v>8055317</v>
      </c>
      <c r="C26" s="0" t="n">
        <v>250</v>
      </c>
      <c r="D26" s="0" t="n">
        <v>25950009</v>
      </c>
      <c r="E26" s="0" t="s">
        <v>32</v>
      </c>
      <c r="F26" s="1" t="s">
        <v>13</v>
      </c>
      <c r="G26" s="1" t="n">
        <v>8</v>
      </c>
      <c r="H26" s="2" t="n">
        <v>250.72</v>
      </c>
      <c r="I26" s="2" t="n">
        <v>31.3396</v>
      </c>
      <c r="J26" s="0" t="n">
        <v>28</v>
      </c>
      <c r="K26" s="7" t="n">
        <v>39809</v>
      </c>
    </row>
    <row r="27" customFormat="false" ht="12.75" hidden="false" customHeight="false" outlineLevel="0" collapsed="false">
      <c r="A27" s="0" t="n">
        <v>124</v>
      </c>
      <c r="B27" s="0" t="n">
        <v>8053742</v>
      </c>
      <c r="C27" s="0" t="n">
        <v>250</v>
      </c>
      <c r="D27" s="0" t="n">
        <v>25913397</v>
      </c>
      <c r="E27" s="0" t="s">
        <v>18</v>
      </c>
      <c r="F27" s="1" t="s">
        <v>13</v>
      </c>
      <c r="G27" s="1" t="n">
        <v>18</v>
      </c>
      <c r="H27" s="2" t="n">
        <v>246.6</v>
      </c>
      <c r="I27" s="2" t="n">
        <v>13.7</v>
      </c>
      <c r="J27" s="0" t="n">
        <v>20</v>
      </c>
      <c r="K27" s="7" t="n">
        <v>39701</v>
      </c>
    </row>
    <row r="28" customFormat="false" ht="12.75" hidden="false" customHeight="false" outlineLevel="0" collapsed="false">
      <c r="A28" s="0" t="n">
        <v>124</v>
      </c>
      <c r="B28" s="0" t="n">
        <v>8053208</v>
      </c>
      <c r="C28" s="0" t="n">
        <v>250</v>
      </c>
      <c r="D28" s="0" t="n">
        <v>25950014</v>
      </c>
      <c r="E28" s="0" t="s">
        <v>23</v>
      </c>
      <c r="F28" s="1" t="s">
        <v>13</v>
      </c>
      <c r="G28" s="1" t="n">
        <v>12</v>
      </c>
      <c r="H28" s="2" t="n">
        <v>225</v>
      </c>
      <c r="I28" s="2" t="n">
        <v>18.75</v>
      </c>
      <c r="J28" s="0" t="n">
        <v>18</v>
      </c>
      <c r="K28" s="7" t="n">
        <v>39669</v>
      </c>
    </row>
    <row r="29" customFormat="false" ht="12.75" hidden="false" customHeight="false" outlineLevel="0" collapsed="false">
      <c r="A29" s="0" t="n">
        <v>124</v>
      </c>
      <c r="B29" s="0" t="n">
        <v>8053209</v>
      </c>
      <c r="C29" s="0" t="n">
        <v>250</v>
      </c>
      <c r="D29" s="0" t="n">
        <v>25930003</v>
      </c>
      <c r="E29" s="0" t="s">
        <v>28</v>
      </c>
      <c r="F29" s="1" t="s">
        <v>13</v>
      </c>
      <c r="G29" s="1" t="n">
        <v>9</v>
      </c>
      <c r="H29" s="2" t="n">
        <v>222.48</v>
      </c>
      <c r="I29" s="2" t="n">
        <v>22.1</v>
      </c>
      <c r="J29" s="0" t="n">
        <v>40</v>
      </c>
      <c r="K29" s="7" t="n">
        <v>39669</v>
      </c>
    </row>
    <row r="30" customFormat="false" ht="12.75" hidden="false" customHeight="false" outlineLevel="0" collapsed="false">
      <c r="A30" s="0" t="n">
        <v>124</v>
      </c>
      <c r="B30" s="0" t="n">
        <v>8050557</v>
      </c>
      <c r="C30" s="0" t="n">
        <v>250</v>
      </c>
      <c r="D30" s="0" t="n">
        <v>25913348</v>
      </c>
      <c r="E30" s="0" t="s">
        <v>15</v>
      </c>
      <c r="F30" s="1" t="s">
        <v>13</v>
      </c>
      <c r="G30" s="1" t="n">
        <v>10</v>
      </c>
      <c r="H30" s="2" t="n">
        <v>213</v>
      </c>
      <c r="I30" s="2" t="n">
        <v>19.845</v>
      </c>
      <c r="J30" s="0" t="n">
        <v>40</v>
      </c>
      <c r="K30" s="7" t="n">
        <v>39498</v>
      </c>
    </row>
    <row r="31" customFormat="false" ht="12.75" hidden="false" customHeight="false" outlineLevel="0" collapsed="false">
      <c r="A31" s="0" t="n">
        <v>124</v>
      </c>
      <c r="B31" s="0" t="n">
        <v>8055338</v>
      </c>
      <c r="C31" s="0" t="n">
        <v>250</v>
      </c>
      <c r="D31" s="0" t="n">
        <v>25930004</v>
      </c>
      <c r="E31" s="0" t="s">
        <v>33</v>
      </c>
      <c r="F31" s="1" t="s">
        <v>13</v>
      </c>
      <c r="G31" s="1" t="n">
        <v>17</v>
      </c>
      <c r="H31" s="2" t="n">
        <v>207.73</v>
      </c>
      <c r="I31" s="2" t="n">
        <v>12.2196</v>
      </c>
      <c r="J31" s="0" t="n">
        <v>16</v>
      </c>
      <c r="K31" s="7" t="n">
        <v>39813</v>
      </c>
    </row>
    <row r="32" customFormat="false" ht="12.75" hidden="false" customHeight="false" outlineLevel="0" collapsed="false">
      <c r="A32" s="0" t="n">
        <v>124</v>
      </c>
      <c r="B32" s="0" t="n">
        <v>8051862</v>
      </c>
      <c r="C32" s="0" t="n">
        <v>250</v>
      </c>
      <c r="D32" s="0" t="n">
        <v>25930005</v>
      </c>
      <c r="E32" s="0" t="s">
        <v>34</v>
      </c>
      <c r="F32" s="1" t="s">
        <v>13</v>
      </c>
      <c r="G32" s="1" t="n">
        <v>12</v>
      </c>
      <c r="H32" s="2" t="n">
        <v>201.36</v>
      </c>
      <c r="I32" s="2" t="n">
        <v>16.78</v>
      </c>
      <c r="J32" s="0" t="n">
        <v>32</v>
      </c>
      <c r="K32" s="7" t="n">
        <v>39584</v>
      </c>
    </row>
    <row r="33" customFormat="false" ht="12.75" hidden="false" customHeight="false" outlineLevel="0" collapsed="false">
      <c r="A33" s="0" t="n">
        <v>124</v>
      </c>
      <c r="B33" s="0" t="n">
        <v>8055234</v>
      </c>
      <c r="C33" s="0" t="n">
        <v>250</v>
      </c>
      <c r="D33" s="0" t="n">
        <v>25930005</v>
      </c>
      <c r="E33" s="0" t="s">
        <v>34</v>
      </c>
      <c r="F33" s="1" t="s">
        <v>13</v>
      </c>
      <c r="G33" s="1" t="n">
        <v>12</v>
      </c>
      <c r="H33" s="2" t="n">
        <v>201.36</v>
      </c>
      <c r="I33" s="2" t="n">
        <v>16.78</v>
      </c>
      <c r="J33" s="0" t="n">
        <v>32</v>
      </c>
      <c r="K33" s="7" t="n">
        <v>39792</v>
      </c>
    </row>
    <row r="34" customFormat="false" ht="12.75" hidden="false" customHeight="false" outlineLevel="0" collapsed="false">
      <c r="A34" s="0" t="n">
        <v>124</v>
      </c>
      <c r="B34" s="0" t="n">
        <v>8051862</v>
      </c>
      <c r="C34" s="0" t="n">
        <v>250</v>
      </c>
      <c r="D34" s="0" t="n">
        <v>25920136</v>
      </c>
      <c r="E34" s="0" t="s">
        <v>35</v>
      </c>
      <c r="F34" s="1" t="s">
        <v>13</v>
      </c>
      <c r="G34" s="1" t="n">
        <v>24</v>
      </c>
      <c r="H34" s="2" t="n">
        <v>198.06</v>
      </c>
      <c r="I34" s="2" t="n">
        <v>7.8509</v>
      </c>
      <c r="J34" s="0" t="n">
        <v>12</v>
      </c>
      <c r="K34" s="7" t="n">
        <v>39584</v>
      </c>
    </row>
    <row r="35" customFormat="false" ht="12.75" hidden="false" customHeight="false" outlineLevel="0" collapsed="false">
      <c r="A35" s="0" t="n">
        <v>124</v>
      </c>
      <c r="B35" s="0" t="n">
        <v>8051862</v>
      </c>
      <c r="C35" s="0" t="n">
        <v>250</v>
      </c>
      <c r="D35" s="0" t="n">
        <v>25910104</v>
      </c>
      <c r="E35" s="0" t="s">
        <v>36</v>
      </c>
      <c r="F35" s="1" t="s">
        <v>13</v>
      </c>
      <c r="G35" s="1" t="n">
        <v>11</v>
      </c>
      <c r="H35" s="2" t="n">
        <v>178.97</v>
      </c>
      <c r="I35" s="2" t="n">
        <v>11.5265</v>
      </c>
      <c r="J35" s="0" t="n">
        <v>12</v>
      </c>
      <c r="K35" s="7" t="n">
        <v>39584</v>
      </c>
    </row>
    <row r="36" customFormat="false" ht="12.75" hidden="false" customHeight="false" outlineLevel="0" collapsed="false">
      <c r="A36" s="0" t="n">
        <v>124</v>
      </c>
      <c r="B36" s="0" t="n">
        <v>8053768</v>
      </c>
      <c r="C36" s="0" t="n">
        <v>250</v>
      </c>
      <c r="D36" s="0" t="n">
        <v>25919979</v>
      </c>
      <c r="E36" s="0" t="s">
        <v>37</v>
      </c>
      <c r="F36" s="1" t="s">
        <v>13</v>
      </c>
      <c r="G36" s="1" t="n">
        <v>12</v>
      </c>
      <c r="H36" s="2" t="n">
        <v>149.69</v>
      </c>
      <c r="I36" s="2" t="n">
        <v>12.4738</v>
      </c>
      <c r="J36" s="0" t="n">
        <v>50</v>
      </c>
      <c r="K36" s="7" t="n">
        <v>39702</v>
      </c>
    </row>
    <row r="37" customFormat="false" ht="12.75" hidden="false" customHeight="false" outlineLevel="0" collapsed="false">
      <c r="A37" s="0" t="n">
        <v>124</v>
      </c>
      <c r="B37" s="0" t="n">
        <v>8054271</v>
      </c>
      <c r="C37" s="0" t="n">
        <v>250</v>
      </c>
      <c r="D37" s="0" t="n">
        <v>25919979</v>
      </c>
      <c r="E37" s="0" t="s">
        <v>37</v>
      </c>
      <c r="F37" s="1" t="s">
        <v>13</v>
      </c>
      <c r="G37" s="1" t="n">
        <v>12</v>
      </c>
      <c r="H37" s="2" t="n">
        <v>149.69</v>
      </c>
      <c r="I37" s="2" t="n">
        <v>12.4738</v>
      </c>
      <c r="J37" s="0" t="n">
        <v>50</v>
      </c>
      <c r="K37" s="7" t="n">
        <v>39734</v>
      </c>
    </row>
    <row r="38" customFormat="false" ht="12.75" hidden="false" customHeight="false" outlineLevel="0" collapsed="false">
      <c r="A38" s="0" t="n">
        <v>124</v>
      </c>
      <c r="B38" s="0" t="n">
        <v>8050061</v>
      </c>
      <c r="C38" s="0" t="n">
        <v>250</v>
      </c>
      <c r="D38" s="0" t="n">
        <v>25919937</v>
      </c>
      <c r="E38" s="0" t="s">
        <v>38</v>
      </c>
      <c r="F38" s="1" t="s">
        <v>13</v>
      </c>
      <c r="G38" s="1" t="n">
        <v>20</v>
      </c>
      <c r="H38" s="2" t="n">
        <v>146.22</v>
      </c>
      <c r="I38" s="2" t="n">
        <v>6.5</v>
      </c>
      <c r="J38" s="0" t="n">
        <v>20</v>
      </c>
      <c r="K38" s="7" t="n">
        <v>39464</v>
      </c>
    </row>
    <row r="39" customFormat="false" ht="12.75" hidden="false" customHeight="false" outlineLevel="0" collapsed="false">
      <c r="A39" s="0" t="n">
        <v>124</v>
      </c>
      <c r="B39" s="0" t="n">
        <v>8052689</v>
      </c>
      <c r="C39" s="0" t="n">
        <v>250</v>
      </c>
      <c r="D39" s="0" t="n">
        <v>25913363</v>
      </c>
      <c r="E39" s="0" t="s">
        <v>39</v>
      </c>
      <c r="F39" s="1" t="s">
        <v>13</v>
      </c>
      <c r="G39" s="1" t="n">
        <v>12</v>
      </c>
      <c r="H39" s="2" t="n">
        <v>139.71</v>
      </c>
      <c r="I39" s="2" t="n">
        <v>11.6421</v>
      </c>
      <c r="J39" s="0" t="n">
        <v>20</v>
      </c>
      <c r="K39" s="7" t="n">
        <v>39646</v>
      </c>
    </row>
    <row r="40" customFormat="false" ht="12.75" hidden="false" customHeight="false" outlineLevel="0" collapsed="false">
      <c r="A40" s="0" t="n">
        <v>124</v>
      </c>
      <c r="B40" s="0" t="n">
        <v>8051014</v>
      </c>
      <c r="C40" s="0" t="n">
        <v>250</v>
      </c>
      <c r="D40" s="0" t="n">
        <v>25913348</v>
      </c>
      <c r="E40" s="0" t="s">
        <v>15</v>
      </c>
      <c r="F40" s="1" t="s">
        <v>13</v>
      </c>
      <c r="G40" s="1" t="n">
        <v>6</v>
      </c>
      <c r="H40" s="2" t="n">
        <v>121.8</v>
      </c>
      <c r="I40" s="2" t="n">
        <v>19.845</v>
      </c>
      <c r="J40" s="0" t="n">
        <v>40</v>
      </c>
      <c r="K40" s="7" t="n">
        <v>39528</v>
      </c>
    </row>
    <row r="41" customFormat="false" ht="12.75" hidden="false" customHeight="false" outlineLevel="0" collapsed="false">
      <c r="A41" s="0" t="n">
        <v>124</v>
      </c>
      <c r="B41" s="0" t="n">
        <v>8050067</v>
      </c>
      <c r="C41" s="0" t="n">
        <v>250</v>
      </c>
      <c r="D41" s="0" t="n">
        <v>25911244</v>
      </c>
      <c r="E41" s="0" t="s">
        <v>40</v>
      </c>
      <c r="F41" s="1" t="s">
        <v>13</v>
      </c>
      <c r="G41" s="1" t="n">
        <v>8</v>
      </c>
      <c r="H41" s="2" t="n">
        <v>119.92</v>
      </c>
      <c r="I41" s="2" t="n">
        <v>13.4192</v>
      </c>
      <c r="J41" s="0" t="n">
        <v>24</v>
      </c>
      <c r="K41" s="7" t="n">
        <v>39464</v>
      </c>
    </row>
    <row r="42" customFormat="false" ht="12.75" hidden="false" customHeight="false" outlineLevel="0" collapsed="false">
      <c r="A42" s="0" t="n">
        <v>124</v>
      </c>
      <c r="B42" s="0" t="n">
        <v>8050187</v>
      </c>
      <c r="C42" s="0" t="n">
        <v>250</v>
      </c>
      <c r="D42" s="0" t="n">
        <v>25911244</v>
      </c>
      <c r="E42" s="0" t="s">
        <v>40</v>
      </c>
      <c r="F42" s="1" t="s">
        <v>13</v>
      </c>
      <c r="G42" s="1" t="n">
        <v>8</v>
      </c>
      <c r="H42" s="2" t="n">
        <v>119.92</v>
      </c>
      <c r="I42" s="2" t="n">
        <v>13.4192</v>
      </c>
      <c r="J42" s="0" t="n">
        <v>24</v>
      </c>
      <c r="K42" s="7" t="n">
        <v>39476</v>
      </c>
    </row>
    <row r="43" customFormat="false" ht="12.75" hidden="false" customHeight="false" outlineLevel="0" collapsed="false">
      <c r="A43" s="0" t="n">
        <v>124</v>
      </c>
      <c r="B43" s="0" t="n">
        <v>8051399</v>
      </c>
      <c r="C43" s="0" t="n">
        <v>250</v>
      </c>
      <c r="D43" s="0" t="n">
        <v>25950014</v>
      </c>
      <c r="E43" s="0" t="s">
        <v>23</v>
      </c>
      <c r="F43" s="1" t="s">
        <v>13</v>
      </c>
      <c r="G43" s="1" t="n">
        <v>6</v>
      </c>
      <c r="H43" s="2" t="n">
        <v>112.5</v>
      </c>
      <c r="I43" s="2" t="n">
        <v>18.75</v>
      </c>
      <c r="J43" s="0" t="n">
        <v>18</v>
      </c>
      <c r="K43" s="7" t="n">
        <v>39554</v>
      </c>
    </row>
    <row r="44" customFormat="false" ht="12.75" hidden="false" customHeight="false" outlineLevel="0" collapsed="false">
      <c r="A44" s="0" t="n">
        <v>124</v>
      </c>
      <c r="B44" s="0" t="n">
        <v>8055321</v>
      </c>
      <c r="C44" s="0" t="n">
        <v>250</v>
      </c>
      <c r="D44" s="0" t="n">
        <v>25911244</v>
      </c>
      <c r="E44" s="0" t="s">
        <v>40</v>
      </c>
      <c r="F44" s="1" t="s">
        <v>13</v>
      </c>
      <c r="G44" s="1" t="n">
        <v>8</v>
      </c>
      <c r="H44" s="2" t="n">
        <v>107.35</v>
      </c>
      <c r="I44" s="2" t="n">
        <v>13.4192</v>
      </c>
      <c r="J44" s="0" t="n">
        <v>24</v>
      </c>
      <c r="K44" s="7" t="n">
        <v>39811</v>
      </c>
    </row>
    <row r="45" customFormat="false" ht="12.75" hidden="false" customHeight="false" outlineLevel="0" collapsed="false">
      <c r="A45" s="0" t="n">
        <v>124</v>
      </c>
      <c r="B45" s="0" t="n">
        <v>8053823</v>
      </c>
      <c r="C45" s="0" t="n">
        <v>250</v>
      </c>
      <c r="D45" s="0" t="n">
        <v>25919939</v>
      </c>
      <c r="E45" s="0" t="s">
        <v>41</v>
      </c>
      <c r="F45" s="1" t="s">
        <v>13</v>
      </c>
      <c r="G45" s="1" t="n">
        <v>12</v>
      </c>
      <c r="H45" s="2" t="n">
        <v>105.56</v>
      </c>
      <c r="I45" s="2" t="n">
        <v>8.8729</v>
      </c>
      <c r="J45" s="0" t="n">
        <v>12</v>
      </c>
      <c r="K45" s="7" t="n">
        <v>39716</v>
      </c>
    </row>
    <row r="46" customFormat="false" ht="12.75" hidden="false" customHeight="false" outlineLevel="0" collapsed="false">
      <c r="A46" s="0" t="n">
        <v>124</v>
      </c>
      <c r="B46" s="0" t="n">
        <v>8052655</v>
      </c>
      <c r="C46" s="0" t="n">
        <v>250</v>
      </c>
      <c r="D46" s="0" t="n">
        <v>25911413</v>
      </c>
      <c r="E46" s="0" t="s">
        <v>42</v>
      </c>
      <c r="F46" s="1" t="s">
        <v>13</v>
      </c>
      <c r="G46" s="1" t="n">
        <v>6</v>
      </c>
      <c r="H46" s="2" t="n">
        <v>104.85</v>
      </c>
      <c r="I46" s="2" t="n">
        <v>17.4753</v>
      </c>
      <c r="J46" s="0" t="n">
        <v>24</v>
      </c>
      <c r="K46" s="7" t="n">
        <v>39638</v>
      </c>
    </row>
    <row r="47" customFormat="false" ht="12.75" hidden="false" customHeight="false" outlineLevel="0" collapsed="false">
      <c r="A47" s="0" t="n">
        <v>124</v>
      </c>
      <c r="B47" s="0" t="n">
        <v>8051371</v>
      </c>
      <c r="C47" s="0" t="n">
        <v>250</v>
      </c>
      <c r="D47" s="0" t="n">
        <v>25911244</v>
      </c>
      <c r="E47" s="0" t="s">
        <v>40</v>
      </c>
      <c r="F47" s="1" t="s">
        <v>13</v>
      </c>
      <c r="G47" s="1" t="n">
        <v>8</v>
      </c>
      <c r="H47" s="2" t="n">
        <v>103.28</v>
      </c>
      <c r="I47" s="2" t="n">
        <v>13.4192</v>
      </c>
      <c r="J47" s="0" t="n">
        <v>24</v>
      </c>
      <c r="K47" s="7" t="n">
        <v>39547</v>
      </c>
    </row>
    <row r="48" customFormat="false" ht="12.75" hidden="false" customHeight="false" outlineLevel="0" collapsed="false">
      <c r="A48" s="0" t="n">
        <v>124</v>
      </c>
      <c r="B48" s="0" t="n">
        <v>8055317</v>
      </c>
      <c r="C48" s="0" t="n">
        <v>250</v>
      </c>
      <c r="D48" s="0" t="n">
        <v>25950002</v>
      </c>
      <c r="E48" s="0" t="s">
        <v>22</v>
      </c>
      <c r="F48" s="1" t="s">
        <v>13</v>
      </c>
      <c r="G48" s="1" t="n">
        <v>5</v>
      </c>
      <c r="H48" s="2" t="n">
        <v>100</v>
      </c>
      <c r="I48" s="2" t="n">
        <v>20</v>
      </c>
      <c r="J48" s="0" t="n">
        <v>20</v>
      </c>
      <c r="K48" s="7" t="n">
        <v>39809</v>
      </c>
    </row>
    <row r="49" customFormat="false" ht="12.75" hidden="false" customHeight="false" outlineLevel="0" collapsed="false">
      <c r="A49" s="0" t="n">
        <v>124</v>
      </c>
      <c r="B49" s="0" t="n">
        <v>8052330</v>
      </c>
      <c r="C49" s="0" t="n">
        <v>250</v>
      </c>
      <c r="D49" s="0" t="n">
        <v>25919937</v>
      </c>
      <c r="E49" s="0" t="s">
        <v>38</v>
      </c>
      <c r="F49" s="1" t="s">
        <v>13</v>
      </c>
      <c r="G49" s="1" t="n">
        <v>15</v>
      </c>
      <c r="H49" s="2" t="n">
        <v>97.5</v>
      </c>
      <c r="I49" s="2" t="n">
        <v>6.5</v>
      </c>
      <c r="J49" s="0" t="n">
        <v>20</v>
      </c>
      <c r="K49" s="7" t="n">
        <v>39629</v>
      </c>
    </row>
    <row r="50" customFormat="false" ht="12.75" hidden="false" customHeight="false" outlineLevel="0" collapsed="false">
      <c r="A50" s="0" t="n">
        <v>124</v>
      </c>
      <c r="B50" s="0" t="n">
        <v>8053226</v>
      </c>
      <c r="C50" s="0" t="n">
        <v>250</v>
      </c>
      <c r="D50" s="0" t="n">
        <v>25919935</v>
      </c>
      <c r="E50" s="0" t="s">
        <v>43</v>
      </c>
      <c r="F50" s="1" t="s">
        <v>13</v>
      </c>
      <c r="G50" s="1" t="n">
        <v>11</v>
      </c>
      <c r="H50" s="2" t="n">
        <v>93.85</v>
      </c>
      <c r="I50" s="2" t="n">
        <v>14.9048</v>
      </c>
      <c r="J50" s="0" t="n">
        <v>12</v>
      </c>
      <c r="K50" s="7" t="n">
        <v>39679</v>
      </c>
    </row>
    <row r="51" customFormat="false" ht="12.75" hidden="false" customHeight="false" outlineLevel="0" collapsed="false">
      <c r="A51" s="0" t="n">
        <v>124</v>
      </c>
      <c r="B51" s="0" t="n">
        <v>8055317</v>
      </c>
      <c r="C51" s="0" t="n">
        <v>250</v>
      </c>
      <c r="D51" s="0" t="n">
        <v>25920136</v>
      </c>
      <c r="E51" s="0" t="s">
        <v>35</v>
      </c>
      <c r="F51" s="1" t="s">
        <v>13</v>
      </c>
      <c r="G51" s="1" t="n">
        <v>10</v>
      </c>
      <c r="H51" s="2" t="n">
        <v>78.51</v>
      </c>
      <c r="I51" s="2" t="n">
        <v>7.8509</v>
      </c>
      <c r="J51" s="0" t="n">
        <v>12</v>
      </c>
      <c r="K51" s="7" t="n">
        <v>39809</v>
      </c>
    </row>
    <row r="52" customFormat="false" ht="12.75" hidden="false" customHeight="false" outlineLevel="0" collapsed="false">
      <c r="A52" s="0" t="n">
        <v>124</v>
      </c>
      <c r="B52" s="0" t="n">
        <v>8050178</v>
      </c>
      <c r="C52" s="0" t="n">
        <v>250</v>
      </c>
      <c r="D52" s="0" t="n">
        <v>25919939</v>
      </c>
      <c r="E52" s="0" t="s">
        <v>41</v>
      </c>
      <c r="F52" s="1" t="s">
        <v>13</v>
      </c>
      <c r="G52" s="1" t="n">
        <v>12</v>
      </c>
      <c r="H52" s="2" t="n">
        <v>78.24</v>
      </c>
      <c r="I52" s="2" t="n">
        <v>8.8729</v>
      </c>
      <c r="J52" s="0" t="n">
        <v>12</v>
      </c>
      <c r="K52" s="7" t="n">
        <v>39473</v>
      </c>
    </row>
    <row r="53" customFormat="false" ht="12.75" hidden="false" customHeight="false" outlineLevel="0" collapsed="false">
      <c r="A53" s="0" t="n">
        <v>124</v>
      </c>
      <c r="B53" s="0" t="n">
        <v>8054735</v>
      </c>
      <c r="C53" s="0" t="n">
        <v>250</v>
      </c>
      <c r="D53" s="0" t="n">
        <v>25920105</v>
      </c>
      <c r="E53" s="0" t="s">
        <v>44</v>
      </c>
      <c r="F53" s="1" t="s">
        <v>13</v>
      </c>
      <c r="G53" s="1" t="n">
        <v>48</v>
      </c>
      <c r="H53" s="2" t="n">
        <v>69.13</v>
      </c>
      <c r="I53" s="2" t="n">
        <v>1.4402</v>
      </c>
      <c r="J53" s="0" t="n">
        <v>10</v>
      </c>
      <c r="K53" s="7" t="n">
        <v>39762</v>
      </c>
    </row>
    <row r="54" customFormat="false" ht="12.75" hidden="false" customHeight="false" outlineLevel="0" collapsed="false">
      <c r="A54" s="0" t="n">
        <v>124</v>
      </c>
      <c r="B54" s="0" t="n">
        <v>8054271</v>
      </c>
      <c r="C54" s="0" t="n">
        <v>250</v>
      </c>
      <c r="D54" s="0" t="n">
        <v>25920136</v>
      </c>
      <c r="E54" s="0" t="s">
        <v>35</v>
      </c>
      <c r="F54" s="1" t="s">
        <v>13</v>
      </c>
      <c r="G54" s="1" t="n">
        <v>8</v>
      </c>
      <c r="H54" s="2" t="n">
        <v>62.81</v>
      </c>
      <c r="I54" s="2" t="n">
        <v>7.8509</v>
      </c>
      <c r="J54" s="0" t="n">
        <v>12</v>
      </c>
      <c r="K54" s="7" t="n">
        <v>39734</v>
      </c>
    </row>
    <row r="55" customFormat="false" ht="12.75" hidden="false" customHeight="false" outlineLevel="0" collapsed="false">
      <c r="A55" s="0" t="n">
        <v>124</v>
      </c>
      <c r="B55" s="0" t="n">
        <v>8054271</v>
      </c>
      <c r="C55" s="0" t="n">
        <v>250</v>
      </c>
      <c r="D55" s="0" t="n">
        <v>25911244</v>
      </c>
      <c r="E55" s="0" t="s">
        <v>40</v>
      </c>
      <c r="F55" s="1" t="s">
        <v>13</v>
      </c>
      <c r="G55" s="1" t="n">
        <v>4</v>
      </c>
      <c r="H55" s="2" t="n">
        <v>51.64</v>
      </c>
      <c r="I55" s="2" t="n">
        <v>13.4192</v>
      </c>
      <c r="J55" s="0" t="n">
        <v>24</v>
      </c>
      <c r="K55" s="7" t="n">
        <v>39734</v>
      </c>
    </row>
    <row r="56" customFormat="false" ht="12.75" hidden="false" customHeight="false" outlineLevel="0" collapsed="false">
      <c r="A56" s="0" t="n">
        <v>124</v>
      </c>
      <c r="B56" s="0" t="n">
        <v>8055321</v>
      </c>
      <c r="C56" s="0" t="n">
        <v>250</v>
      </c>
      <c r="D56" s="0" t="n">
        <v>25930004</v>
      </c>
      <c r="E56" s="0" t="s">
        <v>33</v>
      </c>
      <c r="F56" s="1" t="s">
        <v>13</v>
      </c>
      <c r="G56" s="1" t="n">
        <v>4</v>
      </c>
      <c r="H56" s="2" t="n">
        <v>48.88</v>
      </c>
      <c r="I56" s="2" t="n">
        <v>12.2196</v>
      </c>
      <c r="J56" s="0" t="n">
        <v>16</v>
      </c>
      <c r="K56" s="7" t="n">
        <v>39811</v>
      </c>
    </row>
    <row r="57" customFormat="false" ht="12.75" hidden="false" customHeight="false" outlineLevel="0" collapsed="false">
      <c r="A57" s="0" t="n">
        <v>124</v>
      </c>
      <c r="B57" s="0" t="n">
        <v>8051862</v>
      </c>
      <c r="C57" s="0" t="n">
        <v>250</v>
      </c>
      <c r="D57" s="0" t="n">
        <v>25919826</v>
      </c>
      <c r="E57" s="0" t="s">
        <v>45</v>
      </c>
      <c r="F57" s="1" t="s">
        <v>13</v>
      </c>
      <c r="G57" s="1" t="n">
        <v>4</v>
      </c>
      <c r="H57" s="2" t="n">
        <v>44.94</v>
      </c>
      <c r="I57" s="2" t="n">
        <v>11.2352</v>
      </c>
      <c r="J57" s="0" t="n">
        <v>4</v>
      </c>
      <c r="K57" s="7" t="n">
        <v>39584</v>
      </c>
    </row>
    <row r="58" customFormat="false" ht="12.75" hidden="false" customHeight="false" outlineLevel="0" collapsed="false">
      <c r="A58" s="0" t="n">
        <v>124</v>
      </c>
      <c r="B58" s="0" t="n">
        <v>8055213</v>
      </c>
      <c r="C58" s="0" t="n">
        <v>250</v>
      </c>
      <c r="D58" s="0" t="n">
        <v>25913373</v>
      </c>
      <c r="E58" s="0" t="s">
        <v>46</v>
      </c>
      <c r="F58" s="1" t="s">
        <v>13</v>
      </c>
      <c r="G58" s="1" t="n">
        <v>4</v>
      </c>
      <c r="H58" s="2" t="n">
        <v>35.3</v>
      </c>
      <c r="I58" s="2" t="n">
        <v>8.8249</v>
      </c>
      <c r="J58" s="0" t="n">
        <v>5</v>
      </c>
      <c r="K58" s="7" t="n">
        <v>39788</v>
      </c>
    </row>
    <row r="59" customFormat="false" ht="12.75" hidden="false" customHeight="false" outlineLevel="0" collapsed="false">
      <c r="A59" s="0" t="n">
        <v>124</v>
      </c>
      <c r="B59" s="0" t="n">
        <v>8051018</v>
      </c>
      <c r="C59" s="0" t="n">
        <v>250</v>
      </c>
      <c r="D59" s="0" t="n">
        <v>25920107</v>
      </c>
      <c r="E59" s="0" t="s">
        <v>47</v>
      </c>
      <c r="F59" s="1" t="s">
        <v>13</v>
      </c>
      <c r="G59" s="1" t="n">
        <v>6</v>
      </c>
      <c r="H59" s="2" t="n">
        <v>34.47</v>
      </c>
      <c r="I59" s="2" t="n">
        <v>5.7453</v>
      </c>
      <c r="J59" s="0" t="n">
        <v>6</v>
      </c>
      <c r="K59" s="7" t="n">
        <v>39533</v>
      </c>
    </row>
    <row r="60" customFormat="false" ht="12.75" hidden="false" customHeight="false" outlineLevel="0" collapsed="false">
      <c r="A60" s="0" t="n">
        <v>124</v>
      </c>
      <c r="B60" s="0" t="n">
        <v>8053309</v>
      </c>
      <c r="C60" s="0" t="n">
        <v>250</v>
      </c>
      <c r="D60" s="0" t="n">
        <v>25919961</v>
      </c>
      <c r="E60" s="0" t="s">
        <v>48</v>
      </c>
      <c r="F60" s="1" t="s">
        <v>13</v>
      </c>
      <c r="G60" s="1" t="n">
        <v>6</v>
      </c>
      <c r="H60" s="2" t="n">
        <v>33.47</v>
      </c>
      <c r="I60" s="2" t="n">
        <v>5.5776</v>
      </c>
      <c r="J60" s="0" t="n">
        <v>12</v>
      </c>
      <c r="K60" s="7" t="n">
        <v>39686</v>
      </c>
    </row>
    <row r="61" customFormat="false" ht="12.75" hidden="false" customHeight="false" outlineLevel="0" collapsed="false">
      <c r="A61" s="0" t="n">
        <v>124</v>
      </c>
      <c r="B61" s="0" t="n">
        <v>8053823</v>
      </c>
      <c r="C61" s="0" t="n">
        <v>250</v>
      </c>
      <c r="D61" s="0" t="n">
        <v>25920109</v>
      </c>
      <c r="E61" s="0" t="s">
        <v>49</v>
      </c>
      <c r="F61" s="1" t="s">
        <v>13</v>
      </c>
      <c r="G61" s="1" t="n">
        <v>6</v>
      </c>
      <c r="H61" s="2" t="n">
        <v>33.12</v>
      </c>
      <c r="I61" s="2" t="n">
        <v>5.52</v>
      </c>
      <c r="J61" s="0" t="n">
        <v>10</v>
      </c>
      <c r="K61" s="7" t="n">
        <v>39716</v>
      </c>
    </row>
    <row r="62" customFormat="false" ht="12.75" hidden="false" customHeight="false" outlineLevel="0" collapsed="false">
      <c r="A62" s="0" t="n">
        <v>124</v>
      </c>
      <c r="B62" s="0" t="n">
        <v>8053724</v>
      </c>
      <c r="C62" s="0" t="n">
        <v>250</v>
      </c>
      <c r="D62" s="0" t="n">
        <v>25919937</v>
      </c>
      <c r="E62" s="0" t="s">
        <v>38</v>
      </c>
      <c r="F62" s="1" t="s">
        <v>13</v>
      </c>
      <c r="G62" s="1" t="n">
        <v>5</v>
      </c>
      <c r="H62" s="2" t="n">
        <v>32.5</v>
      </c>
      <c r="I62" s="2" t="n">
        <v>6.5</v>
      </c>
      <c r="J62" s="0" t="n">
        <v>20</v>
      </c>
      <c r="K62" s="7" t="n">
        <v>39699</v>
      </c>
    </row>
    <row r="63" customFormat="false" ht="12.75" hidden="false" customHeight="false" outlineLevel="0" collapsed="false">
      <c r="A63" s="0" t="n">
        <v>124</v>
      </c>
      <c r="B63" s="0" t="n">
        <v>8053823</v>
      </c>
      <c r="C63" s="0" t="n">
        <v>250</v>
      </c>
      <c r="D63" s="0" t="n">
        <v>25920132</v>
      </c>
      <c r="E63" s="0" t="s">
        <v>50</v>
      </c>
      <c r="F63" s="1" t="s">
        <v>13</v>
      </c>
      <c r="G63" s="1" t="n">
        <v>12</v>
      </c>
      <c r="H63" s="2" t="n">
        <v>31.77</v>
      </c>
      <c r="I63" s="2" t="n">
        <v>2.6472</v>
      </c>
      <c r="J63" s="0" t="n">
        <v>18</v>
      </c>
      <c r="K63" s="7" t="n">
        <v>39716</v>
      </c>
    </row>
    <row r="64" customFormat="false" ht="12.75" hidden="false" customHeight="false" outlineLevel="0" collapsed="false">
      <c r="A64" s="0" t="n">
        <v>124</v>
      </c>
      <c r="B64" s="0" t="n">
        <v>8055321</v>
      </c>
      <c r="C64" s="0" t="n">
        <v>250</v>
      </c>
      <c r="D64" s="0" t="n">
        <v>25919972</v>
      </c>
      <c r="E64" s="0" t="s">
        <v>51</v>
      </c>
      <c r="F64" s="1" t="s">
        <v>13</v>
      </c>
      <c r="G64" s="1" t="n">
        <v>2</v>
      </c>
      <c r="H64" s="2" t="n">
        <v>30.57</v>
      </c>
      <c r="I64" s="2" t="n">
        <v>15.2871</v>
      </c>
      <c r="J64" s="0" t="n">
        <v>4</v>
      </c>
      <c r="K64" s="7" t="n">
        <v>39811</v>
      </c>
    </row>
    <row r="65" customFormat="false" ht="12.75" hidden="false" customHeight="false" outlineLevel="0" collapsed="false">
      <c r="A65" s="0" t="n">
        <v>124</v>
      </c>
      <c r="B65" s="0" t="n">
        <v>8053823</v>
      </c>
      <c r="C65" s="0" t="n">
        <v>250</v>
      </c>
      <c r="D65" s="0" t="n">
        <v>25911176</v>
      </c>
      <c r="E65" s="0" t="s">
        <v>52</v>
      </c>
      <c r="F65" s="1" t="s">
        <v>13</v>
      </c>
      <c r="G65" s="1" t="n">
        <v>7</v>
      </c>
      <c r="H65" s="2" t="n">
        <v>30.49</v>
      </c>
      <c r="I65" s="2" t="n">
        <v>4.3558</v>
      </c>
      <c r="J65" s="0" t="n">
        <v>6</v>
      </c>
      <c r="K65" s="7" t="n">
        <v>39716</v>
      </c>
    </row>
    <row r="66" customFormat="false" ht="12.75" hidden="false" customHeight="false" outlineLevel="0" collapsed="false">
      <c r="A66" s="0" t="n">
        <v>124</v>
      </c>
      <c r="B66" s="0" t="n">
        <v>8055316</v>
      </c>
      <c r="C66" s="0" t="n">
        <v>250</v>
      </c>
      <c r="D66" s="0" t="n">
        <v>25949142</v>
      </c>
      <c r="E66" s="0" t="s">
        <v>53</v>
      </c>
      <c r="F66" s="1" t="s">
        <v>13</v>
      </c>
      <c r="G66" s="1" t="n">
        <v>4</v>
      </c>
      <c r="H66" s="2" t="n">
        <v>28.92</v>
      </c>
      <c r="I66" s="2" t="n">
        <v>7.2304</v>
      </c>
      <c r="J66" s="0" t="n">
        <v>32</v>
      </c>
      <c r="K66" s="7" t="n">
        <v>39809</v>
      </c>
    </row>
    <row r="67" customFormat="false" ht="12.75" hidden="false" customHeight="false" outlineLevel="0" collapsed="false">
      <c r="A67" s="0" t="n">
        <v>124</v>
      </c>
      <c r="B67" s="0" t="n">
        <v>8055341</v>
      </c>
      <c r="C67" s="0" t="n">
        <v>250</v>
      </c>
      <c r="D67" s="0" t="n">
        <v>25919977</v>
      </c>
      <c r="E67" s="0" t="s">
        <v>54</v>
      </c>
      <c r="F67" s="1" t="s">
        <v>13</v>
      </c>
      <c r="G67" s="1" t="n">
        <v>4</v>
      </c>
      <c r="H67" s="2" t="n">
        <v>28.58</v>
      </c>
      <c r="I67" s="2" t="n">
        <v>7.145</v>
      </c>
      <c r="J67" s="0" t="n">
        <v>8</v>
      </c>
      <c r="K67" s="7" t="n">
        <v>39813</v>
      </c>
    </row>
    <row r="68" customFormat="false" ht="12.75" hidden="false" customHeight="false" outlineLevel="0" collapsed="false">
      <c r="A68" s="0" t="n">
        <v>124</v>
      </c>
      <c r="B68" s="0" t="n">
        <v>8053823</v>
      </c>
      <c r="C68" s="0" t="n">
        <v>250</v>
      </c>
      <c r="D68" s="0" t="n">
        <v>25920132</v>
      </c>
      <c r="E68" s="0" t="s">
        <v>50</v>
      </c>
      <c r="F68" s="1" t="s">
        <v>13</v>
      </c>
      <c r="G68" s="1" t="n">
        <v>6</v>
      </c>
      <c r="H68" s="2" t="n">
        <v>15.88</v>
      </c>
      <c r="I68" s="2" t="n">
        <v>2.6472</v>
      </c>
      <c r="J68" s="0" t="n">
        <v>18</v>
      </c>
      <c r="K68" s="7" t="n">
        <v>39716</v>
      </c>
    </row>
    <row r="69" customFormat="false" ht="12.75" hidden="false" customHeight="false" outlineLevel="0" collapsed="false">
      <c r="A69" s="0" t="n">
        <v>124</v>
      </c>
      <c r="B69" s="0" t="n">
        <v>8050968</v>
      </c>
      <c r="C69" s="0" t="n">
        <v>250</v>
      </c>
      <c r="D69" s="0" t="n">
        <v>25919937</v>
      </c>
      <c r="E69" s="0" t="s">
        <v>38</v>
      </c>
      <c r="F69" s="1" t="s">
        <v>13</v>
      </c>
      <c r="G69" s="1" t="n">
        <v>2</v>
      </c>
      <c r="H69" s="2" t="n">
        <v>14.62</v>
      </c>
      <c r="I69" s="2" t="n">
        <v>6.5</v>
      </c>
      <c r="J69" s="0" t="n">
        <v>20</v>
      </c>
      <c r="K69" s="7" t="n">
        <v>39515</v>
      </c>
    </row>
    <row r="70" customFormat="false" ht="12.75" hidden="false" customHeight="false" outlineLevel="0" collapsed="false">
      <c r="A70" s="0" t="n">
        <v>124</v>
      </c>
      <c r="B70" s="0" t="n">
        <v>8051862</v>
      </c>
      <c r="C70" s="0" t="n">
        <v>250</v>
      </c>
      <c r="D70" s="0" t="n">
        <v>25913376</v>
      </c>
      <c r="E70" s="0" t="s">
        <v>55</v>
      </c>
      <c r="F70" s="1" t="s">
        <v>13</v>
      </c>
      <c r="G70" s="1" t="n">
        <v>2</v>
      </c>
      <c r="H70" s="2" t="n">
        <v>7.45</v>
      </c>
      <c r="I70" s="2" t="n">
        <v>3.7273</v>
      </c>
      <c r="J70" s="0" t="n">
        <v>4</v>
      </c>
      <c r="K70" s="7" t="n">
        <v>39584</v>
      </c>
    </row>
    <row r="71" customFormat="false" ht="12.75" hidden="false" customHeight="false" outlineLevel="0" collapsed="false">
      <c r="A71" s="0" t="n">
        <v>124</v>
      </c>
      <c r="B71" s="0" t="n">
        <v>8055317</v>
      </c>
      <c r="C71" s="0" t="n">
        <v>400</v>
      </c>
      <c r="D71" s="0" t="n">
        <v>45100211</v>
      </c>
      <c r="E71" s="0" t="s">
        <v>56</v>
      </c>
      <c r="F71" s="1" t="s">
        <v>13</v>
      </c>
      <c r="G71" s="1" t="n">
        <v>24</v>
      </c>
      <c r="H71" s="2" t="n">
        <v>168</v>
      </c>
      <c r="I71" s="2" t="n">
        <v>7</v>
      </c>
      <c r="J71" s="0" t="n">
        <v>16</v>
      </c>
      <c r="K71" s="7" t="n">
        <v>39809</v>
      </c>
    </row>
    <row r="72" customFormat="false" ht="12.75" hidden="false" customHeight="false" outlineLevel="0" collapsed="false">
      <c r="A72" s="0" t="n">
        <v>124</v>
      </c>
      <c r="B72" s="0" t="n">
        <v>8052834</v>
      </c>
      <c r="C72" s="0" t="n">
        <v>400</v>
      </c>
      <c r="D72" s="0" t="n">
        <v>45100211</v>
      </c>
      <c r="E72" s="0" t="s">
        <v>56</v>
      </c>
      <c r="F72" s="1" t="s">
        <v>13</v>
      </c>
      <c r="G72" s="1" t="n">
        <v>8</v>
      </c>
      <c r="H72" s="2" t="n">
        <v>56</v>
      </c>
      <c r="I72" s="2" t="n">
        <v>7</v>
      </c>
      <c r="J72" s="0" t="n">
        <v>16</v>
      </c>
      <c r="K72" s="7" t="n">
        <v>39660</v>
      </c>
    </row>
  </sheetData>
  <printOptions headings="false" gridLines="false" gridLinesSet="true" horizontalCentered="true" verticalCentered="true"/>
  <pageMargins left="0.159722222222222" right="0.1701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01:56Z</dcterms:created>
  <dc:creator>Rossi Gianni</dc:creator>
  <dc:description/>
  <dc:language>en-US</dc:language>
  <cp:lastModifiedBy>REM</cp:lastModifiedBy>
  <cp:lastPrinted>2009-02-19T13:51:49Z</cp:lastPrinted>
  <dcterms:modified xsi:type="dcterms:W3CDTF">2009-02-19T14:25:29Z</dcterms:modified>
  <cp:revision>0</cp:revision>
  <dc:subject/>
  <dc:title/>
</cp:coreProperties>
</file>