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POLI GM " sheetId="1" state="visible" r:id="rId2"/>
    <sheet name="4POLI GM " sheetId="2" state="visible" r:id="rId3"/>
    <sheet name="6POLI GM " sheetId="3" state="visible" r:id="rId4"/>
  </sheets>
  <definedNames>
    <definedName function="false" hidden="false" localSheetId="0" name="_xlnm.Print_Area" vbProcedure="false">'2POLI GM '!$A$3:$G$26</definedName>
    <definedName function="false" hidden="false" localSheetId="1" name="_xlnm.Print_Area" vbProcedure="false">'4POLI GM '!$A$1:$G$24</definedName>
    <definedName function="false" hidden="false" localSheetId="2" name="_xlnm.Print_Area" vbProcedure="false">'6POLI GM '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0">
  <si>
    <t xml:space="preserve">2 POLI</t>
  </si>
  <si>
    <t xml:space="preserve">B3</t>
  </si>
  <si>
    <t xml:space="preserve">LISTINO GM316</t>
  </si>
  <si>
    <t xml:space="preserve">IE3</t>
  </si>
  <si>
    <t xml:space="preserve">B5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JM</t>
    </r>
  </si>
  <si>
    <t xml:space="preserve">80A</t>
  </si>
  <si>
    <t xml:space="preserve">80B</t>
  </si>
  <si>
    <t xml:space="preserve">90S</t>
  </si>
  <si>
    <t xml:space="preserve">90La</t>
  </si>
  <si>
    <t xml:space="preserve">90Lb</t>
  </si>
  <si>
    <t xml:space="preserve">100La</t>
  </si>
  <si>
    <t xml:space="preserve">112Ma</t>
  </si>
  <si>
    <t xml:space="preserve">112Mb</t>
  </si>
  <si>
    <t xml:space="preserve">132Sa</t>
  </si>
  <si>
    <t xml:space="preserve">132Sb</t>
  </si>
  <si>
    <t xml:space="preserve">132Mb</t>
  </si>
  <si>
    <r>
      <rPr>
        <b val="true"/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60Ma</t>
  </si>
  <si>
    <t xml:space="preserve">160Mb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LISTINO 311</t>
  </si>
  <si>
    <t xml:space="preserve">IE2</t>
  </si>
  <si>
    <t xml:space="preserve">JM</t>
  </si>
  <si>
    <t xml:space="preserve">motore in alluminio</t>
  </si>
  <si>
    <t xml:space="preserve">GM</t>
  </si>
  <si>
    <t xml:space="preserve">motore in ghisa </t>
  </si>
  <si>
    <t xml:space="preserve">4 POLI</t>
  </si>
  <si>
    <t xml:space="preserve">80C*</t>
  </si>
  <si>
    <t xml:space="preserve">90Lc</t>
  </si>
  <si>
    <t xml:space="preserve">100Lb</t>
  </si>
  <si>
    <t xml:space="preserve">112Mc</t>
  </si>
  <si>
    <t xml:space="preserve">132S</t>
  </si>
  <si>
    <t xml:space="preserve">132Ma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32Mc*</t>
  </si>
  <si>
    <t xml:space="preserve">160M</t>
  </si>
  <si>
    <t xml:space="preserve">160La</t>
  </si>
  <si>
    <t xml:space="preserve">180L</t>
  </si>
  <si>
    <t xml:space="preserve">200L</t>
  </si>
  <si>
    <t xml:space="preserve">225S</t>
  </si>
  <si>
    <t xml:space="preserve">6 POLI</t>
  </si>
  <si>
    <t xml:space="preserve">100L</t>
  </si>
  <si>
    <t xml:space="preserve">112M</t>
  </si>
  <si>
    <t xml:space="preserve">280S </t>
  </si>
  <si>
    <t xml:space="preserve">280M </t>
  </si>
  <si>
    <t xml:space="preserve">315S </t>
  </si>
  <si>
    <t xml:space="preserve">315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66CC"/>
      <name val="Arial Narrow"/>
      <family val="2"/>
    </font>
    <font>
      <b val="true"/>
      <sz val="10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66CC"/>
      <name val="Arial"/>
      <family val="2"/>
    </font>
    <font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 (0)_LISTINO BASE 2" xfId="61"/>
    <cellStyle name="Valuta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4.1"/>
    <col collapsed="false" customWidth="true" hidden="false" outlineLevel="0" max="4" min="4" style="0" width="6.32"/>
    <col collapsed="false" customWidth="true" hidden="false" outlineLevel="0" max="5" min="5" style="0" width="21.66"/>
    <col collapsed="false" customWidth="true" hidden="false" outlineLevel="0" max="6" min="6" style="0" width="3.99"/>
    <col collapsed="false" customWidth="true" hidden="false" outlineLevel="0" max="7" min="7" style="0" width="15.43"/>
    <col collapsed="false" customWidth="true" hidden="false" outlineLevel="0" max="8" min="8" style="0" width="3.87"/>
    <col collapsed="false" customWidth="true" hidden="false" outlineLevel="0" max="11" min="11" style="0" width="5.1"/>
    <col collapsed="false" customWidth="true" hidden="false" outlineLevel="0" max="12" min="12" style="0" width="6.55"/>
    <col collapsed="false" customWidth="true" hidden="false" outlineLevel="0" max="13" min="13" style="0" width="22.1"/>
    <col collapsed="false" customWidth="true" hidden="false" outlineLevel="0" max="14" min="14" style="0" width="4.66"/>
    <col collapsed="false" customWidth="true" hidden="false" outlineLevel="0" max="15" min="15" style="0" width="16.32"/>
  </cols>
  <sheetData>
    <row r="1" customFormat="false" ht="13.2" hidden="true" customHeight="false" outlineLevel="0" collapsed="false"/>
    <row r="2" customFormat="false" ht="17.25" hidden="true" customHeight="true" outlineLevel="0" collapsed="false"/>
    <row r="3" s="8" customFormat="true" ht="20.25" hidden="false" customHeight="true" outlineLevel="0" collapsed="false">
      <c r="A3" s="1" t="s">
        <v>0</v>
      </c>
      <c r="B3" s="2"/>
      <c r="C3" s="3"/>
      <c r="D3" s="4" t="s">
        <v>1</v>
      </c>
      <c r="E3" s="5" t="s">
        <v>2</v>
      </c>
      <c r="F3" s="6"/>
      <c r="G3" s="7" t="s">
        <v>3</v>
      </c>
      <c r="I3" s="1" t="s">
        <v>0</v>
      </c>
      <c r="J3" s="2"/>
      <c r="K3" s="3"/>
      <c r="L3" s="4" t="s">
        <v>4</v>
      </c>
      <c r="M3" s="5" t="s">
        <v>2</v>
      </c>
      <c r="N3" s="6"/>
      <c r="O3" s="7" t="s">
        <v>3</v>
      </c>
    </row>
    <row r="4" s="8" customFormat="true" ht="15.75" hidden="false" customHeight="true" outlineLevel="0" collapsed="false">
      <c r="A4" s="9" t="s">
        <v>5</v>
      </c>
      <c r="B4" s="9"/>
      <c r="C4" s="9"/>
      <c r="D4" s="9" t="s">
        <v>6</v>
      </c>
      <c r="E4" s="10" t="s">
        <v>7</v>
      </c>
      <c r="F4" s="10" t="s">
        <v>8</v>
      </c>
      <c r="G4" s="11" t="s">
        <v>9</v>
      </c>
      <c r="I4" s="9" t="s">
        <v>5</v>
      </c>
      <c r="J4" s="9"/>
      <c r="K4" s="9"/>
      <c r="L4" s="9" t="s">
        <v>6</v>
      </c>
      <c r="M4" s="10" t="s">
        <v>7</v>
      </c>
      <c r="N4" s="10" t="s">
        <v>8</v>
      </c>
      <c r="O4" s="11" t="s">
        <v>9</v>
      </c>
      <c r="P4" s="0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2</v>
      </c>
      <c r="D5" s="14" t="n">
        <v>0.75</v>
      </c>
      <c r="E5" s="15" t="n">
        <v>197</v>
      </c>
      <c r="F5" s="16" t="n">
        <v>60</v>
      </c>
      <c r="G5" s="17" t="n">
        <f aca="false">E5/100*(100-F5)</f>
        <v>78.8</v>
      </c>
      <c r="I5" s="12" t="s">
        <v>10</v>
      </c>
      <c r="J5" s="13" t="s">
        <v>11</v>
      </c>
      <c r="K5" s="18" t="n">
        <v>2</v>
      </c>
      <c r="L5" s="14" t="n">
        <v>0.75</v>
      </c>
      <c r="M5" s="19" t="n">
        <v>202</v>
      </c>
      <c r="N5" s="16" t="n">
        <v>60</v>
      </c>
      <c r="O5" s="17" t="n">
        <f aca="false">M5/100*(100-N5)</f>
        <v>80.8</v>
      </c>
    </row>
    <row r="6" customFormat="false" ht="16.5" hidden="false" customHeight="true" outlineLevel="0" collapsed="false">
      <c r="A6" s="12" t="s">
        <v>10</v>
      </c>
      <c r="B6" s="13" t="s">
        <v>12</v>
      </c>
      <c r="C6" s="14" t="n">
        <v>2</v>
      </c>
      <c r="D6" s="14" t="n">
        <v>1.1</v>
      </c>
      <c r="E6" s="15" t="n">
        <v>228</v>
      </c>
      <c r="F6" s="16" t="n">
        <v>60</v>
      </c>
      <c r="G6" s="17" t="n">
        <f aca="false">E6/100*(100-F6)</f>
        <v>91.2</v>
      </c>
      <c r="I6" s="12" t="s">
        <v>10</v>
      </c>
      <c r="J6" s="13" t="s">
        <v>12</v>
      </c>
      <c r="K6" s="18" t="n">
        <v>2</v>
      </c>
      <c r="L6" s="14" t="n">
        <v>1.1</v>
      </c>
      <c r="M6" s="19" t="n">
        <v>234</v>
      </c>
      <c r="N6" s="16" t="n">
        <v>60</v>
      </c>
      <c r="O6" s="17" t="n">
        <f aca="false">M6/100*(100-N6)</f>
        <v>93.6</v>
      </c>
    </row>
    <row r="7" customFormat="false" ht="14.25" hidden="false" customHeight="true" outlineLevel="0" collapsed="false">
      <c r="A7" s="12" t="s">
        <v>10</v>
      </c>
      <c r="B7" s="13" t="s">
        <v>13</v>
      </c>
      <c r="C7" s="14" t="n">
        <v>2</v>
      </c>
      <c r="D7" s="14" t="n">
        <v>1.5</v>
      </c>
      <c r="E7" s="15" t="n">
        <v>259</v>
      </c>
      <c r="F7" s="16" t="n">
        <v>60</v>
      </c>
      <c r="G7" s="17" t="n">
        <f aca="false">E7/100*(100-F7)</f>
        <v>103.6</v>
      </c>
      <c r="I7" s="12" t="s">
        <v>10</v>
      </c>
      <c r="J7" s="13" t="s">
        <v>13</v>
      </c>
      <c r="K7" s="18" t="n">
        <v>2</v>
      </c>
      <c r="L7" s="14" t="n">
        <v>1.5</v>
      </c>
      <c r="M7" s="19" t="n">
        <v>267</v>
      </c>
      <c r="N7" s="16" t="n">
        <v>60</v>
      </c>
      <c r="O7" s="17" t="n">
        <f aca="false">M7/100*(100-N7)</f>
        <v>106.8</v>
      </c>
    </row>
    <row r="8" customFormat="false" ht="12.75" hidden="false" customHeight="true" outlineLevel="0" collapsed="false">
      <c r="A8" s="12" t="s">
        <v>10</v>
      </c>
      <c r="B8" s="13" t="s">
        <v>14</v>
      </c>
      <c r="C8" s="14" t="n">
        <v>2</v>
      </c>
      <c r="D8" s="14" t="n">
        <v>2.2</v>
      </c>
      <c r="E8" s="15" t="n">
        <v>296</v>
      </c>
      <c r="F8" s="16" t="n">
        <v>60</v>
      </c>
      <c r="G8" s="17" t="n">
        <f aca="false">E8/100*(100-F8)</f>
        <v>118.4</v>
      </c>
      <c r="I8" s="12" t="s">
        <v>10</v>
      </c>
      <c r="J8" s="13" t="s">
        <v>14</v>
      </c>
      <c r="K8" s="18" t="n">
        <v>2</v>
      </c>
      <c r="L8" s="14" t="n">
        <v>2.2</v>
      </c>
      <c r="M8" s="19" t="n">
        <v>305</v>
      </c>
      <c r="N8" s="16" t="n">
        <v>60</v>
      </c>
      <c r="O8" s="17" t="n">
        <f aca="false">M8/100*(100-N8)</f>
        <v>122</v>
      </c>
    </row>
    <row r="9" customFormat="false" ht="12.75" hidden="false" customHeight="true" outlineLevel="0" collapsed="false">
      <c r="A9" s="12" t="s">
        <v>10</v>
      </c>
      <c r="B9" s="20" t="s">
        <v>15</v>
      </c>
      <c r="C9" s="14" t="n">
        <v>2</v>
      </c>
      <c r="D9" s="21" t="n">
        <v>3</v>
      </c>
      <c r="E9" s="15" t="n">
        <v>374</v>
      </c>
      <c r="F9" s="16" t="n">
        <v>60</v>
      </c>
      <c r="G9" s="17" t="n">
        <f aca="false">E9/100*(100-F9)</f>
        <v>149.6</v>
      </c>
      <c r="I9" s="12" t="s">
        <v>10</v>
      </c>
      <c r="J9" s="20" t="s">
        <v>15</v>
      </c>
      <c r="K9" s="14" t="n">
        <v>2</v>
      </c>
      <c r="L9" s="21" t="n">
        <v>3</v>
      </c>
      <c r="M9" s="19" t="n">
        <v>388</v>
      </c>
      <c r="N9" s="16" t="n">
        <v>60</v>
      </c>
      <c r="O9" s="17" t="n">
        <f aca="false">M9/100*(100-N9)</f>
        <v>155.2</v>
      </c>
    </row>
    <row r="10" customFormat="false" ht="14.25" hidden="false" customHeight="true" outlineLevel="0" collapsed="false">
      <c r="A10" s="12" t="s">
        <v>10</v>
      </c>
      <c r="B10" s="13" t="s">
        <v>16</v>
      </c>
      <c r="C10" s="14" t="n">
        <v>2</v>
      </c>
      <c r="D10" s="14" t="n">
        <v>3</v>
      </c>
      <c r="E10" s="15" t="n">
        <v>389</v>
      </c>
      <c r="F10" s="16" t="n">
        <v>60</v>
      </c>
      <c r="G10" s="17" t="n">
        <f aca="false">E10/100*(100-F10)</f>
        <v>155.6</v>
      </c>
      <c r="I10" s="12" t="s">
        <v>10</v>
      </c>
      <c r="J10" s="13" t="s">
        <v>16</v>
      </c>
      <c r="K10" s="18" t="n">
        <v>2</v>
      </c>
      <c r="L10" s="14" t="n">
        <v>3</v>
      </c>
      <c r="M10" s="19" t="n">
        <v>401</v>
      </c>
      <c r="N10" s="16" t="n">
        <v>60</v>
      </c>
      <c r="O10" s="17" t="n">
        <f aca="false">M10/100*(100-N10)</f>
        <v>160.4</v>
      </c>
    </row>
    <row r="11" customFormat="false" ht="14.25" hidden="false" customHeight="true" outlineLevel="0" collapsed="false">
      <c r="A11" s="12" t="s">
        <v>10</v>
      </c>
      <c r="B11" s="13" t="s">
        <v>17</v>
      </c>
      <c r="C11" s="14" t="n">
        <v>2</v>
      </c>
      <c r="D11" s="14" t="n">
        <v>4</v>
      </c>
      <c r="E11" s="15" t="n">
        <v>495</v>
      </c>
      <c r="F11" s="16" t="n">
        <v>60</v>
      </c>
      <c r="G11" s="17" t="n">
        <f aca="false">E11/100*(100-F11)</f>
        <v>198</v>
      </c>
      <c r="I11" s="12" t="s">
        <v>10</v>
      </c>
      <c r="J11" s="13" t="s">
        <v>17</v>
      </c>
      <c r="K11" s="18" t="n">
        <v>2</v>
      </c>
      <c r="L11" s="14" t="n">
        <v>4</v>
      </c>
      <c r="M11" s="19" t="n">
        <v>510</v>
      </c>
      <c r="N11" s="16" t="n">
        <v>60</v>
      </c>
      <c r="O11" s="17" t="n">
        <f aca="false">M11/100*(100-N11)</f>
        <v>204</v>
      </c>
    </row>
    <row r="12" customFormat="false" ht="14.25" hidden="false" customHeight="true" outlineLevel="0" collapsed="false">
      <c r="A12" s="12" t="s">
        <v>10</v>
      </c>
      <c r="B12" s="20" t="s">
        <v>18</v>
      </c>
      <c r="C12" s="14" t="n">
        <v>2</v>
      </c>
      <c r="D12" s="21" t="n">
        <v>5.5</v>
      </c>
      <c r="E12" s="15" t="n">
        <v>670</v>
      </c>
      <c r="F12" s="16" t="n">
        <v>60</v>
      </c>
      <c r="G12" s="17" t="n">
        <f aca="false">E12/100*(100-F12)</f>
        <v>268</v>
      </c>
      <c r="I12" s="12" t="s">
        <v>10</v>
      </c>
      <c r="J12" s="20" t="s">
        <v>18</v>
      </c>
      <c r="K12" s="14" t="n">
        <v>2</v>
      </c>
      <c r="L12" s="21" t="n">
        <v>5.5</v>
      </c>
      <c r="M12" s="19" t="n">
        <v>698</v>
      </c>
      <c r="N12" s="16" t="n">
        <v>60</v>
      </c>
      <c r="O12" s="17" t="n">
        <f aca="false">M12/100*(100-N12)</f>
        <v>279.2</v>
      </c>
    </row>
    <row r="13" customFormat="false" ht="16.5" hidden="false" customHeight="true" outlineLevel="0" collapsed="false">
      <c r="A13" s="12" t="s">
        <v>10</v>
      </c>
      <c r="B13" s="13" t="s">
        <v>19</v>
      </c>
      <c r="C13" s="14" t="n">
        <v>2</v>
      </c>
      <c r="D13" s="14" t="n">
        <v>5.5</v>
      </c>
      <c r="E13" s="15" t="n">
        <v>705</v>
      </c>
      <c r="F13" s="16" t="n">
        <v>60</v>
      </c>
      <c r="G13" s="17" t="n">
        <f aca="false">E13/100*(100-F13)</f>
        <v>282</v>
      </c>
      <c r="I13" s="12" t="s">
        <v>10</v>
      </c>
      <c r="J13" s="13" t="s">
        <v>19</v>
      </c>
      <c r="K13" s="18" t="n">
        <v>2</v>
      </c>
      <c r="L13" s="14" t="n">
        <v>5.5</v>
      </c>
      <c r="M13" s="19" t="n">
        <v>727</v>
      </c>
      <c r="N13" s="16" t="n">
        <v>60</v>
      </c>
      <c r="O13" s="17" t="n">
        <f aca="false">M13/100*(100-N13)</f>
        <v>290.8</v>
      </c>
    </row>
    <row r="14" customFormat="false" ht="16.5" hidden="false" customHeight="true" outlineLevel="0" collapsed="false">
      <c r="A14" s="12" t="s">
        <v>10</v>
      </c>
      <c r="B14" s="13" t="s">
        <v>20</v>
      </c>
      <c r="C14" s="14" t="n">
        <v>2</v>
      </c>
      <c r="D14" s="14" t="n">
        <v>7.5</v>
      </c>
      <c r="E14" s="15" t="n">
        <v>773</v>
      </c>
      <c r="F14" s="16" t="n">
        <v>60</v>
      </c>
      <c r="G14" s="17" t="n">
        <f aca="false">E14/100*(100-F14)</f>
        <v>309.2</v>
      </c>
      <c r="I14" s="12" t="s">
        <v>10</v>
      </c>
      <c r="J14" s="13" t="s">
        <v>20</v>
      </c>
      <c r="K14" s="18" t="n">
        <v>2</v>
      </c>
      <c r="L14" s="14" t="n">
        <v>7.5</v>
      </c>
      <c r="M14" s="19" t="n">
        <v>796</v>
      </c>
      <c r="N14" s="16" t="n">
        <v>60</v>
      </c>
      <c r="O14" s="17" t="n">
        <f aca="false">M14/100*(100-N14)</f>
        <v>318.4</v>
      </c>
    </row>
    <row r="15" customFormat="false" ht="16.5" hidden="false" customHeight="true" outlineLevel="0" collapsed="false">
      <c r="A15" s="12" t="s">
        <v>10</v>
      </c>
      <c r="B15" s="20" t="s">
        <v>21</v>
      </c>
      <c r="C15" s="14" t="n">
        <v>2</v>
      </c>
      <c r="D15" s="21" t="n">
        <v>11</v>
      </c>
      <c r="E15" s="15" t="n">
        <v>1070</v>
      </c>
      <c r="F15" s="16" t="n">
        <v>60</v>
      </c>
      <c r="G15" s="17" t="n">
        <f aca="false">E15/100*(100-F15)</f>
        <v>428</v>
      </c>
      <c r="I15" s="12" t="s">
        <v>10</v>
      </c>
      <c r="J15" s="20" t="s">
        <v>21</v>
      </c>
      <c r="K15" s="14" t="n">
        <v>2</v>
      </c>
      <c r="L15" s="21" t="n">
        <v>11</v>
      </c>
      <c r="M15" s="19" t="n">
        <v>1112</v>
      </c>
      <c r="N15" s="16" t="n">
        <v>60</v>
      </c>
      <c r="O15" s="17" t="n">
        <f aca="false">M15/100*(100-N15)</f>
        <v>444.8</v>
      </c>
    </row>
    <row r="16" customFormat="false" ht="16.5" hidden="false" customHeight="true" outlineLevel="0" collapsed="false">
      <c r="A16" s="22" t="s">
        <v>22</v>
      </c>
      <c r="B16" s="23" t="s">
        <v>23</v>
      </c>
      <c r="C16" s="18" t="n">
        <v>2</v>
      </c>
      <c r="D16" s="24" t="n">
        <v>11</v>
      </c>
      <c r="E16" s="15" t="n">
        <v>891</v>
      </c>
      <c r="F16" s="16" t="n">
        <v>60</v>
      </c>
      <c r="G16" s="17" t="n">
        <f aca="false">E16/100*(100-F16)</f>
        <v>356.4</v>
      </c>
      <c r="I16" s="22" t="s">
        <v>22</v>
      </c>
      <c r="J16" s="13" t="s">
        <v>23</v>
      </c>
      <c r="K16" s="18" t="n">
        <v>2</v>
      </c>
      <c r="L16" s="24" t="n">
        <v>11</v>
      </c>
      <c r="M16" s="25" t="n">
        <v>918</v>
      </c>
      <c r="N16" s="16" t="n">
        <v>60</v>
      </c>
      <c r="O16" s="26" t="n">
        <f aca="false">M16/100*(100-N16)</f>
        <v>367.2</v>
      </c>
    </row>
    <row r="17" customFormat="false" ht="16.5" hidden="false" customHeight="true" outlineLevel="0" collapsed="false">
      <c r="A17" s="22" t="s">
        <v>22</v>
      </c>
      <c r="B17" s="23" t="s">
        <v>24</v>
      </c>
      <c r="C17" s="18" t="n">
        <v>2</v>
      </c>
      <c r="D17" s="14" t="n">
        <v>15</v>
      </c>
      <c r="E17" s="15" t="n">
        <v>994</v>
      </c>
      <c r="F17" s="16" t="n">
        <v>60</v>
      </c>
      <c r="G17" s="17" t="n">
        <f aca="false">E17/100*(100-F17)</f>
        <v>397.6</v>
      </c>
      <c r="I17" s="22" t="s">
        <v>22</v>
      </c>
      <c r="J17" s="13" t="s">
        <v>24</v>
      </c>
      <c r="K17" s="18" t="n">
        <v>2</v>
      </c>
      <c r="L17" s="14" t="n">
        <v>15</v>
      </c>
      <c r="M17" s="19" t="n">
        <v>1023</v>
      </c>
      <c r="N17" s="16" t="n">
        <v>60</v>
      </c>
      <c r="O17" s="17" t="n">
        <f aca="false">M17/100*(100-N17)</f>
        <v>409.2</v>
      </c>
    </row>
    <row r="18" customFormat="false" ht="16.5" hidden="false" customHeight="true" outlineLevel="0" collapsed="false">
      <c r="A18" s="22" t="s">
        <v>22</v>
      </c>
      <c r="B18" s="23" t="s">
        <v>25</v>
      </c>
      <c r="C18" s="18" t="n">
        <v>2</v>
      </c>
      <c r="D18" s="14" t="n">
        <v>18.5</v>
      </c>
      <c r="E18" s="15" t="n">
        <v>1053</v>
      </c>
      <c r="F18" s="16" t="n">
        <v>60</v>
      </c>
      <c r="G18" s="17" t="n">
        <f aca="false">E18/100*(100-F18)</f>
        <v>421.2</v>
      </c>
      <c r="I18" s="22" t="s">
        <v>22</v>
      </c>
      <c r="J18" s="13" t="s">
        <v>25</v>
      </c>
      <c r="K18" s="18" t="n">
        <v>2</v>
      </c>
      <c r="L18" s="14" t="n">
        <v>18.5</v>
      </c>
      <c r="M18" s="19" t="n">
        <v>1085</v>
      </c>
      <c r="N18" s="16" t="n">
        <v>60</v>
      </c>
      <c r="O18" s="17" t="n">
        <f aca="false">M18/100*(100-N18)</f>
        <v>434</v>
      </c>
    </row>
    <row r="19" customFormat="false" ht="16.5" hidden="false" customHeight="true" outlineLevel="0" collapsed="false">
      <c r="A19" s="22" t="s">
        <v>22</v>
      </c>
      <c r="B19" s="23" t="s">
        <v>26</v>
      </c>
      <c r="C19" s="18" t="n">
        <v>2</v>
      </c>
      <c r="D19" s="14" t="n">
        <v>22</v>
      </c>
      <c r="E19" s="15" t="n">
        <v>1384</v>
      </c>
      <c r="F19" s="16" t="n">
        <v>60</v>
      </c>
      <c r="G19" s="17" t="n">
        <f aca="false">E19/100*(100-F19)</f>
        <v>553.6</v>
      </c>
      <c r="I19" s="22" t="s">
        <v>22</v>
      </c>
      <c r="J19" s="13" t="s">
        <v>26</v>
      </c>
      <c r="K19" s="18" t="n">
        <v>2</v>
      </c>
      <c r="L19" s="14" t="n">
        <v>22</v>
      </c>
      <c r="M19" s="19" t="n">
        <v>1424</v>
      </c>
      <c r="N19" s="16" t="n">
        <v>60</v>
      </c>
      <c r="O19" s="17" t="n">
        <f aca="false">M19/100*(100-N19)</f>
        <v>569.6</v>
      </c>
    </row>
    <row r="20" customFormat="false" ht="16.5" hidden="false" customHeight="true" outlineLevel="0" collapsed="false">
      <c r="A20" s="22" t="s">
        <v>22</v>
      </c>
      <c r="B20" s="23" t="s">
        <v>27</v>
      </c>
      <c r="C20" s="18" t="n">
        <v>2</v>
      </c>
      <c r="D20" s="14" t="n">
        <v>30</v>
      </c>
      <c r="E20" s="15" t="n">
        <v>1840</v>
      </c>
      <c r="F20" s="16" t="n">
        <v>50</v>
      </c>
      <c r="G20" s="17" t="n">
        <f aca="false">E20/100*(100-F20)</f>
        <v>920</v>
      </c>
      <c r="I20" s="22" t="s">
        <v>22</v>
      </c>
      <c r="J20" s="13" t="s">
        <v>27</v>
      </c>
      <c r="K20" s="18" t="n">
        <v>2</v>
      </c>
      <c r="L20" s="14" t="n">
        <v>30</v>
      </c>
      <c r="M20" s="19" t="n">
        <v>1896</v>
      </c>
      <c r="N20" s="16" t="n">
        <v>50</v>
      </c>
      <c r="O20" s="17" t="n">
        <f aca="false">M20/100*(100-N20)</f>
        <v>948</v>
      </c>
    </row>
    <row r="21" customFormat="false" ht="16.5" hidden="false" customHeight="true" outlineLevel="0" collapsed="false">
      <c r="A21" s="22" t="s">
        <v>22</v>
      </c>
      <c r="B21" s="23" t="s">
        <v>28</v>
      </c>
      <c r="C21" s="18" t="n">
        <v>2</v>
      </c>
      <c r="D21" s="14" t="n">
        <v>37</v>
      </c>
      <c r="E21" s="15" t="n">
        <v>2076</v>
      </c>
      <c r="F21" s="16" t="n">
        <v>50</v>
      </c>
      <c r="G21" s="17" t="n">
        <f aca="false">E21/100*(100-F21)</f>
        <v>1038</v>
      </c>
      <c r="I21" s="22" t="s">
        <v>22</v>
      </c>
      <c r="J21" s="13" t="s">
        <v>28</v>
      </c>
      <c r="K21" s="18" t="n">
        <v>2</v>
      </c>
      <c r="L21" s="14" t="n">
        <v>37</v>
      </c>
      <c r="M21" s="19" t="n">
        <v>2138</v>
      </c>
      <c r="N21" s="16" t="n">
        <v>50</v>
      </c>
      <c r="O21" s="17" t="n">
        <f aca="false">M21/100*(100-N21)</f>
        <v>1069</v>
      </c>
    </row>
    <row r="22" customFormat="false" ht="16.5" hidden="false" customHeight="true" outlineLevel="0" collapsed="false">
      <c r="A22" s="22" t="s">
        <v>22</v>
      </c>
      <c r="B22" s="23" t="s">
        <v>29</v>
      </c>
      <c r="C22" s="18" t="n">
        <v>2</v>
      </c>
      <c r="D22" s="14" t="n">
        <v>45</v>
      </c>
      <c r="E22" s="15" t="n">
        <v>2694</v>
      </c>
      <c r="F22" s="16" t="n">
        <v>50</v>
      </c>
      <c r="G22" s="17" t="n">
        <f aca="false">E22/100*(100-F22)</f>
        <v>1347</v>
      </c>
      <c r="I22" s="22" t="s">
        <v>22</v>
      </c>
      <c r="J22" s="13" t="s">
        <v>29</v>
      </c>
      <c r="K22" s="18" t="n">
        <v>2</v>
      </c>
      <c r="L22" s="14" t="n">
        <v>45</v>
      </c>
      <c r="M22" s="19" t="n">
        <v>2775</v>
      </c>
      <c r="N22" s="16" t="n">
        <v>50</v>
      </c>
      <c r="O22" s="17" t="n">
        <f aca="false">M22/100*(100-N22)</f>
        <v>1387.5</v>
      </c>
    </row>
    <row r="23" customFormat="false" ht="16.5" hidden="false" customHeight="true" outlineLevel="0" collapsed="false">
      <c r="A23" s="22" t="s">
        <v>22</v>
      </c>
      <c r="B23" s="23" t="s">
        <v>30</v>
      </c>
      <c r="C23" s="18" t="n">
        <v>2</v>
      </c>
      <c r="D23" s="14" t="n">
        <v>55</v>
      </c>
      <c r="E23" s="15" t="n">
        <v>3355</v>
      </c>
      <c r="F23" s="16" t="n">
        <v>50</v>
      </c>
      <c r="G23" s="17" t="n">
        <f aca="false">E23/100*(100-F23)</f>
        <v>1677.5</v>
      </c>
      <c r="I23" s="22" t="s">
        <v>22</v>
      </c>
      <c r="J23" s="13" t="s">
        <v>30</v>
      </c>
      <c r="K23" s="18" t="n">
        <v>2</v>
      </c>
      <c r="L23" s="14" t="n">
        <v>55</v>
      </c>
      <c r="M23" s="19" t="n">
        <v>3455</v>
      </c>
      <c r="N23" s="16" t="n">
        <v>50</v>
      </c>
      <c r="O23" s="17" t="n">
        <f aca="false">M23/100*(100-N23)</f>
        <v>1727.5</v>
      </c>
    </row>
    <row r="24" customFormat="false" ht="16.5" hidden="false" customHeight="true" outlineLevel="0" collapsed="false">
      <c r="A24" s="22" t="s">
        <v>22</v>
      </c>
      <c r="B24" s="23" t="s">
        <v>31</v>
      </c>
      <c r="C24" s="18" t="n">
        <v>2</v>
      </c>
      <c r="D24" s="14" t="n">
        <v>75</v>
      </c>
      <c r="E24" s="15" t="n">
        <v>4142</v>
      </c>
      <c r="F24" s="16" t="n">
        <v>50</v>
      </c>
      <c r="G24" s="17" t="n">
        <f aca="false">E24/100*(100-F24)</f>
        <v>2071</v>
      </c>
      <c r="I24" s="22" t="s">
        <v>22</v>
      </c>
      <c r="J24" s="13" t="s">
        <v>31</v>
      </c>
      <c r="K24" s="18" t="n">
        <v>2</v>
      </c>
      <c r="L24" s="14" t="n">
        <v>75</v>
      </c>
      <c r="M24" s="19" t="n">
        <v>4266</v>
      </c>
      <c r="N24" s="16" t="n">
        <v>50</v>
      </c>
      <c r="O24" s="17" t="n">
        <f aca="false">M24/100*(100-N24)</f>
        <v>2133</v>
      </c>
    </row>
    <row r="25" customFormat="false" ht="16.5" hidden="false" customHeight="true" outlineLevel="0" collapsed="false">
      <c r="A25" s="22" t="s">
        <v>22</v>
      </c>
      <c r="B25" s="23" t="s">
        <v>32</v>
      </c>
      <c r="C25" s="14" t="n">
        <v>2</v>
      </c>
      <c r="D25" s="14" t="n">
        <v>90</v>
      </c>
      <c r="E25" s="15" t="n">
        <v>4734</v>
      </c>
      <c r="F25" s="16" t="n">
        <v>50</v>
      </c>
      <c r="G25" s="17" t="n">
        <f aca="false">E25/100*(100-F25)</f>
        <v>2367</v>
      </c>
      <c r="I25" s="22" t="s">
        <v>22</v>
      </c>
      <c r="J25" s="13" t="s">
        <v>32</v>
      </c>
      <c r="K25" s="18" t="n">
        <v>2</v>
      </c>
      <c r="L25" s="14" t="n">
        <v>90</v>
      </c>
      <c r="M25" s="19" t="n">
        <v>4875</v>
      </c>
      <c r="N25" s="16" t="n">
        <v>50</v>
      </c>
      <c r="O25" s="17" t="n">
        <f aca="false">M25/100*(100-N25)</f>
        <v>2437.5</v>
      </c>
    </row>
    <row r="26" customFormat="false" ht="19.5" hidden="true" customHeight="true" outlineLevel="0" collapsed="false">
      <c r="A26" s="27" t="s">
        <v>0</v>
      </c>
      <c r="B26" s="28"/>
      <c r="C26" s="29"/>
      <c r="D26" s="30" t="s">
        <v>4</v>
      </c>
      <c r="E26" s="31" t="s">
        <v>33</v>
      </c>
      <c r="F26" s="32"/>
      <c r="G26" s="33" t="s">
        <v>34</v>
      </c>
    </row>
    <row r="28" customFormat="false" ht="13.8" hidden="false" customHeight="false" outlineLevel="0" collapsed="false"/>
    <row r="29" customFormat="false" ht="13.2" hidden="false" customHeight="false" outlineLevel="0" collapsed="false">
      <c r="F29" s="34" t="s">
        <v>35</v>
      </c>
      <c r="G29" s="35" t="s">
        <v>36</v>
      </c>
      <c r="H29" s="36"/>
    </row>
    <row r="30" customFormat="false" ht="13.8" hidden="false" customHeight="false" outlineLevel="0" collapsed="false">
      <c r="F30" s="37" t="s">
        <v>37</v>
      </c>
      <c r="G30" s="38" t="s">
        <v>38</v>
      </c>
      <c r="H30" s="39"/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87"/>
    <col collapsed="false" customWidth="true" hidden="false" outlineLevel="0" max="4" min="4" style="0" width="5.43"/>
    <col collapsed="false" customWidth="true" hidden="false" outlineLevel="0" max="5" min="5" style="0" width="21.55"/>
    <col collapsed="false" customWidth="true" hidden="false" outlineLevel="0" max="6" min="6" style="0" width="4.99"/>
    <col collapsed="false" customWidth="true" hidden="false" outlineLevel="0" max="7" min="7" style="0" width="15.55"/>
    <col collapsed="false" customWidth="true" hidden="false" outlineLevel="0" max="13" min="13" style="0" width="21.55"/>
    <col collapsed="false" customWidth="true" hidden="false" outlineLevel="0" max="14" min="14" style="0" width="3.99"/>
    <col collapsed="false" customWidth="true" hidden="false" outlineLevel="0" max="15" min="15" style="0" width="15.66"/>
  </cols>
  <sheetData>
    <row r="1" s="8" customFormat="true" ht="19.5" hidden="false" customHeight="true" outlineLevel="0" collapsed="false">
      <c r="A1" s="40" t="s">
        <v>39</v>
      </c>
      <c r="B1" s="41"/>
      <c r="C1" s="42"/>
      <c r="D1" s="43" t="s">
        <v>1</v>
      </c>
      <c r="E1" s="5" t="s">
        <v>2</v>
      </c>
      <c r="F1" s="6"/>
      <c r="G1" s="7" t="s">
        <v>3</v>
      </c>
      <c r="I1" s="40" t="s">
        <v>39</v>
      </c>
      <c r="J1" s="41"/>
      <c r="K1" s="42"/>
      <c r="L1" s="43" t="s">
        <v>4</v>
      </c>
      <c r="M1" s="5" t="s">
        <v>2</v>
      </c>
      <c r="N1" s="6"/>
      <c r="O1" s="7" t="s">
        <v>3</v>
      </c>
    </row>
    <row r="2" s="8" customFormat="true" ht="18.75" hidden="false" customHeight="true" outlineLevel="0" collapsed="false">
      <c r="A2" s="9" t="s">
        <v>5</v>
      </c>
      <c r="B2" s="9"/>
      <c r="C2" s="9"/>
      <c r="D2" s="9" t="s">
        <v>6</v>
      </c>
      <c r="E2" s="10" t="s">
        <v>7</v>
      </c>
      <c r="F2" s="10" t="s">
        <v>8</v>
      </c>
      <c r="G2" s="11" t="s">
        <v>9</v>
      </c>
      <c r="I2" s="9" t="s">
        <v>5</v>
      </c>
      <c r="J2" s="9"/>
      <c r="K2" s="9"/>
      <c r="L2" s="9" t="s">
        <v>6</v>
      </c>
      <c r="M2" s="10" t="s">
        <v>7</v>
      </c>
      <c r="N2" s="10" t="s">
        <v>8</v>
      </c>
      <c r="O2" s="11" t="s">
        <v>9</v>
      </c>
    </row>
    <row r="3" customFormat="false" ht="15.6" hidden="false" customHeight="true" outlineLevel="0" collapsed="false">
      <c r="A3" s="12" t="s">
        <v>10</v>
      </c>
      <c r="B3" s="44" t="s">
        <v>12</v>
      </c>
      <c r="C3" s="45" t="n">
        <v>4</v>
      </c>
      <c r="D3" s="46" t="n">
        <v>0.75</v>
      </c>
      <c r="E3" s="15" t="n">
        <v>227</v>
      </c>
      <c r="F3" s="16" t="n">
        <v>60</v>
      </c>
      <c r="G3" s="17" t="n">
        <f aca="false">E3/100*(100-F3)</f>
        <v>90.8</v>
      </c>
      <c r="I3" s="12" t="s">
        <v>10</v>
      </c>
      <c r="J3" s="44" t="s">
        <v>12</v>
      </c>
      <c r="K3" s="45" t="n">
        <v>4</v>
      </c>
      <c r="L3" s="46" t="n">
        <v>0.75</v>
      </c>
      <c r="M3" s="47" t="n">
        <v>234</v>
      </c>
      <c r="N3" s="16" t="n">
        <v>60</v>
      </c>
      <c r="O3" s="17" t="n">
        <f aca="false">M3/100*(100-N3)</f>
        <v>93.6</v>
      </c>
    </row>
    <row r="4" customFormat="false" ht="15.6" hidden="false" customHeight="true" outlineLevel="0" collapsed="false">
      <c r="A4" s="12" t="s">
        <v>10</v>
      </c>
      <c r="B4" s="48" t="s">
        <v>40</v>
      </c>
      <c r="C4" s="49" t="n">
        <v>4</v>
      </c>
      <c r="D4" s="50" t="n">
        <v>1.1</v>
      </c>
      <c r="E4" s="15" t="n">
        <v>272</v>
      </c>
      <c r="F4" s="16" t="n">
        <v>60</v>
      </c>
      <c r="G4" s="17" t="n">
        <f aca="false">E4/100*(100-F4)</f>
        <v>108.8</v>
      </c>
      <c r="I4" s="12" t="s">
        <v>10</v>
      </c>
      <c r="J4" s="48" t="s">
        <v>40</v>
      </c>
      <c r="K4" s="49" t="n">
        <v>4</v>
      </c>
      <c r="L4" s="50" t="n">
        <v>1.1</v>
      </c>
      <c r="M4" s="47" t="n">
        <v>283</v>
      </c>
      <c r="N4" s="16" t="n">
        <v>60</v>
      </c>
      <c r="O4" s="17" t="n">
        <f aca="false">M4/100*(100-N4)</f>
        <v>113.2</v>
      </c>
    </row>
    <row r="5" customFormat="false" ht="15.6" hidden="false" customHeight="true" outlineLevel="0" collapsed="false">
      <c r="A5" s="12" t="s">
        <v>10</v>
      </c>
      <c r="B5" s="44" t="s">
        <v>13</v>
      </c>
      <c r="C5" s="45" t="n">
        <v>4</v>
      </c>
      <c r="D5" s="46" t="n">
        <v>1.1</v>
      </c>
      <c r="E5" s="15" t="n">
        <v>274</v>
      </c>
      <c r="F5" s="16" t="n">
        <v>60</v>
      </c>
      <c r="G5" s="17" t="n">
        <f aca="false">E5/100*(100-F5)</f>
        <v>109.6</v>
      </c>
      <c r="I5" s="12" t="s">
        <v>10</v>
      </c>
      <c r="J5" s="44" t="s">
        <v>13</v>
      </c>
      <c r="K5" s="45" t="n">
        <v>4</v>
      </c>
      <c r="L5" s="46" t="n">
        <v>1.1</v>
      </c>
      <c r="M5" s="47" t="n">
        <v>282</v>
      </c>
      <c r="N5" s="16" t="n">
        <v>60</v>
      </c>
      <c r="O5" s="17" t="n">
        <f aca="false">M5/100*(100-N5)</f>
        <v>112.8</v>
      </c>
    </row>
    <row r="6" customFormat="false" ht="15.6" hidden="false" customHeight="true" outlineLevel="0" collapsed="false">
      <c r="A6" s="12" t="s">
        <v>10</v>
      </c>
      <c r="B6" s="44" t="s">
        <v>14</v>
      </c>
      <c r="C6" s="45" t="n">
        <v>4</v>
      </c>
      <c r="D6" s="46" t="n">
        <v>1.5</v>
      </c>
      <c r="E6" s="15" t="n">
        <v>307</v>
      </c>
      <c r="F6" s="16" t="n">
        <v>60</v>
      </c>
      <c r="G6" s="17" t="n">
        <f aca="false">E6/100*(100-F6)</f>
        <v>122.8</v>
      </c>
      <c r="I6" s="12" t="s">
        <v>10</v>
      </c>
      <c r="J6" s="44" t="s">
        <v>14</v>
      </c>
      <c r="K6" s="45" t="n">
        <v>4</v>
      </c>
      <c r="L6" s="46" t="n">
        <v>1.5</v>
      </c>
      <c r="M6" s="47" t="n">
        <v>316</v>
      </c>
      <c r="N6" s="16" t="n">
        <v>60</v>
      </c>
      <c r="O6" s="17" t="n">
        <f aca="false">M6/100*(100-N6)</f>
        <v>126.4</v>
      </c>
    </row>
    <row r="7" customFormat="false" ht="15.6" hidden="false" customHeight="true" outlineLevel="0" collapsed="false">
      <c r="A7" s="12" t="s">
        <v>10</v>
      </c>
      <c r="B7" s="51" t="s">
        <v>41</v>
      </c>
      <c r="C7" s="49" t="n">
        <v>4</v>
      </c>
      <c r="D7" s="50" t="n">
        <v>2.2</v>
      </c>
      <c r="E7" s="15" t="n">
        <v>388</v>
      </c>
      <c r="F7" s="16" t="n">
        <v>60</v>
      </c>
      <c r="G7" s="17" t="n">
        <f aca="false">E7/100*(100-F7)</f>
        <v>155.2</v>
      </c>
      <c r="I7" s="12" t="s">
        <v>10</v>
      </c>
      <c r="J7" s="51" t="s">
        <v>41</v>
      </c>
      <c r="K7" s="49" t="n">
        <v>4</v>
      </c>
      <c r="L7" s="50" t="n">
        <v>2.2</v>
      </c>
      <c r="M7" s="47" t="n">
        <v>400</v>
      </c>
      <c r="N7" s="16" t="n">
        <v>60</v>
      </c>
      <c r="O7" s="17" t="n">
        <f aca="false">M7/100*(100-N7)</f>
        <v>160</v>
      </c>
    </row>
    <row r="8" customFormat="false" ht="15.6" hidden="false" customHeight="true" outlineLevel="0" collapsed="false">
      <c r="A8" s="12" t="s">
        <v>10</v>
      </c>
      <c r="B8" s="44" t="s">
        <v>16</v>
      </c>
      <c r="C8" s="45" t="n">
        <v>4</v>
      </c>
      <c r="D8" s="46" t="n">
        <v>2.2</v>
      </c>
      <c r="E8" s="15" t="n">
        <v>403</v>
      </c>
      <c r="F8" s="16" t="n">
        <v>60</v>
      </c>
      <c r="G8" s="17" t="n">
        <f aca="false">E8/100*(100-F8)</f>
        <v>161.2</v>
      </c>
      <c r="I8" s="12" t="s">
        <v>10</v>
      </c>
      <c r="J8" s="44" t="s">
        <v>16</v>
      </c>
      <c r="K8" s="45" t="n">
        <v>4</v>
      </c>
      <c r="L8" s="46" t="n">
        <v>2.2</v>
      </c>
      <c r="M8" s="47" t="n">
        <v>415</v>
      </c>
      <c r="N8" s="16" t="n">
        <v>60</v>
      </c>
      <c r="O8" s="17" t="n">
        <f aca="false">M8/100*(100-N8)</f>
        <v>166</v>
      </c>
    </row>
    <row r="9" customFormat="false" ht="15.6" hidden="false" customHeight="true" outlineLevel="0" collapsed="false">
      <c r="A9" s="12" t="s">
        <v>10</v>
      </c>
      <c r="B9" s="44" t="s">
        <v>42</v>
      </c>
      <c r="C9" s="45" t="n">
        <v>4</v>
      </c>
      <c r="D9" s="46" t="n">
        <v>3</v>
      </c>
      <c r="E9" s="15" t="n">
        <v>439</v>
      </c>
      <c r="F9" s="16" t="n">
        <v>60</v>
      </c>
      <c r="G9" s="17" t="n">
        <f aca="false">E9/100*(100-F9)</f>
        <v>175.6</v>
      </c>
      <c r="I9" s="12" t="s">
        <v>10</v>
      </c>
      <c r="J9" s="44" t="s">
        <v>42</v>
      </c>
      <c r="K9" s="45" t="n">
        <v>4</v>
      </c>
      <c r="L9" s="46" t="n">
        <v>3</v>
      </c>
      <c r="M9" s="47" t="n">
        <v>452</v>
      </c>
      <c r="N9" s="16" t="n">
        <v>60</v>
      </c>
      <c r="O9" s="17" t="n">
        <f aca="false">M9/100*(100-N9)</f>
        <v>180.8</v>
      </c>
    </row>
    <row r="10" customFormat="false" ht="15.6" hidden="false" customHeight="true" outlineLevel="0" collapsed="false">
      <c r="A10" s="12" t="s">
        <v>10</v>
      </c>
      <c r="B10" s="44" t="s">
        <v>17</v>
      </c>
      <c r="C10" s="45" t="n">
        <v>4</v>
      </c>
      <c r="D10" s="46" t="n">
        <v>4</v>
      </c>
      <c r="E10" s="15" t="n">
        <v>557</v>
      </c>
      <c r="F10" s="16" t="n">
        <v>60</v>
      </c>
      <c r="G10" s="17" t="n">
        <f aca="false">E10/100*(100-F10)</f>
        <v>222.8</v>
      </c>
      <c r="I10" s="12" t="s">
        <v>10</v>
      </c>
      <c r="J10" s="44" t="s">
        <v>17</v>
      </c>
      <c r="K10" s="45" t="n">
        <v>4</v>
      </c>
      <c r="L10" s="46" t="n">
        <v>4</v>
      </c>
      <c r="M10" s="47" t="n">
        <v>573</v>
      </c>
      <c r="N10" s="16" t="n">
        <v>60</v>
      </c>
      <c r="O10" s="17" t="n">
        <f aca="false">M10/100*(100-N10)</f>
        <v>229.2</v>
      </c>
    </row>
    <row r="11" customFormat="false" ht="15.6" hidden="false" customHeight="true" outlineLevel="0" collapsed="false">
      <c r="A11" s="12" t="s">
        <v>10</v>
      </c>
      <c r="B11" s="51" t="s">
        <v>43</v>
      </c>
      <c r="C11" s="49" t="n">
        <v>4</v>
      </c>
      <c r="D11" s="50" t="n">
        <v>5.5</v>
      </c>
      <c r="E11" s="15" t="n">
        <v>745</v>
      </c>
      <c r="F11" s="16" t="n">
        <v>60</v>
      </c>
      <c r="G11" s="17" t="n">
        <f aca="false">E11/100*(100-F11)</f>
        <v>298</v>
      </c>
      <c r="I11" s="12" t="s">
        <v>10</v>
      </c>
      <c r="J11" s="51" t="s">
        <v>43</v>
      </c>
      <c r="K11" s="49" t="n">
        <v>4</v>
      </c>
      <c r="L11" s="50" t="n">
        <v>5.5</v>
      </c>
      <c r="M11" s="47" t="n">
        <v>768</v>
      </c>
      <c r="N11" s="16" t="n">
        <v>60</v>
      </c>
      <c r="O11" s="17" t="n">
        <f aca="false">M11/100*(100-N11)</f>
        <v>307.2</v>
      </c>
    </row>
    <row r="12" customFormat="false" ht="15.6" hidden="false" customHeight="true" outlineLevel="0" collapsed="false">
      <c r="A12" s="12" t="s">
        <v>10</v>
      </c>
      <c r="B12" s="44" t="s">
        <v>44</v>
      </c>
      <c r="C12" s="45" t="n">
        <v>4</v>
      </c>
      <c r="D12" s="46" t="n">
        <v>5.5</v>
      </c>
      <c r="E12" s="15" t="n">
        <v>761</v>
      </c>
      <c r="F12" s="16" t="n">
        <v>60</v>
      </c>
      <c r="G12" s="17" t="n">
        <f aca="false">E12/100*(100-F12)</f>
        <v>304.4</v>
      </c>
      <c r="I12" s="12" t="s">
        <v>10</v>
      </c>
      <c r="J12" s="44" t="s">
        <v>44</v>
      </c>
      <c r="K12" s="45" t="n">
        <v>4</v>
      </c>
      <c r="L12" s="46" t="n">
        <v>5.5</v>
      </c>
      <c r="M12" s="47" t="n">
        <v>784</v>
      </c>
      <c r="N12" s="16" t="n">
        <v>60</v>
      </c>
      <c r="O12" s="17" t="n">
        <f aca="false">M12/100*(100-N12)</f>
        <v>313.6</v>
      </c>
    </row>
    <row r="13" customFormat="false" ht="15.6" hidden="false" customHeight="true" outlineLevel="0" collapsed="false">
      <c r="A13" s="12" t="s">
        <v>10</v>
      </c>
      <c r="B13" s="44" t="s">
        <v>45</v>
      </c>
      <c r="C13" s="45" t="n">
        <v>4</v>
      </c>
      <c r="D13" s="46" t="n">
        <v>7.5</v>
      </c>
      <c r="E13" s="15" t="n">
        <v>883</v>
      </c>
      <c r="F13" s="16" t="n">
        <v>60</v>
      </c>
      <c r="G13" s="17" t="n">
        <f aca="false">E13/100*(100-F13)</f>
        <v>353.2</v>
      </c>
      <c r="I13" s="12" t="s">
        <v>10</v>
      </c>
      <c r="J13" s="44" t="s">
        <v>45</v>
      </c>
      <c r="K13" s="45" t="n">
        <v>4</v>
      </c>
      <c r="L13" s="46" t="n">
        <v>7.5</v>
      </c>
      <c r="M13" s="47" t="n">
        <v>910</v>
      </c>
      <c r="N13" s="16" t="n">
        <v>60</v>
      </c>
      <c r="O13" s="17" t="n">
        <f aca="false">M13/100*(100-N13)</f>
        <v>364</v>
      </c>
    </row>
    <row r="14" customFormat="false" ht="15.6" hidden="false" customHeight="true" outlineLevel="0" collapsed="false">
      <c r="A14" s="12" t="s">
        <v>46</v>
      </c>
      <c r="B14" s="48" t="s">
        <v>47</v>
      </c>
      <c r="C14" s="49" t="n">
        <v>4</v>
      </c>
      <c r="D14" s="50" t="n">
        <v>11</v>
      </c>
      <c r="E14" s="15" t="n">
        <v>1210</v>
      </c>
      <c r="F14" s="16" t="n">
        <v>60</v>
      </c>
      <c r="G14" s="17" t="n">
        <f aca="false">E14/100*(100-F14)</f>
        <v>484</v>
      </c>
      <c r="I14" s="12" t="s">
        <v>10</v>
      </c>
      <c r="J14" s="48" t="s">
        <v>47</v>
      </c>
      <c r="K14" s="49" t="n">
        <v>4</v>
      </c>
      <c r="L14" s="50" t="n">
        <v>11</v>
      </c>
      <c r="M14" s="47" t="n">
        <v>1260</v>
      </c>
      <c r="N14" s="16" t="n">
        <v>60</v>
      </c>
      <c r="O14" s="17" t="n">
        <f aca="false">M14/100*(100-N14)</f>
        <v>504</v>
      </c>
    </row>
    <row r="15" customFormat="false" ht="15.6" hidden="false" customHeight="true" outlineLevel="0" collapsed="false">
      <c r="A15" s="22" t="s">
        <v>22</v>
      </c>
      <c r="B15" s="44" t="s">
        <v>48</v>
      </c>
      <c r="C15" s="45" t="n">
        <v>4</v>
      </c>
      <c r="D15" s="46" t="n">
        <v>11</v>
      </c>
      <c r="E15" s="15" t="n">
        <v>942</v>
      </c>
      <c r="F15" s="52" t="n">
        <v>50</v>
      </c>
      <c r="G15" s="17" t="n">
        <f aca="false">E15/100*(100-F15)</f>
        <v>471</v>
      </c>
      <c r="I15" s="22" t="s">
        <v>22</v>
      </c>
      <c r="J15" s="44" t="s">
        <v>48</v>
      </c>
      <c r="K15" s="45" t="n">
        <v>4</v>
      </c>
      <c r="L15" s="46" t="n">
        <v>11</v>
      </c>
      <c r="M15" s="53" t="n">
        <v>970</v>
      </c>
      <c r="N15" s="52" t="n">
        <v>50</v>
      </c>
      <c r="O15" s="17" t="n">
        <f aca="false">M15/100*(100-N15)</f>
        <v>485</v>
      </c>
    </row>
    <row r="16" customFormat="false" ht="15.6" hidden="false" customHeight="true" outlineLevel="0" collapsed="false">
      <c r="A16" s="22" t="s">
        <v>22</v>
      </c>
      <c r="B16" s="44" t="s">
        <v>49</v>
      </c>
      <c r="C16" s="45" t="n">
        <v>4</v>
      </c>
      <c r="D16" s="46" t="n">
        <v>15</v>
      </c>
      <c r="E16" s="15" t="n">
        <v>1060</v>
      </c>
      <c r="F16" s="52" t="n">
        <v>50</v>
      </c>
      <c r="G16" s="17" t="n">
        <f aca="false">E16/100*(100-F16)</f>
        <v>530</v>
      </c>
      <c r="I16" s="22" t="s">
        <v>22</v>
      </c>
      <c r="J16" s="44" t="s">
        <v>49</v>
      </c>
      <c r="K16" s="45" t="n">
        <v>4</v>
      </c>
      <c r="L16" s="46" t="n">
        <v>15</v>
      </c>
      <c r="M16" s="47" t="n">
        <v>1091</v>
      </c>
      <c r="N16" s="52" t="n">
        <v>50</v>
      </c>
      <c r="O16" s="17" t="n">
        <f aca="false">M16/100*(100-N16)</f>
        <v>545.5</v>
      </c>
    </row>
    <row r="17" customFormat="false" ht="15.6" hidden="false" customHeight="true" outlineLevel="0" collapsed="false">
      <c r="A17" s="22" t="s">
        <v>22</v>
      </c>
      <c r="B17" s="44" t="s">
        <v>26</v>
      </c>
      <c r="C17" s="45" t="n">
        <v>4</v>
      </c>
      <c r="D17" s="46" t="n">
        <v>18.5</v>
      </c>
      <c r="E17" s="15" t="n">
        <v>1380</v>
      </c>
      <c r="F17" s="52" t="n">
        <v>50</v>
      </c>
      <c r="G17" s="17" t="n">
        <f aca="false">E17/100*(100-F17)</f>
        <v>690</v>
      </c>
      <c r="I17" s="22" t="s">
        <v>22</v>
      </c>
      <c r="J17" s="44" t="s">
        <v>26</v>
      </c>
      <c r="K17" s="45" t="n">
        <v>4</v>
      </c>
      <c r="L17" s="46" t="n">
        <v>18.5</v>
      </c>
      <c r="M17" s="47" t="n">
        <v>1422</v>
      </c>
      <c r="N17" s="52" t="n">
        <v>50</v>
      </c>
      <c r="O17" s="17" t="n">
        <f aca="false">M17/100*(100-N17)</f>
        <v>711</v>
      </c>
    </row>
    <row r="18" customFormat="false" ht="15.6" hidden="false" customHeight="true" outlineLevel="0" collapsed="false">
      <c r="A18" s="22" t="s">
        <v>22</v>
      </c>
      <c r="B18" s="44" t="s">
        <v>50</v>
      </c>
      <c r="C18" s="45" t="n">
        <v>4</v>
      </c>
      <c r="D18" s="46" t="n">
        <v>22</v>
      </c>
      <c r="E18" s="15" t="n">
        <v>1478</v>
      </c>
      <c r="F18" s="52" t="n">
        <v>50</v>
      </c>
      <c r="G18" s="17" t="n">
        <f aca="false">E18/100*(100-F18)</f>
        <v>739</v>
      </c>
      <c r="I18" s="22" t="s">
        <v>22</v>
      </c>
      <c r="J18" s="44" t="s">
        <v>50</v>
      </c>
      <c r="K18" s="45" t="n">
        <v>4</v>
      </c>
      <c r="L18" s="46" t="n">
        <v>22</v>
      </c>
      <c r="M18" s="47" t="n">
        <v>1524</v>
      </c>
      <c r="N18" s="52" t="n">
        <v>50</v>
      </c>
      <c r="O18" s="17" t="n">
        <f aca="false">M18/100*(100-N18)</f>
        <v>762</v>
      </c>
    </row>
    <row r="19" customFormat="false" ht="15.6" hidden="false" customHeight="true" outlineLevel="0" collapsed="false">
      <c r="A19" s="22" t="s">
        <v>22</v>
      </c>
      <c r="B19" s="44" t="s">
        <v>51</v>
      </c>
      <c r="C19" s="45" t="n">
        <v>4</v>
      </c>
      <c r="D19" s="46" t="n">
        <v>30</v>
      </c>
      <c r="E19" s="15" t="n">
        <v>1942</v>
      </c>
      <c r="F19" s="52" t="n">
        <v>50</v>
      </c>
      <c r="G19" s="17" t="n">
        <f aca="false">E19/100*(100-F19)</f>
        <v>971</v>
      </c>
      <c r="I19" s="22" t="s">
        <v>22</v>
      </c>
      <c r="J19" s="44" t="s">
        <v>51</v>
      </c>
      <c r="K19" s="45" t="n">
        <v>4</v>
      </c>
      <c r="L19" s="46" t="n">
        <v>30</v>
      </c>
      <c r="M19" s="47" t="n">
        <v>2000</v>
      </c>
      <c r="N19" s="52" t="n">
        <v>50</v>
      </c>
      <c r="O19" s="17" t="n">
        <f aca="false">M19/100*(100-N19)</f>
        <v>1000</v>
      </c>
    </row>
    <row r="20" customFormat="false" ht="15.6" hidden="false" customHeight="true" outlineLevel="0" collapsed="false">
      <c r="A20" s="22" t="s">
        <v>22</v>
      </c>
      <c r="B20" s="44" t="s">
        <v>52</v>
      </c>
      <c r="C20" s="45" t="n">
        <v>4</v>
      </c>
      <c r="D20" s="46" t="n">
        <v>37</v>
      </c>
      <c r="E20" s="15" t="n">
        <v>2428</v>
      </c>
      <c r="F20" s="52" t="n">
        <v>50</v>
      </c>
      <c r="G20" s="17" t="n">
        <f aca="false">E20/100*(100-F20)</f>
        <v>1214</v>
      </c>
      <c r="I20" s="22" t="s">
        <v>22</v>
      </c>
      <c r="J20" s="44" t="s">
        <v>52</v>
      </c>
      <c r="K20" s="45" t="n">
        <v>4</v>
      </c>
      <c r="L20" s="46" t="n">
        <v>37</v>
      </c>
      <c r="M20" s="47" t="n">
        <v>2502</v>
      </c>
      <c r="N20" s="52" t="n">
        <v>50</v>
      </c>
      <c r="O20" s="17" t="n">
        <f aca="false">M20/100*(100-N20)</f>
        <v>1251</v>
      </c>
    </row>
    <row r="21" customFormat="false" ht="15.6" hidden="false" customHeight="true" outlineLevel="0" collapsed="false">
      <c r="A21" s="22" t="s">
        <v>22</v>
      </c>
      <c r="B21" s="44" t="s">
        <v>29</v>
      </c>
      <c r="C21" s="45" t="n">
        <v>4</v>
      </c>
      <c r="D21" s="46" t="n">
        <v>45</v>
      </c>
      <c r="E21" s="15" t="n">
        <v>2706</v>
      </c>
      <c r="F21" s="52" t="n">
        <v>50</v>
      </c>
      <c r="G21" s="17" t="n">
        <f aca="false">E21/100*(100-F21)</f>
        <v>1353</v>
      </c>
      <c r="I21" s="22" t="s">
        <v>22</v>
      </c>
      <c r="J21" s="44" t="s">
        <v>29</v>
      </c>
      <c r="K21" s="45" t="n">
        <v>4</v>
      </c>
      <c r="L21" s="46" t="n">
        <v>45</v>
      </c>
      <c r="M21" s="47" t="n">
        <v>2790</v>
      </c>
      <c r="N21" s="52" t="n">
        <v>50</v>
      </c>
      <c r="O21" s="17" t="n">
        <f aca="false">M21/100*(100-N21)</f>
        <v>1395</v>
      </c>
    </row>
    <row r="22" customFormat="false" ht="15.6" hidden="false" customHeight="true" outlineLevel="0" collapsed="false">
      <c r="A22" s="22" t="s">
        <v>22</v>
      </c>
      <c r="B22" s="44" t="s">
        <v>30</v>
      </c>
      <c r="C22" s="45" t="n">
        <v>4</v>
      </c>
      <c r="D22" s="46" t="n">
        <v>55</v>
      </c>
      <c r="E22" s="15" t="n">
        <v>3332</v>
      </c>
      <c r="F22" s="52" t="n">
        <v>50</v>
      </c>
      <c r="G22" s="17" t="n">
        <f aca="false">E22/100*(100-F22)</f>
        <v>1666</v>
      </c>
      <c r="I22" s="22" t="s">
        <v>22</v>
      </c>
      <c r="J22" s="44" t="s">
        <v>30</v>
      </c>
      <c r="K22" s="45" t="n">
        <v>4</v>
      </c>
      <c r="L22" s="46" t="n">
        <v>55</v>
      </c>
      <c r="M22" s="47" t="n">
        <v>3430</v>
      </c>
      <c r="N22" s="52" t="n">
        <v>50</v>
      </c>
      <c r="O22" s="17" t="n">
        <f aca="false">M22/100*(100-N22)</f>
        <v>1715</v>
      </c>
    </row>
    <row r="23" customFormat="false" ht="15.6" hidden="false" customHeight="true" outlineLevel="0" collapsed="false">
      <c r="A23" s="22" t="s">
        <v>22</v>
      </c>
      <c r="B23" s="44" t="s">
        <v>31</v>
      </c>
      <c r="C23" s="45" t="n">
        <v>4</v>
      </c>
      <c r="D23" s="46" t="n">
        <v>75</v>
      </c>
      <c r="E23" s="15" t="n">
        <v>4165</v>
      </c>
      <c r="F23" s="52" t="n">
        <v>50</v>
      </c>
      <c r="G23" s="17" t="n">
        <f aca="false">E23/100*(100-F23)</f>
        <v>2082.5</v>
      </c>
      <c r="I23" s="22" t="s">
        <v>22</v>
      </c>
      <c r="J23" s="44" t="s">
        <v>31</v>
      </c>
      <c r="K23" s="45" t="n">
        <v>4</v>
      </c>
      <c r="L23" s="46" t="n">
        <v>75</v>
      </c>
      <c r="M23" s="47" t="n">
        <v>4290</v>
      </c>
      <c r="N23" s="52" t="n">
        <v>50</v>
      </c>
      <c r="O23" s="17" t="n">
        <f aca="false">M23/100*(100-N23)</f>
        <v>2145</v>
      </c>
    </row>
    <row r="24" customFormat="false" ht="15.6" hidden="false" customHeight="true" outlineLevel="0" collapsed="false">
      <c r="A24" s="22" t="s">
        <v>22</v>
      </c>
      <c r="B24" s="44" t="s">
        <v>32</v>
      </c>
      <c r="C24" s="45" t="n">
        <v>4</v>
      </c>
      <c r="D24" s="46" t="n">
        <v>90</v>
      </c>
      <c r="E24" s="15" t="n">
        <v>4714</v>
      </c>
      <c r="F24" s="52" t="n">
        <v>50</v>
      </c>
      <c r="G24" s="17" t="n">
        <f aca="false">E24/100*(100-F24)</f>
        <v>2357</v>
      </c>
      <c r="I24" s="22" t="s">
        <v>22</v>
      </c>
      <c r="J24" s="44" t="s">
        <v>32</v>
      </c>
      <c r="K24" s="45" t="n">
        <v>4</v>
      </c>
      <c r="L24" s="46" t="n">
        <v>90</v>
      </c>
      <c r="M24" s="47" t="n">
        <v>4855</v>
      </c>
      <c r="N24" s="52" t="n">
        <v>50</v>
      </c>
      <c r="O24" s="17" t="n">
        <f aca="false">M24/100*(100-N24)</f>
        <v>2427.5</v>
      </c>
    </row>
    <row r="26" customFormat="false" ht="13.8" hidden="false" customHeight="false" outlineLevel="0" collapsed="false"/>
    <row r="27" customFormat="false" ht="13.2" hidden="false" customHeight="false" outlineLevel="0" collapsed="false">
      <c r="D27" s="34" t="s">
        <v>35</v>
      </c>
      <c r="E27" s="35" t="s">
        <v>36</v>
      </c>
    </row>
    <row r="28" customFormat="false" ht="13.8" hidden="false" customHeight="false" outlineLevel="0" collapsed="false">
      <c r="C28" s="54"/>
      <c r="D28" s="37" t="s">
        <v>37</v>
      </c>
      <c r="E28" s="38" t="s">
        <v>38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32"/>
    <col collapsed="false" customWidth="true" hidden="false" outlineLevel="0" max="3" min="3" style="0" width="4.55"/>
    <col collapsed="false" customWidth="true" hidden="false" outlineLevel="0" max="4" min="4" style="0" width="6.55"/>
    <col collapsed="false" customWidth="true" hidden="false" outlineLevel="0" max="5" min="5" style="0" width="21.88"/>
    <col collapsed="false" customWidth="true" hidden="false" outlineLevel="0" max="6" min="6" style="0" width="4.55"/>
    <col collapsed="false" customWidth="true" hidden="false" outlineLevel="0" max="7" min="7" style="0" width="15.32"/>
    <col collapsed="false" customWidth="true" hidden="false" outlineLevel="0" max="8" min="8" style="0" width="2.32"/>
    <col collapsed="false" customWidth="true" hidden="false" outlineLevel="0" max="13" min="13" style="0" width="21.55"/>
    <col collapsed="false" customWidth="true" hidden="false" outlineLevel="0" max="14" min="14" style="0" width="4.66"/>
    <col collapsed="false" customWidth="true" hidden="false" outlineLevel="0" max="15" min="15" style="0" width="16.32"/>
  </cols>
  <sheetData>
    <row r="1" customFormat="false" ht="0.75" hidden="false" customHeight="true" outlineLevel="0" collapsed="false"/>
    <row r="2" s="8" customFormat="true" ht="18" hidden="false" customHeight="true" outlineLevel="0" collapsed="false">
      <c r="A2" s="55" t="s">
        <v>53</v>
      </c>
      <c r="B2" s="56"/>
      <c r="C2" s="57"/>
      <c r="D2" s="58" t="s">
        <v>1</v>
      </c>
      <c r="E2" s="5" t="s">
        <v>2</v>
      </c>
      <c r="F2" s="6"/>
      <c r="G2" s="7" t="s">
        <v>3</v>
      </c>
      <c r="I2" s="55" t="s">
        <v>53</v>
      </c>
      <c r="J2" s="56"/>
      <c r="K2" s="57"/>
      <c r="L2" s="58" t="s">
        <v>4</v>
      </c>
      <c r="M2" s="5" t="s">
        <v>2</v>
      </c>
      <c r="N2" s="6"/>
      <c r="O2" s="7" t="s">
        <v>3</v>
      </c>
    </row>
    <row r="3" s="8" customFormat="true" ht="18" hidden="false" customHeight="true" outlineLevel="0" collapsed="false">
      <c r="A3" s="9" t="s">
        <v>5</v>
      </c>
      <c r="B3" s="9"/>
      <c r="C3" s="9"/>
      <c r="D3" s="9" t="s">
        <v>6</v>
      </c>
      <c r="E3" s="10" t="s">
        <v>7</v>
      </c>
      <c r="F3" s="10" t="s">
        <v>8</v>
      </c>
      <c r="G3" s="11" t="s">
        <v>9</v>
      </c>
      <c r="I3" s="9" t="s">
        <v>5</v>
      </c>
      <c r="J3" s="9"/>
      <c r="K3" s="9"/>
      <c r="L3" s="9" t="s">
        <v>6</v>
      </c>
      <c r="M3" s="10" t="s">
        <v>7</v>
      </c>
      <c r="N3" s="10" t="s">
        <v>8</v>
      </c>
      <c r="O3" s="11" t="s">
        <v>9</v>
      </c>
    </row>
    <row r="4" customFormat="false" ht="18" hidden="false" customHeight="true" outlineLevel="0" collapsed="false">
      <c r="A4" s="12" t="s">
        <v>10</v>
      </c>
      <c r="B4" s="59" t="s">
        <v>13</v>
      </c>
      <c r="C4" s="45" t="n">
        <v>6</v>
      </c>
      <c r="D4" s="14" t="n">
        <v>0.75</v>
      </c>
      <c r="E4" s="15" t="n">
        <v>278</v>
      </c>
      <c r="F4" s="16" t="n">
        <v>60</v>
      </c>
      <c r="G4" s="17" t="n">
        <f aca="false">E4/100*(100-F4)</f>
        <v>111.2</v>
      </c>
      <c r="I4" s="12" t="s">
        <v>10</v>
      </c>
      <c r="J4" s="59" t="s">
        <v>13</v>
      </c>
      <c r="K4" s="45" t="n">
        <v>6</v>
      </c>
      <c r="L4" s="14" t="n">
        <v>0.75</v>
      </c>
      <c r="M4" s="15" t="n">
        <v>286</v>
      </c>
      <c r="N4" s="16" t="n">
        <v>60</v>
      </c>
      <c r="O4" s="17" t="n">
        <f aca="false">M4/100*(100-N4)</f>
        <v>114.4</v>
      </c>
    </row>
    <row r="5" customFormat="false" ht="18" hidden="false" customHeight="true" outlineLevel="0" collapsed="false">
      <c r="A5" s="12" t="s">
        <v>10</v>
      </c>
      <c r="B5" s="59" t="s">
        <v>14</v>
      </c>
      <c r="C5" s="45" t="n">
        <v>6</v>
      </c>
      <c r="D5" s="14" t="n">
        <v>1.1</v>
      </c>
      <c r="E5" s="15" t="n">
        <v>334</v>
      </c>
      <c r="F5" s="16" t="n">
        <v>60</v>
      </c>
      <c r="G5" s="17" t="n">
        <f aca="false">E5/100*(100-F5)</f>
        <v>133.6</v>
      </c>
      <c r="I5" s="12" t="s">
        <v>10</v>
      </c>
      <c r="J5" s="59" t="s">
        <v>14</v>
      </c>
      <c r="K5" s="45" t="n">
        <v>6</v>
      </c>
      <c r="L5" s="14" t="n">
        <v>1.1</v>
      </c>
      <c r="M5" s="15" t="n">
        <v>344</v>
      </c>
      <c r="N5" s="16" t="n">
        <v>60</v>
      </c>
      <c r="O5" s="17" t="n">
        <f aca="false">M5/100*(100-N5)</f>
        <v>137.6</v>
      </c>
    </row>
    <row r="6" customFormat="false" ht="18" hidden="false" customHeight="true" outlineLevel="0" collapsed="false">
      <c r="A6" s="12" t="s">
        <v>10</v>
      </c>
      <c r="B6" s="59" t="s">
        <v>54</v>
      </c>
      <c r="C6" s="45" t="n">
        <v>6</v>
      </c>
      <c r="D6" s="14" t="n">
        <v>1.5</v>
      </c>
      <c r="E6" s="15" t="n">
        <v>410</v>
      </c>
      <c r="F6" s="16" t="n">
        <v>60</v>
      </c>
      <c r="G6" s="17" t="n">
        <f aca="false">E6/100*(100-F6)</f>
        <v>164</v>
      </c>
      <c r="I6" s="12" t="s">
        <v>10</v>
      </c>
      <c r="J6" s="59" t="s">
        <v>54</v>
      </c>
      <c r="K6" s="45" t="n">
        <v>6</v>
      </c>
      <c r="L6" s="14" t="n">
        <v>1.5</v>
      </c>
      <c r="M6" s="15" t="n">
        <v>422</v>
      </c>
      <c r="N6" s="16" t="n">
        <v>60</v>
      </c>
      <c r="O6" s="17" t="n">
        <f aca="false">M6/100*(100-N6)</f>
        <v>168.8</v>
      </c>
    </row>
    <row r="7" customFormat="false" ht="18" hidden="false" customHeight="true" outlineLevel="0" collapsed="false">
      <c r="A7" s="12" t="s">
        <v>10</v>
      </c>
      <c r="B7" s="59" t="s">
        <v>55</v>
      </c>
      <c r="C7" s="45" t="n">
        <v>6</v>
      </c>
      <c r="D7" s="14" t="n">
        <v>2.2</v>
      </c>
      <c r="E7" s="15" t="n">
        <v>529</v>
      </c>
      <c r="F7" s="16" t="n">
        <v>60</v>
      </c>
      <c r="G7" s="17" t="n">
        <f aca="false">E7/100*(100-F7)</f>
        <v>211.6</v>
      </c>
      <c r="I7" s="12" t="s">
        <v>10</v>
      </c>
      <c r="J7" s="59" t="s">
        <v>55</v>
      </c>
      <c r="K7" s="45" t="n">
        <v>6</v>
      </c>
      <c r="L7" s="14" t="n">
        <v>2.2</v>
      </c>
      <c r="M7" s="15" t="n">
        <v>545</v>
      </c>
      <c r="N7" s="16" t="n">
        <v>60</v>
      </c>
      <c r="O7" s="17" t="n">
        <f aca="false">M7/100*(100-N7)</f>
        <v>218</v>
      </c>
    </row>
    <row r="8" customFormat="false" ht="18" hidden="false" customHeight="true" outlineLevel="0" collapsed="false">
      <c r="A8" s="12" t="s">
        <v>10</v>
      </c>
      <c r="B8" s="59" t="s">
        <v>44</v>
      </c>
      <c r="C8" s="45" t="n">
        <v>6</v>
      </c>
      <c r="D8" s="14" t="n">
        <v>3</v>
      </c>
      <c r="E8" s="15" t="n">
        <v>734</v>
      </c>
      <c r="F8" s="16" t="n">
        <v>60</v>
      </c>
      <c r="G8" s="17" t="n">
        <f aca="false">E8/100*(100-F8)</f>
        <v>293.6</v>
      </c>
      <c r="I8" s="12" t="s">
        <v>10</v>
      </c>
      <c r="J8" s="59" t="s">
        <v>44</v>
      </c>
      <c r="K8" s="45" t="n">
        <v>6</v>
      </c>
      <c r="L8" s="14" t="n">
        <v>3</v>
      </c>
      <c r="M8" s="15" t="n">
        <v>755</v>
      </c>
      <c r="N8" s="16" t="n">
        <v>60</v>
      </c>
      <c r="O8" s="17" t="n">
        <f aca="false">M8/100*(100-N8)</f>
        <v>302</v>
      </c>
    </row>
    <row r="9" customFormat="false" ht="18" hidden="false" customHeight="true" outlineLevel="0" collapsed="false">
      <c r="A9" s="12" t="s">
        <v>10</v>
      </c>
      <c r="B9" s="59" t="s">
        <v>45</v>
      </c>
      <c r="C9" s="45" t="n">
        <v>6</v>
      </c>
      <c r="D9" s="14" t="n">
        <v>4</v>
      </c>
      <c r="E9" s="15" t="n">
        <v>804</v>
      </c>
      <c r="F9" s="16" t="n">
        <v>60</v>
      </c>
      <c r="G9" s="17" t="n">
        <f aca="false">E9/100*(100-F9)</f>
        <v>321.6</v>
      </c>
      <c r="I9" s="12" t="s">
        <v>10</v>
      </c>
      <c r="J9" s="59" t="s">
        <v>45</v>
      </c>
      <c r="K9" s="45" t="n">
        <v>6</v>
      </c>
      <c r="L9" s="14" t="n">
        <v>4</v>
      </c>
      <c r="M9" s="15" t="n">
        <v>828</v>
      </c>
      <c r="N9" s="16" t="n">
        <v>60</v>
      </c>
      <c r="O9" s="17" t="n">
        <f aca="false">M9/100*(100-N9)</f>
        <v>331.2</v>
      </c>
    </row>
    <row r="10" customFormat="false" ht="18" hidden="false" customHeight="true" outlineLevel="0" collapsed="false">
      <c r="A10" s="12" t="s">
        <v>10</v>
      </c>
      <c r="B10" s="59" t="s">
        <v>21</v>
      </c>
      <c r="C10" s="45" t="n">
        <v>6</v>
      </c>
      <c r="D10" s="14" t="n">
        <v>5.5</v>
      </c>
      <c r="E10" s="15" t="n">
        <v>1008</v>
      </c>
      <c r="F10" s="16" t="n">
        <v>60</v>
      </c>
      <c r="G10" s="17" t="n">
        <f aca="false">E10/100*(100-F10)</f>
        <v>403.2</v>
      </c>
      <c r="I10" s="12" t="s">
        <v>10</v>
      </c>
      <c r="J10" s="59" t="s">
        <v>21</v>
      </c>
      <c r="K10" s="45" t="n">
        <v>6</v>
      </c>
      <c r="L10" s="14" t="n">
        <v>5.5</v>
      </c>
      <c r="M10" s="15" t="n">
        <v>1038</v>
      </c>
      <c r="N10" s="16" t="n">
        <v>60</v>
      </c>
      <c r="O10" s="17" t="n">
        <f aca="false">M10/100*(100-N10)</f>
        <v>415.2</v>
      </c>
    </row>
    <row r="11" customFormat="false" ht="18" hidden="false" customHeight="true" outlineLevel="0" collapsed="false">
      <c r="A11" s="22" t="s">
        <v>22</v>
      </c>
      <c r="B11" s="60" t="s">
        <v>48</v>
      </c>
      <c r="C11" s="45" t="n">
        <v>6</v>
      </c>
      <c r="D11" s="24" t="n">
        <v>7.5</v>
      </c>
      <c r="E11" s="15" t="n">
        <v>930</v>
      </c>
      <c r="F11" s="52" t="n">
        <v>45</v>
      </c>
      <c r="G11" s="17" t="n">
        <f aca="false">E11/100*(100-F11)</f>
        <v>511.5</v>
      </c>
      <c r="I11" s="22" t="s">
        <v>22</v>
      </c>
      <c r="J11" s="60" t="s">
        <v>48</v>
      </c>
      <c r="K11" s="45" t="n">
        <v>6</v>
      </c>
      <c r="L11" s="24" t="n">
        <v>7.5</v>
      </c>
      <c r="M11" s="15" t="n">
        <v>958</v>
      </c>
      <c r="N11" s="52" t="n">
        <v>45</v>
      </c>
      <c r="O11" s="17" t="n">
        <f aca="false">M11/100*(100-N11)</f>
        <v>526.9</v>
      </c>
    </row>
    <row r="12" customFormat="false" ht="18" hidden="false" customHeight="true" outlineLevel="0" collapsed="false">
      <c r="A12" s="22" t="s">
        <v>22</v>
      </c>
      <c r="B12" s="59" t="s">
        <v>25</v>
      </c>
      <c r="C12" s="45" t="n">
        <v>6</v>
      </c>
      <c r="D12" s="14" t="n">
        <v>11</v>
      </c>
      <c r="E12" s="15" t="n">
        <v>1067</v>
      </c>
      <c r="F12" s="52" t="n">
        <v>45</v>
      </c>
      <c r="G12" s="17" t="n">
        <f aca="false">E12/100*(100-F12)</f>
        <v>586.85</v>
      </c>
      <c r="I12" s="22" t="s">
        <v>22</v>
      </c>
      <c r="J12" s="59" t="s">
        <v>25</v>
      </c>
      <c r="K12" s="45" t="n">
        <v>6</v>
      </c>
      <c r="L12" s="14" t="n">
        <v>11</v>
      </c>
      <c r="M12" s="15" t="n">
        <v>1100</v>
      </c>
      <c r="N12" s="52" t="n">
        <v>45</v>
      </c>
      <c r="O12" s="17" t="n">
        <f aca="false">M12/100*(100-N12)</f>
        <v>605</v>
      </c>
    </row>
    <row r="13" customFormat="false" ht="18" hidden="false" customHeight="true" outlineLevel="0" collapsed="false">
      <c r="A13" s="22" t="s">
        <v>22</v>
      </c>
      <c r="B13" s="59" t="s">
        <v>50</v>
      </c>
      <c r="C13" s="45" t="n">
        <v>6</v>
      </c>
      <c r="D13" s="14" t="n">
        <v>15</v>
      </c>
      <c r="E13" s="15" t="n">
        <v>1480</v>
      </c>
      <c r="F13" s="52" t="n">
        <v>45</v>
      </c>
      <c r="G13" s="17" t="n">
        <f aca="false">E13/100*(100-F13)</f>
        <v>814</v>
      </c>
      <c r="I13" s="22" t="s">
        <v>22</v>
      </c>
      <c r="J13" s="59" t="s">
        <v>50</v>
      </c>
      <c r="K13" s="45" t="n">
        <v>6</v>
      </c>
      <c r="L13" s="14" t="n">
        <v>15</v>
      </c>
      <c r="M13" s="15" t="n">
        <v>1525</v>
      </c>
      <c r="N13" s="52" t="n">
        <v>45</v>
      </c>
      <c r="O13" s="17" t="n">
        <f aca="false">M13/100*(100-N13)</f>
        <v>838.75</v>
      </c>
    </row>
    <row r="14" customFormat="false" ht="18" hidden="false" customHeight="true" outlineLevel="0" collapsed="false">
      <c r="A14" s="22" t="s">
        <v>22</v>
      </c>
      <c r="B14" s="59" t="s">
        <v>27</v>
      </c>
      <c r="C14" s="45" t="n">
        <v>6</v>
      </c>
      <c r="D14" s="14" t="n">
        <v>18.5</v>
      </c>
      <c r="E14" s="15" t="n">
        <v>1890</v>
      </c>
      <c r="F14" s="52" t="n">
        <v>45</v>
      </c>
      <c r="G14" s="17" t="n">
        <f aca="false">E14/100*(100-F14)</f>
        <v>1039.5</v>
      </c>
      <c r="I14" s="22" t="s">
        <v>22</v>
      </c>
      <c r="J14" s="59" t="s">
        <v>27</v>
      </c>
      <c r="K14" s="45" t="n">
        <v>6</v>
      </c>
      <c r="L14" s="14" t="n">
        <v>18.5</v>
      </c>
      <c r="M14" s="15" t="n">
        <v>1950</v>
      </c>
      <c r="N14" s="52" t="n">
        <v>45</v>
      </c>
      <c r="O14" s="17" t="n">
        <f aca="false">M14/100*(100-N14)</f>
        <v>1072.5</v>
      </c>
    </row>
    <row r="15" customFormat="false" ht="18" hidden="false" customHeight="true" outlineLevel="0" collapsed="false">
      <c r="A15" s="22" t="s">
        <v>22</v>
      </c>
      <c r="B15" s="59" t="s">
        <v>28</v>
      </c>
      <c r="C15" s="45" t="n">
        <v>6</v>
      </c>
      <c r="D15" s="14" t="n">
        <v>22</v>
      </c>
      <c r="E15" s="15" t="n">
        <v>2060</v>
      </c>
      <c r="F15" s="52" t="n">
        <v>45</v>
      </c>
      <c r="G15" s="17" t="n">
        <f aca="false">E15/100*(100-F15)</f>
        <v>1133</v>
      </c>
      <c r="I15" s="22" t="s">
        <v>22</v>
      </c>
      <c r="J15" s="59" t="s">
        <v>28</v>
      </c>
      <c r="K15" s="45" t="n">
        <v>6</v>
      </c>
      <c r="L15" s="14" t="n">
        <v>22</v>
      </c>
      <c r="M15" s="15" t="n">
        <v>2125</v>
      </c>
      <c r="N15" s="52" t="n">
        <v>45</v>
      </c>
      <c r="O15" s="17" t="n">
        <f aca="false">M15/100*(100-N15)</f>
        <v>1168.75</v>
      </c>
    </row>
    <row r="16" customFormat="false" ht="18" hidden="false" customHeight="true" outlineLevel="0" collapsed="false">
      <c r="A16" s="22" t="s">
        <v>22</v>
      </c>
      <c r="B16" s="59" t="s">
        <v>29</v>
      </c>
      <c r="C16" s="45" t="n">
        <v>6</v>
      </c>
      <c r="D16" s="14" t="n">
        <v>30</v>
      </c>
      <c r="E16" s="15" t="n">
        <v>2695</v>
      </c>
      <c r="F16" s="52" t="n">
        <v>45</v>
      </c>
      <c r="G16" s="17" t="n">
        <f aca="false">E16/100*(100-F16)</f>
        <v>1482.25</v>
      </c>
      <c r="I16" s="22" t="s">
        <v>22</v>
      </c>
      <c r="J16" s="59" t="s">
        <v>29</v>
      </c>
      <c r="K16" s="45" t="n">
        <v>6</v>
      </c>
      <c r="L16" s="14" t="n">
        <v>30</v>
      </c>
      <c r="M16" s="15" t="n">
        <v>2780</v>
      </c>
      <c r="N16" s="52" t="n">
        <v>45</v>
      </c>
      <c r="O16" s="17" t="n">
        <f aca="false">M16/100*(100-N16)</f>
        <v>1529</v>
      </c>
    </row>
    <row r="17" customFormat="false" ht="18" hidden="false" customHeight="true" outlineLevel="0" collapsed="false">
      <c r="A17" s="22" t="s">
        <v>22</v>
      </c>
      <c r="B17" s="59" t="s">
        <v>30</v>
      </c>
      <c r="C17" s="45" t="n">
        <v>6</v>
      </c>
      <c r="D17" s="14" t="n">
        <v>37</v>
      </c>
      <c r="E17" s="15" t="n">
        <v>3320</v>
      </c>
      <c r="F17" s="52" t="n">
        <v>45</v>
      </c>
      <c r="G17" s="17" t="n">
        <f aca="false">E17/100*(100-F17)</f>
        <v>1826</v>
      </c>
      <c r="I17" s="22" t="s">
        <v>22</v>
      </c>
      <c r="J17" s="59" t="s">
        <v>30</v>
      </c>
      <c r="K17" s="45" t="n">
        <v>6</v>
      </c>
      <c r="L17" s="14" t="n">
        <v>37</v>
      </c>
      <c r="M17" s="15" t="n">
        <v>3420</v>
      </c>
      <c r="N17" s="52" t="n">
        <v>45</v>
      </c>
      <c r="O17" s="17" t="n">
        <f aca="false">M17/100*(100-N17)</f>
        <v>1881</v>
      </c>
    </row>
    <row r="18" customFormat="false" ht="18" hidden="false" customHeight="true" outlineLevel="0" collapsed="false">
      <c r="A18" s="22" t="s">
        <v>22</v>
      </c>
      <c r="B18" s="59" t="s">
        <v>56</v>
      </c>
      <c r="C18" s="45" t="n">
        <v>6</v>
      </c>
      <c r="D18" s="14" t="n">
        <v>45</v>
      </c>
      <c r="E18" s="15" t="n">
        <v>4170</v>
      </c>
      <c r="F18" s="52" t="n">
        <v>45</v>
      </c>
      <c r="G18" s="17" t="n">
        <f aca="false">E18/100*(100-F18)</f>
        <v>2293.5</v>
      </c>
      <c r="I18" s="22" t="s">
        <v>22</v>
      </c>
      <c r="J18" s="59" t="s">
        <v>56</v>
      </c>
      <c r="K18" s="45" t="n">
        <v>6</v>
      </c>
      <c r="L18" s="14" t="n">
        <v>45</v>
      </c>
      <c r="M18" s="15" t="n">
        <v>4300</v>
      </c>
      <c r="N18" s="52" t="n">
        <v>45</v>
      </c>
      <c r="O18" s="17" t="n">
        <f aca="false">M18/100*(100-N18)</f>
        <v>2365</v>
      </c>
    </row>
    <row r="19" customFormat="false" ht="18" hidden="false" customHeight="true" outlineLevel="0" collapsed="false">
      <c r="A19" s="22" t="s">
        <v>22</v>
      </c>
      <c r="B19" s="59" t="s">
        <v>57</v>
      </c>
      <c r="C19" s="45" t="n">
        <v>6</v>
      </c>
      <c r="D19" s="14" t="n">
        <v>55</v>
      </c>
      <c r="E19" s="15" t="n">
        <v>4710</v>
      </c>
      <c r="F19" s="52" t="n">
        <v>45</v>
      </c>
      <c r="G19" s="17" t="n">
        <f aca="false">E19/100*(100-F19)</f>
        <v>2590.5</v>
      </c>
      <c r="I19" s="22" t="s">
        <v>22</v>
      </c>
      <c r="J19" s="59" t="s">
        <v>57</v>
      </c>
      <c r="K19" s="45" t="n">
        <v>6</v>
      </c>
      <c r="L19" s="14" t="n">
        <v>55</v>
      </c>
      <c r="M19" s="15" t="n">
        <v>4850</v>
      </c>
      <c r="N19" s="52" t="n">
        <v>45</v>
      </c>
      <c r="O19" s="17" t="n">
        <f aca="false">M19/100*(100-N19)</f>
        <v>2667.5</v>
      </c>
    </row>
    <row r="20" customFormat="false" ht="18" hidden="false" customHeight="true" outlineLevel="0" collapsed="false">
      <c r="A20" s="22" t="s">
        <v>22</v>
      </c>
      <c r="B20" s="59" t="s">
        <v>58</v>
      </c>
      <c r="C20" s="45" t="n">
        <v>6</v>
      </c>
      <c r="D20" s="14" t="n">
        <v>75</v>
      </c>
      <c r="E20" s="15" t="n">
        <v>7325</v>
      </c>
      <c r="F20" s="52" t="n">
        <v>45</v>
      </c>
      <c r="G20" s="17" t="n">
        <f aca="false">E20/100*(100-F20)</f>
        <v>4028.75</v>
      </c>
      <c r="I20" s="22" t="s">
        <v>22</v>
      </c>
      <c r="J20" s="59" t="s">
        <v>58</v>
      </c>
      <c r="K20" s="45" t="n">
        <v>6</v>
      </c>
      <c r="L20" s="14" t="n">
        <v>75</v>
      </c>
      <c r="M20" s="15" t="n">
        <v>7550</v>
      </c>
      <c r="N20" s="52" t="n">
        <v>45</v>
      </c>
      <c r="O20" s="17" t="n">
        <f aca="false">M20/100*(100-N20)</f>
        <v>4152.5</v>
      </c>
    </row>
    <row r="21" customFormat="false" ht="18" hidden="false" customHeight="true" outlineLevel="0" collapsed="false">
      <c r="A21" s="22" t="s">
        <v>22</v>
      </c>
      <c r="B21" s="59" t="s">
        <v>59</v>
      </c>
      <c r="C21" s="45" t="n">
        <v>6</v>
      </c>
      <c r="D21" s="14" t="n">
        <v>90</v>
      </c>
      <c r="E21" s="15" t="n">
        <v>8140</v>
      </c>
      <c r="F21" s="52" t="n">
        <v>45</v>
      </c>
      <c r="G21" s="17" t="n">
        <f aca="false">E21/100*(100-F21)</f>
        <v>4477</v>
      </c>
      <c r="I21" s="22" t="s">
        <v>22</v>
      </c>
      <c r="J21" s="61" t="s">
        <v>59</v>
      </c>
      <c r="K21" s="45" t="n">
        <v>6</v>
      </c>
      <c r="L21" s="14" t="n">
        <v>90</v>
      </c>
      <c r="M21" s="15" t="n">
        <v>8380</v>
      </c>
      <c r="N21" s="52" t="n">
        <v>45</v>
      </c>
      <c r="O21" s="17" t="n">
        <f aca="false">M21/100*(100-N21)</f>
        <v>4609</v>
      </c>
    </row>
    <row r="22" customFormat="false" ht="13.8" hidden="false" customHeight="false" outlineLevel="0" collapsed="false"/>
    <row r="23" customFormat="false" ht="13.2" hidden="false" customHeight="false" outlineLevel="0" collapsed="false">
      <c r="D23" s="34" t="s">
        <v>35</v>
      </c>
      <c r="E23" s="35" t="s">
        <v>36</v>
      </c>
    </row>
    <row r="24" customFormat="false" ht="13.8" hidden="false" customHeight="false" outlineLevel="0" collapsed="false">
      <c r="D24" s="37" t="s">
        <v>37</v>
      </c>
      <c r="E24" s="3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REM</cp:lastModifiedBy>
  <cp:lastPrinted>2016-02-09T16:23:09Z</cp:lastPrinted>
  <dcterms:modified xsi:type="dcterms:W3CDTF">2017-01-11T15:49:10Z</dcterms:modified>
  <cp:revision>0</cp:revision>
  <dc:subject/>
  <dc:title/>
</cp:coreProperties>
</file>