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ABBORAZIONE OFFE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t xml:space="preserve">OFFERTA N. 1 - </t>
  </si>
  <si>
    <t xml:space="preserve">OFFERTA N. 2 - </t>
  </si>
  <si>
    <t xml:space="preserve">OFFERTA N. 3 - </t>
  </si>
  <si>
    <t xml:space="preserve">n° poli</t>
  </si>
  <si>
    <t xml:space="preserve">&gt; 6</t>
  </si>
  <si>
    <t xml:space="preserve">potenza</t>
  </si>
  <si>
    <t xml:space="preserve">a)</t>
  </si>
  <si>
    <t xml:space="preserve">b)</t>
  </si>
  <si>
    <t xml:space="preserve">gra</t>
  </si>
  <si>
    <t xml:space="preserve">p1</t>
  </si>
  <si>
    <t xml:space="preserve">&gt; 3 kW e &lt; = 11 kW</t>
  </si>
  <si>
    <t xml:space="preserve">grb</t>
  </si>
  <si>
    <t xml:space="preserve">p2</t>
  </si>
  <si>
    <t xml:space="preserve">&gt; 11 kW e &lt; = 37 kW</t>
  </si>
  <si>
    <t xml:space="preserve">p3</t>
  </si>
  <si>
    <t xml:space="preserve">&gt; 37kW e &lt; = 110 kW</t>
  </si>
  <si>
    <t xml:space="preserve">p4</t>
  </si>
  <si>
    <t xml:space="preserve">&gt; 110 kW e &lt; = 250 kW</t>
  </si>
  <si>
    <t xml:space="preserve">grc</t>
  </si>
  <si>
    <t xml:space="preserve">p5</t>
  </si>
  <si>
    <t xml:space="preserve">&gt; 250 kW E &lt; = 400 kW</t>
  </si>
  <si>
    <t xml:space="preserve">p6</t>
  </si>
  <si>
    <t xml:space="preserve">&gt; 400 kW </t>
  </si>
  <si>
    <t xml:space="preserve">PUNTI A</t>
  </si>
  <si>
    <t xml:space="preserve">importo offerta 1  cat.A </t>
  </si>
  <si>
    <t xml:space="preserve">per aver offerto il prezzo piu basso - li si assegna</t>
  </si>
  <si>
    <t xml:space="preserve">punti cat. "A" offerta n.2°</t>
  </si>
  <si>
    <t xml:space="preserve">punti cat. "A" offerta n.3° </t>
  </si>
  <si>
    <r>
      <rPr>
        <b val="true"/>
        <u val="single"/>
        <sz val="11"/>
        <color rgb="FF000000"/>
        <rFont val="Calibri"/>
        <family val="2"/>
      </rPr>
      <t xml:space="preserve">il punteggio massimo della cattegoria " </t>
    </r>
    <r>
      <rPr>
        <b val="true"/>
        <u val="single"/>
        <sz val="14"/>
        <color rgb="FF000000"/>
        <rFont val="Calibri"/>
        <family val="2"/>
      </rPr>
      <t xml:space="preserve">A </t>
    </r>
    <r>
      <rPr>
        <b val="true"/>
        <u val="single"/>
        <sz val="11"/>
        <color rgb="FF000000"/>
        <rFont val="Calibri"/>
        <family val="2"/>
      </rPr>
      <t xml:space="preserve">"</t>
    </r>
  </si>
  <si>
    <t xml:space="preserve">Hgra</t>
  </si>
  <si>
    <t xml:space="preserve">Hgrb</t>
  </si>
  <si>
    <t xml:space="preserve">PUNTI B</t>
  </si>
  <si>
    <t xml:space="preserve">importo offerta 1  cat.B</t>
  </si>
  <si>
    <t xml:space="preserve">punti cat. "B" offerta n.1°</t>
  </si>
  <si>
    <t xml:space="preserve">punti cat. "B" offerta n.3°</t>
  </si>
  <si>
    <t xml:space="preserve">per 4 int. Anno</t>
  </si>
  <si>
    <r>
      <rPr>
        <b val="true"/>
        <u val="single"/>
        <sz val="11"/>
        <color rgb="FF000000"/>
        <rFont val="Calibri"/>
        <family val="2"/>
      </rPr>
      <t xml:space="preserve">il punteggio massimo della cattegoria " </t>
    </r>
    <r>
      <rPr>
        <b val="true"/>
        <u val="single"/>
        <sz val="14"/>
        <color rgb="FF000000"/>
        <rFont val="Calibri"/>
        <family val="2"/>
      </rPr>
      <t xml:space="preserve">B </t>
    </r>
    <r>
      <rPr>
        <b val="true"/>
        <u val="single"/>
        <sz val="11"/>
        <color rgb="FF000000"/>
        <rFont val="Calibri"/>
        <family val="2"/>
      </rPr>
      <t xml:space="preserve">"</t>
    </r>
  </si>
  <si>
    <t xml:space="preserve">PUNTI C</t>
  </si>
  <si>
    <t xml:space="preserve">% offerta 1  cat.C</t>
  </si>
  <si>
    <t xml:space="preserve">punti cat. "C" offerta n.1°</t>
  </si>
  <si>
    <t xml:space="preserve">punti cat. "C" offerta n.2°</t>
  </si>
  <si>
    <t xml:space="preserve">per aver offerto lo sconto piu alto - li si assegna</t>
  </si>
  <si>
    <t xml:space="preserve">Listino ABB</t>
  </si>
  <si>
    <r>
      <rPr>
        <b val="true"/>
        <u val="single"/>
        <sz val="11"/>
        <color rgb="FF000000"/>
        <rFont val="Calibri"/>
        <family val="2"/>
      </rPr>
      <t xml:space="preserve">il punteggio massimo della cattegoria " </t>
    </r>
    <r>
      <rPr>
        <b val="true"/>
        <u val="single"/>
        <sz val="14"/>
        <color rgb="FF000000"/>
        <rFont val="Calibri"/>
        <family val="2"/>
      </rPr>
      <t xml:space="preserve">C </t>
    </r>
    <r>
      <rPr>
        <b val="true"/>
        <u val="single"/>
        <sz val="11"/>
        <color rgb="FF000000"/>
        <rFont val="Calibri"/>
        <family val="2"/>
      </rPr>
      <t xml:space="preserve">"</t>
    </r>
  </si>
  <si>
    <t xml:space="preserve">Listino Siemens</t>
  </si>
  <si>
    <t xml:space="preserve">Listino Marelli</t>
  </si>
  <si>
    <t xml:space="preserve">Listino FELM</t>
  </si>
  <si>
    <t xml:space="preserve">?</t>
  </si>
  <si>
    <t xml:space="preserve">Listino SELPE</t>
  </si>
  <si>
    <t xml:space="preserve">Listino ELETROADDA</t>
  </si>
  <si>
    <t xml:space="preserve">P-TOT.</t>
  </si>
  <si>
    <t xml:space="preserve">punteggio acquisito offerta 1°</t>
  </si>
  <si>
    <t xml:space="preserve">per il massimo punteggio acquisito vince la gara</t>
  </si>
  <si>
    <t xml:space="preserve">punteggio acquisito offerta 3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.00"/>
    <numFmt numFmtId="167" formatCode="0.00"/>
    <numFmt numFmtId="168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FF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 style="thin">
        <color rgb="FFFF0000"/>
      </top>
      <bottom/>
      <diagonal/>
    </border>
    <border diagonalUp="false" diagonalDown="false">
      <left style="medium"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26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1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41"/>
    <col collapsed="false" customWidth="true" hidden="false" outlineLevel="0" max="3" min="3" style="0" width="19.85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.13"/>
    <col collapsed="false" customWidth="true" hidden="false" outlineLevel="0" max="11" min="11" style="0" width="15.13"/>
    <col collapsed="false" customWidth="true" hidden="false" outlineLevel="0" max="12" min="12" style="0" width="12.56"/>
    <col collapsed="false" customWidth="true" hidden="false" outlineLevel="0" max="13" min="13" style="0" width="19.85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9.28"/>
    <col collapsed="false" customWidth="true" hidden="false" outlineLevel="0" max="19" min="19" style="0" width="9.7"/>
    <col collapsed="false" customWidth="true" hidden="false" outlineLevel="0" max="20" min="20" style="0" width="2.13"/>
    <col collapsed="false" customWidth="true" hidden="false" outlineLevel="0" max="21" min="21" style="0" width="15.13"/>
    <col collapsed="false" customWidth="true" hidden="false" outlineLevel="0" max="22" min="22" style="0" width="12.56"/>
    <col collapsed="false" customWidth="true" hidden="false" outlineLevel="0" max="23" min="23" style="0" width="19.85"/>
    <col collapsed="false" customWidth="true" hidden="false" outlineLevel="0" max="24" min="24" style="0" width="9.28"/>
    <col collapsed="false" customWidth="true" hidden="false" outlineLevel="0" max="25" min="25" style="0" width="9.7"/>
    <col collapsed="false" customWidth="true" hidden="false" outlineLevel="0" max="26" min="26" style="0" width="9.28"/>
    <col collapsed="false" customWidth="true" hidden="false" outlineLevel="0" max="27" min="27" style="0" width="9.7"/>
    <col collapsed="false" customWidth="true" hidden="false" outlineLevel="0" max="28" min="28" style="0" width="9.28"/>
    <col collapsed="false" customWidth="true" hidden="false" outlineLevel="0" max="29" min="29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1" t="s">
        <v>1</v>
      </c>
      <c r="L1" s="1"/>
      <c r="M1" s="1"/>
      <c r="N1" s="1"/>
      <c r="O1" s="1"/>
      <c r="P1" s="1"/>
      <c r="Q1" s="1"/>
      <c r="R1" s="1"/>
      <c r="S1" s="1"/>
      <c r="U1" s="1" t="s">
        <v>2</v>
      </c>
      <c r="V1" s="1"/>
      <c r="W1" s="1"/>
      <c r="X1" s="1"/>
      <c r="Y1" s="1"/>
      <c r="Z1" s="1"/>
      <c r="AA1" s="1"/>
      <c r="AB1" s="1"/>
      <c r="AC1" s="1"/>
    </row>
    <row r="2" customFormat="false" ht="15" hidden="false" customHeight="false" outlineLevel="0" collapsed="false">
      <c r="A2" s="2"/>
      <c r="B2" s="2"/>
      <c r="C2" s="2"/>
      <c r="D2" s="3" t="s">
        <v>3</v>
      </c>
      <c r="E2" s="3"/>
      <c r="F2" s="3"/>
      <c r="G2" s="3"/>
      <c r="H2" s="3"/>
      <c r="I2" s="3"/>
      <c r="K2" s="2"/>
      <c r="L2" s="2"/>
      <c r="M2" s="2"/>
      <c r="N2" s="3" t="s">
        <v>3</v>
      </c>
      <c r="O2" s="3"/>
      <c r="P2" s="3"/>
      <c r="Q2" s="3"/>
      <c r="R2" s="3"/>
      <c r="S2" s="3"/>
      <c r="U2" s="2"/>
      <c r="V2" s="2"/>
      <c r="W2" s="2"/>
      <c r="X2" s="3" t="s">
        <v>3</v>
      </c>
      <c r="Y2" s="3"/>
      <c r="Z2" s="3"/>
      <c r="AA2" s="3"/>
      <c r="AB2" s="3"/>
      <c r="AC2" s="3"/>
    </row>
    <row r="3" customFormat="false" ht="15" hidden="false" customHeight="false" outlineLevel="0" collapsed="false">
      <c r="A3" s="2"/>
      <c r="B3" s="2"/>
      <c r="C3" s="2"/>
      <c r="D3" s="4" t="n">
        <v>2</v>
      </c>
      <c r="E3" s="4"/>
      <c r="F3" s="5" t="n">
        <v>4</v>
      </c>
      <c r="G3" s="5"/>
      <c r="H3" s="6" t="s">
        <v>4</v>
      </c>
      <c r="I3" s="6"/>
      <c r="K3" s="2"/>
      <c r="L3" s="2"/>
      <c r="M3" s="2"/>
      <c r="N3" s="4" t="n">
        <v>2</v>
      </c>
      <c r="O3" s="4"/>
      <c r="P3" s="5" t="n">
        <v>4</v>
      </c>
      <c r="Q3" s="5"/>
      <c r="R3" s="6" t="s">
        <v>4</v>
      </c>
      <c r="S3" s="6"/>
      <c r="U3" s="2"/>
      <c r="V3" s="2"/>
      <c r="W3" s="2"/>
      <c r="X3" s="4" t="n">
        <v>2</v>
      </c>
      <c r="Y3" s="4"/>
      <c r="Z3" s="5" t="n">
        <v>4</v>
      </c>
      <c r="AA3" s="5"/>
      <c r="AB3" s="6" t="s">
        <v>4</v>
      </c>
      <c r="AC3" s="6"/>
    </row>
    <row r="4" customFormat="false" ht="15.75" hidden="false" customHeight="false" outlineLevel="0" collapsed="false">
      <c r="A4" s="7" t="s">
        <v>5</v>
      </c>
      <c r="B4" s="7"/>
      <c r="C4" s="7"/>
      <c r="D4" s="8" t="s">
        <v>6</v>
      </c>
      <c r="E4" s="8" t="s">
        <v>7</v>
      </c>
      <c r="F4" s="9" t="s">
        <v>6</v>
      </c>
      <c r="G4" s="9" t="s">
        <v>7</v>
      </c>
      <c r="H4" s="8" t="s">
        <v>6</v>
      </c>
      <c r="I4" s="10" t="s">
        <v>7</v>
      </c>
      <c r="K4" s="7" t="s">
        <v>5</v>
      </c>
      <c r="L4" s="7"/>
      <c r="M4" s="7"/>
      <c r="N4" s="8" t="s">
        <v>6</v>
      </c>
      <c r="O4" s="8" t="s">
        <v>7</v>
      </c>
      <c r="P4" s="9" t="s">
        <v>6</v>
      </c>
      <c r="Q4" s="9" t="s">
        <v>7</v>
      </c>
      <c r="R4" s="8" t="s">
        <v>6</v>
      </c>
      <c r="S4" s="10" t="s">
        <v>7</v>
      </c>
      <c r="U4" s="7" t="s">
        <v>5</v>
      </c>
      <c r="V4" s="7"/>
      <c r="W4" s="7"/>
      <c r="X4" s="8" t="s">
        <v>6</v>
      </c>
      <c r="Y4" s="8" t="s">
        <v>7</v>
      </c>
      <c r="Z4" s="9" t="s">
        <v>6</v>
      </c>
      <c r="AA4" s="9" t="s">
        <v>7</v>
      </c>
      <c r="AB4" s="8" t="s">
        <v>6</v>
      </c>
      <c r="AC4" s="10" t="s">
        <v>7</v>
      </c>
    </row>
    <row r="5" customFormat="false" ht="15" hidden="false" customHeight="true" outlineLevel="0" collapsed="false">
      <c r="A5" s="11" t="s">
        <v>8</v>
      </c>
      <c r="B5" s="12" t="s">
        <v>9</v>
      </c>
      <c r="C5" s="13" t="s">
        <v>10</v>
      </c>
      <c r="D5" s="14" t="n">
        <v>80</v>
      </c>
      <c r="E5" s="14" t="n">
        <v>157</v>
      </c>
      <c r="F5" s="15" t="n">
        <v>80</v>
      </c>
      <c r="G5" s="15" t="n">
        <v>157</v>
      </c>
      <c r="H5" s="14" t="n">
        <v>100</v>
      </c>
      <c r="I5" s="16" t="n">
        <v>182</v>
      </c>
      <c r="K5" s="11" t="s">
        <v>11</v>
      </c>
      <c r="L5" s="12" t="s">
        <v>9</v>
      </c>
      <c r="M5" s="13" t="s">
        <v>10</v>
      </c>
      <c r="N5" s="14" t="n">
        <v>120</v>
      </c>
      <c r="O5" s="14" t="n">
        <v>120</v>
      </c>
      <c r="P5" s="15" t="n">
        <v>110</v>
      </c>
      <c r="Q5" s="15" t="n">
        <v>140</v>
      </c>
      <c r="R5" s="14" t="n">
        <v>120</v>
      </c>
      <c r="S5" s="16" t="n">
        <v>140</v>
      </c>
      <c r="U5" s="11" t="s">
        <v>11</v>
      </c>
      <c r="V5" s="12" t="s">
        <v>9</v>
      </c>
      <c r="W5" s="13" t="s">
        <v>10</v>
      </c>
      <c r="X5" s="14" t="n">
        <v>120</v>
      </c>
      <c r="Y5" s="14" t="n">
        <v>120</v>
      </c>
      <c r="Z5" s="15" t="n">
        <v>110</v>
      </c>
      <c r="AA5" s="15" t="n">
        <v>140</v>
      </c>
      <c r="AB5" s="14" t="n">
        <v>120</v>
      </c>
      <c r="AC5" s="16" t="n">
        <v>140</v>
      </c>
    </row>
    <row r="6" customFormat="false" ht="15" hidden="false" customHeight="true" outlineLevel="0" collapsed="false">
      <c r="A6" s="11"/>
      <c r="B6" s="17" t="s">
        <v>12</v>
      </c>
      <c r="C6" s="18" t="s">
        <v>13</v>
      </c>
      <c r="D6" s="19" t="n">
        <v>230</v>
      </c>
      <c r="E6" s="19" t="n">
        <v>420</v>
      </c>
      <c r="F6" s="20" t="n">
        <v>230</v>
      </c>
      <c r="G6" s="20" t="n">
        <v>420</v>
      </c>
      <c r="H6" s="19" t="n">
        <v>250</v>
      </c>
      <c r="I6" s="21" t="n">
        <v>480</v>
      </c>
      <c r="K6" s="11"/>
      <c r="L6" s="17" t="s">
        <v>12</v>
      </c>
      <c r="M6" s="18" t="s">
        <v>13</v>
      </c>
      <c r="N6" s="19" t="n">
        <v>240</v>
      </c>
      <c r="O6" s="19" t="n">
        <v>440</v>
      </c>
      <c r="P6" s="20" t="n">
        <v>200</v>
      </c>
      <c r="Q6" s="20" t="n">
        <v>440</v>
      </c>
      <c r="R6" s="19" t="n">
        <v>260</v>
      </c>
      <c r="S6" s="21" t="n">
        <v>500</v>
      </c>
      <c r="U6" s="11"/>
      <c r="V6" s="17" t="s">
        <v>12</v>
      </c>
      <c r="W6" s="18" t="s">
        <v>13</v>
      </c>
      <c r="X6" s="19" t="n">
        <v>240</v>
      </c>
      <c r="Y6" s="19" t="n">
        <v>440</v>
      </c>
      <c r="Z6" s="20" t="n">
        <v>200</v>
      </c>
      <c r="AA6" s="20" t="n">
        <v>440</v>
      </c>
      <c r="AB6" s="19" t="n">
        <v>260</v>
      </c>
      <c r="AC6" s="21" t="n">
        <v>500</v>
      </c>
    </row>
    <row r="7" customFormat="false" ht="15" hidden="false" customHeight="true" outlineLevel="0" collapsed="false">
      <c r="A7" s="11"/>
      <c r="B7" s="22" t="s">
        <v>14</v>
      </c>
      <c r="C7" s="23" t="s">
        <v>15</v>
      </c>
      <c r="D7" s="24" t="n">
        <v>650</v>
      </c>
      <c r="E7" s="24" t="n">
        <v>1300</v>
      </c>
      <c r="F7" s="25" t="n">
        <v>650</v>
      </c>
      <c r="G7" s="25" t="n">
        <v>1300</v>
      </c>
      <c r="H7" s="24" t="n">
        <v>690</v>
      </c>
      <c r="I7" s="26" t="n">
        <v>1495</v>
      </c>
      <c r="K7" s="11"/>
      <c r="L7" s="22" t="s">
        <v>14</v>
      </c>
      <c r="M7" s="23" t="s">
        <v>15</v>
      </c>
      <c r="N7" s="24" t="n">
        <v>400</v>
      </c>
      <c r="O7" s="24" t="n">
        <v>640</v>
      </c>
      <c r="P7" s="25" t="n">
        <v>400</v>
      </c>
      <c r="Q7" s="25" t="n">
        <v>640</v>
      </c>
      <c r="R7" s="24" t="n">
        <v>350</v>
      </c>
      <c r="S7" s="26" t="n">
        <v>700</v>
      </c>
      <c r="U7" s="11"/>
      <c r="V7" s="22" t="s">
        <v>14</v>
      </c>
      <c r="W7" s="23" t="s">
        <v>15</v>
      </c>
      <c r="X7" s="24" t="n">
        <v>400</v>
      </c>
      <c r="Y7" s="24" t="n">
        <v>640</v>
      </c>
      <c r="Z7" s="25" t="n">
        <v>400</v>
      </c>
      <c r="AA7" s="25" t="n">
        <v>640</v>
      </c>
      <c r="AB7" s="24" t="n">
        <v>350</v>
      </c>
      <c r="AC7" s="26" t="n">
        <v>700</v>
      </c>
    </row>
    <row r="8" customFormat="false" ht="15" hidden="false" customHeight="true" outlineLevel="0" collapsed="false">
      <c r="A8" s="11" t="s">
        <v>11</v>
      </c>
      <c r="B8" s="12" t="s">
        <v>16</v>
      </c>
      <c r="C8" s="13" t="s">
        <v>17</v>
      </c>
      <c r="D8" s="14" t="n">
        <v>790</v>
      </c>
      <c r="E8" s="14" t="n">
        <v>2650</v>
      </c>
      <c r="F8" s="15" t="n">
        <v>790</v>
      </c>
      <c r="G8" s="15" t="n">
        <v>2650</v>
      </c>
      <c r="H8" s="14" t="n">
        <v>830</v>
      </c>
      <c r="I8" s="16" t="n">
        <v>3180</v>
      </c>
      <c r="K8" s="11" t="s">
        <v>18</v>
      </c>
      <c r="L8" s="12" t="s">
        <v>16</v>
      </c>
      <c r="M8" s="13" t="s">
        <v>17</v>
      </c>
      <c r="N8" s="14" t="n">
        <v>1400</v>
      </c>
      <c r="O8" s="14" t="n">
        <v>2400</v>
      </c>
      <c r="P8" s="15" t="n">
        <v>1400</v>
      </c>
      <c r="Q8" s="15" t="n">
        <v>2400</v>
      </c>
      <c r="R8" s="14" t="n">
        <v>1000</v>
      </c>
      <c r="S8" s="16" t="n">
        <v>3000</v>
      </c>
      <c r="U8" s="11" t="s">
        <v>18</v>
      </c>
      <c r="V8" s="12" t="s">
        <v>16</v>
      </c>
      <c r="W8" s="13" t="s">
        <v>17</v>
      </c>
      <c r="X8" s="14" t="n">
        <v>1400</v>
      </c>
      <c r="Y8" s="14" t="n">
        <v>2400</v>
      </c>
      <c r="Z8" s="15" t="n">
        <v>1400</v>
      </c>
      <c r="AA8" s="15" t="n">
        <v>2400</v>
      </c>
      <c r="AB8" s="14" t="n">
        <v>1000</v>
      </c>
      <c r="AC8" s="16" t="n">
        <v>3000</v>
      </c>
    </row>
    <row r="9" customFormat="false" ht="15" hidden="false" customHeight="true" outlineLevel="0" collapsed="false">
      <c r="A9" s="11"/>
      <c r="B9" s="17" t="s">
        <v>19</v>
      </c>
      <c r="C9" s="18" t="s">
        <v>20</v>
      </c>
      <c r="D9" s="19" t="n">
        <v>1200</v>
      </c>
      <c r="E9" s="19" t="n">
        <v>5200</v>
      </c>
      <c r="F9" s="20" t="n">
        <v>1200</v>
      </c>
      <c r="G9" s="20" t="n">
        <v>5200</v>
      </c>
      <c r="H9" s="19" t="n">
        <v>1400</v>
      </c>
      <c r="I9" s="21" t="n">
        <v>6250</v>
      </c>
      <c r="K9" s="11"/>
      <c r="L9" s="17" t="s">
        <v>19</v>
      </c>
      <c r="M9" s="18" t="s">
        <v>20</v>
      </c>
      <c r="N9" s="19" t="n">
        <v>1500</v>
      </c>
      <c r="O9" s="19" t="n">
        <v>6500</v>
      </c>
      <c r="P9" s="20" t="n">
        <v>1500</v>
      </c>
      <c r="Q9" s="20" t="n">
        <v>6500</v>
      </c>
      <c r="R9" s="19" t="n">
        <v>1800</v>
      </c>
      <c r="S9" s="21" t="n">
        <v>6500</v>
      </c>
      <c r="U9" s="11"/>
      <c r="V9" s="17" t="s">
        <v>19</v>
      </c>
      <c r="W9" s="18" t="s">
        <v>20</v>
      </c>
      <c r="X9" s="19" t="n">
        <v>2000</v>
      </c>
      <c r="Y9" s="19" t="n">
        <v>6500</v>
      </c>
      <c r="Z9" s="20" t="n">
        <v>2000</v>
      </c>
      <c r="AA9" s="20" t="n">
        <v>6500</v>
      </c>
      <c r="AB9" s="19" t="n">
        <v>2000</v>
      </c>
      <c r="AC9" s="21" t="n">
        <v>7000</v>
      </c>
    </row>
    <row r="10" customFormat="false" ht="15" hidden="false" customHeight="true" outlineLevel="0" collapsed="false">
      <c r="A10" s="11"/>
      <c r="B10" s="22" t="s">
        <v>21</v>
      </c>
      <c r="C10" s="23" t="s">
        <v>22</v>
      </c>
      <c r="D10" s="24" t="n">
        <v>2500</v>
      </c>
      <c r="E10" s="24" t="n">
        <v>8500</v>
      </c>
      <c r="F10" s="25" t="n">
        <v>2500</v>
      </c>
      <c r="G10" s="25" t="n">
        <v>8500</v>
      </c>
      <c r="H10" s="24" t="n">
        <v>2700</v>
      </c>
      <c r="I10" s="26" t="n">
        <v>9200</v>
      </c>
      <c r="K10" s="11"/>
      <c r="L10" s="22" t="s">
        <v>21</v>
      </c>
      <c r="M10" s="23" t="s">
        <v>22</v>
      </c>
      <c r="N10" s="24" t="n">
        <v>2500</v>
      </c>
      <c r="O10" s="24" t="n">
        <v>8000</v>
      </c>
      <c r="P10" s="25" t="n">
        <v>2500</v>
      </c>
      <c r="Q10" s="25" t="n">
        <v>8000</v>
      </c>
      <c r="R10" s="24" t="n">
        <v>2800</v>
      </c>
      <c r="S10" s="26" t="n">
        <v>10000</v>
      </c>
      <c r="U10" s="11"/>
      <c r="V10" s="22" t="s">
        <v>21</v>
      </c>
      <c r="W10" s="23" t="s">
        <v>22</v>
      </c>
      <c r="X10" s="24" t="n">
        <v>3000</v>
      </c>
      <c r="Y10" s="24" t="n">
        <v>8500</v>
      </c>
      <c r="Z10" s="25" t="n">
        <v>3000</v>
      </c>
      <c r="AA10" s="25" t="n">
        <v>8500</v>
      </c>
      <c r="AB10" s="24" t="n">
        <v>3100</v>
      </c>
      <c r="AC10" s="26" t="n">
        <v>10000</v>
      </c>
    </row>
    <row r="11" customFormat="false" ht="12" hidden="false" customHeight="true" outlineLevel="0" collapsed="false">
      <c r="A11" s="27"/>
      <c r="B11" s="28"/>
      <c r="C11" s="29"/>
      <c r="D11" s="30"/>
      <c r="E11" s="30"/>
      <c r="F11" s="30"/>
      <c r="G11" s="30"/>
      <c r="H11" s="30"/>
      <c r="I11" s="31"/>
      <c r="K11" s="27"/>
      <c r="L11" s="28"/>
      <c r="M11" s="29"/>
      <c r="N11" s="30"/>
      <c r="O11" s="30"/>
      <c r="P11" s="30"/>
      <c r="Q11" s="30"/>
      <c r="R11" s="30"/>
      <c r="S11" s="31"/>
      <c r="U11" s="27"/>
      <c r="V11" s="28"/>
      <c r="W11" s="29"/>
      <c r="X11" s="30"/>
      <c r="Y11" s="30"/>
      <c r="Z11" s="30"/>
      <c r="AA11" s="30"/>
      <c r="AB11" s="30"/>
      <c r="AC11" s="31"/>
    </row>
    <row r="12" customFormat="false" ht="15.75" hidden="false" customHeight="false" outlineLevel="0" collapsed="false">
      <c r="A12" s="32" t="s">
        <v>23</v>
      </c>
      <c r="B12" s="33" t="n">
        <f aca="false">(B14*0.4)+(B18*0.6)</f>
        <v>18169.5333333333</v>
      </c>
      <c r="C12" s="34" t="s">
        <v>24</v>
      </c>
      <c r="D12" s="35" t="n">
        <f aca="false">(50*B12)/B12</f>
        <v>50</v>
      </c>
      <c r="E12" s="36" t="s">
        <v>25</v>
      </c>
      <c r="F12" s="37"/>
      <c r="G12" s="37"/>
      <c r="H12" s="37"/>
      <c r="I12" s="38"/>
      <c r="K12" s="39" t="s">
        <v>23</v>
      </c>
      <c r="L12" s="40" t="n">
        <f aca="false">(L14*0.4)+(L18*0.6)</f>
        <v>18528.6666666667</v>
      </c>
      <c r="M12" s="41"/>
      <c r="N12" s="42" t="n">
        <f aca="false">(50*B12)/L12</f>
        <v>49.0308710826467</v>
      </c>
      <c r="O12" s="43" t="s">
        <v>26</v>
      </c>
      <c r="P12" s="37"/>
      <c r="Q12" s="37"/>
      <c r="R12" s="37"/>
      <c r="S12" s="38"/>
      <c r="U12" s="39" t="s">
        <v>23</v>
      </c>
      <c r="V12" s="40" t="n">
        <f aca="false">(V14*0.4)+(V18*0.6)</f>
        <v>19228.6666666667</v>
      </c>
      <c r="W12" s="41"/>
      <c r="X12" s="42" t="n">
        <f aca="false">(50*B12)/V12</f>
        <v>47.2459522241098</v>
      </c>
      <c r="Y12" s="43" t="s">
        <v>27</v>
      </c>
      <c r="Z12" s="37"/>
      <c r="AA12" s="37"/>
      <c r="AB12" s="37"/>
      <c r="AC12" s="38"/>
    </row>
    <row r="13" customFormat="false" ht="18.75" hidden="false" customHeight="false" outlineLevel="0" collapsed="false">
      <c r="A13" s="44"/>
      <c r="B13" s="37"/>
      <c r="C13" s="37"/>
      <c r="D13" s="45"/>
      <c r="E13" s="36" t="s">
        <v>28</v>
      </c>
      <c r="F13" s="37"/>
      <c r="G13" s="37"/>
      <c r="H13" s="37"/>
      <c r="I13" s="38"/>
      <c r="K13" s="44"/>
      <c r="L13" s="37"/>
      <c r="M13" s="37"/>
      <c r="N13" s="45"/>
      <c r="O13" s="37"/>
      <c r="P13" s="37"/>
      <c r="Q13" s="37"/>
      <c r="R13" s="37"/>
      <c r="S13" s="38"/>
      <c r="U13" s="44"/>
      <c r="V13" s="37"/>
      <c r="W13" s="37"/>
      <c r="X13" s="45"/>
      <c r="Y13" s="37"/>
      <c r="Z13" s="37"/>
      <c r="AA13" s="37"/>
      <c r="AB13" s="37"/>
      <c r="AC13" s="38"/>
    </row>
    <row r="14" customFormat="false" ht="15" hidden="false" customHeight="false" outlineLevel="0" collapsed="false">
      <c r="A14" s="46" t="s">
        <v>29</v>
      </c>
      <c r="B14" s="47" t="n">
        <f aca="false">(B15+B16+B17)/3</f>
        <v>3448.83333333333</v>
      </c>
      <c r="C14" s="37"/>
      <c r="D14" s="45"/>
      <c r="E14" s="37"/>
      <c r="F14" s="37"/>
      <c r="G14" s="37"/>
      <c r="H14" s="37"/>
      <c r="I14" s="38"/>
      <c r="K14" s="46" t="s">
        <v>29</v>
      </c>
      <c r="L14" s="47" t="n">
        <f aca="false">(L15+L16+L17)/3</f>
        <v>2246.66666666667</v>
      </c>
      <c r="M14" s="37"/>
      <c r="N14" s="45"/>
      <c r="P14" s="37"/>
      <c r="Q14" s="37"/>
      <c r="R14" s="37"/>
      <c r="S14" s="38"/>
      <c r="U14" s="46" t="s">
        <v>29</v>
      </c>
      <c r="V14" s="47" t="n">
        <f aca="false">(V15+V16+V17)/3</f>
        <v>2246.66666666667</v>
      </c>
      <c r="W14" s="37"/>
      <c r="X14" s="45"/>
      <c r="Y14" s="37"/>
      <c r="Z14" s="37"/>
      <c r="AA14" s="37"/>
      <c r="AB14" s="37"/>
      <c r="AC14" s="38"/>
    </row>
    <row r="15" customFormat="false" ht="15" hidden="false" customHeight="false" outlineLevel="0" collapsed="false">
      <c r="A15" s="44" t="s">
        <v>9</v>
      </c>
      <c r="B15" s="48" t="n">
        <f aca="false">(D5+3*E5)/2+(F5+3*G5)/2+(H5+3*I5)/2</f>
        <v>874</v>
      </c>
      <c r="C15" s="49"/>
      <c r="D15" s="45"/>
      <c r="E15" s="37"/>
      <c r="F15" s="37"/>
      <c r="G15" s="37"/>
      <c r="H15" s="37"/>
      <c r="I15" s="38"/>
      <c r="K15" s="44" t="s">
        <v>9</v>
      </c>
      <c r="L15" s="48" t="n">
        <f aca="false">(N5+3*O5)/2+(P5+3*Q5)/2+(R5+3*S5)/2</f>
        <v>775</v>
      </c>
      <c r="M15" s="49"/>
      <c r="N15" s="45"/>
      <c r="P15" s="37"/>
      <c r="Q15" s="37"/>
      <c r="R15" s="37"/>
      <c r="S15" s="38"/>
      <c r="U15" s="44" t="s">
        <v>9</v>
      </c>
      <c r="V15" s="48" t="n">
        <f aca="false">(X5+3*Y5)/2+(Z5+3*AA5)/2+(AB5+3*AC5)/2</f>
        <v>775</v>
      </c>
      <c r="W15" s="49"/>
      <c r="X15" s="45"/>
      <c r="Y15" s="37"/>
      <c r="Z15" s="37"/>
      <c r="AA15" s="37"/>
      <c r="AB15" s="37"/>
      <c r="AC15" s="38"/>
    </row>
    <row r="16" customFormat="false" ht="15" hidden="false" customHeight="false" outlineLevel="0" collapsed="false">
      <c r="A16" s="44" t="s">
        <v>12</v>
      </c>
      <c r="B16" s="48" t="n">
        <f aca="false">(D6+3*E6)/2+(F6+3*G6)/2+(H6+3*I6)/2</f>
        <v>2335</v>
      </c>
      <c r="C16" s="49"/>
      <c r="D16" s="45"/>
      <c r="E16" s="37"/>
      <c r="F16" s="37"/>
      <c r="G16" s="37"/>
      <c r="H16" s="37"/>
      <c r="I16" s="38"/>
      <c r="K16" s="44" t="s">
        <v>12</v>
      </c>
      <c r="L16" s="48" t="n">
        <f aca="false">(N6+3*O6)/2+(P6+3*Q6)/2+(R6+3*S6)/2</f>
        <v>2420</v>
      </c>
      <c r="M16" s="49"/>
      <c r="N16" s="45"/>
      <c r="O16" s="37"/>
      <c r="P16" s="37"/>
      <c r="Q16" s="37"/>
      <c r="R16" s="37"/>
      <c r="S16" s="38"/>
      <c r="U16" s="44" t="s">
        <v>12</v>
      </c>
      <c r="V16" s="48" t="n">
        <f aca="false">(X6+3*Y6)/2+(Z6+3*AA6)/2+(AB6+3*AC6)/2</f>
        <v>2420</v>
      </c>
      <c r="W16" s="49"/>
      <c r="X16" s="45"/>
      <c r="Y16" s="37"/>
      <c r="Z16" s="37"/>
      <c r="AA16" s="37"/>
      <c r="AB16" s="37"/>
      <c r="AC16" s="38"/>
    </row>
    <row r="17" customFormat="false" ht="15" hidden="false" customHeight="false" outlineLevel="0" collapsed="false">
      <c r="A17" s="44" t="s">
        <v>14</v>
      </c>
      <c r="B17" s="48" t="n">
        <f aca="false">(D7+3*E7)/2+(F7+3*G7)/2+(H7+3*I7)/2</f>
        <v>7137.5</v>
      </c>
      <c r="C17" s="49"/>
      <c r="D17" s="45"/>
      <c r="E17" s="37"/>
      <c r="F17" s="37"/>
      <c r="G17" s="37"/>
      <c r="H17" s="37"/>
      <c r="I17" s="38"/>
      <c r="K17" s="44" t="s">
        <v>14</v>
      </c>
      <c r="L17" s="48" t="n">
        <f aca="false">(N7+3*O7)/2+(P7+3*Q7)/2+(R7+3*S7)/2</f>
        <v>3545</v>
      </c>
      <c r="M17" s="49"/>
      <c r="N17" s="45"/>
      <c r="O17" s="37"/>
      <c r="P17" s="37"/>
      <c r="Q17" s="37"/>
      <c r="R17" s="37"/>
      <c r="S17" s="38"/>
      <c r="U17" s="44" t="s">
        <v>14</v>
      </c>
      <c r="V17" s="48" t="n">
        <f aca="false">(X7+3*Y7)/2+(Z7+3*AA7)/2+(AB7+3*AC7)/2</f>
        <v>3545</v>
      </c>
      <c r="W17" s="49"/>
      <c r="X17" s="45"/>
      <c r="Y17" s="37"/>
      <c r="Z17" s="37"/>
      <c r="AA17" s="37"/>
      <c r="AB17" s="37"/>
      <c r="AC17" s="38"/>
    </row>
    <row r="18" customFormat="false" ht="15" hidden="false" customHeight="false" outlineLevel="0" collapsed="false">
      <c r="A18" s="46" t="s">
        <v>30</v>
      </c>
      <c r="B18" s="47" t="n">
        <f aca="false">(B19+B20+B21)/3</f>
        <v>27983.3333333333</v>
      </c>
      <c r="C18" s="49"/>
      <c r="D18" s="45"/>
      <c r="E18" s="37"/>
      <c r="F18" s="37"/>
      <c r="G18" s="37"/>
      <c r="H18" s="37"/>
      <c r="I18" s="38"/>
      <c r="K18" s="46" t="s">
        <v>30</v>
      </c>
      <c r="L18" s="47" t="n">
        <f aca="false">(L19+L20+L21)/3</f>
        <v>29383.3333333333</v>
      </c>
      <c r="M18" s="49"/>
      <c r="N18" s="45"/>
      <c r="O18" s="37"/>
      <c r="P18" s="37"/>
      <c r="Q18" s="37"/>
      <c r="R18" s="37"/>
      <c r="S18" s="38"/>
      <c r="U18" s="46" t="s">
        <v>30</v>
      </c>
      <c r="V18" s="47" t="n">
        <f aca="false">(V19+V20+V21)/3</f>
        <v>30550</v>
      </c>
      <c r="W18" s="49"/>
      <c r="X18" s="45"/>
      <c r="Y18" s="37"/>
      <c r="Z18" s="37"/>
      <c r="AA18" s="37"/>
      <c r="AB18" s="37"/>
      <c r="AC18" s="38"/>
    </row>
    <row r="19" customFormat="false" ht="15" hidden="false" customHeight="false" outlineLevel="0" collapsed="false">
      <c r="A19" s="50" t="s">
        <v>16</v>
      </c>
      <c r="B19" s="48" t="n">
        <f aca="false">(D8+3*E8)/2+(F8+3*G8)/2+(H8+3*I8)/2</f>
        <v>13925</v>
      </c>
      <c r="C19" s="49"/>
      <c r="D19" s="45"/>
      <c r="E19" s="37"/>
      <c r="F19" s="37"/>
      <c r="G19" s="37"/>
      <c r="H19" s="37"/>
      <c r="I19" s="38"/>
      <c r="K19" s="50" t="s">
        <v>16</v>
      </c>
      <c r="L19" s="48" t="n">
        <f aca="false">(N8+3*O8)/2+(P8+3*Q8)/2+(R8+3*S8)/2</f>
        <v>13600</v>
      </c>
      <c r="M19" s="49"/>
      <c r="N19" s="45"/>
      <c r="O19" s="37"/>
      <c r="P19" s="37"/>
      <c r="Q19" s="37"/>
      <c r="R19" s="37"/>
      <c r="S19" s="38"/>
      <c r="U19" s="50" t="s">
        <v>16</v>
      </c>
      <c r="V19" s="48" t="n">
        <f aca="false">(X8+3*Y8)/2+(Z8+3*AA8)/2+(AB8+3*AC8)/2</f>
        <v>13600</v>
      </c>
      <c r="W19" s="49"/>
      <c r="X19" s="45"/>
      <c r="Y19" s="37"/>
      <c r="Z19" s="37"/>
      <c r="AA19" s="37"/>
      <c r="AB19" s="37"/>
      <c r="AC19" s="38"/>
    </row>
    <row r="20" customFormat="false" ht="15" hidden="false" customHeight="false" outlineLevel="0" collapsed="false">
      <c r="A20" s="51" t="s">
        <v>19</v>
      </c>
      <c r="B20" s="48" t="n">
        <f aca="false">(D9+3*E9)/2+(F9+3*G9)/2+(H9+3*I9)/2</f>
        <v>26875</v>
      </c>
      <c r="C20" s="49"/>
      <c r="D20" s="45"/>
      <c r="E20" s="37"/>
      <c r="F20" s="37"/>
      <c r="G20" s="37"/>
      <c r="H20" s="37"/>
      <c r="I20" s="38"/>
      <c r="K20" s="51" t="s">
        <v>19</v>
      </c>
      <c r="L20" s="48" t="n">
        <f aca="false">(N9+3*O9)/2+(P9+3*Q9)/2+(R9+3*S9)/2</f>
        <v>31650</v>
      </c>
      <c r="M20" s="49"/>
      <c r="N20" s="45"/>
      <c r="O20" s="37"/>
      <c r="P20" s="37"/>
      <c r="Q20" s="37"/>
      <c r="R20" s="37"/>
      <c r="S20" s="38"/>
      <c r="U20" s="51" t="s">
        <v>19</v>
      </c>
      <c r="V20" s="48" t="n">
        <f aca="false">(X9+3*Y9)/2+(Z9+3*AA9)/2+(AB9+3*AC9)/2</f>
        <v>33000</v>
      </c>
      <c r="W20" s="49"/>
      <c r="X20" s="45"/>
      <c r="Y20" s="37"/>
      <c r="Z20" s="37"/>
      <c r="AA20" s="37"/>
      <c r="AB20" s="37"/>
      <c r="AC20" s="38"/>
    </row>
    <row r="21" customFormat="false" ht="15" hidden="false" customHeight="false" outlineLevel="0" collapsed="false">
      <c r="A21" s="52" t="s">
        <v>21</v>
      </c>
      <c r="B21" s="53" t="n">
        <f aca="false">(D10+3*E10)/2+(F10+3*G10)/2+(H10+3*I10)/2</f>
        <v>43150</v>
      </c>
      <c r="C21" s="49"/>
      <c r="D21" s="45"/>
      <c r="E21" s="37"/>
      <c r="F21" s="37"/>
      <c r="G21" s="37"/>
      <c r="H21" s="37"/>
      <c r="I21" s="38"/>
      <c r="K21" s="52" t="s">
        <v>21</v>
      </c>
      <c r="L21" s="53" t="n">
        <f aca="false">(N10+3*O10)/2+(P10+3*Q10)/2+(R10+3*S10)/2</f>
        <v>42900</v>
      </c>
      <c r="M21" s="49"/>
      <c r="N21" s="45"/>
      <c r="O21" s="37"/>
      <c r="P21" s="37"/>
      <c r="Q21" s="37"/>
      <c r="R21" s="37"/>
      <c r="S21" s="38"/>
      <c r="U21" s="52" t="s">
        <v>21</v>
      </c>
      <c r="V21" s="53" t="n">
        <f aca="false">(X10+3*Y10)/2+(Z10+3*AA10)/2+(AB10+3*AC10)/2</f>
        <v>45050</v>
      </c>
      <c r="W21" s="49"/>
      <c r="X21" s="45"/>
      <c r="Y21" s="37"/>
      <c r="Z21" s="37"/>
      <c r="AA21" s="37"/>
      <c r="AB21" s="37"/>
      <c r="AC21" s="38"/>
    </row>
    <row r="22" customFormat="false" ht="7.5" hidden="false" customHeight="true" outlineLevel="0" collapsed="false">
      <c r="A22" s="54"/>
      <c r="B22" s="55"/>
      <c r="C22" s="55"/>
      <c r="D22" s="56"/>
      <c r="E22" s="55"/>
      <c r="F22" s="55"/>
      <c r="G22" s="55"/>
      <c r="H22" s="55"/>
      <c r="I22" s="57"/>
      <c r="K22" s="54"/>
      <c r="L22" s="55"/>
      <c r="M22" s="55"/>
      <c r="N22" s="56"/>
      <c r="O22" s="55"/>
      <c r="P22" s="55"/>
      <c r="Q22" s="55"/>
      <c r="R22" s="55"/>
      <c r="S22" s="57"/>
      <c r="U22" s="54"/>
      <c r="V22" s="55"/>
      <c r="W22" s="55"/>
      <c r="X22" s="56"/>
      <c r="Y22" s="55"/>
      <c r="Z22" s="55"/>
      <c r="AA22" s="55"/>
      <c r="AB22" s="55"/>
      <c r="AC22" s="57"/>
    </row>
    <row r="23" customFormat="false" ht="15.75" hidden="false" customHeight="false" outlineLevel="0" collapsed="false">
      <c r="A23" s="39" t="s">
        <v>31</v>
      </c>
      <c r="B23" s="40" t="n">
        <f aca="false">A24</f>
        <v>2000</v>
      </c>
      <c r="C23" s="58" t="s">
        <v>32</v>
      </c>
      <c r="D23" s="42" t="n">
        <f aca="false">(25*L23)/B23</f>
        <v>15</v>
      </c>
      <c r="E23" s="43" t="s">
        <v>33</v>
      </c>
      <c r="F23" s="37"/>
      <c r="G23" s="37"/>
      <c r="H23" s="37"/>
      <c r="I23" s="38"/>
      <c r="K23" s="32" t="s">
        <v>31</v>
      </c>
      <c r="L23" s="33" t="n">
        <f aca="false">L24</f>
        <v>1200</v>
      </c>
      <c r="M23" s="59"/>
      <c r="N23" s="35" t="n">
        <f aca="false">(25*L23)/L23</f>
        <v>25</v>
      </c>
      <c r="O23" s="36" t="s">
        <v>25</v>
      </c>
      <c r="P23" s="37"/>
      <c r="Q23" s="37"/>
      <c r="R23" s="37"/>
      <c r="S23" s="38"/>
      <c r="U23" s="39" t="s">
        <v>31</v>
      </c>
      <c r="V23" s="40" t="n">
        <f aca="false">V24</f>
        <v>2200</v>
      </c>
      <c r="W23" s="41"/>
      <c r="X23" s="42" t="n">
        <f aca="false">(25*L23)/V23</f>
        <v>13.6363636363636</v>
      </c>
      <c r="Y23" s="43" t="s">
        <v>34</v>
      </c>
      <c r="Z23" s="37"/>
      <c r="AA23" s="37"/>
      <c r="AB23" s="37"/>
      <c r="AC23" s="38"/>
    </row>
    <row r="24" customFormat="false" ht="18.75" hidden="false" customHeight="false" outlineLevel="0" collapsed="false">
      <c r="A24" s="60" t="n">
        <v>2000</v>
      </c>
      <c r="B24" s="61"/>
      <c r="C24" s="37"/>
      <c r="D24" s="62"/>
      <c r="E24" s="37"/>
      <c r="F24" s="37"/>
      <c r="G24" s="37"/>
      <c r="H24" s="37"/>
      <c r="I24" s="38"/>
      <c r="K24" s="63" t="n">
        <v>1200</v>
      </c>
      <c r="L24" s="64" t="n">
        <v>1200</v>
      </c>
      <c r="M24" s="37" t="s">
        <v>35</v>
      </c>
      <c r="N24" s="62"/>
      <c r="O24" s="36" t="s">
        <v>36</v>
      </c>
      <c r="P24" s="37"/>
      <c r="Q24" s="37"/>
      <c r="R24" s="37"/>
      <c r="S24" s="38"/>
      <c r="U24" s="60" t="n">
        <v>2200</v>
      </c>
      <c r="V24" s="61" t="n">
        <f aca="false">U24</f>
        <v>2200</v>
      </c>
      <c r="W24" s="37"/>
      <c r="X24" s="62"/>
      <c r="Y24" s="37"/>
      <c r="Z24" s="37"/>
      <c r="AA24" s="37"/>
      <c r="AB24" s="37"/>
      <c r="AC24" s="38"/>
    </row>
    <row r="25" customFormat="false" ht="6.75" hidden="false" customHeight="true" outlineLevel="0" collapsed="false">
      <c r="A25" s="54"/>
      <c r="B25" s="55"/>
      <c r="C25" s="55"/>
      <c r="D25" s="56"/>
      <c r="E25" s="55"/>
      <c r="F25" s="55"/>
      <c r="G25" s="55"/>
      <c r="H25" s="55"/>
      <c r="I25" s="57"/>
      <c r="K25" s="54"/>
      <c r="L25" s="55"/>
      <c r="M25" s="55"/>
      <c r="N25" s="56"/>
      <c r="O25" s="55"/>
      <c r="P25" s="55"/>
      <c r="Q25" s="55"/>
      <c r="R25" s="55"/>
      <c r="S25" s="57"/>
      <c r="U25" s="54"/>
      <c r="V25" s="55"/>
      <c r="W25" s="55"/>
      <c r="X25" s="56"/>
      <c r="Y25" s="55"/>
      <c r="Z25" s="55"/>
      <c r="AA25" s="55"/>
      <c r="AB25" s="55"/>
      <c r="AC25" s="57"/>
    </row>
    <row r="26" customFormat="false" ht="15" hidden="false" customHeight="false" outlineLevel="0" collapsed="false">
      <c r="A26" s="39" t="s">
        <v>37</v>
      </c>
      <c r="B26" s="65" t="n">
        <f aca="false">(B27+B28+B29+B30+B31+B32)/6</f>
        <v>46.05</v>
      </c>
      <c r="C26" s="58" t="s">
        <v>38</v>
      </c>
      <c r="D26" s="42" t="n">
        <f aca="false">(25*B26)/V26</f>
        <v>24.1520979020979</v>
      </c>
      <c r="E26" s="43" t="s">
        <v>39</v>
      </c>
      <c r="F26" s="37"/>
      <c r="G26" s="37"/>
      <c r="H26" s="37"/>
      <c r="I26" s="38"/>
      <c r="K26" s="39" t="s">
        <v>37</v>
      </c>
      <c r="L26" s="65" t="n">
        <f aca="false">(L27+L28+L29+L30+L31+L32)/6</f>
        <v>45.8333333333333</v>
      </c>
      <c r="M26" s="58" t="s">
        <v>38</v>
      </c>
      <c r="N26" s="42" t="n">
        <f aca="false">(25*L26)/V26</f>
        <v>24.0384615384615</v>
      </c>
      <c r="O26" s="43" t="s">
        <v>40</v>
      </c>
      <c r="P26" s="37"/>
      <c r="Q26" s="37"/>
      <c r="R26" s="37"/>
      <c r="S26" s="38"/>
      <c r="U26" s="32" t="s">
        <v>37</v>
      </c>
      <c r="V26" s="66" t="n">
        <f aca="false">(V27+V28+V29+V30+V31+V32)/6</f>
        <v>47.6666666666667</v>
      </c>
      <c r="W26" s="34" t="s">
        <v>38</v>
      </c>
      <c r="X26" s="35" t="n">
        <f aca="false">(V26/V26)*25</f>
        <v>25</v>
      </c>
      <c r="Y26" s="36" t="s">
        <v>41</v>
      </c>
      <c r="Z26" s="37"/>
      <c r="AA26" s="37"/>
      <c r="AB26" s="37"/>
      <c r="AC26" s="38"/>
    </row>
    <row r="27" customFormat="false" ht="18.75" hidden="false" customHeight="false" outlineLevel="0" collapsed="false">
      <c r="A27" s="44" t="s">
        <v>42</v>
      </c>
      <c r="B27" s="67" t="n">
        <v>45.8</v>
      </c>
      <c r="C27" s="37"/>
      <c r="D27" s="62"/>
      <c r="E27" s="37"/>
      <c r="F27" s="37"/>
      <c r="G27" s="37"/>
      <c r="H27" s="37"/>
      <c r="I27" s="38"/>
      <c r="K27" s="44" t="s">
        <v>42</v>
      </c>
      <c r="L27" s="67" t="n">
        <v>48</v>
      </c>
      <c r="M27" s="37"/>
      <c r="N27" s="62"/>
      <c r="O27" s="37"/>
      <c r="P27" s="37"/>
      <c r="Q27" s="37"/>
      <c r="R27" s="37"/>
      <c r="S27" s="38"/>
      <c r="U27" s="44" t="s">
        <v>42</v>
      </c>
      <c r="V27" s="67" t="n">
        <v>38</v>
      </c>
      <c r="W27" s="37"/>
      <c r="X27" s="62"/>
      <c r="Y27" s="36" t="s">
        <v>43</v>
      </c>
      <c r="Z27" s="37"/>
      <c r="AA27" s="37"/>
      <c r="AB27" s="37"/>
      <c r="AC27" s="38"/>
    </row>
    <row r="28" customFormat="false" ht="15" hidden="false" customHeight="false" outlineLevel="0" collapsed="false">
      <c r="A28" s="44" t="s">
        <v>44</v>
      </c>
      <c r="B28" s="67" t="n">
        <v>62</v>
      </c>
      <c r="C28" s="37"/>
      <c r="D28" s="62"/>
      <c r="E28" s="37"/>
      <c r="F28" s="37"/>
      <c r="G28" s="37"/>
      <c r="H28" s="37"/>
      <c r="I28" s="38"/>
      <c r="K28" s="44" t="s">
        <v>44</v>
      </c>
      <c r="L28" s="67" t="n">
        <v>60</v>
      </c>
      <c r="M28" s="37"/>
      <c r="N28" s="62"/>
      <c r="O28" s="37"/>
      <c r="P28" s="37"/>
      <c r="Q28" s="37"/>
      <c r="R28" s="37"/>
      <c r="S28" s="38"/>
      <c r="U28" s="44" t="s">
        <v>44</v>
      </c>
      <c r="V28" s="67" t="n">
        <v>67</v>
      </c>
      <c r="W28" s="37"/>
      <c r="X28" s="62"/>
      <c r="Y28" s="37"/>
      <c r="Z28" s="37"/>
      <c r="AA28" s="37"/>
      <c r="AB28" s="37"/>
      <c r="AC28" s="38"/>
    </row>
    <row r="29" customFormat="false" ht="15" hidden="false" customHeight="false" outlineLevel="0" collapsed="false">
      <c r="A29" s="44" t="s">
        <v>45</v>
      </c>
      <c r="B29" s="67" t="n">
        <v>38.5</v>
      </c>
      <c r="C29" s="37"/>
      <c r="D29" s="62"/>
      <c r="E29" s="37"/>
      <c r="F29" s="37"/>
      <c r="G29" s="37"/>
      <c r="H29" s="37"/>
      <c r="I29" s="38"/>
      <c r="K29" s="44" t="s">
        <v>45</v>
      </c>
      <c r="L29" s="67" t="n">
        <v>38</v>
      </c>
      <c r="M29" s="37"/>
      <c r="N29" s="62"/>
      <c r="O29" s="37"/>
      <c r="P29" s="37"/>
      <c r="Q29" s="37"/>
      <c r="R29" s="37"/>
      <c r="S29" s="38"/>
      <c r="U29" s="44" t="s">
        <v>45</v>
      </c>
      <c r="V29" s="67" t="n">
        <v>40</v>
      </c>
      <c r="W29" s="37"/>
      <c r="X29" s="62"/>
      <c r="Y29" s="37"/>
      <c r="Z29" s="37"/>
      <c r="AA29" s="37"/>
      <c r="AB29" s="37"/>
      <c r="AC29" s="38"/>
    </row>
    <row r="30" customFormat="false" ht="15" hidden="false" customHeight="false" outlineLevel="0" collapsed="false">
      <c r="A30" s="44" t="s">
        <v>46</v>
      </c>
      <c r="B30" s="67" t="n">
        <v>42</v>
      </c>
      <c r="C30" s="37"/>
      <c r="D30" s="62"/>
      <c r="E30" s="37"/>
      <c r="F30" s="37"/>
      <c r="G30" s="37"/>
      <c r="H30" s="37"/>
      <c r="I30" s="38"/>
      <c r="K30" s="44" t="s">
        <v>46</v>
      </c>
      <c r="L30" s="67" t="n">
        <v>40</v>
      </c>
      <c r="M30" s="37"/>
      <c r="N30" s="62"/>
      <c r="O30" s="37"/>
      <c r="P30" s="37"/>
      <c r="Q30" s="37"/>
      <c r="R30" s="37"/>
      <c r="S30" s="38"/>
      <c r="U30" s="44" t="s">
        <v>46</v>
      </c>
      <c r="V30" s="67" t="n">
        <v>47</v>
      </c>
      <c r="W30" s="68" t="s">
        <v>47</v>
      </c>
      <c r="X30" s="62"/>
      <c r="Y30" s="37"/>
      <c r="Z30" s="37"/>
      <c r="AA30" s="37"/>
      <c r="AB30" s="37"/>
      <c r="AC30" s="38"/>
    </row>
    <row r="31" customFormat="false" ht="15" hidden="false" customHeight="false" outlineLevel="0" collapsed="false">
      <c r="A31" s="44" t="s">
        <v>48</v>
      </c>
      <c r="B31" s="67" t="n">
        <v>40</v>
      </c>
      <c r="C31" s="37"/>
      <c r="D31" s="62"/>
      <c r="E31" s="37"/>
      <c r="F31" s="37"/>
      <c r="G31" s="37"/>
      <c r="H31" s="37"/>
      <c r="I31" s="38"/>
      <c r="K31" s="44" t="s">
        <v>48</v>
      </c>
      <c r="L31" s="67" t="n">
        <v>44</v>
      </c>
      <c r="M31" s="37"/>
      <c r="N31" s="62"/>
      <c r="O31" s="37"/>
      <c r="P31" s="37"/>
      <c r="Q31" s="37"/>
      <c r="R31" s="37"/>
      <c r="S31" s="38"/>
      <c r="U31" s="44" t="s">
        <v>48</v>
      </c>
      <c r="V31" s="67" t="n">
        <v>47</v>
      </c>
      <c r="W31" s="68" t="s">
        <v>47</v>
      </c>
      <c r="X31" s="62"/>
      <c r="Y31" s="37"/>
      <c r="Z31" s="37"/>
      <c r="AA31" s="37"/>
      <c r="AB31" s="37"/>
      <c r="AC31" s="38"/>
    </row>
    <row r="32" customFormat="false" ht="15" hidden="false" customHeight="false" outlineLevel="0" collapsed="false">
      <c r="A32" s="44" t="s">
        <v>49</v>
      </c>
      <c r="B32" s="67" t="n">
        <v>48</v>
      </c>
      <c r="C32" s="37"/>
      <c r="D32" s="62"/>
      <c r="E32" s="37"/>
      <c r="F32" s="37"/>
      <c r="G32" s="37"/>
      <c r="H32" s="37"/>
      <c r="I32" s="38"/>
      <c r="K32" s="44" t="s">
        <v>49</v>
      </c>
      <c r="L32" s="67" t="n">
        <v>45</v>
      </c>
      <c r="M32" s="37"/>
      <c r="N32" s="62"/>
      <c r="O32" s="37"/>
      <c r="P32" s="37"/>
      <c r="Q32" s="37"/>
      <c r="R32" s="37"/>
      <c r="S32" s="38"/>
      <c r="U32" s="44" t="s">
        <v>49</v>
      </c>
      <c r="V32" s="67" t="n">
        <v>47</v>
      </c>
      <c r="W32" s="68" t="s">
        <v>47</v>
      </c>
      <c r="X32" s="62"/>
      <c r="Y32" s="37"/>
      <c r="Z32" s="37"/>
      <c r="AA32" s="37"/>
      <c r="AB32" s="37"/>
      <c r="AC32" s="38"/>
    </row>
    <row r="33" customFormat="false" ht="15" hidden="false" customHeight="false" outlineLevel="0" collapsed="false">
      <c r="A33" s="44"/>
      <c r="B33" s="37"/>
      <c r="C33" s="37"/>
      <c r="D33" s="62"/>
      <c r="E33" s="37"/>
      <c r="F33" s="37"/>
      <c r="G33" s="37"/>
      <c r="H33" s="37"/>
      <c r="I33" s="38"/>
      <c r="K33" s="44"/>
      <c r="L33" s="37"/>
      <c r="M33" s="37"/>
      <c r="N33" s="62"/>
      <c r="O33" s="37"/>
      <c r="P33" s="37"/>
      <c r="Q33" s="37"/>
      <c r="R33" s="37"/>
      <c r="S33" s="38"/>
      <c r="U33" s="44"/>
      <c r="V33" s="37"/>
      <c r="W33" s="37"/>
      <c r="X33" s="62"/>
      <c r="Y33" s="37"/>
      <c r="Z33" s="37"/>
      <c r="AA33" s="37"/>
      <c r="AB33" s="37"/>
      <c r="AC33" s="38"/>
    </row>
    <row r="34" customFormat="false" ht="15.75" hidden="false" customHeight="false" outlineLevel="0" collapsed="false">
      <c r="A34" s="69"/>
      <c r="B34" s="70"/>
      <c r="C34" s="71" t="s">
        <v>50</v>
      </c>
      <c r="D34" s="72" t="n">
        <f aca="false">D12+D23+D26</f>
        <v>89.1520979020979</v>
      </c>
      <c r="E34" s="73" t="s">
        <v>51</v>
      </c>
      <c r="F34" s="70"/>
      <c r="G34" s="70"/>
      <c r="H34" s="70"/>
      <c r="I34" s="74"/>
      <c r="K34" s="69"/>
      <c r="L34" s="70"/>
      <c r="M34" s="75" t="s">
        <v>50</v>
      </c>
      <c r="N34" s="72" t="n">
        <f aca="false">N12+N23+N26</f>
        <v>98.0693326211083</v>
      </c>
      <c r="O34" s="73" t="s">
        <v>52</v>
      </c>
      <c r="P34" s="70"/>
      <c r="Q34" s="70"/>
      <c r="R34" s="70"/>
      <c r="S34" s="74"/>
      <c r="U34" s="69"/>
      <c r="V34" s="70"/>
      <c r="W34" s="71" t="s">
        <v>50</v>
      </c>
      <c r="X34" s="72" t="n">
        <f aca="false">X12+X23+X26</f>
        <v>85.8823158604735</v>
      </c>
      <c r="Y34" s="73" t="s">
        <v>53</v>
      </c>
      <c r="Z34" s="70"/>
      <c r="AA34" s="70"/>
      <c r="AB34" s="70"/>
      <c r="AC34" s="74"/>
    </row>
  </sheetData>
  <mergeCells count="27">
    <mergeCell ref="A1:I1"/>
    <mergeCell ref="K1:S1"/>
    <mergeCell ref="U1:AC1"/>
    <mergeCell ref="A2:C3"/>
    <mergeCell ref="D2:I2"/>
    <mergeCell ref="K2:M3"/>
    <mergeCell ref="N2:S2"/>
    <mergeCell ref="U2:W3"/>
    <mergeCell ref="X2:AC2"/>
    <mergeCell ref="D3:E3"/>
    <mergeCell ref="F3:G3"/>
    <mergeCell ref="H3:I3"/>
    <mergeCell ref="N3:O3"/>
    <mergeCell ref="P3:Q3"/>
    <mergeCell ref="R3:S3"/>
    <mergeCell ref="X3:Y3"/>
    <mergeCell ref="Z3:AA3"/>
    <mergeCell ref="AB3:AC3"/>
    <mergeCell ref="A4:C4"/>
    <mergeCell ref="K4:M4"/>
    <mergeCell ref="U4:W4"/>
    <mergeCell ref="A5:A7"/>
    <mergeCell ref="K5:K7"/>
    <mergeCell ref="U5:U7"/>
    <mergeCell ref="A8:A10"/>
    <mergeCell ref="K8:K10"/>
    <mergeCell ref="U8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3:28:30Z</dcterms:created>
  <dc:creator>Dario Zegarelli</dc:creator>
  <dc:description/>
  <dc:language>en-US</dc:language>
  <cp:lastModifiedBy>utente</cp:lastModifiedBy>
  <cp:lastPrinted>2010-10-08T10:16:25Z</cp:lastPrinted>
  <dcterms:modified xsi:type="dcterms:W3CDTF">2012-07-27T06:40:54Z</dcterms:modified>
  <cp:revision>0</cp:revision>
  <dc:subject/>
  <dc:title/>
</cp:coreProperties>
</file>