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end To Respond Instructions" sheetId="1" state="visible" r:id="rId2"/>
    <sheet name="Submit Response Instructions" sheetId="2" state="visible" r:id="rId3"/>
    <sheet name="DV_sheet_" sheetId="3" state="hidden" r:id="rId4"/>
    <sheet name="6 Items" sheetId="4" state="visible" r:id="rId5"/>
    <sheet name="Other Content" sheetId="5" state="visible" r:id="rId6"/>
  </sheets>
  <definedNames>
    <definedName function="false" hidden="false" name="DV_area_0" vbProcedure="false">DV_sheet_!$A$1:$A$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1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2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6"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7"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8"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39"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0"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1"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2"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3"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4"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G45" authorId="0">
      <text>
        <r>
          <rPr>
            <sz val="10"/>
            <rFont val="Arial"/>
            <family val="0"/>
          </rPr>
          <t xml:space="preserve">Answer Type: Money
Number of decimal places: 2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1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2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6"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7"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8"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39"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0"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1"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2"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3"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4"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H45" authorId="0">
      <text>
        <r>
          <rPr>
            <sz val="10"/>
            <rFont val="Arial"/>
            <family val="0"/>
          </rPr>
          <t xml:space="preserve">Answer Type: Text (multiple lines)
Acceptable Values: Any Value</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1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2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6"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7"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8"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39"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0"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1"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2"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3"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4"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 ref="M45" authorId="0">
      <text>
        <r>
          <rPr>
            <sz val="10"/>
            <rFont val="Arial"/>
            <family val="0"/>
          </rPr>
          <t xml:space="preserve">Answer Type: Whole Number
Acceptable Values: Qualsiasi valore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6</xdr:row>
                <xdr:rowOff>88</xdr:rowOff>
              </xdr:to>
            </anchor>
          </commentPr>
        </mc:Choice>
        <mc:Fallback/>
      </mc:AlternateContent>
    </comment>
  </commentList>
</comments>
</file>

<file path=xl/sharedStrings.xml><?xml version="1.0" encoding="utf-8"?>
<sst xmlns="http://schemas.openxmlformats.org/spreadsheetml/2006/main" count="532" uniqueCount="291">
  <si>
    <t xml:space="preserve">Azione richiesta</t>
  </si>
  <si>
    <t xml:space="preserve">Inviare l'elenco delle voci per le quali si intende rispondere</t>
  </si>
  <si>
    <t xml:space="preserve">Istruzioni</t>
  </si>
  <si>
    <t xml:space="preserve">Passare da un foglio di lavoro al successivo utilizzando le schede in fondo alla finestra e immettere i dati richiesti: "Intenzione di inviare dati offerta" (celle colorate, di seguito) sono obbligatorie per la fase Intenzione di rispondere e "Invio dati offerta" (celle colorate, di seguito) sono obbligatorie per la fase Invio risposte. Dopo aver immesso i dati, salvare il file sul desktop e importarlo nell'applicazione.</t>
  </si>
  <si>
    <t xml:space="preserve">Linee guida generali e legenda delle celle</t>
  </si>
  <si>
    <t xml:space="preserve">Alcune celle contenute nei seguenti fogli vanno compilate, altre possono essere modificate e alcune sono di sola lettura. Questo viene indicato dal colore e dal bordo.</t>
  </si>
  <si>
    <t xml:space="preserve">Informazioni sull'intestazione e sull'ID sistema: non modificare questa cella o l'importazione potrebbe non riuscire.</t>
  </si>
  <si>
    <t xml:space="preserve">Informazioni sulla Guida. Non modificare questa cella o l'importazione potrebbe non riuscire.</t>
  </si>
  <si>
    <t xml:space="preserve">Invio dati offerta. Queste celle sono facoltative se si selezionano lotti ai quali si intende inviare una risposta, altrimenti sono richieste. Le celle nelle quali vengono immesse le informazioni vengono copiate nell'evento quando si importa il foglio di calcolo. L'intestazione della colonna di queste celle è contrassegnata da un asterisco (*).</t>
  </si>
  <si>
    <t xml:space="preserve">Intenzione di inviare dati offerta. Queste celle sono richieste; specificare Sì o No.</t>
  </si>
  <si>
    <t xml:space="preserve">Dati opzionali</t>
  </si>
  <si>
    <t xml:space="preserve">In assenza del bordo i dati sono di sola lettura</t>
  </si>
  <si>
    <t xml:space="preserve">Inviare le risposte alle domande.</t>
  </si>
  <si>
    <t xml:space="preserve">Passare da un foglio di lavoro al successivo utilizzando le schede in fondo alla finestra e immettere i dati richiesti. Al termine dell'immissione dei dati, salvare il file sul desktop del computer e caricarlo nell'applicazione.</t>
  </si>
  <si>
    <t xml:space="preserve">Invio dati offerta. Queste celle sono richieste. L'intestazione della colonna che contiene queste celle è contrassegnata da un asterisco (*).</t>
  </si>
  <si>
    <t xml:space="preserve">Guida al formato testo: immettere un apostrofo (') come carattere iniziale per formattare i dati in una cella come testo anziché come numero o data. Ad esempio, per immettere 50000000 come testo, immettere '50000000 nella cella. In alternativa, è anche possibile modificare il tipo di formato della cella in 'Testo' in Excel prima di immettere i valori.</t>
  </si>
  <si>
    <t xml:space="preserve">Yes</t>
  </si>
  <si>
    <t xml:space="preserve">No</t>
  </si>
  <si>
    <t xml:space="preserve">Number</t>
  </si>
  <si>
    <t xml:space="preserve">Name</t>
  </si>
  <si>
    <t xml:space="preserve">Description</t>
  </si>
  <si>
    <t xml:space="preserve">Intend To Respond</t>
  </si>
  <si>
    <t xml:space="preserve">Currency</t>
  </si>
  <si>
    <t xml:space="preserve">Unit of Measure</t>
  </si>
  <si>
    <t xml:space="preserve">* Price</t>
  </si>
  <si>
    <t xml:space="preserve">* Price Comments</t>
  </si>
  <si>
    <t xml:space="preserve">Quantity</t>
  </si>
  <si>
    <t xml:space="preserve">Requested Delivery Date</t>
  </si>
  <si>
    <t xml:space="preserve">Material Code</t>
  </si>
  <si>
    <t xml:space="preserve">Requirement</t>
  </si>
  <si>
    <t xml:space="preserve">* Lead Time (giorni)</t>
  </si>
  <si>
    <t xml:space="preserve">6.1</t>
  </si>
  <si>
    <t xml:space="preserve">11</t>
  </si>
  <si>
    <t xml:space="preserve">MOTORE ASINCRONO TRIF.A GABBIA B5 TIPO 71 M4, POTENZA 0,55KW. POLI 4, ALIMENTAZIONE 220/380 V. CLASSE ISOL.F, PROTEZIONE IP55, FREQU ENZA 50 HZ . &gt;&gt;&gt; COLLAUDO A CURA DI A.S.T. DI TIPO 8 &gt;&gt;&gt;</t>
  </si>
  <si>
    <t xml:space="preserve">EUR</t>
  </si>
  <si>
    <t xml:space="preserve">each</t>
  </si>
  <si>
    <t xml:space="preserve">MARCA SEIPEE JM 71C 0,55 KW. 4 POLIB5 230400VOLTS</t>
  </si>
  <si>
    <t xml:space="preserve">16</t>
  </si>
  <si>
    <t xml:space="preserve">6.1221104E7</t>
  </si>
  <si>
    <t xml:space="preserve">Luciano.verticchio@acciaiterni.it</t>
  </si>
  <si>
    <t xml:space="preserve">5GG LL. S.VENDUTO S.I.</t>
  </si>
  <si>
    <t xml:space="preserve">6.2</t>
  </si>
  <si>
    <t xml:space="preserve">12</t>
  </si>
  <si>
    <t xml:space="preserve">MOTORE MA112MA-B5 cl.F serv. S1 230/400VAC 4KW 1440G/M</t>
  </si>
  <si>
    <t xml:space="preserve">MARCA SEIPEE JM 112MA 4 KW.  4POLI B5 230/400 VOLTS</t>
  </si>
  <si>
    <t xml:space="preserve">6</t>
  </si>
  <si>
    <t xml:space="preserve">4.3047114E7</t>
  </si>
  <si>
    <t xml:space="preserve">6.3</t>
  </si>
  <si>
    <t xml:space="preserve">13</t>
  </si>
  <si>
    <t xml:space="preserve">MOTORE ASINCRONO TRIFASE A GABBIA FORMA COSTRUTTIVA V1 TIPO 315 M4, POTENZA 200 KW, POLI 4, ALIMENTAZIONE 400V TRIANGOLO, 690V STELLA CLASSE ISOLAMENTO F, PROTEZIONE IP 55, SERVIZIO CONTINUO S1.</t>
  </si>
  <si>
    <t xml:space="preserve">MARCA SEIPEE  GM 315LB KW.200 4 POLI B 5 400/690 IE3 MONTAGGIO V1</t>
  </si>
  <si>
    <t xml:space="preserve">4</t>
  </si>
  <si>
    <t xml:space="preserve">6.1021765E7</t>
  </si>
  <si>
    <t xml:space="preserve">15 GG. S. VENDUTO E S.IMPREVISTI DALLA VS. RICHIESTA</t>
  </si>
  <si>
    <t xml:space="preserve">6.4</t>
  </si>
  <si>
    <t xml:space="preserve">14</t>
  </si>
  <si>
    <t xml:space="preserve">MOTORE ASINCRONO TRIFASE CON ROTORE A GABBIA FORMA COSTRUTTIVA B3 TIPO 100 L/8 -POLI 8 NR -PZ 1,1 KW - ALIMENTAZIONE 500VCA GIRI 670 HZ 50 PROTEZIONI IP 55 &gt;&gt;&gt; COLLAUDO A CURA DI A.S.T. DI TIPO 8 &gt;&gt;&gt;</t>
  </si>
  <si>
    <t xml:space="preserve">Motorecon avvolgimento fuori stndard - tens. 500 Volts</t>
  </si>
  <si>
    <t xml:space="preserve">8</t>
  </si>
  <si>
    <t xml:space="preserve">6.0123114E7</t>
  </si>
  <si>
    <t xml:space="preserve">20GG LL S.V. DALLA VS. RICHIESTA E  S.IMPREVISTI </t>
  </si>
  <si>
    <t xml:space="preserve">6.5</t>
  </si>
  <si>
    <t xml:space="preserve">15</t>
  </si>
  <si>
    <t xml:space="preserve">LOWARA CA120/55/P Q=50-150 l/min H=59,6-37,1m</t>
  </si>
  <si>
    <t xml:space="preserve">10</t>
  </si>
  <si>
    <t xml:space="preserve">4.3047086E7</t>
  </si>
  <si>
    <t xml:space="preserve">4/5 SETTIMANE DALL VS. RICHIESTA S. VENDUTO ED IMPREVISTI</t>
  </si>
  <si>
    <t xml:space="preserve">6.6</t>
  </si>
  <si>
    <t xml:space="preserve">MOTORE ELETTRICO DELLA ROSSI ESECUZIONE R000148633 - 3FASI N: 241427 04/18 - IP 55 - 230/400 V PER MOTORIDUTTORE ALBA CODICE 50ZZ023.</t>
  </si>
  <si>
    <t xml:space="preserve">x</t>
  </si>
  <si>
    <t xml:space="preserve">Materiale nonfornibile da verificare in loco una Alternativa</t>
  </si>
  <si>
    <t xml:space="preserve">4.0271444E7</t>
  </si>
  <si>
    <t xml:space="preserve">6.7</t>
  </si>
  <si>
    <t xml:space="preserve">17</t>
  </si>
  <si>
    <t xml:space="preserve">MOTORE ELETTRICO CON FRENO DELLA ROSSI ESECUZIONE 3 F.0 90S 4 B5 34108/08 3/08 - IP55 - 230/400 V - FRENO BC 04 103 16Nm PER MOTORIDUTTORE ALBA CODICE 50ZZ027</t>
  </si>
  <si>
    <t xml:space="preserve">Motore alternativo marca SEIPEE JMK 90S KW.1,10 B5 230/400 FRENPDC 400 DC</t>
  </si>
  <si>
    <t xml:space="preserve">4.0271445E7</t>
  </si>
  <si>
    <t xml:space="preserve">15 GG LL S. VENDUTO E S.I.DALLA VS. RICHIESTA</t>
  </si>
  <si>
    <t xml:space="preserve">6.8</t>
  </si>
  <si>
    <t xml:space="preserve">18</t>
  </si>
  <si>
    <t xml:space="preserve">LOWARA Z66008-L6W</t>
  </si>
  <si>
    <t xml:space="preserve">PREZZO POMPA COMPLETA DI MOTORE</t>
  </si>
  <si>
    <t xml:space="preserve">2</t>
  </si>
  <si>
    <t xml:space="preserve">4.3047095E7</t>
  </si>
  <si>
    <t xml:space="preserve">20GG S.VENDUTO DALLA VS. RICHIESTA E IMPREVISTI</t>
  </si>
  <si>
    <t xml:space="preserve">6.9</t>
  </si>
  <si>
    <t xml:space="preserve">19</t>
  </si>
  <si>
    <t xml:space="preserve">MOTORE ASINCRONO TRIFASE A GABBIA FORMA COSTRUTTIVA B14 TIPO 80 B/2 - POTENZA 1.1KW. ALIMENTAZIONE 400V CLASSE ISOLAMENTO F. PROTEZIONE IP55. FREQUENZA 50 HZ POLI 2 3000 GIRI/MIN SERVIZIO S1 CLASSE ENERGETICA IE2 &gt;&gt;&gt; COLLAUDO A CURA DI A.S.T. DI TIPO 8 &gt;&gt;&gt;</t>
  </si>
  <si>
    <t xml:space="preserve">MARCA SEIPEE TIPO JM 80B 1,1 KW. B14 </t>
  </si>
  <si>
    <t xml:space="preserve">6.1910106E7</t>
  </si>
  <si>
    <t xml:space="preserve">6.10</t>
  </si>
  <si>
    <t xml:space="preserve">20</t>
  </si>
  <si>
    <t xml:space="preserve">MOTORE ASINCRONO TRIF.A GABBIA B5 DELLA MGM TIPO BA71B4 - POLI 4 AUTOFRENANTE ALIMENTAZIONE 380V. 0,50 HP CLAS.ISOL.F PROTEZIONE IP 55 50 HZ.</t>
  </si>
  <si>
    <t xml:space="preserve">MARCA SEIPEE JMK 71B HP.0,5 B5 2307400 VOLTS FRENO AC </t>
  </si>
  <si>
    <t xml:space="preserve">6.6221104E7</t>
  </si>
  <si>
    <t xml:space="preserve">6.11</t>
  </si>
  <si>
    <t xml:space="preserve">21</t>
  </si>
  <si>
    <t xml:space="preserve">POMPA CALPEDA TIPO NM40/20BE 5,5KW 2900G/MIN. 380VAC 12A S1 CL. F Qmin/max = 15/37,8 m3h Hmax/min 50/30,5 m</t>
  </si>
  <si>
    <t xml:space="preserve">4.3047116E7</t>
  </si>
  <si>
    <t xml:space="preserve">6.12</t>
  </si>
  <si>
    <t xml:space="preserve">22</t>
  </si>
  <si>
    <t xml:space="preserve">MOTORE ABB: ( M3BP 315 SMA 4B3 DB20213-14 2007 ) ( CODE: 3GPP312210-RDGYH-24825 ) ( NU319ECPIC3 6316M/C3 63VL 0241) FORMA = B3 GIRI = 1486 ALIMENTAZIONE = 400V</t>
  </si>
  <si>
    <t xml:space="preserve">MARCA SEIPEE GM 315S 110 KW. B3 VOLTS 400/690 IE3</t>
  </si>
  <si>
    <t xml:space="preserve">4.6001789E7</t>
  </si>
  <si>
    <t xml:space="preserve">6.13</t>
  </si>
  <si>
    <t xml:space="preserve">23</t>
  </si>
  <si>
    <t xml:space="preserve">MOTORE ASINCR.TRIF.A GABB. B3, TIPO 90L,POTENZA 2.2KW. POLI 2, ALIMENTAZIONE 380 V. CLASSE ISOL. F, PROTEZIONE IP55. &gt;&gt;&gt; COLLAUDO A CURA DI A.S.T. DI TIPO 8 &gt;&gt;&gt;</t>
  </si>
  <si>
    <t xml:space="preserve">MARACA SEIPEE JM 90LA 2,2 KW. B3 VOLTS. 230/400 IE3</t>
  </si>
  <si>
    <t xml:space="preserve">6.1120112E7</t>
  </si>
  <si>
    <t xml:space="preserve">6.14</t>
  </si>
  <si>
    <t xml:space="preserve">24</t>
  </si>
  <si>
    <t xml:space="preserve">MOTORE ASINCRONO TRIFASE TIPO 63 ALTEZZA ASSE 63 FORMA COSTRUTTIVA B14 POLI 2-4 GIRI 3000-1500 ALIMENTAZIONE 400V 0,20KW SERVIZIO S1 GRADO DI PROTEZIONE IP 54 CLASSE DI ISOLAMENTO F</t>
  </si>
  <si>
    <t xml:space="preserve">MARCA SEIPEE  2/4 POLI AX 63C  KW.025/0,18 B14 VOLTS 400 </t>
  </si>
  <si>
    <t xml:space="preserve">6.1926102E7</t>
  </si>
  <si>
    <t xml:space="preserve">6.15</t>
  </si>
  <si>
    <t xml:space="preserve">25</t>
  </si>
  <si>
    <t xml:space="preserve">MOTORE IN CORRENTE CONTINUA TIPO P 112 M2 PVA/B3 FORMA COSTRUTTIVA B3 S/N 1249/96/1 SERVIZIO CONTINUO S1 GRADO DI PROTEZIONE IP 23 RAFFREDDAMENTO TIPO IC06 IM 1001 TENSIONE DI ARMATURA 65V - 400V 53A. ECCITAZIONE 300V 1,8A. GIRI 167-2600 GIRI/MIN POTENZA 18,1KW</t>
  </si>
  <si>
    <t xml:space="preserve">SICME ORANGE P 112 NM2 PVA /B3 </t>
  </si>
  <si>
    <t xml:space="preserve">6.7282154E7</t>
  </si>
  <si>
    <t xml:space="preserve">7/10 SETTIMANE LAVORATIVE DALLA VS. RICHIESTA S.I.</t>
  </si>
  <si>
    <t xml:space="preserve">6.16</t>
  </si>
  <si>
    <t xml:space="preserve">26</t>
  </si>
  <si>
    <t xml:space="preserve">MOTORE LOWARA L6W150T405/B</t>
  </si>
  <si>
    <t xml:space="preserve">MOTORE LOWARA</t>
  </si>
  <si>
    <t xml:space="preserve">4.3047123E7</t>
  </si>
  <si>
    <t xml:space="preserve">4/5 SETTIMANE LAVORATIVE S. IMPREVISTI DALLA VS. RICHIESTA</t>
  </si>
  <si>
    <t xml:space="preserve">6.17</t>
  </si>
  <si>
    <t xml:space="preserve">27</t>
  </si>
  <si>
    <t xml:space="preserve">GRUPPO FRENO COMPLETO MGM TIPO BA132 MA4 DALM 18 AL 27</t>
  </si>
  <si>
    <t xml:space="preserve">FRENO BA</t>
  </si>
  <si>
    <t xml:space="preserve">4.7000015E7</t>
  </si>
  <si>
    <t xml:space="preserve">10GG LAVORATIVI DALLA VS. RICHIESTA S. IMPREVISTI SUL VENDUTO</t>
  </si>
  <si>
    <t xml:space="preserve">6.18</t>
  </si>
  <si>
    <t xml:space="preserve">28</t>
  </si>
  <si>
    <t xml:space="preserve">MOTORE ASINCR.TRIF. A GABB. B3/B5, " ASEA " TIPO MBT225S, POTENZA 50 HP. POLI 4, ALIMENTAZIONE 380 V. CLASSE ISOL. F, PROTEZIONE IP54.</t>
  </si>
  <si>
    <t xml:space="preserve">SEIPPE GM 225 S 55 HP B35 400/690 IE3</t>
  </si>
  <si>
    <t xml:space="preserve">6.132134E7</t>
  </si>
  <si>
    <t xml:space="preserve">5/6 GG. LAVORATIVI DALLA VS. RICHIESTA SALVO IMPREVISTI </t>
  </si>
  <si>
    <t xml:space="preserve">6.19</t>
  </si>
  <si>
    <t xml:space="preserve">29</t>
  </si>
  <si>
    <t xml:space="preserve">MOTORE ASINCRONO TRIFASE A ROTORE AVVOLTO FORMA COSTRUTTIVA B3, COSTRUTTORE ORIGINALE MARELLI S/N S4F3525AA02244 TIPO 355 LX 10, POTENZA 105KW POLI 10, ALIMENTAZIONE STATORE 380V TRIANGOLO 228A. ALIMENTAZIONE ROTORE 360V STELLA 209A.</t>
  </si>
  <si>
    <t xml:space="preserve">NON FORNIBILE</t>
  </si>
  <si>
    <t xml:space="preserve">6.313457E7</t>
  </si>
  <si>
    <t xml:space="preserve">6.20</t>
  </si>
  <si>
    <t xml:space="preserve">30</t>
  </si>
  <si>
    <t xml:space="preserve">MOTORE ASINCRONO TRIFASE A GABBIA B5,AUTOFRENANTE; MARCA-ROSSI);TIPO80B2-8,0,55 KW; 2-8 POLI; VENTILAZIONE ESTERNA; CLASSE ISOLAMENTO F; PROTEZIONE IP55; NUM.GIRI 2730-670; ALIMENTAZIONE STATORE 400V/400V; COLLEGAMENTO STELLA/STELLA COS.FI 0,89/0,54;</t>
  </si>
  <si>
    <t xml:space="preserve">MARCA SEIPEE AZC 80B 2/8 POLI 0,55/0,11 KW. B5 400 VOLTS FRENON IN DC</t>
  </si>
  <si>
    <t xml:space="preserve">6.6229106E7</t>
  </si>
  <si>
    <t xml:space="preserve">CONSEGNA 20GG. LL. S.IMPREVISTI</t>
  </si>
  <si>
    <t xml:space="preserve">6.21</t>
  </si>
  <si>
    <t xml:space="preserve">31</t>
  </si>
  <si>
    <t xml:space="preserve">MOTORE VARMEC TIPO VAR 10/2 CODICE AH1180 rpm min © rpm max 20 © 100 ( rotazione lama segatrice a nastro tig1, laser 3)</t>
  </si>
  <si>
    <t xml:space="preserve">4.303179E7</t>
  </si>
  <si>
    <t xml:space="preserve">6.22</t>
  </si>
  <si>
    <t xml:space="preserve">32</t>
  </si>
  <si>
    <t xml:space="preserve">LOWARA SHF40-200-209</t>
  </si>
  <si>
    <t xml:space="preserve">POMPA LOWARA ESHF 40-200/75/P25VSSA</t>
  </si>
  <si>
    <t xml:space="preserve">4.3047091E7</t>
  </si>
  <si>
    <t xml:space="preserve">12 SETTIMANE LAVORATIVE S. IMPREVISTI</t>
  </si>
  <si>
    <t xml:space="preserve">6.23</t>
  </si>
  <si>
    <t xml:space="preserve">33</t>
  </si>
  <si>
    <t xml:space="preserve">MOTORIDUTTORE SEW R77DT90L4/BMG/HF MATR.40.01020697.01.0001.04.02 KW1,5 SERV. S1 ISOL. F FRENO 400VAC 20Nmf 220/380 VAC RID. 36,83</t>
  </si>
  <si>
    <t xml:space="preserve">NON FORNIBILE SENZA ULETRIORI DATI DI TARGA </t>
  </si>
  <si>
    <t xml:space="preserve">4.3047113E7</t>
  </si>
  <si>
    <t xml:space="preserve">6.24</t>
  </si>
  <si>
    <t xml:space="preserve">34</t>
  </si>
  <si>
    <t xml:space="preserve">MOTOREMARELLI MA71A6-B3 0,16KW 400V 850g/min S1 CL.F</t>
  </si>
  <si>
    <t xml:space="preserve">MARCA SEIPEE JM 71A0,18 KW. 6POLI 230/400 VOLTS</t>
  </si>
  <si>
    <t xml:space="preserve">4.3047118E7</t>
  </si>
  <si>
    <t xml:space="preserve">4/5 GG.LL DALLA VS. RICHIESTA S.IMPREVISTI</t>
  </si>
  <si>
    <t xml:space="preserve">6.25</t>
  </si>
  <si>
    <t xml:space="preserve">35</t>
  </si>
  <si>
    <t xml:space="preserve">MOTORE MGM 80A2/8 380V 0,37/0,09 KW FRENO VOLANO DOPPIO</t>
  </si>
  <si>
    <t xml:space="preserve">ALTERNATIVA SEIPEE AZC 80A2/8 POLI KW.,37/0,09 B5 400 VOLTS FRENO IN DC 400VOLTS CON DISCO VOLANO E LEVA SBLOCCO DOPPIO DISCO</t>
  </si>
  <si>
    <t xml:space="preserve">4.3047124E7</t>
  </si>
  <si>
    <t xml:space="preserve">18/25 GG.LAVORATIVI S.IMPREVISTI DALLA VOSTRA RICHIESTA</t>
  </si>
  <si>
    <t xml:space="preserve">6.26</t>
  </si>
  <si>
    <t xml:space="preserve">36</t>
  </si>
  <si>
    <t xml:space="preserve">MOTORE ABB: ( M3BP 315 SMA 4B3 DB20213-15 2007 ) ( CODE: 3GPP312210-LDGYH-24825 ) ( NU319ECPIC3 6316M/C3 63VL 0241) FORMA = B3 GIRI = 1486 ALIMENTAZIONE = 400V</t>
  </si>
  <si>
    <t xml:space="preserve">MARACA SEIPEE GM 315S 4 POLI 110 KW. B3 400/690 IE3</t>
  </si>
  <si>
    <t xml:space="preserve">4.6001752E7</t>
  </si>
  <si>
    <t xml:space="preserve">5GG. LAVORATIVI S.IMPREVISTI</t>
  </si>
  <si>
    <t xml:space="preserve">6.27</t>
  </si>
  <si>
    <t xml:space="preserve">37</t>
  </si>
  <si>
    <t xml:space="preserve">MOTORE ( asincrono trifase a gabbia ); ( Tipo: ZNA 80 B4 ); -COSTRUTTORE ORIGINALE = (DEMAG); -COLLEGAMENTO STATORE = (STELLA); -ALIMENTAZIONE = (380V) / (2,5A); -FREQUENZA (50HZ);</t>
  </si>
  <si>
    <t xml:space="preserve">XX</t>
  </si>
  <si>
    <t xml:space="preserve">4.6001799E7</t>
  </si>
  <si>
    <t xml:space="preserve">6.28</t>
  </si>
  <si>
    <t xml:space="preserve">38</t>
  </si>
  <si>
    <t xml:space="preserve">KIT COLONNINA, DADI, MOLLE, MGM TIPO CF-132</t>
  </si>
  <si>
    <t xml:space="preserve">FORNIBILILE COLONNINE DELLE NUOVE SERIE</t>
  </si>
  <si>
    <t xml:space="preserve">4.7000016E7</t>
  </si>
  <si>
    <t xml:space="preserve">10GG LL S. VENDUTO E IMPREVIST DALLA VS. RICHIESTA</t>
  </si>
  <si>
    <t xml:space="preserve">6.29</t>
  </si>
  <si>
    <t xml:space="preserve">39</t>
  </si>
  <si>
    <t xml:space="preserve">MOTORE ASINCRONO TRIFASE CON ROTORE A GABBIA TIPO 100L2 POTENZA 3 KW FORMA COSTRUTTIVA B3 ALIMENTAZIONE 500V 3000 GIRI/MIN RAFFREDDAMENTO IC411 CLASSE DI ISOLAMENTO H SERVIZIO S1 CLASSE ENERGETICA IE2</t>
  </si>
  <si>
    <t xml:space="preserve">MOTORE SPECIALE MARCA SEIPEE JM 100LA 2POLI 3 KW. B3 290/500</t>
  </si>
  <si>
    <t xml:space="preserve">6.0120214E7</t>
  </si>
  <si>
    <t xml:space="preserve">20GG LL. S.VENDUTO DALLA VOSTRA RICHIESTA</t>
  </si>
  <si>
    <t xml:space="preserve">6.30</t>
  </si>
  <si>
    <t xml:space="preserve">40</t>
  </si>
  <si>
    <t xml:space="preserve">MOTORE ASINCRONO TRIFASE TIPO 200 L8 ALIMENTAZIONE 400V 50HZ 3PH POLI8 POTENZA 13,5KW SERVIZIO S1 CLASSE DI ISOLAMENTO H RAFFREDDAMNETO IC411 CLASSE ENERGETICA IE2 ( MISURE ALBERO NON STANDARD ).</t>
  </si>
  <si>
    <t xml:space="preserve">NON FORNIBILE SENZA ULETRIORI DATI </t>
  </si>
  <si>
    <t xml:space="preserve">6.1123027E7</t>
  </si>
  <si>
    <t xml:space="preserve">6.31</t>
  </si>
  <si>
    <t xml:space="preserve">41</t>
  </si>
  <si>
    <t xml:space="preserve">MOTORE ASINCRONO TRIFASE A GABBIA FORMA COSTRUTTIVA B3B5 TIPO 80/6 , KW 0.55 , 380V , IP55 , CLASSE ISOL. F .</t>
  </si>
  <si>
    <t xml:space="preserve">MARCA SEIPEE JM 80B 6 POLI 0,55 KW. B35 230/400 VOLTS</t>
  </si>
  <si>
    <t xml:space="preserve">6.1322106E7</t>
  </si>
  <si>
    <t xml:space="preserve">2/4 GG. LL S.VENDUTOE IMPREVISTI DALLA VOSTRA RICHIESTA</t>
  </si>
  <si>
    <t xml:space="preserve">6.32</t>
  </si>
  <si>
    <t xml:space="preserve">42</t>
  </si>
  <si>
    <t xml:space="preserve">MOTORE ASINCRONO TRIFASE ROTORE AVVOLTO ASEA TIPO MARC25, POTENZA 50HP. 37KW POLI 6, ALIMENTAZIONE 400V 74A tensione rotorica 315V 72A. h asse 280mm . CLASSE ISOL. B, PROTEZIONE IP33. SERVIZIO INTERMITTENTE 40% FORMA COSTRUTTIVA b3 Dimensioni albero 75x140mm</t>
  </si>
  <si>
    <t xml:space="preserve">NON FORNIBILE </t>
  </si>
  <si>
    <t xml:space="preserve">6.3122035E7</t>
  </si>
  <si>
    <t xml:space="preserve">6.33</t>
  </si>
  <si>
    <t xml:space="preserve">43</t>
  </si>
  <si>
    <t xml:space="preserve">MOTORE ASINCRONO TRIFASE CON ROTORE AVVOLTO TIPO FC 112 MFE B5 ALIMENTAZIONE STATORE 220 TRIANGOLO 11,8 A. 380V STELLA 6,8 A. TENSIONE ROTORE 100V 17 A. SERVIZIO S1 50HZ CLASSE DI ISOLAMENTO B AUTOFRENANTE</t>
  </si>
  <si>
    <t xml:space="preserve">6.3221217E7</t>
  </si>
  <si>
    <t xml:space="preserve">6.34</t>
  </si>
  <si>
    <t xml:space="preserve">44</t>
  </si>
  <si>
    <t xml:space="preserve">MOTORE ASINCRONO TRIF.A GABBIA B5 DELLA MARELLI TIPO 90LA2-4 POTENZA HP 1.5/2 POLI 2/4 ALIMENTAZIONE 380 V. CLASSE ISOLAMENTO F , PROTEZIONE IP 55 H 50 "AUTOFRENANTE" &gt;&gt;&gt; COLLAUDO A CURA DI A.S.T. DI TIPO 8 &gt;&gt;&gt;</t>
  </si>
  <si>
    <t xml:space="preserve">  875.95</t>
  </si>
  <si>
    <t xml:space="preserve">freno offero in correne alternata 230/400 50hz</t>
  </si>
  <si>
    <t xml:space="preserve">6.6226112E7</t>
  </si>
  <si>
    <t xml:space="preserve">6.35</t>
  </si>
  <si>
    <t xml:space="preserve">45</t>
  </si>
  <si>
    <t xml:space="preserve">Motore Brushless della EMERSON tipo: Unimotor FM 115U3C300BACAA115190 ompleto di connettori per encoder e alimentazione preclablati con 5 etri di cavo.</t>
  </si>
  <si>
    <t xml:space="preserve">UNIMOTOR ULTIMA SERIE FM 10,8Nm 3000 GIRI ENCODER LINE DRIVE 5 VOLT 4096 PPR COMPLETI DI CAVI DA 5MT.</t>
  </si>
  <si>
    <t xml:space="preserve">4.0843839E7</t>
  </si>
  <si>
    <t xml:space="preserve">70GG LL. S.I PER EFFETTO BREXIT E COVID</t>
  </si>
  <si>
    <t xml:space="preserve">6.36</t>
  </si>
  <si>
    <t xml:space="preserve">46</t>
  </si>
  <si>
    <t xml:space="preserve">MOTORE DI ROTAZIONE TRIFASE 055KW 4 POLI B5</t>
  </si>
  <si>
    <t xml:space="preserve">MARCA SEIPEE GJM 80A 4POLI 0,55 KW.B5 230/400 </t>
  </si>
  <si>
    <t xml:space="preserve">4.0888369E7</t>
  </si>
  <si>
    <t xml:space="preserve">4 GG. LL. S.VENDUTO E IMPREVISTI DALLA VS. RICHIESTA</t>
  </si>
  <si>
    <t xml:space="preserve">6.37</t>
  </si>
  <si>
    <t xml:space="preserve">47</t>
  </si>
  <si>
    <t xml:space="preserve">MOTORE AUTOFRENANTE CON FRENO A C.C. DELLA ROSSI S.P.A. CATALOGO TX (ErP) HBZ 132M 4 230.400-50 B5 (FLANGIATO) Pn[kW]= 7,5, CLASSE DI EFFICIENZA ENERGETICA IE1, TARGHETTATO 230.400-50/265.460-60, LEVA DI BLOCCO MANUALE CON RITORNO AUTOMATICO L (,L) ALIMENTAZIONE DIRETTA FRENO 200-440 Vc.a. [RIF. INTERNO C/PONTE 546 SIDER PIOMBINO]</t>
  </si>
  <si>
    <t xml:space="preserve">MOTORE ALTERNATIVO SEIPEE JMK 132MA 7,5 KW. B5 230400VOLTS FRENO IN DC 400VOLTAS E LEVA SBLOCCO</t>
  </si>
  <si>
    <t xml:space="preserve">4.0796504E7</t>
  </si>
  <si>
    <t xml:space="preserve">12/20 GG.LL. S.VENDUTO DALLA VS. RICHIESTA</t>
  </si>
  <si>
    <t xml:space="preserve">6.38</t>
  </si>
  <si>
    <t xml:space="preserve">48</t>
  </si>
  <si>
    <t xml:space="preserve">DISCO FRENO PER MOTORE ELECTRO ADDA TIPO FC225MTFECCL-4 FRENO DC 380V AC-K9/D 6.225011.H-TERMISTORI, ALLEGATO PDF CON I DATI DI TARGA DEL MOTORE E LISTA RICAMBI. [RIF. INTERNO FRENO MOTORE TRASLAZIONE PONTE CP600]</t>
  </si>
  <si>
    <t xml:space="preserve">4.0797038E7</t>
  </si>
  <si>
    <t xml:space="preserve">6.39</t>
  </si>
  <si>
    <t xml:space="preserve">49</t>
  </si>
  <si>
    <t xml:space="preserve">MOTORE ASINCRONO TRIFASE AUTOFRENANTE DELLA FIMET TIPO M2AY 100LB4 3 kW 4POLI 1410 GIRI FORMA COSTRUTTIVA B5. [RIF. INTERNO DISCENSORE AUTOCLAVI COLAGGIO]</t>
  </si>
  <si>
    <t xml:space="preserve">MOTORE SEIPEE JMK 100LB 3KJW. 4 POLI B5 230/400 freno in corrente alternata + leva di sblocco</t>
  </si>
  <si>
    <t xml:space="preserve">4.0743073E7</t>
  </si>
  <si>
    <t xml:space="preserve">10/15 GG.LL DLLA VS. RICHIESTA S. VENDUTO ED IMPèREVISTI </t>
  </si>
  <si>
    <t xml:space="preserve">6.40</t>
  </si>
  <si>
    <t xml:space="preserve">50</t>
  </si>
  <si>
    <t xml:space="preserve">MOTORE AUTOFRENANTE SOLLEVAMENTO LENTO ORIGINALE DEMAG TIPO KBA 112 B 4. POT.5,2kW-VEL.50 Hz 1410 1/min.-TENS.380V-50 Hz-GR.DI PROTEZ.IP 54- CLASSE D'ISOLAM.F-MONTAGGIO ORIZZONTALE. FORMA B14 ROTORE PER RIDUTT.FG10.</t>
  </si>
  <si>
    <t xml:space="preserve">4.0810231E7</t>
  </si>
  <si>
    <t xml:space="preserve">6.41</t>
  </si>
  <si>
    <t xml:space="preserve">51</t>
  </si>
  <si>
    <t xml:space="preserve">MOTORE ASINCRONO TRIFASE A GABBIA AUTOFRENANTE,ROSSI,TIPO 112M4,B5,IP55,CLASSE ISOL.F,230/400V,15,5/9A,FRENO400V,0,28A</t>
  </si>
  <si>
    <t xml:space="preserve">MOTORE SEIPEE JMK 112MA 4 KW.4 POLI B5 230/400 freno in corrente continua 400v + leva di sblocco</t>
  </si>
  <si>
    <t xml:space="preserve">4.0622569E7</t>
  </si>
  <si>
    <t xml:space="preserve">10/15 GG. LL. S.VENDUTO SULLA CONSEGNA ED IMPREVISTI</t>
  </si>
  <si>
    <t xml:space="preserve">6.42</t>
  </si>
  <si>
    <t xml:space="preserve">52</t>
  </si>
  <si>
    <t xml:space="preserve">MOTORE IN CORRENTE CONTINUA COSTRUTTORE ORIGINALE MARELLI ( O EQUIVALENTE PERFETTAMENTE INTERCAMBIABILE) TIPO G3E 132 M NR. CF-05702 S/N G3E134CDA0N000 POTENZA 2,2 KW TENSIONE ARMATURA 260 V CORRENTE 9,65 A. TENSIONE ECCITAZIONE 250V CORRENTE ECCITAZIONE 0,65 A- 1650 GIRI/M' -SERVIZIO S1- ECCITAZIONE INDIPENDENTE FORMA COSTRUTTIVA B3/B5 GRADO DI PROTEZIONE IP 44 RAFFREDDAMENTO TIPO IC 00 ISOLAMENTO CLASSE</t>
  </si>
  <si>
    <t xml:space="preserve">MOTORE ALTERNATIVO NON PERFETTAMENTE INTERCAMBIABILE PERCHE HA UNA FORATURA DEI PIEDI DIVERSA  MARCA SICME TIPO RA132NM CNV B3/B5 </t>
  </si>
  <si>
    <t xml:space="preserve">4.0622594E7</t>
  </si>
  <si>
    <t xml:space="preserve">8 SETTIMANE LL. S. VENDUTO DALLA VS. RICHIESTA E SALVO IMPREVISTI</t>
  </si>
  <si>
    <t xml:space="preserve">6.43</t>
  </si>
  <si>
    <t xml:space="preserve">53</t>
  </si>
  <si>
    <t xml:space="preserve">MOTORE ASINCRONO TRIFASE TIPO QU 112M4 ARGG ALIMENTAZIONE 400V POTENZA 2,2KW 1450 GIRI FREQUENZA 50HZ PROTEZIONE IP55 CLASSE DI ISOLAMENTO F FORMA COSTRUTTIVA B5 RAFFREDDAMENTO TIPO IC 411 SERVIZIO S1 CLASSE ENERGETICA IE2 SONDE PTC IN MORSETTIERA COSF 0,80 IDONEO AL FUNZIONAMENTO SOTTO INVERTER GIRI VARIABILI.</t>
  </si>
  <si>
    <t xml:space="preserve">MOTORE CHE HA UNA POTENZA MINIMA CON ALTEZZA ASSE 112 4 kw MARCA SEIPEE TIPO JM 1120MA  4 POLI B5 230/400 </t>
  </si>
  <si>
    <t xml:space="preserve">4.0622601E7</t>
  </si>
  <si>
    <t xml:space="preserve">CONSEGNA 10/15 GG DALLA VS. </t>
  </si>
  <si>
    <t xml:space="preserve">6.44</t>
  </si>
  <si>
    <t xml:space="preserve">54</t>
  </si>
  <si>
    <t xml:space="preserve">MOTORE DELLA SEW-USOCOME TIPO DRS80S2BE05HF/FG/Z/LN (EX TIPO DFT80K2BM/HF/Z) kW 0,75 S1 NUMERO GIRI 2700 220D/380Y FRENO 380 V AC Nm 1,6; CLASSE IP55 CL IS.</t>
  </si>
  <si>
    <t xml:space="preserve">NON FORNIBILE IN QUANTO LA SEW CHIEDE LA TARGA DEL MOTORE</t>
  </si>
  <si>
    <t xml:space="preserve">4.0121417E7</t>
  </si>
  <si>
    <t xml:space="preserve">Answer</t>
  </si>
  <si>
    <t xml:space="preserve">1</t>
  </si>
  <si>
    <t xml:space="preserve">Gara per contratti di fornitura biennale. Le quantità sono indicative, il contratto no prevede un obbligo di acquisto sulle quantità totale.
Si prega di indicare il lead time per ogni materiale.  
To access the tender it is necessary to accept:  
• General purchase conditions (see attachment)  
• Code of ethics (see attachment)</t>
  </si>
  <si>
    <t xml:space="preserve">The Contract will be issued under the following conditions:
• DAP Terni yield
• 120 GGDFFM payment
Commercial references:
Luciano Verticchio
luciano.verticchio@acciaiterni.it
 +39 0744 490 070</t>
  </si>
  <si>
    <t xml:space="preserve">3</t>
  </si>
  <si>
    <t xml:space="preserve">Instruction to access the tender --&amp;gt;</t>
  </si>
  <si>
    <t xml:space="preserve">Instrucion to access.pdf</t>
  </si>
  <si>
    <t xml:space="preserve">Please add your official quotation</t>
  </si>
  <si>
    <t xml:space="preserve">5</t>
  </si>
  <si>
    <t xml:space="preserve">Tecnical Doc</t>
  </si>
  <si>
    <t xml:space="preserve">Doc Tec.zip</t>
  </si>
</sst>
</file>

<file path=xl/styles.xml><?xml version="1.0" encoding="utf-8"?>
<styleSheet xmlns="http://schemas.openxmlformats.org/spreadsheetml/2006/main">
  <numFmts count="3">
    <numFmt numFmtId="164" formatCode="General"/>
    <numFmt numFmtId="165" formatCode="@"/>
    <numFmt numFmtId="166" formatCode="[$-409]m/d/yyyy\ h:mm"/>
  </numFmts>
  <fonts count="10">
    <font>
      <sz val="10"/>
      <name val="Arial"/>
      <family val="0"/>
    </font>
    <font>
      <sz val="10"/>
      <name val="Arial"/>
      <family val="0"/>
    </font>
    <font>
      <sz val="10"/>
      <name val="Arial"/>
      <family val="0"/>
    </font>
    <font>
      <sz val="10"/>
      <name val="Arial"/>
      <family val="0"/>
    </font>
    <font>
      <b val="true"/>
      <sz val="10"/>
      <name val="Arial"/>
      <family val="0"/>
    </font>
    <font>
      <b val="true"/>
      <sz val="14"/>
      <name val="Arial"/>
      <family val="0"/>
    </font>
    <font>
      <b val="true"/>
      <u val="single"/>
      <sz val="10"/>
      <name val="Arial"/>
      <family val="0"/>
    </font>
    <font>
      <b val="true"/>
      <sz val="10"/>
      <color rgb="FF0000FF"/>
      <name val="Arial"/>
      <family val="0"/>
    </font>
    <font>
      <sz val="10"/>
      <color rgb="FF000000"/>
      <name val="Arial"/>
      <family val="0"/>
    </font>
    <font>
      <sz val="10"/>
      <color rgb="FF0000FF"/>
      <name val="Arial"/>
      <family val="0"/>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8" fillId="4" borderId="5"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true" hidden="false"/>
    </xf>
    <xf numFmtId="164" fontId="4" fillId="2" borderId="1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false" hidden="false"/>
    </xf>
    <xf numFmtId="165" fontId="8" fillId="5" borderId="5"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43"/>
    <col collapsed="false" customWidth="true" hidden="false" outlineLevel="0" max="3" min="3" style="0" width="3.99"/>
    <col collapsed="false" customWidth="true" hidden="false" outlineLevel="0" max="4" min="4" style="0" width="11.43"/>
    <col collapsed="false" customWidth="true" hidden="false" outlineLevel="0" max="5" min="5" style="0" width="2.99"/>
    <col collapsed="false" customWidth="true" hidden="false" outlineLevel="0" max="6" min="6" style="0" width="88.43"/>
  </cols>
  <sheetData>
    <row r="2" customFormat="false" ht="13.2" hidden="false" customHeight="true" outlineLevel="0" collapsed="false">
      <c r="B2" s="1" t="s">
        <v>0</v>
      </c>
      <c r="C2" s="1"/>
      <c r="D2" s="1"/>
      <c r="E2" s="1"/>
      <c r="F2" s="1"/>
    </row>
    <row r="3" customFormat="false" ht="48" hidden="false" customHeight="true" outlineLevel="0" collapsed="false">
      <c r="C3" s="2" t="s">
        <v>1</v>
      </c>
      <c r="D3" s="2"/>
      <c r="E3" s="2"/>
      <c r="F3" s="2"/>
    </row>
    <row r="4" customFormat="false" ht="7.5" hidden="false" customHeight="true" outlineLevel="0" collapsed="false"/>
    <row r="5" customFormat="false" ht="13.2" hidden="false" customHeight="true" outlineLevel="0" collapsed="false">
      <c r="B5" s="3" t="s">
        <v>2</v>
      </c>
      <c r="C5" s="3"/>
      <c r="D5" s="3"/>
      <c r="E5" s="3"/>
      <c r="F5" s="3"/>
    </row>
    <row r="6" customFormat="false" ht="66.75" hidden="false" customHeight="true" outlineLevel="0" collapsed="false">
      <c r="C6" s="4" t="s">
        <v>3</v>
      </c>
      <c r="D6" s="4"/>
      <c r="E6" s="4"/>
      <c r="F6" s="4"/>
    </row>
    <row r="8" customFormat="false" ht="13.2"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8</v>
      </c>
    </row>
    <row r="17" customFormat="false" ht="27.75" hidden="false" customHeight="true" outlineLevel="0" collapsed="false">
      <c r="B17" s="6"/>
      <c r="C17" s="6"/>
      <c r="D17" s="17"/>
      <c r="E17" s="13"/>
      <c r="F17" s="10"/>
    </row>
    <row r="18" customFormat="false" ht="15.75" hidden="false" customHeight="true" outlineLevel="0" collapsed="false">
      <c r="B18" s="6"/>
      <c r="C18" s="11"/>
      <c r="D18" s="18"/>
      <c r="E18" s="13"/>
      <c r="F18" s="10" t="s">
        <v>9</v>
      </c>
    </row>
    <row r="19" customFormat="false" ht="6" hidden="false" customHeight="true" outlineLevel="0" collapsed="false">
      <c r="B19" s="6"/>
      <c r="C19" s="6"/>
      <c r="D19" s="14"/>
      <c r="E19" s="6"/>
      <c r="F19" s="10"/>
    </row>
    <row r="20" customFormat="false" ht="15.75" hidden="false" customHeight="true" outlineLevel="0" collapsed="false">
      <c r="B20" s="6"/>
      <c r="C20" s="11"/>
      <c r="D20" s="19"/>
      <c r="E20" s="13"/>
      <c r="F20" s="10" t="s">
        <v>10</v>
      </c>
    </row>
    <row r="21" customFormat="false" ht="6" hidden="false" customHeight="true" outlineLevel="0" collapsed="false">
      <c r="B21" s="20"/>
      <c r="C21" s="21"/>
      <c r="D21" s="14"/>
      <c r="E21" s="6"/>
      <c r="F21" s="10"/>
    </row>
    <row r="22" customFormat="false" ht="15.75" hidden="false" customHeight="true" outlineLevel="0" collapsed="false">
      <c r="D22" s="22"/>
      <c r="E22" s="13"/>
      <c r="F22" s="10" t="s">
        <v>11</v>
      </c>
    </row>
    <row r="23" customFormat="false" ht="13.2" hidden="false" customHeight="true" outlineLevel="0" collapsed="false">
      <c r="D23" s="21"/>
      <c r="E23" s="21"/>
      <c r="F23" s="23"/>
    </row>
    <row r="24" customFormat="false" ht="48.75" hidden="false" customHeight="true" outlineLevel="0" collapsed="false">
      <c r="C24" s="8"/>
      <c r="D24" s="8"/>
      <c r="E24" s="8"/>
      <c r="F24" s="8"/>
    </row>
  </sheetData>
  <mergeCells count="9">
    <mergeCell ref="B2:F2"/>
    <mergeCell ref="C3:F3"/>
    <mergeCell ref="B5:F5"/>
    <mergeCell ref="C6:F6"/>
    <mergeCell ref="B9:F9"/>
    <mergeCell ref="C10:F10"/>
    <mergeCell ref="F16:F17"/>
    <mergeCell ref="F18:F19"/>
    <mergeCell ref="C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43"/>
    <col collapsed="false" customWidth="true" hidden="false" outlineLevel="0" max="3" min="3" style="0" width="3.99"/>
    <col collapsed="false" customWidth="true" hidden="false" outlineLevel="0" max="4" min="4" style="0" width="11.43"/>
    <col collapsed="false" customWidth="true" hidden="false" outlineLevel="0" max="5" min="5" style="0" width="2.99"/>
    <col collapsed="false" customWidth="true" hidden="false" outlineLevel="0" max="6" min="6" style="0" width="88.43"/>
  </cols>
  <sheetData>
    <row r="2" customFormat="false" ht="13.2" hidden="false" customHeight="true" outlineLevel="0" collapsed="false">
      <c r="B2" s="1" t="s">
        <v>0</v>
      </c>
      <c r="C2" s="1"/>
      <c r="D2" s="1"/>
      <c r="E2" s="1"/>
      <c r="F2" s="1"/>
    </row>
    <row r="3" customFormat="false" ht="48" hidden="false" customHeight="true" outlineLevel="0" collapsed="false">
      <c r="C3" s="2" t="s">
        <v>12</v>
      </c>
      <c r="D3" s="2"/>
      <c r="E3" s="2"/>
      <c r="F3" s="2"/>
    </row>
    <row r="4" customFormat="false" ht="7.5" hidden="false" customHeight="true" outlineLevel="0" collapsed="false"/>
    <row r="5" customFormat="false" ht="13.2" hidden="false" customHeight="true" outlineLevel="0" collapsed="false">
      <c r="B5" s="1" t="s">
        <v>2</v>
      </c>
    </row>
    <row r="6" customFormat="false" ht="43.5" hidden="false" customHeight="true" outlineLevel="0" collapsed="false">
      <c r="C6" s="4" t="s">
        <v>13</v>
      </c>
      <c r="D6" s="4"/>
      <c r="E6" s="4"/>
      <c r="F6" s="4"/>
    </row>
    <row r="8" customFormat="false" ht="13.2"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14</v>
      </c>
    </row>
    <row r="17" customFormat="false" ht="6" hidden="false" customHeight="true" outlineLevel="0" collapsed="false">
      <c r="B17" s="6"/>
      <c r="C17" s="6"/>
      <c r="D17" s="14"/>
      <c r="E17" s="6"/>
      <c r="F17" s="10"/>
    </row>
    <row r="18" customFormat="false" ht="15.75" hidden="false" customHeight="true" outlineLevel="0" collapsed="false">
      <c r="B18" s="6"/>
      <c r="C18" s="11"/>
      <c r="D18" s="19"/>
      <c r="E18" s="13"/>
      <c r="F18" s="10" t="s">
        <v>10</v>
      </c>
    </row>
    <row r="19" customFormat="false" ht="6" hidden="false" customHeight="true" outlineLevel="0" collapsed="false">
      <c r="B19" s="6"/>
      <c r="C19" s="6"/>
      <c r="D19" s="14"/>
      <c r="E19" s="6"/>
      <c r="F19" s="10"/>
    </row>
    <row r="20" customFormat="false" ht="15.75" hidden="false" customHeight="true" outlineLevel="0" collapsed="false">
      <c r="B20" s="6"/>
      <c r="C20" s="11"/>
      <c r="D20" s="22"/>
      <c r="E20" s="13"/>
      <c r="F20" s="10" t="s">
        <v>11</v>
      </c>
    </row>
    <row r="21" customFormat="false" ht="15.75" hidden="false" customHeight="true" outlineLevel="0" collapsed="false">
      <c r="B21" s="6"/>
      <c r="C21" s="6"/>
      <c r="D21" s="24"/>
      <c r="E21" s="6"/>
      <c r="F21" s="6"/>
    </row>
    <row r="22" customFormat="false" ht="51" hidden="false" customHeight="true" outlineLevel="0" collapsed="false">
      <c r="C22" s="8" t="s">
        <v>15</v>
      </c>
      <c r="D22" s="8"/>
      <c r="E22" s="8"/>
      <c r="F22" s="8"/>
    </row>
    <row r="28" customFormat="false" ht="14.25" hidden="false" customHeight="true" outlineLevel="0" collapsed="false"/>
  </sheetData>
  <mergeCells count="7">
    <mergeCell ref="B2:F2"/>
    <mergeCell ref="C3:F3"/>
    <mergeCell ref="C6:F6"/>
    <mergeCell ref="B9:F9"/>
    <mergeCell ref="C10:F10"/>
    <mergeCell ref="F16:F17"/>
    <mergeCell ref="C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6</v>
      </c>
    </row>
    <row r="2" customFormat="false" ht="13.2"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35" colorId="64" zoomScale="80" zoomScaleNormal="80" zoomScalePageLayoutView="100" workbookViewId="0">
      <selection pane="topLeft" activeCell="F38" activeCellId="0" sqref="F38"/>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3" min="2" style="0" width="29.99"/>
    <col collapsed="false" customWidth="true" hidden="false" outlineLevel="0" max="13" min="4" style="0" width="14.99"/>
  </cols>
  <sheetData>
    <row r="1" customFormat="false" ht="26.4" hidden="false" customHeight="false" outlineLevel="0" collapsed="false">
      <c r="A1" s="25" t="s">
        <v>18</v>
      </c>
      <c r="B1" s="25" t="s">
        <v>19</v>
      </c>
      <c r="C1" s="25" t="s">
        <v>20</v>
      </c>
      <c r="D1" s="25" t="s">
        <v>21</v>
      </c>
      <c r="E1" s="25" t="s">
        <v>22</v>
      </c>
      <c r="F1" s="25" t="s">
        <v>23</v>
      </c>
      <c r="G1" s="25" t="s">
        <v>24</v>
      </c>
      <c r="H1" s="25" t="s">
        <v>25</v>
      </c>
      <c r="I1" s="25" t="s">
        <v>26</v>
      </c>
      <c r="J1" s="25" t="s">
        <v>27</v>
      </c>
      <c r="K1" s="25" t="s">
        <v>28</v>
      </c>
      <c r="L1" s="25" t="s">
        <v>29</v>
      </c>
      <c r="M1" s="25" t="s">
        <v>30</v>
      </c>
    </row>
    <row r="2" customFormat="false" ht="105.6" hidden="false" customHeight="false" outlineLevel="0" collapsed="false">
      <c r="A2" s="26" t="s">
        <v>31</v>
      </c>
      <c r="B2" s="27" t="s">
        <v>32</v>
      </c>
      <c r="C2" s="27" t="s">
        <v>33</v>
      </c>
      <c r="D2" s="28" t="s">
        <v>16</v>
      </c>
      <c r="E2" s="27" t="s">
        <v>34</v>
      </c>
      <c r="F2" s="27" t="s">
        <v>35</v>
      </c>
      <c r="G2" s="29" t="n">
        <v>56</v>
      </c>
      <c r="H2" s="30" t="s">
        <v>36</v>
      </c>
      <c r="I2" s="28" t="s">
        <v>37</v>
      </c>
      <c r="J2" s="31" t="n">
        <v>44957.1215277778</v>
      </c>
      <c r="K2" s="27" t="s">
        <v>38</v>
      </c>
      <c r="L2" s="27" t="s">
        <v>39</v>
      </c>
      <c r="M2" s="29" t="s">
        <v>40</v>
      </c>
    </row>
    <row r="3" customFormat="false" ht="52.8" hidden="false" customHeight="false" outlineLevel="0" collapsed="false">
      <c r="A3" s="26" t="s">
        <v>41</v>
      </c>
      <c r="B3" s="27" t="s">
        <v>42</v>
      </c>
      <c r="C3" s="27" t="s">
        <v>43</v>
      </c>
      <c r="D3" s="28" t="s">
        <v>16</v>
      </c>
      <c r="E3" s="27" t="s">
        <v>34</v>
      </c>
      <c r="F3" s="27" t="s">
        <v>35</v>
      </c>
      <c r="G3" s="29" t="n">
        <v>230</v>
      </c>
      <c r="H3" s="30" t="s">
        <v>44</v>
      </c>
      <c r="I3" s="28" t="s">
        <v>45</v>
      </c>
      <c r="J3" s="31" t="n">
        <v>44957.1215277778</v>
      </c>
      <c r="K3" s="27" t="s">
        <v>46</v>
      </c>
      <c r="L3" s="27" t="s">
        <v>39</v>
      </c>
      <c r="M3" s="29" t="s">
        <v>40</v>
      </c>
    </row>
    <row r="4" customFormat="false" ht="105.6" hidden="false" customHeight="false" outlineLevel="0" collapsed="false">
      <c r="A4" s="26" t="s">
        <v>47</v>
      </c>
      <c r="B4" s="27" t="s">
        <v>48</v>
      </c>
      <c r="C4" s="27" t="s">
        <v>49</v>
      </c>
      <c r="D4" s="28" t="s">
        <v>16</v>
      </c>
      <c r="E4" s="27" t="s">
        <v>34</v>
      </c>
      <c r="F4" s="27" t="s">
        <v>35</v>
      </c>
      <c r="G4" s="29" t="n">
        <v>5800</v>
      </c>
      <c r="H4" s="30" t="s">
        <v>50</v>
      </c>
      <c r="I4" s="28" t="s">
        <v>51</v>
      </c>
      <c r="J4" s="31" t="n">
        <v>44957.1215277778</v>
      </c>
      <c r="K4" s="27" t="s">
        <v>52</v>
      </c>
      <c r="L4" s="27" t="s">
        <v>39</v>
      </c>
      <c r="M4" s="29" t="s">
        <v>53</v>
      </c>
    </row>
    <row r="5" customFormat="false" ht="105.6" hidden="false" customHeight="false" outlineLevel="0" collapsed="false">
      <c r="A5" s="26" t="s">
        <v>54</v>
      </c>
      <c r="B5" s="27" t="s">
        <v>55</v>
      </c>
      <c r="C5" s="27" t="s">
        <v>56</v>
      </c>
      <c r="D5" s="28" t="s">
        <v>16</v>
      </c>
      <c r="E5" s="27" t="s">
        <v>34</v>
      </c>
      <c r="F5" s="27" t="s">
        <v>35</v>
      </c>
      <c r="G5" s="29" t="n">
        <v>323</v>
      </c>
      <c r="H5" s="30" t="s">
        <v>57</v>
      </c>
      <c r="I5" s="28" t="s">
        <v>58</v>
      </c>
      <c r="J5" s="31" t="n">
        <v>44957.1215277778</v>
      </c>
      <c r="K5" s="27" t="s">
        <v>59</v>
      </c>
      <c r="L5" s="27" t="s">
        <v>39</v>
      </c>
      <c r="M5" s="29" t="s">
        <v>60</v>
      </c>
    </row>
    <row r="6" customFormat="false" ht="66" hidden="false" customHeight="false" outlineLevel="0" collapsed="false">
      <c r="A6" s="26" t="s">
        <v>61</v>
      </c>
      <c r="B6" s="27" t="s">
        <v>62</v>
      </c>
      <c r="C6" s="27" t="s">
        <v>63</v>
      </c>
      <c r="D6" s="28" t="s">
        <v>16</v>
      </c>
      <c r="E6" s="27" t="s">
        <v>34</v>
      </c>
      <c r="F6" s="27" t="s">
        <v>35</v>
      </c>
      <c r="G6" s="29" t="n">
        <v>540</v>
      </c>
      <c r="H6" s="30"/>
      <c r="I6" s="28" t="s">
        <v>64</v>
      </c>
      <c r="J6" s="31" t="n">
        <v>44957.1215277778</v>
      </c>
      <c r="K6" s="27" t="s">
        <v>65</v>
      </c>
      <c r="L6" s="27" t="s">
        <v>39</v>
      </c>
      <c r="M6" s="29" t="s">
        <v>66</v>
      </c>
    </row>
    <row r="7" customFormat="false" ht="66" hidden="false" customHeight="false" outlineLevel="0" collapsed="false">
      <c r="A7" s="26" t="s">
        <v>67</v>
      </c>
      <c r="B7" s="27" t="s">
        <v>37</v>
      </c>
      <c r="C7" s="27" t="s">
        <v>68</v>
      </c>
      <c r="D7" s="28" t="s">
        <v>16</v>
      </c>
      <c r="E7" s="27" t="s">
        <v>34</v>
      </c>
      <c r="F7" s="27" t="s">
        <v>35</v>
      </c>
      <c r="G7" s="29" t="s">
        <v>69</v>
      </c>
      <c r="H7" s="30" t="s">
        <v>70</v>
      </c>
      <c r="I7" s="28" t="s">
        <v>58</v>
      </c>
      <c r="J7" s="31" t="n">
        <v>44957.1215277778</v>
      </c>
      <c r="K7" s="27" t="s">
        <v>71</v>
      </c>
      <c r="L7" s="27" t="s">
        <v>39</v>
      </c>
      <c r="M7" s="29"/>
    </row>
    <row r="8" customFormat="false" ht="92.4" hidden="false" customHeight="false" outlineLevel="0" collapsed="false">
      <c r="A8" s="26" t="s">
        <v>72</v>
      </c>
      <c r="B8" s="27" t="s">
        <v>73</v>
      </c>
      <c r="C8" s="27" t="s">
        <v>74</v>
      </c>
      <c r="D8" s="28" t="s">
        <v>16</v>
      </c>
      <c r="E8" s="27" t="s">
        <v>34</v>
      </c>
      <c r="F8" s="27" t="s">
        <v>35</v>
      </c>
      <c r="G8" s="29" t="n">
        <v>471.4</v>
      </c>
      <c r="H8" s="30" t="s">
        <v>75</v>
      </c>
      <c r="I8" s="28" t="s">
        <v>58</v>
      </c>
      <c r="J8" s="31" t="n">
        <v>44957.1215277778</v>
      </c>
      <c r="K8" s="27" t="s">
        <v>76</v>
      </c>
      <c r="L8" s="27" t="s">
        <v>39</v>
      </c>
      <c r="M8" s="29" t="s">
        <v>77</v>
      </c>
    </row>
    <row r="9" customFormat="false" ht="66" hidden="false" customHeight="false" outlineLevel="0" collapsed="false">
      <c r="A9" s="26" t="s">
        <v>78</v>
      </c>
      <c r="B9" s="27" t="s">
        <v>79</v>
      </c>
      <c r="C9" s="27" t="s">
        <v>80</v>
      </c>
      <c r="D9" s="28" t="s">
        <v>16</v>
      </c>
      <c r="E9" s="27" t="s">
        <v>34</v>
      </c>
      <c r="F9" s="27" t="s">
        <v>35</v>
      </c>
      <c r="G9" s="29" t="n">
        <v>2980</v>
      </c>
      <c r="H9" s="30" t="s">
        <v>81</v>
      </c>
      <c r="I9" s="28" t="s">
        <v>82</v>
      </c>
      <c r="J9" s="31" t="n">
        <v>44957.1215277778</v>
      </c>
      <c r="K9" s="27" t="s">
        <v>83</v>
      </c>
      <c r="L9" s="27" t="s">
        <v>39</v>
      </c>
      <c r="M9" s="29" t="s">
        <v>84</v>
      </c>
    </row>
    <row r="10" customFormat="false" ht="145.2" hidden="false" customHeight="false" outlineLevel="0" collapsed="false">
      <c r="A10" s="26" t="s">
        <v>85</v>
      </c>
      <c r="B10" s="27" t="s">
        <v>86</v>
      </c>
      <c r="C10" s="28" t="s">
        <v>87</v>
      </c>
      <c r="D10" s="28" t="s">
        <v>16</v>
      </c>
      <c r="E10" s="27" t="s">
        <v>34</v>
      </c>
      <c r="F10" s="27" t="s">
        <v>35</v>
      </c>
      <c r="G10" s="29" t="n">
        <v>94</v>
      </c>
      <c r="H10" s="30" t="s">
        <v>88</v>
      </c>
      <c r="I10" s="28" t="s">
        <v>51</v>
      </c>
      <c r="J10" s="31" t="n">
        <v>44957.1215277778</v>
      </c>
      <c r="K10" s="27" t="s">
        <v>89</v>
      </c>
      <c r="L10" s="27" t="s">
        <v>39</v>
      </c>
      <c r="M10" s="29"/>
    </row>
    <row r="11" customFormat="false" ht="92.4" hidden="false" customHeight="false" outlineLevel="0" collapsed="false">
      <c r="A11" s="26" t="s">
        <v>90</v>
      </c>
      <c r="B11" s="27" t="s">
        <v>91</v>
      </c>
      <c r="C11" s="27" t="s">
        <v>92</v>
      </c>
      <c r="D11" s="28" t="s">
        <v>16</v>
      </c>
      <c r="E11" s="27" t="s">
        <v>34</v>
      </c>
      <c r="F11" s="27" t="s">
        <v>35</v>
      </c>
      <c r="G11" s="29" t="n">
        <v>182</v>
      </c>
      <c r="H11" s="30" t="s">
        <v>93</v>
      </c>
      <c r="I11" s="28" t="s">
        <v>51</v>
      </c>
      <c r="J11" s="31" t="n">
        <v>44957.1215277778</v>
      </c>
      <c r="K11" s="27" t="s">
        <v>94</v>
      </c>
      <c r="L11" s="27" t="s">
        <v>39</v>
      </c>
      <c r="M11" s="29"/>
    </row>
    <row r="12" customFormat="false" ht="66" hidden="false" customHeight="false" outlineLevel="0" collapsed="false">
      <c r="A12" s="26" t="s">
        <v>95</v>
      </c>
      <c r="B12" s="27" t="s">
        <v>96</v>
      </c>
      <c r="C12" s="27" t="s">
        <v>97</v>
      </c>
      <c r="D12" s="28" t="s">
        <v>16</v>
      </c>
      <c r="E12" s="27" t="s">
        <v>34</v>
      </c>
      <c r="F12" s="27" t="s">
        <v>35</v>
      </c>
      <c r="G12" s="29" t="n">
        <v>765</v>
      </c>
      <c r="H12" s="30"/>
      <c r="I12" s="28" t="s">
        <v>51</v>
      </c>
      <c r="J12" s="31" t="n">
        <v>44957.1215277778</v>
      </c>
      <c r="K12" s="27" t="s">
        <v>98</v>
      </c>
      <c r="L12" s="27" t="s">
        <v>39</v>
      </c>
      <c r="M12" s="29"/>
    </row>
    <row r="13" customFormat="false" ht="79.2" hidden="false" customHeight="false" outlineLevel="0" collapsed="false">
      <c r="A13" s="26" t="s">
        <v>99</v>
      </c>
      <c r="B13" s="27" t="s">
        <v>100</v>
      </c>
      <c r="C13" s="27" t="s">
        <v>101</v>
      </c>
      <c r="D13" s="28" t="s">
        <v>16</v>
      </c>
      <c r="E13" s="27" t="s">
        <v>34</v>
      </c>
      <c r="F13" s="27" t="s">
        <v>35</v>
      </c>
      <c r="G13" s="29" t="n">
        <v>3900</v>
      </c>
      <c r="H13" s="30" t="s">
        <v>102</v>
      </c>
      <c r="I13" s="28" t="s">
        <v>82</v>
      </c>
      <c r="J13" s="31" t="n">
        <v>44957.1215277778</v>
      </c>
      <c r="K13" s="27" t="s">
        <v>103</v>
      </c>
      <c r="L13" s="27" t="s">
        <v>39</v>
      </c>
      <c r="M13" s="29"/>
    </row>
    <row r="14" customFormat="false" ht="79.2" hidden="false" customHeight="false" outlineLevel="0" collapsed="false">
      <c r="A14" s="26" t="s">
        <v>104</v>
      </c>
      <c r="B14" s="27" t="s">
        <v>105</v>
      </c>
      <c r="C14" s="27" t="s">
        <v>106</v>
      </c>
      <c r="D14" s="28" t="s">
        <v>16</v>
      </c>
      <c r="E14" s="27" t="s">
        <v>34</v>
      </c>
      <c r="F14" s="27" t="s">
        <v>35</v>
      </c>
      <c r="G14" s="29" t="n">
        <v>118</v>
      </c>
      <c r="H14" s="30" t="s">
        <v>107</v>
      </c>
      <c r="I14" s="28" t="s">
        <v>51</v>
      </c>
      <c r="J14" s="31" t="n">
        <v>44957.1215277778</v>
      </c>
      <c r="K14" s="27" t="s">
        <v>108</v>
      </c>
      <c r="L14" s="27" t="s">
        <v>39</v>
      </c>
      <c r="M14" s="29"/>
    </row>
    <row r="15" customFormat="false" ht="105.6" hidden="false" customHeight="false" outlineLevel="0" collapsed="false">
      <c r="A15" s="26" t="s">
        <v>109</v>
      </c>
      <c r="B15" s="27" t="s">
        <v>110</v>
      </c>
      <c r="C15" s="27" t="s">
        <v>111</v>
      </c>
      <c r="D15" s="28" t="s">
        <v>16</v>
      </c>
      <c r="E15" s="27" t="s">
        <v>34</v>
      </c>
      <c r="F15" s="27" t="s">
        <v>35</v>
      </c>
      <c r="G15" s="29" t="n">
        <v>110</v>
      </c>
      <c r="H15" s="30" t="s">
        <v>112</v>
      </c>
      <c r="I15" s="28" t="s">
        <v>64</v>
      </c>
      <c r="J15" s="31" t="n">
        <v>44957.1215277778</v>
      </c>
      <c r="K15" s="27" t="s">
        <v>113</v>
      </c>
      <c r="L15" s="27" t="s">
        <v>39</v>
      </c>
      <c r="M15" s="29"/>
    </row>
    <row r="16" customFormat="false" ht="158.4" hidden="false" customHeight="false" outlineLevel="0" collapsed="false">
      <c r="A16" s="26" t="s">
        <v>114</v>
      </c>
      <c r="B16" s="27" t="s">
        <v>115</v>
      </c>
      <c r="C16" s="28" t="s">
        <v>116</v>
      </c>
      <c r="D16" s="28" t="s">
        <v>16</v>
      </c>
      <c r="E16" s="27" t="s">
        <v>34</v>
      </c>
      <c r="F16" s="27" t="s">
        <v>35</v>
      </c>
      <c r="G16" s="29" t="n">
        <v>4000</v>
      </c>
      <c r="H16" s="30" t="s">
        <v>117</v>
      </c>
      <c r="I16" s="28" t="s">
        <v>82</v>
      </c>
      <c r="J16" s="31" t="n">
        <v>44957.1215277778</v>
      </c>
      <c r="K16" s="27" t="s">
        <v>118</v>
      </c>
      <c r="L16" s="27" t="s">
        <v>39</v>
      </c>
      <c r="M16" s="29" t="s">
        <v>119</v>
      </c>
    </row>
    <row r="17" customFormat="false" ht="66" hidden="false" customHeight="false" outlineLevel="0" collapsed="false">
      <c r="A17" s="26" t="s">
        <v>120</v>
      </c>
      <c r="B17" s="27" t="s">
        <v>121</v>
      </c>
      <c r="C17" s="27" t="s">
        <v>122</v>
      </c>
      <c r="D17" s="28" t="s">
        <v>16</v>
      </c>
      <c r="E17" s="27" t="s">
        <v>34</v>
      </c>
      <c r="F17" s="27" t="s">
        <v>35</v>
      </c>
      <c r="G17" s="29" t="n">
        <v>1580</v>
      </c>
      <c r="H17" s="30" t="s">
        <v>123</v>
      </c>
      <c r="I17" s="28" t="s">
        <v>82</v>
      </c>
      <c r="J17" s="31" t="n">
        <v>44957.1215277778</v>
      </c>
      <c r="K17" s="27" t="s">
        <v>124</v>
      </c>
      <c r="L17" s="27" t="s">
        <v>39</v>
      </c>
      <c r="M17" s="29" t="s">
        <v>125</v>
      </c>
    </row>
    <row r="18" customFormat="false" ht="79.2" hidden="false" customHeight="false" outlineLevel="0" collapsed="false">
      <c r="A18" s="26" t="s">
        <v>126</v>
      </c>
      <c r="B18" s="27" t="s">
        <v>127</v>
      </c>
      <c r="C18" s="27" t="s">
        <v>128</v>
      </c>
      <c r="D18" s="28" t="s">
        <v>16</v>
      </c>
      <c r="E18" s="27" t="s">
        <v>34</v>
      </c>
      <c r="F18" s="27" t="s">
        <v>35</v>
      </c>
      <c r="G18" s="29" t="n">
        <v>285</v>
      </c>
      <c r="H18" s="30" t="s">
        <v>129</v>
      </c>
      <c r="I18" s="28" t="s">
        <v>45</v>
      </c>
      <c r="J18" s="31" t="n">
        <v>44957.1215277778</v>
      </c>
      <c r="K18" s="27" t="s">
        <v>130</v>
      </c>
      <c r="L18" s="27" t="s">
        <v>39</v>
      </c>
      <c r="M18" s="29" t="s">
        <v>131</v>
      </c>
    </row>
    <row r="19" customFormat="false" ht="79.2" hidden="false" customHeight="false" outlineLevel="0" collapsed="false">
      <c r="A19" s="26" t="s">
        <v>132</v>
      </c>
      <c r="B19" s="27" t="s">
        <v>133</v>
      </c>
      <c r="C19" s="27" t="s">
        <v>134</v>
      </c>
      <c r="D19" s="28" t="s">
        <v>16</v>
      </c>
      <c r="E19" s="27" t="s">
        <v>34</v>
      </c>
      <c r="F19" s="27" t="s">
        <v>35</v>
      </c>
      <c r="G19" s="29" t="n">
        <v>1500</v>
      </c>
      <c r="H19" s="30" t="s">
        <v>135</v>
      </c>
      <c r="I19" s="28" t="s">
        <v>82</v>
      </c>
      <c r="J19" s="31" t="n">
        <v>44957.1215277778</v>
      </c>
      <c r="K19" s="27" t="s">
        <v>136</v>
      </c>
      <c r="L19" s="27" t="s">
        <v>39</v>
      </c>
      <c r="M19" s="29" t="s">
        <v>137</v>
      </c>
    </row>
    <row r="20" customFormat="false" ht="145.2" hidden="false" customHeight="false" outlineLevel="0" collapsed="false">
      <c r="A20" s="26" t="s">
        <v>138</v>
      </c>
      <c r="B20" s="27" t="s">
        <v>139</v>
      </c>
      <c r="C20" s="27" t="s">
        <v>140</v>
      </c>
      <c r="D20" s="28" t="s">
        <v>16</v>
      </c>
      <c r="E20" s="27" t="s">
        <v>34</v>
      </c>
      <c r="F20" s="27" t="s">
        <v>35</v>
      </c>
      <c r="G20" s="29" t="s">
        <v>69</v>
      </c>
      <c r="H20" s="30" t="s">
        <v>141</v>
      </c>
      <c r="I20" s="28" t="s">
        <v>82</v>
      </c>
      <c r="J20" s="31" t="n">
        <v>44957.1215277778</v>
      </c>
      <c r="K20" s="27" t="s">
        <v>142</v>
      </c>
      <c r="L20" s="27" t="s">
        <v>39</v>
      </c>
      <c r="M20" s="29"/>
    </row>
    <row r="21" customFormat="false" ht="145.2" hidden="false" customHeight="false" outlineLevel="0" collapsed="false">
      <c r="A21" s="26" t="s">
        <v>143</v>
      </c>
      <c r="B21" s="27" t="s">
        <v>144</v>
      </c>
      <c r="C21" s="27" t="s">
        <v>145</v>
      </c>
      <c r="D21" s="28" t="s">
        <v>16</v>
      </c>
      <c r="E21" s="27" t="s">
        <v>34</v>
      </c>
      <c r="F21" s="27" t="s">
        <v>35</v>
      </c>
      <c r="G21" s="29" t="n">
        <v>610</v>
      </c>
      <c r="H21" s="30" t="s">
        <v>146</v>
      </c>
      <c r="I21" s="28" t="s">
        <v>51</v>
      </c>
      <c r="J21" s="31" t="n">
        <v>44957.1215277778</v>
      </c>
      <c r="K21" s="27" t="s">
        <v>147</v>
      </c>
      <c r="L21" s="27" t="s">
        <v>39</v>
      </c>
      <c r="M21" s="29" t="s">
        <v>148</v>
      </c>
    </row>
    <row r="22" customFormat="false" ht="66" hidden="false" customHeight="false" outlineLevel="0" collapsed="false">
      <c r="A22" s="26" t="s">
        <v>149</v>
      </c>
      <c r="B22" s="27" t="s">
        <v>150</v>
      </c>
      <c r="C22" s="27" t="s">
        <v>151</v>
      </c>
      <c r="D22" s="28" t="s">
        <v>16</v>
      </c>
      <c r="E22" s="27" t="s">
        <v>34</v>
      </c>
      <c r="F22" s="27" t="s">
        <v>35</v>
      </c>
      <c r="G22" s="29" t="s">
        <v>69</v>
      </c>
      <c r="H22" s="30" t="s">
        <v>141</v>
      </c>
      <c r="I22" s="28" t="s">
        <v>51</v>
      </c>
      <c r="J22" s="31" t="n">
        <v>44957.1215277778</v>
      </c>
      <c r="K22" s="27" t="s">
        <v>152</v>
      </c>
      <c r="L22" s="27" t="s">
        <v>39</v>
      </c>
      <c r="M22" s="29"/>
    </row>
    <row r="23" customFormat="false" ht="66" hidden="false" customHeight="false" outlineLevel="0" collapsed="false">
      <c r="A23" s="26" t="s">
        <v>153</v>
      </c>
      <c r="B23" s="27" t="s">
        <v>154</v>
      </c>
      <c r="C23" s="27" t="s">
        <v>155</v>
      </c>
      <c r="D23" s="28" t="s">
        <v>16</v>
      </c>
      <c r="E23" s="27" t="s">
        <v>34</v>
      </c>
      <c r="F23" s="27" t="s">
        <v>35</v>
      </c>
      <c r="G23" s="29" t="n">
        <v>2300</v>
      </c>
      <c r="H23" s="30" t="s">
        <v>156</v>
      </c>
      <c r="I23" s="28" t="s">
        <v>45</v>
      </c>
      <c r="J23" s="31" t="n">
        <v>44957.1215277778</v>
      </c>
      <c r="K23" s="27" t="s">
        <v>157</v>
      </c>
      <c r="L23" s="27" t="s">
        <v>39</v>
      </c>
      <c r="M23" s="29" t="s">
        <v>158</v>
      </c>
    </row>
    <row r="24" customFormat="false" ht="79.2" hidden="false" customHeight="false" outlineLevel="0" collapsed="false">
      <c r="A24" s="26" t="s">
        <v>159</v>
      </c>
      <c r="B24" s="27" t="s">
        <v>160</v>
      </c>
      <c r="C24" s="27" t="s">
        <v>161</v>
      </c>
      <c r="D24" s="28" t="s">
        <v>16</v>
      </c>
      <c r="E24" s="27" t="s">
        <v>34</v>
      </c>
      <c r="F24" s="27" t="s">
        <v>35</v>
      </c>
      <c r="G24" s="29" t="s">
        <v>69</v>
      </c>
      <c r="H24" s="30" t="s">
        <v>162</v>
      </c>
      <c r="I24" s="28" t="s">
        <v>82</v>
      </c>
      <c r="J24" s="31" t="n">
        <v>44957.1215277778</v>
      </c>
      <c r="K24" s="27" t="s">
        <v>163</v>
      </c>
      <c r="L24" s="27" t="s">
        <v>39</v>
      </c>
      <c r="M24" s="29"/>
    </row>
    <row r="25" customFormat="false" ht="52.8" hidden="false" customHeight="false" outlineLevel="0" collapsed="false">
      <c r="A25" s="26" t="s">
        <v>164</v>
      </c>
      <c r="B25" s="27" t="s">
        <v>165</v>
      </c>
      <c r="C25" s="27" t="s">
        <v>166</v>
      </c>
      <c r="D25" s="28" t="s">
        <v>16</v>
      </c>
      <c r="E25" s="27" t="s">
        <v>34</v>
      </c>
      <c r="F25" s="27" t="s">
        <v>35</v>
      </c>
      <c r="G25" s="29" t="n">
        <v>70</v>
      </c>
      <c r="H25" s="30" t="s">
        <v>167</v>
      </c>
      <c r="I25" s="28" t="s">
        <v>51</v>
      </c>
      <c r="J25" s="31" t="n">
        <v>44957.1215277778</v>
      </c>
      <c r="K25" s="27" t="s">
        <v>168</v>
      </c>
      <c r="L25" s="27" t="s">
        <v>39</v>
      </c>
      <c r="M25" s="29" t="s">
        <v>169</v>
      </c>
    </row>
    <row r="26" customFormat="false" ht="145.2" hidden="false" customHeight="false" outlineLevel="0" collapsed="false">
      <c r="A26" s="26" t="s">
        <v>170</v>
      </c>
      <c r="B26" s="27" t="s">
        <v>171</v>
      </c>
      <c r="C26" s="27" t="s">
        <v>172</v>
      </c>
      <c r="D26" s="28" t="s">
        <v>16</v>
      </c>
      <c r="E26" s="27" t="s">
        <v>34</v>
      </c>
      <c r="F26" s="27" t="s">
        <v>35</v>
      </c>
      <c r="G26" s="29" t="n">
        <v>1586</v>
      </c>
      <c r="H26" s="30" t="s">
        <v>173</v>
      </c>
      <c r="I26" s="28" t="s">
        <v>82</v>
      </c>
      <c r="J26" s="31" t="n">
        <v>44957.1215277778</v>
      </c>
      <c r="K26" s="27" t="s">
        <v>174</v>
      </c>
      <c r="L26" s="27" t="s">
        <v>39</v>
      </c>
      <c r="M26" s="29" t="s">
        <v>175</v>
      </c>
    </row>
    <row r="27" customFormat="false" ht="79.2" hidden="false" customHeight="false" outlineLevel="0" collapsed="false">
      <c r="A27" s="26" t="s">
        <v>176</v>
      </c>
      <c r="B27" s="27" t="s">
        <v>177</v>
      </c>
      <c r="C27" s="27" t="s">
        <v>178</v>
      </c>
      <c r="D27" s="28" t="s">
        <v>16</v>
      </c>
      <c r="E27" s="27" t="s">
        <v>34</v>
      </c>
      <c r="F27" s="27" t="s">
        <v>35</v>
      </c>
      <c r="G27" s="29" t="n">
        <v>3900</v>
      </c>
      <c r="H27" s="30" t="s">
        <v>179</v>
      </c>
      <c r="I27" s="28" t="s">
        <v>82</v>
      </c>
      <c r="J27" s="31" t="n">
        <v>44957.1215277778</v>
      </c>
      <c r="K27" s="27" t="s">
        <v>180</v>
      </c>
      <c r="L27" s="27" t="s">
        <v>39</v>
      </c>
      <c r="M27" s="29" t="s">
        <v>181</v>
      </c>
    </row>
    <row r="28" customFormat="false" ht="92.4" hidden="false" customHeight="false" outlineLevel="0" collapsed="false">
      <c r="A28" s="26" t="s">
        <v>182</v>
      </c>
      <c r="B28" s="27" t="s">
        <v>183</v>
      </c>
      <c r="C28" s="27" t="s">
        <v>184</v>
      </c>
      <c r="D28" s="28" t="s">
        <v>16</v>
      </c>
      <c r="E28" s="27" t="s">
        <v>34</v>
      </c>
      <c r="F28" s="27" t="s">
        <v>35</v>
      </c>
      <c r="G28" s="29" t="s">
        <v>185</v>
      </c>
      <c r="H28" s="30" t="s">
        <v>141</v>
      </c>
      <c r="I28" s="28" t="s">
        <v>82</v>
      </c>
      <c r="J28" s="31" t="n">
        <v>44957.1215277778</v>
      </c>
      <c r="K28" s="27" t="s">
        <v>186</v>
      </c>
      <c r="L28" s="27" t="s">
        <v>39</v>
      </c>
      <c r="M28" s="29"/>
    </row>
    <row r="29" customFormat="false" ht="66" hidden="false" customHeight="false" outlineLevel="0" collapsed="false">
      <c r="A29" s="26" t="s">
        <v>187</v>
      </c>
      <c r="B29" s="27" t="s">
        <v>188</v>
      </c>
      <c r="C29" s="27" t="s">
        <v>189</v>
      </c>
      <c r="D29" s="28" t="s">
        <v>16</v>
      </c>
      <c r="E29" s="27" t="s">
        <v>34</v>
      </c>
      <c r="F29" s="27" t="s">
        <v>35</v>
      </c>
      <c r="G29" s="29" t="n">
        <v>50</v>
      </c>
      <c r="H29" s="30" t="s">
        <v>190</v>
      </c>
      <c r="I29" s="28" t="s">
        <v>42</v>
      </c>
      <c r="J29" s="31" t="n">
        <v>44957.1215277778</v>
      </c>
      <c r="K29" s="27" t="s">
        <v>191</v>
      </c>
      <c r="L29" s="27" t="s">
        <v>39</v>
      </c>
      <c r="M29" s="29" t="s">
        <v>192</v>
      </c>
    </row>
    <row r="30" customFormat="false" ht="118.8" hidden="false" customHeight="false" outlineLevel="0" collapsed="false">
      <c r="A30" s="26" t="s">
        <v>193</v>
      </c>
      <c r="B30" s="27" t="s">
        <v>194</v>
      </c>
      <c r="C30" s="27" t="s">
        <v>195</v>
      </c>
      <c r="D30" s="28" t="s">
        <v>16</v>
      </c>
      <c r="E30" s="27" t="s">
        <v>34</v>
      </c>
      <c r="F30" s="27" t="s">
        <v>35</v>
      </c>
      <c r="G30" s="29" t="n">
        <v>614</v>
      </c>
      <c r="H30" s="30" t="s">
        <v>196</v>
      </c>
      <c r="I30" s="28" t="s">
        <v>45</v>
      </c>
      <c r="J30" s="31" t="n">
        <v>44957.1215277778</v>
      </c>
      <c r="K30" s="27" t="s">
        <v>197</v>
      </c>
      <c r="L30" s="27" t="s">
        <v>39</v>
      </c>
      <c r="M30" s="29" t="s">
        <v>198</v>
      </c>
    </row>
    <row r="31" customFormat="false" ht="118.8" hidden="false" customHeight="false" outlineLevel="0" collapsed="false">
      <c r="A31" s="26" t="s">
        <v>199</v>
      </c>
      <c r="B31" s="27" t="s">
        <v>200</v>
      </c>
      <c r="C31" s="27" t="s">
        <v>201</v>
      </c>
      <c r="D31" s="28" t="s">
        <v>16</v>
      </c>
      <c r="E31" s="27" t="s">
        <v>34</v>
      </c>
      <c r="F31" s="27" t="s">
        <v>35</v>
      </c>
      <c r="G31" s="29" t="s">
        <v>69</v>
      </c>
      <c r="H31" s="30" t="s">
        <v>202</v>
      </c>
      <c r="I31" s="28" t="s">
        <v>82</v>
      </c>
      <c r="J31" s="31" t="n">
        <v>44957.1215277778</v>
      </c>
      <c r="K31" s="27" t="s">
        <v>203</v>
      </c>
      <c r="L31" s="27" t="s">
        <v>39</v>
      </c>
      <c r="M31" s="29"/>
    </row>
    <row r="32" customFormat="false" ht="66" hidden="false" customHeight="false" outlineLevel="0" collapsed="false">
      <c r="A32" s="26" t="s">
        <v>204</v>
      </c>
      <c r="B32" s="27" t="s">
        <v>205</v>
      </c>
      <c r="C32" s="27" t="s">
        <v>206</v>
      </c>
      <c r="D32" s="28" t="s">
        <v>16</v>
      </c>
      <c r="E32" s="27" t="s">
        <v>34</v>
      </c>
      <c r="F32" s="27" t="s">
        <v>35</v>
      </c>
      <c r="G32" s="29" t="n">
        <v>83</v>
      </c>
      <c r="H32" s="30" t="s">
        <v>207</v>
      </c>
      <c r="I32" s="28" t="s">
        <v>51</v>
      </c>
      <c r="J32" s="31" t="n">
        <v>44957.1215277778</v>
      </c>
      <c r="K32" s="27" t="s">
        <v>208</v>
      </c>
      <c r="L32" s="27" t="s">
        <v>39</v>
      </c>
      <c r="M32" s="29" t="s">
        <v>209</v>
      </c>
    </row>
    <row r="33" customFormat="false" ht="132" hidden="false" customHeight="false" outlineLevel="0" collapsed="false">
      <c r="A33" s="26" t="s">
        <v>210</v>
      </c>
      <c r="B33" s="27" t="s">
        <v>211</v>
      </c>
      <c r="C33" s="28" t="s">
        <v>212</v>
      </c>
      <c r="D33" s="28" t="s">
        <v>16</v>
      </c>
      <c r="E33" s="27" t="s">
        <v>34</v>
      </c>
      <c r="F33" s="27" t="s">
        <v>35</v>
      </c>
      <c r="G33" s="29" t="s">
        <v>69</v>
      </c>
      <c r="H33" s="30" t="s">
        <v>213</v>
      </c>
      <c r="I33" s="28" t="s">
        <v>82</v>
      </c>
      <c r="J33" s="31" t="n">
        <v>44957.1215277778</v>
      </c>
      <c r="K33" s="27" t="s">
        <v>214</v>
      </c>
      <c r="L33" s="27" t="s">
        <v>39</v>
      </c>
      <c r="M33" s="29"/>
    </row>
    <row r="34" customFormat="false" ht="105.6" hidden="false" customHeight="false" outlineLevel="0" collapsed="false">
      <c r="A34" s="26" t="s">
        <v>215</v>
      </c>
      <c r="B34" s="27" t="s">
        <v>216</v>
      </c>
      <c r="C34" s="27" t="s">
        <v>217</v>
      </c>
      <c r="D34" s="28" t="s">
        <v>16</v>
      </c>
      <c r="E34" s="27" t="s">
        <v>34</v>
      </c>
      <c r="F34" s="27" t="s">
        <v>35</v>
      </c>
      <c r="G34" s="29" t="s">
        <v>69</v>
      </c>
      <c r="H34" s="30" t="s">
        <v>141</v>
      </c>
      <c r="I34" s="28" t="s">
        <v>82</v>
      </c>
      <c r="J34" s="31" t="n">
        <v>44957.1215277778</v>
      </c>
      <c r="K34" s="27" t="s">
        <v>218</v>
      </c>
      <c r="L34" s="27" t="s">
        <v>39</v>
      </c>
      <c r="M34" s="29"/>
    </row>
    <row r="35" customFormat="false" ht="118.8" hidden="false" customHeight="false" outlineLevel="0" collapsed="false">
      <c r="A35" s="26" t="s">
        <v>219</v>
      </c>
      <c r="B35" s="27" t="s">
        <v>220</v>
      </c>
      <c r="C35" s="27" t="s">
        <v>221</v>
      </c>
      <c r="D35" s="28" t="s">
        <v>16</v>
      </c>
      <c r="E35" s="27" t="s">
        <v>34</v>
      </c>
      <c r="F35" s="27" t="s">
        <v>35</v>
      </c>
      <c r="G35" s="29" t="s">
        <v>222</v>
      </c>
      <c r="H35" s="30" t="s">
        <v>223</v>
      </c>
      <c r="I35" s="28" t="s">
        <v>82</v>
      </c>
      <c r="J35" s="31" t="n">
        <v>44957.1215277778</v>
      </c>
      <c r="K35" s="27" t="s">
        <v>224</v>
      </c>
      <c r="L35" s="27" t="s">
        <v>39</v>
      </c>
      <c r="M35" s="29"/>
    </row>
    <row r="36" customFormat="false" ht="105.6" hidden="false" customHeight="false" outlineLevel="0" collapsed="false">
      <c r="A36" s="26" t="s">
        <v>225</v>
      </c>
      <c r="B36" s="27" t="s">
        <v>226</v>
      </c>
      <c r="C36" s="27" t="s">
        <v>227</v>
      </c>
      <c r="D36" s="28" t="s">
        <v>16</v>
      </c>
      <c r="E36" s="27" t="s">
        <v>34</v>
      </c>
      <c r="F36" s="27" t="s">
        <v>35</v>
      </c>
      <c r="G36" s="29" t="n">
        <v>1489</v>
      </c>
      <c r="H36" s="30" t="s">
        <v>228</v>
      </c>
      <c r="I36" s="28" t="s">
        <v>82</v>
      </c>
      <c r="J36" s="31" t="n">
        <v>44957.1215277778</v>
      </c>
      <c r="K36" s="27" t="s">
        <v>229</v>
      </c>
      <c r="L36" s="27" t="s">
        <v>39</v>
      </c>
      <c r="M36" s="29" t="s">
        <v>230</v>
      </c>
    </row>
    <row r="37" customFormat="false" ht="66" hidden="false" customHeight="false" outlineLevel="0" collapsed="false">
      <c r="A37" s="26" t="s">
        <v>231</v>
      </c>
      <c r="B37" s="27" t="s">
        <v>232</v>
      </c>
      <c r="C37" s="27" t="s">
        <v>233</v>
      </c>
      <c r="D37" s="28" t="s">
        <v>16</v>
      </c>
      <c r="E37" s="27" t="s">
        <v>34</v>
      </c>
      <c r="F37" s="27" t="s">
        <v>35</v>
      </c>
      <c r="G37" s="29" t="n">
        <v>71</v>
      </c>
      <c r="H37" s="30" t="s">
        <v>234</v>
      </c>
      <c r="I37" s="28" t="s">
        <v>51</v>
      </c>
      <c r="J37" s="31" t="n">
        <v>44957.1215277778</v>
      </c>
      <c r="K37" s="27" t="s">
        <v>235</v>
      </c>
      <c r="L37" s="27" t="s">
        <v>39</v>
      </c>
      <c r="M37" s="29" t="s">
        <v>236</v>
      </c>
    </row>
    <row r="38" customFormat="false" ht="198" hidden="false" customHeight="false" outlineLevel="0" collapsed="false">
      <c r="A38" s="26" t="s">
        <v>237</v>
      </c>
      <c r="B38" s="27" t="s">
        <v>238</v>
      </c>
      <c r="C38" s="28" t="s">
        <v>239</v>
      </c>
      <c r="D38" s="28" t="s">
        <v>16</v>
      </c>
      <c r="E38" s="27" t="s">
        <v>34</v>
      </c>
      <c r="F38" s="27" t="s">
        <v>35</v>
      </c>
      <c r="G38" s="29" t="n">
        <v>750</v>
      </c>
      <c r="H38" s="30" t="s">
        <v>240</v>
      </c>
      <c r="I38" s="28" t="s">
        <v>82</v>
      </c>
      <c r="J38" s="31" t="n">
        <v>44957.1215277778</v>
      </c>
      <c r="K38" s="27" t="s">
        <v>241</v>
      </c>
      <c r="L38" s="27" t="s">
        <v>39</v>
      </c>
      <c r="M38" s="29" t="s">
        <v>242</v>
      </c>
    </row>
    <row r="39" customFormat="false" ht="118.8" hidden="false" customHeight="false" outlineLevel="0" collapsed="false">
      <c r="A39" s="26" t="s">
        <v>243</v>
      </c>
      <c r="B39" s="27" t="s">
        <v>244</v>
      </c>
      <c r="C39" s="27" t="s">
        <v>245</v>
      </c>
      <c r="D39" s="28" t="s">
        <v>16</v>
      </c>
      <c r="E39" s="27" t="s">
        <v>34</v>
      </c>
      <c r="F39" s="27" t="s">
        <v>35</v>
      </c>
      <c r="G39" s="29" t="s">
        <v>69</v>
      </c>
      <c r="H39" s="30" t="s">
        <v>141</v>
      </c>
      <c r="I39" s="28" t="s">
        <v>58</v>
      </c>
      <c r="J39" s="31" t="n">
        <v>44957.1215277778</v>
      </c>
      <c r="K39" s="27" t="s">
        <v>246</v>
      </c>
      <c r="L39" s="27" t="s">
        <v>39</v>
      </c>
      <c r="M39" s="29"/>
    </row>
    <row r="40" customFormat="false" ht="105.6" hidden="false" customHeight="false" outlineLevel="0" collapsed="false">
      <c r="A40" s="26" t="s">
        <v>247</v>
      </c>
      <c r="B40" s="27" t="s">
        <v>248</v>
      </c>
      <c r="C40" s="27" t="s">
        <v>249</v>
      </c>
      <c r="D40" s="28" t="s">
        <v>16</v>
      </c>
      <c r="E40" s="27" t="s">
        <v>34</v>
      </c>
      <c r="F40" s="27" t="s">
        <v>35</v>
      </c>
      <c r="G40" s="29" t="n">
        <v>380</v>
      </c>
      <c r="H40" s="30" t="s">
        <v>250</v>
      </c>
      <c r="I40" s="28" t="s">
        <v>82</v>
      </c>
      <c r="J40" s="31" t="n">
        <v>44957.1215277778</v>
      </c>
      <c r="K40" s="27" t="s">
        <v>251</v>
      </c>
      <c r="L40" s="27" t="s">
        <v>39</v>
      </c>
      <c r="M40" s="29" t="s">
        <v>252</v>
      </c>
    </row>
    <row r="41" customFormat="false" ht="118.8" hidden="false" customHeight="false" outlineLevel="0" collapsed="false">
      <c r="A41" s="26" t="s">
        <v>253</v>
      </c>
      <c r="B41" s="27" t="s">
        <v>254</v>
      </c>
      <c r="C41" s="27" t="s">
        <v>255</v>
      </c>
      <c r="D41" s="28" t="s">
        <v>16</v>
      </c>
      <c r="E41" s="27" t="s">
        <v>34</v>
      </c>
      <c r="F41" s="27" t="s">
        <v>35</v>
      </c>
      <c r="G41" s="29" t="s">
        <v>69</v>
      </c>
      <c r="H41" s="30" t="s">
        <v>141</v>
      </c>
      <c r="I41" s="28" t="s">
        <v>82</v>
      </c>
      <c r="J41" s="31" t="n">
        <v>44957.1215277778</v>
      </c>
      <c r="K41" s="27" t="s">
        <v>256</v>
      </c>
      <c r="L41" s="27" t="s">
        <v>39</v>
      </c>
      <c r="M41" s="29"/>
    </row>
    <row r="42" customFormat="false" ht="105.6" hidden="false" customHeight="false" outlineLevel="0" collapsed="false">
      <c r="A42" s="26" t="s">
        <v>257</v>
      </c>
      <c r="B42" s="27" t="s">
        <v>258</v>
      </c>
      <c r="C42" s="27" t="s">
        <v>259</v>
      </c>
      <c r="D42" s="28" t="s">
        <v>16</v>
      </c>
      <c r="E42" s="27" t="s">
        <v>34</v>
      </c>
      <c r="F42" s="27" t="s">
        <v>35</v>
      </c>
      <c r="G42" s="29" t="n">
        <v>450</v>
      </c>
      <c r="H42" s="30" t="s">
        <v>260</v>
      </c>
      <c r="I42" s="28" t="s">
        <v>82</v>
      </c>
      <c r="J42" s="31" t="n">
        <v>44957.1215277778</v>
      </c>
      <c r="K42" s="27" t="s">
        <v>261</v>
      </c>
      <c r="L42" s="27" t="s">
        <v>39</v>
      </c>
      <c r="M42" s="29" t="s">
        <v>262</v>
      </c>
    </row>
    <row r="43" customFormat="false" ht="224.4" hidden="false" customHeight="false" outlineLevel="0" collapsed="false">
      <c r="A43" s="26" t="s">
        <v>263</v>
      </c>
      <c r="B43" s="27" t="s">
        <v>264</v>
      </c>
      <c r="C43" s="28" t="s">
        <v>265</v>
      </c>
      <c r="D43" s="28" t="s">
        <v>16</v>
      </c>
      <c r="E43" s="27" t="s">
        <v>34</v>
      </c>
      <c r="F43" s="27" t="s">
        <v>35</v>
      </c>
      <c r="G43" s="29" t="n">
        <v>4160</v>
      </c>
      <c r="H43" s="30" t="s">
        <v>266</v>
      </c>
      <c r="I43" s="28" t="s">
        <v>82</v>
      </c>
      <c r="J43" s="31" t="n">
        <v>44957.1215277778</v>
      </c>
      <c r="K43" s="27" t="s">
        <v>267</v>
      </c>
      <c r="L43" s="27" t="s">
        <v>39</v>
      </c>
      <c r="M43" s="29" t="s">
        <v>268</v>
      </c>
    </row>
    <row r="44" customFormat="false" ht="184.8" hidden="false" customHeight="false" outlineLevel="0" collapsed="false">
      <c r="A44" s="26" t="s">
        <v>269</v>
      </c>
      <c r="B44" s="27" t="s">
        <v>270</v>
      </c>
      <c r="C44" s="28" t="s">
        <v>271</v>
      </c>
      <c r="D44" s="28" t="s">
        <v>16</v>
      </c>
      <c r="E44" s="27" t="s">
        <v>34</v>
      </c>
      <c r="F44" s="27" t="s">
        <v>35</v>
      </c>
      <c r="G44" s="29" t="n">
        <v>250</v>
      </c>
      <c r="H44" s="30" t="s">
        <v>272</v>
      </c>
      <c r="I44" s="28" t="s">
        <v>51</v>
      </c>
      <c r="J44" s="31" t="n">
        <v>44957.1215277778</v>
      </c>
      <c r="K44" s="27" t="s">
        <v>273</v>
      </c>
      <c r="L44" s="27" t="s">
        <v>39</v>
      </c>
      <c r="M44" s="29" t="s">
        <v>274</v>
      </c>
    </row>
    <row r="45" customFormat="false" ht="92.4" hidden="false" customHeight="false" outlineLevel="0" collapsed="false">
      <c r="A45" s="26" t="s">
        <v>275</v>
      </c>
      <c r="B45" s="27" t="s">
        <v>276</v>
      </c>
      <c r="C45" s="27" t="s">
        <v>277</v>
      </c>
      <c r="D45" s="28" t="s">
        <v>16</v>
      </c>
      <c r="E45" s="27" t="s">
        <v>34</v>
      </c>
      <c r="F45" s="27" t="s">
        <v>35</v>
      </c>
      <c r="G45" s="29" t="s">
        <v>69</v>
      </c>
      <c r="H45" s="30" t="s">
        <v>278</v>
      </c>
      <c r="I45" s="28" t="s">
        <v>58</v>
      </c>
      <c r="J45" s="31" t="n">
        <v>44957.1215277778</v>
      </c>
      <c r="K45" s="27" t="s">
        <v>279</v>
      </c>
      <c r="L45" s="27" t="s">
        <v>39</v>
      </c>
      <c r="M45" s="2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3" min="2" style="0" width="29.99"/>
  </cols>
  <sheetData>
    <row r="1" customFormat="false" ht="13.2" hidden="false" customHeight="false" outlineLevel="0" collapsed="false">
      <c r="A1" s="25" t="s">
        <v>18</v>
      </c>
      <c r="B1" s="25" t="s">
        <v>19</v>
      </c>
      <c r="C1" s="25" t="s">
        <v>280</v>
      </c>
    </row>
    <row r="2" customFormat="false" ht="158.4" hidden="false" customHeight="false" outlineLevel="0" collapsed="false">
      <c r="A2" s="26" t="s">
        <v>281</v>
      </c>
      <c r="B2" s="28" t="s">
        <v>282</v>
      </c>
      <c r="C2" s="28" t="s">
        <v>16</v>
      </c>
    </row>
    <row r="3" customFormat="false" ht="105.6" hidden="false" customHeight="false" outlineLevel="0" collapsed="false">
      <c r="A3" s="26" t="s">
        <v>82</v>
      </c>
      <c r="B3" s="27" t="s">
        <v>283</v>
      </c>
      <c r="C3" s="32" t="s">
        <v>16</v>
      </c>
    </row>
    <row r="4" customFormat="false" ht="26.4" hidden="false" customHeight="false" outlineLevel="0" collapsed="false">
      <c r="A4" s="26" t="s">
        <v>284</v>
      </c>
      <c r="B4" s="27" t="s">
        <v>285</v>
      </c>
      <c r="C4" s="28" t="s">
        <v>286</v>
      </c>
    </row>
    <row r="5" customFormat="false" ht="13.2" hidden="false" customHeight="false" outlineLevel="0" collapsed="false">
      <c r="A5" s="26" t="s">
        <v>51</v>
      </c>
      <c r="B5" s="27" t="s">
        <v>287</v>
      </c>
      <c r="C5" s="28"/>
    </row>
    <row r="6" customFormat="false" ht="13.2" hidden="false" customHeight="false" outlineLevel="0" collapsed="false">
      <c r="A6" s="26" t="s">
        <v>288</v>
      </c>
      <c r="B6" s="27" t="s">
        <v>289</v>
      </c>
      <c r="C6" s="28" t="s">
        <v>290</v>
      </c>
    </row>
  </sheetData>
  <sheetProtection sheet="true" objects="true" scenarios="true"/>
  <dataValidations count="2">
    <dataValidation allowBlank="true" errorStyle="stop" operator="between" showDropDown="false" showErrorMessage="true" showInputMessage="false" sqref="C3" type="list">
      <formula1>DV_area_0</formula1>
      <formula2>0</formula2>
    </dataValidation>
    <dataValidation allowBlank="true" errorStyle="stop" operator="between" showDropDown="false" showErrorMessage="true" showInputMessage="false" sqref="C2" type="list">
      <formula1>DV_area_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5:12:43Z</dcterms:created>
  <dc:creator>Carlo</dc:creator>
  <dc:description/>
  <dc:language>en-US</dc:language>
  <cp:lastModifiedBy>Utente</cp:lastModifiedBy>
  <cp:lastPrinted>2020-11-27T10:46:08Z</cp:lastPrinted>
  <dcterms:modified xsi:type="dcterms:W3CDTF">2020-12-03T16: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iba.DocumentId">
    <vt:lpwstr>Doc538107199</vt:lpwstr>
  </property>
</Properties>
</file>