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soconto economico commesse" sheetId="1" state="visible" r:id="rId2"/>
  </sheets>
  <definedNames>
    <definedName function="false" hidden="true" localSheetId="0" name="_xlnm._FilterDatabase" vbProcedure="false">'Resoconto economico commesse'!$A$1:$L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t xml:space="preserve">Cliente</t>
  </si>
  <si>
    <t xml:space="preserve">Costo Perosonale</t>
  </si>
  <si>
    <t xml:space="preserve">Testo120</t>
  </si>
  <si>
    <t xml:space="preserve">Testo121</t>
  </si>
  <si>
    <t xml:space="preserve">Testo122</t>
  </si>
  <si>
    <t xml:space="preserve">Cantiere</t>
  </si>
  <si>
    <t xml:space="preserve">Costo Forniture</t>
  </si>
  <si>
    <t xml:space="preserve">Costo Personale</t>
  </si>
  <si>
    <t xml:space="preserve">Costo Mezzi</t>
  </si>
  <si>
    <t xml:space="preserve">Ricavi</t>
  </si>
  <si>
    <t xml:space="preserve">Util Lordo</t>
  </si>
  <si>
    <t xml:space="preserve">A.R.A. s.a.s.</t>
  </si>
  <si>
    <t xml:space="preserve">A.R.I.A.  S.p.A.</t>
  </si>
  <si>
    <t xml:space="preserve">AGC AUTOMOTIVE ITALIA S.R.L.</t>
  </si>
  <si>
    <t xml:space="preserve">AMA spa</t>
  </si>
  <si>
    <t xml:space="preserve">AUTOFFICINA SANTUCCI</t>
  </si>
  <si>
    <t xml:space="preserve">AUTOTRASPORTI COLELLA S.R.L.</t>
  </si>
  <si>
    <t xml:space="preserve">AVIO S.P.A.</t>
  </si>
  <si>
    <t xml:space="preserve">BLASETTI S.P.A.</t>
  </si>
  <si>
    <t xml:space="preserve">BOSTON TAPES S.P.A.</t>
  </si>
  <si>
    <t xml:space="preserve">BURGO GROUP S.P.A. (AVEZZANO)</t>
  </si>
  <si>
    <t xml:space="preserve">BURGO GROUP S.P.A. (SORA)</t>
  </si>
  <si>
    <t xml:space="preserve">BUZZI UNICEM S.P.A.</t>
  </si>
  <si>
    <t xml:space="preserve">C.M.S. DI MASTRACCI RENATO SNC</t>
  </si>
  <si>
    <t xml:space="preserve">C.S.I. SISTEMI INDUSTRIALI s.r.l.</t>
  </si>
  <si>
    <t xml:space="preserve">CARIND  S.R.L.</t>
  </si>
  <si>
    <t xml:space="preserve">CARTIERA SUL LIRI S.p.A.</t>
  </si>
  <si>
    <t xml:space="preserve">CARTIERE DI GUARCINO S.P.A.   S</t>
  </si>
  <si>
    <t xml:space="preserve">CASSINO RECUPERI SRL</t>
  </si>
  <si>
    <t xml:space="preserve">CATRA s.r.l.</t>
  </si>
  <si>
    <t xml:space="preserve">CEMP SRL</t>
  </si>
  <si>
    <t xml:space="preserve">CLANIUS S.C. a R.L.</t>
  </si>
  <si>
    <t xml:space="preserve">CO.GE.M.I.  S.R.L.</t>
  </si>
  <si>
    <t xml:space="preserve">COGEME ITALIA s.r.l.</t>
  </si>
  <si>
    <t xml:space="preserve">COLORIFICIO F.LLI SCARCHILLI S.r.l.</t>
  </si>
  <si>
    <t xml:space="preserve">Comelmar Motors s.r.l.</t>
  </si>
  <si>
    <t xml:space="preserve">COMET SUD s.r.l.</t>
  </si>
  <si>
    <t xml:space="preserve">CONDOMINIO "PALAZZO STANDA"</t>
  </si>
  <si>
    <t xml:space="preserve">CONSORZIOdiBONIFICA dell'AGRO PONTINO</t>
  </si>
  <si>
    <t xml:space="preserve">COS.MEC</t>
  </si>
  <si>
    <t xml:space="preserve">CUMA SCARL Soc. Consortile a Responsabilità Limitata</t>
  </si>
  <si>
    <t xml:space="preserve">DI MAURO OFFICINE GRAFICHE</t>
  </si>
  <si>
    <t xml:space="preserve">DIANO CEMENTI S.P.A.</t>
  </si>
  <si>
    <t xml:space="preserve">DISTILLERIE BONOLLO S.P.A.</t>
  </si>
  <si>
    <t xml:space="preserve">DONNINI AUTOTRASPORTI s.r.l.</t>
  </si>
  <si>
    <t xml:space="preserve">ELETTROMECCANICA DAMOLIDEO SOC COOP</t>
  </si>
  <si>
    <t xml:space="preserve">ELETTROMECCANICA SISTEM DI PISCITELLI ENRICO</t>
  </si>
  <si>
    <t xml:space="preserve">ELETTROSTART S.R.L.</t>
  </si>
  <si>
    <t xml:space="preserve">EP PRODUZIONE S.p.A.</t>
  </si>
  <si>
    <t xml:space="preserve">EREDI LUCCHETTI</t>
  </si>
  <si>
    <t xml:space="preserve">ESATEK S.R.L.</t>
  </si>
  <si>
    <t xml:space="preserve">EUROFOOD S.A.S.</t>
  </si>
  <si>
    <t xml:space="preserve">F.LLI ANGELINI SUD S.R.L.</t>
  </si>
  <si>
    <t xml:space="preserve">FIAT GROUP AUTOMOBILES S.P.A. 145 CASSINO</t>
  </si>
  <si>
    <t xml:space="preserve">FIAT GROUP AUTOMOBILES S.P.A. POMIGLIANO</t>
  </si>
  <si>
    <t xml:space="preserve">FIERMECCANICA S.R.L.</t>
  </si>
  <si>
    <t xml:space="preserve">FIMEC S.R.L.</t>
  </si>
  <si>
    <t xml:space="preserve">FIUME SANTO SPA</t>
  </si>
  <si>
    <t xml:space="preserve">FLAG S.P.A.</t>
  </si>
  <si>
    <t xml:space="preserve">FMA FABBRICA MOTORI AUTOMOBILISTICI SRL</t>
  </si>
  <si>
    <t xml:space="preserve">GALLO AUTOMATION SERVICE S.R.L.</t>
  </si>
  <si>
    <t xml:space="preserve">GARGANO &amp; MILIONI e C. S.R.L. FORN.EL.IND.LI</t>
  </si>
  <si>
    <t xml:space="preserve">GE AVIO S.r.l.</t>
  </si>
  <si>
    <t xml:space="preserve">GLOBAL MANUFACTURING S.R.L.</t>
  </si>
  <si>
    <t xml:space="preserve">Green Vision Co. Ltd.</t>
  </si>
  <si>
    <t xml:space="preserve">HENKEL S.P.A.</t>
  </si>
  <si>
    <t xml:space="preserve">HYDRO ALUMINIUM SLIM S.P.A.</t>
  </si>
  <si>
    <t xml:space="preserve">I.C.O. SUD s.r.l.</t>
  </si>
  <si>
    <t xml:space="preserve">IFI s.r.l.</t>
  </si>
  <si>
    <t xml:space="preserve">IGAT SPA</t>
  </si>
  <si>
    <t xml:space="preserve">IL CARBONIO S.P.A.</t>
  </si>
  <si>
    <t xml:space="preserve">INTEC srl</t>
  </si>
  <si>
    <t xml:space="preserve">INTERNATIONAL PAPER ITALIA</t>
  </si>
  <si>
    <t xml:space="preserve">IPPOLITO &amp; PISANI S.P.A.</t>
  </si>
  <si>
    <t xml:space="preserve">IRCE S.P.A.</t>
  </si>
  <si>
    <t xml:space="preserve">IRD s.r.l.</t>
  </si>
  <si>
    <t xml:space="preserve">IRPLAST S.P.A.</t>
  </si>
  <si>
    <t xml:space="preserve">ITALCHEMICAL INDUSTRIALE S.R.L</t>
  </si>
  <si>
    <t xml:space="preserve">ITALTRACTOR OPERATIONS S.P.A. UNICO AZIONISTA</t>
  </si>
  <si>
    <t xml:space="preserve">LA.FER.</t>
  </si>
  <si>
    <t xml:space="preserve">LASIM S.p.A.</t>
  </si>
  <si>
    <t xml:space="preserve">LT ALLUMINIO S.R.L.</t>
  </si>
  <si>
    <t xml:space="preserve">M&amp;C GROUP CENTRO ITALIA SRLS</t>
  </si>
  <si>
    <t xml:space="preserve">M.C. SRL</t>
  </si>
  <si>
    <t xml:space="preserve">MADE S.R.L.</t>
  </si>
  <si>
    <t xml:space="preserve">MATTEX - SAUDI</t>
  </si>
  <si>
    <t xml:space="preserve">MECCANICA CORSETTI S.N.C.</t>
  </si>
  <si>
    <t xml:space="preserve">MECFOND S.P.A.</t>
  </si>
  <si>
    <t xml:space="preserve">MEER International S.r.l.</t>
  </si>
  <si>
    <t xml:space="preserve">MES S.P.A.</t>
  </si>
  <si>
    <t xml:space="preserve">METIN SOCIETA' COOPERATIVA A R.L.</t>
  </si>
  <si>
    <t xml:space="preserve">MIASS srlcr</t>
  </si>
  <si>
    <t xml:space="preserve">MINOTTI ALDO</t>
  </si>
  <si>
    <t xml:space="preserve">MOLLIFICIO CENTRO ITALIA SRL</t>
  </si>
  <si>
    <t xml:space="preserve">MONDOPLASTICO SPA</t>
  </si>
  <si>
    <t xml:space="preserve">NAPOLI NORD Soc Consortile a Responsabilita Limitata</t>
  </si>
  <si>
    <t xml:space="preserve">NEW PLAST S.r.l.s.</t>
  </si>
  <si>
    <t xml:space="preserve">NOVOLEGNO S.P.A.</t>
  </si>
  <si>
    <t xml:space="preserve">O.M.C. GUARINO S.R.L.</t>
  </si>
  <si>
    <t xml:space="preserve">O.Me.Sud s.r.l.</t>
  </si>
  <si>
    <t xml:space="preserve">OME S.R.L.</t>
  </si>
  <si>
    <t xml:space="preserve">OMPM s.r.l. OFFICINA MERIDIONALE DI PRECISIONE MECCANICA</t>
  </si>
  <si>
    <t xml:space="preserve">PA.CO.ME.L. SRL</t>
  </si>
  <si>
    <t xml:space="preserve">PALUMBO SPA</t>
  </si>
  <si>
    <t xml:space="preserve">PANIFICIO LA SPIGA D'ORO DI SANNIO SALVATORE &amp; C SNC</t>
  </si>
  <si>
    <t xml:space="preserve">PM3  s.r.l.</t>
  </si>
  <si>
    <t xml:space="preserve">PRISMA S.P.A.</t>
  </si>
  <si>
    <t xml:space="preserve">PROMA BRASIL AUTOMOTIVA LTDA</t>
  </si>
  <si>
    <t xml:space="preserve">PROMA S.R.L.</t>
  </si>
  <si>
    <t xml:space="preserve">PROMA s.s.a. s.r.l.</t>
  </si>
  <si>
    <t xml:space="preserve">RCR CRISTALLERIA ITALIANA SPA</t>
  </si>
  <si>
    <t xml:space="preserve">REM s.r.l.</t>
  </si>
  <si>
    <t xml:space="preserve">RIEM SERVICE S.R.L.</t>
  </si>
  <si>
    <t xml:space="preserve">SACCHI PALLETS S.R.L.</t>
  </si>
  <si>
    <t xml:space="preserve">SATA S.P.A.</t>
  </si>
  <si>
    <t xml:space="preserve">SATEC IMPIANTI S.R.L.</t>
  </si>
  <si>
    <t xml:space="preserve">SCHULER ITALIA s.r.l.</t>
  </si>
  <si>
    <t xml:space="preserve">SIAPRA S.P.A.</t>
  </si>
  <si>
    <t xml:space="preserve">SIMCO S.r.l.</t>
  </si>
  <si>
    <t xml:space="preserve">SINIAT S.p.A.</t>
  </si>
  <si>
    <t xml:space="preserve">SIPLAST S.P.A.</t>
  </si>
  <si>
    <t xml:space="preserve">SOLUZIONE GRU S.R.L.</t>
  </si>
  <si>
    <t xml:space="preserve">SORGENIA POWER S.P.A.</t>
  </si>
  <si>
    <t xml:space="preserve">TENCATE THIOLON MIDDLE EAST L.L.C.</t>
  </si>
  <si>
    <t xml:space="preserve">TESFLUID S.R.L.</t>
  </si>
  <si>
    <t xml:space="preserve">TEXTI s.r.l.</t>
  </si>
  <si>
    <t xml:space="preserve">TIBERINA CASSINO S.R.L.</t>
  </si>
  <si>
    <t xml:space="preserve">TROIANI S.R.L.</t>
  </si>
  <si>
    <t xml:space="preserve">UNIFER</t>
  </si>
  <si>
    <t xml:space="preserve">VE.CA. s.r.l.</t>
  </si>
  <si>
    <t xml:space="preserve">VENDITTI GIOVANNI S.R.L.</t>
  </si>
  <si>
    <t xml:space="preserve">VIBAC S.p.A.                  AQUILA</t>
  </si>
  <si>
    <t xml:space="preserve">VIBAC S.P.A.                  POTENZA</t>
  </si>
  <si>
    <t xml:space="preserve">WEPA ITALIA s.r.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879"/>
  <sheetViews>
    <sheetView showFormulas="false" showGridLines="true" showRowColHeaders="true" showZeros="true" rightToLeft="false" tabSelected="true" showOutlineSymbols="true" defaultGridColor="true" view="normal" topLeftCell="F6" colorId="64" zoomScale="108" zoomScaleNormal="108" zoomScalePageLayoutView="108" workbookViewId="0">
      <selection pane="topLeft" activeCell="Q45" activeCellId="0" sqref="Q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99"/>
    <col collapsed="false" customWidth="true" hidden="false" outlineLevel="0" max="6" min="2" style="0" width="13.85"/>
    <col collapsed="false" customWidth="true" hidden="false" outlineLevel="0" max="7" min="7" style="0" width="12.14"/>
    <col collapsed="false" customWidth="true" hidden="false" outlineLevel="0" max="12" min="8" style="0" width="13.85"/>
  </cols>
  <sheetData>
    <row r="1" customFormat="false" ht="12.75" hidden="false" customHeight="tru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" hidden="true" customHeight="true" outlineLevel="0" collapsed="false">
      <c r="A2" s="2" t="s">
        <v>11</v>
      </c>
      <c r="B2" s="3" t="n">
        <v>0</v>
      </c>
      <c r="C2" s="3" t="n">
        <v>0</v>
      </c>
      <c r="D2" s="3" t="n">
        <v>0</v>
      </c>
      <c r="E2" s="3" t="n">
        <v>500</v>
      </c>
      <c r="F2" s="3" t="n">
        <v>500</v>
      </c>
    </row>
    <row r="3" customFormat="false" ht="11.25" hidden="true" customHeight="true" outlineLevel="1" collapsed="false">
      <c r="G3" s="2" t="n">
        <v>20180707</v>
      </c>
      <c r="H3" s="3" t="n">
        <v>0</v>
      </c>
      <c r="I3" s="3" t="n">
        <v>0</v>
      </c>
      <c r="J3" s="3" t="n">
        <v>0</v>
      </c>
      <c r="K3" s="3" t="n">
        <v>500</v>
      </c>
      <c r="L3" s="3" t="n">
        <v>500</v>
      </c>
    </row>
    <row r="4" customFormat="false" ht="12" hidden="false" customHeight="true" outlineLevel="0" collapsed="false">
      <c r="A4" s="2" t="s">
        <v>12</v>
      </c>
      <c r="B4" s="3" t="n">
        <v>20611.18</v>
      </c>
      <c r="C4" s="3" t="n">
        <v>10118.98</v>
      </c>
      <c r="D4" s="3" t="n">
        <v>1371.25</v>
      </c>
      <c r="E4" s="3" t="n">
        <v>94484.91</v>
      </c>
      <c r="F4" s="3" t="n">
        <v>62383.5</v>
      </c>
    </row>
    <row r="5" customFormat="false" ht="11.25" hidden="false" customHeight="true" outlineLevel="1" collapsed="false">
      <c r="A5" s="2" t="s">
        <v>12</v>
      </c>
      <c r="G5" s="2" t="n">
        <v>20180357</v>
      </c>
      <c r="H5" s="4" t="n">
        <v>228.69</v>
      </c>
      <c r="I5" s="4" t="n">
        <v>0</v>
      </c>
      <c r="J5" s="4" t="n">
        <v>0</v>
      </c>
      <c r="K5" s="3" t="n">
        <v>595</v>
      </c>
      <c r="L5" s="3" t="n">
        <f aca="false">K5-(SUM(H5:J5))</f>
        <v>366.31</v>
      </c>
    </row>
    <row r="6" customFormat="false" ht="11.25" hidden="false" customHeight="true" outlineLevel="1" collapsed="false">
      <c r="A6" s="2" t="s">
        <v>12</v>
      </c>
      <c r="G6" s="2" t="n">
        <v>20180770</v>
      </c>
      <c r="H6" s="4" t="n">
        <v>332</v>
      </c>
      <c r="I6" s="4" t="n">
        <v>0</v>
      </c>
      <c r="J6" s="4" t="n">
        <v>0</v>
      </c>
      <c r="K6" s="3" t="n">
        <v>474</v>
      </c>
      <c r="L6" s="3" t="n">
        <f aca="false">K6-(SUM(H6:J6))</f>
        <v>142</v>
      </c>
    </row>
    <row r="7" customFormat="false" ht="11.25" hidden="false" customHeight="true" outlineLevel="1" collapsed="false">
      <c r="A7" s="2" t="s">
        <v>12</v>
      </c>
      <c r="G7" s="2" t="n">
        <v>20180839</v>
      </c>
      <c r="H7" s="4" t="n">
        <v>0</v>
      </c>
      <c r="I7" s="4" t="n">
        <v>215.53</v>
      </c>
      <c r="J7" s="4" t="n">
        <v>0</v>
      </c>
      <c r="K7" s="3" t="n">
        <v>550</v>
      </c>
      <c r="L7" s="3" t="n">
        <f aca="false">K7-(SUM(H7:J7))</f>
        <v>334.47</v>
      </c>
    </row>
    <row r="8" customFormat="false" ht="11.25" hidden="false" customHeight="true" outlineLevel="1" collapsed="false">
      <c r="A8" s="2" t="s">
        <v>12</v>
      </c>
      <c r="G8" s="2" t="n">
        <v>20190027</v>
      </c>
      <c r="H8" s="4" t="n">
        <v>429.34</v>
      </c>
      <c r="I8" s="4" t="n">
        <v>1285.3</v>
      </c>
      <c r="J8" s="4" t="n">
        <v>67.5</v>
      </c>
      <c r="K8" s="3" t="n">
        <v>3535</v>
      </c>
      <c r="L8" s="3" t="n">
        <f aca="false">K8-(SUM(H8:J8))</f>
        <v>1752.86</v>
      </c>
    </row>
    <row r="9" customFormat="false" ht="11.25" hidden="false" customHeight="true" outlineLevel="1" collapsed="false">
      <c r="A9" s="2" t="s">
        <v>12</v>
      </c>
      <c r="G9" s="2" t="n">
        <v>20190030</v>
      </c>
      <c r="H9" s="4" t="n">
        <v>378</v>
      </c>
      <c r="I9" s="4" t="n">
        <v>29.48</v>
      </c>
      <c r="J9" s="4" t="n">
        <v>75</v>
      </c>
      <c r="K9" s="3" t="n">
        <v>515</v>
      </c>
      <c r="L9" s="3" t="n">
        <f aca="false">K9-(SUM(H9:J9))</f>
        <v>32.52</v>
      </c>
    </row>
    <row r="10" customFormat="false" ht="11.25" hidden="false" customHeight="true" outlineLevel="1" collapsed="false">
      <c r="A10" s="2" t="s">
        <v>12</v>
      </c>
      <c r="G10" s="2" t="n">
        <v>20190031</v>
      </c>
      <c r="H10" s="4" t="n">
        <v>407</v>
      </c>
      <c r="I10" s="4" t="n">
        <v>71</v>
      </c>
      <c r="J10" s="4" t="n">
        <v>25</v>
      </c>
      <c r="K10" s="3" t="n">
        <v>940</v>
      </c>
      <c r="L10" s="3" t="n">
        <f aca="false">K10-(SUM(H10:J10))</f>
        <v>437</v>
      </c>
    </row>
    <row r="11" customFormat="false" ht="11.25" hidden="false" customHeight="true" outlineLevel="1" collapsed="false">
      <c r="A11" s="2" t="s">
        <v>12</v>
      </c>
      <c r="G11" s="2" t="n">
        <v>20190086</v>
      </c>
      <c r="H11" s="4" t="n">
        <v>2400</v>
      </c>
      <c r="I11" s="4" t="n">
        <v>0</v>
      </c>
      <c r="J11" s="4" t="n">
        <v>100</v>
      </c>
      <c r="K11" s="3" t="n">
        <v>3440</v>
      </c>
      <c r="L11" s="3" t="n">
        <f aca="false">K11-(SUM(H11:J11))</f>
        <v>940</v>
      </c>
    </row>
    <row r="12" customFormat="false" ht="11.25" hidden="false" customHeight="true" outlineLevel="1" collapsed="false">
      <c r="A12" s="2" t="s">
        <v>12</v>
      </c>
      <c r="G12" s="2" t="n">
        <v>20190087</v>
      </c>
      <c r="H12" s="4" t="n">
        <v>973.35</v>
      </c>
      <c r="I12" s="4" t="n">
        <v>753.78</v>
      </c>
      <c r="J12" s="4" t="n">
        <v>190</v>
      </c>
      <c r="K12" s="3" t="n">
        <v>3440</v>
      </c>
      <c r="L12" s="3" t="n">
        <f aca="false">K12-(SUM(H12:J12))</f>
        <v>1522.87</v>
      </c>
    </row>
    <row r="13" customFormat="false" ht="11.25" hidden="false" customHeight="true" outlineLevel="1" collapsed="false">
      <c r="A13" s="2" t="s">
        <v>12</v>
      </c>
      <c r="G13" s="2" t="n">
        <v>20190101</v>
      </c>
      <c r="H13" s="4" t="n">
        <v>299.79</v>
      </c>
      <c r="I13" s="4" t="n">
        <v>619.77</v>
      </c>
      <c r="J13" s="4" t="n">
        <v>75</v>
      </c>
      <c r="K13" s="3" t="n">
        <v>1110</v>
      </c>
      <c r="L13" s="3" t="n">
        <f aca="false">K13-(SUM(H13:J13))</f>
        <v>115.44</v>
      </c>
    </row>
    <row r="14" customFormat="false" ht="11.25" hidden="false" customHeight="true" outlineLevel="1" collapsed="false">
      <c r="A14" s="2" t="s">
        <v>12</v>
      </c>
      <c r="G14" s="2" t="n">
        <v>20190102</v>
      </c>
      <c r="H14" s="4" t="n">
        <v>1296</v>
      </c>
      <c r="I14" s="4" t="n">
        <v>0</v>
      </c>
      <c r="J14" s="4" t="n">
        <v>100</v>
      </c>
      <c r="K14" s="3" t="n">
        <v>2376</v>
      </c>
      <c r="L14" s="3" t="n">
        <f aca="false">K14-(SUM(H14:J14))</f>
        <v>980</v>
      </c>
    </row>
    <row r="15" customFormat="false" ht="11.25" hidden="false" customHeight="true" outlineLevel="1" collapsed="false">
      <c r="A15" s="2" t="s">
        <v>12</v>
      </c>
      <c r="G15" s="2" t="n">
        <v>20190134</v>
      </c>
      <c r="H15" s="4" t="n">
        <v>113.28</v>
      </c>
      <c r="I15" s="4" t="n">
        <v>78</v>
      </c>
      <c r="J15" s="4" t="n">
        <v>0</v>
      </c>
      <c r="K15" s="3" t="n">
        <v>315.9</v>
      </c>
      <c r="L15" s="3" t="n">
        <f aca="false">K15-(SUM(H15:J15))</f>
        <v>124.62</v>
      </c>
    </row>
    <row r="16" customFormat="false" ht="11.25" hidden="false" customHeight="true" outlineLevel="1" collapsed="false">
      <c r="A16" s="2" t="s">
        <v>12</v>
      </c>
      <c r="G16" s="2" t="n">
        <v>20190135</v>
      </c>
      <c r="H16" s="4" t="n">
        <v>157.55</v>
      </c>
      <c r="I16" s="4" t="n">
        <v>0</v>
      </c>
      <c r="J16" s="4" t="n">
        <v>100</v>
      </c>
      <c r="K16" s="3" t="n">
        <v>0</v>
      </c>
      <c r="L16" s="3" t="n">
        <f aca="false">K16-(SUM(H16:J16))</f>
        <v>-257.55</v>
      </c>
    </row>
    <row r="17" customFormat="false" ht="11.25" hidden="false" customHeight="true" outlineLevel="1" collapsed="false">
      <c r="A17" s="2" t="s">
        <v>12</v>
      </c>
      <c r="G17" s="2" t="n">
        <v>20190146</v>
      </c>
      <c r="H17" s="4" t="n">
        <v>26</v>
      </c>
      <c r="I17" s="4" t="n">
        <v>165</v>
      </c>
      <c r="J17" s="4" t="n">
        <v>0</v>
      </c>
      <c r="K17" s="3" t="n">
        <v>330</v>
      </c>
      <c r="L17" s="3" t="n">
        <f aca="false">K17-(SUM(H17:J17))</f>
        <v>139</v>
      </c>
    </row>
    <row r="18" customFormat="false" ht="11.25" hidden="false" customHeight="true" outlineLevel="1" collapsed="false">
      <c r="A18" s="2" t="s">
        <v>12</v>
      </c>
      <c r="G18" s="2" t="n">
        <v>20190231</v>
      </c>
      <c r="H18" s="4" t="n">
        <v>306</v>
      </c>
      <c r="I18" s="4" t="n">
        <v>0</v>
      </c>
      <c r="J18" s="4" t="n">
        <v>100</v>
      </c>
      <c r="K18" s="3" t="n">
        <v>770</v>
      </c>
      <c r="L18" s="3" t="n">
        <f aca="false">K18-(SUM(H18:J18))</f>
        <v>364</v>
      </c>
    </row>
    <row r="19" customFormat="false" ht="11.25" hidden="false" customHeight="true" outlineLevel="1" collapsed="false">
      <c r="A19" s="2" t="s">
        <v>12</v>
      </c>
      <c r="G19" s="2" t="n">
        <v>20190236</v>
      </c>
      <c r="H19" s="4" t="n">
        <v>229.49</v>
      </c>
      <c r="I19" s="4" t="n">
        <v>326</v>
      </c>
      <c r="J19" s="4" t="n">
        <v>0</v>
      </c>
      <c r="K19" s="3" t="n">
        <v>585</v>
      </c>
      <c r="L19" s="3" t="n">
        <f aca="false">K19-(SUM(H19:J19))</f>
        <v>29.51</v>
      </c>
    </row>
    <row r="20" customFormat="false" ht="11.25" hidden="false" customHeight="true" outlineLevel="1" collapsed="false">
      <c r="A20" s="2" t="s">
        <v>12</v>
      </c>
      <c r="G20" s="2" t="n">
        <v>20190248</v>
      </c>
      <c r="H20" s="4" t="n">
        <v>80</v>
      </c>
      <c r="I20" s="4" t="n">
        <v>122</v>
      </c>
      <c r="J20" s="4" t="n">
        <v>0</v>
      </c>
      <c r="K20" s="3" t="n">
        <v>295</v>
      </c>
      <c r="L20" s="3" t="n">
        <f aca="false">K20-(SUM(H20:J20))</f>
        <v>93</v>
      </c>
    </row>
    <row r="21" customFormat="false" ht="11.25" hidden="false" customHeight="true" outlineLevel="1" collapsed="false">
      <c r="A21" s="2" t="s">
        <v>12</v>
      </c>
      <c r="G21" s="2" t="n">
        <v>20190279</v>
      </c>
      <c r="H21" s="4" t="n">
        <v>920</v>
      </c>
      <c r="I21" s="4" t="n">
        <v>1880</v>
      </c>
      <c r="J21" s="4" t="n">
        <v>300</v>
      </c>
      <c r="K21" s="3" t="n">
        <v>4870</v>
      </c>
      <c r="L21" s="3" t="n">
        <f aca="false">K21-(SUM(H21:J21))</f>
        <v>1770</v>
      </c>
    </row>
    <row r="22" customFormat="false" ht="11.25" hidden="false" customHeight="true" outlineLevel="1" collapsed="false">
      <c r="A22" s="2" t="s">
        <v>12</v>
      </c>
      <c r="G22" s="2" t="n">
        <v>20190280</v>
      </c>
      <c r="H22" s="4" t="n">
        <v>1594.38</v>
      </c>
      <c r="I22" s="4" t="n">
        <v>0</v>
      </c>
      <c r="J22" s="4" t="n">
        <v>100</v>
      </c>
      <c r="K22" s="3" t="n">
        <v>2410</v>
      </c>
      <c r="L22" s="3" t="n">
        <f aca="false">K22-(SUM(H22:J22))</f>
        <v>715.62</v>
      </c>
    </row>
    <row r="23" customFormat="false" ht="11.25" hidden="false" customHeight="true" outlineLevel="1" collapsed="false">
      <c r="A23" s="2" t="s">
        <v>12</v>
      </c>
      <c r="G23" s="2" t="n">
        <v>20190311</v>
      </c>
      <c r="H23" s="4" t="n">
        <v>0</v>
      </c>
      <c r="I23" s="4" t="n">
        <v>1146</v>
      </c>
      <c r="J23" s="4" t="n">
        <v>237.6</v>
      </c>
      <c r="K23" s="3" t="n">
        <v>1500</v>
      </c>
      <c r="L23" s="3" t="n">
        <f aca="false">K23-(SUM(H23:J23))</f>
        <v>116.4</v>
      </c>
    </row>
    <row r="24" customFormat="false" ht="11.25" hidden="false" customHeight="true" outlineLevel="1" collapsed="false">
      <c r="A24" s="2" t="s">
        <v>12</v>
      </c>
      <c r="G24" s="2" t="n">
        <v>20190334</v>
      </c>
      <c r="H24" s="4" t="n">
        <v>475</v>
      </c>
      <c r="I24" s="4" t="n">
        <v>0</v>
      </c>
      <c r="J24" s="4" t="n">
        <v>100</v>
      </c>
      <c r="K24" s="3" t="n">
        <v>935.55</v>
      </c>
      <c r="L24" s="3" t="n">
        <f aca="false">K24-(SUM(H24:J24))</f>
        <v>360.55</v>
      </c>
    </row>
    <row r="25" customFormat="false" ht="11.25" hidden="false" customHeight="true" outlineLevel="1" collapsed="false">
      <c r="A25" s="2" t="s">
        <v>12</v>
      </c>
      <c r="G25" s="2" t="n">
        <v>20190343</v>
      </c>
      <c r="H25" s="4" t="n">
        <v>20</v>
      </c>
      <c r="I25" s="4" t="n">
        <v>100</v>
      </c>
      <c r="J25" s="4" t="n">
        <v>71.25</v>
      </c>
      <c r="K25" s="3" t="n">
        <v>610</v>
      </c>
      <c r="L25" s="3" t="n">
        <f aca="false">K25-(SUM(H25:J25))</f>
        <v>418.75</v>
      </c>
    </row>
    <row r="26" customFormat="false" ht="11.25" hidden="false" customHeight="true" outlineLevel="1" collapsed="false">
      <c r="A26" s="2" t="s">
        <v>12</v>
      </c>
      <c r="G26" s="2" t="n">
        <v>20190364</v>
      </c>
      <c r="H26" s="4" t="n">
        <v>249.4</v>
      </c>
      <c r="I26" s="4" t="n">
        <v>0</v>
      </c>
      <c r="J26" s="4" t="n">
        <v>30</v>
      </c>
      <c r="K26" s="3" t="n">
        <v>638.4</v>
      </c>
      <c r="L26" s="3" t="n">
        <f aca="false">K26-(SUM(H26:J26))</f>
        <v>359</v>
      </c>
    </row>
    <row r="27" customFormat="false" ht="11.25" hidden="false" customHeight="true" outlineLevel="1" collapsed="false">
      <c r="A27" s="2" t="s">
        <v>12</v>
      </c>
      <c r="G27" s="2" t="n">
        <v>20190384</v>
      </c>
      <c r="H27" s="4" t="n">
        <v>3000</v>
      </c>
      <c r="I27" s="4" t="n">
        <v>0</v>
      </c>
      <c r="J27" s="4" t="n">
        <v>200</v>
      </c>
      <c r="K27" s="3" t="n">
        <v>4950</v>
      </c>
      <c r="L27" s="3" t="n">
        <f aca="false">K27-(SUM(H27:J27))</f>
        <v>1750</v>
      </c>
    </row>
    <row r="28" customFormat="false" ht="11.25" hidden="false" customHeight="true" outlineLevel="1" collapsed="false">
      <c r="A28" s="2" t="s">
        <v>12</v>
      </c>
      <c r="G28" s="2" t="n">
        <v>20190385</v>
      </c>
      <c r="H28" s="4" t="n">
        <v>216.78</v>
      </c>
      <c r="I28" s="4" t="n">
        <v>700</v>
      </c>
      <c r="J28" s="4" t="n">
        <v>105</v>
      </c>
      <c r="K28" s="3" t="n">
        <v>3710</v>
      </c>
      <c r="L28" s="3" t="n">
        <f aca="false">K28-(SUM(H28:J28))</f>
        <v>2688.22</v>
      </c>
    </row>
    <row r="29" customFormat="false" ht="11.25" hidden="false" customHeight="true" outlineLevel="1" collapsed="false">
      <c r="A29" s="2" t="s">
        <v>12</v>
      </c>
      <c r="G29" s="2" t="n">
        <v>20190398</v>
      </c>
      <c r="H29" s="4" t="n">
        <v>2239.3</v>
      </c>
      <c r="I29" s="4" t="n">
        <v>0</v>
      </c>
      <c r="J29" s="4" t="n">
        <v>100</v>
      </c>
      <c r="K29" s="3" t="n">
        <v>2921</v>
      </c>
      <c r="L29" s="3" t="n">
        <f aca="false">K29-(SUM(H29:J29))</f>
        <v>581.7</v>
      </c>
    </row>
    <row r="30" customFormat="false" ht="11.25" hidden="false" customHeight="true" outlineLevel="1" collapsed="false">
      <c r="A30" s="2" t="s">
        <v>12</v>
      </c>
      <c r="G30" s="2" t="n">
        <v>20190404</v>
      </c>
      <c r="H30" s="4" t="n">
        <v>105</v>
      </c>
      <c r="I30" s="4" t="n">
        <v>0</v>
      </c>
      <c r="J30" s="4" t="n">
        <v>0</v>
      </c>
      <c r="K30" s="3" t="n">
        <v>189.2</v>
      </c>
      <c r="L30" s="3" t="n">
        <f aca="false">K30-(SUM(H30:J30))</f>
        <v>84.2</v>
      </c>
    </row>
    <row r="31" customFormat="false" ht="11.25" hidden="false" customHeight="true" outlineLevel="1" collapsed="false">
      <c r="A31" s="2" t="s">
        <v>12</v>
      </c>
      <c r="G31" s="2" t="n">
        <v>20190424</v>
      </c>
      <c r="H31" s="4" t="n">
        <v>160</v>
      </c>
      <c r="I31" s="4" t="n">
        <v>337</v>
      </c>
      <c r="J31" s="4" t="n">
        <v>0</v>
      </c>
      <c r="K31" s="3" t="n">
        <v>680</v>
      </c>
      <c r="L31" s="3" t="n">
        <f aca="false">K31-(SUM(H31:J31))</f>
        <v>183</v>
      </c>
    </row>
    <row r="32" customFormat="false" ht="11.25" hidden="false" customHeight="true" outlineLevel="1" collapsed="false">
      <c r="A32" s="2" t="s">
        <v>12</v>
      </c>
      <c r="G32" s="2" t="n">
        <v>20190434</v>
      </c>
      <c r="H32" s="4" t="n">
        <v>354.38</v>
      </c>
      <c r="I32" s="4" t="n">
        <v>0</v>
      </c>
      <c r="J32" s="4" t="n">
        <v>100</v>
      </c>
      <c r="K32" s="3" t="n">
        <v>878.4</v>
      </c>
      <c r="L32" s="3" t="n">
        <f aca="false">K32-(SUM(H32:J32))</f>
        <v>424.02</v>
      </c>
    </row>
    <row r="33" customFormat="false" ht="11.25" hidden="false" customHeight="true" outlineLevel="1" collapsed="false">
      <c r="A33" s="2" t="s">
        <v>12</v>
      </c>
      <c r="G33" s="2" t="n">
        <v>20190441</v>
      </c>
      <c r="H33" s="4" t="n">
        <v>80</v>
      </c>
      <c r="I33" s="4" t="n">
        <v>120</v>
      </c>
      <c r="J33" s="4" t="n">
        <v>100</v>
      </c>
      <c r="K33" s="3" t="n">
        <v>610</v>
      </c>
      <c r="L33" s="3" t="n">
        <f aca="false">K33-(SUM(H33:J33))</f>
        <v>310</v>
      </c>
    </row>
    <row r="34" customFormat="false" ht="11.25" hidden="false" customHeight="true" outlineLevel="1" collapsed="false">
      <c r="A34" s="2" t="s">
        <v>12</v>
      </c>
      <c r="G34" s="2" t="n">
        <v>20190442</v>
      </c>
      <c r="H34" s="4" t="n">
        <v>450.4</v>
      </c>
      <c r="I34" s="4" t="n">
        <v>230.17</v>
      </c>
      <c r="J34" s="4" t="n">
        <v>75</v>
      </c>
      <c r="K34" s="3" t="n">
        <v>610</v>
      </c>
      <c r="L34" s="3" t="n">
        <f aca="false">K34-(SUM(H34:J34))</f>
        <v>-145.57</v>
      </c>
    </row>
    <row r="35" customFormat="false" ht="11.25" hidden="false" customHeight="true" outlineLevel="1" collapsed="false">
      <c r="A35" s="2" t="s">
        <v>12</v>
      </c>
      <c r="G35" s="2" t="n">
        <v>20190443</v>
      </c>
      <c r="H35" s="4" t="n">
        <v>280</v>
      </c>
      <c r="I35" s="4" t="n">
        <v>242.02</v>
      </c>
      <c r="J35" s="4" t="n">
        <v>100</v>
      </c>
      <c r="K35" s="3" t="n">
        <v>610</v>
      </c>
      <c r="L35" s="3" t="n">
        <f aca="false">K35-(SUM(H35:J35))</f>
        <v>-12.02</v>
      </c>
    </row>
    <row r="36" customFormat="false" ht="11.25" hidden="false" customHeight="true" outlineLevel="1" collapsed="false">
      <c r="A36" s="2" t="s">
        <v>12</v>
      </c>
      <c r="G36" s="2" t="n">
        <v>20190463</v>
      </c>
      <c r="H36" s="4" t="n">
        <v>138</v>
      </c>
      <c r="I36" s="4" t="n">
        <v>262.4</v>
      </c>
      <c r="J36" s="4" t="n">
        <v>0</v>
      </c>
      <c r="K36" s="3" t="n">
        <v>610</v>
      </c>
      <c r="L36" s="3" t="n">
        <f aca="false">K36-(SUM(H36:J36))</f>
        <v>209.6</v>
      </c>
    </row>
    <row r="37" customFormat="false" ht="11.25" hidden="false" customHeight="true" outlineLevel="1" collapsed="false">
      <c r="A37" s="2" t="s">
        <v>12</v>
      </c>
      <c r="G37" s="2" t="n">
        <v>20190464</v>
      </c>
      <c r="H37" s="4" t="n">
        <v>115</v>
      </c>
      <c r="I37" s="4" t="n">
        <v>200</v>
      </c>
      <c r="J37" s="4" t="n">
        <v>0</v>
      </c>
      <c r="K37" s="3" t="n">
        <v>610</v>
      </c>
      <c r="L37" s="3" t="n">
        <f aca="false">K37-(SUM(H37:J37))</f>
        <v>295</v>
      </c>
    </row>
    <row r="38" customFormat="false" ht="11.25" hidden="false" customHeight="true" outlineLevel="1" collapsed="false">
      <c r="A38" s="2" t="s">
        <v>12</v>
      </c>
      <c r="G38" s="2" t="n">
        <v>20190482</v>
      </c>
      <c r="H38" s="4" t="n">
        <v>1767.5</v>
      </c>
      <c r="I38" s="4" t="n">
        <v>0</v>
      </c>
      <c r="J38" s="4" t="n">
        <v>100</v>
      </c>
      <c r="K38" s="3" t="n">
        <v>2986.2</v>
      </c>
      <c r="L38" s="3" t="n">
        <f aca="false">K38-(SUM(H38:J38))</f>
        <v>1118.7</v>
      </c>
    </row>
    <row r="39" customFormat="false" ht="11.25" hidden="false" customHeight="true" outlineLevel="1" collapsed="false">
      <c r="A39" s="2" t="s">
        <v>12</v>
      </c>
      <c r="G39" s="2" t="n">
        <v>20190483</v>
      </c>
      <c r="H39" s="4" t="n">
        <v>200</v>
      </c>
      <c r="I39" s="4" t="n">
        <v>270</v>
      </c>
      <c r="J39" s="4" t="n">
        <v>66</v>
      </c>
      <c r="K39" s="3" t="n">
        <v>540</v>
      </c>
      <c r="L39" s="3" t="n">
        <f aca="false">K39-(SUM(H39:J39))</f>
        <v>4</v>
      </c>
    </row>
    <row r="40" customFormat="false" ht="11.25" hidden="false" customHeight="true" outlineLevel="1" collapsed="false">
      <c r="A40" s="2" t="s">
        <v>12</v>
      </c>
      <c r="G40" s="2" t="n">
        <v>20190509</v>
      </c>
      <c r="H40" s="4" t="n">
        <v>1636</v>
      </c>
      <c r="I40" s="4" t="n">
        <v>250</v>
      </c>
      <c r="J40" s="4" t="n">
        <v>50</v>
      </c>
      <c r="K40" s="3" t="n">
        <v>3120</v>
      </c>
      <c r="L40" s="3" t="n">
        <f aca="false">K40-(SUM(H40:J40))</f>
        <v>1184</v>
      </c>
    </row>
    <row r="41" customFormat="false" ht="11.25" hidden="false" customHeight="true" outlineLevel="1" collapsed="false">
      <c r="A41" s="2" t="s">
        <v>12</v>
      </c>
      <c r="G41" s="2" t="n">
        <v>20190510</v>
      </c>
      <c r="H41" s="4" t="n">
        <v>1678</v>
      </c>
      <c r="I41" s="4" t="n">
        <v>530</v>
      </c>
      <c r="J41" s="4" t="n">
        <v>80</v>
      </c>
      <c r="K41" s="3" t="n">
        <v>3710</v>
      </c>
      <c r="L41" s="3" t="n">
        <f aca="false">K41-(SUM(H41:J41))</f>
        <v>1422</v>
      </c>
    </row>
    <row r="42" customFormat="false" ht="11.25" hidden="false" customHeight="true" outlineLevel="1" collapsed="false">
      <c r="A42" s="2" t="s">
        <v>12</v>
      </c>
      <c r="G42" s="2" t="n">
        <v>20190515</v>
      </c>
      <c r="H42" s="4" t="n">
        <v>833</v>
      </c>
      <c r="I42" s="4" t="n">
        <v>0</v>
      </c>
      <c r="J42" s="4" t="n">
        <v>100</v>
      </c>
      <c r="K42" s="3" t="n">
        <v>943.8</v>
      </c>
      <c r="L42" s="3" t="n">
        <f aca="false">K42-(SUM(H42:J42))</f>
        <v>10.8</v>
      </c>
    </row>
    <row r="43" customFormat="false" ht="11.25" hidden="false" customHeight="true" outlineLevel="1" collapsed="false">
      <c r="A43" s="2" t="s">
        <v>12</v>
      </c>
      <c r="G43" s="2" t="n">
        <v>20190520</v>
      </c>
      <c r="H43" s="4" t="n">
        <v>280.37</v>
      </c>
      <c r="I43" s="4" t="n">
        <v>0</v>
      </c>
      <c r="J43" s="4" t="n">
        <v>100</v>
      </c>
      <c r="K43" s="3" t="n">
        <v>369.36</v>
      </c>
      <c r="L43" s="3" t="n">
        <f aca="false">K43-(SUM(H43:J43))</f>
        <v>-11.01</v>
      </c>
    </row>
    <row r="44" customFormat="false" ht="11.25" hidden="false" customHeight="true" outlineLevel="1" collapsed="false">
      <c r="A44" s="2" t="s">
        <v>12</v>
      </c>
      <c r="G44" s="2" t="n">
        <v>20190526</v>
      </c>
      <c r="H44" s="4" t="n">
        <v>140.75</v>
      </c>
      <c r="I44" s="4" t="n">
        <v>315</v>
      </c>
      <c r="J44" s="4" t="n">
        <v>20</v>
      </c>
      <c r="K44" s="3" t="n">
        <v>680</v>
      </c>
      <c r="L44" s="3" t="n">
        <f aca="false">K44-(SUM(H44:J44))</f>
        <v>204.25</v>
      </c>
    </row>
    <row r="45" customFormat="false" ht="11.25" hidden="false" customHeight="true" outlineLevel="1" collapsed="false">
      <c r="A45" s="2" t="s">
        <v>12</v>
      </c>
      <c r="G45" s="2" t="n">
        <v>20190573</v>
      </c>
      <c r="H45" s="4" t="n">
        <v>1200</v>
      </c>
      <c r="I45" s="4" t="n">
        <v>820</v>
      </c>
      <c r="J45" s="4" t="n">
        <v>200</v>
      </c>
      <c r="K45" s="3" t="n">
        <v>2955</v>
      </c>
      <c r="L45" s="3" t="n">
        <f aca="false">K45-(SUM(H45:J45))</f>
        <v>735</v>
      </c>
    </row>
    <row r="46" customFormat="false" ht="11.25" hidden="false" customHeight="true" outlineLevel="1" collapsed="false">
      <c r="A46" s="2" t="s">
        <v>12</v>
      </c>
      <c r="G46" s="2" t="n">
        <v>20190604</v>
      </c>
      <c r="H46" s="4" t="n">
        <v>2169</v>
      </c>
      <c r="I46" s="4" t="n">
        <v>1000</v>
      </c>
      <c r="J46" s="4" t="n">
        <v>120</v>
      </c>
      <c r="K46" s="3" t="n">
        <v>4965</v>
      </c>
      <c r="L46" s="3" t="n">
        <f aca="false">K46-(SUM(H46:J46))</f>
        <v>1676</v>
      </c>
    </row>
    <row r="47" customFormat="false" ht="11.25" hidden="false" customHeight="true" outlineLevel="1" collapsed="false">
      <c r="A47" s="2" t="s">
        <v>12</v>
      </c>
      <c r="G47" s="2" t="n">
        <v>20190605</v>
      </c>
      <c r="H47" s="4" t="n">
        <v>1392</v>
      </c>
      <c r="I47" s="4" t="n">
        <v>600</v>
      </c>
      <c r="J47" s="4" t="n">
        <v>100</v>
      </c>
      <c r="K47" s="3" t="n">
        <v>3880</v>
      </c>
      <c r="L47" s="3" t="n">
        <f aca="false">K47-(SUM(H47:J47))</f>
        <v>1788</v>
      </c>
    </row>
    <row r="48" customFormat="false" ht="11.25" hidden="false" customHeight="true" outlineLevel="1" collapsed="false">
      <c r="A48" s="2" t="s">
        <v>12</v>
      </c>
      <c r="G48" s="2" t="n">
        <v>20190606</v>
      </c>
      <c r="H48" s="4" t="n">
        <v>505</v>
      </c>
      <c r="I48" s="4" t="n">
        <v>500</v>
      </c>
      <c r="J48" s="4" t="n">
        <v>50</v>
      </c>
      <c r="K48" s="3" t="n">
        <v>2660</v>
      </c>
      <c r="L48" s="3" t="n">
        <f aca="false">K48-(SUM(H48:J48))</f>
        <v>1605</v>
      </c>
    </row>
    <row r="49" customFormat="false" ht="11.25" hidden="false" customHeight="true" outlineLevel="1" collapsed="false">
      <c r="A49" s="2" t="s">
        <v>12</v>
      </c>
      <c r="G49" s="2" t="n">
        <v>20190607</v>
      </c>
      <c r="H49" s="4" t="n">
        <v>1170</v>
      </c>
      <c r="I49" s="4" t="n">
        <v>600</v>
      </c>
      <c r="J49" s="4" t="n">
        <v>225</v>
      </c>
      <c r="K49" s="3" t="n">
        <v>3495</v>
      </c>
      <c r="L49" s="3" t="n">
        <f aca="false">K49-(SUM(H49:J49))</f>
        <v>1500</v>
      </c>
    </row>
    <row r="50" customFormat="false" ht="11.25" hidden="false" customHeight="true" outlineLevel="1" collapsed="false">
      <c r="A50" s="2" t="s">
        <v>12</v>
      </c>
      <c r="G50" s="2" t="n">
        <v>20190640</v>
      </c>
      <c r="H50" s="4" t="n">
        <v>0</v>
      </c>
      <c r="I50" s="4" t="n">
        <v>1913</v>
      </c>
      <c r="J50" s="4" t="n">
        <v>390</v>
      </c>
      <c r="K50" s="3" t="n">
        <v>2700</v>
      </c>
      <c r="L50" s="3" t="n">
        <f aca="false">K50-(SUM(H50:J50))</f>
        <v>397</v>
      </c>
    </row>
    <row r="51" customFormat="false" ht="11.25" hidden="false" customHeight="true" outlineLevel="1" collapsed="false">
      <c r="A51" s="2" t="s">
        <v>12</v>
      </c>
      <c r="G51" s="2" t="n">
        <v>20190644</v>
      </c>
      <c r="H51" s="4" t="n">
        <v>446</v>
      </c>
      <c r="I51" s="4" t="n">
        <v>0</v>
      </c>
      <c r="J51" s="4" t="n">
        <v>84</v>
      </c>
      <c r="K51" s="3" t="n">
        <v>924</v>
      </c>
      <c r="L51" s="3" t="n">
        <f aca="false">K51-(SUM(H51:J51))</f>
        <v>394</v>
      </c>
    </row>
    <row r="52" customFormat="false" ht="11.25" hidden="false" customHeight="true" outlineLevel="1" collapsed="false">
      <c r="A52" s="2" t="s">
        <v>12</v>
      </c>
      <c r="G52" s="2" t="n">
        <v>20190648</v>
      </c>
      <c r="H52" s="4" t="n">
        <v>0</v>
      </c>
      <c r="I52" s="4" t="n">
        <v>266.3</v>
      </c>
      <c r="J52" s="4" t="n">
        <v>100</v>
      </c>
      <c r="K52" s="3" t="n">
        <v>680</v>
      </c>
      <c r="L52" s="3" t="n">
        <f aca="false">K52-(SUM(H52:J52))</f>
        <v>313.7</v>
      </c>
    </row>
    <row r="53" customFormat="false" ht="11.25" hidden="false" customHeight="true" outlineLevel="1" collapsed="false">
      <c r="A53" s="2" t="s">
        <v>12</v>
      </c>
      <c r="G53" s="2" t="n">
        <v>20190656</v>
      </c>
      <c r="H53" s="4" t="n">
        <v>795.6</v>
      </c>
      <c r="I53" s="4" t="n">
        <v>0</v>
      </c>
      <c r="J53" s="4" t="n">
        <v>80</v>
      </c>
      <c r="K53" s="3" t="n">
        <v>1122</v>
      </c>
      <c r="L53" s="3" t="n">
        <f aca="false">K53-(SUM(H53:J53))</f>
        <v>246.4</v>
      </c>
    </row>
    <row r="54" customFormat="false" ht="11.25" hidden="false" customHeight="true" outlineLevel="1" collapsed="false">
      <c r="A54" s="2" t="s">
        <v>12</v>
      </c>
      <c r="G54" s="2" t="n">
        <v>20190670</v>
      </c>
      <c r="H54" s="4" t="n">
        <v>315</v>
      </c>
      <c r="I54" s="4" t="n">
        <v>0</v>
      </c>
      <c r="J54" s="4" t="n">
        <v>100</v>
      </c>
      <c r="K54" s="3" t="n">
        <v>632</v>
      </c>
      <c r="L54" s="3" t="n">
        <f aca="false">K54-(SUM(H54:J54))</f>
        <v>217</v>
      </c>
    </row>
    <row r="55" customFormat="false" ht="11.25" hidden="false" customHeight="true" outlineLevel="1" collapsed="false">
      <c r="A55" s="2" t="s">
        <v>12</v>
      </c>
      <c r="G55" s="2" t="n">
        <v>20190682</v>
      </c>
      <c r="H55" s="4" t="n">
        <v>0</v>
      </c>
      <c r="I55" s="4" t="n">
        <v>400</v>
      </c>
      <c r="J55" s="4" t="n">
        <v>100</v>
      </c>
      <c r="K55" s="3" t="n">
        <v>1100</v>
      </c>
      <c r="L55" s="3" t="n">
        <f aca="false">K55-(SUM(H55:J55))</f>
        <v>600</v>
      </c>
    </row>
    <row r="56" customFormat="false" ht="11.25" hidden="false" customHeight="true" outlineLevel="1" collapsed="false">
      <c r="A56" s="2" t="s">
        <v>12</v>
      </c>
      <c r="G56" s="2" t="n">
        <v>20190699</v>
      </c>
      <c r="H56" s="4" t="n">
        <v>4925</v>
      </c>
      <c r="I56" s="4" t="n">
        <v>0</v>
      </c>
      <c r="J56" s="4" t="n">
        <v>0</v>
      </c>
      <c r="K56" s="3" t="n">
        <v>7150</v>
      </c>
      <c r="L56" s="3" t="n">
        <f aca="false">K56-(SUM(H56:J56))</f>
        <v>2225</v>
      </c>
    </row>
    <row r="57" customFormat="false" ht="11.25" hidden="false" customHeight="true" outlineLevel="1" collapsed="false">
      <c r="A57" s="2" t="s">
        <v>12</v>
      </c>
      <c r="G57" s="2" t="n">
        <v>20190747</v>
      </c>
      <c r="H57" s="4" t="n">
        <v>826.73</v>
      </c>
      <c r="I57" s="4" t="n">
        <v>500</v>
      </c>
      <c r="J57" s="4" t="n">
        <v>150</v>
      </c>
      <c r="K57" s="3" t="n">
        <v>1960</v>
      </c>
      <c r="L57" s="3" t="n">
        <f aca="false">K57-(SUM(H57:J57))</f>
        <v>483.27</v>
      </c>
    </row>
    <row r="58" customFormat="false" ht="11.25" hidden="false" customHeight="true" outlineLevel="1" collapsed="false">
      <c r="A58" s="2" t="s">
        <v>12</v>
      </c>
      <c r="G58" s="2" t="n">
        <v>20190825</v>
      </c>
      <c r="H58" s="4" t="n">
        <v>984</v>
      </c>
      <c r="I58" s="4" t="n">
        <v>0</v>
      </c>
      <c r="J58" s="4" t="n">
        <v>100</v>
      </c>
      <c r="K58" s="3" t="n">
        <v>1299.1</v>
      </c>
      <c r="L58" s="3" t="n">
        <f aca="false">K58-(SUM(H58:J58))</f>
        <v>215.1</v>
      </c>
    </row>
    <row r="59" customFormat="false" ht="11.25" hidden="false" customHeight="true" outlineLevel="1" collapsed="false">
      <c r="A59" s="2" t="s">
        <v>12</v>
      </c>
      <c r="G59" s="2" t="n">
        <v>20190936</v>
      </c>
      <c r="H59" s="4" t="n">
        <v>240</v>
      </c>
      <c r="I59" s="4" t="n">
        <v>112</v>
      </c>
      <c r="J59" s="4" t="n">
        <v>75</v>
      </c>
      <c r="K59" s="3" t="n">
        <v>420</v>
      </c>
      <c r="L59" s="3" t="n">
        <f aca="false">K59-(SUM(H59:J59))</f>
        <v>-7</v>
      </c>
    </row>
    <row r="60" customFormat="false" ht="12" hidden="true" customHeight="true" outlineLevel="0" collapsed="false">
      <c r="A60" s="2" t="s">
        <v>13</v>
      </c>
      <c r="B60" s="3" t="n">
        <v>14421.41</v>
      </c>
      <c r="C60" s="3" t="n">
        <v>4754.85</v>
      </c>
      <c r="D60" s="3" t="n">
        <v>375</v>
      </c>
      <c r="E60" s="3" t="n">
        <v>14290.75</v>
      </c>
      <c r="F60" s="3" t="n">
        <v>-5260.51</v>
      </c>
    </row>
    <row r="61" customFormat="false" ht="11.25" hidden="true" customHeight="true" outlineLevel="1" collapsed="false">
      <c r="G61" s="2" t="n">
        <v>20180842</v>
      </c>
      <c r="H61" s="3" t="n">
        <v>0</v>
      </c>
      <c r="I61" s="3" t="n">
        <v>397</v>
      </c>
      <c r="J61" s="3" t="n">
        <v>75</v>
      </c>
      <c r="K61" s="3" t="n">
        <v>0</v>
      </c>
      <c r="L61" s="3" t="n">
        <v>-472</v>
      </c>
    </row>
    <row r="62" customFormat="false" ht="11.25" hidden="true" customHeight="true" outlineLevel="1" collapsed="false">
      <c r="G62" s="2" t="n">
        <v>20190151</v>
      </c>
      <c r="H62" s="3" t="n">
        <v>603.41</v>
      </c>
      <c r="I62" s="3" t="n">
        <v>1333.5</v>
      </c>
      <c r="J62" s="3" t="n">
        <v>0</v>
      </c>
      <c r="K62" s="3" t="n">
        <v>4260.75</v>
      </c>
      <c r="L62" s="3" t="n">
        <v>2323.84</v>
      </c>
    </row>
    <row r="63" customFormat="false" ht="11.25" hidden="true" customHeight="true" outlineLevel="1" collapsed="false">
      <c r="G63" s="2" t="n">
        <v>20190351</v>
      </c>
      <c r="H63" s="3" t="n">
        <v>0</v>
      </c>
      <c r="I63" s="3" t="n">
        <v>0</v>
      </c>
      <c r="J63" s="3" t="n">
        <v>0</v>
      </c>
      <c r="K63" s="3" t="n">
        <v>600</v>
      </c>
      <c r="L63" s="3" t="n">
        <v>600</v>
      </c>
    </row>
    <row r="64" customFormat="false" ht="11.25" hidden="true" customHeight="true" outlineLevel="1" collapsed="false">
      <c r="G64" s="2" t="n">
        <v>20190523</v>
      </c>
      <c r="H64" s="3" t="n">
        <v>0</v>
      </c>
      <c r="I64" s="3" t="n">
        <v>0</v>
      </c>
      <c r="J64" s="3" t="n">
        <v>0</v>
      </c>
      <c r="K64" s="3" t="n">
        <v>600</v>
      </c>
      <c r="L64" s="3" t="n">
        <v>600</v>
      </c>
    </row>
    <row r="65" customFormat="false" ht="11.25" hidden="true" customHeight="true" outlineLevel="1" collapsed="false">
      <c r="G65" s="2" t="n">
        <v>20190547</v>
      </c>
      <c r="H65" s="3" t="n">
        <v>480</v>
      </c>
      <c r="I65" s="3" t="n">
        <v>0</v>
      </c>
      <c r="J65" s="3" t="n">
        <v>0</v>
      </c>
      <c r="K65" s="3" t="n">
        <v>1436</v>
      </c>
      <c r="L65" s="3" t="n">
        <v>956</v>
      </c>
    </row>
    <row r="66" customFormat="false" ht="11.25" hidden="true" customHeight="true" outlineLevel="1" collapsed="false">
      <c r="G66" s="2" t="n">
        <v>20190595</v>
      </c>
      <c r="H66" s="3" t="n">
        <v>1320</v>
      </c>
      <c r="I66" s="3" t="n">
        <v>72.28</v>
      </c>
      <c r="J66" s="3" t="n">
        <v>0</v>
      </c>
      <c r="K66" s="3" t="n">
        <v>2095</v>
      </c>
      <c r="L66" s="3" t="n">
        <v>702.72</v>
      </c>
    </row>
    <row r="67" customFormat="false" ht="11.25" hidden="true" customHeight="true" outlineLevel="1" collapsed="false">
      <c r="G67" s="2" t="n">
        <v>20190665</v>
      </c>
      <c r="H67" s="3" t="n">
        <v>0</v>
      </c>
      <c r="I67" s="3" t="n">
        <v>0</v>
      </c>
      <c r="J67" s="3" t="n">
        <v>0</v>
      </c>
      <c r="K67" s="3" t="n">
        <v>411</v>
      </c>
      <c r="L67" s="3" t="n">
        <v>411</v>
      </c>
    </row>
    <row r="68" customFormat="false" ht="11.25" hidden="true" customHeight="true" outlineLevel="1" collapsed="false">
      <c r="G68" s="2" t="n">
        <v>20190668</v>
      </c>
      <c r="H68" s="3" t="n">
        <v>12018</v>
      </c>
      <c r="I68" s="3" t="n">
        <v>2474.51</v>
      </c>
      <c r="J68" s="3" t="n">
        <v>300</v>
      </c>
      <c r="K68" s="3" t="n">
        <v>4888</v>
      </c>
      <c r="L68" s="3" t="n">
        <v>-9904.51</v>
      </c>
    </row>
    <row r="69" customFormat="false" ht="11.25" hidden="true" customHeight="true" outlineLevel="1" collapsed="false">
      <c r="G69" s="2" t="n">
        <v>20190813</v>
      </c>
      <c r="H69" s="3" t="n">
        <v>0</v>
      </c>
      <c r="I69" s="3" t="n">
        <v>405.96</v>
      </c>
      <c r="J69" s="3" t="n">
        <v>0</v>
      </c>
      <c r="K69" s="3" t="n">
        <v>0</v>
      </c>
      <c r="L69" s="3" t="n">
        <v>-405.96</v>
      </c>
    </row>
    <row r="70" customFormat="false" ht="11.25" hidden="true" customHeight="true" outlineLevel="1" collapsed="false">
      <c r="G70" s="2" t="n">
        <v>20190883</v>
      </c>
      <c r="H70" s="3" t="n">
        <v>0</v>
      </c>
      <c r="I70" s="3" t="n">
        <v>71.61</v>
      </c>
      <c r="J70" s="3" t="n">
        <v>0</v>
      </c>
      <c r="K70" s="3" t="n">
        <v>0</v>
      </c>
      <c r="L70" s="3" t="n">
        <v>-71.61</v>
      </c>
    </row>
    <row r="71" customFormat="false" ht="12" hidden="true" customHeight="true" outlineLevel="0" collapsed="false">
      <c r="A71" s="2" t="s">
        <v>14</v>
      </c>
      <c r="B71" s="3" t="n">
        <v>497.64</v>
      </c>
      <c r="C71" s="3" t="n">
        <v>0</v>
      </c>
      <c r="D71" s="3" t="n">
        <v>0</v>
      </c>
      <c r="E71" s="3" t="n">
        <v>694</v>
      </c>
      <c r="F71" s="3" t="n">
        <v>196.36</v>
      </c>
    </row>
    <row r="72" customFormat="false" ht="11.25" hidden="true" customHeight="true" outlineLevel="1" collapsed="false">
      <c r="G72" s="2" t="n">
        <v>20190576</v>
      </c>
      <c r="H72" s="3" t="n">
        <v>497.64</v>
      </c>
      <c r="I72" s="3" t="n">
        <v>0</v>
      </c>
      <c r="J72" s="3" t="n">
        <v>0</v>
      </c>
      <c r="K72" s="3" t="n">
        <v>694</v>
      </c>
      <c r="L72" s="3" t="n">
        <v>196.36</v>
      </c>
    </row>
    <row r="73" customFormat="false" ht="12" hidden="true" customHeight="true" outlineLevel="0" collapsed="false">
      <c r="A73" s="2" t="s">
        <v>15</v>
      </c>
      <c r="B73" s="3" t="n">
        <v>128</v>
      </c>
      <c r="C73" s="3" t="n">
        <v>0</v>
      </c>
      <c r="D73" s="3" t="n">
        <v>0</v>
      </c>
      <c r="E73" s="3" t="n">
        <v>166</v>
      </c>
      <c r="F73" s="3" t="n">
        <v>38</v>
      </c>
    </row>
    <row r="74" customFormat="false" ht="11.25" hidden="true" customHeight="true" outlineLevel="1" collapsed="false">
      <c r="G74" s="2" t="n">
        <v>20190921</v>
      </c>
      <c r="H74" s="3" t="n">
        <v>128</v>
      </c>
      <c r="I74" s="3" t="n">
        <v>0</v>
      </c>
      <c r="J74" s="3" t="n">
        <v>0</v>
      </c>
      <c r="K74" s="3" t="n">
        <v>166</v>
      </c>
      <c r="L74" s="3" t="n">
        <v>38</v>
      </c>
    </row>
    <row r="75" customFormat="false" ht="12" hidden="true" customHeight="true" outlineLevel="0" collapsed="false">
      <c r="A75" s="2" t="s">
        <v>16</v>
      </c>
      <c r="B75" s="3" t="n">
        <v>76</v>
      </c>
      <c r="C75" s="3" t="n">
        <v>521.34</v>
      </c>
      <c r="D75" s="3" t="n">
        <v>0</v>
      </c>
      <c r="E75" s="3" t="n">
        <v>1380</v>
      </c>
      <c r="F75" s="3" t="n">
        <v>782.66</v>
      </c>
    </row>
    <row r="76" customFormat="false" ht="11.25" hidden="true" customHeight="true" outlineLevel="1" collapsed="false">
      <c r="G76" s="2" t="n">
        <v>20180388</v>
      </c>
      <c r="H76" s="3" t="n">
        <v>0</v>
      </c>
      <c r="I76" s="3" t="n">
        <v>129.89</v>
      </c>
      <c r="J76" s="3" t="n">
        <v>0</v>
      </c>
      <c r="K76" s="3" t="n">
        <v>0</v>
      </c>
      <c r="L76" s="3" t="n">
        <v>-129.89</v>
      </c>
    </row>
    <row r="77" customFormat="false" ht="11.25" hidden="true" customHeight="true" outlineLevel="1" collapsed="false">
      <c r="G77" s="2" t="n">
        <v>20190085</v>
      </c>
      <c r="H77" s="3" t="n">
        <v>0</v>
      </c>
      <c r="I77" s="3" t="n">
        <v>0</v>
      </c>
      <c r="J77" s="3" t="n">
        <v>0</v>
      </c>
      <c r="K77" s="3" t="n">
        <v>450</v>
      </c>
      <c r="L77" s="3" t="n">
        <v>450</v>
      </c>
    </row>
    <row r="78" customFormat="false" ht="11.25" hidden="true" customHeight="true" outlineLevel="1" collapsed="false">
      <c r="G78" s="2" t="n">
        <v>20190491</v>
      </c>
      <c r="H78" s="3" t="n">
        <v>38</v>
      </c>
      <c r="I78" s="3" t="n">
        <v>204.18</v>
      </c>
      <c r="J78" s="3" t="n">
        <v>0</v>
      </c>
      <c r="K78" s="3" t="n">
        <v>480</v>
      </c>
      <c r="L78" s="3" t="n">
        <v>237.83</v>
      </c>
    </row>
    <row r="79" customFormat="false" ht="11.25" hidden="true" customHeight="true" outlineLevel="1" collapsed="false">
      <c r="G79" s="2" t="n">
        <v>20190492</v>
      </c>
      <c r="H79" s="3" t="n">
        <v>38</v>
      </c>
      <c r="I79" s="3" t="n">
        <v>187.28</v>
      </c>
      <c r="J79" s="3" t="n">
        <v>0</v>
      </c>
      <c r="K79" s="3" t="n">
        <v>450</v>
      </c>
      <c r="L79" s="3" t="n">
        <v>224.73</v>
      </c>
    </row>
    <row r="80" customFormat="false" ht="12" hidden="true" customHeight="true" outlineLevel="0" collapsed="false">
      <c r="A80" s="2" t="s">
        <v>17</v>
      </c>
      <c r="B80" s="3" t="n">
        <v>260.46</v>
      </c>
      <c r="C80" s="3" t="n">
        <v>0</v>
      </c>
      <c r="D80" s="3" t="n">
        <v>0</v>
      </c>
      <c r="E80" s="3" t="n">
        <v>0</v>
      </c>
      <c r="F80" s="3" t="n">
        <v>-260.46</v>
      </c>
    </row>
    <row r="81" customFormat="false" ht="11.25" hidden="true" customHeight="true" outlineLevel="1" collapsed="false">
      <c r="G81" s="2" t="n">
        <v>20180542</v>
      </c>
      <c r="H81" s="3" t="n">
        <v>260.46</v>
      </c>
      <c r="I81" s="3" t="n">
        <v>0</v>
      </c>
      <c r="J81" s="3" t="n">
        <v>0</v>
      </c>
      <c r="K81" s="3" t="n">
        <v>0</v>
      </c>
      <c r="L81" s="3" t="n">
        <v>-260.46</v>
      </c>
    </row>
    <row r="82" customFormat="false" ht="12" hidden="true" customHeight="true" outlineLevel="0" collapsed="false">
      <c r="A82" s="2" t="s">
        <v>18</v>
      </c>
      <c r="B82" s="3" t="n">
        <v>390</v>
      </c>
      <c r="C82" s="3" t="n">
        <v>583.67</v>
      </c>
      <c r="D82" s="3" t="n">
        <v>0</v>
      </c>
      <c r="E82" s="3" t="n">
        <v>1350</v>
      </c>
      <c r="F82" s="3" t="n">
        <v>376.33</v>
      </c>
    </row>
    <row r="83" customFormat="false" ht="11.25" hidden="true" customHeight="true" outlineLevel="1" collapsed="false">
      <c r="G83" s="2" t="n">
        <v>20190522</v>
      </c>
      <c r="H83" s="3" t="n">
        <v>390</v>
      </c>
      <c r="I83" s="3" t="n">
        <v>583.67</v>
      </c>
      <c r="J83" s="3" t="n">
        <v>0</v>
      </c>
      <c r="K83" s="3" t="n">
        <v>1350</v>
      </c>
      <c r="L83" s="3" t="n">
        <v>376.33</v>
      </c>
    </row>
    <row r="84" customFormat="false" ht="12" hidden="true" customHeight="true" outlineLevel="0" collapsed="false">
      <c r="A84" s="2" t="s">
        <v>19</v>
      </c>
      <c r="B84" s="3" t="n">
        <v>620.22</v>
      </c>
      <c r="C84" s="3" t="n">
        <v>2219.93</v>
      </c>
      <c r="D84" s="3" t="n">
        <v>120</v>
      </c>
      <c r="E84" s="3" t="n">
        <v>7166</v>
      </c>
      <c r="F84" s="3" t="n">
        <v>4205.85</v>
      </c>
    </row>
    <row r="85" customFormat="false" ht="11.25" hidden="true" customHeight="true" outlineLevel="1" collapsed="false">
      <c r="G85" s="2" t="n">
        <v>20190044</v>
      </c>
      <c r="H85" s="3" t="n">
        <v>11</v>
      </c>
      <c r="I85" s="3" t="n">
        <v>294.32</v>
      </c>
      <c r="J85" s="3" t="n">
        <v>0</v>
      </c>
      <c r="K85" s="3" t="n">
        <v>1085</v>
      </c>
      <c r="L85" s="3" t="n">
        <v>779.68</v>
      </c>
    </row>
    <row r="86" customFormat="false" ht="11.25" hidden="true" customHeight="true" outlineLevel="1" collapsed="false">
      <c r="G86" s="2" t="n">
        <v>20190045</v>
      </c>
      <c r="H86" s="3" t="n">
        <v>131.97</v>
      </c>
      <c r="I86" s="3" t="n">
        <v>290.87</v>
      </c>
      <c r="J86" s="3" t="n">
        <v>120</v>
      </c>
      <c r="K86" s="3" t="n">
        <v>1180</v>
      </c>
      <c r="L86" s="3" t="n">
        <v>637.16</v>
      </c>
    </row>
    <row r="87" customFormat="false" ht="11.25" hidden="true" customHeight="true" outlineLevel="1" collapsed="false">
      <c r="G87" s="2" t="n">
        <v>20190046</v>
      </c>
      <c r="H87" s="3" t="n">
        <v>0</v>
      </c>
      <c r="I87" s="3" t="n">
        <v>0</v>
      </c>
      <c r="J87" s="3" t="n">
        <v>0</v>
      </c>
      <c r="K87" s="3" t="n">
        <v>816</v>
      </c>
      <c r="L87" s="3" t="n">
        <v>816</v>
      </c>
    </row>
    <row r="88" customFormat="false" ht="11.25" hidden="true" customHeight="true" outlineLevel="1" collapsed="false">
      <c r="G88" s="2" t="n">
        <v>20190474</v>
      </c>
      <c r="H88" s="3" t="n">
        <v>105.25</v>
      </c>
      <c r="I88" s="3" t="n">
        <v>774.9</v>
      </c>
      <c r="J88" s="3" t="n">
        <v>0</v>
      </c>
      <c r="K88" s="3" t="n">
        <v>1216</v>
      </c>
      <c r="L88" s="3" t="n">
        <v>335.85</v>
      </c>
    </row>
    <row r="89" customFormat="false" ht="11.25" hidden="true" customHeight="true" outlineLevel="1" collapsed="false">
      <c r="G89" s="2" t="n">
        <v>20190475</v>
      </c>
      <c r="H89" s="3" t="n">
        <v>136</v>
      </c>
      <c r="I89" s="3" t="n">
        <v>242.24</v>
      </c>
      <c r="J89" s="3" t="n">
        <v>0</v>
      </c>
      <c r="K89" s="3" t="n">
        <v>532</v>
      </c>
      <c r="L89" s="3" t="n">
        <v>153.76</v>
      </c>
    </row>
    <row r="90" customFormat="false" ht="11.25" hidden="true" customHeight="true" outlineLevel="1" collapsed="false">
      <c r="G90" s="2" t="n">
        <v>20190615</v>
      </c>
      <c r="H90" s="3" t="n">
        <v>59</v>
      </c>
      <c r="I90" s="3" t="n">
        <v>300.68</v>
      </c>
      <c r="J90" s="3" t="n">
        <v>0</v>
      </c>
      <c r="K90" s="3" t="n">
        <v>1121</v>
      </c>
      <c r="L90" s="3" t="n">
        <v>761.32</v>
      </c>
    </row>
    <row r="91" customFormat="false" ht="11.25" hidden="true" customHeight="true" outlineLevel="1" collapsed="false">
      <c r="G91" s="2" t="n">
        <v>20190616</v>
      </c>
      <c r="H91" s="3" t="n">
        <v>177</v>
      </c>
      <c r="I91" s="3" t="n">
        <v>316.92</v>
      </c>
      <c r="J91" s="3" t="n">
        <v>0</v>
      </c>
      <c r="K91" s="3" t="n">
        <v>1216</v>
      </c>
      <c r="L91" s="3" t="n">
        <v>722.08</v>
      </c>
    </row>
    <row r="92" customFormat="false" ht="12" hidden="true" customHeight="true" outlineLevel="0" collapsed="false">
      <c r="A92" s="2" t="s">
        <v>20</v>
      </c>
      <c r="B92" s="3" t="n">
        <v>10541.27</v>
      </c>
      <c r="C92" s="3" t="n">
        <v>11650.88</v>
      </c>
      <c r="D92" s="3" t="n">
        <v>1840</v>
      </c>
      <c r="E92" s="3" t="n">
        <v>50763.78</v>
      </c>
      <c r="F92" s="3" t="n">
        <v>26731.63</v>
      </c>
    </row>
    <row r="93" customFormat="false" ht="11.25" hidden="true" customHeight="true" outlineLevel="1" collapsed="false">
      <c r="G93" s="2" t="n">
        <v>20180359</v>
      </c>
      <c r="H93" s="3" t="n">
        <v>0</v>
      </c>
      <c r="I93" s="3" t="n">
        <v>0</v>
      </c>
      <c r="J93" s="3" t="n">
        <v>0</v>
      </c>
      <c r="K93" s="3" t="n">
        <v>400</v>
      </c>
      <c r="L93" s="3" t="n">
        <v>400</v>
      </c>
    </row>
    <row r="94" customFormat="false" ht="11.25" hidden="true" customHeight="true" outlineLevel="1" collapsed="false">
      <c r="G94" s="2" t="n">
        <v>20180606</v>
      </c>
      <c r="H94" s="3" t="n">
        <v>0</v>
      </c>
      <c r="I94" s="3" t="n">
        <v>0</v>
      </c>
      <c r="J94" s="3" t="n">
        <v>0</v>
      </c>
      <c r="K94" s="3" t="n">
        <v>450</v>
      </c>
      <c r="L94" s="3" t="n">
        <v>450</v>
      </c>
    </row>
    <row r="95" customFormat="false" ht="11.25" hidden="true" customHeight="true" outlineLevel="1" collapsed="false">
      <c r="G95" s="2" t="n">
        <v>20180610</v>
      </c>
      <c r="H95" s="3" t="n">
        <v>0</v>
      </c>
      <c r="I95" s="3" t="n">
        <v>0</v>
      </c>
      <c r="J95" s="3" t="n">
        <v>0</v>
      </c>
      <c r="K95" s="3" t="n">
        <v>6260.4</v>
      </c>
      <c r="L95" s="3" t="n">
        <v>6260.4</v>
      </c>
    </row>
    <row r="96" customFormat="false" ht="11.25" hidden="true" customHeight="true" outlineLevel="1" collapsed="false">
      <c r="G96" s="2" t="n">
        <v>20180793</v>
      </c>
      <c r="H96" s="3" t="n">
        <v>0</v>
      </c>
      <c r="I96" s="3" t="n">
        <v>0</v>
      </c>
      <c r="J96" s="3" t="n">
        <v>0</v>
      </c>
      <c r="K96" s="3" t="n">
        <v>500</v>
      </c>
      <c r="L96" s="3" t="n">
        <v>500</v>
      </c>
    </row>
    <row r="97" customFormat="false" ht="11.25" hidden="true" customHeight="true" outlineLevel="1" collapsed="false">
      <c r="G97" s="2" t="n">
        <v>20180878</v>
      </c>
      <c r="H97" s="3" t="n">
        <v>0</v>
      </c>
      <c r="I97" s="3" t="n">
        <v>0</v>
      </c>
      <c r="J97" s="3" t="n">
        <v>0</v>
      </c>
      <c r="K97" s="3" t="n">
        <v>3045.6</v>
      </c>
      <c r="L97" s="3" t="n">
        <v>3045.6</v>
      </c>
    </row>
    <row r="98" customFormat="false" ht="11.25" hidden="true" customHeight="true" outlineLevel="1" collapsed="false">
      <c r="G98" s="2" t="n">
        <v>20180879</v>
      </c>
      <c r="H98" s="3" t="n">
        <v>586.14</v>
      </c>
      <c r="I98" s="3" t="n">
        <v>178</v>
      </c>
      <c r="J98" s="3" t="n">
        <v>260</v>
      </c>
      <c r="K98" s="3" t="n">
        <v>1767.2</v>
      </c>
      <c r="L98" s="3" t="n">
        <v>743.06</v>
      </c>
    </row>
    <row r="99" customFormat="false" ht="11.25" hidden="true" customHeight="true" outlineLevel="1" collapsed="false">
      <c r="G99" s="2" t="n">
        <v>20180880</v>
      </c>
      <c r="H99" s="3" t="n">
        <v>0</v>
      </c>
      <c r="I99" s="3" t="n">
        <v>0</v>
      </c>
      <c r="J99" s="3" t="n">
        <v>0</v>
      </c>
      <c r="K99" s="3" t="n">
        <v>2485.38</v>
      </c>
      <c r="L99" s="3" t="n">
        <v>2485.38</v>
      </c>
    </row>
    <row r="100" customFormat="false" ht="11.25" hidden="true" customHeight="true" outlineLevel="1" collapsed="false">
      <c r="G100" s="2" t="n">
        <v>20180884</v>
      </c>
      <c r="H100" s="3" t="n">
        <v>0</v>
      </c>
      <c r="I100" s="3" t="n">
        <v>0</v>
      </c>
      <c r="J100" s="3" t="n">
        <v>0</v>
      </c>
      <c r="K100" s="3" t="n">
        <v>1499.6</v>
      </c>
      <c r="L100" s="3" t="n">
        <v>1499.6</v>
      </c>
    </row>
    <row r="101" customFormat="false" ht="11.25" hidden="true" customHeight="true" outlineLevel="1" collapsed="false">
      <c r="G101" s="2" t="n">
        <v>20190254</v>
      </c>
      <c r="H101" s="3" t="n">
        <v>371.8</v>
      </c>
      <c r="I101" s="3" t="n">
        <v>1111.15</v>
      </c>
      <c r="J101" s="3" t="n">
        <v>300</v>
      </c>
      <c r="K101" s="3" t="n">
        <v>3384</v>
      </c>
      <c r="L101" s="3" t="n">
        <v>1601.05</v>
      </c>
    </row>
    <row r="102" customFormat="false" ht="11.25" hidden="true" customHeight="true" outlineLevel="1" collapsed="false">
      <c r="G102" s="2" t="n">
        <v>20190350</v>
      </c>
      <c r="H102" s="3" t="n">
        <v>0</v>
      </c>
      <c r="I102" s="3" t="n">
        <v>0</v>
      </c>
      <c r="J102" s="3" t="n">
        <v>0</v>
      </c>
      <c r="K102" s="3" t="n">
        <v>501.8</v>
      </c>
      <c r="L102" s="3" t="n">
        <v>501.8</v>
      </c>
    </row>
    <row r="103" customFormat="false" ht="11.25" hidden="true" customHeight="true" outlineLevel="1" collapsed="false">
      <c r="G103" s="2" t="n">
        <v>20190503</v>
      </c>
      <c r="H103" s="3" t="n">
        <v>2293</v>
      </c>
      <c r="I103" s="3" t="n">
        <v>1625.25</v>
      </c>
      <c r="J103" s="3" t="n">
        <v>150</v>
      </c>
      <c r="K103" s="3" t="n">
        <v>4152.92</v>
      </c>
      <c r="L103" s="3" t="n">
        <v>84.67</v>
      </c>
    </row>
    <row r="104" customFormat="false" ht="11.25" hidden="true" customHeight="true" outlineLevel="1" collapsed="false">
      <c r="G104" s="2" t="n">
        <v>20190528</v>
      </c>
      <c r="H104" s="3" t="n">
        <v>0</v>
      </c>
      <c r="I104" s="3" t="n">
        <v>0</v>
      </c>
      <c r="J104" s="3" t="n">
        <v>0</v>
      </c>
      <c r="K104" s="3" t="n">
        <v>3501.88</v>
      </c>
      <c r="L104" s="3" t="n">
        <v>3501.88</v>
      </c>
    </row>
    <row r="105" customFormat="false" ht="11.25" hidden="true" customHeight="true" outlineLevel="1" collapsed="false">
      <c r="G105" s="2" t="n">
        <v>20190575</v>
      </c>
      <c r="H105" s="3" t="n">
        <v>1671.3</v>
      </c>
      <c r="I105" s="3" t="n">
        <v>400.02</v>
      </c>
      <c r="J105" s="3" t="n">
        <v>0</v>
      </c>
      <c r="K105" s="3" t="n">
        <v>3572</v>
      </c>
      <c r="L105" s="3" t="n">
        <v>1500.68</v>
      </c>
    </row>
    <row r="106" customFormat="false" ht="11.25" hidden="true" customHeight="true" outlineLevel="1" collapsed="false">
      <c r="G106" s="2" t="n">
        <v>20190612</v>
      </c>
      <c r="H106" s="3" t="n">
        <v>633</v>
      </c>
      <c r="I106" s="3" t="n">
        <v>710.68</v>
      </c>
      <c r="J106" s="3" t="n">
        <v>500</v>
      </c>
      <c r="K106" s="3" t="n">
        <v>3243</v>
      </c>
      <c r="L106" s="3" t="n">
        <v>1399.32</v>
      </c>
    </row>
    <row r="107" customFormat="false" ht="11.25" hidden="true" customHeight="true" outlineLevel="1" collapsed="false">
      <c r="G107" s="2" t="n">
        <v>20190636</v>
      </c>
      <c r="H107" s="3" t="n">
        <v>3149.27</v>
      </c>
      <c r="I107" s="3" t="n">
        <v>6747.17</v>
      </c>
      <c r="J107" s="3" t="n">
        <v>300</v>
      </c>
      <c r="K107" s="3" t="n">
        <v>16000</v>
      </c>
      <c r="L107" s="3" t="n">
        <v>5803.56</v>
      </c>
    </row>
    <row r="108" customFormat="false" ht="11.25" hidden="true" customHeight="true" outlineLevel="1" collapsed="false">
      <c r="G108" s="2" t="n">
        <v>20190755</v>
      </c>
      <c r="H108" s="3" t="n">
        <v>1459</v>
      </c>
      <c r="I108" s="3" t="n">
        <v>0</v>
      </c>
      <c r="J108" s="3" t="n">
        <v>0</v>
      </c>
      <c r="K108" s="3" t="n">
        <v>0</v>
      </c>
      <c r="L108" s="3" t="n">
        <v>-1459</v>
      </c>
    </row>
    <row r="109" customFormat="false" ht="11.25" hidden="true" customHeight="true" outlineLevel="1" collapsed="false">
      <c r="G109" s="2" t="n">
        <v>20190925</v>
      </c>
      <c r="H109" s="3" t="n">
        <v>173.68</v>
      </c>
      <c r="I109" s="3" t="n">
        <v>497.94</v>
      </c>
      <c r="J109" s="3" t="n">
        <v>150</v>
      </c>
      <c r="K109" s="3" t="n">
        <v>0</v>
      </c>
      <c r="L109" s="3" t="n">
        <v>-821.61</v>
      </c>
    </row>
    <row r="110" customFormat="false" ht="11.25" hidden="true" customHeight="true" outlineLevel="1" collapsed="false">
      <c r="G110" s="2" t="n">
        <v>20190926</v>
      </c>
      <c r="H110" s="3" t="n">
        <v>204.08</v>
      </c>
      <c r="I110" s="3" t="n">
        <v>165.53</v>
      </c>
      <c r="J110" s="3" t="n">
        <v>180</v>
      </c>
      <c r="K110" s="3" t="n">
        <v>0</v>
      </c>
      <c r="L110" s="3" t="n">
        <v>-549.61</v>
      </c>
    </row>
    <row r="111" customFormat="false" ht="11.25" hidden="true" customHeight="true" outlineLevel="1" collapsed="false">
      <c r="G111" s="2" t="n">
        <v>20190934</v>
      </c>
      <c r="H111" s="3" t="n">
        <v>0</v>
      </c>
      <c r="I111" s="3" t="n">
        <v>215.14</v>
      </c>
      <c r="J111" s="3" t="n">
        <v>0</v>
      </c>
      <c r="K111" s="3" t="n">
        <v>0</v>
      </c>
      <c r="L111" s="3" t="n">
        <v>-215.14</v>
      </c>
    </row>
    <row r="112" customFormat="false" ht="12" hidden="true" customHeight="true" outlineLevel="0" collapsed="false">
      <c r="A112" s="2" t="s">
        <v>21</v>
      </c>
      <c r="B112" s="3" t="n">
        <v>20947.77</v>
      </c>
      <c r="C112" s="3" t="n">
        <v>31365.82</v>
      </c>
      <c r="D112" s="3" t="n">
        <v>3739.5</v>
      </c>
      <c r="E112" s="3" t="n">
        <v>138009.2</v>
      </c>
      <c r="F112" s="3" t="n">
        <v>81956.11</v>
      </c>
    </row>
    <row r="113" customFormat="false" ht="11.25" hidden="true" customHeight="true" outlineLevel="1" collapsed="false">
      <c r="G113" s="2" t="n">
        <v>20180497</v>
      </c>
      <c r="H113" s="3" t="n">
        <v>0</v>
      </c>
      <c r="I113" s="3" t="n">
        <v>220.86</v>
      </c>
      <c r="J113" s="3" t="n">
        <v>0</v>
      </c>
      <c r="K113" s="3" t="n">
        <v>1962</v>
      </c>
      <c r="L113" s="3" t="n">
        <v>1741.14</v>
      </c>
    </row>
    <row r="114" customFormat="false" ht="11.25" hidden="true" customHeight="true" outlineLevel="1" collapsed="false">
      <c r="G114" s="2" t="n">
        <v>20180536</v>
      </c>
      <c r="H114" s="3" t="n">
        <v>0</v>
      </c>
      <c r="I114" s="3" t="n">
        <v>0</v>
      </c>
      <c r="J114" s="3" t="n">
        <v>0</v>
      </c>
      <c r="K114" s="3" t="n">
        <v>751.5</v>
      </c>
      <c r="L114" s="3" t="n">
        <v>751.5</v>
      </c>
    </row>
    <row r="115" customFormat="false" ht="11.25" hidden="true" customHeight="true" outlineLevel="1" collapsed="false">
      <c r="G115" s="2" t="n">
        <v>20180702</v>
      </c>
      <c r="H115" s="3" t="n">
        <v>1085.32</v>
      </c>
      <c r="I115" s="3" t="n">
        <v>1997.53</v>
      </c>
      <c r="J115" s="3" t="n">
        <v>90</v>
      </c>
      <c r="K115" s="3" t="n">
        <v>5296.5</v>
      </c>
      <c r="L115" s="3" t="n">
        <v>2123.65</v>
      </c>
    </row>
    <row r="116" customFormat="false" ht="11.25" hidden="true" customHeight="true" outlineLevel="1" collapsed="false">
      <c r="G116" s="2" t="n">
        <v>20180703</v>
      </c>
      <c r="H116" s="3" t="n">
        <v>0</v>
      </c>
      <c r="I116" s="3" t="n">
        <v>0</v>
      </c>
      <c r="J116" s="3" t="n">
        <v>0</v>
      </c>
      <c r="K116" s="3" t="n">
        <v>778.5</v>
      </c>
      <c r="L116" s="3" t="n">
        <v>778.5</v>
      </c>
    </row>
    <row r="117" customFormat="false" ht="11.25" hidden="true" customHeight="true" outlineLevel="1" collapsed="false">
      <c r="G117" s="2" t="n">
        <v>20180704</v>
      </c>
      <c r="H117" s="3" t="n">
        <v>0</v>
      </c>
      <c r="I117" s="3" t="n">
        <v>0</v>
      </c>
      <c r="J117" s="3" t="n">
        <v>0</v>
      </c>
      <c r="K117" s="3" t="n">
        <v>616.5</v>
      </c>
      <c r="L117" s="3" t="n">
        <v>616.5</v>
      </c>
    </row>
    <row r="118" customFormat="false" ht="11.25" hidden="true" customHeight="true" outlineLevel="1" collapsed="false">
      <c r="G118" s="2" t="n">
        <v>20180705</v>
      </c>
      <c r="H118" s="3" t="n">
        <v>422.75</v>
      </c>
      <c r="I118" s="3" t="n">
        <v>505.04</v>
      </c>
      <c r="J118" s="3" t="n">
        <v>160</v>
      </c>
      <c r="K118" s="3" t="n">
        <v>3492</v>
      </c>
      <c r="L118" s="3" t="n">
        <v>2404.21</v>
      </c>
    </row>
    <row r="119" customFormat="false" ht="11.25" hidden="true" customHeight="true" outlineLevel="1" collapsed="false">
      <c r="G119" s="2" t="n">
        <v>20180719</v>
      </c>
      <c r="H119" s="3" t="n">
        <v>709.76</v>
      </c>
      <c r="I119" s="3" t="n">
        <v>1002.6</v>
      </c>
      <c r="J119" s="3" t="n">
        <v>0</v>
      </c>
      <c r="K119" s="3" t="n">
        <v>5355</v>
      </c>
      <c r="L119" s="3" t="n">
        <v>3642.64</v>
      </c>
    </row>
    <row r="120" customFormat="false" ht="11.25" hidden="true" customHeight="true" outlineLevel="1" collapsed="false">
      <c r="G120" s="2" t="n">
        <v>20180721</v>
      </c>
      <c r="H120" s="3" t="n">
        <v>0</v>
      </c>
      <c r="I120" s="3" t="n">
        <v>0</v>
      </c>
      <c r="J120" s="3" t="n">
        <v>0</v>
      </c>
      <c r="K120" s="3" t="n">
        <v>1696.5</v>
      </c>
      <c r="L120" s="3" t="n">
        <v>1696.5</v>
      </c>
    </row>
    <row r="121" customFormat="false" ht="11.25" hidden="true" customHeight="true" outlineLevel="1" collapsed="false">
      <c r="G121" s="2" t="n">
        <v>20180806</v>
      </c>
      <c r="H121" s="3" t="n">
        <v>255</v>
      </c>
      <c r="I121" s="3" t="n">
        <v>289.85</v>
      </c>
      <c r="J121" s="3" t="n">
        <v>0</v>
      </c>
      <c r="K121" s="3" t="n">
        <v>987</v>
      </c>
      <c r="L121" s="3" t="n">
        <v>442.15</v>
      </c>
    </row>
    <row r="122" customFormat="false" ht="11.25" hidden="true" customHeight="true" outlineLevel="1" collapsed="false">
      <c r="G122" s="2" t="n">
        <v>20180807</v>
      </c>
      <c r="H122" s="3" t="n">
        <v>0</v>
      </c>
      <c r="I122" s="3" t="n">
        <v>0</v>
      </c>
      <c r="J122" s="3" t="n">
        <v>0</v>
      </c>
      <c r="K122" s="3" t="n">
        <v>1125</v>
      </c>
      <c r="L122" s="3" t="n">
        <v>1125</v>
      </c>
    </row>
    <row r="123" customFormat="false" ht="11.25" hidden="true" customHeight="true" outlineLevel="1" collapsed="false">
      <c r="G123" s="2" t="n">
        <v>20180808</v>
      </c>
      <c r="H123" s="3" t="n">
        <v>0</v>
      </c>
      <c r="I123" s="3" t="n">
        <v>0</v>
      </c>
      <c r="J123" s="3" t="n">
        <v>0</v>
      </c>
      <c r="K123" s="3" t="n">
        <v>396</v>
      </c>
      <c r="L123" s="3" t="n">
        <v>396</v>
      </c>
    </row>
    <row r="124" customFormat="false" ht="11.25" hidden="true" customHeight="true" outlineLevel="1" collapsed="false">
      <c r="G124" s="2" t="n">
        <v>20180809</v>
      </c>
      <c r="H124" s="3" t="n">
        <v>0</v>
      </c>
      <c r="I124" s="3" t="n">
        <v>0</v>
      </c>
      <c r="J124" s="3" t="n">
        <v>0</v>
      </c>
      <c r="K124" s="3" t="n">
        <v>945</v>
      </c>
      <c r="L124" s="3" t="n">
        <v>945</v>
      </c>
    </row>
    <row r="125" customFormat="false" ht="11.25" hidden="true" customHeight="true" outlineLevel="1" collapsed="false">
      <c r="G125" s="2" t="n">
        <v>20180810</v>
      </c>
      <c r="H125" s="3" t="n">
        <v>740.26</v>
      </c>
      <c r="I125" s="3" t="n">
        <v>127.32</v>
      </c>
      <c r="J125" s="3" t="n">
        <v>0</v>
      </c>
      <c r="K125" s="3" t="n">
        <v>1125</v>
      </c>
      <c r="L125" s="3" t="n">
        <v>257.42</v>
      </c>
    </row>
    <row r="126" customFormat="false" ht="11.25" hidden="true" customHeight="true" outlineLevel="1" collapsed="false">
      <c r="G126" s="2" t="n">
        <v>20180811</v>
      </c>
      <c r="H126" s="3" t="n">
        <v>0</v>
      </c>
      <c r="I126" s="3" t="n">
        <v>0</v>
      </c>
      <c r="J126" s="3" t="n">
        <v>0</v>
      </c>
      <c r="K126" s="3" t="n">
        <v>945</v>
      </c>
      <c r="L126" s="3" t="n">
        <v>945</v>
      </c>
    </row>
    <row r="127" customFormat="false" ht="11.25" hidden="true" customHeight="true" outlineLevel="1" collapsed="false">
      <c r="G127" s="2" t="n">
        <v>20180813</v>
      </c>
      <c r="H127" s="3" t="n">
        <v>0</v>
      </c>
      <c r="I127" s="3" t="n">
        <v>197.2</v>
      </c>
      <c r="J127" s="3" t="n">
        <v>0</v>
      </c>
      <c r="K127" s="3" t="n">
        <v>1080</v>
      </c>
      <c r="L127" s="3" t="n">
        <v>882.8</v>
      </c>
    </row>
    <row r="128" customFormat="false" ht="11.25" hidden="true" customHeight="true" outlineLevel="1" collapsed="false">
      <c r="G128" s="2" t="n">
        <v>20180814</v>
      </c>
      <c r="H128" s="3" t="n">
        <v>0</v>
      </c>
      <c r="I128" s="3" t="n">
        <v>0</v>
      </c>
      <c r="J128" s="3" t="n">
        <v>0</v>
      </c>
      <c r="K128" s="3" t="n">
        <v>400</v>
      </c>
      <c r="L128" s="3" t="n">
        <v>400</v>
      </c>
    </row>
    <row r="129" customFormat="false" ht="11.25" hidden="true" customHeight="true" outlineLevel="1" collapsed="false">
      <c r="G129" s="2" t="n">
        <v>20180815</v>
      </c>
      <c r="H129" s="3" t="n">
        <v>0</v>
      </c>
      <c r="I129" s="3" t="n">
        <v>0</v>
      </c>
      <c r="J129" s="3" t="n">
        <v>0</v>
      </c>
      <c r="K129" s="3" t="n">
        <v>3713</v>
      </c>
      <c r="L129" s="3" t="n">
        <v>3713</v>
      </c>
    </row>
    <row r="130" customFormat="false" ht="11.25" hidden="true" customHeight="true" outlineLevel="1" collapsed="false">
      <c r="G130" s="2" t="n">
        <v>20180816</v>
      </c>
      <c r="H130" s="3" t="n">
        <v>396</v>
      </c>
      <c r="I130" s="3" t="n">
        <v>112.54</v>
      </c>
      <c r="J130" s="3" t="n">
        <v>40</v>
      </c>
      <c r="K130" s="3" t="n">
        <v>1287.8</v>
      </c>
      <c r="L130" s="3" t="n">
        <v>739.26</v>
      </c>
    </row>
    <row r="131" customFormat="false" ht="11.25" hidden="true" customHeight="true" outlineLevel="1" collapsed="false">
      <c r="G131" s="2" t="n">
        <v>20180848</v>
      </c>
      <c r="H131" s="3" t="n">
        <v>0</v>
      </c>
      <c r="I131" s="3" t="n">
        <v>0</v>
      </c>
      <c r="J131" s="3" t="n">
        <v>0</v>
      </c>
      <c r="K131" s="3" t="n">
        <v>350</v>
      </c>
      <c r="L131" s="3" t="n">
        <v>350</v>
      </c>
    </row>
    <row r="132" customFormat="false" ht="11.25" hidden="true" customHeight="true" outlineLevel="1" collapsed="false">
      <c r="G132" s="2" t="n">
        <v>20180871</v>
      </c>
      <c r="H132" s="3" t="n">
        <v>0</v>
      </c>
      <c r="I132" s="3" t="n">
        <v>0</v>
      </c>
      <c r="J132" s="3" t="n">
        <v>0</v>
      </c>
      <c r="K132" s="3" t="n">
        <v>2754.2</v>
      </c>
      <c r="L132" s="3" t="n">
        <v>2754.2</v>
      </c>
    </row>
    <row r="133" customFormat="false" ht="11.25" hidden="true" customHeight="true" outlineLevel="1" collapsed="false">
      <c r="G133" s="2" t="n">
        <v>20180872</v>
      </c>
      <c r="H133" s="3" t="n">
        <v>0</v>
      </c>
      <c r="I133" s="3" t="n">
        <v>13.3</v>
      </c>
      <c r="J133" s="3" t="n">
        <v>0</v>
      </c>
      <c r="K133" s="3" t="n">
        <v>1175</v>
      </c>
      <c r="L133" s="3" t="n">
        <v>1161.7</v>
      </c>
    </row>
    <row r="134" customFormat="false" ht="11.25" hidden="true" customHeight="true" outlineLevel="1" collapsed="false">
      <c r="G134" s="2" t="n">
        <v>20180873</v>
      </c>
      <c r="H134" s="3" t="n">
        <v>0</v>
      </c>
      <c r="I134" s="3" t="n">
        <v>6.3</v>
      </c>
      <c r="J134" s="3" t="n">
        <v>0</v>
      </c>
      <c r="K134" s="3" t="n">
        <v>1099.8</v>
      </c>
      <c r="L134" s="3" t="n">
        <v>1093.5</v>
      </c>
    </row>
    <row r="135" customFormat="false" ht="11.25" hidden="true" customHeight="true" outlineLevel="1" collapsed="false">
      <c r="G135" s="2" t="n">
        <v>20180874</v>
      </c>
      <c r="H135" s="3" t="n">
        <v>650</v>
      </c>
      <c r="I135" s="3" t="n">
        <v>85.46</v>
      </c>
      <c r="J135" s="3" t="n">
        <v>0</v>
      </c>
      <c r="K135" s="3" t="n">
        <v>1834.88</v>
      </c>
      <c r="L135" s="3" t="n">
        <v>1099.42</v>
      </c>
    </row>
    <row r="136" customFormat="false" ht="11.25" hidden="true" customHeight="true" outlineLevel="1" collapsed="false">
      <c r="G136" s="2" t="n">
        <v>20180875</v>
      </c>
      <c r="H136" s="3" t="n">
        <v>0</v>
      </c>
      <c r="I136" s="3" t="n">
        <v>8.75</v>
      </c>
      <c r="J136" s="3" t="n">
        <v>0</v>
      </c>
      <c r="K136" s="3" t="n">
        <v>2801.2</v>
      </c>
      <c r="L136" s="3" t="n">
        <v>2792.45</v>
      </c>
    </row>
    <row r="137" customFormat="false" ht="11.25" hidden="true" customHeight="true" outlineLevel="1" collapsed="false">
      <c r="G137" s="2" t="n">
        <v>20190008</v>
      </c>
      <c r="H137" s="3" t="n">
        <v>1556.63</v>
      </c>
      <c r="I137" s="3" t="n">
        <v>1512.39</v>
      </c>
      <c r="J137" s="3" t="n">
        <v>0</v>
      </c>
      <c r="K137" s="3" t="n">
        <v>5800</v>
      </c>
      <c r="L137" s="3" t="n">
        <v>2730.98</v>
      </c>
    </row>
    <row r="138" customFormat="false" ht="11.25" hidden="true" customHeight="true" outlineLevel="1" collapsed="false">
      <c r="G138" s="2" t="n">
        <v>20190009</v>
      </c>
      <c r="H138" s="3" t="n">
        <v>0</v>
      </c>
      <c r="I138" s="3" t="n">
        <v>48.44</v>
      </c>
      <c r="J138" s="3" t="n">
        <v>0</v>
      </c>
      <c r="K138" s="3" t="n">
        <v>256</v>
      </c>
      <c r="L138" s="3" t="n">
        <v>207.57</v>
      </c>
    </row>
    <row r="139" customFormat="false" ht="11.25" hidden="true" customHeight="true" outlineLevel="1" collapsed="false">
      <c r="G139" s="2" t="n">
        <v>20190010</v>
      </c>
      <c r="H139" s="3" t="n">
        <v>0</v>
      </c>
      <c r="I139" s="3" t="n">
        <v>103.1</v>
      </c>
      <c r="J139" s="3" t="n">
        <v>0</v>
      </c>
      <c r="K139" s="3" t="n">
        <v>410</v>
      </c>
      <c r="L139" s="3" t="n">
        <v>306.9</v>
      </c>
    </row>
    <row r="140" customFormat="false" ht="11.25" hidden="true" customHeight="true" outlineLevel="1" collapsed="false">
      <c r="G140" s="2" t="n">
        <v>20190011</v>
      </c>
      <c r="H140" s="3" t="n">
        <v>0</v>
      </c>
      <c r="I140" s="3" t="n">
        <v>58.92</v>
      </c>
      <c r="J140" s="3" t="n">
        <v>0</v>
      </c>
      <c r="K140" s="3" t="n">
        <v>550</v>
      </c>
      <c r="L140" s="3" t="n">
        <v>491.08</v>
      </c>
    </row>
    <row r="141" customFormat="false" ht="11.25" hidden="true" customHeight="true" outlineLevel="1" collapsed="false">
      <c r="G141" s="2" t="n">
        <v>20190039</v>
      </c>
      <c r="H141" s="3" t="n">
        <v>83</v>
      </c>
      <c r="I141" s="3" t="n">
        <v>403.18</v>
      </c>
      <c r="J141" s="3" t="n">
        <v>190</v>
      </c>
      <c r="K141" s="3" t="n">
        <v>3008</v>
      </c>
      <c r="L141" s="3" t="n">
        <v>2331.83</v>
      </c>
    </row>
    <row r="142" customFormat="false" ht="11.25" hidden="true" customHeight="true" outlineLevel="1" collapsed="false">
      <c r="G142" s="2" t="n">
        <v>20190040</v>
      </c>
      <c r="H142" s="3" t="n">
        <v>87.5</v>
      </c>
      <c r="I142" s="3" t="n">
        <v>0</v>
      </c>
      <c r="J142" s="3" t="n">
        <v>0</v>
      </c>
      <c r="K142" s="3" t="n">
        <v>180</v>
      </c>
      <c r="L142" s="3" t="n">
        <v>92.5</v>
      </c>
    </row>
    <row r="143" customFormat="false" ht="11.25" hidden="true" customHeight="true" outlineLevel="1" collapsed="false">
      <c r="G143" s="2" t="n">
        <v>20190041</v>
      </c>
      <c r="H143" s="3" t="n">
        <v>1100.59</v>
      </c>
      <c r="I143" s="3" t="n">
        <v>496.48</v>
      </c>
      <c r="J143" s="3" t="n">
        <v>0</v>
      </c>
      <c r="K143" s="3" t="n">
        <v>2914</v>
      </c>
      <c r="L143" s="3" t="n">
        <v>1316.93</v>
      </c>
    </row>
    <row r="144" customFormat="false" ht="11.25" hidden="true" customHeight="true" outlineLevel="1" collapsed="false">
      <c r="G144" s="2" t="n">
        <v>20190042</v>
      </c>
      <c r="H144" s="3" t="n">
        <v>726.9</v>
      </c>
      <c r="I144" s="3" t="n">
        <v>346.6</v>
      </c>
      <c r="J144" s="3" t="n">
        <v>200</v>
      </c>
      <c r="K144" s="3" t="n">
        <v>1487.08</v>
      </c>
      <c r="L144" s="3" t="n">
        <v>213.58</v>
      </c>
    </row>
    <row r="145" customFormat="false" ht="11.25" hidden="true" customHeight="true" outlineLevel="1" collapsed="false">
      <c r="G145" s="2" t="n">
        <v>20190069</v>
      </c>
      <c r="H145" s="3" t="n">
        <v>480</v>
      </c>
      <c r="I145" s="3" t="n">
        <v>973.2</v>
      </c>
      <c r="J145" s="3" t="n">
        <v>260</v>
      </c>
      <c r="K145" s="3" t="n">
        <v>4183</v>
      </c>
      <c r="L145" s="3" t="n">
        <v>2469.8</v>
      </c>
    </row>
    <row r="146" customFormat="false" ht="11.25" hidden="true" customHeight="true" outlineLevel="1" collapsed="false">
      <c r="G146" s="2" t="n">
        <v>20190079</v>
      </c>
      <c r="H146" s="3" t="n">
        <v>994.81</v>
      </c>
      <c r="I146" s="3" t="n">
        <v>690.6</v>
      </c>
      <c r="J146" s="3" t="n">
        <v>180</v>
      </c>
      <c r="K146" s="3" t="n">
        <v>2491</v>
      </c>
      <c r="L146" s="3" t="n">
        <v>625.59</v>
      </c>
    </row>
    <row r="147" customFormat="false" ht="11.25" hidden="true" customHeight="true" outlineLevel="1" collapsed="false">
      <c r="G147" s="2" t="n">
        <v>20190096</v>
      </c>
      <c r="H147" s="3" t="n">
        <v>0</v>
      </c>
      <c r="I147" s="3" t="n">
        <v>0</v>
      </c>
      <c r="J147" s="3" t="n">
        <v>0</v>
      </c>
      <c r="K147" s="3" t="n">
        <v>165</v>
      </c>
      <c r="L147" s="3" t="n">
        <v>165</v>
      </c>
    </row>
    <row r="148" customFormat="false" ht="11.25" hidden="true" customHeight="true" outlineLevel="1" collapsed="false">
      <c r="G148" s="2" t="n">
        <v>20190170</v>
      </c>
      <c r="H148" s="3" t="n">
        <v>3700</v>
      </c>
      <c r="I148" s="3" t="n">
        <v>178.18</v>
      </c>
      <c r="J148" s="3" t="n">
        <v>0</v>
      </c>
      <c r="K148" s="3" t="n">
        <v>4600</v>
      </c>
      <c r="L148" s="3" t="n">
        <v>721.83</v>
      </c>
    </row>
    <row r="149" customFormat="false" ht="11.25" hidden="true" customHeight="true" outlineLevel="1" collapsed="false">
      <c r="G149" s="2" t="n">
        <v>20190171</v>
      </c>
      <c r="H149" s="3" t="n">
        <v>116.5</v>
      </c>
      <c r="I149" s="3" t="n">
        <v>82.56</v>
      </c>
      <c r="J149" s="3" t="n">
        <v>130</v>
      </c>
      <c r="K149" s="3" t="n">
        <v>680</v>
      </c>
      <c r="L149" s="3" t="n">
        <v>350.94</v>
      </c>
    </row>
    <row r="150" customFormat="false" ht="11.25" hidden="true" customHeight="true" outlineLevel="1" collapsed="false">
      <c r="G150" s="2" t="n">
        <v>20190185</v>
      </c>
      <c r="H150" s="3" t="n">
        <v>20</v>
      </c>
      <c r="I150" s="3" t="n">
        <v>175.17</v>
      </c>
      <c r="J150" s="3" t="n">
        <v>56</v>
      </c>
      <c r="K150" s="3" t="n">
        <v>300</v>
      </c>
      <c r="L150" s="3" t="n">
        <v>48.83</v>
      </c>
    </row>
    <row r="151" customFormat="false" ht="11.25" hidden="true" customHeight="true" outlineLevel="1" collapsed="false">
      <c r="G151" s="2" t="n">
        <v>20190190</v>
      </c>
      <c r="H151" s="3" t="n">
        <v>1940</v>
      </c>
      <c r="I151" s="3" t="n">
        <v>0</v>
      </c>
      <c r="J151" s="3" t="n">
        <v>150</v>
      </c>
      <c r="K151" s="3" t="n">
        <v>2768.3</v>
      </c>
      <c r="L151" s="3" t="n">
        <v>678.3</v>
      </c>
    </row>
    <row r="152" customFormat="false" ht="11.25" hidden="true" customHeight="true" outlineLevel="1" collapsed="false">
      <c r="G152" s="2" t="n">
        <v>20190191</v>
      </c>
      <c r="H152" s="3" t="n">
        <v>92</v>
      </c>
      <c r="I152" s="3" t="n">
        <v>281.55</v>
      </c>
      <c r="J152" s="3" t="n">
        <v>45</v>
      </c>
      <c r="K152" s="3" t="n">
        <v>1692</v>
      </c>
      <c r="L152" s="3" t="n">
        <v>1273.45</v>
      </c>
    </row>
    <row r="153" customFormat="false" ht="11.25" hidden="true" customHeight="true" outlineLevel="1" collapsed="false">
      <c r="G153" s="2" t="n">
        <v>20190206</v>
      </c>
      <c r="H153" s="3" t="n">
        <v>71</v>
      </c>
      <c r="I153" s="3" t="n">
        <v>465.88</v>
      </c>
      <c r="J153" s="3" t="n">
        <v>37.5</v>
      </c>
      <c r="K153" s="3" t="n">
        <v>1724.9</v>
      </c>
      <c r="L153" s="3" t="n">
        <v>1150.53</v>
      </c>
    </row>
    <row r="154" customFormat="false" ht="11.25" hidden="true" customHeight="true" outlineLevel="1" collapsed="false">
      <c r="G154" s="2" t="n">
        <v>20190207</v>
      </c>
      <c r="H154" s="3" t="n">
        <v>400.32</v>
      </c>
      <c r="I154" s="3" t="n">
        <v>222.08</v>
      </c>
      <c r="J154" s="3" t="n">
        <v>0</v>
      </c>
      <c r="K154" s="3" t="n">
        <v>1113.9</v>
      </c>
      <c r="L154" s="3" t="n">
        <v>491.5</v>
      </c>
    </row>
    <row r="155" customFormat="false" ht="11.25" hidden="true" customHeight="true" outlineLevel="1" collapsed="false">
      <c r="G155" s="2" t="n">
        <v>20190251</v>
      </c>
      <c r="H155" s="3" t="n">
        <v>450.58</v>
      </c>
      <c r="I155" s="3" t="n">
        <v>8168.81</v>
      </c>
      <c r="J155" s="3" t="n">
        <v>0</v>
      </c>
      <c r="K155" s="3" t="n">
        <v>16779</v>
      </c>
      <c r="L155" s="3" t="n">
        <v>8159.61</v>
      </c>
    </row>
    <row r="156" customFormat="false" ht="11.25" hidden="true" customHeight="true" outlineLevel="1" collapsed="false">
      <c r="G156" s="2" t="n">
        <v>20190252</v>
      </c>
      <c r="H156" s="3" t="n">
        <v>250</v>
      </c>
      <c r="I156" s="3" t="n">
        <v>213.68</v>
      </c>
      <c r="J156" s="3" t="n">
        <v>0</v>
      </c>
      <c r="K156" s="3" t="n">
        <v>780</v>
      </c>
      <c r="L156" s="3" t="n">
        <v>316.32</v>
      </c>
    </row>
    <row r="157" customFormat="false" ht="11.25" hidden="true" customHeight="true" outlineLevel="1" collapsed="false">
      <c r="G157" s="2" t="n">
        <v>20190273</v>
      </c>
      <c r="H157" s="3" t="n">
        <v>163.76</v>
      </c>
      <c r="I157" s="3" t="n">
        <v>410.13</v>
      </c>
      <c r="J157" s="3" t="n">
        <v>50</v>
      </c>
      <c r="K157" s="3" t="n">
        <v>2049.2</v>
      </c>
      <c r="L157" s="3" t="n">
        <v>1425.31</v>
      </c>
    </row>
    <row r="158" customFormat="false" ht="11.25" hidden="true" customHeight="true" outlineLevel="1" collapsed="false">
      <c r="G158" s="2" t="n">
        <v>20190274</v>
      </c>
      <c r="H158" s="3" t="n">
        <v>160.7</v>
      </c>
      <c r="I158" s="3" t="n">
        <v>675.51</v>
      </c>
      <c r="J158" s="3" t="n">
        <v>130</v>
      </c>
      <c r="K158" s="3" t="n">
        <v>2707.2</v>
      </c>
      <c r="L158" s="3" t="n">
        <v>1740.99</v>
      </c>
    </row>
    <row r="159" customFormat="false" ht="11.25" hidden="true" customHeight="true" outlineLevel="1" collapsed="false">
      <c r="G159" s="2" t="n">
        <v>20190312</v>
      </c>
      <c r="H159" s="3" t="n">
        <v>51</v>
      </c>
      <c r="I159" s="3" t="n">
        <v>28.98</v>
      </c>
      <c r="J159" s="3" t="n">
        <v>0</v>
      </c>
      <c r="K159" s="3" t="n">
        <v>210</v>
      </c>
      <c r="L159" s="3" t="n">
        <v>130.02</v>
      </c>
    </row>
    <row r="160" customFormat="false" ht="11.25" hidden="true" customHeight="true" outlineLevel="1" collapsed="false">
      <c r="G160" s="2" t="n">
        <v>20190419</v>
      </c>
      <c r="H160" s="3" t="n">
        <v>40</v>
      </c>
      <c r="I160" s="3" t="n">
        <v>421.91</v>
      </c>
      <c r="J160" s="3" t="n">
        <v>0</v>
      </c>
      <c r="K160" s="3" t="n">
        <v>2049.2</v>
      </c>
      <c r="L160" s="3" t="n">
        <v>1587.29</v>
      </c>
    </row>
    <row r="161" customFormat="false" ht="11.25" hidden="true" customHeight="true" outlineLevel="1" collapsed="false">
      <c r="G161" s="2" t="n">
        <v>20190420</v>
      </c>
      <c r="H161" s="3" t="n">
        <v>20</v>
      </c>
      <c r="I161" s="3" t="n">
        <v>47.96</v>
      </c>
      <c r="J161" s="3" t="n">
        <v>42</v>
      </c>
      <c r="K161" s="3" t="n">
        <v>360</v>
      </c>
      <c r="L161" s="3" t="n">
        <v>250.05</v>
      </c>
    </row>
    <row r="162" customFormat="false" ht="11.25" hidden="true" customHeight="true" outlineLevel="1" collapsed="false">
      <c r="G162" s="2" t="n">
        <v>20190421</v>
      </c>
      <c r="H162" s="3" t="n">
        <v>20</v>
      </c>
      <c r="I162" s="3" t="n">
        <v>42.74</v>
      </c>
      <c r="J162" s="3" t="n">
        <v>42</v>
      </c>
      <c r="K162" s="3" t="n">
        <v>360</v>
      </c>
      <c r="L162" s="3" t="n">
        <v>255.26</v>
      </c>
    </row>
    <row r="163" customFormat="false" ht="11.25" hidden="true" customHeight="true" outlineLevel="1" collapsed="false">
      <c r="G163" s="2" t="n">
        <v>20190432</v>
      </c>
      <c r="H163" s="3" t="n">
        <v>583</v>
      </c>
      <c r="I163" s="3" t="n">
        <v>716.89</v>
      </c>
      <c r="J163" s="3" t="n">
        <v>260</v>
      </c>
      <c r="K163" s="3" t="n">
        <v>1504</v>
      </c>
      <c r="L163" s="3" t="n">
        <v>-55.89</v>
      </c>
    </row>
    <row r="164" customFormat="false" ht="11.25" hidden="true" customHeight="true" outlineLevel="1" collapsed="false">
      <c r="G164" s="2" t="n">
        <v>20190455</v>
      </c>
      <c r="H164" s="3" t="n">
        <v>1232</v>
      </c>
      <c r="I164" s="3" t="n">
        <v>280.28</v>
      </c>
      <c r="J164" s="3" t="n">
        <v>42</v>
      </c>
      <c r="K164" s="3" t="n">
        <v>2425.2</v>
      </c>
      <c r="L164" s="3" t="n">
        <v>870.92</v>
      </c>
    </row>
    <row r="165" customFormat="false" ht="11.25" hidden="true" customHeight="true" outlineLevel="1" collapsed="false">
      <c r="G165" s="2" t="n">
        <v>20190466</v>
      </c>
      <c r="H165" s="3" t="n">
        <v>550</v>
      </c>
      <c r="I165" s="3" t="n">
        <v>1796.06</v>
      </c>
      <c r="J165" s="3" t="n">
        <v>0</v>
      </c>
      <c r="K165" s="3" t="n">
        <v>3290</v>
      </c>
      <c r="L165" s="3" t="n">
        <v>943.94</v>
      </c>
    </row>
    <row r="166" customFormat="false" ht="11.25" hidden="true" customHeight="true" outlineLevel="1" collapsed="false">
      <c r="G166" s="2" t="n">
        <v>20190481</v>
      </c>
      <c r="H166" s="3" t="n">
        <v>105</v>
      </c>
      <c r="I166" s="3" t="n">
        <v>0</v>
      </c>
      <c r="J166" s="3" t="n">
        <v>0</v>
      </c>
      <c r="K166" s="3" t="n">
        <v>146.4</v>
      </c>
      <c r="L166" s="3" t="n">
        <v>41.4</v>
      </c>
    </row>
    <row r="167" customFormat="false" ht="11.25" hidden="true" customHeight="true" outlineLevel="1" collapsed="false">
      <c r="G167" s="2" t="n">
        <v>20190504</v>
      </c>
      <c r="H167" s="3" t="n">
        <v>370</v>
      </c>
      <c r="I167" s="3" t="n">
        <v>998.88</v>
      </c>
      <c r="J167" s="3" t="n">
        <v>0</v>
      </c>
      <c r="K167" s="3" t="n">
        <v>3346.4</v>
      </c>
      <c r="L167" s="3" t="n">
        <v>1977.52</v>
      </c>
    </row>
    <row r="168" customFormat="false" ht="11.25" hidden="true" customHeight="true" outlineLevel="1" collapsed="false">
      <c r="G168" s="2" t="n">
        <v>20190512</v>
      </c>
      <c r="H168" s="3" t="n">
        <v>105</v>
      </c>
      <c r="I168" s="3" t="n">
        <v>918.19</v>
      </c>
      <c r="J168" s="3" t="n">
        <v>90</v>
      </c>
      <c r="K168" s="3" t="n">
        <v>2519.2</v>
      </c>
      <c r="L168" s="3" t="n">
        <v>1406.01</v>
      </c>
    </row>
    <row r="169" customFormat="false" ht="11.25" hidden="true" customHeight="true" outlineLevel="1" collapsed="false">
      <c r="G169" s="2" t="n">
        <v>20190543</v>
      </c>
      <c r="H169" s="3" t="n">
        <v>0</v>
      </c>
      <c r="I169" s="3" t="n">
        <v>241.44</v>
      </c>
      <c r="J169" s="3" t="n">
        <v>0</v>
      </c>
      <c r="K169" s="3" t="n">
        <v>850</v>
      </c>
      <c r="L169" s="3" t="n">
        <v>608.56</v>
      </c>
    </row>
    <row r="170" customFormat="false" ht="11.25" hidden="true" customHeight="true" outlineLevel="1" collapsed="false">
      <c r="G170" s="2" t="n">
        <v>20190544</v>
      </c>
      <c r="H170" s="3" t="n">
        <v>50</v>
      </c>
      <c r="I170" s="3" t="n">
        <v>193.48</v>
      </c>
      <c r="J170" s="3" t="n">
        <v>0</v>
      </c>
      <c r="K170" s="3" t="n">
        <v>1440</v>
      </c>
      <c r="L170" s="3" t="n">
        <v>1196.52</v>
      </c>
    </row>
    <row r="171" customFormat="false" ht="11.25" hidden="true" customHeight="true" outlineLevel="1" collapsed="false">
      <c r="G171" s="2" t="n">
        <v>20190545</v>
      </c>
      <c r="H171" s="3" t="n">
        <v>203</v>
      </c>
      <c r="I171" s="3" t="n">
        <v>576.55</v>
      </c>
      <c r="J171" s="3" t="n">
        <v>0</v>
      </c>
      <c r="K171" s="3" t="n">
        <v>2210</v>
      </c>
      <c r="L171" s="3" t="n">
        <v>1430.45</v>
      </c>
    </row>
    <row r="172" customFormat="false" ht="11.25" hidden="true" customHeight="true" outlineLevel="1" collapsed="false">
      <c r="G172" s="2" t="n">
        <v>20190578</v>
      </c>
      <c r="H172" s="3" t="n">
        <v>70</v>
      </c>
      <c r="I172" s="3" t="n">
        <v>523.95</v>
      </c>
      <c r="J172" s="3" t="n">
        <v>300</v>
      </c>
      <c r="K172" s="3" t="n">
        <v>2162</v>
      </c>
      <c r="L172" s="3" t="n">
        <v>1268.05</v>
      </c>
    </row>
    <row r="173" customFormat="false" ht="11.25" hidden="true" customHeight="true" outlineLevel="1" collapsed="false">
      <c r="G173" s="2" t="n">
        <v>20190610</v>
      </c>
      <c r="H173" s="3" t="n">
        <v>0</v>
      </c>
      <c r="I173" s="3" t="n">
        <v>0</v>
      </c>
      <c r="J173" s="3" t="n">
        <v>0</v>
      </c>
      <c r="K173" s="3" t="n">
        <v>300</v>
      </c>
      <c r="L173" s="3" t="n">
        <v>300</v>
      </c>
    </row>
    <row r="174" customFormat="false" ht="11.25" hidden="true" customHeight="true" outlineLevel="1" collapsed="false">
      <c r="G174" s="2" t="n">
        <v>20190678</v>
      </c>
      <c r="H174" s="3" t="n">
        <v>90</v>
      </c>
      <c r="I174" s="3" t="n">
        <v>261.4</v>
      </c>
      <c r="J174" s="3" t="n">
        <v>300</v>
      </c>
      <c r="K174" s="3" t="n">
        <v>850</v>
      </c>
      <c r="L174" s="3" t="n">
        <v>198.6</v>
      </c>
    </row>
    <row r="175" customFormat="false" ht="11.25" hidden="true" customHeight="true" outlineLevel="1" collapsed="false">
      <c r="G175" s="2" t="n">
        <v>20190679</v>
      </c>
      <c r="H175" s="3" t="n">
        <v>0</v>
      </c>
      <c r="I175" s="3" t="n">
        <v>0</v>
      </c>
      <c r="J175" s="3" t="n">
        <v>0</v>
      </c>
      <c r="K175" s="3" t="n">
        <v>5076</v>
      </c>
      <c r="L175" s="3" t="n">
        <v>5076</v>
      </c>
    </row>
    <row r="176" customFormat="false" ht="11.25" hidden="true" customHeight="true" outlineLevel="1" collapsed="false">
      <c r="G176" s="2" t="n">
        <v>20190694</v>
      </c>
      <c r="H176" s="3" t="n">
        <v>0</v>
      </c>
      <c r="I176" s="3" t="n">
        <v>0</v>
      </c>
      <c r="J176" s="3" t="n">
        <v>0</v>
      </c>
      <c r="K176" s="3" t="n">
        <v>380</v>
      </c>
      <c r="L176" s="3" t="n">
        <v>380</v>
      </c>
    </row>
    <row r="177" customFormat="false" ht="11.25" hidden="true" customHeight="true" outlineLevel="1" collapsed="false">
      <c r="G177" s="2" t="n">
        <v>20190695</v>
      </c>
      <c r="H177" s="3" t="n">
        <v>150</v>
      </c>
      <c r="I177" s="3" t="n">
        <v>732.77</v>
      </c>
      <c r="J177" s="3" t="n">
        <v>210</v>
      </c>
      <c r="K177" s="3" t="n">
        <v>1626.2</v>
      </c>
      <c r="L177" s="3" t="n">
        <v>533.43</v>
      </c>
    </row>
    <row r="178" customFormat="false" ht="11.25" hidden="true" customHeight="true" outlineLevel="1" collapsed="false">
      <c r="G178" s="2" t="n">
        <v>20190696</v>
      </c>
      <c r="H178" s="3" t="n">
        <v>245</v>
      </c>
      <c r="I178" s="3" t="n">
        <v>850.25</v>
      </c>
      <c r="J178" s="3" t="n">
        <v>210</v>
      </c>
      <c r="K178" s="3" t="n">
        <v>2519.2</v>
      </c>
      <c r="L178" s="3" t="n">
        <v>1213.95</v>
      </c>
    </row>
    <row r="179" customFormat="false" ht="11.25" hidden="true" customHeight="true" outlineLevel="1" collapsed="false">
      <c r="G179" s="2" t="n">
        <v>20190697</v>
      </c>
      <c r="H179" s="3" t="n">
        <v>100</v>
      </c>
      <c r="I179" s="3" t="n">
        <v>560.35</v>
      </c>
      <c r="J179" s="3" t="n">
        <v>210</v>
      </c>
      <c r="K179" s="3" t="n">
        <v>1363</v>
      </c>
      <c r="L179" s="3" t="n">
        <v>492.65</v>
      </c>
    </row>
    <row r="180" customFormat="false" ht="11.25" hidden="true" customHeight="true" outlineLevel="1" collapsed="false">
      <c r="G180" s="2" t="n">
        <v>20190698</v>
      </c>
      <c r="H180" s="3" t="n">
        <v>150</v>
      </c>
      <c r="I180" s="3" t="n">
        <v>388.1</v>
      </c>
      <c r="J180" s="3" t="n">
        <v>210</v>
      </c>
      <c r="K180" s="3" t="n">
        <v>1626.2</v>
      </c>
      <c r="L180" s="3" t="n">
        <v>878.1</v>
      </c>
    </row>
    <row r="181" customFormat="false" ht="11.25" hidden="true" customHeight="true" outlineLevel="1" collapsed="false">
      <c r="G181" s="2" t="n">
        <v>20190760</v>
      </c>
      <c r="H181" s="3" t="n">
        <v>60.4</v>
      </c>
      <c r="I181" s="3" t="n">
        <v>0</v>
      </c>
      <c r="J181" s="3" t="n">
        <v>0</v>
      </c>
      <c r="K181" s="3" t="n">
        <v>0</v>
      </c>
      <c r="L181" s="3" t="n">
        <v>-60.4</v>
      </c>
    </row>
    <row r="182" customFormat="false" ht="11.25" hidden="true" customHeight="true" outlineLevel="1" collapsed="false">
      <c r="G182" s="2" t="n">
        <v>20190763</v>
      </c>
      <c r="H182" s="3" t="n">
        <v>100</v>
      </c>
      <c r="I182" s="3" t="n">
        <v>657.11</v>
      </c>
      <c r="J182" s="3" t="n">
        <v>105</v>
      </c>
      <c r="K182" s="3" t="n">
        <v>1380</v>
      </c>
      <c r="L182" s="3" t="n">
        <v>517.89</v>
      </c>
    </row>
    <row r="183" customFormat="false" ht="11.25" hidden="true" customHeight="true" outlineLevel="1" collapsed="false">
      <c r="G183" s="2" t="n">
        <v>20190764</v>
      </c>
      <c r="H183" s="3" t="n">
        <v>0</v>
      </c>
      <c r="I183" s="3" t="n">
        <v>0</v>
      </c>
      <c r="J183" s="3" t="n">
        <v>0</v>
      </c>
      <c r="K183" s="3" t="n">
        <v>1410.24</v>
      </c>
      <c r="L183" s="3" t="n">
        <v>1410.24</v>
      </c>
    </row>
    <row r="184" customFormat="false" ht="11.25" hidden="true" customHeight="true" outlineLevel="1" collapsed="false">
      <c r="G184" s="2" t="n">
        <v>20190765</v>
      </c>
      <c r="H184" s="3" t="n">
        <v>0</v>
      </c>
      <c r="I184" s="3" t="n">
        <v>37.65</v>
      </c>
      <c r="J184" s="3" t="n">
        <v>0</v>
      </c>
      <c r="K184" s="3" t="n">
        <v>0</v>
      </c>
      <c r="L184" s="3" t="n">
        <v>-37.65</v>
      </c>
    </row>
    <row r="185" customFormat="false" ht="11.25" hidden="true" customHeight="true" outlineLevel="1" collapsed="false">
      <c r="G185" s="2" t="n">
        <v>20190853</v>
      </c>
      <c r="H185" s="3" t="n">
        <v>0</v>
      </c>
      <c r="I185" s="3" t="n">
        <v>928.18</v>
      </c>
      <c r="J185" s="3" t="n">
        <v>0</v>
      </c>
      <c r="K185" s="3" t="n">
        <v>0</v>
      </c>
      <c r="L185" s="3" t="n">
        <v>-928.18</v>
      </c>
    </row>
    <row r="186" customFormat="false" ht="11.25" hidden="true" customHeight="true" outlineLevel="1" collapsed="false">
      <c r="G186" s="2" t="n">
        <v>20190888</v>
      </c>
      <c r="H186" s="3" t="n">
        <v>0</v>
      </c>
      <c r="I186" s="3" t="n">
        <v>89.5</v>
      </c>
      <c r="J186" s="3" t="n">
        <v>0</v>
      </c>
      <c r="K186" s="3" t="n">
        <v>0</v>
      </c>
      <c r="L186" s="3" t="n">
        <v>-89.5</v>
      </c>
    </row>
    <row r="187" customFormat="false" ht="12" hidden="true" customHeight="true" outlineLevel="0" collapsed="false">
      <c r="A187" s="2" t="s">
        <v>22</v>
      </c>
      <c r="B187" s="3" t="n">
        <v>23651.9</v>
      </c>
      <c r="C187" s="3" t="n">
        <v>28381.52</v>
      </c>
      <c r="D187" s="3" t="n">
        <v>576.45</v>
      </c>
      <c r="E187" s="3" t="n">
        <v>97664.5</v>
      </c>
      <c r="F187" s="3" t="n">
        <v>45054.63</v>
      </c>
    </row>
    <row r="188" customFormat="false" ht="11.25" hidden="true" customHeight="true" outlineLevel="1" collapsed="false">
      <c r="G188" s="2" t="n">
        <v>20180417</v>
      </c>
      <c r="H188" s="3" t="n">
        <v>0</v>
      </c>
      <c r="I188" s="3" t="n">
        <v>0</v>
      </c>
      <c r="J188" s="3" t="n">
        <v>0</v>
      </c>
      <c r="K188" s="3" t="n">
        <v>2042.5</v>
      </c>
      <c r="L188" s="3" t="n">
        <v>2042.5</v>
      </c>
    </row>
    <row r="189" customFormat="false" ht="11.25" hidden="true" customHeight="true" outlineLevel="1" collapsed="false">
      <c r="G189" s="2" t="n">
        <v>20190021</v>
      </c>
      <c r="H189" s="3" t="n">
        <v>271.91</v>
      </c>
      <c r="I189" s="3" t="n">
        <v>1008.5</v>
      </c>
      <c r="J189" s="3" t="n">
        <v>295.2</v>
      </c>
      <c r="K189" s="3" t="n">
        <v>4300</v>
      </c>
      <c r="L189" s="3" t="n">
        <v>2724.39</v>
      </c>
    </row>
    <row r="190" customFormat="false" ht="11.25" hidden="true" customHeight="true" outlineLevel="1" collapsed="false">
      <c r="G190" s="2" t="n">
        <v>20190078</v>
      </c>
      <c r="H190" s="3" t="n">
        <v>1148.74</v>
      </c>
      <c r="I190" s="3" t="n">
        <v>4073.74</v>
      </c>
      <c r="J190" s="3" t="n">
        <v>0</v>
      </c>
      <c r="K190" s="3" t="n">
        <v>19000</v>
      </c>
      <c r="L190" s="3" t="n">
        <v>13777.52</v>
      </c>
    </row>
    <row r="191" customFormat="false" ht="11.25" hidden="true" customHeight="true" outlineLevel="1" collapsed="false">
      <c r="G191" s="2" t="n">
        <v>20190116</v>
      </c>
      <c r="H191" s="3" t="n">
        <v>432</v>
      </c>
      <c r="I191" s="3" t="n">
        <v>1183.96</v>
      </c>
      <c r="J191" s="3" t="n">
        <v>0</v>
      </c>
      <c r="K191" s="3" t="n">
        <v>3850</v>
      </c>
      <c r="L191" s="3" t="n">
        <v>2234.04</v>
      </c>
    </row>
    <row r="192" customFormat="false" ht="11.25" hidden="true" customHeight="true" outlineLevel="1" collapsed="false">
      <c r="G192" s="2" t="n">
        <v>20190117</v>
      </c>
      <c r="H192" s="3" t="n">
        <v>201.32</v>
      </c>
      <c r="I192" s="3" t="n">
        <v>585.61</v>
      </c>
      <c r="J192" s="3" t="n">
        <v>120</v>
      </c>
      <c r="K192" s="3" t="n">
        <v>1400</v>
      </c>
      <c r="L192" s="3" t="n">
        <v>493.07</v>
      </c>
    </row>
    <row r="193" customFormat="false" ht="11.25" hidden="true" customHeight="true" outlineLevel="1" collapsed="false">
      <c r="G193" s="2" t="n">
        <v>20190118</v>
      </c>
      <c r="H193" s="3" t="n">
        <v>0</v>
      </c>
      <c r="I193" s="3" t="n">
        <v>401.34</v>
      </c>
      <c r="J193" s="3" t="n">
        <v>0</v>
      </c>
      <c r="K193" s="3" t="n">
        <v>1890</v>
      </c>
      <c r="L193" s="3" t="n">
        <v>1488.66</v>
      </c>
    </row>
    <row r="194" customFormat="false" ht="11.25" hidden="true" customHeight="true" outlineLevel="1" collapsed="false">
      <c r="G194" s="2" t="n">
        <v>20190157</v>
      </c>
      <c r="H194" s="3" t="n">
        <v>1135</v>
      </c>
      <c r="I194" s="3" t="n">
        <v>0</v>
      </c>
      <c r="J194" s="3" t="n">
        <v>0</v>
      </c>
      <c r="K194" s="3" t="n">
        <v>1575</v>
      </c>
      <c r="L194" s="3" t="n">
        <v>440</v>
      </c>
    </row>
    <row r="195" customFormat="false" ht="11.25" hidden="true" customHeight="true" outlineLevel="1" collapsed="false">
      <c r="G195" s="2" t="n">
        <v>20190168</v>
      </c>
      <c r="H195" s="3" t="n">
        <v>100.8</v>
      </c>
      <c r="I195" s="3" t="n">
        <v>279.18</v>
      </c>
      <c r="J195" s="3" t="n">
        <v>71.25</v>
      </c>
      <c r="K195" s="3" t="n">
        <v>500</v>
      </c>
      <c r="L195" s="3" t="n">
        <v>48.77</v>
      </c>
    </row>
    <row r="196" customFormat="false" ht="11.25" hidden="true" customHeight="true" outlineLevel="1" collapsed="false">
      <c r="G196" s="2" t="n">
        <v>20190200</v>
      </c>
      <c r="H196" s="3" t="n">
        <v>1187.57</v>
      </c>
      <c r="I196" s="3" t="n">
        <v>2829.92</v>
      </c>
      <c r="J196" s="3" t="n">
        <v>0</v>
      </c>
      <c r="K196" s="3" t="n">
        <v>6935</v>
      </c>
      <c r="L196" s="3" t="n">
        <v>2917.51</v>
      </c>
    </row>
    <row r="197" customFormat="false" ht="11.25" hidden="true" customHeight="true" outlineLevel="1" collapsed="false">
      <c r="G197" s="2" t="n">
        <v>20190224</v>
      </c>
      <c r="H197" s="3" t="n">
        <v>0</v>
      </c>
      <c r="I197" s="3" t="n">
        <v>133.02</v>
      </c>
      <c r="J197" s="3" t="n">
        <v>0</v>
      </c>
      <c r="K197" s="3" t="n">
        <v>0</v>
      </c>
      <c r="L197" s="3" t="n">
        <v>-133.02</v>
      </c>
    </row>
    <row r="198" customFormat="false" ht="11.25" hidden="true" customHeight="true" outlineLevel="1" collapsed="false">
      <c r="G198" s="2" t="n">
        <v>20190226</v>
      </c>
      <c r="H198" s="3" t="n">
        <v>82.43</v>
      </c>
      <c r="I198" s="3" t="n">
        <v>271.2</v>
      </c>
      <c r="J198" s="3" t="n">
        <v>90</v>
      </c>
      <c r="K198" s="3" t="n">
        <v>550</v>
      </c>
      <c r="L198" s="3" t="n">
        <v>106.37</v>
      </c>
    </row>
    <row r="199" customFormat="false" ht="11.25" hidden="true" customHeight="true" outlineLevel="1" collapsed="false">
      <c r="G199" s="2" t="n">
        <v>20190237</v>
      </c>
      <c r="H199" s="3" t="n">
        <v>1811.55</v>
      </c>
      <c r="I199" s="3" t="n">
        <v>0</v>
      </c>
      <c r="J199" s="3" t="n">
        <v>0</v>
      </c>
      <c r="K199" s="3" t="n">
        <v>2400</v>
      </c>
      <c r="L199" s="3" t="n">
        <v>588.45</v>
      </c>
    </row>
    <row r="200" customFormat="false" ht="11.25" hidden="true" customHeight="true" outlineLevel="1" collapsed="false">
      <c r="G200" s="2" t="n">
        <v>20190275</v>
      </c>
      <c r="H200" s="3" t="n">
        <v>0</v>
      </c>
      <c r="I200" s="3" t="n">
        <v>0</v>
      </c>
      <c r="J200" s="3" t="n">
        <v>0</v>
      </c>
      <c r="K200" s="3" t="n">
        <v>1850</v>
      </c>
      <c r="L200" s="3" t="n">
        <v>1850</v>
      </c>
    </row>
    <row r="201" customFormat="false" ht="11.25" hidden="true" customHeight="true" outlineLevel="1" collapsed="false">
      <c r="G201" s="2" t="n">
        <v>20190321</v>
      </c>
      <c r="H201" s="3" t="n">
        <v>492.06</v>
      </c>
      <c r="I201" s="3" t="n">
        <v>0</v>
      </c>
      <c r="J201" s="3" t="n">
        <v>0</v>
      </c>
      <c r="K201" s="3" t="n">
        <v>640</v>
      </c>
      <c r="L201" s="3" t="n">
        <v>147.94</v>
      </c>
    </row>
    <row r="202" customFormat="false" ht="11.25" hidden="true" customHeight="true" outlineLevel="1" collapsed="false">
      <c r="G202" s="2" t="n">
        <v>20190345</v>
      </c>
      <c r="H202" s="3" t="n">
        <v>247.95</v>
      </c>
      <c r="I202" s="3" t="n">
        <v>0</v>
      </c>
      <c r="J202" s="3" t="n">
        <v>0</v>
      </c>
      <c r="K202" s="3" t="n">
        <v>325</v>
      </c>
      <c r="L202" s="3" t="n">
        <v>77.05</v>
      </c>
    </row>
    <row r="203" customFormat="false" ht="11.25" hidden="true" customHeight="true" outlineLevel="1" collapsed="false">
      <c r="G203" s="2" t="n">
        <v>20190354</v>
      </c>
      <c r="H203" s="3" t="n">
        <v>0</v>
      </c>
      <c r="I203" s="3" t="n">
        <v>0</v>
      </c>
      <c r="J203" s="3" t="n">
        <v>0</v>
      </c>
      <c r="K203" s="3" t="n">
        <v>1185</v>
      </c>
      <c r="L203" s="3" t="n">
        <v>1185</v>
      </c>
    </row>
    <row r="204" customFormat="false" ht="11.25" hidden="true" customHeight="true" outlineLevel="1" collapsed="false">
      <c r="G204" s="2" t="n">
        <v>20190508</v>
      </c>
      <c r="H204" s="3" t="n">
        <v>140</v>
      </c>
      <c r="I204" s="3" t="n">
        <v>0</v>
      </c>
      <c r="J204" s="3" t="n">
        <v>0</v>
      </c>
      <c r="K204" s="3" t="n">
        <v>258</v>
      </c>
      <c r="L204" s="3" t="n">
        <v>118</v>
      </c>
    </row>
    <row r="205" customFormat="false" ht="11.25" hidden="true" customHeight="true" outlineLevel="1" collapsed="false">
      <c r="G205" s="2" t="n">
        <v>20190564</v>
      </c>
      <c r="H205" s="3" t="n">
        <v>2310</v>
      </c>
      <c r="I205" s="3" t="n">
        <v>4230.39</v>
      </c>
      <c r="J205" s="3" t="n">
        <v>0</v>
      </c>
      <c r="K205" s="3" t="n">
        <v>11875</v>
      </c>
      <c r="L205" s="3" t="n">
        <v>5334.61</v>
      </c>
    </row>
    <row r="206" customFormat="false" ht="11.25" hidden="true" customHeight="true" outlineLevel="1" collapsed="false">
      <c r="G206" s="2" t="n">
        <v>20190565</v>
      </c>
      <c r="H206" s="3" t="n">
        <v>2530</v>
      </c>
      <c r="I206" s="3" t="n">
        <v>4344.28</v>
      </c>
      <c r="J206" s="3" t="n">
        <v>0</v>
      </c>
      <c r="K206" s="3" t="n">
        <v>11875</v>
      </c>
      <c r="L206" s="3" t="n">
        <v>5000.72</v>
      </c>
    </row>
    <row r="207" customFormat="false" ht="11.25" hidden="true" customHeight="true" outlineLevel="1" collapsed="false">
      <c r="G207" s="2" t="n">
        <v>20190653</v>
      </c>
      <c r="H207" s="3" t="n">
        <v>150</v>
      </c>
      <c r="I207" s="3" t="n">
        <v>145.47</v>
      </c>
      <c r="J207" s="3" t="n">
        <v>0</v>
      </c>
      <c r="K207" s="3" t="n">
        <v>280</v>
      </c>
      <c r="L207" s="3" t="n">
        <v>-15.47</v>
      </c>
    </row>
    <row r="208" customFormat="false" ht="11.25" hidden="true" customHeight="true" outlineLevel="1" collapsed="false">
      <c r="G208" s="2" t="n">
        <v>20190677</v>
      </c>
      <c r="H208" s="3" t="n">
        <v>0</v>
      </c>
      <c r="I208" s="3" t="n">
        <v>0</v>
      </c>
      <c r="J208" s="3" t="n">
        <v>0</v>
      </c>
      <c r="K208" s="3" t="n">
        <v>6400</v>
      </c>
      <c r="L208" s="3" t="n">
        <v>6400</v>
      </c>
    </row>
    <row r="209" customFormat="false" ht="11.25" hidden="true" customHeight="true" outlineLevel="1" collapsed="false">
      <c r="G209" s="2" t="n">
        <v>20190709</v>
      </c>
      <c r="H209" s="3" t="n">
        <v>240</v>
      </c>
      <c r="I209" s="3" t="n">
        <v>0</v>
      </c>
      <c r="J209" s="3" t="n">
        <v>0</v>
      </c>
      <c r="K209" s="3" t="n">
        <v>324</v>
      </c>
      <c r="L209" s="3" t="n">
        <v>84</v>
      </c>
    </row>
    <row r="210" customFormat="false" ht="11.25" hidden="true" customHeight="true" outlineLevel="1" collapsed="false">
      <c r="G210" s="2" t="n">
        <v>20190720</v>
      </c>
      <c r="H210" s="3" t="n">
        <v>0</v>
      </c>
      <c r="I210" s="3" t="n">
        <v>0</v>
      </c>
      <c r="J210" s="3" t="n">
        <v>0</v>
      </c>
      <c r="K210" s="3" t="n">
        <v>830</v>
      </c>
      <c r="L210" s="3" t="n">
        <v>830</v>
      </c>
    </row>
    <row r="211" customFormat="false" ht="11.25" hidden="true" customHeight="true" outlineLevel="1" collapsed="false">
      <c r="G211" s="2" t="n">
        <v>20190748</v>
      </c>
      <c r="H211" s="3" t="n">
        <v>0</v>
      </c>
      <c r="I211" s="3" t="n">
        <v>0</v>
      </c>
      <c r="J211" s="3" t="n">
        <v>0</v>
      </c>
      <c r="K211" s="3" t="n">
        <v>2520</v>
      </c>
      <c r="L211" s="3" t="n">
        <v>2520</v>
      </c>
    </row>
    <row r="212" customFormat="false" ht="11.25" hidden="true" customHeight="true" outlineLevel="1" collapsed="false">
      <c r="G212" s="2" t="n">
        <v>20190769</v>
      </c>
      <c r="H212" s="3" t="n">
        <v>174.48</v>
      </c>
      <c r="I212" s="3" t="n">
        <v>1189.34</v>
      </c>
      <c r="J212" s="3" t="n">
        <v>0</v>
      </c>
      <c r="K212" s="3" t="n">
        <v>0</v>
      </c>
      <c r="L212" s="3" t="n">
        <v>-1363.82</v>
      </c>
    </row>
    <row r="213" customFormat="false" ht="11.25" hidden="true" customHeight="true" outlineLevel="1" collapsed="false">
      <c r="G213" s="2" t="n">
        <v>20190808</v>
      </c>
      <c r="H213" s="3" t="n">
        <v>1771.14</v>
      </c>
      <c r="I213" s="3" t="n">
        <v>1485.99</v>
      </c>
      <c r="J213" s="3" t="n">
        <v>0</v>
      </c>
      <c r="K213" s="3" t="n">
        <v>6100</v>
      </c>
      <c r="L213" s="3" t="n">
        <v>2842.86</v>
      </c>
    </row>
    <row r="214" customFormat="false" ht="11.25" hidden="true" customHeight="true" outlineLevel="1" collapsed="false">
      <c r="G214" s="2" t="n">
        <v>20190833</v>
      </c>
      <c r="H214" s="3" t="n">
        <v>0</v>
      </c>
      <c r="I214" s="3" t="n">
        <v>213.36</v>
      </c>
      <c r="J214" s="3" t="n">
        <v>0</v>
      </c>
      <c r="K214" s="3" t="n">
        <v>0</v>
      </c>
      <c r="L214" s="3" t="n">
        <v>-213.36</v>
      </c>
    </row>
    <row r="215" customFormat="false" ht="11.25" hidden="true" customHeight="true" outlineLevel="1" collapsed="false">
      <c r="G215" s="2" t="n">
        <v>20190834</v>
      </c>
      <c r="H215" s="3" t="n">
        <v>1361.71</v>
      </c>
      <c r="I215" s="3" t="n">
        <v>2107.79</v>
      </c>
      <c r="J215" s="3" t="n">
        <v>0</v>
      </c>
      <c r="K215" s="3" t="n">
        <v>4560</v>
      </c>
      <c r="L215" s="3" t="n">
        <v>1090.5</v>
      </c>
    </row>
    <row r="216" customFormat="false" ht="11.25" hidden="true" customHeight="true" outlineLevel="1" collapsed="false">
      <c r="G216" s="2" t="n">
        <v>20190835</v>
      </c>
      <c r="H216" s="3" t="n">
        <v>264.69</v>
      </c>
      <c r="I216" s="3" t="n">
        <v>145.84</v>
      </c>
      <c r="J216" s="3" t="n">
        <v>0</v>
      </c>
      <c r="K216" s="3" t="n">
        <v>0</v>
      </c>
      <c r="L216" s="3" t="n">
        <v>-410.52</v>
      </c>
    </row>
    <row r="217" customFormat="false" ht="11.25" hidden="true" customHeight="true" outlineLevel="1" collapsed="false">
      <c r="G217" s="2" t="n">
        <v>20190836</v>
      </c>
      <c r="H217" s="3" t="n">
        <v>727.5</v>
      </c>
      <c r="I217" s="3" t="n">
        <v>243.48</v>
      </c>
      <c r="J217" s="3" t="n">
        <v>0</v>
      </c>
      <c r="K217" s="3" t="n">
        <v>2100</v>
      </c>
      <c r="L217" s="3" t="n">
        <v>1129.02</v>
      </c>
    </row>
    <row r="218" customFormat="false" ht="11.25" hidden="true" customHeight="true" outlineLevel="1" collapsed="false">
      <c r="G218" s="2" t="n">
        <v>20190837</v>
      </c>
      <c r="H218" s="3" t="n">
        <v>727.5</v>
      </c>
      <c r="I218" s="3" t="n">
        <v>448.48</v>
      </c>
      <c r="J218" s="3" t="n">
        <v>0</v>
      </c>
      <c r="K218" s="3" t="n">
        <v>2100</v>
      </c>
      <c r="L218" s="3" t="n">
        <v>924.02</v>
      </c>
    </row>
    <row r="219" customFormat="false" ht="11.25" hidden="true" customHeight="true" outlineLevel="1" collapsed="false">
      <c r="G219" s="2" t="n">
        <v>20190884</v>
      </c>
      <c r="H219" s="3" t="n">
        <v>1515.71</v>
      </c>
      <c r="I219" s="3" t="n">
        <v>1046.65</v>
      </c>
      <c r="J219" s="3" t="n">
        <v>0</v>
      </c>
      <c r="K219" s="3" t="n">
        <v>0</v>
      </c>
      <c r="L219" s="3" t="n">
        <v>-2562.36</v>
      </c>
    </row>
    <row r="220" customFormat="false" ht="11.25" hidden="true" customHeight="true" outlineLevel="1" collapsed="false">
      <c r="G220" s="2" t="n">
        <v>20190885</v>
      </c>
      <c r="H220" s="3" t="n">
        <v>1598</v>
      </c>
      <c r="I220" s="3" t="n">
        <v>458.98</v>
      </c>
      <c r="J220" s="3" t="n">
        <v>0</v>
      </c>
      <c r="K220" s="3" t="n">
        <v>0</v>
      </c>
      <c r="L220" s="3" t="n">
        <v>-2056.98</v>
      </c>
    </row>
    <row r="221" customFormat="false" ht="11.25" hidden="true" customHeight="true" outlineLevel="1" collapsed="false">
      <c r="G221" s="2" t="n">
        <v>20190920</v>
      </c>
      <c r="H221" s="3" t="n">
        <v>2764.92</v>
      </c>
      <c r="I221" s="3" t="n">
        <v>1555</v>
      </c>
      <c r="J221" s="3" t="n">
        <v>0</v>
      </c>
      <c r="K221" s="3" t="n">
        <v>0</v>
      </c>
      <c r="L221" s="3" t="n">
        <v>-4319.92</v>
      </c>
    </row>
    <row r="222" customFormat="false" ht="11.25" hidden="true" customHeight="true" outlineLevel="1" collapsed="false">
      <c r="G222" s="2" t="n">
        <v>20200033</v>
      </c>
      <c r="H222" s="3" t="n">
        <v>264.92</v>
      </c>
      <c r="I222" s="3" t="n">
        <v>0</v>
      </c>
      <c r="J222" s="3" t="n">
        <v>0</v>
      </c>
      <c r="K222" s="3" t="n">
        <v>0</v>
      </c>
      <c r="L222" s="3" t="n">
        <v>-264.92</v>
      </c>
    </row>
    <row r="223" customFormat="false" ht="12" hidden="true" customHeight="true" outlineLevel="0" collapsed="false">
      <c r="A223" s="2" t="s">
        <v>23</v>
      </c>
      <c r="B223" s="3" t="n">
        <v>0</v>
      </c>
      <c r="C223" s="3" t="n">
        <v>124.15</v>
      </c>
      <c r="D223" s="3" t="n">
        <v>0</v>
      </c>
      <c r="E223" s="3" t="n">
        <v>500</v>
      </c>
      <c r="F223" s="3" t="n">
        <v>375.85</v>
      </c>
    </row>
    <row r="224" customFormat="false" ht="11.25" hidden="true" customHeight="true" outlineLevel="1" collapsed="false">
      <c r="G224" s="2" t="n">
        <v>20190305</v>
      </c>
      <c r="H224" s="3" t="n">
        <v>0</v>
      </c>
      <c r="I224" s="3" t="n">
        <v>68.42</v>
      </c>
      <c r="J224" s="3" t="n">
        <v>0</v>
      </c>
      <c r="K224" s="3" t="n">
        <v>250</v>
      </c>
      <c r="L224" s="3" t="n">
        <v>181.58</v>
      </c>
    </row>
    <row r="225" customFormat="false" ht="11.25" hidden="true" customHeight="true" outlineLevel="1" collapsed="false">
      <c r="G225" s="2" t="n">
        <v>20190597</v>
      </c>
      <c r="H225" s="3" t="n">
        <v>0</v>
      </c>
      <c r="I225" s="3" t="n">
        <v>55.73</v>
      </c>
      <c r="J225" s="3" t="n">
        <v>0</v>
      </c>
      <c r="K225" s="3" t="n">
        <v>250</v>
      </c>
      <c r="L225" s="3" t="n">
        <v>194.27</v>
      </c>
    </row>
    <row r="226" customFormat="false" ht="12" hidden="true" customHeight="true" outlineLevel="0" collapsed="false">
      <c r="A226" s="2" t="s">
        <v>24</v>
      </c>
      <c r="B226" s="3" t="n">
        <v>0</v>
      </c>
      <c r="C226" s="3" t="n">
        <v>0</v>
      </c>
      <c r="D226" s="3" t="n">
        <v>0</v>
      </c>
      <c r="E226" s="3" t="n">
        <v>246</v>
      </c>
      <c r="F226" s="3" t="n">
        <v>246</v>
      </c>
    </row>
    <row r="227" customFormat="false" ht="11.25" hidden="true" customHeight="true" outlineLevel="1" collapsed="false">
      <c r="G227" s="2" t="n">
        <v>20190785</v>
      </c>
      <c r="H227" s="3" t="n">
        <v>0</v>
      </c>
      <c r="I227" s="3" t="n">
        <v>0</v>
      </c>
      <c r="J227" s="3" t="n">
        <v>0</v>
      </c>
      <c r="K227" s="3" t="n">
        <v>246</v>
      </c>
      <c r="L227" s="3" t="n">
        <v>246</v>
      </c>
    </row>
    <row r="228" customFormat="false" ht="12" hidden="true" customHeight="true" outlineLevel="0" collapsed="false">
      <c r="A228" s="2" t="s">
        <v>25</v>
      </c>
      <c r="B228" s="3" t="n">
        <v>60</v>
      </c>
      <c r="C228" s="3" t="n">
        <v>0</v>
      </c>
      <c r="D228" s="3" t="n">
        <v>0</v>
      </c>
      <c r="E228" s="3" t="n">
        <v>2324</v>
      </c>
      <c r="F228" s="3" t="n">
        <v>2264</v>
      </c>
    </row>
    <row r="229" customFormat="false" ht="11.25" hidden="true" customHeight="true" outlineLevel="1" collapsed="false">
      <c r="G229" s="2" t="n">
        <v>20190109</v>
      </c>
      <c r="H229" s="3" t="n">
        <v>0</v>
      </c>
      <c r="I229" s="3" t="n">
        <v>0</v>
      </c>
      <c r="J229" s="3" t="n">
        <v>0</v>
      </c>
      <c r="K229" s="3" t="n">
        <v>444</v>
      </c>
      <c r="L229" s="3" t="n">
        <v>444</v>
      </c>
    </row>
    <row r="230" customFormat="false" ht="11.25" hidden="true" customHeight="true" outlineLevel="1" collapsed="false">
      <c r="G230" s="2" t="n">
        <v>20190126</v>
      </c>
      <c r="H230" s="3" t="n">
        <v>60</v>
      </c>
      <c r="I230" s="3" t="n">
        <v>0</v>
      </c>
      <c r="J230" s="3" t="n">
        <v>0</v>
      </c>
      <c r="K230" s="3" t="n">
        <v>1880</v>
      </c>
      <c r="L230" s="3" t="n">
        <v>1820</v>
      </c>
    </row>
    <row r="231" customFormat="false" ht="12" hidden="true" customHeight="true" outlineLevel="0" collapsed="false">
      <c r="A231" s="2" t="s">
        <v>26</v>
      </c>
      <c r="B231" s="3" t="n">
        <v>452.36</v>
      </c>
      <c r="C231" s="3" t="n">
        <v>1575.05</v>
      </c>
      <c r="D231" s="3" t="n">
        <v>60</v>
      </c>
      <c r="E231" s="3" t="n">
        <v>5218</v>
      </c>
      <c r="F231" s="3" t="n">
        <v>3130.59</v>
      </c>
    </row>
    <row r="232" customFormat="false" ht="11.25" hidden="true" customHeight="true" outlineLevel="1" collapsed="false">
      <c r="G232" s="2" t="n">
        <v>20180819</v>
      </c>
      <c r="H232" s="3" t="n">
        <v>354.36</v>
      </c>
      <c r="I232" s="3" t="n">
        <v>925.14</v>
      </c>
      <c r="J232" s="3" t="n">
        <v>60</v>
      </c>
      <c r="K232" s="3" t="n">
        <v>2830</v>
      </c>
      <c r="L232" s="3" t="n">
        <v>1490.5</v>
      </c>
    </row>
    <row r="233" customFormat="false" ht="11.25" hidden="true" customHeight="true" outlineLevel="1" collapsed="false">
      <c r="G233" s="2" t="n">
        <v>20190552</v>
      </c>
      <c r="H233" s="3" t="n">
        <v>24</v>
      </c>
      <c r="I233" s="3" t="n">
        <v>309.1</v>
      </c>
      <c r="J233" s="3" t="n">
        <v>0</v>
      </c>
      <c r="K233" s="3" t="n">
        <v>580</v>
      </c>
      <c r="L233" s="3" t="n">
        <v>246.9</v>
      </c>
    </row>
    <row r="234" customFormat="false" ht="11.25" hidden="true" customHeight="true" outlineLevel="1" collapsed="false">
      <c r="G234" s="2" t="n">
        <v>20190553</v>
      </c>
      <c r="H234" s="3" t="n">
        <v>27</v>
      </c>
      <c r="I234" s="3" t="n">
        <v>62.83</v>
      </c>
      <c r="J234" s="3" t="n">
        <v>0</v>
      </c>
      <c r="K234" s="3" t="n">
        <v>580</v>
      </c>
      <c r="L234" s="3" t="n">
        <v>490.17</v>
      </c>
    </row>
    <row r="235" customFormat="false" ht="11.25" hidden="true" customHeight="true" outlineLevel="1" collapsed="false">
      <c r="G235" s="2" t="n">
        <v>20190554</v>
      </c>
      <c r="H235" s="3" t="n">
        <v>47</v>
      </c>
      <c r="I235" s="3" t="n">
        <v>165.81</v>
      </c>
      <c r="J235" s="3" t="n">
        <v>0</v>
      </c>
      <c r="K235" s="3" t="n">
        <v>610</v>
      </c>
      <c r="L235" s="3" t="n">
        <v>397.19</v>
      </c>
    </row>
    <row r="236" customFormat="false" ht="11.25" hidden="true" customHeight="true" outlineLevel="1" collapsed="false">
      <c r="G236" s="2" t="n">
        <v>20190555</v>
      </c>
      <c r="H236" s="3" t="n">
        <v>0</v>
      </c>
      <c r="I236" s="3" t="n">
        <v>112.17</v>
      </c>
      <c r="J236" s="3" t="n">
        <v>0</v>
      </c>
      <c r="K236" s="3" t="n">
        <v>618</v>
      </c>
      <c r="L236" s="3" t="n">
        <v>505.83</v>
      </c>
    </row>
    <row r="237" customFormat="false" ht="12" hidden="true" customHeight="true" outlineLevel="0" collapsed="false">
      <c r="A237" s="2" t="s">
        <v>27</v>
      </c>
      <c r="B237" s="3" t="n">
        <v>18589.59</v>
      </c>
      <c r="C237" s="3" t="n">
        <v>15472.14</v>
      </c>
      <c r="D237" s="3" t="n">
        <v>3464</v>
      </c>
      <c r="E237" s="3" t="n">
        <v>77925.33</v>
      </c>
      <c r="F237" s="3" t="n">
        <v>40399.6</v>
      </c>
    </row>
    <row r="238" customFormat="false" ht="11.25" hidden="true" customHeight="true" outlineLevel="1" collapsed="false">
      <c r="G238" s="2" t="n">
        <v>20180882</v>
      </c>
      <c r="H238" s="3" t="n">
        <v>726.16</v>
      </c>
      <c r="I238" s="3" t="n">
        <v>0</v>
      </c>
      <c r="J238" s="3" t="n">
        <v>0</v>
      </c>
      <c r="K238" s="3" t="n">
        <v>920</v>
      </c>
      <c r="L238" s="3" t="n">
        <v>193.84</v>
      </c>
    </row>
    <row r="239" customFormat="false" ht="11.25" hidden="true" customHeight="true" outlineLevel="1" collapsed="false">
      <c r="G239" s="2" t="n">
        <v>20190012</v>
      </c>
      <c r="H239" s="3" t="n">
        <v>0</v>
      </c>
      <c r="I239" s="3" t="n">
        <v>0</v>
      </c>
      <c r="J239" s="3" t="n">
        <v>0</v>
      </c>
      <c r="K239" s="3" t="n">
        <v>1301.9</v>
      </c>
      <c r="L239" s="3" t="n">
        <v>1301.9</v>
      </c>
    </row>
    <row r="240" customFormat="false" ht="11.25" hidden="true" customHeight="true" outlineLevel="1" collapsed="false">
      <c r="G240" s="2" t="n">
        <v>20190013</v>
      </c>
      <c r="H240" s="3" t="n">
        <v>0</v>
      </c>
      <c r="I240" s="3" t="n">
        <v>0</v>
      </c>
      <c r="J240" s="3" t="n">
        <v>0</v>
      </c>
      <c r="K240" s="3" t="n">
        <v>925.9</v>
      </c>
      <c r="L240" s="3" t="n">
        <v>925.9</v>
      </c>
    </row>
    <row r="241" customFormat="false" ht="11.25" hidden="true" customHeight="true" outlineLevel="1" collapsed="false">
      <c r="G241" s="2" t="n">
        <v>20190014</v>
      </c>
      <c r="H241" s="3" t="n">
        <v>0</v>
      </c>
      <c r="I241" s="3" t="n">
        <v>0</v>
      </c>
      <c r="J241" s="3" t="n">
        <v>0</v>
      </c>
      <c r="K241" s="3" t="n">
        <v>869.5</v>
      </c>
      <c r="L241" s="3" t="n">
        <v>869.5</v>
      </c>
    </row>
    <row r="242" customFormat="false" ht="11.25" hidden="true" customHeight="true" outlineLevel="1" collapsed="false">
      <c r="G242" s="2" t="n">
        <v>20190015</v>
      </c>
      <c r="H242" s="3" t="n">
        <v>228.21</v>
      </c>
      <c r="I242" s="3" t="n">
        <v>249.1</v>
      </c>
      <c r="J242" s="3" t="n">
        <v>0</v>
      </c>
      <c r="K242" s="3" t="n">
        <v>1297.2</v>
      </c>
      <c r="L242" s="3" t="n">
        <v>819.89</v>
      </c>
    </row>
    <row r="243" customFormat="false" ht="11.25" hidden="true" customHeight="true" outlineLevel="1" collapsed="false">
      <c r="G243" s="2" t="n">
        <v>20190016</v>
      </c>
      <c r="H243" s="3" t="n">
        <v>344.89</v>
      </c>
      <c r="I243" s="3" t="n">
        <v>107.07</v>
      </c>
      <c r="J243" s="3" t="n">
        <v>35</v>
      </c>
      <c r="K243" s="3" t="n">
        <v>761.4</v>
      </c>
      <c r="L243" s="3" t="n">
        <v>274.44</v>
      </c>
    </row>
    <row r="244" customFormat="false" ht="11.25" hidden="true" customHeight="true" outlineLevel="1" collapsed="false">
      <c r="G244" s="2" t="n">
        <v>20190017</v>
      </c>
      <c r="H244" s="3" t="n">
        <v>0</v>
      </c>
      <c r="I244" s="3" t="n">
        <v>0</v>
      </c>
      <c r="J244" s="3" t="n">
        <v>35</v>
      </c>
      <c r="K244" s="3" t="n">
        <v>761.4</v>
      </c>
      <c r="L244" s="3" t="n">
        <v>726.4</v>
      </c>
    </row>
    <row r="245" customFormat="false" ht="11.25" hidden="true" customHeight="true" outlineLevel="1" collapsed="false">
      <c r="G245" s="2" t="n">
        <v>20190018</v>
      </c>
      <c r="H245" s="3" t="n">
        <v>0</v>
      </c>
      <c r="I245" s="3" t="n">
        <v>73.5</v>
      </c>
      <c r="J245" s="3" t="n">
        <v>256</v>
      </c>
      <c r="K245" s="3" t="n">
        <v>2928.1</v>
      </c>
      <c r="L245" s="3" t="n">
        <v>2598.6</v>
      </c>
    </row>
    <row r="246" customFormat="false" ht="11.25" hidden="true" customHeight="true" outlineLevel="1" collapsed="false">
      <c r="G246" s="2" t="n">
        <v>20190050</v>
      </c>
      <c r="H246" s="3" t="n">
        <v>274</v>
      </c>
      <c r="I246" s="3" t="n">
        <v>243.72</v>
      </c>
      <c r="J246" s="3" t="n">
        <v>90</v>
      </c>
      <c r="K246" s="3" t="n">
        <v>902.4</v>
      </c>
      <c r="L246" s="3" t="n">
        <v>294.68</v>
      </c>
    </row>
    <row r="247" customFormat="false" ht="11.25" hidden="true" customHeight="true" outlineLevel="1" collapsed="false">
      <c r="G247" s="2" t="n">
        <v>20190051</v>
      </c>
      <c r="H247" s="3" t="n">
        <v>368.14</v>
      </c>
      <c r="I247" s="3" t="n">
        <v>294.85</v>
      </c>
      <c r="J247" s="3" t="n">
        <v>35</v>
      </c>
      <c r="K247" s="3" t="n">
        <v>2049.2</v>
      </c>
      <c r="L247" s="3" t="n">
        <v>1351.21</v>
      </c>
    </row>
    <row r="248" customFormat="false" ht="11.25" hidden="true" customHeight="true" outlineLevel="1" collapsed="false">
      <c r="G248" s="2" t="n">
        <v>20190070</v>
      </c>
      <c r="H248" s="3" t="n">
        <v>0</v>
      </c>
      <c r="I248" s="3" t="n">
        <v>0</v>
      </c>
      <c r="J248" s="3" t="n">
        <v>0</v>
      </c>
      <c r="K248" s="3" t="n">
        <v>3870</v>
      </c>
      <c r="L248" s="3" t="n">
        <v>3870</v>
      </c>
    </row>
    <row r="249" customFormat="false" ht="11.25" hidden="true" customHeight="true" outlineLevel="1" collapsed="false">
      <c r="G249" s="2" t="n">
        <v>20190136</v>
      </c>
      <c r="H249" s="3" t="n">
        <v>0</v>
      </c>
      <c r="I249" s="3" t="n">
        <v>0</v>
      </c>
      <c r="J249" s="3" t="n">
        <v>0</v>
      </c>
      <c r="K249" s="3" t="n">
        <v>1034</v>
      </c>
      <c r="L249" s="3" t="n">
        <v>1034</v>
      </c>
    </row>
    <row r="250" customFormat="false" ht="11.25" hidden="true" customHeight="true" outlineLevel="1" collapsed="false">
      <c r="G250" s="2" t="n">
        <v>20190137</v>
      </c>
      <c r="H250" s="3" t="n">
        <v>10</v>
      </c>
      <c r="I250" s="3" t="n">
        <v>154.42</v>
      </c>
      <c r="J250" s="3" t="n">
        <v>0</v>
      </c>
      <c r="K250" s="3" t="n">
        <v>930.6</v>
      </c>
      <c r="L250" s="3" t="n">
        <v>766.18</v>
      </c>
    </row>
    <row r="251" customFormat="false" ht="11.25" hidden="true" customHeight="true" outlineLevel="1" collapsed="false">
      <c r="G251" s="2" t="n">
        <v>20190138</v>
      </c>
      <c r="H251" s="3" t="n">
        <v>248.6</v>
      </c>
      <c r="I251" s="3" t="n">
        <v>180.04</v>
      </c>
      <c r="J251" s="3" t="n">
        <v>26.25</v>
      </c>
      <c r="K251" s="3" t="n">
        <v>968.2</v>
      </c>
      <c r="L251" s="3" t="n">
        <v>513.31</v>
      </c>
    </row>
    <row r="252" customFormat="false" ht="11.25" hidden="true" customHeight="true" outlineLevel="1" collapsed="false">
      <c r="G252" s="2" t="n">
        <v>20190139</v>
      </c>
      <c r="H252" s="3" t="n">
        <v>231.41</v>
      </c>
      <c r="I252" s="3" t="n">
        <v>240.62</v>
      </c>
      <c r="J252" s="3" t="n">
        <v>0</v>
      </c>
      <c r="K252" s="3" t="n">
        <v>1128</v>
      </c>
      <c r="L252" s="3" t="n">
        <v>655.98</v>
      </c>
    </row>
    <row r="253" customFormat="false" ht="11.25" hidden="true" customHeight="true" outlineLevel="1" collapsed="false">
      <c r="G253" s="2" t="n">
        <v>20190140</v>
      </c>
      <c r="H253" s="3" t="n">
        <v>157.49</v>
      </c>
      <c r="I253" s="3" t="n">
        <v>373.59</v>
      </c>
      <c r="J253" s="3" t="n">
        <v>22.5</v>
      </c>
      <c r="K253" s="3" t="n">
        <v>780.2</v>
      </c>
      <c r="L253" s="3" t="n">
        <v>226.62</v>
      </c>
    </row>
    <row r="254" customFormat="false" ht="11.25" hidden="true" customHeight="true" outlineLevel="1" collapsed="false">
      <c r="G254" s="2" t="n">
        <v>20190141</v>
      </c>
      <c r="H254" s="3" t="n">
        <v>234</v>
      </c>
      <c r="I254" s="3" t="n">
        <v>205.33</v>
      </c>
      <c r="J254" s="3" t="n">
        <v>20</v>
      </c>
      <c r="K254" s="3" t="n">
        <v>1338.6</v>
      </c>
      <c r="L254" s="3" t="n">
        <v>879.27</v>
      </c>
    </row>
    <row r="255" customFormat="false" ht="11.25" hidden="true" customHeight="true" outlineLevel="1" collapsed="false">
      <c r="G255" s="2" t="n">
        <v>20190143</v>
      </c>
      <c r="H255" s="3" t="n">
        <v>162</v>
      </c>
      <c r="I255" s="3" t="n">
        <v>0</v>
      </c>
      <c r="J255" s="3" t="n">
        <v>0</v>
      </c>
      <c r="K255" s="3" t="n">
        <v>1395.9</v>
      </c>
      <c r="L255" s="3" t="n">
        <v>1233.9</v>
      </c>
    </row>
    <row r="256" customFormat="false" ht="11.25" hidden="true" customHeight="true" outlineLevel="1" collapsed="false">
      <c r="G256" s="2" t="n">
        <v>20190159</v>
      </c>
      <c r="H256" s="3" t="n">
        <v>0</v>
      </c>
      <c r="I256" s="3" t="n">
        <v>0</v>
      </c>
      <c r="J256" s="3" t="n">
        <v>0</v>
      </c>
      <c r="K256" s="3" t="n">
        <v>607.24</v>
      </c>
      <c r="L256" s="3" t="n">
        <v>607.24</v>
      </c>
    </row>
    <row r="257" customFormat="false" ht="11.25" hidden="true" customHeight="true" outlineLevel="1" collapsed="false">
      <c r="G257" s="2" t="n">
        <v>20190161</v>
      </c>
      <c r="H257" s="3" t="n">
        <v>140</v>
      </c>
      <c r="I257" s="3" t="n">
        <v>149.53</v>
      </c>
      <c r="J257" s="3" t="n">
        <v>15</v>
      </c>
      <c r="K257" s="3" t="n">
        <v>545.2</v>
      </c>
      <c r="L257" s="3" t="n">
        <v>240.67</v>
      </c>
    </row>
    <row r="258" customFormat="false" ht="11.25" hidden="true" customHeight="true" outlineLevel="1" collapsed="false">
      <c r="G258" s="2" t="n">
        <v>20190162</v>
      </c>
      <c r="H258" s="3" t="n">
        <v>185</v>
      </c>
      <c r="I258" s="3" t="n">
        <v>105.43</v>
      </c>
      <c r="J258" s="3" t="n">
        <v>45</v>
      </c>
      <c r="K258" s="3" t="n">
        <v>498.2</v>
      </c>
      <c r="L258" s="3" t="n">
        <v>162.77</v>
      </c>
    </row>
    <row r="259" customFormat="false" ht="11.25" hidden="true" customHeight="true" outlineLevel="1" collapsed="false">
      <c r="G259" s="2" t="n">
        <v>20190163</v>
      </c>
      <c r="H259" s="3" t="n">
        <v>46</v>
      </c>
      <c r="I259" s="3" t="n">
        <v>69.9</v>
      </c>
      <c r="J259" s="3" t="n">
        <v>15</v>
      </c>
      <c r="K259" s="3" t="n">
        <v>404.2</v>
      </c>
      <c r="L259" s="3" t="n">
        <v>273.3</v>
      </c>
    </row>
    <row r="260" customFormat="false" ht="11.25" hidden="true" customHeight="true" outlineLevel="1" collapsed="false">
      <c r="G260" s="2" t="n">
        <v>20190164</v>
      </c>
      <c r="H260" s="3" t="n">
        <v>137</v>
      </c>
      <c r="I260" s="3" t="n">
        <v>67.77</v>
      </c>
      <c r="J260" s="3" t="n">
        <v>15</v>
      </c>
      <c r="K260" s="3" t="n">
        <v>498.2</v>
      </c>
      <c r="L260" s="3" t="n">
        <v>278.43</v>
      </c>
    </row>
    <row r="261" customFormat="false" ht="11.25" hidden="true" customHeight="true" outlineLevel="1" collapsed="false">
      <c r="G261" s="2" t="n">
        <v>20190165</v>
      </c>
      <c r="H261" s="3" t="n">
        <v>96.28</v>
      </c>
      <c r="I261" s="3" t="n">
        <v>56.47</v>
      </c>
      <c r="J261" s="3" t="n">
        <v>15</v>
      </c>
      <c r="K261" s="3" t="n">
        <v>263.2</v>
      </c>
      <c r="L261" s="3" t="n">
        <v>95.45</v>
      </c>
    </row>
    <row r="262" customFormat="false" ht="11.25" hidden="true" customHeight="true" outlineLevel="1" collapsed="false">
      <c r="G262" s="2" t="n">
        <v>20190166</v>
      </c>
      <c r="H262" s="3" t="n">
        <v>0</v>
      </c>
      <c r="I262" s="3" t="n">
        <v>126.9</v>
      </c>
      <c r="J262" s="3" t="n">
        <v>130</v>
      </c>
      <c r="K262" s="3" t="n">
        <v>263.2</v>
      </c>
      <c r="L262" s="3" t="n">
        <v>6.3</v>
      </c>
    </row>
    <row r="263" customFormat="false" ht="11.25" hidden="true" customHeight="true" outlineLevel="1" collapsed="false">
      <c r="G263" s="2" t="n">
        <v>20190167</v>
      </c>
      <c r="H263" s="3" t="n">
        <v>30</v>
      </c>
      <c r="I263" s="3" t="n">
        <v>41.8</v>
      </c>
      <c r="J263" s="3" t="n">
        <v>150</v>
      </c>
      <c r="K263" s="3" t="n">
        <v>263.2</v>
      </c>
      <c r="L263" s="3" t="n">
        <v>41.4</v>
      </c>
    </row>
    <row r="264" customFormat="false" ht="11.25" hidden="true" customHeight="true" outlineLevel="1" collapsed="false">
      <c r="G264" s="2" t="n">
        <v>20190184</v>
      </c>
      <c r="H264" s="3" t="n">
        <v>3300</v>
      </c>
      <c r="I264" s="3" t="n">
        <v>0</v>
      </c>
      <c r="J264" s="3" t="n">
        <v>0</v>
      </c>
      <c r="K264" s="3" t="n">
        <v>4500</v>
      </c>
      <c r="L264" s="3" t="n">
        <v>1200</v>
      </c>
    </row>
    <row r="265" customFormat="false" ht="11.25" hidden="true" customHeight="true" outlineLevel="1" collapsed="false">
      <c r="G265" s="2" t="n">
        <v>20190216</v>
      </c>
      <c r="H265" s="3" t="n">
        <v>1000</v>
      </c>
      <c r="I265" s="3" t="n">
        <v>0</v>
      </c>
      <c r="J265" s="3" t="n">
        <v>0</v>
      </c>
      <c r="K265" s="3" t="n">
        <v>1220</v>
      </c>
      <c r="L265" s="3" t="n">
        <v>220</v>
      </c>
    </row>
    <row r="266" customFormat="false" ht="11.25" hidden="true" customHeight="true" outlineLevel="1" collapsed="false">
      <c r="G266" s="2" t="n">
        <v>20190220</v>
      </c>
      <c r="H266" s="3" t="n">
        <v>213</v>
      </c>
      <c r="I266" s="3" t="n">
        <v>1746.74</v>
      </c>
      <c r="J266" s="3" t="n">
        <v>37.5</v>
      </c>
      <c r="K266" s="3" t="n">
        <v>4559</v>
      </c>
      <c r="L266" s="3" t="n">
        <v>2561.77</v>
      </c>
    </row>
    <row r="267" customFormat="false" ht="11.25" hidden="true" customHeight="true" outlineLevel="1" collapsed="false">
      <c r="G267" s="2" t="n">
        <v>20190240</v>
      </c>
      <c r="H267" s="3" t="n">
        <v>24</v>
      </c>
      <c r="I267" s="3" t="n">
        <v>222.9</v>
      </c>
      <c r="J267" s="3" t="n">
        <v>0</v>
      </c>
      <c r="K267" s="3" t="n">
        <v>479.4</v>
      </c>
      <c r="L267" s="3" t="n">
        <v>232.5</v>
      </c>
    </row>
    <row r="268" customFormat="false" ht="11.25" hidden="true" customHeight="true" outlineLevel="1" collapsed="false">
      <c r="G268" s="2" t="n">
        <v>20190241</v>
      </c>
      <c r="H268" s="3" t="n">
        <v>5</v>
      </c>
      <c r="I268" s="3" t="n">
        <v>24.2</v>
      </c>
      <c r="J268" s="3" t="n">
        <v>126</v>
      </c>
      <c r="K268" s="3" t="n">
        <v>112.8</v>
      </c>
      <c r="L268" s="3" t="n">
        <v>-42.4</v>
      </c>
    </row>
    <row r="269" customFormat="false" ht="11.25" hidden="true" customHeight="true" outlineLevel="1" collapsed="false">
      <c r="G269" s="2" t="n">
        <v>20190242</v>
      </c>
      <c r="H269" s="3" t="n">
        <v>4</v>
      </c>
      <c r="I269" s="3" t="n">
        <v>30.62</v>
      </c>
      <c r="J269" s="3" t="n">
        <v>0</v>
      </c>
      <c r="K269" s="3" t="n">
        <v>112.8</v>
      </c>
      <c r="L269" s="3" t="n">
        <v>78.18</v>
      </c>
    </row>
    <row r="270" customFormat="false" ht="11.25" hidden="true" customHeight="true" outlineLevel="1" collapsed="false">
      <c r="G270" s="2" t="n">
        <v>20190243</v>
      </c>
      <c r="H270" s="3" t="n">
        <v>26</v>
      </c>
      <c r="I270" s="3" t="n">
        <v>0</v>
      </c>
      <c r="J270" s="3" t="n">
        <v>26</v>
      </c>
      <c r="K270" s="3" t="n">
        <v>65.8</v>
      </c>
      <c r="L270" s="3" t="n">
        <v>13.8</v>
      </c>
    </row>
    <row r="271" customFormat="false" ht="11.25" hidden="true" customHeight="true" outlineLevel="1" collapsed="false">
      <c r="G271" s="2" t="n">
        <v>20190244</v>
      </c>
      <c r="H271" s="3" t="n">
        <v>0</v>
      </c>
      <c r="I271" s="3" t="n">
        <v>13.7</v>
      </c>
      <c r="J271" s="3" t="n">
        <v>26</v>
      </c>
      <c r="K271" s="3" t="n">
        <v>110</v>
      </c>
      <c r="L271" s="3" t="n">
        <v>70.3</v>
      </c>
    </row>
    <row r="272" customFormat="false" ht="11.25" hidden="true" customHeight="true" outlineLevel="1" collapsed="false">
      <c r="G272" s="2" t="n">
        <v>20190289</v>
      </c>
      <c r="H272" s="3" t="n">
        <v>34</v>
      </c>
      <c r="I272" s="3" t="n">
        <v>222.51</v>
      </c>
      <c r="J272" s="3" t="n">
        <v>20</v>
      </c>
      <c r="K272" s="3" t="n">
        <v>827.2</v>
      </c>
      <c r="L272" s="3" t="n">
        <v>550.69</v>
      </c>
    </row>
    <row r="273" customFormat="false" ht="11.25" hidden="true" customHeight="true" outlineLevel="1" collapsed="false">
      <c r="G273" s="2" t="n">
        <v>20190290</v>
      </c>
      <c r="H273" s="3" t="n">
        <v>45</v>
      </c>
      <c r="I273" s="3" t="n">
        <v>257.58</v>
      </c>
      <c r="J273" s="3" t="n">
        <v>20</v>
      </c>
      <c r="K273" s="3" t="n">
        <v>869.5</v>
      </c>
      <c r="L273" s="3" t="n">
        <v>546.92</v>
      </c>
    </row>
    <row r="274" customFormat="false" ht="11.25" hidden="true" customHeight="true" outlineLevel="1" collapsed="false">
      <c r="G274" s="2" t="n">
        <v>20190291</v>
      </c>
      <c r="H274" s="3" t="n">
        <v>621.22</v>
      </c>
      <c r="I274" s="3" t="n">
        <v>129.38</v>
      </c>
      <c r="J274" s="3" t="n">
        <v>20</v>
      </c>
      <c r="K274" s="3" t="n">
        <v>733.2</v>
      </c>
      <c r="L274" s="3" t="n">
        <v>-37.4</v>
      </c>
    </row>
    <row r="275" customFormat="false" ht="11.25" hidden="true" customHeight="true" outlineLevel="1" collapsed="false">
      <c r="G275" s="2" t="n">
        <v>20190292</v>
      </c>
      <c r="H275" s="3" t="n">
        <v>83</v>
      </c>
      <c r="I275" s="3" t="n">
        <v>230.41</v>
      </c>
      <c r="J275" s="3" t="n">
        <v>20</v>
      </c>
      <c r="K275" s="3" t="n">
        <v>1280</v>
      </c>
      <c r="L275" s="3" t="n">
        <v>946.59</v>
      </c>
    </row>
    <row r="276" customFormat="false" ht="11.25" hidden="true" customHeight="true" outlineLevel="1" collapsed="false">
      <c r="G276" s="2" t="n">
        <v>20190293</v>
      </c>
      <c r="H276" s="3" t="n">
        <v>84</v>
      </c>
      <c r="I276" s="3" t="n">
        <v>192.32</v>
      </c>
      <c r="J276" s="3" t="n">
        <v>20</v>
      </c>
      <c r="K276" s="3" t="n">
        <v>1203.2</v>
      </c>
      <c r="L276" s="3" t="n">
        <v>906.88</v>
      </c>
    </row>
    <row r="277" customFormat="false" ht="11.25" hidden="true" customHeight="true" outlineLevel="1" collapsed="false">
      <c r="G277" s="2" t="n">
        <v>20190294</v>
      </c>
      <c r="H277" s="3" t="n">
        <v>263.9</v>
      </c>
      <c r="I277" s="3" t="n">
        <v>39.52</v>
      </c>
      <c r="J277" s="3" t="n">
        <v>30</v>
      </c>
      <c r="K277" s="3" t="n">
        <v>364</v>
      </c>
      <c r="L277" s="3" t="n">
        <v>30.58</v>
      </c>
    </row>
    <row r="278" customFormat="false" ht="11.25" hidden="true" customHeight="true" outlineLevel="1" collapsed="false">
      <c r="G278" s="2" t="n">
        <v>20190295</v>
      </c>
      <c r="H278" s="3" t="n">
        <v>0</v>
      </c>
      <c r="I278" s="3" t="n">
        <v>0</v>
      </c>
      <c r="J278" s="3" t="n">
        <v>20</v>
      </c>
      <c r="K278" s="3" t="n">
        <v>90</v>
      </c>
      <c r="L278" s="3" t="n">
        <v>70</v>
      </c>
    </row>
    <row r="279" customFormat="false" ht="11.25" hidden="true" customHeight="true" outlineLevel="1" collapsed="false">
      <c r="G279" s="2" t="n">
        <v>20190310</v>
      </c>
      <c r="H279" s="3" t="n">
        <v>59</v>
      </c>
      <c r="I279" s="3" t="n">
        <v>137.45</v>
      </c>
      <c r="J279" s="3" t="n">
        <v>35</v>
      </c>
      <c r="K279" s="3" t="n">
        <v>150</v>
      </c>
      <c r="L279" s="3" t="n">
        <v>-81.45</v>
      </c>
    </row>
    <row r="280" customFormat="false" ht="11.25" hidden="true" customHeight="true" outlineLevel="1" collapsed="false">
      <c r="G280" s="2" t="n">
        <v>20190313</v>
      </c>
      <c r="H280" s="3" t="n">
        <v>120</v>
      </c>
      <c r="I280" s="3" t="n">
        <v>0</v>
      </c>
      <c r="J280" s="3" t="n">
        <v>0</v>
      </c>
      <c r="K280" s="3" t="n">
        <v>157.92</v>
      </c>
      <c r="L280" s="3" t="n">
        <v>37.92</v>
      </c>
    </row>
    <row r="281" customFormat="false" ht="11.25" hidden="true" customHeight="true" outlineLevel="1" collapsed="false">
      <c r="G281" s="2" t="n">
        <v>20190314</v>
      </c>
      <c r="H281" s="3" t="n">
        <v>435</v>
      </c>
      <c r="I281" s="3" t="n">
        <v>0</v>
      </c>
      <c r="J281" s="3" t="n">
        <v>0</v>
      </c>
      <c r="K281" s="3" t="n">
        <v>507.6</v>
      </c>
      <c r="L281" s="3" t="n">
        <v>72.6</v>
      </c>
    </row>
    <row r="282" customFormat="false" ht="11.25" hidden="true" customHeight="true" outlineLevel="1" collapsed="false">
      <c r="G282" s="2" t="n">
        <v>20190315</v>
      </c>
      <c r="H282" s="3" t="n">
        <v>171</v>
      </c>
      <c r="I282" s="3" t="n">
        <v>457.75</v>
      </c>
      <c r="J282" s="3" t="n">
        <v>15</v>
      </c>
      <c r="K282" s="3" t="n">
        <v>1203.2</v>
      </c>
      <c r="L282" s="3" t="n">
        <v>559.45</v>
      </c>
    </row>
    <row r="283" customFormat="false" ht="11.25" hidden="true" customHeight="true" outlineLevel="1" collapsed="false">
      <c r="G283" s="2" t="n">
        <v>20190342</v>
      </c>
      <c r="H283" s="3" t="n">
        <v>181.54</v>
      </c>
      <c r="I283" s="3" t="n">
        <v>0</v>
      </c>
      <c r="J283" s="3" t="n">
        <v>0</v>
      </c>
      <c r="K283" s="3" t="n">
        <v>240</v>
      </c>
      <c r="L283" s="3" t="n">
        <v>58.46</v>
      </c>
    </row>
    <row r="284" customFormat="false" ht="11.25" hidden="true" customHeight="true" outlineLevel="1" collapsed="false">
      <c r="G284" s="2" t="n">
        <v>20190358</v>
      </c>
      <c r="H284" s="3" t="n">
        <v>116.92</v>
      </c>
      <c r="I284" s="3" t="n">
        <v>536.93</v>
      </c>
      <c r="J284" s="3" t="n">
        <v>52.5</v>
      </c>
      <c r="K284" s="3" t="n">
        <v>2115</v>
      </c>
      <c r="L284" s="3" t="n">
        <v>1408.65</v>
      </c>
    </row>
    <row r="285" customFormat="false" ht="11.25" hidden="true" customHeight="true" outlineLevel="1" collapsed="false">
      <c r="G285" s="2" t="n">
        <v>20190370</v>
      </c>
      <c r="H285" s="3" t="n">
        <v>197.9</v>
      </c>
      <c r="I285" s="3" t="n">
        <v>589.37</v>
      </c>
      <c r="J285" s="3" t="n">
        <v>195</v>
      </c>
      <c r="K285" s="3" t="n">
        <v>2331.2</v>
      </c>
      <c r="L285" s="3" t="n">
        <v>1348.93</v>
      </c>
    </row>
    <row r="286" customFormat="false" ht="11.25" hidden="true" customHeight="true" outlineLevel="1" collapsed="false">
      <c r="G286" s="2" t="n">
        <v>20190371</v>
      </c>
      <c r="H286" s="3" t="n">
        <v>62</v>
      </c>
      <c r="I286" s="3" t="n">
        <v>59.22</v>
      </c>
      <c r="J286" s="3" t="n">
        <v>195</v>
      </c>
      <c r="K286" s="3" t="n">
        <v>430</v>
      </c>
      <c r="L286" s="3" t="n">
        <v>113.78</v>
      </c>
    </row>
    <row r="287" customFormat="false" ht="11.25" hidden="true" customHeight="true" outlineLevel="1" collapsed="false">
      <c r="G287" s="2" t="n">
        <v>20190380</v>
      </c>
      <c r="H287" s="3" t="n">
        <v>532.75</v>
      </c>
      <c r="I287" s="3" t="n">
        <v>1204.3</v>
      </c>
      <c r="J287" s="3" t="n">
        <v>48.75</v>
      </c>
      <c r="K287" s="3" t="n">
        <v>2801.2</v>
      </c>
      <c r="L287" s="3" t="n">
        <v>1015.41</v>
      </c>
    </row>
    <row r="288" customFormat="false" ht="11.25" hidden="true" customHeight="true" outlineLevel="1" collapsed="false">
      <c r="G288" s="2" t="n">
        <v>20190381</v>
      </c>
      <c r="H288" s="3" t="n">
        <v>0</v>
      </c>
      <c r="I288" s="3" t="n">
        <v>0</v>
      </c>
      <c r="J288" s="3" t="n">
        <v>0</v>
      </c>
      <c r="K288" s="3" t="n">
        <v>998</v>
      </c>
      <c r="L288" s="3" t="n">
        <v>998</v>
      </c>
    </row>
    <row r="289" customFormat="false" ht="11.25" hidden="true" customHeight="true" outlineLevel="1" collapsed="false">
      <c r="G289" s="2" t="n">
        <v>20190409</v>
      </c>
      <c r="H289" s="3" t="n">
        <v>90</v>
      </c>
      <c r="I289" s="3" t="n">
        <v>266.52</v>
      </c>
      <c r="J289" s="3" t="n">
        <v>90</v>
      </c>
      <c r="K289" s="3" t="n">
        <v>517</v>
      </c>
      <c r="L289" s="3" t="n">
        <v>70.49</v>
      </c>
    </row>
    <row r="290" customFormat="false" ht="11.25" hidden="true" customHeight="true" outlineLevel="1" collapsed="false">
      <c r="G290" s="2" t="n">
        <v>20190417</v>
      </c>
      <c r="H290" s="3" t="n">
        <v>150</v>
      </c>
      <c r="I290" s="3" t="n">
        <v>164.96</v>
      </c>
      <c r="J290" s="3" t="n">
        <v>70</v>
      </c>
      <c r="K290" s="3" t="n">
        <v>320</v>
      </c>
      <c r="L290" s="3" t="n">
        <v>-64.96</v>
      </c>
    </row>
    <row r="291" customFormat="false" ht="11.25" hidden="true" customHeight="true" outlineLevel="1" collapsed="false">
      <c r="G291" s="2" t="n">
        <v>20190418</v>
      </c>
      <c r="H291" s="3" t="n">
        <v>280</v>
      </c>
      <c r="I291" s="3" t="n">
        <v>214.31</v>
      </c>
      <c r="J291" s="3" t="n">
        <v>75</v>
      </c>
      <c r="K291" s="3" t="n">
        <v>980</v>
      </c>
      <c r="L291" s="3" t="n">
        <v>410.69</v>
      </c>
    </row>
    <row r="292" customFormat="false" ht="11.25" hidden="true" customHeight="true" outlineLevel="1" collapsed="false">
      <c r="G292" s="2" t="n">
        <v>20190451</v>
      </c>
      <c r="H292" s="3" t="n">
        <v>869.7</v>
      </c>
      <c r="I292" s="3" t="n">
        <v>50.38</v>
      </c>
      <c r="J292" s="3" t="n">
        <v>0</v>
      </c>
      <c r="K292" s="3" t="n">
        <v>1062.2</v>
      </c>
      <c r="L292" s="3" t="n">
        <v>142.13</v>
      </c>
    </row>
    <row r="293" customFormat="false" ht="11.25" hidden="true" customHeight="true" outlineLevel="1" collapsed="false">
      <c r="G293" s="2" t="n">
        <v>20190452</v>
      </c>
      <c r="H293" s="3" t="n">
        <v>205</v>
      </c>
      <c r="I293" s="3" t="n">
        <v>157.88</v>
      </c>
      <c r="J293" s="3" t="n">
        <v>52.5</v>
      </c>
      <c r="K293" s="3" t="n">
        <v>430</v>
      </c>
      <c r="L293" s="3" t="n">
        <v>14.63</v>
      </c>
    </row>
    <row r="294" customFormat="false" ht="11.25" hidden="true" customHeight="true" outlineLevel="1" collapsed="false">
      <c r="G294" s="2" t="n">
        <v>20190505</v>
      </c>
      <c r="H294" s="3" t="n">
        <v>0</v>
      </c>
      <c r="I294" s="3" t="n">
        <v>0</v>
      </c>
      <c r="J294" s="3" t="n">
        <v>0</v>
      </c>
      <c r="K294" s="3" t="n">
        <v>1309.42</v>
      </c>
      <c r="L294" s="3" t="n">
        <v>1309.42</v>
      </c>
    </row>
    <row r="295" customFormat="false" ht="11.25" hidden="true" customHeight="true" outlineLevel="1" collapsed="false">
      <c r="G295" s="2" t="n">
        <v>20190507</v>
      </c>
      <c r="H295" s="3" t="n">
        <v>0</v>
      </c>
      <c r="I295" s="3" t="n">
        <v>0</v>
      </c>
      <c r="J295" s="3" t="n">
        <v>0</v>
      </c>
      <c r="K295" s="3" t="n">
        <v>611.1</v>
      </c>
      <c r="L295" s="3" t="n">
        <v>611.1</v>
      </c>
    </row>
    <row r="296" customFormat="false" ht="11.25" hidden="true" customHeight="true" outlineLevel="1" collapsed="false">
      <c r="G296" s="2" t="n">
        <v>20190569</v>
      </c>
      <c r="H296" s="3" t="n">
        <v>612</v>
      </c>
      <c r="I296" s="3" t="n">
        <v>284.5</v>
      </c>
      <c r="J296" s="3" t="n">
        <v>67.5</v>
      </c>
      <c r="K296" s="3" t="n">
        <v>1438.2</v>
      </c>
      <c r="L296" s="3" t="n">
        <v>474.2</v>
      </c>
    </row>
    <row r="297" customFormat="false" ht="11.25" hidden="true" customHeight="true" outlineLevel="1" collapsed="false">
      <c r="G297" s="2" t="n">
        <v>20190570</v>
      </c>
      <c r="H297" s="3" t="n">
        <v>704</v>
      </c>
      <c r="I297" s="3" t="n">
        <v>314.25</v>
      </c>
      <c r="J297" s="3" t="n">
        <v>67.5</v>
      </c>
      <c r="K297" s="3" t="n">
        <v>1438.2</v>
      </c>
      <c r="L297" s="3" t="n">
        <v>352.45</v>
      </c>
    </row>
    <row r="298" customFormat="false" ht="11.25" hidden="true" customHeight="true" outlineLevel="1" collapsed="false">
      <c r="G298" s="2" t="n">
        <v>20190571</v>
      </c>
      <c r="H298" s="3" t="n">
        <v>170</v>
      </c>
      <c r="I298" s="3" t="n">
        <v>378.63</v>
      </c>
      <c r="J298" s="3" t="n">
        <v>0</v>
      </c>
      <c r="K298" s="3" t="n">
        <v>1339.5</v>
      </c>
      <c r="L298" s="3" t="n">
        <v>790.87</v>
      </c>
    </row>
    <row r="299" customFormat="false" ht="11.25" hidden="true" customHeight="true" outlineLevel="1" collapsed="false">
      <c r="G299" s="2" t="n">
        <v>20190572</v>
      </c>
      <c r="H299" s="3" t="n">
        <v>0</v>
      </c>
      <c r="I299" s="3" t="n">
        <v>0</v>
      </c>
      <c r="J299" s="3" t="n">
        <v>0</v>
      </c>
      <c r="K299" s="3" t="n">
        <v>920</v>
      </c>
      <c r="L299" s="3" t="n">
        <v>920</v>
      </c>
    </row>
    <row r="300" customFormat="false" ht="11.25" hidden="true" customHeight="true" outlineLevel="1" collapsed="false">
      <c r="G300" s="2" t="n">
        <v>20190582</v>
      </c>
      <c r="H300" s="3" t="n">
        <v>550.5</v>
      </c>
      <c r="I300" s="3" t="n">
        <v>568.06</v>
      </c>
      <c r="J300" s="3" t="n">
        <v>200</v>
      </c>
      <c r="K300" s="3" t="n">
        <v>1795.4</v>
      </c>
      <c r="L300" s="3" t="n">
        <v>476.84</v>
      </c>
    </row>
    <row r="301" customFormat="false" ht="11.25" hidden="true" customHeight="true" outlineLevel="1" collapsed="false">
      <c r="G301" s="2" t="n">
        <v>20190628</v>
      </c>
      <c r="H301" s="3" t="n">
        <v>284</v>
      </c>
      <c r="I301" s="3" t="n">
        <v>361.74</v>
      </c>
      <c r="J301" s="3" t="n">
        <v>112.5</v>
      </c>
      <c r="K301" s="3" t="n">
        <v>591.7</v>
      </c>
      <c r="L301" s="3" t="n">
        <v>-166.54</v>
      </c>
    </row>
    <row r="302" customFormat="false" ht="11.25" hidden="true" customHeight="true" outlineLevel="1" collapsed="false">
      <c r="G302" s="2" t="n">
        <v>20190629</v>
      </c>
      <c r="H302" s="3" t="n">
        <v>126</v>
      </c>
      <c r="I302" s="3" t="n">
        <v>130.8</v>
      </c>
      <c r="J302" s="3" t="n">
        <v>90</v>
      </c>
      <c r="K302" s="3" t="n">
        <v>446.2</v>
      </c>
      <c r="L302" s="3" t="n">
        <v>99.4</v>
      </c>
    </row>
    <row r="303" customFormat="false" ht="22.15" hidden="true" customHeight="true" outlineLevel="1" collapsed="false">
      <c r="G303" s="2" t="n">
        <v>20190630</v>
      </c>
      <c r="H303" s="3" t="n">
        <v>68</v>
      </c>
      <c r="I303" s="3" t="n">
        <v>109.3</v>
      </c>
      <c r="J303" s="3" t="n">
        <v>75</v>
      </c>
      <c r="K303" s="3" t="n">
        <v>252.2</v>
      </c>
      <c r="L303" s="3" t="n">
        <v>-0.1</v>
      </c>
    </row>
    <row r="304" customFormat="false" ht="11.25" hidden="true" customHeight="true" outlineLevel="1" collapsed="false">
      <c r="G304" s="2" t="n">
        <v>20190643</v>
      </c>
      <c r="H304" s="3" t="n">
        <v>45</v>
      </c>
      <c r="I304" s="3" t="n">
        <v>106.5</v>
      </c>
      <c r="J304" s="3" t="n">
        <v>127.5</v>
      </c>
      <c r="K304" s="3" t="n">
        <v>659.6</v>
      </c>
      <c r="L304" s="3" t="n">
        <v>380.6</v>
      </c>
    </row>
    <row r="305" customFormat="false" ht="11.25" hidden="true" customHeight="true" outlineLevel="1" collapsed="false">
      <c r="G305" s="2" t="n">
        <v>20190685</v>
      </c>
      <c r="H305" s="3" t="n">
        <v>1378.8</v>
      </c>
      <c r="I305" s="3" t="n">
        <v>0</v>
      </c>
      <c r="J305" s="3" t="n">
        <v>0</v>
      </c>
      <c r="K305" s="3" t="n">
        <v>2068.4</v>
      </c>
      <c r="L305" s="3" t="n">
        <v>689.6</v>
      </c>
    </row>
    <row r="306" customFormat="false" ht="11.25" hidden="true" customHeight="true" outlineLevel="1" collapsed="false">
      <c r="G306" s="2" t="n">
        <v>20190723</v>
      </c>
      <c r="H306" s="3" t="n">
        <v>120</v>
      </c>
      <c r="I306" s="3" t="n">
        <v>238.53</v>
      </c>
      <c r="J306" s="3" t="n">
        <v>140</v>
      </c>
      <c r="K306" s="3" t="n">
        <v>591.7</v>
      </c>
      <c r="L306" s="3" t="n">
        <v>93.17</v>
      </c>
    </row>
    <row r="307" customFormat="false" ht="11.25" hidden="true" customHeight="true" outlineLevel="1" collapsed="false">
      <c r="G307" s="2" t="n">
        <v>20190724</v>
      </c>
      <c r="H307" s="3" t="n">
        <v>670.5</v>
      </c>
      <c r="I307" s="3" t="n">
        <v>473.29</v>
      </c>
      <c r="J307" s="3" t="n">
        <v>140</v>
      </c>
      <c r="K307" s="3" t="n">
        <v>1795.4</v>
      </c>
      <c r="L307" s="3" t="n">
        <v>511.61</v>
      </c>
    </row>
    <row r="308" customFormat="false" ht="11.25" hidden="true" customHeight="true" outlineLevel="1" collapsed="false">
      <c r="G308" s="2" t="n">
        <v>20190745</v>
      </c>
      <c r="H308" s="3" t="n">
        <v>210</v>
      </c>
      <c r="I308" s="3" t="n">
        <v>160.98</v>
      </c>
      <c r="J308" s="3" t="n">
        <v>105</v>
      </c>
      <c r="K308" s="3" t="n">
        <v>567.45</v>
      </c>
      <c r="L308" s="3" t="n">
        <v>91.47</v>
      </c>
    </row>
    <row r="309" customFormat="false" ht="11.25" hidden="true" customHeight="true" outlineLevel="1" collapsed="false">
      <c r="G309" s="2" t="n">
        <v>20190746</v>
      </c>
      <c r="H309" s="3" t="n">
        <v>70</v>
      </c>
      <c r="I309" s="3" t="n">
        <v>337.8</v>
      </c>
      <c r="J309" s="3" t="n">
        <v>105</v>
      </c>
      <c r="K309" s="3" t="n">
        <v>1504</v>
      </c>
      <c r="L309" s="3" t="n">
        <v>991.2</v>
      </c>
    </row>
    <row r="310" customFormat="false" ht="11.25" hidden="true" customHeight="true" outlineLevel="1" collapsed="false">
      <c r="G310" s="2" t="n">
        <v>20190776</v>
      </c>
      <c r="H310" s="3" t="n">
        <v>230</v>
      </c>
      <c r="I310" s="3" t="n">
        <v>496.83</v>
      </c>
      <c r="J310" s="3" t="n">
        <v>90</v>
      </c>
      <c r="K310" s="3" t="n">
        <v>902.1</v>
      </c>
      <c r="L310" s="3" t="n">
        <v>85.27</v>
      </c>
    </row>
    <row r="311" customFormat="false" ht="11.25" hidden="true" customHeight="true" outlineLevel="1" collapsed="false">
      <c r="G311" s="2" t="n">
        <v>20190777</v>
      </c>
      <c r="H311" s="3" t="n">
        <v>106.7</v>
      </c>
      <c r="I311" s="3" t="n">
        <v>607.39</v>
      </c>
      <c r="J311" s="3" t="n">
        <v>45</v>
      </c>
      <c r="K311" s="3" t="n">
        <v>1419.4</v>
      </c>
      <c r="L311" s="3" t="n">
        <v>660.31</v>
      </c>
    </row>
    <row r="312" customFormat="false" ht="11.25" hidden="true" customHeight="true" outlineLevel="1" collapsed="false">
      <c r="G312" s="2" t="n">
        <v>20190846</v>
      </c>
      <c r="H312" s="3" t="n">
        <v>0</v>
      </c>
      <c r="I312" s="3" t="n">
        <v>37.01</v>
      </c>
      <c r="J312" s="3" t="n">
        <v>0</v>
      </c>
      <c r="K312" s="3" t="n">
        <v>0</v>
      </c>
      <c r="L312" s="3" t="n">
        <v>-37.01</v>
      </c>
    </row>
    <row r="313" customFormat="false" ht="11.25" hidden="true" customHeight="true" outlineLevel="1" collapsed="false">
      <c r="G313" s="2" t="n">
        <v>20190889</v>
      </c>
      <c r="H313" s="3" t="n">
        <v>451</v>
      </c>
      <c r="I313" s="3" t="n">
        <v>253.76</v>
      </c>
      <c r="J313" s="3" t="n">
        <v>0</v>
      </c>
      <c r="K313" s="3" t="n">
        <v>0</v>
      </c>
      <c r="L313" s="3" t="n">
        <v>-704.76</v>
      </c>
    </row>
    <row r="314" customFormat="false" ht="11.25" hidden="true" customHeight="true" outlineLevel="1" collapsed="false">
      <c r="G314" s="2" t="n">
        <v>20190928</v>
      </c>
      <c r="H314" s="3" t="n">
        <v>0</v>
      </c>
      <c r="I314" s="3" t="n">
        <v>223.88</v>
      </c>
      <c r="J314" s="3" t="n">
        <v>0</v>
      </c>
      <c r="K314" s="3" t="n">
        <v>0</v>
      </c>
      <c r="L314" s="3" t="n">
        <v>-223.88</v>
      </c>
    </row>
    <row r="315" customFormat="false" ht="11.25" hidden="true" customHeight="true" outlineLevel="1" collapsed="false">
      <c r="G315" s="2" t="n">
        <v>20190929</v>
      </c>
      <c r="H315" s="3" t="n">
        <v>0</v>
      </c>
      <c r="I315" s="3" t="n">
        <v>442.76</v>
      </c>
      <c r="J315" s="3" t="n">
        <v>0</v>
      </c>
      <c r="K315" s="3" t="n">
        <v>0</v>
      </c>
      <c r="L315" s="3" t="n">
        <v>-442.76</v>
      </c>
    </row>
    <row r="316" customFormat="false" ht="11.25" hidden="true" customHeight="true" outlineLevel="1" collapsed="false">
      <c r="G316" s="2" t="n">
        <v>20190930</v>
      </c>
      <c r="H316" s="3" t="n">
        <v>0</v>
      </c>
      <c r="I316" s="3" t="n">
        <v>257.18</v>
      </c>
      <c r="J316" s="3" t="n">
        <v>0</v>
      </c>
      <c r="K316" s="3" t="n">
        <v>0</v>
      </c>
      <c r="L316" s="3" t="n">
        <v>-257.18</v>
      </c>
    </row>
    <row r="317" customFormat="false" ht="12" hidden="true" customHeight="true" outlineLevel="0" collapsed="false">
      <c r="A317" s="2" t="s">
        <v>28</v>
      </c>
      <c r="B317" s="3" t="n">
        <v>0</v>
      </c>
      <c r="C317" s="3" t="n">
        <v>0</v>
      </c>
      <c r="D317" s="3" t="n">
        <v>0</v>
      </c>
      <c r="E317" s="3" t="n">
        <v>147.54</v>
      </c>
      <c r="F317" s="3" t="n">
        <v>147.54</v>
      </c>
    </row>
    <row r="318" customFormat="false" ht="11.25" hidden="true" customHeight="true" outlineLevel="1" collapsed="false">
      <c r="G318" s="2" t="n">
        <v>20190260</v>
      </c>
      <c r="H318" s="3" t="n">
        <v>0</v>
      </c>
      <c r="I318" s="3" t="n">
        <v>0</v>
      </c>
      <c r="J318" s="3" t="n">
        <v>0</v>
      </c>
      <c r="K318" s="3" t="n">
        <v>147.54</v>
      </c>
      <c r="L318" s="3" t="n">
        <v>147.54</v>
      </c>
    </row>
    <row r="319" customFormat="false" ht="12" hidden="true" customHeight="true" outlineLevel="0" collapsed="false">
      <c r="A319" s="2" t="s">
        <v>29</v>
      </c>
      <c r="B319" s="3" t="n">
        <v>223.8</v>
      </c>
      <c r="C319" s="3" t="n">
        <v>199.76</v>
      </c>
      <c r="D319" s="3" t="n">
        <v>0</v>
      </c>
      <c r="E319" s="3" t="n">
        <v>1060</v>
      </c>
      <c r="F319" s="3" t="n">
        <v>636.44</v>
      </c>
    </row>
    <row r="320" customFormat="false" ht="11.25" hidden="true" customHeight="true" outlineLevel="1" collapsed="false">
      <c r="G320" s="2" t="n">
        <v>20190563</v>
      </c>
      <c r="H320" s="3" t="n">
        <v>0</v>
      </c>
      <c r="I320" s="3" t="n">
        <v>16.76</v>
      </c>
      <c r="J320" s="3" t="n">
        <v>0</v>
      </c>
      <c r="K320" s="3" t="n">
        <v>250</v>
      </c>
      <c r="L320" s="3" t="n">
        <v>233.24</v>
      </c>
    </row>
    <row r="321" customFormat="false" ht="11.25" hidden="true" customHeight="true" outlineLevel="1" collapsed="false">
      <c r="G321" s="2" t="n">
        <v>20190566</v>
      </c>
      <c r="H321" s="3" t="n">
        <v>120</v>
      </c>
      <c r="I321" s="3" t="n">
        <v>88.25</v>
      </c>
      <c r="J321" s="3" t="n">
        <v>0</v>
      </c>
      <c r="K321" s="3" t="n">
        <v>380</v>
      </c>
      <c r="L321" s="3" t="n">
        <v>171.75</v>
      </c>
    </row>
    <row r="322" customFormat="false" ht="11.25" hidden="true" customHeight="true" outlineLevel="1" collapsed="false">
      <c r="G322" s="2" t="n">
        <v>20190580</v>
      </c>
      <c r="H322" s="3" t="n">
        <v>0</v>
      </c>
      <c r="I322" s="3" t="n">
        <v>0</v>
      </c>
      <c r="J322" s="3" t="n">
        <v>0</v>
      </c>
      <c r="K322" s="3" t="n">
        <v>130</v>
      </c>
      <c r="L322" s="3" t="n">
        <v>130</v>
      </c>
    </row>
    <row r="323" customFormat="false" ht="11.25" hidden="true" customHeight="true" outlineLevel="1" collapsed="false">
      <c r="G323" s="2" t="n">
        <v>20190750</v>
      </c>
      <c r="H323" s="3" t="n">
        <v>103.8</v>
      </c>
      <c r="I323" s="3" t="n">
        <v>94.75</v>
      </c>
      <c r="J323" s="3" t="n">
        <v>0</v>
      </c>
      <c r="K323" s="3" t="n">
        <v>300</v>
      </c>
      <c r="L323" s="3" t="n">
        <v>101.45</v>
      </c>
    </row>
    <row r="324" customFormat="false" ht="12" hidden="true" customHeight="true" outlineLevel="0" collapsed="false">
      <c r="A324" s="2" t="s">
        <v>30</v>
      </c>
      <c r="B324" s="3" t="n">
        <v>379</v>
      </c>
      <c r="C324" s="3" t="n">
        <v>2277.47</v>
      </c>
      <c r="D324" s="3" t="n">
        <v>807</v>
      </c>
      <c r="E324" s="3" t="n">
        <v>12095</v>
      </c>
      <c r="F324" s="3" t="n">
        <v>8631.53</v>
      </c>
    </row>
    <row r="325" customFormat="false" ht="11.25" hidden="true" customHeight="true" outlineLevel="1" collapsed="false">
      <c r="G325" s="2" t="n">
        <v>20180616</v>
      </c>
      <c r="H325" s="3" t="n">
        <v>0</v>
      </c>
      <c r="I325" s="3" t="n">
        <v>0</v>
      </c>
      <c r="J325" s="3" t="n">
        <v>0</v>
      </c>
      <c r="K325" s="3" t="n">
        <v>500</v>
      </c>
      <c r="L325" s="3" t="n">
        <v>500</v>
      </c>
    </row>
    <row r="326" customFormat="false" ht="11.25" hidden="true" customHeight="true" outlineLevel="1" collapsed="false">
      <c r="G326" s="2" t="n">
        <v>20180693</v>
      </c>
      <c r="H326" s="3" t="n">
        <v>0</v>
      </c>
      <c r="I326" s="3" t="n">
        <v>0</v>
      </c>
      <c r="J326" s="3" t="n">
        <v>0</v>
      </c>
      <c r="K326" s="3" t="n">
        <v>1685</v>
      </c>
      <c r="L326" s="3" t="n">
        <v>1685</v>
      </c>
    </row>
    <row r="327" customFormat="false" ht="11.25" hidden="true" customHeight="true" outlineLevel="1" collapsed="false">
      <c r="G327" s="2" t="n">
        <v>20180778</v>
      </c>
      <c r="H327" s="3" t="n">
        <v>0</v>
      </c>
      <c r="I327" s="3" t="n">
        <v>0</v>
      </c>
      <c r="J327" s="3" t="n">
        <v>0</v>
      </c>
      <c r="K327" s="3" t="n">
        <v>1715</v>
      </c>
      <c r="L327" s="3" t="n">
        <v>1715</v>
      </c>
    </row>
    <row r="328" customFormat="false" ht="11.25" hidden="true" customHeight="true" outlineLevel="1" collapsed="false">
      <c r="G328" s="2" t="n">
        <v>20190083</v>
      </c>
      <c r="H328" s="3" t="n">
        <v>0</v>
      </c>
      <c r="I328" s="3" t="n">
        <v>492.45</v>
      </c>
      <c r="J328" s="3" t="n">
        <v>0</v>
      </c>
      <c r="K328" s="3" t="n">
        <v>1230</v>
      </c>
      <c r="L328" s="3" t="n">
        <v>737.55</v>
      </c>
    </row>
    <row r="329" customFormat="false" ht="11.25" hidden="true" customHeight="true" outlineLevel="1" collapsed="false">
      <c r="G329" s="2" t="n">
        <v>20190104</v>
      </c>
      <c r="H329" s="3" t="n">
        <v>0</v>
      </c>
      <c r="I329" s="3" t="n">
        <v>272</v>
      </c>
      <c r="J329" s="3" t="n">
        <v>117</v>
      </c>
      <c r="K329" s="3" t="n">
        <v>900</v>
      </c>
      <c r="L329" s="3" t="n">
        <v>511</v>
      </c>
    </row>
    <row r="330" customFormat="false" ht="11.25" hidden="true" customHeight="true" outlineLevel="1" collapsed="false">
      <c r="G330" s="2" t="n">
        <v>20190382</v>
      </c>
      <c r="H330" s="3" t="n">
        <v>184</v>
      </c>
      <c r="I330" s="3" t="n">
        <v>623.37</v>
      </c>
      <c r="J330" s="3" t="n">
        <v>240</v>
      </c>
      <c r="K330" s="3" t="n">
        <v>1750</v>
      </c>
      <c r="L330" s="3" t="n">
        <v>702.63</v>
      </c>
    </row>
    <row r="331" customFormat="false" ht="11.25" hidden="true" customHeight="true" outlineLevel="1" collapsed="false">
      <c r="G331" s="2" t="n">
        <v>20190548</v>
      </c>
      <c r="H331" s="3" t="n">
        <v>0</v>
      </c>
      <c r="I331" s="3" t="n">
        <v>0</v>
      </c>
      <c r="J331" s="3" t="n">
        <v>0</v>
      </c>
      <c r="K331" s="3" t="n">
        <v>1120</v>
      </c>
      <c r="L331" s="3" t="n">
        <v>1120</v>
      </c>
    </row>
    <row r="332" customFormat="false" ht="11.25" hidden="true" customHeight="true" outlineLevel="1" collapsed="false">
      <c r="G332" s="2" t="n">
        <v>20190556</v>
      </c>
      <c r="H332" s="3" t="n">
        <v>95</v>
      </c>
      <c r="I332" s="3" t="n">
        <v>441.64</v>
      </c>
      <c r="J332" s="3" t="n">
        <v>225</v>
      </c>
      <c r="K332" s="3" t="n">
        <v>1480</v>
      </c>
      <c r="L332" s="3" t="n">
        <v>718.36</v>
      </c>
    </row>
    <row r="333" customFormat="false" ht="11.25" hidden="true" customHeight="true" outlineLevel="1" collapsed="false">
      <c r="G333" s="2" t="n">
        <v>20190557</v>
      </c>
      <c r="H333" s="3" t="n">
        <v>100</v>
      </c>
      <c r="I333" s="3" t="n">
        <v>448</v>
      </c>
      <c r="J333" s="3" t="n">
        <v>225</v>
      </c>
      <c r="K333" s="3" t="n">
        <v>1715</v>
      </c>
      <c r="L333" s="3" t="n">
        <v>942</v>
      </c>
    </row>
    <row r="334" customFormat="false" ht="12" hidden="true" customHeight="true" outlineLevel="0" collapsed="false">
      <c r="A334" s="2" t="s">
        <v>31</v>
      </c>
      <c r="B334" s="3" t="n">
        <v>1323.69</v>
      </c>
      <c r="C334" s="3" t="n">
        <v>1115.38</v>
      </c>
      <c r="D334" s="3" t="n">
        <v>0</v>
      </c>
      <c r="E334" s="3" t="n">
        <v>3861.1</v>
      </c>
      <c r="F334" s="3" t="n">
        <v>1422.03</v>
      </c>
    </row>
    <row r="335" customFormat="false" ht="11.25" hidden="true" customHeight="true" outlineLevel="1" collapsed="false">
      <c r="G335" s="2" t="n">
        <v>20190676</v>
      </c>
      <c r="H335" s="3" t="n">
        <v>561</v>
      </c>
      <c r="I335" s="3" t="n">
        <v>400.34</v>
      </c>
      <c r="J335" s="3" t="n">
        <v>0</v>
      </c>
      <c r="K335" s="3" t="n">
        <v>980</v>
      </c>
      <c r="L335" s="3" t="n">
        <v>18.66</v>
      </c>
    </row>
    <row r="336" customFormat="false" ht="11.25" hidden="true" customHeight="true" outlineLevel="1" collapsed="false">
      <c r="G336" s="2" t="n">
        <v>20190753</v>
      </c>
      <c r="H336" s="3" t="n">
        <v>275.69</v>
      </c>
      <c r="I336" s="3" t="n">
        <v>413.93</v>
      </c>
      <c r="J336" s="3" t="n">
        <v>0</v>
      </c>
      <c r="K336" s="3" t="n">
        <v>1160.9</v>
      </c>
      <c r="L336" s="3" t="n">
        <v>471.27</v>
      </c>
    </row>
    <row r="337" customFormat="false" ht="11.25" hidden="true" customHeight="true" outlineLevel="1" collapsed="false">
      <c r="G337" s="2" t="n">
        <v>20190754</v>
      </c>
      <c r="H337" s="3" t="n">
        <v>0</v>
      </c>
      <c r="I337" s="3" t="n">
        <v>0</v>
      </c>
      <c r="J337" s="3" t="n">
        <v>0</v>
      </c>
      <c r="K337" s="3" t="n">
        <v>423</v>
      </c>
      <c r="L337" s="3" t="n">
        <v>423</v>
      </c>
    </row>
    <row r="338" customFormat="false" ht="11.25" hidden="true" customHeight="true" outlineLevel="1" collapsed="false">
      <c r="G338" s="2" t="n">
        <v>20190790</v>
      </c>
      <c r="H338" s="3" t="n">
        <v>95</v>
      </c>
      <c r="I338" s="3" t="n">
        <v>161.39</v>
      </c>
      <c r="J338" s="3" t="n">
        <v>0</v>
      </c>
      <c r="K338" s="3" t="n">
        <v>441.8</v>
      </c>
      <c r="L338" s="3" t="n">
        <v>185.41</v>
      </c>
    </row>
    <row r="339" customFormat="false" ht="11.25" hidden="true" customHeight="true" outlineLevel="1" collapsed="false">
      <c r="G339" s="2" t="n">
        <v>20190791</v>
      </c>
      <c r="H339" s="3" t="n">
        <v>95</v>
      </c>
      <c r="I339" s="3" t="n">
        <v>139.72</v>
      </c>
      <c r="J339" s="3" t="n">
        <v>0</v>
      </c>
      <c r="K339" s="3" t="n">
        <v>441.8</v>
      </c>
      <c r="L339" s="3" t="n">
        <v>207.08</v>
      </c>
    </row>
    <row r="340" customFormat="false" ht="11.25" hidden="true" customHeight="true" outlineLevel="1" collapsed="false">
      <c r="G340" s="2" t="n">
        <v>20190796</v>
      </c>
      <c r="H340" s="3" t="n">
        <v>297</v>
      </c>
      <c r="I340" s="3" t="n">
        <v>0</v>
      </c>
      <c r="J340" s="3" t="n">
        <v>0</v>
      </c>
      <c r="K340" s="3" t="n">
        <v>413.6</v>
      </c>
      <c r="L340" s="3" t="n">
        <v>116.6</v>
      </c>
    </row>
    <row r="341" customFormat="false" ht="12" hidden="true" customHeight="true" outlineLevel="0" collapsed="false">
      <c r="A341" s="2" t="s">
        <v>32</v>
      </c>
      <c r="B341" s="3" t="n">
        <v>0</v>
      </c>
      <c r="C341" s="3" t="n">
        <v>0</v>
      </c>
      <c r="D341" s="3" t="n">
        <v>0</v>
      </c>
      <c r="E341" s="3" t="n">
        <v>450</v>
      </c>
      <c r="F341" s="3" t="n">
        <v>450</v>
      </c>
    </row>
    <row r="342" customFormat="false" ht="11.25" hidden="true" customHeight="true" outlineLevel="1" collapsed="false">
      <c r="G342" s="2" t="n">
        <v>20190128</v>
      </c>
      <c r="H342" s="3" t="n">
        <v>0</v>
      </c>
      <c r="I342" s="3" t="n">
        <v>0</v>
      </c>
      <c r="J342" s="3" t="n">
        <v>0</v>
      </c>
      <c r="K342" s="3" t="n">
        <v>450</v>
      </c>
      <c r="L342" s="3" t="n">
        <v>450</v>
      </c>
    </row>
    <row r="343" customFormat="false" ht="12" hidden="true" customHeight="true" outlineLevel="0" collapsed="false">
      <c r="A343" s="2" t="s">
        <v>33</v>
      </c>
      <c r="B343" s="3" t="n">
        <v>2456.51</v>
      </c>
      <c r="C343" s="3" t="n">
        <v>1009.82</v>
      </c>
      <c r="D343" s="3" t="n">
        <v>0</v>
      </c>
      <c r="E343" s="3" t="n">
        <v>14600</v>
      </c>
      <c r="F343" s="3" t="n">
        <v>11133.67</v>
      </c>
    </row>
    <row r="344" customFormat="false" ht="11.25" hidden="true" customHeight="true" outlineLevel="1" collapsed="false">
      <c r="G344" s="2" t="n">
        <v>20180169</v>
      </c>
      <c r="H344" s="3" t="n">
        <v>0</v>
      </c>
      <c r="I344" s="3" t="n">
        <v>0</v>
      </c>
      <c r="J344" s="3" t="n">
        <v>0</v>
      </c>
      <c r="K344" s="3" t="n">
        <v>3850</v>
      </c>
      <c r="L344" s="3" t="n">
        <v>3850</v>
      </c>
    </row>
    <row r="345" customFormat="false" ht="11.25" hidden="true" customHeight="true" outlineLevel="1" collapsed="false">
      <c r="G345" s="2" t="n">
        <v>20190062</v>
      </c>
      <c r="H345" s="3" t="n">
        <v>0</v>
      </c>
      <c r="I345" s="3" t="n">
        <v>0</v>
      </c>
      <c r="J345" s="3" t="n">
        <v>0</v>
      </c>
      <c r="K345" s="3" t="n">
        <v>305</v>
      </c>
      <c r="L345" s="3" t="n">
        <v>305</v>
      </c>
    </row>
    <row r="346" customFormat="false" ht="11.25" hidden="true" customHeight="true" outlineLevel="1" collapsed="false">
      <c r="G346" s="2" t="n">
        <v>20190127</v>
      </c>
      <c r="H346" s="3" t="n">
        <v>445</v>
      </c>
      <c r="I346" s="3" t="n">
        <v>0</v>
      </c>
      <c r="J346" s="3" t="n">
        <v>0</v>
      </c>
      <c r="K346" s="3" t="n">
        <v>1280</v>
      </c>
      <c r="L346" s="3" t="n">
        <v>835</v>
      </c>
    </row>
    <row r="347" customFormat="false" ht="11.25" hidden="true" customHeight="true" outlineLevel="1" collapsed="false">
      <c r="G347" s="2" t="n">
        <v>20190204</v>
      </c>
      <c r="H347" s="3" t="n">
        <v>0</v>
      </c>
      <c r="I347" s="3" t="n">
        <v>0</v>
      </c>
      <c r="J347" s="3" t="n">
        <v>0</v>
      </c>
      <c r="K347" s="3" t="n">
        <v>770</v>
      </c>
      <c r="L347" s="3" t="n">
        <v>770</v>
      </c>
    </row>
    <row r="348" customFormat="false" ht="11.25" hidden="true" customHeight="true" outlineLevel="1" collapsed="false">
      <c r="G348" s="2" t="n">
        <v>20190271</v>
      </c>
      <c r="H348" s="3" t="n">
        <v>446.08</v>
      </c>
      <c r="I348" s="3" t="n">
        <v>220.32</v>
      </c>
      <c r="J348" s="3" t="n">
        <v>0</v>
      </c>
      <c r="K348" s="3" t="n">
        <v>1480</v>
      </c>
      <c r="L348" s="3" t="n">
        <v>813.61</v>
      </c>
    </row>
    <row r="349" customFormat="false" ht="11.25" hidden="true" customHeight="true" outlineLevel="1" collapsed="false">
      <c r="G349" s="2" t="n">
        <v>20190287</v>
      </c>
      <c r="H349" s="3" t="n">
        <v>0</v>
      </c>
      <c r="I349" s="3" t="n">
        <v>0</v>
      </c>
      <c r="J349" s="3" t="n">
        <v>0</v>
      </c>
      <c r="K349" s="3" t="n">
        <v>300</v>
      </c>
      <c r="L349" s="3" t="n">
        <v>300</v>
      </c>
    </row>
    <row r="350" customFormat="false" ht="11.25" hidden="true" customHeight="true" outlineLevel="1" collapsed="false">
      <c r="G350" s="2" t="n">
        <v>20190335</v>
      </c>
      <c r="H350" s="3" t="n">
        <v>0</v>
      </c>
      <c r="I350" s="3" t="n">
        <v>0</v>
      </c>
      <c r="J350" s="3" t="n">
        <v>0</v>
      </c>
      <c r="K350" s="3" t="n">
        <v>305</v>
      </c>
      <c r="L350" s="3" t="n">
        <v>305</v>
      </c>
    </row>
    <row r="351" customFormat="false" ht="11.25" hidden="true" customHeight="true" outlineLevel="1" collapsed="false">
      <c r="G351" s="2" t="n">
        <v>20190405</v>
      </c>
      <c r="H351" s="3" t="n">
        <v>0</v>
      </c>
      <c r="I351" s="3" t="n">
        <v>0</v>
      </c>
      <c r="J351" s="3" t="n">
        <v>0</v>
      </c>
      <c r="K351" s="3" t="n">
        <v>280</v>
      </c>
      <c r="L351" s="3" t="n">
        <v>280</v>
      </c>
    </row>
    <row r="352" customFormat="false" ht="11.25" hidden="true" customHeight="true" outlineLevel="1" collapsed="false">
      <c r="G352" s="2" t="n">
        <v>20190406</v>
      </c>
      <c r="H352" s="3" t="n">
        <v>614.08</v>
      </c>
      <c r="I352" s="3" t="n">
        <v>102.17</v>
      </c>
      <c r="J352" s="3" t="n">
        <v>0</v>
      </c>
      <c r="K352" s="3" t="n">
        <v>780</v>
      </c>
      <c r="L352" s="3" t="n">
        <v>63.76</v>
      </c>
    </row>
    <row r="353" customFormat="false" ht="11.25" hidden="true" customHeight="true" outlineLevel="1" collapsed="false">
      <c r="G353" s="2" t="n">
        <v>20190449</v>
      </c>
      <c r="H353" s="3" t="n">
        <v>0</v>
      </c>
      <c r="I353" s="3" t="n">
        <v>0</v>
      </c>
      <c r="J353" s="3" t="n">
        <v>0</v>
      </c>
      <c r="K353" s="3" t="n">
        <v>780</v>
      </c>
      <c r="L353" s="3" t="n">
        <v>780</v>
      </c>
    </row>
    <row r="354" customFormat="false" ht="11.25" hidden="true" customHeight="true" outlineLevel="1" collapsed="false">
      <c r="G354" s="2" t="n">
        <v>20190502</v>
      </c>
      <c r="H354" s="3" t="n">
        <v>117</v>
      </c>
      <c r="I354" s="3" t="n">
        <v>14.73</v>
      </c>
      <c r="J354" s="3" t="n">
        <v>0</v>
      </c>
      <c r="K354" s="3" t="n">
        <v>360</v>
      </c>
      <c r="L354" s="3" t="n">
        <v>228.27</v>
      </c>
    </row>
    <row r="355" customFormat="false" ht="11.25" hidden="true" customHeight="true" outlineLevel="1" collapsed="false">
      <c r="G355" s="2" t="n">
        <v>20190598</v>
      </c>
      <c r="H355" s="3" t="n">
        <v>62</v>
      </c>
      <c r="I355" s="3" t="n">
        <v>154.99</v>
      </c>
      <c r="J355" s="3" t="n">
        <v>0</v>
      </c>
      <c r="K355" s="3" t="n">
        <v>630</v>
      </c>
      <c r="L355" s="3" t="n">
        <v>413.02</v>
      </c>
    </row>
    <row r="356" customFormat="false" ht="11.25" hidden="true" customHeight="true" outlineLevel="1" collapsed="false">
      <c r="G356" s="2" t="n">
        <v>20190728</v>
      </c>
      <c r="H356" s="3" t="n">
        <v>0</v>
      </c>
      <c r="I356" s="3" t="n">
        <v>0</v>
      </c>
      <c r="J356" s="3" t="n">
        <v>0</v>
      </c>
      <c r="K356" s="3" t="n">
        <v>180</v>
      </c>
      <c r="L356" s="3" t="n">
        <v>180</v>
      </c>
    </row>
    <row r="357" customFormat="false" ht="11.25" hidden="true" customHeight="true" outlineLevel="1" collapsed="false">
      <c r="G357" s="2" t="n">
        <v>20190771</v>
      </c>
      <c r="H357" s="3" t="n">
        <v>0</v>
      </c>
      <c r="I357" s="3" t="n">
        <v>0</v>
      </c>
      <c r="J357" s="3" t="n">
        <v>0</v>
      </c>
      <c r="K357" s="3" t="n">
        <v>600</v>
      </c>
      <c r="L357" s="3" t="n">
        <v>600</v>
      </c>
    </row>
    <row r="358" customFormat="false" ht="11.25" hidden="true" customHeight="true" outlineLevel="1" collapsed="false">
      <c r="G358" s="2" t="n">
        <v>20190794</v>
      </c>
      <c r="H358" s="3" t="n">
        <v>382</v>
      </c>
      <c r="I358" s="3" t="n">
        <v>170.39</v>
      </c>
      <c r="J358" s="3" t="n">
        <v>0</v>
      </c>
      <c r="K358" s="3" t="n">
        <v>1230</v>
      </c>
      <c r="L358" s="3" t="n">
        <v>677.61</v>
      </c>
    </row>
    <row r="359" customFormat="false" ht="11.25" hidden="true" customHeight="true" outlineLevel="1" collapsed="false">
      <c r="G359" s="2" t="n">
        <v>20190795</v>
      </c>
      <c r="H359" s="3" t="n">
        <v>390.35</v>
      </c>
      <c r="I359" s="3" t="n">
        <v>347.22</v>
      </c>
      <c r="J359" s="3" t="n">
        <v>0</v>
      </c>
      <c r="K359" s="3" t="n">
        <v>1300</v>
      </c>
      <c r="L359" s="3" t="n">
        <v>562.43</v>
      </c>
    </row>
    <row r="360" customFormat="false" ht="11.25" hidden="true" customHeight="true" outlineLevel="1" collapsed="false">
      <c r="G360" s="2" t="n">
        <v>20190882</v>
      </c>
      <c r="H360" s="3" t="n">
        <v>0</v>
      </c>
      <c r="I360" s="3" t="n">
        <v>0</v>
      </c>
      <c r="J360" s="3" t="n">
        <v>0</v>
      </c>
      <c r="K360" s="3" t="n">
        <v>170</v>
      </c>
      <c r="L360" s="3" t="n">
        <v>170</v>
      </c>
    </row>
    <row r="361" customFormat="false" ht="12" hidden="true" customHeight="true" outlineLevel="0" collapsed="false">
      <c r="A361" s="2" t="s">
        <v>34</v>
      </c>
      <c r="B361" s="3" t="n">
        <v>108.5</v>
      </c>
      <c r="C361" s="3" t="n">
        <v>0</v>
      </c>
      <c r="D361" s="3" t="n">
        <v>0</v>
      </c>
      <c r="E361" s="3" t="n">
        <v>212</v>
      </c>
      <c r="F361" s="3" t="n">
        <v>103.5</v>
      </c>
    </row>
    <row r="362" customFormat="false" ht="11.25" hidden="true" customHeight="true" outlineLevel="1" collapsed="false">
      <c r="G362" s="2" t="n">
        <v>20190175</v>
      </c>
      <c r="H362" s="3" t="n">
        <v>108.5</v>
      </c>
      <c r="I362" s="3" t="n">
        <v>0</v>
      </c>
      <c r="J362" s="3" t="n">
        <v>0</v>
      </c>
      <c r="K362" s="3" t="n">
        <v>212</v>
      </c>
      <c r="L362" s="3" t="n">
        <v>103.5</v>
      </c>
    </row>
    <row r="363" customFormat="false" ht="12" hidden="true" customHeight="true" outlineLevel="0" collapsed="false">
      <c r="A363" s="2" t="s">
        <v>35</v>
      </c>
      <c r="B363" s="3" t="n">
        <v>0</v>
      </c>
      <c r="C363" s="3" t="n">
        <v>0</v>
      </c>
      <c r="D363" s="3" t="n">
        <v>0</v>
      </c>
      <c r="E363" s="3" t="n">
        <v>10000</v>
      </c>
      <c r="F363" s="3" t="n">
        <v>10000</v>
      </c>
    </row>
    <row r="364" customFormat="false" ht="11.25" hidden="true" customHeight="true" outlineLevel="1" collapsed="false">
      <c r="G364" s="2" t="n">
        <v>20180885</v>
      </c>
      <c r="H364" s="3" t="n">
        <v>0</v>
      </c>
      <c r="I364" s="3" t="n">
        <v>0</v>
      </c>
      <c r="J364" s="3" t="n">
        <v>0</v>
      </c>
      <c r="K364" s="3" t="n">
        <v>10000</v>
      </c>
      <c r="L364" s="3" t="n">
        <v>10000</v>
      </c>
    </row>
    <row r="365" customFormat="false" ht="12" hidden="true" customHeight="true" outlineLevel="0" collapsed="false">
      <c r="A365" s="2" t="s">
        <v>36</v>
      </c>
      <c r="B365" s="3" t="n">
        <v>0</v>
      </c>
      <c r="C365" s="3" t="n">
        <v>0</v>
      </c>
      <c r="D365" s="3" t="n">
        <v>0</v>
      </c>
      <c r="E365" s="3" t="n">
        <v>430</v>
      </c>
      <c r="F365" s="3" t="n">
        <v>430</v>
      </c>
    </row>
    <row r="366" customFormat="false" ht="11.25" hidden="true" customHeight="true" outlineLevel="1" collapsed="false">
      <c r="G366" s="2" t="n">
        <v>20190684</v>
      </c>
      <c r="H366" s="3" t="n">
        <v>0</v>
      </c>
      <c r="I366" s="3" t="n">
        <v>0</v>
      </c>
      <c r="J366" s="3" t="n">
        <v>0</v>
      </c>
      <c r="K366" s="3" t="n">
        <v>430</v>
      </c>
      <c r="L366" s="3" t="n">
        <v>430</v>
      </c>
    </row>
    <row r="367" customFormat="false" ht="12" hidden="true" customHeight="true" outlineLevel="0" collapsed="false">
      <c r="A367" s="2" t="s">
        <v>37</v>
      </c>
      <c r="B367" s="3" t="n">
        <v>0</v>
      </c>
      <c r="C367" s="3" t="n">
        <v>0</v>
      </c>
      <c r="D367" s="3" t="n">
        <v>0</v>
      </c>
      <c r="E367" s="3" t="n">
        <v>1645</v>
      </c>
      <c r="F367" s="3" t="n">
        <v>1645</v>
      </c>
    </row>
    <row r="368" customFormat="false" ht="11.25" hidden="true" customHeight="true" outlineLevel="1" collapsed="false">
      <c r="G368" s="2" t="n">
        <v>20190784</v>
      </c>
      <c r="H368" s="3" t="n">
        <v>0</v>
      </c>
      <c r="I368" s="3" t="n">
        <v>0</v>
      </c>
      <c r="J368" s="3" t="n">
        <v>0</v>
      </c>
      <c r="K368" s="3" t="n">
        <v>1645</v>
      </c>
      <c r="L368" s="3" t="n">
        <v>1645</v>
      </c>
    </row>
    <row r="369" customFormat="false" ht="12" hidden="true" customHeight="true" outlineLevel="0" collapsed="false">
      <c r="A369" s="2" t="s">
        <v>38</v>
      </c>
      <c r="B369" s="3" t="n">
        <v>150</v>
      </c>
      <c r="C369" s="3" t="n">
        <v>0</v>
      </c>
      <c r="D369" s="3" t="n">
        <v>0</v>
      </c>
      <c r="E369" s="3" t="n">
        <v>0</v>
      </c>
      <c r="F369" s="3" t="n">
        <v>-150</v>
      </c>
    </row>
    <row r="370" customFormat="false" ht="11.25" hidden="true" customHeight="true" outlineLevel="1" collapsed="false">
      <c r="G370" s="2" t="n">
        <v>20190368</v>
      </c>
      <c r="H370" s="3" t="n">
        <v>150</v>
      </c>
      <c r="I370" s="3" t="n">
        <v>0</v>
      </c>
      <c r="J370" s="3" t="n">
        <v>0</v>
      </c>
      <c r="K370" s="3" t="n">
        <v>0</v>
      </c>
      <c r="L370" s="3" t="n">
        <v>-150</v>
      </c>
    </row>
    <row r="371" customFormat="false" ht="12" hidden="true" customHeight="true" outlineLevel="0" collapsed="false">
      <c r="A371" s="2" t="s">
        <v>39</v>
      </c>
      <c r="B371" s="3" t="n">
        <v>419.29</v>
      </c>
      <c r="C371" s="3" t="n">
        <v>0</v>
      </c>
      <c r="D371" s="3" t="n">
        <v>0</v>
      </c>
      <c r="E371" s="3" t="n">
        <v>675</v>
      </c>
      <c r="F371" s="3" t="n">
        <v>255.71</v>
      </c>
    </row>
    <row r="372" customFormat="false" ht="11.25" hidden="true" customHeight="true" outlineLevel="1" collapsed="false">
      <c r="G372" s="2" t="n">
        <v>20190413</v>
      </c>
      <c r="H372" s="3" t="n">
        <v>0</v>
      </c>
      <c r="I372" s="3" t="n">
        <v>0</v>
      </c>
      <c r="J372" s="3" t="n">
        <v>0</v>
      </c>
      <c r="K372" s="3" t="n">
        <v>675</v>
      </c>
      <c r="L372" s="3" t="n">
        <v>675</v>
      </c>
    </row>
    <row r="373" customFormat="false" ht="11.25" hidden="true" customHeight="true" outlineLevel="1" collapsed="false">
      <c r="G373" s="2" t="n">
        <v>20190848</v>
      </c>
      <c r="H373" s="3" t="n">
        <v>419.29</v>
      </c>
      <c r="I373" s="3" t="n">
        <v>0</v>
      </c>
      <c r="J373" s="3" t="n">
        <v>0</v>
      </c>
      <c r="K373" s="3" t="n">
        <v>0</v>
      </c>
      <c r="L373" s="3" t="n">
        <v>-419.29</v>
      </c>
    </row>
    <row r="374" customFormat="false" ht="12" hidden="true" customHeight="true" outlineLevel="0" collapsed="false">
      <c r="A374" s="2" t="s">
        <v>40</v>
      </c>
      <c r="B374" s="3" t="n">
        <v>3747.32</v>
      </c>
      <c r="C374" s="3" t="n">
        <v>4415.53</v>
      </c>
      <c r="D374" s="3" t="n">
        <v>0</v>
      </c>
      <c r="E374" s="3" t="n">
        <v>13359.71</v>
      </c>
      <c r="F374" s="3" t="n">
        <v>5196.85</v>
      </c>
    </row>
    <row r="375" customFormat="false" ht="11.25" hidden="true" customHeight="true" outlineLevel="1" collapsed="false">
      <c r="G375" s="2" t="n">
        <v>20190197</v>
      </c>
      <c r="H375" s="3" t="n">
        <v>1341.36</v>
      </c>
      <c r="I375" s="3" t="n">
        <v>1790.12</v>
      </c>
      <c r="J375" s="3" t="n">
        <v>0</v>
      </c>
      <c r="K375" s="3" t="n">
        <v>3871</v>
      </c>
      <c r="L375" s="3" t="n">
        <v>739.52</v>
      </c>
    </row>
    <row r="376" customFormat="false" ht="11.25" hidden="true" customHeight="true" outlineLevel="1" collapsed="false">
      <c r="G376" s="2" t="n">
        <v>20190198</v>
      </c>
      <c r="H376" s="3" t="n">
        <v>1291.36</v>
      </c>
      <c r="I376" s="3" t="n">
        <v>1923.98</v>
      </c>
      <c r="J376" s="3" t="n">
        <v>0</v>
      </c>
      <c r="K376" s="3" t="n">
        <v>4306.51</v>
      </c>
      <c r="L376" s="3" t="n">
        <v>1091.17</v>
      </c>
    </row>
    <row r="377" customFormat="false" ht="11.25" hidden="true" customHeight="true" outlineLevel="1" collapsed="false">
      <c r="G377" s="2" t="n">
        <v>20190199</v>
      </c>
      <c r="H377" s="3" t="n">
        <v>1114.6</v>
      </c>
      <c r="I377" s="3" t="n">
        <v>701.43</v>
      </c>
      <c r="J377" s="3" t="n">
        <v>0</v>
      </c>
      <c r="K377" s="3" t="n">
        <v>5182.2</v>
      </c>
      <c r="L377" s="3" t="n">
        <v>3366.17</v>
      </c>
    </row>
    <row r="378" customFormat="false" ht="12" hidden="true" customHeight="true" outlineLevel="0" collapsed="false">
      <c r="A378" s="2" t="s">
        <v>41</v>
      </c>
      <c r="B378" s="3" t="n">
        <v>200.75</v>
      </c>
      <c r="C378" s="3" t="n">
        <v>534.91</v>
      </c>
      <c r="D378" s="3" t="n">
        <v>0</v>
      </c>
      <c r="E378" s="3" t="n">
        <v>3180</v>
      </c>
      <c r="F378" s="3" t="n">
        <v>2444.34</v>
      </c>
    </row>
    <row r="379" customFormat="false" ht="11.25" hidden="true" customHeight="true" outlineLevel="1" collapsed="false">
      <c r="G379" s="2" t="n">
        <v>20190208</v>
      </c>
      <c r="H379" s="3" t="n">
        <v>0</v>
      </c>
      <c r="I379" s="3" t="n">
        <v>0</v>
      </c>
      <c r="J379" s="3" t="n">
        <v>0</v>
      </c>
      <c r="K379" s="3" t="n">
        <v>1870</v>
      </c>
      <c r="L379" s="3" t="n">
        <v>1870</v>
      </c>
    </row>
    <row r="380" customFormat="false" ht="11.25" hidden="true" customHeight="true" outlineLevel="1" collapsed="false">
      <c r="G380" s="2" t="n">
        <v>20190298</v>
      </c>
      <c r="H380" s="3" t="n">
        <v>200.75</v>
      </c>
      <c r="I380" s="3" t="n">
        <v>534.91</v>
      </c>
      <c r="J380" s="3" t="n">
        <v>0</v>
      </c>
      <c r="K380" s="3" t="n">
        <v>1310</v>
      </c>
      <c r="L380" s="3" t="n">
        <v>574.34</v>
      </c>
    </row>
    <row r="381" customFormat="false" ht="12" hidden="true" customHeight="true" outlineLevel="0" collapsed="false">
      <c r="A381" s="2" t="s">
        <v>42</v>
      </c>
      <c r="B381" s="3" t="n">
        <v>482.98</v>
      </c>
      <c r="C381" s="3" t="n">
        <v>0</v>
      </c>
      <c r="D381" s="3" t="n">
        <v>0</v>
      </c>
      <c r="E381" s="3" t="n">
        <v>756</v>
      </c>
      <c r="F381" s="3" t="n">
        <v>273.02</v>
      </c>
    </row>
    <row r="382" customFormat="false" ht="11.25" hidden="true" customHeight="true" outlineLevel="1" collapsed="false">
      <c r="G382" s="2" t="n">
        <v>20190658</v>
      </c>
      <c r="H382" s="3" t="n">
        <v>482.98</v>
      </c>
      <c r="I382" s="3" t="n">
        <v>0</v>
      </c>
      <c r="J382" s="3" t="n">
        <v>0</v>
      </c>
      <c r="K382" s="3" t="n">
        <v>756</v>
      </c>
      <c r="L382" s="3" t="n">
        <v>273.02</v>
      </c>
    </row>
    <row r="383" customFormat="false" ht="12" hidden="true" customHeight="true" outlineLevel="0" collapsed="false">
      <c r="A383" s="2" t="s">
        <v>43</v>
      </c>
      <c r="B383" s="3" t="n">
        <v>1026</v>
      </c>
      <c r="C383" s="3" t="n">
        <v>0</v>
      </c>
      <c r="D383" s="3" t="n">
        <v>0</v>
      </c>
      <c r="E383" s="3" t="n">
        <v>3920</v>
      </c>
      <c r="F383" s="3" t="n">
        <v>2894</v>
      </c>
    </row>
    <row r="384" customFormat="false" ht="11.25" hidden="true" customHeight="true" outlineLevel="1" collapsed="false">
      <c r="G384" s="2" t="n">
        <v>20190225</v>
      </c>
      <c r="H384" s="3" t="n">
        <v>1026</v>
      </c>
      <c r="I384" s="3" t="n">
        <v>0</v>
      </c>
      <c r="J384" s="3" t="n">
        <v>0</v>
      </c>
      <c r="K384" s="3" t="n">
        <v>1480</v>
      </c>
      <c r="L384" s="3" t="n">
        <v>454</v>
      </c>
    </row>
    <row r="385" customFormat="false" ht="11.25" hidden="true" customHeight="true" outlineLevel="1" collapsed="false">
      <c r="G385" s="2" t="n">
        <v>20190320</v>
      </c>
      <c r="H385" s="3" t="n">
        <v>0</v>
      </c>
      <c r="I385" s="3" t="n">
        <v>0</v>
      </c>
      <c r="J385" s="3" t="n">
        <v>0</v>
      </c>
      <c r="K385" s="3" t="n">
        <v>2440</v>
      </c>
      <c r="L385" s="3" t="n">
        <v>2440</v>
      </c>
    </row>
    <row r="386" customFormat="false" ht="12" hidden="true" customHeight="true" outlineLevel="0" collapsed="false">
      <c r="A386" s="2" t="s">
        <v>44</v>
      </c>
      <c r="B386" s="3" t="n">
        <v>40</v>
      </c>
      <c r="C386" s="3" t="n">
        <v>0</v>
      </c>
      <c r="D386" s="3" t="n">
        <v>0</v>
      </c>
      <c r="E386" s="3" t="n">
        <v>0</v>
      </c>
      <c r="F386" s="3" t="n">
        <v>-40</v>
      </c>
    </row>
    <row r="387" customFormat="false" ht="11.25" hidden="true" customHeight="true" outlineLevel="1" collapsed="false">
      <c r="G387" s="2" t="n">
        <v>20180041</v>
      </c>
      <c r="H387" s="3" t="n">
        <v>40</v>
      </c>
      <c r="I387" s="3" t="n">
        <v>0</v>
      </c>
      <c r="J387" s="3" t="n">
        <v>0</v>
      </c>
      <c r="K387" s="3" t="n">
        <v>0</v>
      </c>
      <c r="L387" s="3" t="n">
        <v>-40</v>
      </c>
    </row>
    <row r="388" customFormat="false" ht="12" hidden="true" customHeight="true" outlineLevel="0" collapsed="false">
      <c r="A388" s="2" t="s">
        <v>45</v>
      </c>
      <c r="B388" s="3" t="n">
        <v>0</v>
      </c>
      <c r="C388" s="3" t="n">
        <v>0</v>
      </c>
      <c r="D388" s="3" t="n">
        <v>0</v>
      </c>
      <c r="E388" s="3" t="n">
        <v>200</v>
      </c>
      <c r="F388" s="3" t="n">
        <v>200</v>
      </c>
    </row>
    <row r="389" customFormat="false" ht="11.25" hidden="true" customHeight="true" outlineLevel="1" collapsed="false">
      <c r="G389" s="2" t="n">
        <v>20190478</v>
      </c>
      <c r="H389" s="3" t="n">
        <v>0</v>
      </c>
      <c r="I389" s="3" t="n">
        <v>0</v>
      </c>
      <c r="J389" s="3" t="n">
        <v>0</v>
      </c>
      <c r="K389" s="3" t="n">
        <v>200</v>
      </c>
      <c r="L389" s="3" t="n">
        <v>200</v>
      </c>
    </row>
    <row r="390" customFormat="false" ht="12" hidden="true" customHeight="true" outlineLevel="0" collapsed="false">
      <c r="A390" s="2" t="s">
        <v>46</v>
      </c>
      <c r="B390" s="3" t="n">
        <v>98.63</v>
      </c>
      <c r="C390" s="3" t="n">
        <v>0</v>
      </c>
      <c r="D390" s="3" t="n">
        <v>0</v>
      </c>
      <c r="E390" s="3" t="n">
        <v>180</v>
      </c>
      <c r="F390" s="3" t="n">
        <v>81.37</v>
      </c>
    </row>
    <row r="391" customFormat="false" ht="11.25" hidden="true" customHeight="true" outlineLevel="1" collapsed="false">
      <c r="G391" s="2" t="n">
        <v>20190453</v>
      </c>
      <c r="H391" s="3" t="n">
        <v>98.63</v>
      </c>
      <c r="I391" s="3" t="n">
        <v>0</v>
      </c>
      <c r="J391" s="3" t="n">
        <v>0</v>
      </c>
      <c r="K391" s="3" t="n">
        <v>180</v>
      </c>
      <c r="L391" s="3" t="n">
        <v>81.37</v>
      </c>
    </row>
    <row r="392" customFormat="false" ht="12" hidden="true" customHeight="true" outlineLevel="0" collapsed="false">
      <c r="A392" s="2" t="s">
        <v>47</v>
      </c>
      <c r="B392" s="3" t="n">
        <v>0</v>
      </c>
      <c r="C392" s="3" t="n">
        <v>0</v>
      </c>
      <c r="D392" s="3" t="n">
        <v>30</v>
      </c>
      <c r="E392" s="3" t="n">
        <v>500</v>
      </c>
      <c r="F392" s="3" t="n">
        <v>470</v>
      </c>
    </row>
    <row r="393" customFormat="false" ht="11.25" hidden="true" customHeight="true" outlineLevel="1" collapsed="false">
      <c r="G393" s="2" t="n">
        <v>20190112</v>
      </c>
      <c r="H393" s="3" t="n">
        <v>0</v>
      </c>
      <c r="I393" s="3" t="n">
        <v>0</v>
      </c>
      <c r="J393" s="3" t="n">
        <v>30</v>
      </c>
      <c r="K393" s="3" t="n">
        <v>500</v>
      </c>
      <c r="L393" s="3" t="n">
        <v>470</v>
      </c>
    </row>
    <row r="394" customFormat="false" ht="12" hidden="true" customHeight="true" outlineLevel="0" collapsed="false">
      <c r="A394" s="2" t="s">
        <v>48</v>
      </c>
      <c r="B394" s="3" t="n">
        <v>1586</v>
      </c>
      <c r="C394" s="3" t="n">
        <v>0</v>
      </c>
      <c r="D394" s="3" t="n">
        <v>0</v>
      </c>
      <c r="E394" s="3" t="n">
        <v>2300</v>
      </c>
      <c r="F394" s="3" t="n">
        <v>714</v>
      </c>
    </row>
    <row r="395" customFormat="false" ht="11.25" hidden="true" customHeight="true" outlineLevel="1" collapsed="false">
      <c r="G395" s="2" t="n">
        <v>20180833</v>
      </c>
      <c r="H395" s="3" t="n">
        <v>785</v>
      </c>
      <c r="I395" s="3" t="n">
        <v>0</v>
      </c>
      <c r="J395" s="3" t="n">
        <v>0</v>
      </c>
      <c r="K395" s="3" t="n">
        <v>1100</v>
      </c>
      <c r="L395" s="3" t="n">
        <v>315</v>
      </c>
    </row>
    <row r="396" customFormat="false" ht="11.25" hidden="true" customHeight="true" outlineLevel="1" collapsed="false">
      <c r="G396" s="2" t="n">
        <v>20190396</v>
      </c>
      <c r="H396" s="3" t="n">
        <v>801</v>
      </c>
      <c r="I396" s="3" t="n">
        <v>0</v>
      </c>
      <c r="J396" s="3" t="n">
        <v>0</v>
      </c>
      <c r="K396" s="3" t="n">
        <v>1200</v>
      </c>
      <c r="L396" s="3" t="n">
        <v>399</v>
      </c>
    </row>
    <row r="397" customFormat="false" ht="12" hidden="true" customHeight="true" outlineLevel="0" collapsed="false">
      <c r="A397" s="2" t="s">
        <v>49</v>
      </c>
      <c r="B397" s="3" t="n">
        <v>0</v>
      </c>
      <c r="C397" s="3" t="n">
        <v>0</v>
      </c>
      <c r="D397" s="3" t="n">
        <v>0</v>
      </c>
      <c r="E397" s="3" t="n">
        <v>200</v>
      </c>
      <c r="F397" s="3" t="n">
        <v>200</v>
      </c>
    </row>
    <row r="398" customFormat="false" ht="11.25" hidden="true" customHeight="true" outlineLevel="1" collapsed="false">
      <c r="G398" s="2" t="n">
        <v>20190267</v>
      </c>
      <c r="H398" s="3" t="n">
        <v>0</v>
      </c>
      <c r="I398" s="3" t="n">
        <v>0</v>
      </c>
      <c r="J398" s="3" t="n">
        <v>0</v>
      </c>
      <c r="K398" s="3" t="n">
        <v>200</v>
      </c>
      <c r="L398" s="3" t="n">
        <v>200</v>
      </c>
    </row>
    <row r="399" customFormat="false" ht="12" hidden="true" customHeight="true" outlineLevel="0" collapsed="false">
      <c r="A399" s="2" t="s">
        <v>50</v>
      </c>
      <c r="B399" s="3" t="n">
        <v>0</v>
      </c>
      <c r="C399" s="3" t="n">
        <v>0</v>
      </c>
      <c r="D399" s="3" t="n">
        <v>0</v>
      </c>
      <c r="E399" s="3" t="n">
        <v>1120</v>
      </c>
      <c r="F399" s="3" t="n">
        <v>1120</v>
      </c>
    </row>
    <row r="400" customFormat="false" ht="11.25" hidden="true" customHeight="true" outlineLevel="1" collapsed="false">
      <c r="G400" s="2" t="n">
        <v>20190435</v>
      </c>
      <c r="H400" s="3" t="n">
        <v>0</v>
      </c>
      <c r="I400" s="3" t="n">
        <v>0</v>
      </c>
      <c r="J400" s="3" t="n">
        <v>0</v>
      </c>
      <c r="K400" s="3" t="n">
        <v>1120</v>
      </c>
      <c r="L400" s="3" t="n">
        <v>1120</v>
      </c>
    </row>
    <row r="401" customFormat="false" ht="12" hidden="true" customHeight="true" outlineLevel="0" collapsed="false">
      <c r="A401" s="2" t="s">
        <v>51</v>
      </c>
      <c r="B401" s="3" t="n">
        <v>0</v>
      </c>
      <c r="C401" s="3" t="n">
        <v>107.65</v>
      </c>
      <c r="D401" s="3" t="n">
        <v>0</v>
      </c>
      <c r="E401" s="3" t="n">
        <v>0</v>
      </c>
      <c r="F401" s="3" t="n">
        <v>-107.65</v>
      </c>
    </row>
    <row r="402" customFormat="false" ht="11.25" hidden="true" customHeight="true" outlineLevel="1" collapsed="false">
      <c r="G402" s="2" t="n">
        <v>20190732</v>
      </c>
      <c r="H402" s="3" t="n">
        <v>0</v>
      </c>
      <c r="I402" s="3" t="n">
        <v>107.65</v>
      </c>
      <c r="J402" s="3" t="n">
        <v>0</v>
      </c>
      <c r="K402" s="3" t="n">
        <v>0</v>
      </c>
      <c r="L402" s="3" t="n">
        <v>-107.65</v>
      </c>
    </row>
    <row r="403" customFormat="false" ht="12" hidden="true" customHeight="true" outlineLevel="0" collapsed="false">
      <c r="A403" s="2" t="s">
        <v>52</v>
      </c>
      <c r="B403" s="3" t="n">
        <v>0</v>
      </c>
      <c r="C403" s="3" t="n">
        <v>524.55</v>
      </c>
      <c r="D403" s="3" t="n">
        <v>182</v>
      </c>
      <c r="E403" s="3" t="n">
        <v>3435</v>
      </c>
      <c r="F403" s="3" t="n">
        <v>2728.45</v>
      </c>
    </row>
    <row r="404" customFormat="false" ht="11.25" hidden="true" customHeight="true" outlineLevel="1" collapsed="false">
      <c r="G404" s="2" t="n">
        <v>20180858</v>
      </c>
      <c r="H404" s="3" t="n">
        <v>0</v>
      </c>
      <c r="I404" s="3" t="n">
        <v>0</v>
      </c>
      <c r="J404" s="3" t="n">
        <v>0</v>
      </c>
      <c r="K404" s="3" t="n">
        <v>1650</v>
      </c>
      <c r="L404" s="3" t="n">
        <v>1650</v>
      </c>
    </row>
    <row r="405" customFormat="false" ht="11.25" hidden="true" customHeight="true" outlineLevel="1" collapsed="false">
      <c r="G405" s="2" t="n">
        <v>20180866</v>
      </c>
      <c r="H405" s="3" t="n">
        <v>0</v>
      </c>
      <c r="I405" s="3" t="n">
        <v>306.05</v>
      </c>
      <c r="J405" s="3" t="n">
        <v>0</v>
      </c>
      <c r="K405" s="3" t="n">
        <v>985</v>
      </c>
      <c r="L405" s="3" t="n">
        <v>678.95</v>
      </c>
    </row>
    <row r="406" customFormat="false" ht="11.25" hidden="true" customHeight="true" outlineLevel="1" collapsed="false">
      <c r="G406" s="2" t="n">
        <v>20190022</v>
      </c>
      <c r="H406" s="3" t="n">
        <v>0</v>
      </c>
      <c r="I406" s="3" t="n">
        <v>218.5</v>
      </c>
      <c r="J406" s="3" t="n">
        <v>182</v>
      </c>
      <c r="K406" s="3" t="n">
        <v>800</v>
      </c>
      <c r="L406" s="3" t="n">
        <v>399.5</v>
      </c>
    </row>
    <row r="407" customFormat="false" ht="12" hidden="true" customHeight="true" outlineLevel="0" collapsed="false">
      <c r="A407" s="2" t="s">
        <v>53</v>
      </c>
      <c r="B407" s="3" t="n">
        <v>696.5</v>
      </c>
      <c r="C407" s="3" t="n">
        <v>433.2</v>
      </c>
      <c r="D407" s="3" t="n">
        <v>680</v>
      </c>
      <c r="E407" s="3" t="n">
        <v>24846.51</v>
      </c>
      <c r="F407" s="3" t="n">
        <v>23036.81</v>
      </c>
    </row>
    <row r="408" customFormat="false" ht="11.25" hidden="true" customHeight="true" outlineLevel="1" collapsed="false">
      <c r="G408" s="2" t="n">
        <v>20180847</v>
      </c>
      <c r="H408" s="3" t="n">
        <v>0</v>
      </c>
      <c r="I408" s="3" t="n">
        <v>0</v>
      </c>
      <c r="J408" s="3" t="n">
        <v>0</v>
      </c>
      <c r="K408" s="3" t="n">
        <v>981.5</v>
      </c>
      <c r="L408" s="3" t="n">
        <v>981.5</v>
      </c>
    </row>
    <row r="409" customFormat="false" ht="11.25" hidden="true" customHeight="true" outlineLevel="1" collapsed="false">
      <c r="G409" s="2" t="n">
        <v>20190034</v>
      </c>
      <c r="H409" s="3" t="n">
        <v>0</v>
      </c>
      <c r="I409" s="3" t="n">
        <v>0</v>
      </c>
      <c r="J409" s="3" t="n">
        <v>100</v>
      </c>
      <c r="K409" s="3" t="n">
        <v>672.5</v>
      </c>
      <c r="L409" s="3" t="n">
        <v>572.5</v>
      </c>
    </row>
    <row r="410" customFormat="false" ht="11.25" hidden="true" customHeight="true" outlineLevel="1" collapsed="false">
      <c r="G410" s="2" t="n">
        <v>20190092</v>
      </c>
      <c r="H410" s="3" t="n">
        <v>0</v>
      </c>
      <c r="I410" s="3" t="n">
        <v>0</v>
      </c>
      <c r="J410" s="3" t="n">
        <v>220</v>
      </c>
      <c r="K410" s="3" t="n">
        <v>2943.63</v>
      </c>
      <c r="L410" s="3" t="n">
        <v>2723.63</v>
      </c>
    </row>
    <row r="411" customFormat="false" ht="11.25" hidden="true" customHeight="true" outlineLevel="1" collapsed="false">
      <c r="G411" s="2" t="n">
        <v>20190317</v>
      </c>
      <c r="H411" s="3" t="n">
        <v>271.5</v>
      </c>
      <c r="I411" s="3" t="n">
        <v>433.2</v>
      </c>
      <c r="J411" s="3" t="n">
        <v>300</v>
      </c>
      <c r="K411" s="3" t="n">
        <v>1880</v>
      </c>
      <c r="L411" s="3" t="n">
        <v>875.3</v>
      </c>
    </row>
    <row r="412" customFormat="false" ht="11.25" hidden="true" customHeight="true" outlineLevel="1" collapsed="false">
      <c r="G412" s="2" t="n">
        <v>20190471</v>
      </c>
      <c r="H412" s="3" t="n">
        <v>0</v>
      </c>
      <c r="I412" s="3" t="n">
        <v>0</v>
      </c>
      <c r="J412" s="3" t="n">
        <v>0</v>
      </c>
      <c r="K412" s="3" t="n">
        <v>968.75</v>
      </c>
      <c r="L412" s="3" t="n">
        <v>968.75</v>
      </c>
    </row>
    <row r="413" customFormat="false" ht="11.25" hidden="true" customHeight="true" outlineLevel="1" collapsed="false">
      <c r="G413" s="2" t="n">
        <v>20190511</v>
      </c>
      <c r="H413" s="3" t="n">
        <v>0</v>
      </c>
      <c r="I413" s="3" t="n">
        <v>0</v>
      </c>
      <c r="J413" s="3" t="n">
        <v>0</v>
      </c>
      <c r="K413" s="3" t="n">
        <v>5652.13</v>
      </c>
      <c r="L413" s="3" t="n">
        <v>5652.13</v>
      </c>
    </row>
    <row r="414" customFormat="false" ht="11.25" hidden="true" customHeight="true" outlineLevel="1" collapsed="false">
      <c r="G414" s="2" t="n">
        <v>20190581</v>
      </c>
      <c r="H414" s="3" t="n">
        <v>0</v>
      </c>
      <c r="I414" s="3" t="n">
        <v>0</v>
      </c>
      <c r="J414" s="3" t="n">
        <v>60</v>
      </c>
      <c r="K414" s="3" t="n">
        <v>808</v>
      </c>
      <c r="L414" s="3" t="n">
        <v>748</v>
      </c>
    </row>
    <row r="415" customFormat="false" ht="11.25" hidden="true" customHeight="true" outlineLevel="1" collapsed="false">
      <c r="G415" s="2" t="n">
        <v>20190594</v>
      </c>
      <c r="H415" s="3" t="n">
        <v>0</v>
      </c>
      <c r="I415" s="3" t="n">
        <v>0</v>
      </c>
      <c r="J415" s="3" t="n">
        <v>0</v>
      </c>
      <c r="K415" s="3" t="n">
        <v>855</v>
      </c>
      <c r="L415" s="3" t="n">
        <v>855</v>
      </c>
    </row>
    <row r="416" customFormat="false" ht="11.25" hidden="true" customHeight="true" outlineLevel="1" collapsed="false">
      <c r="G416" s="2" t="n">
        <v>20190620</v>
      </c>
      <c r="H416" s="3" t="n">
        <v>0</v>
      </c>
      <c r="I416" s="3" t="n">
        <v>0</v>
      </c>
      <c r="J416" s="3" t="n">
        <v>0</v>
      </c>
      <c r="K416" s="3" t="n">
        <v>2767.5</v>
      </c>
      <c r="L416" s="3" t="n">
        <v>2767.5</v>
      </c>
    </row>
    <row r="417" customFormat="false" ht="11.25" hidden="true" customHeight="true" outlineLevel="1" collapsed="false">
      <c r="G417" s="2" t="n">
        <v>20190807</v>
      </c>
      <c r="H417" s="3" t="n">
        <v>425</v>
      </c>
      <c r="I417" s="3" t="n">
        <v>0</v>
      </c>
      <c r="J417" s="3" t="n">
        <v>0</v>
      </c>
      <c r="K417" s="3" t="n">
        <v>0</v>
      </c>
      <c r="L417" s="3" t="n">
        <v>-425</v>
      </c>
    </row>
    <row r="418" customFormat="false" ht="11.25" hidden="true" customHeight="true" outlineLevel="1" collapsed="false">
      <c r="G418" s="2" t="n">
        <v>20190838</v>
      </c>
      <c r="H418" s="3" t="n">
        <v>0</v>
      </c>
      <c r="I418" s="3" t="n">
        <v>0</v>
      </c>
      <c r="J418" s="3" t="n">
        <v>0</v>
      </c>
      <c r="K418" s="3" t="n">
        <v>7317.5</v>
      </c>
      <c r="L418" s="3" t="n">
        <v>7317.5</v>
      </c>
    </row>
    <row r="419" customFormat="false" ht="12" hidden="true" customHeight="true" outlineLevel="0" collapsed="false">
      <c r="A419" s="2" t="s">
        <v>54</v>
      </c>
      <c r="B419" s="3" t="n">
        <v>7363.56</v>
      </c>
      <c r="C419" s="3" t="n">
        <v>5556.81</v>
      </c>
      <c r="D419" s="3" t="n">
        <v>0</v>
      </c>
      <c r="E419" s="3" t="n">
        <v>48930.4</v>
      </c>
      <c r="F419" s="3" t="n">
        <v>36010.03</v>
      </c>
    </row>
    <row r="420" customFormat="false" ht="11.25" hidden="true" customHeight="true" outlineLevel="1" collapsed="false">
      <c r="G420" s="2" t="n">
        <v>20171000</v>
      </c>
      <c r="H420" s="3" t="n">
        <v>5060</v>
      </c>
      <c r="I420" s="3" t="n">
        <v>5556.81</v>
      </c>
      <c r="J420" s="3" t="n">
        <v>0</v>
      </c>
      <c r="K420" s="3" t="n">
        <v>44154</v>
      </c>
      <c r="L420" s="3" t="n">
        <v>33537.19</v>
      </c>
    </row>
    <row r="421" customFormat="false" ht="11.25" hidden="true" customHeight="true" outlineLevel="1" collapsed="false">
      <c r="G421" s="2" t="n">
        <v>20190019</v>
      </c>
      <c r="H421" s="3" t="n">
        <v>650</v>
      </c>
      <c r="I421" s="3" t="n">
        <v>0</v>
      </c>
      <c r="J421" s="3" t="n">
        <v>0</v>
      </c>
      <c r="K421" s="3" t="n">
        <v>0</v>
      </c>
      <c r="L421" s="3" t="n">
        <v>-650</v>
      </c>
    </row>
    <row r="422" customFormat="false" ht="11.25" hidden="true" customHeight="true" outlineLevel="1" collapsed="false">
      <c r="G422" s="2" t="n">
        <v>20190148</v>
      </c>
      <c r="H422" s="3" t="n">
        <v>0</v>
      </c>
      <c r="I422" s="3" t="n">
        <v>0</v>
      </c>
      <c r="J422" s="3" t="n">
        <v>0</v>
      </c>
      <c r="K422" s="3" t="n">
        <v>3700</v>
      </c>
      <c r="L422" s="3" t="n">
        <v>3700</v>
      </c>
    </row>
    <row r="423" customFormat="false" ht="11.25" hidden="true" customHeight="true" outlineLevel="1" collapsed="false">
      <c r="G423" s="2" t="n">
        <v>20190427</v>
      </c>
      <c r="H423" s="3" t="n">
        <v>734.83</v>
      </c>
      <c r="I423" s="3" t="n">
        <v>0</v>
      </c>
      <c r="J423" s="3" t="n">
        <v>0</v>
      </c>
      <c r="K423" s="3" t="n">
        <v>1076.4</v>
      </c>
      <c r="L423" s="3" t="n">
        <v>341.57</v>
      </c>
    </row>
    <row r="424" customFormat="false" ht="11.25" hidden="true" customHeight="true" outlineLevel="1" collapsed="false">
      <c r="G424" s="2" t="n">
        <v>20190617</v>
      </c>
      <c r="H424" s="3" t="n">
        <v>918.73</v>
      </c>
      <c r="I424" s="3" t="n">
        <v>0</v>
      </c>
      <c r="J424" s="3" t="n">
        <v>0</v>
      </c>
      <c r="K424" s="3" t="n">
        <v>0</v>
      </c>
      <c r="L424" s="3" t="n">
        <v>-918.73</v>
      </c>
    </row>
    <row r="425" customFormat="false" ht="12" hidden="true" customHeight="true" outlineLevel="0" collapsed="false">
      <c r="A425" s="2" t="s">
        <v>55</v>
      </c>
      <c r="B425" s="3" t="n">
        <v>0</v>
      </c>
      <c r="C425" s="3" t="n">
        <v>0</v>
      </c>
      <c r="D425" s="3" t="n">
        <v>0</v>
      </c>
      <c r="E425" s="3" t="n">
        <v>148</v>
      </c>
      <c r="F425" s="3" t="n">
        <v>148</v>
      </c>
    </row>
    <row r="426" customFormat="false" ht="11.25" hidden="true" customHeight="true" outlineLevel="1" collapsed="false">
      <c r="G426" s="2" t="n">
        <v>20190650</v>
      </c>
      <c r="H426" s="3" t="n">
        <v>0</v>
      </c>
      <c r="I426" s="3" t="n">
        <v>0</v>
      </c>
      <c r="J426" s="3" t="n">
        <v>0</v>
      </c>
      <c r="K426" s="3" t="n">
        <v>148</v>
      </c>
      <c r="L426" s="3" t="n">
        <v>148</v>
      </c>
    </row>
    <row r="427" customFormat="false" ht="12" hidden="true" customHeight="true" outlineLevel="0" collapsed="false">
      <c r="A427" s="2" t="s">
        <v>56</v>
      </c>
      <c r="B427" s="3" t="n">
        <v>0</v>
      </c>
      <c r="C427" s="3" t="n">
        <v>0</v>
      </c>
      <c r="D427" s="3" t="n">
        <v>0</v>
      </c>
      <c r="E427" s="3" t="n">
        <v>500</v>
      </c>
      <c r="F427" s="3" t="n">
        <v>500</v>
      </c>
    </row>
    <row r="428" customFormat="false" ht="11.25" hidden="true" customHeight="true" outlineLevel="1" collapsed="false">
      <c r="G428" s="2" t="n">
        <v>20190856</v>
      </c>
      <c r="H428" s="3" t="n">
        <v>0</v>
      </c>
      <c r="I428" s="3" t="n">
        <v>0</v>
      </c>
      <c r="J428" s="3" t="n">
        <v>0</v>
      </c>
      <c r="K428" s="3" t="n">
        <v>500</v>
      </c>
      <c r="L428" s="3" t="n">
        <v>500</v>
      </c>
    </row>
    <row r="429" customFormat="false" ht="12" hidden="true" customHeight="true" outlineLevel="0" collapsed="false">
      <c r="A429" s="2" t="s">
        <v>57</v>
      </c>
      <c r="B429" s="3" t="n">
        <v>0</v>
      </c>
      <c r="C429" s="3" t="n">
        <v>0</v>
      </c>
      <c r="D429" s="3" t="n">
        <v>0</v>
      </c>
      <c r="E429" s="3" t="n">
        <v>1595</v>
      </c>
      <c r="F429" s="3" t="n">
        <v>1595</v>
      </c>
    </row>
    <row r="430" customFormat="false" ht="11.25" hidden="true" customHeight="true" outlineLevel="1" collapsed="false">
      <c r="G430" s="2" t="n">
        <v>20190152</v>
      </c>
      <c r="H430" s="3" t="n">
        <v>0</v>
      </c>
      <c r="I430" s="3" t="n">
        <v>0</v>
      </c>
      <c r="J430" s="3" t="n">
        <v>0</v>
      </c>
      <c r="K430" s="3" t="n">
        <v>785</v>
      </c>
      <c r="L430" s="3" t="n">
        <v>785</v>
      </c>
    </row>
    <row r="431" customFormat="false" ht="11.25" hidden="true" customHeight="true" outlineLevel="1" collapsed="false">
      <c r="G431" s="2" t="n">
        <v>20190585</v>
      </c>
      <c r="H431" s="3" t="n">
        <v>0</v>
      </c>
      <c r="I431" s="3" t="n">
        <v>0</v>
      </c>
      <c r="J431" s="3" t="n">
        <v>0</v>
      </c>
      <c r="K431" s="3" t="n">
        <v>810</v>
      </c>
      <c r="L431" s="3" t="n">
        <v>810</v>
      </c>
    </row>
    <row r="432" customFormat="false" ht="12" hidden="true" customHeight="true" outlineLevel="0" collapsed="false">
      <c r="A432" s="2" t="s">
        <v>58</v>
      </c>
      <c r="B432" s="3" t="n">
        <v>278.85</v>
      </c>
      <c r="C432" s="3" t="n">
        <v>620.1</v>
      </c>
      <c r="D432" s="3" t="n">
        <v>0</v>
      </c>
      <c r="E432" s="3" t="n">
        <v>645</v>
      </c>
      <c r="F432" s="3" t="n">
        <v>-253.95</v>
      </c>
    </row>
    <row r="433" customFormat="false" ht="11.25" hidden="true" customHeight="true" outlineLevel="1" collapsed="false">
      <c r="G433" s="2" t="n">
        <v>20190219</v>
      </c>
      <c r="H433" s="3" t="n">
        <v>112</v>
      </c>
      <c r="I433" s="3" t="n">
        <v>384.29</v>
      </c>
      <c r="J433" s="3" t="n">
        <v>0</v>
      </c>
      <c r="K433" s="3" t="n">
        <v>645</v>
      </c>
      <c r="L433" s="3" t="n">
        <v>148.71</v>
      </c>
    </row>
    <row r="434" customFormat="false" ht="11.25" hidden="true" customHeight="true" outlineLevel="1" collapsed="false">
      <c r="G434" s="2" t="n">
        <v>20190876</v>
      </c>
      <c r="H434" s="3" t="n">
        <v>166.85</v>
      </c>
      <c r="I434" s="3" t="n">
        <v>207.06</v>
      </c>
      <c r="J434" s="3" t="n">
        <v>0</v>
      </c>
      <c r="K434" s="3" t="n">
        <v>0</v>
      </c>
      <c r="L434" s="3" t="n">
        <v>-373.91</v>
      </c>
    </row>
    <row r="435" customFormat="false" ht="11.25" hidden="true" customHeight="true" outlineLevel="1" collapsed="false">
      <c r="G435" s="2" t="n">
        <v>20190894</v>
      </c>
      <c r="H435" s="3" t="n">
        <v>0</v>
      </c>
      <c r="I435" s="3" t="n">
        <v>28.75</v>
      </c>
      <c r="J435" s="3" t="n">
        <v>0</v>
      </c>
      <c r="K435" s="3" t="n">
        <v>0</v>
      </c>
      <c r="L435" s="3" t="n">
        <v>-28.75</v>
      </c>
    </row>
    <row r="436" customFormat="false" ht="12" hidden="true" customHeight="true" outlineLevel="0" collapsed="false">
      <c r="A436" s="2" t="s">
        <v>59</v>
      </c>
      <c r="B436" s="3" t="n">
        <v>461217.93</v>
      </c>
      <c r="C436" s="3" t="n">
        <v>1974.42</v>
      </c>
      <c r="D436" s="3" t="n">
        <v>4987</v>
      </c>
      <c r="E436" s="3" t="n">
        <v>687795</v>
      </c>
      <c r="F436" s="3" t="n">
        <v>219615.65</v>
      </c>
    </row>
    <row r="437" customFormat="false" ht="11.25" hidden="true" customHeight="true" outlineLevel="1" collapsed="false">
      <c r="G437" s="2" t="n">
        <v>20170764</v>
      </c>
      <c r="H437" s="3" t="n">
        <v>20250</v>
      </c>
      <c r="I437" s="3" t="n">
        <v>0</v>
      </c>
      <c r="J437" s="3" t="n">
        <v>0</v>
      </c>
      <c r="K437" s="3" t="n">
        <v>0</v>
      </c>
      <c r="L437" s="3" t="n">
        <v>-20250</v>
      </c>
    </row>
    <row r="438" customFormat="false" ht="11.25" hidden="true" customHeight="true" outlineLevel="1" collapsed="false">
      <c r="G438" s="2" t="n">
        <v>20180190</v>
      </c>
      <c r="H438" s="3" t="n">
        <v>12000</v>
      </c>
      <c r="I438" s="3" t="n">
        <v>0</v>
      </c>
      <c r="J438" s="3" t="n">
        <v>0</v>
      </c>
      <c r="K438" s="3" t="n">
        <v>0</v>
      </c>
      <c r="L438" s="3" t="n">
        <v>-12000</v>
      </c>
    </row>
    <row r="439" customFormat="false" ht="11.25" hidden="true" customHeight="true" outlineLevel="1" collapsed="false">
      <c r="G439" s="2" t="n">
        <v>20180194</v>
      </c>
      <c r="H439" s="3" t="n">
        <v>770</v>
      </c>
      <c r="I439" s="3" t="n">
        <v>0</v>
      </c>
      <c r="J439" s="3" t="n">
        <v>0</v>
      </c>
      <c r="K439" s="3" t="n">
        <v>0</v>
      </c>
      <c r="L439" s="3" t="n">
        <v>-770</v>
      </c>
    </row>
    <row r="440" customFormat="false" ht="11.25" hidden="true" customHeight="true" outlineLevel="1" collapsed="false">
      <c r="G440" s="2" t="n">
        <v>20180196</v>
      </c>
      <c r="H440" s="3" t="n">
        <v>9000</v>
      </c>
      <c r="I440" s="3" t="n">
        <v>736</v>
      </c>
      <c r="J440" s="3" t="n">
        <v>1160</v>
      </c>
      <c r="K440" s="3" t="n">
        <v>0</v>
      </c>
      <c r="L440" s="3" t="n">
        <v>-10896</v>
      </c>
    </row>
    <row r="441" customFormat="false" ht="11.25" hidden="true" customHeight="true" outlineLevel="1" collapsed="false">
      <c r="G441" s="2" t="n">
        <v>20180650</v>
      </c>
      <c r="H441" s="3" t="n">
        <v>0</v>
      </c>
      <c r="I441" s="3" t="n">
        <v>0</v>
      </c>
      <c r="J441" s="3" t="n">
        <v>0</v>
      </c>
      <c r="K441" s="3" t="n">
        <v>2000</v>
      </c>
      <c r="L441" s="3" t="n">
        <v>2000</v>
      </c>
    </row>
    <row r="442" customFormat="false" ht="11.25" hidden="true" customHeight="true" outlineLevel="1" collapsed="false">
      <c r="G442" s="2" t="n">
        <v>20190060</v>
      </c>
      <c r="H442" s="3" t="n">
        <v>0</v>
      </c>
      <c r="I442" s="3" t="n">
        <v>0</v>
      </c>
      <c r="J442" s="3" t="n">
        <v>0</v>
      </c>
      <c r="K442" s="3" t="n">
        <v>400</v>
      </c>
      <c r="L442" s="3" t="n">
        <v>400</v>
      </c>
    </row>
    <row r="443" customFormat="false" ht="11.25" hidden="true" customHeight="true" outlineLevel="1" collapsed="false">
      <c r="G443" s="2" t="n">
        <v>20190209</v>
      </c>
      <c r="H443" s="3" t="n">
        <v>1910.56</v>
      </c>
      <c r="I443" s="3" t="n">
        <v>0</v>
      </c>
      <c r="J443" s="3" t="n">
        <v>0</v>
      </c>
      <c r="K443" s="3" t="n">
        <v>0</v>
      </c>
      <c r="L443" s="3" t="n">
        <v>-1910.56</v>
      </c>
    </row>
    <row r="444" customFormat="false" ht="11.25" hidden="true" customHeight="true" outlineLevel="1" collapsed="false">
      <c r="G444" s="2" t="n">
        <v>20190212</v>
      </c>
      <c r="H444" s="3" t="n">
        <v>321015.03</v>
      </c>
      <c r="I444" s="3" t="n">
        <v>0</v>
      </c>
      <c r="J444" s="3" t="n">
        <v>3477</v>
      </c>
      <c r="K444" s="3" t="n">
        <v>500000</v>
      </c>
      <c r="L444" s="3" t="n">
        <v>175507.97</v>
      </c>
    </row>
    <row r="445" customFormat="false" ht="11.25" hidden="true" customHeight="true" outlineLevel="1" collapsed="false">
      <c r="G445" s="2" t="n">
        <v>20190235</v>
      </c>
      <c r="H445" s="3" t="n">
        <v>90928.5</v>
      </c>
      <c r="I445" s="3" t="n">
        <v>0</v>
      </c>
      <c r="J445" s="3" t="n">
        <v>0</v>
      </c>
      <c r="K445" s="3" t="n">
        <v>169945</v>
      </c>
      <c r="L445" s="3" t="n">
        <v>79016.5</v>
      </c>
    </row>
    <row r="446" customFormat="false" ht="11.25" hidden="true" customHeight="true" outlineLevel="1" collapsed="false">
      <c r="G446" s="2" t="n">
        <v>20190411</v>
      </c>
      <c r="H446" s="3" t="n">
        <v>446.84</v>
      </c>
      <c r="I446" s="3" t="n">
        <v>1238.42</v>
      </c>
      <c r="J446" s="3" t="n">
        <v>350</v>
      </c>
      <c r="K446" s="3" t="n">
        <v>4500</v>
      </c>
      <c r="L446" s="3" t="n">
        <v>2464.74</v>
      </c>
    </row>
    <row r="447" customFormat="false" ht="11.25" hidden="true" customHeight="true" outlineLevel="1" collapsed="false">
      <c r="G447" s="2" t="n">
        <v>20190479</v>
      </c>
      <c r="H447" s="3" t="n">
        <v>2200</v>
      </c>
      <c r="I447" s="3" t="n">
        <v>0</v>
      </c>
      <c r="J447" s="3" t="n">
        <v>0</v>
      </c>
      <c r="K447" s="3" t="n">
        <v>3000</v>
      </c>
      <c r="L447" s="3" t="n">
        <v>800</v>
      </c>
    </row>
    <row r="448" customFormat="false" ht="11.25" hidden="true" customHeight="true" outlineLevel="1" collapsed="false">
      <c r="G448" s="2" t="n">
        <v>20190498</v>
      </c>
      <c r="H448" s="3" t="n">
        <v>0</v>
      </c>
      <c r="I448" s="3" t="n">
        <v>0</v>
      </c>
      <c r="J448" s="3" t="n">
        <v>0</v>
      </c>
      <c r="K448" s="3" t="n">
        <v>2750</v>
      </c>
      <c r="L448" s="3" t="n">
        <v>2750</v>
      </c>
    </row>
    <row r="449" customFormat="false" ht="11.25" hidden="true" customHeight="true" outlineLevel="1" collapsed="false">
      <c r="G449" s="2" t="n">
        <v>20190651</v>
      </c>
      <c r="H449" s="3" t="n">
        <v>2697</v>
      </c>
      <c r="I449" s="3" t="n">
        <v>0</v>
      </c>
      <c r="J449" s="3" t="n">
        <v>0</v>
      </c>
      <c r="K449" s="3" t="n">
        <v>5200</v>
      </c>
      <c r="L449" s="3" t="n">
        <v>2503</v>
      </c>
    </row>
    <row r="450" customFormat="false" ht="12" hidden="true" customHeight="true" outlineLevel="0" collapsed="false">
      <c r="A450" s="2" t="s">
        <v>60</v>
      </c>
      <c r="B450" s="3" t="n">
        <v>0</v>
      </c>
      <c r="C450" s="3" t="n">
        <v>41.35</v>
      </c>
      <c r="D450" s="3" t="n">
        <v>0</v>
      </c>
      <c r="E450" s="3" t="n">
        <v>250</v>
      </c>
      <c r="F450" s="3" t="n">
        <v>208.65</v>
      </c>
    </row>
    <row r="451" customFormat="false" ht="11.25" hidden="true" customHeight="true" outlineLevel="1" collapsed="false">
      <c r="G451" s="2" t="n">
        <v>20190539</v>
      </c>
      <c r="H451" s="3" t="n">
        <v>0</v>
      </c>
      <c r="I451" s="3" t="n">
        <v>41.35</v>
      </c>
      <c r="J451" s="3" t="n">
        <v>0</v>
      </c>
      <c r="K451" s="3" t="n">
        <v>250</v>
      </c>
      <c r="L451" s="3" t="n">
        <v>208.65</v>
      </c>
    </row>
    <row r="452" customFormat="false" ht="12" hidden="true" customHeight="true" outlineLevel="0" collapsed="false">
      <c r="A452" s="2" t="s">
        <v>61</v>
      </c>
      <c r="B452" s="3" t="n">
        <v>755.36</v>
      </c>
      <c r="C452" s="3" t="n">
        <v>0</v>
      </c>
      <c r="D452" s="3" t="n">
        <v>0</v>
      </c>
      <c r="E452" s="3" t="n">
        <v>1033</v>
      </c>
      <c r="F452" s="3" t="n">
        <v>277.64</v>
      </c>
    </row>
    <row r="453" customFormat="false" ht="11.25" hidden="true" customHeight="true" outlineLevel="1" collapsed="false">
      <c r="G453" s="2" t="n">
        <v>20190440</v>
      </c>
      <c r="H453" s="3" t="n">
        <v>755.36</v>
      </c>
      <c r="I453" s="3" t="n">
        <v>0</v>
      </c>
      <c r="J453" s="3" t="n">
        <v>0</v>
      </c>
      <c r="K453" s="3" t="n">
        <v>1033</v>
      </c>
      <c r="L453" s="3" t="n">
        <v>277.64</v>
      </c>
    </row>
    <row r="454" customFormat="false" ht="12" hidden="true" customHeight="true" outlineLevel="0" collapsed="false">
      <c r="A454" s="2" t="s">
        <v>62</v>
      </c>
      <c r="B454" s="3" t="n">
        <v>637.27</v>
      </c>
      <c r="C454" s="3" t="n">
        <v>181.75</v>
      </c>
      <c r="D454" s="3" t="n">
        <v>0</v>
      </c>
      <c r="E454" s="3" t="n">
        <v>1382.5</v>
      </c>
      <c r="F454" s="3" t="n">
        <v>563.48</v>
      </c>
    </row>
    <row r="455" customFormat="false" ht="11.25" hidden="true" customHeight="true" outlineLevel="1" collapsed="false">
      <c r="G455" s="2" t="n">
        <v>20190331</v>
      </c>
      <c r="H455" s="3" t="n">
        <v>637.27</v>
      </c>
      <c r="I455" s="3" t="n">
        <v>181.75</v>
      </c>
      <c r="J455" s="3" t="n">
        <v>0</v>
      </c>
      <c r="K455" s="3" t="n">
        <v>1382.5</v>
      </c>
      <c r="L455" s="3" t="n">
        <v>563.48</v>
      </c>
    </row>
    <row r="456" customFormat="false" ht="12" hidden="true" customHeight="true" outlineLevel="0" collapsed="false">
      <c r="A456" s="2" t="s">
        <v>63</v>
      </c>
      <c r="B456" s="3" t="n">
        <v>0</v>
      </c>
      <c r="C456" s="3" t="n">
        <v>0</v>
      </c>
      <c r="D456" s="3" t="n">
        <v>0</v>
      </c>
      <c r="E456" s="3" t="n">
        <v>6550</v>
      </c>
      <c r="F456" s="3" t="n">
        <v>6550</v>
      </c>
    </row>
    <row r="457" customFormat="false" ht="11.25" hidden="true" customHeight="true" outlineLevel="1" collapsed="false">
      <c r="G457" s="2" t="n">
        <v>20190186</v>
      </c>
      <c r="H457" s="3" t="n">
        <v>0</v>
      </c>
      <c r="I457" s="3" t="n">
        <v>0</v>
      </c>
      <c r="J457" s="3" t="n">
        <v>0</v>
      </c>
      <c r="K457" s="3" t="n">
        <v>6550</v>
      </c>
      <c r="L457" s="3" t="n">
        <v>6550</v>
      </c>
    </row>
    <row r="458" customFormat="false" ht="12" hidden="true" customHeight="true" outlineLevel="0" collapsed="false">
      <c r="A458" s="2" t="s">
        <v>64</v>
      </c>
      <c r="B458" s="3" t="n">
        <v>0</v>
      </c>
      <c r="C458" s="3" t="n">
        <v>0</v>
      </c>
      <c r="D458" s="3" t="n">
        <v>0</v>
      </c>
      <c r="E458" s="3" t="n">
        <v>1590</v>
      </c>
      <c r="F458" s="3" t="n">
        <v>1590</v>
      </c>
    </row>
    <row r="459" customFormat="false" ht="11.25" hidden="true" customHeight="true" outlineLevel="1" collapsed="false">
      <c r="G459" s="2" t="n">
        <v>20190642</v>
      </c>
      <c r="H459" s="3" t="n">
        <v>0</v>
      </c>
      <c r="I459" s="3" t="n">
        <v>0</v>
      </c>
      <c r="J459" s="3" t="n">
        <v>0</v>
      </c>
      <c r="K459" s="3" t="n">
        <v>1590</v>
      </c>
      <c r="L459" s="3" t="n">
        <v>1590</v>
      </c>
    </row>
    <row r="460" customFormat="false" ht="12" hidden="true" customHeight="true" outlineLevel="0" collapsed="false">
      <c r="A460" s="2" t="s">
        <v>65</v>
      </c>
      <c r="B460" s="3" t="n">
        <v>725.78</v>
      </c>
      <c r="C460" s="3" t="n">
        <v>1173.61</v>
      </c>
      <c r="D460" s="3" t="n">
        <v>300</v>
      </c>
      <c r="E460" s="3" t="n">
        <v>3611</v>
      </c>
      <c r="F460" s="3" t="n">
        <v>1411.61</v>
      </c>
    </row>
    <row r="461" customFormat="false" ht="11.25" hidden="true" customHeight="true" outlineLevel="1" collapsed="false">
      <c r="G461" s="2" t="n">
        <v>20190781</v>
      </c>
      <c r="H461" s="3" t="n">
        <v>725.78</v>
      </c>
      <c r="I461" s="3" t="n">
        <v>1173.61</v>
      </c>
      <c r="J461" s="3" t="n">
        <v>300</v>
      </c>
      <c r="K461" s="3" t="n">
        <v>3611</v>
      </c>
      <c r="L461" s="3" t="n">
        <v>1411.61</v>
      </c>
    </row>
    <row r="462" customFormat="false" ht="12" hidden="true" customHeight="true" outlineLevel="0" collapsed="false">
      <c r="A462" s="2" t="s">
        <v>66</v>
      </c>
      <c r="B462" s="3" t="n">
        <v>15138.69</v>
      </c>
      <c r="C462" s="3" t="n">
        <v>31080.58</v>
      </c>
      <c r="D462" s="3" t="n">
        <v>1785</v>
      </c>
      <c r="E462" s="3" t="n">
        <v>108313</v>
      </c>
      <c r="F462" s="3" t="n">
        <v>60308.73</v>
      </c>
    </row>
    <row r="463" customFormat="false" ht="11.25" hidden="true" customHeight="true" outlineLevel="1" collapsed="false">
      <c r="G463" s="2" t="n">
        <v>20180675</v>
      </c>
      <c r="H463" s="3" t="n">
        <v>0</v>
      </c>
      <c r="I463" s="3" t="n">
        <v>0</v>
      </c>
      <c r="J463" s="3" t="n">
        <v>0</v>
      </c>
      <c r="K463" s="3" t="n">
        <v>1584</v>
      </c>
      <c r="L463" s="3" t="n">
        <v>1584</v>
      </c>
    </row>
    <row r="464" customFormat="false" ht="11.25" hidden="true" customHeight="true" outlineLevel="1" collapsed="false">
      <c r="G464" s="2" t="n">
        <v>20180824</v>
      </c>
      <c r="H464" s="3" t="n">
        <v>0</v>
      </c>
      <c r="I464" s="3" t="n">
        <v>0</v>
      </c>
      <c r="J464" s="3" t="n">
        <v>0</v>
      </c>
      <c r="K464" s="3" t="n">
        <v>1385</v>
      </c>
      <c r="L464" s="3" t="n">
        <v>1385</v>
      </c>
    </row>
    <row r="465" customFormat="false" ht="11.25" hidden="true" customHeight="true" outlineLevel="1" collapsed="false">
      <c r="G465" s="2" t="n">
        <v>20180825</v>
      </c>
      <c r="H465" s="3" t="n">
        <v>0</v>
      </c>
      <c r="I465" s="3" t="n">
        <v>0</v>
      </c>
      <c r="J465" s="3" t="n">
        <v>0</v>
      </c>
      <c r="K465" s="3" t="n">
        <v>1180</v>
      </c>
      <c r="L465" s="3" t="n">
        <v>1180</v>
      </c>
    </row>
    <row r="466" customFormat="false" ht="11.25" hidden="true" customHeight="true" outlineLevel="1" collapsed="false">
      <c r="G466" s="2" t="n">
        <v>20180859</v>
      </c>
      <c r="H466" s="3" t="n">
        <v>47.74</v>
      </c>
      <c r="I466" s="3" t="n">
        <v>802.58</v>
      </c>
      <c r="J466" s="3" t="n">
        <v>142.5</v>
      </c>
      <c r="K466" s="3" t="n">
        <v>2800</v>
      </c>
      <c r="L466" s="3" t="n">
        <v>1807.18</v>
      </c>
    </row>
    <row r="467" customFormat="false" ht="11.25" hidden="true" customHeight="true" outlineLevel="1" collapsed="false">
      <c r="G467" s="2" t="n">
        <v>20190048</v>
      </c>
      <c r="H467" s="3" t="n">
        <v>169</v>
      </c>
      <c r="I467" s="3" t="n">
        <v>394.69</v>
      </c>
      <c r="J467" s="3" t="n">
        <v>90</v>
      </c>
      <c r="K467" s="3" t="n">
        <v>1650</v>
      </c>
      <c r="L467" s="3" t="n">
        <v>996.31</v>
      </c>
    </row>
    <row r="468" customFormat="false" ht="11.25" hidden="true" customHeight="true" outlineLevel="1" collapsed="false">
      <c r="G468" s="2" t="n">
        <v>20190049</v>
      </c>
      <c r="H468" s="3" t="n">
        <v>416.52</v>
      </c>
      <c r="I468" s="3" t="n">
        <v>275.22</v>
      </c>
      <c r="J468" s="3" t="n">
        <v>0</v>
      </c>
      <c r="K468" s="3" t="n">
        <v>1685</v>
      </c>
      <c r="L468" s="3" t="n">
        <v>993.26</v>
      </c>
    </row>
    <row r="469" customFormat="false" ht="11.25" hidden="true" customHeight="true" outlineLevel="1" collapsed="false">
      <c r="G469" s="2" t="n">
        <v>20190075</v>
      </c>
      <c r="H469" s="3" t="n">
        <v>37.27</v>
      </c>
      <c r="I469" s="3" t="n">
        <v>0</v>
      </c>
      <c r="J469" s="3" t="n">
        <v>0</v>
      </c>
      <c r="K469" s="3" t="n">
        <v>474</v>
      </c>
      <c r="L469" s="3" t="n">
        <v>436.73</v>
      </c>
    </row>
    <row r="470" customFormat="false" ht="11.25" hidden="true" customHeight="true" outlineLevel="1" collapsed="false">
      <c r="G470" s="2" t="n">
        <v>20190090</v>
      </c>
      <c r="H470" s="3" t="n">
        <v>299.3</v>
      </c>
      <c r="I470" s="3" t="n">
        <v>1314.19</v>
      </c>
      <c r="J470" s="3" t="n">
        <v>0</v>
      </c>
      <c r="K470" s="3" t="n">
        <v>3380</v>
      </c>
      <c r="L470" s="3" t="n">
        <v>1766.51</v>
      </c>
    </row>
    <row r="471" customFormat="false" ht="11.25" hidden="true" customHeight="true" outlineLevel="1" collapsed="false">
      <c r="G471" s="2" t="n">
        <v>20190091</v>
      </c>
      <c r="H471" s="3" t="n">
        <v>419.3</v>
      </c>
      <c r="I471" s="3" t="n">
        <v>1278.3</v>
      </c>
      <c r="J471" s="3" t="n">
        <v>0</v>
      </c>
      <c r="K471" s="3" t="n">
        <v>3480</v>
      </c>
      <c r="L471" s="3" t="n">
        <v>1782.4</v>
      </c>
    </row>
    <row r="472" customFormat="false" ht="11.25" hidden="true" customHeight="true" outlineLevel="1" collapsed="false">
      <c r="G472" s="2" t="n">
        <v>20190115</v>
      </c>
      <c r="H472" s="3" t="n">
        <v>763.6</v>
      </c>
      <c r="I472" s="3" t="n">
        <v>339.5</v>
      </c>
      <c r="J472" s="3" t="n">
        <v>67.5</v>
      </c>
      <c r="K472" s="3" t="n">
        <v>2485</v>
      </c>
      <c r="L472" s="3" t="n">
        <v>1314.4</v>
      </c>
    </row>
    <row r="473" customFormat="false" ht="11.25" hidden="true" customHeight="true" outlineLevel="1" collapsed="false">
      <c r="G473" s="2" t="n">
        <v>20190213</v>
      </c>
      <c r="H473" s="3" t="n">
        <v>716</v>
      </c>
      <c r="I473" s="3" t="n">
        <v>1377.71</v>
      </c>
      <c r="J473" s="3" t="n">
        <v>45</v>
      </c>
      <c r="K473" s="3" t="n">
        <v>3840</v>
      </c>
      <c r="L473" s="3" t="n">
        <v>1701.3</v>
      </c>
    </row>
    <row r="474" customFormat="false" ht="11.25" hidden="true" customHeight="true" outlineLevel="1" collapsed="false">
      <c r="G474" s="2" t="n">
        <v>20190302</v>
      </c>
      <c r="H474" s="3" t="n">
        <v>655.17</v>
      </c>
      <c r="I474" s="3" t="n">
        <v>1266.52</v>
      </c>
      <c r="J474" s="3" t="n">
        <v>82.5</v>
      </c>
      <c r="K474" s="3" t="n">
        <v>2480</v>
      </c>
      <c r="L474" s="3" t="n">
        <v>475.81</v>
      </c>
    </row>
    <row r="475" customFormat="false" ht="11.25" hidden="true" customHeight="true" outlineLevel="1" collapsed="false">
      <c r="G475" s="2" t="n">
        <v>20190304</v>
      </c>
      <c r="H475" s="3" t="n">
        <v>431</v>
      </c>
      <c r="I475" s="3" t="n">
        <v>1424.88</v>
      </c>
      <c r="J475" s="3" t="n">
        <v>55</v>
      </c>
      <c r="K475" s="3" t="n">
        <v>4100</v>
      </c>
      <c r="L475" s="3" t="n">
        <v>2189.13</v>
      </c>
    </row>
    <row r="476" customFormat="false" ht="11.25" hidden="true" customHeight="true" outlineLevel="1" collapsed="false">
      <c r="G476" s="2" t="n">
        <v>20190374</v>
      </c>
      <c r="H476" s="3" t="n">
        <v>986.14</v>
      </c>
      <c r="I476" s="3" t="n">
        <v>201.9</v>
      </c>
      <c r="J476" s="3" t="n">
        <v>0</v>
      </c>
      <c r="K476" s="3" t="n">
        <v>1985</v>
      </c>
      <c r="L476" s="3" t="n">
        <v>796.96</v>
      </c>
    </row>
    <row r="477" customFormat="false" ht="11.25" hidden="true" customHeight="true" outlineLevel="1" collapsed="false">
      <c r="G477" s="2" t="n">
        <v>20190397</v>
      </c>
      <c r="H477" s="3" t="n">
        <v>400.74</v>
      </c>
      <c r="I477" s="3" t="n">
        <v>356.63</v>
      </c>
      <c r="J477" s="3" t="n">
        <v>0</v>
      </c>
      <c r="K477" s="3" t="n">
        <v>1620</v>
      </c>
      <c r="L477" s="3" t="n">
        <v>862.64</v>
      </c>
    </row>
    <row r="478" customFormat="false" ht="11.25" hidden="true" customHeight="true" outlineLevel="1" collapsed="false">
      <c r="G478" s="2" t="n">
        <v>20190494</v>
      </c>
      <c r="H478" s="3" t="n">
        <v>466.75</v>
      </c>
      <c r="I478" s="3" t="n">
        <v>1112.39</v>
      </c>
      <c r="J478" s="3" t="n">
        <v>0</v>
      </c>
      <c r="K478" s="3" t="n">
        <v>4100</v>
      </c>
      <c r="L478" s="3" t="n">
        <v>2520.86</v>
      </c>
    </row>
    <row r="479" customFormat="false" ht="11.25" hidden="true" customHeight="true" outlineLevel="1" collapsed="false">
      <c r="G479" s="2" t="n">
        <v>20190495</v>
      </c>
      <c r="H479" s="3" t="n">
        <v>450</v>
      </c>
      <c r="I479" s="3" t="n">
        <v>1705.54</v>
      </c>
      <c r="J479" s="3" t="n">
        <v>0</v>
      </c>
      <c r="K479" s="3" t="n">
        <v>4100</v>
      </c>
      <c r="L479" s="3" t="n">
        <v>1944.46</v>
      </c>
    </row>
    <row r="480" customFormat="false" ht="11.25" hidden="true" customHeight="true" outlineLevel="1" collapsed="false">
      <c r="G480" s="2" t="n">
        <v>20190550</v>
      </c>
      <c r="H480" s="3" t="n">
        <v>465.25</v>
      </c>
      <c r="I480" s="3" t="n">
        <v>1230.48</v>
      </c>
      <c r="J480" s="3" t="n">
        <v>0</v>
      </c>
      <c r="K480" s="3" t="n">
        <v>4100</v>
      </c>
      <c r="L480" s="3" t="n">
        <v>2404.27</v>
      </c>
    </row>
    <row r="481" customFormat="false" ht="11.25" hidden="true" customHeight="true" outlineLevel="1" collapsed="false">
      <c r="G481" s="2" t="n">
        <v>20190558</v>
      </c>
      <c r="H481" s="3" t="n">
        <v>1500</v>
      </c>
      <c r="I481" s="3" t="n">
        <v>2007.32</v>
      </c>
      <c r="J481" s="3" t="n">
        <v>0</v>
      </c>
      <c r="K481" s="3" t="n">
        <v>6100</v>
      </c>
      <c r="L481" s="3" t="n">
        <v>2592.68</v>
      </c>
    </row>
    <row r="482" customFormat="false" ht="11.25" hidden="true" customHeight="true" outlineLevel="1" collapsed="false">
      <c r="G482" s="2" t="n">
        <v>20190559</v>
      </c>
      <c r="H482" s="3" t="n">
        <v>1480</v>
      </c>
      <c r="I482" s="3" t="n">
        <v>1806.34</v>
      </c>
      <c r="J482" s="3" t="n">
        <v>0</v>
      </c>
      <c r="K482" s="3" t="n">
        <v>8600</v>
      </c>
      <c r="L482" s="3" t="n">
        <v>5313.66</v>
      </c>
    </row>
    <row r="483" customFormat="false" ht="11.25" hidden="true" customHeight="true" outlineLevel="1" collapsed="false">
      <c r="G483" s="2" t="n">
        <v>20190560</v>
      </c>
      <c r="H483" s="3" t="n">
        <v>272.97</v>
      </c>
      <c r="I483" s="3" t="n">
        <v>540.39</v>
      </c>
      <c r="J483" s="3" t="n">
        <v>0</v>
      </c>
      <c r="K483" s="3" t="n">
        <v>1900</v>
      </c>
      <c r="L483" s="3" t="n">
        <v>1086.64</v>
      </c>
    </row>
    <row r="484" customFormat="false" ht="11.25" hidden="true" customHeight="true" outlineLevel="1" collapsed="false">
      <c r="G484" s="2" t="n">
        <v>20190586</v>
      </c>
      <c r="H484" s="3" t="n">
        <v>177.75</v>
      </c>
      <c r="I484" s="3" t="n">
        <v>1150.7</v>
      </c>
      <c r="J484" s="3" t="n">
        <v>0</v>
      </c>
      <c r="K484" s="3" t="n">
        <v>3900</v>
      </c>
      <c r="L484" s="3" t="n">
        <v>2571.55</v>
      </c>
    </row>
    <row r="485" customFormat="false" ht="11.25" hidden="true" customHeight="true" outlineLevel="1" collapsed="false">
      <c r="G485" s="2" t="n">
        <v>20190587</v>
      </c>
      <c r="H485" s="3" t="n">
        <v>564</v>
      </c>
      <c r="I485" s="3" t="n">
        <v>1020.33</v>
      </c>
      <c r="J485" s="3" t="n">
        <v>127.5</v>
      </c>
      <c r="K485" s="3" t="n">
        <v>1730</v>
      </c>
      <c r="L485" s="3" t="n">
        <v>18.17</v>
      </c>
    </row>
    <row r="486" customFormat="false" ht="11.25" hidden="true" customHeight="true" outlineLevel="1" collapsed="false">
      <c r="G486" s="2" t="n">
        <v>20190634</v>
      </c>
      <c r="H486" s="3" t="n">
        <v>680</v>
      </c>
      <c r="I486" s="3" t="n">
        <v>1144.04</v>
      </c>
      <c r="J486" s="3" t="n">
        <v>0</v>
      </c>
      <c r="K486" s="3" t="n">
        <v>2980</v>
      </c>
      <c r="L486" s="3" t="n">
        <v>1155.96</v>
      </c>
    </row>
    <row r="487" customFormat="false" ht="11.25" hidden="true" customHeight="true" outlineLevel="1" collapsed="false">
      <c r="G487" s="2" t="n">
        <v>20190637</v>
      </c>
      <c r="H487" s="3" t="n">
        <v>485</v>
      </c>
      <c r="I487" s="3" t="n">
        <v>230.02</v>
      </c>
      <c r="J487" s="3" t="n">
        <v>105</v>
      </c>
      <c r="K487" s="3" t="n">
        <v>1298</v>
      </c>
      <c r="L487" s="3" t="n">
        <v>477.98</v>
      </c>
    </row>
    <row r="488" customFormat="false" ht="11.25" hidden="true" customHeight="true" outlineLevel="1" collapsed="false">
      <c r="G488" s="2" t="n">
        <v>20190673</v>
      </c>
      <c r="H488" s="3" t="n">
        <v>649</v>
      </c>
      <c r="I488" s="3" t="n">
        <v>1422.94</v>
      </c>
      <c r="J488" s="3" t="n">
        <v>90</v>
      </c>
      <c r="K488" s="3" t="n">
        <v>4100</v>
      </c>
      <c r="L488" s="3" t="n">
        <v>1938.06</v>
      </c>
    </row>
    <row r="489" customFormat="false" ht="11.25" hidden="true" customHeight="true" outlineLevel="1" collapsed="false">
      <c r="G489" s="2" t="n">
        <v>20190674</v>
      </c>
      <c r="H489" s="3" t="n">
        <v>259</v>
      </c>
      <c r="I489" s="3" t="n">
        <v>1178.67</v>
      </c>
      <c r="J489" s="3" t="n">
        <v>90</v>
      </c>
      <c r="K489" s="3" t="n">
        <v>3900</v>
      </c>
      <c r="L489" s="3" t="n">
        <v>2372.33</v>
      </c>
    </row>
    <row r="490" customFormat="false" ht="11.25" hidden="true" customHeight="true" outlineLevel="1" collapsed="false">
      <c r="G490" s="2" t="n">
        <v>20190675</v>
      </c>
      <c r="H490" s="3" t="n">
        <v>386.3</v>
      </c>
      <c r="I490" s="3" t="n">
        <v>1364.34</v>
      </c>
      <c r="J490" s="3" t="n">
        <v>90</v>
      </c>
      <c r="K490" s="3" t="n">
        <v>4100</v>
      </c>
      <c r="L490" s="3" t="n">
        <v>2259.36</v>
      </c>
    </row>
    <row r="491" customFormat="false" ht="11.25" hidden="true" customHeight="true" outlineLevel="1" collapsed="false">
      <c r="G491" s="2" t="n">
        <v>20190717</v>
      </c>
      <c r="H491" s="3" t="n">
        <v>544</v>
      </c>
      <c r="I491" s="3" t="n">
        <v>1669.55</v>
      </c>
      <c r="J491" s="3" t="n">
        <v>140</v>
      </c>
      <c r="K491" s="3" t="n">
        <v>4100</v>
      </c>
      <c r="L491" s="3" t="n">
        <v>1746.45</v>
      </c>
    </row>
    <row r="492" customFormat="false" ht="11.25" hidden="true" customHeight="true" outlineLevel="1" collapsed="false">
      <c r="G492" s="2" t="n">
        <v>20190739</v>
      </c>
      <c r="H492" s="3" t="n">
        <v>262.3</v>
      </c>
      <c r="I492" s="3" t="n">
        <v>1415.53</v>
      </c>
      <c r="J492" s="3" t="n">
        <v>150</v>
      </c>
      <c r="K492" s="3" t="n">
        <v>4100</v>
      </c>
      <c r="L492" s="3" t="n">
        <v>2272.17</v>
      </c>
    </row>
    <row r="493" customFormat="false" ht="11.25" hidden="true" customHeight="true" outlineLevel="1" collapsed="false">
      <c r="G493" s="2" t="n">
        <v>20190740</v>
      </c>
      <c r="H493" s="3" t="n">
        <v>0</v>
      </c>
      <c r="I493" s="3" t="n">
        <v>0</v>
      </c>
      <c r="J493" s="3" t="n">
        <v>0</v>
      </c>
      <c r="K493" s="3" t="n">
        <v>260</v>
      </c>
      <c r="L493" s="3" t="n">
        <v>260</v>
      </c>
    </row>
    <row r="494" customFormat="false" ht="11.25" hidden="true" customHeight="true" outlineLevel="1" collapsed="false">
      <c r="G494" s="2" t="n">
        <v>20190741</v>
      </c>
      <c r="H494" s="3" t="n">
        <v>262.3</v>
      </c>
      <c r="I494" s="3" t="n">
        <v>1190.7</v>
      </c>
      <c r="J494" s="3" t="n">
        <v>150</v>
      </c>
      <c r="K494" s="3" t="n">
        <v>3800</v>
      </c>
      <c r="L494" s="3" t="n">
        <v>2197</v>
      </c>
    </row>
    <row r="495" customFormat="false" ht="11.25" hidden="true" customHeight="true" outlineLevel="1" collapsed="false">
      <c r="G495" s="2" t="n">
        <v>20190752</v>
      </c>
      <c r="H495" s="3" t="n">
        <v>420</v>
      </c>
      <c r="I495" s="3" t="n">
        <v>328.45</v>
      </c>
      <c r="J495" s="3" t="n">
        <v>180</v>
      </c>
      <c r="K495" s="3" t="n">
        <v>1980</v>
      </c>
      <c r="L495" s="3" t="n">
        <v>1051.55</v>
      </c>
    </row>
    <row r="496" customFormat="false" ht="11.25" hidden="true" customHeight="true" outlineLevel="1" collapsed="false">
      <c r="G496" s="2" t="n">
        <v>20190799</v>
      </c>
      <c r="H496" s="3" t="n">
        <v>0</v>
      </c>
      <c r="I496" s="3" t="n">
        <v>0</v>
      </c>
      <c r="J496" s="3" t="n">
        <v>0</v>
      </c>
      <c r="K496" s="3" t="n">
        <v>137</v>
      </c>
      <c r="L496" s="3" t="n">
        <v>137</v>
      </c>
    </row>
    <row r="497" customFormat="false" ht="11.25" hidden="true" customHeight="true" outlineLevel="1" collapsed="false">
      <c r="G497" s="2" t="n">
        <v>20190801</v>
      </c>
      <c r="H497" s="3" t="n">
        <v>262.3</v>
      </c>
      <c r="I497" s="3" t="n">
        <v>1160.43</v>
      </c>
      <c r="J497" s="3" t="n">
        <v>180</v>
      </c>
      <c r="K497" s="3" t="n">
        <v>3800</v>
      </c>
      <c r="L497" s="3" t="n">
        <v>2197.27</v>
      </c>
    </row>
    <row r="498" customFormat="false" ht="11.25" hidden="true" customHeight="true" outlineLevel="1" collapsed="false">
      <c r="G498" s="2" t="n">
        <v>20190802</v>
      </c>
      <c r="H498" s="3" t="n">
        <v>210</v>
      </c>
      <c r="I498" s="3" t="n">
        <v>370.34</v>
      </c>
      <c r="J498" s="3" t="n">
        <v>0</v>
      </c>
      <c r="K498" s="3" t="n">
        <v>1300</v>
      </c>
      <c r="L498" s="3" t="n">
        <v>719.66</v>
      </c>
    </row>
    <row r="499" customFormat="false" ht="11.25" hidden="true" customHeight="true" outlineLevel="1" collapsed="false">
      <c r="G499" s="2" t="n">
        <v>20190865</v>
      </c>
      <c r="H499" s="3" t="n">
        <v>0</v>
      </c>
      <c r="I499" s="3" t="n">
        <v>0</v>
      </c>
      <c r="J499" s="3" t="n">
        <v>0</v>
      </c>
      <c r="K499" s="3" t="n">
        <v>3800</v>
      </c>
      <c r="L499" s="3" t="n">
        <v>3800</v>
      </c>
    </row>
    <row r="500" customFormat="false" ht="12" hidden="true" customHeight="true" outlineLevel="0" collapsed="false">
      <c r="A500" s="2" t="s">
        <v>67</v>
      </c>
      <c r="B500" s="3" t="n">
        <v>394</v>
      </c>
      <c r="C500" s="3" t="n">
        <v>1779.89</v>
      </c>
      <c r="D500" s="3" t="n">
        <v>0</v>
      </c>
      <c r="E500" s="3" t="n">
        <v>4800</v>
      </c>
      <c r="F500" s="3" t="n">
        <v>2626.11</v>
      </c>
    </row>
    <row r="501" customFormat="false" ht="11.25" hidden="true" customHeight="true" outlineLevel="1" collapsed="false">
      <c r="G501" s="2" t="n">
        <v>20180850</v>
      </c>
      <c r="H501" s="3" t="n">
        <v>394</v>
      </c>
      <c r="I501" s="3" t="n">
        <v>1779.89</v>
      </c>
      <c r="J501" s="3" t="n">
        <v>0</v>
      </c>
      <c r="K501" s="3" t="n">
        <v>4800</v>
      </c>
      <c r="L501" s="3" t="n">
        <v>2626.11</v>
      </c>
    </row>
    <row r="502" customFormat="false" ht="12" hidden="true" customHeight="true" outlineLevel="0" collapsed="false">
      <c r="A502" s="2" t="s">
        <v>68</v>
      </c>
      <c r="B502" s="3" t="n">
        <v>0</v>
      </c>
      <c r="C502" s="3" t="n">
        <v>0</v>
      </c>
      <c r="D502" s="3" t="n">
        <v>0</v>
      </c>
      <c r="E502" s="3" t="n">
        <v>225</v>
      </c>
      <c r="F502" s="3" t="n">
        <v>225</v>
      </c>
    </row>
    <row r="503" customFormat="false" ht="11.25" hidden="true" customHeight="true" outlineLevel="1" collapsed="false">
      <c r="G503" s="2" t="n">
        <v>20190618</v>
      </c>
      <c r="H503" s="3" t="n">
        <v>0</v>
      </c>
      <c r="I503" s="3" t="n">
        <v>0</v>
      </c>
      <c r="J503" s="3" t="n">
        <v>0</v>
      </c>
      <c r="K503" s="3" t="n">
        <v>225</v>
      </c>
      <c r="L503" s="3" t="n">
        <v>225</v>
      </c>
    </row>
    <row r="504" customFormat="false" ht="12" hidden="true" customHeight="true" outlineLevel="0" collapsed="false">
      <c r="A504" s="2" t="s">
        <v>69</v>
      </c>
      <c r="B504" s="3" t="n">
        <v>2315.13</v>
      </c>
      <c r="C504" s="3" t="n">
        <v>2084.44</v>
      </c>
      <c r="D504" s="3" t="n">
        <v>400</v>
      </c>
      <c r="E504" s="3" t="n">
        <v>7066.5</v>
      </c>
      <c r="F504" s="3" t="n">
        <v>2266.93</v>
      </c>
    </row>
    <row r="505" customFormat="false" ht="11.25" hidden="true" customHeight="true" outlineLevel="1" collapsed="false">
      <c r="G505" s="2" t="n">
        <v>20190324</v>
      </c>
      <c r="H505" s="3" t="n">
        <v>1492.27</v>
      </c>
      <c r="I505" s="3" t="n">
        <v>1717.88</v>
      </c>
      <c r="J505" s="3" t="n">
        <v>0</v>
      </c>
      <c r="K505" s="3" t="n">
        <v>4417.5</v>
      </c>
      <c r="L505" s="3" t="n">
        <v>1207.35</v>
      </c>
    </row>
    <row r="506" customFormat="false" ht="11.25" hidden="true" customHeight="true" outlineLevel="1" collapsed="false">
      <c r="G506" s="2" t="n">
        <v>20190431</v>
      </c>
      <c r="H506" s="3" t="n">
        <v>822.86</v>
      </c>
      <c r="I506" s="3" t="n">
        <v>366.57</v>
      </c>
      <c r="J506" s="3" t="n">
        <v>400</v>
      </c>
      <c r="K506" s="3" t="n">
        <v>2649</v>
      </c>
      <c r="L506" s="3" t="n">
        <v>1059.58</v>
      </c>
    </row>
    <row r="507" customFormat="false" ht="12" hidden="true" customHeight="true" outlineLevel="0" collapsed="false">
      <c r="A507" s="2" t="s">
        <v>70</v>
      </c>
      <c r="B507" s="3" t="n">
        <v>7624.37</v>
      </c>
      <c r="C507" s="3" t="n">
        <v>597.55</v>
      </c>
      <c r="D507" s="3" t="n">
        <v>0</v>
      </c>
      <c r="E507" s="3" t="n">
        <v>24262</v>
      </c>
      <c r="F507" s="3" t="n">
        <v>16040.08</v>
      </c>
    </row>
    <row r="508" customFormat="false" ht="11.25" hidden="true" customHeight="true" outlineLevel="1" collapsed="false">
      <c r="G508" s="2" t="n">
        <v>20180857</v>
      </c>
      <c r="H508" s="3" t="n">
        <v>0</v>
      </c>
      <c r="I508" s="3" t="n">
        <v>0</v>
      </c>
      <c r="J508" s="3" t="n">
        <v>0</v>
      </c>
      <c r="K508" s="3" t="n">
        <v>960</v>
      </c>
      <c r="L508" s="3" t="n">
        <v>960</v>
      </c>
    </row>
    <row r="509" customFormat="false" ht="11.25" hidden="true" customHeight="true" outlineLevel="1" collapsed="false">
      <c r="G509" s="2" t="n">
        <v>20190047</v>
      </c>
      <c r="H509" s="3" t="n">
        <v>30</v>
      </c>
      <c r="I509" s="3" t="n">
        <v>130.83</v>
      </c>
      <c r="J509" s="3" t="n">
        <v>0</v>
      </c>
      <c r="K509" s="3" t="n">
        <v>1160</v>
      </c>
      <c r="L509" s="3" t="n">
        <v>999.17</v>
      </c>
    </row>
    <row r="510" customFormat="false" ht="11.25" hidden="true" customHeight="true" outlineLevel="1" collapsed="false">
      <c r="G510" s="2" t="n">
        <v>20190061</v>
      </c>
      <c r="H510" s="3" t="n">
        <v>972</v>
      </c>
      <c r="I510" s="3" t="n">
        <v>0</v>
      </c>
      <c r="J510" s="3" t="n">
        <v>0</v>
      </c>
      <c r="K510" s="3" t="n">
        <v>384</v>
      </c>
      <c r="L510" s="3" t="n">
        <v>-588</v>
      </c>
    </row>
    <row r="511" customFormat="false" ht="11.25" hidden="true" customHeight="true" outlineLevel="1" collapsed="false">
      <c r="G511" s="2" t="n">
        <v>20190064</v>
      </c>
      <c r="H511" s="3" t="n">
        <v>0</v>
      </c>
      <c r="I511" s="3" t="n">
        <v>0</v>
      </c>
      <c r="J511" s="3" t="n">
        <v>0</v>
      </c>
      <c r="K511" s="3" t="n">
        <v>800</v>
      </c>
      <c r="L511" s="3" t="n">
        <v>800</v>
      </c>
    </row>
    <row r="512" customFormat="false" ht="11.25" hidden="true" customHeight="true" outlineLevel="1" collapsed="false">
      <c r="G512" s="2" t="n">
        <v>20190065</v>
      </c>
      <c r="H512" s="3" t="n">
        <v>0</v>
      </c>
      <c r="I512" s="3" t="n">
        <v>0</v>
      </c>
      <c r="J512" s="3" t="n">
        <v>0</v>
      </c>
      <c r="K512" s="3" t="n">
        <v>768</v>
      </c>
      <c r="L512" s="3" t="n">
        <v>768</v>
      </c>
    </row>
    <row r="513" customFormat="false" ht="11.25" hidden="true" customHeight="true" outlineLevel="1" collapsed="false">
      <c r="G513" s="2" t="n">
        <v>20190158</v>
      </c>
      <c r="H513" s="3" t="n">
        <v>690</v>
      </c>
      <c r="I513" s="3" t="n">
        <v>0</v>
      </c>
      <c r="J513" s="3" t="n">
        <v>0</v>
      </c>
      <c r="K513" s="3" t="n">
        <v>990</v>
      </c>
      <c r="L513" s="3" t="n">
        <v>300</v>
      </c>
    </row>
    <row r="514" customFormat="false" ht="11.25" hidden="true" customHeight="true" outlineLevel="1" collapsed="false">
      <c r="G514" s="2" t="n">
        <v>20190180</v>
      </c>
      <c r="H514" s="3" t="n">
        <v>648</v>
      </c>
      <c r="I514" s="3" t="n">
        <v>0</v>
      </c>
      <c r="J514" s="3" t="n">
        <v>0</v>
      </c>
      <c r="K514" s="3" t="n">
        <v>1700</v>
      </c>
      <c r="L514" s="3" t="n">
        <v>1052</v>
      </c>
    </row>
    <row r="515" customFormat="false" ht="11.25" hidden="true" customHeight="true" outlineLevel="1" collapsed="false">
      <c r="G515" s="2" t="n">
        <v>20190181</v>
      </c>
      <c r="H515" s="3" t="n">
        <v>648</v>
      </c>
      <c r="I515" s="3" t="n">
        <v>0</v>
      </c>
      <c r="J515" s="3" t="n">
        <v>0</v>
      </c>
      <c r="K515" s="3" t="n">
        <v>1700</v>
      </c>
      <c r="L515" s="3" t="n">
        <v>1052</v>
      </c>
    </row>
    <row r="516" customFormat="false" ht="11.25" hidden="true" customHeight="true" outlineLevel="1" collapsed="false">
      <c r="G516" s="2" t="n">
        <v>20190182</v>
      </c>
      <c r="H516" s="3" t="n">
        <v>648</v>
      </c>
      <c r="I516" s="3" t="n">
        <v>0</v>
      </c>
      <c r="J516" s="3" t="n">
        <v>0</v>
      </c>
      <c r="K516" s="3" t="n">
        <v>850</v>
      </c>
      <c r="L516" s="3" t="n">
        <v>202</v>
      </c>
    </row>
    <row r="517" customFormat="false" ht="11.25" hidden="true" customHeight="true" outlineLevel="1" collapsed="false">
      <c r="G517" s="2" t="n">
        <v>20190189</v>
      </c>
      <c r="H517" s="3" t="n">
        <v>779.37</v>
      </c>
      <c r="I517" s="3" t="n">
        <v>0</v>
      </c>
      <c r="J517" s="3" t="n">
        <v>0</v>
      </c>
      <c r="K517" s="3" t="n">
        <v>1700</v>
      </c>
      <c r="L517" s="3" t="n">
        <v>920.63</v>
      </c>
    </row>
    <row r="518" customFormat="false" ht="11.25" hidden="true" customHeight="true" outlineLevel="1" collapsed="false">
      <c r="G518" s="2" t="n">
        <v>20190192</v>
      </c>
      <c r="H518" s="3" t="n">
        <v>0</v>
      </c>
      <c r="I518" s="3" t="n">
        <v>0</v>
      </c>
      <c r="J518" s="3" t="n">
        <v>0</v>
      </c>
      <c r="K518" s="3" t="n">
        <v>850</v>
      </c>
      <c r="L518" s="3" t="n">
        <v>850</v>
      </c>
    </row>
    <row r="519" customFormat="false" ht="11.25" hidden="true" customHeight="true" outlineLevel="1" collapsed="false">
      <c r="G519" s="2" t="n">
        <v>20190211</v>
      </c>
      <c r="H519" s="3" t="n">
        <v>983</v>
      </c>
      <c r="I519" s="3" t="n">
        <v>0</v>
      </c>
      <c r="J519" s="3" t="n">
        <v>0</v>
      </c>
      <c r="K519" s="3" t="n">
        <v>3900</v>
      </c>
      <c r="L519" s="3" t="n">
        <v>2917</v>
      </c>
    </row>
    <row r="520" customFormat="false" ht="11.25" hidden="true" customHeight="true" outlineLevel="1" collapsed="false">
      <c r="G520" s="2" t="n">
        <v>20190309</v>
      </c>
      <c r="H520" s="3" t="n">
        <v>0</v>
      </c>
      <c r="I520" s="3" t="n">
        <v>0</v>
      </c>
      <c r="J520" s="3" t="n">
        <v>0</v>
      </c>
      <c r="K520" s="3" t="n">
        <v>1700</v>
      </c>
      <c r="L520" s="3" t="n">
        <v>1700</v>
      </c>
    </row>
    <row r="521" customFormat="false" ht="11.25" hidden="true" customHeight="true" outlineLevel="1" collapsed="false">
      <c r="G521" s="2" t="n">
        <v>20190378</v>
      </c>
      <c r="H521" s="3" t="n">
        <v>280</v>
      </c>
      <c r="I521" s="3" t="n">
        <v>90.35</v>
      </c>
      <c r="J521" s="3" t="n">
        <v>0</v>
      </c>
      <c r="K521" s="3" t="n">
        <v>850</v>
      </c>
      <c r="L521" s="3" t="n">
        <v>479.65</v>
      </c>
    </row>
    <row r="522" customFormat="false" ht="11.25" hidden="true" customHeight="true" outlineLevel="1" collapsed="false">
      <c r="G522" s="2" t="n">
        <v>20190408</v>
      </c>
      <c r="H522" s="3" t="n">
        <v>0</v>
      </c>
      <c r="I522" s="3" t="n">
        <v>0</v>
      </c>
      <c r="J522" s="3" t="n">
        <v>0</v>
      </c>
      <c r="K522" s="3" t="n">
        <v>1700</v>
      </c>
      <c r="L522" s="3" t="n">
        <v>1700</v>
      </c>
    </row>
    <row r="523" customFormat="false" ht="11.25" hidden="true" customHeight="true" outlineLevel="1" collapsed="false">
      <c r="G523" s="2" t="n">
        <v>20190635</v>
      </c>
      <c r="H523" s="3" t="n">
        <v>0</v>
      </c>
      <c r="I523" s="3" t="n">
        <v>0</v>
      </c>
      <c r="J523" s="3" t="n">
        <v>0</v>
      </c>
      <c r="K523" s="3" t="n">
        <v>850</v>
      </c>
      <c r="L523" s="3" t="n">
        <v>850</v>
      </c>
    </row>
    <row r="524" customFormat="false" ht="11.25" hidden="true" customHeight="true" outlineLevel="1" collapsed="false">
      <c r="G524" s="2" t="n">
        <v>20190822</v>
      </c>
      <c r="H524" s="3" t="n">
        <v>320</v>
      </c>
      <c r="I524" s="3" t="n">
        <v>205.87</v>
      </c>
      <c r="J524" s="3" t="n">
        <v>0</v>
      </c>
      <c r="K524" s="3" t="n">
        <v>1700</v>
      </c>
      <c r="L524" s="3" t="n">
        <v>1174.13</v>
      </c>
    </row>
    <row r="525" customFormat="false" ht="11.25" hidden="true" customHeight="true" outlineLevel="1" collapsed="false">
      <c r="G525" s="2" t="n">
        <v>20190823</v>
      </c>
      <c r="H525" s="3" t="n">
        <v>1626</v>
      </c>
      <c r="I525" s="3" t="n">
        <v>170.5</v>
      </c>
      <c r="J525" s="3" t="n">
        <v>0</v>
      </c>
      <c r="K525" s="3" t="n">
        <v>1700</v>
      </c>
      <c r="L525" s="3" t="n">
        <v>-96.5</v>
      </c>
    </row>
    <row r="526" customFormat="false" ht="12" hidden="true" customHeight="true" outlineLevel="0" collapsed="false">
      <c r="A526" s="2" t="s">
        <v>71</v>
      </c>
      <c r="B526" s="3" t="n">
        <v>102.26</v>
      </c>
      <c r="C526" s="3" t="n">
        <v>0</v>
      </c>
      <c r="D526" s="3" t="n">
        <v>0</v>
      </c>
      <c r="E526" s="3" t="n">
        <v>0</v>
      </c>
      <c r="F526" s="3" t="n">
        <v>-102.26</v>
      </c>
    </row>
    <row r="527" customFormat="false" ht="11.25" hidden="true" customHeight="true" outlineLevel="1" collapsed="false">
      <c r="G527" s="2" t="n">
        <v>20180205</v>
      </c>
      <c r="H527" s="3" t="n">
        <v>102.26</v>
      </c>
      <c r="I527" s="3" t="n">
        <v>0</v>
      </c>
      <c r="J527" s="3" t="n">
        <v>0</v>
      </c>
      <c r="K527" s="3" t="n">
        <v>0</v>
      </c>
      <c r="L527" s="3" t="n">
        <v>-102.26</v>
      </c>
    </row>
    <row r="528" customFormat="false" ht="12" hidden="true" customHeight="true" outlineLevel="0" collapsed="false">
      <c r="A528" s="2" t="s">
        <v>72</v>
      </c>
      <c r="B528" s="3" t="n">
        <v>930.34</v>
      </c>
      <c r="C528" s="3" t="n">
        <v>911.39</v>
      </c>
      <c r="D528" s="3" t="n">
        <v>180</v>
      </c>
      <c r="E528" s="3" t="n">
        <v>4214</v>
      </c>
      <c r="F528" s="3" t="n">
        <v>2192.27</v>
      </c>
    </row>
    <row r="529" customFormat="false" ht="11.25" hidden="true" customHeight="true" outlineLevel="1" collapsed="false">
      <c r="G529" s="2" t="n">
        <v>20190337</v>
      </c>
      <c r="H529" s="3" t="n">
        <v>84.12</v>
      </c>
      <c r="I529" s="3" t="n">
        <v>558.1</v>
      </c>
      <c r="J529" s="3" t="n">
        <v>180</v>
      </c>
      <c r="K529" s="3" t="n">
        <v>1230</v>
      </c>
      <c r="L529" s="3" t="n">
        <v>407.78</v>
      </c>
    </row>
    <row r="530" customFormat="false" ht="11.25" hidden="true" customHeight="true" outlineLevel="1" collapsed="false">
      <c r="G530" s="2" t="n">
        <v>20190473</v>
      </c>
      <c r="H530" s="3" t="n">
        <v>0</v>
      </c>
      <c r="I530" s="3" t="n">
        <v>136.57</v>
      </c>
      <c r="J530" s="3" t="n">
        <v>0</v>
      </c>
      <c r="K530" s="3" t="n">
        <v>795</v>
      </c>
      <c r="L530" s="3" t="n">
        <v>658.43</v>
      </c>
    </row>
    <row r="531" customFormat="false" ht="11.25" hidden="true" customHeight="true" outlineLevel="1" collapsed="false">
      <c r="G531" s="2" t="n">
        <v>20190476</v>
      </c>
      <c r="H531" s="3" t="n">
        <v>263.37</v>
      </c>
      <c r="I531" s="3" t="n">
        <v>0</v>
      </c>
      <c r="J531" s="3" t="n">
        <v>0</v>
      </c>
      <c r="K531" s="3" t="n">
        <v>384</v>
      </c>
      <c r="L531" s="3" t="n">
        <v>120.63</v>
      </c>
    </row>
    <row r="532" customFormat="false" ht="11.25" hidden="true" customHeight="true" outlineLevel="1" collapsed="false">
      <c r="G532" s="2" t="n">
        <v>20190486</v>
      </c>
      <c r="H532" s="3" t="n">
        <v>76</v>
      </c>
      <c r="I532" s="3" t="n">
        <v>0</v>
      </c>
      <c r="J532" s="3" t="n">
        <v>0</v>
      </c>
      <c r="K532" s="3" t="n">
        <v>180</v>
      </c>
      <c r="L532" s="3" t="n">
        <v>104</v>
      </c>
    </row>
    <row r="533" customFormat="false" ht="11.25" hidden="true" customHeight="true" outlineLevel="1" collapsed="false">
      <c r="G533" s="2" t="n">
        <v>20190577</v>
      </c>
      <c r="H533" s="3" t="n">
        <v>60.5</v>
      </c>
      <c r="I533" s="3" t="n">
        <v>131</v>
      </c>
      <c r="J533" s="3" t="n">
        <v>0</v>
      </c>
      <c r="K533" s="3" t="n">
        <v>795</v>
      </c>
      <c r="L533" s="3" t="n">
        <v>603.5</v>
      </c>
    </row>
    <row r="534" customFormat="false" ht="11.25" hidden="true" customHeight="true" outlineLevel="1" collapsed="false">
      <c r="G534" s="2" t="n">
        <v>20190645</v>
      </c>
      <c r="H534" s="3" t="n">
        <v>376.35</v>
      </c>
      <c r="I534" s="3" t="n">
        <v>0</v>
      </c>
      <c r="J534" s="3" t="n">
        <v>0</v>
      </c>
      <c r="K534" s="3" t="n">
        <v>550</v>
      </c>
      <c r="L534" s="3" t="n">
        <v>173.65</v>
      </c>
    </row>
    <row r="535" customFormat="false" ht="11.25" hidden="true" customHeight="true" outlineLevel="1" collapsed="false">
      <c r="G535" s="2" t="n">
        <v>20190850</v>
      </c>
      <c r="H535" s="3" t="n">
        <v>0</v>
      </c>
      <c r="I535" s="3" t="n">
        <v>0</v>
      </c>
      <c r="J535" s="3" t="n">
        <v>0</v>
      </c>
      <c r="K535" s="3" t="n">
        <v>280</v>
      </c>
      <c r="L535" s="3" t="n">
        <v>280</v>
      </c>
    </row>
    <row r="536" customFormat="false" ht="11.25" hidden="true" customHeight="true" outlineLevel="1" collapsed="false">
      <c r="G536" s="2" t="n">
        <v>20190890</v>
      </c>
      <c r="H536" s="3" t="n">
        <v>0</v>
      </c>
      <c r="I536" s="3" t="n">
        <v>49</v>
      </c>
      <c r="J536" s="3" t="n">
        <v>0</v>
      </c>
      <c r="K536" s="3" t="n">
        <v>0</v>
      </c>
      <c r="L536" s="3" t="n">
        <v>-49</v>
      </c>
    </row>
    <row r="537" customFormat="false" ht="11.25" hidden="true" customHeight="true" outlineLevel="1" collapsed="false">
      <c r="G537" s="2" t="n">
        <v>20190927</v>
      </c>
      <c r="H537" s="3" t="n">
        <v>70</v>
      </c>
      <c r="I537" s="3" t="n">
        <v>36.73</v>
      </c>
      <c r="J537" s="3" t="n">
        <v>0</v>
      </c>
      <c r="K537" s="3" t="n">
        <v>0</v>
      </c>
      <c r="L537" s="3" t="n">
        <v>-106.73</v>
      </c>
    </row>
    <row r="538" customFormat="false" ht="12" hidden="true" customHeight="true" outlineLevel="0" collapsed="false">
      <c r="A538" s="2" t="s">
        <v>73</v>
      </c>
      <c r="B538" s="3" t="n">
        <v>31</v>
      </c>
      <c r="C538" s="3" t="n">
        <v>503.5</v>
      </c>
      <c r="D538" s="3" t="n">
        <v>0</v>
      </c>
      <c r="E538" s="3" t="n">
        <v>1600</v>
      </c>
      <c r="F538" s="3" t="n">
        <v>1065.5</v>
      </c>
    </row>
    <row r="539" customFormat="false" ht="11.25" hidden="true" customHeight="true" outlineLevel="1" collapsed="false">
      <c r="G539" s="2" t="n">
        <v>20190773</v>
      </c>
      <c r="H539" s="3" t="n">
        <v>31</v>
      </c>
      <c r="I539" s="3" t="n">
        <v>503.5</v>
      </c>
      <c r="J539" s="3" t="n">
        <v>0</v>
      </c>
      <c r="K539" s="3" t="n">
        <v>1600</v>
      </c>
      <c r="L539" s="3" t="n">
        <v>1065.5</v>
      </c>
    </row>
    <row r="540" customFormat="false" ht="12" hidden="true" customHeight="true" outlineLevel="0" collapsed="false">
      <c r="A540" s="2" t="s">
        <v>74</v>
      </c>
      <c r="B540" s="3" t="n">
        <v>2870.67</v>
      </c>
      <c r="C540" s="3" t="n">
        <v>2835.28</v>
      </c>
      <c r="D540" s="3" t="n">
        <v>150</v>
      </c>
      <c r="E540" s="3" t="n">
        <v>10605</v>
      </c>
      <c r="F540" s="3" t="n">
        <v>4749.06</v>
      </c>
    </row>
    <row r="541" customFormat="false" ht="11.25" hidden="true" customHeight="true" outlineLevel="1" collapsed="false">
      <c r="G541" s="2" t="n">
        <v>20180541</v>
      </c>
      <c r="H541" s="3" t="n">
        <v>1940</v>
      </c>
      <c r="I541" s="3" t="n">
        <v>0</v>
      </c>
      <c r="J541" s="3" t="n">
        <v>0</v>
      </c>
      <c r="K541" s="3" t="n">
        <v>2600</v>
      </c>
      <c r="L541" s="3" t="n">
        <v>660</v>
      </c>
    </row>
    <row r="542" customFormat="false" ht="11.25" hidden="true" customHeight="true" outlineLevel="1" collapsed="false">
      <c r="G542" s="2" t="n">
        <v>20180644</v>
      </c>
      <c r="H542" s="3" t="n">
        <v>0</v>
      </c>
      <c r="I542" s="3" t="n">
        <v>0</v>
      </c>
      <c r="J542" s="3" t="n">
        <v>0</v>
      </c>
      <c r="K542" s="3" t="n">
        <v>2540</v>
      </c>
      <c r="L542" s="3" t="n">
        <v>2540</v>
      </c>
    </row>
    <row r="543" customFormat="false" ht="11.25" hidden="true" customHeight="true" outlineLevel="1" collapsed="false">
      <c r="G543" s="2" t="n">
        <v>20190084</v>
      </c>
      <c r="H543" s="3" t="n">
        <v>126</v>
      </c>
      <c r="I543" s="3" t="n">
        <v>184.31</v>
      </c>
      <c r="J543" s="3" t="n">
        <v>0</v>
      </c>
      <c r="K543" s="3" t="n">
        <v>885</v>
      </c>
      <c r="L543" s="3" t="n">
        <v>574.69</v>
      </c>
    </row>
    <row r="544" customFormat="false" ht="11.25" hidden="true" customHeight="true" outlineLevel="1" collapsed="false">
      <c r="G544" s="2" t="n">
        <v>20190348</v>
      </c>
      <c r="H544" s="3" t="n">
        <v>320.39</v>
      </c>
      <c r="I544" s="3" t="n">
        <v>395.61</v>
      </c>
      <c r="J544" s="3" t="n">
        <v>0</v>
      </c>
      <c r="K544" s="3" t="n">
        <v>1080</v>
      </c>
      <c r="L544" s="3" t="n">
        <v>364.01</v>
      </c>
    </row>
    <row r="545" customFormat="false" ht="11.25" hidden="true" customHeight="true" outlineLevel="1" collapsed="false">
      <c r="G545" s="2" t="n">
        <v>20190527</v>
      </c>
      <c r="H545" s="3" t="n">
        <v>484.28</v>
      </c>
      <c r="I545" s="3" t="n">
        <v>2255.36</v>
      </c>
      <c r="J545" s="3" t="n">
        <v>150</v>
      </c>
      <c r="K545" s="3" t="n">
        <v>3500</v>
      </c>
      <c r="L545" s="3" t="n">
        <v>610.36</v>
      </c>
    </row>
    <row r="546" customFormat="false" ht="12" hidden="true" customHeight="true" outlineLevel="0" collapsed="false">
      <c r="A546" s="2" t="s">
        <v>75</v>
      </c>
      <c r="B546" s="3" t="n">
        <v>63650.73</v>
      </c>
      <c r="C546" s="3" t="n">
        <v>480.64</v>
      </c>
      <c r="D546" s="3" t="n">
        <v>216</v>
      </c>
      <c r="E546" s="3" t="n">
        <v>88650</v>
      </c>
      <c r="F546" s="3" t="n">
        <v>24302.64</v>
      </c>
    </row>
    <row r="547" customFormat="false" ht="11.25" hidden="true" customHeight="true" outlineLevel="1" collapsed="false">
      <c r="G547" s="2" t="n">
        <v>20180760</v>
      </c>
      <c r="H547" s="3" t="n">
        <v>63650.73</v>
      </c>
      <c r="I547" s="3" t="n">
        <v>480.64</v>
      </c>
      <c r="J547" s="3" t="n">
        <v>216</v>
      </c>
      <c r="K547" s="3" t="n">
        <v>88650</v>
      </c>
      <c r="L547" s="3" t="n">
        <v>24302.64</v>
      </c>
    </row>
    <row r="548" customFormat="false" ht="12" hidden="true" customHeight="true" outlineLevel="0" collapsed="false">
      <c r="A548" s="2" t="s">
        <v>76</v>
      </c>
      <c r="B548" s="3" t="n">
        <v>1161.6</v>
      </c>
      <c r="C548" s="3" t="n">
        <v>284.6</v>
      </c>
      <c r="D548" s="3" t="n">
        <v>0</v>
      </c>
      <c r="E548" s="3" t="n">
        <v>2340</v>
      </c>
      <c r="F548" s="3" t="n">
        <v>893.8</v>
      </c>
    </row>
    <row r="549" customFormat="false" ht="11.25" hidden="true" customHeight="true" outlineLevel="1" collapsed="false">
      <c r="G549" s="2" t="n">
        <v>20190153</v>
      </c>
      <c r="H549" s="3" t="n">
        <v>1161.6</v>
      </c>
      <c r="I549" s="3" t="n">
        <v>284.6</v>
      </c>
      <c r="J549" s="3" t="n">
        <v>0</v>
      </c>
      <c r="K549" s="3" t="n">
        <v>2340</v>
      </c>
      <c r="L549" s="3" t="n">
        <v>893.8</v>
      </c>
    </row>
    <row r="550" customFormat="false" ht="12" hidden="true" customHeight="true" outlineLevel="0" collapsed="false">
      <c r="A550" s="2" t="s">
        <v>77</v>
      </c>
      <c r="B550" s="3" t="n">
        <v>652.22</v>
      </c>
      <c r="C550" s="3" t="n">
        <v>495.7</v>
      </c>
      <c r="D550" s="3" t="n">
        <v>33</v>
      </c>
      <c r="E550" s="3" t="n">
        <v>6345.7</v>
      </c>
      <c r="F550" s="3" t="n">
        <v>5164.78</v>
      </c>
    </row>
    <row r="551" customFormat="false" ht="11.25" hidden="true" customHeight="true" outlineLevel="1" collapsed="false">
      <c r="G551" s="2" t="n">
        <v>20180283</v>
      </c>
      <c r="H551" s="3" t="n">
        <v>0</v>
      </c>
      <c r="I551" s="3" t="n">
        <v>0</v>
      </c>
      <c r="J551" s="3" t="n">
        <v>12</v>
      </c>
      <c r="K551" s="3" t="n">
        <v>0</v>
      </c>
      <c r="L551" s="3" t="n">
        <v>-12</v>
      </c>
    </row>
    <row r="552" customFormat="false" ht="11.25" hidden="true" customHeight="true" outlineLevel="1" collapsed="false">
      <c r="G552" s="2" t="n">
        <v>20180776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</row>
    <row r="553" customFormat="false" ht="11.25" hidden="true" customHeight="true" outlineLevel="1" collapsed="false">
      <c r="G553" s="2" t="n">
        <v>20180790</v>
      </c>
      <c r="H553" s="3" t="n">
        <v>0</v>
      </c>
      <c r="I553" s="3" t="n">
        <v>43.34</v>
      </c>
      <c r="J553" s="3" t="n">
        <v>0</v>
      </c>
      <c r="K553" s="3" t="n">
        <v>0</v>
      </c>
      <c r="L553" s="3" t="n">
        <v>-43.34</v>
      </c>
    </row>
    <row r="554" customFormat="false" ht="11.25" hidden="true" customHeight="true" outlineLevel="1" collapsed="false">
      <c r="G554" s="2" t="n">
        <v>20180849</v>
      </c>
      <c r="H554" s="3" t="n">
        <v>0</v>
      </c>
      <c r="I554" s="3" t="n">
        <v>0</v>
      </c>
      <c r="J554" s="3" t="n">
        <v>0</v>
      </c>
      <c r="K554" s="3" t="n">
        <v>1700</v>
      </c>
      <c r="L554" s="3" t="n">
        <v>1700</v>
      </c>
    </row>
    <row r="555" customFormat="false" ht="11.25" hidden="true" customHeight="true" outlineLevel="1" collapsed="false">
      <c r="G555" s="2" t="n">
        <v>20190283</v>
      </c>
      <c r="H555" s="3" t="n">
        <v>0</v>
      </c>
      <c r="I555" s="3" t="n">
        <v>0</v>
      </c>
      <c r="J555" s="3" t="n">
        <v>21</v>
      </c>
      <c r="K555" s="3" t="n">
        <v>350</v>
      </c>
      <c r="L555" s="3" t="n">
        <v>329</v>
      </c>
    </row>
    <row r="556" customFormat="false" ht="11.25" hidden="true" customHeight="true" outlineLevel="1" collapsed="false">
      <c r="G556" s="2" t="n">
        <v>20190332</v>
      </c>
      <c r="H556" s="3" t="n">
        <v>0</v>
      </c>
      <c r="I556" s="3" t="n">
        <v>0</v>
      </c>
      <c r="J556" s="3" t="n">
        <v>0</v>
      </c>
      <c r="K556" s="3" t="n">
        <v>200</v>
      </c>
      <c r="L556" s="3" t="n">
        <v>200</v>
      </c>
    </row>
    <row r="557" customFormat="false" ht="11.25" hidden="true" customHeight="true" outlineLevel="1" collapsed="false">
      <c r="G557" s="2" t="n">
        <v>20190352</v>
      </c>
      <c r="H557" s="3" t="n">
        <v>0</v>
      </c>
      <c r="I557" s="3" t="n">
        <v>0</v>
      </c>
      <c r="J557" s="3" t="n">
        <v>0</v>
      </c>
      <c r="K557" s="3" t="n">
        <v>160</v>
      </c>
      <c r="L557" s="3" t="n">
        <v>160</v>
      </c>
    </row>
    <row r="558" customFormat="false" ht="11.25" hidden="true" customHeight="true" outlineLevel="1" collapsed="false">
      <c r="G558" s="2" t="n">
        <v>20190461</v>
      </c>
      <c r="H558" s="3" t="n">
        <v>198</v>
      </c>
      <c r="I558" s="3" t="n">
        <v>333.27</v>
      </c>
      <c r="J558" s="3" t="n">
        <v>0</v>
      </c>
      <c r="K558" s="3" t="n">
        <v>450</v>
      </c>
      <c r="L558" s="3" t="n">
        <v>-81.27</v>
      </c>
    </row>
    <row r="559" customFormat="false" ht="11.25" hidden="true" customHeight="true" outlineLevel="1" collapsed="false">
      <c r="G559" s="2" t="n">
        <v>20190469</v>
      </c>
      <c r="H559" s="3" t="n">
        <v>0</v>
      </c>
      <c r="I559" s="3" t="n">
        <v>0</v>
      </c>
      <c r="J559" s="3" t="n">
        <v>0</v>
      </c>
      <c r="K559" s="3" t="n">
        <v>350</v>
      </c>
      <c r="L559" s="3" t="n">
        <v>350</v>
      </c>
    </row>
    <row r="560" customFormat="false" ht="11.25" hidden="true" customHeight="true" outlineLevel="1" collapsed="false">
      <c r="G560" s="2" t="n">
        <v>20190470</v>
      </c>
      <c r="H560" s="3" t="n">
        <v>454.22</v>
      </c>
      <c r="I560" s="3" t="n">
        <v>0</v>
      </c>
      <c r="J560" s="3" t="n">
        <v>0</v>
      </c>
      <c r="K560" s="3" t="n">
        <v>610</v>
      </c>
      <c r="L560" s="3" t="n">
        <v>155.78</v>
      </c>
    </row>
    <row r="561" customFormat="false" ht="11.25" hidden="true" customHeight="true" outlineLevel="1" collapsed="false">
      <c r="G561" s="2" t="n">
        <v>20190497</v>
      </c>
      <c r="H561" s="3" t="n">
        <v>0</v>
      </c>
      <c r="I561" s="3" t="n">
        <v>0</v>
      </c>
      <c r="J561" s="3" t="n">
        <v>0</v>
      </c>
      <c r="K561" s="3" t="n">
        <v>40</v>
      </c>
      <c r="L561" s="3" t="n">
        <v>40</v>
      </c>
    </row>
    <row r="562" customFormat="false" ht="11.25" hidden="true" customHeight="true" outlineLevel="1" collapsed="false">
      <c r="G562" s="2" t="n">
        <v>20190603</v>
      </c>
      <c r="H562" s="3" t="n">
        <v>0</v>
      </c>
      <c r="I562" s="3" t="n">
        <v>0</v>
      </c>
      <c r="J562" s="3" t="n">
        <v>0</v>
      </c>
      <c r="K562" s="3" t="n">
        <v>280</v>
      </c>
      <c r="L562" s="3" t="n">
        <v>280</v>
      </c>
    </row>
    <row r="563" customFormat="false" ht="11.25" hidden="true" customHeight="true" outlineLevel="1" collapsed="false">
      <c r="G563" s="2" t="n">
        <v>20190624</v>
      </c>
      <c r="H563" s="3" t="n">
        <v>0</v>
      </c>
      <c r="I563" s="3" t="n">
        <v>0</v>
      </c>
      <c r="J563" s="3" t="n">
        <v>0</v>
      </c>
      <c r="K563" s="3" t="n">
        <v>150</v>
      </c>
      <c r="L563" s="3" t="n">
        <v>150</v>
      </c>
    </row>
    <row r="564" customFormat="false" ht="11.25" hidden="true" customHeight="true" outlineLevel="1" collapsed="false">
      <c r="G564" s="2" t="n">
        <v>20190652</v>
      </c>
      <c r="H564" s="3" t="n">
        <v>0</v>
      </c>
      <c r="I564" s="3" t="n">
        <v>0</v>
      </c>
      <c r="J564" s="3" t="n">
        <v>0</v>
      </c>
      <c r="K564" s="3" t="n">
        <v>100</v>
      </c>
      <c r="L564" s="3" t="n">
        <v>100</v>
      </c>
    </row>
    <row r="565" customFormat="false" ht="11.25" hidden="true" customHeight="true" outlineLevel="1" collapsed="false">
      <c r="G565" s="2" t="n">
        <v>20190688</v>
      </c>
      <c r="H565" s="3" t="n">
        <v>0</v>
      </c>
      <c r="I565" s="3" t="n">
        <v>0</v>
      </c>
      <c r="J565" s="3" t="n">
        <v>0</v>
      </c>
      <c r="K565" s="3" t="n">
        <v>150</v>
      </c>
      <c r="L565" s="3" t="n">
        <v>150</v>
      </c>
    </row>
    <row r="566" customFormat="false" ht="11.25" hidden="true" customHeight="true" outlineLevel="1" collapsed="false">
      <c r="G566" s="2" t="n">
        <v>20190705</v>
      </c>
      <c r="H566" s="3" t="n">
        <v>0</v>
      </c>
      <c r="I566" s="3" t="n">
        <v>0</v>
      </c>
      <c r="J566" s="3" t="n">
        <v>0</v>
      </c>
      <c r="K566" s="3" t="n">
        <v>325</v>
      </c>
      <c r="L566" s="3" t="n">
        <v>325</v>
      </c>
    </row>
    <row r="567" customFormat="false" ht="11.25" hidden="true" customHeight="true" outlineLevel="1" collapsed="false">
      <c r="G567" s="2" t="n">
        <v>20190707</v>
      </c>
      <c r="H567" s="3" t="n">
        <v>0</v>
      </c>
      <c r="I567" s="3" t="n">
        <v>0</v>
      </c>
      <c r="J567" s="3" t="n">
        <v>0</v>
      </c>
      <c r="K567" s="3" t="n">
        <v>360</v>
      </c>
      <c r="L567" s="3" t="n">
        <v>360</v>
      </c>
    </row>
    <row r="568" customFormat="false" ht="11.25" hidden="true" customHeight="true" outlineLevel="1" collapsed="false">
      <c r="G568" s="2" t="n">
        <v>20190730</v>
      </c>
      <c r="H568" s="3" t="n">
        <v>0</v>
      </c>
      <c r="I568" s="3" t="n">
        <v>119.1</v>
      </c>
      <c r="J568" s="3" t="n">
        <v>0</v>
      </c>
      <c r="K568" s="3" t="n">
        <v>230</v>
      </c>
      <c r="L568" s="3" t="n">
        <v>110.9</v>
      </c>
    </row>
    <row r="569" customFormat="false" ht="11.25" hidden="true" customHeight="true" outlineLevel="1" collapsed="false">
      <c r="G569" s="2" t="n">
        <v>20190734</v>
      </c>
      <c r="H569" s="3" t="n">
        <v>0</v>
      </c>
      <c r="I569" s="3" t="n">
        <v>0</v>
      </c>
      <c r="J569" s="3" t="n">
        <v>0</v>
      </c>
      <c r="K569" s="3" t="n">
        <v>580</v>
      </c>
      <c r="L569" s="3" t="n">
        <v>580</v>
      </c>
    </row>
    <row r="570" customFormat="false" ht="11.25" hidden="true" customHeight="true" outlineLevel="1" collapsed="false">
      <c r="G570" s="2" t="n">
        <v>20190736</v>
      </c>
      <c r="H570" s="3" t="n">
        <v>0</v>
      </c>
      <c r="I570" s="3" t="n">
        <v>0</v>
      </c>
      <c r="J570" s="3" t="n">
        <v>0</v>
      </c>
      <c r="K570" s="3" t="n">
        <v>310.7</v>
      </c>
      <c r="L570" s="3" t="n">
        <v>310.7</v>
      </c>
    </row>
    <row r="571" customFormat="false" ht="12" hidden="true" customHeight="true" outlineLevel="0" collapsed="false">
      <c r="A571" s="2" t="s">
        <v>78</v>
      </c>
      <c r="B571" s="3" t="n">
        <v>12150.41</v>
      </c>
      <c r="C571" s="3" t="n">
        <v>7881.34</v>
      </c>
      <c r="D571" s="3" t="n">
        <v>36</v>
      </c>
      <c r="E571" s="3" t="n">
        <v>39133</v>
      </c>
      <c r="F571" s="3" t="n">
        <v>19065.25</v>
      </c>
    </row>
    <row r="572" customFormat="false" ht="11.25" hidden="true" customHeight="true" outlineLevel="1" collapsed="false">
      <c r="G572" s="2" t="n">
        <v>20171013</v>
      </c>
      <c r="H572" s="3" t="n">
        <v>224</v>
      </c>
      <c r="I572" s="3" t="n">
        <v>0</v>
      </c>
      <c r="J572" s="3" t="n">
        <v>0</v>
      </c>
      <c r="K572" s="3" t="n">
        <v>0</v>
      </c>
      <c r="L572" s="3" t="n">
        <v>-224</v>
      </c>
    </row>
    <row r="573" customFormat="false" ht="11.25" hidden="true" customHeight="true" outlineLevel="1" collapsed="false">
      <c r="G573" s="2" t="n">
        <v>20180854</v>
      </c>
      <c r="H573" s="3" t="n">
        <v>1130</v>
      </c>
      <c r="I573" s="3" t="n">
        <v>295.85</v>
      </c>
      <c r="J573" s="3" t="n">
        <v>0</v>
      </c>
      <c r="K573" s="3" t="n">
        <v>2100</v>
      </c>
      <c r="L573" s="3" t="n">
        <v>674.15</v>
      </c>
    </row>
    <row r="574" customFormat="false" ht="11.25" hidden="true" customHeight="true" outlineLevel="1" collapsed="false">
      <c r="G574" s="2" t="n">
        <v>20180862</v>
      </c>
      <c r="H574" s="3" t="n">
        <v>0</v>
      </c>
      <c r="I574" s="3" t="n">
        <v>0</v>
      </c>
      <c r="J574" s="3" t="n">
        <v>36</v>
      </c>
      <c r="K574" s="3" t="n">
        <v>1185</v>
      </c>
      <c r="L574" s="3" t="n">
        <v>1149</v>
      </c>
    </row>
    <row r="575" customFormat="false" ht="11.25" hidden="true" customHeight="true" outlineLevel="1" collapsed="false">
      <c r="G575" s="2" t="n">
        <v>20190025</v>
      </c>
      <c r="H575" s="3" t="n">
        <v>579.64</v>
      </c>
      <c r="I575" s="3" t="n">
        <v>1159.24</v>
      </c>
      <c r="J575" s="3" t="n">
        <v>0</v>
      </c>
      <c r="K575" s="3" t="n">
        <v>3900</v>
      </c>
      <c r="L575" s="3" t="n">
        <v>2161.13</v>
      </c>
    </row>
    <row r="576" customFormat="false" ht="11.25" hidden="true" customHeight="true" outlineLevel="1" collapsed="false">
      <c r="G576" s="2" t="n">
        <v>20190026</v>
      </c>
      <c r="H576" s="3" t="n">
        <v>1328.58</v>
      </c>
      <c r="I576" s="3" t="n">
        <v>1249.69</v>
      </c>
      <c r="J576" s="3" t="n">
        <v>0</v>
      </c>
      <c r="K576" s="3" t="n">
        <v>3700</v>
      </c>
      <c r="L576" s="3" t="n">
        <v>1121.73</v>
      </c>
    </row>
    <row r="577" customFormat="false" ht="11.25" hidden="true" customHeight="true" outlineLevel="1" collapsed="false">
      <c r="G577" s="2" t="n">
        <v>20190098</v>
      </c>
      <c r="H577" s="3" t="n">
        <v>558.18</v>
      </c>
      <c r="I577" s="3" t="n">
        <v>276.98</v>
      </c>
      <c r="J577" s="3" t="n">
        <v>0</v>
      </c>
      <c r="K577" s="3" t="n">
        <v>2281.5</v>
      </c>
      <c r="L577" s="3" t="n">
        <v>1446.34</v>
      </c>
    </row>
    <row r="578" customFormat="false" ht="11.25" hidden="true" customHeight="true" outlineLevel="1" collapsed="false">
      <c r="G578" s="2" t="n">
        <v>20190176</v>
      </c>
      <c r="H578" s="3" t="n">
        <v>684</v>
      </c>
      <c r="I578" s="3" t="n">
        <v>201.55</v>
      </c>
      <c r="J578" s="3" t="n">
        <v>0</v>
      </c>
      <c r="K578" s="3" t="n">
        <v>1242</v>
      </c>
      <c r="L578" s="3" t="n">
        <v>356.45</v>
      </c>
    </row>
    <row r="579" customFormat="false" ht="11.25" hidden="true" customHeight="true" outlineLevel="1" collapsed="false">
      <c r="G579" s="2" t="n">
        <v>20190227</v>
      </c>
      <c r="H579" s="3" t="n">
        <v>565</v>
      </c>
      <c r="I579" s="3" t="n">
        <v>639.91</v>
      </c>
      <c r="J579" s="3" t="n">
        <v>0</v>
      </c>
      <c r="K579" s="3" t="n">
        <v>3213</v>
      </c>
      <c r="L579" s="3" t="n">
        <v>2008.1</v>
      </c>
    </row>
    <row r="580" customFormat="false" ht="11.25" hidden="true" customHeight="true" outlineLevel="1" collapsed="false">
      <c r="G580" s="2" t="n">
        <v>20190285</v>
      </c>
      <c r="H580" s="3" t="n">
        <v>1965.85</v>
      </c>
      <c r="I580" s="3" t="n">
        <v>2002.43</v>
      </c>
      <c r="J580" s="3" t="n">
        <v>0</v>
      </c>
      <c r="K580" s="3" t="n">
        <v>8550</v>
      </c>
      <c r="L580" s="3" t="n">
        <v>4581.71</v>
      </c>
    </row>
    <row r="581" customFormat="false" ht="11.25" hidden="true" customHeight="true" outlineLevel="1" collapsed="false">
      <c r="G581" s="2" t="n">
        <v>20190386</v>
      </c>
      <c r="H581" s="3" t="n">
        <v>5</v>
      </c>
      <c r="I581" s="3" t="n">
        <v>99.73</v>
      </c>
      <c r="J581" s="3" t="n">
        <v>0</v>
      </c>
      <c r="K581" s="3" t="n">
        <v>550</v>
      </c>
      <c r="L581" s="3" t="n">
        <v>445.27</v>
      </c>
    </row>
    <row r="582" customFormat="false" ht="11.25" hidden="true" customHeight="true" outlineLevel="1" collapsed="false">
      <c r="G582" s="2" t="n">
        <v>20190387</v>
      </c>
      <c r="H582" s="3" t="n">
        <v>299.55</v>
      </c>
      <c r="I582" s="3" t="n">
        <v>390.92</v>
      </c>
      <c r="J582" s="3" t="n">
        <v>0</v>
      </c>
      <c r="K582" s="3" t="n">
        <v>810</v>
      </c>
      <c r="L582" s="3" t="n">
        <v>119.53</v>
      </c>
    </row>
    <row r="583" customFormat="false" ht="11.25" hidden="true" customHeight="true" outlineLevel="1" collapsed="false">
      <c r="G583" s="2" t="n">
        <v>20190536</v>
      </c>
      <c r="H583" s="3" t="n">
        <v>40</v>
      </c>
      <c r="I583" s="3" t="n">
        <v>142.71</v>
      </c>
      <c r="J583" s="3" t="n">
        <v>0</v>
      </c>
      <c r="K583" s="3" t="n">
        <v>180</v>
      </c>
      <c r="L583" s="3" t="n">
        <v>-2.7</v>
      </c>
    </row>
    <row r="584" customFormat="false" ht="11.25" hidden="true" customHeight="true" outlineLevel="1" collapsed="false">
      <c r="G584" s="2" t="n">
        <v>20190549</v>
      </c>
      <c r="H584" s="3" t="n">
        <v>0</v>
      </c>
      <c r="I584" s="3" t="n">
        <v>0</v>
      </c>
      <c r="J584" s="3" t="n">
        <v>0</v>
      </c>
      <c r="K584" s="3" t="n">
        <v>430</v>
      </c>
      <c r="L584" s="3" t="n">
        <v>430</v>
      </c>
    </row>
    <row r="585" customFormat="false" ht="11.25" hidden="true" customHeight="true" outlineLevel="1" collapsed="false">
      <c r="G585" s="2" t="n">
        <v>20190602</v>
      </c>
      <c r="H585" s="3" t="n">
        <v>131.37</v>
      </c>
      <c r="I585" s="3" t="n">
        <v>0</v>
      </c>
      <c r="J585" s="3" t="n">
        <v>0</v>
      </c>
      <c r="K585" s="3" t="n">
        <v>180</v>
      </c>
      <c r="L585" s="3" t="n">
        <v>48.63</v>
      </c>
    </row>
    <row r="586" customFormat="false" ht="11.25" hidden="true" customHeight="true" outlineLevel="1" collapsed="false">
      <c r="G586" s="2" t="n">
        <v>20190631</v>
      </c>
      <c r="H586" s="3" t="n">
        <v>1900</v>
      </c>
      <c r="I586" s="3" t="n">
        <v>298.13</v>
      </c>
      <c r="J586" s="3" t="n">
        <v>0</v>
      </c>
      <c r="K586" s="3" t="n">
        <v>2890</v>
      </c>
      <c r="L586" s="3" t="n">
        <v>691.87</v>
      </c>
    </row>
    <row r="587" customFormat="false" ht="11.25" hidden="true" customHeight="true" outlineLevel="1" collapsed="false">
      <c r="G587" s="2" t="n">
        <v>20190632</v>
      </c>
      <c r="H587" s="3" t="n">
        <v>724.08</v>
      </c>
      <c r="I587" s="3" t="n">
        <v>336.35</v>
      </c>
      <c r="J587" s="3" t="n">
        <v>0</v>
      </c>
      <c r="K587" s="3" t="n">
        <v>2385</v>
      </c>
      <c r="L587" s="3" t="n">
        <v>1324.57</v>
      </c>
    </row>
    <row r="588" customFormat="false" ht="11.25" hidden="true" customHeight="true" outlineLevel="1" collapsed="false">
      <c r="G588" s="2" t="n">
        <v>20190692</v>
      </c>
      <c r="H588" s="3" t="n">
        <v>592.08</v>
      </c>
      <c r="I588" s="3" t="n">
        <v>230.98</v>
      </c>
      <c r="J588" s="3" t="n">
        <v>0</v>
      </c>
      <c r="K588" s="3" t="n">
        <v>2281.5</v>
      </c>
      <c r="L588" s="3" t="n">
        <v>1458.44</v>
      </c>
    </row>
    <row r="589" customFormat="false" ht="11.25" hidden="true" customHeight="true" outlineLevel="1" collapsed="false">
      <c r="G589" s="2" t="n">
        <v>20190770</v>
      </c>
      <c r="H589" s="3" t="n">
        <v>552</v>
      </c>
      <c r="I589" s="3" t="n">
        <v>124.55</v>
      </c>
      <c r="J589" s="3" t="n">
        <v>0</v>
      </c>
      <c r="K589" s="3" t="n">
        <v>1285</v>
      </c>
      <c r="L589" s="3" t="n">
        <v>608.45</v>
      </c>
    </row>
    <row r="590" customFormat="false" ht="11.25" hidden="true" customHeight="true" outlineLevel="1" collapsed="false">
      <c r="G590" s="2" t="n">
        <v>20190803</v>
      </c>
      <c r="H590" s="3" t="n">
        <v>58</v>
      </c>
      <c r="I590" s="3" t="n">
        <v>49</v>
      </c>
      <c r="J590" s="3" t="n">
        <v>0</v>
      </c>
      <c r="K590" s="3" t="n">
        <v>0</v>
      </c>
      <c r="L590" s="3" t="n">
        <v>-107</v>
      </c>
    </row>
    <row r="591" customFormat="false" ht="11.25" hidden="true" customHeight="true" outlineLevel="1" collapsed="false">
      <c r="G591" s="2" t="n">
        <v>20190824</v>
      </c>
      <c r="H591" s="3" t="n">
        <v>589.08</v>
      </c>
      <c r="I591" s="3" t="n">
        <v>211.28</v>
      </c>
      <c r="J591" s="3" t="n">
        <v>0</v>
      </c>
      <c r="K591" s="3" t="n">
        <v>1970</v>
      </c>
      <c r="L591" s="3" t="n">
        <v>1169.64</v>
      </c>
    </row>
    <row r="592" customFormat="false" ht="11.25" hidden="true" customHeight="true" outlineLevel="1" collapsed="false">
      <c r="G592" s="2" t="n">
        <v>20190868</v>
      </c>
      <c r="H592" s="3" t="n">
        <v>224</v>
      </c>
      <c r="I592" s="3" t="n">
        <v>172.05</v>
      </c>
      <c r="J592" s="3" t="n">
        <v>0</v>
      </c>
      <c r="K592" s="3" t="n">
        <v>0</v>
      </c>
      <c r="L592" s="3" t="n">
        <v>-396.05</v>
      </c>
    </row>
    <row r="593" customFormat="false" ht="12" hidden="true" customHeight="true" outlineLevel="0" collapsed="false">
      <c r="A593" s="2" t="s">
        <v>79</v>
      </c>
      <c r="B593" s="3" t="n">
        <v>0</v>
      </c>
      <c r="C593" s="3" t="n">
        <v>289</v>
      </c>
      <c r="D593" s="3" t="n">
        <v>431.6</v>
      </c>
      <c r="E593" s="3" t="n">
        <v>2486.8</v>
      </c>
      <c r="F593" s="3" t="n">
        <v>1766.2</v>
      </c>
    </row>
    <row r="594" customFormat="false" ht="11.25" hidden="true" customHeight="true" outlineLevel="1" collapsed="false">
      <c r="G594" s="2" t="n">
        <v>20190596</v>
      </c>
      <c r="H594" s="3" t="n">
        <v>0</v>
      </c>
      <c r="I594" s="3" t="n">
        <v>0</v>
      </c>
      <c r="J594" s="3" t="n">
        <v>221</v>
      </c>
      <c r="K594" s="3" t="n">
        <v>0</v>
      </c>
      <c r="L594" s="3" t="n">
        <v>-221</v>
      </c>
    </row>
    <row r="595" customFormat="false" ht="11.25" hidden="true" customHeight="true" outlineLevel="1" collapsed="false">
      <c r="G595" s="2" t="n">
        <v>20190609</v>
      </c>
      <c r="H595" s="3" t="n">
        <v>0</v>
      </c>
      <c r="I595" s="3" t="n">
        <v>289</v>
      </c>
      <c r="J595" s="3" t="n">
        <v>210.6</v>
      </c>
      <c r="K595" s="3" t="n">
        <v>2486.8</v>
      </c>
      <c r="L595" s="3" t="n">
        <v>1987.2</v>
      </c>
    </row>
    <row r="596" customFormat="false" ht="12" hidden="true" customHeight="true" outlineLevel="0" collapsed="false">
      <c r="A596" s="2" t="s">
        <v>80</v>
      </c>
      <c r="B596" s="3" t="n">
        <v>10773.47</v>
      </c>
      <c r="C596" s="3" t="n">
        <v>1054.97</v>
      </c>
      <c r="D596" s="3" t="n">
        <v>700</v>
      </c>
      <c r="E596" s="3" t="n">
        <v>26062</v>
      </c>
      <c r="F596" s="3" t="n">
        <v>13533.56</v>
      </c>
    </row>
    <row r="597" customFormat="false" ht="11.25" hidden="true" customHeight="true" outlineLevel="1" collapsed="false">
      <c r="G597" s="2" t="n">
        <v>20190538</v>
      </c>
      <c r="H597" s="3" t="n">
        <v>673.28</v>
      </c>
      <c r="I597" s="3" t="n">
        <v>0</v>
      </c>
      <c r="J597" s="3" t="n">
        <v>0</v>
      </c>
      <c r="K597" s="3" t="n">
        <v>17600</v>
      </c>
      <c r="L597" s="3" t="n">
        <v>16926.72</v>
      </c>
    </row>
    <row r="598" customFormat="false" ht="11.25" hidden="true" customHeight="true" outlineLevel="1" collapsed="false">
      <c r="G598" s="2" t="n">
        <v>20190641</v>
      </c>
      <c r="H598" s="3" t="n">
        <v>0</v>
      </c>
      <c r="I598" s="3" t="n">
        <v>0</v>
      </c>
      <c r="J598" s="3" t="n">
        <v>0</v>
      </c>
      <c r="K598" s="3" t="n">
        <v>3500</v>
      </c>
      <c r="L598" s="3" t="n">
        <v>3500</v>
      </c>
    </row>
    <row r="599" customFormat="false" ht="11.25" hidden="true" customHeight="true" outlineLevel="1" collapsed="false">
      <c r="G599" s="2" t="n">
        <v>20190735</v>
      </c>
      <c r="H599" s="3" t="n">
        <v>3150</v>
      </c>
      <c r="I599" s="3" t="n">
        <v>0</v>
      </c>
      <c r="J599" s="3" t="n">
        <v>0</v>
      </c>
      <c r="K599" s="3" t="n">
        <v>3762</v>
      </c>
      <c r="L599" s="3" t="n">
        <v>612</v>
      </c>
    </row>
    <row r="600" customFormat="false" ht="11.25" hidden="true" customHeight="true" outlineLevel="1" collapsed="false">
      <c r="G600" s="2" t="n">
        <v>20190775</v>
      </c>
      <c r="H600" s="3" t="n">
        <v>705.36</v>
      </c>
      <c r="I600" s="3" t="n">
        <v>1054.97</v>
      </c>
      <c r="J600" s="3" t="n">
        <v>0</v>
      </c>
      <c r="K600" s="3" t="n">
        <v>1200</v>
      </c>
      <c r="L600" s="3" t="n">
        <v>-560.33</v>
      </c>
    </row>
    <row r="601" customFormat="false" ht="11.25" hidden="true" customHeight="true" outlineLevel="1" collapsed="false">
      <c r="G601" s="2" t="n">
        <v>20190832</v>
      </c>
      <c r="H601" s="3" t="n">
        <v>6244.83</v>
      </c>
      <c r="I601" s="3" t="n">
        <v>0</v>
      </c>
      <c r="J601" s="3" t="n">
        <v>700</v>
      </c>
      <c r="K601" s="3" t="n">
        <v>0</v>
      </c>
      <c r="L601" s="3" t="n">
        <v>-6944.83</v>
      </c>
    </row>
    <row r="602" customFormat="false" ht="12" hidden="true" customHeight="true" outlineLevel="0" collapsed="false">
      <c r="A602" s="2" t="s">
        <v>81</v>
      </c>
      <c r="B602" s="3" t="n">
        <v>9329.96</v>
      </c>
      <c r="C602" s="3" t="n">
        <v>6922.36</v>
      </c>
      <c r="D602" s="3" t="n">
        <v>760</v>
      </c>
      <c r="E602" s="3" t="n">
        <v>25007</v>
      </c>
      <c r="F602" s="3" t="n">
        <v>7994.68</v>
      </c>
    </row>
    <row r="603" customFormat="false" ht="11.25" hidden="true" customHeight="true" outlineLevel="1" collapsed="false">
      <c r="G603" s="2" t="n">
        <v>20190058</v>
      </c>
      <c r="H603" s="3" t="n">
        <v>1370</v>
      </c>
      <c r="I603" s="3" t="n">
        <v>389.91</v>
      </c>
      <c r="J603" s="3" t="n">
        <v>0</v>
      </c>
      <c r="K603" s="3" t="n">
        <v>2350</v>
      </c>
      <c r="L603" s="3" t="n">
        <v>590.09</v>
      </c>
    </row>
    <row r="604" customFormat="false" ht="11.25" hidden="true" customHeight="true" outlineLevel="1" collapsed="false">
      <c r="G604" s="2" t="n">
        <v>20190074</v>
      </c>
      <c r="H604" s="3" t="n">
        <v>1285</v>
      </c>
      <c r="I604" s="3" t="n">
        <v>1258.79</v>
      </c>
      <c r="J604" s="3" t="n">
        <v>260</v>
      </c>
      <c r="K604" s="3" t="n">
        <v>4380</v>
      </c>
      <c r="L604" s="3" t="n">
        <v>1576.21</v>
      </c>
    </row>
    <row r="605" customFormat="false" ht="11.25" hidden="true" customHeight="true" outlineLevel="1" collapsed="false">
      <c r="G605" s="2" t="n">
        <v>20190422</v>
      </c>
      <c r="H605" s="3" t="n">
        <v>3846.7</v>
      </c>
      <c r="I605" s="3" t="n">
        <v>2375.29</v>
      </c>
      <c r="J605" s="3" t="n">
        <v>0</v>
      </c>
      <c r="K605" s="3" t="n">
        <v>8877</v>
      </c>
      <c r="L605" s="3" t="n">
        <v>2655.01</v>
      </c>
    </row>
    <row r="606" customFormat="false" ht="11.25" hidden="true" customHeight="true" outlineLevel="1" collapsed="false">
      <c r="G606" s="2" t="n">
        <v>20190493</v>
      </c>
      <c r="H606" s="3" t="n">
        <v>699</v>
      </c>
      <c r="I606" s="3" t="n">
        <v>1141.11</v>
      </c>
      <c r="J606" s="3" t="n">
        <v>200</v>
      </c>
      <c r="K606" s="3" t="n">
        <v>3500</v>
      </c>
      <c r="L606" s="3" t="n">
        <v>1459.89</v>
      </c>
    </row>
    <row r="607" customFormat="false" ht="11.25" hidden="true" customHeight="true" outlineLevel="1" collapsed="false">
      <c r="G607" s="2" t="n">
        <v>20190513</v>
      </c>
      <c r="H607" s="3" t="n">
        <v>1469.26</v>
      </c>
      <c r="I607" s="3" t="n">
        <v>1130.1</v>
      </c>
      <c r="J607" s="3" t="n">
        <v>150</v>
      </c>
      <c r="K607" s="3" t="n">
        <v>3500</v>
      </c>
      <c r="L607" s="3" t="n">
        <v>750.64</v>
      </c>
    </row>
    <row r="608" customFormat="false" ht="11.25" hidden="true" customHeight="true" outlineLevel="1" collapsed="false">
      <c r="G608" s="2" t="n">
        <v>20190600</v>
      </c>
      <c r="H608" s="3" t="n">
        <v>660</v>
      </c>
      <c r="I608" s="3" t="n">
        <v>487.78</v>
      </c>
      <c r="J608" s="3" t="n">
        <v>150</v>
      </c>
      <c r="K608" s="3" t="n">
        <v>2400</v>
      </c>
      <c r="L608" s="3" t="n">
        <v>1102.22</v>
      </c>
    </row>
    <row r="609" customFormat="false" ht="11.25" hidden="true" customHeight="true" outlineLevel="1" collapsed="false">
      <c r="G609" s="2" t="n">
        <v>20190623</v>
      </c>
      <c r="H609" s="3" t="n">
        <v>0</v>
      </c>
      <c r="I609" s="3" t="n">
        <v>139.37</v>
      </c>
      <c r="J609" s="3" t="n">
        <v>0</v>
      </c>
      <c r="K609" s="3" t="n">
        <v>0</v>
      </c>
      <c r="L609" s="3" t="n">
        <v>-139.37</v>
      </c>
    </row>
    <row r="610" customFormat="false" ht="12" hidden="true" customHeight="true" outlineLevel="0" collapsed="false">
      <c r="A610" s="2" t="s">
        <v>82</v>
      </c>
      <c r="B610" s="3" t="n">
        <v>0</v>
      </c>
      <c r="C610" s="3" t="n">
        <v>326.4</v>
      </c>
      <c r="D610" s="3" t="n">
        <v>0</v>
      </c>
      <c r="E610" s="3" t="n">
        <v>250</v>
      </c>
      <c r="F610" s="3" t="n">
        <v>-76.4</v>
      </c>
    </row>
    <row r="611" customFormat="false" ht="11.25" hidden="true" customHeight="true" outlineLevel="1" collapsed="false">
      <c r="G611" s="2" t="n">
        <v>20190389</v>
      </c>
      <c r="H611" s="3" t="n">
        <v>0</v>
      </c>
      <c r="I611" s="3" t="n">
        <v>326.4</v>
      </c>
      <c r="J611" s="3" t="n">
        <v>0</v>
      </c>
      <c r="K611" s="3" t="n">
        <v>250</v>
      </c>
      <c r="L611" s="3" t="n">
        <v>-76.4</v>
      </c>
    </row>
    <row r="612" customFormat="false" ht="12" hidden="true" customHeight="true" outlineLevel="0" collapsed="false">
      <c r="A612" s="2" t="s">
        <v>83</v>
      </c>
      <c r="B612" s="3" t="n">
        <v>230</v>
      </c>
      <c r="C612" s="3" t="n">
        <v>247.43</v>
      </c>
      <c r="D612" s="3" t="n">
        <v>0</v>
      </c>
      <c r="E612" s="3" t="n">
        <v>1750</v>
      </c>
      <c r="F612" s="3" t="n">
        <v>1272.57</v>
      </c>
    </row>
    <row r="613" customFormat="false" ht="11.25" hidden="true" customHeight="true" outlineLevel="1" collapsed="false">
      <c r="G613" s="2" t="n">
        <v>20190391</v>
      </c>
      <c r="H613" s="3" t="n">
        <v>0</v>
      </c>
      <c r="I613" s="3" t="n">
        <v>88.49</v>
      </c>
      <c r="J613" s="3" t="n">
        <v>0</v>
      </c>
      <c r="K613" s="3" t="n">
        <v>240</v>
      </c>
      <c r="L613" s="3" t="n">
        <v>151.51</v>
      </c>
    </row>
    <row r="614" customFormat="false" ht="11.25" hidden="true" customHeight="true" outlineLevel="1" collapsed="false">
      <c r="G614" s="2" t="n">
        <v>20190392</v>
      </c>
      <c r="H614" s="3" t="n">
        <v>0</v>
      </c>
      <c r="I614" s="3" t="n">
        <v>0</v>
      </c>
      <c r="J614" s="3" t="n">
        <v>0</v>
      </c>
      <c r="K614" s="3" t="n">
        <v>180</v>
      </c>
      <c r="L614" s="3" t="n">
        <v>180</v>
      </c>
    </row>
    <row r="615" customFormat="false" ht="11.25" hidden="true" customHeight="true" outlineLevel="1" collapsed="false">
      <c r="G615" s="2" t="n">
        <v>20190393</v>
      </c>
      <c r="H615" s="3" t="n">
        <v>0</v>
      </c>
      <c r="I615" s="3" t="n">
        <v>0</v>
      </c>
      <c r="J615" s="3" t="n">
        <v>0</v>
      </c>
      <c r="K615" s="3" t="n">
        <v>240</v>
      </c>
      <c r="L615" s="3" t="n">
        <v>240</v>
      </c>
    </row>
    <row r="616" customFormat="false" ht="11.25" hidden="true" customHeight="true" outlineLevel="1" collapsed="false">
      <c r="G616" s="2" t="n">
        <v>20190394</v>
      </c>
      <c r="H616" s="3" t="n">
        <v>0</v>
      </c>
      <c r="I616" s="3" t="n">
        <v>75.75</v>
      </c>
      <c r="J616" s="3" t="n">
        <v>0</v>
      </c>
      <c r="K616" s="3" t="n">
        <v>180</v>
      </c>
      <c r="L616" s="3" t="n">
        <v>104.25</v>
      </c>
    </row>
    <row r="617" customFormat="false" ht="11.25" hidden="true" customHeight="true" outlineLevel="1" collapsed="false">
      <c r="G617" s="2" t="n">
        <v>20190562</v>
      </c>
      <c r="H617" s="3" t="n">
        <v>200</v>
      </c>
      <c r="I617" s="3" t="n">
        <v>83.18</v>
      </c>
      <c r="J617" s="3" t="n">
        <v>0</v>
      </c>
      <c r="K617" s="3" t="n">
        <v>600</v>
      </c>
      <c r="L617" s="3" t="n">
        <v>316.82</v>
      </c>
    </row>
    <row r="618" customFormat="false" ht="11.25" hidden="true" customHeight="true" outlineLevel="1" collapsed="false">
      <c r="G618" s="2" t="n">
        <v>20190568</v>
      </c>
      <c r="H618" s="3" t="n">
        <v>30</v>
      </c>
      <c r="I618" s="3" t="n">
        <v>0</v>
      </c>
      <c r="J618" s="3" t="n">
        <v>0</v>
      </c>
      <c r="K618" s="3" t="n">
        <v>310</v>
      </c>
      <c r="L618" s="3" t="n">
        <v>280</v>
      </c>
    </row>
    <row r="619" customFormat="false" ht="12" hidden="true" customHeight="true" outlineLevel="0" collapsed="false">
      <c r="A619" s="2" t="s">
        <v>84</v>
      </c>
      <c r="B619" s="3" t="n">
        <v>60</v>
      </c>
      <c r="C619" s="3" t="n">
        <v>141.3</v>
      </c>
      <c r="D619" s="3" t="n">
        <v>0</v>
      </c>
      <c r="E619" s="3" t="n">
        <v>450</v>
      </c>
      <c r="F619" s="3" t="n">
        <v>248.7</v>
      </c>
    </row>
    <row r="620" customFormat="false" ht="11.25" hidden="true" customHeight="true" outlineLevel="1" collapsed="false">
      <c r="G620" s="2" t="n">
        <v>20190129</v>
      </c>
      <c r="H620" s="3" t="n">
        <v>60</v>
      </c>
      <c r="I620" s="3" t="n">
        <v>141.3</v>
      </c>
      <c r="J620" s="3" t="n">
        <v>0</v>
      </c>
      <c r="K620" s="3" t="n">
        <v>450</v>
      </c>
      <c r="L620" s="3" t="n">
        <v>248.7</v>
      </c>
    </row>
    <row r="621" customFormat="false" ht="12" hidden="true" customHeight="true" outlineLevel="0" collapsed="false">
      <c r="A621" s="2" t="s">
        <v>85</v>
      </c>
      <c r="B621" s="3" t="n">
        <v>0</v>
      </c>
      <c r="C621" s="3" t="n">
        <v>0</v>
      </c>
      <c r="D621" s="3" t="n">
        <v>0</v>
      </c>
      <c r="E621" s="3" t="n">
        <v>1440</v>
      </c>
      <c r="F621" s="3" t="n">
        <v>1440</v>
      </c>
    </row>
    <row r="622" customFormat="false" ht="11.25" hidden="true" customHeight="true" outlineLevel="1" collapsed="false">
      <c r="G622" s="2" t="n">
        <v>20190210</v>
      </c>
      <c r="H622" s="3" t="n">
        <v>0</v>
      </c>
      <c r="I622" s="3" t="n">
        <v>0</v>
      </c>
      <c r="J622" s="3" t="n">
        <v>0</v>
      </c>
      <c r="K622" s="3" t="n">
        <v>1440</v>
      </c>
      <c r="L622" s="3" t="n">
        <v>1440</v>
      </c>
    </row>
    <row r="623" customFormat="false" ht="12" hidden="true" customHeight="true" outlineLevel="0" collapsed="false">
      <c r="A623" s="2" t="s">
        <v>86</v>
      </c>
      <c r="B623" s="3" t="n">
        <v>0</v>
      </c>
      <c r="C623" s="3" t="n">
        <v>0</v>
      </c>
      <c r="D623" s="3" t="n">
        <v>0</v>
      </c>
      <c r="E623" s="3" t="n">
        <v>450</v>
      </c>
      <c r="F623" s="3" t="n">
        <v>450</v>
      </c>
    </row>
    <row r="624" customFormat="false" ht="11.25" hidden="true" customHeight="true" outlineLevel="1" collapsed="false">
      <c r="G624" s="2" t="n">
        <v>20190377</v>
      </c>
      <c r="H624" s="3" t="n">
        <v>0</v>
      </c>
      <c r="I624" s="3" t="n">
        <v>0</v>
      </c>
      <c r="J624" s="3" t="n">
        <v>0</v>
      </c>
      <c r="K624" s="3" t="n">
        <v>450</v>
      </c>
      <c r="L624" s="3" t="n">
        <v>450</v>
      </c>
    </row>
    <row r="625" customFormat="false" ht="12" hidden="true" customHeight="true" outlineLevel="0" collapsed="false">
      <c r="A625" s="2" t="s">
        <v>87</v>
      </c>
      <c r="B625" s="3" t="n">
        <v>0</v>
      </c>
      <c r="C625" s="3" t="n">
        <v>14.12</v>
      </c>
      <c r="D625" s="3" t="n">
        <v>0</v>
      </c>
      <c r="E625" s="3" t="n">
        <v>5500</v>
      </c>
      <c r="F625" s="3" t="n">
        <v>5485.88</v>
      </c>
    </row>
    <row r="626" customFormat="false" ht="11.25" hidden="true" customHeight="true" outlineLevel="1" collapsed="false">
      <c r="G626" s="2" t="n">
        <v>20180781</v>
      </c>
      <c r="H626" s="3" t="n">
        <v>0</v>
      </c>
      <c r="I626" s="3" t="n">
        <v>14.12</v>
      </c>
      <c r="J626" s="3" t="n">
        <v>0</v>
      </c>
      <c r="K626" s="3" t="n">
        <v>5500</v>
      </c>
      <c r="L626" s="3" t="n">
        <v>5485.88</v>
      </c>
    </row>
    <row r="627" customFormat="false" ht="12" hidden="true" customHeight="true" outlineLevel="0" collapsed="false">
      <c r="A627" s="2" t="s">
        <v>88</v>
      </c>
      <c r="B627" s="3" t="n">
        <v>0</v>
      </c>
      <c r="C627" s="3" t="n">
        <v>0</v>
      </c>
      <c r="D627" s="3" t="n">
        <v>0</v>
      </c>
      <c r="E627" s="3" t="n">
        <v>1100</v>
      </c>
      <c r="F627" s="3" t="n">
        <v>1100</v>
      </c>
    </row>
    <row r="628" customFormat="false" ht="11.25" hidden="true" customHeight="true" outlineLevel="1" collapsed="false">
      <c r="G628" s="2" t="n">
        <v>20190403</v>
      </c>
      <c r="H628" s="3" t="n">
        <v>0</v>
      </c>
      <c r="I628" s="3" t="n">
        <v>0</v>
      </c>
      <c r="J628" s="3" t="n">
        <v>0</v>
      </c>
      <c r="K628" s="3" t="n">
        <v>1100</v>
      </c>
      <c r="L628" s="3" t="n">
        <v>1100</v>
      </c>
    </row>
    <row r="629" customFormat="false" ht="12" hidden="true" customHeight="true" outlineLevel="0" collapsed="false">
      <c r="A629" s="2" t="s">
        <v>89</v>
      </c>
      <c r="B629" s="3" t="n">
        <v>0</v>
      </c>
      <c r="C629" s="3" t="n">
        <v>0</v>
      </c>
      <c r="D629" s="3" t="n">
        <v>0</v>
      </c>
      <c r="E629" s="3" t="n">
        <v>2595</v>
      </c>
      <c r="F629" s="3" t="n">
        <v>2595</v>
      </c>
    </row>
    <row r="630" customFormat="false" ht="11.25" hidden="true" customHeight="true" outlineLevel="1" collapsed="false">
      <c r="G630" s="2" t="n">
        <v>20180804</v>
      </c>
      <c r="H630" s="3" t="n">
        <v>0</v>
      </c>
      <c r="I630" s="3" t="n">
        <v>0</v>
      </c>
      <c r="J630" s="3" t="n">
        <v>0</v>
      </c>
      <c r="K630" s="3" t="n">
        <v>125</v>
      </c>
      <c r="L630" s="3" t="n">
        <v>125</v>
      </c>
    </row>
    <row r="631" customFormat="false" ht="11.25" hidden="true" customHeight="true" outlineLevel="1" collapsed="false">
      <c r="G631" s="2" t="n">
        <v>20190076</v>
      </c>
      <c r="H631" s="3" t="n">
        <v>0</v>
      </c>
      <c r="I631" s="3" t="n">
        <v>0</v>
      </c>
      <c r="J631" s="3" t="n">
        <v>0</v>
      </c>
      <c r="K631" s="3" t="n">
        <v>2470</v>
      </c>
      <c r="L631" s="3" t="n">
        <v>2470</v>
      </c>
    </row>
    <row r="632" customFormat="false" ht="12" hidden="true" customHeight="true" outlineLevel="0" collapsed="false">
      <c r="A632" s="2" t="s">
        <v>90</v>
      </c>
      <c r="B632" s="3" t="n">
        <v>0</v>
      </c>
      <c r="C632" s="3" t="n">
        <v>0</v>
      </c>
      <c r="D632" s="3" t="n">
        <v>0</v>
      </c>
      <c r="E632" s="3" t="n">
        <v>450</v>
      </c>
      <c r="F632" s="3" t="n">
        <v>450</v>
      </c>
    </row>
    <row r="633" customFormat="false" ht="11.25" hidden="true" customHeight="true" outlineLevel="1" collapsed="false">
      <c r="G633" s="2" t="n">
        <v>20190088</v>
      </c>
      <c r="H633" s="3" t="n">
        <v>0</v>
      </c>
      <c r="I633" s="3" t="n">
        <v>0</v>
      </c>
      <c r="J633" s="3" t="n">
        <v>0</v>
      </c>
      <c r="K633" s="3" t="n">
        <v>450</v>
      </c>
      <c r="L633" s="3" t="n">
        <v>450</v>
      </c>
    </row>
    <row r="634" customFormat="false" ht="12" hidden="true" customHeight="true" outlineLevel="0" collapsed="false">
      <c r="A634" s="2" t="s">
        <v>91</v>
      </c>
      <c r="B634" s="3" t="n">
        <v>0</v>
      </c>
      <c r="C634" s="3" t="n">
        <v>0</v>
      </c>
      <c r="D634" s="3" t="n">
        <v>0</v>
      </c>
      <c r="E634" s="3" t="n">
        <v>1020</v>
      </c>
      <c r="F634" s="3" t="n">
        <v>1020</v>
      </c>
    </row>
    <row r="635" customFormat="false" ht="11.25" hidden="true" customHeight="true" outlineLevel="1" collapsed="false">
      <c r="G635" s="2" t="n">
        <v>20190601</v>
      </c>
      <c r="H635" s="3" t="n">
        <v>0</v>
      </c>
      <c r="I635" s="3" t="n">
        <v>0</v>
      </c>
      <c r="J635" s="3" t="n">
        <v>0</v>
      </c>
      <c r="K635" s="3" t="n">
        <v>140</v>
      </c>
      <c r="L635" s="3" t="n">
        <v>140</v>
      </c>
    </row>
    <row r="636" customFormat="false" ht="11.25" hidden="true" customHeight="true" outlineLevel="1" collapsed="false">
      <c r="G636" s="2" t="n">
        <v>20190647</v>
      </c>
      <c r="H636" s="3" t="n">
        <v>0</v>
      </c>
      <c r="I636" s="3" t="n">
        <v>0</v>
      </c>
      <c r="J636" s="3" t="n">
        <v>0</v>
      </c>
      <c r="K636" s="3" t="n">
        <v>880</v>
      </c>
      <c r="L636" s="3" t="n">
        <v>880</v>
      </c>
    </row>
    <row r="637" customFormat="false" ht="12" hidden="true" customHeight="true" outlineLevel="0" collapsed="false">
      <c r="A637" s="2" t="s">
        <v>92</v>
      </c>
      <c r="B637" s="3" t="n">
        <v>0</v>
      </c>
      <c r="C637" s="3" t="n">
        <v>0</v>
      </c>
      <c r="D637" s="3" t="n">
        <v>0</v>
      </c>
      <c r="E637" s="3" t="n">
        <v>300</v>
      </c>
      <c r="F637" s="3" t="n">
        <v>300</v>
      </c>
    </row>
    <row r="638" customFormat="false" ht="11.25" hidden="true" customHeight="true" outlineLevel="1" collapsed="false">
      <c r="G638" s="2" t="n">
        <v>20190666</v>
      </c>
      <c r="H638" s="3" t="n">
        <v>0</v>
      </c>
      <c r="I638" s="3" t="n">
        <v>0</v>
      </c>
      <c r="J638" s="3" t="n">
        <v>0</v>
      </c>
      <c r="K638" s="3" t="n">
        <v>300</v>
      </c>
      <c r="L638" s="3" t="n">
        <v>300</v>
      </c>
    </row>
    <row r="639" customFormat="false" ht="12" hidden="true" customHeight="true" outlineLevel="0" collapsed="false">
      <c r="A639" s="2" t="s">
        <v>93</v>
      </c>
      <c r="B639" s="3" t="n">
        <v>666</v>
      </c>
      <c r="C639" s="3" t="n">
        <v>84</v>
      </c>
      <c r="D639" s="3" t="n">
        <v>63</v>
      </c>
      <c r="E639" s="3" t="n">
        <v>5335</v>
      </c>
      <c r="F639" s="3" t="n">
        <v>4522</v>
      </c>
    </row>
    <row r="640" customFormat="false" ht="11.25" hidden="true" customHeight="true" outlineLevel="1" collapsed="false">
      <c r="G640" s="2" t="n">
        <v>20180244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</row>
    <row r="641" customFormat="false" ht="11.25" hidden="true" customHeight="true" outlineLevel="1" collapsed="false">
      <c r="G641" s="2" t="n">
        <v>20180349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</row>
    <row r="642" customFormat="false" ht="11.25" hidden="true" customHeight="true" outlineLevel="1" collapsed="false">
      <c r="G642" s="2" t="n">
        <v>20180371</v>
      </c>
      <c r="H642" s="3" t="n">
        <v>0</v>
      </c>
      <c r="I642" s="3" t="n">
        <v>0</v>
      </c>
      <c r="J642" s="3" t="n">
        <v>0</v>
      </c>
      <c r="K642" s="3" t="n">
        <v>900</v>
      </c>
      <c r="L642" s="3" t="n">
        <v>900</v>
      </c>
    </row>
    <row r="643" customFormat="false" ht="11.25" hidden="true" customHeight="true" outlineLevel="1" collapsed="false">
      <c r="G643" s="2" t="n">
        <v>20180419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</row>
    <row r="644" customFormat="false" ht="11.25" hidden="true" customHeight="true" outlineLevel="1" collapsed="false">
      <c r="G644" s="2" t="n">
        <v>20180556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</row>
    <row r="645" customFormat="false" ht="11.25" hidden="true" customHeight="true" outlineLevel="1" collapsed="false">
      <c r="G645" s="2" t="n">
        <v>20180572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</row>
    <row r="646" customFormat="false" ht="11.25" hidden="true" customHeight="true" outlineLevel="1" collapsed="false">
      <c r="G646" s="2" t="n">
        <v>20180739</v>
      </c>
      <c r="H646" s="3" t="n">
        <v>0</v>
      </c>
      <c r="I646" s="3" t="n">
        <v>21</v>
      </c>
      <c r="J646" s="3" t="n">
        <v>10.5</v>
      </c>
      <c r="K646" s="3" t="n">
        <v>250</v>
      </c>
      <c r="L646" s="3" t="n">
        <v>218.5</v>
      </c>
    </row>
    <row r="647" customFormat="false" ht="11.25" hidden="true" customHeight="true" outlineLevel="1" collapsed="false">
      <c r="G647" s="2" t="n">
        <v>20180740</v>
      </c>
      <c r="H647" s="3" t="n">
        <v>0</v>
      </c>
      <c r="I647" s="3" t="n">
        <v>21</v>
      </c>
      <c r="J647" s="3" t="n">
        <v>10.5</v>
      </c>
      <c r="K647" s="3" t="n">
        <v>200</v>
      </c>
      <c r="L647" s="3" t="n">
        <v>168.5</v>
      </c>
    </row>
    <row r="648" customFormat="false" ht="11.25" hidden="true" customHeight="true" outlineLevel="1" collapsed="false">
      <c r="G648" s="2" t="n">
        <v>20180741</v>
      </c>
      <c r="H648" s="3" t="n">
        <v>0</v>
      </c>
      <c r="I648" s="3" t="n">
        <v>21</v>
      </c>
      <c r="J648" s="3" t="n">
        <v>10.5</v>
      </c>
      <c r="K648" s="3" t="n">
        <v>200</v>
      </c>
      <c r="L648" s="3" t="n">
        <v>168.5</v>
      </c>
    </row>
    <row r="649" customFormat="false" ht="11.25" hidden="true" customHeight="true" outlineLevel="1" collapsed="false">
      <c r="G649" s="2" t="n">
        <v>20180742</v>
      </c>
      <c r="H649" s="3" t="n">
        <v>0</v>
      </c>
      <c r="I649" s="3" t="n">
        <v>21</v>
      </c>
      <c r="J649" s="3" t="n">
        <v>10.5</v>
      </c>
      <c r="K649" s="3" t="n">
        <v>300</v>
      </c>
      <c r="L649" s="3" t="n">
        <v>268.5</v>
      </c>
    </row>
    <row r="650" customFormat="false" ht="11.25" hidden="true" customHeight="true" outlineLevel="1" collapsed="false">
      <c r="G650" s="2" t="n">
        <v>20190063</v>
      </c>
      <c r="H650" s="3" t="n">
        <v>0</v>
      </c>
      <c r="I650" s="3" t="n">
        <v>0</v>
      </c>
      <c r="J650" s="3" t="n">
        <v>21</v>
      </c>
      <c r="K650" s="3" t="n">
        <v>500</v>
      </c>
      <c r="L650" s="3" t="n">
        <v>479</v>
      </c>
    </row>
    <row r="651" customFormat="false" ht="11.25" hidden="true" customHeight="true" outlineLevel="1" collapsed="false">
      <c r="G651" s="2" t="n">
        <v>20190132</v>
      </c>
      <c r="H651" s="3" t="n">
        <v>0</v>
      </c>
      <c r="I651" s="3" t="n">
        <v>0</v>
      </c>
      <c r="J651" s="3" t="n">
        <v>0</v>
      </c>
      <c r="K651" s="3" t="n">
        <v>315</v>
      </c>
      <c r="L651" s="3" t="n">
        <v>315</v>
      </c>
    </row>
    <row r="652" customFormat="false" ht="11.25" hidden="true" customHeight="true" outlineLevel="1" collapsed="false">
      <c r="G652" s="2" t="n">
        <v>20190238</v>
      </c>
      <c r="H652" s="3" t="n">
        <v>305</v>
      </c>
      <c r="I652" s="3" t="n">
        <v>0</v>
      </c>
      <c r="J652" s="3" t="n">
        <v>0</v>
      </c>
      <c r="K652" s="3" t="n">
        <v>500</v>
      </c>
      <c r="L652" s="3" t="n">
        <v>195</v>
      </c>
    </row>
    <row r="653" customFormat="false" ht="11.25" hidden="true" customHeight="true" outlineLevel="1" collapsed="false">
      <c r="G653" s="2" t="n">
        <v>20190501</v>
      </c>
      <c r="H653" s="3" t="n">
        <v>106</v>
      </c>
      <c r="I653" s="3" t="n">
        <v>0</v>
      </c>
      <c r="J653" s="3" t="n">
        <v>0</v>
      </c>
      <c r="K653" s="3" t="n">
        <v>190</v>
      </c>
      <c r="L653" s="3" t="n">
        <v>84</v>
      </c>
    </row>
    <row r="654" customFormat="false" ht="11.25" hidden="true" customHeight="true" outlineLevel="1" collapsed="false">
      <c r="G654" s="2" t="n">
        <v>20190593</v>
      </c>
      <c r="H654" s="3" t="n">
        <v>0</v>
      </c>
      <c r="I654" s="3" t="n">
        <v>0</v>
      </c>
      <c r="J654" s="3" t="n">
        <v>0</v>
      </c>
      <c r="K654" s="3" t="n">
        <v>800</v>
      </c>
      <c r="L654" s="3" t="n">
        <v>800</v>
      </c>
    </row>
    <row r="655" customFormat="false" ht="11.25" hidden="true" customHeight="true" outlineLevel="1" collapsed="false">
      <c r="G655" s="2" t="n">
        <v>20190621</v>
      </c>
      <c r="H655" s="3" t="n">
        <v>0</v>
      </c>
      <c r="I655" s="3" t="n">
        <v>0</v>
      </c>
      <c r="J655" s="3" t="n">
        <v>0</v>
      </c>
      <c r="K655" s="3" t="n">
        <v>180</v>
      </c>
      <c r="L655" s="3" t="n">
        <v>180</v>
      </c>
    </row>
    <row r="656" customFormat="false" ht="11.25" hidden="true" customHeight="true" outlineLevel="1" collapsed="false">
      <c r="G656" s="2" t="n">
        <v>20190680</v>
      </c>
      <c r="H656" s="3" t="n">
        <v>0</v>
      </c>
      <c r="I656" s="3" t="n">
        <v>0</v>
      </c>
      <c r="J656" s="3" t="n">
        <v>0</v>
      </c>
      <c r="K656" s="3" t="n">
        <v>400</v>
      </c>
      <c r="L656" s="3" t="n">
        <v>400</v>
      </c>
    </row>
    <row r="657" customFormat="false" ht="11.25" hidden="true" customHeight="true" outlineLevel="1" collapsed="false">
      <c r="G657" s="2" t="n">
        <v>20190718</v>
      </c>
      <c r="H657" s="3" t="n">
        <v>0</v>
      </c>
      <c r="I657" s="3" t="n">
        <v>0</v>
      </c>
      <c r="J657" s="3" t="n">
        <v>0</v>
      </c>
      <c r="K657" s="3" t="n">
        <v>100</v>
      </c>
      <c r="L657" s="3" t="n">
        <v>100</v>
      </c>
    </row>
    <row r="658" customFormat="false" ht="11.25" hidden="true" customHeight="true" outlineLevel="1" collapsed="false">
      <c r="G658" s="2" t="n">
        <v>20190737</v>
      </c>
      <c r="H658" s="3" t="n">
        <v>0</v>
      </c>
      <c r="I658" s="3" t="n">
        <v>0</v>
      </c>
      <c r="J658" s="3" t="n">
        <v>0</v>
      </c>
      <c r="K658" s="3" t="n">
        <v>400</v>
      </c>
      <c r="L658" s="3" t="n">
        <v>400</v>
      </c>
    </row>
    <row r="659" customFormat="false" ht="11.25" hidden="true" customHeight="true" outlineLevel="1" collapsed="false">
      <c r="G659" s="2" t="n">
        <v>20190738</v>
      </c>
      <c r="H659" s="3" t="n">
        <v>0</v>
      </c>
      <c r="I659" s="3" t="n">
        <v>0</v>
      </c>
      <c r="J659" s="3" t="n">
        <v>0</v>
      </c>
      <c r="K659" s="3" t="n">
        <v>100</v>
      </c>
      <c r="L659" s="3" t="n">
        <v>100</v>
      </c>
    </row>
    <row r="660" customFormat="false" ht="11.25" hidden="true" customHeight="true" outlineLevel="1" collapsed="false">
      <c r="G660" s="2" t="n">
        <v>20190923</v>
      </c>
      <c r="H660" s="3" t="n">
        <v>255</v>
      </c>
      <c r="I660" s="3" t="n">
        <v>0</v>
      </c>
      <c r="J660" s="3" t="n">
        <v>0</v>
      </c>
      <c r="K660" s="3" t="n">
        <v>0</v>
      </c>
      <c r="L660" s="3" t="n">
        <v>-255</v>
      </c>
    </row>
    <row r="661" customFormat="false" ht="12" hidden="true" customHeight="true" outlineLevel="0" collapsed="false">
      <c r="A661" s="2" t="s">
        <v>94</v>
      </c>
      <c r="B661" s="3" t="n">
        <v>4951.78</v>
      </c>
      <c r="C661" s="3" t="n">
        <v>3315.85</v>
      </c>
      <c r="D661" s="3" t="n">
        <v>65.4</v>
      </c>
      <c r="E661" s="3" t="n">
        <v>32003</v>
      </c>
      <c r="F661" s="3" t="n">
        <v>23669.97</v>
      </c>
    </row>
    <row r="662" customFormat="false" ht="11.25" hidden="true" customHeight="true" outlineLevel="1" collapsed="false">
      <c r="G662" s="2" t="n">
        <v>20180787</v>
      </c>
      <c r="H662" s="3" t="n">
        <v>0</v>
      </c>
      <c r="I662" s="3" t="n">
        <v>354.75</v>
      </c>
      <c r="J662" s="3" t="n">
        <v>16.4</v>
      </c>
      <c r="K662" s="3" t="n">
        <v>2540</v>
      </c>
      <c r="L662" s="3" t="n">
        <v>2168.85</v>
      </c>
    </row>
    <row r="663" customFormat="false" ht="11.25" hidden="true" customHeight="true" outlineLevel="1" collapsed="false">
      <c r="G663" s="2" t="n">
        <v>20180867</v>
      </c>
      <c r="H663" s="3" t="n">
        <v>0</v>
      </c>
      <c r="I663" s="3" t="n">
        <v>0</v>
      </c>
      <c r="J663" s="3" t="n">
        <v>0</v>
      </c>
      <c r="K663" s="3" t="n">
        <v>2530</v>
      </c>
      <c r="L663" s="3" t="n">
        <v>2530</v>
      </c>
    </row>
    <row r="664" customFormat="false" ht="11.25" hidden="true" customHeight="true" outlineLevel="1" collapsed="false">
      <c r="G664" s="2" t="n">
        <v>20180869</v>
      </c>
      <c r="H664" s="3" t="n">
        <v>0</v>
      </c>
      <c r="I664" s="3" t="n">
        <v>0</v>
      </c>
      <c r="J664" s="3" t="n">
        <v>0</v>
      </c>
      <c r="K664" s="3" t="n">
        <v>2580</v>
      </c>
      <c r="L664" s="3" t="n">
        <v>2580</v>
      </c>
    </row>
    <row r="665" customFormat="false" ht="11.25" hidden="true" customHeight="true" outlineLevel="1" collapsed="false">
      <c r="G665" s="2" t="n">
        <v>20190023</v>
      </c>
      <c r="H665" s="3" t="n">
        <v>0</v>
      </c>
      <c r="I665" s="3" t="n">
        <v>0</v>
      </c>
      <c r="J665" s="3" t="n">
        <v>0</v>
      </c>
      <c r="K665" s="3" t="n">
        <v>685</v>
      </c>
      <c r="L665" s="3" t="n">
        <v>685</v>
      </c>
    </row>
    <row r="666" customFormat="false" ht="11.25" hidden="true" customHeight="true" outlineLevel="1" collapsed="false">
      <c r="G666" s="2" t="n">
        <v>20190024</v>
      </c>
      <c r="H666" s="3" t="n">
        <v>0</v>
      </c>
      <c r="I666" s="3" t="n">
        <v>89.48</v>
      </c>
      <c r="J666" s="3" t="n">
        <v>0</v>
      </c>
      <c r="K666" s="3" t="n">
        <v>235</v>
      </c>
      <c r="L666" s="3" t="n">
        <v>145.52</v>
      </c>
    </row>
    <row r="667" customFormat="false" ht="11.25" hidden="true" customHeight="true" outlineLevel="1" collapsed="false">
      <c r="G667" s="2" t="n">
        <v>20190053</v>
      </c>
      <c r="H667" s="3" t="n">
        <v>0</v>
      </c>
      <c r="I667" s="3" t="n">
        <v>0</v>
      </c>
      <c r="J667" s="3" t="n">
        <v>0</v>
      </c>
      <c r="K667" s="3" t="n">
        <v>70</v>
      </c>
      <c r="L667" s="3" t="n">
        <v>70</v>
      </c>
    </row>
    <row r="668" customFormat="false" ht="11.25" hidden="true" customHeight="true" outlineLevel="1" collapsed="false">
      <c r="G668" s="2" t="n">
        <v>20190056</v>
      </c>
      <c r="H668" s="3" t="n">
        <v>2091</v>
      </c>
      <c r="I668" s="3" t="n">
        <v>0</v>
      </c>
      <c r="J668" s="3" t="n">
        <v>0</v>
      </c>
      <c r="K668" s="3" t="n">
        <v>2835</v>
      </c>
      <c r="L668" s="3" t="n">
        <v>744</v>
      </c>
    </row>
    <row r="669" customFormat="false" ht="11.25" hidden="true" customHeight="true" outlineLevel="1" collapsed="false">
      <c r="G669" s="2" t="n">
        <v>20190093</v>
      </c>
      <c r="H669" s="3" t="n">
        <v>149.14</v>
      </c>
      <c r="I669" s="3" t="n">
        <v>0</v>
      </c>
      <c r="J669" s="3" t="n">
        <v>0</v>
      </c>
      <c r="K669" s="3" t="n">
        <v>298</v>
      </c>
      <c r="L669" s="3" t="n">
        <v>148.86</v>
      </c>
    </row>
    <row r="670" customFormat="false" ht="11.25" hidden="true" customHeight="true" outlineLevel="1" collapsed="false">
      <c r="G670" s="2" t="n">
        <v>20190105</v>
      </c>
      <c r="H670" s="3" t="n">
        <v>0</v>
      </c>
      <c r="I670" s="3" t="n">
        <v>0</v>
      </c>
      <c r="J670" s="3" t="n">
        <v>0</v>
      </c>
      <c r="K670" s="3" t="n">
        <v>115</v>
      </c>
      <c r="L670" s="3" t="n">
        <v>115</v>
      </c>
    </row>
    <row r="671" customFormat="false" ht="11.25" hidden="true" customHeight="true" outlineLevel="1" collapsed="false">
      <c r="G671" s="2" t="n">
        <v>20190110</v>
      </c>
      <c r="H671" s="3" t="n">
        <v>0</v>
      </c>
      <c r="I671" s="3" t="n">
        <v>0</v>
      </c>
      <c r="J671" s="3" t="n">
        <v>0</v>
      </c>
      <c r="K671" s="3" t="n">
        <v>830</v>
      </c>
      <c r="L671" s="3" t="n">
        <v>830</v>
      </c>
    </row>
    <row r="672" customFormat="false" ht="11.25" hidden="true" customHeight="true" outlineLevel="1" collapsed="false">
      <c r="G672" s="2" t="n">
        <v>20190130</v>
      </c>
      <c r="H672" s="3" t="n">
        <v>0</v>
      </c>
      <c r="I672" s="3" t="n">
        <v>0</v>
      </c>
      <c r="J672" s="3" t="n">
        <v>0</v>
      </c>
      <c r="K672" s="3" t="n">
        <v>250</v>
      </c>
      <c r="L672" s="3" t="n">
        <v>250</v>
      </c>
    </row>
    <row r="673" customFormat="false" ht="11.25" hidden="true" customHeight="true" outlineLevel="1" collapsed="false">
      <c r="G673" s="2" t="n">
        <v>20190145</v>
      </c>
      <c r="H673" s="3" t="n">
        <v>0</v>
      </c>
      <c r="I673" s="3" t="n">
        <v>0</v>
      </c>
      <c r="J673" s="3" t="n">
        <v>0</v>
      </c>
      <c r="K673" s="3" t="n">
        <v>52</v>
      </c>
      <c r="L673" s="3" t="n">
        <v>52</v>
      </c>
    </row>
    <row r="674" customFormat="false" ht="11.25" hidden="true" customHeight="true" outlineLevel="1" collapsed="false">
      <c r="G674" s="2" t="n">
        <v>20190255</v>
      </c>
      <c r="H674" s="3" t="n">
        <v>106.6</v>
      </c>
      <c r="I674" s="3" t="n">
        <v>189.63</v>
      </c>
      <c r="J674" s="3" t="n">
        <v>0</v>
      </c>
      <c r="K674" s="3" t="n">
        <v>650</v>
      </c>
      <c r="L674" s="3" t="n">
        <v>353.77</v>
      </c>
    </row>
    <row r="675" customFormat="false" ht="11.25" hidden="true" customHeight="true" outlineLevel="1" collapsed="false">
      <c r="G675" s="2" t="n">
        <v>20190262</v>
      </c>
      <c r="H675" s="3" t="n">
        <v>0</v>
      </c>
      <c r="I675" s="3" t="n">
        <v>0</v>
      </c>
      <c r="J675" s="3" t="n">
        <v>0</v>
      </c>
      <c r="K675" s="3" t="n">
        <v>1080</v>
      </c>
      <c r="L675" s="3" t="n">
        <v>1080</v>
      </c>
    </row>
    <row r="676" customFormat="false" ht="11.25" hidden="true" customHeight="true" outlineLevel="1" collapsed="false">
      <c r="G676" s="2" t="n">
        <v>20190264</v>
      </c>
      <c r="H676" s="3" t="n">
        <v>43</v>
      </c>
      <c r="I676" s="3" t="n">
        <v>53.95</v>
      </c>
      <c r="J676" s="3" t="n">
        <v>7</v>
      </c>
      <c r="K676" s="3" t="n">
        <v>220</v>
      </c>
      <c r="L676" s="3" t="n">
        <v>116.05</v>
      </c>
    </row>
    <row r="677" customFormat="false" ht="11.25" hidden="true" customHeight="true" outlineLevel="1" collapsed="false">
      <c r="G677" s="2" t="n">
        <v>20190265</v>
      </c>
      <c r="H677" s="3" t="n">
        <v>80</v>
      </c>
      <c r="I677" s="3" t="n">
        <v>157.15</v>
      </c>
      <c r="J677" s="3" t="n">
        <v>7</v>
      </c>
      <c r="K677" s="3" t="n">
        <v>531</v>
      </c>
      <c r="L677" s="3" t="n">
        <v>286.85</v>
      </c>
    </row>
    <row r="678" customFormat="false" ht="11.25" hidden="true" customHeight="true" outlineLevel="1" collapsed="false">
      <c r="G678" s="2" t="n">
        <v>20190266</v>
      </c>
      <c r="H678" s="3" t="n">
        <v>102.6</v>
      </c>
      <c r="I678" s="3" t="n">
        <v>135.03</v>
      </c>
      <c r="J678" s="3" t="n">
        <v>7</v>
      </c>
      <c r="K678" s="3" t="n">
        <v>650</v>
      </c>
      <c r="L678" s="3" t="n">
        <v>405.37</v>
      </c>
    </row>
    <row r="679" customFormat="false" ht="11.25" hidden="true" customHeight="true" outlineLevel="1" collapsed="false">
      <c r="G679" s="2" t="n">
        <v>20190286</v>
      </c>
      <c r="H679" s="3" t="n">
        <v>66</v>
      </c>
      <c r="I679" s="3" t="n">
        <v>136.22</v>
      </c>
      <c r="J679" s="3" t="n">
        <v>14</v>
      </c>
      <c r="K679" s="3" t="n">
        <v>400</v>
      </c>
      <c r="L679" s="3" t="n">
        <v>183.78</v>
      </c>
    </row>
    <row r="680" customFormat="false" ht="11.25" hidden="true" customHeight="true" outlineLevel="1" collapsed="false">
      <c r="G680" s="2" t="n">
        <v>20190361</v>
      </c>
      <c r="H680" s="3" t="n">
        <v>829.44</v>
      </c>
      <c r="I680" s="3" t="n">
        <v>332.72</v>
      </c>
      <c r="J680" s="3" t="n">
        <v>14</v>
      </c>
      <c r="K680" s="3" t="n">
        <v>795</v>
      </c>
      <c r="L680" s="3" t="n">
        <v>-381.16</v>
      </c>
    </row>
    <row r="681" customFormat="false" ht="11.25" hidden="true" customHeight="true" outlineLevel="1" collapsed="false">
      <c r="G681" s="2" t="n">
        <v>20190367</v>
      </c>
      <c r="H681" s="3" t="n">
        <v>0</v>
      </c>
      <c r="I681" s="3" t="n">
        <v>11</v>
      </c>
      <c r="J681" s="3" t="n">
        <v>0</v>
      </c>
      <c r="K681" s="3" t="n">
        <v>210</v>
      </c>
      <c r="L681" s="3" t="n">
        <v>199</v>
      </c>
    </row>
    <row r="682" customFormat="false" ht="11.25" hidden="true" customHeight="true" outlineLevel="1" collapsed="false">
      <c r="G682" s="2" t="n">
        <v>20190437</v>
      </c>
      <c r="H682" s="3" t="n">
        <v>0</v>
      </c>
      <c r="I682" s="3" t="n">
        <v>0</v>
      </c>
      <c r="J682" s="3" t="n">
        <v>0</v>
      </c>
      <c r="K682" s="3" t="n">
        <v>5525</v>
      </c>
      <c r="L682" s="3" t="n">
        <v>5525</v>
      </c>
    </row>
    <row r="683" customFormat="false" ht="11.25" hidden="true" customHeight="true" outlineLevel="1" collapsed="false">
      <c r="G683" s="2" t="n">
        <v>20190459</v>
      </c>
      <c r="H683" s="3" t="n">
        <v>0</v>
      </c>
      <c r="I683" s="3" t="n">
        <v>0</v>
      </c>
      <c r="J683" s="3" t="n">
        <v>0</v>
      </c>
      <c r="K683" s="3" t="n">
        <v>180</v>
      </c>
      <c r="L683" s="3" t="n">
        <v>180</v>
      </c>
    </row>
    <row r="684" customFormat="false" ht="11.25" hidden="true" customHeight="true" outlineLevel="1" collapsed="false">
      <c r="G684" s="2" t="n">
        <v>20190516</v>
      </c>
      <c r="H684" s="3" t="n">
        <v>0</v>
      </c>
      <c r="I684" s="3" t="n">
        <v>0</v>
      </c>
      <c r="J684" s="3" t="n">
        <v>0</v>
      </c>
      <c r="K684" s="3" t="n">
        <v>250</v>
      </c>
      <c r="L684" s="3" t="n">
        <v>250</v>
      </c>
    </row>
    <row r="685" customFormat="false" ht="11.25" hidden="true" customHeight="true" outlineLevel="1" collapsed="false">
      <c r="G685" s="2" t="n">
        <v>20190531</v>
      </c>
      <c r="H685" s="3" t="n">
        <v>0</v>
      </c>
      <c r="I685" s="3" t="n">
        <v>0</v>
      </c>
      <c r="J685" s="3" t="n">
        <v>0</v>
      </c>
      <c r="K685" s="3" t="n">
        <v>2112</v>
      </c>
      <c r="L685" s="3" t="n">
        <v>2112</v>
      </c>
    </row>
    <row r="686" customFormat="false" ht="11.25" hidden="true" customHeight="true" outlineLevel="1" collapsed="false">
      <c r="G686" s="2" t="n">
        <v>20190532</v>
      </c>
      <c r="H686" s="3" t="n">
        <v>182</v>
      </c>
      <c r="I686" s="3" t="n">
        <v>472.05</v>
      </c>
      <c r="J686" s="3" t="n">
        <v>0</v>
      </c>
      <c r="K686" s="3" t="n">
        <v>1226</v>
      </c>
      <c r="L686" s="3" t="n">
        <v>571.95</v>
      </c>
    </row>
    <row r="687" customFormat="false" ht="11.25" hidden="true" customHeight="true" outlineLevel="1" collapsed="false">
      <c r="G687" s="2" t="n">
        <v>20190533</v>
      </c>
      <c r="H687" s="3" t="n">
        <v>436</v>
      </c>
      <c r="I687" s="3" t="n">
        <v>501.56</v>
      </c>
      <c r="J687" s="3" t="n">
        <v>0</v>
      </c>
      <c r="K687" s="3" t="n">
        <v>1550</v>
      </c>
      <c r="L687" s="3" t="n">
        <v>612.44</v>
      </c>
    </row>
    <row r="688" customFormat="false" ht="11.25" hidden="true" customHeight="true" outlineLevel="1" collapsed="false">
      <c r="G688" s="2" t="n">
        <v>20190534</v>
      </c>
      <c r="H688" s="3" t="n">
        <v>318</v>
      </c>
      <c r="I688" s="3" t="n">
        <v>402.92</v>
      </c>
      <c r="J688" s="3" t="n">
        <v>0</v>
      </c>
      <c r="K688" s="3" t="n">
        <v>1380</v>
      </c>
      <c r="L688" s="3" t="n">
        <v>659.08</v>
      </c>
    </row>
    <row r="689" customFormat="false" ht="11.25" hidden="true" customHeight="true" outlineLevel="1" collapsed="false">
      <c r="G689" s="2" t="n">
        <v>20190535</v>
      </c>
      <c r="H689" s="3" t="n">
        <v>390</v>
      </c>
      <c r="I689" s="3" t="n">
        <v>479.38</v>
      </c>
      <c r="J689" s="3" t="n">
        <v>0</v>
      </c>
      <c r="K689" s="3" t="n">
        <v>1550</v>
      </c>
      <c r="L689" s="3" t="n">
        <v>680.62</v>
      </c>
    </row>
    <row r="690" customFormat="false" ht="11.25" hidden="true" customHeight="true" outlineLevel="1" collapsed="false">
      <c r="G690" s="2" t="n">
        <v>20190608</v>
      </c>
      <c r="H690" s="3" t="n">
        <v>158</v>
      </c>
      <c r="I690" s="3" t="n">
        <v>0</v>
      </c>
      <c r="J690" s="3" t="n">
        <v>0</v>
      </c>
      <c r="K690" s="3" t="n">
        <v>250</v>
      </c>
      <c r="L690" s="3" t="n">
        <v>92</v>
      </c>
    </row>
    <row r="691" customFormat="false" ht="11.25" hidden="true" customHeight="true" outlineLevel="1" collapsed="false">
      <c r="G691" s="2" t="n">
        <v>20190708</v>
      </c>
      <c r="H691" s="3" t="n">
        <v>0</v>
      </c>
      <c r="I691" s="3" t="n">
        <v>0</v>
      </c>
      <c r="J691" s="3" t="n">
        <v>0</v>
      </c>
      <c r="K691" s="3" t="n">
        <v>424</v>
      </c>
      <c r="L691" s="3" t="n">
        <v>424</v>
      </c>
    </row>
    <row r="692" customFormat="false" ht="12" hidden="true" customHeight="true" outlineLevel="0" collapsed="false">
      <c r="A692" s="2" t="s">
        <v>95</v>
      </c>
      <c r="B692" s="3" t="n">
        <v>4895.55</v>
      </c>
      <c r="C692" s="3" t="n">
        <v>3527.36</v>
      </c>
      <c r="D692" s="3" t="n">
        <v>0</v>
      </c>
      <c r="E692" s="3" t="n">
        <v>16789.6</v>
      </c>
      <c r="F692" s="3" t="n">
        <v>8366.69</v>
      </c>
    </row>
    <row r="693" customFormat="false" ht="11.25" hidden="true" customHeight="true" outlineLevel="1" collapsed="false">
      <c r="G693" s="2" t="n">
        <v>20190194</v>
      </c>
      <c r="H693" s="3" t="n">
        <v>46.6</v>
      </c>
      <c r="I693" s="3" t="n">
        <v>348.21</v>
      </c>
      <c r="J693" s="3" t="n">
        <v>0</v>
      </c>
      <c r="K693" s="3" t="n">
        <v>2920</v>
      </c>
      <c r="L693" s="3" t="n">
        <v>2525.19</v>
      </c>
    </row>
    <row r="694" customFormat="false" ht="11.25" hidden="true" customHeight="true" outlineLevel="1" collapsed="false">
      <c r="G694" s="2" t="n">
        <v>20190195</v>
      </c>
      <c r="H694" s="3" t="n">
        <v>953.82</v>
      </c>
      <c r="I694" s="3" t="n">
        <v>1170.77</v>
      </c>
      <c r="J694" s="3" t="n">
        <v>0</v>
      </c>
      <c r="K694" s="3" t="n">
        <v>3510</v>
      </c>
      <c r="L694" s="3" t="n">
        <v>1385.41</v>
      </c>
    </row>
    <row r="695" customFormat="false" ht="11.25" hidden="true" customHeight="true" outlineLevel="1" collapsed="false">
      <c r="G695" s="2" t="n">
        <v>20190196</v>
      </c>
      <c r="H695" s="3" t="n">
        <v>2280.58</v>
      </c>
      <c r="I695" s="3" t="n">
        <v>1378.21</v>
      </c>
      <c r="J695" s="3" t="n">
        <v>0</v>
      </c>
      <c r="K695" s="3" t="n">
        <v>4310</v>
      </c>
      <c r="L695" s="3" t="n">
        <v>651.21</v>
      </c>
    </row>
    <row r="696" customFormat="false" ht="11.25" hidden="true" customHeight="true" outlineLevel="1" collapsed="false">
      <c r="G696" s="2" t="n">
        <v>20190373</v>
      </c>
      <c r="H696" s="3" t="n">
        <v>0</v>
      </c>
      <c r="I696" s="3" t="n">
        <v>0</v>
      </c>
      <c r="J696" s="3" t="n">
        <v>0</v>
      </c>
      <c r="K696" s="3" t="n">
        <v>6049.6</v>
      </c>
      <c r="L696" s="3" t="n">
        <v>6049.6</v>
      </c>
    </row>
    <row r="697" customFormat="false" ht="11.25" hidden="true" customHeight="true" outlineLevel="1" collapsed="false">
      <c r="G697" s="2" t="n">
        <v>20190874</v>
      </c>
      <c r="H697" s="3" t="n">
        <v>0</v>
      </c>
      <c r="I697" s="3" t="n">
        <v>383.56</v>
      </c>
      <c r="J697" s="3" t="n">
        <v>0</v>
      </c>
      <c r="K697" s="3" t="n">
        <v>0</v>
      </c>
      <c r="L697" s="3" t="n">
        <v>-383.56</v>
      </c>
    </row>
    <row r="698" customFormat="false" ht="11.25" hidden="true" customHeight="true" outlineLevel="1" collapsed="false">
      <c r="G698" s="2" t="n">
        <v>20190875</v>
      </c>
      <c r="H698" s="3" t="n">
        <v>214.55</v>
      </c>
      <c r="I698" s="3" t="n">
        <v>246.61</v>
      </c>
      <c r="J698" s="3" t="n">
        <v>0</v>
      </c>
      <c r="K698" s="3" t="n">
        <v>0</v>
      </c>
      <c r="L698" s="3" t="n">
        <v>-461.16</v>
      </c>
    </row>
    <row r="699" customFormat="false" ht="11.25" hidden="true" customHeight="true" outlineLevel="1" collapsed="false">
      <c r="G699" s="2" t="n">
        <v>20190891</v>
      </c>
      <c r="H699" s="3" t="n">
        <v>1400</v>
      </c>
      <c r="I699" s="3" t="n">
        <v>0</v>
      </c>
      <c r="J699" s="3" t="n">
        <v>0</v>
      </c>
      <c r="K699" s="3" t="n">
        <v>0</v>
      </c>
      <c r="L699" s="3" t="n">
        <v>-1400</v>
      </c>
    </row>
    <row r="700" customFormat="false" ht="12" hidden="true" customHeight="true" outlineLevel="0" collapsed="false">
      <c r="A700" s="2" t="s">
        <v>96</v>
      </c>
      <c r="B700" s="3" t="n">
        <v>0</v>
      </c>
      <c r="C700" s="3" t="n">
        <v>382.1</v>
      </c>
      <c r="D700" s="3" t="n">
        <v>0</v>
      </c>
      <c r="E700" s="3" t="n">
        <v>780</v>
      </c>
      <c r="F700" s="3" t="n">
        <v>397.9</v>
      </c>
    </row>
    <row r="701" customFormat="false" ht="11.25" hidden="true" customHeight="true" outlineLevel="1" collapsed="false">
      <c r="G701" s="2" t="n">
        <v>20190541</v>
      </c>
      <c r="H701" s="3" t="n">
        <v>0</v>
      </c>
      <c r="I701" s="3" t="n">
        <v>382.1</v>
      </c>
      <c r="J701" s="3" t="n">
        <v>0</v>
      </c>
      <c r="K701" s="3" t="n">
        <v>780</v>
      </c>
      <c r="L701" s="3" t="n">
        <v>397.9</v>
      </c>
    </row>
    <row r="702" customFormat="false" ht="12" hidden="true" customHeight="true" outlineLevel="0" collapsed="false">
      <c r="A702" s="2" t="s">
        <v>97</v>
      </c>
      <c r="B702" s="3" t="n">
        <v>0</v>
      </c>
      <c r="C702" s="3" t="n">
        <v>58.07</v>
      </c>
      <c r="D702" s="3" t="n">
        <v>146.25</v>
      </c>
      <c r="E702" s="3" t="n">
        <v>3150</v>
      </c>
      <c r="F702" s="3" t="n">
        <v>2945.68</v>
      </c>
    </row>
    <row r="703" customFormat="false" ht="11.25" hidden="true" customHeight="true" outlineLevel="1" collapsed="false">
      <c r="G703" s="2" t="n">
        <v>20180791</v>
      </c>
      <c r="H703" s="3" t="n">
        <v>0</v>
      </c>
      <c r="I703" s="3" t="n">
        <v>58.07</v>
      </c>
      <c r="J703" s="3" t="n">
        <v>146.25</v>
      </c>
      <c r="K703" s="3" t="n">
        <v>3150</v>
      </c>
      <c r="L703" s="3" t="n">
        <v>2945.68</v>
      </c>
    </row>
    <row r="704" customFormat="false" ht="12" hidden="true" customHeight="true" outlineLevel="0" collapsed="false">
      <c r="A704" s="2" t="s">
        <v>98</v>
      </c>
      <c r="B704" s="3" t="n">
        <v>320</v>
      </c>
      <c r="C704" s="3" t="n">
        <v>0</v>
      </c>
      <c r="D704" s="3" t="n">
        <v>0</v>
      </c>
      <c r="E704" s="3" t="n">
        <v>496</v>
      </c>
      <c r="F704" s="3" t="n">
        <v>176</v>
      </c>
    </row>
    <row r="705" customFormat="false" ht="11.25" hidden="true" customHeight="true" outlineLevel="1" collapsed="false">
      <c r="G705" s="2" t="n">
        <v>20190353</v>
      </c>
      <c r="H705" s="3" t="n">
        <v>247</v>
      </c>
      <c r="I705" s="3" t="n">
        <v>0</v>
      </c>
      <c r="J705" s="3" t="n">
        <v>0</v>
      </c>
      <c r="K705" s="3" t="n">
        <v>351</v>
      </c>
      <c r="L705" s="3" t="n">
        <v>104</v>
      </c>
    </row>
    <row r="706" customFormat="false" ht="11.25" hidden="true" customHeight="true" outlineLevel="1" collapsed="false">
      <c r="G706" s="2" t="n">
        <v>20190477</v>
      </c>
      <c r="H706" s="3" t="n">
        <v>73</v>
      </c>
      <c r="I706" s="3" t="n">
        <v>0</v>
      </c>
      <c r="J706" s="3" t="n">
        <v>0</v>
      </c>
      <c r="K706" s="3" t="n">
        <v>145</v>
      </c>
      <c r="L706" s="3" t="n">
        <v>72</v>
      </c>
    </row>
    <row r="707" customFormat="false" ht="12" hidden="true" customHeight="true" outlineLevel="0" collapsed="false">
      <c r="A707" s="2" t="s">
        <v>99</v>
      </c>
      <c r="B707" s="3" t="n">
        <v>0</v>
      </c>
      <c r="C707" s="3" t="n">
        <v>207.06</v>
      </c>
      <c r="D707" s="3" t="n">
        <v>0</v>
      </c>
      <c r="E707" s="3" t="n">
        <v>0</v>
      </c>
      <c r="F707" s="3" t="n">
        <v>-207.06</v>
      </c>
    </row>
    <row r="708" customFormat="false" ht="11.25" hidden="true" customHeight="true" outlineLevel="1" collapsed="false">
      <c r="G708" s="2" t="n">
        <v>20190899</v>
      </c>
      <c r="H708" s="3" t="n">
        <v>0</v>
      </c>
      <c r="I708" s="3" t="n">
        <v>207.06</v>
      </c>
      <c r="J708" s="3" t="n">
        <v>0</v>
      </c>
      <c r="K708" s="3" t="n">
        <v>0</v>
      </c>
      <c r="L708" s="3" t="n">
        <v>-207.06</v>
      </c>
    </row>
    <row r="709" customFormat="false" ht="12" hidden="true" customHeight="true" outlineLevel="0" collapsed="false">
      <c r="A709" s="2" t="s">
        <v>100</v>
      </c>
      <c r="B709" s="3" t="n">
        <v>2150</v>
      </c>
      <c r="C709" s="3" t="n">
        <v>0</v>
      </c>
      <c r="D709" s="3" t="n">
        <v>0</v>
      </c>
      <c r="E709" s="3" t="n">
        <v>2900</v>
      </c>
      <c r="F709" s="3" t="n">
        <v>750</v>
      </c>
    </row>
    <row r="710" customFormat="false" ht="11.25" hidden="true" customHeight="true" outlineLevel="1" collapsed="false">
      <c r="G710" s="2" t="n">
        <v>20190487</v>
      </c>
      <c r="H710" s="3" t="n">
        <v>2150</v>
      </c>
      <c r="I710" s="3" t="n">
        <v>0</v>
      </c>
      <c r="J710" s="3" t="n">
        <v>0</v>
      </c>
      <c r="K710" s="3" t="n">
        <v>2900</v>
      </c>
      <c r="L710" s="3" t="n">
        <v>750</v>
      </c>
    </row>
    <row r="711" customFormat="false" ht="12" hidden="true" customHeight="true" outlineLevel="0" collapsed="false">
      <c r="A711" s="2" t="s">
        <v>101</v>
      </c>
      <c r="B711" s="3" t="n">
        <v>348</v>
      </c>
      <c r="C711" s="3" t="n">
        <v>678.83</v>
      </c>
      <c r="D711" s="3" t="n">
        <v>0</v>
      </c>
      <c r="E711" s="3" t="n">
        <v>1900</v>
      </c>
      <c r="F711" s="3" t="n">
        <v>873.17</v>
      </c>
    </row>
    <row r="712" customFormat="false" ht="11.25" hidden="true" customHeight="true" outlineLevel="1" collapsed="false">
      <c r="G712" s="2" t="n">
        <v>20190379</v>
      </c>
      <c r="H712" s="3" t="n">
        <v>276</v>
      </c>
      <c r="I712" s="3" t="n">
        <v>413.76</v>
      </c>
      <c r="J712" s="3" t="n">
        <v>0</v>
      </c>
      <c r="K712" s="3" t="n">
        <v>950</v>
      </c>
      <c r="L712" s="3" t="n">
        <v>260.24</v>
      </c>
    </row>
    <row r="713" customFormat="false" ht="11.25" hidden="true" customHeight="true" outlineLevel="1" collapsed="false">
      <c r="G713" s="2" t="n">
        <v>20190830</v>
      </c>
      <c r="H713" s="3" t="n">
        <v>72</v>
      </c>
      <c r="I713" s="3" t="n">
        <v>265.07</v>
      </c>
      <c r="J713" s="3" t="n">
        <v>0</v>
      </c>
      <c r="K713" s="3" t="n">
        <v>950</v>
      </c>
      <c r="L713" s="3" t="n">
        <v>612.93</v>
      </c>
    </row>
    <row r="714" customFormat="false" ht="12" hidden="true" customHeight="true" outlineLevel="0" collapsed="false">
      <c r="A714" s="2" t="s">
        <v>102</v>
      </c>
      <c r="B714" s="3" t="n">
        <v>0</v>
      </c>
      <c r="C714" s="3" t="n">
        <v>0</v>
      </c>
      <c r="D714" s="3" t="n">
        <v>0</v>
      </c>
      <c r="E714" s="3" t="n">
        <v>972</v>
      </c>
      <c r="F714" s="3" t="n">
        <v>972</v>
      </c>
    </row>
    <row r="715" customFormat="false" ht="11.25" hidden="true" customHeight="true" outlineLevel="1" collapsed="false">
      <c r="G715" s="2" t="n">
        <v>20190033</v>
      </c>
      <c r="H715" s="3" t="n">
        <v>0</v>
      </c>
      <c r="I715" s="3" t="n">
        <v>0</v>
      </c>
      <c r="J715" s="3" t="n">
        <v>0</v>
      </c>
      <c r="K715" s="3" t="n">
        <v>972</v>
      </c>
      <c r="L715" s="3" t="n">
        <v>972</v>
      </c>
    </row>
    <row r="716" customFormat="false" ht="12" hidden="true" customHeight="true" outlineLevel="0" collapsed="false">
      <c r="A716" s="2" t="s">
        <v>103</v>
      </c>
      <c r="B716" s="3" t="n">
        <v>6681.86</v>
      </c>
      <c r="C716" s="3" t="n">
        <v>4316.29</v>
      </c>
      <c r="D716" s="3" t="n">
        <v>75</v>
      </c>
      <c r="E716" s="3" t="n">
        <v>13500</v>
      </c>
      <c r="F716" s="3" t="n">
        <v>2426.85</v>
      </c>
    </row>
    <row r="717" customFormat="false" ht="11.25" hidden="true" customHeight="true" outlineLevel="1" collapsed="false">
      <c r="G717" s="2" t="n">
        <v>20170928</v>
      </c>
      <c r="H717" s="3" t="n">
        <v>6681.86</v>
      </c>
      <c r="I717" s="3" t="n">
        <v>4316.29</v>
      </c>
      <c r="J717" s="3" t="n">
        <v>75</v>
      </c>
      <c r="K717" s="3" t="n">
        <v>13500</v>
      </c>
      <c r="L717" s="3" t="n">
        <v>2426.85</v>
      </c>
    </row>
    <row r="718" customFormat="false" ht="12" hidden="true" customHeight="true" outlineLevel="0" collapsed="false">
      <c r="A718" s="2" t="s">
        <v>104</v>
      </c>
      <c r="B718" s="3" t="n">
        <v>0</v>
      </c>
      <c r="C718" s="3" t="n">
        <v>0</v>
      </c>
      <c r="D718" s="3" t="n">
        <v>0</v>
      </c>
      <c r="E718" s="3" t="n">
        <v>425</v>
      </c>
      <c r="F718" s="3" t="n">
        <v>425</v>
      </c>
    </row>
    <row r="719" customFormat="false" ht="11.25" hidden="true" customHeight="true" outlineLevel="1" collapsed="false">
      <c r="G719" s="2" t="n">
        <v>20190071</v>
      </c>
      <c r="H719" s="3" t="n">
        <v>0</v>
      </c>
      <c r="I719" s="3" t="n">
        <v>0</v>
      </c>
      <c r="J719" s="3" t="n">
        <v>0</v>
      </c>
      <c r="K719" s="3" t="n">
        <v>425</v>
      </c>
      <c r="L719" s="3" t="n">
        <v>425</v>
      </c>
    </row>
    <row r="720" customFormat="false" ht="12" hidden="true" customHeight="true" outlineLevel="0" collapsed="false">
      <c r="A720" s="2" t="s">
        <v>105</v>
      </c>
      <c r="B720" s="3" t="n">
        <v>0</v>
      </c>
      <c r="C720" s="3" t="n">
        <v>709.54</v>
      </c>
      <c r="D720" s="3" t="n">
        <v>0</v>
      </c>
      <c r="E720" s="3" t="n">
        <v>3160</v>
      </c>
      <c r="F720" s="3" t="n">
        <v>2450.46</v>
      </c>
    </row>
    <row r="721" customFormat="false" ht="11.25" hidden="true" customHeight="true" outlineLevel="1" collapsed="false">
      <c r="G721" s="2" t="n">
        <v>20190037</v>
      </c>
      <c r="H721" s="3" t="n">
        <v>0</v>
      </c>
      <c r="I721" s="3" t="n">
        <v>36.73</v>
      </c>
      <c r="J721" s="3" t="n">
        <v>0</v>
      </c>
      <c r="K721" s="3" t="n">
        <v>125</v>
      </c>
      <c r="L721" s="3" t="n">
        <v>88.27</v>
      </c>
    </row>
    <row r="722" customFormat="false" ht="11.25" hidden="true" customHeight="true" outlineLevel="1" collapsed="false">
      <c r="G722" s="2" t="n">
        <v>20190187</v>
      </c>
      <c r="H722" s="3" t="n">
        <v>0</v>
      </c>
      <c r="I722" s="3" t="n">
        <v>90.83</v>
      </c>
      <c r="J722" s="3" t="n">
        <v>0</v>
      </c>
      <c r="K722" s="3" t="n">
        <v>380</v>
      </c>
      <c r="L722" s="3" t="n">
        <v>289.17</v>
      </c>
    </row>
    <row r="723" customFormat="false" ht="11.25" hidden="true" customHeight="true" outlineLevel="1" collapsed="false">
      <c r="G723" s="2" t="n">
        <v>20190268</v>
      </c>
      <c r="H723" s="3" t="n">
        <v>0</v>
      </c>
      <c r="I723" s="3" t="n">
        <v>234.94</v>
      </c>
      <c r="J723" s="3" t="n">
        <v>0</v>
      </c>
      <c r="K723" s="3" t="n">
        <v>480</v>
      </c>
      <c r="L723" s="3" t="n">
        <v>245.06</v>
      </c>
    </row>
    <row r="724" customFormat="false" ht="11.25" hidden="true" customHeight="true" outlineLevel="1" collapsed="false">
      <c r="G724" s="2" t="n">
        <v>20190281</v>
      </c>
      <c r="H724" s="3" t="n">
        <v>0</v>
      </c>
      <c r="I724" s="3" t="n">
        <v>0</v>
      </c>
      <c r="J724" s="3" t="n">
        <v>0</v>
      </c>
      <c r="K724" s="3" t="n">
        <v>330</v>
      </c>
      <c r="L724" s="3" t="n">
        <v>330</v>
      </c>
    </row>
    <row r="725" customFormat="false" ht="11.25" hidden="true" customHeight="true" outlineLevel="1" collapsed="false">
      <c r="G725" s="2" t="n">
        <v>20190288</v>
      </c>
      <c r="H725" s="3" t="n">
        <v>0</v>
      </c>
      <c r="I725" s="3" t="n">
        <v>164.13</v>
      </c>
      <c r="J725" s="3" t="n">
        <v>0</v>
      </c>
      <c r="K725" s="3" t="n">
        <v>380</v>
      </c>
      <c r="L725" s="3" t="n">
        <v>215.87</v>
      </c>
    </row>
    <row r="726" customFormat="false" ht="11.25" hidden="true" customHeight="true" outlineLevel="1" collapsed="false">
      <c r="G726" s="2" t="n">
        <v>20190301</v>
      </c>
      <c r="H726" s="3" t="n">
        <v>0</v>
      </c>
      <c r="I726" s="3" t="n">
        <v>0</v>
      </c>
      <c r="J726" s="3" t="n">
        <v>0</v>
      </c>
      <c r="K726" s="3" t="n">
        <v>130</v>
      </c>
      <c r="L726" s="3" t="n">
        <v>130</v>
      </c>
    </row>
    <row r="727" customFormat="false" ht="11.25" hidden="true" customHeight="true" outlineLevel="1" collapsed="false">
      <c r="G727" s="2" t="n">
        <v>20190365</v>
      </c>
      <c r="H727" s="3" t="n">
        <v>0</v>
      </c>
      <c r="I727" s="3" t="n">
        <v>82.9</v>
      </c>
      <c r="J727" s="3" t="n">
        <v>0</v>
      </c>
      <c r="K727" s="3" t="n">
        <v>360</v>
      </c>
      <c r="L727" s="3" t="n">
        <v>277.1</v>
      </c>
    </row>
    <row r="728" customFormat="false" ht="11.25" hidden="true" customHeight="true" outlineLevel="1" collapsed="false">
      <c r="G728" s="2" t="n">
        <v>20190468</v>
      </c>
      <c r="H728" s="3" t="n">
        <v>0</v>
      </c>
      <c r="I728" s="3" t="n">
        <v>100.01</v>
      </c>
      <c r="J728" s="3" t="n">
        <v>0</v>
      </c>
      <c r="K728" s="3" t="n">
        <v>395</v>
      </c>
      <c r="L728" s="3" t="n">
        <v>294.99</v>
      </c>
    </row>
    <row r="729" customFormat="false" ht="11.25" hidden="true" customHeight="true" outlineLevel="1" collapsed="false">
      <c r="G729" s="2" t="n">
        <v>20190711</v>
      </c>
      <c r="H729" s="3" t="n">
        <v>0</v>
      </c>
      <c r="I729" s="3" t="n">
        <v>0</v>
      </c>
      <c r="J729" s="3" t="n">
        <v>0</v>
      </c>
      <c r="K729" s="3" t="n">
        <v>150</v>
      </c>
      <c r="L729" s="3" t="n">
        <v>150</v>
      </c>
    </row>
    <row r="730" customFormat="false" ht="11.25" hidden="true" customHeight="true" outlineLevel="1" collapsed="false">
      <c r="G730" s="2" t="n">
        <v>20190712</v>
      </c>
      <c r="H730" s="3" t="n">
        <v>0</v>
      </c>
      <c r="I730" s="3" t="n">
        <v>0</v>
      </c>
      <c r="J730" s="3" t="n">
        <v>0</v>
      </c>
      <c r="K730" s="3" t="n">
        <v>150</v>
      </c>
      <c r="L730" s="3" t="n">
        <v>150</v>
      </c>
    </row>
    <row r="731" customFormat="false" ht="11.25" hidden="true" customHeight="true" outlineLevel="1" collapsed="false">
      <c r="G731" s="2" t="n">
        <v>20190713</v>
      </c>
      <c r="H731" s="3" t="n">
        <v>0</v>
      </c>
      <c r="I731" s="3" t="n">
        <v>0</v>
      </c>
      <c r="J731" s="3" t="n">
        <v>0</v>
      </c>
      <c r="K731" s="3" t="n">
        <v>150</v>
      </c>
      <c r="L731" s="3" t="n">
        <v>150</v>
      </c>
    </row>
    <row r="732" customFormat="false" ht="11.25" hidden="true" customHeight="true" outlineLevel="1" collapsed="false">
      <c r="G732" s="2" t="n">
        <v>20190793</v>
      </c>
      <c r="H732" s="3" t="n">
        <v>0</v>
      </c>
      <c r="I732" s="3" t="n">
        <v>0</v>
      </c>
      <c r="J732" s="3" t="n">
        <v>0</v>
      </c>
      <c r="K732" s="3" t="n">
        <v>130</v>
      </c>
      <c r="L732" s="3" t="n">
        <v>130</v>
      </c>
    </row>
    <row r="733" customFormat="false" ht="12" hidden="true" customHeight="true" outlineLevel="0" collapsed="false">
      <c r="A733" s="2" t="s">
        <v>106</v>
      </c>
      <c r="B733" s="3" t="n">
        <v>87.05</v>
      </c>
      <c r="C733" s="3" t="n">
        <v>217.18</v>
      </c>
      <c r="D733" s="3" t="n">
        <v>0</v>
      </c>
      <c r="E733" s="3" t="n">
        <v>480</v>
      </c>
      <c r="F733" s="3" t="n">
        <v>175.77</v>
      </c>
    </row>
    <row r="734" customFormat="false" ht="11.25" hidden="true" customHeight="true" outlineLevel="1" collapsed="false">
      <c r="G734" s="2" t="n">
        <v>20190660</v>
      </c>
      <c r="H734" s="3" t="n">
        <v>87.05</v>
      </c>
      <c r="I734" s="3" t="n">
        <v>217.18</v>
      </c>
      <c r="J734" s="3" t="n">
        <v>0</v>
      </c>
      <c r="K734" s="3" t="n">
        <v>480</v>
      </c>
      <c r="L734" s="3" t="n">
        <v>175.77</v>
      </c>
    </row>
    <row r="735" customFormat="false" ht="12" hidden="true" customHeight="true" outlineLevel="0" collapsed="false">
      <c r="A735" s="2" t="s">
        <v>107</v>
      </c>
      <c r="B735" s="3" t="n">
        <v>1500</v>
      </c>
      <c r="C735" s="3" t="n">
        <v>0</v>
      </c>
      <c r="D735" s="3" t="n">
        <v>0</v>
      </c>
      <c r="E735" s="3" t="n">
        <v>99684.5</v>
      </c>
      <c r="F735" s="3" t="n">
        <v>98184.5</v>
      </c>
    </row>
    <row r="736" customFormat="false" ht="11.25" hidden="true" customHeight="true" outlineLevel="1" collapsed="false">
      <c r="G736" s="2" t="n">
        <v>20190357</v>
      </c>
      <c r="H736" s="3" t="n">
        <v>0</v>
      </c>
      <c r="I736" s="3" t="n">
        <v>0</v>
      </c>
      <c r="J736" s="3" t="n">
        <v>0</v>
      </c>
      <c r="K736" s="3" t="n">
        <v>59657</v>
      </c>
      <c r="L736" s="3" t="n">
        <v>59657</v>
      </c>
    </row>
    <row r="737" customFormat="false" ht="11.25" hidden="true" customHeight="true" outlineLevel="1" collapsed="false">
      <c r="G737" s="2" t="n">
        <v>20190446</v>
      </c>
      <c r="H737" s="3" t="n">
        <v>-2000</v>
      </c>
      <c r="I737" s="3" t="n">
        <v>0</v>
      </c>
      <c r="J737" s="3" t="n">
        <v>0</v>
      </c>
      <c r="K737" s="3" t="n">
        <v>0</v>
      </c>
      <c r="L737" s="3" t="n">
        <v>2000</v>
      </c>
    </row>
    <row r="738" customFormat="false" ht="11.25" hidden="true" customHeight="true" outlineLevel="1" collapsed="false">
      <c r="G738" s="2" t="n">
        <v>20190524</v>
      </c>
      <c r="H738" s="3" t="n">
        <v>3500</v>
      </c>
      <c r="I738" s="3" t="n">
        <v>0</v>
      </c>
      <c r="J738" s="3" t="n">
        <v>0</v>
      </c>
      <c r="K738" s="3" t="n">
        <v>40027.5</v>
      </c>
      <c r="L738" s="3" t="n">
        <v>36527.5</v>
      </c>
    </row>
    <row r="739" customFormat="false" ht="12" hidden="true" customHeight="true" outlineLevel="0" collapsed="false">
      <c r="A739" s="2" t="s">
        <v>108</v>
      </c>
      <c r="B739" s="3" t="n">
        <v>3473.5</v>
      </c>
      <c r="C739" s="3" t="n">
        <v>577.18</v>
      </c>
      <c r="D739" s="3" t="n">
        <v>596</v>
      </c>
      <c r="E739" s="3" t="n">
        <v>19605.5</v>
      </c>
      <c r="F739" s="3" t="n">
        <v>14958.82</v>
      </c>
    </row>
    <row r="740" customFormat="false" ht="11.25" hidden="true" customHeight="true" outlineLevel="1" collapsed="false">
      <c r="G740" s="2" t="n">
        <v>20180688</v>
      </c>
      <c r="H740" s="3" t="n">
        <v>0</v>
      </c>
      <c r="I740" s="3" t="n">
        <v>0</v>
      </c>
      <c r="J740" s="3" t="n">
        <v>0</v>
      </c>
      <c r="K740" s="3" t="n">
        <v>965</v>
      </c>
      <c r="L740" s="3" t="n">
        <v>965</v>
      </c>
    </row>
    <row r="741" customFormat="false" ht="11.25" hidden="true" customHeight="true" outlineLevel="1" collapsed="false">
      <c r="G741" s="2" t="n">
        <v>20190179</v>
      </c>
      <c r="H741" s="3" t="n">
        <v>0</v>
      </c>
      <c r="I741" s="3" t="n">
        <v>0</v>
      </c>
      <c r="J741" s="3" t="n">
        <v>130</v>
      </c>
      <c r="K741" s="3" t="n">
        <v>1500</v>
      </c>
      <c r="L741" s="3" t="n">
        <v>1370</v>
      </c>
    </row>
    <row r="742" customFormat="false" ht="11.25" hidden="true" customHeight="true" outlineLevel="1" collapsed="false">
      <c r="G742" s="2" t="n">
        <v>20190201</v>
      </c>
      <c r="H742" s="3" t="n">
        <v>2456.7</v>
      </c>
      <c r="I742" s="3" t="n">
        <v>0</v>
      </c>
      <c r="J742" s="3" t="n">
        <v>130</v>
      </c>
      <c r="K742" s="3" t="n">
        <v>2460</v>
      </c>
      <c r="L742" s="3" t="n">
        <v>-126.7</v>
      </c>
    </row>
    <row r="743" customFormat="false" ht="11.25" hidden="true" customHeight="true" outlineLevel="1" collapsed="false">
      <c r="G743" s="2" t="n">
        <v>20190297</v>
      </c>
      <c r="H743" s="3" t="n">
        <v>0</v>
      </c>
      <c r="I743" s="3" t="n">
        <v>0</v>
      </c>
      <c r="J743" s="3" t="n">
        <v>0</v>
      </c>
      <c r="K743" s="3" t="n">
        <v>5842.5</v>
      </c>
      <c r="L743" s="3" t="n">
        <v>5842.5</v>
      </c>
    </row>
    <row r="744" customFormat="false" ht="11.25" hidden="true" customHeight="true" outlineLevel="1" collapsed="false">
      <c r="G744" s="2" t="n">
        <v>20190414</v>
      </c>
      <c r="H744" s="3" t="n">
        <v>365</v>
      </c>
      <c r="I744" s="3" t="n">
        <v>0</v>
      </c>
      <c r="J744" s="3" t="n">
        <v>0</v>
      </c>
      <c r="K744" s="3" t="n">
        <v>1420</v>
      </c>
      <c r="L744" s="3" t="n">
        <v>1055</v>
      </c>
    </row>
    <row r="745" customFormat="false" ht="11.25" hidden="true" customHeight="true" outlineLevel="1" collapsed="false">
      <c r="G745" s="2" t="n">
        <v>20190423</v>
      </c>
      <c r="H745" s="3" t="n">
        <v>0</v>
      </c>
      <c r="I745" s="3" t="n">
        <v>0</v>
      </c>
      <c r="J745" s="3" t="n">
        <v>0</v>
      </c>
      <c r="K745" s="3" t="n">
        <v>904</v>
      </c>
      <c r="L745" s="3" t="n">
        <v>904</v>
      </c>
    </row>
    <row r="746" customFormat="false" ht="11.25" hidden="true" customHeight="true" outlineLevel="1" collapsed="false">
      <c r="G746" s="2" t="n">
        <v>20190425</v>
      </c>
      <c r="H746" s="3" t="n">
        <v>75</v>
      </c>
      <c r="I746" s="3" t="n">
        <v>0</v>
      </c>
      <c r="J746" s="3" t="n">
        <v>0</v>
      </c>
      <c r="K746" s="3" t="n">
        <v>580</v>
      </c>
      <c r="L746" s="3" t="n">
        <v>505</v>
      </c>
    </row>
    <row r="747" customFormat="false" ht="11.25" hidden="true" customHeight="true" outlineLevel="1" collapsed="false">
      <c r="G747" s="2" t="n">
        <v>20190530</v>
      </c>
      <c r="H747" s="3" t="n">
        <v>0</v>
      </c>
      <c r="I747" s="3" t="n">
        <v>0</v>
      </c>
      <c r="J747" s="3" t="n">
        <v>0</v>
      </c>
      <c r="K747" s="3" t="n">
        <v>330</v>
      </c>
      <c r="L747" s="3" t="n">
        <v>330</v>
      </c>
    </row>
    <row r="748" customFormat="false" ht="11.25" hidden="true" customHeight="true" outlineLevel="1" collapsed="false">
      <c r="G748" s="2" t="n">
        <v>20190579</v>
      </c>
      <c r="H748" s="3" t="n">
        <v>0</v>
      </c>
      <c r="I748" s="3" t="n">
        <v>0</v>
      </c>
      <c r="J748" s="3" t="n">
        <v>0</v>
      </c>
      <c r="K748" s="3" t="n">
        <v>3900</v>
      </c>
      <c r="L748" s="3" t="n">
        <v>3900</v>
      </c>
    </row>
    <row r="749" customFormat="false" ht="11.25" hidden="true" customHeight="true" outlineLevel="1" collapsed="false">
      <c r="G749" s="2" t="n">
        <v>20190727</v>
      </c>
      <c r="H749" s="3" t="n">
        <v>0</v>
      </c>
      <c r="I749" s="3" t="n">
        <v>0</v>
      </c>
      <c r="J749" s="3" t="n">
        <v>0</v>
      </c>
      <c r="K749" s="3" t="n">
        <v>440</v>
      </c>
      <c r="L749" s="3" t="n">
        <v>440</v>
      </c>
    </row>
    <row r="750" customFormat="false" ht="11.25" hidden="true" customHeight="true" outlineLevel="1" collapsed="false">
      <c r="G750" s="2" t="n">
        <v>20190768</v>
      </c>
      <c r="H750" s="3" t="n">
        <v>0</v>
      </c>
      <c r="I750" s="3" t="n">
        <v>0</v>
      </c>
      <c r="J750" s="3" t="n">
        <v>0</v>
      </c>
      <c r="K750" s="3" t="n">
        <v>1264</v>
      </c>
      <c r="L750" s="3" t="n">
        <v>1264</v>
      </c>
    </row>
    <row r="751" customFormat="false" ht="11.25" hidden="true" customHeight="true" outlineLevel="1" collapsed="false">
      <c r="G751" s="2" t="n">
        <v>20190851</v>
      </c>
      <c r="H751" s="3" t="n">
        <v>0</v>
      </c>
      <c r="I751" s="3" t="n">
        <v>0</v>
      </c>
      <c r="J751" s="3" t="n">
        <v>336</v>
      </c>
      <c r="K751" s="3" t="n">
        <v>0</v>
      </c>
      <c r="L751" s="3" t="n">
        <v>-336</v>
      </c>
    </row>
    <row r="752" customFormat="false" ht="11.25" hidden="true" customHeight="true" outlineLevel="1" collapsed="false">
      <c r="G752" s="2" t="n">
        <v>20190905</v>
      </c>
      <c r="H752" s="3" t="n">
        <v>0</v>
      </c>
      <c r="I752" s="3" t="n">
        <v>577.18</v>
      </c>
      <c r="J752" s="3" t="n">
        <v>0</v>
      </c>
      <c r="K752" s="3" t="n">
        <v>0</v>
      </c>
      <c r="L752" s="3" t="n">
        <v>-577.18</v>
      </c>
    </row>
    <row r="753" customFormat="false" ht="11.25" hidden="true" customHeight="true" outlineLevel="1" collapsed="false">
      <c r="G753" s="2" t="n">
        <v>20190935</v>
      </c>
      <c r="H753" s="3" t="n">
        <v>576.8</v>
      </c>
      <c r="I753" s="3" t="n">
        <v>0</v>
      </c>
      <c r="J753" s="3" t="n">
        <v>0</v>
      </c>
      <c r="K753" s="3" t="n">
        <v>0</v>
      </c>
      <c r="L753" s="3" t="n">
        <v>-576.8</v>
      </c>
    </row>
    <row r="754" customFormat="false" ht="12" hidden="true" customHeight="true" outlineLevel="0" collapsed="false">
      <c r="A754" s="2" t="s">
        <v>109</v>
      </c>
      <c r="B754" s="3" t="n">
        <v>112111.71</v>
      </c>
      <c r="C754" s="3" t="n">
        <v>18.63</v>
      </c>
      <c r="D754" s="3" t="n">
        <v>0</v>
      </c>
      <c r="E754" s="3" t="n">
        <v>230639.4</v>
      </c>
      <c r="F754" s="3" t="n">
        <v>118509.05</v>
      </c>
    </row>
    <row r="755" customFormat="false" ht="11.25" hidden="true" customHeight="true" outlineLevel="1" collapsed="false">
      <c r="G755" s="2" t="n">
        <v>20180758</v>
      </c>
      <c r="H755" s="3" t="n">
        <v>96988.19</v>
      </c>
      <c r="I755" s="3" t="n">
        <v>0</v>
      </c>
      <c r="J755" s="3" t="n">
        <v>0</v>
      </c>
      <c r="K755" s="3" t="n">
        <v>205000</v>
      </c>
      <c r="L755" s="3" t="n">
        <v>108011.81</v>
      </c>
    </row>
    <row r="756" customFormat="false" ht="11.25" hidden="true" customHeight="true" outlineLevel="1" collapsed="false">
      <c r="G756" s="2" t="n">
        <v>20190119</v>
      </c>
      <c r="H756" s="3" t="n">
        <v>1594</v>
      </c>
      <c r="I756" s="3" t="n">
        <v>18.63</v>
      </c>
      <c r="J756" s="3" t="n">
        <v>0</v>
      </c>
      <c r="K756" s="3" t="n">
        <v>2200</v>
      </c>
      <c r="L756" s="3" t="n">
        <v>587.37</v>
      </c>
    </row>
    <row r="757" customFormat="false" ht="11.25" hidden="true" customHeight="true" outlineLevel="1" collapsed="false">
      <c r="G757" s="2" t="n">
        <v>20190205</v>
      </c>
      <c r="H757" s="3" t="n">
        <v>1910.67</v>
      </c>
      <c r="I757" s="3" t="n">
        <v>0</v>
      </c>
      <c r="J757" s="3" t="n">
        <v>0</v>
      </c>
      <c r="K757" s="3" t="n">
        <v>2143</v>
      </c>
      <c r="L757" s="3" t="n">
        <v>232.33</v>
      </c>
    </row>
    <row r="758" customFormat="false" ht="11.25" hidden="true" customHeight="true" outlineLevel="1" collapsed="false">
      <c r="G758" s="2" t="n">
        <v>20190245</v>
      </c>
      <c r="H758" s="3" t="n">
        <v>7700</v>
      </c>
      <c r="I758" s="3" t="n">
        <v>0</v>
      </c>
      <c r="J758" s="3" t="n">
        <v>0</v>
      </c>
      <c r="K758" s="3" t="n">
        <v>10500</v>
      </c>
      <c r="L758" s="3" t="n">
        <v>2800</v>
      </c>
    </row>
    <row r="759" customFormat="false" ht="11.25" hidden="true" customHeight="true" outlineLevel="1" collapsed="false">
      <c r="G759" s="2" t="n">
        <v>20190346</v>
      </c>
      <c r="H759" s="3" t="n">
        <v>0</v>
      </c>
      <c r="I759" s="3" t="n">
        <v>0</v>
      </c>
      <c r="J759" s="3" t="n">
        <v>0</v>
      </c>
      <c r="K759" s="3" t="n">
        <v>5700</v>
      </c>
      <c r="L759" s="3" t="n">
        <v>5700</v>
      </c>
    </row>
    <row r="760" customFormat="false" ht="11.25" hidden="true" customHeight="true" outlineLevel="1" collapsed="false">
      <c r="G760" s="2" t="n">
        <v>20190438</v>
      </c>
      <c r="H760" s="3" t="n">
        <v>3918.85</v>
      </c>
      <c r="I760" s="3" t="n">
        <v>0</v>
      </c>
      <c r="J760" s="3" t="n">
        <v>0</v>
      </c>
      <c r="K760" s="3" t="n">
        <v>5096.4</v>
      </c>
      <c r="L760" s="3" t="n">
        <v>1177.55</v>
      </c>
    </row>
    <row r="761" customFormat="false" ht="12" hidden="true" customHeight="true" outlineLevel="0" collapsed="false">
      <c r="A761" s="2" t="s">
        <v>110</v>
      </c>
      <c r="B761" s="3" t="n">
        <v>888.92</v>
      </c>
      <c r="C761" s="3" t="n">
        <v>1139</v>
      </c>
      <c r="D761" s="3" t="n">
        <v>105</v>
      </c>
      <c r="E761" s="3" t="n">
        <v>3850</v>
      </c>
      <c r="F761" s="3" t="n">
        <v>1717.08</v>
      </c>
    </row>
    <row r="762" customFormat="false" ht="11.25" hidden="true" customHeight="true" outlineLevel="1" collapsed="false">
      <c r="G762" s="2" t="n">
        <v>20180826</v>
      </c>
      <c r="H762" s="3" t="n">
        <v>888.92</v>
      </c>
      <c r="I762" s="3" t="n">
        <v>1139</v>
      </c>
      <c r="J762" s="3" t="n">
        <v>105</v>
      </c>
      <c r="K762" s="3" t="n">
        <v>3850</v>
      </c>
      <c r="L762" s="3" t="n">
        <v>1717.08</v>
      </c>
    </row>
    <row r="763" customFormat="false" ht="12" hidden="true" customHeight="true" outlineLevel="0" collapsed="false">
      <c r="A763" s="2" t="s">
        <v>111</v>
      </c>
      <c r="B763" s="3" t="n">
        <v>309320.62</v>
      </c>
      <c r="C763" s="3" t="n">
        <v>453.78</v>
      </c>
      <c r="D763" s="3" t="n">
        <v>195</v>
      </c>
      <c r="E763" s="3" t="n">
        <v>2941.75</v>
      </c>
      <c r="F763" s="3" t="n">
        <v>-307027.65</v>
      </c>
    </row>
    <row r="764" customFormat="false" ht="11.25" hidden="true" customHeight="true" outlineLevel="1" collapsed="false">
      <c r="G764" s="2" t="n">
        <v>0</v>
      </c>
      <c r="H764" s="3" t="n">
        <v>0</v>
      </c>
      <c r="I764" s="3" t="n">
        <v>0</v>
      </c>
      <c r="J764" s="3" t="n">
        <v>0</v>
      </c>
      <c r="K764" s="3" t="n">
        <v>4631.8</v>
      </c>
      <c r="L764" s="3" t="n">
        <v>4631.8</v>
      </c>
    </row>
    <row r="765" customFormat="false" ht="11.25" hidden="true" customHeight="true" outlineLevel="1" collapsed="false">
      <c r="G765" s="2" t="n">
        <v>20171002</v>
      </c>
      <c r="H765" s="3" t="n">
        <v>15925.65</v>
      </c>
      <c r="I765" s="3" t="n">
        <v>0</v>
      </c>
      <c r="J765" s="3" t="n">
        <v>0</v>
      </c>
      <c r="K765" s="3" t="n">
        <v>0</v>
      </c>
      <c r="L765" s="3" t="n">
        <v>-15925.65</v>
      </c>
    </row>
    <row r="766" customFormat="false" ht="11.25" hidden="true" customHeight="true" outlineLevel="1" collapsed="false">
      <c r="G766" s="2" t="n">
        <v>20180000</v>
      </c>
      <c r="H766" s="3" t="n">
        <v>198</v>
      </c>
      <c r="I766" s="3" t="n">
        <v>0</v>
      </c>
      <c r="J766" s="3" t="n">
        <v>0</v>
      </c>
      <c r="K766" s="3" t="n">
        <v>0</v>
      </c>
      <c r="L766" s="3" t="n">
        <v>-198</v>
      </c>
    </row>
    <row r="767" customFormat="false" ht="11.25" hidden="true" customHeight="true" outlineLevel="1" collapsed="false">
      <c r="G767" s="2" t="n">
        <v>20180001</v>
      </c>
      <c r="H767" s="3" t="n">
        <v>0</v>
      </c>
      <c r="I767" s="3" t="n">
        <v>0</v>
      </c>
      <c r="J767" s="3" t="n">
        <v>0</v>
      </c>
      <c r="K767" s="3" t="n">
        <v>-1690.05</v>
      </c>
      <c r="L767" s="3" t="n">
        <v>-1690.05</v>
      </c>
    </row>
    <row r="768" customFormat="false" ht="11.25" hidden="true" customHeight="true" outlineLevel="1" collapsed="false">
      <c r="G768" s="2" t="n">
        <v>20180003</v>
      </c>
      <c r="H768" s="3" t="n">
        <v>104.46</v>
      </c>
      <c r="I768" s="3" t="n">
        <v>0</v>
      </c>
      <c r="J768" s="3" t="n">
        <v>0</v>
      </c>
      <c r="K768" s="3" t="n">
        <v>0</v>
      </c>
      <c r="L768" s="3" t="n">
        <v>-104.46</v>
      </c>
    </row>
    <row r="769" customFormat="false" ht="11.25" hidden="true" customHeight="true" outlineLevel="1" collapsed="false">
      <c r="G769" s="2" t="n">
        <v>20190000</v>
      </c>
      <c r="H769" s="3" t="n">
        <v>229538.06</v>
      </c>
      <c r="I769" s="3" t="n">
        <v>0</v>
      </c>
      <c r="J769" s="3" t="n">
        <v>0</v>
      </c>
      <c r="K769" s="3" t="n">
        <v>0</v>
      </c>
      <c r="L769" s="3" t="n">
        <v>-229538.06</v>
      </c>
    </row>
    <row r="770" customFormat="false" ht="11.25" hidden="true" customHeight="true" outlineLevel="1" collapsed="false">
      <c r="G770" s="2" t="n">
        <v>20190001</v>
      </c>
      <c r="H770" s="3" t="n">
        <v>50</v>
      </c>
      <c r="I770" s="3" t="n">
        <v>453.78</v>
      </c>
      <c r="J770" s="3" t="n">
        <v>195</v>
      </c>
      <c r="K770" s="3" t="n">
        <v>0</v>
      </c>
      <c r="L770" s="3" t="n">
        <v>-698.78</v>
      </c>
    </row>
    <row r="771" customFormat="false" ht="11.25" hidden="true" customHeight="true" outlineLevel="1" collapsed="false">
      <c r="G771" s="2" t="n">
        <v>20190002</v>
      </c>
      <c r="H771" s="3" t="n">
        <v>196.99</v>
      </c>
      <c r="I771" s="3" t="n">
        <v>0</v>
      </c>
      <c r="J771" s="3" t="n">
        <v>0</v>
      </c>
      <c r="K771" s="3" t="n">
        <v>0</v>
      </c>
      <c r="L771" s="3" t="n">
        <v>-196.99</v>
      </c>
    </row>
    <row r="772" customFormat="false" ht="11.25" hidden="true" customHeight="true" outlineLevel="1" collapsed="false">
      <c r="G772" s="2" t="n">
        <v>20190003</v>
      </c>
      <c r="H772" s="3" t="n">
        <v>182.1</v>
      </c>
      <c r="I772" s="3" t="n">
        <v>0</v>
      </c>
      <c r="J772" s="3" t="n">
        <v>0</v>
      </c>
      <c r="K772" s="3" t="n">
        <v>0</v>
      </c>
      <c r="L772" s="3" t="n">
        <v>-182.1</v>
      </c>
    </row>
    <row r="773" customFormat="false" ht="11.25" hidden="true" customHeight="true" outlineLevel="1" collapsed="false">
      <c r="G773" s="2" t="n">
        <v>20190005</v>
      </c>
      <c r="H773" s="3" t="n">
        <v>58976.26</v>
      </c>
      <c r="I773" s="3" t="n">
        <v>0</v>
      </c>
      <c r="J773" s="3" t="n">
        <v>0</v>
      </c>
      <c r="K773" s="3" t="n">
        <v>0</v>
      </c>
      <c r="L773" s="3" t="n">
        <v>-58976.26</v>
      </c>
    </row>
    <row r="774" customFormat="false" ht="11.25" hidden="true" customHeight="true" outlineLevel="1" collapsed="false">
      <c r="G774" s="2" t="n">
        <v>20200001</v>
      </c>
      <c r="H774" s="3" t="n">
        <v>4149.1</v>
      </c>
      <c r="I774" s="3" t="n">
        <v>0</v>
      </c>
      <c r="J774" s="3" t="n">
        <v>0</v>
      </c>
      <c r="K774" s="3" t="n">
        <v>0</v>
      </c>
      <c r="L774" s="3" t="n">
        <v>-4149.1</v>
      </c>
    </row>
    <row r="775" customFormat="false" ht="12" hidden="true" customHeight="true" outlineLevel="0" collapsed="false">
      <c r="A775" s="2" t="s">
        <v>112</v>
      </c>
      <c r="B775" s="3" t="n">
        <v>10380.2</v>
      </c>
      <c r="C775" s="3" t="n">
        <v>2051.42</v>
      </c>
      <c r="D775" s="3" t="n">
        <v>0</v>
      </c>
      <c r="E775" s="3" t="n">
        <v>23740</v>
      </c>
      <c r="F775" s="3" t="n">
        <v>11308.38</v>
      </c>
    </row>
    <row r="776" customFormat="false" ht="11.25" hidden="true" customHeight="true" outlineLevel="1" collapsed="false">
      <c r="G776" s="2" t="n">
        <v>20190149</v>
      </c>
      <c r="H776" s="3" t="n">
        <v>0</v>
      </c>
      <c r="I776" s="3" t="n">
        <v>0</v>
      </c>
      <c r="J776" s="3" t="n">
        <v>0</v>
      </c>
      <c r="K776" s="3" t="n">
        <v>2000</v>
      </c>
      <c r="L776" s="3" t="n">
        <v>2000</v>
      </c>
    </row>
    <row r="777" customFormat="false" ht="11.25" hidden="true" customHeight="true" outlineLevel="1" collapsed="false">
      <c r="G777" s="2" t="n">
        <v>20190263</v>
      </c>
      <c r="H777" s="3" t="n">
        <v>800</v>
      </c>
      <c r="I777" s="3" t="n">
        <v>1537.2</v>
      </c>
      <c r="J777" s="3" t="n">
        <v>0</v>
      </c>
      <c r="K777" s="3" t="n">
        <v>4200</v>
      </c>
      <c r="L777" s="3" t="n">
        <v>1862.8</v>
      </c>
    </row>
    <row r="778" customFormat="false" ht="11.25" hidden="true" customHeight="true" outlineLevel="1" collapsed="false">
      <c r="G778" s="2" t="n">
        <v>20190333</v>
      </c>
      <c r="H778" s="3" t="n">
        <v>0</v>
      </c>
      <c r="I778" s="3" t="n">
        <v>0</v>
      </c>
      <c r="J778" s="3" t="n">
        <v>0</v>
      </c>
      <c r="K778" s="3" t="n">
        <v>3510</v>
      </c>
      <c r="L778" s="3" t="n">
        <v>3510</v>
      </c>
    </row>
    <row r="779" customFormat="false" ht="11.25" hidden="true" customHeight="true" outlineLevel="1" collapsed="false">
      <c r="G779" s="2" t="n">
        <v>20190436</v>
      </c>
      <c r="H779" s="3" t="n">
        <v>8000</v>
      </c>
      <c r="I779" s="3" t="n">
        <v>0</v>
      </c>
      <c r="J779" s="3" t="n">
        <v>0</v>
      </c>
      <c r="K779" s="3" t="n">
        <v>8800</v>
      </c>
      <c r="L779" s="3" t="n">
        <v>800</v>
      </c>
    </row>
    <row r="780" customFormat="false" ht="11.25" hidden="true" customHeight="true" outlineLevel="1" collapsed="false">
      <c r="G780" s="2" t="n">
        <v>20190733</v>
      </c>
      <c r="H780" s="3" t="n">
        <v>0</v>
      </c>
      <c r="I780" s="3" t="n">
        <v>0</v>
      </c>
      <c r="J780" s="3" t="n">
        <v>0</v>
      </c>
      <c r="K780" s="3" t="n">
        <v>2000</v>
      </c>
      <c r="L780" s="3" t="n">
        <v>2000</v>
      </c>
    </row>
    <row r="781" customFormat="false" ht="11.25" hidden="true" customHeight="true" outlineLevel="1" collapsed="false">
      <c r="G781" s="2" t="n">
        <v>20190743</v>
      </c>
      <c r="H781" s="3" t="n">
        <v>327.53</v>
      </c>
      <c r="I781" s="3" t="n">
        <v>514.23</v>
      </c>
      <c r="J781" s="3" t="n">
        <v>0</v>
      </c>
      <c r="K781" s="3" t="n">
        <v>1390</v>
      </c>
      <c r="L781" s="3" t="n">
        <v>548.24</v>
      </c>
    </row>
    <row r="782" customFormat="false" ht="11.25" hidden="true" customHeight="true" outlineLevel="1" collapsed="false">
      <c r="G782" s="2" t="n">
        <v>20190866</v>
      </c>
      <c r="H782" s="3" t="n">
        <v>1252.67</v>
      </c>
      <c r="I782" s="3" t="n">
        <v>0</v>
      </c>
      <c r="J782" s="3" t="n">
        <v>0</v>
      </c>
      <c r="K782" s="3" t="n">
        <v>1840</v>
      </c>
      <c r="L782" s="3" t="n">
        <v>587.33</v>
      </c>
    </row>
    <row r="783" customFormat="false" ht="12" hidden="true" customHeight="true" outlineLevel="0" collapsed="false">
      <c r="A783" s="2" t="s">
        <v>113</v>
      </c>
      <c r="B783" s="3" t="n">
        <v>0</v>
      </c>
      <c r="C783" s="3" t="n">
        <v>0</v>
      </c>
      <c r="D783" s="3" t="n">
        <v>100</v>
      </c>
      <c r="E783" s="3" t="n">
        <v>270</v>
      </c>
      <c r="F783" s="3" t="n">
        <v>170</v>
      </c>
    </row>
    <row r="784" customFormat="false" ht="11.25" hidden="true" customHeight="true" outlineLevel="1" collapsed="false">
      <c r="G784" s="2" t="n">
        <v>20170099</v>
      </c>
      <c r="H784" s="3" t="n">
        <v>0</v>
      </c>
      <c r="I784" s="3" t="n">
        <v>0</v>
      </c>
      <c r="J784" s="3" t="n">
        <v>100</v>
      </c>
      <c r="K784" s="3" t="n">
        <v>0</v>
      </c>
      <c r="L784" s="3" t="n">
        <v>-100</v>
      </c>
    </row>
    <row r="785" customFormat="false" ht="11.25" hidden="true" customHeight="true" outlineLevel="1" collapsed="false">
      <c r="G785" s="2" t="n">
        <v>20190686</v>
      </c>
      <c r="H785" s="3" t="n">
        <v>0</v>
      </c>
      <c r="I785" s="3" t="n">
        <v>0</v>
      </c>
      <c r="J785" s="3" t="n">
        <v>0</v>
      </c>
      <c r="K785" s="3" t="n">
        <v>270</v>
      </c>
      <c r="L785" s="3" t="n">
        <v>270</v>
      </c>
    </row>
    <row r="786" customFormat="false" ht="12" hidden="true" customHeight="true" outlineLevel="0" collapsed="false">
      <c r="A786" s="2" t="s">
        <v>114</v>
      </c>
      <c r="B786" s="3" t="n">
        <v>950</v>
      </c>
      <c r="C786" s="3" t="n">
        <v>0</v>
      </c>
      <c r="D786" s="3" t="n">
        <v>0</v>
      </c>
      <c r="E786" s="3" t="n">
        <v>1740</v>
      </c>
      <c r="F786" s="3" t="n">
        <v>790</v>
      </c>
    </row>
    <row r="787" customFormat="false" ht="11.25" hidden="true" customHeight="true" outlineLevel="1" collapsed="false">
      <c r="G787" s="2" t="n">
        <v>20190506</v>
      </c>
      <c r="H787" s="3" t="n">
        <v>650</v>
      </c>
      <c r="I787" s="3" t="n">
        <v>0</v>
      </c>
      <c r="J787" s="3" t="n">
        <v>0</v>
      </c>
      <c r="K787" s="3" t="n">
        <v>870</v>
      </c>
      <c r="L787" s="3" t="n">
        <v>220</v>
      </c>
    </row>
    <row r="788" customFormat="false" ht="11.25" hidden="true" customHeight="true" outlineLevel="1" collapsed="false">
      <c r="G788" s="2" t="n">
        <v>20190646</v>
      </c>
      <c r="H788" s="3" t="n">
        <v>300</v>
      </c>
      <c r="I788" s="3" t="n">
        <v>0</v>
      </c>
      <c r="J788" s="3" t="n">
        <v>0</v>
      </c>
      <c r="K788" s="3" t="n">
        <v>870</v>
      </c>
      <c r="L788" s="3" t="n">
        <v>570</v>
      </c>
    </row>
    <row r="789" customFormat="false" ht="12" hidden="true" customHeight="true" outlineLevel="0" collapsed="false">
      <c r="A789" s="2" t="s">
        <v>115</v>
      </c>
      <c r="B789" s="3" t="n">
        <v>1362</v>
      </c>
      <c r="C789" s="3" t="n">
        <v>1849.43</v>
      </c>
      <c r="D789" s="3" t="n">
        <v>0</v>
      </c>
      <c r="E789" s="3" t="n">
        <v>7003.4</v>
      </c>
      <c r="F789" s="3" t="n">
        <v>3791.97</v>
      </c>
    </row>
    <row r="790" customFormat="false" ht="11.25" hidden="true" customHeight="true" outlineLevel="1" collapsed="false">
      <c r="G790" s="2" t="n">
        <v>20190282</v>
      </c>
      <c r="H790" s="3" t="n">
        <v>436</v>
      </c>
      <c r="I790" s="3" t="n">
        <v>342.08</v>
      </c>
      <c r="J790" s="3" t="n">
        <v>0</v>
      </c>
      <c r="K790" s="3" t="n">
        <v>1464.7</v>
      </c>
      <c r="L790" s="3" t="n">
        <v>686.62</v>
      </c>
    </row>
    <row r="791" customFormat="false" ht="11.25" hidden="true" customHeight="true" outlineLevel="1" collapsed="false">
      <c r="G791" s="2" t="n">
        <v>20190306</v>
      </c>
      <c r="H791" s="3" t="n">
        <v>164</v>
      </c>
      <c r="I791" s="3" t="n">
        <v>350.85</v>
      </c>
      <c r="J791" s="3" t="n">
        <v>0</v>
      </c>
      <c r="K791" s="3" t="n">
        <v>1464.7</v>
      </c>
      <c r="L791" s="3" t="n">
        <v>949.85</v>
      </c>
    </row>
    <row r="792" customFormat="false" ht="11.25" hidden="true" customHeight="true" outlineLevel="1" collapsed="false">
      <c r="G792" s="2" t="n">
        <v>20190307</v>
      </c>
      <c r="H792" s="3" t="n">
        <v>341</v>
      </c>
      <c r="I792" s="3" t="n">
        <v>602.09</v>
      </c>
      <c r="J792" s="3" t="n">
        <v>0</v>
      </c>
      <c r="K792" s="3" t="n">
        <v>2037</v>
      </c>
      <c r="L792" s="3" t="n">
        <v>1093.91</v>
      </c>
    </row>
    <row r="793" customFormat="false" ht="11.25" hidden="true" customHeight="true" outlineLevel="1" collapsed="false">
      <c r="G793" s="2" t="n">
        <v>20190308</v>
      </c>
      <c r="H793" s="3" t="n">
        <v>421</v>
      </c>
      <c r="I793" s="3" t="n">
        <v>554.41</v>
      </c>
      <c r="J793" s="3" t="n">
        <v>0</v>
      </c>
      <c r="K793" s="3" t="n">
        <v>2037</v>
      </c>
      <c r="L793" s="3" t="n">
        <v>1061.59</v>
      </c>
    </row>
    <row r="794" customFormat="false" ht="12" hidden="true" customHeight="true" outlineLevel="0" collapsed="false">
      <c r="A794" s="2" t="s">
        <v>116</v>
      </c>
      <c r="B794" s="3" t="n">
        <v>0</v>
      </c>
      <c r="C794" s="3" t="n">
        <v>0</v>
      </c>
      <c r="D794" s="3" t="n">
        <v>0</v>
      </c>
      <c r="E794" s="3" t="n">
        <v>960.5</v>
      </c>
      <c r="F794" s="3" t="n">
        <v>960.5</v>
      </c>
    </row>
    <row r="795" customFormat="false" ht="11.25" hidden="true" customHeight="true" outlineLevel="1" collapsed="false">
      <c r="G795" s="2" t="n">
        <v>20190619</v>
      </c>
      <c r="H795" s="3" t="n">
        <v>0</v>
      </c>
      <c r="I795" s="3" t="n">
        <v>0</v>
      </c>
      <c r="J795" s="3" t="n">
        <v>0</v>
      </c>
      <c r="K795" s="3" t="n">
        <v>960.5</v>
      </c>
      <c r="L795" s="3" t="n">
        <v>960.5</v>
      </c>
    </row>
    <row r="796" customFormat="false" ht="12" hidden="true" customHeight="true" outlineLevel="0" collapsed="false">
      <c r="A796" s="2" t="s">
        <v>117</v>
      </c>
      <c r="B796" s="3" t="n">
        <v>51</v>
      </c>
      <c r="C796" s="3" t="n">
        <v>371.59</v>
      </c>
      <c r="D796" s="3" t="n">
        <v>0</v>
      </c>
      <c r="E796" s="3" t="n">
        <v>1005</v>
      </c>
      <c r="F796" s="3" t="n">
        <v>582.41</v>
      </c>
    </row>
    <row r="797" customFormat="false" ht="11.25" hidden="true" customHeight="true" outlineLevel="1" collapsed="false">
      <c r="G797" s="2" t="n">
        <v>20190339</v>
      </c>
      <c r="H797" s="3" t="n">
        <v>22</v>
      </c>
      <c r="I797" s="3" t="n">
        <v>125.75</v>
      </c>
      <c r="J797" s="3" t="n">
        <v>0</v>
      </c>
      <c r="K797" s="3" t="n">
        <v>510</v>
      </c>
      <c r="L797" s="3" t="n">
        <v>362.25</v>
      </c>
    </row>
    <row r="798" customFormat="false" ht="11.25" hidden="true" customHeight="true" outlineLevel="1" collapsed="false">
      <c r="G798" s="2" t="n">
        <v>20190340</v>
      </c>
      <c r="H798" s="3" t="n">
        <v>29</v>
      </c>
      <c r="I798" s="3" t="n">
        <v>245.84</v>
      </c>
      <c r="J798" s="3" t="n">
        <v>0</v>
      </c>
      <c r="K798" s="3" t="n">
        <v>495</v>
      </c>
      <c r="L798" s="3" t="n">
        <v>220.16</v>
      </c>
    </row>
    <row r="799" customFormat="false" ht="12" hidden="true" customHeight="true" outlineLevel="0" collapsed="false">
      <c r="A799" s="2" t="s">
        <v>118</v>
      </c>
      <c r="B799" s="3" t="n">
        <v>0</v>
      </c>
      <c r="C799" s="3" t="n">
        <v>0</v>
      </c>
      <c r="D799" s="3" t="n">
        <v>0</v>
      </c>
      <c r="E799" s="3" t="n">
        <v>9878.9</v>
      </c>
      <c r="F799" s="3" t="n">
        <v>9878.9</v>
      </c>
    </row>
    <row r="800" customFormat="false" ht="11.25" hidden="true" customHeight="true" outlineLevel="1" collapsed="false">
      <c r="G800" s="2" t="n">
        <v>20190810</v>
      </c>
      <c r="H800" s="3" t="n">
        <v>0</v>
      </c>
      <c r="I800" s="3" t="n">
        <v>0</v>
      </c>
      <c r="J800" s="3" t="n">
        <v>0</v>
      </c>
      <c r="K800" s="3" t="n">
        <v>9878.9</v>
      </c>
      <c r="L800" s="3" t="n">
        <v>9878.9</v>
      </c>
    </row>
    <row r="801" customFormat="false" ht="12" hidden="true" customHeight="true" outlineLevel="0" collapsed="false">
      <c r="A801" s="2" t="s">
        <v>119</v>
      </c>
      <c r="B801" s="3" t="n">
        <v>3033.53</v>
      </c>
      <c r="C801" s="3" t="n">
        <v>299.05</v>
      </c>
      <c r="D801" s="3" t="n">
        <v>0</v>
      </c>
      <c r="E801" s="3" t="n">
        <v>9227.2</v>
      </c>
      <c r="F801" s="3" t="n">
        <v>5894.62</v>
      </c>
    </row>
    <row r="802" customFormat="false" ht="11.25" hidden="true" customHeight="true" outlineLevel="1" collapsed="false">
      <c r="G802" s="2" t="n">
        <v>20180802</v>
      </c>
      <c r="H802" s="3" t="n">
        <v>0</v>
      </c>
      <c r="I802" s="3" t="n">
        <v>0</v>
      </c>
      <c r="J802" s="3" t="n">
        <v>0</v>
      </c>
      <c r="K802" s="3" t="n">
        <v>2000</v>
      </c>
      <c r="L802" s="3" t="n">
        <v>2000</v>
      </c>
    </row>
    <row r="803" customFormat="false" ht="11.25" hidden="true" customHeight="true" outlineLevel="1" collapsed="false">
      <c r="G803" s="2" t="n">
        <v>20180877</v>
      </c>
      <c r="H803" s="3" t="n">
        <v>0</v>
      </c>
      <c r="I803" s="3" t="n">
        <v>0</v>
      </c>
      <c r="J803" s="3" t="n">
        <v>0</v>
      </c>
      <c r="K803" s="3" t="n">
        <v>875</v>
      </c>
      <c r="L803" s="3" t="n">
        <v>875</v>
      </c>
    </row>
    <row r="804" customFormat="false" ht="11.25" hidden="true" customHeight="true" outlineLevel="1" collapsed="false">
      <c r="G804" s="2" t="n">
        <v>20190099</v>
      </c>
      <c r="H804" s="3" t="n">
        <v>0</v>
      </c>
      <c r="I804" s="3" t="n">
        <v>0</v>
      </c>
      <c r="J804" s="3" t="n">
        <v>0</v>
      </c>
      <c r="K804" s="3" t="n">
        <v>385</v>
      </c>
      <c r="L804" s="3" t="n">
        <v>385</v>
      </c>
    </row>
    <row r="805" customFormat="false" ht="11.25" hidden="true" customHeight="true" outlineLevel="1" collapsed="false">
      <c r="G805" s="2" t="n">
        <v>20190407</v>
      </c>
      <c r="H805" s="3" t="n">
        <v>2931.35</v>
      </c>
      <c r="I805" s="3" t="n">
        <v>0</v>
      </c>
      <c r="J805" s="3" t="n">
        <v>0</v>
      </c>
      <c r="K805" s="3" t="n">
        <v>4148.6</v>
      </c>
      <c r="L805" s="3" t="n">
        <v>1217.25</v>
      </c>
    </row>
    <row r="806" customFormat="false" ht="11.25" hidden="true" customHeight="true" outlineLevel="1" collapsed="false">
      <c r="G806" s="2" t="n">
        <v>20190551</v>
      </c>
      <c r="H806" s="3" t="n">
        <v>54</v>
      </c>
      <c r="I806" s="3" t="n">
        <v>299.05</v>
      </c>
      <c r="J806" s="3" t="n">
        <v>0</v>
      </c>
      <c r="K806" s="3" t="n">
        <v>990</v>
      </c>
      <c r="L806" s="3" t="n">
        <v>636.95</v>
      </c>
    </row>
    <row r="807" customFormat="false" ht="11.25" hidden="true" customHeight="true" outlineLevel="1" collapsed="false">
      <c r="G807" s="2" t="n">
        <v>20190567</v>
      </c>
      <c r="H807" s="3" t="n">
        <v>0</v>
      </c>
      <c r="I807" s="3" t="n">
        <v>0</v>
      </c>
      <c r="J807" s="3" t="n">
        <v>0</v>
      </c>
      <c r="K807" s="3" t="n">
        <v>828.6</v>
      </c>
      <c r="L807" s="3" t="n">
        <v>828.6</v>
      </c>
    </row>
    <row r="808" customFormat="false" ht="11.25" hidden="true" customHeight="true" outlineLevel="1" collapsed="false">
      <c r="G808" s="2" t="n">
        <v>20190903</v>
      </c>
      <c r="H808" s="3" t="n">
        <v>48.18</v>
      </c>
      <c r="I808" s="3" t="n">
        <v>0</v>
      </c>
      <c r="J808" s="3" t="n">
        <v>0</v>
      </c>
      <c r="K808" s="3" t="n">
        <v>0</v>
      </c>
      <c r="L808" s="3" t="n">
        <v>-48.18</v>
      </c>
    </row>
    <row r="809" customFormat="false" ht="12" hidden="true" customHeight="true" outlineLevel="0" collapsed="false">
      <c r="A809" s="2" t="s">
        <v>120</v>
      </c>
      <c r="B809" s="3" t="n">
        <v>2788.62</v>
      </c>
      <c r="C809" s="3" t="n">
        <v>379.07</v>
      </c>
      <c r="D809" s="3" t="n">
        <v>0</v>
      </c>
      <c r="E809" s="3" t="n">
        <v>7790</v>
      </c>
      <c r="F809" s="3" t="n">
        <v>4622.31</v>
      </c>
    </row>
    <row r="810" customFormat="false" ht="11.25" hidden="true" customHeight="true" outlineLevel="1" collapsed="false">
      <c r="G810" s="2" t="n">
        <v>20190177</v>
      </c>
      <c r="H810" s="3" t="n">
        <v>87</v>
      </c>
      <c r="I810" s="3" t="n">
        <v>379.07</v>
      </c>
      <c r="J810" s="3" t="n">
        <v>0</v>
      </c>
      <c r="K810" s="3" t="n">
        <v>930</v>
      </c>
      <c r="L810" s="3" t="n">
        <v>463.93</v>
      </c>
    </row>
    <row r="811" customFormat="false" ht="11.25" hidden="true" customHeight="true" outlineLevel="1" collapsed="false">
      <c r="G811" s="2" t="n">
        <v>20190445</v>
      </c>
      <c r="H811" s="3" t="n">
        <v>0</v>
      </c>
      <c r="I811" s="3" t="n">
        <v>0</v>
      </c>
      <c r="J811" s="3" t="n">
        <v>0</v>
      </c>
      <c r="K811" s="3" t="n">
        <v>1800</v>
      </c>
      <c r="L811" s="3" t="n">
        <v>1800</v>
      </c>
    </row>
    <row r="812" customFormat="false" ht="11.25" hidden="true" customHeight="true" outlineLevel="1" collapsed="false">
      <c r="G812" s="2" t="n">
        <v>20190457</v>
      </c>
      <c r="H812" s="3" t="n">
        <v>2701.62</v>
      </c>
      <c r="I812" s="3" t="n">
        <v>0</v>
      </c>
      <c r="J812" s="3" t="n">
        <v>0</v>
      </c>
      <c r="K812" s="3" t="n">
        <v>4110</v>
      </c>
      <c r="L812" s="3" t="n">
        <v>1408.38</v>
      </c>
    </row>
    <row r="813" customFormat="false" ht="11.25" hidden="true" customHeight="true" outlineLevel="1" collapsed="false">
      <c r="G813" s="2" t="n">
        <v>20190786</v>
      </c>
      <c r="H813" s="3" t="n">
        <v>0</v>
      </c>
      <c r="I813" s="3" t="n">
        <v>0</v>
      </c>
      <c r="J813" s="3" t="n">
        <v>0</v>
      </c>
      <c r="K813" s="3" t="n">
        <v>950</v>
      </c>
      <c r="L813" s="3" t="n">
        <v>950</v>
      </c>
    </row>
    <row r="814" customFormat="false" ht="12" hidden="true" customHeight="true" outlineLevel="0" collapsed="false">
      <c r="A814" s="2" t="s">
        <v>121</v>
      </c>
      <c r="B814" s="3" t="n">
        <v>40</v>
      </c>
      <c r="C814" s="3" t="n">
        <v>0</v>
      </c>
      <c r="D814" s="3" t="n">
        <v>0</v>
      </c>
      <c r="E814" s="3" t="n">
        <v>0</v>
      </c>
      <c r="F814" s="3" t="n">
        <v>-40</v>
      </c>
    </row>
    <row r="815" customFormat="false" ht="11.25" hidden="true" customHeight="true" outlineLevel="1" collapsed="false">
      <c r="G815" s="2" t="n">
        <v>20180059</v>
      </c>
      <c r="H815" s="3" t="n">
        <v>40</v>
      </c>
      <c r="I815" s="3" t="n">
        <v>0</v>
      </c>
      <c r="J815" s="3" t="n">
        <v>0</v>
      </c>
      <c r="K815" s="3" t="n">
        <v>0</v>
      </c>
      <c r="L815" s="3" t="n">
        <v>-40</v>
      </c>
    </row>
    <row r="816" customFormat="false" ht="12" hidden="true" customHeight="true" outlineLevel="0" collapsed="false">
      <c r="A816" s="2" t="s">
        <v>122</v>
      </c>
      <c r="B816" s="3" t="n">
        <v>2038.2</v>
      </c>
      <c r="C816" s="3" t="n">
        <v>1263</v>
      </c>
      <c r="D816" s="3" t="n">
        <v>105</v>
      </c>
      <c r="E816" s="3" t="n">
        <v>13477</v>
      </c>
      <c r="F816" s="3" t="n">
        <v>10070.8</v>
      </c>
    </row>
    <row r="817" customFormat="false" ht="11.25" hidden="true" customHeight="true" outlineLevel="1" collapsed="false">
      <c r="G817" s="2" t="n">
        <v>20190169</v>
      </c>
      <c r="H817" s="3" t="n">
        <v>0</v>
      </c>
      <c r="I817" s="3" t="n">
        <v>272</v>
      </c>
      <c r="J817" s="3" t="n">
        <v>0</v>
      </c>
      <c r="K817" s="3" t="n">
        <v>1432</v>
      </c>
      <c r="L817" s="3" t="n">
        <v>1160</v>
      </c>
    </row>
    <row r="818" customFormat="false" ht="11.25" hidden="true" customHeight="true" outlineLevel="1" collapsed="false">
      <c r="G818" s="2" t="n">
        <v>20190228</v>
      </c>
      <c r="H818" s="3" t="n">
        <v>0</v>
      </c>
      <c r="I818" s="3" t="n">
        <v>0</v>
      </c>
      <c r="J818" s="3" t="n">
        <v>0</v>
      </c>
      <c r="K818" s="3" t="n">
        <v>1580</v>
      </c>
      <c r="L818" s="3" t="n">
        <v>1580</v>
      </c>
    </row>
    <row r="819" customFormat="false" ht="11.25" hidden="true" customHeight="true" outlineLevel="1" collapsed="false">
      <c r="G819" s="2" t="n">
        <v>20190360</v>
      </c>
      <c r="H819" s="3" t="n">
        <v>0</v>
      </c>
      <c r="I819" s="3" t="n">
        <v>0</v>
      </c>
      <c r="J819" s="3" t="n">
        <v>0</v>
      </c>
      <c r="K819" s="3" t="n">
        <v>4600</v>
      </c>
      <c r="L819" s="3" t="n">
        <v>4600</v>
      </c>
    </row>
    <row r="820" customFormat="false" ht="11.25" hidden="true" customHeight="true" outlineLevel="1" collapsed="false">
      <c r="G820" s="2" t="n">
        <v>20190369</v>
      </c>
      <c r="H820" s="3" t="n">
        <v>450</v>
      </c>
      <c r="I820" s="3" t="n">
        <v>114.14</v>
      </c>
      <c r="J820" s="3" t="n">
        <v>0</v>
      </c>
      <c r="K820" s="3" t="n">
        <v>0</v>
      </c>
      <c r="L820" s="3" t="n">
        <v>-564.14</v>
      </c>
    </row>
    <row r="821" customFormat="false" ht="11.25" hidden="true" customHeight="true" outlineLevel="1" collapsed="false">
      <c r="G821" s="2" t="n">
        <v>20190399</v>
      </c>
      <c r="H821" s="3" t="n">
        <v>0</v>
      </c>
      <c r="I821" s="3" t="n">
        <v>0</v>
      </c>
      <c r="J821" s="3" t="n">
        <v>0</v>
      </c>
      <c r="K821" s="3" t="n">
        <v>544</v>
      </c>
      <c r="L821" s="3" t="n">
        <v>544</v>
      </c>
    </row>
    <row r="822" customFormat="false" ht="11.25" hidden="true" customHeight="true" outlineLevel="1" collapsed="false">
      <c r="G822" s="2" t="n">
        <v>20190412</v>
      </c>
      <c r="H822" s="3" t="n">
        <v>0</v>
      </c>
      <c r="I822" s="3" t="n">
        <v>0</v>
      </c>
      <c r="J822" s="3" t="n">
        <v>0</v>
      </c>
      <c r="K822" s="3" t="n">
        <v>2171</v>
      </c>
      <c r="L822" s="3" t="n">
        <v>2171</v>
      </c>
    </row>
    <row r="823" customFormat="false" ht="11.25" hidden="true" customHeight="true" outlineLevel="1" collapsed="false">
      <c r="G823" s="2" t="n">
        <v>20190416</v>
      </c>
      <c r="H823" s="3" t="n">
        <v>1171</v>
      </c>
      <c r="I823" s="3" t="n">
        <v>0</v>
      </c>
      <c r="J823" s="3" t="n">
        <v>0</v>
      </c>
      <c r="K823" s="3" t="n">
        <v>1580</v>
      </c>
      <c r="L823" s="3" t="n">
        <v>409</v>
      </c>
    </row>
    <row r="824" customFormat="false" ht="11.25" hidden="true" customHeight="true" outlineLevel="1" collapsed="false">
      <c r="G824" s="2" t="n">
        <v>20190447</v>
      </c>
      <c r="H824" s="3" t="n">
        <v>264</v>
      </c>
      <c r="I824" s="3" t="n">
        <v>211.97</v>
      </c>
      <c r="J824" s="3" t="n">
        <v>0</v>
      </c>
      <c r="K824" s="3" t="n">
        <v>750</v>
      </c>
      <c r="L824" s="3" t="n">
        <v>274.03</v>
      </c>
    </row>
    <row r="825" customFormat="false" ht="11.25" hidden="true" customHeight="true" outlineLevel="1" collapsed="false">
      <c r="G825" s="2" t="n">
        <v>20190814</v>
      </c>
      <c r="H825" s="3" t="n">
        <v>153.2</v>
      </c>
      <c r="I825" s="3" t="n">
        <v>165.85</v>
      </c>
      <c r="J825" s="3" t="n">
        <v>105</v>
      </c>
      <c r="K825" s="3" t="n">
        <v>820</v>
      </c>
      <c r="L825" s="3" t="n">
        <v>395.95</v>
      </c>
    </row>
    <row r="826" customFormat="false" ht="11.25" hidden="true" customHeight="true" outlineLevel="1" collapsed="false">
      <c r="G826" s="2" t="n">
        <v>20190904</v>
      </c>
      <c r="H826" s="3" t="n">
        <v>0</v>
      </c>
      <c r="I826" s="3" t="n">
        <v>499.04</v>
      </c>
      <c r="J826" s="3" t="n">
        <v>0</v>
      </c>
      <c r="K826" s="3" t="n">
        <v>0</v>
      </c>
      <c r="L826" s="3" t="n">
        <v>-499.04</v>
      </c>
    </row>
    <row r="827" customFormat="false" ht="12" hidden="true" customHeight="true" outlineLevel="0" collapsed="false">
      <c r="A827" s="2" t="s">
        <v>123</v>
      </c>
      <c r="B827" s="3" t="n">
        <v>2160</v>
      </c>
      <c r="C827" s="3" t="n">
        <v>0</v>
      </c>
      <c r="D827" s="3" t="n">
        <v>0</v>
      </c>
      <c r="E827" s="3" t="n">
        <v>3780</v>
      </c>
      <c r="F827" s="3" t="n">
        <v>1620</v>
      </c>
    </row>
    <row r="828" customFormat="false" ht="11.25" hidden="true" customHeight="true" outlineLevel="1" collapsed="false">
      <c r="G828" s="2" t="n">
        <v>20190233</v>
      </c>
      <c r="H828" s="3" t="n">
        <v>2160</v>
      </c>
      <c r="I828" s="3" t="n">
        <v>0</v>
      </c>
      <c r="J828" s="3" t="n">
        <v>0</v>
      </c>
      <c r="K828" s="3" t="n">
        <v>3780</v>
      </c>
      <c r="L828" s="3" t="n">
        <v>1620</v>
      </c>
    </row>
    <row r="829" customFormat="false" ht="12" hidden="true" customHeight="true" outlineLevel="0" collapsed="false">
      <c r="A829" s="2" t="s">
        <v>124</v>
      </c>
      <c r="B829" s="3" t="n">
        <v>0</v>
      </c>
      <c r="C829" s="3" t="n">
        <v>0</v>
      </c>
      <c r="D829" s="3" t="n">
        <v>0</v>
      </c>
      <c r="E829" s="3" t="n">
        <v>500</v>
      </c>
      <c r="F829" s="3" t="n">
        <v>500</v>
      </c>
    </row>
    <row r="830" customFormat="false" ht="11.25" hidden="true" customHeight="true" outlineLevel="1" collapsed="false">
      <c r="G830" s="2" t="n">
        <v>20190150</v>
      </c>
      <c r="H830" s="3" t="n">
        <v>0</v>
      </c>
      <c r="I830" s="3" t="n">
        <v>0</v>
      </c>
      <c r="J830" s="3" t="n">
        <v>0</v>
      </c>
      <c r="K830" s="3" t="n">
        <v>500</v>
      </c>
      <c r="L830" s="3" t="n">
        <v>500</v>
      </c>
    </row>
    <row r="831" customFormat="false" ht="12" hidden="true" customHeight="true" outlineLevel="0" collapsed="false">
      <c r="A831" s="2" t="s">
        <v>125</v>
      </c>
      <c r="B831" s="3" t="n">
        <v>3.34</v>
      </c>
      <c r="C831" s="3" t="n">
        <v>46.57</v>
      </c>
      <c r="D831" s="3" t="n">
        <v>0</v>
      </c>
      <c r="E831" s="3" t="n">
        <v>300</v>
      </c>
      <c r="F831" s="3" t="n">
        <v>250.1</v>
      </c>
    </row>
    <row r="832" customFormat="false" ht="11.25" hidden="true" customHeight="true" outlineLevel="1" collapsed="false">
      <c r="G832" s="2" t="n">
        <v>20190366</v>
      </c>
      <c r="H832" s="3" t="n">
        <v>3.34</v>
      </c>
      <c r="I832" s="3" t="n">
        <v>46.57</v>
      </c>
      <c r="J832" s="3" t="n">
        <v>0</v>
      </c>
      <c r="K832" s="3" t="n">
        <v>300</v>
      </c>
      <c r="L832" s="3" t="n">
        <v>250.1</v>
      </c>
    </row>
    <row r="833" customFormat="false" ht="12" hidden="true" customHeight="true" outlineLevel="0" collapsed="false">
      <c r="A833" s="2" t="s">
        <v>126</v>
      </c>
      <c r="B833" s="3" t="n">
        <v>493.41</v>
      </c>
      <c r="C833" s="3" t="n">
        <v>30.84</v>
      </c>
      <c r="D833" s="3" t="n">
        <v>0</v>
      </c>
      <c r="E833" s="3" t="n">
        <v>1200</v>
      </c>
      <c r="F833" s="3" t="n">
        <v>675.75</v>
      </c>
    </row>
    <row r="834" customFormat="false" ht="11.25" hidden="true" customHeight="true" outlineLevel="1" collapsed="false">
      <c r="G834" s="2" t="n">
        <v>20180748</v>
      </c>
      <c r="H834" s="3" t="n">
        <v>493.41</v>
      </c>
      <c r="I834" s="3" t="n">
        <v>30.84</v>
      </c>
      <c r="J834" s="3" t="n">
        <v>0</v>
      </c>
      <c r="K834" s="3" t="n">
        <v>1200</v>
      </c>
      <c r="L834" s="3" t="n">
        <v>675.75</v>
      </c>
    </row>
    <row r="835" customFormat="false" ht="12" hidden="true" customHeight="true" outlineLevel="0" collapsed="false">
      <c r="A835" s="2" t="s">
        <v>127</v>
      </c>
      <c r="B835" s="3" t="n">
        <v>0</v>
      </c>
      <c r="C835" s="3" t="n">
        <v>0</v>
      </c>
      <c r="D835" s="3" t="n">
        <v>0</v>
      </c>
      <c r="E835" s="3" t="n">
        <v>80</v>
      </c>
      <c r="F835" s="3" t="n">
        <v>80</v>
      </c>
    </row>
    <row r="836" customFormat="false" ht="11.25" hidden="true" customHeight="true" outlineLevel="1" collapsed="false">
      <c r="G836" s="2" t="n">
        <v>20190893</v>
      </c>
      <c r="H836" s="3" t="n">
        <v>0</v>
      </c>
      <c r="I836" s="3" t="n">
        <v>0</v>
      </c>
      <c r="J836" s="3" t="n">
        <v>0</v>
      </c>
      <c r="K836" s="3" t="n">
        <v>80</v>
      </c>
      <c r="L836" s="3" t="n">
        <v>80</v>
      </c>
    </row>
    <row r="837" customFormat="false" ht="12" hidden="true" customHeight="true" outlineLevel="0" collapsed="false">
      <c r="A837" s="2" t="s">
        <v>128</v>
      </c>
      <c r="B837" s="3" t="n">
        <v>0</v>
      </c>
      <c r="C837" s="3" t="n">
        <v>0</v>
      </c>
      <c r="D837" s="3" t="n">
        <v>0</v>
      </c>
      <c r="E837" s="3" t="n">
        <v>1330</v>
      </c>
      <c r="F837" s="3" t="n">
        <v>1330</v>
      </c>
    </row>
    <row r="838" customFormat="false" ht="11.25" hidden="true" customHeight="true" outlineLevel="1" collapsed="false">
      <c r="G838" s="2" t="n">
        <v>20190454</v>
      </c>
      <c r="H838" s="3" t="n">
        <v>0</v>
      </c>
      <c r="I838" s="3" t="n">
        <v>0</v>
      </c>
      <c r="J838" s="3" t="n">
        <v>0</v>
      </c>
      <c r="K838" s="3" t="n">
        <v>280</v>
      </c>
      <c r="L838" s="3" t="n">
        <v>280</v>
      </c>
    </row>
    <row r="839" customFormat="false" ht="11.25" hidden="true" customHeight="true" outlineLevel="1" collapsed="false">
      <c r="G839" s="2" t="n">
        <v>20190627</v>
      </c>
      <c r="H839" s="3" t="n">
        <v>0</v>
      </c>
      <c r="I839" s="3" t="n">
        <v>0</v>
      </c>
      <c r="J839" s="3" t="n">
        <v>0</v>
      </c>
      <c r="K839" s="3" t="n">
        <v>140</v>
      </c>
      <c r="L839" s="3" t="n">
        <v>140</v>
      </c>
    </row>
    <row r="840" customFormat="false" ht="11.25" hidden="true" customHeight="true" outlineLevel="1" collapsed="false">
      <c r="G840" s="2" t="n">
        <v>20190683</v>
      </c>
      <c r="H840" s="3" t="n">
        <v>0</v>
      </c>
      <c r="I840" s="3" t="n">
        <v>0</v>
      </c>
      <c r="J840" s="3" t="n">
        <v>0</v>
      </c>
      <c r="K840" s="3" t="n">
        <v>910</v>
      </c>
      <c r="L840" s="3" t="n">
        <v>910</v>
      </c>
    </row>
    <row r="841" customFormat="false" ht="12" hidden="true" customHeight="true" outlineLevel="0" collapsed="false">
      <c r="A841" s="2" t="s">
        <v>129</v>
      </c>
      <c r="B841" s="3" t="n">
        <v>29.21</v>
      </c>
      <c r="C841" s="3" t="n">
        <v>0</v>
      </c>
      <c r="D841" s="3" t="n">
        <v>0</v>
      </c>
      <c r="E841" s="3" t="n">
        <v>669.5</v>
      </c>
      <c r="F841" s="3" t="n">
        <v>640.29</v>
      </c>
    </row>
    <row r="842" customFormat="false" ht="11.25" hidden="true" customHeight="true" outlineLevel="1" collapsed="false">
      <c r="G842" s="2" t="n">
        <v>20190222</v>
      </c>
      <c r="H842" s="3" t="n">
        <v>29.21</v>
      </c>
      <c r="I842" s="3" t="n">
        <v>0</v>
      </c>
      <c r="J842" s="3" t="n">
        <v>0</v>
      </c>
      <c r="K842" s="3" t="n">
        <v>52</v>
      </c>
      <c r="L842" s="3" t="n">
        <v>22.79</v>
      </c>
    </row>
    <row r="843" customFormat="false" ht="11.25" hidden="true" customHeight="true" outlineLevel="1" collapsed="false">
      <c r="G843" s="2" t="n">
        <v>20190749</v>
      </c>
      <c r="H843" s="3" t="n">
        <v>0</v>
      </c>
      <c r="I843" s="3" t="n">
        <v>0</v>
      </c>
      <c r="J843" s="3" t="n">
        <v>0</v>
      </c>
      <c r="K843" s="3" t="n">
        <v>617.5</v>
      </c>
      <c r="L843" s="3" t="n">
        <v>617.5</v>
      </c>
    </row>
    <row r="844" customFormat="false" ht="12" hidden="true" customHeight="true" outlineLevel="0" collapsed="false">
      <c r="A844" s="2" t="s">
        <v>130</v>
      </c>
      <c r="B844" s="3" t="n">
        <v>786</v>
      </c>
      <c r="C844" s="3" t="n">
        <v>321.73</v>
      </c>
      <c r="D844" s="3" t="n">
        <v>42</v>
      </c>
      <c r="E844" s="3" t="n">
        <v>2575</v>
      </c>
      <c r="F844" s="3" t="n">
        <v>1425.28</v>
      </c>
    </row>
    <row r="845" customFormat="false" ht="11.25" hidden="true" customHeight="true" outlineLevel="1" collapsed="false">
      <c r="G845" s="2" t="n">
        <v>20190489</v>
      </c>
      <c r="H845" s="3" t="n">
        <v>756</v>
      </c>
      <c r="I845" s="3" t="n">
        <v>253.88</v>
      </c>
      <c r="J845" s="3" t="n">
        <v>42</v>
      </c>
      <c r="K845" s="3" t="n">
        <v>1860</v>
      </c>
      <c r="L845" s="3" t="n">
        <v>808.13</v>
      </c>
    </row>
    <row r="846" customFormat="false" ht="11.25" hidden="true" customHeight="true" outlineLevel="1" collapsed="false">
      <c r="G846" s="2" t="n">
        <v>20190561</v>
      </c>
      <c r="H846" s="3" t="n">
        <v>30</v>
      </c>
      <c r="I846" s="3" t="n">
        <v>67.85</v>
      </c>
      <c r="J846" s="3" t="n">
        <v>0</v>
      </c>
      <c r="K846" s="3" t="n">
        <v>100</v>
      </c>
      <c r="L846" s="3" t="n">
        <v>2.15</v>
      </c>
    </row>
    <row r="847" customFormat="false" ht="11.25" hidden="true" customHeight="true" outlineLevel="1" collapsed="false">
      <c r="G847" s="2" t="n">
        <v>20190744</v>
      </c>
      <c r="H847" s="3" t="n">
        <v>0</v>
      </c>
      <c r="I847" s="3" t="n">
        <v>0</v>
      </c>
      <c r="J847" s="3" t="n">
        <v>0</v>
      </c>
      <c r="K847" s="3" t="n">
        <v>135</v>
      </c>
      <c r="L847" s="3" t="n">
        <v>135</v>
      </c>
    </row>
    <row r="848" customFormat="false" ht="11.25" hidden="true" customHeight="true" outlineLevel="1" collapsed="false">
      <c r="G848" s="2" t="n">
        <v>20190797</v>
      </c>
      <c r="H848" s="3" t="n">
        <v>0</v>
      </c>
      <c r="I848" s="3" t="n">
        <v>0</v>
      </c>
      <c r="J848" s="3" t="n">
        <v>0</v>
      </c>
      <c r="K848" s="3" t="n">
        <v>480</v>
      </c>
      <c r="L848" s="3" t="n">
        <v>480</v>
      </c>
    </row>
    <row r="849" customFormat="false" ht="12" hidden="true" customHeight="true" outlineLevel="0" collapsed="false">
      <c r="A849" s="2" t="s">
        <v>131</v>
      </c>
      <c r="B849" s="3" t="n">
        <v>11508.19</v>
      </c>
      <c r="C849" s="3" t="n">
        <v>2827.35</v>
      </c>
      <c r="D849" s="3" t="n">
        <v>775</v>
      </c>
      <c r="E849" s="3" t="n">
        <v>27128.6</v>
      </c>
      <c r="F849" s="3" t="n">
        <v>12018.07</v>
      </c>
    </row>
    <row r="850" customFormat="false" ht="11.25" hidden="true" customHeight="true" outlineLevel="1" collapsed="false">
      <c r="G850" s="2" t="n">
        <v>20160699</v>
      </c>
      <c r="H850" s="3" t="n">
        <v>0</v>
      </c>
      <c r="I850" s="3" t="n">
        <v>106.55</v>
      </c>
      <c r="J850" s="3" t="n">
        <v>0</v>
      </c>
      <c r="K850" s="3" t="n">
        <v>0</v>
      </c>
      <c r="L850" s="3" t="n">
        <v>-106.55</v>
      </c>
    </row>
    <row r="851" customFormat="false" ht="11.25" hidden="true" customHeight="true" outlineLevel="1" collapsed="false">
      <c r="G851" s="2" t="n">
        <v>20180493</v>
      </c>
      <c r="H851" s="3" t="n">
        <v>0</v>
      </c>
      <c r="I851" s="3" t="n">
        <v>0</v>
      </c>
      <c r="J851" s="3" t="n">
        <v>0</v>
      </c>
      <c r="K851" s="3" t="n">
        <v>1634.45</v>
      </c>
      <c r="L851" s="3" t="n">
        <v>1634.45</v>
      </c>
    </row>
    <row r="852" customFormat="false" ht="11.25" hidden="true" customHeight="true" outlineLevel="1" collapsed="false">
      <c r="G852" s="2" t="n">
        <v>20180641</v>
      </c>
      <c r="H852" s="3" t="n">
        <v>3988.82</v>
      </c>
      <c r="I852" s="3" t="n">
        <v>0</v>
      </c>
      <c r="J852" s="3" t="n">
        <v>0</v>
      </c>
      <c r="K852" s="3" t="n">
        <v>5457.22</v>
      </c>
      <c r="L852" s="3" t="n">
        <v>1468.4</v>
      </c>
    </row>
    <row r="853" customFormat="false" ht="11.25" hidden="true" customHeight="true" outlineLevel="1" collapsed="false">
      <c r="G853" s="2" t="n">
        <v>20180734</v>
      </c>
      <c r="H853" s="3" t="n">
        <v>0</v>
      </c>
      <c r="I853" s="3" t="n">
        <v>0</v>
      </c>
      <c r="J853" s="3" t="n">
        <v>0</v>
      </c>
      <c r="K853" s="3" t="n">
        <v>1241.6</v>
      </c>
      <c r="L853" s="3" t="n">
        <v>1241.6</v>
      </c>
    </row>
    <row r="854" customFormat="false" ht="11.25" hidden="true" customHeight="true" outlineLevel="1" collapsed="false">
      <c r="G854" s="2" t="n">
        <v>20180735</v>
      </c>
      <c r="H854" s="3" t="n">
        <v>0</v>
      </c>
      <c r="I854" s="3" t="n">
        <v>0</v>
      </c>
      <c r="J854" s="3" t="n">
        <v>0</v>
      </c>
      <c r="K854" s="3" t="n">
        <v>557.75</v>
      </c>
      <c r="L854" s="3" t="n">
        <v>557.75</v>
      </c>
    </row>
    <row r="855" customFormat="false" ht="11.25" hidden="true" customHeight="true" outlineLevel="1" collapsed="false">
      <c r="G855" s="2" t="n">
        <v>20180837</v>
      </c>
      <c r="H855" s="3" t="n">
        <v>0</v>
      </c>
      <c r="I855" s="3" t="n">
        <v>0</v>
      </c>
      <c r="J855" s="3" t="n">
        <v>0</v>
      </c>
      <c r="K855" s="3" t="n">
        <v>279.36</v>
      </c>
      <c r="L855" s="3" t="n">
        <v>279.36</v>
      </c>
    </row>
    <row r="856" customFormat="false" ht="11.25" hidden="true" customHeight="true" outlineLevel="1" collapsed="false">
      <c r="G856" s="2" t="n">
        <v>20190066</v>
      </c>
      <c r="H856" s="3" t="n">
        <v>733</v>
      </c>
      <c r="I856" s="3" t="n">
        <v>283.21</v>
      </c>
      <c r="J856" s="3" t="n">
        <v>400</v>
      </c>
      <c r="K856" s="3" t="n">
        <v>2667.45</v>
      </c>
      <c r="L856" s="3" t="n">
        <v>1251.24</v>
      </c>
    </row>
    <row r="857" customFormat="false" ht="11.25" hidden="true" customHeight="true" outlineLevel="1" collapsed="false">
      <c r="G857" s="2" t="n">
        <v>20190067</v>
      </c>
      <c r="H857" s="3" t="n">
        <v>835</v>
      </c>
      <c r="I857" s="3" t="n">
        <v>673.83</v>
      </c>
      <c r="J857" s="3" t="n">
        <v>300</v>
      </c>
      <c r="K857" s="3" t="n">
        <v>2620.41</v>
      </c>
      <c r="L857" s="3" t="n">
        <v>811.58</v>
      </c>
    </row>
    <row r="858" customFormat="false" ht="11.25" hidden="true" customHeight="true" outlineLevel="1" collapsed="false">
      <c r="G858" s="2" t="n">
        <v>20190472</v>
      </c>
      <c r="H858" s="3" t="n">
        <v>4740.77</v>
      </c>
      <c r="I858" s="3" t="n">
        <v>0</v>
      </c>
      <c r="J858" s="3" t="n">
        <v>0</v>
      </c>
      <c r="K858" s="3" t="n">
        <v>6465.36</v>
      </c>
      <c r="L858" s="3" t="n">
        <v>1724.59</v>
      </c>
    </row>
    <row r="859" customFormat="false" ht="11.25" hidden="true" customHeight="true" outlineLevel="1" collapsed="false">
      <c r="G859" s="2" t="n">
        <v>20190583</v>
      </c>
      <c r="H859" s="3" t="n">
        <v>0</v>
      </c>
      <c r="I859" s="3" t="n">
        <v>0</v>
      </c>
      <c r="J859" s="3" t="n">
        <v>0</v>
      </c>
      <c r="K859" s="3" t="n">
        <v>480</v>
      </c>
      <c r="L859" s="3" t="n">
        <v>480</v>
      </c>
    </row>
    <row r="860" customFormat="false" ht="11.25" hidden="true" customHeight="true" outlineLevel="1" collapsed="false">
      <c r="G860" s="2" t="n">
        <v>20190584</v>
      </c>
      <c r="H860" s="3" t="n">
        <v>0</v>
      </c>
      <c r="I860" s="3" t="n">
        <v>0</v>
      </c>
      <c r="J860" s="3" t="n">
        <v>0</v>
      </c>
      <c r="K860" s="3" t="n">
        <v>480</v>
      </c>
      <c r="L860" s="3" t="n">
        <v>480</v>
      </c>
    </row>
    <row r="861" customFormat="false" ht="11.25" hidden="true" customHeight="true" outlineLevel="1" collapsed="false">
      <c r="G861" s="2" t="n">
        <v>20190701</v>
      </c>
      <c r="H861" s="3" t="n">
        <v>1023.6</v>
      </c>
      <c r="I861" s="3" t="n">
        <v>1507.45</v>
      </c>
      <c r="J861" s="3" t="n">
        <v>0</v>
      </c>
      <c r="K861" s="3" t="n">
        <v>3610</v>
      </c>
      <c r="L861" s="3" t="n">
        <v>1078.95</v>
      </c>
    </row>
    <row r="862" customFormat="false" ht="11.25" hidden="true" customHeight="true" outlineLevel="1" collapsed="false">
      <c r="G862" s="2" t="n">
        <v>20190702</v>
      </c>
      <c r="H862" s="3" t="n">
        <v>60</v>
      </c>
      <c r="I862" s="3" t="n">
        <v>0</v>
      </c>
      <c r="J862" s="3" t="n">
        <v>0</v>
      </c>
      <c r="K862" s="3" t="n">
        <v>680</v>
      </c>
      <c r="L862" s="3" t="n">
        <v>620</v>
      </c>
    </row>
    <row r="863" customFormat="false" ht="11.25" hidden="true" customHeight="true" outlineLevel="1" collapsed="false">
      <c r="G863" s="2" t="n">
        <v>20190714</v>
      </c>
      <c r="H863" s="3" t="n">
        <v>99</v>
      </c>
      <c r="I863" s="3" t="n">
        <v>123.24</v>
      </c>
      <c r="J863" s="3" t="n">
        <v>75</v>
      </c>
      <c r="K863" s="3" t="n">
        <v>380</v>
      </c>
      <c r="L863" s="3" t="n">
        <v>82.76</v>
      </c>
    </row>
    <row r="864" customFormat="false" ht="11.25" hidden="true" customHeight="true" outlineLevel="1" collapsed="false">
      <c r="G864" s="2" t="n">
        <v>20190716</v>
      </c>
      <c r="H864" s="3" t="n">
        <v>28</v>
      </c>
      <c r="I864" s="3" t="n">
        <v>133.06</v>
      </c>
      <c r="J864" s="3" t="n">
        <v>0</v>
      </c>
      <c r="K864" s="3" t="n">
        <v>575</v>
      </c>
      <c r="L864" s="3" t="n">
        <v>413.94</v>
      </c>
    </row>
    <row r="865" customFormat="false" ht="12" hidden="true" customHeight="true" outlineLevel="0" collapsed="false">
      <c r="A865" s="2" t="s">
        <v>132</v>
      </c>
      <c r="B865" s="3" t="n">
        <v>4394.52</v>
      </c>
      <c r="C865" s="3" t="n">
        <v>6563.01</v>
      </c>
      <c r="D865" s="3" t="n">
        <v>25</v>
      </c>
      <c r="E865" s="3" t="n">
        <v>29492.3</v>
      </c>
      <c r="F865" s="3" t="n">
        <v>18509.77</v>
      </c>
    </row>
    <row r="866" customFormat="false" ht="11.25" hidden="true" customHeight="true" outlineLevel="1" collapsed="false">
      <c r="G866" s="2" t="n">
        <v>20190121</v>
      </c>
      <c r="H866" s="3" t="n">
        <v>930.39</v>
      </c>
      <c r="I866" s="3" t="n">
        <v>1353.79</v>
      </c>
      <c r="J866" s="3" t="n">
        <v>0</v>
      </c>
      <c r="K866" s="3" t="n">
        <v>5626.58</v>
      </c>
      <c r="L866" s="3" t="n">
        <v>3342.4</v>
      </c>
    </row>
    <row r="867" customFormat="false" ht="11.25" hidden="true" customHeight="true" outlineLevel="1" collapsed="false">
      <c r="G867" s="2" t="n">
        <v>20190122</v>
      </c>
      <c r="H867" s="3" t="n">
        <v>100</v>
      </c>
      <c r="I867" s="3" t="n">
        <v>284.9</v>
      </c>
      <c r="J867" s="3" t="n">
        <v>0</v>
      </c>
      <c r="K867" s="3" t="n">
        <v>1270.21</v>
      </c>
      <c r="L867" s="3" t="n">
        <v>885.31</v>
      </c>
    </row>
    <row r="868" customFormat="false" ht="11.25" hidden="true" customHeight="true" outlineLevel="1" collapsed="false">
      <c r="G868" s="2" t="n">
        <v>20190123</v>
      </c>
      <c r="H868" s="3" t="n">
        <v>102</v>
      </c>
      <c r="I868" s="3" t="n">
        <v>277.83</v>
      </c>
      <c r="J868" s="3" t="n">
        <v>0</v>
      </c>
      <c r="K868" s="3" t="n">
        <v>827.99</v>
      </c>
      <c r="L868" s="3" t="n">
        <v>448.16</v>
      </c>
    </row>
    <row r="869" customFormat="false" ht="11.25" hidden="true" customHeight="true" outlineLevel="1" collapsed="false">
      <c r="G869" s="2" t="n">
        <v>20190124</v>
      </c>
      <c r="H869" s="3" t="n">
        <v>402.74</v>
      </c>
      <c r="I869" s="3" t="n">
        <v>468.99</v>
      </c>
      <c r="J869" s="3" t="n">
        <v>0</v>
      </c>
      <c r="K869" s="3" t="n">
        <v>2681.56</v>
      </c>
      <c r="L869" s="3" t="n">
        <v>1809.83</v>
      </c>
    </row>
    <row r="870" customFormat="false" ht="11.25" hidden="true" customHeight="true" outlineLevel="1" collapsed="false">
      <c r="G870" s="2" t="n">
        <v>20190125</v>
      </c>
      <c r="H870" s="3" t="n">
        <v>166.75</v>
      </c>
      <c r="I870" s="3" t="n">
        <v>1039.62</v>
      </c>
      <c r="J870" s="3" t="n">
        <v>0</v>
      </c>
      <c r="K870" s="3" t="n">
        <v>3932.96</v>
      </c>
      <c r="L870" s="3" t="n">
        <v>2726.59</v>
      </c>
    </row>
    <row r="871" customFormat="false" ht="11.25" hidden="true" customHeight="true" outlineLevel="1" collapsed="false">
      <c r="G871" s="2" t="n">
        <v>20190401</v>
      </c>
      <c r="H871" s="3" t="n">
        <v>1948.14</v>
      </c>
      <c r="I871" s="3" t="n">
        <v>2206.87</v>
      </c>
      <c r="J871" s="3" t="n">
        <v>25</v>
      </c>
      <c r="K871" s="3" t="n">
        <v>5723</v>
      </c>
      <c r="L871" s="3" t="n">
        <v>1542.99</v>
      </c>
    </row>
    <row r="872" customFormat="false" ht="11.25" hidden="true" customHeight="true" outlineLevel="1" collapsed="false">
      <c r="G872" s="2" t="n">
        <v>20190626</v>
      </c>
      <c r="H872" s="3" t="n">
        <v>744.5</v>
      </c>
      <c r="I872" s="3" t="n">
        <v>931.01</v>
      </c>
      <c r="J872" s="3" t="n">
        <v>0</v>
      </c>
      <c r="K872" s="3" t="n">
        <v>4180</v>
      </c>
      <c r="L872" s="3" t="n">
        <v>2504.49</v>
      </c>
    </row>
    <row r="873" customFormat="false" ht="11.25" hidden="true" customHeight="true" outlineLevel="1" collapsed="false">
      <c r="G873" s="2" t="n">
        <v>20190633</v>
      </c>
      <c r="H873" s="3" t="n">
        <v>0</v>
      </c>
      <c r="I873" s="3" t="n">
        <v>0</v>
      </c>
      <c r="J873" s="3" t="n">
        <v>0</v>
      </c>
      <c r="K873" s="3" t="n">
        <v>5250</v>
      </c>
      <c r="L873" s="3" t="n">
        <v>5250</v>
      </c>
    </row>
    <row r="874" customFormat="false" ht="12" hidden="true" customHeight="true" outlineLevel="0" collapsed="false">
      <c r="A874" s="2" t="s">
        <v>133</v>
      </c>
      <c r="B874" s="3" t="n">
        <v>1744.33</v>
      </c>
      <c r="C874" s="3" t="n">
        <v>788.05</v>
      </c>
      <c r="D874" s="3" t="n">
        <v>452.5</v>
      </c>
      <c r="E874" s="3" t="n">
        <v>6210</v>
      </c>
      <c r="F874" s="3" t="n">
        <v>3225.12</v>
      </c>
    </row>
    <row r="875" customFormat="false" ht="11.25" hidden="true" customHeight="true" outlineLevel="1" collapsed="false">
      <c r="G875" s="2" t="n">
        <v>20190055</v>
      </c>
      <c r="H875" s="3" t="n">
        <v>1605.33</v>
      </c>
      <c r="I875" s="3" t="n">
        <v>519.43</v>
      </c>
      <c r="J875" s="3" t="n">
        <v>300</v>
      </c>
      <c r="K875" s="3" t="n">
        <v>4250</v>
      </c>
      <c r="L875" s="3" t="n">
        <v>1825.24</v>
      </c>
    </row>
    <row r="876" customFormat="false" ht="11.25" hidden="true" customHeight="true" outlineLevel="1" collapsed="false">
      <c r="G876" s="2" t="n">
        <v>20190258</v>
      </c>
      <c r="H876" s="3" t="n">
        <v>48</v>
      </c>
      <c r="I876" s="3" t="n">
        <v>154.29</v>
      </c>
      <c r="J876" s="3" t="n">
        <v>65</v>
      </c>
      <c r="K876" s="3" t="n">
        <v>980</v>
      </c>
      <c r="L876" s="3" t="n">
        <v>712.71</v>
      </c>
    </row>
    <row r="877" customFormat="false" ht="11.25" hidden="true" customHeight="true" outlineLevel="1" collapsed="false">
      <c r="G877" s="2" t="n">
        <v>20190259</v>
      </c>
      <c r="H877" s="3" t="n">
        <v>91</v>
      </c>
      <c r="I877" s="3" t="n">
        <v>114.33</v>
      </c>
      <c r="J877" s="3" t="n">
        <v>87.5</v>
      </c>
      <c r="K877" s="3" t="n">
        <v>980</v>
      </c>
      <c r="L877" s="3" t="n">
        <v>687.17</v>
      </c>
    </row>
    <row r="878" customFormat="false" ht="12.75" hidden="true" customHeight="false" outlineLevel="0" collapsed="false"/>
    <row r="879" customFormat="false" ht="12.75" hidden="false" customHeight="false" outlineLevel="0" collapsed="false">
      <c r="K879" s="0" t="n">
        <f aca="false">SUM(K5:K59)</f>
        <v>94904.91</v>
      </c>
      <c r="L879" s="5" t="n">
        <f aca="false">SUM(L5:L59)</f>
        <v>33545.73</v>
      </c>
    </row>
  </sheetData>
  <autoFilter ref="A1:L878">
    <filterColumn colId="0">
      <filters>
        <filter val="A.R.I.A.  S.p.A.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35:03Z</dcterms:created>
  <dc:creator>Carlo</dc:creator>
  <dc:description/>
  <dc:language>en-US</dc:language>
  <cp:lastModifiedBy>Marco_4600</cp:lastModifiedBy>
  <dcterms:modified xsi:type="dcterms:W3CDTF">2020-06-12T14:12:08Z</dcterms:modified>
  <cp:revision>0</cp:revision>
  <dc:subject/>
  <dc:title/>
</cp:coreProperties>
</file>