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3" sheetId="1" state="visible" r:id="rId2"/>
  </sheets>
  <definedNames>
    <definedName function="false" hidden="false" localSheetId="0" name="_xlnm.Print_Area" vbProcedure="false">UL3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MODELLO DI OFFERTA ECONOMICA
Acea Ambiente UL3</t>
  </si>
  <si>
    <t xml:space="preserve">MANUTENZIONE ELETTROMOTORI - STANDARD DI TIPO A (Rif. Disciplinare Tecnico art. 2.1)</t>
  </si>
  <si>
    <t xml:space="preserve">Elettromotori a n° 2 poli</t>
  </si>
  <si>
    <t xml:space="preserve">potenza</t>
  </si>
  <si>
    <t xml:space="preserve">N. di interventi stimati nel Triennio 
(valore non vincolante)</t>
  </si>
  <si>
    <t xml:space="preserve">Prezzo Unitario a base di gara
€/intervento</t>
  </si>
  <si>
    <t xml:space="preserve">Percentuale di Sconto Offerto rispetto al prezzo unitario a base di gara</t>
  </si>
  <si>
    <t xml:space="preserve">Prezzo Unitario Offerto</t>
  </si>
  <si>
    <t xml:space="preserve">Importi a base di gara</t>
  </si>
  <si>
    <t xml:space="preserve">Importi Offerti</t>
  </si>
  <si>
    <t xml:space="preserve">&gt; 3 kW e ≤ 11 kW</t>
  </si>
  <si>
    <t xml:space="preserve">&gt; 11 kW e ≤ 37 kW</t>
  </si>
  <si>
    <t xml:space="preserve">&gt; 37kW e ≤ 110 kW</t>
  </si>
  <si>
    <t xml:space="preserve">&gt; 110 kW e ≤ 250 kW</t>
  </si>
  <si>
    <t xml:space="preserve">&gt; 250 kW e ≤ 400 kW</t>
  </si>
  <si>
    <t xml:space="preserve">&gt; 400 kW </t>
  </si>
  <si>
    <t xml:space="preserve">Elettromotori a n° 4 poli</t>
  </si>
  <si>
    <t xml:space="preserve">Elettromotori a  ≥ 6 poli</t>
  </si>
  <si>
    <t xml:space="preserve">MANUTENZIONE ELETTROMOTORI - STANDARD DI TIPO B  (Rif. Disciplinare Tecnico art. 2.2)</t>
  </si>
  <si>
    <t xml:space="preserve">≤ 400 kW </t>
  </si>
  <si>
    <t xml:space="preserve">SERVIZIO DI CONTROLLO E MONITORAGGIO IN LOCO (Rif. Disciplinare Tecnico art. 2.3)</t>
  </si>
  <si>
    <t xml:space="preserve">ITEM</t>
  </si>
  <si>
    <t xml:space="preserve">IDG</t>
  </si>
  <si>
    <t xml:space="preserve">IDV</t>
  </si>
  <si>
    <t xml:space="preserve">SERVIZI DI MONITORAGGIO ON-LINE (Rif. Disciplinare Tecnico art. 2.4)</t>
  </si>
  <si>
    <t xml:space="preserve">N. punti osservati stimati nel Triennio 
(valore non vincolante)</t>
  </si>
  <si>
    <t xml:space="preserve">Canone mensile a base di gara
€/punto</t>
  </si>
  <si>
    <t xml:space="preserve">Importi a base di gara per 45 macchine - durata 36 mesi </t>
  </si>
  <si>
    <t xml:space="preserve">SM ON-LINE </t>
  </si>
  <si>
    <t xml:space="preserve">SERVIZI DI LUBRIFICAZIONE AUTOMATICA CON MONITORAGGIO ON-LINE (Rif. Disciplinare Tecnico art. 2.5)</t>
  </si>
  <si>
    <t xml:space="preserve">N. di punti  stimati nel Triennio 
(valore non vincolante)</t>
  </si>
  <si>
    <t xml:space="preserve">SLA CON MONITORAGGIO ON-LINE</t>
  </si>
  <si>
    <t xml:space="preserve">FORNITURA ELETTROMOTORI (Rif. Disciplinare Tecnico art. 2.6)</t>
  </si>
  <si>
    <t xml:space="preserve">Elenco Listini</t>
  </si>
  <si>
    <t xml:space="preserve">Importo Triennale stanziato da Acea Ambiente
(valore non vinvolante)</t>
  </si>
  <si>
    <t xml:space="preserve">Percentuale di Sconto Offerto rispetto ai listini vigenti all'atto della richiesta</t>
  </si>
  <si>
    <t xml:space="preserve">IMPORTI OFFERTI 
(valore valido ai soli fini dell'aggiudicazione)</t>
  </si>
  <si>
    <t xml:space="preserve">Listino ABB</t>
  </si>
  <si>
    <t xml:space="preserve">Listino Siemens</t>
  </si>
  <si>
    <t xml:space="preserve">Listino Marelli</t>
  </si>
  <si>
    <t xml:space="preserve">Listino FELM</t>
  </si>
  <si>
    <t xml:space="preserve">Listino SELPE</t>
  </si>
  <si>
    <t xml:space="preserve">Listino ELETROADDA</t>
  </si>
  <si>
    <t xml:space="preserve">Listino SIMOTOP</t>
  </si>
  <si>
    <t xml:space="preserve">Listino ORSATTI</t>
  </si>
  <si>
    <t xml:space="preserve">IMPORTO STANZIATO PER MAGGIORI ONERI GESTIONALI (non soggetto a ribasso)</t>
  </si>
  <si>
    <t xml:space="preserve">IMPORTO COSTI DI GESTIONE SICUREZZA / D.U.V.R.I. (non sogetto a ribasso)</t>
  </si>
  <si>
    <t xml:space="preserve">IMPORTO A BASE DI GARA</t>
  </si>
  <si>
    <t xml:space="preserve">IMPORTO OFFERTO</t>
  </si>
  <si>
    <t xml:space="preserve">L'operatore Economico (inserire Ragione Sociale)</t>
  </si>
  <si>
    <t xml:space="preserve">R.E.M. S.R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%"/>
    <numFmt numFmtId="167" formatCode="#,##0.00"/>
    <numFmt numFmtId="168" formatCode="0.00%"/>
    <numFmt numFmtId="169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Gill Sans M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1</xdr:row>
      <xdr:rowOff>198360</xdr:rowOff>
    </xdr:from>
    <xdr:to>
      <xdr:col>1</xdr:col>
      <xdr:colOff>1756080</xdr:colOff>
      <xdr:row>1</xdr:row>
      <xdr:rowOff>616320</xdr:rowOff>
    </xdr:to>
    <xdr:pic>
      <xdr:nvPicPr>
        <xdr:cNvPr id="0" name="Immagine 4" descr="Descrizione: Descrizione: C:\Users\monica.tosone\AppData\Roaming\Microsoft\Signatures\logoaceaambiente.gif"/>
        <xdr:cNvPicPr/>
      </xdr:nvPicPr>
      <xdr:blipFill>
        <a:blip r:embed="rId1"/>
        <a:stretch/>
      </xdr:blipFill>
      <xdr:spPr>
        <a:xfrm>
          <a:off x="922320" y="388800"/>
          <a:ext cx="12636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70" workbookViewId="0">
      <selection pane="topLeft" activeCell="F76" activeCellId="0" sqref="F76:H7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3.43"/>
    <col collapsed="false" customWidth="true" hidden="false" outlineLevel="0" max="3" min="3" style="2" width="21.32"/>
    <col collapsed="false" customWidth="true" hidden="false" outlineLevel="0" max="4" min="4" style="3" width="25.43"/>
    <col collapsed="false" customWidth="true" hidden="false" outlineLevel="0" max="5" min="5" style="2" width="20.55"/>
    <col collapsed="false" customWidth="true" hidden="false" outlineLevel="0" max="6" min="6" style="3" width="15.66"/>
    <col collapsed="false" customWidth="true" hidden="false" outlineLevel="0" max="7" min="7" style="3" width="21.43"/>
    <col collapsed="false" customWidth="true" hidden="false" outlineLevel="0" max="8" min="8" style="3" width="15.66"/>
    <col collapsed="false" customWidth="true" hidden="false" outlineLevel="0" max="9" min="9" style="1" width="7.88"/>
    <col collapsed="false" customWidth="true" hidden="false" outlineLevel="0" max="10" min="10" style="2" width="24.1"/>
    <col collapsed="false" customWidth="false" hidden="false" outlineLevel="0" max="257" min="11" style="2" width="9.1"/>
  </cols>
  <sheetData>
    <row r="1" s="1" customFormat="true" ht="15" hidden="false" customHeight="false" outlineLevel="0" collapsed="false">
      <c r="D1" s="4"/>
      <c r="F1" s="4"/>
      <c r="G1" s="4"/>
      <c r="H1" s="4"/>
    </row>
    <row r="2" customFormat="false" ht="61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s="10" customFormat="true" ht="25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"/>
    </row>
    <row r="5" s="10" customFormat="true" ht="56.25" hidden="false" customHeight="true" outlineLevel="0" collapsed="false">
      <c r="A5" s="8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"/>
    </row>
    <row r="6" customFormat="false" ht="17.1" hidden="false" customHeight="true" outlineLevel="0" collapsed="false">
      <c r="B6" s="15" t="s">
        <v>10</v>
      </c>
      <c r="C6" s="16" t="n">
        <v>2</v>
      </c>
      <c r="D6" s="17" t="n">
        <v>135</v>
      </c>
      <c r="E6" s="18" t="n">
        <v>0.15</v>
      </c>
      <c r="F6" s="19" t="n">
        <f aca="false">D6*(1-E6)</f>
        <v>114.75</v>
      </c>
      <c r="G6" s="20" t="n">
        <f aca="false">C6*D6</f>
        <v>270</v>
      </c>
      <c r="H6" s="21" t="n">
        <f aca="false">C6*F6</f>
        <v>229.5</v>
      </c>
    </row>
    <row r="7" customFormat="false" ht="17.1" hidden="false" customHeight="true" outlineLevel="0" collapsed="false">
      <c r="B7" s="22" t="s">
        <v>11</v>
      </c>
      <c r="C7" s="23" t="n">
        <v>12</v>
      </c>
      <c r="D7" s="24" t="n">
        <v>265</v>
      </c>
      <c r="E7" s="18" t="n">
        <v>0.15</v>
      </c>
      <c r="F7" s="25" t="n">
        <f aca="false">D7*(1-E7)</f>
        <v>225.25</v>
      </c>
      <c r="G7" s="26" t="n">
        <f aca="false">C7*D7</f>
        <v>3180</v>
      </c>
      <c r="H7" s="21" t="n">
        <f aca="false">C7*F7</f>
        <v>2703</v>
      </c>
    </row>
    <row r="8" customFormat="false" ht="17.1" hidden="false" customHeight="true" outlineLevel="0" collapsed="false">
      <c r="B8" s="22" t="s">
        <v>12</v>
      </c>
      <c r="C8" s="23" t="n">
        <v>14</v>
      </c>
      <c r="D8" s="24" t="n">
        <f aca="false">400*1.1</f>
        <v>440</v>
      </c>
      <c r="E8" s="18" t="n">
        <v>0.12</v>
      </c>
      <c r="F8" s="25" t="n">
        <f aca="false">D8*(1-E8)</f>
        <v>387.2</v>
      </c>
      <c r="G8" s="26" t="n">
        <f aca="false">C8*D8</f>
        <v>6160</v>
      </c>
      <c r="H8" s="21" t="n">
        <f aca="false">C8*F8</f>
        <v>5420.8</v>
      </c>
    </row>
    <row r="9" customFormat="false" ht="17.1" hidden="false" customHeight="true" outlineLevel="0" collapsed="false">
      <c r="B9" s="22" t="s">
        <v>13</v>
      </c>
      <c r="C9" s="23" t="n">
        <v>2</v>
      </c>
      <c r="D9" s="24" t="n">
        <f aca="false">1400*1.1</f>
        <v>1540</v>
      </c>
      <c r="E9" s="18" t="n">
        <v>0.15</v>
      </c>
      <c r="F9" s="25" t="n">
        <f aca="false">D9*(1-E9)</f>
        <v>1309</v>
      </c>
      <c r="G9" s="26" t="n">
        <f aca="false">C9*D9</f>
        <v>3080</v>
      </c>
      <c r="H9" s="21" t="n">
        <f aca="false">C9*F9</f>
        <v>2618</v>
      </c>
    </row>
    <row r="10" customFormat="false" ht="17.1" hidden="false" customHeight="true" outlineLevel="0" collapsed="false">
      <c r="B10" s="22" t="s">
        <v>14</v>
      </c>
      <c r="C10" s="23" t="n">
        <v>4</v>
      </c>
      <c r="D10" s="24" t="n">
        <f aca="false">1500*1.1</f>
        <v>1650</v>
      </c>
      <c r="E10" s="18" t="n">
        <v>0.15</v>
      </c>
      <c r="F10" s="25" t="n">
        <f aca="false">D10*(1-E10)</f>
        <v>1402.5</v>
      </c>
      <c r="G10" s="26" t="n">
        <f aca="false">C10*D10</f>
        <v>6600</v>
      </c>
      <c r="H10" s="21" t="n">
        <f aca="false">C10*F10</f>
        <v>5610</v>
      </c>
    </row>
    <row r="11" customFormat="false" ht="17.1" hidden="false" customHeight="true" outlineLevel="0" collapsed="false">
      <c r="B11" s="27" t="s">
        <v>15</v>
      </c>
      <c r="C11" s="28" t="n">
        <v>1</v>
      </c>
      <c r="D11" s="29" t="n">
        <f aca="false">2500*1.1</f>
        <v>2750</v>
      </c>
      <c r="E11" s="18" t="n">
        <v>0.15</v>
      </c>
      <c r="F11" s="30" t="n">
        <f aca="false">D11*(1-E11)</f>
        <v>2337.5</v>
      </c>
      <c r="G11" s="31" t="n">
        <f aca="false">C11*D11</f>
        <v>2750</v>
      </c>
      <c r="H11" s="32" t="n">
        <f aca="false">C11*F11</f>
        <v>2337.5</v>
      </c>
    </row>
    <row r="12" customFormat="false" ht="25.5" hidden="false" customHeight="true" outlineLevel="0" collapsed="false">
      <c r="B12" s="33" t="s">
        <v>16</v>
      </c>
      <c r="C12" s="33"/>
      <c r="D12" s="33"/>
      <c r="E12" s="33"/>
      <c r="F12" s="33"/>
      <c r="G12" s="33"/>
      <c r="H12" s="33"/>
    </row>
    <row r="13" customFormat="false" ht="58.2" hidden="false" customHeight="false" outlineLevel="0" collapsed="false">
      <c r="B13" s="34" t="s">
        <v>3</v>
      </c>
      <c r="C13" s="35" t="s">
        <v>4</v>
      </c>
      <c r="D13" s="35" t="s">
        <v>5</v>
      </c>
      <c r="E13" s="35" t="s">
        <v>6</v>
      </c>
      <c r="F13" s="35" t="s">
        <v>7</v>
      </c>
      <c r="G13" s="36" t="s">
        <v>8</v>
      </c>
      <c r="H13" s="37" t="s">
        <v>9</v>
      </c>
    </row>
    <row r="14" customFormat="false" ht="15" hidden="false" customHeight="true" outlineLevel="0" collapsed="false">
      <c r="B14" s="15" t="s">
        <v>10</v>
      </c>
      <c r="C14" s="16" t="n">
        <v>30</v>
      </c>
      <c r="D14" s="17" t="n">
        <v>120</v>
      </c>
      <c r="E14" s="18" t="n">
        <v>0.12</v>
      </c>
      <c r="F14" s="19" t="n">
        <f aca="false">D14*(1-E14)</f>
        <v>105.6</v>
      </c>
      <c r="G14" s="20" t="n">
        <f aca="false">C14*D14</f>
        <v>3600</v>
      </c>
      <c r="H14" s="21" t="n">
        <f aca="false">C14*F14</f>
        <v>3168</v>
      </c>
    </row>
    <row r="15" customFormat="false" ht="15" hidden="false" customHeight="true" outlineLevel="0" collapsed="false">
      <c r="B15" s="22" t="s">
        <v>11</v>
      </c>
      <c r="C15" s="23" t="n">
        <v>20</v>
      </c>
      <c r="D15" s="24" t="n">
        <v>250</v>
      </c>
      <c r="E15" s="18" t="n">
        <v>0.12</v>
      </c>
      <c r="F15" s="25" t="n">
        <f aca="false">D15*(1-E15)</f>
        <v>220</v>
      </c>
      <c r="G15" s="26" t="n">
        <f aca="false">C15*D15</f>
        <v>5000</v>
      </c>
      <c r="H15" s="38" t="n">
        <f aca="false">C15*F15</f>
        <v>4400</v>
      </c>
    </row>
    <row r="16" customFormat="false" ht="15" hidden="false" customHeight="true" outlineLevel="0" collapsed="false">
      <c r="B16" s="22" t="s">
        <v>12</v>
      </c>
      <c r="C16" s="23" t="n">
        <v>8</v>
      </c>
      <c r="D16" s="24" t="n">
        <v>450</v>
      </c>
      <c r="E16" s="18" t="n">
        <v>0.15</v>
      </c>
      <c r="F16" s="25" t="n">
        <f aca="false">D16*(1-E16)</f>
        <v>382.5</v>
      </c>
      <c r="G16" s="26" t="n">
        <f aca="false">C16*D16</f>
        <v>3600</v>
      </c>
      <c r="H16" s="38" t="n">
        <f aca="false">C16*F16</f>
        <v>3060</v>
      </c>
    </row>
    <row r="17" customFormat="false" ht="15" hidden="false" customHeight="true" outlineLevel="0" collapsed="false">
      <c r="B17" s="22" t="s">
        <v>13</v>
      </c>
      <c r="C17" s="23" t="n">
        <v>2</v>
      </c>
      <c r="D17" s="24" t="n">
        <v>1550</v>
      </c>
      <c r="E17" s="18" t="n">
        <v>0.15</v>
      </c>
      <c r="F17" s="25" t="n">
        <f aca="false">D17*(1-E17)</f>
        <v>1317.5</v>
      </c>
      <c r="G17" s="26" t="n">
        <f aca="false">C17*D17</f>
        <v>3100</v>
      </c>
      <c r="H17" s="38" t="n">
        <f aca="false">C17*F17</f>
        <v>2635</v>
      </c>
    </row>
    <row r="18" customFormat="false" ht="15" hidden="false" customHeight="true" outlineLevel="0" collapsed="false">
      <c r="B18" s="22" t="s">
        <v>14</v>
      </c>
      <c r="C18" s="23" t="n">
        <v>2</v>
      </c>
      <c r="D18" s="24" t="n">
        <f aca="false">1500*1.1</f>
        <v>1650</v>
      </c>
      <c r="E18" s="18" t="n">
        <v>0.15</v>
      </c>
      <c r="F18" s="25" t="n">
        <f aca="false">D18*(1-E18)</f>
        <v>1402.5</v>
      </c>
      <c r="G18" s="26" t="n">
        <f aca="false">C18*D18</f>
        <v>3300</v>
      </c>
      <c r="H18" s="38" t="n">
        <f aca="false">C18*F18</f>
        <v>2805</v>
      </c>
    </row>
    <row r="19" customFormat="false" ht="15" hidden="false" customHeight="true" outlineLevel="0" collapsed="false">
      <c r="B19" s="27" t="s">
        <v>15</v>
      </c>
      <c r="C19" s="28" t="n">
        <v>2</v>
      </c>
      <c r="D19" s="29" t="n">
        <f aca="false">2500*1.1</f>
        <v>2750</v>
      </c>
      <c r="E19" s="18" t="n">
        <v>0.13</v>
      </c>
      <c r="F19" s="30" t="n">
        <f aca="false">D19*(1-E19)</f>
        <v>2392.5</v>
      </c>
      <c r="G19" s="31" t="n">
        <f aca="false">C19*D19</f>
        <v>5500</v>
      </c>
      <c r="H19" s="39" t="n">
        <f aca="false">C19*F19</f>
        <v>4785</v>
      </c>
    </row>
    <row r="20" customFormat="false" ht="25.5" hidden="false" customHeight="true" outlineLevel="0" collapsed="false">
      <c r="B20" s="40" t="s">
        <v>17</v>
      </c>
      <c r="C20" s="40"/>
      <c r="D20" s="40"/>
      <c r="E20" s="40"/>
      <c r="F20" s="40"/>
      <c r="G20" s="40"/>
      <c r="H20" s="40"/>
    </row>
    <row r="21" customFormat="false" ht="58.2" hidden="false" customHeight="false" outlineLevel="0" collapsed="false">
      <c r="B21" s="41" t="s">
        <v>3</v>
      </c>
      <c r="C21" s="42" t="s">
        <v>4</v>
      </c>
      <c r="D21" s="42" t="s">
        <v>5</v>
      </c>
      <c r="E21" s="42" t="s">
        <v>6</v>
      </c>
      <c r="F21" s="42" t="s">
        <v>7</v>
      </c>
      <c r="G21" s="43" t="s">
        <v>8</v>
      </c>
      <c r="H21" s="44" t="s">
        <v>9</v>
      </c>
    </row>
    <row r="22" customFormat="false" ht="15" hidden="false" customHeight="true" outlineLevel="0" collapsed="false">
      <c r="B22" s="15" t="s">
        <v>10</v>
      </c>
      <c r="C22" s="16" t="n">
        <v>3</v>
      </c>
      <c r="D22" s="17" t="n">
        <v>133</v>
      </c>
      <c r="E22" s="18" t="n">
        <v>0.15</v>
      </c>
      <c r="F22" s="19" t="n">
        <f aca="false">D22*(1-E22)</f>
        <v>113.05</v>
      </c>
      <c r="G22" s="20" t="n">
        <f aca="false">C22*D22</f>
        <v>399</v>
      </c>
      <c r="H22" s="21" t="n">
        <f aca="false">C22*F22</f>
        <v>339.15</v>
      </c>
    </row>
    <row r="23" customFormat="false" ht="15" hidden="false" customHeight="true" outlineLevel="0" collapsed="false">
      <c r="B23" s="22" t="s">
        <v>11</v>
      </c>
      <c r="C23" s="23" t="n">
        <v>3</v>
      </c>
      <c r="D23" s="24" t="n">
        <v>285</v>
      </c>
      <c r="E23" s="18" t="n">
        <v>0.12</v>
      </c>
      <c r="F23" s="25" t="n">
        <f aca="false">D23*(1-E23)</f>
        <v>250.8</v>
      </c>
      <c r="G23" s="26" t="n">
        <f aca="false">C23*D23</f>
        <v>855</v>
      </c>
      <c r="H23" s="38" t="n">
        <f aca="false">C23*F23</f>
        <v>752.4</v>
      </c>
    </row>
    <row r="24" customFormat="false" ht="15" hidden="false" customHeight="true" outlineLevel="0" collapsed="false">
      <c r="B24" s="22" t="s">
        <v>12</v>
      </c>
      <c r="C24" s="23" t="n">
        <v>2</v>
      </c>
      <c r="D24" s="24" t="n">
        <f aca="false">350*1.1</f>
        <v>385</v>
      </c>
      <c r="E24" s="18" t="n">
        <v>0.11</v>
      </c>
      <c r="F24" s="25" t="n">
        <f aca="false">D24*(1-E24)</f>
        <v>342.65</v>
      </c>
      <c r="G24" s="26" t="n">
        <f aca="false">C24*D24</f>
        <v>770</v>
      </c>
      <c r="H24" s="38" t="n">
        <f aca="false">C24*F24</f>
        <v>685.3</v>
      </c>
    </row>
    <row r="25" customFormat="false" ht="15" hidden="false" customHeight="true" outlineLevel="0" collapsed="false">
      <c r="B25" s="22" t="s">
        <v>13</v>
      </c>
      <c r="C25" s="23" t="n">
        <v>4</v>
      </c>
      <c r="D25" s="24" t="n">
        <v>1650</v>
      </c>
      <c r="E25" s="18" t="n">
        <v>0.15</v>
      </c>
      <c r="F25" s="25" t="n">
        <f aca="false">D25*(1-E25)</f>
        <v>1402.5</v>
      </c>
      <c r="G25" s="26" t="n">
        <f aca="false">C25*D25</f>
        <v>6600</v>
      </c>
      <c r="H25" s="38" t="n">
        <f aca="false">C25*F25</f>
        <v>5610</v>
      </c>
    </row>
    <row r="26" customFormat="false" ht="15" hidden="false" customHeight="true" outlineLevel="0" collapsed="false">
      <c r="B26" s="22" t="s">
        <v>14</v>
      </c>
      <c r="C26" s="23" t="n">
        <v>2</v>
      </c>
      <c r="D26" s="24" t="n">
        <v>2000</v>
      </c>
      <c r="E26" s="18" t="n">
        <v>0.15</v>
      </c>
      <c r="F26" s="25" t="n">
        <f aca="false">D26*(1-E26)</f>
        <v>1700</v>
      </c>
      <c r="G26" s="26" t="n">
        <f aca="false">C26*D26</f>
        <v>4000</v>
      </c>
      <c r="H26" s="38" t="n">
        <f aca="false">C26*F26</f>
        <v>3400</v>
      </c>
    </row>
    <row r="27" customFormat="false" ht="15" hidden="false" customHeight="true" outlineLevel="0" collapsed="false">
      <c r="B27" s="22" t="s">
        <v>15</v>
      </c>
      <c r="C27" s="28" t="n">
        <v>1</v>
      </c>
      <c r="D27" s="24" t="n">
        <v>3100</v>
      </c>
      <c r="E27" s="18" t="n">
        <v>0.09</v>
      </c>
      <c r="F27" s="25" t="n">
        <f aca="false">D27*(1-E27)</f>
        <v>2821</v>
      </c>
      <c r="G27" s="26" t="n">
        <f aca="false">C27*D27</f>
        <v>3100</v>
      </c>
      <c r="H27" s="38" t="n">
        <f aca="false">C27*F27</f>
        <v>2821</v>
      </c>
    </row>
    <row r="28" customFormat="false" ht="24" hidden="false" customHeight="true" outlineLevel="0" collapsed="false">
      <c r="B28" s="45" t="s">
        <v>18</v>
      </c>
      <c r="C28" s="45"/>
      <c r="D28" s="45"/>
      <c r="E28" s="45"/>
      <c r="F28" s="45"/>
      <c r="G28" s="45"/>
      <c r="H28" s="45"/>
    </row>
    <row r="29" s="10" customFormat="true" ht="25.5" hidden="false" customHeight="true" outlineLevel="0" collapsed="false">
      <c r="A29" s="8"/>
      <c r="B29" s="9" t="s">
        <v>2</v>
      </c>
      <c r="C29" s="9"/>
      <c r="D29" s="9"/>
      <c r="E29" s="9"/>
      <c r="F29" s="9"/>
      <c r="G29" s="9"/>
      <c r="H29" s="9"/>
      <c r="I29" s="1"/>
    </row>
    <row r="30" customFormat="false" ht="58.2" hidden="false" customHeight="false" outlineLevel="0" collapsed="false">
      <c r="B30" s="11" t="s">
        <v>3</v>
      </c>
      <c r="C30" s="12" t="s">
        <v>4</v>
      </c>
      <c r="D30" s="12" t="s">
        <v>5</v>
      </c>
      <c r="E30" s="12" t="s">
        <v>6</v>
      </c>
      <c r="F30" s="12" t="s">
        <v>7</v>
      </c>
      <c r="G30" s="13" t="s">
        <v>8</v>
      </c>
      <c r="H30" s="14" t="s">
        <v>9</v>
      </c>
    </row>
    <row r="31" customFormat="false" ht="15" hidden="false" customHeight="true" outlineLevel="0" collapsed="false">
      <c r="B31" s="15" t="s">
        <v>10</v>
      </c>
      <c r="C31" s="16" t="n">
        <v>2</v>
      </c>
      <c r="D31" s="17" t="n">
        <f aca="false">120*1.25</f>
        <v>150</v>
      </c>
      <c r="E31" s="18" t="n">
        <v>0.12</v>
      </c>
      <c r="F31" s="19" t="n">
        <f aca="false">D31*(1-E31)</f>
        <v>132</v>
      </c>
      <c r="G31" s="20" t="n">
        <f aca="false">C31*D31</f>
        <v>300</v>
      </c>
      <c r="H31" s="21" t="n">
        <f aca="false">C31*F31</f>
        <v>264</v>
      </c>
    </row>
    <row r="32" customFormat="false" ht="15" hidden="false" customHeight="true" outlineLevel="0" collapsed="false">
      <c r="B32" s="22" t="s">
        <v>11</v>
      </c>
      <c r="C32" s="23" t="n">
        <v>12</v>
      </c>
      <c r="D32" s="24" t="n">
        <f aca="false">440*1.25</f>
        <v>550</v>
      </c>
      <c r="E32" s="18" t="n">
        <v>0.12</v>
      </c>
      <c r="F32" s="25" t="n">
        <f aca="false">D32*(1-E32)</f>
        <v>484</v>
      </c>
      <c r="G32" s="26" t="n">
        <f aca="false">C32*D32</f>
        <v>6600</v>
      </c>
      <c r="H32" s="38" t="n">
        <f aca="false">C32*F32</f>
        <v>5808</v>
      </c>
    </row>
    <row r="33" customFormat="false" ht="15" hidden="false" customHeight="true" outlineLevel="0" collapsed="false">
      <c r="B33" s="22" t="s">
        <v>12</v>
      </c>
      <c r="C33" s="23" t="n">
        <v>14</v>
      </c>
      <c r="D33" s="24" t="n">
        <f aca="false">640*1.25</f>
        <v>800</v>
      </c>
      <c r="E33" s="18" t="n">
        <v>0.08</v>
      </c>
      <c r="F33" s="25" t="n">
        <f aca="false">D33*(1-E33)</f>
        <v>736</v>
      </c>
      <c r="G33" s="26" t="n">
        <f aca="false">C33*D33</f>
        <v>11200</v>
      </c>
      <c r="H33" s="38" t="n">
        <f aca="false">C33*F33</f>
        <v>10304</v>
      </c>
    </row>
    <row r="34" customFormat="false" ht="15" hidden="false" customHeight="true" outlineLevel="0" collapsed="false">
      <c r="B34" s="22" t="s">
        <v>13</v>
      </c>
      <c r="C34" s="23" t="n">
        <v>2</v>
      </c>
      <c r="D34" s="24" t="n">
        <v>2900</v>
      </c>
      <c r="E34" s="18" t="n">
        <v>0.08</v>
      </c>
      <c r="F34" s="25" t="n">
        <f aca="false">D34*(1-E34)</f>
        <v>2668</v>
      </c>
      <c r="G34" s="26" t="n">
        <f aca="false">C34*D34</f>
        <v>5800</v>
      </c>
      <c r="H34" s="38" t="n">
        <f aca="false">C34*F34</f>
        <v>5336</v>
      </c>
    </row>
    <row r="35" customFormat="false" ht="15" hidden="false" customHeight="true" outlineLevel="0" collapsed="false">
      <c r="B35" s="22" t="s">
        <v>14</v>
      </c>
      <c r="C35" s="23" t="n">
        <v>2</v>
      </c>
      <c r="D35" s="24" t="n">
        <v>8000</v>
      </c>
      <c r="E35" s="18" t="n">
        <v>0.09</v>
      </c>
      <c r="F35" s="25" t="n">
        <f aca="false">D35*(1-E35)</f>
        <v>7280</v>
      </c>
      <c r="G35" s="26" t="n">
        <f aca="false">C35*D35</f>
        <v>16000</v>
      </c>
      <c r="H35" s="38" t="n">
        <f aca="false">C35*F35</f>
        <v>14560</v>
      </c>
    </row>
    <row r="36" customFormat="false" ht="15" hidden="false" customHeight="true" outlineLevel="0" collapsed="false">
      <c r="B36" s="27" t="s">
        <v>19</v>
      </c>
      <c r="C36" s="28" t="n">
        <v>1</v>
      </c>
      <c r="D36" s="29" t="n">
        <v>9750</v>
      </c>
      <c r="E36" s="18" t="n">
        <v>0.12</v>
      </c>
      <c r="F36" s="30" t="n">
        <f aca="false">D36*(1-E36)</f>
        <v>8580</v>
      </c>
      <c r="G36" s="31" t="n">
        <f aca="false">C36*D36</f>
        <v>9750</v>
      </c>
      <c r="H36" s="39" t="n">
        <f aca="false">C36*F36</f>
        <v>8580</v>
      </c>
    </row>
    <row r="37" customFormat="false" ht="25.5" hidden="false" customHeight="true" outlineLevel="0" collapsed="false">
      <c r="B37" s="33" t="s">
        <v>16</v>
      </c>
      <c r="C37" s="33"/>
      <c r="D37" s="33"/>
      <c r="E37" s="33"/>
      <c r="F37" s="33"/>
      <c r="G37" s="33"/>
      <c r="H37" s="33"/>
    </row>
    <row r="38" customFormat="false" ht="58.2" hidden="false" customHeight="false" outlineLevel="0" collapsed="false">
      <c r="B38" s="34" t="s">
        <v>3</v>
      </c>
      <c r="C38" s="35" t="s">
        <v>4</v>
      </c>
      <c r="D38" s="35" t="s">
        <v>5</v>
      </c>
      <c r="E38" s="35" t="s">
        <v>6</v>
      </c>
      <c r="F38" s="35" t="s">
        <v>7</v>
      </c>
      <c r="G38" s="36" t="s">
        <v>8</v>
      </c>
      <c r="H38" s="37" t="s">
        <v>9</v>
      </c>
    </row>
    <row r="39" customFormat="false" ht="15" hidden="false" customHeight="true" outlineLevel="0" collapsed="false">
      <c r="B39" s="15" t="s">
        <v>10</v>
      </c>
      <c r="C39" s="16" t="n">
        <v>30</v>
      </c>
      <c r="D39" s="17" t="n">
        <f aca="false">140*1.25</f>
        <v>175</v>
      </c>
      <c r="E39" s="18" t="n">
        <v>0.09</v>
      </c>
      <c r="F39" s="19" t="n">
        <f aca="false">D39*(1-E39)</f>
        <v>159.25</v>
      </c>
      <c r="G39" s="20" t="n">
        <f aca="false">C39*D39</f>
        <v>5250</v>
      </c>
      <c r="H39" s="21" t="n">
        <f aca="false">C39*F39</f>
        <v>4777.5</v>
      </c>
    </row>
    <row r="40" customFormat="false" ht="15" hidden="false" customHeight="true" outlineLevel="0" collapsed="false">
      <c r="B40" s="22" t="s">
        <v>11</v>
      </c>
      <c r="C40" s="23" t="n">
        <v>20</v>
      </c>
      <c r="D40" s="24" t="n">
        <f aca="false">440*1.25</f>
        <v>550</v>
      </c>
      <c r="E40" s="18" t="n">
        <v>0.07</v>
      </c>
      <c r="F40" s="25" t="n">
        <f aca="false">D40*(1-E40)</f>
        <v>511.5</v>
      </c>
      <c r="G40" s="26" t="n">
        <f aca="false">C40*D40</f>
        <v>11000</v>
      </c>
      <c r="H40" s="38" t="n">
        <f aca="false">C40*F40</f>
        <v>10230</v>
      </c>
    </row>
    <row r="41" customFormat="false" ht="15" hidden="false" customHeight="true" outlineLevel="0" collapsed="false">
      <c r="B41" s="22" t="s">
        <v>12</v>
      </c>
      <c r="C41" s="23" t="n">
        <v>8</v>
      </c>
      <c r="D41" s="24" t="n">
        <f aca="false">640*1.25</f>
        <v>800</v>
      </c>
      <c r="E41" s="18" t="n">
        <v>0.07</v>
      </c>
      <c r="F41" s="25" t="n">
        <f aca="false">D41*(1-E41)</f>
        <v>744</v>
      </c>
      <c r="G41" s="26" t="n">
        <f aca="false">C41*D41</f>
        <v>6400</v>
      </c>
      <c r="H41" s="38" t="n">
        <f aca="false">C41*F41</f>
        <v>5952</v>
      </c>
    </row>
    <row r="42" customFormat="false" ht="15" hidden="false" customHeight="true" outlineLevel="0" collapsed="false">
      <c r="B42" s="22" t="s">
        <v>13</v>
      </c>
      <c r="C42" s="23" t="n">
        <v>2</v>
      </c>
      <c r="D42" s="24" t="n">
        <f aca="false">2400*1.25</f>
        <v>3000</v>
      </c>
      <c r="E42" s="18" t="n">
        <v>0.07</v>
      </c>
      <c r="F42" s="25" t="n">
        <f aca="false">D42*(1-E42)</f>
        <v>2790</v>
      </c>
      <c r="G42" s="26" t="n">
        <f aca="false">C42*D42</f>
        <v>6000</v>
      </c>
      <c r="H42" s="38" t="n">
        <f aca="false">C42*F42</f>
        <v>5580</v>
      </c>
    </row>
    <row r="43" customFormat="false" ht="15" hidden="false" customHeight="true" outlineLevel="0" collapsed="false">
      <c r="B43" s="22" t="s">
        <v>14</v>
      </c>
      <c r="C43" s="23" t="n">
        <v>1</v>
      </c>
      <c r="D43" s="24" t="n">
        <v>8200</v>
      </c>
      <c r="E43" s="18" t="n">
        <v>0.1</v>
      </c>
      <c r="F43" s="25" t="n">
        <f aca="false">D43*(1-E43)</f>
        <v>7380</v>
      </c>
      <c r="G43" s="26" t="n">
        <f aca="false">C43*D43</f>
        <v>8200</v>
      </c>
      <c r="H43" s="38" t="n">
        <f aca="false">C43*F43</f>
        <v>7380</v>
      </c>
    </row>
    <row r="44" customFormat="false" ht="15" hidden="false" customHeight="true" outlineLevel="0" collapsed="false">
      <c r="B44" s="27" t="s">
        <v>15</v>
      </c>
      <c r="C44" s="28" t="n">
        <v>1</v>
      </c>
      <c r="D44" s="29" t="n">
        <v>10700</v>
      </c>
      <c r="E44" s="18" t="n">
        <v>0.14</v>
      </c>
      <c r="F44" s="30" t="n">
        <f aca="false">D44*(1-E44)</f>
        <v>9202</v>
      </c>
      <c r="G44" s="31" t="n">
        <f aca="false">C44*D44</f>
        <v>10700</v>
      </c>
      <c r="H44" s="39" t="n">
        <f aca="false">C44*F44</f>
        <v>9202</v>
      </c>
    </row>
    <row r="45" customFormat="false" ht="25.5" hidden="false" customHeight="true" outlineLevel="0" collapsed="false">
      <c r="B45" s="40" t="s">
        <v>17</v>
      </c>
      <c r="C45" s="40"/>
      <c r="D45" s="40"/>
      <c r="E45" s="40"/>
      <c r="F45" s="40"/>
      <c r="G45" s="40"/>
      <c r="H45" s="40"/>
    </row>
    <row r="46" customFormat="false" ht="58.2" hidden="false" customHeight="false" outlineLevel="0" collapsed="false">
      <c r="B46" s="41" t="s">
        <v>3</v>
      </c>
      <c r="C46" s="42" t="s">
        <v>4</v>
      </c>
      <c r="D46" s="42" t="s">
        <v>5</v>
      </c>
      <c r="E46" s="42" t="s">
        <v>6</v>
      </c>
      <c r="F46" s="42" t="s">
        <v>7</v>
      </c>
      <c r="G46" s="43" t="s">
        <v>8</v>
      </c>
      <c r="H46" s="44" t="s">
        <v>9</v>
      </c>
    </row>
    <row r="47" customFormat="false" ht="15" hidden="false" customHeight="true" outlineLevel="0" collapsed="false">
      <c r="B47" s="15" t="s">
        <v>10</v>
      </c>
      <c r="C47" s="16" t="n">
        <v>3</v>
      </c>
      <c r="D47" s="17" t="n">
        <v>210</v>
      </c>
      <c r="E47" s="18" t="n">
        <v>0.09</v>
      </c>
      <c r="F47" s="19" t="n">
        <f aca="false">D47*(1-E47)</f>
        <v>191.1</v>
      </c>
      <c r="G47" s="20" t="n">
        <f aca="false">C47*D47</f>
        <v>630</v>
      </c>
      <c r="H47" s="21" t="n">
        <f aca="false">C47*F47</f>
        <v>573.3</v>
      </c>
    </row>
    <row r="48" customFormat="false" ht="15" hidden="false" customHeight="true" outlineLevel="0" collapsed="false">
      <c r="B48" s="22" t="s">
        <v>11</v>
      </c>
      <c r="C48" s="23" t="n">
        <v>3</v>
      </c>
      <c r="D48" s="24" t="n">
        <f aca="false">500*1.25</f>
        <v>625</v>
      </c>
      <c r="E48" s="18" t="n">
        <v>0.07</v>
      </c>
      <c r="F48" s="25" t="n">
        <f aca="false">D48*(1-E48)</f>
        <v>581.25</v>
      </c>
      <c r="G48" s="26" t="n">
        <f aca="false">C48*D48</f>
        <v>1875</v>
      </c>
      <c r="H48" s="38" t="n">
        <f aca="false">C48*F48</f>
        <v>1743.75</v>
      </c>
    </row>
    <row r="49" customFormat="false" ht="15" hidden="false" customHeight="true" outlineLevel="0" collapsed="false">
      <c r="B49" s="22" t="s">
        <v>12</v>
      </c>
      <c r="C49" s="23" t="n">
        <v>2</v>
      </c>
      <c r="D49" s="24" t="n">
        <f aca="false">700*1.25</f>
        <v>875</v>
      </c>
      <c r="E49" s="18" t="n">
        <v>0.05</v>
      </c>
      <c r="F49" s="25" t="n">
        <f aca="false">D49*(1-E49)</f>
        <v>831.25</v>
      </c>
      <c r="G49" s="26" t="n">
        <f aca="false">C49*D49</f>
        <v>1750</v>
      </c>
      <c r="H49" s="38" t="n">
        <f aca="false">C49*F49</f>
        <v>1662.5</v>
      </c>
    </row>
    <row r="50" customFormat="false" ht="15" hidden="false" customHeight="true" outlineLevel="0" collapsed="false">
      <c r="B50" s="22" t="s">
        <v>13</v>
      </c>
      <c r="C50" s="23" t="n">
        <v>4</v>
      </c>
      <c r="D50" s="24" t="n">
        <f aca="false">3000*1.25</f>
        <v>3750</v>
      </c>
      <c r="E50" s="18" t="n">
        <v>0.12</v>
      </c>
      <c r="F50" s="25" t="n">
        <f aca="false">D50*(1-E50)</f>
        <v>3300</v>
      </c>
      <c r="G50" s="26" t="n">
        <f aca="false">C50*D50</f>
        <v>15000</v>
      </c>
      <c r="H50" s="38" t="n">
        <f aca="false">C50*F50</f>
        <v>13200</v>
      </c>
    </row>
    <row r="51" customFormat="false" ht="15" hidden="false" customHeight="true" outlineLevel="0" collapsed="false">
      <c r="B51" s="22" t="s">
        <v>14</v>
      </c>
      <c r="C51" s="23" t="n">
        <v>1</v>
      </c>
      <c r="D51" s="24" t="n">
        <v>8550</v>
      </c>
      <c r="E51" s="18" t="n">
        <v>0.12</v>
      </c>
      <c r="F51" s="25" t="n">
        <f aca="false">D51*(1-E51)</f>
        <v>7524</v>
      </c>
      <c r="G51" s="26" t="n">
        <f aca="false">C51*D51</f>
        <v>8550</v>
      </c>
      <c r="H51" s="38" t="n">
        <f aca="false">C51*F51</f>
        <v>7524</v>
      </c>
    </row>
    <row r="52" customFormat="false" ht="15" hidden="false" customHeight="true" outlineLevel="0" collapsed="false">
      <c r="B52" s="27" t="s">
        <v>15</v>
      </c>
      <c r="C52" s="28" t="n">
        <v>1</v>
      </c>
      <c r="D52" s="29" t="n">
        <v>12100</v>
      </c>
      <c r="E52" s="18" t="n">
        <v>0.12</v>
      </c>
      <c r="F52" s="30" t="n">
        <f aca="false">D52*(1-E52)</f>
        <v>10648</v>
      </c>
      <c r="G52" s="26" t="n">
        <f aca="false">C52*D52</f>
        <v>12100</v>
      </c>
      <c r="H52" s="38" t="n">
        <f aca="false">C52*F52</f>
        <v>10648</v>
      </c>
    </row>
    <row r="53" customFormat="false" ht="24" hidden="false" customHeight="true" outlineLevel="0" collapsed="false">
      <c r="B53" s="7" t="s">
        <v>20</v>
      </c>
      <c r="C53" s="7"/>
      <c r="D53" s="7"/>
      <c r="E53" s="7"/>
      <c r="F53" s="7"/>
      <c r="G53" s="7"/>
      <c r="H53" s="7"/>
    </row>
    <row r="54" customFormat="false" ht="58.2" hidden="false" customHeight="false" outlineLevel="0" collapsed="false">
      <c r="B54" s="46" t="s">
        <v>21</v>
      </c>
      <c r="C54" s="47" t="s">
        <v>4</v>
      </c>
      <c r="D54" s="47" t="s">
        <v>5</v>
      </c>
      <c r="E54" s="47" t="s">
        <v>6</v>
      </c>
      <c r="F54" s="47" t="s">
        <v>7</v>
      </c>
      <c r="G54" s="48" t="s">
        <v>8</v>
      </c>
      <c r="H54" s="49" t="s">
        <v>9</v>
      </c>
    </row>
    <row r="55" customFormat="false" ht="17.1" hidden="false" customHeight="true" outlineLevel="0" collapsed="false">
      <c r="B55" s="50" t="s">
        <v>22</v>
      </c>
      <c r="C55" s="51" t="n">
        <v>9</v>
      </c>
      <c r="D55" s="52" t="n">
        <v>550</v>
      </c>
      <c r="E55" s="53" t="n">
        <v>0.03</v>
      </c>
      <c r="F55" s="54" t="n">
        <f aca="false">D55*(1-E55)</f>
        <v>533.5</v>
      </c>
      <c r="G55" s="55" t="n">
        <f aca="false">C55*D55</f>
        <v>4950</v>
      </c>
      <c r="H55" s="56" t="n">
        <f aca="false">C55*F55</f>
        <v>4801.5</v>
      </c>
    </row>
    <row r="56" customFormat="false" ht="17.1" hidden="false" customHeight="true" outlineLevel="0" collapsed="false">
      <c r="B56" s="57" t="s">
        <v>23</v>
      </c>
      <c r="C56" s="58" t="n">
        <v>9</v>
      </c>
      <c r="D56" s="59" t="n">
        <v>1600</v>
      </c>
      <c r="E56" s="53" t="n">
        <v>0.6</v>
      </c>
      <c r="F56" s="60" t="n">
        <f aca="false">D56*(1-E56)</f>
        <v>640</v>
      </c>
      <c r="G56" s="61" t="n">
        <f aca="false">C56*D56</f>
        <v>14400</v>
      </c>
      <c r="H56" s="62" t="n">
        <f aca="false">C56*F56</f>
        <v>5760</v>
      </c>
    </row>
    <row r="57" customFormat="false" ht="17.1" hidden="false" customHeight="true" outlineLevel="0" collapsed="false">
      <c r="B57" s="7" t="s">
        <v>24</v>
      </c>
      <c r="C57" s="7"/>
      <c r="D57" s="7"/>
      <c r="E57" s="7"/>
      <c r="F57" s="7"/>
      <c r="G57" s="7"/>
      <c r="H57" s="7"/>
    </row>
    <row r="58" customFormat="false" ht="58.2" hidden="false" customHeight="false" outlineLevel="0" collapsed="false">
      <c r="B58" s="46" t="s">
        <v>21</v>
      </c>
      <c r="C58" s="47" t="s">
        <v>25</v>
      </c>
      <c r="D58" s="47" t="s">
        <v>26</v>
      </c>
      <c r="E58" s="47" t="s">
        <v>6</v>
      </c>
      <c r="F58" s="47" t="s">
        <v>7</v>
      </c>
      <c r="G58" s="48" t="s">
        <v>27</v>
      </c>
      <c r="H58" s="49" t="s">
        <v>9</v>
      </c>
    </row>
    <row r="59" customFormat="false" ht="17.1" hidden="false" customHeight="true" outlineLevel="0" collapsed="false">
      <c r="B59" s="50" t="s">
        <v>28</v>
      </c>
      <c r="C59" s="51" t="n">
        <v>180</v>
      </c>
      <c r="D59" s="54" t="n">
        <v>13</v>
      </c>
      <c r="E59" s="53" t="n">
        <v>0.04</v>
      </c>
      <c r="F59" s="54" t="n">
        <f aca="false">D59*(1-E59)</f>
        <v>12.48</v>
      </c>
      <c r="G59" s="55" t="n">
        <f aca="false">C59*D59*36</f>
        <v>84240</v>
      </c>
      <c r="H59" s="56" t="n">
        <f aca="false">C59*F59*36</f>
        <v>80870.4</v>
      </c>
    </row>
    <row r="60" customFormat="false" ht="17.1" hidden="false" customHeight="true" outlineLevel="0" collapsed="false">
      <c r="B60" s="7" t="s">
        <v>29</v>
      </c>
      <c r="C60" s="7"/>
      <c r="D60" s="7"/>
      <c r="E60" s="7"/>
      <c r="F60" s="7"/>
      <c r="G60" s="7"/>
      <c r="H60" s="7"/>
      <c r="I60" s="63"/>
    </row>
    <row r="61" customFormat="false" ht="58.2" hidden="false" customHeight="false" outlineLevel="0" collapsed="false">
      <c r="B61" s="46" t="s">
        <v>21</v>
      </c>
      <c r="C61" s="47" t="s">
        <v>30</v>
      </c>
      <c r="D61" s="47" t="s">
        <v>26</v>
      </c>
      <c r="E61" s="47" t="s">
        <v>6</v>
      </c>
      <c r="F61" s="47" t="s">
        <v>7</v>
      </c>
      <c r="G61" s="48" t="s">
        <v>27</v>
      </c>
      <c r="H61" s="49" t="s">
        <v>9</v>
      </c>
    </row>
    <row r="62" customFormat="false" ht="30" hidden="false" customHeight="true" outlineLevel="0" collapsed="false">
      <c r="B62" s="50" t="s">
        <v>31</v>
      </c>
      <c r="C62" s="51" t="n">
        <v>180</v>
      </c>
      <c r="D62" s="54" t="n">
        <v>12</v>
      </c>
      <c r="E62" s="53" t="n">
        <v>0.03</v>
      </c>
      <c r="F62" s="54" t="n">
        <f aca="false">D62*(1-E62)</f>
        <v>11.64</v>
      </c>
      <c r="G62" s="55" t="n">
        <f aca="false">C62*D62*36</f>
        <v>77760</v>
      </c>
      <c r="H62" s="56" t="n">
        <f aca="false">C62*F62*36</f>
        <v>75427.2</v>
      </c>
    </row>
    <row r="63" customFormat="false" ht="24" hidden="false" customHeight="true" outlineLevel="0" collapsed="false">
      <c r="B63" s="64" t="s">
        <v>32</v>
      </c>
      <c r="C63" s="64"/>
      <c r="D63" s="64"/>
      <c r="E63" s="64"/>
      <c r="F63" s="64"/>
      <c r="G63" s="64"/>
      <c r="H63" s="64"/>
    </row>
    <row r="64" customFormat="false" ht="58.2" hidden="false" customHeight="true" outlineLevel="0" collapsed="false">
      <c r="B64" s="65" t="s">
        <v>33</v>
      </c>
      <c r="C64" s="66" t="s">
        <v>34</v>
      </c>
      <c r="D64" s="66" t="s">
        <v>35</v>
      </c>
      <c r="E64" s="66"/>
      <c r="F64" s="67" t="s">
        <v>36</v>
      </c>
      <c r="G64" s="67"/>
      <c r="H64" s="67"/>
    </row>
    <row r="65" customFormat="false" ht="17.1" hidden="false" customHeight="true" outlineLevel="0" collapsed="false">
      <c r="B65" s="68" t="s">
        <v>37</v>
      </c>
      <c r="C65" s="54" t="n">
        <v>5000</v>
      </c>
      <c r="D65" s="18" t="n">
        <v>0.45</v>
      </c>
      <c r="E65" s="18"/>
      <c r="F65" s="56" t="n">
        <f aca="false">C65*(1-D65)</f>
        <v>2750</v>
      </c>
      <c r="G65" s="56"/>
      <c r="H65" s="56"/>
    </row>
    <row r="66" customFormat="false" ht="15" hidden="false" customHeight="true" outlineLevel="0" collapsed="false">
      <c r="B66" s="69" t="s">
        <v>38</v>
      </c>
      <c r="C66" s="70" t="n">
        <v>5000</v>
      </c>
      <c r="D66" s="18" t="n">
        <v>0.67</v>
      </c>
      <c r="E66" s="18"/>
      <c r="F66" s="71" t="n">
        <f aca="false">C66*(1-D66)</f>
        <v>1650</v>
      </c>
      <c r="G66" s="71"/>
      <c r="H66" s="71"/>
    </row>
    <row r="67" customFormat="false" ht="15" hidden="false" customHeight="true" outlineLevel="0" collapsed="false">
      <c r="B67" s="69" t="s">
        <v>39</v>
      </c>
      <c r="C67" s="70" t="n">
        <v>5000</v>
      </c>
      <c r="D67" s="18" t="n">
        <v>0.48</v>
      </c>
      <c r="E67" s="18"/>
      <c r="F67" s="71" t="n">
        <f aca="false">C67*(1-D67)</f>
        <v>2600</v>
      </c>
      <c r="G67" s="71"/>
      <c r="H67" s="71"/>
    </row>
    <row r="68" customFormat="false" ht="18" hidden="false" customHeight="true" outlineLevel="0" collapsed="false">
      <c r="B68" s="69" t="s">
        <v>40</v>
      </c>
      <c r="C68" s="70" t="n">
        <v>5000</v>
      </c>
      <c r="D68" s="18" t="n">
        <v>0.5</v>
      </c>
      <c r="E68" s="18"/>
      <c r="F68" s="71" t="n">
        <f aca="false">C68*(1-D68)</f>
        <v>2500</v>
      </c>
      <c r="G68" s="71"/>
      <c r="H68" s="71"/>
    </row>
    <row r="69" customFormat="false" ht="15" hidden="false" customHeight="true" outlineLevel="0" collapsed="false">
      <c r="B69" s="69" t="s">
        <v>41</v>
      </c>
      <c r="C69" s="70" t="n">
        <v>5000</v>
      </c>
      <c r="D69" s="18" t="n">
        <v>0.5</v>
      </c>
      <c r="E69" s="18"/>
      <c r="F69" s="71" t="n">
        <f aca="false">C69*(1-D69)</f>
        <v>2500</v>
      </c>
      <c r="G69" s="71"/>
      <c r="H69" s="71"/>
    </row>
    <row r="70" customFormat="false" ht="15" hidden="false" customHeight="true" outlineLevel="0" collapsed="false">
      <c r="B70" s="69" t="s">
        <v>42</v>
      </c>
      <c r="C70" s="70" t="n">
        <v>5000</v>
      </c>
      <c r="D70" s="18" t="n">
        <v>0.43</v>
      </c>
      <c r="E70" s="18"/>
      <c r="F70" s="71" t="n">
        <f aca="false">C70*(1-D70)</f>
        <v>2850</v>
      </c>
      <c r="G70" s="71"/>
      <c r="H70" s="71"/>
    </row>
    <row r="71" customFormat="false" ht="18" hidden="false" customHeight="true" outlineLevel="0" collapsed="false">
      <c r="B71" s="69" t="s">
        <v>43</v>
      </c>
      <c r="C71" s="70" t="n">
        <v>5000</v>
      </c>
      <c r="D71" s="18" t="n">
        <v>0.48</v>
      </c>
      <c r="E71" s="18"/>
      <c r="F71" s="71" t="n">
        <f aca="false">C71*(1-D71)</f>
        <v>2600</v>
      </c>
      <c r="G71" s="71"/>
      <c r="H71" s="71"/>
    </row>
    <row r="72" customFormat="false" ht="18.6" hidden="false" customHeight="true" outlineLevel="0" collapsed="false">
      <c r="B72" s="72" t="s">
        <v>44</v>
      </c>
      <c r="C72" s="60" t="n">
        <v>5000</v>
      </c>
      <c r="D72" s="18" t="n">
        <v>0.48</v>
      </c>
      <c r="E72" s="18"/>
      <c r="F72" s="71" t="n">
        <f aca="false">C72*(1-D72)</f>
        <v>2600</v>
      </c>
      <c r="G72" s="71"/>
      <c r="H72" s="71"/>
    </row>
    <row r="73" customFormat="false" ht="31.5" hidden="false" customHeight="true" outlineLevel="0" collapsed="false">
      <c r="B73" s="73" t="s">
        <v>45</v>
      </c>
      <c r="C73" s="73"/>
      <c r="D73" s="73"/>
      <c r="E73" s="73"/>
      <c r="F73" s="74" t="n">
        <v>5000</v>
      </c>
      <c r="G73" s="74"/>
      <c r="H73" s="74"/>
    </row>
    <row r="74" customFormat="false" ht="31.5" hidden="false" customHeight="true" outlineLevel="0" collapsed="false">
      <c r="B74" s="73" t="s">
        <v>46</v>
      </c>
      <c r="C74" s="73"/>
      <c r="D74" s="73"/>
      <c r="E74" s="73"/>
      <c r="F74" s="74" t="n">
        <v>1525.03</v>
      </c>
      <c r="G74" s="74"/>
      <c r="H74" s="74"/>
    </row>
    <row r="75" customFormat="false" ht="31.5" hidden="false" customHeight="true" outlineLevel="0" collapsed="false">
      <c r="B75" s="75" t="s">
        <v>47</v>
      </c>
      <c r="C75" s="75"/>
      <c r="D75" s="75"/>
      <c r="E75" s="75"/>
      <c r="F75" s="74" t="n">
        <f aca="false">SUM(G6:G11)+SUM(G14:G19)+SUM(G22:G27)+SUM(G31:G36)+SUM(G39:G44)+SUM(G47:G52)+SUM(C65:C72)+SUM(G55:G56)+G59+G62+F73+F74</f>
        <v>426844.03</v>
      </c>
      <c r="G75" s="74"/>
      <c r="H75" s="74"/>
    </row>
    <row r="76" customFormat="false" ht="31.5" hidden="false" customHeight="true" outlineLevel="0" collapsed="false">
      <c r="B76" s="75" t="s">
        <v>48</v>
      </c>
      <c r="C76" s="75"/>
      <c r="D76" s="75"/>
      <c r="E76" s="75"/>
      <c r="F76" s="74" t="n">
        <f aca="false">SUM(H6:H11)+SUM(H14:H19)+SUM(H22:H27)+SUM(H31:H36)+SUM(H39:H44)+SUM(H47:H52)+SUM(F65:H72)+SUM(H55:H56)+H59+H62+F73+F74</f>
        <v>370138.83</v>
      </c>
      <c r="G76" s="74"/>
      <c r="H76" s="74"/>
    </row>
    <row r="77" s="1" customFormat="true" ht="15.75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31.5" hidden="false" customHeight="true" outlineLevel="0" collapsed="false">
      <c r="B78" s="75" t="s">
        <v>49</v>
      </c>
      <c r="C78" s="75"/>
      <c r="D78" s="75"/>
      <c r="E78" s="75"/>
      <c r="F78" s="77" t="s">
        <v>50</v>
      </c>
      <c r="G78" s="77"/>
      <c r="H78" s="77"/>
    </row>
    <row r="79" s="1" customFormat="true" ht="31.5" hidden="false" customHeight="true" outlineLevel="0" collapsed="false"/>
    <row r="80" customFormat="false" ht="31.5" hidden="false" customHeight="true" outlineLevel="0" collapsed="false">
      <c r="D80" s="2"/>
      <c r="F80" s="2"/>
      <c r="G80" s="2"/>
      <c r="H80" s="2"/>
    </row>
    <row r="81" customFormat="false" ht="36" hidden="false" customHeight="true" outlineLevel="0" collapsed="false">
      <c r="D81" s="2"/>
      <c r="F81" s="2"/>
      <c r="G81" s="2"/>
      <c r="H81" s="2"/>
    </row>
    <row r="82" customFormat="false" ht="36" hidden="false" customHeight="true" outlineLevel="0" collapsed="false">
      <c r="D82" s="2"/>
      <c r="F82" s="2"/>
      <c r="G82" s="2"/>
      <c r="H82" s="2"/>
    </row>
    <row r="83" customFormat="false" ht="36.75" hidden="false" customHeight="true" outlineLevel="0" collapsed="false">
      <c r="D83" s="2"/>
      <c r="F83" s="2"/>
      <c r="G83" s="2"/>
      <c r="H83" s="2"/>
    </row>
    <row r="84" customFormat="false" ht="15.75" hidden="false" customHeight="true" outlineLevel="0" collapsed="false">
      <c r="D84" s="2"/>
      <c r="F84" s="2"/>
      <c r="G84" s="2"/>
      <c r="H84" s="2"/>
    </row>
    <row r="91" customFormat="false" ht="14.4" hidden="false" customHeight="false" outlineLevel="0" collapsed="false">
      <c r="F91" s="78"/>
    </row>
  </sheetData>
  <sheetProtection sheet="true" password="e982"/>
  <mergeCells count="41">
    <mergeCell ref="C2:H2"/>
    <mergeCell ref="B3:H3"/>
    <mergeCell ref="B4:H4"/>
    <mergeCell ref="B12:H12"/>
    <mergeCell ref="B20:H20"/>
    <mergeCell ref="B28:H28"/>
    <mergeCell ref="B29:H29"/>
    <mergeCell ref="B37:H37"/>
    <mergeCell ref="B45:H45"/>
    <mergeCell ref="B53:H53"/>
    <mergeCell ref="B57:H57"/>
    <mergeCell ref="B60:H60"/>
    <mergeCell ref="B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B73:E73"/>
    <mergeCell ref="F73:H73"/>
    <mergeCell ref="B74:E74"/>
    <mergeCell ref="F74:H74"/>
    <mergeCell ref="B75:E75"/>
    <mergeCell ref="F75:H75"/>
    <mergeCell ref="B76:E76"/>
    <mergeCell ref="F76:H76"/>
    <mergeCell ref="B78:E78"/>
    <mergeCell ref="F78:H78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3:28:30Z</dcterms:created>
  <dc:creator>Dario Zegarelli</dc:creator>
  <dc:description/>
  <dc:language>en-US</dc:language>
  <cp:lastModifiedBy>Utente</cp:lastModifiedBy>
  <cp:lastPrinted>2020-04-09T10:35:38Z</cp:lastPrinted>
  <dcterms:modified xsi:type="dcterms:W3CDTF">2022-03-25T10:31:29Z</dcterms:modified>
  <cp:revision>0</cp:revision>
  <dc:subject/>
  <dc:title/>
</cp:coreProperties>
</file>