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er compilazione" sheetId="1" state="visible" r:id="rId2"/>
    <sheet name="LOTTO 1 - UL1" sheetId="2" state="visible" r:id="rId3"/>
  </sheets>
  <definedNames>
    <definedName function="false" hidden="false" localSheetId="1" name="_xlnm.Print_Area" vbProcedure="false">'LOTTO 1 - UL1'!$A$1:$S$34</definedName>
    <definedName function="false" hidden="false" localSheetId="0" name="_xlnm.Print_Area" vbProcedure="false">'nota per compilazione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ARIA S.r.l.
Servizio di manutenzione motori elettrici asincroni trifase in bassa tensione</t>
  </si>
  <si>
    <t xml:space="preserve">SEZIONE A</t>
  </si>
  <si>
    <t xml:space="preserve">1.</t>
  </si>
  <si>
    <r>
      <rPr>
        <sz val="11"/>
        <color rgb="FF000000"/>
        <rFont val="Calibri"/>
        <family val="2"/>
      </rPr>
      <t xml:space="preserve">Indicare la percentuale di sconto offerto per gli standard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e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, per ogni classe di potenza (a</t>
    </r>
    <r>
      <rPr>
        <sz val="8"/>
        <color rgb="FF000000"/>
        <rFont val="Calibri"/>
        <family val="2"/>
      </rPr>
      <t xml:space="preserve">i </t>
    </r>
    <r>
      <rPr>
        <sz val="11"/>
        <color rgb="FF000000"/>
        <rFont val="Calibri"/>
        <family val="2"/>
      </rPr>
      <t xml:space="preserve">e b</t>
    </r>
    <r>
      <rPr>
        <sz val="8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2.</t>
  </si>
  <si>
    <t xml:space="preserve">La quotazione per potenza ≤ 3 kW è considerata tale a fornitura pari al nuovo</t>
  </si>
  <si>
    <t xml:space="preserve">3.</t>
  </si>
  <si>
    <t xml:space="preserve">L'indice di sezione (IA) è calcolato in automatico con la seguente fornula:</t>
  </si>
  <si>
    <r>
      <rPr>
        <b val="true"/>
        <sz val="13"/>
        <color rgb="FF000000"/>
        <rFont val="Calibri"/>
        <family val="2"/>
      </rPr>
      <t xml:space="preserve">IA = [media(a</t>
    </r>
    <r>
      <rPr>
        <b val="true"/>
        <vertAlign val="subscript"/>
        <sz val="13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)</t>
    </r>
    <r>
      <rPr>
        <b val="true"/>
        <vertAlign val="subscript"/>
        <sz val="13"/>
        <color rgb="FF000000"/>
        <rFont val="Calibri"/>
        <family val="2"/>
      </rPr>
      <t xml:space="preserve">pi+</t>
    </r>
    <r>
      <rPr>
        <b val="true"/>
        <sz val="13"/>
        <color rgb="FF000000"/>
        <rFont val="Calibri"/>
        <family val="2"/>
      </rPr>
      <t xml:space="preserve">media(b</t>
    </r>
    <r>
      <rPr>
        <b val="true"/>
        <vertAlign val="subscript"/>
        <sz val="13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)</t>
    </r>
    <r>
      <rPr>
        <b val="true"/>
        <vertAlign val="subscript"/>
        <sz val="13"/>
        <color rgb="FF000000"/>
        <rFont val="Calibri"/>
        <family val="2"/>
      </rPr>
      <t xml:space="preserve">pi</t>
    </r>
    <r>
      <rPr>
        <b val="true"/>
        <sz val="13"/>
        <color rgb="FF000000"/>
        <rFont val="Calibri"/>
        <family val="2"/>
      </rPr>
      <t xml:space="preserve">]*0,7</t>
    </r>
  </si>
  <si>
    <t xml:space="preserve">dove:</t>
  </si>
  <si>
    <t xml:space="preserve">i:</t>
  </si>
  <si>
    <t xml:space="preserve">iesimo numero di poli (i=2,4,≥6)</t>
  </si>
  <si>
    <t xml:space="preserve">pi</t>
  </si>
  <si>
    <t xml:space="preserve">livello di potenza associato all'iesimo numero di poli</t>
  </si>
  <si>
    <t xml:space="preserve">SEZIONE B</t>
  </si>
  <si>
    <t xml:space="preserve">Indicare lo sconto offerto rispetto ai listini ufficiali del 2016 (SCi)</t>
  </si>
  <si>
    <t xml:space="preserve">L'indice di sezione (IB) è calcolato in automatico con la seguente fornula:</t>
  </si>
  <si>
    <r>
      <rPr>
        <b val="true"/>
        <sz val="13"/>
        <color rgb="FF000000"/>
        <rFont val="Calibri"/>
        <family val="2"/>
      </rPr>
      <t xml:space="preserve">IB = [100-media(SC)</t>
    </r>
    <r>
      <rPr>
        <b val="true"/>
        <sz val="11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]*100*0,3</t>
    </r>
  </si>
  <si>
    <t xml:space="preserve">iesimo produttore</t>
  </si>
  <si>
    <t xml:space="preserve">SEZIONE C</t>
  </si>
  <si>
    <r>
      <rPr>
        <sz val="11"/>
        <color rgb="FF000000"/>
        <rFont val="Calibri"/>
        <family val="2"/>
      </rPr>
      <t xml:space="preserve">Indicare il prezzo offerto per i servizi accessori e complementari </t>
    </r>
    <r>
      <rPr>
        <b val="true"/>
        <sz val="11"/>
        <color rgb="FF000000"/>
        <rFont val="Calibri"/>
        <family val="2"/>
      </rPr>
      <t xml:space="preserve">IDG</t>
    </r>
    <r>
      <rPr>
        <sz val="11"/>
        <color rgb="FF000000"/>
        <rFont val="Calibri"/>
        <family val="2"/>
      </rPr>
      <t xml:space="preserve"> e </t>
    </r>
    <r>
      <rPr>
        <b val="true"/>
        <sz val="11"/>
        <color rgb="FF000000"/>
        <rFont val="Calibri"/>
        <family val="2"/>
      </rPr>
      <t xml:space="preserve">IDV</t>
    </r>
  </si>
  <si>
    <t xml:space="preserve">I costi della SEZIONE 'C' non partecipano alla definizione dell'aggiudicazione gara</t>
  </si>
  <si>
    <t xml:space="preserve">AGGIUDICAZIONE</t>
  </si>
  <si>
    <t xml:space="preserve">Sarà aggiudicataria l'offerta con IT = (IA + IB) che risulterà più basso</t>
  </si>
  <si>
    <t xml:space="preserve">ARIA S.r.l.
Lotto 1 - ARIA sito UL1</t>
  </si>
  <si>
    <t xml:space="preserve">MODELLO DI OFFERTA ECONOMICA</t>
  </si>
  <si>
    <t xml:space="preserve">SEZIONE A - MANUTENZIONE ELETTROMOTORI</t>
  </si>
  <si>
    <t xml:space="preserve">n° poli elettromotore </t>
  </si>
  <si>
    <t xml:space="preserve">potenza</t>
  </si>
  <si>
    <t xml:space="preserve">≥6</t>
  </si>
  <si>
    <t xml:space="preserve">Prezzo Unitario a base di gara</t>
  </si>
  <si>
    <t xml:space="preserve">% di Sconto Offerto</t>
  </si>
  <si>
    <t xml:space="preserve">Prezzo Unitario Offerto</t>
  </si>
  <si>
    <t xml:space="preserve">a)</t>
  </si>
  <si>
    <t xml:space="preserve">b)</t>
  </si>
  <si>
    <t xml:space="preserve">&gt; 3 kW e ≤ 11 kW</t>
  </si>
  <si>
    <t xml:space="preserve">&gt; 11 kW e ≤ 37 kW</t>
  </si>
  <si>
    <t xml:space="preserve">&gt; 37kW e ≤ 110 kW</t>
  </si>
  <si>
    <t xml:space="preserve">&gt; 110 kW e ≤ 250 kW</t>
  </si>
  <si>
    <t xml:space="preserve">&gt; 250 kW e ≤ 400 kW</t>
  </si>
  <si>
    <t xml:space="preserve">&gt; 400 kW </t>
  </si>
  <si>
    <t xml:space="preserve">INDICE SEZIONE - IA</t>
  </si>
  <si>
    <t xml:space="preserve">SEZIONE B - FORNITURA ELETTROMOTORI (listino ufficiale anno 2016)</t>
  </si>
  <si>
    <t xml:space="preserve">Listino ABB</t>
  </si>
  <si>
    <t xml:space="preserve">%</t>
  </si>
  <si>
    <t xml:space="preserve">Listino Siemens</t>
  </si>
  <si>
    <t xml:space="preserve">Listino Marelli</t>
  </si>
  <si>
    <t xml:space="preserve">Listino FELM</t>
  </si>
  <si>
    <t xml:space="preserve">Listino SELPE</t>
  </si>
  <si>
    <t xml:space="preserve">Listino ELETROADDA</t>
  </si>
  <si>
    <t xml:space="preserve">Listino SIMOTOP</t>
  </si>
  <si>
    <t xml:space="preserve">Listino ORSATTI</t>
  </si>
  <si>
    <t xml:space="preserve">INDICE SEZIONE - IB</t>
  </si>
  <si>
    <t xml:space="preserve">INDICE TOTALE - IT</t>
  </si>
  <si>
    <t xml:space="preserve">SEZIONE C - SERVIZI COMPLEMENTARI E ACCESSORI</t>
  </si>
  <si>
    <t xml:space="preserve">IDG</t>
  </si>
  <si>
    <t xml:space="preserve">€/intervento</t>
  </si>
  <si>
    <t xml:space="preserve">IDV</t>
  </si>
  <si>
    <t xml:space="preserve">NOTE</t>
  </si>
  <si>
    <t xml:space="preserve">compilare i campi in giallo</t>
  </si>
  <si>
    <t xml:space="preserve">la SEZIONE 'C' non partecipa alla graduatoria di g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0.00%"/>
    <numFmt numFmtId="169" formatCode="#,##0.00_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vertAlign val="subscript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3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3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1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0</xdr:row>
      <xdr:rowOff>60840</xdr:rowOff>
    </xdr:from>
    <xdr:to>
      <xdr:col>11</xdr:col>
      <xdr:colOff>360</xdr:colOff>
      <xdr:row>0</xdr:row>
      <xdr:rowOff>640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341760" y="60840"/>
          <a:ext cx="6087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3600</xdr:colOff>
      <xdr:row>0</xdr:row>
      <xdr:rowOff>30600</xdr:rowOff>
    </xdr:from>
    <xdr:to>
      <xdr:col>18</xdr:col>
      <xdr:colOff>705960</xdr:colOff>
      <xdr:row>0</xdr:row>
      <xdr:rowOff>692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8862200" y="30600"/>
          <a:ext cx="7138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4"/>
    </row>
    <row r="4" customFormat="false" ht="14.4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4"/>
    </row>
    <row r="5" customFormat="false" ht="14.4" hidden="false" customHeight="false" outlineLevel="0" collapsed="false">
      <c r="A5" s="6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4.4" hidden="false" customHeight="false" outlineLevel="0" collapsed="false">
      <c r="A6" s="6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9.8" hidden="false" customHeight="false" outlineLevel="0" collapsed="false">
      <c r="A7" s="2"/>
      <c r="B7" s="3"/>
      <c r="C7" s="3"/>
      <c r="D7" s="9" t="s">
        <v>8</v>
      </c>
      <c r="E7" s="9"/>
      <c r="F7" s="9"/>
      <c r="G7" s="9"/>
      <c r="H7" s="3"/>
      <c r="I7" s="3"/>
      <c r="J7" s="3"/>
      <c r="K7" s="4"/>
    </row>
    <row r="8" customFormat="false" ht="14.4" hidden="false" customHeight="false" outlineLevel="0" collapsed="false">
      <c r="A8" s="2"/>
      <c r="B8" s="10" t="s">
        <v>9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4.4" hidden="false" customHeight="false" outlineLevel="0" collapsed="false">
      <c r="A9" s="2"/>
      <c r="B9" s="10" t="s">
        <v>10</v>
      </c>
      <c r="C9" s="11" t="s">
        <v>11</v>
      </c>
      <c r="D9" s="11"/>
      <c r="E9" s="11"/>
      <c r="F9" s="12"/>
      <c r="G9" s="3"/>
      <c r="H9" s="3"/>
      <c r="I9" s="3"/>
      <c r="J9" s="3"/>
      <c r="K9" s="4"/>
    </row>
    <row r="10" customFormat="false" ht="14.4" hidden="false" customHeight="false" outlineLevel="0" collapsed="false">
      <c r="A10" s="2"/>
      <c r="B10" s="10" t="s">
        <v>12</v>
      </c>
      <c r="C10" s="11" t="s">
        <v>13</v>
      </c>
      <c r="D10" s="11"/>
      <c r="E10" s="11"/>
      <c r="F10" s="11"/>
      <c r="G10" s="11"/>
      <c r="H10" s="11"/>
      <c r="I10" s="3"/>
      <c r="J10" s="3"/>
      <c r="K10" s="4"/>
    </row>
    <row r="11" customFormat="false" ht="14.4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4.4" hidden="false" customHeight="false" outlineLevel="0" collapsed="false">
      <c r="A12" s="5" t="s">
        <v>14</v>
      </c>
      <c r="B12" s="5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4.4" hidden="false" customHeight="false" outlineLevel="0" collapsed="false">
      <c r="A13" s="6" t="s">
        <v>2</v>
      </c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4"/>
    </row>
    <row r="14" customFormat="false" ht="14.4" hidden="false" customHeight="false" outlineLevel="0" collapsed="false">
      <c r="A14" s="6" t="s">
        <v>4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7.4" hidden="false" customHeight="false" outlineLevel="0" collapsed="false">
      <c r="A15" s="2"/>
      <c r="B15" s="3"/>
      <c r="C15" s="3"/>
      <c r="D15" s="9" t="s">
        <v>17</v>
      </c>
      <c r="E15" s="9"/>
      <c r="F15" s="9"/>
      <c r="G15" s="9"/>
      <c r="H15" s="3"/>
      <c r="I15" s="3"/>
      <c r="J15" s="3"/>
      <c r="K15" s="4"/>
    </row>
    <row r="16" customFormat="false" ht="14.4" hidden="false" customHeight="false" outlineLevel="0" collapsed="false">
      <c r="A16" s="2"/>
      <c r="B16" s="10" t="s">
        <v>9</v>
      </c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4.4" hidden="false" customHeight="false" outlineLevel="0" collapsed="false">
      <c r="A17" s="2"/>
      <c r="B17" s="10" t="s">
        <v>10</v>
      </c>
      <c r="C17" s="11" t="s">
        <v>18</v>
      </c>
      <c r="D17" s="11"/>
      <c r="E17" s="11"/>
      <c r="F17" s="11"/>
      <c r="G17" s="3"/>
      <c r="H17" s="3"/>
      <c r="I17" s="3"/>
      <c r="J17" s="3"/>
      <c r="K17" s="4"/>
    </row>
    <row r="18" customFormat="false" ht="14.4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4.4" hidden="false" customHeight="false" outlineLevel="0" collapsed="false">
      <c r="A19" s="5" t="s">
        <v>19</v>
      </c>
      <c r="B19" s="5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4.4" hidden="false" customHeight="false" outlineLevel="0" collapsed="false">
      <c r="A20" s="6" t="s">
        <v>2</v>
      </c>
      <c r="B20" s="11" t="s">
        <v>20</v>
      </c>
      <c r="C20" s="11"/>
      <c r="D20" s="11"/>
      <c r="E20" s="11"/>
      <c r="F20" s="11"/>
      <c r="G20" s="11"/>
      <c r="H20" s="11"/>
      <c r="I20" s="11"/>
      <c r="J20" s="11"/>
      <c r="K20" s="4"/>
    </row>
    <row r="21" customFormat="false" ht="14.4" hidden="false" customHeight="false" outlineLevel="0" collapsed="false">
      <c r="A21" s="6" t="s">
        <v>4</v>
      </c>
      <c r="B21" s="11" t="s">
        <v>21</v>
      </c>
      <c r="C21" s="11"/>
      <c r="D21" s="11"/>
      <c r="E21" s="11"/>
      <c r="F21" s="11"/>
      <c r="G21" s="11"/>
      <c r="H21" s="11"/>
      <c r="I21" s="11"/>
      <c r="J21" s="11"/>
      <c r="K21" s="4"/>
    </row>
    <row r="22" customFormat="false" ht="14.4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4"/>
    </row>
    <row r="23" customFormat="false" ht="14.4" hidden="false" customHeight="false" outlineLevel="0" collapsed="false">
      <c r="A23" s="13" t="s">
        <v>22</v>
      </c>
      <c r="B23" s="13"/>
      <c r="C23" s="13"/>
      <c r="D23" s="3"/>
      <c r="E23" s="3"/>
      <c r="F23" s="3"/>
      <c r="G23" s="3"/>
      <c r="H23" s="3"/>
      <c r="I23" s="3"/>
      <c r="J23" s="3"/>
      <c r="K23" s="4"/>
    </row>
    <row r="24" customFormat="false" ht="15" hidden="false" customHeight="false" outlineLevel="0" collapsed="false">
      <c r="A24" s="14"/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6"/>
    </row>
  </sheetData>
  <sheetProtection sheet="true" password="c6e9"/>
  <mergeCells count="16">
    <mergeCell ref="A1:K1"/>
    <mergeCell ref="A3:B3"/>
    <mergeCell ref="B5:K5"/>
    <mergeCell ref="B6:K6"/>
    <mergeCell ref="D7:G7"/>
    <mergeCell ref="C10:H10"/>
    <mergeCell ref="A12:B12"/>
    <mergeCell ref="B13:J13"/>
    <mergeCell ref="B14:K14"/>
    <mergeCell ref="D15:G15"/>
    <mergeCell ref="C17:F17"/>
    <mergeCell ref="A19:B19"/>
    <mergeCell ref="B20:J20"/>
    <mergeCell ref="B21:J21"/>
    <mergeCell ref="A23:C23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30" workbookViewId="0">
      <selection pane="topLeft" activeCell="B23" activeCellId="0" sqref="B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21.32"/>
    <col collapsed="false" customWidth="true" hidden="false" outlineLevel="0" max="2" min="2" style="18" width="15.66"/>
    <col collapsed="false" customWidth="true" hidden="false" outlineLevel="0" max="3" min="3" style="17" width="15.66"/>
    <col collapsed="false" customWidth="true" hidden="false" outlineLevel="0" max="4" min="4" style="18" width="15.66"/>
    <col collapsed="false" customWidth="true" hidden="false" outlineLevel="0" max="5" min="5" style="18" width="15.87"/>
    <col collapsed="false" customWidth="true" hidden="false" outlineLevel="0" max="6" min="6" style="17" width="11.66"/>
    <col collapsed="false" customWidth="true" hidden="false" outlineLevel="0" max="8" min="7" style="18" width="15.66"/>
    <col collapsed="false" customWidth="true" hidden="false" outlineLevel="0" max="9" min="9" style="17" width="11.66"/>
    <col collapsed="false" customWidth="true" hidden="false" outlineLevel="0" max="11" min="10" style="18" width="15.66"/>
    <col collapsed="false" customWidth="true" hidden="false" outlineLevel="0" max="12" min="12" style="17" width="11.66"/>
    <col collapsed="false" customWidth="true" hidden="false" outlineLevel="0" max="14" min="13" style="18" width="15.66"/>
    <col collapsed="false" customWidth="true" hidden="false" outlineLevel="0" max="15" min="15" style="17" width="11.66"/>
    <col collapsed="false" customWidth="true" hidden="false" outlineLevel="0" max="17" min="16" style="18" width="15.66"/>
    <col collapsed="false" customWidth="true" hidden="false" outlineLevel="0" max="18" min="18" style="17" width="11.66"/>
    <col collapsed="false" customWidth="true" hidden="false" outlineLevel="0" max="19" min="19" style="18" width="15.66"/>
    <col collapsed="false" customWidth="false" hidden="false" outlineLevel="0" max="257" min="20" style="17" width="9.1"/>
  </cols>
  <sheetData>
    <row r="1" customFormat="false" ht="61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53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4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23" customFormat="true" ht="17.1" hidden="false" customHeight="true" outlineLevel="0" collapsed="false">
      <c r="A4" s="21"/>
      <c r="B4" s="22" t="s">
        <v>2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7.1" hidden="false" customHeight="true" outlineLevel="0" collapsed="false">
      <c r="A5" s="24" t="s">
        <v>28</v>
      </c>
      <c r="B5" s="25" t="n">
        <v>2</v>
      </c>
      <c r="C5" s="25"/>
      <c r="D5" s="25"/>
      <c r="E5" s="25"/>
      <c r="F5" s="25"/>
      <c r="G5" s="25"/>
      <c r="H5" s="26" t="n">
        <v>4</v>
      </c>
      <c r="I5" s="26"/>
      <c r="J5" s="26"/>
      <c r="K5" s="26"/>
      <c r="L5" s="26"/>
      <c r="M5" s="26"/>
      <c r="N5" s="27" t="s">
        <v>29</v>
      </c>
      <c r="O5" s="27"/>
      <c r="P5" s="27"/>
      <c r="Q5" s="27"/>
      <c r="R5" s="27"/>
      <c r="S5" s="27"/>
    </row>
    <row r="6" s="23" customFormat="true" ht="29.25" hidden="false" customHeight="true" outlineLevel="0" collapsed="false">
      <c r="A6" s="21"/>
      <c r="B6" s="28" t="s">
        <v>30</v>
      </c>
      <c r="C6" s="28" t="s">
        <v>31</v>
      </c>
      <c r="D6" s="29" t="s">
        <v>32</v>
      </c>
      <c r="E6" s="25" t="s">
        <v>30</v>
      </c>
      <c r="F6" s="25" t="s">
        <v>31</v>
      </c>
      <c r="G6" s="25" t="s">
        <v>32</v>
      </c>
      <c r="H6" s="30" t="s">
        <v>30</v>
      </c>
      <c r="I6" s="31" t="s">
        <v>31</v>
      </c>
      <c r="J6" s="31" t="s">
        <v>32</v>
      </c>
      <c r="K6" s="32" t="s">
        <v>30</v>
      </c>
      <c r="L6" s="32" t="s">
        <v>31</v>
      </c>
      <c r="M6" s="33" t="s">
        <v>32</v>
      </c>
      <c r="N6" s="34" t="s">
        <v>30</v>
      </c>
      <c r="O6" s="35" t="s">
        <v>31</v>
      </c>
      <c r="P6" s="35" t="s">
        <v>32</v>
      </c>
      <c r="Q6" s="34" t="s">
        <v>30</v>
      </c>
      <c r="R6" s="35" t="s">
        <v>31</v>
      </c>
      <c r="S6" s="34" t="s">
        <v>32</v>
      </c>
    </row>
    <row r="7" customFormat="false" ht="17.1" hidden="false" customHeight="true" outlineLevel="0" collapsed="false">
      <c r="A7" s="36"/>
      <c r="B7" s="37" t="s">
        <v>33</v>
      </c>
      <c r="C7" s="37"/>
      <c r="D7" s="37"/>
      <c r="E7" s="38" t="s">
        <v>34</v>
      </c>
      <c r="F7" s="38"/>
      <c r="G7" s="38"/>
      <c r="H7" s="37" t="s">
        <v>33</v>
      </c>
      <c r="I7" s="37"/>
      <c r="J7" s="37"/>
      <c r="K7" s="38" t="s">
        <v>34</v>
      </c>
      <c r="L7" s="38"/>
      <c r="M7" s="38"/>
      <c r="N7" s="37" t="s">
        <v>33</v>
      </c>
      <c r="O7" s="37"/>
      <c r="P7" s="37"/>
      <c r="Q7" s="39" t="s">
        <v>34</v>
      </c>
      <c r="R7" s="39"/>
      <c r="S7" s="39"/>
    </row>
    <row r="8" customFormat="false" ht="17.1" hidden="false" customHeight="true" outlineLevel="0" collapsed="false">
      <c r="A8" s="40" t="s">
        <v>35</v>
      </c>
      <c r="B8" s="41" t="n">
        <v>120</v>
      </c>
      <c r="C8" s="42" t="n">
        <v>0.33</v>
      </c>
      <c r="D8" s="43" t="n">
        <f aca="false">B8*(1-C8)</f>
        <v>80.4</v>
      </c>
      <c r="E8" s="41" t="n">
        <v>120</v>
      </c>
      <c r="F8" s="42" t="n">
        <v>0.03</v>
      </c>
      <c r="G8" s="43" t="n">
        <f aca="false">E8*(1-F8)</f>
        <v>116.4</v>
      </c>
      <c r="H8" s="41" t="n">
        <v>110</v>
      </c>
      <c r="I8" s="42" t="n">
        <v>0.27</v>
      </c>
      <c r="J8" s="43" t="n">
        <f aca="false">H8*(1-I8)</f>
        <v>80.3</v>
      </c>
      <c r="K8" s="41" t="n">
        <v>140</v>
      </c>
      <c r="L8" s="42" t="n">
        <v>0.05</v>
      </c>
      <c r="M8" s="43" t="n">
        <f aca="false">K8*(1-L8)</f>
        <v>133</v>
      </c>
      <c r="N8" s="41" t="n">
        <v>120</v>
      </c>
      <c r="O8" s="42" t="n">
        <v>0.15</v>
      </c>
      <c r="P8" s="43" t="n">
        <f aca="false">N8*(1-O8)</f>
        <v>102</v>
      </c>
      <c r="Q8" s="44" t="n">
        <v>140</v>
      </c>
      <c r="R8" s="45" t="n">
        <v>0.05</v>
      </c>
      <c r="S8" s="46" t="n">
        <f aca="false">Q8*(1-R8)</f>
        <v>133</v>
      </c>
    </row>
    <row r="9" customFormat="false" ht="17.1" hidden="false" customHeight="true" outlineLevel="0" collapsed="false">
      <c r="A9" s="47" t="s">
        <v>36</v>
      </c>
      <c r="B9" s="48" t="n">
        <v>240</v>
      </c>
      <c r="C9" s="42" t="n">
        <v>0.1</v>
      </c>
      <c r="D9" s="49" t="n">
        <f aca="false">B9*(1-C9)</f>
        <v>216</v>
      </c>
      <c r="E9" s="48" t="n">
        <v>440</v>
      </c>
      <c r="F9" s="50" t="n">
        <v>0.05</v>
      </c>
      <c r="G9" s="49" t="n">
        <f aca="false">E9*(1-F9)</f>
        <v>418</v>
      </c>
      <c r="H9" s="48" t="n">
        <v>200</v>
      </c>
      <c r="I9" s="50" t="n">
        <v>0.05</v>
      </c>
      <c r="J9" s="49" t="n">
        <f aca="false">H9*(1-I9)</f>
        <v>190</v>
      </c>
      <c r="K9" s="48" t="n">
        <v>440</v>
      </c>
      <c r="L9" s="50" t="n">
        <v>0.05</v>
      </c>
      <c r="M9" s="49" t="n">
        <f aca="false">K9*(1-L9)</f>
        <v>418</v>
      </c>
      <c r="N9" s="48" t="n">
        <v>260</v>
      </c>
      <c r="O9" s="50" t="n">
        <v>0.05</v>
      </c>
      <c r="P9" s="49" t="n">
        <f aca="false">N9*(1-O9)</f>
        <v>247</v>
      </c>
      <c r="Q9" s="48" t="n">
        <v>500</v>
      </c>
      <c r="R9" s="50" t="n">
        <v>0.05</v>
      </c>
      <c r="S9" s="49" t="n">
        <f aca="false">Q9*(1-R9)</f>
        <v>475</v>
      </c>
    </row>
    <row r="10" customFormat="false" ht="17.1" hidden="false" customHeight="true" outlineLevel="0" collapsed="false">
      <c r="A10" s="51" t="s">
        <v>37</v>
      </c>
      <c r="B10" s="52" t="n">
        <v>400</v>
      </c>
      <c r="C10" s="42" t="n">
        <v>0.05</v>
      </c>
      <c r="D10" s="53" t="n">
        <f aca="false">B10*(1-C10)</f>
        <v>380</v>
      </c>
      <c r="E10" s="52" t="n">
        <v>640</v>
      </c>
      <c r="F10" s="54" t="n">
        <v>0.05</v>
      </c>
      <c r="G10" s="53" t="n">
        <f aca="false">E10*(1-F10)</f>
        <v>608</v>
      </c>
      <c r="H10" s="52" t="n">
        <v>400</v>
      </c>
      <c r="I10" s="54" t="n">
        <v>0.1</v>
      </c>
      <c r="J10" s="53" t="n">
        <f aca="false">H10*(1-I10)</f>
        <v>360</v>
      </c>
      <c r="K10" s="52" t="n">
        <v>640</v>
      </c>
      <c r="L10" s="54" t="n">
        <v>0.05</v>
      </c>
      <c r="M10" s="53" t="n">
        <f aca="false">K10*(1-L10)</f>
        <v>608</v>
      </c>
      <c r="N10" s="52" t="n">
        <v>350</v>
      </c>
      <c r="O10" s="54" t="n">
        <v>0.03</v>
      </c>
      <c r="P10" s="53" t="n">
        <f aca="false">N10*(1-O10)</f>
        <v>339.5</v>
      </c>
      <c r="Q10" s="52" t="n">
        <v>700</v>
      </c>
      <c r="R10" s="54" t="n">
        <v>0.03</v>
      </c>
      <c r="S10" s="53" t="n">
        <f aca="false">Q10*(1-R10)</f>
        <v>679</v>
      </c>
    </row>
    <row r="11" customFormat="false" ht="17.1" hidden="false" customHeight="true" outlineLevel="0" collapsed="false">
      <c r="A11" s="40" t="s">
        <v>38</v>
      </c>
      <c r="B11" s="44" t="n">
        <v>1400</v>
      </c>
      <c r="C11" s="42" t="n">
        <v>0.4</v>
      </c>
      <c r="D11" s="46" t="n">
        <f aca="false">B11*(1-C11)</f>
        <v>840</v>
      </c>
      <c r="E11" s="44" t="n">
        <v>2400</v>
      </c>
      <c r="F11" s="45" t="n">
        <v>0.05</v>
      </c>
      <c r="G11" s="46" t="n">
        <f aca="false">E11*(1-F11)</f>
        <v>2280</v>
      </c>
      <c r="H11" s="44" t="n">
        <v>1400</v>
      </c>
      <c r="I11" s="45" t="n">
        <v>0.4</v>
      </c>
      <c r="J11" s="46" t="n">
        <f aca="false">H11*(1-I11)</f>
        <v>840</v>
      </c>
      <c r="K11" s="44" t="n">
        <v>2400</v>
      </c>
      <c r="L11" s="45" t="n">
        <v>0.05</v>
      </c>
      <c r="M11" s="46" t="n">
        <f aca="false">K11*(1-L11)</f>
        <v>2280</v>
      </c>
      <c r="N11" s="44" t="n">
        <v>1000</v>
      </c>
      <c r="O11" s="45" t="n">
        <v>0.2</v>
      </c>
      <c r="P11" s="46" t="n">
        <f aca="false">N11*(1-O11)</f>
        <v>800</v>
      </c>
      <c r="Q11" s="44" t="n">
        <v>3000</v>
      </c>
      <c r="R11" s="45" t="n">
        <v>0.03</v>
      </c>
      <c r="S11" s="46" t="n">
        <f aca="false">Q11*(1-R11)</f>
        <v>2910</v>
      </c>
    </row>
    <row r="12" customFormat="false" ht="17.1" hidden="false" customHeight="true" outlineLevel="0" collapsed="false">
      <c r="A12" s="47" t="s">
        <v>39</v>
      </c>
      <c r="B12" s="48" t="n">
        <v>1500</v>
      </c>
      <c r="C12" s="42" t="n">
        <v>0.2</v>
      </c>
      <c r="D12" s="49" t="n">
        <f aca="false">B12*(1-C12)</f>
        <v>1200</v>
      </c>
      <c r="E12" s="48" t="n">
        <v>6500</v>
      </c>
      <c r="F12" s="50" t="n">
        <v>0.2</v>
      </c>
      <c r="G12" s="49" t="n">
        <f aca="false">E12*(1-F12)</f>
        <v>5200</v>
      </c>
      <c r="H12" s="48" t="n">
        <v>1500</v>
      </c>
      <c r="I12" s="50" t="n">
        <v>0.2</v>
      </c>
      <c r="J12" s="49" t="n">
        <f aca="false">H12*(1-I12)</f>
        <v>1200</v>
      </c>
      <c r="K12" s="48" t="n">
        <v>6500</v>
      </c>
      <c r="L12" s="50" t="n">
        <v>0.2</v>
      </c>
      <c r="M12" s="49" t="n">
        <f aca="false">K12*(1-L12)</f>
        <v>5200</v>
      </c>
      <c r="N12" s="48" t="n">
        <v>1800</v>
      </c>
      <c r="O12" s="50" t="n">
        <v>0.2</v>
      </c>
      <c r="P12" s="49" t="n">
        <f aca="false">N12*(1-O12)</f>
        <v>1440</v>
      </c>
      <c r="Q12" s="48" t="n">
        <v>6500</v>
      </c>
      <c r="R12" s="50" t="n">
        <v>0.05</v>
      </c>
      <c r="S12" s="49" t="n">
        <f aca="false">Q12*(1-R12)</f>
        <v>6175</v>
      </c>
    </row>
    <row r="13" customFormat="false" ht="17.1" hidden="false" customHeight="true" outlineLevel="0" collapsed="false">
      <c r="A13" s="51" t="s">
        <v>40</v>
      </c>
      <c r="B13" s="52" t="n">
        <v>2500</v>
      </c>
      <c r="C13" s="42" t="n">
        <v>0.33</v>
      </c>
      <c r="D13" s="53" t="n">
        <f aca="false">B13*(1-C13)</f>
        <v>1675</v>
      </c>
      <c r="E13" s="52" t="n">
        <v>8000</v>
      </c>
      <c r="F13" s="54" t="n">
        <v>0.05</v>
      </c>
      <c r="G13" s="53" t="n">
        <f aca="false">E13*(1-F13)</f>
        <v>7600</v>
      </c>
      <c r="H13" s="52" t="n">
        <v>2500</v>
      </c>
      <c r="I13" s="54" t="n">
        <v>0.05</v>
      </c>
      <c r="J13" s="53" t="n">
        <f aca="false">H13*(1-I13)</f>
        <v>2375</v>
      </c>
      <c r="K13" s="52" t="n">
        <v>8000</v>
      </c>
      <c r="L13" s="54" t="n">
        <v>0.05</v>
      </c>
      <c r="M13" s="53" t="n">
        <f aca="false">K13*(1-L13)</f>
        <v>7600</v>
      </c>
      <c r="N13" s="52" t="n">
        <v>2800</v>
      </c>
      <c r="O13" s="54" t="n">
        <v>0.05</v>
      </c>
      <c r="P13" s="53" t="n">
        <f aca="false">N13*(1-O13)</f>
        <v>2660</v>
      </c>
      <c r="Q13" s="52" t="n">
        <v>10000</v>
      </c>
      <c r="R13" s="54" t="n">
        <v>0.08</v>
      </c>
      <c r="S13" s="53" t="n">
        <f aca="false">Q13*(1-R13)</f>
        <v>9200</v>
      </c>
    </row>
    <row r="14" customFormat="false" ht="17.1" hidden="false" customHeight="true" outlineLevel="0" collapsed="false">
      <c r="A14" s="55" t="s">
        <v>41</v>
      </c>
      <c r="B14" s="56" t="n">
        <f aca="false">+(AVERAGE(D8:D13,J8:J13,P8:P13)+AVERAGE(G8:G13,M8:M13,S8:S13))*0.7</f>
        <v>2607.8344444444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true" outlineLevel="0" collapsed="false">
      <c r="A15" s="58"/>
      <c r="B15" s="59"/>
      <c r="C15" s="60"/>
      <c r="D15" s="59"/>
      <c r="E15" s="59"/>
      <c r="F15" s="60"/>
      <c r="G15" s="59"/>
      <c r="H15" s="59"/>
      <c r="I15" s="60"/>
      <c r="J15" s="59"/>
      <c r="K15" s="59"/>
      <c r="L15" s="60"/>
      <c r="M15" s="59"/>
      <c r="N15" s="59"/>
      <c r="O15" s="60"/>
      <c r="P15" s="59"/>
      <c r="Q15" s="59"/>
      <c r="R15" s="61"/>
      <c r="S15" s="62"/>
    </row>
    <row r="16" customFormat="false" ht="24" hidden="false" customHeight="true" outlineLevel="0" collapsed="false">
      <c r="A16" s="20" t="s">
        <v>4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7.1" hidden="false" customHeight="true" outlineLevel="0" collapsed="false">
      <c r="A17" s="63" t="s">
        <v>43</v>
      </c>
      <c r="B17" s="64" t="n">
        <v>40</v>
      </c>
      <c r="C17" s="65" t="s">
        <v>44</v>
      </c>
      <c r="D17" s="66"/>
      <c r="E17" s="66"/>
      <c r="F17" s="65"/>
      <c r="G17" s="66"/>
      <c r="H17" s="66"/>
      <c r="I17" s="65"/>
      <c r="J17" s="66"/>
      <c r="K17" s="66"/>
      <c r="L17" s="65"/>
      <c r="M17" s="66"/>
      <c r="N17" s="66"/>
      <c r="O17" s="65"/>
      <c r="P17" s="66"/>
      <c r="Q17" s="66"/>
      <c r="R17" s="65"/>
      <c r="S17" s="67"/>
    </row>
    <row r="18" customFormat="false" ht="17.1" hidden="false" customHeight="true" outlineLevel="0" collapsed="false">
      <c r="A18" s="68" t="s">
        <v>45</v>
      </c>
      <c r="B18" s="69" t="n">
        <v>60</v>
      </c>
      <c r="C18" s="65" t="s">
        <v>44</v>
      </c>
      <c r="D18" s="66"/>
      <c r="E18" s="66"/>
      <c r="F18" s="65"/>
      <c r="G18" s="66"/>
      <c r="H18" s="66"/>
      <c r="I18" s="65"/>
      <c r="J18" s="66"/>
      <c r="K18" s="66"/>
      <c r="L18" s="65"/>
      <c r="M18" s="66"/>
      <c r="N18" s="66"/>
      <c r="O18" s="65"/>
      <c r="P18" s="66"/>
      <c r="Q18" s="66"/>
      <c r="R18" s="65"/>
      <c r="S18" s="70"/>
    </row>
    <row r="19" customFormat="false" ht="17.1" hidden="false" customHeight="true" outlineLevel="0" collapsed="false">
      <c r="A19" s="68" t="s">
        <v>46</v>
      </c>
      <c r="B19" s="69" t="n">
        <v>45</v>
      </c>
      <c r="C19" s="65" t="s">
        <v>44</v>
      </c>
      <c r="D19" s="66"/>
      <c r="E19" s="66"/>
      <c r="F19" s="65"/>
      <c r="G19" s="66"/>
      <c r="H19" s="66"/>
      <c r="I19" s="65"/>
      <c r="J19" s="66"/>
      <c r="K19" s="66"/>
      <c r="L19" s="65"/>
      <c r="M19" s="66"/>
      <c r="N19" s="66"/>
      <c r="O19" s="65"/>
      <c r="P19" s="66"/>
      <c r="Q19" s="66"/>
      <c r="R19" s="65"/>
      <c r="S19" s="70"/>
    </row>
    <row r="20" customFormat="false" ht="17.1" hidden="false" customHeight="true" outlineLevel="0" collapsed="false">
      <c r="A20" s="68" t="s">
        <v>47</v>
      </c>
      <c r="B20" s="69" t="n">
        <v>45</v>
      </c>
      <c r="C20" s="65" t="s">
        <v>44</v>
      </c>
      <c r="D20" s="66"/>
      <c r="E20" s="66"/>
      <c r="F20" s="65"/>
      <c r="G20" s="66"/>
      <c r="H20" s="66"/>
      <c r="I20" s="65"/>
      <c r="J20" s="66"/>
      <c r="K20" s="66"/>
      <c r="L20" s="65"/>
      <c r="M20" s="66"/>
      <c r="N20" s="66"/>
      <c r="O20" s="65"/>
      <c r="P20" s="66"/>
      <c r="Q20" s="66"/>
      <c r="R20" s="65"/>
      <c r="S20" s="70"/>
    </row>
    <row r="21" customFormat="false" ht="17.1" hidden="false" customHeight="true" outlineLevel="0" collapsed="false">
      <c r="A21" s="68" t="s">
        <v>48</v>
      </c>
      <c r="B21" s="69" t="n">
        <v>45</v>
      </c>
      <c r="C21" s="65" t="s">
        <v>44</v>
      </c>
      <c r="D21" s="66"/>
      <c r="E21" s="66"/>
      <c r="F21" s="65"/>
      <c r="G21" s="66"/>
      <c r="H21" s="66"/>
      <c r="I21" s="65"/>
      <c r="J21" s="66"/>
      <c r="K21" s="66"/>
      <c r="L21" s="65"/>
      <c r="M21" s="66"/>
      <c r="N21" s="66"/>
      <c r="O21" s="65"/>
      <c r="P21" s="66"/>
      <c r="Q21" s="66"/>
      <c r="R21" s="65"/>
      <c r="S21" s="70"/>
    </row>
    <row r="22" customFormat="false" ht="17.1" hidden="false" customHeight="true" outlineLevel="0" collapsed="false">
      <c r="A22" s="68" t="s">
        <v>49</v>
      </c>
      <c r="B22" s="69" t="n">
        <v>43</v>
      </c>
      <c r="C22" s="65" t="s">
        <v>44</v>
      </c>
      <c r="D22" s="66"/>
      <c r="E22" s="66"/>
      <c r="F22" s="65"/>
      <c r="G22" s="66"/>
      <c r="H22" s="66"/>
      <c r="I22" s="65"/>
      <c r="J22" s="66"/>
      <c r="K22" s="66"/>
      <c r="L22" s="65"/>
      <c r="M22" s="66"/>
      <c r="N22" s="66"/>
      <c r="O22" s="65"/>
      <c r="P22" s="66"/>
      <c r="Q22" s="66"/>
      <c r="R22" s="65"/>
      <c r="S22" s="70"/>
    </row>
    <row r="23" customFormat="false" ht="17.1" hidden="false" customHeight="true" outlineLevel="0" collapsed="false">
      <c r="A23" s="68" t="s">
        <v>50</v>
      </c>
      <c r="B23" s="69" t="n">
        <v>45</v>
      </c>
      <c r="C23" s="65" t="s">
        <v>44</v>
      </c>
      <c r="D23" s="66"/>
      <c r="E23" s="66"/>
      <c r="F23" s="65"/>
      <c r="G23" s="66"/>
      <c r="H23" s="66"/>
      <c r="I23" s="65"/>
      <c r="J23" s="66"/>
      <c r="K23" s="66"/>
      <c r="L23" s="65"/>
      <c r="M23" s="66"/>
      <c r="N23" s="66"/>
      <c r="O23" s="65"/>
      <c r="P23" s="66"/>
      <c r="Q23" s="66"/>
      <c r="R23" s="65"/>
      <c r="S23" s="70"/>
    </row>
    <row r="24" customFormat="false" ht="17.1" hidden="false" customHeight="true" outlineLevel="0" collapsed="false">
      <c r="A24" s="71" t="s">
        <v>51</v>
      </c>
      <c r="B24" s="72" t="n">
        <v>45</v>
      </c>
      <c r="C24" s="65" t="s">
        <v>44</v>
      </c>
      <c r="D24" s="66"/>
      <c r="E24" s="66"/>
      <c r="F24" s="65"/>
      <c r="G24" s="66"/>
      <c r="H24" s="66"/>
      <c r="I24" s="65"/>
      <c r="J24" s="66"/>
      <c r="K24" s="66"/>
      <c r="L24" s="65"/>
      <c r="M24" s="66"/>
      <c r="N24" s="66"/>
      <c r="O24" s="65"/>
      <c r="P24" s="66"/>
      <c r="Q24" s="66"/>
      <c r="R24" s="65"/>
      <c r="S24" s="70"/>
    </row>
    <row r="25" customFormat="false" ht="17.1" hidden="false" customHeight="true" outlineLevel="0" collapsed="false">
      <c r="A25" s="55" t="s">
        <v>52</v>
      </c>
      <c r="B25" s="73" t="n">
        <f aca="false">+(100-AVERAGE(B17:B24))*0.3*100</f>
        <v>1620</v>
      </c>
      <c r="C25" s="74"/>
      <c r="D25" s="75"/>
      <c r="E25" s="76"/>
      <c r="F25" s="77"/>
      <c r="G25" s="78"/>
      <c r="H25" s="78"/>
      <c r="I25" s="77"/>
      <c r="J25" s="78"/>
      <c r="K25" s="78"/>
      <c r="L25" s="77"/>
      <c r="M25" s="78"/>
      <c r="N25" s="78"/>
      <c r="O25" s="77"/>
      <c r="P25" s="78"/>
      <c r="Q25" s="78"/>
      <c r="R25" s="77"/>
      <c r="S25" s="79"/>
    </row>
    <row r="26" customFormat="false" ht="5.25" hidden="false" customHeight="true" outlineLevel="0" collapsed="false">
      <c r="A26" s="80"/>
      <c r="B26" s="81"/>
      <c r="C26" s="82"/>
      <c r="D26" s="83"/>
      <c r="E26" s="83"/>
      <c r="F26" s="82"/>
      <c r="G26" s="83"/>
      <c r="H26" s="83"/>
      <c r="I26" s="82"/>
      <c r="J26" s="83"/>
      <c r="K26" s="83"/>
      <c r="L26" s="82"/>
      <c r="M26" s="83"/>
      <c r="N26" s="83"/>
      <c r="O26" s="82"/>
      <c r="P26" s="83"/>
      <c r="Q26" s="83"/>
      <c r="R26" s="82"/>
      <c r="S26" s="84"/>
    </row>
    <row r="27" customFormat="false" ht="17.1" hidden="false" customHeight="true" outlineLevel="0" collapsed="false">
      <c r="A27" s="85" t="s">
        <v>53</v>
      </c>
      <c r="B27" s="86" t="n">
        <f aca="false">+B14+B25</f>
        <v>4227.83444444445</v>
      </c>
      <c r="C27" s="87"/>
      <c r="D27" s="76"/>
      <c r="E27" s="76"/>
      <c r="F27" s="88"/>
      <c r="G27" s="89"/>
      <c r="H27" s="89"/>
      <c r="I27" s="65"/>
      <c r="J27" s="66"/>
      <c r="K27" s="66"/>
      <c r="L27" s="65"/>
      <c r="M27" s="66"/>
      <c r="N27" s="66"/>
      <c r="O27" s="65"/>
      <c r="P27" s="66"/>
      <c r="Q27" s="66"/>
      <c r="R27" s="65"/>
      <c r="S27" s="70"/>
    </row>
    <row r="28" customFormat="false" ht="16.5" hidden="false" customHeight="true" outlineLevel="0" collapsed="false">
      <c r="A28" s="20" t="s">
        <v>5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7.1" hidden="false" customHeight="true" outlineLevel="0" collapsed="false">
      <c r="A29" s="90" t="s">
        <v>55</v>
      </c>
      <c r="B29" s="91" t="n">
        <v>600</v>
      </c>
      <c r="C29" s="92" t="s">
        <v>56</v>
      </c>
      <c r="D29" s="93"/>
      <c r="E29" s="94"/>
      <c r="F29" s="95"/>
      <c r="G29" s="93"/>
      <c r="H29" s="93"/>
      <c r="I29" s="95"/>
      <c r="J29" s="93"/>
      <c r="K29" s="93"/>
      <c r="L29" s="96"/>
      <c r="M29" s="93"/>
      <c r="N29" s="93"/>
      <c r="O29" s="96"/>
      <c r="P29" s="93"/>
      <c r="Q29" s="93"/>
      <c r="R29" s="96"/>
      <c r="S29" s="67"/>
    </row>
    <row r="30" customFormat="false" ht="15" hidden="false" customHeight="true" outlineLevel="0" collapsed="false">
      <c r="A30" s="97" t="s">
        <v>57</v>
      </c>
      <c r="B30" s="98" t="n">
        <v>500</v>
      </c>
      <c r="C30" s="99" t="s">
        <v>56</v>
      </c>
      <c r="D30" s="100"/>
      <c r="E30" s="101"/>
      <c r="F30" s="102"/>
      <c r="G30" s="100"/>
      <c r="H30" s="100"/>
      <c r="I30" s="102"/>
      <c r="J30" s="100"/>
      <c r="K30" s="100"/>
      <c r="L30" s="103"/>
      <c r="M30" s="100"/>
      <c r="N30" s="100"/>
      <c r="O30" s="103"/>
      <c r="P30" s="100"/>
      <c r="Q30" s="100"/>
      <c r="R30" s="103"/>
      <c r="S30" s="104"/>
    </row>
    <row r="31" customFormat="false" ht="15" hidden="false" customHeight="true" outlineLevel="0" collapsed="false">
      <c r="A31" s="36"/>
      <c r="B31" s="66"/>
      <c r="C31" s="65"/>
      <c r="D31" s="66"/>
      <c r="E31" s="66"/>
      <c r="F31" s="65"/>
      <c r="G31" s="66"/>
      <c r="H31" s="66"/>
      <c r="I31" s="65"/>
      <c r="J31" s="66"/>
      <c r="K31" s="66"/>
      <c r="L31" s="65"/>
      <c r="M31" s="66"/>
      <c r="N31" s="66"/>
      <c r="O31" s="65"/>
      <c r="P31" s="66"/>
      <c r="Q31" s="66"/>
      <c r="R31" s="65"/>
      <c r="S31" s="70"/>
    </row>
    <row r="32" customFormat="false" ht="15" hidden="false" customHeight="true" outlineLevel="0" collapsed="false">
      <c r="A32" s="105" t="s">
        <v>58</v>
      </c>
      <c r="B32" s="106" t="s">
        <v>59</v>
      </c>
      <c r="C32" s="106"/>
      <c r="D32" s="106"/>
      <c r="E32" s="106"/>
      <c r="F32" s="106"/>
      <c r="G32" s="10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6"/>
      <c r="S32" s="108"/>
    </row>
    <row r="33" customFormat="false" ht="15.75" hidden="false" customHeight="true" outlineLevel="0" collapsed="false">
      <c r="A33" s="105"/>
      <c r="B33" s="109" t="s">
        <v>60</v>
      </c>
      <c r="C33" s="109"/>
      <c r="D33" s="109"/>
      <c r="E33" s="109"/>
      <c r="F33" s="109"/>
      <c r="G33" s="10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6"/>
      <c r="S33" s="108"/>
    </row>
    <row r="34" customFormat="false" ht="15" hidden="false" customHeight="false" outlineLevel="0" collapsed="false">
      <c r="A34" s="110"/>
      <c r="B34" s="100"/>
      <c r="C34" s="103"/>
      <c r="D34" s="100"/>
      <c r="E34" s="100"/>
      <c r="F34" s="103"/>
      <c r="G34" s="100"/>
      <c r="H34" s="100"/>
      <c r="I34" s="103"/>
      <c r="J34" s="100"/>
      <c r="K34" s="100"/>
      <c r="L34" s="103"/>
      <c r="M34" s="100"/>
      <c r="N34" s="100"/>
      <c r="O34" s="103"/>
      <c r="P34" s="100"/>
      <c r="Q34" s="100"/>
      <c r="R34" s="103"/>
      <c r="S34" s="104"/>
    </row>
  </sheetData>
  <sheetProtection sheet="true" password="c6e9"/>
  <mergeCells count="18">
    <mergeCell ref="A1:S1"/>
    <mergeCell ref="A2:S2"/>
    <mergeCell ref="A3:S3"/>
    <mergeCell ref="B4:S4"/>
    <mergeCell ref="B5:G5"/>
    <mergeCell ref="H5:M5"/>
    <mergeCell ref="N5:S5"/>
    <mergeCell ref="B7:D7"/>
    <mergeCell ref="E7:G7"/>
    <mergeCell ref="H7:J7"/>
    <mergeCell ref="K7:M7"/>
    <mergeCell ref="N7:P7"/>
    <mergeCell ref="Q7:S7"/>
    <mergeCell ref="C14:S14"/>
    <mergeCell ref="A16:S16"/>
    <mergeCell ref="A28:S28"/>
    <mergeCell ref="B32:F32"/>
    <mergeCell ref="B33:F33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REM</cp:lastModifiedBy>
  <cp:lastPrinted>2016-11-30T08:43:17Z</cp:lastPrinted>
  <dcterms:modified xsi:type="dcterms:W3CDTF">2017-01-16T14:02:52Z</dcterms:modified>
  <cp:revision>0</cp:revision>
  <dc:subject/>
  <dc:title/>
</cp:coreProperties>
</file>