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o" sheetId="1" state="visible" r:id="rId2"/>
    <sheet name="Antonello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Marco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0">
  <si>
    <t xml:space="preserve">AGOSTO</t>
  </si>
  <si>
    <t xml:space="preserve">Giorno</t>
  </si>
  <si>
    <t xml:space="preserve">Ore</t>
  </si>
  <si>
    <t xml:space="preserve">Costo orario</t>
  </si>
  <si>
    <t xml:space="preserve">Aumento</t>
  </si>
  <si>
    <t xml:space="preserve">Detrazione</t>
  </si>
  <si>
    <t xml:space="preserve">Totale</t>
  </si>
  <si>
    <t xml:space="preserve">Tasferte</t>
  </si>
  <si>
    <t xml:space="preserve">TOTALE=</t>
  </si>
  <si>
    <t xml:space="preserve">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5" min="5" style="0" width="1.1"/>
    <col collapsed="false" customWidth="true" hidden="false" outlineLevel="0" max="7" min="7" style="0" width="0.55"/>
    <col collapsed="false" customWidth="true" hidden="false" outlineLevel="0" max="9" min="9" style="0" width="6.55"/>
    <col collapsed="false" customWidth="false" hidden="false" outlineLevel="0" max="10" min="10" style="2" width="9.1"/>
    <col collapsed="false" customWidth="true" hidden="false" outlineLevel="0" max="16" min="16" style="0" width="0.99"/>
    <col collapsed="false" customWidth="true" hidden="false" outlineLevel="0" max="18" min="18" style="0" width="6.99"/>
    <col collapsed="false" customWidth="true" hidden="false" outlineLevel="0" max="19" min="19" style="2" width="12.43"/>
  </cols>
  <sheetData>
    <row r="2" customFormat="false" ht="13.2" hidden="false" customHeight="false" outlineLevel="0" collapsed="false">
      <c r="A2" s="3" t="s">
        <v>0</v>
      </c>
    </row>
    <row r="3" s="8" customFormat="true" ht="26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5"/>
      <c r="H3" s="6" t="s">
        <v>4</v>
      </c>
      <c r="I3" s="4" t="s">
        <v>6</v>
      </c>
      <c r="J3" s="7" t="s">
        <v>6</v>
      </c>
      <c r="M3" s="4" t="s">
        <v>7</v>
      </c>
      <c r="N3" s="4" t="s">
        <v>3</v>
      </c>
      <c r="O3" s="4" t="s">
        <v>5</v>
      </c>
      <c r="P3" s="5"/>
      <c r="Q3" s="6" t="s">
        <v>4</v>
      </c>
      <c r="R3" s="4" t="s">
        <v>6</v>
      </c>
      <c r="S3" s="7" t="s">
        <v>6</v>
      </c>
    </row>
    <row r="4" customFormat="false" ht="13.2" hidden="false" customHeight="false" outlineLevel="0" collapsed="false">
      <c r="A4" s="9" t="n">
        <v>1</v>
      </c>
      <c r="B4" s="10"/>
      <c r="C4" s="10" t="n">
        <v>9.99</v>
      </c>
      <c r="D4" s="10" t="n">
        <v>20</v>
      </c>
      <c r="E4" s="10" t="n">
        <f aca="false">+((C4/100)*D4)+C4</f>
        <v>11.988</v>
      </c>
      <c r="F4" s="10" t="n">
        <v>27</v>
      </c>
      <c r="G4" s="10" t="n">
        <f aca="false">+(E4-(E4/100*F4))</f>
        <v>8.75124</v>
      </c>
      <c r="H4" s="10" t="n">
        <v>11</v>
      </c>
      <c r="I4" s="10" t="n">
        <f aca="false">+(G4/100)*H4+G4</f>
        <v>9.7138764</v>
      </c>
      <c r="J4" s="11" t="n">
        <f aca="false">+(I4*B4)</f>
        <v>0</v>
      </c>
      <c r="M4" s="10"/>
      <c r="N4" s="10" t="n">
        <v>15</v>
      </c>
      <c r="O4" s="10" t="n">
        <v>27</v>
      </c>
      <c r="P4" s="10" t="n">
        <f aca="false">+N4-(N4/100*O4)</f>
        <v>10.95</v>
      </c>
      <c r="Q4" s="10" t="n">
        <v>11</v>
      </c>
      <c r="R4" s="10" t="n">
        <f aca="false">+(P4/100)*Q4+P4</f>
        <v>12.1545</v>
      </c>
      <c r="S4" s="11" t="n">
        <f aca="false">+(R4*M4)</f>
        <v>0</v>
      </c>
    </row>
    <row r="5" customFormat="false" ht="13.2" hidden="false" customHeight="false" outlineLevel="0" collapsed="false">
      <c r="A5" s="9" t="n">
        <v>2</v>
      </c>
      <c r="B5" s="10"/>
      <c r="C5" s="10" t="n">
        <v>9.99</v>
      </c>
      <c r="D5" s="10" t="n">
        <v>20</v>
      </c>
      <c r="E5" s="10" t="n">
        <f aca="false">+((C5/100)*D5)+C5</f>
        <v>11.988</v>
      </c>
      <c r="F5" s="10" t="n">
        <v>27</v>
      </c>
      <c r="G5" s="10" t="n">
        <f aca="false">+(E5-(E5/100*F5))</f>
        <v>8.75124</v>
      </c>
      <c r="H5" s="10" t="n">
        <v>11</v>
      </c>
      <c r="I5" s="10" t="n">
        <f aca="false">+(G5/100)*H5+G5</f>
        <v>9.7138764</v>
      </c>
      <c r="J5" s="11" t="n">
        <f aca="false">+(I5*B5)</f>
        <v>0</v>
      </c>
      <c r="M5" s="10"/>
      <c r="N5" s="10" t="n">
        <v>15</v>
      </c>
      <c r="O5" s="10" t="n">
        <v>27</v>
      </c>
      <c r="P5" s="10" t="n">
        <f aca="false">+N5-(N5/100*O5)</f>
        <v>10.95</v>
      </c>
      <c r="Q5" s="10" t="n">
        <v>11</v>
      </c>
      <c r="R5" s="10" t="n">
        <f aca="false">+(P5/100)*Q5+P5</f>
        <v>12.1545</v>
      </c>
      <c r="S5" s="11" t="n">
        <f aca="false">+(R5*M5)</f>
        <v>0</v>
      </c>
    </row>
    <row r="6" customFormat="false" ht="13.2" hidden="false" customHeight="false" outlineLevel="0" collapsed="false">
      <c r="A6" s="9" t="n">
        <v>3</v>
      </c>
      <c r="B6" s="10"/>
      <c r="C6" s="10" t="n">
        <v>9.99</v>
      </c>
      <c r="D6" s="10" t="n">
        <v>20</v>
      </c>
      <c r="E6" s="10" t="n">
        <f aca="false">+((C6/100)*D6)+C6</f>
        <v>11.988</v>
      </c>
      <c r="F6" s="10" t="n">
        <v>27</v>
      </c>
      <c r="G6" s="10" t="n">
        <f aca="false">+(E6-(E6/100*F6))</f>
        <v>8.75124</v>
      </c>
      <c r="H6" s="10" t="n">
        <v>11</v>
      </c>
      <c r="I6" s="10" t="n">
        <f aca="false">+(G6/100)*H6+G6</f>
        <v>9.7138764</v>
      </c>
      <c r="J6" s="11" t="n">
        <f aca="false">+(I6*B6)</f>
        <v>0</v>
      </c>
      <c r="M6" s="10"/>
      <c r="N6" s="10" t="n">
        <v>15</v>
      </c>
      <c r="O6" s="10" t="n">
        <v>27</v>
      </c>
      <c r="P6" s="10" t="n">
        <f aca="false">+N6-(N6/100*O6)</f>
        <v>10.95</v>
      </c>
      <c r="Q6" s="10" t="n">
        <v>11</v>
      </c>
      <c r="R6" s="10" t="n">
        <f aca="false">+(P6/100)*Q6+P6</f>
        <v>12.1545</v>
      </c>
      <c r="S6" s="11" t="n">
        <f aca="false">+(R6*M6)</f>
        <v>0</v>
      </c>
    </row>
    <row r="7" customFormat="false" ht="13.2" hidden="false" customHeight="false" outlineLevel="0" collapsed="false">
      <c r="A7" s="9" t="n">
        <v>4</v>
      </c>
      <c r="B7" s="10"/>
      <c r="C7" s="10" t="n">
        <v>9.99</v>
      </c>
      <c r="D7" s="10" t="n">
        <v>20</v>
      </c>
      <c r="E7" s="10" t="n">
        <f aca="false">+((C7/100)*D7)+C7</f>
        <v>11.988</v>
      </c>
      <c r="F7" s="10" t="n">
        <v>27</v>
      </c>
      <c r="G7" s="10" t="n">
        <f aca="false">+(E7-(E7/100*F7))</f>
        <v>8.75124</v>
      </c>
      <c r="H7" s="10" t="n">
        <v>11</v>
      </c>
      <c r="I7" s="10" t="n">
        <f aca="false">+(G7/100)*H7+G7</f>
        <v>9.7138764</v>
      </c>
      <c r="J7" s="11" t="n">
        <f aca="false">+(I7*B7)</f>
        <v>0</v>
      </c>
      <c r="M7" s="10"/>
      <c r="N7" s="10" t="n">
        <v>15</v>
      </c>
      <c r="O7" s="10" t="n">
        <v>27</v>
      </c>
      <c r="P7" s="10" t="n">
        <f aca="false">+N7-(N7/100*O7)</f>
        <v>10.95</v>
      </c>
      <c r="Q7" s="10" t="n">
        <v>11</v>
      </c>
      <c r="R7" s="10" t="n">
        <f aca="false">+(P7/100)*Q7+P7</f>
        <v>12.1545</v>
      </c>
      <c r="S7" s="11" t="n">
        <f aca="false">+(R7*M7)</f>
        <v>0</v>
      </c>
    </row>
    <row r="8" customFormat="false" ht="13.2" hidden="false" customHeight="false" outlineLevel="0" collapsed="false">
      <c r="A8" s="9" t="n">
        <v>5</v>
      </c>
      <c r="B8" s="10"/>
      <c r="C8" s="10" t="n">
        <v>9.99</v>
      </c>
      <c r="D8" s="10" t="n">
        <v>20</v>
      </c>
      <c r="E8" s="10" t="n">
        <f aca="false">+((C8/100)*D8)+C8</f>
        <v>11.988</v>
      </c>
      <c r="F8" s="10" t="n">
        <v>27</v>
      </c>
      <c r="G8" s="10" t="n">
        <f aca="false">+(E8-(E8/100*F8))</f>
        <v>8.75124</v>
      </c>
      <c r="H8" s="10" t="n">
        <v>11</v>
      </c>
      <c r="I8" s="10" t="n">
        <f aca="false">+(G8/100)*H8+G8</f>
        <v>9.7138764</v>
      </c>
      <c r="J8" s="11" t="n">
        <f aca="false">+(I8*B8)</f>
        <v>0</v>
      </c>
      <c r="M8" s="10"/>
      <c r="N8" s="10" t="n">
        <v>15</v>
      </c>
      <c r="O8" s="10" t="n">
        <v>27</v>
      </c>
      <c r="P8" s="10" t="n">
        <f aca="false">+N8-(N8/100*O8)</f>
        <v>10.95</v>
      </c>
      <c r="Q8" s="10" t="n">
        <v>11</v>
      </c>
      <c r="R8" s="10" t="n">
        <f aca="false">+(P8/100)*Q8+P8</f>
        <v>12.1545</v>
      </c>
      <c r="S8" s="11" t="n">
        <f aca="false">+(R8*M8)</f>
        <v>0</v>
      </c>
    </row>
    <row r="9" customFormat="false" ht="13.2" hidden="false" customHeight="false" outlineLevel="0" collapsed="false">
      <c r="A9" s="9" t="n">
        <v>6</v>
      </c>
      <c r="B9" s="10"/>
      <c r="C9" s="10" t="n">
        <v>9.99</v>
      </c>
      <c r="D9" s="10" t="n">
        <v>20</v>
      </c>
      <c r="E9" s="10" t="n">
        <f aca="false">+((C9/100)*D9)+C9</f>
        <v>11.988</v>
      </c>
      <c r="F9" s="10" t="n">
        <v>27</v>
      </c>
      <c r="G9" s="10" t="n">
        <f aca="false">+(E9-(E9/100*F9))</f>
        <v>8.75124</v>
      </c>
      <c r="H9" s="10" t="n">
        <v>11</v>
      </c>
      <c r="I9" s="10" t="n">
        <f aca="false">+(G9/100)*H9+G9</f>
        <v>9.7138764</v>
      </c>
      <c r="J9" s="11" t="n">
        <f aca="false">+(I9*B9)</f>
        <v>0</v>
      </c>
      <c r="M9" s="10"/>
      <c r="N9" s="10" t="n">
        <v>15</v>
      </c>
      <c r="O9" s="10" t="n">
        <v>27</v>
      </c>
      <c r="P9" s="10" t="n">
        <f aca="false">+N9-(N9/100*O9)</f>
        <v>10.95</v>
      </c>
      <c r="Q9" s="10" t="n">
        <v>11</v>
      </c>
      <c r="R9" s="10" t="n">
        <f aca="false">+(P9/100)*Q9+P9</f>
        <v>12.1545</v>
      </c>
      <c r="S9" s="11" t="n">
        <f aca="false">+(R9*M9)</f>
        <v>0</v>
      </c>
    </row>
    <row r="10" customFormat="false" ht="13.2" hidden="false" customHeight="false" outlineLevel="0" collapsed="false">
      <c r="A10" s="9" t="n">
        <v>7</v>
      </c>
      <c r="B10" s="10"/>
      <c r="C10" s="10" t="n">
        <v>9.99</v>
      </c>
      <c r="D10" s="10" t="n">
        <v>20</v>
      </c>
      <c r="E10" s="10" t="n">
        <f aca="false">+((C10/100)*D10)+C10</f>
        <v>11.988</v>
      </c>
      <c r="F10" s="10" t="n">
        <v>27</v>
      </c>
      <c r="G10" s="10" t="n">
        <f aca="false">+(E10-(E10/100*F10))</f>
        <v>8.75124</v>
      </c>
      <c r="H10" s="10" t="n">
        <v>11</v>
      </c>
      <c r="I10" s="10" t="n">
        <f aca="false">+(G10/100)*H10+G10</f>
        <v>9.7138764</v>
      </c>
      <c r="J10" s="11" t="n">
        <f aca="false">+(I10*B10)</f>
        <v>0</v>
      </c>
      <c r="M10" s="10"/>
      <c r="N10" s="10" t="n">
        <v>15</v>
      </c>
      <c r="O10" s="10" t="n">
        <v>27</v>
      </c>
      <c r="P10" s="10" t="n">
        <f aca="false">+N10-(N10/100*O10)</f>
        <v>10.95</v>
      </c>
      <c r="Q10" s="10" t="n">
        <v>11</v>
      </c>
      <c r="R10" s="10" t="n">
        <f aca="false">+(P10/100)*Q10+P10</f>
        <v>12.1545</v>
      </c>
      <c r="S10" s="11" t="n">
        <f aca="false">+(R10*M10)</f>
        <v>0</v>
      </c>
    </row>
    <row r="11" customFormat="false" ht="13.2" hidden="false" customHeight="false" outlineLevel="0" collapsed="false">
      <c r="A11" s="9" t="n">
        <v>8</v>
      </c>
      <c r="B11" s="10"/>
      <c r="C11" s="10" t="n">
        <v>9.99</v>
      </c>
      <c r="D11" s="10" t="n">
        <v>20</v>
      </c>
      <c r="E11" s="10" t="n">
        <f aca="false">+((C11/100)*D11)+C11</f>
        <v>11.988</v>
      </c>
      <c r="F11" s="10" t="n">
        <v>27</v>
      </c>
      <c r="G11" s="10" t="n">
        <f aca="false">+(E11-(E11/100*F11))</f>
        <v>8.75124</v>
      </c>
      <c r="H11" s="10" t="n">
        <v>11</v>
      </c>
      <c r="I11" s="10" t="n">
        <f aca="false">+(G11/100)*H11+G11</f>
        <v>9.7138764</v>
      </c>
      <c r="J11" s="11" t="n">
        <f aca="false">+(I11*B11)</f>
        <v>0</v>
      </c>
      <c r="M11" s="10"/>
      <c r="N11" s="10" t="n">
        <v>15</v>
      </c>
      <c r="O11" s="10" t="n">
        <v>27</v>
      </c>
      <c r="P11" s="10" t="n">
        <f aca="false">+N11-(N11/100*O11)</f>
        <v>10.95</v>
      </c>
      <c r="Q11" s="10" t="n">
        <v>11</v>
      </c>
      <c r="R11" s="10" t="n">
        <f aca="false">+(P11/100)*Q11+P11</f>
        <v>12.1545</v>
      </c>
      <c r="S11" s="11" t="n">
        <f aca="false">+(R11*M11)</f>
        <v>0</v>
      </c>
    </row>
    <row r="12" customFormat="false" ht="13.2" hidden="false" customHeight="false" outlineLevel="0" collapsed="false">
      <c r="A12" s="9" t="n">
        <v>9</v>
      </c>
      <c r="B12" s="10"/>
      <c r="C12" s="10" t="n">
        <v>9.99</v>
      </c>
      <c r="D12" s="10" t="n">
        <v>20</v>
      </c>
      <c r="E12" s="10" t="n">
        <f aca="false">+((C12/100)*D12)+C12</f>
        <v>11.988</v>
      </c>
      <c r="F12" s="10" t="n">
        <v>27</v>
      </c>
      <c r="G12" s="10" t="n">
        <f aca="false">+(E12-(E12/100*F12))</f>
        <v>8.75124</v>
      </c>
      <c r="H12" s="10" t="n">
        <v>11</v>
      </c>
      <c r="I12" s="10" t="n">
        <f aca="false">+(G12/100)*H12+G12</f>
        <v>9.7138764</v>
      </c>
      <c r="J12" s="11" t="n">
        <f aca="false">+(I12*B12)</f>
        <v>0</v>
      </c>
      <c r="M12" s="10"/>
      <c r="N12" s="10" t="n">
        <v>15</v>
      </c>
      <c r="O12" s="10" t="n">
        <v>27</v>
      </c>
      <c r="P12" s="10" t="n">
        <f aca="false">+N12-(N12/100*O12)</f>
        <v>10.95</v>
      </c>
      <c r="Q12" s="10" t="n">
        <v>11</v>
      </c>
      <c r="R12" s="10" t="n">
        <f aca="false">+(P12/100)*Q12+P12</f>
        <v>12.1545</v>
      </c>
      <c r="S12" s="11" t="n">
        <f aca="false">+(R12*M12)</f>
        <v>0</v>
      </c>
    </row>
    <row r="13" customFormat="false" ht="13.2" hidden="false" customHeight="false" outlineLevel="0" collapsed="false">
      <c r="A13" s="9" t="n">
        <v>10</v>
      </c>
      <c r="B13" s="10"/>
      <c r="C13" s="10" t="n">
        <v>9.99</v>
      </c>
      <c r="D13" s="10" t="n">
        <v>20</v>
      </c>
      <c r="E13" s="10" t="n">
        <f aca="false">+((C13/100)*D13)+C13</f>
        <v>11.988</v>
      </c>
      <c r="F13" s="10" t="n">
        <v>27</v>
      </c>
      <c r="G13" s="10" t="n">
        <f aca="false">+(E13-(E13/100*F13))</f>
        <v>8.75124</v>
      </c>
      <c r="H13" s="10" t="n">
        <v>11</v>
      </c>
      <c r="I13" s="10" t="n">
        <f aca="false">+(G13/100)*H13+G13</f>
        <v>9.7138764</v>
      </c>
      <c r="J13" s="11" t="n">
        <f aca="false">+(I13*B13)</f>
        <v>0</v>
      </c>
      <c r="M13" s="10"/>
      <c r="N13" s="10" t="n">
        <v>15</v>
      </c>
      <c r="O13" s="10" t="n">
        <v>27</v>
      </c>
      <c r="P13" s="10" t="n">
        <f aca="false">+N13-(N13/100*O13)</f>
        <v>10.95</v>
      </c>
      <c r="Q13" s="10" t="n">
        <v>11</v>
      </c>
      <c r="R13" s="10" t="n">
        <f aca="false">+(P13/100)*Q13+P13</f>
        <v>12.1545</v>
      </c>
      <c r="S13" s="11" t="n">
        <f aca="false">+(R13*M13)</f>
        <v>0</v>
      </c>
    </row>
    <row r="14" customFormat="false" ht="13.2" hidden="false" customHeight="false" outlineLevel="0" collapsed="false">
      <c r="A14" s="9" t="n">
        <v>11</v>
      </c>
      <c r="B14" s="10"/>
      <c r="C14" s="10" t="n">
        <v>9.99</v>
      </c>
      <c r="D14" s="10" t="n">
        <v>20</v>
      </c>
      <c r="E14" s="10" t="n">
        <f aca="false">+((C14/100)*D14)+C14</f>
        <v>11.988</v>
      </c>
      <c r="F14" s="10" t="n">
        <v>27</v>
      </c>
      <c r="G14" s="10" t="n">
        <f aca="false">+(E14-(E14/100*F14))</f>
        <v>8.75124</v>
      </c>
      <c r="H14" s="10" t="n">
        <v>11</v>
      </c>
      <c r="I14" s="10" t="n">
        <f aca="false">+(G14/100)*H14+G14</f>
        <v>9.7138764</v>
      </c>
      <c r="J14" s="11" t="n">
        <f aca="false">+(I14*B14)</f>
        <v>0</v>
      </c>
      <c r="M14" s="10"/>
      <c r="N14" s="10" t="n">
        <v>15</v>
      </c>
      <c r="O14" s="10" t="n">
        <v>27</v>
      </c>
      <c r="P14" s="10" t="n">
        <f aca="false">+N14-(N14/100*O14)</f>
        <v>10.95</v>
      </c>
      <c r="Q14" s="10" t="n">
        <v>11</v>
      </c>
      <c r="R14" s="10" t="n">
        <f aca="false">+(P14/100)*Q14+P14</f>
        <v>12.1545</v>
      </c>
      <c r="S14" s="11" t="n">
        <f aca="false">+(R14*M14)</f>
        <v>0</v>
      </c>
    </row>
    <row r="15" customFormat="false" ht="13.2" hidden="false" customHeight="false" outlineLevel="0" collapsed="false">
      <c r="A15" s="9" t="n">
        <v>12</v>
      </c>
      <c r="B15" s="10"/>
      <c r="C15" s="10" t="n">
        <v>9.99</v>
      </c>
      <c r="D15" s="10" t="n">
        <v>20</v>
      </c>
      <c r="E15" s="10" t="n">
        <f aca="false">+((C15/100)*D15)+C15</f>
        <v>11.988</v>
      </c>
      <c r="F15" s="10" t="n">
        <v>27</v>
      </c>
      <c r="G15" s="10" t="n">
        <f aca="false">+(E15-(E15/100*F15))</f>
        <v>8.75124</v>
      </c>
      <c r="H15" s="10" t="n">
        <v>11</v>
      </c>
      <c r="I15" s="10" t="n">
        <f aca="false">+(G15/100)*H15+G15</f>
        <v>9.7138764</v>
      </c>
      <c r="J15" s="11" t="n">
        <f aca="false">+(I15*B15)</f>
        <v>0</v>
      </c>
      <c r="M15" s="10"/>
      <c r="N15" s="10" t="n">
        <v>15</v>
      </c>
      <c r="O15" s="10" t="n">
        <v>27</v>
      </c>
      <c r="P15" s="10" t="n">
        <f aca="false">+N15-(N15/100*O15)</f>
        <v>10.95</v>
      </c>
      <c r="Q15" s="10" t="n">
        <v>11</v>
      </c>
      <c r="R15" s="10" t="n">
        <f aca="false">+(P15/100)*Q15+P15</f>
        <v>12.1545</v>
      </c>
      <c r="S15" s="11" t="n">
        <f aca="false">+(R15*M15)</f>
        <v>0</v>
      </c>
    </row>
    <row r="16" customFormat="false" ht="13.2" hidden="false" customHeight="false" outlineLevel="0" collapsed="false">
      <c r="A16" s="9" t="n">
        <v>13</v>
      </c>
      <c r="B16" s="10" t="n">
        <v>48.5</v>
      </c>
      <c r="C16" s="10" t="n">
        <v>9.99</v>
      </c>
      <c r="D16" s="10" t="n">
        <v>20</v>
      </c>
      <c r="E16" s="10" t="n">
        <f aca="false">+((C16/100)*D16)+C16</f>
        <v>11.988</v>
      </c>
      <c r="F16" s="10" t="n">
        <v>27</v>
      </c>
      <c r="G16" s="10" t="n">
        <f aca="false">+(E16-(E16/100*F16))</f>
        <v>8.75124</v>
      </c>
      <c r="H16" s="10" t="n">
        <v>11</v>
      </c>
      <c r="I16" s="10" t="n">
        <f aca="false">+(G16/100)*H16+G16</f>
        <v>9.7138764</v>
      </c>
      <c r="J16" s="11" t="n">
        <f aca="false">+(I16*B16)</f>
        <v>471.1230054</v>
      </c>
      <c r="M16" s="10" t="n">
        <v>17</v>
      </c>
      <c r="N16" s="10" t="n">
        <v>15</v>
      </c>
      <c r="O16" s="10" t="n">
        <v>27</v>
      </c>
      <c r="P16" s="10" t="n">
        <f aca="false">+N16-(N16/100*O16)</f>
        <v>10.95</v>
      </c>
      <c r="Q16" s="10" t="n">
        <v>11</v>
      </c>
      <c r="R16" s="10" t="n">
        <f aca="false">+(P16/100)*Q16+P16</f>
        <v>12.1545</v>
      </c>
      <c r="S16" s="11" t="n">
        <f aca="false">+(R16*M16)</f>
        <v>206.6265</v>
      </c>
    </row>
    <row r="17" customFormat="false" ht="13.2" hidden="false" customHeight="false" outlineLevel="0" collapsed="false">
      <c r="A17" s="9" t="n">
        <v>14</v>
      </c>
      <c r="B17" s="10"/>
      <c r="C17" s="10" t="n">
        <v>9.99</v>
      </c>
      <c r="D17" s="10" t="n">
        <v>20</v>
      </c>
      <c r="E17" s="10" t="n">
        <f aca="false">+((C17/100)*D17)+C17</f>
        <v>11.988</v>
      </c>
      <c r="F17" s="10" t="n">
        <v>27</v>
      </c>
      <c r="G17" s="10" t="n">
        <f aca="false">+(E17-(E17/100*F17))</f>
        <v>8.75124</v>
      </c>
      <c r="H17" s="10" t="n">
        <v>11</v>
      </c>
      <c r="I17" s="10" t="n">
        <f aca="false">+(G17/100)*H17+G17</f>
        <v>9.7138764</v>
      </c>
      <c r="J17" s="11" t="n">
        <f aca="false">+(I17*B17)</f>
        <v>0</v>
      </c>
      <c r="M17" s="10"/>
      <c r="N17" s="10" t="n">
        <v>15</v>
      </c>
      <c r="O17" s="10" t="n">
        <v>27</v>
      </c>
      <c r="P17" s="10" t="n">
        <f aca="false">+N17-(N17/100*O17)</f>
        <v>10.95</v>
      </c>
      <c r="Q17" s="10" t="n">
        <v>11</v>
      </c>
      <c r="R17" s="10" t="n">
        <f aca="false">+(P17/100)*Q17+P17</f>
        <v>12.1545</v>
      </c>
      <c r="S17" s="11" t="n">
        <f aca="false">+(R17*M17)</f>
        <v>0</v>
      </c>
    </row>
    <row r="18" customFormat="false" ht="13.2" hidden="false" customHeight="false" outlineLevel="0" collapsed="false">
      <c r="A18" s="9" t="n">
        <v>15</v>
      </c>
      <c r="B18" s="10"/>
      <c r="C18" s="10" t="n">
        <v>9.99</v>
      </c>
      <c r="D18" s="10" t="n">
        <v>20</v>
      </c>
      <c r="E18" s="10" t="n">
        <f aca="false">+((C18/100)*D18)+C18</f>
        <v>11.988</v>
      </c>
      <c r="F18" s="10" t="n">
        <v>27</v>
      </c>
      <c r="G18" s="10" t="n">
        <f aca="false">+(E18-(E18/100*F18))</f>
        <v>8.75124</v>
      </c>
      <c r="H18" s="10" t="n">
        <v>11</v>
      </c>
      <c r="I18" s="10" t="n">
        <f aca="false">+(G18/100)*H18+G18</f>
        <v>9.7138764</v>
      </c>
      <c r="J18" s="11" t="n">
        <f aca="false">+(I18*B18)</f>
        <v>0</v>
      </c>
      <c r="M18" s="10"/>
      <c r="N18" s="10" t="n">
        <v>15</v>
      </c>
      <c r="O18" s="10" t="n">
        <v>27</v>
      </c>
      <c r="P18" s="10" t="n">
        <f aca="false">+N18-(N18/100*O18)</f>
        <v>10.95</v>
      </c>
      <c r="Q18" s="10" t="n">
        <v>11</v>
      </c>
      <c r="R18" s="10" t="n">
        <f aca="false">+(P18/100)*Q18+P18</f>
        <v>12.1545</v>
      </c>
      <c r="S18" s="11" t="n">
        <f aca="false">+(R18*M18)</f>
        <v>0</v>
      </c>
    </row>
    <row r="19" customFormat="false" ht="13.2" hidden="false" customHeight="false" outlineLevel="0" collapsed="false">
      <c r="A19" s="9" t="n">
        <v>16</v>
      </c>
      <c r="B19" s="10"/>
      <c r="C19" s="10" t="n">
        <v>9.99</v>
      </c>
      <c r="D19" s="10" t="n">
        <v>20</v>
      </c>
      <c r="E19" s="10" t="n">
        <f aca="false">+((C19/100)*D19)+C19</f>
        <v>11.988</v>
      </c>
      <c r="F19" s="10" t="n">
        <v>27</v>
      </c>
      <c r="G19" s="10" t="n">
        <f aca="false">+(E19-(E19/100*F19))</f>
        <v>8.75124</v>
      </c>
      <c r="H19" s="10" t="n">
        <v>11</v>
      </c>
      <c r="I19" s="10" t="n">
        <f aca="false">+(G19/100)*H19+G19</f>
        <v>9.7138764</v>
      </c>
      <c r="J19" s="11" t="n">
        <f aca="false">+(I19*B19)</f>
        <v>0</v>
      </c>
      <c r="M19" s="10"/>
      <c r="N19" s="10" t="n">
        <v>15</v>
      </c>
      <c r="O19" s="10" t="n">
        <v>27</v>
      </c>
      <c r="P19" s="10" t="n">
        <f aca="false">+N19-(N19/100*O19)</f>
        <v>10.95</v>
      </c>
      <c r="Q19" s="10" t="n">
        <v>11</v>
      </c>
      <c r="R19" s="10" t="n">
        <f aca="false">+(P19/100)*Q19+P19</f>
        <v>12.1545</v>
      </c>
      <c r="S19" s="11" t="n">
        <f aca="false">+(R19*M19)</f>
        <v>0</v>
      </c>
    </row>
    <row r="20" customFormat="false" ht="13.2" hidden="false" customHeight="false" outlineLevel="0" collapsed="false">
      <c r="A20" s="9" t="n">
        <v>17</v>
      </c>
      <c r="B20" s="10"/>
      <c r="C20" s="10" t="n">
        <v>9.99</v>
      </c>
      <c r="D20" s="10" t="n">
        <v>20</v>
      </c>
      <c r="E20" s="10" t="n">
        <f aca="false">+((C20/100)*D20)+C20</f>
        <v>11.988</v>
      </c>
      <c r="F20" s="10" t="n">
        <v>27</v>
      </c>
      <c r="G20" s="10" t="n">
        <f aca="false">+(E20-(E20/100*F20))</f>
        <v>8.75124</v>
      </c>
      <c r="H20" s="10" t="n">
        <v>11</v>
      </c>
      <c r="I20" s="10" t="n">
        <f aca="false">+(G20/100)*H20+G20</f>
        <v>9.7138764</v>
      </c>
      <c r="J20" s="11" t="n">
        <f aca="false">+(I20*B20)</f>
        <v>0</v>
      </c>
      <c r="M20" s="10"/>
      <c r="N20" s="10" t="n">
        <v>15</v>
      </c>
      <c r="O20" s="10" t="n">
        <v>27</v>
      </c>
      <c r="P20" s="10" t="n">
        <f aca="false">+N20-(N20/100*O20)</f>
        <v>10.95</v>
      </c>
      <c r="Q20" s="10" t="n">
        <v>11</v>
      </c>
      <c r="R20" s="10" t="n">
        <f aca="false">+(P20/100)*Q20+P20</f>
        <v>12.1545</v>
      </c>
      <c r="S20" s="11" t="n">
        <f aca="false">+(R20*M20)</f>
        <v>0</v>
      </c>
    </row>
    <row r="21" customFormat="false" ht="13.2" hidden="false" customHeight="false" outlineLevel="0" collapsed="false">
      <c r="A21" s="9" t="n">
        <v>18</v>
      </c>
      <c r="B21" s="10"/>
      <c r="C21" s="10" t="n">
        <v>9.99</v>
      </c>
      <c r="D21" s="10" t="n">
        <v>20</v>
      </c>
      <c r="E21" s="10" t="n">
        <f aca="false">+((C21/100)*D21)+C21</f>
        <v>11.988</v>
      </c>
      <c r="F21" s="10" t="n">
        <v>27</v>
      </c>
      <c r="G21" s="10" t="n">
        <f aca="false">+(E21-(E21/100*F21))</f>
        <v>8.75124</v>
      </c>
      <c r="H21" s="10" t="n">
        <v>11</v>
      </c>
      <c r="I21" s="10" t="n">
        <f aca="false">+(G21/100)*H21+G21</f>
        <v>9.7138764</v>
      </c>
      <c r="J21" s="11" t="n">
        <f aca="false">+(I21*B21)</f>
        <v>0</v>
      </c>
      <c r="M21" s="10"/>
      <c r="N21" s="10" t="n">
        <v>15</v>
      </c>
      <c r="O21" s="10" t="n">
        <v>27</v>
      </c>
      <c r="P21" s="10" t="n">
        <f aca="false">+N21-(N21/100*O21)</f>
        <v>10.95</v>
      </c>
      <c r="Q21" s="10" t="n">
        <v>11</v>
      </c>
      <c r="R21" s="10" t="n">
        <f aca="false">+(P21/100)*Q21+P21</f>
        <v>12.1545</v>
      </c>
      <c r="S21" s="11" t="n">
        <f aca="false">+(R21*M21)</f>
        <v>0</v>
      </c>
    </row>
    <row r="22" customFormat="false" ht="13.2" hidden="false" customHeight="false" outlineLevel="0" collapsed="false">
      <c r="A22" s="9" t="n">
        <v>19</v>
      </c>
      <c r="B22" s="10"/>
      <c r="C22" s="10" t="n">
        <v>9.99</v>
      </c>
      <c r="D22" s="10" t="n">
        <v>20</v>
      </c>
      <c r="E22" s="10" t="n">
        <f aca="false">+((C22/100)*D22)+C22</f>
        <v>11.988</v>
      </c>
      <c r="F22" s="10" t="n">
        <v>27</v>
      </c>
      <c r="G22" s="10" t="n">
        <f aca="false">+(E22-(E22/100*F22))</f>
        <v>8.75124</v>
      </c>
      <c r="H22" s="10" t="n">
        <v>11</v>
      </c>
      <c r="I22" s="10" t="n">
        <f aca="false">+(G22/100)*H22+G22</f>
        <v>9.7138764</v>
      </c>
      <c r="J22" s="11" t="n">
        <f aca="false">+(I22*B22)</f>
        <v>0</v>
      </c>
      <c r="M22" s="10"/>
      <c r="N22" s="10" t="n">
        <v>15</v>
      </c>
      <c r="O22" s="10" t="n">
        <v>27</v>
      </c>
      <c r="P22" s="10" t="n">
        <f aca="false">+N22-(N22/100*O22)</f>
        <v>10.95</v>
      </c>
      <c r="Q22" s="10" t="n">
        <v>11</v>
      </c>
      <c r="R22" s="10" t="n">
        <f aca="false">+(P22/100)*Q22+P22</f>
        <v>12.1545</v>
      </c>
      <c r="S22" s="11" t="n">
        <f aca="false">+(R22*M22)</f>
        <v>0</v>
      </c>
    </row>
    <row r="23" customFormat="false" ht="13.2" hidden="false" customHeight="false" outlineLevel="0" collapsed="false">
      <c r="A23" s="9" t="n">
        <v>20</v>
      </c>
      <c r="B23" s="10"/>
      <c r="C23" s="10" t="n">
        <v>9.99</v>
      </c>
      <c r="D23" s="10" t="n">
        <v>20</v>
      </c>
      <c r="E23" s="10" t="n">
        <f aca="false">+((C23/100)*D23)+C23</f>
        <v>11.988</v>
      </c>
      <c r="F23" s="10" t="n">
        <v>27</v>
      </c>
      <c r="G23" s="10" t="n">
        <f aca="false">+(E23-(E23/100*F23))</f>
        <v>8.75124</v>
      </c>
      <c r="H23" s="10" t="n">
        <v>11</v>
      </c>
      <c r="I23" s="10" t="n">
        <f aca="false">+(G23/100)*H23+G23</f>
        <v>9.7138764</v>
      </c>
      <c r="J23" s="11" t="n">
        <f aca="false">+(I23*B23)</f>
        <v>0</v>
      </c>
      <c r="M23" s="10"/>
      <c r="N23" s="10" t="n">
        <v>15</v>
      </c>
      <c r="O23" s="10" t="n">
        <v>27</v>
      </c>
      <c r="P23" s="10" t="n">
        <f aca="false">+N23-(N23/100*O23)</f>
        <v>10.95</v>
      </c>
      <c r="Q23" s="10" t="n">
        <v>11</v>
      </c>
      <c r="R23" s="10" t="n">
        <f aca="false">+(P23/100)*Q23+P23</f>
        <v>12.1545</v>
      </c>
      <c r="S23" s="11" t="n">
        <f aca="false">+(R23*M23)</f>
        <v>0</v>
      </c>
    </row>
    <row r="24" customFormat="false" ht="13.2" hidden="false" customHeight="false" outlineLevel="0" collapsed="false">
      <c r="A24" s="9" t="n">
        <v>21</v>
      </c>
      <c r="B24" s="10"/>
      <c r="C24" s="10" t="n">
        <v>9.99</v>
      </c>
      <c r="D24" s="10" t="n">
        <v>20</v>
      </c>
      <c r="E24" s="10" t="n">
        <f aca="false">+((C24/100)*D24)+C24</f>
        <v>11.988</v>
      </c>
      <c r="F24" s="10" t="n">
        <v>27</v>
      </c>
      <c r="G24" s="10" t="n">
        <f aca="false">+(E24-(E24/100*F24))</f>
        <v>8.75124</v>
      </c>
      <c r="H24" s="10" t="n">
        <v>11</v>
      </c>
      <c r="I24" s="10" t="n">
        <f aca="false">+(G24/100)*H24+G24</f>
        <v>9.7138764</v>
      </c>
      <c r="J24" s="11" t="n">
        <f aca="false">+(I24*B24)</f>
        <v>0</v>
      </c>
      <c r="M24" s="10"/>
      <c r="N24" s="10" t="n">
        <v>15</v>
      </c>
      <c r="O24" s="10" t="n">
        <v>27</v>
      </c>
      <c r="P24" s="10" t="n">
        <f aca="false">+N24-(N24/100*O24)</f>
        <v>10.95</v>
      </c>
      <c r="Q24" s="10" t="n">
        <v>11</v>
      </c>
      <c r="R24" s="10" t="n">
        <f aca="false">+(P24/100)*Q24+P24</f>
        <v>12.1545</v>
      </c>
      <c r="S24" s="11" t="n">
        <f aca="false">+(R24*M24)</f>
        <v>0</v>
      </c>
    </row>
    <row r="25" customFormat="false" ht="13.2" hidden="false" customHeight="false" outlineLevel="0" collapsed="false">
      <c r="A25" s="9" t="n">
        <v>22</v>
      </c>
      <c r="B25" s="10"/>
      <c r="C25" s="10" t="n">
        <v>9.99</v>
      </c>
      <c r="D25" s="10" t="n">
        <v>20</v>
      </c>
      <c r="E25" s="10" t="n">
        <f aca="false">+((C25/100)*D25)+C25</f>
        <v>11.988</v>
      </c>
      <c r="F25" s="10" t="n">
        <v>27</v>
      </c>
      <c r="G25" s="10" t="n">
        <f aca="false">+(E25-(E25/100*F25))</f>
        <v>8.75124</v>
      </c>
      <c r="H25" s="10" t="n">
        <v>11</v>
      </c>
      <c r="I25" s="10" t="n">
        <f aca="false">+(G25/100)*H25+G25</f>
        <v>9.7138764</v>
      </c>
      <c r="J25" s="11" t="n">
        <f aca="false">+(I25*B25)</f>
        <v>0</v>
      </c>
      <c r="M25" s="10"/>
      <c r="N25" s="10" t="n">
        <v>15</v>
      </c>
      <c r="O25" s="10" t="n">
        <v>27</v>
      </c>
      <c r="P25" s="10" t="n">
        <f aca="false">+N25-(N25/100*O25)</f>
        <v>10.95</v>
      </c>
      <c r="Q25" s="10" t="n">
        <v>11</v>
      </c>
      <c r="R25" s="10" t="n">
        <f aca="false">+(P25/100)*Q25+P25</f>
        <v>12.1545</v>
      </c>
      <c r="S25" s="11" t="n">
        <f aca="false">+(R25*M25)</f>
        <v>0</v>
      </c>
    </row>
    <row r="26" customFormat="false" ht="13.2" hidden="false" customHeight="false" outlineLevel="0" collapsed="false">
      <c r="A26" s="9" t="n">
        <v>23</v>
      </c>
      <c r="B26" s="10"/>
      <c r="C26" s="10" t="n">
        <v>9.99</v>
      </c>
      <c r="D26" s="10" t="n">
        <v>20</v>
      </c>
      <c r="E26" s="10" t="n">
        <f aca="false">+((C26/100)*D26)+C26</f>
        <v>11.988</v>
      </c>
      <c r="F26" s="10" t="n">
        <v>27</v>
      </c>
      <c r="G26" s="10" t="n">
        <f aca="false">+(E26-(E26/100*F26))</f>
        <v>8.75124</v>
      </c>
      <c r="H26" s="10" t="n">
        <v>11</v>
      </c>
      <c r="I26" s="10" t="n">
        <f aca="false">+(G26/100)*H26+G26</f>
        <v>9.7138764</v>
      </c>
      <c r="J26" s="11" t="n">
        <f aca="false">+(I26*B26)</f>
        <v>0</v>
      </c>
      <c r="M26" s="10"/>
      <c r="N26" s="10" t="n">
        <v>15</v>
      </c>
      <c r="O26" s="10" t="n">
        <v>27</v>
      </c>
      <c r="P26" s="10" t="n">
        <f aca="false">+N26-(N26/100*O26)</f>
        <v>10.95</v>
      </c>
      <c r="Q26" s="10" t="n">
        <v>11</v>
      </c>
      <c r="R26" s="10" t="n">
        <f aca="false">+(P26/100)*Q26+P26</f>
        <v>12.1545</v>
      </c>
      <c r="S26" s="11" t="n">
        <f aca="false">+(R26*M26)</f>
        <v>0</v>
      </c>
    </row>
    <row r="27" customFormat="false" ht="13.2" hidden="false" customHeight="false" outlineLevel="0" collapsed="false">
      <c r="A27" s="9" t="n">
        <v>24</v>
      </c>
      <c r="B27" s="10"/>
      <c r="C27" s="10" t="n">
        <v>9.99</v>
      </c>
      <c r="D27" s="10" t="n">
        <v>20</v>
      </c>
      <c r="E27" s="10" t="n">
        <f aca="false">+((C27/100)*D27)+C27</f>
        <v>11.988</v>
      </c>
      <c r="F27" s="10" t="n">
        <v>27</v>
      </c>
      <c r="G27" s="10" t="n">
        <f aca="false">+(E27-(E27/100*F27))</f>
        <v>8.75124</v>
      </c>
      <c r="H27" s="10" t="n">
        <v>11</v>
      </c>
      <c r="I27" s="10" t="n">
        <f aca="false">+(G27/100)*H27+G27</f>
        <v>9.7138764</v>
      </c>
      <c r="J27" s="11" t="n">
        <f aca="false">+(I27*B27)</f>
        <v>0</v>
      </c>
      <c r="M27" s="10"/>
      <c r="N27" s="10" t="n">
        <v>15</v>
      </c>
      <c r="O27" s="10" t="n">
        <v>27</v>
      </c>
      <c r="P27" s="10" t="n">
        <f aca="false">+N27-(N27/100*O27)</f>
        <v>10.95</v>
      </c>
      <c r="Q27" s="10" t="n">
        <v>11</v>
      </c>
      <c r="R27" s="10" t="n">
        <f aca="false">+(P27/100)*Q27+P27</f>
        <v>12.1545</v>
      </c>
      <c r="S27" s="11" t="n">
        <f aca="false">+(R27*M27)</f>
        <v>0</v>
      </c>
    </row>
    <row r="28" customFormat="false" ht="13.2" hidden="false" customHeight="false" outlineLevel="0" collapsed="false">
      <c r="A28" s="9" t="n">
        <v>25</v>
      </c>
      <c r="B28" s="10"/>
      <c r="C28" s="10" t="n">
        <v>9.99</v>
      </c>
      <c r="D28" s="10" t="n">
        <v>20</v>
      </c>
      <c r="E28" s="10" t="n">
        <f aca="false">+((C28/100)*D28)+C28</f>
        <v>11.988</v>
      </c>
      <c r="F28" s="10" t="n">
        <v>27</v>
      </c>
      <c r="G28" s="10" t="n">
        <f aca="false">+(E28-(E28/100*F28))</f>
        <v>8.75124</v>
      </c>
      <c r="H28" s="10" t="n">
        <v>11</v>
      </c>
      <c r="I28" s="10" t="n">
        <f aca="false">+(G28/100)*H28+G28</f>
        <v>9.7138764</v>
      </c>
      <c r="J28" s="11" t="n">
        <f aca="false">+(I28*B28)</f>
        <v>0</v>
      </c>
      <c r="M28" s="10"/>
      <c r="N28" s="10" t="n">
        <v>15</v>
      </c>
      <c r="O28" s="10" t="n">
        <v>27</v>
      </c>
      <c r="P28" s="10" t="n">
        <f aca="false">+N28-(N28/100*O28)</f>
        <v>10.95</v>
      </c>
      <c r="Q28" s="10" t="n">
        <v>11</v>
      </c>
      <c r="R28" s="10" t="n">
        <f aca="false">+(P28/100)*Q28+P28</f>
        <v>12.1545</v>
      </c>
      <c r="S28" s="11" t="n">
        <f aca="false">+(R28*M28)</f>
        <v>0</v>
      </c>
    </row>
    <row r="29" customFormat="false" ht="13.2" hidden="false" customHeight="false" outlineLevel="0" collapsed="false">
      <c r="A29" s="9" t="n">
        <v>26</v>
      </c>
      <c r="B29" s="10"/>
      <c r="C29" s="10" t="n">
        <v>9.99</v>
      </c>
      <c r="D29" s="10" t="n">
        <v>20</v>
      </c>
      <c r="E29" s="10" t="n">
        <f aca="false">+((C29/100)*D29)+C29</f>
        <v>11.988</v>
      </c>
      <c r="F29" s="10" t="n">
        <v>27</v>
      </c>
      <c r="G29" s="10" t="n">
        <f aca="false">+(E29-(E29/100*F29))</f>
        <v>8.75124</v>
      </c>
      <c r="H29" s="10" t="n">
        <v>11</v>
      </c>
      <c r="I29" s="10" t="n">
        <f aca="false">+(G29/100)*H29+G29</f>
        <v>9.7138764</v>
      </c>
      <c r="J29" s="11" t="n">
        <f aca="false">+(I29*B29)</f>
        <v>0</v>
      </c>
      <c r="M29" s="10"/>
      <c r="N29" s="10" t="n">
        <v>15</v>
      </c>
      <c r="O29" s="10" t="n">
        <v>27</v>
      </c>
      <c r="P29" s="10" t="n">
        <f aca="false">+N29-(N29/100*O29)</f>
        <v>10.95</v>
      </c>
      <c r="Q29" s="10" t="n">
        <v>11</v>
      </c>
      <c r="R29" s="10" t="n">
        <f aca="false">+(P29/100)*Q29+P29</f>
        <v>12.1545</v>
      </c>
      <c r="S29" s="11" t="n">
        <f aca="false">+(R29*M29)</f>
        <v>0</v>
      </c>
    </row>
    <row r="30" customFormat="false" ht="13.2" hidden="false" customHeight="false" outlineLevel="0" collapsed="false">
      <c r="A30" s="9" t="n">
        <v>27</v>
      </c>
      <c r="B30" s="10"/>
      <c r="C30" s="10" t="n">
        <v>9.99</v>
      </c>
      <c r="D30" s="10" t="n">
        <v>20</v>
      </c>
      <c r="E30" s="10" t="n">
        <f aca="false">+((C30/100)*D30)+C30</f>
        <v>11.988</v>
      </c>
      <c r="F30" s="10" t="n">
        <v>27</v>
      </c>
      <c r="G30" s="10" t="n">
        <f aca="false">+(E30-(E30/100*F30))</f>
        <v>8.75124</v>
      </c>
      <c r="H30" s="10" t="n">
        <v>11</v>
      </c>
      <c r="I30" s="10" t="n">
        <f aca="false">+(G30/100)*H30+G30</f>
        <v>9.7138764</v>
      </c>
      <c r="J30" s="11" t="n">
        <f aca="false">+(I30*B30)</f>
        <v>0</v>
      </c>
      <c r="M30" s="10"/>
      <c r="N30" s="10" t="n">
        <v>15</v>
      </c>
      <c r="O30" s="10" t="n">
        <v>27</v>
      </c>
      <c r="P30" s="10" t="n">
        <f aca="false">+N30-(N30/100*O30)</f>
        <v>10.95</v>
      </c>
      <c r="Q30" s="10" t="n">
        <v>11</v>
      </c>
      <c r="R30" s="10" t="n">
        <f aca="false">+(P30/100)*Q30+P30</f>
        <v>12.1545</v>
      </c>
      <c r="S30" s="11" t="n">
        <f aca="false">+(R30*M30)</f>
        <v>0</v>
      </c>
    </row>
    <row r="31" customFormat="false" ht="13.2" hidden="false" customHeight="false" outlineLevel="0" collapsed="false">
      <c r="A31" s="9" t="n">
        <v>28</v>
      </c>
      <c r="B31" s="10"/>
      <c r="C31" s="10" t="n">
        <v>9.99</v>
      </c>
      <c r="D31" s="10" t="n">
        <v>20</v>
      </c>
      <c r="E31" s="10" t="n">
        <f aca="false">+((C31/100)*D31)+C31</f>
        <v>11.988</v>
      </c>
      <c r="F31" s="10" t="n">
        <v>27</v>
      </c>
      <c r="G31" s="10" t="n">
        <f aca="false">+(E31-(E31/100*F31))</f>
        <v>8.75124</v>
      </c>
      <c r="H31" s="10" t="n">
        <v>11</v>
      </c>
      <c r="I31" s="10" t="n">
        <f aca="false">+(G31/100)*H31+G31</f>
        <v>9.7138764</v>
      </c>
      <c r="J31" s="11" t="n">
        <f aca="false">+(I31*B31)</f>
        <v>0</v>
      </c>
      <c r="M31" s="10"/>
      <c r="N31" s="10" t="n">
        <v>15</v>
      </c>
      <c r="O31" s="10" t="n">
        <v>27</v>
      </c>
      <c r="P31" s="10" t="n">
        <f aca="false">+N31-(N31/100*O31)</f>
        <v>10.95</v>
      </c>
      <c r="Q31" s="10" t="n">
        <v>11</v>
      </c>
      <c r="R31" s="10" t="n">
        <f aca="false">+(P31/100)*Q31+P31</f>
        <v>12.1545</v>
      </c>
      <c r="S31" s="11" t="n">
        <f aca="false">+(R31*M31)</f>
        <v>0</v>
      </c>
    </row>
    <row r="32" customFormat="false" ht="13.2" hidden="false" customHeight="false" outlineLevel="0" collapsed="false">
      <c r="A32" s="9" t="n">
        <v>29</v>
      </c>
      <c r="B32" s="10"/>
      <c r="C32" s="10" t="n">
        <v>9.99</v>
      </c>
      <c r="D32" s="10" t="n">
        <v>20</v>
      </c>
      <c r="E32" s="10" t="n">
        <f aca="false">+((C32/100)*D32)+C32</f>
        <v>11.988</v>
      </c>
      <c r="F32" s="10" t="n">
        <v>27</v>
      </c>
      <c r="G32" s="10" t="n">
        <f aca="false">+(E32-(E32/100*F32))</f>
        <v>8.75124</v>
      </c>
      <c r="H32" s="10" t="n">
        <v>11</v>
      </c>
      <c r="I32" s="10" t="n">
        <f aca="false">+(G32/100)*H32+G32</f>
        <v>9.7138764</v>
      </c>
      <c r="J32" s="11" t="n">
        <f aca="false">+(I32*B32)</f>
        <v>0</v>
      </c>
      <c r="M32" s="10"/>
      <c r="N32" s="10" t="n">
        <v>15</v>
      </c>
      <c r="O32" s="10" t="n">
        <v>27</v>
      </c>
      <c r="P32" s="10" t="n">
        <f aca="false">+N32-(N32/100*O32)</f>
        <v>10.95</v>
      </c>
      <c r="Q32" s="10" t="n">
        <v>11</v>
      </c>
      <c r="R32" s="10" t="n">
        <f aca="false">+(P32/100)*Q32+P32</f>
        <v>12.1545</v>
      </c>
      <c r="S32" s="11" t="n">
        <f aca="false">+(R32*M32)</f>
        <v>0</v>
      </c>
    </row>
    <row r="33" customFormat="false" ht="13.2" hidden="false" customHeight="false" outlineLevel="0" collapsed="false">
      <c r="A33" s="9" t="n">
        <v>30</v>
      </c>
      <c r="B33" s="10"/>
      <c r="C33" s="10" t="n">
        <v>9.99</v>
      </c>
      <c r="D33" s="10" t="n">
        <v>20</v>
      </c>
      <c r="E33" s="10" t="n">
        <f aca="false">+((C33/100)*D33)+C33</f>
        <v>11.988</v>
      </c>
      <c r="F33" s="10" t="n">
        <v>27</v>
      </c>
      <c r="G33" s="10" t="n">
        <f aca="false">+(E33-(E33/100*F33))</f>
        <v>8.75124</v>
      </c>
      <c r="H33" s="10" t="n">
        <v>11</v>
      </c>
      <c r="I33" s="10" t="n">
        <f aca="false">+(G33/100)*H33+G33</f>
        <v>9.7138764</v>
      </c>
      <c r="J33" s="11" t="n">
        <f aca="false">+(I33*B33)</f>
        <v>0</v>
      </c>
      <c r="M33" s="10"/>
      <c r="N33" s="10" t="n">
        <v>15</v>
      </c>
      <c r="O33" s="10" t="n">
        <v>27</v>
      </c>
      <c r="P33" s="10" t="n">
        <f aca="false">+N33-(N33/100*O33)</f>
        <v>10.95</v>
      </c>
      <c r="Q33" s="10" t="n">
        <v>11</v>
      </c>
      <c r="R33" s="10" t="n">
        <f aca="false">+(P33/100)*Q33+P33</f>
        <v>12.1545</v>
      </c>
      <c r="S33" s="11" t="n">
        <f aca="false">+(R33*M33)</f>
        <v>0</v>
      </c>
    </row>
    <row r="34" customFormat="false" ht="13.2" hidden="false" customHeight="false" outlineLevel="0" collapsed="false">
      <c r="A34" s="9" t="n">
        <v>31</v>
      </c>
      <c r="B34" s="10"/>
      <c r="C34" s="10" t="n">
        <v>9.99</v>
      </c>
      <c r="D34" s="10" t="n">
        <v>20</v>
      </c>
      <c r="E34" s="10" t="n">
        <f aca="false">+((C34/100)*D34)+C34</f>
        <v>11.988</v>
      </c>
      <c r="F34" s="10" t="n">
        <v>27</v>
      </c>
      <c r="G34" s="10" t="n">
        <f aca="false">+(E34-(E34/100*F34))</f>
        <v>8.75124</v>
      </c>
      <c r="H34" s="10" t="n">
        <v>11</v>
      </c>
      <c r="I34" s="10" t="n">
        <f aca="false">+(G34/100)*H34+G34</f>
        <v>9.7138764</v>
      </c>
      <c r="J34" s="11" t="n">
        <f aca="false">+(I34*B34)</f>
        <v>0</v>
      </c>
      <c r="M34" s="10"/>
      <c r="N34" s="10" t="n">
        <v>15</v>
      </c>
      <c r="O34" s="10" t="n">
        <v>27</v>
      </c>
      <c r="P34" s="10" t="n">
        <f aca="false">+N34-(N34/100*O34)</f>
        <v>10.95</v>
      </c>
      <c r="Q34" s="10" t="n">
        <v>11</v>
      </c>
      <c r="R34" s="10" t="n">
        <f aca="false">+(P34/100)*Q34+P34</f>
        <v>12.1545</v>
      </c>
      <c r="S34" s="11" t="n">
        <f aca="false">+(R34*M34)</f>
        <v>0</v>
      </c>
    </row>
    <row r="36" customFormat="false" ht="13.8" hidden="false" customHeight="false" outlineLevel="0" collapsed="false">
      <c r="G36" s="12"/>
      <c r="H36" s="12" t="s">
        <v>6</v>
      </c>
      <c r="I36" s="12" t="s">
        <v>6</v>
      </c>
      <c r="J36" s="13" t="n">
        <f aca="false">SUM(J4:J34)</f>
        <v>471.1230054</v>
      </c>
      <c r="L36" s="14"/>
      <c r="M36" s="14"/>
      <c r="P36" s="12"/>
      <c r="Q36" s="12" t="s">
        <v>6</v>
      </c>
      <c r="R36" s="12"/>
      <c r="S36" s="13" t="n">
        <f aca="false">SUM(S4:S34)</f>
        <v>206.6265</v>
      </c>
    </row>
    <row r="37" customFormat="false" ht="14.4" hidden="false" customHeight="false" outlineLevel="0" collapsed="false">
      <c r="K37" s="15"/>
      <c r="L37" s="16" t="s">
        <v>8</v>
      </c>
      <c r="M37" s="17" t="n">
        <f aca="false">J36+S36</f>
        <v>677.7495054</v>
      </c>
    </row>
    <row r="38" customFormat="false" ht="13.8" hidden="false" customHeight="false" outlineLevel="0" collapsed="false"/>
    <row r="39" customFormat="false" ht="13.2" hidden="false" customHeight="false" outlineLevel="0" collapsed="false">
      <c r="A39" s="1" t="s">
        <v>9</v>
      </c>
    </row>
    <row r="41" customFormat="false" ht="13.2" hidden="false" customHeight="false" outlineLevel="0" collapsed="false">
      <c r="A41" s="1" t="s">
        <v>1</v>
      </c>
      <c r="B41" s="0" t="s">
        <v>2</v>
      </c>
      <c r="C41" s="0" t="s">
        <v>3</v>
      </c>
      <c r="D41" s="0" t="s">
        <v>4</v>
      </c>
      <c r="F41" s="0" t="s">
        <v>5</v>
      </c>
      <c r="H41" s="0" t="s">
        <v>4</v>
      </c>
      <c r="I41" s="0" t="s">
        <v>6</v>
      </c>
      <c r="J41" s="2" t="s">
        <v>6</v>
      </c>
    </row>
    <row r="42" customFormat="false" ht="13.2" hidden="false" customHeight="false" outlineLevel="0" collapsed="false">
      <c r="A42" s="1" t="n">
        <v>1</v>
      </c>
      <c r="C42" s="0" t="n">
        <v>8.55</v>
      </c>
      <c r="D42" s="0" t="n">
        <v>20</v>
      </c>
      <c r="E42" s="0" t="n">
        <f aca="false">+((C42/100)*D42)+C42</f>
        <v>10.26</v>
      </c>
      <c r="F42" s="0" t="n">
        <v>27</v>
      </c>
      <c r="G42" s="0" t="n">
        <f aca="false">+(E42-(E42/100*F42))</f>
        <v>7.4898</v>
      </c>
      <c r="I42" s="0" t="n">
        <f aca="false">+(G42/100)*H42+G42</f>
        <v>7.4898</v>
      </c>
      <c r="J42" s="2" t="n">
        <f aca="false">+(I42*B42)</f>
        <v>0</v>
      </c>
    </row>
    <row r="43" customFormat="false" ht="13.2" hidden="false" customHeight="false" outlineLevel="0" collapsed="false">
      <c r="A43" s="1" t="n">
        <v>2</v>
      </c>
      <c r="C43" s="0" t="n">
        <v>8.55</v>
      </c>
      <c r="D43" s="0" t="n">
        <v>20</v>
      </c>
      <c r="E43" s="0" t="n">
        <f aca="false">+((C43/100)*D43)+C43</f>
        <v>10.26</v>
      </c>
      <c r="F43" s="0" t="n">
        <v>27</v>
      </c>
      <c r="G43" s="0" t="n">
        <f aca="false">+(E43-(E43/100*F43))</f>
        <v>7.4898</v>
      </c>
      <c r="I43" s="0" t="n">
        <f aca="false">+(G43/100)*H43+G43</f>
        <v>7.4898</v>
      </c>
      <c r="J43" s="2" t="n">
        <f aca="false">+(I43*B43)</f>
        <v>0</v>
      </c>
    </row>
    <row r="44" customFormat="false" ht="13.2" hidden="false" customHeight="false" outlineLevel="0" collapsed="false">
      <c r="A44" s="1" t="n">
        <v>3</v>
      </c>
      <c r="C44" s="0" t="n">
        <v>8.55</v>
      </c>
      <c r="D44" s="0" t="n">
        <v>20</v>
      </c>
      <c r="E44" s="0" t="n">
        <f aca="false">+((C44/100)*D44)+C44</f>
        <v>10.26</v>
      </c>
      <c r="F44" s="0" t="n">
        <v>27</v>
      </c>
      <c r="G44" s="0" t="n">
        <f aca="false">+(E44-(E44/100*F44))</f>
        <v>7.4898</v>
      </c>
      <c r="I44" s="0" t="n">
        <f aca="false">+(G44/100)*H44+G44</f>
        <v>7.4898</v>
      </c>
      <c r="J44" s="2" t="n">
        <f aca="false">+(I44*B44)</f>
        <v>0</v>
      </c>
    </row>
    <row r="45" customFormat="false" ht="13.2" hidden="false" customHeight="false" outlineLevel="0" collapsed="false">
      <c r="A45" s="1" t="n">
        <v>4</v>
      </c>
      <c r="C45" s="0" t="n">
        <v>8.55</v>
      </c>
      <c r="D45" s="0" t="n">
        <v>20</v>
      </c>
      <c r="E45" s="0" t="n">
        <f aca="false">+((C45/100)*D45)+C45</f>
        <v>10.26</v>
      </c>
      <c r="F45" s="0" t="n">
        <v>27</v>
      </c>
      <c r="G45" s="0" t="n">
        <f aca="false">+(E45-(E45/100*F45))</f>
        <v>7.4898</v>
      </c>
      <c r="I45" s="0" t="n">
        <f aca="false">+(G45/100)*H45+G45</f>
        <v>7.4898</v>
      </c>
      <c r="J45" s="2" t="n">
        <f aca="false">+(I45*B45)</f>
        <v>0</v>
      </c>
    </row>
    <row r="46" customFormat="false" ht="13.2" hidden="false" customHeight="false" outlineLevel="0" collapsed="false">
      <c r="A46" s="1" t="n">
        <v>5</v>
      </c>
      <c r="C46" s="0" t="n">
        <v>8.55</v>
      </c>
      <c r="D46" s="0" t="n">
        <v>20</v>
      </c>
      <c r="E46" s="0" t="n">
        <f aca="false">+((C46/100)*D46)+C46</f>
        <v>10.26</v>
      </c>
      <c r="F46" s="0" t="n">
        <v>27</v>
      </c>
      <c r="G46" s="0" t="n">
        <f aca="false">+(E46-(E46/100*F46))</f>
        <v>7.4898</v>
      </c>
      <c r="I46" s="0" t="n">
        <f aca="false">+(G46/100)*H46+G46</f>
        <v>7.4898</v>
      </c>
      <c r="J46" s="2" t="n">
        <f aca="false">+(I46*B46)</f>
        <v>0</v>
      </c>
    </row>
    <row r="47" customFormat="false" ht="13.2" hidden="false" customHeight="false" outlineLevel="0" collapsed="false">
      <c r="A47" s="1" t="n">
        <v>6</v>
      </c>
      <c r="C47" s="0" t="n">
        <v>8.55</v>
      </c>
      <c r="D47" s="0" t="n">
        <v>20</v>
      </c>
      <c r="E47" s="0" t="n">
        <f aca="false">+((C47/100)*D47)+C47</f>
        <v>10.26</v>
      </c>
      <c r="F47" s="0" t="n">
        <v>27</v>
      </c>
      <c r="G47" s="0" t="n">
        <f aca="false">+(E47-(E47/100*F47))</f>
        <v>7.4898</v>
      </c>
      <c r="I47" s="0" t="n">
        <f aca="false">+(G47/100)*H47+G47</f>
        <v>7.4898</v>
      </c>
      <c r="J47" s="2" t="n">
        <f aca="false">+(I47*B47)</f>
        <v>0</v>
      </c>
    </row>
    <row r="48" customFormat="false" ht="13.2" hidden="false" customHeight="false" outlineLevel="0" collapsed="false">
      <c r="A48" s="1" t="n">
        <v>7</v>
      </c>
      <c r="C48" s="0" t="n">
        <v>8.55</v>
      </c>
      <c r="D48" s="0" t="n">
        <v>20</v>
      </c>
      <c r="E48" s="0" t="n">
        <f aca="false">+((C48/100)*D48)+C48</f>
        <v>10.26</v>
      </c>
      <c r="F48" s="0" t="n">
        <v>27</v>
      </c>
      <c r="G48" s="0" t="n">
        <f aca="false">+(E48-(E48/100*F48))</f>
        <v>7.4898</v>
      </c>
      <c r="I48" s="0" t="n">
        <f aca="false">+(G48/100)*H48+G48</f>
        <v>7.4898</v>
      </c>
      <c r="J48" s="2" t="n">
        <f aca="false">+(I48*B48)</f>
        <v>0</v>
      </c>
    </row>
    <row r="49" customFormat="false" ht="13.2" hidden="false" customHeight="false" outlineLevel="0" collapsed="false">
      <c r="A49" s="1" t="n">
        <v>8</v>
      </c>
      <c r="C49" s="0" t="n">
        <v>8.55</v>
      </c>
      <c r="D49" s="0" t="n">
        <v>20</v>
      </c>
      <c r="E49" s="0" t="n">
        <f aca="false">+((C49/100)*D49)+C49</f>
        <v>10.26</v>
      </c>
      <c r="F49" s="0" t="n">
        <v>27</v>
      </c>
      <c r="G49" s="0" t="n">
        <f aca="false">+(E49-(E49/100*F49))</f>
        <v>7.4898</v>
      </c>
      <c r="I49" s="0" t="n">
        <f aca="false">+(G49/100)*H49+G49</f>
        <v>7.4898</v>
      </c>
      <c r="J49" s="2" t="n">
        <f aca="false">+(I49*B49)</f>
        <v>0</v>
      </c>
    </row>
    <row r="50" customFormat="false" ht="13.2" hidden="false" customHeight="false" outlineLevel="0" collapsed="false">
      <c r="A50" s="1" t="n">
        <v>9</v>
      </c>
      <c r="C50" s="0" t="n">
        <v>8.55</v>
      </c>
      <c r="D50" s="0" t="n">
        <v>20</v>
      </c>
      <c r="E50" s="0" t="n">
        <f aca="false">+((C50/100)*D50)+C50</f>
        <v>10.26</v>
      </c>
      <c r="F50" s="0" t="n">
        <v>27</v>
      </c>
      <c r="G50" s="0" t="n">
        <f aca="false">+(E50-(E50/100*F50))</f>
        <v>7.4898</v>
      </c>
      <c r="I50" s="0" t="n">
        <f aca="false">+(G50/100)*H50+G50</f>
        <v>7.4898</v>
      </c>
      <c r="J50" s="2" t="n">
        <f aca="false">+(I50*B50)</f>
        <v>0</v>
      </c>
    </row>
    <row r="51" customFormat="false" ht="13.2" hidden="false" customHeight="false" outlineLevel="0" collapsed="false">
      <c r="A51" s="1" t="n">
        <v>10</v>
      </c>
      <c r="C51" s="0" t="n">
        <v>8.55</v>
      </c>
      <c r="D51" s="0" t="n">
        <v>20</v>
      </c>
      <c r="E51" s="0" t="n">
        <f aca="false">+((C51/100)*D51)+C51</f>
        <v>10.26</v>
      </c>
      <c r="F51" s="0" t="n">
        <v>27</v>
      </c>
      <c r="G51" s="0" t="n">
        <f aca="false">+(E51-(E51/100*F51))</f>
        <v>7.4898</v>
      </c>
      <c r="I51" s="0" t="n">
        <f aca="false">+(G51/100)*H51+G51</f>
        <v>7.4898</v>
      </c>
      <c r="J51" s="2" t="n">
        <f aca="false">+(I51*B51)</f>
        <v>0</v>
      </c>
    </row>
    <row r="52" customFormat="false" ht="13.2" hidden="false" customHeight="false" outlineLevel="0" collapsed="false">
      <c r="A52" s="1" t="n">
        <v>11</v>
      </c>
      <c r="C52" s="0" t="n">
        <v>8.55</v>
      </c>
      <c r="D52" s="0" t="n">
        <v>20</v>
      </c>
      <c r="E52" s="0" t="n">
        <f aca="false">+((C52/100)*D52)+C52</f>
        <v>10.26</v>
      </c>
      <c r="F52" s="0" t="n">
        <v>27</v>
      </c>
      <c r="G52" s="0" t="n">
        <f aca="false">+(E52-(E52/100*F52))</f>
        <v>7.4898</v>
      </c>
      <c r="I52" s="0" t="n">
        <f aca="false">+(G52/100)*H52+G52</f>
        <v>7.4898</v>
      </c>
      <c r="J52" s="2" t="n">
        <f aca="false">+(I52*B52)</f>
        <v>0</v>
      </c>
    </row>
    <row r="53" customFormat="false" ht="13.2" hidden="false" customHeight="false" outlineLevel="0" collapsed="false">
      <c r="A53" s="1" t="n">
        <v>12</v>
      </c>
      <c r="C53" s="0" t="n">
        <v>8.55</v>
      </c>
      <c r="D53" s="0" t="n">
        <v>20</v>
      </c>
      <c r="E53" s="0" t="n">
        <f aca="false">+((C53/100)*D53)+C53</f>
        <v>10.26</v>
      </c>
      <c r="F53" s="0" t="n">
        <v>27</v>
      </c>
      <c r="G53" s="0" t="n">
        <f aca="false">+(E53-(E53/100*F53))</f>
        <v>7.4898</v>
      </c>
      <c r="I53" s="0" t="n">
        <f aca="false">+(G53/100)*H53+G53</f>
        <v>7.4898</v>
      </c>
      <c r="J53" s="2" t="n">
        <f aca="false">+(I53*B53)</f>
        <v>0</v>
      </c>
    </row>
    <row r="54" customFormat="false" ht="13.2" hidden="false" customHeight="false" outlineLevel="0" collapsed="false">
      <c r="A54" s="1" t="n">
        <v>13</v>
      </c>
      <c r="B54" s="0" t="n">
        <v>2.84</v>
      </c>
      <c r="C54" s="0" t="n">
        <v>8.55</v>
      </c>
      <c r="D54" s="0" t="n">
        <v>20</v>
      </c>
      <c r="E54" s="0" t="n">
        <f aca="false">+((C54/100)*D54)+C54</f>
        <v>10.26</v>
      </c>
      <c r="F54" s="0" t="n">
        <v>27</v>
      </c>
      <c r="G54" s="0" t="n">
        <f aca="false">+(E54-(E54/100*F54))</f>
        <v>7.4898</v>
      </c>
      <c r="I54" s="0" t="n">
        <f aca="false">+(G54/100)*H54+G54</f>
        <v>7.4898</v>
      </c>
      <c r="J54" s="2" t="n">
        <f aca="false">+(I54*B54)</f>
        <v>21.271032</v>
      </c>
    </row>
    <row r="55" customFormat="false" ht="13.2" hidden="false" customHeight="false" outlineLevel="0" collapsed="false">
      <c r="A55" s="1" t="n">
        <v>14</v>
      </c>
      <c r="B55" s="0" t="n">
        <v>5</v>
      </c>
      <c r="C55" s="0" t="n">
        <v>8.55</v>
      </c>
      <c r="D55" s="0" t="n">
        <v>20</v>
      </c>
      <c r="E55" s="0" t="n">
        <f aca="false">+((C55/100)*D55)+C55</f>
        <v>10.26</v>
      </c>
      <c r="F55" s="0" t="n">
        <v>27</v>
      </c>
      <c r="G55" s="0" t="n">
        <f aca="false">+(E55-(E55/100*F55))</f>
        <v>7.4898</v>
      </c>
      <c r="I55" s="0" t="n">
        <f aca="false">+(G55/100)*H55+G55</f>
        <v>7.4898</v>
      </c>
      <c r="J55" s="2" t="n">
        <f aca="false">+(I55*B55)</f>
        <v>37.449</v>
      </c>
    </row>
    <row r="56" customFormat="false" ht="13.2" hidden="false" customHeight="false" outlineLevel="0" collapsed="false">
      <c r="A56" s="1" t="n">
        <v>15</v>
      </c>
      <c r="C56" s="0" t="n">
        <v>8.55</v>
      </c>
      <c r="D56" s="0" t="n">
        <v>20</v>
      </c>
      <c r="E56" s="0" t="n">
        <f aca="false">+((C56/100)*D56)+C56</f>
        <v>10.26</v>
      </c>
      <c r="F56" s="0" t="n">
        <v>27</v>
      </c>
      <c r="G56" s="0" t="n">
        <f aca="false">+(E56-(E56/100*F56))</f>
        <v>7.4898</v>
      </c>
      <c r="I56" s="0" t="n">
        <f aca="false">+(G56/100)*H56+G56</f>
        <v>7.4898</v>
      </c>
      <c r="J56" s="2" t="n">
        <f aca="false">+(I56*B56)</f>
        <v>0</v>
      </c>
    </row>
    <row r="57" customFormat="false" ht="13.2" hidden="false" customHeight="false" outlineLevel="0" collapsed="false">
      <c r="A57" s="1" t="n">
        <v>16</v>
      </c>
      <c r="C57" s="0" t="n">
        <v>8.55</v>
      </c>
      <c r="D57" s="0" t="n">
        <v>20</v>
      </c>
      <c r="E57" s="0" t="n">
        <f aca="false">+((C57/100)*D57)+C57</f>
        <v>10.26</v>
      </c>
      <c r="F57" s="0" t="n">
        <v>27</v>
      </c>
      <c r="G57" s="0" t="n">
        <f aca="false">+(E57-(E57/100*F57))</f>
        <v>7.4898</v>
      </c>
      <c r="I57" s="0" t="n">
        <f aca="false">+(G57/100)*H57+G57</f>
        <v>7.4898</v>
      </c>
      <c r="J57" s="2" t="n">
        <f aca="false">+(I57*B57)</f>
        <v>0</v>
      </c>
    </row>
    <row r="58" customFormat="false" ht="13.2" hidden="false" customHeight="false" outlineLevel="0" collapsed="false">
      <c r="A58" s="1" t="n">
        <v>17</v>
      </c>
      <c r="C58" s="0" t="n">
        <v>8.55</v>
      </c>
      <c r="D58" s="0" t="n">
        <v>20</v>
      </c>
      <c r="E58" s="0" t="n">
        <f aca="false">+((C58/100)*D58)+C58</f>
        <v>10.26</v>
      </c>
      <c r="F58" s="0" t="n">
        <v>27</v>
      </c>
      <c r="G58" s="0" t="n">
        <f aca="false">+(E58-(E58/100*F58))</f>
        <v>7.4898</v>
      </c>
      <c r="I58" s="0" t="n">
        <f aca="false">+(G58/100)*H58+G58</f>
        <v>7.4898</v>
      </c>
      <c r="J58" s="2" t="n">
        <f aca="false">+(I58*B58)</f>
        <v>0</v>
      </c>
    </row>
    <row r="59" customFormat="false" ht="13.2" hidden="false" customHeight="false" outlineLevel="0" collapsed="false">
      <c r="A59" s="1" t="n">
        <v>18</v>
      </c>
      <c r="C59" s="0" t="n">
        <v>8.55</v>
      </c>
      <c r="D59" s="0" t="n">
        <v>20</v>
      </c>
      <c r="E59" s="0" t="n">
        <f aca="false">+((C59/100)*D59)+C59</f>
        <v>10.26</v>
      </c>
      <c r="F59" s="0" t="n">
        <v>27</v>
      </c>
      <c r="G59" s="0" t="n">
        <f aca="false">+(E59-(E59/100*F59))</f>
        <v>7.4898</v>
      </c>
      <c r="I59" s="0" t="n">
        <f aca="false">+(G59/100)*H59+G59</f>
        <v>7.4898</v>
      </c>
      <c r="J59" s="2" t="n">
        <f aca="false">+(I59*B59)</f>
        <v>0</v>
      </c>
    </row>
    <row r="60" customFormat="false" ht="13.2" hidden="false" customHeight="false" outlineLevel="0" collapsed="false">
      <c r="A60" s="1" t="n">
        <v>19</v>
      </c>
      <c r="C60" s="0" t="n">
        <v>8.55</v>
      </c>
      <c r="D60" s="0" t="n">
        <v>20</v>
      </c>
      <c r="E60" s="0" t="n">
        <f aca="false">+((C60/100)*D60)+C60</f>
        <v>10.26</v>
      </c>
      <c r="F60" s="0" t="n">
        <v>27</v>
      </c>
      <c r="G60" s="0" t="n">
        <f aca="false">+(E60-(E60/100*F60))</f>
        <v>7.4898</v>
      </c>
      <c r="I60" s="0" t="n">
        <f aca="false">+(G60/100)*H60+G60</f>
        <v>7.4898</v>
      </c>
      <c r="J60" s="2" t="n">
        <f aca="false">+(I60*B60)</f>
        <v>0</v>
      </c>
    </row>
    <row r="61" customFormat="false" ht="13.2" hidden="false" customHeight="false" outlineLevel="0" collapsed="false">
      <c r="A61" s="1" t="n">
        <v>20</v>
      </c>
      <c r="C61" s="0" t="n">
        <v>8.55</v>
      </c>
      <c r="D61" s="0" t="n">
        <v>20</v>
      </c>
      <c r="E61" s="0" t="n">
        <f aca="false">+((C61/100)*D61)+C61</f>
        <v>10.26</v>
      </c>
      <c r="F61" s="0" t="n">
        <v>27</v>
      </c>
      <c r="G61" s="0" t="n">
        <f aca="false">+(E61-(E61/100*F61))</f>
        <v>7.4898</v>
      </c>
      <c r="I61" s="0" t="n">
        <f aca="false">+(G61/100)*H61+G61</f>
        <v>7.4898</v>
      </c>
      <c r="J61" s="2" t="n">
        <f aca="false">+(I61*B61)</f>
        <v>0</v>
      </c>
    </row>
    <row r="62" customFormat="false" ht="13.2" hidden="false" customHeight="false" outlineLevel="0" collapsed="false">
      <c r="A62" s="1" t="n">
        <v>21</v>
      </c>
      <c r="C62" s="0" t="n">
        <v>8.55</v>
      </c>
      <c r="D62" s="0" t="n">
        <v>20</v>
      </c>
      <c r="E62" s="0" t="n">
        <f aca="false">+((C62/100)*D62)+C62</f>
        <v>10.26</v>
      </c>
      <c r="F62" s="0" t="n">
        <v>27</v>
      </c>
      <c r="G62" s="0" t="n">
        <f aca="false">+(E62-(E62/100*F62))</f>
        <v>7.4898</v>
      </c>
      <c r="I62" s="0" t="n">
        <f aca="false">+(G62/100)*H62+G62</f>
        <v>7.4898</v>
      </c>
      <c r="J62" s="2" t="n">
        <f aca="false">+(I62*B62)</f>
        <v>0</v>
      </c>
    </row>
    <row r="63" customFormat="false" ht="13.2" hidden="false" customHeight="false" outlineLevel="0" collapsed="false">
      <c r="A63" s="1" t="n">
        <v>22</v>
      </c>
      <c r="C63" s="0" t="n">
        <v>8.55</v>
      </c>
      <c r="D63" s="0" t="n">
        <v>20</v>
      </c>
      <c r="E63" s="0" t="n">
        <f aca="false">+((C63/100)*D63)+C63</f>
        <v>10.26</v>
      </c>
      <c r="F63" s="0" t="n">
        <v>27</v>
      </c>
      <c r="G63" s="0" t="n">
        <f aca="false">+(E63-(E63/100*F63))</f>
        <v>7.4898</v>
      </c>
      <c r="I63" s="0" t="n">
        <f aca="false">+(G63/100)*H63+G63</f>
        <v>7.4898</v>
      </c>
      <c r="J63" s="2" t="n">
        <f aca="false">+(I63*B63)</f>
        <v>0</v>
      </c>
    </row>
    <row r="64" customFormat="false" ht="13.2" hidden="false" customHeight="false" outlineLevel="0" collapsed="false">
      <c r="A64" s="1" t="n">
        <v>23</v>
      </c>
      <c r="C64" s="0" t="n">
        <v>8.55</v>
      </c>
      <c r="D64" s="0" t="n">
        <v>20</v>
      </c>
      <c r="E64" s="0" t="n">
        <f aca="false">+((C64/100)*D64)+C64</f>
        <v>10.26</v>
      </c>
      <c r="F64" s="0" t="n">
        <v>27</v>
      </c>
      <c r="G64" s="0" t="n">
        <f aca="false">+(E64-(E64/100*F64))</f>
        <v>7.4898</v>
      </c>
      <c r="I64" s="0" t="n">
        <f aca="false">+(G64/100)*H64+G64</f>
        <v>7.4898</v>
      </c>
      <c r="J64" s="2" t="n">
        <f aca="false">+(I64*B64)</f>
        <v>0</v>
      </c>
    </row>
    <row r="65" customFormat="false" ht="13.2" hidden="false" customHeight="false" outlineLevel="0" collapsed="false">
      <c r="A65" s="1" t="n">
        <v>24</v>
      </c>
      <c r="C65" s="0" t="n">
        <v>8.55</v>
      </c>
      <c r="D65" s="0" t="n">
        <v>20</v>
      </c>
      <c r="E65" s="0" t="n">
        <f aca="false">+((C65/100)*D65)+C65</f>
        <v>10.26</v>
      </c>
      <c r="F65" s="0" t="n">
        <v>27</v>
      </c>
      <c r="G65" s="0" t="n">
        <f aca="false">+(E65-(E65/100*F65))</f>
        <v>7.4898</v>
      </c>
      <c r="I65" s="0" t="n">
        <f aca="false">+(G65/100)*H65+G65</f>
        <v>7.4898</v>
      </c>
      <c r="J65" s="2" t="n">
        <f aca="false">+(I65*B65)</f>
        <v>0</v>
      </c>
    </row>
    <row r="66" customFormat="false" ht="13.2" hidden="false" customHeight="false" outlineLevel="0" collapsed="false">
      <c r="A66" s="1" t="n">
        <v>25</v>
      </c>
      <c r="B66" s="0" t="n">
        <v>2</v>
      </c>
      <c r="C66" s="0" t="n">
        <v>8.55</v>
      </c>
      <c r="D66" s="0" t="n">
        <v>20</v>
      </c>
      <c r="E66" s="0" t="n">
        <f aca="false">+((C66/100)*D66)+C66</f>
        <v>10.26</v>
      </c>
      <c r="F66" s="0" t="n">
        <v>27</v>
      </c>
      <c r="G66" s="0" t="n">
        <f aca="false">+(E66-(E66/100*F66))</f>
        <v>7.4898</v>
      </c>
      <c r="I66" s="0" t="n">
        <f aca="false">+(G66/100)*H66+G66</f>
        <v>7.4898</v>
      </c>
      <c r="J66" s="2" t="n">
        <f aca="false">+(I66*B66)</f>
        <v>14.9796</v>
      </c>
    </row>
    <row r="67" customFormat="false" ht="13.2" hidden="false" customHeight="false" outlineLevel="0" collapsed="false">
      <c r="A67" s="1" t="n">
        <v>26</v>
      </c>
      <c r="B67" s="0" t="n">
        <v>3.25</v>
      </c>
      <c r="C67" s="0" t="n">
        <v>8.55</v>
      </c>
      <c r="D67" s="0" t="n">
        <v>20</v>
      </c>
      <c r="E67" s="0" t="n">
        <f aca="false">+((C67/100)*D67)+C67</f>
        <v>10.26</v>
      </c>
      <c r="F67" s="0" t="n">
        <v>27</v>
      </c>
      <c r="G67" s="0" t="n">
        <f aca="false">+(E67-(E67/100*F67))</f>
        <v>7.4898</v>
      </c>
      <c r="I67" s="0" t="n">
        <f aca="false">+(G67/100)*H67+G67</f>
        <v>7.4898</v>
      </c>
      <c r="J67" s="2" t="n">
        <f aca="false">+(I67*B67)</f>
        <v>24.34185</v>
      </c>
    </row>
    <row r="68" customFormat="false" ht="13.2" hidden="false" customHeight="false" outlineLevel="0" collapsed="false">
      <c r="A68" s="1" t="n">
        <v>27</v>
      </c>
      <c r="B68" s="0" t="n">
        <v>1</v>
      </c>
      <c r="C68" s="0" t="n">
        <v>8.55</v>
      </c>
      <c r="D68" s="0" t="n">
        <v>20</v>
      </c>
      <c r="E68" s="0" t="n">
        <f aca="false">+((C68/100)*D68)+C68</f>
        <v>10.26</v>
      </c>
      <c r="F68" s="0" t="n">
        <v>27</v>
      </c>
      <c r="G68" s="0" t="n">
        <f aca="false">+(E68-(E68/100*F68))</f>
        <v>7.4898</v>
      </c>
      <c r="I68" s="0" t="n">
        <f aca="false">+(G68/100)*H68+G68</f>
        <v>7.4898</v>
      </c>
      <c r="J68" s="2" t="n">
        <f aca="false">+(I68*B68)</f>
        <v>7.4898</v>
      </c>
    </row>
    <row r="69" customFormat="false" ht="13.2" hidden="false" customHeight="false" outlineLevel="0" collapsed="false">
      <c r="A69" s="1" t="n">
        <v>28</v>
      </c>
      <c r="C69" s="0" t="n">
        <v>8.55</v>
      </c>
      <c r="D69" s="0" t="n">
        <v>20</v>
      </c>
      <c r="E69" s="0" t="n">
        <f aca="false">+((C69/100)*D69)+C69</f>
        <v>10.26</v>
      </c>
      <c r="F69" s="0" t="n">
        <v>27</v>
      </c>
      <c r="G69" s="0" t="n">
        <f aca="false">+(E69-(E69/100*F69))</f>
        <v>7.4898</v>
      </c>
      <c r="I69" s="0" t="n">
        <f aca="false">+(G69/100)*H69+G69</f>
        <v>7.4898</v>
      </c>
      <c r="J69" s="2" t="n">
        <f aca="false">+(I69*B69)</f>
        <v>0</v>
      </c>
    </row>
    <row r="70" customFormat="false" ht="13.2" hidden="false" customHeight="false" outlineLevel="0" collapsed="false">
      <c r="A70" s="1" t="n">
        <v>29</v>
      </c>
      <c r="B70" s="0" t="n">
        <v>0.5</v>
      </c>
      <c r="C70" s="0" t="n">
        <v>8.55</v>
      </c>
      <c r="D70" s="0" t="n">
        <v>20</v>
      </c>
      <c r="E70" s="0" t="n">
        <f aca="false">+((C70/100)*D70)+C70</f>
        <v>10.26</v>
      </c>
      <c r="F70" s="0" t="n">
        <v>27</v>
      </c>
      <c r="G70" s="0" t="n">
        <f aca="false">+(E70-(E70/100*F70))</f>
        <v>7.4898</v>
      </c>
      <c r="I70" s="0" t="n">
        <f aca="false">+(G70/100)*H70+G70</f>
        <v>7.4898</v>
      </c>
      <c r="J70" s="2" t="n">
        <f aca="false">+(I70*B70)</f>
        <v>3.7449</v>
      </c>
    </row>
    <row r="71" customFormat="false" ht="13.2" hidden="false" customHeight="false" outlineLevel="0" collapsed="false">
      <c r="A71" s="1" t="n">
        <v>30</v>
      </c>
      <c r="C71" s="0" t="n">
        <v>8.55</v>
      </c>
      <c r="D71" s="0" t="n">
        <v>20</v>
      </c>
      <c r="E71" s="0" t="n">
        <f aca="false">+((C71/100)*D71)+C71</f>
        <v>10.26</v>
      </c>
      <c r="F71" s="0" t="n">
        <v>27</v>
      </c>
      <c r="G71" s="0" t="n">
        <f aca="false">+(E71-(E71/100*F71))</f>
        <v>7.4898</v>
      </c>
      <c r="I71" s="0" t="n">
        <f aca="false">+(G71/100)*H71+G71</f>
        <v>7.4898</v>
      </c>
      <c r="J71" s="2" t="n">
        <f aca="false">+(I71*B71)</f>
        <v>0</v>
      </c>
    </row>
    <row r="72" customFormat="false" ht="13.2" hidden="false" customHeight="false" outlineLevel="0" collapsed="false">
      <c r="A72" s="1" t="n">
        <v>31</v>
      </c>
      <c r="C72" s="0" t="n">
        <v>8.55</v>
      </c>
      <c r="D72" s="0" t="n">
        <v>20</v>
      </c>
      <c r="E72" s="0" t="n">
        <f aca="false">+((C72/100)*D72)+C72</f>
        <v>10.26</v>
      </c>
      <c r="F72" s="0" t="n">
        <v>27</v>
      </c>
      <c r="G72" s="0" t="n">
        <f aca="false">+(E72-(E72/100*F72))</f>
        <v>7.4898</v>
      </c>
      <c r="I72" s="0" t="n">
        <f aca="false">+(G72/100)*H72+G72</f>
        <v>7.4898</v>
      </c>
      <c r="J72" s="2" t="n">
        <f aca="false">+(I72*B72)</f>
        <v>0</v>
      </c>
    </row>
    <row r="74" customFormat="false" ht="13.2" hidden="false" customHeight="false" outlineLevel="0" collapsed="false">
      <c r="H74" s="0" t="s">
        <v>6</v>
      </c>
      <c r="I74" s="0" t="s">
        <v>6</v>
      </c>
      <c r="J74" s="2" t="n">
        <f aca="false">SUM(J42:J72)</f>
        <v>109.276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5" min="5" style="0" width="1.1"/>
    <col collapsed="false" customWidth="true" hidden="false" outlineLevel="0" max="7" min="7" style="0" width="0.55"/>
    <col collapsed="false" customWidth="true" hidden="false" outlineLevel="0" max="9" min="9" style="0" width="0.87"/>
    <col collapsed="false" customWidth="false" hidden="false" outlineLevel="0" max="10" min="10" style="2" width="9.1"/>
    <col collapsed="false" customWidth="true" hidden="false" outlineLevel="0" max="16" min="16" style="0" width="0.99"/>
    <col collapsed="false" customWidth="true" hidden="false" outlineLevel="0" max="18" min="18" style="0" width="1.32"/>
    <col collapsed="false" customWidth="true" hidden="false" outlineLevel="0" max="19" min="19" style="2" width="12.43"/>
  </cols>
  <sheetData>
    <row r="2" customFormat="false" ht="13.2" hidden="false" customHeight="false" outlineLevel="0" collapsed="false">
      <c r="A2" s="3" t="n">
        <v>41030</v>
      </c>
    </row>
    <row r="3" s="8" customFormat="true" ht="79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5"/>
      <c r="H3" s="6" t="s">
        <v>4</v>
      </c>
      <c r="I3" s="4" t="s">
        <v>6</v>
      </c>
      <c r="J3" s="7" t="s">
        <v>6</v>
      </c>
      <c r="M3" s="4" t="s">
        <v>7</v>
      </c>
      <c r="N3" s="4" t="s">
        <v>3</v>
      </c>
      <c r="O3" s="4" t="s">
        <v>5</v>
      </c>
      <c r="P3" s="5"/>
      <c r="Q3" s="6" t="s">
        <v>4</v>
      </c>
      <c r="R3" s="4" t="s">
        <v>6</v>
      </c>
      <c r="S3" s="7" t="s">
        <v>6</v>
      </c>
    </row>
    <row r="4" customFormat="false" ht="13.2" hidden="false" customHeight="false" outlineLevel="0" collapsed="false">
      <c r="A4" s="9" t="n">
        <v>1</v>
      </c>
      <c r="B4" s="10"/>
      <c r="C4" s="10" t="n">
        <v>9.54</v>
      </c>
      <c r="D4" s="10" t="n">
        <v>20</v>
      </c>
      <c r="E4" s="10" t="n">
        <f aca="false">+((C4/100)*D4)+C4</f>
        <v>11.448</v>
      </c>
      <c r="F4" s="10" t="n">
        <v>27</v>
      </c>
      <c r="G4" s="10" t="n">
        <f aca="false">+(E4-(E4/100*F4))</f>
        <v>8.35704</v>
      </c>
      <c r="H4" s="10" t="n">
        <v>11</v>
      </c>
      <c r="I4" s="10" t="n">
        <f aca="false">+(G4/100)*H4+G4</f>
        <v>9.2763144</v>
      </c>
      <c r="J4" s="11" t="n">
        <f aca="false">+(I4*B4)</f>
        <v>0</v>
      </c>
      <c r="M4" s="10"/>
      <c r="N4" s="10"/>
      <c r="O4" s="10" t="n">
        <v>27</v>
      </c>
      <c r="P4" s="10" t="n">
        <f aca="false">+N4-(N4/100*O4)</f>
        <v>0</v>
      </c>
      <c r="Q4" s="10" t="n">
        <v>11</v>
      </c>
      <c r="R4" s="10" t="n">
        <f aca="false">+(P4/100)*Q4+P4</f>
        <v>0</v>
      </c>
      <c r="S4" s="11" t="n">
        <f aca="false">+(R4*M4)</f>
        <v>0</v>
      </c>
    </row>
    <row r="5" customFormat="false" ht="13.2" hidden="false" customHeight="false" outlineLevel="0" collapsed="false">
      <c r="A5" s="9" t="n">
        <v>2</v>
      </c>
      <c r="B5" s="10"/>
      <c r="C5" s="10" t="n">
        <v>9.54</v>
      </c>
      <c r="D5" s="10" t="n">
        <v>20</v>
      </c>
      <c r="E5" s="10" t="n">
        <f aca="false">+((C5/100)*D5)+C5</f>
        <v>11.448</v>
      </c>
      <c r="F5" s="10" t="n">
        <v>27</v>
      </c>
      <c r="G5" s="10" t="n">
        <f aca="false">+(E5-(E5/100*F5))</f>
        <v>8.35704</v>
      </c>
      <c r="H5" s="10" t="n">
        <v>11</v>
      </c>
      <c r="I5" s="10" t="n">
        <f aca="false">+(G5/100)*H5+G5</f>
        <v>9.2763144</v>
      </c>
      <c r="J5" s="11" t="n">
        <f aca="false">+(I5*B5)</f>
        <v>0</v>
      </c>
      <c r="M5" s="10"/>
      <c r="N5" s="10"/>
      <c r="O5" s="10" t="n">
        <v>27</v>
      </c>
      <c r="P5" s="10" t="n">
        <f aca="false">+N5-(N5/100*O5)</f>
        <v>0</v>
      </c>
      <c r="Q5" s="10" t="n">
        <v>11</v>
      </c>
      <c r="R5" s="10" t="n">
        <f aca="false">+(P5/100)*Q5+P5</f>
        <v>0</v>
      </c>
      <c r="S5" s="11" t="n">
        <f aca="false">+(R5*M5)</f>
        <v>0</v>
      </c>
    </row>
    <row r="6" customFormat="false" ht="13.2" hidden="false" customHeight="false" outlineLevel="0" collapsed="false">
      <c r="A6" s="9" t="n">
        <v>3</v>
      </c>
      <c r="B6" s="10"/>
      <c r="C6" s="10" t="n">
        <v>9.54</v>
      </c>
      <c r="D6" s="10" t="n">
        <v>20</v>
      </c>
      <c r="E6" s="10" t="n">
        <f aca="false">+((C6/100)*D6)+C6</f>
        <v>11.448</v>
      </c>
      <c r="F6" s="10" t="n">
        <v>27</v>
      </c>
      <c r="G6" s="10" t="n">
        <f aca="false">+(E6-(E6/100*F6))</f>
        <v>8.35704</v>
      </c>
      <c r="H6" s="10" t="n">
        <v>11</v>
      </c>
      <c r="I6" s="10" t="n">
        <f aca="false">+(G6/100)*H6+G6</f>
        <v>9.2763144</v>
      </c>
      <c r="J6" s="11" t="n">
        <f aca="false">+(I6*B6)</f>
        <v>0</v>
      </c>
      <c r="M6" s="10"/>
      <c r="N6" s="10"/>
      <c r="O6" s="10" t="n">
        <v>27</v>
      </c>
      <c r="P6" s="10" t="n">
        <f aca="false">+N6-(N6/100*O6)</f>
        <v>0</v>
      </c>
      <c r="Q6" s="10" t="n">
        <v>11</v>
      </c>
      <c r="R6" s="10" t="n">
        <f aca="false">+(P6/100)*Q6+P6</f>
        <v>0</v>
      </c>
      <c r="S6" s="11" t="n">
        <f aca="false">+(R6*M6)</f>
        <v>0</v>
      </c>
    </row>
    <row r="7" customFormat="false" ht="13.2" hidden="false" customHeight="false" outlineLevel="0" collapsed="false">
      <c r="A7" s="9" t="n">
        <v>4</v>
      </c>
      <c r="B7" s="10" t="n">
        <v>1.5</v>
      </c>
      <c r="C7" s="10" t="n">
        <v>9.54</v>
      </c>
      <c r="D7" s="10" t="n">
        <v>20</v>
      </c>
      <c r="E7" s="10" t="n">
        <f aca="false">+((C7/100)*D7)+C7</f>
        <v>11.448</v>
      </c>
      <c r="F7" s="10" t="n">
        <v>27</v>
      </c>
      <c r="G7" s="10" t="n">
        <f aca="false">+(E7-(E7/100*F7))</f>
        <v>8.35704</v>
      </c>
      <c r="H7" s="10" t="n">
        <v>11</v>
      </c>
      <c r="I7" s="10" t="n">
        <f aca="false">+(G7/100)*H7+G7</f>
        <v>9.2763144</v>
      </c>
      <c r="J7" s="11" t="n">
        <f aca="false">+(I7*B7)</f>
        <v>13.9144716</v>
      </c>
      <c r="M7" s="10"/>
      <c r="N7" s="10"/>
      <c r="O7" s="10" t="n">
        <v>27</v>
      </c>
      <c r="P7" s="10" t="n">
        <f aca="false">+N7-(N7/100*O7)</f>
        <v>0</v>
      </c>
      <c r="Q7" s="10" t="n">
        <v>11</v>
      </c>
      <c r="R7" s="10" t="n">
        <f aca="false">+(P7/100)*Q7+P7</f>
        <v>0</v>
      </c>
      <c r="S7" s="11" t="n">
        <f aca="false">+(R7*M7)</f>
        <v>0</v>
      </c>
    </row>
    <row r="8" customFormat="false" ht="13.2" hidden="false" customHeight="false" outlineLevel="0" collapsed="false">
      <c r="A8" s="9" t="n">
        <v>5</v>
      </c>
      <c r="B8" s="10" t="n">
        <v>6.5</v>
      </c>
      <c r="C8" s="10" t="n">
        <v>9.54</v>
      </c>
      <c r="D8" s="10" t="n">
        <v>20</v>
      </c>
      <c r="E8" s="10" t="n">
        <f aca="false">+((C8/100)*D8)+C8</f>
        <v>11.448</v>
      </c>
      <c r="F8" s="10" t="n">
        <v>27</v>
      </c>
      <c r="G8" s="10" t="n">
        <f aca="false">+(E8-(E8/100*F8))</f>
        <v>8.35704</v>
      </c>
      <c r="H8" s="10" t="n">
        <v>11</v>
      </c>
      <c r="I8" s="10" t="n">
        <f aca="false">+(G8/100)*H8+G8</f>
        <v>9.2763144</v>
      </c>
      <c r="J8" s="11" t="n">
        <f aca="false">+(I8*B8)</f>
        <v>60.2960436</v>
      </c>
      <c r="M8" s="10"/>
      <c r="N8" s="10"/>
      <c r="O8" s="10" t="n">
        <v>27</v>
      </c>
      <c r="P8" s="10" t="n">
        <f aca="false">+N8-(N8/100*O8)</f>
        <v>0</v>
      </c>
      <c r="Q8" s="10" t="n">
        <v>11</v>
      </c>
      <c r="R8" s="10" t="n">
        <f aca="false">+(P8/100)*Q8+P8</f>
        <v>0</v>
      </c>
      <c r="S8" s="11" t="n">
        <f aca="false">+(R8*M8)</f>
        <v>0</v>
      </c>
    </row>
    <row r="9" customFormat="false" ht="13.2" hidden="false" customHeight="false" outlineLevel="0" collapsed="false">
      <c r="A9" s="9" t="n">
        <v>6</v>
      </c>
      <c r="B9" s="10"/>
      <c r="C9" s="10" t="n">
        <v>9.54</v>
      </c>
      <c r="D9" s="10" t="n">
        <v>20</v>
      </c>
      <c r="E9" s="10" t="n">
        <f aca="false">+((C9/100)*D9)+C9</f>
        <v>11.448</v>
      </c>
      <c r="F9" s="10" t="n">
        <v>27</v>
      </c>
      <c r="G9" s="10" t="n">
        <f aca="false">+(E9-(E9/100*F9))</f>
        <v>8.35704</v>
      </c>
      <c r="H9" s="10" t="n">
        <v>11</v>
      </c>
      <c r="I9" s="10" t="n">
        <f aca="false">+(G9/100)*H9+G9</f>
        <v>9.2763144</v>
      </c>
      <c r="J9" s="11" t="n">
        <f aca="false">+(I9*B9)</f>
        <v>0</v>
      </c>
      <c r="M9" s="10"/>
      <c r="N9" s="10"/>
      <c r="O9" s="10" t="n">
        <v>27</v>
      </c>
      <c r="P9" s="10" t="n">
        <f aca="false">+N9-(N9/100*O9)</f>
        <v>0</v>
      </c>
      <c r="Q9" s="10" t="n">
        <v>11</v>
      </c>
      <c r="R9" s="10" t="n">
        <f aca="false">+(P9/100)*Q9+P9</f>
        <v>0</v>
      </c>
      <c r="S9" s="11" t="n">
        <f aca="false">+(R9*M9)</f>
        <v>0</v>
      </c>
    </row>
    <row r="10" customFormat="false" ht="13.2" hidden="false" customHeight="false" outlineLevel="0" collapsed="false">
      <c r="A10" s="9" t="n">
        <v>7</v>
      </c>
      <c r="B10" s="10" t="n">
        <v>2.5</v>
      </c>
      <c r="C10" s="10" t="n">
        <v>9.54</v>
      </c>
      <c r="D10" s="10" t="n">
        <v>20</v>
      </c>
      <c r="E10" s="10" t="n">
        <f aca="false">+((C10/100)*D10)+C10</f>
        <v>11.448</v>
      </c>
      <c r="F10" s="10" t="n">
        <v>27</v>
      </c>
      <c r="G10" s="10" t="n">
        <f aca="false">+(E10-(E10/100*F10))</f>
        <v>8.35704</v>
      </c>
      <c r="H10" s="10" t="n">
        <v>11</v>
      </c>
      <c r="I10" s="10" t="n">
        <f aca="false">+(G10/100)*H10+G10</f>
        <v>9.2763144</v>
      </c>
      <c r="J10" s="11" t="n">
        <f aca="false">+(I10*B10)</f>
        <v>23.190786</v>
      </c>
      <c r="M10" s="10"/>
      <c r="N10" s="10"/>
      <c r="O10" s="10" t="n">
        <v>27</v>
      </c>
      <c r="P10" s="10" t="n">
        <f aca="false">+N10-(N10/100*O10)</f>
        <v>0</v>
      </c>
      <c r="Q10" s="10" t="n">
        <v>11</v>
      </c>
      <c r="R10" s="10" t="n">
        <f aca="false">+(P10/100)*Q10+P10</f>
        <v>0</v>
      </c>
      <c r="S10" s="11" t="n">
        <f aca="false">+(R10*M10)</f>
        <v>0</v>
      </c>
    </row>
    <row r="11" customFormat="false" ht="13.2" hidden="false" customHeight="false" outlineLevel="0" collapsed="false">
      <c r="A11" s="9" t="n">
        <v>8</v>
      </c>
      <c r="B11" s="10" t="n">
        <v>2.5</v>
      </c>
      <c r="C11" s="10" t="n">
        <v>9.54</v>
      </c>
      <c r="D11" s="10" t="n">
        <v>20</v>
      </c>
      <c r="E11" s="10" t="n">
        <f aca="false">+((C11/100)*D11)+C11</f>
        <v>11.448</v>
      </c>
      <c r="F11" s="10" t="n">
        <v>27</v>
      </c>
      <c r="G11" s="10" t="n">
        <f aca="false">+(E11-(E11/100*F11))</f>
        <v>8.35704</v>
      </c>
      <c r="H11" s="10" t="n">
        <v>11</v>
      </c>
      <c r="I11" s="10" t="n">
        <f aca="false">+(G11/100)*H11+G11</f>
        <v>9.2763144</v>
      </c>
      <c r="J11" s="11" t="n">
        <f aca="false">+(I11*B11)</f>
        <v>23.190786</v>
      </c>
      <c r="M11" s="10"/>
      <c r="N11" s="10"/>
      <c r="O11" s="10" t="n">
        <v>27</v>
      </c>
      <c r="P11" s="10" t="n">
        <f aca="false">+N11-(N11/100*O11)</f>
        <v>0</v>
      </c>
      <c r="Q11" s="10" t="n">
        <v>11</v>
      </c>
      <c r="R11" s="10" t="n">
        <f aca="false">+(P11/100)*Q11+P11</f>
        <v>0</v>
      </c>
      <c r="S11" s="11" t="n">
        <f aca="false">+(R11*M11)</f>
        <v>0</v>
      </c>
    </row>
    <row r="12" customFormat="false" ht="13.2" hidden="false" customHeight="false" outlineLevel="0" collapsed="false">
      <c r="A12" s="9" t="n">
        <v>9</v>
      </c>
      <c r="B12" s="10" t="n">
        <v>2.5</v>
      </c>
      <c r="C12" s="10" t="n">
        <v>9.54</v>
      </c>
      <c r="D12" s="10" t="n">
        <v>20</v>
      </c>
      <c r="E12" s="10" t="n">
        <f aca="false">+((C12/100)*D12)+C12</f>
        <v>11.448</v>
      </c>
      <c r="F12" s="10" t="n">
        <v>27</v>
      </c>
      <c r="G12" s="10" t="n">
        <f aca="false">+(E12-(E12/100*F12))</f>
        <v>8.35704</v>
      </c>
      <c r="H12" s="10" t="n">
        <v>11</v>
      </c>
      <c r="I12" s="10" t="n">
        <f aca="false">+(G12/100)*H12+G12</f>
        <v>9.2763144</v>
      </c>
      <c r="J12" s="11" t="n">
        <f aca="false">+(I12*B12)</f>
        <v>23.190786</v>
      </c>
      <c r="M12" s="10"/>
      <c r="N12" s="10"/>
      <c r="O12" s="10" t="n">
        <v>27</v>
      </c>
      <c r="P12" s="10" t="n">
        <f aca="false">+N12-(N12/100*O12)</f>
        <v>0</v>
      </c>
      <c r="Q12" s="10" t="n">
        <v>11</v>
      </c>
      <c r="R12" s="10" t="n">
        <f aca="false">+(P12/100)*Q12+P12</f>
        <v>0</v>
      </c>
      <c r="S12" s="11" t="n">
        <f aca="false">+(R12*M12)</f>
        <v>0</v>
      </c>
    </row>
    <row r="13" customFormat="false" ht="13.2" hidden="false" customHeight="false" outlineLevel="0" collapsed="false">
      <c r="A13" s="9" t="n">
        <v>10</v>
      </c>
      <c r="B13" s="10"/>
      <c r="C13" s="10" t="n">
        <v>9.54</v>
      </c>
      <c r="D13" s="10" t="n">
        <v>20</v>
      </c>
      <c r="E13" s="10" t="n">
        <f aca="false">+((C13/100)*D13)+C13</f>
        <v>11.448</v>
      </c>
      <c r="F13" s="10" t="n">
        <v>27</v>
      </c>
      <c r="G13" s="10" t="n">
        <f aca="false">+(E13-(E13/100*F13))</f>
        <v>8.35704</v>
      </c>
      <c r="H13" s="10" t="n">
        <v>11</v>
      </c>
      <c r="I13" s="10" t="n">
        <f aca="false">+(G13/100)*H13+G13</f>
        <v>9.2763144</v>
      </c>
      <c r="J13" s="11" t="n">
        <f aca="false">+(I13*B13)</f>
        <v>0</v>
      </c>
      <c r="M13" s="10"/>
      <c r="N13" s="10"/>
      <c r="O13" s="10" t="n">
        <v>27</v>
      </c>
      <c r="P13" s="10" t="n">
        <f aca="false">+N13-(N13/100*O13)</f>
        <v>0</v>
      </c>
      <c r="Q13" s="10" t="n">
        <v>11</v>
      </c>
      <c r="R13" s="10" t="n">
        <f aca="false">+(P13/100)*Q13+P13</f>
        <v>0</v>
      </c>
      <c r="S13" s="11" t="n">
        <f aca="false">+(R13*M13)</f>
        <v>0</v>
      </c>
    </row>
    <row r="14" customFormat="false" ht="13.2" hidden="false" customHeight="false" outlineLevel="0" collapsed="false">
      <c r="A14" s="9" t="n">
        <v>11</v>
      </c>
      <c r="B14" s="10"/>
      <c r="C14" s="10" t="n">
        <v>9.54</v>
      </c>
      <c r="D14" s="10" t="n">
        <v>20</v>
      </c>
      <c r="E14" s="10" t="n">
        <f aca="false">+((C14/100)*D14)+C14</f>
        <v>11.448</v>
      </c>
      <c r="F14" s="10" t="n">
        <v>27</v>
      </c>
      <c r="G14" s="10" t="n">
        <f aca="false">+(E14-(E14/100*F14))</f>
        <v>8.35704</v>
      </c>
      <c r="H14" s="10" t="n">
        <v>11</v>
      </c>
      <c r="I14" s="10" t="n">
        <f aca="false">+(G14/100)*H14+G14</f>
        <v>9.2763144</v>
      </c>
      <c r="J14" s="11" t="n">
        <f aca="false">+(I14*B14)</f>
        <v>0</v>
      </c>
      <c r="M14" s="10"/>
      <c r="N14" s="10"/>
      <c r="O14" s="10" t="n">
        <v>27</v>
      </c>
      <c r="P14" s="10" t="n">
        <f aca="false">+N14-(N14/100*O14)</f>
        <v>0</v>
      </c>
      <c r="Q14" s="10" t="n">
        <v>11</v>
      </c>
      <c r="R14" s="10" t="n">
        <f aca="false">+(P14/100)*Q14+P14</f>
        <v>0</v>
      </c>
      <c r="S14" s="11" t="n">
        <f aca="false">+(R14*M14)</f>
        <v>0</v>
      </c>
    </row>
    <row r="15" customFormat="false" ht="13.2" hidden="false" customHeight="false" outlineLevel="0" collapsed="false">
      <c r="A15" s="9" t="n">
        <v>12</v>
      </c>
      <c r="B15" s="10" t="n">
        <v>5</v>
      </c>
      <c r="C15" s="10" t="n">
        <v>9.54</v>
      </c>
      <c r="D15" s="10" t="n">
        <v>20</v>
      </c>
      <c r="E15" s="10" t="n">
        <f aca="false">+((C15/100)*D15)+C15</f>
        <v>11.448</v>
      </c>
      <c r="F15" s="10" t="n">
        <v>27</v>
      </c>
      <c r="G15" s="10" t="n">
        <f aca="false">+(E15-(E15/100*F15))</f>
        <v>8.35704</v>
      </c>
      <c r="H15" s="10" t="n">
        <v>11</v>
      </c>
      <c r="I15" s="10" t="n">
        <f aca="false">+(G15/100)*H15+G15</f>
        <v>9.2763144</v>
      </c>
      <c r="J15" s="11" t="n">
        <f aca="false">+(I15*B15)</f>
        <v>46.381572</v>
      </c>
      <c r="M15" s="10"/>
      <c r="N15" s="10"/>
      <c r="O15" s="10" t="n">
        <v>27</v>
      </c>
      <c r="P15" s="10" t="n">
        <f aca="false">+N15-(N15/100*O15)</f>
        <v>0</v>
      </c>
      <c r="Q15" s="10" t="n">
        <v>11</v>
      </c>
      <c r="R15" s="10" t="n">
        <f aca="false">+(P15/100)*Q15+P15</f>
        <v>0</v>
      </c>
      <c r="S15" s="11" t="n">
        <f aca="false">+(R15*M15)</f>
        <v>0</v>
      </c>
    </row>
    <row r="16" customFormat="false" ht="13.2" hidden="false" customHeight="false" outlineLevel="0" collapsed="false">
      <c r="A16" s="9" t="n">
        <v>13</v>
      </c>
      <c r="B16" s="10"/>
      <c r="C16" s="10" t="n">
        <v>9.54</v>
      </c>
      <c r="D16" s="10" t="n">
        <v>20</v>
      </c>
      <c r="E16" s="10" t="n">
        <f aca="false">+((C16/100)*D16)+C16</f>
        <v>11.448</v>
      </c>
      <c r="F16" s="10" t="n">
        <v>27</v>
      </c>
      <c r="G16" s="10" t="n">
        <f aca="false">+(E16-(E16/100*F16))</f>
        <v>8.35704</v>
      </c>
      <c r="H16" s="10" t="n">
        <v>11</v>
      </c>
      <c r="I16" s="10" t="n">
        <f aca="false">+(G16/100)*H16+G16</f>
        <v>9.2763144</v>
      </c>
      <c r="J16" s="11" t="n">
        <f aca="false">+(I16*B16)</f>
        <v>0</v>
      </c>
      <c r="M16" s="10"/>
      <c r="N16" s="10"/>
      <c r="O16" s="10" t="n">
        <v>27</v>
      </c>
      <c r="P16" s="10" t="n">
        <f aca="false">+N16-(N16/100*O16)</f>
        <v>0</v>
      </c>
      <c r="Q16" s="10" t="n">
        <v>11</v>
      </c>
      <c r="R16" s="10" t="n">
        <f aca="false">+(P16/100)*Q16+P16</f>
        <v>0</v>
      </c>
      <c r="S16" s="11" t="n">
        <f aca="false">+(R16*M16)</f>
        <v>0</v>
      </c>
    </row>
    <row r="17" customFormat="false" ht="13.2" hidden="false" customHeight="false" outlineLevel="0" collapsed="false">
      <c r="A17" s="9" t="n">
        <v>14</v>
      </c>
      <c r="B17" s="10" t="n">
        <v>3</v>
      </c>
      <c r="C17" s="10" t="n">
        <v>9.54</v>
      </c>
      <c r="D17" s="10" t="n">
        <v>20</v>
      </c>
      <c r="E17" s="10" t="n">
        <f aca="false">+((C17/100)*D17)+C17</f>
        <v>11.448</v>
      </c>
      <c r="F17" s="10" t="n">
        <v>27</v>
      </c>
      <c r="G17" s="10" t="n">
        <f aca="false">+(E17-(E17/100*F17))</f>
        <v>8.35704</v>
      </c>
      <c r="H17" s="10" t="n">
        <v>11</v>
      </c>
      <c r="I17" s="10" t="n">
        <f aca="false">+(G17/100)*H17+G17</f>
        <v>9.2763144</v>
      </c>
      <c r="J17" s="11" t="n">
        <f aca="false">+(I17*B17)</f>
        <v>27.8289432</v>
      </c>
      <c r="M17" s="10"/>
      <c r="N17" s="10"/>
      <c r="O17" s="10" t="n">
        <v>27</v>
      </c>
      <c r="P17" s="10" t="n">
        <f aca="false">+N17-(N17/100*O17)</f>
        <v>0</v>
      </c>
      <c r="Q17" s="10" t="n">
        <v>11</v>
      </c>
      <c r="R17" s="10" t="n">
        <f aca="false">+(P17/100)*Q17+P17</f>
        <v>0</v>
      </c>
      <c r="S17" s="11" t="n">
        <f aca="false">+(R17*M17)</f>
        <v>0</v>
      </c>
    </row>
    <row r="18" customFormat="false" ht="13.2" hidden="false" customHeight="false" outlineLevel="0" collapsed="false">
      <c r="A18" s="9" t="n">
        <v>15</v>
      </c>
      <c r="B18" s="10" t="n">
        <v>1</v>
      </c>
      <c r="C18" s="10" t="n">
        <v>9.54</v>
      </c>
      <c r="D18" s="10" t="n">
        <v>20</v>
      </c>
      <c r="E18" s="10" t="n">
        <f aca="false">+((C18/100)*D18)+C18</f>
        <v>11.448</v>
      </c>
      <c r="F18" s="10" t="n">
        <v>27</v>
      </c>
      <c r="G18" s="10" t="n">
        <f aca="false">+(E18-(E18/100*F18))</f>
        <v>8.35704</v>
      </c>
      <c r="H18" s="10" t="n">
        <v>11</v>
      </c>
      <c r="I18" s="10" t="n">
        <f aca="false">+(G18/100)*H18+G18</f>
        <v>9.2763144</v>
      </c>
      <c r="J18" s="11" t="n">
        <f aca="false">+(I18*B18)</f>
        <v>9.2763144</v>
      </c>
      <c r="M18" s="10"/>
      <c r="N18" s="10"/>
      <c r="O18" s="10" t="n">
        <v>27</v>
      </c>
      <c r="P18" s="10" t="n">
        <f aca="false">+N18-(N18/100*O18)</f>
        <v>0</v>
      </c>
      <c r="Q18" s="10" t="n">
        <v>11</v>
      </c>
      <c r="R18" s="10" t="n">
        <f aca="false">+(P18/100)*Q18+P18</f>
        <v>0</v>
      </c>
      <c r="S18" s="11" t="n">
        <f aca="false">+(R18*M18)</f>
        <v>0</v>
      </c>
    </row>
    <row r="19" customFormat="false" ht="13.2" hidden="false" customHeight="false" outlineLevel="0" collapsed="false">
      <c r="A19" s="9" t="n">
        <v>16</v>
      </c>
      <c r="B19" s="10"/>
      <c r="C19" s="10" t="n">
        <v>9.54</v>
      </c>
      <c r="D19" s="10" t="n">
        <v>20</v>
      </c>
      <c r="E19" s="10" t="n">
        <f aca="false">+((C19/100)*D19)+C19</f>
        <v>11.448</v>
      </c>
      <c r="F19" s="10" t="n">
        <v>27</v>
      </c>
      <c r="G19" s="10" t="n">
        <f aca="false">+(E19-(E19/100*F19))</f>
        <v>8.35704</v>
      </c>
      <c r="H19" s="10" t="n">
        <v>11</v>
      </c>
      <c r="I19" s="10" t="n">
        <f aca="false">+(G19/100)*H19+G19</f>
        <v>9.2763144</v>
      </c>
      <c r="J19" s="11" t="n">
        <f aca="false">+(I19*B19)</f>
        <v>0</v>
      </c>
      <c r="M19" s="10"/>
      <c r="N19" s="10"/>
      <c r="O19" s="10" t="n">
        <v>27</v>
      </c>
      <c r="P19" s="10" t="n">
        <f aca="false">+N19-(N19/100*O19)</f>
        <v>0</v>
      </c>
      <c r="Q19" s="10" t="n">
        <v>11</v>
      </c>
      <c r="R19" s="10" t="n">
        <f aca="false">+(P19/100)*Q19+P19</f>
        <v>0</v>
      </c>
      <c r="S19" s="11" t="n">
        <f aca="false">+(R19*M19)</f>
        <v>0</v>
      </c>
    </row>
    <row r="20" customFormat="false" ht="13.2" hidden="false" customHeight="false" outlineLevel="0" collapsed="false">
      <c r="A20" s="9" t="n">
        <v>17</v>
      </c>
      <c r="B20" s="10"/>
      <c r="C20" s="10" t="n">
        <v>9.54</v>
      </c>
      <c r="D20" s="10" t="n">
        <v>20</v>
      </c>
      <c r="E20" s="10" t="n">
        <f aca="false">+((C20/100)*D20)+C20</f>
        <v>11.448</v>
      </c>
      <c r="F20" s="10" t="n">
        <v>27</v>
      </c>
      <c r="G20" s="10" t="n">
        <f aca="false">+(E20-(E20/100*F20))</f>
        <v>8.35704</v>
      </c>
      <c r="H20" s="10" t="n">
        <v>11</v>
      </c>
      <c r="I20" s="10" t="n">
        <f aca="false">+(G20/100)*H20+G20</f>
        <v>9.2763144</v>
      </c>
      <c r="J20" s="11" t="n">
        <f aca="false">+(I20*B20)</f>
        <v>0</v>
      </c>
      <c r="M20" s="10"/>
      <c r="N20" s="10"/>
      <c r="O20" s="10" t="n">
        <v>27</v>
      </c>
      <c r="P20" s="10" t="n">
        <f aca="false">+N20-(N20/100*O20)</f>
        <v>0</v>
      </c>
      <c r="Q20" s="10" t="n">
        <v>11</v>
      </c>
      <c r="R20" s="10" t="n">
        <f aca="false">+(P20/100)*Q20+P20</f>
        <v>0</v>
      </c>
      <c r="S20" s="11" t="n">
        <f aca="false">+(R20*M20)</f>
        <v>0</v>
      </c>
    </row>
    <row r="21" customFormat="false" ht="13.2" hidden="false" customHeight="false" outlineLevel="0" collapsed="false">
      <c r="A21" s="9" t="n">
        <v>18</v>
      </c>
      <c r="B21" s="10"/>
      <c r="C21" s="10" t="n">
        <v>9.54</v>
      </c>
      <c r="D21" s="10" t="n">
        <v>20</v>
      </c>
      <c r="E21" s="10" t="n">
        <f aca="false">+((C21/100)*D21)+C21</f>
        <v>11.448</v>
      </c>
      <c r="F21" s="10" t="n">
        <v>27</v>
      </c>
      <c r="G21" s="10" t="n">
        <f aca="false">+(E21-(E21/100*F21))</f>
        <v>8.35704</v>
      </c>
      <c r="H21" s="10" t="n">
        <v>11</v>
      </c>
      <c r="I21" s="10" t="n">
        <f aca="false">+(G21/100)*H21+G21</f>
        <v>9.2763144</v>
      </c>
      <c r="J21" s="11" t="n">
        <f aca="false">+(I21*B21)</f>
        <v>0</v>
      </c>
      <c r="M21" s="10"/>
      <c r="N21" s="10"/>
      <c r="O21" s="10" t="n">
        <v>27</v>
      </c>
      <c r="P21" s="10" t="n">
        <f aca="false">+N21-(N21/100*O21)</f>
        <v>0</v>
      </c>
      <c r="Q21" s="10" t="n">
        <v>11</v>
      </c>
      <c r="R21" s="10" t="n">
        <f aca="false">+(P21/100)*Q21+P21</f>
        <v>0</v>
      </c>
      <c r="S21" s="11" t="n">
        <f aca="false">+(R21*M21)</f>
        <v>0</v>
      </c>
    </row>
    <row r="22" customFormat="false" ht="13.2" hidden="false" customHeight="false" outlineLevel="0" collapsed="false">
      <c r="A22" s="9" t="n">
        <v>19</v>
      </c>
      <c r="B22" s="10"/>
      <c r="C22" s="10" t="n">
        <v>9.54</v>
      </c>
      <c r="D22" s="10" t="n">
        <v>20</v>
      </c>
      <c r="E22" s="10" t="n">
        <f aca="false">+((C22/100)*D22)+C22</f>
        <v>11.448</v>
      </c>
      <c r="F22" s="10" t="n">
        <v>27</v>
      </c>
      <c r="G22" s="10" t="n">
        <f aca="false">+(E22-(E22/100*F22))</f>
        <v>8.35704</v>
      </c>
      <c r="H22" s="10" t="n">
        <v>11</v>
      </c>
      <c r="I22" s="10" t="n">
        <f aca="false">+(G22/100)*H22+G22</f>
        <v>9.2763144</v>
      </c>
      <c r="J22" s="11" t="n">
        <f aca="false">+(I22*B22)</f>
        <v>0</v>
      </c>
      <c r="M22" s="10"/>
      <c r="N22" s="10"/>
      <c r="O22" s="10" t="n">
        <v>27</v>
      </c>
      <c r="P22" s="10" t="n">
        <f aca="false">+N22-(N22/100*O22)</f>
        <v>0</v>
      </c>
      <c r="Q22" s="10" t="n">
        <v>11</v>
      </c>
      <c r="R22" s="10" t="n">
        <f aca="false">+(P22/100)*Q22+P22</f>
        <v>0</v>
      </c>
      <c r="S22" s="11" t="n">
        <f aca="false">+(R22*M22)</f>
        <v>0</v>
      </c>
    </row>
    <row r="23" customFormat="false" ht="13.2" hidden="false" customHeight="false" outlineLevel="0" collapsed="false">
      <c r="A23" s="9" t="n">
        <v>20</v>
      </c>
      <c r="B23" s="10"/>
      <c r="C23" s="10" t="n">
        <v>9.54</v>
      </c>
      <c r="D23" s="10" t="n">
        <v>20</v>
      </c>
      <c r="E23" s="10" t="n">
        <f aca="false">+((C23/100)*D23)+C23</f>
        <v>11.448</v>
      </c>
      <c r="F23" s="10" t="n">
        <v>27</v>
      </c>
      <c r="G23" s="10" t="n">
        <f aca="false">+(E23-(E23/100*F23))</f>
        <v>8.35704</v>
      </c>
      <c r="H23" s="10" t="n">
        <v>11</v>
      </c>
      <c r="I23" s="10" t="n">
        <f aca="false">+(G23/100)*H23+G23</f>
        <v>9.2763144</v>
      </c>
      <c r="J23" s="11" t="n">
        <f aca="false">+(I23*B23)</f>
        <v>0</v>
      </c>
      <c r="M23" s="10"/>
      <c r="N23" s="10"/>
      <c r="O23" s="10" t="n">
        <v>27</v>
      </c>
      <c r="P23" s="10" t="n">
        <f aca="false">+N23-(N23/100*O23)</f>
        <v>0</v>
      </c>
      <c r="Q23" s="10" t="n">
        <v>11</v>
      </c>
      <c r="R23" s="10" t="n">
        <f aca="false">+(P23/100)*Q23+P23</f>
        <v>0</v>
      </c>
      <c r="S23" s="11" t="n">
        <f aca="false">+(R23*M23)</f>
        <v>0</v>
      </c>
    </row>
    <row r="24" customFormat="false" ht="13.2" hidden="false" customHeight="false" outlineLevel="0" collapsed="false">
      <c r="A24" s="9" t="n">
        <v>21</v>
      </c>
      <c r="B24" s="10"/>
      <c r="C24" s="10" t="n">
        <v>9.54</v>
      </c>
      <c r="D24" s="10" t="n">
        <v>20</v>
      </c>
      <c r="E24" s="10" t="n">
        <f aca="false">+((C24/100)*D24)+C24</f>
        <v>11.448</v>
      </c>
      <c r="F24" s="10" t="n">
        <v>27</v>
      </c>
      <c r="G24" s="10" t="n">
        <f aca="false">+(E24-(E24/100*F24))</f>
        <v>8.35704</v>
      </c>
      <c r="H24" s="10" t="n">
        <v>11</v>
      </c>
      <c r="I24" s="10" t="n">
        <f aca="false">+(G24/100)*H24+G24</f>
        <v>9.2763144</v>
      </c>
      <c r="J24" s="11" t="n">
        <f aca="false">+(I24*B24)</f>
        <v>0</v>
      </c>
      <c r="M24" s="10"/>
      <c r="N24" s="10"/>
      <c r="O24" s="10" t="n">
        <v>27</v>
      </c>
      <c r="P24" s="10" t="n">
        <f aca="false">+N24-(N24/100*O24)</f>
        <v>0</v>
      </c>
      <c r="Q24" s="10" t="n">
        <v>11</v>
      </c>
      <c r="R24" s="10" t="n">
        <f aca="false">+(P24/100)*Q24+P24</f>
        <v>0</v>
      </c>
      <c r="S24" s="11" t="n">
        <f aca="false">+(R24*M24)</f>
        <v>0</v>
      </c>
    </row>
    <row r="25" customFormat="false" ht="13.2" hidden="false" customHeight="false" outlineLevel="0" collapsed="false">
      <c r="A25" s="9" t="n">
        <v>22</v>
      </c>
      <c r="B25" s="10"/>
      <c r="C25" s="10" t="n">
        <v>9.54</v>
      </c>
      <c r="D25" s="10" t="n">
        <v>20</v>
      </c>
      <c r="E25" s="10" t="n">
        <f aca="false">+((C25/100)*D25)+C25</f>
        <v>11.448</v>
      </c>
      <c r="F25" s="10" t="n">
        <v>27</v>
      </c>
      <c r="G25" s="10" t="n">
        <f aca="false">+(E25-(E25/100*F25))</f>
        <v>8.35704</v>
      </c>
      <c r="H25" s="10" t="n">
        <v>11</v>
      </c>
      <c r="I25" s="10" t="n">
        <f aca="false">+(G25/100)*H25+G25</f>
        <v>9.2763144</v>
      </c>
      <c r="J25" s="11" t="n">
        <f aca="false">+(I25*B25)</f>
        <v>0</v>
      </c>
      <c r="M25" s="10"/>
      <c r="N25" s="10"/>
      <c r="O25" s="10" t="n">
        <v>27</v>
      </c>
      <c r="P25" s="10" t="n">
        <f aca="false">+N25-(N25/100*O25)</f>
        <v>0</v>
      </c>
      <c r="Q25" s="10" t="n">
        <v>11</v>
      </c>
      <c r="R25" s="10" t="n">
        <f aca="false">+(P25/100)*Q25+P25</f>
        <v>0</v>
      </c>
      <c r="S25" s="11" t="n">
        <f aca="false">+(R25*M25)</f>
        <v>0</v>
      </c>
    </row>
    <row r="26" customFormat="false" ht="13.2" hidden="false" customHeight="false" outlineLevel="0" collapsed="false">
      <c r="A26" s="9" t="n">
        <v>23</v>
      </c>
      <c r="B26" s="10"/>
      <c r="C26" s="10" t="n">
        <v>9.54</v>
      </c>
      <c r="D26" s="10" t="n">
        <v>20</v>
      </c>
      <c r="E26" s="10" t="n">
        <f aca="false">+((C26/100)*D26)+C26</f>
        <v>11.448</v>
      </c>
      <c r="F26" s="10" t="n">
        <v>27</v>
      </c>
      <c r="G26" s="10" t="n">
        <f aca="false">+(E26-(E26/100*F26))</f>
        <v>8.35704</v>
      </c>
      <c r="H26" s="10" t="n">
        <v>11</v>
      </c>
      <c r="I26" s="10" t="n">
        <f aca="false">+(G26/100)*H26+G26</f>
        <v>9.2763144</v>
      </c>
      <c r="J26" s="11" t="n">
        <f aca="false">+(I26*B26)</f>
        <v>0</v>
      </c>
      <c r="M26" s="10"/>
      <c r="N26" s="10"/>
      <c r="O26" s="10" t="n">
        <v>27</v>
      </c>
      <c r="P26" s="10" t="n">
        <f aca="false">+N26-(N26/100*O26)</f>
        <v>0</v>
      </c>
      <c r="Q26" s="10" t="n">
        <v>11</v>
      </c>
      <c r="R26" s="10" t="n">
        <f aca="false">+(P26/100)*Q26+P26</f>
        <v>0</v>
      </c>
      <c r="S26" s="11" t="n">
        <f aca="false">+(R26*M26)</f>
        <v>0</v>
      </c>
    </row>
    <row r="27" customFormat="false" ht="13.2" hidden="false" customHeight="false" outlineLevel="0" collapsed="false">
      <c r="A27" s="9" t="n">
        <v>24</v>
      </c>
      <c r="B27" s="10"/>
      <c r="C27" s="10" t="n">
        <v>9.54</v>
      </c>
      <c r="D27" s="10" t="n">
        <v>20</v>
      </c>
      <c r="E27" s="10" t="n">
        <f aca="false">+((C27/100)*D27)+C27</f>
        <v>11.448</v>
      </c>
      <c r="F27" s="10" t="n">
        <v>27</v>
      </c>
      <c r="G27" s="10" t="n">
        <f aca="false">+(E27-(E27/100*F27))</f>
        <v>8.35704</v>
      </c>
      <c r="H27" s="10" t="n">
        <v>11</v>
      </c>
      <c r="I27" s="10" t="n">
        <f aca="false">+(G27/100)*H27+G27</f>
        <v>9.2763144</v>
      </c>
      <c r="J27" s="11" t="n">
        <f aca="false">+(I27*B27)</f>
        <v>0</v>
      </c>
      <c r="M27" s="10"/>
      <c r="N27" s="10"/>
      <c r="O27" s="10" t="n">
        <v>27</v>
      </c>
      <c r="P27" s="10" t="n">
        <f aca="false">+N27-(N27/100*O27)</f>
        <v>0</v>
      </c>
      <c r="Q27" s="10" t="n">
        <v>11</v>
      </c>
      <c r="R27" s="10" t="n">
        <f aca="false">+(P27/100)*Q27+P27</f>
        <v>0</v>
      </c>
      <c r="S27" s="11" t="n">
        <f aca="false">+(R27*M27)</f>
        <v>0</v>
      </c>
    </row>
    <row r="28" customFormat="false" ht="13.2" hidden="false" customHeight="false" outlineLevel="0" collapsed="false">
      <c r="A28" s="9" t="n">
        <v>25</v>
      </c>
      <c r="B28" s="10"/>
      <c r="C28" s="10" t="n">
        <v>9.54</v>
      </c>
      <c r="D28" s="10" t="n">
        <v>20</v>
      </c>
      <c r="E28" s="10" t="n">
        <f aca="false">+((C28/100)*D28)+C28</f>
        <v>11.448</v>
      </c>
      <c r="F28" s="10" t="n">
        <v>27</v>
      </c>
      <c r="G28" s="10" t="n">
        <f aca="false">+(E28-(E28/100*F28))</f>
        <v>8.35704</v>
      </c>
      <c r="H28" s="10" t="n">
        <v>11</v>
      </c>
      <c r="I28" s="10" t="n">
        <f aca="false">+(G28/100)*H28+G28</f>
        <v>9.2763144</v>
      </c>
      <c r="J28" s="11" t="n">
        <f aca="false">+(I28*B28)</f>
        <v>0</v>
      </c>
      <c r="M28" s="10"/>
      <c r="N28" s="10"/>
      <c r="O28" s="10" t="n">
        <v>27</v>
      </c>
      <c r="P28" s="10" t="n">
        <f aca="false">+N28-(N28/100*O28)</f>
        <v>0</v>
      </c>
      <c r="Q28" s="10" t="n">
        <v>11</v>
      </c>
      <c r="R28" s="10" t="n">
        <f aca="false">+(P28/100)*Q28+P28</f>
        <v>0</v>
      </c>
      <c r="S28" s="11" t="n">
        <f aca="false">+(R28*M28)</f>
        <v>0</v>
      </c>
    </row>
    <row r="29" customFormat="false" ht="13.2" hidden="false" customHeight="false" outlineLevel="0" collapsed="false">
      <c r="A29" s="9" t="n">
        <v>26</v>
      </c>
      <c r="B29" s="10"/>
      <c r="C29" s="10" t="n">
        <v>9.54</v>
      </c>
      <c r="D29" s="10" t="n">
        <v>20</v>
      </c>
      <c r="E29" s="10" t="n">
        <f aca="false">+((C29/100)*D29)+C29</f>
        <v>11.448</v>
      </c>
      <c r="F29" s="10" t="n">
        <v>27</v>
      </c>
      <c r="G29" s="10" t="n">
        <f aca="false">+(E29-(E29/100*F29))</f>
        <v>8.35704</v>
      </c>
      <c r="H29" s="10" t="n">
        <v>11</v>
      </c>
      <c r="I29" s="10" t="n">
        <f aca="false">+(G29/100)*H29+G29</f>
        <v>9.2763144</v>
      </c>
      <c r="J29" s="11" t="n">
        <f aca="false">+(I29*B29)</f>
        <v>0</v>
      </c>
      <c r="M29" s="10"/>
      <c r="N29" s="10"/>
      <c r="O29" s="10" t="n">
        <v>27</v>
      </c>
      <c r="P29" s="10" t="n">
        <f aca="false">+N29-(N29/100*O29)</f>
        <v>0</v>
      </c>
      <c r="Q29" s="10" t="n">
        <v>11</v>
      </c>
      <c r="R29" s="10" t="n">
        <f aca="false">+(P29/100)*Q29+P29</f>
        <v>0</v>
      </c>
      <c r="S29" s="11" t="n">
        <f aca="false">+(R29*M29)</f>
        <v>0</v>
      </c>
    </row>
    <row r="30" customFormat="false" ht="13.2" hidden="false" customHeight="false" outlineLevel="0" collapsed="false">
      <c r="A30" s="9" t="n">
        <v>27</v>
      </c>
      <c r="B30" s="10"/>
      <c r="C30" s="10" t="n">
        <v>9.54</v>
      </c>
      <c r="D30" s="10" t="n">
        <v>20</v>
      </c>
      <c r="E30" s="10" t="n">
        <f aca="false">+((C30/100)*D30)+C30</f>
        <v>11.448</v>
      </c>
      <c r="F30" s="10" t="n">
        <v>27</v>
      </c>
      <c r="G30" s="10" t="n">
        <f aca="false">+(E30-(E30/100*F30))</f>
        <v>8.35704</v>
      </c>
      <c r="H30" s="10" t="n">
        <v>11</v>
      </c>
      <c r="I30" s="10" t="n">
        <f aca="false">+(G30/100)*H30+G30</f>
        <v>9.2763144</v>
      </c>
      <c r="J30" s="11" t="n">
        <f aca="false">+(I30*B30)</f>
        <v>0</v>
      </c>
      <c r="M30" s="10"/>
      <c r="N30" s="10"/>
      <c r="O30" s="10" t="n">
        <v>27</v>
      </c>
      <c r="P30" s="10" t="n">
        <f aca="false">+N30-(N30/100*O30)</f>
        <v>0</v>
      </c>
      <c r="Q30" s="10" t="n">
        <v>11</v>
      </c>
      <c r="R30" s="10" t="n">
        <f aca="false">+(P30/100)*Q30+P30</f>
        <v>0</v>
      </c>
      <c r="S30" s="11" t="n">
        <f aca="false">+(R30*M30)</f>
        <v>0</v>
      </c>
    </row>
    <row r="31" customFormat="false" ht="13.2" hidden="false" customHeight="false" outlineLevel="0" collapsed="false">
      <c r="A31" s="9" t="n">
        <v>28</v>
      </c>
      <c r="B31" s="10" t="n">
        <v>2</v>
      </c>
      <c r="C31" s="10" t="n">
        <v>9.54</v>
      </c>
      <c r="D31" s="10" t="n">
        <v>20</v>
      </c>
      <c r="E31" s="10" t="n">
        <f aca="false">+((C31/100)*D31)+C31</f>
        <v>11.448</v>
      </c>
      <c r="F31" s="10" t="n">
        <v>27</v>
      </c>
      <c r="G31" s="10" t="n">
        <f aca="false">+(E31-(E31/100*F31))</f>
        <v>8.35704</v>
      </c>
      <c r="H31" s="10" t="n">
        <v>11</v>
      </c>
      <c r="I31" s="10" t="n">
        <f aca="false">+(G31/100)*H31+G31</f>
        <v>9.2763144</v>
      </c>
      <c r="J31" s="11" t="n">
        <f aca="false">+(I31*B31)</f>
        <v>18.5526288</v>
      </c>
      <c r="M31" s="10"/>
      <c r="N31" s="10"/>
      <c r="O31" s="10" t="n">
        <v>27</v>
      </c>
      <c r="P31" s="10" t="n">
        <f aca="false">+N31-(N31/100*O31)</f>
        <v>0</v>
      </c>
      <c r="Q31" s="10" t="n">
        <v>11</v>
      </c>
      <c r="R31" s="10" t="n">
        <f aca="false">+(P31/100)*Q31+P31</f>
        <v>0</v>
      </c>
      <c r="S31" s="11" t="n">
        <f aca="false">+(R31*M31)</f>
        <v>0</v>
      </c>
    </row>
    <row r="32" customFormat="false" ht="13.2" hidden="false" customHeight="false" outlineLevel="0" collapsed="false">
      <c r="A32" s="9" t="n">
        <v>29</v>
      </c>
      <c r="B32" s="10" t="n">
        <v>2.25</v>
      </c>
      <c r="C32" s="10" t="n">
        <v>9.54</v>
      </c>
      <c r="D32" s="10" t="n">
        <v>20</v>
      </c>
      <c r="E32" s="10" t="n">
        <f aca="false">+((C32/100)*D32)+C32</f>
        <v>11.448</v>
      </c>
      <c r="F32" s="10" t="n">
        <v>27</v>
      </c>
      <c r="G32" s="10" t="n">
        <f aca="false">+(E32-(E32/100*F32))</f>
        <v>8.35704</v>
      </c>
      <c r="H32" s="10" t="n">
        <v>11</v>
      </c>
      <c r="I32" s="10" t="n">
        <f aca="false">+(G32/100)*H32+G32</f>
        <v>9.2763144</v>
      </c>
      <c r="J32" s="11" t="n">
        <f aca="false">+(I32*B32)</f>
        <v>20.8717074</v>
      </c>
      <c r="M32" s="10"/>
      <c r="N32" s="10"/>
      <c r="O32" s="10" t="n">
        <v>27</v>
      </c>
      <c r="P32" s="10" t="n">
        <f aca="false">+N32-(N32/100*O32)</f>
        <v>0</v>
      </c>
      <c r="Q32" s="10" t="n">
        <v>11</v>
      </c>
      <c r="R32" s="10" t="n">
        <f aca="false">+(P32/100)*Q32+P32</f>
        <v>0</v>
      </c>
      <c r="S32" s="11" t="n">
        <f aca="false">+(R32*M32)</f>
        <v>0</v>
      </c>
    </row>
    <row r="33" customFormat="false" ht="13.2" hidden="false" customHeight="false" outlineLevel="0" collapsed="false">
      <c r="A33" s="9" t="n">
        <v>30</v>
      </c>
      <c r="B33" s="10"/>
      <c r="C33" s="10" t="n">
        <v>9.54</v>
      </c>
      <c r="D33" s="10" t="n">
        <v>20</v>
      </c>
      <c r="E33" s="10" t="n">
        <f aca="false">+((C33/100)*D33)+C33</f>
        <v>11.448</v>
      </c>
      <c r="F33" s="10" t="n">
        <v>27</v>
      </c>
      <c r="G33" s="10" t="n">
        <f aca="false">+(E33-(E33/100*F33))</f>
        <v>8.35704</v>
      </c>
      <c r="H33" s="10" t="n">
        <v>11</v>
      </c>
      <c r="I33" s="10" t="n">
        <f aca="false">+(G33/100)*H33+G33</f>
        <v>9.2763144</v>
      </c>
      <c r="J33" s="11" t="n">
        <f aca="false">+(I33*B33)</f>
        <v>0</v>
      </c>
      <c r="M33" s="10"/>
      <c r="N33" s="10"/>
      <c r="O33" s="10" t="n">
        <v>27</v>
      </c>
      <c r="P33" s="10" t="n">
        <f aca="false">+N33-(N33/100*O33)</f>
        <v>0</v>
      </c>
      <c r="Q33" s="10" t="n">
        <v>11</v>
      </c>
      <c r="R33" s="10" t="n">
        <f aca="false">+(P33/100)*Q33+P33</f>
        <v>0</v>
      </c>
      <c r="S33" s="11" t="n">
        <f aca="false">+(R33*M33)</f>
        <v>0</v>
      </c>
    </row>
    <row r="34" customFormat="false" ht="13.2" hidden="false" customHeight="false" outlineLevel="0" collapsed="false">
      <c r="A34" s="9" t="n">
        <v>31</v>
      </c>
      <c r="B34" s="10"/>
      <c r="C34" s="10" t="n">
        <v>9.54</v>
      </c>
      <c r="D34" s="10" t="n">
        <v>20</v>
      </c>
      <c r="E34" s="10" t="n">
        <f aca="false">+((C34/100)*D34)+C34</f>
        <v>11.448</v>
      </c>
      <c r="F34" s="10" t="n">
        <v>27</v>
      </c>
      <c r="G34" s="10" t="n">
        <f aca="false">+(E34-(E34/100*F34))</f>
        <v>8.35704</v>
      </c>
      <c r="H34" s="10" t="n">
        <v>11</v>
      </c>
      <c r="I34" s="10" t="n">
        <f aca="false">+(G34/100)*H34+G34</f>
        <v>9.2763144</v>
      </c>
      <c r="J34" s="11" t="n">
        <f aca="false">+(I34*B34)</f>
        <v>0</v>
      </c>
      <c r="M34" s="10"/>
      <c r="N34" s="10"/>
      <c r="O34" s="10" t="n">
        <v>27</v>
      </c>
      <c r="P34" s="10" t="n">
        <f aca="false">+N34-(N34/100*O34)</f>
        <v>0</v>
      </c>
      <c r="Q34" s="10" t="n">
        <v>11</v>
      </c>
      <c r="R34" s="10" t="n">
        <f aca="false">+(P34/100)*Q34+P34</f>
        <v>0</v>
      </c>
      <c r="S34" s="11" t="n">
        <f aca="false">+(R34*M34)</f>
        <v>0</v>
      </c>
    </row>
    <row r="36" customFormat="false" ht="13.2" hidden="false" customHeight="false" outlineLevel="0" collapsed="false">
      <c r="G36" s="12"/>
      <c r="H36" s="12" t="s">
        <v>6</v>
      </c>
      <c r="I36" s="12" t="s">
        <v>6</v>
      </c>
      <c r="J36" s="13" t="n">
        <f aca="false">SUM(J4:J34)</f>
        <v>266.694039</v>
      </c>
      <c r="P36" s="12"/>
      <c r="Q36" s="12" t="s">
        <v>6</v>
      </c>
      <c r="R36" s="12"/>
      <c r="S36" s="13" t="n">
        <f aca="false">SUM(S4:S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9:30:32Z</dcterms:created>
  <dc:creator>alfredo</dc:creator>
  <dc:description/>
  <dc:language>en-US</dc:language>
  <cp:lastModifiedBy>REM</cp:lastModifiedBy>
  <cp:lastPrinted>2012-08-07T15:26:05Z</cp:lastPrinted>
  <dcterms:modified xsi:type="dcterms:W3CDTF">2012-09-20T12:47:47Z</dcterms:modified>
  <cp:revision>0</cp:revision>
  <dc:subject/>
  <dc:title/>
</cp:coreProperties>
</file>