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ESSORE B_SENSORE 2 MOTO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eMod_Timestamp(date)</t>
  </si>
  <si>
    <t xml:space="preserve">DeMod_value(m/s²)</t>
  </si>
  <si>
    <t xml:space="preserve">2024-10-15 10</t>
  </si>
  <si>
    <t xml:space="preserve">2024-10-15 14</t>
  </si>
  <si>
    <t xml:space="preserve">2024-10-15 18</t>
  </si>
  <si>
    <t xml:space="preserve">2024-10-15 22</t>
  </si>
  <si>
    <t xml:space="preserve">2024-10-16 02</t>
  </si>
  <si>
    <t xml:space="preserve">2024-10-16 06</t>
  </si>
  <si>
    <t xml:space="preserve">2024-10-16 10</t>
  </si>
  <si>
    <t xml:space="preserve">2024-10-16 14</t>
  </si>
  <si>
    <t xml:space="preserve">2024-10-16 18</t>
  </si>
  <si>
    <t xml:space="preserve">2024-10-16 22</t>
  </si>
  <si>
    <t xml:space="preserve">2024-10-17 02</t>
  </si>
  <si>
    <t xml:space="preserve">2024-10-17 06</t>
  </si>
  <si>
    <t xml:space="preserve">2024-10-17 10</t>
  </si>
  <si>
    <t xml:space="preserve">2024-10-17 14</t>
  </si>
  <si>
    <t xml:space="preserve">2024-10-17 18</t>
  </si>
  <si>
    <t xml:space="preserve">2024-10-17 22</t>
  </si>
  <si>
    <t xml:space="preserve">2024-10-18 02</t>
  </si>
  <si>
    <t xml:space="preserve">2024-10-18 06</t>
  </si>
  <si>
    <t xml:space="preserve">2024-10-18 10</t>
  </si>
  <si>
    <t xml:space="preserve">2024-10-18 14</t>
  </si>
  <si>
    <t xml:space="preserve">2024-10-18 18</t>
  </si>
  <si>
    <t xml:space="preserve">2024-10-18 22</t>
  </si>
  <si>
    <t xml:space="preserve">2024-10-19 02</t>
  </si>
  <si>
    <t xml:space="preserve">2024-10-19 06</t>
  </si>
  <si>
    <t xml:space="preserve">2024-10-19 10</t>
  </si>
  <si>
    <t xml:space="preserve">2024-10-19 14</t>
  </si>
  <si>
    <t xml:space="preserve">2024-10-19 18</t>
  </si>
  <si>
    <t xml:space="preserve">2024-10-19 22</t>
  </si>
  <si>
    <t xml:space="preserve">2024-10-20 02</t>
  </si>
  <si>
    <t xml:space="preserve">2024-10-20 06</t>
  </si>
  <si>
    <t xml:space="preserve">2024-10-20 10</t>
  </si>
  <si>
    <t xml:space="preserve">2024-10-20 14</t>
  </si>
  <si>
    <t xml:space="preserve">2024-10-20 18</t>
  </si>
  <si>
    <t xml:space="preserve">2024-10-20 22</t>
  </si>
  <si>
    <t xml:space="preserve">2024-10-21 02</t>
  </si>
  <si>
    <t xml:space="preserve">2024-10-21 06</t>
  </si>
  <si>
    <t xml:space="preserve">2024-10-21 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ressore B Linea 1 Sensore 2</a:t>
            </a:r>
          </a:p>
        </c:rich>
      </c:tx>
      <c:layout>
        <c:manualLayout>
          <c:xMode val="edge"/>
          <c:yMode val="edge"/>
          <c:x val="0.339199494607644"/>
          <c:y val="0.025610993987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147601642525"/>
          <c:y val="0.0870617630983056"/>
          <c:w val="0.937908939127296"/>
          <c:h val="0.85414226594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RESSORE B_SENSORE 2 MOTORE '!$A$2:$A$38</c:f>
              <c:strCache>
                <c:ptCount val="37"/>
                <c:pt idx="0">
                  <c:v>2024-10-15 10</c:v>
                </c:pt>
                <c:pt idx="1">
                  <c:v>2024-10-15 14</c:v>
                </c:pt>
                <c:pt idx="2">
                  <c:v>2024-10-15 18</c:v>
                </c:pt>
                <c:pt idx="3">
                  <c:v>2024-10-15 22</c:v>
                </c:pt>
                <c:pt idx="4">
                  <c:v>2024-10-16 02</c:v>
                </c:pt>
                <c:pt idx="5">
                  <c:v>2024-10-16 06</c:v>
                </c:pt>
                <c:pt idx="6">
                  <c:v>2024-10-16 10</c:v>
                </c:pt>
                <c:pt idx="7">
                  <c:v>2024-10-16 14</c:v>
                </c:pt>
                <c:pt idx="8">
                  <c:v>2024-10-16 18</c:v>
                </c:pt>
                <c:pt idx="9">
                  <c:v>2024-10-16 22</c:v>
                </c:pt>
                <c:pt idx="10">
                  <c:v>2024-10-17 02</c:v>
                </c:pt>
                <c:pt idx="11">
                  <c:v>2024-10-17 06</c:v>
                </c:pt>
                <c:pt idx="12">
                  <c:v>2024-10-17 10</c:v>
                </c:pt>
                <c:pt idx="13">
                  <c:v>2024-10-17 14</c:v>
                </c:pt>
                <c:pt idx="14">
                  <c:v>2024-10-17 18</c:v>
                </c:pt>
                <c:pt idx="15">
                  <c:v>2024-10-17 22</c:v>
                </c:pt>
                <c:pt idx="16">
                  <c:v>2024-10-18 02</c:v>
                </c:pt>
                <c:pt idx="17">
                  <c:v>2024-10-18 06</c:v>
                </c:pt>
                <c:pt idx="18">
                  <c:v>2024-10-18 10</c:v>
                </c:pt>
                <c:pt idx="19">
                  <c:v>2024-10-18 14</c:v>
                </c:pt>
                <c:pt idx="20">
                  <c:v>2024-10-18 18</c:v>
                </c:pt>
                <c:pt idx="21">
                  <c:v>2024-10-18 22</c:v>
                </c:pt>
                <c:pt idx="22">
                  <c:v>2024-10-19 02</c:v>
                </c:pt>
                <c:pt idx="23">
                  <c:v>2024-10-19 06</c:v>
                </c:pt>
                <c:pt idx="24">
                  <c:v>2024-10-19 10</c:v>
                </c:pt>
                <c:pt idx="25">
                  <c:v>2024-10-19 14</c:v>
                </c:pt>
                <c:pt idx="26">
                  <c:v>2024-10-19 18</c:v>
                </c:pt>
                <c:pt idx="27">
                  <c:v>2024-10-19 22</c:v>
                </c:pt>
                <c:pt idx="28">
                  <c:v>2024-10-20 02</c:v>
                </c:pt>
                <c:pt idx="29">
                  <c:v>2024-10-20 06</c:v>
                </c:pt>
                <c:pt idx="30">
                  <c:v>2024-10-20 10</c:v>
                </c:pt>
                <c:pt idx="31">
                  <c:v>2024-10-20 14</c:v>
                </c:pt>
                <c:pt idx="32">
                  <c:v>2024-10-20 18</c:v>
                </c:pt>
                <c:pt idx="33">
                  <c:v>2024-10-20 22</c:v>
                </c:pt>
                <c:pt idx="34">
                  <c:v>2024-10-21 02</c:v>
                </c:pt>
                <c:pt idx="35">
                  <c:v>2024-10-21 06</c:v>
                </c:pt>
                <c:pt idx="36">
                  <c:v>2024-10-21 10</c:v>
                </c:pt>
              </c:strCache>
            </c:strRef>
          </c:cat>
          <c:val>
            <c:numRef>
              <c:f>'COMPRESSORE B_SENSORE 2 MOTORE '!$B$2:$B$38</c:f>
              <c:numCache>
                <c:formatCode>General</c:formatCode>
                <c:ptCount val="37"/>
                <c:pt idx="0">
                  <c:v>2.867</c:v>
                </c:pt>
                <c:pt idx="1">
                  <c:v>2.552</c:v>
                </c:pt>
                <c:pt idx="2">
                  <c:v>2.683</c:v>
                </c:pt>
                <c:pt idx="3">
                  <c:v>3.188</c:v>
                </c:pt>
                <c:pt idx="4">
                  <c:v>3.355</c:v>
                </c:pt>
                <c:pt idx="5">
                  <c:v>3.521</c:v>
                </c:pt>
                <c:pt idx="6">
                  <c:v>3.59</c:v>
                </c:pt>
                <c:pt idx="7">
                  <c:v>3.406</c:v>
                </c:pt>
                <c:pt idx="8">
                  <c:v>3.56</c:v>
                </c:pt>
                <c:pt idx="9">
                  <c:v>3.72</c:v>
                </c:pt>
                <c:pt idx="10">
                  <c:v>4.057</c:v>
                </c:pt>
                <c:pt idx="11">
                  <c:v>4.853</c:v>
                </c:pt>
                <c:pt idx="12">
                  <c:v>5.376</c:v>
                </c:pt>
                <c:pt idx="13">
                  <c:v>5.962</c:v>
                </c:pt>
                <c:pt idx="14">
                  <c:v>5.497</c:v>
                </c:pt>
                <c:pt idx="15">
                  <c:v>6.547</c:v>
                </c:pt>
                <c:pt idx="16">
                  <c:v>7.239</c:v>
                </c:pt>
                <c:pt idx="17">
                  <c:v>26.82</c:v>
                </c:pt>
                <c:pt idx="18">
                  <c:v>11.7</c:v>
                </c:pt>
                <c:pt idx="19">
                  <c:v>23.22</c:v>
                </c:pt>
                <c:pt idx="20">
                  <c:v>15.98</c:v>
                </c:pt>
                <c:pt idx="21">
                  <c:v>20.89</c:v>
                </c:pt>
                <c:pt idx="22">
                  <c:v>20.52</c:v>
                </c:pt>
                <c:pt idx="23">
                  <c:v>27.49</c:v>
                </c:pt>
                <c:pt idx="24">
                  <c:v>18.9</c:v>
                </c:pt>
                <c:pt idx="25">
                  <c:v>21.46</c:v>
                </c:pt>
                <c:pt idx="26">
                  <c:v>21.56</c:v>
                </c:pt>
                <c:pt idx="27">
                  <c:v>29.27</c:v>
                </c:pt>
                <c:pt idx="28">
                  <c:v>25.73</c:v>
                </c:pt>
                <c:pt idx="29">
                  <c:v>22.5</c:v>
                </c:pt>
                <c:pt idx="30">
                  <c:v>25.39</c:v>
                </c:pt>
                <c:pt idx="31">
                  <c:v>21.87</c:v>
                </c:pt>
                <c:pt idx="32">
                  <c:v>22.39</c:v>
                </c:pt>
                <c:pt idx="33">
                  <c:v>25.51</c:v>
                </c:pt>
                <c:pt idx="34">
                  <c:v>24.55</c:v>
                </c:pt>
                <c:pt idx="35">
                  <c:v>24.49</c:v>
                </c:pt>
                <c:pt idx="36">
                  <c:v>27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9592"/>
        <c:axId val="73265331"/>
      </c:lineChart>
      <c:catAx>
        <c:axId val="40049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a e ora</a:t>
                </a:r>
              </a:p>
            </c:rich>
          </c:tx>
          <c:layout>
            <c:manualLayout>
              <c:xMode val="edge"/>
              <c:yMode val="edge"/>
              <c:x val="0.489553720499977"/>
              <c:y val="0.933864292964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65331"/>
        <c:crossesAt val="0"/>
        <c:auto val="1"/>
        <c:lblAlgn val="ctr"/>
        <c:lblOffset val="100"/>
        <c:noMultiLvlLbl val="0"/>
      </c:catAx>
      <c:valAx>
        <c:axId val="73265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/s^</a:t>
                </a:r>
              </a:p>
            </c:rich>
          </c:tx>
          <c:layout>
            <c:manualLayout>
              <c:xMode val="edge"/>
              <c:yMode val="edge"/>
              <c:x val="0.0137177925183882"/>
              <c:y val="0.33583196689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49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2200</xdr:colOff>
      <xdr:row>5</xdr:row>
      <xdr:rowOff>47520</xdr:rowOff>
    </xdr:from>
    <xdr:to>
      <xdr:col>18</xdr:col>
      <xdr:colOff>356040</xdr:colOff>
      <xdr:row>29</xdr:row>
      <xdr:rowOff>85680</xdr:rowOff>
    </xdr:to>
    <xdr:graphicFrame>
      <xdr:nvGraphicFramePr>
        <xdr:cNvPr id="0" name="Grafico 1"/>
        <xdr:cNvGraphicFramePr/>
      </xdr:nvGraphicFramePr>
      <xdr:xfrm>
        <a:off x="5990400" y="1000080"/>
        <a:ext cx="797760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4.1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v>2.867</v>
      </c>
    </row>
    <row r="3" customFormat="false" ht="15" hidden="false" customHeight="false" outlineLevel="0" collapsed="false">
      <c r="A3" s="1" t="s">
        <v>3</v>
      </c>
      <c r="B3" s="1" t="n">
        <v>2.552</v>
      </c>
    </row>
    <row r="4" customFormat="false" ht="15" hidden="false" customHeight="false" outlineLevel="0" collapsed="false">
      <c r="A4" s="1" t="s">
        <v>4</v>
      </c>
      <c r="B4" s="1" t="n">
        <v>2.683</v>
      </c>
    </row>
    <row r="5" customFormat="false" ht="15" hidden="false" customHeight="false" outlineLevel="0" collapsed="false">
      <c r="A5" s="1" t="s">
        <v>5</v>
      </c>
      <c r="B5" s="1" t="n">
        <v>3.188</v>
      </c>
    </row>
    <row r="6" customFormat="false" ht="15" hidden="false" customHeight="false" outlineLevel="0" collapsed="false">
      <c r="A6" s="1" t="s">
        <v>6</v>
      </c>
      <c r="B6" s="1" t="n">
        <v>3.355</v>
      </c>
    </row>
    <row r="7" customFormat="false" ht="15" hidden="false" customHeight="false" outlineLevel="0" collapsed="false">
      <c r="A7" s="1" t="s">
        <v>7</v>
      </c>
      <c r="B7" s="1" t="n">
        <v>3.521</v>
      </c>
    </row>
    <row r="8" customFormat="false" ht="15" hidden="false" customHeight="false" outlineLevel="0" collapsed="false">
      <c r="A8" s="1" t="s">
        <v>8</v>
      </c>
      <c r="B8" s="1" t="n">
        <v>3.59</v>
      </c>
    </row>
    <row r="9" customFormat="false" ht="15" hidden="false" customHeight="false" outlineLevel="0" collapsed="false">
      <c r="A9" s="1" t="s">
        <v>9</v>
      </c>
      <c r="B9" s="1" t="n">
        <v>3.406</v>
      </c>
    </row>
    <row r="10" customFormat="false" ht="15" hidden="false" customHeight="false" outlineLevel="0" collapsed="false">
      <c r="A10" s="1" t="s">
        <v>10</v>
      </c>
      <c r="B10" s="1" t="n">
        <v>3.56</v>
      </c>
    </row>
    <row r="11" customFormat="false" ht="15" hidden="false" customHeight="false" outlineLevel="0" collapsed="false">
      <c r="A11" s="1" t="s">
        <v>11</v>
      </c>
      <c r="B11" s="1" t="n">
        <v>3.72</v>
      </c>
    </row>
    <row r="12" customFormat="false" ht="15" hidden="false" customHeight="false" outlineLevel="0" collapsed="false">
      <c r="A12" s="1" t="s">
        <v>12</v>
      </c>
      <c r="B12" s="1" t="n">
        <v>4.057</v>
      </c>
    </row>
    <row r="13" customFormat="false" ht="15" hidden="false" customHeight="false" outlineLevel="0" collapsed="false">
      <c r="A13" s="1" t="s">
        <v>13</v>
      </c>
      <c r="B13" s="1" t="n">
        <v>4.853</v>
      </c>
    </row>
    <row r="14" customFormat="false" ht="15" hidden="false" customHeight="false" outlineLevel="0" collapsed="false">
      <c r="A14" s="1" t="s">
        <v>14</v>
      </c>
      <c r="B14" s="1" t="n">
        <v>5.376</v>
      </c>
    </row>
    <row r="15" customFormat="false" ht="15" hidden="false" customHeight="false" outlineLevel="0" collapsed="false">
      <c r="A15" s="1" t="s">
        <v>15</v>
      </c>
      <c r="B15" s="1" t="n">
        <v>5.962</v>
      </c>
    </row>
    <row r="16" customFormat="false" ht="15" hidden="false" customHeight="false" outlineLevel="0" collapsed="false">
      <c r="A16" s="1" t="s">
        <v>16</v>
      </c>
      <c r="B16" s="1" t="n">
        <v>5.497</v>
      </c>
    </row>
    <row r="17" customFormat="false" ht="15" hidden="false" customHeight="false" outlineLevel="0" collapsed="false">
      <c r="A17" s="1" t="s">
        <v>17</v>
      </c>
      <c r="B17" s="1" t="n">
        <v>6.547</v>
      </c>
    </row>
    <row r="18" customFormat="false" ht="15" hidden="false" customHeight="false" outlineLevel="0" collapsed="false">
      <c r="A18" s="1" t="s">
        <v>18</v>
      </c>
      <c r="B18" s="1" t="n">
        <v>7.239</v>
      </c>
    </row>
    <row r="19" customFormat="false" ht="15" hidden="false" customHeight="false" outlineLevel="0" collapsed="false">
      <c r="A19" s="1" t="s">
        <v>19</v>
      </c>
      <c r="B19" s="1" t="n">
        <v>26.82</v>
      </c>
    </row>
    <row r="20" customFormat="false" ht="15" hidden="false" customHeight="false" outlineLevel="0" collapsed="false">
      <c r="A20" s="1" t="s">
        <v>20</v>
      </c>
      <c r="B20" s="1" t="n">
        <v>11.7</v>
      </c>
    </row>
    <row r="21" customFormat="false" ht="15" hidden="false" customHeight="false" outlineLevel="0" collapsed="false">
      <c r="A21" s="1" t="s">
        <v>21</v>
      </c>
      <c r="B21" s="1" t="n">
        <v>23.22</v>
      </c>
    </row>
    <row r="22" customFormat="false" ht="15" hidden="false" customHeight="false" outlineLevel="0" collapsed="false">
      <c r="A22" s="1" t="s">
        <v>22</v>
      </c>
      <c r="B22" s="1" t="n">
        <v>15.98</v>
      </c>
    </row>
    <row r="23" customFormat="false" ht="15" hidden="false" customHeight="false" outlineLevel="0" collapsed="false">
      <c r="A23" s="1" t="s">
        <v>23</v>
      </c>
      <c r="B23" s="1" t="n">
        <v>20.89</v>
      </c>
    </row>
    <row r="24" customFormat="false" ht="15" hidden="false" customHeight="false" outlineLevel="0" collapsed="false">
      <c r="A24" s="1" t="s">
        <v>24</v>
      </c>
      <c r="B24" s="1" t="n">
        <v>20.52</v>
      </c>
    </row>
    <row r="25" customFormat="false" ht="15" hidden="false" customHeight="false" outlineLevel="0" collapsed="false">
      <c r="A25" s="1" t="s">
        <v>25</v>
      </c>
      <c r="B25" s="1" t="n">
        <v>27.49</v>
      </c>
    </row>
    <row r="26" customFormat="false" ht="15" hidden="false" customHeight="false" outlineLevel="0" collapsed="false">
      <c r="A26" s="1" t="s">
        <v>26</v>
      </c>
      <c r="B26" s="1" t="n">
        <v>18.9</v>
      </c>
    </row>
    <row r="27" customFormat="false" ht="15" hidden="false" customHeight="false" outlineLevel="0" collapsed="false">
      <c r="A27" s="1" t="s">
        <v>27</v>
      </c>
      <c r="B27" s="1" t="n">
        <v>21.46</v>
      </c>
    </row>
    <row r="28" customFormat="false" ht="15" hidden="false" customHeight="false" outlineLevel="0" collapsed="false">
      <c r="A28" s="1" t="s">
        <v>28</v>
      </c>
      <c r="B28" s="1" t="n">
        <v>21.56</v>
      </c>
    </row>
    <row r="29" customFormat="false" ht="15" hidden="false" customHeight="false" outlineLevel="0" collapsed="false">
      <c r="A29" s="1" t="s">
        <v>29</v>
      </c>
      <c r="B29" s="1" t="n">
        <v>29.27</v>
      </c>
    </row>
    <row r="30" customFormat="false" ht="15" hidden="false" customHeight="false" outlineLevel="0" collapsed="false">
      <c r="A30" s="1" t="s">
        <v>30</v>
      </c>
      <c r="B30" s="1" t="n">
        <v>25.73</v>
      </c>
    </row>
    <row r="31" customFormat="false" ht="15" hidden="false" customHeight="false" outlineLevel="0" collapsed="false">
      <c r="A31" s="1" t="s">
        <v>31</v>
      </c>
      <c r="B31" s="1" t="n">
        <v>22.5</v>
      </c>
    </row>
    <row r="32" customFormat="false" ht="15" hidden="false" customHeight="false" outlineLevel="0" collapsed="false">
      <c r="A32" s="1" t="s">
        <v>32</v>
      </c>
      <c r="B32" s="1" t="n">
        <v>25.39</v>
      </c>
    </row>
    <row r="33" customFormat="false" ht="15" hidden="false" customHeight="false" outlineLevel="0" collapsed="false">
      <c r="A33" s="1" t="s">
        <v>33</v>
      </c>
      <c r="B33" s="1" t="n">
        <v>21.87</v>
      </c>
    </row>
    <row r="34" customFormat="false" ht="15" hidden="false" customHeight="false" outlineLevel="0" collapsed="false">
      <c r="A34" s="1" t="s">
        <v>34</v>
      </c>
      <c r="B34" s="1" t="n">
        <v>22.39</v>
      </c>
    </row>
    <row r="35" customFormat="false" ht="15" hidden="false" customHeight="false" outlineLevel="0" collapsed="false">
      <c r="A35" s="1" t="s">
        <v>35</v>
      </c>
      <c r="B35" s="1" t="n">
        <v>25.51</v>
      </c>
    </row>
    <row r="36" customFormat="false" ht="15" hidden="false" customHeight="false" outlineLevel="0" collapsed="false">
      <c r="A36" s="1" t="s">
        <v>36</v>
      </c>
      <c r="B36" s="1" t="n">
        <v>24.55</v>
      </c>
    </row>
    <row r="37" customFormat="false" ht="15" hidden="false" customHeight="false" outlineLevel="0" collapsed="false">
      <c r="A37" s="1" t="s">
        <v>37</v>
      </c>
      <c r="B37" s="1" t="n">
        <v>24.49</v>
      </c>
    </row>
    <row r="38" customFormat="false" ht="15" hidden="false" customHeight="false" outlineLevel="0" collapsed="false">
      <c r="A38" s="1" t="s">
        <v>38</v>
      </c>
      <c r="B38" s="1" t="n">
        <v>27.14</v>
      </c>
    </row>
    <row r="39" customFormat="false" ht="15" hidden="false" customHeight="false" outlineLevel="0" collapsed="false">
      <c r="A39" s="1"/>
      <c r="B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22:29Z</dcterms:created>
  <dc:creator>Angelo</dc:creator>
  <dc:description/>
  <dc:language>en-US</dc:language>
  <cp:lastModifiedBy>Utente</cp:lastModifiedBy>
  <dcterms:modified xsi:type="dcterms:W3CDTF">2024-10-21T10:30:50Z</dcterms:modified>
  <cp:revision>0</cp:revision>
  <dc:subject/>
  <dc:title/>
</cp:coreProperties>
</file>