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97SO00_rms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:\Users\Utente\Desktop\FILE ANALIZZATORE DI RETE SORGENIA\0797SO00\0797SO00_rms.txt</t>
  </si>
  <si>
    <t xml:space="preserve">Data</t>
  </si>
  <si>
    <t xml:space="preserve">Ora</t>
  </si>
  <si>
    <t xml:space="preserve">V</t>
  </si>
  <si>
    <t xml:space="preserve">A</t>
  </si>
  <si>
    <t xml:space="preserve">PF +Abs -Gen</t>
  </si>
  <si>
    <t xml:space="preserve">W</t>
  </si>
  <si>
    <t xml:space="preserve">VA</t>
  </si>
  <si>
    <t xml:space="preserve">var</t>
  </si>
  <si>
    <t xml:space="preserve">Hz</t>
  </si>
  <si>
    <t xml:space="preserve">kWh abs</t>
  </si>
  <si>
    <t xml:space="preserve">kvarh ind</t>
  </si>
  <si>
    <t xml:space="preserve">kWh gen</t>
  </si>
  <si>
    <t xml:space="preserve">kvarh cap</t>
  </si>
  <si>
    <t xml:space="preserve">Peak var</t>
  </si>
  <si>
    <t xml:space="preserve">Peak VA</t>
  </si>
  <si>
    <t xml:space="preserve">Peak W</t>
  </si>
  <si>
    <t xml:space="preserve">V 12</t>
  </si>
  <si>
    <t xml:space="preserve">V 23</t>
  </si>
  <si>
    <t xml:space="preserve">V 31</t>
  </si>
  <si>
    <t xml:space="preserve">V L1</t>
  </si>
  <si>
    <t xml:space="preserve">V L2</t>
  </si>
  <si>
    <t xml:space="preserve">V L3</t>
  </si>
  <si>
    <t xml:space="preserve">A L1</t>
  </si>
  <si>
    <t xml:space="preserve">A L2</t>
  </si>
  <si>
    <t xml:space="preserve">A L3</t>
  </si>
  <si>
    <t xml:space="preserve">A n</t>
  </si>
  <si>
    <t xml:space="preserve">W L1</t>
  </si>
  <si>
    <t xml:space="preserve">W L2</t>
  </si>
  <si>
    <t xml:space="preserve">W L3</t>
  </si>
  <si>
    <t xml:space="preserve">PF L1 +Abs -Gen</t>
  </si>
  <si>
    <t xml:space="preserve">PF L2 +Abs -Gen</t>
  </si>
  <si>
    <t xml:space="preserve">PF L3 +Abs -Gen</t>
  </si>
  <si>
    <t xml:space="preserve">Var L1</t>
  </si>
  <si>
    <t xml:space="preserve">Var L2</t>
  </si>
  <si>
    <t xml:space="preserve">Var L3</t>
  </si>
  <si>
    <t xml:space="preserve">VA L1</t>
  </si>
  <si>
    <t xml:space="preserve">VA L2</t>
  </si>
  <si>
    <t xml:space="preserve">VA L3</t>
  </si>
  <si>
    <t xml:space="preserve">Avg Var</t>
  </si>
  <si>
    <t xml:space="preserve">Avg VA</t>
  </si>
  <si>
    <t xml:space="preserve">Avg W</t>
  </si>
  <si>
    <t xml:space="preserve">ThdV fnd L1</t>
  </si>
  <si>
    <t xml:space="preserve">ThdV rms L1</t>
  </si>
  <si>
    <t xml:space="preserve">ThdA fnd L1</t>
  </si>
  <si>
    <t xml:space="preserve">ThdA rms L1</t>
  </si>
  <si>
    <t xml:space="preserve">ThdV fnd L2</t>
  </si>
  <si>
    <t xml:space="preserve">ThdV rms L2</t>
  </si>
  <si>
    <t xml:space="preserve">ThdA fnd L2</t>
  </si>
  <si>
    <t xml:space="preserve">ThdA rms L2</t>
  </si>
  <si>
    <t xml:space="preserve">ThdV fnd L3</t>
  </si>
  <si>
    <t xml:space="preserve">ThdV rms L3</t>
  </si>
  <si>
    <t xml:space="preserve">ThdA fnd L3</t>
  </si>
  <si>
    <t xml:space="preserve">ThdA rms L3</t>
  </si>
  <si>
    <t xml:space="preserve">I Aux</t>
  </si>
  <si>
    <t xml:space="preserve">V Aux</t>
  </si>
  <si>
    <t xml:space="preserve">W Aux</t>
  </si>
  <si>
    <t xml:space="preserve">Var Aux</t>
  </si>
  <si>
    <t xml:space="preserve">VA Aux</t>
  </si>
  <si>
    <t xml:space="preserve">PF Aux</t>
  </si>
  <si>
    <t xml:space="preserve">Hz Aux</t>
  </si>
  <si>
    <t xml:space="preserve">k Factor IL1</t>
  </si>
  <si>
    <t xml:space="preserve">k Factor IL2</t>
  </si>
  <si>
    <t xml:space="preserve">k Factor IL3</t>
  </si>
  <si>
    <t xml:space="preserve">k Factor IAux</t>
  </si>
  <si>
    <t xml:space="preserve">ThdV fnd Aux</t>
  </si>
  <si>
    <t xml:space="preserve">ThdV rms Aux</t>
  </si>
  <si>
    <t xml:space="preserve">ThdA fnd Aux</t>
  </si>
  <si>
    <t xml:space="preserve">ThdA rms Aux</t>
  </si>
  <si>
    <t xml:space="preserve">ThdA fnd IN</t>
  </si>
  <si>
    <t xml:space="preserve">ThdA rms IN</t>
  </si>
  <si>
    <t xml:space="preserve">VOLT</t>
  </si>
  <si>
    <t xml:space="preserve">AMPER</t>
  </si>
  <si>
    <t xml:space="preserve">PF</t>
  </si>
  <si>
    <t xml:space="preserve">WATT</t>
  </si>
  <si>
    <t xml:space="preserve">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LT</a:t>
            </a:r>
          </a:p>
        </c:rich>
      </c:tx>
      <c:layout>
        <c:manualLayout>
          <c:xMode val="edge"/>
          <c:yMode val="edge"/>
          <c:x val="0.4499468327510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3136867689503"/>
          <c:h val="0.86259842519685"/>
        </c:manualLayout>
      </c:layout>
      <c:lineChart>
        <c:grouping val="standard"/>
        <c:varyColors val="0"/>
        <c:ser>
          <c:idx val="0"/>
          <c:order val="0"/>
          <c:tx>
            <c:strRef>
              <c:f>Foglio1!$A$5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6:$A$10</c:f>
              <c:numCache>
                <c:formatCode>General</c:formatCode>
                <c:ptCount val="5"/>
                <c:pt idx="0">
                  <c:v>291.975</c:v>
                </c:pt>
                <c:pt idx="1">
                  <c:v>403.306</c:v>
                </c:pt>
                <c:pt idx="2">
                  <c:v>503.194</c:v>
                </c:pt>
                <c:pt idx="3">
                  <c:v>552.431</c:v>
                </c:pt>
                <c:pt idx="4">
                  <c:v>612.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521"/>
        <c:axId val="18737244"/>
      </c:lineChart>
      <c:catAx>
        <c:axId val="3931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37244"/>
        <c:crossesAt val="0"/>
        <c:auto val="1"/>
        <c:lblAlgn val="ctr"/>
        <c:lblOffset val="100"/>
        <c:noMultiLvlLbl val="0"/>
      </c:catAx>
      <c:valAx>
        <c:axId val="18737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1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PER</a:t>
            </a:r>
          </a:p>
        </c:rich>
      </c:tx>
      <c:layout>
        <c:manualLayout>
          <c:xMode val="edge"/>
          <c:yMode val="edge"/>
          <c:x val="0.43369284520735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37478682933228"/>
          <c:w val="0.953592586966429"/>
          <c:h val="0.862521317066772"/>
        </c:manualLayout>
      </c:layout>
      <c:lineChart>
        <c:grouping val="standard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AMP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B$10</c:f>
              <c:numCache>
                <c:formatCode>General</c:formatCode>
                <c:ptCount val="5"/>
                <c:pt idx="0">
                  <c:v>2.008</c:v>
                </c:pt>
                <c:pt idx="1">
                  <c:v>11.368</c:v>
                </c:pt>
                <c:pt idx="2">
                  <c:v>16.537</c:v>
                </c:pt>
                <c:pt idx="3">
                  <c:v>19.139</c:v>
                </c:pt>
                <c:pt idx="4">
                  <c:v>22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8745"/>
        <c:axId val="45887075"/>
      </c:lineChart>
      <c:catAx>
        <c:axId val="35398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87075"/>
        <c:crossesAt val="0"/>
        <c:auto val="1"/>
        <c:lblAlgn val="ctr"/>
        <c:lblOffset val="100"/>
        <c:noMultiLvlLbl val="0"/>
      </c:catAx>
      <c:valAx>
        <c:axId val="45887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98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F</a:t>
            </a:r>
          </a:p>
        </c:rich>
      </c:tx>
      <c:layout>
        <c:manualLayout>
          <c:xMode val="edge"/>
          <c:yMode val="edge"/>
          <c:x val="0.4723530305331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3136867689503"/>
          <c:h val="0.86259842519685"/>
        </c:manualLayout>
      </c:layout>
      <c:lineChart>
        <c:grouping val="standar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6:$C$10</c:f>
              <c:numCache>
                <c:formatCode>General</c:formatCode>
                <c:ptCount val="5"/>
                <c:pt idx="0">
                  <c:v>0.138</c:v>
                </c:pt>
                <c:pt idx="1">
                  <c:v>0.123</c:v>
                </c:pt>
                <c:pt idx="2">
                  <c:v>0.124</c:v>
                </c:pt>
                <c:pt idx="3">
                  <c:v>0.126</c:v>
                </c:pt>
                <c:pt idx="4">
                  <c:v>0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8336"/>
        <c:axId val="32850525"/>
      </c:lineChart>
      <c:catAx>
        <c:axId val="48478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50525"/>
        <c:crossesAt val="0"/>
        <c:auto val="1"/>
        <c:lblAlgn val="ctr"/>
        <c:lblOffset val="100"/>
        <c:noMultiLvlLbl val="0"/>
      </c:catAx>
      <c:valAx>
        <c:axId val="32850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78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ATT</a:t>
            </a:r>
          </a:p>
        </c:rich>
      </c:tx>
      <c:layout>
        <c:manualLayout>
          <c:xMode val="edge"/>
          <c:yMode val="edge"/>
          <c:x val="0.44371866929971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3136867689503"/>
          <c:h val="0.862503279979008"/>
        </c:manualLayout>
      </c:layout>
      <c:lineChart>
        <c:grouping val="standard"/>
        <c:varyColors val="0"/>
        <c:ser>
          <c:idx val="0"/>
          <c:order val="0"/>
          <c:tx>
            <c:strRef>
              <c:f>Foglio1!$D$5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6:$D$10</c:f>
              <c:numCache>
                <c:formatCode>General</c:formatCode>
                <c:ptCount val="5"/>
                <c:pt idx="0">
                  <c:v>140.252</c:v>
                </c:pt>
                <c:pt idx="1">
                  <c:v>973.806</c:v>
                </c:pt>
                <c:pt idx="2">
                  <c:v>1782.993</c:v>
                </c:pt>
                <c:pt idx="3">
                  <c:v>2306.734</c:v>
                </c:pt>
                <c:pt idx="4">
                  <c:v>3033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2326"/>
        <c:axId val="88460302"/>
      </c:lineChart>
      <c:catAx>
        <c:axId val="34022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60302"/>
        <c:crossesAt val="0"/>
        <c:auto val="1"/>
        <c:lblAlgn val="ctr"/>
        <c:lblOffset val="100"/>
        <c:noMultiLvlLbl val="0"/>
      </c:catAx>
      <c:valAx>
        <c:axId val="88460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223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R</a:t>
            </a:r>
          </a:p>
        </c:rich>
      </c:tx>
      <c:layout>
        <c:manualLayout>
          <c:xMode val="edge"/>
          <c:yMode val="edge"/>
          <c:x val="0.45814977973568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3136867689503"/>
          <c:h val="0.86259842519685"/>
        </c:manualLayout>
      </c:layout>
      <c:lineChart>
        <c:grouping val="standard"/>
        <c:varyColors val="0"/>
        <c:ser>
          <c:idx val="0"/>
          <c:order val="0"/>
          <c:tx>
            <c:strRef>
              <c:f>Foglio1!$E$5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:$E$10</c:f>
              <c:numCache>
                <c:formatCode>General</c:formatCode>
                <c:ptCount val="5"/>
                <c:pt idx="0">
                  <c:v>1005.592</c:v>
                </c:pt>
                <c:pt idx="1">
                  <c:v>7881.414</c:v>
                </c:pt>
                <c:pt idx="2">
                  <c:v>14302.352</c:v>
                </c:pt>
                <c:pt idx="3">
                  <c:v>18166.596</c:v>
                </c:pt>
                <c:pt idx="4">
                  <c:v>23555.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5312"/>
        <c:axId val="75700745"/>
      </c:lineChart>
      <c:catAx>
        <c:axId val="74955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00745"/>
        <c:crossesAt val="0"/>
        <c:auto val="1"/>
        <c:lblAlgn val="ctr"/>
        <c:lblOffset val="100"/>
        <c:noMultiLvlLbl val="0"/>
      </c:catAx>
      <c:valAx>
        <c:axId val="75700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553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4838587162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44712673838887"/>
          <c:w val="0.953133308013673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Foglio1!$D$5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6:$D$10</c:f>
              <c:numCache>
                <c:formatCode>General</c:formatCode>
                <c:ptCount val="5"/>
                <c:pt idx="0">
                  <c:v>140.252</c:v>
                </c:pt>
                <c:pt idx="1">
                  <c:v>973.806</c:v>
                </c:pt>
                <c:pt idx="2">
                  <c:v>1782.993</c:v>
                </c:pt>
                <c:pt idx="3">
                  <c:v>2306.734</c:v>
                </c:pt>
                <c:pt idx="4">
                  <c:v>3033.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E$5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:$E$10</c:f>
              <c:numCache>
                <c:formatCode>General</c:formatCode>
                <c:ptCount val="5"/>
                <c:pt idx="0">
                  <c:v>1005.592</c:v>
                </c:pt>
                <c:pt idx="1">
                  <c:v>7881.414</c:v>
                </c:pt>
                <c:pt idx="2">
                  <c:v>14302.352</c:v>
                </c:pt>
                <c:pt idx="3">
                  <c:v>18166.596</c:v>
                </c:pt>
                <c:pt idx="4">
                  <c:v>23555.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830"/>
        <c:axId val="90478513"/>
      </c:lineChart>
      <c:catAx>
        <c:axId val="6756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78513"/>
        <c:crossesAt val="0"/>
        <c:auto val="1"/>
        <c:lblAlgn val="ctr"/>
        <c:lblOffset val="100"/>
        <c:noMultiLvlLbl val="0"/>
      </c:catAx>
      <c:valAx>
        <c:axId val="90478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6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614887960501"/>
          <c:y val="0.876803988454474"/>
          <c:w val="0.27330041777440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12673838887"/>
          <c:w val="0.953136867689503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Foglio1!$A$5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6:$A$10</c:f>
              <c:numCache>
                <c:formatCode>General</c:formatCode>
                <c:ptCount val="5"/>
                <c:pt idx="0">
                  <c:v>291.975</c:v>
                </c:pt>
                <c:pt idx="1">
                  <c:v>403.306</c:v>
                </c:pt>
                <c:pt idx="2">
                  <c:v>503.194</c:v>
                </c:pt>
                <c:pt idx="3">
                  <c:v>552.431</c:v>
                </c:pt>
                <c:pt idx="4">
                  <c:v>612.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6:$D$10</c:f>
              <c:numCache>
                <c:formatCode>General</c:formatCode>
                <c:ptCount val="5"/>
                <c:pt idx="0">
                  <c:v>140.252</c:v>
                </c:pt>
                <c:pt idx="1">
                  <c:v>973.806</c:v>
                </c:pt>
                <c:pt idx="2">
                  <c:v>1782.993</c:v>
                </c:pt>
                <c:pt idx="3">
                  <c:v>2306.734</c:v>
                </c:pt>
                <c:pt idx="4">
                  <c:v>3033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2090"/>
        <c:axId val="14548451"/>
      </c:lineChart>
      <c:catAx>
        <c:axId val="20732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48451"/>
        <c:crossesAt val="0"/>
        <c:auto val="1"/>
        <c:lblAlgn val="ctr"/>
        <c:lblOffset val="100"/>
        <c:noMultiLvlLbl val="0"/>
      </c:catAx>
      <c:valAx>
        <c:axId val="14548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32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587422147957"/>
          <c:y val="0.876803988454474"/>
          <c:w val="0.286723378398906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65365334953669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AMPE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B$10</c:f>
              <c:numCache>
                <c:formatCode>General</c:formatCode>
                <c:ptCount val="5"/>
                <c:pt idx="0">
                  <c:v>2.008</c:v>
                </c:pt>
                <c:pt idx="1">
                  <c:v>11.368</c:v>
                </c:pt>
                <c:pt idx="2">
                  <c:v>16.537</c:v>
                </c:pt>
                <c:pt idx="3">
                  <c:v>19.139</c:v>
                </c:pt>
                <c:pt idx="4">
                  <c:v>22.385</c:v>
                </c:pt>
              </c:numCache>
            </c:numRef>
          </c:val>
        </c:ser>
        <c:gapWidth val="150"/>
        <c:overlap val="0"/>
        <c:axId val="72369115"/>
        <c:axId val="41934511"/>
      </c:barChart>
      <c:lineChart>
        <c:grouping val="standard"/>
        <c:varyColors val="0"/>
        <c:ser>
          <c:idx val="1"/>
          <c:order val="1"/>
          <c:tx>
            <c:strRef>
              <c:f>Foglio1!$D$5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6:$D$10</c:f>
              <c:numCache>
                <c:formatCode>General</c:formatCode>
                <c:ptCount val="5"/>
                <c:pt idx="0">
                  <c:v>140.252</c:v>
                </c:pt>
                <c:pt idx="1">
                  <c:v>973.806</c:v>
                </c:pt>
                <c:pt idx="2">
                  <c:v>1782.993</c:v>
                </c:pt>
                <c:pt idx="3">
                  <c:v>2306.734</c:v>
                </c:pt>
                <c:pt idx="4">
                  <c:v>3033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99913"/>
        <c:axId val="6211018"/>
      </c:lineChart>
      <c:catAx>
        <c:axId val="72369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34511"/>
        <c:crossesAt val="0"/>
        <c:auto val="1"/>
        <c:lblAlgn val="ctr"/>
        <c:lblOffset val="100"/>
        <c:noMultiLvlLbl val="0"/>
      </c:catAx>
      <c:valAx>
        <c:axId val="41934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69115"/>
        <c:crossesAt val="1"/>
        <c:crossBetween val="midCat"/>
      </c:valAx>
      <c:catAx>
        <c:axId val="61999913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018"/>
        <c:auto val="1"/>
        <c:lblAlgn val="ctr"/>
        <c:lblOffset val="100"/>
        <c:noMultiLvlLbl val="0"/>
      </c:catAx>
      <c:valAx>
        <c:axId val="621101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999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586814522254"/>
          <c:y val="0.876771653543307"/>
          <c:w val="0.31080054686313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31662511481"/>
          <c:w val="0.965365334953669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AMPE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B$10</c:f>
              <c:numCache>
                <c:formatCode>General</c:formatCode>
                <c:ptCount val="5"/>
                <c:pt idx="0">
                  <c:v>2.008</c:v>
                </c:pt>
                <c:pt idx="1">
                  <c:v>11.368</c:v>
                </c:pt>
                <c:pt idx="2">
                  <c:v>16.537</c:v>
                </c:pt>
                <c:pt idx="3">
                  <c:v>19.139</c:v>
                </c:pt>
                <c:pt idx="4">
                  <c:v>22.385</c:v>
                </c:pt>
              </c:numCache>
            </c:numRef>
          </c:val>
        </c:ser>
        <c:gapWidth val="150"/>
        <c:overlap val="0"/>
        <c:axId val="5758507"/>
        <c:axId val="81840739"/>
      </c:barChart>
      <c:lineChart>
        <c:grouping val="standard"/>
        <c:varyColors val="0"/>
        <c:ser>
          <c:idx val="1"/>
          <c:order val="1"/>
          <c:tx>
            <c:strRef>
              <c:f>Foglio1!$E$5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:$E$10</c:f>
              <c:numCache>
                <c:formatCode>General</c:formatCode>
                <c:ptCount val="5"/>
                <c:pt idx="0">
                  <c:v>1005.592</c:v>
                </c:pt>
                <c:pt idx="1">
                  <c:v>7881.414</c:v>
                </c:pt>
                <c:pt idx="2">
                  <c:v>14302.352</c:v>
                </c:pt>
                <c:pt idx="3">
                  <c:v>18166.596</c:v>
                </c:pt>
                <c:pt idx="4">
                  <c:v>23555.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94829"/>
        <c:axId val="93544752"/>
      </c:lineChart>
      <c:catAx>
        <c:axId val="5758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40739"/>
        <c:crossesAt val="0"/>
        <c:auto val="1"/>
        <c:lblAlgn val="ctr"/>
        <c:lblOffset val="100"/>
        <c:noMultiLvlLbl val="0"/>
      </c:catAx>
      <c:valAx>
        <c:axId val="81840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8507"/>
        <c:crossesAt val="1"/>
        <c:crossBetween val="midCat"/>
      </c:valAx>
      <c:catAx>
        <c:axId val="17594829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4752"/>
        <c:auto val="1"/>
        <c:lblAlgn val="ctr"/>
        <c:lblOffset val="100"/>
        <c:noMultiLvlLbl val="0"/>
      </c:catAx>
      <c:valAx>
        <c:axId val="9354475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948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14431110436"/>
          <c:y val="0.876787823120325"/>
          <c:w val="0.28938174084763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12</xdr:row>
      <xdr:rowOff>47520</xdr:rowOff>
    </xdr:from>
    <xdr:to>
      <xdr:col>7</xdr:col>
      <xdr:colOff>444960</xdr:colOff>
      <xdr:row>26</xdr:row>
      <xdr:rowOff>123480</xdr:rowOff>
    </xdr:to>
    <xdr:graphicFrame>
      <xdr:nvGraphicFramePr>
        <xdr:cNvPr id="0" name="Grafico 1"/>
        <xdr:cNvGraphicFramePr/>
      </xdr:nvGraphicFramePr>
      <xdr:xfrm>
        <a:off x="12816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160</xdr:colOff>
      <xdr:row>12</xdr:row>
      <xdr:rowOff>37800</xdr:rowOff>
    </xdr:from>
    <xdr:to>
      <xdr:col>15</xdr:col>
      <xdr:colOff>444960</xdr:colOff>
      <xdr:row>26</xdr:row>
      <xdr:rowOff>114840</xdr:rowOff>
    </xdr:to>
    <xdr:graphicFrame>
      <xdr:nvGraphicFramePr>
        <xdr:cNvPr id="1" name="Grafico 2"/>
        <xdr:cNvGraphicFramePr/>
      </xdr:nvGraphicFramePr>
      <xdr:xfrm>
        <a:off x="5182920" y="23238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7760</xdr:colOff>
      <xdr:row>27</xdr:row>
      <xdr:rowOff>95040</xdr:rowOff>
    </xdr:from>
    <xdr:to>
      <xdr:col>7</xdr:col>
      <xdr:colOff>484560</xdr:colOff>
      <xdr:row>41</xdr:row>
      <xdr:rowOff>171000</xdr:rowOff>
    </xdr:to>
    <xdr:graphicFrame>
      <xdr:nvGraphicFramePr>
        <xdr:cNvPr id="2" name="Grafico 3"/>
        <xdr:cNvGraphicFramePr/>
      </xdr:nvGraphicFramePr>
      <xdr:xfrm>
        <a:off x="167760" y="5238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8360</xdr:colOff>
      <xdr:row>27</xdr:row>
      <xdr:rowOff>123480</xdr:rowOff>
    </xdr:from>
    <xdr:to>
      <xdr:col>15</xdr:col>
      <xdr:colOff>425160</xdr:colOff>
      <xdr:row>42</xdr:row>
      <xdr:rowOff>9720</xdr:rowOff>
    </xdr:to>
    <xdr:graphicFrame>
      <xdr:nvGraphicFramePr>
        <xdr:cNvPr id="3" name="Grafico 4"/>
        <xdr:cNvGraphicFramePr/>
      </xdr:nvGraphicFramePr>
      <xdr:xfrm>
        <a:off x="5163120" y="52671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7960</xdr:colOff>
      <xdr:row>43</xdr:row>
      <xdr:rowOff>9720</xdr:rowOff>
    </xdr:from>
    <xdr:to>
      <xdr:col>7</xdr:col>
      <xdr:colOff>464760</xdr:colOff>
      <xdr:row>57</xdr:row>
      <xdr:rowOff>85320</xdr:rowOff>
    </xdr:to>
    <xdr:graphicFrame>
      <xdr:nvGraphicFramePr>
        <xdr:cNvPr id="4" name="Grafico 1"/>
        <xdr:cNvGraphicFramePr/>
      </xdr:nvGraphicFramePr>
      <xdr:xfrm>
        <a:off x="147960" y="8201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87560</xdr:colOff>
      <xdr:row>43</xdr:row>
      <xdr:rowOff>38160</xdr:rowOff>
    </xdr:from>
    <xdr:to>
      <xdr:col>15</xdr:col>
      <xdr:colOff>504000</xdr:colOff>
      <xdr:row>57</xdr:row>
      <xdr:rowOff>114480</xdr:rowOff>
    </xdr:to>
    <xdr:graphicFrame>
      <xdr:nvGraphicFramePr>
        <xdr:cNvPr id="5" name="Grafico 2"/>
        <xdr:cNvGraphicFramePr/>
      </xdr:nvGraphicFramePr>
      <xdr:xfrm>
        <a:off x="5242320" y="82296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7960</xdr:colOff>
      <xdr:row>58</xdr:row>
      <xdr:rowOff>133200</xdr:rowOff>
    </xdr:from>
    <xdr:to>
      <xdr:col>7</xdr:col>
      <xdr:colOff>464760</xdr:colOff>
      <xdr:row>73</xdr:row>
      <xdr:rowOff>19440</xdr:rowOff>
    </xdr:to>
    <xdr:graphicFrame>
      <xdr:nvGraphicFramePr>
        <xdr:cNvPr id="6" name="Grafico 3"/>
        <xdr:cNvGraphicFramePr/>
      </xdr:nvGraphicFramePr>
      <xdr:xfrm>
        <a:off x="147960" y="111823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07000</xdr:colOff>
      <xdr:row>59</xdr:row>
      <xdr:rowOff>0</xdr:rowOff>
    </xdr:from>
    <xdr:to>
      <xdr:col>15</xdr:col>
      <xdr:colOff>523800</xdr:colOff>
      <xdr:row>73</xdr:row>
      <xdr:rowOff>75960</xdr:rowOff>
    </xdr:to>
    <xdr:graphicFrame>
      <xdr:nvGraphicFramePr>
        <xdr:cNvPr id="7" name="Grafico 1"/>
        <xdr:cNvGraphicFramePr/>
      </xdr:nvGraphicFramePr>
      <xdr:xfrm>
        <a:off x="5261760" y="11239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7560</xdr:colOff>
      <xdr:row>74</xdr:row>
      <xdr:rowOff>66960</xdr:rowOff>
    </xdr:from>
    <xdr:to>
      <xdr:col>7</xdr:col>
      <xdr:colOff>504360</xdr:colOff>
      <xdr:row>88</xdr:row>
      <xdr:rowOff>142920</xdr:rowOff>
    </xdr:to>
    <xdr:graphicFrame>
      <xdr:nvGraphicFramePr>
        <xdr:cNvPr id="8" name="Grafico 2"/>
        <xdr:cNvGraphicFramePr/>
      </xdr:nvGraphicFramePr>
      <xdr:xfrm>
        <a:off x="187560" y="141638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8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H396" activeCellId="1" sqref="C396:F396 H39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  <c r="AJ2" s="1" t="s">
        <v>36</v>
      </c>
      <c r="AK2" s="1" t="s">
        <v>37</v>
      </c>
      <c r="AL2" s="1" t="s">
        <v>38</v>
      </c>
      <c r="AM2" s="1" t="s">
        <v>39</v>
      </c>
      <c r="AN2" s="1" t="s">
        <v>40</v>
      </c>
      <c r="AO2" s="1" t="s">
        <v>41</v>
      </c>
      <c r="AP2" s="1" t="s">
        <v>42</v>
      </c>
      <c r="AQ2" s="1" t="s">
        <v>43</v>
      </c>
      <c r="AR2" s="1" t="s">
        <v>44</v>
      </c>
      <c r="AS2" s="1" t="s">
        <v>45</v>
      </c>
      <c r="AT2" s="1" t="s">
        <v>46</v>
      </c>
      <c r="AU2" s="1" t="s">
        <v>47</v>
      </c>
      <c r="AV2" s="1" t="s">
        <v>48</v>
      </c>
      <c r="AW2" s="1" t="s">
        <v>49</v>
      </c>
      <c r="AX2" s="1" t="s">
        <v>50</v>
      </c>
      <c r="AY2" s="1" t="s">
        <v>51</v>
      </c>
      <c r="AZ2" s="1" t="s">
        <v>52</v>
      </c>
      <c r="BA2" s="1" t="s">
        <v>53</v>
      </c>
      <c r="BB2" s="1" t="s">
        <v>54</v>
      </c>
      <c r="BC2" s="1" t="s">
        <v>55</v>
      </c>
      <c r="BD2" s="1" t="s">
        <v>56</v>
      </c>
      <c r="BE2" s="1" t="s">
        <v>57</v>
      </c>
      <c r="BF2" s="1" t="s">
        <v>58</v>
      </c>
      <c r="BG2" s="1" t="s">
        <v>59</v>
      </c>
      <c r="BH2" s="1" t="s">
        <v>60</v>
      </c>
      <c r="BI2" s="1" t="s">
        <v>61</v>
      </c>
      <c r="BJ2" s="1" t="s">
        <v>62</v>
      </c>
      <c r="BK2" s="1" t="s">
        <v>63</v>
      </c>
      <c r="BL2" s="1" t="s">
        <v>64</v>
      </c>
      <c r="BM2" s="1" t="s">
        <v>65</v>
      </c>
      <c r="BN2" s="1" t="s">
        <v>66</v>
      </c>
      <c r="BO2" s="1" t="s">
        <v>67</v>
      </c>
      <c r="BP2" s="1" t="s">
        <v>68</v>
      </c>
      <c r="BQ2" s="1" t="s">
        <v>69</v>
      </c>
      <c r="BR2" s="1" t="s">
        <v>70</v>
      </c>
    </row>
    <row r="3" customFormat="false" ht="15" hidden="false" customHeight="false" outlineLevel="0" collapsed="false">
      <c r="A3" s="2" t="n">
        <v>44574</v>
      </c>
      <c r="B3" s="3" t="n">
        <v>0.63267361111111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931.398</v>
      </c>
      <c r="K3" s="1" t="n">
        <v>1362.7118</v>
      </c>
      <c r="L3" s="1" t="n">
        <v>183.1979</v>
      </c>
      <c r="M3" s="1" t="n">
        <v>727.7615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</row>
    <row r="4" customFormat="false" ht="15" hidden="false" customHeight="false" outlineLevel="0" collapsed="false">
      <c r="A4" s="2" t="n">
        <v>44574</v>
      </c>
      <c r="B4" s="3" t="n">
        <v>0.63273148148148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931.398</v>
      </c>
      <c r="K4" s="1" t="n">
        <v>1362.7118</v>
      </c>
      <c r="L4" s="1" t="n">
        <v>183.1979</v>
      </c>
      <c r="M4" s="1" t="n">
        <v>727.7615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</row>
    <row r="5" customFormat="false" ht="15" hidden="false" customHeight="false" outlineLevel="0" collapsed="false">
      <c r="A5" s="2" t="n">
        <v>44574</v>
      </c>
      <c r="B5" s="3" t="n">
        <v>0.632743055555556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931.398</v>
      </c>
      <c r="K5" s="1" t="n">
        <v>1362.7118</v>
      </c>
      <c r="L5" s="1" t="n">
        <v>183.1979</v>
      </c>
      <c r="M5" s="1" t="n">
        <v>727.7615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</row>
    <row r="6" customFormat="false" ht="15" hidden="false" customHeight="false" outlineLevel="0" collapsed="false">
      <c r="A6" s="2" t="n">
        <v>44574</v>
      </c>
      <c r="B6" s="3" t="n">
        <v>0.6327546296296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931.398</v>
      </c>
      <c r="K6" s="1" t="n">
        <v>1362.7118</v>
      </c>
      <c r="L6" s="1" t="n">
        <v>183.1979</v>
      </c>
      <c r="M6" s="1" t="n">
        <v>727.7615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</row>
    <row r="7" customFormat="false" ht="15" hidden="false" customHeight="false" outlineLevel="0" collapsed="false">
      <c r="A7" s="2" t="n">
        <v>44574</v>
      </c>
      <c r="B7" s="3" t="n">
        <v>0.63276620370370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931.398</v>
      </c>
      <c r="K7" s="1" t="n">
        <v>1362.7118</v>
      </c>
      <c r="L7" s="1" t="n">
        <v>183.1979</v>
      </c>
      <c r="M7" s="1" t="n">
        <v>727.7615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</row>
    <row r="8" customFormat="false" ht="15" hidden="false" customHeight="false" outlineLevel="0" collapsed="false">
      <c r="A8" s="2" t="n">
        <v>44574</v>
      </c>
      <c r="B8" s="3" t="n">
        <v>0.63277777777777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931.398</v>
      </c>
      <c r="K8" s="1" t="n">
        <v>1362.7118</v>
      </c>
      <c r="L8" s="1" t="n">
        <v>183.1979</v>
      </c>
      <c r="M8" s="1" t="n">
        <v>727.7615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</row>
    <row r="9" customFormat="false" ht="15" hidden="false" customHeight="false" outlineLevel="0" collapsed="false">
      <c r="A9" s="2" t="n">
        <v>44574</v>
      </c>
      <c r="B9" s="3" t="n">
        <v>0.63278935185185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931.398</v>
      </c>
      <c r="K9" s="1" t="n">
        <v>1362.7118</v>
      </c>
      <c r="L9" s="1" t="n">
        <v>183.1979</v>
      </c>
      <c r="M9" s="1" t="n">
        <v>727.7615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</row>
    <row r="10" customFormat="false" ht="15" hidden="false" customHeight="false" outlineLevel="0" collapsed="false">
      <c r="A10" s="2" t="n">
        <v>44574</v>
      </c>
      <c r="B10" s="3" t="n">
        <v>0.6327893518518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931.398</v>
      </c>
      <c r="K10" s="1" t="n">
        <v>1362.7118</v>
      </c>
      <c r="L10" s="1" t="n">
        <v>183.1979</v>
      </c>
      <c r="M10" s="1" t="n">
        <v>727.7615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</row>
    <row r="11" customFormat="false" ht="15" hidden="false" customHeight="false" outlineLevel="0" collapsed="false">
      <c r="A11" s="2" t="n">
        <v>44574</v>
      </c>
      <c r="B11" s="3" t="n">
        <v>0.63280092592592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931.398</v>
      </c>
      <c r="K11" s="1" t="n">
        <v>1362.7118</v>
      </c>
      <c r="L11" s="1" t="n">
        <v>183.1979</v>
      </c>
      <c r="M11" s="1" t="n">
        <v>727.7615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</row>
    <row r="12" customFormat="false" ht="15" hidden="false" customHeight="false" outlineLevel="0" collapsed="false">
      <c r="A12" s="2" t="n">
        <v>44574</v>
      </c>
      <c r="B12" s="3" t="n">
        <v>0.63281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931.398</v>
      </c>
      <c r="K12" s="1" t="n">
        <v>1362.7118</v>
      </c>
      <c r="L12" s="1" t="n">
        <v>183.1979</v>
      </c>
      <c r="M12" s="1" t="n">
        <v>727.7615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</row>
    <row r="13" customFormat="false" ht="15" hidden="false" customHeight="false" outlineLevel="0" collapsed="false">
      <c r="A13" s="2" t="n">
        <v>44574</v>
      </c>
      <c r="B13" s="3" t="n">
        <v>0.63282407407407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931.398</v>
      </c>
      <c r="K13" s="1" t="n">
        <v>1362.7118</v>
      </c>
      <c r="L13" s="1" t="n">
        <v>183.1979</v>
      </c>
      <c r="M13" s="1" t="n">
        <v>727.7615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</row>
    <row r="14" customFormat="false" ht="15" hidden="false" customHeight="false" outlineLevel="0" collapsed="false">
      <c r="A14" s="2" t="n">
        <v>44574</v>
      </c>
      <c r="B14" s="3" t="n">
        <v>0.63283564814814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931.398</v>
      </c>
      <c r="K14" s="1" t="n">
        <v>1362.7118</v>
      </c>
      <c r="L14" s="1" t="n">
        <v>183.1979</v>
      </c>
      <c r="M14" s="1" t="n">
        <v>727.7615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</row>
    <row r="15" customFormat="false" ht="15" hidden="false" customHeight="false" outlineLevel="0" collapsed="false">
      <c r="A15" s="2" t="n">
        <v>44574</v>
      </c>
      <c r="B15" s="3" t="n">
        <v>0.632847222222222</v>
      </c>
      <c r="C15" s="1" t="n">
        <v>17.71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931.398</v>
      </c>
      <c r="K15" s="1" t="n">
        <v>1362.7118</v>
      </c>
      <c r="L15" s="1" t="n">
        <v>183.1979</v>
      </c>
      <c r="M15" s="1" t="n">
        <v>727.7615</v>
      </c>
      <c r="N15" s="1" t="n">
        <v>0</v>
      </c>
      <c r="O15" s="1" t="n">
        <v>0</v>
      </c>
      <c r="P15" s="1" t="n">
        <v>0</v>
      </c>
      <c r="Q15" s="1" t="n">
        <v>17.57</v>
      </c>
      <c r="R15" s="1" t="n">
        <v>17.714</v>
      </c>
      <c r="S15" s="1" t="n">
        <v>17.874</v>
      </c>
      <c r="T15" s="1" t="n">
        <v>10.245</v>
      </c>
      <c r="U15" s="1" t="n">
        <v>10.048</v>
      </c>
      <c r="V15" s="1" t="n">
        <v>10.34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</row>
    <row r="16" customFormat="false" ht="15" hidden="false" customHeight="false" outlineLevel="0" collapsed="false">
      <c r="A16" s="2" t="n">
        <v>44574</v>
      </c>
      <c r="B16" s="3" t="n">
        <v>0.63287037037037</v>
      </c>
      <c r="C16" s="1" t="n">
        <v>17.57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50.03</v>
      </c>
      <c r="J16" s="1" t="n">
        <v>931.398</v>
      </c>
      <c r="K16" s="1" t="n">
        <v>1362.7118</v>
      </c>
      <c r="L16" s="1" t="n">
        <v>183.1979</v>
      </c>
      <c r="M16" s="1" t="n">
        <v>727.7615</v>
      </c>
      <c r="N16" s="1" t="n">
        <v>0</v>
      </c>
      <c r="O16" s="1" t="n">
        <v>0</v>
      </c>
      <c r="P16" s="1" t="n">
        <v>0</v>
      </c>
      <c r="Q16" s="1" t="n">
        <v>17.393</v>
      </c>
      <c r="R16" s="1" t="n">
        <v>17.67</v>
      </c>
      <c r="S16" s="1" t="n">
        <v>17.656</v>
      </c>
      <c r="T16" s="1" t="n">
        <v>10.169</v>
      </c>
      <c r="U16" s="1" t="n">
        <v>10.125</v>
      </c>
      <c r="V16" s="1" t="n">
        <v>10.194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5.761</v>
      </c>
      <c r="AQ16" s="1" t="n">
        <v>5.511</v>
      </c>
      <c r="AR16" s="1" t="n">
        <v>0</v>
      </c>
      <c r="AS16" s="1" t="n">
        <v>0</v>
      </c>
      <c r="AT16" s="1" t="n">
        <v>5.512</v>
      </c>
      <c r="AU16" s="1" t="n">
        <v>5.511</v>
      </c>
      <c r="AV16" s="1" t="n">
        <v>0</v>
      </c>
      <c r="AW16" s="1" t="n">
        <v>0</v>
      </c>
      <c r="AX16" s="1" t="n">
        <v>5.697</v>
      </c>
      <c r="AY16" s="1" t="n">
        <v>5.701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</row>
    <row r="17" customFormat="false" ht="15" hidden="false" customHeight="false" outlineLevel="0" collapsed="false">
      <c r="A17" s="2" t="n">
        <v>44574</v>
      </c>
      <c r="B17" s="3" t="n">
        <v>0.632881944444445</v>
      </c>
      <c r="C17" s="1" t="n">
        <v>17.36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50.003</v>
      </c>
      <c r="J17" s="1" t="n">
        <v>931.398</v>
      </c>
      <c r="K17" s="1" t="n">
        <v>1362.7118</v>
      </c>
      <c r="L17" s="1" t="n">
        <v>183.1979</v>
      </c>
      <c r="M17" s="1" t="n">
        <v>727.7615</v>
      </c>
      <c r="N17" s="1" t="n">
        <v>0</v>
      </c>
      <c r="O17" s="1" t="n">
        <v>0</v>
      </c>
      <c r="P17" s="1" t="n">
        <v>0</v>
      </c>
      <c r="Q17" s="1" t="n">
        <v>17.125</v>
      </c>
      <c r="R17" s="1" t="n">
        <v>17.582</v>
      </c>
      <c r="S17" s="1" t="n">
        <v>17.39</v>
      </c>
      <c r="T17" s="1" t="n">
        <v>9.939</v>
      </c>
      <c r="U17" s="1" t="n">
        <v>9.971</v>
      </c>
      <c r="V17" s="1" t="n">
        <v>10.117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5.692</v>
      </c>
      <c r="AQ17" s="1" t="n">
        <v>5.865</v>
      </c>
      <c r="AR17" s="1" t="n">
        <v>0</v>
      </c>
      <c r="AS17" s="1" t="n">
        <v>0</v>
      </c>
      <c r="AT17" s="1" t="n">
        <v>5.842</v>
      </c>
      <c r="AU17" s="1" t="n">
        <v>5.865</v>
      </c>
      <c r="AV17" s="1" t="n">
        <v>0</v>
      </c>
      <c r="AW17" s="1" t="n">
        <v>0</v>
      </c>
      <c r="AX17" s="1" t="n">
        <v>5.705</v>
      </c>
      <c r="AY17" s="1" t="n">
        <v>5.722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</row>
    <row r="18" customFormat="false" ht="15" hidden="false" customHeight="false" outlineLevel="0" collapsed="false">
      <c r="A18" s="2" t="n">
        <v>44574</v>
      </c>
      <c r="B18" s="3" t="n">
        <v>0.632893518518519</v>
      </c>
      <c r="C18" s="1" t="n">
        <v>17.47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50.013</v>
      </c>
      <c r="J18" s="1" t="n">
        <v>931.398</v>
      </c>
      <c r="K18" s="1" t="n">
        <v>1362.7118</v>
      </c>
      <c r="L18" s="1" t="n">
        <v>183.1979</v>
      </c>
      <c r="M18" s="1" t="n">
        <v>727.7615</v>
      </c>
      <c r="N18" s="1" t="n">
        <v>0</v>
      </c>
      <c r="O18" s="1" t="n">
        <v>0</v>
      </c>
      <c r="P18" s="1" t="n">
        <v>0</v>
      </c>
      <c r="Q18" s="1" t="n">
        <v>17.26</v>
      </c>
      <c r="R18" s="1" t="n">
        <v>17.582</v>
      </c>
      <c r="S18" s="1" t="n">
        <v>17.568</v>
      </c>
      <c r="T18" s="1" t="n">
        <v>10.016</v>
      </c>
      <c r="U18" s="1" t="n">
        <v>10.048</v>
      </c>
      <c r="V18" s="1" t="n">
        <v>10.194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4.986</v>
      </c>
      <c r="AQ18" s="1" t="n">
        <v>5.693</v>
      </c>
      <c r="AR18" s="1" t="n">
        <v>0</v>
      </c>
      <c r="AS18" s="1" t="n">
        <v>0</v>
      </c>
      <c r="AT18" s="1" t="n">
        <v>5.707</v>
      </c>
      <c r="AU18" s="1" t="n">
        <v>5.693</v>
      </c>
      <c r="AV18" s="1" t="n">
        <v>0</v>
      </c>
      <c r="AW18" s="1" t="n">
        <v>0</v>
      </c>
      <c r="AX18" s="1" t="n">
        <v>5.864</v>
      </c>
      <c r="AY18" s="1" t="n">
        <v>5.868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</row>
    <row r="19" customFormat="false" ht="15" hidden="false" customHeight="false" outlineLevel="0" collapsed="false">
      <c r="A19" s="2" t="n">
        <v>44574</v>
      </c>
      <c r="B19" s="3" t="n">
        <v>0.632905092592593</v>
      </c>
      <c r="C19" s="1" t="n">
        <v>14.462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50.01</v>
      </c>
      <c r="J19" s="1" t="n">
        <v>931.398</v>
      </c>
      <c r="K19" s="1" t="n">
        <v>1362.7118</v>
      </c>
      <c r="L19" s="1" t="n">
        <v>183.1979</v>
      </c>
      <c r="M19" s="1" t="n">
        <v>727.7615</v>
      </c>
      <c r="N19" s="1" t="n">
        <v>0</v>
      </c>
      <c r="O19" s="1" t="n">
        <v>0</v>
      </c>
      <c r="P19" s="1" t="n">
        <v>0</v>
      </c>
      <c r="Q19" s="1" t="n">
        <v>14.274</v>
      </c>
      <c r="R19" s="1" t="n">
        <v>14.641</v>
      </c>
      <c r="S19" s="1" t="n">
        <v>14.47</v>
      </c>
      <c r="T19" s="1" t="n">
        <v>8.241</v>
      </c>
      <c r="U19" s="1" t="n">
        <v>8.361</v>
      </c>
      <c r="V19" s="1" t="n">
        <v>8.446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6.336</v>
      </c>
      <c r="AQ19" s="1" t="n">
        <v>7.251</v>
      </c>
      <c r="AR19" s="1" t="n">
        <v>0</v>
      </c>
      <c r="AS19" s="1" t="n">
        <v>0</v>
      </c>
      <c r="AT19" s="1" t="n">
        <v>7.247</v>
      </c>
      <c r="AU19" s="1" t="n">
        <v>7.251</v>
      </c>
      <c r="AV19" s="1" t="n">
        <v>0</v>
      </c>
      <c r="AW19" s="1" t="n">
        <v>0</v>
      </c>
      <c r="AX19" s="1" t="n">
        <v>6.708</v>
      </c>
      <c r="AY19" s="1" t="n">
        <v>6.706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</row>
    <row r="20" customFormat="false" ht="15" hidden="false" customHeight="false" outlineLevel="0" collapsed="false">
      <c r="A20" s="2" t="n">
        <v>44574</v>
      </c>
      <c r="B20" s="3" t="n">
        <v>0.632916666666667</v>
      </c>
      <c r="C20" s="1" t="n">
        <v>9.20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50.023</v>
      </c>
      <c r="J20" s="1" t="n">
        <v>931.398</v>
      </c>
      <c r="K20" s="1" t="n">
        <v>1362.7118</v>
      </c>
      <c r="L20" s="1" t="n">
        <v>183.1979</v>
      </c>
      <c r="M20" s="1" t="n">
        <v>727.7615</v>
      </c>
      <c r="N20" s="1" t="n">
        <v>0</v>
      </c>
      <c r="O20" s="1" t="n">
        <v>0</v>
      </c>
      <c r="P20" s="1" t="n">
        <v>0</v>
      </c>
      <c r="Q20" s="1" t="n">
        <v>9.045</v>
      </c>
      <c r="R20" s="1" t="n">
        <v>9.41</v>
      </c>
      <c r="S20" s="1" t="n">
        <v>9.151</v>
      </c>
      <c r="T20" s="1" t="n">
        <v>5.271</v>
      </c>
      <c r="U20" s="1" t="n">
        <v>5.288</v>
      </c>
      <c r="V20" s="1" t="n">
        <v>5.428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10.575</v>
      </c>
      <c r="AQ20" s="1" t="n">
        <v>11.062</v>
      </c>
      <c r="AR20" s="1" t="n">
        <v>0</v>
      </c>
      <c r="AS20" s="1" t="n">
        <v>0</v>
      </c>
      <c r="AT20" s="1" t="n">
        <v>10.91</v>
      </c>
      <c r="AU20" s="1" t="n">
        <v>11.062</v>
      </c>
      <c r="AV20" s="1" t="n">
        <v>0</v>
      </c>
      <c r="AW20" s="1" t="n">
        <v>0</v>
      </c>
      <c r="AX20" s="1" t="n">
        <v>10.813</v>
      </c>
      <c r="AY20" s="1" t="n">
        <v>10.729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</row>
    <row r="21" customFormat="false" ht="15" hidden="false" customHeight="false" outlineLevel="0" collapsed="false">
      <c r="A21" s="2" t="n">
        <v>44574</v>
      </c>
      <c r="B21" s="3" t="n">
        <v>0.63292824074074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50.104</v>
      </c>
      <c r="J21" s="1" t="n">
        <v>931.398</v>
      </c>
      <c r="K21" s="1" t="n">
        <v>1362.7118</v>
      </c>
      <c r="L21" s="1" t="n">
        <v>183.1979</v>
      </c>
      <c r="M21" s="1" t="n">
        <v>727.761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</row>
    <row r="22" customFormat="false" ht="15" hidden="false" customHeight="false" outlineLevel="0" collapsed="false">
      <c r="A22" s="2" t="n">
        <v>44574</v>
      </c>
      <c r="B22" s="3" t="n">
        <v>0.63292824074074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931.398</v>
      </c>
      <c r="K22" s="1" t="n">
        <v>1362.7118</v>
      </c>
      <c r="L22" s="1" t="n">
        <v>183.1979</v>
      </c>
      <c r="M22" s="1" t="n">
        <v>727.7615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</row>
    <row r="23" customFormat="false" ht="15" hidden="false" customHeight="false" outlineLevel="0" collapsed="false">
      <c r="A23" s="2" t="n">
        <v>44574</v>
      </c>
      <c r="B23" s="3" t="n">
        <v>0.632939814814815</v>
      </c>
      <c r="C23" s="1" t="n">
        <v>7.60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931.398</v>
      </c>
      <c r="K23" s="1" t="n">
        <v>1362.7118</v>
      </c>
      <c r="L23" s="1" t="n">
        <v>183.1979</v>
      </c>
      <c r="M23" s="1" t="n">
        <v>727.7615</v>
      </c>
      <c r="N23" s="1" t="n">
        <v>0</v>
      </c>
      <c r="O23" s="1" t="n">
        <v>0</v>
      </c>
      <c r="P23" s="1" t="n">
        <v>0</v>
      </c>
      <c r="Q23" s="1" t="n">
        <v>7.759</v>
      </c>
      <c r="R23" s="1" t="n">
        <v>7.478</v>
      </c>
      <c r="S23" s="1" t="n">
        <v>7.575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</row>
    <row r="24" customFormat="false" ht="15" hidden="false" customHeight="false" outlineLevel="0" collapsed="false">
      <c r="A24" s="2" t="n">
        <v>44574</v>
      </c>
      <c r="B24" s="3" t="n">
        <v>0.632951388888889</v>
      </c>
      <c r="C24" s="1" t="n">
        <v>12.63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931.398</v>
      </c>
      <c r="K24" s="1" t="n">
        <v>1362.7118</v>
      </c>
      <c r="L24" s="1" t="n">
        <v>183.1979</v>
      </c>
      <c r="M24" s="1" t="n">
        <v>727.7615</v>
      </c>
      <c r="N24" s="1" t="n">
        <v>0</v>
      </c>
      <c r="O24" s="1" t="n">
        <v>0</v>
      </c>
      <c r="P24" s="1" t="n">
        <v>0</v>
      </c>
      <c r="Q24" s="1" t="n">
        <v>12.791</v>
      </c>
      <c r="R24" s="1" t="n">
        <v>12.464</v>
      </c>
      <c r="S24" s="1" t="n">
        <v>12.639</v>
      </c>
      <c r="T24" s="1" t="n">
        <v>7.35</v>
      </c>
      <c r="U24" s="1" t="n">
        <v>7.267</v>
      </c>
      <c r="V24" s="1" t="n">
        <v>7.154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</row>
    <row r="25" customFormat="false" ht="15" hidden="false" customHeight="false" outlineLevel="0" collapsed="false">
      <c r="A25" s="2" t="n">
        <v>44574</v>
      </c>
      <c r="B25" s="3" t="n">
        <v>0.632962962962963</v>
      </c>
      <c r="C25" s="1" t="n">
        <v>18.10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50.03</v>
      </c>
      <c r="J25" s="1" t="n">
        <v>931.398</v>
      </c>
      <c r="K25" s="1" t="n">
        <v>1362.7118</v>
      </c>
      <c r="L25" s="1" t="n">
        <v>183.1979</v>
      </c>
      <c r="M25" s="1" t="n">
        <v>727.7615</v>
      </c>
      <c r="N25" s="1" t="n">
        <v>0</v>
      </c>
      <c r="O25" s="1" t="n">
        <v>0</v>
      </c>
      <c r="P25" s="1" t="n">
        <v>0</v>
      </c>
      <c r="Q25" s="1" t="n">
        <v>18.301</v>
      </c>
      <c r="R25" s="1" t="n">
        <v>17.889</v>
      </c>
      <c r="S25" s="1" t="n">
        <v>18.133</v>
      </c>
      <c r="T25" s="1" t="n">
        <v>10.615</v>
      </c>
      <c r="U25" s="1" t="n">
        <v>10.428</v>
      </c>
      <c r="V25" s="1" t="n">
        <v>10.269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4.907</v>
      </c>
      <c r="AQ25" s="1" t="n">
        <v>4.965</v>
      </c>
      <c r="AR25" s="1" t="n">
        <v>0</v>
      </c>
      <c r="AS25" s="1" t="n">
        <v>0</v>
      </c>
      <c r="AT25" s="1" t="n">
        <v>4.949</v>
      </c>
      <c r="AU25" s="1" t="n">
        <v>4.965</v>
      </c>
      <c r="AV25" s="1" t="n">
        <v>0</v>
      </c>
      <c r="AW25" s="1" t="n">
        <v>0</v>
      </c>
      <c r="AX25" s="1" t="n">
        <v>5.156</v>
      </c>
      <c r="AY25" s="1" t="n">
        <v>5.161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</row>
    <row r="26" customFormat="false" ht="15" hidden="false" customHeight="false" outlineLevel="0" collapsed="false">
      <c r="A26" s="2" t="n">
        <v>44574</v>
      </c>
      <c r="B26" s="3" t="n">
        <v>0.632974537037037</v>
      </c>
      <c r="C26" s="1" t="n">
        <v>23.56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50.01</v>
      </c>
      <c r="J26" s="1" t="n">
        <v>931.398</v>
      </c>
      <c r="K26" s="1" t="n">
        <v>1362.7118</v>
      </c>
      <c r="L26" s="1" t="n">
        <v>183.1979</v>
      </c>
      <c r="M26" s="1" t="n">
        <v>727.7615</v>
      </c>
      <c r="N26" s="1" t="n">
        <v>0</v>
      </c>
      <c r="O26" s="1" t="n">
        <v>0</v>
      </c>
      <c r="P26" s="1" t="n">
        <v>0</v>
      </c>
      <c r="Q26" s="1" t="n">
        <v>23.736</v>
      </c>
      <c r="R26" s="1" t="n">
        <v>23.35</v>
      </c>
      <c r="S26" s="1" t="n">
        <v>23.596</v>
      </c>
      <c r="T26" s="1" t="n">
        <v>13.723</v>
      </c>
      <c r="U26" s="1" t="n">
        <v>13.596</v>
      </c>
      <c r="V26" s="1" t="n">
        <v>13.47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4.308</v>
      </c>
      <c r="AQ26" s="1" t="n">
        <v>4.295</v>
      </c>
      <c r="AR26" s="1" t="n">
        <v>0</v>
      </c>
      <c r="AS26" s="1" t="n">
        <v>0</v>
      </c>
      <c r="AT26" s="1" t="n">
        <v>4.294</v>
      </c>
      <c r="AU26" s="1" t="n">
        <v>4.295</v>
      </c>
      <c r="AV26" s="1" t="n">
        <v>0</v>
      </c>
      <c r="AW26" s="1" t="n">
        <v>0</v>
      </c>
      <c r="AX26" s="1" t="n">
        <v>4.328</v>
      </c>
      <c r="AY26" s="1" t="n">
        <v>4.332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</row>
    <row r="27" customFormat="false" ht="15" hidden="false" customHeight="false" outlineLevel="0" collapsed="false">
      <c r="A27" s="2" t="n">
        <v>44574</v>
      </c>
      <c r="B27" s="3" t="n">
        <v>0.632986111111111</v>
      </c>
      <c r="C27" s="1" t="n">
        <v>29.2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50</v>
      </c>
      <c r="J27" s="1" t="n">
        <v>931.398</v>
      </c>
      <c r="K27" s="1" t="n">
        <v>1362.7118</v>
      </c>
      <c r="L27" s="1" t="n">
        <v>183.1979</v>
      </c>
      <c r="M27" s="1" t="n">
        <v>727.7615</v>
      </c>
      <c r="N27" s="1" t="n">
        <v>0</v>
      </c>
      <c r="O27" s="1" t="n">
        <v>0</v>
      </c>
      <c r="P27" s="1" t="n">
        <v>0</v>
      </c>
      <c r="Q27" s="1" t="n">
        <v>29.453</v>
      </c>
      <c r="R27" s="1" t="n">
        <v>28.989</v>
      </c>
      <c r="S27" s="1" t="n">
        <v>29.339</v>
      </c>
      <c r="T27" s="1" t="n">
        <v>17.08</v>
      </c>
      <c r="U27" s="1" t="n">
        <v>16.86</v>
      </c>
      <c r="V27" s="1" t="n">
        <v>16.708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3.653</v>
      </c>
      <c r="AQ27" s="1" t="n">
        <v>3.626</v>
      </c>
      <c r="AR27" s="1" t="n">
        <v>0</v>
      </c>
      <c r="AS27" s="1" t="n">
        <v>0</v>
      </c>
      <c r="AT27" s="1" t="n">
        <v>3.626</v>
      </c>
      <c r="AU27" s="1" t="n">
        <v>3.626</v>
      </c>
      <c r="AV27" s="1" t="n">
        <v>0</v>
      </c>
      <c r="AW27" s="1" t="n">
        <v>0</v>
      </c>
      <c r="AX27" s="1" t="n">
        <v>3.484</v>
      </c>
      <c r="AY27" s="1" t="n">
        <v>3.488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</row>
    <row r="28" customFormat="false" ht="15" hidden="false" customHeight="false" outlineLevel="0" collapsed="false">
      <c r="A28" s="2" t="n">
        <v>44574</v>
      </c>
      <c r="B28" s="3" t="n">
        <v>0.632986111111111</v>
      </c>
      <c r="C28" s="1" t="n">
        <v>34.76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50.013</v>
      </c>
      <c r="J28" s="1" t="n">
        <v>931.398</v>
      </c>
      <c r="K28" s="1" t="n">
        <v>1362.7118</v>
      </c>
      <c r="L28" s="1" t="n">
        <v>183.1979</v>
      </c>
      <c r="M28" s="1" t="n">
        <v>727.7615</v>
      </c>
      <c r="N28" s="1" t="n">
        <v>0</v>
      </c>
      <c r="O28" s="1" t="n">
        <v>0</v>
      </c>
      <c r="P28" s="1" t="n">
        <v>0</v>
      </c>
      <c r="Q28" s="1" t="n">
        <v>34.898</v>
      </c>
      <c r="R28" s="1" t="n">
        <v>34.495</v>
      </c>
      <c r="S28" s="1" t="n">
        <v>34.892</v>
      </c>
      <c r="T28" s="1" t="n">
        <v>20.301</v>
      </c>
      <c r="U28" s="1" t="n">
        <v>19.981</v>
      </c>
      <c r="V28" s="1" t="n">
        <v>19.92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2.988</v>
      </c>
      <c r="AQ28" s="1" t="n">
        <v>3.077</v>
      </c>
      <c r="AR28" s="1" t="n">
        <v>0</v>
      </c>
      <c r="AS28" s="1" t="n">
        <v>0</v>
      </c>
      <c r="AT28" s="1" t="n">
        <v>3.077</v>
      </c>
      <c r="AU28" s="1" t="n">
        <v>3.077</v>
      </c>
      <c r="AV28" s="1" t="n">
        <v>0</v>
      </c>
      <c r="AW28" s="1" t="n">
        <v>0</v>
      </c>
      <c r="AX28" s="1" t="n">
        <v>2.984</v>
      </c>
      <c r="AY28" s="1" t="n">
        <v>2.984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</row>
    <row r="29" customFormat="false" ht="15" hidden="false" customHeight="false" outlineLevel="0" collapsed="false">
      <c r="A29" s="2" t="n">
        <v>44574</v>
      </c>
      <c r="B29" s="3" t="n">
        <v>0.632997685185185</v>
      </c>
      <c r="C29" s="1" t="n">
        <v>40.67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50.01</v>
      </c>
      <c r="J29" s="1" t="n">
        <v>931.398</v>
      </c>
      <c r="K29" s="1" t="n">
        <v>1362.7118</v>
      </c>
      <c r="L29" s="1" t="n">
        <v>183.1979</v>
      </c>
      <c r="M29" s="1" t="n">
        <v>727.7615</v>
      </c>
      <c r="N29" s="1" t="n">
        <v>0</v>
      </c>
      <c r="O29" s="1" t="n">
        <v>0</v>
      </c>
      <c r="P29" s="1" t="n">
        <v>0</v>
      </c>
      <c r="Q29" s="1" t="n">
        <v>40.848</v>
      </c>
      <c r="R29" s="1" t="n">
        <v>40.348</v>
      </c>
      <c r="S29" s="1" t="n">
        <v>40.832</v>
      </c>
      <c r="T29" s="1" t="n">
        <v>23.736</v>
      </c>
      <c r="U29" s="1" t="n">
        <v>23.417</v>
      </c>
      <c r="V29" s="1" t="n">
        <v>23.298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2.956</v>
      </c>
      <c r="AQ29" s="1" t="n">
        <v>2.887</v>
      </c>
      <c r="AR29" s="1" t="n">
        <v>0</v>
      </c>
      <c r="AS29" s="1" t="n">
        <v>0</v>
      </c>
      <c r="AT29" s="1" t="n">
        <v>2.887</v>
      </c>
      <c r="AU29" s="1" t="n">
        <v>2.887</v>
      </c>
      <c r="AV29" s="1" t="n">
        <v>0</v>
      </c>
      <c r="AW29" s="1" t="n">
        <v>0</v>
      </c>
      <c r="AX29" s="1" t="n">
        <v>2.762</v>
      </c>
      <c r="AY29" s="1" t="n">
        <v>2.762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</row>
    <row r="30" customFormat="false" ht="15" hidden="false" customHeight="false" outlineLevel="0" collapsed="false">
      <c r="A30" s="2" t="n">
        <v>44574</v>
      </c>
      <c r="B30" s="3" t="n">
        <v>0.633009259259259</v>
      </c>
      <c r="C30" s="1" t="n">
        <v>46.05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50.023</v>
      </c>
      <c r="J30" s="1" t="n">
        <v>931.398</v>
      </c>
      <c r="K30" s="1" t="n">
        <v>1362.7118</v>
      </c>
      <c r="L30" s="1" t="n">
        <v>183.1979</v>
      </c>
      <c r="M30" s="1" t="n">
        <v>727.7615</v>
      </c>
      <c r="N30" s="1" t="n">
        <v>0</v>
      </c>
      <c r="O30" s="1" t="n">
        <v>0</v>
      </c>
      <c r="P30" s="1" t="n">
        <v>0</v>
      </c>
      <c r="Q30" s="1" t="n">
        <v>46.236</v>
      </c>
      <c r="R30" s="1" t="n">
        <v>45.709</v>
      </c>
      <c r="S30" s="1" t="n">
        <v>46.213</v>
      </c>
      <c r="T30" s="1" t="n">
        <v>26.848</v>
      </c>
      <c r="U30" s="1" t="n">
        <v>26.498</v>
      </c>
      <c r="V30" s="1" t="n">
        <v>26.418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2.209</v>
      </c>
      <c r="AQ30" s="1" t="n">
        <v>2.619</v>
      </c>
      <c r="AR30" s="1" t="n">
        <v>0</v>
      </c>
      <c r="AS30" s="1" t="n">
        <v>0</v>
      </c>
      <c r="AT30" s="1" t="n">
        <v>2.619</v>
      </c>
      <c r="AU30" s="1" t="n">
        <v>2.619</v>
      </c>
      <c r="AV30" s="1" t="n">
        <v>0</v>
      </c>
      <c r="AW30" s="1" t="n">
        <v>0</v>
      </c>
      <c r="AX30" s="1" t="n">
        <v>2.413</v>
      </c>
      <c r="AY30" s="1" t="n">
        <v>2.413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</row>
    <row r="31" customFormat="false" ht="15" hidden="false" customHeight="false" outlineLevel="0" collapsed="false">
      <c r="A31" s="2" t="n">
        <v>44574</v>
      </c>
      <c r="B31" s="3" t="n">
        <v>0.633020833333333</v>
      </c>
      <c r="C31" s="1" t="n">
        <v>51.959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50.013</v>
      </c>
      <c r="J31" s="1" t="n">
        <v>931.398</v>
      </c>
      <c r="K31" s="1" t="n">
        <v>1362.7118</v>
      </c>
      <c r="L31" s="1" t="n">
        <v>183.1979</v>
      </c>
      <c r="M31" s="1" t="n">
        <v>727.7615</v>
      </c>
      <c r="N31" s="1" t="n">
        <v>0</v>
      </c>
      <c r="O31" s="1" t="n">
        <v>0</v>
      </c>
      <c r="P31" s="1" t="n">
        <v>0</v>
      </c>
      <c r="Q31" s="1" t="n">
        <v>52.002</v>
      </c>
      <c r="R31" s="1" t="n">
        <v>51.66</v>
      </c>
      <c r="S31" s="1" t="n">
        <v>52.216</v>
      </c>
      <c r="T31" s="1" t="n">
        <v>30.177</v>
      </c>
      <c r="U31" s="1" t="n">
        <v>29.913</v>
      </c>
      <c r="V31" s="1" t="n">
        <v>29.914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2.524</v>
      </c>
      <c r="AQ31" s="1" t="n">
        <v>2.581</v>
      </c>
      <c r="AR31" s="1" t="n">
        <v>0</v>
      </c>
      <c r="AS31" s="1" t="n">
        <v>0</v>
      </c>
      <c r="AT31" s="1" t="n">
        <v>2.581</v>
      </c>
      <c r="AU31" s="1" t="n">
        <v>2.581</v>
      </c>
      <c r="AV31" s="1" t="n">
        <v>0</v>
      </c>
      <c r="AW31" s="1" t="n">
        <v>0</v>
      </c>
      <c r="AX31" s="1" t="n">
        <v>2.231</v>
      </c>
      <c r="AY31" s="1" t="n">
        <v>2.232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</row>
    <row r="32" customFormat="false" ht="15" hidden="false" customHeight="false" outlineLevel="0" collapsed="false">
      <c r="A32" s="2" t="n">
        <v>44574</v>
      </c>
      <c r="B32" s="3" t="n">
        <v>0.633032407407407</v>
      </c>
      <c r="C32" s="1" t="n">
        <v>56.55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50.013</v>
      </c>
      <c r="J32" s="1" t="n">
        <v>931.398</v>
      </c>
      <c r="K32" s="1" t="n">
        <v>1362.7118</v>
      </c>
      <c r="L32" s="1" t="n">
        <v>183.1979</v>
      </c>
      <c r="M32" s="1" t="n">
        <v>727.7615</v>
      </c>
      <c r="N32" s="1" t="n">
        <v>0</v>
      </c>
      <c r="O32" s="1" t="n">
        <v>0</v>
      </c>
      <c r="P32" s="1" t="n">
        <v>0</v>
      </c>
      <c r="Q32" s="1" t="n">
        <v>56.621</v>
      </c>
      <c r="R32" s="1" t="n">
        <v>56.224</v>
      </c>
      <c r="S32" s="1" t="n">
        <v>56.811</v>
      </c>
      <c r="T32" s="1" t="n">
        <v>32.894</v>
      </c>
      <c r="U32" s="1" t="n">
        <v>32.549</v>
      </c>
      <c r="V32" s="1" t="n">
        <v>32.499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1.975</v>
      </c>
      <c r="AQ32" s="1" t="n">
        <v>2.233</v>
      </c>
      <c r="AR32" s="1" t="n">
        <v>0</v>
      </c>
      <c r="AS32" s="1" t="n">
        <v>0</v>
      </c>
      <c r="AT32" s="1" t="n">
        <v>2.232</v>
      </c>
      <c r="AU32" s="1" t="n">
        <v>2.233</v>
      </c>
      <c r="AV32" s="1" t="n">
        <v>0</v>
      </c>
      <c r="AW32" s="1" t="n">
        <v>0</v>
      </c>
      <c r="AX32" s="1" t="n">
        <v>2.096</v>
      </c>
      <c r="AY32" s="1" t="n">
        <v>2.096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</row>
    <row r="33" customFormat="false" ht="15" hidden="false" customHeight="false" outlineLevel="0" collapsed="false">
      <c r="A33" s="2" t="n">
        <v>44574</v>
      </c>
      <c r="B33" s="3" t="n">
        <v>0.633043981481482</v>
      </c>
      <c r="C33" s="1" t="n">
        <v>61.57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50.013</v>
      </c>
      <c r="J33" s="1" t="n">
        <v>931.398</v>
      </c>
      <c r="K33" s="1" t="n">
        <v>1362.7118</v>
      </c>
      <c r="L33" s="1" t="n">
        <v>183.1979</v>
      </c>
      <c r="M33" s="1" t="n">
        <v>727.7615</v>
      </c>
      <c r="N33" s="1" t="n">
        <v>0</v>
      </c>
      <c r="O33" s="1" t="n">
        <v>0</v>
      </c>
      <c r="P33" s="1" t="n">
        <v>0</v>
      </c>
      <c r="Q33" s="1" t="n">
        <v>61.645</v>
      </c>
      <c r="R33" s="1" t="n">
        <v>61.236</v>
      </c>
      <c r="S33" s="1" t="n">
        <v>61.855</v>
      </c>
      <c r="T33" s="1" t="n">
        <v>35.793</v>
      </c>
      <c r="U33" s="1" t="n">
        <v>35.428</v>
      </c>
      <c r="V33" s="1" t="n">
        <v>35.422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2.154</v>
      </c>
      <c r="AQ33" s="1" t="n">
        <v>2.089</v>
      </c>
      <c r="AR33" s="1" t="n">
        <v>0</v>
      </c>
      <c r="AS33" s="1" t="n">
        <v>0</v>
      </c>
      <c r="AT33" s="1" t="n">
        <v>2.088</v>
      </c>
      <c r="AU33" s="1" t="n">
        <v>2.089</v>
      </c>
      <c r="AV33" s="1" t="n">
        <v>0</v>
      </c>
      <c r="AW33" s="1" t="n">
        <v>0</v>
      </c>
      <c r="AX33" s="1" t="n">
        <v>2.113</v>
      </c>
      <c r="AY33" s="1" t="n">
        <v>2.113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</row>
    <row r="34" customFormat="false" ht="15" hidden="false" customHeight="false" outlineLevel="0" collapsed="false">
      <c r="A34" s="2" t="n">
        <v>44574</v>
      </c>
      <c r="B34" s="3" t="n">
        <v>0.633043981481482</v>
      </c>
      <c r="C34" s="1" t="n">
        <v>67.01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50.02</v>
      </c>
      <c r="J34" s="1" t="n">
        <v>931.398</v>
      </c>
      <c r="K34" s="1" t="n">
        <v>1362.7118</v>
      </c>
      <c r="L34" s="1" t="n">
        <v>183.1979</v>
      </c>
      <c r="M34" s="1" t="n">
        <v>727.7615</v>
      </c>
      <c r="N34" s="1" t="n">
        <v>0</v>
      </c>
      <c r="O34" s="1" t="n">
        <v>0</v>
      </c>
      <c r="P34" s="1" t="n">
        <v>0</v>
      </c>
      <c r="Q34" s="1" t="n">
        <v>67.1</v>
      </c>
      <c r="R34" s="1" t="n">
        <v>66.595</v>
      </c>
      <c r="S34" s="1" t="n">
        <v>67.353</v>
      </c>
      <c r="T34" s="1" t="n">
        <v>39.031</v>
      </c>
      <c r="U34" s="1" t="n">
        <v>38.557</v>
      </c>
      <c r="V34" s="1" t="n">
        <v>38.485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2.049</v>
      </c>
      <c r="AQ34" s="1" t="n">
        <v>2.03</v>
      </c>
      <c r="AR34" s="1" t="n">
        <v>0</v>
      </c>
      <c r="AS34" s="1" t="n">
        <v>0</v>
      </c>
      <c r="AT34" s="1" t="n">
        <v>2.03</v>
      </c>
      <c r="AU34" s="1" t="n">
        <v>2.03</v>
      </c>
      <c r="AV34" s="1" t="n">
        <v>0</v>
      </c>
      <c r="AW34" s="1" t="n">
        <v>0</v>
      </c>
      <c r="AX34" s="1" t="n">
        <v>2.064</v>
      </c>
      <c r="AY34" s="1" t="n">
        <v>2.064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</row>
    <row r="35" customFormat="false" ht="15" hidden="false" customHeight="false" outlineLevel="0" collapsed="false">
      <c r="A35" s="2" t="n">
        <v>44574</v>
      </c>
      <c r="B35" s="3" t="n">
        <v>0.633055555555556</v>
      </c>
      <c r="C35" s="1" t="n">
        <v>72.88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50</v>
      </c>
      <c r="J35" s="1" t="n">
        <v>931.398</v>
      </c>
      <c r="K35" s="1" t="n">
        <v>1362.7118</v>
      </c>
      <c r="L35" s="1" t="n">
        <v>183.1979</v>
      </c>
      <c r="M35" s="1" t="n">
        <v>727.7615</v>
      </c>
      <c r="N35" s="1" t="n">
        <v>0</v>
      </c>
      <c r="O35" s="1" t="n">
        <v>0</v>
      </c>
      <c r="P35" s="1" t="n">
        <v>0</v>
      </c>
      <c r="Q35" s="1" t="n">
        <v>73.048</v>
      </c>
      <c r="R35" s="1" t="n">
        <v>72.471</v>
      </c>
      <c r="S35" s="1" t="n">
        <v>73.137</v>
      </c>
      <c r="T35" s="1" t="n">
        <v>42.387</v>
      </c>
      <c r="U35" s="1" t="n">
        <v>41.952</v>
      </c>
      <c r="V35" s="1" t="n">
        <v>41.882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2.088</v>
      </c>
      <c r="AQ35" s="1" t="n">
        <v>2.058</v>
      </c>
      <c r="AR35" s="1" t="n">
        <v>0</v>
      </c>
      <c r="AS35" s="1" t="n">
        <v>0</v>
      </c>
      <c r="AT35" s="1" t="n">
        <v>2.058</v>
      </c>
      <c r="AU35" s="1" t="n">
        <v>2.058</v>
      </c>
      <c r="AV35" s="1" t="n">
        <v>0</v>
      </c>
      <c r="AW35" s="1" t="n">
        <v>0</v>
      </c>
      <c r="AX35" s="1" t="n">
        <v>1.955</v>
      </c>
      <c r="AY35" s="1" t="n">
        <v>1.955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</row>
    <row r="36" customFormat="false" ht="15" hidden="false" customHeight="false" outlineLevel="0" collapsed="false">
      <c r="A36" s="2" t="n">
        <v>44574</v>
      </c>
      <c r="B36" s="3" t="n">
        <v>0.63306712962963</v>
      </c>
      <c r="C36" s="1" t="n">
        <v>78.52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49.98</v>
      </c>
      <c r="J36" s="1" t="n">
        <v>931.398</v>
      </c>
      <c r="K36" s="1" t="n">
        <v>1362.7118</v>
      </c>
      <c r="L36" s="1" t="n">
        <v>183.1979</v>
      </c>
      <c r="M36" s="1" t="n">
        <v>727.7615</v>
      </c>
      <c r="N36" s="1" t="n">
        <v>0</v>
      </c>
      <c r="O36" s="1" t="n">
        <v>0</v>
      </c>
      <c r="P36" s="1" t="n">
        <v>0</v>
      </c>
      <c r="Q36" s="1" t="n">
        <v>78.605</v>
      </c>
      <c r="R36" s="1" t="n">
        <v>78.104</v>
      </c>
      <c r="S36" s="1" t="n">
        <v>78.871</v>
      </c>
      <c r="T36" s="1" t="n">
        <v>45.665</v>
      </c>
      <c r="U36" s="1" t="n">
        <v>45.214</v>
      </c>
      <c r="V36" s="1" t="n">
        <v>45.143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2.029</v>
      </c>
      <c r="AQ36" s="1" t="n">
        <v>2.029</v>
      </c>
      <c r="AR36" s="1" t="n">
        <v>0</v>
      </c>
      <c r="AS36" s="1" t="n">
        <v>0</v>
      </c>
      <c r="AT36" s="1" t="n">
        <v>2.029</v>
      </c>
      <c r="AU36" s="1" t="n">
        <v>2.029</v>
      </c>
      <c r="AV36" s="1" t="n">
        <v>0</v>
      </c>
      <c r="AW36" s="1" t="n">
        <v>0</v>
      </c>
      <c r="AX36" s="1" t="n">
        <v>1.91</v>
      </c>
      <c r="AY36" s="1" t="n">
        <v>1.91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</row>
    <row r="37" customFormat="false" ht="15" hidden="false" customHeight="false" outlineLevel="0" collapsed="false">
      <c r="A37" s="2" t="n">
        <v>44574</v>
      </c>
      <c r="B37" s="3" t="n">
        <v>0.633078703703704</v>
      </c>
      <c r="C37" s="1" t="n">
        <v>84.08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50.013</v>
      </c>
      <c r="J37" s="1" t="n">
        <v>931.398</v>
      </c>
      <c r="K37" s="1" t="n">
        <v>1362.7118</v>
      </c>
      <c r="L37" s="1" t="n">
        <v>183.1979</v>
      </c>
      <c r="M37" s="1" t="n">
        <v>727.7615</v>
      </c>
      <c r="N37" s="1" t="n">
        <v>0</v>
      </c>
      <c r="O37" s="1" t="n">
        <v>0</v>
      </c>
      <c r="P37" s="1" t="n">
        <v>0</v>
      </c>
      <c r="Q37" s="1" t="n">
        <v>84.162</v>
      </c>
      <c r="R37" s="1" t="n">
        <v>83.673</v>
      </c>
      <c r="S37" s="1" t="n">
        <v>84.418</v>
      </c>
      <c r="T37" s="1" t="n">
        <v>48.865</v>
      </c>
      <c r="U37" s="1" t="n">
        <v>48.416</v>
      </c>
      <c r="V37" s="1" t="n">
        <v>48.36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1.935</v>
      </c>
      <c r="AQ37" s="1" t="n">
        <v>1.848</v>
      </c>
      <c r="AR37" s="1" t="n">
        <v>0</v>
      </c>
      <c r="AS37" s="1" t="n">
        <v>0</v>
      </c>
      <c r="AT37" s="1" t="n">
        <v>1.848</v>
      </c>
      <c r="AU37" s="1" t="n">
        <v>1.848</v>
      </c>
      <c r="AV37" s="1" t="n">
        <v>0</v>
      </c>
      <c r="AW37" s="1" t="n">
        <v>0</v>
      </c>
      <c r="AX37" s="1" t="n">
        <v>1.846</v>
      </c>
      <c r="AY37" s="1" t="n">
        <v>1.846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</row>
    <row r="38" customFormat="false" ht="15" hidden="false" customHeight="false" outlineLevel="0" collapsed="false">
      <c r="A38" s="2" t="n">
        <v>44574</v>
      </c>
      <c r="B38" s="3" t="n">
        <v>0.633090277777778</v>
      </c>
      <c r="C38" s="1" t="n">
        <v>89.67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50.017</v>
      </c>
      <c r="J38" s="1" t="n">
        <v>931.398</v>
      </c>
      <c r="K38" s="1" t="n">
        <v>1362.7118</v>
      </c>
      <c r="L38" s="1" t="n">
        <v>183.1979</v>
      </c>
      <c r="M38" s="1" t="n">
        <v>727.7615</v>
      </c>
      <c r="N38" s="1" t="n">
        <v>0</v>
      </c>
      <c r="O38" s="1" t="n">
        <v>0</v>
      </c>
      <c r="P38" s="1" t="n">
        <v>0</v>
      </c>
      <c r="Q38" s="1" t="n">
        <v>89.719</v>
      </c>
      <c r="R38" s="1" t="n">
        <v>89.225</v>
      </c>
      <c r="S38" s="1" t="n">
        <v>90.071</v>
      </c>
      <c r="T38" s="1" t="n">
        <v>52.077</v>
      </c>
      <c r="U38" s="1" t="n">
        <v>51.645</v>
      </c>
      <c r="V38" s="1" t="n">
        <v>51.603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2.087</v>
      </c>
      <c r="AQ38" s="1" t="n">
        <v>1.981</v>
      </c>
      <c r="AR38" s="1" t="n">
        <v>0</v>
      </c>
      <c r="AS38" s="1" t="n">
        <v>0</v>
      </c>
      <c r="AT38" s="1" t="n">
        <v>1.981</v>
      </c>
      <c r="AU38" s="1" t="n">
        <v>1.981</v>
      </c>
      <c r="AV38" s="1" t="n">
        <v>0</v>
      </c>
      <c r="AW38" s="1" t="n">
        <v>0</v>
      </c>
      <c r="AX38" s="1" t="n">
        <v>2.009</v>
      </c>
      <c r="AY38" s="1" t="n">
        <v>2.008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</row>
    <row r="39" customFormat="false" ht="15" hidden="false" customHeight="false" outlineLevel="0" collapsed="false">
      <c r="A39" s="2" t="n">
        <v>44574</v>
      </c>
      <c r="B39" s="3" t="n">
        <v>0.633101851851852</v>
      </c>
      <c r="C39" s="1" t="n">
        <v>94.20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49.997</v>
      </c>
      <c r="J39" s="1" t="n">
        <v>931.398</v>
      </c>
      <c r="K39" s="1" t="n">
        <v>1362.7118</v>
      </c>
      <c r="L39" s="1" t="n">
        <v>183.1979</v>
      </c>
      <c r="M39" s="1" t="n">
        <v>727.7615</v>
      </c>
      <c r="N39" s="1" t="n">
        <v>0</v>
      </c>
      <c r="O39" s="1" t="n">
        <v>0</v>
      </c>
      <c r="P39" s="1" t="n">
        <v>0</v>
      </c>
      <c r="Q39" s="1" t="n">
        <v>94.266</v>
      </c>
      <c r="R39" s="1" t="n">
        <v>93.75</v>
      </c>
      <c r="S39" s="1" t="n">
        <v>94.598</v>
      </c>
      <c r="T39" s="1" t="n">
        <v>54.792</v>
      </c>
      <c r="U39" s="1" t="n">
        <v>54.156</v>
      </c>
      <c r="V39" s="1" t="n">
        <v>54.227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1.922</v>
      </c>
      <c r="AQ39" s="1" t="n">
        <v>1.902</v>
      </c>
      <c r="AR39" s="1" t="n">
        <v>0</v>
      </c>
      <c r="AS39" s="1" t="n">
        <v>0</v>
      </c>
      <c r="AT39" s="1" t="n">
        <v>1.902</v>
      </c>
      <c r="AU39" s="1" t="n">
        <v>1.902</v>
      </c>
      <c r="AV39" s="1" t="n">
        <v>0</v>
      </c>
      <c r="AW39" s="1" t="n">
        <v>0</v>
      </c>
      <c r="AX39" s="1" t="n">
        <v>1.899</v>
      </c>
      <c r="AY39" s="1" t="n">
        <v>1.898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</row>
    <row r="40" customFormat="false" ht="15" hidden="false" customHeight="false" outlineLevel="0" collapsed="false">
      <c r="A40" s="2" t="n">
        <v>44574</v>
      </c>
      <c r="B40" s="3" t="n">
        <v>0.633113425925926</v>
      </c>
      <c r="C40" s="1" t="n">
        <v>98.99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50.003</v>
      </c>
      <c r="J40" s="1" t="n">
        <v>931.398</v>
      </c>
      <c r="K40" s="1" t="n">
        <v>1362.7118</v>
      </c>
      <c r="L40" s="1" t="n">
        <v>183.1979</v>
      </c>
      <c r="M40" s="1" t="n">
        <v>727.7615</v>
      </c>
      <c r="N40" s="1" t="n">
        <v>0</v>
      </c>
      <c r="O40" s="1" t="n">
        <v>0</v>
      </c>
      <c r="P40" s="1" t="n">
        <v>0</v>
      </c>
      <c r="Q40" s="1" t="n">
        <v>99.017</v>
      </c>
      <c r="R40" s="1" t="n">
        <v>98.509</v>
      </c>
      <c r="S40" s="1" t="n">
        <v>99.449</v>
      </c>
      <c r="T40" s="1" t="n">
        <v>57.513</v>
      </c>
      <c r="U40" s="1" t="n">
        <v>56.965</v>
      </c>
      <c r="V40" s="1" t="n">
        <v>56.988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1.965</v>
      </c>
      <c r="AQ40" s="1" t="n">
        <v>1.898</v>
      </c>
      <c r="AR40" s="1" t="n">
        <v>0</v>
      </c>
      <c r="AS40" s="1" t="n">
        <v>0</v>
      </c>
      <c r="AT40" s="1" t="n">
        <v>1.898</v>
      </c>
      <c r="AU40" s="1" t="n">
        <v>1.898</v>
      </c>
      <c r="AV40" s="1" t="n">
        <v>0</v>
      </c>
      <c r="AW40" s="1" t="n">
        <v>0</v>
      </c>
      <c r="AX40" s="1" t="n">
        <v>1.883</v>
      </c>
      <c r="AY40" s="1" t="n">
        <v>1.883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</row>
    <row r="41" customFormat="false" ht="15" hidden="false" customHeight="false" outlineLevel="0" collapsed="false">
      <c r="A41" s="2" t="n">
        <v>44574</v>
      </c>
      <c r="B41" s="3" t="n">
        <v>0.633113425925926</v>
      </c>
      <c r="C41" s="1" t="n">
        <v>104.58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49.983</v>
      </c>
      <c r="J41" s="1" t="n">
        <v>931.398</v>
      </c>
      <c r="K41" s="1" t="n">
        <v>1362.7118</v>
      </c>
      <c r="L41" s="1" t="n">
        <v>183.1979</v>
      </c>
      <c r="M41" s="1" t="n">
        <v>727.7615</v>
      </c>
      <c r="N41" s="1" t="n">
        <v>0</v>
      </c>
      <c r="O41" s="1" t="n">
        <v>0</v>
      </c>
      <c r="P41" s="1" t="n">
        <v>0</v>
      </c>
      <c r="Q41" s="1" t="n">
        <v>104.648</v>
      </c>
      <c r="R41" s="1" t="n">
        <v>104.099</v>
      </c>
      <c r="S41" s="1" t="n">
        <v>105.002</v>
      </c>
      <c r="T41" s="1" t="n">
        <v>60.788</v>
      </c>
      <c r="U41" s="1" t="n">
        <v>60.213</v>
      </c>
      <c r="V41" s="1" t="n">
        <v>60.139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1.857</v>
      </c>
      <c r="AQ41" s="1" t="n">
        <v>1.899</v>
      </c>
      <c r="AR41" s="1" t="n">
        <v>0</v>
      </c>
      <c r="AS41" s="1" t="n">
        <v>0</v>
      </c>
      <c r="AT41" s="1" t="n">
        <v>1.9</v>
      </c>
      <c r="AU41" s="1" t="n">
        <v>1.899</v>
      </c>
      <c r="AV41" s="1" t="n">
        <v>0</v>
      </c>
      <c r="AW41" s="1" t="n">
        <v>0</v>
      </c>
      <c r="AX41" s="1" t="n">
        <v>1.817</v>
      </c>
      <c r="AY41" s="1" t="n">
        <v>1.817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</row>
    <row r="42" customFormat="false" ht="15" hidden="false" customHeight="false" outlineLevel="0" collapsed="false">
      <c r="A42" s="2" t="n">
        <v>44574</v>
      </c>
      <c r="B42" s="3" t="n">
        <v>0.633125</v>
      </c>
      <c r="C42" s="1" t="n">
        <v>109.83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49.977</v>
      </c>
      <c r="J42" s="1" t="n">
        <v>931.398</v>
      </c>
      <c r="K42" s="1" t="n">
        <v>1362.7118</v>
      </c>
      <c r="L42" s="1" t="n">
        <v>183.1979</v>
      </c>
      <c r="M42" s="1" t="n">
        <v>727.7615</v>
      </c>
      <c r="N42" s="1" t="n">
        <v>0</v>
      </c>
      <c r="O42" s="1" t="n">
        <v>0</v>
      </c>
      <c r="P42" s="1" t="n">
        <v>0</v>
      </c>
      <c r="Q42" s="1" t="n">
        <v>109.851</v>
      </c>
      <c r="R42" s="1" t="n">
        <v>109.396</v>
      </c>
      <c r="S42" s="1" t="n">
        <v>110.268</v>
      </c>
      <c r="T42" s="1" t="n">
        <v>63.811</v>
      </c>
      <c r="U42" s="1" t="n">
        <v>63.246</v>
      </c>
      <c r="V42" s="1" t="n">
        <v>63.183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1.786</v>
      </c>
      <c r="AQ42" s="1" t="n">
        <v>1.858</v>
      </c>
      <c r="AR42" s="1" t="n">
        <v>0</v>
      </c>
      <c r="AS42" s="1" t="n">
        <v>0</v>
      </c>
      <c r="AT42" s="1" t="n">
        <v>1.859</v>
      </c>
      <c r="AU42" s="1" t="n">
        <v>1.858</v>
      </c>
      <c r="AV42" s="1" t="n">
        <v>0</v>
      </c>
      <c r="AW42" s="1" t="n">
        <v>0</v>
      </c>
      <c r="AX42" s="1" t="n">
        <v>1.745</v>
      </c>
      <c r="AY42" s="1" t="n">
        <v>1.745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</row>
    <row r="43" customFormat="false" ht="15" hidden="false" customHeight="false" outlineLevel="0" collapsed="false">
      <c r="A43" s="2" t="n">
        <v>44574</v>
      </c>
      <c r="B43" s="3" t="n">
        <v>0.633136574074074</v>
      </c>
      <c r="C43" s="1" t="n">
        <v>115.564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49.997</v>
      </c>
      <c r="J43" s="1" t="n">
        <v>931.398</v>
      </c>
      <c r="K43" s="1" t="n">
        <v>1362.7118</v>
      </c>
      <c r="L43" s="1" t="n">
        <v>183.1979</v>
      </c>
      <c r="M43" s="1" t="n">
        <v>727.7615</v>
      </c>
      <c r="N43" s="1" t="n">
        <v>0</v>
      </c>
      <c r="O43" s="1" t="n">
        <v>0</v>
      </c>
      <c r="P43" s="1" t="n">
        <v>0</v>
      </c>
      <c r="Q43" s="1" t="n">
        <v>115.568</v>
      </c>
      <c r="R43" s="1" t="n">
        <v>115.111</v>
      </c>
      <c r="S43" s="1" t="n">
        <v>116.012</v>
      </c>
      <c r="T43" s="1" t="n">
        <v>67.077</v>
      </c>
      <c r="U43" s="1" t="n">
        <v>66.56</v>
      </c>
      <c r="V43" s="1" t="n">
        <v>66.519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.784</v>
      </c>
      <c r="AQ43" s="1" t="n">
        <v>1.819</v>
      </c>
      <c r="AR43" s="1" t="n">
        <v>0</v>
      </c>
      <c r="AS43" s="1" t="n">
        <v>0</v>
      </c>
      <c r="AT43" s="1" t="n">
        <v>1.819</v>
      </c>
      <c r="AU43" s="1" t="n">
        <v>1.819</v>
      </c>
      <c r="AV43" s="1" t="n">
        <v>0</v>
      </c>
      <c r="AW43" s="1" t="n">
        <v>0</v>
      </c>
      <c r="AX43" s="1" t="n">
        <v>1.722</v>
      </c>
      <c r="AY43" s="1" t="n">
        <v>1.721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</row>
    <row r="44" customFormat="false" ht="15" hidden="false" customHeight="false" outlineLevel="0" collapsed="false">
      <c r="A44" s="2" t="n">
        <v>44574</v>
      </c>
      <c r="B44" s="3" t="n">
        <v>0.633148148148148</v>
      </c>
      <c r="C44" s="1" t="n">
        <v>121.28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49.97</v>
      </c>
      <c r="J44" s="1" t="n">
        <v>931.398</v>
      </c>
      <c r="K44" s="1" t="n">
        <v>1362.7118</v>
      </c>
      <c r="L44" s="1" t="n">
        <v>183.1979</v>
      </c>
      <c r="M44" s="1" t="n">
        <v>727.7615</v>
      </c>
      <c r="N44" s="1" t="n">
        <v>0</v>
      </c>
      <c r="O44" s="1" t="n">
        <v>0</v>
      </c>
      <c r="P44" s="1" t="n">
        <v>0</v>
      </c>
      <c r="Q44" s="1" t="n">
        <v>121.265</v>
      </c>
      <c r="R44" s="1" t="n">
        <v>120.832</v>
      </c>
      <c r="S44" s="1" t="n">
        <v>121.759</v>
      </c>
      <c r="T44" s="1" t="n">
        <v>70.444</v>
      </c>
      <c r="U44" s="1" t="n">
        <v>69.774</v>
      </c>
      <c r="V44" s="1" t="n">
        <v>69.85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1.664</v>
      </c>
      <c r="AQ44" s="1" t="n">
        <v>1.804</v>
      </c>
      <c r="AR44" s="1" t="n">
        <v>0</v>
      </c>
      <c r="AS44" s="1" t="n">
        <v>0</v>
      </c>
      <c r="AT44" s="1" t="n">
        <v>1.804</v>
      </c>
      <c r="AU44" s="1" t="n">
        <v>1.804</v>
      </c>
      <c r="AV44" s="1" t="n">
        <v>0</v>
      </c>
      <c r="AW44" s="1" t="n">
        <v>0</v>
      </c>
      <c r="AX44" s="1" t="n">
        <v>1.635</v>
      </c>
      <c r="AY44" s="1" t="n">
        <v>1.635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</row>
    <row r="45" customFormat="false" ht="15" hidden="false" customHeight="false" outlineLevel="0" collapsed="false">
      <c r="A45" s="2" t="n">
        <v>44574</v>
      </c>
      <c r="B45" s="3" t="n">
        <v>0.633159722222222</v>
      </c>
      <c r="C45" s="1" t="n">
        <v>125.174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50</v>
      </c>
      <c r="J45" s="1" t="n">
        <v>931.398</v>
      </c>
      <c r="K45" s="1" t="n">
        <v>1362.7118</v>
      </c>
      <c r="L45" s="1" t="n">
        <v>183.1979</v>
      </c>
      <c r="M45" s="1" t="n">
        <v>727.7615</v>
      </c>
      <c r="N45" s="1" t="n">
        <v>0</v>
      </c>
      <c r="O45" s="1" t="n">
        <v>0</v>
      </c>
      <c r="P45" s="1" t="n">
        <v>0</v>
      </c>
      <c r="Q45" s="1" t="n">
        <v>125.13</v>
      </c>
      <c r="R45" s="1" t="n">
        <v>124.692</v>
      </c>
      <c r="S45" s="1" t="n">
        <v>125.701</v>
      </c>
      <c r="T45" s="1" t="n">
        <v>72.656</v>
      </c>
      <c r="U45" s="1" t="n">
        <v>72.063</v>
      </c>
      <c r="V45" s="1" t="n">
        <v>72.08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1.772</v>
      </c>
      <c r="AQ45" s="1" t="n">
        <v>1.788</v>
      </c>
      <c r="AR45" s="1" t="n">
        <v>0</v>
      </c>
      <c r="AS45" s="1" t="n">
        <v>0</v>
      </c>
      <c r="AT45" s="1" t="n">
        <v>1.789</v>
      </c>
      <c r="AU45" s="1" t="n">
        <v>1.788</v>
      </c>
      <c r="AV45" s="1" t="n">
        <v>0</v>
      </c>
      <c r="AW45" s="1" t="n">
        <v>0</v>
      </c>
      <c r="AX45" s="1" t="n">
        <v>1.65</v>
      </c>
      <c r="AY45" s="1" t="n">
        <v>1.649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1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</row>
    <row r="46" customFormat="false" ht="15" hidden="false" customHeight="false" outlineLevel="0" collapsed="false">
      <c r="A46" s="2" t="n">
        <v>44574</v>
      </c>
      <c r="B46" s="3" t="n">
        <v>0.633171296296296</v>
      </c>
      <c r="C46" s="1" t="n">
        <v>125.22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50.01</v>
      </c>
      <c r="J46" s="1" t="n">
        <v>931.398</v>
      </c>
      <c r="K46" s="1" t="n">
        <v>1362.7118</v>
      </c>
      <c r="L46" s="1" t="n">
        <v>183.1979</v>
      </c>
      <c r="M46" s="1" t="n">
        <v>727.7615</v>
      </c>
      <c r="N46" s="1" t="n">
        <v>0</v>
      </c>
      <c r="O46" s="1" t="n">
        <v>0</v>
      </c>
      <c r="P46" s="1" t="n">
        <v>0</v>
      </c>
      <c r="Q46" s="1" t="n">
        <v>125.259</v>
      </c>
      <c r="R46" s="1" t="n">
        <v>124.679</v>
      </c>
      <c r="S46" s="1" t="n">
        <v>125.725</v>
      </c>
      <c r="T46" s="1" t="n">
        <v>72.709</v>
      </c>
      <c r="U46" s="1" t="n">
        <v>72.127</v>
      </c>
      <c r="V46" s="1" t="n">
        <v>72.048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1.774</v>
      </c>
      <c r="AQ46" s="1" t="n">
        <v>1.69</v>
      </c>
      <c r="AR46" s="1" t="n">
        <v>0</v>
      </c>
      <c r="AS46" s="1" t="n">
        <v>0</v>
      </c>
      <c r="AT46" s="1" t="n">
        <v>1.69</v>
      </c>
      <c r="AU46" s="1" t="n">
        <v>1.69</v>
      </c>
      <c r="AV46" s="1" t="n">
        <v>0</v>
      </c>
      <c r="AW46" s="1" t="n">
        <v>0</v>
      </c>
      <c r="AX46" s="1" t="n">
        <v>1.729</v>
      </c>
      <c r="AY46" s="1" t="n">
        <v>1.729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</row>
    <row r="47" customFormat="false" ht="15" hidden="false" customHeight="false" outlineLevel="0" collapsed="false">
      <c r="A47" s="2" t="n">
        <v>44574</v>
      </c>
      <c r="B47" s="3" t="n">
        <v>0.633171296296296</v>
      </c>
      <c r="C47" s="1" t="n">
        <v>125.17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49.993</v>
      </c>
      <c r="J47" s="1" t="n">
        <v>931.398</v>
      </c>
      <c r="K47" s="1" t="n">
        <v>1362.7118</v>
      </c>
      <c r="L47" s="1" t="n">
        <v>183.1979</v>
      </c>
      <c r="M47" s="1" t="n">
        <v>727.7615</v>
      </c>
      <c r="N47" s="1" t="n">
        <v>0</v>
      </c>
      <c r="O47" s="1" t="n">
        <v>0</v>
      </c>
      <c r="P47" s="1" t="n">
        <v>0</v>
      </c>
      <c r="Q47" s="1" t="n">
        <v>125.117</v>
      </c>
      <c r="R47" s="1" t="n">
        <v>124.648</v>
      </c>
      <c r="S47" s="1" t="n">
        <v>125.744</v>
      </c>
      <c r="T47" s="1" t="n">
        <v>72.698</v>
      </c>
      <c r="U47" s="1" t="n">
        <v>72.009</v>
      </c>
      <c r="V47" s="1" t="n">
        <v>72.091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1.688</v>
      </c>
      <c r="AQ47" s="1" t="n">
        <v>1.71</v>
      </c>
      <c r="AR47" s="1" t="n">
        <v>0</v>
      </c>
      <c r="AS47" s="1" t="n">
        <v>0</v>
      </c>
      <c r="AT47" s="1" t="n">
        <v>1.71</v>
      </c>
      <c r="AU47" s="1" t="n">
        <v>1.71</v>
      </c>
      <c r="AV47" s="1" t="n">
        <v>0</v>
      </c>
      <c r="AW47" s="1" t="n">
        <v>0</v>
      </c>
      <c r="AX47" s="1" t="n">
        <v>1.663</v>
      </c>
      <c r="AY47" s="1" t="n">
        <v>1.663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</row>
    <row r="48" customFormat="false" ht="15" hidden="false" customHeight="false" outlineLevel="0" collapsed="false">
      <c r="A48" s="2" t="n">
        <v>44574</v>
      </c>
      <c r="B48" s="3" t="n">
        <v>0.63318287037037</v>
      </c>
      <c r="C48" s="1" t="n">
        <v>125.08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50.027</v>
      </c>
      <c r="J48" s="1" t="n">
        <v>931.398</v>
      </c>
      <c r="K48" s="1" t="n">
        <v>1362.7118</v>
      </c>
      <c r="L48" s="1" t="n">
        <v>183.1979</v>
      </c>
      <c r="M48" s="1" t="n">
        <v>727.7615</v>
      </c>
      <c r="N48" s="1" t="n">
        <v>0</v>
      </c>
      <c r="O48" s="1" t="n">
        <v>0</v>
      </c>
      <c r="P48" s="1" t="n">
        <v>0</v>
      </c>
      <c r="Q48" s="1" t="n">
        <v>125.087</v>
      </c>
      <c r="R48" s="1" t="n">
        <v>124.529</v>
      </c>
      <c r="S48" s="1" t="n">
        <v>125.639</v>
      </c>
      <c r="T48" s="1" t="n">
        <v>72.656</v>
      </c>
      <c r="U48" s="1" t="n">
        <v>71.987</v>
      </c>
      <c r="V48" s="1" t="n">
        <v>72.016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1.724</v>
      </c>
      <c r="AQ48" s="1" t="n">
        <v>1.642</v>
      </c>
      <c r="AR48" s="1" t="n">
        <v>0</v>
      </c>
      <c r="AS48" s="1" t="n">
        <v>0</v>
      </c>
      <c r="AT48" s="1" t="n">
        <v>1.642</v>
      </c>
      <c r="AU48" s="1" t="n">
        <v>1.642</v>
      </c>
      <c r="AV48" s="1" t="n">
        <v>0</v>
      </c>
      <c r="AW48" s="1" t="n">
        <v>0</v>
      </c>
      <c r="AX48" s="1" t="n">
        <v>1.572</v>
      </c>
      <c r="AY48" s="1" t="n">
        <v>1.572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1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</row>
    <row r="49" customFormat="false" ht="15" hidden="false" customHeight="false" outlineLevel="0" collapsed="false">
      <c r="A49" s="2" t="n">
        <v>44574</v>
      </c>
      <c r="B49" s="3" t="n">
        <v>0.633194444444445</v>
      </c>
      <c r="C49" s="1" t="n">
        <v>125.23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49.98</v>
      </c>
      <c r="J49" s="1" t="n">
        <v>931.398</v>
      </c>
      <c r="K49" s="1" t="n">
        <v>1362.7118</v>
      </c>
      <c r="L49" s="1" t="n">
        <v>183.1979</v>
      </c>
      <c r="M49" s="1" t="n">
        <v>727.7615</v>
      </c>
      <c r="N49" s="1" t="n">
        <v>0</v>
      </c>
      <c r="O49" s="1" t="n">
        <v>0</v>
      </c>
      <c r="P49" s="1" t="n">
        <v>0</v>
      </c>
      <c r="Q49" s="1" t="n">
        <v>125.167</v>
      </c>
      <c r="R49" s="1" t="n">
        <v>124.797</v>
      </c>
      <c r="S49" s="1" t="n">
        <v>125.732</v>
      </c>
      <c r="T49" s="1" t="n">
        <v>72.719</v>
      </c>
      <c r="U49" s="1" t="n">
        <v>72.095</v>
      </c>
      <c r="V49" s="1" t="n">
        <v>72.091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1.64</v>
      </c>
      <c r="AQ49" s="1" t="n">
        <v>1.794</v>
      </c>
      <c r="AR49" s="1" t="n">
        <v>0</v>
      </c>
      <c r="AS49" s="1" t="n">
        <v>0</v>
      </c>
      <c r="AT49" s="1" t="n">
        <v>1.794</v>
      </c>
      <c r="AU49" s="1" t="n">
        <v>1.794</v>
      </c>
      <c r="AV49" s="1" t="n">
        <v>0</v>
      </c>
      <c r="AW49" s="1" t="n">
        <v>0</v>
      </c>
      <c r="AX49" s="1" t="n">
        <v>1.562</v>
      </c>
      <c r="AY49" s="1" t="n">
        <v>1.562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1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</row>
    <row r="50" customFormat="false" ht="15" hidden="false" customHeight="false" outlineLevel="0" collapsed="false">
      <c r="A50" s="2" t="n">
        <v>44574</v>
      </c>
      <c r="B50" s="3" t="n">
        <v>0.633206018518519</v>
      </c>
      <c r="C50" s="1" t="n">
        <v>125.3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50.007</v>
      </c>
      <c r="J50" s="1" t="n">
        <v>931.398</v>
      </c>
      <c r="K50" s="1" t="n">
        <v>1362.7118</v>
      </c>
      <c r="L50" s="1" t="n">
        <v>183.1979</v>
      </c>
      <c r="M50" s="1" t="n">
        <v>727.7615</v>
      </c>
      <c r="N50" s="1" t="n">
        <v>0</v>
      </c>
      <c r="O50" s="1" t="n">
        <v>0</v>
      </c>
      <c r="P50" s="1" t="n">
        <v>0</v>
      </c>
      <c r="Q50" s="1" t="n">
        <v>125.401</v>
      </c>
      <c r="R50" s="1" t="n">
        <v>124.829</v>
      </c>
      <c r="S50" s="1" t="n">
        <v>125.941</v>
      </c>
      <c r="T50" s="1" t="n">
        <v>72.815</v>
      </c>
      <c r="U50" s="1" t="n">
        <v>72.17</v>
      </c>
      <c r="V50" s="1" t="n">
        <v>72.188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1.717</v>
      </c>
      <c r="AQ50" s="1" t="n">
        <v>1.609</v>
      </c>
      <c r="AR50" s="1" t="n">
        <v>0</v>
      </c>
      <c r="AS50" s="1" t="n">
        <v>0</v>
      </c>
      <c r="AT50" s="1" t="n">
        <v>1.609</v>
      </c>
      <c r="AU50" s="1" t="n">
        <v>1.609</v>
      </c>
      <c r="AV50" s="1" t="n">
        <v>0</v>
      </c>
      <c r="AW50" s="1" t="n">
        <v>0</v>
      </c>
      <c r="AX50" s="1" t="n">
        <v>1.664</v>
      </c>
      <c r="AY50" s="1" t="n">
        <v>1.664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1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</row>
    <row r="51" customFormat="false" ht="15" hidden="false" customHeight="false" outlineLevel="0" collapsed="false">
      <c r="A51" s="2" t="n">
        <v>44574</v>
      </c>
      <c r="B51" s="3" t="n">
        <v>0.633217592592593</v>
      </c>
      <c r="C51" s="1" t="n">
        <v>125.294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49.997</v>
      </c>
      <c r="J51" s="1" t="n">
        <v>931.398</v>
      </c>
      <c r="K51" s="1" t="n">
        <v>1362.7118</v>
      </c>
      <c r="L51" s="1" t="n">
        <v>183.1979</v>
      </c>
      <c r="M51" s="1" t="n">
        <v>727.7615</v>
      </c>
      <c r="N51" s="1" t="n">
        <v>0</v>
      </c>
      <c r="O51" s="1" t="n">
        <v>0</v>
      </c>
      <c r="P51" s="1" t="n">
        <v>0</v>
      </c>
      <c r="Q51" s="1" t="n">
        <v>125.235</v>
      </c>
      <c r="R51" s="1" t="n">
        <v>124.86</v>
      </c>
      <c r="S51" s="1" t="n">
        <v>125.787</v>
      </c>
      <c r="T51" s="1" t="n">
        <v>72.709</v>
      </c>
      <c r="U51" s="1" t="n">
        <v>72.149</v>
      </c>
      <c r="V51" s="1" t="n">
        <v>72.166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1.77</v>
      </c>
      <c r="AQ51" s="1" t="n">
        <v>1.609</v>
      </c>
      <c r="AR51" s="1" t="n">
        <v>0</v>
      </c>
      <c r="AS51" s="1" t="n">
        <v>0</v>
      </c>
      <c r="AT51" s="1" t="n">
        <v>1.61</v>
      </c>
      <c r="AU51" s="1" t="n">
        <v>1.609</v>
      </c>
      <c r="AV51" s="1" t="n">
        <v>0</v>
      </c>
      <c r="AW51" s="1" t="n">
        <v>0</v>
      </c>
      <c r="AX51" s="1" t="n">
        <v>1.688</v>
      </c>
      <c r="AY51" s="1" t="n">
        <v>1.688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</row>
    <row r="52" customFormat="false" ht="15" hidden="false" customHeight="false" outlineLevel="0" collapsed="false">
      <c r="A52" s="2" t="n">
        <v>44574</v>
      </c>
      <c r="B52" s="3" t="n">
        <v>0.633229166666667</v>
      </c>
      <c r="C52" s="1" t="n">
        <v>125.25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49.99</v>
      </c>
      <c r="J52" s="1" t="n">
        <v>931.398</v>
      </c>
      <c r="K52" s="1" t="n">
        <v>1362.7118</v>
      </c>
      <c r="L52" s="1" t="n">
        <v>183.1979</v>
      </c>
      <c r="M52" s="1" t="n">
        <v>727.7615</v>
      </c>
      <c r="N52" s="1" t="n">
        <v>0</v>
      </c>
      <c r="O52" s="1" t="n">
        <v>0</v>
      </c>
      <c r="P52" s="1" t="n">
        <v>0</v>
      </c>
      <c r="Q52" s="1" t="n">
        <v>125.222</v>
      </c>
      <c r="R52" s="1" t="n">
        <v>124.735</v>
      </c>
      <c r="S52" s="1" t="n">
        <v>125.818</v>
      </c>
      <c r="T52" s="1" t="n">
        <v>72.751</v>
      </c>
      <c r="U52" s="1" t="n">
        <v>72.052</v>
      </c>
      <c r="V52" s="1" t="n">
        <v>72.155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1.733</v>
      </c>
      <c r="AQ52" s="1" t="n">
        <v>1.744</v>
      </c>
      <c r="AR52" s="1" t="n">
        <v>0</v>
      </c>
      <c r="AS52" s="1" t="n">
        <v>0</v>
      </c>
      <c r="AT52" s="1" t="n">
        <v>1.744</v>
      </c>
      <c r="AU52" s="1" t="n">
        <v>1.744</v>
      </c>
      <c r="AV52" s="1" t="n">
        <v>0</v>
      </c>
      <c r="AW52" s="1" t="n">
        <v>0</v>
      </c>
      <c r="AX52" s="1" t="n">
        <v>1.646</v>
      </c>
      <c r="AY52" s="1" t="n">
        <v>1.645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</row>
    <row r="53" customFormat="false" ht="15" hidden="false" customHeight="false" outlineLevel="0" collapsed="false">
      <c r="A53" s="2" t="n">
        <v>44574</v>
      </c>
      <c r="B53" s="3" t="n">
        <v>0.633240740740741</v>
      </c>
      <c r="C53" s="1" t="n">
        <v>125.4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49.957</v>
      </c>
      <c r="J53" s="1" t="n">
        <v>931.398</v>
      </c>
      <c r="K53" s="1" t="n">
        <v>1362.7118</v>
      </c>
      <c r="L53" s="1" t="n">
        <v>183.1979</v>
      </c>
      <c r="M53" s="1" t="n">
        <v>727.7615</v>
      </c>
      <c r="N53" s="1" t="n">
        <v>0</v>
      </c>
      <c r="O53" s="1" t="n">
        <v>0</v>
      </c>
      <c r="P53" s="1" t="n">
        <v>0</v>
      </c>
      <c r="Q53" s="1" t="n">
        <v>125.389</v>
      </c>
      <c r="R53" s="1" t="n">
        <v>124.996</v>
      </c>
      <c r="S53" s="1" t="n">
        <v>125.966</v>
      </c>
      <c r="T53" s="1" t="n">
        <v>72.794</v>
      </c>
      <c r="U53" s="1" t="n">
        <v>72.246</v>
      </c>
      <c r="V53" s="1" t="n">
        <v>72.252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1.743</v>
      </c>
      <c r="AQ53" s="1" t="n">
        <v>1.792</v>
      </c>
      <c r="AR53" s="1" t="n">
        <v>0</v>
      </c>
      <c r="AS53" s="1" t="n">
        <v>0</v>
      </c>
      <c r="AT53" s="1" t="n">
        <v>1.792</v>
      </c>
      <c r="AU53" s="1" t="n">
        <v>1.792</v>
      </c>
      <c r="AV53" s="1" t="n">
        <v>0</v>
      </c>
      <c r="AW53" s="1" t="n">
        <v>0</v>
      </c>
      <c r="AX53" s="1" t="n">
        <v>1.673</v>
      </c>
      <c r="AY53" s="1" t="n">
        <v>1.673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1</v>
      </c>
      <c r="BK53" s="1" t="n">
        <v>1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</row>
    <row r="54" customFormat="false" ht="15" hidden="false" customHeight="false" outlineLevel="0" collapsed="false">
      <c r="A54" s="2" t="n">
        <v>44574</v>
      </c>
      <c r="B54" s="3" t="n">
        <v>0.633240740740741</v>
      </c>
      <c r="C54" s="1" t="n">
        <v>125.52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50.017</v>
      </c>
      <c r="J54" s="1" t="n">
        <v>931.398</v>
      </c>
      <c r="K54" s="1" t="n">
        <v>1362.7118</v>
      </c>
      <c r="L54" s="1" t="n">
        <v>183.1979</v>
      </c>
      <c r="M54" s="1" t="n">
        <v>727.7615</v>
      </c>
      <c r="N54" s="1" t="n">
        <v>0</v>
      </c>
      <c r="O54" s="1" t="n">
        <v>0</v>
      </c>
      <c r="P54" s="1" t="n">
        <v>0</v>
      </c>
      <c r="Q54" s="1" t="n">
        <v>125.419</v>
      </c>
      <c r="R54" s="1" t="n">
        <v>125.071</v>
      </c>
      <c r="S54" s="1" t="n">
        <v>126.095</v>
      </c>
      <c r="T54" s="1" t="n">
        <v>72.889</v>
      </c>
      <c r="U54" s="1" t="n">
        <v>72.256</v>
      </c>
      <c r="V54" s="1" t="n">
        <v>72.274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1.769</v>
      </c>
      <c r="AQ54" s="1" t="n">
        <v>1.661</v>
      </c>
      <c r="AR54" s="1" t="n">
        <v>0</v>
      </c>
      <c r="AS54" s="1" t="n">
        <v>0</v>
      </c>
      <c r="AT54" s="1" t="n">
        <v>1.661</v>
      </c>
      <c r="AU54" s="1" t="n">
        <v>1.661</v>
      </c>
      <c r="AV54" s="1" t="n">
        <v>0</v>
      </c>
      <c r="AW54" s="1" t="n">
        <v>0</v>
      </c>
      <c r="AX54" s="1" t="n">
        <v>1.71</v>
      </c>
      <c r="AY54" s="1" t="n">
        <v>1.71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1</v>
      </c>
      <c r="BK54" s="1" t="n">
        <v>1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</row>
    <row r="55" customFormat="false" ht="15" hidden="false" customHeight="false" outlineLevel="0" collapsed="false">
      <c r="A55" s="2" t="n">
        <v>44574</v>
      </c>
      <c r="B55" s="3" t="n">
        <v>0.633252314814815</v>
      </c>
      <c r="C55" s="1" t="n">
        <v>125.4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49.993</v>
      </c>
      <c r="J55" s="1" t="n">
        <v>931.398</v>
      </c>
      <c r="K55" s="1" t="n">
        <v>1362.7118</v>
      </c>
      <c r="L55" s="1" t="n">
        <v>183.1979</v>
      </c>
      <c r="M55" s="1" t="n">
        <v>727.7615</v>
      </c>
      <c r="N55" s="1" t="n">
        <v>0</v>
      </c>
      <c r="O55" s="1" t="n">
        <v>0</v>
      </c>
      <c r="P55" s="1" t="n">
        <v>0</v>
      </c>
      <c r="Q55" s="1" t="n">
        <v>125.487</v>
      </c>
      <c r="R55" s="1" t="n">
        <v>125.009</v>
      </c>
      <c r="S55" s="1" t="n">
        <v>125.972</v>
      </c>
      <c r="T55" s="1" t="n">
        <v>72.847</v>
      </c>
      <c r="U55" s="1" t="n">
        <v>72.235</v>
      </c>
      <c r="V55" s="1" t="n">
        <v>72.263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1.813</v>
      </c>
      <c r="AQ55" s="1" t="n">
        <v>1.684</v>
      </c>
      <c r="AR55" s="1" t="n">
        <v>0</v>
      </c>
      <c r="AS55" s="1" t="n">
        <v>0</v>
      </c>
      <c r="AT55" s="1" t="n">
        <v>1.684</v>
      </c>
      <c r="AU55" s="1" t="n">
        <v>1.684</v>
      </c>
      <c r="AV55" s="1" t="n">
        <v>0</v>
      </c>
      <c r="AW55" s="1" t="n">
        <v>0</v>
      </c>
      <c r="AX55" s="1" t="n">
        <v>1.662</v>
      </c>
      <c r="AY55" s="1" t="n">
        <v>1.662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1</v>
      </c>
      <c r="BK55" s="1" t="n">
        <v>1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</row>
    <row r="56" customFormat="false" ht="15" hidden="false" customHeight="false" outlineLevel="0" collapsed="false">
      <c r="A56" s="2" t="n">
        <v>44574</v>
      </c>
      <c r="B56" s="3" t="n">
        <v>0.633263888888889</v>
      </c>
      <c r="C56" s="1" t="n">
        <v>125.33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50.01</v>
      </c>
      <c r="J56" s="1" t="n">
        <v>931.398</v>
      </c>
      <c r="K56" s="1" t="n">
        <v>1362.7118</v>
      </c>
      <c r="L56" s="1" t="n">
        <v>183.1979</v>
      </c>
      <c r="M56" s="1" t="n">
        <v>727.7615</v>
      </c>
      <c r="N56" s="1" t="n">
        <v>0</v>
      </c>
      <c r="O56" s="1" t="n">
        <v>0</v>
      </c>
      <c r="P56" s="1" t="n">
        <v>0</v>
      </c>
      <c r="Q56" s="1" t="n">
        <v>125.327</v>
      </c>
      <c r="R56" s="1" t="n">
        <v>124.804</v>
      </c>
      <c r="S56" s="1" t="n">
        <v>125.88</v>
      </c>
      <c r="T56" s="1" t="n">
        <v>72.825</v>
      </c>
      <c r="U56" s="1" t="n">
        <v>72.106</v>
      </c>
      <c r="V56" s="1" t="n">
        <v>72.155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1.701</v>
      </c>
      <c r="AQ56" s="1" t="n">
        <v>1.754</v>
      </c>
      <c r="AR56" s="1" t="n">
        <v>0</v>
      </c>
      <c r="AS56" s="1" t="n">
        <v>0</v>
      </c>
      <c r="AT56" s="1" t="n">
        <v>1.754</v>
      </c>
      <c r="AU56" s="1" t="n">
        <v>1.754</v>
      </c>
      <c r="AV56" s="1" t="n">
        <v>0</v>
      </c>
      <c r="AW56" s="1" t="n">
        <v>0</v>
      </c>
      <c r="AX56" s="1" t="n">
        <v>1.659</v>
      </c>
      <c r="AY56" s="1" t="n">
        <v>1.659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1</v>
      </c>
      <c r="BK56" s="1" t="n">
        <v>1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</row>
    <row r="57" customFormat="false" ht="15" hidden="false" customHeight="false" outlineLevel="0" collapsed="false">
      <c r="A57" s="2" t="n">
        <v>44574</v>
      </c>
      <c r="B57" s="3" t="n">
        <v>0.633275462962963</v>
      </c>
      <c r="C57" s="1" t="n">
        <v>125.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50.007</v>
      </c>
      <c r="J57" s="1" t="n">
        <v>931.398</v>
      </c>
      <c r="K57" s="1" t="n">
        <v>1362.7118</v>
      </c>
      <c r="L57" s="1" t="n">
        <v>183.1979</v>
      </c>
      <c r="M57" s="1" t="n">
        <v>727.7615</v>
      </c>
      <c r="N57" s="1" t="n">
        <v>0</v>
      </c>
      <c r="O57" s="1" t="n">
        <v>0</v>
      </c>
      <c r="P57" s="1" t="n">
        <v>0</v>
      </c>
      <c r="Q57" s="1" t="n">
        <v>125.253</v>
      </c>
      <c r="R57" s="1" t="n">
        <v>124.829</v>
      </c>
      <c r="S57" s="1" t="n">
        <v>125.818</v>
      </c>
      <c r="T57" s="1" t="n">
        <v>72.741</v>
      </c>
      <c r="U57" s="1" t="n">
        <v>72.116</v>
      </c>
      <c r="V57" s="1" t="n">
        <v>72.166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1.77</v>
      </c>
      <c r="AQ57" s="1" t="n">
        <v>1.74</v>
      </c>
      <c r="AR57" s="1" t="n">
        <v>0</v>
      </c>
      <c r="AS57" s="1" t="n">
        <v>0</v>
      </c>
      <c r="AT57" s="1" t="n">
        <v>1.74</v>
      </c>
      <c r="AU57" s="1" t="n">
        <v>1.74</v>
      </c>
      <c r="AV57" s="1" t="n">
        <v>0</v>
      </c>
      <c r="AW57" s="1" t="n">
        <v>0</v>
      </c>
      <c r="AX57" s="1" t="n">
        <v>1.525</v>
      </c>
      <c r="AY57" s="1" t="n">
        <v>1.525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1</v>
      </c>
      <c r="BK57" s="1" t="n">
        <v>1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</row>
    <row r="58" customFormat="false" ht="15" hidden="false" customHeight="false" outlineLevel="0" collapsed="false">
      <c r="A58" s="2" t="n">
        <v>44574</v>
      </c>
      <c r="B58" s="3" t="n">
        <v>0.633287037037037</v>
      </c>
      <c r="C58" s="1" t="n">
        <v>125.5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50</v>
      </c>
      <c r="J58" s="1" t="n">
        <v>931.398</v>
      </c>
      <c r="K58" s="1" t="n">
        <v>1362.7118</v>
      </c>
      <c r="L58" s="1" t="n">
        <v>183.1979</v>
      </c>
      <c r="M58" s="1" t="n">
        <v>727.7615</v>
      </c>
      <c r="N58" s="1" t="n">
        <v>0</v>
      </c>
      <c r="O58" s="1" t="n">
        <v>0</v>
      </c>
      <c r="P58" s="1" t="n">
        <v>0</v>
      </c>
      <c r="Q58" s="1" t="n">
        <v>125.573</v>
      </c>
      <c r="R58" s="1" t="n">
        <v>125.096</v>
      </c>
      <c r="S58" s="1" t="n">
        <v>126.107</v>
      </c>
      <c r="T58" s="1" t="n">
        <v>72.942</v>
      </c>
      <c r="U58" s="1" t="n">
        <v>72.289</v>
      </c>
      <c r="V58" s="1" t="n">
        <v>72.295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1.698</v>
      </c>
      <c r="AQ58" s="1" t="n">
        <v>1.667</v>
      </c>
      <c r="AR58" s="1" t="n">
        <v>0</v>
      </c>
      <c r="AS58" s="1" t="n">
        <v>0</v>
      </c>
      <c r="AT58" s="1" t="n">
        <v>1.668</v>
      </c>
      <c r="AU58" s="1" t="n">
        <v>1.667</v>
      </c>
      <c r="AV58" s="1" t="n">
        <v>0</v>
      </c>
      <c r="AW58" s="1" t="n">
        <v>0</v>
      </c>
      <c r="AX58" s="1" t="n">
        <v>1.677</v>
      </c>
      <c r="AY58" s="1" t="n">
        <v>1.677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1</v>
      </c>
      <c r="BK58" s="1" t="n">
        <v>1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</row>
    <row r="59" customFormat="false" ht="15" hidden="false" customHeight="false" outlineLevel="0" collapsed="false">
      <c r="A59" s="2" t="n">
        <v>44574</v>
      </c>
      <c r="B59" s="3" t="n">
        <v>0.633298611111111</v>
      </c>
      <c r="C59" s="1" t="n">
        <v>125.598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50.007</v>
      </c>
      <c r="J59" s="1" t="n">
        <v>931.398</v>
      </c>
      <c r="K59" s="1" t="n">
        <v>1362.7118</v>
      </c>
      <c r="L59" s="1" t="n">
        <v>183.1979</v>
      </c>
      <c r="M59" s="1" t="n">
        <v>727.7615</v>
      </c>
      <c r="N59" s="1" t="n">
        <v>0</v>
      </c>
      <c r="O59" s="1" t="n">
        <v>0</v>
      </c>
      <c r="P59" s="1" t="n">
        <v>0</v>
      </c>
      <c r="Q59" s="1" t="n">
        <v>125.598</v>
      </c>
      <c r="R59" s="1" t="n">
        <v>125.09</v>
      </c>
      <c r="S59" s="1" t="n">
        <v>126.107</v>
      </c>
      <c r="T59" s="1" t="n">
        <v>72.952</v>
      </c>
      <c r="U59" s="1" t="n">
        <v>72.299</v>
      </c>
      <c r="V59" s="1" t="n">
        <v>72.284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1.642</v>
      </c>
      <c r="AQ59" s="1" t="n">
        <v>1.724</v>
      </c>
      <c r="AR59" s="1" t="n">
        <v>0</v>
      </c>
      <c r="AS59" s="1" t="n">
        <v>0</v>
      </c>
      <c r="AT59" s="1" t="n">
        <v>1.724</v>
      </c>
      <c r="AU59" s="1" t="n">
        <v>1.724</v>
      </c>
      <c r="AV59" s="1" t="n">
        <v>0</v>
      </c>
      <c r="AW59" s="1" t="n">
        <v>0</v>
      </c>
      <c r="AX59" s="1" t="n">
        <v>1.673</v>
      </c>
      <c r="AY59" s="1" t="n">
        <v>1.673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</row>
    <row r="60" customFormat="false" ht="15" hidden="false" customHeight="false" outlineLevel="0" collapsed="false">
      <c r="A60" s="2" t="n">
        <v>44574</v>
      </c>
      <c r="B60" s="3" t="n">
        <v>0.633310185185185</v>
      </c>
      <c r="C60" s="1" t="n">
        <v>125.493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50.027</v>
      </c>
      <c r="J60" s="1" t="n">
        <v>931.398</v>
      </c>
      <c r="K60" s="1" t="n">
        <v>1362.7118</v>
      </c>
      <c r="L60" s="1" t="n">
        <v>183.1979</v>
      </c>
      <c r="M60" s="1" t="n">
        <v>727.7615</v>
      </c>
      <c r="N60" s="1" t="n">
        <v>0</v>
      </c>
      <c r="O60" s="1" t="n">
        <v>0</v>
      </c>
      <c r="P60" s="1" t="n">
        <v>0</v>
      </c>
      <c r="Q60" s="1" t="n">
        <v>125.53</v>
      </c>
      <c r="R60" s="1" t="n">
        <v>124.978</v>
      </c>
      <c r="S60" s="1" t="n">
        <v>125.972</v>
      </c>
      <c r="T60" s="1" t="n">
        <v>72.868</v>
      </c>
      <c r="U60" s="1" t="n">
        <v>72.299</v>
      </c>
      <c r="V60" s="1" t="n">
        <v>72.198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1.817</v>
      </c>
      <c r="AQ60" s="1" t="n">
        <v>1.715</v>
      </c>
      <c r="AR60" s="1" t="n">
        <v>0</v>
      </c>
      <c r="AS60" s="1" t="n">
        <v>0</v>
      </c>
      <c r="AT60" s="1" t="n">
        <v>1.715</v>
      </c>
      <c r="AU60" s="1" t="n">
        <v>1.715</v>
      </c>
      <c r="AV60" s="1" t="n">
        <v>0</v>
      </c>
      <c r="AW60" s="1" t="n">
        <v>0</v>
      </c>
      <c r="AX60" s="1" t="n">
        <v>1.706</v>
      </c>
      <c r="AY60" s="1" t="n">
        <v>1.706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</row>
    <row r="61" customFormat="false" ht="15" hidden="false" customHeight="false" outlineLevel="0" collapsed="false">
      <c r="A61" s="2" t="n">
        <v>44574</v>
      </c>
      <c r="B61" s="3" t="n">
        <v>0.633310185185185</v>
      </c>
      <c r="C61" s="1" t="n">
        <v>125.118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50.02</v>
      </c>
      <c r="J61" s="1" t="n">
        <v>931.398</v>
      </c>
      <c r="K61" s="1" t="n">
        <v>1362.7118</v>
      </c>
      <c r="L61" s="1" t="n">
        <v>183.1979</v>
      </c>
      <c r="M61" s="1" t="n">
        <v>727.7615</v>
      </c>
      <c r="N61" s="1" t="n">
        <v>0</v>
      </c>
      <c r="O61" s="1" t="n">
        <v>0</v>
      </c>
      <c r="P61" s="1" t="n">
        <v>0</v>
      </c>
      <c r="Q61" s="1" t="n">
        <v>125.08</v>
      </c>
      <c r="R61" s="1" t="n">
        <v>124.623</v>
      </c>
      <c r="S61" s="1" t="n">
        <v>125.651</v>
      </c>
      <c r="T61" s="1" t="n">
        <v>72.645</v>
      </c>
      <c r="U61" s="1" t="n">
        <v>72.041</v>
      </c>
      <c r="V61" s="1" t="n">
        <v>72.016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1.806</v>
      </c>
      <c r="AQ61" s="1" t="n">
        <v>1.649</v>
      </c>
      <c r="AR61" s="1" t="n">
        <v>0</v>
      </c>
      <c r="AS61" s="1" t="n">
        <v>0</v>
      </c>
      <c r="AT61" s="1" t="n">
        <v>1.649</v>
      </c>
      <c r="AU61" s="1" t="n">
        <v>1.649</v>
      </c>
      <c r="AV61" s="1" t="n">
        <v>0</v>
      </c>
      <c r="AW61" s="1" t="n">
        <v>0</v>
      </c>
      <c r="AX61" s="1" t="n">
        <v>1.702</v>
      </c>
      <c r="AY61" s="1" t="n">
        <v>1.702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1</v>
      </c>
      <c r="BJ61" s="1" t="n">
        <v>0</v>
      </c>
      <c r="BK61" s="1" t="n">
        <v>1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</row>
    <row r="62" customFormat="false" ht="15" hidden="false" customHeight="false" outlineLevel="0" collapsed="false">
      <c r="A62" s="2" t="n">
        <v>44574</v>
      </c>
      <c r="B62" s="3" t="n">
        <v>0.633321759259259</v>
      </c>
      <c r="C62" s="1" t="n">
        <v>125.279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50.013</v>
      </c>
      <c r="J62" s="1" t="n">
        <v>931.398</v>
      </c>
      <c r="K62" s="1" t="n">
        <v>1362.7118</v>
      </c>
      <c r="L62" s="1" t="n">
        <v>183.1979</v>
      </c>
      <c r="M62" s="1" t="n">
        <v>727.7615</v>
      </c>
      <c r="N62" s="1" t="n">
        <v>0</v>
      </c>
      <c r="O62" s="1" t="n">
        <v>0</v>
      </c>
      <c r="P62" s="1" t="n">
        <v>0</v>
      </c>
      <c r="Q62" s="1" t="n">
        <v>125.241</v>
      </c>
      <c r="R62" s="1" t="n">
        <v>124.76</v>
      </c>
      <c r="S62" s="1" t="n">
        <v>125.836</v>
      </c>
      <c r="T62" s="1" t="n">
        <v>72.709</v>
      </c>
      <c r="U62" s="1" t="n">
        <v>72.149</v>
      </c>
      <c r="V62" s="1" t="n">
        <v>72.134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1.73</v>
      </c>
      <c r="AQ62" s="1" t="n">
        <v>1.679</v>
      </c>
      <c r="AR62" s="1" t="n">
        <v>0</v>
      </c>
      <c r="AS62" s="1" t="n">
        <v>0</v>
      </c>
      <c r="AT62" s="1" t="n">
        <v>1.679</v>
      </c>
      <c r="AU62" s="1" t="n">
        <v>1.679</v>
      </c>
      <c r="AV62" s="1" t="n">
        <v>0</v>
      </c>
      <c r="AW62" s="1" t="n">
        <v>0</v>
      </c>
      <c r="AX62" s="1" t="n">
        <v>1.688</v>
      </c>
      <c r="AY62" s="1" t="n">
        <v>1.688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1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</row>
    <row r="63" customFormat="false" ht="15" hidden="false" customHeight="false" outlineLevel="0" collapsed="false">
      <c r="A63" s="2" t="n">
        <v>44574</v>
      </c>
      <c r="B63" s="3" t="n">
        <v>0.633333333333333</v>
      </c>
      <c r="C63" s="1" t="n">
        <v>125.403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49.98</v>
      </c>
      <c r="J63" s="1" t="n">
        <v>931.398</v>
      </c>
      <c r="K63" s="1" t="n">
        <v>1362.7118</v>
      </c>
      <c r="L63" s="1" t="n">
        <v>183.1979</v>
      </c>
      <c r="M63" s="1" t="n">
        <v>727.7615</v>
      </c>
      <c r="N63" s="1" t="n">
        <v>0</v>
      </c>
      <c r="O63" s="1" t="n">
        <v>0</v>
      </c>
      <c r="P63" s="1" t="n">
        <v>0</v>
      </c>
      <c r="Q63" s="1" t="n">
        <v>125.382</v>
      </c>
      <c r="R63" s="1" t="n">
        <v>124.928</v>
      </c>
      <c r="S63" s="1" t="n">
        <v>125.898</v>
      </c>
      <c r="T63" s="1" t="n">
        <v>72.804</v>
      </c>
      <c r="U63" s="1" t="n">
        <v>72.224</v>
      </c>
      <c r="V63" s="1" t="n">
        <v>72.177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1.735</v>
      </c>
      <c r="AQ63" s="1" t="n">
        <v>1.672</v>
      </c>
      <c r="AR63" s="1" t="n">
        <v>0</v>
      </c>
      <c r="AS63" s="1" t="n">
        <v>0</v>
      </c>
      <c r="AT63" s="1" t="n">
        <v>1.672</v>
      </c>
      <c r="AU63" s="1" t="n">
        <v>1.672</v>
      </c>
      <c r="AV63" s="1" t="n">
        <v>0</v>
      </c>
      <c r="AW63" s="1" t="n">
        <v>0</v>
      </c>
      <c r="AX63" s="1" t="n">
        <v>1.558</v>
      </c>
      <c r="AY63" s="1" t="n">
        <v>1.558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1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</row>
    <row r="64" customFormat="false" ht="15" hidden="false" customHeight="false" outlineLevel="0" collapsed="false">
      <c r="A64" s="2" t="n">
        <v>44574</v>
      </c>
      <c r="B64" s="3" t="n">
        <v>0.633344907407408</v>
      </c>
      <c r="C64" s="1" t="n">
        <v>125.438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50.007</v>
      </c>
      <c r="J64" s="1" t="n">
        <v>931.398</v>
      </c>
      <c r="K64" s="1" t="n">
        <v>1362.7118</v>
      </c>
      <c r="L64" s="1" t="n">
        <v>183.1979</v>
      </c>
      <c r="M64" s="1" t="n">
        <v>727.7615</v>
      </c>
      <c r="N64" s="1" t="n">
        <v>0</v>
      </c>
      <c r="O64" s="1" t="n">
        <v>0</v>
      </c>
      <c r="P64" s="1" t="n">
        <v>0</v>
      </c>
      <c r="Q64" s="1" t="n">
        <v>125.462</v>
      </c>
      <c r="R64" s="1" t="n">
        <v>124.94</v>
      </c>
      <c r="S64" s="1" t="n">
        <v>125.91</v>
      </c>
      <c r="T64" s="1" t="n">
        <v>72.857</v>
      </c>
      <c r="U64" s="1" t="n">
        <v>72.224</v>
      </c>
      <c r="V64" s="1" t="n">
        <v>72.166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1.722</v>
      </c>
      <c r="AQ64" s="1" t="n">
        <v>1.664</v>
      </c>
      <c r="AR64" s="1" t="n">
        <v>0</v>
      </c>
      <c r="AS64" s="1" t="n">
        <v>0</v>
      </c>
      <c r="AT64" s="1" t="n">
        <v>1.664</v>
      </c>
      <c r="AU64" s="1" t="n">
        <v>1.664</v>
      </c>
      <c r="AV64" s="1" t="n">
        <v>0</v>
      </c>
      <c r="AW64" s="1" t="n">
        <v>0</v>
      </c>
      <c r="AX64" s="1" t="n">
        <v>1.701</v>
      </c>
      <c r="AY64" s="1" t="n">
        <v>1.701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</row>
    <row r="65" customFormat="false" ht="15" hidden="false" customHeight="false" outlineLevel="0" collapsed="false">
      <c r="A65" s="2" t="n">
        <v>44574</v>
      </c>
      <c r="B65" s="3" t="n">
        <v>0.633356481481482</v>
      </c>
      <c r="C65" s="1" t="n">
        <v>125.339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49.98</v>
      </c>
      <c r="J65" s="1" t="n">
        <v>931.398</v>
      </c>
      <c r="K65" s="1" t="n">
        <v>1362.7118</v>
      </c>
      <c r="L65" s="1" t="n">
        <v>183.1979</v>
      </c>
      <c r="M65" s="1" t="n">
        <v>727.7615</v>
      </c>
      <c r="N65" s="1" t="n">
        <v>0</v>
      </c>
      <c r="O65" s="1" t="n">
        <v>0</v>
      </c>
      <c r="P65" s="1" t="n">
        <v>0</v>
      </c>
      <c r="Q65" s="1" t="n">
        <v>125.321</v>
      </c>
      <c r="R65" s="1" t="n">
        <v>124.878</v>
      </c>
      <c r="S65" s="1" t="n">
        <v>125.818</v>
      </c>
      <c r="T65" s="1" t="n">
        <v>72.741</v>
      </c>
      <c r="U65" s="1" t="n">
        <v>72.192</v>
      </c>
      <c r="V65" s="1" t="n">
        <v>72.155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1.661</v>
      </c>
      <c r="AQ65" s="1" t="n">
        <v>1.635</v>
      </c>
      <c r="AR65" s="1" t="n">
        <v>0</v>
      </c>
      <c r="AS65" s="1" t="n">
        <v>0</v>
      </c>
      <c r="AT65" s="1" t="n">
        <v>1.635</v>
      </c>
      <c r="AU65" s="1" t="n">
        <v>1.635</v>
      </c>
      <c r="AV65" s="1" t="n">
        <v>0</v>
      </c>
      <c r="AW65" s="1" t="n">
        <v>0</v>
      </c>
      <c r="AX65" s="1" t="n">
        <v>1.514</v>
      </c>
      <c r="AY65" s="1" t="n">
        <v>1.514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1</v>
      </c>
      <c r="BK65" s="1" t="n">
        <v>1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</row>
    <row r="66" customFormat="false" ht="15" hidden="false" customHeight="false" outlineLevel="0" collapsed="false">
      <c r="A66" s="2" t="n">
        <v>44574</v>
      </c>
      <c r="B66" s="3" t="n">
        <v>0.633368055555556</v>
      </c>
      <c r="C66" s="1" t="n">
        <v>125.444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50.013</v>
      </c>
      <c r="J66" s="1" t="n">
        <v>931.398</v>
      </c>
      <c r="K66" s="1" t="n">
        <v>1362.7118</v>
      </c>
      <c r="L66" s="1" t="n">
        <v>183.1979</v>
      </c>
      <c r="M66" s="1" t="n">
        <v>727.7615</v>
      </c>
      <c r="N66" s="1" t="n">
        <v>0</v>
      </c>
      <c r="O66" s="1" t="n">
        <v>0</v>
      </c>
      <c r="P66" s="1" t="n">
        <v>0</v>
      </c>
      <c r="Q66" s="1" t="n">
        <v>125.444</v>
      </c>
      <c r="R66" s="1" t="n">
        <v>124.916</v>
      </c>
      <c r="S66" s="1" t="n">
        <v>125.972</v>
      </c>
      <c r="T66" s="1" t="n">
        <v>72.889</v>
      </c>
      <c r="U66" s="1" t="n">
        <v>72.213</v>
      </c>
      <c r="V66" s="1" t="n">
        <v>72.166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1.666</v>
      </c>
      <c r="AQ66" s="1" t="n">
        <v>1.698</v>
      </c>
      <c r="AR66" s="1" t="n">
        <v>0</v>
      </c>
      <c r="AS66" s="1" t="n">
        <v>0</v>
      </c>
      <c r="AT66" s="1" t="n">
        <v>1.698</v>
      </c>
      <c r="AU66" s="1" t="n">
        <v>1.698</v>
      </c>
      <c r="AV66" s="1" t="n">
        <v>0</v>
      </c>
      <c r="AW66" s="1" t="n">
        <v>0</v>
      </c>
      <c r="AX66" s="1" t="n">
        <v>1.678</v>
      </c>
      <c r="AY66" s="1" t="n">
        <v>1.678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1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</row>
    <row r="67" customFormat="false" ht="15" hidden="false" customHeight="false" outlineLevel="0" collapsed="false">
      <c r="A67" s="2" t="n">
        <v>44574</v>
      </c>
      <c r="B67" s="3" t="n">
        <v>0.633368055555556</v>
      </c>
      <c r="C67" s="1" t="n">
        <v>125.50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50.02</v>
      </c>
      <c r="J67" s="1" t="n">
        <v>931.398</v>
      </c>
      <c r="K67" s="1" t="n">
        <v>1362.7118</v>
      </c>
      <c r="L67" s="1" t="n">
        <v>183.1979</v>
      </c>
      <c r="M67" s="1" t="n">
        <v>727.7615</v>
      </c>
      <c r="N67" s="1" t="n">
        <v>0</v>
      </c>
      <c r="O67" s="1" t="n">
        <v>0</v>
      </c>
      <c r="P67" s="1" t="n">
        <v>0</v>
      </c>
      <c r="Q67" s="1" t="n">
        <v>125.518</v>
      </c>
      <c r="R67" s="1" t="n">
        <v>124.934</v>
      </c>
      <c r="S67" s="1" t="n">
        <v>126.07</v>
      </c>
      <c r="T67" s="1" t="n">
        <v>72.942</v>
      </c>
      <c r="U67" s="1" t="n">
        <v>72.213</v>
      </c>
      <c r="V67" s="1" t="n">
        <v>72.231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1.735</v>
      </c>
      <c r="AQ67" s="1" t="n">
        <v>1.593</v>
      </c>
      <c r="AR67" s="1" t="n">
        <v>0</v>
      </c>
      <c r="AS67" s="1" t="n">
        <v>0</v>
      </c>
      <c r="AT67" s="1" t="n">
        <v>1.593</v>
      </c>
      <c r="AU67" s="1" t="n">
        <v>1.593</v>
      </c>
      <c r="AV67" s="1" t="n">
        <v>0</v>
      </c>
      <c r="AW67" s="1" t="n">
        <v>0</v>
      </c>
      <c r="AX67" s="1" t="n">
        <v>1.622</v>
      </c>
      <c r="AY67" s="1" t="n">
        <v>1.622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1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</row>
    <row r="68" customFormat="false" ht="15" hidden="false" customHeight="false" outlineLevel="0" collapsed="false">
      <c r="A68" s="2" t="n">
        <v>44574</v>
      </c>
      <c r="B68" s="3" t="n">
        <v>0.63337962962963</v>
      </c>
      <c r="C68" s="1" t="n">
        <v>125.493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50.01</v>
      </c>
      <c r="J68" s="1" t="n">
        <v>931.398</v>
      </c>
      <c r="K68" s="1" t="n">
        <v>1362.7118</v>
      </c>
      <c r="L68" s="1" t="n">
        <v>183.1979</v>
      </c>
      <c r="M68" s="1" t="n">
        <v>727.7615</v>
      </c>
      <c r="N68" s="1" t="n">
        <v>0</v>
      </c>
      <c r="O68" s="1" t="n">
        <v>0</v>
      </c>
      <c r="P68" s="1" t="n">
        <v>0</v>
      </c>
      <c r="Q68" s="1" t="n">
        <v>125.487</v>
      </c>
      <c r="R68" s="1" t="n">
        <v>125.009</v>
      </c>
      <c r="S68" s="1" t="n">
        <v>125.984</v>
      </c>
      <c r="T68" s="1" t="n">
        <v>72.815</v>
      </c>
      <c r="U68" s="1" t="n">
        <v>72.213</v>
      </c>
      <c r="V68" s="1" t="n">
        <v>72.327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1.735</v>
      </c>
      <c r="AQ68" s="1" t="n">
        <v>1.684</v>
      </c>
      <c r="AR68" s="1" t="n">
        <v>0</v>
      </c>
      <c r="AS68" s="1" t="n">
        <v>0</v>
      </c>
      <c r="AT68" s="1" t="n">
        <v>1.684</v>
      </c>
      <c r="AU68" s="1" t="n">
        <v>1.684</v>
      </c>
      <c r="AV68" s="1" t="n">
        <v>0</v>
      </c>
      <c r="AW68" s="1" t="n">
        <v>0</v>
      </c>
      <c r="AX68" s="1" t="n">
        <v>1.772</v>
      </c>
      <c r="AY68" s="1" t="n">
        <v>1.772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</row>
    <row r="69" customFormat="false" ht="15" hidden="false" customHeight="false" outlineLevel="0" collapsed="false">
      <c r="A69" s="2" t="n">
        <v>44574</v>
      </c>
      <c r="B69" s="3" t="n">
        <v>0.633391203703704</v>
      </c>
      <c r="C69" s="1" t="n">
        <v>125.411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50.017</v>
      </c>
      <c r="J69" s="1" t="n">
        <v>931.398</v>
      </c>
      <c r="K69" s="1" t="n">
        <v>1362.7118</v>
      </c>
      <c r="L69" s="1" t="n">
        <v>183.1979</v>
      </c>
      <c r="M69" s="1" t="n">
        <v>727.7615</v>
      </c>
      <c r="N69" s="1" t="n">
        <v>0</v>
      </c>
      <c r="O69" s="1" t="n">
        <v>0</v>
      </c>
      <c r="P69" s="1" t="n">
        <v>0</v>
      </c>
      <c r="Q69" s="1" t="n">
        <v>125.469</v>
      </c>
      <c r="R69" s="1" t="n">
        <v>124.878</v>
      </c>
      <c r="S69" s="1" t="n">
        <v>125.886</v>
      </c>
      <c r="T69" s="1" t="n">
        <v>72.847</v>
      </c>
      <c r="U69" s="1" t="n">
        <v>72.203</v>
      </c>
      <c r="V69" s="1" t="n">
        <v>72.155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1.652</v>
      </c>
      <c r="AQ69" s="1" t="n">
        <v>1.643</v>
      </c>
      <c r="AR69" s="1" t="n">
        <v>0</v>
      </c>
      <c r="AS69" s="1" t="n">
        <v>0</v>
      </c>
      <c r="AT69" s="1" t="n">
        <v>1.643</v>
      </c>
      <c r="AU69" s="1" t="n">
        <v>1.643</v>
      </c>
      <c r="AV69" s="1" t="n">
        <v>0</v>
      </c>
      <c r="AW69" s="1" t="n">
        <v>0</v>
      </c>
      <c r="AX69" s="1" t="n">
        <v>1.686</v>
      </c>
      <c r="AY69" s="1" t="n">
        <v>1.686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1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</row>
    <row r="70" customFormat="false" ht="15" hidden="false" customHeight="false" outlineLevel="0" collapsed="false">
      <c r="A70" s="2" t="n">
        <v>44574</v>
      </c>
      <c r="B70" s="3" t="n">
        <v>0.633402777777778</v>
      </c>
      <c r="C70" s="1" t="n">
        <v>125.43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50</v>
      </c>
      <c r="J70" s="1" t="n">
        <v>931.398</v>
      </c>
      <c r="K70" s="1" t="n">
        <v>1362.7118</v>
      </c>
      <c r="L70" s="1" t="n">
        <v>183.1979</v>
      </c>
      <c r="M70" s="1" t="n">
        <v>727.7615</v>
      </c>
      <c r="N70" s="1" t="n">
        <v>0</v>
      </c>
      <c r="O70" s="1" t="n">
        <v>0</v>
      </c>
      <c r="P70" s="1" t="n">
        <v>0</v>
      </c>
      <c r="Q70" s="1" t="n">
        <v>125.425</v>
      </c>
      <c r="R70" s="1" t="n">
        <v>124.953</v>
      </c>
      <c r="S70" s="1" t="n">
        <v>125.935</v>
      </c>
      <c r="T70" s="1" t="n">
        <v>72.825</v>
      </c>
      <c r="U70" s="1" t="n">
        <v>72.256</v>
      </c>
      <c r="V70" s="1" t="n">
        <v>72.188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1.766</v>
      </c>
      <c r="AQ70" s="1" t="n">
        <v>1.655</v>
      </c>
      <c r="AR70" s="1" t="n">
        <v>0</v>
      </c>
      <c r="AS70" s="1" t="n">
        <v>0</v>
      </c>
      <c r="AT70" s="1" t="n">
        <v>1.655</v>
      </c>
      <c r="AU70" s="1" t="n">
        <v>1.655</v>
      </c>
      <c r="AV70" s="1" t="n">
        <v>0</v>
      </c>
      <c r="AW70" s="1" t="n">
        <v>0</v>
      </c>
      <c r="AX70" s="1" t="n">
        <v>1.645</v>
      </c>
      <c r="AY70" s="1" t="n">
        <v>1.644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</row>
    <row r="71" customFormat="false" ht="15" hidden="false" customHeight="false" outlineLevel="0" collapsed="false">
      <c r="A71" s="2" t="n">
        <v>44574</v>
      </c>
      <c r="B71" s="3" t="n">
        <v>0.633414351851852</v>
      </c>
      <c r="C71" s="1" t="n">
        <v>125.557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50.03</v>
      </c>
      <c r="J71" s="1" t="n">
        <v>931.398</v>
      </c>
      <c r="K71" s="1" t="n">
        <v>1362.7118</v>
      </c>
      <c r="L71" s="1" t="n">
        <v>183.1979</v>
      </c>
      <c r="M71" s="1" t="n">
        <v>727.7615</v>
      </c>
      <c r="N71" s="1" t="n">
        <v>0</v>
      </c>
      <c r="O71" s="1" t="n">
        <v>0</v>
      </c>
      <c r="P71" s="1" t="n">
        <v>0</v>
      </c>
      <c r="Q71" s="1" t="n">
        <v>125.573</v>
      </c>
      <c r="R71" s="1" t="n">
        <v>125.003</v>
      </c>
      <c r="S71" s="1" t="n">
        <v>126.095</v>
      </c>
      <c r="T71" s="1" t="n">
        <v>72.899</v>
      </c>
      <c r="U71" s="1" t="n">
        <v>72.267</v>
      </c>
      <c r="V71" s="1" t="n">
        <v>72.306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1.689</v>
      </c>
      <c r="AQ71" s="1" t="n">
        <v>1.621</v>
      </c>
      <c r="AR71" s="1" t="n">
        <v>0</v>
      </c>
      <c r="AS71" s="1" t="n">
        <v>0</v>
      </c>
      <c r="AT71" s="1" t="n">
        <v>1.621</v>
      </c>
      <c r="AU71" s="1" t="n">
        <v>1.621</v>
      </c>
      <c r="AV71" s="1" t="n">
        <v>0</v>
      </c>
      <c r="AW71" s="1" t="n">
        <v>0</v>
      </c>
      <c r="AX71" s="1" t="n">
        <v>1.655</v>
      </c>
      <c r="AY71" s="1" t="n">
        <v>1.655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1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</row>
    <row r="72" customFormat="false" ht="15" hidden="false" customHeight="false" outlineLevel="0" collapsed="false">
      <c r="A72" s="2" t="n">
        <v>44574</v>
      </c>
      <c r="B72" s="3" t="n">
        <v>0.633425925925926</v>
      </c>
      <c r="C72" s="1" t="n">
        <v>125.586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50.03</v>
      </c>
      <c r="J72" s="1" t="n">
        <v>931.398</v>
      </c>
      <c r="K72" s="1" t="n">
        <v>1362.7118</v>
      </c>
      <c r="L72" s="1" t="n">
        <v>183.1979</v>
      </c>
      <c r="M72" s="1" t="n">
        <v>727.7615</v>
      </c>
      <c r="N72" s="1" t="n">
        <v>0</v>
      </c>
      <c r="O72" s="1" t="n">
        <v>0</v>
      </c>
      <c r="P72" s="1" t="n">
        <v>0</v>
      </c>
      <c r="Q72" s="1" t="n">
        <v>125.548</v>
      </c>
      <c r="R72" s="1" t="n">
        <v>125.071</v>
      </c>
      <c r="S72" s="1" t="n">
        <v>126.138</v>
      </c>
      <c r="T72" s="1" t="n">
        <v>72.889</v>
      </c>
      <c r="U72" s="1" t="n">
        <v>72.289</v>
      </c>
      <c r="V72" s="1" t="n">
        <v>72.338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1.757</v>
      </c>
      <c r="AQ72" s="1" t="n">
        <v>1.537</v>
      </c>
      <c r="AR72" s="1" t="n">
        <v>0</v>
      </c>
      <c r="AS72" s="1" t="n">
        <v>0</v>
      </c>
      <c r="AT72" s="1" t="n">
        <v>1.537</v>
      </c>
      <c r="AU72" s="1" t="n">
        <v>1.537</v>
      </c>
      <c r="AV72" s="1" t="n">
        <v>0</v>
      </c>
      <c r="AW72" s="1" t="n">
        <v>0</v>
      </c>
      <c r="AX72" s="1" t="n">
        <v>1.661</v>
      </c>
      <c r="AY72" s="1" t="n">
        <v>1.661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1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</row>
    <row r="73" customFormat="false" ht="15" hidden="false" customHeight="false" outlineLevel="0" collapsed="false">
      <c r="A73" s="2" t="n">
        <v>44574</v>
      </c>
      <c r="B73" s="3" t="n">
        <v>0.6334375</v>
      </c>
      <c r="C73" s="1" t="n">
        <v>125.47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50.04</v>
      </c>
      <c r="J73" s="1" t="n">
        <v>931.398</v>
      </c>
      <c r="K73" s="1" t="n">
        <v>1362.7118</v>
      </c>
      <c r="L73" s="1" t="n">
        <v>183.1979</v>
      </c>
      <c r="M73" s="1" t="n">
        <v>727.7615</v>
      </c>
      <c r="N73" s="1" t="n">
        <v>0</v>
      </c>
      <c r="O73" s="1" t="n">
        <v>0</v>
      </c>
      <c r="P73" s="1" t="n">
        <v>0</v>
      </c>
      <c r="Q73" s="1" t="n">
        <v>125.518</v>
      </c>
      <c r="R73" s="1" t="n">
        <v>124.872</v>
      </c>
      <c r="S73" s="1" t="n">
        <v>126.021</v>
      </c>
      <c r="T73" s="1" t="n">
        <v>72.91</v>
      </c>
      <c r="U73" s="1" t="n">
        <v>72.192</v>
      </c>
      <c r="V73" s="1" t="n">
        <v>72.209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1.712</v>
      </c>
      <c r="AQ73" s="1" t="n">
        <v>1.612</v>
      </c>
      <c r="AR73" s="1" t="n">
        <v>0</v>
      </c>
      <c r="AS73" s="1" t="n">
        <v>0</v>
      </c>
      <c r="AT73" s="1" t="n">
        <v>1.612</v>
      </c>
      <c r="AU73" s="1" t="n">
        <v>1.612</v>
      </c>
      <c r="AV73" s="1" t="n">
        <v>0</v>
      </c>
      <c r="AW73" s="1" t="n">
        <v>0</v>
      </c>
      <c r="AX73" s="1" t="n">
        <v>1.599</v>
      </c>
      <c r="AY73" s="1" t="n">
        <v>1.599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1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</row>
    <row r="74" customFormat="false" ht="15" hidden="false" customHeight="false" outlineLevel="0" collapsed="false">
      <c r="A74" s="2" t="n">
        <v>44574</v>
      </c>
      <c r="B74" s="3" t="n">
        <v>0.6334375</v>
      </c>
      <c r="C74" s="1" t="n">
        <v>126.379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49.993</v>
      </c>
      <c r="J74" s="1" t="n">
        <v>931.398</v>
      </c>
      <c r="K74" s="1" t="n">
        <v>1362.7118</v>
      </c>
      <c r="L74" s="1" t="n">
        <v>183.1979</v>
      </c>
      <c r="M74" s="1" t="n">
        <v>727.7615</v>
      </c>
      <c r="N74" s="1" t="n">
        <v>0</v>
      </c>
      <c r="O74" s="1" t="n">
        <v>0</v>
      </c>
      <c r="P74" s="1" t="n">
        <v>0</v>
      </c>
      <c r="Q74" s="1" t="n">
        <v>126.345</v>
      </c>
      <c r="R74" s="1" t="n">
        <v>125.888</v>
      </c>
      <c r="S74" s="1" t="n">
        <v>126.904</v>
      </c>
      <c r="T74" s="1" t="n">
        <v>73.364</v>
      </c>
      <c r="U74" s="1" t="n">
        <v>72.76</v>
      </c>
      <c r="V74" s="1" t="n">
        <v>72.765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1.708</v>
      </c>
      <c r="AQ74" s="1" t="n">
        <v>1.626</v>
      </c>
      <c r="AR74" s="1" t="n">
        <v>0</v>
      </c>
      <c r="AS74" s="1" t="n">
        <v>0</v>
      </c>
      <c r="AT74" s="1" t="n">
        <v>1.627</v>
      </c>
      <c r="AU74" s="1" t="n">
        <v>1.626</v>
      </c>
      <c r="AV74" s="1" t="n">
        <v>0</v>
      </c>
      <c r="AW74" s="1" t="n">
        <v>0</v>
      </c>
      <c r="AX74" s="1" t="n">
        <v>1.715</v>
      </c>
      <c r="AY74" s="1" t="n">
        <v>1.715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1</v>
      </c>
      <c r="BJ74" s="1" t="n">
        <v>0</v>
      </c>
      <c r="BK74" s="1" t="n">
        <v>1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</row>
    <row r="75" customFormat="false" ht="15" hidden="false" customHeight="false" outlineLevel="0" collapsed="false">
      <c r="A75" s="2" t="n">
        <v>44574</v>
      </c>
      <c r="B75" s="3" t="n">
        <v>0.633449074074074</v>
      </c>
      <c r="C75" s="1" t="n">
        <v>131.995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49.993</v>
      </c>
      <c r="J75" s="1" t="n">
        <v>931.398</v>
      </c>
      <c r="K75" s="1" t="n">
        <v>1362.7118</v>
      </c>
      <c r="L75" s="1" t="n">
        <v>183.1979</v>
      </c>
      <c r="M75" s="1" t="n">
        <v>727.7615</v>
      </c>
      <c r="N75" s="1" t="n">
        <v>0</v>
      </c>
      <c r="O75" s="1" t="n">
        <v>0</v>
      </c>
      <c r="P75" s="1" t="n">
        <v>0</v>
      </c>
      <c r="Q75" s="1" t="n">
        <v>131.985</v>
      </c>
      <c r="R75" s="1" t="n">
        <v>131.483</v>
      </c>
      <c r="S75" s="1" t="n">
        <v>132.518</v>
      </c>
      <c r="T75" s="1" t="n">
        <v>76.626</v>
      </c>
      <c r="U75" s="1" t="n">
        <v>76.017</v>
      </c>
      <c r="V75" s="1" t="n">
        <v>75.97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1.732</v>
      </c>
      <c r="AQ75" s="1" t="n">
        <v>1.572</v>
      </c>
      <c r="AR75" s="1" t="n">
        <v>0</v>
      </c>
      <c r="AS75" s="1" t="n">
        <v>0</v>
      </c>
      <c r="AT75" s="1" t="n">
        <v>1.572</v>
      </c>
      <c r="AU75" s="1" t="n">
        <v>1.572</v>
      </c>
      <c r="AV75" s="1" t="n">
        <v>0</v>
      </c>
      <c r="AW75" s="1" t="n">
        <v>0</v>
      </c>
      <c r="AX75" s="1" t="n">
        <v>1.569</v>
      </c>
      <c r="AY75" s="1" t="n">
        <v>1.569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1</v>
      </c>
      <c r="BK75" s="1" t="n">
        <v>1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</row>
    <row r="76" customFormat="false" ht="15" hidden="false" customHeight="false" outlineLevel="0" collapsed="false">
      <c r="A76" s="2" t="n">
        <v>44574</v>
      </c>
      <c r="B76" s="3" t="n">
        <v>0.633460648148148</v>
      </c>
      <c r="C76" s="1" t="n">
        <v>137.623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50.037</v>
      </c>
      <c r="J76" s="1" t="n">
        <v>931.398</v>
      </c>
      <c r="K76" s="1" t="n">
        <v>1362.7118</v>
      </c>
      <c r="L76" s="1" t="n">
        <v>183.1979</v>
      </c>
      <c r="M76" s="1" t="n">
        <v>727.7615</v>
      </c>
      <c r="N76" s="1" t="n">
        <v>0</v>
      </c>
      <c r="O76" s="1" t="n">
        <v>0</v>
      </c>
      <c r="P76" s="1" t="n">
        <v>0</v>
      </c>
      <c r="Q76" s="1" t="n">
        <v>137.613</v>
      </c>
      <c r="R76" s="1" t="n">
        <v>137.025</v>
      </c>
      <c r="S76" s="1" t="n">
        <v>138.229</v>
      </c>
      <c r="T76" s="1" t="n">
        <v>79.9</v>
      </c>
      <c r="U76" s="1" t="n">
        <v>79.229</v>
      </c>
      <c r="V76" s="1" t="n">
        <v>79.244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1.657</v>
      </c>
      <c r="AQ76" s="1" t="n">
        <v>1.555</v>
      </c>
      <c r="AR76" s="1" t="n">
        <v>0</v>
      </c>
      <c r="AS76" s="1" t="n">
        <v>0</v>
      </c>
      <c r="AT76" s="1" t="n">
        <v>1.555</v>
      </c>
      <c r="AU76" s="1" t="n">
        <v>1.555</v>
      </c>
      <c r="AV76" s="1" t="n">
        <v>0</v>
      </c>
      <c r="AW76" s="1" t="n">
        <v>0</v>
      </c>
      <c r="AX76" s="1" t="n">
        <v>1.607</v>
      </c>
      <c r="AY76" s="1" t="n">
        <v>1.607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1</v>
      </c>
      <c r="BJ76" s="1" t="n">
        <v>1</v>
      </c>
      <c r="BK76" s="1" t="n">
        <v>1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</row>
    <row r="77" customFormat="false" ht="15" hidden="false" customHeight="false" outlineLevel="0" collapsed="false">
      <c r="A77" s="2" t="n">
        <v>44574</v>
      </c>
      <c r="B77" s="3" t="n">
        <v>0.633472222222222</v>
      </c>
      <c r="C77" s="1" t="n">
        <v>143.13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50.01</v>
      </c>
      <c r="J77" s="1" t="n">
        <v>931.398</v>
      </c>
      <c r="K77" s="1" t="n">
        <v>1362.7118</v>
      </c>
      <c r="L77" s="1" t="n">
        <v>183.1979</v>
      </c>
      <c r="M77" s="1" t="n">
        <v>727.7615</v>
      </c>
      <c r="N77" s="1" t="n">
        <v>0</v>
      </c>
      <c r="O77" s="1" t="n">
        <v>0</v>
      </c>
      <c r="P77" s="1" t="n">
        <v>0</v>
      </c>
      <c r="Q77" s="1" t="n">
        <v>143.133</v>
      </c>
      <c r="R77" s="1" t="n">
        <v>142.559</v>
      </c>
      <c r="S77" s="1" t="n">
        <v>143.697</v>
      </c>
      <c r="T77" s="1" t="n">
        <v>83.138</v>
      </c>
      <c r="U77" s="1" t="n">
        <v>82.391</v>
      </c>
      <c r="V77" s="1" t="n">
        <v>82.373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1.62</v>
      </c>
      <c r="AQ77" s="1" t="n">
        <v>1.525</v>
      </c>
      <c r="AR77" s="1" t="n">
        <v>0</v>
      </c>
      <c r="AS77" s="1" t="n">
        <v>0</v>
      </c>
      <c r="AT77" s="1" t="n">
        <v>1.525</v>
      </c>
      <c r="AU77" s="1" t="n">
        <v>1.525</v>
      </c>
      <c r="AV77" s="1" t="n">
        <v>0</v>
      </c>
      <c r="AW77" s="1" t="n">
        <v>0</v>
      </c>
      <c r="AX77" s="1" t="n">
        <v>1.615</v>
      </c>
      <c r="AY77" s="1" t="n">
        <v>1.615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1</v>
      </c>
      <c r="BJ77" s="1" t="n">
        <v>1</v>
      </c>
      <c r="BK77" s="1" t="n">
        <v>1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</row>
    <row r="78" customFormat="false" ht="15" hidden="false" customHeight="false" outlineLevel="0" collapsed="false">
      <c r="A78" s="2" t="n">
        <v>44574</v>
      </c>
      <c r="B78" s="3" t="n">
        <v>0.633483796296296</v>
      </c>
      <c r="C78" s="1" t="n">
        <v>148.662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50.01</v>
      </c>
      <c r="J78" s="1" t="n">
        <v>931.398</v>
      </c>
      <c r="K78" s="1" t="n">
        <v>1362.7118</v>
      </c>
      <c r="L78" s="1" t="n">
        <v>183.1979</v>
      </c>
      <c r="M78" s="1" t="n">
        <v>727.7615</v>
      </c>
      <c r="N78" s="1" t="n">
        <v>0</v>
      </c>
      <c r="O78" s="1" t="n">
        <v>0</v>
      </c>
      <c r="P78" s="1" t="n">
        <v>0</v>
      </c>
      <c r="Q78" s="1" t="n">
        <v>148.614</v>
      </c>
      <c r="R78" s="1" t="n">
        <v>148.143</v>
      </c>
      <c r="S78" s="1" t="n">
        <v>149.23</v>
      </c>
      <c r="T78" s="1" t="n">
        <v>86.281</v>
      </c>
      <c r="U78" s="1" t="n">
        <v>85.627</v>
      </c>
      <c r="V78" s="1" t="n">
        <v>85.586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1.711</v>
      </c>
      <c r="AQ78" s="1" t="n">
        <v>1.588</v>
      </c>
      <c r="AR78" s="1" t="n">
        <v>0</v>
      </c>
      <c r="AS78" s="1" t="n">
        <v>0</v>
      </c>
      <c r="AT78" s="1" t="n">
        <v>1.588</v>
      </c>
      <c r="AU78" s="1" t="n">
        <v>1.588</v>
      </c>
      <c r="AV78" s="1" t="n">
        <v>0</v>
      </c>
      <c r="AW78" s="1" t="n">
        <v>0</v>
      </c>
      <c r="AX78" s="1" t="n">
        <v>1.57</v>
      </c>
      <c r="AY78" s="1" t="n">
        <v>1.569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1</v>
      </c>
      <c r="BJ78" s="1" t="n">
        <v>1</v>
      </c>
      <c r="BK78" s="1" t="n">
        <v>1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</row>
    <row r="79" customFormat="false" ht="15" hidden="false" customHeight="false" outlineLevel="0" collapsed="false">
      <c r="A79" s="2" t="n">
        <v>44574</v>
      </c>
      <c r="B79" s="3" t="n">
        <v>0.63349537037037</v>
      </c>
      <c r="C79" s="1" t="n">
        <v>153.79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50</v>
      </c>
      <c r="J79" s="1" t="n">
        <v>931.398</v>
      </c>
      <c r="K79" s="1" t="n">
        <v>1362.7118</v>
      </c>
      <c r="L79" s="1" t="n">
        <v>183.1979</v>
      </c>
      <c r="M79" s="1" t="n">
        <v>727.7615</v>
      </c>
      <c r="N79" s="1" t="n">
        <v>0</v>
      </c>
      <c r="O79" s="1" t="n">
        <v>0</v>
      </c>
      <c r="P79" s="1" t="n">
        <v>0</v>
      </c>
      <c r="Q79" s="1" t="n">
        <v>153.72</v>
      </c>
      <c r="R79" s="1" t="n">
        <v>153.226</v>
      </c>
      <c r="S79" s="1" t="n">
        <v>154.424</v>
      </c>
      <c r="T79" s="1" t="n">
        <v>89.305</v>
      </c>
      <c r="U79" s="1" t="n">
        <v>88.5</v>
      </c>
      <c r="V79" s="1" t="n">
        <v>88.56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1.547</v>
      </c>
      <c r="AQ79" s="1" t="n">
        <v>1.593</v>
      </c>
      <c r="AR79" s="1" t="n">
        <v>0</v>
      </c>
      <c r="AS79" s="1" t="n">
        <v>0</v>
      </c>
      <c r="AT79" s="1" t="n">
        <v>1.593</v>
      </c>
      <c r="AU79" s="1" t="n">
        <v>1.593</v>
      </c>
      <c r="AV79" s="1" t="n">
        <v>0</v>
      </c>
      <c r="AW79" s="1" t="n">
        <v>0</v>
      </c>
      <c r="AX79" s="1" t="n">
        <v>1.593</v>
      </c>
      <c r="AY79" s="1" t="n">
        <v>1.592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1</v>
      </c>
      <c r="BJ79" s="1" t="n">
        <v>1</v>
      </c>
      <c r="BK79" s="1" t="n">
        <v>1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</row>
    <row r="80" customFormat="false" ht="15" hidden="false" customHeight="false" outlineLevel="0" collapsed="false">
      <c r="A80" s="2" t="n">
        <v>44574</v>
      </c>
      <c r="B80" s="3" t="n">
        <v>0.633506944444444</v>
      </c>
      <c r="C80" s="1" t="n">
        <v>159.01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50.03</v>
      </c>
      <c r="J80" s="1" t="n">
        <v>931.398</v>
      </c>
      <c r="K80" s="1" t="n">
        <v>1362.7118</v>
      </c>
      <c r="L80" s="1" t="n">
        <v>183.1979</v>
      </c>
      <c r="M80" s="1" t="n">
        <v>727.7615</v>
      </c>
      <c r="N80" s="1" t="n">
        <v>0</v>
      </c>
      <c r="O80" s="1" t="n">
        <v>0</v>
      </c>
      <c r="P80" s="1" t="n">
        <v>0</v>
      </c>
      <c r="Q80" s="1" t="n">
        <v>158.918</v>
      </c>
      <c r="R80" s="1" t="n">
        <v>158.351</v>
      </c>
      <c r="S80" s="1" t="n">
        <v>159.765</v>
      </c>
      <c r="T80" s="1" t="n">
        <v>92.33</v>
      </c>
      <c r="U80" s="1" t="n">
        <v>91.486</v>
      </c>
      <c r="V80" s="1" t="n">
        <v>91.599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1.594</v>
      </c>
      <c r="AQ80" s="1" t="n">
        <v>1.552</v>
      </c>
      <c r="AR80" s="1" t="n">
        <v>0</v>
      </c>
      <c r="AS80" s="1" t="n">
        <v>0</v>
      </c>
      <c r="AT80" s="1" t="n">
        <v>1.553</v>
      </c>
      <c r="AU80" s="1" t="n">
        <v>1.552</v>
      </c>
      <c r="AV80" s="1" t="n">
        <v>0</v>
      </c>
      <c r="AW80" s="1" t="n">
        <v>0</v>
      </c>
      <c r="AX80" s="1" t="n">
        <v>1.57</v>
      </c>
      <c r="AY80" s="1" t="n">
        <v>1.57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1</v>
      </c>
      <c r="BJ80" s="1" t="n">
        <v>1</v>
      </c>
      <c r="BK80" s="1" t="n">
        <v>1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</row>
    <row r="81" customFormat="false" ht="15" hidden="false" customHeight="false" outlineLevel="0" collapsed="false">
      <c r="A81" s="2" t="n">
        <v>44574</v>
      </c>
      <c r="B81" s="3" t="n">
        <v>0.633506944444444</v>
      </c>
      <c r="C81" s="1" t="n">
        <v>163.83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49.993</v>
      </c>
      <c r="J81" s="1" t="n">
        <v>931.398</v>
      </c>
      <c r="K81" s="1" t="n">
        <v>1362.7118</v>
      </c>
      <c r="L81" s="1" t="n">
        <v>183.1979</v>
      </c>
      <c r="M81" s="1" t="n">
        <v>727.7615</v>
      </c>
      <c r="N81" s="1" t="n">
        <v>0</v>
      </c>
      <c r="O81" s="1" t="n">
        <v>0</v>
      </c>
      <c r="P81" s="1" t="n">
        <v>0</v>
      </c>
      <c r="Q81" s="1" t="n">
        <v>163.736</v>
      </c>
      <c r="R81" s="1" t="n">
        <v>163.225</v>
      </c>
      <c r="S81" s="1" t="n">
        <v>164.557</v>
      </c>
      <c r="T81" s="1" t="n">
        <v>95.122</v>
      </c>
      <c r="U81" s="1" t="n">
        <v>94.279</v>
      </c>
      <c r="V81" s="1" t="n">
        <v>94.376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1.555</v>
      </c>
      <c r="AQ81" s="1" t="n">
        <v>1.511</v>
      </c>
      <c r="AR81" s="1" t="n">
        <v>0</v>
      </c>
      <c r="AS81" s="1" t="n">
        <v>0</v>
      </c>
      <c r="AT81" s="1" t="n">
        <v>1.511</v>
      </c>
      <c r="AU81" s="1" t="n">
        <v>1.511</v>
      </c>
      <c r="AV81" s="1" t="n">
        <v>0</v>
      </c>
      <c r="AW81" s="1" t="n">
        <v>0</v>
      </c>
      <c r="AX81" s="1" t="n">
        <v>1.528</v>
      </c>
      <c r="AY81" s="1" t="n">
        <v>1.528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1</v>
      </c>
      <c r="BJ81" s="1" t="n">
        <v>1</v>
      </c>
      <c r="BK81" s="1" t="n">
        <v>1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</row>
    <row r="82" customFormat="false" ht="15" hidden="false" customHeight="false" outlineLevel="0" collapsed="false">
      <c r="A82" s="2" t="n">
        <v>44574</v>
      </c>
      <c r="B82" s="3" t="n">
        <v>0.633518518518519</v>
      </c>
      <c r="C82" s="1" t="n">
        <v>168.695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49.997</v>
      </c>
      <c r="J82" s="1" t="n">
        <v>931.398</v>
      </c>
      <c r="K82" s="1" t="n">
        <v>1362.7118</v>
      </c>
      <c r="L82" s="1" t="n">
        <v>183.1979</v>
      </c>
      <c r="M82" s="1" t="n">
        <v>727.7615</v>
      </c>
      <c r="N82" s="1" t="n">
        <v>0</v>
      </c>
      <c r="O82" s="1" t="n">
        <v>0</v>
      </c>
      <c r="P82" s="1" t="n">
        <v>0</v>
      </c>
      <c r="Q82" s="1" t="n">
        <v>168.603</v>
      </c>
      <c r="R82" s="1" t="n">
        <v>168.119</v>
      </c>
      <c r="S82" s="1" t="n">
        <v>169.364</v>
      </c>
      <c r="T82" s="1" t="n">
        <v>97.904</v>
      </c>
      <c r="U82" s="1" t="n">
        <v>97.168</v>
      </c>
      <c r="V82" s="1" t="n">
        <v>97.122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1.571</v>
      </c>
      <c r="AQ82" s="1" t="n">
        <v>1.516</v>
      </c>
      <c r="AR82" s="1" t="n">
        <v>0</v>
      </c>
      <c r="AS82" s="1" t="n">
        <v>0</v>
      </c>
      <c r="AT82" s="1" t="n">
        <v>1.516</v>
      </c>
      <c r="AU82" s="1" t="n">
        <v>1.516</v>
      </c>
      <c r="AV82" s="1" t="n">
        <v>0</v>
      </c>
      <c r="AW82" s="1" t="n">
        <v>0</v>
      </c>
      <c r="AX82" s="1" t="n">
        <v>1.533</v>
      </c>
      <c r="AY82" s="1" t="n">
        <v>1.533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1</v>
      </c>
      <c r="BJ82" s="1" t="n">
        <v>1</v>
      </c>
      <c r="BK82" s="1" t="n">
        <v>1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</row>
    <row r="83" customFormat="false" ht="15" hidden="false" customHeight="false" outlineLevel="0" collapsed="false">
      <c r="A83" s="2" t="n">
        <v>44574</v>
      </c>
      <c r="B83" s="3" t="n">
        <v>0.633530092592593</v>
      </c>
      <c r="C83" s="1" t="n">
        <v>174.972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49.963</v>
      </c>
      <c r="J83" s="1" t="n">
        <v>931.398</v>
      </c>
      <c r="K83" s="1" t="n">
        <v>1362.7118</v>
      </c>
      <c r="L83" s="1" t="n">
        <v>183.1979</v>
      </c>
      <c r="M83" s="1" t="n">
        <v>727.7615</v>
      </c>
      <c r="N83" s="1" t="n">
        <v>0</v>
      </c>
      <c r="O83" s="1" t="n">
        <v>0</v>
      </c>
      <c r="P83" s="1" t="n">
        <v>0</v>
      </c>
      <c r="Q83" s="1" t="n">
        <v>174.898</v>
      </c>
      <c r="R83" s="1" t="n">
        <v>174.414</v>
      </c>
      <c r="S83" s="1" t="n">
        <v>175.604</v>
      </c>
      <c r="T83" s="1" t="n">
        <v>101.496</v>
      </c>
      <c r="U83" s="1" t="n">
        <v>100.778</v>
      </c>
      <c r="V83" s="1" t="n">
        <v>100.782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1.56</v>
      </c>
      <c r="AQ83" s="1" t="n">
        <v>1.532</v>
      </c>
      <c r="AR83" s="1" t="n">
        <v>0</v>
      </c>
      <c r="AS83" s="1" t="n">
        <v>0</v>
      </c>
      <c r="AT83" s="1" t="n">
        <v>1.532</v>
      </c>
      <c r="AU83" s="1" t="n">
        <v>1.532</v>
      </c>
      <c r="AV83" s="1" t="n">
        <v>0</v>
      </c>
      <c r="AW83" s="1" t="n">
        <v>0</v>
      </c>
      <c r="AX83" s="1" t="n">
        <v>1.522</v>
      </c>
      <c r="AY83" s="1" t="n">
        <v>1.522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1</v>
      </c>
      <c r="BJ83" s="1" t="n">
        <v>1</v>
      </c>
      <c r="BK83" s="1" t="n">
        <v>1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</row>
    <row r="84" customFormat="false" ht="15" hidden="false" customHeight="false" outlineLevel="0" collapsed="false">
      <c r="A84" s="2" t="n">
        <v>44574</v>
      </c>
      <c r="B84" s="3" t="n">
        <v>0.633541666666667</v>
      </c>
      <c r="C84" s="1" t="n">
        <v>180.397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50.03</v>
      </c>
      <c r="J84" s="1" t="n">
        <v>931.398</v>
      </c>
      <c r="K84" s="1" t="n">
        <v>1362.7118</v>
      </c>
      <c r="L84" s="1" t="n">
        <v>183.1979</v>
      </c>
      <c r="M84" s="1" t="n">
        <v>727.7615</v>
      </c>
      <c r="N84" s="1" t="n">
        <v>0</v>
      </c>
      <c r="O84" s="1" t="n">
        <v>0</v>
      </c>
      <c r="P84" s="1" t="n">
        <v>0</v>
      </c>
      <c r="Q84" s="1" t="n">
        <v>180.287</v>
      </c>
      <c r="R84" s="1" t="n">
        <v>179.722</v>
      </c>
      <c r="S84" s="1" t="n">
        <v>181.181</v>
      </c>
      <c r="T84" s="1" t="n">
        <v>104.7</v>
      </c>
      <c r="U84" s="1" t="n">
        <v>103.852</v>
      </c>
      <c r="V84" s="1" t="n">
        <v>103.896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1.516</v>
      </c>
      <c r="AQ84" s="1" t="n">
        <v>1.431</v>
      </c>
      <c r="AR84" s="1" t="n">
        <v>0</v>
      </c>
      <c r="AS84" s="1" t="n">
        <v>0</v>
      </c>
      <c r="AT84" s="1" t="n">
        <v>1.431</v>
      </c>
      <c r="AU84" s="1" t="n">
        <v>1.431</v>
      </c>
      <c r="AV84" s="1" t="n">
        <v>0</v>
      </c>
      <c r="AW84" s="1" t="n">
        <v>0</v>
      </c>
      <c r="AX84" s="1" t="n">
        <v>1.443</v>
      </c>
      <c r="AY84" s="1" t="n">
        <v>1.443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1</v>
      </c>
      <c r="BJ84" s="1" t="n">
        <v>1</v>
      </c>
      <c r="BK84" s="1" t="n">
        <v>1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</row>
    <row r="85" customFormat="false" ht="15" hidden="false" customHeight="false" outlineLevel="0" collapsed="false">
      <c r="A85" s="2" t="n">
        <v>44574</v>
      </c>
      <c r="B85" s="3" t="n">
        <v>0.633553240740741</v>
      </c>
      <c r="C85" s="1" t="n">
        <v>180.77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50.033</v>
      </c>
      <c r="J85" s="1" t="n">
        <v>931.398</v>
      </c>
      <c r="K85" s="1" t="n">
        <v>1362.7118</v>
      </c>
      <c r="L85" s="1" t="n">
        <v>183.1979</v>
      </c>
      <c r="M85" s="1" t="n">
        <v>727.7615</v>
      </c>
      <c r="N85" s="1" t="n">
        <v>0</v>
      </c>
      <c r="O85" s="1" t="n">
        <v>0</v>
      </c>
      <c r="P85" s="1" t="n">
        <v>0</v>
      </c>
      <c r="Q85" s="1" t="n">
        <v>180.621</v>
      </c>
      <c r="R85" s="1" t="n">
        <v>180.136</v>
      </c>
      <c r="S85" s="1" t="n">
        <v>181.553</v>
      </c>
      <c r="T85" s="1" t="n">
        <v>104.906</v>
      </c>
      <c r="U85" s="1" t="n">
        <v>104.061</v>
      </c>
      <c r="V85" s="1" t="n">
        <v>104.127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1.543</v>
      </c>
      <c r="AQ85" s="1" t="n">
        <v>1.41</v>
      </c>
      <c r="AR85" s="1" t="n">
        <v>0</v>
      </c>
      <c r="AS85" s="1" t="n">
        <v>0</v>
      </c>
      <c r="AT85" s="1" t="n">
        <v>1.41</v>
      </c>
      <c r="AU85" s="1" t="n">
        <v>1.41</v>
      </c>
      <c r="AV85" s="1" t="n">
        <v>0</v>
      </c>
      <c r="AW85" s="1" t="n">
        <v>0</v>
      </c>
      <c r="AX85" s="1" t="n">
        <v>1.487</v>
      </c>
      <c r="AY85" s="1" t="n">
        <v>1.487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1</v>
      </c>
      <c r="BJ85" s="1" t="n">
        <v>1</v>
      </c>
      <c r="BK85" s="1" t="n">
        <v>1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</row>
    <row r="86" customFormat="false" ht="15" hidden="false" customHeight="false" outlineLevel="0" collapsed="false">
      <c r="A86" s="2" t="n">
        <v>44574</v>
      </c>
      <c r="B86" s="3" t="n">
        <v>0.633564814814815</v>
      </c>
      <c r="C86" s="1" t="n">
        <v>180.788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49.99</v>
      </c>
      <c r="J86" s="1" t="n">
        <v>931.398</v>
      </c>
      <c r="K86" s="1" t="n">
        <v>1362.7118</v>
      </c>
      <c r="L86" s="1" t="n">
        <v>183.1979</v>
      </c>
      <c r="M86" s="1" t="n">
        <v>727.7615</v>
      </c>
      <c r="N86" s="1" t="n">
        <v>0</v>
      </c>
      <c r="O86" s="1" t="n">
        <v>0</v>
      </c>
      <c r="P86" s="1" t="n">
        <v>0</v>
      </c>
      <c r="Q86" s="1" t="n">
        <v>180.757</v>
      </c>
      <c r="R86" s="1" t="n">
        <v>180.114</v>
      </c>
      <c r="S86" s="1" t="n">
        <v>181.493</v>
      </c>
      <c r="T86" s="1" t="n">
        <v>104.958</v>
      </c>
      <c r="U86" s="1" t="n">
        <v>104.099</v>
      </c>
      <c r="V86" s="1" t="n">
        <v>104.075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1.471</v>
      </c>
      <c r="AQ86" s="1" t="n">
        <v>1.466</v>
      </c>
      <c r="AR86" s="1" t="n">
        <v>0</v>
      </c>
      <c r="AS86" s="1" t="n">
        <v>0</v>
      </c>
      <c r="AT86" s="1" t="n">
        <v>1.466</v>
      </c>
      <c r="AU86" s="1" t="n">
        <v>1.466</v>
      </c>
      <c r="AV86" s="1" t="n">
        <v>0</v>
      </c>
      <c r="AW86" s="1" t="n">
        <v>0</v>
      </c>
      <c r="AX86" s="1" t="n">
        <v>1.441</v>
      </c>
      <c r="AY86" s="1" t="n">
        <v>1.441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1</v>
      </c>
      <c r="BJ86" s="1" t="n">
        <v>1</v>
      </c>
      <c r="BK86" s="1" t="n">
        <v>1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</row>
    <row r="87" customFormat="false" ht="15" hidden="false" customHeight="false" outlineLevel="0" collapsed="false">
      <c r="A87" s="2" t="n">
        <v>44574</v>
      </c>
      <c r="B87" s="3" t="n">
        <v>0.633576388888889</v>
      </c>
      <c r="C87" s="1" t="n">
        <v>180.869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49.987</v>
      </c>
      <c r="J87" s="1" t="n">
        <v>931.398</v>
      </c>
      <c r="K87" s="1" t="n">
        <v>1362.7118</v>
      </c>
      <c r="L87" s="1" t="n">
        <v>183.1979</v>
      </c>
      <c r="M87" s="1" t="n">
        <v>727.7615</v>
      </c>
      <c r="N87" s="1" t="n">
        <v>0</v>
      </c>
      <c r="O87" s="1" t="n">
        <v>0</v>
      </c>
      <c r="P87" s="1" t="n">
        <v>0</v>
      </c>
      <c r="Q87" s="1" t="n">
        <v>180.817</v>
      </c>
      <c r="R87" s="1" t="n">
        <v>180.278</v>
      </c>
      <c r="S87" s="1" t="n">
        <v>181.51</v>
      </c>
      <c r="T87" s="1" t="n">
        <v>104.913</v>
      </c>
      <c r="U87" s="1" t="n">
        <v>104.181</v>
      </c>
      <c r="V87" s="1" t="n">
        <v>104.172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1.471</v>
      </c>
      <c r="AQ87" s="1" t="n">
        <v>1.446</v>
      </c>
      <c r="AR87" s="1" t="n">
        <v>0</v>
      </c>
      <c r="AS87" s="1" t="n">
        <v>0</v>
      </c>
      <c r="AT87" s="1" t="n">
        <v>1.446</v>
      </c>
      <c r="AU87" s="1" t="n">
        <v>1.446</v>
      </c>
      <c r="AV87" s="1" t="n">
        <v>0</v>
      </c>
      <c r="AW87" s="1" t="n">
        <v>0</v>
      </c>
      <c r="AX87" s="1" t="n">
        <v>1.431</v>
      </c>
      <c r="AY87" s="1" t="n">
        <v>1.431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1</v>
      </c>
      <c r="BJ87" s="1" t="n">
        <v>1</v>
      </c>
      <c r="BK87" s="1" t="n">
        <v>1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</row>
    <row r="88" customFormat="false" ht="15" hidden="false" customHeight="false" outlineLevel="0" collapsed="false">
      <c r="A88" s="2" t="n">
        <v>44574</v>
      </c>
      <c r="B88" s="3" t="n">
        <v>0.633587962962963</v>
      </c>
      <c r="C88" s="1" t="n">
        <v>180.913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50.013</v>
      </c>
      <c r="J88" s="1" t="n">
        <v>931.398</v>
      </c>
      <c r="K88" s="1" t="n">
        <v>1362.7118</v>
      </c>
      <c r="L88" s="1" t="n">
        <v>183.1979</v>
      </c>
      <c r="M88" s="1" t="n">
        <v>727.7615</v>
      </c>
      <c r="N88" s="1" t="n">
        <v>0</v>
      </c>
      <c r="O88" s="1" t="n">
        <v>0</v>
      </c>
      <c r="P88" s="1" t="n">
        <v>0</v>
      </c>
      <c r="Q88" s="1" t="n">
        <v>180.873</v>
      </c>
      <c r="R88" s="1" t="n">
        <v>180.274</v>
      </c>
      <c r="S88" s="1" t="n">
        <v>181.591</v>
      </c>
      <c r="T88" s="1" t="n">
        <v>105.031</v>
      </c>
      <c r="U88" s="1" t="n">
        <v>104.128</v>
      </c>
      <c r="V88" s="1" t="n">
        <v>104.186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1.468</v>
      </c>
      <c r="AQ88" s="1" t="n">
        <v>1.496</v>
      </c>
      <c r="AR88" s="1" t="n">
        <v>0</v>
      </c>
      <c r="AS88" s="1" t="n">
        <v>0</v>
      </c>
      <c r="AT88" s="1" t="n">
        <v>1.496</v>
      </c>
      <c r="AU88" s="1" t="n">
        <v>1.496</v>
      </c>
      <c r="AV88" s="1" t="n">
        <v>0</v>
      </c>
      <c r="AW88" s="1" t="n">
        <v>0</v>
      </c>
      <c r="AX88" s="1" t="n">
        <v>1.433</v>
      </c>
      <c r="AY88" s="1" t="n">
        <v>1.433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1</v>
      </c>
      <c r="BJ88" s="1" t="n">
        <v>1</v>
      </c>
      <c r="BK88" s="1" t="n">
        <v>1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</row>
    <row r="89" customFormat="false" ht="15" hidden="false" customHeight="false" outlineLevel="0" collapsed="false">
      <c r="A89" s="2" t="n">
        <v>44574</v>
      </c>
      <c r="B89" s="3" t="n">
        <v>0.633587962962963</v>
      </c>
      <c r="C89" s="1" t="n">
        <v>182.499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49.98</v>
      </c>
      <c r="J89" s="1" t="n">
        <v>931.398</v>
      </c>
      <c r="K89" s="1" t="n">
        <v>1362.7118</v>
      </c>
      <c r="L89" s="1" t="n">
        <v>183.1979</v>
      </c>
      <c r="M89" s="1" t="n">
        <v>727.7615</v>
      </c>
      <c r="N89" s="1" t="n">
        <v>0</v>
      </c>
      <c r="O89" s="1" t="n">
        <v>0</v>
      </c>
      <c r="P89" s="1" t="n">
        <v>0</v>
      </c>
      <c r="Q89" s="1" t="n">
        <v>182.44</v>
      </c>
      <c r="R89" s="1" t="n">
        <v>181.857</v>
      </c>
      <c r="S89" s="1" t="n">
        <v>183.199</v>
      </c>
      <c r="T89" s="1" t="n">
        <v>105.938</v>
      </c>
      <c r="U89" s="1" t="n">
        <v>105.101</v>
      </c>
      <c r="V89" s="1" t="n">
        <v>105.054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1.494</v>
      </c>
      <c r="AQ89" s="1" t="n">
        <v>1.519</v>
      </c>
      <c r="AR89" s="1" t="n">
        <v>0</v>
      </c>
      <c r="AS89" s="1" t="n">
        <v>0</v>
      </c>
      <c r="AT89" s="1" t="n">
        <v>1.519</v>
      </c>
      <c r="AU89" s="1" t="n">
        <v>1.519</v>
      </c>
      <c r="AV89" s="1" t="n">
        <v>0</v>
      </c>
      <c r="AW89" s="1" t="n">
        <v>0</v>
      </c>
      <c r="AX89" s="1" t="n">
        <v>1.4</v>
      </c>
      <c r="AY89" s="1" t="n">
        <v>1.4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1</v>
      </c>
      <c r="BJ89" s="1" t="n">
        <v>1</v>
      </c>
      <c r="BK89" s="1" t="n">
        <v>1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</row>
    <row r="90" customFormat="false" ht="15" hidden="false" customHeight="false" outlineLevel="0" collapsed="false">
      <c r="A90" s="2" t="n">
        <v>44574</v>
      </c>
      <c r="B90" s="3" t="n">
        <v>0.633599537037037</v>
      </c>
      <c r="C90" s="1" t="n">
        <v>187.72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50.013</v>
      </c>
      <c r="J90" s="1" t="n">
        <v>931.398</v>
      </c>
      <c r="K90" s="1" t="n">
        <v>1362.7118</v>
      </c>
      <c r="L90" s="1" t="n">
        <v>183.1979</v>
      </c>
      <c r="M90" s="1" t="n">
        <v>727.7615</v>
      </c>
      <c r="N90" s="1" t="n">
        <v>0</v>
      </c>
      <c r="O90" s="1" t="n">
        <v>0</v>
      </c>
      <c r="P90" s="1" t="n">
        <v>0</v>
      </c>
      <c r="Q90" s="1" t="n">
        <v>187.608</v>
      </c>
      <c r="R90" s="1" t="n">
        <v>187.074</v>
      </c>
      <c r="S90" s="1" t="n">
        <v>188.477</v>
      </c>
      <c r="T90" s="1" t="n">
        <v>108.905</v>
      </c>
      <c r="U90" s="1" t="n">
        <v>108.096</v>
      </c>
      <c r="V90" s="1" t="n">
        <v>108.131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1.529</v>
      </c>
      <c r="AQ90" s="1" t="n">
        <v>1.434</v>
      </c>
      <c r="AR90" s="1" t="n">
        <v>0</v>
      </c>
      <c r="AS90" s="1" t="n">
        <v>0</v>
      </c>
      <c r="AT90" s="1" t="n">
        <v>1.434</v>
      </c>
      <c r="AU90" s="1" t="n">
        <v>1.434</v>
      </c>
      <c r="AV90" s="1" t="n">
        <v>0</v>
      </c>
      <c r="AW90" s="1" t="n">
        <v>0</v>
      </c>
      <c r="AX90" s="1" t="n">
        <v>1.435</v>
      </c>
      <c r="AY90" s="1" t="n">
        <v>1.435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1</v>
      </c>
      <c r="BJ90" s="1" t="n">
        <v>1</v>
      </c>
      <c r="BK90" s="1" t="n">
        <v>1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</row>
    <row r="91" customFormat="false" ht="15" hidden="false" customHeight="false" outlineLevel="0" collapsed="false">
      <c r="A91" s="2" t="n">
        <v>44574</v>
      </c>
      <c r="B91" s="3" t="n">
        <v>0.633611111111111</v>
      </c>
      <c r="C91" s="1" t="n">
        <v>193.395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50.013</v>
      </c>
      <c r="J91" s="1" t="n">
        <v>931.398</v>
      </c>
      <c r="K91" s="1" t="n">
        <v>1362.7118</v>
      </c>
      <c r="L91" s="1" t="n">
        <v>183.1979</v>
      </c>
      <c r="M91" s="1" t="n">
        <v>727.7615</v>
      </c>
      <c r="N91" s="1" t="n">
        <v>0</v>
      </c>
      <c r="O91" s="1" t="n">
        <v>0</v>
      </c>
      <c r="P91" s="1" t="n">
        <v>0</v>
      </c>
      <c r="Q91" s="1" t="n">
        <v>193.234</v>
      </c>
      <c r="R91" s="1" t="n">
        <v>192.75</v>
      </c>
      <c r="S91" s="1" t="n">
        <v>194.2</v>
      </c>
      <c r="T91" s="1" t="n">
        <v>112.173</v>
      </c>
      <c r="U91" s="1" t="n">
        <v>111.394</v>
      </c>
      <c r="V91" s="1" t="n">
        <v>111.402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1.478</v>
      </c>
      <c r="AQ91" s="1" t="n">
        <v>1.436</v>
      </c>
      <c r="AR91" s="1" t="n">
        <v>0</v>
      </c>
      <c r="AS91" s="1" t="n">
        <v>0</v>
      </c>
      <c r="AT91" s="1" t="n">
        <v>1.436</v>
      </c>
      <c r="AU91" s="1" t="n">
        <v>1.436</v>
      </c>
      <c r="AV91" s="1" t="n">
        <v>0</v>
      </c>
      <c r="AW91" s="1" t="n">
        <v>0</v>
      </c>
      <c r="AX91" s="1" t="n">
        <v>1.37</v>
      </c>
      <c r="AY91" s="1" t="n">
        <v>1.369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1</v>
      </c>
      <c r="BJ91" s="1" t="n">
        <v>1</v>
      </c>
      <c r="BK91" s="1" t="n">
        <v>1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</row>
    <row r="92" customFormat="false" ht="15" hidden="false" customHeight="false" outlineLevel="0" collapsed="false">
      <c r="A92" s="2" t="n">
        <v>44574</v>
      </c>
      <c r="B92" s="3" t="n">
        <v>0.633622685185185</v>
      </c>
      <c r="C92" s="1" t="n">
        <v>198.32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50</v>
      </c>
      <c r="J92" s="1" t="n">
        <v>931.398</v>
      </c>
      <c r="K92" s="1" t="n">
        <v>1362.7118</v>
      </c>
      <c r="L92" s="1" t="n">
        <v>183.1979</v>
      </c>
      <c r="M92" s="1" t="n">
        <v>727.7615</v>
      </c>
      <c r="N92" s="1" t="n">
        <v>0</v>
      </c>
      <c r="O92" s="1" t="n">
        <v>0</v>
      </c>
      <c r="P92" s="1" t="n">
        <v>0</v>
      </c>
      <c r="Q92" s="1" t="n">
        <v>198.214</v>
      </c>
      <c r="R92" s="1" t="n">
        <v>197.68</v>
      </c>
      <c r="S92" s="1" t="n">
        <v>199.07</v>
      </c>
      <c r="T92" s="1" t="n">
        <v>115.046</v>
      </c>
      <c r="U92" s="1" t="n">
        <v>114.223</v>
      </c>
      <c r="V92" s="1" t="n">
        <v>114.234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1.402</v>
      </c>
      <c r="AQ92" s="1" t="n">
        <v>1.418</v>
      </c>
      <c r="AR92" s="1" t="n">
        <v>0</v>
      </c>
      <c r="AS92" s="1" t="n">
        <v>0</v>
      </c>
      <c r="AT92" s="1" t="n">
        <v>1.418</v>
      </c>
      <c r="AU92" s="1" t="n">
        <v>1.418</v>
      </c>
      <c r="AV92" s="1" t="n">
        <v>0</v>
      </c>
      <c r="AW92" s="1" t="n">
        <v>0</v>
      </c>
      <c r="AX92" s="1" t="n">
        <v>1.408</v>
      </c>
      <c r="AY92" s="1" t="n">
        <v>1.407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1</v>
      </c>
      <c r="BJ92" s="1" t="n">
        <v>1</v>
      </c>
      <c r="BK92" s="1" t="n">
        <v>1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</row>
    <row r="93" customFormat="false" ht="15" hidden="false" customHeight="false" outlineLevel="0" collapsed="false">
      <c r="A93" s="2" t="n">
        <v>44574</v>
      </c>
      <c r="B93" s="3" t="n">
        <v>0.633634259259259</v>
      </c>
      <c r="C93" s="1" t="n">
        <v>203.481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50.027</v>
      </c>
      <c r="J93" s="1" t="n">
        <v>931.398</v>
      </c>
      <c r="K93" s="1" t="n">
        <v>1362.7118</v>
      </c>
      <c r="L93" s="1" t="n">
        <v>183.1979</v>
      </c>
      <c r="M93" s="1" t="n">
        <v>727.7615</v>
      </c>
      <c r="N93" s="1" t="n">
        <v>0</v>
      </c>
      <c r="O93" s="1" t="n">
        <v>0</v>
      </c>
      <c r="P93" s="1" t="n">
        <v>0</v>
      </c>
      <c r="Q93" s="1" t="n">
        <v>203.349</v>
      </c>
      <c r="R93" s="1" t="n">
        <v>202.781</v>
      </c>
      <c r="S93" s="1" t="n">
        <v>204.314</v>
      </c>
      <c r="T93" s="1" t="n">
        <v>118.053</v>
      </c>
      <c r="U93" s="1" t="n">
        <v>117.171</v>
      </c>
      <c r="V93" s="1" t="n">
        <v>117.216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1.468</v>
      </c>
      <c r="AQ93" s="1" t="n">
        <v>1.386</v>
      </c>
      <c r="AR93" s="1" t="n">
        <v>0</v>
      </c>
      <c r="AS93" s="1" t="n">
        <v>0</v>
      </c>
      <c r="AT93" s="1" t="n">
        <v>1.386</v>
      </c>
      <c r="AU93" s="1" t="n">
        <v>1.386</v>
      </c>
      <c r="AV93" s="1" t="n">
        <v>0</v>
      </c>
      <c r="AW93" s="1" t="n">
        <v>0</v>
      </c>
      <c r="AX93" s="1" t="n">
        <v>1.359</v>
      </c>
      <c r="AY93" s="1" t="n">
        <v>1.358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1</v>
      </c>
      <c r="BJ93" s="1" t="n">
        <v>1</v>
      </c>
      <c r="BK93" s="1" t="n">
        <v>1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</row>
    <row r="94" customFormat="false" ht="15" hidden="false" customHeight="false" outlineLevel="0" collapsed="false">
      <c r="A94" s="2" t="n">
        <v>44574</v>
      </c>
      <c r="B94" s="3" t="n">
        <v>0.633645833333333</v>
      </c>
      <c r="C94" s="1" t="n">
        <v>209.149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50.013</v>
      </c>
      <c r="J94" s="1" t="n">
        <v>931.398</v>
      </c>
      <c r="K94" s="1" t="n">
        <v>1362.7118</v>
      </c>
      <c r="L94" s="1" t="n">
        <v>183.1979</v>
      </c>
      <c r="M94" s="1" t="n">
        <v>727.7615</v>
      </c>
      <c r="N94" s="1" t="n">
        <v>0</v>
      </c>
      <c r="O94" s="1" t="n">
        <v>0</v>
      </c>
      <c r="P94" s="1" t="n">
        <v>0</v>
      </c>
      <c r="Q94" s="1" t="n">
        <v>209.035</v>
      </c>
      <c r="R94" s="1" t="n">
        <v>208.399</v>
      </c>
      <c r="S94" s="1" t="n">
        <v>210.015</v>
      </c>
      <c r="T94" s="1" t="n">
        <v>121.379</v>
      </c>
      <c r="U94" s="1" t="n">
        <v>120.401</v>
      </c>
      <c r="V94" s="1" t="n">
        <v>120.472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1.401</v>
      </c>
      <c r="AQ94" s="1" t="n">
        <v>1.41</v>
      </c>
      <c r="AR94" s="1" t="n">
        <v>0</v>
      </c>
      <c r="AS94" s="1" t="n">
        <v>0</v>
      </c>
      <c r="AT94" s="1" t="n">
        <v>1.41</v>
      </c>
      <c r="AU94" s="1" t="n">
        <v>1.41</v>
      </c>
      <c r="AV94" s="1" t="n">
        <v>0</v>
      </c>
      <c r="AW94" s="1" t="n">
        <v>0</v>
      </c>
      <c r="AX94" s="1" t="n">
        <v>1.382</v>
      </c>
      <c r="AY94" s="1" t="n">
        <v>1.382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1</v>
      </c>
      <c r="BJ94" s="1" t="n">
        <v>1</v>
      </c>
      <c r="BK94" s="1" t="n">
        <v>1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</row>
    <row r="95" customFormat="false" ht="15" hidden="false" customHeight="false" outlineLevel="0" collapsed="false">
      <c r="A95" s="2" t="n">
        <v>44574</v>
      </c>
      <c r="B95" s="3" t="n">
        <v>0.633645833333333</v>
      </c>
      <c r="C95" s="1" t="n">
        <v>214.084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50</v>
      </c>
      <c r="J95" s="1" t="n">
        <v>931.398</v>
      </c>
      <c r="K95" s="1" t="n">
        <v>1362.7118</v>
      </c>
      <c r="L95" s="1" t="n">
        <v>183.1979</v>
      </c>
      <c r="M95" s="1" t="n">
        <v>727.7615</v>
      </c>
      <c r="N95" s="1" t="n">
        <v>0</v>
      </c>
      <c r="O95" s="1" t="n">
        <v>0</v>
      </c>
      <c r="P95" s="1" t="n">
        <v>0</v>
      </c>
      <c r="Q95" s="1" t="n">
        <v>214.044</v>
      </c>
      <c r="R95" s="1" t="n">
        <v>213.28</v>
      </c>
      <c r="S95" s="1" t="n">
        <v>214.928</v>
      </c>
      <c r="T95" s="1" t="n">
        <v>124.245</v>
      </c>
      <c r="U95" s="1" t="n">
        <v>123.282</v>
      </c>
      <c r="V95" s="1" t="n">
        <v>123.271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1.414</v>
      </c>
      <c r="AQ95" s="1" t="n">
        <v>1.409</v>
      </c>
      <c r="AR95" s="1" t="n">
        <v>0</v>
      </c>
      <c r="AS95" s="1" t="n">
        <v>0</v>
      </c>
      <c r="AT95" s="1" t="n">
        <v>1.409</v>
      </c>
      <c r="AU95" s="1" t="n">
        <v>1.409</v>
      </c>
      <c r="AV95" s="1" t="n">
        <v>0</v>
      </c>
      <c r="AW95" s="1" t="n">
        <v>0</v>
      </c>
      <c r="AX95" s="1" t="n">
        <v>1.377</v>
      </c>
      <c r="AY95" s="1" t="n">
        <v>1.377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1</v>
      </c>
      <c r="BJ95" s="1" t="n">
        <v>1</v>
      </c>
      <c r="BK95" s="1" t="n">
        <v>1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</row>
    <row r="96" customFormat="false" ht="15" hidden="false" customHeight="false" outlineLevel="0" collapsed="false">
      <c r="A96" s="2" t="n">
        <v>44574</v>
      </c>
      <c r="B96" s="3" t="n">
        <v>0.633657407407407</v>
      </c>
      <c r="C96" s="1" t="n">
        <v>218.67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49.993</v>
      </c>
      <c r="J96" s="1" t="n">
        <v>931.398</v>
      </c>
      <c r="K96" s="1" t="n">
        <v>1362.7118</v>
      </c>
      <c r="L96" s="1" t="n">
        <v>183.1979</v>
      </c>
      <c r="M96" s="1" t="n">
        <v>727.7615</v>
      </c>
      <c r="N96" s="1" t="n">
        <v>0</v>
      </c>
      <c r="O96" s="1" t="n">
        <v>0</v>
      </c>
      <c r="P96" s="1" t="n">
        <v>0</v>
      </c>
      <c r="Q96" s="1" t="n">
        <v>218.61</v>
      </c>
      <c r="R96" s="1" t="n">
        <v>217.852</v>
      </c>
      <c r="S96" s="1" t="n">
        <v>219.55</v>
      </c>
      <c r="T96" s="1" t="n">
        <v>126.942</v>
      </c>
      <c r="U96" s="1" t="n">
        <v>125.888</v>
      </c>
      <c r="V96" s="1" t="n">
        <v>125.916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1.416</v>
      </c>
      <c r="AQ96" s="1" t="n">
        <v>1.431</v>
      </c>
      <c r="AR96" s="1" t="n">
        <v>0</v>
      </c>
      <c r="AS96" s="1" t="n">
        <v>0</v>
      </c>
      <c r="AT96" s="1" t="n">
        <v>1.431</v>
      </c>
      <c r="AU96" s="1" t="n">
        <v>1.431</v>
      </c>
      <c r="AV96" s="1" t="n">
        <v>0</v>
      </c>
      <c r="AW96" s="1" t="n">
        <v>0</v>
      </c>
      <c r="AX96" s="1" t="n">
        <v>1.418</v>
      </c>
      <c r="AY96" s="1" t="n">
        <v>1.418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1</v>
      </c>
      <c r="BJ96" s="1" t="n">
        <v>1</v>
      </c>
      <c r="BK96" s="1" t="n">
        <v>1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</row>
    <row r="97" customFormat="false" ht="15" hidden="false" customHeight="false" outlineLevel="0" collapsed="false">
      <c r="A97" s="2" t="n">
        <v>44574</v>
      </c>
      <c r="B97" s="3" t="n">
        <v>0.633668981481481</v>
      </c>
      <c r="C97" s="1" t="n">
        <v>223.85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49.99</v>
      </c>
      <c r="J97" s="1" t="n">
        <v>931.398</v>
      </c>
      <c r="K97" s="1" t="n">
        <v>1362.7118</v>
      </c>
      <c r="L97" s="1" t="n">
        <v>183.1979</v>
      </c>
      <c r="M97" s="1" t="n">
        <v>727.7615</v>
      </c>
      <c r="N97" s="1" t="n">
        <v>0</v>
      </c>
      <c r="O97" s="1" t="n">
        <v>0</v>
      </c>
      <c r="P97" s="1" t="n">
        <v>0</v>
      </c>
      <c r="Q97" s="1" t="n">
        <v>223.891</v>
      </c>
      <c r="R97" s="1" t="n">
        <v>222.951</v>
      </c>
      <c r="S97" s="1" t="n">
        <v>224.731</v>
      </c>
      <c r="T97" s="1" t="n">
        <v>129.994</v>
      </c>
      <c r="U97" s="1" t="n">
        <v>128.906</v>
      </c>
      <c r="V97" s="1" t="n">
        <v>128.833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1.409</v>
      </c>
      <c r="AQ97" s="1" t="n">
        <v>1.37</v>
      </c>
      <c r="AR97" s="1" t="n">
        <v>0</v>
      </c>
      <c r="AS97" s="1" t="n">
        <v>0</v>
      </c>
      <c r="AT97" s="1" t="n">
        <v>1.37</v>
      </c>
      <c r="AU97" s="1" t="n">
        <v>1.37</v>
      </c>
      <c r="AV97" s="1" t="n">
        <v>0</v>
      </c>
      <c r="AW97" s="1" t="n">
        <v>0</v>
      </c>
      <c r="AX97" s="1" t="n">
        <v>1.399</v>
      </c>
      <c r="AY97" s="1" t="n">
        <v>1.399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1</v>
      </c>
      <c r="BJ97" s="1" t="n">
        <v>1</v>
      </c>
      <c r="BK97" s="1" t="n">
        <v>1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</row>
    <row r="98" customFormat="false" ht="15" hidden="false" customHeight="false" outlineLevel="0" collapsed="false">
      <c r="A98" s="2" t="n">
        <v>44574</v>
      </c>
      <c r="B98" s="3" t="n">
        <v>0.633680555555556</v>
      </c>
      <c r="C98" s="1" t="n">
        <v>227.535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49.983</v>
      </c>
      <c r="J98" s="1" t="n">
        <v>931.398</v>
      </c>
      <c r="K98" s="1" t="n">
        <v>1362.7118</v>
      </c>
      <c r="L98" s="1" t="n">
        <v>183.1979</v>
      </c>
      <c r="M98" s="1" t="n">
        <v>727.7615</v>
      </c>
      <c r="N98" s="1" t="n">
        <v>0</v>
      </c>
      <c r="O98" s="1" t="n">
        <v>0</v>
      </c>
      <c r="P98" s="1" t="n">
        <v>0</v>
      </c>
      <c r="Q98" s="1" t="n">
        <v>227.526</v>
      </c>
      <c r="R98" s="1" t="n">
        <v>226.641</v>
      </c>
      <c r="S98" s="1" t="n">
        <v>228.437</v>
      </c>
      <c r="T98" s="1" t="n">
        <v>132.114</v>
      </c>
      <c r="U98" s="1" t="n">
        <v>131.039</v>
      </c>
      <c r="V98" s="1" t="n">
        <v>130.946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1.359</v>
      </c>
      <c r="AQ98" s="1" t="n">
        <v>1.36</v>
      </c>
      <c r="AR98" s="1" t="n">
        <v>0</v>
      </c>
      <c r="AS98" s="1" t="n">
        <v>0</v>
      </c>
      <c r="AT98" s="1" t="n">
        <v>1.36</v>
      </c>
      <c r="AU98" s="1" t="n">
        <v>1.36</v>
      </c>
      <c r="AV98" s="1" t="n">
        <v>0</v>
      </c>
      <c r="AW98" s="1" t="n">
        <v>0</v>
      </c>
      <c r="AX98" s="1" t="n">
        <v>1.372</v>
      </c>
      <c r="AY98" s="1" t="n">
        <v>1.372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1</v>
      </c>
      <c r="BJ98" s="1" t="n">
        <v>1</v>
      </c>
      <c r="BK98" s="1" t="n">
        <v>1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</row>
    <row r="99" customFormat="false" ht="15" hidden="false" customHeight="false" outlineLevel="0" collapsed="false">
      <c r="A99" s="2" t="n">
        <v>44574</v>
      </c>
      <c r="B99" s="3" t="n">
        <v>0.63369212962963</v>
      </c>
      <c r="C99" s="1" t="n">
        <v>232.518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49.997</v>
      </c>
      <c r="J99" s="1" t="n">
        <v>931.398</v>
      </c>
      <c r="K99" s="1" t="n">
        <v>1362.7118</v>
      </c>
      <c r="L99" s="1" t="n">
        <v>183.1979</v>
      </c>
      <c r="M99" s="1" t="n">
        <v>727.7615</v>
      </c>
      <c r="N99" s="1" t="n">
        <v>0</v>
      </c>
      <c r="O99" s="1" t="n">
        <v>0</v>
      </c>
      <c r="P99" s="1" t="n">
        <v>0</v>
      </c>
      <c r="Q99" s="1" t="n">
        <v>232.565</v>
      </c>
      <c r="R99" s="1" t="n">
        <v>231.544</v>
      </c>
      <c r="S99" s="1" t="n">
        <v>233.447</v>
      </c>
      <c r="T99" s="1" t="n">
        <v>134.975</v>
      </c>
      <c r="U99" s="1" t="n">
        <v>133.9</v>
      </c>
      <c r="V99" s="1" t="n">
        <v>133.857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1.361</v>
      </c>
      <c r="AQ99" s="1" t="n">
        <v>1.34</v>
      </c>
      <c r="AR99" s="1" t="n">
        <v>0</v>
      </c>
      <c r="AS99" s="1" t="n">
        <v>0</v>
      </c>
      <c r="AT99" s="1" t="n">
        <v>1.34</v>
      </c>
      <c r="AU99" s="1" t="n">
        <v>1.34</v>
      </c>
      <c r="AV99" s="1" t="n">
        <v>0</v>
      </c>
      <c r="AW99" s="1" t="n">
        <v>0</v>
      </c>
      <c r="AX99" s="1" t="n">
        <v>1.344</v>
      </c>
      <c r="AY99" s="1" t="n">
        <v>1.344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1</v>
      </c>
      <c r="BJ99" s="1" t="n">
        <v>1</v>
      </c>
      <c r="BK99" s="1" t="n">
        <v>1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</row>
    <row r="100" customFormat="false" ht="15" hidden="false" customHeight="false" outlineLevel="0" collapsed="false">
      <c r="A100" s="2" t="n">
        <v>44574</v>
      </c>
      <c r="B100" s="3" t="n">
        <v>0.633703703703704</v>
      </c>
      <c r="C100" s="1" t="n">
        <v>237.56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49.96</v>
      </c>
      <c r="J100" s="1" t="n">
        <v>931.398</v>
      </c>
      <c r="K100" s="1" t="n">
        <v>1362.7118</v>
      </c>
      <c r="L100" s="1" t="n">
        <v>183.1979</v>
      </c>
      <c r="M100" s="1" t="n">
        <v>727.7615</v>
      </c>
      <c r="N100" s="1" t="n">
        <v>0</v>
      </c>
      <c r="O100" s="1" t="n">
        <v>0</v>
      </c>
      <c r="P100" s="1" t="n">
        <v>0</v>
      </c>
      <c r="Q100" s="1" t="n">
        <v>237.539</v>
      </c>
      <c r="R100" s="1" t="n">
        <v>236.719</v>
      </c>
      <c r="S100" s="1" t="n">
        <v>238.433</v>
      </c>
      <c r="T100" s="1" t="n">
        <v>137.882</v>
      </c>
      <c r="U100" s="1" t="n">
        <v>136.838</v>
      </c>
      <c r="V100" s="1" t="n">
        <v>136.745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1.335</v>
      </c>
      <c r="AQ100" s="1" t="n">
        <v>1.414</v>
      </c>
      <c r="AR100" s="1" t="n">
        <v>0</v>
      </c>
      <c r="AS100" s="1" t="n">
        <v>0</v>
      </c>
      <c r="AT100" s="1" t="n">
        <v>1.414</v>
      </c>
      <c r="AU100" s="1" t="n">
        <v>1.414</v>
      </c>
      <c r="AV100" s="1" t="n">
        <v>0</v>
      </c>
      <c r="AW100" s="1" t="n">
        <v>0</v>
      </c>
      <c r="AX100" s="1" t="n">
        <v>1.322</v>
      </c>
      <c r="AY100" s="1" t="n">
        <v>1.321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1</v>
      </c>
      <c r="BJ100" s="1" t="n">
        <v>1</v>
      </c>
      <c r="BK100" s="1" t="n">
        <v>1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</row>
    <row r="101" customFormat="false" ht="15" hidden="false" customHeight="false" outlineLevel="0" collapsed="false">
      <c r="A101" s="2" t="n">
        <v>44574</v>
      </c>
      <c r="B101" s="3" t="n">
        <v>0.633715277777778</v>
      </c>
      <c r="C101" s="1" t="n">
        <v>241.237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50.027</v>
      </c>
      <c r="J101" s="1" t="n">
        <v>931.398</v>
      </c>
      <c r="K101" s="1" t="n">
        <v>1362.7118</v>
      </c>
      <c r="L101" s="1" t="n">
        <v>183.1979</v>
      </c>
      <c r="M101" s="1" t="n">
        <v>727.7615</v>
      </c>
      <c r="N101" s="1" t="n">
        <v>0</v>
      </c>
      <c r="O101" s="1" t="n">
        <v>0</v>
      </c>
      <c r="P101" s="1" t="n">
        <v>0</v>
      </c>
      <c r="Q101" s="1" t="n">
        <v>241.291</v>
      </c>
      <c r="R101" s="1" t="n">
        <v>240.256</v>
      </c>
      <c r="S101" s="1" t="n">
        <v>242.163</v>
      </c>
      <c r="T101" s="1" t="n">
        <v>140.087</v>
      </c>
      <c r="U101" s="1" t="n">
        <v>138.934</v>
      </c>
      <c r="V101" s="1" t="n">
        <v>138.811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1.396</v>
      </c>
      <c r="AQ101" s="1" t="n">
        <v>1.328</v>
      </c>
      <c r="AR101" s="1" t="n">
        <v>0</v>
      </c>
      <c r="AS101" s="1" t="n">
        <v>0</v>
      </c>
      <c r="AT101" s="1" t="n">
        <v>1.328</v>
      </c>
      <c r="AU101" s="1" t="n">
        <v>1.328</v>
      </c>
      <c r="AV101" s="1" t="n">
        <v>0</v>
      </c>
      <c r="AW101" s="1" t="n">
        <v>0</v>
      </c>
      <c r="AX101" s="1" t="n">
        <v>1.326</v>
      </c>
      <c r="AY101" s="1" t="n">
        <v>1.326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1</v>
      </c>
      <c r="BJ101" s="1" t="n">
        <v>1</v>
      </c>
      <c r="BK101" s="1" t="n">
        <v>1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</row>
    <row r="102" customFormat="false" ht="15" hidden="false" customHeight="false" outlineLevel="0" collapsed="false">
      <c r="A102" s="2" t="n">
        <v>44574</v>
      </c>
      <c r="B102" s="3" t="n">
        <v>0.633715277777778</v>
      </c>
      <c r="C102" s="1" t="n">
        <v>241.12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50.027</v>
      </c>
      <c r="J102" s="1" t="n">
        <v>931.398</v>
      </c>
      <c r="K102" s="1" t="n">
        <v>1362.7118</v>
      </c>
      <c r="L102" s="1" t="n">
        <v>183.1979</v>
      </c>
      <c r="M102" s="1" t="n">
        <v>727.7615</v>
      </c>
      <c r="N102" s="1" t="n">
        <v>0</v>
      </c>
      <c r="O102" s="1" t="n">
        <v>0</v>
      </c>
      <c r="P102" s="1" t="n">
        <v>0</v>
      </c>
      <c r="Q102" s="1" t="n">
        <v>241.179</v>
      </c>
      <c r="R102" s="1" t="n">
        <v>240.123</v>
      </c>
      <c r="S102" s="1" t="n">
        <v>242.074</v>
      </c>
      <c r="T102" s="1" t="n">
        <v>139.971</v>
      </c>
      <c r="U102" s="1" t="n">
        <v>138.883</v>
      </c>
      <c r="V102" s="1" t="n">
        <v>138.783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1.425</v>
      </c>
      <c r="AQ102" s="1" t="n">
        <v>1.272</v>
      </c>
      <c r="AR102" s="1" t="n">
        <v>0</v>
      </c>
      <c r="AS102" s="1" t="n">
        <v>0</v>
      </c>
      <c r="AT102" s="1" t="n">
        <v>1.272</v>
      </c>
      <c r="AU102" s="1" t="n">
        <v>1.272</v>
      </c>
      <c r="AV102" s="1" t="n">
        <v>0</v>
      </c>
      <c r="AW102" s="1" t="n">
        <v>0</v>
      </c>
      <c r="AX102" s="1" t="n">
        <v>1.346</v>
      </c>
      <c r="AY102" s="1" t="n">
        <v>1.346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1</v>
      </c>
      <c r="BJ102" s="1" t="n">
        <v>1</v>
      </c>
      <c r="BK102" s="1" t="n">
        <v>1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</row>
    <row r="103" customFormat="false" ht="15" hidden="false" customHeight="false" outlineLevel="0" collapsed="false">
      <c r="A103" s="2" t="n">
        <v>44574</v>
      </c>
      <c r="B103" s="3" t="n">
        <v>0.633726851851852</v>
      </c>
      <c r="C103" s="1" t="n">
        <v>240.96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50.013</v>
      </c>
      <c r="J103" s="1" t="n">
        <v>931.398</v>
      </c>
      <c r="K103" s="1" t="n">
        <v>1362.7118</v>
      </c>
      <c r="L103" s="1" t="n">
        <v>183.1979</v>
      </c>
      <c r="M103" s="1" t="n">
        <v>727.7615</v>
      </c>
      <c r="N103" s="1" t="n">
        <v>0</v>
      </c>
      <c r="O103" s="1" t="n">
        <v>0</v>
      </c>
      <c r="P103" s="1" t="n">
        <v>0</v>
      </c>
      <c r="Q103" s="1" t="n">
        <v>241.013</v>
      </c>
      <c r="R103" s="1" t="n">
        <v>239.926</v>
      </c>
      <c r="S103" s="1" t="n">
        <v>241.945</v>
      </c>
      <c r="T103" s="1" t="n">
        <v>139.927</v>
      </c>
      <c r="U103" s="1" t="n">
        <v>138.715</v>
      </c>
      <c r="V103" s="1" t="n">
        <v>138.71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1.332</v>
      </c>
      <c r="AQ103" s="1" t="n">
        <v>1.324</v>
      </c>
      <c r="AR103" s="1" t="n">
        <v>0</v>
      </c>
      <c r="AS103" s="1" t="n">
        <v>0</v>
      </c>
      <c r="AT103" s="1" t="n">
        <v>1.324</v>
      </c>
      <c r="AU103" s="1" t="n">
        <v>1.324</v>
      </c>
      <c r="AV103" s="1" t="n">
        <v>0</v>
      </c>
      <c r="AW103" s="1" t="n">
        <v>0</v>
      </c>
      <c r="AX103" s="1" t="n">
        <v>1.332</v>
      </c>
      <c r="AY103" s="1" t="n">
        <v>1.332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1</v>
      </c>
      <c r="BJ103" s="1" t="n">
        <v>1</v>
      </c>
      <c r="BK103" s="1" t="n">
        <v>1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</row>
    <row r="104" customFormat="false" ht="15" hidden="false" customHeight="false" outlineLevel="0" collapsed="false">
      <c r="A104" s="2" t="n">
        <v>44574</v>
      </c>
      <c r="B104" s="3" t="n">
        <v>0.633738425925926</v>
      </c>
      <c r="C104" s="1" t="n">
        <v>241.173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50.017</v>
      </c>
      <c r="J104" s="1" t="n">
        <v>931.398</v>
      </c>
      <c r="K104" s="1" t="n">
        <v>1362.7118</v>
      </c>
      <c r="L104" s="1" t="n">
        <v>183.1979</v>
      </c>
      <c r="M104" s="1" t="n">
        <v>727.7615</v>
      </c>
      <c r="N104" s="1" t="n">
        <v>0</v>
      </c>
      <c r="O104" s="1" t="n">
        <v>0</v>
      </c>
      <c r="P104" s="1" t="n">
        <v>0</v>
      </c>
      <c r="Q104" s="1" t="n">
        <v>241.263</v>
      </c>
      <c r="R104" s="1" t="n">
        <v>240.075</v>
      </c>
      <c r="S104" s="1" t="n">
        <v>242.182</v>
      </c>
      <c r="T104" s="1" t="n">
        <v>140.081</v>
      </c>
      <c r="U104" s="1" t="n">
        <v>138.872</v>
      </c>
      <c r="V104" s="1" t="n">
        <v>138.772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1.332</v>
      </c>
      <c r="AQ104" s="1" t="n">
        <v>1.296</v>
      </c>
      <c r="AR104" s="1" t="n">
        <v>0</v>
      </c>
      <c r="AS104" s="1" t="n">
        <v>0</v>
      </c>
      <c r="AT104" s="1" t="n">
        <v>1.296</v>
      </c>
      <c r="AU104" s="1" t="n">
        <v>1.296</v>
      </c>
      <c r="AV104" s="1" t="n">
        <v>0</v>
      </c>
      <c r="AW104" s="1" t="n">
        <v>0</v>
      </c>
      <c r="AX104" s="1" t="n">
        <v>1.282</v>
      </c>
      <c r="AY104" s="1" t="n">
        <v>1.282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1</v>
      </c>
      <c r="BJ104" s="1" t="n">
        <v>1</v>
      </c>
      <c r="BK104" s="1" t="n">
        <v>1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</row>
    <row r="105" customFormat="false" ht="15" hidden="false" customHeight="false" outlineLevel="0" collapsed="false">
      <c r="A105" s="2" t="n">
        <v>44574</v>
      </c>
      <c r="B105" s="3" t="n">
        <v>0.63375</v>
      </c>
      <c r="C105" s="1" t="n">
        <v>241.189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49.997</v>
      </c>
      <c r="J105" s="1" t="n">
        <v>931.398</v>
      </c>
      <c r="K105" s="1" t="n">
        <v>1362.7118</v>
      </c>
      <c r="L105" s="1" t="n">
        <v>183.1979</v>
      </c>
      <c r="M105" s="1" t="n">
        <v>727.7615</v>
      </c>
      <c r="N105" s="1" t="n">
        <v>0</v>
      </c>
      <c r="O105" s="1" t="n">
        <v>0</v>
      </c>
      <c r="P105" s="1" t="n">
        <v>0</v>
      </c>
      <c r="Q105" s="1" t="n">
        <v>241.24</v>
      </c>
      <c r="R105" s="1" t="n">
        <v>240.191</v>
      </c>
      <c r="S105" s="1" t="n">
        <v>242.134</v>
      </c>
      <c r="T105" s="1" t="n">
        <v>140.015</v>
      </c>
      <c r="U105" s="1" t="n">
        <v>138.9</v>
      </c>
      <c r="V105" s="1" t="n">
        <v>138.828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1.351</v>
      </c>
      <c r="AQ105" s="1" t="n">
        <v>1.305</v>
      </c>
      <c r="AR105" s="1" t="n">
        <v>0</v>
      </c>
      <c r="AS105" s="1" t="n">
        <v>0</v>
      </c>
      <c r="AT105" s="1" t="n">
        <v>1.305</v>
      </c>
      <c r="AU105" s="1" t="n">
        <v>1.305</v>
      </c>
      <c r="AV105" s="1" t="n">
        <v>0</v>
      </c>
      <c r="AW105" s="1" t="n">
        <v>0</v>
      </c>
      <c r="AX105" s="1" t="n">
        <v>1.309</v>
      </c>
      <c r="AY105" s="1" t="n">
        <v>1.309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1</v>
      </c>
      <c r="BJ105" s="1" t="n">
        <v>1</v>
      </c>
      <c r="BK105" s="1" t="n">
        <v>1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</row>
    <row r="106" customFormat="false" ht="15" hidden="false" customHeight="false" outlineLevel="0" collapsed="false">
      <c r="A106" s="2" t="n">
        <v>44574</v>
      </c>
      <c r="B106" s="3" t="n">
        <v>0.633761574074074</v>
      </c>
      <c r="C106" s="1" t="n">
        <v>241.25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49.96</v>
      </c>
      <c r="J106" s="1" t="n">
        <v>931.398</v>
      </c>
      <c r="K106" s="1" t="n">
        <v>1362.7118</v>
      </c>
      <c r="L106" s="1" t="n">
        <v>183.1979</v>
      </c>
      <c r="M106" s="1" t="n">
        <v>727.7615</v>
      </c>
      <c r="N106" s="1" t="n">
        <v>0</v>
      </c>
      <c r="O106" s="1" t="n">
        <v>0</v>
      </c>
      <c r="P106" s="1" t="n">
        <v>0</v>
      </c>
      <c r="Q106" s="1" t="n">
        <v>241.253</v>
      </c>
      <c r="R106" s="1" t="n">
        <v>240.324</v>
      </c>
      <c r="S106" s="1" t="n">
        <v>242.202</v>
      </c>
      <c r="T106" s="1" t="n">
        <v>140.043</v>
      </c>
      <c r="U106" s="1" t="n">
        <v>138.934</v>
      </c>
      <c r="V106" s="1" t="n">
        <v>138.895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1.288</v>
      </c>
      <c r="AQ106" s="1" t="n">
        <v>1.273</v>
      </c>
      <c r="AR106" s="1" t="n">
        <v>0</v>
      </c>
      <c r="AS106" s="1" t="n">
        <v>0</v>
      </c>
      <c r="AT106" s="1" t="n">
        <v>1.273</v>
      </c>
      <c r="AU106" s="1" t="n">
        <v>1.273</v>
      </c>
      <c r="AV106" s="1" t="n">
        <v>0</v>
      </c>
      <c r="AW106" s="1" t="n">
        <v>0</v>
      </c>
      <c r="AX106" s="1" t="n">
        <v>1.341</v>
      </c>
      <c r="AY106" s="1" t="n">
        <v>1.341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1</v>
      </c>
      <c r="BJ106" s="1" t="n">
        <v>1</v>
      </c>
      <c r="BK106" s="1" t="n">
        <v>1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</row>
    <row r="107" customFormat="false" ht="15" hidden="false" customHeight="false" outlineLevel="0" collapsed="false">
      <c r="A107" s="2" t="n">
        <v>44574</v>
      </c>
      <c r="B107" s="3" t="n">
        <v>0.633773148148148</v>
      </c>
      <c r="C107" s="1" t="n">
        <v>241.019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49.963</v>
      </c>
      <c r="J107" s="1" t="n">
        <v>931.398</v>
      </c>
      <c r="K107" s="1" t="n">
        <v>1362.7118</v>
      </c>
      <c r="L107" s="1" t="n">
        <v>183.1979</v>
      </c>
      <c r="M107" s="1" t="n">
        <v>727.7615</v>
      </c>
      <c r="N107" s="1" t="n">
        <v>0</v>
      </c>
      <c r="O107" s="1" t="n">
        <v>0</v>
      </c>
      <c r="P107" s="1" t="n">
        <v>0</v>
      </c>
      <c r="Q107" s="1" t="n">
        <v>240.978</v>
      </c>
      <c r="R107" s="1" t="n">
        <v>240.045</v>
      </c>
      <c r="S107" s="1" t="n">
        <v>242.035</v>
      </c>
      <c r="T107" s="1" t="n">
        <v>139.96</v>
      </c>
      <c r="U107" s="1" t="n">
        <v>138.755</v>
      </c>
      <c r="V107" s="1" t="n">
        <v>138.738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1.281</v>
      </c>
      <c r="AQ107" s="1" t="n">
        <v>1.3</v>
      </c>
      <c r="AR107" s="1" t="n">
        <v>0</v>
      </c>
      <c r="AS107" s="1" t="n">
        <v>0</v>
      </c>
      <c r="AT107" s="1" t="n">
        <v>1.3</v>
      </c>
      <c r="AU107" s="1" t="n">
        <v>1.3</v>
      </c>
      <c r="AV107" s="1" t="n">
        <v>0</v>
      </c>
      <c r="AW107" s="1" t="n">
        <v>0</v>
      </c>
      <c r="AX107" s="1" t="n">
        <v>1.298</v>
      </c>
      <c r="AY107" s="1" t="n">
        <v>1.298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1</v>
      </c>
      <c r="BJ107" s="1" t="n">
        <v>1</v>
      </c>
      <c r="BK107" s="1" t="n">
        <v>1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</row>
    <row r="108" customFormat="false" ht="15" hidden="false" customHeight="false" outlineLevel="0" collapsed="false">
      <c r="A108" s="2" t="n">
        <v>44574</v>
      </c>
      <c r="B108" s="3" t="n">
        <v>0.633784722222222</v>
      </c>
      <c r="C108" s="1" t="n">
        <v>241.128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49.973</v>
      </c>
      <c r="J108" s="1" t="n">
        <v>931.398</v>
      </c>
      <c r="K108" s="1" t="n">
        <v>1362.7118</v>
      </c>
      <c r="L108" s="1" t="n">
        <v>183.1979</v>
      </c>
      <c r="M108" s="1" t="n">
        <v>727.7615</v>
      </c>
      <c r="N108" s="1" t="n">
        <v>0</v>
      </c>
      <c r="O108" s="1" t="n">
        <v>0</v>
      </c>
      <c r="P108" s="1" t="n">
        <v>0</v>
      </c>
      <c r="Q108" s="1" t="n">
        <v>241.141</v>
      </c>
      <c r="R108" s="1" t="n">
        <v>240.165</v>
      </c>
      <c r="S108" s="1" t="n">
        <v>242.077</v>
      </c>
      <c r="T108" s="1" t="n">
        <v>140.004</v>
      </c>
      <c r="U108" s="1" t="n">
        <v>138.883</v>
      </c>
      <c r="V108" s="1" t="n">
        <v>138.755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1.334</v>
      </c>
      <c r="AQ108" s="1" t="n">
        <v>1.278</v>
      </c>
      <c r="AR108" s="1" t="n">
        <v>0</v>
      </c>
      <c r="AS108" s="1" t="n">
        <v>0</v>
      </c>
      <c r="AT108" s="1" t="n">
        <v>1.278</v>
      </c>
      <c r="AU108" s="1" t="n">
        <v>1.278</v>
      </c>
      <c r="AV108" s="1" t="n">
        <v>0</v>
      </c>
      <c r="AW108" s="1" t="n">
        <v>0</v>
      </c>
      <c r="AX108" s="1" t="n">
        <v>1.366</v>
      </c>
      <c r="AY108" s="1" t="n">
        <v>1.366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1</v>
      </c>
      <c r="BJ108" s="1" t="n">
        <v>1</v>
      </c>
      <c r="BK108" s="1" t="n">
        <v>1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</row>
    <row r="109" customFormat="false" ht="15" hidden="false" customHeight="false" outlineLevel="0" collapsed="false">
      <c r="A109" s="2" t="n">
        <v>44574</v>
      </c>
      <c r="B109" s="3" t="n">
        <v>0.633784722222222</v>
      </c>
      <c r="C109" s="1" t="n">
        <v>241.27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50.017</v>
      </c>
      <c r="J109" s="1" t="n">
        <v>931.398</v>
      </c>
      <c r="K109" s="1" t="n">
        <v>1362.7118</v>
      </c>
      <c r="L109" s="1" t="n">
        <v>183.1979</v>
      </c>
      <c r="M109" s="1" t="n">
        <v>727.7615</v>
      </c>
      <c r="N109" s="1" t="n">
        <v>0</v>
      </c>
      <c r="O109" s="1" t="n">
        <v>0</v>
      </c>
      <c r="P109" s="1" t="n">
        <v>0</v>
      </c>
      <c r="Q109" s="1" t="n">
        <v>241.291</v>
      </c>
      <c r="R109" s="1" t="n">
        <v>240.168</v>
      </c>
      <c r="S109" s="1" t="n">
        <v>242.349</v>
      </c>
      <c r="T109" s="1" t="n">
        <v>140.169</v>
      </c>
      <c r="U109" s="1" t="n">
        <v>138.839</v>
      </c>
      <c r="V109" s="1" t="n">
        <v>138.872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1.431</v>
      </c>
      <c r="AQ109" s="1" t="n">
        <v>1.277</v>
      </c>
      <c r="AR109" s="1" t="n">
        <v>0</v>
      </c>
      <c r="AS109" s="1" t="n">
        <v>0</v>
      </c>
      <c r="AT109" s="1" t="n">
        <v>1.277</v>
      </c>
      <c r="AU109" s="1" t="n">
        <v>1.277</v>
      </c>
      <c r="AV109" s="1" t="n">
        <v>0</v>
      </c>
      <c r="AW109" s="1" t="n">
        <v>0</v>
      </c>
      <c r="AX109" s="1" t="n">
        <v>1.4</v>
      </c>
      <c r="AY109" s="1" t="n">
        <v>1.4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1</v>
      </c>
      <c r="BJ109" s="1" t="n">
        <v>1</v>
      </c>
      <c r="BK109" s="1" t="n">
        <v>1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</row>
    <row r="110" customFormat="false" ht="15" hidden="false" customHeight="false" outlineLevel="0" collapsed="false">
      <c r="A110" s="2" t="n">
        <v>44574</v>
      </c>
      <c r="B110" s="3" t="n">
        <v>0.633796296296296</v>
      </c>
      <c r="C110" s="1" t="n">
        <v>241.098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50.003</v>
      </c>
      <c r="J110" s="1" t="n">
        <v>931.398</v>
      </c>
      <c r="K110" s="1" t="n">
        <v>1362.7118</v>
      </c>
      <c r="L110" s="1" t="n">
        <v>183.1979</v>
      </c>
      <c r="M110" s="1" t="n">
        <v>727.7615</v>
      </c>
      <c r="N110" s="1" t="n">
        <v>0</v>
      </c>
      <c r="O110" s="1" t="n">
        <v>0</v>
      </c>
      <c r="P110" s="1" t="n">
        <v>0</v>
      </c>
      <c r="Q110" s="1" t="n">
        <v>241.183</v>
      </c>
      <c r="R110" s="1" t="n">
        <v>239.961</v>
      </c>
      <c r="S110" s="1" t="n">
        <v>242.15</v>
      </c>
      <c r="T110" s="1" t="n">
        <v>140.048</v>
      </c>
      <c r="U110" s="1" t="n">
        <v>138.788</v>
      </c>
      <c r="V110" s="1" t="n">
        <v>138.755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1.343</v>
      </c>
      <c r="AQ110" s="1" t="n">
        <v>1.304</v>
      </c>
      <c r="AR110" s="1" t="n">
        <v>0</v>
      </c>
      <c r="AS110" s="1" t="n">
        <v>0</v>
      </c>
      <c r="AT110" s="1" t="n">
        <v>1.304</v>
      </c>
      <c r="AU110" s="1" t="n">
        <v>1.304</v>
      </c>
      <c r="AV110" s="1" t="n">
        <v>0</v>
      </c>
      <c r="AW110" s="1" t="n">
        <v>0</v>
      </c>
      <c r="AX110" s="1" t="n">
        <v>1.32</v>
      </c>
      <c r="AY110" s="1" t="n">
        <v>1.32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1</v>
      </c>
      <c r="BJ110" s="1" t="n">
        <v>1</v>
      </c>
      <c r="BK110" s="1" t="n">
        <v>1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</row>
    <row r="111" customFormat="false" ht="15" hidden="false" customHeight="false" outlineLevel="0" collapsed="false">
      <c r="A111" s="2" t="n">
        <v>44574</v>
      </c>
      <c r="B111" s="3" t="n">
        <v>0.63380787037037</v>
      </c>
      <c r="C111" s="1" t="n">
        <v>241.205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50.013</v>
      </c>
      <c r="J111" s="1" t="n">
        <v>931.398</v>
      </c>
      <c r="K111" s="1" t="n">
        <v>1362.7118</v>
      </c>
      <c r="L111" s="1" t="n">
        <v>183.1979</v>
      </c>
      <c r="M111" s="1" t="n">
        <v>727.7615</v>
      </c>
      <c r="N111" s="1" t="n">
        <v>0</v>
      </c>
      <c r="O111" s="1" t="n">
        <v>0</v>
      </c>
      <c r="P111" s="1" t="n">
        <v>0</v>
      </c>
      <c r="Q111" s="1" t="n">
        <v>241.295</v>
      </c>
      <c r="R111" s="1" t="n">
        <v>240.126</v>
      </c>
      <c r="S111" s="1" t="n">
        <v>242.195</v>
      </c>
      <c r="T111" s="1" t="n">
        <v>140.054</v>
      </c>
      <c r="U111" s="1" t="n">
        <v>138.945</v>
      </c>
      <c r="V111" s="1" t="n">
        <v>138.778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1.392</v>
      </c>
      <c r="AQ111" s="1" t="n">
        <v>1.365</v>
      </c>
      <c r="AR111" s="1" t="n">
        <v>0</v>
      </c>
      <c r="AS111" s="1" t="n">
        <v>0</v>
      </c>
      <c r="AT111" s="1" t="n">
        <v>1.365</v>
      </c>
      <c r="AU111" s="1" t="n">
        <v>1.365</v>
      </c>
      <c r="AV111" s="1" t="n">
        <v>0</v>
      </c>
      <c r="AW111" s="1" t="n">
        <v>0</v>
      </c>
      <c r="AX111" s="1" t="n">
        <v>1.355</v>
      </c>
      <c r="AY111" s="1" t="n">
        <v>1.355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1</v>
      </c>
      <c r="BJ111" s="1" t="n">
        <v>1</v>
      </c>
      <c r="BK111" s="1" t="n">
        <v>1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</row>
    <row r="112" customFormat="false" ht="15" hidden="false" customHeight="false" outlineLevel="0" collapsed="false">
      <c r="A112" s="2" t="n">
        <v>44574</v>
      </c>
      <c r="B112" s="3" t="n">
        <v>0.633819444444444</v>
      </c>
      <c r="C112" s="1" t="n">
        <v>241.426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49.997</v>
      </c>
      <c r="J112" s="1" t="n">
        <v>931.398</v>
      </c>
      <c r="K112" s="1" t="n">
        <v>1362.7118</v>
      </c>
      <c r="L112" s="1" t="n">
        <v>183.1979</v>
      </c>
      <c r="M112" s="1" t="n">
        <v>727.7615</v>
      </c>
      <c r="N112" s="1" t="n">
        <v>0</v>
      </c>
      <c r="O112" s="1" t="n">
        <v>0</v>
      </c>
      <c r="P112" s="1" t="n">
        <v>0</v>
      </c>
      <c r="Q112" s="1" t="n">
        <v>241.438</v>
      </c>
      <c r="R112" s="1" t="n">
        <v>240.369</v>
      </c>
      <c r="S112" s="1" t="n">
        <v>242.47</v>
      </c>
      <c r="T112" s="1" t="n">
        <v>140.224</v>
      </c>
      <c r="U112" s="1" t="n">
        <v>138.995</v>
      </c>
      <c r="V112" s="1" t="n">
        <v>138.934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1.333</v>
      </c>
      <c r="AQ112" s="1" t="n">
        <v>1.294</v>
      </c>
      <c r="AR112" s="1" t="n">
        <v>0</v>
      </c>
      <c r="AS112" s="1" t="n">
        <v>0</v>
      </c>
      <c r="AT112" s="1" t="n">
        <v>1.294</v>
      </c>
      <c r="AU112" s="1" t="n">
        <v>1.294</v>
      </c>
      <c r="AV112" s="1" t="n">
        <v>0</v>
      </c>
      <c r="AW112" s="1" t="n">
        <v>0</v>
      </c>
      <c r="AX112" s="1" t="n">
        <v>1.333</v>
      </c>
      <c r="AY112" s="1" t="n">
        <v>1.333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1</v>
      </c>
      <c r="BJ112" s="1" t="n">
        <v>1</v>
      </c>
      <c r="BK112" s="1" t="n">
        <v>1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</row>
    <row r="113" customFormat="false" ht="15" hidden="false" customHeight="false" outlineLevel="0" collapsed="false">
      <c r="A113" s="2" t="n">
        <v>44574</v>
      </c>
      <c r="B113" s="3" t="n">
        <v>0.633831018518519</v>
      </c>
      <c r="C113" s="1" t="n">
        <v>241.455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49.967</v>
      </c>
      <c r="J113" s="1" t="n">
        <v>931.398</v>
      </c>
      <c r="K113" s="1" t="n">
        <v>1362.7118</v>
      </c>
      <c r="L113" s="1" t="n">
        <v>183.1979</v>
      </c>
      <c r="M113" s="1" t="n">
        <v>727.7615</v>
      </c>
      <c r="N113" s="1" t="n">
        <v>0</v>
      </c>
      <c r="O113" s="1" t="n">
        <v>0</v>
      </c>
      <c r="P113" s="1" t="n">
        <v>0</v>
      </c>
      <c r="Q113" s="1" t="n">
        <v>241.435</v>
      </c>
      <c r="R113" s="1" t="n">
        <v>240.472</v>
      </c>
      <c r="S113" s="1" t="n">
        <v>242.458</v>
      </c>
      <c r="T113" s="1" t="n">
        <v>140.191</v>
      </c>
      <c r="U113" s="1" t="n">
        <v>139.029</v>
      </c>
      <c r="V113" s="1" t="n">
        <v>138.99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1.351</v>
      </c>
      <c r="AQ113" s="1" t="n">
        <v>1.348</v>
      </c>
      <c r="AR113" s="1" t="n">
        <v>0</v>
      </c>
      <c r="AS113" s="1" t="n">
        <v>0</v>
      </c>
      <c r="AT113" s="1" t="n">
        <v>1.348</v>
      </c>
      <c r="AU113" s="1" t="n">
        <v>1.348</v>
      </c>
      <c r="AV113" s="1" t="n">
        <v>0</v>
      </c>
      <c r="AW113" s="1" t="n">
        <v>0</v>
      </c>
      <c r="AX113" s="1" t="n">
        <v>1.307</v>
      </c>
      <c r="AY113" s="1" t="n">
        <v>1.307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1</v>
      </c>
      <c r="BJ113" s="1" t="n">
        <v>1</v>
      </c>
      <c r="BK113" s="1" t="n">
        <v>1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</row>
    <row r="114" customFormat="false" ht="15" hidden="false" customHeight="false" outlineLevel="0" collapsed="false">
      <c r="A114" s="2" t="n">
        <v>44574</v>
      </c>
      <c r="B114" s="3" t="n">
        <v>0.633831018518519</v>
      </c>
      <c r="C114" s="1" t="n">
        <v>241.373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50.007</v>
      </c>
      <c r="J114" s="1" t="n">
        <v>931.398</v>
      </c>
      <c r="K114" s="1" t="n">
        <v>1362.7118</v>
      </c>
      <c r="L114" s="1" t="n">
        <v>183.1979</v>
      </c>
      <c r="M114" s="1" t="n">
        <v>727.7615</v>
      </c>
      <c r="N114" s="1" t="n">
        <v>0</v>
      </c>
      <c r="O114" s="1" t="n">
        <v>0</v>
      </c>
      <c r="P114" s="1" t="n">
        <v>0</v>
      </c>
      <c r="Q114" s="1" t="n">
        <v>241.378</v>
      </c>
      <c r="R114" s="1" t="n">
        <v>240.288</v>
      </c>
      <c r="S114" s="1" t="n">
        <v>242.454</v>
      </c>
      <c r="T114" s="1" t="n">
        <v>140.224</v>
      </c>
      <c r="U114" s="1" t="n">
        <v>138.922</v>
      </c>
      <c r="V114" s="1" t="n">
        <v>138.917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1.357</v>
      </c>
      <c r="AQ114" s="1" t="n">
        <v>1.316</v>
      </c>
      <c r="AR114" s="1" t="n">
        <v>0</v>
      </c>
      <c r="AS114" s="1" t="n">
        <v>0</v>
      </c>
      <c r="AT114" s="1" t="n">
        <v>1.316</v>
      </c>
      <c r="AU114" s="1" t="n">
        <v>1.316</v>
      </c>
      <c r="AV114" s="1" t="n">
        <v>0</v>
      </c>
      <c r="AW114" s="1" t="n">
        <v>0</v>
      </c>
      <c r="AX114" s="1" t="n">
        <v>1.336</v>
      </c>
      <c r="AY114" s="1" t="n">
        <v>1.336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1</v>
      </c>
      <c r="BJ114" s="1" t="n">
        <v>1</v>
      </c>
      <c r="BK114" s="1" t="n">
        <v>1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</row>
    <row r="115" customFormat="false" ht="15" hidden="false" customHeight="false" outlineLevel="0" collapsed="false">
      <c r="A115" s="2" t="n">
        <v>44574</v>
      </c>
      <c r="B115" s="3" t="n">
        <v>0.633842592592593</v>
      </c>
      <c r="C115" s="1" t="n">
        <v>241.212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49.997</v>
      </c>
      <c r="J115" s="1" t="n">
        <v>931.398</v>
      </c>
      <c r="K115" s="1" t="n">
        <v>1362.7118</v>
      </c>
      <c r="L115" s="1" t="n">
        <v>183.1979</v>
      </c>
      <c r="M115" s="1" t="n">
        <v>727.7615</v>
      </c>
      <c r="N115" s="1" t="n">
        <v>0</v>
      </c>
      <c r="O115" s="1" t="n">
        <v>0</v>
      </c>
      <c r="P115" s="1" t="n">
        <v>0</v>
      </c>
      <c r="Q115" s="1" t="n">
        <v>241.202</v>
      </c>
      <c r="R115" s="1" t="n">
        <v>240.24</v>
      </c>
      <c r="S115" s="1" t="n">
        <v>242.195</v>
      </c>
      <c r="T115" s="1" t="n">
        <v>140.037</v>
      </c>
      <c r="U115" s="1" t="n">
        <v>138.917</v>
      </c>
      <c r="V115" s="1" t="n">
        <v>138.833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1.406</v>
      </c>
      <c r="AQ115" s="1" t="n">
        <v>1.32</v>
      </c>
      <c r="AR115" s="1" t="n">
        <v>0</v>
      </c>
      <c r="AS115" s="1" t="n">
        <v>0</v>
      </c>
      <c r="AT115" s="1" t="n">
        <v>1.321</v>
      </c>
      <c r="AU115" s="1" t="n">
        <v>1.32</v>
      </c>
      <c r="AV115" s="1" t="n">
        <v>0</v>
      </c>
      <c r="AW115" s="1" t="n">
        <v>0</v>
      </c>
      <c r="AX115" s="1" t="n">
        <v>1.352</v>
      </c>
      <c r="AY115" s="1" t="n">
        <v>1.352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1</v>
      </c>
      <c r="BJ115" s="1" t="n">
        <v>1</v>
      </c>
      <c r="BK115" s="1" t="n">
        <v>1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</row>
    <row r="116" customFormat="false" ht="15" hidden="false" customHeight="false" outlineLevel="0" collapsed="false">
      <c r="A116" s="2" t="n">
        <v>44574</v>
      </c>
      <c r="B116" s="3" t="n">
        <v>0.633854166666667</v>
      </c>
      <c r="C116" s="1" t="n">
        <v>241.31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49.987</v>
      </c>
      <c r="J116" s="1" t="n">
        <v>931.398</v>
      </c>
      <c r="K116" s="1" t="n">
        <v>1362.7118</v>
      </c>
      <c r="L116" s="1" t="n">
        <v>183.1979</v>
      </c>
      <c r="M116" s="1" t="n">
        <v>727.7615</v>
      </c>
      <c r="N116" s="1" t="n">
        <v>0</v>
      </c>
      <c r="O116" s="1" t="n">
        <v>0</v>
      </c>
      <c r="P116" s="1" t="n">
        <v>0</v>
      </c>
      <c r="Q116" s="1" t="n">
        <v>241.282</v>
      </c>
      <c r="R116" s="1" t="n">
        <v>240.324</v>
      </c>
      <c r="S116" s="1" t="n">
        <v>242.346</v>
      </c>
      <c r="T116" s="1" t="n">
        <v>140.131</v>
      </c>
      <c r="U116" s="1" t="n">
        <v>138.928</v>
      </c>
      <c r="V116" s="1" t="n">
        <v>138.912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1.397</v>
      </c>
      <c r="AQ116" s="1" t="n">
        <v>1.313</v>
      </c>
      <c r="AR116" s="1" t="n">
        <v>0</v>
      </c>
      <c r="AS116" s="1" t="n">
        <v>0</v>
      </c>
      <c r="AT116" s="1" t="n">
        <v>1.313</v>
      </c>
      <c r="AU116" s="1" t="n">
        <v>1.313</v>
      </c>
      <c r="AV116" s="1" t="n">
        <v>0</v>
      </c>
      <c r="AW116" s="1" t="n">
        <v>0</v>
      </c>
      <c r="AX116" s="1" t="n">
        <v>1.401</v>
      </c>
      <c r="AY116" s="1" t="n">
        <v>1.401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1</v>
      </c>
      <c r="BJ116" s="1" t="n">
        <v>1</v>
      </c>
      <c r="BK116" s="1" t="n">
        <v>1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</row>
    <row r="117" customFormat="false" ht="15" hidden="false" customHeight="false" outlineLevel="0" collapsed="false">
      <c r="A117" s="2" t="n">
        <v>44574</v>
      </c>
      <c r="B117" s="3" t="n">
        <v>0.633865740740741</v>
      </c>
      <c r="C117" s="1" t="n">
        <v>241.728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49.977</v>
      </c>
      <c r="J117" s="1" t="n">
        <v>931.398</v>
      </c>
      <c r="K117" s="1" t="n">
        <v>1362.7118</v>
      </c>
      <c r="L117" s="1" t="n">
        <v>183.1979</v>
      </c>
      <c r="M117" s="1" t="n">
        <v>727.7615</v>
      </c>
      <c r="N117" s="1" t="n">
        <v>0</v>
      </c>
      <c r="O117" s="1" t="n">
        <v>0</v>
      </c>
      <c r="P117" s="1" t="n">
        <v>0</v>
      </c>
      <c r="Q117" s="1" t="n">
        <v>241.716</v>
      </c>
      <c r="R117" s="1" t="n">
        <v>240.734</v>
      </c>
      <c r="S117" s="1" t="n">
        <v>242.733</v>
      </c>
      <c r="T117" s="1" t="n">
        <v>140.411</v>
      </c>
      <c r="U117" s="1" t="n">
        <v>139.124</v>
      </c>
      <c r="V117" s="1" t="n">
        <v>139.146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1.325</v>
      </c>
      <c r="AQ117" s="1" t="n">
        <v>1.317</v>
      </c>
      <c r="AR117" s="1" t="n">
        <v>0</v>
      </c>
      <c r="AS117" s="1" t="n">
        <v>0</v>
      </c>
      <c r="AT117" s="1" t="n">
        <v>1.317</v>
      </c>
      <c r="AU117" s="1" t="n">
        <v>1.317</v>
      </c>
      <c r="AV117" s="1" t="n">
        <v>0</v>
      </c>
      <c r="AW117" s="1" t="n">
        <v>0</v>
      </c>
      <c r="AX117" s="1" t="n">
        <v>1.318</v>
      </c>
      <c r="AY117" s="1" t="n">
        <v>1.317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1</v>
      </c>
      <c r="BJ117" s="1" t="n">
        <v>1</v>
      </c>
      <c r="BK117" s="1" t="n">
        <v>1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</row>
    <row r="118" customFormat="false" ht="15" hidden="false" customHeight="false" outlineLevel="0" collapsed="false">
      <c r="A118" s="2" t="n">
        <v>44574</v>
      </c>
      <c r="B118" s="3" t="n">
        <v>0.633877314814815</v>
      </c>
      <c r="C118" s="1" t="n">
        <v>241.616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50.017</v>
      </c>
      <c r="J118" s="1" t="n">
        <v>931.398</v>
      </c>
      <c r="K118" s="1" t="n">
        <v>1362.7118</v>
      </c>
      <c r="L118" s="1" t="n">
        <v>183.1979</v>
      </c>
      <c r="M118" s="1" t="n">
        <v>727.7615</v>
      </c>
      <c r="N118" s="1" t="n">
        <v>0</v>
      </c>
      <c r="O118" s="1" t="n">
        <v>0</v>
      </c>
      <c r="P118" s="1" t="n">
        <v>0</v>
      </c>
      <c r="Q118" s="1" t="n">
        <v>241.649</v>
      </c>
      <c r="R118" s="1" t="n">
        <v>240.546</v>
      </c>
      <c r="S118" s="1" t="n">
        <v>242.653</v>
      </c>
      <c r="T118" s="1" t="n">
        <v>140.296</v>
      </c>
      <c r="U118" s="1" t="n">
        <v>139.101</v>
      </c>
      <c r="V118" s="1" t="n">
        <v>139.09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1.426</v>
      </c>
      <c r="AQ118" s="1" t="n">
        <v>1.305</v>
      </c>
      <c r="AR118" s="1" t="n">
        <v>0</v>
      </c>
      <c r="AS118" s="1" t="n">
        <v>0</v>
      </c>
      <c r="AT118" s="1" t="n">
        <v>1.305</v>
      </c>
      <c r="AU118" s="1" t="n">
        <v>1.305</v>
      </c>
      <c r="AV118" s="1" t="n">
        <v>0</v>
      </c>
      <c r="AW118" s="1" t="n">
        <v>0</v>
      </c>
      <c r="AX118" s="1" t="n">
        <v>1.354</v>
      </c>
      <c r="AY118" s="1" t="n">
        <v>1.354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1</v>
      </c>
      <c r="BJ118" s="1" t="n">
        <v>1</v>
      </c>
      <c r="BK118" s="1" t="n">
        <v>1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</row>
    <row r="119" customFormat="false" ht="15" hidden="false" customHeight="false" outlineLevel="0" collapsed="false">
      <c r="A119" s="2" t="n">
        <v>44574</v>
      </c>
      <c r="B119" s="3" t="n">
        <v>0.633888888888889</v>
      </c>
      <c r="C119" s="1" t="n">
        <v>241.32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49.977</v>
      </c>
      <c r="J119" s="1" t="n">
        <v>931.398</v>
      </c>
      <c r="K119" s="1" t="n">
        <v>1362.7118</v>
      </c>
      <c r="L119" s="1" t="n">
        <v>183.1979</v>
      </c>
      <c r="M119" s="1" t="n">
        <v>727.7615</v>
      </c>
      <c r="N119" s="1" t="n">
        <v>0</v>
      </c>
      <c r="O119" s="1" t="n">
        <v>0</v>
      </c>
      <c r="P119" s="1" t="n">
        <v>0</v>
      </c>
      <c r="Q119" s="1" t="n">
        <v>241.307</v>
      </c>
      <c r="R119" s="1" t="n">
        <v>240.359</v>
      </c>
      <c r="S119" s="1" t="n">
        <v>242.294</v>
      </c>
      <c r="T119" s="1" t="n">
        <v>140.142</v>
      </c>
      <c r="U119" s="1" t="n">
        <v>138.967</v>
      </c>
      <c r="V119" s="1" t="n">
        <v>138.867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1.371</v>
      </c>
      <c r="AQ119" s="1" t="n">
        <v>1.3</v>
      </c>
      <c r="AR119" s="1" t="n">
        <v>0</v>
      </c>
      <c r="AS119" s="1" t="n">
        <v>0</v>
      </c>
      <c r="AT119" s="1" t="n">
        <v>1.3</v>
      </c>
      <c r="AU119" s="1" t="n">
        <v>1.3</v>
      </c>
      <c r="AV119" s="1" t="n">
        <v>0</v>
      </c>
      <c r="AW119" s="1" t="n">
        <v>0</v>
      </c>
      <c r="AX119" s="1" t="n">
        <v>1.362</v>
      </c>
      <c r="AY119" s="1" t="n">
        <v>1.362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1</v>
      </c>
      <c r="BJ119" s="1" t="n">
        <v>1</v>
      </c>
      <c r="BK119" s="1" t="n">
        <v>1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</row>
    <row r="120" customFormat="false" ht="15" hidden="false" customHeight="false" outlineLevel="0" collapsed="false">
      <c r="A120" s="2" t="n">
        <v>44574</v>
      </c>
      <c r="B120" s="3" t="n">
        <v>0.633900462962963</v>
      </c>
      <c r="C120" s="1" t="n">
        <v>241.3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50.033</v>
      </c>
      <c r="J120" s="1" t="n">
        <v>931.398</v>
      </c>
      <c r="K120" s="1" t="n">
        <v>1362.7118</v>
      </c>
      <c r="L120" s="1" t="n">
        <v>183.1979</v>
      </c>
      <c r="M120" s="1" t="n">
        <v>727.7615</v>
      </c>
      <c r="N120" s="1" t="n">
        <v>0</v>
      </c>
      <c r="O120" s="1" t="n">
        <v>0</v>
      </c>
      <c r="P120" s="1" t="n">
        <v>0</v>
      </c>
      <c r="Q120" s="1" t="n">
        <v>241.416</v>
      </c>
      <c r="R120" s="1" t="n">
        <v>240.207</v>
      </c>
      <c r="S120" s="1" t="n">
        <v>242.464</v>
      </c>
      <c r="T120" s="1" t="n">
        <v>140.197</v>
      </c>
      <c r="U120" s="1" t="n">
        <v>138.956</v>
      </c>
      <c r="V120" s="1" t="n">
        <v>138.895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1.465</v>
      </c>
      <c r="AQ120" s="1" t="n">
        <v>1.388</v>
      </c>
      <c r="AR120" s="1" t="n">
        <v>0</v>
      </c>
      <c r="AS120" s="1" t="n">
        <v>0</v>
      </c>
      <c r="AT120" s="1" t="n">
        <v>1.388</v>
      </c>
      <c r="AU120" s="1" t="n">
        <v>1.388</v>
      </c>
      <c r="AV120" s="1" t="n">
        <v>0</v>
      </c>
      <c r="AW120" s="1" t="n">
        <v>0</v>
      </c>
      <c r="AX120" s="1" t="n">
        <v>1.395</v>
      </c>
      <c r="AY120" s="1" t="n">
        <v>1.395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1</v>
      </c>
      <c r="BJ120" s="1" t="n">
        <v>1</v>
      </c>
      <c r="BK120" s="1" t="n">
        <v>1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</row>
    <row r="121" customFormat="false" ht="15" hidden="false" customHeight="false" outlineLevel="0" collapsed="false">
      <c r="A121" s="2" t="n">
        <v>44574</v>
      </c>
      <c r="B121" s="3" t="n">
        <v>0.633912037037037</v>
      </c>
      <c r="C121" s="1" t="n">
        <v>241.489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50.027</v>
      </c>
      <c r="J121" s="1" t="n">
        <v>931.398</v>
      </c>
      <c r="K121" s="1" t="n">
        <v>1362.7118</v>
      </c>
      <c r="L121" s="1" t="n">
        <v>183.1979</v>
      </c>
      <c r="M121" s="1" t="n">
        <v>727.7615</v>
      </c>
      <c r="N121" s="1" t="n">
        <v>0</v>
      </c>
      <c r="O121" s="1" t="n">
        <v>0</v>
      </c>
      <c r="P121" s="1" t="n">
        <v>0</v>
      </c>
      <c r="Q121" s="1" t="n">
        <v>241.502</v>
      </c>
      <c r="R121" s="1" t="n">
        <v>240.44</v>
      </c>
      <c r="S121" s="1" t="n">
        <v>242.525</v>
      </c>
      <c r="T121" s="1" t="n">
        <v>140.235</v>
      </c>
      <c r="U121" s="1" t="n">
        <v>139.029</v>
      </c>
      <c r="V121" s="1" t="n">
        <v>139.001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1.444</v>
      </c>
      <c r="AQ121" s="1" t="n">
        <v>1.373</v>
      </c>
      <c r="AR121" s="1" t="n">
        <v>0</v>
      </c>
      <c r="AS121" s="1" t="n">
        <v>0</v>
      </c>
      <c r="AT121" s="1" t="n">
        <v>1.373</v>
      </c>
      <c r="AU121" s="1" t="n">
        <v>1.373</v>
      </c>
      <c r="AV121" s="1" t="n">
        <v>0</v>
      </c>
      <c r="AW121" s="1" t="n">
        <v>0</v>
      </c>
      <c r="AX121" s="1" t="n">
        <v>1.444</v>
      </c>
      <c r="AY121" s="1" t="n">
        <v>1.444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1</v>
      </c>
      <c r="BJ121" s="1" t="n">
        <v>1</v>
      </c>
      <c r="BK121" s="1" t="n">
        <v>1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</row>
    <row r="122" customFormat="false" ht="15" hidden="false" customHeight="false" outlineLevel="0" collapsed="false">
      <c r="A122" s="2" t="n">
        <v>44574</v>
      </c>
      <c r="B122" s="3" t="n">
        <v>0.633912037037037</v>
      </c>
      <c r="C122" s="1" t="n">
        <v>241.33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50.013</v>
      </c>
      <c r="J122" s="1" t="n">
        <v>931.398</v>
      </c>
      <c r="K122" s="1" t="n">
        <v>1362.7118</v>
      </c>
      <c r="L122" s="1" t="n">
        <v>183.1979</v>
      </c>
      <c r="M122" s="1" t="n">
        <v>727.7615</v>
      </c>
      <c r="N122" s="1" t="n">
        <v>0</v>
      </c>
      <c r="O122" s="1" t="n">
        <v>0</v>
      </c>
      <c r="P122" s="1" t="n">
        <v>0</v>
      </c>
      <c r="Q122" s="1" t="n">
        <v>241.32</v>
      </c>
      <c r="R122" s="1" t="n">
        <v>240.391</v>
      </c>
      <c r="S122" s="1" t="n">
        <v>242.294</v>
      </c>
      <c r="T122" s="1" t="n">
        <v>140.125</v>
      </c>
      <c r="U122" s="1" t="n">
        <v>138.984</v>
      </c>
      <c r="V122" s="1" t="n">
        <v>138.889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1.347</v>
      </c>
      <c r="AQ122" s="1" t="n">
        <v>1.325</v>
      </c>
      <c r="AR122" s="1" t="n">
        <v>0</v>
      </c>
      <c r="AS122" s="1" t="n">
        <v>0</v>
      </c>
      <c r="AT122" s="1" t="n">
        <v>1.325</v>
      </c>
      <c r="AU122" s="1" t="n">
        <v>1.325</v>
      </c>
      <c r="AV122" s="1" t="n">
        <v>0</v>
      </c>
      <c r="AW122" s="1" t="n">
        <v>0</v>
      </c>
      <c r="AX122" s="1" t="n">
        <v>1.336</v>
      </c>
      <c r="AY122" s="1" t="n">
        <v>1.336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1</v>
      </c>
      <c r="BJ122" s="1" t="n">
        <v>1</v>
      </c>
      <c r="BK122" s="1" t="n">
        <v>1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</row>
    <row r="123" customFormat="false" ht="15" hidden="false" customHeight="false" outlineLevel="0" collapsed="false">
      <c r="A123" s="2" t="n">
        <v>44574</v>
      </c>
      <c r="B123" s="3" t="n">
        <v>0.633923611111111</v>
      </c>
      <c r="C123" s="1" t="n">
        <v>241.209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50.01</v>
      </c>
      <c r="J123" s="1" t="n">
        <v>931.398</v>
      </c>
      <c r="K123" s="1" t="n">
        <v>1362.7118</v>
      </c>
      <c r="L123" s="1" t="n">
        <v>183.1979</v>
      </c>
      <c r="M123" s="1" t="n">
        <v>727.7615</v>
      </c>
      <c r="N123" s="1" t="n">
        <v>0</v>
      </c>
      <c r="O123" s="1" t="n">
        <v>0</v>
      </c>
      <c r="P123" s="1" t="n">
        <v>0</v>
      </c>
      <c r="Q123" s="1" t="n">
        <v>241.295</v>
      </c>
      <c r="R123" s="1" t="n">
        <v>240.181</v>
      </c>
      <c r="S123" s="1" t="n">
        <v>242.15</v>
      </c>
      <c r="T123" s="1" t="n">
        <v>140.109</v>
      </c>
      <c r="U123" s="1" t="n">
        <v>138.889</v>
      </c>
      <c r="V123" s="1" t="n">
        <v>138.783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1.362</v>
      </c>
      <c r="AQ123" s="1" t="n">
        <v>1.288</v>
      </c>
      <c r="AR123" s="1" t="n">
        <v>0</v>
      </c>
      <c r="AS123" s="1" t="n">
        <v>0</v>
      </c>
      <c r="AT123" s="1" t="n">
        <v>1.288</v>
      </c>
      <c r="AU123" s="1" t="n">
        <v>1.288</v>
      </c>
      <c r="AV123" s="1" t="n">
        <v>0</v>
      </c>
      <c r="AW123" s="1" t="n">
        <v>0</v>
      </c>
      <c r="AX123" s="1" t="n">
        <v>1.354</v>
      </c>
      <c r="AY123" s="1" t="n">
        <v>1.354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1</v>
      </c>
      <c r="BJ123" s="1" t="n">
        <v>1</v>
      </c>
      <c r="BK123" s="1" t="n">
        <v>1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</row>
    <row r="124" customFormat="false" ht="15" hidden="false" customHeight="false" outlineLevel="0" collapsed="false">
      <c r="A124" s="2" t="n">
        <v>44574</v>
      </c>
      <c r="B124" s="3" t="n">
        <v>0.633935185185185</v>
      </c>
      <c r="C124" s="1" t="n">
        <v>240.293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50.007</v>
      </c>
      <c r="J124" s="1" t="n">
        <v>931.398</v>
      </c>
      <c r="K124" s="1" t="n">
        <v>1362.7118</v>
      </c>
      <c r="L124" s="1" t="n">
        <v>183.1979</v>
      </c>
      <c r="M124" s="1" t="n">
        <v>727.7615</v>
      </c>
      <c r="N124" s="1" t="n">
        <v>0</v>
      </c>
      <c r="O124" s="1" t="n">
        <v>0</v>
      </c>
      <c r="P124" s="1" t="n">
        <v>0</v>
      </c>
      <c r="Q124" s="1" t="n">
        <v>240.343</v>
      </c>
      <c r="R124" s="1" t="n">
        <v>239.222</v>
      </c>
      <c r="S124" s="1" t="n">
        <v>241.313</v>
      </c>
      <c r="T124" s="1" t="n">
        <v>139.535</v>
      </c>
      <c r="U124" s="1" t="n">
        <v>138.323</v>
      </c>
      <c r="V124" s="1" t="n">
        <v>138.341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1.321</v>
      </c>
      <c r="AQ124" s="1" t="n">
        <v>1.261</v>
      </c>
      <c r="AR124" s="1" t="n">
        <v>0</v>
      </c>
      <c r="AS124" s="1" t="n">
        <v>0</v>
      </c>
      <c r="AT124" s="1" t="n">
        <v>1.262</v>
      </c>
      <c r="AU124" s="1" t="n">
        <v>1.261</v>
      </c>
      <c r="AV124" s="1" t="n">
        <v>0</v>
      </c>
      <c r="AW124" s="1" t="n">
        <v>0</v>
      </c>
      <c r="AX124" s="1" t="n">
        <v>1.337</v>
      </c>
      <c r="AY124" s="1" t="n">
        <v>1.334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1</v>
      </c>
      <c r="BJ124" s="1" t="n">
        <v>1</v>
      </c>
      <c r="BK124" s="1" t="n">
        <v>1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</row>
    <row r="125" customFormat="false" ht="15" hidden="false" customHeight="false" outlineLevel="0" collapsed="false">
      <c r="A125" s="2" t="n">
        <v>44574</v>
      </c>
      <c r="B125" s="3" t="n">
        <v>0.633946759259259</v>
      </c>
      <c r="C125" s="1" t="n">
        <v>240.329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50.017</v>
      </c>
      <c r="J125" s="1" t="n">
        <v>931.398</v>
      </c>
      <c r="K125" s="1" t="n">
        <v>1362.7118</v>
      </c>
      <c r="L125" s="1" t="n">
        <v>183.1979</v>
      </c>
      <c r="M125" s="1" t="n">
        <v>727.7615</v>
      </c>
      <c r="N125" s="1" t="n">
        <v>0</v>
      </c>
      <c r="O125" s="1" t="n">
        <v>0</v>
      </c>
      <c r="P125" s="1" t="n">
        <v>0</v>
      </c>
      <c r="Q125" s="1" t="n">
        <v>240.394</v>
      </c>
      <c r="R125" s="1" t="n">
        <v>239.206</v>
      </c>
      <c r="S125" s="1" t="n">
        <v>241.387</v>
      </c>
      <c r="T125" s="1" t="n">
        <v>139.623</v>
      </c>
      <c r="U125" s="1" t="n">
        <v>138.334</v>
      </c>
      <c r="V125" s="1" t="n">
        <v>138.302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1.405</v>
      </c>
      <c r="AQ125" s="1" t="n">
        <v>1.345</v>
      </c>
      <c r="AR125" s="1" t="n">
        <v>0</v>
      </c>
      <c r="AS125" s="1" t="n">
        <v>0</v>
      </c>
      <c r="AT125" s="1" t="n">
        <v>1.345</v>
      </c>
      <c r="AU125" s="1" t="n">
        <v>1.345</v>
      </c>
      <c r="AV125" s="1" t="n">
        <v>0</v>
      </c>
      <c r="AW125" s="1" t="n">
        <v>0</v>
      </c>
      <c r="AX125" s="1" t="n">
        <v>1.388</v>
      </c>
      <c r="AY125" s="1" t="n">
        <v>1.388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1</v>
      </c>
      <c r="BJ125" s="1" t="n">
        <v>1</v>
      </c>
      <c r="BK125" s="1" t="n">
        <v>1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</row>
    <row r="126" customFormat="false" ht="15" hidden="false" customHeight="false" outlineLevel="0" collapsed="false">
      <c r="A126" s="2" t="n">
        <v>44574</v>
      </c>
      <c r="B126" s="3" t="n">
        <v>0.633958333333333</v>
      </c>
      <c r="C126" s="1" t="n">
        <v>240.209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50.02</v>
      </c>
      <c r="J126" s="1" t="n">
        <v>931.398</v>
      </c>
      <c r="K126" s="1" t="n">
        <v>1362.7118</v>
      </c>
      <c r="L126" s="1" t="n">
        <v>183.1979</v>
      </c>
      <c r="M126" s="1" t="n">
        <v>727.7615</v>
      </c>
      <c r="N126" s="1" t="n">
        <v>0</v>
      </c>
      <c r="O126" s="1" t="n">
        <v>0</v>
      </c>
      <c r="P126" s="1" t="n">
        <v>0</v>
      </c>
      <c r="Q126" s="1" t="n">
        <v>240.25</v>
      </c>
      <c r="R126" s="1" t="n">
        <v>239.141</v>
      </c>
      <c r="S126" s="1" t="n">
        <v>241.236</v>
      </c>
      <c r="T126" s="1" t="n">
        <v>139.513</v>
      </c>
      <c r="U126" s="1" t="n">
        <v>138.278</v>
      </c>
      <c r="V126" s="1" t="n">
        <v>138.257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1.426</v>
      </c>
      <c r="AQ126" s="1" t="n">
        <v>1.3</v>
      </c>
      <c r="AR126" s="1" t="n">
        <v>0</v>
      </c>
      <c r="AS126" s="1" t="n">
        <v>0</v>
      </c>
      <c r="AT126" s="1" t="n">
        <v>1.3</v>
      </c>
      <c r="AU126" s="1" t="n">
        <v>1.3</v>
      </c>
      <c r="AV126" s="1" t="n">
        <v>0</v>
      </c>
      <c r="AW126" s="1" t="n">
        <v>0</v>
      </c>
      <c r="AX126" s="1" t="n">
        <v>1.326</v>
      </c>
      <c r="AY126" s="1" t="n">
        <v>1.326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1</v>
      </c>
      <c r="BJ126" s="1" t="n">
        <v>1</v>
      </c>
      <c r="BK126" s="1" t="n">
        <v>1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</row>
    <row r="127" customFormat="false" ht="15" hidden="false" customHeight="false" outlineLevel="0" collapsed="false">
      <c r="A127" s="2" t="n">
        <v>44574</v>
      </c>
      <c r="B127" s="3" t="n">
        <v>0.63474537037037</v>
      </c>
      <c r="C127" s="1" t="n">
        <v>240.795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50.043</v>
      </c>
      <c r="J127" s="1" t="n">
        <v>931.398</v>
      </c>
      <c r="K127" s="1" t="n">
        <v>1362.7118</v>
      </c>
      <c r="L127" s="1" t="n">
        <v>183.1979</v>
      </c>
      <c r="M127" s="1" t="n">
        <v>727.7615</v>
      </c>
      <c r="N127" s="1" t="n">
        <v>0</v>
      </c>
      <c r="O127" s="1" t="n">
        <v>0</v>
      </c>
      <c r="P127" s="1" t="n">
        <v>0</v>
      </c>
      <c r="Q127" s="1" t="n">
        <v>240.779</v>
      </c>
      <c r="R127" s="1" t="n">
        <v>239.783</v>
      </c>
      <c r="S127" s="1" t="n">
        <v>241.824</v>
      </c>
      <c r="T127" s="1" t="n">
        <v>139.839</v>
      </c>
      <c r="U127" s="1" t="n">
        <v>138.62</v>
      </c>
      <c r="V127" s="1" t="n">
        <v>138.604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1.307</v>
      </c>
      <c r="AQ127" s="1" t="n">
        <v>1.225</v>
      </c>
      <c r="AR127" s="1" t="n">
        <v>0</v>
      </c>
      <c r="AS127" s="1" t="n">
        <v>0</v>
      </c>
      <c r="AT127" s="1" t="n">
        <v>1.225</v>
      </c>
      <c r="AU127" s="1" t="n">
        <v>1.225</v>
      </c>
      <c r="AV127" s="1" t="n">
        <v>0</v>
      </c>
      <c r="AW127" s="1" t="n">
        <v>0</v>
      </c>
      <c r="AX127" s="1" t="n">
        <v>1.301</v>
      </c>
      <c r="AY127" s="1" t="n">
        <v>1.301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1</v>
      </c>
      <c r="BJ127" s="1" t="n">
        <v>1</v>
      </c>
      <c r="BK127" s="1" t="n">
        <v>1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</row>
    <row r="128" customFormat="false" ht="15" hidden="false" customHeight="false" outlineLevel="0" collapsed="false">
      <c r="A128" s="2" t="n">
        <v>44574</v>
      </c>
      <c r="B128" s="3" t="n">
        <v>0.634756944444444</v>
      </c>
      <c r="C128" s="1" t="n">
        <v>240.699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50</v>
      </c>
      <c r="J128" s="1" t="n">
        <v>931.398</v>
      </c>
      <c r="K128" s="1" t="n">
        <v>1362.7118</v>
      </c>
      <c r="L128" s="1" t="n">
        <v>183.1979</v>
      </c>
      <c r="M128" s="1" t="n">
        <v>727.7615</v>
      </c>
      <c r="N128" s="1" t="n">
        <v>0</v>
      </c>
      <c r="O128" s="1" t="n">
        <v>0</v>
      </c>
      <c r="P128" s="1" t="n">
        <v>0</v>
      </c>
      <c r="Q128" s="1" t="n">
        <v>240.571</v>
      </c>
      <c r="R128" s="1" t="n">
        <v>239.845</v>
      </c>
      <c r="S128" s="1" t="n">
        <v>241.682</v>
      </c>
      <c r="T128" s="1" t="n">
        <v>139.717</v>
      </c>
      <c r="U128" s="1" t="n">
        <v>138.564</v>
      </c>
      <c r="V128" s="1" t="n">
        <v>138.615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1.244</v>
      </c>
      <c r="AQ128" s="1" t="n">
        <v>1.249</v>
      </c>
      <c r="AR128" s="1" t="n">
        <v>0</v>
      </c>
      <c r="AS128" s="1" t="n">
        <v>0</v>
      </c>
      <c r="AT128" s="1" t="n">
        <v>1.249</v>
      </c>
      <c r="AU128" s="1" t="n">
        <v>1.249</v>
      </c>
      <c r="AV128" s="1" t="n">
        <v>0</v>
      </c>
      <c r="AW128" s="1" t="n">
        <v>0</v>
      </c>
      <c r="AX128" s="1" t="n">
        <v>1.246</v>
      </c>
      <c r="AY128" s="1" t="n">
        <v>1.246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1</v>
      </c>
      <c r="BJ128" s="1" t="n">
        <v>1</v>
      </c>
      <c r="BK128" s="1" t="n">
        <v>1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</row>
    <row r="129" customFormat="false" ht="15" hidden="false" customHeight="false" outlineLevel="0" collapsed="false">
      <c r="A129" s="2" t="n">
        <v>44574</v>
      </c>
      <c r="B129" s="3" t="n">
        <v>0.634768518518519</v>
      </c>
      <c r="C129" s="1" t="n">
        <v>240.54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50.013</v>
      </c>
      <c r="J129" s="1" t="n">
        <v>931.398</v>
      </c>
      <c r="K129" s="1" t="n">
        <v>1362.7118</v>
      </c>
      <c r="L129" s="1" t="n">
        <v>183.1979</v>
      </c>
      <c r="M129" s="1" t="n">
        <v>727.7615</v>
      </c>
      <c r="N129" s="1" t="n">
        <v>0</v>
      </c>
      <c r="O129" s="1" t="n">
        <v>0</v>
      </c>
      <c r="P129" s="1" t="n">
        <v>0</v>
      </c>
      <c r="Q129" s="1" t="n">
        <v>240.478</v>
      </c>
      <c r="R129" s="1" t="n">
        <v>239.602</v>
      </c>
      <c r="S129" s="1" t="n">
        <v>241.551</v>
      </c>
      <c r="T129" s="1" t="n">
        <v>139.629</v>
      </c>
      <c r="U129" s="1" t="n">
        <v>138.486</v>
      </c>
      <c r="V129" s="1" t="n">
        <v>138.515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1.312</v>
      </c>
      <c r="AQ129" s="1" t="n">
        <v>1.204</v>
      </c>
      <c r="AR129" s="1" t="n">
        <v>0</v>
      </c>
      <c r="AS129" s="1" t="n">
        <v>0</v>
      </c>
      <c r="AT129" s="1" t="n">
        <v>1.204</v>
      </c>
      <c r="AU129" s="1" t="n">
        <v>1.204</v>
      </c>
      <c r="AV129" s="1" t="n">
        <v>0</v>
      </c>
      <c r="AW129" s="1" t="n">
        <v>0</v>
      </c>
      <c r="AX129" s="1" t="n">
        <v>1.315</v>
      </c>
      <c r="AY129" s="1" t="n">
        <v>1.315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1</v>
      </c>
      <c r="BJ129" s="1" t="n">
        <v>1</v>
      </c>
      <c r="BK129" s="1" t="n">
        <v>1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</row>
    <row r="130" customFormat="false" ht="15" hidden="false" customHeight="false" outlineLevel="0" collapsed="false">
      <c r="A130" s="2" t="n">
        <v>44574</v>
      </c>
      <c r="B130" s="3" t="n">
        <v>0.634780092592593</v>
      </c>
      <c r="C130" s="1" t="n">
        <v>240.84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50.01</v>
      </c>
      <c r="J130" s="1" t="n">
        <v>931.398</v>
      </c>
      <c r="K130" s="1" t="n">
        <v>1362.7118</v>
      </c>
      <c r="L130" s="1" t="n">
        <v>183.1979</v>
      </c>
      <c r="M130" s="1" t="n">
        <v>727.7615</v>
      </c>
      <c r="N130" s="1" t="n">
        <v>0</v>
      </c>
      <c r="O130" s="1" t="n">
        <v>0</v>
      </c>
      <c r="P130" s="1" t="n">
        <v>0</v>
      </c>
      <c r="Q130" s="1" t="n">
        <v>240.824</v>
      </c>
      <c r="R130" s="1" t="n">
        <v>239.939</v>
      </c>
      <c r="S130" s="1" t="n">
        <v>241.772</v>
      </c>
      <c r="T130" s="1" t="n">
        <v>139.794</v>
      </c>
      <c r="U130" s="1" t="n">
        <v>138.693</v>
      </c>
      <c r="V130" s="1" t="n">
        <v>138.666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1.284</v>
      </c>
      <c r="AQ130" s="1" t="n">
        <v>1.274</v>
      </c>
      <c r="AR130" s="1" t="n">
        <v>0</v>
      </c>
      <c r="AS130" s="1" t="n">
        <v>0</v>
      </c>
      <c r="AT130" s="1" t="n">
        <v>1.274</v>
      </c>
      <c r="AU130" s="1" t="n">
        <v>1.274</v>
      </c>
      <c r="AV130" s="1" t="n">
        <v>0</v>
      </c>
      <c r="AW130" s="1" t="n">
        <v>0</v>
      </c>
      <c r="AX130" s="1" t="n">
        <v>1.239</v>
      </c>
      <c r="AY130" s="1" t="n">
        <v>1.239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1</v>
      </c>
      <c r="BJ130" s="1" t="n">
        <v>1</v>
      </c>
      <c r="BK130" s="1" t="n">
        <v>1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</row>
    <row r="131" customFormat="false" ht="15" hidden="false" customHeight="false" outlineLevel="0" collapsed="false">
      <c r="A131" s="2" t="n">
        <v>44574</v>
      </c>
      <c r="B131" s="3" t="n">
        <v>0.634780092592593</v>
      </c>
      <c r="C131" s="1" t="n">
        <v>240.93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50.007</v>
      </c>
      <c r="J131" s="1" t="n">
        <v>931.398</v>
      </c>
      <c r="K131" s="1" t="n">
        <v>1362.7118</v>
      </c>
      <c r="L131" s="1" t="n">
        <v>183.1979</v>
      </c>
      <c r="M131" s="1" t="n">
        <v>727.7615</v>
      </c>
      <c r="N131" s="1" t="n">
        <v>0</v>
      </c>
      <c r="O131" s="1" t="n">
        <v>0</v>
      </c>
      <c r="P131" s="1" t="n">
        <v>0</v>
      </c>
      <c r="Q131" s="1" t="n">
        <v>240.802</v>
      </c>
      <c r="R131" s="1" t="n">
        <v>240.045</v>
      </c>
      <c r="S131" s="1" t="n">
        <v>241.968</v>
      </c>
      <c r="T131" s="1" t="n">
        <v>139.866</v>
      </c>
      <c r="U131" s="1" t="n">
        <v>138.699</v>
      </c>
      <c r="V131" s="1" t="n">
        <v>138.75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1.193</v>
      </c>
      <c r="AQ131" s="1" t="n">
        <v>1.214</v>
      </c>
      <c r="AR131" s="1" t="n">
        <v>0</v>
      </c>
      <c r="AS131" s="1" t="n">
        <v>0</v>
      </c>
      <c r="AT131" s="1" t="n">
        <v>1.215</v>
      </c>
      <c r="AU131" s="1" t="n">
        <v>1.214</v>
      </c>
      <c r="AV131" s="1" t="n">
        <v>0</v>
      </c>
      <c r="AW131" s="1" t="n">
        <v>0</v>
      </c>
      <c r="AX131" s="1" t="n">
        <v>1.221</v>
      </c>
      <c r="AY131" s="1" t="n">
        <v>1.221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1</v>
      </c>
      <c r="BJ131" s="1" t="n">
        <v>1</v>
      </c>
      <c r="BK131" s="1" t="n">
        <v>1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</row>
    <row r="132" customFormat="false" ht="15" hidden="false" customHeight="false" outlineLevel="0" collapsed="false">
      <c r="A132" s="2" t="n">
        <v>44574</v>
      </c>
      <c r="B132" s="3" t="n">
        <v>0.634791666666667</v>
      </c>
      <c r="C132" s="1" t="n">
        <v>240.887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50.023</v>
      </c>
      <c r="J132" s="1" t="n">
        <v>931.398</v>
      </c>
      <c r="K132" s="1" t="n">
        <v>1362.7118</v>
      </c>
      <c r="L132" s="1" t="n">
        <v>183.1979</v>
      </c>
      <c r="M132" s="1" t="n">
        <v>727.7615</v>
      </c>
      <c r="N132" s="1" t="n">
        <v>0</v>
      </c>
      <c r="O132" s="1" t="n">
        <v>0</v>
      </c>
      <c r="P132" s="1" t="n">
        <v>0</v>
      </c>
      <c r="Q132" s="1" t="n">
        <v>240.795</v>
      </c>
      <c r="R132" s="1" t="n">
        <v>239.906</v>
      </c>
      <c r="S132" s="1" t="n">
        <v>241.958</v>
      </c>
      <c r="T132" s="1" t="n">
        <v>139.839</v>
      </c>
      <c r="U132" s="1" t="n">
        <v>138.676</v>
      </c>
      <c r="V132" s="1" t="n">
        <v>138.71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1.272</v>
      </c>
      <c r="AQ132" s="1" t="n">
        <v>1.142</v>
      </c>
      <c r="AR132" s="1" t="n">
        <v>0</v>
      </c>
      <c r="AS132" s="1" t="n">
        <v>0</v>
      </c>
      <c r="AT132" s="1" t="n">
        <v>1.142</v>
      </c>
      <c r="AU132" s="1" t="n">
        <v>1.142</v>
      </c>
      <c r="AV132" s="1" t="n">
        <v>0</v>
      </c>
      <c r="AW132" s="1" t="n">
        <v>0</v>
      </c>
      <c r="AX132" s="1" t="n">
        <v>1.211</v>
      </c>
      <c r="AY132" s="1" t="n">
        <v>1.211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1</v>
      </c>
      <c r="BJ132" s="1" t="n">
        <v>1</v>
      </c>
      <c r="BK132" s="1" t="n">
        <v>1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</row>
    <row r="133" customFormat="false" ht="15" hidden="false" customHeight="false" outlineLevel="0" collapsed="false">
      <c r="A133" s="2" t="n">
        <v>44574</v>
      </c>
      <c r="B133" s="3" t="n">
        <v>0.634803240740741</v>
      </c>
      <c r="C133" s="1" t="n">
        <v>240.73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50.047</v>
      </c>
      <c r="J133" s="1" t="n">
        <v>931.398</v>
      </c>
      <c r="K133" s="1" t="n">
        <v>1362.7118</v>
      </c>
      <c r="L133" s="1" t="n">
        <v>183.1979</v>
      </c>
      <c r="M133" s="1" t="n">
        <v>727.7615</v>
      </c>
      <c r="N133" s="1" t="n">
        <v>0</v>
      </c>
      <c r="O133" s="1" t="n">
        <v>0</v>
      </c>
      <c r="P133" s="1" t="n">
        <v>0</v>
      </c>
      <c r="Q133" s="1" t="n">
        <v>240.638</v>
      </c>
      <c r="R133" s="1" t="n">
        <v>239.725</v>
      </c>
      <c r="S133" s="1" t="n">
        <v>241.833</v>
      </c>
      <c r="T133" s="1" t="n">
        <v>139.828</v>
      </c>
      <c r="U133" s="1" t="n">
        <v>138.502</v>
      </c>
      <c r="V133" s="1" t="n">
        <v>138.627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1.252</v>
      </c>
      <c r="AQ133" s="1" t="n">
        <v>1.239</v>
      </c>
      <c r="AR133" s="1" t="n">
        <v>0</v>
      </c>
      <c r="AS133" s="1" t="n">
        <v>0</v>
      </c>
      <c r="AT133" s="1" t="n">
        <v>1.239</v>
      </c>
      <c r="AU133" s="1" t="n">
        <v>1.239</v>
      </c>
      <c r="AV133" s="1" t="n">
        <v>0</v>
      </c>
      <c r="AW133" s="1" t="n">
        <v>0</v>
      </c>
      <c r="AX133" s="1" t="n">
        <v>1.246</v>
      </c>
      <c r="AY133" s="1" t="n">
        <v>1.246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1</v>
      </c>
      <c r="BJ133" s="1" t="n">
        <v>1</v>
      </c>
      <c r="BK133" s="1" t="n">
        <v>1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</row>
    <row r="134" customFormat="false" ht="15" hidden="false" customHeight="false" outlineLevel="0" collapsed="false">
      <c r="A134" s="2" t="n">
        <v>44574</v>
      </c>
      <c r="B134" s="3" t="n">
        <v>0.634814814814815</v>
      </c>
      <c r="C134" s="1" t="n">
        <v>240.749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50.023</v>
      </c>
      <c r="J134" s="1" t="n">
        <v>931.398</v>
      </c>
      <c r="K134" s="1" t="n">
        <v>1362.7118</v>
      </c>
      <c r="L134" s="1" t="n">
        <v>183.1979</v>
      </c>
      <c r="M134" s="1" t="n">
        <v>727.7615</v>
      </c>
      <c r="N134" s="1" t="n">
        <v>0</v>
      </c>
      <c r="O134" s="1" t="n">
        <v>0</v>
      </c>
      <c r="P134" s="1" t="n">
        <v>0</v>
      </c>
      <c r="Q134" s="1" t="n">
        <v>240.683</v>
      </c>
      <c r="R134" s="1" t="n">
        <v>239.786</v>
      </c>
      <c r="S134" s="1" t="n">
        <v>241.779</v>
      </c>
      <c r="T134" s="1" t="n">
        <v>139.828</v>
      </c>
      <c r="U134" s="1" t="n">
        <v>138.57</v>
      </c>
      <c r="V134" s="1" t="n">
        <v>138.587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1.182</v>
      </c>
      <c r="AQ134" s="1" t="n">
        <v>1.212</v>
      </c>
      <c r="AR134" s="1" t="n">
        <v>0</v>
      </c>
      <c r="AS134" s="1" t="n">
        <v>0</v>
      </c>
      <c r="AT134" s="1" t="n">
        <v>1.212</v>
      </c>
      <c r="AU134" s="1" t="n">
        <v>1.212</v>
      </c>
      <c r="AV134" s="1" t="n">
        <v>0</v>
      </c>
      <c r="AW134" s="1" t="n">
        <v>0</v>
      </c>
      <c r="AX134" s="1" t="n">
        <v>1.176</v>
      </c>
      <c r="AY134" s="1" t="n">
        <v>1.176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1</v>
      </c>
      <c r="BJ134" s="1" t="n">
        <v>1</v>
      </c>
      <c r="BK134" s="1" t="n">
        <v>1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</row>
    <row r="135" customFormat="false" ht="15" hidden="false" customHeight="false" outlineLevel="0" collapsed="false">
      <c r="A135" s="2" t="n">
        <v>44574</v>
      </c>
      <c r="B135" s="3" t="n">
        <v>0.634826388888889</v>
      </c>
      <c r="C135" s="1" t="n">
        <v>240.76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50.027</v>
      </c>
      <c r="J135" s="1" t="n">
        <v>931.398</v>
      </c>
      <c r="K135" s="1" t="n">
        <v>1362.7118</v>
      </c>
      <c r="L135" s="1" t="n">
        <v>183.1979</v>
      </c>
      <c r="M135" s="1" t="n">
        <v>727.7615</v>
      </c>
      <c r="N135" s="1" t="n">
        <v>0</v>
      </c>
      <c r="O135" s="1" t="n">
        <v>0</v>
      </c>
      <c r="P135" s="1" t="n">
        <v>0</v>
      </c>
      <c r="Q135" s="1" t="n">
        <v>240.667</v>
      </c>
      <c r="R135" s="1" t="n">
        <v>239.699</v>
      </c>
      <c r="S135" s="1" t="n">
        <v>241.942</v>
      </c>
      <c r="T135" s="1" t="n">
        <v>139.866</v>
      </c>
      <c r="U135" s="1" t="n">
        <v>138.519</v>
      </c>
      <c r="V135" s="1" t="n">
        <v>138.638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1.246</v>
      </c>
      <c r="AQ135" s="1" t="n">
        <v>1.202</v>
      </c>
      <c r="AR135" s="1" t="n">
        <v>0</v>
      </c>
      <c r="AS135" s="1" t="n">
        <v>0</v>
      </c>
      <c r="AT135" s="1" t="n">
        <v>1.202</v>
      </c>
      <c r="AU135" s="1" t="n">
        <v>1.202</v>
      </c>
      <c r="AV135" s="1" t="n">
        <v>0</v>
      </c>
      <c r="AW135" s="1" t="n">
        <v>0</v>
      </c>
      <c r="AX135" s="1" t="n">
        <v>1.267</v>
      </c>
      <c r="AY135" s="1" t="n">
        <v>1.267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1</v>
      </c>
      <c r="BJ135" s="1" t="n">
        <v>1</v>
      </c>
      <c r="BK135" s="1" t="n">
        <v>1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</row>
    <row r="136" customFormat="false" ht="15" hidden="false" customHeight="false" outlineLevel="0" collapsed="false">
      <c r="A136" s="2" t="n">
        <v>44574</v>
      </c>
      <c r="B136" s="3" t="n">
        <v>0.634837962962963</v>
      </c>
      <c r="C136" s="1" t="n">
        <v>240.698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50.03</v>
      </c>
      <c r="J136" s="1" t="n">
        <v>931.398</v>
      </c>
      <c r="K136" s="1" t="n">
        <v>1362.7118</v>
      </c>
      <c r="L136" s="1" t="n">
        <v>183.1979</v>
      </c>
      <c r="M136" s="1" t="n">
        <v>727.7615</v>
      </c>
      <c r="N136" s="1" t="n">
        <v>0</v>
      </c>
      <c r="O136" s="1" t="n">
        <v>0</v>
      </c>
      <c r="P136" s="1" t="n">
        <v>0</v>
      </c>
      <c r="Q136" s="1" t="n">
        <v>240.606</v>
      </c>
      <c r="R136" s="1" t="n">
        <v>239.654</v>
      </c>
      <c r="S136" s="1" t="n">
        <v>241.833</v>
      </c>
      <c r="T136" s="1" t="n">
        <v>139.767</v>
      </c>
      <c r="U136" s="1" t="n">
        <v>138.531</v>
      </c>
      <c r="V136" s="1" t="n">
        <v>138.599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1.255</v>
      </c>
      <c r="AQ136" s="1" t="n">
        <v>1.19</v>
      </c>
      <c r="AR136" s="1" t="n">
        <v>0</v>
      </c>
      <c r="AS136" s="1" t="n">
        <v>0</v>
      </c>
      <c r="AT136" s="1" t="n">
        <v>1.19</v>
      </c>
      <c r="AU136" s="1" t="n">
        <v>1.19</v>
      </c>
      <c r="AV136" s="1" t="n">
        <v>0</v>
      </c>
      <c r="AW136" s="1" t="n">
        <v>0</v>
      </c>
      <c r="AX136" s="1" t="n">
        <v>1.269</v>
      </c>
      <c r="AY136" s="1" t="n">
        <v>1.268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1</v>
      </c>
      <c r="BJ136" s="1" t="n">
        <v>1</v>
      </c>
      <c r="BK136" s="1" t="n">
        <v>1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</row>
    <row r="137" customFormat="false" ht="15" hidden="false" customHeight="false" outlineLevel="0" collapsed="false">
      <c r="A137" s="2" t="n">
        <v>44574</v>
      </c>
      <c r="B137" s="3" t="n">
        <v>0.634849537037037</v>
      </c>
      <c r="C137" s="1" t="n">
        <v>240.574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50.003</v>
      </c>
      <c r="J137" s="1" t="n">
        <v>931.398</v>
      </c>
      <c r="K137" s="1" t="n">
        <v>1362.7118</v>
      </c>
      <c r="L137" s="1" t="n">
        <v>183.1979</v>
      </c>
      <c r="M137" s="1" t="n">
        <v>727.7615</v>
      </c>
      <c r="N137" s="1" t="n">
        <v>0</v>
      </c>
      <c r="O137" s="1" t="n">
        <v>0</v>
      </c>
      <c r="P137" s="1" t="n">
        <v>0</v>
      </c>
      <c r="Q137" s="1" t="n">
        <v>240.462</v>
      </c>
      <c r="R137" s="1" t="n">
        <v>239.647</v>
      </c>
      <c r="S137" s="1" t="n">
        <v>241.612</v>
      </c>
      <c r="T137" s="1" t="n">
        <v>139.706</v>
      </c>
      <c r="U137" s="1" t="n">
        <v>138.458</v>
      </c>
      <c r="V137" s="1" t="n">
        <v>138.515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1.247</v>
      </c>
      <c r="AQ137" s="1" t="n">
        <v>1.234</v>
      </c>
      <c r="AR137" s="1" t="n">
        <v>0</v>
      </c>
      <c r="AS137" s="1" t="n">
        <v>0</v>
      </c>
      <c r="AT137" s="1" t="n">
        <v>1.235</v>
      </c>
      <c r="AU137" s="1" t="n">
        <v>1.234</v>
      </c>
      <c r="AV137" s="1" t="n">
        <v>0</v>
      </c>
      <c r="AW137" s="1" t="n">
        <v>0</v>
      </c>
      <c r="AX137" s="1" t="n">
        <v>1.207</v>
      </c>
      <c r="AY137" s="1" t="n">
        <v>1.207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1</v>
      </c>
      <c r="BJ137" s="1" t="n">
        <v>1</v>
      </c>
      <c r="BK137" s="1" t="n">
        <v>1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</row>
    <row r="138" customFormat="false" ht="15" hidden="false" customHeight="false" outlineLevel="0" collapsed="false">
      <c r="A138" s="2" t="n">
        <v>44574</v>
      </c>
      <c r="B138" s="3" t="n">
        <v>0.634849537037037</v>
      </c>
      <c r="C138" s="1" t="n">
        <v>240.771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50.033</v>
      </c>
      <c r="J138" s="1" t="n">
        <v>931.398</v>
      </c>
      <c r="K138" s="1" t="n">
        <v>1362.7118</v>
      </c>
      <c r="L138" s="1" t="n">
        <v>183.1979</v>
      </c>
      <c r="M138" s="1" t="n">
        <v>727.7615</v>
      </c>
      <c r="N138" s="1" t="n">
        <v>0</v>
      </c>
      <c r="O138" s="1" t="n">
        <v>0</v>
      </c>
      <c r="P138" s="1" t="n">
        <v>0</v>
      </c>
      <c r="Q138" s="1" t="n">
        <v>240.677</v>
      </c>
      <c r="R138" s="1" t="n">
        <v>239.806</v>
      </c>
      <c r="S138" s="1" t="n">
        <v>241.83</v>
      </c>
      <c r="T138" s="1" t="n">
        <v>139.772</v>
      </c>
      <c r="U138" s="1" t="n">
        <v>138.626</v>
      </c>
      <c r="V138" s="1" t="n">
        <v>138.627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1.276</v>
      </c>
      <c r="AQ138" s="1" t="n">
        <v>1.277</v>
      </c>
      <c r="AR138" s="1" t="n">
        <v>0</v>
      </c>
      <c r="AS138" s="1" t="n">
        <v>0</v>
      </c>
      <c r="AT138" s="1" t="n">
        <v>1.277</v>
      </c>
      <c r="AU138" s="1" t="n">
        <v>1.277</v>
      </c>
      <c r="AV138" s="1" t="n">
        <v>0</v>
      </c>
      <c r="AW138" s="1" t="n">
        <v>0</v>
      </c>
      <c r="AX138" s="1" t="n">
        <v>1.265</v>
      </c>
      <c r="AY138" s="1" t="n">
        <v>1.265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1</v>
      </c>
      <c r="BJ138" s="1" t="n">
        <v>1</v>
      </c>
      <c r="BK138" s="1" t="n">
        <v>1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</row>
    <row r="139" customFormat="false" ht="15" hidden="false" customHeight="false" outlineLevel="0" collapsed="false">
      <c r="A139" s="2" t="n">
        <v>44574</v>
      </c>
      <c r="B139" s="3" t="n">
        <v>0.634861111111111</v>
      </c>
      <c r="C139" s="1" t="n">
        <v>240.74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50.043</v>
      </c>
      <c r="J139" s="1" t="n">
        <v>931.398</v>
      </c>
      <c r="K139" s="1" t="n">
        <v>1362.7118</v>
      </c>
      <c r="L139" s="1" t="n">
        <v>183.1979</v>
      </c>
      <c r="M139" s="1" t="n">
        <v>727.7615</v>
      </c>
      <c r="N139" s="1" t="n">
        <v>0</v>
      </c>
      <c r="O139" s="1" t="n">
        <v>0</v>
      </c>
      <c r="P139" s="1" t="n">
        <v>0</v>
      </c>
      <c r="Q139" s="1" t="n">
        <v>240.744</v>
      </c>
      <c r="R139" s="1" t="n">
        <v>239.725</v>
      </c>
      <c r="S139" s="1" t="n">
        <v>241.756</v>
      </c>
      <c r="T139" s="1" t="n">
        <v>139.817</v>
      </c>
      <c r="U139" s="1" t="n">
        <v>138.592</v>
      </c>
      <c r="V139" s="1" t="n">
        <v>138.565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1.251</v>
      </c>
      <c r="AQ139" s="1" t="n">
        <v>1.201</v>
      </c>
      <c r="AR139" s="1" t="n">
        <v>0</v>
      </c>
      <c r="AS139" s="1" t="n">
        <v>0</v>
      </c>
      <c r="AT139" s="1" t="n">
        <v>1.201</v>
      </c>
      <c r="AU139" s="1" t="n">
        <v>1.201</v>
      </c>
      <c r="AV139" s="1" t="n">
        <v>0</v>
      </c>
      <c r="AW139" s="1" t="n">
        <v>0</v>
      </c>
      <c r="AX139" s="1" t="n">
        <v>1.298</v>
      </c>
      <c r="AY139" s="1" t="n">
        <v>1.298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1</v>
      </c>
      <c r="BJ139" s="1" t="n">
        <v>1</v>
      </c>
      <c r="BK139" s="1" t="n">
        <v>1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</row>
    <row r="140" customFormat="false" ht="15" hidden="false" customHeight="false" outlineLevel="0" collapsed="false">
      <c r="A140" s="2" t="n">
        <v>44574</v>
      </c>
      <c r="B140" s="3" t="n">
        <v>0.634872685185185</v>
      </c>
      <c r="C140" s="1" t="n">
        <v>240.683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49.997</v>
      </c>
      <c r="J140" s="1" t="n">
        <v>931.398</v>
      </c>
      <c r="K140" s="1" t="n">
        <v>1362.7118</v>
      </c>
      <c r="L140" s="1" t="n">
        <v>183.1979</v>
      </c>
      <c r="M140" s="1" t="n">
        <v>727.7615</v>
      </c>
      <c r="N140" s="1" t="n">
        <v>0</v>
      </c>
      <c r="O140" s="1" t="n">
        <v>0</v>
      </c>
      <c r="P140" s="1" t="n">
        <v>0</v>
      </c>
      <c r="Q140" s="1" t="n">
        <v>240.587</v>
      </c>
      <c r="R140" s="1" t="n">
        <v>239.761</v>
      </c>
      <c r="S140" s="1" t="n">
        <v>241.702</v>
      </c>
      <c r="T140" s="1" t="n">
        <v>139.695</v>
      </c>
      <c r="U140" s="1" t="n">
        <v>138.564</v>
      </c>
      <c r="V140" s="1" t="n">
        <v>138.61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1.325</v>
      </c>
      <c r="AQ140" s="1" t="n">
        <v>1.311</v>
      </c>
      <c r="AR140" s="1" t="n">
        <v>0</v>
      </c>
      <c r="AS140" s="1" t="n">
        <v>0</v>
      </c>
      <c r="AT140" s="1" t="n">
        <v>1.311</v>
      </c>
      <c r="AU140" s="1" t="n">
        <v>1.311</v>
      </c>
      <c r="AV140" s="1" t="n">
        <v>0</v>
      </c>
      <c r="AW140" s="1" t="n">
        <v>0</v>
      </c>
      <c r="AX140" s="1" t="n">
        <v>1.288</v>
      </c>
      <c r="AY140" s="1" t="n">
        <v>1.288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1</v>
      </c>
      <c r="BJ140" s="1" t="n">
        <v>1</v>
      </c>
      <c r="BK140" s="1" t="n">
        <v>1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</row>
    <row r="141" customFormat="false" ht="15" hidden="false" customHeight="false" outlineLevel="0" collapsed="false">
      <c r="A141" s="2" t="n">
        <v>44574</v>
      </c>
      <c r="B141" s="3" t="n">
        <v>0.634884259259259</v>
      </c>
      <c r="C141" s="1" t="n">
        <v>240.67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50.023</v>
      </c>
      <c r="J141" s="1" t="n">
        <v>931.398</v>
      </c>
      <c r="K141" s="1" t="n">
        <v>1362.7118</v>
      </c>
      <c r="L141" s="1" t="n">
        <v>183.1979</v>
      </c>
      <c r="M141" s="1" t="n">
        <v>727.7615</v>
      </c>
      <c r="N141" s="1" t="n">
        <v>0</v>
      </c>
      <c r="O141" s="1" t="n">
        <v>0</v>
      </c>
      <c r="P141" s="1" t="n">
        <v>0</v>
      </c>
      <c r="Q141" s="1" t="n">
        <v>240.635</v>
      </c>
      <c r="R141" s="1" t="n">
        <v>239.673</v>
      </c>
      <c r="S141" s="1" t="n">
        <v>241.705</v>
      </c>
      <c r="T141" s="1" t="n">
        <v>139.789</v>
      </c>
      <c r="U141" s="1" t="n">
        <v>138.514</v>
      </c>
      <c r="V141" s="1" t="n">
        <v>138.548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1.209</v>
      </c>
      <c r="AQ141" s="1" t="n">
        <v>1.213</v>
      </c>
      <c r="AR141" s="1" t="n">
        <v>0</v>
      </c>
      <c r="AS141" s="1" t="n">
        <v>0</v>
      </c>
      <c r="AT141" s="1" t="n">
        <v>1.213</v>
      </c>
      <c r="AU141" s="1" t="n">
        <v>1.213</v>
      </c>
      <c r="AV141" s="1" t="n">
        <v>0</v>
      </c>
      <c r="AW141" s="1" t="n">
        <v>0</v>
      </c>
      <c r="AX141" s="1" t="n">
        <v>1.252</v>
      </c>
      <c r="AY141" s="1" t="n">
        <v>1.252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1</v>
      </c>
      <c r="BJ141" s="1" t="n">
        <v>1</v>
      </c>
      <c r="BK141" s="1" t="n">
        <v>1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</row>
    <row r="142" customFormat="false" ht="15" hidden="false" customHeight="false" outlineLevel="0" collapsed="false">
      <c r="A142" s="2" t="n">
        <v>44574</v>
      </c>
      <c r="B142" s="3" t="n">
        <v>0.634895833333333</v>
      </c>
      <c r="C142" s="1" t="n">
        <v>240.493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50.013</v>
      </c>
      <c r="J142" s="1" t="n">
        <v>931.398</v>
      </c>
      <c r="K142" s="1" t="n">
        <v>1362.7118</v>
      </c>
      <c r="L142" s="1" t="n">
        <v>183.1979</v>
      </c>
      <c r="M142" s="1" t="n">
        <v>727.7615</v>
      </c>
      <c r="N142" s="1" t="n">
        <v>0</v>
      </c>
      <c r="O142" s="1" t="n">
        <v>0</v>
      </c>
      <c r="P142" s="1" t="n">
        <v>0</v>
      </c>
      <c r="Q142" s="1" t="n">
        <v>240.41</v>
      </c>
      <c r="R142" s="1" t="n">
        <v>239.573</v>
      </c>
      <c r="S142" s="1" t="n">
        <v>241.496</v>
      </c>
      <c r="T142" s="1" t="n">
        <v>139.579</v>
      </c>
      <c r="U142" s="1" t="n">
        <v>138.452</v>
      </c>
      <c r="V142" s="1" t="n">
        <v>138.515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1.235</v>
      </c>
      <c r="AQ142" s="1" t="n">
        <v>1.273</v>
      </c>
      <c r="AR142" s="1" t="n">
        <v>0</v>
      </c>
      <c r="AS142" s="1" t="n">
        <v>0</v>
      </c>
      <c r="AT142" s="1" t="n">
        <v>1.273</v>
      </c>
      <c r="AU142" s="1" t="n">
        <v>1.273</v>
      </c>
      <c r="AV142" s="1" t="n">
        <v>0</v>
      </c>
      <c r="AW142" s="1" t="n">
        <v>0</v>
      </c>
      <c r="AX142" s="1" t="n">
        <v>1.265</v>
      </c>
      <c r="AY142" s="1" t="n">
        <v>1.265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1</v>
      </c>
      <c r="BJ142" s="1" t="n">
        <v>1</v>
      </c>
      <c r="BK142" s="1" t="n">
        <v>1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</row>
    <row r="143" customFormat="false" ht="15" hidden="false" customHeight="false" outlineLevel="0" collapsed="false">
      <c r="A143" s="2" t="n">
        <v>44574</v>
      </c>
      <c r="B143" s="3" t="n">
        <v>0.634907407407407</v>
      </c>
      <c r="C143" s="1" t="n">
        <v>240.776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50.013</v>
      </c>
      <c r="J143" s="1" t="n">
        <v>931.398</v>
      </c>
      <c r="K143" s="1" t="n">
        <v>1362.7118</v>
      </c>
      <c r="L143" s="1" t="n">
        <v>183.1979</v>
      </c>
      <c r="M143" s="1" t="n">
        <v>727.7615</v>
      </c>
      <c r="N143" s="1" t="n">
        <v>0</v>
      </c>
      <c r="O143" s="1" t="n">
        <v>0</v>
      </c>
      <c r="P143" s="1" t="n">
        <v>0</v>
      </c>
      <c r="Q143" s="1" t="n">
        <v>240.734</v>
      </c>
      <c r="R143" s="1" t="n">
        <v>239.796</v>
      </c>
      <c r="S143" s="1" t="n">
        <v>241.798</v>
      </c>
      <c r="T143" s="1" t="n">
        <v>139.828</v>
      </c>
      <c r="U143" s="1" t="n">
        <v>138.592</v>
      </c>
      <c r="V143" s="1" t="n">
        <v>138.61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1.227</v>
      </c>
      <c r="AQ143" s="1" t="n">
        <v>1.177</v>
      </c>
      <c r="AR143" s="1" t="n">
        <v>0</v>
      </c>
      <c r="AS143" s="1" t="n">
        <v>0</v>
      </c>
      <c r="AT143" s="1" t="n">
        <v>1.177</v>
      </c>
      <c r="AU143" s="1" t="n">
        <v>1.177</v>
      </c>
      <c r="AV143" s="1" t="n">
        <v>0</v>
      </c>
      <c r="AW143" s="1" t="n">
        <v>0</v>
      </c>
      <c r="AX143" s="1" t="n">
        <v>1.247</v>
      </c>
      <c r="AY143" s="1" t="n">
        <v>1.247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1</v>
      </c>
      <c r="BJ143" s="1" t="n">
        <v>1</v>
      </c>
      <c r="BK143" s="1" t="n">
        <v>1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</row>
    <row r="144" customFormat="false" ht="15" hidden="false" customHeight="false" outlineLevel="0" collapsed="false">
      <c r="A144" s="2" t="n">
        <v>44574</v>
      </c>
      <c r="B144" s="3" t="n">
        <v>0.634907407407407</v>
      </c>
      <c r="C144" s="1" t="n">
        <v>240.83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50.027</v>
      </c>
      <c r="J144" s="1" t="n">
        <v>931.398</v>
      </c>
      <c r="K144" s="1" t="n">
        <v>1362.7118</v>
      </c>
      <c r="L144" s="1" t="n">
        <v>183.1979</v>
      </c>
      <c r="M144" s="1" t="n">
        <v>727.7615</v>
      </c>
      <c r="N144" s="1" t="n">
        <v>0</v>
      </c>
      <c r="O144" s="1" t="n">
        <v>0</v>
      </c>
      <c r="P144" s="1" t="n">
        <v>0</v>
      </c>
      <c r="Q144" s="1" t="n">
        <v>240.769</v>
      </c>
      <c r="R144" s="1" t="n">
        <v>239.838</v>
      </c>
      <c r="S144" s="1" t="n">
        <v>241.884</v>
      </c>
      <c r="T144" s="1" t="n">
        <v>139.844</v>
      </c>
      <c r="U144" s="1" t="n">
        <v>138.62</v>
      </c>
      <c r="V144" s="1" t="n">
        <v>138.66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1.334</v>
      </c>
      <c r="AQ144" s="1" t="n">
        <v>1.225</v>
      </c>
      <c r="AR144" s="1" t="n">
        <v>0</v>
      </c>
      <c r="AS144" s="1" t="n">
        <v>0</v>
      </c>
      <c r="AT144" s="1" t="n">
        <v>1.225</v>
      </c>
      <c r="AU144" s="1" t="n">
        <v>1.225</v>
      </c>
      <c r="AV144" s="1" t="n">
        <v>0</v>
      </c>
      <c r="AW144" s="1" t="n">
        <v>0</v>
      </c>
      <c r="AX144" s="1" t="n">
        <v>1.308</v>
      </c>
      <c r="AY144" s="1" t="n">
        <v>1.308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1</v>
      </c>
      <c r="BJ144" s="1" t="n">
        <v>1</v>
      </c>
      <c r="BK144" s="1" t="n">
        <v>1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</row>
    <row r="145" customFormat="false" ht="15" hidden="false" customHeight="false" outlineLevel="0" collapsed="false">
      <c r="A145" s="2" t="n">
        <v>44574</v>
      </c>
      <c r="B145" s="3" t="n">
        <v>0.634918981481482</v>
      </c>
      <c r="C145" s="1" t="n">
        <v>240.7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50.03</v>
      </c>
      <c r="J145" s="1" t="n">
        <v>931.398</v>
      </c>
      <c r="K145" s="1" t="n">
        <v>1362.7118</v>
      </c>
      <c r="L145" s="1" t="n">
        <v>183.1979</v>
      </c>
      <c r="M145" s="1" t="n">
        <v>727.7615</v>
      </c>
      <c r="N145" s="1" t="n">
        <v>0</v>
      </c>
      <c r="O145" s="1" t="n">
        <v>0</v>
      </c>
      <c r="P145" s="1" t="n">
        <v>0</v>
      </c>
      <c r="Q145" s="1" t="n">
        <v>240.641</v>
      </c>
      <c r="R145" s="1" t="n">
        <v>239.683</v>
      </c>
      <c r="S145" s="1" t="n">
        <v>241.817</v>
      </c>
      <c r="T145" s="1" t="n">
        <v>139.794</v>
      </c>
      <c r="U145" s="1" t="n">
        <v>138.542</v>
      </c>
      <c r="V145" s="1" t="n">
        <v>138.587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1.229</v>
      </c>
      <c r="AQ145" s="1" t="n">
        <v>1.192</v>
      </c>
      <c r="AR145" s="1" t="n">
        <v>0</v>
      </c>
      <c r="AS145" s="1" t="n">
        <v>0</v>
      </c>
      <c r="AT145" s="1" t="n">
        <v>1.192</v>
      </c>
      <c r="AU145" s="1" t="n">
        <v>1.192</v>
      </c>
      <c r="AV145" s="1" t="n">
        <v>0</v>
      </c>
      <c r="AW145" s="1" t="n">
        <v>0</v>
      </c>
      <c r="AX145" s="1" t="n">
        <v>1.199</v>
      </c>
      <c r="AY145" s="1" t="n">
        <v>1.199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1</v>
      </c>
      <c r="BJ145" s="1" t="n">
        <v>1</v>
      </c>
      <c r="BK145" s="1" t="n">
        <v>1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</row>
    <row r="146" customFormat="false" ht="15" hidden="false" customHeight="false" outlineLevel="0" collapsed="false">
      <c r="A146" s="2" t="n">
        <v>44574</v>
      </c>
      <c r="B146" s="3" t="n">
        <v>0.634930555555556</v>
      </c>
      <c r="C146" s="1" t="n">
        <v>240.613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50.043</v>
      </c>
      <c r="J146" s="1" t="n">
        <v>931.398</v>
      </c>
      <c r="K146" s="1" t="n">
        <v>1362.7118</v>
      </c>
      <c r="L146" s="1" t="n">
        <v>183.1979</v>
      </c>
      <c r="M146" s="1" t="n">
        <v>727.7615</v>
      </c>
      <c r="N146" s="1" t="n">
        <v>0</v>
      </c>
      <c r="O146" s="1" t="n">
        <v>0</v>
      </c>
      <c r="P146" s="1" t="n">
        <v>0</v>
      </c>
      <c r="Q146" s="1" t="n">
        <v>240.571</v>
      </c>
      <c r="R146" s="1" t="n">
        <v>239.537</v>
      </c>
      <c r="S146" s="1" t="n">
        <v>241.731</v>
      </c>
      <c r="T146" s="1" t="n">
        <v>139.728</v>
      </c>
      <c r="U146" s="1" t="n">
        <v>138.469</v>
      </c>
      <c r="V146" s="1" t="n">
        <v>138.548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1.286</v>
      </c>
      <c r="AQ146" s="1" t="n">
        <v>1.212</v>
      </c>
      <c r="AR146" s="1" t="n">
        <v>0</v>
      </c>
      <c r="AS146" s="1" t="n">
        <v>0</v>
      </c>
      <c r="AT146" s="1" t="n">
        <v>1.212</v>
      </c>
      <c r="AU146" s="1" t="n">
        <v>1.212</v>
      </c>
      <c r="AV146" s="1" t="n">
        <v>0</v>
      </c>
      <c r="AW146" s="1" t="n">
        <v>0</v>
      </c>
      <c r="AX146" s="1" t="n">
        <v>1.251</v>
      </c>
      <c r="AY146" s="1" t="n">
        <v>1.251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1</v>
      </c>
      <c r="BJ146" s="1" t="n">
        <v>1</v>
      </c>
      <c r="BK146" s="1" t="n">
        <v>1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</row>
    <row r="147" customFormat="false" ht="15" hidden="false" customHeight="false" outlineLevel="0" collapsed="false">
      <c r="A147" s="2" t="n">
        <v>44574</v>
      </c>
      <c r="B147" s="3" t="n">
        <v>0.63494212962963</v>
      </c>
      <c r="C147" s="1" t="n">
        <v>240.6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50.037</v>
      </c>
      <c r="J147" s="1" t="n">
        <v>931.398</v>
      </c>
      <c r="K147" s="1" t="n">
        <v>1362.7118</v>
      </c>
      <c r="L147" s="1" t="n">
        <v>183.1979</v>
      </c>
      <c r="M147" s="1" t="n">
        <v>727.7615</v>
      </c>
      <c r="N147" s="1" t="n">
        <v>0</v>
      </c>
      <c r="O147" s="1" t="n">
        <v>0</v>
      </c>
      <c r="P147" s="1" t="n">
        <v>0</v>
      </c>
      <c r="Q147" s="1" t="n">
        <v>240.587</v>
      </c>
      <c r="R147" s="1" t="n">
        <v>239.637</v>
      </c>
      <c r="S147" s="1" t="n">
        <v>241.695</v>
      </c>
      <c r="T147" s="1" t="n">
        <v>139.756</v>
      </c>
      <c r="U147" s="1" t="n">
        <v>138.514</v>
      </c>
      <c r="V147" s="1" t="n">
        <v>138.526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1.192</v>
      </c>
      <c r="AQ147" s="1" t="n">
        <v>1.186</v>
      </c>
      <c r="AR147" s="1" t="n">
        <v>0</v>
      </c>
      <c r="AS147" s="1" t="n">
        <v>0</v>
      </c>
      <c r="AT147" s="1" t="n">
        <v>1.186</v>
      </c>
      <c r="AU147" s="1" t="n">
        <v>1.186</v>
      </c>
      <c r="AV147" s="1" t="n">
        <v>0</v>
      </c>
      <c r="AW147" s="1" t="n">
        <v>0</v>
      </c>
      <c r="AX147" s="1" t="n">
        <v>1.216</v>
      </c>
      <c r="AY147" s="1" t="n">
        <v>1.216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1</v>
      </c>
      <c r="BJ147" s="1" t="n">
        <v>1</v>
      </c>
      <c r="BK147" s="1" t="n">
        <v>1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</row>
    <row r="148" customFormat="false" ht="15" hidden="false" customHeight="false" outlineLevel="0" collapsed="false">
      <c r="A148" s="2" t="n">
        <v>44574</v>
      </c>
      <c r="B148" s="3" t="n">
        <v>0.634953703703704</v>
      </c>
      <c r="C148" s="1" t="n">
        <v>240.757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50.027</v>
      </c>
      <c r="J148" s="1" t="n">
        <v>931.398</v>
      </c>
      <c r="K148" s="1" t="n">
        <v>1362.7118</v>
      </c>
      <c r="L148" s="1" t="n">
        <v>183.1979</v>
      </c>
      <c r="M148" s="1" t="n">
        <v>727.7615</v>
      </c>
      <c r="N148" s="1" t="n">
        <v>0</v>
      </c>
      <c r="O148" s="1" t="n">
        <v>0</v>
      </c>
      <c r="P148" s="1" t="n">
        <v>0</v>
      </c>
      <c r="Q148" s="1" t="n">
        <v>240.734</v>
      </c>
      <c r="R148" s="1" t="n">
        <v>239.731</v>
      </c>
      <c r="S148" s="1" t="n">
        <v>241.804</v>
      </c>
      <c r="T148" s="1" t="n">
        <v>139.828</v>
      </c>
      <c r="U148" s="1" t="n">
        <v>138.559</v>
      </c>
      <c r="V148" s="1" t="n">
        <v>138.615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1.303</v>
      </c>
      <c r="AQ148" s="1" t="n">
        <v>1.253</v>
      </c>
      <c r="AR148" s="1" t="n">
        <v>0</v>
      </c>
      <c r="AS148" s="1" t="n">
        <v>0</v>
      </c>
      <c r="AT148" s="1" t="n">
        <v>1.253</v>
      </c>
      <c r="AU148" s="1" t="n">
        <v>1.253</v>
      </c>
      <c r="AV148" s="1" t="n">
        <v>0</v>
      </c>
      <c r="AW148" s="1" t="n">
        <v>0</v>
      </c>
      <c r="AX148" s="1" t="n">
        <v>1.262</v>
      </c>
      <c r="AY148" s="1" t="n">
        <v>1.261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1</v>
      </c>
      <c r="BJ148" s="1" t="n">
        <v>1</v>
      </c>
      <c r="BK148" s="1" t="n">
        <v>1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</row>
    <row r="149" customFormat="false" ht="15" hidden="false" customHeight="false" outlineLevel="0" collapsed="false">
      <c r="A149" s="2" t="n">
        <v>44574</v>
      </c>
      <c r="B149" s="3" t="n">
        <v>0.634965277777778</v>
      </c>
      <c r="C149" s="1" t="n">
        <v>240.767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50.043</v>
      </c>
      <c r="J149" s="1" t="n">
        <v>931.398</v>
      </c>
      <c r="K149" s="1" t="n">
        <v>1362.7118</v>
      </c>
      <c r="L149" s="1" t="n">
        <v>183.1979</v>
      </c>
      <c r="M149" s="1" t="n">
        <v>727.7615</v>
      </c>
      <c r="N149" s="1" t="n">
        <v>0</v>
      </c>
      <c r="O149" s="1" t="n">
        <v>0</v>
      </c>
      <c r="P149" s="1" t="n">
        <v>0</v>
      </c>
      <c r="Q149" s="1" t="n">
        <v>240.689</v>
      </c>
      <c r="R149" s="1" t="n">
        <v>239.77</v>
      </c>
      <c r="S149" s="1" t="n">
        <v>241.843</v>
      </c>
      <c r="T149" s="1" t="n">
        <v>139.8</v>
      </c>
      <c r="U149" s="1" t="n">
        <v>138.581</v>
      </c>
      <c r="V149" s="1" t="n">
        <v>138.638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1.3</v>
      </c>
      <c r="AQ149" s="1" t="n">
        <v>1.277</v>
      </c>
      <c r="AR149" s="1" t="n">
        <v>0</v>
      </c>
      <c r="AS149" s="1" t="n">
        <v>0</v>
      </c>
      <c r="AT149" s="1" t="n">
        <v>1.277</v>
      </c>
      <c r="AU149" s="1" t="n">
        <v>1.277</v>
      </c>
      <c r="AV149" s="1" t="n">
        <v>0</v>
      </c>
      <c r="AW149" s="1" t="n">
        <v>0</v>
      </c>
      <c r="AX149" s="1" t="n">
        <v>1.258</v>
      </c>
      <c r="AY149" s="1" t="n">
        <v>1.258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1</v>
      </c>
      <c r="BJ149" s="1" t="n">
        <v>1</v>
      </c>
      <c r="BK149" s="1" t="n">
        <v>1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</row>
    <row r="150" customFormat="false" ht="15" hidden="false" customHeight="false" outlineLevel="0" collapsed="false">
      <c r="A150" s="2" t="n">
        <v>44574</v>
      </c>
      <c r="B150" s="3" t="n">
        <v>0.634976851851852</v>
      </c>
      <c r="C150" s="1" t="n">
        <v>240.73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50.033</v>
      </c>
      <c r="J150" s="1" t="n">
        <v>931.398</v>
      </c>
      <c r="K150" s="1" t="n">
        <v>1362.7118</v>
      </c>
      <c r="L150" s="1" t="n">
        <v>183.1979</v>
      </c>
      <c r="M150" s="1" t="n">
        <v>727.7615</v>
      </c>
      <c r="N150" s="1" t="n">
        <v>0</v>
      </c>
      <c r="O150" s="1" t="n">
        <v>0</v>
      </c>
      <c r="P150" s="1" t="n">
        <v>0</v>
      </c>
      <c r="Q150" s="1" t="n">
        <v>240.76</v>
      </c>
      <c r="R150" s="1" t="n">
        <v>239.66</v>
      </c>
      <c r="S150" s="1" t="n">
        <v>241.785</v>
      </c>
      <c r="T150" s="1" t="n">
        <v>139.839</v>
      </c>
      <c r="U150" s="1" t="n">
        <v>138.592</v>
      </c>
      <c r="V150" s="1" t="n">
        <v>138.531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1.336</v>
      </c>
      <c r="AQ150" s="1" t="n">
        <v>1.297</v>
      </c>
      <c r="AR150" s="1" t="n">
        <v>0</v>
      </c>
      <c r="AS150" s="1" t="n">
        <v>0</v>
      </c>
      <c r="AT150" s="1" t="n">
        <v>1.297</v>
      </c>
      <c r="AU150" s="1" t="n">
        <v>1.297</v>
      </c>
      <c r="AV150" s="1" t="n">
        <v>0</v>
      </c>
      <c r="AW150" s="1" t="n">
        <v>0</v>
      </c>
      <c r="AX150" s="1" t="n">
        <v>1.257</v>
      </c>
      <c r="AY150" s="1" t="n">
        <v>1.257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1</v>
      </c>
      <c r="BJ150" s="1" t="n">
        <v>1</v>
      </c>
      <c r="BK150" s="1" t="n">
        <v>1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</row>
    <row r="151" customFormat="false" ht="15" hidden="false" customHeight="false" outlineLevel="0" collapsed="false">
      <c r="A151" s="2" t="n">
        <v>44574</v>
      </c>
      <c r="B151" s="3" t="n">
        <v>0.634976851851852</v>
      </c>
      <c r="C151" s="1" t="n">
        <v>241.628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50.023</v>
      </c>
      <c r="J151" s="1" t="n">
        <v>931.398</v>
      </c>
      <c r="K151" s="1" t="n">
        <v>1362.7118</v>
      </c>
      <c r="L151" s="1" t="n">
        <v>183.1979</v>
      </c>
      <c r="M151" s="1" t="n">
        <v>727.7615</v>
      </c>
      <c r="N151" s="1" t="n">
        <v>0</v>
      </c>
      <c r="O151" s="1" t="n">
        <v>0</v>
      </c>
      <c r="P151" s="1" t="n">
        <v>0</v>
      </c>
      <c r="Q151" s="1" t="n">
        <v>241.534</v>
      </c>
      <c r="R151" s="1" t="n">
        <v>240.698</v>
      </c>
      <c r="S151" s="1" t="n">
        <v>242.653</v>
      </c>
      <c r="T151" s="1" t="n">
        <v>140.301</v>
      </c>
      <c r="U151" s="1" t="n">
        <v>139.09</v>
      </c>
      <c r="V151" s="1" t="n">
        <v>139.118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1.271</v>
      </c>
      <c r="AQ151" s="1" t="n">
        <v>1.279</v>
      </c>
      <c r="AR151" s="1" t="n">
        <v>0</v>
      </c>
      <c r="AS151" s="1" t="n">
        <v>0</v>
      </c>
      <c r="AT151" s="1" t="n">
        <v>1.279</v>
      </c>
      <c r="AU151" s="1" t="n">
        <v>1.279</v>
      </c>
      <c r="AV151" s="1" t="n">
        <v>0</v>
      </c>
      <c r="AW151" s="1" t="n">
        <v>0</v>
      </c>
      <c r="AX151" s="1" t="n">
        <v>1.287</v>
      </c>
      <c r="AY151" s="1" t="n">
        <v>1.287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1</v>
      </c>
      <c r="BJ151" s="1" t="n">
        <v>1</v>
      </c>
      <c r="BK151" s="1" t="n">
        <v>1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</row>
    <row r="152" customFormat="false" ht="15" hidden="false" customHeight="false" outlineLevel="0" collapsed="false">
      <c r="A152" s="2" t="n">
        <v>44574</v>
      </c>
      <c r="B152" s="3" t="n">
        <v>0.634988425925926</v>
      </c>
      <c r="C152" s="1" t="n">
        <v>241.59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50.017</v>
      </c>
      <c r="J152" s="1" t="n">
        <v>931.398</v>
      </c>
      <c r="K152" s="1" t="n">
        <v>1362.7118</v>
      </c>
      <c r="L152" s="1" t="n">
        <v>183.1979</v>
      </c>
      <c r="M152" s="1" t="n">
        <v>727.7615</v>
      </c>
      <c r="N152" s="1" t="n">
        <v>0</v>
      </c>
      <c r="O152" s="1" t="n">
        <v>0</v>
      </c>
      <c r="P152" s="1" t="n">
        <v>0</v>
      </c>
      <c r="Q152" s="1" t="n">
        <v>241.601</v>
      </c>
      <c r="R152" s="1" t="n">
        <v>240.563</v>
      </c>
      <c r="S152" s="1" t="n">
        <v>242.605</v>
      </c>
      <c r="T152" s="1" t="n">
        <v>140.285</v>
      </c>
      <c r="U152" s="1" t="n">
        <v>139.107</v>
      </c>
      <c r="V152" s="1" t="n">
        <v>139.051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1.248</v>
      </c>
      <c r="AQ152" s="1" t="n">
        <v>1.2</v>
      </c>
      <c r="AR152" s="1" t="n">
        <v>0</v>
      </c>
      <c r="AS152" s="1" t="n">
        <v>0</v>
      </c>
      <c r="AT152" s="1" t="n">
        <v>1.2</v>
      </c>
      <c r="AU152" s="1" t="n">
        <v>1.2</v>
      </c>
      <c r="AV152" s="1" t="n">
        <v>0</v>
      </c>
      <c r="AW152" s="1" t="n">
        <v>0</v>
      </c>
      <c r="AX152" s="1" t="n">
        <v>1.226</v>
      </c>
      <c r="AY152" s="1" t="n">
        <v>1.226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1</v>
      </c>
      <c r="BJ152" s="1" t="n">
        <v>1</v>
      </c>
      <c r="BK152" s="1" t="n">
        <v>1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</row>
    <row r="153" customFormat="false" ht="15" hidden="false" customHeight="false" outlineLevel="0" collapsed="false">
      <c r="A153" s="2" t="n">
        <v>44574</v>
      </c>
      <c r="B153" s="3" t="n">
        <v>0.635</v>
      </c>
      <c r="C153" s="1" t="n">
        <v>241.607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50.027</v>
      </c>
      <c r="J153" s="1" t="n">
        <v>931.398</v>
      </c>
      <c r="K153" s="1" t="n">
        <v>1362.7118</v>
      </c>
      <c r="L153" s="1" t="n">
        <v>183.1979</v>
      </c>
      <c r="M153" s="1" t="n">
        <v>727.7615</v>
      </c>
      <c r="N153" s="1" t="n">
        <v>0</v>
      </c>
      <c r="O153" s="1" t="n">
        <v>0</v>
      </c>
      <c r="P153" s="1" t="n">
        <v>0</v>
      </c>
      <c r="Q153" s="1" t="n">
        <v>241.592</v>
      </c>
      <c r="R153" s="1" t="n">
        <v>240.595</v>
      </c>
      <c r="S153" s="1" t="n">
        <v>242.633</v>
      </c>
      <c r="T153" s="1" t="n">
        <v>140.307</v>
      </c>
      <c r="U153" s="1" t="n">
        <v>139.09</v>
      </c>
      <c r="V153" s="1" t="n">
        <v>139.079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1.295</v>
      </c>
      <c r="AQ153" s="1" t="n">
        <v>1.288</v>
      </c>
      <c r="AR153" s="1" t="n">
        <v>0</v>
      </c>
      <c r="AS153" s="1" t="n">
        <v>0</v>
      </c>
      <c r="AT153" s="1" t="n">
        <v>1.288</v>
      </c>
      <c r="AU153" s="1" t="n">
        <v>1.288</v>
      </c>
      <c r="AV153" s="1" t="n">
        <v>0</v>
      </c>
      <c r="AW153" s="1" t="n">
        <v>0</v>
      </c>
      <c r="AX153" s="1" t="n">
        <v>1.269</v>
      </c>
      <c r="AY153" s="1" t="n">
        <v>1.269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1</v>
      </c>
      <c r="BJ153" s="1" t="n">
        <v>1</v>
      </c>
      <c r="BK153" s="1" t="n">
        <v>1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</row>
    <row r="154" customFormat="false" ht="15" hidden="false" customHeight="false" outlineLevel="0" collapsed="false">
      <c r="A154" s="2" t="n">
        <v>44574</v>
      </c>
      <c r="B154" s="3" t="n">
        <v>0.635011574074074</v>
      </c>
      <c r="C154" s="1" t="n">
        <v>241.75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50.04</v>
      </c>
      <c r="J154" s="1" t="n">
        <v>931.398</v>
      </c>
      <c r="K154" s="1" t="n">
        <v>1362.7118</v>
      </c>
      <c r="L154" s="1" t="n">
        <v>183.1979</v>
      </c>
      <c r="M154" s="1" t="n">
        <v>727.7615</v>
      </c>
      <c r="N154" s="1" t="n">
        <v>0</v>
      </c>
      <c r="O154" s="1" t="n">
        <v>0</v>
      </c>
      <c r="P154" s="1" t="n">
        <v>0</v>
      </c>
      <c r="Q154" s="1" t="n">
        <v>241.764</v>
      </c>
      <c r="R154" s="1" t="n">
        <v>240.659</v>
      </c>
      <c r="S154" s="1" t="n">
        <v>242.832</v>
      </c>
      <c r="T154" s="1" t="n">
        <v>140.455</v>
      </c>
      <c r="U154" s="1" t="n">
        <v>139.084</v>
      </c>
      <c r="V154" s="1" t="n">
        <v>139.179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1.299</v>
      </c>
      <c r="AQ154" s="1" t="n">
        <v>1.254</v>
      </c>
      <c r="AR154" s="1" t="n">
        <v>0</v>
      </c>
      <c r="AS154" s="1" t="n">
        <v>0</v>
      </c>
      <c r="AT154" s="1" t="n">
        <v>1.254</v>
      </c>
      <c r="AU154" s="1" t="n">
        <v>1.254</v>
      </c>
      <c r="AV154" s="1" t="n">
        <v>0</v>
      </c>
      <c r="AW154" s="1" t="n">
        <v>0</v>
      </c>
      <c r="AX154" s="1" t="n">
        <v>1.261</v>
      </c>
      <c r="AY154" s="1" t="n">
        <v>1.261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1</v>
      </c>
      <c r="BJ154" s="1" t="n">
        <v>1</v>
      </c>
      <c r="BK154" s="1" t="n">
        <v>1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</row>
    <row r="155" customFormat="false" ht="15" hidden="false" customHeight="false" outlineLevel="0" collapsed="false">
      <c r="A155" s="2" t="n">
        <v>44574</v>
      </c>
      <c r="B155" s="3" t="n">
        <v>0.635023148148148</v>
      </c>
      <c r="C155" s="1" t="n">
        <v>241.742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50.01</v>
      </c>
      <c r="J155" s="1" t="n">
        <v>931.398</v>
      </c>
      <c r="K155" s="1" t="n">
        <v>1362.7118</v>
      </c>
      <c r="L155" s="1" t="n">
        <v>183.1979</v>
      </c>
      <c r="M155" s="1" t="n">
        <v>727.7615</v>
      </c>
      <c r="N155" s="1" t="n">
        <v>0</v>
      </c>
      <c r="O155" s="1" t="n">
        <v>0</v>
      </c>
      <c r="P155" s="1" t="n">
        <v>0</v>
      </c>
      <c r="Q155" s="1" t="n">
        <v>241.688</v>
      </c>
      <c r="R155" s="1" t="n">
        <v>240.792</v>
      </c>
      <c r="S155" s="1" t="n">
        <v>242.745</v>
      </c>
      <c r="T155" s="1" t="n">
        <v>140.378</v>
      </c>
      <c r="U155" s="1" t="n">
        <v>139.163</v>
      </c>
      <c r="V155" s="1" t="n">
        <v>139.163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1.262</v>
      </c>
      <c r="AQ155" s="1" t="n">
        <v>1.25</v>
      </c>
      <c r="AR155" s="1" t="n">
        <v>0</v>
      </c>
      <c r="AS155" s="1" t="n">
        <v>0</v>
      </c>
      <c r="AT155" s="1" t="n">
        <v>1.25</v>
      </c>
      <c r="AU155" s="1" t="n">
        <v>1.25</v>
      </c>
      <c r="AV155" s="1" t="n">
        <v>0</v>
      </c>
      <c r="AW155" s="1" t="n">
        <v>0</v>
      </c>
      <c r="AX155" s="1" t="n">
        <v>1.264</v>
      </c>
      <c r="AY155" s="1" t="n">
        <v>1.264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1</v>
      </c>
      <c r="BJ155" s="1" t="n">
        <v>1</v>
      </c>
      <c r="BK155" s="1" t="n">
        <v>1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</row>
    <row r="156" customFormat="false" ht="15" hidden="false" customHeight="false" outlineLevel="0" collapsed="false">
      <c r="A156" s="2" t="n">
        <v>44574</v>
      </c>
      <c r="B156" s="3" t="n">
        <v>0.635034722222222</v>
      </c>
      <c r="C156" s="1" t="n">
        <v>241.813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50.033</v>
      </c>
      <c r="J156" s="1" t="n">
        <v>931.398</v>
      </c>
      <c r="K156" s="1" t="n">
        <v>1362.7118</v>
      </c>
      <c r="L156" s="1" t="n">
        <v>183.1979</v>
      </c>
      <c r="M156" s="1" t="n">
        <v>727.7615</v>
      </c>
      <c r="N156" s="1" t="n">
        <v>0</v>
      </c>
      <c r="O156" s="1" t="n">
        <v>0</v>
      </c>
      <c r="P156" s="1" t="n">
        <v>0</v>
      </c>
      <c r="Q156" s="1" t="n">
        <v>241.774</v>
      </c>
      <c r="R156" s="1" t="n">
        <v>240.811</v>
      </c>
      <c r="S156" s="1" t="n">
        <v>242.854</v>
      </c>
      <c r="T156" s="1" t="n">
        <v>140.422</v>
      </c>
      <c r="U156" s="1" t="n">
        <v>139.218</v>
      </c>
      <c r="V156" s="1" t="n">
        <v>139.19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1.218</v>
      </c>
      <c r="AQ156" s="1" t="n">
        <v>1.271</v>
      </c>
      <c r="AR156" s="1" t="n">
        <v>0</v>
      </c>
      <c r="AS156" s="1" t="n">
        <v>0</v>
      </c>
      <c r="AT156" s="1" t="n">
        <v>1.271</v>
      </c>
      <c r="AU156" s="1" t="n">
        <v>1.271</v>
      </c>
      <c r="AV156" s="1" t="n">
        <v>0</v>
      </c>
      <c r="AW156" s="1" t="n">
        <v>0</v>
      </c>
      <c r="AX156" s="1" t="n">
        <v>1.259</v>
      </c>
      <c r="AY156" s="1" t="n">
        <v>1.258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1</v>
      </c>
      <c r="BJ156" s="1" t="n">
        <v>1</v>
      </c>
      <c r="BK156" s="1" t="n">
        <v>1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</row>
    <row r="157" customFormat="false" ht="15" hidden="false" customHeight="false" outlineLevel="0" collapsed="false">
      <c r="A157" s="2" t="n">
        <v>44574</v>
      </c>
      <c r="B157" s="3" t="n">
        <v>0.635034722222222</v>
      </c>
      <c r="C157" s="1" t="n">
        <v>241.84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49.987</v>
      </c>
      <c r="J157" s="1" t="n">
        <v>931.398</v>
      </c>
      <c r="K157" s="1" t="n">
        <v>1362.7118</v>
      </c>
      <c r="L157" s="1" t="n">
        <v>183.1979</v>
      </c>
      <c r="M157" s="1" t="n">
        <v>727.7615</v>
      </c>
      <c r="N157" s="1" t="n">
        <v>0</v>
      </c>
      <c r="O157" s="1" t="n">
        <v>0</v>
      </c>
      <c r="P157" s="1" t="n">
        <v>0</v>
      </c>
      <c r="Q157" s="1" t="n">
        <v>241.752</v>
      </c>
      <c r="R157" s="1" t="n">
        <v>240.976</v>
      </c>
      <c r="S157" s="1" t="n">
        <v>242.796</v>
      </c>
      <c r="T157" s="1" t="n">
        <v>140.345</v>
      </c>
      <c r="U157" s="1" t="n">
        <v>139.252</v>
      </c>
      <c r="V157" s="1" t="n">
        <v>139.28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1.32</v>
      </c>
      <c r="AQ157" s="1" t="n">
        <v>1.307</v>
      </c>
      <c r="AR157" s="1" t="n">
        <v>0</v>
      </c>
      <c r="AS157" s="1" t="n">
        <v>0</v>
      </c>
      <c r="AT157" s="1" t="n">
        <v>1.307</v>
      </c>
      <c r="AU157" s="1" t="n">
        <v>1.307</v>
      </c>
      <c r="AV157" s="1" t="n">
        <v>0</v>
      </c>
      <c r="AW157" s="1" t="n">
        <v>0</v>
      </c>
      <c r="AX157" s="1" t="n">
        <v>1.326</v>
      </c>
      <c r="AY157" s="1" t="n">
        <v>1.326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1</v>
      </c>
      <c r="BJ157" s="1" t="n">
        <v>1</v>
      </c>
      <c r="BK157" s="1" t="n">
        <v>1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</row>
    <row r="158" customFormat="false" ht="15" hidden="false" customHeight="false" outlineLevel="0" collapsed="false">
      <c r="A158" s="2" t="n">
        <v>44574</v>
      </c>
      <c r="B158" s="3" t="n">
        <v>0.635046296296296</v>
      </c>
      <c r="C158" s="1" t="n">
        <v>241.667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50.027</v>
      </c>
      <c r="J158" s="1" t="n">
        <v>931.398</v>
      </c>
      <c r="K158" s="1" t="n">
        <v>1362.7118</v>
      </c>
      <c r="L158" s="1" t="n">
        <v>183.1979</v>
      </c>
      <c r="M158" s="1" t="n">
        <v>727.7615</v>
      </c>
      <c r="N158" s="1" t="n">
        <v>0</v>
      </c>
      <c r="O158" s="1" t="n">
        <v>0</v>
      </c>
      <c r="P158" s="1" t="n">
        <v>0</v>
      </c>
      <c r="Q158" s="1" t="n">
        <v>241.554</v>
      </c>
      <c r="R158" s="1" t="n">
        <v>240.714</v>
      </c>
      <c r="S158" s="1" t="n">
        <v>242.733</v>
      </c>
      <c r="T158" s="1" t="n">
        <v>140.296</v>
      </c>
      <c r="U158" s="1" t="n">
        <v>139.107</v>
      </c>
      <c r="V158" s="1" t="n">
        <v>139.174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1.28</v>
      </c>
      <c r="AQ158" s="1" t="n">
        <v>1.275</v>
      </c>
      <c r="AR158" s="1" t="n">
        <v>0</v>
      </c>
      <c r="AS158" s="1" t="n">
        <v>0</v>
      </c>
      <c r="AT158" s="1" t="n">
        <v>1.275</v>
      </c>
      <c r="AU158" s="1" t="n">
        <v>1.275</v>
      </c>
      <c r="AV158" s="1" t="n">
        <v>0</v>
      </c>
      <c r="AW158" s="1" t="n">
        <v>0</v>
      </c>
      <c r="AX158" s="1" t="n">
        <v>1.293</v>
      </c>
      <c r="AY158" s="1" t="n">
        <v>1.293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1</v>
      </c>
      <c r="BJ158" s="1" t="n">
        <v>1</v>
      </c>
      <c r="BK158" s="1" t="n">
        <v>1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</row>
    <row r="159" customFormat="false" ht="15" hidden="false" customHeight="false" outlineLevel="0" collapsed="false">
      <c r="A159" s="2" t="n">
        <v>44574</v>
      </c>
      <c r="B159" s="3" t="n">
        <v>0.63505787037037</v>
      </c>
      <c r="C159" s="1" t="n">
        <v>241.723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50.03</v>
      </c>
      <c r="J159" s="1" t="n">
        <v>931.398</v>
      </c>
      <c r="K159" s="1" t="n">
        <v>1362.7118</v>
      </c>
      <c r="L159" s="1" t="n">
        <v>183.1979</v>
      </c>
      <c r="M159" s="1" t="n">
        <v>727.7615</v>
      </c>
      <c r="N159" s="1" t="n">
        <v>0</v>
      </c>
      <c r="O159" s="1" t="n">
        <v>0</v>
      </c>
      <c r="P159" s="1" t="n">
        <v>0</v>
      </c>
      <c r="Q159" s="1" t="n">
        <v>241.589</v>
      </c>
      <c r="R159" s="1" t="n">
        <v>240.785</v>
      </c>
      <c r="S159" s="1" t="n">
        <v>242.796</v>
      </c>
      <c r="T159" s="1" t="n">
        <v>140.351</v>
      </c>
      <c r="U159" s="1" t="n">
        <v>139.101</v>
      </c>
      <c r="V159" s="1" t="n">
        <v>139.218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1.276</v>
      </c>
      <c r="AQ159" s="1" t="n">
        <v>1.266</v>
      </c>
      <c r="AR159" s="1" t="n">
        <v>0</v>
      </c>
      <c r="AS159" s="1" t="n">
        <v>0</v>
      </c>
      <c r="AT159" s="1" t="n">
        <v>1.267</v>
      </c>
      <c r="AU159" s="1" t="n">
        <v>1.266</v>
      </c>
      <c r="AV159" s="1" t="n">
        <v>0</v>
      </c>
      <c r="AW159" s="1" t="n">
        <v>0</v>
      </c>
      <c r="AX159" s="1" t="n">
        <v>1.293</v>
      </c>
      <c r="AY159" s="1" t="n">
        <v>1.293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1</v>
      </c>
      <c r="BJ159" s="1" t="n">
        <v>1</v>
      </c>
      <c r="BK159" s="1" t="n">
        <v>1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</row>
    <row r="160" customFormat="false" ht="15" hidden="false" customHeight="false" outlineLevel="0" collapsed="false">
      <c r="A160" s="2" t="n">
        <v>44574</v>
      </c>
      <c r="B160" s="3" t="n">
        <v>0.635069444444445</v>
      </c>
      <c r="C160" s="1" t="n">
        <v>241.65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50.003</v>
      </c>
      <c r="J160" s="1" t="n">
        <v>931.398</v>
      </c>
      <c r="K160" s="1" t="n">
        <v>1362.7118</v>
      </c>
      <c r="L160" s="1" t="n">
        <v>183.1979</v>
      </c>
      <c r="M160" s="1" t="n">
        <v>727.7615</v>
      </c>
      <c r="N160" s="1" t="n">
        <v>0</v>
      </c>
      <c r="O160" s="1" t="n">
        <v>0</v>
      </c>
      <c r="P160" s="1" t="n">
        <v>0</v>
      </c>
      <c r="Q160" s="1" t="n">
        <v>241.576</v>
      </c>
      <c r="R160" s="1" t="n">
        <v>240.701</v>
      </c>
      <c r="S160" s="1" t="n">
        <v>242.675</v>
      </c>
      <c r="T160" s="1" t="n">
        <v>140.285</v>
      </c>
      <c r="U160" s="1" t="n">
        <v>139.107</v>
      </c>
      <c r="V160" s="1" t="n">
        <v>139.157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1.364</v>
      </c>
      <c r="AQ160" s="1" t="n">
        <v>1.293</v>
      </c>
      <c r="AR160" s="1" t="n">
        <v>0</v>
      </c>
      <c r="AS160" s="1" t="n">
        <v>0</v>
      </c>
      <c r="AT160" s="1" t="n">
        <v>1.293</v>
      </c>
      <c r="AU160" s="1" t="n">
        <v>1.293</v>
      </c>
      <c r="AV160" s="1" t="n">
        <v>0</v>
      </c>
      <c r="AW160" s="1" t="n">
        <v>0</v>
      </c>
      <c r="AX160" s="1" t="n">
        <v>1.297</v>
      </c>
      <c r="AY160" s="1" t="n">
        <v>1.296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1</v>
      </c>
      <c r="BJ160" s="1" t="n">
        <v>1</v>
      </c>
      <c r="BK160" s="1" t="n">
        <v>1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</row>
    <row r="161" customFormat="false" ht="15" hidden="false" customHeight="false" outlineLevel="0" collapsed="false">
      <c r="A161" s="2" t="n">
        <v>44574</v>
      </c>
      <c r="B161" s="3" t="n">
        <v>0.635081018518519</v>
      </c>
      <c r="C161" s="1" t="n">
        <v>241.758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50.033</v>
      </c>
      <c r="J161" s="1" t="n">
        <v>931.398</v>
      </c>
      <c r="K161" s="1" t="n">
        <v>1362.7118</v>
      </c>
      <c r="L161" s="1" t="n">
        <v>183.1979</v>
      </c>
      <c r="M161" s="1" t="n">
        <v>727.7615</v>
      </c>
      <c r="N161" s="1" t="n">
        <v>0</v>
      </c>
      <c r="O161" s="1" t="n">
        <v>0</v>
      </c>
      <c r="P161" s="1" t="n">
        <v>0</v>
      </c>
      <c r="Q161" s="1" t="n">
        <v>241.835</v>
      </c>
      <c r="R161" s="1" t="n">
        <v>240.75</v>
      </c>
      <c r="S161" s="1" t="n">
        <v>242.691</v>
      </c>
      <c r="T161" s="1" t="n">
        <v>140.362</v>
      </c>
      <c r="U161" s="1" t="n">
        <v>139.246</v>
      </c>
      <c r="V161" s="1" t="n">
        <v>139.124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1.248</v>
      </c>
      <c r="AQ161" s="1" t="n">
        <v>1.285</v>
      </c>
      <c r="AR161" s="1" t="n">
        <v>0</v>
      </c>
      <c r="AS161" s="1" t="n">
        <v>0</v>
      </c>
      <c r="AT161" s="1" t="n">
        <v>1.285</v>
      </c>
      <c r="AU161" s="1" t="n">
        <v>1.285</v>
      </c>
      <c r="AV161" s="1" t="n">
        <v>0</v>
      </c>
      <c r="AW161" s="1" t="n">
        <v>0</v>
      </c>
      <c r="AX161" s="1" t="n">
        <v>1.295</v>
      </c>
      <c r="AY161" s="1" t="n">
        <v>1.295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1</v>
      </c>
      <c r="BJ161" s="1" t="n">
        <v>1</v>
      </c>
      <c r="BK161" s="1" t="n">
        <v>1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</row>
    <row r="162" customFormat="false" ht="15" hidden="false" customHeight="false" outlineLevel="0" collapsed="false">
      <c r="A162" s="2" t="n">
        <v>44574</v>
      </c>
      <c r="B162" s="3" t="n">
        <v>0.635092592592593</v>
      </c>
      <c r="C162" s="1" t="n">
        <v>243.318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50.02</v>
      </c>
      <c r="J162" s="1" t="n">
        <v>931.398</v>
      </c>
      <c r="K162" s="1" t="n">
        <v>1362.7118</v>
      </c>
      <c r="L162" s="1" t="n">
        <v>183.1979</v>
      </c>
      <c r="M162" s="1" t="n">
        <v>727.7615</v>
      </c>
      <c r="N162" s="1" t="n">
        <v>0</v>
      </c>
      <c r="O162" s="1" t="n">
        <v>0</v>
      </c>
      <c r="P162" s="1" t="n">
        <v>0</v>
      </c>
      <c r="Q162" s="1" t="n">
        <v>243.247</v>
      </c>
      <c r="R162" s="1" t="n">
        <v>242.457</v>
      </c>
      <c r="S162" s="1" t="n">
        <v>244.248</v>
      </c>
      <c r="T162" s="1" t="n">
        <v>141.173</v>
      </c>
      <c r="U162" s="1" t="n">
        <v>140.136</v>
      </c>
      <c r="V162" s="1" t="n">
        <v>140.129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1.35</v>
      </c>
      <c r="AQ162" s="1" t="n">
        <v>1.295</v>
      </c>
      <c r="AR162" s="1" t="n">
        <v>0</v>
      </c>
      <c r="AS162" s="1" t="n">
        <v>0</v>
      </c>
      <c r="AT162" s="1" t="n">
        <v>1.296</v>
      </c>
      <c r="AU162" s="1" t="n">
        <v>1.295</v>
      </c>
      <c r="AV162" s="1" t="n">
        <v>0</v>
      </c>
      <c r="AW162" s="1" t="n">
        <v>0</v>
      </c>
      <c r="AX162" s="1" t="n">
        <v>1.288</v>
      </c>
      <c r="AY162" s="1" t="n">
        <v>1.288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1</v>
      </c>
      <c r="BJ162" s="1" t="n">
        <v>1</v>
      </c>
      <c r="BK162" s="1" t="n">
        <v>1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</row>
    <row r="163" customFormat="false" ht="15" hidden="false" customHeight="false" outlineLevel="0" collapsed="false">
      <c r="A163" s="2" t="n">
        <v>44574</v>
      </c>
      <c r="B163" s="3" t="n">
        <v>0.635104166666667</v>
      </c>
      <c r="C163" s="1" t="n">
        <v>243.38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50.037</v>
      </c>
      <c r="J163" s="1" t="n">
        <v>931.398</v>
      </c>
      <c r="K163" s="1" t="n">
        <v>1362.7118</v>
      </c>
      <c r="L163" s="1" t="n">
        <v>183.1979</v>
      </c>
      <c r="M163" s="1" t="n">
        <v>727.7615</v>
      </c>
      <c r="N163" s="1" t="n">
        <v>0</v>
      </c>
      <c r="O163" s="1" t="n">
        <v>0</v>
      </c>
      <c r="P163" s="1" t="n">
        <v>0</v>
      </c>
      <c r="Q163" s="1" t="n">
        <v>243.314</v>
      </c>
      <c r="R163" s="1" t="n">
        <v>242.511</v>
      </c>
      <c r="S163" s="1" t="n">
        <v>244.318</v>
      </c>
      <c r="T163" s="1" t="n">
        <v>141.212</v>
      </c>
      <c r="U163" s="1" t="n">
        <v>140.175</v>
      </c>
      <c r="V163" s="1" t="n">
        <v>140.162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1.304</v>
      </c>
      <c r="AQ163" s="1" t="n">
        <v>1.186</v>
      </c>
      <c r="AR163" s="1" t="n">
        <v>0</v>
      </c>
      <c r="AS163" s="1" t="n">
        <v>0</v>
      </c>
      <c r="AT163" s="1" t="n">
        <v>1.186</v>
      </c>
      <c r="AU163" s="1" t="n">
        <v>1.186</v>
      </c>
      <c r="AV163" s="1" t="n">
        <v>0</v>
      </c>
      <c r="AW163" s="1" t="n">
        <v>0</v>
      </c>
      <c r="AX163" s="1" t="n">
        <v>1.286</v>
      </c>
      <c r="AY163" s="1" t="n">
        <v>1.286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1</v>
      </c>
      <c r="BJ163" s="1" t="n">
        <v>1</v>
      </c>
      <c r="BK163" s="1" t="n">
        <v>1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</row>
    <row r="164" customFormat="false" ht="15" hidden="false" customHeight="false" outlineLevel="0" collapsed="false">
      <c r="A164" s="2" t="n">
        <v>44574</v>
      </c>
      <c r="B164" s="3" t="n">
        <v>0.635104166666667</v>
      </c>
      <c r="C164" s="1" t="n">
        <v>243.318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50.003</v>
      </c>
      <c r="J164" s="1" t="n">
        <v>931.398</v>
      </c>
      <c r="K164" s="1" t="n">
        <v>1362.7118</v>
      </c>
      <c r="L164" s="1" t="n">
        <v>183.1979</v>
      </c>
      <c r="M164" s="1" t="n">
        <v>727.7615</v>
      </c>
      <c r="N164" s="1" t="n">
        <v>0</v>
      </c>
      <c r="O164" s="1" t="n">
        <v>0</v>
      </c>
      <c r="P164" s="1" t="n">
        <v>0</v>
      </c>
      <c r="Q164" s="1" t="n">
        <v>243.254</v>
      </c>
      <c r="R164" s="1" t="n">
        <v>242.463</v>
      </c>
      <c r="S164" s="1" t="n">
        <v>244.236</v>
      </c>
      <c r="T164" s="1" t="n">
        <v>141.195</v>
      </c>
      <c r="U164" s="1" t="n">
        <v>140.147</v>
      </c>
      <c r="V164" s="1" t="n">
        <v>140.085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1.326</v>
      </c>
      <c r="AQ164" s="1" t="n">
        <v>1.289</v>
      </c>
      <c r="AR164" s="1" t="n">
        <v>0</v>
      </c>
      <c r="AS164" s="1" t="n">
        <v>0</v>
      </c>
      <c r="AT164" s="1" t="n">
        <v>1.289</v>
      </c>
      <c r="AU164" s="1" t="n">
        <v>1.289</v>
      </c>
      <c r="AV164" s="1" t="n">
        <v>0</v>
      </c>
      <c r="AW164" s="1" t="n">
        <v>0</v>
      </c>
      <c r="AX164" s="1" t="n">
        <v>1.287</v>
      </c>
      <c r="AY164" s="1" t="n">
        <v>1.287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1</v>
      </c>
      <c r="BJ164" s="1" t="n">
        <v>1</v>
      </c>
      <c r="BK164" s="1" t="n">
        <v>1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</row>
    <row r="165" customFormat="false" ht="15" hidden="false" customHeight="false" outlineLevel="0" collapsed="false">
      <c r="A165" s="2" t="n">
        <v>44574</v>
      </c>
      <c r="B165" s="3" t="n">
        <v>0.635115740740741</v>
      </c>
      <c r="C165" s="1" t="n">
        <v>243.38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50.027</v>
      </c>
      <c r="J165" s="1" t="n">
        <v>931.398</v>
      </c>
      <c r="K165" s="1" t="n">
        <v>1362.7118</v>
      </c>
      <c r="L165" s="1" t="n">
        <v>183.1979</v>
      </c>
      <c r="M165" s="1" t="n">
        <v>727.7615</v>
      </c>
      <c r="N165" s="1" t="n">
        <v>0</v>
      </c>
      <c r="O165" s="1" t="n">
        <v>0</v>
      </c>
      <c r="P165" s="1" t="n">
        <v>0</v>
      </c>
      <c r="Q165" s="1" t="n">
        <v>243.238</v>
      </c>
      <c r="R165" s="1" t="n">
        <v>242.547</v>
      </c>
      <c r="S165" s="1" t="n">
        <v>244.363</v>
      </c>
      <c r="T165" s="1" t="n">
        <v>141.233</v>
      </c>
      <c r="U165" s="1" t="n">
        <v>140.164</v>
      </c>
      <c r="V165" s="1" t="n">
        <v>140.145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1.281</v>
      </c>
      <c r="AQ165" s="1" t="n">
        <v>1.259</v>
      </c>
      <c r="AR165" s="1" t="n">
        <v>0</v>
      </c>
      <c r="AS165" s="1" t="n">
        <v>0</v>
      </c>
      <c r="AT165" s="1" t="n">
        <v>1.259</v>
      </c>
      <c r="AU165" s="1" t="n">
        <v>1.259</v>
      </c>
      <c r="AV165" s="1" t="n">
        <v>0</v>
      </c>
      <c r="AW165" s="1" t="n">
        <v>0</v>
      </c>
      <c r="AX165" s="1" t="n">
        <v>1.298</v>
      </c>
      <c r="AY165" s="1" t="n">
        <v>1.298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1</v>
      </c>
      <c r="BJ165" s="1" t="n">
        <v>1</v>
      </c>
      <c r="BK165" s="1" t="n">
        <v>1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</row>
    <row r="166" customFormat="false" ht="15" hidden="false" customHeight="false" outlineLevel="0" collapsed="false">
      <c r="A166" s="2" t="n">
        <v>44574</v>
      </c>
      <c r="B166" s="3" t="n">
        <v>0.635127314814815</v>
      </c>
      <c r="C166" s="1" t="n">
        <v>244.892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50</v>
      </c>
      <c r="J166" s="1" t="n">
        <v>931.398</v>
      </c>
      <c r="K166" s="1" t="n">
        <v>1362.7118</v>
      </c>
      <c r="L166" s="1" t="n">
        <v>183.1979</v>
      </c>
      <c r="M166" s="1" t="n">
        <v>727.7615</v>
      </c>
      <c r="N166" s="1" t="n">
        <v>0</v>
      </c>
      <c r="O166" s="1" t="n">
        <v>0</v>
      </c>
      <c r="P166" s="1" t="n">
        <v>0</v>
      </c>
      <c r="Q166" s="1" t="n">
        <v>244.75</v>
      </c>
      <c r="R166" s="1" t="n">
        <v>244.2</v>
      </c>
      <c r="S166" s="1" t="n">
        <v>245.727</v>
      </c>
      <c r="T166" s="1" t="n">
        <v>142.013</v>
      </c>
      <c r="U166" s="1" t="n">
        <v>141.092</v>
      </c>
      <c r="V166" s="1" t="n">
        <v>141.05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1.319</v>
      </c>
      <c r="AQ166" s="1" t="n">
        <v>1.307</v>
      </c>
      <c r="AR166" s="1" t="n">
        <v>0</v>
      </c>
      <c r="AS166" s="1" t="n">
        <v>0</v>
      </c>
      <c r="AT166" s="1" t="n">
        <v>1.307</v>
      </c>
      <c r="AU166" s="1" t="n">
        <v>1.307</v>
      </c>
      <c r="AV166" s="1" t="n">
        <v>0</v>
      </c>
      <c r="AW166" s="1" t="n">
        <v>0</v>
      </c>
      <c r="AX166" s="1" t="n">
        <v>1.348</v>
      </c>
      <c r="AY166" s="1" t="n">
        <v>1.348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1</v>
      </c>
      <c r="BJ166" s="1" t="n">
        <v>1</v>
      </c>
      <c r="BK166" s="1" t="n">
        <v>1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</row>
    <row r="167" customFormat="false" ht="15" hidden="false" customHeight="false" outlineLevel="0" collapsed="false">
      <c r="A167" s="2" t="n">
        <v>44574</v>
      </c>
      <c r="B167" s="3" t="n">
        <v>0.635138888888889</v>
      </c>
      <c r="C167" s="1" t="n">
        <v>244.7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50.02</v>
      </c>
      <c r="J167" s="1" t="n">
        <v>931.398</v>
      </c>
      <c r="K167" s="1" t="n">
        <v>1362.7118</v>
      </c>
      <c r="L167" s="1" t="n">
        <v>183.1979</v>
      </c>
      <c r="M167" s="1" t="n">
        <v>727.7615</v>
      </c>
      <c r="N167" s="1" t="n">
        <v>0</v>
      </c>
      <c r="O167" s="1" t="n">
        <v>0</v>
      </c>
      <c r="P167" s="1" t="n">
        <v>0</v>
      </c>
      <c r="Q167" s="1" t="n">
        <v>244.769</v>
      </c>
      <c r="R167" s="1" t="n">
        <v>243.814</v>
      </c>
      <c r="S167" s="1" t="n">
        <v>245.559</v>
      </c>
      <c r="T167" s="1" t="n">
        <v>141.991</v>
      </c>
      <c r="U167" s="1" t="n">
        <v>141.009</v>
      </c>
      <c r="V167" s="1" t="n">
        <v>140.857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1.356</v>
      </c>
      <c r="AQ167" s="1" t="n">
        <v>1.291</v>
      </c>
      <c r="AR167" s="1" t="n">
        <v>0</v>
      </c>
      <c r="AS167" s="1" t="n">
        <v>0</v>
      </c>
      <c r="AT167" s="1" t="n">
        <v>1.291</v>
      </c>
      <c r="AU167" s="1" t="n">
        <v>1.291</v>
      </c>
      <c r="AV167" s="1" t="n">
        <v>0</v>
      </c>
      <c r="AW167" s="1" t="n">
        <v>0</v>
      </c>
      <c r="AX167" s="1" t="n">
        <v>1.381</v>
      </c>
      <c r="AY167" s="1" t="n">
        <v>1.381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1</v>
      </c>
      <c r="BJ167" s="1" t="n">
        <v>1</v>
      </c>
      <c r="BK167" s="1" t="n">
        <v>1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</row>
    <row r="168" customFormat="false" ht="15" hidden="false" customHeight="false" outlineLevel="0" collapsed="false">
      <c r="A168" s="2" t="n">
        <v>44574</v>
      </c>
      <c r="B168" s="3" t="n">
        <v>0.635150462962963</v>
      </c>
      <c r="C168" s="1" t="n">
        <v>244.9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49.987</v>
      </c>
      <c r="J168" s="1" t="n">
        <v>931.398</v>
      </c>
      <c r="K168" s="1" t="n">
        <v>1362.7118</v>
      </c>
      <c r="L168" s="1" t="n">
        <v>183.1979</v>
      </c>
      <c r="M168" s="1" t="n">
        <v>727.7615</v>
      </c>
      <c r="N168" s="1" t="n">
        <v>0</v>
      </c>
      <c r="O168" s="1" t="n">
        <v>0</v>
      </c>
      <c r="P168" s="1" t="n">
        <v>0</v>
      </c>
      <c r="Q168" s="1" t="n">
        <v>244.87</v>
      </c>
      <c r="R168" s="1" t="n">
        <v>244.111</v>
      </c>
      <c r="S168" s="1" t="n">
        <v>245.761</v>
      </c>
      <c r="T168" s="1" t="n">
        <v>142.094</v>
      </c>
      <c r="U168" s="1" t="n">
        <v>141.081</v>
      </c>
      <c r="V168" s="1" t="n">
        <v>141.022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1.343</v>
      </c>
      <c r="AQ168" s="1" t="n">
        <v>1.33</v>
      </c>
      <c r="AR168" s="1" t="n">
        <v>0</v>
      </c>
      <c r="AS168" s="1" t="n">
        <v>0</v>
      </c>
      <c r="AT168" s="1" t="n">
        <v>1.33</v>
      </c>
      <c r="AU168" s="1" t="n">
        <v>1.33</v>
      </c>
      <c r="AV168" s="1" t="n">
        <v>0</v>
      </c>
      <c r="AW168" s="1" t="n">
        <v>0</v>
      </c>
      <c r="AX168" s="1" t="n">
        <v>1.316</v>
      </c>
      <c r="AY168" s="1" t="n">
        <v>1.316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1</v>
      </c>
      <c r="BJ168" s="1" t="n">
        <v>1</v>
      </c>
      <c r="BK168" s="1" t="n">
        <v>1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</row>
    <row r="169" customFormat="false" ht="15" hidden="false" customHeight="false" outlineLevel="0" collapsed="false">
      <c r="A169" s="2" t="n">
        <v>44574</v>
      </c>
      <c r="B169" s="3" t="n">
        <v>0.635162037037037</v>
      </c>
      <c r="C169" s="1" t="n">
        <v>244.677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50.033</v>
      </c>
      <c r="J169" s="1" t="n">
        <v>931.398</v>
      </c>
      <c r="K169" s="1" t="n">
        <v>1362.7118</v>
      </c>
      <c r="L169" s="1" t="n">
        <v>183.1979</v>
      </c>
      <c r="M169" s="1" t="n">
        <v>727.7615</v>
      </c>
      <c r="N169" s="1" t="n">
        <v>0</v>
      </c>
      <c r="O169" s="1" t="n">
        <v>0</v>
      </c>
      <c r="P169" s="1" t="n">
        <v>0</v>
      </c>
      <c r="Q169" s="1" t="n">
        <v>244.661</v>
      </c>
      <c r="R169" s="1" t="n">
        <v>243.649</v>
      </c>
      <c r="S169" s="1" t="n">
        <v>245.72</v>
      </c>
      <c r="T169" s="1" t="n">
        <v>142.083</v>
      </c>
      <c r="U169" s="1" t="n">
        <v>140.86</v>
      </c>
      <c r="V169" s="1" t="n">
        <v>140.846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1.315</v>
      </c>
      <c r="AQ169" s="1" t="n">
        <v>1.293</v>
      </c>
      <c r="AR169" s="1" t="n">
        <v>0</v>
      </c>
      <c r="AS169" s="1" t="n">
        <v>0</v>
      </c>
      <c r="AT169" s="1" t="n">
        <v>1.293</v>
      </c>
      <c r="AU169" s="1" t="n">
        <v>1.293</v>
      </c>
      <c r="AV169" s="1" t="n">
        <v>0</v>
      </c>
      <c r="AW169" s="1" t="n">
        <v>0</v>
      </c>
      <c r="AX169" s="1" t="n">
        <v>1.312</v>
      </c>
      <c r="AY169" s="1" t="n">
        <v>1.312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1</v>
      </c>
      <c r="BJ169" s="1" t="n">
        <v>1</v>
      </c>
      <c r="BK169" s="1" t="n">
        <v>1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</row>
    <row r="170" customFormat="false" ht="15" hidden="false" customHeight="false" outlineLevel="0" collapsed="false">
      <c r="A170" s="2" t="n">
        <v>44574</v>
      </c>
      <c r="B170" s="3" t="n">
        <v>0.635173611111111</v>
      </c>
      <c r="C170" s="1" t="n">
        <v>244.493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50.017</v>
      </c>
      <c r="J170" s="1" t="n">
        <v>931.398</v>
      </c>
      <c r="K170" s="1" t="n">
        <v>1362.7118</v>
      </c>
      <c r="L170" s="1" t="n">
        <v>183.1979</v>
      </c>
      <c r="M170" s="1" t="n">
        <v>727.7615</v>
      </c>
      <c r="N170" s="1" t="n">
        <v>0</v>
      </c>
      <c r="O170" s="1" t="n">
        <v>0</v>
      </c>
      <c r="P170" s="1" t="n">
        <v>0</v>
      </c>
      <c r="Q170" s="1" t="n">
        <v>244.437</v>
      </c>
      <c r="R170" s="1" t="n">
        <v>243.591</v>
      </c>
      <c r="S170" s="1" t="n">
        <v>245.449</v>
      </c>
      <c r="T170" s="1" t="n">
        <v>141.888</v>
      </c>
      <c r="U170" s="1" t="n">
        <v>140.833</v>
      </c>
      <c r="V170" s="1" t="n">
        <v>140.753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1.324</v>
      </c>
      <c r="AQ170" s="1" t="n">
        <v>1.298</v>
      </c>
      <c r="AR170" s="1" t="n">
        <v>0</v>
      </c>
      <c r="AS170" s="1" t="n">
        <v>0</v>
      </c>
      <c r="AT170" s="1" t="n">
        <v>1.298</v>
      </c>
      <c r="AU170" s="1" t="n">
        <v>1.298</v>
      </c>
      <c r="AV170" s="1" t="n">
        <v>0</v>
      </c>
      <c r="AW170" s="1" t="n">
        <v>0</v>
      </c>
      <c r="AX170" s="1" t="n">
        <v>1.332</v>
      </c>
      <c r="AY170" s="1" t="n">
        <v>1.332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1</v>
      </c>
      <c r="BJ170" s="1" t="n">
        <v>1</v>
      </c>
      <c r="BK170" s="1" t="n">
        <v>1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</row>
    <row r="171" customFormat="false" ht="15" hidden="false" customHeight="false" outlineLevel="0" collapsed="false">
      <c r="A171" s="2" t="n">
        <v>44574</v>
      </c>
      <c r="B171" s="3" t="n">
        <v>0.635173611111111</v>
      </c>
      <c r="C171" s="1" t="n">
        <v>244.283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50.033</v>
      </c>
      <c r="J171" s="1" t="n">
        <v>931.398</v>
      </c>
      <c r="K171" s="1" t="n">
        <v>1362.7118</v>
      </c>
      <c r="L171" s="1" t="n">
        <v>183.1979</v>
      </c>
      <c r="M171" s="1" t="n">
        <v>727.7615</v>
      </c>
      <c r="N171" s="1" t="n">
        <v>0</v>
      </c>
      <c r="O171" s="1" t="n">
        <v>0</v>
      </c>
      <c r="P171" s="1" t="n">
        <v>0</v>
      </c>
      <c r="Q171" s="1" t="n">
        <v>244.289</v>
      </c>
      <c r="R171" s="1" t="n">
        <v>243.33</v>
      </c>
      <c r="S171" s="1" t="n">
        <v>245.231</v>
      </c>
      <c r="T171" s="1" t="n">
        <v>141.822</v>
      </c>
      <c r="U171" s="1" t="n">
        <v>140.684</v>
      </c>
      <c r="V171" s="1" t="n">
        <v>140.604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1.407</v>
      </c>
      <c r="AQ171" s="1" t="n">
        <v>1.336</v>
      </c>
      <c r="AR171" s="1" t="n">
        <v>0</v>
      </c>
      <c r="AS171" s="1" t="n">
        <v>0</v>
      </c>
      <c r="AT171" s="1" t="n">
        <v>1.336</v>
      </c>
      <c r="AU171" s="1" t="n">
        <v>1.336</v>
      </c>
      <c r="AV171" s="1" t="n">
        <v>0</v>
      </c>
      <c r="AW171" s="1" t="n">
        <v>0</v>
      </c>
      <c r="AX171" s="1" t="n">
        <v>1.38</v>
      </c>
      <c r="AY171" s="1" t="n">
        <v>1.38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1</v>
      </c>
      <c r="BJ171" s="1" t="n">
        <v>1</v>
      </c>
      <c r="BK171" s="1" t="n">
        <v>1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</row>
    <row r="172" customFormat="false" ht="15" hidden="false" customHeight="false" outlineLevel="0" collapsed="false">
      <c r="A172" s="2" t="n">
        <v>44574</v>
      </c>
      <c r="B172" s="3" t="n">
        <v>0.635185185185185</v>
      </c>
      <c r="C172" s="1" t="n">
        <v>244.62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50.027</v>
      </c>
      <c r="J172" s="1" t="n">
        <v>931.398</v>
      </c>
      <c r="K172" s="1" t="n">
        <v>1362.7118</v>
      </c>
      <c r="L172" s="1" t="n">
        <v>183.1979</v>
      </c>
      <c r="M172" s="1" t="n">
        <v>727.7615</v>
      </c>
      <c r="N172" s="1" t="n">
        <v>0</v>
      </c>
      <c r="O172" s="1" t="n">
        <v>0</v>
      </c>
      <c r="P172" s="1" t="n">
        <v>0</v>
      </c>
      <c r="Q172" s="1" t="n">
        <v>244.551</v>
      </c>
      <c r="R172" s="1" t="n">
        <v>243.754</v>
      </c>
      <c r="S172" s="1" t="n">
        <v>245.581</v>
      </c>
      <c r="T172" s="1" t="n">
        <v>141.975</v>
      </c>
      <c r="U172" s="1" t="n">
        <v>140.91</v>
      </c>
      <c r="V172" s="1" t="n">
        <v>140.824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1.288</v>
      </c>
      <c r="AQ172" s="1" t="n">
        <v>1.255</v>
      </c>
      <c r="AR172" s="1" t="n">
        <v>0</v>
      </c>
      <c r="AS172" s="1" t="n">
        <v>0</v>
      </c>
      <c r="AT172" s="1" t="n">
        <v>1.255</v>
      </c>
      <c r="AU172" s="1" t="n">
        <v>1.255</v>
      </c>
      <c r="AV172" s="1" t="n">
        <v>0</v>
      </c>
      <c r="AW172" s="1" t="n">
        <v>0</v>
      </c>
      <c r="AX172" s="1" t="n">
        <v>1.274</v>
      </c>
      <c r="AY172" s="1" t="n">
        <v>1.274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1</v>
      </c>
      <c r="BJ172" s="1" t="n">
        <v>1</v>
      </c>
      <c r="BK172" s="1" t="n">
        <v>1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</row>
    <row r="173" customFormat="false" ht="15" hidden="false" customHeight="false" outlineLevel="0" collapsed="false">
      <c r="A173" s="2" t="n">
        <v>44574</v>
      </c>
      <c r="B173" s="3" t="n">
        <v>0.635196759259259</v>
      </c>
      <c r="C173" s="1" t="n">
        <v>244.645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50.003</v>
      </c>
      <c r="J173" s="1" t="n">
        <v>931.398</v>
      </c>
      <c r="K173" s="1" t="n">
        <v>1362.7118</v>
      </c>
      <c r="L173" s="1" t="n">
        <v>183.1979</v>
      </c>
      <c r="M173" s="1" t="n">
        <v>727.7615</v>
      </c>
      <c r="N173" s="1" t="n">
        <v>0</v>
      </c>
      <c r="O173" s="1" t="n">
        <v>0</v>
      </c>
      <c r="P173" s="1" t="n">
        <v>0</v>
      </c>
      <c r="Q173" s="1" t="n">
        <v>244.573</v>
      </c>
      <c r="R173" s="1" t="n">
        <v>243.77</v>
      </c>
      <c r="S173" s="1" t="n">
        <v>245.591</v>
      </c>
      <c r="T173" s="1" t="n">
        <v>141.991</v>
      </c>
      <c r="U173" s="1" t="n">
        <v>140.86</v>
      </c>
      <c r="V173" s="1" t="n">
        <v>140.879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1.361</v>
      </c>
      <c r="AQ173" s="1" t="n">
        <v>1.304</v>
      </c>
      <c r="AR173" s="1" t="n">
        <v>0</v>
      </c>
      <c r="AS173" s="1" t="n">
        <v>0</v>
      </c>
      <c r="AT173" s="1" t="n">
        <v>1.304</v>
      </c>
      <c r="AU173" s="1" t="n">
        <v>1.304</v>
      </c>
      <c r="AV173" s="1" t="n">
        <v>0</v>
      </c>
      <c r="AW173" s="1" t="n">
        <v>0</v>
      </c>
      <c r="AX173" s="1" t="n">
        <v>1.38</v>
      </c>
      <c r="AY173" s="1" t="n">
        <v>1.379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1</v>
      </c>
      <c r="BJ173" s="1" t="n">
        <v>1</v>
      </c>
      <c r="BK173" s="1" t="n">
        <v>1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</row>
    <row r="174" customFormat="false" ht="15" hidden="false" customHeight="false" outlineLevel="0" collapsed="false">
      <c r="A174" s="2" t="n">
        <v>44574</v>
      </c>
      <c r="B174" s="3" t="n">
        <v>0.635208333333333</v>
      </c>
      <c r="C174" s="1" t="n">
        <v>244.74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50.037</v>
      </c>
      <c r="J174" s="1" t="n">
        <v>931.398</v>
      </c>
      <c r="K174" s="1" t="n">
        <v>1362.7118</v>
      </c>
      <c r="L174" s="1" t="n">
        <v>183.1979</v>
      </c>
      <c r="M174" s="1" t="n">
        <v>727.7615</v>
      </c>
      <c r="N174" s="1" t="n">
        <v>0</v>
      </c>
      <c r="O174" s="1" t="n">
        <v>0</v>
      </c>
      <c r="P174" s="1" t="n">
        <v>0</v>
      </c>
      <c r="Q174" s="1" t="n">
        <v>244.687</v>
      </c>
      <c r="R174" s="1" t="n">
        <v>243.722</v>
      </c>
      <c r="S174" s="1" t="n">
        <v>245.818</v>
      </c>
      <c r="T174" s="1" t="n">
        <v>142.132</v>
      </c>
      <c r="U174" s="1" t="n">
        <v>140.91</v>
      </c>
      <c r="V174" s="1" t="n">
        <v>140.863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1.343</v>
      </c>
      <c r="AQ174" s="1" t="n">
        <v>1.286</v>
      </c>
      <c r="AR174" s="1" t="n">
        <v>0</v>
      </c>
      <c r="AS174" s="1" t="n">
        <v>0</v>
      </c>
      <c r="AT174" s="1" t="n">
        <v>1.286</v>
      </c>
      <c r="AU174" s="1" t="n">
        <v>1.286</v>
      </c>
      <c r="AV174" s="1" t="n">
        <v>0</v>
      </c>
      <c r="AW174" s="1" t="n">
        <v>0</v>
      </c>
      <c r="AX174" s="1" t="n">
        <v>1.3</v>
      </c>
      <c r="AY174" s="1" t="n">
        <v>1.3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1</v>
      </c>
      <c r="BJ174" s="1" t="n">
        <v>1</v>
      </c>
      <c r="BK174" s="1" t="n">
        <v>1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</row>
    <row r="175" customFormat="false" ht="15" hidden="false" customHeight="false" outlineLevel="0" collapsed="false">
      <c r="A175" s="2" t="n">
        <v>44574</v>
      </c>
      <c r="B175" s="3" t="n">
        <v>0.635219907407407</v>
      </c>
      <c r="C175" s="1" t="n">
        <v>244.67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50.007</v>
      </c>
      <c r="J175" s="1" t="n">
        <v>931.398</v>
      </c>
      <c r="K175" s="1" t="n">
        <v>1362.7118</v>
      </c>
      <c r="L175" s="1" t="n">
        <v>183.1979</v>
      </c>
      <c r="M175" s="1" t="n">
        <v>727.7615</v>
      </c>
      <c r="N175" s="1" t="n">
        <v>0</v>
      </c>
      <c r="O175" s="1" t="n">
        <v>0</v>
      </c>
      <c r="P175" s="1" t="n">
        <v>0</v>
      </c>
      <c r="Q175" s="1" t="n">
        <v>244.589</v>
      </c>
      <c r="R175" s="1" t="n">
        <v>243.827</v>
      </c>
      <c r="S175" s="1" t="n">
        <v>245.604</v>
      </c>
      <c r="T175" s="1" t="n">
        <v>141.926</v>
      </c>
      <c r="U175" s="1" t="n">
        <v>140.915</v>
      </c>
      <c r="V175" s="1" t="n">
        <v>140.94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1.322</v>
      </c>
      <c r="AQ175" s="1" t="n">
        <v>1.309</v>
      </c>
      <c r="AR175" s="1" t="n">
        <v>0</v>
      </c>
      <c r="AS175" s="1" t="n">
        <v>0</v>
      </c>
      <c r="AT175" s="1" t="n">
        <v>1.309</v>
      </c>
      <c r="AU175" s="1" t="n">
        <v>1.309</v>
      </c>
      <c r="AV175" s="1" t="n">
        <v>0</v>
      </c>
      <c r="AW175" s="1" t="n">
        <v>0</v>
      </c>
      <c r="AX175" s="1" t="n">
        <v>1.336</v>
      </c>
      <c r="AY175" s="1" t="n">
        <v>1.336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1</v>
      </c>
      <c r="BJ175" s="1" t="n">
        <v>1</v>
      </c>
      <c r="BK175" s="1" t="n">
        <v>1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</row>
    <row r="176" customFormat="false" ht="15" hidden="false" customHeight="false" outlineLevel="0" collapsed="false">
      <c r="A176" s="2" t="n">
        <v>44574</v>
      </c>
      <c r="B176" s="3" t="n">
        <v>0.635231481481482</v>
      </c>
      <c r="C176" s="1" t="n">
        <v>244.685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50.013</v>
      </c>
      <c r="J176" s="1" t="n">
        <v>931.398</v>
      </c>
      <c r="K176" s="1" t="n">
        <v>1362.7118</v>
      </c>
      <c r="L176" s="1" t="n">
        <v>183.1979</v>
      </c>
      <c r="M176" s="1" t="n">
        <v>727.7615</v>
      </c>
      <c r="N176" s="1" t="n">
        <v>0</v>
      </c>
      <c r="O176" s="1" t="n">
        <v>0</v>
      </c>
      <c r="P176" s="1" t="n">
        <v>0</v>
      </c>
      <c r="Q176" s="1" t="n">
        <v>244.639</v>
      </c>
      <c r="R176" s="1" t="n">
        <v>243.827</v>
      </c>
      <c r="S176" s="1" t="n">
        <v>245.588</v>
      </c>
      <c r="T176" s="1" t="n">
        <v>142.013</v>
      </c>
      <c r="U176" s="1" t="n">
        <v>140.926</v>
      </c>
      <c r="V176" s="1" t="n">
        <v>140.863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1.296</v>
      </c>
      <c r="AQ176" s="1" t="n">
        <v>1.305</v>
      </c>
      <c r="AR176" s="1" t="n">
        <v>0</v>
      </c>
      <c r="AS176" s="1" t="n">
        <v>0</v>
      </c>
      <c r="AT176" s="1" t="n">
        <v>1.305</v>
      </c>
      <c r="AU176" s="1" t="n">
        <v>1.305</v>
      </c>
      <c r="AV176" s="1" t="n">
        <v>0</v>
      </c>
      <c r="AW176" s="1" t="n">
        <v>0</v>
      </c>
      <c r="AX176" s="1" t="n">
        <v>1.29</v>
      </c>
      <c r="AY176" s="1" t="n">
        <v>1.29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1</v>
      </c>
      <c r="BJ176" s="1" t="n">
        <v>1</v>
      </c>
      <c r="BK176" s="1" t="n">
        <v>1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</row>
    <row r="177" customFormat="false" ht="15" hidden="false" customHeight="false" outlineLevel="0" collapsed="false">
      <c r="A177" s="2" t="n">
        <v>44574</v>
      </c>
      <c r="B177" s="3" t="n">
        <v>0.635231481481482</v>
      </c>
      <c r="C177" s="1" t="n">
        <v>244.28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50.037</v>
      </c>
      <c r="J177" s="1" t="n">
        <v>931.398</v>
      </c>
      <c r="K177" s="1" t="n">
        <v>1362.7118</v>
      </c>
      <c r="L177" s="1" t="n">
        <v>183.1979</v>
      </c>
      <c r="M177" s="1" t="n">
        <v>727.7615</v>
      </c>
      <c r="N177" s="1" t="n">
        <v>0</v>
      </c>
      <c r="O177" s="1" t="n">
        <v>0</v>
      </c>
      <c r="P177" s="1" t="n">
        <v>0</v>
      </c>
      <c r="Q177" s="1" t="n">
        <v>244.204</v>
      </c>
      <c r="R177" s="1" t="n">
        <v>243.355</v>
      </c>
      <c r="S177" s="1" t="n">
        <v>245.284</v>
      </c>
      <c r="T177" s="1" t="n">
        <v>141.779</v>
      </c>
      <c r="U177" s="1" t="n">
        <v>140.639</v>
      </c>
      <c r="V177" s="1" t="n">
        <v>140.687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1.375</v>
      </c>
      <c r="AQ177" s="1" t="n">
        <v>1.278</v>
      </c>
      <c r="AR177" s="1" t="n">
        <v>0</v>
      </c>
      <c r="AS177" s="1" t="n">
        <v>0</v>
      </c>
      <c r="AT177" s="1" t="n">
        <v>1.278</v>
      </c>
      <c r="AU177" s="1" t="n">
        <v>1.278</v>
      </c>
      <c r="AV177" s="1" t="n">
        <v>0</v>
      </c>
      <c r="AW177" s="1" t="n">
        <v>0</v>
      </c>
      <c r="AX177" s="1" t="n">
        <v>1.394</v>
      </c>
      <c r="AY177" s="1" t="n">
        <v>1.394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1</v>
      </c>
      <c r="BJ177" s="1" t="n">
        <v>1</v>
      </c>
      <c r="BK177" s="1" t="n">
        <v>1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</row>
    <row r="178" customFormat="false" ht="15" hidden="false" customHeight="false" outlineLevel="0" collapsed="false">
      <c r="A178" s="2" t="n">
        <v>44574</v>
      </c>
      <c r="B178" s="3" t="n">
        <v>0.635243055555556</v>
      </c>
      <c r="C178" s="1" t="n">
        <v>244.558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50.027</v>
      </c>
      <c r="J178" s="1" t="n">
        <v>931.398</v>
      </c>
      <c r="K178" s="1" t="n">
        <v>1362.7118</v>
      </c>
      <c r="L178" s="1" t="n">
        <v>183.1979</v>
      </c>
      <c r="M178" s="1" t="n">
        <v>727.7615</v>
      </c>
      <c r="N178" s="1" t="n">
        <v>0</v>
      </c>
      <c r="O178" s="1" t="n">
        <v>0</v>
      </c>
      <c r="P178" s="1" t="n">
        <v>0</v>
      </c>
      <c r="Q178" s="1" t="n">
        <v>244.478</v>
      </c>
      <c r="R178" s="1" t="n">
        <v>243.671</v>
      </c>
      <c r="S178" s="1" t="n">
        <v>245.525</v>
      </c>
      <c r="T178" s="1" t="n">
        <v>141.92</v>
      </c>
      <c r="U178" s="1" t="n">
        <v>140.822</v>
      </c>
      <c r="V178" s="1" t="n">
        <v>140.835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1.364</v>
      </c>
      <c r="AQ178" s="1" t="n">
        <v>1.298</v>
      </c>
      <c r="AR178" s="1" t="n">
        <v>0</v>
      </c>
      <c r="AS178" s="1" t="n">
        <v>0</v>
      </c>
      <c r="AT178" s="1" t="n">
        <v>1.299</v>
      </c>
      <c r="AU178" s="1" t="n">
        <v>1.298</v>
      </c>
      <c r="AV178" s="1" t="n">
        <v>0</v>
      </c>
      <c r="AW178" s="1" t="n">
        <v>0</v>
      </c>
      <c r="AX178" s="1" t="n">
        <v>1.339</v>
      </c>
      <c r="AY178" s="1" t="n">
        <v>1.339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1</v>
      </c>
      <c r="BJ178" s="1" t="n">
        <v>1</v>
      </c>
      <c r="BK178" s="1" t="n">
        <v>1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</row>
    <row r="179" customFormat="false" ht="15" hidden="false" customHeight="false" outlineLevel="0" collapsed="false">
      <c r="A179" s="2" t="n">
        <v>44574</v>
      </c>
      <c r="B179" s="3" t="n">
        <v>0.63525462962963</v>
      </c>
      <c r="C179" s="1" t="n">
        <v>244.54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50.03</v>
      </c>
      <c r="J179" s="1" t="n">
        <v>931.398</v>
      </c>
      <c r="K179" s="1" t="n">
        <v>1362.7118</v>
      </c>
      <c r="L179" s="1" t="n">
        <v>183.1979</v>
      </c>
      <c r="M179" s="1" t="n">
        <v>727.7615</v>
      </c>
      <c r="N179" s="1" t="n">
        <v>0</v>
      </c>
      <c r="O179" s="1" t="n">
        <v>0</v>
      </c>
      <c r="P179" s="1" t="n">
        <v>0</v>
      </c>
      <c r="Q179" s="1" t="n">
        <v>244.488</v>
      </c>
      <c r="R179" s="1" t="n">
        <v>243.646</v>
      </c>
      <c r="S179" s="1" t="n">
        <v>245.509</v>
      </c>
      <c r="T179" s="1" t="n">
        <v>141.899</v>
      </c>
      <c r="U179" s="1" t="n">
        <v>140.838</v>
      </c>
      <c r="V179" s="1" t="n">
        <v>140.83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1.402</v>
      </c>
      <c r="AQ179" s="1" t="n">
        <v>1.325</v>
      </c>
      <c r="AR179" s="1" t="n">
        <v>0</v>
      </c>
      <c r="AS179" s="1" t="n">
        <v>0</v>
      </c>
      <c r="AT179" s="1" t="n">
        <v>1.325</v>
      </c>
      <c r="AU179" s="1" t="n">
        <v>1.325</v>
      </c>
      <c r="AV179" s="1" t="n">
        <v>0</v>
      </c>
      <c r="AW179" s="1" t="n">
        <v>0</v>
      </c>
      <c r="AX179" s="1" t="n">
        <v>1.315</v>
      </c>
      <c r="AY179" s="1" t="n">
        <v>1.314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1</v>
      </c>
      <c r="BJ179" s="1" t="n">
        <v>1</v>
      </c>
      <c r="BK179" s="1" t="n">
        <v>1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</row>
    <row r="180" customFormat="false" ht="15" hidden="false" customHeight="false" outlineLevel="0" collapsed="false">
      <c r="A180" s="2" t="n">
        <v>44574</v>
      </c>
      <c r="B180" s="3" t="n">
        <v>0.635266203703704</v>
      </c>
      <c r="C180" s="1" t="n">
        <v>244.497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50.037</v>
      </c>
      <c r="J180" s="1" t="n">
        <v>931.398</v>
      </c>
      <c r="K180" s="1" t="n">
        <v>1362.7118</v>
      </c>
      <c r="L180" s="1" t="n">
        <v>183.1979</v>
      </c>
      <c r="M180" s="1" t="n">
        <v>727.7615</v>
      </c>
      <c r="N180" s="1" t="n">
        <v>0</v>
      </c>
      <c r="O180" s="1" t="n">
        <v>0</v>
      </c>
      <c r="P180" s="1" t="n">
        <v>0</v>
      </c>
      <c r="Q180" s="1" t="n">
        <v>244.415</v>
      </c>
      <c r="R180" s="1" t="n">
        <v>243.591</v>
      </c>
      <c r="S180" s="1" t="n">
        <v>245.484</v>
      </c>
      <c r="T180" s="1" t="n">
        <v>141.877</v>
      </c>
      <c r="U180" s="1" t="n">
        <v>140.799</v>
      </c>
      <c r="V180" s="1" t="n">
        <v>140.802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1.355</v>
      </c>
      <c r="AQ180" s="1" t="n">
        <v>1.317</v>
      </c>
      <c r="AR180" s="1" t="n">
        <v>0</v>
      </c>
      <c r="AS180" s="1" t="n">
        <v>0</v>
      </c>
      <c r="AT180" s="1" t="n">
        <v>1.317</v>
      </c>
      <c r="AU180" s="1" t="n">
        <v>1.317</v>
      </c>
      <c r="AV180" s="1" t="n">
        <v>0</v>
      </c>
      <c r="AW180" s="1" t="n">
        <v>0</v>
      </c>
      <c r="AX180" s="1" t="n">
        <v>1.338</v>
      </c>
      <c r="AY180" s="1" t="n">
        <v>1.338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1</v>
      </c>
      <c r="BJ180" s="1" t="n">
        <v>1</v>
      </c>
      <c r="BK180" s="1" t="n">
        <v>1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</row>
    <row r="181" customFormat="false" ht="15" hidden="false" customHeight="false" outlineLevel="0" collapsed="false">
      <c r="A181" s="2" t="n">
        <v>44574</v>
      </c>
      <c r="B181" s="3" t="n">
        <v>0.635277777777778</v>
      </c>
      <c r="C181" s="1" t="n">
        <v>244.77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50.037</v>
      </c>
      <c r="J181" s="1" t="n">
        <v>931.398</v>
      </c>
      <c r="K181" s="1" t="n">
        <v>1362.7118</v>
      </c>
      <c r="L181" s="1" t="n">
        <v>183.1979</v>
      </c>
      <c r="M181" s="1" t="n">
        <v>727.7615</v>
      </c>
      <c r="N181" s="1" t="n">
        <v>0</v>
      </c>
      <c r="O181" s="1" t="n">
        <v>0</v>
      </c>
      <c r="P181" s="1" t="n">
        <v>0</v>
      </c>
      <c r="Q181" s="1" t="n">
        <v>244.639</v>
      </c>
      <c r="R181" s="1" t="n">
        <v>243.881</v>
      </c>
      <c r="S181" s="1" t="n">
        <v>245.79</v>
      </c>
      <c r="T181" s="1" t="n">
        <v>142.078</v>
      </c>
      <c r="U181" s="1" t="n">
        <v>140.91</v>
      </c>
      <c r="V181" s="1" t="n">
        <v>140.962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1.354</v>
      </c>
      <c r="AQ181" s="1" t="n">
        <v>1.315</v>
      </c>
      <c r="AR181" s="1" t="n">
        <v>0</v>
      </c>
      <c r="AS181" s="1" t="n">
        <v>0</v>
      </c>
      <c r="AT181" s="1" t="n">
        <v>1.315</v>
      </c>
      <c r="AU181" s="1" t="n">
        <v>1.315</v>
      </c>
      <c r="AV181" s="1" t="n">
        <v>0</v>
      </c>
      <c r="AW181" s="1" t="n">
        <v>0</v>
      </c>
      <c r="AX181" s="1" t="n">
        <v>1.335</v>
      </c>
      <c r="AY181" s="1" t="n">
        <v>1.335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1</v>
      </c>
      <c r="BJ181" s="1" t="n">
        <v>1</v>
      </c>
      <c r="BK181" s="1" t="n">
        <v>1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</row>
    <row r="182" customFormat="false" ht="15" hidden="false" customHeight="false" outlineLevel="0" collapsed="false">
      <c r="A182" s="2" t="n">
        <v>44574</v>
      </c>
      <c r="B182" s="3" t="n">
        <v>0.635289351851852</v>
      </c>
      <c r="C182" s="1" t="n">
        <v>247.934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50.013</v>
      </c>
      <c r="J182" s="1" t="n">
        <v>931.398</v>
      </c>
      <c r="K182" s="1" t="n">
        <v>1362.7118</v>
      </c>
      <c r="L182" s="1" t="n">
        <v>183.1979</v>
      </c>
      <c r="M182" s="1" t="n">
        <v>727.7615</v>
      </c>
      <c r="N182" s="1" t="n">
        <v>0</v>
      </c>
      <c r="O182" s="1" t="n">
        <v>0</v>
      </c>
      <c r="P182" s="1" t="n">
        <v>0</v>
      </c>
      <c r="Q182" s="1" t="n">
        <v>247.864</v>
      </c>
      <c r="R182" s="1" t="n">
        <v>247.042</v>
      </c>
      <c r="S182" s="1" t="n">
        <v>248.897</v>
      </c>
      <c r="T182" s="1" t="n">
        <v>143.87</v>
      </c>
      <c r="U182" s="1" t="n">
        <v>142.793</v>
      </c>
      <c r="V182" s="1" t="n">
        <v>142.766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1.364</v>
      </c>
      <c r="AQ182" s="1" t="n">
        <v>1.345</v>
      </c>
      <c r="AR182" s="1" t="n">
        <v>0</v>
      </c>
      <c r="AS182" s="1" t="n">
        <v>0</v>
      </c>
      <c r="AT182" s="1" t="n">
        <v>1.345</v>
      </c>
      <c r="AU182" s="1" t="n">
        <v>1.345</v>
      </c>
      <c r="AV182" s="1" t="n">
        <v>0</v>
      </c>
      <c r="AW182" s="1" t="n">
        <v>0</v>
      </c>
      <c r="AX182" s="1" t="n">
        <v>1.349</v>
      </c>
      <c r="AY182" s="1" t="n">
        <v>1.348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1</v>
      </c>
      <c r="BJ182" s="1" t="n">
        <v>1</v>
      </c>
      <c r="BK182" s="1" t="n">
        <v>1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</row>
    <row r="183" customFormat="false" ht="15" hidden="false" customHeight="false" outlineLevel="0" collapsed="false">
      <c r="A183" s="2" t="n">
        <v>44574</v>
      </c>
      <c r="B183" s="3" t="n">
        <v>0.635300925925926</v>
      </c>
      <c r="C183" s="1" t="n">
        <v>252.345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50.027</v>
      </c>
      <c r="J183" s="1" t="n">
        <v>931.398</v>
      </c>
      <c r="K183" s="1" t="n">
        <v>1362.7118</v>
      </c>
      <c r="L183" s="1" t="n">
        <v>183.1979</v>
      </c>
      <c r="M183" s="1" t="n">
        <v>727.7615</v>
      </c>
      <c r="N183" s="1" t="n">
        <v>0</v>
      </c>
      <c r="O183" s="1" t="n">
        <v>0</v>
      </c>
      <c r="P183" s="1" t="n">
        <v>0</v>
      </c>
      <c r="Q183" s="1" t="n">
        <v>252.262</v>
      </c>
      <c r="R183" s="1" t="n">
        <v>251.492</v>
      </c>
      <c r="S183" s="1" t="n">
        <v>253.282</v>
      </c>
      <c r="T183" s="1" t="n">
        <v>146.396</v>
      </c>
      <c r="U183" s="1" t="n">
        <v>145.37</v>
      </c>
      <c r="V183" s="1" t="n">
        <v>145.30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1.357</v>
      </c>
      <c r="AQ183" s="1" t="n">
        <v>1.255</v>
      </c>
      <c r="AR183" s="1" t="n">
        <v>0</v>
      </c>
      <c r="AS183" s="1" t="n">
        <v>0</v>
      </c>
      <c r="AT183" s="1" t="n">
        <v>1.255</v>
      </c>
      <c r="AU183" s="1" t="n">
        <v>1.255</v>
      </c>
      <c r="AV183" s="1" t="n">
        <v>0</v>
      </c>
      <c r="AW183" s="1" t="n">
        <v>0</v>
      </c>
      <c r="AX183" s="1" t="n">
        <v>1.286</v>
      </c>
      <c r="AY183" s="1" t="n">
        <v>1.286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1</v>
      </c>
      <c r="BJ183" s="1" t="n">
        <v>1</v>
      </c>
      <c r="BK183" s="1" t="n">
        <v>1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</row>
    <row r="184" customFormat="false" ht="15" hidden="false" customHeight="false" outlineLevel="0" collapsed="false">
      <c r="A184" s="2" t="n">
        <v>44574</v>
      </c>
      <c r="B184" s="3" t="n">
        <v>0.635300925925926</v>
      </c>
      <c r="C184" s="1" t="n">
        <v>256.987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50.02</v>
      </c>
      <c r="J184" s="1" t="n">
        <v>931.398</v>
      </c>
      <c r="K184" s="1" t="n">
        <v>1362.7118</v>
      </c>
      <c r="L184" s="1" t="n">
        <v>183.1979</v>
      </c>
      <c r="M184" s="1" t="n">
        <v>727.7615</v>
      </c>
      <c r="N184" s="1" t="n">
        <v>0</v>
      </c>
      <c r="O184" s="1" t="n">
        <v>0</v>
      </c>
      <c r="P184" s="1" t="n">
        <v>0</v>
      </c>
      <c r="Q184" s="1" t="n">
        <v>256.864</v>
      </c>
      <c r="R184" s="1" t="n">
        <v>256.116</v>
      </c>
      <c r="S184" s="1" t="n">
        <v>257.981</v>
      </c>
      <c r="T184" s="1" t="n">
        <v>149.133</v>
      </c>
      <c r="U184" s="1" t="n">
        <v>147.975</v>
      </c>
      <c r="V184" s="1" t="n">
        <v>148.004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.303</v>
      </c>
      <c r="AQ184" s="1" t="n">
        <v>1.24</v>
      </c>
      <c r="AR184" s="1" t="n">
        <v>0</v>
      </c>
      <c r="AS184" s="1" t="n">
        <v>0</v>
      </c>
      <c r="AT184" s="1" t="n">
        <v>1.24</v>
      </c>
      <c r="AU184" s="1" t="n">
        <v>1.24</v>
      </c>
      <c r="AV184" s="1" t="n">
        <v>0</v>
      </c>
      <c r="AW184" s="1" t="n">
        <v>0</v>
      </c>
      <c r="AX184" s="1" t="n">
        <v>1.306</v>
      </c>
      <c r="AY184" s="1" t="n">
        <v>1.306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1</v>
      </c>
      <c r="BJ184" s="1" t="n">
        <v>1</v>
      </c>
      <c r="BK184" s="1" t="n">
        <v>1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</row>
    <row r="185" customFormat="false" ht="15" hidden="false" customHeight="false" outlineLevel="0" collapsed="false">
      <c r="A185" s="2" t="n">
        <v>44574</v>
      </c>
      <c r="B185" s="3" t="n">
        <v>0.6353125</v>
      </c>
      <c r="C185" s="1" t="n">
        <v>262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50.037</v>
      </c>
      <c r="J185" s="1" t="n">
        <v>931.398</v>
      </c>
      <c r="K185" s="1" t="n">
        <v>1362.7118</v>
      </c>
      <c r="L185" s="1" t="n">
        <v>183.1979</v>
      </c>
      <c r="M185" s="1" t="n">
        <v>727.7615</v>
      </c>
      <c r="N185" s="1" t="n">
        <v>0</v>
      </c>
      <c r="O185" s="1" t="n">
        <v>0</v>
      </c>
      <c r="P185" s="1" t="n">
        <v>0</v>
      </c>
      <c r="Q185" s="1" t="n">
        <v>261.922</v>
      </c>
      <c r="R185" s="1" t="n">
        <v>260.968</v>
      </c>
      <c r="S185" s="1" t="n">
        <v>263.109</v>
      </c>
      <c r="T185" s="1" t="n">
        <v>152.089</v>
      </c>
      <c r="U185" s="1" t="n">
        <v>150.85</v>
      </c>
      <c r="V185" s="1" t="n">
        <v>150.853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1.324</v>
      </c>
      <c r="AQ185" s="1" t="n">
        <v>1.262</v>
      </c>
      <c r="AR185" s="1" t="n">
        <v>0</v>
      </c>
      <c r="AS185" s="1" t="n">
        <v>0</v>
      </c>
      <c r="AT185" s="1" t="n">
        <v>1.262</v>
      </c>
      <c r="AU185" s="1" t="n">
        <v>1.262</v>
      </c>
      <c r="AV185" s="1" t="n">
        <v>0</v>
      </c>
      <c r="AW185" s="1" t="n">
        <v>0</v>
      </c>
      <c r="AX185" s="1" t="n">
        <v>1.28</v>
      </c>
      <c r="AY185" s="1" t="n">
        <v>1.28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1</v>
      </c>
      <c r="BJ185" s="1" t="n">
        <v>1</v>
      </c>
      <c r="BK185" s="1" t="n">
        <v>1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</row>
    <row r="186" customFormat="false" ht="15" hidden="false" customHeight="false" outlineLevel="0" collapsed="false">
      <c r="A186" s="2" t="n">
        <v>44574</v>
      </c>
      <c r="B186" s="3" t="n">
        <v>0.635324074074074</v>
      </c>
      <c r="C186" s="1" t="n">
        <v>267.3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50.033</v>
      </c>
      <c r="J186" s="1" t="n">
        <v>931.398</v>
      </c>
      <c r="K186" s="1" t="n">
        <v>1362.7118</v>
      </c>
      <c r="L186" s="1" t="n">
        <v>183.1979</v>
      </c>
      <c r="M186" s="1" t="n">
        <v>727.7615</v>
      </c>
      <c r="N186" s="1" t="n">
        <v>0</v>
      </c>
      <c r="O186" s="1" t="n">
        <v>0</v>
      </c>
      <c r="P186" s="1" t="n">
        <v>0</v>
      </c>
      <c r="Q186" s="1" t="n">
        <v>267.3</v>
      </c>
      <c r="R186" s="1" t="n">
        <v>266.318</v>
      </c>
      <c r="S186" s="1" t="n">
        <v>268.388</v>
      </c>
      <c r="T186" s="1" t="n">
        <v>155.189</v>
      </c>
      <c r="U186" s="1" t="n">
        <v>153.969</v>
      </c>
      <c r="V186" s="1" t="n">
        <v>153.881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.282</v>
      </c>
      <c r="AQ186" s="1" t="n">
        <v>1.254</v>
      </c>
      <c r="AR186" s="1" t="n">
        <v>0</v>
      </c>
      <c r="AS186" s="1" t="n">
        <v>0</v>
      </c>
      <c r="AT186" s="1" t="n">
        <v>1.254</v>
      </c>
      <c r="AU186" s="1" t="n">
        <v>1.254</v>
      </c>
      <c r="AV186" s="1" t="n">
        <v>0</v>
      </c>
      <c r="AW186" s="1" t="n">
        <v>0</v>
      </c>
      <c r="AX186" s="1" t="n">
        <v>1.253</v>
      </c>
      <c r="AY186" s="1" t="n">
        <v>1.253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1</v>
      </c>
      <c r="BJ186" s="1" t="n">
        <v>1</v>
      </c>
      <c r="BK186" s="1" t="n">
        <v>1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</row>
    <row r="187" customFormat="false" ht="15" hidden="false" customHeight="false" outlineLevel="0" collapsed="false">
      <c r="A187" s="2" t="n">
        <v>44574</v>
      </c>
      <c r="B187" s="3" t="n">
        <v>0.635335648148148</v>
      </c>
      <c r="C187" s="1" t="n">
        <v>272.573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50.053</v>
      </c>
      <c r="J187" s="1" t="n">
        <v>931.398</v>
      </c>
      <c r="K187" s="1" t="n">
        <v>1362.7118</v>
      </c>
      <c r="L187" s="1" t="n">
        <v>183.1979</v>
      </c>
      <c r="M187" s="1" t="n">
        <v>727.7615</v>
      </c>
      <c r="N187" s="1" t="n">
        <v>0</v>
      </c>
      <c r="O187" s="1" t="n">
        <v>0</v>
      </c>
      <c r="P187" s="1" t="n">
        <v>0</v>
      </c>
      <c r="Q187" s="1" t="n">
        <v>272.411</v>
      </c>
      <c r="R187" s="1" t="n">
        <v>271.537</v>
      </c>
      <c r="S187" s="1" t="n">
        <v>273.772</v>
      </c>
      <c r="T187" s="1" t="n">
        <v>158.213</v>
      </c>
      <c r="U187" s="1" t="n">
        <v>156.902</v>
      </c>
      <c r="V187" s="1" t="n">
        <v>156.994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1.268</v>
      </c>
      <c r="AQ187" s="1" t="n">
        <v>1.15</v>
      </c>
      <c r="AR187" s="1" t="n">
        <v>0</v>
      </c>
      <c r="AS187" s="1" t="n">
        <v>0</v>
      </c>
      <c r="AT187" s="1" t="n">
        <v>1.15</v>
      </c>
      <c r="AU187" s="1" t="n">
        <v>1.15</v>
      </c>
      <c r="AV187" s="1" t="n">
        <v>0</v>
      </c>
      <c r="AW187" s="1" t="n">
        <v>0</v>
      </c>
      <c r="AX187" s="1" t="n">
        <v>1.236</v>
      </c>
      <c r="AY187" s="1" t="n">
        <v>1.236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1</v>
      </c>
      <c r="BJ187" s="1" t="n">
        <v>1</v>
      </c>
      <c r="BK187" s="1" t="n">
        <v>1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</row>
    <row r="188" customFormat="false" ht="15" hidden="false" customHeight="false" outlineLevel="0" collapsed="false">
      <c r="A188" s="2" t="n">
        <v>44574</v>
      </c>
      <c r="B188" s="3" t="n">
        <v>0.635347222222222</v>
      </c>
      <c r="C188" s="1" t="n">
        <v>277.3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49.997</v>
      </c>
      <c r="J188" s="1" t="n">
        <v>931.398</v>
      </c>
      <c r="K188" s="1" t="n">
        <v>1362.7118</v>
      </c>
      <c r="L188" s="1" t="n">
        <v>183.1979</v>
      </c>
      <c r="M188" s="1" t="n">
        <v>727.7615</v>
      </c>
      <c r="N188" s="1" t="n">
        <v>0</v>
      </c>
      <c r="O188" s="1" t="n">
        <v>0</v>
      </c>
      <c r="P188" s="1" t="n">
        <v>0</v>
      </c>
      <c r="Q188" s="1" t="n">
        <v>277.224</v>
      </c>
      <c r="R188" s="1" t="n">
        <v>276.368</v>
      </c>
      <c r="S188" s="1" t="n">
        <v>278.308</v>
      </c>
      <c r="T188" s="1" t="n">
        <v>160.902</v>
      </c>
      <c r="U188" s="1" t="n">
        <v>159.713</v>
      </c>
      <c r="V188" s="1" t="n">
        <v>159.678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1.292</v>
      </c>
      <c r="AQ188" s="1" t="n">
        <v>1.225</v>
      </c>
      <c r="AR188" s="1" t="n">
        <v>0</v>
      </c>
      <c r="AS188" s="1" t="n">
        <v>0</v>
      </c>
      <c r="AT188" s="1" t="n">
        <v>1.225</v>
      </c>
      <c r="AU188" s="1" t="n">
        <v>1.225</v>
      </c>
      <c r="AV188" s="1" t="n">
        <v>0</v>
      </c>
      <c r="AW188" s="1" t="n">
        <v>0</v>
      </c>
      <c r="AX188" s="1" t="n">
        <v>1.265</v>
      </c>
      <c r="AY188" s="1" t="n">
        <v>1.265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1</v>
      </c>
      <c r="BJ188" s="1" t="n">
        <v>1</v>
      </c>
      <c r="BK188" s="1" t="n">
        <v>1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</row>
    <row r="189" customFormat="false" ht="15" hidden="false" customHeight="false" outlineLevel="0" collapsed="false">
      <c r="A189" s="2" t="n">
        <v>44574</v>
      </c>
      <c r="B189" s="3" t="n">
        <v>0.635358796296296</v>
      </c>
      <c r="C189" s="1" t="n">
        <v>282.674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49.993</v>
      </c>
      <c r="J189" s="1" t="n">
        <v>931.398</v>
      </c>
      <c r="K189" s="1" t="n">
        <v>1362.7118</v>
      </c>
      <c r="L189" s="1" t="n">
        <v>183.1979</v>
      </c>
      <c r="M189" s="1" t="n">
        <v>727.7615</v>
      </c>
      <c r="N189" s="1" t="n">
        <v>0</v>
      </c>
      <c r="O189" s="1" t="n">
        <v>0</v>
      </c>
      <c r="P189" s="1" t="n">
        <v>0</v>
      </c>
      <c r="Q189" s="1" t="n">
        <v>282.535</v>
      </c>
      <c r="R189" s="1" t="n">
        <v>281.712</v>
      </c>
      <c r="S189" s="1" t="n">
        <v>283.774</v>
      </c>
      <c r="T189" s="1" t="n">
        <v>164.032</v>
      </c>
      <c r="U189" s="1" t="n">
        <v>162.782</v>
      </c>
      <c r="V189" s="1" t="n">
        <v>162.785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1.229</v>
      </c>
      <c r="AQ189" s="1" t="n">
        <v>1.202</v>
      </c>
      <c r="AR189" s="1" t="n">
        <v>0</v>
      </c>
      <c r="AS189" s="1" t="n">
        <v>0</v>
      </c>
      <c r="AT189" s="1" t="n">
        <v>1.202</v>
      </c>
      <c r="AU189" s="1" t="n">
        <v>1.202</v>
      </c>
      <c r="AV189" s="1" t="n">
        <v>0</v>
      </c>
      <c r="AW189" s="1" t="n">
        <v>0</v>
      </c>
      <c r="AX189" s="1" t="n">
        <v>1.222</v>
      </c>
      <c r="AY189" s="1" t="n">
        <v>1.222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1</v>
      </c>
      <c r="BJ189" s="1" t="n">
        <v>1</v>
      </c>
      <c r="BK189" s="1" t="n">
        <v>1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</row>
    <row r="190" customFormat="false" ht="15" hidden="false" customHeight="false" outlineLevel="0" collapsed="false">
      <c r="A190" s="2" t="n">
        <v>44574</v>
      </c>
      <c r="B190" s="3" t="n">
        <v>0.635358796296296</v>
      </c>
      <c r="C190" s="1" t="n">
        <v>287.082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50.023</v>
      </c>
      <c r="J190" s="1" t="n">
        <v>931.398</v>
      </c>
      <c r="K190" s="1" t="n">
        <v>1362.7118</v>
      </c>
      <c r="L190" s="1" t="n">
        <v>183.1979</v>
      </c>
      <c r="M190" s="1" t="n">
        <v>727.7615</v>
      </c>
      <c r="N190" s="1" t="n">
        <v>0</v>
      </c>
      <c r="O190" s="1" t="n">
        <v>0</v>
      </c>
      <c r="P190" s="1" t="n">
        <v>0</v>
      </c>
      <c r="Q190" s="1" t="n">
        <v>286.993</v>
      </c>
      <c r="R190" s="1" t="n">
        <v>286.027</v>
      </c>
      <c r="S190" s="1" t="n">
        <v>288.227</v>
      </c>
      <c r="T190" s="1" t="n">
        <v>166.623</v>
      </c>
      <c r="U190" s="1" t="n">
        <v>165.334</v>
      </c>
      <c r="V190" s="1" t="n">
        <v>165.276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1.237</v>
      </c>
      <c r="AQ190" s="1" t="n">
        <v>1.188</v>
      </c>
      <c r="AR190" s="1" t="n">
        <v>0</v>
      </c>
      <c r="AS190" s="1" t="n">
        <v>0</v>
      </c>
      <c r="AT190" s="1" t="n">
        <v>1.188</v>
      </c>
      <c r="AU190" s="1" t="n">
        <v>1.188</v>
      </c>
      <c r="AV190" s="1" t="n">
        <v>0</v>
      </c>
      <c r="AW190" s="1" t="n">
        <v>0</v>
      </c>
      <c r="AX190" s="1" t="n">
        <v>1.231</v>
      </c>
      <c r="AY190" s="1" t="n">
        <v>1.23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1</v>
      </c>
      <c r="BJ190" s="1" t="n">
        <v>1</v>
      </c>
      <c r="BK190" s="1" t="n">
        <v>1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</row>
    <row r="191" customFormat="false" ht="15" hidden="false" customHeight="false" outlineLevel="0" collapsed="false">
      <c r="A191" s="2" t="n">
        <v>44574</v>
      </c>
      <c r="B191" s="3" t="n">
        <v>0.63537037037037</v>
      </c>
      <c r="C191" s="1" t="n">
        <v>291.975</v>
      </c>
      <c r="D191" s="1" t="n">
        <v>2.008</v>
      </c>
      <c r="E191" s="1" t="n">
        <v>0.138</v>
      </c>
      <c r="F191" s="1" t="n">
        <v>140.252</v>
      </c>
      <c r="G191" s="1" t="n">
        <v>1015.326</v>
      </c>
      <c r="H191" s="1" t="n">
        <v>1005.592</v>
      </c>
      <c r="I191" s="1" t="n">
        <v>50.01</v>
      </c>
      <c r="J191" s="1" t="n">
        <v>931.3981</v>
      </c>
      <c r="K191" s="1" t="n">
        <v>1362.712</v>
      </c>
      <c r="L191" s="1" t="n">
        <v>183.1979</v>
      </c>
      <c r="M191" s="1" t="n">
        <v>727.7615</v>
      </c>
      <c r="N191" s="1" t="n">
        <v>1005.592</v>
      </c>
      <c r="O191" s="1" t="n">
        <v>1015.326</v>
      </c>
      <c r="P191" s="1" t="n">
        <v>140.252</v>
      </c>
      <c r="Q191" s="1" t="n">
        <v>291.884</v>
      </c>
      <c r="R191" s="1" t="n">
        <v>290.959</v>
      </c>
      <c r="S191" s="1" t="n">
        <v>293.082</v>
      </c>
      <c r="T191" s="1" t="n">
        <v>169.42</v>
      </c>
      <c r="U191" s="1" t="n">
        <v>168.17</v>
      </c>
      <c r="V191" s="1" t="n">
        <v>168.118</v>
      </c>
      <c r="W191" s="1" t="n">
        <v>0</v>
      </c>
      <c r="X191" s="1" t="n">
        <v>0</v>
      </c>
      <c r="Y191" s="1" t="n">
        <v>6.039</v>
      </c>
      <c r="Z191" s="1" t="n">
        <v>0</v>
      </c>
      <c r="AA191" s="1" t="n">
        <v>0</v>
      </c>
      <c r="AB191" s="1" t="n">
        <v>0</v>
      </c>
      <c r="AC191" s="1" t="n">
        <v>140.252</v>
      </c>
      <c r="AD191" s="1" t="n">
        <v>0</v>
      </c>
      <c r="AE191" s="1" t="n">
        <v>0</v>
      </c>
      <c r="AF191" s="1" t="n">
        <v>0.138</v>
      </c>
      <c r="AG191" s="1" t="n">
        <v>0</v>
      </c>
      <c r="AH191" s="1" t="n">
        <v>0</v>
      </c>
      <c r="AI191" s="1" t="n">
        <v>1005.592</v>
      </c>
      <c r="AJ191" s="1" t="n">
        <v>0</v>
      </c>
      <c r="AK191" s="1" t="n">
        <v>0</v>
      </c>
      <c r="AL191" s="1" t="n">
        <v>1015.325</v>
      </c>
      <c r="AM191" s="1" t="n">
        <v>0</v>
      </c>
      <c r="AN191" s="1" t="n">
        <v>0</v>
      </c>
      <c r="AO191" s="1" t="n">
        <v>0</v>
      </c>
      <c r="AP191" s="1" t="n">
        <v>1.212</v>
      </c>
      <c r="AQ191" s="1" t="n">
        <v>1.168</v>
      </c>
      <c r="AR191" s="1" t="n">
        <v>0</v>
      </c>
      <c r="AS191" s="1" t="n">
        <v>0</v>
      </c>
      <c r="AT191" s="1" t="n">
        <v>1.168</v>
      </c>
      <c r="AU191" s="1" t="n">
        <v>1.168</v>
      </c>
      <c r="AV191" s="1" t="n">
        <v>0</v>
      </c>
      <c r="AW191" s="1" t="n">
        <v>0</v>
      </c>
      <c r="AX191" s="1" t="n">
        <v>1.201</v>
      </c>
      <c r="AY191" s="1" t="n">
        <v>1.201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1</v>
      </c>
      <c r="BJ191" s="1" t="n">
        <v>1</v>
      </c>
      <c r="BK191" s="1" t="n">
        <v>1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</row>
    <row r="192" customFormat="false" ht="15" hidden="false" customHeight="false" outlineLevel="0" collapsed="false">
      <c r="A192" s="2" t="n">
        <v>44574</v>
      </c>
      <c r="B192" s="3" t="n">
        <v>0.635381944444445</v>
      </c>
      <c r="C192" s="1" t="n">
        <v>297.133</v>
      </c>
      <c r="D192" s="1" t="n">
        <v>4.128</v>
      </c>
      <c r="E192" s="1" t="n">
        <v>0.128</v>
      </c>
      <c r="F192" s="1" t="n">
        <v>272.463</v>
      </c>
      <c r="G192" s="1" t="n">
        <v>2124.269</v>
      </c>
      <c r="H192" s="1" t="n">
        <v>2106.723</v>
      </c>
      <c r="I192" s="1" t="n">
        <v>50.05</v>
      </c>
      <c r="J192" s="1" t="n">
        <v>931.3981</v>
      </c>
      <c r="K192" s="1" t="n">
        <v>1362.7126</v>
      </c>
      <c r="L192" s="1" t="n">
        <v>183.1979</v>
      </c>
      <c r="M192" s="1" t="n">
        <v>727.7615</v>
      </c>
      <c r="N192" s="1" t="n">
        <v>2106.723</v>
      </c>
      <c r="O192" s="1" t="n">
        <v>2124.269</v>
      </c>
      <c r="P192" s="1" t="n">
        <v>272.463</v>
      </c>
      <c r="Q192" s="1" t="n">
        <v>297.083</v>
      </c>
      <c r="R192" s="1" t="n">
        <v>296.001</v>
      </c>
      <c r="S192" s="1" t="n">
        <v>298.314</v>
      </c>
      <c r="T192" s="1" t="n">
        <v>172.508</v>
      </c>
      <c r="U192" s="1" t="n">
        <v>171.087</v>
      </c>
      <c r="V192" s="1" t="n">
        <v>171.049</v>
      </c>
      <c r="W192" s="1" t="n">
        <v>0</v>
      </c>
      <c r="X192" s="1" t="n">
        <v>6.139</v>
      </c>
      <c r="Y192" s="1" t="n">
        <v>6.279</v>
      </c>
      <c r="Z192" s="1" t="n">
        <v>0</v>
      </c>
      <c r="AA192" s="1" t="n">
        <v>0</v>
      </c>
      <c r="AB192" s="1" t="n">
        <v>126.438</v>
      </c>
      <c r="AC192" s="1" t="n">
        <v>146.025</v>
      </c>
      <c r="AD192" s="1" t="n">
        <v>0</v>
      </c>
      <c r="AE192" s="1" t="n">
        <v>0.12</v>
      </c>
      <c r="AF192" s="1" t="n">
        <v>0.136</v>
      </c>
      <c r="AG192" s="1" t="n">
        <v>0</v>
      </c>
      <c r="AH192" s="1" t="n">
        <v>1042.742</v>
      </c>
      <c r="AI192" s="1" t="n">
        <v>1063.981</v>
      </c>
      <c r="AJ192" s="1" t="n">
        <v>0</v>
      </c>
      <c r="AK192" s="1" t="n">
        <v>1050.38</v>
      </c>
      <c r="AL192" s="1" t="n">
        <v>1073.955</v>
      </c>
      <c r="AM192" s="1" t="n">
        <v>0</v>
      </c>
      <c r="AN192" s="1" t="n">
        <v>0</v>
      </c>
      <c r="AO192" s="1" t="n">
        <v>0</v>
      </c>
      <c r="AP192" s="1" t="n">
        <v>1.235</v>
      </c>
      <c r="AQ192" s="1" t="n">
        <v>1.154</v>
      </c>
      <c r="AR192" s="1" t="n">
        <v>0</v>
      </c>
      <c r="AS192" s="1" t="n">
        <v>0</v>
      </c>
      <c r="AT192" s="1" t="n">
        <v>1.154</v>
      </c>
      <c r="AU192" s="1" t="n">
        <v>1.154</v>
      </c>
      <c r="AV192" s="1" t="n">
        <v>0</v>
      </c>
      <c r="AW192" s="1" t="n">
        <v>0</v>
      </c>
      <c r="AX192" s="1" t="n">
        <v>1.203</v>
      </c>
      <c r="AY192" s="1" t="n">
        <v>1.203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1</v>
      </c>
      <c r="BJ192" s="1" t="n">
        <v>1</v>
      </c>
      <c r="BK192" s="1" t="n">
        <v>1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</row>
    <row r="193" customFormat="false" ht="15" hidden="false" customHeight="false" outlineLevel="0" collapsed="false">
      <c r="A193" s="2" t="n">
        <v>44574</v>
      </c>
      <c r="B193" s="3" t="n">
        <v>0.635393518518519</v>
      </c>
      <c r="C193" s="1" t="n">
        <v>302.22</v>
      </c>
      <c r="D193" s="1" t="n">
        <v>6.357</v>
      </c>
      <c r="E193" s="1" t="n">
        <v>0.125</v>
      </c>
      <c r="F193" s="1" t="n">
        <v>415.866</v>
      </c>
      <c r="G193" s="1" t="n">
        <v>3327.808</v>
      </c>
      <c r="H193" s="1" t="n">
        <v>3301.721</v>
      </c>
      <c r="I193" s="1" t="n">
        <v>50.053</v>
      </c>
      <c r="J193" s="1" t="n">
        <v>931.3982</v>
      </c>
      <c r="K193" s="1" t="n">
        <v>1362.7134</v>
      </c>
      <c r="L193" s="1" t="n">
        <v>183.1979</v>
      </c>
      <c r="M193" s="1" t="n">
        <v>727.7615</v>
      </c>
      <c r="N193" s="1" t="n">
        <v>3301.721</v>
      </c>
      <c r="O193" s="1" t="n">
        <v>3327.808</v>
      </c>
      <c r="P193" s="1" t="n">
        <v>415.866</v>
      </c>
      <c r="Q193" s="1" t="n">
        <v>302.211</v>
      </c>
      <c r="R193" s="1" t="n">
        <v>301.025</v>
      </c>
      <c r="S193" s="1" t="n">
        <v>303.425</v>
      </c>
      <c r="T193" s="1" t="n">
        <v>175.405</v>
      </c>
      <c r="U193" s="1" t="n">
        <v>174.075</v>
      </c>
      <c r="V193" s="1" t="n">
        <v>173.985</v>
      </c>
      <c r="W193" s="1" t="n">
        <v>6.165</v>
      </c>
      <c r="X193" s="1" t="n">
        <v>6.4</v>
      </c>
      <c r="Y193" s="1" t="n">
        <v>6.509</v>
      </c>
      <c r="Z193" s="1" t="n">
        <v>0</v>
      </c>
      <c r="AA193" s="1" t="n">
        <v>128.796</v>
      </c>
      <c r="AB193" s="1" t="n">
        <v>134.511</v>
      </c>
      <c r="AC193" s="1" t="n">
        <v>152.558</v>
      </c>
      <c r="AD193" s="1" t="n">
        <v>0.119</v>
      </c>
      <c r="AE193" s="1" t="n">
        <v>0.121</v>
      </c>
      <c r="AF193" s="1" t="n">
        <v>0.135</v>
      </c>
      <c r="AG193" s="1" t="n">
        <v>1073.699</v>
      </c>
      <c r="AH193" s="1" t="n">
        <v>1105.859</v>
      </c>
      <c r="AI193" s="1" t="n">
        <v>1122.162</v>
      </c>
      <c r="AJ193" s="1" t="n">
        <v>1081.397</v>
      </c>
      <c r="AK193" s="1" t="n">
        <v>1114.01</v>
      </c>
      <c r="AL193" s="1" t="n">
        <v>1132.485</v>
      </c>
      <c r="AM193" s="1" t="n">
        <v>0</v>
      </c>
      <c r="AN193" s="1" t="n">
        <v>0</v>
      </c>
      <c r="AO193" s="1" t="n">
        <v>0</v>
      </c>
      <c r="AP193" s="1" t="n">
        <v>1.191</v>
      </c>
      <c r="AQ193" s="1" t="n">
        <v>1.136</v>
      </c>
      <c r="AR193" s="1" t="n">
        <v>0</v>
      </c>
      <c r="AS193" s="1" t="n">
        <v>0</v>
      </c>
      <c r="AT193" s="1" t="n">
        <v>1.136</v>
      </c>
      <c r="AU193" s="1" t="n">
        <v>1.136</v>
      </c>
      <c r="AV193" s="1" t="n">
        <v>0</v>
      </c>
      <c r="AW193" s="1" t="n">
        <v>0</v>
      </c>
      <c r="AX193" s="1" t="n">
        <v>1.174</v>
      </c>
      <c r="AY193" s="1" t="n">
        <v>1.174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1</v>
      </c>
      <c r="BJ193" s="1" t="n">
        <v>1</v>
      </c>
      <c r="BK193" s="1" t="n">
        <v>1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</row>
    <row r="194" customFormat="false" ht="15" hidden="false" customHeight="false" outlineLevel="0" collapsed="false">
      <c r="A194" s="2" t="n">
        <v>44574</v>
      </c>
      <c r="B194" s="3" t="n">
        <v>0.635405092592593</v>
      </c>
      <c r="C194" s="1" t="n">
        <v>307.962</v>
      </c>
      <c r="D194" s="1" t="n">
        <v>6.7</v>
      </c>
      <c r="E194" s="1" t="n">
        <v>0.117</v>
      </c>
      <c r="F194" s="1" t="n">
        <v>419.714</v>
      </c>
      <c r="G194" s="1" t="n">
        <v>3573.72</v>
      </c>
      <c r="H194" s="1" t="n">
        <v>3548.988</v>
      </c>
      <c r="I194" s="1" t="n">
        <v>50.02</v>
      </c>
      <c r="J194" s="1" t="n">
        <v>931.3983</v>
      </c>
      <c r="K194" s="1" t="n">
        <v>1362.7144</v>
      </c>
      <c r="L194" s="1" t="n">
        <v>183.1979</v>
      </c>
      <c r="M194" s="1" t="n">
        <v>727.7615</v>
      </c>
      <c r="N194" s="1" t="n">
        <v>3548.988</v>
      </c>
      <c r="O194" s="1" t="n">
        <v>3573.72</v>
      </c>
      <c r="P194" s="1" t="n">
        <v>419.714</v>
      </c>
      <c r="Q194" s="1" t="n">
        <v>307.841</v>
      </c>
      <c r="R194" s="1" t="n">
        <v>306.905</v>
      </c>
      <c r="S194" s="1" t="n">
        <v>309.139</v>
      </c>
      <c r="T194" s="1" t="n">
        <v>178.726</v>
      </c>
      <c r="U194" s="1" t="n">
        <v>177.342</v>
      </c>
      <c r="V194" s="1" t="n">
        <v>177.331</v>
      </c>
      <c r="W194" s="1" t="n">
        <v>6.505</v>
      </c>
      <c r="X194" s="1" t="n">
        <v>6.704</v>
      </c>
      <c r="Y194" s="1" t="n">
        <v>6.894</v>
      </c>
      <c r="Z194" s="1" t="n">
        <v>0</v>
      </c>
      <c r="AA194" s="1" t="n">
        <v>124</v>
      </c>
      <c r="AB194" s="1" t="n">
        <v>133.397</v>
      </c>
      <c r="AC194" s="1" t="n">
        <v>162.317</v>
      </c>
      <c r="AD194" s="1" t="n">
        <v>0.107</v>
      </c>
      <c r="AE194" s="1" t="n">
        <v>0.112</v>
      </c>
      <c r="AF194" s="1" t="n">
        <v>0.133</v>
      </c>
      <c r="AG194" s="1" t="n">
        <v>1155.939</v>
      </c>
      <c r="AH194" s="1" t="n">
        <v>1181.364</v>
      </c>
      <c r="AI194" s="1" t="n">
        <v>1211.685</v>
      </c>
      <c r="AJ194" s="1" t="n">
        <v>1162.571</v>
      </c>
      <c r="AK194" s="1" t="n">
        <v>1188.872</v>
      </c>
      <c r="AL194" s="1" t="n">
        <v>1222.508</v>
      </c>
      <c r="AM194" s="1" t="n">
        <v>0</v>
      </c>
      <c r="AN194" s="1" t="n">
        <v>0</v>
      </c>
      <c r="AO194" s="1" t="n">
        <v>0</v>
      </c>
      <c r="AP194" s="1" t="n">
        <v>1.125</v>
      </c>
      <c r="AQ194" s="1" t="n">
        <v>1.064</v>
      </c>
      <c r="AR194" s="1" t="n">
        <v>0</v>
      </c>
      <c r="AS194" s="1" t="n">
        <v>0</v>
      </c>
      <c r="AT194" s="1" t="n">
        <v>1.064</v>
      </c>
      <c r="AU194" s="1" t="n">
        <v>1.064</v>
      </c>
      <c r="AV194" s="1" t="n">
        <v>0</v>
      </c>
      <c r="AW194" s="1" t="n">
        <v>0</v>
      </c>
      <c r="AX194" s="1" t="n">
        <v>1.112</v>
      </c>
      <c r="AY194" s="1" t="n">
        <v>1.112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1</v>
      </c>
      <c r="BK194" s="1" t="n">
        <v>1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</row>
    <row r="195" customFormat="false" ht="15" hidden="false" customHeight="false" outlineLevel="0" collapsed="false">
      <c r="A195" s="2" t="n">
        <v>44574</v>
      </c>
      <c r="B195" s="3" t="n">
        <v>0.635416666666667</v>
      </c>
      <c r="C195" s="1" t="n">
        <v>309.237</v>
      </c>
      <c r="D195" s="1" t="n">
        <v>6.736</v>
      </c>
      <c r="E195" s="1" t="n">
        <v>0.125</v>
      </c>
      <c r="F195" s="1" t="n">
        <v>452.255</v>
      </c>
      <c r="G195" s="1" t="n">
        <v>3607.837</v>
      </c>
      <c r="H195" s="1" t="n">
        <v>3579.379</v>
      </c>
      <c r="I195" s="1" t="n">
        <v>50.02</v>
      </c>
      <c r="J195" s="1" t="n">
        <v>931.3984</v>
      </c>
      <c r="K195" s="1" t="n">
        <v>1362.7153</v>
      </c>
      <c r="L195" s="1" t="n">
        <v>183.1979</v>
      </c>
      <c r="M195" s="1" t="n">
        <v>727.7615</v>
      </c>
      <c r="N195" s="1" t="n">
        <v>3579.379</v>
      </c>
      <c r="O195" s="1" t="n">
        <v>3607.837</v>
      </c>
      <c r="P195" s="1" t="n">
        <v>452.255</v>
      </c>
      <c r="Q195" s="1" t="n">
        <v>309.139</v>
      </c>
      <c r="R195" s="1" t="n">
        <v>308.175</v>
      </c>
      <c r="S195" s="1" t="n">
        <v>310.396</v>
      </c>
      <c r="T195" s="1" t="n">
        <v>179.468</v>
      </c>
      <c r="U195" s="1" t="n">
        <v>178.098</v>
      </c>
      <c r="V195" s="1" t="n">
        <v>178.042</v>
      </c>
      <c r="W195" s="1" t="n">
        <v>6.532</v>
      </c>
      <c r="X195" s="1" t="n">
        <v>6.811</v>
      </c>
      <c r="Y195" s="1" t="n">
        <v>6.867</v>
      </c>
      <c r="Z195" s="1" t="n">
        <v>0</v>
      </c>
      <c r="AA195" s="1" t="n">
        <v>135.793</v>
      </c>
      <c r="AB195" s="1" t="n">
        <v>146.568</v>
      </c>
      <c r="AC195" s="1" t="n">
        <v>169.894</v>
      </c>
      <c r="AD195" s="1" t="n">
        <v>0.116</v>
      </c>
      <c r="AE195" s="1" t="n">
        <v>0.121</v>
      </c>
      <c r="AF195" s="1" t="n">
        <v>0.139</v>
      </c>
      <c r="AG195" s="1" t="n">
        <v>1164.437</v>
      </c>
      <c r="AH195" s="1" t="n">
        <v>1204.157</v>
      </c>
      <c r="AI195" s="1" t="n">
        <v>1210.784</v>
      </c>
      <c r="AJ195" s="1" t="n">
        <v>1172.328</v>
      </c>
      <c r="AK195" s="1" t="n">
        <v>1213.044</v>
      </c>
      <c r="AL195" s="1" t="n">
        <v>1222.646</v>
      </c>
      <c r="AM195" s="1" t="n">
        <v>0</v>
      </c>
      <c r="AN195" s="1" t="n">
        <v>0</v>
      </c>
      <c r="AO195" s="1" t="n">
        <v>0</v>
      </c>
      <c r="AP195" s="1" t="n">
        <v>1.072</v>
      </c>
      <c r="AQ195" s="1" t="n">
        <v>1.097</v>
      </c>
      <c r="AR195" s="1" t="n">
        <v>0</v>
      </c>
      <c r="AS195" s="1" t="n">
        <v>0</v>
      </c>
      <c r="AT195" s="1" t="n">
        <v>1.097</v>
      </c>
      <c r="AU195" s="1" t="n">
        <v>1.097</v>
      </c>
      <c r="AV195" s="1" t="n">
        <v>0</v>
      </c>
      <c r="AW195" s="1" t="n">
        <v>0</v>
      </c>
      <c r="AX195" s="1" t="n">
        <v>1.081</v>
      </c>
      <c r="AY195" s="1" t="n">
        <v>1.081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1</v>
      </c>
      <c r="BJ195" s="1" t="n">
        <v>1</v>
      </c>
      <c r="BK195" s="1" t="n">
        <v>1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</row>
    <row r="196" customFormat="false" ht="15" hidden="false" customHeight="false" outlineLevel="0" collapsed="false">
      <c r="A196" s="2" t="n">
        <v>44574</v>
      </c>
      <c r="B196" s="3" t="n">
        <v>0.635428240740741</v>
      </c>
      <c r="C196" s="1" t="n">
        <v>309.527</v>
      </c>
      <c r="D196" s="1" t="n">
        <v>6.718</v>
      </c>
      <c r="E196" s="1" t="n">
        <v>0.119</v>
      </c>
      <c r="F196" s="1" t="n">
        <v>429.75</v>
      </c>
      <c r="G196" s="1" t="n">
        <v>3601.762</v>
      </c>
      <c r="H196" s="1" t="n">
        <v>3576.032</v>
      </c>
      <c r="I196" s="1" t="n">
        <v>50.03</v>
      </c>
      <c r="J196" s="1" t="n">
        <v>931.3986</v>
      </c>
      <c r="K196" s="1" t="n">
        <v>1362.7162</v>
      </c>
      <c r="L196" s="1" t="n">
        <v>183.1979</v>
      </c>
      <c r="M196" s="1" t="n">
        <v>727.7615</v>
      </c>
      <c r="N196" s="1" t="n">
        <v>3579.379</v>
      </c>
      <c r="O196" s="1" t="n">
        <v>3607.837</v>
      </c>
      <c r="P196" s="1" t="n">
        <v>452.255</v>
      </c>
      <c r="Q196" s="1" t="n">
        <v>309.389</v>
      </c>
      <c r="R196" s="1" t="n">
        <v>308.48</v>
      </c>
      <c r="S196" s="1" t="n">
        <v>310.713</v>
      </c>
      <c r="T196" s="1" t="n">
        <v>179.588</v>
      </c>
      <c r="U196" s="1" t="n">
        <v>178.281</v>
      </c>
      <c r="V196" s="1" t="n">
        <v>178.243</v>
      </c>
      <c r="W196" s="1" t="n">
        <v>6.532</v>
      </c>
      <c r="X196" s="1" t="n">
        <v>6.731</v>
      </c>
      <c r="Y196" s="1" t="n">
        <v>6.894</v>
      </c>
      <c r="Z196" s="1" t="n">
        <v>0</v>
      </c>
      <c r="AA196" s="1" t="n">
        <v>129.821</v>
      </c>
      <c r="AB196" s="1" t="n">
        <v>139.997</v>
      </c>
      <c r="AC196" s="1" t="n">
        <v>159.932</v>
      </c>
      <c r="AD196" s="1" t="n">
        <v>0.111</v>
      </c>
      <c r="AE196" s="1" t="n">
        <v>0.117</v>
      </c>
      <c r="AF196" s="1" t="n">
        <v>0.13</v>
      </c>
      <c r="AG196" s="1" t="n">
        <v>1165.909</v>
      </c>
      <c r="AH196" s="1" t="n">
        <v>1191.783</v>
      </c>
      <c r="AI196" s="1" t="n">
        <v>1218.34</v>
      </c>
      <c r="AJ196" s="1" t="n">
        <v>1173.115</v>
      </c>
      <c r="AK196" s="1" t="n">
        <v>1199.977</v>
      </c>
      <c r="AL196" s="1" t="n">
        <v>1228.793</v>
      </c>
      <c r="AM196" s="1" t="n">
        <v>0</v>
      </c>
      <c r="AN196" s="1" t="n">
        <v>0</v>
      </c>
      <c r="AO196" s="1" t="n">
        <v>0</v>
      </c>
      <c r="AP196" s="1" t="n">
        <v>1.143</v>
      </c>
      <c r="AQ196" s="1" t="n">
        <v>1.069</v>
      </c>
      <c r="AR196" s="1" t="n">
        <v>0</v>
      </c>
      <c r="AS196" s="1" t="n">
        <v>0</v>
      </c>
      <c r="AT196" s="1" t="n">
        <v>1.069</v>
      </c>
      <c r="AU196" s="1" t="n">
        <v>1.069</v>
      </c>
      <c r="AV196" s="1" t="n">
        <v>0</v>
      </c>
      <c r="AW196" s="1" t="n">
        <v>0</v>
      </c>
      <c r="AX196" s="1" t="n">
        <v>1.123</v>
      </c>
      <c r="AY196" s="1" t="n">
        <v>1.123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1</v>
      </c>
      <c r="BJ196" s="1" t="n">
        <v>1</v>
      </c>
      <c r="BK196" s="1" t="n">
        <v>1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</row>
    <row r="197" customFormat="false" ht="15" hidden="false" customHeight="false" outlineLevel="0" collapsed="false">
      <c r="A197" s="2" t="n">
        <v>44574</v>
      </c>
      <c r="B197" s="3" t="n">
        <v>0.635439814814815</v>
      </c>
      <c r="C197" s="1" t="n">
        <v>310.016</v>
      </c>
      <c r="D197" s="1" t="n">
        <v>6.726</v>
      </c>
      <c r="E197" s="1" t="n">
        <v>0.12</v>
      </c>
      <c r="F197" s="1" t="n">
        <v>434.842</v>
      </c>
      <c r="G197" s="1" t="n">
        <v>3611.859</v>
      </c>
      <c r="H197" s="1" t="n">
        <v>3585.587</v>
      </c>
      <c r="I197" s="1" t="n">
        <v>50.017</v>
      </c>
      <c r="J197" s="1" t="n">
        <v>931.3986</v>
      </c>
      <c r="K197" s="1" t="n">
        <v>1362.717</v>
      </c>
      <c r="L197" s="1" t="n">
        <v>183.1979</v>
      </c>
      <c r="M197" s="1" t="n">
        <v>727.7615</v>
      </c>
      <c r="N197" s="1" t="n">
        <v>3585.587</v>
      </c>
      <c r="O197" s="1" t="n">
        <v>3611.859</v>
      </c>
      <c r="P197" s="1" t="n">
        <v>452.255</v>
      </c>
      <c r="Q197" s="1" t="n">
        <v>309.87</v>
      </c>
      <c r="R197" s="1" t="n">
        <v>308.958</v>
      </c>
      <c r="S197" s="1" t="n">
        <v>311.219</v>
      </c>
      <c r="T197" s="1" t="n">
        <v>179.914</v>
      </c>
      <c r="U197" s="1" t="n">
        <v>178.499</v>
      </c>
      <c r="V197" s="1" t="n">
        <v>178.547</v>
      </c>
      <c r="W197" s="1" t="n">
        <v>6.505</v>
      </c>
      <c r="X197" s="1" t="n">
        <v>6.704</v>
      </c>
      <c r="Y197" s="1" t="n">
        <v>6.974</v>
      </c>
      <c r="Z197" s="1" t="n">
        <v>0</v>
      </c>
      <c r="AA197" s="1" t="n">
        <v>132.839</v>
      </c>
      <c r="AB197" s="1" t="n">
        <v>134.785</v>
      </c>
      <c r="AC197" s="1" t="n">
        <v>167.218</v>
      </c>
      <c r="AD197" s="1" t="n">
        <v>0.114</v>
      </c>
      <c r="AE197" s="1" t="n">
        <v>0.113</v>
      </c>
      <c r="AF197" s="1" t="n">
        <v>0.134</v>
      </c>
      <c r="AG197" s="1" t="n">
        <v>1162.734</v>
      </c>
      <c r="AH197" s="1" t="n">
        <v>1189.012</v>
      </c>
      <c r="AI197" s="1" t="n">
        <v>1233.841</v>
      </c>
      <c r="AJ197" s="1" t="n">
        <v>1170.298</v>
      </c>
      <c r="AK197" s="1" t="n">
        <v>1196.627</v>
      </c>
      <c r="AL197" s="1" t="n">
        <v>1245.121</v>
      </c>
      <c r="AM197" s="1" t="n">
        <v>0</v>
      </c>
      <c r="AN197" s="1" t="n">
        <v>0</v>
      </c>
      <c r="AO197" s="1" t="n">
        <v>0</v>
      </c>
      <c r="AP197" s="1" t="n">
        <v>1.165</v>
      </c>
      <c r="AQ197" s="1" t="n">
        <v>1.117</v>
      </c>
      <c r="AR197" s="1" t="n">
        <v>0</v>
      </c>
      <c r="AS197" s="1" t="n">
        <v>0</v>
      </c>
      <c r="AT197" s="1" t="n">
        <v>1.117</v>
      </c>
      <c r="AU197" s="1" t="n">
        <v>1.117</v>
      </c>
      <c r="AV197" s="1" t="n">
        <v>0</v>
      </c>
      <c r="AW197" s="1" t="n">
        <v>0</v>
      </c>
      <c r="AX197" s="1" t="n">
        <v>1.14</v>
      </c>
      <c r="AY197" s="1" t="n">
        <v>1.14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1</v>
      </c>
      <c r="BJ197" s="1" t="n">
        <v>1</v>
      </c>
      <c r="BK197" s="1" t="n">
        <v>1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</row>
    <row r="198" customFormat="false" ht="15" hidden="false" customHeight="false" outlineLevel="0" collapsed="false">
      <c r="A198" s="2" t="n">
        <v>44574</v>
      </c>
      <c r="B198" s="3" t="n">
        <v>0.635451388888889</v>
      </c>
      <c r="C198" s="1" t="n">
        <v>311.009</v>
      </c>
      <c r="D198" s="1" t="n">
        <v>6.798</v>
      </c>
      <c r="E198" s="1" t="n">
        <v>0.121</v>
      </c>
      <c r="F198" s="1" t="n">
        <v>443.863</v>
      </c>
      <c r="G198" s="1" t="n">
        <v>3662.224</v>
      </c>
      <c r="H198" s="1" t="n">
        <v>3635.227</v>
      </c>
      <c r="I198" s="1" t="n">
        <v>50.013</v>
      </c>
      <c r="J198" s="1" t="n">
        <v>931.3987</v>
      </c>
      <c r="K198" s="1" t="n">
        <v>1362.7179</v>
      </c>
      <c r="L198" s="1" t="n">
        <v>183.1979</v>
      </c>
      <c r="M198" s="1" t="n">
        <v>727.7615</v>
      </c>
      <c r="N198" s="1" t="n">
        <v>3635.227</v>
      </c>
      <c r="O198" s="1" t="n">
        <v>3662.224</v>
      </c>
      <c r="P198" s="1" t="n">
        <v>452.255</v>
      </c>
      <c r="Q198" s="1" t="n">
        <v>310.82</v>
      </c>
      <c r="R198" s="1" t="n">
        <v>310.087</v>
      </c>
      <c r="S198" s="1" t="n">
        <v>312.12</v>
      </c>
      <c r="T198" s="1" t="n">
        <v>180.398</v>
      </c>
      <c r="U198" s="1" t="n">
        <v>179.168</v>
      </c>
      <c r="V198" s="1" t="n">
        <v>179.111</v>
      </c>
      <c r="W198" s="1" t="n">
        <v>6.587</v>
      </c>
      <c r="X198" s="1" t="n">
        <v>6.838</v>
      </c>
      <c r="Y198" s="1" t="n">
        <v>6.974</v>
      </c>
      <c r="Z198" s="1" t="n">
        <v>0</v>
      </c>
      <c r="AA198" s="1" t="n">
        <v>136.328</v>
      </c>
      <c r="AB198" s="1" t="n">
        <v>138.871</v>
      </c>
      <c r="AC198" s="1" t="n">
        <v>168.664</v>
      </c>
      <c r="AD198" s="1" t="n">
        <v>0.115</v>
      </c>
      <c r="AE198" s="1" t="n">
        <v>0.113</v>
      </c>
      <c r="AF198" s="1" t="n">
        <v>0.135</v>
      </c>
      <c r="AG198" s="1" t="n">
        <v>1180.423</v>
      </c>
      <c r="AH198" s="1" t="n">
        <v>1217.191</v>
      </c>
      <c r="AI198" s="1" t="n">
        <v>1237.612</v>
      </c>
      <c r="AJ198" s="1" t="n">
        <v>1188.27</v>
      </c>
      <c r="AK198" s="1" t="n">
        <v>1225.088</v>
      </c>
      <c r="AL198" s="1" t="n">
        <v>1249.052</v>
      </c>
      <c r="AM198" s="1" t="n">
        <v>0</v>
      </c>
      <c r="AN198" s="1" t="n">
        <v>0</v>
      </c>
      <c r="AO198" s="1" t="n">
        <v>0</v>
      </c>
      <c r="AP198" s="1" t="n">
        <v>1.091</v>
      </c>
      <c r="AQ198" s="1" t="n">
        <v>1.102</v>
      </c>
      <c r="AR198" s="1" t="n">
        <v>0</v>
      </c>
      <c r="AS198" s="1" t="n">
        <v>0</v>
      </c>
      <c r="AT198" s="1" t="n">
        <v>1.102</v>
      </c>
      <c r="AU198" s="1" t="n">
        <v>1.102</v>
      </c>
      <c r="AV198" s="1" t="n">
        <v>0</v>
      </c>
      <c r="AW198" s="1" t="n">
        <v>0</v>
      </c>
      <c r="AX198" s="1" t="n">
        <v>1.096</v>
      </c>
      <c r="AY198" s="1" t="n">
        <v>1.096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1</v>
      </c>
      <c r="BJ198" s="1" t="n">
        <v>1</v>
      </c>
      <c r="BK198" s="1" t="n">
        <v>1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</row>
    <row r="199" customFormat="false" ht="15" hidden="false" customHeight="false" outlineLevel="0" collapsed="false">
      <c r="A199" s="2" t="n">
        <v>44574</v>
      </c>
      <c r="B199" s="3" t="n">
        <v>0.635451388888889</v>
      </c>
      <c r="C199" s="1" t="n">
        <v>311.545</v>
      </c>
      <c r="D199" s="1" t="n">
        <v>6.834</v>
      </c>
      <c r="E199" s="1" t="n">
        <v>0.121</v>
      </c>
      <c r="F199" s="1" t="n">
        <v>447.251</v>
      </c>
      <c r="G199" s="1" t="n">
        <v>3687.518</v>
      </c>
      <c r="H199" s="1" t="n">
        <v>3660.295</v>
      </c>
      <c r="I199" s="1" t="n">
        <v>49.993</v>
      </c>
      <c r="J199" s="1" t="n">
        <v>931.3989</v>
      </c>
      <c r="K199" s="1" t="n">
        <v>1362.7189</v>
      </c>
      <c r="L199" s="1" t="n">
        <v>183.1979</v>
      </c>
      <c r="M199" s="1" t="n">
        <v>727.7615</v>
      </c>
      <c r="N199" s="1" t="n">
        <v>3660.295</v>
      </c>
      <c r="O199" s="1" t="n">
        <v>3687.518</v>
      </c>
      <c r="P199" s="1" t="n">
        <v>452.255</v>
      </c>
      <c r="Q199" s="1" t="n">
        <v>311.311</v>
      </c>
      <c r="R199" s="1" t="n">
        <v>310.64</v>
      </c>
      <c r="S199" s="1" t="n">
        <v>312.683</v>
      </c>
      <c r="T199" s="1" t="n">
        <v>180.689</v>
      </c>
      <c r="U199" s="1" t="n">
        <v>179.466</v>
      </c>
      <c r="V199" s="1" t="n">
        <v>179.452</v>
      </c>
      <c r="W199" s="1" t="n">
        <v>6.614</v>
      </c>
      <c r="X199" s="1" t="n">
        <v>6.811</v>
      </c>
      <c r="Y199" s="1" t="n">
        <v>7.079</v>
      </c>
      <c r="Z199" s="1" t="n">
        <v>0</v>
      </c>
      <c r="AA199" s="1" t="n">
        <v>132.512</v>
      </c>
      <c r="AB199" s="1" t="n">
        <v>143.422</v>
      </c>
      <c r="AC199" s="1" t="n">
        <v>171.317</v>
      </c>
      <c r="AD199" s="1" t="n">
        <v>0.111</v>
      </c>
      <c r="AE199" s="1" t="n">
        <v>0.117</v>
      </c>
      <c r="AF199" s="1" t="n">
        <v>0.135</v>
      </c>
      <c r="AG199" s="1" t="n">
        <v>1187.723</v>
      </c>
      <c r="AH199" s="1" t="n">
        <v>1213.922</v>
      </c>
      <c r="AI199" s="1" t="n">
        <v>1258.649</v>
      </c>
      <c r="AJ199" s="1" t="n">
        <v>1195.092</v>
      </c>
      <c r="AK199" s="1" t="n">
        <v>1222.365</v>
      </c>
      <c r="AL199" s="1" t="n">
        <v>1270.255</v>
      </c>
      <c r="AM199" s="1" t="n">
        <v>0</v>
      </c>
      <c r="AN199" s="1" t="n">
        <v>0</v>
      </c>
      <c r="AO199" s="1" t="n">
        <v>0</v>
      </c>
      <c r="AP199" s="1" t="n">
        <v>1.152</v>
      </c>
      <c r="AQ199" s="1" t="n">
        <v>1.13</v>
      </c>
      <c r="AR199" s="1" t="n">
        <v>0</v>
      </c>
      <c r="AS199" s="1" t="n">
        <v>0</v>
      </c>
      <c r="AT199" s="1" t="n">
        <v>1.13</v>
      </c>
      <c r="AU199" s="1" t="n">
        <v>1.13</v>
      </c>
      <c r="AV199" s="1" t="n">
        <v>0</v>
      </c>
      <c r="AW199" s="1" t="n">
        <v>0</v>
      </c>
      <c r="AX199" s="1" t="n">
        <v>1.134</v>
      </c>
      <c r="AY199" s="1" t="n">
        <v>1.134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1</v>
      </c>
      <c r="BJ199" s="1" t="n">
        <v>1</v>
      </c>
      <c r="BK199" s="1" t="n">
        <v>1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</row>
    <row r="200" customFormat="false" ht="15" hidden="false" customHeight="false" outlineLevel="0" collapsed="false">
      <c r="A200" s="2" t="n">
        <v>44574</v>
      </c>
      <c r="B200" s="3" t="n">
        <v>0.635462962962963</v>
      </c>
      <c r="C200" s="1" t="n">
        <v>311.431</v>
      </c>
      <c r="D200" s="1" t="n">
        <v>6.772</v>
      </c>
      <c r="E200" s="1" t="n">
        <v>0.117</v>
      </c>
      <c r="F200" s="1" t="n">
        <v>428.212</v>
      </c>
      <c r="G200" s="1" t="n">
        <v>3652.876</v>
      </c>
      <c r="H200" s="1" t="n">
        <v>3627.69</v>
      </c>
      <c r="I200" s="1" t="n">
        <v>50.013</v>
      </c>
      <c r="J200" s="1" t="n">
        <v>931.399</v>
      </c>
      <c r="K200" s="1" t="n">
        <v>1362.7198</v>
      </c>
      <c r="L200" s="1" t="n">
        <v>183.1979</v>
      </c>
      <c r="M200" s="1" t="n">
        <v>727.7615</v>
      </c>
      <c r="N200" s="1" t="n">
        <v>3660.295</v>
      </c>
      <c r="O200" s="1" t="n">
        <v>3687.518</v>
      </c>
      <c r="P200" s="1" t="n">
        <v>452.255</v>
      </c>
      <c r="Q200" s="1" t="n">
        <v>311.256</v>
      </c>
      <c r="R200" s="1" t="n">
        <v>310.475</v>
      </c>
      <c r="S200" s="1" t="n">
        <v>312.562</v>
      </c>
      <c r="T200" s="1" t="n">
        <v>180.646</v>
      </c>
      <c r="U200" s="1" t="n">
        <v>179.371</v>
      </c>
      <c r="V200" s="1" t="n">
        <v>179.387</v>
      </c>
      <c r="W200" s="1" t="n">
        <v>6.587</v>
      </c>
      <c r="X200" s="1" t="n">
        <v>6.758</v>
      </c>
      <c r="Y200" s="1" t="n">
        <v>6.974</v>
      </c>
      <c r="Z200" s="1" t="n">
        <v>0</v>
      </c>
      <c r="AA200" s="1" t="n">
        <v>130.345</v>
      </c>
      <c r="AB200" s="1" t="n">
        <v>136.058</v>
      </c>
      <c r="AC200" s="1" t="n">
        <v>161.809</v>
      </c>
      <c r="AD200" s="1" t="n">
        <v>0.11</v>
      </c>
      <c r="AE200" s="1" t="n">
        <v>0.112</v>
      </c>
      <c r="AF200" s="1" t="n">
        <v>0.129</v>
      </c>
      <c r="AG200" s="1" t="n">
        <v>1182.742</v>
      </c>
      <c r="AH200" s="1" t="n">
        <v>1204.474</v>
      </c>
      <c r="AI200" s="1" t="n">
        <v>1240.474</v>
      </c>
      <c r="AJ200" s="1" t="n">
        <v>1189.903</v>
      </c>
      <c r="AK200" s="1" t="n">
        <v>1212.135</v>
      </c>
      <c r="AL200" s="1" t="n">
        <v>1250.983</v>
      </c>
      <c r="AM200" s="1" t="n">
        <v>0</v>
      </c>
      <c r="AN200" s="1" t="n">
        <v>0</v>
      </c>
      <c r="AO200" s="1" t="n">
        <v>0</v>
      </c>
      <c r="AP200" s="1" t="n">
        <v>1.179</v>
      </c>
      <c r="AQ200" s="1" t="n">
        <v>1.128</v>
      </c>
      <c r="AR200" s="1" t="n">
        <v>0</v>
      </c>
      <c r="AS200" s="1" t="n">
        <v>0</v>
      </c>
      <c r="AT200" s="1" t="n">
        <v>1.128</v>
      </c>
      <c r="AU200" s="1" t="n">
        <v>1.128</v>
      </c>
      <c r="AV200" s="1" t="n">
        <v>0</v>
      </c>
      <c r="AW200" s="1" t="n">
        <v>0</v>
      </c>
      <c r="AX200" s="1" t="n">
        <v>1.154</v>
      </c>
      <c r="AY200" s="1" t="n">
        <v>1.154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1</v>
      </c>
      <c r="BJ200" s="1" t="n">
        <v>1</v>
      </c>
      <c r="BK200" s="1" t="n">
        <v>1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</row>
    <row r="201" customFormat="false" ht="15" hidden="false" customHeight="false" outlineLevel="0" collapsed="false">
      <c r="A201" s="2" t="n">
        <v>44574</v>
      </c>
      <c r="B201" s="3" t="n">
        <v>0.635474537037037</v>
      </c>
      <c r="C201" s="1" t="n">
        <v>311.172</v>
      </c>
      <c r="D201" s="1" t="n">
        <v>6.781</v>
      </c>
      <c r="E201" s="1" t="n">
        <v>0.123</v>
      </c>
      <c r="F201" s="1" t="n">
        <v>448.507</v>
      </c>
      <c r="G201" s="1" t="n">
        <v>3654.802</v>
      </c>
      <c r="H201" s="1" t="n">
        <v>3627.178</v>
      </c>
      <c r="I201" s="1" t="n">
        <v>50.023</v>
      </c>
      <c r="J201" s="1" t="n">
        <v>931.3991</v>
      </c>
      <c r="K201" s="1" t="n">
        <v>1362.7208</v>
      </c>
      <c r="L201" s="1" t="n">
        <v>183.1979</v>
      </c>
      <c r="M201" s="1" t="n">
        <v>727.7615</v>
      </c>
      <c r="N201" s="1" t="n">
        <v>3660.295</v>
      </c>
      <c r="O201" s="1" t="n">
        <v>3687.518</v>
      </c>
      <c r="P201" s="1" t="n">
        <v>452.255</v>
      </c>
      <c r="Q201" s="1" t="n">
        <v>310.812</v>
      </c>
      <c r="R201" s="1" t="n">
        <v>310.385</v>
      </c>
      <c r="S201" s="1" t="n">
        <v>312.319</v>
      </c>
      <c r="T201" s="1" t="n">
        <v>180.407</v>
      </c>
      <c r="U201" s="1" t="n">
        <v>179.237</v>
      </c>
      <c r="V201" s="1" t="n">
        <v>179.318</v>
      </c>
      <c r="W201" s="1" t="n">
        <v>6.614</v>
      </c>
      <c r="X201" s="1" t="n">
        <v>6.784</v>
      </c>
      <c r="Y201" s="1" t="n">
        <v>6.947</v>
      </c>
      <c r="Z201" s="1" t="n">
        <v>0</v>
      </c>
      <c r="AA201" s="1" t="n">
        <v>137.752</v>
      </c>
      <c r="AB201" s="1" t="n">
        <v>139.758</v>
      </c>
      <c r="AC201" s="1" t="n">
        <v>170.996</v>
      </c>
      <c r="AD201" s="1" t="n">
        <v>0.115</v>
      </c>
      <c r="AE201" s="1" t="n">
        <v>0.115</v>
      </c>
      <c r="AF201" s="1" t="n">
        <v>0.137</v>
      </c>
      <c r="AG201" s="1" t="n">
        <v>1185.248</v>
      </c>
      <c r="AH201" s="1" t="n">
        <v>1207.966</v>
      </c>
      <c r="AI201" s="1" t="n">
        <v>1233.963</v>
      </c>
      <c r="AJ201" s="1" t="n">
        <v>1193.226</v>
      </c>
      <c r="AK201" s="1" t="n">
        <v>1216.024</v>
      </c>
      <c r="AL201" s="1" t="n">
        <v>1245.755</v>
      </c>
      <c r="AM201" s="1" t="n">
        <v>0</v>
      </c>
      <c r="AN201" s="1" t="n">
        <v>0</v>
      </c>
      <c r="AO201" s="1" t="n">
        <v>0</v>
      </c>
      <c r="AP201" s="1" t="n">
        <v>1.164</v>
      </c>
      <c r="AQ201" s="1" t="n">
        <v>1.144</v>
      </c>
      <c r="AR201" s="1" t="n">
        <v>0</v>
      </c>
      <c r="AS201" s="1" t="n">
        <v>0</v>
      </c>
      <c r="AT201" s="1" t="n">
        <v>1.144</v>
      </c>
      <c r="AU201" s="1" t="n">
        <v>1.144</v>
      </c>
      <c r="AV201" s="1" t="n">
        <v>0</v>
      </c>
      <c r="AW201" s="1" t="n">
        <v>0</v>
      </c>
      <c r="AX201" s="1" t="n">
        <v>1.174</v>
      </c>
      <c r="AY201" s="1" t="n">
        <v>1.174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1</v>
      </c>
      <c r="BJ201" s="1" t="n">
        <v>1</v>
      </c>
      <c r="BK201" s="1" t="n">
        <v>1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</row>
    <row r="202" customFormat="false" ht="15" hidden="false" customHeight="false" outlineLevel="0" collapsed="false">
      <c r="A202" s="2" t="n">
        <v>44574</v>
      </c>
      <c r="B202" s="3" t="n">
        <v>0.635486111111111</v>
      </c>
      <c r="C202" s="1" t="n">
        <v>311.314</v>
      </c>
      <c r="D202" s="1" t="n">
        <v>6.808</v>
      </c>
      <c r="E202" s="1" t="n">
        <v>0.117</v>
      </c>
      <c r="F202" s="1" t="n">
        <v>430.885</v>
      </c>
      <c r="G202" s="1" t="n">
        <v>3670.863</v>
      </c>
      <c r="H202" s="1" t="n">
        <v>3645.486</v>
      </c>
      <c r="I202" s="1" t="n">
        <v>50.003</v>
      </c>
      <c r="J202" s="1" t="n">
        <v>931.3992</v>
      </c>
      <c r="K202" s="1" t="n">
        <v>1362.7218</v>
      </c>
      <c r="L202" s="1" t="n">
        <v>183.1979</v>
      </c>
      <c r="M202" s="1" t="n">
        <v>727.7615</v>
      </c>
      <c r="N202" s="1" t="n">
        <v>3660.295</v>
      </c>
      <c r="O202" s="1" t="n">
        <v>3687.518</v>
      </c>
      <c r="P202" s="1" t="n">
        <v>452.255</v>
      </c>
      <c r="Q202" s="1" t="n">
        <v>310.946</v>
      </c>
      <c r="R202" s="1" t="n">
        <v>310.607</v>
      </c>
      <c r="S202" s="1" t="n">
        <v>312.388</v>
      </c>
      <c r="T202" s="1" t="n">
        <v>180.467</v>
      </c>
      <c r="U202" s="1" t="n">
        <v>179.345</v>
      </c>
      <c r="V202" s="1" t="n">
        <v>179.4</v>
      </c>
      <c r="W202" s="1" t="n">
        <v>6.614</v>
      </c>
      <c r="X202" s="1" t="n">
        <v>6.811</v>
      </c>
      <c r="Y202" s="1" t="n">
        <v>7</v>
      </c>
      <c r="Z202" s="1" t="n">
        <v>0</v>
      </c>
      <c r="AA202" s="1" t="n">
        <v>135.512</v>
      </c>
      <c r="AB202" s="1" t="n">
        <v>135.166</v>
      </c>
      <c r="AC202" s="1" t="n">
        <v>160.208</v>
      </c>
      <c r="AD202" s="1" t="n">
        <v>0.114</v>
      </c>
      <c r="AE202" s="1" t="n">
        <v>0.111</v>
      </c>
      <c r="AF202" s="1" t="n">
        <v>0.128</v>
      </c>
      <c r="AG202" s="1" t="n">
        <v>1185.905</v>
      </c>
      <c r="AH202" s="1" t="n">
        <v>1214.039</v>
      </c>
      <c r="AI202" s="1" t="n">
        <v>1245.542</v>
      </c>
      <c r="AJ202" s="1" t="n">
        <v>1193.622</v>
      </c>
      <c r="AK202" s="1" t="n">
        <v>1221.54</v>
      </c>
      <c r="AL202" s="1" t="n">
        <v>1255.803</v>
      </c>
      <c r="AM202" s="1" t="n">
        <v>0</v>
      </c>
      <c r="AN202" s="1" t="n">
        <v>0</v>
      </c>
      <c r="AO202" s="1" t="n">
        <v>0</v>
      </c>
      <c r="AP202" s="1" t="n">
        <v>1.163</v>
      </c>
      <c r="AQ202" s="1" t="n">
        <v>1.084</v>
      </c>
      <c r="AR202" s="1" t="n">
        <v>0</v>
      </c>
      <c r="AS202" s="1" t="n">
        <v>0</v>
      </c>
      <c r="AT202" s="1" t="n">
        <v>1.084</v>
      </c>
      <c r="AU202" s="1" t="n">
        <v>1.084</v>
      </c>
      <c r="AV202" s="1" t="n">
        <v>0</v>
      </c>
      <c r="AW202" s="1" t="n">
        <v>0</v>
      </c>
      <c r="AX202" s="1" t="n">
        <v>1.125</v>
      </c>
      <c r="AY202" s="1" t="n">
        <v>1.125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1</v>
      </c>
      <c r="BJ202" s="1" t="n">
        <v>1</v>
      </c>
      <c r="BK202" s="1" t="n">
        <v>1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</row>
    <row r="203" customFormat="false" ht="15" hidden="false" customHeight="false" outlineLevel="0" collapsed="false">
      <c r="A203" s="2" t="n">
        <v>44574</v>
      </c>
      <c r="B203" s="3" t="n">
        <v>0.635497685185185</v>
      </c>
      <c r="C203" s="1" t="n">
        <v>311.268</v>
      </c>
      <c r="D203" s="1" t="n">
        <v>6.826</v>
      </c>
      <c r="E203" s="1" t="n">
        <v>0.122</v>
      </c>
      <c r="F203" s="1" t="n">
        <v>449.699</v>
      </c>
      <c r="G203" s="1" t="n">
        <v>3679.876</v>
      </c>
      <c r="H203" s="1" t="n">
        <v>3652.295</v>
      </c>
      <c r="I203" s="1" t="n">
        <v>50.007</v>
      </c>
      <c r="J203" s="1" t="n">
        <v>931.3994</v>
      </c>
      <c r="K203" s="1" t="n">
        <v>1362.7227</v>
      </c>
      <c r="L203" s="1" t="n">
        <v>183.1979</v>
      </c>
      <c r="M203" s="1" t="n">
        <v>727.7615</v>
      </c>
      <c r="N203" s="1" t="n">
        <v>3660.295</v>
      </c>
      <c r="O203" s="1" t="n">
        <v>3687.518</v>
      </c>
      <c r="P203" s="1" t="n">
        <v>452.255</v>
      </c>
      <c r="Q203" s="1" t="n">
        <v>310.879</v>
      </c>
      <c r="R203" s="1" t="n">
        <v>310.57</v>
      </c>
      <c r="S203" s="1" t="n">
        <v>312.353</v>
      </c>
      <c r="T203" s="1" t="n">
        <v>180.381</v>
      </c>
      <c r="U203" s="1" t="n">
        <v>179.367</v>
      </c>
      <c r="V203" s="1" t="n">
        <v>179.383</v>
      </c>
      <c r="W203" s="1" t="n">
        <v>6.668</v>
      </c>
      <c r="X203" s="1" t="n">
        <v>6.811</v>
      </c>
      <c r="Y203" s="1" t="n">
        <v>7</v>
      </c>
      <c r="Z203" s="1" t="n">
        <v>0</v>
      </c>
      <c r="AA203" s="1" t="n">
        <v>132.41</v>
      </c>
      <c r="AB203" s="1" t="n">
        <v>142.681</v>
      </c>
      <c r="AC203" s="1" t="n">
        <v>174.608</v>
      </c>
      <c r="AD203" s="1" t="n">
        <v>0.11</v>
      </c>
      <c r="AE203" s="1" t="n">
        <v>0.117</v>
      </c>
      <c r="AF203" s="1" t="n">
        <v>0.139</v>
      </c>
      <c r="AG203" s="1" t="n">
        <v>1195.485</v>
      </c>
      <c r="AH203" s="1" t="n">
        <v>1213.327</v>
      </c>
      <c r="AI203" s="1" t="n">
        <v>1243.483</v>
      </c>
      <c r="AJ203" s="1" t="n">
        <v>1202.796</v>
      </c>
      <c r="AK203" s="1" t="n">
        <v>1221.687</v>
      </c>
      <c r="AL203" s="1" t="n">
        <v>1255.682</v>
      </c>
      <c r="AM203" s="1" t="n">
        <v>0</v>
      </c>
      <c r="AN203" s="1" t="n">
        <v>0</v>
      </c>
      <c r="AO203" s="1" t="n">
        <v>0</v>
      </c>
      <c r="AP203" s="1" t="n">
        <v>1.099</v>
      </c>
      <c r="AQ203" s="1" t="n">
        <v>1.1</v>
      </c>
      <c r="AR203" s="1" t="n">
        <v>0</v>
      </c>
      <c r="AS203" s="1" t="n">
        <v>0</v>
      </c>
      <c r="AT203" s="1" t="n">
        <v>1.101</v>
      </c>
      <c r="AU203" s="1" t="n">
        <v>1.1</v>
      </c>
      <c r="AV203" s="1" t="n">
        <v>0</v>
      </c>
      <c r="AW203" s="1" t="n">
        <v>0</v>
      </c>
      <c r="AX203" s="1" t="n">
        <v>1.08</v>
      </c>
      <c r="AY203" s="1" t="n">
        <v>1.08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1</v>
      </c>
      <c r="BJ203" s="1" t="n">
        <v>1</v>
      </c>
      <c r="BK203" s="1" t="n">
        <v>1</v>
      </c>
      <c r="BL203" s="1" t="n">
        <v>1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</row>
    <row r="204" customFormat="false" ht="15" hidden="false" customHeight="false" outlineLevel="0" collapsed="false">
      <c r="A204" s="2" t="n">
        <v>44574</v>
      </c>
      <c r="B204" s="3" t="n">
        <v>0.635509259259259</v>
      </c>
      <c r="C204" s="1" t="n">
        <v>310.921</v>
      </c>
      <c r="D204" s="1" t="n">
        <v>6.798</v>
      </c>
      <c r="E204" s="1" t="n">
        <v>0.123</v>
      </c>
      <c r="F204" s="1" t="n">
        <v>449.924</v>
      </c>
      <c r="G204" s="1" t="n">
        <v>3660.959</v>
      </c>
      <c r="H204" s="1" t="n">
        <v>3633.207</v>
      </c>
      <c r="I204" s="1" t="n">
        <v>50.013</v>
      </c>
      <c r="J204" s="1" t="n">
        <v>931.3994</v>
      </c>
      <c r="K204" s="1" t="n">
        <v>1362.7235</v>
      </c>
      <c r="L204" s="1" t="n">
        <v>183.1979</v>
      </c>
      <c r="M204" s="1" t="n">
        <v>727.7615</v>
      </c>
      <c r="N204" s="1" t="n">
        <v>3660.295</v>
      </c>
      <c r="O204" s="1" t="n">
        <v>3687.518</v>
      </c>
      <c r="P204" s="1" t="n">
        <v>452.255</v>
      </c>
      <c r="Q204" s="1" t="n">
        <v>310.571</v>
      </c>
      <c r="R204" s="1" t="n">
        <v>310.215</v>
      </c>
      <c r="S204" s="1" t="n">
        <v>311.978</v>
      </c>
      <c r="T204" s="1" t="n">
        <v>180.201</v>
      </c>
      <c r="U204" s="1" t="n">
        <v>179.159</v>
      </c>
      <c r="V204" s="1" t="n">
        <v>179.167</v>
      </c>
      <c r="W204" s="1" t="n">
        <v>6.56</v>
      </c>
      <c r="X204" s="1" t="n">
        <v>6.811</v>
      </c>
      <c r="Y204" s="1" t="n">
        <v>7.026</v>
      </c>
      <c r="Z204" s="1" t="n">
        <v>0</v>
      </c>
      <c r="AA204" s="1" t="n">
        <v>134.174</v>
      </c>
      <c r="AB204" s="1" t="n">
        <v>141.198</v>
      </c>
      <c r="AC204" s="1" t="n">
        <v>174.551</v>
      </c>
      <c r="AD204" s="1" t="n">
        <v>0.114</v>
      </c>
      <c r="AE204" s="1" t="n">
        <v>0.116</v>
      </c>
      <c r="AF204" s="1" t="n">
        <v>0.139</v>
      </c>
      <c r="AG204" s="1" t="n">
        <v>1174.418</v>
      </c>
      <c r="AH204" s="1" t="n">
        <v>1212.074</v>
      </c>
      <c r="AI204" s="1" t="n">
        <v>1246.714</v>
      </c>
      <c r="AJ204" s="1" t="n">
        <v>1182.058</v>
      </c>
      <c r="AK204" s="1" t="n">
        <v>1220.271</v>
      </c>
      <c r="AL204" s="1" t="n">
        <v>1258.874</v>
      </c>
      <c r="AM204" s="1" t="n">
        <v>0</v>
      </c>
      <c r="AN204" s="1" t="n">
        <v>0</v>
      </c>
      <c r="AO204" s="1" t="n">
        <v>0</v>
      </c>
      <c r="AP204" s="1" t="n">
        <v>1.161</v>
      </c>
      <c r="AQ204" s="1" t="n">
        <v>1.142</v>
      </c>
      <c r="AR204" s="1" t="n">
        <v>0</v>
      </c>
      <c r="AS204" s="1" t="n">
        <v>0</v>
      </c>
      <c r="AT204" s="1" t="n">
        <v>1.142</v>
      </c>
      <c r="AU204" s="1" t="n">
        <v>1.142</v>
      </c>
      <c r="AV204" s="1" t="n">
        <v>0</v>
      </c>
      <c r="AW204" s="1" t="n">
        <v>0</v>
      </c>
      <c r="AX204" s="1" t="n">
        <v>1.187</v>
      </c>
      <c r="AY204" s="1" t="n">
        <v>1.187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1</v>
      </c>
      <c r="BJ204" s="1" t="n">
        <v>1</v>
      </c>
      <c r="BK204" s="1" t="n">
        <v>1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</row>
    <row r="205" customFormat="false" ht="15" hidden="false" customHeight="false" outlineLevel="0" collapsed="false">
      <c r="A205" s="2" t="n">
        <v>44574</v>
      </c>
      <c r="B205" s="3" t="n">
        <v>0.635520833333333</v>
      </c>
      <c r="C205" s="1" t="n">
        <v>310.813</v>
      </c>
      <c r="D205" s="1" t="n">
        <v>6.745</v>
      </c>
      <c r="E205" s="1" t="n">
        <v>0.119</v>
      </c>
      <c r="F205" s="1" t="n">
        <v>432.342</v>
      </c>
      <c r="G205" s="1" t="n">
        <v>3631.02</v>
      </c>
      <c r="H205" s="1" t="n">
        <v>3605.189</v>
      </c>
      <c r="I205" s="1" t="n">
        <v>50.013</v>
      </c>
      <c r="J205" s="1" t="n">
        <v>931.3995</v>
      </c>
      <c r="K205" s="1" t="n">
        <v>1362.7244</v>
      </c>
      <c r="L205" s="1" t="n">
        <v>183.1979</v>
      </c>
      <c r="M205" s="1" t="n">
        <v>727.7615</v>
      </c>
      <c r="N205" s="1" t="n">
        <v>3660.295</v>
      </c>
      <c r="O205" s="1" t="n">
        <v>3687.518</v>
      </c>
      <c r="P205" s="1" t="n">
        <v>452.255</v>
      </c>
      <c r="Q205" s="1" t="n">
        <v>310.492</v>
      </c>
      <c r="R205" s="1" t="n">
        <v>310.034</v>
      </c>
      <c r="S205" s="1" t="n">
        <v>311.914</v>
      </c>
      <c r="T205" s="1" t="n">
        <v>180.201</v>
      </c>
      <c r="U205" s="1" t="n">
        <v>179.05</v>
      </c>
      <c r="V205" s="1" t="n">
        <v>179.089</v>
      </c>
      <c r="W205" s="1" t="n">
        <v>6.532</v>
      </c>
      <c r="X205" s="1" t="n">
        <v>6.784</v>
      </c>
      <c r="Y205" s="1" t="n">
        <v>6.921</v>
      </c>
      <c r="Z205" s="1" t="n">
        <v>0</v>
      </c>
      <c r="AA205" s="1" t="n">
        <v>132.004</v>
      </c>
      <c r="AB205" s="1" t="n">
        <v>132.26</v>
      </c>
      <c r="AC205" s="1" t="n">
        <v>168.078</v>
      </c>
      <c r="AD205" s="1" t="n">
        <v>0.112</v>
      </c>
      <c r="AE205" s="1" t="n">
        <v>0.109</v>
      </c>
      <c r="AF205" s="1" t="n">
        <v>0.136</v>
      </c>
      <c r="AG205" s="1" t="n">
        <v>1169.697</v>
      </c>
      <c r="AH205" s="1" t="n">
        <v>1207.538</v>
      </c>
      <c r="AI205" s="1" t="n">
        <v>1227.954</v>
      </c>
      <c r="AJ205" s="1" t="n">
        <v>1177.122</v>
      </c>
      <c r="AK205" s="1" t="n">
        <v>1214.759</v>
      </c>
      <c r="AL205" s="1" t="n">
        <v>1239.404</v>
      </c>
      <c r="AM205" s="1" t="n">
        <v>0</v>
      </c>
      <c r="AN205" s="1" t="n">
        <v>0</v>
      </c>
      <c r="AO205" s="1" t="n">
        <v>0</v>
      </c>
      <c r="AP205" s="1" t="n">
        <v>1.069</v>
      </c>
      <c r="AQ205" s="1" t="n">
        <v>1.102</v>
      </c>
      <c r="AR205" s="1" t="n">
        <v>0</v>
      </c>
      <c r="AS205" s="1" t="n">
        <v>0</v>
      </c>
      <c r="AT205" s="1" t="n">
        <v>1.102</v>
      </c>
      <c r="AU205" s="1" t="n">
        <v>1.102</v>
      </c>
      <c r="AV205" s="1" t="n">
        <v>0</v>
      </c>
      <c r="AW205" s="1" t="n">
        <v>0</v>
      </c>
      <c r="AX205" s="1" t="n">
        <v>1.105</v>
      </c>
      <c r="AY205" s="1" t="n">
        <v>1.105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1</v>
      </c>
      <c r="BJ205" s="1" t="n">
        <v>1</v>
      </c>
      <c r="BK205" s="1" t="n">
        <v>1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</row>
    <row r="206" customFormat="false" ht="15" hidden="false" customHeight="false" outlineLevel="0" collapsed="false">
      <c r="A206" s="2" t="n">
        <v>44574</v>
      </c>
      <c r="B206" s="3" t="n">
        <v>0.635532407407408</v>
      </c>
      <c r="C206" s="1" t="n">
        <v>310.401</v>
      </c>
      <c r="D206" s="1" t="n">
        <v>6.745</v>
      </c>
      <c r="E206" s="1" t="n">
        <v>0.118</v>
      </c>
      <c r="F206" s="1" t="n">
        <v>429.47</v>
      </c>
      <c r="G206" s="1" t="n">
        <v>3626.324</v>
      </c>
      <c r="H206" s="1" t="n">
        <v>3600.802</v>
      </c>
      <c r="I206" s="1" t="n">
        <v>50.037</v>
      </c>
      <c r="J206" s="1" t="n">
        <v>931.3997</v>
      </c>
      <c r="K206" s="1" t="n">
        <v>1362.7253</v>
      </c>
      <c r="L206" s="1" t="n">
        <v>183.1979</v>
      </c>
      <c r="M206" s="1" t="n">
        <v>727.7615</v>
      </c>
      <c r="N206" s="1" t="n">
        <v>3660.295</v>
      </c>
      <c r="O206" s="1" t="n">
        <v>3687.518</v>
      </c>
      <c r="P206" s="1" t="n">
        <v>452.255</v>
      </c>
      <c r="Q206" s="1" t="n">
        <v>310.069</v>
      </c>
      <c r="R206" s="1" t="n">
        <v>309.56</v>
      </c>
      <c r="S206" s="1" t="n">
        <v>311.573</v>
      </c>
      <c r="T206" s="1" t="n">
        <v>179.983</v>
      </c>
      <c r="U206" s="1" t="n">
        <v>178.76</v>
      </c>
      <c r="V206" s="1" t="n">
        <v>178.881</v>
      </c>
      <c r="W206" s="1" t="n">
        <v>6.56</v>
      </c>
      <c r="X206" s="1" t="n">
        <v>6.758</v>
      </c>
      <c r="Y206" s="1" t="n">
        <v>6.921</v>
      </c>
      <c r="Z206" s="1" t="n">
        <v>0</v>
      </c>
      <c r="AA206" s="1" t="n">
        <v>123.762</v>
      </c>
      <c r="AB206" s="1" t="n">
        <v>139.878</v>
      </c>
      <c r="AC206" s="1" t="n">
        <v>165.831</v>
      </c>
      <c r="AD206" s="1" t="n">
        <v>0.105</v>
      </c>
      <c r="AE206" s="1" t="n">
        <v>0.116</v>
      </c>
      <c r="AF206" s="1" t="n">
        <v>0.134</v>
      </c>
      <c r="AG206" s="1" t="n">
        <v>1174.119</v>
      </c>
      <c r="AH206" s="1" t="n">
        <v>1199.876</v>
      </c>
      <c r="AI206" s="1" t="n">
        <v>1226.807</v>
      </c>
      <c r="AJ206" s="1" t="n">
        <v>1180.624</v>
      </c>
      <c r="AK206" s="1" t="n">
        <v>1208.002</v>
      </c>
      <c r="AL206" s="1" t="n">
        <v>1237.964</v>
      </c>
      <c r="AM206" s="1" t="n">
        <v>0</v>
      </c>
      <c r="AN206" s="1" t="n">
        <v>0</v>
      </c>
      <c r="AO206" s="1" t="n">
        <v>0</v>
      </c>
      <c r="AP206" s="1" t="n">
        <v>1.145</v>
      </c>
      <c r="AQ206" s="1" t="n">
        <v>1.056</v>
      </c>
      <c r="AR206" s="1" t="n">
        <v>0</v>
      </c>
      <c r="AS206" s="1" t="n">
        <v>0</v>
      </c>
      <c r="AT206" s="1" t="n">
        <v>1.057</v>
      </c>
      <c r="AU206" s="1" t="n">
        <v>1.056</v>
      </c>
      <c r="AV206" s="1" t="n">
        <v>0</v>
      </c>
      <c r="AW206" s="1" t="n">
        <v>0</v>
      </c>
      <c r="AX206" s="1" t="n">
        <v>1.145</v>
      </c>
      <c r="AY206" s="1" t="n">
        <v>1.144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1</v>
      </c>
      <c r="BJ206" s="1" t="n">
        <v>1</v>
      </c>
      <c r="BK206" s="1" t="n">
        <v>1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</row>
    <row r="207" customFormat="false" ht="15" hidden="false" customHeight="false" outlineLevel="0" collapsed="false">
      <c r="A207" s="2" t="n">
        <v>44574</v>
      </c>
      <c r="B207" s="3" t="n">
        <v>0.635543981481482</v>
      </c>
      <c r="C207" s="1" t="n">
        <v>310.63</v>
      </c>
      <c r="D207" s="1" t="n">
        <v>6.762</v>
      </c>
      <c r="E207" s="1" t="n">
        <v>0.118</v>
      </c>
      <c r="F207" s="1" t="n">
        <v>427.754</v>
      </c>
      <c r="G207" s="1" t="n">
        <v>3638.093</v>
      </c>
      <c r="H207" s="1" t="n">
        <v>3612.859</v>
      </c>
      <c r="I207" s="1" t="n">
        <v>50.027</v>
      </c>
      <c r="J207" s="1" t="n">
        <v>931.3998</v>
      </c>
      <c r="K207" s="1" t="n">
        <v>1362.7263</v>
      </c>
      <c r="L207" s="1" t="n">
        <v>183.1979</v>
      </c>
      <c r="M207" s="1" t="n">
        <v>727.7615</v>
      </c>
      <c r="N207" s="1" t="n">
        <v>3660.295</v>
      </c>
      <c r="O207" s="1" t="n">
        <v>3687.518</v>
      </c>
      <c r="P207" s="1" t="n">
        <v>452.255</v>
      </c>
      <c r="Q207" s="1" t="n">
        <v>310.472</v>
      </c>
      <c r="R207" s="1" t="n">
        <v>309.538</v>
      </c>
      <c r="S207" s="1" t="n">
        <v>311.879</v>
      </c>
      <c r="T207" s="1" t="n">
        <v>180.266</v>
      </c>
      <c r="U207" s="1" t="n">
        <v>178.842</v>
      </c>
      <c r="V207" s="1" t="n">
        <v>178.911</v>
      </c>
      <c r="W207" s="1" t="n">
        <v>6.532</v>
      </c>
      <c r="X207" s="1" t="n">
        <v>6.731</v>
      </c>
      <c r="Y207" s="1" t="n">
        <v>7.026</v>
      </c>
      <c r="Z207" s="1" t="n">
        <v>0</v>
      </c>
      <c r="AA207" s="1" t="n">
        <v>123.802</v>
      </c>
      <c r="AB207" s="1" t="n">
        <v>135.431</v>
      </c>
      <c r="AC207" s="1" t="n">
        <v>168.521</v>
      </c>
      <c r="AD207" s="1" t="n">
        <v>0.105</v>
      </c>
      <c r="AE207" s="1" t="n">
        <v>0.113</v>
      </c>
      <c r="AF207" s="1" t="n">
        <v>0.134</v>
      </c>
      <c r="AG207" s="1" t="n">
        <v>1171.016</v>
      </c>
      <c r="AH207" s="1" t="n">
        <v>1196.111</v>
      </c>
      <c r="AI207" s="1" t="n">
        <v>1245.732</v>
      </c>
      <c r="AJ207" s="1" t="n">
        <v>1177.542</v>
      </c>
      <c r="AK207" s="1" t="n">
        <v>1203.754</v>
      </c>
      <c r="AL207" s="1" t="n">
        <v>1257.079</v>
      </c>
      <c r="AM207" s="1" t="n">
        <v>0</v>
      </c>
      <c r="AN207" s="1" t="n">
        <v>0</v>
      </c>
      <c r="AO207" s="1" t="n">
        <v>0</v>
      </c>
      <c r="AP207" s="1" t="n">
        <v>1.105</v>
      </c>
      <c r="AQ207" s="1" t="n">
        <v>1.08</v>
      </c>
      <c r="AR207" s="1" t="n">
        <v>0</v>
      </c>
      <c r="AS207" s="1" t="n">
        <v>0</v>
      </c>
      <c r="AT207" s="1" t="n">
        <v>1.08</v>
      </c>
      <c r="AU207" s="1" t="n">
        <v>1.08</v>
      </c>
      <c r="AV207" s="1" t="n">
        <v>0</v>
      </c>
      <c r="AW207" s="1" t="n">
        <v>0</v>
      </c>
      <c r="AX207" s="1" t="n">
        <v>1.123</v>
      </c>
      <c r="AY207" s="1" t="n">
        <v>1.123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1</v>
      </c>
      <c r="BJ207" s="1" t="n">
        <v>1</v>
      </c>
      <c r="BK207" s="1" t="n">
        <v>1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</row>
    <row r="208" customFormat="false" ht="15" hidden="false" customHeight="false" outlineLevel="0" collapsed="false">
      <c r="A208" s="2" t="n">
        <v>44574</v>
      </c>
      <c r="B208" s="3" t="n">
        <v>0.635555555555556</v>
      </c>
      <c r="C208" s="1" t="n">
        <v>310.575</v>
      </c>
      <c r="D208" s="1" t="n">
        <v>6.745</v>
      </c>
      <c r="E208" s="1" t="n">
        <v>0.12</v>
      </c>
      <c r="F208" s="1" t="n">
        <v>435.475</v>
      </c>
      <c r="G208" s="1" t="n">
        <v>3628.366</v>
      </c>
      <c r="H208" s="1" t="n">
        <v>3602.138</v>
      </c>
      <c r="I208" s="1" t="n">
        <v>50.043</v>
      </c>
      <c r="J208" s="1" t="n">
        <v>931.3999</v>
      </c>
      <c r="K208" s="1" t="n">
        <v>1362.7273</v>
      </c>
      <c r="L208" s="1" t="n">
        <v>183.1979</v>
      </c>
      <c r="M208" s="1" t="n">
        <v>727.7615</v>
      </c>
      <c r="N208" s="1" t="n">
        <v>3660.295</v>
      </c>
      <c r="O208" s="1" t="n">
        <v>3687.518</v>
      </c>
      <c r="P208" s="1" t="n">
        <v>452.255</v>
      </c>
      <c r="Q208" s="1" t="n">
        <v>310.425</v>
      </c>
      <c r="R208" s="1" t="n">
        <v>309.448</v>
      </c>
      <c r="S208" s="1" t="n">
        <v>311.852</v>
      </c>
      <c r="T208" s="1" t="n">
        <v>180.253</v>
      </c>
      <c r="U208" s="1" t="n">
        <v>178.816</v>
      </c>
      <c r="V208" s="1" t="n">
        <v>178.855</v>
      </c>
      <c r="W208" s="1" t="n">
        <v>6.587</v>
      </c>
      <c r="X208" s="1" t="n">
        <v>6.731</v>
      </c>
      <c r="Y208" s="1" t="n">
        <v>6.921</v>
      </c>
      <c r="Z208" s="1" t="n">
        <v>0</v>
      </c>
      <c r="AA208" s="1" t="n">
        <v>125.909</v>
      </c>
      <c r="AB208" s="1" t="n">
        <v>139.943</v>
      </c>
      <c r="AC208" s="1" t="n">
        <v>169.623</v>
      </c>
      <c r="AD208" s="1" t="n">
        <v>0.106</v>
      </c>
      <c r="AE208" s="1" t="n">
        <v>0.116</v>
      </c>
      <c r="AF208" s="1" t="n">
        <v>0.137</v>
      </c>
      <c r="AG208" s="1" t="n">
        <v>1180.616</v>
      </c>
      <c r="AH208" s="1" t="n">
        <v>1195.415</v>
      </c>
      <c r="AI208" s="1" t="n">
        <v>1226.107</v>
      </c>
      <c r="AJ208" s="1" t="n">
        <v>1187.311</v>
      </c>
      <c r="AK208" s="1" t="n">
        <v>1203.578</v>
      </c>
      <c r="AL208" s="1" t="n">
        <v>1237.784</v>
      </c>
      <c r="AM208" s="1" t="n">
        <v>0</v>
      </c>
      <c r="AN208" s="1" t="n">
        <v>0</v>
      </c>
      <c r="AO208" s="1" t="n">
        <v>0</v>
      </c>
      <c r="AP208" s="1" t="n">
        <v>1.183</v>
      </c>
      <c r="AQ208" s="1" t="n">
        <v>1.109</v>
      </c>
      <c r="AR208" s="1" t="n">
        <v>0</v>
      </c>
      <c r="AS208" s="1" t="n">
        <v>0</v>
      </c>
      <c r="AT208" s="1" t="n">
        <v>1.109</v>
      </c>
      <c r="AU208" s="1" t="n">
        <v>1.109</v>
      </c>
      <c r="AV208" s="1" t="n">
        <v>0</v>
      </c>
      <c r="AW208" s="1" t="n">
        <v>0</v>
      </c>
      <c r="AX208" s="1" t="n">
        <v>1.167</v>
      </c>
      <c r="AY208" s="1" t="n">
        <v>1.167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1</v>
      </c>
      <c r="BJ208" s="1" t="n">
        <v>1</v>
      </c>
      <c r="BK208" s="1" t="n">
        <v>1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</row>
    <row r="209" customFormat="false" ht="15" hidden="false" customHeight="false" outlineLevel="0" collapsed="false">
      <c r="A209" s="2" t="n">
        <v>44574</v>
      </c>
      <c r="B209" s="3" t="n">
        <v>0.63556712962963</v>
      </c>
      <c r="C209" s="1" t="n">
        <v>310.23</v>
      </c>
      <c r="D209" s="1" t="n">
        <v>6.772</v>
      </c>
      <c r="E209" s="1" t="n">
        <v>0.121</v>
      </c>
      <c r="F209" s="1" t="n">
        <v>440.435</v>
      </c>
      <c r="G209" s="1" t="n">
        <v>3638.683</v>
      </c>
      <c r="H209" s="1" t="n">
        <v>3611.929</v>
      </c>
      <c r="I209" s="1" t="n">
        <v>50.06</v>
      </c>
      <c r="J209" s="1" t="n">
        <v>931.4</v>
      </c>
      <c r="K209" s="1" t="n">
        <v>1362.7283</v>
      </c>
      <c r="L209" s="1" t="n">
        <v>183.1979</v>
      </c>
      <c r="M209" s="1" t="n">
        <v>727.7615</v>
      </c>
      <c r="N209" s="1" t="n">
        <v>3660.295</v>
      </c>
      <c r="O209" s="1" t="n">
        <v>3687.518</v>
      </c>
      <c r="P209" s="1" t="n">
        <v>452.255</v>
      </c>
      <c r="Q209" s="1" t="n">
        <v>310.059</v>
      </c>
      <c r="R209" s="1" t="n">
        <v>309.081</v>
      </c>
      <c r="S209" s="1" t="n">
        <v>311.551</v>
      </c>
      <c r="T209" s="1" t="n">
        <v>180.073</v>
      </c>
      <c r="U209" s="1" t="n">
        <v>178.581</v>
      </c>
      <c r="V209" s="1" t="n">
        <v>178.677</v>
      </c>
      <c r="W209" s="1" t="n">
        <v>6.56</v>
      </c>
      <c r="X209" s="1" t="n">
        <v>6.784</v>
      </c>
      <c r="Y209" s="1" t="n">
        <v>6.974</v>
      </c>
      <c r="Z209" s="1" t="n">
        <v>0</v>
      </c>
      <c r="AA209" s="1" t="n">
        <v>135.676</v>
      </c>
      <c r="AB209" s="1" t="n">
        <v>139.073</v>
      </c>
      <c r="AC209" s="1" t="n">
        <v>165.687</v>
      </c>
      <c r="AD209" s="1" t="n">
        <v>0.115</v>
      </c>
      <c r="AE209" s="1" t="n">
        <v>0.115</v>
      </c>
      <c r="AF209" s="1" t="n">
        <v>0.133</v>
      </c>
      <c r="AG209" s="1" t="n">
        <v>1173.397</v>
      </c>
      <c r="AH209" s="1" t="n">
        <v>1203.568</v>
      </c>
      <c r="AI209" s="1" t="n">
        <v>1234.964</v>
      </c>
      <c r="AJ209" s="1" t="n">
        <v>1181.215</v>
      </c>
      <c r="AK209" s="1" t="n">
        <v>1211.577</v>
      </c>
      <c r="AL209" s="1" t="n">
        <v>1246.029</v>
      </c>
      <c r="AM209" s="1" t="n">
        <v>0</v>
      </c>
      <c r="AN209" s="1" t="n">
        <v>0</v>
      </c>
      <c r="AO209" s="1" t="n">
        <v>0</v>
      </c>
      <c r="AP209" s="1" t="n">
        <v>1.17</v>
      </c>
      <c r="AQ209" s="1" t="n">
        <v>1.109</v>
      </c>
      <c r="AR209" s="1" t="n">
        <v>0</v>
      </c>
      <c r="AS209" s="1" t="n">
        <v>0</v>
      </c>
      <c r="AT209" s="1" t="n">
        <v>1.109</v>
      </c>
      <c r="AU209" s="1" t="n">
        <v>1.109</v>
      </c>
      <c r="AV209" s="1" t="n">
        <v>0</v>
      </c>
      <c r="AW209" s="1" t="n">
        <v>0</v>
      </c>
      <c r="AX209" s="1" t="n">
        <v>1.14</v>
      </c>
      <c r="AY209" s="1" t="n">
        <v>1.14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1</v>
      </c>
      <c r="BJ209" s="1" t="n">
        <v>1</v>
      </c>
      <c r="BK209" s="1" t="n">
        <v>1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</row>
    <row r="210" customFormat="false" ht="15" hidden="false" customHeight="false" outlineLevel="0" collapsed="false">
      <c r="A210" s="2" t="n">
        <v>44574</v>
      </c>
      <c r="B210" s="3" t="n">
        <v>0.635578703703704</v>
      </c>
      <c r="C210" s="1" t="n">
        <v>310.27</v>
      </c>
      <c r="D210" s="1" t="n">
        <v>6.781</v>
      </c>
      <c r="E210" s="1" t="n">
        <v>0.118</v>
      </c>
      <c r="F210" s="1" t="n">
        <v>430.636</v>
      </c>
      <c r="G210" s="1" t="n">
        <v>3644.048</v>
      </c>
      <c r="H210" s="1" t="n">
        <v>3618.514</v>
      </c>
      <c r="I210" s="1" t="n">
        <v>50.027</v>
      </c>
      <c r="J210" s="1" t="n">
        <v>931.4001</v>
      </c>
      <c r="K210" s="1" t="n">
        <v>1362.7291</v>
      </c>
      <c r="L210" s="1" t="n">
        <v>183.1979</v>
      </c>
      <c r="M210" s="1" t="n">
        <v>727.7615</v>
      </c>
      <c r="N210" s="1" t="n">
        <v>3660.295</v>
      </c>
      <c r="O210" s="1" t="n">
        <v>3687.518</v>
      </c>
      <c r="P210" s="1" t="n">
        <v>452.255</v>
      </c>
      <c r="Q210" s="1" t="n">
        <v>310.096</v>
      </c>
      <c r="R210" s="1" t="n">
        <v>309.146</v>
      </c>
      <c r="S210" s="1" t="n">
        <v>311.568</v>
      </c>
      <c r="T210" s="1" t="n">
        <v>180.107</v>
      </c>
      <c r="U210" s="1" t="n">
        <v>178.599</v>
      </c>
      <c r="V210" s="1" t="n">
        <v>178.69</v>
      </c>
      <c r="W210" s="1" t="n">
        <v>6.587</v>
      </c>
      <c r="X210" s="1" t="n">
        <v>6.811</v>
      </c>
      <c r="Y210" s="1" t="n">
        <v>6.947</v>
      </c>
      <c r="Z210" s="1" t="n">
        <v>0</v>
      </c>
      <c r="AA210" s="1" t="n">
        <v>125.921</v>
      </c>
      <c r="AB210" s="1" t="n">
        <v>145.766</v>
      </c>
      <c r="AC210" s="1" t="n">
        <v>158.949</v>
      </c>
      <c r="AD210" s="1" t="n">
        <v>0.106</v>
      </c>
      <c r="AE210" s="1" t="n">
        <v>0.12</v>
      </c>
      <c r="AF210" s="1" t="n">
        <v>0.128</v>
      </c>
      <c r="AG210" s="1" t="n">
        <v>1179.65</v>
      </c>
      <c r="AH210" s="1" t="n">
        <v>1207.691</v>
      </c>
      <c r="AI210" s="1" t="n">
        <v>1231.173</v>
      </c>
      <c r="AJ210" s="1" t="n">
        <v>1186.352</v>
      </c>
      <c r="AK210" s="1" t="n">
        <v>1216.456</v>
      </c>
      <c r="AL210" s="1" t="n">
        <v>1241.391</v>
      </c>
      <c r="AM210" s="1" t="n">
        <v>0</v>
      </c>
      <c r="AN210" s="1" t="n">
        <v>0</v>
      </c>
      <c r="AO210" s="1" t="n">
        <v>0</v>
      </c>
      <c r="AP210" s="1" t="n">
        <v>1.141</v>
      </c>
      <c r="AQ210" s="1" t="n">
        <v>1.111</v>
      </c>
      <c r="AR210" s="1" t="n">
        <v>0</v>
      </c>
      <c r="AS210" s="1" t="n">
        <v>0</v>
      </c>
      <c r="AT210" s="1" t="n">
        <v>1.111</v>
      </c>
      <c r="AU210" s="1" t="n">
        <v>1.111</v>
      </c>
      <c r="AV210" s="1" t="n">
        <v>0</v>
      </c>
      <c r="AW210" s="1" t="n">
        <v>0</v>
      </c>
      <c r="AX210" s="1" t="n">
        <v>1.055</v>
      </c>
      <c r="AY210" s="1" t="n">
        <v>1.055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1</v>
      </c>
      <c r="BJ210" s="1" t="n">
        <v>1</v>
      </c>
      <c r="BK210" s="1" t="n">
        <v>1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</row>
    <row r="211" customFormat="false" ht="15" hidden="false" customHeight="false" outlineLevel="0" collapsed="false">
      <c r="A211" s="2" t="n">
        <v>44574</v>
      </c>
      <c r="B211" s="3" t="n">
        <v>0.635590277777778</v>
      </c>
      <c r="C211" s="1" t="n">
        <v>310.244</v>
      </c>
      <c r="D211" s="1" t="n">
        <v>6.736</v>
      </c>
      <c r="E211" s="1" t="n">
        <v>0.12</v>
      </c>
      <c r="F211" s="1" t="n">
        <v>433.38</v>
      </c>
      <c r="G211" s="1" t="n">
        <v>3619.724</v>
      </c>
      <c r="H211" s="1" t="n">
        <v>3593.687</v>
      </c>
      <c r="I211" s="1" t="n">
        <v>50.033</v>
      </c>
      <c r="J211" s="1" t="n">
        <v>931.4002</v>
      </c>
      <c r="K211" s="1" t="n">
        <v>1362.73</v>
      </c>
      <c r="L211" s="1" t="n">
        <v>183.1979</v>
      </c>
      <c r="M211" s="1" t="n">
        <v>727.7615</v>
      </c>
      <c r="N211" s="1" t="n">
        <v>3660.295</v>
      </c>
      <c r="O211" s="1" t="n">
        <v>3687.518</v>
      </c>
      <c r="P211" s="1" t="n">
        <v>452.255</v>
      </c>
      <c r="Q211" s="1" t="n">
        <v>310.109</v>
      </c>
      <c r="R211" s="1" t="n">
        <v>309.154</v>
      </c>
      <c r="S211" s="1" t="n">
        <v>311.468</v>
      </c>
      <c r="T211" s="1" t="n">
        <v>180.073</v>
      </c>
      <c r="U211" s="1" t="n">
        <v>178.62</v>
      </c>
      <c r="V211" s="1" t="n">
        <v>178.66</v>
      </c>
      <c r="W211" s="1" t="n">
        <v>6.587</v>
      </c>
      <c r="X211" s="1" t="n">
        <v>6.731</v>
      </c>
      <c r="Y211" s="1" t="n">
        <v>6.894</v>
      </c>
      <c r="Z211" s="1" t="n">
        <v>0</v>
      </c>
      <c r="AA211" s="1" t="n">
        <v>122.199</v>
      </c>
      <c r="AB211" s="1" t="n">
        <v>143.722</v>
      </c>
      <c r="AC211" s="1" t="n">
        <v>167.459</v>
      </c>
      <c r="AD211" s="1" t="n">
        <v>0.103</v>
      </c>
      <c r="AE211" s="1" t="n">
        <v>0.12</v>
      </c>
      <c r="AF211" s="1" t="n">
        <v>0.136</v>
      </c>
      <c r="AG211" s="1" t="n">
        <v>1179.815</v>
      </c>
      <c r="AH211" s="1" t="n">
        <v>1193.641</v>
      </c>
      <c r="AI211" s="1" t="n">
        <v>1220.232</v>
      </c>
      <c r="AJ211" s="1" t="n">
        <v>1186.126</v>
      </c>
      <c r="AK211" s="1" t="n">
        <v>1202.262</v>
      </c>
      <c r="AL211" s="1" t="n">
        <v>1231.669</v>
      </c>
      <c r="AM211" s="1" t="n">
        <v>0</v>
      </c>
      <c r="AN211" s="1" t="n">
        <v>0</v>
      </c>
      <c r="AO211" s="1" t="n">
        <v>0</v>
      </c>
      <c r="AP211" s="1" t="n">
        <v>1.067</v>
      </c>
      <c r="AQ211" s="1" t="n">
        <v>1.109</v>
      </c>
      <c r="AR211" s="1" t="n">
        <v>0</v>
      </c>
      <c r="AS211" s="1" t="n">
        <v>0</v>
      </c>
      <c r="AT211" s="1" t="n">
        <v>1.109</v>
      </c>
      <c r="AU211" s="1" t="n">
        <v>1.109</v>
      </c>
      <c r="AV211" s="1" t="n">
        <v>0</v>
      </c>
      <c r="AW211" s="1" t="n">
        <v>0</v>
      </c>
      <c r="AX211" s="1" t="n">
        <v>1.097</v>
      </c>
      <c r="AY211" s="1" t="n">
        <v>1.097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1</v>
      </c>
      <c r="BJ211" s="1" t="n">
        <v>1</v>
      </c>
      <c r="BK211" s="1" t="n">
        <v>1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</row>
    <row r="212" customFormat="false" ht="15" hidden="false" customHeight="false" outlineLevel="0" collapsed="false">
      <c r="A212" s="2" t="n">
        <v>44574</v>
      </c>
      <c r="B212" s="3" t="n">
        <v>0.635590277777778</v>
      </c>
      <c r="C212" s="1" t="n">
        <v>310.068</v>
      </c>
      <c r="D212" s="1" t="n">
        <v>6.745</v>
      </c>
      <c r="E212" s="1" t="n">
        <v>0.121</v>
      </c>
      <c r="F212" s="1" t="n">
        <v>439.218</v>
      </c>
      <c r="G212" s="1" t="n">
        <v>3622.348</v>
      </c>
      <c r="H212" s="1" t="n">
        <v>3595.622</v>
      </c>
      <c r="I212" s="1" t="n">
        <v>49.973</v>
      </c>
      <c r="J212" s="1" t="n">
        <v>931.4003</v>
      </c>
      <c r="K212" s="1" t="n">
        <v>1362.7308</v>
      </c>
      <c r="L212" s="1" t="n">
        <v>183.1979</v>
      </c>
      <c r="M212" s="1" t="n">
        <v>727.7615</v>
      </c>
      <c r="N212" s="1" t="n">
        <v>3660.295</v>
      </c>
      <c r="O212" s="1" t="n">
        <v>3687.518</v>
      </c>
      <c r="P212" s="1" t="n">
        <v>452.255</v>
      </c>
      <c r="Q212" s="1" t="n">
        <v>309.83</v>
      </c>
      <c r="R212" s="1" t="n">
        <v>309.164</v>
      </c>
      <c r="S212" s="1" t="n">
        <v>311.212</v>
      </c>
      <c r="T212" s="1" t="n">
        <v>179.828</v>
      </c>
      <c r="U212" s="1" t="n">
        <v>178.616</v>
      </c>
      <c r="V212" s="1" t="n">
        <v>178.603</v>
      </c>
      <c r="W212" s="1" t="n">
        <v>6.532</v>
      </c>
      <c r="X212" s="1" t="n">
        <v>6.758</v>
      </c>
      <c r="Y212" s="1" t="n">
        <v>6.947</v>
      </c>
      <c r="Z212" s="1" t="n">
        <v>0</v>
      </c>
      <c r="AA212" s="1" t="n">
        <v>131.291</v>
      </c>
      <c r="AB212" s="1" t="n">
        <v>142.147</v>
      </c>
      <c r="AC212" s="1" t="n">
        <v>165.78</v>
      </c>
      <c r="AD212" s="1" t="n">
        <v>0.112</v>
      </c>
      <c r="AE212" s="1" t="n">
        <v>0.118</v>
      </c>
      <c r="AF212" s="1" t="n">
        <v>0.134</v>
      </c>
      <c r="AG212" s="1" t="n">
        <v>1167.326</v>
      </c>
      <c r="AH212" s="1" t="n">
        <v>1198.633</v>
      </c>
      <c r="AI212" s="1" t="n">
        <v>1229.663</v>
      </c>
      <c r="AJ212" s="1" t="n">
        <v>1174.686</v>
      </c>
      <c r="AK212" s="1" t="n">
        <v>1207.032</v>
      </c>
      <c r="AL212" s="1" t="n">
        <v>1240.788</v>
      </c>
      <c r="AM212" s="1" t="n">
        <v>0</v>
      </c>
      <c r="AN212" s="1" t="n">
        <v>0</v>
      </c>
      <c r="AO212" s="1" t="n">
        <v>0</v>
      </c>
      <c r="AP212" s="1" t="n">
        <v>1.121</v>
      </c>
      <c r="AQ212" s="1" t="n">
        <v>1.077</v>
      </c>
      <c r="AR212" s="1" t="n">
        <v>0</v>
      </c>
      <c r="AS212" s="1" t="n">
        <v>0</v>
      </c>
      <c r="AT212" s="1" t="n">
        <v>1.077</v>
      </c>
      <c r="AU212" s="1" t="n">
        <v>1.077</v>
      </c>
      <c r="AV212" s="1" t="n">
        <v>0</v>
      </c>
      <c r="AW212" s="1" t="n">
        <v>0</v>
      </c>
      <c r="AX212" s="1" t="n">
        <v>1.112</v>
      </c>
      <c r="AY212" s="1" t="n">
        <v>1.112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1</v>
      </c>
      <c r="BJ212" s="1" t="n">
        <v>1</v>
      </c>
      <c r="BK212" s="1" t="n">
        <v>1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</row>
    <row r="213" customFormat="false" ht="15" hidden="false" customHeight="false" outlineLevel="0" collapsed="false">
      <c r="A213" s="2" t="n">
        <v>44574</v>
      </c>
      <c r="B213" s="3" t="n">
        <v>0.635601851851852</v>
      </c>
      <c r="C213" s="1" t="n">
        <v>310.066</v>
      </c>
      <c r="D213" s="1" t="n">
        <v>6.753</v>
      </c>
      <c r="E213" s="1" t="n">
        <v>0.123</v>
      </c>
      <c r="F213" s="1" t="n">
        <v>445.998</v>
      </c>
      <c r="G213" s="1" t="n">
        <v>3626.946</v>
      </c>
      <c r="H213" s="1" t="n">
        <v>3599.42</v>
      </c>
      <c r="I213" s="1" t="n">
        <v>49.97</v>
      </c>
      <c r="J213" s="1" t="n">
        <v>931.4005</v>
      </c>
      <c r="K213" s="1" t="n">
        <v>1362.7317</v>
      </c>
      <c r="L213" s="1" t="n">
        <v>183.1979</v>
      </c>
      <c r="M213" s="1" t="n">
        <v>727.7615</v>
      </c>
      <c r="N213" s="1" t="n">
        <v>3660.295</v>
      </c>
      <c r="O213" s="1" t="n">
        <v>3687.518</v>
      </c>
      <c r="P213" s="1" t="n">
        <v>452.255</v>
      </c>
      <c r="Q213" s="1" t="n">
        <v>309.882</v>
      </c>
      <c r="R213" s="1" t="n">
        <v>309.101</v>
      </c>
      <c r="S213" s="1" t="n">
        <v>311.214</v>
      </c>
      <c r="T213" s="1" t="n">
        <v>179.863</v>
      </c>
      <c r="U213" s="1" t="n">
        <v>178.599</v>
      </c>
      <c r="V213" s="1" t="n">
        <v>178.582</v>
      </c>
      <c r="W213" s="1" t="n">
        <v>6.532</v>
      </c>
      <c r="X213" s="1" t="n">
        <v>6.838</v>
      </c>
      <c r="Y213" s="1" t="n">
        <v>6.894</v>
      </c>
      <c r="Z213" s="1" t="n">
        <v>0</v>
      </c>
      <c r="AA213" s="1" t="n">
        <v>131.288</v>
      </c>
      <c r="AB213" s="1" t="n">
        <v>141.936</v>
      </c>
      <c r="AC213" s="1" t="n">
        <v>172.774</v>
      </c>
      <c r="AD213" s="1" t="n">
        <v>0.112</v>
      </c>
      <c r="AE213" s="1" t="n">
        <v>0.116</v>
      </c>
      <c r="AF213" s="1" t="n">
        <v>0.14</v>
      </c>
      <c r="AG213" s="1" t="n">
        <v>1167.552</v>
      </c>
      <c r="AH213" s="1" t="n">
        <v>1212.922</v>
      </c>
      <c r="AI213" s="1" t="n">
        <v>1218.946</v>
      </c>
      <c r="AJ213" s="1" t="n">
        <v>1174.91</v>
      </c>
      <c r="AK213" s="1" t="n">
        <v>1221.198</v>
      </c>
      <c r="AL213" s="1" t="n">
        <v>1231.13</v>
      </c>
      <c r="AM213" s="1" t="n">
        <v>0</v>
      </c>
      <c r="AN213" s="1" t="n">
        <v>0</v>
      </c>
      <c r="AO213" s="1" t="n">
        <v>0</v>
      </c>
      <c r="AP213" s="1" t="n">
        <v>1.082</v>
      </c>
      <c r="AQ213" s="1" t="n">
        <v>1.118</v>
      </c>
      <c r="AR213" s="1" t="n">
        <v>0</v>
      </c>
      <c r="AS213" s="1" t="n">
        <v>0</v>
      </c>
      <c r="AT213" s="1" t="n">
        <v>1.118</v>
      </c>
      <c r="AU213" s="1" t="n">
        <v>1.118</v>
      </c>
      <c r="AV213" s="1" t="n">
        <v>0</v>
      </c>
      <c r="AW213" s="1" t="n">
        <v>0</v>
      </c>
      <c r="AX213" s="1" t="n">
        <v>1.095</v>
      </c>
      <c r="AY213" s="1" t="n">
        <v>1.095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1</v>
      </c>
      <c r="BJ213" s="1" t="n">
        <v>1</v>
      </c>
      <c r="BK213" s="1" t="n">
        <v>1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</row>
    <row r="214" customFormat="false" ht="15" hidden="false" customHeight="false" outlineLevel="0" collapsed="false">
      <c r="A214" s="2" t="n">
        <v>44574</v>
      </c>
      <c r="B214" s="3" t="n">
        <v>0.635613425925926</v>
      </c>
      <c r="C214" s="1" t="n">
        <v>310.195</v>
      </c>
      <c r="D214" s="1" t="n">
        <v>6.772</v>
      </c>
      <c r="E214" s="1" t="n">
        <v>0.121</v>
      </c>
      <c r="F214" s="1" t="n">
        <v>440.538</v>
      </c>
      <c r="G214" s="1" t="n">
        <v>3638.507</v>
      </c>
      <c r="H214" s="1" t="n">
        <v>3611.74</v>
      </c>
      <c r="I214" s="1" t="n">
        <v>50.007</v>
      </c>
      <c r="J214" s="1" t="n">
        <v>931.4005</v>
      </c>
      <c r="K214" s="1" t="n">
        <v>1362.7327</v>
      </c>
      <c r="L214" s="1" t="n">
        <v>183.1979</v>
      </c>
      <c r="M214" s="1" t="n">
        <v>727.7615</v>
      </c>
      <c r="N214" s="1" t="n">
        <v>3660.295</v>
      </c>
      <c r="O214" s="1" t="n">
        <v>3687.518</v>
      </c>
      <c r="P214" s="1" t="n">
        <v>452.255</v>
      </c>
      <c r="Q214" s="1" t="n">
        <v>310.017</v>
      </c>
      <c r="R214" s="1" t="n">
        <v>308.958</v>
      </c>
      <c r="S214" s="1" t="n">
        <v>311.61</v>
      </c>
      <c r="T214" s="1" t="n">
        <v>180.086</v>
      </c>
      <c r="U214" s="1" t="n">
        <v>178.494</v>
      </c>
      <c r="V214" s="1" t="n">
        <v>178.686</v>
      </c>
      <c r="W214" s="1" t="n">
        <v>6.641</v>
      </c>
      <c r="X214" s="1" t="n">
        <v>6.731</v>
      </c>
      <c r="Y214" s="1" t="n">
        <v>6.947</v>
      </c>
      <c r="Z214" s="1" t="n">
        <v>0</v>
      </c>
      <c r="AA214" s="1" t="n">
        <v>131.755</v>
      </c>
      <c r="AB214" s="1" t="n">
        <v>139.224</v>
      </c>
      <c r="AC214" s="1" t="n">
        <v>169.559</v>
      </c>
      <c r="AD214" s="1" t="n">
        <v>0.11</v>
      </c>
      <c r="AE214" s="1" t="n">
        <v>0.116</v>
      </c>
      <c r="AF214" s="1" t="n">
        <v>0.137</v>
      </c>
      <c r="AG214" s="1" t="n">
        <v>1188.694</v>
      </c>
      <c r="AH214" s="1" t="n">
        <v>1193.319</v>
      </c>
      <c r="AI214" s="1" t="n">
        <v>1229.726</v>
      </c>
      <c r="AJ214" s="1" t="n">
        <v>1195.974</v>
      </c>
      <c r="AK214" s="1" t="n">
        <v>1201.413</v>
      </c>
      <c r="AL214" s="1" t="n">
        <v>1241.361</v>
      </c>
      <c r="AM214" s="1" t="n">
        <v>0</v>
      </c>
      <c r="AN214" s="1" t="n">
        <v>0</v>
      </c>
      <c r="AO214" s="1" t="n">
        <v>0</v>
      </c>
      <c r="AP214" s="1" t="n">
        <v>1.102</v>
      </c>
      <c r="AQ214" s="1" t="n">
        <v>1.074</v>
      </c>
      <c r="AR214" s="1" t="n">
        <v>0</v>
      </c>
      <c r="AS214" s="1" t="n">
        <v>0</v>
      </c>
      <c r="AT214" s="1" t="n">
        <v>1.074</v>
      </c>
      <c r="AU214" s="1" t="n">
        <v>1.074</v>
      </c>
      <c r="AV214" s="1" t="n">
        <v>0</v>
      </c>
      <c r="AW214" s="1" t="n">
        <v>0</v>
      </c>
      <c r="AX214" s="1" t="n">
        <v>1.107</v>
      </c>
      <c r="AY214" s="1" t="n">
        <v>1.107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1</v>
      </c>
      <c r="BJ214" s="1" t="n">
        <v>1</v>
      </c>
      <c r="BK214" s="1" t="n">
        <v>1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</row>
    <row r="215" customFormat="false" ht="15" hidden="false" customHeight="false" outlineLevel="0" collapsed="false">
      <c r="A215" s="2" t="n">
        <v>44574</v>
      </c>
      <c r="B215" s="3" t="n">
        <v>0.635625</v>
      </c>
      <c r="C215" s="1" t="n">
        <v>310.286</v>
      </c>
      <c r="D215" s="1" t="n">
        <v>6.754</v>
      </c>
      <c r="E215" s="1" t="n">
        <v>0.118</v>
      </c>
      <c r="F215" s="1" t="n">
        <v>427.89</v>
      </c>
      <c r="G215" s="1" t="n">
        <v>3629.831</v>
      </c>
      <c r="H215" s="1" t="n">
        <v>3604.523</v>
      </c>
      <c r="I215" s="1" t="n">
        <v>50.03</v>
      </c>
      <c r="J215" s="1" t="n">
        <v>931.4006</v>
      </c>
      <c r="K215" s="1" t="n">
        <v>1362.7335</v>
      </c>
      <c r="L215" s="1" t="n">
        <v>183.1979</v>
      </c>
      <c r="M215" s="1" t="n">
        <v>727.7615</v>
      </c>
      <c r="N215" s="1" t="n">
        <v>3660.295</v>
      </c>
      <c r="O215" s="1" t="n">
        <v>3687.518</v>
      </c>
      <c r="P215" s="1" t="n">
        <v>452.255</v>
      </c>
      <c r="Q215" s="1" t="n">
        <v>310.114</v>
      </c>
      <c r="R215" s="1" t="n">
        <v>309.005</v>
      </c>
      <c r="S215" s="1" t="n">
        <v>311.74</v>
      </c>
      <c r="T215" s="1" t="n">
        <v>180.171</v>
      </c>
      <c r="U215" s="1" t="n">
        <v>178.547</v>
      </c>
      <c r="V215" s="1" t="n">
        <v>178.703</v>
      </c>
      <c r="W215" s="1" t="n">
        <v>6.587</v>
      </c>
      <c r="X215" s="1" t="n">
        <v>6.758</v>
      </c>
      <c r="Y215" s="1" t="n">
        <v>6.921</v>
      </c>
      <c r="Z215" s="1" t="n">
        <v>0</v>
      </c>
      <c r="AA215" s="1" t="n">
        <v>127.406</v>
      </c>
      <c r="AB215" s="1" t="n">
        <v>135.389</v>
      </c>
      <c r="AC215" s="1" t="n">
        <v>165.095</v>
      </c>
      <c r="AD215" s="1" t="n">
        <v>0.107</v>
      </c>
      <c r="AE215" s="1" t="n">
        <v>0.112</v>
      </c>
      <c r="AF215" s="1" t="n">
        <v>0.133</v>
      </c>
      <c r="AG215" s="1" t="n">
        <v>1179.917</v>
      </c>
      <c r="AH215" s="1" t="n">
        <v>1198.942</v>
      </c>
      <c r="AI215" s="1" t="n">
        <v>1225.665</v>
      </c>
      <c r="AJ215" s="1" t="n">
        <v>1186.775</v>
      </c>
      <c r="AK215" s="1" t="n">
        <v>1206.562</v>
      </c>
      <c r="AL215" s="1" t="n">
        <v>1236.734</v>
      </c>
      <c r="AM215" s="1" t="n">
        <v>0</v>
      </c>
      <c r="AN215" s="1" t="n">
        <v>0</v>
      </c>
      <c r="AO215" s="1" t="n">
        <v>0</v>
      </c>
      <c r="AP215" s="1" t="n">
        <v>1.187</v>
      </c>
      <c r="AQ215" s="1" t="n">
        <v>1.137</v>
      </c>
      <c r="AR215" s="1" t="n">
        <v>0</v>
      </c>
      <c r="AS215" s="1" t="n">
        <v>0</v>
      </c>
      <c r="AT215" s="1" t="n">
        <v>1.137</v>
      </c>
      <c r="AU215" s="1" t="n">
        <v>1.137</v>
      </c>
      <c r="AV215" s="1" t="n">
        <v>0</v>
      </c>
      <c r="AW215" s="1" t="n">
        <v>0</v>
      </c>
      <c r="AX215" s="1" t="n">
        <v>1.138</v>
      </c>
      <c r="AY215" s="1" t="n">
        <v>1.137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1</v>
      </c>
      <c r="BJ215" s="1" t="n">
        <v>1</v>
      </c>
      <c r="BK215" s="1" t="n">
        <v>1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</row>
    <row r="216" customFormat="false" ht="15" hidden="false" customHeight="false" outlineLevel="0" collapsed="false">
      <c r="A216" s="2" t="n">
        <v>44574</v>
      </c>
      <c r="B216" s="3" t="n">
        <v>0.635636574074074</v>
      </c>
      <c r="C216" s="1" t="n">
        <v>310.06</v>
      </c>
      <c r="D216" s="1" t="n">
        <v>6.754</v>
      </c>
      <c r="E216" s="1" t="n">
        <v>0.118</v>
      </c>
      <c r="F216" s="1" t="n">
        <v>427.817</v>
      </c>
      <c r="G216" s="1" t="n">
        <v>3627.114</v>
      </c>
      <c r="H216" s="1" t="n">
        <v>3601.795</v>
      </c>
      <c r="I216" s="1" t="n">
        <v>50.05</v>
      </c>
      <c r="J216" s="1" t="n">
        <v>931.4008</v>
      </c>
      <c r="K216" s="1" t="n">
        <v>1362.7345</v>
      </c>
      <c r="L216" s="1" t="n">
        <v>183.1979</v>
      </c>
      <c r="M216" s="1" t="n">
        <v>727.7615</v>
      </c>
      <c r="N216" s="1" t="n">
        <v>3660.295</v>
      </c>
      <c r="O216" s="1" t="n">
        <v>3687.518</v>
      </c>
      <c r="P216" s="1" t="n">
        <v>452.255</v>
      </c>
      <c r="Q216" s="1" t="n">
        <v>309.862</v>
      </c>
      <c r="R216" s="1" t="n">
        <v>308.754</v>
      </c>
      <c r="S216" s="1" t="n">
        <v>311.563</v>
      </c>
      <c r="T216" s="1" t="n">
        <v>180.081</v>
      </c>
      <c r="U216" s="1" t="n">
        <v>178.364</v>
      </c>
      <c r="V216" s="1" t="n">
        <v>178.586</v>
      </c>
      <c r="W216" s="1" t="n">
        <v>6.56</v>
      </c>
      <c r="X216" s="1" t="n">
        <v>6.731</v>
      </c>
      <c r="Y216" s="1" t="n">
        <v>6.974</v>
      </c>
      <c r="Z216" s="1" t="n">
        <v>0</v>
      </c>
      <c r="AA216" s="1" t="n">
        <v>129.714</v>
      </c>
      <c r="AB216" s="1" t="n">
        <v>140.74</v>
      </c>
      <c r="AC216" s="1" t="n">
        <v>157.362</v>
      </c>
      <c r="AD216" s="1" t="n">
        <v>0.11</v>
      </c>
      <c r="AE216" s="1" t="n">
        <v>0.117</v>
      </c>
      <c r="AF216" s="1" t="n">
        <v>0.126</v>
      </c>
      <c r="AG216" s="1" t="n">
        <v>1174.127</v>
      </c>
      <c r="AH216" s="1" t="n">
        <v>1192.256</v>
      </c>
      <c r="AI216" s="1" t="n">
        <v>1235.412</v>
      </c>
      <c r="AJ216" s="1" t="n">
        <v>1181.271</v>
      </c>
      <c r="AK216" s="1" t="n">
        <v>1200.534</v>
      </c>
      <c r="AL216" s="1" t="n">
        <v>1245.393</v>
      </c>
      <c r="AM216" s="1" t="n">
        <v>0</v>
      </c>
      <c r="AN216" s="1" t="n">
        <v>0</v>
      </c>
      <c r="AO216" s="1" t="n">
        <v>0</v>
      </c>
      <c r="AP216" s="1" t="n">
        <v>1.177</v>
      </c>
      <c r="AQ216" s="1" t="n">
        <v>1.082</v>
      </c>
      <c r="AR216" s="1" t="n">
        <v>0</v>
      </c>
      <c r="AS216" s="1" t="n">
        <v>0</v>
      </c>
      <c r="AT216" s="1" t="n">
        <v>1.082</v>
      </c>
      <c r="AU216" s="1" t="n">
        <v>1.082</v>
      </c>
      <c r="AV216" s="1" t="n">
        <v>0</v>
      </c>
      <c r="AW216" s="1" t="n">
        <v>0</v>
      </c>
      <c r="AX216" s="1" t="n">
        <v>1.136</v>
      </c>
      <c r="AY216" s="1" t="n">
        <v>1.136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1</v>
      </c>
      <c r="BJ216" s="1" t="n">
        <v>1</v>
      </c>
      <c r="BK216" s="1" t="n">
        <v>1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</row>
    <row r="217" customFormat="false" ht="15" hidden="false" customHeight="false" outlineLevel="0" collapsed="false">
      <c r="A217" s="2" t="n">
        <v>44574</v>
      </c>
      <c r="B217" s="3" t="n">
        <v>0.635648148148148</v>
      </c>
      <c r="C217" s="1" t="n">
        <v>309.848</v>
      </c>
      <c r="D217" s="1" t="n">
        <v>6.781</v>
      </c>
      <c r="E217" s="1" t="n">
        <v>0.122</v>
      </c>
      <c r="F217" s="1" t="n">
        <v>445.044</v>
      </c>
      <c r="G217" s="1" t="n">
        <v>3639.113</v>
      </c>
      <c r="H217" s="1" t="n">
        <v>3611.797</v>
      </c>
      <c r="I217" s="1" t="n">
        <v>50.013</v>
      </c>
      <c r="J217" s="1" t="n">
        <v>931.4009</v>
      </c>
      <c r="K217" s="1" t="n">
        <v>1362.7352</v>
      </c>
      <c r="L217" s="1" t="n">
        <v>183.1979</v>
      </c>
      <c r="M217" s="1" t="n">
        <v>727.7615</v>
      </c>
      <c r="N217" s="1" t="n">
        <v>3660.295</v>
      </c>
      <c r="O217" s="1" t="n">
        <v>3687.518</v>
      </c>
      <c r="P217" s="1" t="n">
        <v>452.255</v>
      </c>
      <c r="Q217" s="1" t="n">
        <v>309.675</v>
      </c>
      <c r="R217" s="1" t="n">
        <v>308.774</v>
      </c>
      <c r="S217" s="1" t="n">
        <v>311.095</v>
      </c>
      <c r="T217" s="1" t="n">
        <v>179.605</v>
      </c>
      <c r="U217" s="1" t="n">
        <v>178.381</v>
      </c>
      <c r="V217" s="1" t="n">
        <v>178.681</v>
      </c>
      <c r="W217" s="1" t="n">
        <v>6.587</v>
      </c>
      <c r="X217" s="1" t="n">
        <v>6.811</v>
      </c>
      <c r="Y217" s="1" t="n">
        <v>6.947</v>
      </c>
      <c r="Z217" s="1" t="n">
        <v>0</v>
      </c>
      <c r="AA217" s="1" t="n">
        <v>128.945</v>
      </c>
      <c r="AB217" s="1" t="n">
        <v>146.539</v>
      </c>
      <c r="AC217" s="1" t="n">
        <v>169.56</v>
      </c>
      <c r="AD217" s="1" t="n">
        <v>0.109</v>
      </c>
      <c r="AE217" s="1" t="n">
        <v>0.121</v>
      </c>
      <c r="AF217" s="1" t="n">
        <v>0.137</v>
      </c>
      <c r="AG217" s="1" t="n">
        <v>1175.997</v>
      </c>
      <c r="AH217" s="1" t="n">
        <v>1206.104</v>
      </c>
      <c r="AI217" s="1" t="n">
        <v>1229.696</v>
      </c>
      <c r="AJ217" s="1" t="n">
        <v>1183.045</v>
      </c>
      <c r="AK217" s="1" t="n">
        <v>1214.974</v>
      </c>
      <c r="AL217" s="1" t="n">
        <v>1241.331</v>
      </c>
      <c r="AM217" s="1" t="n">
        <v>0</v>
      </c>
      <c r="AN217" s="1" t="n">
        <v>0</v>
      </c>
      <c r="AO217" s="1" t="n">
        <v>0</v>
      </c>
      <c r="AP217" s="1" t="n">
        <v>1.119</v>
      </c>
      <c r="AQ217" s="1" t="n">
        <v>1.055</v>
      </c>
      <c r="AR217" s="1" t="n">
        <v>0</v>
      </c>
      <c r="AS217" s="1" t="n">
        <v>0</v>
      </c>
      <c r="AT217" s="1" t="n">
        <v>1.055</v>
      </c>
      <c r="AU217" s="1" t="n">
        <v>1.055</v>
      </c>
      <c r="AV217" s="1" t="n">
        <v>0</v>
      </c>
      <c r="AW217" s="1" t="n">
        <v>0</v>
      </c>
      <c r="AX217" s="1" t="n">
        <v>1.128</v>
      </c>
      <c r="AY217" s="1" t="n">
        <v>1.128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1</v>
      </c>
      <c r="BJ217" s="1" t="n">
        <v>1</v>
      </c>
      <c r="BK217" s="1" t="n">
        <v>1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</row>
    <row r="218" customFormat="false" ht="15" hidden="false" customHeight="false" outlineLevel="0" collapsed="false">
      <c r="A218" s="2" t="n">
        <v>44574</v>
      </c>
      <c r="B218" s="3" t="n">
        <v>0.635659722222222</v>
      </c>
      <c r="C218" s="1" t="n">
        <v>309.956</v>
      </c>
      <c r="D218" s="1" t="n">
        <v>6.745</v>
      </c>
      <c r="E218" s="1" t="n">
        <v>0.118</v>
      </c>
      <c r="F218" s="1" t="n">
        <v>427.262</v>
      </c>
      <c r="G218" s="1" t="n">
        <v>3621.24</v>
      </c>
      <c r="H218" s="1" t="n">
        <v>3595.946</v>
      </c>
      <c r="I218" s="1" t="n">
        <v>50.043</v>
      </c>
      <c r="J218" s="1" t="n">
        <v>931.4009</v>
      </c>
      <c r="K218" s="1" t="n">
        <v>1362.7362</v>
      </c>
      <c r="L218" s="1" t="n">
        <v>183.1979</v>
      </c>
      <c r="M218" s="1" t="n">
        <v>727.7615</v>
      </c>
      <c r="N218" s="1" t="n">
        <v>3660.295</v>
      </c>
      <c r="O218" s="1" t="n">
        <v>3687.518</v>
      </c>
      <c r="P218" s="1" t="n">
        <v>452.255</v>
      </c>
      <c r="Q218" s="1" t="n">
        <v>309.852</v>
      </c>
      <c r="R218" s="1" t="n">
        <v>308.752</v>
      </c>
      <c r="S218" s="1" t="n">
        <v>311.264</v>
      </c>
      <c r="T218" s="1" t="n">
        <v>179.991</v>
      </c>
      <c r="U218" s="1" t="n">
        <v>178.312</v>
      </c>
      <c r="V218" s="1" t="n">
        <v>178.551</v>
      </c>
      <c r="W218" s="1" t="n">
        <v>6.587</v>
      </c>
      <c r="X218" s="1" t="n">
        <v>6.731</v>
      </c>
      <c r="Y218" s="1" t="n">
        <v>6.921</v>
      </c>
      <c r="Z218" s="1" t="n">
        <v>0</v>
      </c>
      <c r="AA218" s="1" t="n">
        <v>126.677</v>
      </c>
      <c r="AB218" s="1" t="n">
        <v>136.987</v>
      </c>
      <c r="AC218" s="1" t="n">
        <v>163.598</v>
      </c>
      <c r="AD218" s="1" t="n">
        <v>0.107</v>
      </c>
      <c r="AE218" s="1" t="n">
        <v>0.114</v>
      </c>
      <c r="AF218" s="1" t="n">
        <v>0.132</v>
      </c>
      <c r="AG218" s="1" t="n">
        <v>1178.803</v>
      </c>
      <c r="AH218" s="1" t="n">
        <v>1192.339</v>
      </c>
      <c r="AI218" s="1" t="n">
        <v>1224.805</v>
      </c>
      <c r="AJ218" s="1" t="n">
        <v>1185.59</v>
      </c>
      <c r="AK218" s="1" t="n">
        <v>1200.182</v>
      </c>
      <c r="AL218" s="1" t="n">
        <v>1235.682</v>
      </c>
      <c r="AM218" s="1" t="n">
        <v>0</v>
      </c>
      <c r="AN218" s="1" t="n">
        <v>0</v>
      </c>
      <c r="AO218" s="1" t="n">
        <v>0</v>
      </c>
      <c r="AP218" s="1" t="n">
        <v>1.207</v>
      </c>
      <c r="AQ218" s="1" t="n">
        <v>1.143</v>
      </c>
      <c r="AR218" s="1" t="n">
        <v>0</v>
      </c>
      <c r="AS218" s="1" t="n">
        <v>0</v>
      </c>
      <c r="AT218" s="1" t="n">
        <v>1.143</v>
      </c>
      <c r="AU218" s="1" t="n">
        <v>1.143</v>
      </c>
      <c r="AV218" s="1" t="n">
        <v>0</v>
      </c>
      <c r="AW218" s="1" t="n">
        <v>0</v>
      </c>
      <c r="AX218" s="1" t="n">
        <v>1.142</v>
      </c>
      <c r="AY218" s="1" t="n">
        <v>1.142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1</v>
      </c>
      <c r="BJ218" s="1" t="n">
        <v>1</v>
      </c>
      <c r="BK218" s="1" t="n">
        <v>1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</row>
    <row r="219" customFormat="false" ht="15" hidden="false" customHeight="false" outlineLevel="0" collapsed="false">
      <c r="A219" s="2" t="n">
        <v>44574</v>
      </c>
      <c r="B219" s="3" t="n">
        <v>0.635671296296296</v>
      </c>
      <c r="C219" s="1" t="n">
        <v>310.314</v>
      </c>
      <c r="D219" s="1" t="n">
        <v>6.807</v>
      </c>
      <c r="E219" s="1" t="n">
        <v>0.119</v>
      </c>
      <c r="F219" s="1" t="n">
        <v>436.454</v>
      </c>
      <c r="G219" s="1" t="n">
        <v>3658.493</v>
      </c>
      <c r="H219" s="1" t="n">
        <v>3632.365</v>
      </c>
      <c r="I219" s="1" t="n">
        <v>50.013</v>
      </c>
      <c r="J219" s="1" t="n">
        <v>931.4011</v>
      </c>
      <c r="K219" s="1" t="n">
        <v>1362.7372</v>
      </c>
      <c r="L219" s="1" t="n">
        <v>183.1979</v>
      </c>
      <c r="M219" s="1" t="n">
        <v>727.7615</v>
      </c>
      <c r="N219" s="1" t="n">
        <v>3660.295</v>
      </c>
      <c r="O219" s="1" t="n">
        <v>3687.518</v>
      </c>
      <c r="P219" s="1" t="n">
        <v>452.255</v>
      </c>
      <c r="Q219" s="1" t="n">
        <v>310.158</v>
      </c>
      <c r="R219" s="1" t="n">
        <v>309.184</v>
      </c>
      <c r="S219" s="1" t="n">
        <v>311.6</v>
      </c>
      <c r="T219" s="1" t="n">
        <v>180.146</v>
      </c>
      <c r="U219" s="1" t="n">
        <v>178.547</v>
      </c>
      <c r="V219" s="1" t="n">
        <v>178.786</v>
      </c>
      <c r="W219" s="1" t="n">
        <v>6.56</v>
      </c>
      <c r="X219" s="1" t="n">
        <v>6.838</v>
      </c>
      <c r="Y219" s="1" t="n">
        <v>7.026</v>
      </c>
      <c r="Z219" s="1" t="n">
        <v>0</v>
      </c>
      <c r="AA219" s="1" t="n">
        <v>126.728</v>
      </c>
      <c r="AB219" s="1" t="n">
        <v>141.19</v>
      </c>
      <c r="AC219" s="1" t="n">
        <v>168.536</v>
      </c>
      <c r="AD219" s="1" t="n">
        <v>0.107</v>
      </c>
      <c r="AE219" s="1" t="n">
        <v>0.116</v>
      </c>
      <c r="AF219" s="1" t="n">
        <v>0.134</v>
      </c>
      <c r="AG219" s="1" t="n">
        <v>1174.877</v>
      </c>
      <c r="AH219" s="1" t="n">
        <v>1212.65</v>
      </c>
      <c r="AI219" s="1" t="n">
        <v>1244.838</v>
      </c>
      <c r="AJ219" s="1" t="n">
        <v>1181.692</v>
      </c>
      <c r="AK219" s="1" t="n">
        <v>1220.841</v>
      </c>
      <c r="AL219" s="1" t="n">
        <v>1256.196</v>
      </c>
      <c r="AM219" s="1" t="n">
        <v>0</v>
      </c>
      <c r="AN219" s="1" t="n">
        <v>0</v>
      </c>
      <c r="AO219" s="1" t="n">
        <v>0</v>
      </c>
      <c r="AP219" s="1" t="n">
        <v>1.123</v>
      </c>
      <c r="AQ219" s="1" t="n">
        <v>1.097</v>
      </c>
      <c r="AR219" s="1" t="n">
        <v>0</v>
      </c>
      <c r="AS219" s="1" t="n">
        <v>0</v>
      </c>
      <c r="AT219" s="1" t="n">
        <v>1.097</v>
      </c>
      <c r="AU219" s="1" t="n">
        <v>1.097</v>
      </c>
      <c r="AV219" s="1" t="n">
        <v>0</v>
      </c>
      <c r="AW219" s="1" t="n">
        <v>0</v>
      </c>
      <c r="AX219" s="1" t="n">
        <v>1.088</v>
      </c>
      <c r="AY219" s="1" t="n">
        <v>1.088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1</v>
      </c>
      <c r="BJ219" s="1" t="n">
        <v>1</v>
      </c>
      <c r="BK219" s="1" t="n">
        <v>1</v>
      </c>
      <c r="BL219" s="1" t="n">
        <v>1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</row>
    <row r="220" customFormat="false" ht="15" hidden="false" customHeight="false" outlineLevel="0" collapsed="false">
      <c r="A220" s="2" t="n">
        <v>44574</v>
      </c>
      <c r="B220" s="3" t="n">
        <v>0.63568287037037</v>
      </c>
      <c r="C220" s="1" t="n">
        <v>310.372</v>
      </c>
      <c r="D220" s="1" t="n">
        <v>6.736</v>
      </c>
      <c r="E220" s="1" t="n">
        <v>0.117</v>
      </c>
      <c r="F220" s="1" t="n">
        <v>424.208</v>
      </c>
      <c r="G220" s="1" t="n">
        <v>3621.123</v>
      </c>
      <c r="H220" s="1" t="n">
        <v>3596.189</v>
      </c>
      <c r="I220" s="1" t="n">
        <v>50.007</v>
      </c>
      <c r="J220" s="1" t="n">
        <v>931.4012</v>
      </c>
      <c r="K220" s="1" t="n">
        <v>1362.738</v>
      </c>
      <c r="L220" s="1" t="n">
        <v>183.1979</v>
      </c>
      <c r="M220" s="1" t="n">
        <v>727.7615</v>
      </c>
      <c r="N220" s="1" t="n">
        <v>3660.295</v>
      </c>
      <c r="O220" s="1" t="n">
        <v>3687.518</v>
      </c>
      <c r="P220" s="1" t="n">
        <v>452.255</v>
      </c>
      <c r="Q220" s="1" t="n">
        <v>310.278</v>
      </c>
      <c r="R220" s="1" t="n">
        <v>309.294</v>
      </c>
      <c r="S220" s="1" t="n">
        <v>311.543</v>
      </c>
      <c r="T220" s="1" t="n">
        <v>180.189</v>
      </c>
      <c r="U220" s="1" t="n">
        <v>178.642</v>
      </c>
      <c r="V220" s="1" t="n">
        <v>178.746</v>
      </c>
      <c r="W220" s="1" t="n">
        <v>6.532</v>
      </c>
      <c r="X220" s="1" t="n">
        <v>6.758</v>
      </c>
      <c r="Y220" s="1" t="n">
        <v>6.921</v>
      </c>
      <c r="Z220" s="1" t="n">
        <v>0</v>
      </c>
      <c r="AA220" s="1" t="n">
        <v>127.534</v>
      </c>
      <c r="AB220" s="1" t="n">
        <v>136.131</v>
      </c>
      <c r="AC220" s="1" t="n">
        <v>160.543</v>
      </c>
      <c r="AD220" s="1" t="n">
        <v>0.108</v>
      </c>
      <c r="AE220" s="1" t="n">
        <v>0.113</v>
      </c>
      <c r="AF220" s="1" t="n">
        <v>0.13</v>
      </c>
      <c r="AG220" s="1" t="n">
        <v>1170.109</v>
      </c>
      <c r="AH220" s="1" t="n">
        <v>1199.509</v>
      </c>
      <c r="AI220" s="1" t="n">
        <v>1226.572</v>
      </c>
      <c r="AJ220" s="1" t="n">
        <v>1177.038</v>
      </c>
      <c r="AK220" s="1" t="n">
        <v>1207.209</v>
      </c>
      <c r="AL220" s="1" t="n">
        <v>1237.034</v>
      </c>
      <c r="AM220" s="1" t="n">
        <v>0</v>
      </c>
      <c r="AN220" s="1" t="n">
        <v>0</v>
      </c>
      <c r="AO220" s="1" t="n">
        <v>0</v>
      </c>
      <c r="AP220" s="1" t="n">
        <v>1.119</v>
      </c>
      <c r="AQ220" s="1" t="n">
        <v>1.066</v>
      </c>
      <c r="AR220" s="1" t="n">
        <v>0</v>
      </c>
      <c r="AS220" s="1" t="n">
        <v>0</v>
      </c>
      <c r="AT220" s="1" t="n">
        <v>1.066</v>
      </c>
      <c r="AU220" s="1" t="n">
        <v>1.066</v>
      </c>
      <c r="AV220" s="1" t="n">
        <v>0</v>
      </c>
      <c r="AW220" s="1" t="n">
        <v>0</v>
      </c>
      <c r="AX220" s="1" t="n">
        <v>1.114</v>
      </c>
      <c r="AY220" s="1" t="n">
        <v>1.114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1</v>
      </c>
      <c r="BJ220" s="1" t="n">
        <v>1</v>
      </c>
      <c r="BK220" s="1" t="n">
        <v>1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</row>
    <row r="221" customFormat="false" ht="15" hidden="false" customHeight="false" outlineLevel="0" collapsed="false">
      <c r="A221" s="2" t="n">
        <v>44574</v>
      </c>
      <c r="B221" s="3" t="n">
        <v>0.63568287037037</v>
      </c>
      <c r="C221" s="1" t="n">
        <v>310.148</v>
      </c>
      <c r="D221" s="1" t="n">
        <v>6.781</v>
      </c>
      <c r="E221" s="1" t="n">
        <v>0.121</v>
      </c>
      <c r="F221" s="1" t="n">
        <v>440.514</v>
      </c>
      <c r="G221" s="1" t="n">
        <v>3642.467</v>
      </c>
      <c r="H221" s="1" t="n">
        <v>3615.731</v>
      </c>
      <c r="I221" s="1" t="n">
        <v>50.04</v>
      </c>
      <c r="J221" s="1" t="n">
        <v>931.4013</v>
      </c>
      <c r="K221" s="1" t="n">
        <v>1362.739</v>
      </c>
      <c r="L221" s="1" t="n">
        <v>183.1979</v>
      </c>
      <c r="M221" s="1" t="n">
        <v>727.7615</v>
      </c>
      <c r="N221" s="1" t="n">
        <v>3660.295</v>
      </c>
      <c r="O221" s="1" t="n">
        <v>3687.518</v>
      </c>
      <c r="P221" s="1" t="n">
        <v>452.255</v>
      </c>
      <c r="Q221" s="1" t="n">
        <v>310.044</v>
      </c>
      <c r="R221" s="1" t="n">
        <v>308.97</v>
      </c>
      <c r="S221" s="1" t="n">
        <v>311.429</v>
      </c>
      <c r="T221" s="1" t="n">
        <v>180.021</v>
      </c>
      <c r="U221" s="1" t="n">
        <v>178.573</v>
      </c>
      <c r="V221" s="1" t="n">
        <v>178.595</v>
      </c>
      <c r="W221" s="1" t="n">
        <v>6.587</v>
      </c>
      <c r="X221" s="1" t="n">
        <v>6.811</v>
      </c>
      <c r="Y221" s="1" t="n">
        <v>6.947</v>
      </c>
      <c r="Z221" s="1" t="n">
        <v>0</v>
      </c>
      <c r="AA221" s="1" t="n">
        <v>128.909</v>
      </c>
      <c r="AB221" s="1" t="n">
        <v>139.003</v>
      </c>
      <c r="AC221" s="1" t="n">
        <v>172.602</v>
      </c>
      <c r="AD221" s="1" t="n">
        <v>0.109</v>
      </c>
      <c r="AE221" s="1" t="n">
        <v>0.114</v>
      </c>
      <c r="AF221" s="1" t="n">
        <v>0.139</v>
      </c>
      <c r="AG221" s="1" t="n">
        <v>1178.759</v>
      </c>
      <c r="AH221" s="1" t="n">
        <v>1208.309</v>
      </c>
      <c r="AI221" s="1" t="n">
        <v>1228.663</v>
      </c>
      <c r="AJ221" s="1" t="n">
        <v>1185.787</v>
      </c>
      <c r="AK221" s="1" t="n">
        <v>1216.278</v>
      </c>
      <c r="AL221" s="1" t="n">
        <v>1240.728</v>
      </c>
      <c r="AM221" s="1" t="n">
        <v>0</v>
      </c>
      <c r="AN221" s="1" t="n">
        <v>0</v>
      </c>
      <c r="AO221" s="1" t="n">
        <v>0</v>
      </c>
      <c r="AP221" s="1" t="n">
        <v>1.185</v>
      </c>
      <c r="AQ221" s="1" t="n">
        <v>1.104</v>
      </c>
      <c r="AR221" s="1" t="n">
        <v>0</v>
      </c>
      <c r="AS221" s="1" t="n">
        <v>0</v>
      </c>
      <c r="AT221" s="1" t="n">
        <v>1.104</v>
      </c>
      <c r="AU221" s="1" t="n">
        <v>1.104</v>
      </c>
      <c r="AV221" s="1" t="n">
        <v>0</v>
      </c>
      <c r="AW221" s="1" t="n">
        <v>0</v>
      </c>
      <c r="AX221" s="1" t="n">
        <v>1.118</v>
      </c>
      <c r="AY221" s="1" t="n">
        <v>1.118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1</v>
      </c>
      <c r="BJ221" s="1" t="n">
        <v>1</v>
      </c>
      <c r="BK221" s="1" t="n">
        <v>1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</row>
    <row r="222" customFormat="false" ht="15" hidden="false" customHeight="false" outlineLevel="0" collapsed="false">
      <c r="A222" s="2" t="n">
        <v>44574</v>
      </c>
      <c r="B222" s="3" t="n">
        <v>0.635694444444445</v>
      </c>
      <c r="C222" s="1" t="n">
        <v>309.911</v>
      </c>
      <c r="D222" s="1" t="n">
        <v>6.736</v>
      </c>
      <c r="E222" s="1" t="n">
        <v>0.122</v>
      </c>
      <c r="F222" s="1" t="n">
        <v>440.199</v>
      </c>
      <c r="G222" s="1" t="n">
        <v>3615.683</v>
      </c>
      <c r="H222" s="1" t="n">
        <v>3588.786</v>
      </c>
      <c r="I222" s="1" t="n">
        <v>50.02</v>
      </c>
      <c r="J222" s="1" t="n">
        <v>931.4014</v>
      </c>
      <c r="K222" s="1" t="n">
        <v>1362.74</v>
      </c>
      <c r="L222" s="1" t="n">
        <v>183.1979</v>
      </c>
      <c r="M222" s="1" t="n">
        <v>727.7615</v>
      </c>
      <c r="N222" s="1" t="n">
        <v>3660.295</v>
      </c>
      <c r="O222" s="1" t="n">
        <v>3687.518</v>
      </c>
      <c r="P222" s="1" t="n">
        <v>452.255</v>
      </c>
      <c r="Q222" s="1" t="n">
        <v>309.79</v>
      </c>
      <c r="R222" s="1" t="n">
        <v>308.779</v>
      </c>
      <c r="S222" s="1" t="n">
        <v>311.164</v>
      </c>
      <c r="T222" s="1" t="n">
        <v>179.837</v>
      </c>
      <c r="U222" s="1" t="n">
        <v>178.455</v>
      </c>
      <c r="V222" s="1" t="n">
        <v>178.486</v>
      </c>
      <c r="W222" s="1" t="n">
        <v>6.56</v>
      </c>
      <c r="X222" s="1" t="n">
        <v>6.731</v>
      </c>
      <c r="Y222" s="1" t="n">
        <v>6.921</v>
      </c>
      <c r="Z222" s="1" t="n">
        <v>0</v>
      </c>
      <c r="AA222" s="1" t="n">
        <v>126.01</v>
      </c>
      <c r="AB222" s="1" t="n">
        <v>140.731</v>
      </c>
      <c r="AC222" s="1" t="n">
        <v>173.458</v>
      </c>
      <c r="AD222" s="1" t="n">
        <v>0.107</v>
      </c>
      <c r="AE222" s="1" t="n">
        <v>0.117</v>
      </c>
      <c r="AF222" s="1" t="n">
        <v>0.14</v>
      </c>
      <c r="AG222" s="1" t="n">
        <v>1172.918</v>
      </c>
      <c r="AH222" s="1" t="n">
        <v>1192.877</v>
      </c>
      <c r="AI222" s="1" t="n">
        <v>1222.992</v>
      </c>
      <c r="AJ222" s="1" t="n">
        <v>1179.667</v>
      </c>
      <c r="AK222" s="1" t="n">
        <v>1201.149</v>
      </c>
      <c r="AL222" s="1" t="n">
        <v>1235.231</v>
      </c>
      <c r="AM222" s="1" t="n">
        <v>0</v>
      </c>
      <c r="AN222" s="1" t="n">
        <v>0</v>
      </c>
      <c r="AO222" s="1" t="n">
        <v>0</v>
      </c>
      <c r="AP222" s="1" t="n">
        <v>1.163</v>
      </c>
      <c r="AQ222" s="1" t="n">
        <v>1.074</v>
      </c>
      <c r="AR222" s="1" t="n">
        <v>0</v>
      </c>
      <c r="AS222" s="1" t="n">
        <v>0</v>
      </c>
      <c r="AT222" s="1" t="n">
        <v>1.074</v>
      </c>
      <c r="AU222" s="1" t="n">
        <v>1.074</v>
      </c>
      <c r="AV222" s="1" t="n">
        <v>0</v>
      </c>
      <c r="AW222" s="1" t="n">
        <v>0</v>
      </c>
      <c r="AX222" s="1" t="n">
        <v>1.103</v>
      </c>
      <c r="AY222" s="1" t="n">
        <v>1.103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1</v>
      </c>
      <c r="BJ222" s="1" t="n">
        <v>1</v>
      </c>
      <c r="BK222" s="1" t="n">
        <v>1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</row>
    <row r="223" customFormat="false" ht="15" hidden="false" customHeight="false" outlineLevel="0" collapsed="false">
      <c r="A223" s="2" t="n">
        <v>44574</v>
      </c>
      <c r="B223" s="3" t="n">
        <v>0.635706018518519</v>
      </c>
      <c r="C223" s="1" t="n">
        <v>310.155</v>
      </c>
      <c r="D223" s="1" t="n">
        <v>6.745</v>
      </c>
      <c r="E223" s="1" t="n">
        <v>0.121</v>
      </c>
      <c r="F223" s="1" t="n">
        <v>436.934</v>
      </c>
      <c r="G223" s="1" t="n">
        <v>3623.363</v>
      </c>
      <c r="H223" s="1" t="n">
        <v>3596.922</v>
      </c>
      <c r="I223" s="1" t="n">
        <v>50.017</v>
      </c>
      <c r="J223" s="1" t="n">
        <v>931.4016</v>
      </c>
      <c r="K223" s="1" t="n">
        <v>1362.7408</v>
      </c>
      <c r="L223" s="1" t="n">
        <v>183.1979</v>
      </c>
      <c r="M223" s="1" t="n">
        <v>727.7615</v>
      </c>
      <c r="N223" s="1" t="n">
        <v>3660.295</v>
      </c>
      <c r="O223" s="1" t="n">
        <v>3687.518</v>
      </c>
      <c r="P223" s="1" t="n">
        <v>452.255</v>
      </c>
      <c r="Q223" s="1" t="n">
        <v>310.144</v>
      </c>
      <c r="R223" s="1" t="n">
        <v>308.96</v>
      </c>
      <c r="S223" s="1" t="n">
        <v>311.361</v>
      </c>
      <c r="T223" s="1" t="n">
        <v>180.069</v>
      </c>
      <c r="U223" s="1" t="n">
        <v>178.603</v>
      </c>
      <c r="V223" s="1" t="n">
        <v>178.529</v>
      </c>
      <c r="W223" s="1" t="n">
        <v>6.532</v>
      </c>
      <c r="X223" s="1" t="n">
        <v>6.784</v>
      </c>
      <c r="Y223" s="1" t="n">
        <v>6.921</v>
      </c>
      <c r="Z223" s="1" t="n">
        <v>0</v>
      </c>
      <c r="AA223" s="1" t="n">
        <v>133.506</v>
      </c>
      <c r="AB223" s="1" t="n">
        <v>139.07</v>
      </c>
      <c r="AC223" s="1" t="n">
        <v>164.358</v>
      </c>
      <c r="AD223" s="1" t="n">
        <v>0.114</v>
      </c>
      <c r="AE223" s="1" t="n">
        <v>0.115</v>
      </c>
      <c r="AF223" s="1" t="n">
        <v>0.133</v>
      </c>
      <c r="AG223" s="1" t="n">
        <v>1168.654</v>
      </c>
      <c r="AH223" s="1" t="n">
        <v>1203.717</v>
      </c>
      <c r="AI223" s="1" t="n">
        <v>1224.551</v>
      </c>
      <c r="AJ223" s="1" t="n">
        <v>1176.255</v>
      </c>
      <c r="AK223" s="1" t="n">
        <v>1211.724</v>
      </c>
      <c r="AL223" s="1" t="n">
        <v>1235.532</v>
      </c>
      <c r="AM223" s="1" t="n">
        <v>0</v>
      </c>
      <c r="AN223" s="1" t="n">
        <v>0</v>
      </c>
      <c r="AO223" s="1" t="n">
        <v>0</v>
      </c>
      <c r="AP223" s="1" t="n">
        <v>1.178</v>
      </c>
      <c r="AQ223" s="1" t="n">
        <v>1.09</v>
      </c>
      <c r="AR223" s="1" t="n">
        <v>0</v>
      </c>
      <c r="AS223" s="1" t="n">
        <v>0</v>
      </c>
      <c r="AT223" s="1" t="n">
        <v>1.09</v>
      </c>
      <c r="AU223" s="1" t="n">
        <v>1.09</v>
      </c>
      <c r="AV223" s="1" t="n">
        <v>0</v>
      </c>
      <c r="AW223" s="1" t="n">
        <v>0</v>
      </c>
      <c r="AX223" s="1" t="n">
        <v>1.121</v>
      </c>
      <c r="AY223" s="1" t="n">
        <v>1.121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1</v>
      </c>
      <c r="BJ223" s="1" t="n">
        <v>1</v>
      </c>
      <c r="BK223" s="1" t="n">
        <v>1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</row>
    <row r="224" customFormat="false" ht="15" hidden="false" customHeight="false" outlineLevel="0" collapsed="false">
      <c r="A224" s="2" t="n">
        <v>44574</v>
      </c>
      <c r="B224" s="3" t="n">
        <v>0.635717592592593</v>
      </c>
      <c r="C224" s="1" t="n">
        <v>310.329</v>
      </c>
      <c r="D224" s="1" t="n">
        <v>6.736</v>
      </c>
      <c r="E224" s="1" t="n">
        <v>0.12</v>
      </c>
      <c r="F224" s="1" t="n">
        <v>433.96</v>
      </c>
      <c r="G224" s="1" t="n">
        <v>3620.755</v>
      </c>
      <c r="H224" s="1" t="n">
        <v>3594.655</v>
      </c>
      <c r="I224" s="1" t="n">
        <v>49.997</v>
      </c>
      <c r="J224" s="1" t="n">
        <v>931.4016</v>
      </c>
      <c r="K224" s="1" t="n">
        <v>1362.7417</v>
      </c>
      <c r="L224" s="1" t="n">
        <v>183.1979</v>
      </c>
      <c r="M224" s="1" t="n">
        <v>727.7615</v>
      </c>
      <c r="N224" s="1" t="n">
        <v>3660.295</v>
      </c>
      <c r="O224" s="1" t="n">
        <v>3687.518</v>
      </c>
      <c r="P224" s="1" t="n">
        <v>452.255</v>
      </c>
      <c r="Q224" s="1" t="n">
        <v>310.313</v>
      </c>
      <c r="R224" s="1" t="n">
        <v>309.244</v>
      </c>
      <c r="S224" s="1" t="n">
        <v>311.431</v>
      </c>
      <c r="T224" s="1" t="n">
        <v>180.073</v>
      </c>
      <c r="U224" s="1" t="n">
        <v>178.777</v>
      </c>
      <c r="V224" s="1" t="n">
        <v>178.651</v>
      </c>
      <c r="W224" s="1" t="n">
        <v>6.56</v>
      </c>
      <c r="X224" s="1" t="n">
        <v>6.731</v>
      </c>
      <c r="Y224" s="1" t="n">
        <v>6.921</v>
      </c>
      <c r="Z224" s="1" t="n">
        <v>0</v>
      </c>
      <c r="AA224" s="1" t="n">
        <v>134.185</v>
      </c>
      <c r="AB224" s="1" t="n">
        <v>136.189</v>
      </c>
      <c r="AC224" s="1" t="n">
        <v>163.586</v>
      </c>
      <c r="AD224" s="1" t="n">
        <v>0.114</v>
      </c>
      <c r="AE224" s="1" t="n">
        <v>0.113</v>
      </c>
      <c r="AF224" s="1" t="n">
        <v>0.132</v>
      </c>
      <c r="AG224" s="1" t="n">
        <v>1173.568</v>
      </c>
      <c r="AH224" s="1" t="n">
        <v>1195.584</v>
      </c>
      <c r="AI224" s="1" t="n">
        <v>1225.503</v>
      </c>
      <c r="AJ224" s="1" t="n">
        <v>1181.215</v>
      </c>
      <c r="AK224" s="1" t="n">
        <v>1203.315</v>
      </c>
      <c r="AL224" s="1" t="n">
        <v>1236.373</v>
      </c>
      <c r="AM224" s="1" t="n">
        <v>0</v>
      </c>
      <c r="AN224" s="1" t="n">
        <v>0</v>
      </c>
      <c r="AO224" s="1" t="n">
        <v>0</v>
      </c>
      <c r="AP224" s="1" t="n">
        <v>1.037</v>
      </c>
      <c r="AQ224" s="1" t="n">
        <v>1.075</v>
      </c>
      <c r="AR224" s="1" t="n">
        <v>0</v>
      </c>
      <c r="AS224" s="1" t="n">
        <v>0</v>
      </c>
      <c r="AT224" s="1" t="n">
        <v>1.075</v>
      </c>
      <c r="AU224" s="1" t="n">
        <v>1.075</v>
      </c>
      <c r="AV224" s="1" t="n">
        <v>0</v>
      </c>
      <c r="AW224" s="1" t="n">
        <v>0</v>
      </c>
      <c r="AX224" s="1" t="n">
        <v>1.071</v>
      </c>
      <c r="AY224" s="1" t="n">
        <v>1.071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1</v>
      </c>
      <c r="BJ224" s="1" t="n">
        <v>1</v>
      </c>
      <c r="BK224" s="1" t="n">
        <v>1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</row>
    <row r="225" customFormat="false" ht="15" hidden="false" customHeight="false" outlineLevel="0" collapsed="false">
      <c r="A225" s="2" t="n">
        <v>44574</v>
      </c>
      <c r="B225" s="3" t="n">
        <v>0.635729166666667</v>
      </c>
      <c r="C225" s="1" t="n">
        <v>310.055</v>
      </c>
      <c r="D225" s="1" t="n">
        <v>6.772</v>
      </c>
      <c r="E225" s="1" t="n">
        <v>0.118</v>
      </c>
      <c r="F225" s="1" t="n">
        <v>427.757</v>
      </c>
      <c r="G225" s="1" t="n">
        <v>3636.531</v>
      </c>
      <c r="H225" s="1" t="n">
        <v>3611.286</v>
      </c>
      <c r="I225" s="1" t="n">
        <v>50.043</v>
      </c>
      <c r="J225" s="1" t="n">
        <v>931.4017</v>
      </c>
      <c r="K225" s="1" t="n">
        <v>1362.7426</v>
      </c>
      <c r="L225" s="1" t="n">
        <v>183.1979</v>
      </c>
      <c r="M225" s="1" t="n">
        <v>727.7615</v>
      </c>
      <c r="N225" s="1" t="n">
        <v>3660.295</v>
      </c>
      <c r="O225" s="1" t="n">
        <v>3687.518</v>
      </c>
      <c r="P225" s="1" t="n">
        <v>452.255</v>
      </c>
      <c r="Q225" s="1" t="n">
        <v>310.046</v>
      </c>
      <c r="R225" s="1" t="n">
        <v>308.837</v>
      </c>
      <c r="S225" s="1" t="n">
        <v>311.282</v>
      </c>
      <c r="T225" s="1" t="n">
        <v>179.996</v>
      </c>
      <c r="U225" s="1" t="n">
        <v>178.564</v>
      </c>
      <c r="V225" s="1" t="n">
        <v>178.469</v>
      </c>
      <c r="W225" s="1" t="n">
        <v>6.56</v>
      </c>
      <c r="X225" s="1" t="n">
        <v>6.811</v>
      </c>
      <c r="Y225" s="1" t="n">
        <v>6.947</v>
      </c>
      <c r="Z225" s="1" t="n">
        <v>0</v>
      </c>
      <c r="AA225" s="1" t="n">
        <v>129.721</v>
      </c>
      <c r="AB225" s="1" t="n">
        <v>132.239</v>
      </c>
      <c r="AC225" s="1" t="n">
        <v>165.797</v>
      </c>
      <c r="AD225" s="1" t="n">
        <v>0.11</v>
      </c>
      <c r="AE225" s="1" t="n">
        <v>0.109</v>
      </c>
      <c r="AF225" s="1" t="n">
        <v>0.134</v>
      </c>
      <c r="AG225" s="1" t="n">
        <v>1173.561</v>
      </c>
      <c r="AH225" s="1" t="n">
        <v>1209.008</v>
      </c>
      <c r="AI225" s="1" t="n">
        <v>1228.717</v>
      </c>
      <c r="AJ225" s="1" t="n">
        <v>1180.708</v>
      </c>
      <c r="AK225" s="1" t="n">
        <v>1216.219</v>
      </c>
      <c r="AL225" s="1" t="n">
        <v>1239.852</v>
      </c>
      <c r="AM225" s="1" t="n">
        <v>0</v>
      </c>
      <c r="AN225" s="1" t="n">
        <v>0</v>
      </c>
      <c r="AO225" s="1" t="n">
        <v>0</v>
      </c>
      <c r="AP225" s="1" t="n">
        <v>1.169</v>
      </c>
      <c r="AQ225" s="1" t="n">
        <v>1.095</v>
      </c>
      <c r="AR225" s="1" t="n">
        <v>0</v>
      </c>
      <c r="AS225" s="1" t="n">
        <v>0</v>
      </c>
      <c r="AT225" s="1" t="n">
        <v>1.095</v>
      </c>
      <c r="AU225" s="1" t="n">
        <v>1.095</v>
      </c>
      <c r="AV225" s="1" t="n">
        <v>0</v>
      </c>
      <c r="AW225" s="1" t="n">
        <v>0</v>
      </c>
      <c r="AX225" s="1" t="n">
        <v>1.088</v>
      </c>
      <c r="AY225" s="1" t="n">
        <v>1.088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1</v>
      </c>
      <c r="BJ225" s="1" t="n">
        <v>1</v>
      </c>
      <c r="BK225" s="1" t="n">
        <v>1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</row>
    <row r="226" customFormat="false" ht="15" hidden="false" customHeight="false" outlineLevel="0" collapsed="false">
      <c r="A226" s="2" t="n">
        <v>44574</v>
      </c>
      <c r="B226" s="3" t="n">
        <v>0.635740740740741</v>
      </c>
      <c r="C226" s="1" t="n">
        <v>309.933</v>
      </c>
      <c r="D226" s="1" t="n">
        <v>6.763</v>
      </c>
      <c r="E226" s="1" t="n">
        <v>0.122</v>
      </c>
      <c r="F226" s="1" t="n">
        <v>441.421</v>
      </c>
      <c r="G226" s="1" t="n">
        <v>3630.478</v>
      </c>
      <c r="H226" s="1" t="n">
        <v>3603.542</v>
      </c>
      <c r="I226" s="1" t="n">
        <v>50.017</v>
      </c>
      <c r="J226" s="1" t="n">
        <v>931.4019</v>
      </c>
      <c r="K226" s="1" t="n">
        <v>1362.7435</v>
      </c>
      <c r="L226" s="1" t="n">
        <v>183.1979</v>
      </c>
      <c r="M226" s="1" t="n">
        <v>727.7615</v>
      </c>
      <c r="N226" s="1" t="n">
        <v>3660.295</v>
      </c>
      <c r="O226" s="1" t="n">
        <v>3687.518</v>
      </c>
      <c r="P226" s="1" t="n">
        <v>452.255</v>
      </c>
      <c r="Q226" s="1" t="n">
        <v>309.89</v>
      </c>
      <c r="R226" s="1" t="n">
        <v>308.802</v>
      </c>
      <c r="S226" s="1" t="n">
        <v>311.107</v>
      </c>
      <c r="T226" s="1" t="n">
        <v>179.867</v>
      </c>
      <c r="U226" s="1" t="n">
        <v>178.507</v>
      </c>
      <c r="V226" s="1" t="n">
        <v>178.438</v>
      </c>
      <c r="W226" s="1" t="n">
        <v>6.614</v>
      </c>
      <c r="X226" s="1" t="n">
        <v>6.731</v>
      </c>
      <c r="Y226" s="1" t="n">
        <v>6.947</v>
      </c>
      <c r="Z226" s="1" t="n">
        <v>0</v>
      </c>
      <c r="AA226" s="1" t="n">
        <v>133.329</v>
      </c>
      <c r="AB226" s="1" t="n">
        <v>134.712</v>
      </c>
      <c r="AC226" s="1" t="n">
        <v>173.379</v>
      </c>
      <c r="AD226" s="1" t="n">
        <v>0.112</v>
      </c>
      <c r="AE226" s="1" t="n">
        <v>0.112</v>
      </c>
      <c r="AF226" s="1" t="n">
        <v>0.14</v>
      </c>
      <c r="AG226" s="1" t="n">
        <v>1182.161</v>
      </c>
      <c r="AH226" s="1" t="n">
        <v>1193.925</v>
      </c>
      <c r="AI226" s="1" t="n">
        <v>1227.456</v>
      </c>
      <c r="AJ226" s="1" t="n">
        <v>1189.656</v>
      </c>
      <c r="AK226" s="1" t="n">
        <v>1201.501</v>
      </c>
      <c r="AL226" s="1" t="n">
        <v>1239.641</v>
      </c>
      <c r="AM226" s="1" t="n">
        <v>0</v>
      </c>
      <c r="AN226" s="1" t="n">
        <v>0</v>
      </c>
      <c r="AO226" s="1" t="n">
        <v>0</v>
      </c>
      <c r="AP226" s="1" t="n">
        <v>1.195</v>
      </c>
      <c r="AQ226" s="1" t="n">
        <v>1.111</v>
      </c>
      <c r="AR226" s="1" t="n">
        <v>0</v>
      </c>
      <c r="AS226" s="1" t="n">
        <v>0</v>
      </c>
      <c r="AT226" s="1" t="n">
        <v>1.111</v>
      </c>
      <c r="AU226" s="1" t="n">
        <v>1.111</v>
      </c>
      <c r="AV226" s="1" t="n">
        <v>0</v>
      </c>
      <c r="AW226" s="1" t="n">
        <v>0</v>
      </c>
      <c r="AX226" s="1" t="n">
        <v>1.115</v>
      </c>
      <c r="AY226" s="1" t="n">
        <v>1.115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1</v>
      </c>
      <c r="BJ226" s="1" t="n">
        <v>1</v>
      </c>
      <c r="BK226" s="1" t="n">
        <v>1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</row>
    <row r="227" customFormat="false" ht="15" hidden="false" customHeight="false" outlineLevel="0" collapsed="false">
      <c r="A227" s="2" t="n">
        <v>44574</v>
      </c>
      <c r="B227" s="3" t="n">
        <v>0.635752314814815</v>
      </c>
      <c r="C227" s="1" t="n">
        <v>309.943</v>
      </c>
      <c r="D227" s="1" t="n">
        <v>6.736</v>
      </c>
      <c r="E227" s="1" t="n">
        <v>0.119</v>
      </c>
      <c r="F227" s="1" t="n">
        <v>429.617</v>
      </c>
      <c r="G227" s="1" t="n">
        <v>3616.189</v>
      </c>
      <c r="H227" s="1" t="n">
        <v>3590.579</v>
      </c>
      <c r="I227" s="1" t="n">
        <v>49.997</v>
      </c>
      <c r="J227" s="1" t="n">
        <v>931.402</v>
      </c>
      <c r="K227" s="1" t="n">
        <v>1362.7445</v>
      </c>
      <c r="L227" s="1" t="n">
        <v>183.1979</v>
      </c>
      <c r="M227" s="1" t="n">
        <v>727.7615</v>
      </c>
      <c r="N227" s="1" t="n">
        <v>3660.295</v>
      </c>
      <c r="O227" s="1" t="n">
        <v>3687.518</v>
      </c>
      <c r="P227" s="1" t="n">
        <v>452.255</v>
      </c>
      <c r="Q227" s="1" t="n">
        <v>309.929</v>
      </c>
      <c r="R227" s="1" t="n">
        <v>308.895</v>
      </c>
      <c r="S227" s="1" t="n">
        <v>311.005</v>
      </c>
      <c r="T227" s="1" t="n">
        <v>179.846</v>
      </c>
      <c r="U227" s="1" t="n">
        <v>178.616</v>
      </c>
      <c r="V227" s="1" t="n">
        <v>178.373</v>
      </c>
      <c r="W227" s="1" t="n">
        <v>6.56</v>
      </c>
      <c r="X227" s="1" t="n">
        <v>6.758</v>
      </c>
      <c r="Y227" s="1" t="n">
        <v>6.894</v>
      </c>
      <c r="Z227" s="1" t="n">
        <v>0</v>
      </c>
      <c r="AA227" s="1" t="n">
        <v>126.754</v>
      </c>
      <c r="AB227" s="1" t="n">
        <v>136.885</v>
      </c>
      <c r="AC227" s="1" t="n">
        <v>165.978</v>
      </c>
      <c r="AD227" s="1" t="n">
        <v>0.107</v>
      </c>
      <c r="AE227" s="1" t="n">
        <v>0.113</v>
      </c>
      <c r="AF227" s="1" t="n">
        <v>0.135</v>
      </c>
      <c r="AG227" s="1" t="n">
        <v>1172.894</v>
      </c>
      <c r="AH227" s="1" t="n">
        <v>1199.245</v>
      </c>
      <c r="AI227" s="1" t="n">
        <v>1218.439</v>
      </c>
      <c r="AJ227" s="1" t="n">
        <v>1179.724</v>
      </c>
      <c r="AK227" s="1" t="n">
        <v>1207.032</v>
      </c>
      <c r="AL227" s="1" t="n">
        <v>1229.692</v>
      </c>
      <c r="AM227" s="1" t="n">
        <v>0</v>
      </c>
      <c r="AN227" s="1" t="n">
        <v>0</v>
      </c>
      <c r="AO227" s="1" t="n">
        <v>0</v>
      </c>
      <c r="AP227" s="1" t="n">
        <v>1.095</v>
      </c>
      <c r="AQ227" s="1" t="n">
        <v>1.051</v>
      </c>
      <c r="AR227" s="1" t="n">
        <v>0</v>
      </c>
      <c r="AS227" s="1" t="n">
        <v>0</v>
      </c>
      <c r="AT227" s="1" t="n">
        <v>1.051</v>
      </c>
      <c r="AU227" s="1" t="n">
        <v>1.051</v>
      </c>
      <c r="AV227" s="1" t="n">
        <v>0</v>
      </c>
      <c r="AW227" s="1" t="n">
        <v>0</v>
      </c>
      <c r="AX227" s="1" t="n">
        <v>1.065</v>
      </c>
      <c r="AY227" s="1" t="n">
        <v>1.065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1</v>
      </c>
      <c r="BJ227" s="1" t="n">
        <v>1</v>
      </c>
      <c r="BK227" s="1" t="n">
        <v>1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</row>
    <row r="228" customFormat="false" ht="15" hidden="false" customHeight="false" outlineLevel="0" collapsed="false">
      <c r="A228" s="2" t="n">
        <v>44574</v>
      </c>
      <c r="B228" s="3" t="n">
        <v>0.635763888888889</v>
      </c>
      <c r="C228" s="1" t="n">
        <v>310.34</v>
      </c>
      <c r="D228" s="1" t="n">
        <v>6.763</v>
      </c>
      <c r="E228" s="1" t="n">
        <v>0.117</v>
      </c>
      <c r="F228" s="1" t="n">
        <v>427.064</v>
      </c>
      <c r="G228" s="1" t="n">
        <v>3635.037</v>
      </c>
      <c r="H228" s="1" t="n">
        <v>3609.863</v>
      </c>
      <c r="I228" s="1" t="n">
        <v>50.047</v>
      </c>
      <c r="J228" s="1" t="n">
        <v>931.4021</v>
      </c>
      <c r="K228" s="1" t="n">
        <v>1362.7455</v>
      </c>
      <c r="L228" s="1" t="n">
        <v>183.1979</v>
      </c>
      <c r="M228" s="1" t="n">
        <v>727.7615</v>
      </c>
      <c r="N228" s="1" t="n">
        <v>3660.295</v>
      </c>
      <c r="O228" s="1" t="n">
        <v>3687.518</v>
      </c>
      <c r="P228" s="1" t="n">
        <v>452.255</v>
      </c>
      <c r="Q228" s="1" t="n">
        <v>310.315</v>
      </c>
      <c r="R228" s="1" t="n">
        <v>309.071</v>
      </c>
      <c r="S228" s="1" t="n">
        <v>311.635</v>
      </c>
      <c r="T228" s="1" t="n">
        <v>180.206</v>
      </c>
      <c r="U228" s="1" t="n">
        <v>178.638</v>
      </c>
      <c r="V228" s="1" t="n">
        <v>178.677</v>
      </c>
      <c r="W228" s="1" t="n">
        <v>6.56</v>
      </c>
      <c r="X228" s="1" t="n">
        <v>6.758</v>
      </c>
      <c r="Y228" s="1" t="n">
        <v>6.974</v>
      </c>
      <c r="Z228" s="1" t="n">
        <v>0</v>
      </c>
      <c r="AA228" s="1" t="n">
        <v>123.742</v>
      </c>
      <c r="AB228" s="1" t="n">
        <v>137.635</v>
      </c>
      <c r="AC228" s="1" t="n">
        <v>165.687</v>
      </c>
      <c r="AD228" s="1" t="n">
        <v>0.105</v>
      </c>
      <c r="AE228" s="1" t="n">
        <v>0.114</v>
      </c>
      <c r="AF228" s="1" t="n">
        <v>0.133</v>
      </c>
      <c r="AG228" s="1" t="n">
        <v>1175.591</v>
      </c>
      <c r="AH228" s="1" t="n">
        <v>1199.307</v>
      </c>
      <c r="AI228" s="1" t="n">
        <v>1234.964</v>
      </c>
      <c r="AJ228" s="1" t="n">
        <v>1182.086</v>
      </c>
      <c r="AK228" s="1" t="n">
        <v>1207.179</v>
      </c>
      <c r="AL228" s="1" t="n">
        <v>1246.029</v>
      </c>
      <c r="AM228" s="1" t="n">
        <v>0</v>
      </c>
      <c r="AN228" s="1" t="n">
        <v>0</v>
      </c>
      <c r="AO228" s="1" t="n">
        <v>0</v>
      </c>
      <c r="AP228" s="1" t="n">
        <v>1.143</v>
      </c>
      <c r="AQ228" s="1" t="n">
        <v>1.079</v>
      </c>
      <c r="AR228" s="1" t="n">
        <v>0</v>
      </c>
      <c r="AS228" s="1" t="n">
        <v>0</v>
      </c>
      <c r="AT228" s="1" t="n">
        <v>1.079</v>
      </c>
      <c r="AU228" s="1" t="n">
        <v>1.079</v>
      </c>
      <c r="AV228" s="1" t="n">
        <v>0</v>
      </c>
      <c r="AW228" s="1" t="n">
        <v>0</v>
      </c>
      <c r="AX228" s="1" t="n">
        <v>1.096</v>
      </c>
      <c r="AY228" s="1" t="n">
        <v>1.096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1</v>
      </c>
      <c r="BJ228" s="1" t="n">
        <v>1</v>
      </c>
      <c r="BK228" s="1" t="n">
        <v>1</v>
      </c>
      <c r="BL228" s="1" t="n">
        <v>1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</row>
    <row r="229" customFormat="false" ht="15" hidden="false" customHeight="false" outlineLevel="0" collapsed="false">
      <c r="A229" s="2" t="n">
        <v>44574</v>
      </c>
      <c r="B229" s="3" t="n">
        <v>0.635775462962963</v>
      </c>
      <c r="C229" s="1" t="n">
        <v>310.014</v>
      </c>
      <c r="D229" s="1" t="n">
        <v>6.718</v>
      </c>
      <c r="E229" s="1" t="n">
        <v>0.121</v>
      </c>
      <c r="F229" s="1" t="n">
        <v>437.247</v>
      </c>
      <c r="G229" s="1" t="n">
        <v>3607.344</v>
      </c>
      <c r="H229" s="1" t="n">
        <v>3580.747</v>
      </c>
      <c r="I229" s="1" t="n">
        <v>50.023</v>
      </c>
      <c r="J229" s="1" t="n">
        <v>931.4022</v>
      </c>
      <c r="K229" s="1" t="n">
        <v>1362.7463</v>
      </c>
      <c r="L229" s="1" t="n">
        <v>183.1979</v>
      </c>
      <c r="M229" s="1" t="n">
        <v>727.7615</v>
      </c>
      <c r="N229" s="1" t="n">
        <v>3660.295</v>
      </c>
      <c r="O229" s="1" t="n">
        <v>3687.518</v>
      </c>
      <c r="P229" s="1" t="n">
        <v>452.255</v>
      </c>
      <c r="Q229" s="1" t="n">
        <v>309.917</v>
      </c>
      <c r="R229" s="1" t="n">
        <v>308.862</v>
      </c>
      <c r="S229" s="1" t="n">
        <v>311.264</v>
      </c>
      <c r="T229" s="1" t="n">
        <v>179.91</v>
      </c>
      <c r="U229" s="1" t="n">
        <v>178.503</v>
      </c>
      <c r="V229" s="1" t="n">
        <v>178.547</v>
      </c>
      <c r="W229" s="1" t="n">
        <v>6.532</v>
      </c>
      <c r="X229" s="1" t="n">
        <v>6.731</v>
      </c>
      <c r="Y229" s="1" t="n">
        <v>6.894</v>
      </c>
      <c r="Z229" s="1" t="n">
        <v>0</v>
      </c>
      <c r="AA229" s="1" t="n">
        <v>129.794</v>
      </c>
      <c r="AB229" s="1" t="n">
        <v>139.223</v>
      </c>
      <c r="AC229" s="1" t="n">
        <v>168.23</v>
      </c>
      <c r="AD229" s="1" t="n">
        <v>0.11</v>
      </c>
      <c r="AE229" s="1" t="n">
        <v>0.116</v>
      </c>
      <c r="AF229" s="1" t="n">
        <v>0.137</v>
      </c>
      <c r="AG229" s="1" t="n">
        <v>1168.029</v>
      </c>
      <c r="AH229" s="1" t="n">
        <v>1193.378</v>
      </c>
      <c r="AI229" s="1" t="n">
        <v>1219.34</v>
      </c>
      <c r="AJ229" s="1" t="n">
        <v>1175.218</v>
      </c>
      <c r="AK229" s="1" t="n">
        <v>1201.472</v>
      </c>
      <c r="AL229" s="1" t="n">
        <v>1230.89</v>
      </c>
      <c r="AM229" s="1" t="n">
        <v>0</v>
      </c>
      <c r="AN229" s="1" t="n">
        <v>0</v>
      </c>
      <c r="AO229" s="1" t="n">
        <v>0</v>
      </c>
      <c r="AP229" s="1" t="n">
        <v>1.121</v>
      </c>
      <c r="AQ229" s="1" t="n">
        <v>1.069</v>
      </c>
      <c r="AR229" s="1" t="n">
        <v>0</v>
      </c>
      <c r="AS229" s="1" t="n">
        <v>0</v>
      </c>
      <c r="AT229" s="1" t="n">
        <v>1.069</v>
      </c>
      <c r="AU229" s="1" t="n">
        <v>1.069</v>
      </c>
      <c r="AV229" s="1" t="n">
        <v>0</v>
      </c>
      <c r="AW229" s="1" t="n">
        <v>0</v>
      </c>
      <c r="AX229" s="1" t="n">
        <v>1.116</v>
      </c>
      <c r="AY229" s="1" t="n">
        <v>1.116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1</v>
      </c>
      <c r="BJ229" s="1" t="n">
        <v>1</v>
      </c>
      <c r="BK229" s="1" t="n">
        <v>1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</row>
    <row r="230" customFormat="false" ht="15" hidden="false" customHeight="false" outlineLevel="0" collapsed="false">
      <c r="A230" s="2" t="n">
        <v>44574</v>
      </c>
      <c r="B230" s="3" t="n">
        <v>0.635787037037037</v>
      </c>
      <c r="C230" s="1" t="n">
        <v>308.195</v>
      </c>
      <c r="D230" s="1" t="n">
        <v>6.646</v>
      </c>
      <c r="E230" s="1" t="n">
        <v>0.121</v>
      </c>
      <c r="F230" s="1" t="n">
        <v>430.608</v>
      </c>
      <c r="G230" s="1" t="n">
        <v>3547.607</v>
      </c>
      <c r="H230" s="1" t="n">
        <v>3521.376</v>
      </c>
      <c r="I230" s="1" t="n">
        <v>50.003</v>
      </c>
      <c r="J230" s="1" t="n">
        <v>931.4023</v>
      </c>
      <c r="K230" s="1" t="n">
        <v>1362.7472</v>
      </c>
      <c r="L230" s="1" t="n">
        <v>183.1979</v>
      </c>
      <c r="M230" s="1" t="n">
        <v>727.7615</v>
      </c>
      <c r="N230" s="1" t="n">
        <v>3660.295</v>
      </c>
      <c r="O230" s="1" t="n">
        <v>3687.518</v>
      </c>
      <c r="P230" s="1" t="n">
        <v>452.255</v>
      </c>
      <c r="Q230" s="1" t="n">
        <v>308.061</v>
      </c>
      <c r="R230" s="1" t="n">
        <v>307.112</v>
      </c>
      <c r="S230" s="1" t="n">
        <v>309.413</v>
      </c>
      <c r="T230" s="1" t="n">
        <v>178.895</v>
      </c>
      <c r="U230" s="1" t="n">
        <v>177.438</v>
      </c>
      <c r="V230" s="1" t="n">
        <v>177.471</v>
      </c>
      <c r="W230" s="1" t="n">
        <v>6.477</v>
      </c>
      <c r="X230" s="1" t="n">
        <v>6.65</v>
      </c>
      <c r="Y230" s="1" t="n">
        <v>6.813</v>
      </c>
      <c r="Z230" s="1" t="n">
        <v>0</v>
      </c>
      <c r="AA230" s="1" t="n">
        <v>130.011</v>
      </c>
      <c r="AB230" s="1" t="n">
        <v>138.041</v>
      </c>
      <c r="AC230" s="1" t="n">
        <v>162.556</v>
      </c>
      <c r="AD230" s="1" t="n">
        <v>0.112</v>
      </c>
      <c r="AE230" s="1" t="n">
        <v>0.117</v>
      </c>
      <c r="AF230" s="1" t="n">
        <v>0.134</v>
      </c>
      <c r="AG230" s="1" t="n">
        <v>1151.408</v>
      </c>
      <c r="AH230" s="1" t="n">
        <v>1171.783</v>
      </c>
      <c r="AI230" s="1" t="n">
        <v>1198.186</v>
      </c>
      <c r="AJ230" s="1" t="n">
        <v>1158.725</v>
      </c>
      <c r="AK230" s="1" t="n">
        <v>1179.886</v>
      </c>
      <c r="AL230" s="1" t="n">
        <v>1209.163</v>
      </c>
      <c r="AM230" s="1" t="n">
        <v>0</v>
      </c>
      <c r="AN230" s="1" t="n">
        <v>0</v>
      </c>
      <c r="AO230" s="1" t="n">
        <v>0</v>
      </c>
      <c r="AP230" s="1" t="n">
        <v>1.112</v>
      </c>
      <c r="AQ230" s="1" t="n">
        <v>1.043</v>
      </c>
      <c r="AR230" s="1" t="n">
        <v>0</v>
      </c>
      <c r="AS230" s="1" t="n">
        <v>0</v>
      </c>
      <c r="AT230" s="1" t="n">
        <v>1.043</v>
      </c>
      <c r="AU230" s="1" t="n">
        <v>1.043</v>
      </c>
      <c r="AV230" s="1" t="n">
        <v>0</v>
      </c>
      <c r="AW230" s="1" t="n">
        <v>0</v>
      </c>
      <c r="AX230" s="1" t="n">
        <v>1.086</v>
      </c>
      <c r="AY230" s="1" t="n">
        <v>1.086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1</v>
      </c>
      <c r="BJ230" s="1" t="n">
        <v>1</v>
      </c>
      <c r="BK230" s="1" t="n">
        <v>1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</row>
    <row r="231" customFormat="false" ht="15" hidden="false" customHeight="false" outlineLevel="0" collapsed="false">
      <c r="A231" s="2" t="n">
        <v>44574</v>
      </c>
      <c r="B231" s="3" t="n">
        <v>0.635798611111111</v>
      </c>
      <c r="C231" s="1" t="n">
        <v>307.851</v>
      </c>
      <c r="D231" s="1" t="n">
        <v>6.664</v>
      </c>
      <c r="E231" s="1" t="n">
        <v>0.122</v>
      </c>
      <c r="F231" s="1" t="n">
        <v>431.976</v>
      </c>
      <c r="G231" s="1" t="n">
        <v>3553.25</v>
      </c>
      <c r="H231" s="1" t="n">
        <v>3526.894</v>
      </c>
      <c r="I231" s="1" t="n">
        <v>50.017</v>
      </c>
      <c r="J231" s="1" t="n">
        <v>931.4024</v>
      </c>
      <c r="K231" s="1" t="n">
        <v>1362.748</v>
      </c>
      <c r="L231" s="1" t="n">
        <v>183.1979</v>
      </c>
      <c r="M231" s="1" t="n">
        <v>727.7615</v>
      </c>
      <c r="N231" s="1" t="n">
        <v>3660.295</v>
      </c>
      <c r="O231" s="1" t="n">
        <v>3687.518</v>
      </c>
      <c r="P231" s="1" t="n">
        <v>452.255</v>
      </c>
      <c r="Q231" s="1" t="n">
        <v>307.796</v>
      </c>
      <c r="R231" s="1" t="n">
        <v>306.586</v>
      </c>
      <c r="S231" s="1" t="n">
        <v>309.172</v>
      </c>
      <c r="T231" s="1" t="n">
        <v>178.726</v>
      </c>
      <c r="U231" s="1" t="n">
        <v>177.245</v>
      </c>
      <c r="V231" s="1" t="n">
        <v>177.235</v>
      </c>
      <c r="W231" s="1" t="n">
        <v>6.505</v>
      </c>
      <c r="X231" s="1" t="n">
        <v>6.622</v>
      </c>
      <c r="Y231" s="1" t="n">
        <v>6.867</v>
      </c>
      <c r="Z231" s="1" t="n">
        <v>0</v>
      </c>
      <c r="AA231" s="1" t="n">
        <v>135.922</v>
      </c>
      <c r="AB231" s="1" t="n">
        <v>131.367</v>
      </c>
      <c r="AC231" s="1" t="n">
        <v>164.688</v>
      </c>
      <c r="AD231" s="1" t="n">
        <v>0.117</v>
      </c>
      <c r="AE231" s="1" t="n">
        <v>0.112</v>
      </c>
      <c r="AF231" s="1" t="n">
        <v>0.135</v>
      </c>
      <c r="AG231" s="1" t="n">
        <v>1154.598</v>
      </c>
      <c r="AH231" s="1" t="n">
        <v>1166.389</v>
      </c>
      <c r="AI231" s="1" t="n">
        <v>1205.906</v>
      </c>
      <c r="AJ231" s="1" t="n">
        <v>1162.571</v>
      </c>
      <c r="AK231" s="1" t="n">
        <v>1173.764</v>
      </c>
      <c r="AL231" s="1" t="n">
        <v>1217.1</v>
      </c>
      <c r="AM231" s="1" t="n">
        <v>0</v>
      </c>
      <c r="AN231" s="1" t="n">
        <v>0</v>
      </c>
      <c r="AO231" s="1" t="n">
        <v>0</v>
      </c>
      <c r="AP231" s="1" t="n">
        <v>1.17</v>
      </c>
      <c r="AQ231" s="1" t="n">
        <v>1.093</v>
      </c>
      <c r="AR231" s="1" t="n">
        <v>0</v>
      </c>
      <c r="AS231" s="1" t="n">
        <v>0</v>
      </c>
      <c r="AT231" s="1" t="n">
        <v>1.093</v>
      </c>
      <c r="AU231" s="1" t="n">
        <v>1.093</v>
      </c>
      <c r="AV231" s="1" t="n">
        <v>0</v>
      </c>
      <c r="AW231" s="1" t="n">
        <v>0</v>
      </c>
      <c r="AX231" s="1" t="n">
        <v>1.102</v>
      </c>
      <c r="AY231" s="1" t="n">
        <v>1.102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1</v>
      </c>
      <c r="BJ231" s="1" t="n">
        <v>1</v>
      </c>
      <c r="BK231" s="1" t="n">
        <v>1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</row>
    <row r="232" customFormat="false" ht="15" hidden="false" customHeight="false" outlineLevel="0" collapsed="false">
      <c r="A232" s="2" t="n">
        <v>44574</v>
      </c>
      <c r="B232" s="3" t="n">
        <v>0.635810185185185</v>
      </c>
      <c r="C232" s="1" t="n">
        <v>308.646</v>
      </c>
      <c r="D232" s="1" t="n">
        <v>6.664</v>
      </c>
      <c r="E232" s="1" t="n">
        <v>0.122</v>
      </c>
      <c r="F232" s="1" t="n">
        <v>434.121</v>
      </c>
      <c r="G232" s="1" t="n">
        <v>3562.517</v>
      </c>
      <c r="H232" s="1" t="n">
        <v>3535.967</v>
      </c>
      <c r="I232" s="1" t="n">
        <v>50.017</v>
      </c>
      <c r="J232" s="1" t="n">
        <v>931.4025</v>
      </c>
      <c r="K232" s="1" t="n">
        <v>1362.7489</v>
      </c>
      <c r="L232" s="1" t="n">
        <v>183.1979</v>
      </c>
      <c r="M232" s="1" t="n">
        <v>727.7615</v>
      </c>
      <c r="N232" s="1" t="n">
        <v>3660.295</v>
      </c>
      <c r="O232" s="1" t="n">
        <v>3687.518</v>
      </c>
      <c r="P232" s="1" t="n">
        <v>452.255</v>
      </c>
      <c r="Q232" s="1" t="n">
        <v>308.514</v>
      </c>
      <c r="R232" s="1" t="n">
        <v>307.304</v>
      </c>
      <c r="S232" s="1" t="n">
        <v>310.119</v>
      </c>
      <c r="T232" s="1" t="n">
        <v>179.261</v>
      </c>
      <c r="U232" s="1" t="n">
        <v>177.583</v>
      </c>
      <c r="V232" s="1" t="n">
        <v>177.746</v>
      </c>
      <c r="W232" s="1" t="n">
        <v>6.505</v>
      </c>
      <c r="X232" s="1" t="n">
        <v>6.65</v>
      </c>
      <c r="Y232" s="1" t="n">
        <v>6.84</v>
      </c>
      <c r="Z232" s="1" t="n">
        <v>0</v>
      </c>
      <c r="AA232" s="1" t="n">
        <v>135.131</v>
      </c>
      <c r="AB232" s="1" t="n">
        <v>132.765</v>
      </c>
      <c r="AC232" s="1" t="n">
        <v>166.226</v>
      </c>
      <c r="AD232" s="1" t="n">
        <v>0.116</v>
      </c>
      <c r="AE232" s="1" t="n">
        <v>0.112</v>
      </c>
      <c r="AF232" s="1" t="n">
        <v>0.137</v>
      </c>
      <c r="AG232" s="1" t="n">
        <v>1158.192</v>
      </c>
      <c r="AH232" s="1" t="n">
        <v>1173.359</v>
      </c>
      <c r="AI232" s="1" t="n">
        <v>1204.416</v>
      </c>
      <c r="AJ232" s="1" t="n">
        <v>1166.049</v>
      </c>
      <c r="AK232" s="1" t="n">
        <v>1180.846</v>
      </c>
      <c r="AL232" s="1" t="n">
        <v>1215.833</v>
      </c>
      <c r="AM232" s="1" t="n">
        <v>0</v>
      </c>
      <c r="AN232" s="1" t="n">
        <v>0</v>
      </c>
      <c r="AO232" s="1" t="n">
        <v>0</v>
      </c>
      <c r="AP232" s="1" t="n">
        <v>1.113</v>
      </c>
      <c r="AQ232" s="1" t="n">
        <v>1.062</v>
      </c>
      <c r="AR232" s="1" t="n">
        <v>0</v>
      </c>
      <c r="AS232" s="1" t="n">
        <v>0</v>
      </c>
      <c r="AT232" s="1" t="n">
        <v>1.063</v>
      </c>
      <c r="AU232" s="1" t="n">
        <v>1.062</v>
      </c>
      <c r="AV232" s="1" t="n">
        <v>0</v>
      </c>
      <c r="AW232" s="1" t="n">
        <v>0</v>
      </c>
      <c r="AX232" s="1" t="n">
        <v>1.092</v>
      </c>
      <c r="AY232" s="1" t="n">
        <v>1.092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1</v>
      </c>
      <c r="BJ232" s="1" t="n">
        <v>1</v>
      </c>
      <c r="BK232" s="1" t="n">
        <v>1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</row>
    <row r="233" customFormat="false" ht="15" hidden="false" customHeight="false" outlineLevel="0" collapsed="false">
      <c r="A233" s="2" t="n">
        <v>44574</v>
      </c>
      <c r="B233" s="3" t="n">
        <v>0.635810185185185</v>
      </c>
      <c r="C233" s="1" t="n">
        <v>313.399</v>
      </c>
      <c r="D233" s="1" t="n">
        <v>6.948</v>
      </c>
      <c r="E233" s="1" t="n">
        <v>0.122</v>
      </c>
      <c r="F233" s="1" t="n">
        <v>459.495</v>
      </c>
      <c r="G233" s="1" t="n">
        <v>3771.441</v>
      </c>
      <c r="H233" s="1" t="n">
        <v>3743.345</v>
      </c>
      <c r="I233" s="1" t="n">
        <v>50.01</v>
      </c>
      <c r="J233" s="1" t="n">
        <v>931.4026</v>
      </c>
      <c r="K233" s="1" t="n">
        <v>1362.7499</v>
      </c>
      <c r="L233" s="1" t="n">
        <v>183.1979</v>
      </c>
      <c r="M233" s="1" t="n">
        <v>727.7615</v>
      </c>
      <c r="N233" s="1" t="n">
        <v>3743.345</v>
      </c>
      <c r="O233" s="1" t="n">
        <v>3771.441</v>
      </c>
      <c r="P233" s="1" t="n">
        <v>459.495</v>
      </c>
      <c r="Q233" s="1" t="n">
        <v>313.263</v>
      </c>
      <c r="R233" s="1" t="n">
        <v>312.072</v>
      </c>
      <c r="S233" s="1" t="n">
        <v>314.861</v>
      </c>
      <c r="T233" s="1" t="n">
        <v>182</v>
      </c>
      <c r="U233" s="1" t="n">
        <v>180.347</v>
      </c>
      <c r="V233" s="1" t="n">
        <v>180.469</v>
      </c>
      <c r="W233" s="1" t="n">
        <v>6.722</v>
      </c>
      <c r="X233" s="1" t="n">
        <v>6.995</v>
      </c>
      <c r="Y233" s="1" t="n">
        <v>7.13</v>
      </c>
      <c r="Z233" s="1" t="n">
        <v>0</v>
      </c>
      <c r="AA233" s="1" t="n">
        <v>140.336</v>
      </c>
      <c r="AB233" s="1" t="n">
        <v>143.591</v>
      </c>
      <c r="AC233" s="1" t="n">
        <v>175.568</v>
      </c>
      <c r="AD233" s="1" t="n">
        <v>0.115</v>
      </c>
      <c r="AE233" s="1" t="n">
        <v>0.114</v>
      </c>
      <c r="AF233" s="1" t="n">
        <v>0.136</v>
      </c>
      <c r="AG233" s="1" t="n">
        <v>1215.26</v>
      </c>
      <c r="AH233" s="1" t="n">
        <v>1253.306</v>
      </c>
      <c r="AI233" s="1" t="n">
        <v>1274.779</v>
      </c>
      <c r="AJ233" s="1" t="n">
        <v>1223.337</v>
      </c>
      <c r="AK233" s="1" t="n">
        <v>1261.505</v>
      </c>
      <c r="AL233" s="1" t="n">
        <v>1286.812</v>
      </c>
      <c r="AM233" s="1" t="n">
        <v>0</v>
      </c>
      <c r="AN233" s="1" t="n">
        <v>0</v>
      </c>
      <c r="AO233" s="1" t="n">
        <v>0</v>
      </c>
      <c r="AP233" s="1" t="n">
        <v>1.154</v>
      </c>
      <c r="AQ233" s="1" t="n">
        <v>1.07</v>
      </c>
      <c r="AR233" s="1" t="n">
        <v>0</v>
      </c>
      <c r="AS233" s="1" t="n">
        <v>0</v>
      </c>
      <c r="AT233" s="1" t="n">
        <v>1.07</v>
      </c>
      <c r="AU233" s="1" t="n">
        <v>1.07</v>
      </c>
      <c r="AV233" s="1" t="n">
        <v>0</v>
      </c>
      <c r="AW233" s="1" t="n">
        <v>0</v>
      </c>
      <c r="AX233" s="1" t="n">
        <v>1.055</v>
      </c>
      <c r="AY233" s="1" t="n">
        <v>1.055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1</v>
      </c>
      <c r="BJ233" s="1" t="n">
        <v>1</v>
      </c>
      <c r="BK233" s="1" t="n">
        <v>1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</row>
    <row r="234" customFormat="false" ht="15" hidden="false" customHeight="false" outlineLevel="0" collapsed="false">
      <c r="A234" s="2" t="n">
        <v>44574</v>
      </c>
      <c r="B234" s="3" t="n">
        <v>0.635821759259259</v>
      </c>
      <c r="C234" s="1" t="n">
        <v>317.157</v>
      </c>
      <c r="D234" s="1" t="n">
        <v>7.121</v>
      </c>
      <c r="E234" s="1" t="n">
        <v>0.119</v>
      </c>
      <c r="F234" s="1" t="n">
        <v>464.857</v>
      </c>
      <c r="G234" s="1" t="n">
        <v>3911.629</v>
      </c>
      <c r="H234" s="1" t="n">
        <v>3883.909</v>
      </c>
      <c r="I234" s="1" t="n">
        <v>50.033</v>
      </c>
      <c r="J234" s="1" t="n">
        <v>931.4028</v>
      </c>
      <c r="K234" s="1" t="n">
        <v>1362.7509</v>
      </c>
      <c r="L234" s="1" t="n">
        <v>183.1979</v>
      </c>
      <c r="M234" s="1" t="n">
        <v>727.7615</v>
      </c>
      <c r="N234" s="1" t="n">
        <v>3883.909</v>
      </c>
      <c r="O234" s="1" t="n">
        <v>3911.629</v>
      </c>
      <c r="P234" s="1" t="n">
        <v>464.857</v>
      </c>
      <c r="Q234" s="1" t="n">
        <v>317.098</v>
      </c>
      <c r="R234" s="1" t="n">
        <v>315.685</v>
      </c>
      <c r="S234" s="1" t="n">
        <v>318.689</v>
      </c>
      <c r="T234" s="1" t="n">
        <v>184.242</v>
      </c>
      <c r="U234" s="1" t="n">
        <v>182.471</v>
      </c>
      <c r="V234" s="1" t="n">
        <v>182.613</v>
      </c>
      <c r="W234" s="1" t="n">
        <v>6.983</v>
      </c>
      <c r="X234" s="1" t="n">
        <v>7.072</v>
      </c>
      <c r="Y234" s="1" t="n">
        <v>7.309</v>
      </c>
      <c r="Z234" s="1" t="n">
        <v>0</v>
      </c>
      <c r="AA234" s="1" t="n">
        <v>143.971</v>
      </c>
      <c r="AB234" s="1" t="n">
        <v>145.415</v>
      </c>
      <c r="AC234" s="1" t="n">
        <v>175.47</v>
      </c>
      <c r="AD234" s="1" t="n">
        <v>0.112</v>
      </c>
      <c r="AE234" s="1" t="n">
        <v>0.113</v>
      </c>
      <c r="AF234" s="1" t="n">
        <v>0.131</v>
      </c>
      <c r="AG234" s="1" t="n">
        <v>1278.531</v>
      </c>
      <c r="AH234" s="1" t="n">
        <v>1282.244</v>
      </c>
      <c r="AI234" s="1" t="n">
        <v>1323.133</v>
      </c>
      <c r="AJ234" s="1" t="n">
        <v>1286.612</v>
      </c>
      <c r="AK234" s="1" t="n">
        <v>1290.463</v>
      </c>
      <c r="AL234" s="1" t="n">
        <v>1334.717</v>
      </c>
      <c r="AM234" s="1" t="n">
        <v>0</v>
      </c>
      <c r="AN234" s="1" t="n">
        <v>0</v>
      </c>
      <c r="AO234" s="1" t="n">
        <v>0</v>
      </c>
      <c r="AP234" s="1" t="n">
        <v>1.1</v>
      </c>
      <c r="AQ234" s="1" t="n">
        <v>1.043</v>
      </c>
      <c r="AR234" s="1" t="n">
        <v>0</v>
      </c>
      <c r="AS234" s="1" t="n">
        <v>0</v>
      </c>
      <c r="AT234" s="1" t="n">
        <v>1.044</v>
      </c>
      <c r="AU234" s="1" t="n">
        <v>1.043</v>
      </c>
      <c r="AV234" s="1" t="n">
        <v>0</v>
      </c>
      <c r="AW234" s="1" t="n">
        <v>0</v>
      </c>
      <c r="AX234" s="1" t="n">
        <v>1.079</v>
      </c>
      <c r="AY234" s="1" t="n">
        <v>1.079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1</v>
      </c>
      <c r="BJ234" s="1" t="n">
        <v>1</v>
      </c>
      <c r="BK234" s="1" t="n">
        <v>1</v>
      </c>
      <c r="BL234" s="1" t="n">
        <v>1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</row>
    <row r="235" customFormat="false" ht="15" hidden="false" customHeight="false" outlineLevel="0" collapsed="false">
      <c r="A235" s="2" t="n">
        <v>44574</v>
      </c>
      <c r="B235" s="3" t="n">
        <v>0.635833333333333</v>
      </c>
      <c r="C235" s="1" t="n">
        <v>321.781</v>
      </c>
      <c r="D235" s="1" t="n">
        <v>7.296</v>
      </c>
      <c r="E235" s="1" t="n">
        <v>0.118</v>
      </c>
      <c r="F235" s="1" t="n">
        <v>480.614</v>
      </c>
      <c r="G235" s="1" t="n">
        <v>4066.476</v>
      </c>
      <c r="H235" s="1" t="n">
        <v>4037.975</v>
      </c>
      <c r="I235" s="1" t="n">
        <v>50.003</v>
      </c>
      <c r="J235" s="1" t="n">
        <v>931.4029</v>
      </c>
      <c r="K235" s="1" t="n">
        <v>1362.752</v>
      </c>
      <c r="L235" s="1" t="n">
        <v>183.1979</v>
      </c>
      <c r="M235" s="1" t="n">
        <v>727.7615</v>
      </c>
      <c r="N235" s="1" t="n">
        <v>4037.975</v>
      </c>
      <c r="O235" s="1" t="n">
        <v>4066.476</v>
      </c>
      <c r="P235" s="1" t="n">
        <v>480.614</v>
      </c>
      <c r="Q235" s="1" t="n">
        <v>321.703</v>
      </c>
      <c r="R235" s="1" t="n">
        <v>320.325</v>
      </c>
      <c r="S235" s="1" t="n">
        <v>323.315</v>
      </c>
      <c r="T235" s="1" t="n">
        <v>186.92</v>
      </c>
      <c r="U235" s="1" t="n">
        <v>185.162</v>
      </c>
      <c r="V235" s="1" t="n">
        <v>185.253</v>
      </c>
      <c r="W235" s="1" t="n">
        <v>7.085</v>
      </c>
      <c r="X235" s="1" t="n">
        <v>7.299</v>
      </c>
      <c r="Y235" s="1" t="n">
        <v>7.508</v>
      </c>
      <c r="Z235" s="1" t="n">
        <v>0</v>
      </c>
      <c r="AA235" s="1" t="n">
        <v>139.003</v>
      </c>
      <c r="AB235" s="1" t="n">
        <v>156.534</v>
      </c>
      <c r="AC235" s="1" t="n">
        <v>185.077</v>
      </c>
      <c r="AD235" s="1" t="n">
        <v>0.105</v>
      </c>
      <c r="AE235" s="1" t="n">
        <v>0.116</v>
      </c>
      <c r="AF235" s="1" t="n">
        <v>0.133</v>
      </c>
      <c r="AG235" s="1" t="n">
        <v>1317.056</v>
      </c>
      <c r="AH235" s="1" t="n">
        <v>1342.43</v>
      </c>
      <c r="AI235" s="1" t="n">
        <v>1378.489</v>
      </c>
      <c r="AJ235" s="1" t="n">
        <v>1324.371</v>
      </c>
      <c r="AK235" s="1" t="n">
        <v>1351.525</v>
      </c>
      <c r="AL235" s="1" t="n">
        <v>1390.857</v>
      </c>
      <c r="AM235" s="1" t="n">
        <v>0</v>
      </c>
      <c r="AN235" s="1" t="n">
        <v>0</v>
      </c>
      <c r="AO235" s="1" t="n">
        <v>0</v>
      </c>
      <c r="AP235" s="1" t="n">
        <v>1.095</v>
      </c>
      <c r="AQ235" s="1" t="n">
        <v>1.033</v>
      </c>
      <c r="AR235" s="1" t="n">
        <v>0</v>
      </c>
      <c r="AS235" s="1" t="n">
        <v>0</v>
      </c>
      <c r="AT235" s="1" t="n">
        <v>1.034</v>
      </c>
      <c r="AU235" s="1" t="n">
        <v>1.033</v>
      </c>
      <c r="AV235" s="1" t="n">
        <v>0</v>
      </c>
      <c r="AW235" s="1" t="n">
        <v>0</v>
      </c>
      <c r="AX235" s="1" t="n">
        <v>1.066</v>
      </c>
      <c r="AY235" s="1" t="n">
        <v>1.066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1</v>
      </c>
      <c r="BJ235" s="1" t="n">
        <v>1</v>
      </c>
      <c r="BK235" s="1" t="n">
        <v>1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</row>
    <row r="236" customFormat="false" ht="15" hidden="false" customHeight="false" outlineLevel="0" collapsed="false">
      <c r="A236" s="2" t="n">
        <v>44574</v>
      </c>
      <c r="B236" s="3" t="n">
        <v>0.635844907407407</v>
      </c>
      <c r="C236" s="1" t="n">
        <v>325.861</v>
      </c>
      <c r="D236" s="1" t="n">
        <v>7.493</v>
      </c>
      <c r="E236" s="1" t="n">
        <v>0.124</v>
      </c>
      <c r="F236" s="1" t="n">
        <v>522.377</v>
      </c>
      <c r="G236" s="1" t="n">
        <v>4229.122</v>
      </c>
      <c r="H236" s="1" t="n">
        <v>4196.736</v>
      </c>
      <c r="I236" s="1" t="n">
        <v>50.017</v>
      </c>
      <c r="J236" s="1" t="n">
        <v>931.403</v>
      </c>
      <c r="K236" s="1" t="n">
        <v>1362.7531</v>
      </c>
      <c r="L236" s="1" t="n">
        <v>183.1979</v>
      </c>
      <c r="M236" s="1" t="n">
        <v>727.7615</v>
      </c>
      <c r="N236" s="1" t="n">
        <v>4196.736</v>
      </c>
      <c r="O236" s="1" t="n">
        <v>4229.122</v>
      </c>
      <c r="P236" s="1" t="n">
        <v>522.377</v>
      </c>
      <c r="Q236" s="1" t="n">
        <v>325.765</v>
      </c>
      <c r="R236" s="1" t="n">
        <v>324.378</v>
      </c>
      <c r="S236" s="1" t="n">
        <v>327.441</v>
      </c>
      <c r="T236" s="1" t="n">
        <v>189.291</v>
      </c>
      <c r="U236" s="1" t="n">
        <v>187.476</v>
      </c>
      <c r="V236" s="1" t="n">
        <v>187.632</v>
      </c>
      <c r="W236" s="1" t="n">
        <v>7.309</v>
      </c>
      <c r="X236" s="1" t="n">
        <v>7.471</v>
      </c>
      <c r="Y236" s="1" t="n">
        <v>7.702</v>
      </c>
      <c r="Z236" s="1" t="n">
        <v>0</v>
      </c>
      <c r="AA236" s="1" t="n">
        <v>162.065</v>
      </c>
      <c r="AB236" s="1" t="n">
        <v>163.32</v>
      </c>
      <c r="AC236" s="1" t="n">
        <v>196.991</v>
      </c>
      <c r="AD236" s="1" t="n">
        <v>0.117</v>
      </c>
      <c r="AE236" s="1" t="n">
        <v>0.117</v>
      </c>
      <c r="AF236" s="1" t="n">
        <v>0.136</v>
      </c>
      <c r="AG236" s="1" t="n">
        <v>1374.086</v>
      </c>
      <c r="AH236" s="1" t="n">
        <v>1391.06</v>
      </c>
      <c r="AI236" s="1" t="n">
        <v>1431.59</v>
      </c>
      <c r="AJ236" s="1" t="n">
        <v>1383.611</v>
      </c>
      <c r="AK236" s="1" t="n">
        <v>1400.615</v>
      </c>
      <c r="AL236" s="1" t="n">
        <v>1445.079</v>
      </c>
      <c r="AM236" s="1" t="n">
        <v>0</v>
      </c>
      <c r="AN236" s="1" t="n">
        <v>0</v>
      </c>
      <c r="AO236" s="1" t="n">
        <v>0</v>
      </c>
      <c r="AP236" s="1" t="n">
        <v>0.932</v>
      </c>
      <c r="AQ236" s="1" t="n">
        <v>0.929</v>
      </c>
      <c r="AR236" s="1" t="n">
        <v>0</v>
      </c>
      <c r="AS236" s="1" t="n">
        <v>0</v>
      </c>
      <c r="AT236" s="1" t="n">
        <v>0.929</v>
      </c>
      <c r="AU236" s="1" t="n">
        <v>0.929</v>
      </c>
      <c r="AV236" s="1" t="n">
        <v>0</v>
      </c>
      <c r="AW236" s="1" t="n">
        <v>0</v>
      </c>
      <c r="AX236" s="1" t="n">
        <v>0.842</v>
      </c>
      <c r="AY236" s="1" t="n">
        <v>0.842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1</v>
      </c>
      <c r="BJ236" s="1" t="n">
        <v>1</v>
      </c>
      <c r="BK236" s="1" t="n">
        <v>1</v>
      </c>
      <c r="BL236" s="1" t="n">
        <v>1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</row>
    <row r="237" customFormat="false" ht="15" hidden="false" customHeight="false" outlineLevel="0" collapsed="false">
      <c r="A237" s="2" t="n">
        <v>44574</v>
      </c>
      <c r="B237" s="3" t="n">
        <v>0.635856481481481</v>
      </c>
      <c r="C237" s="1" t="n">
        <v>331.047</v>
      </c>
      <c r="D237" s="1" t="n">
        <v>7.785</v>
      </c>
      <c r="E237" s="1" t="n">
        <v>0.123</v>
      </c>
      <c r="F237" s="1" t="n">
        <v>548.155</v>
      </c>
      <c r="G237" s="1" t="n">
        <v>4463.927</v>
      </c>
      <c r="H237" s="1" t="n">
        <v>4430.143</v>
      </c>
      <c r="I237" s="1" t="n">
        <v>49.997</v>
      </c>
      <c r="J237" s="1" t="n">
        <v>931.4031</v>
      </c>
      <c r="K237" s="1" t="n">
        <v>1362.7543</v>
      </c>
      <c r="L237" s="1" t="n">
        <v>183.1979</v>
      </c>
      <c r="M237" s="1" t="n">
        <v>727.7615</v>
      </c>
      <c r="N237" s="1" t="n">
        <v>4430.143</v>
      </c>
      <c r="O237" s="1" t="n">
        <v>4463.927</v>
      </c>
      <c r="P237" s="1" t="n">
        <v>548.155</v>
      </c>
      <c r="Q237" s="1" t="n">
        <v>330.864</v>
      </c>
      <c r="R237" s="1" t="n">
        <v>329.63</v>
      </c>
      <c r="S237" s="1" t="n">
        <v>332.647</v>
      </c>
      <c r="T237" s="1" t="n">
        <v>192.257</v>
      </c>
      <c r="U237" s="1" t="n">
        <v>190.456</v>
      </c>
      <c r="V237" s="1" t="n">
        <v>190.67</v>
      </c>
      <c r="W237" s="1" t="n">
        <v>7.527</v>
      </c>
      <c r="X237" s="1" t="n">
        <v>7.826</v>
      </c>
      <c r="Y237" s="1" t="n">
        <v>8.007</v>
      </c>
      <c r="Z237" s="1" t="n">
        <v>0</v>
      </c>
      <c r="AA237" s="1" t="n">
        <v>167.188</v>
      </c>
      <c r="AB237" s="1" t="n">
        <v>167.243</v>
      </c>
      <c r="AC237" s="1" t="n">
        <v>213.724</v>
      </c>
      <c r="AD237" s="1" t="n">
        <v>0.116</v>
      </c>
      <c r="AE237" s="1" t="n">
        <v>0.112</v>
      </c>
      <c r="AF237" s="1" t="n">
        <v>0.14</v>
      </c>
      <c r="AG237" s="1" t="n">
        <v>1437.414</v>
      </c>
      <c r="AH237" s="1" t="n">
        <v>1481.152</v>
      </c>
      <c r="AI237" s="1" t="n">
        <v>1511.577</v>
      </c>
      <c r="AJ237" s="1" t="n">
        <v>1447.105</v>
      </c>
      <c r="AK237" s="1" t="n">
        <v>1490.564</v>
      </c>
      <c r="AL237" s="1" t="n">
        <v>1526.611</v>
      </c>
      <c r="AM237" s="1" t="n">
        <v>0</v>
      </c>
      <c r="AN237" s="1" t="n">
        <v>0</v>
      </c>
      <c r="AO237" s="1" t="n">
        <v>0</v>
      </c>
      <c r="AP237" s="1" t="n">
        <v>1.016</v>
      </c>
      <c r="AQ237" s="1" t="n">
        <v>0.953</v>
      </c>
      <c r="AR237" s="1" t="n">
        <v>0</v>
      </c>
      <c r="AS237" s="1" t="n">
        <v>0</v>
      </c>
      <c r="AT237" s="1" t="n">
        <v>0.953</v>
      </c>
      <c r="AU237" s="1" t="n">
        <v>0.953</v>
      </c>
      <c r="AV237" s="1" t="n">
        <v>0</v>
      </c>
      <c r="AW237" s="1" t="n">
        <v>0</v>
      </c>
      <c r="AX237" s="1" t="n">
        <v>0.972</v>
      </c>
      <c r="AY237" s="1" t="n">
        <v>0.972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1</v>
      </c>
      <c r="BJ237" s="1" t="n">
        <v>1</v>
      </c>
      <c r="BK237" s="1" t="n">
        <v>1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</row>
    <row r="238" customFormat="false" ht="15" hidden="false" customHeight="false" outlineLevel="0" collapsed="false">
      <c r="A238" s="2" t="n">
        <v>44574</v>
      </c>
      <c r="B238" s="3" t="n">
        <v>0.635868055555556</v>
      </c>
      <c r="C238" s="1" t="n">
        <v>337.07</v>
      </c>
      <c r="D238" s="1" t="n">
        <v>8.091</v>
      </c>
      <c r="E238" s="1" t="n">
        <v>0.123</v>
      </c>
      <c r="F238" s="1" t="n">
        <v>578.723</v>
      </c>
      <c r="G238" s="1" t="n">
        <v>4723.643</v>
      </c>
      <c r="H238" s="1" t="n">
        <v>4688.058</v>
      </c>
      <c r="I238" s="1" t="n">
        <v>50</v>
      </c>
      <c r="J238" s="1" t="n">
        <v>931.4033</v>
      </c>
      <c r="K238" s="1" t="n">
        <v>1362.7554</v>
      </c>
      <c r="L238" s="1" t="n">
        <v>183.1979</v>
      </c>
      <c r="M238" s="1" t="n">
        <v>727.7615</v>
      </c>
      <c r="N238" s="1" t="n">
        <v>4688.058</v>
      </c>
      <c r="O238" s="1" t="n">
        <v>4723.643</v>
      </c>
      <c r="P238" s="1" t="n">
        <v>578.723</v>
      </c>
      <c r="Q238" s="1" t="n">
        <v>337.05</v>
      </c>
      <c r="R238" s="1" t="n">
        <v>335.658</v>
      </c>
      <c r="S238" s="1" t="n">
        <v>338.501</v>
      </c>
      <c r="T238" s="1" t="n">
        <v>195.734</v>
      </c>
      <c r="U238" s="1" t="n">
        <v>194.035</v>
      </c>
      <c r="V238" s="1" t="n">
        <v>194.048</v>
      </c>
      <c r="W238" s="1" t="n">
        <v>7.899</v>
      </c>
      <c r="X238" s="1" t="n">
        <v>8.055</v>
      </c>
      <c r="Y238" s="1" t="n">
        <v>8.322</v>
      </c>
      <c r="Z238" s="1" t="n">
        <v>0</v>
      </c>
      <c r="AA238" s="1" t="n">
        <v>179.295</v>
      </c>
      <c r="AB238" s="1" t="n">
        <v>178.946</v>
      </c>
      <c r="AC238" s="1" t="n">
        <v>220.482</v>
      </c>
      <c r="AD238" s="1" t="n">
        <v>0.116</v>
      </c>
      <c r="AE238" s="1" t="n">
        <v>0.114</v>
      </c>
      <c r="AF238" s="1" t="n">
        <v>0.137</v>
      </c>
      <c r="AG238" s="1" t="n">
        <v>1535.642</v>
      </c>
      <c r="AH238" s="1" t="n">
        <v>1552.583</v>
      </c>
      <c r="AI238" s="1" t="n">
        <v>1599.833</v>
      </c>
      <c r="AJ238" s="1" t="n">
        <v>1546.073</v>
      </c>
      <c r="AK238" s="1" t="n">
        <v>1562.861</v>
      </c>
      <c r="AL238" s="1" t="n">
        <v>1614.954</v>
      </c>
      <c r="AM238" s="1" t="n">
        <v>0</v>
      </c>
      <c r="AN238" s="1" t="n">
        <v>0</v>
      </c>
      <c r="AO238" s="1" t="n">
        <v>0</v>
      </c>
      <c r="AP238" s="1" t="n">
        <v>1.071</v>
      </c>
      <c r="AQ238" s="1" t="n">
        <v>0.999</v>
      </c>
      <c r="AR238" s="1" t="n">
        <v>0</v>
      </c>
      <c r="AS238" s="1" t="n">
        <v>0</v>
      </c>
      <c r="AT238" s="1" t="n">
        <v>0.999</v>
      </c>
      <c r="AU238" s="1" t="n">
        <v>0.999</v>
      </c>
      <c r="AV238" s="1" t="n">
        <v>0</v>
      </c>
      <c r="AW238" s="1" t="n">
        <v>0</v>
      </c>
      <c r="AX238" s="1" t="n">
        <v>1.002</v>
      </c>
      <c r="AY238" s="1" t="n">
        <v>1.002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1</v>
      </c>
      <c r="BJ238" s="1" t="n">
        <v>1</v>
      </c>
      <c r="BK238" s="1" t="n">
        <v>1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</row>
    <row r="239" customFormat="false" ht="15" hidden="false" customHeight="false" outlineLevel="0" collapsed="false">
      <c r="A239" s="2" t="n">
        <v>44574</v>
      </c>
      <c r="B239" s="3" t="n">
        <v>0.63587962962963</v>
      </c>
      <c r="C239" s="1" t="n">
        <v>341.695</v>
      </c>
      <c r="D239" s="1" t="n">
        <v>8.297</v>
      </c>
      <c r="E239" s="1" t="n">
        <v>0.12</v>
      </c>
      <c r="F239" s="1" t="n">
        <v>587.102</v>
      </c>
      <c r="G239" s="1" t="n">
        <v>4910.72</v>
      </c>
      <c r="H239" s="1" t="n">
        <v>4875.499</v>
      </c>
      <c r="I239" s="1" t="n">
        <v>50.007</v>
      </c>
      <c r="J239" s="1" t="n">
        <v>931.4034</v>
      </c>
      <c r="K239" s="1" t="n">
        <v>1362.7566</v>
      </c>
      <c r="L239" s="1" t="n">
        <v>183.1979</v>
      </c>
      <c r="M239" s="1" t="n">
        <v>727.7615</v>
      </c>
      <c r="N239" s="1" t="n">
        <v>4875.499</v>
      </c>
      <c r="O239" s="1" t="n">
        <v>4910.72</v>
      </c>
      <c r="P239" s="1" t="n">
        <v>587.102</v>
      </c>
      <c r="Q239" s="1" t="n">
        <v>341.615</v>
      </c>
      <c r="R239" s="1" t="n">
        <v>340.207</v>
      </c>
      <c r="S239" s="1" t="n">
        <v>343.262</v>
      </c>
      <c r="T239" s="1" t="n">
        <v>198.467</v>
      </c>
      <c r="U239" s="1" t="n">
        <v>196.628</v>
      </c>
      <c r="V239" s="1" t="n">
        <v>196.735</v>
      </c>
      <c r="W239" s="1" t="n">
        <v>8.056</v>
      </c>
      <c r="X239" s="1" t="n">
        <v>8.32</v>
      </c>
      <c r="Y239" s="1" t="n">
        <v>8.519</v>
      </c>
      <c r="Z239" s="1" t="n">
        <v>0</v>
      </c>
      <c r="AA239" s="1" t="n">
        <v>181.579</v>
      </c>
      <c r="AB239" s="1" t="n">
        <v>185.375</v>
      </c>
      <c r="AC239" s="1" t="n">
        <v>220.148</v>
      </c>
      <c r="AD239" s="1" t="n">
        <v>0.114</v>
      </c>
      <c r="AE239" s="1" t="n">
        <v>0.113</v>
      </c>
      <c r="AF239" s="1" t="n">
        <v>0.131</v>
      </c>
      <c r="AG239" s="1" t="n">
        <v>1588.54</v>
      </c>
      <c r="AH239" s="1" t="n">
        <v>1625.432</v>
      </c>
      <c r="AI239" s="1" t="n">
        <v>1661.527</v>
      </c>
      <c r="AJ239" s="1" t="n">
        <v>1598.884</v>
      </c>
      <c r="AK239" s="1" t="n">
        <v>1635.969</v>
      </c>
      <c r="AL239" s="1" t="n">
        <v>1676.048</v>
      </c>
      <c r="AM239" s="1" t="n">
        <v>0</v>
      </c>
      <c r="AN239" s="1" t="n">
        <v>0</v>
      </c>
      <c r="AO239" s="1" t="n">
        <v>0</v>
      </c>
      <c r="AP239" s="1" t="n">
        <v>0.988</v>
      </c>
      <c r="AQ239" s="1" t="n">
        <v>0.911</v>
      </c>
      <c r="AR239" s="1" t="n">
        <v>0</v>
      </c>
      <c r="AS239" s="1" t="n">
        <v>0</v>
      </c>
      <c r="AT239" s="1" t="n">
        <v>0.911</v>
      </c>
      <c r="AU239" s="1" t="n">
        <v>0.911</v>
      </c>
      <c r="AV239" s="1" t="n">
        <v>0</v>
      </c>
      <c r="AW239" s="1" t="n">
        <v>0</v>
      </c>
      <c r="AX239" s="1" t="n">
        <v>0.946</v>
      </c>
      <c r="AY239" s="1" t="n">
        <v>0.946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1</v>
      </c>
      <c r="BJ239" s="1" t="n">
        <v>1</v>
      </c>
      <c r="BK239" s="1" t="n">
        <v>1</v>
      </c>
      <c r="BL239" s="1" t="n">
        <v>1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</row>
    <row r="240" customFormat="false" ht="15" hidden="false" customHeight="false" outlineLevel="0" collapsed="false">
      <c r="A240" s="2" t="n">
        <v>44574</v>
      </c>
      <c r="B240" s="3" t="n">
        <v>0.635891203703704</v>
      </c>
      <c r="C240" s="1" t="n">
        <v>346.855</v>
      </c>
      <c r="D240" s="1" t="n">
        <v>8.556</v>
      </c>
      <c r="E240" s="1" t="n">
        <v>0.123</v>
      </c>
      <c r="F240" s="1" t="n">
        <v>632.489</v>
      </c>
      <c r="G240" s="1" t="n">
        <v>5139.978</v>
      </c>
      <c r="H240" s="1" t="n">
        <v>5100.915</v>
      </c>
      <c r="I240" s="1" t="n">
        <v>49.98</v>
      </c>
      <c r="J240" s="1" t="n">
        <v>931.4036</v>
      </c>
      <c r="K240" s="1" t="n">
        <v>1362.7578</v>
      </c>
      <c r="L240" s="1" t="n">
        <v>183.1979</v>
      </c>
      <c r="M240" s="1" t="n">
        <v>727.7615</v>
      </c>
      <c r="N240" s="1" t="n">
        <v>5100.915</v>
      </c>
      <c r="O240" s="1" t="n">
        <v>5139.978</v>
      </c>
      <c r="P240" s="1" t="n">
        <v>632.489</v>
      </c>
      <c r="Q240" s="1" t="n">
        <v>346.83</v>
      </c>
      <c r="R240" s="1" t="n">
        <v>345.344</v>
      </c>
      <c r="S240" s="1" t="n">
        <v>348.393</v>
      </c>
      <c r="T240" s="1" t="n">
        <v>201.42</v>
      </c>
      <c r="U240" s="1" t="n">
        <v>199.685</v>
      </c>
      <c r="V240" s="1" t="n">
        <v>199.661</v>
      </c>
      <c r="W240" s="1" t="n">
        <v>8.319</v>
      </c>
      <c r="X240" s="1" t="n">
        <v>8.556</v>
      </c>
      <c r="Y240" s="1" t="n">
        <v>8.796</v>
      </c>
      <c r="Z240" s="1" t="n">
        <v>0</v>
      </c>
      <c r="AA240" s="1" t="n">
        <v>199.195</v>
      </c>
      <c r="AB240" s="1" t="n">
        <v>188.053</v>
      </c>
      <c r="AC240" s="1" t="n">
        <v>245.241</v>
      </c>
      <c r="AD240" s="1" t="n">
        <v>0.119</v>
      </c>
      <c r="AE240" s="1" t="n">
        <v>0.11</v>
      </c>
      <c r="AF240" s="1" t="n">
        <v>0.14</v>
      </c>
      <c r="AG240" s="1" t="n">
        <v>1663.717</v>
      </c>
      <c r="AH240" s="1" t="n">
        <v>1698.197</v>
      </c>
      <c r="AI240" s="1" t="n">
        <v>1739</v>
      </c>
      <c r="AJ240" s="1" t="n">
        <v>1675.6</v>
      </c>
      <c r="AK240" s="1" t="n">
        <v>1708.578</v>
      </c>
      <c r="AL240" s="1" t="n">
        <v>1756.208</v>
      </c>
      <c r="AM240" s="1" t="n">
        <v>0</v>
      </c>
      <c r="AN240" s="1" t="n">
        <v>0</v>
      </c>
      <c r="AO240" s="1" t="n">
        <v>0</v>
      </c>
      <c r="AP240" s="1" t="n">
        <v>0.936</v>
      </c>
      <c r="AQ240" s="1" t="n">
        <v>0.876</v>
      </c>
      <c r="AR240" s="1" t="n">
        <v>0</v>
      </c>
      <c r="AS240" s="1" t="n">
        <v>0</v>
      </c>
      <c r="AT240" s="1" t="n">
        <v>0.876</v>
      </c>
      <c r="AU240" s="1" t="n">
        <v>0.876</v>
      </c>
      <c r="AV240" s="1" t="n">
        <v>0</v>
      </c>
      <c r="AW240" s="1" t="n">
        <v>0</v>
      </c>
      <c r="AX240" s="1" t="n">
        <v>0.944</v>
      </c>
      <c r="AY240" s="1" t="n">
        <v>0.944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1</v>
      </c>
      <c r="BJ240" s="1" t="n">
        <v>1</v>
      </c>
      <c r="BK240" s="1" t="n">
        <v>1</v>
      </c>
      <c r="BL240" s="1" t="n">
        <v>1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</row>
    <row r="241" customFormat="false" ht="15" hidden="false" customHeight="false" outlineLevel="0" collapsed="false">
      <c r="A241" s="2" t="n">
        <v>44574</v>
      </c>
      <c r="B241" s="3" t="n">
        <v>0.635902777777778</v>
      </c>
      <c r="C241" s="1" t="n">
        <v>352.034</v>
      </c>
      <c r="D241" s="1" t="n">
        <v>8.814</v>
      </c>
      <c r="E241" s="1" t="n">
        <v>0.118</v>
      </c>
      <c r="F241" s="1" t="n">
        <v>636.492</v>
      </c>
      <c r="G241" s="1" t="n">
        <v>5374.194</v>
      </c>
      <c r="H241" s="1" t="n">
        <v>5336.37</v>
      </c>
      <c r="I241" s="1" t="n">
        <v>50.017</v>
      </c>
      <c r="J241" s="1" t="n">
        <v>931.4037</v>
      </c>
      <c r="K241" s="1" t="n">
        <v>1362.7593</v>
      </c>
      <c r="L241" s="1" t="n">
        <v>183.1979</v>
      </c>
      <c r="M241" s="1" t="n">
        <v>727.7615</v>
      </c>
      <c r="N241" s="1" t="n">
        <v>5336.37</v>
      </c>
      <c r="O241" s="1" t="n">
        <v>5374.194</v>
      </c>
      <c r="P241" s="1" t="n">
        <v>636.492</v>
      </c>
      <c r="Q241" s="1" t="n">
        <v>351.716</v>
      </c>
      <c r="R241" s="1" t="n">
        <v>350.731</v>
      </c>
      <c r="S241" s="1" t="n">
        <v>353.655</v>
      </c>
      <c r="T241" s="1" t="n">
        <v>204.341</v>
      </c>
      <c r="U241" s="1" t="n">
        <v>202.589</v>
      </c>
      <c r="V241" s="1" t="n">
        <v>202.802</v>
      </c>
      <c r="W241" s="1" t="n">
        <v>8.615</v>
      </c>
      <c r="X241" s="1" t="n">
        <v>8.766</v>
      </c>
      <c r="Y241" s="1" t="n">
        <v>9.064</v>
      </c>
      <c r="Z241" s="1" t="n">
        <v>0</v>
      </c>
      <c r="AA241" s="1" t="n">
        <v>190.624</v>
      </c>
      <c r="AB241" s="1" t="n">
        <v>201.335</v>
      </c>
      <c r="AC241" s="1" t="n">
        <v>244.534</v>
      </c>
      <c r="AD241" s="1" t="n">
        <v>0.108</v>
      </c>
      <c r="AE241" s="1" t="n">
        <v>0.113</v>
      </c>
      <c r="AF241" s="1" t="n">
        <v>0.133</v>
      </c>
      <c r="AG241" s="1" t="n">
        <v>1750.128</v>
      </c>
      <c r="AH241" s="1" t="n">
        <v>1764.362</v>
      </c>
      <c r="AI241" s="1" t="n">
        <v>1821.88</v>
      </c>
      <c r="AJ241" s="1" t="n">
        <v>1760.478</v>
      </c>
      <c r="AK241" s="1" t="n">
        <v>1775.813</v>
      </c>
      <c r="AL241" s="1" t="n">
        <v>1838.217</v>
      </c>
      <c r="AM241" s="1" t="n">
        <v>0</v>
      </c>
      <c r="AN241" s="1" t="n">
        <v>0</v>
      </c>
      <c r="AO241" s="1" t="n">
        <v>0</v>
      </c>
      <c r="AP241" s="1" t="n">
        <v>0.931</v>
      </c>
      <c r="AQ241" s="1" t="n">
        <v>0.855</v>
      </c>
      <c r="AR241" s="1" t="n">
        <v>0</v>
      </c>
      <c r="AS241" s="1" t="n">
        <v>0</v>
      </c>
      <c r="AT241" s="1" t="n">
        <v>0.855</v>
      </c>
      <c r="AU241" s="1" t="n">
        <v>0.855</v>
      </c>
      <c r="AV241" s="1" t="n">
        <v>0</v>
      </c>
      <c r="AW241" s="1" t="n">
        <v>0</v>
      </c>
      <c r="AX241" s="1" t="n">
        <v>0.882</v>
      </c>
      <c r="AY241" s="1" t="n">
        <v>0.882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1</v>
      </c>
      <c r="BJ241" s="1" t="n">
        <v>1</v>
      </c>
      <c r="BK241" s="1" t="n">
        <v>1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</row>
    <row r="242" customFormat="false" ht="15" hidden="false" customHeight="false" outlineLevel="0" collapsed="false">
      <c r="A242" s="2" t="n">
        <v>44574</v>
      </c>
      <c r="B242" s="3" t="n">
        <v>0.635914351851852</v>
      </c>
      <c r="C242" s="1" t="n">
        <v>357.307</v>
      </c>
      <c r="D242" s="1" t="n">
        <v>9.097</v>
      </c>
      <c r="E242" s="1" t="n">
        <v>0.118</v>
      </c>
      <c r="F242" s="1" t="n">
        <v>664.94</v>
      </c>
      <c r="G242" s="1" t="n">
        <v>5630.039</v>
      </c>
      <c r="H242" s="1" t="n">
        <v>5590.634</v>
      </c>
      <c r="I242" s="1" t="n">
        <v>50.027</v>
      </c>
      <c r="J242" s="1" t="n">
        <v>931.4039</v>
      </c>
      <c r="K242" s="1" t="n">
        <v>1362.7607</v>
      </c>
      <c r="L242" s="1" t="n">
        <v>183.1979</v>
      </c>
      <c r="M242" s="1" t="n">
        <v>727.7615</v>
      </c>
      <c r="N242" s="1" t="n">
        <v>5590.634</v>
      </c>
      <c r="O242" s="1" t="n">
        <v>5630.039</v>
      </c>
      <c r="P242" s="1" t="n">
        <v>664.94</v>
      </c>
      <c r="Q242" s="1" t="n">
        <v>356.999</v>
      </c>
      <c r="R242" s="1" t="n">
        <v>355.98</v>
      </c>
      <c r="S242" s="1" t="n">
        <v>358.943</v>
      </c>
      <c r="T242" s="1" t="n">
        <v>207.355</v>
      </c>
      <c r="U242" s="1" t="n">
        <v>205.667</v>
      </c>
      <c r="V242" s="1" t="n">
        <v>205.846</v>
      </c>
      <c r="W242" s="1" t="n">
        <v>8.841</v>
      </c>
      <c r="X242" s="1" t="n">
        <v>9.09</v>
      </c>
      <c r="Y242" s="1" t="n">
        <v>9.364</v>
      </c>
      <c r="Z242" s="1" t="n">
        <v>0</v>
      </c>
      <c r="AA242" s="1" t="n">
        <v>194.134</v>
      </c>
      <c r="AB242" s="1" t="n">
        <v>213.469</v>
      </c>
      <c r="AC242" s="1" t="n">
        <v>257.337</v>
      </c>
      <c r="AD242" s="1" t="n">
        <v>0.106</v>
      </c>
      <c r="AE242" s="1" t="n">
        <v>0.114</v>
      </c>
      <c r="AF242" s="1" t="n">
        <v>0.134</v>
      </c>
      <c r="AG242" s="1" t="n">
        <v>1822.992</v>
      </c>
      <c r="AH242" s="1" t="n">
        <v>1857.361</v>
      </c>
      <c r="AI242" s="1" t="n">
        <v>1910.281</v>
      </c>
      <c r="AJ242" s="1" t="n">
        <v>1833.3</v>
      </c>
      <c r="AK242" s="1" t="n">
        <v>1869.588</v>
      </c>
      <c r="AL242" s="1" t="n">
        <v>1927.536</v>
      </c>
      <c r="AM242" s="1" t="n">
        <v>0</v>
      </c>
      <c r="AN242" s="1" t="n">
        <v>0</v>
      </c>
      <c r="AO242" s="1" t="n">
        <v>0</v>
      </c>
      <c r="AP242" s="1" t="n">
        <v>0.926</v>
      </c>
      <c r="AQ242" s="1" t="n">
        <v>0.883</v>
      </c>
      <c r="AR242" s="1" t="n">
        <v>0</v>
      </c>
      <c r="AS242" s="1" t="n">
        <v>0</v>
      </c>
      <c r="AT242" s="1" t="n">
        <v>0.883</v>
      </c>
      <c r="AU242" s="1" t="n">
        <v>0.883</v>
      </c>
      <c r="AV242" s="1" t="n">
        <v>0</v>
      </c>
      <c r="AW242" s="1" t="n">
        <v>0</v>
      </c>
      <c r="AX242" s="1" t="n">
        <v>0.915</v>
      </c>
      <c r="AY242" s="1" t="n">
        <v>0.915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1</v>
      </c>
      <c r="BJ242" s="1" t="n">
        <v>1</v>
      </c>
      <c r="BK242" s="1" t="n">
        <v>1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</row>
    <row r="243" customFormat="false" ht="15" hidden="false" customHeight="false" outlineLevel="0" collapsed="false">
      <c r="A243" s="2" t="n">
        <v>44574</v>
      </c>
      <c r="B243" s="3" t="n">
        <v>0.635925925925926</v>
      </c>
      <c r="C243" s="1" t="n">
        <v>363.185</v>
      </c>
      <c r="D243" s="1" t="n">
        <v>9.359</v>
      </c>
      <c r="E243" s="1" t="n">
        <v>0.116</v>
      </c>
      <c r="F243" s="1" t="n">
        <v>685.662</v>
      </c>
      <c r="G243" s="1" t="n">
        <v>5887.619</v>
      </c>
      <c r="H243" s="1" t="n">
        <v>5847.557</v>
      </c>
      <c r="I243" s="1" t="n">
        <v>50.03</v>
      </c>
      <c r="J243" s="1" t="n">
        <v>931.4041</v>
      </c>
      <c r="K243" s="1" t="n">
        <v>1362.7623</v>
      </c>
      <c r="L243" s="1" t="n">
        <v>183.1979</v>
      </c>
      <c r="M243" s="1" t="n">
        <v>727.7615</v>
      </c>
      <c r="N243" s="1" t="n">
        <v>5847.557</v>
      </c>
      <c r="O243" s="1" t="n">
        <v>5887.619</v>
      </c>
      <c r="P243" s="1" t="n">
        <v>685.662</v>
      </c>
      <c r="Q243" s="1" t="n">
        <v>362.885</v>
      </c>
      <c r="R243" s="1" t="n">
        <v>361.795</v>
      </c>
      <c r="S243" s="1" t="n">
        <v>364.874</v>
      </c>
      <c r="T243" s="1" t="n">
        <v>210.796</v>
      </c>
      <c r="U243" s="1" t="n">
        <v>208.979</v>
      </c>
      <c r="V243" s="1" t="n">
        <v>209.272</v>
      </c>
      <c r="W243" s="1" t="n">
        <v>9.101</v>
      </c>
      <c r="X243" s="1" t="n">
        <v>9.307</v>
      </c>
      <c r="Y243" s="1" t="n">
        <v>9.674</v>
      </c>
      <c r="Z243" s="1" t="n">
        <v>0</v>
      </c>
      <c r="AA243" s="1" t="n">
        <v>210.892</v>
      </c>
      <c r="AB243" s="1" t="n">
        <v>213.099</v>
      </c>
      <c r="AC243" s="1" t="n">
        <v>261.67</v>
      </c>
      <c r="AD243" s="1" t="n">
        <v>0.11</v>
      </c>
      <c r="AE243" s="1" t="n">
        <v>0.11</v>
      </c>
      <c r="AF243" s="1" t="n">
        <v>0.129</v>
      </c>
      <c r="AG243" s="1" t="n">
        <v>1906.855</v>
      </c>
      <c r="AH243" s="1" t="n">
        <v>1933.269</v>
      </c>
      <c r="AI243" s="1" t="n">
        <v>2007.433</v>
      </c>
      <c r="AJ243" s="1" t="n">
        <v>1918.481</v>
      </c>
      <c r="AK243" s="1" t="n">
        <v>1944.979</v>
      </c>
      <c r="AL243" s="1" t="n">
        <v>2024.416</v>
      </c>
      <c r="AM243" s="1" t="n">
        <v>0</v>
      </c>
      <c r="AN243" s="1" t="n">
        <v>0</v>
      </c>
      <c r="AO243" s="1" t="n">
        <v>0</v>
      </c>
      <c r="AP243" s="1" t="n">
        <v>0.921</v>
      </c>
      <c r="AQ243" s="1" t="n">
        <v>0.847</v>
      </c>
      <c r="AR243" s="1" t="n">
        <v>0</v>
      </c>
      <c r="AS243" s="1" t="n">
        <v>0</v>
      </c>
      <c r="AT243" s="1" t="n">
        <v>0.847</v>
      </c>
      <c r="AU243" s="1" t="n">
        <v>0.847</v>
      </c>
      <c r="AV243" s="1" t="n">
        <v>0</v>
      </c>
      <c r="AW243" s="1" t="n">
        <v>0</v>
      </c>
      <c r="AX243" s="1" t="n">
        <v>0.837</v>
      </c>
      <c r="AY243" s="1" t="n">
        <v>0.837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1</v>
      </c>
      <c r="BJ243" s="1" t="n">
        <v>1</v>
      </c>
      <c r="BK243" s="1" t="n">
        <v>1</v>
      </c>
      <c r="BL243" s="1" t="n">
        <v>1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</row>
    <row r="244" customFormat="false" ht="15" hidden="false" customHeight="false" outlineLevel="0" collapsed="false">
      <c r="A244" s="2" t="n">
        <v>44574</v>
      </c>
      <c r="B244" s="3" t="n">
        <v>0.6359375</v>
      </c>
      <c r="C244" s="1" t="n">
        <v>369.094</v>
      </c>
      <c r="D244" s="1" t="n">
        <v>9.646</v>
      </c>
      <c r="E244" s="1" t="n">
        <v>0.12</v>
      </c>
      <c r="F244" s="1" t="n">
        <v>737.865</v>
      </c>
      <c r="G244" s="1" t="n">
        <v>6166.398</v>
      </c>
      <c r="H244" s="1" t="n">
        <v>6122.093</v>
      </c>
      <c r="I244" s="1" t="n">
        <v>50.003</v>
      </c>
      <c r="J244" s="1" t="n">
        <v>931.4043</v>
      </c>
      <c r="K244" s="1" t="n">
        <v>1362.7639</v>
      </c>
      <c r="L244" s="1" t="n">
        <v>183.1979</v>
      </c>
      <c r="M244" s="1" t="n">
        <v>727.7615</v>
      </c>
      <c r="N244" s="1" t="n">
        <v>6122.093</v>
      </c>
      <c r="O244" s="1" t="n">
        <v>6166.398</v>
      </c>
      <c r="P244" s="1" t="n">
        <v>737.865</v>
      </c>
      <c r="Q244" s="1" t="n">
        <v>368.773</v>
      </c>
      <c r="R244" s="1" t="n">
        <v>367.812</v>
      </c>
      <c r="S244" s="1" t="n">
        <v>370.698</v>
      </c>
      <c r="T244" s="1" t="n">
        <v>214.152</v>
      </c>
      <c r="U244" s="1" t="n">
        <v>212.481</v>
      </c>
      <c r="V244" s="1" t="n">
        <v>212.65</v>
      </c>
      <c r="W244" s="1" t="n">
        <v>9.354</v>
      </c>
      <c r="X244" s="1" t="n">
        <v>9.632</v>
      </c>
      <c r="Y244" s="1" t="n">
        <v>9.955</v>
      </c>
      <c r="Z244" s="1" t="n">
        <v>0</v>
      </c>
      <c r="AA244" s="1" t="n">
        <v>220.207</v>
      </c>
      <c r="AB244" s="1" t="n">
        <v>232.633</v>
      </c>
      <c r="AC244" s="1" t="n">
        <v>285.024</v>
      </c>
      <c r="AD244" s="1" t="n">
        <v>0.11</v>
      </c>
      <c r="AE244" s="1" t="n">
        <v>0.114</v>
      </c>
      <c r="AF244" s="1" t="n">
        <v>0.135</v>
      </c>
      <c r="AG244" s="1" t="n">
        <v>1990.978</v>
      </c>
      <c r="AH244" s="1" t="n">
        <v>2033.427</v>
      </c>
      <c r="AI244" s="1" t="n">
        <v>2097.688</v>
      </c>
      <c r="AJ244" s="1" t="n">
        <v>2003.119</v>
      </c>
      <c r="AK244" s="1" t="n">
        <v>2046.691</v>
      </c>
      <c r="AL244" s="1" t="n">
        <v>2116.964</v>
      </c>
      <c r="AM244" s="1" t="n">
        <v>0</v>
      </c>
      <c r="AN244" s="1" t="n">
        <v>0</v>
      </c>
      <c r="AO244" s="1" t="n">
        <v>0</v>
      </c>
      <c r="AP244" s="1" t="n">
        <v>0.935</v>
      </c>
      <c r="AQ244" s="1" t="n">
        <v>0.876</v>
      </c>
      <c r="AR244" s="1" t="n">
        <v>0</v>
      </c>
      <c r="AS244" s="1" t="n">
        <v>0</v>
      </c>
      <c r="AT244" s="1" t="n">
        <v>0.876</v>
      </c>
      <c r="AU244" s="1" t="n">
        <v>0.876</v>
      </c>
      <c r="AV244" s="1" t="n">
        <v>0</v>
      </c>
      <c r="AW244" s="1" t="n">
        <v>0</v>
      </c>
      <c r="AX244" s="1" t="n">
        <v>0.848</v>
      </c>
      <c r="AY244" s="1" t="n">
        <v>0.848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1</v>
      </c>
      <c r="BJ244" s="1" t="n">
        <v>1</v>
      </c>
      <c r="BK244" s="1" t="n">
        <v>1</v>
      </c>
      <c r="BL244" s="1" t="n">
        <v>1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</row>
    <row r="245" customFormat="false" ht="15" hidden="false" customHeight="false" outlineLevel="0" collapsed="false">
      <c r="A245" s="2" t="n">
        <v>44574</v>
      </c>
      <c r="B245" s="3" t="n">
        <v>0.635949074074074</v>
      </c>
      <c r="C245" s="1" t="n">
        <v>371.844</v>
      </c>
      <c r="D245" s="1" t="n">
        <v>9.814</v>
      </c>
      <c r="E245" s="1" t="n">
        <v>0.12</v>
      </c>
      <c r="F245" s="1" t="n">
        <v>760.393</v>
      </c>
      <c r="G245" s="1" t="n">
        <v>6320.534</v>
      </c>
      <c r="H245" s="1" t="n">
        <v>6274.628</v>
      </c>
      <c r="I245" s="1" t="n">
        <v>49.96</v>
      </c>
      <c r="J245" s="1" t="n">
        <v>931.4045</v>
      </c>
      <c r="K245" s="1" t="n">
        <v>1362.7654</v>
      </c>
      <c r="L245" s="1" t="n">
        <v>183.1979</v>
      </c>
      <c r="M245" s="1" t="n">
        <v>727.7615</v>
      </c>
      <c r="N245" s="1" t="n">
        <v>6274.628</v>
      </c>
      <c r="O245" s="1" t="n">
        <v>6320.534</v>
      </c>
      <c r="P245" s="1" t="n">
        <v>760.393</v>
      </c>
      <c r="Q245" s="1" t="n">
        <v>371.519</v>
      </c>
      <c r="R245" s="1" t="n">
        <v>370.717</v>
      </c>
      <c r="S245" s="1" t="n">
        <v>373.297</v>
      </c>
      <c r="T245" s="1" t="n">
        <v>215.614</v>
      </c>
      <c r="U245" s="1" t="n">
        <v>214.181</v>
      </c>
      <c r="V245" s="1" t="n">
        <v>214.252</v>
      </c>
      <c r="W245" s="1" t="n">
        <v>9.525</v>
      </c>
      <c r="X245" s="1" t="n">
        <v>9.856</v>
      </c>
      <c r="Y245" s="1" t="n">
        <v>10.066</v>
      </c>
      <c r="Z245" s="1" t="n">
        <v>0</v>
      </c>
      <c r="AA245" s="1" t="n">
        <v>226.992</v>
      </c>
      <c r="AB245" s="1" t="n">
        <v>234.685</v>
      </c>
      <c r="AC245" s="1" t="n">
        <v>298.716</v>
      </c>
      <c r="AD245" s="1" t="n">
        <v>0.111</v>
      </c>
      <c r="AE245" s="1" t="n">
        <v>0.111</v>
      </c>
      <c r="AF245" s="1" t="n">
        <v>0.139</v>
      </c>
      <c r="AG245" s="1" t="n">
        <v>2041.066</v>
      </c>
      <c r="AH245" s="1" t="n">
        <v>2097.781</v>
      </c>
      <c r="AI245" s="1" t="n">
        <v>2135.781</v>
      </c>
      <c r="AJ245" s="1" t="n">
        <v>2053.65</v>
      </c>
      <c r="AK245" s="1" t="n">
        <v>2110.868</v>
      </c>
      <c r="AL245" s="1" t="n">
        <v>2156.569</v>
      </c>
      <c r="AM245" s="1" t="n">
        <v>213.115</v>
      </c>
      <c r="AN245" s="1" t="n">
        <v>214.676</v>
      </c>
      <c r="AO245" s="1" t="n">
        <v>25.836</v>
      </c>
      <c r="AP245" s="1" t="n">
        <v>0.892</v>
      </c>
      <c r="AQ245" s="1" t="n">
        <v>0.826</v>
      </c>
      <c r="AR245" s="1" t="n">
        <v>0</v>
      </c>
      <c r="AS245" s="1" t="n">
        <v>0</v>
      </c>
      <c r="AT245" s="1" t="n">
        <v>0.826</v>
      </c>
      <c r="AU245" s="1" t="n">
        <v>0.826</v>
      </c>
      <c r="AV245" s="1" t="n">
        <v>0</v>
      </c>
      <c r="AW245" s="1" t="n">
        <v>0</v>
      </c>
      <c r="AX245" s="1" t="n">
        <v>0.887</v>
      </c>
      <c r="AY245" s="1" t="n">
        <v>0.887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1</v>
      </c>
      <c r="BJ245" s="1" t="n">
        <v>1</v>
      </c>
      <c r="BK245" s="1" t="n">
        <v>1</v>
      </c>
      <c r="BL245" s="1" t="n">
        <v>1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</row>
    <row r="246" customFormat="false" ht="15" hidden="false" customHeight="false" outlineLevel="0" collapsed="false">
      <c r="A246" s="2" t="n">
        <v>44574</v>
      </c>
      <c r="B246" s="3" t="n">
        <v>0.635960648148148</v>
      </c>
      <c r="C246" s="1" t="n">
        <v>372.296</v>
      </c>
      <c r="D246" s="1" t="n">
        <v>9.845</v>
      </c>
      <c r="E246" s="1" t="n">
        <v>0.12</v>
      </c>
      <c r="F246" s="1" t="n">
        <v>764.473</v>
      </c>
      <c r="G246" s="1" t="n">
        <v>6348.297</v>
      </c>
      <c r="H246" s="1" t="n">
        <v>6302.1</v>
      </c>
      <c r="I246" s="1" t="n">
        <v>49.997</v>
      </c>
      <c r="J246" s="1" t="n">
        <v>931.4047</v>
      </c>
      <c r="K246" s="1" t="n">
        <v>1362.767</v>
      </c>
      <c r="L246" s="1" t="n">
        <v>183.1979</v>
      </c>
      <c r="M246" s="1" t="n">
        <v>727.7615</v>
      </c>
      <c r="N246" s="1" t="n">
        <v>6302.1</v>
      </c>
      <c r="O246" s="1" t="n">
        <v>6348.297</v>
      </c>
      <c r="P246" s="1" t="n">
        <v>764.473</v>
      </c>
      <c r="Q246" s="1" t="n">
        <v>372.172</v>
      </c>
      <c r="R246" s="1" t="n">
        <v>370.849</v>
      </c>
      <c r="S246" s="1" t="n">
        <v>373.868</v>
      </c>
      <c r="T246" s="1" t="n">
        <v>216.168</v>
      </c>
      <c r="U246" s="1" t="n">
        <v>214.315</v>
      </c>
      <c r="V246" s="1" t="n">
        <v>214.35</v>
      </c>
      <c r="W246" s="1" t="n">
        <v>9.6</v>
      </c>
      <c r="X246" s="1" t="n">
        <v>9.856</v>
      </c>
      <c r="Y246" s="1" t="n">
        <v>10.084</v>
      </c>
      <c r="Z246" s="1" t="n">
        <v>0</v>
      </c>
      <c r="AA246" s="1" t="n">
        <v>230.434</v>
      </c>
      <c r="AB246" s="1" t="n">
        <v>236.168</v>
      </c>
      <c r="AC246" s="1" t="n">
        <v>297.871</v>
      </c>
      <c r="AD246" s="1" t="n">
        <v>0.111</v>
      </c>
      <c r="AE246" s="1" t="n">
        <v>0.112</v>
      </c>
      <c r="AF246" s="1" t="n">
        <v>0.138</v>
      </c>
      <c r="AG246" s="1" t="n">
        <v>2062.305</v>
      </c>
      <c r="AH246" s="1" t="n">
        <v>2098.945</v>
      </c>
      <c r="AI246" s="1" t="n">
        <v>2140.849</v>
      </c>
      <c r="AJ246" s="1" t="n">
        <v>2075.139</v>
      </c>
      <c r="AK246" s="1" t="n">
        <v>2112.19</v>
      </c>
      <c r="AL246" s="1" t="n">
        <v>2161.472</v>
      </c>
      <c r="AM246" s="1" t="n">
        <v>213.115</v>
      </c>
      <c r="AN246" s="1" t="n">
        <v>214.676</v>
      </c>
      <c r="AO246" s="1" t="n">
        <v>25.836</v>
      </c>
      <c r="AP246" s="1" t="n">
        <v>0.887</v>
      </c>
      <c r="AQ246" s="1" t="n">
        <v>0.829</v>
      </c>
      <c r="AR246" s="1" t="n">
        <v>0</v>
      </c>
      <c r="AS246" s="1" t="n">
        <v>0</v>
      </c>
      <c r="AT246" s="1" t="n">
        <v>0.829</v>
      </c>
      <c r="AU246" s="1" t="n">
        <v>0.829</v>
      </c>
      <c r="AV246" s="1" t="n">
        <v>0</v>
      </c>
      <c r="AW246" s="1" t="n">
        <v>0</v>
      </c>
      <c r="AX246" s="1" t="n">
        <v>0.858</v>
      </c>
      <c r="AY246" s="1" t="n">
        <v>0.858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1</v>
      </c>
      <c r="BJ246" s="1" t="n">
        <v>1</v>
      </c>
      <c r="BK246" s="1" t="n">
        <v>1</v>
      </c>
      <c r="BL246" s="1" t="n">
        <v>1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</row>
    <row r="247" customFormat="false" ht="15" hidden="false" customHeight="false" outlineLevel="0" collapsed="false">
      <c r="A247" s="2" t="n">
        <v>44574</v>
      </c>
      <c r="B247" s="3" t="n">
        <v>0.635960648148148</v>
      </c>
      <c r="C247" s="1" t="n">
        <v>372.31</v>
      </c>
      <c r="D247" s="1" t="n">
        <v>9.82</v>
      </c>
      <c r="E247" s="1" t="n">
        <v>0.121</v>
      </c>
      <c r="F247" s="1" t="n">
        <v>763.182</v>
      </c>
      <c r="G247" s="1" t="n">
        <v>6332.781</v>
      </c>
      <c r="H247" s="1" t="n">
        <v>6286.626</v>
      </c>
      <c r="I247" s="1" t="n">
        <v>49.96</v>
      </c>
      <c r="J247" s="1" t="n">
        <v>931.4049</v>
      </c>
      <c r="K247" s="1" t="n">
        <v>1362.7686</v>
      </c>
      <c r="L247" s="1" t="n">
        <v>183.1979</v>
      </c>
      <c r="M247" s="1" t="n">
        <v>727.7615</v>
      </c>
      <c r="N247" s="1" t="n">
        <v>6302.1</v>
      </c>
      <c r="O247" s="1" t="n">
        <v>6348.297</v>
      </c>
      <c r="P247" s="1" t="n">
        <v>764.473</v>
      </c>
      <c r="Q247" s="1" t="n">
        <v>372.22</v>
      </c>
      <c r="R247" s="1" t="n">
        <v>370.997</v>
      </c>
      <c r="S247" s="1" t="n">
        <v>373.712</v>
      </c>
      <c r="T247" s="1" t="n">
        <v>216.05</v>
      </c>
      <c r="U247" s="1" t="n">
        <v>214.435</v>
      </c>
      <c r="V247" s="1" t="n">
        <v>214.371</v>
      </c>
      <c r="W247" s="1" t="n">
        <v>9.618</v>
      </c>
      <c r="X247" s="1" t="n">
        <v>9.782</v>
      </c>
      <c r="Y247" s="1" t="n">
        <v>10.066</v>
      </c>
      <c r="Z247" s="1" t="n">
        <v>0</v>
      </c>
      <c r="AA247" s="1" t="n">
        <v>235.612</v>
      </c>
      <c r="AB247" s="1" t="n">
        <v>228.118</v>
      </c>
      <c r="AC247" s="1" t="n">
        <v>299.453</v>
      </c>
      <c r="AD247" s="1" t="n">
        <v>0.113</v>
      </c>
      <c r="AE247" s="1" t="n">
        <v>0.109</v>
      </c>
      <c r="AF247" s="1" t="n">
        <v>0.139</v>
      </c>
      <c r="AG247" s="1" t="n">
        <v>2064.639</v>
      </c>
      <c r="AH247" s="1" t="n">
        <v>2085.096</v>
      </c>
      <c r="AI247" s="1" t="n">
        <v>2136.891</v>
      </c>
      <c r="AJ247" s="1" t="n">
        <v>2078.039</v>
      </c>
      <c r="AK247" s="1" t="n">
        <v>2097.537</v>
      </c>
      <c r="AL247" s="1" t="n">
        <v>2157.771</v>
      </c>
      <c r="AM247" s="1" t="n">
        <v>213.115</v>
      </c>
      <c r="AN247" s="1" t="n">
        <v>214.676</v>
      </c>
      <c r="AO247" s="1" t="n">
        <v>25.836</v>
      </c>
      <c r="AP247" s="1" t="n">
        <v>0.937</v>
      </c>
      <c r="AQ247" s="1" t="n">
        <v>0.846</v>
      </c>
      <c r="AR247" s="1" t="n">
        <v>0</v>
      </c>
      <c r="AS247" s="1" t="n">
        <v>0</v>
      </c>
      <c r="AT247" s="1" t="n">
        <v>0.847</v>
      </c>
      <c r="AU247" s="1" t="n">
        <v>0.846</v>
      </c>
      <c r="AV247" s="1" t="n">
        <v>0</v>
      </c>
      <c r="AW247" s="1" t="n">
        <v>0</v>
      </c>
      <c r="AX247" s="1" t="n">
        <v>0.882</v>
      </c>
      <c r="AY247" s="1" t="n">
        <v>0.882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1</v>
      </c>
      <c r="BJ247" s="1" t="n">
        <v>1</v>
      </c>
      <c r="BK247" s="1" t="n">
        <v>1</v>
      </c>
      <c r="BL247" s="1" t="n">
        <v>1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</row>
    <row r="248" customFormat="false" ht="15" hidden="false" customHeight="false" outlineLevel="0" collapsed="false">
      <c r="A248" s="2" t="n">
        <v>44574</v>
      </c>
      <c r="B248" s="3" t="n">
        <v>0.635972222222222</v>
      </c>
      <c r="C248" s="1" t="n">
        <v>372.721</v>
      </c>
      <c r="D248" s="1" t="n">
        <v>9.857</v>
      </c>
      <c r="E248" s="1" t="n">
        <v>0.119</v>
      </c>
      <c r="F248" s="1" t="n">
        <v>755.075</v>
      </c>
      <c r="G248" s="1" t="n">
        <v>6363.567</v>
      </c>
      <c r="H248" s="1" t="n">
        <v>6318.611</v>
      </c>
      <c r="I248" s="1" t="n">
        <v>50</v>
      </c>
      <c r="J248" s="1" t="n">
        <v>931.4051</v>
      </c>
      <c r="K248" s="1" t="n">
        <v>1362.77</v>
      </c>
      <c r="L248" s="1" t="n">
        <v>183.1979</v>
      </c>
      <c r="M248" s="1" t="n">
        <v>727.7615</v>
      </c>
      <c r="N248" s="1" t="n">
        <v>6318.611</v>
      </c>
      <c r="O248" s="1" t="n">
        <v>6363.567</v>
      </c>
      <c r="P248" s="1" t="n">
        <v>764.473</v>
      </c>
      <c r="Q248" s="1" t="n">
        <v>372.591</v>
      </c>
      <c r="R248" s="1" t="n">
        <v>371.246</v>
      </c>
      <c r="S248" s="1" t="n">
        <v>374.326</v>
      </c>
      <c r="T248" s="1" t="n">
        <v>216.389</v>
      </c>
      <c r="U248" s="1" t="n">
        <v>214.561</v>
      </c>
      <c r="V248" s="1" t="n">
        <v>214.617</v>
      </c>
      <c r="W248" s="1" t="n">
        <v>9.6</v>
      </c>
      <c r="X248" s="1" t="n">
        <v>9.856</v>
      </c>
      <c r="Y248" s="1" t="n">
        <v>10.12</v>
      </c>
      <c r="Z248" s="1" t="n">
        <v>0</v>
      </c>
      <c r="AA248" s="1" t="n">
        <v>234.877</v>
      </c>
      <c r="AB248" s="1" t="n">
        <v>233.125</v>
      </c>
      <c r="AC248" s="1" t="n">
        <v>287.073</v>
      </c>
      <c r="AD248" s="1" t="n">
        <v>0.113</v>
      </c>
      <c r="AE248" s="1" t="n">
        <v>0.11</v>
      </c>
      <c r="AF248" s="1" t="n">
        <v>0.132</v>
      </c>
      <c r="AG248" s="1" t="n">
        <v>2063.942</v>
      </c>
      <c r="AH248" s="1" t="n">
        <v>2101.728</v>
      </c>
      <c r="AI248" s="1" t="n">
        <v>2152.942</v>
      </c>
      <c r="AJ248" s="1" t="n">
        <v>2077.263</v>
      </c>
      <c r="AK248" s="1" t="n">
        <v>2114.617</v>
      </c>
      <c r="AL248" s="1" t="n">
        <v>2171.997</v>
      </c>
      <c r="AM248" s="1" t="n">
        <v>213.115</v>
      </c>
      <c r="AN248" s="1" t="n">
        <v>214.676</v>
      </c>
      <c r="AO248" s="1" t="n">
        <v>25.836</v>
      </c>
      <c r="AP248" s="1" t="n">
        <v>0.885</v>
      </c>
      <c r="AQ248" s="1" t="n">
        <v>0.815</v>
      </c>
      <c r="AR248" s="1" t="n">
        <v>0</v>
      </c>
      <c r="AS248" s="1" t="n">
        <v>0</v>
      </c>
      <c r="AT248" s="1" t="n">
        <v>0.815</v>
      </c>
      <c r="AU248" s="1" t="n">
        <v>0.815</v>
      </c>
      <c r="AV248" s="1" t="n">
        <v>0</v>
      </c>
      <c r="AW248" s="1" t="n">
        <v>0</v>
      </c>
      <c r="AX248" s="1" t="n">
        <v>0.828</v>
      </c>
      <c r="AY248" s="1" t="n">
        <v>0.828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1</v>
      </c>
      <c r="BJ248" s="1" t="n">
        <v>1</v>
      </c>
      <c r="BK248" s="1" t="n">
        <v>1</v>
      </c>
      <c r="BL248" s="1" t="n">
        <v>1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</row>
    <row r="249" customFormat="false" ht="15" hidden="false" customHeight="false" outlineLevel="0" collapsed="false">
      <c r="A249" s="2" t="n">
        <v>44574</v>
      </c>
      <c r="B249" s="3" t="n">
        <v>0.635983796296296</v>
      </c>
      <c r="C249" s="1" t="n">
        <v>373.079</v>
      </c>
      <c r="D249" s="1" t="n">
        <v>9.857</v>
      </c>
      <c r="E249" s="1" t="n">
        <v>0.121</v>
      </c>
      <c r="F249" s="1" t="n">
        <v>770.133</v>
      </c>
      <c r="G249" s="1" t="n">
        <v>6369.447</v>
      </c>
      <c r="H249" s="1" t="n">
        <v>6322.717</v>
      </c>
      <c r="I249" s="1" t="n">
        <v>50.043</v>
      </c>
      <c r="J249" s="1" t="n">
        <v>931.4053</v>
      </c>
      <c r="K249" s="1" t="n">
        <v>1362.7717</v>
      </c>
      <c r="L249" s="1" t="n">
        <v>183.1979</v>
      </c>
      <c r="M249" s="1" t="n">
        <v>727.7615</v>
      </c>
      <c r="N249" s="1" t="n">
        <v>6322.717</v>
      </c>
      <c r="O249" s="1" t="n">
        <v>6369.447</v>
      </c>
      <c r="P249" s="1" t="n">
        <v>770.133</v>
      </c>
      <c r="Q249" s="1" t="n">
        <v>373.049</v>
      </c>
      <c r="R249" s="1" t="n">
        <v>371.426</v>
      </c>
      <c r="S249" s="1" t="n">
        <v>374.763</v>
      </c>
      <c r="T249" s="1" t="n">
        <v>216.656</v>
      </c>
      <c r="U249" s="1" t="n">
        <v>214.735</v>
      </c>
      <c r="V249" s="1" t="n">
        <v>214.794</v>
      </c>
      <c r="W249" s="1" t="n">
        <v>9.581</v>
      </c>
      <c r="X249" s="1" t="n">
        <v>9.874</v>
      </c>
      <c r="Y249" s="1" t="n">
        <v>10.12</v>
      </c>
      <c r="Z249" s="1" t="n">
        <v>0</v>
      </c>
      <c r="AA249" s="1" t="n">
        <v>228.935</v>
      </c>
      <c r="AB249" s="1" t="n">
        <v>245.82</v>
      </c>
      <c r="AC249" s="1" t="n">
        <v>295.377</v>
      </c>
      <c r="AD249" s="1" t="n">
        <v>0.11</v>
      </c>
      <c r="AE249" s="1" t="n">
        <v>0.116</v>
      </c>
      <c r="AF249" s="1" t="n">
        <v>0.136</v>
      </c>
      <c r="AG249" s="1" t="n">
        <v>2063.116</v>
      </c>
      <c r="AH249" s="1" t="n">
        <v>2105.975</v>
      </c>
      <c r="AI249" s="1" t="n">
        <v>2153.626</v>
      </c>
      <c r="AJ249" s="1" t="n">
        <v>2075.779</v>
      </c>
      <c r="AK249" s="1" t="n">
        <v>2120.273</v>
      </c>
      <c r="AL249" s="1" t="n">
        <v>2173.788</v>
      </c>
      <c r="AM249" s="1" t="n">
        <v>213.115</v>
      </c>
      <c r="AN249" s="1" t="n">
        <v>214.676</v>
      </c>
      <c r="AO249" s="1" t="n">
        <v>25.836</v>
      </c>
      <c r="AP249" s="1" t="n">
        <v>0.972</v>
      </c>
      <c r="AQ249" s="1" t="n">
        <v>0.926</v>
      </c>
      <c r="AR249" s="1" t="n">
        <v>0</v>
      </c>
      <c r="AS249" s="1" t="n">
        <v>0</v>
      </c>
      <c r="AT249" s="1" t="n">
        <v>0.926</v>
      </c>
      <c r="AU249" s="1" t="n">
        <v>0.926</v>
      </c>
      <c r="AV249" s="1" t="n">
        <v>0</v>
      </c>
      <c r="AW249" s="1" t="n">
        <v>0</v>
      </c>
      <c r="AX249" s="1" t="n">
        <v>0.879</v>
      </c>
      <c r="AY249" s="1" t="n">
        <v>0.879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1</v>
      </c>
      <c r="BJ249" s="1" t="n">
        <v>1</v>
      </c>
      <c r="BK249" s="1" t="n">
        <v>1</v>
      </c>
      <c r="BL249" s="1" t="n">
        <v>1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</row>
    <row r="250" customFormat="false" ht="15" hidden="false" customHeight="false" outlineLevel="0" collapsed="false">
      <c r="A250" s="2" t="n">
        <v>44574</v>
      </c>
      <c r="B250" s="3" t="n">
        <v>0.63599537037037</v>
      </c>
      <c r="C250" s="1" t="n">
        <v>372.53</v>
      </c>
      <c r="D250" s="1" t="n">
        <v>9.808</v>
      </c>
      <c r="E250" s="1" t="n">
        <v>0.119</v>
      </c>
      <c r="F250" s="1" t="n">
        <v>751.98</v>
      </c>
      <c r="G250" s="1" t="n">
        <v>6328.47</v>
      </c>
      <c r="H250" s="1" t="n">
        <v>6283.634</v>
      </c>
      <c r="I250" s="1" t="n">
        <v>50.03</v>
      </c>
      <c r="J250" s="1" t="n">
        <v>931.4055</v>
      </c>
      <c r="K250" s="1" t="n">
        <v>1362.7734</v>
      </c>
      <c r="L250" s="1" t="n">
        <v>183.1979</v>
      </c>
      <c r="M250" s="1" t="n">
        <v>727.7615</v>
      </c>
      <c r="N250" s="1" t="n">
        <v>6322.717</v>
      </c>
      <c r="O250" s="1" t="n">
        <v>6369.447</v>
      </c>
      <c r="P250" s="1" t="n">
        <v>770.133</v>
      </c>
      <c r="Q250" s="1" t="n">
        <v>372.467</v>
      </c>
      <c r="R250" s="1" t="n">
        <v>370.976</v>
      </c>
      <c r="S250" s="1" t="n">
        <v>374.146</v>
      </c>
      <c r="T250" s="1" t="n">
        <v>216.318</v>
      </c>
      <c r="U250" s="1" t="n">
        <v>214.482</v>
      </c>
      <c r="V250" s="1" t="n">
        <v>214.436</v>
      </c>
      <c r="W250" s="1" t="n">
        <v>9.562</v>
      </c>
      <c r="X250" s="1" t="n">
        <v>9.8</v>
      </c>
      <c r="Y250" s="1" t="n">
        <v>10.066</v>
      </c>
      <c r="Z250" s="1" t="n">
        <v>0</v>
      </c>
      <c r="AA250" s="1" t="n">
        <v>223.816</v>
      </c>
      <c r="AB250" s="1" t="n">
        <v>238.575</v>
      </c>
      <c r="AC250" s="1" t="n">
        <v>289.589</v>
      </c>
      <c r="AD250" s="1" t="n">
        <v>0.108</v>
      </c>
      <c r="AE250" s="1" t="n">
        <v>0.114</v>
      </c>
      <c r="AF250" s="1" t="n">
        <v>0.134</v>
      </c>
      <c r="AG250" s="1" t="n">
        <v>2056.338</v>
      </c>
      <c r="AH250" s="1" t="n">
        <v>2088.384</v>
      </c>
      <c r="AI250" s="1" t="n">
        <v>2138.911</v>
      </c>
      <c r="AJ250" s="1" t="n">
        <v>2068.482</v>
      </c>
      <c r="AK250" s="1" t="n">
        <v>2101.968</v>
      </c>
      <c r="AL250" s="1" t="n">
        <v>2158.426</v>
      </c>
      <c r="AM250" s="1" t="n">
        <v>213.115</v>
      </c>
      <c r="AN250" s="1" t="n">
        <v>214.676</v>
      </c>
      <c r="AO250" s="1" t="n">
        <v>25.836</v>
      </c>
      <c r="AP250" s="1" t="n">
        <v>0.888</v>
      </c>
      <c r="AQ250" s="1" t="n">
        <v>0.831</v>
      </c>
      <c r="AR250" s="1" t="n">
        <v>0</v>
      </c>
      <c r="AS250" s="1" t="n">
        <v>0</v>
      </c>
      <c r="AT250" s="1" t="n">
        <v>0.831</v>
      </c>
      <c r="AU250" s="1" t="n">
        <v>0.831</v>
      </c>
      <c r="AV250" s="1" t="n">
        <v>0</v>
      </c>
      <c r="AW250" s="1" t="n">
        <v>0</v>
      </c>
      <c r="AX250" s="1" t="n">
        <v>0.855</v>
      </c>
      <c r="AY250" s="1" t="n">
        <v>0.855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1</v>
      </c>
      <c r="BJ250" s="1" t="n">
        <v>1</v>
      </c>
      <c r="BK250" s="1" t="n">
        <v>1</v>
      </c>
      <c r="BL250" s="1" t="n">
        <v>1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</row>
    <row r="251" customFormat="false" ht="15" hidden="false" customHeight="false" outlineLevel="0" collapsed="false">
      <c r="A251" s="2" t="n">
        <v>44574</v>
      </c>
      <c r="B251" s="3" t="n">
        <v>0.636006944444444</v>
      </c>
      <c r="C251" s="1" t="n">
        <v>372.977</v>
      </c>
      <c r="D251" s="1" t="n">
        <v>9.863</v>
      </c>
      <c r="E251" s="1" t="n">
        <v>0.119</v>
      </c>
      <c r="F251" s="1" t="n">
        <v>759.562</v>
      </c>
      <c r="G251" s="1" t="n">
        <v>6371.648</v>
      </c>
      <c r="H251" s="1" t="n">
        <v>6326.213</v>
      </c>
      <c r="I251" s="1" t="n">
        <v>50.017</v>
      </c>
      <c r="J251" s="1" t="n">
        <v>931.4057</v>
      </c>
      <c r="K251" s="1" t="n">
        <v>1362.7751</v>
      </c>
      <c r="L251" s="1" t="n">
        <v>183.1979</v>
      </c>
      <c r="M251" s="1" t="n">
        <v>727.7615</v>
      </c>
      <c r="N251" s="1" t="n">
        <v>6326.213</v>
      </c>
      <c r="O251" s="1" t="n">
        <v>6371.648</v>
      </c>
      <c r="P251" s="1" t="n">
        <v>770.133</v>
      </c>
      <c r="Q251" s="1" t="n">
        <v>372.916</v>
      </c>
      <c r="R251" s="1" t="n">
        <v>371.378</v>
      </c>
      <c r="S251" s="1" t="n">
        <v>374.637</v>
      </c>
      <c r="T251" s="1" t="n">
        <v>216.631</v>
      </c>
      <c r="U251" s="1" t="n">
        <v>214.648</v>
      </c>
      <c r="V251" s="1" t="n">
        <v>214.729</v>
      </c>
      <c r="W251" s="1" t="n">
        <v>9.6</v>
      </c>
      <c r="X251" s="1" t="n">
        <v>9.837</v>
      </c>
      <c r="Y251" s="1" t="n">
        <v>10.157</v>
      </c>
      <c r="Z251" s="1" t="n">
        <v>0</v>
      </c>
      <c r="AA251" s="1" t="n">
        <v>226.65</v>
      </c>
      <c r="AB251" s="1" t="n">
        <v>239.937</v>
      </c>
      <c r="AC251" s="1" t="n">
        <v>292.976</v>
      </c>
      <c r="AD251" s="1" t="n">
        <v>0.109</v>
      </c>
      <c r="AE251" s="1" t="n">
        <v>0.114</v>
      </c>
      <c r="AF251" s="1" t="n">
        <v>0.134</v>
      </c>
      <c r="AG251" s="1" t="n">
        <v>2067.202</v>
      </c>
      <c r="AH251" s="1" t="n">
        <v>2097.846</v>
      </c>
      <c r="AI251" s="1" t="n">
        <v>2161.165</v>
      </c>
      <c r="AJ251" s="1" t="n">
        <v>2079.59</v>
      </c>
      <c r="AK251" s="1" t="n">
        <v>2111.523</v>
      </c>
      <c r="AL251" s="1" t="n">
        <v>2180.933</v>
      </c>
      <c r="AM251" s="1" t="n">
        <v>213.115</v>
      </c>
      <c r="AN251" s="1" t="n">
        <v>214.676</v>
      </c>
      <c r="AO251" s="1" t="n">
        <v>25.836</v>
      </c>
      <c r="AP251" s="1" t="n">
        <v>0.921</v>
      </c>
      <c r="AQ251" s="1" t="n">
        <v>0.87</v>
      </c>
      <c r="AR251" s="1" t="n">
        <v>0</v>
      </c>
      <c r="AS251" s="1" t="n">
        <v>0</v>
      </c>
      <c r="AT251" s="1" t="n">
        <v>0.87</v>
      </c>
      <c r="AU251" s="1" t="n">
        <v>0.87</v>
      </c>
      <c r="AV251" s="1" t="n">
        <v>0</v>
      </c>
      <c r="AW251" s="1" t="n">
        <v>0</v>
      </c>
      <c r="AX251" s="1" t="n">
        <v>0.832</v>
      </c>
      <c r="AY251" s="1" t="n">
        <v>0.832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1</v>
      </c>
      <c r="BJ251" s="1" t="n">
        <v>1</v>
      </c>
      <c r="BK251" s="1" t="n">
        <v>1</v>
      </c>
      <c r="BL251" s="1" t="n">
        <v>1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</row>
    <row r="252" customFormat="false" ht="15" hidden="false" customHeight="false" outlineLevel="0" collapsed="false">
      <c r="A252" s="2" t="n">
        <v>44574</v>
      </c>
      <c r="B252" s="3" t="n">
        <v>0.636018518518519</v>
      </c>
      <c r="C252" s="1" t="n">
        <v>373.105</v>
      </c>
      <c r="D252" s="1" t="n">
        <v>9.845</v>
      </c>
      <c r="E252" s="1" t="n">
        <v>0.12</v>
      </c>
      <c r="F252" s="1" t="n">
        <v>763.446</v>
      </c>
      <c r="G252" s="1" t="n">
        <v>6361.906</v>
      </c>
      <c r="H252" s="1" t="n">
        <v>6315.932</v>
      </c>
      <c r="I252" s="1" t="n">
        <v>49.99</v>
      </c>
      <c r="J252" s="1" t="n">
        <v>931.4058</v>
      </c>
      <c r="K252" s="1" t="n">
        <v>1362.7766</v>
      </c>
      <c r="L252" s="1" t="n">
        <v>183.1979</v>
      </c>
      <c r="M252" s="1" t="n">
        <v>727.7615</v>
      </c>
      <c r="N252" s="1" t="n">
        <v>6326.213</v>
      </c>
      <c r="O252" s="1" t="n">
        <v>6371.648</v>
      </c>
      <c r="P252" s="1" t="n">
        <v>770.133</v>
      </c>
      <c r="Q252" s="1" t="n">
        <v>373.036</v>
      </c>
      <c r="R252" s="1" t="n">
        <v>371.608</v>
      </c>
      <c r="S252" s="1" t="n">
        <v>374.67</v>
      </c>
      <c r="T252" s="1" t="n">
        <v>216.621</v>
      </c>
      <c r="U252" s="1" t="n">
        <v>214.804</v>
      </c>
      <c r="V252" s="1" t="n">
        <v>214.805</v>
      </c>
      <c r="W252" s="1" t="n">
        <v>9.581</v>
      </c>
      <c r="X252" s="1" t="n">
        <v>9.819</v>
      </c>
      <c r="Y252" s="1" t="n">
        <v>10.139</v>
      </c>
      <c r="Z252" s="1" t="n">
        <v>0</v>
      </c>
      <c r="AA252" s="1" t="n">
        <v>231.92</v>
      </c>
      <c r="AB252" s="1" t="n">
        <v>235.463</v>
      </c>
      <c r="AC252" s="1" t="n">
        <v>296.063</v>
      </c>
      <c r="AD252" s="1" t="n">
        <v>0.112</v>
      </c>
      <c r="AE252" s="1" t="n">
        <v>0.112</v>
      </c>
      <c r="AF252" s="1" t="n">
        <v>0.136</v>
      </c>
      <c r="AG252" s="1" t="n">
        <v>2062.439</v>
      </c>
      <c r="AH252" s="1" t="n">
        <v>2095.907</v>
      </c>
      <c r="AI252" s="1" t="n">
        <v>2157.585</v>
      </c>
      <c r="AJ252" s="1" t="n">
        <v>2075.438</v>
      </c>
      <c r="AK252" s="1" t="n">
        <v>2109.092</v>
      </c>
      <c r="AL252" s="1" t="n">
        <v>2177.803</v>
      </c>
      <c r="AM252" s="1" t="n">
        <v>213.115</v>
      </c>
      <c r="AN252" s="1" t="n">
        <v>214.676</v>
      </c>
      <c r="AO252" s="1" t="n">
        <v>25.836</v>
      </c>
      <c r="AP252" s="1" t="n">
        <v>0.893</v>
      </c>
      <c r="AQ252" s="1" t="n">
        <v>0.872</v>
      </c>
      <c r="AR252" s="1" t="n">
        <v>0</v>
      </c>
      <c r="AS252" s="1" t="n">
        <v>0</v>
      </c>
      <c r="AT252" s="1" t="n">
        <v>0.872</v>
      </c>
      <c r="AU252" s="1" t="n">
        <v>0.872</v>
      </c>
      <c r="AV252" s="1" t="n">
        <v>0</v>
      </c>
      <c r="AW252" s="1" t="n">
        <v>0</v>
      </c>
      <c r="AX252" s="1" t="n">
        <v>0.861</v>
      </c>
      <c r="AY252" s="1" t="n">
        <v>0.861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1</v>
      </c>
      <c r="BJ252" s="1" t="n">
        <v>1</v>
      </c>
      <c r="BK252" s="1" t="n">
        <v>1</v>
      </c>
      <c r="BL252" s="1" t="n">
        <v>1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</row>
    <row r="253" customFormat="false" ht="15" hidden="false" customHeight="false" outlineLevel="0" collapsed="false">
      <c r="A253" s="2" t="n">
        <v>44574</v>
      </c>
      <c r="B253" s="3" t="n">
        <v>0.636030092592593</v>
      </c>
      <c r="C253" s="1" t="n">
        <v>373.624</v>
      </c>
      <c r="D253" s="1" t="n">
        <v>9.912</v>
      </c>
      <c r="E253" s="1" t="n">
        <v>0.119</v>
      </c>
      <c r="F253" s="1" t="n">
        <v>761.297</v>
      </c>
      <c r="G253" s="1" t="n">
        <v>6414.445</v>
      </c>
      <c r="H253" s="1" t="n">
        <v>6369.107</v>
      </c>
      <c r="I253" s="1" t="n">
        <v>50</v>
      </c>
      <c r="J253" s="1" t="n">
        <v>931.4061</v>
      </c>
      <c r="K253" s="1" t="n">
        <v>1362.7782</v>
      </c>
      <c r="L253" s="1" t="n">
        <v>183.1979</v>
      </c>
      <c r="M253" s="1" t="n">
        <v>727.7615</v>
      </c>
      <c r="N253" s="1" t="n">
        <v>6369.107</v>
      </c>
      <c r="O253" s="1" t="n">
        <v>6414.445</v>
      </c>
      <c r="P253" s="1" t="n">
        <v>770.133</v>
      </c>
      <c r="Q253" s="1" t="n">
        <v>373.532</v>
      </c>
      <c r="R253" s="1" t="n">
        <v>372.157</v>
      </c>
      <c r="S253" s="1" t="n">
        <v>375.181</v>
      </c>
      <c r="T253" s="1" t="n">
        <v>216.913</v>
      </c>
      <c r="U253" s="1" t="n">
        <v>215.093</v>
      </c>
      <c r="V253" s="1" t="n">
        <v>215.122</v>
      </c>
      <c r="W253" s="1" t="n">
        <v>9.674</v>
      </c>
      <c r="X253" s="1" t="n">
        <v>9.929</v>
      </c>
      <c r="Y253" s="1" t="n">
        <v>10.139</v>
      </c>
      <c r="Z253" s="1" t="n">
        <v>0</v>
      </c>
      <c r="AA253" s="1" t="n">
        <v>223.421</v>
      </c>
      <c r="AB253" s="1" t="n">
        <v>237.323</v>
      </c>
      <c r="AC253" s="1" t="n">
        <v>300.553</v>
      </c>
      <c r="AD253" s="1" t="n">
        <v>0.106</v>
      </c>
      <c r="AE253" s="1" t="n">
        <v>0.111</v>
      </c>
      <c r="AF253" s="1" t="n">
        <v>0.138</v>
      </c>
      <c r="AG253" s="1" t="n">
        <v>2086.504</v>
      </c>
      <c r="AH253" s="1" t="n">
        <v>2122.389</v>
      </c>
      <c r="AI253" s="1" t="n">
        <v>2160.214</v>
      </c>
      <c r="AJ253" s="1" t="n">
        <v>2098.432</v>
      </c>
      <c r="AK253" s="1" t="n">
        <v>2135.616</v>
      </c>
      <c r="AL253" s="1" t="n">
        <v>2181.022</v>
      </c>
      <c r="AM253" s="1" t="n">
        <v>213.115</v>
      </c>
      <c r="AN253" s="1" t="n">
        <v>214.676</v>
      </c>
      <c r="AO253" s="1" t="n">
        <v>25.836</v>
      </c>
      <c r="AP253" s="1" t="n">
        <v>0.882</v>
      </c>
      <c r="AQ253" s="1" t="n">
        <v>0.839</v>
      </c>
      <c r="AR253" s="1" t="n">
        <v>0</v>
      </c>
      <c r="AS253" s="1" t="n">
        <v>0</v>
      </c>
      <c r="AT253" s="1" t="n">
        <v>0.839</v>
      </c>
      <c r="AU253" s="1" t="n">
        <v>0.839</v>
      </c>
      <c r="AV253" s="1" t="n">
        <v>0</v>
      </c>
      <c r="AW253" s="1" t="n">
        <v>0</v>
      </c>
      <c r="AX253" s="1" t="n">
        <v>0.832</v>
      </c>
      <c r="AY253" s="1" t="n">
        <v>0.832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1</v>
      </c>
      <c r="BJ253" s="1" t="n">
        <v>1</v>
      </c>
      <c r="BK253" s="1" t="n">
        <v>1</v>
      </c>
      <c r="BL253" s="1" t="n">
        <v>1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</row>
    <row r="254" customFormat="false" ht="15" hidden="false" customHeight="false" outlineLevel="0" collapsed="false">
      <c r="A254" s="2" t="n">
        <v>44574</v>
      </c>
      <c r="B254" s="3" t="n">
        <v>0.636041666666667</v>
      </c>
      <c r="C254" s="1" t="n">
        <v>373.319</v>
      </c>
      <c r="D254" s="1" t="n">
        <v>9.875</v>
      </c>
      <c r="E254" s="1" t="n">
        <v>0.118</v>
      </c>
      <c r="F254" s="1" t="n">
        <v>755.642</v>
      </c>
      <c r="G254" s="1" t="n">
        <v>6385.55</v>
      </c>
      <c r="H254" s="1" t="n">
        <v>6340.683</v>
      </c>
      <c r="I254" s="1" t="n">
        <v>50</v>
      </c>
      <c r="J254" s="1" t="n">
        <v>931.4063</v>
      </c>
      <c r="K254" s="1" t="n">
        <v>1362.7799</v>
      </c>
      <c r="L254" s="1" t="n">
        <v>183.1979</v>
      </c>
      <c r="M254" s="1" t="n">
        <v>727.7615</v>
      </c>
      <c r="N254" s="1" t="n">
        <v>6369.107</v>
      </c>
      <c r="O254" s="1" t="n">
        <v>6414.445</v>
      </c>
      <c r="P254" s="1" t="n">
        <v>770.133</v>
      </c>
      <c r="Q254" s="1" t="n">
        <v>373.228</v>
      </c>
      <c r="R254" s="1" t="n">
        <v>371.892</v>
      </c>
      <c r="S254" s="1" t="n">
        <v>374.835</v>
      </c>
      <c r="T254" s="1" t="n">
        <v>216.674</v>
      </c>
      <c r="U254" s="1" t="n">
        <v>214.999</v>
      </c>
      <c r="V254" s="1" t="n">
        <v>214.931</v>
      </c>
      <c r="W254" s="1" t="n">
        <v>9.618</v>
      </c>
      <c r="X254" s="1" t="n">
        <v>9.874</v>
      </c>
      <c r="Y254" s="1" t="n">
        <v>10.139</v>
      </c>
      <c r="Z254" s="1" t="n">
        <v>0</v>
      </c>
      <c r="AA254" s="1" t="n">
        <v>222.866</v>
      </c>
      <c r="AB254" s="1" t="n">
        <v>239.768</v>
      </c>
      <c r="AC254" s="1" t="n">
        <v>293.009</v>
      </c>
      <c r="AD254" s="1" t="n">
        <v>0.107</v>
      </c>
      <c r="AE254" s="1" t="n">
        <v>0.113</v>
      </c>
      <c r="AF254" s="1" t="n">
        <v>0.134</v>
      </c>
      <c r="AG254" s="1" t="n">
        <v>2072.092</v>
      </c>
      <c r="AH254" s="1" t="n">
        <v>2109.295</v>
      </c>
      <c r="AI254" s="1" t="n">
        <v>2159.295</v>
      </c>
      <c r="AJ254" s="1" t="n">
        <v>2084.043</v>
      </c>
      <c r="AK254" s="1" t="n">
        <v>2122.879</v>
      </c>
      <c r="AL254" s="1" t="n">
        <v>2179.084</v>
      </c>
      <c r="AM254" s="1" t="n">
        <v>213.115</v>
      </c>
      <c r="AN254" s="1" t="n">
        <v>214.676</v>
      </c>
      <c r="AO254" s="1" t="n">
        <v>25.836</v>
      </c>
      <c r="AP254" s="1" t="n">
        <v>0.916</v>
      </c>
      <c r="AQ254" s="1" t="n">
        <v>0.861</v>
      </c>
      <c r="AR254" s="1" t="n">
        <v>0</v>
      </c>
      <c r="AS254" s="1" t="n">
        <v>0</v>
      </c>
      <c r="AT254" s="1" t="n">
        <v>0.861</v>
      </c>
      <c r="AU254" s="1" t="n">
        <v>0.861</v>
      </c>
      <c r="AV254" s="1" t="n">
        <v>0</v>
      </c>
      <c r="AW254" s="1" t="n">
        <v>0</v>
      </c>
      <c r="AX254" s="1" t="n">
        <v>0.877</v>
      </c>
      <c r="AY254" s="1" t="n">
        <v>0.877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1</v>
      </c>
      <c r="BJ254" s="1" t="n">
        <v>1</v>
      </c>
      <c r="BK254" s="1" t="n">
        <v>1</v>
      </c>
      <c r="BL254" s="1" t="n">
        <v>1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</row>
    <row r="255" customFormat="false" ht="15" hidden="false" customHeight="false" outlineLevel="0" collapsed="false">
      <c r="A255" s="2" t="n">
        <v>44574</v>
      </c>
      <c r="B255" s="3" t="n">
        <v>0.636053240740741</v>
      </c>
      <c r="C255" s="1" t="n">
        <v>372.606</v>
      </c>
      <c r="D255" s="1" t="n">
        <v>9.839</v>
      </c>
      <c r="E255" s="1" t="n">
        <v>0.119</v>
      </c>
      <c r="F255" s="1" t="n">
        <v>753.077</v>
      </c>
      <c r="G255" s="1" t="n">
        <v>6349.558</v>
      </c>
      <c r="H255" s="1" t="n">
        <v>6304.741</v>
      </c>
      <c r="I255" s="1" t="n">
        <v>49.983</v>
      </c>
      <c r="J255" s="1" t="n">
        <v>931.4064</v>
      </c>
      <c r="K255" s="1" t="n">
        <v>1362.7816</v>
      </c>
      <c r="L255" s="1" t="n">
        <v>183.1979</v>
      </c>
      <c r="M255" s="1" t="n">
        <v>727.7615</v>
      </c>
      <c r="N255" s="1" t="n">
        <v>6369.107</v>
      </c>
      <c r="O255" s="1" t="n">
        <v>6414.445</v>
      </c>
      <c r="P255" s="1" t="n">
        <v>770.133</v>
      </c>
      <c r="Q255" s="1" t="n">
        <v>372.533</v>
      </c>
      <c r="R255" s="1" t="n">
        <v>371.171</v>
      </c>
      <c r="S255" s="1" t="n">
        <v>374.113</v>
      </c>
      <c r="T255" s="1" t="n">
        <v>216.289</v>
      </c>
      <c r="U255" s="1" t="n">
        <v>214.565</v>
      </c>
      <c r="V255" s="1" t="n">
        <v>214.512</v>
      </c>
      <c r="W255" s="1" t="n">
        <v>9.562</v>
      </c>
      <c r="X255" s="1" t="n">
        <v>9.837</v>
      </c>
      <c r="Y255" s="1" t="n">
        <v>10.12</v>
      </c>
      <c r="Z255" s="1" t="n">
        <v>0</v>
      </c>
      <c r="AA255" s="1" t="n">
        <v>226.8</v>
      </c>
      <c r="AB255" s="1" t="n">
        <v>240.7</v>
      </c>
      <c r="AC255" s="1" t="n">
        <v>285.576</v>
      </c>
      <c r="AD255" s="1" t="n">
        <v>0.11</v>
      </c>
      <c r="AE255" s="1" t="n">
        <v>0.114</v>
      </c>
      <c r="AF255" s="1" t="n">
        <v>0.132</v>
      </c>
      <c r="AG255" s="1" t="n">
        <v>2055.737</v>
      </c>
      <c r="AH255" s="1" t="n">
        <v>2096.934</v>
      </c>
      <c r="AI255" s="1" t="n">
        <v>2152.071</v>
      </c>
      <c r="AJ255" s="1" t="n">
        <v>2068.209</v>
      </c>
      <c r="AK255" s="1" t="n">
        <v>2110.704</v>
      </c>
      <c r="AL255" s="1" t="n">
        <v>2170.936</v>
      </c>
      <c r="AM255" s="1" t="n">
        <v>213.115</v>
      </c>
      <c r="AN255" s="1" t="n">
        <v>214.676</v>
      </c>
      <c r="AO255" s="1" t="n">
        <v>25.836</v>
      </c>
      <c r="AP255" s="1" t="n">
        <v>0.915</v>
      </c>
      <c r="AQ255" s="1" t="n">
        <v>0.887</v>
      </c>
      <c r="AR255" s="1" t="n">
        <v>0</v>
      </c>
      <c r="AS255" s="1" t="n">
        <v>0</v>
      </c>
      <c r="AT255" s="1" t="n">
        <v>0.887</v>
      </c>
      <c r="AU255" s="1" t="n">
        <v>0.887</v>
      </c>
      <c r="AV255" s="1" t="n">
        <v>0</v>
      </c>
      <c r="AW255" s="1" t="n">
        <v>0</v>
      </c>
      <c r="AX255" s="1" t="n">
        <v>0.906</v>
      </c>
      <c r="AY255" s="1" t="n">
        <v>0.906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1</v>
      </c>
      <c r="BJ255" s="1" t="n">
        <v>1</v>
      </c>
      <c r="BK255" s="1" t="n">
        <v>1</v>
      </c>
      <c r="BL255" s="1" t="n">
        <v>1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</row>
    <row r="256" customFormat="false" ht="15" hidden="false" customHeight="false" outlineLevel="0" collapsed="false">
      <c r="A256" s="2" t="n">
        <v>44574</v>
      </c>
      <c r="B256" s="3" t="n">
        <v>0.636064814814815</v>
      </c>
      <c r="C256" s="1" t="n">
        <v>372.781</v>
      </c>
      <c r="D256" s="1" t="n">
        <v>9.857</v>
      </c>
      <c r="E256" s="1" t="n">
        <v>0.119</v>
      </c>
      <c r="F256" s="1" t="n">
        <v>756.603</v>
      </c>
      <c r="G256" s="1" t="n">
        <v>6364.486</v>
      </c>
      <c r="H256" s="1" t="n">
        <v>6319.354</v>
      </c>
      <c r="I256" s="1" t="n">
        <v>50.003</v>
      </c>
      <c r="J256" s="1" t="n">
        <v>931.4066</v>
      </c>
      <c r="K256" s="1" t="n">
        <v>1362.7832</v>
      </c>
      <c r="L256" s="1" t="n">
        <v>183.1979</v>
      </c>
      <c r="M256" s="1" t="n">
        <v>727.7615</v>
      </c>
      <c r="N256" s="1" t="n">
        <v>6369.107</v>
      </c>
      <c r="O256" s="1" t="n">
        <v>6414.445</v>
      </c>
      <c r="P256" s="1" t="n">
        <v>770.133</v>
      </c>
      <c r="Q256" s="1" t="n">
        <v>372.734</v>
      </c>
      <c r="R256" s="1" t="n">
        <v>371.259</v>
      </c>
      <c r="S256" s="1" t="n">
        <v>374.349</v>
      </c>
      <c r="T256" s="1" t="n">
        <v>216.446</v>
      </c>
      <c r="U256" s="1" t="n">
        <v>214.605</v>
      </c>
      <c r="V256" s="1" t="n">
        <v>214.621</v>
      </c>
      <c r="W256" s="1" t="n">
        <v>9.581</v>
      </c>
      <c r="X256" s="1" t="n">
        <v>9.892</v>
      </c>
      <c r="Y256" s="1" t="n">
        <v>10.102</v>
      </c>
      <c r="Z256" s="1" t="n">
        <v>0</v>
      </c>
      <c r="AA256" s="1" t="n">
        <v>231.942</v>
      </c>
      <c r="AB256" s="1" t="n">
        <v>236.76</v>
      </c>
      <c r="AC256" s="1" t="n">
        <v>287.9</v>
      </c>
      <c r="AD256" s="1" t="n">
        <v>0.112</v>
      </c>
      <c r="AE256" s="1" t="n">
        <v>0.112</v>
      </c>
      <c r="AF256" s="1" t="n">
        <v>0.133</v>
      </c>
      <c r="AG256" s="1" t="n">
        <v>2060.753</v>
      </c>
      <c r="AH256" s="1" t="n">
        <v>2109.679</v>
      </c>
      <c r="AI256" s="1" t="n">
        <v>2148.923</v>
      </c>
      <c r="AJ256" s="1" t="n">
        <v>2073.765</v>
      </c>
      <c r="AK256" s="1" t="n">
        <v>2122.922</v>
      </c>
      <c r="AL256" s="1" t="n">
        <v>2168.123</v>
      </c>
      <c r="AM256" s="1" t="n">
        <v>213.115</v>
      </c>
      <c r="AN256" s="1" t="n">
        <v>214.676</v>
      </c>
      <c r="AO256" s="1" t="n">
        <v>25.836</v>
      </c>
      <c r="AP256" s="1" t="n">
        <v>0.933</v>
      </c>
      <c r="AQ256" s="1" t="n">
        <v>0.859</v>
      </c>
      <c r="AR256" s="1" t="n">
        <v>0</v>
      </c>
      <c r="AS256" s="1" t="n">
        <v>0</v>
      </c>
      <c r="AT256" s="1" t="n">
        <v>0.859</v>
      </c>
      <c r="AU256" s="1" t="n">
        <v>0.859</v>
      </c>
      <c r="AV256" s="1" t="n">
        <v>0</v>
      </c>
      <c r="AW256" s="1" t="n">
        <v>0</v>
      </c>
      <c r="AX256" s="1" t="n">
        <v>0.899</v>
      </c>
      <c r="AY256" s="1" t="n">
        <v>0.899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1</v>
      </c>
      <c r="BJ256" s="1" t="n">
        <v>1</v>
      </c>
      <c r="BK256" s="1" t="n">
        <v>1</v>
      </c>
      <c r="BL256" s="1" t="n">
        <v>1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</row>
    <row r="257" customFormat="false" ht="15" hidden="false" customHeight="false" outlineLevel="0" collapsed="false">
      <c r="A257" s="2" t="n">
        <v>44574</v>
      </c>
      <c r="B257" s="3" t="n">
        <v>0.636076388888889</v>
      </c>
      <c r="C257" s="1" t="n">
        <v>372.883</v>
      </c>
      <c r="D257" s="1" t="n">
        <v>9.863</v>
      </c>
      <c r="E257" s="1" t="n">
        <v>0.119</v>
      </c>
      <c r="F257" s="1" t="n">
        <v>755.76</v>
      </c>
      <c r="G257" s="1" t="n">
        <v>6370.002</v>
      </c>
      <c r="H257" s="1" t="n">
        <v>6325.011</v>
      </c>
      <c r="I257" s="1" t="n">
        <v>50.027</v>
      </c>
      <c r="J257" s="1" t="n">
        <v>931.4069</v>
      </c>
      <c r="K257" s="1" t="n">
        <v>1362.7849</v>
      </c>
      <c r="L257" s="1" t="n">
        <v>183.1979</v>
      </c>
      <c r="M257" s="1" t="n">
        <v>727.7615</v>
      </c>
      <c r="N257" s="1" t="n">
        <v>6369.107</v>
      </c>
      <c r="O257" s="1" t="n">
        <v>6414.445</v>
      </c>
      <c r="P257" s="1" t="n">
        <v>770.133</v>
      </c>
      <c r="Q257" s="1" t="n">
        <v>372.802</v>
      </c>
      <c r="R257" s="1" t="n">
        <v>371.282</v>
      </c>
      <c r="S257" s="1" t="n">
        <v>374.564</v>
      </c>
      <c r="T257" s="1" t="n">
        <v>216.553</v>
      </c>
      <c r="U257" s="1" t="n">
        <v>214.576</v>
      </c>
      <c r="V257" s="1" t="n">
        <v>214.715</v>
      </c>
      <c r="W257" s="1" t="n">
        <v>9.618</v>
      </c>
      <c r="X257" s="1" t="n">
        <v>9.782</v>
      </c>
      <c r="Y257" s="1" t="n">
        <v>10.193</v>
      </c>
      <c r="Z257" s="1" t="n">
        <v>0</v>
      </c>
      <c r="AA257" s="1" t="n">
        <v>231.077</v>
      </c>
      <c r="AB257" s="1" t="n">
        <v>233.359</v>
      </c>
      <c r="AC257" s="1" t="n">
        <v>291.324</v>
      </c>
      <c r="AD257" s="1" t="n">
        <v>0.111</v>
      </c>
      <c r="AE257" s="1" t="n">
        <v>0.111</v>
      </c>
      <c r="AF257" s="1" t="n">
        <v>0.133</v>
      </c>
      <c r="AG257" s="1" t="n">
        <v>2070.02</v>
      </c>
      <c r="AH257" s="1" t="n">
        <v>2085.906</v>
      </c>
      <c r="AI257" s="1" t="n">
        <v>2169.085</v>
      </c>
      <c r="AJ257" s="1" t="n">
        <v>2082.878</v>
      </c>
      <c r="AK257" s="1" t="n">
        <v>2098.919</v>
      </c>
      <c r="AL257" s="1" t="n">
        <v>2188.561</v>
      </c>
      <c r="AM257" s="1" t="n">
        <v>213.115</v>
      </c>
      <c r="AN257" s="1" t="n">
        <v>214.676</v>
      </c>
      <c r="AO257" s="1" t="n">
        <v>25.836</v>
      </c>
      <c r="AP257" s="1" t="n">
        <v>0.954</v>
      </c>
      <c r="AQ257" s="1" t="n">
        <v>0.883</v>
      </c>
      <c r="AR257" s="1" t="n">
        <v>0</v>
      </c>
      <c r="AS257" s="1" t="n">
        <v>0</v>
      </c>
      <c r="AT257" s="1" t="n">
        <v>0.883</v>
      </c>
      <c r="AU257" s="1" t="n">
        <v>0.883</v>
      </c>
      <c r="AV257" s="1" t="n">
        <v>0</v>
      </c>
      <c r="AW257" s="1" t="n">
        <v>0</v>
      </c>
      <c r="AX257" s="1" t="n">
        <v>0.845</v>
      </c>
      <c r="AY257" s="1" t="n">
        <v>0.845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1</v>
      </c>
      <c r="BJ257" s="1" t="n">
        <v>1</v>
      </c>
      <c r="BK257" s="1" t="n">
        <v>1</v>
      </c>
      <c r="BL257" s="1" t="n">
        <v>1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</row>
    <row r="258" customFormat="false" ht="15" hidden="false" customHeight="false" outlineLevel="0" collapsed="false">
      <c r="A258" s="2" t="n">
        <v>44574</v>
      </c>
      <c r="B258" s="3" t="n">
        <v>0.636087962962963</v>
      </c>
      <c r="C258" s="1" t="n">
        <v>372.448</v>
      </c>
      <c r="D258" s="1" t="n">
        <v>9.826</v>
      </c>
      <c r="E258" s="1" t="n">
        <v>0.122</v>
      </c>
      <c r="F258" s="1" t="n">
        <v>774.496</v>
      </c>
      <c r="G258" s="1" t="n">
        <v>6338.513</v>
      </c>
      <c r="H258" s="1" t="n">
        <v>6291.018</v>
      </c>
      <c r="I258" s="1" t="n">
        <v>50.007</v>
      </c>
      <c r="J258" s="1" t="n">
        <v>931.407</v>
      </c>
      <c r="K258" s="1" t="n">
        <v>1362.7865</v>
      </c>
      <c r="L258" s="1" t="n">
        <v>183.1979</v>
      </c>
      <c r="M258" s="1" t="n">
        <v>727.7615</v>
      </c>
      <c r="N258" s="1" t="n">
        <v>6369.107</v>
      </c>
      <c r="O258" s="1" t="n">
        <v>6414.445</v>
      </c>
      <c r="P258" s="1" t="n">
        <v>774.496</v>
      </c>
      <c r="Q258" s="1" t="n">
        <v>372.367</v>
      </c>
      <c r="R258" s="1" t="n">
        <v>370.949</v>
      </c>
      <c r="S258" s="1" t="n">
        <v>374.028</v>
      </c>
      <c r="T258" s="1" t="n">
        <v>216.232</v>
      </c>
      <c r="U258" s="1" t="n">
        <v>214.406</v>
      </c>
      <c r="V258" s="1" t="n">
        <v>214.454</v>
      </c>
      <c r="W258" s="1" t="n">
        <v>9.543</v>
      </c>
      <c r="X258" s="1" t="n">
        <v>9.874</v>
      </c>
      <c r="Y258" s="1" t="n">
        <v>10.066</v>
      </c>
      <c r="Z258" s="1" t="n">
        <v>0</v>
      </c>
      <c r="AA258" s="1" t="n">
        <v>226.861</v>
      </c>
      <c r="AB258" s="1" t="n">
        <v>239.103</v>
      </c>
      <c r="AC258" s="1" t="n">
        <v>308.533</v>
      </c>
      <c r="AD258" s="1" t="n">
        <v>0.11</v>
      </c>
      <c r="AE258" s="1" t="n">
        <v>0.113</v>
      </c>
      <c r="AF258" s="1" t="n">
        <v>0.143</v>
      </c>
      <c r="AG258" s="1" t="n">
        <v>2051.098</v>
      </c>
      <c r="AH258" s="1" t="n">
        <v>2103.475</v>
      </c>
      <c r="AI258" s="1" t="n">
        <v>2136.445</v>
      </c>
      <c r="AJ258" s="1" t="n">
        <v>2063.605</v>
      </c>
      <c r="AK258" s="1" t="n">
        <v>2117.021</v>
      </c>
      <c r="AL258" s="1" t="n">
        <v>2158.608</v>
      </c>
      <c r="AM258" s="1" t="n">
        <v>213.115</v>
      </c>
      <c r="AN258" s="1" t="n">
        <v>214.676</v>
      </c>
      <c r="AO258" s="1" t="n">
        <v>25.836</v>
      </c>
      <c r="AP258" s="1" t="n">
        <v>0.915</v>
      </c>
      <c r="AQ258" s="1" t="n">
        <v>0.84</v>
      </c>
      <c r="AR258" s="1" t="n">
        <v>0</v>
      </c>
      <c r="AS258" s="1" t="n">
        <v>0</v>
      </c>
      <c r="AT258" s="1" t="n">
        <v>0.84</v>
      </c>
      <c r="AU258" s="1" t="n">
        <v>0.84</v>
      </c>
      <c r="AV258" s="1" t="n">
        <v>0</v>
      </c>
      <c r="AW258" s="1" t="n">
        <v>0</v>
      </c>
      <c r="AX258" s="1" t="n">
        <v>0.85</v>
      </c>
      <c r="AY258" s="1" t="n">
        <v>0.85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1</v>
      </c>
      <c r="BJ258" s="1" t="n">
        <v>1</v>
      </c>
      <c r="BK258" s="1" t="n">
        <v>1</v>
      </c>
      <c r="BL258" s="1" t="n">
        <v>1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</row>
    <row r="259" customFormat="false" ht="15" hidden="false" customHeight="false" outlineLevel="0" collapsed="false">
      <c r="A259" s="2" t="n">
        <v>44574</v>
      </c>
      <c r="B259" s="3" t="n">
        <v>0.636099537037037</v>
      </c>
      <c r="C259" s="1" t="n">
        <v>372.065</v>
      </c>
      <c r="D259" s="1" t="n">
        <v>9.839</v>
      </c>
      <c r="E259" s="1" t="n">
        <v>0.122</v>
      </c>
      <c r="F259" s="1" t="n">
        <v>774.254</v>
      </c>
      <c r="G259" s="1" t="n">
        <v>6340.735</v>
      </c>
      <c r="H259" s="1" t="n">
        <v>6293.286</v>
      </c>
      <c r="I259" s="1" t="n">
        <v>50.02</v>
      </c>
      <c r="J259" s="1" t="n">
        <v>931.4072</v>
      </c>
      <c r="K259" s="1" t="n">
        <v>1362.788</v>
      </c>
      <c r="L259" s="1" t="n">
        <v>183.1979</v>
      </c>
      <c r="M259" s="1" t="n">
        <v>727.7615</v>
      </c>
      <c r="N259" s="1" t="n">
        <v>6369.107</v>
      </c>
      <c r="O259" s="1" t="n">
        <v>6414.445</v>
      </c>
      <c r="P259" s="1" t="n">
        <v>774.496</v>
      </c>
      <c r="Q259" s="1" t="n">
        <v>371.955</v>
      </c>
      <c r="R259" s="1" t="n">
        <v>370.624</v>
      </c>
      <c r="S259" s="1" t="n">
        <v>373.615</v>
      </c>
      <c r="T259" s="1" t="n">
        <v>215.957</v>
      </c>
      <c r="U259" s="1" t="n">
        <v>214.246</v>
      </c>
      <c r="V259" s="1" t="n">
        <v>214.226</v>
      </c>
      <c r="W259" s="1" t="n">
        <v>9.618</v>
      </c>
      <c r="X259" s="1" t="n">
        <v>9.819</v>
      </c>
      <c r="Y259" s="1" t="n">
        <v>10.084</v>
      </c>
      <c r="Z259" s="1" t="n">
        <v>0</v>
      </c>
      <c r="AA259" s="1" t="n">
        <v>236.368</v>
      </c>
      <c r="AB259" s="1" t="n">
        <v>247.571</v>
      </c>
      <c r="AC259" s="1" t="n">
        <v>290.314</v>
      </c>
      <c r="AD259" s="1" t="n">
        <v>0.114</v>
      </c>
      <c r="AE259" s="1" t="n">
        <v>0.118</v>
      </c>
      <c r="AF259" s="1" t="n">
        <v>0.134</v>
      </c>
      <c r="AG259" s="1" t="n">
        <v>2063.653</v>
      </c>
      <c r="AH259" s="1" t="n">
        <v>2088.999</v>
      </c>
      <c r="AI259" s="1" t="n">
        <v>2140.635</v>
      </c>
      <c r="AJ259" s="1" t="n">
        <v>2077.146</v>
      </c>
      <c r="AK259" s="1" t="n">
        <v>2103.617</v>
      </c>
      <c r="AL259" s="1" t="n">
        <v>2160.231</v>
      </c>
      <c r="AM259" s="1" t="n">
        <v>213.115</v>
      </c>
      <c r="AN259" s="1" t="n">
        <v>214.676</v>
      </c>
      <c r="AO259" s="1" t="n">
        <v>25.836</v>
      </c>
      <c r="AP259" s="1" t="n">
        <v>0.86</v>
      </c>
      <c r="AQ259" s="1" t="n">
        <v>0.819</v>
      </c>
      <c r="AR259" s="1" t="n">
        <v>0</v>
      </c>
      <c r="AS259" s="1" t="n">
        <v>0</v>
      </c>
      <c r="AT259" s="1" t="n">
        <v>0.819</v>
      </c>
      <c r="AU259" s="1" t="n">
        <v>0.819</v>
      </c>
      <c r="AV259" s="1" t="n">
        <v>0</v>
      </c>
      <c r="AW259" s="1" t="n">
        <v>0</v>
      </c>
      <c r="AX259" s="1" t="n">
        <v>0.853</v>
      </c>
      <c r="AY259" s="1" t="n">
        <v>0.853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1</v>
      </c>
      <c r="BJ259" s="1" t="n">
        <v>1</v>
      </c>
      <c r="BK259" s="1" t="n">
        <v>1</v>
      </c>
      <c r="BL259" s="1" t="n">
        <v>1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</row>
    <row r="260" customFormat="false" ht="15" hidden="false" customHeight="false" outlineLevel="0" collapsed="false">
      <c r="A260" s="2" t="n">
        <v>44574</v>
      </c>
      <c r="B260" s="3" t="n">
        <v>0.636099537037037</v>
      </c>
      <c r="C260" s="1" t="n">
        <v>372.276</v>
      </c>
      <c r="D260" s="1" t="n">
        <v>9.82</v>
      </c>
      <c r="E260" s="1" t="n">
        <v>0.116</v>
      </c>
      <c r="F260" s="1" t="n">
        <v>736.253</v>
      </c>
      <c r="G260" s="1" t="n">
        <v>6331.833</v>
      </c>
      <c r="H260" s="1" t="n">
        <v>6288.883</v>
      </c>
      <c r="I260" s="1" t="n">
        <v>50</v>
      </c>
      <c r="J260" s="1" t="n">
        <v>931.4074</v>
      </c>
      <c r="K260" s="1" t="n">
        <v>1362.7894</v>
      </c>
      <c r="L260" s="1" t="n">
        <v>183.1979</v>
      </c>
      <c r="M260" s="1" t="n">
        <v>727.7615</v>
      </c>
      <c r="N260" s="1" t="n">
        <v>6369.107</v>
      </c>
      <c r="O260" s="1" t="n">
        <v>6414.445</v>
      </c>
      <c r="P260" s="1" t="n">
        <v>774.496</v>
      </c>
      <c r="Q260" s="1" t="n">
        <v>372.197</v>
      </c>
      <c r="R260" s="1" t="n">
        <v>370.849</v>
      </c>
      <c r="S260" s="1" t="n">
        <v>373.781</v>
      </c>
      <c r="T260" s="1" t="n">
        <v>216.071</v>
      </c>
      <c r="U260" s="1" t="n">
        <v>214.366</v>
      </c>
      <c r="V260" s="1" t="n">
        <v>214.357</v>
      </c>
      <c r="W260" s="1" t="n">
        <v>9.562</v>
      </c>
      <c r="X260" s="1" t="n">
        <v>9.819</v>
      </c>
      <c r="Y260" s="1" t="n">
        <v>10.084</v>
      </c>
      <c r="Z260" s="1" t="n">
        <v>0</v>
      </c>
      <c r="AA260" s="1" t="n">
        <v>212.671</v>
      </c>
      <c r="AB260" s="1" t="n">
        <v>231.017</v>
      </c>
      <c r="AC260" s="1" t="n">
        <v>292.565</v>
      </c>
      <c r="AD260" s="1" t="n">
        <v>0.103</v>
      </c>
      <c r="AE260" s="1" t="n">
        <v>0.11</v>
      </c>
      <c r="AF260" s="1" t="n">
        <v>0.135</v>
      </c>
      <c r="AG260" s="1" t="n">
        <v>2055.153</v>
      </c>
      <c r="AH260" s="1" t="n">
        <v>2092.075</v>
      </c>
      <c r="AI260" s="1" t="n">
        <v>2141.654</v>
      </c>
      <c r="AJ260" s="1" t="n">
        <v>2066.127</v>
      </c>
      <c r="AK260" s="1" t="n">
        <v>2104.792</v>
      </c>
      <c r="AL260" s="1" t="n">
        <v>2161.545</v>
      </c>
      <c r="AM260" s="1" t="n">
        <v>213.115</v>
      </c>
      <c r="AN260" s="1" t="n">
        <v>214.676</v>
      </c>
      <c r="AO260" s="1" t="n">
        <v>25.836</v>
      </c>
      <c r="AP260" s="1" t="n">
        <v>0.922</v>
      </c>
      <c r="AQ260" s="1" t="n">
        <v>0.888</v>
      </c>
      <c r="AR260" s="1" t="n">
        <v>0</v>
      </c>
      <c r="AS260" s="1" t="n">
        <v>0</v>
      </c>
      <c r="AT260" s="1" t="n">
        <v>0.888</v>
      </c>
      <c r="AU260" s="1" t="n">
        <v>0.888</v>
      </c>
      <c r="AV260" s="1" t="n">
        <v>0</v>
      </c>
      <c r="AW260" s="1" t="n">
        <v>0</v>
      </c>
      <c r="AX260" s="1" t="n">
        <v>0.856</v>
      </c>
      <c r="AY260" s="1" t="n">
        <v>0.856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1</v>
      </c>
      <c r="BJ260" s="1" t="n">
        <v>1</v>
      </c>
      <c r="BK260" s="1" t="n">
        <v>1</v>
      </c>
      <c r="BL260" s="1" t="n">
        <v>1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</row>
    <row r="261" customFormat="false" ht="15" hidden="false" customHeight="false" outlineLevel="0" collapsed="false">
      <c r="A261" s="2" t="n">
        <v>44574</v>
      </c>
      <c r="B261" s="3" t="n">
        <v>0.636111111111111</v>
      </c>
      <c r="C261" s="1" t="n">
        <v>372.116</v>
      </c>
      <c r="D261" s="1" t="n">
        <v>9.845</v>
      </c>
      <c r="E261" s="1" t="n">
        <v>0.121</v>
      </c>
      <c r="F261" s="1" t="n">
        <v>765.255</v>
      </c>
      <c r="G261" s="1" t="n">
        <v>6345.213</v>
      </c>
      <c r="H261" s="1" t="n">
        <v>6298.897</v>
      </c>
      <c r="I261" s="1" t="n">
        <v>49.997</v>
      </c>
      <c r="J261" s="1" t="n">
        <v>931.4076</v>
      </c>
      <c r="K261" s="1" t="n">
        <v>1362.791</v>
      </c>
      <c r="L261" s="1" t="n">
        <v>183.1979</v>
      </c>
      <c r="M261" s="1" t="n">
        <v>727.7615</v>
      </c>
      <c r="N261" s="1" t="n">
        <v>6369.107</v>
      </c>
      <c r="O261" s="1" t="n">
        <v>6414.445</v>
      </c>
      <c r="P261" s="1" t="n">
        <v>774.496</v>
      </c>
      <c r="Q261" s="1" t="n">
        <v>372.05</v>
      </c>
      <c r="R261" s="1" t="n">
        <v>370.767</v>
      </c>
      <c r="S261" s="1" t="n">
        <v>373.53</v>
      </c>
      <c r="T261" s="1" t="n">
        <v>215.925</v>
      </c>
      <c r="U261" s="1" t="n">
        <v>214.333</v>
      </c>
      <c r="V261" s="1" t="n">
        <v>214.259</v>
      </c>
      <c r="W261" s="1" t="n">
        <v>9.6</v>
      </c>
      <c r="X261" s="1" t="n">
        <v>9.819</v>
      </c>
      <c r="Y261" s="1" t="n">
        <v>10.12</v>
      </c>
      <c r="Z261" s="1" t="n">
        <v>0</v>
      </c>
      <c r="AA261" s="1" t="n">
        <v>228.23</v>
      </c>
      <c r="AB261" s="1" t="n">
        <v>240.793</v>
      </c>
      <c r="AC261" s="1" t="n">
        <v>296.232</v>
      </c>
      <c r="AD261" s="1" t="n">
        <v>0.11</v>
      </c>
      <c r="AE261" s="1" t="n">
        <v>0.114</v>
      </c>
      <c r="AF261" s="1" t="n">
        <v>0.137</v>
      </c>
      <c r="AG261" s="1" t="n">
        <v>2060.204</v>
      </c>
      <c r="AH261" s="1" t="n">
        <v>2090.65</v>
      </c>
      <c r="AI261" s="1" t="n">
        <v>2148.043</v>
      </c>
      <c r="AJ261" s="1" t="n">
        <v>2072.808</v>
      </c>
      <c r="AK261" s="1" t="n">
        <v>2104.471</v>
      </c>
      <c r="AL261" s="1" t="n">
        <v>2168.374</v>
      </c>
      <c r="AM261" s="1" t="n">
        <v>213.115</v>
      </c>
      <c r="AN261" s="1" t="n">
        <v>214.676</v>
      </c>
      <c r="AO261" s="1" t="n">
        <v>25.836</v>
      </c>
      <c r="AP261" s="1" t="n">
        <v>0.932</v>
      </c>
      <c r="AQ261" s="1" t="n">
        <v>0.886</v>
      </c>
      <c r="AR261" s="1" t="n">
        <v>0</v>
      </c>
      <c r="AS261" s="1" t="n">
        <v>0</v>
      </c>
      <c r="AT261" s="1" t="n">
        <v>0.886</v>
      </c>
      <c r="AU261" s="1" t="n">
        <v>0.886</v>
      </c>
      <c r="AV261" s="1" t="n">
        <v>0</v>
      </c>
      <c r="AW261" s="1" t="n">
        <v>0</v>
      </c>
      <c r="AX261" s="1" t="n">
        <v>0.918</v>
      </c>
      <c r="AY261" s="1" t="n">
        <v>0.918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1</v>
      </c>
      <c r="BJ261" s="1" t="n">
        <v>1</v>
      </c>
      <c r="BK261" s="1" t="n">
        <v>1</v>
      </c>
      <c r="BL261" s="1" t="n">
        <v>1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</row>
    <row r="262" customFormat="false" ht="15" hidden="false" customHeight="false" outlineLevel="0" collapsed="false">
      <c r="A262" s="2" t="n">
        <v>44574</v>
      </c>
      <c r="B262" s="3" t="n">
        <v>0.636122685185185</v>
      </c>
      <c r="C262" s="1" t="n">
        <v>376.965</v>
      </c>
      <c r="D262" s="1" t="n">
        <v>10.07</v>
      </c>
      <c r="E262" s="1" t="n">
        <v>0.12</v>
      </c>
      <c r="F262" s="1" t="n">
        <v>787.995</v>
      </c>
      <c r="G262" s="1" t="n">
        <v>6574.864</v>
      </c>
      <c r="H262" s="1" t="n">
        <v>6527.473</v>
      </c>
      <c r="I262" s="1" t="n">
        <v>50.007</v>
      </c>
      <c r="J262" s="1" t="n">
        <v>931.4078</v>
      </c>
      <c r="K262" s="1" t="n">
        <v>1362.7927</v>
      </c>
      <c r="L262" s="1" t="n">
        <v>183.1979</v>
      </c>
      <c r="M262" s="1" t="n">
        <v>727.7615</v>
      </c>
      <c r="N262" s="1" t="n">
        <v>6527.473</v>
      </c>
      <c r="O262" s="1" t="n">
        <v>6574.864</v>
      </c>
      <c r="P262" s="1" t="n">
        <v>787.995</v>
      </c>
      <c r="Q262" s="1" t="n">
        <v>376.944</v>
      </c>
      <c r="R262" s="1" t="n">
        <v>375.453</v>
      </c>
      <c r="S262" s="1" t="n">
        <v>378.498</v>
      </c>
      <c r="T262" s="1" t="n">
        <v>218.85</v>
      </c>
      <c r="U262" s="1" t="n">
        <v>217.063</v>
      </c>
      <c r="V262" s="1" t="n">
        <v>217.003</v>
      </c>
      <c r="W262" s="1" t="n">
        <v>9.821</v>
      </c>
      <c r="X262" s="1" t="n">
        <v>10.092</v>
      </c>
      <c r="Y262" s="1" t="n">
        <v>10.301</v>
      </c>
      <c r="Z262" s="1" t="n">
        <v>0</v>
      </c>
      <c r="AA262" s="1" t="n">
        <v>240.631</v>
      </c>
      <c r="AB262" s="1" t="n">
        <v>247.781</v>
      </c>
      <c r="AC262" s="1" t="n">
        <v>299.583</v>
      </c>
      <c r="AD262" s="1" t="n">
        <v>0.112</v>
      </c>
      <c r="AE262" s="1" t="n">
        <v>0.113</v>
      </c>
      <c r="AF262" s="1" t="n">
        <v>0.134</v>
      </c>
      <c r="AG262" s="1" t="n">
        <v>2135.866</v>
      </c>
      <c r="AH262" s="1" t="n">
        <v>2176.48</v>
      </c>
      <c r="AI262" s="1" t="n">
        <v>2215.126</v>
      </c>
      <c r="AJ262" s="1" t="n">
        <v>2149.378</v>
      </c>
      <c r="AK262" s="1" t="n">
        <v>2190.539</v>
      </c>
      <c r="AL262" s="1" t="n">
        <v>2235.293</v>
      </c>
      <c r="AM262" s="1" t="n">
        <v>213.115</v>
      </c>
      <c r="AN262" s="1" t="n">
        <v>214.676</v>
      </c>
      <c r="AO262" s="1" t="n">
        <v>25.836</v>
      </c>
      <c r="AP262" s="1" t="n">
        <v>0.878</v>
      </c>
      <c r="AQ262" s="1" t="n">
        <v>0.904</v>
      </c>
      <c r="AR262" s="1" t="n">
        <v>0</v>
      </c>
      <c r="AS262" s="1" t="n">
        <v>0</v>
      </c>
      <c r="AT262" s="1" t="n">
        <v>0.904</v>
      </c>
      <c r="AU262" s="1" t="n">
        <v>0.904</v>
      </c>
      <c r="AV262" s="1" t="n">
        <v>0</v>
      </c>
      <c r="AW262" s="1" t="n">
        <v>0</v>
      </c>
      <c r="AX262" s="1" t="n">
        <v>0.831</v>
      </c>
      <c r="AY262" s="1" t="n">
        <v>0.831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1</v>
      </c>
      <c r="BJ262" s="1" t="n">
        <v>1</v>
      </c>
      <c r="BK262" s="1" t="n">
        <v>1</v>
      </c>
      <c r="BL262" s="1" t="n">
        <v>1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</row>
    <row r="263" customFormat="false" ht="15" hidden="false" customHeight="false" outlineLevel="0" collapsed="false">
      <c r="A263" s="2" t="n">
        <v>44574</v>
      </c>
      <c r="B263" s="3" t="n">
        <v>0.636134259259259</v>
      </c>
      <c r="C263" s="1" t="n">
        <v>381.496</v>
      </c>
      <c r="D263" s="1" t="n">
        <v>10.295</v>
      </c>
      <c r="E263" s="1" t="n">
        <v>0.121</v>
      </c>
      <c r="F263" s="1" t="n">
        <v>822.795</v>
      </c>
      <c r="G263" s="1" t="n">
        <v>6802.869</v>
      </c>
      <c r="H263" s="1" t="n">
        <v>6752.928</v>
      </c>
      <c r="I263" s="1" t="n">
        <v>50.003</v>
      </c>
      <c r="J263" s="1" t="n">
        <v>931.408</v>
      </c>
      <c r="K263" s="1" t="n">
        <v>1362.7946</v>
      </c>
      <c r="L263" s="1" t="n">
        <v>183.1979</v>
      </c>
      <c r="M263" s="1" t="n">
        <v>727.7615</v>
      </c>
      <c r="N263" s="1" t="n">
        <v>6752.928</v>
      </c>
      <c r="O263" s="1" t="n">
        <v>6802.869</v>
      </c>
      <c r="P263" s="1" t="n">
        <v>822.795</v>
      </c>
      <c r="Q263" s="1" t="n">
        <v>381.517</v>
      </c>
      <c r="R263" s="1" t="n">
        <v>379.962</v>
      </c>
      <c r="S263" s="1" t="n">
        <v>383.009</v>
      </c>
      <c r="T263" s="1" t="n">
        <v>221.479</v>
      </c>
      <c r="U263" s="1" t="n">
        <v>219.666</v>
      </c>
      <c r="V263" s="1" t="n">
        <v>219.621</v>
      </c>
      <c r="W263" s="1" t="n">
        <v>10.038</v>
      </c>
      <c r="X263" s="1" t="n">
        <v>10.252</v>
      </c>
      <c r="Y263" s="1" t="n">
        <v>10.6</v>
      </c>
      <c r="Z263" s="1" t="n">
        <v>0</v>
      </c>
      <c r="AA263" s="1" t="n">
        <v>256.05</v>
      </c>
      <c r="AB263" s="1" t="n">
        <v>249.873</v>
      </c>
      <c r="AC263" s="1" t="n">
        <v>316.872</v>
      </c>
      <c r="AD263" s="1" t="n">
        <v>0.115</v>
      </c>
      <c r="AE263" s="1" t="n">
        <v>0.111</v>
      </c>
      <c r="AF263" s="1" t="n">
        <v>0.136</v>
      </c>
      <c r="AG263" s="1" t="n">
        <v>2208.393</v>
      </c>
      <c r="AH263" s="1" t="n">
        <v>2238.131</v>
      </c>
      <c r="AI263" s="1" t="n">
        <v>2306.404</v>
      </c>
      <c r="AJ263" s="1" t="n">
        <v>2223.187</v>
      </c>
      <c r="AK263" s="1" t="n">
        <v>2252.036</v>
      </c>
      <c r="AL263" s="1" t="n">
        <v>2328.069</v>
      </c>
      <c r="AM263" s="1" t="n">
        <v>213.115</v>
      </c>
      <c r="AN263" s="1" t="n">
        <v>214.676</v>
      </c>
      <c r="AO263" s="1" t="n">
        <v>25.836</v>
      </c>
      <c r="AP263" s="1" t="n">
        <v>0.86</v>
      </c>
      <c r="AQ263" s="1" t="n">
        <v>0.809</v>
      </c>
      <c r="AR263" s="1" t="n">
        <v>0</v>
      </c>
      <c r="AS263" s="1" t="n">
        <v>0</v>
      </c>
      <c r="AT263" s="1" t="n">
        <v>0.809</v>
      </c>
      <c r="AU263" s="1" t="n">
        <v>0.809</v>
      </c>
      <c r="AV263" s="1" t="n">
        <v>0</v>
      </c>
      <c r="AW263" s="1" t="n">
        <v>0</v>
      </c>
      <c r="AX263" s="1" t="n">
        <v>0.829</v>
      </c>
      <c r="AY263" s="1" t="n">
        <v>0.829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1</v>
      </c>
      <c r="BJ263" s="1" t="n">
        <v>1</v>
      </c>
      <c r="BK263" s="1" t="n">
        <v>1</v>
      </c>
      <c r="BL263" s="1" t="n">
        <v>1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</row>
    <row r="264" customFormat="false" ht="15" hidden="false" customHeight="false" outlineLevel="0" collapsed="false">
      <c r="A264" s="2" t="n">
        <v>44574</v>
      </c>
      <c r="B264" s="3" t="n">
        <v>0.636145833333333</v>
      </c>
      <c r="C264" s="1" t="n">
        <v>385.791</v>
      </c>
      <c r="D264" s="1" t="n">
        <v>10.487</v>
      </c>
      <c r="E264" s="1" t="n">
        <v>0.12</v>
      </c>
      <c r="F264" s="1" t="n">
        <v>838.519</v>
      </c>
      <c r="G264" s="1" t="n">
        <v>7007.672</v>
      </c>
      <c r="H264" s="1" t="n">
        <v>6957.324</v>
      </c>
      <c r="I264" s="1" t="n">
        <v>50.033</v>
      </c>
      <c r="J264" s="1" t="n">
        <v>931.4083</v>
      </c>
      <c r="K264" s="1" t="n">
        <v>1362.7964</v>
      </c>
      <c r="L264" s="1" t="n">
        <v>183.1979</v>
      </c>
      <c r="M264" s="1" t="n">
        <v>727.7615</v>
      </c>
      <c r="N264" s="1" t="n">
        <v>6957.324</v>
      </c>
      <c r="O264" s="1" t="n">
        <v>7007.672</v>
      </c>
      <c r="P264" s="1" t="n">
        <v>838.519</v>
      </c>
      <c r="Q264" s="1" t="n">
        <v>385.75</v>
      </c>
      <c r="R264" s="1" t="n">
        <v>384.229</v>
      </c>
      <c r="S264" s="1" t="n">
        <v>387.394</v>
      </c>
      <c r="T264" s="1" t="n">
        <v>223.995</v>
      </c>
      <c r="U264" s="1" t="n">
        <v>222.1</v>
      </c>
      <c r="V264" s="1" t="n">
        <v>222.107</v>
      </c>
      <c r="W264" s="1" t="n">
        <v>10.197</v>
      </c>
      <c r="X264" s="1" t="n">
        <v>10.479</v>
      </c>
      <c r="Y264" s="1" t="n">
        <v>10.79</v>
      </c>
      <c r="Z264" s="1" t="n">
        <v>0</v>
      </c>
      <c r="AA264" s="1" t="n">
        <v>253.756</v>
      </c>
      <c r="AB264" s="1" t="n">
        <v>260.777</v>
      </c>
      <c r="AC264" s="1" t="n">
        <v>323.986</v>
      </c>
      <c r="AD264" s="1" t="n">
        <v>0.111</v>
      </c>
      <c r="AE264" s="1" t="n">
        <v>0.112</v>
      </c>
      <c r="AF264" s="1" t="n">
        <v>0.135</v>
      </c>
      <c r="AG264" s="1" t="n">
        <v>2270.021</v>
      </c>
      <c r="AH264" s="1" t="n">
        <v>2312.803</v>
      </c>
      <c r="AI264" s="1" t="n">
        <v>2374.5</v>
      </c>
      <c r="AJ264" s="1" t="n">
        <v>2284.16</v>
      </c>
      <c r="AK264" s="1" t="n">
        <v>2327.458</v>
      </c>
      <c r="AL264" s="1" t="n">
        <v>2396.501</v>
      </c>
      <c r="AM264" s="1" t="n">
        <v>213.115</v>
      </c>
      <c r="AN264" s="1" t="n">
        <v>214.676</v>
      </c>
      <c r="AO264" s="1" t="n">
        <v>25.836</v>
      </c>
      <c r="AP264" s="1" t="n">
        <v>0.889</v>
      </c>
      <c r="AQ264" s="1" t="n">
        <v>0.918</v>
      </c>
      <c r="AR264" s="1" t="n">
        <v>0</v>
      </c>
      <c r="AS264" s="1" t="n">
        <v>0</v>
      </c>
      <c r="AT264" s="1" t="n">
        <v>0.918</v>
      </c>
      <c r="AU264" s="1" t="n">
        <v>0.918</v>
      </c>
      <c r="AV264" s="1" t="n">
        <v>0</v>
      </c>
      <c r="AW264" s="1" t="n">
        <v>0</v>
      </c>
      <c r="AX264" s="1" t="n">
        <v>0.838</v>
      </c>
      <c r="AY264" s="1" t="n">
        <v>0.838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1</v>
      </c>
      <c r="BJ264" s="1" t="n">
        <v>1</v>
      </c>
      <c r="BK264" s="1" t="n">
        <v>1</v>
      </c>
      <c r="BL264" s="1" t="n">
        <v>1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</row>
    <row r="265" customFormat="false" ht="15" hidden="false" customHeight="false" outlineLevel="0" collapsed="false">
      <c r="A265" s="2" t="n">
        <v>44574</v>
      </c>
      <c r="B265" s="3" t="n">
        <v>0.636157407407407</v>
      </c>
      <c r="C265" s="1" t="n">
        <v>390.122</v>
      </c>
      <c r="D265" s="1" t="n">
        <v>10.727</v>
      </c>
      <c r="E265" s="1" t="n">
        <v>0.119</v>
      </c>
      <c r="F265" s="1" t="n">
        <v>862.634</v>
      </c>
      <c r="G265" s="1" t="n">
        <v>7248.294</v>
      </c>
      <c r="H265" s="1" t="n">
        <v>7196.779</v>
      </c>
      <c r="I265" s="1" t="n">
        <v>50.05</v>
      </c>
      <c r="J265" s="1" t="n">
        <v>931.4084</v>
      </c>
      <c r="K265" s="1" t="n">
        <v>1362.7982</v>
      </c>
      <c r="L265" s="1" t="n">
        <v>183.1979</v>
      </c>
      <c r="M265" s="1" t="n">
        <v>727.7615</v>
      </c>
      <c r="N265" s="1" t="n">
        <v>7196.779</v>
      </c>
      <c r="O265" s="1" t="n">
        <v>7248.294</v>
      </c>
      <c r="P265" s="1" t="n">
        <v>862.634</v>
      </c>
      <c r="Q265" s="1" t="n">
        <v>390.089</v>
      </c>
      <c r="R265" s="1" t="n">
        <v>388.523</v>
      </c>
      <c r="S265" s="1" t="n">
        <v>391.755</v>
      </c>
      <c r="T265" s="1" t="n">
        <v>226.489</v>
      </c>
      <c r="U265" s="1" t="n">
        <v>224.593</v>
      </c>
      <c r="V265" s="1" t="n">
        <v>224.624</v>
      </c>
      <c r="W265" s="1" t="n">
        <v>10.423</v>
      </c>
      <c r="X265" s="1" t="n">
        <v>10.719</v>
      </c>
      <c r="Y265" s="1" t="n">
        <v>11.043</v>
      </c>
      <c r="Z265" s="1" t="n">
        <v>0</v>
      </c>
      <c r="AA265" s="1" t="n">
        <v>257.96</v>
      </c>
      <c r="AB265" s="1" t="n">
        <v>276.125</v>
      </c>
      <c r="AC265" s="1" t="n">
        <v>328.548</v>
      </c>
      <c r="AD265" s="1" t="n">
        <v>0.109</v>
      </c>
      <c r="AE265" s="1" t="n">
        <v>0.115</v>
      </c>
      <c r="AF265" s="1" t="n">
        <v>0.132</v>
      </c>
      <c r="AG265" s="1" t="n">
        <v>2346.66</v>
      </c>
      <c r="AH265" s="1" t="n">
        <v>2391.459</v>
      </c>
      <c r="AI265" s="1" t="n">
        <v>2458.66</v>
      </c>
      <c r="AJ265" s="1" t="n">
        <v>2360.796</v>
      </c>
      <c r="AK265" s="1" t="n">
        <v>2407.347</v>
      </c>
      <c r="AL265" s="1" t="n">
        <v>2480.515</v>
      </c>
      <c r="AM265" s="1" t="n">
        <v>213.115</v>
      </c>
      <c r="AN265" s="1" t="n">
        <v>214.676</v>
      </c>
      <c r="AO265" s="1" t="n">
        <v>25.836</v>
      </c>
      <c r="AP265" s="1" t="n">
        <v>0.806</v>
      </c>
      <c r="AQ265" s="1" t="n">
        <v>0.792</v>
      </c>
      <c r="AR265" s="1" t="n">
        <v>0</v>
      </c>
      <c r="AS265" s="1" t="n">
        <v>0</v>
      </c>
      <c r="AT265" s="1" t="n">
        <v>0.792</v>
      </c>
      <c r="AU265" s="1" t="n">
        <v>0.792</v>
      </c>
      <c r="AV265" s="1" t="n">
        <v>0</v>
      </c>
      <c r="AW265" s="1" t="n">
        <v>0</v>
      </c>
      <c r="AX265" s="1" t="n">
        <v>0.784</v>
      </c>
      <c r="AY265" s="1" t="n">
        <v>0.784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1</v>
      </c>
      <c r="BJ265" s="1" t="n">
        <v>1</v>
      </c>
      <c r="BK265" s="1" t="n">
        <v>1</v>
      </c>
      <c r="BL265" s="1" t="n">
        <v>1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</row>
    <row r="266" customFormat="false" ht="15" hidden="false" customHeight="false" outlineLevel="0" collapsed="false">
      <c r="A266" s="2" t="n">
        <v>44574</v>
      </c>
      <c r="B266" s="3" t="n">
        <v>0.636168981481482</v>
      </c>
      <c r="C266" s="1" t="n">
        <v>395.263</v>
      </c>
      <c r="D266" s="1" t="n">
        <v>11.016</v>
      </c>
      <c r="E266" s="1" t="n">
        <v>0.12</v>
      </c>
      <c r="F266" s="1" t="n">
        <v>906.127</v>
      </c>
      <c r="G266" s="1" t="n">
        <v>7541.909</v>
      </c>
      <c r="H266" s="1" t="n">
        <v>7487.278</v>
      </c>
      <c r="I266" s="1" t="n">
        <v>50.023</v>
      </c>
      <c r="J266" s="1" t="n">
        <v>931.4086</v>
      </c>
      <c r="K266" s="1" t="n">
        <v>1362.7999</v>
      </c>
      <c r="L266" s="1" t="n">
        <v>183.1979</v>
      </c>
      <c r="M266" s="1" t="n">
        <v>727.7615</v>
      </c>
      <c r="N266" s="1" t="n">
        <v>7487.278</v>
      </c>
      <c r="O266" s="1" t="n">
        <v>7541.909</v>
      </c>
      <c r="P266" s="1" t="n">
        <v>906.127</v>
      </c>
      <c r="Q266" s="1" t="n">
        <v>395.227</v>
      </c>
      <c r="R266" s="1" t="n">
        <v>393.771</v>
      </c>
      <c r="S266" s="1" t="n">
        <v>396.79</v>
      </c>
      <c r="T266" s="1" t="n">
        <v>229.411</v>
      </c>
      <c r="U266" s="1" t="n">
        <v>227.636</v>
      </c>
      <c r="V266" s="1" t="n">
        <v>227.563</v>
      </c>
      <c r="W266" s="1" t="n">
        <v>10.695</v>
      </c>
      <c r="X266" s="1" t="n">
        <v>11.002</v>
      </c>
      <c r="Y266" s="1" t="n">
        <v>11.356</v>
      </c>
      <c r="Z266" s="1" t="n">
        <v>0</v>
      </c>
      <c r="AA266" s="1" t="n">
        <v>281.325</v>
      </c>
      <c r="AB266" s="1" t="n">
        <v>282.948</v>
      </c>
      <c r="AC266" s="1" t="n">
        <v>341.854</v>
      </c>
      <c r="AD266" s="1" t="n">
        <v>0.115</v>
      </c>
      <c r="AE266" s="1" t="n">
        <v>0.113</v>
      </c>
      <c r="AF266" s="1" t="n">
        <v>0.132</v>
      </c>
      <c r="AG266" s="1" t="n">
        <v>2437.393</v>
      </c>
      <c r="AH266" s="1" t="n">
        <v>2488.505</v>
      </c>
      <c r="AI266" s="1" t="n">
        <v>2561.38</v>
      </c>
      <c r="AJ266" s="1" t="n">
        <v>2453.574</v>
      </c>
      <c r="AK266" s="1" t="n">
        <v>2504.539</v>
      </c>
      <c r="AL266" s="1" t="n">
        <v>2584.092</v>
      </c>
      <c r="AM266" s="1" t="n">
        <v>213.115</v>
      </c>
      <c r="AN266" s="1" t="n">
        <v>214.676</v>
      </c>
      <c r="AO266" s="1" t="n">
        <v>25.836</v>
      </c>
      <c r="AP266" s="1" t="n">
        <v>0.821</v>
      </c>
      <c r="AQ266" s="1" t="n">
        <v>0.807</v>
      </c>
      <c r="AR266" s="1" t="n">
        <v>0</v>
      </c>
      <c r="AS266" s="1" t="n">
        <v>0</v>
      </c>
      <c r="AT266" s="1" t="n">
        <v>0.807</v>
      </c>
      <c r="AU266" s="1" t="n">
        <v>0.807</v>
      </c>
      <c r="AV266" s="1" t="n">
        <v>0</v>
      </c>
      <c r="AW266" s="1" t="n">
        <v>0</v>
      </c>
      <c r="AX266" s="1" t="n">
        <v>0.777</v>
      </c>
      <c r="AY266" s="1" t="n">
        <v>0.777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1</v>
      </c>
      <c r="BJ266" s="1" t="n">
        <v>1</v>
      </c>
      <c r="BK266" s="1" t="n">
        <v>1</v>
      </c>
      <c r="BL266" s="1" t="n">
        <v>1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</row>
    <row r="267" customFormat="false" ht="15" hidden="false" customHeight="false" outlineLevel="0" collapsed="false">
      <c r="A267" s="2" t="n">
        <v>44574</v>
      </c>
      <c r="B267" s="3" t="n">
        <v>0.636180555555556</v>
      </c>
      <c r="C267" s="1" t="n">
        <v>398.757</v>
      </c>
      <c r="D267" s="1" t="n">
        <v>11.142</v>
      </c>
      <c r="E267" s="1" t="n">
        <v>0.119</v>
      </c>
      <c r="F267" s="1" t="n">
        <v>918.302</v>
      </c>
      <c r="G267" s="1" t="n">
        <v>7695.219</v>
      </c>
      <c r="H267" s="1" t="n">
        <v>7640.23</v>
      </c>
      <c r="I267" s="1" t="n">
        <v>49.997</v>
      </c>
      <c r="J267" s="1" t="n">
        <v>931.4089</v>
      </c>
      <c r="K267" s="1" t="n">
        <v>1362.8018</v>
      </c>
      <c r="L267" s="1" t="n">
        <v>183.1979</v>
      </c>
      <c r="M267" s="1" t="n">
        <v>727.7615</v>
      </c>
      <c r="N267" s="1" t="n">
        <v>7640.23</v>
      </c>
      <c r="O267" s="1" t="n">
        <v>7695.219</v>
      </c>
      <c r="P267" s="1" t="n">
        <v>918.302</v>
      </c>
      <c r="Q267" s="1" t="n">
        <v>398.654</v>
      </c>
      <c r="R267" s="1" t="n">
        <v>397.345</v>
      </c>
      <c r="S267" s="1" t="n">
        <v>400.271</v>
      </c>
      <c r="T267" s="1" t="n">
        <v>231.414</v>
      </c>
      <c r="U267" s="1" t="n">
        <v>229.674</v>
      </c>
      <c r="V267" s="1" t="n">
        <v>229.575</v>
      </c>
      <c r="W267" s="1" t="n">
        <v>10.828</v>
      </c>
      <c r="X267" s="1" t="n">
        <v>11.166</v>
      </c>
      <c r="Y267" s="1" t="n">
        <v>11.436</v>
      </c>
      <c r="Z267" s="1" t="n">
        <v>0</v>
      </c>
      <c r="AA267" s="1" t="n">
        <v>273.185</v>
      </c>
      <c r="AB267" s="1" t="n">
        <v>285.814</v>
      </c>
      <c r="AC267" s="1" t="n">
        <v>359.303</v>
      </c>
      <c r="AD267" s="1" t="n">
        <v>0.109</v>
      </c>
      <c r="AE267" s="1" t="n">
        <v>0.111</v>
      </c>
      <c r="AF267" s="1" t="n">
        <v>0.137</v>
      </c>
      <c r="AG267" s="1" t="n">
        <v>2490.903</v>
      </c>
      <c r="AH267" s="1" t="n">
        <v>2548.536</v>
      </c>
      <c r="AI267" s="1" t="n">
        <v>2600.791</v>
      </c>
      <c r="AJ267" s="1" t="n">
        <v>2505.839</v>
      </c>
      <c r="AK267" s="1" t="n">
        <v>2564.512</v>
      </c>
      <c r="AL267" s="1" t="n">
        <v>2625.493</v>
      </c>
      <c r="AM267" s="1" t="n">
        <v>213.115</v>
      </c>
      <c r="AN267" s="1" t="n">
        <v>214.676</v>
      </c>
      <c r="AO267" s="1" t="n">
        <v>25.836</v>
      </c>
      <c r="AP267" s="1" t="n">
        <v>0.903</v>
      </c>
      <c r="AQ267" s="1" t="n">
        <v>0.946</v>
      </c>
      <c r="AR267" s="1" t="n">
        <v>0</v>
      </c>
      <c r="AS267" s="1" t="n">
        <v>0</v>
      </c>
      <c r="AT267" s="1" t="n">
        <v>0.946</v>
      </c>
      <c r="AU267" s="1" t="n">
        <v>0.946</v>
      </c>
      <c r="AV267" s="1" t="n">
        <v>0</v>
      </c>
      <c r="AW267" s="1" t="n">
        <v>0</v>
      </c>
      <c r="AX267" s="1" t="n">
        <v>0.852</v>
      </c>
      <c r="AY267" s="1" t="n">
        <v>0.852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1</v>
      </c>
      <c r="BJ267" s="1" t="n">
        <v>1</v>
      </c>
      <c r="BK267" s="1" t="n">
        <v>1</v>
      </c>
      <c r="BL267" s="1" t="n">
        <v>1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</row>
    <row r="268" customFormat="false" ht="15" hidden="false" customHeight="false" outlineLevel="0" collapsed="false">
      <c r="A268" s="2" t="n">
        <v>44574</v>
      </c>
      <c r="B268" s="3" t="n">
        <v>0.63619212962963</v>
      </c>
      <c r="C268" s="1" t="n">
        <v>403.306</v>
      </c>
      <c r="D268" s="1" t="n">
        <v>11.368</v>
      </c>
      <c r="E268" s="1" t="n">
        <v>0.123</v>
      </c>
      <c r="F268" s="1" t="n">
        <v>973.806</v>
      </c>
      <c r="G268" s="1" t="n">
        <v>7941.347</v>
      </c>
      <c r="H268" s="1" t="n">
        <v>7881.414</v>
      </c>
      <c r="I268" s="1" t="n">
        <v>50.01</v>
      </c>
      <c r="J268" s="1" t="n">
        <v>931.4091</v>
      </c>
      <c r="K268" s="1" t="n">
        <v>1362.8037</v>
      </c>
      <c r="L268" s="1" t="n">
        <v>183.1979</v>
      </c>
      <c r="M268" s="1" t="n">
        <v>727.7615</v>
      </c>
      <c r="N268" s="1" t="n">
        <v>7881.414</v>
      </c>
      <c r="O268" s="1" t="n">
        <v>7941.347</v>
      </c>
      <c r="P268" s="1" t="n">
        <v>973.806</v>
      </c>
      <c r="Q268" s="1" t="n">
        <v>403.249</v>
      </c>
      <c r="R268" s="1" t="n">
        <v>401.831</v>
      </c>
      <c r="S268" s="1" t="n">
        <v>404.838</v>
      </c>
      <c r="T268" s="1" t="n">
        <v>234.063</v>
      </c>
      <c r="U268" s="1" t="n">
        <v>232.314</v>
      </c>
      <c r="V268" s="1" t="n">
        <v>232.161</v>
      </c>
      <c r="W268" s="1" t="n">
        <v>11.139</v>
      </c>
      <c r="X268" s="1" t="n">
        <v>11.327</v>
      </c>
      <c r="Y268" s="1" t="n">
        <v>11.644</v>
      </c>
      <c r="Z268" s="1" t="n">
        <v>0</v>
      </c>
      <c r="AA268" s="1" t="n">
        <v>301.653</v>
      </c>
      <c r="AB268" s="1" t="n">
        <v>301.355</v>
      </c>
      <c r="AC268" s="1" t="n">
        <v>370.797</v>
      </c>
      <c r="AD268" s="1" t="n">
        <v>0.116</v>
      </c>
      <c r="AE268" s="1" t="n">
        <v>0.115</v>
      </c>
      <c r="AF268" s="1" t="n">
        <v>0.137</v>
      </c>
      <c r="AG268" s="1" t="n">
        <v>2589.612</v>
      </c>
      <c r="AH268" s="1" t="n">
        <v>2614.105</v>
      </c>
      <c r="AI268" s="1" t="n">
        <v>2677.697</v>
      </c>
      <c r="AJ268" s="1" t="n">
        <v>2607.122</v>
      </c>
      <c r="AK268" s="1" t="n">
        <v>2631.418</v>
      </c>
      <c r="AL268" s="1" t="n">
        <v>2703.248</v>
      </c>
      <c r="AM268" s="1" t="n">
        <v>213.115</v>
      </c>
      <c r="AN268" s="1" t="n">
        <v>214.676</v>
      </c>
      <c r="AO268" s="1" t="n">
        <v>25.836</v>
      </c>
      <c r="AP268" s="1" t="n">
        <v>0.847</v>
      </c>
      <c r="AQ268" s="1" t="n">
        <v>0.868</v>
      </c>
      <c r="AR268" s="1" t="n">
        <v>0</v>
      </c>
      <c r="AS268" s="1" t="n">
        <v>0</v>
      </c>
      <c r="AT268" s="1" t="n">
        <v>0.868</v>
      </c>
      <c r="AU268" s="1" t="n">
        <v>0.868</v>
      </c>
      <c r="AV268" s="1" t="n">
        <v>0</v>
      </c>
      <c r="AW268" s="1" t="n">
        <v>0</v>
      </c>
      <c r="AX268" s="1" t="n">
        <v>0.773</v>
      </c>
      <c r="AY268" s="1" t="n">
        <v>0.773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1</v>
      </c>
      <c r="BJ268" s="1" t="n">
        <v>1</v>
      </c>
      <c r="BK268" s="1" t="n">
        <v>1</v>
      </c>
      <c r="BL268" s="1" t="n">
        <v>1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</row>
    <row r="269" customFormat="false" ht="15" hidden="false" customHeight="false" outlineLevel="0" collapsed="false">
      <c r="A269" s="2" t="n">
        <v>44574</v>
      </c>
      <c r="B269" s="3" t="n">
        <v>0.636203703703704</v>
      </c>
      <c r="C269" s="1" t="n">
        <v>408.374</v>
      </c>
      <c r="D269" s="1" t="n">
        <v>11.636</v>
      </c>
      <c r="E269" s="1" t="n">
        <v>0.119</v>
      </c>
      <c r="F269" s="1" t="n">
        <v>983.027</v>
      </c>
      <c r="G269" s="1" t="n">
        <v>8230.55</v>
      </c>
      <c r="H269" s="1" t="n">
        <v>8171.634</v>
      </c>
      <c r="I269" s="1" t="n">
        <v>50.017</v>
      </c>
      <c r="J269" s="1" t="n">
        <v>931.4094</v>
      </c>
      <c r="K269" s="1" t="n">
        <v>1362.8059</v>
      </c>
      <c r="L269" s="1" t="n">
        <v>183.1979</v>
      </c>
      <c r="M269" s="1" t="n">
        <v>727.7615</v>
      </c>
      <c r="N269" s="1" t="n">
        <v>8171.634</v>
      </c>
      <c r="O269" s="1" t="n">
        <v>8230.55</v>
      </c>
      <c r="P269" s="1" t="n">
        <v>983.027</v>
      </c>
      <c r="Q269" s="1" t="n">
        <v>408.357</v>
      </c>
      <c r="R269" s="1" t="n">
        <v>406.889</v>
      </c>
      <c r="S269" s="1" t="n">
        <v>409.875</v>
      </c>
      <c r="T269" s="1" t="n">
        <v>236.976</v>
      </c>
      <c r="U269" s="1" t="n">
        <v>235.228</v>
      </c>
      <c r="V269" s="1" t="n">
        <v>235.112</v>
      </c>
      <c r="W269" s="1" t="n">
        <v>11.362</v>
      </c>
      <c r="X269" s="1" t="n">
        <v>11.611</v>
      </c>
      <c r="Y269" s="1" t="n">
        <v>11.941</v>
      </c>
      <c r="Z269" s="1" t="n">
        <v>0</v>
      </c>
      <c r="AA269" s="1" t="n">
        <v>293.822</v>
      </c>
      <c r="AB269" s="1" t="n">
        <v>307.385</v>
      </c>
      <c r="AC269" s="1" t="n">
        <v>381.82</v>
      </c>
      <c r="AD269" s="1" t="n">
        <v>0.109</v>
      </c>
      <c r="AE269" s="1" t="n">
        <v>0.113</v>
      </c>
      <c r="AF269" s="1" t="n">
        <v>0.136</v>
      </c>
      <c r="AG269" s="1" t="n">
        <v>2676.362</v>
      </c>
      <c r="AH269" s="1" t="n">
        <v>2713.971</v>
      </c>
      <c r="AI269" s="1" t="n">
        <v>2781.302</v>
      </c>
      <c r="AJ269" s="1" t="n">
        <v>2692.442</v>
      </c>
      <c r="AK269" s="1" t="n">
        <v>2731.323</v>
      </c>
      <c r="AL269" s="1" t="n">
        <v>2807.387</v>
      </c>
      <c r="AM269" s="1" t="n">
        <v>213.115</v>
      </c>
      <c r="AN269" s="1" t="n">
        <v>214.676</v>
      </c>
      <c r="AO269" s="1" t="n">
        <v>25.836</v>
      </c>
      <c r="AP269" s="1" t="n">
        <v>0.889</v>
      </c>
      <c r="AQ269" s="1" t="n">
        <v>0.865</v>
      </c>
      <c r="AR269" s="1" t="n">
        <v>0</v>
      </c>
      <c r="AS269" s="1" t="n">
        <v>0</v>
      </c>
      <c r="AT269" s="1" t="n">
        <v>0.865</v>
      </c>
      <c r="AU269" s="1" t="n">
        <v>0.865</v>
      </c>
      <c r="AV269" s="1" t="n">
        <v>0</v>
      </c>
      <c r="AW269" s="1" t="n">
        <v>0</v>
      </c>
      <c r="AX269" s="1" t="n">
        <v>0.811</v>
      </c>
      <c r="AY269" s="1" t="n">
        <v>0.811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1</v>
      </c>
      <c r="BJ269" s="1" t="n">
        <v>1</v>
      </c>
      <c r="BK269" s="1" t="n">
        <v>1</v>
      </c>
      <c r="BL269" s="1" t="n">
        <v>1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</row>
    <row r="270" customFormat="false" ht="15" hidden="false" customHeight="false" outlineLevel="0" collapsed="false">
      <c r="A270" s="2" t="n">
        <v>44574</v>
      </c>
      <c r="B270" s="3" t="n">
        <v>0.636203703703704</v>
      </c>
      <c r="C270" s="1" t="n">
        <v>413.168</v>
      </c>
      <c r="D270" s="1" t="n">
        <v>11.878</v>
      </c>
      <c r="E270" s="1" t="n">
        <v>0.119</v>
      </c>
      <c r="F270" s="1" t="n">
        <v>1015.683</v>
      </c>
      <c r="G270" s="1" t="n">
        <v>8500.149</v>
      </c>
      <c r="H270" s="1" t="n">
        <v>8439.249</v>
      </c>
      <c r="I270" s="1" t="n">
        <v>49.997</v>
      </c>
      <c r="J270" s="1" t="n">
        <v>931.4097</v>
      </c>
      <c r="K270" s="1" t="n">
        <v>1362.8082</v>
      </c>
      <c r="L270" s="1" t="n">
        <v>183.1979</v>
      </c>
      <c r="M270" s="1" t="n">
        <v>727.7615</v>
      </c>
      <c r="N270" s="1" t="n">
        <v>8439.249</v>
      </c>
      <c r="O270" s="1" t="n">
        <v>8500.149</v>
      </c>
      <c r="P270" s="1" t="n">
        <v>1015.683</v>
      </c>
      <c r="Q270" s="1" t="n">
        <v>413.089</v>
      </c>
      <c r="R270" s="1" t="n">
        <v>411.79</v>
      </c>
      <c r="S270" s="1" t="n">
        <v>414.627</v>
      </c>
      <c r="T270" s="1" t="n">
        <v>239.687</v>
      </c>
      <c r="U270" s="1" t="n">
        <v>238.037</v>
      </c>
      <c r="V270" s="1" t="n">
        <v>237.895</v>
      </c>
      <c r="W270" s="1" t="n">
        <v>11.565</v>
      </c>
      <c r="X270" s="1" t="n">
        <v>11.889</v>
      </c>
      <c r="Y270" s="1" t="n">
        <v>12.185</v>
      </c>
      <c r="Z270" s="1" t="n">
        <v>0</v>
      </c>
      <c r="AA270" s="1" t="n">
        <v>308.42</v>
      </c>
      <c r="AB270" s="1" t="n">
        <v>313.433</v>
      </c>
      <c r="AC270" s="1" t="n">
        <v>393.83</v>
      </c>
      <c r="AD270" s="1" t="n">
        <v>0.111</v>
      </c>
      <c r="AE270" s="1" t="n">
        <v>0.111</v>
      </c>
      <c r="AF270" s="1" t="n">
        <v>0.136</v>
      </c>
      <c r="AG270" s="1" t="n">
        <v>2754.758</v>
      </c>
      <c r="AH270" s="1" t="n">
        <v>2812.616</v>
      </c>
      <c r="AI270" s="1" t="n">
        <v>2871.875</v>
      </c>
      <c r="AJ270" s="1" t="n">
        <v>2771.969</v>
      </c>
      <c r="AK270" s="1" t="n">
        <v>2830.026</v>
      </c>
      <c r="AL270" s="1" t="n">
        <v>2898.753</v>
      </c>
      <c r="AM270" s="1" t="n">
        <v>213.115</v>
      </c>
      <c r="AN270" s="1" t="n">
        <v>214.676</v>
      </c>
      <c r="AO270" s="1" t="n">
        <v>25.836</v>
      </c>
      <c r="AP270" s="1" t="n">
        <v>0.784</v>
      </c>
      <c r="AQ270" s="1" t="n">
        <v>0.773</v>
      </c>
      <c r="AR270" s="1" t="n">
        <v>0</v>
      </c>
      <c r="AS270" s="1" t="n">
        <v>0</v>
      </c>
      <c r="AT270" s="1" t="n">
        <v>0.773</v>
      </c>
      <c r="AU270" s="1" t="n">
        <v>0.773</v>
      </c>
      <c r="AV270" s="1" t="n">
        <v>0</v>
      </c>
      <c r="AW270" s="1" t="n">
        <v>0</v>
      </c>
      <c r="AX270" s="1" t="n">
        <v>0.738</v>
      </c>
      <c r="AY270" s="1" t="n">
        <v>0.738</v>
      </c>
      <c r="AZ270" s="1" t="n">
        <v>4.955</v>
      </c>
      <c r="BA270" s="1" t="n">
        <v>4.946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1</v>
      </c>
      <c r="BJ270" s="1" t="n">
        <v>1</v>
      </c>
      <c r="BK270" s="1" t="n">
        <v>1.059</v>
      </c>
      <c r="BL270" s="1" t="n">
        <v>1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</row>
    <row r="271" customFormat="false" ht="15" hidden="false" customHeight="false" outlineLevel="0" collapsed="false">
      <c r="A271" s="2" t="n">
        <v>44574</v>
      </c>
      <c r="B271" s="3" t="n">
        <v>0.636215277777778</v>
      </c>
      <c r="C271" s="1" t="n">
        <v>417.918</v>
      </c>
      <c r="D271" s="1" t="n">
        <v>12.15</v>
      </c>
      <c r="E271" s="1" t="n">
        <v>0.121</v>
      </c>
      <c r="F271" s="1" t="n">
        <v>1060.816</v>
      </c>
      <c r="G271" s="1" t="n">
        <v>8794.786</v>
      </c>
      <c r="H271" s="1" t="n">
        <v>8730.574</v>
      </c>
      <c r="I271" s="1" t="n">
        <v>50.02</v>
      </c>
      <c r="J271" s="1" t="n">
        <v>931.4099</v>
      </c>
      <c r="K271" s="1" t="n">
        <v>1362.8103</v>
      </c>
      <c r="L271" s="1" t="n">
        <v>183.1979</v>
      </c>
      <c r="M271" s="1" t="n">
        <v>727.7615</v>
      </c>
      <c r="N271" s="1" t="n">
        <v>8730.574</v>
      </c>
      <c r="O271" s="1" t="n">
        <v>8794.786</v>
      </c>
      <c r="P271" s="1" t="n">
        <v>1060.816</v>
      </c>
      <c r="Q271" s="1" t="n">
        <v>417.892</v>
      </c>
      <c r="R271" s="1" t="n">
        <v>416.456</v>
      </c>
      <c r="S271" s="1" t="n">
        <v>419.406</v>
      </c>
      <c r="T271" s="1" t="n">
        <v>242.481</v>
      </c>
      <c r="U271" s="1" t="n">
        <v>240.743</v>
      </c>
      <c r="V271" s="1" t="n">
        <v>240.624</v>
      </c>
      <c r="W271" s="1" t="n">
        <v>11.841</v>
      </c>
      <c r="X271" s="1" t="n">
        <v>12.175</v>
      </c>
      <c r="Y271" s="1" t="n">
        <v>12.439</v>
      </c>
      <c r="Z271" s="1" t="n">
        <v>0</v>
      </c>
      <c r="AA271" s="1" t="n">
        <v>322.759</v>
      </c>
      <c r="AB271" s="1" t="n">
        <v>326.211</v>
      </c>
      <c r="AC271" s="1" t="n">
        <v>411.846</v>
      </c>
      <c r="AD271" s="1" t="n">
        <v>0.112</v>
      </c>
      <c r="AE271" s="1" t="n">
        <v>0.111</v>
      </c>
      <c r="AF271" s="1" t="n">
        <v>0.138</v>
      </c>
      <c r="AG271" s="1" t="n">
        <v>2852.957</v>
      </c>
      <c r="AH271" s="1" t="n">
        <v>2912.878</v>
      </c>
      <c r="AI271" s="1" t="n">
        <v>2964.739</v>
      </c>
      <c r="AJ271" s="1" t="n">
        <v>2871.156</v>
      </c>
      <c r="AK271" s="1" t="n">
        <v>2931.088</v>
      </c>
      <c r="AL271" s="1" t="n">
        <v>2993.208</v>
      </c>
      <c r="AM271" s="1" t="n">
        <v>213.115</v>
      </c>
      <c r="AN271" s="1" t="n">
        <v>214.676</v>
      </c>
      <c r="AO271" s="1" t="n">
        <v>25.836</v>
      </c>
      <c r="AP271" s="1" t="n">
        <v>0.769</v>
      </c>
      <c r="AQ271" s="1" t="n">
        <v>0.734</v>
      </c>
      <c r="AR271" s="1" t="n">
        <v>0</v>
      </c>
      <c r="AS271" s="1" t="n">
        <v>0</v>
      </c>
      <c r="AT271" s="1" t="n">
        <v>0.734</v>
      </c>
      <c r="AU271" s="1" t="n">
        <v>0.734</v>
      </c>
      <c r="AV271" s="1" t="n">
        <v>0</v>
      </c>
      <c r="AW271" s="1" t="n">
        <v>0</v>
      </c>
      <c r="AX271" s="1" t="n">
        <v>0.728</v>
      </c>
      <c r="AY271" s="1" t="n">
        <v>0.727</v>
      </c>
      <c r="AZ271" s="1" t="n">
        <v>4.906</v>
      </c>
      <c r="BA271" s="1" t="n">
        <v>4.902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1</v>
      </c>
      <c r="BJ271" s="1" t="n">
        <v>1</v>
      </c>
      <c r="BK271" s="1" t="n">
        <v>1.058</v>
      </c>
      <c r="BL271" s="1" t="n">
        <v>1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</row>
    <row r="272" customFormat="false" ht="15" hidden="false" customHeight="false" outlineLevel="0" collapsed="false">
      <c r="A272" s="2" t="n">
        <v>44574</v>
      </c>
      <c r="B272" s="3" t="n">
        <v>0.636226851851852</v>
      </c>
      <c r="C272" s="1" t="n">
        <v>420.114</v>
      </c>
      <c r="D272" s="1" t="n">
        <v>12.234</v>
      </c>
      <c r="E272" s="1" t="n">
        <v>0.122</v>
      </c>
      <c r="F272" s="1" t="n">
        <v>1087.712</v>
      </c>
      <c r="G272" s="1" t="n">
        <v>8902.428</v>
      </c>
      <c r="H272" s="1" t="n">
        <v>8835.729</v>
      </c>
      <c r="I272" s="1" t="n">
        <v>49.997</v>
      </c>
      <c r="J272" s="1" t="n">
        <v>931.4102</v>
      </c>
      <c r="K272" s="1" t="n">
        <v>1362.8126</v>
      </c>
      <c r="L272" s="1" t="n">
        <v>183.1979</v>
      </c>
      <c r="M272" s="1" t="n">
        <v>727.7615</v>
      </c>
      <c r="N272" s="1" t="n">
        <v>8835.729</v>
      </c>
      <c r="O272" s="1" t="n">
        <v>8902.428</v>
      </c>
      <c r="P272" s="1" t="n">
        <v>1087.712</v>
      </c>
      <c r="Q272" s="1" t="n">
        <v>420.018</v>
      </c>
      <c r="R272" s="1" t="n">
        <v>418.742</v>
      </c>
      <c r="S272" s="1" t="n">
        <v>421.582</v>
      </c>
      <c r="T272" s="1" t="n">
        <v>243.72</v>
      </c>
      <c r="U272" s="1" t="n">
        <v>242.037</v>
      </c>
      <c r="V272" s="1" t="n">
        <v>241.894</v>
      </c>
      <c r="W272" s="1" t="n">
        <v>11.931</v>
      </c>
      <c r="X272" s="1" t="n">
        <v>12.22</v>
      </c>
      <c r="Y272" s="1" t="n">
        <v>12.557</v>
      </c>
      <c r="Z272" s="1" t="n">
        <v>0</v>
      </c>
      <c r="AA272" s="1" t="n">
        <v>329.726</v>
      </c>
      <c r="AB272" s="1" t="n">
        <v>338.595</v>
      </c>
      <c r="AC272" s="1" t="n">
        <v>419.391</v>
      </c>
      <c r="AD272" s="1" t="n">
        <v>0.113</v>
      </c>
      <c r="AE272" s="1" t="n">
        <v>0.114</v>
      </c>
      <c r="AF272" s="1" t="n">
        <v>0.138</v>
      </c>
      <c r="AG272" s="1" t="n">
        <v>2889.119</v>
      </c>
      <c r="AH272" s="1" t="n">
        <v>2938.178</v>
      </c>
      <c r="AI272" s="1" t="n">
        <v>3008.431</v>
      </c>
      <c r="AJ272" s="1" t="n">
        <v>2907.874</v>
      </c>
      <c r="AK272" s="1" t="n">
        <v>2957.624</v>
      </c>
      <c r="AL272" s="1" t="n">
        <v>3037.523</v>
      </c>
      <c r="AM272" s="1" t="n">
        <v>213.115</v>
      </c>
      <c r="AN272" s="1" t="n">
        <v>214.676</v>
      </c>
      <c r="AO272" s="1" t="n">
        <v>25.836</v>
      </c>
      <c r="AP272" s="1" t="n">
        <v>0.711</v>
      </c>
      <c r="AQ272" s="1" t="n">
        <v>0.716</v>
      </c>
      <c r="AR272" s="1" t="n">
        <v>0</v>
      </c>
      <c r="AS272" s="1" t="n">
        <v>0</v>
      </c>
      <c r="AT272" s="1" t="n">
        <v>0.716</v>
      </c>
      <c r="AU272" s="1" t="n">
        <v>0.716</v>
      </c>
      <c r="AV272" s="1" t="n">
        <v>0</v>
      </c>
      <c r="AW272" s="1" t="n">
        <v>0</v>
      </c>
      <c r="AX272" s="1" t="n">
        <v>0.693</v>
      </c>
      <c r="AY272" s="1" t="n">
        <v>0.693</v>
      </c>
      <c r="AZ272" s="1" t="n">
        <v>4.938</v>
      </c>
      <c r="BA272" s="1" t="n">
        <v>4.932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1</v>
      </c>
      <c r="BJ272" s="1" t="n">
        <v>1</v>
      </c>
      <c r="BK272" s="1" t="n">
        <v>1.058</v>
      </c>
      <c r="BL272" s="1" t="n">
        <v>1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</row>
    <row r="273" customFormat="false" ht="15" hidden="false" customHeight="false" outlineLevel="0" collapsed="false">
      <c r="A273" s="2" t="n">
        <v>44574</v>
      </c>
      <c r="B273" s="3" t="n">
        <v>0.636238425925926</v>
      </c>
      <c r="C273" s="1" t="n">
        <v>420.658</v>
      </c>
      <c r="D273" s="1" t="n">
        <v>12.284</v>
      </c>
      <c r="E273" s="1" t="n">
        <v>0.12</v>
      </c>
      <c r="F273" s="1" t="n">
        <v>1073.421</v>
      </c>
      <c r="G273" s="1" t="n">
        <v>8949.812</v>
      </c>
      <c r="H273" s="1" t="n">
        <v>8885.206</v>
      </c>
      <c r="I273" s="1" t="n">
        <v>50.013</v>
      </c>
      <c r="J273" s="1" t="n">
        <v>931.4105</v>
      </c>
      <c r="K273" s="1" t="n">
        <v>1362.8147</v>
      </c>
      <c r="L273" s="1" t="n">
        <v>183.1979</v>
      </c>
      <c r="M273" s="1" t="n">
        <v>727.7615</v>
      </c>
      <c r="N273" s="1" t="n">
        <v>8885.206</v>
      </c>
      <c r="O273" s="1" t="n">
        <v>8949.812</v>
      </c>
      <c r="P273" s="1" t="n">
        <v>1087.712</v>
      </c>
      <c r="Q273" s="1" t="n">
        <v>420.576</v>
      </c>
      <c r="R273" s="1" t="n">
        <v>419.233</v>
      </c>
      <c r="S273" s="1" t="n">
        <v>422.164</v>
      </c>
      <c r="T273" s="1" t="n">
        <v>244.049</v>
      </c>
      <c r="U273" s="1" t="n">
        <v>242.358</v>
      </c>
      <c r="V273" s="1" t="n">
        <v>242.189</v>
      </c>
      <c r="W273" s="1" t="n">
        <v>11.946</v>
      </c>
      <c r="X273" s="1" t="n">
        <v>12.294</v>
      </c>
      <c r="Y273" s="1" t="n">
        <v>12.616</v>
      </c>
      <c r="Z273" s="1" t="n">
        <v>0</v>
      </c>
      <c r="AA273" s="1" t="n">
        <v>324.409</v>
      </c>
      <c r="AB273" s="1" t="n">
        <v>337.518</v>
      </c>
      <c r="AC273" s="1" t="n">
        <v>411.493</v>
      </c>
      <c r="AD273" s="1" t="n">
        <v>0.111</v>
      </c>
      <c r="AE273" s="1" t="n">
        <v>0.113</v>
      </c>
      <c r="AF273" s="1" t="n">
        <v>0.135</v>
      </c>
      <c r="AG273" s="1" t="n">
        <v>2897.36</v>
      </c>
      <c r="AH273" s="1" t="n">
        <v>2960.28</v>
      </c>
      <c r="AI273" s="1" t="n">
        <v>3027.566</v>
      </c>
      <c r="AJ273" s="1" t="n">
        <v>2915.465</v>
      </c>
      <c r="AK273" s="1" t="n">
        <v>2979.459</v>
      </c>
      <c r="AL273" s="1" t="n">
        <v>3055.403</v>
      </c>
      <c r="AM273" s="1" t="n">
        <v>213.115</v>
      </c>
      <c r="AN273" s="1" t="n">
        <v>214.676</v>
      </c>
      <c r="AO273" s="1" t="n">
        <v>25.836</v>
      </c>
      <c r="AP273" s="1" t="n">
        <v>0.722</v>
      </c>
      <c r="AQ273" s="1" t="n">
        <v>0.73</v>
      </c>
      <c r="AR273" s="1" t="n">
        <v>0</v>
      </c>
      <c r="AS273" s="1" t="n">
        <v>0</v>
      </c>
      <c r="AT273" s="1" t="n">
        <v>0.73</v>
      </c>
      <c r="AU273" s="1" t="n">
        <v>0.73</v>
      </c>
      <c r="AV273" s="1" t="n">
        <v>0</v>
      </c>
      <c r="AW273" s="1" t="n">
        <v>0</v>
      </c>
      <c r="AX273" s="1" t="n">
        <v>0.693</v>
      </c>
      <c r="AY273" s="1" t="n">
        <v>0.693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1</v>
      </c>
      <c r="BJ273" s="1" t="n">
        <v>1</v>
      </c>
      <c r="BK273" s="1" t="n">
        <v>1</v>
      </c>
      <c r="BL273" s="1" t="n">
        <v>1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</row>
    <row r="274" customFormat="false" ht="15" hidden="false" customHeight="false" outlineLevel="0" collapsed="false">
      <c r="A274" s="2" t="n">
        <v>44574</v>
      </c>
      <c r="B274" s="3" t="n">
        <v>0.63625</v>
      </c>
      <c r="C274" s="1" t="n">
        <v>420.358</v>
      </c>
      <c r="D274" s="1" t="n">
        <v>12.264</v>
      </c>
      <c r="E274" s="1" t="n">
        <v>0.122</v>
      </c>
      <c r="F274" s="1" t="n">
        <v>1093.255</v>
      </c>
      <c r="G274" s="1" t="n">
        <v>8929.185</v>
      </c>
      <c r="H274" s="1" t="n">
        <v>8862.005</v>
      </c>
      <c r="I274" s="1" t="n">
        <v>50.013</v>
      </c>
      <c r="J274" s="1" t="n">
        <v>931.4107</v>
      </c>
      <c r="K274" s="1" t="n">
        <v>1362.8168</v>
      </c>
      <c r="L274" s="1" t="n">
        <v>183.1979</v>
      </c>
      <c r="M274" s="1" t="n">
        <v>727.7615</v>
      </c>
      <c r="N274" s="1" t="n">
        <v>8885.206</v>
      </c>
      <c r="O274" s="1" t="n">
        <v>8949.812</v>
      </c>
      <c r="P274" s="1" t="n">
        <v>1093.255</v>
      </c>
      <c r="Q274" s="1" t="n">
        <v>420.438</v>
      </c>
      <c r="R274" s="1" t="n">
        <v>418.977</v>
      </c>
      <c r="S274" s="1" t="n">
        <v>421.657</v>
      </c>
      <c r="T274" s="1" t="n">
        <v>243.83</v>
      </c>
      <c r="U274" s="1" t="n">
        <v>242.309</v>
      </c>
      <c r="V274" s="1" t="n">
        <v>241.936</v>
      </c>
      <c r="W274" s="1" t="n">
        <v>11.931</v>
      </c>
      <c r="X274" s="1" t="n">
        <v>12.294</v>
      </c>
      <c r="Y274" s="1" t="n">
        <v>12.572</v>
      </c>
      <c r="Z274" s="1" t="n">
        <v>0</v>
      </c>
      <c r="AA274" s="1" t="n">
        <v>333.434</v>
      </c>
      <c r="AB274" s="1" t="n">
        <v>344.292</v>
      </c>
      <c r="AC274" s="1" t="n">
        <v>415.529</v>
      </c>
      <c r="AD274" s="1" t="n">
        <v>0.115</v>
      </c>
      <c r="AE274" s="1" t="n">
        <v>0.116</v>
      </c>
      <c r="AF274" s="1" t="n">
        <v>0.137</v>
      </c>
      <c r="AG274" s="1" t="n">
        <v>2890.024</v>
      </c>
      <c r="AH274" s="1" t="n">
        <v>2958.905</v>
      </c>
      <c r="AI274" s="1" t="n">
        <v>3013.076</v>
      </c>
      <c r="AJ274" s="1" t="n">
        <v>2909.196</v>
      </c>
      <c r="AK274" s="1" t="n">
        <v>2978.868</v>
      </c>
      <c r="AL274" s="1" t="n">
        <v>3041.594</v>
      </c>
      <c r="AM274" s="1" t="n">
        <v>213.115</v>
      </c>
      <c r="AN274" s="1" t="n">
        <v>214.676</v>
      </c>
      <c r="AO274" s="1" t="n">
        <v>25.836</v>
      </c>
      <c r="AP274" s="1" t="n">
        <v>0.767</v>
      </c>
      <c r="AQ274" s="1" t="n">
        <v>0.721</v>
      </c>
      <c r="AR274" s="1" t="n">
        <v>0</v>
      </c>
      <c r="AS274" s="1" t="n">
        <v>0</v>
      </c>
      <c r="AT274" s="1" t="n">
        <v>0.721</v>
      </c>
      <c r="AU274" s="1" t="n">
        <v>0.721</v>
      </c>
      <c r="AV274" s="1" t="n">
        <v>0</v>
      </c>
      <c r="AW274" s="1" t="n">
        <v>0</v>
      </c>
      <c r="AX274" s="1" t="n">
        <v>0.73</v>
      </c>
      <c r="AY274" s="1" t="n">
        <v>0.73</v>
      </c>
      <c r="AZ274" s="1" t="n">
        <v>4.935</v>
      </c>
      <c r="BA274" s="1" t="n">
        <v>4.927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1</v>
      </c>
      <c r="BJ274" s="1" t="n">
        <v>1</v>
      </c>
      <c r="BK274" s="1" t="n">
        <v>1.058</v>
      </c>
      <c r="BL274" s="1" t="n">
        <v>1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</row>
    <row r="275" customFormat="false" ht="15" hidden="false" customHeight="false" outlineLevel="0" collapsed="false">
      <c r="A275" s="2" t="n">
        <v>44574</v>
      </c>
      <c r="B275" s="3" t="n">
        <v>0.636261574074074</v>
      </c>
      <c r="C275" s="1" t="n">
        <v>420.151</v>
      </c>
      <c r="D275" s="1" t="n">
        <v>12.254</v>
      </c>
      <c r="E275" s="1" t="n">
        <v>0.122</v>
      </c>
      <c r="F275" s="1" t="n">
        <v>1088.966</v>
      </c>
      <c r="G275" s="1" t="n">
        <v>8917.775</v>
      </c>
      <c r="H275" s="1" t="n">
        <v>8851.038</v>
      </c>
      <c r="I275" s="1" t="n">
        <v>50.033</v>
      </c>
      <c r="J275" s="1" t="n">
        <v>931.411</v>
      </c>
      <c r="K275" s="1" t="n">
        <v>1362.8191</v>
      </c>
      <c r="L275" s="1" t="n">
        <v>183.1979</v>
      </c>
      <c r="M275" s="1" t="n">
        <v>727.7615</v>
      </c>
      <c r="N275" s="1" t="n">
        <v>8885.206</v>
      </c>
      <c r="O275" s="1" t="n">
        <v>8949.812</v>
      </c>
      <c r="P275" s="1" t="n">
        <v>1093.255</v>
      </c>
      <c r="Q275" s="1" t="n">
        <v>420.176</v>
      </c>
      <c r="R275" s="1" t="n">
        <v>418.701</v>
      </c>
      <c r="S275" s="1" t="n">
        <v>421.576</v>
      </c>
      <c r="T275" s="1" t="n">
        <v>243.783</v>
      </c>
      <c r="U275" s="1" t="n">
        <v>242.088</v>
      </c>
      <c r="V275" s="1" t="n">
        <v>241.846</v>
      </c>
      <c r="W275" s="1" t="n">
        <v>11.961</v>
      </c>
      <c r="X275" s="1" t="n">
        <v>12.249</v>
      </c>
      <c r="Y275" s="1" t="n">
        <v>12.557</v>
      </c>
      <c r="Z275" s="1" t="n">
        <v>0</v>
      </c>
      <c r="AA275" s="1" t="n">
        <v>330.364</v>
      </c>
      <c r="AB275" s="1" t="n">
        <v>342.989</v>
      </c>
      <c r="AC275" s="1" t="n">
        <v>415.612</v>
      </c>
      <c r="AD275" s="1" t="n">
        <v>0.113</v>
      </c>
      <c r="AE275" s="1" t="n">
        <v>0.116</v>
      </c>
      <c r="AF275" s="1" t="n">
        <v>0.137</v>
      </c>
      <c r="AG275" s="1" t="n">
        <v>2897.172</v>
      </c>
      <c r="AH275" s="1" t="n">
        <v>2945.521</v>
      </c>
      <c r="AI275" s="1" t="n">
        <v>3008.346</v>
      </c>
      <c r="AJ275" s="1" t="n">
        <v>2915.946</v>
      </c>
      <c r="AK275" s="1" t="n">
        <v>2965.423</v>
      </c>
      <c r="AL275" s="1" t="n">
        <v>3036.919</v>
      </c>
      <c r="AM275" s="1" t="n">
        <v>213.115</v>
      </c>
      <c r="AN275" s="1" t="n">
        <v>214.676</v>
      </c>
      <c r="AO275" s="1" t="n">
        <v>25.836</v>
      </c>
      <c r="AP275" s="1" t="n">
        <v>0.716</v>
      </c>
      <c r="AQ275" s="1" t="n">
        <v>0.721</v>
      </c>
      <c r="AR275" s="1" t="n">
        <v>0</v>
      </c>
      <c r="AS275" s="1" t="n">
        <v>0</v>
      </c>
      <c r="AT275" s="1" t="n">
        <v>0.721</v>
      </c>
      <c r="AU275" s="1" t="n">
        <v>0.721</v>
      </c>
      <c r="AV275" s="1" t="n">
        <v>0</v>
      </c>
      <c r="AW275" s="1" t="n">
        <v>0</v>
      </c>
      <c r="AX275" s="1" t="n">
        <v>0.682</v>
      </c>
      <c r="AY275" s="1" t="n">
        <v>0.682</v>
      </c>
      <c r="AZ275" s="1" t="n">
        <v>4.832</v>
      </c>
      <c r="BA275" s="1" t="n">
        <v>4.828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1</v>
      </c>
      <c r="BJ275" s="1" t="n">
        <v>1</v>
      </c>
      <c r="BK275" s="1" t="n">
        <v>1.056</v>
      </c>
      <c r="BL275" s="1" t="n">
        <v>1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</row>
    <row r="276" customFormat="false" ht="15" hidden="false" customHeight="false" outlineLevel="0" collapsed="false">
      <c r="A276" s="2" t="n">
        <v>44574</v>
      </c>
      <c r="B276" s="3" t="n">
        <v>0.636273148148148</v>
      </c>
      <c r="C276" s="1" t="n">
        <v>419.94</v>
      </c>
      <c r="D276" s="1" t="n">
        <v>12.244</v>
      </c>
      <c r="E276" s="1" t="n">
        <v>0.121</v>
      </c>
      <c r="F276" s="1" t="n">
        <v>1077.046</v>
      </c>
      <c r="G276" s="1" t="n">
        <v>8905.908</v>
      </c>
      <c r="H276" s="1" t="n">
        <v>8840.541</v>
      </c>
      <c r="I276" s="1" t="n">
        <v>50.02</v>
      </c>
      <c r="J276" s="1" t="n">
        <v>931.4113</v>
      </c>
      <c r="K276" s="1" t="n">
        <v>1362.8214</v>
      </c>
      <c r="L276" s="1" t="n">
        <v>183.1979</v>
      </c>
      <c r="M276" s="1" t="n">
        <v>727.7615</v>
      </c>
      <c r="N276" s="1" t="n">
        <v>8885.206</v>
      </c>
      <c r="O276" s="1" t="n">
        <v>8949.812</v>
      </c>
      <c r="P276" s="1" t="n">
        <v>1093.255</v>
      </c>
      <c r="Q276" s="1" t="n">
        <v>419.965</v>
      </c>
      <c r="R276" s="1" t="n">
        <v>418.482</v>
      </c>
      <c r="S276" s="1" t="n">
        <v>421.372</v>
      </c>
      <c r="T276" s="1" t="n">
        <v>243.678</v>
      </c>
      <c r="U276" s="1" t="n">
        <v>241.995</v>
      </c>
      <c r="V276" s="1" t="n">
        <v>241.676</v>
      </c>
      <c r="W276" s="1" t="n">
        <v>11.931</v>
      </c>
      <c r="X276" s="1" t="n">
        <v>12.235</v>
      </c>
      <c r="Y276" s="1" t="n">
        <v>12.572</v>
      </c>
      <c r="Z276" s="1" t="n">
        <v>0</v>
      </c>
      <c r="AA276" s="1" t="n">
        <v>332.712</v>
      </c>
      <c r="AB276" s="1" t="n">
        <v>332.536</v>
      </c>
      <c r="AC276" s="1" t="n">
        <v>411.798</v>
      </c>
      <c r="AD276" s="1" t="n">
        <v>0.114</v>
      </c>
      <c r="AE276" s="1" t="n">
        <v>0.112</v>
      </c>
      <c r="AF276" s="1" t="n">
        <v>0.136</v>
      </c>
      <c r="AG276" s="1" t="n">
        <v>2888.282</v>
      </c>
      <c r="AH276" s="1" t="n">
        <v>2941.967</v>
      </c>
      <c r="AI276" s="1" t="n">
        <v>3010.292</v>
      </c>
      <c r="AJ276" s="1" t="n">
        <v>2907.382</v>
      </c>
      <c r="AK276" s="1" t="n">
        <v>2960.7</v>
      </c>
      <c r="AL276" s="1" t="n">
        <v>3038.328</v>
      </c>
      <c r="AM276" s="1" t="n">
        <v>213.115</v>
      </c>
      <c r="AN276" s="1" t="n">
        <v>214.676</v>
      </c>
      <c r="AO276" s="1" t="n">
        <v>25.836</v>
      </c>
      <c r="AP276" s="1" t="n">
        <v>0.734</v>
      </c>
      <c r="AQ276" s="1" t="n">
        <v>0.687</v>
      </c>
      <c r="AR276" s="1" t="n">
        <v>0</v>
      </c>
      <c r="AS276" s="1" t="n">
        <v>0</v>
      </c>
      <c r="AT276" s="1" t="n">
        <v>0.687</v>
      </c>
      <c r="AU276" s="1" t="n">
        <v>0.687</v>
      </c>
      <c r="AV276" s="1" t="n">
        <v>0</v>
      </c>
      <c r="AW276" s="1" t="n">
        <v>0</v>
      </c>
      <c r="AX276" s="1" t="n">
        <v>0.659</v>
      </c>
      <c r="AY276" s="1" t="n">
        <v>0.659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1</v>
      </c>
      <c r="BJ276" s="1" t="n">
        <v>1</v>
      </c>
      <c r="BK276" s="1" t="n">
        <v>1</v>
      </c>
      <c r="BL276" s="1" t="n">
        <v>1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</row>
    <row r="277" customFormat="false" ht="15" hidden="false" customHeight="false" outlineLevel="0" collapsed="false">
      <c r="A277" s="2" t="n">
        <v>44574</v>
      </c>
      <c r="B277" s="3" t="n">
        <v>0.636284722222222</v>
      </c>
      <c r="C277" s="1" t="n">
        <v>420.3</v>
      </c>
      <c r="D277" s="1" t="n">
        <v>12.269</v>
      </c>
      <c r="E277" s="1" t="n">
        <v>0.119</v>
      </c>
      <c r="F277" s="1" t="n">
        <v>1063.864</v>
      </c>
      <c r="G277" s="1" t="n">
        <v>8931.63</v>
      </c>
      <c r="H277" s="1" t="n">
        <v>8868.044</v>
      </c>
      <c r="I277" s="1" t="n">
        <v>50.003</v>
      </c>
      <c r="J277" s="1" t="n">
        <v>931.4116</v>
      </c>
      <c r="K277" s="1" t="n">
        <v>1362.8236</v>
      </c>
      <c r="L277" s="1" t="n">
        <v>183.1979</v>
      </c>
      <c r="M277" s="1" t="n">
        <v>727.7615</v>
      </c>
      <c r="N277" s="1" t="n">
        <v>8885.206</v>
      </c>
      <c r="O277" s="1" t="n">
        <v>8949.812</v>
      </c>
      <c r="P277" s="1" t="n">
        <v>1093.255</v>
      </c>
      <c r="Q277" s="1" t="n">
        <v>420.247</v>
      </c>
      <c r="R277" s="1" t="n">
        <v>418.988</v>
      </c>
      <c r="S277" s="1" t="n">
        <v>421.663</v>
      </c>
      <c r="T277" s="1" t="n">
        <v>243.751</v>
      </c>
      <c r="U277" s="1" t="n">
        <v>242.216</v>
      </c>
      <c r="V277" s="1" t="n">
        <v>242.006</v>
      </c>
      <c r="W277" s="1" t="n">
        <v>11.946</v>
      </c>
      <c r="X277" s="1" t="n">
        <v>12.264</v>
      </c>
      <c r="Y277" s="1" t="n">
        <v>12.601</v>
      </c>
      <c r="Z277" s="1" t="n">
        <v>0</v>
      </c>
      <c r="AA277" s="1" t="n">
        <v>325.201</v>
      </c>
      <c r="AB277" s="1" t="n">
        <v>334.644</v>
      </c>
      <c r="AC277" s="1" t="n">
        <v>404.019</v>
      </c>
      <c r="AD277" s="1" t="n">
        <v>0.112</v>
      </c>
      <c r="AE277" s="1" t="n">
        <v>0.113</v>
      </c>
      <c r="AF277" s="1" t="n">
        <v>0.132</v>
      </c>
      <c r="AG277" s="1" t="n">
        <v>2893.696</v>
      </c>
      <c r="AH277" s="1" t="n">
        <v>2951.666</v>
      </c>
      <c r="AI277" s="1" t="n">
        <v>3022.682</v>
      </c>
      <c r="AJ277" s="1" t="n">
        <v>2911.912</v>
      </c>
      <c r="AK277" s="1" t="n">
        <v>2970.575</v>
      </c>
      <c r="AL277" s="1" t="n">
        <v>3049.564</v>
      </c>
      <c r="AM277" s="1" t="n">
        <v>213.115</v>
      </c>
      <c r="AN277" s="1" t="n">
        <v>214.676</v>
      </c>
      <c r="AO277" s="1" t="n">
        <v>25.836</v>
      </c>
      <c r="AP277" s="1" t="n">
        <v>0.795</v>
      </c>
      <c r="AQ277" s="1" t="n">
        <v>0.791</v>
      </c>
      <c r="AR277" s="1" t="n">
        <v>0</v>
      </c>
      <c r="AS277" s="1" t="n">
        <v>0</v>
      </c>
      <c r="AT277" s="1" t="n">
        <v>0.791</v>
      </c>
      <c r="AU277" s="1" t="n">
        <v>0.791</v>
      </c>
      <c r="AV277" s="1" t="n">
        <v>0</v>
      </c>
      <c r="AW277" s="1" t="n">
        <v>0</v>
      </c>
      <c r="AX277" s="1" t="n">
        <v>0.737</v>
      </c>
      <c r="AY277" s="1" t="n">
        <v>0.737</v>
      </c>
      <c r="AZ277" s="1" t="n">
        <v>4.913</v>
      </c>
      <c r="BA277" s="1" t="n">
        <v>4.91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1</v>
      </c>
      <c r="BJ277" s="1" t="n">
        <v>1</v>
      </c>
      <c r="BK277" s="1" t="n">
        <v>1.058</v>
      </c>
      <c r="BL277" s="1" t="n">
        <v>1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</row>
    <row r="278" customFormat="false" ht="15" hidden="false" customHeight="false" outlineLevel="0" collapsed="false">
      <c r="A278" s="2" t="n">
        <v>44574</v>
      </c>
      <c r="B278" s="3" t="n">
        <v>0.636296296296296</v>
      </c>
      <c r="C278" s="1" t="n">
        <v>420.725</v>
      </c>
      <c r="D278" s="1" t="n">
        <v>12.298</v>
      </c>
      <c r="E278" s="1" t="n">
        <v>0.121</v>
      </c>
      <c r="F278" s="1" t="n">
        <v>1087.611</v>
      </c>
      <c r="G278" s="1" t="n">
        <v>8962.089</v>
      </c>
      <c r="H278" s="1" t="n">
        <v>8895.85</v>
      </c>
      <c r="I278" s="1" t="n">
        <v>50.013</v>
      </c>
      <c r="J278" s="1" t="n">
        <v>931.4118</v>
      </c>
      <c r="K278" s="1" t="n">
        <v>1362.8259</v>
      </c>
      <c r="L278" s="1" t="n">
        <v>183.1979</v>
      </c>
      <c r="M278" s="1" t="n">
        <v>727.7615</v>
      </c>
      <c r="N278" s="1" t="n">
        <v>8895.85</v>
      </c>
      <c r="O278" s="1" t="n">
        <v>8962.089</v>
      </c>
      <c r="P278" s="1" t="n">
        <v>1093.255</v>
      </c>
      <c r="Q278" s="1" t="n">
        <v>420.745</v>
      </c>
      <c r="R278" s="1" t="n">
        <v>419.378</v>
      </c>
      <c r="S278" s="1" t="n">
        <v>422.052</v>
      </c>
      <c r="T278" s="1" t="n">
        <v>244.058</v>
      </c>
      <c r="U278" s="1" t="n">
        <v>242.479</v>
      </c>
      <c r="V278" s="1" t="n">
        <v>242.176</v>
      </c>
      <c r="W278" s="1" t="n">
        <v>11.991</v>
      </c>
      <c r="X278" s="1" t="n">
        <v>12.294</v>
      </c>
      <c r="Y278" s="1" t="n">
        <v>12.616</v>
      </c>
      <c r="Z278" s="1" t="n">
        <v>0</v>
      </c>
      <c r="AA278" s="1" t="n">
        <v>325.008</v>
      </c>
      <c r="AB278" s="1" t="n">
        <v>341.254</v>
      </c>
      <c r="AC278" s="1" t="n">
        <v>421.348</v>
      </c>
      <c r="AD278" s="1" t="n">
        <v>0.111</v>
      </c>
      <c r="AE278" s="1" t="n">
        <v>0.114</v>
      </c>
      <c r="AF278" s="1" t="n">
        <v>0.138</v>
      </c>
      <c r="AG278" s="1" t="n">
        <v>2908.444</v>
      </c>
      <c r="AH278" s="1" t="n">
        <v>2961.358</v>
      </c>
      <c r="AI278" s="1" t="n">
        <v>3026.047</v>
      </c>
      <c r="AJ278" s="1" t="n">
        <v>2926.546</v>
      </c>
      <c r="AK278" s="1" t="n">
        <v>2980.956</v>
      </c>
      <c r="AL278" s="1" t="n">
        <v>3055.241</v>
      </c>
      <c r="AM278" s="1" t="n">
        <v>213.115</v>
      </c>
      <c r="AN278" s="1" t="n">
        <v>214.676</v>
      </c>
      <c r="AO278" s="1" t="n">
        <v>25.836</v>
      </c>
      <c r="AP278" s="1" t="n">
        <v>0.729</v>
      </c>
      <c r="AQ278" s="1" t="n">
        <v>0.694</v>
      </c>
      <c r="AR278" s="1" t="n">
        <v>0</v>
      </c>
      <c r="AS278" s="1" t="n">
        <v>0</v>
      </c>
      <c r="AT278" s="1" t="n">
        <v>0.694</v>
      </c>
      <c r="AU278" s="1" t="n">
        <v>0.694</v>
      </c>
      <c r="AV278" s="1" t="n">
        <v>0</v>
      </c>
      <c r="AW278" s="1" t="n">
        <v>0</v>
      </c>
      <c r="AX278" s="1" t="n">
        <v>0.704</v>
      </c>
      <c r="AY278" s="1" t="n">
        <v>0.704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1</v>
      </c>
      <c r="BJ278" s="1" t="n">
        <v>1</v>
      </c>
      <c r="BK278" s="1" t="n">
        <v>1</v>
      </c>
      <c r="BL278" s="1" t="n">
        <v>1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</row>
    <row r="279" customFormat="false" ht="15" hidden="false" customHeight="false" outlineLevel="0" collapsed="false">
      <c r="A279" s="2" t="n">
        <v>44574</v>
      </c>
      <c r="B279" s="3" t="n">
        <v>0.63630787037037</v>
      </c>
      <c r="C279" s="1" t="n">
        <v>420.338</v>
      </c>
      <c r="D279" s="1" t="n">
        <v>12.244</v>
      </c>
      <c r="E279" s="1" t="n">
        <v>0.12</v>
      </c>
      <c r="F279" s="1" t="n">
        <v>1068.866</v>
      </c>
      <c r="G279" s="1" t="n">
        <v>8914.233</v>
      </c>
      <c r="H279" s="1" t="n">
        <v>8849.92</v>
      </c>
      <c r="I279" s="1" t="n">
        <v>49.993</v>
      </c>
      <c r="J279" s="1" t="n">
        <v>931.4121</v>
      </c>
      <c r="K279" s="1" t="n">
        <v>1362.8281</v>
      </c>
      <c r="L279" s="1" t="n">
        <v>183.1979</v>
      </c>
      <c r="M279" s="1" t="n">
        <v>727.7615</v>
      </c>
      <c r="N279" s="1" t="n">
        <v>8895.85</v>
      </c>
      <c r="O279" s="1" t="n">
        <v>8962.089</v>
      </c>
      <c r="P279" s="1" t="n">
        <v>1093.255</v>
      </c>
      <c r="Q279" s="1" t="n">
        <v>420.317</v>
      </c>
      <c r="R279" s="1" t="n">
        <v>419.105</v>
      </c>
      <c r="S279" s="1" t="n">
        <v>421.593</v>
      </c>
      <c r="T279" s="1" t="n">
        <v>243.811</v>
      </c>
      <c r="U279" s="1" t="n">
        <v>242.271</v>
      </c>
      <c r="V279" s="1" t="n">
        <v>241.961</v>
      </c>
      <c r="W279" s="1" t="n">
        <v>11.931</v>
      </c>
      <c r="X279" s="1" t="n">
        <v>12.249</v>
      </c>
      <c r="Y279" s="1" t="n">
        <v>12.557</v>
      </c>
      <c r="Z279" s="1" t="n">
        <v>0</v>
      </c>
      <c r="AA279" s="1" t="n">
        <v>314.809</v>
      </c>
      <c r="AB279" s="1" t="n">
        <v>335.439</v>
      </c>
      <c r="AC279" s="1" t="n">
        <v>418.618</v>
      </c>
      <c r="AD279" s="1" t="n">
        <v>0.108</v>
      </c>
      <c r="AE279" s="1" t="n">
        <v>0.113</v>
      </c>
      <c r="AF279" s="1" t="n">
        <v>0.138</v>
      </c>
      <c r="AG279" s="1" t="n">
        <v>2891.885</v>
      </c>
      <c r="AH279" s="1" t="n">
        <v>2948.644</v>
      </c>
      <c r="AI279" s="1" t="n">
        <v>3009.392</v>
      </c>
      <c r="AJ279" s="1" t="n">
        <v>2908.969</v>
      </c>
      <c r="AK279" s="1" t="n">
        <v>2967.662</v>
      </c>
      <c r="AL279" s="1" t="n">
        <v>3038.368</v>
      </c>
      <c r="AM279" s="1" t="n">
        <v>213.115</v>
      </c>
      <c r="AN279" s="1" t="n">
        <v>214.676</v>
      </c>
      <c r="AO279" s="1" t="n">
        <v>25.836</v>
      </c>
      <c r="AP279" s="1" t="n">
        <v>0.774</v>
      </c>
      <c r="AQ279" s="1" t="n">
        <v>0.716</v>
      </c>
      <c r="AR279" s="1" t="n">
        <v>0</v>
      </c>
      <c r="AS279" s="1" t="n">
        <v>0</v>
      </c>
      <c r="AT279" s="1" t="n">
        <v>0.716</v>
      </c>
      <c r="AU279" s="1" t="n">
        <v>0.716</v>
      </c>
      <c r="AV279" s="1" t="n">
        <v>0</v>
      </c>
      <c r="AW279" s="1" t="n">
        <v>0</v>
      </c>
      <c r="AX279" s="1" t="n">
        <v>0.731</v>
      </c>
      <c r="AY279" s="1" t="n">
        <v>0.731</v>
      </c>
      <c r="AZ279" s="1" t="n">
        <v>4.872</v>
      </c>
      <c r="BA279" s="1" t="n">
        <v>4.866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1</v>
      </c>
      <c r="BJ279" s="1" t="n">
        <v>1</v>
      </c>
      <c r="BK279" s="1" t="n">
        <v>1.057</v>
      </c>
      <c r="BL279" s="1" t="n">
        <v>1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</row>
    <row r="280" customFormat="false" ht="15" hidden="false" customHeight="false" outlineLevel="0" collapsed="false">
      <c r="A280" s="2" t="n">
        <v>44574</v>
      </c>
      <c r="B280" s="3" t="n">
        <v>0.636319444444444</v>
      </c>
      <c r="C280" s="1" t="n">
        <v>420.374</v>
      </c>
      <c r="D280" s="1" t="n">
        <v>12.259</v>
      </c>
      <c r="E280" s="1" t="n">
        <v>0.121</v>
      </c>
      <c r="F280" s="1" t="n">
        <v>1080.444</v>
      </c>
      <c r="G280" s="1" t="n">
        <v>8925.935</v>
      </c>
      <c r="H280" s="1" t="n">
        <v>8860.302</v>
      </c>
      <c r="I280" s="1" t="n">
        <v>50.013</v>
      </c>
      <c r="J280" s="1" t="n">
        <v>931.4124</v>
      </c>
      <c r="K280" s="1" t="n">
        <v>1362.8302</v>
      </c>
      <c r="L280" s="1" t="n">
        <v>183.1979</v>
      </c>
      <c r="M280" s="1" t="n">
        <v>727.7615</v>
      </c>
      <c r="N280" s="1" t="n">
        <v>8895.85</v>
      </c>
      <c r="O280" s="1" t="n">
        <v>8962.089</v>
      </c>
      <c r="P280" s="1" t="n">
        <v>1093.255</v>
      </c>
      <c r="Q280" s="1" t="n">
        <v>420.437</v>
      </c>
      <c r="R280" s="1" t="n">
        <v>418.979</v>
      </c>
      <c r="S280" s="1" t="n">
        <v>421.707</v>
      </c>
      <c r="T280" s="1" t="n">
        <v>243.929</v>
      </c>
      <c r="U280" s="1" t="n">
        <v>242.249</v>
      </c>
      <c r="V280" s="1" t="n">
        <v>241.929</v>
      </c>
      <c r="W280" s="1" t="n">
        <v>11.931</v>
      </c>
      <c r="X280" s="1" t="n">
        <v>12.249</v>
      </c>
      <c r="Y280" s="1" t="n">
        <v>12.601</v>
      </c>
      <c r="Z280" s="1" t="n">
        <v>0</v>
      </c>
      <c r="AA280" s="1" t="n">
        <v>334.908</v>
      </c>
      <c r="AB280" s="1" t="n">
        <v>336.195</v>
      </c>
      <c r="AC280" s="1" t="n">
        <v>409.341</v>
      </c>
      <c r="AD280" s="1" t="n">
        <v>0.115</v>
      </c>
      <c r="AE280" s="1" t="n">
        <v>0.113</v>
      </c>
      <c r="AF280" s="1" t="n">
        <v>0.134</v>
      </c>
      <c r="AG280" s="1" t="n">
        <v>2891.032</v>
      </c>
      <c r="AH280" s="1" t="n">
        <v>2948.281</v>
      </c>
      <c r="AI280" s="1" t="n">
        <v>3020.988</v>
      </c>
      <c r="AJ280" s="1" t="n">
        <v>2910.366</v>
      </c>
      <c r="AK280" s="1" t="n">
        <v>2967.387</v>
      </c>
      <c r="AL280" s="1" t="n">
        <v>3048.594</v>
      </c>
      <c r="AM280" s="1" t="n">
        <v>213.115</v>
      </c>
      <c r="AN280" s="1" t="n">
        <v>214.676</v>
      </c>
      <c r="AO280" s="1" t="n">
        <v>25.836</v>
      </c>
      <c r="AP280" s="1" t="n">
        <v>0.779</v>
      </c>
      <c r="AQ280" s="1" t="n">
        <v>0.739</v>
      </c>
      <c r="AR280" s="1" t="n">
        <v>0</v>
      </c>
      <c r="AS280" s="1" t="n">
        <v>0</v>
      </c>
      <c r="AT280" s="1" t="n">
        <v>0.739</v>
      </c>
      <c r="AU280" s="1" t="n">
        <v>0.739</v>
      </c>
      <c r="AV280" s="1" t="n">
        <v>0</v>
      </c>
      <c r="AW280" s="1" t="n">
        <v>0</v>
      </c>
      <c r="AX280" s="1" t="n">
        <v>0.709</v>
      </c>
      <c r="AY280" s="1" t="n">
        <v>0.709</v>
      </c>
      <c r="AZ280" s="1" t="n">
        <v>4.938</v>
      </c>
      <c r="BA280" s="1" t="n">
        <v>4.926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1</v>
      </c>
      <c r="BJ280" s="1" t="n">
        <v>1</v>
      </c>
      <c r="BK280" s="1" t="n">
        <v>1.058</v>
      </c>
      <c r="BL280" s="1" t="n">
        <v>1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</row>
    <row r="281" customFormat="false" ht="15" hidden="false" customHeight="false" outlineLevel="0" collapsed="false">
      <c r="A281" s="2" t="n">
        <v>44574</v>
      </c>
      <c r="B281" s="3" t="n">
        <v>0.636319444444444</v>
      </c>
      <c r="C281" s="1" t="n">
        <v>420.312</v>
      </c>
      <c r="D281" s="1" t="n">
        <v>12.23</v>
      </c>
      <c r="E281" s="1" t="n">
        <v>0.122</v>
      </c>
      <c r="F281" s="1" t="n">
        <v>1085.408</v>
      </c>
      <c r="G281" s="1" t="n">
        <v>8903.301</v>
      </c>
      <c r="H281" s="1" t="n">
        <v>8836.892</v>
      </c>
      <c r="I281" s="1" t="n">
        <v>50.017</v>
      </c>
      <c r="J281" s="1" t="n">
        <v>931.4126</v>
      </c>
      <c r="K281" s="1" t="n">
        <v>1362.8325</v>
      </c>
      <c r="L281" s="1" t="n">
        <v>183.1979</v>
      </c>
      <c r="M281" s="1" t="n">
        <v>727.7615</v>
      </c>
      <c r="N281" s="1" t="n">
        <v>8895.85</v>
      </c>
      <c r="O281" s="1" t="n">
        <v>8962.089</v>
      </c>
      <c r="P281" s="1" t="n">
        <v>1093.255</v>
      </c>
      <c r="Q281" s="1" t="n">
        <v>420.319</v>
      </c>
      <c r="R281" s="1" t="n">
        <v>418.936</v>
      </c>
      <c r="S281" s="1" t="n">
        <v>421.679</v>
      </c>
      <c r="T281" s="1" t="n">
        <v>243.802</v>
      </c>
      <c r="U281" s="1" t="n">
        <v>242.265</v>
      </c>
      <c r="V281" s="1" t="n">
        <v>241.929</v>
      </c>
      <c r="W281" s="1" t="n">
        <v>11.961</v>
      </c>
      <c r="X281" s="1" t="n">
        <v>12.205</v>
      </c>
      <c r="Y281" s="1" t="n">
        <v>12.528</v>
      </c>
      <c r="Z281" s="1" t="n">
        <v>0</v>
      </c>
      <c r="AA281" s="1" t="n">
        <v>334.087</v>
      </c>
      <c r="AB281" s="1" t="n">
        <v>335.6</v>
      </c>
      <c r="AC281" s="1" t="n">
        <v>415.721</v>
      </c>
      <c r="AD281" s="1" t="n">
        <v>0.115</v>
      </c>
      <c r="AE281" s="1" t="n">
        <v>0.114</v>
      </c>
      <c r="AF281" s="1" t="n">
        <v>0.137</v>
      </c>
      <c r="AG281" s="1" t="n">
        <v>2896.973</v>
      </c>
      <c r="AH281" s="1" t="n">
        <v>2937.705</v>
      </c>
      <c r="AI281" s="1" t="n">
        <v>3002.214</v>
      </c>
      <c r="AJ281" s="1" t="n">
        <v>2916.174</v>
      </c>
      <c r="AK281" s="1" t="n">
        <v>2956.812</v>
      </c>
      <c r="AL281" s="1" t="n">
        <v>3030.86</v>
      </c>
      <c r="AM281" s="1" t="n">
        <v>213.115</v>
      </c>
      <c r="AN281" s="1" t="n">
        <v>214.676</v>
      </c>
      <c r="AO281" s="1" t="n">
        <v>25.836</v>
      </c>
      <c r="AP281" s="1" t="n">
        <v>0.741</v>
      </c>
      <c r="AQ281" s="1" t="n">
        <v>0.748</v>
      </c>
      <c r="AR281" s="1" t="n">
        <v>0</v>
      </c>
      <c r="AS281" s="1" t="n">
        <v>0</v>
      </c>
      <c r="AT281" s="1" t="n">
        <v>0.748</v>
      </c>
      <c r="AU281" s="1" t="n">
        <v>0.748</v>
      </c>
      <c r="AV281" s="1" t="n">
        <v>5.035</v>
      </c>
      <c r="AW281" s="1" t="n">
        <v>5.031</v>
      </c>
      <c r="AX281" s="1" t="n">
        <v>0.7</v>
      </c>
      <c r="AY281" s="1" t="n">
        <v>0.7</v>
      </c>
      <c r="AZ281" s="1" t="n">
        <v>4.807</v>
      </c>
      <c r="BA281" s="1" t="n">
        <v>4.802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1</v>
      </c>
      <c r="BJ281" s="1" t="n">
        <v>1.061</v>
      </c>
      <c r="BK281" s="1" t="n">
        <v>1.055</v>
      </c>
      <c r="BL281" s="1" t="n">
        <v>1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</row>
    <row r="282" customFormat="false" ht="15" hidden="false" customHeight="false" outlineLevel="0" collapsed="false">
      <c r="A282" s="2" t="n">
        <v>44574</v>
      </c>
      <c r="B282" s="3" t="n">
        <v>0.636331018518519</v>
      </c>
      <c r="C282" s="1" t="n">
        <v>420.937</v>
      </c>
      <c r="D282" s="1" t="n">
        <v>12.288</v>
      </c>
      <c r="E282" s="1" t="n">
        <v>0.121</v>
      </c>
      <c r="F282" s="1" t="n">
        <v>1083.199</v>
      </c>
      <c r="G282" s="1" t="n">
        <v>8959.188</v>
      </c>
      <c r="H282" s="1" t="n">
        <v>8893.466</v>
      </c>
      <c r="I282" s="1" t="n">
        <v>49.997</v>
      </c>
      <c r="J282" s="1" t="n">
        <v>931.4129</v>
      </c>
      <c r="K282" s="1" t="n">
        <v>1362.8348</v>
      </c>
      <c r="L282" s="1" t="n">
        <v>183.1979</v>
      </c>
      <c r="M282" s="1" t="n">
        <v>727.7615</v>
      </c>
      <c r="N282" s="1" t="n">
        <v>8895.85</v>
      </c>
      <c r="O282" s="1" t="n">
        <v>8962.089</v>
      </c>
      <c r="P282" s="1" t="n">
        <v>1093.255</v>
      </c>
      <c r="Q282" s="1" t="n">
        <v>420.899</v>
      </c>
      <c r="R282" s="1" t="n">
        <v>419.607</v>
      </c>
      <c r="S282" s="1" t="n">
        <v>422.306</v>
      </c>
      <c r="T282" s="1" t="n">
        <v>244.219</v>
      </c>
      <c r="U282" s="1" t="n">
        <v>242.553</v>
      </c>
      <c r="V282" s="1" t="n">
        <v>242.304</v>
      </c>
      <c r="W282" s="1" t="n">
        <v>11.961</v>
      </c>
      <c r="X282" s="1" t="n">
        <v>12.308</v>
      </c>
      <c r="Y282" s="1" t="n">
        <v>12.601</v>
      </c>
      <c r="Z282" s="1" t="n">
        <v>0</v>
      </c>
      <c r="AA282" s="1" t="n">
        <v>319.119</v>
      </c>
      <c r="AB282" s="1" t="n">
        <v>341.94</v>
      </c>
      <c r="AC282" s="1" t="n">
        <v>422.141</v>
      </c>
      <c r="AD282" s="1" t="n">
        <v>0.109</v>
      </c>
      <c r="AE282" s="1" t="n">
        <v>0.115</v>
      </c>
      <c r="AF282" s="1" t="n">
        <v>0.138</v>
      </c>
      <c r="AG282" s="1" t="n">
        <v>2903.684</v>
      </c>
      <c r="AH282" s="1" t="n">
        <v>2965.788</v>
      </c>
      <c r="AI282" s="1" t="n">
        <v>3023.994</v>
      </c>
      <c r="AJ282" s="1" t="n">
        <v>2921.167</v>
      </c>
      <c r="AK282" s="1" t="n">
        <v>2985.434</v>
      </c>
      <c r="AL282" s="1" t="n">
        <v>3053.317</v>
      </c>
      <c r="AM282" s="1" t="n">
        <v>213.115</v>
      </c>
      <c r="AN282" s="1" t="n">
        <v>214.676</v>
      </c>
      <c r="AO282" s="1" t="n">
        <v>25.836</v>
      </c>
      <c r="AP282" s="1" t="n">
        <v>0.744</v>
      </c>
      <c r="AQ282" s="1" t="n">
        <v>0.703</v>
      </c>
      <c r="AR282" s="1" t="n">
        <v>0</v>
      </c>
      <c r="AS282" s="1" t="n">
        <v>0</v>
      </c>
      <c r="AT282" s="1" t="n">
        <v>0.703</v>
      </c>
      <c r="AU282" s="1" t="n">
        <v>0.703</v>
      </c>
      <c r="AV282" s="1" t="n">
        <v>0</v>
      </c>
      <c r="AW282" s="1" t="n">
        <v>0</v>
      </c>
      <c r="AX282" s="1" t="n">
        <v>0.673</v>
      </c>
      <c r="AY282" s="1" t="n">
        <v>0.672</v>
      </c>
      <c r="AZ282" s="1" t="n">
        <v>4.891</v>
      </c>
      <c r="BA282" s="1" t="n">
        <v>4.883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1</v>
      </c>
      <c r="BJ282" s="1" t="n">
        <v>1</v>
      </c>
      <c r="BK282" s="1" t="n">
        <v>1.057</v>
      </c>
      <c r="BL282" s="1" t="n">
        <v>1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</row>
    <row r="283" customFormat="false" ht="15" hidden="false" customHeight="false" outlineLevel="0" collapsed="false">
      <c r="A283" s="2" t="n">
        <v>44574</v>
      </c>
      <c r="B283" s="3" t="n">
        <v>0.636342592592593</v>
      </c>
      <c r="C283" s="1" t="n">
        <v>420.636</v>
      </c>
      <c r="D283" s="1" t="n">
        <v>12.294</v>
      </c>
      <c r="E283" s="1" t="n">
        <v>0.121</v>
      </c>
      <c r="F283" s="1" t="n">
        <v>1081.464</v>
      </c>
      <c r="G283" s="1" t="n">
        <v>8956.736</v>
      </c>
      <c r="H283" s="1" t="n">
        <v>8891.207</v>
      </c>
      <c r="I283" s="1" t="n">
        <v>50.03</v>
      </c>
      <c r="J283" s="1" t="n">
        <v>931.4132</v>
      </c>
      <c r="K283" s="1" t="n">
        <v>1362.8372</v>
      </c>
      <c r="L283" s="1" t="n">
        <v>183.1979</v>
      </c>
      <c r="M283" s="1" t="n">
        <v>727.7615</v>
      </c>
      <c r="N283" s="1" t="n">
        <v>8895.85</v>
      </c>
      <c r="O283" s="1" t="n">
        <v>8962.089</v>
      </c>
      <c r="P283" s="1" t="n">
        <v>1093.255</v>
      </c>
      <c r="Q283" s="1" t="n">
        <v>420.604</v>
      </c>
      <c r="R283" s="1" t="n">
        <v>419.168</v>
      </c>
      <c r="S283" s="1" t="n">
        <v>422.135</v>
      </c>
      <c r="T283" s="1" t="n">
        <v>244.102</v>
      </c>
      <c r="U283" s="1" t="n">
        <v>242.335</v>
      </c>
      <c r="V283" s="1" t="n">
        <v>242.122</v>
      </c>
      <c r="W283" s="1" t="n">
        <v>11.961</v>
      </c>
      <c r="X283" s="1" t="n">
        <v>12.308</v>
      </c>
      <c r="Y283" s="1" t="n">
        <v>12.616</v>
      </c>
      <c r="Z283" s="1" t="n">
        <v>0</v>
      </c>
      <c r="AA283" s="1" t="n">
        <v>334.039</v>
      </c>
      <c r="AB283" s="1" t="n">
        <v>341.979</v>
      </c>
      <c r="AC283" s="1" t="n">
        <v>405.446</v>
      </c>
      <c r="AD283" s="1" t="n">
        <v>0.114</v>
      </c>
      <c r="AE283" s="1" t="n">
        <v>0.115</v>
      </c>
      <c r="AF283" s="1" t="n">
        <v>0.133</v>
      </c>
      <c r="AG283" s="1" t="n">
        <v>2900.597</v>
      </c>
      <c r="AH283" s="1" t="n">
        <v>2963.084</v>
      </c>
      <c r="AI283" s="1" t="n">
        <v>3027.526</v>
      </c>
      <c r="AJ283" s="1" t="n">
        <v>2919.769</v>
      </c>
      <c r="AK283" s="1" t="n">
        <v>2982.753</v>
      </c>
      <c r="AL283" s="1" t="n">
        <v>3054.554</v>
      </c>
      <c r="AM283" s="1" t="n">
        <v>213.115</v>
      </c>
      <c r="AN283" s="1" t="n">
        <v>214.676</v>
      </c>
      <c r="AO283" s="1" t="n">
        <v>25.836</v>
      </c>
      <c r="AP283" s="1" t="n">
        <v>0.795</v>
      </c>
      <c r="AQ283" s="1" t="n">
        <v>0.786</v>
      </c>
      <c r="AR283" s="1" t="n">
        <v>0</v>
      </c>
      <c r="AS283" s="1" t="n">
        <v>0</v>
      </c>
      <c r="AT283" s="1" t="n">
        <v>0.786</v>
      </c>
      <c r="AU283" s="1" t="n">
        <v>0.786</v>
      </c>
      <c r="AV283" s="1" t="n">
        <v>0</v>
      </c>
      <c r="AW283" s="1" t="n">
        <v>0</v>
      </c>
      <c r="AX283" s="1" t="n">
        <v>0.691</v>
      </c>
      <c r="AY283" s="1" t="n">
        <v>0.691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1</v>
      </c>
      <c r="BJ283" s="1" t="n">
        <v>1</v>
      </c>
      <c r="BK283" s="1" t="n">
        <v>1</v>
      </c>
      <c r="BL283" s="1" t="n">
        <v>1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</row>
    <row r="284" customFormat="false" ht="15" hidden="false" customHeight="false" outlineLevel="0" collapsed="false">
      <c r="A284" s="2" t="n">
        <v>44574</v>
      </c>
      <c r="B284" s="3" t="n">
        <v>0.636354166666667</v>
      </c>
      <c r="C284" s="1" t="n">
        <v>420.44</v>
      </c>
      <c r="D284" s="1" t="n">
        <v>12.274</v>
      </c>
      <c r="E284" s="1" t="n">
        <v>0.119</v>
      </c>
      <c r="F284" s="1" t="n">
        <v>1067.759</v>
      </c>
      <c r="G284" s="1" t="n">
        <v>8937.952</v>
      </c>
      <c r="H284" s="1" t="n">
        <v>8873.943</v>
      </c>
      <c r="I284" s="1" t="n">
        <v>50</v>
      </c>
      <c r="J284" s="1" t="n">
        <v>931.4135</v>
      </c>
      <c r="K284" s="1" t="n">
        <v>1362.8395</v>
      </c>
      <c r="L284" s="1" t="n">
        <v>183.1979</v>
      </c>
      <c r="M284" s="1" t="n">
        <v>727.7615</v>
      </c>
      <c r="N284" s="1" t="n">
        <v>8895.85</v>
      </c>
      <c r="O284" s="1" t="n">
        <v>8962.089</v>
      </c>
      <c r="P284" s="1" t="n">
        <v>1093.255</v>
      </c>
      <c r="Q284" s="1" t="n">
        <v>420.369</v>
      </c>
      <c r="R284" s="1" t="n">
        <v>419.185</v>
      </c>
      <c r="S284" s="1" t="n">
        <v>421.766</v>
      </c>
      <c r="T284" s="1" t="n">
        <v>243.805</v>
      </c>
      <c r="U284" s="1" t="n">
        <v>242.338</v>
      </c>
      <c r="V284" s="1" t="n">
        <v>242.074</v>
      </c>
      <c r="W284" s="1" t="n">
        <v>11.961</v>
      </c>
      <c r="X284" s="1" t="n">
        <v>12.264</v>
      </c>
      <c r="Y284" s="1" t="n">
        <v>12.601</v>
      </c>
      <c r="Z284" s="1" t="n">
        <v>0</v>
      </c>
      <c r="AA284" s="1" t="n">
        <v>310.988</v>
      </c>
      <c r="AB284" s="1" t="n">
        <v>339.883</v>
      </c>
      <c r="AC284" s="1" t="n">
        <v>416.887</v>
      </c>
      <c r="AD284" s="1" t="n">
        <v>0.107</v>
      </c>
      <c r="AE284" s="1" t="n">
        <v>0.114</v>
      </c>
      <c r="AF284" s="1" t="n">
        <v>0.137</v>
      </c>
      <c r="AG284" s="1" t="n">
        <v>2899.582</v>
      </c>
      <c r="AH284" s="1" t="n">
        <v>2952.571</v>
      </c>
      <c r="AI284" s="1" t="n">
        <v>3021.79</v>
      </c>
      <c r="AJ284" s="1" t="n">
        <v>2916.211</v>
      </c>
      <c r="AK284" s="1" t="n">
        <v>2972.069</v>
      </c>
      <c r="AL284" s="1" t="n">
        <v>3050.412</v>
      </c>
      <c r="AM284" s="1" t="n">
        <v>213.115</v>
      </c>
      <c r="AN284" s="1" t="n">
        <v>214.676</v>
      </c>
      <c r="AO284" s="1" t="n">
        <v>25.836</v>
      </c>
      <c r="AP284" s="1" t="n">
        <v>0.769</v>
      </c>
      <c r="AQ284" s="1" t="n">
        <v>0.741</v>
      </c>
      <c r="AR284" s="1" t="n">
        <v>0</v>
      </c>
      <c r="AS284" s="1" t="n">
        <v>0</v>
      </c>
      <c r="AT284" s="1" t="n">
        <v>0.741</v>
      </c>
      <c r="AU284" s="1" t="n">
        <v>0.741</v>
      </c>
      <c r="AV284" s="1" t="n">
        <v>0</v>
      </c>
      <c r="AW284" s="1" t="n">
        <v>0</v>
      </c>
      <c r="AX284" s="1" t="n">
        <v>0.737</v>
      </c>
      <c r="AY284" s="1" t="n">
        <v>0.737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1</v>
      </c>
      <c r="BJ284" s="1" t="n">
        <v>1</v>
      </c>
      <c r="BK284" s="1" t="n">
        <v>1</v>
      </c>
      <c r="BL284" s="1" t="n">
        <v>1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</row>
    <row r="285" customFormat="false" ht="15" hidden="false" customHeight="false" outlineLevel="0" collapsed="false">
      <c r="A285" s="2" t="n">
        <v>44574</v>
      </c>
      <c r="B285" s="3" t="n">
        <v>0.636365740740741</v>
      </c>
      <c r="C285" s="1" t="n">
        <v>420.55</v>
      </c>
      <c r="D285" s="1" t="n">
        <v>12.269</v>
      </c>
      <c r="E285" s="1" t="n">
        <v>0.119</v>
      </c>
      <c r="F285" s="1" t="n">
        <v>1067.014</v>
      </c>
      <c r="G285" s="1" t="n">
        <v>8936.573</v>
      </c>
      <c r="H285" s="1" t="n">
        <v>8872.645</v>
      </c>
      <c r="I285" s="1" t="n">
        <v>50.02</v>
      </c>
      <c r="J285" s="1" t="n">
        <v>931.4138</v>
      </c>
      <c r="K285" s="1" t="n">
        <v>1362.8417</v>
      </c>
      <c r="L285" s="1" t="n">
        <v>183.1979</v>
      </c>
      <c r="M285" s="1" t="n">
        <v>727.7615</v>
      </c>
      <c r="N285" s="1" t="n">
        <v>8895.85</v>
      </c>
      <c r="O285" s="1" t="n">
        <v>8962.089</v>
      </c>
      <c r="P285" s="1" t="n">
        <v>1093.255</v>
      </c>
      <c r="Q285" s="1" t="n">
        <v>420.534</v>
      </c>
      <c r="R285" s="1" t="n">
        <v>419.19</v>
      </c>
      <c r="S285" s="1" t="n">
        <v>421.926</v>
      </c>
      <c r="T285" s="1" t="n">
        <v>244.001</v>
      </c>
      <c r="U285" s="1" t="n">
        <v>242.309</v>
      </c>
      <c r="V285" s="1" t="n">
        <v>242.099</v>
      </c>
      <c r="W285" s="1" t="n">
        <v>11.946</v>
      </c>
      <c r="X285" s="1" t="n">
        <v>12.249</v>
      </c>
      <c r="Y285" s="1" t="n">
        <v>12.616</v>
      </c>
      <c r="Z285" s="1" t="n">
        <v>0</v>
      </c>
      <c r="AA285" s="1" t="n">
        <v>311.006</v>
      </c>
      <c r="AB285" s="1" t="n">
        <v>339.19</v>
      </c>
      <c r="AC285" s="1" t="n">
        <v>416.818</v>
      </c>
      <c r="AD285" s="1" t="n">
        <v>0.107</v>
      </c>
      <c r="AE285" s="1" t="n">
        <v>0.114</v>
      </c>
      <c r="AF285" s="1" t="n">
        <v>0.136</v>
      </c>
      <c r="AG285" s="1" t="n">
        <v>2898.26</v>
      </c>
      <c r="AH285" s="1" t="n">
        <v>2948.689</v>
      </c>
      <c r="AI285" s="1" t="n">
        <v>3025.696</v>
      </c>
      <c r="AJ285" s="1" t="n">
        <v>2914.898</v>
      </c>
      <c r="AK285" s="1" t="n">
        <v>2968.133</v>
      </c>
      <c r="AL285" s="1" t="n">
        <v>3054.271</v>
      </c>
      <c r="AM285" s="1" t="n">
        <v>213.115</v>
      </c>
      <c r="AN285" s="1" t="n">
        <v>214.676</v>
      </c>
      <c r="AO285" s="1" t="n">
        <v>25.836</v>
      </c>
      <c r="AP285" s="1" t="n">
        <v>0.739</v>
      </c>
      <c r="AQ285" s="1" t="n">
        <v>0.731</v>
      </c>
      <c r="AR285" s="1" t="n">
        <v>0</v>
      </c>
      <c r="AS285" s="1" t="n">
        <v>0</v>
      </c>
      <c r="AT285" s="1" t="n">
        <v>0.731</v>
      </c>
      <c r="AU285" s="1" t="n">
        <v>0.731</v>
      </c>
      <c r="AV285" s="1" t="n">
        <v>0</v>
      </c>
      <c r="AW285" s="1" t="n">
        <v>0</v>
      </c>
      <c r="AX285" s="1" t="n">
        <v>0.689</v>
      </c>
      <c r="AY285" s="1" t="n">
        <v>0.689</v>
      </c>
      <c r="AZ285" s="1" t="n">
        <v>4.856</v>
      </c>
      <c r="BA285" s="1" t="n">
        <v>4.854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1</v>
      </c>
      <c r="BJ285" s="1" t="n">
        <v>1</v>
      </c>
      <c r="BK285" s="1" t="n">
        <v>1.056</v>
      </c>
      <c r="BL285" s="1" t="n">
        <v>1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</row>
    <row r="286" customFormat="false" ht="15" hidden="false" customHeight="false" outlineLevel="0" collapsed="false">
      <c r="A286" s="2" t="n">
        <v>44574</v>
      </c>
      <c r="B286" s="3" t="n">
        <v>0.636377314814815</v>
      </c>
      <c r="C286" s="1" t="n">
        <v>420.683</v>
      </c>
      <c r="D286" s="1" t="n">
        <v>12.279</v>
      </c>
      <c r="E286" s="1" t="n">
        <v>0.121</v>
      </c>
      <c r="F286" s="1" t="n">
        <v>1080.189</v>
      </c>
      <c r="G286" s="1" t="n">
        <v>8946.782</v>
      </c>
      <c r="H286" s="1" t="n">
        <v>8881.334</v>
      </c>
      <c r="I286" s="1" t="n">
        <v>50.013</v>
      </c>
      <c r="J286" s="1" t="n">
        <v>931.414</v>
      </c>
      <c r="K286" s="1" t="n">
        <v>1362.844</v>
      </c>
      <c r="L286" s="1" t="n">
        <v>183.1979</v>
      </c>
      <c r="M286" s="1" t="n">
        <v>727.7615</v>
      </c>
      <c r="N286" s="1" t="n">
        <v>8895.85</v>
      </c>
      <c r="O286" s="1" t="n">
        <v>8962.089</v>
      </c>
      <c r="P286" s="1" t="n">
        <v>1093.255</v>
      </c>
      <c r="Q286" s="1" t="n">
        <v>420.686</v>
      </c>
      <c r="R286" s="1" t="n">
        <v>419.407</v>
      </c>
      <c r="S286" s="1" t="n">
        <v>421.955</v>
      </c>
      <c r="T286" s="1" t="n">
        <v>244.027</v>
      </c>
      <c r="U286" s="1" t="n">
        <v>242.466</v>
      </c>
      <c r="V286" s="1" t="n">
        <v>242.141</v>
      </c>
      <c r="W286" s="1" t="n">
        <v>11.961</v>
      </c>
      <c r="X286" s="1" t="n">
        <v>12.249</v>
      </c>
      <c r="Y286" s="1" t="n">
        <v>12.63</v>
      </c>
      <c r="Z286" s="1" t="n">
        <v>0</v>
      </c>
      <c r="AA286" s="1" t="n">
        <v>329.581</v>
      </c>
      <c r="AB286" s="1" t="n">
        <v>338.41</v>
      </c>
      <c r="AC286" s="1" t="n">
        <v>412.198</v>
      </c>
      <c r="AD286" s="1" t="n">
        <v>0.113</v>
      </c>
      <c r="AE286" s="1" t="n">
        <v>0.114</v>
      </c>
      <c r="AF286" s="1" t="n">
        <v>0.135</v>
      </c>
      <c r="AG286" s="1" t="n">
        <v>2900.194</v>
      </c>
      <c r="AH286" s="1" t="n">
        <v>2950.714</v>
      </c>
      <c r="AI286" s="1" t="n">
        <v>3030.426</v>
      </c>
      <c r="AJ286" s="1" t="n">
        <v>2918.861</v>
      </c>
      <c r="AK286" s="1" t="n">
        <v>2970.057</v>
      </c>
      <c r="AL286" s="1" t="n">
        <v>3058.331</v>
      </c>
      <c r="AM286" s="1" t="n">
        <v>213.115</v>
      </c>
      <c r="AN286" s="1" t="n">
        <v>214.676</v>
      </c>
      <c r="AO286" s="1" t="n">
        <v>25.836</v>
      </c>
      <c r="AP286" s="1" t="n">
        <v>0.824</v>
      </c>
      <c r="AQ286" s="1" t="n">
        <v>0.737</v>
      </c>
      <c r="AR286" s="1" t="n">
        <v>0</v>
      </c>
      <c r="AS286" s="1" t="n">
        <v>0</v>
      </c>
      <c r="AT286" s="1" t="n">
        <v>0.737</v>
      </c>
      <c r="AU286" s="1" t="n">
        <v>0.737</v>
      </c>
      <c r="AV286" s="1" t="n">
        <v>4.91</v>
      </c>
      <c r="AW286" s="1" t="n">
        <v>4.903</v>
      </c>
      <c r="AX286" s="1" t="n">
        <v>0.754</v>
      </c>
      <c r="AY286" s="1" t="n">
        <v>0.754</v>
      </c>
      <c r="AZ286" s="1" t="n">
        <v>4.84</v>
      </c>
      <c r="BA286" s="1" t="n">
        <v>4.824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1</v>
      </c>
      <c r="BJ286" s="1" t="n">
        <v>1.058</v>
      </c>
      <c r="BK286" s="1" t="n">
        <v>1.056</v>
      </c>
      <c r="BL286" s="1" t="n">
        <v>1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</row>
    <row r="287" customFormat="false" ht="15" hidden="false" customHeight="false" outlineLevel="0" collapsed="false">
      <c r="A287" s="2" t="n">
        <v>44574</v>
      </c>
      <c r="B287" s="3" t="n">
        <v>0.636388888888889</v>
      </c>
      <c r="C287" s="1" t="n">
        <v>420.44</v>
      </c>
      <c r="D287" s="1" t="n">
        <v>12.269</v>
      </c>
      <c r="E287" s="1" t="n">
        <v>0.12</v>
      </c>
      <c r="F287" s="1" t="n">
        <v>1070.699</v>
      </c>
      <c r="G287" s="1" t="n">
        <v>8934.578</v>
      </c>
      <c r="H287" s="1" t="n">
        <v>8870.191</v>
      </c>
      <c r="I287" s="1" t="n">
        <v>50.027</v>
      </c>
      <c r="J287" s="1" t="n">
        <v>931.4142</v>
      </c>
      <c r="K287" s="1" t="n">
        <v>1362.8461</v>
      </c>
      <c r="L287" s="1" t="n">
        <v>183.1979</v>
      </c>
      <c r="M287" s="1" t="n">
        <v>727.7615</v>
      </c>
      <c r="N287" s="1" t="n">
        <v>8895.85</v>
      </c>
      <c r="O287" s="1" t="n">
        <v>8962.089</v>
      </c>
      <c r="P287" s="1" t="n">
        <v>1093.255</v>
      </c>
      <c r="Q287" s="1" t="n">
        <v>420.486</v>
      </c>
      <c r="R287" s="1" t="n">
        <v>419.107</v>
      </c>
      <c r="S287" s="1" t="n">
        <v>421.727</v>
      </c>
      <c r="T287" s="1" t="n">
        <v>243.868</v>
      </c>
      <c r="U287" s="1" t="n">
        <v>242.341</v>
      </c>
      <c r="V287" s="1" t="n">
        <v>242.006</v>
      </c>
      <c r="W287" s="1" t="n">
        <v>11.961</v>
      </c>
      <c r="X287" s="1" t="n">
        <v>12.264</v>
      </c>
      <c r="Y287" s="1" t="n">
        <v>12.587</v>
      </c>
      <c r="Z287" s="1" t="n">
        <v>0</v>
      </c>
      <c r="AA287" s="1" t="n">
        <v>319.174</v>
      </c>
      <c r="AB287" s="1" t="n">
        <v>342.138</v>
      </c>
      <c r="AC287" s="1" t="n">
        <v>409.387</v>
      </c>
      <c r="AD287" s="1" t="n">
        <v>0.109</v>
      </c>
      <c r="AE287" s="1" t="n">
        <v>0.115</v>
      </c>
      <c r="AF287" s="1" t="n">
        <v>0.134</v>
      </c>
      <c r="AG287" s="1" t="n">
        <v>2899.454</v>
      </c>
      <c r="AH287" s="1" t="n">
        <v>2952.35</v>
      </c>
      <c r="AI287" s="1" t="n">
        <v>3018.388</v>
      </c>
      <c r="AJ287" s="1" t="n">
        <v>2916.969</v>
      </c>
      <c r="AK287" s="1" t="n">
        <v>2972.109</v>
      </c>
      <c r="AL287" s="1" t="n">
        <v>3046.024</v>
      </c>
      <c r="AM287" s="1" t="n">
        <v>213.115</v>
      </c>
      <c r="AN287" s="1" t="n">
        <v>214.676</v>
      </c>
      <c r="AO287" s="1" t="n">
        <v>25.836</v>
      </c>
      <c r="AP287" s="1" t="n">
        <v>0.798</v>
      </c>
      <c r="AQ287" s="1" t="n">
        <v>0.758</v>
      </c>
      <c r="AR287" s="1" t="n">
        <v>0</v>
      </c>
      <c r="AS287" s="1" t="n">
        <v>0</v>
      </c>
      <c r="AT287" s="1" t="n">
        <v>0.758</v>
      </c>
      <c r="AU287" s="1" t="n">
        <v>0.758</v>
      </c>
      <c r="AV287" s="1" t="n">
        <v>0</v>
      </c>
      <c r="AW287" s="1" t="n">
        <v>0</v>
      </c>
      <c r="AX287" s="1" t="n">
        <v>0.741</v>
      </c>
      <c r="AY287" s="1" t="n">
        <v>0.741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1</v>
      </c>
      <c r="BJ287" s="1" t="n">
        <v>1</v>
      </c>
      <c r="BK287" s="1" t="n">
        <v>1</v>
      </c>
      <c r="BL287" s="1" t="n">
        <v>1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</row>
    <row r="288" customFormat="false" ht="15" hidden="false" customHeight="false" outlineLevel="0" collapsed="false">
      <c r="A288" s="2" t="n">
        <v>44574</v>
      </c>
      <c r="B288" s="3" t="n">
        <v>0.636400462962963</v>
      </c>
      <c r="C288" s="1" t="n">
        <v>424.642</v>
      </c>
      <c r="D288" s="1" t="n">
        <v>12.474</v>
      </c>
      <c r="E288" s="1" t="n">
        <v>0.121</v>
      </c>
      <c r="F288" s="1" t="n">
        <v>1108.33</v>
      </c>
      <c r="G288" s="1" t="n">
        <v>9174.657</v>
      </c>
      <c r="H288" s="1" t="n">
        <v>9107.466</v>
      </c>
      <c r="I288" s="1" t="n">
        <v>50.003</v>
      </c>
      <c r="J288" s="1" t="n">
        <v>931.4146</v>
      </c>
      <c r="K288" s="1" t="n">
        <v>1362.8483</v>
      </c>
      <c r="L288" s="1" t="n">
        <v>183.1979</v>
      </c>
      <c r="M288" s="1" t="n">
        <v>727.7615</v>
      </c>
      <c r="N288" s="1" t="n">
        <v>9107.466</v>
      </c>
      <c r="O288" s="1" t="n">
        <v>9174.657</v>
      </c>
      <c r="P288" s="1" t="n">
        <v>1108.33</v>
      </c>
      <c r="Q288" s="1" t="n">
        <v>424.632</v>
      </c>
      <c r="R288" s="1" t="n">
        <v>423.429</v>
      </c>
      <c r="S288" s="1" t="n">
        <v>425.864</v>
      </c>
      <c r="T288" s="1" t="n">
        <v>246.284</v>
      </c>
      <c r="U288" s="1" t="n">
        <v>244.765</v>
      </c>
      <c r="V288" s="1" t="n">
        <v>244.448</v>
      </c>
      <c r="W288" s="1" t="n">
        <v>12.155</v>
      </c>
      <c r="X288" s="1" t="n">
        <v>12.44</v>
      </c>
      <c r="Y288" s="1" t="n">
        <v>12.833</v>
      </c>
      <c r="Z288" s="1" t="n">
        <v>0</v>
      </c>
      <c r="AA288" s="1" t="n">
        <v>340.518</v>
      </c>
      <c r="AB288" s="1" t="n">
        <v>335.041</v>
      </c>
      <c r="AC288" s="1" t="n">
        <v>432.771</v>
      </c>
      <c r="AD288" s="1" t="n">
        <v>0.114</v>
      </c>
      <c r="AE288" s="1" t="n">
        <v>0.11</v>
      </c>
      <c r="AF288" s="1" t="n">
        <v>0.138</v>
      </c>
      <c r="AG288" s="1" t="n">
        <v>2974.034</v>
      </c>
      <c r="AH288" s="1" t="n">
        <v>3026.435</v>
      </c>
      <c r="AI288" s="1" t="n">
        <v>3106.997</v>
      </c>
      <c r="AJ288" s="1" t="n">
        <v>2993.465</v>
      </c>
      <c r="AK288" s="1" t="n">
        <v>3044.924</v>
      </c>
      <c r="AL288" s="1" t="n">
        <v>3136.992</v>
      </c>
      <c r="AM288" s="1" t="n">
        <v>213.115</v>
      </c>
      <c r="AN288" s="1" t="n">
        <v>214.676</v>
      </c>
      <c r="AO288" s="1" t="n">
        <v>25.836</v>
      </c>
      <c r="AP288" s="1" t="n">
        <v>0.758</v>
      </c>
      <c r="AQ288" s="1" t="n">
        <v>0.73</v>
      </c>
      <c r="AR288" s="1" t="n">
        <v>0</v>
      </c>
      <c r="AS288" s="1" t="n">
        <v>0</v>
      </c>
      <c r="AT288" s="1" t="n">
        <v>0.73</v>
      </c>
      <c r="AU288" s="1" t="n">
        <v>0.73</v>
      </c>
      <c r="AV288" s="1" t="n">
        <v>0</v>
      </c>
      <c r="AW288" s="1" t="n">
        <v>0</v>
      </c>
      <c r="AX288" s="1" t="n">
        <v>0.695</v>
      </c>
      <c r="AY288" s="1" t="n">
        <v>0.695</v>
      </c>
      <c r="AZ288" s="1" t="n">
        <v>4.839</v>
      </c>
      <c r="BA288" s="1" t="n">
        <v>4.824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1</v>
      </c>
      <c r="BJ288" s="1" t="n">
        <v>1</v>
      </c>
      <c r="BK288" s="1" t="n">
        <v>1.056</v>
      </c>
      <c r="BL288" s="1" t="n">
        <v>1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</row>
    <row r="289" customFormat="false" ht="15" hidden="false" customHeight="false" outlineLevel="0" collapsed="false">
      <c r="A289" s="2" t="n">
        <v>44574</v>
      </c>
      <c r="B289" s="3" t="n">
        <v>0.636412037037037</v>
      </c>
      <c r="C289" s="1" t="n">
        <v>428.525</v>
      </c>
      <c r="D289" s="1" t="n">
        <v>12.686</v>
      </c>
      <c r="E289" s="1" t="n">
        <v>0.121</v>
      </c>
      <c r="F289" s="1" t="n">
        <v>1141.504</v>
      </c>
      <c r="G289" s="1" t="n">
        <v>9415.971</v>
      </c>
      <c r="H289" s="1" t="n">
        <v>9346.521</v>
      </c>
      <c r="I289" s="1" t="n">
        <v>50.003</v>
      </c>
      <c r="J289" s="1" t="n">
        <v>931.4149</v>
      </c>
      <c r="K289" s="1" t="n">
        <v>1362.8507</v>
      </c>
      <c r="L289" s="1" t="n">
        <v>183.1979</v>
      </c>
      <c r="M289" s="1" t="n">
        <v>727.7615</v>
      </c>
      <c r="N289" s="1" t="n">
        <v>9346.521</v>
      </c>
      <c r="O289" s="1" t="n">
        <v>9415.971</v>
      </c>
      <c r="P289" s="1" t="n">
        <v>1141.504</v>
      </c>
      <c r="Q289" s="1" t="n">
        <v>428.588</v>
      </c>
      <c r="R289" s="1" t="n">
        <v>427.151</v>
      </c>
      <c r="S289" s="1" t="n">
        <v>429.835</v>
      </c>
      <c r="T289" s="1" t="n">
        <v>248.589</v>
      </c>
      <c r="U289" s="1" t="n">
        <v>247.017</v>
      </c>
      <c r="V289" s="1" t="n">
        <v>246.618</v>
      </c>
      <c r="W289" s="1" t="n">
        <v>12.374</v>
      </c>
      <c r="X289" s="1" t="n">
        <v>12.7</v>
      </c>
      <c r="Y289" s="1" t="n">
        <v>12.99</v>
      </c>
      <c r="Z289" s="1" t="n">
        <v>0</v>
      </c>
      <c r="AA289" s="1" t="n">
        <v>346.881</v>
      </c>
      <c r="AB289" s="1" t="n">
        <v>356.22</v>
      </c>
      <c r="AC289" s="1" t="n">
        <v>438.403</v>
      </c>
      <c r="AD289" s="1" t="n">
        <v>0.113</v>
      </c>
      <c r="AE289" s="1" t="n">
        <v>0.114</v>
      </c>
      <c r="AF289" s="1" t="n">
        <v>0.137</v>
      </c>
      <c r="AG289" s="1" t="n">
        <v>3056.37</v>
      </c>
      <c r="AH289" s="1" t="n">
        <v>3116.751</v>
      </c>
      <c r="AI289" s="1" t="n">
        <v>3173.401</v>
      </c>
      <c r="AJ289" s="1" t="n">
        <v>3075.991</v>
      </c>
      <c r="AK289" s="1" t="n">
        <v>3137.042</v>
      </c>
      <c r="AL289" s="1" t="n">
        <v>3203.54</v>
      </c>
      <c r="AM289" s="1" t="n">
        <v>213.115</v>
      </c>
      <c r="AN289" s="1" t="n">
        <v>214.676</v>
      </c>
      <c r="AO289" s="1" t="n">
        <v>25.836</v>
      </c>
      <c r="AP289" s="1" t="n">
        <v>0.82</v>
      </c>
      <c r="AQ289" s="1" t="n">
        <v>0.749</v>
      </c>
      <c r="AR289" s="1" t="n">
        <v>0</v>
      </c>
      <c r="AS289" s="1" t="n">
        <v>0</v>
      </c>
      <c r="AT289" s="1" t="n">
        <v>0.749</v>
      </c>
      <c r="AU289" s="1" t="n">
        <v>0.749</v>
      </c>
      <c r="AV289" s="1" t="n">
        <v>0</v>
      </c>
      <c r="AW289" s="1" t="n">
        <v>0</v>
      </c>
      <c r="AX289" s="1" t="n">
        <v>0.741</v>
      </c>
      <c r="AY289" s="1" t="n">
        <v>0.741</v>
      </c>
      <c r="AZ289" s="1" t="n">
        <v>4.709</v>
      </c>
      <c r="BA289" s="1" t="n">
        <v>4.706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1</v>
      </c>
      <c r="BJ289" s="1" t="n">
        <v>1</v>
      </c>
      <c r="BK289" s="1" t="n">
        <v>1.053</v>
      </c>
      <c r="BL289" s="1" t="n">
        <v>1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</row>
    <row r="290" customFormat="false" ht="15" hidden="false" customHeight="false" outlineLevel="0" collapsed="false">
      <c r="A290" s="2" t="n">
        <v>44574</v>
      </c>
      <c r="B290" s="3" t="n">
        <v>0.636423611111111</v>
      </c>
      <c r="C290" s="1" t="n">
        <v>433.48</v>
      </c>
      <c r="D290" s="1" t="n">
        <v>12.913</v>
      </c>
      <c r="E290" s="1" t="n">
        <v>0.119</v>
      </c>
      <c r="F290" s="1" t="n">
        <v>1156.852</v>
      </c>
      <c r="G290" s="1" t="n">
        <v>9694.827</v>
      </c>
      <c r="H290" s="1" t="n">
        <v>9625.559</v>
      </c>
      <c r="I290" s="1" t="n">
        <v>49.99</v>
      </c>
      <c r="J290" s="1" t="n">
        <v>931.4152</v>
      </c>
      <c r="K290" s="1" t="n">
        <v>1362.8533</v>
      </c>
      <c r="L290" s="1" t="n">
        <v>183.1979</v>
      </c>
      <c r="M290" s="1" t="n">
        <v>727.7615</v>
      </c>
      <c r="N290" s="1" t="n">
        <v>9625.559</v>
      </c>
      <c r="O290" s="1" t="n">
        <v>9694.827</v>
      </c>
      <c r="P290" s="1" t="n">
        <v>1156.852</v>
      </c>
      <c r="Q290" s="1" t="n">
        <v>433.48</v>
      </c>
      <c r="R290" s="1" t="n">
        <v>432.207</v>
      </c>
      <c r="S290" s="1" t="n">
        <v>434.752</v>
      </c>
      <c r="T290" s="1" t="n">
        <v>251.413</v>
      </c>
      <c r="U290" s="1" t="n">
        <v>249.903</v>
      </c>
      <c r="V290" s="1" t="n">
        <v>249.485</v>
      </c>
      <c r="W290" s="1" t="n">
        <v>12.575</v>
      </c>
      <c r="X290" s="1" t="n">
        <v>12.898</v>
      </c>
      <c r="Y290" s="1" t="n">
        <v>13.27</v>
      </c>
      <c r="Z290" s="1" t="n">
        <v>0</v>
      </c>
      <c r="AA290" s="1" t="n">
        <v>342.772</v>
      </c>
      <c r="AB290" s="1" t="n">
        <v>364.71</v>
      </c>
      <c r="AC290" s="1" t="n">
        <v>449.37</v>
      </c>
      <c r="AD290" s="1" t="n">
        <v>0.108</v>
      </c>
      <c r="AE290" s="1" t="n">
        <v>0.113</v>
      </c>
      <c r="AF290" s="1" t="n">
        <v>0.136</v>
      </c>
      <c r="AG290" s="1" t="n">
        <v>3142.894</v>
      </c>
      <c r="AH290" s="1" t="n">
        <v>3202.521</v>
      </c>
      <c r="AI290" s="1" t="n">
        <v>3280.144</v>
      </c>
      <c r="AJ290" s="1" t="n">
        <v>3161.531</v>
      </c>
      <c r="AK290" s="1" t="n">
        <v>3223.221</v>
      </c>
      <c r="AL290" s="1" t="n">
        <v>3310.782</v>
      </c>
      <c r="AM290" s="1" t="n">
        <v>213.115</v>
      </c>
      <c r="AN290" s="1" t="n">
        <v>214.676</v>
      </c>
      <c r="AO290" s="1" t="n">
        <v>25.836</v>
      </c>
      <c r="AP290" s="1" t="n">
        <v>0.786</v>
      </c>
      <c r="AQ290" s="1" t="n">
        <v>0.795</v>
      </c>
      <c r="AR290" s="1" t="n">
        <v>0</v>
      </c>
      <c r="AS290" s="1" t="n">
        <v>0</v>
      </c>
      <c r="AT290" s="1" t="n">
        <v>0.795</v>
      </c>
      <c r="AU290" s="1" t="n">
        <v>0.795</v>
      </c>
      <c r="AV290" s="1" t="n">
        <v>0</v>
      </c>
      <c r="AW290" s="1" t="n">
        <v>0</v>
      </c>
      <c r="AX290" s="1" t="n">
        <v>0.708</v>
      </c>
      <c r="AY290" s="1" t="n">
        <v>0.708</v>
      </c>
      <c r="AZ290" s="1" t="n">
        <v>4.709</v>
      </c>
      <c r="BA290" s="1" t="n">
        <v>4.704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1</v>
      </c>
      <c r="BJ290" s="1" t="n">
        <v>1</v>
      </c>
      <c r="BK290" s="1" t="n">
        <v>1.053</v>
      </c>
      <c r="BL290" s="1" t="n">
        <v>1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</row>
    <row r="291" customFormat="false" ht="15" hidden="false" customHeight="false" outlineLevel="0" collapsed="false">
      <c r="A291" s="2" t="n">
        <v>44574</v>
      </c>
      <c r="B291" s="3" t="n">
        <v>0.636435185185185</v>
      </c>
      <c r="C291" s="1" t="n">
        <v>438.2</v>
      </c>
      <c r="D291" s="1" t="n">
        <v>13.191</v>
      </c>
      <c r="E291" s="1" t="n">
        <v>0.123</v>
      </c>
      <c r="F291" s="1" t="n">
        <v>1232.194</v>
      </c>
      <c r="G291" s="1" t="n">
        <v>10011.596</v>
      </c>
      <c r="H291" s="1" t="n">
        <v>9935.479</v>
      </c>
      <c r="I291" s="1" t="n">
        <v>50.01</v>
      </c>
      <c r="J291" s="1" t="n">
        <v>931.4155</v>
      </c>
      <c r="K291" s="1" t="n">
        <v>1362.8558</v>
      </c>
      <c r="L291" s="1" t="n">
        <v>183.1979</v>
      </c>
      <c r="M291" s="1" t="n">
        <v>727.7615</v>
      </c>
      <c r="N291" s="1" t="n">
        <v>9935.479</v>
      </c>
      <c r="O291" s="1" t="n">
        <v>10011.596</v>
      </c>
      <c r="P291" s="1" t="n">
        <v>1232.194</v>
      </c>
      <c r="Q291" s="1" t="n">
        <v>438.262</v>
      </c>
      <c r="R291" s="1" t="n">
        <v>436.802</v>
      </c>
      <c r="S291" s="1" t="n">
        <v>439.536</v>
      </c>
      <c r="T291" s="1" t="n">
        <v>254.188</v>
      </c>
      <c r="U291" s="1" t="n">
        <v>252.608</v>
      </c>
      <c r="V291" s="1" t="n">
        <v>252.184</v>
      </c>
      <c r="W291" s="1" t="n">
        <v>12.815</v>
      </c>
      <c r="X291" s="1" t="n">
        <v>13.217</v>
      </c>
      <c r="Y291" s="1" t="n">
        <v>13.545</v>
      </c>
      <c r="Z291" s="1" t="n">
        <v>0</v>
      </c>
      <c r="AA291" s="1" t="n">
        <v>384.724</v>
      </c>
      <c r="AB291" s="1" t="n">
        <v>381.032</v>
      </c>
      <c r="AC291" s="1" t="n">
        <v>466.439</v>
      </c>
      <c r="AD291" s="1" t="n">
        <v>0.118</v>
      </c>
      <c r="AE291" s="1" t="n">
        <v>0.114</v>
      </c>
      <c r="AF291" s="1" t="n">
        <v>0.137</v>
      </c>
      <c r="AG291" s="1" t="n">
        <v>3234.655</v>
      </c>
      <c r="AH291" s="1" t="n">
        <v>3316.927</v>
      </c>
      <c r="AI291" s="1" t="n">
        <v>3383.897</v>
      </c>
      <c r="AJ291" s="1" t="n">
        <v>3257.453</v>
      </c>
      <c r="AK291" s="1" t="n">
        <v>3338.741</v>
      </c>
      <c r="AL291" s="1" t="n">
        <v>3415.893</v>
      </c>
      <c r="AM291" s="1" t="n">
        <v>213.115</v>
      </c>
      <c r="AN291" s="1" t="n">
        <v>214.676</v>
      </c>
      <c r="AO291" s="1" t="n">
        <v>25.836</v>
      </c>
      <c r="AP291" s="1" t="n">
        <v>0.742</v>
      </c>
      <c r="AQ291" s="1" t="n">
        <v>0.751</v>
      </c>
      <c r="AR291" s="1" t="n">
        <v>0</v>
      </c>
      <c r="AS291" s="1" t="n">
        <v>0</v>
      </c>
      <c r="AT291" s="1" t="n">
        <v>0.751</v>
      </c>
      <c r="AU291" s="1" t="n">
        <v>0.751</v>
      </c>
      <c r="AV291" s="1" t="n">
        <v>0</v>
      </c>
      <c r="AW291" s="1" t="n">
        <v>0</v>
      </c>
      <c r="AX291" s="1" t="n">
        <v>0.705</v>
      </c>
      <c r="AY291" s="1" t="n">
        <v>0.705</v>
      </c>
      <c r="AZ291" s="1" t="n">
        <v>4.536</v>
      </c>
      <c r="BA291" s="1" t="n">
        <v>4.531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1</v>
      </c>
      <c r="BJ291" s="1" t="n">
        <v>1</v>
      </c>
      <c r="BK291" s="1" t="n">
        <v>1.049</v>
      </c>
      <c r="BL291" s="1" t="n">
        <v>1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</row>
    <row r="292" customFormat="false" ht="15" hidden="false" customHeight="false" outlineLevel="0" collapsed="false">
      <c r="A292" s="2" t="n">
        <v>44574</v>
      </c>
      <c r="B292" s="3" t="n">
        <v>0.636446759259259</v>
      </c>
      <c r="C292" s="1" t="n">
        <v>442.246</v>
      </c>
      <c r="D292" s="1" t="n">
        <v>13.382</v>
      </c>
      <c r="E292" s="1" t="n">
        <v>0.123</v>
      </c>
      <c r="F292" s="1" t="n">
        <v>1260.954</v>
      </c>
      <c r="G292" s="1" t="n">
        <v>10250.629</v>
      </c>
      <c r="H292" s="1" t="n">
        <v>10172.776</v>
      </c>
      <c r="I292" s="1" t="n">
        <v>50.007</v>
      </c>
      <c r="J292" s="1" t="n">
        <v>931.4158</v>
      </c>
      <c r="K292" s="1" t="n">
        <v>1362.8586</v>
      </c>
      <c r="L292" s="1" t="n">
        <v>183.1979</v>
      </c>
      <c r="M292" s="1" t="n">
        <v>727.7615</v>
      </c>
      <c r="N292" s="1" t="n">
        <v>10172.776</v>
      </c>
      <c r="O292" s="1" t="n">
        <v>10250.629</v>
      </c>
      <c r="P292" s="1" t="n">
        <v>1260.954</v>
      </c>
      <c r="Q292" s="1" t="n">
        <v>442.306</v>
      </c>
      <c r="R292" s="1" t="n">
        <v>440.849</v>
      </c>
      <c r="S292" s="1" t="n">
        <v>443.584</v>
      </c>
      <c r="T292" s="1" t="n">
        <v>256.464</v>
      </c>
      <c r="U292" s="1" t="n">
        <v>254.909</v>
      </c>
      <c r="V292" s="1" t="n">
        <v>254.614</v>
      </c>
      <c r="W292" s="1" t="n">
        <v>13.01</v>
      </c>
      <c r="X292" s="1" t="n">
        <v>13.408</v>
      </c>
      <c r="Y292" s="1" t="n">
        <v>13.734</v>
      </c>
      <c r="Z292" s="1" t="n">
        <v>0</v>
      </c>
      <c r="AA292" s="1" t="n">
        <v>385.171</v>
      </c>
      <c r="AB292" s="1" t="n">
        <v>396.393</v>
      </c>
      <c r="AC292" s="1" t="n">
        <v>479.39</v>
      </c>
      <c r="AD292" s="1" t="n">
        <v>0.115</v>
      </c>
      <c r="AE292" s="1" t="n">
        <v>0.116</v>
      </c>
      <c r="AF292" s="1" t="n">
        <v>0.137</v>
      </c>
      <c r="AG292" s="1" t="n">
        <v>3314.168</v>
      </c>
      <c r="AH292" s="1" t="n">
        <v>3394.677</v>
      </c>
      <c r="AI292" s="1" t="n">
        <v>3463.931</v>
      </c>
      <c r="AJ292" s="1" t="n">
        <v>3336.475</v>
      </c>
      <c r="AK292" s="1" t="n">
        <v>3417.742</v>
      </c>
      <c r="AL292" s="1" t="n">
        <v>3496.946</v>
      </c>
      <c r="AM292" s="1" t="n">
        <v>213.115</v>
      </c>
      <c r="AN292" s="1" t="n">
        <v>214.676</v>
      </c>
      <c r="AO292" s="1" t="n">
        <v>25.836</v>
      </c>
      <c r="AP292" s="1" t="n">
        <v>0.706</v>
      </c>
      <c r="AQ292" s="1" t="n">
        <v>0.736</v>
      </c>
      <c r="AR292" s="1" t="n">
        <v>0</v>
      </c>
      <c r="AS292" s="1" t="n">
        <v>0</v>
      </c>
      <c r="AT292" s="1" t="n">
        <v>0.736</v>
      </c>
      <c r="AU292" s="1" t="n">
        <v>0.736</v>
      </c>
      <c r="AV292" s="1" t="n">
        <v>4.649</v>
      </c>
      <c r="AW292" s="1" t="n">
        <v>4.645</v>
      </c>
      <c r="AX292" s="1" t="n">
        <v>0.679</v>
      </c>
      <c r="AY292" s="1" t="n">
        <v>0.679</v>
      </c>
      <c r="AZ292" s="1" t="n">
        <v>4.652</v>
      </c>
      <c r="BA292" s="1" t="n">
        <v>4.637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1</v>
      </c>
      <c r="BJ292" s="1" t="n">
        <v>1.052</v>
      </c>
      <c r="BK292" s="1" t="n">
        <v>1.052</v>
      </c>
      <c r="BL292" s="1" t="n">
        <v>1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</row>
    <row r="293" customFormat="false" ht="15" hidden="false" customHeight="false" outlineLevel="0" collapsed="false">
      <c r="A293" s="2" t="n">
        <v>44574</v>
      </c>
      <c r="B293" s="3" t="n">
        <v>0.636458333333333</v>
      </c>
      <c r="C293" s="1" t="n">
        <v>446.772</v>
      </c>
      <c r="D293" s="1" t="n">
        <v>13.602</v>
      </c>
      <c r="E293" s="1" t="n">
        <v>0.124</v>
      </c>
      <c r="F293" s="1" t="n">
        <v>1302.696</v>
      </c>
      <c r="G293" s="1" t="n">
        <v>10525.536</v>
      </c>
      <c r="H293" s="1" t="n">
        <v>10444.611</v>
      </c>
      <c r="I293" s="1" t="n">
        <v>50.02</v>
      </c>
      <c r="J293" s="1" t="n">
        <v>931.4161</v>
      </c>
      <c r="K293" s="1" t="n">
        <v>1362.8613</v>
      </c>
      <c r="L293" s="1" t="n">
        <v>183.1979</v>
      </c>
      <c r="M293" s="1" t="n">
        <v>727.7615</v>
      </c>
      <c r="N293" s="1" t="n">
        <v>10444.611</v>
      </c>
      <c r="O293" s="1" t="n">
        <v>10525.536</v>
      </c>
      <c r="P293" s="1" t="n">
        <v>1302.696</v>
      </c>
      <c r="Q293" s="1" t="n">
        <v>446.808</v>
      </c>
      <c r="R293" s="1" t="n">
        <v>445.392</v>
      </c>
      <c r="S293" s="1" t="n">
        <v>448.115</v>
      </c>
      <c r="T293" s="1" t="n">
        <v>259.123</v>
      </c>
      <c r="U293" s="1" t="n">
        <v>257.559</v>
      </c>
      <c r="V293" s="1" t="n">
        <v>257.141</v>
      </c>
      <c r="W293" s="1" t="n">
        <v>13.242</v>
      </c>
      <c r="X293" s="1" t="n">
        <v>13.622</v>
      </c>
      <c r="Y293" s="1" t="n">
        <v>13.947</v>
      </c>
      <c r="Z293" s="1" t="n">
        <v>0</v>
      </c>
      <c r="AA293" s="1" t="n">
        <v>392.117</v>
      </c>
      <c r="AB293" s="1" t="n">
        <v>413.083</v>
      </c>
      <c r="AC293" s="1" t="n">
        <v>497.496</v>
      </c>
      <c r="AD293" s="1" t="n">
        <v>0.114</v>
      </c>
      <c r="AE293" s="1" t="n">
        <v>0.118</v>
      </c>
      <c r="AF293" s="1" t="n">
        <v>0.139</v>
      </c>
      <c r="AG293" s="1" t="n">
        <v>3408.751</v>
      </c>
      <c r="AH293" s="1" t="n">
        <v>3484.116</v>
      </c>
      <c r="AI293" s="1" t="n">
        <v>3551.744</v>
      </c>
      <c r="AJ293" s="1" t="n">
        <v>3431.23</v>
      </c>
      <c r="AK293" s="1" t="n">
        <v>3508.519</v>
      </c>
      <c r="AL293" s="1" t="n">
        <v>3586.417</v>
      </c>
      <c r="AM293" s="1" t="n">
        <v>213.115</v>
      </c>
      <c r="AN293" s="1" t="n">
        <v>214.676</v>
      </c>
      <c r="AO293" s="1" t="n">
        <v>25.836</v>
      </c>
      <c r="AP293" s="1" t="n">
        <v>0.757</v>
      </c>
      <c r="AQ293" s="1" t="n">
        <v>0.771</v>
      </c>
      <c r="AR293" s="1" t="n">
        <v>4.608</v>
      </c>
      <c r="AS293" s="1" t="n">
        <v>4.601</v>
      </c>
      <c r="AT293" s="1" t="n">
        <v>0.771</v>
      </c>
      <c r="AU293" s="1" t="n">
        <v>0.771</v>
      </c>
      <c r="AV293" s="1" t="n">
        <v>4.491</v>
      </c>
      <c r="AW293" s="1" t="n">
        <v>4.486</v>
      </c>
      <c r="AX293" s="1" t="n">
        <v>0.68</v>
      </c>
      <c r="AY293" s="1" t="n">
        <v>0.68</v>
      </c>
      <c r="AZ293" s="1" t="n">
        <v>4.525</v>
      </c>
      <c r="BA293" s="1" t="n">
        <v>4.52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1.051</v>
      </c>
      <c r="BJ293" s="1" t="n">
        <v>1.048</v>
      </c>
      <c r="BK293" s="1" t="n">
        <v>1.049</v>
      </c>
      <c r="BL293" s="1" t="n">
        <v>1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</row>
    <row r="294" customFormat="false" ht="15" hidden="false" customHeight="false" outlineLevel="0" collapsed="false">
      <c r="A294" s="2" t="n">
        <v>44574</v>
      </c>
      <c r="B294" s="3" t="n">
        <v>0.636458333333333</v>
      </c>
      <c r="C294" s="1" t="n">
        <v>451.25</v>
      </c>
      <c r="D294" s="1" t="n">
        <v>13.849</v>
      </c>
      <c r="E294" s="1" t="n">
        <v>0.125</v>
      </c>
      <c r="F294" s="1" t="n">
        <v>1347.707</v>
      </c>
      <c r="G294" s="1" t="n">
        <v>10824.189</v>
      </c>
      <c r="H294" s="1" t="n">
        <v>10739.961</v>
      </c>
      <c r="I294" s="1" t="n">
        <v>50</v>
      </c>
      <c r="J294" s="1" t="n">
        <v>931.4164</v>
      </c>
      <c r="K294" s="1" t="n">
        <v>1362.8636</v>
      </c>
      <c r="L294" s="1" t="n">
        <v>183.1979</v>
      </c>
      <c r="M294" s="1" t="n">
        <v>727.7615</v>
      </c>
      <c r="N294" s="1" t="n">
        <v>10739.961</v>
      </c>
      <c r="O294" s="1" t="n">
        <v>10824.189</v>
      </c>
      <c r="P294" s="1" t="n">
        <v>1347.707</v>
      </c>
      <c r="Q294" s="1" t="n">
        <v>451.21</v>
      </c>
      <c r="R294" s="1" t="n">
        <v>449.982</v>
      </c>
      <c r="S294" s="1" t="n">
        <v>452.56</v>
      </c>
      <c r="T294" s="1" t="n">
        <v>261.66</v>
      </c>
      <c r="U294" s="1" t="n">
        <v>260.178</v>
      </c>
      <c r="V294" s="1" t="n">
        <v>259.742</v>
      </c>
      <c r="W294" s="1" t="n">
        <v>13.51</v>
      </c>
      <c r="X294" s="1" t="n">
        <v>13.847</v>
      </c>
      <c r="Y294" s="1" t="n">
        <v>14.196</v>
      </c>
      <c r="Z294" s="1" t="n">
        <v>0</v>
      </c>
      <c r="AA294" s="1" t="n">
        <v>411.612</v>
      </c>
      <c r="AB294" s="1" t="n">
        <v>421.455</v>
      </c>
      <c r="AC294" s="1" t="n">
        <v>514.64</v>
      </c>
      <c r="AD294" s="1" t="n">
        <v>0.116</v>
      </c>
      <c r="AE294" s="1" t="n">
        <v>0.117</v>
      </c>
      <c r="AF294" s="1" t="n">
        <v>0.14</v>
      </c>
      <c r="AG294" s="1" t="n">
        <v>3510.925</v>
      </c>
      <c r="AH294" s="1" t="n">
        <v>3577.821</v>
      </c>
      <c r="AI294" s="1" t="n">
        <v>3651.214</v>
      </c>
      <c r="AJ294" s="1" t="n">
        <v>3534.97</v>
      </c>
      <c r="AK294" s="1" t="n">
        <v>3602.559</v>
      </c>
      <c r="AL294" s="1" t="n">
        <v>3687.305</v>
      </c>
      <c r="AM294" s="1" t="n">
        <v>213.115</v>
      </c>
      <c r="AN294" s="1" t="n">
        <v>214.676</v>
      </c>
      <c r="AO294" s="1" t="n">
        <v>25.836</v>
      </c>
      <c r="AP294" s="1" t="n">
        <v>0.747</v>
      </c>
      <c r="AQ294" s="1" t="n">
        <v>0.735</v>
      </c>
      <c r="AR294" s="1" t="n">
        <v>4.782</v>
      </c>
      <c r="AS294" s="1" t="n">
        <v>4.771</v>
      </c>
      <c r="AT294" s="1" t="n">
        <v>0.735</v>
      </c>
      <c r="AU294" s="1" t="n">
        <v>0.735</v>
      </c>
      <c r="AV294" s="1" t="n">
        <v>4.597</v>
      </c>
      <c r="AW294" s="1" t="n">
        <v>4.592</v>
      </c>
      <c r="AX294" s="1" t="n">
        <v>0.731</v>
      </c>
      <c r="AY294" s="1" t="n">
        <v>0.731</v>
      </c>
      <c r="AZ294" s="1" t="n">
        <v>4.605</v>
      </c>
      <c r="BA294" s="1" t="n">
        <v>4.599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1.055</v>
      </c>
      <c r="BJ294" s="1" t="n">
        <v>1.051</v>
      </c>
      <c r="BK294" s="1" t="n">
        <v>1.051</v>
      </c>
      <c r="BL294" s="1" t="n">
        <v>1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</row>
    <row r="295" customFormat="false" ht="15" hidden="false" customHeight="false" outlineLevel="0" collapsed="false">
      <c r="A295" s="2" t="n">
        <v>44574</v>
      </c>
      <c r="B295" s="3" t="n">
        <v>0.636469907407407</v>
      </c>
      <c r="C295" s="1" t="n">
        <v>454.485</v>
      </c>
      <c r="D295" s="1" t="n">
        <v>14.035</v>
      </c>
      <c r="E295" s="1" t="n">
        <v>0.122</v>
      </c>
      <c r="F295" s="1" t="n">
        <v>1345.841</v>
      </c>
      <c r="G295" s="1" t="n">
        <v>11048.53</v>
      </c>
      <c r="H295" s="1" t="n">
        <v>10966.254</v>
      </c>
      <c r="I295" s="1" t="n">
        <v>50.013</v>
      </c>
      <c r="J295" s="1" t="n">
        <v>931.4167</v>
      </c>
      <c r="K295" s="1" t="n">
        <v>1362.8662</v>
      </c>
      <c r="L295" s="1" t="n">
        <v>183.1979</v>
      </c>
      <c r="M295" s="1" t="n">
        <v>727.7615</v>
      </c>
      <c r="N295" s="1" t="n">
        <v>10966.254</v>
      </c>
      <c r="O295" s="1" t="n">
        <v>11048.53</v>
      </c>
      <c r="P295" s="1" t="n">
        <v>1347.707</v>
      </c>
      <c r="Q295" s="1" t="n">
        <v>454.485</v>
      </c>
      <c r="R295" s="1" t="n">
        <v>453.118</v>
      </c>
      <c r="S295" s="1" t="n">
        <v>455.853</v>
      </c>
      <c r="T295" s="1" t="n">
        <v>263.602</v>
      </c>
      <c r="U295" s="1" t="n">
        <v>261.951</v>
      </c>
      <c r="V295" s="1" t="n">
        <v>261.631</v>
      </c>
      <c r="W295" s="1" t="n">
        <v>13.694</v>
      </c>
      <c r="X295" s="1" t="n">
        <v>14.003</v>
      </c>
      <c r="Y295" s="1" t="n">
        <v>14.415</v>
      </c>
      <c r="Z295" s="1" t="n">
        <v>0</v>
      </c>
      <c r="AA295" s="1" t="n">
        <v>405.408</v>
      </c>
      <c r="AB295" s="1" t="n">
        <v>421.233</v>
      </c>
      <c r="AC295" s="1" t="n">
        <v>519.2</v>
      </c>
      <c r="AD295" s="1" t="n">
        <v>0.112</v>
      </c>
      <c r="AE295" s="1" t="n">
        <v>0.115</v>
      </c>
      <c r="AF295" s="1" t="n">
        <v>0.138</v>
      </c>
      <c r="AG295" s="1" t="n">
        <v>3587.018</v>
      </c>
      <c r="AH295" s="1" t="n">
        <v>3643.752</v>
      </c>
      <c r="AI295" s="1" t="n">
        <v>3735.484</v>
      </c>
      <c r="AJ295" s="1" t="n">
        <v>3609.855</v>
      </c>
      <c r="AK295" s="1" t="n">
        <v>3668.019</v>
      </c>
      <c r="AL295" s="1" t="n">
        <v>3771.394</v>
      </c>
      <c r="AM295" s="1" t="n">
        <v>213.115</v>
      </c>
      <c r="AN295" s="1" t="n">
        <v>214.676</v>
      </c>
      <c r="AO295" s="1" t="n">
        <v>25.836</v>
      </c>
      <c r="AP295" s="1" t="n">
        <v>0.739</v>
      </c>
      <c r="AQ295" s="1" t="n">
        <v>0.751</v>
      </c>
      <c r="AR295" s="1" t="n">
        <v>4.453</v>
      </c>
      <c r="AS295" s="1" t="n">
        <v>4.446</v>
      </c>
      <c r="AT295" s="1" t="n">
        <v>0.751</v>
      </c>
      <c r="AU295" s="1" t="n">
        <v>0.751</v>
      </c>
      <c r="AV295" s="1" t="n">
        <v>4.623</v>
      </c>
      <c r="AW295" s="1" t="n">
        <v>4.609</v>
      </c>
      <c r="AX295" s="1" t="n">
        <v>0.692</v>
      </c>
      <c r="AY295" s="1" t="n">
        <v>0.692</v>
      </c>
      <c r="AZ295" s="1" t="n">
        <v>4.756</v>
      </c>
      <c r="BA295" s="1" t="n">
        <v>4.735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1.048</v>
      </c>
      <c r="BJ295" s="1" t="n">
        <v>1.051</v>
      </c>
      <c r="BK295" s="1" t="n">
        <v>1.054</v>
      </c>
      <c r="BL295" s="1" t="n">
        <v>1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</row>
    <row r="296" customFormat="false" ht="15" hidden="false" customHeight="false" outlineLevel="0" collapsed="false">
      <c r="A296" s="2" t="n">
        <v>44574</v>
      </c>
      <c r="B296" s="3" t="n">
        <v>0.636481481481482</v>
      </c>
      <c r="C296" s="1" t="n">
        <v>458.251</v>
      </c>
      <c r="D296" s="1" t="n">
        <v>14.219</v>
      </c>
      <c r="E296" s="1" t="n">
        <v>0.121</v>
      </c>
      <c r="F296" s="1" t="n">
        <v>1365.437</v>
      </c>
      <c r="G296" s="1" t="n">
        <v>11286.159</v>
      </c>
      <c r="H296" s="1" t="n">
        <v>11203.258</v>
      </c>
      <c r="I296" s="1" t="n">
        <v>50.013</v>
      </c>
      <c r="J296" s="1" t="n">
        <v>931.4171</v>
      </c>
      <c r="K296" s="1" t="n">
        <v>1362.8691</v>
      </c>
      <c r="L296" s="1" t="n">
        <v>183.1979</v>
      </c>
      <c r="M296" s="1" t="n">
        <v>727.7615</v>
      </c>
      <c r="N296" s="1" t="n">
        <v>11203.258</v>
      </c>
      <c r="O296" s="1" t="n">
        <v>11286.159</v>
      </c>
      <c r="P296" s="1" t="n">
        <v>1365.437</v>
      </c>
      <c r="Q296" s="1" t="n">
        <v>458.288</v>
      </c>
      <c r="R296" s="1" t="n">
        <v>456.851</v>
      </c>
      <c r="S296" s="1" t="n">
        <v>459.612</v>
      </c>
      <c r="T296" s="1" t="n">
        <v>265.818</v>
      </c>
      <c r="U296" s="1" t="n">
        <v>264.145</v>
      </c>
      <c r="V296" s="1" t="n">
        <v>263.745</v>
      </c>
      <c r="W296" s="1" t="n">
        <v>13.838</v>
      </c>
      <c r="X296" s="1" t="n">
        <v>14.234</v>
      </c>
      <c r="Y296" s="1" t="n">
        <v>14.593</v>
      </c>
      <c r="Z296" s="1" t="n">
        <v>0</v>
      </c>
      <c r="AA296" s="1" t="n">
        <v>414.937</v>
      </c>
      <c r="AB296" s="1" t="n">
        <v>428.136</v>
      </c>
      <c r="AC296" s="1" t="n">
        <v>522.365</v>
      </c>
      <c r="AD296" s="1" t="n">
        <v>0.113</v>
      </c>
      <c r="AE296" s="1" t="n">
        <v>0.114</v>
      </c>
      <c r="AF296" s="1" t="n">
        <v>0.136</v>
      </c>
      <c r="AG296" s="1" t="n">
        <v>3654.802</v>
      </c>
      <c r="AH296" s="1" t="n">
        <v>3735.311</v>
      </c>
      <c r="AI296" s="1" t="n">
        <v>3813.145</v>
      </c>
      <c r="AJ296" s="1" t="n">
        <v>3678.281</v>
      </c>
      <c r="AK296" s="1" t="n">
        <v>3759.767</v>
      </c>
      <c r="AL296" s="1" t="n">
        <v>3848.758</v>
      </c>
      <c r="AM296" s="1" t="n">
        <v>213.115</v>
      </c>
      <c r="AN296" s="1" t="n">
        <v>214.676</v>
      </c>
      <c r="AO296" s="1" t="n">
        <v>25.836</v>
      </c>
      <c r="AP296" s="1" t="n">
        <v>0.762</v>
      </c>
      <c r="AQ296" s="1" t="n">
        <v>0.726</v>
      </c>
      <c r="AR296" s="1" t="n">
        <v>4.639</v>
      </c>
      <c r="AS296" s="1" t="n">
        <v>4.633</v>
      </c>
      <c r="AT296" s="1" t="n">
        <v>0.726</v>
      </c>
      <c r="AU296" s="1" t="n">
        <v>0.726</v>
      </c>
      <c r="AV296" s="1" t="n">
        <v>4.44</v>
      </c>
      <c r="AW296" s="1" t="n">
        <v>4.434</v>
      </c>
      <c r="AX296" s="1" t="n">
        <v>0.731</v>
      </c>
      <c r="AY296" s="1" t="n">
        <v>0.731</v>
      </c>
      <c r="AZ296" s="1" t="n">
        <v>4.676</v>
      </c>
      <c r="BA296" s="1" t="n">
        <v>4.67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1.052</v>
      </c>
      <c r="BJ296" s="1" t="n">
        <v>1.047</v>
      </c>
      <c r="BK296" s="1" t="n">
        <v>1.052</v>
      </c>
      <c r="BL296" s="1" t="n">
        <v>1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</row>
    <row r="297" customFormat="false" ht="15" hidden="false" customHeight="false" outlineLevel="0" collapsed="false">
      <c r="A297" s="2" t="n">
        <v>44574</v>
      </c>
      <c r="B297" s="3" t="n">
        <v>0.636493055555556</v>
      </c>
      <c r="C297" s="1" t="n">
        <v>462.143</v>
      </c>
      <c r="D297" s="1" t="n">
        <v>14.41</v>
      </c>
      <c r="E297" s="1" t="n">
        <v>0.122</v>
      </c>
      <c r="F297" s="1" t="n">
        <v>1403.774</v>
      </c>
      <c r="G297" s="1" t="n">
        <v>11534.381</v>
      </c>
      <c r="H297" s="1" t="n">
        <v>11448.64</v>
      </c>
      <c r="I297" s="1" t="n">
        <v>50.02</v>
      </c>
      <c r="J297" s="1" t="n">
        <v>931.4175</v>
      </c>
      <c r="K297" s="1" t="n">
        <v>1362.8722</v>
      </c>
      <c r="L297" s="1" t="n">
        <v>183.1979</v>
      </c>
      <c r="M297" s="1" t="n">
        <v>727.7615</v>
      </c>
      <c r="N297" s="1" t="n">
        <v>11448.64</v>
      </c>
      <c r="O297" s="1" t="n">
        <v>11534.381</v>
      </c>
      <c r="P297" s="1" t="n">
        <v>1403.774</v>
      </c>
      <c r="Q297" s="1" t="n">
        <v>462.214</v>
      </c>
      <c r="R297" s="1" t="n">
        <v>460.676</v>
      </c>
      <c r="S297" s="1" t="n">
        <v>463.54</v>
      </c>
      <c r="T297" s="1" t="n">
        <v>268.073</v>
      </c>
      <c r="U297" s="1" t="n">
        <v>266.347</v>
      </c>
      <c r="V297" s="1" t="n">
        <v>266.031</v>
      </c>
      <c r="W297" s="1" t="n">
        <v>14.043</v>
      </c>
      <c r="X297" s="1" t="n">
        <v>14.398</v>
      </c>
      <c r="Y297" s="1" t="n">
        <v>14.793</v>
      </c>
      <c r="Z297" s="1" t="n">
        <v>0</v>
      </c>
      <c r="AA297" s="1" t="n">
        <v>424.229</v>
      </c>
      <c r="AB297" s="1" t="n">
        <v>441.299</v>
      </c>
      <c r="AC297" s="1" t="n">
        <v>538.246</v>
      </c>
      <c r="AD297" s="1" t="n">
        <v>0.113</v>
      </c>
      <c r="AE297" s="1" t="n">
        <v>0.115</v>
      </c>
      <c r="AF297" s="1" t="n">
        <v>0.137</v>
      </c>
      <c r="AG297" s="1" t="n">
        <v>3740.669</v>
      </c>
      <c r="AH297" s="1" t="n">
        <v>3809.464</v>
      </c>
      <c r="AI297" s="1" t="n">
        <v>3898.507</v>
      </c>
      <c r="AJ297" s="1" t="n">
        <v>3764.648</v>
      </c>
      <c r="AK297" s="1" t="n">
        <v>3834.939</v>
      </c>
      <c r="AL297" s="1" t="n">
        <v>3935.488</v>
      </c>
      <c r="AM297" s="1" t="n">
        <v>213.115</v>
      </c>
      <c r="AN297" s="1" t="n">
        <v>214.676</v>
      </c>
      <c r="AO297" s="1" t="n">
        <v>25.836</v>
      </c>
      <c r="AP297" s="1" t="n">
        <v>0.791</v>
      </c>
      <c r="AQ297" s="1" t="n">
        <v>0.779</v>
      </c>
      <c r="AR297" s="1" t="n">
        <v>4.405</v>
      </c>
      <c r="AS297" s="1" t="n">
        <v>4.398</v>
      </c>
      <c r="AT297" s="1" t="n">
        <v>0.779</v>
      </c>
      <c r="AU297" s="1" t="n">
        <v>0.779</v>
      </c>
      <c r="AV297" s="1" t="n">
        <v>4.464</v>
      </c>
      <c r="AW297" s="1" t="n">
        <v>4.458</v>
      </c>
      <c r="AX297" s="1" t="n">
        <v>0.698</v>
      </c>
      <c r="AY297" s="1" t="n">
        <v>0.698</v>
      </c>
      <c r="AZ297" s="1" t="n">
        <v>4.504</v>
      </c>
      <c r="BA297" s="1" t="n">
        <v>4.496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1.046</v>
      </c>
      <c r="BJ297" s="1" t="n">
        <v>1.048</v>
      </c>
      <c r="BK297" s="1" t="n">
        <v>1.049</v>
      </c>
      <c r="BL297" s="1" t="n">
        <v>1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</row>
    <row r="298" customFormat="false" ht="15" hidden="false" customHeight="false" outlineLevel="0" collapsed="false">
      <c r="A298" s="2" t="n">
        <v>44574</v>
      </c>
      <c r="B298" s="3" t="n">
        <v>0.63650462962963</v>
      </c>
      <c r="C298" s="1" t="n">
        <v>467.081</v>
      </c>
      <c r="D298" s="1" t="n">
        <v>14.651</v>
      </c>
      <c r="E298" s="1" t="n">
        <v>0.122</v>
      </c>
      <c r="F298" s="1" t="n">
        <v>1447.124</v>
      </c>
      <c r="G298" s="1" t="n">
        <v>11852.842</v>
      </c>
      <c r="H298" s="1" t="n">
        <v>11764.17</v>
      </c>
      <c r="I298" s="1" t="n">
        <v>49.987</v>
      </c>
      <c r="J298" s="1" t="n">
        <v>931.4178</v>
      </c>
      <c r="K298" s="1" t="n">
        <v>1362.875</v>
      </c>
      <c r="L298" s="1" t="n">
        <v>183.1979</v>
      </c>
      <c r="M298" s="1" t="n">
        <v>727.7615</v>
      </c>
      <c r="N298" s="1" t="n">
        <v>11764.17</v>
      </c>
      <c r="O298" s="1" t="n">
        <v>11852.842</v>
      </c>
      <c r="P298" s="1" t="n">
        <v>1447.124</v>
      </c>
      <c r="Q298" s="1" t="n">
        <v>467.092</v>
      </c>
      <c r="R298" s="1" t="n">
        <v>465.833</v>
      </c>
      <c r="S298" s="1" t="n">
        <v>468.317</v>
      </c>
      <c r="T298" s="1" t="n">
        <v>270.797</v>
      </c>
      <c r="U298" s="1" t="n">
        <v>269.314</v>
      </c>
      <c r="V298" s="1" t="n">
        <v>268.893</v>
      </c>
      <c r="W298" s="1" t="n">
        <v>14.296</v>
      </c>
      <c r="X298" s="1" t="n">
        <v>14.623</v>
      </c>
      <c r="Y298" s="1" t="n">
        <v>15.04</v>
      </c>
      <c r="Z298" s="1" t="n">
        <v>0</v>
      </c>
      <c r="AA298" s="1" t="n">
        <v>436.232</v>
      </c>
      <c r="AB298" s="1" t="n">
        <v>444.273</v>
      </c>
      <c r="AC298" s="1" t="n">
        <v>566.618</v>
      </c>
      <c r="AD298" s="1" t="n">
        <v>0.113</v>
      </c>
      <c r="AE298" s="1" t="n">
        <v>0.113</v>
      </c>
      <c r="AF298" s="1" t="n">
        <v>0.14</v>
      </c>
      <c r="AG298" s="1" t="n">
        <v>3846.772</v>
      </c>
      <c r="AH298" s="1" t="n">
        <v>3913.054</v>
      </c>
      <c r="AI298" s="1" t="n">
        <v>4004.343</v>
      </c>
      <c r="AJ298" s="1" t="n">
        <v>3871.428</v>
      </c>
      <c r="AK298" s="1" t="n">
        <v>3938.194</v>
      </c>
      <c r="AL298" s="1" t="n">
        <v>4044.233</v>
      </c>
      <c r="AM298" s="1" t="n">
        <v>213.115</v>
      </c>
      <c r="AN298" s="1" t="n">
        <v>214.676</v>
      </c>
      <c r="AO298" s="1" t="n">
        <v>25.836</v>
      </c>
      <c r="AP298" s="1" t="n">
        <v>0.792</v>
      </c>
      <c r="AQ298" s="1" t="n">
        <v>0.749</v>
      </c>
      <c r="AR298" s="1" t="n">
        <v>4.459</v>
      </c>
      <c r="AS298" s="1" t="n">
        <v>4.45</v>
      </c>
      <c r="AT298" s="1" t="n">
        <v>0.749</v>
      </c>
      <c r="AU298" s="1" t="n">
        <v>0.749</v>
      </c>
      <c r="AV298" s="1" t="n">
        <v>4.53</v>
      </c>
      <c r="AW298" s="1" t="n">
        <v>4.527</v>
      </c>
      <c r="AX298" s="1" t="n">
        <v>0.729</v>
      </c>
      <c r="AY298" s="1" t="n">
        <v>0.729</v>
      </c>
      <c r="AZ298" s="1" t="n">
        <v>4.746</v>
      </c>
      <c r="BA298" s="1" t="n">
        <v>4.738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1.048</v>
      </c>
      <c r="BJ298" s="1" t="n">
        <v>1.049</v>
      </c>
      <c r="BK298" s="1" t="n">
        <v>1.054</v>
      </c>
      <c r="BL298" s="1" t="n">
        <v>1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</row>
    <row r="299" customFormat="false" ht="15" hidden="false" customHeight="false" outlineLevel="0" collapsed="false">
      <c r="A299" s="2" t="n">
        <v>44574</v>
      </c>
      <c r="B299" s="3" t="n">
        <v>0.636516203703704</v>
      </c>
      <c r="C299" s="1" t="n">
        <v>470.746</v>
      </c>
      <c r="D299" s="1" t="n">
        <v>14.877</v>
      </c>
      <c r="E299" s="1" t="n">
        <v>0.124</v>
      </c>
      <c r="F299" s="1" t="n">
        <v>1502.171</v>
      </c>
      <c r="G299" s="1" t="n">
        <v>12129.849</v>
      </c>
      <c r="H299" s="1" t="n">
        <v>12036.475</v>
      </c>
      <c r="I299" s="1" t="n">
        <v>50.02</v>
      </c>
      <c r="J299" s="1" t="n">
        <v>931.4182</v>
      </c>
      <c r="K299" s="1" t="n">
        <v>1362.8779</v>
      </c>
      <c r="L299" s="1" t="n">
        <v>183.1979</v>
      </c>
      <c r="M299" s="1" t="n">
        <v>727.7615</v>
      </c>
      <c r="N299" s="1" t="n">
        <v>12036.475</v>
      </c>
      <c r="O299" s="1" t="n">
        <v>12129.849</v>
      </c>
      <c r="P299" s="1" t="n">
        <v>1502.171</v>
      </c>
      <c r="Q299" s="1" t="n">
        <v>470.701</v>
      </c>
      <c r="R299" s="1" t="n">
        <v>469.295</v>
      </c>
      <c r="S299" s="1" t="n">
        <v>472.241</v>
      </c>
      <c r="T299" s="1" t="n">
        <v>273.065</v>
      </c>
      <c r="U299" s="1" t="n">
        <v>271.322</v>
      </c>
      <c r="V299" s="1" t="n">
        <v>270.964</v>
      </c>
      <c r="W299" s="1" t="n">
        <v>14.52</v>
      </c>
      <c r="X299" s="1" t="n">
        <v>14.857</v>
      </c>
      <c r="Y299" s="1" t="n">
        <v>15.259</v>
      </c>
      <c r="Z299" s="1" t="n">
        <v>0</v>
      </c>
      <c r="AA299" s="1" t="n">
        <v>458.097</v>
      </c>
      <c r="AB299" s="1" t="n">
        <v>466.947</v>
      </c>
      <c r="AC299" s="1" t="n">
        <v>577.128</v>
      </c>
      <c r="AD299" s="1" t="n">
        <v>0.116</v>
      </c>
      <c r="AE299" s="1" t="n">
        <v>0.116</v>
      </c>
      <c r="AF299" s="1" t="n">
        <v>0.14</v>
      </c>
      <c r="AG299" s="1" t="n">
        <v>3938.455</v>
      </c>
      <c r="AH299" s="1" t="n">
        <v>4003.804</v>
      </c>
      <c r="AI299" s="1" t="n">
        <v>4094.215</v>
      </c>
      <c r="AJ299" s="1" t="n">
        <v>3965.007</v>
      </c>
      <c r="AK299" s="1" t="n">
        <v>4030.942</v>
      </c>
      <c r="AL299" s="1" t="n">
        <v>4134.691</v>
      </c>
      <c r="AM299" s="1" t="n">
        <v>213.115</v>
      </c>
      <c r="AN299" s="1" t="n">
        <v>214.676</v>
      </c>
      <c r="AO299" s="1" t="n">
        <v>25.836</v>
      </c>
      <c r="AP299" s="1" t="n">
        <v>0.804</v>
      </c>
      <c r="AQ299" s="1" t="n">
        <v>0.817</v>
      </c>
      <c r="AR299" s="1" t="n">
        <v>4.407</v>
      </c>
      <c r="AS299" s="1" t="n">
        <v>4.397</v>
      </c>
      <c r="AT299" s="1" t="n">
        <v>0.817</v>
      </c>
      <c r="AU299" s="1" t="n">
        <v>0.817</v>
      </c>
      <c r="AV299" s="1" t="n">
        <v>4.446</v>
      </c>
      <c r="AW299" s="1" t="n">
        <v>4.439</v>
      </c>
      <c r="AX299" s="1" t="n">
        <v>0.744</v>
      </c>
      <c r="AY299" s="1" t="n">
        <v>0.744</v>
      </c>
      <c r="AZ299" s="1" t="n">
        <v>4.488</v>
      </c>
      <c r="BA299" s="1" t="n">
        <v>4.485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1.047</v>
      </c>
      <c r="BJ299" s="1" t="n">
        <v>1.047</v>
      </c>
      <c r="BK299" s="1" t="n">
        <v>1.048</v>
      </c>
      <c r="BL299" s="1" t="n">
        <v>1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</row>
    <row r="300" customFormat="false" ht="15" hidden="false" customHeight="false" outlineLevel="0" collapsed="false">
      <c r="A300" s="2" t="n">
        <v>44574</v>
      </c>
      <c r="B300" s="3" t="n">
        <v>0.636527777777778</v>
      </c>
      <c r="C300" s="1" t="n">
        <v>474.856</v>
      </c>
      <c r="D300" s="1" t="n">
        <v>15.083</v>
      </c>
      <c r="E300" s="1" t="n">
        <v>0.124</v>
      </c>
      <c r="F300" s="1" t="n">
        <v>1536.223</v>
      </c>
      <c r="G300" s="1" t="n">
        <v>12405.422</v>
      </c>
      <c r="H300" s="1" t="n">
        <v>12309.936</v>
      </c>
      <c r="I300" s="1" t="n">
        <v>50.003</v>
      </c>
      <c r="J300" s="1" t="n">
        <v>931.4186</v>
      </c>
      <c r="K300" s="1" t="n">
        <v>1362.8812</v>
      </c>
      <c r="L300" s="1" t="n">
        <v>183.1979</v>
      </c>
      <c r="M300" s="1" t="n">
        <v>727.7615</v>
      </c>
      <c r="N300" s="1" t="n">
        <v>12309.936</v>
      </c>
      <c r="O300" s="1" t="n">
        <v>12405.422</v>
      </c>
      <c r="P300" s="1" t="n">
        <v>1536.223</v>
      </c>
      <c r="Q300" s="1" t="n">
        <v>474.786</v>
      </c>
      <c r="R300" s="1" t="n">
        <v>473.515</v>
      </c>
      <c r="S300" s="1" t="n">
        <v>476.268</v>
      </c>
      <c r="T300" s="1" t="n">
        <v>275.339</v>
      </c>
      <c r="U300" s="1" t="n">
        <v>273.727</v>
      </c>
      <c r="V300" s="1" t="n">
        <v>273.403</v>
      </c>
      <c r="W300" s="1" t="n">
        <v>14.717</v>
      </c>
      <c r="X300" s="1" t="n">
        <v>15.111</v>
      </c>
      <c r="Y300" s="1" t="n">
        <v>15.427</v>
      </c>
      <c r="Z300" s="1" t="n">
        <v>0</v>
      </c>
      <c r="AA300" s="1" t="n">
        <v>474.086</v>
      </c>
      <c r="AB300" s="1" t="n">
        <v>478.159</v>
      </c>
      <c r="AC300" s="1" t="n">
        <v>583.978</v>
      </c>
      <c r="AD300" s="1" t="n">
        <v>0.117</v>
      </c>
      <c r="AE300" s="1" t="n">
        <v>0.116</v>
      </c>
      <c r="AF300" s="1" t="n">
        <v>0.138</v>
      </c>
      <c r="AG300" s="1" t="n">
        <v>4024.23</v>
      </c>
      <c r="AH300" s="1" t="n">
        <v>4108.468</v>
      </c>
      <c r="AI300" s="1" t="n">
        <v>4177.237</v>
      </c>
      <c r="AJ300" s="1" t="n">
        <v>4052.059</v>
      </c>
      <c r="AK300" s="1" t="n">
        <v>4136.2</v>
      </c>
      <c r="AL300" s="1" t="n">
        <v>4217.859</v>
      </c>
      <c r="AM300" s="1" t="n">
        <v>213.115</v>
      </c>
      <c r="AN300" s="1" t="n">
        <v>214.676</v>
      </c>
      <c r="AO300" s="1" t="n">
        <v>25.836</v>
      </c>
      <c r="AP300" s="1" t="n">
        <v>0.849</v>
      </c>
      <c r="AQ300" s="1" t="n">
        <v>0.849</v>
      </c>
      <c r="AR300" s="1" t="n">
        <v>4.409</v>
      </c>
      <c r="AS300" s="1" t="n">
        <v>4.401</v>
      </c>
      <c r="AT300" s="1" t="n">
        <v>0.849</v>
      </c>
      <c r="AU300" s="1" t="n">
        <v>0.849</v>
      </c>
      <c r="AV300" s="1" t="n">
        <v>4.366</v>
      </c>
      <c r="AW300" s="1" t="n">
        <v>4.361</v>
      </c>
      <c r="AX300" s="1" t="n">
        <v>0.783</v>
      </c>
      <c r="AY300" s="1" t="n">
        <v>0.783</v>
      </c>
      <c r="AZ300" s="1" t="n">
        <v>4.42</v>
      </c>
      <c r="BA300" s="1" t="n">
        <v>4.413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1.047</v>
      </c>
      <c r="BJ300" s="1" t="n">
        <v>1.046</v>
      </c>
      <c r="BK300" s="1" t="n">
        <v>1.047</v>
      </c>
      <c r="BL300" s="1" t="n">
        <v>1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</row>
    <row r="301" customFormat="false" ht="15" hidden="false" customHeight="false" outlineLevel="0" collapsed="false">
      <c r="A301" s="2" t="n">
        <v>44574</v>
      </c>
      <c r="B301" s="3" t="n">
        <v>0.636539351851852</v>
      </c>
      <c r="C301" s="1" t="n">
        <v>478.409</v>
      </c>
      <c r="D301" s="1" t="n">
        <v>15.274</v>
      </c>
      <c r="E301" s="1" t="n">
        <v>0.123</v>
      </c>
      <c r="F301" s="1" t="n">
        <v>1555.684</v>
      </c>
      <c r="G301" s="1" t="n">
        <v>12656.451</v>
      </c>
      <c r="H301" s="1" t="n">
        <v>12560.479</v>
      </c>
      <c r="I301" s="1" t="n">
        <v>50.013</v>
      </c>
      <c r="J301" s="1" t="n">
        <v>931.4189</v>
      </c>
      <c r="K301" s="1" t="n">
        <v>1362.8839</v>
      </c>
      <c r="L301" s="1" t="n">
        <v>183.1979</v>
      </c>
      <c r="M301" s="1" t="n">
        <v>727.7615</v>
      </c>
      <c r="N301" s="1" t="n">
        <v>12560.479</v>
      </c>
      <c r="O301" s="1" t="n">
        <v>12656.451</v>
      </c>
      <c r="P301" s="1" t="n">
        <v>1555.684</v>
      </c>
      <c r="Q301" s="1" t="n">
        <v>478.357</v>
      </c>
      <c r="R301" s="1" t="n">
        <v>476.926</v>
      </c>
      <c r="S301" s="1" t="n">
        <v>479.944</v>
      </c>
      <c r="T301" s="1" t="n">
        <v>277.414</v>
      </c>
      <c r="U301" s="1" t="n">
        <v>275.726</v>
      </c>
      <c r="V301" s="1" t="n">
        <v>275.48</v>
      </c>
      <c r="W301" s="1" t="n">
        <v>14.874</v>
      </c>
      <c r="X301" s="1" t="n">
        <v>15.254</v>
      </c>
      <c r="Y301" s="1" t="n">
        <v>15.699</v>
      </c>
      <c r="Z301" s="1" t="n">
        <v>0</v>
      </c>
      <c r="AA301" s="1" t="n">
        <v>470.871</v>
      </c>
      <c r="AB301" s="1" t="n">
        <v>494.411</v>
      </c>
      <c r="AC301" s="1" t="n">
        <v>590.402</v>
      </c>
      <c r="AD301" s="1" t="n">
        <v>0.114</v>
      </c>
      <c r="AE301" s="1" t="n">
        <v>0.118</v>
      </c>
      <c r="AF301" s="1" t="n">
        <v>0.137</v>
      </c>
      <c r="AG301" s="1" t="n">
        <v>4099.339</v>
      </c>
      <c r="AH301" s="1" t="n">
        <v>4176.735</v>
      </c>
      <c r="AI301" s="1" t="n">
        <v>4284.405</v>
      </c>
      <c r="AJ301" s="1" t="n">
        <v>4126.294</v>
      </c>
      <c r="AK301" s="1" t="n">
        <v>4205.896</v>
      </c>
      <c r="AL301" s="1" t="n">
        <v>4324.893</v>
      </c>
      <c r="AM301" s="1" t="n">
        <v>213.115</v>
      </c>
      <c r="AN301" s="1" t="n">
        <v>214.676</v>
      </c>
      <c r="AO301" s="1" t="n">
        <v>25.836</v>
      </c>
      <c r="AP301" s="1" t="n">
        <v>0.895</v>
      </c>
      <c r="AQ301" s="1" t="n">
        <v>0.897</v>
      </c>
      <c r="AR301" s="1" t="n">
        <v>4.591</v>
      </c>
      <c r="AS301" s="1" t="n">
        <v>4.585</v>
      </c>
      <c r="AT301" s="1" t="n">
        <v>0.897</v>
      </c>
      <c r="AU301" s="1" t="n">
        <v>0.897</v>
      </c>
      <c r="AV301" s="1" t="n">
        <v>4.345</v>
      </c>
      <c r="AW301" s="1" t="n">
        <v>4.342</v>
      </c>
      <c r="AX301" s="1" t="n">
        <v>0.831</v>
      </c>
      <c r="AY301" s="1" t="n">
        <v>0.831</v>
      </c>
      <c r="AZ301" s="1" t="n">
        <v>4.469</v>
      </c>
      <c r="BA301" s="1" t="n">
        <v>4.457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1.05</v>
      </c>
      <c r="BJ301" s="1" t="n">
        <v>1.045</v>
      </c>
      <c r="BK301" s="1" t="n">
        <v>1.048</v>
      </c>
      <c r="BL301" s="1" t="n">
        <v>1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</row>
    <row r="302" customFormat="false" ht="15" hidden="false" customHeight="false" outlineLevel="0" collapsed="false">
      <c r="A302" s="2" t="n">
        <v>44574</v>
      </c>
      <c r="B302" s="3" t="n">
        <v>0.636539351851852</v>
      </c>
      <c r="C302" s="1" t="n">
        <v>482.03</v>
      </c>
      <c r="D302" s="1" t="n">
        <v>15.416</v>
      </c>
      <c r="E302" s="1" t="n">
        <v>0.123</v>
      </c>
      <c r="F302" s="1" t="n">
        <v>1579.674</v>
      </c>
      <c r="G302" s="1" t="n">
        <v>12870.776</v>
      </c>
      <c r="H302" s="1" t="n">
        <v>12773.469</v>
      </c>
      <c r="I302" s="1" t="n">
        <v>49.997</v>
      </c>
      <c r="J302" s="1" t="n">
        <v>931.4193</v>
      </c>
      <c r="K302" s="1" t="n">
        <v>1362.8868</v>
      </c>
      <c r="L302" s="1" t="n">
        <v>183.1979</v>
      </c>
      <c r="M302" s="1" t="n">
        <v>727.7615</v>
      </c>
      <c r="N302" s="1" t="n">
        <v>12773.469</v>
      </c>
      <c r="O302" s="1" t="n">
        <v>12870.776</v>
      </c>
      <c r="P302" s="1" t="n">
        <v>1579.674</v>
      </c>
      <c r="Q302" s="1" t="n">
        <v>481.97</v>
      </c>
      <c r="R302" s="1" t="n">
        <v>480.647</v>
      </c>
      <c r="S302" s="1" t="n">
        <v>483.472</v>
      </c>
      <c r="T302" s="1" t="n">
        <v>279.542</v>
      </c>
      <c r="U302" s="1" t="n">
        <v>277.839</v>
      </c>
      <c r="V302" s="1" t="n">
        <v>277.513</v>
      </c>
      <c r="W302" s="1" t="n">
        <v>15.042</v>
      </c>
      <c r="X302" s="1" t="n">
        <v>15.408</v>
      </c>
      <c r="Y302" s="1" t="n">
        <v>15.805</v>
      </c>
      <c r="Z302" s="1" t="n">
        <v>0</v>
      </c>
      <c r="AA302" s="1" t="n">
        <v>469.089</v>
      </c>
      <c r="AB302" s="1" t="n">
        <v>500.812</v>
      </c>
      <c r="AC302" s="1" t="n">
        <v>609.772</v>
      </c>
      <c r="AD302" s="1" t="n">
        <v>0.112</v>
      </c>
      <c r="AE302" s="1" t="n">
        <v>0.117</v>
      </c>
      <c r="AF302" s="1" t="n">
        <v>0.139</v>
      </c>
      <c r="AG302" s="1" t="n">
        <v>4178.613</v>
      </c>
      <c r="AH302" s="1" t="n">
        <v>4251.426</v>
      </c>
      <c r="AI302" s="1" t="n">
        <v>4343.429</v>
      </c>
      <c r="AJ302" s="1" t="n">
        <v>4204.86</v>
      </c>
      <c r="AK302" s="1" t="n">
        <v>4280.822</v>
      </c>
      <c r="AL302" s="1" t="n">
        <v>4386.023</v>
      </c>
      <c r="AM302" s="1" t="n">
        <v>213.115</v>
      </c>
      <c r="AN302" s="1" t="n">
        <v>214.676</v>
      </c>
      <c r="AO302" s="1" t="n">
        <v>25.836</v>
      </c>
      <c r="AP302" s="1" t="n">
        <v>0.957</v>
      </c>
      <c r="AQ302" s="1" t="n">
        <v>0.952</v>
      </c>
      <c r="AR302" s="1" t="n">
        <v>4.198</v>
      </c>
      <c r="AS302" s="1" t="n">
        <v>4.191</v>
      </c>
      <c r="AT302" s="1" t="n">
        <v>0.952</v>
      </c>
      <c r="AU302" s="1" t="n">
        <v>0.952</v>
      </c>
      <c r="AV302" s="1" t="n">
        <v>4.431</v>
      </c>
      <c r="AW302" s="1" t="n">
        <v>4.427</v>
      </c>
      <c r="AX302" s="1" t="n">
        <v>0.865</v>
      </c>
      <c r="AY302" s="1" t="n">
        <v>0.865</v>
      </c>
      <c r="AZ302" s="1" t="n">
        <v>4.505</v>
      </c>
      <c r="BA302" s="1" t="n">
        <v>4.501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1.042</v>
      </c>
      <c r="BJ302" s="1" t="n">
        <v>1.047</v>
      </c>
      <c r="BK302" s="1" t="n">
        <v>1.049</v>
      </c>
      <c r="BL302" s="1" t="n">
        <v>1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</row>
    <row r="303" customFormat="false" ht="15" hidden="false" customHeight="false" outlineLevel="0" collapsed="false">
      <c r="A303" s="2" t="n">
        <v>44574</v>
      </c>
      <c r="B303" s="3" t="n">
        <v>0.636550925925926</v>
      </c>
      <c r="C303" s="1" t="n">
        <v>486.782</v>
      </c>
      <c r="D303" s="1" t="n">
        <v>15.7</v>
      </c>
      <c r="E303" s="1" t="n">
        <v>0.123</v>
      </c>
      <c r="F303" s="1" t="n">
        <v>1631.197</v>
      </c>
      <c r="G303" s="1" t="n">
        <v>13237.111</v>
      </c>
      <c r="H303" s="1" t="n">
        <v>13136.222</v>
      </c>
      <c r="I303" s="1" t="n">
        <v>50.02</v>
      </c>
      <c r="J303" s="1" t="n">
        <v>931.4197</v>
      </c>
      <c r="K303" s="1" t="n">
        <v>1362.8903</v>
      </c>
      <c r="L303" s="1" t="n">
        <v>183.1979</v>
      </c>
      <c r="M303" s="1" t="n">
        <v>727.7615</v>
      </c>
      <c r="N303" s="1" t="n">
        <v>13136.222</v>
      </c>
      <c r="O303" s="1" t="n">
        <v>13237.111</v>
      </c>
      <c r="P303" s="1" t="n">
        <v>1631.197</v>
      </c>
      <c r="Q303" s="1" t="n">
        <v>486.71</v>
      </c>
      <c r="R303" s="1" t="n">
        <v>485.277</v>
      </c>
      <c r="S303" s="1" t="n">
        <v>488.359</v>
      </c>
      <c r="T303" s="1" t="n">
        <v>282.341</v>
      </c>
      <c r="U303" s="1" t="n">
        <v>280.538</v>
      </c>
      <c r="V303" s="1" t="n">
        <v>280.249</v>
      </c>
      <c r="W303" s="1" t="n">
        <v>15.349</v>
      </c>
      <c r="X303" s="1" t="n">
        <v>15.676</v>
      </c>
      <c r="Y303" s="1" t="n">
        <v>16.082</v>
      </c>
      <c r="Z303" s="1" t="n">
        <v>0</v>
      </c>
      <c r="AA303" s="1" t="n">
        <v>493.471</v>
      </c>
      <c r="AB303" s="1" t="n">
        <v>502.832</v>
      </c>
      <c r="AC303" s="1" t="n">
        <v>634.894</v>
      </c>
      <c r="AD303" s="1" t="n">
        <v>0.114</v>
      </c>
      <c r="AE303" s="1" t="n">
        <v>0.114</v>
      </c>
      <c r="AF303" s="1" t="n">
        <v>0.141</v>
      </c>
      <c r="AG303" s="1" t="n">
        <v>4305.393</v>
      </c>
      <c r="AH303" s="1" t="n">
        <v>4368.793</v>
      </c>
      <c r="AI303" s="1" t="n">
        <v>4462.036</v>
      </c>
      <c r="AJ303" s="1" t="n">
        <v>4333.58</v>
      </c>
      <c r="AK303" s="1" t="n">
        <v>4397.635</v>
      </c>
      <c r="AL303" s="1" t="n">
        <v>4506.979</v>
      </c>
      <c r="AM303" s="1" t="n">
        <v>213.115</v>
      </c>
      <c r="AN303" s="1" t="n">
        <v>214.676</v>
      </c>
      <c r="AO303" s="1" t="n">
        <v>25.836</v>
      </c>
      <c r="AP303" s="1" t="n">
        <v>1.018</v>
      </c>
      <c r="AQ303" s="1" t="n">
        <v>1.038</v>
      </c>
      <c r="AR303" s="1" t="n">
        <v>4.402</v>
      </c>
      <c r="AS303" s="1" t="n">
        <v>4.397</v>
      </c>
      <c r="AT303" s="1" t="n">
        <v>1.038</v>
      </c>
      <c r="AU303" s="1" t="n">
        <v>1.038</v>
      </c>
      <c r="AV303" s="1" t="n">
        <v>4.357</v>
      </c>
      <c r="AW303" s="1" t="n">
        <v>4.354</v>
      </c>
      <c r="AX303" s="1" t="n">
        <v>0.919</v>
      </c>
      <c r="AY303" s="1" t="n">
        <v>0.919</v>
      </c>
      <c r="AZ303" s="1" t="n">
        <v>4.539</v>
      </c>
      <c r="BA303" s="1" t="n">
        <v>4.535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1.046</v>
      </c>
      <c r="BJ303" s="1" t="n">
        <v>1.045</v>
      </c>
      <c r="BK303" s="1" t="n">
        <v>1.049</v>
      </c>
      <c r="BL303" s="1" t="n">
        <v>1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</row>
    <row r="304" customFormat="false" ht="15" hidden="false" customHeight="false" outlineLevel="0" collapsed="false">
      <c r="A304" s="2" t="n">
        <v>44574</v>
      </c>
      <c r="B304" s="3" t="n">
        <v>0.6365625</v>
      </c>
      <c r="C304" s="1" t="n">
        <v>490.752</v>
      </c>
      <c r="D304" s="1" t="n">
        <v>15.906</v>
      </c>
      <c r="E304" s="1" t="n">
        <v>0.126</v>
      </c>
      <c r="F304" s="1" t="n">
        <v>1697.458</v>
      </c>
      <c r="G304" s="1" t="n">
        <v>13520.413</v>
      </c>
      <c r="H304" s="1" t="n">
        <v>13413.434</v>
      </c>
      <c r="I304" s="1" t="n">
        <v>50.023</v>
      </c>
      <c r="J304" s="1" t="n">
        <v>931.4202</v>
      </c>
      <c r="K304" s="1" t="n">
        <v>1362.8938</v>
      </c>
      <c r="L304" s="1" t="n">
        <v>183.1979</v>
      </c>
      <c r="M304" s="1" t="n">
        <v>727.7615</v>
      </c>
      <c r="N304" s="1" t="n">
        <v>13413.434</v>
      </c>
      <c r="O304" s="1" t="n">
        <v>13520.413</v>
      </c>
      <c r="P304" s="1" t="n">
        <v>1697.458</v>
      </c>
      <c r="Q304" s="1" t="n">
        <v>490.737</v>
      </c>
      <c r="R304" s="1" t="n">
        <v>489.264</v>
      </c>
      <c r="S304" s="1" t="n">
        <v>492.256</v>
      </c>
      <c r="T304" s="1" t="n">
        <v>284.663</v>
      </c>
      <c r="U304" s="1" t="n">
        <v>282.826</v>
      </c>
      <c r="V304" s="1" t="n">
        <v>282.509</v>
      </c>
      <c r="W304" s="1" t="n">
        <v>15.477</v>
      </c>
      <c r="X304" s="1" t="n">
        <v>15.951</v>
      </c>
      <c r="Y304" s="1" t="n">
        <v>16.298</v>
      </c>
      <c r="Z304" s="1" t="n">
        <v>0</v>
      </c>
      <c r="AA304" s="1" t="n">
        <v>511.893</v>
      </c>
      <c r="AB304" s="1" t="n">
        <v>533.464</v>
      </c>
      <c r="AC304" s="1" t="n">
        <v>652.101</v>
      </c>
      <c r="AD304" s="1" t="n">
        <v>0.116</v>
      </c>
      <c r="AE304" s="1" t="n">
        <v>0.118</v>
      </c>
      <c r="AF304" s="1" t="n">
        <v>0.142</v>
      </c>
      <c r="AG304" s="1" t="n">
        <v>4375.806</v>
      </c>
      <c r="AH304" s="1" t="n">
        <v>4479.644</v>
      </c>
      <c r="AI304" s="1" t="n">
        <v>4557.983</v>
      </c>
      <c r="AJ304" s="1" t="n">
        <v>4405.646</v>
      </c>
      <c r="AK304" s="1" t="n">
        <v>4511.297</v>
      </c>
      <c r="AL304" s="1" t="n">
        <v>4604.395</v>
      </c>
      <c r="AM304" s="1" t="n">
        <v>213.115</v>
      </c>
      <c r="AN304" s="1" t="n">
        <v>214.676</v>
      </c>
      <c r="AO304" s="1" t="n">
        <v>25.836</v>
      </c>
      <c r="AP304" s="1" t="n">
        <v>0.938</v>
      </c>
      <c r="AQ304" s="1" t="n">
        <v>0.974</v>
      </c>
      <c r="AR304" s="1" t="n">
        <v>4.33</v>
      </c>
      <c r="AS304" s="1" t="n">
        <v>4.327</v>
      </c>
      <c r="AT304" s="1" t="n">
        <v>0.974</v>
      </c>
      <c r="AU304" s="1" t="n">
        <v>0.974</v>
      </c>
      <c r="AV304" s="1" t="n">
        <v>4.303</v>
      </c>
      <c r="AW304" s="1" t="n">
        <v>4.293</v>
      </c>
      <c r="AX304" s="1" t="n">
        <v>0.882</v>
      </c>
      <c r="AY304" s="1" t="n">
        <v>0.882</v>
      </c>
      <c r="AZ304" s="1" t="n">
        <v>4.528</v>
      </c>
      <c r="BA304" s="1" t="n">
        <v>4.525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1.045</v>
      </c>
      <c r="BJ304" s="1" t="n">
        <v>1.044</v>
      </c>
      <c r="BK304" s="1" t="n">
        <v>1.049</v>
      </c>
      <c r="BL304" s="1" t="n">
        <v>1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</row>
    <row r="305" customFormat="false" ht="15" hidden="false" customHeight="false" outlineLevel="0" collapsed="false">
      <c r="A305" s="2" t="n">
        <v>44574</v>
      </c>
      <c r="B305" s="3" t="n">
        <v>0.636574074074074</v>
      </c>
      <c r="C305" s="1" t="n">
        <v>493.896</v>
      </c>
      <c r="D305" s="1" t="n">
        <v>16.08</v>
      </c>
      <c r="E305" s="1" t="n">
        <v>0.124</v>
      </c>
      <c r="F305" s="1" t="n">
        <v>1700.572</v>
      </c>
      <c r="G305" s="1" t="n">
        <v>13756.104</v>
      </c>
      <c r="H305" s="1" t="n">
        <v>13650.584</v>
      </c>
      <c r="I305" s="1" t="n">
        <v>50.03</v>
      </c>
      <c r="J305" s="1" t="n">
        <v>931.4207</v>
      </c>
      <c r="K305" s="1" t="n">
        <v>1362.8975</v>
      </c>
      <c r="L305" s="1" t="n">
        <v>183.1979</v>
      </c>
      <c r="M305" s="1" t="n">
        <v>727.7615</v>
      </c>
      <c r="N305" s="1" t="n">
        <v>13650.584</v>
      </c>
      <c r="O305" s="1" t="n">
        <v>13756.104</v>
      </c>
      <c r="P305" s="1" t="n">
        <v>1700.572</v>
      </c>
      <c r="Q305" s="1" t="n">
        <v>493.857</v>
      </c>
      <c r="R305" s="1" t="n">
        <v>492.356</v>
      </c>
      <c r="S305" s="1" t="n">
        <v>495.475</v>
      </c>
      <c r="T305" s="1" t="n">
        <v>286.512</v>
      </c>
      <c r="U305" s="1" t="n">
        <v>284.628</v>
      </c>
      <c r="V305" s="1" t="n">
        <v>284.312</v>
      </c>
      <c r="W305" s="1" t="n">
        <v>15.661</v>
      </c>
      <c r="X305" s="1" t="n">
        <v>16.087</v>
      </c>
      <c r="Y305" s="1" t="n">
        <v>16.5</v>
      </c>
      <c r="Z305" s="1" t="n">
        <v>0</v>
      </c>
      <c r="AA305" s="1" t="n">
        <v>515.29</v>
      </c>
      <c r="AB305" s="1" t="n">
        <v>532.461</v>
      </c>
      <c r="AC305" s="1" t="n">
        <v>652.821</v>
      </c>
      <c r="AD305" s="1" t="n">
        <v>0.115</v>
      </c>
      <c r="AE305" s="1" t="n">
        <v>0.116</v>
      </c>
      <c r="AF305" s="1" t="n">
        <v>0.139</v>
      </c>
      <c r="AG305" s="1" t="n">
        <v>4457.358</v>
      </c>
      <c r="AH305" s="1" t="n">
        <v>4547.603</v>
      </c>
      <c r="AI305" s="1" t="n">
        <v>4645.624</v>
      </c>
      <c r="AJ305" s="1" t="n">
        <v>4487.044</v>
      </c>
      <c r="AK305" s="1" t="n">
        <v>4578.668</v>
      </c>
      <c r="AL305" s="1" t="n">
        <v>4691.268</v>
      </c>
      <c r="AM305" s="1" t="n">
        <v>213.115</v>
      </c>
      <c r="AN305" s="1" t="n">
        <v>214.676</v>
      </c>
      <c r="AO305" s="1" t="n">
        <v>25.836</v>
      </c>
      <c r="AP305" s="1" t="n">
        <v>1.006</v>
      </c>
      <c r="AQ305" s="1" t="n">
        <v>1.011</v>
      </c>
      <c r="AR305" s="1" t="n">
        <v>4.261</v>
      </c>
      <c r="AS305" s="1" t="n">
        <v>4.256</v>
      </c>
      <c r="AT305" s="1" t="n">
        <v>1.011</v>
      </c>
      <c r="AU305" s="1" t="n">
        <v>1.011</v>
      </c>
      <c r="AV305" s="1" t="n">
        <v>4.267</v>
      </c>
      <c r="AW305" s="1" t="n">
        <v>4.262</v>
      </c>
      <c r="AX305" s="1" t="n">
        <v>0.939</v>
      </c>
      <c r="AY305" s="1" t="n">
        <v>0.939</v>
      </c>
      <c r="AZ305" s="1" t="n">
        <v>4.438</v>
      </c>
      <c r="BA305" s="1" t="n">
        <v>4.427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1.043</v>
      </c>
      <c r="BJ305" s="1" t="n">
        <v>1.044</v>
      </c>
      <c r="BK305" s="1" t="n">
        <v>1.047</v>
      </c>
      <c r="BL305" s="1" t="n">
        <v>1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</row>
    <row r="306" customFormat="false" ht="15" hidden="false" customHeight="false" outlineLevel="0" collapsed="false">
      <c r="A306" s="2" t="n">
        <v>44574</v>
      </c>
      <c r="B306" s="3" t="n">
        <v>0.636585648148148</v>
      </c>
      <c r="C306" s="1" t="n">
        <v>497.996</v>
      </c>
      <c r="D306" s="1" t="n">
        <v>16.286</v>
      </c>
      <c r="E306" s="1" t="n">
        <v>0.124</v>
      </c>
      <c r="F306" s="1" t="n">
        <v>1736.874</v>
      </c>
      <c r="G306" s="1" t="n">
        <v>14047.35</v>
      </c>
      <c r="H306" s="1" t="n">
        <v>13939.559</v>
      </c>
      <c r="I306" s="1" t="n">
        <v>50.007</v>
      </c>
      <c r="J306" s="1" t="n">
        <v>931.4211</v>
      </c>
      <c r="K306" s="1" t="n">
        <v>1362.9011</v>
      </c>
      <c r="L306" s="1" t="n">
        <v>183.1979</v>
      </c>
      <c r="M306" s="1" t="n">
        <v>727.7615</v>
      </c>
      <c r="N306" s="1" t="n">
        <v>13939.559</v>
      </c>
      <c r="O306" s="1" t="n">
        <v>14047.35</v>
      </c>
      <c r="P306" s="1" t="n">
        <v>1736.874</v>
      </c>
      <c r="Q306" s="1" t="n">
        <v>498.02</v>
      </c>
      <c r="R306" s="1" t="n">
        <v>496.711</v>
      </c>
      <c r="S306" s="1" t="n">
        <v>499.259</v>
      </c>
      <c r="T306" s="1" t="n">
        <v>288.739</v>
      </c>
      <c r="U306" s="1" t="n">
        <v>287.141</v>
      </c>
      <c r="V306" s="1" t="n">
        <v>286.667</v>
      </c>
      <c r="W306" s="1" t="n">
        <v>15.854</v>
      </c>
      <c r="X306" s="1" t="n">
        <v>16.299</v>
      </c>
      <c r="Y306" s="1" t="n">
        <v>16.711</v>
      </c>
      <c r="Z306" s="1" t="n">
        <v>0</v>
      </c>
      <c r="AA306" s="1" t="n">
        <v>514.093</v>
      </c>
      <c r="AB306" s="1" t="n">
        <v>548.24</v>
      </c>
      <c r="AC306" s="1" t="n">
        <v>674.542</v>
      </c>
      <c r="AD306" s="1" t="n">
        <v>0.112</v>
      </c>
      <c r="AE306" s="1" t="n">
        <v>0.117</v>
      </c>
      <c r="AF306" s="1" t="n">
        <v>0.141</v>
      </c>
      <c r="AG306" s="1" t="n">
        <v>4548.812</v>
      </c>
      <c r="AH306" s="1" t="n">
        <v>4647.928</v>
      </c>
      <c r="AI306" s="1" t="n">
        <v>4742.819</v>
      </c>
      <c r="AJ306" s="1" t="n">
        <v>4577.77</v>
      </c>
      <c r="AK306" s="1" t="n">
        <v>4680.149</v>
      </c>
      <c r="AL306" s="1" t="n">
        <v>4790.547</v>
      </c>
      <c r="AM306" s="1" t="n">
        <v>213.115</v>
      </c>
      <c r="AN306" s="1" t="n">
        <v>214.676</v>
      </c>
      <c r="AO306" s="1" t="n">
        <v>25.836</v>
      </c>
      <c r="AP306" s="1" t="n">
        <v>1.086</v>
      </c>
      <c r="AQ306" s="1" t="n">
        <v>1.122</v>
      </c>
      <c r="AR306" s="1" t="n">
        <v>4.084</v>
      </c>
      <c r="AS306" s="1" t="n">
        <v>4.081</v>
      </c>
      <c r="AT306" s="1" t="n">
        <v>1.122</v>
      </c>
      <c r="AU306" s="1" t="n">
        <v>1.122</v>
      </c>
      <c r="AV306" s="1" t="n">
        <v>4.111</v>
      </c>
      <c r="AW306" s="1" t="n">
        <v>4.109</v>
      </c>
      <c r="AX306" s="1" t="n">
        <v>1.005</v>
      </c>
      <c r="AY306" s="1" t="n">
        <v>1.004</v>
      </c>
      <c r="AZ306" s="1" t="n">
        <v>4.431</v>
      </c>
      <c r="BA306" s="1" t="n">
        <v>4.428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1.04</v>
      </c>
      <c r="BJ306" s="1" t="n">
        <v>1.041</v>
      </c>
      <c r="BK306" s="1" t="n">
        <v>1.047</v>
      </c>
      <c r="BL306" s="1" t="n">
        <v>1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</row>
    <row r="307" customFormat="false" ht="15" hidden="false" customHeight="false" outlineLevel="0" collapsed="false">
      <c r="A307" s="2" t="n">
        <v>44574</v>
      </c>
      <c r="B307" s="3" t="n">
        <v>0.636597222222222</v>
      </c>
      <c r="C307" s="1" t="n">
        <v>498.393</v>
      </c>
      <c r="D307" s="1" t="n">
        <v>16.29</v>
      </c>
      <c r="E307" s="1" t="n">
        <v>0.125</v>
      </c>
      <c r="F307" s="1" t="n">
        <v>1751.622</v>
      </c>
      <c r="G307" s="1" t="n">
        <v>14062.126</v>
      </c>
      <c r="H307" s="1" t="n">
        <v>13952.605</v>
      </c>
      <c r="I307" s="1" t="n">
        <v>50.017</v>
      </c>
      <c r="J307" s="1" t="n">
        <v>931.4216</v>
      </c>
      <c r="K307" s="1" t="n">
        <v>1362.9049</v>
      </c>
      <c r="L307" s="1" t="n">
        <v>183.1979</v>
      </c>
      <c r="M307" s="1" t="n">
        <v>727.7615</v>
      </c>
      <c r="N307" s="1" t="n">
        <v>13952.605</v>
      </c>
      <c r="O307" s="1" t="n">
        <v>14062.126</v>
      </c>
      <c r="P307" s="1" t="n">
        <v>1751.622</v>
      </c>
      <c r="Q307" s="1" t="n">
        <v>498.415</v>
      </c>
      <c r="R307" s="1" t="n">
        <v>497.008</v>
      </c>
      <c r="S307" s="1" t="n">
        <v>499.757</v>
      </c>
      <c r="T307" s="1" t="n">
        <v>288.99</v>
      </c>
      <c r="U307" s="1" t="n">
        <v>287.365</v>
      </c>
      <c r="V307" s="1" t="n">
        <v>286.881</v>
      </c>
      <c r="W307" s="1" t="n">
        <v>15.888</v>
      </c>
      <c r="X307" s="1" t="n">
        <v>16.299</v>
      </c>
      <c r="Y307" s="1" t="n">
        <v>16.689</v>
      </c>
      <c r="Z307" s="1" t="n">
        <v>0</v>
      </c>
      <c r="AA307" s="1" t="n">
        <v>525.833</v>
      </c>
      <c r="AB307" s="1" t="n">
        <v>550.44</v>
      </c>
      <c r="AC307" s="1" t="n">
        <v>675.349</v>
      </c>
      <c r="AD307" s="1" t="n">
        <v>0.115</v>
      </c>
      <c r="AE307" s="1" t="n">
        <v>0.118</v>
      </c>
      <c r="AF307" s="1" t="n">
        <v>0.141</v>
      </c>
      <c r="AG307" s="1" t="n">
        <v>4561.336</v>
      </c>
      <c r="AH307" s="1" t="n">
        <v>4651.351</v>
      </c>
      <c r="AI307" s="1" t="n">
        <v>4739.918</v>
      </c>
      <c r="AJ307" s="1" t="n">
        <v>4591.545</v>
      </c>
      <c r="AK307" s="1" t="n">
        <v>4683.807</v>
      </c>
      <c r="AL307" s="1" t="n">
        <v>4787.788</v>
      </c>
      <c r="AM307" s="1" t="n">
        <v>213.115</v>
      </c>
      <c r="AN307" s="1" t="n">
        <v>214.676</v>
      </c>
      <c r="AO307" s="1" t="n">
        <v>25.836</v>
      </c>
      <c r="AP307" s="1" t="n">
        <v>1.098</v>
      </c>
      <c r="AQ307" s="1" t="n">
        <v>1.078</v>
      </c>
      <c r="AR307" s="1" t="n">
        <v>4.374</v>
      </c>
      <c r="AS307" s="1" t="n">
        <v>4.369</v>
      </c>
      <c r="AT307" s="1" t="n">
        <v>1.078</v>
      </c>
      <c r="AU307" s="1" t="n">
        <v>1.078</v>
      </c>
      <c r="AV307" s="1" t="n">
        <v>4.097</v>
      </c>
      <c r="AW307" s="1" t="n">
        <v>4.093</v>
      </c>
      <c r="AX307" s="1" t="n">
        <v>1.024</v>
      </c>
      <c r="AY307" s="1" t="n">
        <v>1.024</v>
      </c>
      <c r="AZ307" s="1" t="n">
        <v>4.176</v>
      </c>
      <c r="BA307" s="1" t="n">
        <v>4.173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1.046</v>
      </c>
      <c r="BJ307" s="1" t="n">
        <v>1.04</v>
      </c>
      <c r="BK307" s="1" t="n">
        <v>1.042</v>
      </c>
      <c r="BL307" s="1" t="n">
        <v>1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</row>
    <row r="308" customFormat="false" ht="15" hidden="false" customHeight="false" outlineLevel="0" collapsed="false">
      <c r="A308" s="2" t="n">
        <v>44574</v>
      </c>
      <c r="B308" s="3" t="n">
        <v>0.636608796296296</v>
      </c>
      <c r="C308" s="1" t="n">
        <v>498.148</v>
      </c>
      <c r="D308" s="1" t="n">
        <v>16.286</v>
      </c>
      <c r="E308" s="1" t="n">
        <v>0.124</v>
      </c>
      <c r="F308" s="1" t="n">
        <v>1747.986</v>
      </c>
      <c r="G308" s="1" t="n">
        <v>14052.156</v>
      </c>
      <c r="H308" s="1" t="n">
        <v>13943.014</v>
      </c>
      <c r="I308" s="1" t="n">
        <v>50.03</v>
      </c>
      <c r="J308" s="1" t="n">
        <v>931.422</v>
      </c>
      <c r="K308" s="1" t="n">
        <v>1362.9082</v>
      </c>
      <c r="L308" s="1" t="n">
        <v>183.1979</v>
      </c>
      <c r="M308" s="1" t="n">
        <v>727.7615</v>
      </c>
      <c r="N308" s="1" t="n">
        <v>13952.605</v>
      </c>
      <c r="O308" s="1" t="n">
        <v>14062.126</v>
      </c>
      <c r="P308" s="1" t="n">
        <v>1751.622</v>
      </c>
      <c r="Q308" s="1" t="n">
        <v>498.147</v>
      </c>
      <c r="R308" s="1" t="n">
        <v>496.606</v>
      </c>
      <c r="S308" s="1" t="n">
        <v>499.692</v>
      </c>
      <c r="T308" s="1" t="n">
        <v>288.969</v>
      </c>
      <c r="U308" s="1" t="n">
        <v>287.146</v>
      </c>
      <c r="V308" s="1" t="n">
        <v>286.7</v>
      </c>
      <c r="W308" s="1" t="n">
        <v>15.933</v>
      </c>
      <c r="X308" s="1" t="n">
        <v>16.232</v>
      </c>
      <c r="Y308" s="1" t="n">
        <v>16.7</v>
      </c>
      <c r="Z308" s="1" t="n">
        <v>0</v>
      </c>
      <c r="AA308" s="1" t="n">
        <v>531.627</v>
      </c>
      <c r="AB308" s="1" t="n">
        <v>540.255</v>
      </c>
      <c r="AC308" s="1" t="n">
        <v>676.104</v>
      </c>
      <c r="AD308" s="1" t="n">
        <v>0.115</v>
      </c>
      <c r="AE308" s="1" t="n">
        <v>0.116</v>
      </c>
      <c r="AF308" s="1" t="n">
        <v>0.141</v>
      </c>
      <c r="AG308" s="1" t="n">
        <v>4573.435</v>
      </c>
      <c r="AH308" s="1" t="n">
        <v>4629.627</v>
      </c>
      <c r="AI308" s="1" t="n">
        <v>4739.951</v>
      </c>
      <c r="AJ308" s="1" t="n">
        <v>4604.23</v>
      </c>
      <c r="AK308" s="1" t="n">
        <v>4661.043</v>
      </c>
      <c r="AL308" s="1" t="n">
        <v>4787.928</v>
      </c>
      <c r="AM308" s="1" t="n">
        <v>213.115</v>
      </c>
      <c r="AN308" s="1" t="n">
        <v>214.676</v>
      </c>
      <c r="AO308" s="1" t="n">
        <v>25.836</v>
      </c>
      <c r="AP308" s="1" t="n">
        <v>1.075</v>
      </c>
      <c r="AQ308" s="1" t="n">
        <v>1.08</v>
      </c>
      <c r="AR308" s="1" t="n">
        <v>4.242</v>
      </c>
      <c r="AS308" s="1" t="n">
        <v>4.229</v>
      </c>
      <c r="AT308" s="1" t="n">
        <v>1.08</v>
      </c>
      <c r="AU308" s="1" t="n">
        <v>1.08</v>
      </c>
      <c r="AV308" s="1" t="n">
        <v>4.191</v>
      </c>
      <c r="AW308" s="1" t="n">
        <v>4.186</v>
      </c>
      <c r="AX308" s="1" t="n">
        <v>1.022</v>
      </c>
      <c r="AY308" s="1" t="n">
        <v>1.022</v>
      </c>
      <c r="AZ308" s="1" t="n">
        <v>4.233</v>
      </c>
      <c r="BA308" s="1" t="n">
        <v>4.228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1.043</v>
      </c>
      <c r="BJ308" s="1" t="n">
        <v>1.042</v>
      </c>
      <c r="BK308" s="1" t="n">
        <v>1.043</v>
      </c>
      <c r="BL308" s="1" t="n">
        <v>1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</row>
    <row r="309" customFormat="false" ht="15" hidden="false" customHeight="false" outlineLevel="0" collapsed="false">
      <c r="A309" s="2" t="n">
        <v>44574</v>
      </c>
      <c r="B309" s="3" t="n">
        <v>0.63662037037037</v>
      </c>
      <c r="C309" s="1" t="n">
        <v>497.952</v>
      </c>
      <c r="D309" s="1" t="n">
        <v>16.267</v>
      </c>
      <c r="E309" s="1" t="n">
        <v>0.123</v>
      </c>
      <c r="F309" s="1" t="n">
        <v>1725.076</v>
      </c>
      <c r="G309" s="1" t="n">
        <v>14030.342</v>
      </c>
      <c r="H309" s="1" t="n">
        <v>13923.886</v>
      </c>
      <c r="I309" s="1" t="n">
        <v>50.033</v>
      </c>
      <c r="J309" s="1" t="n">
        <v>931.4224</v>
      </c>
      <c r="K309" s="1" t="n">
        <v>1362.9117</v>
      </c>
      <c r="L309" s="1" t="n">
        <v>183.1979</v>
      </c>
      <c r="M309" s="1" t="n">
        <v>727.7615</v>
      </c>
      <c r="N309" s="1" t="n">
        <v>13952.605</v>
      </c>
      <c r="O309" s="1" t="n">
        <v>14062.126</v>
      </c>
      <c r="P309" s="1" t="n">
        <v>1751.622</v>
      </c>
      <c r="Q309" s="1" t="n">
        <v>497.962</v>
      </c>
      <c r="R309" s="1" t="n">
        <v>496.422</v>
      </c>
      <c r="S309" s="1" t="n">
        <v>499.473</v>
      </c>
      <c r="T309" s="1" t="n">
        <v>288.811</v>
      </c>
      <c r="U309" s="1" t="n">
        <v>287.003</v>
      </c>
      <c r="V309" s="1" t="n">
        <v>286.656</v>
      </c>
      <c r="W309" s="1" t="n">
        <v>15.877</v>
      </c>
      <c r="X309" s="1" t="n">
        <v>16.243</v>
      </c>
      <c r="Y309" s="1" t="n">
        <v>16.689</v>
      </c>
      <c r="Z309" s="1" t="n">
        <v>0</v>
      </c>
      <c r="AA309" s="1" t="n">
        <v>514.736</v>
      </c>
      <c r="AB309" s="1" t="n">
        <v>541.745</v>
      </c>
      <c r="AC309" s="1" t="n">
        <v>668.595</v>
      </c>
      <c r="AD309" s="1" t="n">
        <v>0.112</v>
      </c>
      <c r="AE309" s="1" t="n">
        <v>0.116</v>
      </c>
      <c r="AF309" s="1" t="n">
        <v>0.14</v>
      </c>
      <c r="AG309" s="1" t="n">
        <v>4556.459</v>
      </c>
      <c r="AH309" s="1" t="n">
        <v>4630.334</v>
      </c>
      <c r="AI309" s="1" t="n">
        <v>4737.092</v>
      </c>
      <c r="AJ309" s="1" t="n">
        <v>4585.441</v>
      </c>
      <c r="AK309" s="1" t="n">
        <v>4661.918</v>
      </c>
      <c r="AL309" s="1" t="n">
        <v>4784.042</v>
      </c>
      <c r="AM309" s="1" t="n">
        <v>213.115</v>
      </c>
      <c r="AN309" s="1" t="n">
        <v>214.676</v>
      </c>
      <c r="AO309" s="1" t="n">
        <v>25.836</v>
      </c>
      <c r="AP309" s="1" t="n">
        <v>1.072</v>
      </c>
      <c r="AQ309" s="1" t="n">
        <v>1.055</v>
      </c>
      <c r="AR309" s="1" t="n">
        <v>4.272</v>
      </c>
      <c r="AS309" s="1" t="n">
        <v>4.267</v>
      </c>
      <c r="AT309" s="1" t="n">
        <v>1.055</v>
      </c>
      <c r="AU309" s="1" t="n">
        <v>1.055</v>
      </c>
      <c r="AV309" s="1" t="n">
        <v>4.253</v>
      </c>
      <c r="AW309" s="1" t="n">
        <v>4.246</v>
      </c>
      <c r="AX309" s="1" t="n">
        <v>1.027</v>
      </c>
      <c r="AY309" s="1" t="n">
        <v>1.026</v>
      </c>
      <c r="AZ309" s="1" t="n">
        <v>4.497</v>
      </c>
      <c r="BA309" s="1" t="n">
        <v>4.494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1.044</v>
      </c>
      <c r="BJ309" s="1" t="n">
        <v>1.043</v>
      </c>
      <c r="BK309" s="1" t="n">
        <v>1.048</v>
      </c>
      <c r="BL309" s="1" t="n">
        <v>1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</row>
    <row r="310" customFormat="false" ht="15" hidden="false" customHeight="false" outlineLevel="0" collapsed="false">
      <c r="A310" s="2" t="n">
        <v>44574</v>
      </c>
      <c r="B310" s="3" t="n">
        <v>0.636631944444445</v>
      </c>
      <c r="C310" s="1" t="n">
        <v>498.35</v>
      </c>
      <c r="D310" s="1" t="n">
        <v>16.309</v>
      </c>
      <c r="E310" s="1" t="n">
        <v>0.124</v>
      </c>
      <c r="F310" s="1" t="n">
        <v>1748.31</v>
      </c>
      <c r="G310" s="1" t="n">
        <v>14077.082</v>
      </c>
      <c r="H310" s="1" t="n">
        <v>13968.094</v>
      </c>
      <c r="I310" s="1" t="n">
        <v>50.013</v>
      </c>
      <c r="J310" s="1" t="n">
        <v>931.4229</v>
      </c>
      <c r="K310" s="1" t="n">
        <v>1362.9154</v>
      </c>
      <c r="L310" s="1" t="n">
        <v>183.1979</v>
      </c>
      <c r="M310" s="1" t="n">
        <v>727.7615</v>
      </c>
      <c r="N310" s="1" t="n">
        <v>13968.094</v>
      </c>
      <c r="O310" s="1" t="n">
        <v>14077.082</v>
      </c>
      <c r="P310" s="1" t="n">
        <v>1751.622</v>
      </c>
      <c r="Q310" s="1" t="n">
        <v>498.349</v>
      </c>
      <c r="R310" s="1" t="n">
        <v>496.866</v>
      </c>
      <c r="S310" s="1" t="n">
        <v>499.835</v>
      </c>
      <c r="T310" s="1" t="n">
        <v>289.054</v>
      </c>
      <c r="U310" s="1" t="n">
        <v>287.244</v>
      </c>
      <c r="V310" s="1" t="n">
        <v>286.862</v>
      </c>
      <c r="W310" s="1" t="n">
        <v>15.922</v>
      </c>
      <c r="X310" s="1" t="n">
        <v>16.321</v>
      </c>
      <c r="Y310" s="1" t="n">
        <v>16.689</v>
      </c>
      <c r="Z310" s="1" t="n">
        <v>0</v>
      </c>
      <c r="AA310" s="1" t="n">
        <v>533.142</v>
      </c>
      <c r="AB310" s="1" t="n">
        <v>544.361</v>
      </c>
      <c r="AC310" s="1" t="n">
        <v>670.807</v>
      </c>
      <c r="AD310" s="1" t="n">
        <v>0.116</v>
      </c>
      <c r="AE310" s="1" t="n">
        <v>0.116</v>
      </c>
      <c r="AF310" s="1" t="n">
        <v>0.14</v>
      </c>
      <c r="AG310" s="1" t="n">
        <v>4571.354</v>
      </c>
      <c r="AH310" s="1" t="n">
        <v>4656.497</v>
      </c>
      <c r="AI310" s="1" t="n">
        <v>4740.244</v>
      </c>
      <c r="AJ310" s="1" t="n">
        <v>4602.338</v>
      </c>
      <c r="AK310" s="1" t="n">
        <v>4688.208</v>
      </c>
      <c r="AL310" s="1" t="n">
        <v>4787.472</v>
      </c>
      <c r="AM310" s="1" t="n">
        <v>213.115</v>
      </c>
      <c r="AN310" s="1" t="n">
        <v>214.676</v>
      </c>
      <c r="AO310" s="1" t="n">
        <v>25.836</v>
      </c>
      <c r="AP310" s="1" t="n">
        <v>1.1</v>
      </c>
      <c r="AQ310" s="1" t="n">
        <v>1.077</v>
      </c>
      <c r="AR310" s="1" t="n">
        <v>4.235</v>
      </c>
      <c r="AS310" s="1" t="n">
        <v>4.226</v>
      </c>
      <c r="AT310" s="1" t="n">
        <v>1.077</v>
      </c>
      <c r="AU310" s="1" t="n">
        <v>1.077</v>
      </c>
      <c r="AV310" s="1" t="n">
        <v>4.188</v>
      </c>
      <c r="AW310" s="1" t="n">
        <v>4.185</v>
      </c>
      <c r="AX310" s="1" t="n">
        <v>1.023</v>
      </c>
      <c r="AY310" s="1" t="n">
        <v>1.023</v>
      </c>
      <c r="AZ310" s="1" t="n">
        <v>4.485</v>
      </c>
      <c r="BA310" s="1" t="n">
        <v>4.48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1.043</v>
      </c>
      <c r="BJ310" s="1" t="n">
        <v>1.042</v>
      </c>
      <c r="BK310" s="1" t="n">
        <v>1.048</v>
      </c>
      <c r="BL310" s="1" t="n">
        <v>1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</row>
    <row r="311" customFormat="false" ht="15" hidden="false" customHeight="false" outlineLevel="0" collapsed="false">
      <c r="A311" s="2" t="n">
        <v>44574</v>
      </c>
      <c r="B311" s="3" t="n">
        <v>0.636643518518519</v>
      </c>
      <c r="C311" s="1" t="n">
        <v>498.728</v>
      </c>
      <c r="D311" s="1" t="n">
        <v>16.316</v>
      </c>
      <c r="E311" s="1" t="n">
        <v>0.125</v>
      </c>
      <c r="F311" s="1" t="n">
        <v>1759.468</v>
      </c>
      <c r="G311" s="1" t="n">
        <v>14093.955</v>
      </c>
      <c r="H311" s="1" t="n">
        <v>13983.699</v>
      </c>
      <c r="I311" s="1" t="n">
        <v>50.03</v>
      </c>
      <c r="J311" s="1" t="n">
        <v>931.4233</v>
      </c>
      <c r="K311" s="1" t="n">
        <v>1362.9192</v>
      </c>
      <c r="L311" s="1" t="n">
        <v>183.1979</v>
      </c>
      <c r="M311" s="1" t="n">
        <v>727.7615</v>
      </c>
      <c r="N311" s="1" t="n">
        <v>13983.699</v>
      </c>
      <c r="O311" s="1" t="n">
        <v>14093.955</v>
      </c>
      <c r="P311" s="1" t="n">
        <v>1759.468</v>
      </c>
      <c r="Q311" s="1" t="n">
        <v>498.772</v>
      </c>
      <c r="R311" s="1" t="n">
        <v>497.18</v>
      </c>
      <c r="S311" s="1" t="n">
        <v>500.233</v>
      </c>
      <c r="T311" s="1" t="n">
        <v>289.249</v>
      </c>
      <c r="U311" s="1" t="n">
        <v>287.473</v>
      </c>
      <c r="V311" s="1" t="n">
        <v>287.094</v>
      </c>
      <c r="W311" s="1" t="n">
        <v>15.922</v>
      </c>
      <c r="X311" s="1" t="n">
        <v>16.332</v>
      </c>
      <c r="Y311" s="1" t="n">
        <v>16.7</v>
      </c>
      <c r="Z311" s="1" t="n">
        <v>0</v>
      </c>
      <c r="AA311" s="1" t="n">
        <v>527.14</v>
      </c>
      <c r="AB311" s="1" t="n">
        <v>549.52</v>
      </c>
      <c r="AC311" s="1" t="n">
        <v>682.808</v>
      </c>
      <c r="AD311" s="1" t="n">
        <v>0.114</v>
      </c>
      <c r="AE311" s="1" t="n">
        <v>0.117</v>
      </c>
      <c r="AF311" s="1" t="n">
        <v>0.142</v>
      </c>
      <c r="AG311" s="1" t="n">
        <v>4575.173</v>
      </c>
      <c r="AH311" s="1" t="n">
        <v>4662.879</v>
      </c>
      <c r="AI311" s="1" t="n">
        <v>4745.648</v>
      </c>
      <c r="AJ311" s="1" t="n">
        <v>4605.441</v>
      </c>
      <c r="AK311" s="1" t="n">
        <v>4695.147</v>
      </c>
      <c r="AL311" s="1" t="n">
        <v>4794.518</v>
      </c>
      <c r="AM311" s="1" t="n">
        <v>826.233</v>
      </c>
      <c r="AN311" s="1" t="n">
        <v>832.38</v>
      </c>
      <c r="AO311" s="1" t="n">
        <v>100.959</v>
      </c>
      <c r="AP311" s="1" t="n">
        <v>1.073</v>
      </c>
      <c r="AQ311" s="1" t="n">
        <v>1.116</v>
      </c>
      <c r="AR311" s="1" t="n">
        <v>4.215</v>
      </c>
      <c r="AS311" s="1" t="n">
        <v>4.21</v>
      </c>
      <c r="AT311" s="1" t="n">
        <v>1.116</v>
      </c>
      <c r="AU311" s="1" t="n">
        <v>1.116</v>
      </c>
      <c r="AV311" s="1" t="n">
        <v>4.204</v>
      </c>
      <c r="AW311" s="1" t="n">
        <v>4.201</v>
      </c>
      <c r="AX311" s="1" t="n">
        <v>1.05</v>
      </c>
      <c r="AY311" s="1" t="n">
        <v>1.05</v>
      </c>
      <c r="AZ311" s="1" t="n">
        <v>4.387</v>
      </c>
      <c r="BA311" s="1" t="n">
        <v>4.382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1.043</v>
      </c>
      <c r="BJ311" s="1" t="n">
        <v>1.042</v>
      </c>
      <c r="BK311" s="1" t="n">
        <v>1.046</v>
      </c>
      <c r="BL311" s="1" t="n">
        <v>1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</row>
    <row r="312" customFormat="false" ht="15" hidden="false" customHeight="false" outlineLevel="0" collapsed="false">
      <c r="A312" s="2" t="n">
        <v>44574</v>
      </c>
      <c r="B312" s="3" t="n">
        <v>0.636655092592593</v>
      </c>
      <c r="C312" s="1" t="n">
        <v>497.816</v>
      </c>
      <c r="D312" s="1" t="n">
        <v>16.29</v>
      </c>
      <c r="E312" s="1" t="n">
        <v>0.124</v>
      </c>
      <c r="F312" s="1" t="n">
        <v>1736.139</v>
      </c>
      <c r="G312" s="1" t="n">
        <v>14046.187</v>
      </c>
      <c r="H312" s="1" t="n">
        <v>13938.479</v>
      </c>
      <c r="I312" s="1" t="n">
        <v>50.013</v>
      </c>
      <c r="J312" s="1" t="n">
        <v>931.4238</v>
      </c>
      <c r="K312" s="1" t="n">
        <v>1362.9229</v>
      </c>
      <c r="L312" s="1" t="n">
        <v>183.1979</v>
      </c>
      <c r="M312" s="1" t="n">
        <v>727.7615</v>
      </c>
      <c r="N312" s="1" t="n">
        <v>13983.699</v>
      </c>
      <c r="O312" s="1" t="n">
        <v>14093.955</v>
      </c>
      <c r="P312" s="1" t="n">
        <v>1759.468</v>
      </c>
      <c r="Q312" s="1" t="n">
        <v>497.851</v>
      </c>
      <c r="R312" s="1" t="n">
        <v>496.361</v>
      </c>
      <c r="S312" s="1" t="n">
        <v>499.237</v>
      </c>
      <c r="T312" s="1" t="n">
        <v>288.701</v>
      </c>
      <c r="U312" s="1" t="n">
        <v>286.978</v>
      </c>
      <c r="V312" s="1" t="n">
        <v>286.556</v>
      </c>
      <c r="W312" s="1" t="n">
        <v>15.945</v>
      </c>
      <c r="X312" s="1" t="n">
        <v>16.266</v>
      </c>
      <c r="Y312" s="1" t="n">
        <v>16.667</v>
      </c>
      <c r="Z312" s="1" t="n">
        <v>0</v>
      </c>
      <c r="AA312" s="1" t="n">
        <v>516.737</v>
      </c>
      <c r="AB312" s="1" t="n">
        <v>552.18</v>
      </c>
      <c r="AC312" s="1" t="n">
        <v>667.222</v>
      </c>
      <c r="AD312" s="1" t="n">
        <v>0.112</v>
      </c>
      <c r="AE312" s="1" t="n">
        <v>0.118</v>
      </c>
      <c r="AF312" s="1" t="n">
        <v>0.14</v>
      </c>
      <c r="AG312" s="1" t="n">
        <v>4574.125</v>
      </c>
      <c r="AH312" s="1" t="n">
        <v>4635.147</v>
      </c>
      <c r="AI312" s="1" t="n">
        <v>4729.206</v>
      </c>
      <c r="AJ312" s="1" t="n">
        <v>4603.221</v>
      </c>
      <c r="AK312" s="1" t="n">
        <v>4667.922</v>
      </c>
      <c r="AL312" s="1" t="n">
        <v>4776.041</v>
      </c>
      <c r="AM312" s="1" t="n">
        <v>826.233</v>
      </c>
      <c r="AN312" s="1" t="n">
        <v>832.38</v>
      </c>
      <c r="AO312" s="1" t="n">
        <v>100.959</v>
      </c>
      <c r="AP312" s="1" t="n">
        <v>1.048</v>
      </c>
      <c r="AQ312" s="1" t="n">
        <v>1.106</v>
      </c>
      <c r="AR312" s="1" t="n">
        <v>4.266</v>
      </c>
      <c r="AS312" s="1" t="n">
        <v>4.245</v>
      </c>
      <c r="AT312" s="1" t="n">
        <v>1.106</v>
      </c>
      <c r="AU312" s="1" t="n">
        <v>1.106</v>
      </c>
      <c r="AV312" s="1" t="n">
        <v>4.136</v>
      </c>
      <c r="AW312" s="1" t="n">
        <v>4.132</v>
      </c>
      <c r="AX312" s="1" t="n">
        <v>1.009</v>
      </c>
      <c r="AY312" s="1" t="n">
        <v>1.009</v>
      </c>
      <c r="AZ312" s="1" t="n">
        <v>4.282</v>
      </c>
      <c r="BA312" s="1" t="n">
        <v>4.277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1.044</v>
      </c>
      <c r="BJ312" s="1" t="n">
        <v>1.041</v>
      </c>
      <c r="BK312" s="1" t="n">
        <v>1.044</v>
      </c>
      <c r="BL312" s="1" t="n">
        <v>1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</row>
    <row r="313" customFormat="false" ht="15" hidden="false" customHeight="false" outlineLevel="0" collapsed="false">
      <c r="A313" s="2" t="n">
        <v>44574</v>
      </c>
      <c r="B313" s="3" t="n">
        <v>0.636666666666667</v>
      </c>
      <c r="C313" s="1" t="n">
        <v>497.164</v>
      </c>
      <c r="D313" s="1" t="n">
        <v>16.249</v>
      </c>
      <c r="E313" s="1" t="n">
        <v>0.124</v>
      </c>
      <c r="F313" s="1" t="n">
        <v>1736.673</v>
      </c>
      <c r="G313" s="1" t="n">
        <v>13992.34</v>
      </c>
      <c r="H313" s="1" t="n">
        <v>13884.147</v>
      </c>
      <c r="I313" s="1" t="n">
        <v>50.023</v>
      </c>
      <c r="J313" s="1" t="n">
        <v>931.4243</v>
      </c>
      <c r="K313" s="1" t="n">
        <v>1362.9265</v>
      </c>
      <c r="L313" s="1" t="n">
        <v>183.1979</v>
      </c>
      <c r="M313" s="1" t="n">
        <v>727.7615</v>
      </c>
      <c r="N313" s="1" t="n">
        <v>13983.699</v>
      </c>
      <c r="O313" s="1" t="n">
        <v>14093.955</v>
      </c>
      <c r="P313" s="1" t="n">
        <v>1759.468</v>
      </c>
      <c r="Q313" s="1" t="n">
        <v>497.028</v>
      </c>
      <c r="R313" s="1" t="n">
        <v>495.701</v>
      </c>
      <c r="S313" s="1" t="n">
        <v>498.763</v>
      </c>
      <c r="T313" s="1" t="n">
        <v>288.378</v>
      </c>
      <c r="U313" s="1" t="n">
        <v>286.491</v>
      </c>
      <c r="V313" s="1" t="n">
        <v>286.239</v>
      </c>
      <c r="W313" s="1" t="n">
        <v>15.832</v>
      </c>
      <c r="X313" s="1" t="n">
        <v>16.221</v>
      </c>
      <c r="Y313" s="1" t="n">
        <v>16.7</v>
      </c>
      <c r="Z313" s="1" t="n">
        <v>0</v>
      </c>
      <c r="AA313" s="1" t="n">
        <v>528.412</v>
      </c>
      <c r="AB313" s="1" t="n">
        <v>553.241</v>
      </c>
      <c r="AC313" s="1" t="n">
        <v>655.021</v>
      </c>
      <c r="AD313" s="1" t="n">
        <v>0.116</v>
      </c>
      <c r="AE313" s="1" t="n">
        <v>0.119</v>
      </c>
      <c r="AF313" s="1" t="n">
        <v>0.137</v>
      </c>
      <c r="AG313" s="1" t="n">
        <v>4534.837</v>
      </c>
      <c r="AH313" s="1" t="n">
        <v>4614.158</v>
      </c>
      <c r="AI313" s="1" t="n">
        <v>4735.152</v>
      </c>
      <c r="AJ313" s="1" t="n">
        <v>4565.519</v>
      </c>
      <c r="AK313" s="1" t="n">
        <v>4647.207</v>
      </c>
      <c r="AL313" s="1" t="n">
        <v>4780.243</v>
      </c>
      <c r="AM313" s="1" t="n">
        <v>826.233</v>
      </c>
      <c r="AN313" s="1" t="n">
        <v>832.38</v>
      </c>
      <c r="AO313" s="1" t="n">
        <v>100.959</v>
      </c>
      <c r="AP313" s="1" t="n">
        <v>1.107</v>
      </c>
      <c r="AQ313" s="1" t="n">
        <v>1.123</v>
      </c>
      <c r="AR313" s="1" t="n">
        <v>4.344</v>
      </c>
      <c r="AS313" s="1" t="n">
        <v>4.338</v>
      </c>
      <c r="AT313" s="1" t="n">
        <v>1.123</v>
      </c>
      <c r="AU313" s="1" t="n">
        <v>1.123</v>
      </c>
      <c r="AV313" s="1" t="n">
        <v>4.224</v>
      </c>
      <c r="AW313" s="1" t="n">
        <v>4.222</v>
      </c>
      <c r="AX313" s="1" t="n">
        <v>1.041</v>
      </c>
      <c r="AY313" s="1" t="n">
        <v>1.041</v>
      </c>
      <c r="AZ313" s="1" t="n">
        <v>4.19</v>
      </c>
      <c r="BA313" s="1" t="n">
        <v>4.187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1.045</v>
      </c>
      <c r="BJ313" s="1" t="n">
        <v>1.043</v>
      </c>
      <c r="BK313" s="1" t="n">
        <v>1.042</v>
      </c>
      <c r="BL313" s="1" t="n">
        <v>1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</row>
    <row r="314" customFormat="false" ht="15" hidden="false" customHeight="false" outlineLevel="0" collapsed="false">
      <c r="A314" s="2" t="n">
        <v>44574</v>
      </c>
      <c r="B314" s="3" t="n">
        <v>0.636678240740741</v>
      </c>
      <c r="C314" s="1" t="n">
        <v>497.33</v>
      </c>
      <c r="D314" s="1" t="n">
        <v>16.242</v>
      </c>
      <c r="E314" s="1" t="n">
        <v>0.124</v>
      </c>
      <c r="F314" s="1" t="n">
        <v>1737.556</v>
      </c>
      <c r="G314" s="1" t="n">
        <v>13990.846</v>
      </c>
      <c r="H314" s="1" t="n">
        <v>13882.531</v>
      </c>
      <c r="I314" s="1" t="n">
        <v>50.027</v>
      </c>
      <c r="J314" s="1" t="n">
        <v>931.4247</v>
      </c>
      <c r="K314" s="1" t="n">
        <v>1362.9302</v>
      </c>
      <c r="L314" s="1" t="n">
        <v>183.1979</v>
      </c>
      <c r="M314" s="1" t="n">
        <v>727.7615</v>
      </c>
      <c r="N314" s="1" t="n">
        <v>13983.699</v>
      </c>
      <c r="O314" s="1" t="n">
        <v>14093.955</v>
      </c>
      <c r="P314" s="1" t="n">
        <v>1759.468</v>
      </c>
      <c r="Q314" s="1" t="n">
        <v>497.101</v>
      </c>
      <c r="R314" s="1" t="n">
        <v>495.864</v>
      </c>
      <c r="S314" s="1" t="n">
        <v>499.026</v>
      </c>
      <c r="T314" s="1" t="n">
        <v>288.396</v>
      </c>
      <c r="U314" s="1" t="n">
        <v>286.561</v>
      </c>
      <c r="V314" s="1" t="n">
        <v>286.437</v>
      </c>
      <c r="W314" s="1" t="n">
        <v>15.866</v>
      </c>
      <c r="X314" s="1" t="n">
        <v>16.232</v>
      </c>
      <c r="Y314" s="1" t="n">
        <v>16.634</v>
      </c>
      <c r="Z314" s="1" t="n">
        <v>0</v>
      </c>
      <c r="AA314" s="1" t="n">
        <v>531.259</v>
      </c>
      <c r="AB314" s="1" t="n">
        <v>541.9</v>
      </c>
      <c r="AC314" s="1" t="n">
        <v>664.396</v>
      </c>
      <c r="AD314" s="1" t="n">
        <v>0.116</v>
      </c>
      <c r="AE314" s="1" t="n">
        <v>0.116</v>
      </c>
      <c r="AF314" s="1" t="n">
        <v>0.139</v>
      </c>
      <c r="AG314" s="1" t="n">
        <v>4544.657</v>
      </c>
      <c r="AH314" s="1" t="n">
        <v>4619.876</v>
      </c>
      <c r="AI314" s="1" t="n">
        <v>4717.999</v>
      </c>
      <c r="AJ314" s="1" t="n">
        <v>4575.603</v>
      </c>
      <c r="AK314" s="1" t="n">
        <v>4651.549</v>
      </c>
      <c r="AL314" s="1" t="n">
        <v>4764.549</v>
      </c>
      <c r="AM314" s="1" t="n">
        <v>826.233</v>
      </c>
      <c r="AN314" s="1" t="n">
        <v>832.38</v>
      </c>
      <c r="AO314" s="1" t="n">
        <v>100.959</v>
      </c>
      <c r="AP314" s="1" t="n">
        <v>1.061</v>
      </c>
      <c r="AQ314" s="1" t="n">
        <v>1.057</v>
      </c>
      <c r="AR314" s="1" t="n">
        <v>4.348</v>
      </c>
      <c r="AS314" s="1" t="n">
        <v>4.338</v>
      </c>
      <c r="AT314" s="1" t="n">
        <v>1.057</v>
      </c>
      <c r="AU314" s="1" t="n">
        <v>1.057</v>
      </c>
      <c r="AV314" s="1" t="n">
        <v>4.401</v>
      </c>
      <c r="AW314" s="1" t="n">
        <v>4.396</v>
      </c>
      <c r="AX314" s="1" t="n">
        <v>1.028</v>
      </c>
      <c r="AY314" s="1" t="n">
        <v>1.028</v>
      </c>
      <c r="AZ314" s="1" t="n">
        <v>4.46</v>
      </c>
      <c r="BA314" s="1" t="n">
        <v>4.456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1.045</v>
      </c>
      <c r="BJ314" s="1" t="n">
        <v>1.046</v>
      </c>
      <c r="BK314" s="1" t="n">
        <v>1.048</v>
      </c>
      <c r="BL314" s="1" t="n">
        <v>1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</row>
    <row r="315" customFormat="false" ht="15" hidden="false" customHeight="false" outlineLevel="0" collapsed="false">
      <c r="A315" s="2" t="n">
        <v>44574</v>
      </c>
      <c r="B315" s="3" t="n">
        <v>0.636689814814815</v>
      </c>
      <c r="C315" s="1" t="n">
        <v>497.416</v>
      </c>
      <c r="D315" s="1" t="n">
        <v>16.231</v>
      </c>
      <c r="E315" s="1" t="n">
        <v>0.124</v>
      </c>
      <c r="F315" s="1" t="n">
        <v>1738.395</v>
      </c>
      <c r="G315" s="1" t="n">
        <v>13983.511</v>
      </c>
      <c r="H315" s="1" t="n">
        <v>13875.033</v>
      </c>
      <c r="I315" s="1" t="n">
        <v>50.02</v>
      </c>
      <c r="J315" s="1" t="n">
        <v>931.4251</v>
      </c>
      <c r="K315" s="1" t="n">
        <v>1362.9335</v>
      </c>
      <c r="L315" s="1" t="n">
        <v>183.1979</v>
      </c>
      <c r="M315" s="1" t="n">
        <v>727.7615</v>
      </c>
      <c r="N315" s="1" t="n">
        <v>13983.699</v>
      </c>
      <c r="O315" s="1" t="n">
        <v>14093.955</v>
      </c>
      <c r="P315" s="1" t="n">
        <v>1759.468</v>
      </c>
      <c r="Q315" s="1" t="n">
        <v>497.174</v>
      </c>
      <c r="R315" s="1" t="n">
        <v>496.043</v>
      </c>
      <c r="S315" s="1" t="n">
        <v>499.03</v>
      </c>
      <c r="T315" s="1" t="n">
        <v>288.458</v>
      </c>
      <c r="U315" s="1" t="n">
        <v>286.613</v>
      </c>
      <c r="V315" s="1" t="n">
        <v>286.475</v>
      </c>
      <c r="W315" s="1" t="n">
        <v>15.866</v>
      </c>
      <c r="X315" s="1" t="n">
        <v>16.188</v>
      </c>
      <c r="Y315" s="1" t="n">
        <v>16.645</v>
      </c>
      <c r="Z315" s="1" t="n">
        <v>0</v>
      </c>
      <c r="AA315" s="1" t="n">
        <v>537.953</v>
      </c>
      <c r="AB315" s="1" t="n">
        <v>530.051</v>
      </c>
      <c r="AC315" s="1" t="n">
        <v>670.391</v>
      </c>
      <c r="AD315" s="1" t="n">
        <v>0.118</v>
      </c>
      <c r="AE315" s="1" t="n">
        <v>0.114</v>
      </c>
      <c r="AF315" s="1" t="n">
        <v>0.141</v>
      </c>
      <c r="AG315" s="1" t="n">
        <v>4544.852</v>
      </c>
      <c r="AH315" s="1" t="n">
        <v>4609.191</v>
      </c>
      <c r="AI315" s="1" t="n">
        <v>4720.99</v>
      </c>
      <c r="AJ315" s="1" t="n">
        <v>4576.579</v>
      </c>
      <c r="AK315" s="1" t="n">
        <v>4639.568</v>
      </c>
      <c r="AL315" s="1" t="n">
        <v>4768.351</v>
      </c>
      <c r="AM315" s="1" t="n">
        <v>826.233</v>
      </c>
      <c r="AN315" s="1" t="n">
        <v>832.38</v>
      </c>
      <c r="AO315" s="1" t="n">
        <v>100.959</v>
      </c>
      <c r="AP315" s="1" t="n">
        <v>1.045</v>
      </c>
      <c r="AQ315" s="1" t="n">
        <v>1.051</v>
      </c>
      <c r="AR315" s="1" t="n">
        <v>4.098</v>
      </c>
      <c r="AS315" s="1" t="n">
        <v>4.095</v>
      </c>
      <c r="AT315" s="1" t="n">
        <v>1.051</v>
      </c>
      <c r="AU315" s="1" t="n">
        <v>1.051</v>
      </c>
      <c r="AV315" s="1" t="n">
        <v>4.332</v>
      </c>
      <c r="AW315" s="1" t="n">
        <v>4.327</v>
      </c>
      <c r="AX315" s="1" t="n">
        <v>1.003</v>
      </c>
      <c r="AY315" s="1" t="n">
        <v>1.003</v>
      </c>
      <c r="AZ315" s="1" t="n">
        <v>4.498</v>
      </c>
      <c r="BA315" s="1" t="n">
        <v>4.49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1.04</v>
      </c>
      <c r="BJ315" s="1" t="n">
        <v>1.045</v>
      </c>
      <c r="BK315" s="1" t="n">
        <v>1.048</v>
      </c>
      <c r="BL315" s="1" t="n">
        <v>1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</row>
    <row r="316" customFormat="false" ht="15" hidden="false" customHeight="false" outlineLevel="0" collapsed="false">
      <c r="A316" s="2" t="n">
        <v>44574</v>
      </c>
      <c r="B316" s="3" t="n">
        <v>0.636701388888889</v>
      </c>
      <c r="C316" s="1" t="n">
        <v>496.889</v>
      </c>
      <c r="D316" s="1" t="n">
        <v>16.234</v>
      </c>
      <c r="E316" s="1" t="n">
        <v>0.125</v>
      </c>
      <c r="F316" s="1" t="n">
        <v>1741.62</v>
      </c>
      <c r="G316" s="1" t="n">
        <v>13971.843</v>
      </c>
      <c r="H316" s="1" t="n">
        <v>13862.869</v>
      </c>
      <c r="I316" s="1" t="n">
        <v>50.027</v>
      </c>
      <c r="J316" s="1" t="n">
        <v>931.4256</v>
      </c>
      <c r="K316" s="1" t="n">
        <v>1362.9371</v>
      </c>
      <c r="L316" s="1" t="n">
        <v>183.1979</v>
      </c>
      <c r="M316" s="1" t="n">
        <v>727.7615</v>
      </c>
      <c r="N316" s="1" t="n">
        <v>13983.699</v>
      </c>
      <c r="O316" s="1" t="n">
        <v>14093.955</v>
      </c>
      <c r="P316" s="1" t="n">
        <v>1759.468</v>
      </c>
      <c r="Q316" s="1" t="n">
        <v>496.565</v>
      </c>
      <c r="R316" s="1" t="n">
        <v>495.444</v>
      </c>
      <c r="S316" s="1" t="n">
        <v>498.657</v>
      </c>
      <c r="T316" s="1" t="n">
        <v>288.185</v>
      </c>
      <c r="U316" s="1" t="n">
        <v>286.222</v>
      </c>
      <c r="V316" s="1" t="n">
        <v>286.223</v>
      </c>
      <c r="W316" s="1" t="n">
        <v>15.843</v>
      </c>
      <c r="X316" s="1" t="n">
        <v>16.232</v>
      </c>
      <c r="Y316" s="1" t="n">
        <v>16.634</v>
      </c>
      <c r="Z316" s="1" t="n">
        <v>0</v>
      </c>
      <c r="AA316" s="1" t="n">
        <v>532.135</v>
      </c>
      <c r="AB316" s="1" t="n">
        <v>540.479</v>
      </c>
      <c r="AC316" s="1" t="n">
        <v>669.007</v>
      </c>
      <c r="AD316" s="1" t="n">
        <v>0.117</v>
      </c>
      <c r="AE316" s="1" t="n">
        <v>0.116</v>
      </c>
      <c r="AF316" s="1" t="n">
        <v>0.141</v>
      </c>
      <c r="AG316" s="1" t="n">
        <v>4534.613</v>
      </c>
      <c r="AH316" s="1" t="n">
        <v>4614.503</v>
      </c>
      <c r="AI316" s="1" t="n">
        <v>4713.753</v>
      </c>
      <c r="AJ316" s="1" t="n">
        <v>4565.73</v>
      </c>
      <c r="AK316" s="1" t="n">
        <v>4646.047</v>
      </c>
      <c r="AL316" s="1" t="n">
        <v>4760.991</v>
      </c>
      <c r="AM316" s="1" t="n">
        <v>826.233</v>
      </c>
      <c r="AN316" s="1" t="n">
        <v>832.38</v>
      </c>
      <c r="AO316" s="1" t="n">
        <v>100.959</v>
      </c>
      <c r="AP316" s="1" t="n">
        <v>1.065</v>
      </c>
      <c r="AQ316" s="1" t="n">
        <v>1.024</v>
      </c>
      <c r="AR316" s="1" t="n">
        <v>4.187</v>
      </c>
      <c r="AS316" s="1" t="n">
        <v>4.183</v>
      </c>
      <c r="AT316" s="1" t="n">
        <v>1.024</v>
      </c>
      <c r="AU316" s="1" t="n">
        <v>1.024</v>
      </c>
      <c r="AV316" s="1" t="n">
        <v>4.338</v>
      </c>
      <c r="AW316" s="1" t="n">
        <v>4.335</v>
      </c>
      <c r="AX316" s="1" t="n">
        <v>1.023</v>
      </c>
      <c r="AY316" s="1" t="n">
        <v>1.022</v>
      </c>
      <c r="AZ316" s="1" t="n">
        <v>4.394</v>
      </c>
      <c r="BA316" s="1" t="n">
        <v>4.389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1.042</v>
      </c>
      <c r="BJ316" s="1" t="n">
        <v>1.045</v>
      </c>
      <c r="BK316" s="1" t="n">
        <v>1.046</v>
      </c>
      <c r="BL316" s="1" t="n">
        <v>1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</row>
    <row r="317" customFormat="false" ht="15" hidden="false" customHeight="false" outlineLevel="0" collapsed="false">
      <c r="A317" s="2" t="n">
        <v>44574</v>
      </c>
      <c r="B317" s="3" t="n">
        <v>0.636701388888889</v>
      </c>
      <c r="C317" s="1" t="n">
        <v>496.818</v>
      </c>
      <c r="D317" s="1" t="n">
        <v>16.238</v>
      </c>
      <c r="E317" s="1" t="n">
        <v>0.123</v>
      </c>
      <c r="F317" s="1" t="n">
        <v>1719.283</v>
      </c>
      <c r="G317" s="1" t="n">
        <v>13972.704</v>
      </c>
      <c r="H317" s="1" t="n">
        <v>13866.525</v>
      </c>
      <c r="I317" s="1" t="n">
        <v>50.023</v>
      </c>
      <c r="J317" s="1" t="n">
        <v>931.426</v>
      </c>
      <c r="K317" s="1" t="n">
        <v>1362.9407</v>
      </c>
      <c r="L317" s="1" t="n">
        <v>183.1979</v>
      </c>
      <c r="M317" s="1" t="n">
        <v>727.7615</v>
      </c>
      <c r="N317" s="1" t="n">
        <v>13983.699</v>
      </c>
      <c r="O317" s="1" t="n">
        <v>14093.955</v>
      </c>
      <c r="P317" s="1" t="n">
        <v>1759.468</v>
      </c>
      <c r="Q317" s="1" t="n">
        <v>496.539</v>
      </c>
      <c r="R317" s="1" t="n">
        <v>495.335</v>
      </c>
      <c r="S317" s="1" t="n">
        <v>498.579</v>
      </c>
      <c r="T317" s="1" t="n">
        <v>288.078</v>
      </c>
      <c r="U317" s="1" t="n">
        <v>286.192</v>
      </c>
      <c r="V317" s="1" t="n">
        <v>286.237</v>
      </c>
      <c r="W317" s="1" t="n">
        <v>15.832</v>
      </c>
      <c r="X317" s="1" t="n">
        <v>16.277</v>
      </c>
      <c r="Y317" s="1" t="n">
        <v>16.612</v>
      </c>
      <c r="Z317" s="1" t="n">
        <v>0</v>
      </c>
      <c r="AA317" s="1" t="n">
        <v>510.591</v>
      </c>
      <c r="AB317" s="1" t="n">
        <v>535.785</v>
      </c>
      <c r="AC317" s="1" t="n">
        <v>672.906</v>
      </c>
      <c r="AD317" s="1" t="n">
        <v>0.112</v>
      </c>
      <c r="AE317" s="1" t="n">
        <v>0.115</v>
      </c>
      <c r="AF317" s="1" t="n">
        <v>0.142</v>
      </c>
      <c r="AG317" s="1" t="n">
        <v>4532.1</v>
      </c>
      <c r="AH317" s="1" t="n">
        <v>4627.41</v>
      </c>
      <c r="AI317" s="1" t="n">
        <v>4707.016</v>
      </c>
      <c r="AJ317" s="1" t="n">
        <v>4560.771</v>
      </c>
      <c r="AK317" s="1" t="n">
        <v>4658.325</v>
      </c>
      <c r="AL317" s="1" t="n">
        <v>4754.872</v>
      </c>
      <c r="AM317" s="1" t="n">
        <v>826.233</v>
      </c>
      <c r="AN317" s="1" t="n">
        <v>832.38</v>
      </c>
      <c r="AO317" s="1" t="n">
        <v>100.959</v>
      </c>
      <c r="AP317" s="1" t="n">
        <v>1.061</v>
      </c>
      <c r="AQ317" s="1" t="n">
        <v>1.085</v>
      </c>
      <c r="AR317" s="1" t="n">
        <v>4.332</v>
      </c>
      <c r="AS317" s="1" t="n">
        <v>4.325</v>
      </c>
      <c r="AT317" s="1" t="n">
        <v>1.085</v>
      </c>
      <c r="AU317" s="1" t="n">
        <v>1.085</v>
      </c>
      <c r="AV317" s="1" t="n">
        <v>4.175</v>
      </c>
      <c r="AW317" s="1" t="n">
        <v>4.156</v>
      </c>
      <c r="AX317" s="1" t="n">
        <v>1.022</v>
      </c>
      <c r="AY317" s="1" t="n">
        <v>1.022</v>
      </c>
      <c r="AZ317" s="1" t="n">
        <v>4.42</v>
      </c>
      <c r="BA317" s="1" t="n">
        <v>4.412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1.045</v>
      </c>
      <c r="BJ317" s="1" t="n">
        <v>1.042</v>
      </c>
      <c r="BK317" s="1" t="n">
        <v>1.047</v>
      </c>
      <c r="BL317" s="1" t="n">
        <v>1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</row>
    <row r="318" customFormat="false" ht="15" hidden="false" customHeight="false" outlineLevel="0" collapsed="false">
      <c r="A318" s="2" t="n">
        <v>44574</v>
      </c>
      <c r="B318" s="3" t="n">
        <v>0.636712962962963</v>
      </c>
      <c r="C318" s="1" t="n">
        <v>497.146</v>
      </c>
      <c r="D318" s="1" t="n">
        <v>16.245</v>
      </c>
      <c r="E318" s="1" t="n">
        <v>0.124</v>
      </c>
      <c r="F318" s="1" t="n">
        <v>1739.854</v>
      </c>
      <c r="G318" s="1" t="n">
        <v>13988.591</v>
      </c>
      <c r="H318" s="1" t="n">
        <v>13879.971</v>
      </c>
      <c r="I318" s="1" t="n">
        <v>50.02</v>
      </c>
      <c r="J318" s="1" t="n">
        <v>931.4265</v>
      </c>
      <c r="K318" s="1" t="n">
        <v>1362.9443</v>
      </c>
      <c r="L318" s="1" t="n">
        <v>183.1979</v>
      </c>
      <c r="M318" s="1" t="n">
        <v>727.7615</v>
      </c>
      <c r="N318" s="1" t="n">
        <v>13983.699</v>
      </c>
      <c r="O318" s="1" t="n">
        <v>14093.955</v>
      </c>
      <c r="P318" s="1" t="n">
        <v>1759.468</v>
      </c>
      <c r="Q318" s="1" t="n">
        <v>496.77</v>
      </c>
      <c r="R318" s="1" t="n">
        <v>495.687</v>
      </c>
      <c r="S318" s="1" t="n">
        <v>498.981</v>
      </c>
      <c r="T318" s="1" t="n">
        <v>288.311</v>
      </c>
      <c r="U318" s="1" t="n">
        <v>286.363</v>
      </c>
      <c r="V318" s="1" t="n">
        <v>286.402</v>
      </c>
      <c r="W318" s="1" t="n">
        <v>15.832</v>
      </c>
      <c r="X318" s="1" t="n">
        <v>16.232</v>
      </c>
      <c r="Y318" s="1" t="n">
        <v>16.678</v>
      </c>
      <c r="Z318" s="1" t="n">
        <v>0</v>
      </c>
      <c r="AA318" s="1" t="n">
        <v>525.445</v>
      </c>
      <c r="AB318" s="1" t="n">
        <v>548.714</v>
      </c>
      <c r="AC318" s="1" t="n">
        <v>665.695</v>
      </c>
      <c r="AD318" s="1" t="n">
        <v>0.115</v>
      </c>
      <c r="AE318" s="1" t="n">
        <v>0.118</v>
      </c>
      <c r="AF318" s="1" t="n">
        <v>0.139</v>
      </c>
      <c r="AG318" s="1" t="n">
        <v>4534.115</v>
      </c>
      <c r="AH318" s="1" t="n">
        <v>4615.836</v>
      </c>
      <c r="AI318" s="1" t="n">
        <v>4730.019</v>
      </c>
      <c r="AJ318" s="1" t="n">
        <v>4564.459</v>
      </c>
      <c r="AK318" s="1" t="n">
        <v>4648.336</v>
      </c>
      <c r="AL318" s="1" t="n">
        <v>4776.634</v>
      </c>
      <c r="AM318" s="1" t="n">
        <v>826.233</v>
      </c>
      <c r="AN318" s="1" t="n">
        <v>832.38</v>
      </c>
      <c r="AO318" s="1" t="n">
        <v>100.959</v>
      </c>
      <c r="AP318" s="1" t="n">
        <v>1.08</v>
      </c>
      <c r="AQ318" s="1" t="n">
        <v>1.052</v>
      </c>
      <c r="AR318" s="1" t="n">
        <v>4.216</v>
      </c>
      <c r="AS318" s="1" t="n">
        <v>4.213</v>
      </c>
      <c r="AT318" s="1" t="n">
        <v>1.052</v>
      </c>
      <c r="AU318" s="1" t="n">
        <v>1.052</v>
      </c>
      <c r="AV318" s="1" t="n">
        <v>4.284</v>
      </c>
      <c r="AW318" s="1" t="n">
        <v>4.28</v>
      </c>
      <c r="AX318" s="1" t="n">
        <v>1.006</v>
      </c>
      <c r="AY318" s="1" t="n">
        <v>1.006</v>
      </c>
      <c r="AZ318" s="1" t="n">
        <v>4.275</v>
      </c>
      <c r="BA318" s="1" t="n">
        <v>4.27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1.043</v>
      </c>
      <c r="BJ318" s="1" t="n">
        <v>1.044</v>
      </c>
      <c r="BK318" s="1" t="n">
        <v>1.044</v>
      </c>
      <c r="BL318" s="1" t="n">
        <v>1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</row>
    <row r="319" customFormat="false" ht="15" hidden="false" customHeight="false" outlineLevel="0" collapsed="false">
      <c r="A319" s="2" t="n">
        <v>44574</v>
      </c>
      <c r="B319" s="3" t="n">
        <v>0.636724537037037</v>
      </c>
      <c r="C319" s="1" t="n">
        <v>497.196</v>
      </c>
      <c r="D319" s="1" t="n">
        <v>16.241</v>
      </c>
      <c r="E319" s="1" t="n">
        <v>0.122</v>
      </c>
      <c r="F319" s="1" t="n">
        <v>1711.331</v>
      </c>
      <c r="G319" s="1" t="n">
        <v>13986.464</v>
      </c>
      <c r="H319" s="1" t="n">
        <v>13881.373</v>
      </c>
      <c r="I319" s="1" t="n">
        <v>50.027</v>
      </c>
      <c r="J319" s="1" t="n">
        <v>931.4269</v>
      </c>
      <c r="K319" s="1" t="n">
        <v>1362.948</v>
      </c>
      <c r="L319" s="1" t="n">
        <v>183.1979</v>
      </c>
      <c r="M319" s="1" t="n">
        <v>727.7615</v>
      </c>
      <c r="N319" s="1" t="n">
        <v>13983.699</v>
      </c>
      <c r="O319" s="1" t="n">
        <v>14093.955</v>
      </c>
      <c r="P319" s="1" t="n">
        <v>1759.468</v>
      </c>
      <c r="Q319" s="1" t="n">
        <v>496.851</v>
      </c>
      <c r="R319" s="1" t="n">
        <v>495.766</v>
      </c>
      <c r="S319" s="1" t="n">
        <v>498.971</v>
      </c>
      <c r="T319" s="1" t="n">
        <v>288.338</v>
      </c>
      <c r="U319" s="1" t="n">
        <v>286.445</v>
      </c>
      <c r="V319" s="1" t="n">
        <v>286.38</v>
      </c>
      <c r="W319" s="1" t="n">
        <v>15.809</v>
      </c>
      <c r="X319" s="1" t="n">
        <v>16.21</v>
      </c>
      <c r="Y319" s="1" t="n">
        <v>16.711</v>
      </c>
      <c r="Z319" s="1" t="n">
        <v>0</v>
      </c>
      <c r="AA319" s="1" t="n">
        <v>514.349</v>
      </c>
      <c r="AB319" s="1" t="n">
        <v>537.513</v>
      </c>
      <c r="AC319" s="1" t="n">
        <v>659.47</v>
      </c>
      <c r="AD319" s="1" t="n">
        <v>0.113</v>
      </c>
      <c r="AE319" s="1" t="n">
        <v>0.116</v>
      </c>
      <c r="AF319" s="1" t="n">
        <v>0.138</v>
      </c>
      <c r="AG319" s="1" t="n">
        <v>4529.236</v>
      </c>
      <c r="AH319" s="1" t="n">
        <v>4612.04</v>
      </c>
      <c r="AI319" s="1" t="n">
        <v>4740.098</v>
      </c>
      <c r="AJ319" s="1" t="n">
        <v>4558.348</v>
      </c>
      <c r="AK319" s="1" t="n">
        <v>4643.257</v>
      </c>
      <c r="AL319" s="1" t="n">
        <v>4785.752</v>
      </c>
      <c r="AM319" s="1" t="n">
        <v>826.233</v>
      </c>
      <c r="AN319" s="1" t="n">
        <v>832.38</v>
      </c>
      <c r="AO319" s="1" t="n">
        <v>100.959</v>
      </c>
      <c r="AP319" s="1" t="n">
        <v>1.079</v>
      </c>
      <c r="AQ319" s="1" t="n">
        <v>1.119</v>
      </c>
      <c r="AR319" s="1" t="n">
        <v>4.279</v>
      </c>
      <c r="AS319" s="1" t="n">
        <v>4.275</v>
      </c>
      <c r="AT319" s="1" t="n">
        <v>1.119</v>
      </c>
      <c r="AU319" s="1" t="n">
        <v>1.119</v>
      </c>
      <c r="AV319" s="1" t="n">
        <v>4.281</v>
      </c>
      <c r="AW319" s="1" t="n">
        <v>4.271</v>
      </c>
      <c r="AX319" s="1" t="n">
        <v>1.035</v>
      </c>
      <c r="AY319" s="1" t="n">
        <v>1.035</v>
      </c>
      <c r="AZ319" s="1" t="n">
        <v>4.35</v>
      </c>
      <c r="BA319" s="1" t="n">
        <v>4.345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1.044</v>
      </c>
      <c r="BJ319" s="1" t="n">
        <v>1.044</v>
      </c>
      <c r="BK319" s="1" t="n">
        <v>1.045</v>
      </c>
      <c r="BL319" s="1" t="n">
        <v>1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</row>
    <row r="320" customFormat="false" ht="15" hidden="false" customHeight="false" outlineLevel="0" collapsed="false">
      <c r="A320" s="2" t="n">
        <v>44574</v>
      </c>
      <c r="B320" s="3" t="n">
        <v>0.636736111111111</v>
      </c>
      <c r="C320" s="1" t="n">
        <v>496.602</v>
      </c>
      <c r="D320" s="1" t="n">
        <v>16.193</v>
      </c>
      <c r="E320" s="1" t="n">
        <v>0.123</v>
      </c>
      <c r="F320" s="1" t="n">
        <v>1715.448</v>
      </c>
      <c r="G320" s="1" t="n">
        <v>13928.124</v>
      </c>
      <c r="H320" s="1" t="n">
        <v>13822.079</v>
      </c>
      <c r="I320" s="1" t="n">
        <v>50.023</v>
      </c>
      <c r="J320" s="1" t="n">
        <v>931.4274</v>
      </c>
      <c r="K320" s="1" t="n">
        <v>1362.9517</v>
      </c>
      <c r="L320" s="1" t="n">
        <v>183.1979</v>
      </c>
      <c r="M320" s="1" t="n">
        <v>727.7615</v>
      </c>
      <c r="N320" s="1" t="n">
        <v>13983.699</v>
      </c>
      <c r="O320" s="1" t="n">
        <v>14093.955</v>
      </c>
      <c r="P320" s="1" t="n">
        <v>1759.468</v>
      </c>
      <c r="Q320" s="1" t="n">
        <v>496.188</v>
      </c>
      <c r="R320" s="1" t="n">
        <v>495.19</v>
      </c>
      <c r="S320" s="1" t="n">
        <v>498.429</v>
      </c>
      <c r="T320" s="1" t="n">
        <v>287.912</v>
      </c>
      <c r="U320" s="1" t="n">
        <v>286.065</v>
      </c>
      <c r="V320" s="1" t="n">
        <v>286.158</v>
      </c>
      <c r="W320" s="1" t="n">
        <v>15.786</v>
      </c>
      <c r="X320" s="1" t="n">
        <v>16.221</v>
      </c>
      <c r="Y320" s="1" t="n">
        <v>16.578</v>
      </c>
      <c r="Z320" s="1" t="n">
        <v>0</v>
      </c>
      <c r="AA320" s="1" t="n">
        <v>510.053</v>
      </c>
      <c r="AB320" s="1" t="n">
        <v>532.295</v>
      </c>
      <c r="AC320" s="1" t="n">
        <v>673.099</v>
      </c>
      <c r="AD320" s="1" t="n">
        <v>0.112</v>
      </c>
      <c r="AE320" s="1" t="n">
        <v>0.115</v>
      </c>
      <c r="AF320" s="1" t="n">
        <v>0.142</v>
      </c>
      <c r="AG320" s="1" t="n">
        <v>4516.37</v>
      </c>
      <c r="AH320" s="1" t="n">
        <v>4609.666</v>
      </c>
      <c r="AI320" s="1" t="n">
        <v>4696.044</v>
      </c>
      <c r="AJ320" s="1" t="n">
        <v>4545.08</v>
      </c>
      <c r="AK320" s="1" t="n">
        <v>4640.297</v>
      </c>
      <c r="AL320" s="1" t="n">
        <v>4744.037</v>
      </c>
      <c r="AM320" s="1" t="n">
        <v>826.233</v>
      </c>
      <c r="AN320" s="1" t="n">
        <v>832.38</v>
      </c>
      <c r="AO320" s="1" t="n">
        <v>100.959</v>
      </c>
      <c r="AP320" s="1" t="n">
        <v>1.069</v>
      </c>
      <c r="AQ320" s="1" t="n">
        <v>1.039</v>
      </c>
      <c r="AR320" s="1" t="n">
        <v>4.362</v>
      </c>
      <c r="AS320" s="1" t="n">
        <v>4.357</v>
      </c>
      <c r="AT320" s="1" t="n">
        <v>1.039</v>
      </c>
      <c r="AU320" s="1" t="n">
        <v>1.039</v>
      </c>
      <c r="AV320" s="1" t="n">
        <v>4.354</v>
      </c>
      <c r="AW320" s="1" t="n">
        <v>4.337</v>
      </c>
      <c r="AX320" s="1" t="n">
        <v>1.011</v>
      </c>
      <c r="AY320" s="1" t="n">
        <v>1.011</v>
      </c>
      <c r="AZ320" s="1" t="n">
        <v>4.332</v>
      </c>
      <c r="BA320" s="1" t="n">
        <v>4.329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1.046</v>
      </c>
      <c r="BJ320" s="1" t="n">
        <v>1.045</v>
      </c>
      <c r="BK320" s="1" t="n">
        <v>1.045</v>
      </c>
      <c r="BL320" s="1" t="n">
        <v>1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</row>
    <row r="321" customFormat="false" ht="15" hidden="false" customHeight="false" outlineLevel="0" collapsed="false">
      <c r="A321" s="2" t="n">
        <v>44574</v>
      </c>
      <c r="B321" s="3" t="n">
        <v>0.636747685185185</v>
      </c>
      <c r="C321" s="1" t="n">
        <v>496.743</v>
      </c>
      <c r="D321" s="1" t="n">
        <v>16.227</v>
      </c>
      <c r="E321" s="1" t="n">
        <v>0.123</v>
      </c>
      <c r="F321" s="1" t="n">
        <v>1714.756</v>
      </c>
      <c r="G321" s="1" t="n">
        <v>13961.146</v>
      </c>
      <c r="H321" s="1" t="n">
        <v>13855.439</v>
      </c>
      <c r="I321" s="1" t="n">
        <v>50.017</v>
      </c>
      <c r="J321" s="1" t="n">
        <v>931.4279</v>
      </c>
      <c r="K321" s="1" t="n">
        <v>1362.9554</v>
      </c>
      <c r="L321" s="1" t="n">
        <v>183.1979</v>
      </c>
      <c r="M321" s="1" t="n">
        <v>727.7615</v>
      </c>
      <c r="N321" s="1" t="n">
        <v>13983.699</v>
      </c>
      <c r="O321" s="1" t="n">
        <v>14093.955</v>
      </c>
      <c r="P321" s="1" t="n">
        <v>1759.468</v>
      </c>
      <c r="Q321" s="1" t="n">
        <v>496.391</v>
      </c>
      <c r="R321" s="1" t="n">
        <v>495.258</v>
      </c>
      <c r="S321" s="1" t="n">
        <v>498.581</v>
      </c>
      <c r="T321" s="1" t="n">
        <v>288.094</v>
      </c>
      <c r="U321" s="1" t="n">
        <v>286.138</v>
      </c>
      <c r="V321" s="1" t="n">
        <v>286.15</v>
      </c>
      <c r="W321" s="1" t="n">
        <v>15.82</v>
      </c>
      <c r="X321" s="1" t="n">
        <v>16.21</v>
      </c>
      <c r="Y321" s="1" t="n">
        <v>16.656</v>
      </c>
      <c r="Z321" s="1" t="n">
        <v>0</v>
      </c>
      <c r="AA321" s="1" t="n">
        <v>520.318</v>
      </c>
      <c r="AB321" s="1" t="n">
        <v>530.07</v>
      </c>
      <c r="AC321" s="1" t="n">
        <v>664.368</v>
      </c>
      <c r="AD321" s="1" t="n">
        <v>0.114</v>
      </c>
      <c r="AE321" s="1" t="n">
        <v>0.114</v>
      </c>
      <c r="AF321" s="1" t="n">
        <v>0.139</v>
      </c>
      <c r="AG321" s="1" t="n">
        <v>4527.964</v>
      </c>
      <c r="AH321" s="1" t="n">
        <v>4607.9</v>
      </c>
      <c r="AI321" s="1" t="n">
        <v>4719.576</v>
      </c>
      <c r="AJ321" s="1" t="n">
        <v>4557.762</v>
      </c>
      <c r="AK321" s="1" t="n">
        <v>4638.288</v>
      </c>
      <c r="AL321" s="1" t="n">
        <v>4766.107</v>
      </c>
      <c r="AM321" s="1" t="n">
        <v>826.233</v>
      </c>
      <c r="AN321" s="1" t="n">
        <v>832.38</v>
      </c>
      <c r="AO321" s="1" t="n">
        <v>100.959</v>
      </c>
      <c r="AP321" s="1" t="n">
        <v>1.073</v>
      </c>
      <c r="AQ321" s="1" t="n">
        <v>1.09</v>
      </c>
      <c r="AR321" s="1" t="n">
        <v>4.21</v>
      </c>
      <c r="AS321" s="1" t="n">
        <v>4.206</v>
      </c>
      <c r="AT321" s="1" t="n">
        <v>1.09</v>
      </c>
      <c r="AU321" s="1" t="n">
        <v>1.09</v>
      </c>
      <c r="AV321" s="1" t="n">
        <v>4.212</v>
      </c>
      <c r="AW321" s="1" t="n">
        <v>4.208</v>
      </c>
      <c r="AX321" s="1" t="n">
        <v>1.059</v>
      </c>
      <c r="AY321" s="1" t="n">
        <v>1.059</v>
      </c>
      <c r="AZ321" s="1" t="n">
        <v>4.285</v>
      </c>
      <c r="BA321" s="1" t="n">
        <v>4.281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1.042</v>
      </c>
      <c r="BJ321" s="1" t="n">
        <v>1.043</v>
      </c>
      <c r="BK321" s="1" t="n">
        <v>1.044</v>
      </c>
      <c r="BL321" s="1" t="n">
        <v>1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</row>
    <row r="322" customFormat="false" ht="15" hidden="false" customHeight="false" outlineLevel="0" collapsed="false">
      <c r="A322" s="2" t="n">
        <v>44574</v>
      </c>
      <c r="B322" s="3" t="n">
        <v>0.636759259259259</v>
      </c>
      <c r="C322" s="1" t="n">
        <v>497.264</v>
      </c>
      <c r="D322" s="1" t="n">
        <v>16.26</v>
      </c>
      <c r="E322" s="1" t="n">
        <v>0.123</v>
      </c>
      <c r="F322" s="1" t="n">
        <v>1723.125</v>
      </c>
      <c r="G322" s="1" t="n">
        <v>14004.704</v>
      </c>
      <c r="H322" s="1" t="n">
        <v>13898.294</v>
      </c>
      <c r="I322" s="1" t="n">
        <v>50.017</v>
      </c>
      <c r="J322" s="1" t="n">
        <v>931.4282</v>
      </c>
      <c r="K322" s="1" t="n">
        <v>1362.9584</v>
      </c>
      <c r="L322" s="1" t="n">
        <v>183.1979</v>
      </c>
      <c r="M322" s="1" t="n">
        <v>727.7615</v>
      </c>
      <c r="N322" s="1" t="n">
        <v>13983.699</v>
      </c>
      <c r="O322" s="1" t="n">
        <v>14093.955</v>
      </c>
      <c r="P322" s="1" t="n">
        <v>1759.468</v>
      </c>
      <c r="Q322" s="1" t="n">
        <v>496.912</v>
      </c>
      <c r="R322" s="1" t="n">
        <v>495.676</v>
      </c>
      <c r="S322" s="1" t="n">
        <v>499.203</v>
      </c>
      <c r="T322" s="1" t="n">
        <v>288.442</v>
      </c>
      <c r="U322" s="1" t="n">
        <v>286.344</v>
      </c>
      <c r="V322" s="1" t="n">
        <v>286.494</v>
      </c>
      <c r="W322" s="1" t="n">
        <v>15.854</v>
      </c>
      <c r="X322" s="1" t="n">
        <v>16.255</v>
      </c>
      <c r="Y322" s="1" t="n">
        <v>16.678</v>
      </c>
      <c r="Z322" s="1" t="n">
        <v>0</v>
      </c>
      <c r="AA322" s="1" t="n">
        <v>519.371</v>
      </c>
      <c r="AB322" s="1" t="n">
        <v>539.602</v>
      </c>
      <c r="AC322" s="1" t="n">
        <v>664.152</v>
      </c>
      <c r="AD322" s="1" t="n">
        <v>0.114</v>
      </c>
      <c r="AE322" s="1" t="n">
        <v>0.116</v>
      </c>
      <c r="AF322" s="1" t="n">
        <v>0.139</v>
      </c>
      <c r="AG322" s="1" t="n">
        <v>4543.475</v>
      </c>
      <c r="AH322" s="1" t="n">
        <v>4623.033</v>
      </c>
      <c r="AI322" s="1" t="n">
        <v>4731.786</v>
      </c>
      <c r="AJ322" s="1" t="n">
        <v>4573.064</v>
      </c>
      <c r="AK322" s="1" t="n">
        <v>4654.417</v>
      </c>
      <c r="AL322" s="1" t="n">
        <v>4778.169</v>
      </c>
      <c r="AM322" s="1" t="n">
        <v>826.233</v>
      </c>
      <c r="AN322" s="1" t="n">
        <v>832.38</v>
      </c>
      <c r="AO322" s="1" t="n">
        <v>100.959</v>
      </c>
      <c r="AP322" s="1" t="n">
        <v>1.06</v>
      </c>
      <c r="AQ322" s="1" t="n">
        <v>1.036</v>
      </c>
      <c r="AR322" s="1" t="n">
        <v>4.329</v>
      </c>
      <c r="AS322" s="1" t="n">
        <v>4.324</v>
      </c>
      <c r="AT322" s="1" t="n">
        <v>1.036</v>
      </c>
      <c r="AU322" s="1" t="n">
        <v>1.036</v>
      </c>
      <c r="AV322" s="1" t="n">
        <v>4.439</v>
      </c>
      <c r="AW322" s="1" t="n">
        <v>4.425</v>
      </c>
      <c r="AX322" s="1" t="n">
        <v>1.005</v>
      </c>
      <c r="AY322" s="1" t="n">
        <v>1.005</v>
      </c>
      <c r="AZ322" s="1" t="n">
        <v>4.435</v>
      </c>
      <c r="BA322" s="1" t="n">
        <v>4.428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1.045</v>
      </c>
      <c r="BJ322" s="1" t="n">
        <v>1.047</v>
      </c>
      <c r="BK322" s="1" t="n">
        <v>1.047</v>
      </c>
      <c r="BL322" s="1" t="n">
        <v>1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</row>
    <row r="323" customFormat="false" ht="15" hidden="false" customHeight="false" outlineLevel="0" collapsed="false">
      <c r="A323" s="2" t="n">
        <v>44574</v>
      </c>
      <c r="B323" s="3" t="n">
        <v>0.636770833333333</v>
      </c>
      <c r="C323" s="1" t="n">
        <v>497.399</v>
      </c>
      <c r="D323" s="1" t="n">
        <v>16.257</v>
      </c>
      <c r="E323" s="1" t="n">
        <v>0.124</v>
      </c>
      <c r="F323" s="1" t="n">
        <v>1736.623</v>
      </c>
      <c r="G323" s="1" t="n">
        <v>14005.349</v>
      </c>
      <c r="H323" s="1" t="n">
        <v>13897.264</v>
      </c>
      <c r="I323" s="1" t="n">
        <v>50.017</v>
      </c>
      <c r="J323" s="1" t="n">
        <v>931.4286</v>
      </c>
      <c r="K323" s="1" t="n">
        <v>1362.9619</v>
      </c>
      <c r="L323" s="1" t="n">
        <v>183.1979</v>
      </c>
      <c r="M323" s="1" t="n">
        <v>727.7615</v>
      </c>
      <c r="N323" s="1" t="n">
        <v>13983.699</v>
      </c>
      <c r="O323" s="1" t="n">
        <v>14093.955</v>
      </c>
      <c r="P323" s="1" t="n">
        <v>1759.468</v>
      </c>
      <c r="Q323" s="1" t="n">
        <v>497.064</v>
      </c>
      <c r="R323" s="1" t="n">
        <v>495.797</v>
      </c>
      <c r="S323" s="1" t="n">
        <v>499.336</v>
      </c>
      <c r="T323" s="1" t="n">
        <v>288.554</v>
      </c>
      <c r="U323" s="1" t="n">
        <v>286.439</v>
      </c>
      <c r="V323" s="1" t="n">
        <v>286.521</v>
      </c>
      <c r="W323" s="1" t="n">
        <v>15.866</v>
      </c>
      <c r="X323" s="1" t="n">
        <v>16.221</v>
      </c>
      <c r="Y323" s="1" t="n">
        <v>16.689</v>
      </c>
      <c r="Z323" s="1" t="n">
        <v>0</v>
      </c>
      <c r="AA323" s="1" t="n">
        <v>525.265</v>
      </c>
      <c r="AB323" s="1" t="n">
        <v>543.48</v>
      </c>
      <c r="AC323" s="1" t="n">
        <v>667.877</v>
      </c>
      <c r="AD323" s="1" t="n">
        <v>0.115</v>
      </c>
      <c r="AE323" s="1" t="n">
        <v>0.117</v>
      </c>
      <c r="AF323" s="1" t="n">
        <v>0.14</v>
      </c>
      <c r="AG323" s="1" t="n">
        <v>4547.875</v>
      </c>
      <c r="AH323" s="1" t="n">
        <v>4614.476</v>
      </c>
      <c r="AI323" s="1" t="n">
        <v>4734.913</v>
      </c>
      <c r="AJ323" s="1" t="n">
        <v>4578.107</v>
      </c>
      <c r="AK323" s="1" t="n">
        <v>4646.371</v>
      </c>
      <c r="AL323" s="1" t="n">
        <v>4781.784</v>
      </c>
      <c r="AM323" s="1" t="n">
        <v>826.233</v>
      </c>
      <c r="AN323" s="1" t="n">
        <v>832.38</v>
      </c>
      <c r="AO323" s="1" t="n">
        <v>100.959</v>
      </c>
      <c r="AP323" s="1" t="n">
        <v>1.055</v>
      </c>
      <c r="AQ323" s="1" t="n">
        <v>1.064</v>
      </c>
      <c r="AR323" s="1" t="n">
        <v>4.148</v>
      </c>
      <c r="AS323" s="1" t="n">
        <v>4.136</v>
      </c>
      <c r="AT323" s="1" t="n">
        <v>1.064</v>
      </c>
      <c r="AU323" s="1" t="n">
        <v>1.064</v>
      </c>
      <c r="AV323" s="1" t="n">
        <v>4.218</v>
      </c>
      <c r="AW323" s="1" t="n">
        <v>4.214</v>
      </c>
      <c r="AX323" s="1" t="n">
        <v>0.992</v>
      </c>
      <c r="AY323" s="1" t="n">
        <v>0.992</v>
      </c>
      <c r="AZ323" s="1" t="n">
        <v>4.424</v>
      </c>
      <c r="BA323" s="1" t="n">
        <v>4.419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1.041</v>
      </c>
      <c r="BJ323" s="1" t="n">
        <v>1.043</v>
      </c>
      <c r="BK323" s="1" t="n">
        <v>1.047</v>
      </c>
      <c r="BL323" s="1" t="n">
        <v>1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</row>
    <row r="324" customFormat="false" ht="15" hidden="false" customHeight="false" outlineLevel="0" collapsed="false">
      <c r="A324" s="2" t="n">
        <v>44574</v>
      </c>
      <c r="B324" s="3" t="n">
        <v>0.636782407407407</v>
      </c>
      <c r="C324" s="1" t="n">
        <v>496.628</v>
      </c>
      <c r="D324" s="1" t="n">
        <v>16.219</v>
      </c>
      <c r="E324" s="1" t="n">
        <v>0.126</v>
      </c>
      <c r="F324" s="1" t="n">
        <v>1751.824</v>
      </c>
      <c r="G324" s="1" t="n">
        <v>13950.996</v>
      </c>
      <c r="H324" s="1" t="n">
        <v>13840.571</v>
      </c>
      <c r="I324" s="1" t="n">
        <v>50.02</v>
      </c>
      <c r="J324" s="1" t="n">
        <v>931.4291</v>
      </c>
      <c r="K324" s="1" t="n">
        <v>1362.9655</v>
      </c>
      <c r="L324" s="1" t="n">
        <v>183.1979</v>
      </c>
      <c r="M324" s="1" t="n">
        <v>727.7615</v>
      </c>
      <c r="N324" s="1" t="n">
        <v>13983.699</v>
      </c>
      <c r="O324" s="1" t="n">
        <v>14093.955</v>
      </c>
      <c r="P324" s="1" t="n">
        <v>1759.468</v>
      </c>
      <c r="Q324" s="1" t="n">
        <v>496.318</v>
      </c>
      <c r="R324" s="1" t="n">
        <v>495.051</v>
      </c>
      <c r="S324" s="1" t="n">
        <v>498.514</v>
      </c>
      <c r="T324" s="1" t="n">
        <v>288.081</v>
      </c>
      <c r="U324" s="1" t="n">
        <v>286.035</v>
      </c>
      <c r="V324" s="1" t="n">
        <v>286.061</v>
      </c>
      <c r="W324" s="1" t="n">
        <v>15.786</v>
      </c>
      <c r="X324" s="1" t="n">
        <v>16.232</v>
      </c>
      <c r="Y324" s="1" t="n">
        <v>16.645</v>
      </c>
      <c r="Z324" s="1" t="n">
        <v>0</v>
      </c>
      <c r="AA324" s="1" t="n">
        <v>528.646</v>
      </c>
      <c r="AB324" s="1" t="n">
        <v>539.021</v>
      </c>
      <c r="AC324" s="1" t="n">
        <v>684.157</v>
      </c>
      <c r="AD324" s="1" t="n">
        <v>0.116</v>
      </c>
      <c r="AE324" s="1" t="n">
        <v>0.116</v>
      </c>
      <c r="AF324" s="1" t="n">
        <v>0.144</v>
      </c>
      <c r="AG324" s="1" t="n">
        <v>4516.915</v>
      </c>
      <c r="AH324" s="1" t="n">
        <v>4611.612</v>
      </c>
      <c r="AI324" s="1" t="n">
        <v>4712.044</v>
      </c>
      <c r="AJ324" s="1" t="n">
        <v>4547.745</v>
      </c>
      <c r="AK324" s="1" t="n">
        <v>4643.006</v>
      </c>
      <c r="AL324" s="1" t="n">
        <v>4761.453</v>
      </c>
      <c r="AM324" s="1" t="n">
        <v>826.233</v>
      </c>
      <c r="AN324" s="1" t="n">
        <v>832.38</v>
      </c>
      <c r="AO324" s="1" t="n">
        <v>100.959</v>
      </c>
      <c r="AP324" s="1" t="n">
        <v>1.049</v>
      </c>
      <c r="AQ324" s="1" t="n">
        <v>1.047</v>
      </c>
      <c r="AR324" s="1" t="n">
        <v>4.276</v>
      </c>
      <c r="AS324" s="1" t="n">
        <v>4.273</v>
      </c>
      <c r="AT324" s="1" t="n">
        <v>1.047</v>
      </c>
      <c r="AU324" s="1" t="n">
        <v>1.047</v>
      </c>
      <c r="AV324" s="1" t="n">
        <v>4.148</v>
      </c>
      <c r="AW324" s="1" t="n">
        <v>4.138</v>
      </c>
      <c r="AX324" s="1" t="n">
        <v>0.996</v>
      </c>
      <c r="AY324" s="1" t="n">
        <v>0.996</v>
      </c>
      <c r="AZ324" s="1" t="n">
        <v>4.461</v>
      </c>
      <c r="BA324" s="1" t="n">
        <v>4.45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1.044</v>
      </c>
      <c r="BJ324" s="1" t="n">
        <v>1.041</v>
      </c>
      <c r="BK324" s="1" t="n">
        <v>1.048</v>
      </c>
      <c r="BL324" s="1" t="n">
        <v>1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</row>
    <row r="325" customFormat="false" ht="15" hidden="false" customHeight="false" outlineLevel="0" collapsed="false">
      <c r="A325" s="2" t="n">
        <v>44574</v>
      </c>
      <c r="B325" s="3" t="n">
        <v>0.636793981481482</v>
      </c>
      <c r="C325" s="1" t="n">
        <v>496.255</v>
      </c>
      <c r="D325" s="1" t="n">
        <v>16.196</v>
      </c>
      <c r="E325" s="1" t="n">
        <v>0.124</v>
      </c>
      <c r="F325" s="1" t="n">
        <v>1732.892</v>
      </c>
      <c r="G325" s="1" t="n">
        <v>13921.38</v>
      </c>
      <c r="H325" s="1" t="n">
        <v>13813.106</v>
      </c>
      <c r="I325" s="1" t="n">
        <v>50.02</v>
      </c>
      <c r="J325" s="1" t="n">
        <v>931.4296</v>
      </c>
      <c r="K325" s="1" t="n">
        <v>1362.9692</v>
      </c>
      <c r="L325" s="1" t="n">
        <v>183.1979</v>
      </c>
      <c r="M325" s="1" t="n">
        <v>727.7615</v>
      </c>
      <c r="N325" s="1" t="n">
        <v>13983.699</v>
      </c>
      <c r="O325" s="1" t="n">
        <v>14093.955</v>
      </c>
      <c r="P325" s="1" t="n">
        <v>1759.468</v>
      </c>
      <c r="Q325" s="1" t="n">
        <v>495.651</v>
      </c>
      <c r="R325" s="1" t="n">
        <v>494.787</v>
      </c>
      <c r="S325" s="1" t="n">
        <v>498.327</v>
      </c>
      <c r="T325" s="1" t="n">
        <v>287.81</v>
      </c>
      <c r="U325" s="1" t="n">
        <v>285.695</v>
      </c>
      <c r="V325" s="1" t="n">
        <v>286.025</v>
      </c>
      <c r="W325" s="1" t="n">
        <v>15.786</v>
      </c>
      <c r="X325" s="1" t="n">
        <v>16.188</v>
      </c>
      <c r="Y325" s="1" t="n">
        <v>16.623</v>
      </c>
      <c r="Z325" s="1" t="n">
        <v>0</v>
      </c>
      <c r="AA325" s="1" t="n">
        <v>507.839</v>
      </c>
      <c r="AB325" s="1" t="n">
        <v>543.803</v>
      </c>
      <c r="AC325" s="1" t="n">
        <v>681.249</v>
      </c>
      <c r="AD325" s="1" t="n">
        <v>0.112</v>
      </c>
      <c r="AE325" s="1" t="n">
        <v>0.118</v>
      </c>
      <c r="AF325" s="1" t="n">
        <v>0.143</v>
      </c>
      <c r="AG325" s="1" t="n">
        <v>4515</v>
      </c>
      <c r="AH325" s="1" t="n">
        <v>4592.635</v>
      </c>
      <c r="AI325" s="1" t="n">
        <v>4705.472</v>
      </c>
      <c r="AJ325" s="1" t="n">
        <v>4543.472</v>
      </c>
      <c r="AK325" s="1" t="n">
        <v>4624.718</v>
      </c>
      <c r="AL325" s="1" t="n">
        <v>4754.531</v>
      </c>
      <c r="AM325" s="1" t="n">
        <v>826.233</v>
      </c>
      <c r="AN325" s="1" t="n">
        <v>832.38</v>
      </c>
      <c r="AO325" s="1" t="n">
        <v>100.959</v>
      </c>
      <c r="AP325" s="1" t="n">
        <v>1.063</v>
      </c>
      <c r="AQ325" s="1" t="n">
        <v>1.074</v>
      </c>
      <c r="AR325" s="1" t="n">
        <v>4.316</v>
      </c>
      <c r="AS325" s="1" t="n">
        <v>4.313</v>
      </c>
      <c r="AT325" s="1" t="n">
        <v>1.074</v>
      </c>
      <c r="AU325" s="1" t="n">
        <v>1.074</v>
      </c>
      <c r="AV325" s="1" t="n">
        <v>4.231</v>
      </c>
      <c r="AW325" s="1" t="n">
        <v>4.222</v>
      </c>
      <c r="AX325" s="1" t="n">
        <v>1.002</v>
      </c>
      <c r="AY325" s="1" t="n">
        <v>1.001</v>
      </c>
      <c r="AZ325" s="1" t="n">
        <v>4.525</v>
      </c>
      <c r="BA325" s="1" t="n">
        <v>4.519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1.045</v>
      </c>
      <c r="BJ325" s="1" t="n">
        <v>1.043</v>
      </c>
      <c r="BK325" s="1" t="n">
        <v>1.049</v>
      </c>
      <c r="BL325" s="1" t="n">
        <v>1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</row>
    <row r="326" customFormat="false" ht="15" hidden="false" customHeight="false" outlineLevel="0" collapsed="false">
      <c r="A326" s="2" t="n">
        <v>44574</v>
      </c>
      <c r="B326" s="3" t="n">
        <v>0.636805555555556</v>
      </c>
      <c r="C326" s="1" t="n">
        <v>499.543</v>
      </c>
      <c r="D326" s="1" t="n">
        <v>16.356</v>
      </c>
      <c r="E326" s="1" t="n">
        <v>0.124</v>
      </c>
      <c r="F326" s="1" t="n">
        <v>1752.64</v>
      </c>
      <c r="G326" s="1" t="n">
        <v>14151.913</v>
      </c>
      <c r="H326" s="1" t="n">
        <v>14042.967</v>
      </c>
      <c r="I326" s="1" t="n">
        <v>50.013</v>
      </c>
      <c r="J326" s="1" t="n">
        <v>931.43</v>
      </c>
      <c r="K326" s="1" t="n">
        <v>1362.9727</v>
      </c>
      <c r="L326" s="1" t="n">
        <v>183.1979</v>
      </c>
      <c r="M326" s="1" t="n">
        <v>727.7615</v>
      </c>
      <c r="N326" s="1" t="n">
        <v>14042.967</v>
      </c>
      <c r="O326" s="1" t="n">
        <v>14151.913</v>
      </c>
      <c r="P326" s="1" t="n">
        <v>1759.468</v>
      </c>
      <c r="Q326" s="1" t="n">
        <v>498.964</v>
      </c>
      <c r="R326" s="1" t="n">
        <v>498.071</v>
      </c>
      <c r="S326" s="1" t="n">
        <v>501.594</v>
      </c>
      <c r="T326" s="1" t="n">
        <v>289.686</v>
      </c>
      <c r="U326" s="1" t="n">
        <v>287.614</v>
      </c>
      <c r="V326" s="1" t="n">
        <v>287.928</v>
      </c>
      <c r="W326" s="1" t="n">
        <v>15.945</v>
      </c>
      <c r="X326" s="1" t="n">
        <v>16.31</v>
      </c>
      <c r="Y326" s="1" t="n">
        <v>16.821</v>
      </c>
      <c r="Z326" s="1" t="n">
        <v>0</v>
      </c>
      <c r="AA326" s="1" t="n">
        <v>513.55</v>
      </c>
      <c r="AB326" s="1" t="n">
        <v>550.333</v>
      </c>
      <c r="AC326" s="1" t="n">
        <v>688.758</v>
      </c>
      <c r="AD326" s="1" t="n">
        <v>0.111</v>
      </c>
      <c r="AE326" s="1" t="n">
        <v>0.117</v>
      </c>
      <c r="AF326" s="1" t="n">
        <v>0.142</v>
      </c>
      <c r="AG326" s="1" t="n">
        <v>4590.284</v>
      </c>
      <c r="AH326" s="1" t="n">
        <v>4658.662</v>
      </c>
      <c r="AI326" s="1" t="n">
        <v>4794.022</v>
      </c>
      <c r="AJ326" s="1" t="n">
        <v>4618.922</v>
      </c>
      <c r="AK326" s="1" t="n">
        <v>4691.055</v>
      </c>
      <c r="AL326" s="1" t="n">
        <v>4843.246</v>
      </c>
      <c r="AM326" s="1" t="n">
        <v>826.233</v>
      </c>
      <c r="AN326" s="1" t="n">
        <v>832.38</v>
      </c>
      <c r="AO326" s="1" t="n">
        <v>100.959</v>
      </c>
      <c r="AP326" s="1" t="n">
        <v>1.133</v>
      </c>
      <c r="AQ326" s="1" t="n">
        <v>1.129</v>
      </c>
      <c r="AR326" s="1" t="n">
        <v>4.343</v>
      </c>
      <c r="AS326" s="1" t="n">
        <v>4.335</v>
      </c>
      <c r="AT326" s="1" t="n">
        <v>1.129</v>
      </c>
      <c r="AU326" s="1" t="n">
        <v>1.129</v>
      </c>
      <c r="AV326" s="1" t="n">
        <v>4.256</v>
      </c>
      <c r="AW326" s="1" t="n">
        <v>4.25</v>
      </c>
      <c r="AX326" s="1" t="n">
        <v>1.056</v>
      </c>
      <c r="AY326" s="1" t="n">
        <v>1.055</v>
      </c>
      <c r="AZ326" s="1" t="n">
        <v>4.335</v>
      </c>
      <c r="BA326" s="1" t="n">
        <v>4.327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1.045</v>
      </c>
      <c r="BJ326" s="1" t="n">
        <v>1.043</v>
      </c>
      <c r="BK326" s="1" t="n">
        <v>1.045</v>
      </c>
      <c r="BL326" s="1" t="n">
        <v>1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</row>
    <row r="327" customFormat="false" ht="15" hidden="false" customHeight="false" outlineLevel="0" collapsed="false">
      <c r="A327" s="2" t="n">
        <v>44574</v>
      </c>
      <c r="B327" s="3" t="n">
        <v>0.63681712962963</v>
      </c>
      <c r="C327" s="1" t="n">
        <v>503.194</v>
      </c>
      <c r="D327" s="1" t="n">
        <v>16.537</v>
      </c>
      <c r="E327" s="1" t="n">
        <v>0.124</v>
      </c>
      <c r="F327" s="1" t="n">
        <v>1782.993</v>
      </c>
      <c r="G327" s="1" t="n">
        <v>14413.062</v>
      </c>
      <c r="H327" s="1" t="n">
        <v>14302.352</v>
      </c>
      <c r="I327" s="1" t="n">
        <v>50.01</v>
      </c>
      <c r="J327" s="1" t="n">
        <v>931.4305</v>
      </c>
      <c r="K327" s="1" t="n">
        <v>1362.9764</v>
      </c>
      <c r="L327" s="1" t="n">
        <v>183.1979</v>
      </c>
      <c r="M327" s="1" t="n">
        <v>727.7615</v>
      </c>
      <c r="N327" s="1" t="n">
        <v>14302.352</v>
      </c>
      <c r="O327" s="1" t="n">
        <v>14413.062</v>
      </c>
      <c r="P327" s="1" t="n">
        <v>1782.993</v>
      </c>
      <c r="Q327" s="1" t="n">
        <v>502.556</v>
      </c>
      <c r="R327" s="1" t="n">
        <v>501.739</v>
      </c>
      <c r="S327" s="1" t="n">
        <v>505.286</v>
      </c>
      <c r="T327" s="1" t="n">
        <v>291.778</v>
      </c>
      <c r="U327" s="1" t="n">
        <v>289.699</v>
      </c>
      <c r="V327" s="1" t="n">
        <v>290.074</v>
      </c>
      <c r="W327" s="1" t="n">
        <v>16.146</v>
      </c>
      <c r="X327" s="1" t="n">
        <v>16.498</v>
      </c>
      <c r="Y327" s="1" t="n">
        <v>16.974</v>
      </c>
      <c r="Z327" s="1" t="n">
        <v>0</v>
      </c>
      <c r="AA327" s="1" t="n">
        <v>542.885</v>
      </c>
      <c r="AB327" s="1" t="n">
        <v>551.271</v>
      </c>
      <c r="AC327" s="1" t="n">
        <v>688.836</v>
      </c>
      <c r="AD327" s="1" t="n">
        <v>0.115</v>
      </c>
      <c r="AE327" s="1" t="n">
        <v>0.115</v>
      </c>
      <c r="AF327" s="1" t="n">
        <v>0.14</v>
      </c>
      <c r="AG327" s="1" t="n">
        <v>4679.575</v>
      </c>
      <c r="AH327" s="1" t="n">
        <v>4747.574</v>
      </c>
      <c r="AI327" s="1" t="n">
        <v>4875.203</v>
      </c>
      <c r="AJ327" s="1" t="n">
        <v>4710.96</v>
      </c>
      <c r="AK327" s="1" t="n">
        <v>4779.473</v>
      </c>
      <c r="AL327" s="1" t="n">
        <v>4923.626</v>
      </c>
      <c r="AM327" s="1" t="n">
        <v>826.233</v>
      </c>
      <c r="AN327" s="1" t="n">
        <v>832.38</v>
      </c>
      <c r="AO327" s="1" t="n">
        <v>100.959</v>
      </c>
      <c r="AP327" s="1" t="n">
        <v>1.159</v>
      </c>
      <c r="AQ327" s="1" t="n">
        <v>1.164</v>
      </c>
      <c r="AR327" s="1" t="n">
        <v>4.186</v>
      </c>
      <c r="AS327" s="1" t="n">
        <v>4.182</v>
      </c>
      <c r="AT327" s="1" t="n">
        <v>1.164</v>
      </c>
      <c r="AU327" s="1" t="n">
        <v>1.164</v>
      </c>
      <c r="AV327" s="1" t="n">
        <v>4.469</v>
      </c>
      <c r="AW327" s="1" t="n">
        <v>4.465</v>
      </c>
      <c r="AX327" s="1" t="n">
        <v>1.104</v>
      </c>
      <c r="AY327" s="1" t="n">
        <v>1.104</v>
      </c>
      <c r="AZ327" s="1" t="n">
        <v>4.424</v>
      </c>
      <c r="BA327" s="1" t="n">
        <v>4.42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1.042</v>
      </c>
      <c r="BJ327" s="1" t="n">
        <v>1.048</v>
      </c>
      <c r="BK327" s="1" t="n">
        <v>1.047</v>
      </c>
      <c r="BL327" s="1" t="n">
        <v>1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</row>
    <row r="328" customFormat="false" ht="15" hidden="false" customHeight="false" outlineLevel="0" collapsed="false">
      <c r="A328" s="2" t="n">
        <v>44574</v>
      </c>
      <c r="B328" s="3" t="n">
        <v>0.636828703703704</v>
      </c>
      <c r="C328" s="1" t="n">
        <v>506.209</v>
      </c>
      <c r="D328" s="1" t="n">
        <v>16.716</v>
      </c>
      <c r="E328" s="1" t="n">
        <v>0.123</v>
      </c>
      <c r="F328" s="1" t="n">
        <v>1801.779</v>
      </c>
      <c r="G328" s="1" t="n">
        <v>14655.861</v>
      </c>
      <c r="H328" s="1" t="n">
        <v>14544.685</v>
      </c>
      <c r="I328" s="1" t="n">
        <v>50.017</v>
      </c>
      <c r="J328" s="1" t="n">
        <v>931.431</v>
      </c>
      <c r="K328" s="1" t="n">
        <v>1362.9802</v>
      </c>
      <c r="L328" s="1" t="n">
        <v>183.1979</v>
      </c>
      <c r="M328" s="1" t="n">
        <v>727.7615</v>
      </c>
      <c r="N328" s="1" t="n">
        <v>14544.685</v>
      </c>
      <c r="O328" s="1" t="n">
        <v>14655.861</v>
      </c>
      <c r="P328" s="1" t="n">
        <v>1801.779</v>
      </c>
      <c r="Q328" s="1" t="n">
        <v>505.602</v>
      </c>
      <c r="R328" s="1" t="n">
        <v>504.76</v>
      </c>
      <c r="S328" s="1" t="n">
        <v>508.265</v>
      </c>
      <c r="T328" s="1" t="n">
        <v>293.513</v>
      </c>
      <c r="U328" s="1" t="n">
        <v>291.474</v>
      </c>
      <c r="V328" s="1" t="n">
        <v>291.785</v>
      </c>
      <c r="W328" s="1" t="n">
        <v>16.311</v>
      </c>
      <c r="X328" s="1" t="n">
        <v>16.662</v>
      </c>
      <c r="Y328" s="1" t="n">
        <v>17.179</v>
      </c>
      <c r="Z328" s="1" t="n">
        <v>0</v>
      </c>
      <c r="AA328" s="1" t="n">
        <v>542.619</v>
      </c>
      <c r="AB328" s="1" t="n">
        <v>573.428</v>
      </c>
      <c r="AC328" s="1" t="n">
        <v>685.733</v>
      </c>
      <c r="AD328" s="1" t="n">
        <v>0.113</v>
      </c>
      <c r="AE328" s="1" t="n">
        <v>0.118</v>
      </c>
      <c r="AF328" s="1" t="n">
        <v>0.137</v>
      </c>
      <c r="AG328" s="1" t="n">
        <v>4756.767</v>
      </c>
      <c r="AH328" s="1" t="n">
        <v>4822.567</v>
      </c>
      <c r="AI328" s="1" t="n">
        <v>4965.351</v>
      </c>
      <c r="AJ328" s="1" t="n">
        <v>4787.616</v>
      </c>
      <c r="AK328" s="1" t="n">
        <v>4856.539</v>
      </c>
      <c r="AL328" s="1" t="n">
        <v>5012.478</v>
      </c>
      <c r="AM328" s="1" t="n">
        <v>826.233</v>
      </c>
      <c r="AN328" s="1" t="n">
        <v>832.38</v>
      </c>
      <c r="AO328" s="1" t="n">
        <v>100.959</v>
      </c>
      <c r="AP328" s="1" t="n">
        <v>1.16</v>
      </c>
      <c r="AQ328" s="1" t="n">
        <v>1.141</v>
      </c>
      <c r="AR328" s="1" t="n">
        <v>4.156</v>
      </c>
      <c r="AS328" s="1" t="n">
        <v>4.15</v>
      </c>
      <c r="AT328" s="1" t="n">
        <v>1.141</v>
      </c>
      <c r="AU328" s="1" t="n">
        <v>1.141</v>
      </c>
      <c r="AV328" s="1" t="n">
        <v>4.174</v>
      </c>
      <c r="AW328" s="1" t="n">
        <v>4.169</v>
      </c>
      <c r="AX328" s="1" t="n">
        <v>1.112</v>
      </c>
      <c r="AY328" s="1" t="n">
        <v>1.112</v>
      </c>
      <c r="AZ328" s="1" t="n">
        <v>4.15</v>
      </c>
      <c r="BA328" s="1" t="n">
        <v>4.145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1.041</v>
      </c>
      <c r="BJ328" s="1" t="n">
        <v>1.042</v>
      </c>
      <c r="BK328" s="1" t="n">
        <v>1.041</v>
      </c>
      <c r="BL328" s="1" t="n">
        <v>1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</row>
    <row r="329" customFormat="false" ht="15" hidden="false" customHeight="false" outlineLevel="0" collapsed="false">
      <c r="A329" s="2" t="n">
        <v>44574</v>
      </c>
      <c r="B329" s="3" t="n">
        <v>0.636840277777778</v>
      </c>
      <c r="C329" s="1" t="n">
        <v>510.333</v>
      </c>
      <c r="D329" s="1" t="n">
        <v>16.931</v>
      </c>
      <c r="E329" s="1" t="n">
        <v>0.123</v>
      </c>
      <c r="F329" s="1" t="n">
        <v>1834.806</v>
      </c>
      <c r="G329" s="1" t="n">
        <v>14965.564</v>
      </c>
      <c r="H329" s="1" t="n">
        <v>14852.663</v>
      </c>
      <c r="I329" s="1" t="n">
        <v>50.017</v>
      </c>
      <c r="J329" s="1" t="n">
        <v>931.4314</v>
      </c>
      <c r="K329" s="1" t="n">
        <v>1362.9838</v>
      </c>
      <c r="L329" s="1" t="n">
        <v>183.1979</v>
      </c>
      <c r="M329" s="1" t="n">
        <v>727.7615</v>
      </c>
      <c r="N329" s="1" t="n">
        <v>14852.663</v>
      </c>
      <c r="O329" s="1" t="n">
        <v>14965.564</v>
      </c>
      <c r="P329" s="1" t="n">
        <v>1834.806</v>
      </c>
      <c r="Q329" s="1" t="n">
        <v>509.678</v>
      </c>
      <c r="R329" s="1" t="n">
        <v>508.818</v>
      </c>
      <c r="S329" s="1" t="n">
        <v>512.504</v>
      </c>
      <c r="T329" s="1" t="n">
        <v>295.954</v>
      </c>
      <c r="U329" s="1" t="n">
        <v>293.775</v>
      </c>
      <c r="V329" s="1" t="n">
        <v>294.186</v>
      </c>
      <c r="W329" s="1" t="n">
        <v>16.541</v>
      </c>
      <c r="X329" s="1" t="n">
        <v>16.846</v>
      </c>
      <c r="Y329" s="1" t="n">
        <v>17.413</v>
      </c>
      <c r="Z329" s="1" t="n">
        <v>0</v>
      </c>
      <c r="AA329" s="1" t="n">
        <v>550.14</v>
      </c>
      <c r="AB329" s="1" t="n">
        <v>566.039</v>
      </c>
      <c r="AC329" s="1" t="n">
        <v>718.627</v>
      </c>
      <c r="AD329" s="1" t="n">
        <v>0.112</v>
      </c>
      <c r="AE329" s="1" t="n">
        <v>0.114</v>
      </c>
      <c r="AF329" s="1" t="n">
        <v>0.14</v>
      </c>
      <c r="AG329" s="1" t="n">
        <v>4864.249</v>
      </c>
      <c r="AH329" s="1" t="n">
        <v>4916.423</v>
      </c>
      <c r="AI329" s="1" t="n">
        <v>5071.991</v>
      </c>
      <c r="AJ329" s="1" t="n">
        <v>4895.26</v>
      </c>
      <c r="AK329" s="1" t="n">
        <v>4948.9</v>
      </c>
      <c r="AL329" s="1" t="n">
        <v>5122.648</v>
      </c>
      <c r="AM329" s="1" t="n">
        <v>826.233</v>
      </c>
      <c r="AN329" s="1" t="n">
        <v>832.38</v>
      </c>
      <c r="AO329" s="1" t="n">
        <v>100.959</v>
      </c>
      <c r="AP329" s="1" t="n">
        <v>1.191</v>
      </c>
      <c r="AQ329" s="1" t="n">
        <v>1.2</v>
      </c>
      <c r="AR329" s="1" t="n">
        <v>4.223</v>
      </c>
      <c r="AS329" s="1" t="n">
        <v>4.207</v>
      </c>
      <c r="AT329" s="1" t="n">
        <v>1.2</v>
      </c>
      <c r="AU329" s="1" t="n">
        <v>1.2</v>
      </c>
      <c r="AV329" s="1" t="n">
        <v>4.122</v>
      </c>
      <c r="AW329" s="1" t="n">
        <v>4.116</v>
      </c>
      <c r="AX329" s="1" t="n">
        <v>1.13</v>
      </c>
      <c r="AY329" s="1" t="n">
        <v>1.129</v>
      </c>
      <c r="AZ329" s="1" t="n">
        <v>4.207</v>
      </c>
      <c r="BA329" s="1" t="n">
        <v>4.204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1.043</v>
      </c>
      <c r="BJ329" s="1" t="n">
        <v>1.041</v>
      </c>
      <c r="BK329" s="1" t="n">
        <v>1.042</v>
      </c>
      <c r="BL329" s="1" t="n">
        <v>1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</row>
    <row r="330" customFormat="false" ht="15" hidden="false" customHeight="false" outlineLevel="0" collapsed="false">
      <c r="A330" s="2" t="n">
        <v>44574</v>
      </c>
      <c r="B330" s="3" t="n">
        <v>0.636840277777778</v>
      </c>
      <c r="C330" s="1" t="n">
        <v>514.62</v>
      </c>
      <c r="D330" s="1" t="n">
        <v>17.158</v>
      </c>
      <c r="E330" s="1" t="n">
        <v>0.123</v>
      </c>
      <c r="F330" s="1" t="n">
        <v>1887.5</v>
      </c>
      <c r="G330" s="1" t="n">
        <v>15293.799</v>
      </c>
      <c r="H330" s="1" t="n">
        <v>15176.878</v>
      </c>
      <c r="I330" s="1" t="n">
        <v>50.003</v>
      </c>
      <c r="J330" s="1" t="n">
        <v>931.4319</v>
      </c>
      <c r="K330" s="1" t="n">
        <v>1362.9878</v>
      </c>
      <c r="L330" s="1" t="n">
        <v>183.1979</v>
      </c>
      <c r="M330" s="1" t="n">
        <v>727.7615</v>
      </c>
      <c r="N330" s="1" t="n">
        <v>15176.878</v>
      </c>
      <c r="O330" s="1" t="n">
        <v>15293.799</v>
      </c>
      <c r="P330" s="1" t="n">
        <v>1887.5</v>
      </c>
      <c r="Q330" s="1" t="n">
        <v>513.916</v>
      </c>
      <c r="R330" s="1" t="n">
        <v>513.196</v>
      </c>
      <c r="S330" s="1" t="n">
        <v>516.749</v>
      </c>
      <c r="T330" s="1" t="n">
        <v>298.366</v>
      </c>
      <c r="U330" s="1" t="n">
        <v>296.287</v>
      </c>
      <c r="V330" s="1" t="n">
        <v>296.69</v>
      </c>
      <c r="W330" s="1" t="n">
        <v>16.713</v>
      </c>
      <c r="X330" s="1" t="n">
        <v>17.102</v>
      </c>
      <c r="Y330" s="1" t="n">
        <v>17.665</v>
      </c>
      <c r="Z330" s="1" t="n">
        <v>0</v>
      </c>
      <c r="AA330" s="1" t="n">
        <v>572.779</v>
      </c>
      <c r="AB330" s="1" t="n">
        <v>585.327</v>
      </c>
      <c r="AC330" s="1" t="n">
        <v>729.395</v>
      </c>
      <c r="AD330" s="1" t="n">
        <v>0.115</v>
      </c>
      <c r="AE330" s="1" t="n">
        <v>0.116</v>
      </c>
      <c r="AF330" s="1" t="n">
        <v>0.139</v>
      </c>
      <c r="AG330" s="1" t="n">
        <v>4953.64</v>
      </c>
      <c r="AH330" s="1" t="n">
        <v>5033.205</v>
      </c>
      <c r="AI330" s="1" t="n">
        <v>5190.034</v>
      </c>
      <c r="AJ330" s="1" t="n">
        <v>4986.644</v>
      </c>
      <c r="AK330" s="1" t="n">
        <v>5067.125</v>
      </c>
      <c r="AL330" s="1" t="n">
        <v>5241.038</v>
      </c>
      <c r="AM330" s="1" t="n">
        <v>826.233</v>
      </c>
      <c r="AN330" s="1" t="n">
        <v>832.38</v>
      </c>
      <c r="AO330" s="1" t="n">
        <v>100.959</v>
      </c>
      <c r="AP330" s="1" t="n">
        <v>1.223</v>
      </c>
      <c r="AQ330" s="1" t="n">
        <v>1.221</v>
      </c>
      <c r="AR330" s="1" t="n">
        <v>4.226</v>
      </c>
      <c r="AS330" s="1" t="n">
        <v>4.216</v>
      </c>
      <c r="AT330" s="1" t="n">
        <v>1.221</v>
      </c>
      <c r="AU330" s="1" t="n">
        <v>1.221</v>
      </c>
      <c r="AV330" s="1" t="n">
        <v>4.283</v>
      </c>
      <c r="AW330" s="1" t="n">
        <v>4.274</v>
      </c>
      <c r="AX330" s="1" t="n">
        <v>1.198</v>
      </c>
      <c r="AY330" s="1" t="n">
        <v>1.198</v>
      </c>
      <c r="AZ330" s="1" t="n">
        <v>4.232</v>
      </c>
      <c r="BA330" s="1" t="n">
        <v>4.228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1.043</v>
      </c>
      <c r="BJ330" s="1" t="n">
        <v>1.044</v>
      </c>
      <c r="BK330" s="1" t="n">
        <v>1.043</v>
      </c>
      <c r="BL330" s="1" t="n">
        <v>1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</row>
    <row r="331" customFormat="false" ht="15" hidden="false" customHeight="false" outlineLevel="0" collapsed="false">
      <c r="A331" s="2" t="n">
        <v>44574</v>
      </c>
      <c r="B331" s="3" t="n">
        <v>0.636851851851852</v>
      </c>
      <c r="C331" s="1" t="n">
        <v>519.193</v>
      </c>
      <c r="D331" s="1" t="n">
        <v>17.383</v>
      </c>
      <c r="E331" s="1" t="n">
        <v>0.124</v>
      </c>
      <c r="F331" s="1" t="n">
        <v>1946.132</v>
      </c>
      <c r="G331" s="1" t="n">
        <v>15631.586</v>
      </c>
      <c r="H331" s="1" t="n">
        <v>15509.966</v>
      </c>
      <c r="I331" s="1" t="n">
        <v>50.023</v>
      </c>
      <c r="J331" s="1" t="n">
        <v>931.4324</v>
      </c>
      <c r="K331" s="1" t="n">
        <v>1362.9917</v>
      </c>
      <c r="L331" s="1" t="n">
        <v>183.1979</v>
      </c>
      <c r="M331" s="1" t="n">
        <v>727.7615</v>
      </c>
      <c r="N331" s="1" t="n">
        <v>15509.966</v>
      </c>
      <c r="O331" s="1" t="n">
        <v>15631.586</v>
      </c>
      <c r="P331" s="1" t="n">
        <v>1946.132</v>
      </c>
      <c r="Q331" s="1" t="n">
        <v>518.835</v>
      </c>
      <c r="R331" s="1" t="n">
        <v>517.549</v>
      </c>
      <c r="S331" s="1" t="n">
        <v>521.196</v>
      </c>
      <c r="T331" s="1" t="n">
        <v>301.196</v>
      </c>
      <c r="U331" s="1" t="n">
        <v>298.982</v>
      </c>
      <c r="V331" s="1" t="n">
        <v>299.082</v>
      </c>
      <c r="W331" s="1" t="n">
        <v>16.969</v>
      </c>
      <c r="X331" s="1" t="n">
        <v>17.323</v>
      </c>
      <c r="Y331" s="1" t="n">
        <v>17.862</v>
      </c>
      <c r="Z331" s="1" t="n">
        <v>0</v>
      </c>
      <c r="AA331" s="1" t="n">
        <v>600.945</v>
      </c>
      <c r="AB331" s="1" t="n">
        <v>603.201</v>
      </c>
      <c r="AC331" s="1" t="n">
        <v>741.986</v>
      </c>
      <c r="AD331" s="1" t="n">
        <v>0.118</v>
      </c>
      <c r="AE331" s="1" t="n">
        <v>0.116</v>
      </c>
      <c r="AF331" s="1" t="n">
        <v>0.139</v>
      </c>
      <c r="AG331" s="1" t="n">
        <v>5075.433</v>
      </c>
      <c r="AH331" s="1" t="n">
        <v>5144.084</v>
      </c>
      <c r="AI331" s="1" t="n">
        <v>5290.448</v>
      </c>
      <c r="AJ331" s="1" t="n">
        <v>5110.886</v>
      </c>
      <c r="AK331" s="1" t="n">
        <v>5179.329</v>
      </c>
      <c r="AL331" s="1" t="n">
        <v>5342.227</v>
      </c>
      <c r="AM331" s="1" t="n">
        <v>826.233</v>
      </c>
      <c r="AN331" s="1" t="n">
        <v>832.38</v>
      </c>
      <c r="AO331" s="1" t="n">
        <v>100.959</v>
      </c>
      <c r="AP331" s="1" t="n">
        <v>1.228</v>
      </c>
      <c r="AQ331" s="1" t="n">
        <v>1.251</v>
      </c>
      <c r="AR331" s="1" t="n">
        <v>4.165</v>
      </c>
      <c r="AS331" s="1" t="n">
        <v>4.159</v>
      </c>
      <c r="AT331" s="1" t="n">
        <v>1.251</v>
      </c>
      <c r="AU331" s="1" t="n">
        <v>1.251</v>
      </c>
      <c r="AV331" s="1" t="n">
        <v>4.049</v>
      </c>
      <c r="AW331" s="1" t="n">
        <v>4.044</v>
      </c>
      <c r="AX331" s="1" t="n">
        <v>1.21</v>
      </c>
      <c r="AY331" s="1" t="n">
        <v>1.21</v>
      </c>
      <c r="AZ331" s="1" t="n">
        <v>4.055</v>
      </c>
      <c r="BA331" s="1" t="n">
        <v>4.052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1.042</v>
      </c>
      <c r="BJ331" s="1" t="n">
        <v>1.039</v>
      </c>
      <c r="BK331" s="1" t="n">
        <v>1.039</v>
      </c>
      <c r="BL331" s="1" t="n">
        <v>1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</row>
    <row r="332" customFormat="false" ht="15" hidden="false" customHeight="false" outlineLevel="0" collapsed="false">
      <c r="A332" s="2" t="n">
        <v>44574</v>
      </c>
      <c r="B332" s="3" t="n">
        <v>0.636863425925926</v>
      </c>
      <c r="C332" s="1" t="n">
        <v>522.346</v>
      </c>
      <c r="D332" s="1" t="n">
        <v>17.559</v>
      </c>
      <c r="E332" s="1" t="n">
        <v>0.126</v>
      </c>
      <c r="F332" s="1" t="n">
        <v>2000.368</v>
      </c>
      <c r="G332" s="1" t="n">
        <v>15886.121</v>
      </c>
      <c r="H332" s="1" t="n">
        <v>15759.676</v>
      </c>
      <c r="I332" s="1" t="n">
        <v>50.01</v>
      </c>
      <c r="J332" s="1" t="n">
        <v>931.4329</v>
      </c>
      <c r="K332" s="1" t="n">
        <v>1362.996</v>
      </c>
      <c r="L332" s="1" t="n">
        <v>183.1979</v>
      </c>
      <c r="M332" s="1" t="n">
        <v>727.7615</v>
      </c>
      <c r="N332" s="1" t="n">
        <v>15759.676</v>
      </c>
      <c r="O332" s="1" t="n">
        <v>15886.121</v>
      </c>
      <c r="P332" s="1" t="n">
        <v>2000.368</v>
      </c>
      <c r="Q332" s="1" t="n">
        <v>521.942</v>
      </c>
      <c r="R332" s="1" t="n">
        <v>520.851</v>
      </c>
      <c r="S332" s="1" t="n">
        <v>524.246</v>
      </c>
      <c r="T332" s="1" t="n">
        <v>302.913</v>
      </c>
      <c r="U332" s="1" t="n">
        <v>300.896</v>
      </c>
      <c r="V332" s="1" t="n">
        <v>300.918</v>
      </c>
      <c r="W332" s="1" t="n">
        <v>17.126</v>
      </c>
      <c r="X332" s="1" t="n">
        <v>17.552</v>
      </c>
      <c r="Y332" s="1" t="n">
        <v>18.006</v>
      </c>
      <c r="Z332" s="1" t="n">
        <v>0</v>
      </c>
      <c r="AA332" s="1" t="n">
        <v>604.401</v>
      </c>
      <c r="AB332" s="1" t="n">
        <v>620.477</v>
      </c>
      <c r="AC332" s="1" t="n">
        <v>775.491</v>
      </c>
      <c r="AD332" s="1" t="n">
        <v>0.117</v>
      </c>
      <c r="AE332" s="1" t="n">
        <v>0.117</v>
      </c>
      <c r="AF332" s="1" t="n">
        <v>0.143</v>
      </c>
      <c r="AG332" s="1" t="n">
        <v>5152.479</v>
      </c>
      <c r="AH332" s="1" t="n">
        <v>5244.699</v>
      </c>
      <c r="AI332" s="1" t="n">
        <v>5362.498</v>
      </c>
      <c r="AJ332" s="1" t="n">
        <v>5187.807</v>
      </c>
      <c r="AK332" s="1" t="n">
        <v>5281.274</v>
      </c>
      <c r="AL332" s="1" t="n">
        <v>5418.281</v>
      </c>
      <c r="AM332" s="1" t="n">
        <v>826.233</v>
      </c>
      <c r="AN332" s="1" t="n">
        <v>832.38</v>
      </c>
      <c r="AO332" s="1" t="n">
        <v>100.959</v>
      </c>
      <c r="AP332" s="1" t="n">
        <v>1.378</v>
      </c>
      <c r="AQ332" s="1" t="n">
        <v>1.407</v>
      </c>
      <c r="AR332" s="1" t="n">
        <v>4.155</v>
      </c>
      <c r="AS332" s="1" t="n">
        <v>4.151</v>
      </c>
      <c r="AT332" s="1" t="n">
        <v>1.407</v>
      </c>
      <c r="AU332" s="1" t="n">
        <v>1.407</v>
      </c>
      <c r="AV332" s="1" t="n">
        <v>4.05</v>
      </c>
      <c r="AW332" s="1" t="n">
        <v>4.044</v>
      </c>
      <c r="AX332" s="1" t="n">
        <v>1.29</v>
      </c>
      <c r="AY332" s="1" t="n">
        <v>1.29</v>
      </c>
      <c r="AZ332" s="1" t="n">
        <v>4.129</v>
      </c>
      <c r="BA332" s="1" t="n">
        <v>4.125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1.041</v>
      </c>
      <c r="BJ332" s="1" t="n">
        <v>1.039</v>
      </c>
      <c r="BK332" s="1" t="n">
        <v>1.041</v>
      </c>
      <c r="BL332" s="1" t="n">
        <v>1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</row>
    <row r="333" customFormat="false" ht="15" hidden="false" customHeight="false" outlineLevel="0" collapsed="false">
      <c r="A333" s="2" t="n">
        <v>44574</v>
      </c>
      <c r="B333" s="3" t="n">
        <v>0.636875</v>
      </c>
      <c r="C333" s="1" t="n">
        <v>526.092</v>
      </c>
      <c r="D333" s="1" t="n">
        <v>17.761</v>
      </c>
      <c r="E333" s="1" t="n">
        <v>0.125</v>
      </c>
      <c r="F333" s="1" t="n">
        <v>2029.545</v>
      </c>
      <c r="G333" s="1" t="n">
        <v>16184.508</v>
      </c>
      <c r="H333" s="1" t="n">
        <v>16056.751</v>
      </c>
      <c r="I333" s="1" t="n">
        <v>50.003</v>
      </c>
      <c r="J333" s="1" t="n">
        <v>931.4334</v>
      </c>
      <c r="K333" s="1" t="n">
        <v>1362.9998</v>
      </c>
      <c r="L333" s="1" t="n">
        <v>183.1979</v>
      </c>
      <c r="M333" s="1" t="n">
        <v>727.7615</v>
      </c>
      <c r="N333" s="1" t="n">
        <v>16056.751</v>
      </c>
      <c r="O333" s="1" t="n">
        <v>16184.508</v>
      </c>
      <c r="P333" s="1" t="n">
        <v>2029.545</v>
      </c>
      <c r="Q333" s="1" t="n">
        <v>525.752</v>
      </c>
      <c r="R333" s="1" t="n">
        <v>524.493</v>
      </c>
      <c r="S333" s="1" t="n">
        <v>528.031</v>
      </c>
      <c r="T333" s="1" t="n">
        <v>305.114</v>
      </c>
      <c r="U333" s="1" t="n">
        <v>303.005</v>
      </c>
      <c r="V333" s="1" t="n">
        <v>303.092</v>
      </c>
      <c r="W333" s="1" t="n">
        <v>17.335</v>
      </c>
      <c r="X333" s="1" t="n">
        <v>17.737</v>
      </c>
      <c r="Y333" s="1" t="n">
        <v>18.219</v>
      </c>
      <c r="Z333" s="1" t="n">
        <v>0</v>
      </c>
      <c r="AA333" s="1" t="n">
        <v>612.752</v>
      </c>
      <c r="AB333" s="1" t="n">
        <v>641.644</v>
      </c>
      <c r="AC333" s="1" t="n">
        <v>775.149</v>
      </c>
      <c r="AD333" s="1" t="n">
        <v>0.116</v>
      </c>
      <c r="AE333" s="1" t="n">
        <v>0.119</v>
      </c>
      <c r="AF333" s="1" t="n">
        <v>0.14</v>
      </c>
      <c r="AG333" s="1" t="n">
        <v>5253.381</v>
      </c>
      <c r="AH333" s="1" t="n">
        <v>5335.871</v>
      </c>
      <c r="AI333" s="1" t="n">
        <v>5467.499</v>
      </c>
      <c r="AJ333" s="1" t="n">
        <v>5288.997</v>
      </c>
      <c r="AK333" s="1" t="n">
        <v>5374.312</v>
      </c>
      <c r="AL333" s="1" t="n">
        <v>5522.174</v>
      </c>
      <c r="AM333" s="1" t="n">
        <v>826.233</v>
      </c>
      <c r="AN333" s="1" t="n">
        <v>832.38</v>
      </c>
      <c r="AO333" s="1" t="n">
        <v>100.959</v>
      </c>
      <c r="AP333" s="1" t="n">
        <v>1.334</v>
      </c>
      <c r="AQ333" s="1" t="n">
        <v>1.339</v>
      </c>
      <c r="AR333" s="1" t="n">
        <v>4.058</v>
      </c>
      <c r="AS333" s="1" t="n">
        <v>4.055</v>
      </c>
      <c r="AT333" s="1" t="n">
        <v>1.339</v>
      </c>
      <c r="AU333" s="1" t="n">
        <v>1.339</v>
      </c>
      <c r="AV333" s="1" t="n">
        <v>3.98</v>
      </c>
      <c r="AW333" s="1" t="n">
        <v>3.976</v>
      </c>
      <c r="AX333" s="1" t="n">
        <v>1.291</v>
      </c>
      <c r="AY333" s="1" t="n">
        <v>1.291</v>
      </c>
      <c r="AZ333" s="1" t="n">
        <v>4.2</v>
      </c>
      <c r="BA333" s="1" t="n">
        <v>4.196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1.039</v>
      </c>
      <c r="BJ333" s="1" t="n">
        <v>1.038</v>
      </c>
      <c r="BK333" s="1" t="n">
        <v>1.042</v>
      </c>
      <c r="BL333" s="1" t="n">
        <v>1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</row>
    <row r="334" customFormat="false" ht="15" hidden="false" customHeight="false" outlineLevel="0" collapsed="false">
      <c r="A334" s="2" t="n">
        <v>44574</v>
      </c>
      <c r="B334" s="3" t="n">
        <v>0.636886574074074</v>
      </c>
      <c r="C334" s="1" t="n">
        <v>530.394</v>
      </c>
      <c r="D334" s="1" t="n">
        <v>17.994</v>
      </c>
      <c r="E334" s="1" t="n">
        <v>0.125</v>
      </c>
      <c r="F334" s="1" t="n">
        <v>2070.976</v>
      </c>
      <c r="G334" s="1" t="n">
        <v>16530.93</v>
      </c>
      <c r="H334" s="1" t="n">
        <v>16400.691</v>
      </c>
      <c r="I334" s="1" t="n">
        <v>50.007</v>
      </c>
      <c r="J334" s="1" t="n">
        <v>931.434</v>
      </c>
      <c r="K334" s="1" t="n">
        <v>1363.0042</v>
      </c>
      <c r="L334" s="1" t="n">
        <v>183.1979</v>
      </c>
      <c r="M334" s="1" t="n">
        <v>727.7615</v>
      </c>
      <c r="N334" s="1" t="n">
        <v>16400.691</v>
      </c>
      <c r="O334" s="1" t="n">
        <v>16530.93</v>
      </c>
      <c r="P334" s="1" t="n">
        <v>2070.976</v>
      </c>
      <c r="Q334" s="1" t="n">
        <v>529.99</v>
      </c>
      <c r="R334" s="1" t="n">
        <v>528.844</v>
      </c>
      <c r="S334" s="1" t="n">
        <v>532.348</v>
      </c>
      <c r="T334" s="1" t="n">
        <v>307.615</v>
      </c>
      <c r="U334" s="1" t="n">
        <v>305.459</v>
      </c>
      <c r="V334" s="1" t="n">
        <v>305.59</v>
      </c>
      <c r="W334" s="1" t="n">
        <v>17.55</v>
      </c>
      <c r="X334" s="1" t="n">
        <v>17.97</v>
      </c>
      <c r="Y334" s="1" t="n">
        <v>18.47</v>
      </c>
      <c r="Z334" s="1" t="n">
        <v>0</v>
      </c>
      <c r="AA334" s="1" t="n">
        <v>623.226</v>
      </c>
      <c r="AB334" s="1" t="n">
        <v>641.437</v>
      </c>
      <c r="AC334" s="1" t="n">
        <v>806.312</v>
      </c>
      <c r="AD334" s="1" t="n">
        <v>0.115</v>
      </c>
      <c r="AE334" s="1" t="n">
        <v>0.117</v>
      </c>
      <c r="AF334" s="1" t="n">
        <v>0.143</v>
      </c>
      <c r="AG334" s="1" t="n">
        <v>5362.666</v>
      </c>
      <c r="AH334" s="1" t="n">
        <v>5451.531</v>
      </c>
      <c r="AI334" s="1" t="n">
        <v>5586.494</v>
      </c>
      <c r="AJ334" s="1" t="n">
        <v>5398.758</v>
      </c>
      <c r="AK334" s="1" t="n">
        <v>5489.138</v>
      </c>
      <c r="AL334" s="1" t="n">
        <v>5644.383</v>
      </c>
      <c r="AM334" s="1" t="n">
        <v>826.233</v>
      </c>
      <c r="AN334" s="1" t="n">
        <v>832.38</v>
      </c>
      <c r="AO334" s="1" t="n">
        <v>100.959</v>
      </c>
      <c r="AP334" s="1" t="n">
        <v>1.393</v>
      </c>
      <c r="AQ334" s="1" t="n">
        <v>1.433</v>
      </c>
      <c r="AR334" s="1" t="n">
        <v>4.066</v>
      </c>
      <c r="AS334" s="1" t="n">
        <v>4.062</v>
      </c>
      <c r="AT334" s="1" t="n">
        <v>1.433</v>
      </c>
      <c r="AU334" s="1" t="n">
        <v>1.433</v>
      </c>
      <c r="AV334" s="1" t="n">
        <v>3.961</v>
      </c>
      <c r="AW334" s="1" t="n">
        <v>3.955</v>
      </c>
      <c r="AX334" s="1" t="n">
        <v>1.367</v>
      </c>
      <c r="AY334" s="1" t="n">
        <v>1.367</v>
      </c>
      <c r="AZ334" s="1" t="n">
        <v>4.17</v>
      </c>
      <c r="BA334" s="1" t="n">
        <v>4.167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1.04</v>
      </c>
      <c r="BJ334" s="1" t="n">
        <v>1.038</v>
      </c>
      <c r="BK334" s="1" t="n">
        <v>1.042</v>
      </c>
      <c r="BL334" s="1" t="n">
        <v>1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</row>
    <row r="335" customFormat="false" ht="15" hidden="false" customHeight="false" outlineLevel="0" collapsed="false">
      <c r="A335" s="2" t="n">
        <v>44574</v>
      </c>
      <c r="B335" s="3" t="n">
        <v>0.636898148148148</v>
      </c>
      <c r="C335" s="1" t="n">
        <v>534.478</v>
      </c>
      <c r="D335" s="1" t="n">
        <v>18.225</v>
      </c>
      <c r="E335" s="1" t="n">
        <v>0.124</v>
      </c>
      <c r="F335" s="1" t="n">
        <v>2095.799</v>
      </c>
      <c r="G335" s="1" t="n">
        <v>16871.855</v>
      </c>
      <c r="H335" s="1" t="n">
        <v>16741.18</v>
      </c>
      <c r="I335" s="1" t="n">
        <v>50.02</v>
      </c>
      <c r="J335" s="1" t="n">
        <v>931.4345</v>
      </c>
      <c r="K335" s="1" t="n">
        <v>1363.0087</v>
      </c>
      <c r="L335" s="1" t="n">
        <v>183.1979</v>
      </c>
      <c r="M335" s="1" t="n">
        <v>727.7615</v>
      </c>
      <c r="N335" s="1" t="n">
        <v>16741.18</v>
      </c>
      <c r="O335" s="1" t="n">
        <v>16871.855</v>
      </c>
      <c r="P335" s="1" t="n">
        <v>2095.799</v>
      </c>
      <c r="Q335" s="1" t="n">
        <v>534.094</v>
      </c>
      <c r="R335" s="1" t="n">
        <v>532.844</v>
      </c>
      <c r="S335" s="1" t="n">
        <v>536.497</v>
      </c>
      <c r="T335" s="1" t="n">
        <v>310.022</v>
      </c>
      <c r="U335" s="1" t="n">
        <v>307.819</v>
      </c>
      <c r="V335" s="1" t="n">
        <v>307.895</v>
      </c>
      <c r="W335" s="1" t="n">
        <v>17.764</v>
      </c>
      <c r="X335" s="1" t="n">
        <v>18.28</v>
      </c>
      <c r="Y335" s="1" t="n">
        <v>18.639</v>
      </c>
      <c r="Z335" s="1" t="n">
        <v>0</v>
      </c>
      <c r="AA335" s="1" t="n">
        <v>629.992</v>
      </c>
      <c r="AB335" s="1" t="n">
        <v>661.185</v>
      </c>
      <c r="AC335" s="1" t="n">
        <v>804.622</v>
      </c>
      <c r="AD335" s="1" t="n">
        <v>0.114</v>
      </c>
      <c r="AE335" s="1" t="n">
        <v>0.118</v>
      </c>
      <c r="AF335" s="1" t="n">
        <v>0.14</v>
      </c>
      <c r="AG335" s="1" t="n">
        <v>5470.949</v>
      </c>
      <c r="AH335" s="1" t="n">
        <v>5587.985</v>
      </c>
      <c r="AI335" s="1" t="n">
        <v>5682.247</v>
      </c>
      <c r="AJ335" s="1" t="n">
        <v>5507.102</v>
      </c>
      <c r="AK335" s="1" t="n">
        <v>5626.965</v>
      </c>
      <c r="AL335" s="1" t="n">
        <v>5738.933</v>
      </c>
      <c r="AM335" s="1" t="n">
        <v>826.233</v>
      </c>
      <c r="AN335" s="1" t="n">
        <v>832.38</v>
      </c>
      <c r="AO335" s="1" t="n">
        <v>100.959</v>
      </c>
      <c r="AP335" s="1" t="n">
        <v>1.407</v>
      </c>
      <c r="AQ335" s="1" t="n">
        <v>1.44</v>
      </c>
      <c r="AR335" s="1" t="n">
        <v>4.078</v>
      </c>
      <c r="AS335" s="1" t="n">
        <v>4.07</v>
      </c>
      <c r="AT335" s="1" t="n">
        <v>1.44</v>
      </c>
      <c r="AU335" s="1" t="n">
        <v>1.44</v>
      </c>
      <c r="AV335" s="1" t="n">
        <v>3.924</v>
      </c>
      <c r="AW335" s="1" t="n">
        <v>3.904</v>
      </c>
      <c r="AX335" s="1" t="n">
        <v>1.377</v>
      </c>
      <c r="AY335" s="1" t="n">
        <v>1.377</v>
      </c>
      <c r="AZ335" s="1" t="n">
        <v>4.19</v>
      </c>
      <c r="BA335" s="1" t="n">
        <v>4.184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1.04</v>
      </c>
      <c r="BJ335" s="1" t="n">
        <v>1.037</v>
      </c>
      <c r="BK335" s="1" t="n">
        <v>1.042</v>
      </c>
      <c r="BL335" s="1" t="n">
        <v>1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</row>
    <row r="336" customFormat="false" ht="15" hidden="false" customHeight="false" outlineLevel="0" collapsed="false">
      <c r="A336" s="2" t="n">
        <v>44574</v>
      </c>
      <c r="B336" s="3" t="n">
        <v>0.636909722222222</v>
      </c>
      <c r="C336" s="1" t="n">
        <v>538.173</v>
      </c>
      <c r="D336" s="1" t="n">
        <v>18.4</v>
      </c>
      <c r="E336" s="1" t="n">
        <v>0.127</v>
      </c>
      <c r="F336" s="1" t="n">
        <v>2173.399</v>
      </c>
      <c r="G336" s="1" t="n">
        <v>17151.898</v>
      </c>
      <c r="H336" s="1" t="n">
        <v>17013.641</v>
      </c>
      <c r="I336" s="1" t="n">
        <v>50.007</v>
      </c>
      <c r="J336" s="1" t="n">
        <v>931.4351</v>
      </c>
      <c r="K336" s="1" t="n">
        <v>1363.0127</v>
      </c>
      <c r="L336" s="1" t="n">
        <v>183.1979</v>
      </c>
      <c r="M336" s="1" t="n">
        <v>727.7615</v>
      </c>
      <c r="N336" s="1" t="n">
        <v>17013.641</v>
      </c>
      <c r="O336" s="1" t="n">
        <v>17151.898</v>
      </c>
      <c r="P336" s="1" t="n">
        <v>2173.399</v>
      </c>
      <c r="Q336" s="1" t="n">
        <v>537.779</v>
      </c>
      <c r="R336" s="1" t="n">
        <v>536.594</v>
      </c>
      <c r="S336" s="1" t="n">
        <v>540.147</v>
      </c>
      <c r="T336" s="1" t="n">
        <v>312.108</v>
      </c>
      <c r="U336" s="1" t="n">
        <v>309.967</v>
      </c>
      <c r="V336" s="1" t="n">
        <v>310.061</v>
      </c>
      <c r="W336" s="1" t="n">
        <v>17.974</v>
      </c>
      <c r="X336" s="1" t="n">
        <v>18.359</v>
      </c>
      <c r="Y336" s="1" t="n">
        <v>18.875</v>
      </c>
      <c r="Z336" s="1" t="n">
        <v>0</v>
      </c>
      <c r="AA336" s="1" t="n">
        <v>659.187</v>
      </c>
      <c r="AB336" s="1" t="n">
        <v>679.029</v>
      </c>
      <c r="AC336" s="1" t="n">
        <v>835.184</v>
      </c>
      <c r="AD336" s="1" t="n">
        <v>0.118</v>
      </c>
      <c r="AE336" s="1" t="n">
        <v>0.119</v>
      </c>
      <c r="AF336" s="1" t="n">
        <v>0.143</v>
      </c>
      <c r="AG336" s="1" t="n">
        <v>5571.065</v>
      </c>
      <c r="AH336" s="1" t="n">
        <v>5650.092</v>
      </c>
      <c r="AI336" s="1" t="n">
        <v>5792.485</v>
      </c>
      <c r="AJ336" s="1" t="n">
        <v>5609.928</v>
      </c>
      <c r="AK336" s="1" t="n">
        <v>5690.749</v>
      </c>
      <c r="AL336" s="1" t="n">
        <v>5852.385</v>
      </c>
      <c r="AM336" s="1" t="n">
        <v>826.233</v>
      </c>
      <c r="AN336" s="1" t="n">
        <v>832.38</v>
      </c>
      <c r="AO336" s="1" t="n">
        <v>100.959</v>
      </c>
      <c r="AP336" s="1" t="n">
        <v>1.476</v>
      </c>
      <c r="AQ336" s="1" t="n">
        <v>1.465</v>
      </c>
      <c r="AR336" s="1" t="n">
        <v>4.082</v>
      </c>
      <c r="AS336" s="1" t="n">
        <v>4.076</v>
      </c>
      <c r="AT336" s="1" t="n">
        <v>1.465</v>
      </c>
      <c r="AU336" s="1" t="n">
        <v>1.465</v>
      </c>
      <c r="AV336" s="1" t="n">
        <v>3.949</v>
      </c>
      <c r="AW336" s="1" t="n">
        <v>3.946</v>
      </c>
      <c r="AX336" s="1" t="n">
        <v>1.442</v>
      </c>
      <c r="AY336" s="1" t="n">
        <v>1.442</v>
      </c>
      <c r="AZ336" s="1" t="n">
        <v>4.175</v>
      </c>
      <c r="BA336" s="1" t="n">
        <v>4.172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1.04</v>
      </c>
      <c r="BJ336" s="1" t="n">
        <v>1.037</v>
      </c>
      <c r="BK336" s="1" t="n">
        <v>1.042</v>
      </c>
      <c r="BL336" s="1" t="n">
        <v>1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</row>
    <row r="337" customFormat="false" ht="15" hidden="false" customHeight="false" outlineLevel="0" collapsed="false">
      <c r="A337" s="2" t="n">
        <v>44574</v>
      </c>
      <c r="B337" s="3" t="n">
        <v>0.636921296296296</v>
      </c>
      <c r="C337" s="1" t="n">
        <v>541.393</v>
      </c>
      <c r="D337" s="1" t="n">
        <v>18.577</v>
      </c>
      <c r="E337" s="1" t="n">
        <v>0.127</v>
      </c>
      <c r="F337" s="1" t="n">
        <v>2206.948</v>
      </c>
      <c r="G337" s="1" t="n">
        <v>17419.967</v>
      </c>
      <c r="H337" s="1" t="n">
        <v>17279.602</v>
      </c>
      <c r="I337" s="1" t="n">
        <v>50.01</v>
      </c>
      <c r="J337" s="1" t="n">
        <v>931.4356</v>
      </c>
      <c r="K337" s="1" t="n">
        <v>1363.0171</v>
      </c>
      <c r="L337" s="1" t="n">
        <v>183.1979</v>
      </c>
      <c r="M337" s="1" t="n">
        <v>727.7615</v>
      </c>
      <c r="N337" s="1" t="n">
        <v>17279.602</v>
      </c>
      <c r="O337" s="1" t="n">
        <v>17419.967</v>
      </c>
      <c r="P337" s="1" t="n">
        <v>2206.948</v>
      </c>
      <c r="Q337" s="1" t="n">
        <v>541.031</v>
      </c>
      <c r="R337" s="1" t="n">
        <v>539.78</v>
      </c>
      <c r="S337" s="1" t="n">
        <v>543.369</v>
      </c>
      <c r="T337" s="1" t="n">
        <v>313.974</v>
      </c>
      <c r="U337" s="1" t="n">
        <v>311.865</v>
      </c>
      <c r="V337" s="1" t="n">
        <v>311.874</v>
      </c>
      <c r="W337" s="1" t="n">
        <v>18.123</v>
      </c>
      <c r="X337" s="1" t="n">
        <v>18.546</v>
      </c>
      <c r="Y337" s="1" t="n">
        <v>19.069</v>
      </c>
      <c r="Z337" s="1" t="n">
        <v>0</v>
      </c>
      <c r="AA337" s="1" t="n">
        <v>662.597</v>
      </c>
      <c r="AB337" s="1" t="n">
        <v>693.43</v>
      </c>
      <c r="AC337" s="1" t="n">
        <v>850.921</v>
      </c>
      <c r="AD337" s="1" t="n">
        <v>0.116</v>
      </c>
      <c r="AE337" s="1" t="n">
        <v>0.12</v>
      </c>
      <c r="AF337" s="1" t="n">
        <v>0.143</v>
      </c>
      <c r="AG337" s="1" t="n">
        <v>5651.547</v>
      </c>
      <c r="AH337" s="1" t="n">
        <v>5742.077</v>
      </c>
      <c r="AI337" s="1" t="n">
        <v>5885.977</v>
      </c>
      <c r="AJ337" s="1" t="n">
        <v>5690.256</v>
      </c>
      <c r="AK337" s="1" t="n">
        <v>5783.796</v>
      </c>
      <c r="AL337" s="1" t="n">
        <v>5947.167</v>
      </c>
      <c r="AM337" s="1" t="n">
        <v>826.233</v>
      </c>
      <c r="AN337" s="1" t="n">
        <v>832.38</v>
      </c>
      <c r="AO337" s="1" t="n">
        <v>100.959</v>
      </c>
      <c r="AP337" s="1" t="n">
        <v>1.515</v>
      </c>
      <c r="AQ337" s="1" t="n">
        <v>1.546</v>
      </c>
      <c r="AR337" s="1" t="n">
        <v>3.998</v>
      </c>
      <c r="AS337" s="1" t="n">
        <v>3.993</v>
      </c>
      <c r="AT337" s="1" t="n">
        <v>1.547</v>
      </c>
      <c r="AU337" s="1" t="n">
        <v>1.546</v>
      </c>
      <c r="AV337" s="1" t="n">
        <v>3.968</v>
      </c>
      <c r="AW337" s="1" t="n">
        <v>3.965</v>
      </c>
      <c r="AX337" s="1" t="n">
        <v>1.458</v>
      </c>
      <c r="AY337" s="1" t="n">
        <v>1.458</v>
      </c>
      <c r="AZ337" s="1" t="n">
        <v>3.98</v>
      </c>
      <c r="BA337" s="1" t="n">
        <v>3.976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1.038</v>
      </c>
      <c r="BJ337" s="1" t="n">
        <v>1.038</v>
      </c>
      <c r="BK337" s="1" t="n">
        <v>1.038</v>
      </c>
      <c r="BL337" s="1" t="n">
        <v>1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</row>
    <row r="338" customFormat="false" ht="15" hidden="false" customHeight="false" outlineLevel="0" collapsed="false">
      <c r="A338" s="2" t="n">
        <v>44574</v>
      </c>
      <c r="B338" s="3" t="n">
        <v>0.63693287037037</v>
      </c>
      <c r="C338" s="1" t="n">
        <v>545.394</v>
      </c>
      <c r="D338" s="1" t="n">
        <v>18.771</v>
      </c>
      <c r="E338" s="1" t="n">
        <v>0.126</v>
      </c>
      <c r="F338" s="1" t="n">
        <v>2236.013</v>
      </c>
      <c r="G338" s="1" t="n">
        <v>17732.328</v>
      </c>
      <c r="H338" s="1" t="n">
        <v>17590.785</v>
      </c>
      <c r="I338" s="1" t="n">
        <v>50.003</v>
      </c>
      <c r="J338" s="1" t="n">
        <v>931.4362</v>
      </c>
      <c r="K338" s="1" t="n">
        <v>1363.0217</v>
      </c>
      <c r="L338" s="1" t="n">
        <v>183.1979</v>
      </c>
      <c r="M338" s="1" t="n">
        <v>727.7615</v>
      </c>
      <c r="N338" s="1" t="n">
        <v>17590.785</v>
      </c>
      <c r="O338" s="1" t="n">
        <v>17732.328</v>
      </c>
      <c r="P338" s="1" t="n">
        <v>2236.013</v>
      </c>
      <c r="Q338" s="1" t="n">
        <v>544.935</v>
      </c>
      <c r="R338" s="1" t="n">
        <v>543.892</v>
      </c>
      <c r="S338" s="1" t="n">
        <v>547.355</v>
      </c>
      <c r="T338" s="1" t="n">
        <v>316.247</v>
      </c>
      <c r="U338" s="1" t="n">
        <v>314.136</v>
      </c>
      <c r="V338" s="1" t="n">
        <v>314.262</v>
      </c>
      <c r="W338" s="1" t="n">
        <v>18.34</v>
      </c>
      <c r="X338" s="1" t="n">
        <v>18.692</v>
      </c>
      <c r="Y338" s="1" t="n">
        <v>19.29</v>
      </c>
      <c r="Z338" s="1" t="n">
        <v>0</v>
      </c>
      <c r="AA338" s="1" t="n">
        <v>675.309</v>
      </c>
      <c r="AB338" s="1" t="n">
        <v>690.617</v>
      </c>
      <c r="AC338" s="1" t="n">
        <v>870.088</v>
      </c>
      <c r="AD338" s="1" t="n">
        <v>0.116</v>
      </c>
      <c r="AE338" s="1" t="n">
        <v>0.118</v>
      </c>
      <c r="AF338" s="1" t="n">
        <v>0.144</v>
      </c>
      <c r="AG338" s="1" t="n">
        <v>5760.417</v>
      </c>
      <c r="AH338" s="1" t="n">
        <v>5831.012</v>
      </c>
      <c r="AI338" s="1" t="n">
        <v>5999.355</v>
      </c>
      <c r="AJ338" s="1" t="n">
        <v>5799.867</v>
      </c>
      <c r="AK338" s="1" t="n">
        <v>5871.767</v>
      </c>
      <c r="AL338" s="1" t="n">
        <v>6062.122</v>
      </c>
      <c r="AM338" s="1" t="n">
        <v>826.233</v>
      </c>
      <c r="AN338" s="1" t="n">
        <v>832.38</v>
      </c>
      <c r="AO338" s="1" t="n">
        <v>100.959</v>
      </c>
      <c r="AP338" s="1" t="n">
        <v>1.513</v>
      </c>
      <c r="AQ338" s="1" t="n">
        <v>1.537</v>
      </c>
      <c r="AR338" s="1" t="n">
        <v>3.987</v>
      </c>
      <c r="AS338" s="1" t="n">
        <v>3.979</v>
      </c>
      <c r="AT338" s="1" t="n">
        <v>1.537</v>
      </c>
      <c r="AU338" s="1" t="n">
        <v>1.537</v>
      </c>
      <c r="AV338" s="1" t="n">
        <v>3.903</v>
      </c>
      <c r="AW338" s="1" t="n">
        <v>3.899</v>
      </c>
      <c r="AX338" s="1" t="n">
        <v>1.475</v>
      </c>
      <c r="AY338" s="1" t="n">
        <v>1.475</v>
      </c>
      <c r="AZ338" s="1" t="n">
        <v>4.081</v>
      </c>
      <c r="BA338" s="1" t="n">
        <v>4.077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1.038</v>
      </c>
      <c r="BJ338" s="1" t="n">
        <v>1.037</v>
      </c>
      <c r="BK338" s="1" t="n">
        <v>1.04</v>
      </c>
      <c r="BL338" s="1" t="n">
        <v>1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</row>
    <row r="339" customFormat="false" ht="15" hidden="false" customHeight="false" outlineLevel="0" collapsed="false">
      <c r="A339" s="2" t="n">
        <v>44574</v>
      </c>
      <c r="B339" s="3" t="n">
        <v>0.636944444444444</v>
      </c>
      <c r="C339" s="1" t="n">
        <v>547.93</v>
      </c>
      <c r="D339" s="1" t="n">
        <v>18.942</v>
      </c>
      <c r="E339" s="1" t="n">
        <v>0.125</v>
      </c>
      <c r="F339" s="1" t="n">
        <v>2254.67</v>
      </c>
      <c r="G339" s="1" t="n">
        <v>17976.58</v>
      </c>
      <c r="H339" s="1" t="n">
        <v>17834.625</v>
      </c>
      <c r="I339" s="1" t="n">
        <v>50</v>
      </c>
      <c r="J339" s="1" t="n">
        <v>931.4368</v>
      </c>
      <c r="K339" s="1" t="n">
        <v>1363.0264</v>
      </c>
      <c r="L339" s="1" t="n">
        <v>183.1979</v>
      </c>
      <c r="M339" s="1" t="n">
        <v>727.7615</v>
      </c>
      <c r="N339" s="1" t="n">
        <v>17834.625</v>
      </c>
      <c r="O339" s="1" t="n">
        <v>17976.58</v>
      </c>
      <c r="P339" s="1" t="n">
        <v>2254.67</v>
      </c>
      <c r="Q339" s="1" t="n">
        <v>547.462</v>
      </c>
      <c r="R339" s="1" t="n">
        <v>546.528</v>
      </c>
      <c r="S339" s="1" t="n">
        <v>549.802</v>
      </c>
      <c r="T339" s="1" t="n">
        <v>317.616</v>
      </c>
      <c r="U339" s="1" t="n">
        <v>315.687</v>
      </c>
      <c r="V339" s="1" t="n">
        <v>315.736</v>
      </c>
      <c r="W339" s="1" t="n">
        <v>18.466</v>
      </c>
      <c r="X339" s="1" t="n">
        <v>18.923</v>
      </c>
      <c r="Y339" s="1" t="n">
        <v>19.442</v>
      </c>
      <c r="Z339" s="1" t="n">
        <v>0</v>
      </c>
      <c r="AA339" s="1" t="n">
        <v>681.153</v>
      </c>
      <c r="AB339" s="1" t="n">
        <v>715.408</v>
      </c>
      <c r="AC339" s="1" t="n">
        <v>858.109</v>
      </c>
      <c r="AD339" s="1" t="n">
        <v>0.116</v>
      </c>
      <c r="AE339" s="1" t="n">
        <v>0.12</v>
      </c>
      <c r="AF339" s="1" t="n">
        <v>0.14</v>
      </c>
      <c r="AG339" s="1" t="n">
        <v>5825.504</v>
      </c>
      <c r="AH339" s="1" t="n">
        <v>5930.775</v>
      </c>
      <c r="AI339" s="1" t="n">
        <v>6078.346</v>
      </c>
      <c r="AJ339" s="1" t="n">
        <v>5865.191</v>
      </c>
      <c r="AK339" s="1" t="n">
        <v>5973.767</v>
      </c>
      <c r="AL339" s="1" t="n">
        <v>6138.619</v>
      </c>
      <c r="AM339" s="1" t="n">
        <v>826.233</v>
      </c>
      <c r="AN339" s="1" t="n">
        <v>832.38</v>
      </c>
      <c r="AO339" s="1" t="n">
        <v>100.959</v>
      </c>
      <c r="AP339" s="1" t="n">
        <v>1.614</v>
      </c>
      <c r="AQ339" s="1" t="n">
        <v>1.585</v>
      </c>
      <c r="AR339" s="1" t="n">
        <v>3.816</v>
      </c>
      <c r="AS339" s="1" t="n">
        <v>3.812</v>
      </c>
      <c r="AT339" s="1" t="n">
        <v>1.585</v>
      </c>
      <c r="AU339" s="1" t="n">
        <v>1.585</v>
      </c>
      <c r="AV339" s="1" t="n">
        <v>3.905</v>
      </c>
      <c r="AW339" s="1" t="n">
        <v>3.902</v>
      </c>
      <c r="AX339" s="1" t="n">
        <v>1.596</v>
      </c>
      <c r="AY339" s="1" t="n">
        <v>1.596</v>
      </c>
      <c r="AZ339" s="1" t="n">
        <v>3.937</v>
      </c>
      <c r="BA339" s="1" t="n">
        <v>3.933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1.035</v>
      </c>
      <c r="BJ339" s="1" t="n">
        <v>1.037</v>
      </c>
      <c r="BK339" s="1" t="n">
        <v>1.037</v>
      </c>
      <c r="BL339" s="1" t="n">
        <v>1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</row>
    <row r="340" customFormat="false" ht="15" hidden="false" customHeight="false" outlineLevel="0" collapsed="false">
      <c r="A340" s="2" t="n">
        <v>44574</v>
      </c>
      <c r="B340" s="3" t="n">
        <v>0.636956018518519</v>
      </c>
      <c r="C340" s="1" t="n">
        <v>552.431</v>
      </c>
      <c r="D340" s="1" t="n">
        <v>19.139</v>
      </c>
      <c r="E340" s="1" t="n">
        <v>0.126</v>
      </c>
      <c r="F340" s="1" t="n">
        <v>2306.734</v>
      </c>
      <c r="G340" s="1" t="n">
        <v>18312.461</v>
      </c>
      <c r="H340" s="1" t="n">
        <v>18166.596</v>
      </c>
      <c r="I340" s="1" t="n">
        <v>50.007</v>
      </c>
      <c r="J340" s="1" t="n">
        <v>931.4374</v>
      </c>
      <c r="K340" s="1" t="n">
        <v>1363.0313</v>
      </c>
      <c r="L340" s="1" t="n">
        <v>183.1979</v>
      </c>
      <c r="M340" s="1" t="n">
        <v>727.7615</v>
      </c>
      <c r="N340" s="1" t="n">
        <v>18166.596</v>
      </c>
      <c r="O340" s="1" t="n">
        <v>18312.461</v>
      </c>
      <c r="P340" s="1" t="n">
        <v>2306.734</v>
      </c>
      <c r="Q340" s="1" t="n">
        <v>551.974</v>
      </c>
      <c r="R340" s="1" t="n">
        <v>550.878</v>
      </c>
      <c r="S340" s="1" t="n">
        <v>554.441</v>
      </c>
      <c r="T340" s="1" t="n">
        <v>320.355</v>
      </c>
      <c r="U340" s="1" t="n">
        <v>318.17</v>
      </c>
      <c r="V340" s="1" t="n">
        <v>318.305</v>
      </c>
      <c r="W340" s="1" t="n">
        <v>18.679</v>
      </c>
      <c r="X340" s="1" t="n">
        <v>19.104</v>
      </c>
      <c r="Y340" s="1" t="n">
        <v>19.64</v>
      </c>
      <c r="Z340" s="1" t="n">
        <v>0</v>
      </c>
      <c r="AA340" s="1" t="n">
        <v>701.197</v>
      </c>
      <c r="AB340" s="1" t="n">
        <v>716.858</v>
      </c>
      <c r="AC340" s="1" t="n">
        <v>888.68</v>
      </c>
      <c r="AD340" s="1" t="n">
        <v>0.117</v>
      </c>
      <c r="AE340" s="1" t="n">
        <v>0.118</v>
      </c>
      <c r="AF340" s="1" t="n">
        <v>0.142</v>
      </c>
      <c r="AG340" s="1" t="n">
        <v>5942.575</v>
      </c>
      <c r="AH340" s="1" t="n">
        <v>6035.941</v>
      </c>
      <c r="AI340" s="1" t="n">
        <v>6188.08</v>
      </c>
      <c r="AJ340" s="1" t="n">
        <v>5983.801</v>
      </c>
      <c r="AK340" s="1" t="n">
        <v>6078.361</v>
      </c>
      <c r="AL340" s="1" t="n">
        <v>6251.566</v>
      </c>
      <c r="AM340" s="1" t="n">
        <v>826.233</v>
      </c>
      <c r="AN340" s="1" t="n">
        <v>832.38</v>
      </c>
      <c r="AO340" s="1" t="n">
        <v>100.959</v>
      </c>
      <c r="AP340" s="1" t="n">
        <v>1.61</v>
      </c>
      <c r="AQ340" s="1" t="n">
        <v>1.639</v>
      </c>
      <c r="AR340" s="1" t="n">
        <v>3.809</v>
      </c>
      <c r="AS340" s="1" t="n">
        <v>3.804</v>
      </c>
      <c r="AT340" s="1" t="n">
        <v>1.64</v>
      </c>
      <c r="AU340" s="1" t="n">
        <v>1.639</v>
      </c>
      <c r="AV340" s="1" t="n">
        <v>3.922</v>
      </c>
      <c r="AW340" s="1" t="n">
        <v>3.919</v>
      </c>
      <c r="AX340" s="1" t="n">
        <v>1.577</v>
      </c>
      <c r="AY340" s="1" t="n">
        <v>1.576</v>
      </c>
      <c r="AZ340" s="1" t="n">
        <v>3.843</v>
      </c>
      <c r="BA340" s="1" t="n">
        <v>3.837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1.035</v>
      </c>
      <c r="BJ340" s="1" t="n">
        <v>1.037</v>
      </c>
      <c r="BK340" s="1" t="n">
        <v>1.035</v>
      </c>
      <c r="BL340" s="1" t="n">
        <v>1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</row>
    <row r="341" customFormat="false" ht="15" hidden="false" customHeight="false" outlineLevel="0" collapsed="false">
      <c r="A341" s="2" t="n">
        <v>44574</v>
      </c>
      <c r="B341" s="3" t="n">
        <v>0.636967592592593</v>
      </c>
      <c r="C341" s="1" t="n">
        <v>552.761</v>
      </c>
      <c r="D341" s="1" t="n">
        <v>19.157</v>
      </c>
      <c r="E341" s="1" t="n">
        <v>0.126</v>
      </c>
      <c r="F341" s="1" t="n">
        <v>2310.75</v>
      </c>
      <c r="G341" s="1" t="n">
        <v>18341.279</v>
      </c>
      <c r="H341" s="1" t="n">
        <v>18195.137</v>
      </c>
      <c r="I341" s="1" t="n">
        <v>50.01</v>
      </c>
      <c r="J341" s="1" t="n">
        <v>931.438</v>
      </c>
      <c r="K341" s="1" t="n">
        <v>1363.0361</v>
      </c>
      <c r="L341" s="1" t="n">
        <v>183.1979</v>
      </c>
      <c r="M341" s="1" t="n">
        <v>727.7615</v>
      </c>
      <c r="N341" s="1" t="n">
        <v>18195.137</v>
      </c>
      <c r="O341" s="1" t="n">
        <v>18341.279</v>
      </c>
      <c r="P341" s="1" t="n">
        <v>2310.75</v>
      </c>
      <c r="Q341" s="1" t="n">
        <v>552.307</v>
      </c>
      <c r="R341" s="1" t="n">
        <v>551.307</v>
      </c>
      <c r="S341" s="1" t="n">
        <v>554.669</v>
      </c>
      <c r="T341" s="1" t="n">
        <v>320.444</v>
      </c>
      <c r="U341" s="1" t="n">
        <v>318.47</v>
      </c>
      <c r="V341" s="1" t="n">
        <v>318.49</v>
      </c>
      <c r="W341" s="1" t="n">
        <v>18.669</v>
      </c>
      <c r="X341" s="1" t="n">
        <v>19.095</v>
      </c>
      <c r="Y341" s="1" t="n">
        <v>19.715</v>
      </c>
      <c r="Z341" s="1" t="n">
        <v>0</v>
      </c>
      <c r="AA341" s="1" t="n">
        <v>701.96</v>
      </c>
      <c r="AB341" s="1" t="n">
        <v>717.569</v>
      </c>
      <c r="AC341" s="1" t="n">
        <v>891.221</v>
      </c>
      <c r="AD341" s="1" t="n">
        <v>0.117</v>
      </c>
      <c r="AE341" s="1" t="n">
        <v>0.118</v>
      </c>
      <c r="AF341" s="1" t="n">
        <v>0.142</v>
      </c>
      <c r="AG341" s="1" t="n">
        <v>5941.063</v>
      </c>
      <c r="AH341" s="1" t="n">
        <v>6038.588</v>
      </c>
      <c r="AI341" s="1" t="n">
        <v>6215.484</v>
      </c>
      <c r="AJ341" s="1" t="n">
        <v>5982.389</v>
      </c>
      <c r="AK341" s="1" t="n">
        <v>6081.073</v>
      </c>
      <c r="AL341" s="1" t="n">
        <v>6279.054</v>
      </c>
      <c r="AM341" s="1" t="n">
        <v>826.233</v>
      </c>
      <c r="AN341" s="1" t="n">
        <v>832.38</v>
      </c>
      <c r="AO341" s="1" t="n">
        <v>100.959</v>
      </c>
      <c r="AP341" s="1" t="n">
        <v>1.669</v>
      </c>
      <c r="AQ341" s="1" t="n">
        <v>1.631</v>
      </c>
      <c r="AR341" s="1" t="n">
        <v>3.887</v>
      </c>
      <c r="AS341" s="1" t="n">
        <v>3.882</v>
      </c>
      <c r="AT341" s="1" t="n">
        <v>1.632</v>
      </c>
      <c r="AU341" s="1" t="n">
        <v>1.631</v>
      </c>
      <c r="AV341" s="1" t="n">
        <v>3.952</v>
      </c>
      <c r="AW341" s="1" t="n">
        <v>3.949</v>
      </c>
      <c r="AX341" s="1" t="n">
        <v>1.613</v>
      </c>
      <c r="AY341" s="1" t="n">
        <v>1.613</v>
      </c>
      <c r="AZ341" s="1" t="n">
        <v>4.092</v>
      </c>
      <c r="BA341" s="1" t="n">
        <v>4.088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1.036</v>
      </c>
      <c r="BJ341" s="1" t="n">
        <v>1.037</v>
      </c>
      <c r="BK341" s="1" t="n">
        <v>1.04</v>
      </c>
      <c r="BL341" s="1" t="n">
        <v>1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</row>
    <row r="342" customFormat="false" ht="15" hidden="false" customHeight="false" outlineLevel="0" collapsed="false">
      <c r="A342" s="2" t="n">
        <v>44574</v>
      </c>
      <c r="B342" s="3" t="n">
        <v>0.636979166666667</v>
      </c>
      <c r="C342" s="1" t="n">
        <v>553.053</v>
      </c>
      <c r="D342" s="1" t="n">
        <v>19.193</v>
      </c>
      <c r="E342" s="1" t="n">
        <v>0.125</v>
      </c>
      <c r="F342" s="1" t="n">
        <v>2304.768</v>
      </c>
      <c r="G342" s="1" t="n">
        <v>18384.936</v>
      </c>
      <c r="H342" s="1" t="n">
        <v>18239.898</v>
      </c>
      <c r="I342" s="1" t="n">
        <v>50.013</v>
      </c>
      <c r="J342" s="1" t="n">
        <v>931.4387</v>
      </c>
      <c r="K342" s="1" t="n">
        <v>1363.041</v>
      </c>
      <c r="L342" s="1" t="n">
        <v>183.1979</v>
      </c>
      <c r="M342" s="1" t="n">
        <v>727.7615</v>
      </c>
      <c r="N342" s="1" t="n">
        <v>18239.898</v>
      </c>
      <c r="O342" s="1" t="n">
        <v>18384.936</v>
      </c>
      <c r="P342" s="1" t="n">
        <v>2310.75</v>
      </c>
      <c r="Q342" s="1" t="n">
        <v>552.512</v>
      </c>
      <c r="R342" s="1" t="n">
        <v>551.592</v>
      </c>
      <c r="S342" s="1" t="n">
        <v>555.056</v>
      </c>
      <c r="T342" s="1" t="n">
        <v>320.617</v>
      </c>
      <c r="U342" s="1" t="n">
        <v>318.582</v>
      </c>
      <c r="V342" s="1" t="n">
        <v>318.709</v>
      </c>
      <c r="W342" s="1" t="n">
        <v>18.765</v>
      </c>
      <c r="X342" s="1" t="n">
        <v>19.114</v>
      </c>
      <c r="Y342" s="1" t="n">
        <v>19.706</v>
      </c>
      <c r="Z342" s="1" t="n">
        <v>0</v>
      </c>
      <c r="AA342" s="1" t="n">
        <v>705.238</v>
      </c>
      <c r="AB342" s="1" t="n">
        <v>719.703</v>
      </c>
      <c r="AC342" s="1" t="n">
        <v>879.827</v>
      </c>
      <c r="AD342" s="1" t="n">
        <v>0.117</v>
      </c>
      <c r="AE342" s="1" t="n">
        <v>0.118</v>
      </c>
      <c r="AF342" s="1" t="n">
        <v>0.14</v>
      </c>
      <c r="AG342" s="1" t="n">
        <v>5974.86</v>
      </c>
      <c r="AH342" s="1" t="n">
        <v>6046.577</v>
      </c>
      <c r="AI342" s="1" t="n">
        <v>6218.461</v>
      </c>
      <c r="AJ342" s="1" t="n">
        <v>6016.337</v>
      </c>
      <c r="AK342" s="1" t="n">
        <v>6089.258</v>
      </c>
      <c r="AL342" s="1" t="n">
        <v>6280.395</v>
      </c>
      <c r="AM342" s="1" t="n">
        <v>826.233</v>
      </c>
      <c r="AN342" s="1" t="n">
        <v>832.38</v>
      </c>
      <c r="AO342" s="1" t="n">
        <v>100.959</v>
      </c>
      <c r="AP342" s="1" t="n">
        <v>1.638</v>
      </c>
      <c r="AQ342" s="1" t="n">
        <v>1.641</v>
      </c>
      <c r="AR342" s="1" t="n">
        <v>3.976</v>
      </c>
      <c r="AS342" s="1" t="n">
        <v>3.967</v>
      </c>
      <c r="AT342" s="1" t="n">
        <v>1.641</v>
      </c>
      <c r="AU342" s="1" t="n">
        <v>1.641</v>
      </c>
      <c r="AV342" s="1" t="n">
        <v>3.74</v>
      </c>
      <c r="AW342" s="1" t="n">
        <v>3.737</v>
      </c>
      <c r="AX342" s="1" t="n">
        <v>1.613</v>
      </c>
      <c r="AY342" s="1" t="n">
        <v>1.613</v>
      </c>
      <c r="AZ342" s="1" t="n">
        <v>3.944</v>
      </c>
      <c r="BA342" s="1" t="n">
        <v>3.941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1.038</v>
      </c>
      <c r="BJ342" s="1" t="n">
        <v>1.034</v>
      </c>
      <c r="BK342" s="1" t="n">
        <v>1.037</v>
      </c>
      <c r="BL342" s="1" t="n">
        <v>1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</row>
    <row r="343" customFormat="false" ht="15" hidden="false" customHeight="false" outlineLevel="0" collapsed="false">
      <c r="A343" s="2" t="n">
        <v>44574</v>
      </c>
      <c r="B343" s="3" t="n">
        <v>0.636990740740741</v>
      </c>
      <c r="C343" s="1" t="n">
        <v>553.228</v>
      </c>
      <c r="D343" s="1" t="n">
        <v>19.173</v>
      </c>
      <c r="E343" s="1" t="n">
        <v>0.127</v>
      </c>
      <c r="F343" s="1" t="n">
        <v>2324.579</v>
      </c>
      <c r="G343" s="1" t="n">
        <v>18372.236</v>
      </c>
      <c r="H343" s="1" t="n">
        <v>18224.582</v>
      </c>
      <c r="I343" s="1" t="n">
        <v>50.007</v>
      </c>
      <c r="J343" s="1" t="n">
        <v>931.4392</v>
      </c>
      <c r="K343" s="1" t="n">
        <v>1363.0453</v>
      </c>
      <c r="L343" s="1" t="n">
        <v>183.1979</v>
      </c>
      <c r="M343" s="1" t="n">
        <v>727.7615</v>
      </c>
      <c r="N343" s="1" t="n">
        <v>18239.898</v>
      </c>
      <c r="O343" s="1" t="n">
        <v>18384.936</v>
      </c>
      <c r="P343" s="1" t="n">
        <v>2324.579</v>
      </c>
      <c r="Q343" s="1" t="n">
        <v>552.681</v>
      </c>
      <c r="R343" s="1" t="n">
        <v>551.835</v>
      </c>
      <c r="S343" s="1" t="n">
        <v>555.167</v>
      </c>
      <c r="T343" s="1" t="n">
        <v>320.721</v>
      </c>
      <c r="U343" s="1" t="n">
        <v>318.692</v>
      </c>
      <c r="V343" s="1" t="n">
        <v>318.801</v>
      </c>
      <c r="W343" s="1" t="n">
        <v>18.707</v>
      </c>
      <c r="X343" s="1" t="n">
        <v>19.114</v>
      </c>
      <c r="Y343" s="1" t="n">
        <v>19.706</v>
      </c>
      <c r="Z343" s="1" t="n">
        <v>0</v>
      </c>
      <c r="AA343" s="1" t="n">
        <v>705.456</v>
      </c>
      <c r="AB343" s="1" t="n">
        <v>725.685</v>
      </c>
      <c r="AC343" s="1" t="n">
        <v>893.438</v>
      </c>
      <c r="AD343" s="1" t="n">
        <v>0.118</v>
      </c>
      <c r="AE343" s="1" t="n">
        <v>0.119</v>
      </c>
      <c r="AF343" s="1" t="n">
        <v>0.142</v>
      </c>
      <c r="AG343" s="1" t="n">
        <v>5958.247</v>
      </c>
      <c r="AH343" s="1" t="n">
        <v>6047.974</v>
      </c>
      <c r="AI343" s="1" t="n">
        <v>6218.36</v>
      </c>
      <c r="AJ343" s="1" t="n">
        <v>5999.865</v>
      </c>
      <c r="AK343" s="1" t="n">
        <v>6091.355</v>
      </c>
      <c r="AL343" s="1" t="n">
        <v>6282.216</v>
      </c>
      <c r="AM343" s="1" t="n">
        <v>826.233</v>
      </c>
      <c r="AN343" s="1" t="n">
        <v>832.38</v>
      </c>
      <c r="AO343" s="1" t="n">
        <v>100.959</v>
      </c>
      <c r="AP343" s="1" t="n">
        <v>1.652</v>
      </c>
      <c r="AQ343" s="1" t="n">
        <v>1.616</v>
      </c>
      <c r="AR343" s="1" t="n">
        <v>3.92</v>
      </c>
      <c r="AS343" s="1" t="n">
        <v>3.917</v>
      </c>
      <c r="AT343" s="1" t="n">
        <v>1.616</v>
      </c>
      <c r="AU343" s="1" t="n">
        <v>1.616</v>
      </c>
      <c r="AV343" s="1" t="n">
        <v>3.845</v>
      </c>
      <c r="AW343" s="1" t="n">
        <v>3.842</v>
      </c>
      <c r="AX343" s="1" t="n">
        <v>1.58</v>
      </c>
      <c r="AY343" s="1" t="n">
        <v>1.58</v>
      </c>
      <c r="AZ343" s="1" t="n">
        <v>3.961</v>
      </c>
      <c r="BA343" s="1" t="n">
        <v>3.953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1.037</v>
      </c>
      <c r="BJ343" s="1" t="n">
        <v>1.035</v>
      </c>
      <c r="BK343" s="1" t="n">
        <v>1.038</v>
      </c>
      <c r="BL343" s="1" t="n">
        <v>1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</row>
    <row r="344" customFormat="false" ht="15" hidden="false" customHeight="false" outlineLevel="0" collapsed="false">
      <c r="A344" s="2" t="n">
        <v>44574</v>
      </c>
      <c r="B344" s="3" t="n">
        <v>0.636990740740741</v>
      </c>
      <c r="C344" s="1" t="n">
        <v>552.725</v>
      </c>
      <c r="D344" s="1" t="n">
        <v>19.186</v>
      </c>
      <c r="E344" s="1" t="n">
        <v>0.126</v>
      </c>
      <c r="F344" s="1" t="n">
        <v>2321.768</v>
      </c>
      <c r="G344" s="1" t="n">
        <v>18367.727</v>
      </c>
      <c r="H344" s="1" t="n">
        <v>18220.395</v>
      </c>
      <c r="I344" s="1" t="n">
        <v>50.003</v>
      </c>
      <c r="J344" s="1" t="n">
        <v>931.4398</v>
      </c>
      <c r="K344" s="1" t="n">
        <v>1363.05</v>
      </c>
      <c r="L344" s="1" t="n">
        <v>183.1979</v>
      </c>
      <c r="M344" s="1" t="n">
        <v>727.7615</v>
      </c>
      <c r="N344" s="1" t="n">
        <v>18239.898</v>
      </c>
      <c r="O344" s="1" t="n">
        <v>18384.936</v>
      </c>
      <c r="P344" s="1" t="n">
        <v>2324.579</v>
      </c>
      <c r="Q344" s="1" t="n">
        <v>552.234</v>
      </c>
      <c r="R344" s="1" t="n">
        <v>551.326</v>
      </c>
      <c r="S344" s="1" t="n">
        <v>554.617</v>
      </c>
      <c r="T344" s="1" t="n">
        <v>320.439</v>
      </c>
      <c r="U344" s="1" t="n">
        <v>318.45</v>
      </c>
      <c r="V344" s="1" t="n">
        <v>318.453</v>
      </c>
      <c r="W344" s="1" t="n">
        <v>18.746</v>
      </c>
      <c r="X344" s="1" t="n">
        <v>19.152</v>
      </c>
      <c r="Y344" s="1" t="n">
        <v>19.668</v>
      </c>
      <c r="Z344" s="1" t="n">
        <v>0</v>
      </c>
      <c r="AA344" s="1" t="n">
        <v>701.638</v>
      </c>
      <c r="AB344" s="1" t="n">
        <v>722.567</v>
      </c>
      <c r="AC344" s="1" t="n">
        <v>897.563</v>
      </c>
      <c r="AD344" s="1" t="n">
        <v>0.117</v>
      </c>
      <c r="AE344" s="1" t="n">
        <v>0.118</v>
      </c>
      <c r="AF344" s="1" t="n">
        <v>0.143</v>
      </c>
      <c r="AG344" s="1" t="n">
        <v>5965.75</v>
      </c>
      <c r="AH344" s="1" t="n">
        <v>6055.852</v>
      </c>
      <c r="AI344" s="1" t="n">
        <v>6198.794</v>
      </c>
      <c r="AJ344" s="1" t="n">
        <v>6006.868</v>
      </c>
      <c r="AK344" s="1" t="n">
        <v>6098.807</v>
      </c>
      <c r="AL344" s="1" t="n">
        <v>6263.438</v>
      </c>
      <c r="AM344" s="1" t="n">
        <v>826.233</v>
      </c>
      <c r="AN344" s="1" t="n">
        <v>832.38</v>
      </c>
      <c r="AO344" s="1" t="n">
        <v>100.959</v>
      </c>
      <c r="AP344" s="1" t="n">
        <v>1.643</v>
      </c>
      <c r="AQ344" s="1" t="n">
        <v>1.629</v>
      </c>
      <c r="AR344" s="1" t="n">
        <v>3.973</v>
      </c>
      <c r="AS344" s="1" t="n">
        <v>3.968</v>
      </c>
      <c r="AT344" s="1" t="n">
        <v>1.629</v>
      </c>
      <c r="AU344" s="1" t="n">
        <v>1.629</v>
      </c>
      <c r="AV344" s="1" t="n">
        <v>3.881</v>
      </c>
      <c r="AW344" s="1" t="n">
        <v>3.876</v>
      </c>
      <c r="AX344" s="1" t="n">
        <v>1.557</v>
      </c>
      <c r="AY344" s="1" t="n">
        <v>1.557</v>
      </c>
      <c r="AZ344" s="1" t="n">
        <v>3.997</v>
      </c>
      <c r="BA344" s="1" t="n">
        <v>3.993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1.038</v>
      </c>
      <c r="BJ344" s="1" t="n">
        <v>1.036</v>
      </c>
      <c r="BK344" s="1" t="n">
        <v>1.038</v>
      </c>
      <c r="BL344" s="1" t="n">
        <v>1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</row>
    <row r="345" customFormat="false" ht="15" hidden="false" customHeight="false" outlineLevel="0" collapsed="false">
      <c r="A345" s="2" t="n">
        <v>44574</v>
      </c>
      <c r="B345" s="3" t="n">
        <v>0.637002314814815</v>
      </c>
      <c r="C345" s="1" t="n">
        <v>552.651</v>
      </c>
      <c r="D345" s="1" t="n">
        <v>19.211</v>
      </c>
      <c r="E345" s="1" t="n">
        <v>0.125</v>
      </c>
      <c r="F345" s="1" t="n">
        <v>2292.15</v>
      </c>
      <c r="G345" s="1" t="n">
        <v>18389.377</v>
      </c>
      <c r="H345" s="1" t="n">
        <v>18245.965</v>
      </c>
      <c r="I345" s="1" t="n">
        <v>50.007</v>
      </c>
      <c r="J345" s="1" t="n">
        <v>931.4404</v>
      </c>
      <c r="K345" s="1" t="n">
        <v>1363.0547</v>
      </c>
      <c r="L345" s="1" t="n">
        <v>183.1979</v>
      </c>
      <c r="M345" s="1" t="n">
        <v>727.7615</v>
      </c>
      <c r="N345" s="1" t="n">
        <v>18245.965</v>
      </c>
      <c r="O345" s="1" t="n">
        <v>18389.377</v>
      </c>
      <c r="P345" s="1" t="n">
        <v>2324.579</v>
      </c>
      <c r="Q345" s="1" t="n">
        <v>552.238</v>
      </c>
      <c r="R345" s="1" t="n">
        <v>551.154</v>
      </c>
      <c r="S345" s="1" t="n">
        <v>554.561</v>
      </c>
      <c r="T345" s="1" t="n">
        <v>320.412</v>
      </c>
      <c r="U345" s="1" t="n">
        <v>318.423</v>
      </c>
      <c r="V345" s="1" t="n">
        <v>318.375</v>
      </c>
      <c r="W345" s="1" t="n">
        <v>18.803</v>
      </c>
      <c r="X345" s="1" t="n">
        <v>19.133</v>
      </c>
      <c r="Y345" s="1" t="n">
        <v>19.706</v>
      </c>
      <c r="Z345" s="1" t="n">
        <v>0</v>
      </c>
      <c r="AA345" s="1" t="n">
        <v>691.715</v>
      </c>
      <c r="AB345" s="1" t="n">
        <v>710.637</v>
      </c>
      <c r="AC345" s="1" t="n">
        <v>889.798</v>
      </c>
      <c r="AD345" s="1" t="n">
        <v>0.115</v>
      </c>
      <c r="AE345" s="1" t="n">
        <v>0.117</v>
      </c>
      <c r="AF345" s="1" t="n">
        <v>0.142</v>
      </c>
      <c r="AG345" s="1" t="n">
        <v>5984.889</v>
      </c>
      <c r="AH345" s="1" t="n">
        <v>6050.674</v>
      </c>
      <c r="AI345" s="1" t="n">
        <v>6210.402</v>
      </c>
      <c r="AJ345" s="1" t="n">
        <v>6024.729</v>
      </c>
      <c r="AK345" s="1" t="n">
        <v>6092.263</v>
      </c>
      <c r="AL345" s="1" t="n">
        <v>6273.822</v>
      </c>
      <c r="AM345" s="1" t="n">
        <v>826.233</v>
      </c>
      <c r="AN345" s="1" t="n">
        <v>832.38</v>
      </c>
      <c r="AO345" s="1" t="n">
        <v>100.959</v>
      </c>
      <c r="AP345" s="1" t="n">
        <v>1.625</v>
      </c>
      <c r="AQ345" s="1" t="n">
        <v>1.633</v>
      </c>
      <c r="AR345" s="1" t="n">
        <v>3.828</v>
      </c>
      <c r="AS345" s="1" t="n">
        <v>3.808</v>
      </c>
      <c r="AT345" s="1" t="n">
        <v>1.633</v>
      </c>
      <c r="AU345" s="1" t="n">
        <v>1.633</v>
      </c>
      <c r="AV345" s="1" t="n">
        <v>3.899</v>
      </c>
      <c r="AW345" s="1" t="n">
        <v>3.894</v>
      </c>
      <c r="AX345" s="1" t="n">
        <v>1.569</v>
      </c>
      <c r="AY345" s="1" t="n">
        <v>1.569</v>
      </c>
      <c r="AZ345" s="1" t="n">
        <v>3.902</v>
      </c>
      <c r="BA345" s="1" t="n">
        <v>3.895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1.035</v>
      </c>
      <c r="BJ345" s="1" t="n">
        <v>1.036</v>
      </c>
      <c r="BK345" s="1" t="n">
        <v>1.036</v>
      </c>
      <c r="BL345" s="1" t="n">
        <v>1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</row>
    <row r="346" customFormat="false" ht="15" hidden="false" customHeight="false" outlineLevel="0" collapsed="false">
      <c r="A346" s="2" t="n">
        <v>44574</v>
      </c>
      <c r="B346" s="3" t="n">
        <v>0.637013888888889</v>
      </c>
      <c r="C346" s="1" t="n">
        <v>553.286</v>
      </c>
      <c r="D346" s="1" t="n">
        <v>19.196</v>
      </c>
      <c r="E346" s="1" t="n">
        <v>0.126</v>
      </c>
      <c r="F346" s="1" t="n">
        <v>2315.195</v>
      </c>
      <c r="G346" s="1" t="n">
        <v>18395.684</v>
      </c>
      <c r="H346" s="1" t="n">
        <v>18249.412</v>
      </c>
      <c r="I346" s="1" t="n">
        <v>50.007</v>
      </c>
      <c r="J346" s="1" t="n">
        <v>931.441</v>
      </c>
      <c r="K346" s="1" t="n">
        <v>1363.0596</v>
      </c>
      <c r="L346" s="1" t="n">
        <v>183.1979</v>
      </c>
      <c r="M346" s="1" t="n">
        <v>727.7615</v>
      </c>
      <c r="N346" s="1" t="n">
        <v>18249.412</v>
      </c>
      <c r="O346" s="1" t="n">
        <v>18395.684</v>
      </c>
      <c r="P346" s="1" t="n">
        <v>2324.579</v>
      </c>
      <c r="Q346" s="1" t="n">
        <v>552.837</v>
      </c>
      <c r="R346" s="1" t="n">
        <v>551.814</v>
      </c>
      <c r="S346" s="1" t="n">
        <v>555.207</v>
      </c>
      <c r="T346" s="1" t="n">
        <v>320.778</v>
      </c>
      <c r="U346" s="1" t="n">
        <v>318.758</v>
      </c>
      <c r="V346" s="1" t="n">
        <v>318.777</v>
      </c>
      <c r="W346" s="1" t="n">
        <v>18.774</v>
      </c>
      <c r="X346" s="1" t="n">
        <v>19.114</v>
      </c>
      <c r="Y346" s="1" t="n">
        <v>19.706</v>
      </c>
      <c r="Z346" s="1" t="n">
        <v>0</v>
      </c>
      <c r="AA346" s="1" t="n">
        <v>702.922</v>
      </c>
      <c r="AB346" s="1" t="n">
        <v>727.922</v>
      </c>
      <c r="AC346" s="1" t="n">
        <v>884.351</v>
      </c>
      <c r="AD346" s="1" t="n">
        <v>0.117</v>
      </c>
      <c r="AE346" s="1" t="n">
        <v>0.119</v>
      </c>
      <c r="AF346" s="1" t="n">
        <v>0.141</v>
      </c>
      <c r="AG346" s="1" t="n">
        <v>5981.265</v>
      </c>
      <c r="AH346" s="1" t="n">
        <v>6048.972</v>
      </c>
      <c r="AI346" s="1" t="n">
        <v>6219.175</v>
      </c>
      <c r="AJ346" s="1" t="n">
        <v>6022.427</v>
      </c>
      <c r="AK346" s="1" t="n">
        <v>6092.613</v>
      </c>
      <c r="AL346" s="1" t="n">
        <v>6281.736</v>
      </c>
      <c r="AM346" s="1" t="n">
        <v>826.233</v>
      </c>
      <c r="AN346" s="1" t="n">
        <v>832.38</v>
      </c>
      <c r="AO346" s="1" t="n">
        <v>100.959</v>
      </c>
      <c r="AP346" s="1" t="n">
        <v>1.634</v>
      </c>
      <c r="AQ346" s="1" t="n">
        <v>1.622</v>
      </c>
      <c r="AR346" s="1" t="n">
        <v>3.919</v>
      </c>
      <c r="AS346" s="1" t="n">
        <v>3.908</v>
      </c>
      <c r="AT346" s="1" t="n">
        <v>1.622</v>
      </c>
      <c r="AU346" s="1" t="n">
        <v>1.622</v>
      </c>
      <c r="AV346" s="1" t="n">
        <v>3.884</v>
      </c>
      <c r="AW346" s="1" t="n">
        <v>3.88</v>
      </c>
      <c r="AX346" s="1" t="n">
        <v>1.593</v>
      </c>
      <c r="AY346" s="1" t="n">
        <v>1.593</v>
      </c>
      <c r="AZ346" s="1" t="n">
        <v>3.839</v>
      </c>
      <c r="BA346" s="1" t="n">
        <v>3.836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1.037</v>
      </c>
      <c r="BJ346" s="1" t="n">
        <v>1.036</v>
      </c>
      <c r="BK346" s="1" t="n">
        <v>1.035</v>
      </c>
      <c r="BL346" s="1" t="n">
        <v>1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</row>
    <row r="347" customFormat="false" ht="15" hidden="false" customHeight="false" outlineLevel="0" collapsed="false">
      <c r="A347" s="2" t="n">
        <v>44574</v>
      </c>
      <c r="B347" s="3" t="n">
        <v>0.637025462962963</v>
      </c>
      <c r="C347" s="1" t="n">
        <v>553.627</v>
      </c>
      <c r="D347" s="1" t="n">
        <v>19.23</v>
      </c>
      <c r="E347" s="1" t="n">
        <v>0.125</v>
      </c>
      <c r="F347" s="1" t="n">
        <v>2297.981</v>
      </c>
      <c r="G347" s="1" t="n">
        <v>18439.656</v>
      </c>
      <c r="H347" s="1" t="n">
        <v>18295.906</v>
      </c>
      <c r="I347" s="1" t="n">
        <v>50.01</v>
      </c>
      <c r="J347" s="1" t="n">
        <v>931.4416</v>
      </c>
      <c r="K347" s="1" t="n">
        <v>1363.0645</v>
      </c>
      <c r="L347" s="1" t="n">
        <v>183.1979</v>
      </c>
      <c r="M347" s="1" t="n">
        <v>727.7615</v>
      </c>
      <c r="N347" s="1" t="n">
        <v>18295.906</v>
      </c>
      <c r="O347" s="1" t="n">
        <v>18439.656</v>
      </c>
      <c r="P347" s="1" t="n">
        <v>2324.579</v>
      </c>
      <c r="Q347" s="1" t="n">
        <v>553.119</v>
      </c>
      <c r="R347" s="1" t="n">
        <v>552.114</v>
      </c>
      <c r="S347" s="1" t="n">
        <v>555.646</v>
      </c>
      <c r="T347" s="1" t="n">
        <v>321.014</v>
      </c>
      <c r="U347" s="1" t="n">
        <v>318.874</v>
      </c>
      <c r="V347" s="1" t="n">
        <v>319.015</v>
      </c>
      <c r="W347" s="1" t="n">
        <v>18.755</v>
      </c>
      <c r="X347" s="1" t="n">
        <v>19.142</v>
      </c>
      <c r="Y347" s="1" t="n">
        <v>19.799</v>
      </c>
      <c r="Z347" s="1" t="n">
        <v>0</v>
      </c>
      <c r="AA347" s="1" t="n">
        <v>693.258</v>
      </c>
      <c r="AB347" s="1" t="n">
        <v>720.988</v>
      </c>
      <c r="AC347" s="1" t="n">
        <v>883.736</v>
      </c>
      <c r="AD347" s="1" t="n">
        <v>0.115</v>
      </c>
      <c r="AE347" s="1" t="n">
        <v>0.118</v>
      </c>
      <c r="AF347" s="1" t="n">
        <v>0.14</v>
      </c>
      <c r="AG347" s="1" t="n">
        <v>5980.671</v>
      </c>
      <c r="AH347" s="1" t="n">
        <v>6061.18</v>
      </c>
      <c r="AI347" s="1" t="n">
        <v>6254.054</v>
      </c>
      <c r="AJ347" s="1" t="n">
        <v>6020.717</v>
      </c>
      <c r="AK347" s="1" t="n">
        <v>6103.911</v>
      </c>
      <c r="AL347" s="1" t="n">
        <v>6316.184</v>
      </c>
      <c r="AM347" s="1" t="n">
        <v>826.233</v>
      </c>
      <c r="AN347" s="1" t="n">
        <v>832.38</v>
      </c>
      <c r="AO347" s="1" t="n">
        <v>100.959</v>
      </c>
      <c r="AP347" s="1" t="n">
        <v>1.635</v>
      </c>
      <c r="AQ347" s="1" t="n">
        <v>1.63</v>
      </c>
      <c r="AR347" s="1" t="n">
        <v>3.946</v>
      </c>
      <c r="AS347" s="1" t="n">
        <v>3.938</v>
      </c>
      <c r="AT347" s="1" t="n">
        <v>1.63</v>
      </c>
      <c r="AU347" s="1" t="n">
        <v>1.63</v>
      </c>
      <c r="AV347" s="1" t="n">
        <v>3.859</v>
      </c>
      <c r="AW347" s="1" t="n">
        <v>3.856</v>
      </c>
      <c r="AX347" s="1" t="n">
        <v>1.564</v>
      </c>
      <c r="AY347" s="1" t="n">
        <v>1.564</v>
      </c>
      <c r="AZ347" s="1" t="n">
        <v>3.92</v>
      </c>
      <c r="BA347" s="1" t="n">
        <v>3.911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1.037</v>
      </c>
      <c r="BJ347" s="1" t="n">
        <v>1.036</v>
      </c>
      <c r="BK347" s="1" t="n">
        <v>1.037</v>
      </c>
      <c r="BL347" s="1" t="n">
        <v>1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</row>
    <row r="348" customFormat="false" ht="15" hidden="false" customHeight="false" outlineLevel="0" collapsed="false">
      <c r="A348" s="2" t="n">
        <v>44574</v>
      </c>
      <c r="B348" s="3" t="n">
        <v>0.637037037037037</v>
      </c>
      <c r="C348" s="1" t="n">
        <v>552.918</v>
      </c>
      <c r="D348" s="1" t="n">
        <v>19.176</v>
      </c>
      <c r="E348" s="1" t="n">
        <v>0.127</v>
      </c>
      <c r="F348" s="1" t="n">
        <v>2340.654</v>
      </c>
      <c r="G348" s="1" t="n">
        <v>18364.883</v>
      </c>
      <c r="H348" s="1" t="n">
        <v>18215.111</v>
      </c>
      <c r="I348" s="1" t="n">
        <v>50.013</v>
      </c>
      <c r="J348" s="1" t="n">
        <v>931.4422</v>
      </c>
      <c r="K348" s="1" t="n">
        <v>1363.0692</v>
      </c>
      <c r="L348" s="1" t="n">
        <v>183.1979</v>
      </c>
      <c r="M348" s="1" t="n">
        <v>727.7615</v>
      </c>
      <c r="N348" s="1" t="n">
        <v>18295.906</v>
      </c>
      <c r="O348" s="1" t="n">
        <v>18439.656</v>
      </c>
      <c r="P348" s="1" t="n">
        <v>2340.654</v>
      </c>
      <c r="Q348" s="1" t="n">
        <v>552.407</v>
      </c>
      <c r="R348" s="1" t="n">
        <v>551.448</v>
      </c>
      <c r="S348" s="1" t="n">
        <v>554.898</v>
      </c>
      <c r="T348" s="1" t="n">
        <v>320.605</v>
      </c>
      <c r="U348" s="1" t="n">
        <v>318.506</v>
      </c>
      <c r="V348" s="1" t="n">
        <v>318.563</v>
      </c>
      <c r="W348" s="1" t="n">
        <v>18.746</v>
      </c>
      <c r="X348" s="1" t="n">
        <v>19.123</v>
      </c>
      <c r="Y348" s="1" t="n">
        <v>19.668</v>
      </c>
      <c r="Z348" s="1" t="n">
        <v>0</v>
      </c>
      <c r="AA348" s="1" t="n">
        <v>706.812</v>
      </c>
      <c r="AB348" s="1" t="n">
        <v>724.189</v>
      </c>
      <c r="AC348" s="1" t="n">
        <v>909.652</v>
      </c>
      <c r="AD348" s="1" t="n">
        <v>0.118</v>
      </c>
      <c r="AE348" s="1" t="n">
        <v>0.119</v>
      </c>
      <c r="AF348" s="1" t="n">
        <v>0.145</v>
      </c>
      <c r="AG348" s="1" t="n">
        <v>5968.274</v>
      </c>
      <c r="AH348" s="1" t="n">
        <v>6047.627</v>
      </c>
      <c r="AI348" s="1" t="n">
        <v>6199.209</v>
      </c>
      <c r="AJ348" s="1" t="n">
        <v>6009.982</v>
      </c>
      <c r="AK348" s="1" t="n">
        <v>6090.833</v>
      </c>
      <c r="AL348" s="1" t="n">
        <v>6265.594</v>
      </c>
      <c r="AM348" s="1" t="n">
        <v>826.233</v>
      </c>
      <c r="AN348" s="1" t="n">
        <v>832.38</v>
      </c>
      <c r="AO348" s="1" t="n">
        <v>100.959</v>
      </c>
      <c r="AP348" s="1" t="n">
        <v>1.632</v>
      </c>
      <c r="AQ348" s="1" t="n">
        <v>1.618</v>
      </c>
      <c r="AR348" s="1" t="n">
        <v>3.87</v>
      </c>
      <c r="AS348" s="1" t="n">
        <v>3.865</v>
      </c>
      <c r="AT348" s="1" t="n">
        <v>1.618</v>
      </c>
      <c r="AU348" s="1" t="n">
        <v>1.618</v>
      </c>
      <c r="AV348" s="1" t="n">
        <v>3.782</v>
      </c>
      <c r="AW348" s="1" t="n">
        <v>3.78</v>
      </c>
      <c r="AX348" s="1" t="n">
        <v>1.569</v>
      </c>
      <c r="AY348" s="1" t="n">
        <v>1.568</v>
      </c>
      <c r="AZ348" s="1" t="n">
        <v>3.959</v>
      </c>
      <c r="BA348" s="1" t="n">
        <v>3.956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1.036</v>
      </c>
      <c r="BJ348" s="1" t="n">
        <v>1.034</v>
      </c>
      <c r="BK348" s="1" t="n">
        <v>1.038</v>
      </c>
      <c r="BL348" s="1" t="n">
        <v>1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</row>
    <row r="349" customFormat="false" ht="15" hidden="false" customHeight="false" outlineLevel="0" collapsed="false">
      <c r="A349" s="2" t="n">
        <v>44574</v>
      </c>
      <c r="B349" s="3" t="n">
        <v>0.637048611111111</v>
      </c>
      <c r="C349" s="1" t="n">
        <v>552.794</v>
      </c>
      <c r="D349" s="1" t="n">
        <v>19.163</v>
      </c>
      <c r="E349" s="1" t="n">
        <v>0.126</v>
      </c>
      <c r="F349" s="1" t="n">
        <v>2304.175</v>
      </c>
      <c r="G349" s="1" t="n">
        <v>18348.381</v>
      </c>
      <c r="H349" s="1" t="n">
        <v>18203.129</v>
      </c>
      <c r="I349" s="1" t="n">
        <v>49.997</v>
      </c>
      <c r="J349" s="1" t="n">
        <v>931.4429</v>
      </c>
      <c r="K349" s="1" t="n">
        <v>1363.0741</v>
      </c>
      <c r="L349" s="1" t="n">
        <v>183.1979</v>
      </c>
      <c r="M349" s="1" t="n">
        <v>727.7615</v>
      </c>
      <c r="N349" s="1" t="n">
        <v>18295.906</v>
      </c>
      <c r="O349" s="1" t="n">
        <v>18439.656</v>
      </c>
      <c r="P349" s="1" t="n">
        <v>2340.654</v>
      </c>
      <c r="Q349" s="1" t="n">
        <v>552.368</v>
      </c>
      <c r="R349" s="1" t="n">
        <v>551.299</v>
      </c>
      <c r="S349" s="1" t="n">
        <v>554.716</v>
      </c>
      <c r="T349" s="1" t="n">
        <v>320.545</v>
      </c>
      <c r="U349" s="1" t="n">
        <v>318.433</v>
      </c>
      <c r="V349" s="1" t="n">
        <v>318.482</v>
      </c>
      <c r="W349" s="1" t="n">
        <v>18.698</v>
      </c>
      <c r="X349" s="1" t="n">
        <v>19.161</v>
      </c>
      <c r="Y349" s="1" t="n">
        <v>19.64</v>
      </c>
      <c r="Z349" s="1" t="n">
        <v>0</v>
      </c>
      <c r="AA349" s="1" t="n">
        <v>686.911</v>
      </c>
      <c r="AB349" s="1" t="n">
        <v>715.762</v>
      </c>
      <c r="AC349" s="1" t="n">
        <v>901.503</v>
      </c>
      <c r="AD349" s="1" t="n">
        <v>0.115</v>
      </c>
      <c r="AE349" s="1" t="n">
        <v>0.117</v>
      </c>
      <c r="AF349" s="1" t="n">
        <v>0.144</v>
      </c>
      <c r="AG349" s="1" t="n">
        <v>5954.012</v>
      </c>
      <c r="AH349" s="1" t="n">
        <v>6059.363</v>
      </c>
      <c r="AI349" s="1" t="n">
        <v>6189.754</v>
      </c>
      <c r="AJ349" s="1" t="n">
        <v>5993.505</v>
      </c>
      <c r="AK349" s="1" t="n">
        <v>6101.492</v>
      </c>
      <c r="AL349" s="1" t="n">
        <v>6255.059</v>
      </c>
      <c r="AM349" s="1" t="n">
        <v>826.233</v>
      </c>
      <c r="AN349" s="1" t="n">
        <v>832.38</v>
      </c>
      <c r="AO349" s="1" t="n">
        <v>100.959</v>
      </c>
      <c r="AP349" s="1" t="n">
        <v>1.61</v>
      </c>
      <c r="AQ349" s="1" t="n">
        <v>1.588</v>
      </c>
      <c r="AR349" s="1" t="n">
        <v>3.809</v>
      </c>
      <c r="AS349" s="1" t="n">
        <v>3.802</v>
      </c>
      <c r="AT349" s="1" t="n">
        <v>1.588</v>
      </c>
      <c r="AU349" s="1" t="n">
        <v>1.588</v>
      </c>
      <c r="AV349" s="1" t="n">
        <v>3.829</v>
      </c>
      <c r="AW349" s="1" t="n">
        <v>3.817</v>
      </c>
      <c r="AX349" s="1" t="n">
        <v>1.55</v>
      </c>
      <c r="AY349" s="1" t="n">
        <v>1.55</v>
      </c>
      <c r="AZ349" s="1" t="n">
        <v>3.929</v>
      </c>
      <c r="BA349" s="1" t="n">
        <v>3.925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1.035</v>
      </c>
      <c r="BJ349" s="1" t="n">
        <v>1.035</v>
      </c>
      <c r="BK349" s="1" t="n">
        <v>1.037</v>
      </c>
      <c r="BL349" s="1" t="n">
        <v>1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</row>
    <row r="350" customFormat="false" ht="15" hidden="false" customHeight="false" outlineLevel="0" collapsed="false">
      <c r="A350" s="2" t="n">
        <v>44574</v>
      </c>
      <c r="B350" s="3" t="n">
        <v>0.637060185185185</v>
      </c>
      <c r="C350" s="1" t="n">
        <v>553.089</v>
      </c>
      <c r="D350" s="1" t="n">
        <v>19.208</v>
      </c>
      <c r="E350" s="1" t="n">
        <v>0.125</v>
      </c>
      <c r="F350" s="1" t="n">
        <v>2308.466</v>
      </c>
      <c r="G350" s="1" t="n">
        <v>18401.061</v>
      </c>
      <c r="H350" s="1" t="n">
        <v>18255.684</v>
      </c>
      <c r="I350" s="1" t="n">
        <v>50.01</v>
      </c>
      <c r="J350" s="1" t="n">
        <v>931.4434</v>
      </c>
      <c r="K350" s="1" t="n">
        <v>1363.0785</v>
      </c>
      <c r="L350" s="1" t="n">
        <v>183.1979</v>
      </c>
      <c r="M350" s="1" t="n">
        <v>727.7615</v>
      </c>
      <c r="N350" s="1" t="n">
        <v>18295.906</v>
      </c>
      <c r="O350" s="1" t="n">
        <v>18439.656</v>
      </c>
      <c r="P350" s="1" t="n">
        <v>2340.654</v>
      </c>
      <c r="Q350" s="1" t="n">
        <v>552.61</v>
      </c>
      <c r="R350" s="1" t="n">
        <v>551.502</v>
      </c>
      <c r="S350" s="1" t="n">
        <v>555.155</v>
      </c>
      <c r="T350" s="1" t="n">
        <v>320.761</v>
      </c>
      <c r="U350" s="1" t="n">
        <v>318.526</v>
      </c>
      <c r="V350" s="1" t="n">
        <v>318.682</v>
      </c>
      <c r="W350" s="1" t="n">
        <v>18.784</v>
      </c>
      <c r="X350" s="1" t="n">
        <v>19.17</v>
      </c>
      <c r="Y350" s="1" t="n">
        <v>19.678</v>
      </c>
      <c r="Z350" s="1" t="n">
        <v>0</v>
      </c>
      <c r="AA350" s="1" t="n">
        <v>698.415</v>
      </c>
      <c r="AB350" s="1" t="n">
        <v>720.201</v>
      </c>
      <c r="AC350" s="1" t="n">
        <v>889.85</v>
      </c>
      <c r="AD350" s="1" t="n">
        <v>0.116</v>
      </c>
      <c r="AE350" s="1" t="n">
        <v>0.118</v>
      </c>
      <c r="AF350" s="1" t="n">
        <v>0.142</v>
      </c>
      <c r="AG350" s="1" t="n">
        <v>5984.558</v>
      </c>
      <c r="AH350" s="1" t="n">
        <v>6063.659</v>
      </c>
      <c r="AI350" s="1" t="n">
        <v>6207.467</v>
      </c>
      <c r="AJ350" s="1" t="n">
        <v>6025.173</v>
      </c>
      <c r="AK350" s="1" t="n">
        <v>6106.28</v>
      </c>
      <c r="AL350" s="1" t="n">
        <v>6270.923</v>
      </c>
      <c r="AM350" s="1" t="n">
        <v>826.233</v>
      </c>
      <c r="AN350" s="1" t="n">
        <v>832.38</v>
      </c>
      <c r="AO350" s="1" t="n">
        <v>100.959</v>
      </c>
      <c r="AP350" s="1" t="n">
        <v>1.625</v>
      </c>
      <c r="AQ350" s="1" t="n">
        <v>1.618</v>
      </c>
      <c r="AR350" s="1" t="n">
        <v>3.859</v>
      </c>
      <c r="AS350" s="1" t="n">
        <v>3.843</v>
      </c>
      <c r="AT350" s="1" t="n">
        <v>1.619</v>
      </c>
      <c r="AU350" s="1" t="n">
        <v>1.618</v>
      </c>
      <c r="AV350" s="1" t="n">
        <v>3.832</v>
      </c>
      <c r="AW350" s="1" t="n">
        <v>3.829</v>
      </c>
      <c r="AX350" s="1" t="n">
        <v>1.574</v>
      </c>
      <c r="AY350" s="1" t="n">
        <v>1.574</v>
      </c>
      <c r="AZ350" s="1" t="n">
        <v>3.911</v>
      </c>
      <c r="BA350" s="1" t="n">
        <v>3.908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1.036</v>
      </c>
      <c r="BJ350" s="1" t="n">
        <v>1.035</v>
      </c>
      <c r="BK350" s="1" t="n">
        <v>1.037</v>
      </c>
      <c r="BL350" s="1" t="n">
        <v>1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</row>
    <row r="351" customFormat="false" ht="15" hidden="false" customHeight="false" outlineLevel="0" collapsed="false">
      <c r="A351" s="2" t="n">
        <v>44574</v>
      </c>
      <c r="B351" s="3" t="n">
        <v>0.637071759259259</v>
      </c>
      <c r="C351" s="1" t="n">
        <v>553.463</v>
      </c>
      <c r="D351" s="1" t="n">
        <v>19.199</v>
      </c>
      <c r="E351" s="1" t="n">
        <v>0.126</v>
      </c>
      <c r="F351" s="1" t="n">
        <v>2315.243</v>
      </c>
      <c r="G351" s="1" t="n">
        <v>18404.305</v>
      </c>
      <c r="H351" s="1" t="n">
        <v>18258.096</v>
      </c>
      <c r="I351" s="1" t="n">
        <v>50.01</v>
      </c>
      <c r="J351" s="1" t="n">
        <v>931.444</v>
      </c>
      <c r="K351" s="1" t="n">
        <v>1363.0831</v>
      </c>
      <c r="L351" s="1" t="n">
        <v>183.1979</v>
      </c>
      <c r="M351" s="1" t="n">
        <v>727.7615</v>
      </c>
      <c r="N351" s="1" t="n">
        <v>18295.906</v>
      </c>
      <c r="O351" s="1" t="n">
        <v>18439.656</v>
      </c>
      <c r="P351" s="1" t="n">
        <v>2340.654</v>
      </c>
      <c r="Q351" s="1" t="n">
        <v>552.857</v>
      </c>
      <c r="R351" s="1" t="n">
        <v>551.964</v>
      </c>
      <c r="S351" s="1" t="n">
        <v>555.57</v>
      </c>
      <c r="T351" s="1" t="n">
        <v>320.906</v>
      </c>
      <c r="U351" s="1" t="n">
        <v>318.731</v>
      </c>
      <c r="V351" s="1" t="n">
        <v>318.984</v>
      </c>
      <c r="W351" s="1" t="n">
        <v>18.736</v>
      </c>
      <c r="X351" s="1" t="n">
        <v>19.199</v>
      </c>
      <c r="Y351" s="1" t="n">
        <v>19.668</v>
      </c>
      <c r="Z351" s="1" t="n">
        <v>0</v>
      </c>
      <c r="AA351" s="1" t="n">
        <v>691.13</v>
      </c>
      <c r="AB351" s="1" t="n">
        <v>731.284</v>
      </c>
      <c r="AC351" s="1" t="n">
        <v>892.829</v>
      </c>
      <c r="AD351" s="1" t="n">
        <v>0.115</v>
      </c>
      <c r="AE351" s="1" t="n">
        <v>0.12</v>
      </c>
      <c r="AF351" s="1" t="n">
        <v>0.142</v>
      </c>
      <c r="AG351" s="1" t="n">
        <v>5972.696</v>
      </c>
      <c r="AH351" s="1" t="n">
        <v>6075.383</v>
      </c>
      <c r="AI351" s="1" t="n">
        <v>6210.017</v>
      </c>
      <c r="AJ351" s="1" t="n">
        <v>6012.55</v>
      </c>
      <c r="AK351" s="1" t="n">
        <v>6119.237</v>
      </c>
      <c r="AL351" s="1" t="n">
        <v>6273.871</v>
      </c>
      <c r="AM351" s="1" t="n">
        <v>826.233</v>
      </c>
      <c r="AN351" s="1" t="n">
        <v>832.38</v>
      </c>
      <c r="AO351" s="1" t="n">
        <v>100.959</v>
      </c>
      <c r="AP351" s="1" t="n">
        <v>1.622</v>
      </c>
      <c r="AQ351" s="1" t="n">
        <v>1.619</v>
      </c>
      <c r="AR351" s="1" t="n">
        <v>3.909</v>
      </c>
      <c r="AS351" s="1" t="n">
        <v>3.906</v>
      </c>
      <c r="AT351" s="1" t="n">
        <v>1.619</v>
      </c>
      <c r="AU351" s="1" t="n">
        <v>1.619</v>
      </c>
      <c r="AV351" s="1" t="n">
        <v>3.844</v>
      </c>
      <c r="AW351" s="1" t="n">
        <v>3.84</v>
      </c>
      <c r="AX351" s="1" t="n">
        <v>1.598</v>
      </c>
      <c r="AY351" s="1" t="n">
        <v>1.598</v>
      </c>
      <c r="AZ351" s="1" t="n">
        <v>4.013</v>
      </c>
      <c r="BA351" s="1" t="n">
        <v>4.01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1.037</v>
      </c>
      <c r="BJ351" s="1" t="n">
        <v>1.035</v>
      </c>
      <c r="BK351" s="1" t="n">
        <v>1.039</v>
      </c>
      <c r="BL351" s="1" t="n">
        <v>1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</row>
    <row r="352" customFormat="false" ht="15" hidden="false" customHeight="false" outlineLevel="0" collapsed="false">
      <c r="A352" s="2" t="n">
        <v>44574</v>
      </c>
      <c r="B352" s="3" t="n">
        <v>0.637083333333333</v>
      </c>
      <c r="C352" s="1" t="n">
        <v>553.255</v>
      </c>
      <c r="D352" s="1" t="n">
        <v>19.223</v>
      </c>
      <c r="E352" s="1" t="n">
        <v>0.126</v>
      </c>
      <c r="F352" s="1" t="n">
        <v>2317.223</v>
      </c>
      <c r="G352" s="1" t="n">
        <v>18421.195</v>
      </c>
      <c r="H352" s="1" t="n">
        <v>18274.871</v>
      </c>
      <c r="I352" s="1" t="n">
        <v>49.997</v>
      </c>
      <c r="J352" s="1" t="n">
        <v>931.4446</v>
      </c>
      <c r="K352" s="1" t="n">
        <v>1363.0879</v>
      </c>
      <c r="L352" s="1" t="n">
        <v>183.1979</v>
      </c>
      <c r="M352" s="1" t="n">
        <v>727.7615</v>
      </c>
      <c r="N352" s="1" t="n">
        <v>18295.906</v>
      </c>
      <c r="O352" s="1" t="n">
        <v>18439.656</v>
      </c>
      <c r="P352" s="1" t="n">
        <v>2340.654</v>
      </c>
      <c r="Q352" s="1" t="n">
        <v>552.721</v>
      </c>
      <c r="R352" s="1" t="n">
        <v>551.814</v>
      </c>
      <c r="S352" s="1" t="n">
        <v>555.229</v>
      </c>
      <c r="T352" s="1" t="n">
        <v>320.781</v>
      </c>
      <c r="U352" s="1" t="n">
        <v>318.706</v>
      </c>
      <c r="V352" s="1" t="n">
        <v>318.772</v>
      </c>
      <c r="W352" s="1" t="n">
        <v>18.746</v>
      </c>
      <c r="X352" s="1" t="n">
        <v>19.218</v>
      </c>
      <c r="Y352" s="1" t="n">
        <v>19.715</v>
      </c>
      <c r="Z352" s="1" t="n">
        <v>0</v>
      </c>
      <c r="AA352" s="1" t="n">
        <v>697.082</v>
      </c>
      <c r="AB352" s="1" t="n">
        <v>719.925</v>
      </c>
      <c r="AC352" s="1" t="n">
        <v>900.216</v>
      </c>
      <c r="AD352" s="1" t="n">
        <v>0.116</v>
      </c>
      <c r="AE352" s="1" t="n">
        <v>0.118</v>
      </c>
      <c r="AF352" s="1" t="n">
        <v>0.143</v>
      </c>
      <c r="AG352" s="1" t="n">
        <v>5972.734</v>
      </c>
      <c r="AH352" s="1" t="n">
        <v>6082.324</v>
      </c>
      <c r="AI352" s="1" t="n">
        <v>6219.813</v>
      </c>
      <c r="AJ352" s="1" t="n">
        <v>6013.275</v>
      </c>
      <c r="AK352" s="1" t="n">
        <v>6124.782</v>
      </c>
      <c r="AL352" s="1" t="n">
        <v>6284.62</v>
      </c>
      <c r="AM352" s="1" t="n">
        <v>826.233</v>
      </c>
      <c r="AN352" s="1" t="n">
        <v>832.38</v>
      </c>
      <c r="AO352" s="1" t="n">
        <v>100.959</v>
      </c>
      <c r="AP352" s="1" t="n">
        <v>1.629</v>
      </c>
      <c r="AQ352" s="1" t="n">
        <v>1.585</v>
      </c>
      <c r="AR352" s="1" t="n">
        <v>3.825</v>
      </c>
      <c r="AS352" s="1" t="n">
        <v>3.823</v>
      </c>
      <c r="AT352" s="1" t="n">
        <v>1.585</v>
      </c>
      <c r="AU352" s="1" t="n">
        <v>1.585</v>
      </c>
      <c r="AV352" s="1" t="n">
        <v>3.9</v>
      </c>
      <c r="AW352" s="1" t="n">
        <v>3.891</v>
      </c>
      <c r="AX352" s="1" t="n">
        <v>1.555</v>
      </c>
      <c r="AY352" s="1" t="n">
        <v>1.555</v>
      </c>
      <c r="AZ352" s="1" t="n">
        <v>4.054</v>
      </c>
      <c r="BA352" s="1" t="n">
        <v>4.051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1.035</v>
      </c>
      <c r="BJ352" s="1" t="n">
        <v>1.036</v>
      </c>
      <c r="BK352" s="1" t="n">
        <v>1.039</v>
      </c>
      <c r="BL352" s="1" t="n">
        <v>1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</row>
    <row r="353" customFormat="false" ht="15" hidden="false" customHeight="false" outlineLevel="0" collapsed="false">
      <c r="A353" s="2" t="n">
        <v>44574</v>
      </c>
      <c r="B353" s="3" t="n">
        <v>0.637094907407407</v>
      </c>
      <c r="C353" s="1" t="n">
        <v>552.556</v>
      </c>
      <c r="D353" s="1" t="n">
        <v>19.151</v>
      </c>
      <c r="E353" s="1" t="n">
        <v>0.127</v>
      </c>
      <c r="F353" s="1" t="n">
        <v>2328.404</v>
      </c>
      <c r="G353" s="1" t="n">
        <v>18328.725</v>
      </c>
      <c r="H353" s="1" t="n">
        <v>18180.227</v>
      </c>
      <c r="I353" s="1" t="n">
        <v>50.017</v>
      </c>
      <c r="J353" s="1" t="n">
        <v>931.4452</v>
      </c>
      <c r="K353" s="1" t="n">
        <v>1363.0927</v>
      </c>
      <c r="L353" s="1" t="n">
        <v>183.1979</v>
      </c>
      <c r="M353" s="1" t="n">
        <v>727.7615</v>
      </c>
      <c r="N353" s="1" t="n">
        <v>18295.906</v>
      </c>
      <c r="O353" s="1" t="n">
        <v>18439.656</v>
      </c>
      <c r="P353" s="1" t="n">
        <v>2340.654</v>
      </c>
      <c r="Q353" s="1" t="n">
        <v>552.009</v>
      </c>
      <c r="R353" s="1" t="n">
        <v>550.911</v>
      </c>
      <c r="S353" s="1" t="n">
        <v>554.747</v>
      </c>
      <c r="T353" s="1" t="n">
        <v>320.417</v>
      </c>
      <c r="U353" s="1" t="n">
        <v>318.172</v>
      </c>
      <c r="V353" s="1" t="n">
        <v>318.458</v>
      </c>
      <c r="W353" s="1" t="n">
        <v>18.717</v>
      </c>
      <c r="X353" s="1" t="n">
        <v>19.085</v>
      </c>
      <c r="Y353" s="1" t="n">
        <v>19.659</v>
      </c>
      <c r="Z353" s="1" t="n">
        <v>0</v>
      </c>
      <c r="AA353" s="1" t="n">
        <v>701.764</v>
      </c>
      <c r="AB353" s="1" t="n">
        <v>722.961</v>
      </c>
      <c r="AC353" s="1" t="n">
        <v>903.679</v>
      </c>
      <c r="AD353" s="1" t="n">
        <v>0.117</v>
      </c>
      <c r="AE353" s="1" t="n">
        <v>0.119</v>
      </c>
      <c r="AF353" s="1" t="n">
        <v>0.144</v>
      </c>
      <c r="AG353" s="1" t="n">
        <v>5956.061</v>
      </c>
      <c r="AH353" s="1" t="n">
        <v>6029.177</v>
      </c>
      <c r="AI353" s="1" t="n">
        <v>6194.987</v>
      </c>
      <c r="AJ353" s="1" t="n">
        <v>5997.26</v>
      </c>
      <c r="AK353" s="1" t="n">
        <v>6072.368</v>
      </c>
      <c r="AL353" s="1" t="n">
        <v>6260.551</v>
      </c>
      <c r="AM353" s="1" t="n">
        <v>826.233</v>
      </c>
      <c r="AN353" s="1" t="n">
        <v>832.38</v>
      </c>
      <c r="AO353" s="1" t="n">
        <v>100.959</v>
      </c>
      <c r="AP353" s="1" t="n">
        <v>1.602</v>
      </c>
      <c r="AQ353" s="1" t="n">
        <v>1.578</v>
      </c>
      <c r="AR353" s="1" t="n">
        <v>3.824</v>
      </c>
      <c r="AS353" s="1" t="n">
        <v>3.814</v>
      </c>
      <c r="AT353" s="1" t="n">
        <v>1.578</v>
      </c>
      <c r="AU353" s="1" t="n">
        <v>1.578</v>
      </c>
      <c r="AV353" s="1" t="n">
        <v>3.711</v>
      </c>
      <c r="AW353" s="1" t="n">
        <v>3.708</v>
      </c>
      <c r="AX353" s="1" t="n">
        <v>1.543</v>
      </c>
      <c r="AY353" s="1" t="n">
        <v>1.543</v>
      </c>
      <c r="AZ353" s="1" t="n">
        <v>3.884</v>
      </c>
      <c r="BA353" s="1" t="n">
        <v>3.881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1.035</v>
      </c>
      <c r="BJ353" s="1" t="n">
        <v>1.033</v>
      </c>
      <c r="BK353" s="1" t="n">
        <v>1.036</v>
      </c>
      <c r="BL353" s="1" t="n">
        <v>1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</row>
    <row r="354" customFormat="false" ht="15" hidden="false" customHeight="false" outlineLevel="0" collapsed="false">
      <c r="A354" s="2" t="n">
        <v>44574</v>
      </c>
      <c r="B354" s="3" t="n">
        <v>0.637106481481481</v>
      </c>
      <c r="C354" s="1" t="n">
        <v>553.327</v>
      </c>
      <c r="D354" s="1" t="n">
        <v>19.204</v>
      </c>
      <c r="E354" s="1" t="n">
        <v>0.126</v>
      </c>
      <c r="F354" s="1" t="n">
        <v>2322.851</v>
      </c>
      <c r="G354" s="1" t="n">
        <v>18405.285</v>
      </c>
      <c r="H354" s="1" t="n">
        <v>18258.117</v>
      </c>
      <c r="I354" s="1" t="n">
        <v>50</v>
      </c>
      <c r="J354" s="1" t="n">
        <v>931.4458</v>
      </c>
      <c r="K354" s="1" t="n">
        <v>1363.0975</v>
      </c>
      <c r="L354" s="1" t="n">
        <v>183.1979</v>
      </c>
      <c r="M354" s="1" t="n">
        <v>727.7615</v>
      </c>
      <c r="N354" s="1" t="n">
        <v>18295.906</v>
      </c>
      <c r="O354" s="1" t="n">
        <v>18439.656</v>
      </c>
      <c r="P354" s="1" t="n">
        <v>2340.654</v>
      </c>
      <c r="Q354" s="1" t="n">
        <v>552.836</v>
      </c>
      <c r="R354" s="1" t="n">
        <v>551.89</v>
      </c>
      <c r="S354" s="1" t="n">
        <v>555.254</v>
      </c>
      <c r="T354" s="1" t="n">
        <v>320.79</v>
      </c>
      <c r="U354" s="1" t="n">
        <v>318.794</v>
      </c>
      <c r="V354" s="1" t="n">
        <v>318.799</v>
      </c>
      <c r="W354" s="1" t="n">
        <v>18.765</v>
      </c>
      <c r="X354" s="1" t="n">
        <v>19.133</v>
      </c>
      <c r="Y354" s="1" t="n">
        <v>19.724</v>
      </c>
      <c r="Z354" s="1" t="n">
        <v>0</v>
      </c>
      <c r="AA354" s="1" t="n">
        <v>694.763</v>
      </c>
      <c r="AB354" s="1" t="n">
        <v>714.29</v>
      </c>
      <c r="AC354" s="1" t="n">
        <v>913.797</v>
      </c>
      <c r="AD354" s="1" t="n">
        <v>0.115</v>
      </c>
      <c r="AE354" s="1" t="n">
        <v>0.117</v>
      </c>
      <c r="AF354" s="1" t="n">
        <v>0.145</v>
      </c>
      <c r="AG354" s="1" t="n">
        <v>5979.36</v>
      </c>
      <c r="AH354" s="1" t="n">
        <v>6057.383</v>
      </c>
      <c r="AI354" s="1" t="n">
        <v>6221.374</v>
      </c>
      <c r="AJ354" s="1" t="n">
        <v>6019.589</v>
      </c>
      <c r="AK354" s="1" t="n">
        <v>6099.353</v>
      </c>
      <c r="AL354" s="1" t="n">
        <v>6288.125</v>
      </c>
      <c r="AM354" s="1" t="n">
        <v>826.233</v>
      </c>
      <c r="AN354" s="1" t="n">
        <v>832.38</v>
      </c>
      <c r="AO354" s="1" t="n">
        <v>100.959</v>
      </c>
      <c r="AP354" s="1" t="n">
        <v>1.618</v>
      </c>
      <c r="AQ354" s="1" t="n">
        <v>1.568</v>
      </c>
      <c r="AR354" s="1" t="n">
        <v>3.868</v>
      </c>
      <c r="AS354" s="1" t="n">
        <v>3.86</v>
      </c>
      <c r="AT354" s="1" t="n">
        <v>1.568</v>
      </c>
      <c r="AU354" s="1" t="n">
        <v>1.568</v>
      </c>
      <c r="AV354" s="1" t="n">
        <v>3.826</v>
      </c>
      <c r="AW354" s="1" t="n">
        <v>3.82</v>
      </c>
      <c r="AX354" s="1" t="n">
        <v>1.566</v>
      </c>
      <c r="AY354" s="1" t="n">
        <v>1.566</v>
      </c>
      <c r="AZ354" s="1" t="n">
        <v>3.979</v>
      </c>
      <c r="BA354" s="1" t="n">
        <v>3.977</v>
      </c>
      <c r="BB354" s="1" t="n">
        <v>0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1.036</v>
      </c>
      <c r="BJ354" s="1" t="n">
        <v>1.035</v>
      </c>
      <c r="BK354" s="1" t="n">
        <v>1.038</v>
      </c>
      <c r="BL354" s="1" t="n">
        <v>1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</row>
    <row r="355" customFormat="false" ht="15" hidden="false" customHeight="false" outlineLevel="0" collapsed="false">
      <c r="A355" s="2" t="n">
        <v>44574</v>
      </c>
      <c r="B355" s="3" t="n">
        <v>0.637118055555556</v>
      </c>
      <c r="C355" s="1" t="n">
        <v>553.278</v>
      </c>
      <c r="D355" s="1" t="n">
        <v>19.224</v>
      </c>
      <c r="E355" s="1" t="n">
        <v>0.126</v>
      </c>
      <c r="F355" s="1" t="n">
        <v>2328.394</v>
      </c>
      <c r="G355" s="1" t="n">
        <v>18422.109</v>
      </c>
      <c r="H355" s="1" t="n">
        <v>18274.373</v>
      </c>
      <c r="I355" s="1" t="n">
        <v>50.013</v>
      </c>
      <c r="J355" s="1" t="n">
        <v>931.4464</v>
      </c>
      <c r="K355" s="1" t="n">
        <v>1363.1024</v>
      </c>
      <c r="L355" s="1" t="n">
        <v>183.1979</v>
      </c>
      <c r="M355" s="1" t="n">
        <v>727.7615</v>
      </c>
      <c r="N355" s="1" t="n">
        <v>18295.906</v>
      </c>
      <c r="O355" s="1" t="n">
        <v>18439.656</v>
      </c>
      <c r="P355" s="1" t="n">
        <v>2340.654</v>
      </c>
      <c r="Q355" s="1" t="n">
        <v>552.696</v>
      </c>
      <c r="R355" s="1" t="n">
        <v>551.773</v>
      </c>
      <c r="S355" s="1" t="n">
        <v>555.364</v>
      </c>
      <c r="T355" s="1" t="n">
        <v>320.798</v>
      </c>
      <c r="U355" s="1" t="n">
        <v>318.667</v>
      </c>
      <c r="V355" s="1" t="n">
        <v>318.833</v>
      </c>
      <c r="W355" s="1" t="n">
        <v>18.755</v>
      </c>
      <c r="X355" s="1" t="n">
        <v>19.189</v>
      </c>
      <c r="Y355" s="1" t="n">
        <v>19.734</v>
      </c>
      <c r="Z355" s="1" t="n">
        <v>0</v>
      </c>
      <c r="AA355" s="1" t="n">
        <v>705.234</v>
      </c>
      <c r="AB355" s="1" t="n">
        <v>723.829</v>
      </c>
      <c r="AC355" s="1" t="n">
        <v>899.33</v>
      </c>
      <c r="AD355" s="1" t="n">
        <v>0.117</v>
      </c>
      <c r="AE355" s="1" t="n">
        <v>0.118</v>
      </c>
      <c r="AF355" s="1" t="n">
        <v>0.143</v>
      </c>
      <c r="AG355" s="1" t="n">
        <v>5975.183</v>
      </c>
      <c r="AH355" s="1" t="n">
        <v>6072.021</v>
      </c>
      <c r="AI355" s="1" t="n">
        <v>6227.168</v>
      </c>
      <c r="AJ355" s="1" t="n">
        <v>6016.658</v>
      </c>
      <c r="AK355" s="1" t="n">
        <v>6115.012</v>
      </c>
      <c r="AL355" s="1" t="n">
        <v>6291.773</v>
      </c>
      <c r="AM355" s="1" t="n">
        <v>826.233</v>
      </c>
      <c r="AN355" s="1" t="n">
        <v>832.38</v>
      </c>
      <c r="AO355" s="1" t="n">
        <v>100.959</v>
      </c>
      <c r="AP355" s="1" t="n">
        <v>1.624</v>
      </c>
      <c r="AQ355" s="1" t="n">
        <v>1.616</v>
      </c>
      <c r="AR355" s="1" t="n">
        <v>4.041</v>
      </c>
      <c r="AS355" s="1" t="n">
        <v>4.037</v>
      </c>
      <c r="AT355" s="1" t="n">
        <v>1.616</v>
      </c>
      <c r="AU355" s="1" t="n">
        <v>1.616</v>
      </c>
      <c r="AV355" s="1" t="n">
        <v>3.917</v>
      </c>
      <c r="AW355" s="1" t="n">
        <v>3.913</v>
      </c>
      <c r="AX355" s="1" t="n">
        <v>1.541</v>
      </c>
      <c r="AY355" s="1" t="n">
        <v>1.541</v>
      </c>
      <c r="AZ355" s="1" t="n">
        <v>4.062</v>
      </c>
      <c r="BA355" s="1" t="n">
        <v>4.059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1.039</v>
      </c>
      <c r="BJ355" s="1" t="n">
        <v>1.037</v>
      </c>
      <c r="BK355" s="1" t="n">
        <v>1.04</v>
      </c>
      <c r="BL355" s="1" t="n">
        <v>1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</row>
    <row r="356" customFormat="false" ht="15" hidden="false" customHeight="false" outlineLevel="0" collapsed="false">
      <c r="A356" s="2" t="n">
        <v>44574</v>
      </c>
      <c r="B356" s="3" t="n">
        <v>0.63712962962963</v>
      </c>
      <c r="C356" s="1" t="n">
        <v>553.124</v>
      </c>
      <c r="D356" s="1" t="n">
        <v>19.195</v>
      </c>
      <c r="E356" s="1" t="n">
        <v>0.127</v>
      </c>
      <c r="F356" s="1" t="n">
        <v>2334.93</v>
      </c>
      <c r="G356" s="1" t="n">
        <v>18389.879</v>
      </c>
      <c r="H356" s="1" t="n">
        <v>18241.047</v>
      </c>
      <c r="I356" s="1" t="n">
        <v>50.003</v>
      </c>
      <c r="J356" s="1" t="n">
        <v>931.4471</v>
      </c>
      <c r="K356" s="1" t="n">
        <v>1363.1073</v>
      </c>
      <c r="L356" s="1" t="n">
        <v>183.1979</v>
      </c>
      <c r="M356" s="1" t="n">
        <v>727.7615</v>
      </c>
      <c r="N356" s="1" t="n">
        <v>18295.906</v>
      </c>
      <c r="O356" s="1" t="n">
        <v>18439.656</v>
      </c>
      <c r="P356" s="1" t="n">
        <v>2340.654</v>
      </c>
      <c r="Q356" s="1" t="n">
        <v>552.55</v>
      </c>
      <c r="R356" s="1" t="n">
        <v>551.641</v>
      </c>
      <c r="S356" s="1" t="n">
        <v>555.181</v>
      </c>
      <c r="T356" s="1" t="n">
        <v>320.668</v>
      </c>
      <c r="U356" s="1" t="n">
        <v>318.658</v>
      </c>
      <c r="V356" s="1" t="n">
        <v>318.709</v>
      </c>
      <c r="W356" s="1" t="n">
        <v>18.736</v>
      </c>
      <c r="X356" s="1" t="n">
        <v>19.142</v>
      </c>
      <c r="Y356" s="1" t="n">
        <v>19.715</v>
      </c>
      <c r="Z356" s="1" t="n">
        <v>0</v>
      </c>
      <c r="AA356" s="1" t="n">
        <v>703.857</v>
      </c>
      <c r="AB356" s="1" t="n">
        <v>729.319</v>
      </c>
      <c r="AC356" s="1" t="n">
        <v>901.755</v>
      </c>
      <c r="AD356" s="1" t="n">
        <v>0.117</v>
      </c>
      <c r="AE356" s="1" t="n">
        <v>0.12</v>
      </c>
      <c r="AF356" s="1" t="n">
        <v>0.144</v>
      </c>
      <c r="AG356" s="1" t="n">
        <v>5966.716</v>
      </c>
      <c r="AH356" s="1" t="n">
        <v>6056.003</v>
      </c>
      <c r="AI356" s="1" t="n">
        <v>6218.329</v>
      </c>
      <c r="AJ356" s="1" t="n">
        <v>6008.087</v>
      </c>
      <c r="AK356" s="1" t="n">
        <v>6099.76</v>
      </c>
      <c r="AL356" s="1" t="n">
        <v>6283.373</v>
      </c>
      <c r="AM356" s="1" t="n">
        <v>826.233</v>
      </c>
      <c r="AN356" s="1" t="n">
        <v>832.38</v>
      </c>
      <c r="AO356" s="1" t="n">
        <v>100.959</v>
      </c>
      <c r="AP356" s="1" t="n">
        <v>1.673</v>
      </c>
      <c r="AQ356" s="1" t="n">
        <v>1.69</v>
      </c>
      <c r="AR356" s="1" t="n">
        <v>3.888</v>
      </c>
      <c r="AS356" s="1" t="n">
        <v>3.884</v>
      </c>
      <c r="AT356" s="1" t="n">
        <v>1.69</v>
      </c>
      <c r="AU356" s="1" t="n">
        <v>1.69</v>
      </c>
      <c r="AV356" s="1" t="n">
        <v>3.857</v>
      </c>
      <c r="AW356" s="1" t="n">
        <v>3.852</v>
      </c>
      <c r="AX356" s="1" t="n">
        <v>1.584</v>
      </c>
      <c r="AY356" s="1" t="n">
        <v>1.584</v>
      </c>
      <c r="AZ356" s="1" t="n">
        <v>4.016</v>
      </c>
      <c r="BA356" s="1" t="n">
        <v>4.013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1.036</v>
      </c>
      <c r="BJ356" s="1" t="n">
        <v>1.036</v>
      </c>
      <c r="BK356" s="1" t="n">
        <v>1.039</v>
      </c>
      <c r="BL356" s="1" t="n">
        <v>1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</row>
    <row r="357" customFormat="false" ht="15" hidden="false" customHeight="false" outlineLevel="0" collapsed="false">
      <c r="A357" s="2" t="n">
        <v>44574</v>
      </c>
      <c r="B357" s="3" t="n">
        <v>0.637141203703704</v>
      </c>
      <c r="C357" s="1" t="n">
        <v>552.988</v>
      </c>
      <c r="D357" s="1" t="n">
        <v>19.186</v>
      </c>
      <c r="E357" s="1" t="n">
        <v>0.126</v>
      </c>
      <c r="F357" s="1" t="n">
        <v>2315.627</v>
      </c>
      <c r="G357" s="1" t="n">
        <v>18376.176</v>
      </c>
      <c r="H357" s="1" t="n">
        <v>18229.693</v>
      </c>
      <c r="I357" s="1" t="n">
        <v>50</v>
      </c>
      <c r="J357" s="1" t="n">
        <v>931.4476</v>
      </c>
      <c r="K357" s="1" t="n">
        <v>1363.1116</v>
      </c>
      <c r="L357" s="1" t="n">
        <v>183.1979</v>
      </c>
      <c r="M357" s="1" t="n">
        <v>727.7615</v>
      </c>
      <c r="N357" s="1" t="n">
        <v>18295.906</v>
      </c>
      <c r="O357" s="1" t="n">
        <v>18439.656</v>
      </c>
      <c r="P357" s="1" t="n">
        <v>2340.654</v>
      </c>
      <c r="Q357" s="1" t="n">
        <v>552.452</v>
      </c>
      <c r="R357" s="1" t="n">
        <v>551.493</v>
      </c>
      <c r="S357" s="1" t="n">
        <v>555.019</v>
      </c>
      <c r="T357" s="1" t="n">
        <v>320.634</v>
      </c>
      <c r="U357" s="1" t="n">
        <v>318.463</v>
      </c>
      <c r="V357" s="1" t="n">
        <v>318.699</v>
      </c>
      <c r="W357" s="1" t="n">
        <v>18.746</v>
      </c>
      <c r="X357" s="1" t="n">
        <v>19.114</v>
      </c>
      <c r="Y357" s="1" t="n">
        <v>19.706</v>
      </c>
      <c r="Z357" s="1" t="n">
        <v>0</v>
      </c>
      <c r="AA357" s="1" t="n">
        <v>701.589</v>
      </c>
      <c r="AB357" s="1" t="n">
        <v>711.468</v>
      </c>
      <c r="AC357" s="1" t="n">
        <v>902.57</v>
      </c>
      <c r="AD357" s="1" t="n">
        <v>0.117</v>
      </c>
      <c r="AE357" s="1" t="n">
        <v>0.117</v>
      </c>
      <c r="AF357" s="1" t="n">
        <v>0.144</v>
      </c>
      <c r="AG357" s="1" t="n">
        <v>5969.436</v>
      </c>
      <c r="AH357" s="1" t="n">
        <v>6045.252</v>
      </c>
      <c r="AI357" s="1" t="n">
        <v>6215.006</v>
      </c>
      <c r="AJ357" s="1" t="n">
        <v>6010.523</v>
      </c>
      <c r="AK357" s="1" t="n">
        <v>6086.975</v>
      </c>
      <c r="AL357" s="1" t="n">
        <v>6280.202</v>
      </c>
      <c r="AM357" s="1" t="n">
        <v>826.233</v>
      </c>
      <c r="AN357" s="1" t="n">
        <v>832.38</v>
      </c>
      <c r="AO357" s="1" t="n">
        <v>100.959</v>
      </c>
      <c r="AP357" s="1" t="n">
        <v>1.629</v>
      </c>
      <c r="AQ357" s="1" t="n">
        <v>1.627</v>
      </c>
      <c r="AR357" s="1" t="n">
        <v>3.776</v>
      </c>
      <c r="AS357" s="1" t="n">
        <v>3.769</v>
      </c>
      <c r="AT357" s="1" t="n">
        <v>1.627</v>
      </c>
      <c r="AU357" s="1" t="n">
        <v>1.627</v>
      </c>
      <c r="AV357" s="1" t="n">
        <v>3.876</v>
      </c>
      <c r="AW357" s="1" t="n">
        <v>3.874</v>
      </c>
      <c r="AX357" s="1" t="n">
        <v>1.591</v>
      </c>
      <c r="AY357" s="1" t="n">
        <v>1.591</v>
      </c>
      <c r="AZ357" s="1" t="n">
        <v>3.975</v>
      </c>
      <c r="BA357" s="1" t="n">
        <v>3.971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1.034</v>
      </c>
      <c r="BJ357" s="1" t="n">
        <v>1.036</v>
      </c>
      <c r="BK357" s="1" t="n">
        <v>1.038</v>
      </c>
      <c r="BL357" s="1" t="n">
        <v>1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</row>
    <row r="358" customFormat="false" ht="15" hidden="false" customHeight="false" outlineLevel="0" collapsed="false">
      <c r="A358" s="2" t="n">
        <v>44574</v>
      </c>
      <c r="B358" s="3" t="n">
        <v>0.637152777777778</v>
      </c>
      <c r="C358" s="1" t="n">
        <v>553.454</v>
      </c>
      <c r="D358" s="1" t="n">
        <v>19.22</v>
      </c>
      <c r="E358" s="1" t="n">
        <v>0.127</v>
      </c>
      <c r="F358" s="1" t="n">
        <v>2342.512</v>
      </c>
      <c r="G358" s="1" t="n">
        <v>18424.707</v>
      </c>
      <c r="H358" s="1" t="n">
        <v>18275.188</v>
      </c>
      <c r="I358" s="1" t="n">
        <v>50</v>
      </c>
      <c r="J358" s="1" t="n">
        <v>931.4482</v>
      </c>
      <c r="K358" s="1" t="n">
        <v>1363.1163</v>
      </c>
      <c r="L358" s="1" t="n">
        <v>183.1979</v>
      </c>
      <c r="M358" s="1" t="n">
        <v>727.7615</v>
      </c>
      <c r="N358" s="1" t="n">
        <v>18295.906</v>
      </c>
      <c r="O358" s="1" t="n">
        <v>18439.656</v>
      </c>
      <c r="P358" s="1" t="n">
        <v>2342.512</v>
      </c>
      <c r="Q358" s="1" t="n">
        <v>552.844</v>
      </c>
      <c r="R358" s="1" t="n">
        <v>552.065</v>
      </c>
      <c r="S358" s="1" t="n">
        <v>555.454</v>
      </c>
      <c r="T358" s="1" t="n">
        <v>320.889</v>
      </c>
      <c r="U358" s="1" t="n">
        <v>318.806</v>
      </c>
      <c r="V358" s="1" t="n">
        <v>318.906</v>
      </c>
      <c r="W358" s="1" t="n">
        <v>18.736</v>
      </c>
      <c r="X358" s="1" t="n">
        <v>19.17</v>
      </c>
      <c r="Y358" s="1" t="n">
        <v>19.762</v>
      </c>
      <c r="Z358" s="1" t="n">
        <v>0</v>
      </c>
      <c r="AA358" s="1" t="n">
        <v>720.196</v>
      </c>
      <c r="AB358" s="1" t="n">
        <v>717.866</v>
      </c>
      <c r="AC358" s="1" t="n">
        <v>904.451</v>
      </c>
      <c r="AD358" s="1" t="n">
        <v>0.12</v>
      </c>
      <c r="AE358" s="1" t="n">
        <v>0.117</v>
      </c>
      <c r="AF358" s="1" t="n">
        <v>0.144</v>
      </c>
      <c r="AG358" s="1" t="n">
        <v>5968.943</v>
      </c>
      <c r="AH358" s="1" t="n">
        <v>6069.347</v>
      </c>
      <c r="AI358" s="1" t="n">
        <v>6236.898</v>
      </c>
      <c r="AJ358" s="1" t="n">
        <v>6012.234</v>
      </c>
      <c r="AK358" s="1" t="n">
        <v>6111.653</v>
      </c>
      <c r="AL358" s="1" t="n">
        <v>6302.138</v>
      </c>
      <c r="AM358" s="1" t="n">
        <v>826.233</v>
      </c>
      <c r="AN358" s="1" t="n">
        <v>832.38</v>
      </c>
      <c r="AO358" s="1" t="n">
        <v>100.959</v>
      </c>
      <c r="AP358" s="1" t="n">
        <v>1.64</v>
      </c>
      <c r="AQ358" s="1" t="n">
        <v>1.608</v>
      </c>
      <c r="AR358" s="1" t="n">
        <v>3.938</v>
      </c>
      <c r="AS358" s="1" t="n">
        <v>3.932</v>
      </c>
      <c r="AT358" s="1" t="n">
        <v>1.608</v>
      </c>
      <c r="AU358" s="1" t="n">
        <v>1.608</v>
      </c>
      <c r="AV358" s="1" t="n">
        <v>3.859</v>
      </c>
      <c r="AW358" s="1" t="n">
        <v>3.856</v>
      </c>
      <c r="AX358" s="1" t="n">
        <v>1.556</v>
      </c>
      <c r="AY358" s="1" t="n">
        <v>1.555</v>
      </c>
      <c r="AZ358" s="1" t="n">
        <v>3.991</v>
      </c>
      <c r="BA358" s="1" t="n">
        <v>3.986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1.037</v>
      </c>
      <c r="BJ358" s="1" t="n">
        <v>1.036</v>
      </c>
      <c r="BK358" s="1" t="n">
        <v>1.038</v>
      </c>
      <c r="BL358" s="1" t="n">
        <v>1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</row>
    <row r="359" customFormat="false" ht="15" hidden="false" customHeight="false" outlineLevel="0" collapsed="false">
      <c r="A359" s="2" t="n">
        <v>44574</v>
      </c>
      <c r="B359" s="3" t="n">
        <v>0.637152777777778</v>
      </c>
      <c r="C359" s="1" t="n">
        <v>552.756</v>
      </c>
      <c r="D359" s="1" t="n">
        <v>19.17</v>
      </c>
      <c r="E359" s="1" t="n">
        <v>0.127</v>
      </c>
      <c r="F359" s="1" t="n">
        <v>2321.883</v>
      </c>
      <c r="G359" s="1" t="n">
        <v>18353.594</v>
      </c>
      <c r="H359" s="1" t="n">
        <v>18206.133</v>
      </c>
      <c r="I359" s="1" t="n">
        <v>50.003</v>
      </c>
      <c r="J359" s="1" t="n">
        <v>931.4488</v>
      </c>
      <c r="K359" s="1" t="n">
        <v>1363.121</v>
      </c>
      <c r="L359" s="1" t="n">
        <v>183.1979</v>
      </c>
      <c r="M359" s="1" t="n">
        <v>727.7615</v>
      </c>
      <c r="N359" s="1" t="n">
        <v>18295.906</v>
      </c>
      <c r="O359" s="1" t="n">
        <v>18439.656</v>
      </c>
      <c r="P359" s="1" t="n">
        <v>2342.512</v>
      </c>
      <c r="Q359" s="1" t="n">
        <v>552.195</v>
      </c>
      <c r="R359" s="1" t="n">
        <v>551.162</v>
      </c>
      <c r="S359" s="1" t="n">
        <v>554.91</v>
      </c>
      <c r="T359" s="1" t="n">
        <v>320.562</v>
      </c>
      <c r="U359" s="1" t="n">
        <v>318.277</v>
      </c>
      <c r="V359" s="1" t="n">
        <v>318.556</v>
      </c>
      <c r="W359" s="1" t="n">
        <v>18.717</v>
      </c>
      <c r="X359" s="1" t="n">
        <v>19.123</v>
      </c>
      <c r="Y359" s="1" t="n">
        <v>19.678</v>
      </c>
      <c r="Z359" s="1" t="n">
        <v>0</v>
      </c>
      <c r="AA359" s="1" t="n">
        <v>706.2</v>
      </c>
      <c r="AB359" s="1" t="n">
        <v>721.999</v>
      </c>
      <c r="AC359" s="1" t="n">
        <v>893.684</v>
      </c>
      <c r="AD359" s="1" t="n">
        <v>0.118</v>
      </c>
      <c r="AE359" s="1" t="n">
        <v>0.119</v>
      </c>
      <c r="AF359" s="1" t="n">
        <v>0.143</v>
      </c>
      <c r="AG359" s="1" t="n">
        <v>5958.26</v>
      </c>
      <c r="AH359" s="1" t="n">
        <v>6043.473</v>
      </c>
      <c r="AI359" s="1" t="n">
        <v>6204.399</v>
      </c>
      <c r="AJ359" s="1" t="n">
        <v>5999.964</v>
      </c>
      <c r="AK359" s="1" t="n">
        <v>6086.448</v>
      </c>
      <c r="AL359" s="1" t="n">
        <v>6268.433</v>
      </c>
      <c r="AM359" s="1" t="n">
        <v>826.233</v>
      </c>
      <c r="AN359" s="1" t="n">
        <v>832.38</v>
      </c>
      <c r="AO359" s="1" t="n">
        <v>100.959</v>
      </c>
      <c r="AP359" s="1" t="n">
        <v>1.613</v>
      </c>
      <c r="AQ359" s="1" t="n">
        <v>1.625</v>
      </c>
      <c r="AR359" s="1" t="n">
        <v>3.707</v>
      </c>
      <c r="AS359" s="1" t="n">
        <v>3.704</v>
      </c>
      <c r="AT359" s="1" t="n">
        <v>1.626</v>
      </c>
      <c r="AU359" s="1" t="n">
        <v>1.625</v>
      </c>
      <c r="AV359" s="1" t="n">
        <v>3.851</v>
      </c>
      <c r="AW359" s="1" t="n">
        <v>3.848</v>
      </c>
      <c r="AX359" s="1" t="n">
        <v>1.585</v>
      </c>
      <c r="AY359" s="1" t="n">
        <v>1.585</v>
      </c>
      <c r="AZ359" s="1" t="n">
        <v>3.865</v>
      </c>
      <c r="BA359" s="1" t="n">
        <v>3.862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1.033</v>
      </c>
      <c r="BJ359" s="1" t="n">
        <v>1.036</v>
      </c>
      <c r="BK359" s="1" t="n">
        <v>1.036</v>
      </c>
      <c r="BL359" s="1" t="n">
        <v>1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</row>
    <row r="360" customFormat="false" ht="15" hidden="false" customHeight="false" outlineLevel="0" collapsed="false">
      <c r="A360" s="2" t="n">
        <v>44574</v>
      </c>
      <c r="B360" s="3" t="n">
        <v>0.637164351851852</v>
      </c>
      <c r="C360" s="1" t="n">
        <v>552.605</v>
      </c>
      <c r="D360" s="1" t="n">
        <v>19.167</v>
      </c>
      <c r="E360" s="1" t="n">
        <v>0.127</v>
      </c>
      <c r="F360" s="1" t="n">
        <v>2327.335</v>
      </c>
      <c r="G360" s="1" t="n">
        <v>18345.443</v>
      </c>
      <c r="H360" s="1" t="n">
        <v>18197.219</v>
      </c>
      <c r="I360" s="1" t="n">
        <v>50.007</v>
      </c>
      <c r="J360" s="1" t="n">
        <v>931.4495</v>
      </c>
      <c r="K360" s="1" t="n">
        <v>1363.1259</v>
      </c>
      <c r="L360" s="1" t="n">
        <v>183.1979</v>
      </c>
      <c r="M360" s="1" t="n">
        <v>727.7615</v>
      </c>
      <c r="N360" s="1" t="n">
        <v>18295.906</v>
      </c>
      <c r="O360" s="1" t="n">
        <v>18439.656</v>
      </c>
      <c r="P360" s="1" t="n">
        <v>2342.512</v>
      </c>
      <c r="Q360" s="1" t="n">
        <v>552.019</v>
      </c>
      <c r="R360" s="1" t="n">
        <v>551.123</v>
      </c>
      <c r="S360" s="1" t="n">
        <v>554.674</v>
      </c>
      <c r="T360" s="1" t="n">
        <v>320.398</v>
      </c>
      <c r="U360" s="1" t="n">
        <v>318.265</v>
      </c>
      <c r="V360" s="1" t="n">
        <v>318.47</v>
      </c>
      <c r="W360" s="1" t="n">
        <v>18.707</v>
      </c>
      <c r="X360" s="1" t="n">
        <v>19.152</v>
      </c>
      <c r="Y360" s="1" t="n">
        <v>19.65</v>
      </c>
      <c r="Z360" s="1" t="n">
        <v>0</v>
      </c>
      <c r="AA360" s="1" t="n">
        <v>708.516</v>
      </c>
      <c r="AB360" s="1" t="n">
        <v>716.607</v>
      </c>
      <c r="AC360" s="1" t="n">
        <v>902.212</v>
      </c>
      <c r="AD360" s="1" t="n">
        <v>0.118</v>
      </c>
      <c r="AE360" s="1" t="n">
        <v>0.118</v>
      </c>
      <c r="AF360" s="1" t="n">
        <v>0.144</v>
      </c>
      <c r="AG360" s="1" t="n">
        <v>5951.807</v>
      </c>
      <c r="AH360" s="1" t="n">
        <v>6052.984</v>
      </c>
      <c r="AI360" s="1" t="n">
        <v>6192.427</v>
      </c>
      <c r="AJ360" s="1" t="n">
        <v>5993.83</v>
      </c>
      <c r="AK360" s="1" t="n">
        <v>6095.255</v>
      </c>
      <c r="AL360" s="1" t="n">
        <v>6257.806</v>
      </c>
      <c r="AM360" s="1" t="n">
        <v>826.233</v>
      </c>
      <c r="AN360" s="1" t="n">
        <v>832.38</v>
      </c>
      <c r="AO360" s="1" t="n">
        <v>100.959</v>
      </c>
      <c r="AP360" s="1" t="n">
        <v>1.658</v>
      </c>
      <c r="AQ360" s="1" t="n">
        <v>1.61</v>
      </c>
      <c r="AR360" s="1" t="n">
        <v>3.857</v>
      </c>
      <c r="AS360" s="1" t="n">
        <v>3.852</v>
      </c>
      <c r="AT360" s="1" t="n">
        <v>1.61</v>
      </c>
      <c r="AU360" s="1" t="n">
        <v>1.61</v>
      </c>
      <c r="AV360" s="1" t="n">
        <v>3.891</v>
      </c>
      <c r="AW360" s="1" t="n">
        <v>3.881</v>
      </c>
      <c r="AX360" s="1" t="n">
        <v>1.593</v>
      </c>
      <c r="AY360" s="1" t="n">
        <v>1.593</v>
      </c>
      <c r="AZ360" s="1" t="n">
        <v>3.945</v>
      </c>
      <c r="BA360" s="1" t="n">
        <v>3.942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1.036</v>
      </c>
      <c r="BJ360" s="1" t="n">
        <v>1.036</v>
      </c>
      <c r="BK360" s="1" t="n">
        <v>1.037</v>
      </c>
      <c r="BL360" s="1" t="n">
        <v>1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</row>
    <row r="361" customFormat="false" ht="15" hidden="false" customHeight="false" outlineLevel="0" collapsed="false">
      <c r="A361" s="2" t="n">
        <v>44574</v>
      </c>
      <c r="B361" s="3" t="n">
        <v>0.637175925925926</v>
      </c>
      <c r="C361" s="1" t="n">
        <v>555.634</v>
      </c>
      <c r="D361" s="1" t="n">
        <v>19.368</v>
      </c>
      <c r="E361" s="1" t="n">
        <v>0.126</v>
      </c>
      <c r="F361" s="1" t="n">
        <v>2343.979</v>
      </c>
      <c r="G361" s="1" t="n">
        <v>18639.09</v>
      </c>
      <c r="H361" s="1" t="n">
        <v>18491.117</v>
      </c>
      <c r="I361" s="1" t="n">
        <v>49.977</v>
      </c>
      <c r="J361" s="1" t="n">
        <v>931.4501</v>
      </c>
      <c r="K361" s="1" t="n">
        <v>1363.1307</v>
      </c>
      <c r="L361" s="1" t="n">
        <v>183.1979</v>
      </c>
      <c r="M361" s="1" t="n">
        <v>727.7615</v>
      </c>
      <c r="N361" s="1" t="n">
        <v>18491.117</v>
      </c>
      <c r="O361" s="1" t="n">
        <v>18639.09</v>
      </c>
      <c r="P361" s="1" t="n">
        <v>2343.979</v>
      </c>
      <c r="Q361" s="1" t="n">
        <v>554.87</v>
      </c>
      <c r="R361" s="1" t="n">
        <v>554.346</v>
      </c>
      <c r="S361" s="1" t="n">
        <v>557.686</v>
      </c>
      <c r="T361" s="1" t="n">
        <v>322.068</v>
      </c>
      <c r="U361" s="1" t="n">
        <v>319.976</v>
      </c>
      <c r="V361" s="1" t="n">
        <v>320.335</v>
      </c>
      <c r="W361" s="1" t="n">
        <v>18.879</v>
      </c>
      <c r="X361" s="1" t="n">
        <v>19.359</v>
      </c>
      <c r="Y361" s="1" t="n">
        <v>19.873</v>
      </c>
      <c r="Z361" s="1" t="n">
        <v>0</v>
      </c>
      <c r="AA361" s="1" t="n">
        <v>706.629</v>
      </c>
      <c r="AB361" s="1" t="n">
        <v>719.642</v>
      </c>
      <c r="AC361" s="1" t="n">
        <v>917.708</v>
      </c>
      <c r="AD361" s="1" t="n">
        <v>0.116</v>
      </c>
      <c r="AE361" s="1" t="n">
        <v>0.116</v>
      </c>
      <c r="AF361" s="1" t="n">
        <v>0.144</v>
      </c>
      <c r="AG361" s="1" t="n">
        <v>6039.172</v>
      </c>
      <c r="AH361" s="1" t="n">
        <v>6152.33</v>
      </c>
      <c r="AI361" s="1" t="n">
        <v>6299.616</v>
      </c>
      <c r="AJ361" s="1" t="n">
        <v>6080.372</v>
      </c>
      <c r="AK361" s="1" t="n">
        <v>6194.275</v>
      </c>
      <c r="AL361" s="1" t="n">
        <v>6366.109</v>
      </c>
      <c r="AM361" s="1" t="n">
        <v>826.233</v>
      </c>
      <c r="AN361" s="1" t="n">
        <v>832.38</v>
      </c>
      <c r="AO361" s="1" t="n">
        <v>100.959</v>
      </c>
      <c r="AP361" s="1" t="n">
        <v>1.66</v>
      </c>
      <c r="AQ361" s="1" t="n">
        <v>1.639</v>
      </c>
      <c r="AR361" s="1" t="n">
        <v>3.862</v>
      </c>
      <c r="AS361" s="1" t="n">
        <v>3.859</v>
      </c>
      <c r="AT361" s="1" t="n">
        <v>1.639</v>
      </c>
      <c r="AU361" s="1" t="n">
        <v>1.639</v>
      </c>
      <c r="AV361" s="1" t="n">
        <v>3.775</v>
      </c>
      <c r="AW361" s="1" t="n">
        <v>3.767</v>
      </c>
      <c r="AX361" s="1" t="n">
        <v>1.615</v>
      </c>
      <c r="AY361" s="1" t="n">
        <v>1.615</v>
      </c>
      <c r="AZ361" s="1" t="n">
        <v>4.005</v>
      </c>
      <c r="BA361" s="1" t="n">
        <v>4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1.036</v>
      </c>
      <c r="BJ361" s="1" t="n">
        <v>1.034</v>
      </c>
      <c r="BK361" s="1" t="n">
        <v>1.038</v>
      </c>
      <c r="BL361" s="1" t="n">
        <v>1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</row>
    <row r="362" customFormat="false" ht="15" hidden="false" customHeight="false" outlineLevel="0" collapsed="false">
      <c r="A362" s="2" t="n">
        <v>44574</v>
      </c>
      <c r="B362" s="3" t="n">
        <v>0.6371875</v>
      </c>
      <c r="C362" s="1" t="n">
        <v>556.35</v>
      </c>
      <c r="D362" s="1" t="n">
        <v>19.362</v>
      </c>
      <c r="E362" s="1" t="n">
        <v>0.126</v>
      </c>
      <c r="F362" s="1" t="n">
        <v>2354.028</v>
      </c>
      <c r="G362" s="1" t="n">
        <v>18657.449</v>
      </c>
      <c r="H362" s="1" t="n">
        <v>18508.348</v>
      </c>
      <c r="I362" s="1" t="n">
        <v>49.997</v>
      </c>
      <c r="J362" s="1" t="n">
        <v>931.4507</v>
      </c>
      <c r="K362" s="1" t="n">
        <v>1363.1357</v>
      </c>
      <c r="L362" s="1" t="n">
        <v>183.1979</v>
      </c>
      <c r="M362" s="1" t="n">
        <v>727.7615</v>
      </c>
      <c r="N362" s="1" t="n">
        <v>18508.348</v>
      </c>
      <c r="O362" s="1" t="n">
        <v>18657.449</v>
      </c>
      <c r="P362" s="1" t="n">
        <v>2354.028</v>
      </c>
      <c r="Q362" s="1" t="n">
        <v>555.65</v>
      </c>
      <c r="R362" s="1" t="n">
        <v>554.99</v>
      </c>
      <c r="S362" s="1" t="n">
        <v>558.41</v>
      </c>
      <c r="T362" s="1" t="n">
        <v>322.499</v>
      </c>
      <c r="U362" s="1" t="n">
        <v>320.408</v>
      </c>
      <c r="V362" s="1" t="n">
        <v>320.715</v>
      </c>
      <c r="W362" s="1" t="n">
        <v>18.879</v>
      </c>
      <c r="X362" s="1" t="n">
        <v>19.312</v>
      </c>
      <c r="Y362" s="1" t="n">
        <v>19.901</v>
      </c>
      <c r="Z362" s="1" t="n">
        <v>0</v>
      </c>
      <c r="AA362" s="1" t="n">
        <v>716.208</v>
      </c>
      <c r="AB362" s="1" t="n">
        <v>731.017</v>
      </c>
      <c r="AC362" s="1" t="n">
        <v>906.802</v>
      </c>
      <c r="AD362" s="1" t="n">
        <v>0.118</v>
      </c>
      <c r="AE362" s="1" t="n">
        <v>0.118</v>
      </c>
      <c r="AF362" s="1" t="n">
        <v>0.142</v>
      </c>
      <c r="AG362" s="1" t="n">
        <v>6046.238</v>
      </c>
      <c r="AH362" s="1" t="n">
        <v>6144.285</v>
      </c>
      <c r="AI362" s="1" t="n">
        <v>6317.825</v>
      </c>
      <c r="AJ362" s="1" t="n">
        <v>6088.509</v>
      </c>
      <c r="AK362" s="1" t="n">
        <v>6187.619</v>
      </c>
      <c r="AL362" s="1" t="n">
        <v>6382.569</v>
      </c>
      <c r="AM362" s="1" t="n">
        <v>826.233</v>
      </c>
      <c r="AN362" s="1" t="n">
        <v>832.38</v>
      </c>
      <c r="AO362" s="1" t="n">
        <v>100.959</v>
      </c>
      <c r="AP362" s="1" t="n">
        <v>1.641</v>
      </c>
      <c r="AQ362" s="1" t="n">
        <v>1.643</v>
      </c>
      <c r="AR362" s="1" t="n">
        <v>3.93</v>
      </c>
      <c r="AS362" s="1" t="n">
        <v>3.925</v>
      </c>
      <c r="AT362" s="1" t="n">
        <v>1.643</v>
      </c>
      <c r="AU362" s="1" t="n">
        <v>1.643</v>
      </c>
      <c r="AV362" s="1" t="n">
        <v>3.714</v>
      </c>
      <c r="AW362" s="1" t="n">
        <v>3.711</v>
      </c>
      <c r="AX362" s="1" t="n">
        <v>1.604</v>
      </c>
      <c r="AY362" s="1" t="n">
        <v>1.604</v>
      </c>
      <c r="AZ362" s="1" t="n">
        <v>3.966</v>
      </c>
      <c r="BA362" s="1" t="n">
        <v>3.958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1.037</v>
      </c>
      <c r="BJ362" s="1" t="n">
        <v>1.033</v>
      </c>
      <c r="BK362" s="1" t="n">
        <v>1.038</v>
      </c>
      <c r="BL362" s="1" t="n">
        <v>1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</row>
    <row r="363" customFormat="false" ht="15" hidden="false" customHeight="false" outlineLevel="0" collapsed="false">
      <c r="A363" s="2" t="n">
        <v>44574</v>
      </c>
      <c r="B363" s="3" t="n">
        <v>0.637199074074074</v>
      </c>
      <c r="C363" s="1" t="n">
        <v>555.939</v>
      </c>
      <c r="D363" s="1" t="n">
        <v>19.356</v>
      </c>
      <c r="E363" s="1" t="n">
        <v>0.126</v>
      </c>
      <c r="F363" s="1" t="n">
        <v>2349.833</v>
      </c>
      <c r="G363" s="1" t="n">
        <v>18637.896</v>
      </c>
      <c r="H363" s="1" t="n">
        <v>18489.172</v>
      </c>
      <c r="I363" s="1" t="n">
        <v>49.997</v>
      </c>
      <c r="J363" s="1" t="n">
        <v>931.4513</v>
      </c>
      <c r="K363" s="1" t="n">
        <v>1363.1406</v>
      </c>
      <c r="L363" s="1" t="n">
        <v>183.1979</v>
      </c>
      <c r="M363" s="1" t="n">
        <v>727.7615</v>
      </c>
      <c r="N363" s="1" t="n">
        <v>18508.348</v>
      </c>
      <c r="O363" s="1" t="n">
        <v>18657.449</v>
      </c>
      <c r="P363" s="1" t="n">
        <v>2354.028</v>
      </c>
      <c r="Q363" s="1" t="n">
        <v>554.861</v>
      </c>
      <c r="R363" s="1" t="n">
        <v>554.741</v>
      </c>
      <c r="S363" s="1" t="n">
        <v>558.214</v>
      </c>
      <c r="T363" s="1" t="n">
        <v>322.128</v>
      </c>
      <c r="U363" s="1" t="n">
        <v>320.09</v>
      </c>
      <c r="V363" s="1" t="n">
        <v>320.686</v>
      </c>
      <c r="W363" s="1" t="n">
        <v>18.898</v>
      </c>
      <c r="X363" s="1" t="n">
        <v>19.284</v>
      </c>
      <c r="Y363" s="1" t="n">
        <v>19.892</v>
      </c>
      <c r="Z363" s="1" t="n">
        <v>0</v>
      </c>
      <c r="AA363" s="1" t="n">
        <v>711.749</v>
      </c>
      <c r="AB363" s="1" t="n">
        <v>734.25</v>
      </c>
      <c r="AC363" s="1" t="n">
        <v>903.834</v>
      </c>
      <c r="AD363" s="1" t="n">
        <v>0.117</v>
      </c>
      <c r="AE363" s="1" t="n">
        <v>0.119</v>
      </c>
      <c r="AF363" s="1" t="n">
        <v>0.142</v>
      </c>
      <c r="AG363" s="1" t="n">
        <v>6045.867</v>
      </c>
      <c r="AH363" s="1" t="n">
        <v>6128.638</v>
      </c>
      <c r="AI363" s="1" t="n">
        <v>6314.668</v>
      </c>
      <c r="AJ363" s="1" t="n">
        <v>6087.617</v>
      </c>
      <c r="AK363" s="1" t="n">
        <v>6172.465</v>
      </c>
      <c r="AL363" s="1" t="n">
        <v>6379.024</v>
      </c>
      <c r="AM363" s="1" t="n">
        <v>826.233</v>
      </c>
      <c r="AN363" s="1" t="n">
        <v>832.38</v>
      </c>
      <c r="AO363" s="1" t="n">
        <v>100.959</v>
      </c>
      <c r="AP363" s="1" t="n">
        <v>1.68</v>
      </c>
      <c r="AQ363" s="1" t="n">
        <v>1.636</v>
      </c>
      <c r="AR363" s="1" t="n">
        <v>3.873</v>
      </c>
      <c r="AS363" s="1" t="n">
        <v>3.87</v>
      </c>
      <c r="AT363" s="1" t="n">
        <v>1.636</v>
      </c>
      <c r="AU363" s="1" t="n">
        <v>1.636</v>
      </c>
      <c r="AV363" s="1" t="n">
        <v>3.806</v>
      </c>
      <c r="AW363" s="1" t="n">
        <v>3.802</v>
      </c>
      <c r="AX363" s="1" t="n">
        <v>1.593</v>
      </c>
      <c r="AY363" s="1" t="n">
        <v>1.593</v>
      </c>
      <c r="AZ363" s="1" t="n">
        <v>3.921</v>
      </c>
      <c r="BA363" s="1" t="n">
        <v>3.918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1.036</v>
      </c>
      <c r="BJ363" s="1" t="n">
        <v>1.035</v>
      </c>
      <c r="BK363" s="1" t="n">
        <v>1.037</v>
      </c>
      <c r="BL363" s="1" t="n">
        <v>1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</row>
    <row r="364" customFormat="false" ht="15" hidden="false" customHeight="false" outlineLevel="0" collapsed="false">
      <c r="A364" s="2" t="n">
        <v>44574</v>
      </c>
      <c r="B364" s="3" t="n">
        <v>0.637210648148148</v>
      </c>
      <c r="C364" s="1" t="n">
        <v>559.047</v>
      </c>
      <c r="D364" s="1" t="n">
        <v>19.514</v>
      </c>
      <c r="E364" s="1" t="n">
        <v>0.127</v>
      </c>
      <c r="F364" s="1" t="n">
        <v>2392.584</v>
      </c>
      <c r="G364" s="1" t="n">
        <v>18895.584</v>
      </c>
      <c r="H364" s="1" t="n">
        <v>18743.496</v>
      </c>
      <c r="I364" s="1" t="n">
        <v>49.997</v>
      </c>
      <c r="J364" s="1" t="n">
        <v>931.4519</v>
      </c>
      <c r="K364" s="1" t="n">
        <v>1363.145</v>
      </c>
      <c r="L364" s="1" t="n">
        <v>183.1979</v>
      </c>
      <c r="M364" s="1" t="n">
        <v>727.7615</v>
      </c>
      <c r="N364" s="1" t="n">
        <v>18743.496</v>
      </c>
      <c r="O364" s="1" t="n">
        <v>18895.584</v>
      </c>
      <c r="P364" s="1" t="n">
        <v>2392.584</v>
      </c>
      <c r="Q364" s="1" t="n">
        <v>557.828</v>
      </c>
      <c r="R364" s="1" t="n">
        <v>558</v>
      </c>
      <c r="S364" s="1" t="n">
        <v>561.313</v>
      </c>
      <c r="T364" s="1" t="n">
        <v>323.881</v>
      </c>
      <c r="U364" s="1" t="n">
        <v>321.859</v>
      </c>
      <c r="V364" s="1" t="n">
        <v>322.552</v>
      </c>
      <c r="W364" s="1" t="n">
        <v>19.012</v>
      </c>
      <c r="X364" s="1" t="n">
        <v>19.461</v>
      </c>
      <c r="Y364" s="1" t="n">
        <v>20.076</v>
      </c>
      <c r="Z364" s="1" t="n">
        <v>0</v>
      </c>
      <c r="AA364" s="1" t="n">
        <v>713.807</v>
      </c>
      <c r="AB364" s="1" t="n">
        <v>754.691</v>
      </c>
      <c r="AC364" s="1" t="n">
        <v>924.086</v>
      </c>
      <c r="AD364" s="1" t="n">
        <v>0.116</v>
      </c>
      <c r="AE364" s="1" t="n">
        <v>0.12</v>
      </c>
      <c r="AF364" s="1" t="n">
        <v>0.143</v>
      </c>
      <c r="AG364" s="1" t="n">
        <v>6116.009</v>
      </c>
      <c r="AH364" s="1" t="n">
        <v>6218.149</v>
      </c>
      <c r="AI364" s="1" t="n">
        <v>6409.337</v>
      </c>
      <c r="AJ364" s="1" t="n">
        <v>6157.522</v>
      </c>
      <c r="AK364" s="1" t="n">
        <v>6263.781</v>
      </c>
      <c r="AL364" s="1" t="n">
        <v>6475.611</v>
      </c>
      <c r="AM364" s="1" t="n">
        <v>826.233</v>
      </c>
      <c r="AN364" s="1" t="n">
        <v>832.38</v>
      </c>
      <c r="AO364" s="1" t="n">
        <v>100.959</v>
      </c>
      <c r="AP364" s="1" t="n">
        <v>1.683</v>
      </c>
      <c r="AQ364" s="1" t="n">
        <v>1.64</v>
      </c>
      <c r="AR364" s="1" t="n">
        <v>3.739</v>
      </c>
      <c r="AS364" s="1" t="n">
        <v>3.737</v>
      </c>
      <c r="AT364" s="1" t="n">
        <v>1.64</v>
      </c>
      <c r="AU364" s="1" t="n">
        <v>1.64</v>
      </c>
      <c r="AV364" s="1" t="n">
        <v>3.834</v>
      </c>
      <c r="AW364" s="1" t="n">
        <v>3.831</v>
      </c>
      <c r="AX364" s="1" t="n">
        <v>1.613</v>
      </c>
      <c r="AY364" s="1" t="n">
        <v>1.613</v>
      </c>
      <c r="AZ364" s="1" t="n">
        <v>3.906</v>
      </c>
      <c r="BA364" s="1" t="n">
        <v>3.901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1.034</v>
      </c>
      <c r="BJ364" s="1" t="n">
        <v>1.035</v>
      </c>
      <c r="BK364" s="1" t="n">
        <v>1.037</v>
      </c>
      <c r="BL364" s="1" t="n">
        <v>1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</row>
    <row r="365" customFormat="false" ht="15" hidden="false" customHeight="false" outlineLevel="0" collapsed="false">
      <c r="A365" s="2" t="n">
        <v>44574</v>
      </c>
      <c r="B365" s="3" t="n">
        <v>0.637222222222222</v>
      </c>
      <c r="C365" s="1" t="n">
        <v>560.648</v>
      </c>
      <c r="D365" s="1" t="n">
        <v>19.601</v>
      </c>
      <c r="E365" s="1" t="n">
        <v>0.126</v>
      </c>
      <c r="F365" s="1" t="n">
        <v>2407.553</v>
      </c>
      <c r="G365" s="1" t="n">
        <v>19034.16</v>
      </c>
      <c r="H365" s="1" t="n">
        <v>18881.285</v>
      </c>
      <c r="I365" s="1" t="n">
        <v>50.003</v>
      </c>
      <c r="J365" s="1" t="n">
        <v>931.4525</v>
      </c>
      <c r="K365" s="1" t="n">
        <v>1363.15</v>
      </c>
      <c r="L365" s="1" t="n">
        <v>183.1979</v>
      </c>
      <c r="M365" s="1" t="n">
        <v>727.7615</v>
      </c>
      <c r="N365" s="1" t="n">
        <v>18881.285</v>
      </c>
      <c r="O365" s="1" t="n">
        <v>19034.16</v>
      </c>
      <c r="P365" s="1" t="n">
        <v>2407.553</v>
      </c>
      <c r="Q365" s="1" t="n">
        <v>559.403</v>
      </c>
      <c r="R365" s="1" t="n">
        <v>559.545</v>
      </c>
      <c r="S365" s="1" t="n">
        <v>562.996</v>
      </c>
      <c r="T365" s="1" t="n">
        <v>324.821</v>
      </c>
      <c r="U365" s="1" t="n">
        <v>322.765</v>
      </c>
      <c r="V365" s="1" t="n">
        <v>323.479</v>
      </c>
      <c r="W365" s="1" t="n">
        <v>19.124</v>
      </c>
      <c r="X365" s="1" t="n">
        <v>19.526</v>
      </c>
      <c r="Y365" s="1" t="n">
        <v>20.159</v>
      </c>
      <c r="Z365" s="1" t="n">
        <v>0</v>
      </c>
      <c r="AA365" s="1" t="n">
        <v>738.423</v>
      </c>
      <c r="AB365" s="1" t="n">
        <v>745.095</v>
      </c>
      <c r="AC365" s="1" t="n">
        <v>924.035</v>
      </c>
      <c r="AD365" s="1" t="n">
        <v>0.119</v>
      </c>
      <c r="AE365" s="1" t="n">
        <v>0.118</v>
      </c>
      <c r="AF365" s="1" t="n">
        <v>0.142</v>
      </c>
      <c r="AG365" s="1" t="n">
        <v>6167.996</v>
      </c>
      <c r="AH365" s="1" t="n">
        <v>6258.219</v>
      </c>
      <c r="AI365" s="1" t="n">
        <v>6455.071</v>
      </c>
      <c r="AJ365" s="1" t="n">
        <v>6212.04</v>
      </c>
      <c r="AK365" s="1" t="n">
        <v>6302.417</v>
      </c>
      <c r="AL365" s="1" t="n">
        <v>6520.873</v>
      </c>
      <c r="AM365" s="1" t="n">
        <v>826.233</v>
      </c>
      <c r="AN365" s="1" t="n">
        <v>832.38</v>
      </c>
      <c r="AO365" s="1" t="n">
        <v>100.959</v>
      </c>
      <c r="AP365" s="1" t="n">
        <v>1.678</v>
      </c>
      <c r="AQ365" s="1" t="n">
        <v>1.711</v>
      </c>
      <c r="AR365" s="1" t="n">
        <v>3.914</v>
      </c>
      <c r="AS365" s="1" t="n">
        <v>3.904</v>
      </c>
      <c r="AT365" s="1" t="n">
        <v>1.711</v>
      </c>
      <c r="AU365" s="1" t="n">
        <v>1.711</v>
      </c>
      <c r="AV365" s="1" t="n">
        <v>3.909</v>
      </c>
      <c r="AW365" s="1" t="n">
        <v>3.906</v>
      </c>
      <c r="AX365" s="1" t="n">
        <v>1.658</v>
      </c>
      <c r="AY365" s="1" t="n">
        <v>1.657</v>
      </c>
      <c r="AZ365" s="1" t="n">
        <v>3.93</v>
      </c>
      <c r="BA365" s="1" t="n">
        <v>3.924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1.037</v>
      </c>
      <c r="BJ365" s="1" t="n">
        <v>1.037</v>
      </c>
      <c r="BK365" s="1" t="n">
        <v>1.037</v>
      </c>
      <c r="BL365" s="1" t="n">
        <v>1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</row>
    <row r="366" customFormat="false" ht="15" hidden="false" customHeight="false" outlineLevel="0" collapsed="false">
      <c r="A366" s="2" t="n">
        <v>44574</v>
      </c>
      <c r="B366" s="3" t="n">
        <v>0.637233796296296</v>
      </c>
      <c r="C366" s="1" t="n">
        <v>564.625</v>
      </c>
      <c r="D366" s="1" t="n">
        <v>19.832</v>
      </c>
      <c r="E366" s="1" t="n">
        <v>0.126</v>
      </c>
      <c r="F366" s="1" t="n">
        <v>2447.919</v>
      </c>
      <c r="G366" s="1" t="n">
        <v>19394.635</v>
      </c>
      <c r="H366" s="1" t="n">
        <v>19239.531</v>
      </c>
      <c r="I366" s="1" t="n">
        <v>50.007</v>
      </c>
      <c r="J366" s="1" t="n">
        <v>931.4531</v>
      </c>
      <c r="K366" s="1" t="n">
        <v>1363.1549</v>
      </c>
      <c r="L366" s="1" t="n">
        <v>183.1979</v>
      </c>
      <c r="M366" s="1" t="n">
        <v>727.7615</v>
      </c>
      <c r="N366" s="1" t="n">
        <v>19239.531</v>
      </c>
      <c r="O366" s="1" t="n">
        <v>19394.635</v>
      </c>
      <c r="P366" s="1" t="n">
        <v>2447.919</v>
      </c>
      <c r="Q366" s="1" t="n">
        <v>563.418</v>
      </c>
      <c r="R366" s="1" t="n">
        <v>563.417</v>
      </c>
      <c r="S366" s="1" t="n">
        <v>567.039</v>
      </c>
      <c r="T366" s="1" t="n">
        <v>327.148</v>
      </c>
      <c r="U366" s="1" t="n">
        <v>325.057</v>
      </c>
      <c r="V366" s="1" t="n">
        <v>325.748</v>
      </c>
      <c r="W366" s="1" t="n">
        <v>19.376</v>
      </c>
      <c r="X366" s="1" t="n">
        <v>19.775</v>
      </c>
      <c r="Y366" s="1" t="n">
        <v>20.35</v>
      </c>
      <c r="Z366" s="1" t="n">
        <v>0</v>
      </c>
      <c r="AA366" s="1" t="n">
        <v>750.162</v>
      </c>
      <c r="AB366" s="1" t="n">
        <v>762.768</v>
      </c>
      <c r="AC366" s="1" t="n">
        <v>934.989</v>
      </c>
      <c r="AD366" s="1" t="n">
        <v>0.118</v>
      </c>
      <c r="AE366" s="1" t="n">
        <v>0.119</v>
      </c>
      <c r="AF366" s="1" t="n">
        <v>0.141</v>
      </c>
      <c r="AG366" s="1" t="n">
        <v>6294.268</v>
      </c>
      <c r="AH366" s="1" t="n">
        <v>6382.698</v>
      </c>
      <c r="AI366" s="1" t="n">
        <v>6562.566</v>
      </c>
      <c r="AJ366" s="1" t="n">
        <v>6338.813</v>
      </c>
      <c r="AK366" s="1" t="n">
        <v>6428.114</v>
      </c>
      <c r="AL366" s="1" t="n">
        <v>6628.837</v>
      </c>
      <c r="AM366" s="1" t="n">
        <v>826.233</v>
      </c>
      <c r="AN366" s="1" t="n">
        <v>832.38</v>
      </c>
      <c r="AO366" s="1" t="n">
        <v>100.959</v>
      </c>
      <c r="AP366" s="1" t="n">
        <v>1.731</v>
      </c>
      <c r="AQ366" s="1" t="n">
        <v>1.715</v>
      </c>
      <c r="AR366" s="1" t="n">
        <v>3.877</v>
      </c>
      <c r="AS366" s="1" t="n">
        <v>3.87</v>
      </c>
      <c r="AT366" s="1" t="n">
        <v>1.715</v>
      </c>
      <c r="AU366" s="1" t="n">
        <v>1.715</v>
      </c>
      <c r="AV366" s="1" t="n">
        <v>3.646</v>
      </c>
      <c r="AW366" s="1" t="n">
        <v>3.642</v>
      </c>
      <c r="AX366" s="1" t="n">
        <v>1.665</v>
      </c>
      <c r="AY366" s="1" t="n">
        <v>1.664</v>
      </c>
      <c r="AZ366" s="1" t="n">
        <v>3.75</v>
      </c>
      <c r="BA366" s="1" t="n">
        <v>3.745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1.036</v>
      </c>
      <c r="BJ366" s="1" t="n">
        <v>1.032</v>
      </c>
      <c r="BK366" s="1" t="n">
        <v>1.034</v>
      </c>
      <c r="BL366" s="1" t="n">
        <v>1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</row>
    <row r="367" customFormat="false" ht="15" hidden="false" customHeight="false" outlineLevel="0" collapsed="false">
      <c r="A367" s="2" t="n">
        <v>44574</v>
      </c>
      <c r="B367" s="3" t="n">
        <v>0.63724537037037</v>
      </c>
      <c r="C367" s="1" t="n">
        <v>569.193</v>
      </c>
      <c r="D367" s="1" t="n">
        <v>20.044</v>
      </c>
      <c r="E367" s="1" t="n">
        <v>0.126</v>
      </c>
      <c r="F367" s="1" t="n">
        <v>2489.13</v>
      </c>
      <c r="G367" s="1" t="n">
        <v>19760.748</v>
      </c>
      <c r="H367" s="1" t="n">
        <v>19603.352</v>
      </c>
      <c r="I367" s="1" t="n">
        <v>49.993</v>
      </c>
      <c r="J367" s="1" t="n">
        <v>931.4538</v>
      </c>
      <c r="K367" s="1" t="n">
        <v>1363.1602</v>
      </c>
      <c r="L367" s="1" t="n">
        <v>183.1979</v>
      </c>
      <c r="M367" s="1" t="n">
        <v>727.7615</v>
      </c>
      <c r="N367" s="1" t="n">
        <v>19603.352</v>
      </c>
      <c r="O367" s="1" t="n">
        <v>19760.748</v>
      </c>
      <c r="P367" s="1" t="n">
        <v>2489.13</v>
      </c>
      <c r="Q367" s="1" t="n">
        <v>567.946</v>
      </c>
      <c r="R367" s="1" t="n">
        <v>568.045</v>
      </c>
      <c r="S367" s="1" t="n">
        <v>571.588</v>
      </c>
      <c r="T367" s="1" t="n">
        <v>329.822</v>
      </c>
      <c r="U367" s="1" t="n">
        <v>327.663</v>
      </c>
      <c r="V367" s="1" t="n">
        <v>328.38</v>
      </c>
      <c r="W367" s="1" t="n">
        <v>19.588</v>
      </c>
      <c r="X367" s="1" t="n">
        <v>19.994</v>
      </c>
      <c r="Y367" s="1" t="n">
        <v>20.557</v>
      </c>
      <c r="Z367" s="1" t="n">
        <v>0</v>
      </c>
      <c r="AA367" s="1" t="n">
        <v>750.047</v>
      </c>
      <c r="AB367" s="1" t="n">
        <v>778.224</v>
      </c>
      <c r="AC367" s="1" t="n">
        <v>960.859</v>
      </c>
      <c r="AD367" s="1" t="n">
        <v>0.116</v>
      </c>
      <c r="AE367" s="1" t="n">
        <v>0.119</v>
      </c>
      <c r="AF367" s="1" t="n">
        <v>0.142</v>
      </c>
      <c r="AG367" s="1" t="n">
        <v>6416.742</v>
      </c>
      <c r="AH367" s="1" t="n">
        <v>6504.928</v>
      </c>
      <c r="AI367" s="1" t="n">
        <v>6681.682</v>
      </c>
      <c r="AJ367" s="1" t="n">
        <v>6460.429</v>
      </c>
      <c r="AK367" s="1" t="n">
        <v>6551.314</v>
      </c>
      <c r="AL367" s="1" t="n">
        <v>6750.417</v>
      </c>
      <c r="AM367" s="1" t="n">
        <v>826.233</v>
      </c>
      <c r="AN367" s="1" t="n">
        <v>832.38</v>
      </c>
      <c r="AO367" s="1" t="n">
        <v>100.959</v>
      </c>
      <c r="AP367" s="1" t="n">
        <v>1.747</v>
      </c>
      <c r="AQ367" s="1" t="n">
        <v>1.752</v>
      </c>
      <c r="AR367" s="1" t="n">
        <v>3.797</v>
      </c>
      <c r="AS367" s="1" t="n">
        <v>3.79</v>
      </c>
      <c r="AT367" s="1" t="n">
        <v>1.752</v>
      </c>
      <c r="AU367" s="1" t="n">
        <v>1.752</v>
      </c>
      <c r="AV367" s="1" t="n">
        <v>3.732</v>
      </c>
      <c r="AW367" s="1" t="n">
        <v>3.729</v>
      </c>
      <c r="AX367" s="1" t="n">
        <v>1.703</v>
      </c>
      <c r="AY367" s="1" t="n">
        <v>1.703</v>
      </c>
      <c r="AZ367" s="1" t="n">
        <v>3.93</v>
      </c>
      <c r="BA367" s="1" t="n">
        <v>3.926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1.035</v>
      </c>
      <c r="BJ367" s="1" t="n">
        <v>1.033</v>
      </c>
      <c r="BK367" s="1" t="n">
        <v>1.037</v>
      </c>
      <c r="BL367" s="1" t="n">
        <v>1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</row>
    <row r="368" customFormat="false" ht="15" hidden="false" customHeight="false" outlineLevel="0" collapsed="false">
      <c r="A368" s="2" t="n">
        <v>44574</v>
      </c>
      <c r="B368" s="3" t="n">
        <v>0.637256944444445</v>
      </c>
      <c r="C368" s="1" t="n">
        <v>574.351</v>
      </c>
      <c r="D368" s="1" t="n">
        <v>20.349</v>
      </c>
      <c r="E368" s="1" t="n">
        <v>0.126</v>
      </c>
      <c r="F368" s="1" t="n">
        <v>2554.072</v>
      </c>
      <c r="G368" s="1" t="n">
        <v>20242.975</v>
      </c>
      <c r="H368" s="1" t="n">
        <v>20081.203</v>
      </c>
      <c r="I368" s="1" t="n">
        <v>50.01</v>
      </c>
      <c r="J368" s="1" t="n">
        <v>931.4545</v>
      </c>
      <c r="K368" s="1" t="n">
        <v>1363.1655</v>
      </c>
      <c r="L368" s="1" t="n">
        <v>183.1979</v>
      </c>
      <c r="M368" s="1" t="n">
        <v>727.7615</v>
      </c>
      <c r="N368" s="1" t="n">
        <v>20081.203</v>
      </c>
      <c r="O368" s="1" t="n">
        <v>20242.975</v>
      </c>
      <c r="P368" s="1" t="n">
        <v>2554.072</v>
      </c>
      <c r="Q368" s="1" t="n">
        <v>573.511</v>
      </c>
      <c r="R368" s="1" t="n">
        <v>573.108</v>
      </c>
      <c r="S368" s="1" t="n">
        <v>576.434</v>
      </c>
      <c r="T368" s="1" t="n">
        <v>332.818</v>
      </c>
      <c r="U368" s="1" t="n">
        <v>330.878</v>
      </c>
      <c r="V368" s="1" t="n">
        <v>331.105</v>
      </c>
      <c r="W368" s="1" t="n">
        <v>19.824</v>
      </c>
      <c r="X368" s="1" t="n">
        <v>20.327</v>
      </c>
      <c r="Y368" s="1" t="n">
        <v>20.903</v>
      </c>
      <c r="Z368" s="1" t="n">
        <v>0</v>
      </c>
      <c r="AA368" s="1" t="n">
        <v>755.685</v>
      </c>
      <c r="AB368" s="1" t="n">
        <v>803.443</v>
      </c>
      <c r="AC368" s="1" t="n">
        <v>994.944</v>
      </c>
      <c r="AD368" s="1" t="n">
        <v>0.115</v>
      </c>
      <c r="AE368" s="1" t="n">
        <v>0.119</v>
      </c>
      <c r="AF368" s="1" t="n">
        <v>0.144</v>
      </c>
      <c r="AG368" s="1" t="n">
        <v>6554.414</v>
      </c>
      <c r="AH368" s="1" t="n">
        <v>6677.48</v>
      </c>
      <c r="AI368" s="1" t="n">
        <v>6849.308</v>
      </c>
      <c r="AJ368" s="1" t="n">
        <v>6597.833</v>
      </c>
      <c r="AK368" s="1" t="n">
        <v>6725.642</v>
      </c>
      <c r="AL368" s="1" t="n">
        <v>6921.193</v>
      </c>
      <c r="AM368" s="1" t="n">
        <v>826.233</v>
      </c>
      <c r="AN368" s="1" t="n">
        <v>832.38</v>
      </c>
      <c r="AO368" s="1" t="n">
        <v>100.959</v>
      </c>
      <c r="AP368" s="1" t="n">
        <v>1.77</v>
      </c>
      <c r="AQ368" s="1" t="n">
        <v>1.766</v>
      </c>
      <c r="AR368" s="1" t="n">
        <v>3.833</v>
      </c>
      <c r="AS368" s="1" t="n">
        <v>3.827</v>
      </c>
      <c r="AT368" s="1" t="n">
        <v>1.766</v>
      </c>
      <c r="AU368" s="1" t="n">
        <v>1.766</v>
      </c>
      <c r="AV368" s="1" t="n">
        <v>3.793</v>
      </c>
      <c r="AW368" s="1" t="n">
        <v>3.79</v>
      </c>
      <c r="AX368" s="1" t="n">
        <v>1.737</v>
      </c>
      <c r="AY368" s="1" t="n">
        <v>1.736</v>
      </c>
      <c r="AZ368" s="1" t="n">
        <v>3.925</v>
      </c>
      <c r="BA368" s="1" t="n">
        <v>3.921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1.035</v>
      </c>
      <c r="BJ368" s="1" t="n">
        <v>1.034</v>
      </c>
      <c r="BK368" s="1" t="n">
        <v>1.037</v>
      </c>
      <c r="BL368" s="1" t="n">
        <v>1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</row>
    <row r="369" customFormat="false" ht="15" hidden="false" customHeight="false" outlineLevel="0" collapsed="false">
      <c r="A369" s="2" t="n">
        <v>44574</v>
      </c>
      <c r="B369" s="3" t="n">
        <v>0.637268518518519</v>
      </c>
      <c r="C369" s="1" t="n">
        <v>579.554</v>
      </c>
      <c r="D369" s="1" t="n">
        <v>20.618</v>
      </c>
      <c r="E369" s="1" t="n">
        <v>0.127</v>
      </c>
      <c r="F369" s="1" t="n">
        <v>2628.111</v>
      </c>
      <c r="G369" s="1" t="n">
        <v>20696.854</v>
      </c>
      <c r="H369" s="1" t="n">
        <v>20529.314</v>
      </c>
      <c r="I369" s="1" t="n">
        <v>50</v>
      </c>
      <c r="J369" s="1" t="n">
        <v>931.4552</v>
      </c>
      <c r="K369" s="1" t="n">
        <v>1363.1709</v>
      </c>
      <c r="L369" s="1" t="n">
        <v>183.1979</v>
      </c>
      <c r="M369" s="1" t="n">
        <v>727.7615</v>
      </c>
      <c r="N369" s="1" t="n">
        <v>20529.314</v>
      </c>
      <c r="O369" s="1" t="n">
        <v>20696.854</v>
      </c>
      <c r="P369" s="1" t="n">
        <v>2628.111</v>
      </c>
      <c r="Q369" s="1" t="n">
        <v>578.781</v>
      </c>
      <c r="R369" s="1" t="n">
        <v>578.193</v>
      </c>
      <c r="S369" s="1" t="n">
        <v>581.689</v>
      </c>
      <c r="T369" s="1" t="n">
        <v>335.938</v>
      </c>
      <c r="U369" s="1" t="n">
        <v>333.809</v>
      </c>
      <c r="V369" s="1" t="n">
        <v>334.064</v>
      </c>
      <c r="W369" s="1" t="n">
        <v>20.138</v>
      </c>
      <c r="X369" s="1" t="n">
        <v>20.566</v>
      </c>
      <c r="Y369" s="1" t="n">
        <v>21.157</v>
      </c>
      <c r="Z369" s="1" t="n">
        <v>0</v>
      </c>
      <c r="AA369" s="1" t="n">
        <v>794.459</v>
      </c>
      <c r="AB369" s="1" t="n">
        <v>826.173</v>
      </c>
      <c r="AC369" s="1" t="n">
        <v>1007.479</v>
      </c>
      <c r="AD369" s="1" t="n">
        <v>0.117</v>
      </c>
      <c r="AE369" s="1" t="n">
        <v>0.12</v>
      </c>
      <c r="AF369" s="1" t="n">
        <v>0.143</v>
      </c>
      <c r="AG369" s="1" t="n">
        <v>6718.386</v>
      </c>
      <c r="AH369" s="1" t="n">
        <v>6815.2</v>
      </c>
      <c r="AI369" s="1" t="n">
        <v>6995.729</v>
      </c>
      <c r="AJ369" s="1" t="n">
        <v>6765.196</v>
      </c>
      <c r="AK369" s="1" t="n">
        <v>6865.093</v>
      </c>
      <c r="AL369" s="1" t="n">
        <v>7067.902</v>
      </c>
      <c r="AM369" s="1" t="n">
        <v>826.233</v>
      </c>
      <c r="AN369" s="1" t="n">
        <v>832.38</v>
      </c>
      <c r="AO369" s="1" t="n">
        <v>100.959</v>
      </c>
      <c r="AP369" s="1" t="n">
        <v>1.85</v>
      </c>
      <c r="AQ369" s="1" t="n">
        <v>1.822</v>
      </c>
      <c r="AR369" s="1" t="n">
        <v>3.687</v>
      </c>
      <c r="AS369" s="1" t="n">
        <v>3.681</v>
      </c>
      <c r="AT369" s="1" t="n">
        <v>1.823</v>
      </c>
      <c r="AU369" s="1" t="n">
        <v>1.822</v>
      </c>
      <c r="AV369" s="1" t="n">
        <v>3.747</v>
      </c>
      <c r="AW369" s="1" t="n">
        <v>3.744</v>
      </c>
      <c r="AX369" s="1" t="n">
        <v>1.758</v>
      </c>
      <c r="AY369" s="1" t="n">
        <v>1.758</v>
      </c>
      <c r="AZ369" s="1" t="n">
        <v>3.875</v>
      </c>
      <c r="BA369" s="1" t="n">
        <v>3.871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1.033</v>
      </c>
      <c r="BJ369" s="1" t="n">
        <v>1.034</v>
      </c>
      <c r="BK369" s="1" t="n">
        <v>1.036</v>
      </c>
      <c r="BL369" s="1" t="n">
        <v>1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</row>
    <row r="370" customFormat="false" ht="15" hidden="false" customHeight="false" outlineLevel="0" collapsed="false">
      <c r="A370" s="2" t="n">
        <v>44574</v>
      </c>
      <c r="B370" s="3" t="n">
        <v>0.637280092592593</v>
      </c>
      <c r="C370" s="1" t="n">
        <v>583.281</v>
      </c>
      <c r="D370" s="1" t="n">
        <v>20.814</v>
      </c>
      <c r="E370" s="1" t="n">
        <v>0.128</v>
      </c>
      <c r="F370" s="1" t="n">
        <v>2684.711</v>
      </c>
      <c r="G370" s="1" t="n">
        <v>21027.309</v>
      </c>
      <c r="H370" s="1" t="n">
        <v>20855.217</v>
      </c>
      <c r="I370" s="1" t="n">
        <v>49.99</v>
      </c>
      <c r="J370" s="1" t="n">
        <v>931.4559</v>
      </c>
      <c r="K370" s="1" t="n">
        <v>1363.1765</v>
      </c>
      <c r="L370" s="1" t="n">
        <v>183.1979</v>
      </c>
      <c r="M370" s="1" t="n">
        <v>727.7615</v>
      </c>
      <c r="N370" s="1" t="n">
        <v>20855.217</v>
      </c>
      <c r="O370" s="1" t="n">
        <v>21027.309</v>
      </c>
      <c r="P370" s="1" t="n">
        <v>2684.711</v>
      </c>
      <c r="Q370" s="1" t="n">
        <v>582.432</v>
      </c>
      <c r="R370" s="1" t="n">
        <v>581.96</v>
      </c>
      <c r="S370" s="1" t="n">
        <v>585.451</v>
      </c>
      <c r="T370" s="1" t="n">
        <v>338.004</v>
      </c>
      <c r="U370" s="1" t="n">
        <v>336.015</v>
      </c>
      <c r="V370" s="1" t="n">
        <v>336.246</v>
      </c>
      <c r="W370" s="1" t="n">
        <v>20.307</v>
      </c>
      <c r="X370" s="1" t="n">
        <v>20.768</v>
      </c>
      <c r="Y370" s="1" t="n">
        <v>21.374</v>
      </c>
      <c r="Z370" s="1" t="n">
        <v>0</v>
      </c>
      <c r="AA370" s="1" t="n">
        <v>814.024</v>
      </c>
      <c r="AB370" s="1" t="n">
        <v>834.261</v>
      </c>
      <c r="AC370" s="1" t="n">
        <v>1036.427</v>
      </c>
      <c r="AD370" s="1" t="n">
        <v>0.119</v>
      </c>
      <c r="AE370" s="1" t="n">
        <v>0.12</v>
      </c>
      <c r="AF370" s="1" t="n">
        <v>0.144</v>
      </c>
      <c r="AG370" s="1" t="n">
        <v>6815.293</v>
      </c>
      <c r="AH370" s="1" t="n">
        <v>6928.168</v>
      </c>
      <c r="AI370" s="1" t="n">
        <v>7111.755</v>
      </c>
      <c r="AJ370" s="1" t="n">
        <v>6863.734</v>
      </c>
      <c r="AK370" s="1" t="n">
        <v>6978.217</v>
      </c>
      <c r="AL370" s="1" t="n">
        <v>7186.88</v>
      </c>
      <c r="AM370" s="1" t="n">
        <v>826.233</v>
      </c>
      <c r="AN370" s="1" t="n">
        <v>832.38</v>
      </c>
      <c r="AO370" s="1" t="n">
        <v>100.959</v>
      </c>
      <c r="AP370" s="1" t="n">
        <v>1.84</v>
      </c>
      <c r="AQ370" s="1" t="n">
        <v>1.798</v>
      </c>
      <c r="AR370" s="1" t="n">
        <v>3.829</v>
      </c>
      <c r="AS370" s="1" t="n">
        <v>3.822</v>
      </c>
      <c r="AT370" s="1" t="n">
        <v>1.799</v>
      </c>
      <c r="AU370" s="1" t="n">
        <v>1.798</v>
      </c>
      <c r="AV370" s="1" t="n">
        <v>3.712</v>
      </c>
      <c r="AW370" s="1" t="n">
        <v>3.703</v>
      </c>
      <c r="AX370" s="1" t="n">
        <v>1.746</v>
      </c>
      <c r="AY370" s="1" t="n">
        <v>1.745</v>
      </c>
      <c r="AZ370" s="1" t="n">
        <v>3.719</v>
      </c>
      <c r="BA370" s="1" t="n">
        <v>3.715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1.035</v>
      </c>
      <c r="BJ370" s="1" t="n">
        <v>1.033</v>
      </c>
      <c r="BK370" s="1" t="n">
        <v>1.033</v>
      </c>
      <c r="BL370" s="1" t="n">
        <v>1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</row>
    <row r="371" customFormat="false" ht="15" hidden="false" customHeight="false" outlineLevel="0" collapsed="false">
      <c r="A371" s="2" t="n">
        <v>44574</v>
      </c>
      <c r="B371" s="3" t="n">
        <v>0.637291666666667</v>
      </c>
      <c r="C371" s="1" t="n">
        <v>587.584</v>
      </c>
      <c r="D371" s="1" t="n">
        <v>21.033</v>
      </c>
      <c r="E371" s="1" t="n">
        <v>0.127</v>
      </c>
      <c r="F371" s="1" t="n">
        <v>2719.736</v>
      </c>
      <c r="G371" s="1" t="n">
        <v>21405.998</v>
      </c>
      <c r="H371" s="1" t="n">
        <v>21232.518</v>
      </c>
      <c r="I371" s="1" t="n">
        <v>49.997</v>
      </c>
      <c r="J371" s="1" t="n">
        <v>931.4565</v>
      </c>
      <c r="K371" s="1" t="n">
        <v>1363.1815</v>
      </c>
      <c r="L371" s="1" t="n">
        <v>183.1979</v>
      </c>
      <c r="M371" s="1" t="n">
        <v>727.7615</v>
      </c>
      <c r="N371" s="1" t="n">
        <v>21232.518</v>
      </c>
      <c r="O371" s="1" t="n">
        <v>21405.998</v>
      </c>
      <c r="P371" s="1" t="n">
        <v>2719.736</v>
      </c>
      <c r="Q371" s="1" t="n">
        <v>586.679</v>
      </c>
      <c r="R371" s="1" t="n">
        <v>586.292</v>
      </c>
      <c r="S371" s="1" t="n">
        <v>589.782</v>
      </c>
      <c r="T371" s="1" t="n">
        <v>340.493</v>
      </c>
      <c r="U371" s="1" t="n">
        <v>338.412</v>
      </c>
      <c r="V371" s="1" t="n">
        <v>338.815</v>
      </c>
      <c r="W371" s="1" t="n">
        <v>20.526</v>
      </c>
      <c r="X371" s="1" t="n">
        <v>20.993</v>
      </c>
      <c r="Y371" s="1" t="n">
        <v>21.588</v>
      </c>
      <c r="Z371" s="1" t="n">
        <v>0</v>
      </c>
      <c r="AA371" s="1" t="n">
        <v>807.899</v>
      </c>
      <c r="AB371" s="1" t="n">
        <v>852.68</v>
      </c>
      <c r="AC371" s="1" t="n">
        <v>1059.158</v>
      </c>
      <c r="AD371" s="1" t="n">
        <v>0.116</v>
      </c>
      <c r="AE371" s="1" t="n">
        <v>0.12</v>
      </c>
      <c r="AF371" s="1" t="n">
        <v>0.145</v>
      </c>
      <c r="AG371" s="1" t="n">
        <v>6942.173</v>
      </c>
      <c r="AH371" s="1" t="n">
        <v>7053.018</v>
      </c>
      <c r="AI371" s="1" t="n">
        <v>7237.326</v>
      </c>
      <c r="AJ371" s="1" t="n">
        <v>6989.024</v>
      </c>
      <c r="AK371" s="1" t="n">
        <v>7104.374</v>
      </c>
      <c r="AL371" s="1" t="n">
        <v>7314.417</v>
      </c>
      <c r="AM371" s="1" t="n">
        <v>826.233</v>
      </c>
      <c r="AN371" s="1" t="n">
        <v>832.38</v>
      </c>
      <c r="AO371" s="1" t="n">
        <v>100.959</v>
      </c>
      <c r="AP371" s="1" t="n">
        <v>1.861</v>
      </c>
      <c r="AQ371" s="1" t="n">
        <v>1.814</v>
      </c>
      <c r="AR371" s="1" t="n">
        <v>3.583</v>
      </c>
      <c r="AS371" s="1" t="n">
        <v>3.579</v>
      </c>
      <c r="AT371" s="1" t="n">
        <v>1.815</v>
      </c>
      <c r="AU371" s="1" t="n">
        <v>1.814</v>
      </c>
      <c r="AV371" s="1" t="n">
        <v>3.697</v>
      </c>
      <c r="AW371" s="1" t="n">
        <v>3.694</v>
      </c>
      <c r="AX371" s="1" t="n">
        <v>1.772</v>
      </c>
      <c r="AY371" s="1" t="n">
        <v>1.772</v>
      </c>
      <c r="AZ371" s="1" t="n">
        <v>3.747</v>
      </c>
      <c r="BA371" s="1" t="n">
        <v>3.742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1.031</v>
      </c>
      <c r="BJ371" s="1" t="n">
        <v>1.033</v>
      </c>
      <c r="BK371" s="1" t="n">
        <v>1.034</v>
      </c>
      <c r="BL371" s="1" t="n">
        <v>1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</row>
    <row r="372" customFormat="false" ht="15" hidden="false" customHeight="false" outlineLevel="0" collapsed="false">
      <c r="A372" s="2" t="n">
        <v>44574</v>
      </c>
      <c r="B372" s="3" t="n">
        <v>0.637303240740741</v>
      </c>
      <c r="C372" s="1" t="n">
        <v>590.914</v>
      </c>
      <c r="D372" s="1" t="n">
        <v>21.245</v>
      </c>
      <c r="E372" s="1" t="n">
        <v>0.126</v>
      </c>
      <c r="F372" s="1" t="n">
        <v>2749.766</v>
      </c>
      <c r="G372" s="1" t="n">
        <v>21743.912</v>
      </c>
      <c r="H372" s="1" t="n">
        <v>21569.342</v>
      </c>
      <c r="I372" s="1" t="n">
        <v>49.98</v>
      </c>
      <c r="J372" s="1" t="n">
        <v>931.4573</v>
      </c>
      <c r="K372" s="1" t="n">
        <v>1363.1871</v>
      </c>
      <c r="L372" s="1" t="n">
        <v>183.1979</v>
      </c>
      <c r="M372" s="1" t="n">
        <v>727.7615</v>
      </c>
      <c r="N372" s="1" t="n">
        <v>21569.342</v>
      </c>
      <c r="O372" s="1" t="n">
        <v>21743.912</v>
      </c>
      <c r="P372" s="1" t="n">
        <v>2749.766</v>
      </c>
      <c r="Q372" s="1" t="n">
        <v>590.042</v>
      </c>
      <c r="R372" s="1" t="n">
        <v>589.7</v>
      </c>
      <c r="S372" s="1" t="n">
        <v>593</v>
      </c>
      <c r="T372" s="1" t="n">
        <v>342.385</v>
      </c>
      <c r="U372" s="1" t="n">
        <v>340.403</v>
      </c>
      <c r="V372" s="1" t="n">
        <v>340.697</v>
      </c>
      <c r="W372" s="1" t="n">
        <v>20.717</v>
      </c>
      <c r="X372" s="1" t="n">
        <v>21.174</v>
      </c>
      <c r="Y372" s="1" t="n">
        <v>21.851</v>
      </c>
      <c r="Z372" s="1" t="n">
        <v>0</v>
      </c>
      <c r="AA372" s="1" t="n">
        <v>823.66</v>
      </c>
      <c r="AB372" s="1" t="n">
        <v>857.908</v>
      </c>
      <c r="AC372" s="1" t="n">
        <v>1068.198</v>
      </c>
      <c r="AD372" s="1" t="n">
        <v>0.116</v>
      </c>
      <c r="AE372" s="1" t="n">
        <v>0.119</v>
      </c>
      <c r="AF372" s="1" t="n">
        <v>0.143</v>
      </c>
      <c r="AG372" s="1" t="n">
        <v>7045.362</v>
      </c>
      <c r="AH372" s="1" t="n">
        <v>7156.371</v>
      </c>
      <c r="AI372" s="1" t="n">
        <v>7367.61</v>
      </c>
      <c r="AJ372" s="1" t="n">
        <v>7093.345</v>
      </c>
      <c r="AK372" s="1" t="n">
        <v>7207.611</v>
      </c>
      <c r="AL372" s="1" t="n">
        <v>7444.644</v>
      </c>
      <c r="AM372" s="1" t="n">
        <v>826.233</v>
      </c>
      <c r="AN372" s="1" t="n">
        <v>832.38</v>
      </c>
      <c r="AO372" s="1" t="n">
        <v>100.959</v>
      </c>
      <c r="AP372" s="1" t="n">
        <v>1.846</v>
      </c>
      <c r="AQ372" s="1" t="n">
        <v>1.841</v>
      </c>
      <c r="AR372" s="1" t="n">
        <v>3.595</v>
      </c>
      <c r="AS372" s="1" t="n">
        <v>3.593</v>
      </c>
      <c r="AT372" s="1" t="n">
        <v>1.841</v>
      </c>
      <c r="AU372" s="1" t="n">
        <v>1.841</v>
      </c>
      <c r="AV372" s="1" t="n">
        <v>3.744</v>
      </c>
      <c r="AW372" s="1" t="n">
        <v>3.741</v>
      </c>
      <c r="AX372" s="1" t="n">
        <v>1.789</v>
      </c>
      <c r="AY372" s="1" t="n">
        <v>1.789</v>
      </c>
      <c r="AZ372" s="1" t="n">
        <v>3.626</v>
      </c>
      <c r="BA372" s="1" t="n">
        <v>3.619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1.031</v>
      </c>
      <c r="BJ372" s="1" t="n">
        <v>1.034</v>
      </c>
      <c r="BK372" s="1" t="n">
        <v>1.032</v>
      </c>
      <c r="BL372" s="1" t="n">
        <v>1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</row>
    <row r="373" customFormat="false" ht="15" hidden="false" customHeight="false" outlineLevel="0" collapsed="false">
      <c r="A373" s="2" t="n">
        <v>44574</v>
      </c>
      <c r="B373" s="3" t="n">
        <v>0.637314814814815</v>
      </c>
      <c r="C373" s="1" t="n">
        <v>594.726</v>
      </c>
      <c r="D373" s="1" t="n">
        <v>21.43</v>
      </c>
      <c r="E373" s="1" t="n">
        <v>0.127</v>
      </c>
      <c r="F373" s="1" t="n">
        <v>2814.472</v>
      </c>
      <c r="G373" s="1" t="n">
        <v>22074.582</v>
      </c>
      <c r="H373" s="1" t="n">
        <v>21894.428</v>
      </c>
      <c r="I373" s="1" t="n">
        <v>49.997</v>
      </c>
      <c r="J373" s="1" t="n">
        <v>931.4579</v>
      </c>
      <c r="K373" s="1" t="n">
        <v>1363.1927</v>
      </c>
      <c r="L373" s="1" t="n">
        <v>183.1979</v>
      </c>
      <c r="M373" s="1" t="n">
        <v>727.7615</v>
      </c>
      <c r="N373" s="1" t="n">
        <v>21894.428</v>
      </c>
      <c r="O373" s="1" t="n">
        <v>22074.582</v>
      </c>
      <c r="P373" s="1" t="n">
        <v>2814.472</v>
      </c>
      <c r="Q373" s="1" t="n">
        <v>593.855</v>
      </c>
      <c r="R373" s="1" t="n">
        <v>593.356</v>
      </c>
      <c r="S373" s="1" t="n">
        <v>596.968</v>
      </c>
      <c r="T373" s="1" t="n">
        <v>344.683</v>
      </c>
      <c r="U373" s="1" t="n">
        <v>342.555</v>
      </c>
      <c r="V373" s="1" t="n">
        <v>342.853</v>
      </c>
      <c r="W373" s="1" t="n">
        <v>20.924</v>
      </c>
      <c r="X373" s="1" t="n">
        <v>21.378</v>
      </c>
      <c r="Y373" s="1" t="n">
        <v>21.994</v>
      </c>
      <c r="Z373" s="1" t="n">
        <v>0</v>
      </c>
      <c r="AA373" s="1" t="n">
        <v>860.095</v>
      </c>
      <c r="AB373" s="1" t="n">
        <v>871.222</v>
      </c>
      <c r="AC373" s="1" t="n">
        <v>1083.155</v>
      </c>
      <c r="AD373" s="1" t="n">
        <v>0.119</v>
      </c>
      <c r="AE373" s="1" t="n">
        <v>0.119</v>
      </c>
      <c r="AF373" s="1" t="n">
        <v>0.144</v>
      </c>
      <c r="AG373" s="1" t="n">
        <v>7160.722</v>
      </c>
      <c r="AH373" s="1" t="n">
        <v>7271.186</v>
      </c>
      <c r="AI373" s="1" t="n">
        <v>7462.52</v>
      </c>
      <c r="AJ373" s="1" t="n">
        <v>7212.191</v>
      </c>
      <c r="AK373" s="1" t="n">
        <v>7323.194</v>
      </c>
      <c r="AL373" s="1" t="n">
        <v>7540.718</v>
      </c>
      <c r="AM373" s="1" t="n">
        <v>826.233</v>
      </c>
      <c r="AN373" s="1" t="n">
        <v>832.38</v>
      </c>
      <c r="AO373" s="1" t="n">
        <v>100.959</v>
      </c>
      <c r="AP373" s="1" t="n">
        <v>1.876</v>
      </c>
      <c r="AQ373" s="1" t="n">
        <v>1.879</v>
      </c>
      <c r="AR373" s="1" t="n">
        <v>3.644</v>
      </c>
      <c r="AS373" s="1" t="n">
        <v>3.641</v>
      </c>
      <c r="AT373" s="1" t="n">
        <v>1.88</v>
      </c>
      <c r="AU373" s="1" t="n">
        <v>1.879</v>
      </c>
      <c r="AV373" s="1" t="n">
        <v>3.678</v>
      </c>
      <c r="AW373" s="1" t="n">
        <v>3.673</v>
      </c>
      <c r="AX373" s="1" t="n">
        <v>1.823</v>
      </c>
      <c r="AY373" s="1" t="n">
        <v>1.823</v>
      </c>
      <c r="AZ373" s="1" t="n">
        <v>3.675</v>
      </c>
      <c r="BA373" s="1" t="n">
        <v>3.671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1.032</v>
      </c>
      <c r="BJ373" s="1" t="n">
        <v>1.032</v>
      </c>
      <c r="BK373" s="1" t="n">
        <v>1.032</v>
      </c>
      <c r="BL373" s="1" t="n">
        <v>1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</row>
    <row r="374" customFormat="false" ht="15" hidden="false" customHeight="false" outlineLevel="0" collapsed="false">
      <c r="A374" s="2" t="n">
        <v>44574</v>
      </c>
      <c r="B374" s="3" t="n">
        <v>0.637326388888889</v>
      </c>
      <c r="C374" s="1" t="n">
        <v>599.284</v>
      </c>
      <c r="D374" s="1" t="n">
        <v>21.676</v>
      </c>
      <c r="E374" s="1" t="n">
        <v>0.127</v>
      </c>
      <c r="F374" s="1" t="n">
        <v>2856.915</v>
      </c>
      <c r="G374" s="1" t="n">
        <v>22499.541</v>
      </c>
      <c r="H374" s="1" t="n">
        <v>22317.424</v>
      </c>
      <c r="I374" s="1" t="n">
        <v>49.997</v>
      </c>
      <c r="J374" s="1" t="n">
        <v>931.4587</v>
      </c>
      <c r="K374" s="1" t="n">
        <v>1363.1987</v>
      </c>
      <c r="L374" s="1" t="n">
        <v>183.1979</v>
      </c>
      <c r="M374" s="1" t="n">
        <v>727.7615</v>
      </c>
      <c r="N374" s="1" t="n">
        <v>22317.424</v>
      </c>
      <c r="O374" s="1" t="n">
        <v>22499.541</v>
      </c>
      <c r="P374" s="1" t="n">
        <v>2856.915</v>
      </c>
      <c r="Q374" s="1" t="n">
        <v>598.368</v>
      </c>
      <c r="R374" s="1" t="n">
        <v>597.798</v>
      </c>
      <c r="S374" s="1" t="n">
        <v>601.686</v>
      </c>
      <c r="T374" s="1" t="n">
        <v>347.41</v>
      </c>
      <c r="U374" s="1" t="n">
        <v>345.089</v>
      </c>
      <c r="V374" s="1" t="n">
        <v>345.48</v>
      </c>
      <c r="W374" s="1" t="n">
        <v>21.154</v>
      </c>
      <c r="X374" s="1" t="n">
        <v>21.589</v>
      </c>
      <c r="Y374" s="1" t="n">
        <v>22.294</v>
      </c>
      <c r="Z374" s="1" t="n">
        <v>0</v>
      </c>
      <c r="AA374" s="1" t="n">
        <v>867.973</v>
      </c>
      <c r="AB374" s="1" t="n">
        <v>878.353</v>
      </c>
      <c r="AC374" s="1" t="n">
        <v>1110.589</v>
      </c>
      <c r="AD374" s="1" t="n">
        <v>0.118</v>
      </c>
      <c r="AE374" s="1" t="n">
        <v>0.118</v>
      </c>
      <c r="AF374" s="1" t="n">
        <v>0.144</v>
      </c>
      <c r="AG374" s="1" t="n">
        <v>7297.759</v>
      </c>
      <c r="AH374" s="1" t="n">
        <v>7398.192</v>
      </c>
      <c r="AI374" s="1" t="n">
        <v>7621.473</v>
      </c>
      <c r="AJ374" s="1" t="n">
        <v>7349.195</v>
      </c>
      <c r="AK374" s="1" t="n">
        <v>7450.151</v>
      </c>
      <c r="AL374" s="1" t="n">
        <v>7701.964</v>
      </c>
      <c r="AM374" s="1" t="n">
        <v>826.233</v>
      </c>
      <c r="AN374" s="1" t="n">
        <v>832.38</v>
      </c>
      <c r="AO374" s="1" t="n">
        <v>100.959</v>
      </c>
      <c r="AP374" s="1" t="n">
        <v>1.892</v>
      </c>
      <c r="AQ374" s="1" t="n">
        <v>1.881</v>
      </c>
      <c r="AR374" s="1" t="n">
        <v>3.589</v>
      </c>
      <c r="AS374" s="1" t="n">
        <v>3.586</v>
      </c>
      <c r="AT374" s="1" t="n">
        <v>1.881</v>
      </c>
      <c r="AU374" s="1" t="n">
        <v>1.881</v>
      </c>
      <c r="AV374" s="1" t="n">
        <v>3.66</v>
      </c>
      <c r="AW374" s="1" t="n">
        <v>3.656</v>
      </c>
      <c r="AX374" s="1" t="n">
        <v>1.793</v>
      </c>
      <c r="AY374" s="1" t="n">
        <v>1.792</v>
      </c>
      <c r="AZ374" s="1" t="n">
        <v>3.695</v>
      </c>
      <c r="BA374" s="1" t="n">
        <v>3.687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1.031</v>
      </c>
      <c r="BJ374" s="1" t="n">
        <v>1.032</v>
      </c>
      <c r="BK374" s="1" t="n">
        <v>1.033</v>
      </c>
      <c r="BL374" s="1" t="n">
        <v>1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</row>
    <row r="375" customFormat="false" ht="15" hidden="false" customHeight="false" outlineLevel="0" collapsed="false">
      <c r="A375" s="2" t="n">
        <v>44574</v>
      </c>
      <c r="B375" s="3" t="n">
        <v>0.637326388888889</v>
      </c>
      <c r="C375" s="1" t="n">
        <v>602.903</v>
      </c>
      <c r="D375" s="1" t="n">
        <v>21.846</v>
      </c>
      <c r="E375" s="1" t="n">
        <v>0.127</v>
      </c>
      <c r="F375" s="1" t="n">
        <v>2892.026</v>
      </c>
      <c r="G375" s="1" t="n">
        <v>22812.748</v>
      </c>
      <c r="H375" s="1" t="n">
        <v>22628.691</v>
      </c>
      <c r="I375" s="1" t="n">
        <v>49.987</v>
      </c>
      <c r="J375" s="1" t="n">
        <v>931.4595</v>
      </c>
      <c r="K375" s="1" t="n">
        <v>1363.2047</v>
      </c>
      <c r="L375" s="1" t="n">
        <v>183.1979</v>
      </c>
      <c r="M375" s="1" t="n">
        <v>727.7615</v>
      </c>
      <c r="N375" s="1" t="n">
        <v>22628.691</v>
      </c>
      <c r="O375" s="1" t="n">
        <v>22812.748</v>
      </c>
      <c r="P375" s="1" t="n">
        <v>2892.026</v>
      </c>
      <c r="Q375" s="1" t="n">
        <v>601.893</v>
      </c>
      <c r="R375" s="1" t="n">
        <v>601.583</v>
      </c>
      <c r="S375" s="1" t="n">
        <v>605.234</v>
      </c>
      <c r="T375" s="1" t="n">
        <v>349.393</v>
      </c>
      <c r="U375" s="1" t="n">
        <v>347.234</v>
      </c>
      <c r="V375" s="1" t="n">
        <v>347.624</v>
      </c>
      <c r="W375" s="1" t="n">
        <v>21.306</v>
      </c>
      <c r="X375" s="1" t="n">
        <v>21.773</v>
      </c>
      <c r="Y375" s="1" t="n">
        <v>22.466</v>
      </c>
      <c r="Z375" s="1" t="n">
        <v>0</v>
      </c>
      <c r="AA375" s="1" t="n">
        <v>864.483</v>
      </c>
      <c r="AB375" s="1" t="n">
        <v>909.788</v>
      </c>
      <c r="AC375" s="1" t="n">
        <v>1117.755</v>
      </c>
      <c r="AD375" s="1" t="n">
        <v>0.116</v>
      </c>
      <c r="AE375" s="1" t="n">
        <v>0.12</v>
      </c>
      <c r="AF375" s="1" t="n">
        <v>0.143</v>
      </c>
      <c r="AG375" s="1" t="n">
        <v>7393.881</v>
      </c>
      <c r="AH375" s="1" t="n">
        <v>7505.37</v>
      </c>
      <c r="AI375" s="1" t="n">
        <v>7729.44</v>
      </c>
      <c r="AJ375" s="1" t="n">
        <v>7444.247</v>
      </c>
      <c r="AK375" s="1" t="n">
        <v>7560.311</v>
      </c>
      <c r="AL375" s="1" t="n">
        <v>7809.842</v>
      </c>
      <c r="AM375" s="1" t="n">
        <v>826.233</v>
      </c>
      <c r="AN375" s="1" t="n">
        <v>832.38</v>
      </c>
      <c r="AO375" s="1" t="n">
        <v>100.959</v>
      </c>
      <c r="AP375" s="1" t="n">
        <v>1.902</v>
      </c>
      <c r="AQ375" s="1" t="n">
        <v>1.885</v>
      </c>
      <c r="AR375" s="1" t="n">
        <v>3.485</v>
      </c>
      <c r="AS375" s="1" t="n">
        <v>3.476</v>
      </c>
      <c r="AT375" s="1" t="n">
        <v>1.885</v>
      </c>
      <c r="AU375" s="1" t="n">
        <v>1.885</v>
      </c>
      <c r="AV375" s="1" t="n">
        <v>3.578</v>
      </c>
      <c r="AW375" s="1" t="n">
        <v>3.575</v>
      </c>
      <c r="AX375" s="1" t="n">
        <v>1.814</v>
      </c>
      <c r="AY375" s="1" t="n">
        <v>1.814</v>
      </c>
      <c r="AZ375" s="1" t="n">
        <v>3.574</v>
      </c>
      <c r="BA375" s="1" t="n">
        <v>3.571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1.029</v>
      </c>
      <c r="BJ375" s="1" t="n">
        <v>1.031</v>
      </c>
      <c r="BK375" s="1" t="n">
        <v>1.031</v>
      </c>
      <c r="BL375" s="1" t="n">
        <v>1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</row>
    <row r="376" customFormat="false" ht="15" hidden="false" customHeight="false" outlineLevel="0" collapsed="false">
      <c r="A376" s="2" t="n">
        <v>44574</v>
      </c>
      <c r="B376" s="3" t="n">
        <v>0.637337962962963</v>
      </c>
      <c r="C376" s="1" t="n">
        <v>606.442</v>
      </c>
      <c r="D376" s="1" t="n">
        <v>22.028</v>
      </c>
      <c r="E376" s="1" t="n">
        <v>0.128</v>
      </c>
      <c r="F376" s="1" t="n">
        <v>2955.337</v>
      </c>
      <c r="G376" s="1" t="n">
        <v>23138.195</v>
      </c>
      <c r="H376" s="1" t="n">
        <v>22948.684</v>
      </c>
      <c r="I376" s="1" t="n">
        <v>49.993</v>
      </c>
      <c r="J376" s="1" t="n">
        <v>931.4602</v>
      </c>
      <c r="K376" s="1" t="n">
        <v>1363.2103</v>
      </c>
      <c r="L376" s="1" t="n">
        <v>183.1979</v>
      </c>
      <c r="M376" s="1" t="n">
        <v>727.7615</v>
      </c>
      <c r="N376" s="1" t="n">
        <v>22948.684</v>
      </c>
      <c r="O376" s="1" t="n">
        <v>23138.195</v>
      </c>
      <c r="P376" s="1" t="n">
        <v>2955.337</v>
      </c>
      <c r="Q376" s="1" t="n">
        <v>605.401</v>
      </c>
      <c r="R376" s="1" t="n">
        <v>605.136</v>
      </c>
      <c r="S376" s="1" t="n">
        <v>608.789</v>
      </c>
      <c r="T376" s="1" t="n">
        <v>351.404</v>
      </c>
      <c r="U376" s="1" t="n">
        <v>349.228</v>
      </c>
      <c r="V376" s="1" t="n">
        <v>349.75</v>
      </c>
      <c r="W376" s="1" t="n">
        <v>21.499</v>
      </c>
      <c r="X376" s="1" t="n">
        <v>21.955</v>
      </c>
      <c r="Y376" s="1" t="n">
        <v>22.638</v>
      </c>
      <c r="Z376" s="1" t="n">
        <v>0</v>
      </c>
      <c r="AA376" s="1" t="n">
        <v>898.047</v>
      </c>
      <c r="AB376" s="1" t="n">
        <v>917.966</v>
      </c>
      <c r="AC376" s="1" t="n">
        <v>1139.324</v>
      </c>
      <c r="AD376" s="1" t="n">
        <v>0.119</v>
      </c>
      <c r="AE376" s="1" t="n">
        <v>0.12</v>
      </c>
      <c r="AF376" s="1" t="n">
        <v>0.144</v>
      </c>
      <c r="AG376" s="1" t="n">
        <v>7501.229</v>
      </c>
      <c r="AH376" s="1" t="n">
        <v>7612.255</v>
      </c>
      <c r="AI376" s="1" t="n">
        <v>7835.199</v>
      </c>
      <c r="AJ376" s="1" t="n">
        <v>7554.795</v>
      </c>
      <c r="AK376" s="1" t="n">
        <v>7667.404</v>
      </c>
      <c r="AL376" s="1" t="n">
        <v>7917.601</v>
      </c>
      <c r="AM376" s="1" t="n">
        <v>1981.334</v>
      </c>
      <c r="AN376" s="1" t="n">
        <v>1996.709</v>
      </c>
      <c r="AO376" s="1" t="n">
        <v>247.248</v>
      </c>
      <c r="AP376" s="1" t="n">
        <v>1.92</v>
      </c>
      <c r="AQ376" s="1" t="n">
        <v>1.909</v>
      </c>
      <c r="AR376" s="1" t="n">
        <v>3.499</v>
      </c>
      <c r="AS376" s="1" t="n">
        <v>3.496</v>
      </c>
      <c r="AT376" s="1" t="n">
        <v>1.909</v>
      </c>
      <c r="AU376" s="1" t="n">
        <v>1.909</v>
      </c>
      <c r="AV376" s="1" t="n">
        <v>3.554</v>
      </c>
      <c r="AW376" s="1" t="n">
        <v>3.551</v>
      </c>
      <c r="AX376" s="1" t="n">
        <v>1.86</v>
      </c>
      <c r="AY376" s="1" t="n">
        <v>1.86</v>
      </c>
      <c r="AZ376" s="1" t="n">
        <v>3.582</v>
      </c>
      <c r="BA376" s="1" t="n">
        <v>3.577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1.029</v>
      </c>
      <c r="BJ376" s="1" t="n">
        <v>1.03</v>
      </c>
      <c r="BK376" s="1" t="n">
        <v>1.031</v>
      </c>
      <c r="BL376" s="1" t="n">
        <v>1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</row>
    <row r="377" customFormat="false" ht="15" hidden="false" customHeight="false" outlineLevel="0" collapsed="false">
      <c r="A377" s="2" t="n">
        <v>44574</v>
      </c>
      <c r="B377" s="3" t="n">
        <v>0.637349537037037</v>
      </c>
      <c r="C377" s="1" t="n">
        <v>610.378</v>
      </c>
      <c r="D377" s="1" t="n">
        <v>22.258</v>
      </c>
      <c r="E377" s="1" t="n">
        <v>0.127</v>
      </c>
      <c r="F377" s="1" t="n">
        <v>2987.651</v>
      </c>
      <c r="G377" s="1" t="n">
        <v>23531.002</v>
      </c>
      <c r="H377" s="1" t="n">
        <v>23340.566</v>
      </c>
      <c r="I377" s="1" t="n">
        <v>50</v>
      </c>
      <c r="J377" s="1" t="n">
        <v>931.461</v>
      </c>
      <c r="K377" s="1" t="n">
        <v>1363.2166</v>
      </c>
      <c r="L377" s="1" t="n">
        <v>183.1979</v>
      </c>
      <c r="M377" s="1" t="n">
        <v>727.7615</v>
      </c>
      <c r="N377" s="1" t="n">
        <v>23340.566</v>
      </c>
      <c r="O377" s="1" t="n">
        <v>23531.002</v>
      </c>
      <c r="P377" s="1" t="n">
        <v>2987.651</v>
      </c>
      <c r="Q377" s="1" t="n">
        <v>609.394</v>
      </c>
      <c r="R377" s="1" t="n">
        <v>609.001</v>
      </c>
      <c r="S377" s="1" t="n">
        <v>612.739</v>
      </c>
      <c r="T377" s="1" t="n">
        <v>353.746</v>
      </c>
      <c r="U377" s="1" t="n">
        <v>351.49</v>
      </c>
      <c r="V377" s="1" t="n">
        <v>351.964</v>
      </c>
      <c r="W377" s="1" t="n">
        <v>21.698</v>
      </c>
      <c r="X377" s="1" t="n">
        <v>22.218</v>
      </c>
      <c r="Y377" s="1" t="n">
        <v>22.865</v>
      </c>
      <c r="Z377" s="1" t="n">
        <v>0</v>
      </c>
      <c r="AA377" s="1" t="n">
        <v>903.158</v>
      </c>
      <c r="AB377" s="1" t="n">
        <v>939.157</v>
      </c>
      <c r="AC377" s="1" t="n">
        <v>1145.337</v>
      </c>
      <c r="AD377" s="1" t="n">
        <v>0.118</v>
      </c>
      <c r="AE377" s="1" t="n">
        <v>0.12</v>
      </c>
      <c r="AF377" s="1" t="n">
        <v>0.142</v>
      </c>
      <c r="AG377" s="1" t="n">
        <v>7622.302</v>
      </c>
      <c r="AH377" s="1" t="n">
        <v>7752.658</v>
      </c>
      <c r="AI377" s="1" t="n">
        <v>7965.606</v>
      </c>
      <c r="AJ377" s="1" t="n">
        <v>7675.623</v>
      </c>
      <c r="AK377" s="1" t="n">
        <v>7809.335</v>
      </c>
      <c r="AL377" s="1" t="n">
        <v>8047.527</v>
      </c>
      <c r="AM377" s="1" t="n">
        <v>1981.334</v>
      </c>
      <c r="AN377" s="1" t="n">
        <v>1996.709</v>
      </c>
      <c r="AO377" s="1" t="n">
        <v>247.248</v>
      </c>
      <c r="AP377" s="1" t="n">
        <v>1.923</v>
      </c>
      <c r="AQ377" s="1" t="n">
        <v>1.91</v>
      </c>
      <c r="AR377" s="1" t="n">
        <v>3.546</v>
      </c>
      <c r="AS377" s="1" t="n">
        <v>3.543</v>
      </c>
      <c r="AT377" s="1" t="n">
        <v>1.91</v>
      </c>
      <c r="AU377" s="1" t="n">
        <v>1.91</v>
      </c>
      <c r="AV377" s="1" t="n">
        <v>3.528</v>
      </c>
      <c r="AW377" s="1" t="n">
        <v>3.526</v>
      </c>
      <c r="AX377" s="1" t="n">
        <v>1.856</v>
      </c>
      <c r="AY377" s="1" t="n">
        <v>1.856</v>
      </c>
      <c r="AZ377" s="1" t="n">
        <v>3.604</v>
      </c>
      <c r="BA377" s="1" t="n">
        <v>3.6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1.03</v>
      </c>
      <c r="BJ377" s="1" t="n">
        <v>1.03</v>
      </c>
      <c r="BK377" s="1" t="n">
        <v>1.031</v>
      </c>
      <c r="BL377" s="1" t="n">
        <v>1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</row>
    <row r="378" customFormat="false" ht="15" hidden="false" customHeight="false" outlineLevel="0" collapsed="false">
      <c r="A378" s="2" t="n">
        <v>44574</v>
      </c>
      <c r="B378" s="3" t="n">
        <v>0.637361111111111</v>
      </c>
      <c r="C378" s="1" t="n">
        <v>613.209</v>
      </c>
      <c r="D378" s="1" t="n">
        <v>22.404</v>
      </c>
      <c r="E378" s="1" t="n">
        <v>0.127</v>
      </c>
      <c r="F378" s="1" t="n">
        <v>3032.782</v>
      </c>
      <c r="G378" s="1" t="n">
        <v>23795.15</v>
      </c>
      <c r="H378" s="1" t="n">
        <v>23601.09</v>
      </c>
      <c r="I378" s="1" t="n">
        <v>49.99</v>
      </c>
      <c r="J378" s="1" t="n">
        <v>931.4617</v>
      </c>
      <c r="K378" s="1" t="n">
        <v>1363.222</v>
      </c>
      <c r="L378" s="1" t="n">
        <v>183.1979</v>
      </c>
      <c r="M378" s="1" t="n">
        <v>727.7615</v>
      </c>
      <c r="N378" s="1" t="n">
        <v>23601.09</v>
      </c>
      <c r="O378" s="1" t="n">
        <v>23795.15</v>
      </c>
      <c r="P378" s="1" t="n">
        <v>3032.782</v>
      </c>
      <c r="Q378" s="1" t="n">
        <v>612.223</v>
      </c>
      <c r="R378" s="1" t="n">
        <v>611.809</v>
      </c>
      <c r="S378" s="1" t="n">
        <v>615.594</v>
      </c>
      <c r="T378" s="1" t="n">
        <v>355.396</v>
      </c>
      <c r="U378" s="1" t="n">
        <v>353.13</v>
      </c>
      <c r="V378" s="1" t="n">
        <v>353.574</v>
      </c>
      <c r="W378" s="1" t="n">
        <v>21.871</v>
      </c>
      <c r="X378" s="1" t="n">
        <v>22.348</v>
      </c>
      <c r="Y378" s="1" t="n">
        <v>23.001</v>
      </c>
      <c r="Z378" s="1" t="n">
        <v>0</v>
      </c>
      <c r="AA378" s="1" t="n">
        <v>902.62</v>
      </c>
      <c r="AB378" s="1" t="n">
        <v>949.207</v>
      </c>
      <c r="AC378" s="1" t="n">
        <v>1180.956</v>
      </c>
      <c r="AD378" s="1" t="n">
        <v>0.116</v>
      </c>
      <c r="AE378" s="1" t="n">
        <v>0.12</v>
      </c>
      <c r="AF378" s="1" t="n">
        <v>0.145</v>
      </c>
      <c r="AG378" s="1" t="n">
        <v>7720.259</v>
      </c>
      <c r="AH378" s="1" t="n">
        <v>7834.434</v>
      </c>
      <c r="AI378" s="1" t="n">
        <v>8046.398</v>
      </c>
      <c r="AJ378" s="1" t="n">
        <v>7772.845</v>
      </c>
      <c r="AK378" s="1" t="n">
        <v>7891.726</v>
      </c>
      <c r="AL378" s="1" t="n">
        <v>8132.6</v>
      </c>
      <c r="AM378" s="1" t="n">
        <v>1981.334</v>
      </c>
      <c r="AN378" s="1" t="n">
        <v>1996.709</v>
      </c>
      <c r="AO378" s="1" t="n">
        <v>247.248</v>
      </c>
      <c r="AP378" s="1" t="n">
        <v>1.961</v>
      </c>
      <c r="AQ378" s="1" t="n">
        <v>1.976</v>
      </c>
      <c r="AR378" s="1" t="n">
        <v>3.529</v>
      </c>
      <c r="AS378" s="1" t="n">
        <v>3.524</v>
      </c>
      <c r="AT378" s="1" t="n">
        <v>1.977</v>
      </c>
      <c r="AU378" s="1" t="n">
        <v>1.976</v>
      </c>
      <c r="AV378" s="1" t="n">
        <v>3.534</v>
      </c>
      <c r="AW378" s="1" t="n">
        <v>3.528</v>
      </c>
      <c r="AX378" s="1" t="n">
        <v>1.905</v>
      </c>
      <c r="AY378" s="1" t="n">
        <v>1.905</v>
      </c>
      <c r="AZ378" s="1" t="n">
        <v>3.583</v>
      </c>
      <c r="BA378" s="1" t="n">
        <v>3.58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1.03</v>
      </c>
      <c r="BJ378" s="1" t="n">
        <v>1.03</v>
      </c>
      <c r="BK378" s="1" t="n">
        <v>1.031</v>
      </c>
      <c r="BL378" s="1" t="n">
        <v>1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</row>
    <row r="379" customFormat="false" ht="15" hidden="false" customHeight="false" outlineLevel="0" collapsed="false">
      <c r="A379" s="2" t="n">
        <v>44574</v>
      </c>
      <c r="B379" s="3" t="n">
        <v>0.637372685185185</v>
      </c>
      <c r="C379" s="1" t="n">
        <v>613.093</v>
      </c>
      <c r="D379" s="1" t="n">
        <v>22.396</v>
      </c>
      <c r="E379" s="1" t="n">
        <v>0.128</v>
      </c>
      <c r="F379" s="1" t="n">
        <v>3050.838</v>
      </c>
      <c r="G379" s="1" t="n">
        <v>23782.432</v>
      </c>
      <c r="H379" s="1" t="n">
        <v>23585.938</v>
      </c>
      <c r="I379" s="1" t="n">
        <v>49.997</v>
      </c>
      <c r="J379" s="1" t="n">
        <v>931.4625</v>
      </c>
      <c r="K379" s="1" t="n">
        <v>1363.2281</v>
      </c>
      <c r="L379" s="1" t="n">
        <v>183.1979</v>
      </c>
      <c r="M379" s="1" t="n">
        <v>727.7615</v>
      </c>
      <c r="N379" s="1" t="n">
        <v>23601.09</v>
      </c>
      <c r="O379" s="1" t="n">
        <v>23795.15</v>
      </c>
      <c r="P379" s="1" t="n">
        <v>3050.838</v>
      </c>
      <c r="Q379" s="1" t="n">
        <v>612.125</v>
      </c>
      <c r="R379" s="1" t="n">
        <v>611.836</v>
      </c>
      <c r="S379" s="1" t="n">
        <v>615.319</v>
      </c>
      <c r="T379" s="1" t="n">
        <v>355.229</v>
      </c>
      <c r="U379" s="1" t="n">
        <v>353.145</v>
      </c>
      <c r="V379" s="1" t="n">
        <v>353.527</v>
      </c>
      <c r="W379" s="1" t="n">
        <v>21.871</v>
      </c>
      <c r="X379" s="1" t="n">
        <v>22.332</v>
      </c>
      <c r="Y379" s="1" t="n">
        <v>22.993</v>
      </c>
      <c r="Z379" s="1" t="n">
        <v>0</v>
      </c>
      <c r="AA379" s="1" t="n">
        <v>922.788</v>
      </c>
      <c r="AB379" s="1" t="n">
        <v>947.782</v>
      </c>
      <c r="AC379" s="1" t="n">
        <v>1180.267</v>
      </c>
      <c r="AD379" s="1" t="n">
        <v>0.119</v>
      </c>
      <c r="AE379" s="1" t="n">
        <v>0.12</v>
      </c>
      <c r="AF379" s="1" t="n">
        <v>0.145</v>
      </c>
      <c r="AG379" s="1" t="n">
        <v>7714.19</v>
      </c>
      <c r="AH379" s="1" t="n">
        <v>7829.182</v>
      </c>
      <c r="AI379" s="1" t="n">
        <v>8042.566</v>
      </c>
      <c r="AJ379" s="1" t="n">
        <v>7769.187</v>
      </c>
      <c r="AK379" s="1" t="n">
        <v>7886.341</v>
      </c>
      <c r="AL379" s="1" t="n">
        <v>8128.709</v>
      </c>
      <c r="AM379" s="1" t="n">
        <v>1981.334</v>
      </c>
      <c r="AN379" s="1" t="n">
        <v>1996.709</v>
      </c>
      <c r="AO379" s="1" t="n">
        <v>247.248</v>
      </c>
      <c r="AP379" s="1" t="n">
        <v>1.943</v>
      </c>
      <c r="AQ379" s="1" t="n">
        <v>1.944</v>
      </c>
      <c r="AR379" s="1" t="n">
        <v>3.508</v>
      </c>
      <c r="AS379" s="1" t="n">
        <v>3.505</v>
      </c>
      <c r="AT379" s="1" t="n">
        <v>1.944</v>
      </c>
      <c r="AU379" s="1" t="n">
        <v>1.944</v>
      </c>
      <c r="AV379" s="1" t="n">
        <v>3.53</v>
      </c>
      <c r="AW379" s="1" t="n">
        <v>3.526</v>
      </c>
      <c r="AX379" s="1" t="n">
        <v>1.871</v>
      </c>
      <c r="AY379" s="1" t="n">
        <v>1.87</v>
      </c>
      <c r="AZ379" s="1" t="n">
        <v>3.647</v>
      </c>
      <c r="BA379" s="1" t="n">
        <v>3.644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1.029</v>
      </c>
      <c r="BJ379" s="1" t="n">
        <v>1.03</v>
      </c>
      <c r="BK379" s="1" t="n">
        <v>1.032</v>
      </c>
      <c r="BL379" s="1" t="n">
        <v>1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</row>
    <row r="380" customFormat="false" ht="15" hidden="false" customHeight="false" outlineLevel="0" collapsed="false">
      <c r="A380" s="2" t="n">
        <v>44574</v>
      </c>
      <c r="B380" s="3" t="n">
        <v>0.637384259259259</v>
      </c>
      <c r="C380" s="1" t="n">
        <v>612.822</v>
      </c>
      <c r="D380" s="1" t="n">
        <v>22.382</v>
      </c>
      <c r="E380" s="1" t="n">
        <v>0.129</v>
      </c>
      <c r="F380" s="1" t="n">
        <v>3053.596</v>
      </c>
      <c r="G380" s="1" t="n">
        <v>23757.186</v>
      </c>
      <c r="H380" s="1" t="n">
        <v>23560.123</v>
      </c>
      <c r="I380" s="1" t="n">
        <v>49.993</v>
      </c>
      <c r="J380" s="1" t="n">
        <v>931.4633</v>
      </c>
      <c r="K380" s="1" t="n">
        <v>1363.2343</v>
      </c>
      <c r="L380" s="1" t="n">
        <v>183.1979</v>
      </c>
      <c r="M380" s="1" t="n">
        <v>727.7615</v>
      </c>
      <c r="N380" s="1" t="n">
        <v>23601.09</v>
      </c>
      <c r="O380" s="1" t="n">
        <v>23795.15</v>
      </c>
      <c r="P380" s="1" t="n">
        <v>3053.596</v>
      </c>
      <c r="Q380" s="1" t="n">
        <v>611.848</v>
      </c>
      <c r="R380" s="1" t="n">
        <v>611.507</v>
      </c>
      <c r="S380" s="1" t="n">
        <v>615.111</v>
      </c>
      <c r="T380" s="1" t="n">
        <v>355.129</v>
      </c>
      <c r="U380" s="1" t="n">
        <v>352.95</v>
      </c>
      <c r="V380" s="1" t="n">
        <v>353.354</v>
      </c>
      <c r="W380" s="1" t="n">
        <v>21.83</v>
      </c>
      <c r="X380" s="1" t="n">
        <v>22.356</v>
      </c>
      <c r="Y380" s="1" t="n">
        <v>22.969</v>
      </c>
      <c r="Z380" s="1" t="n">
        <v>0</v>
      </c>
      <c r="AA380" s="1" t="n">
        <v>917.047</v>
      </c>
      <c r="AB380" s="1" t="n">
        <v>947.72</v>
      </c>
      <c r="AC380" s="1" t="n">
        <v>1188.829</v>
      </c>
      <c r="AD380" s="1" t="n">
        <v>0.118</v>
      </c>
      <c r="AE380" s="1" t="n">
        <v>0.12</v>
      </c>
      <c r="AF380" s="1" t="n">
        <v>0.146</v>
      </c>
      <c r="AG380" s="1" t="n">
        <v>7698</v>
      </c>
      <c r="AH380" s="1" t="n">
        <v>7833.435</v>
      </c>
      <c r="AI380" s="1" t="n">
        <v>8028.687</v>
      </c>
      <c r="AJ380" s="1" t="n">
        <v>7752.432</v>
      </c>
      <c r="AK380" s="1" t="n">
        <v>7890.556</v>
      </c>
      <c r="AL380" s="1" t="n">
        <v>8116.227</v>
      </c>
      <c r="AM380" s="1" t="n">
        <v>1981.334</v>
      </c>
      <c r="AN380" s="1" t="n">
        <v>1996.709</v>
      </c>
      <c r="AO380" s="1" t="n">
        <v>247.248</v>
      </c>
      <c r="AP380" s="1" t="n">
        <v>1.908</v>
      </c>
      <c r="AQ380" s="1" t="n">
        <v>1.928</v>
      </c>
      <c r="AR380" s="1" t="n">
        <v>3.501</v>
      </c>
      <c r="AS380" s="1" t="n">
        <v>3.498</v>
      </c>
      <c r="AT380" s="1" t="n">
        <v>1.929</v>
      </c>
      <c r="AU380" s="1" t="n">
        <v>1.928</v>
      </c>
      <c r="AV380" s="1" t="n">
        <v>3.437</v>
      </c>
      <c r="AW380" s="1" t="n">
        <v>3.434</v>
      </c>
      <c r="AX380" s="1" t="n">
        <v>1.838</v>
      </c>
      <c r="AY380" s="1" t="n">
        <v>1.838</v>
      </c>
      <c r="AZ380" s="1" t="n">
        <v>3.573</v>
      </c>
      <c r="BA380" s="1" t="n">
        <v>3.567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1.029</v>
      </c>
      <c r="BJ380" s="1" t="n">
        <v>1.028</v>
      </c>
      <c r="BK380" s="1" t="n">
        <v>1.031</v>
      </c>
      <c r="BL380" s="1" t="n">
        <v>1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</row>
    <row r="381" customFormat="false" ht="15" hidden="false" customHeight="false" outlineLevel="0" collapsed="false">
      <c r="A381" s="2" t="n">
        <v>44574</v>
      </c>
      <c r="B381" s="3" t="n">
        <v>0.637395833333333</v>
      </c>
      <c r="C381" s="1" t="n">
        <v>612.171</v>
      </c>
      <c r="D381" s="1" t="n">
        <v>22.377</v>
      </c>
      <c r="E381" s="1" t="n">
        <v>0.129</v>
      </c>
      <c r="F381" s="1" t="n">
        <v>3052.599</v>
      </c>
      <c r="G381" s="1" t="n">
        <v>23726.484</v>
      </c>
      <c r="H381" s="1" t="n">
        <v>23529.295</v>
      </c>
      <c r="I381" s="1" t="n">
        <v>50.003</v>
      </c>
      <c r="J381" s="1" t="n">
        <v>931.4641</v>
      </c>
      <c r="K381" s="1" t="n">
        <v>1363.2405</v>
      </c>
      <c r="L381" s="1" t="n">
        <v>183.1979</v>
      </c>
      <c r="M381" s="1" t="n">
        <v>727.7615</v>
      </c>
      <c r="N381" s="1" t="n">
        <v>23601.09</v>
      </c>
      <c r="O381" s="1" t="n">
        <v>23795.15</v>
      </c>
      <c r="P381" s="1" t="n">
        <v>3053.596</v>
      </c>
      <c r="Q381" s="1" t="n">
        <v>611.234</v>
      </c>
      <c r="R381" s="1" t="n">
        <v>610.776</v>
      </c>
      <c r="S381" s="1" t="n">
        <v>614.503</v>
      </c>
      <c r="T381" s="1" t="n">
        <v>354.818</v>
      </c>
      <c r="U381" s="1" t="n">
        <v>352.547</v>
      </c>
      <c r="V381" s="1" t="n">
        <v>352.939</v>
      </c>
      <c r="W381" s="1" t="n">
        <v>21.846</v>
      </c>
      <c r="X381" s="1" t="n">
        <v>22.372</v>
      </c>
      <c r="Y381" s="1" t="n">
        <v>22.921</v>
      </c>
      <c r="Z381" s="1" t="n">
        <v>0</v>
      </c>
      <c r="AA381" s="1" t="n">
        <v>914.079</v>
      </c>
      <c r="AB381" s="1" t="n">
        <v>956.038</v>
      </c>
      <c r="AC381" s="1" t="n">
        <v>1182.482</v>
      </c>
      <c r="AD381" s="1" t="n">
        <v>0.118</v>
      </c>
      <c r="AE381" s="1" t="n">
        <v>0.121</v>
      </c>
      <c r="AF381" s="1" t="n">
        <v>0.146</v>
      </c>
      <c r="AG381" s="1" t="n">
        <v>7697.386</v>
      </c>
      <c r="AH381" s="1" t="n">
        <v>7829.105</v>
      </c>
      <c r="AI381" s="1" t="n">
        <v>8002.803</v>
      </c>
      <c r="AJ381" s="1" t="n">
        <v>7751.47</v>
      </c>
      <c r="AK381" s="1" t="n">
        <v>7887.262</v>
      </c>
      <c r="AL381" s="1" t="n">
        <v>8089.692</v>
      </c>
      <c r="AM381" s="1" t="n">
        <v>1981.334</v>
      </c>
      <c r="AN381" s="1" t="n">
        <v>1996.709</v>
      </c>
      <c r="AO381" s="1" t="n">
        <v>247.248</v>
      </c>
      <c r="AP381" s="1" t="n">
        <v>1.926</v>
      </c>
      <c r="AQ381" s="1" t="n">
        <v>1.932</v>
      </c>
      <c r="AR381" s="1" t="n">
        <v>3.697</v>
      </c>
      <c r="AS381" s="1" t="n">
        <v>3.69</v>
      </c>
      <c r="AT381" s="1" t="n">
        <v>1.932</v>
      </c>
      <c r="AU381" s="1" t="n">
        <v>1.932</v>
      </c>
      <c r="AV381" s="1" t="n">
        <v>3.543</v>
      </c>
      <c r="AW381" s="1" t="n">
        <v>3.538</v>
      </c>
      <c r="AX381" s="1" t="n">
        <v>1.864</v>
      </c>
      <c r="AY381" s="1" t="n">
        <v>1.864</v>
      </c>
      <c r="AZ381" s="1" t="n">
        <v>3.62</v>
      </c>
      <c r="BA381" s="1" t="n">
        <v>3.618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1.033</v>
      </c>
      <c r="BJ381" s="1" t="n">
        <v>1.03</v>
      </c>
      <c r="BK381" s="1" t="n">
        <v>1.031</v>
      </c>
      <c r="BL381" s="1" t="n">
        <v>1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</row>
    <row r="382" customFormat="false" ht="15" hidden="false" customHeight="false" outlineLevel="0" collapsed="false">
      <c r="A382" s="2" t="n">
        <v>44574</v>
      </c>
      <c r="B382" s="3" t="n">
        <v>0.637407407407407</v>
      </c>
      <c r="C382" s="1" t="n">
        <v>612.937</v>
      </c>
      <c r="D382" s="1" t="n">
        <v>22.376</v>
      </c>
      <c r="E382" s="1" t="n">
        <v>0.127</v>
      </c>
      <c r="F382" s="1" t="n">
        <v>3015.474</v>
      </c>
      <c r="G382" s="1" t="n">
        <v>23755.676</v>
      </c>
      <c r="H382" s="1" t="n">
        <v>23563.512</v>
      </c>
      <c r="I382" s="1" t="n">
        <v>50</v>
      </c>
      <c r="J382" s="1" t="n">
        <v>931.4649</v>
      </c>
      <c r="K382" s="1" t="n">
        <v>1363.2468</v>
      </c>
      <c r="L382" s="1" t="n">
        <v>183.1979</v>
      </c>
      <c r="M382" s="1" t="n">
        <v>727.7615</v>
      </c>
      <c r="N382" s="1" t="n">
        <v>23601.09</v>
      </c>
      <c r="O382" s="1" t="n">
        <v>23795.15</v>
      </c>
      <c r="P382" s="1" t="n">
        <v>3053.596</v>
      </c>
      <c r="Q382" s="1" t="n">
        <v>611.999</v>
      </c>
      <c r="R382" s="1" t="n">
        <v>611.633</v>
      </c>
      <c r="S382" s="1" t="n">
        <v>615.18</v>
      </c>
      <c r="T382" s="1" t="n">
        <v>355.183</v>
      </c>
      <c r="U382" s="1" t="n">
        <v>353.035</v>
      </c>
      <c r="V382" s="1" t="n">
        <v>353.413</v>
      </c>
      <c r="W382" s="1" t="n">
        <v>21.838</v>
      </c>
      <c r="X382" s="1" t="n">
        <v>22.315</v>
      </c>
      <c r="Y382" s="1" t="n">
        <v>22.985</v>
      </c>
      <c r="Z382" s="1" t="n">
        <v>0</v>
      </c>
      <c r="AA382" s="1" t="n">
        <v>887.932</v>
      </c>
      <c r="AB382" s="1" t="n">
        <v>944.146</v>
      </c>
      <c r="AC382" s="1" t="n">
        <v>1183.396</v>
      </c>
      <c r="AD382" s="1" t="n">
        <v>0.114</v>
      </c>
      <c r="AE382" s="1" t="n">
        <v>0.12</v>
      </c>
      <c r="AF382" s="1" t="n">
        <v>0.146</v>
      </c>
      <c r="AG382" s="1" t="n">
        <v>7705.544</v>
      </c>
      <c r="AH382" s="1" t="n">
        <v>7821.374</v>
      </c>
      <c r="AI382" s="1" t="n">
        <v>8036.593</v>
      </c>
      <c r="AJ382" s="1" t="n">
        <v>7756.534</v>
      </c>
      <c r="AK382" s="1" t="n">
        <v>7878.153</v>
      </c>
      <c r="AL382" s="1" t="n">
        <v>8123.254</v>
      </c>
      <c r="AM382" s="1" t="n">
        <v>1981.334</v>
      </c>
      <c r="AN382" s="1" t="n">
        <v>1996.709</v>
      </c>
      <c r="AO382" s="1" t="n">
        <v>247.248</v>
      </c>
      <c r="AP382" s="1" t="n">
        <v>1.942</v>
      </c>
      <c r="AQ382" s="1" t="n">
        <v>1.974</v>
      </c>
      <c r="AR382" s="1" t="n">
        <v>3.546</v>
      </c>
      <c r="AS382" s="1" t="n">
        <v>3.543</v>
      </c>
      <c r="AT382" s="1" t="n">
        <v>1.974</v>
      </c>
      <c r="AU382" s="1" t="n">
        <v>1.974</v>
      </c>
      <c r="AV382" s="1" t="n">
        <v>3.639</v>
      </c>
      <c r="AW382" s="1" t="n">
        <v>3.637</v>
      </c>
      <c r="AX382" s="1" t="n">
        <v>1.869</v>
      </c>
      <c r="AY382" s="1" t="n">
        <v>1.868</v>
      </c>
      <c r="AZ382" s="1" t="n">
        <v>3.592</v>
      </c>
      <c r="BA382" s="1" t="n">
        <v>3.588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1.03</v>
      </c>
      <c r="BJ382" s="1" t="n">
        <v>1.032</v>
      </c>
      <c r="BK382" s="1" t="n">
        <v>1.031</v>
      </c>
      <c r="BL382" s="1" t="n">
        <v>1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</row>
    <row r="383" customFormat="false" ht="15" hidden="false" customHeight="false" outlineLevel="0" collapsed="false">
      <c r="A383" s="2" t="n">
        <v>44574</v>
      </c>
      <c r="B383" s="3" t="n">
        <v>0.637418981481482</v>
      </c>
      <c r="C383" s="1" t="n">
        <v>612.653</v>
      </c>
      <c r="D383" s="1" t="n">
        <v>22.356</v>
      </c>
      <c r="E383" s="1" t="n">
        <v>0.127</v>
      </c>
      <c r="F383" s="1" t="n">
        <v>3020.093</v>
      </c>
      <c r="G383" s="1" t="n">
        <v>23722.523</v>
      </c>
      <c r="H383" s="1" t="n">
        <v>23529.496</v>
      </c>
      <c r="I383" s="1" t="n">
        <v>49.993</v>
      </c>
      <c r="J383" s="1" t="n">
        <v>931.4656</v>
      </c>
      <c r="K383" s="1" t="n">
        <v>1363.2524</v>
      </c>
      <c r="L383" s="1" t="n">
        <v>183.1979</v>
      </c>
      <c r="M383" s="1" t="n">
        <v>727.7615</v>
      </c>
      <c r="N383" s="1" t="n">
        <v>23601.09</v>
      </c>
      <c r="O383" s="1" t="n">
        <v>23795.15</v>
      </c>
      <c r="P383" s="1" t="n">
        <v>3053.596</v>
      </c>
      <c r="Q383" s="1" t="n">
        <v>611.825</v>
      </c>
      <c r="R383" s="1" t="n">
        <v>611.354</v>
      </c>
      <c r="S383" s="1" t="n">
        <v>614.779</v>
      </c>
      <c r="T383" s="1" t="n">
        <v>354.981</v>
      </c>
      <c r="U383" s="1" t="n">
        <v>352.93</v>
      </c>
      <c r="V383" s="1" t="n">
        <v>353.227</v>
      </c>
      <c r="W383" s="1" t="n">
        <v>21.838</v>
      </c>
      <c r="X383" s="1" t="n">
        <v>22.283</v>
      </c>
      <c r="Y383" s="1" t="n">
        <v>22.953</v>
      </c>
      <c r="Z383" s="1" t="n">
        <v>0</v>
      </c>
      <c r="AA383" s="1" t="n">
        <v>914.816</v>
      </c>
      <c r="AB383" s="1" t="n">
        <v>945.856</v>
      </c>
      <c r="AC383" s="1" t="n">
        <v>1159.421</v>
      </c>
      <c r="AD383" s="1" t="n">
        <v>0.118</v>
      </c>
      <c r="AE383" s="1" t="n">
        <v>0.12</v>
      </c>
      <c r="AF383" s="1" t="n">
        <v>0.143</v>
      </c>
      <c r="AG383" s="1" t="n">
        <v>7697.953</v>
      </c>
      <c r="AH383" s="1" t="n">
        <v>7807.237</v>
      </c>
      <c r="AI383" s="1" t="n">
        <v>8024.306</v>
      </c>
      <c r="AJ383" s="1" t="n">
        <v>7752.12</v>
      </c>
      <c r="AK383" s="1" t="n">
        <v>7864.324</v>
      </c>
      <c r="AL383" s="1" t="n">
        <v>8107.635</v>
      </c>
      <c r="AM383" s="1" t="n">
        <v>1981.334</v>
      </c>
      <c r="AN383" s="1" t="n">
        <v>1996.709</v>
      </c>
      <c r="AO383" s="1" t="n">
        <v>247.248</v>
      </c>
      <c r="AP383" s="1" t="n">
        <v>1.929</v>
      </c>
      <c r="AQ383" s="1" t="n">
        <v>1.946</v>
      </c>
      <c r="AR383" s="1" t="n">
        <v>3.477</v>
      </c>
      <c r="AS383" s="1" t="n">
        <v>3.474</v>
      </c>
      <c r="AT383" s="1" t="n">
        <v>1.947</v>
      </c>
      <c r="AU383" s="1" t="n">
        <v>1.946</v>
      </c>
      <c r="AV383" s="1" t="n">
        <v>3.448</v>
      </c>
      <c r="AW383" s="1" t="n">
        <v>3.446</v>
      </c>
      <c r="AX383" s="1" t="n">
        <v>1.834</v>
      </c>
      <c r="AY383" s="1" t="n">
        <v>1.834</v>
      </c>
      <c r="AZ383" s="1" t="n">
        <v>3.461</v>
      </c>
      <c r="BA383" s="1" t="n">
        <v>3.459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1.029</v>
      </c>
      <c r="BJ383" s="1" t="n">
        <v>1.029</v>
      </c>
      <c r="BK383" s="1" t="n">
        <v>1.029</v>
      </c>
      <c r="BL383" s="1" t="n">
        <v>1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</row>
    <row r="384" customFormat="false" ht="15" hidden="false" customHeight="false" outlineLevel="0" collapsed="false">
      <c r="A384" s="2" t="n">
        <v>44574</v>
      </c>
      <c r="B384" s="3" t="n">
        <v>0.637430555555556</v>
      </c>
      <c r="C384" s="1" t="n">
        <v>612.357</v>
      </c>
      <c r="D384" s="1" t="n">
        <v>22.355</v>
      </c>
      <c r="E384" s="1" t="n">
        <v>0.129</v>
      </c>
      <c r="F384" s="1" t="n">
        <v>3054.778</v>
      </c>
      <c r="G384" s="1" t="n">
        <v>23710.984</v>
      </c>
      <c r="H384" s="1" t="n">
        <v>23513.383</v>
      </c>
      <c r="I384" s="1" t="n">
        <v>50</v>
      </c>
      <c r="J384" s="1" t="n">
        <v>931.4665</v>
      </c>
      <c r="K384" s="1" t="n">
        <v>1363.2588</v>
      </c>
      <c r="L384" s="1" t="n">
        <v>183.1979</v>
      </c>
      <c r="M384" s="1" t="n">
        <v>727.7615</v>
      </c>
      <c r="N384" s="1" t="n">
        <v>23601.09</v>
      </c>
      <c r="O384" s="1" t="n">
        <v>23795.15</v>
      </c>
      <c r="P384" s="1" t="n">
        <v>3054.778</v>
      </c>
      <c r="Q384" s="1" t="n">
        <v>611.443</v>
      </c>
      <c r="R384" s="1" t="n">
        <v>611.051</v>
      </c>
      <c r="S384" s="1" t="n">
        <v>614.579</v>
      </c>
      <c r="T384" s="1" t="n">
        <v>354.852</v>
      </c>
      <c r="U384" s="1" t="n">
        <v>352.734</v>
      </c>
      <c r="V384" s="1" t="n">
        <v>353.04</v>
      </c>
      <c r="W384" s="1" t="n">
        <v>21.813</v>
      </c>
      <c r="X384" s="1" t="n">
        <v>22.315</v>
      </c>
      <c r="Y384" s="1" t="n">
        <v>22.945</v>
      </c>
      <c r="Z384" s="1" t="n">
        <v>0</v>
      </c>
      <c r="AA384" s="1" t="n">
        <v>932.854</v>
      </c>
      <c r="AB384" s="1" t="n">
        <v>951.764</v>
      </c>
      <c r="AC384" s="1" t="n">
        <v>1170.16</v>
      </c>
      <c r="AD384" s="1" t="n">
        <v>0.121</v>
      </c>
      <c r="AE384" s="1" t="n">
        <v>0.121</v>
      </c>
      <c r="AF384" s="1" t="n">
        <v>0.144</v>
      </c>
      <c r="AG384" s="1" t="n">
        <v>7684.156</v>
      </c>
      <c r="AH384" s="1" t="n">
        <v>7813.672</v>
      </c>
      <c r="AI384" s="1" t="n">
        <v>8015.554</v>
      </c>
      <c r="AJ384" s="1" t="n">
        <v>7740.573</v>
      </c>
      <c r="AK384" s="1" t="n">
        <v>7871.424</v>
      </c>
      <c r="AL384" s="1" t="n">
        <v>8100.517</v>
      </c>
      <c r="AM384" s="1" t="n">
        <v>1981.334</v>
      </c>
      <c r="AN384" s="1" t="n">
        <v>1996.709</v>
      </c>
      <c r="AO384" s="1" t="n">
        <v>247.248</v>
      </c>
      <c r="AP384" s="1" t="n">
        <v>1.93</v>
      </c>
      <c r="AQ384" s="1" t="n">
        <v>1.906</v>
      </c>
      <c r="AR384" s="1" t="n">
        <v>3.439</v>
      </c>
      <c r="AS384" s="1" t="n">
        <v>3.436</v>
      </c>
      <c r="AT384" s="1" t="n">
        <v>1.907</v>
      </c>
      <c r="AU384" s="1" t="n">
        <v>1.906</v>
      </c>
      <c r="AV384" s="1" t="n">
        <v>3.547</v>
      </c>
      <c r="AW384" s="1" t="n">
        <v>3.543</v>
      </c>
      <c r="AX384" s="1" t="n">
        <v>1.849</v>
      </c>
      <c r="AY384" s="1" t="n">
        <v>1.849</v>
      </c>
      <c r="AZ384" s="1" t="n">
        <v>3.726</v>
      </c>
      <c r="BA384" s="1" t="n">
        <v>3.723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1.028</v>
      </c>
      <c r="BJ384" s="1" t="n">
        <v>1.03</v>
      </c>
      <c r="BK384" s="1" t="n">
        <v>1.033</v>
      </c>
      <c r="BL384" s="1" t="n">
        <v>1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</row>
    <row r="385" customFormat="false" ht="15" hidden="false" customHeight="false" outlineLevel="0" collapsed="false">
      <c r="A385" s="2" t="n">
        <v>44574</v>
      </c>
      <c r="B385" s="3" t="n">
        <v>0.63744212962963</v>
      </c>
      <c r="C385" s="1" t="n">
        <v>612.632</v>
      </c>
      <c r="D385" s="1" t="n">
        <v>22.382</v>
      </c>
      <c r="E385" s="1" t="n">
        <v>0.128</v>
      </c>
      <c r="F385" s="1" t="n">
        <v>3043.935</v>
      </c>
      <c r="G385" s="1" t="n">
        <v>23750.188</v>
      </c>
      <c r="H385" s="1" t="n">
        <v>23554.316</v>
      </c>
      <c r="I385" s="1" t="n">
        <v>50</v>
      </c>
      <c r="J385" s="1" t="n">
        <v>931.4672</v>
      </c>
      <c r="K385" s="1" t="n">
        <v>1363.2643</v>
      </c>
      <c r="L385" s="1" t="n">
        <v>183.1979</v>
      </c>
      <c r="M385" s="1" t="n">
        <v>727.7615</v>
      </c>
      <c r="N385" s="1" t="n">
        <v>23601.09</v>
      </c>
      <c r="O385" s="1" t="n">
        <v>23795.15</v>
      </c>
      <c r="P385" s="1" t="n">
        <v>3054.778</v>
      </c>
      <c r="Q385" s="1" t="n">
        <v>611.694</v>
      </c>
      <c r="R385" s="1" t="n">
        <v>611.254</v>
      </c>
      <c r="S385" s="1" t="n">
        <v>614.947</v>
      </c>
      <c r="T385" s="1" t="n">
        <v>355.029</v>
      </c>
      <c r="U385" s="1" t="n">
        <v>352.822</v>
      </c>
      <c r="V385" s="1" t="n">
        <v>353.249</v>
      </c>
      <c r="W385" s="1" t="n">
        <v>21.879</v>
      </c>
      <c r="X385" s="1" t="n">
        <v>22.315</v>
      </c>
      <c r="Y385" s="1" t="n">
        <v>22.961</v>
      </c>
      <c r="Z385" s="1" t="n">
        <v>0</v>
      </c>
      <c r="AA385" s="1" t="n">
        <v>912.375</v>
      </c>
      <c r="AB385" s="1" t="n">
        <v>951.734</v>
      </c>
      <c r="AC385" s="1" t="n">
        <v>1179.826</v>
      </c>
      <c r="AD385" s="1" t="n">
        <v>0.117</v>
      </c>
      <c r="AE385" s="1" t="n">
        <v>0.121</v>
      </c>
      <c r="AF385" s="1" t="n">
        <v>0.145</v>
      </c>
      <c r="AG385" s="1" t="n">
        <v>7713.955</v>
      </c>
      <c r="AH385" s="1" t="n">
        <v>7815.656</v>
      </c>
      <c r="AI385" s="1" t="n">
        <v>8024.706</v>
      </c>
      <c r="AJ385" s="1" t="n">
        <v>7767.724</v>
      </c>
      <c r="AK385" s="1" t="n">
        <v>7873.39</v>
      </c>
      <c r="AL385" s="1" t="n">
        <v>8110.974</v>
      </c>
      <c r="AM385" s="1" t="n">
        <v>1981.334</v>
      </c>
      <c r="AN385" s="1" t="n">
        <v>1996.709</v>
      </c>
      <c r="AO385" s="1" t="n">
        <v>247.248</v>
      </c>
      <c r="AP385" s="1" t="n">
        <v>1.92</v>
      </c>
      <c r="AQ385" s="1" t="n">
        <v>1.953</v>
      </c>
      <c r="AR385" s="1" t="n">
        <v>3.646</v>
      </c>
      <c r="AS385" s="1" t="n">
        <v>3.639</v>
      </c>
      <c r="AT385" s="1" t="n">
        <v>1.953</v>
      </c>
      <c r="AU385" s="1" t="n">
        <v>1.953</v>
      </c>
      <c r="AV385" s="1" t="n">
        <v>3.52</v>
      </c>
      <c r="AW385" s="1" t="n">
        <v>3.514</v>
      </c>
      <c r="AX385" s="1" t="n">
        <v>1.872</v>
      </c>
      <c r="AY385" s="1" t="n">
        <v>1.872</v>
      </c>
      <c r="AZ385" s="1" t="n">
        <v>3.639</v>
      </c>
      <c r="BA385" s="1" t="n">
        <v>3.636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1.032</v>
      </c>
      <c r="BJ385" s="1" t="n">
        <v>1.03</v>
      </c>
      <c r="BK385" s="1" t="n">
        <v>1.032</v>
      </c>
      <c r="BL385" s="1" t="n">
        <v>1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</row>
    <row r="386" customFormat="false" ht="15" hidden="false" customHeight="false" outlineLevel="0" collapsed="false">
      <c r="A386" s="2" t="n">
        <v>44574</v>
      </c>
      <c r="B386" s="3" t="n">
        <v>0.637453703703704</v>
      </c>
      <c r="C386" s="1" t="n">
        <v>613.032</v>
      </c>
      <c r="D386" s="1" t="n">
        <v>22.399</v>
      </c>
      <c r="E386" s="1" t="n">
        <v>0.128</v>
      </c>
      <c r="F386" s="1" t="n">
        <v>3056.046</v>
      </c>
      <c r="G386" s="1" t="n">
        <v>23782.865</v>
      </c>
      <c r="H386" s="1" t="n">
        <v>23585.701</v>
      </c>
      <c r="I386" s="1" t="n">
        <v>50</v>
      </c>
      <c r="J386" s="1" t="n">
        <v>931.468</v>
      </c>
      <c r="K386" s="1" t="n">
        <v>1363.2704</v>
      </c>
      <c r="L386" s="1" t="n">
        <v>183.1979</v>
      </c>
      <c r="M386" s="1" t="n">
        <v>727.7615</v>
      </c>
      <c r="N386" s="1" t="n">
        <v>23601.09</v>
      </c>
      <c r="O386" s="1" t="n">
        <v>23795.15</v>
      </c>
      <c r="P386" s="1" t="n">
        <v>3056.046</v>
      </c>
      <c r="Q386" s="1" t="n">
        <v>612.033</v>
      </c>
      <c r="R386" s="1" t="n">
        <v>611.674</v>
      </c>
      <c r="S386" s="1" t="n">
        <v>615.39</v>
      </c>
      <c r="T386" s="1" t="n">
        <v>355.279</v>
      </c>
      <c r="U386" s="1" t="n">
        <v>353.024</v>
      </c>
      <c r="V386" s="1" t="n">
        <v>353.492</v>
      </c>
      <c r="W386" s="1" t="n">
        <v>21.871</v>
      </c>
      <c r="X386" s="1" t="n">
        <v>22.348</v>
      </c>
      <c r="Y386" s="1" t="n">
        <v>22.985</v>
      </c>
      <c r="Z386" s="1" t="n">
        <v>0</v>
      </c>
      <c r="AA386" s="1" t="n">
        <v>932.461</v>
      </c>
      <c r="AB386" s="1" t="n">
        <v>940.22</v>
      </c>
      <c r="AC386" s="1" t="n">
        <v>1183.365</v>
      </c>
      <c r="AD386" s="1" t="n">
        <v>0.12</v>
      </c>
      <c r="AE386" s="1" t="n">
        <v>0.119</v>
      </c>
      <c r="AF386" s="1" t="n">
        <v>0.146</v>
      </c>
      <c r="AG386" s="1" t="n">
        <v>7714.128</v>
      </c>
      <c r="AH386" s="1" t="n">
        <v>7833.14</v>
      </c>
      <c r="AI386" s="1" t="n">
        <v>8038.432</v>
      </c>
      <c r="AJ386" s="1" t="n">
        <v>7770.28</v>
      </c>
      <c r="AK386" s="1" t="n">
        <v>7889.367</v>
      </c>
      <c r="AL386" s="1" t="n">
        <v>8125.069</v>
      </c>
      <c r="AM386" s="1" t="n">
        <v>1981.334</v>
      </c>
      <c r="AN386" s="1" t="n">
        <v>1996.709</v>
      </c>
      <c r="AO386" s="1" t="n">
        <v>247.248</v>
      </c>
      <c r="AP386" s="1" t="n">
        <v>1.965</v>
      </c>
      <c r="AQ386" s="1" t="n">
        <v>1.962</v>
      </c>
      <c r="AR386" s="1" t="n">
        <v>3.583</v>
      </c>
      <c r="AS386" s="1" t="n">
        <v>3.58</v>
      </c>
      <c r="AT386" s="1" t="n">
        <v>1.962</v>
      </c>
      <c r="AU386" s="1" t="n">
        <v>1.962</v>
      </c>
      <c r="AV386" s="1" t="n">
        <v>3.521</v>
      </c>
      <c r="AW386" s="1" t="n">
        <v>3.519</v>
      </c>
      <c r="AX386" s="1" t="n">
        <v>1.878</v>
      </c>
      <c r="AY386" s="1" t="n">
        <v>1.878</v>
      </c>
      <c r="AZ386" s="1" t="n">
        <v>3.452</v>
      </c>
      <c r="BA386" s="1" t="n">
        <v>3.449</v>
      </c>
      <c r="BB386" s="1" t="n">
        <v>0</v>
      </c>
      <c r="BC386" s="1" t="n">
        <v>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1.031</v>
      </c>
      <c r="BJ386" s="1" t="n">
        <v>1.03</v>
      </c>
      <c r="BK386" s="1" t="n">
        <v>1.029</v>
      </c>
      <c r="BL386" s="1" t="n">
        <v>1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</row>
    <row r="387" customFormat="false" ht="15" hidden="false" customHeight="false" outlineLevel="0" collapsed="false">
      <c r="A387" s="2" t="n">
        <v>44574</v>
      </c>
      <c r="B387" s="3" t="n">
        <v>0.637465277777778</v>
      </c>
      <c r="C387" s="1" t="n">
        <v>612.717</v>
      </c>
      <c r="D387" s="1" t="n">
        <v>22.372</v>
      </c>
      <c r="E387" s="1" t="n">
        <v>0.129</v>
      </c>
      <c r="F387" s="1" t="n">
        <v>3063.366</v>
      </c>
      <c r="G387" s="1" t="n">
        <v>23742.15</v>
      </c>
      <c r="H387" s="1" t="n">
        <v>23543.693</v>
      </c>
      <c r="I387" s="1" t="n">
        <v>50.01</v>
      </c>
      <c r="J387" s="1" t="n">
        <v>931.4688</v>
      </c>
      <c r="K387" s="1" t="n">
        <v>1363.2765</v>
      </c>
      <c r="L387" s="1" t="n">
        <v>183.1979</v>
      </c>
      <c r="M387" s="1" t="n">
        <v>727.7615</v>
      </c>
      <c r="N387" s="1" t="n">
        <v>23601.09</v>
      </c>
      <c r="O387" s="1" t="n">
        <v>23795.15</v>
      </c>
      <c r="P387" s="1" t="n">
        <v>3063.366</v>
      </c>
      <c r="Q387" s="1" t="n">
        <v>611.713</v>
      </c>
      <c r="R387" s="1" t="n">
        <v>611.33</v>
      </c>
      <c r="S387" s="1" t="n">
        <v>615.109</v>
      </c>
      <c r="T387" s="1" t="n">
        <v>355.094</v>
      </c>
      <c r="U387" s="1" t="n">
        <v>352.855</v>
      </c>
      <c r="V387" s="1" t="n">
        <v>353.301</v>
      </c>
      <c r="W387" s="1" t="n">
        <v>21.863</v>
      </c>
      <c r="X387" s="1" t="n">
        <v>22.291</v>
      </c>
      <c r="Y387" s="1" t="n">
        <v>22.969</v>
      </c>
      <c r="Z387" s="1" t="n">
        <v>0</v>
      </c>
      <c r="AA387" s="1" t="n">
        <v>938.514</v>
      </c>
      <c r="AB387" s="1" t="n">
        <v>943.582</v>
      </c>
      <c r="AC387" s="1" t="n">
        <v>1181.27</v>
      </c>
      <c r="AD387" s="1" t="n">
        <v>0.121</v>
      </c>
      <c r="AE387" s="1" t="n">
        <v>0.12</v>
      </c>
      <c r="AF387" s="1" t="n">
        <v>0.146</v>
      </c>
      <c r="AG387" s="1" t="n">
        <v>7706.391</v>
      </c>
      <c r="AH387" s="1" t="n">
        <v>7808.722</v>
      </c>
      <c r="AI387" s="1" t="n">
        <v>8028.581</v>
      </c>
      <c r="AJ387" s="1" t="n">
        <v>7763.329</v>
      </c>
      <c r="AK387" s="1" t="n">
        <v>7865.526</v>
      </c>
      <c r="AL387" s="1" t="n">
        <v>8115.017</v>
      </c>
      <c r="AM387" s="1" t="n">
        <v>1981.334</v>
      </c>
      <c r="AN387" s="1" t="n">
        <v>1996.709</v>
      </c>
      <c r="AO387" s="1" t="n">
        <v>247.248</v>
      </c>
      <c r="AP387" s="1" t="n">
        <v>1.963</v>
      </c>
      <c r="AQ387" s="1" t="n">
        <v>1.922</v>
      </c>
      <c r="AR387" s="1" t="n">
        <v>3.496</v>
      </c>
      <c r="AS387" s="1" t="n">
        <v>3.491</v>
      </c>
      <c r="AT387" s="1" t="n">
        <v>1.923</v>
      </c>
      <c r="AU387" s="1" t="n">
        <v>1.922</v>
      </c>
      <c r="AV387" s="1" t="n">
        <v>3.456</v>
      </c>
      <c r="AW387" s="1" t="n">
        <v>3.453</v>
      </c>
      <c r="AX387" s="1" t="n">
        <v>1.89</v>
      </c>
      <c r="AY387" s="1" t="n">
        <v>1.89</v>
      </c>
      <c r="AZ387" s="1" t="n">
        <v>3.609</v>
      </c>
      <c r="BA387" s="1" t="n">
        <v>3.606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1.029</v>
      </c>
      <c r="BJ387" s="1" t="n">
        <v>1.029</v>
      </c>
      <c r="BK387" s="1" t="n">
        <v>1.031</v>
      </c>
      <c r="BL387" s="1" t="n">
        <v>1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</row>
    <row r="388" customFormat="false" ht="15" hidden="false" customHeight="false" outlineLevel="0" collapsed="false">
      <c r="A388" s="2" t="n">
        <v>44574</v>
      </c>
      <c r="B388" s="3" t="n">
        <v>0.637465277777778</v>
      </c>
      <c r="C388" s="1" t="n">
        <v>612.407</v>
      </c>
      <c r="D388" s="1" t="n">
        <v>22.361</v>
      </c>
      <c r="E388" s="1" t="n">
        <v>0.128</v>
      </c>
      <c r="F388" s="1" t="n">
        <v>3031.472</v>
      </c>
      <c r="G388" s="1" t="n">
        <v>23718.471</v>
      </c>
      <c r="H388" s="1" t="n">
        <v>23523.947</v>
      </c>
      <c r="I388" s="1" t="n">
        <v>50.027</v>
      </c>
      <c r="J388" s="1" t="n">
        <v>931.4695</v>
      </c>
      <c r="K388" s="1" t="n">
        <v>1363.2827</v>
      </c>
      <c r="L388" s="1" t="n">
        <v>183.1979</v>
      </c>
      <c r="M388" s="1" t="n">
        <v>727.7615</v>
      </c>
      <c r="N388" s="1" t="n">
        <v>23601.09</v>
      </c>
      <c r="O388" s="1" t="n">
        <v>23795.15</v>
      </c>
      <c r="P388" s="1" t="n">
        <v>3063.366</v>
      </c>
      <c r="Q388" s="1" t="n">
        <v>612.02</v>
      </c>
      <c r="R388" s="1" t="n">
        <v>610.691</v>
      </c>
      <c r="S388" s="1" t="n">
        <v>614.509</v>
      </c>
      <c r="T388" s="1" t="n">
        <v>355.148</v>
      </c>
      <c r="U388" s="1" t="n">
        <v>352.831</v>
      </c>
      <c r="V388" s="1" t="n">
        <v>352.733</v>
      </c>
      <c r="W388" s="1" t="n">
        <v>21.846</v>
      </c>
      <c r="X388" s="1" t="n">
        <v>22.324</v>
      </c>
      <c r="Y388" s="1" t="n">
        <v>22.921</v>
      </c>
      <c r="Z388" s="1" t="n">
        <v>0</v>
      </c>
      <c r="AA388" s="1" t="n">
        <v>922.181</v>
      </c>
      <c r="AB388" s="1" t="n">
        <v>945.675</v>
      </c>
      <c r="AC388" s="1" t="n">
        <v>1163.617</v>
      </c>
      <c r="AD388" s="1" t="n">
        <v>0.119</v>
      </c>
      <c r="AE388" s="1" t="n">
        <v>0.12</v>
      </c>
      <c r="AF388" s="1" t="n">
        <v>0.144</v>
      </c>
      <c r="AG388" s="1" t="n">
        <v>7703.69</v>
      </c>
      <c r="AH388" s="1" t="n">
        <v>7819.474</v>
      </c>
      <c r="AI388" s="1" t="n">
        <v>8000.783</v>
      </c>
      <c r="AJ388" s="1" t="n">
        <v>7758.689</v>
      </c>
      <c r="AK388" s="1" t="n">
        <v>7876.451</v>
      </c>
      <c r="AL388" s="1" t="n">
        <v>8084.958</v>
      </c>
      <c r="AM388" s="1" t="n">
        <v>1981.334</v>
      </c>
      <c r="AN388" s="1" t="n">
        <v>1996.709</v>
      </c>
      <c r="AO388" s="1" t="n">
        <v>247.248</v>
      </c>
      <c r="AP388" s="1" t="n">
        <v>1.958</v>
      </c>
      <c r="AQ388" s="1" t="n">
        <v>1.924</v>
      </c>
      <c r="AR388" s="1" t="n">
        <v>3.397</v>
      </c>
      <c r="AS388" s="1" t="n">
        <v>3.393</v>
      </c>
      <c r="AT388" s="1" t="n">
        <v>1.925</v>
      </c>
      <c r="AU388" s="1" t="n">
        <v>1.924</v>
      </c>
      <c r="AV388" s="1" t="n">
        <v>3.533</v>
      </c>
      <c r="AW388" s="1" t="n">
        <v>3.529</v>
      </c>
      <c r="AX388" s="1" t="n">
        <v>1.898</v>
      </c>
      <c r="AY388" s="1" t="n">
        <v>1.898</v>
      </c>
      <c r="AZ388" s="1" t="n">
        <v>3.48</v>
      </c>
      <c r="BA388" s="1" t="n">
        <v>3.478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1.028</v>
      </c>
      <c r="BJ388" s="1" t="n">
        <v>1.03</v>
      </c>
      <c r="BK388" s="1" t="n">
        <v>1.029</v>
      </c>
      <c r="BL388" s="1" t="n">
        <v>1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</row>
    <row r="389" customFormat="false" ht="15" hidden="false" customHeight="false" outlineLevel="0" collapsed="false">
      <c r="A389" s="2" t="n">
        <v>44574</v>
      </c>
      <c r="B389" s="3" t="n">
        <v>0.637476851851852</v>
      </c>
      <c r="C389" s="1" t="n">
        <v>609.179</v>
      </c>
      <c r="D389" s="1" t="n">
        <v>22.195</v>
      </c>
      <c r="E389" s="1" t="n">
        <v>0.127</v>
      </c>
      <c r="F389" s="1" t="n">
        <v>2979.738</v>
      </c>
      <c r="G389" s="1" t="n">
        <v>23418.336</v>
      </c>
      <c r="H389" s="1" t="n">
        <v>23227.992</v>
      </c>
      <c r="I389" s="1" t="n">
        <v>49.987</v>
      </c>
      <c r="J389" s="1" t="n">
        <v>931.4704</v>
      </c>
      <c r="K389" s="1" t="n">
        <v>1363.2889</v>
      </c>
      <c r="L389" s="1" t="n">
        <v>183.1979</v>
      </c>
      <c r="M389" s="1" t="n">
        <v>727.7615</v>
      </c>
      <c r="N389" s="1" t="n">
        <v>23601.09</v>
      </c>
      <c r="O389" s="1" t="n">
        <v>23795.15</v>
      </c>
      <c r="P389" s="1" t="n">
        <v>3063.366</v>
      </c>
      <c r="Q389" s="1" t="n">
        <v>608.855</v>
      </c>
      <c r="R389" s="1" t="n">
        <v>607.571</v>
      </c>
      <c r="S389" s="1" t="n">
        <v>611.111</v>
      </c>
      <c r="T389" s="1" t="n">
        <v>353.204</v>
      </c>
      <c r="U389" s="1" t="n">
        <v>351.05</v>
      </c>
      <c r="V389" s="1" t="n">
        <v>350.866</v>
      </c>
      <c r="W389" s="1" t="n">
        <v>21.657</v>
      </c>
      <c r="X389" s="1" t="n">
        <v>22.169</v>
      </c>
      <c r="Y389" s="1" t="n">
        <v>22.768</v>
      </c>
      <c r="Z389" s="1" t="n">
        <v>0</v>
      </c>
      <c r="AA389" s="1" t="n">
        <v>899.781</v>
      </c>
      <c r="AB389" s="1" t="n">
        <v>931.29</v>
      </c>
      <c r="AC389" s="1" t="n">
        <v>1148.668</v>
      </c>
      <c r="AD389" s="1" t="n">
        <v>0.118</v>
      </c>
      <c r="AE389" s="1" t="n">
        <v>0.12</v>
      </c>
      <c r="AF389" s="1" t="n">
        <v>0.144</v>
      </c>
      <c r="AG389" s="1" t="n">
        <v>7596.163</v>
      </c>
      <c r="AH389" s="1" t="n">
        <v>7726.437</v>
      </c>
      <c r="AI389" s="1" t="n">
        <v>7905.392</v>
      </c>
      <c r="AJ389" s="1" t="n">
        <v>7649.268</v>
      </c>
      <c r="AK389" s="1" t="n">
        <v>7782.36</v>
      </c>
      <c r="AL389" s="1" t="n">
        <v>7988.408</v>
      </c>
      <c r="AM389" s="1" t="n">
        <v>1981.334</v>
      </c>
      <c r="AN389" s="1" t="n">
        <v>1996.709</v>
      </c>
      <c r="AO389" s="1" t="n">
        <v>247.248</v>
      </c>
      <c r="AP389" s="1" t="n">
        <v>1.798</v>
      </c>
      <c r="AQ389" s="1" t="n">
        <v>1.782</v>
      </c>
      <c r="AR389" s="1" t="n">
        <v>3.506</v>
      </c>
      <c r="AS389" s="1" t="n">
        <v>3.502</v>
      </c>
      <c r="AT389" s="1" t="n">
        <v>1.783</v>
      </c>
      <c r="AU389" s="1" t="n">
        <v>1.782</v>
      </c>
      <c r="AV389" s="1" t="n">
        <v>3.547</v>
      </c>
      <c r="AW389" s="1" t="n">
        <v>3.542</v>
      </c>
      <c r="AX389" s="1" t="n">
        <v>1.744</v>
      </c>
      <c r="AY389" s="1" t="n">
        <v>1.744</v>
      </c>
      <c r="AZ389" s="1" t="n">
        <v>3.567</v>
      </c>
      <c r="BA389" s="1" t="n">
        <v>3.565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1.029</v>
      </c>
      <c r="BJ389" s="1" t="n">
        <v>1.03</v>
      </c>
      <c r="BK389" s="1" t="n">
        <v>1.031</v>
      </c>
      <c r="BL389" s="1" t="n">
        <v>1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</row>
    <row r="390" customFormat="false" ht="15" hidden="false" customHeight="false" outlineLevel="0" collapsed="false">
      <c r="A390" s="2" t="n">
        <v>44574</v>
      </c>
      <c r="B390" s="3" t="n">
        <v>0.637488425925926</v>
      </c>
      <c r="C390" s="1" t="n">
        <v>611.942</v>
      </c>
      <c r="D390" s="1" t="n">
        <v>22.333</v>
      </c>
      <c r="E390" s="1" t="n">
        <v>0.128</v>
      </c>
      <c r="F390" s="1" t="n">
        <v>3024.844</v>
      </c>
      <c r="G390" s="1" t="n">
        <v>23671.412</v>
      </c>
      <c r="H390" s="1" t="n">
        <v>23477.352</v>
      </c>
      <c r="I390" s="1" t="n">
        <v>49.997</v>
      </c>
      <c r="J390" s="1" t="n">
        <v>931.4712</v>
      </c>
      <c r="K390" s="1" t="n">
        <v>1363.2953</v>
      </c>
      <c r="L390" s="1" t="n">
        <v>183.1979</v>
      </c>
      <c r="M390" s="1" t="n">
        <v>727.7615</v>
      </c>
      <c r="N390" s="1" t="n">
        <v>23601.09</v>
      </c>
      <c r="O390" s="1" t="n">
        <v>23795.15</v>
      </c>
      <c r="P390" s="1" t="n">
        <v>3063.366</v>
      </c>
      <c r="Q390" s="1" t="n">
        <v>611.302</v>
      </c>
      <c r="R390" s="1" t="n">
        <v>610.613</v>
      </c>
      <c r="S390" s="1" t="n">
        <v>613.91</v>
      </c>
      <c r="T390" s="1" t="n">
        <v>354.628</v>
      </c>
      <c r="U390" s="1" t="n">
        <v>352.586</v>
      </c>
      <c r="V390" s="1" t="n">
        <v>352.695</v>
      </c>
      <c r="W390" s="1" t="n">
        <v>21.797</v>
      </c>
      <c r="X390" s="1" t="n">
        <v>22.283</v>
      </c>
      <c r="Y390" s="1" t="n">
        <v>22.929</v>
      </c>
      <c r="Z390" s="1" t="n">
        <v>0</v>
      </c>
      <c r="AA390" s="1" t="n">
        <v>909.149</v>
      </c>
      <c r="AB390" s="1" t="n">
        <v>936.196</v>
      </c>
      <c r="AC390" s="1" t="n">
        <v>1179.499</v>
      </c>
      <c r="AD390" s="1" t="n">
        <v>0.118</v>
      </c>
      <c r="AE390" s="1" t="n">
        <v>0.119</v>
      </c>
      <c r="AF390" s="1" t="n">
        <v>0.146</v>
      </c>
      <c r="AG390" s="1" t="n">
        <v>7676.203</v>
      </c>
      <c r="AH390" s="1" t="n">
        <v>7800.693</v>
      </c>
      <c r="AI390" s="1" t="n">
        <v>8000.456</v>
      </c>
      <c r="AJ390" s="1" t="n">
        <v>7729.854</v>
      </c>
      <c r="AK390" s="1" t="n">
        <v>7856.671</v>
      </c>
      <c r="AL390" s="1" t="n">
        <v>8086.935</v>
      </c>
      <c r="AM390" s="1" t="n">
        <v>1981.334</v>
      </c>
      <c r="AN390" s="1" t="n">
        <v>1996.709</v>
      </c>
      <c r="AO390" s="1" t="n">
        <v>247.248</v>
      </c>
      <c r="AP390" s="1" t="n">
        <v>1.95</v>
      </c>
      <c r="AQ390" s="1" t="n">
        <v>1.969</v>
      </c>
      <c r="AR390" s="1" t="n">
        <v>3.418</v>
      </c>
      <c r="AS390" s="1" t="n">
        <v>3.415</v>
      </c>
      <c r="AT390" s="1" t="n">
        <v>1.969</v>
      </c>
      <c r="AU390" s="1" t="n">
        <v>1.969</v>
      </c>
      <c r="AV390" s="1" t="n">
        <v>3.565</v>
      </c>
      <c r="AW390" s="1" t="n">
        <v>3.562</v>
      </c>
      <c r="AX390" s="1" t="n">
        <v>1.882</v>
      </c>
      <c r="AY390" s="1" t="n">
        <v>1.881</v>
      </c>
      <c r="AZ390" s="1" t="n">
        <v>3.577</v>
      </c>
      <c r="BA390" s="1" t="n">
        <v>3.573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1.028</v>
      </c>
      <c r="BJ390" s="1" t="n">
        <v>1.03</v>
      </c>
      <c r="BK390" s="1" t="n">
        <v>1.031</v>
      </c>
      <c r="BL390" s="1" t="n">
        <v>1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</row>
    <row r="391" customFormat="false" ht="15" hidden="false" customHeight="false" outlineLevel="0" collapsed="false">
      <c r="A391" s="2" t="n">
        <v>44574</v>
      </c>
      <c r="B391" s="3" t="n">
        <v>0.637511574074074</v>
      </c>
      <c r="C391" s="1" t="n">
        <v>611.739</v>
      </c>
      <c r="D391" s="1" t="n">
        <v>22.304</v>
      </c>
      <c r="E391" s="1" t="n">
        <v>0.128</v>
      </c>
      <c r="F391" s="1" t="n">
        <v>3026.115</v>
      </c>
      <c r="G391" s="1" t="n">
        <v>23632.125</v>
      </c>
      <c r="H391" s="1" t="n">
        <v>23437.576</v>
      </c>
      <c r="I391" s="1" t="n">
        <v>50.007</v>
      </c>
      <c r="J391" s="1" t="n">
        <v>931.4721</v>
      </c>
      <c r="K391" s="1" t="n">
        <v>1363.3026</v>
      </c>
      <c r="L391" s="1" t="n">
        <v>183.1979</v>
      </c>
      <c r="M391" s="1" t="n">
        <v>727.7615</v>
      </c>
      <c r="N391" s="1" t="n">
        <v>23601.09</v>
      </c>
      <c r="O391" s="1" t="n">
        <v>23795.15</v>
      </c>
      <c r="P391" s="1" t="n">
        <v>3063.366</v>
      </c>
      <c r="Q391" s="1" t="n">
        <v>611.083</v>
      </c>
      <c r="R391" s="1" t="n">
        <v>610.339</v>
      </c>
      <c r="S391" s="1" t="n">
        <v>613.795</v>
      </c>
      <c r="T391" s="1" t="n">
        <v>354.528</v>
      </c>
      <c r="U391" s="1" t="n">
        <v>352.458</v>
      </c>
      <c r="V391" s="1" t="n">
        <v>352.568</v>
      </c>
      <c r="W391" s="1" t="n">
        <v>21.756</v>
      </c>
      <c r="X391" s="1" t="n">
        <v>22.267</v>
      </c>
      <c r="Y391" s="1" t="n">
        <v>22.897</v>
      </c>
      <c r="Z391" s="1" t="n">
        <v>0</v>
      </c>
      <c r="AA391" s="1" t="n">
        <v>906.39</v>
      </c>
      <c r="AB391" s="1" t="n">
        <v>953.615</v>
      </c>
      <c r="AC391" s="1" t="n">
        <v>1166.11</v>
      </c>
      <c r="AD391" s="1" t="n">
        <v>0.118</v>
      </c>
      <c r="AE391" s="1" t="n">
        <v>0.122</v>
      </c>
      <c r="AF391" s="1" t="n">
        <v>0.144</v>
      </c>
      <c r="AG391" s="1" t="n">
        <v>7659.635</v>
      </c>
      <c r="AH391" s="1" t="n">
        <v>7789.936</v>
      </c>
      <c r="AI391" s="1" t="n">
        <v>7988.005</v>
      </c>
      <c r="AJ391" s="1" t="n">
        <v>7713.077</v>
      </c>
      <c r="AK391" s="1" t="n">
        <v>7848.088</v>
      </c>
      <c r="AL391" s="1" t="n">
        <v>8072.672</v>
      </c>
      <c r="AM391" s="1" t="n">
        <v>1981.334</v>
      </c>
      <c r="AN391" s="1" t="n">
        <v>1996.709</v>
      </c>
      <c r="AO391" s="1" t="n">
        <v>247.248</v>
      </c>
      <c r="AP391" s="1" t="n">
        <v>1.947</v>
      </c>
      <c r="AQ391" s="1" t="n">
        <v>1.943</v>
      </c>
      <c r="AR391" s="1" t="n">
        <v>3.403</v>
      </c>
      <c r="AS391" s="1" t="n">
        <v>3.401</v>
      </c>
      <c r="AT391" s="1" t="n">
        <v>1.944</v>
      </c>
      <c r="AU391" s="1" t="n">
        <v>1.943</v>
      </c>
      <c r="AV391" s="1" t="n">
        <v>3.501</v>
      </c>
      <c r="AW391" s="1" t="n">
        <v>3.496</v>
      </c>
      <c r="AX391" s="1" t="n">
        <v>1.881</v>
      </c>
      <c r="AY391" s="1" t="n">
        <v>1.881</v>
      </c>
      <c r="AZ391" s="1" t="n">
        <v>3.638</v>
      </c>
      <c r="BA391" s="1" t="n">
        <v>3.634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1.028</v>
      </c>
      <c r="BJ391" s="1" t="n">
        <v>1.029</v>
      </c>
      <c r="BK391" s="1" t="n">
        <v>1.032</v>
      </c>
      <c r="BL391" s="1" t="n">
        <v>1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</row>
    <row r="392" customFormat="false" ht="15" hidden="false" customHeight="false" outlineLevel="0" collapsed="false">
      <c r="A392" s="2" t="n">
        <v>44574</v>
      </c>
      <c r="B392" s="3" t="n">
        <v>0.637511574074074</v>
      </c>
      <c r="C392" s="1" t="n">
        <v>611.356</v>
      </c>
      <c r="D392" s="1" t="n">
        <v>22.325</v>
      </c>
      <c r="E392" s="1" t="n">
        <v>0.128</v>
      </c>
      <c r="F392" s="1" t="n">
        <v>3019.882</v>
      </c>
      <c r="G392" s="1" t="n">
        <v>23640.299</v>
      </c>
      <c r="H392" s="1" t="n">
        <v>23446.621</v>
      </c>
      <c r="I392" s="1" t="n">
        <v>49.997</v>
      </c>
      <c r="J392" s="1" t="n">
        <v>931.4728</v>
      </c>
      <c r="K392" s="1" t="n">
        <v>1363.3081</v>
      </c>
      <c r="L392" s="1" t="n">
        <v>183.1979</v>
      </c>
      <c r="M392" s="1" t="n">
        <v>727.7615</v>
      </c>
      <c r="N392" s="1" t="n">
        <v>23601.09</v>
      </c>
      <c r="O392" s="1" t="n">
        <v>23795.15</v>
      </c>
      <c r="P392" s="1" t="n">
        <v>3063.366</v>
      </c>
      <c r="Q392" s="1" t="n">
        <v>610.667</v>
      </c>
      <c r="R392" s="1" t="n">
        <v>610.088</v>
      </c>
      <c r="S392" s="1" t="n">
        <v>613.315</v>
      </c>
      <c r="T392" s="1" t="n">
        <v>354.256</v>
      </c>
      <c r="U392" s="1" t="n">
        <v>352.311</v>
      </c>
      <c r="V392" s="1" t="n">
        <v>352.326</v>
      </c>
      <c r="W392" s="1" t="n">
        <v>21.781</v>
      </c>
      <c r="X392" s="1" t="n">
        <v>22.283</v>
      </c>
      <c r="Y392" s="1" t="n">
        <v>22.921</v>
      </c>
      <c r="Z392" s="1" t="n">
        <v>0</v>
      </c>
      <c r="AA392" s="1" t="n">
        <v>918.275</v>
      </c>
      <c r="AB392" s="1" t="n">
        <v>934.033</v>
      </c>
      <c r="AC392" s="1" t="n">
        <v>1167.574</v>
      </c>
      <c r="AD392" s="1" t="n">
        <v>0.119</v>
      </c>
      <c r="AE392" s="1" t="n">
        <v>0.119</v>
      </c>
      <c r="AF392" s="1" t="n">
        <v>0.145</v>
      </c>
      <c r="AG392" s="1" t="n">
        <v>7661.071</v>
      </c>
      <c r="AH392" s="1" t="n">
        <v>7794.77</v>
      </c>
      <c r="AI392" s="1" t="n">
        <v>7990.781</v>
      </c>
      <c r="AJ392" s="1" t="n">
        <v>7715.908</v>
      </c>
      <c r="AK392" s="1" t="n">
        <v>7850.532</v>
      </c>
      <c r="AL392" s="1" t="n">
        <v>8075.63</v>
      </c>
      <c r="AM392" s="1" t="n">
        <v>1981.334</v>
      </c>
      <c r="AN392" s="1" t="n">
        <v>1996.709</v>
      </c>
      <c r="AO392" s="1" t="n">
        <v>247.248</v>
      </c>
      <c r="AP392" s="1" t="n">
        <v>1.932</v>
      </c>
      <c r="AQ392" s="1" t="n">
        <v>1.947</v>
      </c>
      <c r="AR392" s="1" t="n">
        <v>3.616</v>
      </c>
      <c r="AS392" s="1" t="n">
        <v>3.613</v>
      </c>
      <c r="AT392" s="1" t="n">
        <v>1.947</v>
      </c>
      <c r="AU392" s="1" t="n">
        <v>1.947</v>
      </c>
      <c r="AV392" s="1" t="n">
        <v>3.494</v>
      </c>
      <c r="AW392" s="1" t="n">
        <v>3.492</v>
      </c>
      <c r="AX392" s="1" t="n">
        <v>1.863</v>
      </c>
      <c r="AY392" s="1" t="n">
        <v>1.863</v>
      </c>
      <c r="AZ392" s="1" t="n">
        <v>3.698</v>
      </c>
      <c r="BA392" s="1" t="n">
        <v>3.693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1.031</v>
      </c>
      <c r="BJ392" s="1" t="n">
        <v>1.029</v>
      </c>
      <c r="BK392" s="1" t="n">
        <v>1.033</v>
      </c>
      <c r="BL392" s="1" t="n">
        <v>1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</row>
    <row r="393" customFormat="false" ht="15" hidden="false" customHeight="false" outlineLevel="0" collapsed="false">
      <c r="A393" s="2" t="n">
        <v>44574</v>
      </c>
      <c r="B393" s="3" t="n">
        <v>0.637523148148148</v>
      </c>
      <c r="C393" s="1" t="n">
        <v>612.128</v>
      </c>
      <c r="D393" s="1" t="n">
        <v>22.35</v>
      </c>
      <c r="E393" s="1" t="n">
        <v>0.127</v>
      </c>
      <c r="F393" s="1" t="n">
        <v>3009.32</v>
      </c>
      <c r="G393" s="1" t="n">
        <v>23695.967</v>
      </c>
      <c r="H393" s="1" t="n">
        <v>23504.102</v>
      </c>
      <c r="I393" s="1" t="n">
        <v>50.01</v>
      </c>
      <c r="J393" s="1" t="n">
        <v>931.4736</v>
      </c>
      <c r="K393" s="1" t="n">
        <v>1363.3137</v>
      </c>
      <c r="L393" s="1" t="n">
        <v>183.1979</v>
      </c>
      <c r="M393" s="1" t="n">
        <v>727.7615</v>
      </c>
      <c r="N393" s="1" t="n">
        <v>23601.09</v>
      </c>
      <c r="O393" s="1" t="n">
        <v>23795.15</v>
      </c>
      <c r="P393" s="1" t="n">
        <v>3063.366</v>
      </c>
      <c r="Q393" s="1" t="n">
        <v>611.406</v>
      </c>
      <c r="R393" s="1" t="n">
        <v>610.721</v>
      </c>
      <c r="S393" s="1" t="n">
        <v>614.257</v>
      </c>
      <c r="T393" s="1" t="n">
        <v>354.752</v>
      </c>
      <c r="U393" s="1" t="n">
        <v>352.677</v>
      </c>
      <c r="V393" s="1" t="n">
        <v>352.801</v>
      </c>
      <c r="W393" s="1" t="n">
        <v>21.813</v>
      </c>
      <c r="X393" s="1" t="n">
        <v>22.267</v>
      </c>
      <c r="Y393" s="1" t="n">
        <v>22.977</v>
      </c>
      <c r="Z393" s="1" t="n">
        <v>0</v>
      </c>
      <c r="AA393" s="1" t="n">
        <v>903.074</v>
      </c>
      <c r="AB393" s="1" t="n">
        <v>943.77</v>
      </c>
      <c r="AC393" s="1" t="n">
        <v>1162.476</v>
      </c>
      <c r="AD393" s="1" t="n">
        <v>0.117</v>
      </c>
      <c r="AE393" s="1" t="n">
        <v>0.12</v>
      </c>
      <c r="AF393" s="1" t="n">
        <v>0.143</v>
      </c>
      <c r="AG393" s="1" t="n">
        <v>7685.516</v>
      </c>
      <c r="AH393" s="1" t="n">
        <v>7796.027</v>
      </c>
      <c r="AI393" s="1" t="n">
        <v>8022.559</v>
      </c>
      <c r="AJ393" s="1" t="n">
        <v>7738.391</v>
      </c>
      <c r="AK393" s="1" t="n">
        <v>7852.944</v>
      </c>
      <c r="AL393" s="1" t="n">
        <v>8106.343</v>
      </c>
      <c r="AM393" s="1" t="n">
        <v>1981.334</v>
      </c>
      <c r="AN393" s="1" t="n">
        <v>1996.709</v>
      </c>
      <c r="AO393" s="1" t="n">
        <v>247.248</v>
      </c>
      <c r="AP393" s="1" t="n">
        <v>1.952</v>
      </c>
      <c r="AQ393" s="1" t="n">
        <v>1.955</v>
      </c>
      <c r="AR393" s="1" t="n">
        <v>3.558</v>
      </c>
      <c r="AS393" s="1" t="n">
        <v>3.552</v>
      </c>
      <c r="AT393" s="1" t="n">
        <v>1.955</v>
      </c>
      <c r="AU393" s="1" t="n">
        <v>1.955</v>
      </c>
      <c r="AV393" s="1" t="n">
        <v>3.421</v>
      </c>
      <c r="AW393" s="1" t="n">
        <v>3.419</v>
      </c>
      <c r="AX393" s="1" t="n">
        <v>1.877</v>
      </c>
      <c r="AY393" s="1" t="n">
        <v>1.877</v>
      </c>
      <c r="AZ393" s="1" t="n">
        <v>3.569</v>
      </c>
      <c r="BA393" s="1" t="n">
        <v>3.567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1.03</v>
      </c>
      <c r="BJ393" s="1" t="n">
        <v>1.028</v>
      </c>
      <c r="BK393" s="1" t="n">
        <v>1.031</v>
      </c>
      <c r="BL393" s="1" t="n">
        <v>1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</row>
    <row r="394" customFormat="false" ht="15" hidden="false" customHeight="false" outlineLevel="0" collapsed="false">
      <c r="A394" s="2" t="n">
        <v>44574</v>
      </c>
      <c r="B394" s="3" t="n">
        <v>0.637534722222222</v>
      </c>
      <c r="C394" s="1" t="n">
        <v>613.963</v>
      </c>
      <c r="D394" s="1" t="n">
        <v>22.447</v>
      </c>
      <c r="E394" s="1" t="n">
        <v>0.129</v>
      </c>
      <c r="F394" s="1" t="n">
        <v>3067.597</v>
      </c>
      <c r="G394" s="1" t="n">
        <v>23870.545</v>
      </c>
      <c r="H394" s="1" t="n">
        <v>23672.615</v>
      </c>
      <c r="I394" s="1" t="n">
        <v>49.993</v>
      </c>
      <c r="J394" s="1" t="n">
        <v>931.4744</v>
      </c>
      <c r="K394" s="1" t="n">
        <v>1363.3203</v>
      </c>
      <c r="L394" s="1" t="n">
        <v>183.1979</v>
      </c>
      <c r="M394" s="1" t="n">
        <v>727.7615</v>
      </c>
      <c r="N394" s="1" t="n">
        <v>23672.615</v>
      </c>
      <c r="O394" s="1" t="n">
        <v>23870.545</v>
      </c>
      <c r="P394" s="1" t="n">
        <v>3067.597</v>
      </c>
      <c r="Q394" s="1" t="n">
        <v>613.174</v>
      </c>
      <c r="R394" s="1" t="n">
        <v>612.645</v>
      </c>
      <c r="S394" s="1" t="n">
        <v>616.071</v>
      </c>
      <c r="T394" s="1" t="n">
        <v>355.765</v>
      </c>
      <c r="U394" s="1" t="n">
        <v>353.706</v>
      </c>
      <c r="V394" s="1" t="n">
        <v>353.94</v>
      </c>
      <c r="W394" s="1" t="n">
        <v>21.904</v>
      </c>
      <c r="X394" s="1" t="n">
        <v>22.421</v>
      </c>
      <c r="Y394" s="1" t="n">
        <v>23.025</v>
      </c>
      <c r="Z394" s="1" t="n">
        <v>0</v>
      </c>
      <c r="AA394" s="1" t="n">
        <v>924.714</v>
      </c>
      <c r="AB394" s="1" t="n">
        <v>953.893</v>
      </c>
      <c r="AC394" s="1" t="n">
        <v>1188.99</v>
      </c>
      <c r="AD394" s="1" t="n">
        <v>0.119</v>
      </c>
      <c r="AE394" s="1" t="n">
        <v>0.12</v>
      </c>
      <c r="AF394" s="1" t="n">
        <v>0.146</v>
      </c>
      <c r="AG394" s="1" t="n">
        <v>7737.511</v>
      </c>
      <c r="AH394" s="1" t="n">
        <v>7872.787</v>
      </c>
      <c r="AI394" s="1" t="n">
        <v>8062.317</v>
      </c>
      <c r="AJ394" s="1" t="n">
        <v>7792.572</v>
      </c>
      <c r="AK394" s="1" t="n">
        <v>7930.365</v>
      </c>
      <c r="AL394" s="1" t="n">
        <v>8149.52</v>
      </c>
      <c r="AM394" s="1" t="n">
        <v>1981.334</v>
      </c>
      <c r="AN394" s="1" t="n">
        <v>1996.709</v>
      </c>
      <c r="AO394" s="1" t="n">
        <v>247.248</v>
      </c>
      <c r="AP394" s="1" t="n">
        <v>1.961</v>
      </c>
      <c r="AQ394" s="1" t="n">
        <v>1.956</v>
      </c>
      <c r="AR394" s="1" t="n">
        <v>3.615</v>
      </c>
      <c r="AS394" s="1" t="n">
        <v>3.612</v>
      </c>
      <c r="AT394" s="1" t="n">
        <v>1.956</v>
      </c>
      <c r="AU394" s="1" t="n">
        <v>1.956</v>
      </c>
      <c r="AV394" s="1" t="n">
        <v>3.637</v>
      </c>
      <c r="AW394" s="1" t="n">
        <v>3.635</v>
      </c>
      <c r="AX394" s="1" t="n">
        <v>1.896</v>
      </c>
      <c r="AY394" s="1" t="n">
        <v>1.896</v>
      </c>
      <c r="AZ394" s="1" t="n">
        <v>3.427</v>
      </c>
      <c r="BA394" s="1" t="n">
        <v>3.425</v>
      </c>
      <c r="BB394" s="1" t="n">
        <v>0</v>
      </c>
      <c r="BC394" s="1" t="n">
        <v>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1.031</v>
      </c>
      <c r="BJ394" s="1" t="n">
        <v>1.032</v>
      </c>
      <c r="BK394" s="1" t="n">
        <v>1.028</v>
      </c>
      <c r="BL394" s="1" t="n">
        <v>1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</row>
    <row r="395" customFormat="false" ht="15" hidden="false" customHeight="false" outlineLevel="0" collapsed="false">
      <c r="A395" s="2" t="n">
        <v>44574</v>
      </c>
      <c r="B395" s="3" t="n">
        <v>0.637546296296296</v>
      </c>
      <c r="C395" s="1" t="n">
        <v>614.249</v>
      </c>
      <c r="D395" s="1" t="n">
        <v>22.455</v>
      </c>
      <c r="E395" s="1" t="n">
        <v>0.128</v>
      </c>
      <c r="F395" s="1" t="n">
        <v>3058.41</v>
      </c>
      <c r="G395" s="1" t="n">
        <v>23890.166</v>
      </c>
      <c r="H395" s="1" t="n">
        <v>23693.59</v>
      </c>
      <c r="I395" s="1" t="n">
        <v>50.003</v>
      </c>
      <c r="J395" s="1" t="n">
        <v>931.4752</v>
      </c>
      <c r="K395" s="1" t="n">
        <v>1363.3265</v>
      </c>
      <c r="L395" s="1" t="n">
        <v>183.1979</v>
      </c>
      <c r="M395" s="1" t="n">
        <v>727.7615</v>
      </c>
      <c r="N395" s="1" t="n">
        <v>23693.59</v>
      </c>
      <c r="O395" s="1" t="n">
        <v>23890.166</v>
      </c>
      <c r="P395" s="1" t="n">
        <v>3067.597</v>
      </c>
      <c r="Q395" s="1" t="n">
        <v>613.512</v>
      </c>
      <c r="R395" s="1" t="n">
        <v>612.951</v>
      </c>
      <c r="S395" s="1" t="n">
        <v>616.286</v>
      </c>
      <c r="T395" s="1" t="n">
        <v>355.966</v>
      </c>
      <c r="U395" s="1" t="n">
        <v>353.916</v>
      </c>
      <c r="V395" s="1" t="n">
        <v>354.021</v>
      </c>
      <c r="W395" s="1" t="n">
        <v>21.92</v>
      </c>
      <c r="X395" s="1" t="n">
        <v>22.437</v>
      </c>
      <c r="Y395" s="1" t="n">
        <v>23.017</v>
      </c>
      <c r="Z395" s="1" t="n">
        <v>0</v>
      </c>
      <c r="AA395" s="1" t="n">
        <v>911.166</v>
      </c>
      <c r="AB395" s="1" t="n">
        <v>959.751</v>
      </c>
      <c r="AC395" s="1" t="n">
        <v>1187.492</v>
      </c>
      <c r="AD395" s="1" t="n">
        <v>0.117</v>
      </c>
      <c r="AE395" s="1" t="n">
        <v>0.121</v>
      </c>
      <c r="AF395" s="1" t="n">
        <v>0.146</v>
      </c>
      <c r="AG395" s="1" t="n">
        <v>7749.431</v>
      </c>
      <c r="AH395" s="1" t="n">
        <v>7882.597</v>
      </c>
      <c r="AI395" s="1" t="n">
        <v>8061.562</v>
      </c>
      <c r="AJ395" s="1" t="n">
        <v>7802.814</v>
      </c>
      <c r="AK395" s="1" t="n">
        <v>7940.809</v>
      </c>
      <c r="AL395" s="1" t="n">
        <v>8148.553</v>
      </c>
      <c r="AM395" s="1" t="n">
        <v>1981.334</v>
      </c>
      <c r="AN395" s="1" t="n">
        <v>1996.709</v>
      </c>
      <c r="AO395" s="1" t="n">
        <v>247.248</v>
      </c>
      <c r="AP395" s="1" t="n">
        <v>1.959</v>
      </c>
      <c r="AQ395" s="1" t="n">
        <v>1.948</v>
      </c>
      <c r="AR395" s="1" t="n">
        <v>3.544</v>
      </c>
      <c r="AS395" s="1" t="n">
        <v>3.538</v>
      </c>
      <c r="AT395" s="1" t="n">
        <v>1.948</v>
      </c>
      <c r="AU395" s="1" t="n">
        <v>1.948</v>
      </c>
      <c r="AV395" s="1" t="n">
        <v>3.54</v>
      </c>
      <c r="AW395" s="1" t="n">
        <v>3.537</v>
      </c>
      <c r="AX395" s="1" t="n">
        <v>1.896</v>
      </c>
      <c r="AY395" s="1" t="n">
        <v>1.896</v>
      </c>
      <c r="AZ395" s="1" t="n">
        <v>3.656</v>
      </c>
      <c r="BA395" s="1" t="n">
        <v>3.653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1.03</v>
      </c>
      <c r="BJ395" s="1" t="n">
        <v>1.03</v>
      </c>
      <c r="BK395" s="1" t="n">
        <v>1.032</v>
      </c>
      <c r="BL395" s="1" t="n">
        <v>1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</row>
    <row r="396" customFormat="false" ht="15" hidden="false" customHeight="false" outlineLevel="0" collapsed="false">
      <c r="A396" s="2" t="n">
        <v>44574</v>
      </c>
      <c r="B396" s="3" t="n">
        <v>0.63755787037037</v>
      </c>
      <c r="C396" s="1" t="n">
        <v>612.574</v>
      </c>
      <c r="D396" s="1" t="n">
        <v>22.385</v>
      </c>
      <c r="E396" s="1" t="n">
        <v>0.128</v>
      </c>
      <c r="F396" s="1" t="n">
        <v>3033.376</v>
      </c>
      <c r="G396" s="1" t="n">
        <v>23750.449</v>
      </c>
      <c r="H396" s="1" t="n">
        <v>23555.943</v>
      </c>
      <c r="I396" s="1" t="n">
        <v>49.987</v>
      </c>
      <c r="J396" s="1" t="n">
        <v>931.476</v>
      </c>
      <c r="K396" s="1" t="n">
        <v>1363.3329</v>
      </c>
      <c r="L396" s="1" t="n">
        <v>183.1979</v>
      </c>
      <c r="M396" s="1" t="n">
        <v>727.7615</v>
      </c>
      <c r="N396" s="1" t="n">
        <v>23693.59</v>
      </c>
      <c r="O396" s="1" t="n">
        <v>23890.166</v>
      </c>
      <c r="P396" s="1" t="n">
        <v>3067.597</v>
      </c>
      <c r="Q396" s="1" t="n">
        <v>611.456</v>
      </c>
      <c r="R396" s="1" t="n">
        <v>611.461</v>
      </c>
      <c r="S396" s="1" t="n">
        <v>614.806</v>
      </c>
      <c r="T396" s="1" t="n">
        <v>354.848</v>
      </c>
      <c r="U396" s="1" t="n">
        <v>352.817</v>
      </c>
      <c r="V396" s="1" t="n">
        <v>353.339</v>
      </c>
      <c r="W396" s="1" t="n">
        <v>21.83</v>
      </c>
      <c r="X396" s="1" t="n">
        <v>22.332</v>
      </c>
      <c r="Y396" s="1" t="n">
        <v>23.001</v>
      </c>
      <c r="Z396" s="1" t="n">
        <v>0</v>
      </c>
      <c r="AA396" s="1" t="n">
        <v>911.913</v>
      </c>
      <c r="AB396" s="1" t="n">
        <v>935.864</v>
      </c>
      <c r="AC396" s="1" t="n">
        <v>1185.6</v>
      </c>
      <c r="AD396" s="1" t="n">
        <v>0.118</v>
      </c>
      <c r="AE396" s="1" t="n">
        <v>0.119</v>
      </c>
      <c r="AF396" s="1" t="n">
        <v>0.146</v>
      </c>
      <c r="AG396" s="1" t="n">
        <v>7692.445</v>
      </c>
      <c r="AH396" s="1" t="n">
        <v>7823.241</v>
      </c>
      <c r="AI396" s="1" t="n">
        <v>8040.257</v>
      </c>
      <c r="AJ396" s="1" t="n">
        <v>7746.309</v>
      </c>
      <c r="AK396" s="1" t="n">
        <v>7879.019</v>
      </c>
      <c r="AL396" s="1" t="n">
        <v>8127.2</v>
      </c>
      <c r="AM396" s="1" t="n">
        <v>1981.334</v>
      </c>
      <c r="AN396" s="1" t="n">
        <v>1996.709</v>
      </c>
      <c r="AO396" s="1" t="n">
        <v>247.248</v>
      </c>
      <c r="AP396" s="1" t="n">
        <v>1.957</v>
      </c>
      <c r="AQ396" s="1" t="n">
        <v>1.946</v>
      </c>
      <c r="AR396" s="1" t="n">
        <v>3.503</v>
      </c>
      <c r="AS396" s="1" t="n">
        <v>3.501</v>
      </c>
      <c r="AT396" s="1" t="n">
        <v>1.946</v>
      </c>
      <c r="AU396" s="1" t="n">
        <v>1.946</v>
      </c>
      <c r="AV396" s="1" t="n">
        <v>3.518</v>
      </c>
      <c r="AW396" s="1" t="n">
        <v>3.514</v>
      </c>
      <c r="AX396" s="1" t="n">
        <v>1.885</v>
      </c>
      <c r="AY396" s="1" t="n">
        <v>1.884</v>
      </c>
      <c r="AZ396" s="1" t="n">
        <v>3.564</v>
      </c>
      <c r="BA396" s="1" t="n">
        <v>3.56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1.029</v>
      </c>
      <c r="BJ396" s="1" t="n">
        <v>1.03</v>
      </c>
      <c r="BK396" s="1" t="n">
        <v>1.03</v>
      </c>
      <c r="BL396" s="1" t="n">
        <v>1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</row>
    <row r="397" customFormat="false" ht="15" hidden="false" customHeight="false" outlineLevel="0" collapsed="false">
      <c r="A397" s="2" t="n">
        <v>44574</v>
      </c>
      <c r="B397" s="3" t="n">
        <v>0.637569444444444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931.476</v>
      </c>
      <c r="K397" s="1" t="n">
        <v>1363.3329</v>
      </c>
      <c r="L397" s="1" t="n">
        <v>183.1979</v>
      </c>
      <c r="M397" s="1" t="n">
        <v>727.7615</v>
      </c>
      <c r="N397" s="1" t="n">
        <v>23693.59</v>
      </c>
      <c r="O397" s="1" t="n">
        <v>23890.166</v>
      </c>
      <c r="P397" s="1" t="n">
        <v>3067.597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1981.334</v>
      </c>
      <c r="AN397" s="1" t="n">
        <v>1996.709</v>
      </c>
      <c r="AO397" s="1" t="n">
        <v>247.248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</row>
    <row r="398" customFormat="false" ht="15" hidden="false" customHeight="false" outlineLevel="0" collapsed="false">
      <c r="A398" s="2" t="n">
        <v>44574</v>
      </c>
      <c r="B398" s="3" t="n">
        <v>0.637581018518519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931.476</v>
      </c>
      <c r="K398" s="1" t="n">
        <v>1363.3329</v>
      </c>
      <c r="L398" s="1" t="n">
        <v>183.1979</v>
      </c>
      <c r="M398" s="1" t="n">
        <v>727.7615</v>
      </c>
      <c r="N398" s="1" t="n">
        <v>23693.59</v>
      </c>
      <c r="O398" s="1" t="n">
        <v>23890.166</v>
      </c>
      <c r="P398" s="1" t="n">
        <v>3067.597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1981.334</v>
      </c>
      <c r="AN398" s="1" t="n">
        <v>1996.709</v>
      </c>
      <c r="AO398" s="1" t="n">
        <v>247.248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</row>
    <row r="399" customFormat="false" ht="15" hidden="false" customHeight="false" outlineLevel="0" collapsed="false">
      <c r="A399" s="2" t="n">
        <v>44574</v>
      </c>
      <c r="B399" s="3" t="n">
        <v>0.637592592592593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931.476</v>
      </c>
      <c r="K399" s="1" t="n">
        <v>1363.3329</v>
      </c>
      <c r="L399" s="1" t="n">
        <v>183.1979</v>
      </c>
      <c r="M399" s="1" t="n">
        <v>727.7615</v>
      </c>
      <c r="N399" s="1" t="n">
        <v>23693.59</v>
      </c>
      <c r="O399" s="1" t="n">
        <v>23890.166</v>
      </c>
      <c r="P399" s="1" t="n">
        <v>3067.597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1981.334</v>
      </c>
      <c r="AN399" s="1" t="n">
        <v>1996.709</v>
      </c>
      <c r="AO399" s="1" t="n">
        <v>247.248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</row>
    <row r="400" customFormat="false" ht="15" hidden="false" customHeight="false" outlineLevel="0" collapsed="false">
      <c r="A400" s="2" t="n">
        <v>44574</v>
      </c>
      <c r="B400" s="3" t="n">
        <v>0.637604166666667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931.476</v>
      </c>
      <c r="K400" s="1" t="n">
        <v>1363.3329</v>
      </c>
      <c r="L400" s="1" t="n">
        <v>183.1979</v>
      </c>
      <c r="M400" s="1" t="n">
        <v>727.7615</v>
      </c>
      <c r="N400" s="1" t="n">
        <v>23693.59</v>
      </c>
      <c r="O400" s="1" t="n">
        <v>23890.166</v>
      </c>
      <c r="P400" s="1" t="n">
        <v>3067.597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1981.334</v>
      </c>
      <c r="AN400" s="1" t="n">
        <v>1996.709</v>
      </c>
      <c r="AO400" s="1" t="n">
        <v>247.248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</row>
    <row r="401" customFormat="false" ht="15" hidden="false" customHeight="false" outlineLevel="0" collapsed="false">
      <c r="A401" s="2" t="n">
        <v>44574</v>
      </c>
      <c r="B401" s="3" t="n">
        <v>0.637615740740741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931.476</v>
      </c>
      <c r="K401" s="1" t="n">
        <v>1363.3329</v>
      </c>
      <c r="L401" s="1" t="n">
        <v>183.1979</v>
      </c>
      <c r="M401" s="1" t="n">
        <v>727.7615</v>
      </c>
      <c r="N401" s="1" t="n">
        <v>23693.59</v>
      </c>
      <c r="O401" s="1" t="n">
        <v>23890.166</v>
      </c>
      <c r="P401" s="1" t="n">
        <v>3067.597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1981.334</v>
      </c>
      <c r="AN401" s="1" t="n">
        <v>1996.709</v>
      </c>
      <c r="AO401" s="1" t="n">
        <v>247.248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</row>
    <row r="402" customFormat="false" ht="15" hidden="false" customHeight="false" outlineLevel="0" collapsed="false">
      <c r="A402" s="2" t="n">
        <v>44574</v>
      </c>
      <c r="B402" s="3" t="n">
        <v>0.637615740740741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931.476</v>
      </c>
      <c r="K402" s="1" t="n">
        <v>1363.3329</v>
      </c>
      <c r="L402" s="1" t="n">
        <v>183.1979</v>
      </c>
      <c r="M402" s="1" t="n">
        <v>727.7615</v>
      </c>
      <c r="N402" s="1" t="n">
        <v>23693.59</v>
      </c>
      <c r="O402" s="1" t="n">
        <v>23890.166</v>
      </c>
      <c r="P402" s="1" t="n">
        <v>3067.597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1981.334</v>
      </c>
      <c r="AN402" s="1" t="n">
        <v>1996.709</v>
      </c>
      <c r="AO402" s="1" t="n">
        <v>247.248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</row>
    <row r="403" customFormat="false" ht="15" hidden="false" customHeight="false" outlineLevel="0" collapsed="false">
      <c r="A403" s="2" t="n">
        <v>44574</v>
      </c>
      <c r="B403" s="3" t="n">
        <v>0.637627314814815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931.476</v>
      </c>
      <c r="K403" s="1" t="n">
        <v>1363.3329</v>
      </c>
      <c r="L403" s="1" t="n">
        <v>183.1979</v>
      </c>
      <c r="M403" s="1" t="n">
        <v>727.7615</v>
      </c>
      <c r="N403" s="1" t="n">
        <v>23693.59</v>
      </c>
      <c r="O403" s="1" t="n">
        <v>23890.166</v>
      </c>
      <c r="P403" s="1" t="n">
        <v>3067.597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1981.334</v>
      </c>
      <c r="AN403" s="1" t="n">
        <v>1996.709</v>
      </c>
      <c r="AO403" s="1" t="n">
        <v>247.248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</row>
    <row r="404" customFormat="false" ht="15" hidden="false" customHeight="false" outlineLevel="0" collapsed="false">
      <c r="A404" s="2" t="n">
        <v>44574</v>
      </c>
      <c r="B404" s="3" t="n">
        <v>0.637638888888889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931.476</v>
      </c>
      <c r="K404" s="1" t="n">
        <v>1363.3329</v>
      </c>
      <c r="L404" s="1" t="n">
        <v>183.1979</v>
      </c>
      <c r="M404" s="1" t="n">
        <v>727.7615</v>
      </c>
      <c r="N404" s="1" t="n">
        <v>23693.59</v>
      </c>
      <c r="O404" s="1" t="n">
        <v>23890.166</v>
      </c>
      <c r="P404" s="1" t="n">
        <v>3067.597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981.334</v>
      </c>
      <c r="AN404" s="1" t="n">
        <v>1996.709</v>
      </c>
      <c r="AO404" s="1" t="n">
        <v>247.248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</row>
    <row r="405" customFormat="false" ht="15" hidden="false" customHeight="false" outlineLevel="0" collapsed="false">
      <c r="A405" s="2" t="n">
        <v>44574</v>
      </c>
      <c r="B405" s="3" t="n">
        <v>0.637650462962963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931.476</v>
      </c>
      <c r="K405" s="1" t="n">
        <v>1363.3329</v>
      </c>
      <c r="L405" s="1" t="n">
        <v>183.1979</v>
      </c>
      <c r="M405" s="1" t="n">
        <v>727.7615</v>
      </c>
      <c r="N405" s="1" t="n">
        <v>23693.59</v>
      </c>
      <c r="O405" s="1" t="n">
        <v>23890.166</v>
      </c>
      <c r="P405" s="1" t="n">
        <v>3067.597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1981.334</v>
      </c>
      <c r="AN405" s="1" t="n">
        <v>1996.709</v>
      </c>
      <c r="AO405" s="1" t="n">
        <v>247.248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</row>
    <row r="406" customFormat="false" ht="15" hidden="false" customHeight="false" outlineLevel="0" collapsed="false">
      <c r="A406" s="2" t="n">
        <v>44574</v>
      </c>
      <c r="B406" s="3" t="n">
        <v>0.637662037037037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931.476</v>
      </c>
      <c r="K406" s="1" t="n">
        <v>1363.3329</v>
      </c>
      <c r="L406" s="1" t="n">
        <v>183.1979</v>
      </c>
      <c r="M406" s="1" t="n">
        <v>727.7615</v>
      </c>
      <c r="N406" s="1" t="n">
        <v>23693.59</v>
      </c>
      <c r="O406" s="1" t="n">
        <v>23890.166</v>
      </c>
      <c r="P406" s="1" t="n">
        <v>3067.597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1981.334</v>
      </c>
      <c r="AN406" s="1" t="n">
        <v>1996.709</v>
      </c>
      <c r="AO406" s="1" t="n">
        <v>247.248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</row>
    <row r="407" customFormat="false" ht="15" hidden="false" customHeight="false" outlineLevel="0" collapsed="false">
      <c r="A407" s="2" t="n">
        <v>44574</v>
      </c>
      <c r="B407" s="3" t="n">
        <v>0.637673611111111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931.476</v>
      </c>
      <c r="K407" s="1" t="n">
        <v>1363.3329</v>
      </c>
      <c r="L407" s="1" t="n">
        <v>183.1979</v>
      </c>
      <c r="M407" s="1" t="n">
        <v>727.7615</v>
      </c>
      <c r="N407" s="1" t="n">
        <v>23693.59</v>
      </c>
      <c r="O407" s="1" t="n">
        <v>23890.166</v>
      </c>
      <c r="P407" s="1" t="n">
        <v>3067.597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981.334</v>
      </c>
      <c r="AN407" s="1" t="n">
        <v>1996.709</v>
      </c>
      <c r="AO407" s="1" t="n">
        <v>247.248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</row>
    <row r="408" customFormat="false" ht="15" hidden="false" customHeight="false" outlineLevel="0" collapsed="false">
      <c r="A408" s="2" t="n">
        <v>44574</v>
      </c>
      <c r="B408" s="3" t="n">
        <v>0.637685185185185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931.476</v>
      </c>
      <c r="K408" s="1" t="n">
        <v>1363.3329</v>
      </c>
      <c r="L408" s="1" t="n">
        <v>183.1979</v>
      </c>
      <c r="M408" s="1" t="n">
        <v>727.7615</v>
      </c>
      <c r="N408" s="1" t="n">
        <v>23693.59</v>
      </c>
      <c r="O408" s="1" t="n">
        <v>23890.166</v>
      </c>
      <c r="P408" s="1" t="n">
        <v>3067.597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1981.334</v>
      </c>
      <c r="AN408" s="1" t="n">
        <v>1996.709</v>
      </c>
      <c r="AO408" s="1" t="n">
        <v>247.248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" t="s">
        <v>71</v>
      </c>
      <c r="B5" s="1" t="s">
        <v>72</v>
      </c>
      <c r="C5" s="1" t="s">
        <v>73</v>
      </c>
      <c r="D5" s="1" t="s">
        <v>74</v>
      </c>
      <c r="E5" s="1" t="s">
        <v>75</v>
      </c>
    </row>
    <row r="6" customFormat="false" ht="15" hidden="false" customHeight="false" outlineLevel="0" collapsed="false">
      <c r="A6" s="1" t="n">
        <v>291.975</v>
      </c>
      <c r="B6" s="1" t="n">
        <v>2.008</v>
      </c>
      <c r="C6" s="1" t="n">
        <v>0.138</v>
      </c>
      <c r="D6" s="1" t="n">
        <v>140.252</v>
      </c>
      <c r="E6" s="1" t="n">
        <v>1005.592</v>
      </c>
    </row>
    <row r="7" customFormat="false" ht="15" hidden="false" customHeight="false" outlineLevel="0" collapsed="false">
      <c r="A7" s="1" t="n">
        <v>403.306</v>
      </c>
      <c r="B7" s="1" t="n">
        <v>11.368</v>
      </c>
      <c r="C7" s="1" t="n">
        <v>0.123</v>
      </c>
      <c r="D7" s="1" t="n">
        <v>973.806</v>
      </c>
      <c r="E7" s="1" t="n">
        <v>7881.414</v>
      </c>
    </row>
    <row r="8" customFormat="false" ht="15" hidden="false" customHeight="false" outlineLevel="0" collapsed="false">
      <c r="A8" s="1" t="n">
        <v>503.194</v>
      </c>
      <c r="B8" s="1" t="n">
        <v>16.537</v>
      </c>
      <c r="C8" s="1" t="n">
        <v>0.124</v>
      </c>
      <c r="D8" s="1" t="n">
        <v>1782.993</v>
      </c>
      <c r="E8" s="1" t="n">
        <v>14302.352</v>
      </c>
    </row>
    <row r="9" customFormat="false" ht="15" hidden="false" customHeight="false" outlineLevel="0" collapsed="false">
      <c r="A9" s="1" t="n">
        <v>552.431</v>
      </c>
      <c r="B9" s="1" t="n">
        <v>19.139</v>
      </c>
      <c r="C9" s="1" t="n">
        <v>0.126</v>
      </c>
      <c r="D9" s="1" t="n">
        <v>2306.734</v>
      </c>
      <c r="E9" s="1" t="n">
        <v>18166.596</v>
      </c>
    </row>
    <row r="10" customFormat="false" ht="15" hidden="false" customHeight="false" outlineLevel="0" collapsed="false">
      <c r="A10" s="1" t="n">
        <v>612.574</v>
      </c>
      <c r="B10" s="1" t="n">
        <v>22.385</v>
      </c>
      <c r="C10" s="1" t="n">
        <v>0.128</v>
      </c>
      <c r="D10" s="1" t="n">
        <v>3033.376</v>
      </c>
      <c r="E10" s="1" t="n">
        <v>23555.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7:21:25Z</dcterms:created>
  <dc:creator>Utente</dc:creator>
  <dc:description/>
  <dc:language>en-US</dc:language>
  <cp:lastModifiedBy>Utente</cp:lastModifiedBy>
  <dcterms:modified xsi:type="dcterms:W3CDTF">2022-01-14T08:57:00Z</dcterms:modified>
  <cp:revision>0</cp:revision>
  <dc:subject/>
  <dc:title/>
</cp:coreProperties>
</file>