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iaCarico" sheetId="1" state="visible" r:id="rId2"/>
    <sheet name="BaiaScarico" sheetId="2" state="visible" r:id="rId3"/>
    <sheet name="TRSL" sheetId="3" state="visible" r:id="rId4"/>
    <sheet name="Foglio2" sheetId="4" state="visible" r:id="rId5"/>
    <sheet name="Simboli" sheetId="5" state="visible" r:id="rId6"/>
    <sheet name="GestioneCic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965">
  <si>
    <t xml:space="preserve">Baia di carico</t>
  </si>
  <si>
    <t xml:space="preserve">Step</t>
  </si>
  <si>
    <t xml:space="preserve">Azione</t>
  </si>
  <si>
    <t xml:space="preserve">Attese</t>
  </si>
  <si>
    <t xml:space="preserve">Parità</t>
  </si>
  <si>
    <t xml:space="preserve">Attesa AGV in posizione </t>
  </si>
  <si>
    <t xml:space="preserve">da 2 a 8</t>
  </si>
  <si>
    <t xml:space="preserve">Attesa AGV pronto per deposito</t>
  </si>
  <si>
    <t xml:space="preserve">Comando marcia avanti catena</t>
  </si>
  <si>
    <t xml:space="preserve">Attesa pallet in zona scarico (SQ3,SQ4 a on)</t>
  </si>
  <si>
    <t xml:space="preserve">da 4 a 8</t>
  </si>
  <si>
    <t xml:space="preserve">Attesa scarico da AGV eseguito</t>
  </si>
  <si>
    <t xml:space="preserve">muting: B20 - B21</t>
  </si>
  <si>
    <t xml:space="preserve">da 4 a 8 </t>
  </si>
  <si>
    <t xml:space="preserve">Attesa lettura ok da PeF</t>
  </si>
  <si>
    <t xml:space="preserve">da - a -</t>
  </si>
  <si>
    <t xml:space="preserve">Controllo Pallet grande/piccolo</t>
  </si>
  <si>
    <t xml:space="preserve">Attesa FTC a off (pallet centrato)</t>
  </si>
  <si>
    <t xml:space="preserve">da 6 a 8</t>
  </si>
  <si>
    <t xml:space="preserve">Comando Lav M5</t>
  </si>
  <si>
    <t xml:space="preserve">Attesa M5 a Lavoro</t>
  </si>
  <si>
    <t xml:space="preserve">Comando Rip M5</t>
  </si>
  <si>
    <t xml:space="preserve">Attesa M5 a Riposo</t>
  </si>
  <si>
    <t xml:space="preserve">Attesa IFL ok</t>
  </si>
  <si>
    <t xml:space="preserve">Attesa LU Prelievo da TRSL</t>
  </si>
  <si>
    <t xml:space="preserve">da 10 a 12</t>
  </si>
  <si>
    <t xml:space="preserve">AGV Consenso all'evacuazione</t>
  </si>
  <si>
    <t xml:space="preserve">Attesa AGV  FI</t>
  </si>
  <si>
    <t xml:space="preserve">da 10 a 13</t>
  </si>
  <si>
    <t xml:space="preserve">Fine Ciclo</t>
  </si>
  <si>
    <t xml:space="preserve">Reset LU</t>
  </si>
  <si>
    <t xml:space="preserve">da 0 a 8</t>
  </si>
  <si>
    <t xml:space="preserve">Missione Ultimata</t>
  </si>
  <si>
    <t xml:space="preserve">Baia di Scarico</t>
  </si>
  <si>
    <t xml:space="preserve">Attesa Missione di Estrazione</t>
  </si>
  <si>
    <t xml:space="preserve">da 2 a 12</t>
  </si>
  <si>
    <t xml:space="preserve">Attesa AGV  Pronto</t>
  </si>
  <si>
    <t xml:space="preserve">Attesa AGV Presente</t>
  </si>
  <si>
    <t xml:space="preserve">Attesa LU Deposito Pallet da TRSL</t>
  </si>
  <si>
    <t xml:space="preserve">da 4 a 12</t>
  </si>
  <si>
    <t xml:space="preserve">Attesa PE pallet in baia</t>
  </si>
  <si>
    <t xml:space="preserve">da 4 a 6</t>
  </si>
  <si>
    <t xml:space="preserve">Attesa Blocco meccanico a Lavoro (Pallet libero)</t>
  </si>
  <si>
    <t xml:space="preserve">Attesa Consenso da AGV</t>
  </si>
  <si>
    <t xml:space="preserve">da 6 a 6</t>
  </si>
  <si>
    <t xml:space="preserve">Comando avanti Catena</t>
  </si>
  <si>
    <t xml:space="preserve">Attesa prelievo eseguito da AGV</t>
  </si>
  <si>
    <t xml:space="preserve">da 8 a 8</t>
  </si>
  <si>
    <t xml:space="preserve">Attesa PE a off baia vuota</t>
  </si>
  <si>
    <t xml:space="preserve">da 8 a 2</t>
  </si>
  <si>
    <t xml:space="preserve">Attesa Blocco meccanico a Riposo</t>
  </si>
  <si>
    <t xml:space="preserve">da 10 a 4</t>
  </si>
  <si>
    <t xml:space="preserve">Conseso ad evaquare ad AGV</t>
  </si>
  <si>
    <t xml:space="preserve">Attesa AGV in FI</t>
  </si>
  <si>
    <t xml:space="preserve">Fine</t>
  </si>
  <si>
    <t xml:space="preserve">Tralaelevatore</t>
  </si>
  <si>
    <t xml:space="preserve">xxxxxxxxxxxx Missione 1 xxxxxxxxxxxxxxx</t>
  </si>
  <si>
    <t xml:space="preserve">xxxxxxxxxxxx Missione 2 xxxxxxxxxxxxxxx</t>
  </si>
  <si>
    <t xml:space="preserve">xxxxxxxxxxxx Missione 3 xxxxxxxxxxxxxxx</t>
  </si>
  <si>
    <t xml:space="preserve">Attesa Missione 1 (Prelievo da BC e dep Magazzino)</t>
  </si>
  <si>
    <t xml:space="preserve">da 2 a 27</t>
  </si>
  <si>
    <t xml:space="preserve">Attesa Missione 3 (Prelievo da vano x,y e dep in vanox1,y1)</t>
  </si>
  <si>
    <t xml:space="preserve">Attesa Missione 2 (Prelievo da Magazzino e dep. In BS)</t>
  </si>
  <si>
    <t xml:space="preserve">Attesa conferma destinazione TRSL</t>
  </si>
  <si>
    <t xml:space="preserve">Controllo Quote di Magazzino  (X e Y) diverso da -1</t>
  </si>
  <si>
    <t xml:space="preserve">da 2 a 14</t>
  </si>
  <si>
    <t xml:space="preserve">Forcole al centro</t>
  </si>
  <si>
    <t xml:space="preserve">Culla vuota</t>
  </si>
  <si>
    <t xml:space="preserve">Attesa posizione raggiunta (x e y) in  Baia Carico</t>
  </si>
  <si>
    <t xml:space="preserve">Attesa posizione raggiunta (x e y) Magazzino</t>
  </si>
  <si>
    <t xml:space="preserve">Attesa posizione bassa per prelievo (asse y)</t>
  </si>
  <si>
    <t xml:space="preserve">da 8 a 10</t>
  </si>
  <si>
    <t xml:space="preserve">Attesa consenso al prelieco da Baia Carico</t>
  </si>
  <si>
    <t xml:space="preserve">da 8 a 13</t>
  </si>
  <si>
    <t xml:space="preserve">Attesa forcole estese</t>
  </si>
  <si>
    <t xml:space="preserve">Attesa posizione alta per prelievo (aase y)</t>
  </si>
  <si>
    <t xml:space="preserve">da 12 a 13</t>
  </si>
  <si>
    <t xml:space="preserve">Attesa forcole al centro</t>
  </si>
  <si>
    <t xml:space="preserve">da 14 a 20</t>
  </si>
  <si>
    <t xml:space="preserve">Culla piena (PE OK)</t>
  </si>
  <si>
    <t xml:space="preserve">da 14 a 19</t>
  </si>
  <si>
    <t xml:space="preserve">Attesa prelilamiera a lavoro</t>
  </si>
  <si>
    <t xml:space="preserve">da 16 a 18</t>
  </si>
  <si>
    <t xml:space="preserve">da 16 a 27</t>
  </si>
  <si>
    <t xml:space="preserve">Attesa posizione raggiunta da TRSL (dep im magazzino)</t>
  </si>
  <si>
    <t xml:space="preserve">Attesa posizione raggiunta da TRSL (Baia Scarico)</t>
  </si>
  <si>
    <t xml:space="preserve">Attesa preilamiere a riposo</t>
  </si>
  <si>
    <t xml:space="preserve">da 20 a 14</t>
  </si>
  <si>
    <t xml:space="preserve">Attesa posizione Alta per deposito (asse y)</t>
  </si>
  <si>
    <t xml:space="preserve">da 20 a 22</t>
  </si>
  <si>
    <t xml:space="preserve">Controllo vano vuoto B22-B21</t>
  </si>
  <si>
    <t xml:space="preserve">da 20 a 21</t>
  </si>
  <si>
    <t xml:space="preserve">da 20 a 25</t>
  </si>
  <si>
    <t xml:space="preserve">Attesa consenso aldeposito da Baia Scarico</t>
  </si>
  <si>
    <t xml:space="preserve">Attesa Forcole estese</t>
  </si>
  <si>
    <t xml:space="preserve">da 22a 24</t>
  </si>
  <si>
    <t xml:space="preserve">Attesa posizione bassa per deposito (asse y)</t>
  </si>
  <si>
    <t xml:space="preserve">da 24 a 27</t>
  </si>
  <si>
    <t xml:space="preserve">da 26 a 8</t>
  </si>
  <si>
    <t xml:space="preserve">Missione1 Ultimata</t>
  </si>
  <si>
    <t xml:space="preserve">Missione2 Ultimata</t>
  </si>
  <si>
    <t xml:space="preserve">Parita</t>
  </si>
  <si>
    <t xml:space="preserve">P1</t>
  </si>
  <si>
    <t xml:space="preserve">P2</t>
  </si>
  <si>
    <t xml:space="preserve">P4</t>
  </si>
  <si>
    <t xml:space="preserve">P8</t>
  </si>
  <si>
    <t xml:space="preserve">P16</t>
  </si>
  <si>
    <t xml:space="preserve">P32</t>
  </si>
  <si>
    <t xml:space="preserve">DEC</t>
  </si>
  <si>
    <t xml:space="preserve">XOR</t>
  </si>
  <si>
    <t xml:space="preserve">VERIFICA</t>
  </si>
  <si>
    <t xml:space="preserve">AEG_KM1</t>
  </si>
  <si>
    <t xml:space="preserve">A       0.0</t>
  </si>
  <si>
    <t xml:space="preserve">BOOL</t>
  </si>
  <si>
    <t xml:space="preserve">CONSENSO MARCIA MOTORE ASSE X</t>
  </si>
  <si>
    <t xml:space="preserve">AEG_KM2</t>
  </si>
  <si>
    <t xml:space="preserve">A       0.1</t>
  </si>
  <si>
    <t xml:space="preserve">CONSENSO MARCIA MOTORE ASSE Y-G</t>
  </si>
  <si>
    <t xml:space="preserve">AEG_KA3A</t>
  </si>
  <si>
    <t xml:space="preserve">A       0.2</t>
  </si>
  <si>
    <t xml:space="preserve">COMANDO TELEINVERTITORE KM3A</t>
  </si>
  <si>
    <t xml:space="preserve">AEG_KA3B</t>
  </si>
  <si>
    <t xml:space="preserve">A       0.3</t>
  </si>
  <si>
    <t xml:space="preserve">COMANDO TELEINVERTITORE KM3B</t>
  </si>
  <si>
    <t xml:space="preserve">AEG_KM4A</t>
  </si>
  <si>
    <t xml:space="preserve">A       0.4</t>
  </si>
  <si>
    <t xml:space="preserve">COMANDO SALITA DISP. PREMILAMIERA</t>
  </si>
  <si>
    <t xml:space="preserve">AEG_KM4B</t>
  </si>
  <si>
    <t xml:space="preserve">A       0.5</t>
  </si>
  <si>
    <t xml:space="preserve">COMANDO DISCESA DISP. PREMILAMIERA</t>
  </si>
  <si>
    <t xml:space="preserve">AEG_KM5A</t>
  </si>
  <si>
    <t xml:space="preserve">A       0.6</t>
  </si>
  <si>
    <t xml:space="preserve">COMANDO AVANTI STAZ. CONTROLLO PROFILO</t>
  </si>
  <si>
    <t xml:space="preserve">AEG_KM5B</t>
  </si>
  <si>
    <t xml:space="preserve">A       0.7</t>
  </si>
  <si>
    <t xml:space="preserve">COMANDO INDIETRO STAZ. CONTROLLO PROFILO</t>
  </si>
  <si>
    <t xml:space="preserve">AEG_KM6A</t>
  </si>
  <si>
    <t xml:space="preserve">A       1.0</t>
  </si>
  <si>
    <t xml:space="preserve">COMANDO MARCIA AVANTI TRASP. INGRESSO</t>
  </si>
  <si>
    <t xml:space="preserve">AEG_KM6B</t>
  </si>
  <si>
    <t xml:space="preserve">A       1.1</t>
  </si>
  <si>
    <t xml:space="preserve">COMANDO MARCIA INDIETRO TRASP. INGRESSO</t>
  </si>
  <si>
    <t xml:space="preserve">AEG_KM7A</t>
  </si>
  <si>
    <t xml:space="preserve">A       1.2</t>
  </si>
  <si>
    <t xml:space="preserve">COMANDO MARCIA AVANTI TRASP. USCITA</t>
  </si>
  <si>
    <t xml:space="preserve">AEG_KM7B</t>
  </si>
  <si>
    <t xml:space="preserve">A       1.3</t>
  </si>
  <si>
    <t xml:space="preserve">COMANDO MARCIA INDIETRO TRASP. USCITA</t>
  </si>
  <si>
    <t xml:space="preserve">AEG_KM8</t>
  </si>
  <si>
    <t xml:space="preserve">A       1.4</t>
  </si>
  <si>
    <t xml:space="preserve">COMANDO VENTOLA MOTORE ASSE   X</t>
  </si>
  <si>
    <t xml:space="preserve">AEG_KM9</t>
  </si>
  <si>
    <t xml:space="preserve">A       1.5</t>
  </si>
  <si>
    <t xml:space="preserve">COMANDO VENTOLA MOTORE ASSE   Y-G</t>
  </si>
  <si>
    <t xml:space="preserve">AEG_KMSA</t>
  </si>
  <si>
    <t xml:space="preserve">A       1.7</t>
  </si>
  <si>
    <t xml:space="preserve">CONTATORE LINEA ELETTRONICA CONTROLLO MOTORI</t>
  </si>
  <si>
    <t xml:space="preserve">AEG_KA1</t>
  </si>
  <si>
    <t xml:space="preserve">A       2.0</t>
  </si>
  <si>
    <t xml:space="preserve">COMANDO FRENO MOTORE ASSE  X</t>
  </si>
  <si>
    <t xml:space="preserve">AEG_KA2</t>
  </si>
  <si>
    <t xml:space="preserve">A       2.1</t>
  </si>
  <si>
    <t xml:space="preserve">COMANDO FRENO MOTORE ASSE  Y</t>
  </si>
  <si>
    <t xml:space="preserve">AEG_KA3</t>
  </si>
  <si>
    <t xml:space="preserve">A       2.2</t>
  </si>
  <si>
    <t xml:space="preserve">COMANDO FRENO MOTORE ASSE  G</t>
  </si>
  <si>
    <t xml:space="preserve">AEG_KA4</t>
  </si>
  <si>
    <t xml:space="preserve">A       2.3</t>
  </si>
  <si>
    <t xml:space="preserve">COMANDO FRENO DISP. PREMILAMIERA</t>
  </si>
  <si>
    <t xml:space="preserve">AEG_KA5</t>
  </si>
  <si>
    <t xml:space="preserve">A       2.4</t>
  </si>
  <si>
    <t xml:space="preserve">COMANDO FRENO STAZ. CONTROLLO PROFILO</t>
  </si>
  <si>
    <t xml:space="preserve">AEG_KA12</t>
  </si>
  <si>
    <t xml:space="preserve">A       3.0</t>
  </si>
  <si>
    <t xml:space="preserve">COMANDO SEGNALAZIONE AVVIO CICLO</t>
  </si>
  <si>
    <t xml:space="preserve">AEG_KA1O</t>
  </si>
  <si>
    <t xml:space="preserve">A       3.2</t>
  </si>
  <si>
    <t xml:space="preserve">RIPRISTINO EMERGENZA</t>
  </si>
  <si>
    <t xml:space="preserve">AEG_KA11</t>
  </si>
  <si>
    <t xml:space="preserve">A       3.3</t>
  </si>
  <si>
    <t xml:space="preserve">RIPRISTINO CANCELLI</t>
  </si>
  <si>
    <t xml:space="preserve">PT2_OUT0</t>
  </si>
  <si>
    <t xml:space="preserve">A       4.0</t>
  </si>
  <si>
    <t xml:space="preserve">DATO RICEVUTO DA PLC (SU CONSOLE DI BORDO)</t>
  </si>
  <si>
    <t xml:space="preserve">PT2_OUT1</t>
  </si>
  <si>
    <t xml:space="preserve">A       4.1</t>
  </si>
  <si>
    <t xml:space="preserve">DATO PRONTO  DA PLC (SU CONSOLE DI BORDO)</t>
  </si>
  <si>
    <t xml:space="preserve">PT2_OUT2</t>
  </si>
  <si>
    <t xml:space="preserve">A       4.2</t>
  </si>
  <si>
    <t xml:space="preserve">DATO  DA PLC PESO 1 (SU CONSOLE DI BORDO)</t>
  </si>
  <si>
    <t xml:space="preserve">PT2_OUT3</t>
  </si>
  <si>
    <t xml:space="preserve">A       4.3</t>
  </si>
  <si>
    <t xml:space="preserve">DATO  DA PLC PESO 2 (SU CONSOLE DI BORDO)</t>
  </si>
  <si>
    <t xml:space="preserve">PT2_OUT4</t>
  </si>
  <si>
    <t xml:space="preserve">A       4.4</t>
  </si>
  <si>
    <t xml:space="preserve">DATO  DA PLC PESO 4 (SU CONSOLE DI BORDO)</t>
  </si>
  <si>
    <t xml:space="preserve">PT2_OUT5</t>
  </si>
  <si>
    <t xml:space="preserve">A       4.5</t>
  </si>
  <si>
    <t xml:space="preserve">DATO  DA PLC PESO 8 (SU CONSOLE DI BORDO)</t>
  </si>
  <si>
    <t xml:space="preserve">PT2_OUT6</t>
  </si>
  <si>
    <t xml:space="preserve">A       4.6</t>
  </si>
  <si>
    <t xml:space="preserve">DATO  DA PLC PESO 16 (SU CONSOLE DI BORDO)</t>
  </si>
  <si>
    <t xml:space="preserve">PT2_OUT7</t>
  </si>
  <si>
    <t xml:space="preserve">A       4.7</t>
  </si>
  <si>
    <t xml:space="preserve">DATO  DA PLC PESO 32 (SU CONSOLE DI BORDO)</t>
  </si>
  <si>
    <t xml:space="preserve">PT2_OUT8</t>
  </si>
  <si>
    <t xml:space="preserve">A       5.0</t>
  </si>
  <si>
    <t xml:space="preserve">DATO  DA PLC PESO 64 (SU CONSOLE DI BORDO)</t>
  </si>
  <si>
    <t xml:space="preserve">PT2_OUT9</t>
  </si>
  <si>
    <t xml:space="preserve">A       5.1</t>
  </si>
  <si>
    <t xml:space="preserve">DATO  DA PLC PESO 128 (SU CONSOLE DI BORDO)</t>
  </si>
  <si>
    <t xml:space="preserve">PT2_OUT10</t>
  </si>
  <si>
    <t xml:space="preserve">A       5.2</t>
  </si>
  <si>
    <t xml:space="preserve">PT2_OUT11</t>
  </si>
  <si>
    <t xml:space="preserve">A       5.3</t>
  </si>
  <si>
    <t xml:space="preserve">PT2_OUT12</t>
  </si>
  <si>
    <t xml:space="preserve">A       5.4</t>
  </si>
  <si>
    <t xml:space="preserve">PT2_OUT13</t>
  </si>
  <si>
    <t xml:space="preserve">A       5.5</t>
  </si>
  <si>
    <t xml:space="preserve">PT2_OUT14</t>
  </si>
  <si>
    <t xml:space="preserve">A       5.6</t>
  </si>
  <si>
    <t xml:space="preserve">PT2_OUT15</t>
  </si>
  <si>
    <t xml:space="preserve">A       5.7</t>
  </si>
  <si>
    <t xml:space="preserve">PT2_OUT16</t>
  </si>
  <si>
    <t xml:space="preserve">A       6.0</t>
  </si>
  <si>
    <t xml:space="preserve">CONSENSO MUTING IN ZONA CARICO</t>
  </si>
  <si>
    <t xml:space="preserve">PT2_OUT17</t>
  </si>
  <si>
    <t xml:space="preserve">A       6.1</t>
  </si>
  <si>
    <t xml:space="preserve">CONSENSO MUTING IN ZONA SCARICO</t>
  </si>
  <si>
    <t xml:space="preserve">TRSL_HL2</t>
  </si>
  <si>
    <t xml:space="preserve">A       6.2</t>
  </si>
  <si>
    <t xml:space="preserve">TRASLATORE IN MOVIMENTO</t>
  </si>
  <si>
    <t xml:space="preserve">PT2_HL1</t>
  </si>
  <si>
    <t xml:space="preserve">A       6.3</t>
  </si>
  <si>
    <t xml:space="preserve">EMERGENZA INTERVENUTA</t>
  </si>
  <si>
    <t xml:space="preserve">PT2_HL3</t>
  </si>
  <si>
    <t xml:space="preserve">A       6.4</t>
  </si>
  <si>
    <t xml:space="preserve">PRONTO PER FUNZIONARE</t>
  </si>
  <si>
    <t xml:space="preserve">PT2_HL4</t>
  </si>
  <si>
    <t xml:space="preserve">A       6.5</t>
  </si>
  <si>
    <t xml:space="preserve">ANOMALIA / CANCELLI APERTI</t>
  </si>
  <si>
    <t xml:space="preserve">PT2_HL5</t>
  </si>
  <si>
    <t xml:space="preserve">A       6.6</t>
  </si>
  <si>
    <t xml:space="preserve">PREMILAMIERA ALTO</t>
  </si>
  <si>
    <t xml:space="preserve">PT2_HL6</t>
  </si>
  <si>
    <t xml:space="preserve">A       6.7</t>
  </si>
  <si>
    <t xml:space="preserve">PREMILAMIERA BASSO</t>
  </si>
  <si>
    <t xml:space="preserve">TRSL_HL3</t>
  </si>
  <si>
    <t xml:space="preserve">A       7.0</t>
  </si>
  <si>
    <t xml:space="preserve">SEGNALE ATTENZIONE PERICOLO</t>
  </si>
  <si>
    <t xml:space="preserve">TRSL_HL4</t>
  </si>
  <si>
    <t xml:space="preserve">A       7.1</t>
  </si>
  <si>
    <t xml:space="preserve">SGNALE ACCESSO VIETATO</t>
  </si>
  <si>
    <t xml:space="preserve">TRSL_HL5</t>
  </si>
  <si>
    <t xml:space="preserve">A       7.2</t>
  </si>
  <si>
    <t xml:space="preserve">SEGNALE FUNZ. COMANDO BORDO TRASLO</t>
  </si>
  <si>
    <t xml:space="preserve">TRSL_HL10</t>
  </si>
  <si>
    <t xml:space="preserve">A       7.7</t>
  </si>
  <si>
    <t xml:space="preserve">CONTROLLO SAGOMA INTERVENUTO</t>
  </si>
  <si>
    <t xml:space="preserve">PT1_HL1</t>
  </si>
  <si>
    <t xml:space="preserve">A       8.0</t>
  </si>
  <si>
    <t xml:space="preserve">PT1_HL2</t>
  </si>
  <si>
    <t xml:space="preserve">A       8.1</t>
  </si>
  <si>
    <t xml:space="preserve">EMERGENZA/CANCELLI APERTI</t>
  </si>
  <si>
    <t xml:space="preserve">PT1_HL3</t>
  </si>
  <si>
    <t xml:space="preserve">A       8.2</t>
  </si>
  <si>
    <t xml:space="preserve">AVVIO CICLO/STATO DI PRODUZIONE</t>
  </si>
  <si>
    <t xml:space="preserve">PT1_HL4</t>
  </si>
  <si>
    <t xml:space="preserve">A       8.3</t>
  </si>
  <si>
    <t xml:space="preserve">CICLO MANUALE</t>
  </si>
  <si>
    <t xml:space="preserve">PT1_HL5</t>
  </si>
  <si>
    <t xml:space="preserve">A       8.4</t>
  </si>
  <si>
    <t xml:space="preserve">PREALLARME/ALLARME LOGICO CICLO MANUALE AVVIO CICLO/STATO DI PRODUZIONE EMERGENZ</t>
  </si>
  <si>
    <t xml:space="preserve">BS_YV2B</t>
  </si>
  <si>
    <t xml:space="preserve">A      12.4</t>
  </si>
  <si>
    <t xml:space="preserve">COMANDO APERTURA BLOCCO TRASP. D'USCITA</t>
  </si>
  <si>
    <t xml:space="preserve">BS_YV2A</t>
  </si>
  <si>
    <t xml:space="preserve">A      12.5</t>
  </si>
  <si>
    <t xml:space="preserve">COMANDO CHIUSURA BLOCCO TRASP. D'USCITA</t>
  </si>
  <si>
    <t xml:space="preserve">KBCS_HL1</t>
  </si>
  <si>
    <t xml:space="preserve">A      13.0</t>
  </si>
  <si>
    <t xml:space="preserve">EMERGENZA VARCO TECNICO</t>
  </si>
  <si>
    <t xml:space="preserve">KBCS_HL2</t>
  </si>
  <si>
    <t xml:space="preserve">A      13.1</t>
  </si>
  <si>
    <t xml:space="preserve">MAGAZZINO PIENO</t>
  </si>
  <si>
    <t xml:space="preserve">KBCS_HL3</t>
  </si>
  <si>
    <t xml:space="preserve">A      13.2</t>
  </si>
  <si>
    <t xml:space="preserve">ANOMALIA VARCO  TECNICO</t>
  </si>
  <si>
    <t xml:space="preserve">KBCS_HL4</t>
  </si>
  <si>
    <t xml:space="preserve">A      13.3</t>
  </si>
  <si>
    <t xml:space="preserve">BARRIERE ZONA CARICO</t>
  </si>
  <si>
    <t xml:space="preserve">KBCS_HL5</t>
  </si>
  <si>
    <t xml:space="preserve">A      13.4</t>
  </si>
  <si>
    <t xml:space="preserve">BARRIERE ZONA SCARICO</t>
  </si>
  <si>
    <t xml:space="preserve">KBCS_KA2</t>
  </si>
  <si>
    <t xml:space="preserve">A      13.7</t>
  </si>
  <si>
    <t xml:space="preserve">COMANDO RIPRISTINO BARRIERA</t>
  </si>
  <si>
    <t xml:space="preserve">Magazzino Logico</t>
  </si>
  <si>
    <t xml:space="preserve">DB      1</t>
  </si>
  <si>
    <t xml:space="preserve">IO</t>
  </si>
  <si>
    <t xml:space="preserve">DB      2</t>
  </si>
  <si>
    <t xml:space="preserve">Last_100_miss</t>
  </si>
  <si>
    <t xml:space="preserve">DB      3</t>
  </si>
  <si>
    <t xml:space="preserve">Storico</t>
  </si>
  <si>
    <t xml:space="preserve">DB      5</t>
  </si>
  <si>
    <t xml:space="preserve">Comandi Manuali</t>
  </si>
  <si>
    <t xml:space="preserve">DB     10</t>
  </si>
  <si>
    <t xml:space="preserve">I-FB50_BC_StepCounter</t>
  </si>
  <si>
    <t xml:space="preserve">DB     50</t>
  </si>
  <si>
    <t xml:space="preserve">FB     50</t>
  </si>
  <si>
    <t xml:space="preserve">I-FB51_BS_StepCounter</t>
  </si>
  <si>
    <t xml:space="preserve">DB     51</t>
  </si>
  <si>
    <t xml:space="preserve">I-FB52_TRSL_StepCounter</t>
  </si>
  <si>
    <t xml:space="preserve">DB     52</t>
  </si>
  <si>
    <t xml:space="preserve">DescrIn</t>
  </si>
  <si>
    <t xml:space="preserve">DB     61</t>
  </si>
  <si>
    <t xml:space="preserve">DescrOut</t>
  </si>
  <si>
    <t xml:space="preserve">DB     62</t>
  </si>
  <si>
    <t xml:space="preserve">DB_tags</t>
  </si>
  <si>
    <t xml:space="preserve">DB     63</t>
  </si>
  <si>
    <t xml:space="preserve">S_L_Linea</t>
  </si>
  <si>
    <t xml:space="preserve">DB    100</t>
  </si>
  <si>
    <t xml:space="preserve">S_L_Magazzino</t>
  </si>
  <si>
    <t xml:space="preserve">DB    101</t>
  </si>
  <si>
    <t xml:space="preserve">Servizi di Linea --&gt; Magazzino</t>
  </si>
  <si>
    <t xml:space="preserve">S_L_BaiaCarico</t>
  </si>
  <si>
    <t xml:space="preserve">DB    102</t>
  </si>
  <si>
    <t xml:space="preserve">S_L_BaiaScarico</t>
  </si>
  <si>
    <t xml:space="preserve">DB    103</t>
  </si>
  <si>
    <t xml:space="preserve">S_L_Trasloelevatore</t>
  </si>
  <si>
    <t xml:space="preserve">DB    104</t>
  </si>
  <si>
    <t xml:space="preserve">I-FB200_g_mov</t>
  </si>
  <si>
    <t xml:space="preserve">DB    200</t>
  </si>
  <si>
    <t xml:space="preserve">FB    200</t>
  </si>
  <si>
    <t xml:space="preserve">I-FB202_Pb_Selez</t>
  </si>
  <si>
    <t xml:space="preserve">DB    202</t>
  </si>
  <si>
    <t xml:space="preserve">FB    202</t>
  </si>
  <si>
    <t xml:space="preserve">I-FB203_Gest_Anom</t>
  </si>
  <si>
    <t xml:space="preserve">DB    203</t>
  </si>
  <si>
    <t xml:space="preserve">FB    203</t>
  </si>
  <si>
    <t xml:space="preserve">I-FB210_Linea_Servizi</t>
  </si>
  <si>
    <t xml:space="preserve">DB    210</t>
  </si>
  <si>
    <t xml:space="preserve">FB    210</t>
  </si>
  <si>
    <t xml:space="preserve">I-FB212_Linea_Anom</t>
  </si>
  <si>
    <t xml:space="preserve">DB    212</t>
  </si>
  <si>
    <t xml:space="preserve">FB    212</t>
  </si>
  <si>
    <t xml:space="preserve">I-FB220_BC_Servizi</t>
  </si>
  <si>
    <t xml:space="preserve">DB    220</t>
  </si>
  <si>
    <t xml:space="preserve">FB    220</t>
  </si>
  <si>
    <t xml:space="preserve">I-FB221_BC_ABOut</t>
  </si>
  <si>
    <t xml:space="preserve">DB    221</t>
  </si>
  <si>
    <t xml:space="preserve">FB    221</t>
  </si>
  <si>
    <t xml:space="preserve">I-FB222_BC_Anom</t>
  </si>
  <si>
    <t xml:space="preserve">DB    222</t>
  </si>
  <si>
    <t xml:space="preserve">FB    222</t>
  </si>
  <si>
    <t xml:space="preserve">I-FB230_BS_Servizi</t>
  </si>
  <si>
    <t xml:space="preserve">DB    230</t>
  </si>
  <si>
    <t xml:space="preserve">FB    230</t>
  </si>
  <si>
    <t xml:space="preserve">I-FB231_BS_ABOut</t>
  </si>
  <si>
    <t xml:space="preserve">DB    231</t>
  </si>
  <si>
    <t xml:space="preserve">FB    231</t>
  </si>
  <si>
    <t xml:space="preserve">I-FB232_BS_Anom</t>
  </si>
  <si>
    <t xml:space="preserve">DB    232</t>
  </si>
  <si>
    <t xml:space="preserve">FB    232</t>
  </si>
  <si>
    <t xml:space="preserve">I-FB240_TRSL_Servizi</t>
  </si>
  <si>
    <t xml:space="preserve">DB    240</t>
  </si>
  <si>
    <t xml:space="preserve">FB    240</t>
  </si>
  <si>
    <t xml:space="preserve">I-FB241_TRSL_ABOut</t>
  </si>
  <si>
    <t xml:space="preserve">DB    241</t>
  </si>
  <si>
    <t xml:space="preserve">FB    241</t>
  </si>
  <si>
    <t xml:space="preserve">I-FB242_TRSL_Anom</t>
  </si>
  <si>
    <t xml:space="preserve">DB    242</t>
  </si>
  <si>
    <t xml:space="preserve">FB    242</t>
  </si>
  <si>
    <t xml:space="preserve">AEG_QF2</t>
  </si>
  <si>
    <t xml:space="preserve">E       0.0</t>
  </si>
  <si>
    <t xml:space="preserve">DIAGN. ALIM. MOTORI TRASPORTATORI E VENTOLE</t>
  </si>
  <si>
    <t xml:space="preserve">AEG_QF3</t>
  </si>
  <si>
    <t xml:space="preserve">E       0.1</t>
  </si>
  <si>
    <t xml:space="preserve">DIAGNOSTICA   ALIM.    AZIONAMENTO  MOTORE   ASSE   X</t>
  </si>
  <si>
    <t xml:space="preserve">AEG_QF4</t>
  </si>
  <si>
    <t xml:space="preserve">E       0.2</t>
  </si>
  <si>
    <t xml:space="preserve">DIAGNOSTICA   VENTOLA   MOTORE   ASSE  X</t>
  </si>
  <si>
    <t xml:space="preserve">AEG_QF5</t>
  </si>
  <si>
    <t xml:space="preserve">E       0.3</t>
  </si>
  <si>
    <t xml:space="preserve">DIAGNOSTICA   ALIM.  AZIONAMENTO   MOTORE   ASSE   Y-G</t>
  </si>
  <si>
    <t xml:space="preserve">AEG_QF6</t>
  </si>
  <si>
    <t xml:space="preserve">E       0.4</t>
  </si>
  <si>
    <t xml:space="preserve">DIAGNOSTICA   VENTOLA   MOTORE   ASSE   Y-G</t>
  </si>
  <si>
    <t xml:space="preserve">AEG_QF7</t>
  </si>
  <si>
    <t xml:space="preserve">E       0.5</t>
  </si>
  <si>
    <t xml:space="preserve">DIAGNOSTICA   ALIM.   MOTORE   DISP.   PREMILAMIERA</t>
  </si>
  <si>
    <t xml:space="preserve">AEG_QF8</t>
  </si>
  <si>
    <t xml:space="preserve">E       0.6</t>
  </si>
  <si>
    <t xml:space="preserve">DIAGNOSTICA   ALIM.   MOTORE   STAZ.   CONTROLLO   PROFILO</t>
  </si>
  <si>
    <t xml:space="preserve">AEG_QF9</t>
  </si>
  <si>
    <t xml:space="preserve">E       0.7</t>
  </si>
  <si>
    <t xml:space="preserve">DIAGNOSTICA   ALIM.   MOTORE   TRASP.   D'INGRESSO</t>
  </si>
  <si>
    <t xml:space="preserve">AEG_QF10</t>
  </si>
  <si>
    <t xml:space="preserve">E       1.0</t>
  </si>
  <si>
    <t xml:space="preserve">DIAGNOSTICA   ALIM.   MOTORE   TRASP.   D'USCITA</t>
  </si>
  <si>
    <t xml:space="preserve">AEG_QF11</t>
  </si>
  <si>
    <t xml:space="preserve">E       1.1</t>
  </si>
  <si>
    <t xml:space="preserve">DIAGN.   PRIMARIO   TRASFORMATORE    220Vac</t>
  </si>
  <si>
    <t xml:space="preserve">AEG_QF12</t>
  </si>
  <si>
    <t xml:space="preserve">E       1.2</t>
  </si>
  <si>
    <t xml:space="preserve">DIAGNOSTICA   ALIM.   PRESA   220Vac   TERMINALE   PT1</t>
  </si>
  <si>
    <t xml:space="preserve">AEG_CONT.OK</t>
  </si>
  <si>
    <t xml:space="preserve">E       1.3</t>
  </si>
  <si>
    <t xml:space="preserve">CONDIZIONATORE IN FUNZIONE</t>
  </si>
  <si>
    <t xml:space="preserve">AEG_QF14</t>
  </si>
  <si>
    <t xml:space="preserve">E       1.4</t>
  </si>
  <si>
    <t xml:space="preserve">DIAGNOSTICA   ALIM.  220V  CONDIZIONATORE</t>
  </si>
  <si>
    <t xml:space="preserve">AEG_STA1</t>
  </si>
  <si>
    <t xml:space="preserve">E       1.5</t>
  </si>
  <si>
    <t xml:space="preserve">DIAGNOSTICA   TEMPERATURA  ARMADIO</t>
  </si>
  <si>
    <t xml:space="preserve">AEG_QF21</t>
  </si>
  <si>
    <t xml:space="preserve">E       1.7</t>
  </si>
  <si>
    <t xml:space="preserve">DIAGNOSTICA ALIM. FRENI MOTORI</t>
  </si>
  <si>
    <t xml:space="preserve">AEG_QF22</t>
  </si>
  <si>
    <t xml:space="preserve">E       2.0</t>
  </si>
  <si>
    <t xml:space="preserve">DIAGNOSTICA   ALIM.   TERMOSONDE   110Vac</t>
  </si>
  <si>
    <t xml:space="preserve">AEG_TD_TE</t>
  </si>
  <si>
    <t xml:space="preserve">E       2.1</t>
  </si>
  <si>
    <t xml:space="preserve">DIAGNOSTICA   TERMORILEVATORE   MOTORE   ASSE  Y-G</t>
  </si>
  <si>
    <t xml:space="preserve">AEG_TC</t>
  </si>
  <si>
    <t xml:space="preserve">E       2.2</t>
  </si>
  <si>
    <t xml:space="preserve">DIAGNOSTICA   TERMORILEVATORE   MOTORE   ASSE   X</t>
  </si>
  <si>
    <t xml:space="preserve">AEG_TF</t>
  </si>
  <si>
    <t xml:space="preserve">E       2.3</t>
  </si>
  <si>
    <t xml:space="preserve">DIAGNOSTICA   TERMORILEVATORE   MOTORE   DISP.  PREMILAMIERA</t>
  </si>
  <si>
    <t xml:space="preserve">AEG_TG</t>
  </si>
  <si>
    <t xml:space="preserve">E       2.4</t>
  </si>
  <si>
    <t xml:space="preserve">DIAGNOSTICA   TERMORILEVATORE   MOTORE   TRASP.  INGRESSO</t>
  </si>
  <si>
    <t xml:space="preserve">AEG_TH</t>
  </si>
  <si>
    <t xml:space="preserve">E       2.5</t>
  </si>
  <si>
    <t xml:space="preserve">DIAGNOSTICA TERMORILEVATORE MOTORE TRASP. USCITA</t>
  </si>
  <si>
    <t xml:space="preserve">AEG_18LA</t>
  </si>
  <si>
    <t xml:space="preserve">E       3.0</t>
  </si>
  <si>
    <t xml:space="preserve">DIAGNOSTICA   ALIM.  24Vcc   ELETTRONICA</t>
  </si>
  <si>
    <t xml:space="preserve">AEG_18LB</t>
  </si>
  <si>
    <t xml:space="preserve">E       3.1</t>
  </si>
  <si>
    <t xml:space="preserve">DIAGNOSTICA   ALIM.  24Vcc   OP   377  TERMINALE  PT1</t>
  </si>
  <si>
    <t xml:space="preserve">AEG_18LC</t>
  </si>
  <si>
    <t xml:space="preserve">E       3.2</t>
  </si>
  <si>
    <t xml:space="preserve">DIAGNOSTICA   ALIM.  24Vcc  MODULI FAIL SAFE REMOTATI</t>
  </si>
  <si>
    <t xml:space="preserve">AEG_19LA</t>
  </si>
  <si>
    <t xml:space="preserve">E       3.3</t>
  </si>
  <si>
    <t xml:space="preserve">DIAGNOSTICA   ALIM.   24Vcc  INPUT   AUTPUT   CABINA</t>
  </si>
  <si>
    <t xml:space="preserve">AEG_19LB</t>
  </si>
  <si>
    <t xml:space="preserve">E       3.4</t>
  </si>
  <si>
    <t xml:space="preserve">DIAGN.   ALIM.   24Vcc  BORDO   TRASLA</t>
  </si>
  <si>
    <t xml:space="preserve">AEG_19LC</t>
  </si>
  <si>
    <t xml:space="preserve">E       3.5</t>
  </si>
  <si>
    <t xml:space="preserve">DIAGN.   ALIM.   24Vcc  BORDO   BAIE   DI   CARICO</t>
  </si>
  <si>
    <t xml:space="preserve">AEG_19LD</t>
  </si>
  <si>
    <t xml:space="preserve">E       3.6</t>
  </si>
  <si>
    <t xml:space="preserve">DIAGNOSTICA   ALIM.   24Vcc   PULSANTIERE PT1</t>
  </si>
  <si>
    <t xml:space="preserve">AEG_19LE</t>
  </si>
  <si>
    <t xml:space="preserve">E       3.7</t>
  </si>
  <si>
    <t xml:space="preserve">DIAGNOSTICA   ALIM.   24Vcc   RISERVA</t>
  </si>
  <si>
    <t xml:space="preserve">AEG_20LA</t>
  </si>
  <si>
    <t xml:space="preserve">E       4.0</t>
  </si>
  <si>
    <t xml:space="preserve">DIAGN.   ALIM.  24Vcc   AUTPUT</t>
  </si>
  <si>
    <t xml:space="preserve">AEG_20LB</t>
  </si>
  <si>
    <t xml:space="preserve">E       4.1</t>
  </si>
  <si>
    <t xml:space="preserve">DIAGNOSTICA   ALIM.   24Vcc   AUTPUT   MOTORI</t>
  </si>
  <si>
    <t xml:space="preserve">AEG_20LC</t>
  </si>
  <si>
    <t xml:space="preserve">E       4.2</t>
  </si>
  <si>
    <t xml:space="preserve">DIAGN-   ALIM.   24Vcc   KMS</t>
  </si>
  <si>
    <t xml:space="preserve">AEG_KA10A-KA10B</t>
  </si>
  <si>
    <t xml:space="preserve">E       4.3</t>
  </si>
  <si>
    <t xml:space="preserve">RETROAZIONE CIRCUITO DI ARRESTO MAGAZZINO</t>
  </si>
  <si>
    <t xml:space="preserve">AEG_KA11A-KA11B</t>
  </si>
  <si>
    <t xml:space="preserve">E       4.4</t>
  </si>
  <si>
    <t xml:space="preserve">RETROAZIONI COMANDO MOTORI</t>
  </si>
  <si>
    <t xml:space="preserve">AEG_KA111A/B</t>
  </si>
  <si>
    <t xml:space="preserve">E       5.0</t>
  </si>
  <si>
    <t xml:space="preserve">CONTROLLO EMERGENZA RIPRISTINATA</t>
  </si>
  <si>
    <t xml:space="preserve">AEG_KA112A/B</t>
  </si>
  <si>
    <t xml:space="preserve">E       5.1</t>
  </si>
  <si>
    <t xml:space="preserve">CONTROLLO EMERGENZA TRASLATORE RIPRISTINATA</t>
  </si>
  <si>
    <t xml:space="preserve">AEG_KA113A/B</t>
  </si>
  <si>
    <t xml:space="preserve">E       5.2</t>
  </si>
  <si>
    <t xml:space="preserve">CONTROLLO CANCELLI RIPRISTINATI</t>
  </si>
  <si>
    <t xml:space="preserve">AEG_KA114A/B</t>
  </si>
  <si>
    <t xml:space="preserve">E       5.3</t>
  </si>
  <si>
    <t xml:space="preserve">CONTROLLO COMANDO A CHIAVE MOBILE PT1</t>
  </si>
  <si>
    <t xml:space="preserve">AEG_KA115A/B</t>
  </si>
  <si>
    <t xml:space="preserve">E       5.4</t>
  </si>
  <si>
    <t xml:space="preserve">CONTROLLO COMANDO A CHIAVE MOBILE PT2</t>
  </si>
  <si>
    <t xml:space="preserve">AEG_KA116A/B</t>
  </si>
  <si>
    <t xml:space="preserve">E       5.5</t>
  </si>
  <si>
    <t xml:space="preserve">CONSENSO COMANDO BIMANUALE</t>
  </si>
  <si>
    <t xml:space="preserve">AEG_KA117A/B</t>
  </si>
  <si>
    <t xml:space="preserve">E       5.6</t>
  </si>
  <si>
    <t xml:space="preserve">CONTROLLO BARRIERA BAIA DI CARICO RIPRISTINATA</t>
  </si>
  <si>
    <t xml:space="preserve">AEG_KA118A/B</t>
  </si>
  <si>
    <t xml:space="preserve">E       5.7</t>
  </si>
  <si>
    <t xml:space="preserve">CONTROLLO BARRIERA BAIA DI  SCARICO RIPRISTINATA</t>
  </si>
  <si>
    <t xml:space="preserve">GO1_SQ01</t>
  </si>
  <si>
    <t xml:space="preserve">E       6.0</t>
  </si>
  <si>
    <t xml:space="preserve">FINECORSA CANCELLO 1</t>
  </si>
  <si>
    <t xml:space="preserve">GO1_SQ02</t>
  </si>
  <si>
    <t xml:space="preserve">E       6.1</t>
  </si>
  <si>
    <t xml:space="preserve">FINECORSA CANCELLO 2</t>
  </si>
  <si>
    <t xml:space="preserve">GO1_SQ03</t>
  </si>
  <si>
    <t xml:space="preserve">E       6.2</t>
  </si>
  <si>
    <t xml:space="preserve">FINECORSA CANCELLO 3</t>
  </si>
  <si>
    <t xml:space="preserve">TRSL_B01</t>
  </si>
  <si>
    <t xml:space="preserve">E       8.0</t>
  </si>
  <si>
    <t xml:space="preserve">CONSENSO LETTURA 1 ASSE X TRASLO</t>
  </si>
  <si>
    <t xml:space="preserve">TRSL_B02</t>
  </si>
  <si>
    <t xml:space="preserve">E       8.1</t>
  </si>
  <si>
    <t xml:space="preserve">PARITA ASSE X TRASLO</t>
  </si>
  <si>
    <t xml:space="preserve">TRSL_B03</t>
  </si>
  <si>
    <t xml:space="preserve">E       8.2</t>
  </si>
  <si>
    <t xml:space="preserve">PESO 1 ASSE X TRASLO</t>
  </si>
  <si>
    <t xml:space="preserve">TRSL_B04</t>
  </si>
  <si>
    <t xml:space="preserve">E       8.3</t>
  </si>
  <si>
    <t xml:space="preserve">PESO 2 ASSE X TRASLO</t>
  </si>
  <si>
    <t xml:space="preserve">TRSL_B05</t>
  </si>
  <si>
    <t xml:space="preserve">E       8.4</t>
  </si>
  <si>
    <t xml:space="preserve">PESO 4 ASSE X TRASLO</t>
  </si>
  <si>
    <t xml:space="preserve">TRSL_B06</t>
  </si>
  <si>
    <t xml:space="preserve">E       8.5</t>
  </si>
  <si>
    <t xml:space="preserve">PESO 8 ASSE X TRASLO</t>
  </si>
  <si>
    <t xml:space="preserve">TRSL_B07</t>
  </si>
  <si>
    <t xml:space="preserve">E       8.6</t>
  </si>
  <si>
    <t xml:space="preserve">PESO 16 ASSE X TRASLO</t>
  </si>
  <si>
    <t xml:space="preserve">TRSL_B08</t>
  </si>
  <si>
    <t xml:space="preserve">E       8.7</t>
  </si>
  <si>
    <t xml:space="preserve">PESO  32 ASSE X TRASLO</t>
  </si>
  <si>
    <t xml:space="preserve">TRSL_B09</t>
  </si>
  <si>
    <t xml:space="preserve">E       9.0</t>
  </si>
  <si>
    <t xml:space="preserve">1° STOP TRASLO POSIZIONE ASSE  X</t>
  </si>
  <si>
    <t xml:space="preserve">TRSL_B10</t>
  </si>
  <si>
    <t xml:space="preserve">E       9.1</t>
  </si>
  <si>
    <t xml:space="preserve">2° STOP TRASLO POSIZIONE ASSE  X</t>
  </si>
  <si>
    <t xml:space="preserve">TRSL_B11</t>
  </si>
  <si>
    <t xml:space="preserve">E       9.2</t>
  </si>
  <si>
    <t xml:space="preserve">POSIZIONE  BASSA ASSE Y FORCOLE TRASLO</t>
  </si>
  <si>
    <t xml:space="preserve">TRSL_B12</t>
  </si>
  <si>
    <t xml:space="preserve">E       9.3</t>
  </si>
  <si>
    <t xml:space="preserve">POSIZIONE  COMUNE  ASSE Y FORCOLE TRASLO</t>
  </si>
  <si>
    <t xml:space="preserve">TRSL_B13</t>
  </si>
  <si>
    <t xml:space="preserve">E       9.4</t>
  </si>
  <si>
    <t xml:space="preserve">POSIZIONE  ALTA  ASSE Y FORCOLE TRASLO</t>
  </si>
  <si>
    <t xml:space="preserve">TRSL_B14</t>
  </si>
  <si>
    <t xml:space="preserve">E       9.5</t>
  </si>
  <si>
    <t xml:space="preserve">RALENTA IN ALTO FORCOLE TRASLO</t>
  </si>
  <si>
    <t xml:space="preserve">TRSL_B15</t>
  </si>
  <si>
    <t xml:space="preserve">E       9.6</t>
  </si>
  <si>
    <t xml:space="preserve">RALENTA IN BASSO  FORCOLE TRASLO</t>
  </si>
  <si>
    <t xml:space="preserve">TRSL_B16</t>
  </si>
  <si>
    <t xml:space="preserve">E       9.7</t>
  </si>
  <si>
    <t xml:space="preserve">PESO 1 ASSE Y TRASLO</t>
  </si>
  <si>
    <t xml:space="preserve">TRSL_B17</t>
  </si>
  <si>
    <t xml:space="preserve">E      10.0</t>
  </si>
  <si>
    <t xml:space="preserve">PESO 2 ASSE Y TRASLO</t>
  </si>
  <si>
    <t xml:space="preserve">TRSL_B18</t>
  </si>
  <si>
    <t xml:space="preserve">E      10.1</t>
  </si>
  <si>
    <t xml:space="preserve">PESO 4 ASSE Y TRASLO</t>
  </si>
  <si>
    <t xml:space="preserve">TRSL_B19</t>
  </si>
  <si>
    <t xml:space="preserve">E      10.2</t>
  </si>
  <si>
    <t xml:space="preserve">PARITA ASSE Y TRASLO</t>
  </si>
  <si>
    <t xml:space="preserve">TRSL_B20</t>
  </si>
  <si>
    <t xml:space="preserve">E      10.3</t>
  </si>
  <si>
    <t xml:space="preserve">CONSENSO LETTURA ASSE Y TRASLO</t>
  </si>
  <si>
    <t xml:space="preserve">TRSL_B21</t>
  </si>
  <si>
    <t xml:space="preserve">E      10.4</t>
  </si>
  <si>
    <t xml:space="preserve">CONTROLLO VANO DX FORCOLE TRASLO</t>
  </si>
  <si>
    <t xml:space="preserve">TRSL_B22</t>
  </si>
  <si>
    <t xml:space="preserve">E      10.5</t>
  </si>
  <si>
    <t xml:space="preserve">CONTROLLO VANO SX FORCOLE TRASLO</t>
  </si>
  <si>
    <t xml:space="preserve">TRSL_B23</t>
  </si>
  <si>
    <t xml:space="preserve">E      10.6</t>
  </si>
  <si>
    <t xml:space="preserve">RICONOSCIMENTO PALLET GRANDE</t>
  </si>
  <si>
    <t xml:space="preserve">TRSL_SQM01</t>
  </si>
  <si>
    <t xml:space="preserve">E      10.7</t>
  </si>
  <si>
    <t xml:space="preserve">S1 FORCOLA TRASLO STOP AL CENTRO</t>
  </si>
  <si>
    <t xml:space="preserve">TRSL_SQM02</t>
  </si>
  <si>
    <t xml:space="preserve">E      11.0</t>
  </si>
  <si>
    <t xml:space="preserve">D1 FORCOLA TRASLO</t>
  </si>
  <si>
    <t xml:space="preserve">TRSL_SQM03</t>
  </si>
  <si>
    <t xml:space="preserve">E      11.1</t>
  </si>
  <si>
    <t xml:space="preserve">D2 FORCOLA TRASLO</t>
  </si>
  <si>
    <t xml:space="preserve">TRSL_SQM04</t>
  </si>
  <si>
    <t xml:space="preserve">E      11.2</t>
  </si>
  <si>
    <t xml:space="preserve">D3 FORCOLA TRASLO</t>
  </si>
  <si>
    <t xml:space="preserve">TRSL_SQM05</t>
  </si>
  <si>
    <t xml:space="preserve">E      11.3</t>
  </si>
  <si>
    <t xml:space="preserve">S1.1 CONTROLLO FORCOLE AL CENTRO</t>
  </si>
  <si>
    <t xml:space="preserve">TRSL_SQM06</t>
  </si>
  <si>
    <t xml:space="preserve">E      11.4</t>
  </si>
  <si>
    <t xml:space="preserve">D1.1 CONTROLLO FORCOLE AL CENTRO</t>
  </si>
  <si>
    <t xml:space="preserve">TRSL_BR01</t>
  </si>
  <si>
    <t xml:space="preserve">E      11.5</t>
  </si>
  <si>
    <t xml:space="preserve">CONTROLLO SAGOMA FUORI INGOMBRO LATO DX FORCOLE</t>
  </si>
  <si>
    <t xml:space="preserve">TRSL_BR02</t>
  </si>
  <si>
    <t xml:space="preserve">E      11.6</t>
  </si>
  <si>
    <t xml:space="preserve">CONTROLLO SAGOMA FUORI INGOMBRO LATO SX FORCOLE</t>
  </si>
  <si>
    <t xml:space="preserve">TRSL_BR03</t>
  </si>
  <si>
    <t xml:space="preserve">E      11.7</t>
  </si>
  <si>
    <t xml:space="preserve">ASSENZA ELEMENTO SU FORCOLE</t>
  </si>
  <si>
    <t xml:space="preserve">TRSL_BR04</t>
  </si>
  <si>
    <t xml:space="preserve">E      12.0</t>
  </si>
  <si>
    <t xml:space="preserve">CONTROLLO ASSENZA PALLET LATO DX</t>
  </si>
  <si>
    <t xml:space="preserve">TRSL_BR05</t>
  </si>
  <si>
    <t xml:space="preserve">E      12.1</t>
  </si>
  <si>
    <t xml:space="preserve">CONTROLLO ASSENZA PALLET LATO SX</t>
  </si>
  <si>
    <t xml:space="preserve">TRSL_SQU01</t>
  </si>
  <si>
    <t xml:space="preserve">E      12.2</t>
  </si>
  <si>
    <t xml:space="preserve">POSIZIONE  ALTA DISP.  PREMILAMIERA</t>
  </si>
  <si>
    <t xml:space="preserve">TRSL_SQD01</t>
  </si>
  <si>
    <t xml:space="preserve">E      12.3</t>
  </si>
  <si>
    <t xml:space="preserve">POSIZIONE  BASSA DISP.  PREMILAMIERA</t>
  </si>
  <si>
    <t xml:space="preserve">TRSL_SQE31</t>
  </si>
  <si>
    <t xml:space="preserve">E      12.4</t>
  </si>
  <si>
    <t xml:space="preserve">EXTRACORSA ALTO DISP. PREMILAMIERA</t>
  </si>
  <si>
    <t xml:space="preserve">TRSL_SQE32</t>
  </si>
  <si>
    <t xml:space="preserve">E      12.5</t>
  </si>
  <si>
    <t xml:space="preserve">EXTRACORSA BASSO  DISP. PREMILAMIERA</t>
  </si>
  <si>
    <t xml:space="preserve">TRSL_SQ10A</t>
  </si>
  <si>
    <t xml:space="preserve">E      12.6</t>
  </si>
  <si>
    <t xml:space="preserve">CONSENSO DA PEDANA "A" DESTRA</t>
  </si>
  <si>
    <t xml:space="preserve">TRSL_SQ10B</t>
  </si>
  <si>
    <t xml:space="preserve">E      12.7</t>
  </si>
  <si>
    <t xml:space="preserve">TRSL_SQ20A</t>
  </si>
  <si>
    <t xml:space="preserve">E      13.0</t>
  </si>
  <si>
    <t xml:space="preserve">CONSENSO DA PEDANA "A" SINISTRA</t>
  </si>
  <si>
    <t xml:space="preserve">TRSL_SQ20B</t>
  </si>
  <si>
    <t xml:space="preserve">E      13.1</t>
  </si>
  <si>
    <t xml:space="preserve">TRSL_SQ01_04</t>
  </si>
  <si>
    <t xml:space="preserve">E      14.0</t>
  </si>
  <si>
    <t xml:space="preserve">EMERGENZA PENDOLI</t>
  </si>
  <si>
    <t xml:space="preserve">TRSL_SQ05</t>
  </si>
  <si>
    <t xml:space="preserve">E      14.1</t>
  </si>
  <si>
    <t xml:space="preserve">EMERGENZA CATENA SQ05</t>
  </si>
  <si>
    <t xml:space="preserve">TRSL_SQ06</t>
  </si>
  <si>
    <t xml:space="preserve">E      14.2</t>
  </si>
  <si>
    <t xml:space="preserve">EMERGENZA CATENA SQ06</t>
  </si>
  <si>
    <t xml:space="preserve">TRSL_SQ07</t>
  </si>
  <si>
    <t xml:space="preserve">E      14.3</t>
  </si>
  <si>
    <t xml:space="preserve">FRENO CENTRIFUGO TRASLO</t>
  </si>
  <si>
    <t xml:space="preserve">TRSL_SQE01</t>
  </si>
  <si>
    <t xml:space="preserve">E      14.4</t>
  </si>
  <si>
    <t xml:space="preserve">OLTRECORSA AVANTI - INDIETRO</t>
  </si>
  <si>
    <t xml:space="preserve">TRSL_SQE11</t>
  </si>
  <si>
    <t xml:space="preserve">E      14.5</t>
  </si>
  <si>
    <t xml:space="preserve">OLTRECORSA ALTO-BASSO</t>
  </si>
  <si>
    <t xml:space="preserve">TRSL_SQE21</t>
  </si>
  <si>
    <t xml:space="preserve">E      14.6</t>
  </si>
  <si>
    <t xml:space="preserve">EXTRACORSA FORCOLE DX</t>
  </si>
  <si>
    <t xml:space="preserve">TRSL_SQE22</t>
  </si>
  <si>
    <t xml:space="preserve">E      14.7</t>
  </si>
  <si>
    <t xml:space="preserve">EXTRACORSA FORCOLE  IN CENTRO</t>
  </si>
  <si>
    <t xml:space="preserve">K1_19LA</t>
  </si>
  <si>
    <t xml:space="preserve">E      15.0</t>
  </si>
  <si>
    <t xml:space="preserve">DIAGNOSTICA ALIM. 24Vcc BORDO K1</t>
  </si>
  <si>
    <t xml:space="preserve">K1_20LA</t>
  </si>
  <si>
    <t xml:space="preserve">E      15.1</t>
  </si>
  <si>
    <t xml:space="preserve">DIAGNOSTICA ALIM. 24Vcc OUTPUT TAGLIATI K1</t>
  </si>
  <si>
    <t xml:space="preserve">PT2_IN0</t>
  </si>
  <si>
    <t xml:space="preserve">E      16.0</t>
  </si>
  <si>
    <t xml:space="preserve">DATO RICEVUTO DA TASTIERA (SU CONSOLLE DI BORDO)</t>
  </si>
  <si>
    <t xml:space="preserve">PT2_IN1</t>
  </si>
  <si>
    <t xml:space="preserve">E      16.1</t>
  </si>
  <si>
    <t xml:space="preserve">DATO PRONTO DA TASTIERA  (SU CONSOLLE DI BORDO)</t>
  </si>
  <si>
    <t xml:space="preserve">PT2_IN2</t>
  </si>
  <si>
    <t xml:space="preserve">E      16.2</t>
  </si>
  <si>
    <t xml:space="preserve">DATO PESO 1 DA TASTIERA  (SU CONSOLLE DI BORDO)</t>
  </si>
  <si>
    <t xml:space="preserve">PT2_IN3</t>
  </si>
  <si>
    <t xml:space="preserve">E      16.3</t>
  </si>
  <si>
    <t xml:space="preserve">DATO PESO 2 DA TASTIERA  (SU CONSOLLE DI BORDO)</t>
  </si>
  <si>
    <t xml:space="preserve">PT2_IN4</t>
  </si>
  <si>
    <t xml:space="preserve">E      16.4</t>
  </si>
  <si>
    <t xml:space="preserve">DATO PESO 4 DA TASTIERA  (SU CONSOLLE DI BORDO)</t>
  </si>
  <si>
    <t xml:space="preserve">PT2_IN5</t>
  </si>
  <si>
    <t xml:space="preserve">E      16.5</t>
  </si>
  <si>
    <t xml:space="preserve">DATO PESO 8 DA TASTIERA  (SU CONSOLLE DI BORDO)</t>
  </si>
  <si>
    <t xml:space="preserve">PT2_IN6</t>
  </si>
  <si>
    <t xml:space="preserve">E      16.6</t>
  </si>
  <si>
    <t xml:space="preserve">DATO PESO 16  DA TASTIERA  (SU CONSOLLE DI BORDO)</t>
  </si>
  <si>
    <t xml:space="preserve">PT2_IN7</t>
  </si>
  <si>
    <t xml:space="preserve">E      16.7</t>
  </si>
  <si>
    <t xml:space="preserve">DATO PESO 32  DA TASTIERA  (SU CONSOLLE DI BORDO)</t>
  </si>
  <si>
    <t xml:space="preserve">PT2_IN8</t>
  </si>
  <si>
    <t xml:space="preserve">E      17.0</t>
  </si>
  <si>
    <t xml:space="preserve">DATO PESO 64  DA TASTIERA  (SU CONSOLLE DI BORDO)</t>
  </si>
  <si>
    <t xml:space="preserve">PT2_IN9</t>
  </si>
  <si>
    <t xml:space="preserve">E      17.1</t>
  </si>
  <si>
    <t xml:space="preserve">DATO PESO 128  DA TASTIERA  (SU CONSOLLE DI BORDO)</t>
  </si>
  <si>
    <t xml:space="preserve">PT2_IN10</t>
  </si>
  <si>
    <t xml:space="preserve">E      17.2</t>
  </si>
  <si>
    <t xml:space="preserve">PT2_IN11</t>
  </si>
  <si>
    <t xml:space="preserve">E      17.3</t>
  </si>
  <si>
    <t xml:space="preserve">PT2_IN12</t>
  </si>
  <si>
    <t xml:space="preserve">E      17.4</t>
  </si>
  <si>
    <t xml:space="preserve">PT2_IN13</t>
  </si>
  <si>
    <t xml:space="preserve">E      17.5</t>
  </si>
  <si>
    <t xml:space="preserve">PT2_IN14</t>
  </si>
  <si>
    <t xml:space="preserve">E      17.6</t>
  </si>
  <si>
    <t xml:space="preserve">PT2_SB7</t>
  </si>
  <si>
    <t xml:space="preserve">E      18.0</t>
  </si>
  <si>
    <t xml:space="preserve">TEST SEGNALI PULSANTIERA PT2</t>
  </si>
  <si>
    <t xml:space="preserve">PT2_SB8</t>
  </si>
  <si>
    <t xml:space="preserve">E      18.1</t>
  </si>
  <si>
    <t xml:space="preserve">SGANCIO QF1 SU PT2 TEST SEGNALI PULSANTIERA PT2</t>
  </si>
  <si>
    <t xml:space="preserve">PT2_SB9</t>
  </si>
  <si>
    <t xml:space="preserve">E      18.2</t>
  </si>
  <si>
    <t xml:space="preserve">RESET ANOMALIE</t>
  </si>
  <si>
    <t xml:space="preserve">PT2_SA4_SAL</t>
  </si>
  <si>
    <t xml:space="preserve">E      18.3</t>
  </si>
  <si>
    <t xml:space="preserve">PREMILAMIERA SALITA</t>
  </si>
  <si>
    <t xml:space="preserve">PT2_SA4_DIS</t>
  </si>
  <si>
    <t xml:space="preserve">E      18.4</t>
  </si>
  <si>
    <t xml:space="preserve">PREMILAMIERA DISCESA</t>
  </si>
  <si>
    <t xml:space="preserve">PT2_SB1</t>
  </si>
  <si>
    <t xml:space="preserve">E      19.0</t>
  </si>
  <si>
    <t xml:space="preserve">EMERGENZA PREMUTA PT2</t>
  </si>
  <si>
    <t xml:space="preserve">EMG_FUNE</t>
  </si>
  <si>
    <t xml:space="preserve">E      19.1</t>
  </si>
  <si>
    <t xml:space="preserve">EMERGENZA INTERVENUTA FUNE DI GUARDIA</t>
  </si>
  <si>
    <t xml:space="preserve">PT2_SB2</t>
  </si>
  <si>
    <t xml:space="preserve">E      19.2</t>
  </si>
  <si>
    <t xml:space="preserve">RIPRISTINO EMERGENZA PT2</t>
  </si>
  <si>
    <t xml:space="preserve">PT2_SB3</t>
  </si>
  <si>
    <t xml:space="preserve">E      19.3</t>
  </si>
  <si>
    <t xml:space="preserve">RIPRISTINO CANCELLI  PT2</t>
  </si>
  <si>
    <t xml:space="preserve">PT1_QF1</t>
  </si>
  <si>
    <t xml:space="preserve">E      20.0</t>
  </si>
  <si>
    <t xml:space="preserve">DIAGNOSTICA PRIMARIO TRASFORMATORE 220 Vac ALIMENTAZIONE CONDIZIONATIRI E PRESE</t>
  </si>
  <si>
    <t xml:space="preserve">PT1_QF2</t>
  </si>
  <si>
    <t xml:space="preserve">E      20.1</t>
  </si>
  <si>
    <t xml:space="preserve">DIAGNOSTICA ALIM. 24 Vcc PANNELLO MP 370</t>
  </si>
  <si>
    <t xml:space="preserve">PT1_19LA</t>
  </si>
  <si>
    <t xml:space="preserve">E      20.2</t>
  </si>
  <si>
    <t xml:space="preserve">DIAGNOSTICA ALIM. 24 Vcc PULSANTI PT1</t>
  </si>
  <si>
    <t xml:space="preserve">PT1_20LA</t>
  </si>
  <si>
    <t xml:space="preserve">E      20.3</t>
  </si>
  <si>
    <t xml:space="preserve">DIAGNOSTICA ALIM. 24 Vcc OUTPUT TAGLIATI PT1</t>
  </si>
  <si>
    <t xml:space="preserve">PT1_SB1</t>
  </si>
  <si>
    <t xml:space="preserve">E      21.0</t>
  </si>
  <si>
    <t xml:space="preserve">EMERGENZA PREMUTA PT1</t>
  </si>
  <si>
    <t xml:space="preserve">PT1_SA4</t>
  </si>
  <si>
    <t xml:space="preserve">E      21.1</t>
  </si>
  <si>
    <t xml:space="preserve">CONFERMA SELEZIONE</t>
  </si>
  <si>
    <t xml:space="preserve">PT1_SB2</t>
  </si>
  <si>
    <t xml:space="preserve">E      21.2</t>
  </si>
  <si>
    <t xml:space="preserve">RIPRISTINO EMERGENZA COMANDO A CHIAVE MOBILE PT1 EMERGENZA CONSOLE PT1 CANALE 1</t>
  </si>
  <si>
    <t xml:space="preserve">PT1_SB3</t>
  </si>
  <si>
    <t xml:space="preserve">E      21.3</t>
  </si>
  <si>
    <t xml:space="preserve">RIPR. CANCELLI RESET ANOM. CONF. SEL. PROVA LAMP. ARRESTO FINE CICLO AVV. CICLLO</t>
  </si>
  <si>
    <t xml:space="preserve">PT1_SB4</t>
  </si>
  <si>
    <t xml:space="preserve">E      21.4</t>
  </si>
  <si>
    <t xml:space="preserve">RIPRISTINO VARCO CARICO</t>
  </si>
  <si>
    <t xml:space="preserve">PT1_SB6</t>
  </si>
  <si>
    <t xml:space="preserve">E      21.6</t>
  </si>
  <si>
    <t xml:space="preserve">PT1_SB7</t>
  </si>
  <si>
    <t xml:space="preserve">E      21.7</t>
  </si>
  <si>
    <t xml:space="preserve">AVVIO CICLO AUTOMATICO</t>
  </si>
  <si>
    <t xml:space="preserve">PT1_SB8</t>
  </si>
  <si>
    <t xml:space="preserve">E      22.0</t>
  </si>
  <si>
    <t xml:space="preserve">ARRESTO A FINE CICLO</t>
  </si>
  <si>
    <t xml:space="preserve">PT1_SB</t>
  </si>
  <si>
    <t xml:space="preserve">E      22.1</t>
  </si>
  <si>
    <t xml:space="preserve">PROVA LAMPADE</t>
  </si>
  <si>
    <t xml:space="preserve">PT1_SB10</t>
  </si>
  <si>
    <t xml:space="preserve">E      22.2</t>
  </si>
  <si>
    <t xml:space="preserve">MOVIM. MANUALI</t>
  </si>
  <si>
    <t xml:space="preserve">PT1_SA1</t>
  </si>
  <si>
    <t xml:space="preserve">E      22.4</t>
  </si>
  <si>
    <t xml:space="preserve">SICUREZZE TRASLATORE ESCLUSE</t>
  </si>
  <si>
    <t xml:space="preserve">BC_B01</t>
  </si>
  <si>
    <t xml:space="preserve">E      24.0</t>
  </si>
  <si>
    <t xml:space="preserve">CONTROLLO SAGOMA IN ALTEZZA</t>
  </si>
  <si>
    <t xml:space="preserve">BC_B02</t>
  </si>
  <si>
    <t xml:space="preserve">E      24.1</t>
  </si>
  <si>
    <t xml:space="preserve">CONTROLLA SAGOMA LATO ANTERIORE</t>
  </si>
  <si>
    <t xml:space="preserve">BC_B03</t>
  </si>
  <si>
    <t xml:space="preserve">E      24.2</t>
  </si>
  <si>
    <t xml:space="preserve">BC_B04</t>
  </si>
  <si>
    <t xml:space="preserve">E      24.3</t>
  </si>
  <si>
    <t xml:space="preserve">CONTROLLA SAGOMA LATO POSTERIORE</t>
  </si>
  <si>
    <t xml:space="preserve">BC_B05</t>
  </si>
  <si>
    <t xml:space="preserve">E      24.4</t>
  </si>
  <si>
    <t xml:space="preserve">BC_B06</t>
  </si>
  <si>
    <t xml:space="preserve">E      24.5</t>
  </si>
  <si>
    <t xml:space="preserve">CONTROLLA SAGOMA LATO DX PALLET GRANDE</t>
  </si>
  <si>
    <t xml:space="preserve">BC_B07</t>
  </si>
  <si>
    <t xml:space="preserve">E      24.6</t>
  </si>
  <si>
    <t xml:space="preserve">CONTROLLA SAGOMA LATO DX PALLET PICCOLO</t>
  </si>
  <si>
    <t xml:space="preserve">BC_B08</t>
  </si>
  <si>
    <t xml:space="preserve">E      24.7</t>
  </si>
  <si>
    <t xml:space="preserve">CONTROLLA SAGOMA LATO SX PALLET GRANDE</t>
  </si>
  <si>
    <t xml:space="preserve">BC_B09</t>
  </si>
  <si>
    <t xml:space="preserve">E      25.0</t>
  </si>
  <si>
    <t xml:space="preserve">CONTROLLA SAGOMA LATO SX PALLET PICCOLO</t>
  </si>
  <si>
    <t xml:space="preserve">BC_SQ01</t>
  </si>
  <si>
    <t xml:space="preserve">E      25.1</t>
  </si>
  <si>
    <t xml:space="preserve">POSIZIONE AVANTI DISP. CONTROLLO SAGOMA</t>
  </si>
  <si>
    <t xml:space="preserve">BC_SQ02</t>
  </si>
  <si>
    <t xml:space="preserve">E      25.2</t>
  </si>
  <si>
    <t xml:space="preserve">POSIZIONE  INDIETRO  DISP. CONTROLLO SAGOMA</t>
  </si>
  <si>
    <t xml:space="preserve">BC_SQ03</t>
  </si>
  <si>
    <t xml:space="preserve">E      25.3</t>
  </si>
  <si>
    <t xml:space="preserve">PRIMA PRESENZA PALLET SU TRASP. INGRESSO</t>
  </si>
  <si>
    <t xml:space="preserve">BC_SQ04</t>
  </si>
  <si>
    <t xml:space="preserve">E      25.4</t>
  </si>
  <si>
    <t xml:space="preserve">SECONDA PRESENZA PALLET SU TRASP. INGRESSO</t>
  </si>
  <si>
    <t xml:space="preserve">BC_B10</t>
  </si>
  <si>
    <t xml:space="preserve">E      25.5</t>
  </si>
  <si>
    <t xml:space="preserve">AGV PRESENTE E PRONTO PER STAZ. ENTRATA</t>
  </si>
  <si>
    <t xml:space="preserve">BC_B11</t>
  </si>
  <si>
    <t xml:space="preserve">E      25.6</t>
  </si>
  <si>
    <t xml:space="preserve">SCARICO DA AGV ESEGUITO</t>
  </si>
  <si>
    <t xml:space="preserve">BC_B12</t>
  </si>
  <si>
    <t xml:space="preserve">E      25.7</t>
  </si>
  <si>
    <t xml:space="preserve">AGV PRESENTE STAZ. ENTRATA</t>
  </si>
  <si>
    <t xml:space="preserve">BS_SQ05</t>
  </si>
  <si>
    <t xml:space="preserve">E      26.0</t>
  </si>
  <si>
    <t xml:space="preserve">BLOCCO CHIUSO SU TRASP. DI USCITA</t>
  </si>
  <si>
    <t xml:space="preserve">BS_SQ06</t>
  </si>
  <si>
    <t xml:space="preserve">E      26.1</t>
  </si>
  <si>
    <t xml:space="preserve">BLOCCO APERTO SU TRASP DI USCITA</t>
  </si>
  <si>
    <t xml:space="preserve">BS_SQ07</t>
  </si>
  <si>
    <t xml:space="preserve">E      26.2</t>
  </si>
  <si>
    <t xml:space="preserve">PRESENZA PALLET SU TRASP DI USCITA</t>
  </si>
  <si>
    <t xml:space="preserve">BS_B13</t>
  </si>
  <si>
    <t xml:space="preserve">E      26.3</t>
  </si>
  <si>
    <t xml:space="preserve">AGV PRONTO STAZ. USCITA</t>
  </si>
  <si>
    <t xml:space="preserve">BS_B14</t>
  </si>
  <si>
    <t xml:space="preserve">E      26.4</t>
  </si>
  <si>
    <t xml:space="preserve">CARICO SU AGV ESEGUITO STAZ. DI USCITA</t>
  </si>
  <si>
    <t xml:space="preserve">BS_B15</t>
  </si>
  <si>
    <t xml:space="preserve">E      26.5</t>
  </si>
  <si>
    <t xml:space="preserve">AGV PRESENTE STAZ. DI USCITA</t>
  </si>
  <si>
    <t xml:space="preserve">BC_SQ8</t>
  </si>
  <si>
    <t xml:space="preserve">E      26.6</t>
  </si>
  <si>
    <t xml:space="preserve">BAIA DI CARICO PIENA</t>
  </si>
  <si>
    <t xml:space="preserve">BCS_BS2</t>
  </si>
  <si>
    <t xml:space="preserve">E      27.0</t>
  </si>
  <si>
    <t xml:space="preserve">RIPRISTINO BARRIERE</t>
  </si>
  <si>
    <t xml:space="preserve">BCS_BS3</t>
  </si>
  <si>
    <t xml:space="preserve">E      27.1</t>
  </si>
  <si>
    <t xml:space="preserve">RICHIESTA MANUALE CARICO PALLET</t>
  </si>
  <si>
    <t xml:space="preserve">Step_Counter</t>
  </si>
  <si>
    <t xml:space="preserve">Step Counter</t>
  </si>
  <si>
    <t xml:space="preserve">g_mov</t>
  </si>
  <si>
    <t xml:space="preserve">Pb_Selez</t>
  </si>
  <si>
    <t xml:space="preserve">Gestione dei pulsanti</t>
  </si>
  <si>
    <t xml:space="preserve">Gest_Anom</t>
  </si>
  <si>
    <t xml:space="preserve">Linea_Servizi</t>
  </si>
  <si>
    <t xml:space="preserve">Linea_Anom</t>
  </si>
  <si>
    <t xml:space="preserve">BC_Servizi</t>
  </si>
  <si>
    <t xml:space="preserve">BC_ABOut</t>
  </si>
  <si>
    <t xml:space="preserve">BC_Anom</t>
  </si>
  <si>
    <t xml:space="preserve">BS_Servizi</t>
  </si>
  <si>
    <t xml:space="preserve">BS_ABOut</t>
  </si>
  <si>
    <t xml:space="preserve">BS_Anom</t>
  </si>
  <si>
    <t xml:space="preserve">TRSL_Servizi</t>
  </si>
  <si>
    <t xml:space="preserve">TRSL_ABOut</t>
  </si>
  <si>
    <t xml:space="preserve">TRSL_Anom</t>
  </si>
  <si>
    <t xml:space="preserve">Forzature</t>
  </si>
  <si>
    <t xml:space="preserve">FC      1</t>
  </si>
  <si>
    <t xml:space="preserve">CONCAT</t>
  </si>
  <si>
    <t xml:space="preserve">FC      2</t>
  </si>
  <si>
    <t xml:space="preserve">Concatenate  String</t>
  </si>
  <si>
    <t xml:space="preserve">DT_DATE</t>
  </si>
  <si>
    <t xml:space="preserve">FC      6</t>
  </si>
  <si>
    <t xml:space="preserve">DT to DATE</t>
  </si>
  <si>
    <t xml:space="preserve">DT_TOD</t>
  </si>
  <si>
    <t xml:space="preserve">FC      8</t>
  </si>
  <si>
    <t xml:space="preserve">DT to TOD</t>
  </si>
  <si>
    <t xml:space="preserve">EQ_STRNG</t>
  </si>
  <si>
    <t xml:space="preserve">FC     10</t>
  </si>
  <si>
    <t xml:space="preserve">Equal String</t>
  </si>
  <si>
    <t xml:space="preserve">MID</t>
  </si>
  <si>
    <t xml:space="preserve">FC     26</t>
  </si>
  <si>
    <t xml:space="preserve">Middle Part of String</t>
  </si>
  <si>
    <t xml:space="preserve">Linea_Segnalaz._Hardware</t>
  </si>
  <si>
    <t xml:space="preserve">FC     99</t>
  </si>
  <si>
    <t xml:space="preserve">Linea_Main</t>
  </si>
  <si>
    <t xml:space="preserve">FC    100</t>
  </si>
  <si>
    <t xml:space="preserve">******TEST******</t>
  </si>
  <si>
    <t xml:space="preserve">FC    111</t>
  </si>
  <si>
    <t xml:space="preserve">BC_Main</t>
  </si>
  <si>
    <t xml:space="preserve">FC    200</t>
  </si>
  <si>
    <t xml:space="preserve">BC_CTRL_Sagoma</t>
  </si>
  <si>
    <t xml:space="preserve">FC    201</t>
  </si>
  <si>
    <t xml:space="preserve">BS_Main</t>
  </si>
  <si>
    <t xml:space="preserve">FC    210</t>
  </si>
  <si>
    <t xml:space="preserve">TRSL_Main</t>
  </si>
  <si>
    <t xml:space="preserve">FC    220</t>
  </si>
  <si>
    <t xml:space="preserve">TRSL_CTRL_AssiXY</t>
  </si>
  <si>
    <t xml:space="preserve">FC    221</t>
  </si>
  <si>
    <t xml:space="preserve">GestioneLogica</t>
  </si>
  <si>
    <t xml:space="preserve">FC    500</t>
  </si>
  <si>
    <t xml:space="preserve">AzzeraCella</t>
  </si>
  <si>
    <t xml:space="preserve">FC    510</t>
  </si>
  <si>
    <t xml:space="preserve">InsStorico</t>
  </si>
  <si>
    <t xml:space="preserve">FC    511</t>
  </si>
  <si>
    <t xml:space="preserve">Descr_TO_Tag</t>
  </si>
  <si>
    <t xml:space="preserve">FC    550</t>
  </si>
  <si>
    <t xml:space="preserve">Tag_TO_Descr</t>
  </si>
  <si>
    <t xml:space="preserve">FC    551</t>
  </si>
  <si>
    <t xml:space="preserve">Tag_TO_Descr_I</t>
  </si>
  <si>
    <t xml:space="preserve">FC    552</t>
  </si>
  <si>
    <t xml:space="preserve">Tag_TO_Descr_II</t>
  </si>
  <si>
    <t xml:space="preserve">FC    553</t>
  </si>
  <si>
    <t xml:space="preserve">Tag_TO_Descr_III</t>
  </si>
  <si>
    <t xml:space="preserve">FC    554</t>
  </si>
  <si>
    <t xml:space="preserve">Blink_1Hz</t>
  </si>
  <si>
    <t xml:space="preserve">M       0.5</t>
  </si>
  <si>
    <t xml:space="preserve">bit_one</t>
  </si>
  <si>
    <t xml:space="preserve">M      30.0</t>
  </si>
  <si>
    <t xml:space="preserve">bit_zero</t>
  </si>
  <si>
    <t xml:space="preserve">M      30.1</t>
  </si>
  <si>
    <t xml:space="preserve">READ_CLK</t>
  </si>
  <si>
    <t xml:space="preserve">SFC     1</t>
  </si>
  <si>
    <t xml:space="preserve">Read System Clock</t>
  </si>
  <si>
    <t xml:space="preserve">BLKMOV</t>
  </si>
  <si>
    <t xml:space="preserve">SFC    20</t>
  </si>
  <si>
    <t xml:space="preserve">Copy Variables</t>
  </si>
  <si>
    <t xml:space="preserve">WR_REC</t>
  </si>
  <si>
    <t xml:space="preserve">SFC    58</t>
  </si>
  <si>
    <t xml:space="preserve">Write Data Record</t>
  </si>
  <si>
    <t xml:space="preserve">Cella</t>
  </si>
  <si>
    <t xml:space="preserve">UDT     2</t>
  </si>
  <si>
    <t xml:space="preserve">Descrittore</t>
  </si>
  <si>
    <t xml:space="preserve">UDT     3</t>
  </si>
  <si>
    <t xml:space="preserve">Record</t>
  </si>
  <si>
    <t xml:space="preserve">UDT     5</t>
  </si>
  <si>
    <t xml:space="preserve">VAT_1</t>
  </si>
  <si>
    <t xml:space="preserve">VAT     1</t>
  </si>
  <si>
    <t xml:space="preserve">VAT_2</t>
  </si>
  <si>
    <t xml:space="preserve">VAT     2</t>
  </si>
  <si>
    <t xml:space="preserve">Nodo2_AEG(plc)</t>
  </si>
  <si>
    <t xml:space="preserve">VAT     4</t>
  </si>
  <si>
    <t xml:space="preserve">Nodo31_KBCS_P&amp;F</t>
  </si>
  <si>
    <t xml:space="preserve">VAT     5</t>
  </si>
  <si>
    <t xml:space="preserve">Nodo30_KBCS_BM3</t>
  </si>
  <si>
    <t xml:space="preserve">VAT     6</t>
  </si>
  <si>
    <t xml:space="preserve">Nodo 20_PT1</t>
  </si>
  <si>
    <t xml:space="preserve">VAT     7</t>
  </si>
  <si>
    <t xml:space="preserve">Nodo10_AEG_CONV1(mx)</t>
  </si>
  <si>
    <t xml:space="preserve">VAT     8</t>
  </si>
  <si>
    <t xml:space="preserve">Nodo11_AEG_CONV2(myg)</t>
  </si>
  <si>
    <t xml:space="preserve">VAT     9</t>
  </si>
  <si>
    <t xml:space="preserve">Nodo15_K1BM1(Cass.TRSL)</t>
  </si>
  <si>
    <t xml:space="preserve">VAT    10</t>
  </si>
  <si>
    <t xml:space="preserve">BC_Step</t>
  </si>
  <si>
    <t xml:space="preserve">Z      10</t>
  </si>
  <si>
    <t xml:space="preserve">COUNTER</t>
  </si>
  <si>
    <t xml:space="preserve">BS_Step</t>
  </si>
  <si>
    <t xml:space="preserve">Z      20</t>
  </si>
  <si>
    <t xml:space="preserve">TRSL_Step</t>
  </si>
  <si>
    <t xml:space="preserve">Z      30</t>
  </si>
  <si>
    <t xml:space="preserve">Missione 1</t>
  </si>
  <si>
    <t xml:space="preserve">Missione 2 </t>
  </si>
  <si>
    <t xml:space="preserve">Quota asse x di Magazzino</t>
  </si>
  <si>
    <t xml:space="preserve">Quota asse y di Magazzino</t>
  </si>
  <si>
    <t xml:space="preserve">Gestione in Automatico</t>
  </si>
  <si>
    <t xml:space="preserve">Copia della quota X e Y</t>
  </si>
  <si>
    <t xml:space="preserve">Mis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28"/>
    <col collapsed="false" customWidth="true" hidden="false" outlineLevel="0" max="3" min="3" style="2" width="54.85"/>
    <col collapsed="false" customWidth="true" hidden="false" outlineLevel="0" max="4" min="4" style="2" width="14.7"/>
  </cols>
  <sheetData>
    <row r="1" customFormat="false" ht="12.75" hidden="false" customHeight="false" outlineLevel="0" collapsed="false">
      <c r="A1" s="3" t="s">
        <v>0</v>
      </c>
    </row>
    <row r="3" s="4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7" customFormat="true" ht="12.75" hidden="false" customHeight="false" outlineLevel="0" collapsed="false">
      <c r="A4" s="5" t="n">
        <v>0</v>
      </c>
      <c r="B4" s="6"/>
      <c r="C4" s="6"/>
      <c r="D4" s="6"/>
    </row>
    <row r="5" s="11" customFormat="true" ht="12.75" hidden="false" customHeight="false" outlineLevel="0" collapsed="false">
      <c r="A5" s="8" t="n">
        <v>1</v>
      </c>
      <c r="B5" s="9"/>
      <c r="C5" s="9" t="s">
        <v>5</v>
      </c>
      <c r="D5" s="9" t="s">
        <v>6</v>
      </c>
      <c r="E5" s="10"/>
    </row>
    <row r="6" s="11" customFormat="true" ht="12.75" hidden="false" customHeight="false" outlineLevel="0" collapsed="false">
      <c r="A6" s="8"/>
      <c r="B6" s="9"/>
      <c r="C6" s="9" t="s">
        <v>7</v>
      </c>
      <c r="D6" s="9" t="s">
        <v>6</v>
      </c>
    </row>
    <row r="7" s="6" customFormat="true" ht="12.75" hidden="false" customHeight="false" outlineLevel="0" collapsed="false">
      <c r="A7" s="5" t="n">
        <v>2</v>
      </c>
    </row>
    <row r="8" s="9" customFormat="true" ht="12.75" hidden="false" customHeight="false" outlineLevel="0" collapsed="false">
      <c r="A8" s="12" t="n">
        <v>3</v>
      </c>
      <c r="B8" s="9" t="s">
        <v>8</v>
      </c>
      <c r="C8" s="9" t="s">
        <v>9</v>
      </c>
      <c r="D8" s="9" t="s">
        <v>10</v>
      </c>
      <c r="E8" s="13"/>
    </row>
    <row r="9" s="9" customFormat="true" ht="12.75" hidden="false" customHeight="false" outlineLevel="0" collapsed="false">
      <c r="A9" s="12"/>
      <c r="C9" s="9" t="s">
        <v>11</v>
      </c>
      <c r="D9" s="9" t="s">
        <v>10</v>
      </c>
      <c r="E9" s="13"/>
    </row>
    <row r="10" s="9" customFormat="true" ht="12.75" hidden="false" customHeight="false" outlineLevel="0" collapsed="false">
      <c r="A10" s="12"/>
      <c r="C10" s="9" t="s">
        <v>12</v>
      </c>
      <c r="D10" s="9" t="s">
        <v>13</v>
      </c>
    </row>
    <row r="11" s="6" customFormat="true" ht="12.75" hidden="false" customHeight="false" outlineLevel="0" collapsed="false">
      <c r="A11" s="5" t="n">
        <v>4</v>
      </c>
    </row>
    <row r="12" s="11" customFormat="true" ht="12.75" hidden="false" customHeight="false" outlineLevel="0" collapsed="false">
      <c r="A12" s="8" t="n">
        <v>5</v>
      </c>
      <c r="B12" s="9"/>
      <c r="C12" s="11" t="s">
        <v>14</v>
      </c>
      <c r="D12" s="9" t="s">
        <v>15</v>
      </c>
    </row>
    <row r="13" s="11" customFormat="true" ht="12.75" hidden="false" customHeight="false" outlineLevel="0" collapsed="false">
      <c r="A13" s="8"/>
      <c r="B13" s="9"/>
      <c r="C13" s="11" t="s">
        <v>16</v>
      </c>
      <c r="D13" s="9" t="s">
        <v>15</v>
      </c>
    </row>
    <row r="14" s="11" customFormat="true" ht="12.75" hidden="false" customHeight="false" outlineLevel="0" collapsed="false">
      <c r="A14" s="8"/>
      <c r="B14" s="9"/>
      <c r="C14" s="11" t="s">
        <v>17</v>
      </c>
      <c r="D14" s="9" t="s">
        <v>18</v>
      </c>
    </row>
    <row r="15" s="11" customFormat="true" ht="12.75" hidden="false" customHeight="false" outlineLevel="0" collapsed="false">
      <c r="A15" s="8"/>
      <c r="B15" s="9" t="s">
        <v>19</v>
      </c>
      <c r="C15" s="11" t="s">
        <v>20</v>
      </c>
      <c r="D15" s="9" t="s">
        <v>15</v>
      </c>
      <c r="E15" s="10"/>
    </row>
    <row r="16" s="6" customFormat="true" ht="12.75" hidden="false" customHeight="false" outlineLevel="0" collapsed="false">
      <c r="A16" s="5" t="n">
        <v>6</v>
      </c>
      <c r="C16" s="6" t="s">
        <v>17</v>
      </c>
      <c r="D16" s="6" t="s">
        <v>15</v>
      </c>
    </row>
    <row r="17" s="6" customFormat="true" ht="12.75" hidden="false" customHeight="false" outlineLevel="0" collapsed="false">
      <c r="A17" s="5"/>
      <c r="B17" s="6" t="s">
        <v>21</v>
      </c>
      <c r="C17" s="6" t="s">
        <v>22</v>
      </c>
      <c r="D17" s="6" t="s">
        <v>15</v>
      </c>
      <c r="E17" s="13"/>
    </row>
    <row r="18" s="11" customFormat="true" ht="12.75" hidden="false" customHeight="false" outlineLevel="0" collapsed="false">
      <c r="A18" s="8" t="n">
        <v>7</v>
      </c>
      <c r="B18" s="9"/>
      <c r="C18" s="9" t="s">
        <v>23</v>
      </c>
      <c r="D18" s="9"/>
    </row>
    <row r="19" s="7" customFormat="true" ht="12.75" hidden="false" customHeight="false" outlineLevel="0" collapsed="false">
      <c r="A19" s="5" t="n">
        <v>8</v>
      </c>
      <c r="B19" s="6"/>
      <c r="C19" s="6"/>
      <c r="D19" s="6"/>
    </row>
    <row r="20" s="11" customFormat="true" ht="12.75" hidden="false" customHeight="false" outlineLevel="0" collapsed="false">
      <c r="A20" s="8" t="n">
        <v>9</v>
      </c>
      <c r="B20" s="9"/>
      <c r="C20" s="9" t="s">
        <v>24</v>
      </c>
      <c r="D20" s="9" t="s">
        <v>25</v>
      </c>
      <c r="E20" s="10"/>
    </row>
    <row r="21" s="11" customFormat="true" ht="12.75" hidden="false" customHeight="false" outlineLevel="0" collapsed="false">
      <c r="A21" s="8"/>
      <c r="B21" s="9" t="s">
        <v>26</v>
      </c>
      <c r="C21" s="9" t="s">
        <v>27</v>
      </c>
      <c r="D21" s="9" t="s">
        <v>28</v>
      </c>
    </row>
    <row r="22" s="7" customFormat="true" ht="12.75" hidden="false" customHeight="false" outlineLevel="0" collapsed="false">
      <c r="A22" s="5" t="n">
        <v>10</v>
      </c>
      <c r="B22" s="6"/>
      <c r="D22" s="6"/>
    </row>
    <row r="23" s="11" customFormat="true" ht="12.75" hidden="false" customHeight="false" outlineLevel="0" collapsed="false">
      <c r="A23" s="8" t="n">
        <v>11</v>
      </c>
      <c r="B23" s="9"/>
      <c r="C23" s="9"/>
      <c r="D23" s="9"/>
    </row>
    <row r="24" s="7" customFormat="true" ht="12.75" hidden="false" customHeight="false" outlineLevel="0" collapsed="false">
      <c r="A24" s="5" t="n">
        <v>12</v>
      </c>
      <c r="B24" s="6"/>
      <c r="C24" s="6"/>
      <c r="D24" s="6"/>
    </row>
    <row r="25" s="11" customFormat="true" ht="12.75" hidden="false" customHeight="false" outlineLevel="0" collapsed="false">
      <c r="A25" s="8" t="n">
        <v>13</v>
      </c>
      <c r="B25" s="9"/>
      <c r="C25" s="9" t="s">
        <v>29</v>
      </c>
      <c r="D25" s="9"/>
    </row>
    <row r="26" s="11" customFormat="true" ht="12.75" hidden="false" customHeight="false" outlineLevel="0" collapsed="false">
      <c r="A26" s="8"/>
      <c r="B26" s="9"/>
      <c r="C26" s="9" t="s">
        <v>30</v>
      </c>
      <c r="D26" s="9" t="s">
        <v>31</v>
      </c>
      <c r="E26" s="10"/>
    </row>
    <row r="27" s="11" customFormat="true" ht="12.75" hidden="false" customHeight="false" outlineLevel="0" collapsed="false">
      <c r="A27" s="8"/>
      <c r="B27" s="9"/>
      <c r="C27" s="9" t="s">
        <v>32</v>
      </c>
      <c r="D27" s="9"/>
      <c r="E27" s="10"/>
    </row>
    <row r="28" s="7" customFormat="true" ht="12.75" hidden="false" customHeight="false" outlineLevel="0" collapsed="false">
      <c r="A28" s="5" t="n">
        <v>14</v>
      </c>
      <c r="B28" s="6"/>
      <c r="C28" s="6"/>
      <c r="D28" s="6"/>
    </row>
    <row r="29" s="11" customFormat="true" ht="12.75" hidden="false" customHeight="false" outlineLevel="0" collapsed="false">
      <c r="A29" s="8" t="n">
        <v>15</v>
      </c>
      <c r="B29" s="9"/>
      <c r="C29" s="9"/>
      <c r="D29" s="9"/>
    </row>
    <row r="30" s="7" customFormat="true" ht="12.75" hidden="false" customHeight="false" outlineLevel="0" collapsed="false">
      <c r="A30" s="5" t="n">
        <v>16</v>
      </c>
      <c r="B30" s="6"/>
      <c r="C30" s="6"/>
      <c r="D30" s="6"/>
    </row>
    <row r="31" s="11" customFormat="true" ht="12.75" hidden="false" customHeight="false" outlineLevel="0" collapsed="false">
      <c r="A31" s="8" t="n">
        <v>17</v>
      </c>
      <c r="B31" s="9"/>
      <c r="C31" s="9"/>
      <c r="D31" s="9"/>
    </row>
    <row r="32" s="7" customFormat="true" ht="12.75" hidden="false" customHeight="false" outlineLevel="0" collapsed="false">
      <c r="A32" s="5" t="n">
        <v>18</v>
      </c>
      <c r="B32" s="6"/>
      <c r="C32" s="6"/>
      <c r="D32" s="6"/>
    </row>
    <row r="33" s="11" customFormat="true" ht="12.75" hidden="false" customHeight="false" outlineLevel="0" collapsed="false">
      <c r="A33" s="8" t="n">
        <v>19</v>
      </c>
      <c r="B33" s="9"/>
      <c r="D33" s="9"/>
    </row>
    <row r="34" s="7" customFormat="true" ht="12.75" hidden="false" customHeight="false" outlineLevel="0" collapsed="false">
      <c r="A34" s="5" t="n">
        <v>20</v>
      </c>
      <c r="B34" s="6"/>
      <c r="C34" s="6"/>
      <c r="D34" s="6"/>
    </row>
    <row r="35" s="11" customFormat="true" ht="12.75" hidden="false" customHeight="false" outlineLevel="0" collapsed="false">
      <c r="A35" s="8" t="n">
        <v>21</v>
      </c>
      <c r="B35" s="9"/>
      <c r="C35" s="9"/>
      <c r="D35" s="9"/>
    </row>
    <row r="36" s="7" customFormat="true" ht="12.75" hidden="false" customHeight="false" outlineLevel="0" collapsed="false">
      <c r="A36" s="5" t="n">
        <v>22</v>
      </c>
      <c r="B36" s="6"/>
      <c r="C36" s="6"/>
      <c r="D36" s="6"/>
    </row>
    <row r="37" s="11" customFormat="true" ht="12.75" hidden="false" customHeight="false" outlineLevel="0" collapsed="false">
      <c r="A37" s="8" t="n">
        <v>23</v>
      </c>
      <c r="B37" s="9"/>
      <c r="C37" s="9"/>
      <c r="D37" s="9"/>
    </row>
    <row r="38" s="7" customFormat="true" ht="12.75" hidden="false" customHeight="false" outlineLevel="0" collapsed="false">
      <c r="A38" s="5" t="n">
        <v>24</v>
      </c>
      <c r="B38" s="6"/>
      <c r="C38" s="6"/>
      <c r="D38" s="6"/>
    </row>
    <row r="39" s="11" customFormat="true" ht="12.75" hidden="false" customHeight="false" outlineLevel="0" collapsed="false">
      <c r="A39" s="8" t="n">
        <v>25</v>
      </c>
      <c r="B39" s="9"/>
      <c r="C39" s="9"/>
      <c r="D39" s="9"/>
    </row>
    <row r="40" s="7" customFormat="true" ht="12.75" hidden="false" customHeight="false" outlineLevel="0" collapsed="false">
      <c r="A40" s="5" t="n">
        <v>26</v>
      </c>
      <c r="B40" s="6"/>
      <c r="C40" s="6"/>
      <c r="D40" s="6"/>
    </row>
    <row r="41" s="11" customFormat="true" ht="12.75" hidden="false" customHeight="false" outlineLevel="0" collapsed="false">
      <c r="A41" s="8" t="n">
        <v>27</v>
      </c>
      <c r="B41" s="9"/>
      <c r="C41" s="9"/>
      <c r="D41" s="9"/>
    </row>
    <row r="42" s="7" customFormat="true" ht="12.75" hidden="false" customHeight="false" outlineLevel="0" collapsed="false">
      <c r="A42" s="5" t="n">
        <v>28</v>
      </c>
      <c r="B42" s="6"/>
      <c r="C42" s="6"/>
      <c r="D42" s="6"/>
    </row>
    <row r="43" s="11" customFormat="true" ht="12.75" hidden="false" customHeight="false" outlineLevel="0" collapsed="false">
      <c r="A43" s="8" t="n">
        <v>29</v>
      </c>
      <c r="B43" s="9"/>
      <c r="C43" s="9"/>
      <c r="D43" s="9"/>
    </row>
    <row r="44" s="7" customFormat="true" ht="12.75" hidden="false" customHeight="false" outlineLevel="0" collapsed="false">
      <c r="A44" s="5" t="n">
        <v>30</v>
      </c>
      <c r="B44" s="6"/>
      <c r="C44" s="6"/>
      <c r="D44" s="6"/>
    </row>
    <row r="45" s="11" customFormat="true" ht="12.75" hidden="false" customHeight="false" outlineLevel="0" collapsed="false">
      <c r="A45" s="8" t="n">
        <v>31</v>
      </c>
      <c r="B45" s="9"/>
      <c r="C45" s="9"/>
      <c r="D45" s="9"/>
    </row>
    <row r="46" s="7" customFormat="true" ht="12.75" hidden="false" customHeight="false" outlineLevel="0" collapsed="false">
      <c r="A46" s="5" t="n">
        <v>32</v>
      </c>
      <c r="B46" s="6"/>
      <c r="C46" s="6"/>
      <c r="D46" s="6"/>
    </row>
    <row r="47" s="11" customFormat="true" ht="12.75" hidden="false" customHeight="false" outlineLevel="0" collapsed="false">
      <c r="A47" s="8" t="n">
        <v>33</v>
      </c>
      <c r="B47" s="9"/>
      <c r="C47" s="9"/>
      <c r="D47" s="9"/>
    </row>
    <row r="48" s="7" customFormat="true" ht="12.75" hidden="false" customHeight="false" outlineLevel="0" collapsed="false">
      <c r="A48" s="5" t="n">
        <v>34</v>
      </c>
      <c r="B48" s="6"/>
      <c r="C48" s="6"/>
      <c r="D48" s="6"/>
    </row>
    <row r="49" s="11" customFormat="true" ht="12.75" hidden="false" customHeight="false" outlineLevel="0" collapsed="false">
      <c r="A49" s="8" t="n">
        <v>35</v>
      </c>
      <c r="B49" s="9"/>
      <c r="C49" s="9"/>
      <c r="D49" s="9"/>
    </row>
    <row r="50" s="7" customFormat="true" ht="12.75" hidden="false" customHeight="false" outlineLevel="0" collapsed="false">
      <c r="A50" s="5" t="n">
        <v>36</v>
      </c>
      <c r="B50" s="6"/>
      <c r="C50" s="6"/>
      <c r="D50" s="6"/>
    </row>
    <row r="51" s="11" customFormat="true" ht="12.75" hidden="false" customHeight="false" outlineLevel="0" collapsed="false">
      <c r="A51" s="8" t="n">
        <v>37</v>
      </c>
      <c r="B51" s="9"/>
      <c r="C51" s="9"/>
      <c r="D51" s="9"/>
    </row>
    <row r="52" s="7" customFormat="true" ht="12.75" hidden="false" customHeight="false" outlineLevel="0" collapsed="false">
      <c r="A52" s="5" t="n">
        <v>38</v>
      </c>
      <c r="B52" s="6"/>
      <c r="C52" s="6"/>
      <c r="D52" s="6"/>
    </row>
    <row r="53" s="11" customFormat="true" ht="12.75" hidden="false" customHeight="false" outlineLevel="0" collapsed="false">
      <c r="A53" s="8" t="n">
        <v>39</v>
      </c>
      <c r="B53" s="9"/>
      <c r="C53" s="9"/>
      <c r="D53" s="9"/>
    </row>
    <row r="54" s="7" customFormat="true" ht="12.75" hidden="false" customHeight="false" outlineLevel="0" collapsed="false">
      <c r="A54" s="5" t="n">
        <v>40</v>
      </c>
      <c r="B54" s="6"/>
      <c r="C54" s="6"/>
      <c r="D54" s="6"/>
    </row>
    <row r="55" s="11" customFormat="true" ht="12.75" hidden="false" customHeight="false" outlineLevel="0" collapsed="false">
      <c r="A55" s="8" t="n">
        <v>41</v>
      </c>
      <c r="B55" s="9"/>
      <c r="C55" s="9"/>
      <c r="D55" s="9"/>
    </row>
    <row r="56" s="7" customFormat="true" ht="12.75" hidden="false" customHeight="false" outlineLevel="0" collapsed="false">
      <c r="A56" s="5" t="n">
        <v>42</v>
      </c>
      <c r="B56" s="6"/>
      <c r="C56" s="6"/>
      <c r="D56" s="6"/>
    </row>
    <row r="57" s="11" customFormat="true" ht="12.75" hidden="false" customHeight="false" outlineLevel="0" collapsed="false">
      <c r="A57" s="8" t="n">
        <v>43</v>
      </c>
      <c r="B57" s="9"/>
      <c r="C57" s="9"/>
      <c r="D57" s="9"/>
    </row>
    <row r="58" s="7" customFormat="true" ht="12.75" hidden="false" customHeight="false" outlineLevel="0" collapsed="false">
      <c r="A58" s="5" t="n">
        <v>44</v>
      </c>
      <c r="B58" s="6"/>
      <c r="C58" s="6"/>
      <c r="D58" s="6"/>
    </row>
    <row r="59" s="11" customFormat="true" ht="12.75" hidden="false" customHeight="false" outlineLevel="0" collapsed="false">
      <c r="A59" s="8" t="n">
        <v>45</v>
      </c>
      <c r="B59" s="9"/>
      <c r="C59" s="9"/>
      <c r="D59" s="9"/>
    </row>
    <row r="60" s="7" customFormat="true" ht="12.75" hidden="false" customHeight="false" outlineLevel="0" collapsed="false">
      <c r="A60" s="5" t="n">
        <v>46</v>
      </c>
      <c r="B60" s="6"/>
      <c r="C60" s="6"/>
      <c r="D60" s="6"/>
    </row>
    <row r="61" s="11" customFormat="true" ht="12.75" hidden="false" customHeight="false" outlineLevel="0" collapsed="false">
      <c r="A61" s="8" t="n">
        <v>47</v>
      </c>
      <c r="B61" s="9"/>
      <c r="C61" s="9"/>
      <c r="D61" s="9"/>
    </row>
    <row r="62" s="7" customFormat="true" ht="12.75" hidden="false" customHeight="false" outlineLevel="0" collapsed="false">
      <c r="A62" s="5" t="n">
        <v>48</v>
      </c>
      <c r="B62" s="6"/>
      <c r="C62" s="6"/>
      <c r="D62" s="6"/>
    </row>
    <row r="63" s="11" customFormat="true" ht="12.75" hidden="false" customHeight="false" outlineLevel="0" collapsed="false">
      <c r="A63" s="8" t="n">
        <v>49</v>
      </c>
      <c r="B63" s="9"/>
      <c r="C63" s="9"/>
      <c r="D63" s="9"/>
    </row>
    <row r="64" s="7" customFormat="true" ht="12.75" hidden="false" customHeight="false" outlineLevel="0" collapsed="false">
      <c r="A64" s="5" t="n">
        <v>50</v>
      </c>
      <c r="B64" s="6"/>
      <c r="C64" s="6"/>
      <c r="D64" s="6"/>
    </row>
    <row r="65" s="11" customFormat="true" ht="12.75" hidden="false" customHeight="false" outlineLevel="0" collapsed="false">
      <c r="A65" s="8" t="n">
        <v>51</v>
      </c>
      <c r="B65" s="9"/>
      <c r="C65" s="9"/>
      <c r="D65" s="9"/>
    </row>
    <row r="66" s="7" customFormat="true" ht="12.75" hidden="false" customHeight="false" outlineLevel="0" collapsed="false">
      <c r="A66" s="5" t="n">
        <v>52</v>
      </c>
      <c r="B66" s="6"/>
      <c r="C66" s="6"/>
      <c r="D66" s="6"/>
    </row>
    <row r="67" s="11" customFormat="true" ht="12.75" hidden="false" customHeight="false" outlineLevel="0" collapsed="false">
      <c r="A67" s="8" t="n">
        <v>53</v>
      </c>
      <c r="B67" s="9"/>
      <c r="C67" s="9"/>
      <c r="D67" s="9"/>
    </row>
    <row r="68" s="7" customFormat="true" ht="12.75" hidden="false" customHeight="false" outlineLevel="0" collapsed="false">
      <c r="A68" s="5" t="n">
        <v>54</v>
      </c>
      <c r="B68" s="6"/>
      <c r="C68" s="6"/>
      <c r="D68" s="6"/>
    </row>
    <row r="69" s="11" customFormat="true" ht="12.75" hidden="false" customHeight="false" outlineLevel="0" collapsed="false">
      <c r="A69" s="8" t="n">
        <v>55</v>
      </c>
      <c r="B69" s="9"/>
      <c r="C69" s="9"/>
      <c r="D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6.13"/>
    <col collapsed="false" customWidth="true" hidden="false" outlineLevel="0" max="3" min="3" style="2" width="54.85"/>
    <col collapsed="false" customWidth="true" hidden="false" outlineLevel="0" max="4" min="4" style="2" width="13.7"/>
    <col collapsed="false" customWidth="true" hidden="false" outlineLevel="0" max="5" min="5" style="0" width="3.14"/>
    <col collapsed="false" customWidth="true" hidden="false" outlineLevel="0" max="8" min="8" style="0" width="42.41"/>
  </cols>
  <sheetData>
    <row r="1" customFormat="false" ht="12.75" hidden="false" customHeight="false" outlineLevel="0" collapsed="false">
      <c r="A1" s="3" t="s">
        <v>33</v>
      </c>
    </row>
    <row r="3" s="4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7" customFormat="true" ht="12.75" hidden="false" customHeight="false" outlineLevel="0" collapsed="false">
      <c r="A4" s="5" t="n">
        <v>0</v>
      </c>
      <c r="B4" s="6"/>
      <c r="C4" s="6"/>
      <c r="D4" s="6"/>
    </row>
    <row r="5" s="11" customFormat="true" ht="12.75" hidden="false" customHeight="false" outlineLevel="0" collapsed="false">
      <c r="A5" s="8" t="n">
        <v>1</v>
      </c>
      <c r="B5" s="9"/>
      <c r="C5" s="9" t="s">
        <v>34</v>
      </c>
      <c r="D5" s="9" t="s">
        <v>35</v>
      </c>
      <c r="E5" s="10"/>
    </row>
    <row r="6" s="11" customFormat="true" ht="12.75" hidden="false" customHeight="false" outlineLevel="0" collapsed="false">
      <c r="A6" s="8"/>
      <c r="B6" s="9"/>
      <c r="C6" s="9" t="s">
        <v>36</v>
      </c>
      <c r="D6" s="9" t="s">
        <v>6</v>
      </c>
      <c r="E6" s="10"/>
    </row>
    <row r="7" s="11" customFormat="true" ht="12.75" hidden="false" customHeight="false" outlineLevel="0" collapsed="false">
      <c r="A7" s="8"/>
      <c r="B7" s="9"/>
      <c r="C7" s="9" t="s">
        <v>37</v>
      </c>
      <c r="D7" s="9" t="s">
        <v>6</v>
      </c>
      <c r="E7" s="10"/>
    </row>
    <row r="8" s="6" customFormat="true" ht="12.75" hidden="false" customHeight="false" outlineLevel="0" collapsed="false">
      <c r="A8" s="5" t="n">
        <v>2</v>
      </c>
    </row>
    <row r="9" s="9" customFormat="true" ht="12.75" hidden="false" customHeight="false" outlineLevel="0" collapsed="false">
      <c r="A9" s="12" t="n">
        <v>3</v>
      </c>
      <c r="C9" s="9" t="s">
        <v>38</v>
      </c>
      <c r="D9" s="9" t="s">
        <v>39</v>
      </c>
      <c r="E9" s="13"/>
    </row>
    <row r="10" s="9" customFormat="true" ht="12.75" hidden="false" customHeight="false" outlineLevel="0" collapsed="false">
      <c r="A10" s="12"/>
      <c r="C10" s="9" t="s">
        <v>40</v>
      </c>
      <c r="D10" s="9" t="s">
        <v>41</v>
      </c>
      <c r="E10" s="13"/>
    </row>
    <row r="11" s="6" customFormat="true" ht="12.75" hidden="false" customHeight="false" outlineLevel="0" collapsed="false">
      <c r="A11" s="5" t="n">
        <v>4</v>
      </c>
    </row>
    <row r="12" s="11" customFormat="true" ht="12.75" hidden="false" customHeight="false" outlineLevel="0" collapsed="false">
      <c r="A12" s="8" t="n">
        <v>5</v>
      </c>
      <c r="B12" s="9"/>
      <c r="C12" s="9" t="s">
        <v>42</v>
      </c>
      <c r="D12" s="9" t="s">
        <v>18</v>
      </c>
      <c r="E12" s="10"/>
    </row>
    <row r="13" s="11" customFormat="true" ht="12.75" hidden="false" customHeight="false" outlineLevel="0" collapsed="false">
      <c r="A13" s="8"/>
      <c r="B13" s="9"/>
      <c r="C13" s="9" t="s">
        <v>43</v>
      </c>
      <c r="D13" s="9" t="s">
        <v>44</v>
      </c>
    </row>
    <row r="14" s="6" customFormat="true" ht="12.75" hidden="false" customHeight="false" outlineLevel="0" collapsed="false">
      <c r="A14" s="5" t="n">
        <v>6</v>
      </c>
    </row>
    <row r="15" s="11" customFormat="true" ht="12.75" hidden="false" customHeight="false" outlineLevel="0" collapsed="false">
      <c r="A15" s="8" t="n">
        <v>7</v>
      </c>
      <c r="B15" s="9" t="s">
        <v>45</v>
      </c>
      <c r="C15" s="9" t="s">
        <v>46</v>
      </c>
      <c r="D15" s="9" t="s">
        <v>47</v>
      </c>
    </row>
    <row r="16" s="11" customFormat="true" ht="12.75" hidden="false" customHeight="false" outlineLevel="0" collapsed="false">
      <c r="A16" s="8"/>
      <c r="B16" s="9"/>
      <c r="C16" s="9" t="s">
        <v>48</v>
      </c>
      <c r="D16" s="9" t="s">
        <v>49</v>
      </c>
      <c r="E16" s="10"/>
    </row>
    <row r="17" s="7" customFormat="true" ht="12.75" hidden="false" customHeight="false" outlineLevel="0" collapsed="false">
      <c r="A17" s="5" t="n">
        <v>8</v>
      </c>
      <c r="B17" s="6"/>
      <c r="C17" s="6"/>
      <c r="D17" s="6"/>
    </row>
    <row r="18" s="11" customFormat="true" ht="12.75" hidden="false" customHeight="false" outlineLevel="0" collapsed="false">
      <c r="A18" s="8" t="n">
        <v>9</v>
      </c>
      <c r="B18" s="9"/>
      <c r="C18" s="9" t="s">
        <v>50</v>
      </c>
      <c r="D18" s="9" t="s">
        <v>51</v>
      </c>
      <c r="E18" s="10"/>
    </row>
    <row r="19" s="11" customFormat="true" ht="12.75" hidden="false" customHeight="false" outlineLevel="0" collapsed="false">
      <c r="A19" s="8"/>
      <c r="B19" s="9" t="s">
        <v>52</v>
      </c>
      <c r="C19" s="11" t="s">
        <v>53</v>
      </c>
      <c r="D19" s="9" t="s">
        <v>28</v>
      </c>
    </row>
    <row r="20" s="7" customFormat="true" ht="12.75" hidden="false" customHeight="false" outlineLevel="0" collapsed="false">
      <c r="A20" s="5" t="n">
        <v>10</v>
      </c>
      <c r="B20" s="6"/>
      <c r="C20" s="6"/>
      <c r="D20" s="6"/>
    </row>
    <row r="21" s="11" customFormat="true" ht="12.75" hidden="false" customHeight="false" outlineLevel="0" collapsed="false">
      <c r="A21" s="8" t="n">
        <v>11</v>
      </c>
      <c r="B21" s="9"/>
      <c r="C21" s="9"/>
      <c r="D21" s="9"/>
    </row>
    <row r="22" s="7" customFormat="true" ht="12.75" hidden="false" customHeight="false" outlineLevel="0" collapsed="false">
      <c r="A22" s="5" t="n">
        <v>12</v>
      </c>
      <c r="B22" s="6"/>
      <c r="C22" s="6"/>
      <c r="D22" s="6"/>
    </row>
    <row r="23" s="11" customFormat="true" ht="12.75" hidden="false" customHeight="false" outlineLevel="0" collapsed="false">
      <c r="A23" s="8" t="n">
        <v>13</v>
      </c>
      <c r="B23" s="9"/>
      <c r="C23" s="9" t="s">
        <v>54</v>
      </c>
      <c r="D23" s="9"/>
    </row>
    <row r="24" s="11" customFormat="true" ht="12.75" hidden="false" customHeight="false" outlineLevel="0" collapsed="false">
      <c r="A24" s="8"/>
      <c r="B24" s="9"/>
      <c r="C24" s="9" t="s">
        <v>30</v>
      </c>
      <c r="D24" s="9"/>
      <c r="E24" s="10"/>
    </row>
    <row r="25" s="11" customFormat="true" ht="12.75" hidden="false" customHeight="false" outlineLevel="0" collapsed="false">
      <c r="A25" s="8"/>
      <c r="B25" s="9"/>
      <c r="C25" s="9"/>
      <c r="D25" s="9"/>
    </row>
    <row r="26" s="7" customFormat="true" ht="12.75" hidden="false" customHeight="false" outlineLevel="0" collapsed="false">
      <c r="A26" s="5" t="n">
        <v>14</v>
      </c>
      <c r="B26" s="6"/>
      <c r="C26" s="6"/>
      <c r="D26" s="6"/>
    </row>
    <row r="27" s="11" customFormat="true" ht="12.75" hidden="false" customHeight="false" outlineLevel="0" collapsed="false">
      <c r="A27" s="8" t="n">
        <v>15</v>
      </c>
      <c r="B27" s="9"/>
      <c r="C27" s="9"/>
      <c r="D27" s="9"/>
    </row>
    <row r="28" s="11" customFormat="true" ht="12.75" hidden="false" customHeight="false" outlineLevel="0" collapsed="false">
      <c r="A28" s="8"/>
      <c r="B28" s="9"/>
      <c r="C28" s="9"/>
      <c r="D28" s="9"/>
    </row>
    <row r="29" s="7" customFormat="true" ht="12.75" hidden="false" customHeight="false" outlineLevel="0" collapsed="false">
      <c r="A29" s="5" t="n">
        <v>16</v>
      </c>
      <c r="B29" s="6"/>
      <c r="C29" s="6"/>
      <c r="D29" s="6"/>
    </row>
    <row r="30" s="11" customFormat="true" ht="12.75" hidden="false" customHeight="false" outlineLevel="0" collapsed="false">
      <c r="A30" s="8" t="n">
        <v>17</v>
      </c>
      <c r="B30" s="9"/>
      <c r="C30" s="9"/>
      <c r="D30" s="9"/>
    </row>
    <row r="31" s="7" customFormat="true" ht="12.75" hidden="false" customHeight="false" outlineLevel="0" collapsed="false">
      <c r="A31" s="5" t="n">
        <v>18</v>
      </c>
      <c r="B31" s="6"/>
      <c r="C31" s="6"/>
      <c r="D31" s="6"/>
    </row>
    <row r="32" s="11" customFormat="true" ht="12.75" hidden="false" customHeight="false" outlineLevel="0" collapsed="false">
      <c r="A32" s="8" t="n">
        <v>19</v>
      </c>
      <c r="B32" s="9"/>
      <c r="C32" s="9"/>
      <c r="D32" s="9"/>
    </row>
    <row r="33" s="7" customFormat="true" ht="12.75" hidden="false" customHeight="false" outlineLevel="0" collapsed="false">
      <c r="A33" s="5" t="n">
        <v>20</v>
      </c>
      <c r="B33" s="6"/>
      <c r="C33" s="6"/>
      <c r="D33" s="6"/>
    </row>
    <row r="34" s="11" customFormat="true" ht="12.75" hidden="false" customHeight="false" outlineLevel="0" collapsed="false">
      <c r="A34" s="8" t="n">
        <v>21</v>
      </c>
      <c r="B34" s="9"/>
      <c r="C34" s="9"/>
      <c r="D34" s="9"/>
    </row>
    <row r="35" s="7" customFormat="true" ht="12.75" hidden="false" customHeight="false" outlineLevel="0" collapsed="false">
      <c r="A35" s="5" t="n">
        <v>22</v>
      </c>
      <c r="B35" s="6"/>
      <c r="C35" s="6"/>
      <c r="D35" s="6"/>
    </row>
    <row r="36" s="11" customFormat="true" ht="12.75" hidden="false" customHeight="false" outlineLevel="0" collapsed="false">
      <c r="A36" s="8" t="n">
        <v>23</v>
      </c>
      <c r="B36" s="9"/>
      <c r="C36" s="9"/>
      <c r="D36" s="9"/>
    </row>
    <row r="37" s="7" customFormat="true" ht="12.75" hidden="false" customHeight="false" outlineLevel="0" collapsed="false">
      <c r="A37" s="5" t="n">
        <v>24</v>
      </c>
      <c r="B37" s="6"/>
      <c r="C37" s="6"/>
      <c r="D37" s="6"/>
    </row>
    <row r="38" s="11" customFormat="true" ht="12.75" hidden="false" customHeight="false" outlineLevel="0" collapsed="false">
      <c r="A38" s="8" t="n">
        <v>25</v>
      </c>
      <c r="B38" s="9"/>
      <c r="C38" s="9"/>
      <c r="D38" s="9"/>
    </row>
    <row r="39" s="7" customFormat="true" ht="12.75" hidden="false" customHeight="false" outlineLevel="0" collapsed="false">
      <c r="A39" s="5" t="n">
        <v>26</v>
      </c>
      <c r="B39" s="6"/>
      <c r="C39" s="6"/>
      <c r="D39" s="6"/>
    </row>
    <row r="40" s="11" customFormat="true" ht="12.75" hidden="false" customHeight="false" outlineLevel="0" collapsed="false">
      <c r="A40" s="8" t="n">
        <v>27</v>
      </c>
      <c r="B40" s="9"/>
      <c r="C40" s="9"/>
      <c r="D40" s="9"/>
    </row>
    <row r="41" s="7" customFormat="true" ht="12.75" hidden="false" customHeight="false" outlineLevel="0" collapsed="false">
      <c r="A41" s="5" t="n">
        <v>28</v>
      </c>
      <c r="B41" s="6"/>
      <c r="C41" s="6"/>
      <c r="D41" s="6"/>
    </row>
    <row r="42" s="11" customFormat="true" ht="12.75" hidden="false" customHeight="false" outlineLevel="0" collapsed="false">
      <c r="A42" s="8" t="n">
        <v>29</v>
      </c>
      <c r="B42" s="9"/>
      <c r="C42" s="9"/>
      <c r="D42" s="9"/>
    </row>
    <row r="43" s="7" customFormat="true" ht="12.75" hidden="false" customHeight="false" outlineLevel="0" collapsed="false">
      <c r="A43" s="5" t="n">
        <v>30</v>
      </c>
      <c r="B43" s="6"/>
      <c r="C43" s="6"/>
      <c r="D43" s="6"/>
    </row>
    <row r="44" s="11" customFormat="true" ht="12.75" hidden="false" customHeight="false" outlineLevel="0" collapsed="false">
      <c r="A44" s="8" t="n">
        <v>31</v>
      </c>
      <c r="B44" s="9"/>
      <c r="C44" s="9"/>
      <c r="D44" s="9"/>
    </row>
    <row r="45" s="7" customFormat="true" ht="12.75" hidden="false" customHeight="false" outlineLevel="0" collapsed="false">
      <c r="A45" s="5" t="n">
        <v>32</v>
      </c>
      <c r="B45" s="6"/>
      <c r="C45" s="6"/>
      <c r="D45" s="6"/>
    </row>
    <row r="46" s="11" customFormat="true" ht="12.75" hidden="false" customHeight="false" outlineLevel="0" collapsed="false">
      <c r="A46" s="8" t="n">
        <v>33</v>
      </c>
      <c r="B46" s="9"/>
      <c r="C46" s="9"/>
      <c r="D46" s="9"/>
    </row>
    <row r="47" s="7" customFormat="true" ht="12.75" hidden="false" customHeight="false" outlineLevel="0" collapsed="false">
      <c r="A47" s="5" t="n">
        <v>34</v>
      </c>
      <c r="B47" s="6"/>
      <c r="C47" s="6"/>
      <c r="D47" s="6"/>
    </row>
    <row r="48" s="11" customFormat="true" ht="12.75" hidden="false" customHeight="false" outlineLevel="0" collapsed="false">
      <c r="A48" s="8" t="n">
        <v>35</v>
      </c>
      <c r="B48" s="9"/>
      <c r="C48" s="9"/>
      <c r="D48" s="9"/>
    </row>
    <row r="49" s="7" customFormat="true" ht="12.75" hidden="false" customHeight="false" outlineLevel="0" collapsed="false">
      <c r="A49" s="5" t="n">
        <v>36</v>
      </c>
      <c r="B49" s="6"/>
      <c r="C49" s="6"/>
      <c r="D49" s="6"/>
    </row>
    <row r="50" s="11" customFormat="true" ht="12.75" hidden="false" customHeight="false" outlineLevel="0" collapsed="false">
      <c r="A50" s="8" t="n">
        <v>37</v>
      </c>
      <c r="B50" s="9"/>
      <c r="C50" s="9"/>
      <c r="D50" s="9"/>
    </row>
    <row r="51" s="7" customFormat="true" ht="12.75" hidden="false" customHeight="false" outlineLevel="0" collapsed="false">
      <c r="A51" s="5" t="n">
        <v>38</v>
      </c>
      <c r="B51" s="6"/>
      <c r="C51" s="6"/>
      <c r="D51" s="6"/>
    </row>
    <row r="52" s="11" customFormat="true" ht="12.75" hidden="false" customHeight="false" outlineLevel="0" collapsed="false">
      <c r="A52" s="8" t="n">
        <v>39</v>
      </c>
      <c r="B52" s="9"/>
      <c r="C52" s="9"/>
      <c r="D52" s="9"/>
    </row>
    <row r="53" s="7" customFormat="true" ht="12.75" hidden="false" customHeight="false" outlineLevel="0" collapsed="false">
      <c r="A53" s="5" t="n">
        <v>40</v>
      </c>
      <c r="B53" s="6"/>
      <c r="C53" s="6"/>
      <c r="D53" s="6"/>
    </row>
    <row r="54" s="11" customFormat="true" ht="12.75" hidden="false" customHeight="false" outlineLevel="0" collapsed="false">
      <c r="A54" s="8" t="n">
        <v>41</v>
      </c>
      <c r="B54" s="9"/>
      <c r="C54" s="9"/>
      <c r="D54" s="9"/>
    </row>
    <row r="55" s="7" customFormat="true" ht="12.75" hidden="false" customHeight="false" outlineLevel="0" collapsed="false">
      <c r="A55" s="5" t="n">
        <v>42</v>
      </c>
      <c r="B55" s="6"/>
      <c r="C55" s="6"/>
      <c r="D55" s="6"/>
    </row>
    <row r="56" s="11" customFormat="true" ht="12.75" hidden="false" customHeight="false" outlineLevel="0" collapsed="false">
      <c r="A56" s="8" t="n">
        <v>43</v>
      </c>
      <c r="B56" s="9"/>
      <c r="C56" s="9"/>
      <c r="D56" s="9"/>
    </row>
    <row r="57" s="7" customFormat="true" ht="12.75" hidden="false" customHeight="false" outlineLevel="0" collapsed="false">
      <c r="A57" s="5" t="n">
        <v>44</v>
      </c>
      <c r="B57" s="6"/>
      <c r="C57" s="6"/>
      <c r="D57" s="6"/>
    </row>
    <row r="58" s="11" customFormat="true" ht="12.75" hidden="false" customHeight="false" outlineLevel="0" collapsed="false">
      <c r="A58" s="8" t="n">
        <v>45</v>
      </c>
      <c r="B58" s="9"/>
      <c r="C58" s="9"/>
      <c r="D58" s="9"/>
    </row>
    <row r="59" s="7" customFormat="true" ht="12.75" hidden="false" customHeight="false" outlineLevel="0" collapsed="false">
      <c r="A59" s="5" t="n">
        <v>46</v>
      </c>
      <c r="B59" s="6"/>
      <c r="C59" s="6"/>
      <c r="D59" s="6"/>
    </row>
    <row r="60" s="11" customFormat="true" ht="12.75" hidden="false" customHeight="false" outlineLevel="0" collapsed="false">
      <c r="A60" s="8" t="n">
        <v>47</v>
      </c>
      <c r="B60" s="9"/>
      <c r="C60" s="9"/>
      <c r="D60" s="9"/>
    </row>
    <row r="61" s="7" customFormat="true" ht="12.75" hidden="false" customHeight="false" outlineLevel="0" collapsed="false">
      <c r="A61" s="5" t="n">
        <v>48</v>
      </c>
      <c r="B61" s="6"/>
      <c r="C61" s="6"/>
      <c r="D61" s="6"/>
    </row>
    <row r="62" s="11" customFormat="true" ht="12.75" hidden="false" customHeight="false" outlineLevel="0" collapsed="false">
      <c r="A62" s="8" t="n">
        <v>49</v>
      </c>
      <c r="B62" s="9"/>
      <c r="C62" s="9"/>
      <c r="D62" s="9"/>
    </row>
    <row r="63" s="7" customFormat="true" ht="12.75" hidden="false" customHeight="false" outlineLevel="0" collapsed="false">
      <c r="A63" s="5" t="n">
        <v>50</v>
      </c>
      <c r="B63" s="6"/>
      <c r="C63" s="6"/>
      <c r="D63" s="6"/>
    </row>
    <row r="64" s="11" customFormat="true" ht="12.75" hidden="false" customHeight="false" outlineLevel="0" collapsed="false">
      <c r="A64" s="8" t="n">
        <v>51</v>
      </c>
      <c r="B64" s="9"/>
      <c r="C64" s="9"/>
      <c r="D64" s="9"/>
    </row>
    <row r="65" s="7" customFormat="true" ht="12.75" hidden="false" customHeight="false" outlineLevel="0" collapsed="false">
      <c r="A65" s="5" t="n">
        <v>52</v>
      </c>
      <c r="B65" s="6"/>
      <c r="C65" s="6"/>
      <c r="D65" s="6"/>
    </row>
    <row r="66" s="11" customFormat="true" ht="12.75" hidden="false" customHeight="false" outlineLevel="0" collapsed="false">
      <c r="A66" s="8" t="n">
        <v>53</v>
      </c>
      <c r="B66" s="9"/>
      <c r="C66" s="9"/>
      <c r="D66" s="9"/>
    </row>
    <row r="67" s="7" customFormat="true" ht="12.75" hidden="false" customHeight="false" outlineLevel="0" collapsed="false">
      <c r="A67" s="5" t="n">
        <v>54</v>
      </c>
      <c r="B67" s="6"/>
      <c r="C67" s="6"/>
      <c r="D67" s="6"/>
    </row>
    <row r="68" s="11" customFormat="true" ht="12.75" hidden="false" customHeight="false" outlineLevel="0" collapsed="false">
      <c r="A68" s="8" t="n">
        <v>55</v>
      </c>
      <c r="B68" s="9"/>
      <c r="C68" s="9"/>
      <c r="D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20.28"/>
    <col collapsed="false" customWidth="true" hidden="false" outlineLevel="0" max="3" min="3" style="15" width="54.85"/>
    <col collapsed="false" customWidth="true" hidden="false" outlineLevel="0" max="4" min="4" style="15" width="2.56"/>
    <col collapsed="false" customWidth="true" hidden="false" outlineLevel="0" max="5" min="5" style="15" width="12.56"/>
    <col collapsed="false" customWidth="true" hidden="false" outlineLevel="0" max="6" min="6" style="16" width="47.56"/>
    <col collapsed="false" customWidth="true" hidden="false" outlineLevel="0" max="7" min="7" style="15" width="12.56"/>
    <col collapsed="false" customWidth="true" hidden="false" outlineLevel="0" max="8" min="8" style="16" width="47.56"/>
    <col collapsed="false" customWidth="true" hidden="false" outlineLevel="0" max="9" min="9" style="16" width="22.14"/>
    <col collapsed="false" customWidth="false" hidden="false" outlineLevel="0" max="10" min="10" style="16" width="9.14"/>
    <col collapsed="false" customWidth="true" hidden="false" outlineLevel="0" max="11" min="11" style="16" width="42.41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17" t="s">
        <v>55</v>
      </c>
    </row>
    <row r="3" s="18" customFormat="true" ht="12.75" hidden="false" customHeight="false" outlineLevel="0" collapsed="false">
      <c r="A3" s="18" t="s">
        <v>1</v>
      </c>
      <c r="B3" s="18" t="s">
        <v>2</v>
      </c>
      <c r="C3" s="18" t="s">
        <v>3</v>
      </c>
      <c r="E3" s="18" t="s">
        <v>4</v>
      </c>
      <c r="F3" s="18" t="s">
        <v>3</v>
      </c>
      <c r="G3" s="18" t="s">
        <v>4</v>
      </c>
      <c r="H3" s="18" t="s">
        <v>3</v>
      </c>
      <c r="I3" s="18" t="s">
        <v>4</v>
      </c>
    </row>
    <row r="4" s="7" customFormat="true" ht="12.75" hidden="false" customHeight="false" outlineLevel="0" collapsed="false">
      <c r="A4" s="5" t="n">
        <v>0</v>
      </c>
      <c r="B4" s="6"/>
      <c r="C4" s="6" t="s">
        <v>56</v>
      </c>
      <c r="D4" s="6"/>
      <c r="E4" s="6"/>
      <c r="F4" s="6" t="s">
        <v>57</v>
      </c>
      <c r="G4" s="6"/>
      <c r="H4" s="6" t="s">
        <v>58</v>
      </c>
    </row>
    <row r="5" s="11" customFormat="true" ht="12.75" hidden="false" customHeight="false" outlineLevel="0" collapsed="false">
      <c r="A5" s="8" t="n">
        <v>1</v>
      </c>
      <c r="B5" s="9"/>
      <c r="C5" s="9" t="s">
        <v>59</v>
      </c>
      <c r="D5" s="13"/>
      <c r="E5" s="9" t="s">
        <v>60</v>
      </c>
      <c r="F5" s="9" t="s">
        <v>59</v>
      </c>
      <c r="G5" s="9" t="s">
        <v>60</v>
      </c>
      <c r="H5" s="9" t="s">
        <v>61</v>
      </c>
    </row>
    <row r="6" s="11" customFormat="true" ht="12.75" hidden="false" customHeight="false" outlineLevel="0" collapsed="false">
      <c r="A6" s="8"/>
      <c r="B6" s="9"/>
      <c r="C6" s="9" t="s">
        <v>62</v>
      </c>
      <c r="D6" s="13"/>
      <c r="E6" s="9" t="s">
        <v>60</v>
      </c>
      <c r="F6" s="9" t="s">
        <v>62</v>
      </c>
      <c r="G6" s="9"/>
      <c r="H6" s="9" t="s">
        <v>63</v>
      </c>
    </row>
    <row r="7" s="11" customFormat="true" ht="12.75" hidden="false" customHeight="false" outlineLevel="0" collapsed="false">
      <c r="A7" s="8"/>
      <c r="B7" s="9"/>
      <c r="C7" s="9" t="s">
        <v>64</v>
      </c>
      <c r="D7" s="13"/>
      <c r="E7" s="9" t="s">
        <v>60</v>
      </c>
      <c r="F7" s="9" t="s">
        <v>64</v>
      </c>
      <c r="G7" s="9" t="s">
        <v>65</v>
      </c>
      <c r="H7" s="9" t="s">
        <v>64</v>
      </c>
    </row>
    <row r="8" s="11" customFormat="true" ht="12.75" hidden="false" customHeight="false" outlineLevel="0" collapsed="false">
      <c r="A8" s="8"/>
      <c r="B8" s="9"/>
      <c r="C8" s="9"/>
      <c r="D8" s="9"/>
      <c r="E8" s="9"/>
      <c r="G8" s="9"/>
    </row>
    <row r="9" s="6" customFormat="true" ht="12.75" hidden="false" customHeight="false" outlineLevel="0" collapsed="false">
      <c r="A9" s="5" t="n">
        <v>2</v>
      </c>
    </row>
    <row r="10" s="9" customFormat="true" ht="12.75" hidden="false" customHeight="false" outlineLevel="0" collapsed="false">
      <c r="A10" s="12" t="n">
        <v>3</v>
      </c>
      <c r="C10" s="9" t="s">
        <v>66</v>
      </c>
      <c r="E10" s="9" t="s">
        <v>10</v>
      </c>
      <c r="F10" s="9" t="s">
        <v>66</v>
      </c>
      <c r="H10" s="9" t="s">
        <v>66</v>
      </c>
    </row>
    <row r="11" s="9" customFormat="true" ht="12.75" hidden="false" customHeight="false" outlineLevel="0" collapsed="false">
      <c r="A11" s="12"/>
      <c r="C11" s="9" t="s">
        <v>67</v>
      </c>
      <c r="E11" s="9" t="s">
        <v>10</v>
      </c>
      <c r="F11" s="9" t="s">
        <v>67</v>
      </c>
      <c r="G11" s="9" t="s">
        <v>10</v>
      </c>
      <c r="H11" s="9" t="s">
        <v>67</v>
      </c>
    </row>
    <row r="12" s="6" customFormat="true" ht="12.75" hidden="false" customHeight="false" outlineLevel="0" collapsed="false">
      <c r="A12" s="5" t="n">
        <v>4</v>
      </c>
      <c r="F12" s="7"/>
      <c r="H12" s="7"/>
    </row>
    <row r="13" s="11" customFormat="true" ht="12.75" hidden="false" customHeight="false" outlineLevel="0" collapsed="false">
      <c r="A13" s="8" t="n">
        <v>5</v>
      </c>
      <c r="B13" s="9"/>
      <c r="C13" s="9" t="s">
        <v>68</v>
      </c>
      <c r="D13" s="13"/>
      <c r="E13" s="9" t="s">
        <v>15</v>
      </c>
      <c r="F13" s="9" t="s">
        <v>69</v>
      </c>
      <c r="G13" s="9"/>
      <c r="H13" s="9" t="s">
        <v>69</v>
      </c>
    </row>
    <row r="14" s="6" customFormat="true" ht="12.75" hidden="false" customHeight="false" outlineLevel="0" collapsed="false">
      <c r="A14" s="5" t="n">
        <v>6</v>
      </c>
      <c r="C14" s="19"/>
    </row>
    <row r="15" s="11" customFormat="true" ht="12.75" hidden="false" customHeight="false" outlineLevel="0" collapsed="false">
      <c r="A15" s="8" t="n">
        <v>7</v>
      </c>
      <c r="B15" s="20"/>
      <c r="C15" s="11" t="s">
        <v>70</v>
      </c>
      <c r="D15" s="21"/>
      <c r="E15" s="9" t="s">
        <v>71</v>
      </c>
      <c r="F15" s="11" t="s">
        <v>70</v>
      </c>
      <c r="G15" s="9" t="s">
        <v>71</v>
      </c>
      <c r="H15" s="11" t="s">
        <v>70</v>
      </c>
    </row>
    <row r="16" s="11" customFormat="true" ht="12.75" hidden="false" customHeight="false" outlineLevel="0" collapsed="false">
      <c r="A16" s="8"/>
      <c r="B16" s="20"/>
      <c r="C16" s="9" t="s">
        <v>72</v>
      </c>
      <c r="D16" s="22"/>
      <c r="E16" s="9" t="s">
        <v>73</v>
      </c>
      <c r="F16" s="9"/>
      <c r="G16" s="9"/>
      <c r="H16" s="9"/>
    </row>
    <row r="17" s="11" customFormat="true" ht="12.75" hidden="false" customHeight="false" outlineLevel="0" collapsed="false">
      <c r="A17" s="8"/>
      <c r="B17" s="20"/>
      <c r="C17" s="9"/>
      <c r="D17" s="23"/>
      <c r="E17" s="9"/>
      <c r="F17" s="9"/>
      <c r="G17" s="9"/>
      <c r="H17" s="9"/>
    </row>
    <row r="18" s="7" customFormat="true" ht="12.75" hidden="false" customHeight="false" outlineLevel="0" collapsed="false">
      <c r="A18" s="5" t="n">
        <v>8</v>
      </c>
      <c r="B18" s="24"/>
      <c r="C18" s="6"/>
      <c r="D18" s="25"/>
      <c r="E18" s="6"/>
      <c r="F18" s="6"/>
      <c r="G18" s="6"/>
      <c r="H18" s="6"/>
    </row>
    <row r="19" s="11" customFormat="true" ht="12.75" hidden="false" customHeight="false" outlineLevel="0" collapsed="false">
      <c r="A19" s="8" t="n">
        <v>9</v>
      </c>
      <c r="B19" s="20"/>
      <c r="C19" s="9" t="s">
        <v>74</v>
      </c>
      <c r="D19" s="23"/>
      <c r="E19" s="9" t="s">
        <v>25</v>
      </c>
      <c r="F19" s="9" t="s">
        <v>74</v>
      </c>
      <c r="G19" s="9" t="s">
        <v>25</v>
      </c>
      <c r="H19" s="9" t="s">
        <v>74</v>
      </c>
    </row>
    <row r="20" s="7" customFormat="true" ht="12.75" hidden="false" customHeight="false" outlineLevel="0" collapsed="false">
      <c r="A20" s="5" t="n">
        <v>10</v>
      </c>
      <c r="B20" s="24"/>
      <c r="C20" s="6"/>
      <c r="D20" s="25"/>
      <c r="E20" s="6"/>
      <c r="F20" s="6"/>
      <c r="G20" s="6"/>
      <c r="H20" s="6"/>
    </row>
    <row r="21" s="11" customFormat="true" ht="12.75" hidden="false" customHeight="false" outlineLevel="0" collapsed="false">
      <c r="A21" s="8" t="n">
        <v>11</v>
      </c>
      <c r="B21" s="20"/>
      <c r="C21" s="9" t="s">
        <v>75</v>
      </c>
      <c r="D21" s="22"/>
      <c r="E21" s="9" t="s">
        <v>76</v>
      </c>
      <c r="F21" s="9" t="s">
        <v>75</v>
      </c>
      <c r="G21" s="9" t="s">
        <v>76</v>
      </c>
      <c r="H21" s="9" t="s">
        <v>75</v>
      </c>
    </row>
    <row r="22" s="7" customFormat="true" ht="12.75" hidden="false" customHeight="false" outlineLevel="0" collapsed="false">
      <c r="A22" s="5" t="n">
        <v>12</v>
      </c>
      <c r="B22" s="24"/>
      <c r="C22" s="6"/>
      <c r="D22" s="25"/>
      <c r="E22" s="6"/>
      <c r="F22" s="6"/>
      <c r="G22" s="6"/>
      <c r="H22" s="6"/>
    </row>
    <row r="23" s="11" customFormat="true" ht="12.75" hidden="false" customHeight="false" outlineLevel="0" collapsed="false">
      <c r="A23" s="8" t="n">
        <v>13</v>
      </c>
      <c r="B23" s="20"/>
      <c r="C23" s="9" t="s">
        <v>77</v>
      </c>
      <c r="D23" s="23"/>
      <c r="E23" s="9" t="s">
        <v>78</v>
      </c>
      <c r="F23" s="9" t="s">
        <v>77</v>
      </c>
      <c r="G23" s="9" t="s">
        <v>78</v>
      </c>
      <c r="H23" s="9" t="s">
        <v>77</v>
      </c>
    </row>
    <row r="24" s="11" customFormat="true" ht="12.75" hidden="false" customHeight="false" outlineLevel="0" collapsed="false">
      <c r="A24" s="8"/>
      <c r="B24" s="20"/>
      <c r="C24" s="9" t="s">
        <v>79</v>
      </c>
      <c r="D24" s="23"/>
      <c r="E24" s="9" t="s">
        <v>80</v>
      </c>
      <c r="F24" s="9" t="s">
        <v>79</v>
      </c>
      <c r="G24" s="9" t="s">
        <v>80</v>
      </c>
      <c r="H24" s="9" t="s">
        <v>79</v>
      </c>
    </row>
    <row r="25" s="7" customFormat="true" ht="13.5" hidden="false" customHeight="false" outlineLevel="0" collapsed="false">
      <c r="A25" s="5" t="n">
        <v>14</v>
      </c>
      <c r="B25" s="24"/>
      <c r="C25" s="19"/>
      <c r="D25" s="25"/>
      <c r="E25" s="6"/>
      <c r="F25" s="6"/>
      <c r="G25" s="6"/>
      <c r="H25" s="6"/>
    </row>
    <row r="26" s="11" customFormat="true" ht="13.5" hidden="false" customHeight="false" outlineLevel="0" collapsed="false">
      <c r="A26" s="8" t="n">
        <v>15</v>
      </c>
      <c r="B26" s="20"/>
      <c r="C26" s="26" t="s">
        <v>81</v>
      </c>
      <c r="D26" s="22"/>
      <c r="E26" s="9" t="s">
        <v>82</v>
      </c>
      <c r="F26" s="9" t="s">
        <v>81</v>
      </c>
      <c r="G26" s="9" t="s">
        <v>82</v>
      </c>
      <c r="H26" s="9" t="s">
        <v>81</v>
      </c>
    </row>
    <row r="27" s="11" customFormat="true" ht="12.75" hidden="false" customHeight="false" outlineLevel="0" collapsed="false">
      <c r="A27" s="8"/>
      <c r="B27" s="20"/>
      <c r="C27" s="27"/>
      <c r="D27" s="23"/>
      <c r="E27" s="9"/>
      <c r="F27" s="9"/>
      <c r="G27" s="9"/>
      <c r="H27" s="9" t="s">
        <v>63</v>
      </c>
    </row>
    <row r="28" s="11" customFormat="true" ht="12.75" hidden="false" customHeight="false" outlineLevel="0" collapsed="false">
      <c r="A28" s="8"/>
      <c r="B28" s="20"/>
      <c r="C28" s="9"/>
      <c r="D28" s="23"/>
      <c r="E28" s="9"/>
      <c r="F28" s="9"/>
      <c r="G28" s="9" t="s">
        <v>83</v>
      </c>
      <c r="H28" s="9" t="s">
        <v>64</v>
      </c>
    </row>
    <row r="29" s="7" customFormat="true" ht="12.75" hidden="false" customHeight="false" outlineLevel="0" collapsed="false">
      <c r="A29" s="5" t="n">
        <v>16</v>
      </c>
      <c r="B29" s="24"/>
      <c r="C29" s="6"/>
      <c r="D29" s="25"/>
      <c r="E29" s="6"/>
      <c r="F29" s="6"/>
      <c r="G29" s="6"/>
      <c r="H29" s="6"/>
    </row>
    <row r="30" s="11" customFormat="true" ht="12.75" hidden="false" customHeight="false" outlineLevel="0" collapsed="false">
      <c r="A30" s="8" t="n">
        <v>17</v>
      </c>
      <c r="B30" s="20"/>
      <c r="C30" s="9" t="s">
        <v>84</v>
      </c>
      <c r="D30" s="22"/>
      <c r="E30" s="9" t="s">
        <v>15</v>
      </c>
      <c r="F30" s="9" t="s">
        <v>85</v>
      </c>
      <c r="G30" s="9"/>
      <c r="H30" s="9" t="s">
        <v>69</v>
      </c>
    </row>
    <row r="31" s="7" customFormat="true" ht="13.5" hidden="false" customHeight="false" outlineLevel="0" collapsed="false">
      <c r="A31" s="5" t="n">
        <v>18</v>
      </c>
      <c r="B31" s="24"/>
      <c r="C31" s="19"/>
      <c r="D31" s="25"/>
      <c r="E31" s="6"/>
      <c r="F31" s="6"/>
      <c r="G31" s="6"/>
      <c r="H31" s="6"/>
    </row>
    <row r="32" s="11" customFormat="true" ht="13.5" hidden="false" customHeight="false" outlineLevel="0" collapsed="false">
      <c r="A32" s="8" t="n">
        <v>19</v>
      </c>
      <c r="B32" s="20"/>
      <c r="C32" s="26" t="s">
        <v>86</v>
      </c>
      <c r="D32" s="22"/>
      <c r="E32" s="9" t="s">
        <v>87</v>
      </c>
      <c r="F32" s="9" t="s">
        <v>86</v>
      </c>
      <c r="G32" s="9" t="s">
        <v>87</v>
      </c>
      <c r="H32" s="9" t="s">
        <v>86</v>
      </c>
    </row>
    <row r="33" s="11" customFormat="true" ht="12.75" hidden="false" customHeight="false" outlineLevel="0" collapsed="false">
      <c r="A33" s="8"/>
      <c r="B33" s="20"/>
      <c r="C33" s="27" t="s">
        <v>88</v>
      </c>
      <c r="D33" s="22"/>
      <c r="E33" s="9" t="s">
        <v>89</v>
      </c>
      <c r="F33" s="9" t="s">
        <v>88</v>
      </c>
      <c r="G33" s="9" t="s">
        <v>89</v>
      </c>
      <c r="H33" s="9" t="s">
        <v>88</v>
      </c>
    </row>
    <row r="34" s="11" customFormat="true" ht="12.75" hidden="false" customHeight="false" outlineLevel="0" collapsed="false">
      <c r="A34" s="8"/>
      <c r="B34" s="20"/>
      <c r="C34" s="9" t="s">
        <v>90</v>
      </c>
      <c r="D34" s="22"/>
      <c r="E34" s="9" t="s">
        <v>91</v>
      </c>
      <c r="F34" s="9" t="s">
        <v>90</v>
      </c>
      <c r="G34" s="9" t="s">
        <v>91</v>
      </c>
      <c r="H34" s="9" t="s">
        <v>90</v>
      </c>
    </row>
    <row r="35" s="11" customFormat="true" ht="12.75" hidden="false" customHeight="false" outlineLevel="0" collapsed="false">
      <c r="A35" s="8"/>
      <c r="B35" s="20"/>
      <c r="C35" s="9"/>
      <c r="D35" s="22"/>
      <c r="E35" s="9" t="s">
        <v>92</v>
      </c>
      <c r="F35" s="9" t="s">
        <v>93</v>
      </c>
      <c r="G35" s="9" t="s">
        <v>92</v>
      </c>
      <c r="H35" s="9" t="s">
        <v>93</v>
      </c>
    </row>
    <row r="36" s="7" customFormat="true" ht="12.75" hidden="false" customHeight="false" outlineLevel="0" collapsed="false">
      <c r="A36" s="5" t="n">
        <v>20</v>
      </c>
      <c r="B36" s="24"/>
      <c r="C36" s="6"/>
      <c r="D36" s="25"/>
      <c r="E36" s="6"/>
      <c r="F36" s="6"/>
      <c r="G36" s="6"/>
      <c r="H36" s="6"/>
    </row>
    <row r="37" s="11" customFormat="true" ht="12.75" hidden="false" customHeight="false" outlineLevel="0" collapsed="false">
      <c r="A37" s="8" t="n">
        <v>21</v>
      </c>
      <c r="B37" s="20"/>
      <c r="C37" s="9" t="s">
        <v>94</v>
      </c>
      <c r="D37" s="23"/>
      <c r="E37" s="9" t="s">
        <v>95</v>
      </c>
      <c r="F37" s="9" t="s">
        <v>94</v>
      </c>
      <c r="G37" s="9" t="s">
        <v>95</v>
      </c>
      <c r="H37" s="9" t="s">
        <v>94</v>
      </c>
    </row>
    <row r="38" s="7" customFormat="true" ht="12.75" hidden="false" customHeight="false" outlineLevel="0" collapsed="false">
      <c r="A38" s="5" t="n">
        <v>22</v>
      </c>
      <c r="B38" s="24"/>
      <c r="C38" s="6"/>
      <c r="D38" s="25"/>
      <c r="E38" s="6"/>
      <c r="F38" s="6"/>
      <c r="G38" s="6"/>
      <c r="H38" s="6"/>
    </row>
    <row r="39" s="11" customFormat="true" ht="12.75" hidden="false" customHeight="false" outlineLevel="0" collapsed="false">
      <c r="A39" s="8" t="n">
        <v>23</v>
      </c>
      <c r="B39" s="20"/>
      <c r="C39" s="9" t="s">
        <v>96</v>
      </c>
      <c r="D39" s="22"/>
      <c r="E39" s="9" t="s">
        <v>97</v>
      </c>
      <c r="F39" s="9" t="s">
        <v>96</v>
      </c>
      <c r="G39" s="9" t="s">
        <v>97</v>
      </c>
      <c r="H39" s="9" t="s">
        <v>96</v>
      </c>
    </row>
    <row r="40" s="7" customFormat="true" ht="12.75" hidden="false" customHeight="false" outlineLevel="0" collapsed="false">
      <c r="A40" s="5" t="n">
        <v>24</v>
      </c>
      <c r="B40" s="24"/>
      <c r="C40" s="6"/>
      <c r="D40" s="25"/>
      <c r="E40" s="6"/>
      <c r="F40" s="6"/>
      <c r="G40" s="6"/>
      <c r="H40" s="6"/>
    </row>
    <row r="41" s="11" customFormat="true" ht="12.75" hidden="false" customHeight="false" outlineLevel="0" collapsed="false">
      <c r="A41" s="8" t="n">
        <v>25</v>
      </c>
      <c r="B41" s="20"/>
      <c r="C41" s="9" t="s">
        <v>77</v>
      </c>
      <c r="D41" s="23"/>
      <c r="E41" s="9" t="s">
        <v>98</v>
      </c>
      <c r="F41" s="9" t="s">
        <v>77</v>
      </c>
      <c r="G41" s="9" t="s">
        <v>98</v>
      </c>
      <c r="H41" s="9" t="s">
        <v>77</v>
      </c>
    </row>
    <row r="42" s="11" customFormat="true" ht="12.75" hidden="false" customHeight="false" outlineLevel="0" collapsed="false">
      <c r="A42" s="8"/>
      <c r="B42" s="20"/>
      <c r="C42" s="9"/>
      <c r="D42" s="23"/>
      <c r="E42" s="9"/>
      <c r="F42" s="9"/>
      <c r="G42" s="9"/>
      <c r="H42" s="9"/>
    </row>
    <row r="43" s="7" customFormat="true" ht="12.75" hidden="false" customHeight="false" outlineLevel="0" collapsed="false">
      <c r="A43" s="5" t="n">
        <v>26</v>
      </c>
      <c r="B43" s="6"/>
      <c r="C43" s="6"/>
      <c r="D43" s="6"/>
      <c r="E43" s="6"/>
      <c r="F43" s="6"/>
      <c r="G43" s="6"/>
      <c r="H43" s="6"/>
    </row>
    <row r="44" s="11" customFormat="true" ht="12.75" hidden="false" customHeight="false" outlineLevel="0" collapsed="false">
      <c r="A44" s="8" t="n">
        <v>27</v>
      </c>
      <c r="B44" s="9"/>
      <c r="C44" s="9" t="s">
        <v>29</v>
      </c>
      <c r="D44" s="9"/>
      <c r="E44" s="9"/>
      <c r="F44" s="9" t="s">
        <v>29</v>
      </c>
      <c r="G44" s="9"/>
      <c r="H44" s="9" t="s">
        <v>29</v>
      </c>
    </row>
    <row r="45" s="11" customFormat="true" ht="12.75" hidden="false" customHeight="false" outlineLevel="0" collapsed="false">
      <c r="A45" s="8"/>
      <c r="B45" s="9"/>
      <c r="C45" s="9" t="s">
        <v>99</v>
      </c>
      <c r="D45" s="9"/>
      <c r="E45" s="9"/>
      <c r="F45" s="9" t="s">
        <v>100</v>
      </c>
      <c r="G45" s="9"/>
      <c r="H45" s="9" t="s">
        <v>100</v>
      </c>
    </row>
    <row r="46" s="7" customFormat="true" ht="12.75" hidden="false" customHeight="false" outlineLevel="0" collapsed="false">
      <c r="A46" s="5" t="n">
        <v>28</v>
      </c>
      <c r="B46" s="6"/>
      <c r="E46" s="6"/>
      <c r="G46" s="6"/>
    </row>
    <row r="47" s="11" customFormat="true" ht="12.75" hidden="false" customHeight="false" outlineLevel="0" collapsed="false">
      <c r="A47" s="8" t="n">
        <v>29</v>
      </c>
      <c r="B47" s="9"/>
      <c r="E47" s="9"/>
      <c r="G47" s="9"/>
    </row>
    <row r="48" s="11" customFormat="true" ht="12.75" hidden="false" customHeight="false" outlineLevel="0" collapsed="false">
      <c r="A48" s="8"/>
      <c r="B48" s="9"/>
      <c r="E48" s="9"/>
      <c r="G48" s="9"/>
    </row>
    <row r="49" s="7" customFormat="true" ht="12.75" hidden="false" customHeight="false" outlineLevel="0" collapsed="false">
      <c r="A49" s="5" t="n">
        <v>30</v>
      </c>
      <c r="B49" s="6"/>
      <c r="E49" s="6"/>
      <c r="G49" s="6"/>
    </row>
    <row r="50" s="11" customFormat="true" ht="12.75" hidden="false" customHeight="false" outlineLevel="0" collapsed="false">
      <c r="A50" s="8" t="n">
        <v>31</v>
      </c>
      <c r="B50" s="9"/>
      <c r="E50" s="9"/>
      <c r="G50" s="9"/>
    </row>
    <row r="51" s="7" customFormat="true" ht="12.75" hidden="false" customHeight="false" outlineLevel="0" collapsed="false">
      <c r="A51" s="5" t="n">
        <v>32</v>
      </c>
      <c r="B51" s="6"/>
      <c r="E51" s="6"/>
      <c r="G51" s="6"/>
    </row>
    <row r="52" s="11" customFormat="true" ht="12.75" hidden="false" customHeight="false" outlineLevel="0" collapsed="false">
      <c r="A52" s="8" t="n">
        <v>33</v>
      </c>
      <c r="B52" s="9"/>
      <c r="E52" s="9"/>
      <c r="G52" s="9"/>
    </row>
    <row r="53" s="11" customFormat="true" ht="12.75" hidden="false" customHeight="false" outlineLevel="0" collapsed="false">
      <c r="A53" s="8"/>
      <c r="B53" s="9"/>
      <c r="E53" s="9"/>
      <c r="G53" s="9"/>
    </row>
    <row r="54" s="7" customFormat="true" ht="12.75" hidden="false" customHeight="false" outlineLevel="0" collapsed="false">
      <c r="A54" s="5" t="n">
        <v>34</v>
      </c>
      <c r="B54" s="6"/>
      <c r="E54" s="6"/>
      <c r="G54" s="6"/>
    </row>
    <row r="55" s="11" customFormat="true" ht="12.75" hidden="false" customHeight="false" outlineLevel="0" collapsed="false">
      <c r="A55" s="8" t="n">
        <v>35</v>
      </c>
      <c r="B55" s="9"/>
      <c r="E55" s="9"/>
      <c r="G55" s="9"/>
    </row>
    <row r="56" s="7" customFormat="true" ht="12.75" hidden="false" customHeight="false" outlineLevel="0" collapsed="false">
      <c r="A56" s="5" t="n">
        <v>36</v>
      </c>
      <c r="B56" s="6"/>
      <c r="E56" s="6"/>
      <c r="G56" s="6"/>
    </row>
    <row r="57" s="11" customFormat="true" ht="12.75" hidden="false" customHeight="false" outlineLevel="0" collapsed="false">
      <c r="A57" s="8" t="n">
        <v>37</v>
      </c>
      <c r="B57" s="9"/>
      <c r="E57" s="9"/>
      <c r="G57" s="9"/>
    </row>
    <row r="58" s="7" customFormat="true" ht="12.75" hidden="false" customHeight="false" outlineLevel="0" collapsed="false">
      <c r="A58" s="5" t="n">
        <v>38</v>
      </c>
      <c r="B58" s="6"/>
      <c r="E58" s="6"/>
      <c r="G58" s="6"/>
    </row>
    <row r="59" s="11" customFormat="true" ht="12.75" hidden="false" customHeight="false" outlineLevel="0" collapsed="false">
      <c r="A59" s="8" t="n">
        <v>39</v>
      </c>
      <c r="B59" s="9"/>
      <c r="E59" s="9"/>
      <c r="G59" s="9"/>
    </row>
    <row r="60" s="11" customFormat="true" ht="12.75" hidden="false" customHeight="false" outlineLevel="0" collapsed="false">
      <c r="A60" s="8"/>
      <c r="B60" s="9"/>
      <c r="E60" s="9"/>
      <c r="G60" s="9"/>
    </row>
    <row r="61" s="7" customFormat="true" ht="12.75" hidden="false" customHeight="false" outlineLevel="0" collapsed="false">
      <c r="A61" s="5" t="n">
        <v>40</v>
      </c>
      <c r="B61" s="6"/>
      <c r="E61" s="6"/>
      <c r="G61" s="6"/>
    </row>
    <row r="62" s="11" customFormat="true" ht="12.75" hidden="false" customHeight="false" outlineLevel="0" collapsed="false">
      <c r="A62" s="8" t="n">
        <v>41</v>
      </c>
      <c r="B62" s="9"/>
      <c r="E62" s="9"/>
      <c r="G62" s="9"/>
    </row>
    <row r="63" s="7" customFormat="true" ht="12.75" hidden="false" customHeight="false" outlineLevel="0" collapsed="false">
      <c r="A63" s="5" t="n">
        <v>42</v>
      </c>
      <c r="B63" s="6"/>
      <c r="E63" s="6"/>
      <c r="G63" s="6"/>
    </row>
    <row r="64" s="11" customFormat="true" ht="12.75" hidden="false" customHeight="false" outlineLevel="0" collapsed="false">
      <c r="A64" s="8" t="n">
        <v>43</v>
      </c>
      <c r="B64" s="9"/>
      <c r="E64" s="9"/>
      <c r="G64" s="9"/>
    </row>
    <row r="65" s="7" customFormat="true" ht="12.75" hidden="false" customHeight="false" outlineLevel="0" collapsed="false">
      <c r="A65" s="5" t="n">
        <v>44</v>
      </c>
      <c r="B65" s="6"/>
      <c r="E65" s="6"/>
      <c r="G65" s="6"/>
    </row>
    <row r="66" s="11" customFormat="true" ht="12.75" hidden="false" customHeight="false" outlineLevel="0" collapsed="false">
      <c r="A66" s="8" t="n">
        <v>45</v>
      </c>
      <c r="B66" s="9"/>
      <c r="E66" s="9"/>
      <c r="G66" s="9"/>
    </row>
    <row r="67" s="11" customFormat="true" ht="12.75" hidden="false" customHeight="false" outlineLevel="0" collapsed="false">
      <c r="A67" s="8"/>
      <c r="B67" s="9"/>
      <c r="E67" s="9"/>
      <c r="G67" s="9"/>
    </row>
    <row r="68" s="11" customFormat="true" ht="12.75" hidden="false" customHeight="false" outlineLevel="0" collapsed="false">
      <c r="A68" s="8"/>
      <c r="B68" s="9"/>
      <c r="E68" s="9"/>
      <c r="G68" s="9"/>
    </row>
    <row r="69" s="7" customFormat="true" ht="12.75" hidden="false" customHeight="false" outlineLevel="0" collapsed="false">
      <c r="A69" s="5" t="n">
        <v>46</v>
      </c>
      <c r="B69" s="6"/>
      <c r="E69" s="6"/>
      <c r="G69" s="6"/>
    </row>
    <row r="70" s="11" customFormat="true" ht="12.75" hidden="false" customHeight="false" outlineLevel="0" collapsed="false">
      <c r="A70" s="8" t="n">
        <v>47</v>
      </c>
      <c r="B70" s="9"/>
      <c r="E70" s="9"/>
      <c r="G70" s="9"/>
    </row>
    <row r="71" s="7" customFormat="true" ht="12.75" hidden="false" customHeight="false" outlineLevel="0" collapsed="false">
      <c r="A71" s="5" t="n">
        <v>48</v>
      </c>
      <c r="B71" s="6"/>
      <c r="E71" s="6"/>
      <c r="G71" s="6"/>
    </row>
    <row r="72" s="11" customFormat="true" ht="12.75" hidden="false" customHeight="false" outlineLevel="0" collapsed="false">
      <c r="A72" s="8" t="n">
        <v>49</v>
      </c>
      <c r="B72" s="9"/>
      <c r="E72" s="9"/>
      <c r="G72" s="9"/>
    </row>
    <row r="73" s="7" customFormat="true" ht="12.75" hidden="false" customHeight="false" outlineLevel="0" collapsed="false">
      <c r="A73" s="5" t="n">
        <v>50</v>
      </c>
      <c r="B73" s="6"/>
      <c r="E73" s="6"/>
      <c r="G73" s="6"/>
    </row>
    <row r="74" s="11" customFormat="true" ht="12.75" hidden="false" customHeight="false" outlineLevel="0" collapsed="false">
      <c r="A74" s="8" t="n">
        <v>51</v>
      </c>
      <c r="B74" s="9"/>
      <c r="E74" s="9"/>
      <c r="G74" s="9"/>
    </row>
    <row r="75" s="7" customFormat="true" ht="12.75" hidden="false" customHeight="false" outlineLevel="0" collapsed="false">
      <c r="A75" s="5" t="n">
        <v>52</v>
      </c>
      <c r="B75" s="6"/>
      <c r="E75" s="6"/>
      <c r="G75" s="6"/>
    </row>
    <row r="76" s="11" customFormat="true" ht="12.75" hidden="false" customHeight="false" outlineLevel="0" collapsed="false">
      <c r="A76" s="8" t="n">
        <v>53</v>
      </c>
      <c r="B76" s="9"/>
      <c r="E76" s="9"/>
      <c r="G76" s="9"/>
    </row>
    <row r="77" s="11" customFormat="true" ht="12.75" hidden="false" customHeight="false" outlineLevel="0" collapsed="false">
      <c r="A77" s="8"/>
      <c r="B77" s="9"/>
      <c r="E77" s="9"/>
      <c r="G77" s="9"/>
    </row>
    <row r="78" s="7" customFormat="true" ht="12.75" hidden="false" customHeight="false" outlineLevel="0" collapsed="false">
      <c r="A78" s="5" t="n">
        <v>54</v>
      </c>
      <c r="B78" s="6"/>
      <c r="C78" s="6"/>
      <c r="D78" s="6"/>
      <c r="E78" s="6"/>
      <c r="G78" s="6"/>
    </row>
    <row r="79" s="11" customFormat="true" ht="12.75" hidden="false" customHeight="false" outlineLevel="0" collapsed="false">
      <c r="A79" s="8" t="n">
        <v>55</v>
      </c>
      <c r="B79" s="9"/>
      <c r="C79" s="9"/>
      <c r="D79" s="9"/>
      <c r="E79" s="9"/>
      <c r="G7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28" width="9.14"/>
    <col collapsed="false" customWidth="true" hidden="false" outlineLevel="0" max="7" min="4" style="29" width="9.14"/>
    <col collapsed="false" customWidth="true" hidden="false" outlineLevel="0" max="8" min="8" style="30" width="9.14"/>
    <col collapsed="false" customWidth="true" hidden="false" outlineLevel="0" max="9" min="9" style="0" width="4.28"/>
    <col collapsed="false" customWidth="true" hidden="false" outlineLevel="0" max="11" min="11" style="0" width="3.14"/>
    <col collapsed="false" customWidth="true" hidden="false" outlineLevel="0" max="15" min="15" style="0" width="25.41"/>
  </cols>
  <sheetData>
    <row r="1" customFormat="false" ht="13.5" hidden="false" customHeight="false" outlineLevel="0" collapsed="false"/>
    <row r="2" s="32" customFormat="true" ht="13.5" hidden="false" customHeight="false" outlineLevel="0" collapsed="false">
      <c r="A2" s="31" t="s">
        <v>101</v>
      </c>
      <c r="C2" s="31" t="s">
        <v>102</v>
      </c>
      <c r="D2" s="32" t="s">
        <v>103</v>
      </c>
      <c r="E2" s="32" t="s">
        <v>104</v>
      </c>
      <c r="F2" s="32" t="s">
        <v>105</v>
      </c>
      <c r="G2" s="32" t="s">
        <v>106</v>
      </c>
      <c r="H2" s="33" t="s">
        <v>107</v>
      </c>
      <c r="J2" s="32" t="s">
        <v>108</v>
      </c>
      <c r="L2" s="32" t="s">
        <v>109</v>
      </c>
      <c r="M2" s="32" t="s">
        <v>110</v>
      </c>
    </row>
    <row r="3" customFormat="false" ht="12.75" hidden="false" customHeight="false" outlineLevel="0" collapsed="false">
      <c r="A3" s="0" t="n">
        <v>1</v>
      </c>
      <c r="C3" s="28" t="n">
        <v>1</v>
      </c>
      <c r="D3" s="29" t="n">
        <v>0</v>
      </c>
      <c r="E3" s="29" t="n">
        <v>0</v>
      </c>
      <c r="F3" s="29" t="n">
        <v>0</v>
      </c>
      <c r="G3" s="29" t="n">
        <v>0</v>
      </c>
      <c r="H3" s="30" t="n">
        <v>0</v>
      </c>
      <c r="J3" s="0" t="n">
        <f aca="false">C3*2^0+D3*2^1+E3*2^2+F3*2^3+G3*2^4+H3*2^5</f>
        <v>1</v>
      </c>
      <c r="L3" s="34" t="n">
        <f aca="false">IF(OR((C3+D3+E3+F3+G3+H3)=1,(C3+D3+E3+F3+G3+H3)=3,(C3+D3+E3+F3+G3+H3)=5),1,0)</f>
        <v>1</v>
      </c>
    </row>
    <row r="4" customFormat="false" ht="12.75" hidden="false" customHeight="false" outlineLevel="0" collapsed="false">
      <c r="A4" s="0" t="n">
        <v>1</v>
      </c>
      <c r="C4" s="28" t="n">
        <v>0</v>
      </c>
      <c r="D4" s="29" t="n">
        <v>1</v>
      </c>
      <c r="E4" s="29" t="n">
        <v>0</v>
      </c>
      <c r="F4" s="29" t="n">
        <v>0</v>
      </c>
      <c r="G4" s="29" t="n">
        <v>0</v>
      </c>
      <c r="H4" s="30" t="n">
        <v>0</v>
      </c>
      <c r="J4" s="0" t="n">
        <f aca="false">C4*2^0+D4*2^1+E4*2^2+F4*2^3+G4*2^4+H4*2^5</f>
        <v>2</v>
      </c>
      <c r="L4" s="34" t="n">
        <f aca="false">IF(OR((C4+D4+E4+F4+G4+H4)=1,(C4+D4+E4+F4+G4+H4)=3,(C4+D4+E4+F4+G4+H4)=5),1,0)</f>
        <v>1</v>
      </c>
    </row>
    <row r="5" customFormat="false" ht="12.75" hidden="false" customHeight="false" outlineLevel="0" collapsed="false">
      <c r="A5" s="0" t="n">
        <v>0</v>
      </c>
      <c r="C5" s="28" t="n">
        <v>1</v>
      </c>
      <c r="D5" s="29" t="n">
        <v>1</v>
      </c>
      <c r="E5" s="29" t="n">
        <v>0</v>
      </c>
      <c r="F5" s="29" t="n">
        <v>0</v>
      </c>
      <c r="G5" s="29" t="n">
        <v>0</v>
      </c>
      <c r="H5" s="30" t="n">
        <v>0</v>
      </c>
      <c r="J5" s="0" t="n">
        <f aca="false">C5*2^0+D5*2^1+E5*2^2+F5*2^3+G5*2^4+H5*2^5</f>
        <v>3</v>
      </c>
      <c r="L5" s="34" t="n">
        <f aca="false">IF(OR((C5+D5+E5+F5+G5+H5)=1,(C5+D5+E5+F5+G5+H5)=3,(C5+D5+E5+F5+G5+H5)=5),1,0)</f>
        <v>0</v>
      </c>
    </row>
    <row r="6" customFormat="false" ht="12.75" hidden="false" customHeight="false" outlineLevel="0" collapsed="false">
      <c r="A6" s="0" t="n">
        <v>1</v>
      </c>
      <c r="C6" s="28" t="n">
        <v>0</v>
      </c>
      <c r="D6" s="29" t="n">
        <v>0</v>
      </c>
      <c r="E6" s="29" t="n">
        <v>1</v>
      </c>
      <c r="F6" s="29" t="n">
        <v>0</v>
      </c>
      <c r="G6" s="29" t="n">
        <v>0</v>
      </c>
      <c r="H6" s="30" t="n">
        <v>0</v>
      </c>
      <c r="J6" s="0" t="n">
        <f aca="false">C6*2^0+D6*2^1+E6*2^2+F6*2^3+G6*2^4+H6*2^5</f>
        <v>4</v>
      </c>
      <c r="L6" s="34" t="n">
        <f aca="false">IF(OR((C6+D6+E6+F6+G6+H6)=1,(C6+D6+E6+F6+G6+H6)=3,(C6+D6+E6+F6+G6+H6)=5),1,0)</f>
        <v>1</v>
      </c>
    </row>
    <row r="7" customFormat="false" ht="12.75" hidden="false" customHeight="false" outlineLevel="0" collapsed="false">
      <c r="A7" s="0" t="n">
        <v>0</v>
      </c>
      <c r="C7" s="28" t="n">
        <v>1</v>
      </c>
      <c r="D7" s="29" t="n">
        <v>0</v>
      </c>
      <c r="E7" s="29" t="n">
        <v>1</v>
      </c>
      <c r="F7" s="29" t="n">
        <v>0</v>
      </c>
      <c r="G7" s="29" t="n">
        <v>0</v>
      </c>
      <c r="H7" s="30" t="n">
        <v>0</v>
      </c>
      <c r="J7" s="0" t="n">
        <f aca="false">C7*2^0+D7*2^1+E7*2^2+F7*2^3+G7*2^4+H7*2^5</f>
        <v>5</v>
      </c>
      <c r="L7" s="34" t="n">
        <f aca="false">IF(OR((C7+D7+E7+F7+G7+H7)=1,(C7+D7+E7+F7+G7+H7)=3,(C7+D7+E7+F7+G7+H7)=5),1,0)</f>
        <v>0</v>
      </c>
    </row>
    <row r="8" customFormat="false" ht="12.75" hidden="false" customHeight="false" outlineLevel="0" collapsed="false">
      <c r="A8" s="0" t="n">
        <v>0</v>
      </c>
      <c r="C8" s="28" t="n">
        <v>0</v>
      </c>
      <c r="D8" s="29" t="n">
        <v>1</v>
      </c>
      <c r="E8" s="29" t="n">
        <v>1</v>
      </c>
      <c r="F8" s="29" t="n">
        <v>0</v>
      </c>
      <c r="G8" s="29" t="n">
        <v>0</v>
      </c>
      <c r="H8" s="30" t="n">
        <v>0</v>
      </c>
      <c r="J8" s="0" t="n">
        <f aca="false">C8*2^0+D8*2^1+E8*2^2+F8*2^3+G8*2^4+H8*2^5</f>
        <v>6</v>
      </c>
      <c r="L8" s="34" t="n">
        <f aca="false">IF(OR((C8+D8+E8+F8+G8+H8)=1,(C8+D8+E8+F8+G8+H8)=3,(C8+D8+E8+F8+G8+H8)=5),1,0)</f>
        <v>0</v>
      </c>
    </row>
    <row r="9" customFormat="false" ht="12.75" hidden="false" customHeight="false" outlineLevel="0" collapsed="false">
      <c r="A9" s="0" t="n">
        <v>1</v>
      </c>
      <c r="C9" s="28" t="n">
        <v>1</v>
      </c>
      <c r="D9" s="35" t="n">
        <v>1</v>
      </c>
      <c r="E9" s="35" t="n">
        <v>1</v>
      </c>
      <c r="F9" s="35" t="n">
        <v>0</v>
      </c>
      <c r="G9" s="35" t="n">
        <v>0</v>
      </c>
      <c r="H9" s="30" t="n">
        <v>0</v>
      </c>
      <c r="J9" s="0" t="n">
        <f aca="false">C9*2^0+D9*2^1+E9*2^2+F9*2^3+G9*2^4+H9*2^5</f>
        <v>7</v>
      </c>
      <c r="L9" s="34" t="n">
        <f aca="false">IF(OR((C9+D9+E9+F9+G9+H9)=1,(C9+D9+E9+F9+G9+H9)=3,(C9+D9+E9+F9+G9+H9)=5),1,0)</f>
        <v>1</v>
      </c>
    </row>
    <row r="10" customFormat="false" ht="12.75" hidden="false" customHeight="false" outlineLevel="0" collapsed="false">
      <c r="A10" s="0" t="n">
        <v>1</v>
      </c>
      <c r="C10" s="28" t="n">
        <v>0</v>
      </c>
      <c r="D10" s="35" t="n">
        <v>0</v>
      </c>
      <c r="E10" s="35" t="n">
        <v>0</v>
      </c>
      <c r="F10" s="35" t="n">
        <v>1</v>
      </c>
      <c r="G10" s="35" t="n">
        <v>0</v>
      </c>
      <c r="H10" s="30" t="n">
        <v>0</v>
      </c>
      <c r="J10" s="0" t="n">
        <f aca="false">C10*2^0+D10*2^1+E10*2^2+F10*2^3+G10*2^4+H10*2^5</f>
        <v>8</v>
      </c>
      <c r="L10" s="34" t="n">
        <f aca="false">IF(OR((C10+D10+E10+F10+G10+H10)=1,(C10+D10+E10+F10+G10+H10)=3,(C10+D10+E10+F10+G10+H10)=5),1,0)</f>
        <v>1</v>
      </c>
    </row>
    <row r="11" customFormat="false" ht="12.75" hidden="false" customHeight="false" outlineLevel="0" collapsed="false">
      <c r="A11" s="0" t="n">
        <v>0</v>
      </c>
      <c r="C11" s="28" t="n">
        <v>1</v>
      </c>
      <c r="D11" s="35" t="n">
        <v>0</v>
      </c>
      <c r="E11" s="35" t="n">
        <v>0</v>
      </c>
      <c r="F11" s="35" t="n">
        <v>1</v>
      </c>
      <c r="G11" s="35" t="n">
        <v>0</v>
      </c>
      <c r="H11" s="30" t="n">
        <v>0</v>
      </c>
      <c r="J11" s="0" t="n">
        <f aca="false">C11*2^0+D11*2^1+E11*2^2+F11*2^3+G11*2^4+H11*2^5</f>
        <v>9</v>
      </c>
      <c r="L11" s="34" t="n">
        <f aca="false">IF(OR((C11+D11+E11+F11+G11+H11)=1,(C11+D11+E11+F11+G11+H11)=3,(C11+D11+E11+F11+G11+H11)=5),1,0)</f>
        <v>0</v>
      </c>
    </row>
    <row r="12" customFormat="false" ht="12.75" hidden="false" customHeight="false" outlineLevel="0" collapsed="false">
      <c r="A12" s="0" t="n">
        <v>0</v>
      </c>
      <c r="C12" s="28" t="n">
        <v>0</v>
      </c>
      <c r="D12" s="35" t="n">
        <v>1</v>
      </c>
      <c r="E12" s="35" t="n">
        <v>0</v>
      </c>
      <c r="F12" s="35" t="n">
        <v>1</v>
      </c>
      <c r="G12" s="35" t="n">
        <v>0</v>
      </c>
      <c r="H12" s="30" t="n">
        <v>0</v>
      </c>
      <c r="J12" s="0" t="n">
        <f aca="false">C12*2^0+D12*2^1+E12*2^2+F12*2^3+G12*2^4+H12*2^5</f>
        <v>10</v>
      </c>
      <c r="L12" s="34" t="n">
        <f aca="false">IF(OR((C12+D12+E12+F12+G12+H12)=1,(C12+D12+E12+F12+G12+H12)=3,(C12+D12+E12+F12+G12+H12)=5),1,0)</f>
        <v>0</v>
      </c>
    </row>
    <row r="13" customFormat="false" ht="12.75" hidden="false" customHeight="false" outlineLevel="0" collapsed="false">
      <c r="A13" s="0" t="n">
        <v>1</v>
      </c>
      <c r="C13" s="28" t="n">
        <v>1</v>
      </c>
      <c r="D13" s="35" t="n">
        <v>1</v>
      </c>
      <c r="E13" s="35" t="n">
        <v>0</v>
      </c>
      <c r="F13" s="35" t="n">
        <v>1</v>
      </c>
      <c r="G13" s="35" t="n">
        <v>0</v>
      </c>
      <c r="H13" s="30" t="n">
        <v>0</v>
      </c>
      <c r="J13" s="0" t="n">
        <f aca="false">C13*2^0+D13*2^1+E13*2^2+F13*2^3+G13*2^4+H13*2^5</f>
        <v>11</v>
      </c>
      <c r="L13" s="34" t="n">
        <f aca="false">IF(OR((C13+D13+E13+F13+G13+H13)=1,(C13+D13+E13+F13+G13+H13)=3,(C13+D13+E13+F13+G13+H13)=5),1,0)</f>
        <v>1</v>
      </c>
    </row>
    <row r="14" customFormat="false" ht="12.75" hidden="false" customHeight="false" outlineLevel="0" collapsed="false">
      <c r="A14" s="0" t="n">
        <v>0</v>
      </c>
      <c r="C14" s="28" t="n">
        <v>0</v>
      </c>
      <c r="D14" s="35" t="n">
        <v>0</v>
      </c>
      <c r="E14" s="35" t="n">
        <v>1</v>
      </c>
      <c r="F14" s="35" t="n">
        <v>1</v>
      </c>
      <c r="G14" s="35" t="n">
        <v>0</v>
      </c>
      <c r="H14" s="30" t="n">
        <v>0</v>
      </c>
      <c r="J14" s="0" t="n">
        <f aca="false">C14*2^0+D14*2^1+E14*2^2+F14*2^3+G14*2^4+H14*2^5</f>
        <v>12</v>
      </c>
      <c r="L14" s="34" t="n">
        <f aca="false">IF(OR((C14+D14+E14+F14+G14+H14)=1,(C14+D14+E14+F14+G14+H14)=3,(C14+D14+E14+F14+G14+H14)=5),1,0)</f>
        <v>0</v>
      </c>
    </row>
    <row r="15" customFormat="false" ht="12.75" hidden="false" customHeight="false" outlineLevel="0" collapsed="false">
      <c r="A15" s="0" t="n">
        <v>1</v>
      </c>
      <c r="C15" s="28" t="n">
        <v>1</v>
      </c>
      <c r="D15" s="35" t="n">
        <v>0</v>
      </c>
      <c r="E15" s="35" t="n">
        <v>1</v>
      </c>
      <c r="F15" s="35" t="n">
        <v>1</v>
      </c>
      <c r="G15" s="35" t="n">
        <v>0</v>
      </c>
      <c r="H15" s="30" t="n">
        <v>0</v>
      </c>
      <c r="J15" s="0" t="n">
        <f aca="false">C15*2^0+D15*2^1+E15*2^2+F15*2^3+G15*2^4+H15*2^5</f>
        <v>13</v>
      </c>
      <c r="L15" s="34" t="n">
        <f aca="false">IF(OR((C15+D15+E15+F15+G15+H15)=1,(C15+D15+E15+F15+G15+H15)=3,(C15+D15+E15+F15+G15+H15)=5),1,0)</f>
        <v>1</v>
      </c>
    </row>
    <row r="16" customFormat="false" ht="12.75" hidden="false" customHeight="false" outlineLevel="0" collapsed="false">
      <c r="A16" s="0" t="n">
        <v>1</v>
      </c>
      <c r="C16" s="28" t="n">
        <v>0</v>
      </c>
      <c r="D16" s="35" t="n">
        <v>1</v>
      </c>
      <c r="E16" s="35" t="n">
        <v>1</v>
      </c>
      <c r="F16" s="35" t="n">
        <v>1</v>
      </c>
      <c r="G16" s="35" t="n">
        <v>0</v>
      </c>
      <c r="H16" s="30" t="n">
        <v>0</v>
      </c>
      <c r="J16" s="0" t="n">
        <f aca="false">C16*2^0+D16*2^1+E16*2^2+F16*2^3+G16*2^4+H16*2^5</f>
        <v>14</v>
      </c>
      <c r="L16" s="34" t="n">
        <f aca="false">IF(OR((C16+D16+E16+F16+G16+H16)=1,(C16+D16+E16+F16+G16+H16)=3,(C16+D16+E16+F16+G16+H16)=5),1,0)</f>
        <v>1</v>
      </c>
    </row>
    <row r="17" customFormat="false" ht="12.75" hidden="false" customHeight="false" outlineLevel="0" collapsed="false">
      <c r="A17" s="0" t="n">
        <v>0</v>
      </c>
      <c r="C17" s="28" t="n">
        <v>1</v>
      </c>
      <c r="D17" s="35" t="n">
        <v>1</v>
      </c>
      <c r="E17" s="35" t="n">
        <v>1</v>
      </c>
      <c r="F17" s="35" t="n">
        <v>1</v>
      </c>
      <c r="G17" s="35" t="n">
        <v>0</v>
      </c>
      <c r="H17" s="30" t="n">
        <v>0</v>
      </c>
      <c r="J17" s="0" t="n">
        <f aca="false">C17*2^0+D17*2^1+E17*2^2+F17*2^3+G17*2^4+H17*2^5</f>
        <v>15</v>
      </c>
      <c r="L17" s="34" t="n">
        <f aca="false">IF(OR((C17+D17+E17+F17+G17+H17)=1,(C17+D17+E17+F17+G17+H17)=3,(C17+D17+E17+F17+G17+H17)=5),1,0)</f>
        <v>0</v>
      </c>
    </row>
    <row r="18" customFormat="false" ht="12.75" hidden="false" customHeight="false" outlineLevel="0" collapsed="false">
      <c r="A18" s="0" t="n">
        <v>1</v>
      </c>
      <c r="D18" s="35"/>
      <c r="E18" s="35"/>
      <c r="F18" s="35"/>
      <c r="G18" s="35" t="n">
        <v>1</v>
      </c>
      <c r="J18" s="0" t="n">
        <f aca="false">C18*2^0+D18*2^1+E18*2^2+F18*2^3+G18*2^4+H18*2^5</f>
        <v>16</v>
      </c>
      <c r="L18" s="34" t="n">
        <f aca="false">IF(OR((C18+D18+E18+F18+G18+H18)=1,(C18+D18+E18+F18+G18+H18)=3,(C18+D18+E18+F18+G18+H18)=5),1,0)</f>
        <v>1</v>
      </c>
    </row>
    <row r="19" customFormat="false" ht="12.75" hidden="false" customHeight="false" outlineLevel="0" collapsed="false">
      <c r="C19" s="28" t="n">
        <v>1</v>
      </c>
      <c r="D19" s="35"/>
      <c r="E19" s="35"/>
      <c r="F19" s="35"/>
      <c r="G19" s="35" t="n">
        <v>1</v>
      </c>
      <c r="J19" s="0" t="n">
        <f aca="false">C19*2^0+D19*2^1+E19*2^2+F19*2^3+G19*2^4+H19*2^5</f>
        <v>17</v>
      </c>
      <c r="L19" s="34" t="n">
        <f aca="false">IF(OR((C19+D19+E19+F19+G19+H19)=1,(C19+D19+E19+F19+G19+H19)=3,(C19+D19+E19+F19+G19+H19)=5),1,0)</f>
        <v>0</v>
      </c>
    </row>
    <row r="20" customFormat="false" ht="12.75" hidden="false" customHeight="false" outlineLevel="0" collapsed="false">
      <c r="A20" s="0" t="n">
        <v>0</v>
      </c>
      <c r="D20" s="35" t="n">
        <v>1</v>
      </c>
      <c r="E20" s="35"/>
      <c r="F20" s="35"/>
      <c r="G20" s="35" t="n">
        <v>1</v>
      </c>
      <c r="J20" s="0" t="n">
        <f aca="false">C20*2^0+D20*2^1+E20*2^2+F20*2^3+G20*2^4+H20*2^5</f>
        <v>18</v>
      </c>
      <c r="L20" s="34" t="n">
        <f aca="false">IF(OR((C20+D20+E20+F20+G20+H20)=1,(C20+D20+E20+F20+G20+H20)=3,(C20+D20+E20+F20+G20+H20)=5),1,0)</f>
        <v>0</v>
      </c>
    </row>
    <row r="21" customFormat="false" ht="12.75" hidden="false" customHeight="false" outlineLevel="0" collapsed="false">
      <c r="A21" s="0" t="n">
        <v>1</v>
      </c>
      <c r="C21" s="28" t="n">
        <v>1</v>
      </c>
      <c r="D21" s="35" t="n">
        <v>1</v>
      </c>
      <c r="E21" s="35"/>
      <c r="F21" s="35"/>
      <c r="G21" s="35" t="n">
        <v>1</v>
      </c>
      <c r="J21" s="0" t="n">
        <f aca="false">C21*2^0+D21*2^1+E21*2^2+F21*2^3+G21*2^4+H21*2^5</f>
        <v>19</v>
      </c>
      <c r="L21" s="34" t="n">
        <f aca="false">IF(OR((C21+D21+E21+F21+G21+H21)=1,(C21+D21+E21+F21+G21+H21)=3,(C21+D21+E21+F21+G21+H21)=5),1,0)</f>
        <v>1</v>
      </c>
    </row>
    <row r="22" customFormat="false" ht="12.75" hidden="false" customHeight="false" outlineLevel="0" collapsed="false">
      <c r="D22" s="35"/>
      <c r="E22" s="35" t="n">
        <v>1</v>
      </c>
      <c r="F22" s="35"/>
      <c r="G22" s="35" t="n">
        <v>1</v>
      </c>
      <c r="J22" s="0" t="n">
        <f aca="false">C22*2^0+D22*2^1+E22*2^2+F22*2^3+G22*2^4+H22*2^5</f>
        <v>20</v>
      </c>
      <c r="L22" s="34" t="n">
        <f aca="false">IF(OR((C22+D22+E22+F22+G22+H22)=1,(C22+D22+E22+F22+G22+H22)=3,(C22+D22+E22+F22+G22+H22)=5),1,0)</f>
        <v>0</v>
      </c>
    </row>
    <row r="23" customFormat="false" ht="12.75" hidden="false" customHeight="false" outlineLevel="0" collapsed="false">
      <c r="A23" s="0" t="n">
        <v>1</v>
      </c>
      <c r="C23" s="28" t="n">
        <v>1</v>
      </c>
      <c r="D23" s="35"/>
      <c r="E23" s="35" t="n">
        <v>1</v>
      </c>
      <c r="F23" s="35"/>
      <c r="G23" s="35" t="n">
        <v>1</v>
      </c>
      <c r="J23" s="0" t="n">
        <f aca="false">C23*2^0+D23*2^1+E23*2^2+F23*2^3+G23*2^4+H23*2^5</f>
        <v>21</v>
      </c>
      <c r="L23" s="34" t="n">
        <f aca="false">IF(OR((C23+D23+E23+F23+G23+H23)=1,(C23+D23+E23+F23+G23+H23)=3,(C23+D23+E23+F23+G23+H23)=5),1,0)</f>
        <v>1</v>
      </c>
    </row>
    <row r="24" customFormat="false" ht="12.75" hidden="false" customHeight="false" outlineLevel="0" collapsed="false">
      <c r="A24" s="0" t="n">
        <v>1</v>
      </c>
      <c r="D24" s="35" t="n">
        <v>1</v>
      </c>
      <c r="E24" s="35" t="n">
        <v>1</v>
      </c>
      <c r="F24" s="35"/>
      <c r="G24" s="35" t="n">
        <v>1</v>
      </c>
      <c r="J24" s="0" t="n">
        <f aca="false">C24*2^0+D24*2^1+E24*2^2+F24*2^3+G24*2^4+H24*2^5</f>
        <v>22</v>
      </c>
      <c r="L24" s="34" t="n">
        <f aca="false">IF(OR((C24+D24+E24+F24+G24+H24)=1,(C24+D24+E24+F24+G24+H24)=3,(C24+D24+E24+F24+G24+H24)=5),1,0)</f>
        <v>1</v>
      </c>
    </row>
    <row r="25" customFormat="false" ht="12.75" hidden="false" customHeight="false" outlineLevel="0" collapsed="false">
      <c r="C25" s="28" t="n">
        <v>1</v>
      </c>
      <c r="D25" s="35" t="n">
        <v>1</v>
      </c>
      <c r="E25" s="35" t="n">
        <v>1</v>
      </c>
      <c r="F25" s="35"/>
      <c r="G25" s="35" t="n">
        <v>1</v>
      </c>
      <c r="J25" s="0" t="n">
        <f aca="false">C25*2^0+D25*2^1+E25*2^2+F25*2^3+G25*2^4+H25*2^5</f>
        <v>23</v>
      </c>
      <c r="L25" s="34" t="n">
        <f aca="false">IF(OR((C25+D25+E25+F25+G25+H25)=1,(C25+D25+E25+F25+G25+H25)=3,(C25+D25+E25+F25+G25+H25)=5),1,0)</f>
        <v>0</v>
      </c>
    </row>
    <row r="26" customFormat="false" ht="12.75" hidden="false" customHeight="false" outlineLevel="0" collapsed="false">
      <c r="F26" s="35" t="n">
        <v>1</v>
      </c>
      <c r="G26" s="35" t="n">
        <v>1</v>
      </c>
      <c r="J26" s="0" t="n">
        <f aca="false">C26*2^0+D26*2^1+E26*2^2+F26*2^3+G26*2^4+H26*2^5</f>
        <v>24</v>
      </c>
      <c r="L26" s="34" t="n">
        <f aca="false">IF(OR((C26+D26+E26+F26+G26+H26)=1,(C26+D26+E26+F26+G26+H26)=3,(C26+D26+E26+F26+G26+H26)=5),1,0)</f>
        <v>0</v>
      </c>
    </row>
    <row r="27" customFormat="false" ht="12.75" hidden="false" customHeight="false" outlineLevel="0" collapsed="false">
      <c r="A27" s="0" t="n">
        <v>1</v>
      </c>
      <c r="C27" s="28" t="n">
        <v>1</v>
      </c>
      <c r="F27" s="35" t="n">
        <v>1</v>
      </c>
      <c r="G27" s="35" t="n">
        <v>1</v>
      </c>
      <c r="J27" s="0" t="n">
        <f aca="false">C27*2^0+D27*2^1+E27*2^2+F27*2^3+G27*2^4+H27*2^5</f>
        <v>25</v>
      </c>
      <c r="L27" s="34" t="n">
        <f aca="false">IF(OR((C27+D27+E27+F27+G27+H27)=1,(C27+D27+E27+F27+G27+H27)=3,(C27+D27+E27+F27+G27+H27)=5),1,0)</f>
        <v>1</v>
      </c>
    </row>
    <row r="28" customFormat="false" ht="12.75" hidden="false" customHeight="false" outlineLevel="0" collapsed="false">
      <c r="A28" s="0" t="n">
        <v>1</v>
      </c>
      <c r="D28" s="35" t="n">
        <v>1</v>
      </c>
      <c r="F28" s="35" t="n">
        <v>1</v>
      </c>
      <c r="G28" s="35" t="n">
        <v>1</v>
      </c>
      <c r="J28" s="0" t="n">
        <f aca="false">C28*2^0+D28*2^1+E28*2^2+F28*2^3+G28*2^4+H28*2^5</f>
        <v>26</v>
      </c>
      <c r="L28" s="34" t="n">
        <f aca="false">IF(OR((C28+D28+E28+F28+G28+H28)=1,(C28+D28+E28+F28+G28+H28)=3,(C28+D28+E28+F28+G28+H28)=5),1,0)</f>
        <v>1</v>
      </c>
    </row>
    <row r="29" customFormat="false" ht="12.75" hidden="false" customHeight="false" outlineLevel="0" collapsed="false">
      <c r="C29" s="28" t="n">
        <v>1</v>
      </c>
      <c r="D29" s="35" t="n">
        <v>1</v>
      </c>
      <c r="F29" s="35" t="n">
        <v>1</v>
      </c>
      <c r="G29" s="35" t="n">
        <v>1</v>
      </c>
      <c r="J29" s="0" t="n">
        <f aca="false">C29*2^0+D29*2^1+E29*2^2+F29*2^3+G29*2^4+H29*2^5</f>
        <v>27</v>
      </c>
      <c r="L29" s="34" t="n">
        <f aca="false">IF(OR((C29+D29+E29+F29+G29+H29)=1,(C29+D29+E29+F29+G29+H29)=3,(C29+D29+E29+F29+G29+H29)=5),1,0)</f>
        <v>0</v>
      </c>
    </row>
    <row r="30" customFormat="false" ht="12.75" hidden="false" customHeight="false" outlineLevel="0" collapsed="false">
      <c r="A30" s="0" t="n">
        <v>1</v>
      </c>
      <c r="E30" s="29" t="n">
        <v>1</v>
      </c>
      <c r="F30" s="35" t="n">
        <v>1</v>
      </c>
      <c r="G30" s="35" t="n">
        <v>1</v>
      </c>
      <c r="J30" s="0" t="n">
        <f aca="false">C30*2^0+D30*2^1+E30*2^2+F30*2^3+G30*2^4+H30*2^5</f>
        <v>28</v>
      </c>
      <c r="L30" s="34" t="n">
        <f aca="false">IF(OR((C30+D30+E30+F30+G30+H30)=1,(C30+D30+E30+F30+G30+H30)=3,(C30+D30+E30+F30+G30+H30)=5),1,0)</f>
        <v>1</v>
      </c>
    </row>
    <row r="31" customFormat="false" ht="12.75" hidden="false" customHeight="false" outlineLevel="0" collapsed="false">
      <c r="C31" s="28" t="n">
        <v>1</v>
      </c>
      <c r="E31" s="29" t="n">
        <v>1</v>
      </c>
      <c r="F31" s="35" t="n">
        <v>1</v>
      </c>
      <c r="G31" s="35" t="n">
        <v>1</v>
      </c>
      <c r="J31" s="0" t="n">
        <f aca="false">C31*2^0+D31*2^1+E31*2^2+F31*2^3+G31*2^4+H31*2^5</f>
        <v>29</v>
      </c>
      <c r="L31" s="34" t="n">
        <f aca="false">IF(OR((C31+D31+E31+F31+G31+H31)=1,(C31+D31+E31+F31+G31+H31)=3,(C31+D31+E31+F31+G31+H31)=5),1,0)</f>
        <v>0</v>
      </c>
    </row>
    <row r="32" customFormat="false" ht="12.75" hidden="false" customHeight="false" outlineLevel="0" collapsed="false">
      <c r="D32" s="29" t="n">
        <v>1</v>
      </c>
      <c r="E32" s="29" t="n">
        <v>1</v>
      </c>
      <c r="F32" s="35" t="n">
        <v>1</v>
      </c>
      <c r="G32" s="35" t="n">
        <v>1</v>
      </c>
      <c r="J32" s="0" t="n">
        <f aca="false">C32*2^0+D32*2^1+E32*2^2+F32*2^3+G32*2^4+H32*2^5</f>
        <v>30</v>
      </c>
      <c r="L32" s="34" t="n">
        <f aca="false">IF(OR((C32+D32+E32+F32+G32+H32)=1,(C32+D32+E32+F32+G32+H32)=3,(C32+D32+E32+F32+G32+H32)=5),1,0)</f>
        <v>0</v>
      </c>
    </row>
    <row r="33" customFormat="false" ht="12.75" hidden="false" customHeight="false" outlineLevel="0" collapsed="false">
      <c r="A33" s="0" t="n">
        <v>1</v>
      </c>
      <c r="C33" s="28" t="n">
        <v>1</v>
      </c>
      <c r="D33" s="35" t="n">
        <v>1</v>
      </c>
      <c r="E33" s="35" t="n">
        <v>1</v>
      </c>
      <c r="F33" s="35" t="n">
        <v>1</v>
      </c>
      <c r="G33" s="35" t="n">
        <v>1</v>
      </c>
      <c r="J33" s="0" t="n">
        <f aca="false">C33*2^0+D33*2^1+E33*2^2+F33*2^3+G33*2^4+H33*2^5</f>
        <v>31</v>
      </c>
      <c r="L33" s="34" t="n">
        <f aca="false">IF(OR((C33+D33+E33+F33+G33+H33)=1,(C33+D33+E33+F33+G33+H33)=3,(C33+D33+E33+F33+G33+H33)=5),1,0)</f>
        <v>1</v>
      </c>
    </row>
    <row r="34" customFormat="false" ht="12.75" hidden="false" customHeight="false" outlineLevel="0" collapsed="false">
      <c r="A34" s="0" t="n">
        <v>1</v>
      </c>
      <c r="H34" s="30" t="n">
        <v>1</v>
      </c>
      <c r="J34" s="0" t="n">
        <f aca="false">C34*2^0+D34*2^1+E34*2^2+F34*2^3+G34*2^4+H34*2^5</f>
        <v>32</v>
      </c>
      <c r="L34" s="34" t="n">
        <f aca="false">IF(OR((C34+D34+E34+F34+G34+H34)=1,(C34+D34+E34+F34+G34+H34)=3,(C34+D34+E34+F34+G34+H34)=5),1,0)</f>
        <v>1</v>
      </c>
    </row>
    <row r="35" customFormat="false" ht="12.75" hidden="false" customHeight="false" outlineLevel="0" collapsed="false">
      <c r="J35" s="0" t="n">
        <f aca="false">C35*2^0+D35*2^1+E35*2^2+F35*2^3+G35*2^4+H35*2^5</f>
        <v>0</v>
      </c>
      <c r="L35" s="34" t="n">
        <f aca="false">IF(OR((C35+D35+E35+F35+G35+H35)=1,(C35+D35+E35+F35+G35+H35)=3,(C35+D35+E35+F35+G35+H35)=5),1,0)</f>
        <v>0</v>
      </c>
    </row>
    <row r="36" customFormat="false" ht="12.75" hidden="false" customHeight="false" outlineLevel="0" collapsed="false">
      <c r="J36" s="0" t="n">
        <f aca="false">C36*2^0+D36*2^1+E36*2^2+F36*2^3+G36*2^4+H36*2^5</f>
        <v>0</v>
      </c>
      <c r="L36" s="34" t="n">
        <f aca="false">IF(OR((C36+D36+E36+F36+G36+H36)=1,(C36+D36+E36+F36+G36+H36)=3,(C36+D36+E36+F36+G36+H36)=5),1,0)</f>
        <v>0</v>
      </c>
    </row>
    <row r="37" customFormat="false" ht="12.75" hidden="false" customHeight="false" outlineLevel="0" collapsed="false">
      <c r="D37" s="35"/>
      <c r="J37" s="0" t="n">
        <f aca="false">C37*2^0+D37*2^1+E37*2^2+F37*2^3+G37*2^4+H37*2^5</f>
        <v>0</v>
      </c>
      <c r="L37" s="34" t="n">
        <f aca="false">IF(OR((C37+D37+E37+F37+G37+H37)=1,(C37+D37+E37+F37+G37+H37)=3,(C37+D37+E37+F37+G37+H37)=5),1,0)</f>
        <v>0</v>
      </c>
    </row>
    <row r="38" customFormat="false" ht="12.75" hidden="false" customHeight="false" outlineLevel="0" collapsed="false">
      <c r="J38" s="0" t="n">
        <f aca="false">C38*2^0+D38*2^1+E38*2^2+F38*2^3+G38*2^4+H38*2^5</f>
        <v>0</v>
      </c>
      <c r="L38" s="34" t="n">
        <f aca="false">IF(OR((C38+D38+E38+F38+G38+H38)=1,(C38+D38+E38+F38+G38+H38)=3,(C38+D38+E38+F38+G38+H38)=5),1,0)</f>
        <v>0</v>
      </c>
    </row>
    <row r="39" customFormat="false" ht="12.75" hidden="false" customHeight="false" outlineLevel="0" collapsed="false">
      <c r="J39" s="0" t="n">
        <f aca="false">C39*2^0+D39*2^1+E39*2^2+F39*2^3+G39*2^4+H39*2^5</f>
        <v>0</v>
      </c>
      <c r="L39" s="34" t="n">
        <f aca="false">IF(OR((C39+D39+E39+F39+G39+H39)=1,(C39+D39+E39+F39+G39+H39)=3,(C39+D39+E39+F39+G39+H39)=5),1,0)</f>
        <v>0</v>
      </c>
    </row>
    <row r="40" customFormat="false" ht="12.75" hidden="false" customHeight="false" outlineLevel="0" collapsed="false">
      <c r="J40" s="0" t="n">
        <f aca="false">C40*2^0+D40*2^1+E40*2^2+F40*2^3+G40*2^4+H40*2^5</f>
        <v>0</v>
      </c>
      <c r="L40" s="34" t="n">
        <f aca="false">IF(OR((C40+D40+E40+F40+G40+H40)=1,(C40+D40+E40+F40+G40+H40)=3,(C40+D40+E40+F40+G40+H40)=5),1,0)</f>
        <v>0</v>
      </c>
    </row>
    <row r="41" customFormat="false" ht="12.75" hidden="false" customHeight="false" outlineLevel="0" collapsed="false">
      <c r="D41" s="35"/>
      <c r="E41" s="35"/>
      <c r="J41" s="0" t="n">
        <f aca="false">C41*2^0+D41*2^1+E41*2^2+F41*2^3+G41*2^4+H41*2^5</f>
        <v>0</v>
      </c>
      <c r="L41" s="34" t="n">
        <f aca="false">IF(OR((C41+D41+E41+F41+G41+H41)=1,(C41+D41+E41+F41+G41+H41)=3,(C41+D41+E41+F41+G41+H41)=5),1,0)</f>
        <v>0</v>
      </c>
    </row>
    <row r="42" customFormat="false" ht="12.75" hidden="false" customHeight="false" outlineLevel="0" collapsed="false">
      <c r="J42" s="0" t="n">
        <f aca="false">C42*2^0+D42*2^1+E42*2^2+F42*2^3+G42*2^4+H42*2^5</f>
        <v>0</v>
      </c>
      <c r="L42" s="34" t="n">
        <f aca="false">IF(OR((C42+D42+E42+F42+G42+H42)=1,(C42+D42+E42+F42+G42+H42)=3,(C42+D42+E42+F42+G42+H42)=5),1,0)</f>
        <v>0</v>
      </c>
    </row>
    <row r="43" customFormat="false" ht="12.75" hidden="false" customHeight="false" outlineLevel="0" collapsed="false">
      <c r="J43" s="0" t="n">
        <f aca="false">C43*2^0+D43*2^1+E43*2^2+F43*2^3+G43*2^4+H43*2^5</f>
        <v>0</v>
      </c>
      <c r="L43" s="34" t="n">
        <f aca="false">IF(OR((C43+D43+E43+F43+G43+H43)=1,(C43+D43+E43+F43+G43+H43)=3,(C43+D43+E43+F43+G43+H43)=5),1,0)</f>
        <v>0</v>
      </c>
    </row>
    <row r="44" customFormat="false" ht="12.75" hidden="false" customHeight="false" outlineLevel="0" collapsed="false">
      <c r="J44" s="0" t="n">
        <f aca="false">C44*2^0+D44*2^1+E44*2^2+F44*2^3+G44*2^4+H44*2^5</f>
        <v>0</v>
      </c>
      <c r="L44" s="34" t="n">
        <f aca="false">IF(OR((C44+D44+E44+F44+G44+H44)=1,(C44+D44+E44+F44+G44+H44)=3,(C44+D44+E44+F44+G44+H44)=5),1,0)</f>
        <v>0</v>
      </c>
    </row>
    <row r="45" customFormat="false" ht="12.75" hidden="false" customHeight="false" outlineLevel="0" collapsed="false">
      <c r="J45" s="0" t="n">
        <f aca="false">C45*2^0+D45*2^1+E45*2^2+F45*2^3+G45*2^4+H45*2^5</f>
        <v>0</v>
      </c>
      <c r="L45" s="34" t="n">
        <f aca="false">IF(OR((C45+D45+E45+F45+G45+H45)=1,(C45+D45+E45+F45+G45+H45)=3,(C45+D45+E45+F45+G45+H45)=5),1,0)</f>
        <v>0</v>
      </c>
    </row>
  </sheetData>
  <conditionalFormatting sqref="L3:L45">
    <cfRule type="cellIs" priority="2" operator="notEqual" aboveAverage="0" equalAverage="0" bottom="0" percent="0" rank="0" text="" dxfId="0">
      <formula>A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4" min="4" style="0" width="63.56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</row>
    <row r="2" customFormat="false" ht="12.75" hidden="false" customHeight="false" outlineLevel="0" collapsed="false">
      <c r="A2" s="0" t="s">
        <v>115</v>
      </c>
      <c r="B2" s="0" t="s">
        <v>116</v>
      </c>
      <c r="C2" s="0" t="s">
        <v>113</v>
      </c>
      <c r="D2" s="0" t="s">
        <v>117</v>
      </c>
    </row>
    <row r="3" customFormat="false" ht="12.75" hidden="false" customHeight="false" outlineLevel="0" collapsed="false">
      <c r="A3" s="0" t="s">
        <v>118</v>
      </c>
      <c r="B3" s="0" t="s">
        <v>119</v>
      </c>
      <c r="C3" s="0" t="s">
        <v>113</v>
      </c>
      <c r="D3" s="0" t="s">
        <v>120</v>
      </c>
    </row>
    <row r="4" customFormat="false" ht="12.75" hidden="false" customHeight="false" outlineLevel="0" collapsed="false">
      <c r="A4" s="0" t="s">
        <v>121</v>
      </c>
      <c r="B4" s="0" t="s">
        <v>122</v>
      </c>
      <c r="C4" s="0" t="s">
        <v>113</v>
      </c>
      <c r="D4" s="0" t="s">
        <v>123</v>
      </c>
    </row>
    <row r="5" customFormat="false" ht="12.75" hidden="false" customHeight="false" outlineLevel="0" collapsed="false">
      <c r="A5" s="0" t="s">
        <v>124</v>
      </c>
      <c r="B5" s="0" t="s">
        <v>125</v>
      </c>
      <c r="C5" s="0" t="s">
        <v>113</v>
      </c>
      <c r="D5" s="0" t="s">
        <v>126</v>
      </c>
    </row>
    <row r="6" customFormat="false" ht="12.75" hidden="false" customHeight="false" outlineLevel="0" collapsed="false">
      <c r="A6" s="0" t="s">
        <v>127</v>
      </c>
      <c r="B6" s="0" t="s">
        <v>128</v>
      </c>
      <c r="C6" s="0" t="s">
        <v>113</v>
      </c>
      <c r="D6" s="0" t="s">
        <v>129</v>
      </c>
    </row>
    <row r="7" customFormat="false" ht="12.75" hidden="false" customHeight="false" outlineLevel="0" collapsed="false">
      <c r="A7" s="0" t="s">
        <v>130</v>
      </c>
      <c r="B7" s="0" t="s">
        <v>131</v>
      </c>
      <c r="C7" s="0" t="s">
        <v>113</v>
      </c>
      <c r="D7" s="0" t="s">
        <v>132</v>
      </c>
    </row>
    <row r="8" customFormat="false" ht="12.75" hidden="false" customHeight="false" outlineLevel="0" collapsed="false">
      <c r="A8" s="0" t="s">
        <v>133</v>
      </c>
      <c r="B8" s="0" t="s">
        <v>134</v>
      </c>
      <c r="C8" s="0" t="s">
        <v>113</v>
      </c>
      <c r="D8" s="0" t="s">
        <v>135</v>
      </c>
    </row>
    <row r="9" customFormat="false" ht="12.75" hidden="false" customHeight="false" outlineLevel="0" collapsed="false">
      <c r="A9" s="0" t="s">
        <v>136</v>
      </c>
      <c r="B9" s="0" t="s">
        <v>137</v>
      </c>
      <c r="C9" s="0" t="s">
        <v>113</v>
      </c>
      <c r="D9" s="0" t="s">
        <v>138</v>
      </c>
    </row>
    <row r="10" customFormat="false" ht="12.75" hidden="false" customHeight="false" outlineLevel="0" collapsed="false">
      <c r="A10" s="0" t="s">
        <v>139</v>
      </c>
      <c r="B10" s="0" t="s">
        <v>140</v>
      </c>
      <c r="C10" s="0" t="s">
        <v>113</v>
      </c>
      <c r="D10" s="0" t="s">
        <v>141</v>
      </c>
    </row>
    <row r="11" customFormat="false" ht="12.75" hidden="false" customHeight="false" outlineLevel="0" collapsed="false">
      <c r="A11" s="0" t="s">
        <v>142</v>
      </c>
      <c r="B11" s="0" t="s">
        <v>143</v>
      </c>
      <c r="C11" s="0" t="s">
        <v>113</v>
      </c>
      <c r="D11" s="0" t="s">
        <v>144</v>
      </c>
    </row>
    <row r="12" customFormat="false" ht="12.75" hidden="false" customHeight="false" outlineLevel="0" collapsed="false">
      <c r="A12" s="0" t="s">
        <v>145</v>
      </c>
      <c r="B12" s="0" t="s">
        <v>146</v>
      </c>
      <c r="C12" s="0" t="s">
        <v>113</v>
      </c>
      <c r="D12" s="0" t="s">
        <v>147</v>
      </c>
    </row>
    <row r="13" customFormat="false" ht="12.75" hidden="false" customHeight="false" outlineLevel="0" collapsed="false">
      <c r="A13" s="0" t="s">
        <v>148</v>
      </c>
      <c r="B13" s="0" t="s">
        <v>149</v>
      </c>
      <c r="C13" s="0" t="s">
        <v>113</v>
      </c>
      <c r="D13" s="0" t="s">
        <v>150</v>
      </c>
    </row>
    <row r="14" customFormat="false" ht="12.75" hidden="false" customHeight="false" outlineLevel="0" collapsed="false">
      <c r="A14" s="0" t="s">
        <v>151</v>
      </c>
      <c r="B14" s="0" t="s">
        <v>152</v>
      </c>
      <c r="C14" s="0" t="s">
        <v>113</v>
      </c>
      <c r="D14" s="0" t="s">
        <v>153</v>
      </c>
    </row>
    <row r="15" customFormat="false" ht="12.75" hidden="false" customHeight="false" outlineLevel="0" collapsed="false">
      <c r="A15" s="0" t="s">
        <v>154</v>
      </c>
      <c r="B15" s="0" t="s">
        <v>155</v>
      </c>
      <c r="C15" s="0" t="s">
        <v>113</v>
      </c>
      <c r="D15" s="0" t="s">
        <v>156</v>
      </c>
    </row>
    <row r="16" customFormat="false" ht="12.75" hidden="false" customHeight="false" outlineLevel="0" collapsed="false">
      <c r="A16" s="0" t="s">
        <v>157</v>
      </c>
      <c r="B16" s="0" t="s">
        <v>158</v>
      </c>
      <c r="C16" s="0" t="s">
        <v>113</v>
      </c>
      <c r="D16" s="0" t="s">
        <v>159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13</v>
      </c>
      <c r="D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  <c r="C18" s="0" t="s">
        <v>113</v>
      </c>
      <c r="D18" s="0" t="s">
        <v>165</v>
      </c>
    </row>
    <row r="19" customFormat="false" ht="12.75" hidden="false" customHeight="false" outlineLevel="0" collapsed="false">
      <c r="A19" s="0" t="s">
        <v>166</v>
      </c>
      <c r="B19" s="0" t="s">
        <v>167</v>
      </c>
      <c r="C19" s="0" t="s">
        <v>113</v>
      </c>
      <c r="D19" s="0" t="s">
        <v>168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0" t="s">
        <v>113</v>
      </c>
      <c r="D20" s="0" t="s">
        <v>171</v>
      </c>
    </row>
    <row r="21" customFormat="false" ht="12.75" hidden="false" customHeight="false" outlineLevel="0" collapsed="false">
      <c r="A21" s="0" t="s">
        <v>172</v>
      </c>
      <c r="B21" s="0" t="s">
        <v>173</v>
      </c>
      <c r="C21" s="0" t="s">
        <v>113</v>
      </c>
      <c r="D21" s="0" t="s">
        <v>174</v>
      </c>
    </row>
    <row r="22" customFormat="false" ht="12.75" hidden="false" customHeight="false" outlineLevel="0" collapsed="false">
      <c r="A22" s="0" t="s">
        <v>175</v>
      </c>
      <c r="B22" s="0" t="s">
        <v>176</v>
      </c>
      <c r="C22" s="0" t="s">
        <v>113</v>
      </c>
      <c r="D22" s="0" t="s">
        <v>177</v>
      </c>
    </row>
    <row r="23" customFormat="false" ht="12.75" hidden="false" customHeight="false" outlineLevel="0" collapsed="false">
      <c r="A23" s="0" t="s">
        <v>178</v>
      </c>
      <c r="B23" s="0" t="s">
        <v>179</v>
      </c>
      <c r="C23" s="0" t="s">
        <v>113</v>
      </c>
      <c r="D23" s="0" t="s">
        <v>180</v>
      </c>
    </row>
    <row r="24" customFormat="false" ht="12.75" hidden="false" customHeight="false" outlineLevel="0" collapsed="false">
      <c r="A24" s="0" t="s">
        <v>181</v>
      </c>
      <c r="B24" s="0" t="s">
        <v>182</v>
      </c>
      <c r="C24" s="0" t="s">
        <v>113</v>
      </c>
      <c r="D24" s="0" t="s">
        <v>183</v>
      </c>
    </row>
    <row r="25" customFormat="false" ht="12.75" hidden="false" customHeight="false" outlineLevel="0" collapsed="false">
      <c r="A25" s="0" t="s">
        <v>184</v>
      </c>
      <c r="B25" s="0" t="s">
        <v>185</v>
      </c>
      <c r="C25" s="0" t="s">
        <v>113</v>
      </c>
      <c r="D25" s="0" t="s">
        <v>186</v>
      </c>
    </row>
    <row r="26" customFormat="false" ht="12.75" hidden="false" customHeight="false" outlineLevel="0" collapsed="false">
      <c r="A26" s="0" t="s">
        <v>187</v>
      </c>
      <c r="B26" s="0" t="s">
        <v>188</v>
      </c>
      <c r="C26" s="0" t="s">
        <v>113</v>
      </c>
      <c r="D26" s="0" t="s">
        <v>189</v>
      </c>
    </row>
    <row r="27" customFormat="false" ht="12.75" hidden="false" customHeight="false" outlineLevel="0" collapsed="false">
      <c r="A27" s="0" t="s">
        <v>190</v>
      </c>
      <c r="B27" s="0" t="s">
        <v>191</v>
      </c>
      <c r="C27" s="0" t="s">
        <v>113</v>
      </c>
      <c r="D27" s="0" t="s">
        <v>192</v>
      </c>
    </row>
    <row r="28" customFormat="false" ht="12.75" hidden="false" customHeight="false" outlineLevel="0" collapsed="false">
      <c r="A28" s="0" t="s">
        <v>193</v>
      </c>
      <c r="B28" s="0" t="s">
        <v>194</v>
      </c>
      <c r="C28" s="0" t="s">
        <v>113</v>
      </c>
      <c r="D28" s="0" t="s">
        <v>195</v>
      </c>
    </row>
    <row r="29" customFormat="false" ht="12.75" hidden="false" customHeight="false" outlineLevel="0" collapsed="false">
      <c r="A29" s="0" t="s">
        <v>196</v>
      </c>
      <c r="B29" s="0" t="s">
        <v>197</v>
      </c>
      <c r="C29" s="0" t="s">
        <v>113</v>
      </c>
      <c r="D29" s="0" t="s">
        <v>198</v>
      </c>
    </row>
    <row r="30" customFormat="false" ht="12.75" hidden="false" customHeight="false" outlineLevel="0" collapsed="false">
      <c r="A30" s="0" t="s">
        <v>199</v>
      </c>
      <c r="B30" s="0" t="s">
        <v>200</v>
      </c>
      <c r="C30" s="0" t="s">
        <v>113</v>
      </c>
      <c r="D30" s="0" t="s">
        <v>201</v>
      </c>
    </row>
    <row r="31" customFormat="false" ht="12.75" hidden="false" customHeight="false" outlineLevel="0" collapsed="false">
      <c r="A31" s="0" t="s">
        <v>202</v>
      </c>
      <c r="B31" s="0" t="s">
        <v>203</v>
      </c>
      <c r="C31" s="0" t="s">
        <v>113</v>
      </c>
      <c r="D31" s="0" t="s">
        <v>204</v>
      </c>
    </row>
    <row r="32" customFormat="false" ht="12.75" hidden="false" customHeight="false" outlineLevel="0" collapsed="false">
      <c r="A32" s="0" t="s">
        <v>205</v>
      </c>
      <c r="B32" s="0" t="s">
        <v>206</v>
      </c>
      <c r="C32" s="0" t="s">
        <v>113</v>
      </c>
      <c r="D32" s="0" t="s">
        <v>207</v>
      </c>
    </row>
    <row r="33" customFormat="false" ht="12.75" hidden="false" customHeight="false" outlineLevel="0" collapsed="false">
      <c r="A33" s="0" t="s">
        <v>208</v>
      </c>
      <c r="B33" s="0" t="s">
        <v>209</v>
      </c>
      <c r="C33" s="0" t="s">
        <v>113</v>
      </c>
      <c r="D33" s="0" t="s">
        <v>210</v>
      </c>
    </row>
    <row r="34" customFormat="false" ht="12.75" hidden="false" customHeight="false" outlineLevel="0" collapsed="false">
      <c r="A34" s="0" t="s">
        <v>211</v>
      </c>
      <c r="B34" s="0" t="s">
        <v>212</v>
      </c>
      <c r="C34" s="0" t="s">
        <v>113</v>
      </c>
      <c r="D34" s="0" t="s">
        <v>189</v>
      </c>
    </row>
    <row r="35" customFormat="false" ht="12.75" hidden="false" customHeight="false" outlineLevel="0" collapsed="false">
      <c r="A35" s="0" t="s">
        <v>213</v>
      </c>
      <c r="B35" s="0" t="s">
        <v>214</v>
      </c>
      <c r="C35" s="0" t="s">
        <v>113</v>
      </c>
      <c r="D35" s="0" t="s">
        <v>192</v>
      </c>
    </row>
    <row r="36" customFormat="false" ht="12.75" hidden="false" customHeight="false" outlineLevel="0" collapsed="false">
      <c r="A36" s="0" t="s">
        <v>215</v>
      </c>
      <c r="B36" s="0" t="s">
        <v>216</v>
      </c>
      <c r="C36" s="0" t="s">
        <v>113</v>
      </c>
      <c r="D36" s="0" t="s">
        <v>195</v>
      </c>
    </row>
    <row r="37" customFormat="false" ht="12.75" hidden="false" customHeight="false" outlineLevel="0" collapsed="false">
      <c r="A37" s="0" t="s">
        <v>217</v>
      </c>
      <c r="B37" s="0" t="s">
        <v>218</v>
      </c>
      <c r="C37" s="0" t="s">
        <v>113</v>
      </c>
      <c r="D37" s="0" t="s">
        <v>198</v>
      </c>
    </row>
    <row r="38" customFormat="false" ht="12.75" hidden="false" customHeight="false" outlineLevel="0" collapsed="false">
      <c r="A38" s="0" t="s">
        <v>219</v>
      </c>
      <c r="B38" s="0" t="s">
        <v>220</v>
      </c>
      <c r="C38" s="0" t="s">
        <v>113</v>
      </c>
      <c r="D38" s="0" t="s">
        <v>201</v>
      </c>
    </row>
    <row r="39" customFormat="false" ht="12.75" hidden="false" customHeight="false" outlineLevel="0" collapsed="false">
      <c r="A39" s="0" t="s">
        <v>221</v>
      </c>
      <c r="B39" s="0" t="s">
        <v>222</v>
      </c>
      <c r="C39" s="0" t="s">
        <v>113</v>
      </c>
      <c r="D39" s="0" t="s">
        <v>204</v>
      </c>
    </row>
    <row r="40" customFormat="false" ht="12.75" hidden="false" customHeight="false" outlineLevel="0" collapsed="false">
      <c r="A40" s="0" t="s">
        <v>223</v>
      </c>
      <c r="B40" s="0" t="s">
        <v>224</v>
      </c>
      <c r="C40" s="0" t="s">
        <v>113</v>
      </c>
      <c r="D40" s="0" t="s">
        <v>225</v>
      </c>
    </row>
    <row r="41" customFormat="false" ht="12.75" hidden="false" customHeight="false" outlineLevel="0" collapsed="false">
      <c r="A41" s="0" t="s">
        <v>226</v>
      </c>
      <c r="B41" s="0" t="s">
        <v>227</v>
      </c>
      <c r="C41" s="0" t="s">
        <v>113</v>
      </c>
      <c r="D41" s="0" t="s">
        <v>228</v>
      </c>
    </row>
    <row r="42" customFormat="false" ht="12.75" hidden="false" customHeight="false" outlineLevel="0" collapsed="false">
      <c r="A42" s="0" t="s">
        <v>229</v>
      </c>
      <c r="B42" s="0" t="s">
        <v>230</v>
      </c>
      <c r="C42" s="0" t="s">
        <v>113</v>
      </c>
      <c r="D42" s="0" t="s">
        <v>231</v>
      </c>
    </row>
    <row r="43" customFormat="false" ht="12.75" hidden="false" customHeight="false" outlineLevel="0" collapsed="false">
      <c r="A43" s="0" t="s">
        <v>232</v>
      </c>
      <c r="B43" s="0" t="s">
        <v>233</v>
      </c>
      <c r="C43" s="0" t="s">
        <v>113</v>
      </c>
      <c r="D43" s="0" t="s">
        <v>234</v>
      </c>
    </row>
    <row r="44" customFormat="false" ht="12.75" hidden="false" customHeight="false" outlineLevel="0" collapsed="false">
      <c r="A44" s="0" t="s">
        <v>235</v>
      </c>
      <c r="B44" s="0" t="s">
        <v>236</v>
      </c>
      <c r="C44" s="0" t="s">
        <v>113</v>
      </c>
      <c r="D44" s="0" t="s">
        <v>237</v>
      </c>
    </row>
    <row r="45" customFormat="false" ht="12.75" hidden="false" customHeight="false" outlineLevel="0" collapsed="false">
      <c r="A45" s="0" t="s">
        <v>238</v>
      </c>
      <c r="B45" s="0" t="s">
        <v>239</v>
      </c>
      <c r="C45" s="0" t="s">
        <v>113</v>
      </c>
      <c r="D45" s="0" t="s">
        <v>240</v>
      </c>
    </row>
    <row r="46" customFormat="false" ht="12.75" hidden="false" customHeight="false" outlineLevel="0" collapsed="false">
      <c r="A46" s="0" t="s">
        <v>241</v>
      </c>
      <c r="B46" s="0" t="s">
        <v>242</v>
      </c>
      <c r="C46" s="0" t="s">
        <v>113</v>
      </c>
      <c r="D46" s="0" t="s">
        <v>243</v>
      </c>
    </row>
    <row r="47" customFormat="false" ht="12.75" hidden="false" customHeight="false" outlineLevel="0" collapsed="false">
      <c r="A47" s="0" t="s">
        <v>244</v>
      </c>
      <c r="B47" s="0" t="s">
        <v>245</v>
      </c>
      <c r="C47" s="0" t="s">
        <v>113</v>
      </c>
      <c r="D47" s="0" t="s">
        <v>246</v>
      </c>
    </row>
    <row r="48" customFormat="false" ht="12.75" hidden="false" customHeight="false" outlineLevel="0" collapsed="false">
      <c r="A48" s="0" t="s">
        <v>247</v>
      </c>
      <c r="B48" s="0" t="s">
        <v>248</v>
      </c>
      <c r="C48" s="0" t="s">
        <v>113</v>
      </c>
      <c r="D48" s="0" t="s">
        <v>249</v>
      </c>
    </row>
    <row r="49" customFormat="false" ht="12.75" hidden="false" customHeight="false" outlineLevel="0" collapsed="false">
      <c r="A49" s="0" t="s">
        <v>250</v>
      </c>
      <c r="B49" s="0" t="s">
        <v>251</v>
      </c>
      <c r="C49" s="0" t="s">
        <v>113</v>
      </c>
      <c r="D49" s="0" t="s">
        <v>252</v>
      </c>
    </row>
    <row r="50" customFormat="false" ht="12.75" hidden="false" customHeight="false" outlineLevel="0" collapsed="false">
      <c r="A50" s="0" t="s">
        <v>253</v>
      </c>
      <c r="B50" s="0" t="s">
        <v>254</v>
      </c>
      <c r="C50" s="0" t="s">
        <v>113</v>
      </c>
      <c r="D50" s="0" t="s">
        <v>255</v>
      </c>
    </row>
    <row r="51" customFormat="false" ht="12.75" hidden="false" customHeight="false" outlineLevel="0" collapsed="false">
      <c r="A51" s="0" t="s">
        <v>256</v>
      </c>
      <c r="B51" s="0" t="s">
        <v>257</v>
      </c>
      <c r="C51" s="0" t="s">
        <v>113</v>
      </c>
      <c r="D51" s="0" t="s">
        <v>258</v>
      </c>
    </row>
    <row r="52" customFormat="false" ht="12.75" hidden="false" customHeight="false" outlineLevel="0" collapsed="false">
      <c r="A52" s="0" t="s">
        <v>259</v>
      </c>
      <c r="B52" s="0" t="s">
        <v>260</v>
      </c>
      <c r="C52" s="0" t="s">
        <v>113</v>
      </c>
      <c r="D52" s="0" t="s">
        <v>234</v>
      </c>
    </row>
    <row r="53" customFormat="false" ht="12.75" hidden="false" customHeight="false" outlineLevel="0" collapsed="false">
      <c r="A53" s="0" t="s">
        <v>261</v>
      </c>
      <c r="B53" s="0" t="s">
        <v>262</v>
      </c>
      <c r="C53" s="0" t="s">
        <v>113</v>
      </c>
      <c r="D53" s="0" t="s">
        <v>263</v>
      </c>
    </row>
    <row r="54" customFormat="false" ht="12.75" hidden="false" customHeight="false" outlineLevel="0" collapsed="false">
      <c r="A54" s="0" t="s">
        <v>264</v>
      </c>
      <c r="B54" s="0" t="s">
        <v>265</v>
      </c>
      <c r="C54" s="0" t="s">
        <v>113</v>
      </c>
      <c r="D54" s="0" t="s">
        <v>266</v>
      </c>
    </row>
    <row r="55" customFormat="false" ht="12.75" hidden="false" customHeight="false" outlineLevel="0" collapsed="false">
      <c r="A55" s="0" t="s">
        <v>267</v>
      </c>
      <c r="B55" s="0" t="s">
        <v>268</v>
      </c>
      <c r="C55" s="0" t="s">
        <v>113</v>
      </c>
      <c r="D55" s="0" t="s">
        <v>269</v>
      </c>
    </row>
    <row r="56" customFormat="false" ht="12.75" hidden="false" customHeight="false" outlineLevel="0" collapsed="false">
      <c r="A56" s="0" t="s">
        <v>270</v>
      </c>
      <c r="B56" s="0" t="s">
        <v>271</v>
      </c>
      <c r="C56" s="0" t="s">
        <v>113</v>
      </c>
      <c r="D56" s="0" t="s">
        <v>272</v>
      </c>
    </row>
    <row r="57" customFormat="false" ht="12.75" hidden="false" customHeight="false" outlineLevel="0" collapsed="false">
      <c r="A57" s="0" t="s">
        <v>273</v>
      </c>
      <c r="B57" s="0" t="s">
        <v>274</v>
      </c>
      <c r="C57" s="0" t="s">
        <v>113</v>
      </c>
      <c r="D57" s="0" t="s">
        <v>275</v>
      </c>
    </row>
    <row r="58" customFormat="false" ht="12.75" hidden="false" customHeight="false" outlineLevel="0" collapsed="false">
      <c r="A58" s="0" t="s">
        <v>276</v>
      </c>
      <c r="B58" s="0" t="s">
        <v>277</v>
      </c>
      <c r="C58" s="0" t="s">
        <v>113</v>
      </c>
      <c r="D58" s="0" t="s">
        <v>278</v>
      </c>
    </row>
    <row r="59" customFormat="false" ht="12.75" hidden="false" customHeight="false" outlineLevel="0" collapsed="false">
      <c r="A59" s="0" t="s">
        <v>279</v>
      </c>
      <c r="B59" s="0" t="s">
        <v>280</v>
      </c>
      <c r="C59" s="0" t="s">
        <v>113</v>
      </c>
      <c r="D59" s="0" t="s">
        <v>281</v>
      </c>
    </row>
    <row r="60" customFormat="false" ht="12.75" hidden="false" customHeight="false" outlineLevel="0" collapsed="false">
      <c r="A60" s="0" t="s">
        <v>282</v>
      </c>
      <c r="B60" s="0" t="s">
        <v>283</v>
      </c>
      <c r="C60" s="0" t="s">
        <v>113</v>
      </c>
      <c r="D60" s="0" t="s">
        <v>284</v>
      </c>
    </row>
    <row r="61" customFormat="false" ht="12.75" hidden="false" customHeight="false" outlineLevel="0" collapsed="false">
      <c r="A61" s="0" t="s">
        <v>285</v>
      </c>
      <c r="B61" s="0" t="s">
        <v>286</v>
      </c>
      <c r="C61" s="0" t="s">
        <v>113</v>
      </c>
      <c r="D61" s="0" t="s">
        <v>287</v>
      </c>
    </row>
    <row r="62" customFormat="false" ht="12.75" hidden="false" customHeight="false" outlineLevel="0" collapsed="false">
      <c r="A62" s="0" t="s">
        <v>288</v>
      </c>
      <c r="B62" s="0" t="s">
        <v>289</v>
      </c>
      <c r="C62" s="0" t="s">
        <v>113</v>
      </c>
      <c r="D62" s="0" t="s">
        <v>290</v>
      </c>
    </row>
    <row r="63" customFormat="false" ht="12.75" hidden="false" customHeight="false" outlineLevel="0" collapsed="false">
      <c r="A63" s="0" t="s">
        <v>291</v>
      </c>
      <c r="B63" s="0" t="s">
        <v>292</v>
      </c>
      <c r="C63" s="0" t="s">
        <v>113</v>
      </c>
      <c r="D63" s="0" t="s">
        <v>293</v>
      </c>
    </row>
    <row r="64" customFormat="false" ht="12.75" hidden="false" customHeight="false" outlineLevel="0" collapsed="false">
      <c r="A64" s="0" t="s">
        <v>294</v>
      </c>
      <c r="B64" s="0" t="s">
        <v>295</v>
      </c>
      <c r="C64" s="0" t="s">
        <v>113</v>
      </c>
      <c r="D64" s="0" t="s">
        <v>296</v>
      </c>
    </row>
    <row r="65" customFormat="false" ht="12.75" hidden="false" customHeight="false" outlineLevel="0" collapsed="false">
      <c r="A65" s="0" t="s">
        <v>297</v>
      </c>
      <c r="B65" s="0" t="s">
        <v>298</v>
      </c>
      <c r="C65" s="0" t="s">
        <v>298</v>
      </c>
    </row>
    <row r="66" customFormat="false" ht="12.75" hidden="false" customHeight="false" outlineLevel="0" collapsed="false">
      <c r="A66" s="0" t="s">
        <v>299</v>
      </c>
      <c r="B66" s="0" t="s">
        <v>300</v>
      </c>
      <c r="C66" s="0" t="s">
        <v>300</v>
      </c>
    </row>
    <row r="67" customFormat="false" ht="12.75" hidden="false" customHeight="false" outlineLevel="0" collapsed="false">
      <c r="A67" s="0" t="s">
        <v>301</v>
      </c>
      <c r="B67" s="0" t="s">
        <v>302</v>
      </c>
      <c r="C67" s="0" t="s">
        <v>302</v>
      </c>
    </row>
    <row r="68" customFormat="false" ht="12.75" hidden="false" customHeight="false" outlineLevel="0" collapsed="false">
      <c r="A68" s="0" t="s">
        <v>303</v>
      </c>
      <c r="B68" s="0" t="s">
        <v>304</v>
      </c>
      <c r="C68" s="0" t="s">
        <v>304</v>
      </c>
    </row>
    <row r="69" customFormat="false" ht="12.75" hidden="false" customHeight="false" outlineLevel="0" collapsed="false">
      <c r="A69" s="0" t="s">
        <v>305</v>
      </c>
      <c r="B69" s="0" t="s">
        <v>306</v>
      </c>
      <c r="C69" s="0" t="s">
        <v>306</v>
      </c>
    </row>
    <row r="70" customFormat="false" ht="12.75" hidden="false" customHeight="false" outlineLevel="0" collapsed="false">
      <c r="A70" s="0" t="s">
        <v>307</v>
      </c>
      <c r="B70" s="0" t="s">
        <v>308</v>
      </c>
      <c r="C70" s="0" t="s">
        <v>309</v>
      </c>
    </row>
    <row r="71" customFormat="false" ht="12.75" hidden="false" customHeight="false" outlineLevel="0" collapsed="false">
      <c r="A71" s="0" t="s">
        <v>310</v>
      </c>
      <c r="B71" s="0" t="s">
        <v>311</v>
      </c>
      <c r="C71" s="0" t="s">
        <v>309</v>
      </c>
    </row>
    <row r="72" customFormat="false" ht="12.75" hidden="false" customHeight="false" outlineLevel="0" collapsed="false">
      <c r="A72" s="0" t="s">
        <v>312</v>
      </c>
      <c r="B72" s="0" t="s">
        <v>313</v>
      </c>
      <c r="C72" s="0" t="s">
        <v>309</v>
      </c>
    </row>
    <row r="73" customFormat="false" ht="12.75" hidden="false" customHeight="false" outlineLevel="0" collapsed="false">
      <c r="A73" s="0" t="s">
        <v>314</v>
      </c>
      <c r="B73" s="0" t="s">
        <v>315</v>
      </c>
      <c r="C73" s="0" t="s">
        <v>315</v>
      </c>
    </row>
    <row r="74" customFormat="false" ht="12.75" hidden="false" customHeight="false" outlineLevel="0" collapsed="false">
      <c r="A74" s="0" t="s">
        <v>316</v>
      </c>
      <c r="B74" s="0" t="s">
        <v>317</v>
      </c>
      <c r="C74" s="0" t="s">
        <v>317</v>
      </c>
    </row>
    <row r="75" customFormat="false" ht="12.75" hidden="false" customHeight="false" outlineLevel="0" collapsed="false">
      <c r="A75" s="0" t="s">
        <v>318</v>
      </c>
      <c r="B75" s="0" t="s">
        <v>319</v>
      </c>
      <c r="C75" s="0" t="s">
        <v>319</v>
      </c>
    </row>
    <row r="76" customFormat="false" ht="12.75" hidden="false" customHeight="false" outlineLevel="0" collapsed="false">
      <c r="A76" s="0" t="s">
        <v>320</v>
      </c>
      <c r="B76" s="0" t="s">
        <v>321</v>
      </c>
      <c r="C76" s="0" t="s">
        <v>321</v>
      </c>
    </row>
    <row r="77" customFormat="false" ht="12.75" hidden="false" customHeight="false" outlineLevel="0" collapsed="false">
      <c r="A77" s="0" t="s">
        <v>322</v>
      </c>
      <c r="B77" s="0" t="s">
        <v>323</v>
      </c>
      <c r="C77" s="0" t="s">
        <v>323</v>
      </c>
      <c r="D77" s="0" t="s">
        <v>324</v>
      </c>
    </row>
    <row r="78" customFormat="false" ht="12.75" hidden="false" customHeight="false" outlineLevel="0" collapsed="false">
      <c r="A78" s="0" t="s">
        <v>325</v>
      </c>
      <c r="B78" s="0" t="s">
        <v>326</v>
      </c>
      <c r="C78" s="0" t="s">
        <v>326</v>
      </c>
    </row>
    <row r="79" customFormat="false" ht="12.75" hidden="false" customHeight="false" outlineLevel="0" collapsed="false">
      <c r="A79" s="0" t="s">
        <v>327</v>
      </c>
      <c r="B79" s="0" t="s">
        <v>328</v>
      </c>
      <c r="C79" s="0" t="s">
        <v>328</v>
      </c>
    </row>
    <row r="80" customFormat="false" ht="12.75" hidden="false" customHeight="false" outlineLevel="0" collapsed="false">
      <c r="A80" s="0" t="s">
        <v>329</v>
      </c>
      <c r="B80" s="0" t="s">
        <v>330</v>
      </c>
      <c r="C80" s="0" t="s">
        <v>330</v>
      </c>
    </row>
    <row r="81" customFormat="false" ht="12.75" hidden="false" customHeight="false" outlineLevel="0" collapsed="false">
      <c r="A81" s="0" t="s">
        <v>331</v>
      </c>
      <c r="B81" s="0" t="s">
        <v>332</v>
      </c>
      <c r="C81" s="0" t="s">
        <v>333</v>
      </c>
    </row>
    <row r="82" customFormat="false" ht="12.75" hidden="false" customHeight="false" outlineLevel="0" collapsed="false">
      <c r="A82" s="0" t="s">
        <v>334</v>
      </c>
      <c r="B82" s="0" t="s">
        <v>335</v>
      </c>
      <c r="C82" s="0" t="s">
        <v>336</v>
      </c>
    </row>
    <row r="83" customFormat="false" ht="12.75" hidden="false" customHeight="false" outlineLevel="0" collapsed="false">
      <c r="A83" s="0" t="s">
        <v>337</v>
      </c>
      <c r="B83" s="0" t="s">
        <v>338</v>
      </c>
      <c r="C83" s="0" t="s">
        <v>339</v>
      </c>
    </row>
    <row r="84" customFormat="false" ht="12.75" hidden="false" customHeight="false" outlineLevel="0" collapsed="false">
      <c r="A84" s="0" t="s">
        <v>340</v>
      </c>
      <c r="B84" s="0" t="s">
        <v>341</v>
      </c>
      <c r="C84" s="0" t="s">
        <v>342</v>
      </c>
    </row>
    <row r="85" customFormat="false" ht="12.75" hidden="false" customHeight="false" outlineLevel="0" collapsed="false">
      <c r="A85" s="0" t="s">
        <v>343</v>
      </c>
      <c r="B85" s="0" t="s">
        <v>344</v>
      </c>
      <c r="C85" s="0" t="s">
        <v>345</v>
      </c>
    </row>
    <row r="86" customFormat="false" ht="12.75" hidden="false" customHeight="false" outlineLevel="0" collapsed="false">
      <c r="A86" s="0" t="s">
        <v>346</v>
      </c>
      <c r="B86" s="0" t="s">
        <v>347</v>
      </c>
      <c r="C86" s="0" t="s">
        <v>348</v>
      </c>
    </row>
    <row r="87" customFormat="false" ht="12.75" hidden="false" customHeight="false" outlineLevel="0" collapsed="false">
      <c r="A87" s="0" t="s">
        <v>349</v>
      </c>
      <c r="B87" s="0" t="s">
        <v>350</v>
      </c>
      <c r="C87" s="0" t="s">
        <v>351</v>
      </c>
    </row>
    <row r="88" customFormat="false" ht="12.75" hidden="false" customHeight="false" outlineLevel="0" collapsed="false">
      <c r="A88" s="0" t="s">
        <v>352</v>
      </c>
      <c r="B88" s="0" t="s">
        <v>353</v>
      </c>
      <c r="C88" s="0" t="s">
        <v>354</v>
      </c>
    </row>
    <row r="89" customFormat="false" ht="12.75" hidden="false" customHeight="false" outlineLevel="0" collapsed="false">
      <c r="A89" s="0" t="s">
        <v>355</v>
      </c>
      <c r="B89" s="0" t="s">
        <v>356</v>
      </c>
      <c r="C89" s="0" t="s">
        <v>357</v>
      </c>
    </row>
    <row r="90" customFormat="false" ht="12.75" hidden="false" customHeight="false" outlineLevel="0" collapsed="false">
      <c r="A90" s="0" t="s">
        <v>358</v>
      </c>
      <c r="B90" s="0" t="s">
        <v>359</v>
      </c>
      <c r="C90" s="0" t="s">
        <v>360</v>
      </c>
    </row>
    <row r="91" customFormat="false" ht="12.75" hidden="false" customHeight="false" outlineLevel="0" collapsed="false">
      <c r="A91" s="0" t="s">
        <v>361</v>
      </c>
      <c r="B91" s="0" t="s">
        <v>362</v>
      </c>
      <c r="C91" s="0" t="s">
        <v>363</v>
      </c>
    </row>
    <row r="92" customFormat="false" ht="12.75" hidden="false" customHeight="false" outlineLevel="0" collapsed="false">
      <c r="A92" s="0" t="s">
        <v>364</v>
      </c>
      <c r="B92" s="0" t="s">
        <v>365</v>
      </c>
      <c r="C92" s="0" t="s">
        <v>366</v>
      </c>
    </row>
    <row r="93" customFormat="false" ht="12.75" hidden="false" customHeight="false" outlineLevel="0" collapsed="false">
      <c r="A93" s="0" t="s">
        <v>367</v>
      </c>
      <c r="B93" s="0" t="s">
        <v>368</v>
      </c>
      <c r="C93" s="0" t="s">
        <v>369</v>
      </c>
    </row>
    <row r="94" customFormat="false" ht="12.75" hidden="false" customHeight="false" outlineLevel="0" collapsed="false">
      <c r="A94" s="0" t="s">
        <v>370</v>
      </c>
      <c r="B94" s="0" t="s">
        <v>371</v>
      </c>
      <c r="C94" s="0" t="s">
        <v>372</v>
      </c>
    </row>
    <row r="95" customFormat="false" ht="12.75" hidden="false" customHeight="false" outlineLevel="0" collapsed="false">
      <c r="A95" s="0" t="s">
        <v>373</v>
      </c>
      <c r="B95" s="0" t="s">
        <v>374</v>
      </c>
      <c r="C95" s="0" t="s">
        <v>113</v>
      </c>
      <c r="D95" s="0" t="s">
        <v>375</v>
      </c>
    </row>
    <row r="96" customFormat="false" ht="12.75" hidden="false" customHeight="false" outlineLevel="0" collapsed="false">
      <c r="A96" s="0" t="s">
        <v>376</v>
      </c>
      <c r="B96" s="0" t="s">
        <v>377</v>
      </c>
      <c r="C96" s="0" t="s">
        <v>113</v>
      </c>
      <c r="D96" s="0" t="s">
        <v>378</v>
      </c>
    </row>
    <row r="97" customFormat="false" ht="12.75" hidden="false" customHeight="false" outlineLevel="0" collapsed="false">
      <c r="A97" s="0" t="s">
        <v>379</v>
      </c>
      <c r="B97" s="0" t="s">
        <v>380</v>
      </c>
      <c r="C97" s="0" t="s">
        <v>113</v>
      </c>
      <c r="D97" s="0" t="s">
        <v>381</v>
      </c>
    </row>
    <row r="98" customFormat="false" ht="12.75" hidden="false" customHeight="false" outlineLevel="0" collapsed="false">
      <c r="A98" s="0" t="s">
        <v>382</v>
      </c>
      <c r="B98" s="0" t="s">
        <v>383</v>
      </c>
      <c r="C98" s="0" t="s">
        <v>113</v>
      </c>
      <c r="D98" s="0" t="s">
        <v>384</v>
      </c>
    </row>
    <row r="99" customFormat="false" ht="12.75" hidden="false" customHeight="false" outlineLevel="0" collapsed="false">
      <c r="A99" s="0" t="s">
        <v>385</v>
      </c>
      <c r="B99" s="0" t="s">
        <v>386</v>
      </c>
      <c r="C99" s="0" t="s">
        <v>113</v>
      </c>
      <c r="D99" s="0" t="s">
        <v>387</v>
      </c>
    </row>
    <row r="100" customFormat="false" ht="12.75" hidden="false" customHeight="false" outlineLevel="0" collapsed="false">
      <c r="A100" s="0" t="s">
        <v>388</v>
      </c>
      <c r="B100" s="0" t="s">
        <v>389</v>
      </c>
      <c r="C100" s="0" t="s">
        <v>113</v>
      </c>
      <c r="D100" s="0" t="s">
        <v>390</v>
      </c>
    </row>
    <row r="101" customFormat="false" ht="12.75" hidden="false" customHeight="false" outlineLevel="0" collapsed="false">
      <c r="A101" s="0" t="s">
        <v>391</v>
      </c>
      <c r="B101" s="0" t="s">
        <v>392</v>
      </c>
      <c r="C101" s="0" t="s">
        <v>113</v>
      </c>
      <c r="D101" s="0" t="s">
        <v>393</v>
      </c>
    </row>
    <row r="102" customFormat="false" ht="12.75" hidden="false" customHeight="false" outlineLevel="0" collapsed="false">
      <c r="A102" s="0" t="s">
        <v>394</v>
      </c>
      <c r="B102" s="0" t="s">
        <v>395</v>
      </c>
      <c r="C102" s="0" t="s">
        <v>113</v>
      </c>
      <c r="D102" s="0" t="s">
        <v>396</v>
      </c>
    </row>
    <row r="103" customFormat="false" ht="12.75" hidden="false" customHeight="false" outlineLevel="0" collapsed="false">
      <c r="A103" s="0" t="s">
        <v>397</v>
      </c>
      <c r="B103" s="0" t="s">
        <v>398</v>
      </c>
      <c r="C103" s="0" t="s">
        <v>113</v>
      </c>
      <c r="D103" s="0" t="s">
        <v>399</v>
      </c>
    </row>
    <row r="104" customFormat="false" ht="12.75" hidden="false" customHeight="false" outlineLevel="0" collapsed="false">
      <c r="A104" s="0" t="s">
        <v>400</v>
      </c>
      <c r="B104" s="0" t="s">
        <v>401</v>
      </c>
      <c r="C104" s="0" t="s">
        <v>113</v>
      </c>
      <c r="D104" s="0" t="s">
        <v>402</v>
      </c>
    </row>
    <row r="105" customFormat="false" ht="12.75" hidden="false" customHeight="false" outlineLevel="0" collapsed="false">
      <c r="A105" s="0" t="s">
        <v>403</v>
      </c>
      <c r="B105" s="0" t="s">
        <v>404</v>
      </c>
      <c r="C105" s="0" t="s">
        <v>113</v>
      </c>
      <c r="D105" s="0" t="s">
        <v>405</v>
      </c>
    </row>
    <row r="106" customFormat="false" ht="12.75" hidden="false" customHeight="false" outlineLevel="0" collapsed="false">
      <c r="A106" s="0" t="s">
        <v>406</v>
      </c>
      <c r="B106" s="0" t="s">
        <v>407</v>
      </c>
      <c r="C106" s="0" t="s">
        <v>113</v>
      </c>
      <c r="D106" s="0" t="s">
        <v>408</v>
      </c>
    </row>
    <row r="107" customFormat="false" ht="12.75" hidden="false" customHeight="false" outlineLevel="0" collapsed="false">
      <c r="A107" s="0" t="s">
        <v>409</v>
      </c>
      <c r="B107" s="0" t="s">
        <v>410</v>
      </c>
      <c r="C107" s="0" t="s">
        <v>113</v>
      </c>
      <c r="D107" s="0" t="s">
        <v>411</v>
      </c>
    </row>
    <row r="108" customFormat="false" ht="12.75" hidden="false" customHeight="false" outlineLevel="0" collapsed="false">
      <c r="A108" s="0" t="s">
        <v>412</v>
      </c>
      <c r="B108" s="0" t="s">
        <v>413</v>
      </c>
      <c r="C108" s="0" t="s">
        <v>113</v>
      </c>
      <c r="D108" s="0" t="s">
        <v>414</v>
      </c>
    </row>
    <row r="109" customFormat="false" ht="12.75" hidden="false" customHeight="false" outlineLevel="0" collapsed="false">
      <c r="A109" s="0" t="s">
        <v>415</v>
      </c>
      <c r="B109" s="0" t="s">
        <v>416</v>
      </c>
      <c r="C109" s="0" t="s">
        <v>113</v>
      </c>
      <c r="D109" s="0" t="s">
        <v>417</v>
      </c>
    </row>
    <row r="110" customFormat="false" ht="12.75" hidden="false" customHeight="false" outlineLevel="0" collapsed="false">
      <c r="A110" s="0" t="s">
        <v>418</v>
      </c>
      <c r="B110" s="0" t="s">
        <v>419</v>
      </c>
      <c r="C110" s="0" t="s">
        <v>113</v>
      </c>
      <c r="D110" s="0" t="s">
        <v>420</v>
      </c>
    </row>
    <row r="111" customFormat="false" ht="12.75" hidden="false" customHeight="false" outlineLevel="0" collapsed="false">
      <c r="A111" s="0" t="s">
        <v>421</v>
      </c>
      <c r="B111" s="0" t="s">
        <v>422</v>
      </c>
      <c r="C111" s="0" t="s">
        <v>113</v>
      </c>
      <c r="D111" s="0" t="s">
        <v>423</v>
      </c>
    </row>
    <row r="112" customFormat="false" ht="12.75" hidden="false" customHeight="false" outlineLevel="0" collapsed="false">
      <c r="A112" s="0" t="s">
        <v>424</v>
      </c>
      <c r="B112" s="0" t="s">
        <v>425</v>
      </c>
      <c r="C112" s="0" t="s">
        <v>113</v>
      </c>
      <c r="D112" s="0" t="s">
        <v>426</v>
      </c>
    </row>
    <row r="113" customFormat="false" ht="12.75" hidden="false" customHeight="false" outlineLevel="0" collapsed="false">
      <c r="A113" s="0" t="s">
        <v>427</v>
      </c>
      <c r="B113" s="0" t="s">
        <v>428</v>
      </c>
      <c r="C113" s="0" t="s">
        <v>113</v>
      </c>
      <c r="D113" s="0" t="s">
        <v>429</v>
      </c>
    </row>
    <row r="114" customFormat="false" ht="12.75" hidden="false" customHeight="false" outlineLevel="0" collapsed="false">
      <c r="A114" s="0" t="s">
        <v>430</v>
      </c>
      <c r="B114" s="0" t="s">
        <v>431</v>
      </c>
      <c r="C114" s="0" t="s">
        <v>113</v>
      </c>
      <c r="D114" s="0" t="s">
        <v>432</v>
      </c>
    </row>
    <row r="115" customFormat="false" ht="12.75" hidden="false" customHeight="false" outlineLevel="0" collapsed="false">
      <c r="A115" s="0" t="s">
        <v>433</v>
      </c>
      <c r="B115" s="0" t="s">
        <v>434</v>
      </c>
      <c r="C115" s="0" t="s">
        <v>113</v>
      </c>
      <c r="D115" s="0" t="s">
        <v>435</v>
      </c>
    </row>
    <row r="116" customFormat="false" ht="12.75" hidden="false" customHeight="false" outlineLevel="0" collapsed="false">
      <c r="A116" s="0" t="s">
        <v>436</v>
      </c>
      <c r="B116" s="0" t="s">
        <v>437</v>
      </c>
      <c r="C116" s="0" t="s">
        <v>113</v>
      </c>
      <c r="D116" s="0" t="s">
        <v>438</v>
      </c>
    </row>
    <row r="117" customFormat="false" ht="12.75" hidden="false" customHeight="false" outlineLevel="0" collapsed="false">
      <c r="A117" s="0" t="s">
        <v>439</v>
      </c>
      <c r="B117" s="0" t="s">
        <v>440</v>
      </c>
      <c r="C117" s="0" t="s">
        <v>113</v>
      </c>
      <c r="D117" s="0" t="s">
        <v>441</v>
      </c>
    </row>
    <row r="118" customFormat="false" ht="12.75" hidden="false" customHeight="false" outlineLevel="0" collapsed="false">
      <c r="A118" s="0" t="s">
        <v>442</v>
      </c>
      <c r="B118" s="0" t="s">
        <v>443</v>
      </c>
      <c r="C118" s="0" t="s">
        <v>113</v>
      </c>
      <c r="D118" s="0" t="s">
        <v>444</v>
      </c>
    </row>
    <row r="119" customFormat="false" ht="12.75" hidden="false" customHeight="false" outlineLevel="0" collapsed="false">
      <c r="A119" s="0" t="s">
        <v>445</v>
      </c>
      <c r="B119" s="0" t="s">
        <v>446</v>
      </c>
      <c r="C119" s="0" t="s">
        <v>113</v>
      </c>
      <c r="D119" s="0" t="s">
        <v>447</v>
      </c>
    </row>
    <row r="120" customFormat="false" ht="12.75" hidden="false" customHeight="false" outlineLevel="0" collapsed="false">
      <c r="A120" s="0" t="s">
        <v>448</v>
      </c>
      <c r="B120" s="0" t="s">
        <v>449</v>
      </c>
      <c r="C120" s="0" t="s">
        <v>113</v>
      </c>
      <c r="D120" s="0" t="s">
        <v>450</v>
      </c>
    </row>
    <row r="121" customFormat="false" ht="12.75" hidden="false" customHeight="false" outlineLevel="0" collapsed="false">
      <c r="A121" s="0" t="s">
        <v>451</v>
      </c>
      <c r="B121" s="0" t="s">
        <v>452</v>
      </c>
      <c r="C121" s="0" t="s">
        <v>113</v>
      </c>
      <c r="D121" s="0" t="s">
        <v>453</v>
      </c>
    </row>
    <row r="122" customFormat="false" ht="12.75" hidden="false" customHeight="false" outlineLevel="0" collapsed="false">
      <c r="A122" s="0" t="s">
        <v>454</v>
      </c>
      <c r="B122" s="0" t="s">
        <v>455</v>
      </c>
      <c r="C122" s="0" t="s">
        <v>113</v>
      </c>
      <c r="D122" s="0" t="s">
        <v>456</v>
      </c>
    </row>
    <row r="123" customFormat="false" ht="12.75" hidden="false" customHeight="false" outlineLevel="0" collapsed="false">
      <c r="A123" s="0" t="s">
        <v>457</v>
      </c>
      <c r="B123" s="0" t="s">
        <v>458</v>
      </c>
      <c r="C123" s="0" t="s">
        <v>113</v>
      </c>
      <c r="D123" s="0" t="s">
        <v>459</v>
      </c>
    </row>
    <row r="124" customFormat="false" ht="12.75" hidden="false" customHeight="false" outlineLevel="0" collapsed="false">
      <c r="A124" s="0" t="s">
        <v>460</v>
      </c>
      <c r="B124" s="0" t="s">
        <v>461</v>
      </c>
      <c r="C124" s="0" t="s">
        <v>113</v>
      </c>
      <c r="D124" s="0" t="s">
        <v>462</v>
      </c>
    </row>
    <row r="125" customFormat="false" ht="12.75" hidden="false" customHeight="false" outlineLevel="0" collapsed="false">
      <c r="A125" s="0" t="s">
        <v>463</v>
      </c>
      <c r="B125" s="0" t="s">
        <v>464</v>
      </c>
      <c r="C125" s="0" t="s">
        <v>113</v>
      </c>
      <c r="D125" s="0" t="s">
        <v>465</v>
      </c>
    </row>
    <row r="126" customFormat="false" ht="12.75" hidden="false" customHeight="false" outlineLevel="0" collapsed="false">
      <c r="A126" s="0" t="s">
        <v>466</v>
      </c>
      <c r="B126" s="0" t="s">
        <v>467</v>
      </c>
      <c r="C126" s="0" t="s">
        <v>113</v>
      </c>
      <c r="D126" s="0" t="s">
        <v>468</v>
      </c>
    </row>
    <row r="127" customFormat="false" ht="12.75" hidden="false" customHeight="false" outlineLevel="0" collapsed="false">
      <c r="A127" s="0" t="s">
        <v>469</v>
      </c>
      <c r="B127" s="0" t="s">
        <v>470</v>
      </c>
      <c r="C127" s="0" t="s">
        <v>113</v>
      </c>
      <c r="D127" s="0" t="s">
        <v>471</v>
      </c>
    </row>
    <row r="128" customFormat="false" ht="12.75" hidden="false" customHeight="false" outlineLevel="0" collapsed="false">
      <c r="A128" s="0" t="s">
        <v>472</v>
      </c>
      <c r="B128" s="0" t="s">
        <v>473</v>
      </c>
      <c r="C128" s="0" t="s">
        <v>113</v>
      </c>
      <c r="D128" s="0" t="s">
        <v>474</v>
      </c>
    </row>
    <row r="129" customFormat="false" ht="12.75" hidden="false" customHeight="false" outlineLevel="0" collapsed="false">
      <c r="A129" s="0" t="s">
        <v>475</v>
      </c>
      <c r="B129" s="0" t="s">
        <v>476</v>
      </c>
      <c r="C129" s="0" t="s">
        <v>113</v>
      </c>
      <c r="D129" s="0" t="s">
        <v>477</v>
      </c>
    </row>
    <row r="130" customFormat="false" ht="12.75" hidden="false" customHeight="false" outlineLevel="0" collapsed="false">
      <c r="A130" s="0" t="s">
        <v>478</v>
      </c>
      <c r="B130" s="0" t="s">
        <v>479</v>
      </c>
      <c r="C130" s="0" t="s">
        <v>113</v>
      </c>
      <c r="D130" s="0" t="s">
        <v>480</v>
      </c>
    </row>
    <row r="131" customFormat="false" ht="12.75" hidden="false" customHeight="false" outlineLevel="0" collapsed="false">
      <c r="A131" s="0" t="s">
        <v>481</v>
      </c>
      <c r="B131" s="0" t="s">
        <v>482</v>
      </c>
      <c r="C131" s="0" t="s">
        <v>113</v>
      </c>
      <c r="D131" s="0" t="s">
        <v>483</v>
      </c>
    </row>
    <row r="132" customFormat="false" ht="12.75" hidden="false" customHeight="false" outlineLevel="0" collapsed="false">
      <c r="A132" s="0" t="s">
        <v>484</v>
      </c>
      <c r="B132" s="0" t="s">
        <v>485</v>
      </c>
      <c r="C132" s="0" t="s">
        <v>113</v>
      </c>
      <c r="D132" s="0" t="s">
        <v>486</v>
      </c>
    </row>
    <row r="133" customFormat="false" ht="12.75" hidden="false" customHeight="false" outlineLevel="0" collapsed="false">
      <c r="A133" s="0" t="s">
        <v>487</v>
      </c>
      <c r="B133" s="0" t="s">
        <v>488</v>
      </c>
      <c r="C133" s="0" t="s">
        <v>113</v>
      </c>
      <c r="D133" s="0" t="s">
        <v>489</v>
      </c>
    </row>
    <row r="134" customFormat="false" ht="12.75" hidden="false" customHeight="false" outlineLevel="0" collapsed="false">
      <c r="A134" s="0" t="s">
        <v>490</v>
      </c>
      <c r="B134" s="0" t="s">
        <v>491</v>
      </c>
      <c r="C134" s="0" t="s">
        <v>113</v>
      </c>
      <c r="D134" s="0" t="s">
        <v>492</v>
      </c>
    </row>
    <row r="135" customFormat="false" ht="12.75" hidden="false" customHeight="false" outlineLevel="0" collapsed="false">
      <c r="A135" s="0" t="s">
        <v>493</v>
      </c>
      <c r="B135" s="0" t="s">
        <v>494</v>
      </c>
      <c r="C135" s="0" t="s">
        <v>113</v>
      </c>
      <c r="D135" s="0" t="s">
        <v>495</v>
      </c>
    </row>
    <row r="136" customFormat="false" ht="12.75" hidden="false" customHeight="false" outlineLevel="0" collapsed="false">
      <c r="A136" s="0" t="s">
        <v>496</v>
      </c>
      <c r="B136" s="0" t="s">
        <v>497</v>
      </c>
      <c r="C136" s="0" t="s">
        <v>113</v>
      </c>
      <c r="D136" s="0" t="s">
        <v>498</v>
      </c>
    </row>
    <row r="137" customFormat="false" ht="12.75" hidden="false" customHeight="false" outlineLevel="0" collapsed="false">
      <c r="A137" s="0" t="s">
        <v>499</v>
      </c>
      <c r="B137" s="0" t="s">
        <v>500</v>
      </c>
      <c r="C137" s="0" t="s">
        <v>113</v>
      </c>
      <c r="D137" s="0" t="s">
        <v>501</v>
      </c>
    </row>
    <row r="138" customFormat="false" ht="12.75" hidden="false" customHeight="false" outlineLevel="0" collapsed="false">
      <c r="A138" s="0" t="s">
        <v>502</v>
      </c>
      <c r="B138" s="0" t="s">
        <v>503</v>
      </c>
      <c r="C138" s="0" t="s">
        <v>113</v>
      </c>
      <c r="D138" s="0" t="s">
        <v>504</v>
      </c>
    </row>
    <row r="139" customFormat="false" ht="12.75" hidden="false" customHeight="false" outlineLevel="0" collapsed="false">
      <c r="A139" s="0" t="s">
        <v>505</v>
      </c>
      <c r="B139" s="0" t="s">
        <v>506</v>
      </c>
      <c r="C139" s="0" t="s">
        <v>113</v>
      </c>
      <c r="D139" s="0" t="s">
        <v>507</v>
      </c>
    </row>
    <row r="140" customFormat="false" ht="12.75" hidden="false" customHeight="false" outlineLevel="0" collapsed="false">
      <c r="A140" s="0" t="s">
        <v>508</v>
      </c>
      <c r="B140" s="0" t="s">
        <v>509</v>
      </c>
      <c r="C140" s="0" t="s">
        <v>113</v>
      </c>
      <c r="D140" s="0" t="s">
        <v>510</v>
      </c>
    </row>
    <row r="141" customFormat="false" ht="12.75" hidden="false" customHeight="false" outlineLevel="0" collapsed="false">
      <c r="A141" s="0" t="s">
        <v>511</v>
      </c>
      <c r="B141" s="0" t="s">
        <v>512</v>
      </c>
      <c r="C141" s="0" t="s">
        <v>113</v>
      </c>
      <c r="D141" s="0" t="s">
        <v>513</v>
      </c>
    </row>
    <row r="142" customFormat="false" ht="12.75" hidden="false" customHeight="false" outlineLevel="0" collapsed="false">
      <c r="A142" s="0" t="s">
        <v>514</v>
      </c>
      <c r="B142" s="0" t="s">
        <v>515</v>
      </c>
      <c r="C142" s="0" t="s">
        <v>113</v>
      </c>
      <c r="D142" s="0" t="s">
        <v>516</v>
      </c>
    </row>
    <row r="143" customFormat="false" ht="12.75" hidden="false" customHeight="false" outlineLevel="0" collapsed="false">
      <c r="A143" s="0" t="s">
        <v>517</v>
      </c>
      <c r="B143" s="0" t="s">
        <v>518</v>
      </c>
      <c r="C143" s="0" t="s">
        <v>113</v>
      </c>
      <c r="D143" s="0" t="s">
        <v>519</v>
      </c>
    </row>
    <row r="144" customFormat="false" ht="12.75" hidden="false" customHeight="false" outlineLevel="0" collapsed="false">
      <c r="A144" s="0" t="s">
        <v>520</v>
      </c>
      <c r="B144" s="0" t="s">
        <v>521</v>
      </c>
      <c r="C144" s="0" t="s">
        <v>113</v>
      </c>
      <c r="D144" s="0" t="s">
        <v>522</v>
      </c>
    </row>
    <row r="145" customFormat="false" ht="12.75" hidden="false" customHeight="false" outlineLevel="0" collapsed="false">
      <c r="A145" s="0" t="s">
        <v>523</v>
      </c>
      <c r="B145" s="0" t="s">
        <v>524</v>
      </c>
      <c r="C145" s="0" t="s">
        <v>113</v>
      </c>
      <c r="D145" s="0" t="s">
        <v>525</v>
      </c>
    </row>
    <row r="146" customFormat="false" ht="12.75" hidden="false" customHeight="false" outlineLevel="0" collapsed="false">
      <c r="A146" s="0" t="s">
        <v>526</v>
      </c>
      <c r="B146" s="0" t="s">
        <v>527</v>
      </c>
      <c r="C146" s="0" t="s">
        <v>113</v>
      </c>
      <c r="D146" s="0" t="s">
        <v>528</v>
      </c>
    </row>
    <row r="147" customFormat="false" ht="12.75" hidden="false" customHeight="false" outlineLevel="0" collapsed="false">
      <c r="A147" s="0" t="s">
        <v>529</v>
      </c>
      <c r="B147" s="0" t="s">
        <v>530</v>
      </c>
      <c r="C147" s="0" t="s">
        <v>113</v>
      </c>
      <c r="D147" s="0" t="s">
        <v>531</v>
      </c>
    </row>
    <row r="148" customFormat="false" ht="12.75" hidden="false" customHeight="false" outlineLevel="0" collapsed="false">
      <c r="A148" s="0" t="s">
        <v>532</v>
      </c>
      <c r="B148" s="0" t="s">
        <v>533</v>
      </c>
      <c r="C148" s="0" t="s">
        <v>113</v>
      </c>
      <c r="D148" s="0" t="s">
        <v>534</v>
      </c>
    </row>
    <row r="149" customFormat="false" ht="12.75" hidden="false" customHeight="false" outlineLevel="0" collapsed="false">
      <c r="A149" s="0" t="s">
        <v>535</v>
      </c>
      <c r="B149" s="0" t="s">
        <v>536</v>
      </c>
      <c r="C149" s="0" t="s">
        <v>113</v>
      </c>
      <c r="D149" s="0" t="s">
        <v>537</v>
      </c>
    </row>
    <row r="150" customFormat="false" ht="12.75" hidden="false" customHeight="false" outlineLevel="0" collapsed="false">
      <c r="A150" s="0" t="s">
        <v>538</v>
      </c>
      <c r="B150" s="0" t="s">
        <v>539</v>
      </c>
      <c r="C150" s="0" t="s">
        <v>113</v>
      </c>
      <c r="D150" s="0" t="s">
        <v>540</v>
      </c>
    </row>
    <row r="151" customFormat="false" ht="12.75" hidden="false" customHeight="false" outlineLevel="0" collapsed="false">
      <c r="A151" s="0" t="s">
        <v>541</v>
      </c>
      <c r="B151" s="0" t="s">
        <v>542</v>
      </c>
      <c r="C151" s="0" t="s">
        <v>113</v>
      </c>
      <c r="D151" s="0" t="s">
        <v>543</v>
      </c>
    </row>
    <row r="152" customFormat="false" ht="12.75" hidden="false" customHeight="false" outlineLevel="0" collapsed="false">
      <c r="A152" s="0" t="s">
        <v>544</v>
      </c>
      <c r="B152" s="0" t="s">
        <v>545</v>
      </c>
      <c r="C152" s="0" t="s">
        <v>113</v>
      </c>
      <c r="D152" s="0" t="s">
        <v>546</v>
      </c>
    </row>
    <row r="153" customFormat="false" ht="12.75" hidden="false" customHeight="false" outlineLevel="0" collapsed="false">
      <c r="A153" s="0" t="s">
        <v>547</v>
      </c>
      <c r="B153" s="0" t="s">
        <v>548</v>
      </c>
      <c r="C153" s="0" t="s">
        <v>113</v>
      </c>
      <c r="D153" s="0" t="s">
        <v>549</v>
      </c>
    </row>
    <row r="154" customFormat="false" ht="12.75" hidden="false" customHeight="false" outlineLevel="0" collapsed="false">
      <c r="A154" s="0" t="s">
        <v>550</v>
      </c>
      <c r="B154" s="0" t="s">
        <v>551</v>
      </c>
      <c r="C154" s="0" t="s">
        <v>113</v>
      </c>
      <c r="D154" s="0" t="s">
        <v>552</v>
      </c>
    </row>
    <row r="155" customFormat="false" ht="12.75" hidden="false" customHeight="false" outlineLevel="0" collapsed="false">
      <c r="A155" s="0" t="s">
        <v>553</v>
      </c>
      <c r="B155" s="0" t="s">
        <v>554</v>
      </c>
      <c r="C155" s="0" t="s">
        <v>113</v>
      </c>
      <c r="D155" s="0" t="s">
        <v>555</v>
      </c>
    </row>
    <row r="156" customFormat="false" ht="12.75" hidden="false" customHeight="false" outlineLevel="0" collapsed="false">
      <c r="A156" s="0" t="s">
        <v>556</v>
      </c>
      <c r="B156" s="0" t="s">
        <v>557</v>
      </c>
      <c r="C156" s="0" t="s">
        <v>113</v>
      </c>
      <c r="D156" s="0" t="s">
        <v>558</v>
      </c>
    </row>
    <row r="157" customFormat="false" ht="12.75" hidden="false" customHeight="false" outlineLevel="0" collapsed="false">
      <c r="A157" s="0" t="s">
        <v>559</v>
      </c>
      <c r="B157" s="0" t="s">
        <v>560</v>
      </c>
      <c r="C157" s="0" t="s">
        <v>113</v>
      </c>
      <c r="D157" s="0" t="s">
        <v>561</v>
      </c>
    </row>
    <row r="158" customFormat="false" ht="12.75" hidden="false" customHeight="false" outlineLevel="0" collapsed="false">
      <c r="A158" s="0" t="s">
        <v>562</v>
      </c>
      <c r="B158" s="0" t="s">
        <v>563</v>
      </c>
      <c r="C158" s="0" t="s">
        <v>113</v>
      </c>
      <c r="D158" s="0" t="s">
        <v>564</v>
      </c>
    </row>
    <row r="159" customFormat="false" ht="12.75" hidden="false" customHeight="false" outlineLevel="0" collapsed="false">
      <c r="A159" s="0" t="s">
        <v>565</v>
      </c>
      <c r="B159" s="0" t="s">
        <v>566</v>
      </c>
      <c r="C159" s="0" t="s">
        <v>113</v>
      </c>
      <c r="D159" s="0" t="s">
        <v>567</v>
      </c>
    </row>
    <row r="160" customFormat="false" ht="12.75" hidden="false" customHeight="false" outlineLevel="0" collapsed="false">
      <c r="A160" s="0" t="s">
        <v>568</v>
      </c>
      <c r="B160" s="0" t="s">
        <v>569</v>
      </c>
      <c r="C160" s="0" t="s">
        <v>113</v>
      </c>
      <c r="D160" s="0" t="s">
        <v>570</v>
      </c>
    </row>
    <row r="161" customFormat="false" ht="12.75" hidden="false" customHeight="false" outlineLevel="0" collapsed="false">
      <c r="A161" s="0" t="s">
        <v>571</v>
      </c>
      <c r="B161" s="0" t="s">
        <v>572</v>
      </c>
      <c r="C161" s="0" t="s">
        <v>113</v>
      </c>
      <c r="D161" s="0" t="s">
        <v>573</v>
      </c>
    </row>
    <row r="162" customFormat="false" ht="12.75" hidden="false" customHeight="false" outlineLevel="0" collapsed="false">
      <c r="A162" s="0" t="s">
        <v>574</v>
      </c>
      <c r="B162" s="0" t="s">
        <v>575</v>
      </c>
      <c r="C162" s="0" t="s">
        <v>113</v>
      </c>
      <c r="D162" s="0" t="s">
        <v>576</v>
      </c>
    </row>
    <row r="163" customFormat="false" ht="12.75" hidden="false" customHeight="false" outlineLevel="0" collapsed="false">
      <c r="A163" s="0" t="s">
        <v>577</v>
      </c>
      <c r="B163" s="0" t="s">
        <v>578</v>
      </c>
      <c r="C163" s="0" t="s">
        <v>113</v>
      </c>
      <c r="D163" s="0" t="s">
        <v>579</v>
      </c>
    </row>
    <row r="164" customFormat="false" ht="12.75" hidden="false" customHeight="false" outlineLevel="0" collapsed="false">
      <c r="A164" s="0" t="s">
        <v>580</v>
      </c>
      <c r="B164" s="0" t="s">
        <v>581</v>
      </c>
      <c r="C164" s="0" t="s">
        <v>113</v>
      </c>
      <c r="D164" s="0" t="s">
        <v>582</v>
      </c>
    </row>
    <row r="165" customFormat="false" ht="12.75" hidden="false" customHeight="false" outlineLevel="0" collapsed="false">
      <c r="A165" s="0" t="s">
        <v>583</v>
      </c>
      <c r="B165" s="0" t="s">
        <v>584</v>
      </c>
      <c r="C165" s="0" t="s">
        <v>113</v>
      </c>
      <c r="D165" s="0" t="s">
        <v>585</v>
      </c>
    </row>
    <row r="166" customFormat="false" ht="12.75" hidden="false" customHeight="false" outlineLevel="0" collapsed="false">
      <c r="A166" s="0" t="s">
        <v>586</v>
      </c>
      <c r="B166" s="0" t="s">
        <v>587</v>
      </c>
      <c r="C166" s="0" t="s">
        <v>113</v>
      </c>
      <c r="D166" s="0" t="s">
        <v>588</v>
      </c>
    </row>
    <row r="167" customFormat="false" ht="12.75" hidden="false" customHeight="false" outlineLevel="0" collapsed="false">
      <c r="A167" s="0" t="s">
        <v>589</v>
      </c>
      <c r="B167" s="0" t="s">
        <v>590</v>
      </c>
      <c r="C167" s="0" t="s">
        <v>113</v>
      </c>
      <c r="D167" s="0" t="s">
        <v>591</v>
      </c>
    </row>
    <row r="168" customFormat="false" ht="12.75" hidden="false" customHeight="false" outlineLevel="0" collapsed="false">
      <c r="A168" s="0" t="s">
        <v>592</v>
      </c>
      <c r="B168" s="0" t="s">
        <v>593</v>
      </c>
      <c r="C168" s="0" t="s">
        <v>113</v>
      </c>
      <c r="D168" s="0" t="s">
        <v>594</v>
      </c>
    </row>
    <row r="169" customFormat="false" ht="12.75" hidden="false" customHeight="false" outlineLevel="0" collapsed="false">
      <c r="A169" s="0" t="s">
        <v>595</v>
      </c>
      <c r="B169" s="0" t="s">
        <v>596</v>
      </c>
      <c r="C169" s="0" t="s">
        <v>113</v>
      </c>
      <c r="D169" s="0" t="s">
        <v>597</v>
      </c>
    </row>
    <row r="170" customFormat="false" ht="12.75" hidden="false" customHeight="false" outlineLevel="0" collapsed="false">
      <c r="A170" s="0" t="s">
        <v>598</v>
      </c>
      <c r="B170" s="0" t="s">
        <v>599</v>
      </c>
      <c r="C170" s="0" t="s">
        <v>113</v>
      </c>
      <c r="D170" s="0" t="s">
        <v>600</v>
      </c>
    </row>
    <row r="171" customFormat="false" ht="12.75" hidden="false" customHeight="false" outlineLevel="0" collapsed="false">
      <c r="A171" s="0" t="s">
        <v>601</v>
      </c>
      <c r="B171" s="0" t="s">
        <v>602</v>
      </c>
      <c r="C171" s="0" t="s">
        <v>113</v>
      </c>
      <c r="D171" s="0" t="s">
        <v>603</v>
      </c>
    </row>
    <row r="172" customFormat="false" ht="12.75" hidden="false" customHeight="false" outlineLevel="0" collapsed="false">
      <c r="A172" s="0" t="s">
        <v>604</v>
      </c>
      <c r="B172" s="0" t="s">
        <v>605</v>
      </c>
      <c r="C172" s="0" t="s">
        <v>113</v>
      </c>
      <c r="D172" s="0" t="s">
        <v>606</v>
      </c>
    </row>
    <row r="173" customFormat="false" ht="12.75" hidden="false" customHeight="false" outlineLevel="0" collapsed="false">
      <c r="A173" s="0" t="s">
        <v>607</v>
      </c>
      <c r="B173" s="0" t="s">
        <v>608</v>
      </c>
      <c r="C173" s="0" t="s">
        <v>113</v>
      </c>
      <c r="D173" s="0" t="s">
        <v>609</v>
      </c>
    </row>
    <row r="174" customFormat="false" ht="12.75" hidden="false" customHeight="false" outlineLevel="0" collapsed="false">
      <c r="A174" s="0" t="s">
        <v>610</v>
      </c>
      <c r="B174" s="0" t="s">
        <v>611</v>
      </c>
      <c r="C174" s="0" t="s">
        <v>113</v>
      </c>
      <c r="D174" s="0" t="s">
        <v>612</v>
      </c>
    </row>
    <row r="175" customFormat="false" ht="12.75" hidden="false" customHeight="false" outlineLevel="0" collapsed="false">
      <c r="A175" s="0" t="s">
        <v>613</v>
      </c>
      <c r="B175" s="0" t="s">
        <v>614</v>
      </c>
      <c r="C175" s="0" t="s">
        <v>113</v>
      </c>
      <c r="D175" s="0" t="s">
        <v>615</v>
      </c>
    </row>
    <row r="176" customFormat="false" ht="12.75" hidden="false" customHeight="false" outlineLevel="0" collapsed="false">
      <c r="A176" s="0" t="s">
        <v>616</v>
      </c>
      <c r="B176" s="0" t="s">
        <v>617</v>
      </c>
      <c r="C176" s="0" t="s">
        <v>113</v>
      </c>
      <c r="D176" s="0" t="s">
        <v>618</v>
      </c>
    </row>
    <row r="177" customFormat="false" ht="12.75" hidden="false" customHeight="false" outlineLevel="0" collapsed="false">
      <c r="A177" s="0" t="s">
        <v>619</v>
      </c>
      <c r="B177" s="0" t="s">
        <v>620</v>
      </c>
      <c r="C177" s="0" t="s">
        <v>113</v>
      </c>
      <c r="D177" s="0" t="s">
        <v>621</v>
      </c>
    </row>
    <row r="178" customFormat="false" ht="12.75" hidden="false" customHeight="false" outlineLevel="0" collapsed="false">
      <c r="A178" s="0" t="s">
        <v>622</v>
      </c>
      <c r="B178" s="0" t="s">
        <v>623</v>
      </c>
      <c r="C178" s="0" t="s">
        <v>113</v>
      </c>
      <c r="D178" s="0" t="s">
        <v>624</v>
      </c>
    </row>
    <row r="179" customFormat="false" ht="12.75" hidden="false" customHeight="false" outlineLevel="0" collapsed="false">
      <c r="A179" s="0" t="s">
        <v>625</v>
      </c>
      <c r="B179" s="0" t="s">
        <v>626</v>
      </c>
      <c r="C179" s="0" t="s">
        <v>113</v>
      </c>
      <c r="D179" s="0" t="s">
        <v>624</v>
      </c>
    </row>
    <row r="180" customFormat="false" ht="12.75" hidden="false" customHeight="false" outlineLevel="0" collapsed="false">
      <c r="A180" s="0" t="s">
        <v>627</v>
      </c>
      <c r="B180" s="0" t="s">
        <v>628</v>
      </c>
      <c r="C180" s="0" t="s">
        <v>113</v>
      </c>
      <c r="D180" s="0" t="s">
        <v>629</v>
      </c>
    </row>
    <row r="181" customFormat="false" ht="12.75" hidden="false" customHeight="false" outlineLevel="0" collapsed="false">
      <c r="A181" s="0" t="s">
        <v>630</v>
      </c>
      <c r="B181" s="0" t="s">
        <v>631</v>
      </c>
      <c r="C181" s="0" t="s">
        <v>113</v>
      </c>
      <c r="D181" s="0" t="s">
        <v>629</v>
      </c>
    </row>
    <row r="182" customFormat="false" ht="12.75" hidden="false" customHeight="false" outlineLevel="0" collapsed="false">
      <c r="A182" s="0" t="s">
        <v>632</v>
      </c>
      <c r="B182" s="0" t="s">
        <v>633</v>
      </c>
      <c r="C182" s="0" t="s">
        <v>113</v>
      </c>
      <c r="D182" s="0" t="s">
        <v>634</v>
      </c>
    </row>
    <row r="183" customFormat="false" ht="12.75" hidden="false" customHeight="false" outlineLevel="0" collapsed="false">
      <c r="A183" s="0" t="s">
        <v>635</v>
      </c>
      <c r="B183" s="0" t="s">
        <v>636</v>
      </c>
      <c r="C183" s="0" t="s">
        <v>113</v>
      </c>
      <c r="D183" s="0" t="s">
        <v>637</v>
      </c>
    </row>
    <row r="184" customFormat="false" ht="12.75" hidden="false" customHeight="false" outlineLevel="0" collapsed="false">
      <c r="A184" s="0" t="s">
        <v>638</v>
      </c>
      <c r="B184" s="0" t="s">
        <v>639</v>
      </c>
      <c r="C184" s="0" t="s">
        <v>113</v>
      </c>
      <c r="D184" s="0" t="s">
        <v>640</v>
      </c>
    </row>
    <row r="185" customFormat="false" ht="12.75" hidden="false" customHeight="false" outlineLevel="0" collapsed="false">
      <c r="A185" s="0" t="s">
        <v>641</v>
      </c>
      <c r="B185" s="0" t="s">
        <v>642</v>
      </c>
      <c r="C185" s="0" t="s">
        <v>113</v>
      </c>
      <c r="D185" s="0" t="s">
        <v>643</v>
      </c>
    </row>
    <row r="186" customFormat="false" ht="12.75" hidden="false" customHeight="false" outlineLevel="0" collapsed="false">
      <c r="A186" s="0" t="s">
        <v>644</v>
      </c>
      <c r="B186" s="0" t="s">
        <v>645</v>
      </c>
      <c r="C186" s="0" t="s">
        <v>113</v>
      </c>
      <c r="D186" s="0" t="s">
        <v>646</v>
      </c>
    </row>
    <row r="187" customFormat="false" ht="12.75" hidden="false" customHeight="false" outlineLevel="0" collapsed="false">
      <c r="A187" s="0" t="s">
        <v>647</v>
      </c>
      <c r="B187" s="0" t="s">
        <v>648</v>
      </c>
      <c r="C187" s="0" t="s">
        <v>113</v>
      </c>
      <c r="D187" s="0" t="s">
        <v>649</v>
      </c>
    </row>
    <row r="188" customFormat="false" ht="12.75" hidden="false" customHeight="false" outlineLevel="0" collapsed="false">
      <c r="A188" s="0" t="s">
        <v>650</v>
      </c>
      <c r="B188" s="0" t="s">
        <v>651</v>
      </c>
      <c r="C188" s="0" t="s">
        <v>113</v>
      </c>
      <c r="D188" s="0" t="s">
        <v>652</v>
      </c>
    </row>
    <row r="189" customFormat="false" ht="12.75" hidden="false" customHeight="false" outlineLevel="0" collapsed="false">
      <c r="A189" s="0" t="s">
        <v>653</v>
      </c>
      <c r="B189" s="0" t="s">
        <v>654</v>
      </c>
      <c r="C189" s="0" t="s">
        <v>113</v>
      </c>
      <c r="D189" s="0" t="s">
        <v>655</v>
      </c>
    </row>
    <row r="190" customFormat="false" ht="12.75" hidden="false" customHeight="false" outlineLevel="0" collapsed="false">
      <c r="A190" s="0" t="s">
        <v>656</v>
      </c>
      <c r="B190" s="0" t="s">
        <v>657</v>
      </c>
      <c r="C190" s="0" t="s">
        <v>113</v>
      </c>
      <c r="D190" s="0" t="s">
        <v>658</v>
      </c>
    </row>
    <row r="191" customFormat="false" ht="12.75" hidden="false" customHeight="false" outlineLevel="0" collapsed="false">
      <c r="A191" s="0" t="s">
        <v>659</v>
      </c>
      <c r="B191" s="0" t="s">
        <v>660</v>
      </c>
      <c r="C191" s="0" t="s">
        <v>113</v>
      </c>
      <c r="D191" s="0" t="s">
        <v>661</v>
      </c>
    </row>
    <row r="192" customFormat="false" ht="12.75" hidden="false" customHeight="false" outlineLevel="0" collapsed="false">
      <c r="A192" s="0" t="s">
        <v>662</v>
      </c>
      <c r="B192" s="0" t="s">
        <v>663</v>
      </c>
      <c r="C192" s="0" t="s">
        <v>113</v>
      </c>
      <c r="D192" s="0" t="s">
        <v>664</v>
      </c>
    </row>
    <row r="193" customFormat="false" ht="12.75" hidden="false" customHeight="false" outlineLevel="0" collapsed="false">
      <c r="A193" s="0" t="s">
        <v>665</v>
      </c>
      <c r="B193" s="0" t="s">
        <v>666</v>
      </c>
      <c r="C193" s="0" t="s">
        <v>113</v>
      </c>
      <c r="D193" s="0" t="s">
        <v>667</v>
      </c>
    </row>
    <row r="194" customFormat="false" ht="12.75" hidden="false" customHeight="false" outlineLevel="0" collapsed="false">
      <c r="A194" s="0" t="s">
        <v>668</v>
      </c>
      <c r="B194" s="0" t="s">
        <v>669</v>
      </c>
      <c r="C194" s="0" t="s">
        <v>113</v>
      </c>
      <c r="D194" s="0" t="s">
        <v>670</v>
      </c>
    </row>
    <row r="195" customFormat="false" ht="12.75" hidden="false" customHeight="false" outlineLevel="0" collapsed="false">
      <c r="A195" s="0" t="s">
        <v>671</v>
      </c>
      <c r="B195" s="0" t="s">
        <v>672</v>
      </c>
      <c r="C195" s="0" t="s">
        <v>113</v>
      </c>
      <c r="D195" s="0" t="s">
        <v>673</v>
      </c>
    </row>
    <row r="196" customFormat="false" ht="12.75" hidden="false" customHeight="false" outlineLevel="0" collapsed="false">
      <c r="A196" s="0" t="s">
        <v>674</v>
      </c>
      <c r="B196" s="0" t="s">
        <v>675</v>
      </c>
      <c r="C196" s="0" t="s">
        <v>113</v>
      </c>
      <c r="D196" s="0" t="s">
        <v>676</v>
      </c>
    </row>
    <row r="197" customFormat="false" ht="12.75" hidden="false" customHeight="false" outlineLevel="0" collapsed="false">
      <c r="A197" s="0" t="s">
        <v>677</v>
      </c>
      <c r="B197" s="0" t="s">
        <v>678</v>
      </c>
      <c r="C197" s="0" t="s">
        <v>113</v>
      </c>
      <c r="D197" s="0" t="s">
        <v>679</v>
      </c>
    </row>
    <row r="198" customFormat="false" ht="12.75" hidden="false" customHeight="false" outlineLevel="0" collapsed="false">
      <c r="A198" s="0" t="s">
        <v>680</v>
      </c>
      <c r="B198" s="0" t="s">
        <v>681</v>
      </c>
      <c r="C198" s="0" t="s">
        <v>113</v>
      </c>
      <c r="D198" s="0" t="s">
        <v>682</v>
      </c>
    </row>
    <row r="199" customFormat="false" ht="12.75" hidden="false" customHeight="false" outlineLevel="0" collapsed="false">
      <c r="A199" s="0" t="s">
        <v>683</v>
      </c>
      <c r="B199" s="0" t="s">
        <v>684</v>
      </c>
      <c r="C199" s="0" t="s">
        <v>113</v>
      </c>
      <c r="D199" s="0" t="s">
        <v>685</v>
      </c>
    </row>
    <row r="200" customFormat="false" ht="12.75" hidden="false" customHeight="false" outlineLevel="0" collapsed="false">
      <c r="A200" s="0" t="s">
        <v>686</v>
      </c>
      <c r="B200" s="0" t="s">
        <v>687</v>
      </c>
      <c r="C200" s="0" t="s">
        <v>113</v>
      </c>
      <c r="D200" s="0" t="s">
        <v>688</v>
      </c>
    </row>
    <row r="201" customFormat="false" ht="12.75" hidden="false" customHeight="false" outlineLevel="0" collapsed="false">
      <c r="A201" s="0" t="s">
        <v>689</v>
      </c>
      <c r="B201" s="0" t="s">
        <v>690</v>
      </c>
      <c r="C201" s="0" t="s">
        <v>113</v>
      </c>
      <c r="D201" s="0" t="s">
        <v>691</v>
      </c>
    </row>
    <row r="202" customFormat="false" ht="12.75" hidden="false" customHeight="false" outlineLevel="0" collapsed="false">
      <c r="A202" s="0" t="s">
        <v>692</v>
      </c>
      <c r="B202" s="0" t="s">
        <v>693</v>
      </c>
      <c r="C202" s="0" t="s">
        <v>113</v>
      </c>
      <c r="D202" s="0" t="s">
        <v>670</v>
      </c>
    </row>
    <row r="203" customFormat="false" ht="12.75" hidden="false" customHeight="false" outlineLevel="0" collapsed="false">
      <c r="A203" s="0" t="s">
        <v>694</v>
      </c>
      <c r="B203" s="0" t="s">
        <v>695</v>
      </c>
      <c r="C203" s="0" t="s">
        <v>113</v>
      </c>
      <c r="D203" s="0" t="s">
        <v>673</v>
      </c>
    </row>
    <row r="204" customFormat="false" ht="12.75" hidden="false" customHeight="false" outlineLevel="0" collapsed="false">
      <c r="A204" s="0" t="s">
        <v>696</v>
      </c>
      <c r="B204" s="0" t="s">
        <v>697</v>
      </c>
      <c r="C204" s="0" t="s">
        <v>113</v>
      </c>
      <c r="D204" s="0" t="s">
        <v>676</v>
      </c>
    </row>
    <row r="205" customFormat="false" ht="12.75" hidden="false" customHeight="false" outlineLevel="0" collapsed="false">
      <c r="A205" s="0" t="s">
        <v>698</v>
      </c>
      <c r="B205" s="0" t="s">
        <v>699</v>
      </c>
      <c r="C205" s="0" t="s">
        <v>113</v>
      </c>
      <c r="D205" s="0" t="s">
        <v>679</v>
      </c>
    </row>
    <row r="206" customFormat="false" ht="12.75" hidden="false" customHeight="false" outlineLevel="0" collapsed="false">
      <c r="A206" s="0" t="s">
        <v>700</v>
      </c>
      <c r="B206" s="0" t="s">
        <v>701</v>
      </c>
      <c r="C206" s="0" t="s">
        <v>113</v>
      </c>
      <c r="D206" s="0" t="s">
        <v>682</v>
      </c>
    </row>
    <row r="207" customFormat="false" ht="12.75" hidden="false" customHeight="false" outlineLevel="0" collapsed="false">
      <c r="A207" s="0" t="s">
        <v>702</v>
      </c>
      <c r="B207" s="0" t="s">
        <v>703</v>
      </c>
      <c r="C207" s="0" t="s">
        <v>113</v>
      </c>
      <c r="D207" s="0" t="s">
        <v>704</v>
      </c>
    </row>
    <row r="208" customFormat="false" ht="12.75" hidden="false" customHeight="false" outlineLevel="0" collapsed="false">
      <c r="A208" s="0" t="s">
        <v>705</v>
      </c>
      <c r="B208" s="0" t="s">
        <v>706</v>
      </c>
      <c r="C208" s="0" t="s">
        <v>113</v>
      </c>
      <c r="D208" s="0" t="s">
        <v>707</v>
      </c>
    </row>
    <row r="209" customFormat="false" ht="12.75" hidden="false" customHeight="false" outlineLevel="0" collapsed="false">
      <c r="A209" s="0" t="s">
        <v>708</v>
      </c>
      <c r="B209" s="0" t="s">
        <v>709</v>
      </c>
      <c r="C209" s="0" t="s">
        <v>113</v>
      </c>
      <c r="D209" s="0" t="s">
        <v>710</v>
      </c>
    </row>
    <row r="210" customFormat="false" ht="12.75" hidden="false" customHeight="false" outlineLevel="0" collapsed="false">
      <c r="A210" s="0" t="s">
        <v>711</v>
      </c>
      <c r="B210" s="0" t="s">
        <v>712</v>
      </c>
      <c r="C210" s="0" t="s">
        <v>113</v>
      </c>
      <c r="D210" s="0" t="s">
        <v>713</v>
      </c>
    </row>
    <row r="211" customFormat="false" ht="12.75" hidden="false" customHeight="false" outlineLevel="0" collapsed="false">
      <c r="A211" s="0" t="s">
        <v>714</v>
      </c>
      <c r="B211" s="0" t="s">
        <v>715</v>
      </c>
      <c r="C211" s="0" t="s">
        <v>113</v>
      </c>
      <c r="D211" s="0" t="s">
        <v>716</v>
      </c>
    </row>
    <row r="212" customFormat="false" ht="12.75" hidden="false" customHeight="false" outlineLevel="0" collapsed="false">
      <c r="A212" s="0" t="s">
        <v>717</v>
      </c>
      <c r="B212" s="0" t="s">
        <v>718</v>
      </c>
      <c r="C212" s="0" t="s">
        <v>113</v>
      </c>
      <c r="D212" s="0" t="s">
        <v>719</v>
      </c>
    </row>
    <row r="213" customFormat="false" ht="12.75" hidden="false" customHeight="false" outlineLevel="0" collapsed="false">
      <c r="A213" s="0" t="s">
        <v>720</v>
      </c>
      <c r="B213" s="0" t="s">
        <v>721</v>
      </c>
      <c r="C213" s="0" t="s">
        <v>113</v>
      </c>
      <c r="D213" s="0" t="s">
        <v>722</v>
      </c>
    </row>
    <row r="214" customFormat="false" ht="12.75" hidden="false" customHeight="false" outlineLevel="0" collapsed="false">
      <c r="A214" s="0" t="s">
        <v>723</v>
      </c>
      <c r="B214" s="0" t="s">
        <v>724</v>
      </c>
      <c r="C214" s="0" t="s">
        <v>113</v>
      </c>
      <c r="D214" s="0" t="s">
        <v>725</v>
      </c>
    </row>
    <row r="215" customFormat="false" ht="12.75" hidden="false" customHeight="false" outlineLevel="0" collapsed="false">
      <c r="A215" s="0" t="s">
        <v>726</v>
      </c>
      <c r="B215" s="0" t="s">
        <v>727</v>
      </c>
      <c r="C215" s="0" t="s">
        <v>113</v>
      </c>
      <c r="D215" s="0" t="s">
        <v>728</v>
      </c>
    </row>
    <row r="216" customFormat="false" ht="12.75" hidden="false" customHeight="false" outlineLevel="0" collapsed="false">
      <c r="A216" s="0" t="s">
        <v>729</v>
      </c>
      <c r="B216" s="0" t="s">
        <v>730</v>
      </c>
      <c r="C216" s="0" t="s">
        <v>113</v>
      </c>
      <c r="D216" s="0" t="s">
        <v>731</v>
      </c>
    </row>
    <row r="217" customFormat="false" ht="12.75" hidden="false" customHeight="false" outlineLevel="0" collapsed="false">
      <c r="A217" s="0" t="s">
        <v>732</v>
      </c>
      <c r="B217" s="0" t="s">
        <v>733</v>
      </c>
      <c r="C217" s="0" t="s">
        <v>113</v>
      </c>
      <c r="D217" s="0" t="s">
        <v>734</v>
      </c>
    </row>
    <row r="218" customFormat="false" ht="12.75" hidden="false" customHeight="false" outlineLevel="0" collapsed="false">
      <c r="A218" s="0" t="s">
        <v>735</v>
      </c>
      <c r="B218" s="0" t="s">
        <v>736</v>
      </c>
      <c r="C218" s="0" t="s">
        <v>113</v>
      </c>
      <c r="D218" s="0" t="s">
        <v>737</v>
      </c>
    </row>
    <row r="219" customFormat="false" ht="12.75" hidden="false" customHeight="false" outlineLevel="0" collapsed="false">
      <c r="A219" s="0" t="s">
        <v>738</v>
      </c>
      <c r="B219" s="0" t="s">
        <v>739</v>
      </c>
      <c r="C219" s="0" t="s">
        <v>113</v>
      </c>
      <c r="D219" s="0" t="s">
        <v>740</v>
      </c>
    </row>
    <row r="220" customFormat="false" ht="12.75" hidden="false" customHeight="false" outlineLevel="0" collapsed="false">
      <c r="A220" s="0" t="s">
        <v>741</v>
      </c>
      <c r="B220" s="0" t="s">
        <v>742</v>
      </c>
      <c r="C220" s="0" t="s">
        <v>113</v>
      </c>
      <c r="D220" s="0" t="s">
        <v>743</v>
      </c>
    </row>
    <row r="221" customFormat="false" ht="12.75" hidden="false" customHeight="false" outlineLevel="0" collapsed="false">
      <c r="A221" s="0" t="s">
        <v>744</v>
      </c>
      <c r="B221" s="0" t="s">
        <v>745</v>
      </c>
      <c r="C221" s="0" t="s">
        <v>113</v>
      </c>
      <c r="D221" s="0" t="s">
        <v>746</v>
      </c>
    </row>
    <row r="222" customFormat="false" ht="12.75" hidden="false" customHeight="false" outlineLevel="0" collapsed="false">
      <c r="A222" s="0" t="s">
        <v>747</v>
      </c>
      <c r="B222" s="0" t="s">
        <v>748</v>
      </c>
      <c r="C222" s="0" t="s">
        <v>113</v>
      </c>
      <c r="D222" s="0" t="s">
        <v>749</v>
      </c>
    </row>
    <row r="223" customFormat="false" ht="12.75" hidden="false" customHeight="false" outlineLevel="0" collapsed="false">
      <c r="A223" s="0" t="s">
        <v>750</v>
      </c>
      <c r="B223" s="0" t="s">
        <v>751</v>
      </c>
      <c r="C223" s="0" t="s">
        <v>113</v>
      </c>
      <c r="D223" s="0" t="s">
        <v>752</v>
      </c>
    </row>
    <row r="224" customFormat="false" ht="12.75" hidden="false" customHeight="false" outlineLevel="0" collapsed="false">
      <c r="A224" s="0" t="s">
        <v>753</v>
      </c>
      <c r="B224" s="0" t="s">
        <v>754</v>
      </c>
      <c r="C224" s="0" t="s">
        <v>113</v>
      </c>
      <c r="D224" s="0" t="s">
        <v>755</v>
      </c>
    </row>
    <row r="225" customFormat="false" ht="12.75" hidden="false" customHeight="false" outlineLevel="0" collapsed="false">
      <c r="A225" s="0" t="s">
        <v>756</v>
      </c>
      <c r="B225" s="0" t="s">
        <v>757</v>
      </c>
      <c r="C225" s="0" t="s">
        <v>113</v>
      </c>
      <c r="D225" s="0" t="s">
        <v>710</v>
      </c>
    </row>
    <row r="226" customFormat="false" ht="12.75" hidden="false" customHeight="false" outlineLevel="0" collapsed="false">
      <c r="A226" s="0" t="s">
        <v>758</v>
      </c>
      <c r="B226" s="0" t="s">
        <v>759</v>
      </c>
      <c r="C226" s="0" t="s">
        <v>113</v>
      </c>
      <c r="D226" s="0" t="s">
        <v>760</v>
      </c>
    </row>
    <row r="227" customFormat="false" ht="12.75" hidden="false" customHeight="false" outlineLevel="0" collapsed="false">
      <c r="A227" s="0" t="s">
        <v>761</v>
      </c>
      <c r="B227" s="0" t="s">
        <v>762</v>
      </c>
      <c r="C227" s="0" t="s">
        <v>113</v>
      </c>
      <c r="D227" s="0" t="s">
        <v>763</v>
      </c>
    </row>
    <row r="228" customFormat="false" ht="12.75" hidden="false" customHeight="false" outlineLevel="0" collapsed="false">
      <c r="A228" s="0" t="s">
        <v>764</v>
      </c>
      <c r="B228" s="0" t="s">
        <v>765</v>
      </c>
      <c r="C228" s="0" t="s">
        <v>113</v>
      </c>
      <c r="D228" s="0" t="s">
        <v>766</v>
      </c>
    </row>
    <row r="229" customFormat="false" ht="12.75" hidden="false" customHeight="false" outlineLevel="0" collapsed="false">
      <c r="A229" s="0" t="s">
        <v>767</v>
      </c>
      <c r="B229" s="0" t="s">
        <v>768</v>
      </c>
      <c r="C229" s="0" t="s">
        <v>113</v>
      </c>
      <c r="D229" s="0" t="s">
        <v>769</v>
      </c>
    </row>
    <row r="230" customFormat="false" ht="12.75" hidden="false" customHeight="false" outlineLevel="0" collapsed="false">
      <c r="A230" s="0" t="s">
        <v>770</v>
      </c>
      <c r="B230" s="0" t="s">
        <v>771</v>
      </c>
      <c r="C230" s="0" t="s">
        <v>113</v>
      </c>
      <c r="D230" s="0" t="s">
        <v>772</v>
      </c>
    </row>
    <row r="231" customFormat="false" ht="12.75" hidden="false" customHeight="false" outlineLevel="0" collapsed="false">
      <c r="A231" s="0" t="s">
        <v>773</v>
      </c>
      <c r="B231" s="0" t="s">
        <v>774</v>
      </c>
      <c r="C231" s="0" t="s">
        <v>113</v>
      </c>
      <c r="D231" s="0" t="s">
        <v>775</v>
      </c>
    </row>
    <row r="232" customFormat="false" ht="12.75" hidden="false" customHeight="false" outlineLevel="0" collapsed="false">
      <c r="A232" s="0" t="s">
        <v>776</v>
      </c>
      <c r="B232" s="0" t="s">
        <v>777</v>
      </c>
      <c r="C232" s="0" t="s">
        <v>113</v>
      </c>
      <c r="D232" s="0" t="s">
        <v>778</v>
      </c>
    </row>
    <row r="233" customFormat="false" ht="12.75" hidden="false" customHeight="false" outlineLevel="0" collapsed="false">
      <c r="A233" s="0" t="s">
        <v>779</v>
      </c>
      <c r="B233" s="0" t="s">
        <v>780</v>
      </c>
      <c r="C233" s="0" t="s">
        <v>113</v>
      </c>
      <c r="D233" s="0" t="s">
        <v>778</v>
      </c>
    </row>
    <row r="234" customFormat="false" ht="12.75" hidden="false" customHeight="false" outlineLevel="0" collapsed="false">
      <c r="A234" s="0" t="s">
        <v>781</v>
      </c>
      <c r="B234" s="0" t="s">
        <v>782</v>
      </c>
      <c r="C234" s="0" t="s">
        <v>113</v>
      </c>
      <c r="D234" s="0" t="s">
        <v>783</v>
      </c>
    </row>
    <row r="235" customFormat="false" ht="12.75" hidden="false" customHeight="false" outlineLevel="0" collapsed="false">
      <c r="A235" s="0" t="s">
        <v>784</v>
      </c>
      <c r="B235" s="0" t="s">
        <v>785</v>
      </c>
      <c r="C235" s="0" t="s">
        <v>113</v>
      </c>
      <c r="D235" s="0" t="s">
        <v>783</v>
      </c>
    </row>
    <row r="236" customFormat="false" ht="12.75" hidden="false" customHeight="false" outlineLevel="0" collapsed="false">
      <c r="A236" s="0" t="s">
        <v>786</v>
      </c>
      <c r="B236" s="0" t="s">
        <v>787</v>
      </c>
      <c r="C236" s="0" t="s">
        <v>113</v>
      </c>
      <c r="D236" s="0" t="s">
        <v>788</v>
      </c>
    </row>
    <row r="237" customFormat="false" ht="12.75" hidden="false" customHeight="false" outlineLevel="0" collapsed="false">
      <c r="A237" s="0" t="s">
        <v>789</v>
      </c>
      <c r="B237" s="0" t="s">
        <v>790</v>
      </c>
      <c r="C237" s="0" t="s">
        <v>113</v>
      </c>
      <c r="D237" s="0" t="s">
        <v>791</v>
      </c>
    </row>
    <row r="238" customFormat="false" ht="12.75" hidden="false" customHeight="false" outlineLevel="0" collapsed="false">
      <c r="A238" s="0" t="s">
        <v>792</v>
      </c>
      <c r="B238" s="0" t="s">
        <v>793</v>
      </c>
      <c r="C238" s="0" t="s">
        <v>113</v>
      </c>
      <c r="D238" s="0" t="s">
        <v>794</v>
      </c>
    </row>
    <row r="239" customFormat="false" ht="12.75" hidden="false" customHeight="false" outlineLevel="0" collapsed="false">
      <c r="A239" s="0" t="s">
        <v>795</v>
      </c>
      <c r="B239" s="0" t="s">
        <v>796</v>
      </c>
      <c r="C239" s="0" t="s">
        <v>113</v>
      </c>
      <c r="D239" s="0" t="s">
        <v>797</v>
      </c>
    </row>
    <row r="240" customFormat="false" ht="12.75" hidden="false" customHeight="false" outlineLevel="0" collapsed="false">
      <c r="A240" s="0" t="s">
        <v>798</v>
      </c>
      <c r="B240" s="0" t="s">
        <v>799</v>
      </c>
      <c r="C240" s="0" t="s">
        <v>113</v>
      </c>
      <c r="D240" s="0" t="s">
        <v>800</v>
      </c>
    </row>
    <row r="241" customFormat="false" ht="12.75" hidden="false" customHeight="false" outlineLevel="0" collapsed="false">
      <c r="A241" s="0" t="s">
        <v>801</v>
      </c>
      <c r="B241" s="0" t="s">
        <v>802</v>
      </c>
      <c r="C241" s="0" t="s">
        <v>113</v>
      </c>
      <c r="D241" s="0" t="s">
        <v>803</v>
      </c>
    </row>
    <row r="242" customFormat="false" ht="12.75" hidden="false" customHeight="false" outlineLevel="0" collapsed="false">
      <c r="A242" s="0" t="s">
        <v>804</v>
      </c>
      <c r="B242" s="0" t="s">
        <v>805</v>
      </c>
      <c r="C242" s="0" t="s">
        <v>113</v>
      </c>
      <c r="D242" s="0" t="s">
        <v>806</v>
      </c>
    </row>
    <row r="243" customFormat="false" ht="12.75" hidden="false" customHeight="false" outlineLevel="0" collapsed="false">
      <c r="A243" s="0" t="s">
        <v>807</v>
      </c>
      <c r="B243" s="0" t="s">
        <v>808</v>
      </c>
      <c r="C243" s="0" t="s">
        <v>113</v>
      </c>
      <c r="D243" s="0" t="s">
        <v>809</v>
      </c>
    </row>
    <row r="244" customFormat="false" ht="12.75" hidden="false" customHeight="false" outlineLevel="0" collapsed="false">
      <c r="A244" s="0" t="s">
        <v>810</v>
      </c>
      <c r="B244" s="0" t="s">
        <v>811</v>
      </c>
      <c r="C244" s="0" t="s">
        <v>113</v>
      </c>
      <c r="D244" s="0" t="s">
        <v>812</v>
      </c>
    </row>
    <row r="245" customFormat="false" ht="12.75" hidden="false" customHeight="false" outlineLevel="0" collapsed="false">
      <c r="A245" s="0" t="s">
        <v>813</v>
      </c>
      <c r="B245" s="0" t="s">
        <v>814</v>
      </c>
      <c r="C245" s="0" t="s">
        <v>113</v>
      </c>
      <c r="D245" s="0" t="s">
        <v>815</v>
      </c>
    </row>
    <row r="246" customFormat="false" ht="12.75" hidden="false" customHeight="false" outlineLevel="0" collapsed="false">
      <c r="A246" s="0" t="s">
        <v>816</v>
      </c>
      <c r="B246" s="0" t="s">
        <v>817</v>
      </c>
      <c r="C246" s="0" t="s">
        <v>113</v>
      </c>
      <c r="D246" s="0" t="s">
        <v>818</v>
      </c>
    </row>
    <row r="247" customFormat="false" ht="12.75" hidden="false" customHeight="false" outlineLevel="0" collapsed="false">
      <c r="A247" s="0" t="s">
        <v>819</v>
      </c>
      <c r="B247" s="0" t="s">
        <v>820</v>
      </c>
      <c r="C247" s="0" t="s">
        <v>113</v>
      </c>
      <c r="D247" s="0" t="s">
        <v>821</v>
      </c>
    </row>
    <row r="248" customFormat="false" ht="12.75" hidden="false" customHeight="false" outlineLevel="0" collapsed="false">
      <c r="A248" s="0" t="s">
        <v>822</v>
      </c>
      <c r="B248" s="0" t="s">
        <v>823</v>
      </c>
      <c r="C248" s="0" t="s">
        <v>113</v>
      </c>
      <c r="D248" s="0" t="s">
        <v>824</v>
      </c>
    </row>
    <row r="249" customFormat="false" ht="12.75" hidden="false" customHeight="false" outlineLevel="0" collapsed="false">
      <c r="A249" s="0" t="s">
        <v>825</v>
      </c>
      <c r="B249" s="0" t="s">
        <v>826</v>
      </c>
      <c r="C249" s="0" t="s">
        <v>113</v>
      </c>
      <c r="D249" s="0" t="s">
        <v>827</v>
      </c>
    </row>
    <row r="250" customFormat="false" ht="12.75" hidden="false" customHeight="false" outlineLevel="0" collapsed="false">
      <c r="A250" s="0" t="s">
        <v>828</v>
      </c>
      <c r="B250" s="0" t="s">
        <v>829</v>
      </c>
      <c r="C250" s="0" t="s">
        <v>113</v>
      </c>
      <c r="D250" s="0" t="s">
        <v>830</v>
      </c>
    </row>
    <row r="251" customFormat="false" ht="12.75" hidden="false" customHeight="false" outlineLevel="0" collapsed="false">
      <c r="A251" s="0" t="s">
        <v>831</v>
      </c>
      <c r="B251" s="0" t="s">
        <v>832</v>
      </c>
      <c r="C251" s="0" t="s">
        <v>113</v>
      </c>
      <c r="D251" s="0" t="s">
        <v>833</v>
      </c>
    </row>
    <row r="252" customFormat="false" ht="12.75" hidden="false" customHeight="false" outlineLevel="0" collapsed="false">
      <c r="A252" s="0" t="s">
        <v>834</v>
      </c>
      <c r="B252" s="0" t="s">
        <v>835</v>
      </c>
      <c r="C252" s="0" t="s">
        <v>113</v>
      </c>
      <c r="D252" s="0" t="s">
        <v>836</v>
      </c>
    </row>
    <row r="253" customFormat="false" ht="12.75" hidden="false" customHeight="false" outlineLevel="0" collapsed="false">
      <c r="A253" s="0" t="s">
        <v>837</v>
      </c>
      <c r="B253" s="0" t="s">
        <v>838</v>
      </c>
      <c r="C253" s="0" t="s">
        <v>113</v>
      </c>
      <c r="D253" s="0" t="s">
        <v>839</v>
      </c>
    </row>
    <row r="254" customFormat="false" ht="12.75" hidden="false" customHeight="false" outlineLevel="0" collapsed="false">
      <c r="A254" s="0" t="s">
        <v>840</v>
      </c>
      <c r="B254" s="0" t="s">
        <v>841</v>
      </c>
      <c r="C254" s="0" t="s">
        <v>113</v>
      </c>
      <c r="D254" s="0" t="s">
        <v>842</v>
      </c>
    </row>
    <row r="255" customFormat="false" ht="12.75" hidden="false" customHeight="false" outlineLevel="0" collapsed="false">
      <c r="A255" s="0" t="s">
        <v>843</v>
      </c>
      <c r="B255" s="0" t="s">
        <v>844</v>
      </c>
      <c r="C255" s="0" t="s">
        <v>113</v>
      </c>
      <c r="D255" s="0" t="s">
        <v>845</v>
      </c>
    </row>
    <row r="256" customFormat="false" ht="12.75" hidden="false" customHeight="false" outlineLevel="0" collapsed="false">
      <c r="A256" s="0" t="s">
        <v>846</v>
      </c>
      <c r="B256" s="0" t="s">
        <v>309</v>
      </c>
      <c r="C256" s="0" t="s">
        <v>309</v>
      </c>
      <c r="D256" s="0" t="s">
        <v>847</v>
      </c>
    </row>
    <row r="257" customFormat="false" ht="12.75" hidden="false" customHeight="false" outlineLevel="0" collapsed="false">
      <c r="A257" s="0" t="s">
        <v>848</v>
      </c>
      <c r="B257" s="0" t="s">
        <v>333</v>
      </c>
      <c r="C257" s="0" t="s">
        <v>333</v>
      </c>
    </row>
    <row r="258" customFormat="false" ht="12.75" hidden="false" customHeight="false" outlineLevel="0" collapsed="false">
      <c r="A258" s="0" t="s">
        <v>849</v>
      </c>
      <c r="B258" s="0" t="s">
        <v>336</v>
      </c>
      <c r="C258" s="0" t="s">
        <v>336</v>
      </c>
      <c r="D258" s="0" t="s">
        <v>850</v>
      </c>
    </row>
    <row r="259" customFormat="false" ht="12.75" hidden="false" customHeight="false" outlineLevel="0" collapsed="false">
      <c r="A259" s="0" t="s">
        <v>851</v>
      </c>
      <c r="B259" s="0" t="s">
        <v>339</v>
      </c>
      <c r="C259" s="0" t="s">
        <v>339</v>
      </c>
    </row>
    <row r="260" customFormat="false" ht="12.75" hidden="false" customHeight="false" outlineLevel="0" collapsed="false">
      <c r="A260" s="0" t="s">
        <v>852</v>
      </c>
      <c r="B260" s="0" t="s">
        <v>342</v>
      </c>
      <c r="C260" s="0" t="s">
        <v>342</v>
      </c>
    </row>
    <row r="261" customFormat="false" ht="12.75" hidden="false" customHeight="false" outlineLevel="0" collapsed="false">
      <c r="A261" s="0" t="s">
        <v>853</v>
      </c>
      <c r="B261" s="0" t="s">
        <v>345</v>
      </c>
      <c r="C261" s="0" t="s">
        <v>345</v>
      </c>
    </row>
    <row r="262" customFormat="false" ht="12.75" hidden="false" customHeight="false" outlineLevel="0" collapsed="false">
      <c r="A262" s="0" t="s">
        <v>854</v>
      </c>
      <c r="B262" s="0" t="s">
        <v>348</v>
      </c>
      <c r="C262" s="0" t="s">
        <v>348</v>
      </c>
    </row>
    <row r="263" customFormat="false" ht="12.75" hidden="false" customHeight="false" outlineLevel="0" collapsed="false">
      <c r="A263" s="0" t="s">
        <v>855</v>
      </c>
      <c r="B263" s="0" t="s">
        <v>351</v>
      </c>
      <c r="C263" s="0" t="s">
        <v>351</v>
      </c>
    </row>
    <row r="264" customFormat="false" ht="12.75" hidden="false" customHeight="false" outlineLevel="0" collapsed="false">
      <c r="A264" s="0" t="s">
        <v>856</v>
      </c>
      <c r="B264" s="0" t="s">
        <v>354</v>
      </c>
      <c r="C264" s="0" t="s">
        <v>354</v>
      </c>
    </row>
    <row r="265" customFormat="false" ht="12.75" hidden="false" customHeight="false" outlineLevel="0" collapsed="false">
      <c r="A265" s="0" t="s">
        <v>857</v>
      </c>
      <c r="B265" s="0" t="s">
        <v>357</v>
      </c>
      <c r="C265" s="0" t="s">
        <v>357</v>
      </c>
    </row>
    <row r="266" customFormat="false" ht="12.75" hidden="false" customHeight="false" outlineLevel="0" collapsed="false">
      <c r="A266" s="0" t="s">
        <v>858</v>
      </c>
      <c r="B266" s="0" t="s">
        <v>360</v>
      </c>
      <c r="C266" s="0" t="s">
        <v>360</v>
      </c>
    </row>
    <row r="267" customFormat="false" ht="12.75" hidden="false" customHeight="false" outlineLevel="0" collapsed="false">
      <c r="A267" s="0" t="s">
        <v>859</v>
      </c>
      <c r="B267" s="0" t="s">
        <v>363</v>
      </c>
      <c r="C267" s="0" t="s">
        <v>363</v>
      </c>
    </row>
    <row r="268" customFormat="false" ht="12.75" hidden="false" customHeight="false" outlineLevel="0" collapsed="false">
      <c r="A268" s="0" t="s">
        <v>860</v>
      </c>
      <c r="B268" s="0" t="s">
        <v>366</v>
      </c>
      <c r="C268" s="0" t="s">
        <v>366</v>
      </c>
    </row>
    <row r="269" customFormat="false" ht="12.75" hidden="false" customHeight="false" outlineLevel="0" collapsed="false">
      <c r="A269" s="0" t="s">
        <v>861</v>
      </c>
      <c r="B269" s="0" t="s">
        <v>369</v>
      </c>
      <c r="C269" s="0" t="s">
        <v>369</v>
      </c>
    </row>
    <row r="270" customFormat="false" ht="12.75" hidden="false" customHeight="false" outlineLevel="0" collapsed="false">
      <c r="A270" s="0" t="s">
        <v>862</v>
      </c>
      <c r="B270" s="0" t="s">
        <v>372</v>
      </c>
      <c r="C270" s="0" t="s">
        <v>372</v>
      </c>
    </row>
    <row r="271" customFormat="false" ht="12.75" hidden="false" customHeight="false" outlineLevel="0" collapsed="false">
      <c r="A271" s="0" t="s">
        <v>863</v>
      </c>
      <c r="B271" s="0" t="s">
        <v>864</v>
      </c>
      <c r="C271" s="0" t="s">
        <v>864</v>
      </c>
    </row>
    <row r="272" customFormat="false" ht="12.75" hidden="false" customHeight="false" outlineLevel="0" collapsed="false">
      <c r="A272" s="0" t="s">
        <v>865</v>
      </c>
      <c r="B272" s="0" t="s">
        <v>866</v>
      </c>
      <c r="C272" s="0" t="s">
        <v>866</v>
      </c>
      <c r="D272" s="0" t="s">
        <v>867</v>
      </c>
    </row>
    <row r="273" customFormat="false" ht="12.75" hidden="false" customHeight="false" outlineLevel="0" collapsed="false">
      <c r="A273" s="0" t="s">
        <v>868</v>
      </c>
      <c r="B273" s="0" t="s">
        <v>869</v>
      </c>
      <c r="C273" s="0" t="s">
        <v>869</v>
      </c>
      <c r="D273" s="0" t="s">
        <v>870</v>
      </c>
    </row>
    <row r="274" customFormat="false" ht="12.75" hidden="false" customHeight="false" outlineLevel="0" collapsed="false">
      <c r="A274" s="0" t="s">
        <v>871</v>
      </c>
      <c r="B274" s="0" t="s">
        <v>872</v>
      </c>
      <c r="C274" s="0" t="s">
        <v>872</v>
      </c>
      <c r="D274" s="0" t="s">
        <v>873</v>
      </c>
    </row>
    <row r="275" customFormat="false" ht="12.75" hidden="false" customHeight="false" outlineLevel="0" collapsed="false">
      <c r="A275" s="0" t="s">
        <v>874</v>
      </c>
      <c r="B275" s="0" t="s">
        <v>875</v>
      </c>
      <c r="C275" s="0" t="s">
        <v>875</v>
      </c>
      <c r="D275" s="0" t="s">
        <v>876</v>
      </c>
    </row>
    <row r="276" customFormat="false" ht="12.75" hidden="false" customHeight="false" outlineLevel="0" collapsed="false">
      <c r="A276" s="0" t="s">
        <v>877</v>
      </c>
      <c r="B276" s="0" t="s">
        <v>878</v>
      </c>
      <c r="C276" s="0" t="s">
        <v>878</v>
      </c>
      <c r="D276" s="0" t="s">
        <v>879</v>
      </c>
    </row>
    <row r="277" customFormat="false" ht="12.75" hidden="false" customHeight="false" outlineLevel="0" collapsed="false">
      <c r="A277" s="0" t="s">
        <v>880</v>
      </c>
      <c r="B277" s="0" t="s">
        <v>881</v>
      </c>
      <c r="C277" s="0" t="s">
        <v>881</v>
      </c>
    </row>
    <row r="278" customFormat="false" ht="12.75" hidden="false" customHeight="false" outlineLevel="0" collapsed="false">
      <c r="A278" s="0" t="s">
        <v>882</v>
      </c>
      <c r="B278" s="0" t="s">
        <v>883</v>
      </c>
      <c r="C278" s="0" t="s">
        <v>883</v>
      </c>
    </row>
    <row r="279" customFormat="false" ht="12.75" hidden="false" customHeight="false" outlineLevel="0" collapsed="false">
      <c r="A279" s="0" t="s">
        <v>884</v>
      </c>
      <c r="B279" s="0" t="s">
        <v>885</v>
      </c>
      <c r="C279" s="0" t="s">
        <v>885</v>
      </c>
    </row>
    <row r="280" customFormat="false" ht="12.75" hidden="false" customHeight="false" outlineLevel="0" collapsed="false">
      <c r="A280" s="0" t="s">
        <v>886</v>
      </c>
      <c r="B280" s="0" t="s">
        <v>887</v>
      </c>
      <c r="C280" s="0" t="s">
        <v>887</v>
      </c>
    </row>
    <row r="281" customFormat="false" ht="12.75" hidden="false" customHeight="false" outlineLevel="0" collapsed="false">
      <c r="A281" s="0" t="s">
        <v>888</v>
      </c>
      <c r="B281" s="0" t="s">
        <v>889</v>
      </c>
      <c r="C281" s="0" t="s">
        <v>889</v>
      </c>
    </row>
    <row r="282" customFormat="false" ht="12.75" hidden="false" customHeight="false" outlineLevel="0" collapsed="false">
      <c r="A282" s="0" t="s">
        <v>890</v>
      </c>
      <c r="B282" s="0" t="s">
        <v>891</v>
      </c>
      <c r="C282" s="0" t="s">
        <v>891</v>
      </c>
    </row>
    <row r="283" customFormat="false" ht="12.75" hidden="false" customHeight="false" outlineLevel="0" collapsed="false">
      <c r="A283" s="0" t="s">
        <v>892</v>
      </c>
      <c r="B283" s="0" t="s">
        <v>893</v>
      </c>
      <c r="C283" s="0" t="s">
        <v>893</v>
      </c>
    </row>
    <row r="284" customFormat="false" ht="12.75" hidden="false" customHeight="false" outlineLevel="0" collapsed="false">
      <c r="A284" s="0" t="s">
        <v>894</v>
      </c>
      <c r="B284" s="0" t="s">
        <v>895</v>
      </c>
      <c r="C284" s="0" t="s">
        <v>895</v>
      </c>
    </row>
    <row r="285" customFormat="false" ht="12.75" hidden="false" customHeight="false" outlineLevel="0" collapsed="false">
      <c r="A285" s="0" t="s">
        <v>896</v>
      </c>
      <c r="B285" s="0" t="s">
        <v>897</v>
      </c>
      <c r="C285" s="0" t="s">
        <v>897</v>
      </c>
    </row>
    <row r="286" customFormat="false" ht="12.75" hidden="false" customHeight="false" outlineLevel="0" collapsed="false">
      <c r="A286" s="0" t="s">
        <v>898</v>
      </c>
      <c r="B286" s="0" t="s">
        <v>899</v>
      </c>
      <c r="C286" s="0" t="s">
        <v>899</v>
      </c>
    </row>
    <row r="287" customFormat="false" ht="12.75" hidden="false" customHeight="false" outlineLevel="0" collapsed="false">
      <c r="A287" s="0" t="s">
        <v>900</v>
      </c>
      <c r="B287" s="0" t="s">
        <v>901</v>
      </c>
      <c r="C287" s="0" t="s">
        <v>901</v>
      </c>
    </row>
    <row r="288" customFormat="false" ht="12.75" hidden="false" customHeight="false" outlineLevel="0" collapsed="false">
      <c r="A288" s="0" t="s">
        <v>902</v>
      </c>
      <c r="B288" s="0" t="s">
        <v>903</v>
      </c>
      <c r="C288" s="0" t="s">
        <v>903</v>
      </c>
    </row>
    <row r="289" customFormat="false" ht="12.75" hidden="false" customHeight="false" outlineLevel="0" collapsed="false">
      <c r="A289" s="0" t="s">
        <v>904</v>
      </c>
      <c r="B289" s="0" t="s">
        <v>905</v>
      </c>
      <c r="C289" s="0" t="s">
        <v>905</v>
      </c>
    </row>
    <row r="290" customFormat="false" ht="12.75" hidden="false" customHeight="false" outlineLevel="0" collapsed="false">
      <c r="A290" s="0" t="s">
        <v>906</v>
      </c>
      <c r="B290" s="0" t="s">
        <v>907</v>
      </c>
      <c r="C290" s="0" t="s">
        <v>907</v>
      </c>
    </row>
    <row r="291" customFormat="false" ht="12.75" hidden="false" customHeight="false" outlineLevel="0" collapsed="false">
      <c r="A291" s="0" t="s">
        <v>908</v>
      </c>
      <c r="B291" s="0" t="s">
        <v>909</v>
      </c>
      <c r="C291" s="0" t="s">
        <v>909</v>
      </c>
    </row>
    <row r="292" customFormat="false" ht="12.75" hidden="false" customHeight="false" outlineLevel="0" collapsed="false">
      <c r="A292" s="0" t="s">
        <v>910</v>
      </c>
      <c r="B292" s="0" t="s">
        <v>911</v>
      </c>
      <c r="C292" s="0" t="s">
        <v>911</v>
      </c>
    </row>
    <row r="293" customFormat="false" ht="12.75" hidden="false" customHeight="false" outlineLevel="0" collapsed="false">
      <c r="A293" s="0" t="s">
        <v>912</v>
      </c>
      <c r="B293" s="0" t="s">
        <v>913</v>
      </c>
      <c r="C293" s="0" t="s">
        <v>113</v>
      </c>
    </row>
    <row r="294" customFormat="false" ht="12.75" hidden="false" customHeight="false" outlineLevel="0" collapsed="false">
      <c r="A294" s="0" t="s">
        <v>914</v>
      </c>
      <c r="B294" s="0" t="s">
        <v>915</v>
      </c>
      <c r="C294" s="0" t="s">
        <v>113</v>
      </c>
    </row>
    <row r="295" customFormat="false" ht="12.75" hidden="false" customHeight="false" outlineLevel="0" collapsed="false">
      <c r="A295" s="0" t="s">
        <v>916</v>
      </c>
      <c r="B295" s="0" t="s">
        <v>917</v>
      </c>
      <c r="C295" s="0" t="s">
        <v>113</v>
      </c>
    </row>
    <row r="296" customFormat="false" ht="12.75" hidden="false" customHeight="false" outlineLevel="0" collapsed="false">
      <c r="A296" s="0" t="s">
        <v>918</v>
      </c>
      <c r="B296" s="0" t="s">
        <v>919</v>
      </c>
      <c r="C296" s="0" t="s">
        <v>919</v>
      </c>
      <c r="D296" s="0" t="s">
        <v>920</v>
      </c>
    </row>
    <row r="297" customFormat="false" ht="12.75" hidden="false" customHeight="false" outlineLevel="0" collapsed="false">
      <c r="A297" s="0" t="s">
        <v>921</v>
      </c>
      <c r="B297" s="0" t="s">
        <v>922</v>
      </c>
      <c r="C297" s="0" t="s">
        <v>922</v>
      </c>
      <c r="D297" s="0" t="s">
        <v>923</v>
      </c>
    </row>
    <row r="298" customFormat="false" ht="12.75" hidden="false" customHeight="false" outlineLevel="0" collapsed="false">
      <c r="A298" s="0" t="s">
        <v>924</v>
      </c>
      <c r="B298" s="0" t="s">
        <v>925</v>
      </c>
      <c r="C298" s="0" t="s">
        <v>925</v>
      </c>
      <c r="D298" s="0" t="s">
        <v>926</v>
      </c>
    </row>
    <row r="299" customFormat="false" ht="12.75" hidden="false" customHeight="false" outlineLevel="0" collapsed="false">
      <c r="A299" s="0" t="s">
        <v>927</v>
      </c>
      <c r="B299" s="0" t="s">
        <v>928</v>
      </c>
      <c r="C299" s="0" t="s">
        <v>928</v>
      </c>
    </row>
    <row r="300" customFormat="false" ht="12.75" hidden="false" customHeight="false" outlineLevel="0" collapsed="false">
      <c r="A300" s="0" t="s">
        <v>929</v>
      </c>
      <c r="B300" s="0" t="s">
        <v>930</v>
      </c>
      <c r="C300" s="0" t="s">
        <v>930</v>
      </c>
    </row>
    <row r="301" customFormat="false" ht="12.75" hidden="false" customHeight="false" outlineLevel="0" collapsed="false">
      <c r="A301" s="0" t="s">
        <v>931</v>
      </c>
      <c r="B301" s="0" t="s">
        <v>932</v>
      </c>
      <c r="C301" s="0" t="s">
        <v>932</v>
      </c>
    </row>
    <row r="302" customFormat="false" ht="12.75" hidden="false" customHeight="false" outlineLevel="0" collapsed="false">
      <c r="A302" s="0" t="s">
        <v>933</v>
      </c>
      <c r="B302" s="0" t="s">
        <v>934</v>
      </c>
    </row>
    <row r="303" customFormat="false" ht="12.75" hidden="false" customHeight="false" outlineLevel="0" collapsed="false">
      <c r="A303" s="0" t="s">
        <v>935</v>
      </c>
      <c r="B303" s="0" t="s">
        <v>936</v>
      </c>
    </row>
    <row r="304" customFormat="false" ht="12.75" hidden="false" customHeight="false" outlineLevel="0" collapsed="false">
      <c r="A304" s="0" t="s">
        <v>937</v>
      </c>
      <c r="B304" s="0" t="s">
        <v>938</v>
      </c>
    </row>
    <row r="305" customFormat="false" ht="12.75" hidden="false" customHeight="false" outlineLevel="0" collapsed="false">
      <c r="A305" s="0" t="s">
        <v>939</v>
      </c>
      <c r="B305" s="0" t="s">
        <v>940</v>
      </c>
    </row>
    <row r="306" customFormat="false" ht="12.75" hidden="false" customHeight="false" outlineLevel="0" collapsed="false">
      <c r="A306" s="0" t="s">
        <v>941</v>
      </c>
      <c r="B306" s="0" t="s">
        <v>942</v>
      </c>
    </row>
    <row r="307" customFormat="false" ht="12.75" hidden="false" customHeight="false" outlineLevel="0" collapsed="false">
      <c r="A307" s="0" t="s">
        <v>943</v>
      </c>
      <c r="B307" s="0" t="s">
        <v>944</v>
      </c>
    </row>
    <row r="308" customFormat="false" ht="12.75" hidden="false" customHeight="false" outlineLevel="0" collapsed="false">
      <c r="A308" s="0" t="s">
        <v>945</v>
      </c>
      <c r="B308" s="0" t="s">
        <v>946</v>
      </c>
    </row>
    <row r="309" customFormat="false" ht="12.75" hidden="false" customHeight="false" outlineLevel="0" collapsed="false">
      <c r="A309" s="0" t="s">
        <v>947</v>
      </c>
      <c r="B309" s="0" t="s">
        <v>948</v>
      </c>
    </row>
    <row r="310" customFormat="false" ht="12.75" hidden="false" customHeight="false" outlineLevel="0" collapsed="false">
      <c r="A310" s="0" t="s">
        <v>949</v>
      </c>
      <c r="B310" s="0" t="s">
        <v>950</v>
      </c>
    </row>
    <row r="311" customFormat="false" ht="12.75" hidden="false" customHeight="false" outlineLevel="0" collapsed="false">
      <c r="A311" s="0" t="s">
        <v>951</v>
      </c>
      <c r="B311" s="0" t="s">
        <v>952</v>
      </c>
      <c r="C311" s="0" t="s">
        <v>953</v>
      </c>
    </row>
    <row r="312" customFormat="false" ht="12.75" hidden="false" customHeight="false" outlineLevel="0" collapsed="false">
      <c r="A312" s="0" t="s">
        <v>954</v>
      </c>
      <c r="B312" s="0" t="s">
        <v>955</v>
      </c>
      <c r="C312" s="0" t="s">
        <v>953</v>
      </c>
    </row>
    <row r="313" customFormat="false" ht="12.75" hidden="false" customHeight="false" outlineLevel="0" collapsed="false">
      <c r="A313" s="0" t="s">
        <v>956</v>
      </c>
      <c r="B313" s="0" t="s">
        <v>957</v>
      </c>
      <c r="C313" s="0" t="s">
        <v>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.56"/>
    <col collapsed="false" customWidth="true" hidden="false" outlineLevel="0" max="3" min="3" style="0" width="26.28"/>
  </cols>
  <sheetData>
    <row r="4" customFormat="false" ht="12.75" hidden="false" customHeight="false" outlineLevel="0" collapsed="false">
      <c r="A4" s="0" t="s">
        <v>958</v>
      </c>
      <c r="C4" s="0" t="s">
        <v>959</v>
      </c>
    </row>
    <row r="6" customFormat="false" ht="12.75" hidden="false" customHeight="false" outlineLevel="0" collapsed="false">
      <c r="A6" s="0" t="s">
        <v>960</v>
      </c>
      <c r="C6" s="0" t="s">
        <v>960</v>
      </c>
    </row>
    <row r="7" customFormat="false" ht="12.75" hidden="false" customHeight="false" outlineLevel="0" collapsed="false">
      <c r="A7" s="0" t="s">
        <v>961</v>
      </c>
      <c r="C7" s="0" t="s">
        <v>961</v>
      </c>
    </row>
    <row r="9" customFormat="false" ht="12.75" hidden="false" customHeight="false" outlineLevel="0" collapsed="false">
      <c r="A9" s="0" t="s">
        <v>962</v>
      </c>
    </row>
    <row r="10" customFormat="false" ht="12.75" hidden="false" customHeight="false" outlineLevel="0" collapsed="false">
      <c r="B10" s="0" t="n">
        <v>1</v>
      </c>
      <c r="C10" s="0" t="s">
        <v>963</v>
      </c>
    </row>
    <row r="11" customFormat="false" ht="12.75" hidden="false" customHeight="false" outlineLevel="0" collapsed="false">
      <c r="B11" s="0" t="n">
        <v>2</v>
      </c>
      <c r="C11" s="0" t="s">
        <v>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iano</cp:lastModifiedBy>
  <dcterms:modified xsi:type="dcterms:W3CDTF">2008-11-06T09:57:37Z</dcterms:modified>
  <cp:revision>0</cp:revision>
  <dc:subject/>
  <dc:title/>
</cp:coreProperties>
</file>