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TAB_MAN_PREV " sheetId="1" state="visible" r:id="rId2"/>
    <sheet name="Riepilogo MIN_MAN_PREV - STOP" sheetId="2" state="visible" r:id="rId3"/>
    <sheet name="Riepilogo MIN_MAN_PREV  - WORK" sheetId="3" state="visible" r:id="rId4"/>
    <sheet name="Riepilogo MIN_Conduz (&lt;&gt;30')" sheetId="4" state="visible" r:id="rId5"/>
    <sheet name="Riepilogo Risultati" sheetId="5" state="visible" r:id="rId6"/>
    <sheet name="DISPONIBILITA' MACCHINA" sheetId="6" state="visible" r:id="rId7"/>
  </sheets>
  <definedNames>
    <definedName function="false" hidden="false" localSheetId="3" name="_xlnm.Print_Area" vbProcedure="false">'Riepilogo MIN_Conduz (&lt;&gt;30'')'!$A$2:$BI$33</definedName>
    <definedName function="false" hidden="false" localSheetId="3" name="_xlnm.Print_Titles" vbProcedure="false">'Riepilogo MIN_Conduz (&lt;&gt;30'')'!$A:$A</definedName>
    <definedName function="false" hidden="false" localSheetId="2" name="_xlnm.Print_Area" vbProcedure="false">'Riepilogo MIN_MAN_PREV  - WORK'!$A$2:$BI$32</definedName>
    <definedName function="false" hidden="false" localSheetId="2" name="_xlnm.Print_Titles" vbProcedure="false">'Riepilogo MIN_MAN_PREV  - WORK'!$A:$A</definedName>
    <definedName function="false" hidden="false" localSheetId="1" name="_xlnm.Print_Area" vbProcedure="false">'Riepilogo MIN_MAN_PREV - STOP'!$A$2:$BI$49</definedName>
    <definedName function="false" hidden="false" localSheetId="1" name="_xlnm.Print_Titles" vbProcedure="false">'Riepilogo MIN_MAN_PREV - STOP'!$A:$A</definedName>
    <definedName function="false" hidden="false" localSheetId="4" name="_xlnm.Print_Area" vbProcedure="false">'Riepilogo Risultati'!$A$1:$K$16</definedName>
    <definedName function="false" hidden="false" localSheetId="0" name="_xlnm.Print_Area" vbProcedure="false">'TAB_MAN_PREV '!$A$1:$BD$14</definedName>
    <definedName function="false" hidden="false" localSheetId="0" name="_xlnm.Print_Titles" vbProcedure="false">'TAB_MAN_PREV '!$1:$3</definedName>
    <definedName function="false" hidden="true" localSheetId="0" name="_xlnm._FilterDatabase" vbProcedure="false">'TAB_MAN_PREV '!$A$3:$B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2">
  <si>
    <t xml:space="preserve">Isola di saldatura SDPE Puntone Superiore Dx-SX</t>
  </si>
  <si>
    <t xml:space="preserve">ANNO 2013</t>
  </si>
  <si>
    <t xml:space="preserve">PARTE MACCHINA / GRUPPI</t>
  </si>
  <si>
    <t xml:space="preserve">OP</t>
  </si>
  <si>
    <t xml:space="preserve">N°</t>
  </si>
  <si>
    <t xml:space="preserve">SCHEDA
MACCH.</t>
  </si>
  <si>
    <t xml:space="preserve">set
1</t>
  </si>
  <si>
    <t xml:space="preserve">set
2</t>
  </si>
  <si>
    <t xml:space="preserve">set
3</t>
  </si>
  <si>
    <t xml:space="preserve">set
4</t>
  </si>
  <si>
    <t xml:space="preserve">set
5</t>
  </si>
  <si>
    <t xml:space="preserve">set
6</t>
  </si>
  <si>
    <t xml:space="preserve">set
7</t>
  </si>
  <si>
    <t xml:space="preserve">set
8</t>
  </si>
  <si>
    <t xml:space="preserve">set
9</t>
  </si>
  <si>
    <t xml:space="preserve">set
10</t>
  </si>
  <si>
    <t xml:space="preserve">set
11</t>
  </si>
  <si>
    <t xml:space="preserve">set
12</t>
  </si>
  <si>
    <t xml:space="preserve">set
13</t>
  </si>
  <si>
    <t xml:space="preserve">set
14</t>
  </si>
  <si>
    <t xml:space="preserve">set
15</t>
  </si>
  <si>
    <t xml:space="preserve">set
16</t>
  </si>
  <si>
    <t xml:space="preserve">set
17</t>
  </si>
  <si>
    <t xml:space="preserve">set
18</t>
  </si>
  <si>
    <t xml:space="preserve">set
19</t>
  </si>
  <si>
    <t xml:space="preserve">set
20</t>
  </si>
  <si>
    <t xml:space="preserve">set
21</t>
  </si>
  <si>
    <t xml:space="preserve">set
22</t>
  </si>
  <si>
    <t xml:space="preserve">set
23</t>
  </si>
  <si>
    <t xml:space="preserve">set
24</t>
  </si>
  <si>
    <t xml:space="preserve">set
25</t>
  </si>
  <si>
    <t xml:space="preserve">set
26</t>
  </si>
  <si>
    <t xml:space="preserve">set
27</t>
  </si>
  <si>
    <t xml:space="preserve">set
28</t>
  </si>
  <si>
    <t xml:space="preserve">set
29</t>
  </si>
  <si>
    <t xml:space="preserve">set
30</t>
  </si>
  <si>
    <t xml:space="preserve">set
31</t>
  </si>
  <si>
    <t xml:space="preserve">set
32</t>
  </si>
  <si>
    <t xml:space="preserve">set
33</t>
  </si>
  <si>
    <t xml:space="preserve">set
34</t>
  </si>
  <si>
    <t xml:space="preserve">set
35</t>
  </si>
  <si>
    <t xml:space="preserve">set
36</t>
  </si>
  <si>
    <t xml:space="preserve">set
37</t>
  </si>
  <si>
    <t xml:space="preserve">set
38</t>
  </si>
  <si>
    <t xml:space="preserve">set
39</t>
  </si>
  <si>
    <t xml:space="preserve">set
40</t>
  </si>
  <si>
    <t xml:space="preserve">set
41</t>
  </si>
  <si>
    <t xml:space="preserve">set
42</t>
  </si>
  <si>
    <t xml:space="preserve">set
43</t>
  </si>
  <si>
    <t xml:space="preserve">set
44</t>
  </si>
  <si>
    <t xml:space="preserve">set
45</t>
  </si>
  <si>
    <t xml:space="preserve">set
46</t>
  </si>
  <si>
    <t xml:space="preserve">set
47</t>
  </si>
  <si>
    <t xml:space="preserve">set
48</t>
  </si>
  <si>
    <t xml:space="preserve">set
49</t>
  </si>
  <si>
    <t xml:space="preserve">set
50</t>
  </si>
  <si>
    <t xml:space="preserve">set
51</t>
  </si>
  <si>
    <t xml:space="preserve">set
52</t>
  </si>
  <si>
    <t xml:space="preserve">ATTREZZATURA DI RIFERIMENTO E BLOCCAGGIO</t>
  </si>
  <si>
    <t xml:space="preserve">10</t>
  </si>
  <si>
    <t xml:space="preserve">02 - SCHEDA Attrezzatura riferimento bloccaggio.xls</t>
  </si>
  <si>
    <t xml:space="preserve">ROBOT COMAU SMART</t>
  </si>
  <si>
    <t xml:space="preserve">R01G</t>
  </si>
  <si>
    <t xml:space="preserve">21 - SCHEDA Robot COMAU SMART.xls</t>
  </si>
  <si>
    <t xml:space="preserve">ALLESTIMENTO CABLAGGIO ROBOT</t>
  </si>
  <si>
    <t xml:space="preserve">01 - SCHEDA Allestimento Cablaggio Robot.xls</t>
  </si>
  <si>
    <t xml:space="preserve">GRIPPER</t>
  </si>
  <si>
    <t xml:space="preserve">12 - SCHEDA Gripper attrezzato.xls</t>
  </si>
  <si>
    <t xml:space="preserve">20</t>
  </si>
  <si>
    <t xml:space="preserve">R02G</t>
  </si>
  <si>
    <t xml:space="preserve">SALDATRICE VITI M6X16</t>
  </si>
  <si>
    <t xml:space="preserve">S.M6X16</t>
  </si>
  <si>
    <t xml:space="preserve">101 - SCHEDA Saldatrice Viti M6X16.xls</t>
  </si>
  <si>
    <t xml:space="preserve">SALDATRICE DADI M6</t>
  </si>
  <si>
    <t xml:space="preserve">SAL.M6</t>
  </si>
  <si>
    <t xml:space="preserve">102 - SCHEDA Saldatrice Dadi M6.xls</t>
  </si>
  <si>
    <t xml:space="preserve">TRASPORTATORE</t>
  </si>
  <si>
    <t xml:space="preserve">TRP</t>
  </si>
  <si>
    <t xml:space="preserve">32 - SCHEDA TRASPORTATORE</t>
  </si>
  <si>
    <t xml:space="preserve">Subtotale</t>
  </si>
  <si>
    <t xml:space="preserve">SOMME DEI MINUTI DI MANUTENZIONE RICHIESTI PER INTERVENTI DI MANUTENZIONE CON MACCHINA A RIPOSO (STOP) SU LINEA (per 1 anno) ESECUTORE: MANUTENTORE</t>
  </si>
  <si>
    <t xml:space="preserve">MINUTI TOTALI</t>
  </si>
  <si>
    <t xml:space="preserve">MANUTENTORE</t>
  </si>
  <si>
    <t xml:space="preserve">MINUTI DI MANUTENZIONE
SETTIMANALE</t>
  </si>
  <si>
    <t xml:space="preserve">MINUTI DI MANUTENZIONE
QUINDICINALE</t>
  </si>
  <si>
    <t xml:space="preserve">MINUTI DI MANUTENZIONE
MENSILE</t>
  </si>
  <si>
    <t xml:space="preserve">MINUTI DI MANUTENZIONE
TRIMESTRALE</t>
  </si>
  <si>
    <t xml:space="preserve">MINUTI DI MANUTENZIONE
SEMESTRALE</t>
  </si>
  <si>
    <t xml:space="preserve">MINUTI DI MANUTENZIONE
ANNUALE</t>
  </si>
  <si>
    <r>
      <rPr>
        <b val="true"/>
        <sz val="12"/>
        <rFont val="Arial"/>
        <family val="2"/>
      </rPr>
      <t xml:space="preserve">SOMMA DEI MINUTI DI MANUTENZIONE PER UN ANNO (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STATO MACCHINA: STOP</t>
  </si>
  <si>
    <t xml:space="preserve">Manutentore</t>
  </si>
  <si>
    <t xml:space="preserve">Conduttore</t>
  </si>
  <si>
    <t xml:space="preserve">Minuti annui Manutentore
per parte macchina unitaria</t>
  </si>
  <si>
    <t xml:space="preserve">Minuti annui Manutentore per numero di PARTI MACCHINA SU:</t>
  </si>
  <si>
    <t xml:space="preserve">PARTI MACCHINA / GRUPPI</t>
  </si>
  <si>
    <t xml:space="preserve">Stop</t>
  </si>
  <si>
    <t xml:space="preserve">Work</t>
  </si>
  <si>
    <t xml:space="preserve">&lt;30'</t>
  </si>
  <si>
    <t xml:space="preserve">&gt;30'</t>
  </si>
  <si>
    <t xml:space="preserve">Q.tà
su
linea</t>
  </si>
  <si>
    <t xml:space="preserve">TOTALE</t>
  </si>
  <si>
    <t xml:space="preserve">Totale interventi (in min') </t>
  </si>
  <si>
    <t xml:space="preserve">Totale interventi (in ore) </t>
  </si>
  <si>
    <t xml:space="preserve">Disponibilità macchina nei cambi turno </t>
  </si>
  <si>
    <t xml:space="preserve">Fabbisogno manutentori nel cambio turno</t>
  </si>
  <si>
    <t xml:space="preserve">Disponibilità macchina nei Fine Settimana </t>
  </si>
  <si>
    <t xml:space="preserve">Fabbisogno manutentori nel fine settimana</t>
  </si>
  <si>
    <t xml:space="preserve">DISPONIBILITA' MACCHINA PER INTERVENTI MANUTENTIVI A MACCHINA FERMA </t>
  </si>
  <si>
    <t xml:space="preserve">Nei cambi turno  (30+30+60 min' x 288 giorni)</t>
  </si>
  <si>
    <t xml:space="preserve">min'</t>
  </si>
  <si>
    <t xml:space="preserve">Nei Fine Settimana  (8+4 ore x 48 settimane)</t>
  </si>
  <si>
    <t xml:space="preserve">Nella chiusura Ferie  (8 ore x 6 giorni x 3 settimane)</t>
  </si>
  <si>
    <t xml:space="preserve">SOMMA DEI MINUTI DI MANUTENZIONE PER UN ANNO =</t>
  </si>
  <si>
    <t xml:space="preserve">MIN.settimanali x 48 settimane +</t>
  </si>
  <si>
    <t xml:space="preserve">MIN.quindicinali x 24 settimane +</t>
  </si>
  <si>
    <t xml:space="preserve">MIN.mensili x 11 mesi +</t>
  </si>
  <si>
    <t xml:space="preserve">MIN.trimestrali x 4 trimestri  (x 11/12) +</t>
  </si>
  <si>
    <t xml:space="preserve">MIN.semestrali x 2 semestri (x11/12) +</t>
  </si>
  <si>
    <t xml:space="preserve">MIN.annuali x 1 anno (x11/12)</t>
  </si>
  <si>
    <t xml:space="preserve">SOMME DEI MINUTI DI MANUTENZIONE RICHIESTI PER INTERVENTI DI MANUTENZIONE CON MACCHINA A LAVORO (WORK) SU LINEA (per 1 anno) ESECUTORE: MANUTENTORE</t>
  </si>
  <si>
    <t xml:space="preserve">STATO MACCHINA: WORK</t>
  </si>
  <si>
    <t xml:space="preserve">Totale ore (&lt;30 / &gt;30)</t>
  </si>
  <si>
    <t xml:space="preserve">Disponibilità macchina nei 2 turni di lavoro diurni (in ore)</t>
  </si>
  <si>
    <t xml:space="preserve">Fabbisogno manutentori nei 2 turni di lavoro</t>
  </si>
  <si>
    <t xml:space="preserve">DISPONIBILITA' MACCHINA PER INTERVENTI MANUTENTIVI A MACCHINA WORK</t>
  </si>
  <si>
    <t xml:space="preserve">Nei turni di lavoro  (480 min' x 2 turni x 288 giorni)</t>
  </si>
  <si>
    <t xml:space="preserve">ore</t>
  </si>
  <si>
    <t xml:space="preserve">ESECUTORE: CONDUTTORE - SOMME DEI MINUTI DI MANUTENZIONE CON DURATA &lt;&gt; 30' RICHIESTI SU LINEA (per 1 anno)</t>
  </si>
  <si>
    <t xml:space="preserve">CONDUTTORE</t>
  </si>
  <si>
    <t xml:space="preserve">DURATA INTERVENTI: &lt;&gt;30'</t>
  </si>
  <si>
    <t xml:space="preserve">Minuti annui Conduttore
per parte macchina unitaria</t>
  </si>
  <si>
    <t xml:space="preserve">Minuti annui Conduttore
per numero di PARTI MACCHINA SU:</t>
  </si>
  <si>
    <t xml:space="preserve">Disponibilità macchina nei cambi turno  (STOP) </t>
  </si>
  <si>
    <t xml:space="preserve">Fabbisogno Conduttori nel cambio turno</t>
  </si>
  <si>
    <t xml:space="preserve">Disponibilità macchina nel turno di lavoro  (Work) </t>
  </si>
  <si>
    <t xml:space="preserve">Fabbisogno Conduttori con macchina a lavoro</t>
  </si>
  <si>
    <t xml:space="preserve">DISPONIBILITA' MACCHINA PER INTERVENTI DI AUTOMANUTENZIONE:</t>
  </si>
  <si>
    <r>
      <rPr>
        <sz val="12"/>
        <rFont val="Arial"/>
        <family val="2"/>
      </rPr>
      <t xml:space="preserve">Nei cambi turno  (30+30+30 min' x 288 giorni) </t>
    </r>
    <r>
      <rPr>
        <b val="true"/>
        <sz val="12"/>
        <rFont val="Arial"/>
        <family val="2"/>
      </rPr>
      <t xml:space="preserve"> (STOP)</t>
    </r>
  </si>
  <si>
    <r>
      <rPr>
        <sz val="12"/>
        <rFont val="Arial"/>
        <family val="2"/>
      </rPr>
      <t xml:space="preserve">Nel turno di lavoro  (7,5 ore x 3 turni x 48 settimane) </t>
    </r>
    <r>
      <rPr>
        <b val="true"/>
        <sz val="12"/>
        <rFont val="Arial"/>
        <family val="2"/>
      </rPr>
      <t xml:space="preserve"> (WORK)</t>
    </r>
  </si>
  <si>
    <t xml:space="preserve">PROGETTO FIAT X250 LECCE</t>
  </si>
  <si>
    <t xml:space="preserve">COMPUTO TEORICO DEL FABBISOGNO DI CONDUTTORI E MANUTENTORI
PER INTERVENTI DI MANUTENZIONE PREVENTIVA SU LINEA PER UN ANNO</t>
  </si>
  <si>
    <t xml:space="preserve">RIEPILOGO DEI RISULTATI OTTENUTI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MANUTENTORI</t>
    </r>
    <r>
      <rPr>
        <sz val="28"/>
        <rFont val="Arial"/>
        <family val="2"/>
      </rPr>
      <t xml:space="preserve"> (ANNUI) PER INTERVENTI DI MANUTENZIONE PREVENTIVA</t>
    </r>
  </si>
  <si>
    <t xml:space="preserve">MANUTENTORI</t>
  </si>
  <si>
    <t xml:space="preserve">STATO MACCHINA</t>
  </si>
  <si>
    <t xml:space="preserve">DURATA INTERVENTI</t>
  </si>
  <si>
    <t xml:space="preserve">DESCRIZIONE TIPOLOGIA INTERVENTO</t>
  </si>
  <si>
    <t xml:space="preserve">ORE ANNUE DI MANUTENZIONE</t>
  </si>
  <si>
    <t xml:space="preserve">DISPONIBILITA' MACCHINA per un anno
(ore)</t>
  </si>
  <si>
    <t xml:space="preserve">NUMERO DI MANUTENTORI RICHIESTI</t>
  </si>
  <si>
    <t xml:space="preserve">NOTE</t>
  </si>
  <si>
    <t xml:space="preserve">RIFERIMENTO FOGLIO DI CALCOLO</t>
  </si>
  <si>
    <t xml:space="preserve">STOP</t>
  </si>
  <si>
    <t xml:space="preserve">Interventi di manutenzione (manutentori) con durata &lt;30' (cambio turno) con macchina ferma</t>
  </si>
  <si>
    <t xml:space="preserve">CAMBIO TURNO</t>
  </si>
  <si>
    <t xml:space="preserve">durante i cambi turno</t>
  </si>
  <si>
    <t xml:space="preserve">Riepilogo MIN_MAN_PREV - STOP</t>
  </si>
  <si>
    <t xml:space="preserve">Interventi di manutenzione (manutentori) con durata &gt;30' (fine settimana) con macchina ferma</t>
  </si>
  <si>
    <t xml:space="preserve">FINE SETTIMANA</t>
  </si>
  <si>
    <t xml:space="preserve">nei fine settimana</t>
  </si>
  <si>
    <t xml:space="preserve">WORK</t>
  </si>
  <si>
    <t xml:space="preserve">&lt;30'
&gt;30'</t>
  </si>
  <si>
    <t xml:space="preserve">Interventi di manutenzione (manutentori) con durata maggiore e minore di 30' con macchina a lavoro  </t>
  </si>
  <si>
    <t xml:space="preserve">TURNO DI LAVORO</t>
  </si>
  <si>
    <t xml:space="preserve">durante i turni di lavoro settimanali</t>
  </si>
  <si>
    <t xml:space="preserve">Tale risultato trascurabile è dovuto al fatto che si è considerato che gli interventi con macchina a lavoro (ispezione / verifiche di integrità e funzionalità etc.) debbano essere eseguiti dai conduttori.</t>
  </si>
  <si>
    <t xml:space="preserve">Riepilogo MIN_MAN_PREV  - Work</t>
  </si>
  <si>
    <t xml:space="preserve">TOTALE ORE DI MANUTENZIONE ANNUE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CONDUTTORI</t>
    </r>
    <r>
      <rPr>
        <sz val="28"/>
        <rFont val="Arial"/>
        <family val="2"/>
      </rPr>
      <t xml:space="preserve"> (ANNUI) PER INTERVENTI DI MANUTENZIONE PREVENTIVA</t>
    </r>
  </si>
  <si>
    <t xml:space="preserve">CONDUTTORI</t>
  </si>
  <si>
    <t xml:space="preserve">DESCRIZIONE
TIPOLOGIA
INTERVENTO</t>
  </si>
  <si>
    <t xml:space="preserve">NUMERO DI CONDUTTORI RICHIESTI</t>
  </si>
  <si>
    <t xml:space="preserve">Interventi di automanutenzione (conduttori) con durata maggiore e minore di 30' con macchina ferma</t>
  </si>
  <si>
    <t xml:space="preserve">Nell'ipotesi di concentrare tutti gli interventi con macchina ferma nel cambio turno, indipendentemente dalle somme dell durate (quindi anche con somma &gt;30') a discapito del numero di conduttori necessari</t>
  </si>
  <si>
    <t xml:space="preserve">Riepilogo MIN_Conduz (&lt;&gt;30)</t>
  </si>
  <si>
    <t xml:space="preserve">Interventi di automanutenzione (conduttori) con durata maggiore e minore di 30' con macchina a lavoro </t>
  </si>
  <si>
    <t xml:space="preserve">CALCOLO DELLA DISPONIBILITA' MACCHINA</t>
  </si>
  <si>
    <t xml:space="preserve">DISPONIBILITA' MACCHINA PER INTERVENTI DI MANUTENTIVI (MANUTENTORE):</t>
  </si>
  <si>
    <t xml:space="preserve">INTERVALLO</t>
  </si>
  <si>
    <t xml:space="preserve">CALCOLO ANNUO</t>
  </si>
  <si>
    <t xml:space="preserve">TOTALE
(min. annui)</t>
  </si>
  <si>
    <t xml:space="preserve">TOTALE
(ore annue)</t>
  </si>
  <si>
    <t xml:space="preserve">Nei cambi turno </t>
  </si>
  <si>
    <t xml:space="preserve">(30+30+60 min') x 288 giorni</t>
  </si>
  <si>
    <t xml:space="preserve">Nei Fine Settimana  </t>
  </si>
  <si>
    <t xml:space="preserve">8+4 ore x 48 settimane</t>
  </si>
  <si>
    <t xml:space="preserve">Nel turno di lavoro  </t>
  </si>
  <si>
    <t xml:space="preserve">480 min' x 2 turni x 288 giorni</t>
  </si>
  <si>
    <t xml:space="preserve">DISPONIBILITA' MACCHINA PER INTERVENTI DI AUTOMANUTENZIONE (CONDUTTORE)</t>
  </si>
  <si>
    <t xml:space="preserve">(30+30+30 min' ) x 288 giorni</t>
  </si>
  <si>
    <t xml:space="preserve">7,5 ore x 3 turni x 48 settim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General"/>
    <numFmt numFmtId="168" formatCode="0.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36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2120</xdr:colOff>
      <xdr:row>6</xdr:row>
      <xdr:rowOff>469080</xdr:rowOff>
    </xdr:from>
    <xdr:to>
      <xdr:col>7</xdr:col>
      <xdr:colOff>4730040</xdr:colOff>
      <xdr:row>6</xdr:row>
      <xdr:rowOff>763560</xdr:rowOff>
    </xdr:to>
    <xdr:sp>
      <xdr:nvSpPr>
        <xdr:cNvPr id="0" name="CasellaDiTesto 2"/>
        <xdr:cNvSpPr/>
      </xdr:nvSpPr>
      <xdr:spPr>
        <a:xfrm>
          <a:off x="12482640" y="476028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7</xdr:row>
      <xdr:rowOff>437760</xdr:rowOff>
    </xdr:from>
    <xdr:to>
      <xdr:col>7</xdr:col>
      <xdr:colOff>4730040</xdr:colOff>
      <xdr:row>7</xdr:row>
      <xdr:rowOff>732240</xdr:rowOff>
    </xdr:to>
    <xdr:sp>
      <xdr:nvSpPr>
        <xdr:cNvPr id="1" name="CasellaDiTesto 3"/>
        <xdr:cNvSpPr/>
      </xdr:nvSpPr>
      <xdr:spPr>
        <a:xfrm>
          <a:off x="12482640" y="587196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8</xdr:row>
      <xdr:rowOff>477720</xdr:rowOff>
    </xdr:from>
    <xdr:to>
      <xdr:col>7</xdr:col>
      <xdr:colOff>4730040</xdr:colOff>
      <xdr:row>8</xdr:row>
      <xdr:rowOff>772560</xdr:rowOff>
    </xdr:to>
    <xdr:sp>
      <xdr:nvSpPr>
        <xdr:cNvPr id="2" name="CasellaDiTesto 4"/>
        <xdr:cNvSpPr/>
      </xdr:nvSpPr>
      <xdr:spPr>
        <a:xfrm>
          <a:off x="12482640" y="705492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4</xdr:row>
      <xdr:rowOff>468720</xdr:rowOff>
    </xdr:from>
    <xdr:to>
      <xdr:col>7</xdr:col>
      <xdr:colOff>4730040</xdr:colOff>
      <xdr:row>14</xdr:row>
      <xdr:rowOff>763560</xdr:rowOff>
    </xdr:to>
    <xdr:sp>
      <xdr:nvSpPr>
        <xdr:cNvPr id="3" name="CasellaDiTesto 5"/>
        <xdr:cNvSpPr/>
      </xdr:nvSpPr>
      <xdr:spPr>
        <a:xfrm>
          <a:off x="12482640" y="11547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4" name="CasellaDiTesto 6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5" name="CasellaDiTesto 7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chede%20di%20riferimento/02-SCHEDA%20Attrezzatura.XLS" TargetMode="External"/><Relationship Id="rId2" Type="http://schemas.openxmlformats.org/officeDocument/2006/relationships/hyperlink" Target="../in/Schede%20di%20riferimento/02-SCHEDA%20Attrezzatura.XLS" TargetMode="External"/><Relationship Id="rId3" Type="http://schemas.openxmlformats.org/officeDocument/2006/relationships/hyperlink" Target="../in/Schede%20di%20riferimento/21%20-%20SCHEDA%20Robot%20COMAU%20SMART.xls" TargetMode="External"/><Relationship Id="rId4" Type="http://schemas.openxmlformats.org/officeDocument/2006/relationships/hyperlink" Target="../in/Schede%20di%20riferimento/01%20-%20Sc_AllestimentoCablaggioRobot.xls" TargetMode="External"/><Relationship Id="rId5" Type="http://schemas.openxmlformats.org/officeDocument/2006/relationships/hyperlink" Target="../in/Schede%20di%20riferimento/12%20-%20SCHEDA%20Gripper%20attrezzato.xls" TargetMode="External"/><Relationship Id="rId6" Type="http://schemas.openxmlformats.org/officeDocument/2006/relationships/hyperlink" Target="../in/Schede%20di%20riferimento/21%20-%20SCHEDA%20Robot%20COMAU%20SMART.xls" TargetMode="External"/><Relationship Id="rId7" Type="http://schemas.openxmlformats.org/officeDocument/2006/relationships/hyperlink" Target="../in/Schede%20di%20riferimento/01%20-%20Sc_AllestimentoCablaggioRobot.xls" TargetMode="External"/><Relationship Id="rId8" Type="http://schemas.openxmlformats.org/officeDocument/2006/relationships/hyperlink" Target="../in/Schede%20di%20riferimento/12%20-%20SCHEDA%20Gripper%20attrezzato.xls" TargetMode="External"/><Relationship Id="rId9" Type="http://schemas.openxmlformats.org/officeDocument/2006/relationships/hyperlink" Target="../in/Schede%20di%20riferimento/101%20-%20SCHEDA%20Saldatrice%20Viti%20M6X16.xls" TargetMode="External"/><Relationship Id="rId10" Type="http://schemas.openxmlformats.org/officeDocument/2006/relationships/hyperlink" Target="../in/Schede%20di%20riferimento/102%20-%20SCHEDA%20Saldatrice%20Dadi%20M6.xls" TargetMode="External"/><Relationship Id="rId11" Type="http://schemas.openxmlformats.org/officeDocument/2006/relationships/hyperlink" Target="../in/Schede%20di%20riferimento/32%20-%20SCHEDA%20TRASPORTATORE.xls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46.28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2" max="4" min="4" style="3" width="50.84"/>
    <col collapsed="false" customWidth="true" hidden="false" outlineLevel="0" max="56" min="5" style="0" width="3.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5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  <c r="AV3" s="9" t="s">
        <v>49</v>
      </c>
      <c r="AW3" s="9" t="s">
        <v>50</v>
      </c>
      <c r="AX3" s="9" t="s">
        <v>51</v>
      </c>
      <c r="AY3" s="9" t="s">
        <v>52</v>
      </c>
      <c r="AZ3" s="9" t="s">
        <v>53</v>
      </c>
      <c r="BA3" s="9" t="s">
        <v>54</v>
      </c>
      <c r="BB3" s="9" t="s">
        <v>55</v>
      </c>
      <c r="BC3" s="9" t="s">
        <v>56</v>
      </c>
      <c r="BD3" s="9" t="s">
        <v>57</v>
      </c>
    </row>
    <row r="4" s="14" customFormat="true" ht="12.75" hidden="false" customHeight="false" outlineLevel="0" collapsed="false">
      <c r="A4" s="10" t="s">
        <v>58</v>
      </c>
      <c r="B4" s="11" t="s">
        <v>59</v>
      </c>
      <c r="C4" s="10" t="n">
        <v>1</v>
      </c>
      <c r="D4" s="12" t="s">
        <v>6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12.75" hidden="false" customHeight="false" outlineLevel="0" collapsed="false">
      <c r="A5" s="10" t="s">
        <v>61</v>
      </c>
      <c r="B5" s="11" t="s">
        <v>62</v>
      </c>
      <c r="C5" s="10" t="n">
        <v>1</v>
      </c>
      <c r="D5" s="12" t="s">
        <v>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12" hidden="false" customHeight="true" outlineLevel="0" collapsed="false">
      <c r="A6" s="15" t="s">
        <v>64</v>
      </c>
      <c r="B6" s="11" t="s">
        <v>62</v>
      </c>
      <c r="C6" s="10" t="n">
        <v>1</v>
      </c>
      <c r="D6" s="12" t="s">
        <v>6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4" customFormat="true" ht="12.75" hidden="false" customHeight="false" outlineLevel="0" collapsed="false">
      <c r="A7" s="10" t="s">
        <v>66</v>
      </c>
      <c r="B7" s="11" t="s">
        <v>62</v>
      </c>
      <c r="C7" s="10" t="n">
        <v>1</v>
      </c>
      <c r="D7" s="12" t="s">
        <v>6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14" customFormat="true" ht="12.75" hidden="false" customHeight="false" outlineLevel="0" collapsed="false">
      <c r="A8" s="15" t="s">
        <v>58</v>
      </c>
      <c r="B8" s="11" t="s">
        <v>68</v>
      </c>
      <c r="C8" s="10" t="n">
        <v>1</v>
      </c>
      <c r="D8" s="12" t="s">
        <v>6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14" customFormat="true" ht="12.75" hidden="false" customHeight="false" outlineLevel="0" collapsed="false">
      <c r="A9" s="15" t="s">
        <v>61</v>
      </c>
      <c r="B9" s="11" t="s">
        <v>69</v>
      </c>
      <c r="C9" s="10" t="n">
        <v>1</v>
      </c>
      <c r="D9" s="12" t="s">
        <v>6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s="14" customFormat="true" ht="12" hidden="false" customHeight="true" outlineLevel="0" collapsed="false">
      <c r="A10" s="15" t="s">
        <v>64</v>
      </c>
      <c r="B10" s="11" t="s">
        <v>69</v>
      </c>
      <c r="C10" s="10" t="n">
        <v>1</v>
      </c>
      <c r="D10" s="12" t="s">
        <v>6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4" customFormat="true" ht="12.75" hidden="false" customHeight="false" outlineLevel="0" collapsed="false">
      <c r="A11" s="10" t="s">
        <v>66</v>
      </c>
      <c r="B11" s="11" t="s">
        <v>69</v>
      </c>
      <c r="C11" s="10" t="n">
        <v>1</v>
      </c>
      <c r="D11" s="12" t="s">
        <v>6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14" customFormat="true" ht="12.75" hidden="false" customHeight="false" outlineLevel="0" collapsed="false">
      <c r="A12" s="15" t="s">
        <v>70</v>
      </c>
      <c r="B12" s="11" t="s">
        <v>71</v>
      </c>
      <c r="C12" s="10" t="n">
        <v>1</v>
      </c>
      <c r="D12" s="12" t="s">
        <v>7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14" customFormat="true" ht="12.75" hidden="false" customHeight="false" outlineLevel="0" collapsed="false">
      <c r="A13" s="15" t="s">
        <v>73</v>
      </c>
      <c r="B13" s="11" t="s">
        <v>74</v>
      </c>
      <c r="C13" s="10" t="n">
        <v>1</v>
      </c>
      <c r="D13" s="12" t="s">
        <v>7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14" customFormat="true" ht="12.75" hidden="false" customHeight="false" outlineLevel="0" collapsed="false">
      <c r="A14" s="10" t="s">
        <v>76</v>
      </c>
      <c r="B14" s="16" t="s">
        <v>77</v>
      </c>
      <c r="C14" s="10" t="n">
        <v>1</v>
      </c>
      <c r="D14" s="12" t="s">
        <v>7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2.75" hidden="false" customHeight="false" outlineLevel="0" collapsed="false">
      <c r="A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customFormat="false" ht="12.75" hidden="false" customHeight="false" outlineLevel="0" collapsed="false">
      <c r="A16" s="19" t="s">
        <v>79</v>
      </c>
      <c r="B16" s="20"/>
      <c r="C16" s="21" t="n">
        <f aca="false">SUBTOTAL(9,C4:C14)</f>
        <v>1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customFormat="false" ht="12.75" hidden="false" customHeight="false" outlineLevel="0" collapsed="false">
      <c r="A17" s="17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2.75" hidden="false" customHeight="false" outlineLevel="0" collapsed="false">
      <c r="A18" s="22"/>
      <c r="B18" s="23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</sheetData>
  <autoFilter ref="A3:BD14"/>
  <mergeCells count="2">
    <mergeCell ref="A1:BD1"/>
    <mergeCell ref="A2:BD2"/>
  </mergeCells>
  <hyperlinks>
    <hyperlink ref="D3" r:id="rId1" display="SCHEDA&#10;MACCH."/>
    <hyperlink ref="D4" r:id="rId2" display="02 - SCHEDA Attrezzatura riferimento bloccaggio.xls"/>
    <hyperlink ref="D5" r:id="rId3" display="21 - SCHEDA Robot COMAU SMART.xls"/>
    <hyperlink ref="D6" r:id="rId4" display="01 - SCHEDA Allestimento Cablaggio Robot.xls"/>
    <hyperlink ref="D7" r:id="rId5" display="12 - SCHEDA Gripper attrezzato.xls"/>
    <hyperlink ref="D9" r:id="rId6" display="21 - SCHEDA Robot COMAU SMART.xls"/>
    <hyperlink ref="D10" r:id="rId7" display="01 - SCHEDA Allestimento Cablaggio Robot.xls"/>
    <hyperlink ref="D11" r:id="rId8" display="12 - SCHEDA Gripper attrezzato.xls"/>
    <hyperlink ref="D12" r:id="rId9" display="101 - SCHEDA Saldatrice Viti M6X16.xls"/>
    <hyperlink ref="D13" r:id="rId10" display="102 - SCHEDA Saldatrice Dadi M6.xls"/>
    <hyperlink ref="D14" r:id="rId11" display="32 - SCHEDA TRASPORTATORE"/>
  </hyperlinks>
  <printOptions headings="false" gridLines="false" gridLinesSet="true" horizontalCentered="true" verticalCentered="false"/>
  <pageMargins left="0.39375" right="0.196527777777778" top="0.472222222222222" bottom="0.39375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</oddHeader>
    <oddFooter>&amp;Lprinted: &amp;D&amp;R&amp;P/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A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9" min="2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9.14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4" t="s">
        <v>80</v>
      </c>
    </row>
    <row r="2" customFormat="false" ht="42" hidden="false" customHeight="true" outlineLevel="0" collapsed="false">
      <c r="A2" s="25"/>
      <c r="AX2" s="26" t="s">
        <v>81</v>
      </c>
      <c r="AY2" s="26"/>
      <c r="AZ2" s="26"/>
      <c r="BA2" s="26"/>
      <c r="BB2" s="26"/>
      <c r="BC2" s="26"/>
      <c r="BD2" s="26"/>
      <c r="BE2" s="26"/>
      <c r="BF2" s="27" t="s">
        <v>82</v>
      </c>
      <c r="BG2" s="27"/>
      <c r="BH2" s="27"/>
      <c r="BI2" s="27"/>
    </row>
    <row r="3" customFormat="false" ht="43.5" hidden="false" customHeight="true" outlineLevel="0" collapsed="false">
      <c r="B3" s="28" t="s">
        <v>83</v>
      </c>
      <c r="C3" s="28"/>
      <c r="D3" s="28"/>
      <c r="E3" s="28"/>
      <c r="F3" s="28"/>
      <c r="G3" s="28"/>
      <c r="H3" s="28"/>
      <c r="I3" s="28"/>
      <c r="J3" s="28" t="s">
        <v>84</v>
      </c>
      <c r="K3" s="28"/>
      <c r="L3" s="28"/>
      <c r="M3" s="28"/>
      <c r="N3" s="28"/>
      <c r="O3" s="28"/>
      <c r="P3" s="28"/>
      <c r="Q3" s="28"/>
      <c r="R3" s="28" t="s">
        <v>85</v>
      </c>
      <c r="S3" s="28"/>
      <c r="T3" s="28"/>
      <c r="U3" s="28"/>
      <c r="V3" s="28"/>
      <c r="W3" s="28"/>
      <c r="X3" s="28"/>
      <c r="Y3" s="28"/>
      <c r="Z3" s="28" t="s">
        <v>86</v>
      </c>
      <c r="AA3" s="28"/>
      <c r="AB3" s="28"/>
      <c r="AC3" s="28"/>
      <c r="AD3" s="28"/>
      <c r="AE3" s="28"/>
      <c r="AF3" s="28"/>
      <c r="AG3" s="28"/>
      <c r="AH3" s="28" t="s">
        <v>87</v>
      </c>
      <c r="AI3" s="28"/>
      <c r="AJ3" s="28"/>
      <c r="AK3" s="28"/>
      <c r="AL3" s="28"/>
      <c r="AM3" s="28"/>
      <c r="AN3" s="28"/>
      <c r="AO3" s="28"/>
      <c r="AP3" s="29" t="s">
        <v>88</v>
      </c>
      <c r="AQ3" s="29"/>
      <c r="AR3" s="29"/>
      <c r="AS3" s="29"/>
      <c r="AT3" s="29"/>
      <c r="AU3" s="29"/>
      <c r="AV3" s="29"/>
      <c r="AW3" s="29"/>
      <c r="AX3" s="30" t="s">
        <v>89</v>
      </c>
      <c r="AY3" s="30"/>
      <c r="AZ3" s="30"/>
      <c r="BA3" s="30"/>
      <c r="BB3" s="30"/>
      <c r="BC3" s="30"/>
      <c r="BD3" s="30"/>
      <c r="BE3" s="30"/>
      <c r="BF3" s="30" t="s">
        <v>90</v>
      </c>
      <c r="BG3" s="30"/>
      <c r="BH3" s="30"/>
      <c r="BI3" s="30"/>
    </row>
    <row r="4" customFormat="false" ht="36" hidden="false" customHeight="true" outlineLevel="0" collapsed="false">
      <c r="B4" s="31" t="s">
        <v>91</v>
      </c>
      <c r="C4" s="31"/>
      <c r="D4" s="31"/>
      <c r="E4" s="31"/>
      <c r="F4" s="32" t="s">
        <v>92</v>
      </c>
      <c r="G4" s="32"/>
      <c r="H4" s="32"/>
      <c r="I4" s="32"/>
      <c r="J4" s="31" t="s">
        <v>91</v>
      </c>
      <c r="K4" s="31"/>
      <c r="L4" s="31"/>
      <c r="M4" s="31"/>
      <c r="N4" s="32" t="s">
        <v>92</v>
      </c>
      <c r="O4" s="32"/>
      <c r="P4" s="32"/>
      <c r="Q4" s="32"/>
      <c r="R4" s="31" t="s">
        <v>91</v>
      </c>
      <c r="S4" s="31"/>
      <c r="T4" s="31"/>
      <c r="U4" s="31"/>
      <c r="V4" s="32" t="s">
        <v>92</v>
      </c>
      <c r="W4" s="32"/>
      <c r="X4" s="32"/>
      <c r="Y4" s="32"/>
      <c r="Z4" s="31" t="s">
        <v>91</v>
      </c>
      <c r="AA4" s="31"/>
      <c r="AB4" s="31"/>
      <c r="AC4" s="31"/>
      <c r="AD4" s="32" t="s">
        <v>92</v>
      </c>
      <c r="AE4" s="32"/>
      <c r="AF4" s="32"/>
      <c r="AG4" s="32"/>
      <c r="AH4" s="31" t="s">
        <v>91</v>
      </c>
      <c r="AI4" s="31"/>
      <c r="AJ4" s="31"/>
      <c r="AK4" s="31"/>
      <c r="AL4" s="32" t="s">
        <v>92</v>
      </c>
      <c r="AM4" s="32"/>
      <c r="AN4" s="32"/>
      <c r="AO4" s="32"/>
      <c r="AP4" s="31" t="s">
        <v>91</v>
      </c>
      <c r="AQ4" s="31"/>
      <c r="AR4" s="31"/>
      <c r="AS4" s="31"/>
      <c r="AT4" s="33" t="s">
        <v>92</v>
      </c>
      <c r="AU4" s="33"/>
      <c r="AV4" s="33"/>
      <c r="AW4" s="33"/>
      <c r="AX4" s="34" t="s">
        <v>93</v>
      </c>
      <c r="AY4" s="34"/>
      <c r="AZ4" s="34"/>
      <c r="BA4" s="34"/>
      <c r="BB4" s="35" t="s">
        <v>92</v>
      </c>
      <c r="BC4" s="35"/>
      <c r="BD4" s="35"/>
      <c r="BE4" s="35"/>
      <c r="BF4" s="36" t="s">
        <v>94</v>
      </c>
      <c r="BG4" s="36"/>
      <c r="BH4" s="36"/>
      <c r="BI4" s="36"/>
    </row>
    <row r="5" customFormat="false" ht="51" hidden="false" customHeight="true" outlineLevel="0" collapsed="false">
      <c r="A5" s="37" t="s">
        <v>95</v>
      </c>
      <c r="B5" s="38" t="s">
        <v>96</v>
      </c>
      <c r="C5" s="38"/>
      <c r="D5" s="39" t="s">
        <v>97</v>
      </c>
      <c r="E5" s="39"/>
      <c r="F5" s="40" t="s">
        <v>96</v>
      </c>
      <c r="G5" s="40"/>
      <c r="H5" s="41" t="s">
        <v>97</v>
      </c>
      <c r="I5" s="41"/>
      <c r="J5" s="38" t="s">
        <v>96</v>
      </c>
      <c r="K5" s="38"/>
      <c r="L5" s="39" t="s">
        <v>97</v>
      </c>
      <c r="M5" s="39"/>
      <c r="N5" s="40" t="s">
        <v>96</v>
      </c>
      <c r="O5" s="40"/>
      <c r="P5" s="41" t="s">
        <v>97</v>
      </c>
      <c r="Q5" s="41"/>
      <c r="R5" s="38" t="s">
        <v>96</v>
      </c>
      <c r="S5" s="38"/>
      <c r="T5" s="39" t="s">
        <v>97</v>
      </c>
      <c r="U5" s="39"/>
      <c r="V5" s="40" t="s">
        <v>96</v>
      </c>
      <c r="W5" s="40"/>
      <c r="X5" s="41" t="s">
        <v>97</v>
      </c>
      <c r="Y5" s="41"/>
      <c r="Z5" s="38" t="s">
        <v>96</v>
      </c>
      <c r="AA5" s="38"/>
      <c r="AB5" s="39" t="s">
        <v>97</v>
      </c>
      <c r="AC5" s="39"/>
      <c r="AD5" s="40" t="s">
        <v>96</v>
      </c>
      <c r="AE5" s="40"/>
      <c r="AF5" s="41" t="s">
        <v>97</v>
      </c>
      <c r="AG5" s="41"/>
      <c r="AH5" s="38" t="s">
        <v>96</v>
      </c>
      <c r="AI5" s="38"/>
      <c r="AJ5" s="39" t="s">
        <v>97</v>
      </c>
      <c r="AK5" s="39"/>
      <c r="AL5" s="40" t="s">
        <v>96</v>
      </c>
      <c r="AM5" s="40"/>
      <c r="AN5" s="41" t="s">
        <v>97</v>
      </c>
      <c r="AO5" s="41"/>
      <c r="AP5" s="38" t="s">
        <v>96</v>
      </c>
      <c r="AQ5" s="38"/>
      <c r="AR5" s="39" t="s">
        <v>97</v>
      </c>
      <c r="AS5" s="39"/>
      <c r="AT5" s="40" t="s">
        <v>96</v>
      </c>
      <c r="AU5" s="40"/>
      <c r="AV5" s="41" t="s">
        <v>97</v>
      </c>
      <c r="AW5" s="41"/>
      <c r="AX5" s="42" t="s">
        <v>96</v>
      </c>
      <c r="AY5" s="42"/>
      <c r="AZ5" s="43" t="s">
        <v>97</v>
      </c>
      <c r="BA5" s="43"/>
      <c r="BB5" s="44" t="s">
        <v>96</v>
      </c>
      <c r="BC5" s="44"/>
      <c r="BD5" s="45" t="s">
        <v>97</v>
      </c>
      <c r="BE5" s="45"/>
      <c r="BF5" s="46" t="s">
        <v>0</v>
      </c>
      <c r="BG5" s="46"/>
      <c r="BH5" s="46"/>
      <c r="BI5" s="46"/>
    </row>
    <row r="6" customFormat="false" ht="53.25" hidden="false" customHeight="true" outlineLevel="0" collapsed="false">
      <c r="A6" s="37"/>
      <c r="B6" s="47" t="s">
        <v>98</v>
      </c>
      <c r="C6" s="48" t="s">
        <v>99</v>
      </c>
      <c r="D6" s="49" t="s">
        <v>98</v>
      </c>
      <c r="E6" s="48" t="s">
        <v>99</v>
      </c>
      <c r="F6" s="49" t="s">
        <v>98</v>
      </c>
      <c r="G6" s="48" t="s">
        <v>99</v>
      </c>
      <c r="H6" s="49" t="s">
        <v>98</v>
      </c>
      <c r="I6" s="50" t="s">
        <v>99</v>
      </c>
      <c r="J6" s="47" t="s">
        <v>98</v>
      </c>
      <c r="K6" s="48" t="s">
        <v>99</v>
      </c>
      <c r="L6" s="49" t="s">
        <v>98</v>
      </c>
      <c r="M6" s="48" t="s">
        <v>99</v>
      </c>
      <c r="N6" s="49" t="s">
        <v>98</v>
      </c>
      <c r="O6" s="48" t="s">
        <v>99</v>
      </c>
      <c r="P6" s="49" t="s">
        <v>98</v>
      </c>
      <c r="Q6" s="50" t="s">
        <v>99</v>
      </c>
      <c r="R6" s="47" t="s">
        <v>98</v>
      </c>
      <c r="S6" s="48" t="s">
        <v>99</v>
      </c>
      <c r="T6" s="49" t="s">
        <v>98</v>
      </c>
      <c r="U6" s="48" t="s">
        <v>99</v>
      </c>
      <c r="V6" s="49" t="s">
        <v>98</v>
      </c>
      <c r="W6" s="48" t="s">
        <v>99</v>
      </c>
      <c r="X6" s="49" t="s">
        <v>98</v>
      </c>
      <c r="Y6" s="50" t="s">
        <v>99</v>
      </c>
      <c r="Z6" s="47" t="s">
        <v>98</v>
      </c>
      <c r="AA6" s="48" t="s">
        <v>99</v>
      </c>
      <c r="AB6" s="49" t="s">
        <v>98</v>
      </c>
      <c r="AC6" s="48" t="s">
        <v>99</v>
      </c>
      <c r="AD6" s="49" t="s">
        <v>98</v>
      </c>
      <c r="AE6" s="48" t="s">
        <v>99</v>
      </c>
      <c r="AF6" s="49" t="s">
        <v>98</v>
      </c>
      <c r="AG6" s="50" t="s">
        <v>99</v>
      </c>
      <c r="AH6" s="47" t="s">
        <v>98</v>
      </c>
      <c r="AI6" s="48" t="s">
        <v>99</v>
      </c>
      <c r="AJ6" s="49" t="s">
        <v>98</v>
      </c>
      <c r="AK6" s="48" t="s">
        <v>99</v>
      </c>
      <c r="AL6" s="49" t="s">
        <v>98</v>
      </c>
      <c r="AM6" s="48" t="s">
        <v>99</v>
      </c>
      <c r="AN6" s="49" t="s">
        <v>98</v>
      </c>
      <c r="AO6" s="50" t="s">
        <v>99</v>
      </c>
      <c r="AP6" s="47" t="s">
        <v>98</v>
      </c>
      <c r="AQ6" s="48" t="s">
        <v>99</v>
      </c>
      <c r="AR6" s="49" t="s">
        <v>98</v>
      </c>
      <c r="AS6" s="48" t="s">
        <v>99</v>
      </c>
      <c r="AT6" s="49" t="s">
        <v>98</v>
      </c>
      <c r="AU6" s="48" t="s">
        <v>99</v>
      </c>
      <c r="AV6" s="49" t="s">
        <v>98</v>
      </c>
      <c r="AW6" s="50" t="s">
        <v>99</v>
      </c>
      <c r="AX6" s="51" t="s">
        <v>98</v>
      </c>
      <c r="AY6" s="48" t="s">
        <v>99</v>
      </c>
      <c r="AZ6" s="49" t="s">
        <v>98</v>
      </c>
      <c r="BA6" s="48" t="s">
        <v>99</v>
      </c>
      <c r="BB6" s="49" t="s">
        <v>98</v>
      </c>
      <c r="BC6" s="48" t="s">
        <v>99</v>
      </c>
      <c r="BD6" s="49" t="s">
        <v>98</v>
      </c>
      <c r="BE6" s="52" t="s">
        <v>99</v>
      </c>
      <c r="BF6" s="53" t="s">
        <v>100</v>
      </c>
      <c r="BG6" s="54" t="s">
        <v>98</v>
      </c>
      <c r="BH6" s="55" t="s">
        <v>99</v>
      </c>
      <c r="BI6" s="53" t="s">
        <v>101</v>
      </c>
    </row>
    <row r="7" s="65" customFormat="true" ht="15.75" hidden="false" customHeight="false" outlineLevel="0" collapsed="false">
      <c r="A7" s="10" t="s">
        <v>58</v>
      </c>
      <c r="B7" s="56"/>
      <c r="C7" s="57"/>
      <c r="D7" s="57"/>
      <c r="E7" s="57"/>
      <c r="F7" s="57"/>
      <c r="G7" s="57"/>
      <c r="H7" s="57"/>
      <c r="I7" s="58"/>
      <c r="J7" s="56"/>
      <c r="K7" s="57"/>
      <c r="L7" s="57"/>
      <c r="M7" s="57"/>
      <c r="N7" s="57"/>
      <c r="O7" s="57"/>
      <c r="P7" s="57"/>
      <c r="Q7" s="58"/>
      <c r="R7" s="56"/>
      <c r="S7" s="57"/>
      <c r="T7" s="57"/>
      <c r="U7" s="57"/>
      <c r="V7" s="57"/>
      <c r="W7" s="57"/>
      <c r="X7" s="57"/>
      <c r="Y7" s="58"/>
      <c r="Z7" s="56"/>
      <c r="AA7" s="57"/>
      <c r="AB7" s="57"/>
      <c r="AC7" s="57"/>
      <c r="AD7" s="57"/>
      <c r="AE7" s="57"/>
      <c r="AF7" s="57"/>
      <c r="AG7" s="58"/>
      <c r="AH7" s="56"/>
      <c r="AI7" s="57"/>
      <c r="AJ7" s="57"/>
      <c r="AK7" s="57"/>
      <c r="AL7" s="57"/>
      <c r="AM7" s="57"/>
      <c r="AN7" s="57"/>
      <c r="AO7" s="58"/>
      <c r="AP7" s="56"/>
      <c r="AQ7" s="57"/>
      <c r="AR7" s="57"/>
      <c r="AS7" s="57"/>
      <c r="AT7" s="57"/>
      <c r="AU7" s="57"/>
      <c r="AV7" s="57"/>
      <c r="AW7" s="59"/>
      <c r="AX7" s="60"/>
      <c r="AY7" s="61"/>
      <c r="AZ7" s="61"/>
      <c r="BA7" s="61"/>
      <c r="BB7" s="61" t="n">
        <f aca="false">SUM(F7*48+N7*24+V7*11+AD7*4*11/12+AL7*2*11/12+AT7*11/12)</f>
        <v>0</v>
      </c>
      <c r="BC7" s="61" t="n">
        <f aca="false">SUM(G7*48+O7*24+W7*11+AE7*4*11/12+AM7*2*11/12+AU7*11/12)</f>
        <v>0</v>
      </c>
      <c r="BD7" s="61" t="n">
        <f aca="false">SUM(H7*48+P7*24+X7*11+AF7*4*11/12+AN7*2*11/12+AV7*11/12)</f>
        <v>0</v>
      </c>
      <c r="BE7" s="62" t="n">
        <f aca="false">SUM(I7*48+Q7*24+Y7*11+AG7*4*11/12+AO7*2*11/12+AW7*11/12)</f>
        <v>0</v>
      </c>
      <c r="BF7" s="63" t="n">
        <v>1</v>
      </c>
      <c r="BG7" s="60" t="n">
        <f aca="false">AX7*BF7</f>
        <v>0</v>
      </c>
      <c r="BH7" s="62" t="n">
        <f aca="false">AY7*BF7</f>
        <v>0</v>
      </c>
      <c r="BI7" s="64" t="n">
        <f aca="false">BG7+BH7</f>
        <v>0</v>
      </c>
    </row>
    <row r="8" s="65" customFormat="true" ht="15.75" hidden="false" customHeight="false" outlineLevel="0" collapsed="false">
      <c r="A8" s="10" t="s">
        <v>61</v>
      </c>
      <c r="B8" s="66"/>
      <c r="C8" s="67"/>
      <c r="D8" s="67"/>
      <c r="E8" s="67"/>
      <c r="F8" s="67"/>
      <c r="G8" s="67"/>
      <c r="H8" s="67"/>
      <c r="I8" s="68"/>
      <c r="J8" s="66"/>
      <c r="K8" s="67"/>
      <c r="L8" s="67"/>
      <c r="M8" s="67"/>
      <c r="N8" s="67"/>
      <c r="O8" s="67"/>
      <c r="P8" s="67"/>
      <c r="Q8" s="68"/>
      <c r="R8" s="66"/>
      <c r="S8" s="67"/>
      <c r="T8" s="67"/>
      <c r="U8" s="67"/>
      <c r="V8" s="67"/>
      <c r="W8" s="67"/>
      <c r="X8" s="67"/>
      <c r="Y8" s="68"/>
      <c r="Z8" s="66"/>
      <c r="AA8" s="67"/>
      <c r="AB8" s="67"/>
      <c r="AC8" s="67"/>
      <c r="AD8" s="67"/>
      <c r="AE8" s="67"/>
      <c r="AF8" s="67"/>
      <c r="AG8" s="68"/>
      <c r="AH8" s="69"/>
      <c r="AI8" s="67"/>
      <c r="AJ8" s="67"/>
      <c r="AK8" s="67"/>
      <c r="AL8" s="67"/>
      <c r="AM8" s="67"/>
      <c r="AN8" s="67"/>
      <c r="AO8" s="70"/>
      <c r="AP8" s="66"/>
      <c r="AQ8" s="67"/>
      <c r="AR8" s="67"/>
      <c r="AS8" s="67"/>
      <c r="AT8" s="67"/>
      <c r="AU8" s="67"/>
      <c r="AV8" s="67"/>
      <c r="AW8" s="68"/>
      <c r="AX8" s="71"/>
      <c r="AY8" s="72"/>
      <c r="AZ8" s="72" t="n">
        <f aca="false">SUM(D8*48+L8*24+T8*11+AB8*4*11/12+AJ8*2*11/12+AR8*11/12)</f>
        <v>0</v>
      </c>
      <c r="BA8" s="72" t="n">
        <f aca="false">SUM(E8*48+M8*24+U8*11+AC8*4*11/12+AK8*2*11/12+AS8*11/12)</f>
        <v>0</v>
      </c>
      <c r="BB8" s="72" t="n">
        <f aca="false">SUM(F8*48+N8*24+V8*11+AD8*4*11/12+AL8*2*11/12+AT8*11/12)</f>
        <v>0</v>
      </c>
      <c r="BC8" s="72" t="n">
        <f aca="false">SUM(G8*48+O8*24+W8*11+AE8*4*11/12+AM8*2*11/12+AU8*11/12)</f>
        <v>0</v>
      </c>
      <c r="BD8" s="72" t="n">
        <f aca="false">SUM(H8*48+P8*24+X8*11+AF8*4*11/12+AN8*2*11/12+AV8*11/12)</f>
        <v>0</v>
      </c>
      <c r="BE8" s="73" t="n">
        <f aca="false">SUM(I8*48+Q8*24+Y8*11+AG8*4*11/12+AO8*2*11/12+AW8*11/12)</f>
        <v>0</v>
      </c>
      <c r="BF8" s="74" t="n">
        <v>1</v>
      </c>
      <c r="BG8" s="75" t="n">
        <f aca="false">AX8*BF8</f>
        <v>0</v>
      </c>
      <c r="BH8" s="73" t="n">
        <f aca="false">AY8*BF8</f>
        <v>0</v>
      </c>
      <c r="BI8" s="76" t="n">
        <f aca="false">BG8+BH8</f>
        <v>0</v>
      </c>
    </row>
    <row r="9" s="65" customFormat="true" ht="15.75" hidden="false" customHeight="false" outlineLevel="0" collapsed="false">
      <c r="A9" s="15" t="s">
        <v>64</v>
      </c>
      <c r="B9" s="66"/>
      <c r="C9" s="67"/>
      <c r="D9" s="67"/>
      <c r="E9" s="67"/>
      <c r="F9" s="67"/>
      <c r="G9" s="67"/>
      <c r="H9" s="67"/>
      <c r="I9" s="68"/>
      <c r="J9" s="66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8"/>
      <c r="Z9" s="66"/>
      <c r="AA9" s="67"/>
      <c r="AB9" s="67"/>
      <c r="AC9" s="67"/>
      <c r="AD9" s="67"/>
      <c r="AE9" s="67"/>
      <c r="AF9" s="67"/>
      <c r="AG9" s="68"/>
      <c r="AH9" s="69"/>
      <c r="AI9" s="67"/>
      <c r="AJ9" s="67"/>
      <c r="AK9" s="67"/>
      <c r="AL9" s="67"/>
      <c r="AM9" s="67"/>
      <c r="AN9" s="67"/>
      <c r="AO9" s="70"/>
      <c r="AP9" s="66"/>
      <c r="AQ9" s="67"/>
      <c r="AR9" s="67"/>
      <c r="AS9" s="67"/>
      <c r="AT9" s="67"/>
      <c r="AU9" s="67"/>
      <c r="AV9" s="67"/>
      <c r="AW9" s="68"/>
      <c r="AX9" s="71" t="n">
        <f aca="false">SUM(B9*48+J9*24+R9*11+Z9*4*11/12+AH9*2*11/12+AP9*11/12)</f>
        <v>0</v>
      </c>
      <c r="AY9" s="72" t="n">
        <f aca="false">SUM(C9*48+K9*24+S9*11+AA9*4*11/12+AI9*2*11/12+AQ9*11/12)</f>
        <v>0</v>
      </c>
      <c r="AZ9" s="72" t="n">
        <f aca="false">SUM(D9*48+L9*24+T9*11+AB9*4*11/12+AJ9*2*11/12+AR9*11/12)</f>
        <v>0</v>
      </c>
      <c r="BA9" s="72" t="n">
        <f aca="false">SUM(E9*48+M9*24+U9*11+AC9*4*11/12+AK9*2*11/12+AS9*11/12)</f>
        <v>0</v>
      </c>
      <c r="BB9" s="72" t="n">
        <f aca="false">SUM(F9*48+N9*24+V9*11+AD9*4*11/12+AL9*2*11/12+AT9*11/12)</f>
        <v>0</v>
      </c>
      <c r="BC9" s="72" t="n">
        <f aca="false">SUM(G9*48+O9*24+W9*11+AE9*4*11/12+AM9*2*11/12+AU9*11/12)</f>
        <v>0</v>
      </c>
      <c r="BD9" s="72" t="n">
        <f aca="false">SUM(H9*48+P9*24+X9*11+AF9*4*11/12+AN9*2*11/12+AV9*11/12)</f>
        <v>0</v>
      </c>
      <c r="BE9" s="73" t="n">
        <f aca="false">SUM(I9*48+Q9*24+Y9*11+AG9*4*11/12+AO9*2*11/12+AW9*11/12)</f>
        <v>0</v>
      </c>
      <c r="BF9" s="74" t="n">
        <v>1</v>
      </c>
      <c r="BG9" s="75" t="n">
        <f aca="false">AX9*BF9</f>
        <v>0</v>
      </c>
      <c r="BH9" s="73" t="n">
        <f aca="false">AY9*BF9</f>
        <v>0</v>
      </c>
      <c r="BI9" s="76" t="n">
        <f aca="false">BG9+BH9</f>
        <v>0</v>
      </c>
    </row>
    <row r="10" s="65" customFormat="true" ht="15.75" hidden="false" customHeight="false" outlineLevel="0" collapsed="false">
      <c r="A10" s="10" t="s">
        <v>66</v>
      </c>
      <c r="B10" s="66"/>
      <c r="C10" s="67"/>
      <c r="D10" s="67"/>
      <c r="E10" s="67"/>
      <c r="F10" s="67"/>
      <c r="G10" s="67"/>
      <c r="H10" s="67"/>
      <c r="I10" s="68"/>
      <c r="J10" s="66"/>
      <c r="K10" s="67"/>
      <c r="L10" s="67"/>
      <c r="M10" s="67"/>
      <c r="N10" s="67"/>
      <c r="O10" s="67"/>
      <c r="P10" s="67"/>
      <c r="Q10" s="68"/>
      <c r="R10" s="66"/>
      <c r="S10" s="67"/>
      <c r="T10" s="67"/>
      <c r="U10" s="67"/>
      <c r="V10" s="67"/>
      <c r="W10" s="67"/>
      <c r="X10" s="67"/>
      <c r="Y10" s="68"/>
      <c r="Z10" s="66"/>
      <c r="AA10" s="67"/>
      <c r="AB10" s="67"/>
      <c r="AC10" s="67"/>
      <c r="AD10" s="67"/>
      <c r="AE10" s="67"/>
      <c r="AF10" s="67"/>
      <c r="AG10" s="68"/>
      <c r="AH10" s="69"/>
      <c r="AI10" s="67"/>
      <c r="AJ10" s="67"/>
      <c r="AK10" s="67"/>
      <c r="AL10" s="67"/>
      <c r="AM10" s="67"/>
      <c r="AN10" s="67"/>
      <c r="AO10" s="70"/>
      <c r="AP10" s="66"/>
      <c r="AQ10" s="67"/>
      <c r="AR10" s="67"/>
      <c r="AS10" s="67"/>
      <c r="AT10" s="67"/>
      <c r="AU10" s="67"/>
      <c r="AV10" s="67"/>
      <c r="AW10" s="68"/>
      <c r="AX10" s="71" t="n">
        <f aca="false">SUM(B10*48+J10*24+R10*11+Z10*4*11/12+AH10*2*11/12+AP10*11/12)</f>
        <v>0</v>
      </c>
      <c r="AY10" s="72" t="n">
        <f aca="false">SUM(C10*48+K10*24+S10*11+AA10*4*11/12+AI10*2*11/12+AQ10*11/12)</f>
        <v>0</v>
      </c>
      <c r="AZ10" s="72" t="n">
        <f aca="false">SUM(D10*48+L10*24+T10*11+AB10*4*11/12+AJ10*2*11/12+AR10*11/12)</f>
        <v>0</v>
      </c>
      <c r="BA10" s="72" t="n">
        <f aca="false">SUM(E10*48+M10*24+U10*11+AC10*4*11/12+AK10*2*11/12+AS10*11/12)</f>
        <v>0</v>
      </c>
      <c r="BB10" s="72" t="n">
        <f aca="false">SUM(F10*48+N10*24+V10*11+AD10*4*11/12+AL10*2*11/12+AT10*11/12)</f>
        <v>0</v>
      </c>
      <c r="BC10" s="72" t="n">
        <f aca="false">SUM(G10*48+O10*24+W10*11+AE10*4*11/12+AM10*2*11/12+AU10*11/12)</f>
        <v>0</v>
      </c>
      <c r="BD10" s="72" t="n">
        <f aca="false">SUM(H10*48+P10*24+X10*11+AF10*4*11/12+AN10*2*11/12+AV10*11/12)</f>
        <v>0</v>
      </c>
      <c r="BE10" s="73" t="n">
        <f aca="false">SUM(I10*48+Q10*24+Y10*11+AG10*4*11/12+AO10*2*11/12+AW10*11/12)</f>
        <v>0</v>
      </c>
      <c r="BF10" s="74" t="n">
        <v>1</v>
      </c>
      <c r="BG10" s="75" t="n">
        <f aca="false">AX10*BF10</f>
        <v>0</v>
      </c>
      <c r="BH10" s="73" t="n">
        <f aca="false">AY10*BF10</f>
        <v>0</v>
      </c>
      <c r="BI10" s="76" t="n">
        <f aca="false">BG10+BH10</f>
        <v>0</v>
      </c>
    </row>
    <row r="11" s="65" customFormat="true" ht="15.75" hidden="false" customHeight="false" outlineLevel="0" collapsed="false">
      <c r="A11" s="15" t="s">
        <v>58</v>
      </c>
      <c r="B11" s="66"/>
      <c r="C11" s="67"/>
      <c r="D11" s="67"/>
      <c r="E11" s="67"/>
      <c r="F11" s="67"/>
      <c r="G11" s="67"/>
      <c r="H11" s="67"/>
      <c r="I11" s="68"/>
      <c r="J11" s="66"/>
      <c r="K11" s="67"/>
      <c r="L11" s="67"/>
      <c r="M11" s="67"/>
      <c r="N11" s="67"/>
      <c r="O11" s="67"/>
      <c r="P11" s="67"/>
      <c r="Q11" s="68"/>
      <c r="R11" s="66"/>
      <c r="S11" s="67"/>
      <c r="T11" s="67"/>
      <c r="U11" s="67"/>
      <c r="V11" s="67"/>
      <c r="W11" s="67"/>
      <c r="X11" s="67"/>
      <c r="Y11" s="68"/>
      <c r="Z11" s="66"/>
      <c r="AA11" s="67"/>
      <c r="AB11" s="67"/>
      <c r="AC11" s="67"/>
      <c r="AD11" s="67"/>
      <c r="AE11" s="67"/>
      <c r="AF11" s="67"/>
      <c r="AG11" s="68"/>
      <c r="AH11" s="69"/>
      <c r="AI11" s="67"/>
      <c r="AJ11" s="67"/>
      <c r="AK11" s="67"/>
      <c r="AL11" s="67"/>
      <c r="AM11" s="67"/>
      <c r="AN11" s="67"/>
      <c r="AO11" s="70"/>
      <c r="AP11" s="66"/>
      <c r="AQ11" s="67"/>
      <c r="AR11" s="67"/>
      <c r="AS11" s="67"/>
      <c r="AT11" s="67"/>
      <c r="AU11" s="67"/>
      <c r="AV11" s="67"/>
      <c r="AW11" s="68"/>
      <c r="AX11" s="71" t="n">
        <f aca="false">SUM(B11*48+J11*24+R11*11+Z11*4*11/12+AH11*2*11/12+AP11*11/12)</f>
        <v>0</v>
      </c>
      <c r="AY11" s="72" t="n">
        <f aca="false">SUM(C11*48+K11*24+S11*11+AA11*4*11/12+AI11*2*11/12+AQ11*11/12)</f>
        <v>0</v>
      </c>
      <c r="AZ11" s="72" t="n">
        <f aca="false">SUM(D11*48+L11*24+T11*11+AB11*4*11/12+AJ11*2*11/12+AR11*11/12)</f>
        <v>0</v>
      </c>
      <c r="BA11" s="72" t="n">
        <f aca="false">SUM(E11*48+M11*24+U11*11+AC11*4*11/12+AK11*2*11/12+AS11*11/12)</f>
        <v>0</v>
      </c>
      <c r="BB11" s="72" t="n">
        <f aca="false">SUM(F11*48+N11*24+V11*11+AD11*4*11/12+AL11*2*11/12+AT11*11/12)</f>
        <v>0</v>
      </c>
      <c r="BC11" s="72" t="n">
        <f aca="false">SUM(G11*48+O11*24+W11*11+AE11*4*11/12+AM11*2*11/12+AU11*11/12)</f>
        <v>0</v>
      </c>
      <c r="BD11" s="72" t="n">
        <f aca="false">SUM(H11*48+P11*24+X11*11+AF11*4*11/12+AN11*2*11/12+AV11*11/12)</f>
        <v>0</v>
      </c>
      <c r="BE11" s="73" t="n">
        <f aca="false">SUM(I11*48+Q11*24+Y11*11+AG11*4*11/12+AO11*2*11/12+AW11*11/12)</f>
        <v>0</v>
      </c>
      <c r="BF11" s="74" t="n">
        <v>1</v>
      </c>
      <c r="BG11" s="75" t="n">
        <f aca="false">AX11*BF11</f>
        <v>0</v>
      </c>
      <c r="BH11" s="73" t="n">
        <f aca="false">AY11*BF11</f>
        <v>0</v>
      </c>
      <c r="BI11" s="76" t="n">
        <f aca="false">BG11+BH11</f>
        <v>0</v>
      </c>
    </row>
    <row r="12" s="65" customFormat="true" ht="15.75" hidden="false" customHeight="false" outlineLevel="0" collapsed="false">
      <c r="A12" s="15" t="s">
        <v>61</v>
      </c>
      <c r="B12" s="66"/>
      <c r="C12" s="67"/>
      <c r="D12" s="67"/>
      <c r="E12" s="67"/>
      <c r="F12" s="67"/>
      <c r="G12" s="67"/>
      <c r="H12" s="67"/>
      <c r="I12" s="68"/>
      <c r="J12" s="66"/>
      <c r="K12" s="67"/>
      <c r="L12" s="67"/>
      <c r="M12" s="67"/>
      <c r="N12" s="67"/>
      <c r="O12" s="67"/>
      <c r="P12" s="67"/>
      <c r="Q12" s="68"/>
      <c r="R12" s="66"/>
      <c r="S12" s="67"/>
      <c r="T12" s="67"/>
      <c r="U12" s="67"/>
      <c r="V12" s="67"/>
      <c r="W12" s="67"/>
      <c r="X12" s="67"/>
      <c r="Y12" s="68"/>
      <c r="Z12" s="66"/>
      <c r="AA12" s="67"/>
      <c r="AB12" s="67"/>
      <c r="AC12" s="67"/>
      <c r="AD12" s="67"/>
      <c r="AE12" s="67"/>
      <c r="AF12" s="67"/>
      <c r="AG12" s="68"/>
      <c r="AH12" s="69"/>
      <c r="AI12" s="67"/>
      <c r="AJ12" s="67"/>
      <c r="AK12" s="67"/>
      <c r="AL12" s="67"/>
      <c r="AM12" s="67"/>
      <c r="AN12" s="67"/>
      <c r="AO12" s="70"/>
      <c r="AP12" s="66"/>
      <c r="AQ12" s="67"/>
      <c r="AR12" s="67"/>
      <c r="AS12" s="67"/>
      <c r="AT12" s="67"/>
      <c r="AU12" s="67"/>
      <c r="AV12" s="67"/>
      <c r="AW12" s="68"/>
      <c r="AX12" s="71" t="n">
        <f aca="false">SUM(B12*48+J12*24+R12*11+Z12*4*11/12+AH12*2*11/12+AP12*11/12)</f>
        <v>0</v>
      </c>
      <c r="AY12" s="72" t="n">
        <f aca="false">SUM(C12*48+K12*24+S12*11+AA12*4*11/12+AI12*2*11/12+AQ12*11/12)</f>
        <v>0</v>
      </c>
      <c r="AZ12" s="72" t="n">
        <f aca="false">SUM(D12*48+L12*24+T12*11+AB12*4*11/12+AJ12*2*11/12+AR12*11/12)</f>
        <v>0</v>
      </c>
      <c r="BA12" s="72" t="n">
        <f aca="false">SUM(E12*48+M12*24+U12*11+AC12*4*11/12+AK12*2*11/12+AS12*11/12)</f>
        <v>0</v>
      </c>
      <c r="BB12" s="72" t="n">
        <f aca="false">SUM(F12*48+N12*24+V12*11+AD12*4*11/12+AL12*2*11/12+AT12*11/12)</f>
        <v>0</v>
      </c>
      <c r="BC12" s="72" t="n">
        <f aca="false">SUM(G12*48+O12*24+W12*11+AE12*4*11/12+AM12*2*11/12+AU12*11/12)</f>
        <v>0</v>
      </c>
      <c r="BD12" s="72" t="n">
        <f aca="false">SUM(H12*48+P12*24+X12*11+AF12*4*11/12+AN12*2*11/12+AV12*11/12)</f>
        <v>0</v>
      </c>
      <c r="BE12" s="73" t="n">
        <f aca="false">SUM(I12*48+Q12*24+Y12*11+AG12*4*11/12+AO12*2*11/12+AW12*11/12)</f>
        <v>0</v>
      </c>
      <c r="BF12" s="74" t="n">
        <v>1</v>
      </c>
      <c r="BG12" s="75" t="n">
        <f aca="false">AX12*BF12</f>
        <v>0</v>
      </c>
      <c r="BH12" s="73" t="n">
        <f aca="false">AY12*BF12</f>
        <v>0</v>
      </c>
      <c r="BI12" s="76" t="n">
        <f aca="false">BG12+BH12</f>
        <v>0</v>
      </c>
    </row>
    <row r="13" s="65" customFormat="true" ht="15.75" hidden="false" customHeight="false" outlineLevel="0" collapsed="false">
      <c r="A13" s="15" t="s">
        <v>64</v>
      </c>
      <c r="B13" s="66"/>
      <c r="C13" s="67"/>
      <c r="D13" s="67"/>
      <c r="E13" s="67"/>
      <c r="F13" s="67"/>
      <c r="G13" s="67"/>
      <c r="H13" s="67"/>
      <c r="I13" s="68"/>
      <c r="J13" s="66"/>
      <c r="K13" s="67"/>
      <c r="L13" s="67"/>
      <c r="M13" s="67"/>
      <c r="N13" s="67"/>
      <c r="O13" s="67"/>
      <c r="P13" s="67"/>
      <c r="Q13" s="68"/>
      <c r="R13" s="66"/>
      <c r="S13" s="67"/>
      <c r="T13" s="67"/>
      <c r="U13" s="67"/>
      <c r="V13" s="67"/>
      <c r="W13" s="67"/>
      <c r="X13" s="67"/>
      <c r="Y13" s="68"/>
      <c r="Z13" s="66"/>
      <c r="AA13" s="67"/>
      <c r="AB13" s="67"/>
      <c r="AC13" s="67"/>
      <c r="AD13" s="67"/>
      <c r="AE13" s="67"/>
      <c r="AF13" s="67"/>
      <c r="AG13" s="68"/>
      <c r="AH13" s="66"/>
      <c r="AI13" s="67"/>
      <c r="AJ13" s="67"/>
      <c r="AK13" s="67"/>
      <c r="AL13" s="67"/>
      <c r="AM13" s="67"/>
      <c r="AN13" s="67"/>
      <c r="AO13" s="68"/>
      <c r="AP13" s="66"/>
      <c r="AQ13" s="67"/>
      <c r="AR13" s="67"/>
      <c r="AS13" s="67"/>
      <c r="AT13" s="67"/>
      <c r="AU13" s="67"/>
      <c r="AV13" s="67"/>
      <c r="AW13" s="68"/>
      <c r="AX13" s="71"/>
      <c r="AY13" s="72"/>
      <c r="AZ13" s="72"/>
      <c r="BA13" s="72"/>
      <c r="BB13" s="72"/>
      <c r="BC13" s="72"/>
      <c r="BD13" s="72"/>
      <c r="BE13" s="73"/>
      <c r="BF13" s="74" t="n">
        <v>1</v>
      </c>
      <c r="BG13" s="75"/>
      <c r="BH13" s="73"/>
      <c r="BI13" s="76"/>
    </row>
    <row r="14" s="65" customFormat="true" ht="15.75" hidden="false" customHeight="false" outlineLevel="0" collapsed="false">
      <c r="A14" s="10" t="s">
        <v>66</v>
      </c>
      <c r="B14" s="66"/>
      <c r="C14" s="67"/>
      <c r="D14" s="67"/>
      <c r="E14" s="67"/>
      <c r="F14" s="67"/>
      <c r="G14" s="67"/>
      <c r="H14" s="67"/>
      <c r="I14" s="68"/>
      <c r="J14" s="66"/>
      <c r="K14" s="67"/>
      <c r="L14" s="67"/>
      <c r="M14" s="67"/>
      <c r="N14" s="67"/>
      <c r="O14" s="67"/>
      <c r="P14" s="67"/>
      <c r="Q14" s="68"/>
      <c r="R14" s="66"/>
      <c r="S14" s="67"/>
      <c r="T14" s="67"/>
      <c r="U14" s="67"/>
      <c r="V14" s="67"/>
      <c r="W14" s="67"/>
      <c r="X14" s="67"/>
      <c r="Y14" s="68"/>
      <c r="Z14" s="67"/>
      <c r="AA14" s="67"/>
      <c r="AB14" s="67"/>
      <c r="AC14" s="67"/>
      <c r="AD14" s="67"/>
      <c r="AE14" s="67"/>
      <c r="AF14" s="67"/>
      <c r="AG14" s="68"/>
      <c r="AH14" s="69"/>
      <c r="AI14" s="67"/>
      <c r="AJ14" s="67"/>
      <c r="AK14" s="67"/>
      <c r="AL14" s="67"/>
      <c r="AM14" s="67"/>
      <c r="AN14" s="67"/>
      <c r="AO14" s="70"/>
      <c r="AP14" s="66"/>
      <c r="AQ14" s="67"/>
      <c r="AR14" s="67"/>
      <c r="AS14" s="67"/>
      <c r="AT14" s="67"/>
      <c r="AU14" s="67"/>
      <c r="AV14" s="67"/>
      <c r="AW14" s="68"/>
      <c r="AX14" s="71" t="n">
        <f aca="false">SUM(B14*48+J14*24+R14*11+Z14*4*11/12+AH14*2*11/12+AP14*11/12)</f>
        <v>0</v>
      </c>
      <c r="AY14" s="72" t="n">
        <f aca="false">SUM(C14*48+K14*24+S14*11+AA14*4*11/12+AI14*2*11/12+AQ14*11/12)</f>
        <v>0</v>
      </c>
      <c r="AZ14" s="72" t="n">
        <f aca="false">SUM(D14*48+L14*24+T14*11+AB14*4*11/12+AJ14*2*11/12+AR14*11/12)</f>
        <v>0</v>
      </c>
      <c r="BA14" s="72" t="n">
        <f aca="false">SUM(E14*48+M14*24+U14*11+AC14*4*11/12+AK14*2*11/12+AS14*11/12)</f>
        <v>0</v>
      </c>
      <c r="BB14" s="72" t="n">
        <f aca="false">SUM(F14*48+N14*24+V14*11+AD14*4*11/12+AL14*2*11/12+AT14*11/12)</f>
        <v>0</v>
      </c>
      <c r="BC14" s="72" t="n">
        <f aca="false">SUM(G14*48+O14*24+W14*11+AE14*4*11/12+AM14*2*11/12+AU14*11/12)</f>
        <v>0</v>
      </c>
      <c r="BD14" s="72" t="n">
        <f aca="false">SUM(H14*48+P14*24+X14*11+AF14*4*11/12+AN14*2*11/12+AV14*11/12)</f>
        <v>0</v>
      </c>
      <c r="BE14" s="73" t="n">
        <f aca="false">SUM(I14*48+Q14*24+Y14*11+AG14*4*11/12+AO14*2*11/12+AW14*11/12)</f>
        <v>0</v>
      </c>
      <c r="BF14" s="74" t="n">
        <v>1</v>
      </c>
      <c r="BG14" s="75" t="n">
        <f aca="false">AX14*BF14</f>
        <v>0</v>
      </c>
      <c r="BH14" s="73" t="n">
        <f aca="false">AY14*BF14</f>
        <v>0</v>
      </c>
      <c r="BI14" s="76" t="n">
        <f aca="false">BG14+BH14</f>
        <v>0</v>
      </c>
    </row>
    <row r="15" s="65" customFormat="true" ht="15.75" hidden="false" customHeight="false" outlineLevel="0" collapsed="false">
      <c r="A15" s="15" t="s">
        <v>70</v>
      </c>
      <c r="B15" s="66"/>
      <c r="C15" s="67"/>
      <c r="D15" s="67"/>
      <c r="E15" s="67"/>
      <c r="F15" s="67"/>
      <c r="G15" s="67"/>
      <c r="H15" s="67"/>
      <c r="I15" s="68"/>
      <c r="J15" s="66"/>
      <c r="K15" s="67"/>
      <c r="L15" s="67"/>
      <c r="M15" s="67"/>
      <c r="N15" s="67"/>
      <c r="O15" s="67"/>
      <c r="P15" s="67"/>
      <c r="Q15" s="68"/>
      <c r="R15" s="66"/>
      <c r="S15" s="67"/>
      <c r="T15" s="67"/>
      <c r="U15" s="67"/>
      <c r="V15" s="67"/>
      <c r="W15" s="67"/>
      <c r="X15" s="67"/>
      <c r="Y15" s="68"/>
      <c r="Z15" s="67"/>
      <c r="AA15" s="67"/>
      <c r="AB15" s="67"/>
      <c r="AC15" s="67"/>
      <c r="AD15" s="67"/>
      <c r="AE15" s="67"/>
      <c r="AF15" s="67"/>
      <c r="AG15" s="68"/>
      <c r="AH15" s="69"/>
      <c r="AI15" s="67"/>
      <c r="AJ15" s="67"/>
      <c r="AK15" s="67"/>
      <c r="AL15" s="67"/>
      <c r="AM15" s="67"/>
      <c r="AN15" s="67"/>
      <c r="AO15" s="70"/>
      <c r="AP15" s="66"/>
      <c r="AQ15" s="67"/>
      <c r="AR15" s="67"/>
      <c r="AS15" s="67"/>
      <c r="AT15" s="67"/>
      <c r="AU15" s="67"/>
      <c r="AV15" s="67"/>
      <c r="AW15" s="68"/>
      <c r="AX15" s="71"/>
      <c r="AY15" s="72"/>
      <c r="AZ15" s="72"/>
      <c r="BA15" s="72"/>
      <c r="BB15" s="72"/>
      <c r="BC15" s="72"/>
      <c r="BD15" s="72"/>
      <c r="BE15" s="73"/>
      <c r="BF15" s="74" t="n">
        <v>1</v>
      </c>
      <c r="BG15" s="75"/>
      <c r="BH15" s="73"/>
      <c r="BI15" s="76"/>
    </row>
    <row r="16" s="65" customFormat="true" ht="15.75" hidden="false" customHeight="false" outlineLevel="0" collapsed="false">
      <c r="A16" s="15" t="s">
        <v>73</v>
      </c>
      <c r="B16" s="66"/>
      <c r="C16" s="67"/>
      <c r="D16" s="67"/>
      <c r="E16" s="67"/>
      <c r="F16" s="67"/>
      <c r="G16" s="67"/>
      <c r="H16" s="67"/>
      <c r="I16" s="68"/>
      <c r="J16" s="66"/>
      <c r="K16" s="67"/>
      <c r="L16" s="67"/>
      <c r="M16" s="67"/>
      <c r="N16" s="67"/>
      <c r="O16" s="67"/>
      <c r="P16" s="67"/>
      <c r="Q16" s="68"/>
      <c r="R16" s="66"/>
      <c r="S16" s="67"/>
      <c r="T16" s="67"/>
      <c r="U16" s="67"/>
      <c r="V16" s="67"/>
      <c r="W16" s="67"/>
      <c r="X16" s="67"/>
      <c r="Y16" s="68"/>
      <c r="Z16" s="67"/>
      <c r="AA16" s="67"/>
      <c r="AB16" s="67"/>
      <c r="AC16" s="67"/>
      <c r="AD16" s="67"/>
      <c r="AE16" s="67"/>
      <c r="AF16" s="67"/>
      <c r="AG16" s="68"/>
      <c r="AH16" s="69"/>
      <c r="AI16" s="67"/>
      <c r="AJ16" s="67"/>
      <c r="AK16" s="67"/>
      <c r="AL16" s="67"/>
      <c r="AM16" s="67"/>
      <c r="AN16" s="67"/>
      <c r="AO16" s="70"/>
      <c r="AP16" s="66"/>
      <c r="AQ16" s="67"/>
      <c r="AR16" s="67"/>
      <c r="AS16" s="67"/>
      <c r="AT16" s="67"/>
      <c r="AU16" s="67"/>
      <c r="AV16" s="67"/>
      <c r="AW16" s="68"/>
      <c r="AX16" s="71"/>
      <c r="AY16" s="72"/>
      <c r="AZ16" s="72"/>
      <c r="BA16" s="72"/>
      <c r="BB16" s="72"/>
      <c r="BC16" s="72"/>
      <c r="BD16" s="72"/>
      <c r="BE16" s="73"/>
      <c r="BF16" s="74" t="n">
        <v>1</v>
      </c>
      <c r="BG16" s="75"/>
      <c r="BH16" s="73"/>
      <c r="BI16" s="76"/>
    </row>
    <row r="17" s="65" customFormat="true" ht="15.75" hidden="false" customHeight="false" outlineLevel="0" collapsed="false">
      <c r="A17" s="10" t="s">
        <v>76</v>
      </c>
      <c r="B17" s="66"/>
      <c r="C17" s="67"/>
      <c r="D17" s="67"/>
      <c r="E17" s="67"/>
      <c r="F17" s="67"/>
      <c r="G17" s="67"/>
      <c r="H17" s="67"/>
      <c r="I17" s="68"/>
      <c r="J17" s="66"/>
      <c r="K17" s="67"/>
      <c r="L17" s="67"/>
      <c r="M17" s="67"/>
      <c r="N17" s="67"/>
      <c r="O17" s="67"/>
      <c r="P17" s="67"/>
      <c r="Q17" s="68"/>
      <c r="R17" s="66"/>
      <c r="S17" s="67"/>
      <c r="T17" s="67"/>
      <c r="U17" s="67"/>
      <c r="V17" s="67"/>
      <c r="W17" s="67"/>
      <c r="X17" s="67"/>
      <c r="Y17" s="68"/>
      <c r="Z17" s="67"/>
      <c r="AA17" s="67"/>
      <c r="AB17" s="67"/>
      <c r="AC17" s="67"/>
      <c r="AD17" s="67"/>
      <c r="AE17" s="67"/>
      <c r="AF17" s="67"/>
      <c r="AG17" s="68"/>
      <c r="AH17" s="69"/>
      <c r="AI17" s="67"/>
      <c r="AJ17" s="67"/>
      <c r="AK17" s="67"/>
      <c r="AL17" s="67"/>
      <c r="AM17" s="67"/>
      <c r="AN17" s="67"/>
      <c r="AO17" s="70"/>
      <c r="AP17" s="66"/>
      <c r="AQ17" s="67"/>
      <c r="AR17" s="67"/>
      <c r="AS17" s="67"/>
      <c r="AT17" s="67"/>
      <c r="AU17" s="67"/>
      <c r="AV17" s="67"/>
      <c r="AW17" s="68"/>
      <c r="AX17" s="71" t="n">
        <f aca="false">SUM(B17*48+J17*24+R17*11+Z17*4*11/12+AH17*2*11/12+AP17*11/12)</f>
        <v>0</v>
      </c>
      <c r="AY17" s="72" t="n">
        <f aca="false">SUM(C17*48+K17*24+S17*11+AA17*4*11/12+AI17*2*11/12+AQ17*11/12)</f>
        <v>0</v>
      </c>
      <c r="AZ17" s="72" t="n">
        <f aca="false">SUM(D17*48+L17*24+T17*11+AB17*4*11/12+AJ17*2*11/12+AR17*11/12)</f>
        <v>0</v>
      </c>
      <c r="BA17" s="72" t="n">
        <f aca="false">SUM(E17*48+M17*24+U17*11+AC17*4*11/12+AK17*2*11/12+AS17*11/12)</f>
        <v>0</v>
      </c>
      <c r="BB17" s="72" t="n">
        <f aca="false">SUM(F17*48+N17*24+V17*11+AD17*4*11/12+AL17*2*11/12+AT17*11/12)</f>
        <v>0</v>
      </c>
      <c r="BC17" s="72" t="n">
        <f aca="false">SUM(G17*48+O17*24+W17*11+AE17*4*11/12+AM17*2*11/12+AU17*11/12)</f>
        <v>0</v>
      </c>
      <c r="BD17" s="72" t="n">
        <f aca="false">SUM(H17*48+P17*24+X17*11+AF17*4*11/12+AN17*2*11/12+AV17*11/12)</f>
        <v>0</v>
      </c>
      <c r="BE17" s="73" t="n">
        <f aca="false">SUM(I17*48+Q17*24+Y17*11+AG17*4*11/12+AO17*2*11/12+AW17*11/12)</f>
        <v>0</v>
      </c>
      <c r="BF17" s="74" t="n">
        <v>1</v>
      </c>
      <c r="BG17" s="75" t="n">
        <f aca="false">AX17*BF17</f>
        <v>0</v>
      </c>
      <c r="BH17" s="73" t="n">
        <f aca="false">AY17*BF17</f>
        <v>0</v>
      </c>
      <c r="BI17" s="76" t="n">
        <f aca="false">BG17+BH17</f>
        <v>0</v>
      </c>
    </row>
    <row r="18" s="65" customFormat="true" ht="15.75" hidden="true" customHeight="false" outlineLevel="0" collapsed="false">
      <c r="A18" s="10" t="s">
        <v>76</v>
      </c>
      <c r="B18" s="66"/>
      <c r="C18" s="67"/>
      <c r="D18" s="67"/>
      <c r="E18" s="67"/>
      <c r="F18" s="67"/>
      <c r="G18" s="67"/>
      <c r="H18" s="67"/>
      <c r="I18" s="68"/>
      <c r="J18" s="66"/>
      <c r="K18" s="67"/>
      <c r="L18" s="67"/>
      <c r="M18" s="67"/>
      <c r="N18" s="67"/>
      <c r="O18" s="67"/>
      <c r="P18" s="67"/>
      <c r="Q18" s="68"/>
      <c r="R18" s="66"/>
      <c r="S18" s="67"/>
      <c r="T18" s="67"/>
      <c r="U18" s="67"/>
      <c r="V18" s="67"/>
      <c r="W18" s="67"/>
      <c r="X18" s="67"/>
      <c r="Y18" s="68"/>
      <c r="Z18" s="66"/>
      <c r="AA18" s="67"/>
      <c r="AB18" s="67"/>
      <c r="AC18" s="67"/>
      <c r="AD18" s="67"/>
      <c r="AE18" s="67"/>
      <c r="AF18" s="67"/>
      <c r="AG18" s="68"/>
      <c r="AH18" s="69"/>
      <c r="AI18" s="67"/>
      <c r="AJ18" s="67"/>
      <c r="AK18" s="67"/>
      <c r="AL18" s="67"/>
      <c r="AM18" s="67"/>
      <c r="AN18" s="67"/>
      <c r="AO18" s="70"/>
      <c r="AP18" s="66"/>
      <c r="AQ18" s="67"/>
      <c r="AR18" s="67"/>
      <c r="AS18" s="67"/>
      <c r="AT18" s="67"/>
      <c r="AU18" s="67"/>
      <c r="AV18" s="67"/>
      <c r="AW18" s="68"/>
      <c r="AX18" s="71" t="n">
        <f aca="false">SUM(B18*48+J18*24+R18*11+Z18*4*11/12+AH18*2*11/12+AP18*11/12)</f>
        <v>0</v>
      </c>
      <c r="AY18" s="72" t="n">
        <f aca="false">SUM(C18*48+K18*24+S18*11+AA18*4*11/12+AI18*2*11/12+AQ18*11/12)</f>
        <v>0</v>
      </c>
      <c r="AZ18" s="72" t="n">
        <f aca="false">SUM(D18*48+L18*24+T18*11+AB18*4*11/12+AJ18*2*11/12+AR18*11/12)</f>
        <v>0</v>
      </c>
      <c r="BA18" s="72" t="n">
        <f aca="false">SUM(E18*48+M18*24+U18*11+AC18*4*11/12+AK18*2*11/12+AS18*11/12)</f>
        <v>0</v>
      </c>
      <c r="BB18" s="72" t="n">
        <f aca="false">SUM(F18*48+N18*24+V18*11+AD18*4*11/12+AL18*2*11/12+AT18*11/12)</f>
        <v>0</v>
      </c>
      <c r="BC18" s="72" t="n">
        <f aca="false">SUM(G18*48+O18*24+W18*11+AE18*4*11/12+AM18*2*11/12+AU18*11/12)</f>
        <v>0</v>
      </c>
      <c r="BD18" s="72" t="n">
        <f aca="false">SUM(H18*48+P18*24+X18*11+AF18*4*11/12+AN18*2*11/12+AV18*11/12)</f>
        <v>0</v>
      </c>
      <c r="BE18" s="73" t="n">
        <f aca="false">SUM(I18*48+Q18*24+Y18*11+AG18*4*11/12+AO18*2*11/12+AW18*11/12)</f>
        <v>0</v>
      </c>
      <c r="BF18" s="74"/>
      <c r="BG18" s="75" t="n">
        <f aca="false">AX18*BF18</f>
        <v>0</v>
      </c>
      <c r="BH18" s="73" t="n">
        <f aca="false">AY18*BF18</f>
        <v>0</v>
      </c>
      <c r="BI18" s="76" t="n">
        <f aca="false">BG18+BH18</f>
        <v>0</v>
      </c>
    </row>
    <row r="19" s="65" customFormat="true" ht="15.75" hidden="true" customHeight="false" outlineLevel="0" collapsed="false">
      <c r="A19" s="77"/>
      <c r="B19" s="66"/>
      <c r="C19" s="67"/>
      <c r="D19" s="67"/>
      <c r="E19" s="67"/>
      <c r="F19" s="67"/>
      <c r="G19" s="67"/>
      <c r="H19" s="67"/>
      <c r="I19" s="68"/>
      <c r="J19" s="66"/>
      <c r="K19" s="67"/>
      <c r="L19" s="67"/>
      <c r="M19" s="67"/>
      <c r="N19" s="67"/>
      <c r="O19" s="67"/>
      <c r="P19" s="67"/>
      <c r="Q19" s="68"/>
      <c r="R19" s="66"/>
      <c r="S19" s="67"/>
      <c r="T19" s="67"/>
      <c r="U19" s="67"/>
      <c r="V19" s="67"/>
      <c r="W19" s="67"/>
      <c r="X19" s="67"/>
      <c r="Y19" s="68"/>
      <c r="Z19" s="66"/>
      <c r="AA19" s="67"/>
      <c r="AB19" s="67"/>
      <c r="AC19" s="67"/>
      <c r="AD19" s="67"/>
      <c r="AE19" s="67"/>
      <c r="AF19" s="67"/>
      <c r="AG19" s="68"/>
      <c r="AH19" s="69"/>
      <c r="AI19" s="67"/>
      <c r="AJ19" s="67"/>
      <c r="AK19" s="67"/>
      <c r="AL19" s="67"/>
      <c r="AM19" s="67"/>
      <c r="AN19" s="67"/>
      <c r="AO19" s="70"/>
      <c r="AP19" s="66"/>
      <c r="AQ19" s="67"/>
      <c r="AR19" s="67"/>
      <c r="AS19" s="67"/>
      <c r="AT19" s="67"/>
      <c r="AU19" s="67"/>
      <c r="AV19" s="67"/>
      <c r="AW19" s="68"/>
      <c r="AX19" s="71" t="n">
        <f aca="false">SUM(B19*48+J19*24+R19*11+Z19*4*11/12+AH19*2*11/12+AP19*11/12)</f>
        <v>0</v>
      </c>
      <c r="AY19" s="72" t="n">
        <f aca="false">SUM(C19*48+K19*24+S19*11+AA19*4*11/12+AI19*2*11/12+AQ19*11/12)</f>
        <v>0</v>
      </c>
      <c r="AZ19" s="72" t="n">
        <f aca="false">SUM(D19*48+L19*24+T19*11+AB19*4*11/12+AJ19*2*11/12+AR19*11/12)</f>
        <v>0</v>
      </c>
      <c r="BA19" s="72" t="n">
        <f aca="false">SUM(E19*48+M19*24+U19*11+AC19*4*11/12+AK19*2*11/12+AS19*11/12)</f>
        <v>0</v>
      </c>
      <c r="BB19" s="72" t="n">
        <f aca="false">SUM(F19*48+N19*24+V19*11+AD19*4*11/12+AL19*2*11/12+AT19*11/12)</f>
        <v>0</v>
      </c>
      <c r="BC19" s="72" t="n">
        <f aca="false">SUM(G19*48+O19*24+W19*11+AE19*4*11/12+AM19*2*11/12+AU19*11/12)</f>
        <v>0</v>
      </c>
      <c r="BD19" s="72" t="n">
        <f aca="false">SUM(H19*48+P19*24+X19*11+AF19*4*11/12+AN19*2*11/12+AV19*11/12)</f>
        <v>0</v>
      </c>
      <c r="BE19" s="73" t="n">
        <f aca="false">SUM(I19*48+Q19*24+Y19*11+AG19*4*11/12+AO19*2*11/12+AW19*11/12)</f>
        <v>0</v>
      </c>
      <c r="BF19" s="74"/>
      <c r="BG19" s="75" t="n">
        <f aca="false">AX19*BF19</f>
        <v>0</v>
      </c>
      <c r="BH19" s="73" t="n">
        <f aca="false">AY19*BF19</f>
        <v>0</v>
      </c>
      <c r="BI19" s="76" t="n">
        <f aca="false">BG19+BH19</f>
        <v>0</v>
      </c>
    </row>
    <row r="20" s="65" customFormat="true" ht="15.75" hidden="true" customHeight="false" outlineLevel="0" collapsed="false">
      <c r="A20" s="77"/>
      <c r="B20" s="78"/>
      <c r="C20" s="79"/>
      <c r="D20" s="79"/>
      <c r="E20" s="79"/>
      <c r="F20" s="79"/>
      <c r="G20" s="79"/>
      <c r="H20" s="79"/>
      <c r="I20" s="80"/>
      <c r="J20" s="78"/>
      <c r="K20" s="79"/>
      <c r="L20" s="79"/>
      <c r="M20" s="79"/>
      <c r="N20" s="79"/>
      <c r="O20" s="79"/>
      <c r="P20" s="79"/>
      <c r="Q20" s="80"/>
      <c r="R20" s="78"/>
      <c r="S20" s="79"/>
      <c r="T20" s="79"/>
      <c r="U20" s="79"/>
      <c r="V20" s="81"/>
      <c r="W20" s="79"/>
      <c r="X20" s="79"/>
      <c r="Y20" s="80"/>
      <c r="Z20" s="78"/>
      <c r="AA20" s="79"/>
      <c r="AB20" s="79"/>
      <c r="AC20" s="79"/>
      <c r="AD20" s="79"/>
      <c r="AE20" s="79"/>
      <c r="AF20" s="79"/>
      <c r="AG20" s="80"/>
      <c r="AH20" s="78"/>
      <c r="AI20" s="79"/>
      <c r="AJ20" s="79"/>
      <c r="AK20" s="79"/>
      <c r="AL20" s="79"/>
      <c r="AM20" s="79"/>
      <c r="AN20" s="79"/>
      <c r="AO20" s="80"/>
      <c r="AP20" s="78"/>
      <c r="AQ20" s="79"/>
      <c r="AR20" s="79"/>
      <c r="AS20" s="79"/>
      <c r="AT20" s="79"/>
      <c r="AU20" s="79"/>
      <c r="AV20" s="79"/>
      <c r="AW20" s="82"/>
      <c r="AX20" s="71" t="n">
        <f aca="false">SUM(B20*48+J20*24+R20*11+Z20*4*11/12+AH20*2*11/12+AP20*11/12)</f>
        <v>0</v>
      </c>
      <c r="AY20" s="72" t="n">
        <f aca="false">SUM(C20*48+K20*24+S20*11+AA20*4*11/12+AI20*2*11/12+AQ20*11/12)</f>
        <v>0</v>
      </c>
      <c r="AZ20" s="72" t="n">
        <f aca="false">SUM(D20*48+L20*24+T20*11+AB20*4*11/12+AJ20*2*11/12+AR20*11/12)</f>
        <v>0</v>
      </c>
      <c r="BA20" s="72" t="n">
        <f aca="false">SUM(E20*48+M20*24+U20*11+AC20*4*11/12+AK20*2*11/12+AS20*11/12)</f>
        <v>0</v>
      </c>
      <c r="BB20" s="72" t="n">
        <f aca="false">SUM(F20*48+N20*24+V20*11+AD20*4*11/12+AL20*2*11/12+AT20*11/12)</f>
        <v>0</v>
      </c>
      <c r="BC20" s="72" t="n">
        <f aca="false">SUM(G20*48+O20*24+W20*11+AE20*4*11/12+AM20*2*11/12+AU20*11/12)</f>
        <v>0</v>
      </c>
      <c r="BD20" s="72" t="n">
        <f aca="false">SUM(H20*48+P20*24+X20*11+AF20*4*11/12+AN20*2*11/12+AV20*11/12)</f>
        <v>0</v>
      </c>
      <c r="BE20" s="73" t="n">
        <f aca="false">SUM(I20*48+Q20*24+Y20*11+AG20*4*11/12+AO20*2*11/12+AW20*11/12)</f>
        <v>0</v>
      </c>
      <c r="BF20" s="74"/>
      <c r="BG20" s="75" t="n">
        <f aca="false">AX20*BF20</f>
        <v>0</v>
      </c>
      <c r="BH20" s="73" t="n">
        <f aca="false">AY20*BF20</f>
        <v>0</v>
      </c>
      <c r="BI20" s="76" t="n">
        <f aca="false">BG20+BH20</f>
        <v>0</v>
      </c>
    </row>
    <row r="21" s="65" customFormat="true" ht="15.75" hidden="true" customHeight="false" outlineLevel="0" collapsed="false">
      <c r="A21" s="83"/>
      <c r="B21" s="66"/>
      <c r="C21" s="67"/>
      <c r="D21" s="67"/>
      <c r="E21" s="67"/>
      <c r="F21" s="67"/>
      <c r="G21" s="67"/>
      <c r="H21" s="67"/>
      <c r="I21" s="68"/>
      <c r="J21" s="66"/>
      <c r="K21" s="67"/>
      <c r="L21" s="67"/>
      <c r="M21" s="67"/>
      <c r="N21" s="67"/>
      <c r="O21" s="67"/>
      <c r="P21" s="67"/>
      <c r="Q21" s="68"/>
      <c r="R21" s="66"/>
      <c r="S21" s="67"/>
      <c r="T21" s="67"/>
      <c r="U21" s="67"/>
      <c r="V21" s="67"/>
      <c r="W21" s="67"/>
      <c r="X21" s="67"/>
      <c r="Y21" s="68"/>
      <c r="Z21" s="66"/>
      <c r="AA21" s="67"/>
      <c r="AB21" s="67"/>
      <c r="AC21" s="67"/>
      <c r="AD21" s="67"/>
      <c r="AE21" s="67"/>
      <c r="AF21" s="67"/>
      <c r="AG21" s="68"/>
      <c r="AH21" s="69"/>
      <c r="AI21" s="67"/>
      <c r="AJ21" s="67"/>
      <c r="AK21" s="67"/>
      <c r="AL21" s="67"/>
      <c r="AM21" s="67"/>
      <c r="AN21" s="67"/>
      <c r="AO21" s="70"/>
      <c r="AP21" s="66"/>
      <c r="AQ21" s="67"/>
      <c r="AR21" s="67"/>
      <c r="AS21" s="67"/>
      <c r="AT21" s="67"/>
      <c r="AU21" s="67"/>
      <c r="AV21" s="67"/>
      <c r="AW21" s="68"/>
      <c r="AX21" s="71" t="n">
        <f aca="false">SUM(B21*48+J21*24+R21*11+Z21*4*11/12+AH21*2*11/12+AP21*11/12)</f>
        <v>0</v>
      </c>
      <c r="AY21" s="72" t="n">
        <f aca="false">SUM(C21*48+K21*24+S21*11+AA21*4*11/12+AI21*2*11/12+AQ21*11/12)</f>
        <v>0</v>
      </c>
      <c r="AZ21" s="72" t="n">
        <f aca="false">SUM(D21*48+L21*24+T21*11+AB21*4*11/12+AJ21*2*11/12+AR21*11/12)</f>
        <v>0</v>
      </c>
      <c r="BA21" s="72" t="n">
        <f aca="false">SUM(E21*48+M21*24+U21*11+AC21*4*11/12+AK21*2*11/12+AS21*11/12)</f>
        <v>0</v>
      </c>
      <c r="BB21" s="72" t="n">
        <f aca="false">SUM(F21*48+N21*24+V21*11+AD21*4*11/12+AL21*2*11/12+AT21*11/12)</f>
        <v>0</v>
      </c>
      <c r="BC21" s="72" t="n">
        <f aca="false">SUM(G21*48+O21*24+W21*11+AE21*4*11/12+AM21*2*11/12+AU21*11/12)</f>
        <v>0</v>
      </c>
      <c r="BD21" s="72" t="n">
        <f aca="false">SUM(H21*48+P21*24+X21*11+AF21*4*11/12+AN21*2*11/12+AV21*11/12)</f>
        <v>0</v>
      </c>
      <c r="BE21" s="73" t="n">
        <f aca="false">SUM(I21*48+Q21*24+Y21*11+AG21*4*11/12+AO21*2*11/12+AW21*11/12)</f>
        <v>0</v>
      </c>
      <c r="BF21" s="84"/>
      <c r="BG21" s="75" t="n">
        <f aca="false">AX21*BF21</f>
        <v>0</v>
      </c>
      <c r="BH21" s="73" t="n">
        <f aca="false">AY21*BF21</f>
        <v>0</v>
      </c>
      <c r="BI21" s="76" t="n">
        <f aca="false">BG21+BH21</f>
        <v>0</v>
      </c>
    </row>
    <row r="22" s="65" customFormat="true" ht="15.75" hidden="true" customHeight="false" outlineLevel="0" collapsed="false">
      <c r="A22" s="85"/>
      <c r="B22" s="66"/>
      <c r="C22" s="67"/>
      <c r="D22" s="67"/>
      <c r="E22" s="67"/>
      <c r="F22" s="67"/>
      <c r="G22" s="67"/>
      <c r="H22" s="67"/>
      <c r="I22" s="68"/>
      <c r="J22" s="66"/>
      <c r="K22" s="67"/>
      <c r="L22" s="67"/>
      <c r="M22" s="67"/>
      <c r="N22" s="67"/>
      <c r="O22" s="67"/>
      <c r="P22" s="67"/>
      <c r="Q22" s="68"/>
      <c r="R22" s="66"/>
      <c r="S22" s="67"/>
      <c r="T22" s="67"/>
      <c r="U22" s="67"/>
      <c r="V22" s="67"/>
      <c r="W22" s="67"/>
      <c r="X22" s="67"/>
      <c r="Y22" s="68"/>
      <c r="Z22" s="66"/>
      <c r="AA22" s="67"/>
      <c r="AB22" s="67"/>
      <c r="AC22" s="67"/>
      <c r="AD22" s="67"/>
      <c r="AE22" s="67"/>
      <c r="AF22" s="67"/>
      <c r="AG22" s="68"/>
      <c r="AH22" s="69"/>
      <c r="AI22" s="67"/>
      <c r="AJ22" s="67"/>
      <c r="AK22" s="67"/>
      <c r="AL22" s="67"/>
      <c r="AM22" s="67"/>
      <c r="AN22" s="67"/>
      <c r="AO22" s="70"/>
      <c r="AP22" s="66"/>
      <c r="AQ22" s="67"/>
      <c r="AR22" s="67"/>
      <c r="AS22" s="67"/>
      <c r="AT22" s="67"/>
      <c r="AU22" s="67"/>
      <c r="AV22" s="67"/>
      <c r="AW22" s="68"/>
      <c r="AX22" s="71" t="n">
        <f aca="false">SUM(B22*48+J22*24+R22*11+Z22*4*11/12+AH22*2*11/12+AP22*11/12)</f>
        <v>0</v>
      </c>
      <c r="AY22" s="72" t="n">
        <f aca="false">SUM(C22*48+K22*24+S22*11+AA22*4*11/12+AI22*2*11/12+AQ22*11/12)</f>
        <v>0</v>
      </c>
      <c r="AZ22" s="72" t="n">
        <f aca="false">SUM(D22*48+L22*24+T22*11+AB22*4*11/12+AJ22*2*11/12+AR22*11/12)</f>
        <v>0</v>
      </c>
      <c r="BA22" s="72" t="n">
        <f aca="false">SUM(E22*48+M22*24+U22*11+AC22*4*11/12+AK22*2*11/12+AS22*11/12)</f>
        <v>0</v>
      </c>
      <c r="BB22" s="72" t="n">
        <f aca="false">SUM(F22*48+N22*24+V22*11+AD22*4*11/12+AL22*2*11/12+AT22*11/12)</f>
        <v>0</v>
      </c>
      <c r="BC22" s="72" t="n">
        <f aca="false">SUM(G22*48+O22*24+W22*11+AE22*4*11/12+AM22*2*11/12+AU22*11/12)</f>
        <v>0</v>
      </c>
      <c r="BD22" s="72" t="n">
        <f aca="false">SUM(H22*48+P22*24+X22*11+AF22*4*11/12+AN22*2*11/12+AV22*11/12)</f>
        <v>0</v>
      </c>
      <c r="BE22" s="73" t="n">
        <f aca="false">SUM(I22*48+Q22*24+Y22*11+AG22*4*11/12+AO22*2*11/12+AW22*11/12)</f>
        <v>0</v>
      </c>
      <c r="BF22" s="84"/>
      <c r="BG22" s="75" t="n">
        <f aca="false">AX22*BF22</f>
        <v>0</v>
      </c>
      <c r="BH22" s="73" t="n">
        <f aca="false">AY22*BF22</f>
        <v>0</v>
      </c>
      <c r="BI22" s="76" t="n">
        <f aca="false">BG22+BH22</f>
        <v>0</v>
      </c>
    </row>
    <row r="23" s="65" customFormat="true" ht="15.75" hidden="true" customHeight="false" outlineLevel="0" collapsed="false">
      <c r="A23" s="85"/>
      <c r="B23" s="66"/>
      <c r="C23" s="67"/>
      <c r="D23" s="67"/>
      <c r="E23" s="67"/>
      <c r="F23" s="67"/>
      <c r="G23" s="67"/>
      <c r="H23" s="67"/>
      <c r="I23" s="68"/>
      <c r="J23" s="66"/>
      <c r="K23" s="67"/>
      <c r="L23" s="67"/>
      <c r="M23" s="67"/>
      <c r="N23" s="67"/>
      <c r="O23" s="67"/>
      <c r="P23" s="67"/>
      <c r="Q23" s="68"/>
      <c r="R23" s="66"/>
      <c r="S23" s="67"/>
      <c r="T23" s="67"/>
      <c r="U23" s="67"/>
      <c r="V23" s="67"/>
      <c r="W23" s="67"/>
      <c r="X23" s="67"/>
      <c r="Y23" s="68"/>
      <c r="Z23" s="66"/>
      <c r="AA23" s="67"/>
      <c r="AB23" s="67"/>
      <c r="AC23" s="67"/>
      <c r="AD23" s="67"/>
      <c r="AE23" s="67"/>
      <c r="AF23" s="67"/>
      <c r="AG23" s="68"/>
      <c r="AH23" s="69"/>
      <c r="AI23" s="67"/>
      <c r="AJ23" s="67"/>
      <c r="AK23" s="67"/>
      <c r="AL23" s="67"/>
      <c r="AM23" s="67"/>
      <c r="AN23" s="67"/>
      <c r="AO23" s="70"/>
      <c r="AP23" s="66"/>
      <c r="AQ23" s="67"/>
      <c r="AR23" s="67"/>
      <c r="AS23" s="67"/>
      <c r="AT23" s="67"/>
      <c r="AU23" s="67"/>
      <c r="AV23" s="67"/>
      <c r="AW23" s="68"/>
      <c r="AX23" s="71" t="n">
        <f aca="false">SUM(B23*48+J23*24+R23*11+Z23*4*11/12+AH23*2*11/12+AP23*11/12)</f>
        <v>0</v>
      </c>
      <c r="AY23" s="72" t="n">
        <f aca="false">SUM(C23*48+K23*24+S23*11+AA23*4*11/12+AI23*2*11/12+AQ23*11/12)</f>
        <v>0</v>
      </c>
      <c r="AZ23" s="72" t="n">
        <f aca="false">SUM(D23*48+L23*24+T23*11+AB23*4*11/12+AJ23*2*11/12+AR23*11/12)</f>
        <v>0</v>
      </c>
      <c r="BA23" s="72" t="n">
        <f aca="false">SUM(E23*48+M23*24+U23*11+AC23*4*11/12+AK23*2*11/12+AS23*11/12)</f>
        <v>0</v>
      </c>
      <c r="BB23" s="72" t="n">
        <f aca="false">SUM(F23*48+N23*24+V23*11+AD23*4*11/12+AL23*2*11/12+AT23*11/12)</f>
        <v>0</v>
      </c>
      <c r="BC23" s="72" t="n">
        <f aca="false">SUM(G23*48+O23*24+W23*11+AE23*4*11/12+AM23*2*11/12+AU23*11/12)</f>
        <v>0</v>
      </c>
      <c r="BD23" s="72" t="n">
        <f aca="false">SUM(H23*48+P23*24+X23*11+AF23*4*11/12+AN23*2*11/12+AV23*11/12)</f>
        <v>0</v>
      </c>
      <c r="BE23" s="73" t="n">
        <f aca="false">SUM(I23*48+Q23*24+Y23*11+AG23*4*11/12+AO23*2*11/12+AW23*11/12)</f>
        <v>0</v>
      </c>
      <c r="BF23" s="84"/>
      <c r="BG23" s="75" t="n">
        <f aca="false">AX23*BF23</f>
        <v>0</v>
      </c>
      <c r="BH23" s="73" t="n">
        <f aca="false">AY23*BF23</f>
        <v>0</v>
      </c>
      <c r="BI23" s="76" t="n">
        <f aca="false">BG23+BH23</f>
        <v>0</v>
      </c>
    </row>
    <row r="24" s="65" customFormat="true" ht="15.75" hidden="true" customHeight="false" outlineLevel="0" collapsed="false">
      <c r="A24" s="85"/>
      <c r="B24" s="66"/>
      <c r="C24" s="67"/>
      <c r="D24" s="67"/>
      <c r="E24" s="67"/>
      <c r="F24" s="67"/>
      <c r="G24" s="67"/>
      <c r="H24" s="67"/>
      <c r="I24" s="68"/>
      <c r="J24" s="66"/>
      <c r="K24" s="67"/>
      <c r="L24" s="67"/>
      <c r="M24" s="67"/>
      <c r="N24" s="67"/>
      <c r="O24" s="67"/>
      <c r="P24" s="67"/>
      <c r="Q24" s="68"/>
      <c r="R24" s="66"/>
      <c r="S24" s="67"/>
      <c r="T24" s="67"/>
      <c r="U24" s="67"/>
      <c r="V24" s="67"/>
      <c r="W24" s="67"/>
      <c r="X24" s="67"/>
      <c r="Y24" s="68"/>
      <c r="Z24" s="66"/>
      <c r="AA24" s="67"/>
      <c r="AB24" s="67"/>
      <c r="AC24" s="67"/>
      <c r="AD24" s="67"/>
      <c r="AE24" s="67"/>
      <c r="AF24" s="67"/>
      <c r="AG24" s="68"/>
      <c r="AH24" s="69"/>
      <c r="AI24" s="67"/>
      <c r="AJ24" s="67"/>
      <c r="AK24" s="67"/>
      <c r="AL24" s="67"/>
      <c r="AM24" s="67"/>
      <c r="AN24" s="67"/>
      <c r="AO24" s="70"/>
      <c r="AP24" s="66"/>
      <c r="AQ24" s="67"/>
      <c r="AR24" s="67"/>
      <c r="AS24" s="67"/>
      <c r="AT24" s="67"/>
      <c r="AU24" s="67"/>
      <c r="AV24" s="67"/>
      <c r="AW24" s="68"/>
      <c r="AX24" s="71" t="n">
        <f aca="false">SUM(B24*48+J24*24+R24*11+Z24*4*11/12+AH24*2*11/12+AP24*11/12)</f>
        <v>0</v>
      </c>
      <c r="AY24" s="72" t="n">
        <f aca="false">SUM(C24*48+K24*24+S24*11+AA24*4*11/12+AI24*2*11/12+AQ24*11/12)</f>
        <v>0</v>
      </c>
      <c r="AZ24" s="72" t="n">
        <f aca="false">SUM(D24*48+L24*24+T24*11+AB24*4*11/12+AJ24*2*11/12+AR24*11/12)</f>
        <v>0</v>
      </c>
      <c r="BA24" s="72" t="n">
        <f aca="false">SUM(E24*48+M24*24+U24*11+AC24*4*11/12+AK24*2*11/12+AS24*11/12)</f>
        <v>0</v>
      </c>
      <c r="BB24" s="72" t="n">
        <f aca="false">SUM(F24*48+N24*24+V24*11+AD24*4*11/12+AL24*2*11/12+AT24*11/12)</f>
        <v>0</v>
      </c>
      <c r="BC24" s="72" t="n">
        <f aca="false">SUM(G24*48+O24*24+W24*11+AE24*4*11/12+AM24*2*11/12+AU24*11/12)</f>
        <v>0</v>
      </c>
      <c r="BD24" s="72" t="n">
        <f aca="false">SUM(H24*48+P24*24+X24*11+AF24*4*11/12+AN24*2*11/12+AV24*11/12)</f>
        <v>0</v>
      </c>
      <c r="BE24" s="73" t="n">
        <f aca="false">SUM(I24*48+Q24*24+Y24*11+AG24*4*11/12+AO24*2*11/12+AW24*11/12)</f>
        <v>0</v>
      </c>
      <c r="BF24" s="84"/>
      <c r="BG24" s="75" t="n">
        <f aca="false">AX24*BF24</f>
        <v>0</v>
      </c>
      <c r="BH24" s="73" t="n">
        <f aca="false">AY24*BF24</f>
        <v>0</v>
      </c>
      <c r="BI24" s="76" t="n">
        <f aca="false">BG24+BH24</f>
        <v>0</v>
      </c>
    </row>
    <row r="25" s="65" customFormat="true" ht="15.75" hidden="true" customHeight="false" outlineLevel="0" collapsed="false">
      <c r="A25" s="85"/>
      <c r="B25" s="66"/>
      <c r="C25" s="67"/>
      <c r="D25" s="67"/>
      <c r="E25" s="67"/>
      <c r="F25" s="67"/>
      <c r="G25" s="67"/>
      <c r="H25" s="67"/>
      <c r="I25" s="68"/>
      <c r="J25" s="66"/>
      <c r="K25" s="67"/>
      <c r="L25" s="67"/>
      <c r="M25" s="67"/>
      <c r="N25" s="67"/>
      <c r="O25" s="67"/>
      <c r="P25" s="67"/>
      <c r="Q25" s="68"/>
      <c r="R25" s="66"/>
      <c r="S25" s="67"/>
      <c r="T25" s="67"/>
      <c r="U25" s="67"/>
      <c r="V25" s="67"/>
      <c r="W25" s="67"/>
      <c r="X25" s="67"/>
      <c r="Y25" s="68"/>
      <c r="Z25" s="66"/>
      <c r="AA25" s="67"/>
      <c r="AB25" s="67"/>
      <c r="AC25" s="67"/>
      <c r="AD25" s="67"/>
      <c r="AE25" s="67"/>
      <c r="AF25" s="67"/>
      <c r="AG25" s="68"/>
      <c r="AH25" s="69"/>
      <c r="AI25" s="67"/>
      <c r="AJ25" s="67"/>
      <c r="AK25" s="67"/>
      <c r="AL25" s="67"/>
      <c r="AM25" s="67"/>
      <c r="AN25" s="67"/>
      <c r="AO25" s="70"/>
      <c r="AP25" s="66"/>
      <c r="AQ25" s="67"/>
      <c r="AR25" s="67"/>
      <c r="AS25" s="67"/>
      <c r="AT25" s="67"/>
      <c r="AU25" s="67"/>
      <c r="AV25" s="67"/>
      <c r="AW25" s="68"/>
      <c r="AX25" s="71" t="n">
        <f aca="false">SUM(B25*48+J25*24+R25*11+Z25*4*11/12+AH25*2*11/12+AP25*11/12)</f>
        <v>0</v>
      </c>
      <c r="AY25" s="72" t="n">
        <f aca="false">SUM(C25*48+K25*24+S25*11+AA25*4*11/12+AI25*2*11/12+AQ25*11/12)</f>
        <v>0</v>
      </c>
      <c r="AZ25" s="72" t="n">
        <f aca="false">SUM(D25*48+L25*24+T25*11+AB25*4*11/12+AJ25*2*11/12+AR25*11/12)</f>
        <v>0</v>
      </c>
      <c r="BA25" s="72" t="n">
        <f aca="false">SUM(E25*48+M25*24+U25*11+AC25*4*11/12+AK25*2*11/12+AS25*11/12)</f>
        <v>0</v>
      </c>
      <c r="BB25" s="72" t="n">
        <f aca="false">SUM(F25*48+N25*24+V25*11+AD25*4*11/12+AL25*2*11/12+AT25*11/12)</f>
        <v>0</v>
      </c>
      <c r="BC25" s="72" t="n">
        <f aca="false">SUM(G25*48+O25*24+W25*11+AE25*4*11/12+AM25*2*11/12+AU25*11/12)</f>
        <v>0</v>
      </c>
      <c r="BD25" s="72" t="n">
        <f aca="false">SUM(H25*48+P25*24+X25*11+AF25*4*11/12+AN25*2*11/12+AV25*11/12)</f>
        <v>0</v>
      </c>
      <c r="BE25" s="73" t="n">
        <f aca="false">SUM(I25*48+Q25*24+Y25*11+AG25*4*11/12+AO25*2*11/12+AW25*11/12)</f>
        <v>0</v>
      </c>
      <c r="BF25" s="84"/>
      <c r="BG25" s="75" t="n">
        <f aca="false">AX25*BF25</f>
        <v>0</v>
      </c>
      <c r="BH25" s="73" t="n">
        <f aca="false">AY25*BF25</f>
        <v>0</v>
      </c>
      <c r="BI25" s="76" t="n">
        <f aca="false">BG25+BH25</f>
        <v>0</v>
      </c>
    </row>
    <row r="26" s="65" customFormat="true" ht="15.75" hidden="true" customHeight="false" outlineLevel="0" collapsed="false">
      <c r="A26" s="85"/>
      <c r="B26" s="66"/>
      <c r="C26" s="67"/>
      <c r="D26" s="67"/>
      <c r="E26" s="67"/>
      <c r="F26" s="67"/>
      <c r="G26" s="67"/>
      <c r="H26" s="67"/>
      <c r="I26" s="68"/>
      <c r="J26" s="66"/>
      <c r="K26" s="67"/>
      <c r="L26" s="67"/>
      <c r="M26" s="67"/>
      <c r="N26" s="67"/>
      <c r="O26" s="67"/>
      <c r="P26" s="67"/>
      <c r="Q26" s="68"/>
      <c r="R26" s="66"/>
      <c r="S26" s="67"/>
      <c r="T26" s="67"/>
      <c r="U26" s="67"/>
      <c r="V26" s="67"/>
      <c r="W26" s="67"/>
      <c r="X26" s="67"/>
      <c r="Y26" s="68"/>
      <c r="Z26" s="66"/>
      <c r="AA26" s="67"/>
      <c r="AB26" s="67"/>
      <c r="AC26" s="67"/>
      <c r="AD26" s="67"/>
      <c r="AE26" s="67"/>
      <c r="AF26" s="67"/>
      <c r="AG26" s="68"/>
      <c r="AH26" s="69"/>
      <c r="AI26" s="67"/>
      <c r="AJ26" s="67"/>
      <c r="AK26" s="67"/>
      <c r="AL26" s="67"/>
      <c r="AM26" s="67"/>
      <c r="AN26" s="67"/>
      <c r="AO26" s="70"/>
      <c r="AP26" s="66"/>
      <c r="AQ26" s="67"/>
      <c r="AR26" s="67"/>
      <c r="AS26" s="67"/>
      <c r="AT26" s="67"/>
      <c r="AU26" s="67"/>
      <c r="AV26" s="67"/>
      <c r="AW26" s="68"/>
      <c r="AX26" s="71" t="n">
        <f aca="false">SUM(B26*48+J26*24+R26*11+Z26*4*11/12+AH26*2*11/12+AP26*11/12)</f>
        <v>0</v>
      </c>
      <c r="AY26" s="72" t="n">
        <f aca="false">SUM(C26*48+K26*24+S26*11+AA26*4*11/12+AI26*2*11/12+AQ26*11/12)</f>
        <v>0</v>
      </c>
      <c r="AZ26" s="72" t="n">
        <f aca="false">SUM(D26*48+L26*24+T26*11+AB26*4*11/12+AJ26*2*11/12+AR26*11/12)</f>
        <v>0</v>
      </c>
      <c r="BA26" s="72" t="n">
        <f aca="false">SUM(E26*48+M26*24+U26*11+AC26*4*11/12+AK26*2*11/12+AS26*11/12)</f>
        <v>0</v>
      </c>
      <c r="BB26" s="72" t="n">
        <f aca="false">SUM(F26*48+N26*24+V26*11+AD26*4*11/12+AL26*2*11/12+AT26*11/12)</f>
        <v>0</v>
      </c>
      <c r="BC26" s="72" t="n">
        <f aca="false">SUM(G26*48+O26*24+W26*11+AE26*4*11/12+AM26*2*11/12+AU26*11/12)</f>
        <v>0</v>
      </c>
      <c r="BD26" s="72" t="n">
        <f aca="false">SUM(H26*48+P26*24+X26*11+AF26*4*11/12+AN26*2*11/12+AV26*11/12)</f>
        <v>0</v>
      </c>
      <c r="BE26" s="73" t="n">
        <f aca="false">SUM(I26*48+Q26*24+Y26*11+AG26*4*11/12+AO26*2*11/12+AW26*11/12)</f>
        <v>0</v>
      </c>
      <c r="BF26" s="84"/>
      <c r="BG26" s="75" t="n">
        <f aca="false">AX26*BF26</f>
        <v>0</v>
      </c>
      <c r="BH26" s="73" t="n">
        <f aca="false">AY26*BF26</f>
        <v>0</v>
      </c>
      <c r="BI26" s="76" t="n">
        <f aca="false">BG26+BH26</f>
        <v>0</v>
      </c>
    </row>
    <row r="27" s="65" customFormat="true" ht="15.75" hidden="true" customHeight="false" outlineLevel="0" collapsed="false">
      <c r="A27" s="85"/>
      <c r="B27" s="66"/>
      <c r="C27" s="67"/>
      <c r="D27" s="67"/>
      <c r="E27" s="67"/>
      <c r="F27" s="67"/>
      <c r="G27" s="67"/>
      <c r="H27" s="67"/>
      <c r="I27" s="68"/>
      <c r="J27" s="66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68"/>
      <c r="Z27" s="66"/>
      <c r="AA27" s="67"/>
      <c r="AB27" s="67"/>
      <c r="AC27" s="67"/>
      <c r="AD27" s="67"/>
      <c r="AE27" s="67"/>
      <c r="AF27" s="67"/>
      <c r="AG27" s="68"/>
      <c r="AH27" s="69"/>
      <c r="AI27" s="67"/>
      <c r="AJ27" s="67"/>
      <c r="AK27" s="67"/>
      <c r="AL27" s="67"/>
      <c r="AM27" s="67"/>
      <c r="AN27" s="67"/>
      <c r="AO27" s="70"/>
      <c r="AP27" s="66"/>
      <c r="AQ27" s="67"/>
      <c r="AR27" s="67"/>
      <c r="AS27" s="67"/>
      <c r="AT27" s="67"/>
      <c r="AU27" s="67"/>
      <c r="AV27" s="67"/>
      <c r="AW27" s="68"/>
      <c r="AX27" s="71" t="n">
        <f aca="false">SUM(B27*48+J27*24+R27*11+Z27*4*11/12+AH27*2*11/12+AP27*11/12)</f>
        <v>0</v>
      </c>
      <c r="AY27" s="72" t="n">
        <f aca="false">SUM(C27*48+K27*24+S27*11+AA27*4*11/12+AI27*2*11/12+AQ27*11/12)</f>
        <v>0</v>
      </c>
      <c r="AZ27" s="72" t="n">
        <f aca="false">SUM(D27*48+L27*24+T27*11+AB27*4*11/12+AJ27*2*11/12+AR27*11/12)</f>
        <v>0</v>
      </c>
      <c r="BA27" s="72" t="n">
        <f aca="false">SUM(E27*48+M27*24+U27*11+AC27*4*11/12+AK27*2*11/12+AS27*11/12)</f>
        <v>0</v>
      </c>
      <c r="BB27" s="72" t="n">
        <f aca="false">SUM(F27*48+N27*24+V27*11+AD27*4*11/12+AL27*2*11/12+AT27*11/12)</f>
        <v>0</v>
      </c>
      <c r="BC27" s="72" t="n">
        <f aca="false">SUM(G27*48+O27*24+W27*11+AE27*4*11/12+AM27*2*11/12+AU27*11/12)</f>
        <v>0</v>
      </c>
      <c r="BD27" s="72" t="n">
        <f aca="false">SUM(H27*48+P27*24+X27*11+AF27*4*11/12+AN27*2*11/12+AV27*11/12)</f>
        <v>0</v>
      </c>
      <c r="BE27" s="73" t="n">
        <f aca="false">SUM(I27*48+Q27*24+Y27*11+AG27*4*11/12+AO27*2*11/12+AW27*11/12)</f>
        <v>0</v>
      </c>
      <c r="BF27" s="84"/>
      <c r="BG27" s="75" t="n">
        <f aca="false">AX27*BF27</f>
        <v>0</v>
      </c>
      <c r="BH27" s="73" t="n">
        <f aca="false">AY27*BF27</f>
        <v>0</v>
      </c>
      <c r="BI27" s="76" t="n">
        <f aca="false">BG27+BH27</f>
        <v>0</v>
      </c>
    </row>
    <row r="28" s="65" customFormat="true" ht="15.75" hidden="true" customHeight="false" outlineLevel="0" collapsed="false">
      <c r="A28" s="85"/>
      <c r="B28" s="66"/>
      <c r="C28" s="67"/>
      <c r="D28" s="67"/>
      <c r="E28" s="67"/>
      <c r="F28" s="67"/>
      <c r="G28" s="67"/>
      <c r="H28" s="67"/>
      <c r="I28" s="68"/>
      <c r="J28" s="66"/>
      <c r="K28" s="67"/>
      <c r="L28" s="67"/>
      <c r="M28" s="67"/>
      <c r="N28" s="67"/>
      <c r="O28" s="67"/>
      <c r="P28" s="67"/>
      <c r="Q28" s="68"/>
      <c r="R28" s="66"/>
      <c r="S28" s="67"/>
      <c r="T28" s="67"/>
      <c r="U28" s="67"/>
      <c r="V28" s="67"/>
      <c r="W28" s="67"/>
      <c r="X28" s="67"/>
      <c r="Y28" s="68"/>
      <c r="Z28" s="66"/>
      <c r="AA28" s="67"/>
      <c r="AB28" s="67"/>
      <c r="AC28" s="67"/>
      <c r="AD28" s="67"/>
      <c r="AE28" s="67"/>
      <c r="AF28" s="67"/>
      <c r="AG28" s="68"/>
      <c r="AH28" s="69"/>
      <c r="AI28" s="67"/>
      <c r="AJ28" s="67"/>
      <c r="AK28" s="67"/>
      <c r="AL28" s="67"/>
      <c r="AM28" s="67"/>
      <c r="AN28" s="67"/>
      <c r="AO28" s="70"/>
      <c r="AP28" s="66"/>
      <c r="AQ28" s="67"/>
      <c r="AR28" s="67"/>
      <c r="AS28" s="67"/>
      <c r="AT28" s="67"/>
      <c r="AU28" s="67"/>
      <c r="AV28" s="67"/>
      <c r="AW28" s="68"/>
      <c r="AX28" s="71" t="n">
        <f aca="false">SUM(B28*48+J28*24+R28*11+Z28*4*11/12+AH28*2*11/12+AP28*11/12)</f>
        <v>0</v>
      </c>
      <c r="AY28" s="72" t="n">
        <f aca="false">SUM(C28*48+K28*24+S28*11+AA28*4*11/12+AI28*2*11/12+AQ28*11/12)</f>
        <v>0</v>
      </c>
      <c r="AZ28" s="72" t="n">
        <f aca="false">SUM(D28*48+L28*24+T28*11+AB28*4*11/12+AJ28*2*11/12+AR28*11/12)</f>
        <v>0</v>
      </c>
      <c r="BA28" s="72" t="n">
        <f aca="false">SUM(E28*48+M28*24+U28*11+AC28*4*11/12+AK28*2*11/12+AS28*11/12)</f>
        <v>0</v>
      </c>
      <c r="BB28" s="72" t="n">
        <f aca="false">SUM(F28*48+N28*24+V28*11+AD28*4*11/12+AL28*2*11/12+AT28*11/12)</f>
        <v>0</v>
      </c>
      <c r="BC28" s="72" t="n">
        <f aca="false">SUM(G28*48+O28*24+W28*11+AE28*4*11/12+AM28*2*11/12+AU28*11/12)</f>
        <v>0</v>
      </c>
      <c r="BD28" s="72" t="n">
        <f aca="false">SUM(H28*48+P28*24+X28*11+AF28*4*11/12+AN28*2*11/12+AV28*11/12)</f>
        <v>0</v>
      </c>
      <c r="BE28" s="73" t="n">
        <f aca="false">SUM(I28*48+Q28*24+Y28*11+AG28*4*11/12+AO28*2*11/12+AW28*11/12)</f>
        <v>0</v>
      </c>
      <c r="BF28" s="84"/>
      <c r="BG28" s="75" t="n">
        <f aca="false">AX28*BF28</f>
        <v>0</v>
      </c>
      <c r="BH28" s="73" t="n">
        <f aca="false">AY28*BF28</f>
        <v>0</v>
      </c>
      <c r="BI28" s="76" t="n">
        <f aca="false">BG28+BH28</f>
        <v>0</v>
      </c>
    </row>
    <row r="29" s="65" customFormat="true" ht="15.75" hidden="true" customHeight="false" outlineLevel="0" collapsed="false">
      <c r="A29" s="85"/>
      <c r="B29" s="66"/>
      <c r="C29" s="67"/>
      <c r="D29" s="67"/>
      <c r="E29" s="67"/>
      <c r="F29" s="67"/>
      <c r="G29" s="67"/>
      <c r="H29" s="67"/>
      <c r="I29" s="68"/>
      <c r="J29" s="66"/>
      <c r="K29" s="67"/>
      <c r="L29" s="67"/>
      <c r="M29" s="67"/>
      <c r="N29" s="67"/>
      <c r="O29" s="67"/>
      <c r="P29" s="67"/>
      <c r="Q29" s="68"/>
      <c r="R29" s="66"/>
      <c r="S29" s="67"/>
      <c r="T29" s="67"/>
      <c r="U29" s="67"/>
      <c r="V29" s="67"/>
      <c r="W29" s="67"/>
      <c r="X29" s="67"/>
      <c r="Y29" s="68"/>
      <c r="Z29" s="66"/>
      <c r="AA29" s="67"/>
      <c r="AB29" s="67"/>
      <c r="AC29" s="67"/>
      <c r="AD29" s="67"/>
      <c r="AE29" s="67"/>
      <c r="AF29" s="67"/>
      <c r="AG29" s="68"/>
      <c r="AH29" s="69"/>
      <c r="AI29" s="67"/>
      <c r="AJ29" s="67"/>
      <c r="AK29" s="67"/>
      <c r="AL29" s="67"/>
      <c r="AM29" s="67"/>
      <c r="AN29" s="67"/>
      <c r="AO29" s="70"/>
      <c r="AP29" s="66"/>
      <c r="AQ29" s="67"/>
      <c r="AR29" s="67"/>
      <c r="AS29" s="67"/>
      <c r="AT29" s="67"/>
      <c r="AU29" s="67"/>
      <c r="AV29" s="67"/>
      <c r="AW29" s="68"/>
      <c r="AX29" s="71" t="n">
        <f aca="false">SUM(B29*48+J29*24+R29*11+Z29*4*11/12+AH29*2*11/12+AP29*11/12)</f>
        <v>0</v>
      </c>
      <c r="AY29" s="72" t="n">
        <f aca="false">SUM(C29*48+K29*24+S29*11+AA29*4*11/12+AI29*2*11/12+AQ29*11/12)</f>
        <v>0</v>
      </c>
      <c r="AZ29" s="72" t="n">
        <f aca="false">SUM(D29*48+L29*24+T29*11+AB29*4*11/12+AJ29*2*11/12+AR29*11/12)</f>
        <v>0</v>
      </c>
      <c r="BA29" s="72" t="n">
        <f aca="false">SUM(E29*48+M29*24+U29*11+AC29*4*11/12+AK29*2*11/12+AS29*11/12)</f>
        <v>0</v>
      </c>
      <c r="BB29" s="72" t="n">
        <f aca="false">SUM(F29*48+N29*24+V29*11+AD29*4*11/12+AL29*2*11/12+AT29*11/12)</f>
        <v>0</v>
      </c>
      <c r="BC29" s="72" t="n">
        <f aca="false">SUM(G29*48+O29*24+W29*11+AE29*4*11/12+AM29*2*11/12+AU29*11/12)</f>
        <v>0</v>
      </c>
      <c r="BD29" s="72" t="n">
        <f aca="false">SUM(H29*48+P29*24+X29*11+AF29*4*11/12+AN29*2*11/12+AV29*11/12)</f>
        <v>0</v>
      </c>
      <c r="BE29" s="73" t="n">
        <f aca="false">SUM(I29*48+Q29*24+Y29*11+AG29*4*11/12+AO29*2*11/12+AW29*11/12)</f>
        <v>0</v>
      </c>
      <c r="BF29" s="84"/>
      <c r="BG29" s="75" t="n">
        <f aca="false">AX29*BF29</f>
        <v>0</v>
      </c>
      <c r="BH29" s="73" t="n">
        <f aca="false">AY29*BF29</f>
        <v>0</v>
      </c>
      <c r="BI29" s="76" t="n">
        <f aca="false">BG29+BH29</f>
        <v>0</v>
      </c>
    </row>
    <row r="30" s="65" customFormat="true" ht="15.75" hidden="true" customHeight="false" outlineLevel="0" collapsed="false">
      <c r="A30" s="85"/>
      <c r="B30" s="66"/>
      <c r="C30" s="67"/>
      <c r="D30" s="67"/>
      <c r="E30" s="67"/>
      <c r="F30" s="67"/>
      <c r="G30" s="67"/>
      <c r="H30" s="67"/>
      <c r="I30" s="68"/>
      <c r="J30" s="66"/>
      <c r="K30" s="67"/>
      <c r="L30" s="67"/>
      <c r="M30" s="67"/>
      <c r="N30" s="67"/>
      <c r="O30" s="67"/>
      <c r="P30" s="67"/>
      <c r="Q30" s="68"/>
      <c r="R30" s="66"/>
      <c r="S30" s="67"/>
      <c r="T30" s="67"/>
      <c r="U30" s="67"/>
      <c r="V30" s="67"/>
      <c r="W30" s="67"/>
      <c r="X30" s="67"/>
      <c r="Y30" s="68"/>
      <c r="Z30" s="66"/>
      <c r="AA30" s="67"/>
      <c r="AB30" s="67"/>
      <c r="AC30" s="67"/>
      <c r="AD30" s="67"/>
      <c r="AE30" s="67"/>
      <c r="AF30" s="67"/>
      <c r="AG30" s="68"/>
      <c r="AH30" s="69"/>
      <c r="AI30" s="67"/>
      <c r="AJ30" s="67"/>
      <c r="AK30" s="67"/>
      <c r="AL30" s="67"/>
      <c r="AM30" s="67"/>
      <c r="AN30" s="67"/>
      <c r="AO30" s="70"/>
      <c r="AP30" s="66"/>
      <c r="AQ30" s="67"/>
      <c r="AR30" s="67"/>
      <c r="AS30" s="67"/>
      <c r="AT30" s="67"/>
      <c r="AU30" s="67"/>
      <c r="AV30" s="67"/>
      <c r="AW30" s="68"/>
      <c r="AX30" s="71" t="n">
        <f aca="false">SUM(B30*48+J30*24+R30*11+Z30*4*11/12+AH30*2*11/12+AP30*11/12)</f>
        <v>0</v>
      </c>
      <c r="AY30" s="72" t="n">
        <f aca="false">SUM(C30*48+K30*24+S30*11+AA30*4*11/12+AI30*2*11/12+AQ30*11/12)</f>
        <v>0</v>
      </c>
      <c r="AZ30" s="72" t="n">
        <f aca="false">SUM(D30*48+L30*24+T30*11+AB30*4*11/12+AJ30*2*11/12+AR30*11/12)</f>
        <v>0</v>
      </c>
      <c r="BA30" s="72" t="n">
        <f aca="false">SUM(E30*48+M30*24+U30*11+AC30*4*11/12+AK30*2*11/12+AS30*11/12)</f>
        <v>0</v>
      </c>
      <c r="BB30" s="72" t="n">
        <f aca="false">SUM(F30*48+N30*24+V30*11+AD30*4*11/12+AL30*2*11/12+AT30*11/12)</f>
        <v>0</v>
      </c>
      <c r="BC30" s="72" t="n">
        <f aca="false">SUM(G30*48+O30*24+W30*11+AE30*4*11/12+AM30*2*11/12+AU30*11/12)</f>
        <v>0</v>
      </c>
      <c r="BD30" s="72" t="n">
        <f aca="false">SUM(H30*48+P30*24+X30*11+AF30*4*11/12+AN30*2*11/12+AV30*11/12)</f>
        <v>0</v>
      </c>
      <c r="BE30" s="73" t="n">
        <f aca="false">SUM(I30*48+Q30*24+Y30*11+AG30*4*11/12+AO30*2*11/12+AW30*11/12)</f>
        <v>0</v>
      </c>
      <c r="BF30" s="84"/>
      <c r="BG30" s="75" t="n">
        <f aca="false">AX30*BF30</f>
        <v>0</v>
      </c>
      <c r="BH30" s="73" t="n">
        <f aca="false">AY30*BF30</f>
        <v>0</v>
      </c>
      <c r="BI30" s="76" t="n">
        <f aca="false">BG30+BH30</f>
        <v>0</v>
      </c>
    </row>
    <row r="31" s="65" customFormat="true" ht="15.75" hidden="true" customHeight="false" outlineLevel="0" collapsed="false">
      <c r="A31" s="85"/>
      <c r="B31" s="66"/>
      <c r="C31" s="67"/>
      <c r="D31" s="67"/>
      <c r="E31" s="67"/>
      <c r="F31" s="67"/>
      <c r="G31" s="67"/>
      <c r="H31" s="67"/>
      <c r="I31" s="68"/>
      <c r="J31" s="66"/>
      <c r="K31" s="67"/>
      <c r="L31" s="67"/>
      <c r="M31" s="67"/>
      <c r="N31" s="67"/>
      <c r="O31" s="67"/>
      <c r="P31" s="67"/>
      <c r="Q31" s="68"/>
      <c r="R31" s="66"/>
      <c r="S31" s="67"/>
      <c r="T31" s="67"/>
      <c r="U31" s="67"/>
      <c r="V31" s="67"/>
      <c r="W31" s="67"/>
      <c r="X31" s="67"/>
      <c r="Y31" s="68"/>
      <c r="Z31" s="66"/>
      <c r="AA31" s="67"/>
      <c r="AB31" s="67"/>
      <c r="AC31" s="67"/>
      <c r="AD31" s="67"/>
      <c r="AE31" s="67"/>
      <c r="AF31" s="67"/>
      <c r="AG31" s="68"/>
      <c r="AH31" s="69"/>
      <c r="AI31" s="67"/>
      <c r="AJ31" s="67"/>
      <c r="AK31" s="67"/>
      <c r="AL31" s="67"/>
      <c r="AM31" s="67"/>
      <c r="AN31" s="67"/>
      <c r="AO31" s="70"/>
      <c r="AP31" s="66"/>
      <c r="AQ31" s="67"/>
      <c r="AR31" s="67"/>
      <c r="AS31" s="67"/>
      <c r="AT31" s="67"/>
      <c r="AU31" s="67"/>
      <c r="AV31" s="67"/>
      <c r="AW31" s="68"/>
      <c r="AX31" s="71" t="n">
        <f aca="false">SUM(B31*48+J31*24+R31*11+Z31*4*11/12+AH31*2*11/12+AP31*11/12)</f>
        <v>0</v>
      </c>
      <c r="AY31" s="72" t="n">
        <f aca="false">SUM(C31*48+K31*24+S31*11+AA31*4*11/12+AI31*2*11/12+AQ31*11/12)</f>
        <v>0</v>
      </c>
      <c r="AZ31" s="72" t="n">
        <f aca="false">SUM(D31*48+L31*24+T31*11+AB31*4*11/12+AJ31*2*11/12+AR31*11/12)</f>
        <v>0</v>
      </c>
      <c r="BA31" s="72" t="n">
        <f aca="false">SUM(E31*48+M31*24+U31*11+AC31*4*11/12+AK31*2*11/12+AS31*11/12)</f>
        <v>0</v>
      </c>
      <c r="BB31" s="72" t="n">
        <f aca="false">SUM(F31*48+N31*24+V31*11+AD31*4*11/12+AL31*2*11/12+AT31*11/12)</f>
        <v>0</v>
      </c>
      <c r="BC31" s="72" t="n">
        <f aca="false">SUM(G31*48+O31*24+W31*11+AE31*4*11/12+AM31*2*11/12+AU31*11/12)</f>
        <v>0</v>
      </c>
      <c r="BD31" s="72" t="n">
        <f aca="false">SUM(H31*48+P31*24+X31*11+AF31*4*11/12+AN31*2*11/12+AV31*11/12)</f>
        <v>0</v>
      </c>
      <c r="BE31" s="73" t="n">
        <f aca="false">SUM(I31*48+Q31*24+Y31*11+AG31*4*11/12+AO31*2*11/12+AW31*11/12)</f>
        <v>0</v>
      </c>
      <c r="BF31" s="84"/>
      <c r="BG31" s="75" t="n">
        <f aca="false">AX31*BF31</f>
        <v>0</v>
      </c>
      <c r="BH31" s="73" t="n">
        <f aca="false">AY31*BF31</f>
        <v>0</v>
      </c>
      <c r="BI31" s="76" t="n">
        <f aca="false">BG31+BH31</f>
        <v>0</v>
      </c>
    </row>
    <row r="32" s="65" customFormat="true" ht="15.75" hidden="true" customHeight="false" outlineLevel="0" collapsed="false">
      <c r="A32" s="85"/>
      <c r="B32" s="66"/>
      <c r="C32" s="67"/>
      <c r="D32" s="67"/>
      <c r="E32" s="67"/>
      <c r="F32" s="67"/>
      <c r="G32" s="67"/>
      <c r="H32" s="67"/>
      <c r="I32" s="68"/>
      <c r="J32" s="66"/>
      <c r="K32" s="67"/>
      <c r="L32" s="67"/>
      <c r="M32" s="67"/>
      <c r="N32" s="67"/>
      <c r="O32" s="67"/>
      <c r="P32" s="67"/>
      <c r="Q32" s="68"/>
      <c r="R32" s="66"/>
      <c r="S32" s="67"/>
      <c r="T32" s="67"/>
      <c r="U32" s="67"/>
      <c r="V32" s="67"/>
      <c r="W32" s="67"/>
      <c r="X32" s="67"/>
      <c r="Y32" s="68"/>
      <c r="Z32" s="66"/>
      <c r="AA32" s="67"/>
      <c r="AB32" s="67"/>
      <c r="AC32" s="67"/>
      <c r="AD32" s="67"/>
      <c r="AE32" s="67"/>
      <c r="AF32" s="67"/>
      <c r="AG32" s="68"/>
      <c r="AH32" s="69"/>
      <c r="AI32" s="67"/>
      <c r="AJ32" s="67"/>
      <c r="AK32" s="67"/>
      <c r="AL32" s="67"/>
      <c r="AM32" s="67"/>
      <c r="AN32" s="67"/>
      <c r="AO32" s="70"/>
      <c r="AP32" s="66"/>
      <c r="AQ32" s="67"/>
      <c r="AR32" s="67"/>
      <c r="AS32" s="67"/>
      <c r="AT32" s="67"/>
      <c r="AU32" s="67"/>
      <c r="AV32" s="67"/>
      <c r="AW32" s="68"/>
      <c r="AX32" s="71" t="n">
        <f aca="false">SUM(B32*48+J32*24+R32*11+Z32*4*11/12+AH32*2*11/12+AP32*11/12)</f>
        <v>0</v>
      </c>
      <c r="AY32" s="72" t="n">
        <f aca="false">SUM(C32*48+K32*24+S32*11+AA32*4*11/12+AI32*2*11/12+AQ32*11/12)</f>
        <v>0</v>
      </c>
      <c r="AZ32" s="72" t="n">
        <f aca="false">SUM(D32*48+L32*24+T32*11+AB32*4*11/12+AJ32*2*11/12+AR32*11/12)</f>
        <v>0</v>
      </c>
      <c r="BA32" s="72" t="n">
        <f aca="false">SUM(E32*48+M32*24+U32*11+AC32*4*11/12+AK32*2*11/12+AS32*11/12)</f>
        <v>0</v>
      </c>
      <c r="BB32" s="72" t="n">
        <f aca="false">SUM(F32*48+N32*24+V32*11+AD32*4*11/12+AL32*2*11/12+AT32*11/12)</f>
        <v>0</v>
      </c>
      <c r="BC32" s="72" t="n">
        <f aca="false">SUM(G32*48+O32*24+W32*11+AE32*4*11/12+AM32*2*11/12+AU32*11/12)</f>
        <v>0</v>
      </c>
      <c r="BD32" s="72" t="n">
        <f aca="false">SUM(H32*48+P32*24+X32*11+AF32*4*11/12+AN32*2*11/12+AV32*11/12)</f>
        <v>0</v>
      </c>
      <c r="BE32" s="73" t="n">
        <f aca="false">SUM(I32*48+Q32*24+Y32*11+AG32*4*11/12+AO32*2*11/12+AW32*11/12)</f>
        <v>0</v>
      </c>
      <c r="BF32" s="84"/>
      <c r="BG32" s="75" t="n">
        <f aca="false">AX32*BF32</f>
        <v>0</v>
      </c>
      <c r="BH32" s="73" t="n">
        <f aca="false">AY32*BF32</f>
        <v>0</v>
      </c>
      <c r="BI32" s="76" t="n">
        <f aca="false">BG32+BH32</f>
        <v>0</v>
      </c>
    </row>
    <row r="33" s="65" customFormat="true" ht="15.75" hidden="true" customHeight="false" outlineLevel="0" collapsed="false">
      <c r="A33" s="85"/>
      <c r="B33" s="66"/>
      <c r="C33" s="67"/>
      <c r="D33" s="67"/>
      <c r="E33" s="67"/>
      <c r="F33" s="67"/>
      <c r="G33" s="67"/>
      <c r="H33" s="67"/>
      <c r="I33" s="68"/>
      <c r="J33" s="66"/>
      <c r="K33" s="67"/>
      <c r="L33" s="67"/>
      <c r="M33" s="67"/>
      <c r="N33" s="67"/>
      <c r="O33" s="67"/>
      <c r="P33" s="67"/>
      <c r="Q33" s="68"/>
      <c r="R33" s="66"/>
      <c r="S33" s="67"/>
      <c r="T33" s="67"/>
      <c r="U33" s="67"/>
      <c r="V33" s="67"/>
      <c r="W33" s="67"/>
      <c r="X33" s="67"/>
      <c r="Y33" s="68"/>
      <c r="Z33" s="66"/>
      <c r="AA33" s="67"/>
      <c r="AB33" s="67"/>
      <c r="AC33" s="67"/>
      <c r="AD33" s="67"/>
      <c r="AE33" s="67"/>
      <c r="AF33" s="67"/>
      <c r="AG33" s="68"/>
      <c r="AH33" s="69"/>
      <c r="AI33" s="67"/>
      <c r="AJ33" s="67"/>
      <c r="AK33" s="67"/>
      <c r="AL33" s="67"/>
      <c r="AM33" s="67"/>
      <c r="AN33" s="67"/>
      <c r="AO33" s="70"/>
      <c r="AP33" s="66"/>
      <c r="AQ33" s="67"/>
      <c r="AR33" s="67"/>
      <c r="AS33" s="67"/>
      <c r="AT33" s="67"/>
      <c r="AU33" s="67"/>
      <c r="AV33" s="67"/>
      <c r="AW33" s="68"/>
      <c r="AX33" s="71" t="n">
        <f aca="false">SUM(B33*48+J33*24+R33*11+Z33*4*11/12+AH33*2*11/12+AP33*11/12)</f>
        <v>0</v>
      </c>
      <c r="AY33" s="72" t="n">
        <f aca="false">SUM(C33*48+K33*24+S33*11+AA33*4*11/12+AI33*2*11/12+AQ33*11/12)</f>
        <v>0</v>
      </c>
      <c r="AZ33" s="72" t="n">
        <f aca="false">SUM(D33*48+L33*24+T33*11+AB33*4*11/12+AJ33*2*11/12+AR33*11/12)</f>
        <v>0</v>
      </c>
      <c r="BA33" s="72" t="n">
        <f aca="false">SUM(E33*48+M33*24+U33*11+AC33*4*11/12+AK33*2*11/12+AS33*11/12)</f>
        <v>0</v>
      </c>
      <c r="BB33" s="72" t="n">
        <f aca="false">SUM(F33*48+N33*24+V33*11+AD33*4*11/12+AL33*2*11/12+AT33*11/12)</f>
        <v>0</v>
      </c>
      <c r="BC33" s="72" t="n">
        <f aca="false">SUM(G33*48+O33*24+W33*11+AE33*4*11/12+AM33*2*11/12+AU33*11/12)</f>
        <v>0</v>
      </c>
      <c r="BD33" s="72" t="n">
        <f aca="false">SUM(H33*48+P33*24+X33*11+AF33*4*11/12+AN33*2*11/12+AV33*11/12)</f>
        <v>0</v>
      </c>
      <c r="BE33" s="73" t="n">
        <f aca="false">SUM(I33*48+Q33*24+Y33*11+AG33*4*11/12+AO33*2*11/12+AW33*11/12)</f>
        <v>0</v>
      </c>
      <c r="BF33" s="84"/>
      <c r="BG33" s="75" t="n">
        <f aca="false">AX33*BF33</f>
        <v>0</v>
      </c>
      <c r="BH33" s="73" t="n">
        <f aca="false">AY33*BF33</f>
        <v>0</v>
      </c>
      <c r="BI33" s="76" t="n">
        <f aca="false">BG33+BH33</f>
        <v>0</v>
      </c>
    </row>
    <row r="34" s="65" customFormat="true" ht="15.75" hidden="true" customHeight="false" outlineLevel="0" collapsed="false">
      <c r="A34" s="83"/>
      <c r="B34" s="86"/>
      <c r="C34" s="87"/>
      <c r="D34" s="87"/>
      <c r="E34" s="87"/>
      <c r="F34" s="87"/>
      <c r="G34" s="87"/>
      <c r="H34" s="87"/>
      <c r="I34" s="88"/>
      <c r="J34" s="86"/>
      <c r="K34" s="87"/>
      <c r="L34" s="87"/>
      <c r="M34" s="87"/>
      <c r="N34" s="87"/>
      <c r="O34" s="87"/>
      <c r="P34" s="87"/>
      <c r="Q34" s="88"/>
      <c r="R34" s="86"/>
      <c r="S34" s="87"/>
      <c r="T34" s="87"/>
      <c r="U34" s="87"/>
      <c r="V34" s="89"/>
      <c r="W34" s="87"/>
      <c r="X34" s="87"/>
      <c r="Y34" s="88"/>
      <c r="Z34" s="86"/>
      <c r="AA34" s="87"/>
      <c r="AB34" s="87"/>
      <c r="AC34" s="87"/>
      <c r="AD34" s="87"/>
      <c r="AE34" s="87"/>
      <c r="AF34" s="87"/>
      <c r="AG34" s="88"/>
      <c r="AH34" s="86"/>
      <c r="AI34" s="87"/>
      <c r="AJ34" s="87"/>
      <c r="AK34" s="87"/>
      <c r="AL34" s="87"/>
      <c r="AM34" s="87"/>
      <c r="AN34" s="87"/>
      <c r="AO34" s="88"/>
      <c r="AP34" s="86"/>
      <c r="AQ34" s="87"/>
      <c r="AR34" s="87"/>
      <c r="AS34" s="87"/>
      <c r="AT34" s="87"/>
      <c r="AU34" s="87"/>
      <c r="AV34" s="87"/>
      <c r="AW34" s="90"/>
      <c r="AX34" s="71" t="n">
        <f aca="false">SUM(B34*48+J34*24+R34*11+Z34*4*11/12+AH34*2*11/12+AP34*11/12)</f>
        <v>0</v>
      </c>
      <c r="AY34" s="72" t="n">
        <f aca="false">SUM(C34*48+K34*24+S34*11+AA34*4*11/12+AI34*2*11/12+AQ34*11/12)</f>
        <v>0</v>
      </c>
      <c r="AZ34" s="72" t="n">
        <f aca="false">SUM(D34*48+L34*24+T34*11+AB34*4*11/12+AJ34*2*11/12+AR34*11/12)</f>
        <v>0</v>
      </c>
      <c r="BA34" s="72" t="n">
        <f aca="false">SUM(E34*48+M34*24+U34*11+AC34*4*11/12+AK34*2*11/12+AS34*11/12)</f>
        <v>0</v>
      </c>
      <c r="BB34" s="72" t="n">
        <f aca="false">SUM(F34*48+N34*24+V34*11+AD34*4*11/12+AL34*2*11/12+AT34*11/12)</f>
        <v>0</v>
      </c>
      <c r="BC34" s="72" t="n">
        <f aca="false">SUM(G34*48+O34*24+W34*11+AE34*4*11/12+AM34*2*11/12+AU34*11/12)</f>
        <v>0</v>
      </c>
      <c r="BD34" s="72" t="n">
        <f aca="false">SUM(H34*48+P34*24+X34*11+AF34*4*11/12+AN34*2*11/12+AV34*11/12)</f>
        <v>0</v>
      </c>
      <c r="BE34" s="73" t="n">
        <f aca="false">SUM(I34*48+Q34*24+Y34*11+AG34*4*11/12+AO34*2*11/12+AW34*11/12)</f>
        <v>0</v>
      </c>
      <c r="BF34" s="84"/>
      <c r="BG34" s="75" t="n">
        <f aca="false">AX34*BF34</f>
        <v>0</v>
      </c>
      <c r="BH34" s="73" t="n">
        <f aca="false">AY34*BF34</f>
        <v>0</v>
      </c>
      <c r="BI34" s="76" t="n">
        <f aca="false">BG34+BH34</f>
        <v>0</v>
      </c>
    </row>
    <row r="35" s="65" customFormat="true" ht="15.75" hidden="true" customHeight="false" outlineLevel="0" collapsed="false">
      <c r="A35" s="83"/>
      <c r="B35" s="91"/>
      <c r="C35" s="92"/>
      <c r="D35" s="92"/>
      <c r="E35" s="92"/>
      <c r="F35" s="92"/>
      <c r="G35" s="92"/>
      <c r="H35" s="92"/>
      <c r="I35" s="93"/>
      <c r="J35" s="91"/>
      <c r="K35" s="92"/>
      <c r="L35" s="92"/>
      <c r="M35" s="92"/>
      <c r="N35" s="92"/>
      <c r="O35" s="92"/>
      <c r="P35" s="92"/>
      <c r="Q35" s="93"/>
      <c r="R35" s="91"/>
      <c r="S35" s="92"/>
      <c r="T35" s="92"/>
      <c r="U35" s="92"/>
      <c r="V35" s="92"/>
      <c r="W35" s="92"/>
      <c r="X35" s="92"/>
      <c r="Y35" s="93"/>
      <c r="Z35" s="91"/>
      <c r="AA35" s="92"/>
      <c r="AB35" s="92"/>
      <c r="AC35" s="92"/>
      <c r="AD35" s="92"/>
      <c r="AE35" s="92"/>
      <c r="AF35" s="92"/>
      <c r="AG35" s="93"/>
      <c r="AH35" s="94"/>
      <c r="AI35" s="92"/>
      <c r="AJ35" s="92"/>
      <c r="AK35" s="92"/>
      <c r="AL35" s="92"/>
      <c r="AM35" s="92"/>
      <c r="AN35" s="92"/>
      <c r="AO35" s="95"/>
      <c r="AP35" s="91"/>
      <c r="AQ35" s="92"/>
      <c r="AR35" s="92"/>
      <c r="AS35" s="92"/>
      <c r="AT35" s="92"/>
      <c r="AU35" s="92"/>
      <c r="AV35" s="92"/>
      <c r="AW35" s="93"/>
      <c r="AX35" s="71" t="n">
        <f aca="false">SUM(B35*48+J35*24+R35*11+Z35*4*11/12+AH35*2*11/12+AP35*11/12)</f>
        <v>0</v>
      </c>
      <c r="AY35" s="72" t="n">
        <f aca="false">SUM(C35*48+K35*24+S35*11+AA35*4*11/12+AI35*2*11/12+AQ35*11/12)</f>
        <v>0</v>
      </c>
      <c r="AZ35" s="72" t="n">
        <f aca="false">SUM(D35*48+L35*24+T35*11+AB35*4*11/12+AJ35*2*11/12+AR35*11/12)</f>
        <v>0</v>
      </c>
      <c r="BA35" s="72" t="n">
        <f aca="false">SUM(E35*48+M35*24+U35*11+AC35*4*11/12+AK35*2*11/12+AS35*11/12)</f>
        <v>0</v>
      </c>
      <c r="BB35" s="72" t="n">
        <f aca="false">SUM(F35*48+N35*24+V35*11+AD35*4*11/12+AL35*2*11/12+AT35*11/12)</f>
        <v>0</v>
      </c>
      <c r="BC35" s="72" t="n">
        <f aca="false">SUM(G35*48+O35*24+W35*11+AE35*4*11/12+AM35*2*11/12+AU35*11/12)</f>
        <v>0</v>
      </c>
      <c r="BD35" s="72" t="n">
        <f aca="false">SUM(H35*48+P35*24+X35*11+AF35*4*11/12+AN35*2*11/12+AV35*11/12)</f>
        <v>0</v>
      </c>
      <c r="BE35" s="73" t="n">
        <f aca="false">SUM(I35*48+Q35*24+Y35*11+AG35*4*11/12+AO35*2*11/12+AW35*11/12)</f>
        <v>0</v>
      </c>
      <c r="BF35" s="84"/>
      <c r="BG35" s="75" t="n">
        <f aca="false">AX35*BF35</f>
        <v>0</v>
      </c>
      <c r="BH35" s="73" t="n">
        <f aca="false">AY35*BF35</f>
        <v>0</v>
      </c>
      <c r="BI35" s="76" t="n">
        <f aca="false">BG35+BH35</f>
        <v>0</v>
      </c>
    </row>
    <row r="36" s="65" customFormat="true" ht="16.5" hidden="false" customHeight="false" outlineLevel="0" collapsed="false">
      <c r="A36" s="96"/>
      <c r="B36" s="97"/>
      <c r="C36" s="98"/>
      <c r="D36" s="98"/>
      <c r="E36" s="98"/>
      <c r="F36" s="98"/>
      <c r="G36" s="98"/>
      <c r="H36" s="98"/>
      <c r="I36" s="99"/>
      <c r="J36" s="97"/>
      <c r="K36" s="98"/>
      <c r="L36" s="98"/>
      <c r="M36" s="98"/>
      <c r="N36" s="98"/>
      <c r="O36" s="98"/>
      <c r="P36" s="98"/>
      <c r="Q36" s="99"/>
      <c r="R36" s="97"/>
      <c r="S36" s="98"/>
      <c r="T36" s="98"/>
      <c r="U36" s="98"/>
      <c r="V36" s="98"/>
      <c r="W36" s="98"/>
      <c r="X36" s="98"/>
      <c r="Y36" s="99"/>
      <c r="Z36" s="97"/>
      <c r="AA36" s="98"/>
      <c r="AB36" s="98"/>
      <c r="AC36" s="98"/>
      <c r="AD36" s="98"/>
      <c r="AE36" s="98"/>
      <c r="AF36" s="98"/>
      <c r="AG36" s="99"/>
      <c r="AH36" s="100"/>
      <c r="AI36" s="98"/>
      <c r="AJ36" s="98"/>
      <c r="AK36" s="98"/>
      <c r="AL36" s="98"/>
      <c r="AM36" s="98"/>
      <c r="AN36" s="98"/>
      <c r="AO36" s="101"/>
      <c r="AP36" s="97"/>
      <c r="AQ36" s="98"/>
      <c r="AR36" s="98"/>
      <c r="AS36" s="98"/>
      <c r="AT36" s="98"/>
      <c r="AU36" s="98"/>
      <c r="AV36" s="98"/>
      <c r="AW36" s="99"/>
      <c r="AX36" s="102" t="n">
        <f aca="false">SUM(B36*48+J36*24+R36*11+Z36*4*11/12+AH36*2*11/12+AP36*11/12)</f>
        <v>0</v>
      </c>
      <c r="AY36" s="103" t="n">
        <f aca="false">SUM(C36*48+K36*24+S36*11+AA36*4*11/12+AI36*2*11/12+AQ36*11/12)</f>
        <v>0</v>
      </c>
      <c r="AZ36" s="103" t="n">
        <f aca="false">SUM(D36*48+L36*24+T36*11+AB36*4*11/12+AJ36*2*11/12+AR36*11/12)</f>
        <v>0</v>
      </c>
      <c r="BA36" s="103" t="n">
        <f aca="false">SUM(E36*48+M36*24+U36*11+AC36*4*11/12+AK36*2*11/12+AS36*11/12)</f>
        <v>0</v>
      </c>
      <c r="BB36" s="103" t="n">
        <f aca="false">SUM(F36*48+N36*24+V36*11+AD36*4*11/12+AL36*2*11/12+AT36*11/12)</f>
        <v>0</v>
      </c>
      <c r="BC36" s="103" t="n">
        <f aca="false">SUM(G36*48+O36*24+W36*11+AE36*4*11/12+AM36*2*11/12+AU36*11/12)</f>
        <v>0</v>
      </c>
      <c r="BD36" s="103" t="n">
        <f aca="false">SUM(H36*48+P36*24+X36*11+AF36*4*11/12+AN36*2*11/12+AV36*11/12)</f>
        <v>0</v>
      </c>
      <c r="BE36" s="104" t="n">
        <f aca="false">SUM(I36*48+Q36*24+Y36*11+AG36*4*11/12+AO36*2*11/12+AW36*11/12)</f>
        <v>0</v>
      </c>
      <c r="BF36" s="105"/>
      <c r="BG36" s="75" t="n">
        <f aca="false">AX36*BF36</f>
        <v>0</v>
      </c>
      <c r="BH36" s="73" t="n">
        <f aca="false">AY36*BF36</f>
        <v>0</v>
      </c>
      <c r="BI36" s="76" t="n">
        <f aca="false">BG36+BH36</f>
        <v>0</v>
      </c>
    </row>
    <row r="37" customFormat="false" ht="21" hidden="false" customHeight="true" outlineLevel="0" collapsed="false">
      <c r="A37" s="106" t="s">
        <v>102</v>
      </c>
      <c r="BF37" s="107"/>
      <c r="BG37" s="108" t="n">
        <f aca="false">SUM(BG7:BG36)</f>
        <v>0</v>
      </c>
      <c r="BH37" s="109" t="n">
        <f aca="false">SUM(BH7:BH36)</f>
        <v>0</v>
      </c>
      <c r="BI37" s="64" t="n">
        <f aca="false">BG37+BH37</f>
        <v>0</v>
      </c>
    </row>
    <row r="38" customFormat="false" ht="18" hidden="false" customHeight="true" outlineLevel="0" collapsed="false">
      <c r="A38" s="106" t="s">
        <v>103</v>
      </c>
      <c r="BF38" s="110"/>
      <c r="BG38" s="111" t="n">
        <f aca="false">BG37/60</f>
        <v>0</v>
      </c>
      <c r="BH38" s="112" t="n">
        <f aca="false">BH37/60</f>
        <v>0</v>
      </c>
      <c r="BI38" s="113" t="n">
        <f aca="false">BG38+BH38</f>
        <v>0</v>
      </c>
    </row>
    <row r="39" customFormat="false" ht="20.25" hidden="false" customHeight="true" outlineLevel="0" collapsed="false">
      <c r="A39" s="110" t="s">
        <v>104</v>
      </c>
      <c r="BF39" s="114"/>
      <c r="BG39" s="115" t="n">
        <f aca="false">(30+30+60)*288/60</f>
        <v>576</v>
      </c>
      <c r="BH39" s="114"/>
    </row>
    <row r="40" customFormat="false" ht="30" hidden="false" customHeight="true" outlineLevel="0" collapsed="false">
      <c r="A40" s="116" t="s">
        <v>105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8"/>
      <c r="BG40" s="119" t="n">
        <f aca="false">BG38/BG39</f>
        <v>0</v>
      </c>
      <c r="BH40" s="114"/>
    </row>
    <row r="41" customFormat="false" ht="19.5" hidden="false" customHeight="true" outlineLevel="0" collapsed="false">
      <c r="A41" s="110" t="s">
        <v>106</v>
      </c>
      <c r="BH41" s="120" t="n">
        <f aca="false">(8+4)*48</f>
        <v>576</v>
      </c>
    </row>
    <row r="42" customFormat="false" ht="30" hidden="false" customHeight="true" outlineLevel="0" collapsed="false">
      <c r="A42" s="121" t="s">
        <v>10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3" t="n">
        <f aca="false">BH38/BH41</f>
        <v>0</v>
      </c>
    </row>
    <row r="43" customFormat="false" ht="18" hidden="false" customHeight="true" outlineLevel="0" collapsed="false"/>
    <row r="44" s="125" customFormat="true" ht="18" hidden="false" customHeight="false" outlineLevel="0" collapsed="false">
      <c r="A44" s="124" t="s">
        <v>108</v>
      </c>
      <c r="BF44" s="124"/>
      <c r="BG44" s="126"/>
      <c r="BH44" s="127"/>
    </row>
    <row r="45" customFormat="false" ht="15" hidden="false" customHeight="false" outlineLevel="0" collapsed="false">
      <c r="A45" s="114"/>
      <c r="BF45" s="114"/>
      <c r="BG45" s="128"/>
      <c r="BH45" s="114"/>
    </row>
    <row r="46" customFormat="false" ht="15" hidden="false" customHeight="false" outlineLevel="0" collapsed="false">
      <c r="A46" s="129" t="s">
        <v>109</v>
      </c>
      <c r="BF46" s="130" t="n">
        <f aca="false">(30+30+60)*288</f>
        <v>34560</v>
      </c>
      <c r="BG46" s="129" t="s">
        <v>110</v>
      </c>
      <c r="BH46" s="131" t="n">
        <f aca="false">BF46/60</f>
        <v>576</v>
      </c>
    </row>
    <row r="47" customFormat="false" ht="15" hidden="false" customHeight="false" outlineLevel="0" collapsed="false">
      <c r="A47" s="132" t="s">
        <v>111</v>
      </c>
      <c r="BF47" s="133" t="n">
        <f aca="false">(8+4)*48*60</f>
        <v>34560</v>
      </c>
      <c r="BG47" s="132" t="s">
        <v>110</v>
      </c>
      <c r="BH47" s="134" t="n">
        <f aca="false">BF47/60</f>
        <v>576</v>
      </c>
    </row>
    <row r="48" customFormat="false" ht="15" hidden="false" customHeight="false" outlineLevel="0" collapsed="false">
      <c r="A48" s="135" t="s">
        <v>112</v>
      </c>
      <c r="BF48" s="136" t="n">
        <f aca="false">8*6*3*60</f>
        <v>8640</v>
      </c>
      <c r="BG48" s="135" t="s">
        <v>110</v>
      </c>
      <c r="BH48" s="137" t="n">
        <f aca="false">BF48/60</f>
        <v>144</v>
      </c>
    </row>
    <row r="49" customFormat="false" ht="15" hidden="false" customHeight="false" outlineLevel="0" collapsed="false">
      <c r="A49" s="128"/>
      <c r="BF49" s="128"/>
      <c r="BG49" s="128"/>
      <c r="BH49" s="138"/>
    </row>
    <row r="51" customFormat="false" ht="12.75" hidden="false" customHeight="false" outlineLevel="0" collapsed="false">
      <c r="A51" s="139" t="s">
        <v>113</v>
      </c>
    </row>
    <row r="52" customFormat="false" ht="12.75" hidden="false" customHeight="false" outlineLevel="0" collapsed="false">
      <c r="A52" s="140" t="s">
        <v>114</v>
      </c>
    </row>
    <row r="53" customFormat="false" ht="12.75" hidden="false" customHeight="false" outlineLevel="0" collapsed="false">
      <c r="A53" s="141" t="s">
        <v>115</v>
      </c>
    </row>
    <row r="54" customFormat="false" ht="15" hidden="false" customHeight="false" outlineLevel="0" collapsed="false">
      <c r="A54" s="142" t="s">
        <v>116</v>
      </c>
      <c r="BF54" s="114"/>
      <c r="BG54" s="128"/>
      <c r="BH54" s="128"/>
    </row>
    <row r="55" customFormat="false" ht="12.75" hidden="false" customHeight="false" outlineLevel="0" collapsed="false">
      <c r="A55" s="141" t="s">
        <v>117</v>
      </c>
    </row>
    <row r="56" customFormat="false" ht="12.75" hidden="false" customHeight="false" outlineLevel="0" collapsed="false">
      <c r="A56" s="141" t="s">
        <v>118</v>
      </c>
    </row>
    <row r="57" customFormat="false" ht="12.75" hidden="false" customHeight="false" outlineLevel="0" collapsed="false">
      <c r="A57" s="141" t="s">
        <v>119</v>
      </c>
    </row>
  </sheetData>
  <mergeCells count="55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</mergeCells>
  <printOptions headings="false" gridLines="false" gridLinesSet="true" horizontalCentered="true" verticalCentered="false"/>
  <pageMargins left="0.275694444444444" right="0.196527777777778" top="1.49583333333333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RIPOSO (STOP) SU LINEA (per 1 anno)</oddHeader>
    <oddFooter>&amp;Lprinted: 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A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" min="2" style="0" width="9.14"/>
    <col collapsed="false" customWidth="true" hidden="true" outlineLevel="1" max="5" min="5" style="0" width="8.99"/>
    <col collapsed="false" customWidth="true" hidden="true" outlineLevel="1" max="49" min="6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11.13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4" t="s">
        <v>120</v>
      </c>
    </row>
    <row r="2" customFormat="false" ht="42" hidden="false" customHeight="true" outlineLevel="0" collapsed="false">
      <c r="A2" s="25"/>
      <c r="AX2" s="26" t="s">
        <v>81</v>
      </c>
      <c r="AY2" s="26"/>
      <c r="AZ2" s="26"/>
      <c r="BA2" s="26"/>
      <c r="BB2" s="26"/>
      <c r="BC2" s="26"/>
      <c r="BD2" s="26"/>
      <c r="BE2" s="26"/>
      <c r="BF2" s="27" t="s">
        <v>82</v>
      </c>
      <c r="BG2" s="27"/>
      <c r="BH2" s="27"/>
      <c r="BI2" s="27"/>
    </row>
    <row r="3" customFormat="false" ht="42" hidden="false" customHeight="true" outlineLevel="0" collapsed="false">
      <c r="B3" s="28" t="s">
        <v>83</v>
      </c>
      <c r="C3" s="28"/>
      <c r="D3" s="28"/>
      <c r="E3" s="28"/>
      <c r="F3" s="28"/>
      <c r="G3" s="28"/>
      <c r="H3" s="28"/>
      <c r="I3" s="28"/>
      <c r="J3" s="28" t="s">
        <v>84</v>
      </c>
      <c r="K3" s="28"/>
      <c r="L3" s="28"/>
      <c r="M3" s="28"/>
      <c r="N3" s="28"/>
      <c r="O3" s="28"/>
      <c r="P3" s="28"/>
      <c r="Q3" s="28"/>
      <c r="R3" s="28" t="s">
        <v>85</v>
      </c>
      <c r="S3" s="28"/>
      <c r="T3" s="28"/>
      <c r="U3" s="28"/>
      <c r="V3" s="28"/>
      <c r="W3" s="28"/>
      <c r="X3" s="28"/>
      <c r="Y3" s="28"/>
      <c r="Z3" s="28" t="s">
        <v>86</v>
      </c>
      <c r="AA3" s="28"/>
      <c r="AB3" s="28"/>
      <c r="AC3" s="28"/>
      <c r="AD3" s="28"/>
      <c r="AE3" s="28"/>
      <c r="AF3" s="28"/>
      <c r="AG3" s="28"/>
      <c r="AH3" s="28" t="s">
        <v>87</v>
      </c>
      <c r="AI3" s="28"/>
      <c r="AJ3" s="28"/>
      <c r="AK3" s="28"/>
      <c r="AL3" s="28"/>
      <c r="AM3" s="28"/>
      <c r="AN3" s="28"/>
      <c r="AO3" s="28"/>
      <c r="AP3" s="29" t="s">
        <v>88</v>
      </c>
      <c r="AQ3" s="29"/>
      <c r="AR3" s="29"/>
      <c r="AS3" s="29"/>
      <c r="AT3" s="29"/>
      <c r="AU3" s="29"/>
      <c r="AV3" s="29"/>
      <c r="AW3" s="29"/>
      <c r="AX3" s="30" t="s">
        <v>89</v>
      </c>
      <c r="AY3" s="30"/>
      <c r="AZ3" s="30"/>
      <c r="BA3" s="30"/>
      <c r="BB3" s="30"/>
      <c r="BC3" s="30"/>
      <c r="BD3" s="30"/>
      <c r="BE3" s="30"/>
      <c r="BF3" s="30" t="s">
        <v>121</v>
      </c>
      <c r="BG3" s="30"/>
      <c r="BH3" s="30"/>
      <c r="BI3" s="30"/>
    </row>
    <row r="4" customFormat="false" ht="36" hidden="false" customHeight="true" outlineLevel="0" collapsed="false">
      <c r="B4" s="31" t="s">
        <v>91</v>
      </c>
      <c r="C4" s="31"/>
      <c r="D4" s="31"/>
      <c r="E4" s="31"/>
      <c r="F4" s="32" t="s">
        <v>92</v>
      </c>
      <c r="G4" s="32"/>
      <c r="H4" s="32"/>
      <c r="I4" s="32"/>
      <c r="J4" s="31" t="s">
        <v>91</v>
      </c>
      <c r="K4" s="31"/>
      <c r="L4" s="31"/>
      <c r="M4" s="31"/>
      <c r="N4" s="32" t="s">
        <v>92</v>
      </c>
      <c r="O4" s="32"/>
      <c r="P4" s="32"/>
      <c r="Q4" s="32"/>
      <c r="R4" s="31" t="s">
        <v>91</v>
      </c>
      <c r="S4" s="31"/>
      <c r="T4" s="31"/>
      <c r="U4" s="31"/>
      <c r="V4" s="32" t="s">
        <v>92</v>
      </c>
      <c r="W4" s="32"/>
      <c r="X4" s="32"/>
      <c r="Y4" s="32"/>
      <c r="Z4" s="31" t="s">
        <v>91</v>
      </c>
      <c r="AA4" s="31"/>
      <c r="AB4" s="31"/>
      <c r="AC4" s="31"/>
      <c r="AD4" s="32" t="s">
        <v>92</v>
      </c>
      <c r="AE4" s="32"/>
      <c r="AF4" s="32"/>
      <c r="AG4" s="32"/>
      <c r="AH4" s="31" t="s">
        <v>91</v>
      </c>
      <c r="AI4" s="31"/>
      <c r="AJ4" s="31"/>
      <c r="AK4" s="31"/>
      <c r="AL4" s="32" t="s">
        <v>92</v>
      </c>
      <c r="AM4" s="32"/>
      <c r="AN4" s="32"/>
      <c r="AO4" s="32"/>
      <c r="AP4" s="31" t="s">
        <v>91</v>
      </c>
      <c r="AQ4" s="31"/>
      <c r="AR4" s="31"/>
      <c r="AS4" s="31"/>
      <c r="AT4" s="33" t="s">
        <v>92</v>
      </c>
      <c r="AU4" s="33"/>
      <c r="AV4" s="33"/>
      <c r="AW4" s="33"/>
      <c r="AX4" s="34" t="s">
        <v>93</v>
      </c>
      <c r="AY4" s="34"/>
      <c r="AZ4" s="34"/>
      <c r="BA4" s="34"/>
      <c r="BB4" s="35" t="s">
        <v>92</v>
      </c>
      <c r="BC4" s="35"/>
      <c r="BD4" s="35"/>
      <c r="BE4" s="35"/>
      <c r="BF4" s="36" t="s">
        <v>94</v>
      </c>
      <c r="BG4" s="36"/>
      <c r="BH4" s="36"/>
      <c r="BI4" s="36"/>
    </row>
    <row r="5" customFormat="false" ht="51" hidden="false" customHeight="true" outlineLevel="0" collapsed="false">
      <c r="A5" s="37" t="s">
        <v>95</v>
      </c>
      <c r="B5" s="38" t="s">
        <v>96</v>
      </c>
      <c r="C5" s="38"/>
      <c r="D5" s="39" t="s">
        <v>97</v>
      </c>
      <c r="E5" s="39"/>
      <c r="F5" s="40" t="s">
        <v>96</v>
      </c>
      <c r="G5" s="40"/>
      <c r="H5" s="41" t="s">
        <v>97</v>
      </c>
      <c r="I5" s="41"/>
      <c r="J5" s="38" t="s">
        <v>96</v>
      </c>
      <c r="K5" s="38"/>
      <c r="L5" s="39" t="s">
        <v>97</v>
      </c>
      <c r="M5" s="39"/>
      <c r="N5" s="40" t="s">
        <v>96</v>
      </c>
      <c r="O5" s="40"/>
      <c r="P5" s="41" t="s">
        <v>97</v>
      </c>
      <c r="Q5" s="41"/>
      <c r="R5" s="38" t="s">
        <v>96</v>
      </c>
      <c r="S5" s="38"/>
      <c r="T5" s="39" t="s">
        <v>97</v>
      </c>
      <c r="U5" s="39"/>
      <c r="V5" s="40" t="s">
        <v>96</v>
      </c>
      <c r="W5" s="40"/>
      <c r="X5" s="41" t="s">
        <v>97</v>
      </c>
      <c r="Y5" s="41"/>
      <c r="Z5" s="38" t="s">
        <v>96</v>
      </c>
      <c r="AA5" s="38"/>
      <c r="AB5" s="39" t="s">
        <v>97</v>
      </c>
      <c r="AC5" s="39"/>
      <c r="AD5" s="40" t="s">
        <v>96</v>
      </c>
      <c r="AE5" s="40"/>
      <c r="AF5" s="41" t="s">
        <v>97</v>
      </c>
      <c r="AG5" s="41"/>
      <c r="AH5" s="38" t="s">
        <v>96</v>
      </c>
      <c r="AI5" s="38"/>
      <c r="AJ5" s="39" t="s">
        <v>97</v>
      </c>
      <c r="AK5" s="39"/>
      <c r="AL5" s="40" t="s">
        <v>96</v>
      </c>
      <c r="AM5" s="40"/>
      <c r="AN5" s="41" t="s">
        <v>97</v>
      </c>
      <c r="AO5" s="41"/>
      <c r="AP5" s="38" t="s">
        <v>96</v>
      </c>
      <c r="AQ5" s="38"/>
      <c r="AR5" s="39" t="s">
        <v>97</v>
      </c>
      <c r="AS5" s="39"/>
      <c r="AT5" s="40" t="s">
        <v>96</v>
      </c>
      <c r="AU5" s="40"/>
      <c r="AV5" s="41" t="s">
        <v>97</v>
      </c>
      <c r="AW5" s="41"/>
      <c r="AX5" s="42" t="s">
        <v>96</v>
      </c>
      <c r="AY5" s="42"/>
      <c r="AZ5" s="43" t="s">
        <v>97</v>
      </c>
      <c r="BA5" s="43"/>
      <c r="BB5" s="44" t="s">
        <v>96</v>
      </c>
      <c r="BC5" s="44"/>
      <c r="BD5" s="45" t="s">
        <v>97</v>
      </c>
      <c r="BE5" s="45"/>
      <c r="BF5" s="46" t="s">
        <v>0</v>
      </c>
      <c r="BG5" s="46"/>
      <c r="BH5" s="46"/>
      <c r="BI5" s="46"/>
    </row>
    <row r="6" customFormat="false" ht="53.25" hidden="false" customHeight="true" outlineLevel="0" collapsed="false">
      <c r="A6" s="37"/>
      <c r="B6" s="47" t="s">
        <v>98</v>
      </c>
      <c r="C6" s="48" t="s">
        <v>99</v>
      </c>
      <c r="D6" s="49" t="s">
        <v>98</v>
      </c>
      <c r="E6" s="48" t="s">
        <v>99</v>
      </c>
      <c r="F6" s="49" t="s">
        <v>98</v>
      </c>
      <c r="G6" s="48" t="s">
        <v>99</v>
      </c>
      <c r="H6" s="49" t="s">
        <v>98</v>
      </c>
      <c r="I6" s="50" t="s">
        <v>99</v>
      </c>
      <c r="J6" s="47" t="s">
        <v>98</v>
      </c>
      <c r="K6" s="48" t="s">
        <v>99</v>
      </c>
      <c r="L6" s="49" t="s">
        <v>98</v>
      </c>
      <c r="M6" s="48" t="s">
        <v>99</v>
      </c>
      <c r="N6" s="49" t="s">
        <v>98</v>
      </c>
      <c r="O6" s="48" t="s">
        <v>99</v>
      </c>
      <c r="P6" s="49" t="s">
        <v>98</v>
      </c>
      <c r="Q6" s="50" t="s">
        <v>99</v>
      </c>
      <c r="R6" s="47" t="s">
        <v>98</v>
      </c>
      <c r="S6" s="48" t="s">
        <v>99</v>
      </c>
      <c r="T6" s="49" t="s">
        <v>98</v>
      </c>
      <c r="U6" s="48" t="s">
        <v>99</v>
      </c>
      <c r="V6" s="49" t="s">
        <v>98</v>
      </c>
      <c r="W6" s="48" t="s">
        <v>99</v>
      </c>
      <c r="X6" s="49" t="s">
        <v>98</v>
      </c>
      <c r="Y6" s="50" t="s">
        <v>99</v>
      </c>
      <c r="Z6" s="47" t="s">
        <v>98</v>
      </c>
      <c r="AA6" s="48" t="s">
        <v>99</v>
      </c>
      <c r="AB6" s="49" t="s">
        <v>98</v>
      </c>
      <c r="AC6" s="48" t="s">
        <v>99</v>
      </c>
      <c r="AD6" s="49" t="s">
        <v>98</v>
      </c>
      <c r="AE6" s="48" t="s">
        <v>99</v>
      </c>
      <c r="AF6" s="49" t="s">
        <v>98</v>
      </c>
      <c r="AG6" s="50" t="s">
        <v>99</v>
      </c>
      <c r="AH6" s="47" t="s">
        <v>98</v>
      </c>
      <c r="AI6" s="48" t="s">
        <v>99</v>
      </c>
      <c r="AJ6" s="49" t="s">
        <v>98</v>
      </c>
      <c r="AK6" s="48" t="s">
        <v>99</v>
      </c>
      <c r="AL6" s="49" t="s">
        <v>98</v>
      </c>
      <c r="AM6" s="48" t="s">
        <v>99</v>
      </c>
      <c r="AN6" s="49" t="s">
        <v>98</v>
      </c>
      <c r="AO6" s="50" t="s">
        <v>99</v>
      </c>
      <c r="AP6" s="47" t="s">
        <v>98</v>
      </c>
      <c r="AQ6" s="48" t="s">
        <v>99</v>
      </c>
      <c r="AR6" s="49" t="s">
        <v>98</v>
      </c>
      <c r="AS6" s="48" t="s">
        <v>99</v>
      </c>
      <c r="AT6" s="49" t="s">
        <v>98</v>
      </c>
      <c r="AU6" s="48" t="s">
        <v>99</v>
      </c>
      <c r="AV6" s="49" t="s">
        <v>98</v>
      </c>
      <c r="AW6" s="50" t="s">
        <v>99</v>
      </c>
      <c r="AX6" s="51" t="s">
        <v>98</v>
      </c>
      <c r="AY6" s="48" t="s">
        <v>99</v>
      </c>
      <c r="AZ6" s="49" t="s">
        <v>98</v>
      </c>
      <c r="BA6" s="48" t="s">
        <v>99</v>
      </c>
      <c r="BB6" s="49" t="s">
        <v>98</v>
      </c>
      <c r="BC6" s="48" t="s">
        <v>99</v>
      </c>
      <c r="BD6" s="49" t="s">
        <v>98</v>
      </c>
      <c r="BE6" s="52" t="s">
        <v>99</v>
      </c>
      <c r="BF6" s="53" t="s">
        <v>100</v>
      </c>
      <c r="BG6" s="54" t="s">
        <v>98</v>
      </c>
      <c r="BH6" s="55" t="s">
        <v>99</v>
      </c>
      <c r="BI6" s="53" t="s">
        <v>101</v>
      </c>
    </row>
    <row r="7" s="65" customFormat="true" ht="15.75" hidden="false" customHeight="false" outlineLevel="0" collapsed="false">
      <c r="A7" s="10" t="s">
        <v>58</v>
      </c>
      <c r="B7" s="56"/>
      <c r="C7" s="57"/>
      <c r="D7" s="57"/>
      <c r="E7" s="57"/>
      <c r="F7" s="57"/>
      <c r="G7" s="57"/>
      <c r="H7" s="57"/>
      <c r="I7" s="58"/>
      <c r="J7" s="56"/>
      <c r="K7" s="57"/>
      <c r="L7" s="57"/>
      <c r="M7" s="57"/>
      <c r="N7" s="57"/>
      <c r="O7" s="57"/>
      <c r="P7" s="57"/>
      <c r="Q7" s="58"/>
      <c r="R7" s="56"/>
      <c r="S7" s="57"/>
      <c r="T7" s="57"/>
      <c r="U7" s="57"/>
      <c r="V7" s="57"/>
      <c r="W7" s="57"/>
      <c r="X7" s="57"/>
      <c r="Y7" s="58"/>
      <c r="Z7" s="56"/>
      <c r="AA7" s="57"/>
      <c r="AB7" s="57"/>
      <c r="AC7" s="57"/>
      <c r="AD7" s="57"/>
      <c r="AE7" s="57"/>
      <c r="AF7" s="57"/>
      <c r="AG7" s="58"/>
      <c r="AH7" s="56"/>
      <c r="AI7" s="57"/>
      <c r="AJ7" s="57"/>
      <c r="AK7" s="57"/>
      <c r="AL7" s="57"/>
      <c r="AM7" s="57"/>
      <c r="AN7" s="57"/>
      <c r="AO7" s="58"/>
      <c r="AP7" s="56"/>
      <c r="AQ7" s="57"/>
      <c r="AR7" s="57"/>
      <c r="AS7" s="57"/>
      <c r="AT7" s="57"/>
      <c r="AU7" s="57"/>
      <c r="AV7" s="57"/>
      <c r="AW7" s="58"/>
      <c r="AX7" s="60" t="n">
        <f aca="false">SUM(B7*48+J7*24+R7*11+Z7*4*11/12+AH7*2*11/12+AP7*11/12)</f>
        <v>0</v>
      </c>
      <c r="AY7" s="61" t="n">
        <f aca="false">SUM(C7*48+K7*24+S7*11+AA7*4*11/12+AI7*2*11/12+AQ7*11/12)</f>
        <v>0</v>
      </c>
      <c r="AZ7" s="61" t="n">
        <f aca="false">SUM(D7*48+L7*24+T7*11+AB7*4*11/12+AJ7*2*11/12+AR7*11/12)</f>
        <v>0</v>
      </c>
      <c r="BA7" s="62" t="n">
        <f aca="false">SUM(E7*48+M7*24+U7*11+AC7*4*11/12+AK7*2*11/12+AS7*11/12)</f>
        <v>0</v>
      </c>
      <c r="BB7" s="143" t="n">
        <f aca="false">SUM(F7*48+N7*24+V7*11+AD7*4*11/12+AL7*2*11/12+AT7*11/12)</f>
        <v>0</v>
      </c>
      <c r="BC7" s="61" t="n">
        <f aca="false">SUM(G7*48+O7*24+W7*11+AE7*4*11/12+AM7*2*11/12+AU7*11/12)</f>
        <v>0</v>
      </c>
      <c r="BD7" s="61" t="n">
        <f aca="false">SUM(H7*48+P7*24+X7*11+AF7*4*11/12+AN7*2*11/12+AV7*11/12)</f>
        <v>0</v>
      </c>
      <c r="BE7" s="62" t="n">
        <f aca="false">SUM(I7*48+Q7*24+Y7*11+AG7*4*11/12+AO7*2*11/12+AW7*11/12)</f>
        <v>0</v>
      </c>
      <c r="BF7" s="63" t="n">
        <v>1</v>
      </c>
      <c r="BG7" s="60" t="n">
        <f aca="false">AZ7*BF7</f>
        <v>0</v>
      </c>
      <c r="BH7" s="62" t="n">
        <f aca="false">BA7*BF7</f>
        <v>0</v>
      </c>
      <c r="BI7" s="64" t="n">
        <f aca="false">BG7+BH7</f>
        <v>0</v>
      </c>
    </row>
    <row r="8" s="65" customFormat="true" ht="15.75" hidden="false" customHeight="false" outlineLevel="0" collapsed="false">
      <c r="A8" s="10" t="s">
        <v>61</v>
      </c>
      <c r="B8" s="66"/>
      <c r="C8" s="67"/>
      <c r="D8" s="67"/>
      <c r="E8" s="67"/>
      <c r="F8" s="67"/>
      <c r="G8" s="67"/>
      <c r="H8" s="67"/>
      <c r="I8" s="68"/>
      <c r="J8" s="66"/>
      <c r="K8" s="67"/>
      <c r="L8" s="67"/>
      <c r="M8" s="67"/>
      <c r="N8" s="67"/>
      <c r="O8" s="67"/>
      <c r="P8" s="67"/>
      <c r="Q8" s="68"/>
      <c r="R8" s="66"/>
      <c r="S8" s="67"/>
      <c r="T8" s="67"/>
      <c r="U8" s="67"/>
      <c r="V8" s="67"/>
      <c r="W8" s="67"/>
      <c r="X8" s="67"/>
      <c r="Y8" s="68"/>
      <c r="Z8" s="66"/>
      <c r="AA8" s="67"/>
      <c r="AB8" s="67"/>
      <c r="AC8" s="67"/>
      <c r="AD8" s="67"/>
      <c r="AE8" s="67"/>
      <c r="AF8" s="67"/>
      <c r="AG8" s="68"/>
      <c r="AH8" s="66"/>
      <c r="AI8" s="67"/>
      <c r="AJ8" s="67"/>
      <c r="AK8" s="67"/>
      <c r="AL8" s="67"/>
      <c r="AM8" s="67"/>
      <c r="AN8" s="67"/>
      <c r="AO8" s="68"/>
      <c r="AP8" s="66"/>
      <c r="AQ8" s="67"/>
      <c r="AR8" s="67"/>
      <c r="AS8" s="67"/>
      <c r="AT8" s="67"/>
      <c r="AU8" s="67"/>
      <c r="AV8" s="67"/>
      <c r="AW8" s="68"/>
      <c r="AX8" s="75" t="n">
        <f aca="false">SUM(B8*48+J8*24+R8*11+Z8*4*11/12+AH8*2*11/12+AP8*11/12)</f>
        <v>0</v>
      </c>
      <c r="AY8" s="72" t="n">
        <f aca="false">SUM(C8*48+K8*24+S8*11+AA8*4*11/12+AI8*2*11/12+AQ8*11/12)</f>
        <v>0</v>
      </c>
      <c r="AZ8" s="72" t="n">
        <f aca="false">SUM(D8*48+L8*24+T8*11+AB8*4*11/12+AJ8*2*11/12+AR8*11/12)</f>
        <v>0</v>
      </c>
      <c r="BA8" s="73" t="n">
        <f aca="false">SUM(E8*48+M8*24+U8*11+AC8*4*11/12+AK8*2*11/12+AS8*11/12)</f>
        <v>0</v>
      </c>
      <c r="BB8" s="71" t="n">
        <f aca="false">SUM(F8*48+N8*24+V8*11+AD8*4*11/12+AL8*2*11/12+AT8*11/12)</f>
        <v>0</v>
      </c>
      <c r="BC8" s="72" t="n">
        <f aca="false">SUM(G8*48+O8*24+W8*11+AE8*4*11/12+AM8*2*11/12+AU8*11/12)</f>
        <v>0</v>
      </c>
      <c r="BD8" s="72" t="n">
        <f aca="false">SUM(H8*48+P8*24+X8*11+AF8*4*11/12+AN8*2*11/12+AV8*11/12)</f>
        <v>0</v>
      </c>
      <c r="BE8" s="73" t="n">
        <f aca="false">SUM(I8*48+Q8*24+Y8*11+AG8*4*11/12+AO8*2*11/12+AW8*11/12)</f>
        <v>0</v>
      </c>
      <c r="BF8" s="74" t="n">
        <v>1</v>
      </c>
      <c r="BG8" s="75" t="n">
        <f aca="false">AZ8*BF8</f>
        <v>0</v>
      </c>
      <c r="BH8" s="73" t="n">
        <f aca="false">BA8*BF8</f>
        <v>0</v>
      </c>
      <c r="BI8" s="76" t="n">
        <f aca="false">BG8+BH8</f>
        <v>0</v>
      </c>
    </row>
    <row r="9" s="65" customFormat="true" ht="15.75" hidden="false" customHeight="false" outlineLevel="0" collapsed="false">
      <c r="A9" s="15" t="s">
        <v>64</v>
      </c>
      <c r="B9" s="66"/>
      <c r="C9" s="67"/>
      <c r="D9" s="67"/>
      <c r="E9" s="67"/>
      <c r="F9" s="67"/>
      <c r="G9" s="67"/>
      <c r="H9" s="67"/>
      <c r="I9" s="68"/>
      <c r="J9" s="66"/>
      <c r="K9" s="67"/>
      <c r="L9" s="67"/>
      <c r="M9" s="67"/>
      <c r="N9" s="67"/>
      <c r="O9" s="67"/>
      <c r="P9" s="67"/>
      <c r="Q9" s="68"/>
      <c r="R9" s="66"/>
      <c r="S9" s="67"/>
      <c r="T9" s="67"/>
      <c r="U9" s="67"/>
      <c r="V9" s="67"/>
      <c r="W9" s="67"/>
      <c r="X9" s="67"/>
      <c r="Y9" s="68"/>
      <c r="Z9" s="66"/>
      <c r="AA9" s="67"/>
      <c r="AB9" s="67"/>
      <c r="AC9" s="67"/>
      <c r="AD9" s="67"/>
      <c r="AE9" s="67"/>
      <c r="AF9" s="67"/>
      <c r="AG9" s="68"/>
      <c r="AH9" s="66"/>
      <c r="AI9" s="67"/>
      <c r="AJ9" s="67"/>
      <c r="AK9" s="67"/>
      <c r="AL9" s="67"/>
      <c r="AM9" s="67"/>
      <c r="AN9" s="67"/>
      <c r="AO9" s="68"/>
      <c r="AP9" s="66"/>
      <c r="AQ9" s="67"/>
      <c r="AR9" s="67"/>
      <c r="AS9" s="67"/>
      <c r="AT9" s="67"/>
      <c r="AU9" s="67"/>
      <c r="AV9" s="67"/>
      <c r="AW9" s="68"/>
      <c r="AX9" s="75" t="n">
        <f aca="false">SUM(B9*48+J9*24+R9*11+Z9*4*11/12+AH9*2*11/12+AP9*11/12)</f>
        <v>0</v>
      </c>
      <c r="AY9" s="72" t="n">
        <f aca="false">SUM(C9*48+K9*24+S9*11+AA9*4*11/12+AI9*2*11/12+AQ9*11/12)</f>
        <v>0</v>
      </c>
      <c r="AZ9" s="72" t="n">
        <f aca="false">SUM(D9*48+L9*24+T9*11+AB9*4*11/12+AJ9*2*11/12+AR9*11/12)</f>
        <v>0</v>
      </c>
      <c r="BA9" s="73" t="n">
        <f aca="false">SUM(E9*48+M9*24+U9*11+AC9*4*11/12+AK9*2*11/12+AS9*11/12)</f>
        <v>0</v>
      </c>
      <c r="BB9" s="71" t="n">
        <f aca="false">SUM(F9*48+N9*24+V9*11+AD9*4*11/12+AL9*2*11/12+AT9*11/12)</f>
        <v>0</v>
      </c>
      <c r="BC9" s="72" t="n">
        <f aca="false">SUM(G9*48+O9*24+W9*11+AE9*4*11/12+AM9*2*11/12+AU9*11/12)</f>
        <v>0</v>
      </c>
      <c r="BD9" s="72" t="n">
        <f aca="false">SUM(H9*48+P9*24+X9*11+AF9*4*11/12+AN9*2*11/12+AV9*11/12)</f>
        <v>0</v>
      </c>
      <c r="BE9" s="73" t="n">
        <f aca="false">SUM(I9*48+Q9*24+Y9*11+AG9*4*11/12+AO9*2*11/12+AW9*11/12)</f>
        <v>0</v>
      </c>
      <c r="BF9" s="74" t="n">
        <v>1</v>
      </c>
      <c r="BG9" s="75" t="n">
        <f aca="false">AZ9*BF9</f>
        <v>0</v>
      </c>
      <c r="BH9" s="73" t="n">
        <f aca="false">BA9*BF9</f>
        <v>0</v>
      </c>
      <c r="BI9" s="76" t="n">
        <f aca="false">BG9+BH9</f>
        <v>0</v>
      </c>
    </row>
    <row r="10" s="65" customFormat="true" ht="15.75" hidden="false" customHeight="false" outlineLevel="0" collapsed="false">
      <c r="A10" s="10" t="s">
        <v>66</v>
      </c>
      <c r="B10" s="66"/>
      <c r="C10" s="67"/>
      <c r="D10" s="67"/>
      <c r="E10" s="67"/>
      <c r="F10" s="67"/>
      <c r="G10" s="67"/>
      <c r="H10" s="67"/>
      <c r="I10" s="68"/>
      <c r="J10" s="66"/>
      <c r="K10" s="67"/>
      <c r="L10" s="67"/>
      <c r="M10" s="67"/>
      <c r="N10" s="67"/>
      <c r="O10" s="67"/>
      <c r="P10" s="67"/>
      <c r="Q10" s="68"/>
      <c r="R10" s="66"/>
      <c r="S10" s="67"/>
      <c r="T10" s="67"/>
      <c r="U10" s="67"/>
      <c r="V10" s="67"/>
      <c r="W10" s="67"/>
      <c r="X10" s="67"/>
      <c r="Y10" s="68"/>
      <c r="Z10" s="66"/>
      <c r="AA10" s="67"/>
      <c r="AB10" s="67"/>
      <c r="AC10" s="67"/>
      <c r="AD10" s="67"/>
      <c r="AE10" s="67"/>
      <c r="AF10" s="67"/>
      <c r="AG10" s="68"/>
      <c r="AH10" s="66"/>
      <c r="AI10" s="67"/>
      <c r="AJ10" s="67"/>
      <c r="AK10" s="67"/>
      <c r="AL10" s="67"/>
      <c r="AM10" s="67"/>
      <c r="AN10" s="67"/>
      <c r="AO10" s="68"/>
      <c r="AP10" s="66"/>
      <c r="AQ10" s="67"/>
      <c r="AR10" s="67"/>
      <c r="AS10" s="67"/>
      <c r="AT10" s="67"/>
      <c r="AU10" s="67"/>
      <c r="AV10" s="67"/>
      <c r="AW10" s="68"/>
      <c r="AX10" s="75" t="n">
        <f aca="false">SUM(B10*48+J10*24+R10*11+Z10*4*11/12+AH10*2*11/12+AP10*11/12)</f>
        <v>0</v>
      </c>
      <c r="AY10" s="72" t="n">
        <f aca="false">SUM(C10*48+K10*24+S10*11+AA10*4*11/12+AI10*2*11/12+AQ10*11/12)</f>
        <v>0</v>
      </c>
      <c r="AZ10" s="72" t="n">
        <f aca="false">SUM(D10*48+L10*24+T10*11+AB10*4*11/12+AJ10*2*11/12+AR10*11/12)</f>
        <v>0</v>
      </c>
      <c r="BA10" s="73" t="n">
        <f aca="false">SUM(E10*48+M10*24+U10*11+AC10*4*11/12+AK10*2*11/12+AS10*11/12)</f>
        <v>0</v>
      </c>
      <c r="BB10" s="71" t="n">
        <f aca="false">SUM(F10*48+N10*24+V10*11+AD10*4*11/12+AL10*2*11/12+AT10*11/12)</f>
        <v>0</v>
      </c>
      <c r="BC10" s="72" t="n">
        <f aca="false">SUM(G10*48+O10*24+W10*11+AE10*4*11/12+AM10*2*11/12+AU10*11/12)</f>
        <v>0</v>
      </c>
      <c r="BD10" s="72" t="n">
        <f aca="false">SUM(H10*48+P10*24+X10*11+AF10*4*11/12+AN10*2*11/12+AV10*11/12)</f>
        <v>0</v>
      </c>
      <c r="BE10" s="73" t="n">
        <f aca="false">SUM(I10*48+Q10*24+Y10*11+AG10*4*11/12+AO10*2*11/12+AW10*11/12)</f>
        <v>0</v>
      </c>
      <c r="BF10" s="74" t="n">
        <v>1</v>
      </c>
      <c r="BG10" s="75" t="n">
        <f aca="false">AZ10*BF10</f>
        <v>0</v>
      </c>
      <c r="BH10" s="73" t="n">
        <f aca="false">BA10*BF10</f>
        <v>0</v>
      </c>
      <c r="BI10" s="76" t="n">
        <f aca="false">BG10+BH10</f>
        <v>0</v>
      </c>
    </row>
    <row r="11" s="65" customFormat="true" ht="15.75" hidden="false" customHeight="false" outlineLevel="0" collapsed="false">
      <c r="A11" s="15" t="s">
        <v>58</v>
      </c>
      <c r="B11" s="66"/>
      <c r="C11" s="67"/>
      <c r="D11" s="67"/>
      <c r="E11" s="67"/>
      <c r="F11" s="67"/>
      <c r="G11" s="67"/>
      <c r="H11" s="67"/>
      <c r="I11" s="68"/>
      <c r="J11" s="66"/>
      <c r="K11" s="67"/>
      <c r="L11" s="67"/>
      <c r="M11" s="67"/>
      <c r="N11" s="67"/>
      <c r="O11" s="67"/>
      <c r="P11" s="67"/>
      <c r="Q11" s="68"/>
      <c r="R11" s="66"/>
      <c r="S11" s="67"/>
      <c r="T11" s="67"/>
      <c r="U11" s="67"/>
      <c r="V11" s="67"/>
      <c r="W11" s="67"/>
      <c r="X11" s="67"/>
      <c r="Y11" s="68"/>
      <c r="Z11" s="66"/>
      <c r="AA11" s="67"/>
      <c r="AB11" s="67"/>
      <c r="AC11" s="67"/>
      <c r="AD11" s="67"/>
      <c r="AE11" s="67"/>
      <c r="AF11" s="67"/>
      <c r="AG11" s="68"/>
      <c r="AH11" s="66"/>
      <c r="AI11" s="67"/>
      <c r="AJ11" s="67"/>
      <c r="AK11" s="67"/>
      <c r="AL11" s="67"/>
      <c r="AM11" s="67"/>
      <c r="AN11" s="67"/>
      <c r="AO11" s="68"/>
      <c r="AP11" s="66"/>
      <c r="AQ11" s="67"/>
      <c r="AR11" s="67"/>
      <c r="AS11" s="67"/>
      <c r="AT11" s="67"/>
      <c r="AU11" s="67"/>
      <c r="AV11" s="67"/>
      <c r="AW11" s="68"/>
      <c r="AX11" s="75" t="n">
        <f aca="false">SUM(B11*48+J11*24+R11*11+Z11*4*11/12+AH11*2*11/12+AP11*11/12)</f>
        <v>0</v>
      </c>
      <c r="AY11" s="72" t="n">
        <f aca="false">SUM(C11*48+K11*24+S11*11+AA11*4*11/12+AI11*2*11/12+AQ11*11/12)</f>
        <v>0</v>
      </c>
      <c r="AZ11" s="72" t="n">
        <f aca="false">SUM(D11*48+L11*24+T11*11+AB11*4*11/12+AJ11*2*11/12+AR11*11/12)</f>
        <v>0</v>
      </c>
      <c r="BA11" s="73" t="n">
        <f aca="false">SUM(E11*48+M11*24+U11*11+AC11*4*11/12+AK11*2*11/12+AS11*11/12)</f>
        <v>0</v>
      </c>
      <c r="BB11" s="71" t="n">
        <f aca="false">SUM(F11*48+N11*24+V11*11+AD11*4*11/12+AL11*2*11/12+AT11*11/12)</f>
        <v>0</v>
      </c>
      <c r="BC11" s="72" t="n">
        <f aca="false">SUM(G11*48+O11*24+W11*11+AE11*4*11/12+AM11*2*11/12+AU11*11/12)</f>
        <v>0</v>
      </c>
      <c r="BD11" s="72" t="n">
        <f aca="false">SUM(H11*48+P11*24+X11*11+AF11*4*11/12+AN11*2*11/12+AV11*11/12)</f>
        <v>0</v>
      </c>
      <c r="BE11" s="73" t="n">
        <f aca="false">SUM(I11*48+Q11*24+Y11*11+AG11*4*11/12+AO11*2*11/12+AW11*11/12)</f>
        <v>0</v>
      </c>
      <c r="BF11" s="74" t="n">
        <v>1</v>
      </c>
      <c r="BG11" s="75" t="n">
        <f aca="false">AZ11*BF11</f>
        <v>0</v>
      </c>
      <c r="BH11" s="73" t="n">
        <f aca="false">BA11*BF11</f>
        <v>0</v>
      </c>
      <c r="BI11" s="76" t="n">
        <f aca="false">BG11+BH11</f>
        <v>0</v>
      </c>
    </row>
    <row r="12" s="65" customFormat="true" ht="15.75" hidden="false" customHeight="false" outlineLevel="0" collapsed="false">
      <c r="A12" s="15" t="s">
        <v>61</v>
      </c>
      <c r="B12" s="66"/>
      <c r="C12" s="67"/>
      <c r="D12" s="67"/>
      <c r="E12" s="67"/>
      <c r="F12" s="67"/>
      <c r="G12" s="67"/>
      <c r="H12" s="67"/>
      <c r="I12" s="68"/>
      <c r="J12" s="66"/>
      <c r="K12" s="67"/>
      <c r="L12" s="67"/>
      <c r="M12" s="67"/>
      <c r="N12" s="67"/>
      <c r="O12" s="67"/>
      <c r="P12" s="67"/>
      <c r="Q12" s="68"/>
      <c r="R12" s="66"/>
      <c r="S12" s="67"/>
      <c r="T12" s="67"/>
      <c r="U12" s="67"/>
      <c r="V12" s="67"/>
      <c r="W12" s="67"/>
      <c r="X12" s="67"/>
      <c r="Y12" s="68"/>
      <c r="Z12" s="66"/>
      <c r="AA12" s="67"/>
      <c r="AB12" s="67"/>
      <c r="AC12" s="67"/>
      <c r="AD12" s="67"/>
      <c r="AE12" s="67"/>
      <c r="AF12" s="67"/>
      <c r="AG12" s="68"/>
      <c r="AH12" s="66"/>
      <c r="AI12" s="67"/>
      <c r="AJ12" s="67"/>
      <c r="AK12" s="67"/>
      <c r="AL12" s="67"/>
      <c r="AM12" s="67"/>
      <c r="AN12" s="67"/>
      <c r="AO12" s="68"/>
      <c r="AP12" s="66"/>
      <c r="AQ12" s="67"/>
      <c r="AR12" s="67"/>
      <c r="AS12" s="67"/>
      <c r="AT12" s="67"/>
      <c r="AU12" s="67"/>
      <c r="AV12" s="67"/>
      <c r="AW12" s="68"/>
      <c r="AX12" s="75" t="n">
        <f aca="false">SUM(B12*48+J12*24+R12*11+Z12*4*11/12+AH12*2*11/12+AP12*11/12)</f>
        <v>0</v>
      </c>
      <c r="AY12" s="72" t="n">
        <f aca="false">SUM(C12*48+K12*24+S12*11+AA12*4*11/12+AI12*2*11/12+AQ12*11/12)</f>
        <v>0</v>
      </c>
      <c r="AZ12" s="72" t="n">
        <f aca="false">SUM(D12*48+L12*24+T12*11+AB12*4*11/12+AJ12*2*11/12+AR12*11/12)</f>
        <v>0</v>
      </c>
      <c r="BA12" s="73" t="n">
        <f aca="false">SUM(E12*48+M12*24+U12*11+AC12*4*11/12+AK12*2*11/12+AS12*11/12)</f>
        <v>0</v>
      </c>
      <c r="BB12" s="71" t="n">
        <f aca="false">SUM(F12*48+N12*24+V12*11+AD12*4*11/12+AL12*2*11/12+AT12*11/12)</f>
        <v>0</v>
      </c>
      <c r="BC12" s="72" t="n">
        <f aca="false">SUM(G12*48+O12*24+W12*11+AE12*4*11/12+AM12*2*11/12+AU12*11/12)</f>
        <v>0</v>
      </c>
      <c r="BD12" s="72" t="n">
        <f aca="false">SUM(H12*48+P12*24+X12*11+AF12*4*11/12+AN12*2*11/12+AV12*11/12)</f>
        <v>0</v>
      </c>
      <c r="BE12" s="73" t="n">
        <f aca="false">SUM(I12*48+Q12*24+Y12*11+AG12*4*11/12+AO12*2*11/12+AW12*11/12)</f>
        <v>0</v>
      </c>
      <c r="BF12" s="74" t="n">
        <v>1</v>
      </c>
      <c r="BG12" s="75" t="n">
        <f aca="false">AZ12*BF12</f>
        <v>0</v>
      </c>
      <c r="BH12" s="73" t="n">
        <f aca="false">BA12*BF12</f>
        <v>0</v>
      </c>
      <c r="BI12" s="76" t="n">
        <f aca="false">BG12+BH12</f>
        <v>0</v>
      </c>
    </row>
    <row r="13" s="65" customFormat="true" ht="15.75" hidden="false" customHeight="false" outlineLevel="0" collapsed="false">
      <c r="A13" s="15" t="s">
        <v>64</v>
      </c>
      <c r="B13" s="66"/>
      <c r="C13" s="67"/>
      <c r="D13" s="67"/>
      <c r="E13" s="67"/>
      <c r="F13" s="67"/>
      <c r="G13" s="67"/>
      <c r="H13" s="67"/>
      <c r="I13" s="68"/>
      <c r="J13" s="66"/>
      <c r="K13" s="67"/>
      <c r="L13" s="67"/>
      <c r="M13" s="67"/>
      <c r="N13" s="67"/>
      <c r="O13" s="67"/>
      <c r="P13" s="67"/>
      <c r="Q13" s="68"/>
      <c r="R13" s="66"/>
      <c r="S13" s="67"/>
      <c r="T13" s="67"/>
      <c r="U13" s="67"/>
      <c r="V13" s="67"/>
      <c r="W13" s="67"/>
      <c r="X13" s="67"/>
      <c r="Y13" s="68"/>
      <c r="Z13" s="66"/>
      <c r="AA13" s="67"/>
      <c r="AB13" s="67"/>
      <c r="AC13" s="67"/>
      <c r="AD13" s="67"/>
      <c r="AE13" s="67"/>
      <c r="AF13" s="67"/>
      <c r="AG13" s="68"/>
      <c r="AH13" s="66"/>
      <c r="AI13" s="67"/>
      <c r="AJ13" s="67"/>
      <c r="AK13" s="67"/>
      <c r="AL13" s="67"/>
      <c r="AM13" s="67"/>
      <c r="AN13" s="67"/>
      <c r="AO13" s="68"/>
      <c r="AP13" s="66"/>
      <c r="AQ13" s="67"/>
      <c r="AR13" s="67"/>
      <c r="AS13" s="67"/>
      <c r="AT13" s="67"/>
      <c r="AU13" s="67"/>
      <c r="AV13" s="67"/>
      <c r="AW13" s="68"/>
      <c r="AX13" s="75" t="n">
        <f aca="false">SUM(B13*48+J13*24+R13*11+Z13*4*11/12+AH13*2*11/12+AP13*11/12)</f>
        <v>0</v>
      </c>
      <c r="AY13" s="72" t="n">
        <f aca="false">SUM(C13*48+K13*24+S13*11+AA13*4*11/12+AI13*2*11/12+AQ13*11/12)</f>
        <v>0</v>
      </c>
      <c r="AZ13" s="72" t="n">
        <f aca="false">SUM(D13*48+L13*24+T13*11+AB13*4*11/12+AJ13*2*11/12+AR13*11/12)</f>
        <v>0</v>
      </c>
      <c r="BA13" s="73" t="n">
        <f aca="false">SUM(E13*48+M13*24+U13*11+AC13*4*11/12+AK13*2*11/12+AS13*11/12)</f>
        <v>0</v>
      </c>
      <c r="BB13" s="71" t="n">
        <f aca="false">SUM(F13*48+N13*24+V13*11+AD13*4*11/12+AL13*2*11/12+AT13*11/12)</f>
        <v>0</v>
      </c>
      <c r="BC13" s="72" t="n">
        <f aca="false">SUM(G13*48+O13*24+W13*11+AE13*4*11/12+AM13*2*11/12+AU13*11/12)</f>
        <v>0</v>
      </c>
      <c r="BD13" s="72" t="n">
        <f aca="false">SUM(H13*48+P13*24+X13*11+AF13*4*11/12+AN13*2*11/12+AV13*11/12)</f>
        <v>0</v>
      </c>
      <c r="BE13" s="73" t="n">
        <f aca="false">SUM(I13*48+Q13*24+Y13*11+AG13*4*11/12+AO13*2*11/12+AW13*11/12)</f>
        <v>0</v>
      </c>
      <c r="BF13" s="74" t="n">
        <v>1</v>
      </c>
      <c r="BG13" s="75" t="n">
        <f aca="false">AZ13*BF13</f>
        <v>0</v>
      </c>
      <c r="BH13" s="73" t="n">
        <f aca="false">BA13*BF13</f>
        <v>0</v>
      </c>
      <c r="BI13" s="76" t="n">
        <f aca="false">BG13+BH13</f>
        <v>0</v>
      </c>
    </row>
    <row r="14" s="65" customFormat="true" ht="15.75" hidden="false" customHeight="false" outlineLevel="0" collapsed="false">
      <c r="A14" s="10" t="s">
        <v>66</v>
      </c>
      <c r="B14" s="66"/>
      <c r="C14" s="67"/>
      <c r="D14" s="67"/>
      <c r="E14" s="67"/>
      <c r="F14" s="67"/>
      <c r="G14" s="67"/>
      <c r="H14" s="67"/>
      <c r="I14" s="68"/>
      <c r="J14" s="66"/>
      <c r="K14" s="67"/>
      <c r="L14" s="67"/>
      <c r="M14" s="67"/>
      <c r="N14" s="67"/>
      <c r="O14" s="67"/>
      <c r="P14" s="67"/>
      <c r="Q14" s="68"/>
      <c r="R14" s="66"/>
      <c r="S14" s="67"/>
      <c r="T14" s="67"/>
      <c r="U14" s="67"/>
      <c r="V14" s="67"/>
      <c r="W14" s="67"/>
      <c r="X14" s="67"/>
      <c r="Y14" s="68"/>
      <c r="Z14" s="66"/>
      <c r="AA14" s="67"/>
      <c r="AB14" s="67"/>
      <c r="AC14" s="67"/>
      <c r="AD14" s="67"/>
      <c r="AE14" s="67"/>
      <c r="AF14" s="67"/>
      <c r="AG14" s="68"/>
      <c r="AH14" s="66"/>
      <c r="AI14" s="67"/>
      <c r="AJ14" s="67"/>
      <c r="AK14" s="67"/>
      <c r="AL14" s="67"/>
      <c r="AM14" s="67"/>
      <c r="AN14" s="67"/>
      <c r="AO14" s="68"/>
      <c r="AP14" s="66"/>
      <c r="AQ14" s="67"/>
      <c r="AR14" s="67"/>
      <c r="AS14" s="67"/>
      <c r="AT14" s="67"/>
      <c r="AU14" s="67"/>
      <c r="AV14" s="67"/>
      <c r="AW14" s="68"/>
      <c r="AX14" s="75"/>
      <c r="AY14" s="72"/>
      <c r="AZ14" s="72"/>
      <c r="BA14" s="73"/>
      <c r="BB14" s="71"/>
      <c r="BC14" s="72"/>
      <c r="BD14" s="72"/>
      <c r="BE14" s="73"/>
      <c r="BF14" s="74" t="n">
        <v>1</v>
      </c>
      <c r="BG14" s="75"/>
      <c r="BH14" s="73"/>
      <c r="BI14" s="76"/>
    </row>
    <row r="15" s="65" customFormat="true" ht="15.75" hidden="false" customHeight="false" outlineLevel="0" collapsed="false">
      <c r="A15" s="15" t="s">
        <v>70</v>
      </c>
      <c r="B15" s="66"/>
      <c r="C15" s="67"/>
      <c r="D15" s="67"/>
      <c r="E15" s="67"/>
      <c r="F15" s="67"/>
      <c r="G15" s="67"/>
      <c r="H15" s="67"/>
      <c r="I15" s="68"/>
      <c r="J15" s="66"/>
      <c r="K15" s="67"/>
      <c r="L15" s="67"/>
      <c r="M15" s="67"/>
      <c r="N15" s="67"/>
      <c r="O15" s="67"/>
      <c r="P15" s="67"/>
      <c r="Q15" s="68"/>
      <c r="R15" s="66"/>
      <c r="S15" s="67"/>
      <c r="T15" s="67"/>
      <c r="U15" s="67"/>
      <c r="V15" s="67"/>
      <c r="W15" s="67"/>
      <c r="X15" s="67"/>
      <c r="Y15" s="68"/>
      <c r="Z15" s="66"/>
      <c r="AA15" s="67"/>
      <c r="AB15" s="67"/>
      <c r="AC15" s="67"/>
      <c r="AD15" s="67"/>
      <c r="AE15" s="67"/>
      <c r="AF15" s="67"/>
      <c r="AG15" s="68"/>
      <c r="AH15" s="66"/>
      <c r="AI15" s="67"/>
      <c r="AJ15" s="67"/>
      <c r="AK15" s="67"/>
      <c r="AL15" s="67"/>
      <c r="AM15" s="67"/>
      <c r="AN15" s="67"/>
      <c r="AO15" s="68"/>
      <c r="AP15" s="66"/>
      <c r="AQ15" s="67"/>
      <c r="AR15" s="67"/>
      <c r="AS15" s="67"/>
      <c r="AT15" s="67"/>
      <c r="AU15" s="67"/>
      <c r="AV15" s="67"/>
      <c r="AW15" s="68"/>
      <c r="AX15" s="75"/>
      <c r="AY15" s="72"/>
      <c r="AZ15" s="72"/>
      <c r="BA15" s="73"/>
      <c r="BB15" s="71"/>
      <c r="BC15" s="72"/>
      <c r="BD15" s="72"/>
      <c r="BE15" s="73"/>
      <c r="BF15" s="74" t="n">
        <v>1</v>
      </c>
      <c r="BG15" s="75"/>
      <c r="BH15" s="73"/>
      <c r="BI15" s="76"/>
    </row>
    <row r="16" s="65" customFormat="true" ht="15.75" hidden="false" customHeight="false" outlineLevel="0" collapsed="false">
      <c r="A16" s="15" t="s">
        <v>73</v>
      </c>
      <c r="B16" s="66"/>
      <c r="C16" s="67"/>
      <c r="D16" s="67"/>
      <c r="E16" s="67"/>
      <c r="F16" s="67"/>
      <c r="G16" s="67"/>
      <c r="H16" s="67"/>
      <c r="I16" s="68"/>
      <c r="J16" s="66"/>
      <c r="K16" s="67"/>
      <c r="L16" s="67"/>
      <c r="M16" s="67"/>
      <c r="N16" s="67"/>
      <c r="O16" s="67"/>
      <c r="P16" s="67"/>
      <c r="Q16" s="68"/>
      <c r="R16" s="66"/>
      <c r="S16" s="67"/>
      <c r="T16" s="67"/>
      <c r="U16" s="67"/>
      <c r="V16" s="67"/>
      <c r="W16" s="67"/>
      <c r="X16" s="67"/>
      <c r="Y16" s="68"/>
      <c r="Z16" s="66"/>
      <c r="AA16" s="67"/>
      <c r="AB16" s="67"/>
      <c r="AC16" s="67"/>
      <c r="AD16" s="67"/>
      <c r="AE16" s="67"/>
      <c r="AF16" s="67"/>
      <c r="AG16" s="68"/>
      <c r="AH16" s="66"/>
      <c r="AI16" s="67"/>
      <c r="AJ16" s="67"/>
      <c r="AK16" s="67"/>
      <c r="AL16" s="67"/>
      <c r="AM16" s="67"/>
      <c r="AN16" s="67"/>
      <c r="AO16" s="68"/>
      <c r="AP16" s="66"/>
      <c r="AQ16" s="67"/>
      <c r="AR16" s="67"/>
      <c r="AS16" s="67"/>
      <c r="AT16" s="67"/>
      <c r="AU16" s="67"/>
      <c r="AV16" s="67"/>
      <c r="AW16" s="68"/>
      <c r="AX16" s="75" t="n">
        <f aca="false">SUM(B16*48+J16*24+R16*11+Z16*4*11/12+AH16*2*11/12+AP16*11/12)</f>
        <v>0</v>
      </c>
      <c r="AY16" s="72" t="n">
        <f aca="false">SUM(C16*48+K16*24+S16*11+AA16*4*11/12+AI16*2*11/12+AQ16*11/12)</f>
        <v>0</v>
      </c>
      <c r="AZ16" s="72" t="n">
        <f aca="false">SUM(D16*48+L16*24+T16*11+AB16*4*11/12+AJ16*2*11/12+AR16*11/12)</f>
        <v>0</v>
      </c>
      <c r="BA16" s="73" t="n">
        <f aca="false">SUM(E16*48+M16*24+U16*11+AC16*4*11/12+AK16*2*11/12+AS16*11/12)</f>
        <v>0</v>
      </c>
      <c r="BB16" s="71" t="n">
        <f aca="false">SUM(F16*48+N16*24+V16*11+AD16*4*11/12+AL16*2*11/12+AT16*11/12)</f>
        <v>0</v>
      </c>
      <c r="BC16" s="72" t="n">
        <f aca="false">SUM(G16*48+O16*24+W16*11+AE16*4*11/12+AM16*2*11/12+AU16*11/12)</f>
        <v>0</v>
      </c>
      <c r="BD16" s="72" t="n">
        <f aca="false">SUM(H16*48+P16*24+X16*11+AF16*4*11/12+AN16*2*11/12+AV16*11/12)</f>
        <v>0</v>
      </c>
      <c r="BE16" s="73" t="n">
        <f aca="false">SUM(I16*48+Q16*24+Y16*11+AG16*4*11/12+AO16*2*11/12+AW16*11/12)</f>
        <v>0</v>
      </c>
      <c r="BF16" s="74" t="n">
        <v>1</v>
      </c>
      <c r="BG16" s="75" t="n">
        <f aca="false">AZ16*BF16</f>
        <v>0</v>
      </c>
      <c r="BH16" s="73" t="n">
        <f aca="false">BA16*BF16</f>
        <v>0</v>
      </c>
      <c r="BI16" s="76" t="n">
        <f aca="false">BG16+BH16</f>
        <v>0</v>
      </c>
    </row>
    <row r="17" s="65" customFormat="true" ht="15.75" hidden="false" customHeight="false" outlineLevel="0" collapsed="false">
      <c r="A17" s="10" t="s">
        <v>76</v>
      </c>
      <c r="B17" s="66"/>
      <c r="C17" s="67"/>
      <c r="D17" s="67"/>
      <c r="E17" s="67"/>
      <c r="F17" s="67"/>
      <c r="G17" s="67"/>
      <c r="H17" s="67"/>
      <c r="I17" s="68"/>
      <c r="J17" s="66"/>
      <c r="K17" s="67"/>
      <c r="L17" s="67"/>
      <c r="M17" s="67"/>
      <c r="N17" s="67"/>
      <c r="O17" s="67"/>
      <c r="P17" s="67"/>
      <c r="Q17" s="68"/>
      <c r="R17" s="66"/>
      <c r="S17" s="67"/>
      <c r="T17" s="67"/>
      <c r="U17" s="67"/>
      <c r="V17" s="67"/>
      <c r="W17" s="67"/>
      <c r="X17" s="67"/>
      <c r="Y17" s="68"/>
      <c r="Z17" s="67"/>
      <c r="AA17" s="67"/>
      <c r="AB17" s="67"/>
      <c r="AC17" s="67"/>
      <c r="AD17" s="67"/>
      <c r="AE17" s="67"/>
      <c r="AF17" s="67"/>
      <c r="AG17" s="68"/>
      <c r="AH17" s="69"/>
      <c r="AI17" s="67"/>
      <c r="AJ17" s="67"/>
      <c r="AK17" s="67"/>
      <c r="AL17" s="67"/>
      <c r="AM17" s="67"/>
      <c r="AN17" s="67"/>
      <c r="AO17" s="70"/>
      <c r="AP17" s="66"/>
      <c r="AQ17" s="67"/>
      <c r="AR17" s="67"/>
      <c r="AS17" s="67"/>
      <c r="AT17" s="67"/>
      <c r="AU17" s="67"/>
      <c r="AV17" s="67"/>
      <c r="AW17" s="68"/>
      <c r="AX17" s="71" t="n">
        <f aca="false">SUM(B17*48+J17*24+R17*11+Z17*4*11/12+AH17*2*11/12+AP17*11/12)</f>
        <v>0</v>
      </c>
      <c r="AY17" s="72" t="n">
        <f aca="false">SUM(C17*48+K17*24+S17*11+AA17*4*11/12+AI17*2*11/12+AQ17*11/12)</f>
        <v>0</v>
      </c>
      <c r="AZ17" s="72" t="n">
        <f aca="false">SUM(D17*48+L17*24+T17*11+AB17*4*11/12+AJ17*2*11/12+AR17*11/12)</f>
        <v>0</v>
      </c>
      <c r="BA17" s="73" t="n">
        <f aca="false">SUM(E17*48+M17*24+U17*11+AC17*4*11/12+AK17*2*11/12+AS17*11/12)</f>
        <v>0</v>
      </c>
      <c r="BB17" s="71" t="n">
        <f aca="false">SUM(F17*48+N17*24+V17*11+AD17*4*11/12+AL17*2*11/12+AT17*11/12)</f>
        <v>0</v>
      </c>
      <c r="BC17" s="72" t="n">
        <f aca="false">SUM(G17*48+O17*24+W17*11+AE17*4*11/12+AM17*2*11/12+AU17*11/12)</f>
        <v>0</v>
      </c>
      <c r="BD17" s="72" t="n">
        <f aca="false">SUM(H17*48+P17*24+X17*11+AF17*4*11/12+AN17*2*11/12+AV17*11/12)</f>
        <v>0</v>
      </c>
      <c r="BE17" s="73" t="n">
        <f aca="false">SUM(I17*48+Q17*24+Y17*11+AG17*4*11/12+AO17*2*11/12+AW17*11/12)</f>
        <v>0</v>
      </c>
      <c r="BF17" s="74" t="n">
        <v>1</v>
      </c>
      <c r="BG17" s="75" t="n">
        <f aca="false">AX17*BF17</f>
        <v>0</v>
      </c>
      <c r="BH17" s="73" t="n">
        <f aca="false">AY17*BF17</f>
        <v>0</v>
      </c>
      <c r="BI17" s="76" t="n">
        <f aca="false">BG17+BH17</f>
        <v>0</v>
      </c>
    </row>
    <row r="18" s="65" customFormat="true" ht="16.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9"/>
      <c r="J18" s="97"/>
      <c r="K18" s="98"/>
      <c r="L18" s="98"/>
      <c r="M18" s="98"/>
      <c r="N18" s="98"/>
      <c r="O18" s="98"/>
      <c r="P18" s="98"/>
      <c r="Q18" s="99"/>
      <c r="R18" s="97"/>
      <c r="S18" s="98"/>
      <c r="T18" s="98"/>
      <c r="U18" s="98"/>
      <c r="V18" s="98"/>
      <c r="W18" s="98"/>
      <c r="X18" s="98"/>
      <c r="Y18" s="99"/>
      <c r="Z18" s="97"/>
      <c r="AA18" s="98"/>
      <c r="AB18" s="98"/>
      <c r="AC18" s="98"/>
      <c r="AD18" s="98"/>
      <c r="AE18" s="98"/>
      <c r="AF18" s="98"/>
      <c r="AG18" s="99"/>
      <c r="AH18" s="97"/>
      <c r="AI18" s="98"/>
      <c r="AJ18" s="98"/>
      <c r="AK18" s="98"/>
      <c r="AL18" s="98"/>
      <c r="AM18" s="98"/>
      <c r="AN18" s="98"/>
      <c r="AO18" s="99"/>
      <c r="AP18" s="97"/>
      <c r="AQ18" s="98"/>
      <c r="AR18" s="98"/>
      <c r="AS18" s="98"/>
      <c r="AT18" s="98"/>
      <c r="AU18" s="98"/>
      <c r="AV18" s="98"/>
      <c r="AW18" s="99"/>
      <c r="AX18" s="144" t="n">
        <f aca="false">SUM(B18*48+J18*24+R18*11+Z18*4*11/12+AH18*2*11/12+AP18*11/12)</f>
        <v>0</v>
      </c>
      <c r="AY18" s="103" t="n">
        <f aca="false">SUM(C18*48+K18*24+S18*11+AA18*4*11/12+AI18*2*11/12+AQ18*11/12)</f>
        <v>0</v>
      </c>
      <c r="AZ18" s="103" t="n">
        <f aca="false">SUM(D18*48+L18*24+T18*11+AB18*4*11/12+AJ18*2*11/12+AR18*11/12)</f>
        <v>0</v>
      </c>
      <c r="BA18" s="104" t="n">
        <f aca="false">SUM(E18*48+M18*24+U18*11+AC18*4*11/12+AK18*2*11/12+AS18*11/12)</f>
        <v>0</v>
      </c>
      <c r="BB18" s="102" t="n">
        <f aca="false">SUM(F18*48+N18*24+V18*11+AD18*4*11/12+AL18*2*11/12+AT18*11/12)</f>
        <v>0</v>
      </c>
      <c r="BC18" s="103" t="n">
        <f aca="false">SUM(G18*48+O18*24+W18*11+AE18*4*11/12+AM18*2*11/12+AU18*11/12)</f>
        <v>0</v>
      </c>
      <c r="BD18" s="103" t="n">
        <f aca="false">SUM(H18*48+P18*24+X18*11+AF18*4*11/12+AN18*2*11/12+AV18*11/12)</f>
        <v>0</v>
      </c>
      <c r="BE18" s="104" t="n">
        <f aca="false">SUM(I18*48+Q18*24+Y18*11+AG18*4*11/12+AO18*2*11/12+AW18*11/12)</f>
        <v>0</v>
      </c>
      <c r="BF18" s="145"/>
      <c r="BG18" s="75" t="n">
        <f aca="false">AZ18*BF18</f>
        <v>0</v>
      </c>
      <c r="BH18" s="73" t="n">
        <f aca="false">BA18*BF18</f>
        <v>0</v>
      </c>
      <c r="BI18" s="76" t="n">
        <f aca="false">BG18+BH18</f>
        <v>0</v>
      </c>
    </row>
    <row r="19" customFormat="false" ht="21" hidden="false" customHeight="true" outlineLevel="0" collapsed="false">
      <c r="A19" s="106" t="s">
        <v>102</v>
      </c>
      <c r="BF19" s="107"/>
      <c r="BG19" s="108" t="n">
        <f aca="false">SUM(BG7:BG18)</f>
        <v>0</v>
      </c>
      <c r="BH19" s="109" t="n">
        <f aca="false">SUM(BH7:BH18)</f>
        <v>0</v>
      </c>
      <c r="BI19" s="64" t="n">
        <f aca="false">BG19+BH19</f>
        <v>0</v>
      </c>
    </row>
    <row r="20" customFormat="false" ht="18" hidden="false" customHeight="true" outlineLevel="0" collapsed="false">
      <c r="A20" s="106" t="s">
        <v>103</v>
      </c>
      <c r="BF20" s="110"/>
      <c r="BG20" s="146" t="n">
        <f aca="false">BG19/60</f>
        <v>0</v>
      </c>
      <c r="BH20" s="147" t="n">
        <f aca="false">BH19/60</f>
        <v>0</v>
      </c>
      <c r="BI20" s="113" t="n">
        <f aca="false">BG20+BH20</f>
        <v>0</v>
      </c>
    </row>
    <row r="21" customFormat="false" ht="20.25" hidden="false" customHeight="true" outlineLevel="0" collapsed="false">
      <c r="A21" s="148" t="s">
        <v>122</v>
      </c>
      <c r="BF21" s="114"/>
      <c r="BG21" s="149" t="n">
        <f aca="false">BG20+BH20</f>
        <v>0</v>
      </c>
      <c r="BH21" s="149"/>
    </row>
    <row r="22" customFormat="false" ht="18.75" hidden="false" customHeight="true" outlineLevel="0" collapsed="false">
      <c r="A22" s="148"/>
      <c r="BF22" s="114"/>
      <c r="BG22" s="150"/>
      <c r="BH22" s="151"/>
    </row>
    <row r="23" customFormat="false" ht="19.5" hidden="false" customHeight="true" outlineLevel="0" collapsed="false">
      <c r="A23" s="152" t="s">
        <v>123</v>
      </c>
      <c r="BG23" s="153" t="n">
        <f aca="false">480*2*288/60</f>
        <v>4608</v>
      </c>
      <c r="BH23" s="153"/>
    </row>
    <row r="24" customFormat="false" ht="30" hidden="false" customHeight="true" outlineLevel="0" collapsed="false">
      <c r="A24" s="154" t="s">
        <v>12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6" t="n">
        <f aca="false">BG21/BG23</f>
        <v>0</v>
      </c>
      <c r="BH24" s="156"/>
    </row>
    <row r="25" customFormat="false" ht="18" hidden="false" customHeight="true" outlineLevel="0" collapsed="false"/>
    <row r="28" customFormat="false" ht="15" hidden="false" customHeight="false" outlineLevel="0" collapsed="false">
      <c r="BG28" s="157"/>
      <c r="BH28" s="157"/>
    </row>
    <row r="29" s="125" customFormat="true" ht="18" hidden="false" customHeight="false" outlineLevel="0" collapsed="false">
      <c r="A29" s="124" t="s">
        <v>125</v>
      </c>
      <c r="B29" s="124"/>
      <c r="C29" s="126"/>
      <c r="D29" s="127"/>
      <c r="E29" s="127"/>
      <c r="F29" s="127"/>
      <c r="G29" s="127"/>
      <c r="H29" s="127"/>
      <c r="BF29" s="124"/>
      <c r="BG29" s="126"/>
      <c r="BH29" s="127"/>
    </row>
    <row r="30" customFormat="false" ht="15" hidden="false" customHeight="false" outlineLevel="0" collapsed="false">
      <c r="A30" s="114"/>
      <c r="B30" s="114"/>
      <c r="C30" s="128"/>
      <c r="D30" s="114"/>
      <c r="E30" s="114"/>
      <c r="F30" s="114"/>
      <c r="G30" s="114"/>
      <c r="H30" s="114"/>
      <c r="BF30" s="114"/>
      <c r="BG30" s="128"/>
      <c r="BH30" s="114"/>
    </row>
    <row r="31" customFormat="false" ht="15" hidden="false" customHeight="false" outlineLevel="0" collapsed="false">
      <c r="A31" s="158" t="s">
        <v>126</v>
      </c>
      <c r="BD31" s="65"/>
      <c r="BE31" s="65"/>
      <c r="BF31" s="159" t="n">
        <f aca="false">480*2*288</f>
        <v>276480</v>
      </c>
      <c r="BG31" s="158" t="s">
        <v>110</v>
      </c>
      <c r="BH31" s="160" t="n">
        <f aca="false">BF31/60</f>
        <v>4608</v>
      </c>
      <c r="BI31" s="161" t="s">
        <v>127</v>
      </c>
    </row>
    <row r="32" customFormat="false" ht="12.75" hidden="false" customHeight="false" outlineLevel="0" collapsed="false">
      <c r="BD32" s="65"/>
      <c r="BE32" s="65"/>
    </row>
    <row r="33" customFormat="false" ht="12.75" hidden="false" customHeight="false" outlineLevel="0" collapsed="false">
      <c r="A33" s="0" t="s">
        <v>113</v>
      </c>
      <c r="BD33" s="65"/>
      <c r="BE33" s="65"/>
    </row>
    <row r="34" customFormat="false" ht="12.75" hidden="false" customHeight="false" outlineLevel="0" collapsed="false">
      <c r="A34" s="139" t="s">
        <v>114</v>
      </c>
      <c r="BD34" s="65"/>
      <c r="BE34" s="65"/>
    </row>
    <row r="35" customFormat="false" ht="12.75" hidden="false" customHeight="false" outlineLevel="0" collapsed="false">
      <c r="A35" s="162" t="s">
        <v>11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151"/>
      <c r="BG35" s="151"/>
      <c r="BH35" s="151"/>
      <c r="BI35" s="151"/>
    </row>
    <row r="36" customFormat="false" ht="12.75" hidden="false" customHeight="false" outlineLevel="0" collapsed="false">
      <c r="A36" s="151" t="s">
        <v>11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151"/>
      <c r="BG36" s="151"/>
      <c r="BH36" s="151"/>
      <c r="BI36" s="151"/>
    </row>
    <row r="37" customFormat="false" ht="15" hidden="false" customHeight="false" outlineLevel="0" collapsed="false">
      <c r="A37" s="163" t="s">
        <v>11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164"/>
      <c r="BG37" s="163"/>
      <c r="BH37" s="165"/>
      <c r="BI37" s="151"/>
    </row>
    <row r="38" customFormat="false" ht="15" hidden="false" customHeight="false" outlineLevel="0" collapsed="false">
      <c r="A38" s="163" t="s">
        <v>11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163"/>
      <c r="BG38" s="163"/>
      <c r="BH38" s="165"/>
      <c r="BI38" s="151"/>
    </row>
    <row r="39" customFormat="false" ht="15" hidden="false" customHeight="false" outlineLevel="0" collapsed="false">
      <c r="A39" s="166" t="s">
        <v>11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164"/>
      <c r="BG39" s="163"/>
      <c r="BH39" s="165"/>
      <c r="BI39" s="151"/>
    </row>
    <row r="40" customFormat="false" ht="15" hidden="false" customHeight="false" outlineLevel="0" collapsed="false">
      <c r="A40" s="163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163"/>
      <c r="BG40" s="163"/>
      <c r="BH40" s="165"/>
      <c r="BI40" s="151"/>
    </row>
    <row r="41" customFormat="false" ht="15" hidden="false" customHeight="false" outlineLevel="0" collapsed="false">
      <c r="A41" s="163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164"/>
      <c r="BG41" s="163"/>
      <c r="BH41" s="165"/>
      <c r="BI41" s="151"/>
    </row>
  </sheetData>
  <mergeCells count="58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BG21:BH21"/>
    <mergeCell ref="BG23:BH23"/>
    <mergeCell ref="BG24:BH24"/>
  </mergeCells>
  <printOptions headings="false" gridLines="false" gridLinesSet="true" horizontalCentered="true" verticalCentered="false"/>
  <pageMargins left="0.39375" right="0.196527777777778" top="1.45694444444444" bottom="0.747916666666667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LAVORO SU LINEA (per 1 anno)</oddHeader>
    <oddFooter>&amp;Lprinted: &amp;D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11" activeCellId="0" sqref="BF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7" width="49.41"/>
    <col collapsed="false" customWidth="false" hidden="true" outlineLevel="1" max="49" min="2" style="167" width="9.14"/>
    <col collapsed="false" customWidth="true" hidden="true" outlineLevel="1" max="53" min="50" style="167" width="11.28"/>
    <col collapsed="false" customWidth="true" hidden="false" outlineLevel="0" max="56" min="54" style="167" width="11.28"/>
    <col collapsed="false" customWidth="true" hidden="false" outlineLevel="0" max="57" min="57" style="167" width="10.71"/>
    <col collapsed="false" customWidth="false" hidden="false" outlineLevel="0" max="58" min="58" style="167" width="9.14"/>
    <col collapsed="false" customWidth="true" hidden="false" outlineLevel="0" max="60" min="59" style="167" width="10.71"/>
    <col collapsed="false" customWidth="true" hidden="false" outlineLevel="0" max="61" min="61" style="167" width="13.99"/>
    <col collapsed="false" customWidth="false" hidden="false" outlineLevel="0" max="62" min="62" style="167" width="9.14"/>
    <col collapsed="false" customWidth="true" hidden="false" outlineLevel="0" max="63" min="63" style="167" width="8.7"/>
    <col collapsed="false" customWidth="false" hidden="false" outlineLevel="0" max="257" min="64" style="167" width="9.14"/>
  </cols>
  <sheetData>
    <row r="1" customFormat="false" ht="21" hidden="false" customHeight="false" outlineLevel="0" collapsed="false">
      <c r="A1" s="168" t="s">
        <v>128</v>
      </c>
    </row>
    <row r="2" customFormat="false" ht="42" hidden="false" customHeight="true" outlineLevel="0" collapsed="false">
      <c r="A2" s="169"/>
      <c r="AX2" s="170" t="s">
        <v>81</v>
      </c>
      <c r="AY2" s="170"/>
      <c r="AZ2" s="170"/>
      <c r="BA2" s="170"/>
      <c r="BB2" s="170"/>
      <c r="BC2" s="170"/>
      <c r="BD2" s="170"/>
      <c r="BE2" s="170"/>
      <c r="BF2" s="171" t="s">
        <v>129</v>
      </c>
      <c r="BG2" s="171"/>
      <c r="BH2" s="171"/>
      <c r="BI2" s="171"/>
    </row>
    <row r="3" customFormat="false" ht="42" hidden="false" customHeight="true" outlineLevel="0" collapsed="false">
      <c r="B3" s="28" t="s">
        <v>83</v>
      </c>
      <c r="C3" s="28"/>
      <c r="D3" s="28"/>
      <c r="E3" s="28"/>
      <c r="F3" s="28"/>
      <c r="G3" s="28"/>
      <c r="H3" s="28"/>
      <c r="I3" s="28"/>
      <c r="J3" s="28" t="s">
        <v>84</v>
      </c>
      <c r="K3" s="28"/>
      <c r="L3" s="28"/>
      <c r="M3" s="28"/>
      <c r="N3" s="28"/>
      <c r="O3" s="28"/>
      <c r="P3" s="28"/>
      <c r="Q3" s="28"/>
      <c r="R3" s="28" t="s">
        <v>85</v>
      </c>
      <c r="S3" s="28"/>
      <c r="T3" s="28"/>
      <c r="U3" s="28"/>
      <c r="V3" s="28"/>
      <c r="W3" s="28"/>
      <c r="X3" s="28"/>
      <c r="Y3" s="28"/>
      <c r="Z3" s="28" t="s">
        <v>86</v>
      </c>
      <c r="AA3" s="28"/>
      <c r="AB3" s="28"/>
      <c r="AC3" s="28"/>
      <c r="AD3" s="28"/>
      <c r="AE3" s="28"/>
      <c r="AF3" s="28"/>
      <c r="AG3" s="28"/>
      <c r="AH3" s="28" t="s">
        <v>87</v>
      </c>
      <c r="AI3" s="28"/>
      <c r="AJ3" s="28"/>
      <c r="AK3" s="28"/>
      <c r="AL3" s="28"/>
      <c r="AM3" s="28"/>
      <c r="AN3" s="28"/>
      <c r="AO3" s="28"/>
      <c r="AP3" s="29" t="s">
        <v>88</v>
      </c>
      <c r="AQ3" s="29"/>
      <c r="AR3" s="29"/>
      <c r="AS3" s="29"/>
      <c r="AT3" s="29"/>
      <c r="AU3" s="29"/>
      <c r="AV3" s="29"/>
      <c r="AW3" s="29"/>
      <c r="AX3" s="30" t="s">
        <v>89</v>
      </c>
      <c r="AY3" s="30"/>
      <c r="AZ3" s="30"/>
      <c r="BA3" s="30"/>
      <c r="BB3" s="30"/>
      <c r="BC3" s="30"/>
      <c r="BD3" s="30"/>
      <c r="BE3" s="30"/>
      <c r="BF3" s="30" t="s">
        <v>130</v>
      </c>
      <c r="BG3" s="30"/>
      <c r="BH3" s="30"/>
      <c r="BI3" s="30"/>
      <c r="BJ3" s="172"/>
      <c r="BK3" s="172"/>
      <c r="BL3" s="172"/>
      <c r="BM3" s="172"/>
      <c r="BN3" s="173"/>
    </row>
    <row r="4" customFormat="false" ht="36" hidden="false" customHeight="true" outlineLevel="0" collapsed="false">
      <c r="B4" s="174" t="s">
        <v>91</v>
      </c>
      <c r="C4" s="174"/>
      <c r="D4" s="174"/>
      <c r="E4" s="174"/>
      <c r="F4" s="175" t="s">
        <v>92</v>
      </c>
      <c r="G4" s="175"/>
      <c r="H4" s="175"/>
      <c r="I4" s="175"/>
      <c r="J4" s="174" t="s">
        <v>91</v>
      </c>
      <c r="K4" s="174"/>
      <c r="L4" s="174"/>
      <c r="M4" s="174"/>
      <c r="N4" s="175" t="s">
        <v>92</v>
      </c>
      <c r="O4" s="175"/>
      <c r="P4" s="175"/>
      <c r="Q4" s="175"/>
      <c r="R4" s="174" t="s">
        <v>91</v>
      </c>
      <c r="S4" s="174"/>
      <c r="T4" s="174"/>
      <c r="U4" s="174"/>
      <c r="V4" s="175" t="s">
        <v>92</v>
      </c>
      <c r="W4" s="175"/>
      <c r="X4" s="175"/>
      <c r="Y4" s="175"/>
      <c r="Z4" s="174" t="s">
        <v>91</v>
      </c>
      <c r="AA4" s="174"/>
      <c r="AB4" s="174"/>
      <c r="AC4" s="174"/>
      <c r="AD4" s="175" t="s">
        <v>92</v>
      </c>
      <c r="AE4" s="175"/>
      <c r="AF4" s="175"/>
      <c r="AG4" s="175"/>
      <c r="AH4" s="174" t="s">
        <v>91</v>
      </c>
      <c r="AI4" s="174"/>
      <c r="AJ4" s="174"/>
      <c r="AK4" s="174"/>
      <c r="AL4" s="175" t="s">
        <v>92</v>
      </c>
      <c r="AM4" s="175"/>
      <c r="AN4" s="175"/>
      <c r="AO4" s="175"/>
      <c r="AP4" s="174" t="s">
        <v>91</v>
      </c>
      <c r="AQ4" s="174"/>
      <c r="AR4" s="174"/>
      <c r="AS4" s="174"/>
      <c r="AT4" s="176" t="s">
        <v>92</v>
      </c>
      <c r="AU4" s="176"/>
      <c r="AV4" s="176"/>
      <c r="AW4" s="176"/>
      <c r="AX4" s="177" t="s">
        <v>93</v>
      </c>
      <c r="AY4" s="177"/>
      <c r="AZ4" s="177"/>
      <c r="BA4" s="177"/>
      <c r="BB4" s="178" t="s">
        <v>131</v>
      </c>
      <c r="BC4" s="178"/>
      <c r="BD4" s="178"/>
      <c r="BE4" s="178"/>
      <c r="BF4" s="178" t="s">
        <v>132</v>
      </c>
      <c r="BG4" s="178"/>
      <c r="BH4" s="178"/>
      <c r="BI4" s="178"/>
    </row>
    <row r="5" customFormat="false" ht="51" hidden="false" customHeight="true" outlineLevel="0" collapsed="false">
      <c r="A5" s="179" t="s">
        <v>95</v>
      </c>
      <c r="B5" s="180" t="s">
        <v>96</v>
      </c>
      <c r="C5" s="180"/>
      <c r="D5" s="181" t="s">
        <v>97</v>
      </c>
      <c r="E5" s="181"/>
      <c r="F5" s="182" t="s">
        <v>96</v>
      </c>
      <c r="G5" s="182"/>
      <c r="H5" s="183" t="s">
        <v>97</v>
      </c>
      <c r="I5" s="183"/>
      <c r="J5" s="180" t="s">
        <v>96</v>
      </c>
      <c r="K5" s="180"/>
      <c r="L5" s="181" t="s">
        <v>97</v>
      </c>
      <c r="M5" s="181"/>
      <c r="N5" s="182" t="s">
        <v>96</v>
      </c>
      <c r="O5" s="182"/>
      <c r="P5" s="183" t="s">
        <v>97</v>
      </c>
      <c r="Q5" s="183"/>
      <c r="R5" s="180" t="s">
        <v>96</v>
      </c>
      <c r="S5" s="180"/>
      <c r="T5" s="181" t="s">
        <v>97</v>
      </c>
      <c r="U5" s="181"/>
      <c r="V5" s="182" t="s">
        <v>96</v>
      </c>
      <c r="W5" s="182"/>
      <c r="X5" s="183" t="s">
        <v>97</v>
      </c>
      <c r="Y5" s="183"/>
      <c r="Z5" s="180" t="s">
        <v>96</v>
      </c>
      <c r="AA5" s="180"/>
      <c r="AB5" s="181" t="s">
        <v>97</v>
      </c>
      <c r="AC5" s="181"/>
      <c r="AD5" s="182" t="s">
        <v>96</v>
      </c>
      <c r="AE5" s="182"/>
      <c r="AF5" s="183" t="s">
        <v>97</v>
      </c>
      <c r="AG5" s="183"/>
      <c r="AH5" s="180" t="s">
        <v>96</v>
      </c>
      <c r="AI5" s="180"/>
      <c r="AJ5" s="181" t="s">
        <v>97</v>
      </c>
      <c r="AK5" s="181"/>
      <c r="AL5" s="182" t="s">
        <v>96</v>
      </c>
      <c r="AM5" s="182"/>
      <c r="AN5" s="183" t="s">
        <v>97</v>
      </c>
      <c r="AO5" s="183"/>
      <c r="AP5" s="180" t="s">
        <v>96</v>
      </c>
      <c r="AQ5" s="180"/>
      <c r="AR5" s="181" t="s">
        <v>97</v>
      </c>
      <c r="AS5" s="181"/>
      <c r="AT5" s="182" t="s">
        <v>96</v>
      </c>
      <c r="AU5" s="182"/>
      <c r="AV5" s="183" t="s">
        <v>97</v>
      </c>
      <c r="AW5" s="183"/>
      <c r="AX5" s="184" t="s">
        <v>96</v>
      </c>
      <c r="AY5" s="184"/>
      <c r="AZ5" s="185" t="s">
        <v>97</v>
      </c>
      <c r="BA5" s="185"/>
      <c r="BB5" s="186" t="s">
        <v>96</v>
      </c>
      <c r="BC5" s="186"/>
      <c r="BD5" s="187" t="s">
        <v>97</v>
      </c>
      <c r="BE5" s="187"/>
      <c r="BF5" s="188" t="s">
        <v>0</v>
      </c>
      <c r="BG5" s="188"/>
      <c r="BH5" s="188"/>
      <c r="BI5" s="188"/>
    </row>
    <row r="6" customFormat="false" ht="53.25" hidden="false" customHeight="true" outlineLevel="0" collapsed="false">
      <c r="A6" s="179"/>
      <c r="B6" s="189" t="s">
        <v>98</v>
      </c>
      <c r="C6" s="190" t="s">
        <v>99</v>
      </c>
      <c r="D6" s="191" t="s">
        <v>98</v>
      </c>
      <c r="E6" s="190" t="s">
        <v>99</v>
      </c>
      <c r="F6" s="191" t="s">
        <v>98</v>
      </c>
      <c r="G6" s="190" t="s">
        <v>99</v>
      </c>
      <c r="H6" s="191" t="s">
        <v>98</v>
      </c>
      <c r="I6" s="192" t="s">
        <v>99</v>
      </c>
      <c r="J6" s="189" t="s">
        <v>98</v>
      </c>
      <c r="K6" s="190" t="s">
        <v>99</v>
      </c>
      <c r="L6" s="191" t="s">
        <v>98</v>
      </c>
      <c r="M6" s="190" t="s">
        <v>99</v>
      </c>
      <c r="N6" s="191" t="s">
        <v>98</v>
      </c>
      <c r="O6" s="190" t="s">
        <v>99</v>
      </c>
      <c r="P6" s="191" t="s">
        <v>98</v>
      </c>
      <c r="Q6" s="192" t="s">
        <v>99</v>
      </c>
      <c r="R6" s="189" t="s">
        <v>98</v>
      </c>
      <c r="S6" s="190" t="s">
        <v>99</v>
      </c>
      <c r="T6" s="191" t="s">
        <v>98</v>
      </c>
      <c r="U6" s="190" t="s">
        <v>99</v>
      </c>
      <c r="V6" s="191" t="s">
        <v>98</v>
      </c>
      <c r="W6" s="190" t="s">
        <v>99</v>
      </c>
      <c r="X6" s="191" t="s">
        <v>98</v>
      </c>
      <c r="Y6" s="192" t="s">
        <v>99</v>
      </c>
      <c r="Z6" s="189" t="s">
        <v>98</v>
      </c>
      <c r="AA6" s="190" t="s">
        <v>99</v>
      </c>
      <c r="AB6" s="191" t="s">
        <v>98</v>
      </c>
      <c r="AC6" s="190" t="s">
        <v>99</v>
      </c>
      <c r="AD6" s="191" t="s">
        <v>98</v>
      </c>
      <c r="AE6" s="190" t="s">
        <v>99</v>
      </c>
      <c r="AF6" s="191" t="s">
        <v>98</v>
      </c>
      <c r="AG6" s="192" t="s">
        <v>99</v>
      </c>
      <c r="AH6" s="189" t="s">
        <v>98</v>
      </c>
      <c r="AI6" s="190" t="s">
        <v>99</v>
      </c>
      <c r="AJ6" s="191" t="s">
        <v>98</v>
      </c>
      <c r="AK6" s="190" t="s">
        <v>99</v>
      </c>
      <c r="AL6" s="191" t="s">
        <v>98</v>
      </c>
      <c r="AM6" s="190" t="s">
        <v>99</v>
      </c>
      <c r="AN6" s="191" t="s">
        <v>98</v>
      </c>
      <c r="AO6" s="192" t="s">
        <v>99</v>
      </c>
      <c r="AP6" s="189" t="s">
        <v>98</v>
      </c>
      <c r="AQ6" s="190" t="s">
        <v>99</v>
      </c>
      <c r="AR6" s="191" t="s">
        <v>98</v>
      </c>
      <c r="AS6" s="190" t="s">
        <v>99</v>
      </c>
      <c r="AT6" s="191" t="s">
        <v>98</v>
      </c>
      <c r="AU6" s="190" t="s">
        <v>99</v>
      </c>
      <c r="AV6" s="191" t="s">
        <v>98</v>
      </c>
      <c r="AW6" s="192" t="s">
        <v>99</v>
      </c>
      <c r="AX6" s="193" t="s">
        <v>98</v>
      </c>
      <c r="AY6" s="190" t="s">
        <v>99</v>
      </c>
      <c r="AZ6" s="191" t="s">
        <v>98</v>
      </c>
      <c r="BA6" s="190" t="s">
        <v>99</v>
      </c>
      <c r="BB6" s="191" t="s">
        <v>98</v>
      </c>
      <c r="BC6" s="190" t="s">
        <v>99</v>
      </c>
      <c r="BD6" s="191" t="s">
        <v>98</v>
      </c>
      <c r="BE6" s="194" t="s">
        <v>99</v>
      </c>
      <c r="BF6" s="195" t="s">
        <v>100</v>
      </c>
      <c r="BG6" s="196" t="s">
        <v>96</v>
      </c>
      <c r="BH6" s="197" t="s">
        <v>97</v>
      </c>
      <c r="BI6" s="195" t="s">
        <v>101</v>
      </c>
    </row>
    <row r="7" s="201" customFormat="true" ht="15.75" hidden="false" customHeight="false" outlineLevel="0" collapsed="false">
      <c r="A7" s="10" t="s">
        <v>58</v>
      </c>
      <c r="B7" s="198"/>
      <c r="C7" s="199"/>
      <c r="D7" s="199"/>
      <c r="E7" s="199"/>
      <c r="F7" s="199"/>
      <c r="G7" s="199"/>
      <c r="H7" s="199"/>
      <c r="I7" s="200"/>
      <c r="J7" s="198"/>
      <c r="K7" s="199"/>
      <c r="L7" s="199"/>
      <c r="M7" s="199"/>
      <c r="N7" s="199"/>
      <c r="O7" s="199"/>
      <c r="P7" s="199"/>
      <c r="Q7" s="200"/>
      <c r="R7" s="198"/>
      <c r="S7" s="199"/>
      <c r="T7" s="199"/>
      <c r="U7" s="199"/>
      <c r="V7" s="199"/>
      <c r="W7" s="199"/>
      <c r="X7" s="199"/>
      <c r="Y7" s="200"/>
      <c r="Z7" s="198"/>
      <c r="AA7" s="199"/>
      <c r="AB7" s="199"/>
      <c r="AC7" s="199"/>
      <c r="AD7" s="199"/>
      <c r="AE7" s="199"/>
      <c r="AF7" s="199"/>
      <c r="AG7" s="200"/>
      <c r="AH7" s="198"/>
      <c r="AI7" s="199"/>
      <c r="AJ7" s="199"/>
      <c r="AK7" s="199"/>
      <c r="AL7" s="199"/>
      <c r="AM7" s="199"/>
      <c r="AN7" s="199"/>
      <c r="AO7" s="200"/>
      <c r="AP7" s="198"/>
      <c r="AQ7" s="199"/>
      <c r="AR7" s="199"/>
      <c r="AS7" s="199"/>
      <c r="AT7" s="199"/>
      <c r="AU7" s="199"/>
      <c r="AV7" s="199"/>
      <c r="AW7" s="200"/>
      <c r="AX7" s="60" t="n">
        <f aca="false">SUM(B7*48+J7*24+R7*11+Z7*4*11/12+AH7*2*11/12+AP7*11/12)</f>
        <v>0</v>
      </c>
      <c r="AY7" s="61" t="n">
        <f aca="false">SUM(C7*48+K7*24+S7*11+AA7*4*11/12+AI7*2*11/12+AQ7*11/12)</f>
        <v>0</v>
      </c>
      <c r="AZ7" s="61" t="n">
        <f aca="false">SUM(D7*48+L7*24+T7*11+AB7*4*11/12+AJ7*2*11/12+AR7*11/12)</f>
        <v>0</v>
      </c>
      <c r="BA7" s="61" t="n">
        <f aca="false">SUM(E7*48+M7*24+U7*11+AC7*4*11/12+AK7*2*11/12+AS7*11/12)</f>
        <v>0</v>
      </c>
      <c r="BB7" s="61" t="n">
        <f aca="false">SUM(F7*48+N7*24+V7*11+AD7*4*11/12+AL7*2*11/12+AT7*11/12)</f>
        <v>0</v>
      </c>
      <c r="BC7" s="61" t="n">
        <f aca="false">SUM(G7*48+O7*24+W7*11+AE7*4*11/12+AM7*2*11/12+AU7*11/12)</f>
        <v>0</v>
      </c>
      <c r="BD7" s="61" t="n">
        <f aca="false">SUM(H7*48+P7*24+X7*11+AF7*4*11/12+AN7*2*11/12+AV7*11/12)</f>
        <v>0</v>
      </c>
      <c r="BE7" s="62" t="n">
        <f aca="false">SUM(I7*48+Q7*24+Y7*11+AG7*4*11/12+AO7*2*11/12+AW7*11/12)</f>
        <v>0</v>
      </c>
      <c r="BF7" s="63" t="n">
        <v>1</v>
      </c>
      <c r="BG7" s="60" t="n">
        <f aca="false">(BB7+BC7)*BF7</f>
        <v>0</v>
      </c>
      <c r="BH7" s="62" t="n">
        <f aca="false">(BD7+BE7)*BF7</f>
        <v>0</v>
      </c>
      <c r="BI7" s="64" t="n">
        <f aca="false">BG7+BH7</f>
        <v>0</v>
      </c>
      <c r="BK7" s="167"/>
    </row>
    <row r="8" s="201" customFormat="true" ht="15.75" hidden="false" customHeight="false" outlineLevel="0" collapsed="false">
      <c r="A8" s="10" t="s">
        <v>61</v>
      </c>
      <c r="B8" s="202"/>
      <c r="C8" s="203"/>
      <c r="D8" s="203"/>
      <c r="E8" s="203"/>
      <c r="F8" s="203"/>
      <c r="G8" s="203"/>
      <c r="H8" s="203"/>
      <c r="I8" s="204"/>
      <c r="J8" s="202"/>
      <c r="K8" s="203"/>
      <c r="L8" s="203"/>
      <c r="M8" s="203"/>
      <c r="N8" s="203"/>
      <c r="O8" s="203"/>
      <c r="P8" s="203"/>
      <c r="Q8" s="204"/>
      <c r="R8" s="202"/>
      <c r="S8" s="203"/>
      <c r="T8" s="203"/>
      <c r="U8" s="203"/>
      <c r="V8" s="203"/>
      <c r="W8" s="203"/>
      <c r="X8" s="203"/>
      <c r="Y8" s="204"/>
      <c r="Z8" s="202"/>
      <c r="AA8" s="203"/>
      <c r="AB8" s="203"/>
      <c r="AC8" s="203"/>
      <c r="AD8" s="203"/>
      <c r="AE8" s="203"/>
      <c r="AF8" s="203"/>
      <c r="AG8" s="204"/>
      <c r="AH8" s="202"/>
      <c r="AI8" s="203"/>
      <c r="AJ8" s="203"/>
      <c r="AK8" s="203"/>
      <c r="AL8" s="203"/>
      <c r="AM8" s="203"/>
      <c r="AN8" s="203"/>
      <c r="AO8" s="204"/>
      <c r="AP8" s="202"/>
      <c r="AQ8" s="203"/>
      <c r="AR8" s="203"/>
      <c r="AS8" s="203"/>
      <c r="AT8" s="203"/>
      <c r="AU8" s="203"/>
      <c r="AV8" s="203"/>
      <c r="AW8" s="204"/>
      <c r="AX8" s="71" t="n">
        <f aca="false">SUM(B8*48+J8*24+R8*11+Z8*4*11/12+AH8*2*11/12+AP8*11/12)</f>
        <v>0</v>
      </c>
      <c r="AY8" s="72" t="n">
        <f aca="false">SUM(C8*48+K8*24+S8*11+AA8*4*11/12+AI8*2*11/12+AQ8*11/12)</f>
        <v>0</v>
      </c>
      <c r="AZ8" s="72" t="n">
        <f aca="false">SUM(D8*48+L8*24+T8*11+AB8*4*11/12+AJ8*2*11/12+AR8*11/12)</f>
        <v>0</v>
      </c>
      <c r="BA8" s="72" t="n">
        <f aca="false">SUM(E8*48+M8*24+U8*11+AC8*4*11/12+AK8*2*11/12+AS8*11/12)</f>
        <v>0</v>
      </c>
      <c r="BB8" s="72" t="n">
        <f aca="false">SUM(F8*48+N8*24+V8*11+AD8*4*11/12+AL8*2*11/12+AT8*11/12)</f>
        <v>0</v>
      </c>
      <c r="BC8" s="72" t="n">
        <f aca="false">SUM(G8*48+O8*24+W8*11+AE8*4*11/12+AM8*2*11/12+AU8*11/12)</f>
        <v>0</v>
      </c>
      <c r="BD8" s="72" t="n">
        <f aca="false">SUM(H8*48+P8*24+X8*11+AF8*4*11/12+AN8*2*11/12+AV8*11/12)</f>
        <v>0</v>
      </c>
      <c r="BE8" s="73" t="n">
        <f aca="false">SUM(I8*48+Q8*24+Y8*11+AG8*4*11/12+AO8*2*11/12+AW8*11/12)</f>
        <v>0</v>
      </c>
      <c r="BF8" s="74" t="n">
        <v>1</v>
      </c>
      <c r="BG8" s="75" t="n">
        <f aca="false">(BB8+BC8)*BF8</f>
        <v>0</v>
      </c>
      <c r="BH8" s="73" t="n">
        <f aca="false">(BD8+BE8)*BF8</f>
        <v>0</v>
      </c>
      <c r="BI8" s="76" t="n">
        <f aca="false">BG8+BH8</f>
        <v>0</v>
      </c>
      <c r="BK8" s="167"/>
    </row>
    <row r="9" s="201" customFormat="true" ht="15.75" hidden="false" customHeight="false" outlineLevel="0" collapsed="false">
      <c r="A9" s="15" t="s">
        <v>64</v>
      </c>
      <c r="B9" s="202"/>
      <c r="C9" s="203"/>
      <c r="D9" s="203"/>
      <c r="E9" s="203"/>
      <c r="F9" s="203"/>
      <c r="G9" s="203"/>
      <c r="H9" s="203"/>
      <c r="I9" s="204"/>
      <c r="J9" s="202"/>
      <c r="K9" s="203"/>
      <c r="L9" s="203"/>
      <c r="M9" s="203"/>
      <c r="N9" s="203"/>
      <c r="O9" s="203"/>
      <c r="P9" s="203"/>
      <c r="Q9" s="204"/>
      <c r="R9" s="202"/>
      <c r="S9" s="203"/>
      <c r="T9" s="203"/>
      <c r="U9" s="203"/>
      <c r="V9" s="203"/>
      <c r="W9" s="203"/>
      <c r="X9" s="203"/>
      <c r="Y9" s="204"/>
      <c r="Z9" s="202"/>
      <c r="AA9" s="203"/>
      <c r="AB9" s="203"/>
      <c r="AC9" s="203"/>
      <c r="AD9" s="203"/>
      <c r="AE9" s="203"/>
      <c r="AF9" s="203"/>
      <c r="AG9" s="204"/>
      <c r="AH9" s="202"/>
      <c r="AI9" s="203"/>
      <c r="AJ9" s="203"/>
      <c r="AK9" s="203"/>
      <c r="AL9" s="203"/>
      <c r="AM9" s="203"/>
      <c r="AN9" s="203"/>
      <c r="AO9" s="204"/>
      <c r="AP9" s="202"/>
      <c r="AQ9" s="203"/>
      <c r="AR9" s="203"/>
      <c r="AS9" s="203"/>
      <c r="AT9" s="203"/>
      <c r="AU9" s="203"/>
      <c r="AV9" s="203"/>
      <c r="AW9" s="204"/>
      <c r="AX9" s="71" t="n">
        <f aca="false">SUM(B9*48+J9*24+R9*11+Z9*4*11/12+AH9*2*11/12+AP9*11/12)</f>
        <v>0</v>
      </c>
      <c r="AY9" s="72" t="n">
        <f aca="false">SUM(C9*48+K9*24+S9*11+AA9*4*11/12+AI9*2*11/12+AQ9*11/12)</f>
        <v>0</v>
      </c>
      <c r="AZ9" s="72" t="n">
        <f aca="false">SUM(D9*48+L9*24+T9*11+AB9*4*11/12+AJ9*2*11/12+AR9*11/12)</f>
        <v>0</v>
      </c>
      <c r="BA9" s="72" t="n">
        <f aca="false">SUM(E9*48+M9*24+U9*11+AC9*4*11/12+AK9*2*11/12+AS9*11/12)</f>
        <v>0</v>
      </c>
      <c r="BB9" s="72" t="n">
        <f aca="false">SUM(F9*48+N9*24+V9*11+AD9*4*11/12+AL9*2*11/12+AT9*11/12)</f>
        <v>0</v>
      </c>
      <c r="BC9" s="72" t="n">
        <f aca="false">SUM(G9*48+O9*24+W9*11+AE9*4*11/12+AM9*2*11/12+AU9*11/12)</f>
        <v>0</v>
      </c>
      <c r="BD9" s="72" t="n">
        <f aca="false">SUM(H9*48+P9*24+X9*11+AF9*4*11/12+AN9*2*11/12+AV9*11/12)</f>
        <v>0</v>
      </c>
      <c r="BE9" s="73" t="n">
        <f aca="false">SUM(I9*48+Q9*24+Y9*11+AG9*4*11/12+AO9*2*11/12+AW9*11/12)</f>
        <v>0</v>
      </c>
      <c r="BF9" s="74" t="n">
        <v>1</v>
      </c>
      <c r="BG9" s="75" t="n">
        <f aca="false">(BB9+BC9)*BF9</f>
        <v>0</v>
      </c>
      <c r="BH9" s="73" t="n">
        <f aca="false">(BD9+BE9)*BF9</f>
        <v>0</v>
      </c>
      <c r="BI9" s="76" t="n">
        <f aca="false">BG9+BH9</f>
        <v>0</v>
      </c>
      <c r="BK9" s="167"/>
    </row>
    <row r="10" s="201" customFormat="true" ht="15.75" hidden="false" customHeight="false" outlineLevel="0" collapsed="false">
      <c r="A10" s="10" t="s">
        <v>66</v>
      </c>
      <c r="B10" s="202"/>
      <c r="C10" s="203"/>
      <c r="D10" s="203"/>
      <c r="E10" s="203"/>
      <c r="F10" s="203"/>
      <c r="G10" s="203"/>
      <c r="H10" s="203"/>
      <c r="I10" s="204"/>
      <c r="J10" s="202"/>
      <c r="K10" s="203"/>
      <c r="L10" s="203"/>
      <c r="M10" s="203"/>
      <c r="N10" s="203"/>
      <c r="O10" s="203"/>
      <c r="P10" s="203"/>
      <c r="Q10" s="204"/>
      <c r="R10" s="202"/>
      <c r="S10" s="203"/>
      <c r="T10" s="203"/>
      <c r="U10" s="203"/>
      <c r="V10" s="203"/>
      <c r="W10" s="203"/>
      <c r="X10" s="203"/>
      <c r="Y10" s="204"/>
      <c r="Z10" s="202"/>
      <c r="AA10" s="203"/>
      <c r="AB10" s="203"/>
      <c r="AC10" s="203"/>
      <c r="AD10" s="203"/>
      <c r="AE10" s="203"/>
      <c r="AF10" s="203"/>
      <c r="AG10" s="204"/>
      <c r="AH10" s="202"/>
      <c r="AI10" s="203"/>
      <c r="AJ10" s="203"/>
      <c r="AK10" s="203"/>
      <c r="AL10" s="203"/>
      <c r="AM10" s="203"/>
      <c r="AN10" s="203"/>
      <c r="AO10" s="204"/>
      <c r="AP10" s="202"/>
      <c r="AQ10" s="203"/>
      <c r="AR10" s="203"/>
      <c r="AS10" s="203"/>
      <c r="AT10" s="203"/>
      <c r="AU10" s="203"/>
      <c r="AV10" s="203"/>
      <c r="AW10" s="204"/>
      <c r="AX10" s="71" t="n">
        <f aca="false">SUM(B10*48+J10*24+R10*11+Z10*4*11/12+AH10*2*11/12+AP10*11/12)</f>
        <v>0</v>
      </c>
      <c r="AY10" s="72" t="n">
        <f aca="false">SUM(C10*48+K10*24+S10*11+AA10*4*11/12+AI10*2*11/12+AQ10*11/12)</f>
        <v>0</v>
      </c>
      <c r="AZ10" s="72" t="n">
        <f aca="false">SUM(D10*48+L10*24+T10*11+AB10*4*11/12+AJ10*2*11/12+AR10*11/12)</f>
        <v>0</v>
      </c>
      <c r="BA10" s="72" t="n">
        <f aca="false">SUM(E10*48+M10*24+U10*11+AC10*4*11/12+AK10*2*11/12+AS10*11/12)</f>
        <v>0</v>
      </c>
      <c r="BB10" s="72" t="n">
        <f aca="false">SUM(F10*48+N10*24+V10*11+AD10*4*11/12+AL10*2*11/12+AT10*11/12)</f>
        <v>0</v>
      </c>
      <c r="BC10" s="72" t="n">
        <f aca="false">SUM(G10*48+O10*24+W10*11+AE10*4*11/12+AM10*2*11/12+AU10*11/12)</f>
        <v>0</v>
      </c>
      <c r="BD10" s="72" t="n">
        <f aca="false">SUM(H10*48+P10*24+X10*11+AF10*4*11/12+AN10*2*11/12+AV10*11/12)</f>
        <v>0</v>
      </c>
      <c r="BE10" s="73" t="n">
        <f aca="false">SUM(I10*48+Q10*24+Y10*11+AG10*4*11/12+AO10*2*11/12+AW10*11/12)</f>
        <v>0</v>
      </c>
      <c r="BF10" s="74" t="n">
        <v>1</v>
      </c>
      <c r="BG10" s="75" t="n">
        <f aca="false">(BB10+BC10)*BF10</f>
        <v>0</v>
      </c>
      <c r="BH10" s="73" t="n">
        <f aca="false">(BD10+BE10)*BF10</f>
        <v>0</v>
      </c>
      <c r="BI10" s="76" t="n">
        <f aca="false">BG10+BH10</f>
        <v>0</v>
      </c>
      <c r="BK10" s="167"/>
    </row>
    <row r="11" s="201" customFormat="true" ht="15.75" hidden="false" customHeight="false" outlineLevel="0" collapsed="false">
      <c r="A11" s="15" t="s">
        <v>58</v>
      </c>
      <c r="B11" s="202"/>
      <c r="C11" s="203"/>
      <c r="D11" s="203"/>
      <c r="E11" s="203"/>
      <c r="F11" s="203"/>
      <c r="G11" s="203"/>
      <c r="H11" s="203"/>
      <c r="I11" s="204"/>
      <c r="J11" s="202"/>
      <c r="K11" s="203"/>
      <c r="L11" s="203"/>
      <c r="M11" s="203"/>
      <c r="N11" s="203"/>
      <c r="O11" s="203"/>
      <c r="P11" s="203"/>
      <c r="Q11" s="204"/>
      <c r="R11" s="202"/>
      <c r="S11" s="203"/>
      <c r="T11" s="203"/>
      <c r="U11" s="203"/>
      <c r="V11" s="203"/>
      <c r="W11" s="203"/>
      <c r="X11" s="203"/>
      <c r="Y11" s="204"/>
      <c r="Z11" s="202"/>
      <c r="AA11" s="203"/>
      <c r="AB11" s="203"/>
      <c r="AC11" s="203"/>
      <c r="AD11" s="203"/>
      <c r="AE11" s="203"/>
      <c r="AF11" s="203"/>
      <c r="AG11" s="204"/>
      <c r="AH11" s="202"/>
      <c r="AI11" s="203"/>
      <c r="AJ11" s="203"/>
      <c r="AK11" s="203"/>
      <c r="AL11" s="203"/>
      <c r="AM11" s="203"/>
      <c r="AN11" s="203"/>
      <c r="AO11" s="204"/>
      <c r="AP11" s="202"/>
      <c r="AQ11" s="203"/>
      <c r="AR11" s="203"/>
      <c r="AS11" s="203"/>
      <c r="AT11" s="203"/>
      <c r="AU11" s="203"/>
      <c r="AV11" s="203"/>
      <c r="AW11" s="204"/>
      <c r="AX11" s="71" t="n">
        <f aca="false">SUM(B11*48+J11*24+R11*11+Z11*4*11/12+AH11*2*11/12+AP11*11/12)</f>
        <v>0</v>
      </c>
      <c r="AY11" s="72" t="n">
        <f aca="false">SUM(C11*48+K11*24+S11*11+AA11*4*11/12+AI11*2*11/12+AQ11*11/12)</f>
        <v>0</v>
      </c>
      <c r="AZ11" s="72" t="n">
        <f aca="false">SUM(D11*48+L11*24+T11*11+AB11*4*11/12+AJ11*2*11/12+AR11*11/12)</f>
        <v>0</v>
      </c>
      <c r="BA11" s="72" t="n">
        <f aca="false">SUM(E11*48+M11*24+U11*11+AC11*4*11/12+AK11*2*11/12+AS11*11/12)</f>
        <v>0</v>
      </c>
      <c r="BB11" s="72" t="n">
        <f aca="false">SUM(F11*48+N11*24+V11*11+AD11*4*11/12+AL11*2*11/12+AT11*11/12)</f>
        <v>0</v>
      </c>
      <c r="BC11" s="72" t="n">
        <f aca="false">SUM(G11*48+O11*24+W11*11+AE11*4*11/12+AM11*2*11/12+AU11*11/12)</f>
        <v>0</v>
      </c>
      <c r="BD11" s="72" t="n">
        <f aca="false">SUM(H11*48+P11*24+X11*11+AF11*4*11/12+AN11*2*11/12+AV11*11/12)</f>
        <v>0</v>
      </c>
      <c r="BE11" s="73" t="n">
        <f aca="false">SUM(I11*48+Q11*24+Y11*11+AG11*4*11/12+AO11*2*11/12+AW11*11/12)</f>
        <v>0</v>
      </c>
      <c r="BF11" s="74" t="n">
        <v>1</v>
      </c>
      <c r="BG11" s="75" t="n">
        <f aca="false">(BB11+BC11)*BF11</f>
        <v>0</v>
      </c>
      <c r="BH11" s="73" t="n">
        <f aca="false">(BD11+BE11)*BF11</f>
        <v>0</v>
      </c>
      <c r="BI11" s="76" t="n">
        <f aca="false">BG11+BH11</f>
        <v>0</v>
      </c>
      <c r="BK11" s="167"/>
    </row>
    <row r="12" s="201" customFormat="true" ht="15.75" hidden="false" customHeight="false" outlineLevel="0" collapsed="false">
      <c r="A12" s="15" t="s">
        <v>61</v>
      </c>
      <c r="B12" s="202"/>
      <c r="C12" s="203"/>
      <c r="D12" s="203"/>
      <c r="E12" s="203"/>
      <c r="F12" s="203"/>
      <c r="G12" s="203"/>
      <c r="H12" s="203"/>
      <c r="I12" s="204"/>
      <c r="J12" s="202"/>
      <c r="K12" s="203"/>
      <c r="L12" s="203"/>
      <c r="M12" s="203"/>
      <c r="N12" s="203"/>
      <c r="O12" s="203"/>
      <c r="P12" s="203"/>
      <c r="Q12" s="204"/>
      <c r="R12" s="202"/>
      <c r="S12" s="203"/>
      <c r="T12" s="203"/>
      <c r="U12" s="203"/>
      <c r="V12" s="203"/>
      <c r="W12" s="203"/>
      <c r="X12" s="203"/>
      <c r="Y12" s="204"/>
      <c r="Z12" s="202"/>
      <c r="AA12" s="203"/>
      <c r="AB12" s="203"/>
      <c r="AC12" s="203"/>
      <c r="AD12" s="203"/>
      <c r="AE12" s="203"/>
      <c r="AF12" s="203"/>
      <c r="AG12" s="204"/>
      <c r="AH12" s="202"/>
      <c r="AI12" s="203"/>
      <c r="AJ12" s="203"/>
      <c r="AK12" s="203"/>
      <c r="AL12" s="203"/>
      <c r="AM12" s="203"/>
      <c r="AN12" s="203"/>
      <c r="AO12" s="204"/>
      <c r="AP12" s="202"/>
      <c r="AQ12" s="203"/>
      <c r="AR12" s="203"/>
      <c r="AS12" s="203"/>
      <c r="AT12" s="203"/>
      <c r="AU12" s="203"/>
      <c r="AV12" s="203"/>
      <c r="AW12" s="204"/>
      <c r="AX12" s="71" t="n">
        <f aca="false">SUM(B12*48+J12*24+R12*11+Z12*4*11/12+AH12*2*11/12+AP12*11/12)</f>
        <v>0</v>
      </c>
      <c r="AY12" s="72" t="n">
        <f aca="false">SUM(C12*48+K12*24+S12*11+AA12*4*11/12+AI12*2*11/12+AQ12*11/12)</f>
        <v>0</v>
      </c>
      <c r="AZ12" s="72" t="n">
        <f aca="false">SUM(D12*48+L12*24+T12*11+AB12*4*11/12+AJ12*2*11/12+AR12*11/12)</f>
        <v>0</v>
      </c>
      <c r="BA12" s="72" t="n">
        <f aca="false">SUM(E12*48+M12*24+U12*11+AC12*4*11/12+AK12*2*11/12+AS12*11/12)</f>
        <v>0</v>
      </c>
      <c r="BB12" s="72" t="n">
        <f aca="false">SUM(F12*48+N12*24+V12*11+AD12*4*11/12+AL12*2*11/12+AT12*11/12)</f>
        <v>0</v>
      </c>
      <c r="BC12" s="72" t="n">
        <f aca="false">SUM(G12*48+O12*24+W12*11+AE12*4*11/12+AM12*2*11/12+AU12*11/12)</f>
        <v>0</v>
      </c>
      <c r="BD12" s="72" t="n">
        <f aca="false">SUM(H12*48+P12*24+X12*11+AF12*4*11/12+AN12*2*11/12+AV12*11/12)</f>
        <v>0</v>
      </c>
      <c r="BE12" s="73" t="n">
        <f aca="false">SUM(I12*48+Q12*24+Y12*11+AG12*4*11/12+AO12*2*11/12+AW12*11/12)</f>
        <v>0</v>
      </c>
      <c r="BF12" s="74" t="n">
        <v>1</v>
      </c>
      <c r="BG12" s="75" t="n">
        <f aca="false">(BB12+BC12)*BF12</f>
        <v>0</v>
      </c>
      <c r="BH12" s="73" t="n">
        <f aca="false">(BD12+BE12)*BF12</f>
        <v>0</v>
      </c>
      <c r="BI12" s="76" t="n">
        <f aca="false">BG12+BH12</f>
        <v>0</v>
      </c>
      <c r="BK12" s="167"/>
    </row>
    <row r="13" s="201" customFormat="true" ht="15.75" hidden="false" customHeight="false" outlineLevel="0" collapsed="false">
      <c r="A13" s="15" t="s">
        <v>64</v>
      </c>
      <c r="B13" s="202"/>
      <c r="C13" s="203"/>
      <c r="D13" s="203"/>
      <c r="E13" s="203"/>
      <c r="F13" s="203"/>
      <c r="G13" s="203"/>
      <c r="H13" s="203"/>
      <c r="I13" s="204"/>
      <c r="J13" s="202"/>
      <c r="K13" s="203"/>
      <c r="L13" s="203"/>
      <c r="M13" s="203"/>
      <c r="N13" s="203"/>
      <c r="O13" s="203"/>
      <c r="P13" s="203"/>
      <c r="Q13" s="204"/>
      <c r="R13" s="202"/>
      <c r="S13" s="203"/>
      <c r="T13" s="203"/>
      <c r="U13" s="203"/>
      <c r="V13" s="203"/>
      <c r="W13" s="203"/>
      <c r="X13" s="203"/>
      <c r="Y13" s="204"/>
      <c r="Z13" s="202"/>
      <c r="AA13" s="203"/>
      <c r="AB13" s="203"/>
      <c r="AC13" s="203"/>
      <c r="AD13" s="203"/>
      <c r="AE13" s="203"/>
      <c r="AF13" s="203"/>
      <c r="AG13" s="204"/>
      <c r="AH13" s="202"/>
      <c r="AI13" s="203"/>
      <c r="AJ13" s="203"/>
      <c r="AK13" s="203"/>
      <c r="AL13" s="203"/>
      <c r="AM13" s="203"/>
      <c r="AN13" s="203"/>
      <c r="AO13" s="204"/>
      <c r="AP13" s="202"/>
      <c r="AQ13" s="203"/>
      <c r="AR13" s="203"/>
      <c r="AS13" s="203"/>
      <c r="AT13" s="203"/>
      <c r="AU13" s="203"/>
      <c r="AV13" s="203"/>
      <c r="AW13" s="204"/>
      <c r="AX13" s="71" t="n">
        <f aca="false">SUM(B13*48+J13*24+R13*11+Z13*4*11/12+AH13*2*11/12+AP13*11/12)</f>
        <v>0</v>
      </c>
      <c r="AY13" s="72" t="n">
        <f aca="false">SUM(C13*48+K13*24+S13*11+AA13*4*11/12+AI13*2*11/12+AQ13*11/12)</f>
        <v>0</v>
      </c>
      <c r="AZ13" s="72" t="n">
        <f aca="false">SUM(D13*48+L13*24+T13*11+AB13*4*11/12+AJ13*2*11/12+AR13*11/12)</f>
        <v>0</v>
      </c>
      <c r="BA13" s="72" t="n">
        <f aca="false">SUM(E13*48+M13*24+U13*11+AC13*4*11/12+AK13*2*11/12+AS13*11/12)</f>
        <v>0</v>
      </c>
      <c r="BB13" s="72" t="n">
        <f aca="false">SUM(F13*48+N13*24+V13*11+AD13*4*11/12+AL13*2*11/12+AT13*11/12)</f>
        <v>0</v>
      </c>
      <c r="BC13" s="72" t="n">
        <f aca="false">SUM(G13*48+O13*24+W13*11+AE13*4*11/12+AM13*2*11/12+AU13*11/12)</f>
        <v>0</v>
      </c>
      <c r="BD13" s="72" t="n">
        <f aca="false">SUM(H13*48+P13*24+X13*11+AF13*4*11/12+AN13*2*11/12+AV13*11/12)</f>
        <v>0</v>
      </c>
      <c r="BE13" s="73" t="n">
        <f aca="false">SUM(I13*48+Q13*24+Y13*11+AG13*4*11/12+AO13*2*11/12+AW13*11/12)</f>
        <v>0</v>
      </c>
      <c r="BF13" s="74" t="n">
        <v>1</v>
      </c>
      <c r="BG13" s="75" t="n">
        <f aca="false">(BB13+BC13)*BF13</f>
        <v>0</v>
      </c>
      <c r="BH13" s="73" t="n">
        <f aca="false">(BD13+BE13)*BF13</f>
        <v>0</v>
      </c>
      <c r="BI13" s="76" t="n">
        <f aca="false">BG13+BH13</f>
        <v>0</v>
      </c>
      <c r="BK13" s="167"/>
    </row>
    <row r="14" s="201" customFormat="true" ht="15.75" hidden="false" customHeight="false" outlineLevel="0" collapsed="false">
      <c r="A14" s="10" t="s">
        <v>66</v>
      </c>
      <c r="B14" s="202"/>
      <c r="C14" s="203"/>
      <c r="D14" s="203"/>
      <c r="E14" s="203"/>
      <c r="F14" s="203"/>
      <c r="G14" s="203"/>
      <c r="H14" s="203"/>
      <c r="I14" s="204"/>
      <c r="J14" s="202"/>
      <c r="K14" s="203"/>
      <c r="L14" s="203"/>
      <c r="M14" s="203"/>
      <c r="N14" s="203"/>
      <c r="O14" s="203"/>
      <c r="P14" s="203"/>
      <c r="Q14" s="204"/>
      <c r="R14" s="202"/>
      <c r="S14" s="203"/>
      <c r="T14" s="203"/>
      <c r="U14" s="203"/>
      <c r="V14" s="203"/>
      <c r="W14" s="203"/>
      <c r="X14" s="203"/>
      <c r="Y14" s="204"/>
      <c r="Z14" s="202"/>
      <c r="AA14" s="203"/>
      <c r="AB14" s="203"/>
      <c r="AC14" s="203"/>
      <c r="AD14" s="203"/>
      <c r="AE14" s="203"/>
      <c r="AF14" s="203"/>
      <c r="AG14" s="204"/>
      <c r="AH14" s="202"/>
      <c r="AI14" s="203"/>
      <c r="AJ14" s="203"/>
      <c r="AK14" s="203"/>
      <c r="AL14" s="203"/>
      <c r="AM14" s="203"/>
      <c r="AN14" s="203"/>
      <c r="AO14" s="204"/>
      <c r="AP14" s="202"/>
      <c r="AQ14" s="203"/>
      <c r="AR14" s="203"/>
      <c r="AS14" s="203"/>
      <c r="AT14" s="203"/>
      <c r="AU14" s="203"/>
      <c r="AV14" s="203"/>
      <c r="AW14" s="204"/>
      <c r="AX14" s="71" t="n">
        <f aca="false">SUM(B14*48+J14*24+R14*11+Z14*4*11/12+AH14*2*11/12+AP14*11/12)</f>
        <v>0</v>
      </c>
      <c r="AY14" s="72" t="n">
        <f aca="false">SUM(C14*48+K14*24+S14*11+AA14*4*11/12+AI14*2*11/12+AQ14*11/12)</f>
        <v>0</v>
      </c>
      <c r="AZ14" s="72" t="n">
        <f aca="false">SUM(D14*48+L14*24+T14*11+AB14*4*11/12+AJ14*2*11/12+AR14*11/12)</f>
        <v>0</v>
      </c>
      <c r="BA14" s="72" t="n">
        <f aca="false">SUM(E14*48+M14*24+U14*11+AC14*4*11/12+AK14*2*11/12+AS14*11/12)</f>
        <v>0</v>
      </c>
      <c r="BB14" s="72" t="n">
        <f aca="false">SUM(F14*48+N14*24+V14*11+AD14*4*11/12+AL14*2*11/12+AT14*11/12)</f>
        <v>0</v>
      </c>
      <c r="BC14" s="72" t="n">
        <f aca="false">SUM(G14*48+O14*24+W14*11+AE14*4*11/12+AM14*2*11/12+AU14*11/12)</f>
        <v>0</v>
      </c>
      <c r="BD14" s="72" t="n">
        <f aca="false">SUM(H14*48+P14*24+X14*11+AF14*4*11/12+AN14*2*11/12+AV14*11/12)</f>
        <v>0</v>
      </c>
      <c r="BE14" s="73" t="n">
        <f aca="false">SUM(I14*48+Q14*24+Y14*11+AG14*4*11/12+AO14*2*11/12+AW14*11/12)</f>
        <v>0</v>
      </c>
      <c r="BF14" s="74" t="n">
        <v>1</v>
      </c>
      <c r="BG14" s="75" t="n">
        <f aca="false">(BB14+BC14)*BF14</f>
        <v>0</v>
      </c>
      <c r="BH14" s="73" t="n">
        <f aca="false">(BD14+BE14)*BF14</f>
        <v>0</v>
      </c>
      <c r="BI14" s="76" t="n">
        <f aca="false">BG14+BH14</f>
        <v>0</v>
      </c>
      <c r="BK14" s="167"/>
    </row>
    <row r="15" s="201" customFormat="true" ht="15.75" hidden="false" customHeight="false" outlineLevel="0" collapsed="false">
      <c r="A15" s="15" t="s">
        <v>70</v>
      </c>
      <c r="B15" s="202"/>
      <c r="C15" s="203"/>
      <c r="D15" s="203"/>
      <c r="E15" s="203"/>
      <c r="F15" s="203"/>
      <c r="G15" s="203"/>
      <c r="H15" s="203"/>
      <c r="I15" s="204"/>
      <c r="J15" s="202"/>
      <c r="K15" s="203"/>
      <c r="L15" s="203"/>
      <c r="M15" s="203"/>
      <c r="N15" s="203"/>
      <c r="O15" s="203"/>
      <c r="P15" s="203"/>
      <c r="Q15" s="204"/>
      <c r="R15" s="202"/>
      <c r="S15" s="203"/>
      <c r="T15" s="203"/>
      <c r="U15" s="203"/>
      <c r="V15" s="203"/>
      <c r="W15" s="203"/>
      <c r="X15" s="203"/>
      <c r="Y15" s="204"/>
      <c r="Z15" s="202"/>
      <c r="AA15" s="203"/>
      <c r="AB15" s="203"/>
      <c r="AC15" s="203"/>
      <c r="AD15" s="203"/>
      <c r="AE15" s="203"/>
      <c r="AF15" s="203"/>
      <c r="AG15" s="204"/>
      <c r="AH15" s="202"/>
      <c r="AI15" s="203"/>
      <c r="AJ15" s="203"/>
      <c r="AK15" s="203"/>
      <c r="AL15" s="203"/>
      <c r="AM15" s="203"/>
      <c r="AN15" s="203"/>
      <c r="AO15" s="204"/>
      <c r="AP15" s="202"/>
      <c r="AQ15" s="203"/>
      <c r="AR15" s="203"/>
      <c r="AS15" s="203"/>
      <c r="AT15" s="203"/>
      <c r="AU15" s="203"/>
      <c r="AV15" s="203"/>
      <c r="AW15" s="204"/>
      <c r="AX15" s="71" t="n">
        <f aca="false">SUM(B15*48+J15*24+R15*11+Z15*4*11/12+AH15*2*11/12+AP15*11/12)</f>
        <v>0</v>
      </c>
      <c r="AY15" s="72" t="n">
        <f aca="false">SUM(C15*48+K15*24+S15*11+AA15*4*11/12+AI15*2*11/12+AQ15*11/12)</f>
        <v>0</v>
      </c>
      <c r="AZ15" s="72" t="n">
        <f aca="false">SUM(D15*48+L15*24+T15*11+AB15*4*11/12+AJ15*2*11/12+AR15*11/12)</f>
        <v>0</v>
      </c>
      <c r="BA15" s="72" t="n">
        <f aca="false">SUM(E15*48+M15*24+U15*11+AC15*4*11/12+AK15*2*11/12+AS15*11/12)</f>
        <v>0</v>
      </c>
      <c r="BB15" s="72" t="n">
        <f aca="false">SUM(F15*48+N15*24+V15*11+AD15*4*11/12+AL15*2*11/12+AT15*11/12)</f>
        <v>0</v>
      </c>
      <c r="BC15" s="72" t="n">
        <f aca="false">SUM(G15*48+O15*24+W15*11+AE15*4*11/12+AM15*2*11/12+AU15*11/12)</f>
        <v>0</v>
      </c>
      <c r="BD15" s="72" t="n">
        <f aca="false">SUM(H15*48+P15*24+X15*11+AF15*4*11/12+AN15*2*11/12+AV15*11/12)</f>
        <v>0</v>
      </c>
      <c r="BE15" s="73" t="n">
        <f aca="false">SUM(I15*48+Q15*24+Y15*11+AG15*4*11/12+AO15*2*11/12+AW15*11/12)</f>
        <v>0</v>
      </c>
      <c r="BF15" s="74" t="n">
        <v>1</v>
      </c>
      <c r="BG15" s="75" t="n">
        <f aca="false">(BB15+BC15)*BF15</f>
        <v>0</v>
      </c>
      <c r="BH15" s="73" t="n">
        <f aca="false">(BD15+BE15)*BF15</f>
        <v>0</v>
      </c>
      <c r="BI15" s="76" t="n">
        <f aca="false">BG15+BH15</f>
        <v>0</v>
      </c>
      <c r="BK15" s="167"/>
    </row>
    <row r="16" s="201" customFormat="true" ht="20.25" hidden="false" customHeight="true" outlineLevel="0" collapsed="false">
      <c r="A16" s="15" t="s">
        <v>73</v>
      </c>
      <c r="B16" s="202"/>
      <c r="C16" s="203"/>
      <c r="D16" s="203"/>
      <c r="E16" s="203"/>
      <c r="F16" s="203"/>
      <c r="G16" s="203"/>
      <c r="H16" s="203"/>
      <c r="I16" s="204"/>
      <c r="J16" s="202"/>
      <c r="K16" s="203"/>
      <c r="L16" s="203"/>
      <c r="M16" s="203"/>
      <c r="N16" s="203"/>
      <c r="O16" s="203"/>
      <c r="P16" s="203"/>
      <c r="Q16" s="204"/>
      <c r="R16" s="202"/>
      <c r="S16" s="203"/>
      <c r="T16" s="203"/>
      <c r="U16" s="203"/>
      <c r="V16" s="203"/>
      <c r="W16" s="203"/>
      <c r="X16" s="203"/>
      <c r="Y16" s="204"/>
      <c r="Z16" s="202"/>
      <c r="AA16" s="203"/>
      <c r="AB16" s="203"/>
      <c r="AC16" s="203"/>
      <c r="AD16" s="203"/>
      <c r="AE16" s="203"/>
      <c r="AF16" s="203"/>
      <c r="AG16" s="204"/>
      <c r="AH16" s="202"/>
      <c r="AI16" s="203"/>
      <c r="AJ16" s="203"/>
      <c r="AK16" s="203"/>
      <c r="AL16" s="203"/>
      <c r="AM16" s="203"/>
      <c r="AN16" s="203"/>
      <c r="AO16" s="204"/>
      <c r="AP16" s="202"/>
      <c r="AQ16" s="203"/>
      <c r="AR16" s="203"/>
      <c r="AS16" s="203"/>
      <c r="AT16" s="203"/>
      <c r="AU16" s="203"/>
      <c r="AV16" s="203"/>
      <c r="AW16" s="204"/>
      <c r="AX16" s="71" t="n">
        <f aca="false">SUM(B16*48+J16*24+R16*11+Z16*4*11/12+AH16*2*11/12+AP16*11/12)</f>
        <v>0</v>
      </c>
      <c r="AY16" s="72" t="n">
        <f aca="false">SUM(C16*48+K16*24+S16*11+AA16*4*11/12+AI16*2*11/12+AQ16*11/12)</f>
        <v>0</v>
      </c>
      <c r="AZ16" s="72" t="n">
        <f aca="false">SUM(D16*48+L16*24+T16*11+AB16*4*11/12+AJ16*2*11/12+AR16*11/12)</f>
        <v>0</v>
      </c>
      <c r="BA16" s="72" t="n">
        <f aca="false">SUM(E16*48+M16*24+U16*11+AC16*4*11/12+AK16*2*11/12+AS16*11/12)</f>
        <v>0</v>
      </c>
      <c r="BB16" s="72" t="n">
        <f aca="false">SUM(F16*48+N16*24+V16*11+AD16*4*11/12+AL16*2*11/12+AT16*11/12)</f>
        <v>0</v>
      </c>
      <c r="BC16" s="72" t="n">
        <f aca="false">SUM(G16*48+O16*24+W16*11+AE16*4*11/12+AM16*2*11/12+AU16*11/12)</f>
        <v>0</v>
      </c>
      <c r="BD16" s="72" t="n">
        <f aca="false">SUM(H16*48+P16*24+X16*11+AF16*4*11/12+AN16*2*11/12+AV16*11/12)</f>
        <v>0</v>
      </c>
      <c r="BE16" s="73" t="n">
        <f aca="false">SUM(I16*48+Q16*24+Y16*11+AG16*4*11/12+AO16*2*11/12+AW16*11/12)</f>
        <v>0</v>
      </c>
      <c r="BF16" s="74" t="n">
        <v>1</v>
      </c>
      <c r="BG16" s="75" t="n">
        <f aca="false">(BB16+BC16)*BF16</f>
        <v>0</v>
      </c>
      <c r="BH16" s="73" t="n">
        <f aca="false">(BD16+BE16)*BF16</f>
        <v>0</v>
      </c>
      <c r="BI16" s="76" t="n">
        <f aca="false">BG16+BH16</f>
        <v>0</v>
      </c>
      <c r="BK16" s="167"/>
    </row>
    <row r="17" s="65" customFormat="true" ht="15.75" hidden="false" customHeight="false" outlineLevel="0" collapsed="false">
      <c r="A17" s="10" t="s">
        <v>76</v>
      </c>
      <c r="B17" s="66"/>
      <c r="C17" s="67"/>
      <c r="D17" s="67"/>
      <c r="E17" s="67"/>
      <c r="F17" s="67"/>
      <c r="G17" s="67"/>
      <c r="H17" s="67"/>
      <c r="I17" s="68"/>
      <c r="J17" s="66"/>
      <c r="K17" s="67"/>
      <c r="L17" s="67"/>
      <c r="M17" s="67"/>
      <c r="N17" s="67"/>
      <c r="O17" s="67"/>
      <c r="P17" s="67"/>
      <c r="Q17" s="68"/>
      <c r="R17" s="66"/>
      <c r="S17" s="67"/>
      <c r="T17" s="67"/>
      <c r="U17" s="67"/>
      <c r="V17" s="67"/>
      <c r="W17" s="67"/>
      <c r="X17" s="67"/>
      <c r="Y17" s="68"/>
      <c r="Z17" s="67"/>
      <c r="AA17" s="67"/>
      <c r="AB17" s="67"/>
      <c r="AC17" s="67"/>
      <c r="AD17" s="67"/>
      <c r="AE17" s="67"/>
      <c r="AF17" s="67"/>
      <c r="AG17" s="68"/>
      <c r="AH17" s="69"/>
      <c r="AI17" s="67"/>
      <c r="AJ17" s="67"/>
      <c r="AK17" s="67"/>
      <c r="AL17" s="67"/>
      <c r="AM17" s="67"/>
      <c r="AN17" s="67"/>
      <c r="AO17" s="70"/>
      <c r="AP17" s="66"/>
      <c r="AQ17" s="67"/>
      <c r="AR17" s="67"/>
      <c r="AS17" s="67"/>
      <c r="AT17" s="67"/>
      <c r="AU17" s="67"/>
      <c r="AV17" s="67"/>
      <c r="AW17" s="68"/>
      <c r="AX17" s="71" t="n">
        <f aca="false">SUM(B17*48+J17*24+R17*11+Z17*4*11/12+AH17*2*11/12+AP17*11/12)</f>
        <v>0</v>
      </c>
      <c r="AY17" s="72" t="n">
        <f aca="false">SUM(C17*48+K17*24+S17*11+AA17*4*11/12+AI17*2*11/12+AQ17*11/12)</f>
        <v>0</v>
      </c>
      <c r="AZ17" s="72" t="n">
        <f aca="false">SUM(D17*48+L17*24+T17*11+AB17*4*11/12+AJ17*2*11/12+AR17*11/12)</f>
        <v>0</v>
      </c>
      <c r="BA17" s="72" t="n">
        <f aca="false">SUM(E17*48+M17*24+U17*11+AC17*4*11/12+AK17*2*11/12+AS17*11/12)</f>
        <v>0</v>
      </c>
      <c r="BB17" s="72" t="n">
        <f aca="false">SUM(F17*48+N17*24+V17*11+AD17*4*11/12+AL17*2*11/12+AT17*11/12)</f>
        <v>0</v>
      </c>
      <c r="BC17" s="72" t="n">
        <f aca="false">SUM(G17*48+O17*24+W17*11+AE17*4*11/12+AM17*2*11/12+AU17*11/12)</f>
        <v>0</v>
      </c>
      <c r="BD17" s="72" t="n">
        <f aca="false">SUM(H17*48+P17*24+X17*11+AF17*4*11/12+AN17*2*11/12+AV17*11/12)</f>
        <v>0</v>
      </c>
      <c r="BE17" s="73" t="n">
        <f aca="false">SUM(I17*48+Q17*24+Y17*11+AG17*4*11/12+AO17*2*11/12+AW17*11/12)</f>
        <v>0</v>
      </c>
      <c r="BF17" s="74" t="n">
        <v>1</v>
      </c>
      <c r="BG17" s="75" t="n">
        <f aca="false">AX17*BF17</f>
        <v>0</v>
      </c>
      <c r="BH17" s="73" t="n">
        <f aca="false">AY17*BF17</f>
        <v>0</v>
      </c>
      <c r="BI17" s="76" t="n">
        <f aca="false">BG17+BH17</f>
        <v>0</v>
      </c>
      <c r="BK17" s="167"/>
    </row>
    <row r="18" s="201" customFormat="true" ht="16.5" hidden="false" customHeight="false" outlineLevel="0" collapsed="false">
      <c r="A18" s="205"/>
      <c r="B18" s="206"/>
      <c r="C18" s="207"/>
      <c r="D18" s="207"/>
      <c r="E18" s="207"/>
      <c r="F18" s="207"/>
      <c r="G18" s="207"/>
      <c r="H18" s="207"/>
      <c r="I18" s="208"/>
      <c r="J18" s="206"/>
      <c r="K18" s="207"/>
      <c r="L18" s="207"/>
      <c r="M18" s="207"/>
      <c r="N18" s="207"/>
      <c r="O18" s="207"/>
      <c r="P18" s="207"/>
      <c r="Q18" s="208"/>
      <c r="R18" s="206"/>
      <c r="S18" s="207"/>
      <c r="T18" s="207"/>
      <c r="U18" s="207"/>
      <c r="V18" s="207"/>
      <c r="W18" s="207"/>
      <c r="X18" s="207"/>
      <c r="Y18" s="208"/>
      <c r="Z18" s="206"/>
      <c r="AA18" s="207"/>
      <c r="AB18" s="207"/>
      <c r="AC18" s="207"/>
      <c r="AD18" s="207"/>
      <c r="AE18" s="207"/>
      <c r="AF18" s="207"/>
      <c r="AG18" s="208"/>
      <c r="AH18" s="206"/>
      <c r="AI18" s="207"/>
      <c r="AJ18" s="207"/>
      <c r="AK18" s="207"/>
      <c r="AL18" s="207"/>
      <c r="AM18" s="207"/>
      <c r="AN18" s="207"/>
      <c r="AO18" s="208"/>
      <c r="AP18" s="206"/>
      <c r="AQ18" s="207"/>
      <c r="AR18" s="207"/>
      <c r="AS18" s="207"/>
      <c r="AT18" s="207"/>
      <c r="AU18" s="207"/>
      <c r="AV18" s="207"/>
      <c r="AW18" s="208"/>
      <c r="AX18" s="102" t="n">
        <f aca="false">SUM(B18*48+J18*24+R18*11+Z18*4*11/12+AH18*2*11/12+AP18*11/12)</f>
        <v>0</v>
      </c>
      <c r="AY18" s="103" t="n">
        <f aca="false">SUM(C18*48+K18*24+S18*11+AA18*4*11/12+AI18*2*11/12+AQ18*11/12)</f>
        <v>0</v>
      </c>
      <c r="AZ18" s="103" t="n">
        <f aca="false">SUM(D18*48+L18*24+T18*11+AB18*4*11/12+AJ18*2*11/12+AR18*11/12)</f>
        <v>0</v>
      </c>
      <c r="BA18" s="103" t="n">
        <f aca="false">SUM(E18*48+M18*24+U18*11+AC18*4*11/12+AK18*2*11/12+AS18*11/12)</f>
        <v>0</v>
      </c>
      <c r="BB18" s="103" t="n">
        <f aca="false">SUM(F18*48+N18*24+V18*11+AD18*4*11/12+AL18*2*11/12+AT18*11/12)</f>
        <v>0</v>
      </c>
      <c r="BC18" s="103" t="n">
        <f aca="false">SUM(G18*48+O18*24+W18*11+AE18*4*11/12+AM18*2*11/12+AU18*11/12)</f>
        <v>0</v>
      </c>
      <c r="BD18" s="103" t="n">
        <f aca="false">SUM(H18*48+P18*24+X18*11+AF18*4*11/12+AN18*2*11/12+AV18*11/12)</f>
        <v>0</v>
      </c>
      <c r="BE18" s="104" t="n">
        <f aca="false">SUM(I18*48+Q18*24+Y18*11+AG18*4*11/12+AO18*2*11/12+AW18*11/12)</f>
        <v>0</v>
      </c>
      <c r="BF18" s="209"/>
      <c r="BG18" s="75" t="n">
        <f aca="false">(BB18+BC18)*BF18</f>
        <v>0</v>
      </c>
      <c r="BH18" s="73" t="n">
        <f aca="false">(BD18+BE18)*BF18</f>
        <v>0</v>
      </c>
      <c r="BI18" s="76" t="n">
        <f aca="false">BG18+BH18</f>
        <v>0</v>
      </c>
      <c r="BK18" s="167"/>
    </row>
    <row r="19" customFormat="false" ht="21" hidden="false" customHeight="true" outlineLevel="0" collapsed="false">
      <c r="A19" s="210" t="s">
        <v>102</v>
      </c>
      <c r="BF19" s="211"/>
      <c r="BG19" s="212" t="n">
        <f aca="false">SUM(BG7:BG18)</f>
        <v>0</v>
      </c>
      <c r="BH19" s="213" t="n">
        <f aca="false">SUM(BH7:BH18)</f>
        <v>0</v>
      </c>
      <c r="BI19" s="64" t="n">
        <f aca="false">BG19+BH19</f>
        <v>0</v>
      </c>
    </row>
    <row r="20" customFormat="false" ht="18" hidden="false" customHeight="true" outlineLevel="0" collapsed="false">
      <c r="A20" s="210" t="s">
        <v>103</v>
      </c>
      <c r="BF20" s="214"/>
      <c r="BG20" s="215" t="n">
        <f aca="false">BG19/60</f>
        <v>0</v>
      </c>
      <c r="BH20" s="216" t="n">
        <f aca="false">BH19/60</f>
        <v>0</v>
      </c>
      <c r="BI20" s="113" t="n">
        <f aca="false">BG20+BH20</f>
        <v>0</v>
      </c>
    </row>
    <row r="21" customFormat="false" ht="20.25" hidden="false" customHeight="true" outlineLevel="0" collapsed="false">
      <c r="A21" s="214" t="s">
        <v>133</v>
      </c>
      <c r="BF21" s="217"/>
      <c r="BG21" s="218" t="n">
        <f aca="false">(30+30+30)*288/60</f>
        <v>432</v>
      </c>
      <c r="BH21" s="217"/>
    </row>
    <row r="22" customFormat="false" ht="30" hidden="false" customHeight="true" outlineLevel="0" collapsed="false">
      <c r="A22" s="219" t="s">
        <v>134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1"/>
      <c r="BG22" s="222" t="n">
        <f aca="false">BG20/BG21</f>
        <v>0</v>
      </c>
      <c r="BH22" s="217"/>
    </row>
    <row r="23" customFormat="false" ht="19.5" hidden="false" customHeight="true" outlineLevel="0" collapsed="false">
      <c r="A23" s="214" t="s">
        <v>135</v>
      </c>
      <c r="BH23" s="223" t="n">
        <f aca="false">7.5*3*48</f>
        <v>1080</v>
      </c>
    </row>
    <row r="24" customFormat="false" ht="30" hidden="false" customHeight="true" outlineLevel="0" collapsed="false">
      <c r="A24" s="224" t="s">
        <v>136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6" t="n">
        <f aca="false">BH20/BH23</f>
        <v>0</v>
      </c>
    </row>
    <row r="25" customFormat="false" ht="18" hidden="false" customHeight="true" outlineLevel="0" collapsed="false"/>
    <row r="26" s="228" customFormat="true" ht="18" hidden="false" customHeight="false" outlineLevel="0" collapsed="false">
      <c r="A26" s="227" t="s">
        <v>137</v>
      </c>
      <c r="BB26" s="229"/>
      <c r="BC26" s="229"/>
      <c r="BD26" s="229"/>
      <c r="BE26" s="229"/>
      <c r="BF26" s="230"/>
      <c r="BG26" s="231"/>
      <c r="BH26" s="232"/>
      <c r="BI26" s="229"/>
    </row>
    <row r="27" customFormat="false" ht="15.75" hidden="false" customHeight="false" outlineLevel="0" collapsed="false">
      <c r="A27" s="233" t="s">
        <v>138</v>
      </c>
    </row>
    <row r="28" customFormat="false" ht="15.75" hidden="false" customHeight="false" outlineLevel="0" collapsed="false">
      <c r="A28" s="234" t="s">
        <v>139</v>
      </c>
      <c r="BB28" s="201"/>
      <c r="BC28" s="201"/>
      <c r="BD28" s="201"/>
      <c r="BE28" s="201"/>
      <c r="BF28" s="201"/>
      <c r="BG28" s="235"/>
      <c r="BH28" s="235"/>
      <c r="BI28" s="201"/>
    </row>
    <row r="30" customFormat="false" ht="15" hidden="false" customHeight="false" outlineLevel="0" collapsed="false">
      <c r="A30" s="217"/>
      <c r="BB30" s="201"/>
      <c r="BC30" s="201"/>
      <c r="BD30" s="201"/>
      <c r="BE30" s="201"/>
      <c r="BF30" s="173"/>
      <c r="BG30" s="236"/>
      <c r="BH30" s="173"/>
      <c r="BI30" s="201"/>
    </row>
    <row r="31" customFormat="false" ht="15" hidden="false" customHeight="false" outlineLevel="0" collapsed="false">
      <c r="B31" s="233"/>
      <c r="C31" s="233"/>
      <c r="D31" s="237" t="n">
        <f aca="false">(30+30+30)*288</f>
        <v>25920</v>
      </c>
      <c r="E31" s="237"/>
      <c r="F31" s="233" t="s">
        <v>110</v>
      </c>
      <c r="G31" s="238" t="n">
        <f aca="false">D31/60</f>
        <v>432</v>
      </c>
      <c r="H31" s="239" t="s">
        <v>127</v>
      </c>
      <c r="BB31" s="201"/>
      <c r="BC31" s="201"/>
      <c r="BD31" s="201"/>
      <c r="BE31" s="201"/>
      <c r="BF31" s="236"/>
      <c r="BG31" s="236"/>
      <c r="BH31" s="236"/>
      <c r="BI31" s="201"/>
    </row>
    <row r="32" customFormat="false" ht="15" hidden="false" customHeight="false" outlineLevel="0" collapsed="false">
      <c r="A32" s="240"/>
      <c r="B32" s="240"/>
      <c r="C32" s="240"/>
      <c r="D32" s="240"/>
      <c r="E32" s="240"/>
      <c r="F32" s="240"/>
      <c r="G32" s="241"/>
      <c r="H32" s="217"/>
      <c r="BB32" s="201"/>
      <c r="BC32" s="201"/>
      <c r="BD32" s="201"/>
      <c r="BE32" s="201"/>
      <c r="BF32" s="236"/>
      <c r="BG32" s="236"/>
      <c r="BH32" s="236"/>
      <c r="BI32" s="201"/>
    </row>
    <row r="33" customFormat="false" ht="15" hidden="false" customHeight="false" outlineLevel="0" collapsed="false">
      <c r="A33" s="242" t="s">
        <v>113</v>
      </c>
      <c r="B33" s="234"/>
      <c r="C33" s="234"/>
      <c r="D33" s="243" t="n">
        <f aca="false">7.5*3*48*60</f>
        <v>64800</v>
      </c>
      <c r="E33" s="243"/>
      <c r="F33" s="234" t="s">
        <v>110</v>
      </c>
      <c r="G33" s="244" t="n">
        <f aca="false">D33/60</f>
        <v>1080</v>
      </c>
      <c r="H33" s="221" t="s">
        <v>127</v>
      </c>
      <c r="BB33" s="201"/>
      <c r="BC33" s="201"/>
      <c r="BD33" s="201"/>
      <c r="BE33" s="201"/>
      <c r="BF33" s="236"/>
      <c r="BG33" s="236"/>
      <c r="BH33" s="236"/>
      <c r="BI33" s="201"/>
    </row>
    <row r="34" customFormat="false" ht="15" hidden="false" customHeight="false" outlineLevel="0" collapsed="false">
      <c r="A34" s="245" t="s">
        <v>114</v>
      </c>
      <c r="BB34" s="201"/>
      <c r="BC34" s="201"/>
      <c r="BD34" s="201"/>
      <c r="BE34" s="201"/>
      <c r="BF34" s="236"/>
      <c r="BG34" s="236"/>
      <c r="BH34" s="236"/>
      <c r="BI34" s="201"/>
    </row>
    <row r="35" customFormat="false" ht="15" hidden="false" customHeight="false" outlineLevel="0" collapsed="false">
      <c r="A35" s="245" t="s">
        <v>115</v>
      </c>
      <c r="BB35" s="201"/>
      <c r="BC35" s="201"/>
      <c r="BD35" s="201"/>
      <c r="BE35" s="201"/>
      <c r="BF35" s="173"/>
      <c r="BG35" s="236"/>
      <c r="BH35" s="236"/>
      <c r="BI35" s="201"/>
    </row>
    <row r="36" customFormat="false" ht="12.75" hidden="false" customHeight="false" outlineLevel="0" collapsed="false">
      <c r="A36" s="167" t="s">
        <v>116</v>
      </c>
      <c r="BB36" s="201"/>
      <c r="BC36" s="201"/>
      <c r="BD36" s="201"/>
      <c r="BE36" s="201"/>
      <c r="BF36" s="201"/>
      <c r="BG36" s="201"/>
      <c r="BH36" s="201"/>
      <c r="BI36" s="201"/>
    </row>
    <row r="37" customFormat="false" ht="12.75" hidden="false" customHeight="false" outlineLevel="0" collapsed="false">
      <c r="A37" s="167" t="s">
        <v>117</v>
      </c>
      <c r="BB37" s="201"/>
      <c r="BC37" s="201"/>
      <c r="BD37" s="201"/>
      <c r="BE37" s="201"/>
      <c r="BF37" s="201"/>
      <c r="BG37" s="201"/>
      <c r="BH37" s="201"/>
      <c r="BI37" s="201"/>
    </row>
    <row r="38" customFormat="false" ht="12.75" hidden="false" customHeight="false" outlineLevel="0" collapsed="false">
      <c r="A38" s="167" t="s">
        <v>118</v>
      </c>
      <c r="BB38" s="201"/>
      <c r="BC38" s="201"/>
      <c r="BD38" s="201"/>
      <c r="BE38" s="201"/>
      <c r="BF38" s="201"/>
      <c r="BG38" s="201"/>
      <c r="BH38" s="201"/>
      <c r="BI38" s="201"/>
    </row>
    <row r="39" customFormat="false" ht="12.75" hidden="false" customHeight="false" outlineLevel="0" collapsed="false">
      <c r="A39" s="246" t="s">
        <v>119</v>
      </c>
      <c r="BB39" s="201"/>
      <c r="BC39" s="201"/>
      <c r="BD39" s="201"/>
      <c r="BE39" s="201"/>
      <c r="BF39" s="201"/>
      <c r="BG39" s="201"/>
      <c r="BH39" s="201"/>
      <c r="BI39" s="201"/>
    </row>
    <row r="40" customFormat="false" ht="12.75" hidden="false" customHeight="false" outlineLevel="0" collapsed="false">
      <c r="BB40" s="201"/>
      <c r="BC40" s="201"/>
      <c r="BD40" s="201"/>
      <c r="BE40" s="201"/>
      <c r="BF40" s="201"/>
      <c r="BG40" s="201"/>
      <c r="BH40" s="201"/>
      <c r="BI40" s="201"/>
    </row>
    <row r="41" customFormat="false" ht="12.75" hidden="false" customHeight="false" outlineLevel="0" collapsed="false">
      <c r="BB41" s="201"/>
      <c r="BC41" s="201"/>
      <c r="BD41" s="201"/>
      <c r="BE41" s="201"/>
      <c r="BF41" s="201"/>
      <c r="BG41" s="201"/>
      <c r="BH41" s="201"/>
      <c r="BI41" s="201"/>
    </row>
  </sheetData>
  <mergeCells count="57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D31:E31"/>
    <mergeCell ref="D33:E33"/>
  </mergeCells>
  <printOptions headings="false" gridLines="false" gridLinesSet="true" horizontalCentered="true" verticalCentered="false"/>
  <pageMargins left="0.39375" right="0.196527777777778" top="1.45972222222222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CONDUTTORE
SOMME DEI MINUTI DI MANUTENZIONE RICHIESTI PER INTERVENTI &lt;&gt;30' SU IMPIANTO COMPLETO (per 1 anno)</oddHeader>
    <oddFooter>&amp;Lprinted: &amp;D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8.56"/>
    <col collapsed="false" customWidth="true" hidden="false" outlineLevel="0" max="2" min="2" style="247" width="22.42"/>
    <col collapsed="false" customWidth="true" hidden="false" outlineLevel="0" max="3" min="3" style="247" width="15.28"/>
    <col collapsed="false" customWidth="true" hidden="false" outlineLevel="0" max="4" min="4" style="247" width="22.85"/>
    <col collapsed="false" customWidth="true" hidden="false" outlineLevel="0" max="5" min="5" style="247" width="27.14"/>
    <col collapsed="false" customWidth="true" hidden="false" outlineLevel="0" max="6" min="6" style="247" width="25.85"/>
    <col collapsed="false" customWidth="true" hidden="false" outlineLevel="0" max="7" min="7" style="247" width="12.28"/>
    <col collapsed="false" customWidth="true" hidden="false" outlineLevel="0" max="8" min="8" style="247" width="69.13"/>
    <col collapsed="false" customWidth="true" hidden="false" outlineLevel="0" max="9" min="9" style="247" width="29.13"/>
    <col collapsed="false" customWidth="true" hidden="false" outlineLevel="0" max="10" min="10" style="247" width="35.42"/>
    <col collapsed="false" customWidth="true" hidden="false" outlineLevel="0" max="11" min="11" style="248" width="24.85"/>
    <col collapsed="false" customWidth="false" hidden="false" outlineLevel="0" max="257" min="12" style="247" width="9.14"/>
  </cols>
  <sheetData>
    <row r="1" customFormat="false" ht="78.75" hidden="false" customHeight="true" outlineLevel="0" collapsed="false">
      <c r="A1" s="249"/>
      <c r="B1" s="250" t="s">
        <v>140</v>
      </c>
      <c r="C1" s="250"/>
      <c r="D1" s="250"/>
      <c r="E1" s="250"/>
      <c r="F1" s="250"/>
      <c r="G1" s="250"/>
      <c r="H1" s="250"/>
      <c r="I1" s="250"/>
      <c r="J1" s="250"/>
      <c r="K1" s="251"/>
    </row>
    <row r="2" customFormat="false" ht="44.25" hidden="false" customHeight="true" outlineLevel="0" collapsed="false">
      <c r="A2" s="252"/>
      <c r="B2" s="253" t="s">
        <v>141</v>
      </c>
      <c r="C2" s="253"/>
      <c r="D2" s="253"/>
      <c r="E2" s="253"/>
      <c r="F2" s="253"/>
      <c r="G2" s="253"/>
      <c r="H2" s="253"/>
      <c r="I2" s="253"/>
      <c r="J2" s="253"/>
      <c r="K2" s="251"/>
    </row>
    <row r="3" customFormat="false" ht="84" hidden="false" customHeight="true" outlineLevel="0" collapsed="false">
      <c r="A3" s="252"/>
      <c r="B3" s="254" t="s">
        <v>142</v>
      </c>
      <c r="C3" s="254"/>
      <c r="D3" s="254"/>
      <c r="E3" s="254"/>
      <c r="F3" s="254"/>
      <c r="G3" s="254"/>
      <c r="H3" s="254"/>
      <c r="I3" s="254"/>
      <c r="J3" s="254"/>
      <c r="K3" s="255"/>
    </row>
    <row r="4" customFormat="false" ht="51" hidden="false" customHeight="true" outlineLevel="0" collapsed="false">
      <c r="A4" s="256"/>
      <c r="B4" s="257" t="s">
        <v>143</v>
      </c>
      <c r="C4" s="257"/>
      <c r="D4" s="257"/>
      <c r="E4" s="257"/>
      <c r="F4" s="257"/>
      <c r="G4" s="257"/>
      <c r="H4" s="257"/>
      <c r="I4" s="257"/>
      <c r="J4" s="257"/>
      <c r="K4" s="257"/>
    </row>
    <row r="5" customFormat="false" ht="39.95" hidden="false" customHeight="true" outlineLevel="0" collapsed="false">
      <c r="A5" s="258" t="s">
        <v>144</v>
      </c>
      <c r="B5" s="259" t="s">
        <v>145</v>
      </c>
      <c r="C5" s="259" t="s">
        <v>146</v>
      </c>
      <c r="D5" s="259" t="s">
        <v>147</v>
      </c>
      <c r="E5" s="260" t="s">
        <v>148</v>
      </c>
      <c r="F5" s="259" t="s">
        <v>149</v>
      </c>
      <c r="G5" s="259"/>
      <c r="H5" s="261" t="s">
        <v>150</v>
      </c>
      <c r="I5" s="261"/>
      <c r="J5" s="262" t="s">
        <v>151</v>
      </c>
      <c r="K5" s="263" t="s">
        <v>152</v>
      </c>
    </row>
    <row r="6" customFormat="false" ht="39.95" hidden="false" customHeight="true" outlineLevel="0" collapsed="false">
      <c r="A6" s="258"/>
      <c r="B6" s="259"/>
      <c r="C6" s="259"/>
      <c r="D6" s="259"/>
      <c r="E6" s="260"/>
      <c r="F6" s="259"/>
      <c r="G6" s="259"/>
      <c r="H6" s="261"/>
      <c r="I6" s="261"/>
      <c r="J6" s="264"/>
      <c r="K6" s="263"/>
    </row>
    <row r="7" customFormat="false" ht="90" hidden="false" customHeight="true" outlineLevel="0" collapsed="false">
      <c r="A7" s="258"/>
      <c r="B7" s="265" t="s">
        <v>153</v>
      </c>
      <c r="C7" s="266" t="s">
        <v>98</v>
      </c>
      <c r="D7" s="267" t="s">
        <v>154</v>
      </c>
      <c r="E7" s="268" t="n">
        <f aca="false">'Riepilogo MIN_MAN_PREV - STOP'!BG38</f>
        <v>0</v>
      </c>
      <c r="F7" s="269" t="s">
        <v>155</v>
      </c>
      <c r="G7" s="270" t="n">
        <f aca="false">'DISPONIBILITA'' MACCHINA'!F4</f>
        <v>576</v>
      </c>
      <c r="H7" s="271" t="n">
        <f aca="false">'Riepilogo MIN_MAN_PREV - STOP'!BG40</f>
        <v>0</v>
      </c>
      <c r="I7" s="272" t="s">
        <v>156</v>
      </c>
      <c r="J7" s="273"/>
      <c r="K7" s="274" t="s">
        <v>157</v>
      </c>
    </row>
    <row r="8" customFormat="false" ht="90" hidden="false" customHeight="true" outlineLevel="0" collapsed="false">
      <c r="A8" s="258"/>
      <c r="B8" s="275" t="s">
        <v>153</v>
      </c>
      <c r="C8" s="276" t="s">
        <v>99</v>
      </c>
      <c r="D8" s="277" t="s">
        <v>158</v>
      </c>
      <c r="E8" s="278" t="n">
        <f aca="false">'Riepilogo MIN_MAN_PREV - STOP'!BH38</f>
        <v>0</v>
      </c>
      <c r="F8" s="279" t="s">
        <v>159</v>
      </c>
      <c r="G8" s="280" t="n">
        <f aca="false">'DISPONIBILITA'' MACCHINA'!F5</f>
        <v>576</v>
      </c>
      <c r="H8" s="281" t="n">
        <f aca="false">'Riepilogo MIN_MAN_PREV - STOP'!BH42</f>
        <v>0</v>
      </c>
      <c r="I8" s="282" t="s">
        <v>160</v>
      </c>
      <c r="J8" s="283"/>
      <c r="K8" s="274"/>
    </row>
    <row r="9" customFormat="false" ht="90" hidden="false" customHeight="true" outlineLevel="0" collapsed="false">
      <c r="A9" s="258"/>
      <c r="B9" s="284" t="s">
        <v>161</v>
      </c>
      <c r="C9" s="285" t="s">
        <v>162</v>
      </c>
      <c r="D9" s="286" t="s">
        <v>163</v>
      </c>
      <c r="E9" s="287" t="n">
        <f aca="false">'Riepilogo MIN_MAN_PREV  - WORK'!BG21</f>
        <v>0</v>
      </c>
      <c r="F9" s="288" t="s">
        <v>164</v>
      </c>
      <c r="G9" s="289" t="n">
        <f aca="false">'DISPONIBILITA'' MACCHINA'!F6</f>
        <v>4608</v>
      </c>
      <c r="H9" s="290" t="n">
        <f aca="false">'Riepilogo MIN_MAN_PREV  - WORK'!BG24</f>
        <v>0</v>
      </c>
      <c r="I9" s="291" t="s">
        <v>165</v>
      </c>
      <c r="J9" s="292" t="s">
        <v>166</v>
      </c>
      <c r="K9" s="293" t="s">
        <v>167</v>
      </c>
    </row>
    <row r="10" s="302" customFormat="true" ht="90" hidden="false" customHeight="true" outlineLevel="0" collapsed="false">
      <c r="A10" s="258"/>
      <c r="B10" s="294" t="s">
        <v>168</v>
      </c>
      <c r="C10" s="294"/>
      <c r="D10" s="294"/>
      <c r="E10" s="295" t="str">
        <f aca="false">CONCATENATE(ROUND(SUM(E7:E9),0)," h")</f>
        <v>0 h</v>
      </c>
      <c r="F10" s="296"/>
      <c r="G10" s="297"/>
      <c r="H10" s="298"/>
      <c r="I10" s="299"/>
      <c r="J10" s="300"/>
      <c r="K10" s="301"/>
    </row>
    <row r="11" customFormat="false" ht="39.75" hidden="false" customHeight="true" outlineLevel="0" collapsed="false">
      <c r="B11" s="303"/>
      <c r="C11" s="303"/>
      <c r="D11" s="303"/>
      <c r="E11" s="303"/>
      <c r="F11" s="303"/>
      <c r="G11" s="303"/>
      <c r="H11" s="303"/>
      <c r="I11" s="303"/>
    </row>
    <row r="12" customFormat="false" ht="54.75" hidden="false" customHeight="true" outlineLevel="0" collapsed="false">
      <c r="A12" s="304"/>
      <c r="B12" s="257" t="s">
        <v>169</v>
      </c>
      <c r="C12" s="257"/>
      <c r="D12" s="257"/>
      <c r="E12" s="257"/>
      <c r="F12" s="257"/>
      <c r="G12" s="257"/>
      <c r="H12" s="257"/>
      <c r="I12" s="257"/>
      <c r="J12" s="257"/>
      <c r="K12" s="257"/>
    </row>
    <row r="13" customFormat="false" ht="39.95" hidden="false" customHeight="true" outlineLevel="0" collapsed="false">
      <c r="A13" s="258" t="s">
        <v>170</v>
      </c>
      <c r="B13" s="259" t="s">
        <v>145</v>
      </c>
      <c r="C13" s="259" t="s">
        <v>146</v>
      </c>
      <c r="D13" s="259" t="s">
        <v>171</v>
      </c>
      <c r="E13" s="260" t="s">
        <v>148</v>
      </c>
      <c r="F13" s="259" t="s">
        <v>149</v>
      </c>
      <c r="G13" s="259"/>
      <c r="H13" s="261" t="s">
        <v>172</v>
      </c>
      <c r="I13" s="261"/>
      <c r="J13" s="262" t="s">
        <v>151</v>
      </c>
      <c r="K13" s="263" t="s">
        <v>152</v>
      </c>
    </row>
    <row r="14" customFormat="false" ht="39.95" hidden="false" customHeight="true" outlineLevel="0" collapsed="false">
      <c r="A14" s="258"/>
      <c r="B14" s="259"/>
      <c r="C14" s="259"/>
      <c r="D14" s="259"/>
      <c r="E14" s="260"/>
      <c r="F14" s="259"/>
      <c r="G14" s="259"/>
      <c r="H14" s="261"/>
      <c r="I14" s="261"/>
      <c r="J14" s="305"/>
      <c r="K14" s="263"/>
    </row>
    <row r="15" customFormat="false" ht="90" hidden="false" customHeight="true" outlineLevel="0" collapsed="false">
      <c r="A15" s="258"/>
      <c r="B15" s="265" t="s">
        <v>153</v>
      </c>
      <c r="C15" s="266" t="s">
        <v>162</v>
      </c>
      <c r="D15" s="267" t="s">
        <v>173</v>
      </c>
      <c r="E15" s="278" t="n">
        <f aca="false">'Riepilogo MIN_Conduz (&lt;&gt;30'')'!BG20</f>
        <v>0</v>
      </c>
      <c r="F15" s="306" t="s">
        <v>155</v>
      </c>
      <c r="G15" s="307" t="n">
        <f aca="false">'DISPONIBILITA'' MACCHINA'!F11</f>
        <v>432</v>
      </c>
      <c r="H15" s="271" t="n">
        <f aca="false">'Riepilogo MIN_Conduz (&lt;&gt;30'')'!BG22</f>
        <v>0</v>
      </c>
      <c r="I15" s="272" t="s">
        <v>156</v>
      </c>
      <c r="J15" s="308" t="s">
        <v>174</v>
      </c>
      <c r="K15" s="309" t="s">
        <v>175</v>
      </c>
    </row>
    <row r="16" customFormat="false" ht="90" hidden="false" customHeight="true" outlineLevel="0" collapsed="false">
      <c r="A16" s="258"/>
      <c r="B16" s="284" t="s">
        <v>161</v>
      </c>
      <c r="C16" s="285" t="s">
        <v>162</v>
      </c>
      <c r="D16" s="286" t="s">
        <v>176</v>
      </c>
      <c r="E16" s="310" t="n">
        <f aca="false">'Riepilogo MIN_Conduz (&lt;&gt;30'')'!BH20</f>
        <v>0</v>
      </c>
      <c r="F16" s="311" t="s">
        <v>164</v>
      </c>
      <c r="G16" s="312" t="n">
        <f aca="false">'DISPONIBILITA'' MACCHINA'!F12</f>
        <v>1080</v>
      </c>
      <c r="H16" s="290" t="n">
        <f aca="false">'Riepilogo MIN_Conduz (&lt;&gt;30'')'!BH24</f>
        <v>0</v>
      </c>
      <c r="I16" s="291" t="s">
        <v>165</v>
      </c>
      <c r="J16" s="308"/>
      <c r="K16" s="309"/>
    </row>
    <row r="17" s="302" customFormat="true" ht="90" hidden="false" customHeight="true" outlineLevel="0" collapsed="false">
      <c r="A17" s="313"/>
      <c r="B17" s="294" t="s">
        <v>168</v>
      </c>
      <c r="C17" s="294"/>
      <c r="D17" s="294"/>
      <c r="E17" s="295" t="str">
        <f aca="false">CONCATENATE(ROUND(SUM(E15:E16),0)," h")</f>
        <v>0 h</v>
      </c>
      <c r="F17" s="296"/>
      <c r="G17" s="297"/>
      <c r="H17" s="298"/>
      <c r="I17" s="299"/>
      <c r="J17" s="300"/>
      <c r="K17" s="301"/>
    </row>
    <row r="18" customFormat="false" ht="12.75" hidden="false" customHeight="false" outlineLevel="0" collapsed="false">
      <c r="B18" s="303"/>
      <c r="C18" s="303"/>
      <c r="D18" s="303"/>
      <c r="E18" s="303"/>
      <c r="F18" s="303"/>
      <c r="G18" s="303"/>
      <c r="H18" s="303"/>
      <c r="I18" s="303"/>
    </row>
    <row r="19" customFormat="false" ht="12.75" hidden="false" customHeight="false" outlineLevel="0" collapsed="false">
      <c r="B19" s="303"/>
      <c r="C19" s="303"/>
      <c r="D19" s="303"/>
      <c r="E19" s="303"/>
      <c r="F19" s="303"/>
      <c r="G19" s="303"/>
      <c r="H19" s="303"/>
      <c r="I19" s="303"/>
    </row>
    <row r="20" customFormat="false" ht="12.75" hidden="false" customHeight="false" outlineLevel="0" collapsed="false">
      <c r="B20" s="303"/>
      <c r="C20" s="303"/>
      <c r="D20" s="303"/>
      <c r="E20" s="303"/>
      <c r="F20" s="303"/>
      <c r="G20" s="303"/>
      <c r="H20" s="303"/>
      <c r="I20" s="303"/>
    </row>
    <row r="40" customFormat="false" ht="12.75" hidden="false" customHeight="false" outlineLevel="0" collapsed="false">
      <c r="H40" s="314"/>
      <c r="I40" s="314"/>
    </row>
  </sheetData>
  <mergeCells count="26">
    <mergeCell ref="B1:J1"/>
    <mergeCell ref="B2:J2"/>
    <mergeCell ref="B3:J3"/>
    <mergeCell ref="B4:K4"/>
    <mergeCell ref="A5:A10"/>
    <mergeCell ref="B5:B6"/>
    <mergeCell ref="C5:C6"/>
    <mergeCell ref="D5:D6"/>
    <mergeCell ref="E5:E6"/>
    <mergeCell ref="F5:G6"/>
    <mergeCell ref="H5:I6"/>
    <mergeCell ref="K5:K6"/>
    <mergeCell ref="K7:K8"/>
    <mergeCell ref="B10:D10"/>
    <mergeCell ref="B12:K12"/>
    <mergeCell ref="A13:A16"/>
    <mergeCell ref="B13:B14"/>
    <mergeCell ref="C13:C14"/>
    <mergeCell ref="D13:D14"/>
    <mergeCell ref="E13:E14"/>
    <mergeCell ref="F13:G14"/>
    <mergeCell ref="H13:I14"/>
    <mergeCell ref="K13:K14"/>
    <mergeCell ref="J15:J16"/>
    <mergeCell ref="K15:K16"/>
    <mergeCell ref="B17:D17"/>
  </mergeCells>
  <hyperlinks>
    <hyperlink ref="E7" location="'Riepilogo MIN_MAN_PREV - STOP'!AJ55" display="#Riepilogo MIN_MAN_PREV - STOP.AJ55"/>
    <hyperlink ref="F7" location="'DISPONIBILITA'' MACCHINA'!F4" display="CAMBIO TURNO"/>
    <hyperlink ref="K7" location="'Riepilogo MIN_MAN_PREV - STOP'!A1" display="Riepilogo MIN_MAN_PREV - STOP"/>
    <hyperlink ref="E8" location="'Riepilogo MIN_MAN_PREV - STOP'!AK55" display="#Riepilogo MIN_MAN_PREV - STOP.AK55"/>
    <hyperlink ref="F8" location="'DISPONIBILITA'' MACCHINA'!F5" display="FINE SETTIMANA"/>
    <hyperlink ref="E9" location="'Riepilogo MIN_MAN_PREV  - Work'!AJ56" display="#Riepilogo MIN_MAN_PREV  - Work.AJ56"/>
    <hyperlink ref="F9" location="'DISPONIBILITA'' MACCHINA'!F6" display="TURNO DI LAVORO"/>
    <hyperlink ref="K9" location="'Riepilogo MIN_MAN_PREV  - Work'!A1" display="Riepilogo MIN_MAN_PREV  - Work"/>
    <hyperlink ref="E15" location="'Riepilogo MIN_Conduz (&lt;&gt;30'')'!BG39" display="#'Riepilogo MIN_Conduz (&lt;&gt;30'')'.BG39"/>
    <hyperlink ref="F15" location="'DISPONIBILITA'' MACCHINA'!A6" display="CAMBIO TURNO"/>
    <hyperlink ref="K15" location="'Riepilogo MIN_Conduz (&lt;&gt;30)'!A1" display="Riepilogo MIN_Conduz (&lt;&gt;30)"/>
    <hyperlink ref="E16" location="'Riepilogo MIN_Conduz (&lt;&gt;30'')'!BH39" display="#'Riepilogo MIN_Conduz (&lt;&gt;30'')'.BH39"/>
    <hyperlink ref="F16" location="'DISPONIBILITA'' MACCHINA'!A7" display="TURNO DI LAVORO"/>
  </hyperlinks>
  <printOptions headings="false" gridLines="false" gridLinesSet="true" horizontalCentered="true" verticalCentered="false"/>
  <pageMargins left="0.59027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21.7"/>
    <col collapsed="false" customWidth="true" hidden="false" outlineLevel="0" max="2" min="2" style="315" width="17.14"/>
    <col collapsed="false" customWidth="true" hidden="false" outlineLevel="0" max="3" min="3" style="315" width="44.41"/>
    <col collapsed="false" customWidth="true" hidden="false" outlineLevel="0" max="4" min="4" style="315" width="13.7"/>
    <col collapsed="false" customWidth="false" hidden="false" outlineLevel="0" max="5" min="5" style="315" width="9.14"/>
    <col collapsed="false" customWidth="true" hidden="false" outlineLevel="0" max="6" min="6" style="315" width="13.7"/>
    <col collapsed="false" customWidth="false" hidden="false" outlineLevel="0" max="257" min="7" style="315" width="9.14"/>
  </cols>
  <sheetData>
    <row r="1" customFormat="false" ht="45" hidden="false" customHeight="true" outlineLevel="0" collapsed="false">
      <c r="A1" s="250" t="s">
        <v>177</v>
      </c>
      <c r="B1" s="250"/>
      <c r="C1" s="250"/>
      <c r="D1" s="250"/>
      <c r="E1" s="250"/>
      <c r="F1" s="250"/>
      <c r="G1" s="250"/>
    </row>
    <row r="2" customFormat="false" ht="50.1" hidden="false" customHeight="true" outlineLevel="0" collapsed="false">
      <c r="A2" s="316" t="s">
        <v>178</v>
      </c>
      <c r="B2" s="316"/>
      <c r="C2" s="316"/>
      <c r="D2" s="316"/>
      <c r="E2" s="316"/>
      <c r="F2" s="316"/>
      <c r="G2" s="316"/>
    </row>
    <row r="3" customFormat="false" ht="50.1" hidden="false" customHeight="true" outlineLevel="0" collapsed="false">
      <c r="A3" s="317" t="s">
        <v>179</v>
      </c>
      <c r="B3" s="318" t="s">
        <v>145</v>
      </c>
      <c r="C3" s="318" t="s">
        <v>180</v>
      </c>
      <c r="D3" s="318" t="s">
        <v>181</v>
      </c>
      <c r="E3" s="318"/>
      <c r="F3" s="319" t="s">
        <v>182</v>
      </c>
      <c r="G3" s="319"/>
    </row>
    <row r="4" customFormat="false" ht="20.25" hidden="false" customHeight="false" outlineLevel="0" collapsed="false">
      <c r="A4" s="320" t="s">
        <v>183</v>
      </c>
      <c r="B4" s="321" t="s">
        <v>153</v>
      </c>
      <c r="C4" s="322" t="s">
        <v>184</v>
      </c>
      <c r="D4" s="323" t="n">
        <f aca="false">(30+30+60)*288</f>
        <v>34560</v>
      </c>
      <c r="E4" s="324" t="s">
        <v>110</v>
      </c>
      <c r="F4" s="325" t="n">
        <f aca="false">D4/60</f>
        <v>576</v>
      </c>
      <c r="G4" s="326" t="s">
        <v>127</v>
      </c>
    </row>
    <row r="5" customFormat="false" ht="20.25" hidden="false" customHeight="false" outlineLevel="0" collapsed="false">
      <c r="A5" s="327" t="s">
        <v>185</v>
      </c>
      <c r="B5" s="328" t="s">
        <v>153</v>
      </c>
      <c r="C5" s="329" t="s">
        <v>186</v>
      </c>
      <c r="D5" s="330" t="n">
        <f aca="false">(8+4)*48*60</f>
        <v>34560</v>
      </c>
      <c r="E5" s="331" t="s">
        <v>110</v>
      </c>
      <c r="F5" s="332" t="n">
        <f aca="false">D5/60</f>
        <v>576</v>
      </c>
      <c r="G5" s="333" t="s">
        <v>127</v>
      </c>
    </row>
    <row r="6" customFormat="false" ht="20.25" hidden="false" customHeight="false" outlineLevel="0" collapsed="false">
      <c r="A6" s="327" t="s">
        <v>187</v>
      </c>
      <c r="B6" s="328" t="s">
        <v>161</v>
      </c>
      <c r="C6" s="334" t="s">
        <v>188</v>
      </c>
      <c r="D6" s="330" t="n">
        <f aca="false">480*2*288</f>
        <v>276480</v>
      </c>
      <c r="E6" s="331" t="s">
        <v>110</v>
      </c>
      <c r="F6" s="332" t="n">
        <f aca="false">D6/60</f>
        <v>4608</v>
      </c>
      <c r="G6" s="333" t="s">
        <v>127</v>
      </c>
    </row>
    <row r="8" customFormat="false" ht="13.5" hidden="false" customHeight="false" outlineLevel="0" collapsed="false"/>
    <row r="9" s="248" customFormat="true" ht="50.1" hidden="false" customHeight="true" outlineLevel="0" collapsed="false">
      <c r="A9" s="316" t="s">
        <v>189</v>
      </c>
      <c r="B9" s="316"/>
      <c r="C9" s="316"/>
      <c r="D9" s="316"/>
      <c r="E9" s="316"/>
      <c r="F9" s="316"/>
      <c r="G9" s="316"/>
    </row>
    <row r="10" s="335" customFormat="true" ht="50.1" hidden="false" customHeight="true" outlineLevel="0" collapsed="false">
      <c r="A10" s="317" t="s">
        <v>179</v>
      </c>
      <c r="B10" s="318" t="s">
        <v>145</v>
      </c>
      <c r="C10" s="318" t="s">
        <v>180</v>
      </c>
      <c r="D10" s="318" t="s">
        <v>181</v>
      </c>
      <c r="E10" s="318"/>
      <c r="F10" s="319" t="s">
        <v>182</v>
      </c>
      <c r="G10" s="319"/>
    </row>
    <row r="11" customFormat="false" ht="20.25" hidden="false" customHeight="false" outlineLevel="0" collapsed="false">
      <c r="A11" s="320" t="s">
        <v>183</v>
      </c>
      <c r="B11" s="321" t="s">
        <v>153</v>
      </c>
      <c r="C11" s="322" t="s">
        <v>190</v>
      </c>
      <c r="D11" s="323" t="n">
        <f aca="false">(30+30+30)*288</f>
        <v>25920</v>
      </c>
      <c r="E11" s="324" t="s">
        <v>110</v>
      </c>
      <c r="F11" s="325" t="n">
        <f aca="false">D11/60</f>
        <v>432</v>
      </c>
      <c r="G11" s="326" t="s">
        <v>127</v>
      </c>
    </row>
    <row r="12" customFormat="false" ht="20.25" hidden="false" customHeight="false" outlineLevel="0" collapsed="false">
      <c r="A12" s="327" t="s">
        <v>187</v>
      </c>
      <c r="B12" s="328" t="s">
        <v>161</v>
      </c>
      <c r="C12" s="329" t="s">
        <v>191</v>
      </c>
      <c r="D12" s="330" t="n">
        <f aca="false">7.5*3*48*60</f>
        <v>64800</v>
      </c>
      <c r="E12" s="331" t="s">
        <v>110</v>
      </c>
      <c r="F12" s="332" t="n">
        <f aca="false">D12/60</f>
        <v>1080</v>
      </c>
      <c r="G12" s="333" t="s">
        <v>127</v>
      </c>
    </row>
    <row r="13" customFormat="false" ht="12.75" hidden="false" customHeight="false" outlineLevel="0" collapsed="false">
      <c r="A13" s="336"/>
      <c r="B13" s="336"/>
      <c r="C13" s="336"/>
      <c r="D13" s="336"/>
      <c r="E13" s="336"/>
      <c r="F13" s="336"/>
      <c r="G13" s="336"/>
    </row>
    <row r="14" customFormat="false" ht="12.75" hidden="false" customHeight="false" outlineLevel="0" collapsed="false">
      <c r="A14" s="336"/>
      <c r="B14" s="336"/>
      <c r="C14" s="336"/>
      <c r="D14" s="336"/>
      <c r="E14" s="336"/>
      <c r="F14" s="336"/>
      <c r="G14" s="336"/>
    </row>
    <row r="15" customFormat="false" ht="12.75" hidden="false" customHeight="false" outlineLevel="0" collapsed="false">
      <c r="A15" s="336"/>
      <c r="B15" s="336"/>
      <c r="C15" s="336"/>
      <c r="D15" s="336"/>
      <c r="E15" s="336"/>
      <c r="F15" s="336"/>
      <c r="G15" s="336"/>
    </row>
    <row r="16" customFormat="false" ht="12.75" hidden="false" customHeight="false" outlineLevel="0" collapsed="false">
      <c r="A16" s="336"/>
      <c r="B16" s="336"/>
      <c r="C16" s="336"/>
      <c r="D16" s="336"/>
      <c r="E16" s="336"/>
      <c r="F16" s="336"/>
      <c r="G16" s="336"/>
    </row>
    <row r="17" customFormat="false" ht="12.75" hidden="false" customHeight="false" outlineLevel="0" collapsed="false">
      <c r="A17" s="336"/>
      <c r="B17" s="336"/>
      <c r="C17" s="336"/>
      <c r="D17" s="336"/>
      <c r="E17" s="336"/>
      <c r="F17" s="336"/>
      <c r="G17" s="336"/>
    </row>
    <row r="18" customFormat="false" ht="12.75" hidden="false" customHeight="false" outlineLevel="0" collapsed="false">
      <c r="A18" s="336"/>
      <c r="B18" s="336"/>
      <c r="C18" s="336"/>
      <c r="D18" s="336"/>
      <c r="E18" s="336"/>
      <c r="F18" s="336"/>
      <c r="G18" s="336"/>
    </row>
    <row r="19" customFormat="false" ht="12.75" hidden="false" customHeight="false" outlineLevel="0" collapsed="false">
      <c r="A19" s="336"/>
      <c r="B19" s="336"/>
      <c r="C19" s="336"/>
      <c r="D19" s="336"/>
      <c r="E19" s="336"/>
      <c r="F19" s="336"/>
      <c r="G19" s="336"/>
    </row>
  </sheetData>
  <mergeCells count="7">
    <mergeCell ref="A1:G1"/>
    <mergeCell ref="A2:G2"/>
    <mergeCell ref="D3:E3"/>
    <mergeCell ref="F3:G3"/>
    <mergeCell ref="A9:G9"/>
    <mergeCell ref="D10:E10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1:16:49Z</dcterms:created>
  <dc:creator>F.S.</dc:creator>
  <dc:description/>
  <dc:language>en-US</dc:language>
  <cp:lastModifiedBy>xxx</cp:lastModifiedBy>
  <cp:lastPrinted>2009-03-12T09:23:46Z</cp:lastPrinted>
  <dcterms:modified xsi:type="dcterms:W3CDTF">2013-12-12T11:21:58Z</dcterms:modified>
  <cp:revision>0</cp:revision>
  <dc:subject/>
  <dc:title/>
</cp:coreProperties>
</file>