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1"/>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 name="Foglio2" sheetId="22" state="visible" r:id="rId23"/>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COMANDO MULINO 4504</t>
  </si>
  <si>
    <t xml:space="preserve">N. Ordine:</t>
  </si>
  <si>
    <t xml:space="preserve">Quadro</t>
  </si>
  <si>
    <t xml:space="preserve">Matricola: </t>
  </si>
  <si>
    <t xml:space="preserve">2011_443</t>
  </si>
  <si>
    <t xml:space="preserve">Dich:</t>
  </si>
  <si>
    <t xml:space="preserve">004/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2000 /  500</t>
  </si>
  <si>
    <t xml:space="preserve">GRADO DI INQUINAMENTO</t>
  </si>
  <si>
    <t xml:space="preserve">CORRENTE NOMINALE DI CORTO CIRCUITO</t>
  </si>
  <si>
    <t xml:space="preserve">7,5Ka</t>
  </si>
  <si>
    <t xml:space="preserve">MASSA TOTALE Kg</t>
  </si>
  <si>
    <t xml:space="preserve">ALTITUDINE MAX D’ ISTALLAZIONE</t>
  </si>
  <si>
    <t xml:space="preserve">2000m</t>
  </si>
  <si>
    <t xml:space="preserve">TENSIONE NOMINALE CIRCUITI AUSILIARI</t>
  </si>
  <si>
    <t xml:space="preserve">110VAC</t>
  </si>
  <si>
    <t xml:space="preserve">COLORE PRINCIPALE</t>
  </si>
  <si>
    <t xml:space="preserve">SISTEMA DI TERRA</t>
  </si>
  <si>
    <t xml:space="preserve">TN-S</t>
  </si>
  <si>
    <t xml:space="preserve">Massima potenza dissipabile dalla carpenteria utilizzata :                                             </t>
  </si>
  <si>
    <t xml:space="preserve">Potenza dissipata dai componenti inseriti nel quadro (compresi cavi  e conduttori) in funzione del  coefficiente di contemporaneità</t>
  </si>
  <si>
    <t xml:space="preserve">469 W</t>
  </si>
  <si>
    <t xml:space="preserve">Quadro utilizzato rispettando i valori di Icc massima ammessi pari a</t>
  </si>
  <si>
    <t xml:space="preserve">7,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 469w sono dissipati con utilizzo di ventilatore addizionale</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2</t>
  </si>
  <si>
    <t xml:space="preserve">0.083</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t xml:space="preserve">Esito delle suddette prove: POSITIVO.</t>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W20" activeCellId="0" sqref="W2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089</v>
      </c>
      <c r="F11" s="27"/>
      <c r="G11" s="27"/>
      <c r="H11" s="27"/>
      <c r="I11" s="27"/>
      <c r="J11" s="18"/>
      <c r="K11" s="18"/>
      <c r="L11" s="26" t="s">
        <v>40</v>
      </c>
      <c r="M11" s="26"/>
      <c r="N11" s="26"/>
      <c r="O11" s="26"/>
      <c r="P11" s="27" t="n">
        <v>41092</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08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4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QUASAR ENGINEERING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1089</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1_443</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6" t="s">
        <v>188</v>
      </c>
    </row>
    <row r="26" customFormat="false" ht="13.5" hidden="false" customHeight="false" outlineLevel="0" collapsed="false">
      <c r="A26" s="177" t="s">
        <v>189</v>
      </c>
      <c r="B26" s="177" t="s">
        <v>190</v>
      </c>
      <c r="C26" s="178" t="n">
        <v>200</v>
      </c>
      <c r="D26" s="177" t="s">
        <v>190</v>
      </c>
      <c r="E26" s="177" t="n">
        <v>1</v>
      </c>
      <c r="F26" s="179" t="n">
        <v>0.2</v>
      </c>
      <c r="G26" s="177" t="s">
        <v>190</v>
      </c>
      <c r="H26" s="177" t="s">
        <v>191</v>
      </c>
      <c r="I26" s="180" t="n">
        <v>41089</v>
      </c>
    </row>
    <row r="27" customFormat="false" ht="13.5" hidden="false" customHeight="false" outlineLevel="0" collapsed="false">
      <c r="A27" s="177" t="s">
        <v>192</v>
      </c>
      <c r="B27" s="177" t="s">
        <v>190</v>
      </c>
      <c r="C27" s="178" t="n">
        <v>200</v>
      </c>
      <c r="D27" s="177" t="s">
        <v>190</v>
      </c>
      <c r="E27" s="177" t="n">
        <v>1</v>
      </c>
      <c r="F27" s="179" t="n">
        <v>0.2</v>
      </c>
      <c r="G27" s="177" t="s">
        <v>190</v>
      </c>
      <c r="H27" s="177" t="s">
        <v>191</v>
      </c>
      <c r="I27" s="180" t="n">
        <v>41089</v>
      </c>
    </row>
    <row r="28" customFormat="false" ht="13.5" hidden="false" customHeight="false" outlineLevel="0" collapsed="false">
      <c r="A28" s="177" t="s">
        <v>193</v>
      </c>
      <c r="B28" s="177" t="s">
        <v>190</v>
      </c>
      <c r="C28" s="178" t="n">
        <v>200</v>
      </c>
      <c r="D28" s="177" t="s">
        <v>190</v>
      </c>
      <c r="E28" s="177" t="n">
        <v>1</v>
      </c>
      <c r="F28" s="179" t="n">
        <v>0.2</v>
      </c>
      <c r="G28" s="177" t="s">
        <v>190</v>
      </c>
      <c r="H28" s="177" t="s">
        <v>191</v>
      </c>
      <c r="I28" s="180" t="n">
        <v>41089</v>
      </c>
    </row>
    <row r="29" customFormat="false" ht="13.5" hidden="false" customHeight="false" outlineLevel="0" collapsed="false">
      <c r="A29" s="181" t="s">
        <v>194</v>
      </c>
      <c r="B29" s="177" t="s">
        <v>190</v>
      </c>
      <c r="C29" s="178" t="n">
        <v>200</v>
      </c>
      <c r="D29" s="177" t="s">
        <v>190</v>
      </c>
      <c r="E29" s="177" t="n">
        <v>1</v>
      </c>
      <c r="F29" s="179" t="n">
        <v>0.2</v>
      </c>
      <c r="G29" s="177" t="s">
        <v>190</v>
      </c>
      <c r="H29" s="177" t="s">
        <v>191</v>
      </c>
      <c r="I29" s="180" t="n">
        <v>41089</v>
      </c>
    </row>
    <row r="30" customFormat="false" ht="12.75" hidden="false" customHeight="false" outlineLevel="0" collapsed="false">
      <c r="A30" s="182"/>
    </row>
    <row r="31" customFormat="false" ht="13.5" hidden="false" customHeight="true" outlineLevel="0" collapsed="false">
      <c r="A31" s="183" t="s">
        <v>195</v>
      </c>
      <c r="B31" s="183"/>
      <c r="C31" s="183"/>
      <c r="D31" s="183"/>
      <c r="E31" s="183"/>
      <c r="F31" s="183"/>
      <c r="G31" s="183"/>
      <c r="H31" s="183"/>
      <c r="I31" s="183"/>
    </row>
    <row r="32" customFormat="false" ht="13.5" hidden="false" customHeight="false" outlineLevel="0" collapsed="false">
      <c r="A32" s="175" t="s">
        <v>196</v>
      </c>
      <c r="B32" s="175" t="s">
        <v>197</v>
      </c>
      <c r="C32" s="175" t="s">
        <v>184</v>
      </c>
      <c r="D32" s="175" t="s">
        <v>185</v>
      </c>
      <c r="E32" s="175" t="s">
        <v>187</v>
      </c>
      <c r="F32" s="176" t="s">
        <v>188</v>
      </c>
    </row>
    <row r="33" customFormat="false" ht="13.5" hidden="false" customHeight="false" outlineLevel="0" collapsed="false">
      <c r="A33" s="177" t="n">
        <v>1000</v>
      </c>
      <c r="B33" s="177" t="s">
        <v>198</v>
      </c>
      <c r="C33" s="177" t="n">
        <v>3</v>
      </c>
      <c r="D33" s="177" t="s">
        <v>199</v>
      </c>
      <c r="E33" s="177" t="s">
        <v>191</v>
      </c>
      <c r="F33" s="180" t="n">
        <v>41089</v>
      </c>
    </row>
    <row r="34" customFormat="false" ht="13.5" hidden="false" customHeight="false" outlineLevel="0" collapsed="false">
      <c r="A34" s="177" t="n">
        <v>1000</v>
      </c>
      <c r="B34" s="177" t="s">
        <v>198</v>
      </c>
      <c r="C34" s="177" t="n">
        <v>3</v>
      </c>
      <c r="D34" s="177" t="s">
        <v>199</v>
      </c>
      <c r="E34" s="177" t="s">
        <v>191</v>
      </c>
      <c r="F34" s="180" t="n">
        <v>41089</v>
      </c>
    </row>
    <row r="35" customFormat="false" ht="13.5" hidden="false" customHeight="false" outlineLevel="0" collapsed="false">
      <c r="A35" s="177" t="n">
        <v>1000</v>
      </c>
      <c r="B35" s="184" t="s">
        <v>198</v>
      </c>
      <c r="C35" s="184" t="n">
        <v>3</v>
      </c>
      <c r="D35" s="184" t="s">
        <v>199</v>
      </c>
      <c r="E35" s="184" t="s">
        <v>191</v>
      </c>
      <c r="F35" s="180" t="n">
        <v>41089</v>
      </c>
    </row>
    <row r="36" customFormat="false" ht="12.75" hidden="false" customHeight="false" outlineLevel="0" collapsed="false">
      <c r="A36" s="173"/>
    </row>
    <row r="37" customFormat="false" ht="13.5" hidden="false" customHeight="false" outlineLevel="0" collapsed="false">
      <c r="A37" s="183" t="s">
        <v>200</v>
      </c>
      <c r="B37" s="183"/>
      <c r="C37" s="183"/>
      <c r="D37" s="183"/>
      <c r="E37" s="183"/>
      <c r="F37" s="183"/>
      <c r="G37" s="183"/>
      <c r="H37" s="183"/>
      <c r="I37" s="183"/>
    </row>
    <row r="38" customFormat="false" ht="13.5" hidden="false" customHeight="false" outlineLevel="0" collapsed="false">
      <c r="A38" s="175" t="s">
        <v>201</v>
      </c>
      <c r="B38" s="175" t="s">
        <v>202</v>
      </c>
      <c r="C38" s="175" t="s">
        <v>184</v>
      </c>
      <c r="D38" s="175" t="s">
        <v>203</v>
      </c>
      <c r="E38" s="175" t="s">
        <v>187</v>
      </c>
      <c r="F38" s="176" t="s">
        <v>188</v>
      </c>
    </row>
    <row r="39" customFormat="false" ht="13.5" hidden="false" customHeight="false" outlineLevel="0" collapsed="false">
      <c r="A39" s="177" t="s">
        <v>204</v>
      </c>
      <c r="B39" s="185" t="n">
        <v>0.00416666666666667</v>
      </c>
      <c r="C39" s="177" t="n">
        <v>3</v>
      </c>
      <c r="D39" s="177" t="s">
        <v>205</v>
      </c>
      <c r="E39" s="177" t="s">
        <v>191</v>
      </c>
      <c r="F39" s="180" t="n">
        <v>41089</v>
      </c>
    </row>
    <row r="40" customFormat="false" ht="13.5" hidden="false" customHeight="false" outlineLevel="0" collapsed="false">
      <c r="A40" s="177" t="s">
        <v>204</v>
      </c>
      <c r="B40" s="185" t="n">
        <v>0.00416666666666667</v>
      </c>
      <c r="C40" s="177" t="n">
        <v>3</v>
      </c>
      <c r="D40" s="177" t="s">
        <v>206</v>
      </c>
      <c r="E40" s="177" t="s">
        <v>191</v>
      </c>
      <c r="F40" s="180" t="n">
        <v>41089</v>
      </c>
    </row>
    <row r="41" customFormat="false" ht="13.5" hidden="false" customHeight="false" outlineLevel="0" collapsed="false">
      <c r="A41" s="177" t="s">
        <v>207</v>
      </c>
      <c r="B41" s="185" t="n">
        <v>0.00416666666666667</v>
      </c>
      <c r="C41" s="177" t="n">
        <v>3</v>
      </c>
      <c r="D41" s="177" t="s">
        <v>205</v>
      </c>
      <c r="E41" s="177" t="s">
        <v>191</v>
      </c>
      <c r="F41" s="180" t="n">
        <v>41089</v>
      </c>
    </row>
    <row r="42" customFormat="false" ht="12.75" hidden="false" customHeight="false" outlineLevel="0" collapsed="false">
      <c r="A42" s="177"/>
      <c r="B42" s="185"/>
      <c r="C42" s="177"/>
      <c r="D42" s="177"/>
      <c r="E42" s="177"/>
      <c r="F42" s="180"/>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O MULINO 4504</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1_443</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t="s">
        <v>215</v>
      </c>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227</v>
      </c>
    </row>
    <row r="30" customFormat="false" ht="14.25" hidden="false" customHeight="false" outlineLevel="0" collapsed="false">
      <c r="A30" s="74"/>
    </row>
    <row r="31" customFormat="false" ht="12.75" hidden="false" customHeight="false" outlineLevel="0" collapsed="false">
      <c r="A31" s="198" t="s">
        <v>215</v>
      </c>
      <c r="B31" s="200" t="s">
        <v>228</v>
      </c>
    </row>
    <row r="32" customFormat="false" ht="12.75" hidden="false" customHeight="false" outlineLevel="0" collapsed="false">
      <c r="A32" s="198" t="s">
        <v>215</v>
      </c>
      <c r="B32" s="199" t="s">
        <v>229</v>
      </c>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4" t="s">
        <v>231</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232</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233</v>
      </c>
    </row>
    <row r="6" customFormat="false" ht="15" hidden="false" customHeight="false" outlineLevel="0" collapsed="false">
      <c r="A6" s="81"/>
    </row>
    <row r="7" customFormat="false" ht="15" hidden="false" customHeight="true" outlineLevel="0" collapsed="false">
      <c r="A7" s="208" t="s">
        <v>234</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235</v>
      </c>
    </row>
    <row r="12" customFormat="false" ht="39.95" hidden="false" customHeight="true" outlineLevel="0" collapsed="false">
      <c r="A12" s="210" t="s">
        <v>236</v>
      </c>
      <c r="B12" s="210"/>
      <c r="C12" s="210"/>
      <c r="D12" s="210"/>
      <c r="E12" s="210"/>
      <c r="F12" s="210"/>
      <c r="G12" s="210"/>
      <c r="H12" s="211" t="s">
        <v>237</v>
      </c>
    </row>
    <row r="13" customFormat="false" ht="39.95" hidden="false" customHeight="true" outlineLevel="0" collapsed="false">
      <c r="A13" s="212" t="s">
        <v>238</v>
      </c>
      <c r="B13" s="212"/>
      <c r="C13" s="212"/>
      <c r="D13" s="212"/>
      <c r="E13" s="212"/>
      <c r="F13" s="212"/>
      <c r="G13" s="212"/>
      <c r="H13" s="211" t="s">
        <v>239</v>
      </c>
      <c r="I13" s="213"/>
    </row>
    <row r="14" customFormat="false" ht="39.95" hidden="false" customHeight="true" outlineLevel="0" collapsed="false">
      <c r="A14" s="212" t="s">
        <v>240</v>
      </c>
      <c r="B14" s="212"/>
      <c r="C14" s="212"/>
      <c r="D14" s="212"/>
      <c r="E14" s="212"/>
      <c r="F14" s="212"/>
      <c r="G14" s="212"/>
      <c r="H14" s="211" t="s">
        <v>241</v>
      </c>
      <c r="I14" s="213" t="s">
        <v>215</v>
      </c>
    </row>
    <row r="15" customFormat="false" ht="39.95" hidden="false" customHeight="true" outlineLevel="0" collapsed="false">
      <c r="A15" s="212" t="s">
        <v>242</v>
      </c>
      <c r="B15" s="212"/>
      <c r="C15" s="212"/>
      <c r="D15" s="212"/>
      <c r="E15" s="212"/>
      <c r="F15" s="212"/>
      <c r="G15" s="212"/>
      <c r="H15" s="211" t="s">
        <v>243</v>
      </c>
    </row>
    <row r="16" customFormat="false" ht="39.95" hidden="false" customHeight="true" outlineLevel="0" collapsed="false">
      <c r="A16" s="212" t="s">
        <v>244</v>
      </c>
      <c r="B16" s="212"/>
      <c r="C16" s="212"/>
      <c r="D16" s="212"/>
      <c r="E16" s="212"/>
      <c r="F16" s="212"/>
      <c r="G16" s="212"/>
      <c r="H16" s="211" t="s">
        <v>245</v>
      </c>
    </row>
    <row r="17" customFormat="false" ht="39.95" hidden="false" customHeight="true" outlineLevel="0" collapsed="false">
      <c r="A17" s="212" t="s">
        <v>246</v>
      </c>
      <c r="B17" s="212"/>
      <c r="C17" s="212"/>
      <c r="D17" s="212"/>
      <c r="E17" s="212"/>
      <c r="F17" s="212"/>
      <c r="G17" s="212"/>
      <c r="H17" s="211" t="s">
        <v>24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8</v>
      </c>
    </row>
    <row r="22" customFormat="false" ht="15" hidden="false" customHeight="false" outlineLevel="0" collapsed="false">
      <c r="A22" s="81"/>
    </row>
    <row r="23" customFormat="false" ht="15" hidden="false" customHeight="true" outlineLevel="0" collapsed="false">
      <c r="A23" s="116" t="s">
        <v>24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1</v>
      </c>
    </row>
    <row r="31" customFormat="false" ht="13.5" hidden="false" customHeight="false" outlineLevel="0" collapsed="false">
      <c r="A31" s="214"/>
    </row>
    <row r="32" customFormat="false" ht="13.5" hidden="false" customHeight="false" outlineLevel="0" collapsed="false">
      <c r="A32" s="214" t="s">
        <v>252</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253</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J1638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4</v>
      </c>
    </row>
    <row r="4" customFormat="false" ht="14.25" hidden="false" customHeight="false" outlineLevel="0" collapsed="false">
      <c r="A4" s="74"/>
    </row>
    <row r="5" customFormat="false" ht="15" hidden="false" customHeight="false" outlineLevel="0" collapsed="false">
      <c r="A5" s="215" t="s">
        <v>215</v>
      </c>
      <c r="B5" s="216" t="s">
        <v>255</v>
      </c>
    </row>
    <row r="6" customFormat="false" ht="15" hidden="false" customHeight="false" outlineLevel="0" collapsed="false">
      <c r="A6" s="215"/>
      <c r="B6" s="216"/>
    </row>
    <row r="7" customFormat="false" ht="15" hidden="false" customHeight="false" outlineLevel="0" collapsed="false">
      <c r="A7" s="215" t="s">
        <v>215</v>
      </c>
      <c r="B7" s="216" t="s">
        <v>256</v>
      </c>
    </row>
    <row r="8" customFormat="false" ht="15" hidden="false" customHeight="false" outlineLevel="0" collapsed="false">
      <c r="A8" s="215"/>
      <c r="B8" s="216"/>
    </row>
    <row r="9" customFormat="false" ht="30" hidden="false" customHeight="true" outlineLevel="0" collapsed="false">
      <c r="A9" s="217" t="s">
        <v>215</v>
      </c>
      <c r="B9" s="218" t="s">
        <v>257</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15</v>
      </c>
      <c r="B11" s="216" t="s">
        <v>258</v>
      </c>
    </row>
    <row r="12" customFormat="false" ht="14.25" hidden="false" customHeight="false" outlineLevel="0" collapsed="false">
      <c r="A12" s="215"/>
    </row>
    <row r="13" customFormat="false" ht="14.25" hidden="false" customHeight="false" outlineLevel="0" collapsed="false">
      <c r="A13" s="215"/>
    </row>
    <row r="14" customFormat="false" ht="14.25" hidden="false" customHeight="false" outlineLevel="0" collapsed="false">
      <c r="A14" s="74" t="s">
        <v>25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0</v>
      </c>
    </row>
    <row r="21" customFormat="false" ht="15" hidden="false" customHeight="false" outlineLevel="0" collapsed="false">
      <c r="A21" s="63"/>
    </row>
    <row r="22" customFormat="false" ht="14.25" hidden="false" customHeight="false" outlineLevel="0" collapsed="false">
      <c r="A22" s="74" t="s">
        <v>261</v>
      </c>
    </row>
    <row r="23" customFormat="false" ht="15" hidden="false" customHeight="false" outlineLevel="0" collapsed="false">
      <c r="A23" s="63"/>
    </row>
    <row r="24" s="223" customFormat="true" ht="24" hidden="false" customHeight="true" outlineLevel="0" collapsed="false">
      <c r="A24" s="217" t="s">
        <v>262</v>
      </c>
      <c r="B24" s="222" t="s">
        <v>263</v>
      </c>
    </row>
    <row r="25" customFormat="false" ht="15" hidden="false" customHeight="false" outlineLevel="0" collapsed="false">
      <c r="A25" s="63"/>
      <c r="B25" s="63"/>
    </row>
    <row r="26" s="223" customFormat="true" ht="53.25" hidden="false" customHeight="true" outlineLevel="0" collapsed="false">
      <c r="A26" s="217" t="s">
        <v>262</v>
      </c>
      <c r="B26" s="224" t="s">
        <v>264</v>
      </c>
      <c r="C26" s="224"/>
      <c r="D26" s="224"/>
      <c r="E26" s="224"/>
      <c r="F26" s="224"/>
      <c r="G26" s="224"/>
      <c r="H26" s="224"/>
      <c r="I26" s="224"/>
    </row>
    <row r="27" customFormat="false" ht="15" hidden="false" customHeight="false" outlineLevel="0" collapsed="false">
      <c r="A27" s="63" t="s">
        <v>90</v>
      </c>
      <c r="B27" s="63" t="s">
        <v>90</v>
      </c>
    </row>
    <row r="28" s="223" customFormat="true" ht="47.25" hidden="false" customHeight="true" outlineLevel="0" collapsed="false">
      <c r="A28" s="217" t="s">
        <v>262</v>
      </c>
      <c r="B28" s="224" t="s">
        <v>265</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6</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267</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68</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55" activeCellId="0" sqref="V5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269</v>
      </c>
      <c r="B3" s="229"/>
      <c r="C3" s="229"/>
      <c r="D3" s="229"/>
      <c r="E3" s="229"/>
      <c r="F3" s="229"/>
      <c r="G3" s="229"/>
      <c r="H3" s="229"/>
      <c r="I3" s="229"/>
    </row>
    <row r="4" customFormat="false" ht="18.75" hidden="false" customHeight="false" outlineLevel="0" collapsed="false">
      <c r="A4" s="230" t="s">
        <v>270</v>
      </c>
    </row>
    <row r="5" customFormat="false" ht="18.75" hidden="false" customHeight="false" outlineLevel="0" collapsed="false">
      <c r="A5" s="230"/>
    </row>
    <row r="7" customFormat="false" ht="15" hidden="false" customHeight="false" outlineLevel="0" collapsed="false">
      <c r="A7" s="63" t="s">
        <v>271</v>
      </c>
    </row>
    <row r="8" customFormat="false" ht="15" hidden="false" customHeight="false" outlineLevel="0" collapsed="false">
      <c r="A8" s="74" t="s">
        <v>272</v>
      </c>
    </row>
    <row r="9" customFormat="false" ht="15" hidden="false" customHeight="false" outlineLevel="0" collapsed="false">
      <c r="A9" s="74" t="s">
        <v>273</v>
      </c>
    </row>
    <row r="10" customFormat="false" ht="15" hidden="false" customHeight="false" outlineLevel="0" collapsed="false">
      <c r="A10" s="63"/>
    </row>
    <row r="11" customFormat="false" ht="15.75" hidden="false" customHeight="false" outlineLevel="0" collapsed="false">
      <c r="A11" s="231" t="s">
        <v>274</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275</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276</v>
      </c>
      <c r="B15" s="236"/>
      <c r="C15" s="236"/>
      <c r="D15" s="237" t="str">
        <f aca="false">Intestazione!$M$9</f>
        <v>2011_443</v>
      </c>
      <c r="E15" s="237"/>
      <c r="F15" s="103"/>
      <c r="G15" s="103"/>
      <c r="H15" s="103"/>
      <c r="I15" s="103"/>
    </row>
    <row r="16" s="109" customFormat="true" ht="15" hidden="false" customHeight="true" outlineLevel="0" collapsed="false">
      <c r="A16" s="235" t="s">
        <v>277</v>
      </c>
      <c r="B16" s="238"/>
      <c r="C16" s="236"/>
      <c r="D16" s="239" t="str">
        <f aca="false">Intestazione!$R$9</f>
        <v>004/12</v>
      </c>
      <c r="E16" s="239"/>
      <c r="F16" s="240"/>
      <c r="G16" s="240"/>
      <c r="H16" s="240"/>
      <c r="I16" s="240"/>
    </row>
    <row r="17" customFormat="false" ht="15" hidden="false" customHeight="true" outlineLevel="0" collapsed="false">
      <c r="A17" s="234" t="s">
        <v>278</v>
      </c>
      <c r="B17" s="103"/>
      <c r="C17" s="241" t="str">
        <f aca="false">Intestazione!$E$8</f>
        <v>QUADRO COMANDO MULINO 4504</v>
      </c>
      <c r="D17" s="241"/>
      <c r="E17" s="241"/>
      <c r="F17" s="241"/>
      <c r="G17" s="241"/>
      <c r="H17" s="241"/>
      <c r="I17" s="241"/>
    </row>
    <row r="18" customFormat="false" ht="15" hidden="false" customHeight="true" outlineLevel="0" collapsed="false">
      <c r="A18" s="242" t="s">
        <v>279</v>
      </c>
      <c r="B18" s="103"/>
      <c r="C18" s="243" t="str">
        <f aca="false">Intestazione!D6</f>
        <v>QUASAR ENGINEERING S.R.L.</v>
      </c>
      <c r="D18" s="243"/>
      <c r="E18" s="243"/>
      <c r="F18" s="243"/>
      <c r="G18" s="243"/>
      <c r="H18" s="243"/>
      <c r="I18" s="243"/>
    </row>
    <row r="19" customFormat="false" ht="15" hidden="false" customHeight="false" outlineLevel="0" collapsed="false">
      <c r="A19" s="63" t="s">
        <v>280</v>
      </c>
    </row>
    <row r="20" customFormat="false" ht="18" hidden="false" customHeight="false" outlineLevel="0" collapsed="false">
      <c r="A20" s="244" t="s">
        <v>215</v>
      </c>
      <c r="B20" s="216" t="s">
        <v>281</v>
      </c>
    </row>
    <row r="21" customFormat="false" ht="18" hidden="false" customHeight="false" outlineLevel="0" collapsed="false">
      <c r="A21" s="245"/>
      <c r="B21" s="216" t="s">
        <v>282</v>
      </c>
    </row>
    <row r="22" customFormat="false" ht="15" hidden="false" customHeight="false" outlineLevel="0" collapsed="false">
      <c r="A22" s="215"/>
      <c r="B22" s="216" t="s">
        <v>283</v>
      </c>
    </row>
    <row r="23" customFormat="false" ht="18" hidden="false" customHeight="false" outlineLevel="0" collapsed="false">
      <c r="A23" s="244" t="s">
        <v>215</v>
      </c>
      <c r="B23" s="216" t="s">
        <v>284</v>
      </c>
    </row>
    <row r="24" customFormat="false" ht="15" hidden="false" customHeight="false" outlineLevel="0" collapsed="false">
      <c r="A24" s="63"/>
    </row>
    <row r="25" customFormat="false" ht="15" hidden="false" customHeight="false" outlineLevel="0" collapsed="false">
      <c r="A25" s="63" t="s">
        <v>285</v>
      </c>
    </row>
    <row r="26" customFormat="false" ht="18" hidden="false" customHeight="false" outlineLevel="0" collapsed="false">
      <c r="A26" s="244" t="s">
        <v>215</v>
      </c>
      <c r="B26" s="63" t="s">
        <v>286</v>
      </c>
    </row>
    <row r="27" customFormat="false" ht="18" hidden="false" customHeight="false" outlineLevel="0" collapsed="false">
      <c r="A27" s="213"/>
      <c r="B27" s="63"/>
    </row>
    <row r="28" customFormat="false" ht="15" hidden="false" customHeight="false" outlineLevel="0" collapsed="false">
      <c r="A28" s="63" t="s">
        <v>287</v>
      </c>
    </row>
    <row r="29" customFormat="false" ht="18" hidden="false" customHeight="false" outlineLevel="0" collapsed="false">
      <c r="A29" s="244" t="s">
        <v>215</v>
      </c>
      <c r="B29" s="63" t="s">
        <v>288</v>
      </c>
    </row>
    <row r="30" customFormat="false" ht="15" hidden="false" customHeight="false" outlineLevel="0" collapsed="false">
      <c r="B30" s="63" t="s">
        <v>289</v>
      </c>
    </row>
    <row r="31" customFormat="false" ht="18" hidden="false" customHeight="false" outlineLevel="0" collapsed="false">
      <c r="A31" s="244" t="s">
        <v>215</v>
      </c>
      <c r="B31" s="63" t="s">
        <v>290</v>
      </c>
    </row>
    <row r="32" customFormat="false" ht="15" hidden="false" customHeight="false" outlineLevel="0" collapsed="false">
      <c r="B32" s="63" t="s">
        <v>291</v>
      </c>
    </row>
    <row r="33" customFormat="false" ht="15" hidden="false" customHeight="false" outlineLevel="0" collapsed="false">
      <c r="B33" s="216" t="s">
        <v>292</v>
      </c>
    </row>
    <row r="34" customFormat="false" ht="15" hidden="false" customHeight="false" outlineLevel="0" collapsed="false">
      <c r="B34" s="216" t="s">
        <v>29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294</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O MULINO 4504</v>
      </c>
      <c r="B51" s="41"/>
      <c r="C51" s="41"/>
      <c r="D51" s="41"/>
      <c r="E51" s="41"/>
      <c r="F51" s="41"/>
      <c r="G51" s="41"/>
      <c r="H51" s="41"/>
      <c r="I51" s="42" t="str">
        <f aca="false">Intestazione!$M$9</f>
        <v>2011_44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O MULINO 4504</v>
      </c>
      <c r="B105" s="41"/>
      <c r="C105" s="41"/>
      <c r="D105" s="41"/>
      <c r="E105" s="41"/>
      <c r="F105" s="41"/>
      <c r="G105" s="41" t="str">
        <f aca="false">Intestazione!$M$9</f>
        <v>2011_44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157</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297</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117" t="s">
        <v>298</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443</v>
      </c>
      <c r="G10" s="79"/>
      <c r="H10" s="79"/>
    </row>
    <row r="11" customFormat="false" ht="15" hidden="false" customHeight="false" outlineLevel="0" collapsed="false">
      <c r="A11" s="76" t="s">
        <v>39</v>
      </c>
      <c r="B11" s="80" t="n">
        <f aca="false">Intestazione!E11</f>
        <v>41089</v>
      </c>
      <c r="C11" s="80"/>
      <c r="D11" s="80"/>
      <c r="E11" s="76" t="s">
        <v>40</v>
      </c>
      <c r="F11" s="81"/>
      <c r="H11" s="82" t="n">
        <f aca="false">Intestazione!P11</f>
        <v>41092</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7,5Ka</v>
      </c>
      <c r="C25" s="87"/>
      <c r="D25" s="84" t="s">
        <v>101</v>
      </c>
      <c r="E25" s="85" t="n">
        <f aca="false">Intestazione!$R29</f>
        <v>14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2" activeCellId="0" sqref="L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n">
        <f aca="false">Intestazione!R35</f>
        <v>0</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469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7,5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MULINO 4504</v>
      </c>
      <c r="D4" s="117" t="s">
        <v>130</v>
      </c>
      <c r="E4" s="0" t="str">
        <f aca="false">Intestazione!M9</f>
        <v>2011_44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MULINO 4504</v>
      </c>
      <c r="D4" s="117" t="s">
        <v>130</v>
      </c>
      <c r="E4" s="0" t="str">
        <f aca="false">Intestazione!M9</f>
        <v>2011_44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7T16:58:04Z</cp:lastPrinted>
  <dcterms:modified xsi:type="dcterms:W3CDTF">2012-10-22T10:34:36Z</dcterms:modified>
  <cp:revision>0</cp:revision>
  <dc:subject/>
  <dc:title/>
</cp:coreProperties>
</file>