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LOCALE IMPIANTO POLIMERO LOCALE 4510</t>
  </si>
  <si>
    <t xml:space="preserve">N. Ordine:</t>
  </si>
  <si>
    <t xml:space="preserve">Quadro</t>
  </si>
  <si>
    <t xml:space="preserve">Matricola: </t>
  </si>
  <si>
    <t xml:space="preserve">2013_0323_2</t>
  </si>
  <si>
    <t xml:space="preserve">Dich:</t>
  </si>
  <si>
    <t xml:space="preserve">005/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14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35 W</t>
  </si>
  <si>
    <t xml:space="preserve">Potenza dissipata dai componenti inseriti nel quadro (compresi cavi  e conduttori) in funzione del  coefficiente di contemporaneità</t>
  </si>
  <si>
    <t xml:space="preserve">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173 mc/h</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3</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7</t>
  </si>
  <si>
    <t xml:space="preserve">0.09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V4" activeCellId="0" sqref="V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50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50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509</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323_2</v>
      </c>
      <c r="C22" s="170"/>
      <c r="D22" s="170"/>
      <c r="E22" s="168"/>
      <c r="F22" s="171" t="s">
        <v>180</v>
      </c>
      <c r="G22" s="171"/>
      <c r="H22" s="172" t="s">
        <v>181</v>
      </c>
      <c r="I22" s="172"/>
    </row>
    <row r="23" customFormat="false" ht="12.75" hidden="false" customHeight="false" outlineLevel="0" collapsed="false">
      <c r="A23" s="173"/>
    </row>
    <row r="24" customFormat="false" ht="13.5" hidden="false" customHeight="true" outlineLevel="0" collapsed="false">
      <c r="A24" s="174" t="s">
        <v>182</v>
      </c>
      <c r="B24" s="174"/>
      <c r="C24" s="174"/>
      <c r="D24" s="174"/>
      <c r="E24" s="174"/>
      <c r="F24" s="174"/>
      <c r="G24" s="174"/>
      <c r="H24" s="174"/>
      <c r="I24" s="174"/>
    </row>
    <row r="25" customFormat="false" ht="13.5" hidden="false" customHeight="false" outlineLevel="0" collapsed="false">
      <c r="A25" s="175" t="s">
        <v>183</v>
      </c>
      <c r="B25" s="175" t="s">
        <v>184</v>
      </c>
      <c r="C25" s="175" t="s">
        <v>185</v>
      </c>
      <c r="D25" s="175" t="s">
        <v>186</v>
      </c>
      <c r="E25" s="175" t="s">
        <v>187</v>
      </c>
      <c r="F25" s="175" t="s">
        <v>188</v>
      </c>
      <c r="G25" s="175" t="s">
        <v>189</v>
      </c>
      <c r="H25" s="175" t="s">
        <v>190</v>
      </c>
      <c r="I25" s="176" t="s">
        <v>191</v>
      </c>
    </row>
    <row r="26" customFormat="false" ht="13.5" hidden="false" customHeight="false" outlineLevel="0" collapsed="false">
      <c r="A26" s="177" t="s">
        <v>192</v>
      </c>
      <c r="B26" s="177" t="s">
        <v>193</v>
      </c>
      <c r="C26" s="178" t="n">
        <v>200</v>
      </c>
      <c r="D26" s="177" t="s">
        <v>193</v>
      </c>
      <c r="E26" s="177" t="n">
        <v>1</v>
      </c>
      <c r="F26" s="179" t="n">
        <v>0.2</v>
      </c>
      <c r="G26" s="177" t="s">
        <v>193</v>
      </c>
      <c r="H26" s="177" t="s">
        <v>194</v>
      </c>
      <c r="I26" s="180" t="n">
        <v>41509</v>
      </c>
    </row>
    <row r="27" customFormat="false" ht="13.5" hidden="false" customHeight="false" outlineLevel="0" collapsed="false">
      <c r="A27" s="177" t="s">
        <v>195</v>
      </c>
      <c r="B27" s="177" t="s">
        <v>193</v>
      </c>
      <c r="C27" s="178" t="n">
        <v>200</v>
      </c>
      <c r="D27" s="177" t="s">
        <v>193</v>
      </c>
      <c r="E27" s="177" t="n">
        <v>1</v>
      </c>
      <c r="F27" s="179" t="n">
        <v>0.2</v>
      </c>
      <c r="G27" s="177" t="s">
        <v>193</v>
      </c>
      <c r="H27" s="177" t="s">
        <v>194</v>
      </c>
      <c r="I27" s="180" t="n">
        <v>41509</v>
      </c>
    </row>
    <row r="28" customFormat="false" ht="13.5" hidden="false" customHeight="false" outlineLevel="0" collapsed="false">
      <c r="A28" s="177" t="s">
        <v>196</v>
      </c>
      <c r="B28" s="177" t="s">
        <v>193</v>
      </c>
      <c r="C28" s="178" t="n">
        <v>200</v>
      </c>
      <c r="D28" s="177" t="s">
        <v>193</v>
      </c>
      <c r="E28" s="177" t="n">
        <v>1</v>
      </c>
      <c r="F28" s="179" t="n">
        <v>0.2</v>
      </c>
      <c r="G28" s="177" t="s">
        <v>193</v>
      </c>
      <c r="H28" s="177" t="s">
        <v>194</v>
      </c>
      <c r="I28" s="180" t="n">
        <v>41509</v>
      </c>
    </row>
    <row r="29" customFormat="false" ht="13.5" hidden="false" customHeight="false" outlineLevel="0" collapsed="false">
      <c r="A29" s="177" t="s">
        <v>192</v>
      </c>
      <c r="B29" s="181" t="s">
        <v>193</v>
      </c>
      <c r="C29" s="182" t="n">
        <v>200</v>
      </c>
      <c r="D29" s="181" t="s">
        <v>193</v>
      </c>
      <c r="E29" s="181" t="n">
        <v>1</v>
      </c>
      <c r="F29" s="183" t="n">
        <v>0.2</v>
      </c>
      <c r="G29" s="181" t="s">
        <v>193</v>
      </c>
      <c r="H29" s="181" t="s">
        <v>194</v>
      </c>
      <c r="I29" s="184" t="n">
        <v>41509</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7</v>
      </c>
      <c r="D32" s="175" t="s">
        <v>188</v>
      </c>
      <c r="E32" s="175" t="s">
        <v>190</v>
      </c>
      <c r="F32" s="176" t="s">
        <v>191</v>
      </c>
    </row>
    <row r="33" customFormat="false" ht="13.5" hidden="false" customHeight="false" outlineLevel="0" collapsed="false">
      <c r="A33" s="177" t="n">
        <v>1000</v>
      </c>
      <c r="B33" s="177" t="s">
        <v>200</v>
      </c>
      <c r="C33" s="177" t="n">
        <v>3</v>
      </c>
      <c r="D33" s="177" t="s">
        <v>201</v>
      </c>
      <c r="E33" s="177" t="s">
        <v>194</v>
      </c>
      <c r="F33" s="180" t="n">
        <v>41509</v>
      </c>
    </row>
    <row r="34" customFormat="false" ht="13.5" hidden="false" customHeight="false" outlineLevel="0" collapsed="false">
      <c r="A34" s="177" t="n">
        <v>1000</v>
      </c>
      <c r="B34" s="177" t="s">
        <v>200</v>
      </c>
      <c r="C34" s="177" t="n">
        <v>3</v>
      </c>
      <c r="D34" s="177" t="s">
        <v>201</v>
      </c>
      <c r="E34" s="177" t="s">
        <v>194</v>
      </c>
      <c r="F34" s="180" t="n">
        <v>41509</v>
      </c>
    </row>
    <row r="35" customFormat="false" ht="13.5" hidden="false" customHeight="false" outlineLevel="0" collapsed="false">
      <c r="A35" s="181" t="n">
        <v>1000</v>
      </c>
      <c r="B35" s="181" t="s">
        <v>200</v>
      </c>
      <c r="C35" s="181" t="n">
        <v>3</v>
      </c>
      <c r="D35" s="181" t="s">
        <v>201</v>
      </c>
      <c r="E35" s="181" t="s">
        <v>194</v>
      </c>
      <c r="F35" s="184" t="n">
        <v>41509</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7</v>
      </c>
      <c r="D38" s="175" t="s">
        <v>205</v>
      </c>
      <c r="E38" s="175" t="s">
        <v>190</v>
      </c>
      <c r="F38" s="176" t="s">
        <v>191</v>
      </c>
    </row>
    <row r="39" customFormat="false" ht="13.5" hidden="false" customHeight="false" outlineLevel="0" collapsed="false">
      <c r="A39" s="177" t="s">
        <v>206</v>
      </c>
      <c r="B39" s="187" t="n">
        <v>0.00416666666666667</v>
      </c>
      <c r="C39" s="177" t="n">
        <v>3</v>
      </c>
      <c r="D39" s="177" t="s">
        <v>207</v>
      </c>
      <c r="E39" s="177" t="s">
        <v>194</v>
      </c>
      <c r="F39" s="180" t="n">
        <v>41509</v>
      </c>
    </row>
    <row r="40" customFormat="false" ht="13.5" hidden="false" customHeight="false" outlineLevel="0" collapsed="false">
      <c r="A40" s="177" t="s">
        <v>206</v>
      </c>
      <c r="B40" s="187" t="n">
        <v>0.00416666666666667</v>
      </c>
      <c r="C40" s="177" t="n">
        <v>3</v>
      </c>
      <c r="D40" s="177" t="s">
        <v>208</v>
      </c>
      <c r="E40" s="177" t="s">
        <v>194</v>
      </c>
      <c r="F40" s="180" t="n">
        <v>41509</v>
      </c>
    </row>
    <row r="41" customFormat="false" ht="13.5" hidden="false" customHeight="false" outlineLevel="0" collapsed="false">
      <c r="A41" s="177" t="s">
        <v>206</v>
      </c>
      <c r="B41" s="187" t="n">
        <v>0.00416666666666667</v>
      </c>
      <c r="C41" s="177" t="n">
        <v>3</v>
      </c>
      <c r="D41" s="177" t="s">
        <v>207</v>
      </c>
      <c r="E41" s="177" t="s">
        <v>194</v>
      </c>
      <c r="F41" s="180" t="n">
        <v>41509</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LOCALE IMPIANTO POLIMERO LOCALE 4510</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3_0323_2</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t="s">
        <v>216</v>
      </c>
    </row>
    <row r="14" customFormat="false" ht="39.95" hidden="false" customHeight="true" outlineLevel="0" collapsed="false">
      <c r="A14" s="217" t="s">
        <v>241</v>
      </c>
      <c r="B14" s="217"/>
      <c r="C14" s="217"/>
      <c r="D14" s="217"/>
      <c r="E14" s="217"/>
      <c r="F14" s="217"/>
      <c r="G14" s="217"/>
      <c r="H14" s="216" t="s">
        <v>242</v>
      </c>
      <c r="I14" s="218"/>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3_0323_2</v>
      </c>
      <c r="E15" s="242"/>
      <c r="F15" s="103"/>
      <c r="G15" s="103"/>
      <c r="H15" s="103"/>
      <c r="I15" s="103"/>
    </row>
    <row r="16" s="109" customFormat="true" ht="15" hidden="false" customHeight="true" outlineLevel="0" collapsed="false">
      <c r="A16" s="240" t="s">
        <v>278</v>
      </c>
      <c r="B16" s="243"/>
      <c r="C16" s="241"/>
      <c r="D16" s="244" t="str">
        <f aca="false">Intestazione!$R$9</f>
        <v>005/13</v>
      </c>
      <c r="E16" s="244"/>
      <c r="F16" s="245"/>
      <c r="G16" s="245"/>
      <c r="H16" s="245"/>
      <c r="I16" s="245"/>
    </row>
    <row r="17" customFormat="false" ht="15" hidden="false" customHeight="true" outlineLevel="0" collapsed="false">
      <c r="A17" s="239" t="s">
        <v>279</v>
      </c>
      <c r="B17" s="103"/>
      <c r="C17" s="246" t="str">
        <f aca="false">Intestazione!$E$8</f>
        <v>QUADRO LOCALE IMPIANTO POLIMERO LOCALE 4510</v>
      </c>
      <c r="D17" s="246"/>
      <c r="E17" s="246"/>
      <c r="F17" s="246"/>
      <c r="G17" s="246"/>
      <c r="H17" s="246"/>
      <c r="I17" s="246"/>
    </row>
    <row r="18" customFormat="false" ht="15" hidden="false" customHeight="true" outlineLevel="0" collapsed="false">
      <c r="A18" s="247" t="s">
        <v>280</v>
      </c>
      <c r="B18" s="103"/>
      <c r="C18" s="248" t="str">
        <f aca="false">Intestazione!D6</f>
        <v>QUASAR ENGINEERING S.R.L.</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LOCALE IMPIANTO POLIMERO LOCALE 4510</v>
      </c>
      <c r="B51" s="41"/>
      <c r="C51" s="41"/>
      <c r="D51" s="41"/>
      <c r="E51" s="41"/>
      <c r="F51" s="41"/>
      <c r="G51" s="41"/>
      <c r="H51" s="41"/>
      <c r="I51" s="42" t="str">
        <f aca="false">Intestazione!$M$9</f>
        <v>2013_0323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LOCALE IMPIANTO POLIMERO LOCALE 4510</v>
      </c>
      <c r="B105" s="41"/>
      <c r="C105" s="41"/>
      <c r="D105" s="41"/>
      <c r="E105" s="41"/>
      <c r="F105" s="41"/>
      <c r="G105" s="41" t="str">
        <f aca="false">Intestazione!$M$9</f>
        <v>2013_0323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323_2</v>
      </c>
      <c r="G10" s="79"/>
      <c r="H10" s="79"/>
    </row>
    <row r="11" customFormat="false" ht="15" hidden="false" customHeight="false" outlineLevel="0" collapsed="false">
      <c r="A11" s="76" t="s">
        <v>39</v>
      </c>
      <c r="B11" s="80" t="n">
        <f aca="false">Intestazione!E11</f>
        <v>41509</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14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2" activeCellId="0" sqref="O1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LOCALE IMPIANTO POLIMERO LOCALE 4510</v>
      </c>
      <c r="D4" s="117" t="s">
        <v>131</v>
      </c>
      <c r="E4" s="0" t="str">
        <f aca="false">Intestazione!M9</f>
        <v>2013_0323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LOCALE IMPIANTO POLIMERO LOCALE 4510</v>
      </c>
      <c r="D4" s="117" t="s">
        <v>131</v>
      </c>
      <c r="E4" s="0" t="str">
        <f aca="false">Intestazione!M9</f>
        <v>2013_0323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3-12-02T10:36:27Z</dcterms:modified>
  <cp:revision>0</cp:revision>
  <dc:subject/>
  <dc:title/>
</cp:coreProperties>
</file>