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2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EDRONE OLEODINAMICA SRL</t>
  </si>
  <si>
    <t xml:space="preserve">Via</t>
  </si>
  <si>
    <t xml:space="preserve">Vigne Vecchie, 1</t>
  </si>
  <si>
    <t xml:space="preserve">Cap</t>
  </si>
  <si>
    <t xml:space="preserve">03028</t>
  </si>
  <si>
    <t xml:space="preserve">Città</t>
  </si>
  <si>
    <t xml:space="preserve">S. Giovanni Incarico (Fr)</t>
  </si>
  <si>
    <t xml:space="preserve">Denominazione:</t>
  </si>
  <si>
    <t xml:space="preserve">QUADRO CENTRALINA OLEODINAMICA</t>
  </si>
  <si>
    <t xml:space="preserve">N. Ordine:</t>
  </si>
  <si>
    <t xml:space="preserve">Quadro</t>
  </si>
  <si>
    <t xml:space="preserve">Matricola: </t>
  </si>
  <si>
    <t xml:space="preserve">2011_0592</t>
  </si>
  <si>
    <t xml:space="preserve">Dich:</t>
  </si>
  <si>
    <t xml:space="preserve">010/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5</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Esterna</t>
  </si>
  <si>
    <t xml:space="preserve">UMIDITA MAX</t>
  </si>
  <si>
    <t xml:space="preserve">FREQUENZA NOMINALE</t>
  </si>
  <si>
    <t xml:space="preserve">50Hz</t>
  </si>
  <si>
    <t xml:space="preserve">DIMENSIONI        L x H x P (mm)</t>
  </si>
  <si>
    <t xml:space="preserve">600 / 8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5 W</t>
  </si>
  <si>
    <t xml:space="preserve">Potenza dissipata dai componenti inseriti nel quadro (compresi cavi  e conduttori) in funzione del  coefficiente di contemporaneità</t>
  </si>
  <si>
    <t xml:space="preserve">2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R1</t>
  </si>
  <si>
    <t xml:space="preserve">Relè</t>
  </si>
  <si>
    <t xml:space="preserve">Rele 24VDC 1 contatto</t>
  </si>
  <si>
    <t xml:space="preserve">Phoenix contact</t>
  </si>
  <si>
    <t xml:space="preserve">PLC-BSC-24DC/2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pag. 6 bis</t>
  </si>
  <si>
    <t xml:space="preserve">pag. 7</t>
  </si>
  <si>
    <t xml:space="preserve">5Q1</t>
  </si>
  <si>
    <t xml:space="preserve">Sez. Bloccop. CF</t>
  </si>
  <si>
    <t xml:space="preserve">Sez. Bloccop. Con fusibili </t>
  </si>
  <si>
    <t xml:space="preserve">Socomec </t>
  </si>
  <si>
    <t xml:space="preserve">5TR1</t>
  </si>
  <si>
    <t xml:space="preserve">Trasformatore</t>
  </si>
  <si>
    <t xml:space="preserve">Trasformatore 400/220V 750VA</t>
  </si>
  <si>
    <t xml:space="preserve">Raoli</t>
  </si>
  <si>
    <t xml:space="preserve">TM1K-230-4</t>
  </si>
  <si>
    <t xml:space="preserve">5S1</t>
  </si>
  <si>
    <t xml:space="preserve">Pulsante porta</t>
  </si>
  <si>
    <t xml:space="preserve">Pulsante acc. illuminazione</t>
  </si>
  <si>
    <t xml:space="preserve">Cema</t>
  </si>
  <si>
    <t xml:space="preserve">114FCT03</t>
  </si>
  <si>
    <t xml:space="preserve">5A1</t>
  </si>
  <si>
    <t xml:space="preserve">Segnal. Presenza rete</t>
  </si>
  <si>
    <t xml:space="preserve">105DTL500</t>
  </si>
  <si>
    <t xml:space="preserve">6X1</t>
  </si>
  <si>
    <t xml:space="preserve">Presa elettrica</t>
  </si>
  <si>
    <t xml:space="preserve">Presa monofase 6A bivalente</t>
  </si>
  <si>
    <t xml:space="preserve">Gewiss</t>
  </si>
  <si>
    <t xml:space="preserve">GW20246</t>
  </si>
  <si>
    <t xml:space="preserve">6H1</t>
  </si>
  <si>
    <t xml:space="preserve">Lampada</t>
  </si>
  <si>
    <t xml:space="preserve">Illuminazione quadro</t>
  </si>
  <si>
    <t xml:space="preserve">Elsat</t>
  </si>
  <si>
    <t xml:space="preserve">N08E</t>
  </si>
  <si>
    <t xml:space="preserve">6M1</t>
  </si>
  <si>
    <t xml:space="preserve">Ventilatore</t>
  </si>
  <si>
    <t xml:space="preserve">Ventilatore quadro </t>
  </si>
  <si>
    <t xml:space="preserve">Eta</t>
  </si>
  <si>
    <t xml:space="preserve">WT310B</t>
  </si>
  <si>
    <t xml:space="preserve">6G1</t>
  </si>
  <si>
    <t xml:space="preserve">Alimentatore</t>
  </si>
  <si>
    <t xml:space="preserve">Alimentatore 24VDC 5A</t>
  </si>
  <si>
    <t xml:space="preserve">Weidmuller</t>
  </si>
  <si>
    <t xml:space="preserve">CP SNT120W-24V/5A</t>
  </si>
  <si>
    <t xml:space="preserve">7F1</t>
  </si>
  <si>
    <t xml:space="preserve">Portafusibile</t>
  </si>
  <si>
    <t xml:space="preserve">Portafusibile unip. 10x38</t>
  </si>
  <si>
    <t xml:space="preserve">7F2</t>
  </si>
  <si>
    <t xml:space="preserve">7F3</t>
  </si>
  <si>
    <t xml:space="preserve">7P1</t>
  </si>
  <si>
    <t xml:space="preserve">Pulsante</t>
  </si>
  <si>
    <t xml:space="preserve">Pulsante emergenza</t>
  </si>
  <si>
    <t xml:space="preserve">Telemecanique</t>
  </si>
  <si>
    <t xml:space="preserve">ZB4 B5844</t>
  </si>
  <si>
    <t xml:space="preserve">7A1</t>
  </si>
  <si>
    <t xml:space="preserve">Modulo Emergenza</t>
  </si>
  <si>
    <t xml:space="preserve">Modulo emergenza monocanale</t>
  </si>
  <si>
    <t xml:space="preserve">Pilz</t>
  </si>
  <si>
    <t xml:space="preserve">Pnoz X7</t>
  </si>
  <si>
    <t xml:space="preserve">7K1</t>
  </si>
  <si>
    <t xml:space="preserve">Contattore</t>
  </si>
  <si>
    <t xml:space="preserve">Contattore 24VDC</t>
  </si>
  <si>
    <t xml:space="preserve">Siemens</t>
  </si>
  <si>
    <t xml:space="preserve">3RT 1023 1BB40</t>
  </si>
  <si>
    <t xml:space="preserve">7K2</t>
  </si>
  <si>
    <t xml:space="preserve">8F1</t>
  </si>
  <si>
    <t xml:space="preserve">8H1</t>
  </si>
  <si>
    <t xml:space="preserve">Lampada rossa</t>
  </si>
  <si>
    <t xml:space="preserve">ZB4-BVB4</t>
  </si>
  <si>
    <t xml:space="preserve">10F1</t>
  </si>
  <si>
    <t xml:space="preserve">Portafusibile tripolare. </t>
  </si>
  <si>
    <t xml:space="preserve">10K1</t>
  </si>
  <si>
    <t xml:space="preserve">3RT 1036 1BB40</t>
  </si>
  <si>
    <t xml:space="preserve">10A1</t>
  </si>
  <si>
    <t xml:space="preserve">Azionamento </t>
  </si>
  <si>
    <t xml:space="preserve">Azionamento C.A. 22Kw</t>
  </si>
  <si>
    <t xml:space="preserve">MM440</t>
  </si>
  <si>
    <t xml:space="preserve">11F1</t>
  </si>
  <si>
    <t xml:space="preserve">11K1</t>
  </si>
  <si>
    <t xml:space="preserve">3RT 1024 1BB40</t>
  </si>
  <si>
    <t xml:space="preserve">11A1</t>
  </si>
  <si>
    <t xml:space="preserve">Azionamento C.A. 0.37Kw</t>
  </si>
  <si>
    <t xml:space="preserve">MM420</t>
  </si>
  <si>
    <t xml:space="preserve">14F1</t>
  </si>
  <si>
    <t xml:space="preserve">14F2</t>
  </si>
  <si>
    <t xml:space="preserve">14F3</t>
  </si>
  <si>
    <t xml:space="preserve">14F4</t>
  </si>
  <si>
    <t xml:space="preserve">15A1</t>
  </si>
  <si>
    <t xml:space="preserve">Barriera</t>
  </si>
  <si>
    <t xml:space="preserve">Barriera elettronica </t>
  </si>
  <si>
    <t xml:space="preserve">Prelectronics</t>
  </si>
  <si>
    <t xml:space="preserve">5202B</t>
  </si>
  <si>
    <t xml:space="preserve">15A2</t>
  </si>
  <si>
    <t xml:space="preserve">16A1</t>
  </si>
  <si>
    <t xml:space="preserve">A3</t>
  </si>
  <si>
    <t xml:space="preserve">PLC</t>
  </si>
  <si>
    <t xml:space="preserve">CPU S7-200</t>
  </si>
  <si>
    <t xml:space="preserve">CPU 224 XP</t>
  </si>
  <si>
    <t xml:space="preserve">A4</t>
  </si>
  <si>
    <t xml:space="preserve">Modulo </t>
  </si>
  <si>
    <t xml:space="preserve">Modulo ingressi digitali</t>
  </si>
  <si>
    <t xml:space="preserve">EM221</t>
  </si>
  <si>
    <t xml:space="preserve">A5</t>
  </si>
  <si>
    <t xml:space="preserve">Modulo</t>
  </si>
  <si>
    <t xml:space="preserve">Modulo uscite digitali</t>
  </si>
  <si>
    <t xml:space="preserve">EM222</t>
  </si>
  <si>
    <t xml:space="preserve">A6</t>
  </si>
  <si>
    <t xml:space="preserve">Modulo ingressi analogici</t>
  </si>
  <si>
    <t xml:space="preserve">EM231</t>
  </si>
  <si>
    <t xml:space="preserve">A7</t>
  </si>
  <si>
    <t xml:space="preserve">Modulo uscite analogiche</t>
  </si>
  <si>
    <t xml:space="preserve">EM232</t>
  </si>
  <si>
    <t xml:space="preserve">18A1</t>
  </si>
  <si>
    <t xml:space="preserve">Convertitore</t>
  </si>
  <si>
    <t xml:space="preserve">Convertitore f/V</t>
  </si>
  <si>
    <t xml:space="preserve">MCR-F-UI-C</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R18" activeCellId="0" sqref="R18:S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749</v>
      </c>
      <c r="F11" s="27"/>
      <c r="G11" s="27"/>
      <c r="H11" s="27"/>
      <c r="I11" s="27"/>
      <c r="J11" s="18"/>
      <c r="K11" s="18"/>
      <c r="L11" s="26" t="s">
        <v>40</v>
      </c>
      <c r="M11" s="26"/>
      <c r="N11" s="26"/>
      <c r="O11" s="26"/>
      <c r="P11" s="27" t="n">
        <v>40749</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74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1" t="s">
        <v>71</v>
      </c>
      <c r="P31" s="31"/>
      <c r="Q31" s="31"/>
      <c r="R31" s="31"/>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N31"/>
    <mergeCell ref="O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73</v>
      </c>
    </row>
    <row r="4" customFormat="false" ht="10.5" hidden="false" customHeight="true" outlineLevel="0" collapsed="false">
      <c r="A4" s="67"/>
    </row>
    <row r="5" customFormat="false" ht="15" hidden="false" customHeight="true" outlineLevel="0" collapsed="false">
      <c r="A5" s="100" t="s">
        <v>274</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75</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76</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77</v>
      </c>
      <c r="I9" s="63" t="s">
        <v>278</v>
      </c>
    </row>
    <row r="10" customFormat="false" ht="15" hidden="false" customHeight="false" outlineLevel="0" collapsed="false">
      <c r="A10" s="63"/>
    </row>
    <row r="11" customFormat="false" ht="15" hidden="false" customHeight="false" outlineLevel="0" collapsed="false">
      <c r="A11" s="63" t="s">
        <v>279</v>
      </c>
      <c r="I11" s="63" t="s">
        <v>280</v>
      </c>
    </row>
    <row r="12" customFormat="false" ht="15" hidden="false" customHeight="false" outlineLevel="0" collapsed="false">
      <c r="A12" s="63"/>
    </row>
    <row r="13" customFormat="false" ht="15" hidden="false" customHeight="false" outlineLevel="0" collapsed="false">
      <c r="A13" s="63" t="s">
        <v>281</v>
      </c>
      <c r="I13" s="63" t="s">
        <v>282</v>
      </c>
    </row>
    <row r="14" customFormat="false" ht="15.75" hidden="false" customHeight="false" outlineLevel="0" collapsed="false">
      <c r="A14" s="66"/>
    </row>
    <row r="53" customFormat="false" ht="12.75" hidden="false" customHeight="false" outlineLevel="0" collapsed="false">
      <c r="A53" s="133" t="s">
        <v>283</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84</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85</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86</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87</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88</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86</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89</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90</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91</v>
      </c>
      <c r="B11" s="152"/>
      <c r="E11" s="152"/>
      <c r="F11" s="112" t="s">
        <v>292</v>
      </c>
      <c r="G11" s="152"/>
      <c r="H11" s="152"/>
    </row>
    <row r="12" customFormat="false" ht="15" hidden="false" customHeight="false" outlineLevel="0" collapsed="false">
      <c r="A12" s="102"/>
      <c r="E12" s="152"/>
      <c r="F12" s="152" t="s">
        <v>293</v>
      </c>
      <c r="G12" s="152"/>
      <c r="H12" s="152"/>
    </row>
    <row r="13" customFormat="false" ht="15" hidden="false" customHeight="false" outlineLevel="0" collapsed="false">
      <c r="A13" s="102"/>
      <c r="E13" s="152"/>
      <c r="F13" s="152" t="s">
        <v>294</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EDRONE OLEODINAMICA SRL</v>
      </c>
      <c r="C15" s="154"/>
      <c r="D15" s="154"/>
      <c r="E15" s="154"/>
      <c r="F15" s="151"/>
      <c r="G15" s="151"/>
      <c r="H15" s="151"/>
      <c r="I15" s="155"/>
    </row>
    <row r="16" customFormat="false" ht="12.75" hidden="false" customHeight="true" outlineLevel="0" collapsed="false">
      <c r="A16" s="156" t="s">
        <v>295</v>
      </c>
      <c r="B16" s="156"/>
      <c r="C16" s="157"/>
      <c r="D16" s="157"/>
      <c r="E16" s="157"/>
      <c r="F16" s="157"/>
      <c r="G16" s="157"/>
      <c r="H16" s="157"/>
      <c r="I16" s="158"/>
    </row>
    <row r="17" customFormat="false" ht="12.75" hidden="false" customHeight="true" outlineLevel="0" collapsed="false">
      <c r="A17" s="156" t="s">
        <v>296</v>
      </c>
      <c r="B17" s="156"/>
      <c r="C17" s="159" t="str">
        <f aca="false">Intestazione!G12</f>
        <v>Alfredo Evangelisti</v>
      </c>
      <c r="D17" s="159"/>
      <c r="E17" s="159"/>
      <c r="F17" s="157"/>
      <c r="G17" s="157"/>
      <c r="H17" s="157"/>
      <c r="I17" s="158"/>
    </row>
    <row r="18" customFormat="false" ht="12.75" hidden="false" customHeight="true" outlineLevel="0" collapsed="false">
      <c r="A18" s="160" t="s">
        <v>297</v>
      </c>
      <c r="B18" s="160"/>
      <c r="C18" s="160"/>
      <c r="D18" s="161" t="n">
        <f aca="false">Intestazione!G13</f>
        <v>40749</v>
      </c>
      <c r="E18" s="161"/>
      <c r="F18" s="162"/>
      <c r="G18" s="162"/>
      <c r="H18" s="162"/>
      <c r="I18" s="163"/>
    </row>
    <row r="19" s="165" customFormat="true" ht="18" hidden="false" customHeight="true" outlineLevel="0" collapsed="false">
      <c r="A19" s="164" t="s">
        <v>298</v>
      </c>
      <c r="B19" s="164"/>
      <c r="C19" s="164"/>
      <c r="D19" s="164"/>
      <c r="E19" s="164"/>
      <c r="F19" s="164"/>
      <c r="G19" s="164"/>
      <c r="H19" s="164"/>
      <c r="I19" s="164"/>
    </row>
    <row r="20" s="165" customFormat="true" ht="18" hidden="false" customHeight="true" outlineLevel="0" collapsed="false">
      <c r="A20" s="166" t="s">
        <v>299</v>
      </c>
      <c r="B20" s="166"/>
      <c r="C20" s="167" t="s">
        <v>300</v>
      </c>
      <c r="D20" s="167"/>
      <c r="E20" s="168" t="s">
        <v>301</v>
      </c>
      <c r="F20" s="168"/>
      <c r="G20" s="167"/>
      <c r="H20" s="167"/>
      <c r="I20" s="169"/>
    </row>
    <row r="21" s="165" customFormat="true" ht="18" hidden="false" customHeight="true" outlineLevel="0" collapsed="false">
      <c r="A21" s="164" t="s">
        <v>302</v>
      </c>
      <c r="B21" s="164"/>
      <c r="C21" s="164"/>
      <c r="D21" s="164"/>
      <c r="E21" s="164"/>
      <c r="F21" s="164"/>
      <c r="G21" s="164"/>
      <c r="H21" s="164"/>
      <c r="I21" s="164"/>
    </row>
    <row r="22" s="165" customFormat="true" ht="18" hidden="false" customHeight="true" outlineLevel="0" collapsed="false">
      <c r="A22" s="166" t="s">
        <v>299</v>
      </c>
      <c r="B22" s="170" t="str">
        <f aca="false">Intestazione!M9</f>
        <v>2011_0592</v>
      </c>
      <c r="C22" s="170"/>
      <c r="D22" s="170"/>
      <c r="E22" s="168"/>
      <c r="F22" s="171" t="s">
        <v>303</v>
      </c>
      <c r="G22" s="171"/>
      <c r="H22" s="172" t="s">
        <v>36</v>
      </c>
      <c r="I22" s="172"/>
    </row>
    <row r="23" customFormat="false" ht="12.75" hidden="false" customHeight="false" outlineLevel="0" collapsed="false">
      <c r="A23" s="173"/>
    </row>
    <row r="24" customFormat="false" ht="13.5" hidden="false" customHeight="true" outlineLevel="0" collapsed="false">
      <c r="A24" s="174" t="s">
        <v>304</v>
      </c>
      <c r="B24" s="174"/>
      <c r="C24" s="174"/>
      <c r="D24" s="174"/>
      <c r="E24" s="174"/>
      <c r="F24" s="174"/>
      <c r="G24" s="174"/>
      <c r="H24" s="174"/>
      <c r="I24" s="174"/>
    </row>
    <row r="25" customFormat="false" ht="13.5" hidden="false" customHeight="false" outlineLevel="0" collapsed="false">
      <c r="A25" s="175" t="s">
        <v>305</v>
      </c>
      <c r="B25" s="175" t="s">
        <v>306</v>
      </c>
      <c r="C25" s="175" t="s">
        <v>307</v>
      </c>
      <c r="D25" s="175" t="s">
        <v>308</v>
      </c>
      <c r="E25" s="175" t="s">
        <v>309</v>
      </c>
      <c r="F25" s="175" t="s">
        <v>310</v>
      </c>
      <c r="G25" s="175" t="s">
        <v>311</v>
      </c>
      <c r="H25" s="175" t="s">
        <v>312</v>
      </c>
      <c r="I25" s="176" t="s">
        <v>313</v>
      </c>
    </row>
    <row r="26" customFormat="false" ht="13.5" hidden="false" customHeight="false" outlineLevel="0" collapsed="false">
      <c r="A26" s="177" t="s">
        <v>314</v>
      </c>
      <c r="B26" s="177" t="s">
        <v>315</v>
      </c>
      <c r="C26" s="178" t="n">
        <v>200</v>
      </c>
      <c r="D26" s="177" t="s">
        <v>315</v>
      </c>
      <c r="E26" s="177" t="n">
        <v>1</v>
      </c>
      <c r="F26" s="179" t="n">
        <v>0.2</v>
      </c>
      <c r="G26" s="177" t="s">
        <v>315</v>
      </c>
      <c r="H26" s="177" t="s">
        <v>316</v>
      </c>
      <c r="I26" s="180" t="n">
        <v>40749</v>
      </c>
    </row>
    <row r="27" customFormat="false" ht="13.5" hidden="false" customHeight="false" outlineLevel="0" collapsed="false">
      <c r="A27" s="177" t="s">
        <v>317</v>
      </c>
      <c r="B27" s="177" t="s">
        <v>315</v>
      </c>
      <c r="C27" s="178" t="n">
        <v>200</v>
      </c>
      <c r="D27" s="177" t="s">
        <v>315</v>
      </c>
      <c r="E27" s="177" t="n">
        <v>1</v>
      </c>
      <c r="F27" s="179" t="n">
        <v>0.2</v>
      </c>
      <c r="G27" s="177" t="s">
        <v>315</v>
      </c>
      <c r="H27" s="177" t="s">
        <v>316</v>
      </c>
      <c r="I27" s="180" t="n">
        <v>40749</v>
      </c>
    </row>
    <row r="28" customFormat="false" ht="13.5" hidden="false" customHeight="false" outlineLevel="0" collapsed="false">
      <c r="A28" s="177" t="s">
        <v>318</v>
      </c>
      <c r="B28" s="177" t="s">
        <v>315</v>
      </c>
      <c r="C28" s="178" t="n">
        <v>200</v>
      </c>
      <c r="D28" s="177" t="s">
        <v>315</v>
      </c>
      <c r="E28" s="177" t="n">
        <v>1</v>
      </c>
      <c r="F28" s="179" t="n">
        <v>0.2</v>
      </c>
      <c r="G28" s="177" t="s">
        <v>315</v>
      </c>
      <c r="H28" s="177" t="s">
        <v>316</v>
      </c>
      <c r="I28" s="180" t="n">
        <v>40749</v>
      </c>
    </row>
    <row r="29" customFormat="false" ht="13.5" hidden="false" customHeight="false" outlineLevel="0" collapsed="false">
      <c r="A29" s="181" t="s">
        <v>319</v>
      </c>
      <c r="B29" s="177" t="s">
        <v>315</v>
      </c>
      <c r="C29" s="178" t="n">
        <v>200</v>
      </c>
      <c r="D29" s="177" t="s">
        <v>315</v>
      </c>
      <c r="E29" s="177" t="n">
        <v>1</v>
      </c>
      <c r="F29" s="179" t="n">
        <v>0.2</v>
      </c>
      <c r="G29" s="177" t="s">
        <v>315</v>
      </c>
      <c r="H29" s="177" t="s">
        <v>316</v>
      </c>
      <c r="I29" s="180" t="n">
        <v>40749</v>
      </c>
    </row>
    <row r="30" customFormat="false" ht="12.75" hidden="false" customHeight="false" outlineLevel="0" collapsed="false">
      <c r="A30" s="182"/>
    </row>
    <row r="31" customFormat="false" ht="13.5" hidden="false" customHeight="true" outlineLevel="0" collapsed="false">
      <c r="A31" s="183" t="s">
        <v>320</v>
      </c>
      <c r="B31" s="183"/>
      <c r="C31" s="183"/>
      <c r="D31" s="183"/>
      <c r="E31" s="183"/>
      <c r="F31" s="183"/>
      <c r="G31" s="183"/>
      <c r="H31" s="183"/>
      <c r="I31" s="183"/>
    </row>
    <row r="32" customFormat="false" ht="13.5" hidden="false" customHeight="false" outlineLevel="0" collapsed="false">
      <c r="A32" s="175" t="s">
        <v>321</v>
      </c>
      <c r="B32" s="175" t="s">
        <v>322</v>
      </c>
      <c r="C32" s="175" t="s">
        <v>309</v>
      </c>
      <c r="D32" s="175" t="s">
        <v>310</v>
      </c>
      <c r="E32" s="175" t="s">
        <v>312</v>
      </c>
      <c r="F32" s="176" t="s">
        <v>313</v>
      </c>
    </row>
    <row r="33" customFormat="false" ht="13.5" hidden="false" customHeight="false" outlineLevel="0" collapsed="false">
      <c r="A33" s="177" t="n">
        <v>1000</v>
      </c>
      <c r="B33" s="177" t="s">
        <v>323</v>
      </c>
      <c r="C33" s="177" t="n">
        <v>3</v>
      </c>
      <c r="D33" s="177" t="s">
        <v>324</v>
      </c>
      <c r="E33" s="177" t="s">
        <v>316</v>
      </c>
      <c r="F33" s="180" t="n">
        <v>40749</v>
      </c>
    </row>
    <row r="34" customFormat="false" ht="13.5" hidden="false" customHeight="false" outlineLevel="0" collapsed="false">
      <c r="A34" s="177" t="n">
        <v>1000</v>
      </c>
      <c r="B34" s="177" t="s">
        <v>323</v>
      </c>
      <c r="C34" s="177" t="n">
        <v>3</v>
      </c>
      <c r="D34" s="177" t="s">
        <v>324</v>
      </c>
      <c r="E34" s="177" t="s">
        <v>316</v>
      </c>
      <c r="F34" s="180" t="n">
        <v>40749</v>
      </c>
    </row>
    <row r="35" customFormat="false" ht="13.5" hidden="false" customHeight="false" outlineLevel="0" collapsed="false">
      <c r="A35" s="177" t="n">
        <v>1000</v>
      </c>
      <c r="B35" s="184" t="s">
        <v>323</v>
      </c>
      <c r="C35" s="184" t="n">
        <v>3</v>
      </c>
      <c r="D35" s="184" t="s">
        <v>324</v>
      </c>
      <c r="E35" s="184" t="s">
        <v>316</v>
      </c>
      <c r="F35" s="180" t="n">
        <v>40749</v>
      </c>
    </row>
    <row r="36" customFormat="false" ht="12.75" hidden="false" customHeight="false" outlineLevel="0" collapsed="false">
      <c r="A36" s="173"/>
    </row>
    <row r="37" customFormat="false" ht="13.5" hidden="false" customHeight="false" outlineLevel="0" collapsed="false">
      <c r="A37" s="183" t="s">
        <v>325</v>
      </c>
      <c r="B37" s="183"/>
      <c r="C37" s="183"/>
      <c r="D37" s="183"/>
      <c r="E37" s="183"/>
      <c r="F37" s="183"/>
      <c r="G37" s="183"/>
      <c r="H37" s="183"/>
      <c r="I37" s="183"/>
    </row>
    <row r="38" customFormat="false" ht="13.5" hidden="false" customHeight="false" outlineLevel="0" collapsed="false">
      <c r="A38" s="175" t="s">
        <v>326</v>
      </c>
      <c r="B38" s="175" t="s">
        <v>327</v>
      </c>
      <c r="C38" s="175" t="s">
        <v>309</v>
      </c>
      <c r="D38" s="175" t="s">
        <v>328</v>
      </c>
      <c r="E38" s="175" t="s">
        <v>312</v>
      </c>
      <c r="F38" s="176" t="s">
        <v>313</v>
      </c>
    </row>
    <row r="39" customFormat="false" ht="13.5" hidden="false" customHeight="false" outlineLevel="0" collapsed="false">
      <c r="A39" s="177" t="s">
        <v>329</v>
      </c>
      <c r="B39" s="185" t="n">
        <v>0.00416666666666667</v>
      </c>
      <c r="C39" s="177" t="n">
        <v>3</v>
      </c>
      <c r="D39" s="177" t="s">
        <v>330</v>
      </c>
      <c r="E39" s="177" t="s">
        <v>316</v>
      </c>
      <c r="F39" s="180" t="n">
        <v>40749</v>
      </c>
    </row>
    <row r="40" customFormat="false" ht="13.5" hidden="false" customHeight="false" outlineLevel="0" collapsed="false">
      <c r="A40" s="177" t="s">
        <v>329</v>
      </c>
      <c r="B40" s="185" t="n">
        <v>0.00416666666666667</v>
      </c>
      <c r="C40" s="177" t="n">
        <v>3</v>
      </c>
      <c r="D40" s="177" t="s">
        <v>331</v>
      </c>
      <c r="E40" s="177" t="s">
        <v>316</v>
      </c>
      <c r="F40" s="180" t="n">
        <v>40749</v>
      </c>
    </row>
    <row r="41" customFormat="false" ht="13.5" hidden="false" customHeight="false" outlineLevel="0" collapsed="false">
      <c r="A41" s="177" t="s">
        <v>332</v>
      </c>
      <c r="B41" s="185" t="n">
        <v>0.00416666666666667</v>
      </c>
      <c r="C41" s="177" t="n">
        <v>3</v>
      </c>
      <c r="D41" s="177" t="s">
        <v>330</v>
      </c>
      <c r="E41" s="177" t="s">
        <v>316</v>
      </c>
      <c r="F41" s="180" t="n">
        <v>40749</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333</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334</v>
      </c>
    </row>
    <row r="49" customFormat="false" ht="15" hidden="false" customHeight="false" outlineLevel="0" collapsed="false">
      <c r="A49" s="146"/>
    </row>
    <row r="50" customFormat="false" ht="15" hidden="false" customHeight="true" outlineLevel="0" collapsed="false">
      <c r="A50" s="191" t="s">
        <v>335</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288</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336</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ENTRALINA OLEODINAMIC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337</v>
      </c>
      <c r="B9" s="59"/>
      <c r="C9" s="59"/>
      <c r="D9" s="196" t="str">
        <f aca="false">Intestazione!M9</f>
        <v>2011_059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338</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339</v>
      </c>
    </row>
    <row r="14" customFormat="false" ht="14.25" hidden="false" customHeight="false" outlineLevel="0" collapsed="false">
      <c r="A14" s="74"/>
    </row>
    <row r="15" customFormat="false" ht="12.75" hidden="false" customHeight="false" outlineLevel="0" collapsed="false">
      <c r="A15" s="198" t="s">
        <v>340</v>
      </c>
      <c r="B15" s="199" t="s">
        <v>341</v>
      </c>
    </row>
    <row r="16" customFormat="false" ht="12.75" hidden="false" customHeight="false" outlineLevel="0" collapsed="false">
      <c r="A16" s="198" t="s">
        <v>340</v>
      </c>
      <c r="B16" s="199" t="s">
        <v>342</v>
      </c>
    </row>
    <row r="17" customFormat="false" ht="12.75" hidden="false" customHeight="false" outlineLevel="0" collapsed="false">
      <c r="A17" s="198" t="s">
        <v>340</v>
      </c>
      <c r="B17" s="200" t="s">
        <v>343</v>
      </c>
    </row>
    <row r="18" customFormat="false" ht="12.75" hidden="false" customHeight="false" outlineLevel="0" collapsed="false">
      <c r="A18" s="198" t="s">
        <v>340</v>
      </c>
      <c r="B18" s="200" t="s">
        <v>344</v>
      </c>
    </row>
    <row r="19" customFormat="false" ht="12.75" hidden="false" customHeight="false" outlineLevel="0" collapsed="false">
      <c r="A19" s="198" t="s">
        <v>340</v>
      </c>
      <c r="B19" s="199" t="s">
        <v>345</v>
      </c>
    </row>
    <row r="20" customFormat="false" ht="12.75" hidden="false" customHeight="false" outlineLevel="0" collapsed="false">
      <c r="A20" s="198" t="s">
        <v>340</v>
      </c>
      <c r="B20" s="199" t="s">
        <v>346</v>
      </c>
    </row>
    <row r="21" customFormat="false" ht="12.75" hidden="false" customHeight="false" outlineLevel="0" collapsed="false">
      <c r="A21" s="198" t="s">
        <v>340</v>
      </c>
      <c r="B21" s="199" t="s">
        <v>347</v>
      </c>
    </row>
    <row r="22" customFormat="false" ht="12.75" hidden="false" customHeight="false" outlineLevel="0" collapsed="false">
      <c r="A22" s="198" t="s">
        <v>340</v>
      </c>
      <c r="B22" s="200" t="s">
        <v>348</v>
      </c>
    </row>
    <row r="23" customFormat="false" ht="12.75" hidden="false" customHeight="false" outlineLevel="0" collapsed="false">
      <c r="A23" s="198" t="s">
        <v>340</v>
      </c>
      <c r="B23" s="199" t="s">
        <v>349</v>
      </c>
    </row>
    <row r="24" customFormat="false" ht="12.75" hidden="false" customHeight="false" outlineLevel="0" collapsed="false">
      <c r="A24" s="198" t="s">
        <v>340</v>
      </c>
      <c r="B24" s="199" t="s">
        <v>350</v>
      </c>
    </row>
    <row r="25" customFormat="false" ht="12.75" hidden="false" customHeight="false" outlineLevel="0" collapsed="false">
      <c r="A25" s="198" t="s">
        <v>340</v>
      </c>
      <c r="B25" s="201" t="s">
        <v>351</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352</v>
      </c>
    </row>
    <row r="30" customFormat="false" ht="14.25" hidden="false" customHeight="false" outlineLevel="0" collapsed="false">
      <c r="A30" s="74"/>
    </row>
    <row r="31" customFormat="false" ht="12.75" hidden="false" customHeight="false" outlineLevel="0" collapsed="false">
      <c r="A31" s="198" t="s">
        <v>340</v>
      </c>
      <c r="B31" s="200" t="s">
        <v>353</v>
      </c>
    </row>
    <row r="32" customFormat="false" ht="12.75" hidden="false" customHeight="false" outlineLevel="0" collapsed="false">
      <c r="A32" s="198" t="s">
        <v>340</v>
      </c>
      <c r="B32" s="199" t="s">
        <v>354</v>
      </c>
    </row>
    <row r="33" customFormat="false" ht="12.75" hidden="false" customHeight="false" outlineLevel="0" collapsed="false">
      <c r="A33" s="94" t="s">
        <v>355</v>
      </c>
    </row>
    <row r="34" customFormat="false" ht="12.75" hidden="false" customHeight="false" outlineLevel="0" collapsed="false">
      <c r="A34" s="94"/>
    </row>
    <row r="35" customFormat="false" ht="15.75" hidden="false" customHeight="false" outlineLevel="0" collapsed="false">
      <c r="A35" s="204" t="s">
        <v>356</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357</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358</v>
      </c>
    </row>
    <row r="6" customFormat="false" ht="15" hidden="false" customHeight="false" outlineLevel="0" collapsed="false">
      <c r="A6" s="81"/>
    </row>
    <row r="7" customFormat="false" ht="15" hidden="false" customHeight="true" outlineLevel="0" collapsed="false">
      <c r="A7" s="208" t="s">
        <v>359</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360</v>
      </c>
    </row>
    <row r="12" customFormat="false" ht="39.95" hidden="false" customHeight="true" outlineLevel="0" collapsed="false">
      <c r="A12" s="210" t="s">
        <v>361</v>
      </c>
      <c r="B12" s="210"/>
      <c r="C12" s="210"/>
      <c r="D12" s="210"/>
      <c r="E12" s="210"/>
      <c r="F12" s="210"/>
      <c r="G12" s="210"/>
      <c r="H12" s="211" t="s">
        <v>362</v>
      </c>
    </row>
    <row r="13" customFormat="false" ht="39.95" hidden="false" customHeight="true" outlineLevel="0" collapsed="false">
      <c r="A13" s="212" t="s">
        <v>363</v>
      </c>
      <c r="B13" s="212"/>
      <c r="C13" s="212"/>
      <c r="D13" s="212"/>
      <c r="E13" s="212"/>
      <c r="F13" s="212"/>
      <c r="G13" s="212"/>
      <c r="H13" s="211" t="s">
        <v>364</v>
      </c>
      <c r="I13" s="213"/>
    </row>
    <row r="14" customFormat="false" ht="39.95" hidden="false" customHeight="true" outlineLevel="0" collapsed="false">
      <c r="A14" s="212" t="s">
        <v>365</v>
      </c>
      <c r="B14" s="212"/>
      <c r="C14" s="212"/>
      <c r="D14" s="212"/>
      <c r="E14" s="212"/>
      <c r="F14" s="212"/>
      <c r="G14" s="212"/>
      <c r="H14" s="211" t="s">
        <v>366</v>
      </c>
      <c r="I14" s="213" t="s">
        <v>340</v>
      </c>
    </row>
    <row r="15" customFormat="false" ht="39.95" hidden="false" customHeight="true" outlineLevel="0" collapsed="false">
      <c r="A15" s="212" t="s">
        <v>367</v>
      </c>
      <c r="B15" s="212"/>
      <c r="C15" s="212"/>
      <c r="D15" s="212"/>
      <c r="E15" s="212"/>
      <c r="F15" s="212"/>
      <c r="G15" s="212"/>
      <c r="H15" s="211" t="s">
        <v>368</v>
      </c>
    </row>
    <row r="16" customFormat="false" ht="39.95" hidden="false" customHeight="true" outlineLevel="0" collapsed="false">
      <c r="A16" s="212" t="s">
        <v>369</v>
      </c>
      <c r="B16" s="212"/>
      <c r="C16" s="212"/>
      <c r="D16" s="212"/>
      <c r="E16" s="212"/>
      <c r="F16" s="212"/>
      <c r="G16" s="212"/>
      <c r="H16" s="211" t="s">
        <v>370</v>
      </c>
    </row>
    <row r="17" customFormat="false" ht="39.95" hidden="false" customHeight="true" outlineLevel="0" collapsed="false">
      <c r="A17" s="212" t="s">
        <v>371</v>
      </c>
      <c r="B17" s="212"/>
      <c r="C17" s="212"/>
      <c r="D17" s="212"/>
      <c r="E17" s="212"/>
      <c r="F17" s="212"/>
      <c r="G17" s="212"/>
      <c r="H17" s="211" t="s">
        <v>372</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73</v>
      </c>
    </row>
    <row r="22" customFormat="false" ht="15" hidden="false" customHeight="false" outlineLevel="0" collapsed="false">
      <c r="A22" s="81"/>
    </row>
    <row r="23" customFormat="false" ht="15" hidden="false" customHeight="true" outlineLevel="0" collapsed="false">
      <c r="A23" s="116" t="s">
        <v>374</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75</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76</v>
      </c>
    </row>
    <row r="31" customFormat="false" ht="13.5" hidden="false" customHeight="false" outlineLevel="0" collapsed="false">
      <c r="A31" s="214"/>
    </row>
    <row r="32" customFormat="false" ht="13.5" hidden="false" customHeight="false" outlineLevel="0" collapsed="false">
      <c r="A32" s="214" t="s">
        <v>377</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378</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79</v>
      </c>
    </row>
    <row r="4" customFormat="false" ht="14.25" hidden="false" customHeight="false" outlineLevel="0" collapsed="false">
      <c r="A4" s="74"/>
    </row>
    <row r="5" customFormat="false" ht="15" hidden="false" customHeight="false" outlineLevel="0" collapsed="false">
      <c r="A5" s="215" t="s">
        <v>340</v>
      </c>
      <c r="B5" s="216" t="s">
        <v>380</v>
      </c>
    </row>
    <row r="6" customFormat="false" ht="15" hidden="false" customHeight="false" outlineLevel="0" collapsed="false">
      <c r="A6" s="215"/>
      <c r="B6" s="216"/>
    </row>
    <row r="7" customFormat="false" ht="15" hidden="false" customHeight="false" outlineLevel="0" collapsed="false">
      <c r="A7" s="215" t="s">
        <v>340</v>
      </c>
      <c r="B7" s="216" t="s">
        <v>381</v>
      </c>
    </row>
    <row r="8" customFormat="false" ht="15" hidden="false" customHeight="false" outlineLevel="0" collapsed="false">
      <c r="A8" s="215"/>
      <c r="B8" s="216"/>
    </row>
    <row r="9" customFormat="false" ht="30" hidden="false" customHeight="true" outlineLevel="0" collapsed="false">
      <c r="A9" s="217" t="s">
        <v>340</v>
      </c>
      <c r="B9" s="218" t="s">
        <v>382</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340</v>
      </c>
      <c r="B11" s="216" t="s">
        <v>383</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384</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85</v>
      </c>
    </row>
    <row r="21" customFormat="false" ht="15" hidden="false" customHeight="false" outlineLevel="0" collapsed="false">
      <c r="A21" s="63"/>
    </row>
    <row r="22" customFormat="false" ht="14.25" hidden="false" customHeight="false" outlineLevel="0" collapsed="false">
      <c r="A22" s="74" t="s">
        <v>386</v>
      </c>
    </row>
    <row r="23" customFormat="false" ht="15" hidden="false" customHeight="false" outlineLevel="0" collapsed="false">
      <c r="A23" s="63"/>
    </row>
    <row r="24" s="223" customFormat="true" ht="24" hidden="false" customHeight="true" outlineLevel="0" collapsed="false">
      <c r="A24" s="217" t="s">
        <v>387</v>
      </c>
      <c r="B24" s="222" t="s">
        <v>388</v>
      </c>
    </row>
    <row r="25" customFormat="false" ht="15" hidden="false" customHeight="false" outlineLevel="0" collapsed="false">
      <c r="A25" s="63"/>
      <c r="B25" s="63"/>
    </row>
    <row r="26" s="223" customFormat="true" ht="53.25" hidden="false" customHeight="true" outlineLevel="0" collapsed="false">
      <c r="A26" s="217" t="s">
        <v>387</v>
      </c>
      <c r="B26" s="224" t="s">
        <v>389</v>
      </c>
      <c r="C26" s="224"/>
      <c r="D26" s="224"/>
      <c r="E26" s="224"/>
      <c r="F26" s="224"/>
      <c r="G26" s="224"/>
      <c r="H26" s="224"/>
      <c r="I26" s="224"/>
    </row>
    <row r="27" customFormat="false" ht="15" hidden="false" customHeight="false" outlineLevel="0" collapsed="false">
      <c r="A27" s="63" t="s">
        <v>91</v>
      </c>
      <c r="B27" s="63" t="s">
        <v>91</v>
      </c>
    </row>
    <row r="28" s="223" customFormat="true" ht="47.25" hidden="false" customHeight="true" outlineLevel="0" collapsed="false">
      <c r="A28" s="217" t="s">
        <v>387</v>
      </c>
      <c r="B28" s="224" t="s">
        <v>390</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91</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392</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93</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394</v>
      </c>
      <c r="B3" s="229"/>
      <c r="C3" s="229"/>
      <c r="D3" s="229"/>
      <c r="E3" s="229"/>
      <c r="F3" s="229"/>
      <c r="G3" s="229"/>
      <c r="H3" s="229"/>
      <c r="I3" s="229"/>
    </row>
    <row r="4" customFormat="false" ht="18.75" hidden="false" customHeight="false" outlineLevel="0" collapsed="false">
      <c r="A4" s="230" t="s">
        <v>395</v>
      </c>
    </row>
    <row r="5" customFormat="false" ht="18.75" hidden="false" customHeight="false" outlineLevel="0" collapsed="false">
      <c r="A5" s="230"/>
    </row>
    <row r="7" customFormat="false" ht="15" hidden="false" customHeight="false" outlineLevel="0" collapsed="false">
      <c r="A7" s="63" t="s">
        <v>396</v>
      </c>
    </row>
    <row r="8" customFormat="false" ht="15" hidden="false" customHeight="false" outlineLevel="0" collapsed="false">
      <c r="A8" s="74" t="s">
        <v>397</v>
      </c>
    </row>
    <row r="9" customFormat="false" ht="15" hidden="false" customHeight="false" outlineLevel="0" collapsed="false">
      <c r="A9" s="74" t="s">
        <v>398</v>
      </c>
    </row>
    <row r="10" customFormat="false" ht="15" hidden="false" customHeight="false" outlineLevel="0" collapsed="false">
      <c r="A10" s="63"/>
    </row>
    <row r="11" customFormat="false" ht="15.75" hidden="false" customHeight="false" outlineLevel="0" collapsed="false">
      <c r="A11" s="231" t="s">
        <v>399</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400</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401</v>
      </c>
      <c r="B15" s="236"/>
      <c r="C15" s="236"/>
      <c r="D15" s="237" t="str">
        <f aca="false">Intestazione!$M$9</f>
        <v>2011_0592</v>
      </c>
      <c r="E15" s="237"/>
      <c r="F15" s="103"/>
      <c r="G15" s="103"/>
      <c r="H15" s="103"/>
      <c r="I15" s="103"/>
    </row>
    <row r="16" s="109" customFormat="true" ht="15" hidden="false" customHeight="true" outlineLevel="0" collapsed="false">
      <c r="A16" s="235" t="s">
        <v>402</v>
      </c>
      <c r="B16" s="238"/>
      <c r="C16" s="236"/>
      <c r="D16" s="239" t="str">
        <f aca="false">Intestazione!$R$9</f>
        <v>010/11</v>
      </c>
      <c r="E16" s="239"/>
      <c r="F16" s="240"/>
      <c r="G16" s="240"/>
      <c r="H16" s="240"/>
      <c r="I16" s="240"/>
    </row>
    <row r="17" customFormat="false" ht="15" hidden="false" customHeight="true" outlineLevel="0" collapsed="false">
      <c r="A17" s="234" t="s">
        <v>403</v>
      </c>
      <c r="B17" s="103"/>
      <c r="C17" s="241" t="str">
        <f aca="false">Intestazione!$E$8</f>
        <v>QUADRO CENTRALINA OLEODINAMICA</v>
      </c>
      <c r="D17" s="241"/>
      <c r="E17" s="241"/>
      <c r="F17" s="241"/>
      <c r="G17" s="241"/>
      <c r="H17" s="241"/>
      <c r="I17" s="241"/>
    </row>
    <row r="18" customFormat="false" ht="15" hidden="false" customHeight="true" outlineLevel="0" collapsed="false">
      <c r="A18" s="242" t="s">
        <v>404</v>
      </c>
      <c r="B18" s="103"/>
      <c r="C18" s="243" t="str">
        <f aca="false">Intestazione!D6</f>
        <v>CEDRONE OLEODINAMICA SRL</v>
      </c>
      <c r="D18" s="243"/>
      <c r="E18" s="243"/>
      <c r="F18" s="243"/>
      <c r="G18" s="243"/>
      <c r="H18" s="243"/>
      <c r="I18" s="243"/>
    </row>
    <row r="19" customFormat="false" ht="15" hidden="false" customHeight="false" outlineLevel="0" collapsed="false">
      <c r="A19" s="63" t="s">
        <v>405</v>
      </c>
    </row>
    <row r="20" customFormat="false" ht="18" hidden="false" customHeight="false" outlineLevel="0" collapsed="false">
      <c r="A20" s="244"/>
      <c r="B20" s="216" t="s">
        <v>406</v>
      </c>
    </row>
    <row r="21" customFormat="false" ht="18" hidden="false" customHeight="false" outlineLevel="0" collapsed="false">
      <c r="A21" s="245"/>
      <c r="B21" s="216" t="s">
        <v>407</v>
      </c>
    </row>
    <row r="22" customFormat="false" ht="15" hidden="false" customHeight="false" outlineLevel="0" collapsed="false">
      <c r="A22" s="215"/>
      <c r="B22" s="216" t="s">
        <v>408</v>
      </c>
    </row>
    <row r="23" customFormat="false" ht="18" hidden="false" customHeight="false" outlineLevel="0" collapsed="false">
      <c r="A23" s="244" t="s">
        <v>340</v>
      </c>
      <c r="B23" s="216" t="s">
        <v>409</v>
      </c>
    </row>
    <row r="24" customFormat="false" ht="15" hidden="false" customHeight="false" outlineLevel="0" collapsed="false">
      <c r="A24" s="63"/>
    </row>
    <row r="25" customFormat="false" ht="15" hidden="false" customHeight="false" outlineLevel="0" collapsed="false">
      <c r="A25" s="63" t="s">
        <v>410</v>
      </c>
    </row>
    <row r="26" customFormat="false" ht="18" hidden="false" customHeight="false" outlineLevel="0" collapsed="false">
      <c r="A26" s="213" t="s">
        <v>340</v>
      </c>
      <c r="B26" s="63" t="s">
        <v>411</v>
      </c>
    </row>
    <row r="27" customFormat="false" ht="18" hidden="false" customHeight="false" outlineLevel="0" collapsed="false">
      <c r="A27" s="213"/>
      <c r="B27" s="63"/>
    </row>
    <row r="28" customFormat="false" ht="15" hidden="false" customHeight="false" outlineLevel="0" collapsed="false">
      <c r="A28" s="63" t="s">
        <v>412</v>
      </c>
    </row>
    <row r="29" customFormat="false" ht="18" hidden="false" customHeight="false" outlineLevel="0" collapsed="false">
      <c r="A29" s="244" t="s">
        <v>340</v>
      </c>
      <c r="B29" s="63" t="s">
        <v>413</v>
      </c>
    </row>
    <row r="30" customFormat="false" ht="15" hidden="false" customHeight="false" outlineLevel="0" collapsed="false">
      <c r="B30" s="63" t="s">
        <v>414</v>
      </c>
    </row>
    <row r="31" customFormat="false" ht="18" hidden="false" customHeight="false" outlineLevel="0" collapsed="false">
      <c r="A31" s="244" t="s">
        <v>340</v>
      </c>
      <c r="B31" s="63" t="s">
        <v>415</v>
      </c>
    </row>
    <row r="32" customFormat="false" ht="15" hidden="false" customHeight="false" outlineLevel="0" collapsed="false">
      <c r="B32" s="63" t="s">
        <v>416</v>
      </c>
    </row>
    <row r="33" customFormat="false" ht="15" hidden="false" customHeight="false" outlineLevel="0" collapsed="false">
      <c r="B33" s="216" t="s">
        <v>417</v>
      </c>
    </row>
    <row r="34" customFormat="false" ht="15" hidden="false" customHeight="false" outlineLevel="0" collapsed="false">
      <c r="B34" s="216" t="s">
        <v>418</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419</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420</v>
      </c>
      <c r="F43" s="0" t="s">
        <v>421</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ENTRALINA OLEODINAMICA</v>
      </c>
      <c r="B51" s="41"/>
      <c r="C51" s="41"/>
      <c r="D51" s="41"/>
      <c r="E51" s="41"/>
      <c r="F51" s="41"/>
      <c r="G51" s="41"/>
      <c r="H51" s="41"/>
      <c r="I51" s="42" t="str">
        <f aca="false">Intestazione!$M$9</f>
        <v>2011_059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EDRONE OLEODINAMIC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ENTRALINA OLEODINAMICA</v>
      </c>
      <c r="B105" s="41"/>
      <c r="C105" s="41"/>
      <c r="D105" s="41"/>
      <c r="E105" s="41"/>
      <c r="F105" s="41"/>
      <c r="G105" s="41" t="str">
        <f aca="false">Intestazione!$M$9</f>
        <v>2011_059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EDRONE OLEODINAMICA SRL</v>
      </c>
      <c r="E109" s="40"/>
      <c r="F109" s="40"/>
      <c r="G109" s="40"/>
      <c r="H109" s="40"/>
      <c r="I109" s="40"/>
    </row>
    <row r="110" customFormat="false" ht="15" hidden="false" customHeight="false" outlineLevel="0" collapsed="false">
      <c r="A110" s="40"/>
      <c r="B110" s="40"/>
      <c r="C110" s="40"/>
      <c r="D110" s="46" t="str">
        <f aca="false">Intestazione!$B$7</f>
        <v>Vigne Vecchie, 1</v>
      </c>
      <c r="E110" s="40"/>
      <c r="F110" s="40"/>
      <c r="G110" s="40"/>
      <c r="H110" s="40"/>
      <c r="I110" s="40"/>
    </row>
    <row r="111" customFormat="false" ht="15" hidden="false" customHeight="false" outlineLevel="0" collapsed="false">
      <c r="A111" s="46"/>
      <c r="B111" s="47"/>
      <c r="C111" s="47"/>
      <c r="D111" s="54" t="str">
        <f aca="false">Intestazione!$L$7</f>
        <v>03028</v>
      </c>
      <c r="E111" s="46" t="str">
        <f aca="false">Intestazione!$O$7</f>
        <v>S. Giovanni Incaric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282</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422</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0" t="s">
        <v>423</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0592</v>
      </c>
      <c r="G10" s="79"/>
      <c r="H10" s="79"/>
    </row>
    <row r="11" customFormat="false" ht="15" hidden="false" customHeight="false" outlineLevel="0" collapsed="false">
      <c r="A11" s="76" t="s">
        <v>39</v>
      </c>
      <c r="B11" s="80" t="n">
        <f aca="false">Intestazione!E11</f>
        <v>40749</v>
      </c>
      <c r="C11" s="80"/>
      <c r="D11" s="80"/>
      <c r="E11" s="76" t="s">
        <v>40</v>
      </c>
      <c r="F11" s="81"/>
      <c r="H11" s="82" t="n">
        <f aca="false">Intestazione!P11</f>
        <v>40749</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Es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8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O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21" activeCellId="0" sqref="I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CENTRALINA OLEODINAMICA</v>
      </c>
      <c r="D4" s="117" t="s">
        <v>133</v>
      </c>
      <c r="E4" s="0" t="str">
        <f aca="false">Intestazione!M9</f>
        <v>2011_059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t="s">
        <v>139</v>
      </c>
      <c r="B8" s="121" t="s">
        <v>140</v>
      </c>
      <c r="C8" s="121" t="s">
        <v>141</v>
      </c>
      <c r="D8" s="122" t="s">
        <v>142</v>
      </c>
      <c r="E8" s="123" t="s">
        <v>143</v>
      </c>
    </row>
    <row r="9" customFormat="false" ht="15" hidden="false" customHeight="true" outlineLevel="0" collapsed="false">
      <c r="A9" s="120" t="s">
        <v>144</v>
      </c>
      <c r="B9" s="121" t="s">
        <v>140</v>
      </c>
      <c r="C9" s="121" t="s">
        <v>141</v>
      </c>
      <c r="D9" s="122" t="s">
        <v>142</v>
      </c>
      <c r="E9" s="123" t="s">
        <v>143</v>
      </c>
    </row>
    <row r="10" customFormat="false" ht="15" hidden="false" customHeight="true" outlineLevel="0" collapsed="false">
      <c r="A10" s="120" t="s">
        <v>145</v>
      </c>
      <c r="B10" s="121" t="s">
        <v>140</v>
      </c>
      <c r="C10" s="121" t="s">
        <v>141</v>
      </c>
      <c r="D10" s="122" t="s">
        <v>142</v>
      </c>
      <c r="E10" s="123" t="s">
        <v>143</v>
      </c>
    </row>
    <row r="11" customFormat="false" ht="14.25" hidden="false" customHeight="true" outlineLevel="0" collapsed="false">
      <c r="A11" s="120" t="s">
        <v>146</v>
      </c>
      <c r="B11" s="121" t="s">
        <v>140</v>
      </c>
      <c r="C11" s="121" t="s">
        <v>141</v>
      </c>
      <c r="D11" s="122" t="s">
        <v>142</v>
      </c>
      <c r="E11" s="123" t="s">
        <v>143</v>
      </c>
    </row>
    <row r="12" customFormat="false" ht="15" hidden="false" customHeight="true" outlineLevel="0" collapsed="false">
      <c r="A12" s="120" t="s">
        <v>147</v>
      </c>
      <c r="B12" s="121" t="s">
        <v>140</v>
      </c>
      <c r="C12" s="121" t="s">
        <v>141</v>
      </c>
      <c r="D12" s="122" t="s">
        <v>142</v>
      </c>
      <c r="E12" s="123" t="s">
        <v>143</v>
      </c>
    </row>
    <row r="13" customFormat="false" ht="15" hidden="false" customHeight="true" outlineLevel="0" collapsed="false">
      <c r="A13" s="120" t="s">
        <v>148</v>
      </c>
      <c r="B13" s="121" t="s">
        <v>140</v>
      </c>
      <c r="C13" s="121" t="s">
        <v>141</v>
      </c>
      <c r="D13" s="122" t="s">
        <v>142</v>
      </c>
      <c r="E13" s="123" t="s">
        <v>143</v>
      </c>
    </row>
    <row r="14" customFormat="false" ht="15" hidden="false" customHeight="true" outlineLevel="0" collapsed="false">
      <c r="A14" s="120" t="s">
        <v>149</v>
      </c>
      <c r="B14" s="121" t="s">
        <v>140</v>
      </c>
      <c r="C14" s="121" t="s">
        <v>141</v>
      </c>
      <c r="D14" s="122" t="s">
        <v>142</v>
      </c>
      <c r="E14" s="123" t="s">
        <v>143</v>
      </c>
    </row>
    <row r="15" customFormat="false" ht="15" hidden="false" customHeight="true" outlineLevel="0" collapsed="false">
      <c r="A15" s="120" t="s">
        <v>150</v>
      </c>
      <c r="B15" s="121" t="s">
        <v>140</v>
      </c>
      <c r="C15" s="121" t="s">
        <v>141</v>
      </c>
      <c r="D15" s="122" t="s">
        <v>142</v>
      </c>
      <c r="E15" s="123" t="s">
        <v>143</v>
      </c>
    </row>
    <row r="16" customFormat="false" ht="15" hidden="false" customHeight="true" outlineLevel="0" collapsed="false">
      <c r="A16" s="120" t="s">
        <v>151</v>
      </c>
      <c r="B16" s="121" t="s">
        <v>140</v>
      </c>
      <c r="C16" s="121" t="s">
        <v>141</v>
      </c>
      <c r="D16" s="122" t="s">
        <v>142</v>
      </c>
      <c r="E16" s="123" t="s">
        <v>143</v>
      </c>
    </row>
    <row r="17" customFormat="false" ht="13.5" hidden="false" customHeight="false" outlineLevel="0" collapsed="false">
      <c r="A17" s="120" t="s">
        <v>152</v>
      </c>
      <c r="B17" s="121" t="s">
        <v>140</v>
      </c>
      <c r="C17" s="121" t="s">
        <v>141</v>
      </c>
      <c r="D17" s="122" t="s">
        <v>142</v>
      </c>
      <c r="E17" s="123" t="s">
        <v>143</v>
      </c>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5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CENTRALINA OLEODINAMICA</v>
      </c>
      <c r="D4" s="117" t="s">
        <v>133</v>
      </c>
      <c r="E4" s="0" t="str">
        <f aca="false">Intestazione!M9</f>
        <v>2011_059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7" t="s">
        <v>155</v>
      </c>
      <c r="B8" s="128" t="s">
        <v>156</v>
      </c>
      <c r="C8" s="128" t="s">
        <v>157</v>
      </c>
      <c r="D8" s="122" t="s">
        <v>158</v>
      </c>
      <c r="E8" s="122" t="n">
        <v>38313011</v>
      </c>
    </row>
    <row r="9" customFormat="false" ht="15" hidden="false" customHeight="true" outlineLevel="0" collapsed="false">
      <c r="A9" s="120" t="s">
        <v>159</v>
      </c>
      <c r="B9" s="121" t="s">
        <v>160</v>
      </c>
      <c r="C9" s="121" t="s">
        <v>161</v>
      </c>
      <c r="D9" s="122" t="s">
        <v>162</v>
      </c>
      <c r="E9" s="123" t="s">
        <v>163</v>
      </c>
    </row>
    <row r="10" customFormat="false" ht="15" hidden="false" customHeight="true" outlineLevel="0" collapsed="false">
      <c r="A10" s="120" t="s">
        <v>164</v>
      </c>
      <c r="B10" s="121" t="s">
        <v>165</v>
      </c>
      <c r="C10" s="121" t="s">
        <v>166</v>
      </c>
      <c r="D10" s="122" t="s">
        <v>167</v>
      </c>
      <c r="E10" s="123" t="s">
        <v>168</v>
      </c>
    </row>
    <row r="11" customFormat="false" ht="14.25" hidden="false" customHeight="true" outlineLevel="0" collapsed="false">
      <c r="A11" s="120" t="s">
        <v>169</v>
      </c>
      <c r="B11" s="121" t="s">
        <v>170</v>
      </c>
      <c r="C11" s="121"/>
      <c r="D11" s="122" t="s">
        <v>167</v>
      </c>
      <c r="E11" s="123" t="s">
        <v>171</v>
      </c>
    </row>
    <row r="12" customFormat="false" ht="15" hidden="false" customHeight="true" outlineLevel="0" collapsed="false">
      <c r="A12" s="120" t="s">
        <v>172</v>
      </c>
      <c r="B12" s="121" t="s">
        <v>173</v>
      </c>
      <c r="C12" s="121" t="s">
        <v>174</v>
      </c>
      <c r="D12" s="122" t="s">
        <v>175</v>
      </c>
      <c r="E12" s="123" t="s">
        <v>176</v>
      </c>
    </row>
    <row r="13" customFormat="false" ht="15" hidden="false" customHeight="true" outlineLevel="0" collapsed="false">
      <c r="A13" s="120" t="s">
        <v>177</v>
      </c>
      <c r="B13" s="121" t="s">
        <v>178</v>
      </c>
      <c r="C13" s="121" t="s">
        <v>179</v>
      </c>
      <c r="D13" s="122" t="s">
        <v>180</v>
      </c>
      <c r="E13" s="123" t="s">
        <v>181</v>
      </c>
    </row>
    <row r="14" customFormat="false" ht="15" hidden="false" customHeight="true" outlineLevel="0" collapsed="false">
      <c r="A14" s="120" t="s">
        <v>182</v>
      </c>
      <c r="B14" s="121" t="s">
        <v>183</v>
      </c>
      <c r="C14" s="121" t="s">
        <v>184</v>
      </c>
      <c r="D14" s="122" t="s">
        <v>185</v>
      </c>
      <c r="E14" s="123" t="s">
        <v>186</v>
      </c>
    </row>
    <row r="15" customFormat="false" ht="15" hidden="false" customHeight="true" outlineLevel="0" collapsed="false">
      <c r="A15" s="120" t="s">
        <v>187</v>
      </c>
      <c r="B15" s="121" t="s">
        <v>188</v>
      </c>
      <c r="C15" s="121" t="s">
        <v>189</v>
      </c>
      <c r="D15" s="122" t="s">
        <v>190</v>
      </c>
      <c r="E15" s="123" t="s">
        <v>191</v>
      </c>
    </row>
    <row r="16" customFormat="false" ht="15" hidden="false" customHeight="true" outlineLevel="0" collapsed="false">
      <c r="A16" s="120" t="s">
        <v>192</v>
      </c>
      <c r="B16" s="121" t="s">
        <v>193</v>
      </c>
      <c r="C16" s="121" t="s">
        <v>194</v>
      </c>
      <c r="D16" s="122" t="s">
        <v>158</v>
      </c>
      <c r="E16" s="123" t="n">
        <v>56010015</v>
      </c>
    </row>
    <row r="17" customFormat="false" ht="13.5" hidden="false" customHeight="false" outlineLevel="0" collapsed="false">
      <c r="A17" s="120" t="s">
        <v>195</v>
      </c>
      <c r="B17" s="121" t="s">
        <v>193</v>
      </c>
      <c r="C17" s="121" t="s">
        <v>194</v>
      </c>
      <c r="D17" s="122" t="s">
        <v>158</v>
      </c>
      <c r="E17" s="123" t="n">
        <v>56010015</v>
      </c>
    </row>
    <row r="18" customFormat="false" ht="13.5" hidden="false" customHeight="false" outlineLevel="0" collapsed="false">
      <c r="A18" s="120" t="s">
        <v>196</v>
      </c>
      <c r="B18" s="121" t="s">
        <v>193</v>
      </c>
      <c r="C18" s="121" t="s">
        <v>194</v>
      </c>
      <c r="D18" s="122" t="s">
        <v>158</v>
      </c>
      <c r="E18" s="123" t="n">
        <v>56010015</v>
      </c>
    </row>
    <row r="19" customFormat="false" ht="13.5" hidden="false" customHeight="false" outlineLevel="0" collapsed="false">
      <c r="A19" s="120" t="s">
        <v>197</v>
      </c>
      <c r="B19" s="121" t="s">
        <v>198</v>
      </c>
      <c r="C19" s="121" t="s">
        <v>199</v>
      </c>
      <c r="D19" s="122" t="s">
        <v>200</v>
      </c>
      <c r="E19" s="123" t="s">
        <v>201</v>
      </c>
    </row>
    <row r="20" customFormat="false" ht="15" hidden="false" customHeight="true" outlineLevel="0" collapsed="false">
      <c r="A20" s="120" t="s">
        <v>202</v>
      </c>
      <c r="B20" s="121" t="s">
        <v>203</v>
      </c>
      <c r="C20" s="121" t="s">
        <v>204</v>
      </c>
      <c r="D20" s="122" t="s">
        <v>205</v>
      </c>
      <c r="E20" s="123" t="s">
        <v>206</v>
      </c>
    </row>
    <row r="21" customFormat="false" ht="15" hidden="false" customHeight="true" outlineLevel="0" collapsed="false">
      <c r="A21" s="120" t="s">
        <v>207</v>
      </c>
      <c r="B21" s="121" t="s">
        <v>208</v>
      </c>
      <c r="C21" s="121" t="s">
        <v>209</v>
      </c>
      <c r="D21" s="122" t="s">
        <v>210</v>
      </c>
      <c r="E21" s="123" t="s">
        <v>211</v>
      </c>
    </row>
    <row r="22" customFormat="false" ht="15" hidden="false" customHeight="true" outlineLevel="0" collapsed="false">
      <c r="A22" s="120" t="s">
        <v>212</v>
      </c>
      <c r="B22" s="121" t="s">
        <v>208</v>
      </c>
      <c r="C22" s="121" t="s">
        <v>209</v>
      </c>
      <c r="D22" s="122" t="s">
        <v>210</v>
      </c>
      <c r="E22" s="123" t="s">
        <v>211</v>
      </c>
    </row>
    <row r="23" customFormat="false" ht="15" hidden="false" customHeight="true" outlineLevel="0" collapsed="false">
      <c r="A23" s="120" t="s">
        <v>213</v>
      </c>
      <c r="B23" s="121" t="s">
        <v>193</v>
      </c>
      <c r="C23" s="121" t="s">
        <v>194</v>
      </c>
      <c r="D23" s="122" t="s">
        <v>158</v>
      </c>
      <c r="E23" s="123" t="n">
        <v>56010015</v>
      </c>
    </row>
    <row r="24" customFormat="false" ht="15" hidden="false" customHeight="true" outlineLevel="0" collapsed="false">
      <c r="A24" s="120" t="s">
        <v>214</v>
      </c>
      <c r="B24" s="121" t="s">
        <v>178</v>
      </c>
      <c r="C24" s="121" t="s">
        <v>215</v>
      </c>
      <c r="D24" s="122" t="s">
        <v>200</v>
      </c>
      <c r="E24" s="123" t="s">
        <v>216</v>
      </c>
    </row>
    <row r="25" customFormat="false" ht="15" hidden="false" customHeight="true" outlineLevel="0" collapsed="false">
      <c r="A25" s="120" t="s">
        <v>217</v>
      </c>
      <c r="B25" s="121" t="s">
        <v>193</v>
      </c>
      <c r="C25" s="121" t="s">
        <v>218</v>
      </c>
      <c r="D25" s="122" t="s">
        <v>158</v>
      </c>
      <c r="E25" s="123" t="n">
        <v>56025003</v>
      </c>
    </row>
    <row r="26" customFormat="false" ht="15" hidden="false" customHeight="true" outlineLevel="0" collapsed="false">
      <c r="A26" s="120" t="s">
        <v>219</v>
      </c>
      <c r="B26" s="121" t="s">
        <v>208</v>
      </c>
      <c r="C26" s="121" t="s">
        <v>209</v>
      </c>
      <c r="D26" s="122" t="s">
        <v>210</v>
      </c>
      <c r="E26" s="123" t="s">
        <v>220</v>
      </c>
    </row>
    <row r="27" customFormat="false" ht="15" hidden="false" customHeight="true" outlineLevel="0" collapsed="false">
      <c r="A27" s="120" t="s">
        <v>221</v>
      </c>
      <c r="B27" s="121" t="s">
        <v>222</v>
      </c>
      <c r="C27" s="121" t="s">
        <v>223</v>
      </c>
      <c r="D27" s="122" t="s">
        <v>210</v>
      </c>
      <c r="E27" s="123" t="s">
        <v>224</v>
      </c>
    </row>
    <row r="28" customFormat="false" ht="15" hidden="false" customHeight="true" outlineLevel="0" collapsed="false">
      <c r="A28" s="120" t="s">
        <v>225</v>
      </c>
      <c r="B28" s="121" t="s">
        <v>193</v>
      </c>
      <c r="C28" s="121" t="s">
        <v>218</v>
      </c>
      <c r="D28" s="122" t="s">
        <v>158</v>
      </c>
      <c r="E28" s="123" t="n">
        <v>56010018</v>
      </c>
    </row>
    <row r="29" customFormat="false" ht="15" hidden="false" customHeight="true" outlineLevel="0" collapsed="false">
      <c r="A29" s="120" t="s">
        <v>226</v>
      </c>
      <c r="B29" s="121" t="s">
        <v>208</v>
      </c>
      <c r="C29" s="121" t="s">
        <v>209</v>
      </c>
      <c r="D29" s="122" t="s">
        <v>210</v>
      </c>
      <c r="E29" s="123" t="s">
        <v>227</v>
      </c>
    </row>
    <row r="30" customFormat="false" ht="15" hidden="false" customHeight="true" outlineLevel="0" collapsed="false">
      <c r="A30" s="120" t="s">
        <v>228</v>
      </c>
      <c r="B30" s="121" t="s">
        <v>222</v>
      </c>
      <c r="C30" s="121" t="s">
        <v>229</v>
      </c>
      <c r="D30" s="122" t="s">
        <v>210</v>
      </c>
      <c r="E30" s="123" t="s">
        <v>230</v>
      </c>
    </row>
    <row r="31" customFormat="false" ht="15" hidden="false" customHeight="true" outlineLevel="0" collapsed="false">
      <c r="A31" s="120" t="s">
        <v>231</v>
      </c>
      <c r="B31" s="121" t="s">
        <v>193</v>
      </c>
      <c r="C31" s="121" t="s">
        <v>194</v>
      </c>
      <c r="D31" s="122" t="s">
        <v>158</v>
      </c>
      <c r="E31" s="123" t="n">
        <v>56010015</v>
      </c>
    </row>
    <row r="32" customFormat="false" ht="15" hidden="false" customHeight="true" outlineLevel="0" collapsed="false">
      <c r="A32" s="120" t="s">
        <v>232</v>
      </c>
      <c r="B32" s="121" t="s">
        <v>193</v>
      </c>
      <c r="C32" s="121" t="s">
        <v>194</v>
      </c>
      <c r="D32" s="122" t="s">
        <v>158</v>
      </c>
      <c r="E32" s="123" t="n">
        <v>56010015</v>
      </c>
    </row>
    <row r="33" customFormat="false" ht="15" hidden="false" customHeight="true" outlineLevel="0" collapsed="false">
      <c r="A33" s="120" t="s">
        <v>233</v>
      </c>
      <c r="B33" s="121" t="s">
        <v>193</v>
      </c>
      <c r="C33" s="121" t="s">
        <v>194</v>
      </c>
      <c r="D33" s="122" t="s">
        <v>158</v>
      </c>
      <c r="E33" s="123" t="n">
        <v>56010015</v>
      </c>
    </row>
    <row r="34" customFormat="false" ht="15" hidden="false" customHeight="true" outlineLevel="0" collapsed="false">
      <c r="A34" s="120" t="s">
        <v>234</v>
      </c>
      <c r="B34" s="121" t="s">
        <v>193</v>
      </c>
      <c r="C34" s="121" t="s">
        <v>194</v>
      </c>
      <c r="D34" s="122" t="s">
        <v>158</v>
      </c>
      <c r="E34" s="123" t="n">
        <v>56010015</v>
      </c>
    </row>
    <row r="35" customFormat="false" ht="15" hidden="false" customHeight="true" outlineLevel="0" collapsed="false">
      <c r="A35" s="120" t="s">
        <v>235</v>
      </c>
      <c r="B35" s="121" t="s">
        <v>236</v>
      </c>
      <c r="C35" s="121" t="s">
        <v>237</v>
      </c>
      <c r="D35" s="122" t="s">
        <v>238</v>
      </c>
      <c r="E35" s="123" t="s">
        <v>239</v>
      </c>
    </row>
    <row r="36" customFormat="false" ht="15" hidden="false" customHeight="true" outlineLevel="0" collapsed="false">
      <c r="A36" s="120" t="s">
        <v>240</v>
      </c>
      <c r="B36" s="121" t="s">
        <v>236</v>
      </c>
      <c r="C36" s="121" t="s">
        <v>237</v>
      </c>
      <c r="D36" s="122" t="s">
        <v>238</v>
      </c>
      <c r="E36" s="123" t="s">
        <v>239</v>
      </c>
    </row>
    <row r="37" customFormat="false" ht="15" hidden="false" customHeight="true" outlineLevel="0" collapsed="false">
      <c r="A37" s="120" t="s">
        <v>241</v>
      </c>
      <c r="B37" s="121" t="s">
        <v>236</v>
      </c>
      <c r="C37" s="121" t="s">
        <v>237</v>
      </c>
      <c r="D37" s="122" t="s">
        <v>238</v>
      </c>
      <c r="E37" s="123" t="n">
        <v>5104</v>
      </c>
    </row>
    <row r="38" customFormat="false" ht="15" hidden="false" customHeight="true" outlineLevel="0" collapsed="false">
      <c r="A38" s="120" t="s">
        <v>242</v>
      </c>
      <c r="B38" s="121" t="s">
        <v>243</v>
      </c>
      <c r="C38" s="121" t="s">
        <v>244</v>
      </c>
      <c r="D38" s="122" t="s">
        <v>210</v>
      </c>
      <c r="E38" s="123" t="s">
        <v>245</v>
      </c>
    </row>
    <row r="39" customFormat="false" ht="15" hidden="false" customHeight="true" outlineLevel="0" collapsed="false">
      <c r="A39" s="127" t="s">
        <v>246</v>
      </c>
      <c r="B39" s="121" t="s">
        <v>247</v>
      </c>
      <c r="C39" s="121" t="s">
        <v>248</v>
      </c>
      <c r="D39" s="122" t="s">
        <v>210</v>
      </c>
      <c r="E39" s="122" t="s">
        <v>249</v>
      </c>
    </row>
    <row r="40" customFormat="false" ht="15" hidden="false" customHeight="true" outlineLevel="0" collapsed="false">
      <c r="A40" s="120" t="s">
        <v>250</v>
      </c>
      <c r="B40" s="121" t="s">
        <v>251</v>
      </c>
      <c r="C40" s="121" t="s">
        <v>252</v>
      </c>
      <c r="D40" s="122" t="s">
        <v>210</v>
      </c>
      <c r="E40" s="123" t="s">
        <v>253</v>
      </c>
    </row>
    <row r="41" customFormat="false" ht="15" hidden="false" customHeight="true" outlineLevel="0" collapsed="false">
      <c r="A41" s="120" t="s">
        <v>254</v>
      </c>
      <c r="B41" s="121" t="s">
        <v>247</v>
      </c>
      <c r="C41" s="121" t="s">
        <v>255</v>
      </c>
      <c r="D41" s="122" t="s">
        <v>210</v>
      </c>
      <c r="E41" s="123" t="s">
        <v>256</v>
      </c>
    </row>
    <row r="42" customFormat="false" ht="15" hidden="false" customHeight="true" outlineLevel="0" collapsed="false">
      <c r="A42" s="120" t="s">
        <v>257</v>
      </c>
      <c r="B42" s="121" t="s">
        <v>247</v>
      </c>
      <c r="C42" s="121" t="s">
        <v>258</v>
      </c>
      <c r="D42" s="122" t="s">
        <v>210</v>
      </c>
      <c r="E42" s="123" t="s">
        <v>259</v>
      </c>
    </row>
    <row r="43" customFormat="false" ht="15" hidden="false" customHeight="true" outlineLevel="0" collapsed="false">
      <c r="A43" s="120" t="s">
        <v>260</v>
      </c>
      <c r="B43" s="121" t="s">
        <v>261</v>
      </c>
      <c r="C43" s="121" t="s">
        <v>262</v>
      </c>
      <c r="D43" s="122" t="s">
        <v>142</v>
      </c>
      <c r="E43" s="123" t="s">
        <v>263</v>
      </c>
    </row>
    <row r="44" customFormat="false" ht="51.75" hidden="false" customHeight="true" outlineLevel="0" collapsed="false">
      <c r="A44" s="124" t="s">
        <v>26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65</v>
      </c>
    </row>
    <row r="4" customFormat="false" ht="9" hidden="false" customHeight="true" outlineLevel="0" collapsed="false">
      <c r="A4" s="67"/>
    </row>
    <row r="5" customFormat="false" ht="15" hidden="false" customHeight="true" outlineLevel="0" collapsed="false">
      <c r="A5" s="116" t="s">
        <v>266</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67</v>
      </c>
    </row>
    <row r="19" customFormat="false" ht="15" hidden="false" customHeight="true" outlineLevel="0" collapsed="false">
      <c r="A19" s="100" t="s">
        <v>268</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69</v>
      </c>
    </row>
    <row r="28" customFormat="false" ht="15" hidden="false" customHeight="true" outlineLevel="0" collapsed="false">
      <c r="A28" s="116" t="s">
        <v>270</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71</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72</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54</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1-09-15T11:09:42Z</dcterms:modified>
  <cp:revision>0</cp:revision>
  <dc:subject/>
  <dc:title/>
</cp:coreProperties>
</file>