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 Matrix Op. 17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QM Matrix Op. 170'!$A$1:$BJ$36</definedName>
    <definedName function="false" hidden="false" name="a13" vbProcedure="false">'[1]'!$C$11:$AH$11</definedName>
    <definedName function="false" hidden="false" name="a14" vbProcedure="false">'[1]'!$C$12:$AH$12</definedName>
    <definedName function="false" hidden="false" name="a15" vbProcedure="false">'[1]'!$C$13:$AH$13</definedName>
    <definedName function="false" hidden="false" name="a16" vbProcedure="false">'[1]'!$C$14:$AH$14</definedName>
    <definedName function="false" hidden="false" name="a17" vbProcedure="false">'[1]'!$C$15:$AH$15</definedName>
    <definedName function="false" hidden="false" name="a18" vbProcedure="false">'[1]'!$C$16:$AH$16</definedName>
    <definedName function="false" hidden="false" name="a19" vbProcedure="false">'[1]'!$C$17:$AH$17</definedName>
    <definedName function="false" hidden="false" name="a20" vbProcedure="false">'[1]'!$C$18:$AH$18</definedName>
    <definedName function="false" hidden="false" name="a21" vbProcedure="false">'[1]'!$C$19:$AH$19</definedName>
    <definedName function="false" hidden="false" name="a22" vbProcedure="false">'[1]'!$C$20:$AH$20</definedName>
    <definedName function="false" hidden="false" name="a23" vbProcedure="false">'[1]'!$C$21:$AH$21</definedName>
    <definedName function="false" hidden="false" name="a24" vbProcedure="false">'[1]'!$C$22:$AH$22</definedName>
    <definedName function="false" hidden="false" name="a25" vbProcedure="false">'[1]'!$C$23:$AH$23</definedName>
    <definedName function="false" hidden="false" name="a26" vbProcedure="false">'[1]'!$C$24:$AH$24</definedName>
    <definedName function="false" hidden="false" name="a27" vbProcedure="false">'[1]'!$C$25:$AH$25</definedName>
    <definedName function="false" hidden="false" name="a28" vbProcedure="false">'[1]'!$C$26:$AH$26</definedName>
    <definedName function="false" hidden="false" name="a29" vbProcedure="false">'[1]'!$C$27:$AH$27</definedName>
    <definedName function="false" hidden="false" name="a30" vbProcedure="false">'[1]'!$C$28:$AH$28</definedName>
    <definedName function="false" hidden="false" name="a31" vbProcedure="false">'[1]'!$C$29:$AH$29</definedName>
    <definedName function="false" hidden="false" name="a32" vbProcedure="false">'[1]'!$C$30:$AH$30</definedName>
    <definedName function="false" hidden="false" name="a33" vbProcedure="false">'[1]'!$C$31:$AH$31</definedName>
    <definedName function="false" hidden="false" name="a34" vbProcedure="false">'[1]'!$C$32:$AH$32</definedName>
    <definedName function="false" hidden="false" name="a35" vbProcedure="false">'[1]'!$C$33:$AH$33</definedName>
    <definedName function="false" hidden="false" name="a36" vbProcedure="false">'[1]'!$C$34:$AH$34</definedName>
    <definedName function="false" hidden="false" name="a37" vbProcedure="false">'[1]'!$C$35:$AH$35</definedName>
    <definedName function="false" hidden="false" name="a38" vbProcedure="false">'[1]'!$C$36:$AH$36</definedName>
    <definedName function="false" hidden="false" name="a39" vbProcedure="false">'[1]'!$C$37:$AH$37</definedName>
    <definedName function="false" hidden="false" name="a40" vbProcedure="false">'[1]'!$C$38:$AH$38</definedName>
    <definedName function="false" hidden="false" name="a41" vbProcedure="false">'[1]'!$C$39:$AH$39</definedName>
    <definedName function="false" hidden="false" name="a42" vbProcedure="false">'[1]'!$C$40:$AH$40</definedName>
    <definedName function="false" hidden="false" name="a43" vbProcedure="false">'[1]'!$C$41:$AH$41</definedName>
    <definedName function="false" hidden="false" name="a44" vbProcedure="false">'[1]'!$C$42:$AH$42</definedName>
    <definedName function="false" hidden="false" name="a45" vbProcedure="false">'[1]'!$C$43:$AH$43</definedName>
    <definedName function="false" hidden="false" name="a46" vbProcedure="false">'[1]'!$C$45:$AH$45</definedName>
    <definedName function="false" hidden="false" name="a47" vbProcedure="false">'[1]'!$C$46:$AH$46</definedName>
    <definedName function="false" hidden="false" name="a48" vbProcedure="false">'[1]'!$C$47:$AH$47</definedName>
    <definedName function="false" hidden="false" name="a49" vbProcedure="false">'[1]'!$C$49:$AH$49</definedName>
    <definedName function="false" hidden="false" name="a50" vbProcedure="false">'[1]'!$C$50:$AH$50</definedName>
    <definedName function="false" hidden="false" name="a51" vbProcedure="false">'[1]'!$C$51:$AH$51</definedName>
    <definedName function="false" hidden="false" name="a53" vbProcedure="false">'[1]'!$C$52:$AH$52</definedName>
    <definedName function="false" hidden="false" name="Accidents" vbProcedure="false">'[2]'!$B$5</definedName>
    <definedName function="false" hidden="false" name="ASSOR" vbProcedure="false">'[2]'!$C$52:$N$52</definedName>
    <definedName function="false" hidden="false" name="auditor" vbProcedure="false">'[3]'!$B$5</definedName>
    <definedName function="false" hidden="false" name="b1" vbProcedure="false">'[1]'!$C$5:$AH$5</definedName>
    <definedName function="false" hidden="false" name="b2" vbProcedure="false">'[1]'!$C$6:$AH$6</definedName>
    <definedName function="false" hidden="false" name="b3" vbProcedure="false">'[1]'!$C$7:$AH$7</definedName>
    <definedName function="false" hidden="false" name="b5" vbProcedure="false">'[1]'!$C$9:$AH$9</definedName>
    <definedName function="false" hidden="false" name="b6" vbProcedure="false">'[1]'!$C$10:$AH$10</definedName>
    <definedName function="false" hidden="false" name="data" vbProcedure="false">'[1]'!$C$4:$AB$4</definedName>
    <definedName function="false" hidden="false" name="deviation" vbProcedure="false">'[3]'!$I$8:$I$16</definedName>
    <definedName function="false" hidden="false" name="deviation2" vbProcedure="false">'[4]'!$I$8:$I$16</definedName>
    <definedName function="false" hidden="false" name="fg_1" vbProcedure="false">'[2]'!$A$1:$O$56</definedName>
    <definedName function="false" hidden="false" name="GG_L" vbProcedure="false">'[2]'!$C$9:$N$9</definedName>
    <definedName function="false" hidden="false" name="IMP" vbProcedure="false">'[1]'!$B$2</definedName>
    <definedName function="false" hidden="false" name="inc" vbProcedure="false">'[2]'!$P$1</definedName>
    <definedName function="false" hidden="false" name="I_T" vbProcedure="false">'[1]'!$C$89:$AH$98</definedName>
    <definedName function="false" hidden="false" name="I_TURNO_1" vbProcedure="false">'[1]'!$A$1:$N$86</definedName>
    <definedName function="false" hidden="false" name="I_TURNO_2" vbProcedure="false">'[1]'!$O$1:$AH$88</definedName>
    <definedName function="false" hidden="false" name="machine" vbProcedure="false">'[3]'!$B$3</definedName>
    <definedName function="false" hidden="false" name="machine2" vbProcedure="false">'[4]'!$B$3</definedName>
    <definedName function="false" hidden="false" name="MESE" vbProcedure="false">'[1]'!$G$1</definedName>
    <definedName function="false" hidden="false" name="plantname" vbProcedure="false">'[3]'!$B$3</definedName>
    <definedName function="false" hidden="false" name="PROD" vbProcedure="false">'[2]'!$C$10:$N$10</definedName>
    <definedName function="false" hidden="false" name="progdir" vbProcedure="false">[5]macro!$A$1:$A$147</definedName>
    <definedName function="false" hidden="false" name="progindir" vbProcedure="false">[5]macro!$C$1:$C$135</definedName>
    <definedName function="false" hidden="false" name="progperd" vbProcedure="false">[5]macro!$B$1:$B$135</definedName>
    <definedName function="false" hidden="false" name="reviewdate" vbProcedure="false">'[3]'!$B$4</definedName>
    <definedName function="false" hidden="false" name="Safety" vbProcedure="false">'[4]'!$B$5</definedName>
    <definedName function="false" hidden="false" name="slope" vbProcedure="false">'[3]'!$B$8</definedName>
    <definedName function="false" hidden="false" name="standar" vbProcedure="false">'[6]'!$C$11:$AH$11</definedName>
    <definedName function="false" hidden="false" name="STO" vbProcedure="false">'[2]'!$C$55:$N$55</definedName>
    <definedName function="false" hidden="false" name="STOCK" vbProcedure="false">'[2]'!$A$55:$O$55</definedName>
    <definedName function="false" hidden="false" name="VEL" vbProcedure="false">'[2]'!$AC$32</definedName>
    <definedName function="false" hidden="false" name="xxx" vbProcedure="false">'[7]'!$C$11:$AH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r>
      <rPr>
        <b val="true"/>
        <sz val="72"/>
        <rFont val="Arial"/>
        <family val="2"/>
      </rPr>
      <t xml:space="preserve">Q M Matrix</t>
    </r>
    <r>
      <rPr>
        <b val="true"/>
        <sz val="48"/>
        <rFont val="Arial"/>
        <family val="2"/>
      </rPr>
      <t xml:space="preserve"> Op. 80-1 - Macchina pressa albero distribuzione</t>
    </r>
  </si>
  <si>
    <t xml:space="preserve">Gruppo Macchina</t>
  </si>
  <si>
    <t xml:space="preserve">QUADRO ELETTRICO</t>
  </si>
  <si>
    <t xml:space="preserve">PULPITO</t>
  </si>
  <si>
    <t xml:space="preserve">BORDO MACCHINA</t>
  </si>
  <si>
    <t xml:space="preserve">Componente Macchina</t>
  </si>
  <si>
    <t xml:space="preserve">TORRETTA LUMINOSA</t>
  </si>
  <si>
    <t xml:space="preserve">PANNELLIO OPERATORE</t>
  </si>
  <si>
    <t xml:space="preserve">TASTIERA MCP</t>
  </si>
  <si>
    <t xml:space="preserve">LAMPADE</t>
  </si>
  <si>
    <t xml:space="preserve">REGOLATORI DI PRESSIONE</t>
  </si>
  <si>
    <t xml:space="preserve">TRASMETTITORE DI PRESSIONE</t>
  </si>
  <si>
    <t xml:space="preserve">SERVOVALVOLA</t>
  </si>
  <si>
    <t xml:space="preserve">Parametri</t>
  </si>
  <si>
    <t xml:space="preserve">ASSENZA USURA CENTRAGGI SX</t>
  </si>
  <si>
    <t xml:space="preserve">ASSENZA USURA CENTRAGGIO DX</t>
  </si>
  <si>
    <t xml:space="preserve">ASSENZA USURA APPOGGIO DX</t>
  </si>
  <si>
    <t xml:space="preserve">ASSENZA USURA APPOGGIO SUPERIORE</t>
  </si>
  <si>
    <t xml:space="preserve">ASSENZA ABRASIONI EVIDENTI DEL TASSELLO PRESENZA ELEMENTO</t>
  </si>
  <si>
    <t xml:space="preserve">SERRAGGIO VITI</t>
  </si>
  <si>
    <t xml:space="preserve">PULIZIA</t>
  </si>
  <si>
    <t xml:space="preserve">SOSTITUZIONE</t>
  </si>
  <si>
    <t xml:space="preserve">MONITORAGGIO DEL FLUSSO DEL SIGILLANTE</t>
  </si>
  <si>
    <t xml:space="preserve">VALORE DI PRESSIONE</t>
  </si>
  <si>
    <t xml:space="preserve">INTEGRITÀ MEMBRANA</t>
  </si>
  <si>
    <t xml:space="preserve">CONTROLLO LIVELLO DEL SIGILLANTE</t>
  </si>
  <si>
    <t xml:space="preserve">ASSENZA USURA</t>
  </si>
  <si>
    <t xml:space="preserve">CONTROLLO CORSA E FORZA</t>
  </si>
  <si>
    <t xml:space="preserve">CM CMK (CONTROLLO CORSA)</t>
  </si>
  <si>
    <t xml:space="preserve">CM CMK (CONTROLLO FORZA)</t>
  </si>
  <si>
    <t xml:space="preserve">CONTROLLO LIVELLO TAPPI A SCODELLINO</t>
  </si>
  <si>
    <t xml:space="preserve">TARATURA</t>
  </si>
  <si>
    <t xml:space="preserve">SEGNALAZIONE ANOMALIA DI PRESENZA COSTANTE DEL TAPPO</t>
  </si>
  <si>
    <t xml:space="preserve">CONTROLLO COPPIA</t>
  </si>
  <si>
    <t xml:space="preserve">CM CMK (CONTROLLO COPPIA)</t>
  </si>
  <si>
    <t xml:space="preserve">Strumenti di misura</t>
  </si>
  <si>
    <t xml:space="preserve">CALIBRO CENTESIMALE</t>
  </si>
  <si>
    <t xml:space="preserve">ATTREZZATURA MECCANICA</t>
  </si>
  <si>
    <t xml:space="preserve">VISIVO</t>
  </si>
  <si>
    <t xml:space="preserve">-</t>
  </si>
  <si>
    <t xml:space="preserve">AUTO</t>
  </si>
  <si>
    <t xml:space="preserve">STRUMENTO DI CONTROLLO KISTLER</t>
  </si>
  <si>
    <t xml:space="preserve">STRUMENTO DI CONTROLLO KISTLER, CELLA MASTER</t>
  </si>
  <si>
    <t xml:space="preserve">STRUMENTO DI CONTROLLO, TRASDUTTORE DI COPPIA</t>
  </si>
  <si>
    <t xml:space="preserve">Specifiche</t>
  </si>
  <si>
    <t xml:space="preserve">Ø 9,3 mm ÷ 9,5 mm</t>
  </si>
  <si>
    <t xml:space="preserve">Ø 9,0 mm ÷ 9,3 mm</t>
  </si>
  <si>
    <t xml:space="preserve">h 6,975 mm ÷ 7,025 mm</t>
  </si>
  <si>
    <t xml:space="preserve">h 18,475 mm ÷ 18,525 mm</t>
  </si>
  <si>
    <t xml:space="preserve">0,1 Mpa</t>
  </si>
  <si>
    <t xml:space="preserve">PREALLARME
ALLARME</t>
  </si>
  <si>
    <t xml:space="preserve">Ø 26,90 mm ÷ 26,95 mm</t>
  </si>
  <si>
    <t xml:space="preserve">450 kPa</t>
  </si>
  <si>
    <t xml:space="preserve">Frequenza [g]</t>
  </si>
  <si>
    <t xml:space="preserve">Responsabilità</t>
  </si>
  <si>
    <t xml:space="preserve">AM</t>
  </si>
  <si>
    <t xml:space="preserve">PM</t>
  </si>
  <si>
    <t xml:space="preserve">Istruzioni operative</t>
  </si>
  <si>
    <t xml:space="preserve">AM003</t>
  </si>
  <si>
    <t xml:space="preserve">AM012</t>
  </si>
  <si>
    <t xml:space="preserve">PM012</t>
  </si>
  <si>
    <t xml:space="preserve">AM015</t>
  </si>
  <si>
    <t xml:space="preserve">PM025</t>
  </si>
  <si>
    <t xml:space="preserve">AM001</t>
  </si>
  <si>
    <t xml:space="preserve">PM009</t>
  </si>
  <si>
    <t xml:space="preserve">AM006</t>
  </si>
  <si>
    <t xml:space="preserve">PM016</t>
  </si>
  <si>
    <t xml:space="preserve">AM013</t>
  </si>
  <si>
    <t xml:space="preserve">AM009</t>
  </si>
  <si>
    <t xml:space="preserve">PM015</t>
  </si>
  <si>
    <t xml:space="preserve">AM024</t>
  </si>
  <si>
    <t xml:space="preserve">IMPATTO :  A = ALTO - M = MEDIO - B = BASSO</t>
  </si>
  <si>
    <t xml:space="preserve">A</t>
  </si>
  <si>
    <t xml:space="preserve">M</t>
  </si>
  <si>
    <t xml:space="preserve">5  DOMANDE  PER ZERO DIFETTI</t>
  </si>
  <si>
    <t xml:space="preserve">LIVELLO ANALISI</t>
  </si>
  <si>
    <t xml:space="preserve">DATA   ANALISI </t>
  </si>
  <si>
    <t xml:space="preserve">1^ FASE: 
2^ FASE: </t>
  </si>
  <si>
    <t xml:space="preserve">LE CONDIZIONI SONO CHIARE ?</t>
  </si>
  <si>
    <t xml:space="preserve">Esistono standard definiti      
( 1 )</t>
  </si>
  <si>
    <t xml:space="preserve">Esiste un metodo di controllo semplice                                     ( 3 )</t>
  </si>
  <si>
    <t xml:space="preserve">E' possibile un controllo visivo semplice                                    ( 5 )</t>
  </si>
  <si>
    <t xml:space="preserve">LE CONDIZIONI SONO FACILI DA IMPOSTARE ?</t>
  </si>
  <si>
    <t xml:space="preserve">Difficoltà di impostazione, mancanza di punti di rif.to
( 1 )</t>
  </si>
  <si>
    <t xml:space="preserve">Facilità di regolazione e presenza di punti di rif.to 
( 3 )</t>
  </si>
  <si>
    <t xml:space="preserve">Presetting in automatico
( 5 )</t>
  </si>
  <si>
    <t xml:space="preserve">IL VALORE E' VARIABILE ?</t>
  </si>
  <si>
    <t xml:space="preserve">Durante la normale produz.
( 1 ) </t>
  </si>
  <si>
    <t xml:space="preserve">Solo al momento del set up
( 3 )</t>
  </si>
  <si>
    <t xml:space="preserve">In casi eccezionali
( 5 )</t>
  </si>
  <si>
    <t xml:space="preserve">LA CONDIZIONE DI VARIABILITA' E' FACILMENTE VERIFICABILE ?</t>
  </si>
  <si>
    <t xml:space="preserve">Difficilmente verificabile visivamente                                ( 1 )</t>
  </si>
  <si>
    <t xml:space="preserve">Esiste un sistema standard di misurazione                                ( 3 )</t>
  </si>
  <si>
    <t xml:space="preserve">E' continuamente monitorata 
( 5 )</t>
  </si>
  <si>
    <t xml:space="preserve">LE CONDIZIONI SONO FACILI DA RIPRISTINARE ?</t>
  </si>
  <si>
    <t xml:space="preserve">Tramite personale specializzato
( 1 )</t>
  </si>
  <si>
    <t xml:space="preserve">Da parte di operat. Addestrato
( 3 )</t>
  </si>
  <si>
    <t xml:space="preserve">Automaticamente 
( 5 )</t>
  </si>
  <si>
    <t xml:space="preserve">TOTALE</t>
  </si>
  <si>
    <t xml:space="preserve">PRIMA  </t>
  </si>
  <si>
    <t xml:space="preserve">DOPO  </t>
  </si>
  <si>
    <t xml:space="preserve">PUNTI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L. &quot;#,##0;[RED]&quot;-L. &quot;#,##0"/>
    <numFmt numFmtId="167" formatCode="0%"/>
    <numFmt numFmtId="168" formatCode="[$-409]m/d/yyyy"/>
    <numFmt numFmtId="169" formatCode="General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20"/>
      <name val="Arial"/>
      <family val="2"/>
    </font>
    <font>
      <b val="true"/>
      <sz val="72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6.75"/>
      <color rgb="FF000000"/>
      <name val="Arial"/>
      <family val="2"/>
    </font>
    <font>
      <b val="true"/>
      <sz val="16.75"/>
      <color rgb="FF0000FF"/>
      <name val="Arial"/>
      <family val="2"/>
    </font>
    <font>
      <sz val="10.5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Migliaia (0)_20_ver" xfId="22"/>
    <cellStyle name="Normal_Actionplan_facsimile" xfId="23"/>
    <cellStyle name="Valuta (0)_20_v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ff"/>
                </a:solidFill>
                <a:latin typeface="Arial"/>
              </a:defRPr>
            </a:pPr>
            <a:r>
              <a:rPr b="1" sz="1675" spc="-1" strike="noStrike">
                <a:solidFill>
                  <a:srgbClr val="0000ff"/>
                </a:solidFill>
                <a:latin typeface="Arial"/>
              </a:rPr>
              <a:t>INDICE DI EVOLUZIONE DELLE "5 DOMANDE PER ZERO DIFETTI"</a:t>
            </a:r>
          </a:p>
        </c:rich>
      </c:tx>
      <c:layout>
        <c:manualLayout>
          <c:xMode val="edge"/>
          <c:yMode val="edge"/>
          <c:x val="0.103708262809663"/>
          <c:y val="0.026266944147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031851054"/>
          <c:y val="0.0955059339670398"/>
          <c:w val="0.771118633635944"/>
          <c:h val="0.897828899263176"/>
        </c:manualLayout>
      </c:layout>
      <c:lineChart>
        <c:grouping val="standard"/>
        <c:varyColors val="0"/>
        <c:ser>
          <c:idx val="0"/>
          <c:order val="0"/>
          <c:tx>
            <c:strRef>
              <c:f>"CONDIZIONE DI ZERO DIFETTI "</c:f>
              <c:strCache>
                <c:ptCount val="1"/>
                <c:pt idx="0">
                  <c:v>CONDIZIONE DI ZERO DIFETTI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M Matrix Op. 170'!$A$34:$A$35</c:f>
              <c:strCache>
                <c:ptCount val="2"/>
                <c:pt idx="0">
                  <c:v>PRIMA  </c:v>
                </c:pt>
                <c:pt idx="1">
                  <c:v>DOPO  </c:v>
                </c:pt>
              </c:strCache>
            </c:strRef>
          </c:cat>
          <c:val>
            <c:numRef>
              <c:f>'QM Matrix Op. 170'!$C$34:$C$35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6720"/>
        <c:axId val="40185174"/>
      </c:lineChart>
      <c:catAx>
        <c:axId val="4221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85174"/>
        <c:crossesAt val="0"/>
        <c:auto val="1"/>
        <c:lblAlgn val="ctr"/>
        <c:lblOffset val="100"/>
        <c:noMultiLvlLbl val="0"/>
      </c:catAx>
      <c:valAx>
        <c:axId val="401851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720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9800</xdr:colOff>
      <xdr:row>15</xdr:row>
      <xdr:rowOff>96480</xdr:rowOff>
    </xdr:from>
    <xdr:to>
      <xdr:col>69</xdr:col>
      <xdr:colOff>131400</xdr:colOff>
      <xdr:row>35</xdr:row>
      <xdr:rowOff>447840</xdr:rowOff>
    </xdr:to>
    <xdr:graphicFrame>
      <xdr:nvGraphicFramePr>
        <xdr:cNvPr id="0" name="Grafico 2"/>
        <xdr:cNvGraphicFramePr/>
      </xdr:nvGraphicFramePr>
      <xdr:xfrm>
        <a:off x="37648800" y="25196040"/>
        <a:ext cx="4678920" cy="12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352080</xdr:colOff>
      <xdr:row>0</xdr:row>
      <xdr:rowOff>153720</xdr:rowOff>
    </xdr:from>
    <xdr:to>
      <xdr:col>61</xdr:col>
      <xdr:colOff>191520</xdr:colOff>
      <xdr:row>0</xdr:row>
      <xdr:rowOff>800280</xdr:rowOff>
    </xdr:to>
    <xdr:sp>
      <xdr:nvSpPr>
        <xdr:cNvPr id="2" name="AutoShape 6"/>
        <xdr:cNvSpPr/>
      </xdr:nvSpPr>
      <xdr:spPr>
        <a:xfrm>
          <a:off x="30380040" y="153720"/>
          <a:ext cx="6897240" cy="646560"/>
        </a:xfrm>
        <a:prstGeom prst="rightArrow">
          <a:avLst>
            <a:gd name="adj1" fmla="val 50000"/>
            <a:gd name="adj2" fmla="val 38289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ffff00"/>
              </a:solidFill>
              <a:latin typeface="Arial"/>
            </a:rPr>
            <a:t>STEP 7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6191721803354</cdr:x>
      <cdr:y>0.417008830642893</cdr:y>
    </cdr:from>
    <cdr:to>
      <cdr:x>0.0777811971072473</cdr:x>
      <cdr:y>0.532510264919287</cdr:y>
    </cdr:to>
    <cdr:sp>
      <cdr:nvSpPr>
        <cdr:cNvPr id="1" name="Text Box 1"/>
        <cdr:cNvSpPr/>
      </cdr:nvSpPr>
      <cdr:spPr>
        <a:xfrm>
          <a:off x="11520" y="5338080"/>
          <a:ext cx="352440" cy="14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%</a:t>
          </a:r>
          <a:endParaRPr b="0" sz="167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pitvew2kg07/bck-qual/TPM/5tpm-Nocito/2005/TPM/tpm-Ranaboldo/TPM/tpm-Ranaboldo/ezio/layout%20N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/WCM%202011/X%20Matrix%20op%20180%20nuove/New%20X%20Matrix%20albero%20motore%20op%20%2018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bwn200/TPProduction/GBWN04%20Vol1/WCM/Project%20Team%20Standards/Breakdown/Set-up%20Time/Tag%20Char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wn203/TPProduction/GBWN04%20Vol1/WCM/Project%20Team%20Standards/Accident%20Reduction%20(safety)/Safety%20Restoration%20Projects%20Team%20Standards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ati_/antonio/INSIEME/ANDUTILf10+2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PITVEW0046/TPM/TPM/tpm-Ranaboldo/layout%20NO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gpitvew2kg07/Visite/TPM/tpm-Nocito/nocito/NOCE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COMPONENTI"/>
      <sheetName val="layuot"/>
      <sheetName val="layout745376"/>
      <sheetName val="layout745377"/>
      <sheetName val="layout735206"/>
      <sheetName val="mini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 Matrix  OP180 2011 x pres apr"/>
      <sheetName val="X Matrix  OP180 2011 x DOPOpr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g  Chart (1-26)"/>
      <sheetName val="Tag Chart (26-5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am Sheet"/>
      <sheetName val="Preparation Checklist"/>
      <sheetName val="Project Board"/>
      <sheetName val="Team"/>
      <sheetName val="PI Sheet"/>
      <sheetName val="Route"/>
      <sheetName val="Team Training Matrix"/>
      <sheetName val="Attendance"/>
      <sheetName val="Pareto"/>
      <sheetName val="Acc Report Training Matrix"/>
      <sheetName val="Travel M15"/>
      <sheetName val="Tag Register"/>
      <sheetName val="Training Matrix"/>
      <sheetName val="Roto 11"/>
      <sheetName val="Flexo 14"/>
      <sheetName val="Flexo 15 "/>
      <sheetName val=" Laminator 21"/>
      <sheetName val="Slitter 55"/>
      <sheetName val="Slitter 56"/>
      <sheetName val="Weekly Meeting Report"/>
      <sheetName val="Audit Sheet"/>
      <sheetName val="Consolidation Che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TTA"/>
      <sheetName val="Perdite"/>
      <sheetName val="INDIRETTA"/>
      <sheetName val="MAT.DIRETTI"/>
      <sheetName val="DIRETTA1"/>
      <sheetName val="mac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COMPONENTI"/>
      <sheetName val="layuot"/>
      <sheetName val="layout745376"/>
      <sheetName val="layout745377"/>
      <sheetName val="layout735206"/>
      <sheetName val="mini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rtificazione"/>
      <sheetName val="STANDARDIZZAZIONE ATTIVITA"/>
      <sheetName val="LAYAREA ELETTRICO"/>
      <sheetName val="SATURAZIONE IDRAULICO"/>
      <sheetName val="LAYAREA IDRAULICA"/>
      <sheetName val="ispez.idrauliche"/>
      <sheetName val="CALENDARIO Idraulico Arancio"/>
      <sheetName val="formaz6p.idrauliche"/>
      <sheetName val="LAYAREA QUALITA"/>
      <sheetName val="ispez.verdeQ"/>
      <sheetName val="CALENDARIO Qualità VerdeMuschio"/>
      <sheetName val="saturaz sicur"/>
      <sheetName val="calendario sicurezza blu"/>
      <sheetName val="SATURAZIONE SICUREZZA"/>
      <sheetName val="percorso SICUREZZA "/>
      <sheetName val="formaz6p.sicurezza"/>
      <sheetName val="ispez.BLUs"/>
      <sheetName val="etickgialla1"/>
      <sheetName val="ispez.rossoE"/>
      <sheetName val="LAYAREA  ROSSO E"/>
      <sheetName val="SATURAZIONE ELETTRICO"/>
      <sheetName val="calendario Elettrico Rosso"/>
      <sheetName val="formaz6p.elettrico"/>
      <sheetName val="etichrosseE"/>
      <sheetName val="LAYAREA PULUZIA"/>
      <sheetName val="ispez.verdeP"/>
      <sheetName val="calendario Pulizia verde"/>
      <sheetName val="formaz6p.fissaggi"/>
      <sheetName val="etickverdeP"/>
      <sheetName val="etichVERDEQ"/>
      <sheetName val="etickBLUs"/>
      <sheetName val="piano autom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1.85"/>
    <col collapsed="false" customWidth="true" hidden="false" outlineLevel="0" max="62" min="3" style="1" width="7.7"/>
    <col collapsed="false" customWidth="true" hidden="false" outlineLevel="0" max="63" min="63" style="2" width="9.99"/>
    <col collapsed="false" customWidth="false" hidden="false" outlineLevel="0" max="257" min="64" style="1" width="9.14"/>
  </cols>
  <sheetData>
    <row r="1" customFormat="false" ht="7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16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0" hidden="false" customHeight="true" outlineLevel="0" collapsed="false">
      <c r="A3" s="7"/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4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customFormat="false" ht="409.6" hidden="false" customHeight="true" outlineLevel="0" collapsed="false">
      <c r="A4" s="7"/>
      <c r="B4" s="8" t="s">
        <v>5</v>
      </c>
      <c r="C4" s="11" t="s">
        <v>6</v>
      </c>
      <c r="D4" s="11"/>
      <c r="E4" s="12"/>
      <c r="F4" s="12"/>
      <c r="G4" s="13"/>
      <c r="H4" s="13"/>
      <c r="I4" s="13"/>
      <c r="J4" s="13"/>
      <c r="K4" s="13"/>
      <c r="L4" s="13"/>
      <c r="M4" s="12"/>
      <c r="N4" s="12"/>
      <c r="O4" s="13"/>
      <c r="P4" s="13"/>
      <c r="Q4" s="13"/>
      <c r="R4" s="13"/>
      <c r="S4" s="12"/>
      <c r="T4" s="12"/>
      <c r="U4" s="14"/>
      <c r="V4" s="14"/>
      <c r="W4" s="11" t="s">
        <v>7</v>
      </c>
      <c r="X4" s="11"/>
      <c r="Y4" s="13" t="s">
        <v>8</v>
      </c>
      <c r="Z4" s="13"/>
      <c r="AA4" s="13" t="s">
        <v>9</v>
      </c>
      <c r="AB4" s="13"/>
      <c r="AC4" s="13"/>
      <c r="AD4" s="13"/>
      <c r="AE4" s="12"/>
      <c r="AF4" s="12"/>
      <c r="AG4" s="13"/>
      <c r="AH4" s="13"/>
      <c r="AI4" s="12"/>
      <c r="AJ4" s="12"/>
      <c r="AK4" s="13"/>
      <c r="AL4" s="13"/>
      <c r="AM4" s="13"/>
      <c r="AN4" s="13"/>
      <c r="AO4" s="13"/>
      <c r="AP4" s="13"/>
      <c r="AQ4" s="11" t="s">
        <v>10</v>
      </c>
      <c r="AR4" s="11"/>
      <c r="AS4" s="13" t="s">
        <v>11</v>
      </c>
      <c r="AT4" s="13"/>
      <c r="AU4" s="13" t="s">
        <v>12</v>
      </c>
      <c r="AV4" s="13"/>
      <c r="AW4" s="12"/>
      <c r="AX4" s="12"/>
      <c r="AY4" s="12"/>
      <c r="AZ4" s="12"/>
      <c r="BA4" s="12"/>
      <c r="BB4" s="12"/>
      <c r="BC4" s="13"/>
      <c r="BD4" s="13"/>
      <c r="BE4" s="13"/>
      <c r="BF4" s="13"/>
      <c r="BG4" s="13"/>
      <c r="BH4" s="13"/>
      <c r="BI4" s="12"/>
      <c r="BJ4" s="12"/>
    </row>
    <row r="5" customFormat="false" ht="138.75" hidden="false" customHeight="true" outlineLevel="0" collapsed="false">
      <c r="A5" s="15"/>
      <c r="B5" s="16" t="s">
        <v>13</v>
      </c>
      <c r="C5" s="17" t="s">
        <v>14</v>
      </c>
      <c r="D5" s="17"/>
      <c r="E5" s="17" t="s">
        <v>15</v>
      </c>
      <c r="F5" s="17"/>
      <c r="G5" s="17" t="s">
        <v>16</v>
      </c>
      <c r="H5" s="17"/>
      <c r="I5" s="17" t="s">
        <v>17</v>
      </c>
      <c r="J5" s="17"/>
      <c r="K5" s="17" t="s">
        <v>18</v>
      </c>
      <c r="L5" s="17"/>
      <c r="M5" s="17" t="s">
        <v>19</v>
      </c>
      <c r="N5" s="17"/>
      <c r="O5" s="17" t="s">
        <v>19</v>
      </c>
      <c r="P5" s="17"/>
      <c r="Q5" s="18" t="s">
        <v>20</v>
      </c>
      <c r="R5" s="18"/>
      <c r="S5" s="18" t="s">
        <v>21</v>
      </c>
      <c r="T5" s="18"/>
      <c r="U5" s="18" t="s">
        <v>22</v>
      </c>
      <c r="V5" s="18"/>
      <c r="W5" s="18" t="s">
        <v>23</v>
      </c>
      <c r="X5" s="18"/>
      <c r="Y5" s="18" t="s">
        <v>24</v>
      </c>
      <c r="Z5" s="18"/>
      <c r="AA5" s="18" t="s">
        <v>25</v>
      </c>
      <c r="AB5" s="18"/>
      <c r="AC5" s="18" t="s">
        <v>21</v>
      </c>
      <c r="AD5" s="18"/>
      <c r="AE5" s="17" t="s">
        <v>26</v>
      </c>
      <c r="AF5" s="17"/>
      <c r="AG5" s="18" t="s">
        <v>27</v>
      </c>
      <c r="AH5" s="18"/>
      <c r="AI5" s="18" t="s">
        <v>28</v>
      </c>
      <c r="AJ5" s="18"/>
      <c r="AK5" s="17" t="s">
        <v>29</v>
      </c>
      <c r="AL5" s="17"/>
      <c r="AM5" s="17" t="s">
        <v>30</v>
      </c>
      <c r="AN5" s="17"/>
      <c r="AO5" s="17" t="s">
        <v>31</v>
      </c>
      <c r="AP5" s="17"/>
      <c r="AQ5" s="17" t="s">
        <v>32</v>
      </c>
      <c r="AR5" s="17"/>
      <c r="AS5" s="17" t="s">
        <v>20</v>
      </c>
      <c r="AT5" s="17"/>
      <c r="AU5" s="19" t="s">
        <v>26</v>
      </c>
      <c r="AV5" s="19"/>
      <c r="AW5" s="19" t="s">
        <v>33</v>
      </c>
      <c r="AX5" s="19"/>
      <c r="AY5" s="17" t="s">
        <v>34</v>
      </c>
      <c r="AZ5" s="17"/>
      <c r="BA5" s="17" t="s">
        <v>20</v>
      </c>
      <c r="BB5" s="17"/>
      <c r="BC5" s="19" t="s">
        <v>26</v>
      </c>
      <c r="BD5" s="19"/>
      <c r="BE5" s="19" t="s">
        <v>33</v>
      </c>
      <c r="BF5" s="19"/>
      <c r="BG5" s="17" t="s">
        <v>34</v>
      </c>
      <c r="BH5" s="17"/>
      <c r="BI5" s="17"/>
      <c r="BJ5" s="17"/>
      <c r="BK5" s="1"/>
    </row>
    <row r="6" customFormat="false" ht="138.75" hidden="false" customHeight="true" outlineLevel="0" collapsed="false">
      <c r="A6" s="15"/>
      <c r="B6" s="20" t="s">
        <v>35</v>
      </c>
      <c r="C6" s="19" t="s">
        <v>36</v>
      </c>
      <c r="D6" s="19"/>
      <c r="E6" s="19" t="s">
        <v>36</v>
      </c>
      <c r="F6" s="19"/>
      <c r="G6" s="19" t="s">
        <v>36</v>
      </c>
      <c r="H6" s="19"/>
      <c r="I6" s="19" t="s">
        <v>36</v>
      </c>
      <c r="J6" s="19"/>
      <c r="K6" s="19" t="s">
        <v>36</v>
      </c>
      <c r="L6" s="19"/>
      <c r="M6" s="19" t="s">
        <v>37</v>
      </c>
      <c r="N6" s="19"/>
      <c r="O6" s="19" t="s">
        <v>37</v>
      </c>
      <c r="P6" s="19"/>
      <c r="Q6" s="19" t="s">
        <v>38</v>
      </c>
      <c r="R6" s="19"/>
      <c r="S6" s="19" t="s">
        <v>39</v>
      </c>
      <c r="T6" s="19"/>
      <c r="U6" s="19" t="s">
        <v>40</v>
      </c>
      <c r="V6" s="19"/>
      <c r="W6" s="19" t="s">
        <v>38</v>
      </c>
      <c r="X6" s="19"/>
      <c r="Y6" s="19" t="s">
        <v>38</v>
      </c>
      <c r="Z6" s="19"/>
      <c r="AA6" s="19" t="s">
        <v>40</v>
      </c>
      <c r="AB6" s="19"/>
      <c r="AC6" s="19" t="s">
        <v>38</v>
      </c>
      <c r="AD6" s="19"/>
      <c r="AE6" s="19" t="s">
        <v>36</v>
      </c>
      <c r="AF6" s="19"/>
      <c r="AG6" s="19" t="s">
        <v>40</v>
      </c>
      <c r="AH6" s="19"/>
      <c r="AI6" s="19" t="s">
        <v>41</v>
      </c>
      <c r="AJ6" s="19"/>
      <c r="AK6" s="19" t="s">
        <v>42</v>
      </c>
      <c r="AL6" s="19"/>
      <c r="AM6" s="19" t="s">
        <v>40</v>
      </c>
      <c r="AN6" s="19"/>
      <c r="AO6" s="19" t="s">
        <v>38</v>
      </c>
      <c r="AP6" s="19"/>
      <c r="AQ6" s="19" t="s">
        <v>40</v>
      </c>
      <c r="AR6" s="19"/>
      <c r="AS6" s="17" t="s">
        <v>38</v>
      </c>
      <c r="AT6" s="17"/>
      <c r="AU6" s="17" t="s">
        <v>38</v>
      </c>
      <c r="AV6" s="17"/>
      <c r="AW6" s="19" t="s">
        <v>40</v>
      </c>
      <c r="AX6" s="19"/>
      <c r="AY6" s="19" t="s">
        <v>43</v>
      </c>
      <c r="AZ6" s="19"/>
      <c r="BA6" s="17" t="s">
        <v>38</v>
      </c>
      <c r="BB6" s="17"/>
      <c r="BC6" s="17" t="s">
        <v>38</v>
      </c>
      <c r="BD6" s="17"/>
      <c r="BE6" s="19" t="s">
        <v>40</v>
      </c>
      <c r="BF6" s="19"/>
      <c r="BG6" s="19" t="s">
        <v>43</v>
      </c>
      <c r="BH6" s="19"/>
      <c r="BI6" s="17" t="s">
        <v>38</v>
      </c>
      <c r="BJ6" s="17"/>
    </row>
    <row r="7" customFormat="false" ht="138.75" hidden="false" customHeight="true" outlineLevel="0" collapsed="false">
      <c r="A7" s="15"/>
      <c r="B7" s="20" t="s">
        <v>44</v>
      </c>
      <c r="C7" s="19" t="s">
        <v>45</v>
      </c>
      <c r="D7" s="19"/>
      <c r="E7" s="19" t="s">
        <v>46</v>
      </c>
      <c r="F7" s="19"/>
      <c r="G7" s="19" t="s">
        <v>47</v>
      </c>
      <c r="H7" s="19"/>
      <c r="I7" s="19" t="s">
        <v>4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 t="s">
        <v>49</v>
      </c>
      <c r="X7" s="19"/>
      <c r="Y7" s="19"/>
      <c r="Z7" s="19"/>
      <c r="AA7" s="19" t="s">
        <v>50</v>
      </c>
      <c r="AB7" s="19"/>
      <c r="AC7" s="19"/>
      <c r="AD7" s="19"/>
      <c r="AE7" s="19" t="s">
        <v>51</v>
      </c>
      <c r="AF7" s="19"/>
      <c r="AG7" s="19"/>
      <c r="AH7" s="19"/>
      <c r="AI7" s="19"/>
      <c r="AJ7" s="19"/>
      <c r="AK7" s="19"/>
      <c r="AL7" s="19"/>
      <c r="AM7" s="19"/>
      <c r="AN7" s="19"/>
      <c r="AO7" s="19" t="s">
        <v>52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</row>
    <row r="8" customFormat="false" ht="138.75" hidden="false" customHeight="true" outlineLevel="0" collapsed="false">
      <c r="A8" s="15"/>
      <c r="B8" s="20" t="s">
        <v>53</v>
      </c>
      <c r="C8" s="19" t="n">
        <v>180</v>
      </c>
      <c r="D8" s="19"/>
      <c r="E8" s="19" t="n">
        <v>180</v>
      </c>
      <c r="F8" s="19"/>
      <c r="G8" s="19" t="n">
        <v>180</v>
      </c>
      <c r="H8" s="19"/>
      <c r="I8" s="19" t="n">
        <v>180</v>
      </c>
      <c r="J8" s="19"/>
      <c r="K8" s="19" t="n">
        <v>180</v>
      </c>
      <c r="L8" s="19"/>
      <c r="M8" s="19" t="n">
        <v>360</v>
      </c>
      <c r="N8" s="19"/>
      <c r="O8" s="19" t="n">
        <v>180</v>
      </c>
      <c r="P8" s="19"/>
      <c r="Q8" s="19" t="n">
        <v>30</v>
      </c>
      <c r="R8" s="19"/>
      <c r="S8" s="19" t="n">
        <v>7</v>
      </c>
      <c r="T8" s="19"/>
      <c r="U8" s="19" t="s">
        <v>39</v>
      </c>
      <c r="V8" s="19"/>
      <c r="W8" s="19" t="n">
        <v>7</v>
      </c>
      <c r="X8" s="19"/>
      <c r="Y8" s="19" t="n">
        <v>180</v>
      </c>
      <c r="Z8" s="19"/>
      <c r="AA8" s="19" t="s">
        <v>39</v>
      </c>
      <c r="AB8" s="19"/>
      <c r="AC8" s="19" t="s">
        <v>39</v>
      </c>
      <c r="AD8" s="19"/>
      <c r="AE8" s="19" t="n">
        <v>180</v>
      </c>
      <c r="AF8" s="19"/>
      <c r="AG8" s="21" t="s">
        <v>39</v>
      </c>
      <c r="AH8" s="21"/>
      <c r="AI8" s="19" t="n">
        <v>360</v>
      </c>
      <c r="AJ8" s="19"/>
      <c r="AK8" s="19" t="n">
        <v>360</v>
      </c>
      <c r="AL8" s="19"/>
      <c r="AM8" s="21" t="s">
        <v>39</v>
      </c>
      <c r="AN8" s="21"/>
      <c r="AO8" s="19" t="n">
        <v>30</v>
      </c>
      <c r="AP8" s="19"/>
      <c r="AQ8" s="21" t="s">
        <v>39</v>
      </c>
      <c r="AR8" s="21"/>
      <c r="AS8" s="19" t="n">
        <v>90</v>
      </c>
      <c r="AT8" s="19"/>
      <c r="AU8" s="19" t="n">
        <v>90</v>
      </c>
      <c r="AV8" s="19"/>
      <c r="AW8" s="21" t="s">
        <v>39</v>
      </c>
      <c r="AX8" s="21"/>
      <c r="AY8" s="19" t="n">
        <v>360</v>
      </c>
      <c r="AZ8" s="19"/>
      <c r="BA8" s="19" t="n">
        <v>90</v>
      </c>
      <c r="BB8" s="19"/>
      <c r="BC8" s="19" t="n">
        <v>90</v>
      </c>
      <c r="BD8" s="19"/>
      <c r="BE8" s="21" t="s">
        <v>39</v>
      </c>
      <c r="BF8" s="21"/>
      <c r="BG8" s="19" t="n">
        <v>360</v>
      </c>
      <c r="BH8" s="19"/>
      <c r="BI8" s="19" t="n">
        <v>180</v>
      </c>
      <c r="BJ8" s="19"/>
    </row>
    <row r="9" customFormat="false" ht="138.75" hidden="false" customHeight="true" outlineLevel="0" collapsed="false">
      <c r="A9" s="15"/>
      <c r="B9" s="20" t="s">
        <v>54</v>
      </c>
      <c r="C9" s="19" t="s">
        <v>55</v>
      </c>
      <c r="D9" s="19"/>
      <c r="E9" s="19" t="s">
        <v>55</v>
      </c>
      <c r="F9" s="19"/>
      <c r="G9" s="19" t="s">
        <v>55</v>
      </c>
      <c r="H9" s="19"/>
      <c r="I9" s="19" t="s">
        <v>55</v>
      </c>
      <c r="J9" s="19"/>
      <c r="K9" s="19" t="s">
        <v>55</v>
      </c>
      <c r="L9" s="19"/>
      <c r="M9" s="19" t="s">
        <v>55</v>
      </c>
      <c r="N9" s="19"/>
      <c r="O9" s="19" t="s">
        <v>56</v>
      </c>
      <c r="P9" s="19"/>
      <c r="Q9" s="19" t="s">
        <v>55</v>
      </c>
      <c r="R9" s="19"/>
      <c r="S9" s="19" t="s">
        <v>56</v>
      </c>
      <c r="T9" s="19"/>
      <c r="U9" s="22" t="s">
        <v>40</v>
      </c>
      <c r="V9" s="22"/>
      <c r="W9" s="19" t="s">
        <v>55</v>
      </c>
      <c r="X9" s="19"/>
      <c r="Y9" s="19" t="s">
        <v>56</v>
      </c>
      <c r="Z9" s="19"/>
      <c r="AA9" s="22" t="s">
        <v>40</v>
      </c>
      <c r="AB9" s="22"/>
      <c r="AC9" s="19" t="s">
        <v>56</v>
      </c>
      <c r="AD9" s="19"/>
      <c r="AE9" s="19" t="s">
        <v>55</v>
      </c>
      <c r="AF9" s="19"/>
      <c r="AG9" s="22" t="s">
        <v>40</v>
      </c>
      <c r="AH9" s="22"/>
      <c r="AI9" s="19" t="s">
        <v>56</v>
      </c>
      <c r="AJ9" s="19"/>
      <c r="AK9" s="19" t="s">
        <v>56</v>
      </c>
      <c r="AL9" s="19"/>
      <c r="AM9" s="22" t="s">
        <v>40</v>
      </c>
      <c r="AN9" s="22"/>
      <c r="AO9" s="19" t="s">
        <v>56</v>
      </c>
      <c r="AP9" s="19"/>
      <c r="AQ9" s="22" t="s">
        <v>40</v>
      </c>
      <c r="AR9" s="22"/>
      <c r="AS9" s="19" t="s">
        <v>55</v>
      </c>
      <c r="AT9" s="19"/>
      <c r="AU9" s="19" t="s">
        <v>55</v>
      </c>
      <c r="AV9" s="19"/>
      <c r="AW9" s="22" t="s">
        <v>40</v>
      </c>
      <c r="AX9" s="22"/>
      <c r="AY9" s="19" t="s">
        <v>56</v>
      </c>
      <c r="AZ9" s="19"/>
      <c r="BA9" s="19" t="s">
        <v>55</v>
      </c>
      <c r="BB9" s="19"/>
      <c r="BC9" s="19" t="s">
        <v>55</v>
      </c>
      <c r="BD9" s="19"/>
      <c r="BE9" s="22" t="s">
        <v>40</v>
      </c>
      <c r="BF9" s="22"/>
      <c r="BG9" s="19" t="s">
        <v>56</v>
      </c>
      <c r="BH9" s="19"/>
      <c r="BI9" s="19" t="s">
        <v>55</v>
      </c>
      <c r="BJ9" s="19"/>
    </row>
    <row r="10" customFormat="false" ht="138.75" hidden="false" customHeight="true" outlineLevel="0" collapsed="false">
      <c r="A10" s="15"/>
      <c r="B10" s="23" t="s">
        <v>57</v>
      </c>
      <c r="C10" s="22" t="s">
        <v>58</v>
      </c>
      <c r="D10" s="22"/>
      <c r="E10" s="22" t="s">
        <v>58</v>
      </c>
      <c r="F10" s="22"/>
      <c r="G10" s="22" t="s">
        <v>58</v>
      </c>
      <c r="H10" s="22"/>
      <c r="I10" s="22" t="s">
        <v>58</v>
      </c>
      <c r="J10" s="22"/>
      <c r="K10" s="22" t="s">
        <v>58</v>
      </c>
      <c r="L10" s="22"/>
      <c r="M10" s="22" t="s">
        <v>59</v>
      </c>
      <c r="N10" s="22"/>
      <c r="O10" s="19" t="s">
        <v>60</v>
      </c>
      <c r="P10" s="19"/>
      <c r="Q10" s="22" t="s">
        <v>61</v>
      </c>
      <c r="R10" s="22"/>
      <c r="S10" s="22" t="s">
        <v>62</v>
      </c>
      <c r="T10" s="22"/>
      <c r="U10" s="22" t="s">
        <v>39</v>
      </c>
      <c r="V10" s="22"/>
      <c r="W10" s="19" t="s">
        <v>63</v>
      </c>
      <c r="X10" s="19"/>
      <c r="Y10" s="22" t="s">
        <v>64</v>
      </c>
      <c r="Z10" s="22"/>
      <c r="AA10" s="22" t="s">
        <v>39</v>
      </c>
      <c r="AB10" s="22"/>
      <c r="AC10" s="22" t="s">
        <v>39</v>
      </c>
      <c r="AD10" s="22"/>
      <c r="AE10" s="22" t="s">
        <v>65</v>
      </c>
      <c r="AF10" s="22"/>
      <c r="AG10" s="22" t="s">
        <v>39</v>
      </c>
      <c r="AH10" s="22"/>
      <c r="AI10" s="22" t="s">
        <v>66</v>
      </c>
      <c r="AJ10" s="22"/>
      <c r="AK10" s="22" t="s">
        <v>66</v>
      </c>
      <c r="AL10" s="22"/>
      <c r="AM10" s="22" t="s">
        <v>39</v>
      </c>
      <c r="AN10" s="22"/>
      <c r="AO10" s="22" t="s">
        <v>39</v>
      </c>
      <c r="AP10" s="22"/>
      <c r="AQ10" s="22" t="s">
        <v>39</v>
      </c>
      <c r="AR10" s="22"/>
      <c r="AS10" s="19" t="s">
        <v>67</v>
      </c>
      <c r="AT10" s="19"/>
      <c r="AU10" s="19" t="s">
        <v>68</v>
      </c>
      <c r="AV10" s="19"/>
      <c r="AW10" s="22" t="s">
        <v>39</v>
      </c>
      <c r="AX10" s="22"/>
      <c r="AY10" s="22" t="s">
        <v>69</v>
      </c>
      <c r="AZ10" s="22"/>
      <c r="BA10" s="19" t="s">
        <v>67</v>
      </c>
      <c r="BB10" s="19"/>
      <c r="BC10" s="19" t="s">
        <v>68</v>
      </c>
      <c r="BD10" s="19"/>
      <c r="BE10" s="22" t="s">
        <v>39</v>
      </c>
      <c r="BF10" s="22"/>
      <c r="BG10" s="22" t="s">
        <v>69</v>
      </c>
      <c r="BH10" s="22"/>
      <c r="BI10" s="22" t="s">
        <v>70</v>
      </c>
      <c r="BJ10" s="22"/>
    </row>
    <row r="11" customFormat="false" ht="138.75" hidden="false" customHeight="true" outlineLevel="0" collapsed="false">
      <c r="A11" s="24"/>
      <c r="B11" s="25" t="s">
        <v>71</v>
      </c>
      <c r="C11" s="26" t="s">
        <v>72</v>
      </c>
      <c r="D11" s="26"/>
      <c r="E11" s="26" t="s">
        <v>72</v>
      </c>
      <c r="F11" s="26"/>
      <c r="G11" s="26" t="s">
        <v>72</v>
      </c>
      <c r="H11" s="26"/>
      <c r="I11" s="26" t="s">
        <v>72</v>
      </c>
      <c r="J11" s="26"/>
      <c r="K11" s="26" t="s">
        <v>72</v>
      </c>
      <c r="L11" s="26"/>
      <c r="M11" s="26" t="s">
        <v>72</v>
      </c>
      <c r="N11" s="26"/>
      <c r="O11" s="26" t="s">
        <v>72</v>
      </c>
      <c r="P11" s="26"/>
      <c r="Q11" s="26" t="s">
        <v>73</v>
      </c>
      <c r="R11" s="26"/>
      <c r="S11" s="26" t="s">
        <v>73</v>
      </c>
      <c r="T11" s="26"/>
      <c r="U11" s="26" t="s">
        <v>73</v>
      </c>
      <c r="V11" s="26"/>
      <c r="W11" s="26" t="s">
        <v>73</v>
      </c>
      <c r="X11" s="26"/>
      <c r="Y11" s="26" t="s">
        <v>73</v>
      </c>
      <c r="Z11" s="26"/>
      <c r="AA11" s="26" t="s">
        <v>73</v>
      </c>
      <c r="AB11" s="26"/>
      <c r="AC11" s="26" t="s">
        <v>72</v>
      </c>
      <c r="AD11" s="26"/>
      <c r="AE11" s="26" t="s">
        <v>72</v>
      </c>
      <c r="AF11" s="26"/>
      <c r="AG11" s="26" t="s">
        <v>72</v>
      </c>
      <c r="AH11" s="26"/>
      <c r="AI11" s="26" t="s">
        <v>72</v>
      </c>
      <c r="AJ11" s="26"/>
      <c r="AK11" s="26" t="s">
        <v>72</v>
      </c>
      <c r="AL11" s="26"/>
      <c r="AM11" s="26" t="s">
        <v>72</v>
      </c>
      <c r="AN11" s="26"/>
      <c r="AO11" s="26" t="s">
        <v>73</v>
      </c>
      <c r="AP11" s="26"/>
      <c r="AQ11" s="26" t="s">
        <v>72</v>
      </c>
      <c r="AR11" s="26"/>
      <c r="AS11" s="26" t="s">
        <v>72</v>
      </c>
      <c r="AT11" s="26"/>
      <c r="AU11" s="26" t="s">
        <v>72</v>
      </c>
      <c r="AV11" s="26"/>
      <c r="AW11" s="26" t="s">
        <v>72</v>
      </c>
      <c r="AX11" s="26"/>
      <c r="AY11" s="26" t="s">
        <v>72</v>
      </c>
      <c r="AZ11" s="26"/>
      <c r="BA11" s="26" t="s">
        <v>72</v>
      </c>
      <c r="BB11" s="26"/>
      <c r="BC11" s="26" t="s">
        <v>72</v>
      </c>
      <c r="BD11" s="26"/>
      <c r="BE11" s="26" t="s">
        <v>72</v>
      </c>
      <c r="BF11" s="26"/>
      <c r="BG11" s="26" t="s">
        <v>72</v>
      </c>
      <c r="BH11" s="26"/>
      <c r="BI11" s="26" t="s">
        <v>73</v>
      </c>
      <c r="BJ11" s="26"/>
    </row>
    <row r="12" customFormat="false" ht="108.75" hidden="false" customHeight="true" outlineLevel="0" collapsed="false">
      <c r="A12" s="15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</row>
    <row r="13" customFormat="false" ht="29.25" hidden="false" customHeight="true" outlineLevel="0" collapsed="false">
      <c r="A13" s="30" t="s">
        <v>7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9.5" hidden="false" customHeight="true" outlineLevel="0" collapsed="false">
      <c r="A14" s="31" t="s">
        <v>75</v>
      </c>
      <c r="B14" s="31"/>
      <c r="C14" s="32" t="n">
        <v>1</v>
      </c>
      <c r="D14" s="33" t="n">
        <v>2</v>
      </c>
      <c r="E14" s="32" t="n">
        <v>1</v>
      </c>
      <c r="F14" s="33" t="n">
        <v>2</v>
      </c>
      <c r="G14" s="32" t="n">
        <v>1</v>
      </c>
      <c r="H14" s="33" t="n">
        <v>2</v>
      </c>
      <c r="I14" s="32" t="n">
        <v>1</v>
      </c>
      <c r="J14" s="33" t="n">
        <v>2</v>
      </c>
      <c r="K14" s="32" t="n">
        <v>1</v>
      </c>
      <c r="L14" s="33" t="n">
        <v>2</v>
      </c>
      <c r="M14" s="32" t="n">
        <v>1</v>
      </c>
      <c r="N14" s="33" t="n">
        <v>2</v>
      </c>
      <c r="O14" s="32" t="n">
        <v>1</v>
      </c>
      <c r="P14" s="33" t="n">
        <v>2</v>
      </c>
      <c r="Q14" s="32" t="n">
        <v>1</v>
      </c>
      <c r="R14" s="33" t="n">
        <v>2</v>
      </c>
      <c r="S14" s="32" t="n">
        <v>1</v>
      </c>
      <c r="T14" s="33" t="n">
        <v>2</v>
      </c>
      <c r="U14" s="32" t="n">
        <v>1</v>
      </c>
      <c r="V14" s="33" t="n">
        <v>2</v>
      </c>
      <c r="W14" s="32" t="n">
        <v>1</v>
      </c>
      <c r="X14" s="33" t="n">
        <v>2</v>
      </c>
      <c r="Y14" s="32" t="n">
        <v>1</v>
      </c>
      <c r="Z14" s="33" t="n">
        <v>2</v>
      </c>
      <c r="AA14" s="32" t="n">
        <v>1</v>
      </c>
      <c r="AB14" s="33" t="n">
        <v>2</v>
      </c>
      <c r="AC14" s="32" t="n">
        <v>1</v>
      </c>
      <c r="AD14" s="33" t="n">
        <v>2</v>
      </c>
      <c r="AE14" s="32" t="n">
        <v>1</v>
      </c>
      <c r="AF14" s="33" t="n">
        <v>2</v>
      </c>
      <c r="AG14" s="32" t="n">
        <v>1</v>
      </c>
      <c r="AH14" s="33" t="n">
        <v>2</v>
      </c>
      <c r="AI14" s="32" t="n">
        <v>1</v>
      </c>
      <c r="AJ14" s="33" t="n">
        <v>2</v>
      </c>
      <c r="AK14" s="32" t="n">
        <v>1</v>
      </c>
      <c r="AL14" s="33" t="n">
        <v>2</v>
      </c>
      <c r="AM14" s="32" t="n">
        <v>1</v>
      </c>
      <c r="AN14" s="33" t="n">
        <v>2</v>
      </c>
      <c r="AO14" s="32" t="n">
        <v>1</v>
      </c>
      <c r="AP14" s="33" t="n">
        <v>2</v>
      </c>
      <c r="AQ14" s="32" t="n">
        <v>1</v>
      </c>
      <c r="AR14" s="33" t="n">
        <v>2</v>
      </c>
      <c r="AS14" s="32" t="n">
        <v>1</v>
      </c>
      <c r="AT14" s="33" t="n">
        <v>2</v>
      </c>
      <c r="AU14" s="32" t="n">
        <v>1</v>
      </c>
      <c r="AV14" s="33" t="n">
        <v>2</v>
      </c>
      <c r="AW14" s="32" t="n">
        <v>1</v>
      </c>
      <c r="AX14" s="33" t="n">
        <v>2</v>
      </c>
      <c r="AY14" s="32" t="n">
        <v>1</v>
      </c>
      <c r="AZ14" s="33" t="n">
        <v>2</v>
      </c>
      <c r="BA14" s="32" t="n">
        <v>1</v>
      </c>
      <c r="BB14" s="33" t="n">
        <v>2</v>
      </c>
      <c r="BC14" s="32" t="n">
        <v>1</v>
      </c>
      <c r="BD14" s="33" t="n">
        <v>2</v>
      </c>
      <c r="BE14" s="32" t="n">
        <v>1</v>
      </c>
      <c r="BF14" s="33" t="n">
        <v>2</v>
      </c>
      <c r="BG14" s="32" t="n">
        <v>1</v>
      </c>
      <c r="BH14" s="33" t="n">
        <v>2</v>
      </c>
      <c r="BI14" s="32" t="n">
        <v>1</v>
      </c>
      <c r="BJ14" s="33" t="n">
        <v>2</v>
      </c>
    </row>
    <row r="15" customFormat="false" ht="46.5" hidden="false" customHeight="true" outlineLevel="0" collapsed="false">
      <c r="A15" s="34" t="s">
        <v>76</v>
      </c>
      <c r="B15" s="35" t="s">
        <v>7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</row>
    <row r="16" customFormat="false" ht="55.5" hidden="false" customHeight="true" outlineLevel="0" collapsed="false">
      <c r="A16" s="37" t="s">
        <v>78</v>
      </c>
      <c r="B16" s="38" t="s">
        <v>7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</row>
    <row r="17" customFormat="false" ht="55.5" hidden="false" customHeight="true" outlineLevel="0" collapsed="false">
      <c r="A17" s="37"/>
      <c r="B17" s="40" t="s">
        <v>8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customFormat="false" ht="55.5" hidden="false" customHeight="true" outlineLevel="0" collapsed="false">
      <c r="A18" s="37"/>
      <c r="B18" s="42" t="s">
        <v>8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customFormat="false" ht="55.5" hidden="false" customHeight="true" outlineLevel="0" collapsed="false">
      <c r="A19" s="37" t="s">
        <v>82</v>
      </c>
      <c r="B19" s="38" t="s">
        <v>8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</row>
    <row r="20" customFormat="false" ht="55.5" hidden="false" customHeight="true" outlineLevel="0" collapsed="false">
      <c r="A20" s="37"/>
      <c r="B20" s="44" t="s">
        <v>8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customFormat="false" ht="55.5" hidden="false" customHeight="true" outlineLevel="0" collapsed="false">
      <c r="A21" s="37"/>
      <c r="B21" s="45" t="s">
        <v>8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55.5" hidden="false" customHeight="true" outlineLevel="0" collapsed="false">
      <c r="A22" s="37" t="s">
        <v>86</v>
      </c>
      <c r="B22" s="38" t="s">
        <v>8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</row>
    <row r="23" customFormat="false" ht="55.5" hidden="false" customHeight="true" outlineLevel="0" collapsed="false">
      <c r="A23" s="37"/>
      <c r="B23" s="44" t="s">
        <v>8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customFormat="false" ht="55.5" hidden="false" customHeight="true" outlineLevel="0" collapsed="false">
      <c r="A24" s="37"/>
      <c r="B24" s="45" t="s">
        <v>8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customFormat="false" ht="55.5" hidden="false" customHeight="true" outlineLevel="0" collapsed="false">
      <c r="A25" s="37" t="s">
        <v>90</v>
      </c>
      <c r="B25" s="38" t="s">
        <v>9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</row>
    <row r="26" customFormat="false" ht="55.5" hidden="false" customHeight="true" outlineLevel="0" collapsed="false">
      <c r="A26" s="37"/>
      <c r="B26" s="44" t="s">
        <v>9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customFormat="false" ht="55.5" hidden="false" customHeight="true" outlineLevel="0" collapsed="false">
      <c r="A27" s="37"/>
      <c r="B27" s="45" t="s">
        <v>9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</row>
    <row r="28" customFormat="false" ht="55.5" hidden="false" customHeight="true" outlineLevel="0" collapsed="false">
      <c r="A28" s="37" t="s">
        <v>94</v>
      </c>
      <c r="B28" s="38" t="s">
        <v>9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</row>
    <row r="29" customFormat="false" ht="55.5" hidden="false" customHeight="true" outlineLevel="0" collapsed="false">
      <c r="A29" s="37"/>
      <c r="B29" s="44" t="s">
        <v>9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customFormat="false" ht="55.5" hidden="false" customHeight="true" outlineLevel="0" collapsed="false">
      <c r="A30" s="37"/>
      <c r="B30" s="45" t="s">
        <v>9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customFormat="false" ht="6.75" hidden="false" customHeight="true" outlineLevel="0" collapsed="false">
      <c r="A31" s="1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</row>
    <row r="32" customFormat="false" ht="35.25" hidden="false" customHeight="true" outlineLevel="0" collapsed="false">
      <c r="A32" s="47" t="s">
        <v>75</v>
      </c>
      <c r="B32" s="47"/>
      <c r="C32" s="48" t="n">
        <v>1</v>
      </c>
      <c r="D32" s="49" t="n">
        <v>2</v>
      </c>
      <c r="E32" s="48" t="n">
        <v>1</v>
      </c>
      <c r="F32" s="49" t="n">
        <v>2</v>
      </c>
      <c r="G32" s="48" t="n">
        <v>1</v>
      </c>
      <c r="H32" s="49" t="n">
        <v>2</v>
      </c>
      <c r="I32" s="48" t="n">
        <v>1</v>
      </c>
      <c r="J32" s="49" t="n">
        <v>2</v>
      </c>
      <c r="K32" s="48" t="n">
        <v>1</v>
      </c>
      <c r="L32" s="49" t="n">
        <v>2</v>
      </c>
      <c r="M32" s="48" t="n">
        <v>1</v>
      </c>
      <c r="N32" s="49" t="n">
        <v>2</v>
      </c>
      <c r="O32" s="48" t="n">
        <v>1</v>
      </c>
      <c r="P32" s="49" t="n">
        <v>2</v>
      </c>
      <c r="Q32" s="48" t="n">
        <v>1</v>
      </c>
      <c r="R32" s="49" t="n">
        <v>2</v>
      </c>
      <c r="S32" s="48" t="n">
        <v>1</v>
      </c>
      <c r="T32" s="49" t="n">
        <v>2</v>
      </c>
      <c r="U32" s="48" t="n">
        <v>1</v>
      </c>
      <c r="V32" s="49" t="n">
        <v>2</v>
      </c>
      <c r="W32" s="48" t="n">
        <v>1</v>
      </c>
      <c r="X32" s="49" t="n">
        <v>2</v>
      </c>
      <c r="Y32" s="48" t="n">
        <v>1</v>
      </c>
      <c r="Z32" s="49" t="n">
        <v>2</v>
      </c>
      <c r="AA32" s="48" t="n">
        <v>1</v>
      </c>
      <c r="AB32" s="49" t="n">
        <v>2</v>
      </c>
      <c r="AC32" s="48" t="n">
        <v>1</v>
      </c>
      <c r="AD32" s="49" t="n">
        <v>2</v>
      </c>
      <c r="AE32" s="48" t="n">
        <v>1</v>
      </c>
      <c r="AF32" s="49" t="n">
        <v>2</v>
      </c>
      <c r="AG32" s="48" t="n">
        <v>1</v>
      </c>
      <c r="AH32" s="49" t="n">
        <v>2</v>
      </c>
      <c r="AI32" s="48" t="n">
        <v>1</v>
      </c>
      <c r="AJ32" s="49" t="n">
        <v>2</v>
      </c>
      <c r="AK32" s="48" t="n">
        <v>1</v>
      </c>
      <c r="AL32" s="49" t="n">
        <v>2</v>
      </c>
      <c r="AM32" s="48" t="n">
        <v>1</v>
      </c>
      <c r="AN32" s="49" t="n">
        <v>2</v>
      </c>
      <c r="AO32" s="48" t="n">
        <v>1</v>
      </c>
      <c r="AP32" s="49" t="n">
        <v>2</v>
      </c>
      <c r="AQ32" s="48" t="n">
        <v>1</v>
      </c>
      <c r="AR32" s="49" t="n">
        <v>2</v>
      </c>
      <c r="AS32" s="48" t="n">
        <v>1</v>
      </c>
      <c r="AT32" s="49" t="n">
        <v>2</v>
      </c>
      <c r="AU32" s="48" t="n">
        <v>1</v>
      </c>
      <c r="AV32" s="49" t="n">
        <v>2</v>
      </c>
      <c r="AW32" s="48" t="n">
        <v>1</v>
      </c>
      <c r="AX32" s="49" t="n">
        <v>2</v>
      </c>
      <c r="AY32" s="48" t="n">
        <v>1</v>
      </c>
      <c r="AZ32" s="49" t="n">
        <v>2</v>
      </c>
      <c r="BA32" s="48" t="n">
        <v>1</v>
      </c>
      <c r="BB32" s="49" t="n">
        <v>2</v>
      </c>
      <c r="BC32" s="48" t="n">
        <v>1</v>
      </c>
      <c r="BD32" s="49" t="n">
        <v>2</v>
      </c>
      <c r="BE32" s="48" t="n">
        <v>1</v>
      </c>
      <c r="BF32" s="49" t="n">
        <v>2</v>
      </c>
      <c r="BG32" s="48" t="n">
        <v>1</v>
      </c>
      <c r="BH32" s="49" t="n">
        <v>2</v>
      </c>
      <c r="BI32" s="48" t="n">
        <v>1</v>
      </c>
      <c r="BJ32" s="49" t="n">
        <v>2</v>
      </c>
    </row>
    <row r="33" customFormat="false" ht="35.25" hidden="false" customHeight="true" outlineLevel="0" collapsed="false">
      <c r="A33" s="47" t="s">
        <v>98</v>
      </c>
      <c r="B33" s="47"/>
      <c r="C33" s="48" t="n">
        <f aca="false">SUM(C16:C30)</f>
        <v>0</v>
      </c>
      <c r="D33" s="48" t="n">
        <f aca="false">SUM(D16:D30)</f>
        <v>0</v>
      </c>
      <c r="E33" s="48" t="n">
        <f aca="false">SUM(E16:E30)</f>
        <v>0</v>
      </c>
      <c r="F33" s="48" t="n">
        <f aca="false">SUM(F16:F30)</f>
        <v>0</v>
      </c>
      <c r="G33" s="48" t="n">
        <f aca="false">SUM(G16:G30)</f>
        <v>0</v>
      </c>
      <c r="H33" s="48" t="n">
        <f aca="false">SUM(H16:H30)</f>
        <v>0</v>
      </c>
      <c r="I33" s="48" t="n">
        <f aca="false">SUM(I16:I30)</f>
        <v>0</v>
      </c>
      <c r="J33" s="48" t="n">
        <f aca="false">SUM(J16:J30)</f>
        <v>0</v>
      </c>
      <c r="K33" s="48" t="n">
        <f aca="false">SUM(K16:K30)</f>
        <v>0</v>
      </c>
      <c r="L33" s="48" t="n">
        <f aca="false">SUM(L16:L30)</f>
        <v>0</v>
      </c>
      <c r="M33" s="48" t="n">
        <f aca="false">SUM(M16:M30)</f>
        <v>0</v>
      </c>
      <c r="N33" s="48" t="n">
        <f aca="false">SUM(N16:N30)</f>
        <v>0</v>
      </c>
      <c r="O33" s="48" t="n">
        <f aca="false">SUM(O16:O30)</f>
        <v>0</v>
      </c>
      <c r="P33" s="48" t="n">
        <f aca="false">SUM(P16:P30)</f>
        <v>0</v>
      </c>
      <c r="Q33" s="48" t="n">
        <f aca="false">SUM(Q16:Q30)</f>
        <v>0</v>
      </c>
      <c r="R33" s="48" t="n">
        <f aca="false">SUM(R16:R30)</f>
        <v>0</v>
      </c>
      <c r="S33" s="48" t="n">
        <f aca="false">SUM(S16:S30)</f>
        <v>0</v>
      </c>
      <c r="T33" s="48" t="n">
        <f aca="false">SUM(T16:T30)</f>
        <v>0</v>
      </c>
      <c r="U33" s="48" t="n">
        <f aca="false">SUM(U16:U30)</f>
        <v>0</v>
      </c>
      <c r="V33" s="48" t="n">
        <f aca="false">SUM(V16:V30)</f>
        <v>0</v>
      </c>
      <c r="W33" s="48" t="n">
        <f aca="false">SUM(W16:W30)</f>
        <v>0</v>
      </c>
      <c r="X33" s="48" t="n">
        <f aca="false">SUM(X16:X30)</f>
        <v>0</v>
      </c>
      <c r="Y33" s="48" t="n">
        <f aca="false">SUM(Y16:Y30)</f>
        <v>0</v>
      </c>
      <c r="Z33" s="48" t="n">
        <f aca="false">SUM(Z16:Z30)</f>
        <v>0</v>
      </c>
      <c r="AA33" s="48" t="n">
        <f aca="false">SUM(AA16:AA30)</f>
        <v>0</v>
      </c>
      <c r="AB33" s="48" t="n">
        <f aca="false">SUM(AB16:AB30)</f>
        <v>0</v>
      </c>
      <c r="AC33" s="48" t="n">
        <f aca="false">SUM(AC16:AC30)</f>
        <v>0</v>
      </c>
      <c r="AD33" s="48" t="n">
        <f aca="false">SUM(AD16:AD30)</f>
        <v>0</v>
      </c>
      <c r="AE33" s="48" t="n">
        <f aca="false">SUM(AE16:AE30)</f>
        <v>0</v>
      </c>
      <c r="AF33" s="48" t="n">
        <f aca="false">SUM(AF16:AF30)</f>
        <v>0</v>
      </c>
      <c r="AG33" s="48" t="n">
        <f aca="false">SUM(AG16:AG30)</f>
        <v>0</v>
      </c>
      <c r="AH33" s="48" t="n">
        <f aca="false">SUM(AH16:AH30)</f>
        <v>0</v>
      </c>
      <c r="AI33" s="48" t="n">
        <f aca="false">SUM(AI16:AI30)</f>
        <v>0</v>
      </c>
      <c r="AJ33" s="48" t="n">
        <f aca="false">SUM(AJ16:AJ30)</f>
        <v>0</v>
      </c>
      <c r="AK33" s="48" t="n">
        <f aca="false">SUM(AK16:AK30)</f>
        <v>0</v>
      </c>
      <c r="AL33" s="48" t="n">
        <f aca="false">SUM(AL16:AL30)</f>
        <v>0</v>
      </c>
      <c r="AM33" s="48" t="n">
        <f aca="false">SUM(AM16:AM30)</f>
        <v>0</v>
      </c>
      <c r="AN33" s="48" t="n">
        <f aca="false">SUM(AN16:AN30)</f>
        <v>0</v>
      </c>
      <c r="AO33" s="48" t="n">
        <f aca="false">SUM(AO16:AO30)</f>
        <v>0</v>
      </c>
      <c r="AP33" s="48" t="n">
        <f aca="false">SUM(AP16:AP30)</f>
        <v>0</v>
      </c>
      <c r="AQ33" s="48" t="n">
        <f aca="false">SUM(AQ16:AQ30)</f>
        <v>0</v>
      </c>
      <c r="AR33" s="48" t="n">
        <f aca="false">SUM(AR16:AR30)</f>
        <v>0</v>
      </c>
      <c r="AS33" s="48" t="n">
        <f aca="false">SUM(AS16:AS30)</f>
        <v>0</v>
      </c>
      <c r="AT33" s="48" t="n">
        <f aca="false">SUM(AT16:AT30)</f>
        <v>0</v>
      </c>
      <c r="AU33" s="48" t="n">
        <f aca="false">SUM(AU16:AU30)</f>
        <v>0</v>
      </c>
      <c r="AV33" s="48" t="n">
        <f aca="false">SUM(AV16:AV30)</f>
        <v>0</v>
      </c>
      <c r="AW33" s="48" t="n">
        <f aca="false">SUM(AW16:AW30)</f>
        <v>0</v>
      </c>
      <c r="AX33" s="48" t="n">
        <f aca="false">SUM(AX16:AX30)</f>
        <v>0</v>
      </c>
      <c r="AY33" s="48" t="n">
        <f aca="false">SUM(AY16:AY30)</f>
        <v>0</v>
      </c>
      <c r="AZ33" s="48" t="n">
        <f aca="false">SUM(AZ16:AZ30)</f>
        <v>0</v>
      </c>
      <c r="BA33" s="48" t="n">
        <f aca="false">SUM(BA16:BA30)</f>
        <v>0</v>
      </c>
      <c r="BB33" s="48" t="n">
        <f aca="false">SUM(BB16:BB30)</f>
        <v>0</v>
      </c>
      <c r="BC33" s="48" t="n">
        <f aca="false">SUM(BC16:BC30)</f>
        <v>0</v>
      </c>
      <c r="BD33" s="48" t="n">
        <f aca="false">SUM(BD16:BD30)</f>
        <v>0</v>
      </c>
      <c r="BE33" s="48" t="n">
        <f aca="false">SUM(BE16:BE30)</f>
        <v>0</v>
      </c>
      <c r="BF33" s="48" t="n">
        <f aca="false">SUM(BF16:BF30)</f>
        <v>0</v>
      </c>
      <c r="BG33" s="48" t="n">
        <f aca="false">SUM(BG16:BG30)</f>
        <v>0</v>
      </c>
      <c r="BH33" s="48" t="n">
        <f aca="false">SUM(BH16:BH30)</f>
        <v>0</v>
      </c>
      <c r="BI33" s="48" t="n">
        <f aca="false">SUM(BI16:BI30)</f>
        <v>0</v>
      </c>
      <c r="BJ33" s="48" t="n">
        <f aca="false">SUM(BJ16:BJ30)</f>
        <v>0</v>
      </c>
    </row>
    <row r="34" customFormat="false" ht="35.25" hidden="false" customHeight="true" outlineLevel="0" collapsed="false">
      <c r="A34" s="50" t="s">
        <v>99</v>
      </c>
      <c r="B34" s="51" t="e">
        <f aca="false">C33+O33+Q33+S33+U33+W33+Y33+AA33+AC33+AE33+AG33+AI33+AK33+AM33+AQ33+AS33+AU33+AW33+AY33+#REF!+#REF!+#REF!+BI33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34" s="52" t="e">
        <f aca="false">B34/B36*100</f>
        <v>#REF!</v>
      </c>
      <c r="E34" s="52" t="e">
        <f aca="false">D34/D36*100</f>
        <v>#DIV/0!</v>
      </c>
      <c r="G34" s="52" t="e">
        <f aca="false">F34/F36*100</f>
        <v>#DIV/0!</v>
      </c>
      <c r="I34" s="52" t="e">
        <f aca="false">H34/H36*100</f>
        <v>#DIV/0!</v>
      </c>
      <c r="K34" s="52" t="e">
        <f aca="false">J34/J36*100</f>
        <v>#DIV/0!</v>
      </c>
      <c r="M34" s="52" t="e">
        <f aca="false">D34/D36*100</f>
        <v>#DIV/0!</v>
      </c>
      <c r="O34" s="52" t="e">
        <f aca="false">D34/D36*100</f>
        <v>#DIV/0!</v>
      </c>
      <c r="Q34" s="52" t="e">
        <f aca="false">P34/P36*100</f>
        <v>#DIV/0!</v>
      </c>
    </row>
    <row r="35" customFormat="false" ht="35.25" hidden="false" customHeight="true" outlineLevel="0" collapsed="false">
      <c r="A35" s="50" t="s">
        <v>100</v>
      </c>
      <c r="B35" s="51" t="e">
        <f aca="false">D33+P33+R33+T33+V33+X33+Z33+AB33+AD33+AF33+AH33+AJ33+AL33+AN33+AR33+AT33+AV33+AX33+AZ33+#REF!+#REF!+#REF!+BJ33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35" s="52" t="e">
        <f aca="false">B35/B36*100</f>
        <v>#REF!</v>
      </c>
      <c r="E35" s="52" t="e">
        <f aca="false">D35/D36*100</f>
        <v>#DIV/0!</v>
      </c>
      <c r="G35" s="52" t="e">
        <f aca="false">F35/F36*100</f>
        <v>#DIV/0!</v>
      </c>
      <c r="I35" s="52" t="e">
        <f aca="false">H35/H36*100</f>
        <v>#DIV/0!</v>
      </c>
      <c r="K35" s="52" t="e">
        <f aca="false">J35/J36*100</f>
        <v>#DIV/0!</v>
      </c>
      <c r="M35" s="52" t="e">
        <f aca="false">D35/D36*100</f>
        <v>#DIV/0!</v>
      </c>
      <c r="O35" s="52" t="e">
        <f aca="false">D35/D36*100</f>
        <v>#DIV/0!</v>
      </c>
      <c r="Q35" s="52" t="e">
        <f aca="false">P35/P36*100</f>
        <v>#DIV/0!</v>
      </c>
    </row>
    <row r="36" customFormat="false" ht="35.25" hidden="false" customHeight="true" outlineLevel="0" collapsed="false">
      <c r="A36" s="53" t="s">
        <v>101</v>
      </c>
      <c r="B36" s="54" t="n">
        <f aca="false">25*65</f>
        <v>162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253">
    <mergeCell ref="B2:BJ2"/>
    <mergeCell ref="C3:V3"/>
    <mergeCell ref="W3:AP3"/>
    <mergeCell ref="AQ3:B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A13:BJ13"/>
    <mergeCell ref="A14:B14"/>
    <mergeCell ref="A16:A18"/>
    <mergeCell ref="A19:A21"/>
    <mergeCell ref="A22:A24"/>
    <mergeCell ref="A25:A27"/>
    <mergeCell ref="A28:A30"/>
    <mergeCell ref="A32:B32"/>
    <mergeCell ref="A33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19:57Z</dcterms:created>
  <dc:creator>Administrator</dc:creator>
  <dc:description/>
  <dc:language>en-US</dc:language>
  <cp:lastModifiedBy>Marco_4600</cp:lastModifiedBy>
  <dcterms:modified xsi:type="dcterms:W3CDTF">2018-11-22T15:01:21Z</dcterms:modified>
  <cp:revision>0</cp:revision>
  <dc:subject/>
  <dc:title/>
</cp:coreProperties>
</file>