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rpenteria" sheetId="1" state="visible" r:id="rId2"/>
    <sheet name="Trafo" sheetId="2" state="visible" r:id="rId3"/>
    <sheet name="PLC" sheetId="3" state="visible" r:id="rId4"/>
    <sheet name="Elettrom" sheetId="4" state="visible" r:id="rId5"/>
    <sheet name="Azionamenti_inverter" sheetId="5" state="visible" r:id="rId6"/>
    <sheet name="esplartfasi" sheetId="6" state="visible" r:id="rId7"/>
  </sheets>
  <definedNames>
    <definedName function="false" hidden="false" localSheetId="0" name="_xlnm.Print_Area" vbProcedure="false">Carpenteria!$A$3:$D$33</definedName>
    <definedName function="false" hidden="false" localSheetId="5" name="_xlnm.Print_Area" vbProcedure="false">esplartfasi!$A$113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1298">
  <si>
    <t xml:space="preserve">ELENCO MATERIALE CARPENTERIA QUADRI ELETTRICI PRINCIPALI</t>
  </si>
  <si>
    <t xml:space="preserve">COSTRUTTORE</t>
  </si>
  <si>
    <t xml:space="preserve">CODICE </t>
  </si>
  <si>
    <t xml:space="preserve">DESCRIZIONE</t>
  </si>
  <si>
    <t xml:space="preserve">QY</t>
  </si>
  <si>
    <t xml:space="preserve">ETA</t>
  </si>
  <si>
    <t xml:space="preserve">ATTF080060</t>
  </si>
  <si>
    <t xml:space="preserve">TETTO E FONDO ARETA    800X600</t>
  </si>
  <si>
    <t xml:space="preserve">ATTF100060</t>
  </si>
  <si>
    <t xml:space="preserve">TETTO E FONDO ARETA   1000X600</t>
  </si>
  <si>
    <t xml:space="preserve">ATPO080200</t>
  </si>
  <si>
    <t xml:space="preserve">PORTA+MONTANTI ARETA  800X2000</t>
  </si>
  <si>
    <t xml:space="preserve"> N.B. IL CODICE DEL PRODOTTO NON ESISTE, POICHE' BISOGNA CHIEDERE DI COSTRUIRE LE PORTE ANTERIORI 800+200MM</t>
  </si>
  <si>
    <t xml:space="preserve">PORTA+MONTANTI ARETA 1000X2000 N.B. LE PORTE ANTERIORI DEVONO ESSERE 800 + 200 MM</t>
  </si>
  <si>
    <t xml:space="preserve">ATRE080200</t>
  </si>
  <si>
    <t xml:space="preserve">RETRO+MONTANTI ARETA  800X2000</t>
  </si>
  <si>
    <t xml:space="preserve">ATRE100200</t>
  </si>
  <si>
    <t xml:space="preserve">RETRO+MONTANTI ARETA 1000X2000</t>
  </si>
  <si>
    <t xml:space="preserve">ATFI060200</t>
  </si>
  <si>
    <t xml:space="preserve">FIANCHI ARETA         600X2000</t>
  </si>
  <si>
    <t xml:space="preserve">ATPA-080200</t>
  </si>
  <si>
    <t xml:space="preserve">PIASTRA ARETA FRONT.  8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ZE-A100</t>
  </si>
  <si>
    <t xml:space="preserve">ANGOLARI H=100 ZOCCOLO ETA 4pz</t>
  </si>
  <si>
    <t xml:space="preserve">ATZE-T0600</t>
  </si>
  <si>
    <t xml:space="preserve">TRAVERSA L=600 ZOCCOLO ETA 2pz</t>
  </si>
  <si>
    <t xml:space="preserve">ATZE-T0800</t>
  </si>
  <si>
    <t xml:space="preserve">TRAVERSA L=800 ZOCCOLO ETA 2pz</t>
  </si>
  <si>
    <t xml:space="preserve">ATZE-T1000</t>
  </si>
  <si>
    <t xml:space="preserve">TRAVERSA L=1000 ZOCC. ETA  2pz</t>
  </si>
  <si>
    <t xml:space="preserve">WTGS-001</t>
  </si>
  <si>
    <t xml:space="preserve">GOLFARI DI SOLLEVAMENTO    4PZ</t>
  </si>
  <si>
    <t xml:space="preserve">WTSS-001</t>
  </si>
  <si>
    <t xml:space="preserve">SQUAD. DI SOLLEVAMENTO     4PZ</t>
  </si>
  <si>
    <t xml:space="preserve">ATKU-002</t>
  </si>
  <si>
    <t xml:space="preserve">KIT DI UNIONE ARETA        8PZ</t>
  </si>
  <si>
    <t xml:space="preserve">ATKU-003</t>
  </si>
  <si>
    <t xml:space="preserve">SQUADRETTE DI UNIONE ARETA 4PZ</t>
  </si>
  <si>
    <t xml:space="preserve">WTTO-000800</t>
  </si>
  <si>
    <t xml:space="preserve">TRAVERSINI PER PORTA     L=800</t>
  </si>
  <si>
    <t xml:space="preserve">WE025</t>
  </si>
  <si>
    <t xml:space="preserve">COPRICHIUSURA FIAT PER ARMADIO</t>
  </si>
  <si>
    <t xml:space="preserve">WE080</t>
  </si>
  <si>
    <t xml:space="preserve">AZIONAMENTO "FIAT"</t>
  </si>
  <si>
    <t xml:space="preserve">WE210</t>
  </si>
  <si>
    <t xml:space="preserve">CHIAVE "FIAT"</t>
  </si>
  <si>
    <t xml:space="preserve">WIDD-2540CW</t>
  </si>
  <si>
    <t xml:space="preserve">CONDIZIONAT.X PORTA 2500W-400V</t>
  </si>
  <si>
    <t xml:space="preserve">WIPC060180L</t>
  </si>
  <si>
    <t xml:space="preserve">COP.PORTA COND.1800 WIDD2540CW</t>
  </si>
  <si>
    <t xml:space="preserve">N.B. COLORE INTERNO QUADRO RAL 2004, COLORE ESTERNO QUADRO RAL 9016</t>
  </si>
  <si>
    <t xml:space="preserve">QE</t>
  </si>
  <si>
    <t xml:space="preserve">2T1</t>
  </si>
  <si>
    <t xml:space="preserve">TRAFO TRIFASE 500/400 15KVA</t>
  </si>
  <si>
    <t xml:space="preserve">2T2</t>
  </si>
  <si>
    <t xml:space="preserve">TRAFO MONOFASE 500/230 12.5KVA</t>
  </si>
  <si>
    <t xml:space="preserve">2T3</t>
  </si>
  <si>
    <t xml:space="preserve">TRAFO MONOFASE 500/230 0.5KVA</t>
  </si>
  <si>
    <t xml:space="preserve">2T4</t>
  </si>
  <si>
    <t xml:space="preserve">TRAFO MONOFASE 500/270 10KVA</t>
  </si>
  <si>
    <t xml:space="preserve">3T1</t>
  </si>
  <si>
    <t xml:space="preserve">TRAFO MONOFASE 500/110 2KVA</t>
  </si>
  <si>
    <t xml:space="preserve">16TR1</t>
  </si>
  <si>
    <t xml:space="preserve">TRAFO MONOFASE 500/110 0.75KVA</t>
  </si>
  <si>
    <t xml:space="preserve">30TR1</t>
  </si>
  <si>
    <t xml:space="preserve">TRAFO TRIFASE DOPPIO SECONDARIO 500/360/380 0.3KVA+0.3KVA</t>
  </si>
  <si>
    <t xml:space="preserve">QE1</t>
  </si>
  <si>
    <t xml:space="preserve">TRAFO MONOFASE 500/80 0.5KVA</t>
  </si>
  <si>
    <t xml:space="preserve">TRAFO MONOFASE 500/110 1KVA</t>
  </si>
  <si>
    <t xml:space="preserve">TRAFO MONOFASE 500/24 100VA</t>
  </si>
  <si>
    <t xml:space="preserve">SIEMENS</t>
  </si>
  <si>
    <t xml:space="preserve">MP377 KEY 12" 6AV6644-0BA01-2AX1</t>
  </si>
  <si>
    <t xml:space="preserve">CPU 319F-3 PN/DP  6SE7318-3FL01-0AB0</t>
  </si>
  <si>
    <t xml:space="preserve">GUIDA 6ES7390-1AE80-0AA0</t>
  </si>
  <si>
    <t xml:space="preserve">FM 352 6ES7352-1AH02-0AE0</t>
  </si>
  <si>
    <t xml:space="preserve">CONNETTORE 6ES7392-1AJ00-0AA0</t>
  </si>
  <si>
    <t xml:space="preserve">SCALANCE X208 6GK5208-0BA10-2AA3</t>
  </si>
  <si>
    <t xml:space="preserve">MMC 6ES7953-8LM20-0AA0</t>
  </si>
  <si>
    <t xml:space="preserve">CP343 ADVANCED 6GK7343-1GX30-0XE0</t>
  </si>
  <si>
    <t xml:space="preserve">PLUG 6GK1901-1BB10-2AA0</t>
  </si>
  <si>
    <t xml:space="preserve">IM151-3PN 6ES7151-3BA22-0AB0</t>
  </si>
  <si>
    <t xml:space="preserve">MMC 6ES7953-8LP20-0AA0</t>
  </si>
  <si>
    <t xml:space="preserve">MMC 6ES7953-8LG11-0AA0</t>
  </si>
  <si>
    <t xml:space="preserve">4DI 6ES7131-4BD01-0AA0</t>
  </si>
  <si>
    <t xml:space="preserve">4DO 6ES7132-4BD32-0AA0</t>
  </si>
  <si>
    <t xml:space="preserve">2AI 6ES7134-4GB11-0AB0</t>
  </si>
  <si>
    <t xml:space="preserve">2AI 6ES7134-4JB00-0AB0</t>
  </si>
  <si>
    <t xml:space="preserve">POWER 6ES7138-4CA01-0AA0</t>
  </si>
  <si>
    <t xml:space="preserve">TERMINALE 6ES7193-4CB00-0AA0</t>
  </si>
  <si>
    <t xml:space="preserve">TERMINALE 6ES7193-4CB20-0AA0</t>
  </si>
  <si>
    <t xml:space="preserve">TERMINALE 6ES7193-4CD20-0AA0</t>
  </si>
  <si>
    <t xml:space="preserve">POWER 6ES7138-4CB11-0AB0</t>
  </si>
  <si>
    <t xml:space="preserve">4DI/F 6ES7138-4FA04-0AB0</t>
  </si>
  <si>
    <t xml:space="preserve">TERMINALE 6ES7193-4CG20-0AA0</t>
  </si>
  <si>
    <t xml:space="preserve">4DO/F 6ES7138-4FB03-0AB0</t>
  </si>
  <si>
    <t xml:space="preserve">2AI 6ES7134-4GB01-0AB0</t>
  </si>
  <si>
    <t xml:space="preserve">2AO 6ES7135-4MB02-0AB0</t>
  </si>
  <si>
    <t xml:space="preserve">QUADRO</t>
  </si>
  <si>
    <t xml:space="preserve">1QF1</t>
  </si>
  <si>
    <t xml:space="preserve">3VL57631AB360AA0</t>
  </si>
  <si>
    <t xml:space="preserve">INT.AUT. VL630N 3X630A DISTR ETU10</t>
  </si>
  <si>
    <t xml:space="preserve">3VL98001SR00</t>
  </si>
  <si>
    <t xml:space="preserve">BOB. LANCIO 110-127V AC- VL630-VL1600</t>
  </si>
  <si>
    <t xml:space="preserve">3VL98002AE00</t>
  </si>
  <si>
    <t xml:space="preserve">AUX 2 HS+1 AS N-SX-DX VL630-1600</t>
  </si>
  <si>
    <t xml:space="preserve">3VL96003HG05</t>
  </si>
  <si>
    <t xml:space="preserve">COMANDO BLOCCOPORTA EMERGENZAVL630-800</t>
  </si>
  <si>
    <t xml:space="preserve">3VL96008CA30</t>
  </si>
  <si>
    <t xml:space="preserve">CALOTTA IP30 ALTA 1CON=2PZ VL630-800 3P</t>
  </si>
  <si>
    <t xml:space="preserve">2QF1</t>
  </si>
  <si>
    <t xml:space="preserve">3RV10214BA15</t>
  </si>
  <si>
    <t xml:space="preserve">INT.3X12A S0 14/20A 50KA 1L+1R</t>
  </si>
  <si>
    <t xml:space="preserve">2QF2</t>
  </si>
  <si>
    <t xml:space="preserve">3RV10214DA15</t>
  </si>
  <si>
    <t xml:space="preserve">INT.3X12A S0 20/25A 50KA 1L+1R</t>
  </si>
  <si>
    <t xml:space="preserve">2QF3</t>
  </si>
  <si>
    <t xml:space="preserve">2QF4</t>
  </si>
  <si>
    <t xml:space="preserve">3RV10314FB15</t>
  </si>
  <si>
    <t xml:space="preserve">INT.AUT.3X100A S3 28/40A 50KA 1L+1R</t>
  </si>
  <si>
    <t xml:space="preserve">2QF5</t>
  </si>
  <si>
    <t xml:space="preserve">3RV10210HA15</t>
  </si>
  <si>
    <t xml:space="preserve">INT.3X12A S0 0,55/0,8A 100KA 1L+1R</t>
  </si>
  <si>
    <t xml:space="preserve">2QF6</t>
  </si>
  <si>
    <t xml:space="preserve">3RV10211EA15</t>
  </si>
  <si>
    <t xml:space="preserve">INT.3X12A S0 2,8/4A 100KA 1L+1R</t>
  </si>
  <si>
    <t xml:space="preserve">2QF7</t>
  </si>
  <si>
    <t xml:space="preserve">3RV10214AA15</t>
  </si>
  <si>
    <t xml:space="preserve">INT.3X12A S0 11/16A 50KA 1L+1R</t>
  </si>
  <si>
    <t xml:space="preserve">2QF8</t>
  </si>
  <si>
    <t xml:space="preserve">3QF1</t>
  </si>
  <si>
    <t xml:space="preserve">3RV10211DA15</t>
  </si>
  <si>
    <t xml:space="preserve">INT.3X12A S0 2,2/3,2A 100KA 1L+1R</t>
  </si>
  <si>
    <t xml:space="preserve">3QF2</t>
  </si>
  <si>
    <t xml:space="preserve">4QF1</t>
  </si>
  <si>
    <t xml:space="preserve">5SU13541KK10</t>
  </si>
  <si>
    <t xml:space="preserve">MAGN. DIFF. 10KA 1P+N C 10 TIPO AC 30mA</t>
  </si>
  <si>
    <t xml:space="preserve">4QF2</t>
  </si>
  <si>
    <t xml:space="preserve">5SY62027</t>
  </si>
  <si>
    <t xml:space="preserve">INT. MAGN. 2P C 2A 6KA</t>
  </si>
  <si>
    <t xml:space="preserve">4FCI1</t>
  </si>
  <si>
    <t xml:space="preserve">4FCI2</t>
  </si>
  <si>
    <t xml:space="preserve">4FCI3</t>
  </si>
  <si>
    <t xml:space="preserve">4H1</t>
  </si>
  <si>
    <t xml:space="preserve">ELSDLLM11FN13A</t>
  </si>
  <si>
    <t xml:space="preserve">LAMPADA ILLUMINAZIONE QUADRO</t>
  </si>
  <si>
    <t xml:space="preserve">4H2</t>
  </si>
  <si>
    <t xml:space="preserve">4H3</t>
  </si>
  <si>
    <t xml:space="preserve">5QF1</t>
  </si>
  <si>
    <t xml:space="preserve">5SY62067</t>
  </si>
  <si>
    <t xml:space="preserve">INT. MAGN. 2P C 6A 6KA</t>
  </si>
  <si>
    <t xml:space="preserve">5QF2</t>
  </si>
  <si>
    <t xml:space="preserve">5X1</t>
  </si>
  <si>
    <t xml:space="preserve">GEWISS</t>
  </si>
  <si>
    <t xml:space="preserve">GW20246</t>
  </si>
  <si>
    <t xml:space="preserve">PRESA SCHUKO BIVALENTE</t>
  </si>
  <si>
    <t xml:space="preserve">7QF1</t>
  </si>
  <si>
    <t xml:space="preserve">3RV10210JA10</t>
  </si>
  <si>
    <t xml:space="preserve">INT.AUT.3X25A S0 0,7/1A 100KA</t>
  </si>
  <si>
    <t xml:space="preserve">7FCI1</t>
  </si>
  <si>
    <t xml:space="preserve">050FI01-NEWELFIN</t>
  </si>
  <si>
    <t xml:space="preserve">FC INTERBLOCCO PER CIRCUITI AUX</t>
  </si>
  <si>
    <t xml:space="preserve">7FCI2</t>
  </si>
  <si>
    <t xml:space="preserve">7FCI3</t>
  </si>
  <si>
    <t xml:space="preserve">7H1</t>
  </si>
  <si>
    <t xml:space="preserve">MODULO 3 LUCI</t>
  </si>
  <si>
    <t xml:space="preserve">7H2</t>
  </si>
  <si>
    <t xml:space="preserve">7H3</t>
  </si>
  <si>
    <t xml:space="preserve">8QF1</t>
  </si>
  <si>
    <t xml:space="preserve">8QF2</t>
  </si>
  <si>
    <t xml:space="preserve">8KM1</t>
  </si>
  <si>
    <t xml:space="preserve">3RT10151AF01</t>
  </si>
  <si>
    <t xml:space="preserve">CONT.S00 3KW 1L 110VAC</t>
  </si>
  <si>
    <t xml:space="preserve">3RT19161CC00</t>
  </si>
  <si>
    <t xml:space="preserve">FILTRO RC X CONT. 70-150VCC 48-127VAC</t>
  </si>
  <si>
    <t xml:space="preserve">8KM2</t>
  </si>
  <si>
    <t xml:space="preserve">9S1</t>
  </si>
  <si>
    <t xml:space="preserve">9S2</t>
  </si>
  <si>
    <t xml:space="preserve">9S3</t>
  </si>
  <si>
    <t xml:space="preserve">10QF1</t>
  </si>
  <si>
    <t xml:space="preserve">3VL37251AB360AA0</t>
  </si>
  <si>
    <t xml:space="preserve">INT.AUT. VL250N 3X250A DISTR ETU10</t>
  </si>
  <si>
    <t xml:space="preserve">3VL93008CA30</t>
  </si>
  <si>
    <t xml:space="preserve">COPRIMORSETTI ALTI 3P VL160 / VL250</t>
  </si>
  <si>
    <t xml:space="preserve">10QF2</t>
  </si>
  <si>
    <t xml:space="preserve">3RV10211HA15</t>
  </si>
  <si>
    <t xml:space="preserve">INT.3X12A S0 5,5/8A 100KA 1L+1R</t>
  </si>
  <si>
    <t xml:space="preserve">10QF3</t>
  </si>
  <si>
    <t xml:space="preserve">5SU13541KK06</t>
  </si>
  <si>
    <t xml:space="preserve">MAGN. DIFF. 10KA 1P+N C 6 TIPO AC 30mA</t>
  </si>
  <si>
    <t xml:space="preserve">15QF1</t>
  </si>
  <si>
    <t xml:space="preserve">3RV10314EA10</t>
  </si>
  <si>
    <t xml:space="preserve">INT.AUT.3X50A S2 22/32A 50KA</t>
  </si>
  <si>
    <t xml:space="preserve">3RV19011A</t>
  </si>
  <si>
    <t xml:space="preserve">CONT.AUX.LAT.1L+1R X S00/SO/S2/S3</t>
  </si>
  <si>
    <t xml:space="preserve">15QF2</t>
  </si>
  <si>
    <t xml:space="preserve">3RV10314AA10</t>
  </si>
  <si>
    <t xml:space="preserve">INT.AUT.3X50A S2 11/16A 50KA</t>
  </si>
  <si>
    <t xml:space="preserve">15QF3</t>
  </si>
  <si>
    <t xml:space="preserve">15QF4</t>
  </si>
  <si>
    <t xml:space="preserve">16QF1</t>
  </si>
  <si>
    <t xml:space="preserve">3RV10210KA15</t>
  </si>
  <si>
    <t xml:space="preserve">INT.3X12A S0 0,9/1,25A 100KA 1L+1R</t>
  </si>
  <si>
    <t xml:space="preserve">16QF2</t>
  </si>
  <si>
    <t xml:space="preserve">16KM1</t>
  </si>
  <si>
    <t xml:space="preserve">18QF1</t>
  </si>
  <si>
    <t xml:space="preserve">18KM1</t>
  </si>
  <si>
    <t xml:space="preserve">30QF1</t>
  </si>
  <si>
    <t xml:space="preserve">3RV10210EA15</t>
  </si>
  <si>
    <t xml:space="preserve">INT.3X12A S0 0,28/0,4A 100KA 1L+1R</t>
  </si>
  <si>
    <t xml:space="preserve">30QF2</t>
  </si>
  <si>
    <t xml:space="preserve">3RV10210GA15</t>
  </si>
  <si>
    <t xml:space="preserve">INT.3X12A S0 0,45/0,63A 100KA 1L+1R</t>
  </si>
  <si>
    <t xml:space="preserve">30QF3</t>
  </si>
  <si>
    <t xml:space="preserve">35F1</t>
  </si>
  <si>
    <t xml:space="preserve">3NH3430</t>
  </si>
  <si>
    <t xml:space="preserve">BASE NH GR.3 630A 1P.</t>
  </si>
  <si>
    <t xml:space="preserve">3NC84340C</t>
  </si>
  <si>
    <t xml:space="preserve">FUS. EXTRAR.GR 500A/690V GR3 M10 110MM HH</t>
  </si>
  <si>
    <t xml:space="preserve">35F2</t>
  </si>
  <si>
    <t xml:space="preserve">3NE14352</t>
  </si>
  <si>
    <t xml:space="preserve">FUS. EXTRAR.560A / 690V GR3 (MIN.3PZ)</t>
  </si>
  <si>
    <t xml:space="preserve">35QF1</t>
  </si>
  <si>
    <t xml:space="preserve">35QF2</t>
  </si>
  <si>
    <t xml:space="preserve">3RV10211JA15</t>
  </si>
  <si>
    <t xml:space="preserve">INT.3X12A S0 7/10A 100KA 1L+1R</t>
  </si>
  <si>
    <t xml:space="preserve">35QF3</t>
  </si>
  <si>
    <t xml:space="preserve">3RV10211CA15</t>
  </si>
  <si>
    <t xml:space="preserve">INT.3X12A S0 1,8/2,5A 100KA 1L+1R</t>
  </si>
  <si>
    <t xml:space="preserve">35KM1</t>
  </si>
  <si>
    <t xml:space="preserve">3RT10766AF36</t>
  </si>
  <si>
    <t xml:space="preserve">CONT.S12 250KW CONV.110/127UC</t>
  </si>
  <si>
    <t xml:space="preserve">3RT19561CC00</t>
  </si>
  <si>
    <t xml:space="preserve">RC 48-127VAC 70-150VDC X S6/S12</t>
  </si>
  <si>
    <t xml:space="preserve">35KM2</t>
  </si>
  <si>
    <t xml:space="preserve">3RT10161AF01</t>
  </si>
  <si>
    <t xml:space="preserve">CONT.S00 4KW 1L 110V 50/60HZ</t>
  </si>
  <si>
    <t xml:space="preserve">37F1</t>
  </si>
  <si>
    <t xml:space="preserve">3NH4030</t>
  </si>
  <si>
    <t xml:space="preserve">BASE NH GR.00 160A 3P.</t>
  </si>
  <si>
    <t xml:space="preserve">3NE18170</t>
  </si>
  <si>
    <t xml:space="preserve">FUS. EXTRAR.50A / 690V GR000 (MIN.3PZ)</t>
  </si>
  <si>
    <t xml:space="preserve">37F2</t>
  </si>
  <si>
    <t xml:space="preserve">3NH3030</t>
  </si>
  <si>
    <t xml:space="preserve">BASE NH GR.00 160A 1P.</t>
  </si>
  <si>
    <t xml:space="preserve">3NE18020</t>
  </si>
  <si>
    <t xml:space="preserve">FUS. EXTRAR.40A / 690V GR000 (MIN.3PZ)</t>
  </si>
  <si>
    <t xml:space="preserve">37QF1</t>
  </si>
  <si>
    <t xml:space="preserve">37QF2</t>
  </si>
  <si>
    <t xml:space="preserve">37QF3</t>
  </si>
  <si>
    <t xml:space="preserve">37KM1</t>
  </si>
  <si>
    <t xml:space="preserve">3RT10451AF04</t>
  </si>
  <si>
    <t xml:space="preserve">CONT.S3 37KW 2L+2R 110V 50HZ</t>
  </si>
  <si>
    <t xml:space="preserve">3RT19361CC00</t>
  </si>
  <si>
    <t xml:space="preserve">RC X CONT.S2/S3 48-127VAC</t>
  </si>
  <si>
    <t xml:space="preserve">37KM2</t>
  </si>
  <si>
    <t xml:space="preserve">39F1</t>
  </si>
  <si>
    <t xml:space="preserve">3NC2293</t>
  </si>
  <si>
    <t xml:space="preserve">SEZ.FUS. CIL.TRIP.&lt;100A 22X58 (MIN.2PZ)</t>
  </si>
  <si>
    <t xml:space="preserve">3NC2263</t>
  </si>
  <si>
    <t xml:space="preserve">FUS. CIL.EXTR.63A/660V 22X58 (MIN.5PZ)</t>
  </si>
  <si>
    <t xml:space="preserve">39KM1</t>
  </si>
  <si>
    <t xml:space="preserve">3RT10461AF04</t>
  </si>
  <si>
    <t xml:space="preserve">CONT.S3 45KW 2L+2R 110V 50HZ</t>
  </si>
  <si>
    <t xml:space="preserve">41F1</t>
  </si>
  <si>
    <t xml:space="preserve">41KM1</t>
  </si>
  <si>
    <t xml:space="preserve">45RT1</t>
  </si>
  <si>
    <t xml:space="preserve">3RH11311AB00</t>
  </si>
  <si>
    <t xml:space="preserve">CONT.AUX.S00 3L+1R 24V 50/60HZ</t>
  </si>
  <si>
    <t xml:space="preserve">3RT19161CB00</t>
  </si>
  <si>
    <t xml:space="preserve">RC X CONT.S00 24-48VCA/24-70VCC</t>
  </si>
  <si>
    <t xml:space="preserve">45RT2</t>
  </si>
  <si>
    <t xml:space="preserve">8RM1</t>
  </si>
  <si>
    <t xml:space="preserve">FINDER</t>
  </si>
  <si>
    <t xml:space="preserve">486270240050-FINDER</t>
  </si>
  <si>
    <t xml:space="preserve">RELE FINDER 24VCC 2 SCAMBI CON ZOCCOLO</t>
  </si>
  <si>
    <t xml:space="preserve">8RM2</t>
  </si>
  <si>
    <t xml:space="preserve">16RM1</t>
  </si>
  <si>
    <t xml:space="preserve">251KM1</t>
  </si>
  <si>
    <t xml:space="preserve">3RH11311BB40</t>
  </si>
  <si>
    <t xml:space="preserve">CONT.AUX.S00 3L+1R 24VCC</t>
  </si>
  <si>
    <t xml:space="preserve">251KM2</t>
  </si>
  <si>
    <t xml:space="preserve">252KM1</t>
  </si>
  <si>
    <t xml:space="preserve">252KM2</t>
  </si>
  <si>
    <t xml:space="preserve">253KM1</t>
  </si>
  <si>
    <t xml:space="preserve">3RT10151BB41</t>
  </si>
  <si>
    <t xml:space="preserve">CONT.S00 3KW 1L 24VCC</t>
  </si>
  <si>
    <t xml:space="preserve">3ZT19161BB00</t>
  </si>
  <si>
    <t xml:space="preserve">VARIS.X CONT.S00 24-48VCA/24-70VCC</t>
  </si>
  <si>
    <t xml:space="preserve">253KM2</t>
  </si>
  <si>
    <t xml:space="preserve">3VL93003HF05</t>
  </si>
  <si>
    <t xml:space="preserve">COMANDO BLOCCOP. STANDARD VL160X-250</t>
  </si>
  <si>
    <t xml:space="preserve">3VL94001SR00</t>
  </si>
  <si>
    <t xml:space="preserve">BOB. LANCIO 110-127V AC - VL160X-VL400</t>
  </si>
  <si>
    <t xml:space="preserve">3VL94002AD00</t>
  </si>
  <si>
    <t xml:space="preserve">AUX 2 HS +1 AS N-SX-DX VL160X-400</t>
  </si>
  <si>
    <t xml:space="preserve">3RV10210JA15</t>
  </si>
  <si>
    <t xml:space="preserve">INT.3X12A S0 0,7/1A 100KA 1L+1R</t>
  </si>
  <si>
    <t xml:space="preserve">3RV10110CA25</t>
  </si>
  <si>
    <t xml:space="preserve">INT. AUT. S00 0,18/0,25 A 100KA 1L+1R</t>
  </si>
  <si>
    <t xml:space="preserve">5SY51047</t>
  </si>
  <si>
    <t xml:space="preserve">INT. MAGN. 10KA 1P C 4A 250VCC</t>
  </si>
  <si>
    <t xml:space="preserve">5SP51807</t>
  </si>
  <si>
    <t xml:space="preserve">INT. MAGN. 10KA 1P C 80A 440VCC</t>
  </si>
  <si>
    <t xml:space="preserve">15QF5</t>
  </si>
  <si>
    <t xml:space="preserve">5SY41327</t>
  </si>
  <si>
    <t xml:space="preserve">INT. MAGN. 1P C 32A 10KA</t>
  </si>
  <si>
    <t xml:space="preserve">5ST3020</t>
  </si>
  <si>
    <t xml:space="preserve">CONT. SEGN. 1NA+1NC X 5SY,5SP4</t>
  </si>
  <si>
    <t xml:space="preserve">15AL1</t>
  </si>
  <si>
    <t xml:space="preserve">6EP1437-3BA00</t>
  </si>
  <si>
    <t xml:space="preserve">ALIMENTATORE 24V 40 A 500V</t>
  </si>
  <si>
    <t xml:space="preserve">15AL2</t>
  </si>
  <si>
    <t xml:space="preserve">QUINT-PS/3AC/24DC/40</t>
  </si>
  <si>
    <t xml:space="preserve">3RT10441BB40</t>
  </si>
  <si>
    <t xml:space="preserve">CONT.S3 30KW 24VCC</t>
  </si>
  <si>
    <t xml:space="preserve">3RT19361CB00</t>
  </si>
  <si>
    <t xml:space="preserve">RC X CONT.S2/S3 24-48VAC 24-70VDC</t>
  </si>
  <si>
    <t xml:space="preserve">5SY51027</t>
  </si>
  <si>
    <t xml:space="preserve">INT. MAGN. 10KA 1P C 2A 250VCC</t>
  </si>
  <si>
    <t xml:space="preserve">18QF2</t>
  </si>
  <si>
    <t xml:space="preserve">18QF3</t>
  </si>
  <si>
    <t xml:space="preserve">5SY51067</t>
  </si>
  <si>
    <t xml:space="preserve">INT. MAGN. 10KA 1P C 6A 250VCC</t>
  </si>
  <si>
    <t xml:space="preserve">18QF4</t>
  </si>
  <si>
    <t xml:space="preserve">5SY51107</t>
  </si>
  <si>
    <t xml:space="preserve">INT. MAGN. 10KA 1P C 10A 250VCC</t>
  </si>
  <si>
    <t xml:space="preserve">18QF5</t>
  </si>
  <si>
    <t xml:space="preserve">18QF6</t>
  </si>
  <si>
    <t xml:space="preserve">5SY61067</t>
  </si>
  <si>
    <t xml:space="preserve">INT. MAGN. 1P C 6A 6KA</t>
  </si>
  <si>
    <t xml:space="preserve">18QF7</t>
  </si>
  <si>
    <t xml:space="preserve">18QF8</t>
  </si>
  <si>
    <t xml:space="preserve">5SY61107</t>
  </si>
  <si>
    <t xml:space="preserve">INT. MAGN. 1P C 10A 6KA</t>
  </si>
  <si>
    <t xml:space="preserve">20QF1</t>
  </si>
  <si>
    <t xml:space="preserve">20QF2</t>
  </si>
  <si>
    <t xml:space="preserve">20QF3</t>
  </si>
  <si>
    <t xml:space="preserve">20QF4</t>
  </si>
  <si>
    <t xml:space="preserve">20QF5</t>
  </si>
  <si>
    <t xml:space="preserve">5SY61027</t>
  </si>
  <si>
    <t xml:space="preserve">INT. MAGN. 1P C 2A 6KA</t>
  </si>
  <si>
    <t xml:space="preserve">21QF1</t>
  </si>
  <si>
    <t xml:space="preserve">21QF2</t>
  </si>
  <si>
    <t xml:space="preserve">21QF3</t>
  </si>
  <si>
    <t xml:space="preserve">21QF4</t>
  </si>
  <si>
    <t xml:space="preserve">22QF1</t>
  </si>
  <si>
    <t xml:space="preserve">22QF2</t>
  </si>
  <si>
    <t xml:space="preserve">22QF3</t>
  </si>
  <si>
    <t xml:space="preserve">22QF4</t>
  </si>
  <si>
    <t xml:space="preserve">23QF1</t>
  </si>
  <si>
    <t xml:space="preserve">23QF2</t>
  </si>
  <si>
    <t xml:space="preserve">23QF3</t>
  </si>
  <si>
    <t xml:space="preserve">23QF4</t>
  </si>
  <si>
    <t xml:space="preserve">24QF1</t>
  </si>
  <si>
    <t xml:space="preserve">24QF2</t>
  </si>
  <si>
    <t xml:space="preserve">24QF3</t>
  </si>
  <si>
    <t xml:space="preserve">24QF4</t>
  </si>
  <si>
    <t xml:space="preserve">25QF1</t>
  </si>
  <si>
    <t xml:space="preserve">25QF2</t>
  </si>
  <si>
    <t xml:space="preserve">25QF3</t>
  </si>
  <si>
    <t xml:space="preserve">25QF4</t>
  </si>
  <si>
    <t xml:space="preserve">26QF1</t>
  </si>
  <si>
    <t xml:space="preserve">26QF2</t>
  </si>
  <si>
    <t xml:space="preserve">26QF3</t>
  </si>
  <si>
    <t xml:space="preserve">26QF4</t>
  </si>
  <si>
    <t xml:space="preserve">27QF1</t>
  </si>
  <si>
    <t xml:space="preserve">27QF2</t>
  </si>
  <si>
    <t xml:space="preserve">27QF3</t>
  </si>
  <si>
    <t xml:space="preserve">27QF4</t>
  </si>
  <si>
    <t xml:space="preserve">30RM1</t>
  </si>
  <si>
    <t xml:space="preserve">31RM1</t>
  </si>
  <si>
    <t xml:space="preserve">32RM1</t>
  </si>
  <si>
    <t xml:space="preserve">35KE1</t>
  </si>
  <si>
    <t xml:space="preserve">CONTATTORE 3KW 110VAC</t>
  </si>
  <si>
    <t xml:space="preserve">3RH19111FA40</t>
  </si>
  <si>
    <t xml:space="preserve">LOC.AUX. 4L X CONT.S00</t>
  </si>
  <si>
    <t xml:space="preserve">35KE2</t>
  </si>
  <si>
    <t xml:space="preserve">35KE3</t>
  </si>
  <si>
    <t xml:space="preserve">36KE1</t>
  </si>
  <si>
    <t xml:space="preserve">36KE2</t>
  </si>
  <si>
    <t xml:space="preserve">36KE3</t>
  </si>
  <si>
    <t xml:space="preserve">37KE1</t>
  </si>
  <si>
    <t xml:space="preserve">37KE2</t>
  </si>
  <si>
    <t xml:space="preserve">38KE1</t>
  </si>
  <si>
    <t xml:space="preserve">38KE2</t>
  </si>
  <si>
    <t xml:space="preserve">48BS1</t>
  </si>
  <si>
    <t xml:space="preserve">GREIN</t>
  </si>
  <si>
    <t xml:space="preserve">PS3/A5</t>
  </si>
  <si>
    <t xml:space="preserve">MODULO DI CONTROLLO</t>
  </si>
  <si>
    <t xml:space="preserve">50QF1</t>
  </si>
  <si>
    <t xml:space="preserve">50KM1</t>
  </si>
  <si>
    <t xml:space="preserve">51QF1</t>
  </si>
  <si>
    <t xml:space="preserve">51KM1</t>
  </si>
  <si>
    <t xml:space="preserve">52QF1</t>
  </si>
  <si>
    <t xml:space="preserve">52KM1</t>
  </si>
  <si>
    <t xml:space="preserve">55QF1</t>
  </si>
  <si>
    <t xml:space="preserve">55KM1</t>
  </si>
  <si>
    <t xml:space="preserve">3RA19132A</t>
  </si>
  <si>
    <t xml:space="preserve">COMP. X TELEINV. S00 3RT1015/17</t>
  </si>
  <si>
    <t xml:space="preserve">55KM2</t>
  </si>
  <si>
    <t xml:space="preserve">56QF1</t>
  </si>
  <si>
    <t xml:space="preserve">56KM1</t>
  </si>
  <si>
    <t xml:space="preserve">56KM2</t>
  </si>
  <si>
    <t xml:space="preserve">57QF1</t>
  </si>
  <si>
    <t xml:space="preserve">57KM1</t>
  </si>
  <si>
    <t xml:space="preserve">57KM2</t>
  </si>
  <si>
    <t xml:space="preserve">65QF1</t>
  </si>
  <si>
    <t xml:space="preserve">65QF2</t>
  </si>
  <si>
    <t xml:space="preserve">65KM1</t>
  </si>
  <si>
    <t xml:space="preserve">65KM2</t>
  </si>
  <si>
    <t xml:space="preserve">70QF1</t>
  </si>
  <si>
    <t xml:space="preserve">70KM1</t>
  </si>
  <si>
    <t xml:space="preserve">3RT10251AF00</t>
  </si>
  <si>
    <t xml:space="preserve">CONTATTORE 110VAC 7,5KW</t>
  </si>
  <si>
    <t xml:space="preserve">71QF1</t>
  </si>
  <si>
    <t xml:space="preserve">71KM1</t>
  </si>
  <si>
    <t xml:space="preserve">72QF1</t>
  </si>
  <si>
    <t xml:space="preserve">72KM1</t>
  </si>
  <si>
    <t xml:space="preserve">75QF1</t>
  </si>
  <si>
    <t xml:space="preserve">3RV10211AA15</t>
  </si>
  <si>
    <t xml:space="preserve">INT.3X12A S0 1,1/1,6A 100KA 1L+1R</t>
  </si>
  <si>
    <t xml:space="preserve">75KM1</t>
  </si>
  <si>
    <t xml:space="preserve">76QF1</t>
  </si>
  <si>
    <t xml:space="preserve">76KM1</t>
  </si>
  <si>
    <t xml:space="preserve">77QF1</t>
  </si>
  <si>
    <t xml:space="preserve">77KM1</t>
  </si>
  <si>
    <t xml:space="preserve">78QF1</t>
  </si>
  <si>
    <t xml:space="preserve">78KM1</t>
  </si>
  <si>
    <t xml:space="preserve">79QF1</t>
  </si>
  <si>
    <t xml:space="preserve">79KM1</t>
  </si>
  <si>
    <t xml:space="preserve">3RT10171AF01</t>
  </si>
  <si>
    <t xml:space="preserve">CONTATTORE 5,5KW 110VAC</t>
  </si>
  <si>
    <t xml:space="preserve">80QF1</t>
  </si>
  <si>
    <t xml:space="preserve">80KM1</t>
  </si>
  <si>
    <t xml:space="preserve">81QF1</t>
  </si>
  <si>
    <t xml:space="preserve">81KM1</t>
  </si>
  <si>
    <t xml:space="preserve">85QF1</t>
  </si>
  <si>
    <t xml:space="preserve">3VL27161AS330AA0</t>
  </si>
  <si>
    <t xml:space="preserve">INT.AUT. VL160N 3X160A P.MOT ETU30M</t>
  </si>
  <si>
    <t xml:space="preserve">3VL93008CB30</t>
  </si>
  <si>
    <t xml:space="preserve">CALOTTA IP30 1CON=2PZ VL160X-250 STD 3P</t>
  </si>
  <si>
    <t xml:space="preserve">85KM1</t>
  </si>
  <si>
    <t xml:space="preserve">3RT10556AF36</t>
  </si>
  <si>
    <t xml:space="preserve">CONTATTORE 75kW 110VAC</t>
  </si>
  <si>
    <t xml:space="preserve">3RA19542A</t>
  </si>
  <si>
    <t xml:space="preserve">BLOCCO MECC.X S6/S12</t>
  </si>
  <si>
    <t xml:space="preserve">3RA19542C</t>
  </si>
  <si>
    <t xml:space="preserve">ADATTATORE PER MONT.LATER. (TRA S3 E S6)</t>
  </si>
  <si>
    <t xml:space="preserve">3RA19522A</t>
  </si>
  <si>
    <t xml:space="preserve">PIASTRA DI BASE X TELEINV.S6</t>
  </si>
  <si>
    <t xml:space="preserve">3RA19532A</t>
  </si>
  <si>
    <t xml:space="preserve">EL.COLL.TELEINV.S6</t>
  </si>
  <si>
    <t xml:space="preserve">85KM2</t>
  </si>
  <si>
    <t xml:space="preserve">85KM3</t>
  </si>
  <si>
    <t xml:space="preserve">3RT10451AF00</t>
  </si>
  <si>
    <t xml:space="preserve">CONTATTORE 37kW 110VAC</t>
  </si>
  <si>
    <t xml:space="preserve">3RT19361CD00</t>
  </si>
  <si>
    <t xml:space="preserve">RC X CONT.S2/S3 127-240VAC 150-250V</t>
  </si>
  <si>
    <t xml:space="preserve">3RA19432A</t>
  </si>
  <si>
    <t xml:space="preserve">COMP. X TELEINV. S3 3RT1044/46</t>
  </si>
  <si>
    <t xml:space="preserve">3RA19242B</t>
  </si>
  <si>
    <t xml:space="preserve">BLOCCO MECC.LATER. X S0/S3</t>
  </si>
  <si>
    <t xml:space="preserve">85KM4</t>
  </si>
  <si>
    <t xml:space="preserve">90QF1</t>
  </si>
  <si>
    <t xml:space="preserve">90KM1</t>
  </si>
  <si>
    <t xml:space="preserve">CONT.S0 7,5KW 110V 50HZ</t>
  </si>
  <si>
    <t xml:space="preserve">91QF1</t>
  </si>
  <si>
    <t xml:space="preserve">91KM1</t>
  </si>
  <si>
    <t xml:space="preserve">92QF1</t>
  </si>
  <si>
    <t xml:space="preserve">92KM1</t>
  </si>
  <si>
    <t xml:space="preserve">93QF1</t>
  </si>
  <si>
    <t xml:space="preserve">93KM1</t>
  </si>
  <si>
    <t xml:space="preserve">56RT1</t>
  </si>
  <si>
    <t xml:space="preserve">50RM1</t>
  </si>
  <si>
    <t xml:space="preserve">208SP1</t>
  </si>
  <si>
    <t xml:space="preserve">034847-LEGRAND</t>
  </si>
  <si>
    <t xml:space="preserve">TERMOSTATO AMBIENTE</t>
  </si>
  <si>
    <t xml:space="preserve">316RM1</t>
  </si>
  <si>
    <t xml:space="preserve">316RM2</t>
  </si>
  <si>
    <t xml:space="preserve">356KM1</t>
  </si>
  <si>
    <t xml:space="preserve">3RH19111FA31</t>
  </si>
  <si>
    <t xml:space="preserve">BLOC.AUX. 3L+1R X CONT.S00</t>
  </si>
  <si>
    <t xml:space="preserve">356KM2</t>
  </si>
  <si>
    <t xml:space="preserve">35A1</t>
  </si>
  <si>
    <t xml:space="preserve">ANSALDO</t>
  </si>
  <si>
    <t xml:space="preserve">SILCOPAC D SPDM 600 RHE</t>
  </si>
  <si>
    <t xml:space="preserve">ECCITATRICE SPAE1</t>
  </si>
  <si>
    <t xml:space="preserve">35A1_1</t>
  </si>
  <si>
    <t xml:space="preserve">SUPRB SCHEDA PROFIBUS</t>
  </si>
  <si>
    <t xml:space="preserve">35LM1</t>
  </si>
  <si>
    <t xml:space="preserve">REATTANZA 500A 44μH</t>
  </si>
  <si>
    <t xml:space="preserve">37A1</t>
  </si>
  <si>
    <t xml:space="preserve">SILCOPAC D SPDM 060 RHE</t>
  </si>
  <si>
    <t xml:space="preserve">37A1_1</t>
  </si>
  <si>
    <t xml:space="preserve">37LM1</t>
  </si>
  <si>
    <t xml:space="preserve">REATTANZA 50A 450μH</t>
  </si>
  <si>
    <t xml:space="preserve">39FR1</t>
  </si>
  <si>
    <t xml:space="preserve">SCHAFFNER</t>
  </si>
  <si>
    <t xml:space="preserve">FN 258HV-75-34</t>
  </si>
  <si>
    <t xml:space="preserve">39A1</t>
  </si>
  <si>
    <t xml:space="preserve">BOP 6SE6400-0BP00-0AA0</t>
  </si>
  <si>
    <t xml:space="preserve">MM440 45KW 3AC 500 V 6SE64402UE345FA1</t>
  </si>
  <si>
    <t xml:space="preserve">39A1_1</t>
  </si>
  <si>
    <t xml:space="preserve">PROFIBUS 6SE6400-1PB00-0AA0</t>
  </si>
  <si>
    <t xml:space="preserve">39R1</t>
  </si>
  <si>
    <t xml:space="preserve">RESISTOR MLFB 6SE6400-4BE24-2FA0</t>
  </si>
  <si>
    <t xml:space="preserve">41FR1</t>
  </si>
  <si>
    <t xml:space="preserve">41A1</t>
  </si>
  <si>
    <t xml:space="preserve">41A1_1</t>
  </si>
  <si>
    <t xml:space="preserve">41R1</t>
  </si>
  <si>
    <t xml:space="preserve">Forn.</t>
  </si>
  <si>
    <t xml:space="preserve">codcomp</t>
  </si>
  <si>
    <t xml:space="preserve">descrizion</t>
  </si>
  <si>
    <t xml:space="preserve">Qt.</t>
  </si>
  <si>
    <t xml:space="preserve">u.m.</t>
  </si>
  <si>
    <t xml:space="preserve">ELC45248701-ANSALDO</t>
  </si>
  <si>
    <t xml:space="preserve">SCHEDA OPZIONALE PROFIBUS SUPRB</t>
  </si>
  <si>
    <t xml:space="preserve">NR</t>
  </si>
  <si>
    <t xml:space="preserve">ELC45248701-ANSALDO Totale</t>
  </si>
  <si>
    <t xml:space="preserve">SPDM060RGEKIT-ANSALD</t>
  </si>
  <si>
    <t xml:space="preserve">CONVERTITORE CC 60A  + KIT  (NOTE)</t>
  </si>
  <si>
    <t xml:space="preserve">SPDM060RGEKIT-ANSALD Totale</t>
  </si>
  <si>
    <t xml:space="preserve">SPDM600RGEKIT-ANSALD</t>
  </si>
  <si>
    <t xml:space="preserve">CONVERTITORE CC 600A  + KIT  (NOTE)</t>
  </si>
  <si>
    <t xml:space="preserve">SPDM600RGEKIT-ANSALD Totale</t>
  </si>
  <si>
    <t xml:space="preserve">BM</t>
  </si>
  <si>
    <t xml:space="preserve">00508-BM</t>
  </si>
  <si>
    <t xml:space="preserve">PUNTALINI A BUSSOLA DA 4 MMQ GRIGIO</t>
  </si>
  <si>
    <t xml:space="preserve">00508-BM Totale</t>
  </si>
  <si>
    <t xml:space="preserve">00601-BM</t>
  </si>
  <si>
    <t xml:space="preserve">PUNTALINI A BUSSOLA DA 0,5MMQ BIANCO</t>
  </si>
  <si>
    <t xml:space="preserve">00601-BM Totale</t>
  </si>
  <si>
    <t xml:space="preserve">00603-BM</t>
  </si>
  <si>
    <t xml:space="preserve">PUNTALINI A BUSSOLA DA 1MMQ ROSSO</t>
  </si>
  <si>
    <t xml:space="preserve">00603-BM Totale</t>
  </si>
  <si>
    <t xml:space="preserve">00610-BM</t>
  </si>
  <si>
    <t xml:space="preserve">PUNTALINI A BUSSOLA DA 6 MMQ GIALLO</t>
  </si>
  <si>
    <t xml:space="preserve">00610-BM Totale</t>
  </si>
  <si>
    <t xml:space="preserve">0331-BM</t>
  </si>
  <si>
    <t xml:space="preserve">CAPICORDA AD OCCHIELLO 6 MMQ FORO 6MM</t>
  </si>
  <si>
    <t xml:space="preserve">0331-BM Totale</t>
  </si>
  <si>
    <t xml:space="preserve">CANALINA</t>
  </si>
  <si>
    <t xml:space="preserve">CC025X80-TEXER</t>
  </si>
  <si>
    <t xml:space="preserve">CANALA DA CABLAGGIO 25X80X2000</t>
  </si>
  <si>
    <t xml:space="preserve">CC025X80-TEXER Totale</t>
  </si>
  <si>
    <t xml:space="preserve">CANALA DA CABLAGGIO 25X80X2001</t>
  </si>
  <si>
    <t xml:space="preserve">CC040X80-TEXER</t>
  </si>
  <si>
    <t xml:space="preserve">CANALA DA CABLAGGIO 40X80X2000</t>
  </si>
  <si>
    <t xml:space="preserve">CC040X80-TEXER Totale</t>
  </si>
  <si>
    <t xml:space="preserve">CC060X80-TEXER</t>
  </si>
  <si>
    <t xml:space="preserve">CANALA DA CABLAGGIO 60X80X2000</t>
  </si>
  <si>
    <t xml:space="preserve">CC060X80-TEXER Totale</t>
  </si>
  <si>
    <t xml:space="preserve">CC100X80-TEXER</t>
  </si>
  <si>
    <t xml:space="preserve">CANALA DA CABLAGGIO 100X80X2000</t>
  </si>
  <si>
    <t xml:space="preserve">CC100X80-TEXER Totale</t>
  </si>
  <si>
    <t xml:space="preserve">CANALA DA CABLAGGIO 100X80X2001</t>
  </si>
  <si>
    <t xml:space="preserve">CC120X80-TEXER</t>
  </si>
  <si>
    <t xml:space="preserve">CANALA DA CABLAGGIO 120X80X2000</t>
  </si>
  <si>
    <t xml:space="preserve">CC120X80-TEXER Totale</t>
  </si>
  <si>
    <t xml:space="preserve">CANALA DA CABLAGGIO 120X80X2001</t>
  </si>
  <si>
    <t xml:space="preserve">CAVI</t>
  </si>
  <si>
    <t xml:space="preserve">1X0,50N07VKBL-NOR</t>
  </si>
  <si>
    <t xml:space="preserve">CAVO UNIP. 450/750V N07VK 1X0,50MMQ BLU</t>
  </si>
  <si>
    <t xml:space="preserve">MT</t>
  </si>
  <si>
    <t xml:space="preserve">1X0,50N07VKBL-NOR Totale</t>
  </si>
  <si>
    <t xml:space="preserve">1X1,5N07VKNE-NOR</t>
  </si>
  <si>
    <t xml:space="preserve">CAVO UNIP. 450/750V N07VK 1X1,5MMQ NERO</t>
  </si>
  <si>
    <t xml:space="preserve">1X1,5N07VKNE-NOR Totale</t>
  </si>
  <si>
    <t xml:space="preserve">1X120N07VKNR-NOR</t>
  </si>
  <si>
    <t xml:space="preserve">CAVO UNIP. 450/750V N07VK 1X120 MMQ NERO</t>
  </si>
  <si>
    <t xml:space="preserve">1X120N07VKNR-NOR Totale</t>
  </si>
  <si>
    <t xml:space="preserve">1X16N07VKNE-NOR</t>
  </si>
  <si>
    <t xml:space="preserve">CAVO UNIP. 450/750V N07VK 1X16MMQ NERO</t>
  </si>
  <si>
    <t xml:space="preserve">1X16N07VKNE-NOR Totale</t>
  </si>
  <si>
    <t xml:space="preserve">1X1N07VKBL-NOR</t>
  </si>
  <si>
    <t xml:space="preserve">CAVO UNIP. 450/750V N07VK 1X1MMQ BLU</t>
  </si>
  <si>
    <t xml:space="preserve">1X1N07VKBL-NOR Totale</t>
  </si>
  <si>
    <t xml:space="preserve">1X2,5N07VKBL-NOR</t>
  </si>
  <si>
    <t xml:space="preserve">CAVO UNIP. 450/750V N07VK 1X2,5MMQ BLU</t>
  </si>
  <si>
    <t xml:space="preserve">1X2,5N07VKBL-NOR Totale</t>
  </si>
  <si>
    <t xml:space="preserve">1X2,5N07VKNE-NOR</t>
  </si>
  <si>
    <t xml:space="preserve">CAVO UNIP. 450/750V N07VK 1X2,5MMQ NERO</t>
  </si>
  <si>
    <t xml:space="preserve">1X2,5N07VKNE-NOR Totale</t>
  </si>
  <si>
    <t xml:space="preserve">1X25N07VKNE-NOR</t>
  </si>
  <si>
    <t xml:space="preserve">CAVO UNIP. 450/750V N07VK 1X25MMQ NERO</t>
  </si>
  <si>
    <t xml:space="preserve">1X25N07VKNE-NOR Totale</t>
  </si>
  <si>
    <t xml:space="preserve">1X35N07VKNE-NOR</t>
  </si>
  <si>
    <t xml:space="preserve">CAVO UNIP. 450/750V N07VK 1X35MMQ NERO</t>
  </si>
  <si>
    <t xml:space="preserve">1X35N07VKNE-NOR Totale</t>
  </si>
  <si>
    <t xml:space="preserve">1X4N07VKAR-NOR</t>
  </si>
  <si>
    <t xml:space="preserve">CAVO UNIP. 450/750V N07VK 1X4MMQ ARANC.</t>
  </si>
  <si>
    <t xml:space="preserve">1X4N07VKAR-NOR Totale</t>
  </si>
  <si>
    <t xml:space="preserve">1X4N07VKBL-NOR</t>
  </si>
  <si>
    <t xml:space="preserve">CAVO UNIP. 450/750V N07VK 1X4MMQ BLU</t>
  </si>
  <si>
    <t xml:space="preserve">1X4N07VKBL-NOR Totale</t>
  </si>
  <si>
    <t xml:space="preserve">1X4N07VKNE-NOR</t>
  </si>
  <si>
    <t xml:space="preserve">CAVO UNIP. 450/750V N07VK 1X4MMQ NERO</t>
  </si>
  <si>
    <t xml:space="preserve">1X4N07VKNE-NOR Totale</t>
  </si>
  <si>
    <t xml:space="preserve">1X6N07VKAR-NOR</t>
  </si>
  <si>
    <t xml:space="preserve">CAVO UNIP. 450/750V N07VK 1X6MMQ ARANC.</t>
  </si>
  <si>
    <t xml:space="preserve">1X6N07VKAR-NOR Totale</t>
  </si>
  <si>
    <t xml:space="preserve">1X6N07VKBL-NOR</t>
  </si>
  <si>
    <t xml:space="preserve">CAVO UNIP. 450/750V N07VK 1X6MMQ BLU</t>
  </si>
  <si>
    <t xml:space="preserve">1X6N07VKBL-NOR Totale</t>
  </si>
  <si>
    <t xml:space="preserve">1X6N07VKGV-NOR</t>
  </si>
  <si>
    <t xml:space="preserve">CAVO UNIP. 450/750V N07VK 1X6MMQ GI/VE</t>
  </si>
  <si>
    <t xml:space="preserve">1X6N07VKGV-NOR Totale</t>
  </si>
  <si>
    <t xml:space="preserve">1X6N07VKNE-NOR</t>
  </si>
  <si>
    <t xml:space="preserve">CAVO UNIP. 450/750V N07VK 1X6MMQ NERO</t>
  </si>
  <si>
    <t xml:space="preserve">1X6N07VKNE-NOR Totale</t>
  </si>
  <si>
    <t xml:space="preserve">1X95N07VKNE-NOR</t>
  </si>
  <si>
    <t xml:space="preserve">CAVO UNIP. 450/750V N07VK 95 MMQ NERO</t>
  </si>
  <si>
    <t xml:space="preserve">1X95N07VKNE-NOR Totale</t>
  </si>
  <si>
    <t xml:space="preserve">CEMBRE</t>
  </si>
  <si>
    <t xml:space="preserve">A10M10-CEMBRE</t>
  </si>
  <si>
    <t xml:space="preserve">CAPICORDA 35-50 MMQ FORO 10 MM</t>
  </si>
  <si>
    <t xml:space="preserve">A10M10-CEMBRE Totale</t>
  </si>
  <si>
    <t xml:space="preserve">A10M12-CEMBRE</t>
  </si>
  <si>
    <t xml:space="preserve">CAPICORDA 35-50 MMQ FORO 12 MM</t>
  </si>
  <si>
    <t xml:space="preserve">A10M12-CEMBRE Totale</t>
  </si>
  <si>
    <t xml:space="preserve">A19M10-CEMBRE</t>
  </si>
  <si>
    <t xml:space="preserve">CAPICORDA 70-95 MMQ FORO 10 MM</t>
  </si>
  <si>
    <t xml:space="preserve">A19M10-CEMBRE Totale</t>
  </si>
  <si>
    <t xml:space="preserve">A19M12-CEMBRE</t>
  </si>
  <si>
    <t xml:space="preserve">CAPICORDA 70-95 MMQ FORO 12 MM</t>
  </si>
  <si>
    <t xml:space="preserve">A19M12-CEMBRE Totale</t>
  </si>
  <si>
    <t xml:space="preserve">A24M10-CEMBRE</t>
  </si>
  <si>
    <t xml:space="preserve">CAPICORDA 95-120 MMQ FORO 10 MM</t>
  </si>
  <si>
    <t xml:space="preserve">A24M10-CEMBRE Totale</t>
  </si>
  <si>
    <t xml:space="preserve">A37M10-CEMBRE</t>
  </si>
  <si>
    <t xml:space="preserve">CAPICORDA 120-185 MMQ FORO 10 MM</t>
  </si>
  <si>
    <t xml:space="preserve">A37M10-CEMBRE Totale</t>
  </si>
  <si>
    <t xml:space="preserve">EGAL</t>
  </si>
  <si>
    <t xml:space="preserve">EE994000001-EGAL</t>
  </si>
  <si>
    <t xml:space="preserve">TARGA MONITORIA PRESA PC</t>
  </si>
  <si>
    <t xml:space="preserve">EE994000001-EGAL Totale</t>
  </si>
  <si>
    <t xml:space="preserve">EE994000002-EGAL</t>
  </si>
  <si>
    <t xml:space="preserve">TARGA MONITORIA PRESENZA TENSIONE</t>
  </si>
  <si>
    <t xml:space="preserve">EE994000002-EGAL Totale</t>
  </si>
  <si>
    <t xml:space="preserve">ATDI060200-ETA</t>
  </si>
  <si>
    <t xml:space="preserve">SETTO SEPARATORE  600X2000 MM</t>
  </si>
  <si>
    <t xml:space="preserve">ATDI060200-ETA Totale</t>
  </si>
  <si>
    <t xml:space="preserve">ATFI060200-ETA</t>
  </si>
  <si>
    <t xml:space="preserve">FIANCO 600X2000mm</t>
  </si>
  <si>
    <t xml:space="preserve">ATFI060200-ETA Totale</t>
  </si>
  <si>
    <t xml:space="preserve">ATKU002-ETA</t>
  </si>
  <si>
    <t xml:space="preserve">KIT DI UNIONE</t>
  </si>
  <si>
    <t xml:space="preserve">ATKU002-ETA Totale</t>
  </si>
  <si>
    <t xml:space="preserve">ATPA080200-ETA</t>
  </si>
  <si>
    <t xml:space="preserve">PIASTRA INTERNA 800X2000 MM</t>
  </si>
  <si>
    <t xml:space="preserve">ATPA080200-ETA Totale</t>
  </si>
  <si>
    <t xml:space="preserve">ATPN002000-ETA</t>
  </si>
  <si>
    <t xml:space="preserve">PIASTRA INTERMEDIA 2000 MM.</t>
  </si>
  <si>
    <t xml:space="preserve">ATPN002000-ETA Totale</t>
  </si>
  <si>
    <t xml:space="preserve">ATPO080200-ETA</t>
  </si>
  <si>
    <t xml:space="preserve">PORTA+MONTANTE 800X2000mm</t>
  </si>
  <si>
    <t xml:space="preserve">ATPO080200-ETA Totale</t>
  </si>
  <si>
    <t xml:space="preserve">ATRE080200-ETA</t>
  </si>
  <si>
    <t xml:space="preserve">RETRO+MONTANTE 800X2000 MM</t>
  </si>
  <si>
    <t xml:space="preserve">ATRE080200-ETA Totale</t>
  </si>
  <si>
    <t xml:space="preserve">ATTF080060-ETA</t>
  </si>
  <si>
    <t xml:space="preserve">TETTO+FONDO 800X600 MM</t>
  </si>
  <si>
    <t xml:space="preserve">ATTF080060-ETA Totale</t>
  </si>
  <si>
    <t xml:space="preserve">ATZEA100-ETA</t>
  </si>
  <si>
    <t xml:space="preserve">ANGOLARE  H=100MM</t>
  </si>
  <si>
    <t xml:space="preserve">ATZEA100-ETA Totale</t>
  </si>
  <si>
    <t xml:space="preserve">ATZET0600-ETA</t>
  </si>
  <si>
    <t xml:space="preserve">COPPIE DI TRAVERSE L=600 MM  H=100MM</t>
  </si>
  <si>
    <t xml:space="preserve">ATZET0600-ETA Totale</t>
  </si>
  <si>
    <t xml:space="preserve">ATZET0800-ETA</t>
  </si>
  <si>
    <t xml:space="preserve">COPPIE  DI TRAVERSE L=800 MM  H=100MM</t>
  </si>
  <si>
    <t xml:space="preserve">ATZET0800-ETA Totale</t>
  </si>
  <si>
    <t xml:space="preserve">B45001-ETA</t>
  </si>
  <si>
    <t xml:space="preserve">GIUNTO CONTENITORE</t>
  </si>
  <si>
    <t xml:space="preserve">B45001-ETA Totale</t>
  </si>
  <si>
    <t xml:space="preserve">B45009-ETA</t>
  </si>
  <si>
    <t xml:space="preserve">ANGOLARE</t>
  </si>
  <si>
    <t xml:space="preserve">B45009-ETA Totale</t>
  </si>
  <si>
    <t xml:space="preserve">B45014-ETA</t>
  </si>
  <si>
    <t xml:space="preserve">SNODO A PARETE</t>
  </si>
  <si>
    <t xml:space="preserve">B45014-ETA Totale</t>
  </si>
  <si>
    <t xml:space="preserve">BP4560125-ETA</t>
  </si>
  <si>
    <t xml:space="preserve">PROFILATO IN ALLUMINIO 1250 MM.</t>
  </si>
  <si>
    <t xml:space="preserve">BP4560125-ETA Totale</t>
  </si>
  <si>
    <t xml:space="preserve">BQLBP001600700-ETA</t>
  </si>
  <si>
    <t xml:space="preserve">PANNELLO POSTERIORE INCERNIERATO VV NOTE</t>
  </si>
  <si>
    <t xml:space="preserve">BQLBP001600700-ETA Totale</t>
  </si>
  <si>
    <t xml:space="preserve">BQLC180600700-ETA</t>
  </si>
  <si>
    <t xml:space="preserve">CONTENITORE PANNELLO OPERATORE VV NOTE</t>
  </si>
  <si>
    <t xml:space="preserve">BQLC180600700-ETA Totale</t>
  </si>
  <si>
    <t xml:space="preserve">BQLFR001600700-ETA</t>
  </si>
  <si>
    <t xml:space="preserve">PANNELLO FRONTALE  INCERNIERATO VV NOTE</t>
  </si>
  <si>
    <t xml:space="preserve">BQLFR001600700-ETA Totale</t>
  </si>
  <si>
    <t xml:space="preserve">BQWA003-ETA</t>
  </si>
  <si>
    <t xml:space="preserve">INSERTO ETA PER PENSILE  CERNIERE</t>
  </si>
  <si>
    <t xml:space="preserve">BQWA003-ETA Totale</t>
  </si>
  <si>
    <t xml:space="preserve">BWE010-ETA</t>
  </si>
  <si>
    <t xml:space="preserve">INSERTO ETA PER PENSILE</t>
  </si>
  <si>
    <t xml:space="preserve">BWE010-ETA Totale</t>
  </si>
  <si>
    <t xml:space="preserve">BWE140-ETA</t>
  </si>
  <si>
    <t xml:space="preserve">BOX SENZA INSERTO PER PANNELLO</t>
  </si>
  <si>
    <t xml:space="preserve">BWE140-ETA Totale</t>
  </si>
  <si>
    <t xml:space="preserve">STP4420-ETA</t>
  </si>
  <si>
    <t xml:space="preserve">CASSETTA 400X400X200 CON PORTA A VETRI</t>
  </si>
  <si>
    <t xml:space="preserve">STP4420-ETA Totale</t>
  </si>
  <si>
    <t xml:space="preserve">STP4520-ETA</t>
  </si>
  <si>
    <t xml:space="preserve">CASSETTA 400X500X200 CON PORTA A VETRI</t>
  </si>
  <si>
    <t xml:space="preserve">STP4520-ETA Totale</t>
  </si>
  <si>
    <t xml:space="preserve">STP4620-ETA</t>
  </si>
  <si>
    <t xml:space="preserve">CASSETTA 400X600X200 CON PORTA A VETRI</t>
  </si>
  <si>
    <t xml:space="preserve">STP4620-ETA Totale</t>
  </si>
  <si>
    <t xml:space="preserve">STP6825-ETA</t>
  </si>
  <si>
    <t xml:space="preserve">CASSETTA 600X800X250 CON PORTA A VETRI</t>
  </si>
  <si>
    <t xml:space="preserve">STP6825-ETA Totale</t>
  </si>
  <si>
    <t xml:space="preserve">WE025-ETA</t>
  </si>
  <si>
    <t xml:space="preserve">COPRICHIUSURA PER INSERTO CHIAVE FIAT</t>
  </si>
  <si>
    <t xml:space="preserve">WE025-ETA Totale</t>
  </si>
  <si>
    <t xml:space="preserve">WE080-ETA</t>
  </si>
  <si>
    <t xml:space="preserve">INSERTO PER CHIAVE FIAT</t>
  </si>
  <si>
    <t xml:space="preserve">WE080-ETA Totale</t>
  </si>
  <si>
    <t xml:space="preserve">WE210-ETA</t>
  </si>
  <si>
    <t xml:space="preserve">CHIAVE FIAT</t>
  </si>
  <si>
    <t xml:space="preserve">WE210-ETA Totale</t>
  </si>
  <si>
    <t xml:space="preserve">WICP3740CW-ETA</t>
  </si>
  <si>
    <t xml:space="preserve">CONDIZIONATORE PARETE 2740W 400VAC</t>
  </si>
  <si>
    <t xml:space="preserve">WICP3740CW-ETA Totale</t>
  </si>
  <si>
    <t xml:space="preserve">WTFP001-ETA</t>
  </si>
  <si>
    <t xml:space="preserve">CURSORE BLOCCAPORTE</t>
  </si>
  <si>
    <t xml:space="preserve">WTFP001-ETA Totale</t>
  </si>
  <si>
    <t xml:space="preserve">WTGS001-ETA</t>
  </si>
  <si>
    <t xml:space="preserve">GOLFARI DI SOLLEVAMENTO 1CF=4PZ</t>
  </si>
  <si>
    <t xml:space="preserve">WTGS001-ETA Totale</t>
  </si>
  <si>
    <t xml:space="preserve">WTKB002-ETA</t>
  </si>
  <si>
    <t xml:space="preserve">KIT MONTAGGIO PIASTRE</t>
  </si>
  <si>
    <t xml:space="preserve">WTKB002-ETA Totale</t>
  </si>
  <si>
    <t xml:space="preserve">WTSS001-ETA</t>
  </si>
  <si>
    <t xml:space="preserve">SQUADRETTE DI SOLLEV. 1CF=4PZ</t>
  </si>
  <si>
    <t xml:space="preserve">WTSS001-ETA Totale</t>
  </si>
  <si>
    <t xml:space="preserve">483170240050-FINDER</t>
  </si>
  <si>
    <t xml:space="preserve">RELE FINDER 24VCC 1 SCAMBIO CON ZOCCOLO</t>
  </si>
  <si>
    <t xml:space="preserve">483170240050-FINDER Totale</t>
  </si>
  <si>
    <t xml:space="preserve">486270240050-FINDER Totale</t>
  </si>
  <si>
    <t xml:space="preserve">GEWIS</t>
  </si>
  <si>
    <t xml:space="preserve">GW20246-GEWISS</t>
  </si>
  <si>
    <t xml:space="preserve">GW20246-GEWISS Totale</t>
  </si>
  <si>
    <t xml:space="preserve">GW27002-GEWISS</t>
  </si>
  <si>
    <t xml:space="preserve">CONTENITORE 2 POSTI</t>
  </si>
  <si>
    <t xml:space="preserve">GW27002-GEWISS Totale</t>
  </si>
  <si>
    <t xml:space="preserve">LEGRAND</t>
  </si>
  <si>
    <t xml:space="preserve">004885-LEGRAND</t>
  </si>
  <si>
    <t xml:space="preserve">MORSETTIERATETRAPOLARE 40A</t>
  </si>
  <si>
    <t xml:space="preserve">004885-LEGRAND Totale</t>
  </si>
  <si>
    <t xml:space="preserve">032032-LEGRAND</t>
  </si>
  <si>
    <t xml:space="preserve">COLLARE A FASCETTA BIANCO 2,4 X 180 MM</t>
  </si>
  <si>
    <t xml:space="preserve">032032-LEGRAND Totale</t>
  </si>
  <si>
    <t xml:space="preserve">032038-LEGRAND</t>
  </si>
  <si>
    <t xml:space="preserve">COLLARE A FASCETTA BIANCO 3,5 X 180 MM</t>
  </si>
  <si>
    <t xml:space="preserve">032038-LEGRAND Totale</t>
  </si>
  <si>
    <t xml:space="preserve">032039-LEGRAND</t>
  </si>
  <si>
    <t xml:space="preserve">COLLARE A FASCETTA BIANCO 3,5 X 280 MM</t>
  </si>
  <si>
    <t xml:space="preserve">032039-LEGRAND Totale</t>
  </si>
  <si>
    <t xml:space="preserve">032040-LEGRAND</t>
  </si>
  <si>
    <t xml:space="preserve">COLLARE A FASCETTA BIANCO 3,5 X 360 MM</t>
  </si>
  <si>
    <t xml:space="preserve">032040-LEGRAND Totale</t>
  </si>
  <si>
    <t xml:space="preserve">034847-LEGRAND Totale</t>
  </si>
  <si>
    <t xml:space="preserve">037442-LEGRAND</t>
  </si>
  <si>
    <t xml:space="preserve">MORSETTIERA DI POTENZA 400A</t>
  </si>
  <si>
    <t xml:space="preserve">037442-LEGRAND Totale</t>
  </si>
  <si>
    <t xml:space="preserve">636061-LEGRAND</t>
  </si>
  <si>
    <t xml:space="preserve">CANALA DA CABL. 25X40X2000 PAS.4-6</t>
  </si>
  <si>
    <t xml:space="preserve">636061-LEGRAND Totale</t>
  </si>
  <si>
    <t xml:space="preserve">CANALA DA CABL. 25X40X2000 PAS.4-7</t>
  </si>
  <si>
    <t xml:space="preserve">MURR</t>
  </si>
  <si>
    <t xml:space="preserve">4000680000010000-MU</t>
  </si>
  <si>
    <t xml:space="preserve">PRESA 220 VAC SCHUCO</t>
  </si>
  <si>
    <t xml:space="preserve">4000680000010000-MU Totale</t>
  </si>
  <si>
    <t xml:space="preserve">40006800002300000-MU</t>
  </si>
  <si>
    <t xml:space="preserve">FRONTALINO D' INTERFACCIA</t>
  </si>
  <si>
    <t xml:space="preserve">40006800002300000-MU Totale</t>
  </si>
  <si>
    <t xml:space="preserve">400068223000000-MU</t>
  </si>
  <si>
    <t xml:space="preserve">TELAIO DOPPIO TRASPARENTE</t>
  </si>
  <si>
    <t xml:space="preserve">400068223000000-MU Totale</t>
  </si>
  <si>
    <t xml:space="preserve">NEW CTA</t>
  </si>
  <si>
    <t xml:space="preserve">G00013-TEXER</t>
  </si>
  <si>
    <t xml:space="preserve">TRASFORMATORE 3F 26kVA (VV. NOTE)</t>
  </si>
  <si>
    <t xml:space="preserve">G00013-TEXER Totale</t>
  </si>
  <si>
    <t xml:space="preserve">TMK15500115-NEWCTA</t>
  </si>
  <si>
    <t xml:space="preserve">TRASFOR. MONOFASE 500VAC/115 1500VA</t>
  </si>
  <si>
    <t xml:space="preserve">TMK15500115-NEWCTA Totale</t>
  </si>
  <si>
    <t xml:space="preserve">TMK35400230-NEWCTA</t>
  </si>
  <si>
    <t xml:space="preserve">TRASFOR. MONOFASE 400VAC/230 3500VA</t>
  </si>
  <si>
    <t xml:space="preserve">TMK35400230-NEWCTA Totale</t>
  </si>
  <si>
    <t xml:space="preserve">TMK35500230-NEWCTA</t>
  </si>
  <si>
    <t xml:space="preserve">TRASFOR. MONOFASE 500VAC/230 3500VA</t>
  </si>
  <si>
    <t xml:space="preserve">TMK35500230-NEWCTA Totale</t>
  </si>
  <si>
    <t xml:space="preserve">NEWELFIN</t>
  </si>
  <si>
    <t xml:space="preserve">050FI01-NEWELFIN Totale</t>
  </si>
  <si>
    <t xml:space="preserve">050FI10-NEWELFIN</t>
  </si>
  <si>
    <t xml:space="preserve">FC INTERBLOCCO NA PER CIRCUITI AUX</t>
  </si>
  <si>
    <t xml:space="preserve">050FI10-NEWELFIN Totale</t>
  </si>
  <si>
    <t xml:space="preserve">OMRON</t>
  </si>
  <si>
    <t xml:space="preserve">H3DEM2-OMRON</t>
  </si>
  <si>
    <t xml:space="preserve">TEMPORIZZATORE</t>
  </si>
  <si>
    <t xml:space="preserve">H3DEM2-OMRON Totale</t>
  </si>
  <si>
    <t xml:space="preserve">SCHNEIDER</t>
  </si>
  <si>
    <t xml:space="preserve">XB4BS8445-SCHNEIDER</t>
  </si>
  <si>
    <t xml:space="preserve">PULSANTE EMERGENZA DIA 40. GIRARE</t>
  </si>
  <si>
    <t xml:space="preserve">XB4BS8445-SCHNEIDER Totale</t>
  </si>
  <si>
    <t xml:space="preserve">XB4BVB1-SCHNEIDER</t>
  </si>
  <si>
    <t xml:space="preserve">LAMPADA SPIA BIANCA 24VCC</t>
  </si>
  <si>
    <t xml:space="preserve">XB4BVB1-SCHNEIDER Totale</t>
  </si>
  <si>
    <t xml:space="preserve">XB4BVB4-SCHNEIDER</t>
  </si>
  <si>
    <t xml:space="preserve">LAMPADA SPIA ROSSA  24VCC</t>
  </si>
  <si>
    <t xml:space="preserve">XB4BVB4-SCHNEIDER Totale</t>
  </si>
  <si>
    <t xml:space="preserve">XB4BW31B5-SCHNEIDER</t>
  </si>
  <si>
    <t xml:space="preserve">PULSANTE LUM. BIANCO  24VVC LED  22MM</t>
  </si>
  <si>
    <t xml:space="preserve">XB4BW31B5-SCHNEIDER Totale</t>
  </si>
  <si>
    <t xml:space="preserve">XB4BW33B5-SCHNEIDER</t>
  </si>
  <si>
    <t xml:space="preserve">PULSANTE LUM. VERDE 24VCC 22MM</t>
  </si>
  <si>
    <t xml:space="preserve">XB4BW33B5-SCHNEIDER Totale</t>
  </si>
  <si>
    <t xml:space="preserve">ZB4BA1-SCHNEIDER</t>
  </si>
  <si>
    <t xml:space="preserve">TESTA PULSANTE BIANCA D. 22</t>
  </si>
  <si>
    <t xml:space="preserve">ZB4BA1-SCHNEIDER Totale</t>
  </si>
  <si>
    <t xml:space="preserve">ZB4BA2-SCHNEIDER</t>
  </si>
  <si>
    <t xml:space="preserve">TESTA PULSANTE NERO D. 22</t>
  </si>
  <si>
    <t xml:space="preserve">ZB4BA2-SCHNEIDER Totale</t>
  </si>
  <si>
    <t xml:space="preserve">ZB4BC2-SCHNEIDER</t>
  </si>
  <si>
    <t xml:space="preserve">TESTA PULSANTE NERO D. 40</t>
  </si>
  <si>
    <t xml:space="preserve">ZB4BC2-SCHNEIDER Totale</t>
  </si>
  <si>
    <t xml:space="preserve">ZB4BD2-SCHNEIDER</t>
  </si>
  <si>
    <t xml:space="preserve">TESTA SELETTORE A LEVA 2 FISSE  DIA.22</t>
  </si>
  <si>
    <t xml:space="preserve">ZB4BD2-SCHNEIDER Totale</t>
  </si>
  <si>
    <t xml:space="preserve">ZB4BD4-SCHNEIDER</t>
  </si>
  <si>
    <t xml:space="preserve">TESTA SELETTORE A LEVA RIT. MOLLA DIA.22</t>
  </si>
  <si>
    <t xml:space="preserve">ZB4BD4-SCHNEIDER Totale</t>
  </si>
  <si>
    <t xml:space="preserve">ZB4BG2-SCHNEIDER</t>
  </si>
  <si>
    <t xml:space="preserve">TESTA SELET A CHIAVE 2 POS FISSE D. 22</t>
  </si>
  <si>
    <t xml:space="preserve">ZB4BG2-SCHNEIDER Totale</t>
  </si>
  <si>
    <t xml:space="preserve">ZB4BG4-SCHNEIDER</t>
  </si>
  <si>
    <t xml:space="preserve">TESTA SELETTORE A CHIAVE 2POS. FISSE</t>
  </si>
  <si>
    <t xml:space="preserve">ZB4BG4-SCHNEIDER Totale</t>
  </si>
  <si>
    <t xml:space="preserve">ZB4BG6-SCHNEIDER</t>
  </si>
  <si>
    <t xml:space="preserve">TESTA SELET A CHIAVE 2 POS R. MOLLA D. 2</t>
  </si>
  <si>
    <t xml:space="preserve">ZB4BG6-SCHNEIDER Totale</t>
  </si>
  <si>
    <t xml:space="preserve">ZB4BS54-SCHNEIDER</t>
  </si>
  <si>
    <t xml:space="preserve">TESTA PULSANTE A FUNGO</t>
  </si>
  <si>
    <t xml:space="preserve">ZB4BS54-SCHNEIDER Totale</t>
  </si>
  <si>
    <t xml:space="preserve">ZB4BV013-SCHNEIDER</t>
  </si>
  <si>
    <t xml:space="preserve">TESTA GEMMA PER CORPO LED BIANCO D.22</t>
  </si>
  <si>
    <t xml:space="preserve">ZB4BV013-SCHNEIDER Totale</t>
  </si>
  <si>
    <t xml:space="preserve">ZB4BV033-SCHNEIDER</t>
  </si>
  <si>
    <t xml:space="preserve">TESTA GEMMA PER CORPO LED VERDE D.22</t>
  </si>
  <si>
    <t xml:space="preserve">ZB4BV033-SCHNEIDER Totale</t>
  </si>
  <si>
    <t xml:space="preserve">ZB4BV043-SCHNEIDER</t>
  </si>
  <si>
    <t xml:space="preserve">TESTA GEMMA PER CORPO LED ROSSO D.22</t>
  </si>
  <si>
    <t xml:space="preserve">ZB4BV043-SCHNEIDER Totale</t>
  </si>
  <si>
    <t xml:space="preserve">ZB4BV063-SCHNEIDER</t>
  </si>
  <si>
    <t xml:space="preserve">TESTA GEMMA PER CORPO LED BLU D.22</t>
  </si>
  <si>
    <t xml:space="preserve">ZB4BV063-SCHNEIDER Totale</t>
  </si>
  <si>
    <t xml:space="preserve">ZB4BVB1-SCHNEIDER</t>
  </si>
  <si>
    <t xml:space="preserve">CORPO UNITA' SEGN. BIANCA LED 24VCC D.22</t>
  </si>
  <si>
    <t xml:space="preserve">ZB4BVB1-SCHNEIDER Totale</t>
  </si>
  <si>
    <t xml:space="preserve">ZB4BVB3-SCHNEIDER</t>
  </si>
  <si>
    <t xml:space="preserve">CORPO UNITA' SEGN. VERDE LED 24VCC D.22</t>
  </si>
  <si>
    <t xml:space="preserve">ZB4BVB3-SCHNEIDER Totale</t>
  </si>
  <si>
    <t xml:space="preserve">ZB4BVB4-SCHNEIDER</t>
  </si>
  <si>
    <t xml:space="preserve">CORPO UNITA' SEGN. ROSSO LED 24VCC  D.22</t>
  </si>
  <si>
    <t xml:space="preserve">ZB4BVB4-SCHNEIDER Totale</t>
  </si>
  <si>
    <t xml:space="preserve">ZB4BVB6-SCHNEIDER</t>
  </si>
  <si>
    <t xml:space="preserve">CORPO UNITA'  SEGN. BLU LED 24VCC  D. 22</t>
  </si>
  <si>
    <t xml:space="preserve">ZB4BVB6-SCHNEIDER Totale</t>
  </si>
  <si>
    <t xml:space="preserve">ZB4BW0B15-SCHNEIDER</t>
  </si>
  <si>
    <t xml:space="preserve">CORPO P.L. BIANCO LED 24VCC D.22</t>
  </si>
  <si>
    <t xml:space="preserve">ZB4BW0B15-SCHNEIDER Totale</t>
  </si>
  <si>
    <t xml:space="preserve">ZB4BW0B45-SCHNEIDER</t>
  </si>
  <si>
    <t xml:space="preserve">CORPO P.L. ROSSO LED 24VCC D.22</t>
  </si>
  <si>
    <t xml:space="preserve">ZB4BW0B45-SCHNEIDER Totale</t>
  </si>
  <si>
    <t xml:space="preserve">ZB4BW0B55-SCHNEIDER</t>
  </si>
  <si>
    <t xml:space="preserve">CORPO P.L. GIALLO  LED 24VCC D.22</t>
  </si>
  <si>
    <t xml:space="preserve">ZB4BW0B55-SCHNEIDER Totale</t>
  </si>
  <si>
    <t xml:space="preserve">ZB4BW313-SCHNEIDER</t>
  </si>
  <si>
    <t xml:space="preserve">TESTA PULSANTE LUMINOSO BIANCO D. 22</t>
  </si>
  <si>
    <t xml:space="preserve">ZB4BW313-SCHNEIDER Totale</t>
  </si>
  <si>
    <t xml:space="preserve">ZB4BW343-SCHNEIDER</t>
  </si>
  <si>
    <t xml:space="preserve">TESTA PULSANTE LUMINOSO ROSSO D. 22</t>
  </si>
  <si>
    <t xml:space="preserve">ZB4BW343-SCHNEIDER Totale</t>
  </si>
  <si>
    <t xml:space="preserve">ZB4BW353-SCHNEIDER</t>
  </si>
  <si>
    <t xml:space="preserve">TESTA PULSANTE LUMINOSO GIALLO D. 22</t>
  </si>
  <si>
    <t xml:space="preserve">ZB4BW353-SCHNEIDER Totale</t>
  </si>
  <si>
    <t xml:space="preserve">ZB4BZ009-SCHNEIDER</t>
  </si>
  <si>
    <t xml:space="preserve">BASE DI FISSAGGIO X CONTATTI E LAMPADE</t>
  </si>
  <si>
    <t xml:space="preserve">ZB4BZ009-SCHNEIDER Totale</t>
  </si>
  <si>
    <t xml:space="preserve">ZB4BZ101-SCHNEIDER</t>
  </si>
  <si>
    <t xml:space="preserve">CORPO CONTATTI 1NA  DIA.22MM</t>
  </si>
  <si>
    <t xml:space="preserve">ZB4BZ101-SCHNEIDER Totale</t>
  </si>
  <si>
    <t xml:space="preserve">ZB4BZ102-SCHNEIDER</t>
  </si>
  <si>
    <t xml:space="preserve">CORPO CONTATTO 1NC</t>
  </si>
  <si>
    <t xml:space="preserve">ZB4BZ102-SCHNEIDER Totale</t>
  </si>
  <si>
    <t xml:space="preserve">ZB4BZ103-SCHNEIDER</t>
  </si>
  <si>
    <t xml:space="preserve">CORPO CONTATTI 2NA DIA.22MM</t>
  </si>
  <si>
    <t xml:space="preserve">ZB4BZ103-SCHNEIDER Totale</t>
  </si>
  <si>
    <t xml:space="preserve">ZB4BZ105-SCHNEIDER</t>
  </si>
  <si>
    <t xml:space="preserve">CORPO CONTATTI 1NA+1NC DIA.22MM</t>
  </si>
  <si>
    <t xml:space="preserve">ZB4BZ105-SCHNEIDER Totale</t>
  </si>
  <si>
    <t xml:space="preserve">ZB4BZ141-SCHNEIDER</t>
  </si>
  <si>
    <t xml:space="preserve">CORPO CONTATTI 1NA+2NC DIA.22MM</t>
  </si>
  <si>
    <t xml:space="preserve">ZB4BZ141-SCHNEIDER Totale</t>
  </si>
  <si>
    <t xml:space="preserve">ZBE101-SCHNEIDER</t>
  </si>
  <si>
    <t xml:space="preserve">ELEMENTO DI CONTATTO 1NO</t>
  </si>
  <si>
    <t xml:space="preserve">ZBE101-SCHNEIDER Totale</t>
  </si>
  <si>
    <t xml:space="preserve">ZBE102-SCHNEIDER</t>
  </si>
  <si>
    <t xml:space="preserve">ELEMENTO DI CONTATTO 1NC</t>
  </si>
  <si>
    <t xml:space="preserve">ZBE102-SCHNEIDER Totale</t>
  </si>
  <si>
    <t xml:space="preserve">ZBE205-SCHNEIDER</t>
  </si>
  <si>
    <t xml:space="preserve">ELEMENTO DI CONTATTO 1NO+1NC DOPPIO</t>
  </si>
  <si>
    <t xml:space="preserve">ZBE205-SCHNEIDER Totale</t>
  </si>
  <si>
    <t xml:space="preserve">3RA19132A-SIEMENS</t>
  </si>
  <si>
    <t xml:space="preserve">KIT TELEINVERSIONE</t>
  </si>
  <si>
    <t xml:space="preserve">3RA19132A-SIEMENS Totale</t>
  </si>
  <si>
    <t xml:space="preserve">3RA19211A-SIEMENS</t>
  </si>
  <si>
    <t xml:space="preserve">CONNESSIONE CONT.S0 MAGNETOT. S0</t>
  </si>
  <si>
    <t xml:space="preserve">3RA19211A-SIEMENS Totale</t>
  </si>
  <si>
    <t xml:space="preserve">3RA19242B-SIEMENS</t>
  </si>
  <si>
    <t xml:space="preserve">INTERBLOCCO MECCANICO</t>
  </si>
  <si>
    <t xml:space="preserve">3RA19242B-SIEMENS Totale</t>
  </si>
  <si>
    <t xml:space="preserve">3RA19311A-SIEMENS</t>
  </si>
  <si>
    <t xml:space="preserve">CONNESSIONE CONT.S2 MAGNETOT. S2</t>
  </si>
  <si>
    <t xml:space="preserve">3RA19311A-SIEMENS Totale</t>
  </si>
  <si>
    <t xml:space="preserve">3RA19411A-SIEMENS</t>
  </si>
  <si>
    <t xml:space="preserve">CONNESSIONE CONT.S3 MAGNETOT. S3</t>
  </si>
  <si>
    <t xml:space="preserve">3RA19411A-SIEMENS Totale</t>
  </si>
  <si>
    <t xml:space="preserve">3RA19432B-SIEMENS</t>
  </si>
  <si>
    <t xml:space="preserve">KIT MONTAGGIO STELLA/TRIANGOLO S3</t>
  </si>
  <si>
    <t xml:space="preserve">3RA19432B-SIEMENS Totale</t>
  </si>
  <si>
    <t xml:space="preserve">3RH11401BB40-SIEMENS</t>
  </si>
  <si>
    <t xml:space="preserve">RELE' AUSILIARIO 4NA 24VCC</t>
  </si>
  <si>
    <t xml:space="preserve">3RH11401BB40-SIEMENS Totale</t>
  </si>
  <si>
    <t xml:space="preserve">3RH19111FA11-SIEMENS</t>
  </si>
  <si>
    <t xml:space="preserve">CONTATTI AUX 1NA+1NC</t>
  </si>
  <si>
    <t xml:space="preserve">3RH19111FA11-SIEMENS Totale</t>
  </si>
  <si>
    <t xml:space="preserve">3RH19111FA40-SIEMENS</t>
  </si>
  <si>
    <t xml:space="preserve">CONTATTO AUX 4NA</t>
  </si>
  <si>
    <t xml:space="preserve">3RH19111FA40-SIEMENS Totale</t>
  </si>
  <si>
    <t xml:space="preserve">3RH19211CA01-SIEMENS</t>
  </si>
  <si>
    <t xml:space="preserve">CONTATTI AUX NC PER CONTATTORI</t>
  </si>
  <si>
    <t xml:space="preserve">3RH19211CA01-SIEMENS Totale</t>
  </si>
  <si>
    <t xml:space="preserve">3RH19211CA10-SIEMENS</t>
  </si>
  <si>
    <t xml:space="preserve">CONTATTI AUX NA PER CONTATTORI</t>
  </si>
  <si>
    <t xml:space="preserve">3RH19211CA10-SIEMENS Totale</t>
  </si>
  <si>
    <t xml:space="preserve">3RT10151AF00-SIEMENS</t>
  </si>
  <si>
    <t xml:space="preserve">CONTATTORE 3KW 110VAC CON 1 NA</t>
  </si>
  <si>
    <t xml:space="preserve">3RT10151AF00-SIEMENS Totale</t>
  </si>
  <si>
    <t xml:space="preserve">3RT10151AF01-SIEMENS</t>
  </si>
  <si>
    <t xml:space="preserve">3RT10151AF01-SIEMENS Totale</t>
  </si>
  <si>
    <t xml:space="preserve">3RT10161AF01-SIEMENS</t>
  </si>
  <si>
    <t xml:space="preserve">CONTATTORE 4KW 110VAC</t>
  </si>
  <si>
    <t xml:space="preserve">3RT10161AF01-SIEMENS Totale</t>
  </si>
  <si>
    <t xml:space="preserve">3RT10171AF01-SIEMENS</t>
  </si>
  <si>
    <t xml:space="preserve">3RT10171AF01-SIEMENS Totale</t>
  </si>
  <si>
    <t xml:space="preserve">3RT10251AF00-SIEMENS</t>
  </si>
  <si>
    <t xml:space="preserve">3RT10251AF00-SIEMENS Totale</t>
  </si>
  <si>
    <t xml:space="preserve">3RT10351AF00-SIEMENS</t>
  </si>
  <si>
    <t xml:space="preserve">CONTATTORE 18,5kW 110VAC</t>
  </si>
  <si>
    <t xml:space="preserve">3RT10351AF00-SIEMENS Totale</t>
  </si>
  <si>
    <t xml:space="preserve">3RT10361AF00-SIEMENS</t>
  </si>
  <si>
    <t xml:space="preserve">CONTATTORE 22kW 110VAC</t>
  </si>
  <si>
    <t xml:space="preserve">3RT10361AF00-SIEMENS Totale</t>
  </si>
  <si>
    <t xml:space="preserve">3RT10441AF00-SIEMENS</t>
  </si>
  <si>
    <t xml:space="preserve">CONTATTORE 30kW 110VAC</t>
  </si>
  <si>
    <t xml:space="preserve">3RT10441AF00-SIEMENS Totale</t>
  </si>
  <si>
    <t xml:space="preserve">3RT10451AF00-SIEMENS</t>
  </si>
  <si>
    <t xml:space="preserve">3RT10451AF00-SIEMENS Totale</t>
  </si>
  <si>
    <t xml:space="preserve">3RT10461AF00-SIEMENS</t>
  </si>
  <si>
    <t xml:space="preserve">CONTATTORE 45kW 110VAC</t>
  </si>
  <si>
    <t xml:space="preserve">3RT10461AF00-SIEMENS Totale</t>
  </si>
  <si>
    <t xml:space="preserve">3RT10556AF36-SIEMENS</t>
  </si>
  <si>
    <t xml:space="preserve">3RT10556AF36-SIEMENS Totale</t>
  </si>
  <si>
    <t xml:space="preserve">3RT10766AF36-SIEMENS</t>
  </si>
  <si>
    <t xml:space="preserve">CONTATTORE 250KW  400A 110VAC</t>
  </si>
  <si>
    <t xml:space="preserve">3RT10766AF36-SIEMENS Totale</t>
  </si>
  <si>
    <t xml:space="preserve">3RT19161CC00-SIEMENS</t>
  </si>
  <si>
    <t xml:space="preserve">3RT19161CC00-SIEMENS Totale</t>
  </si>
  <si>
    <t xml:space="preserve">3RT19361CC00-SIEMENS</t>
  </si>
  <si>
    <t xml:space="preserve">FILTRO RC X CONT 70-150VCC/48-127VCA</t>
  </si>
  <si>
    <t xml:space="preserve">3RT19361CC00-SIEMENS Totale</t>
  </si>
  <si>
    <t xml:space="preserve">3RV10210AA1-SIEMENS</t>
  </si>
  <si>
    <t xml:space="preserve">INTERRUTTORE AUT.0,11-0.16</t>
  </si>
  <si>
    <t xml:space="preserve">3RV10210AA1-SIEMENS Totale</t>
  </si>
  <si>
    <t xml:space="preserve">3RV10210HA10-SIEMENS</t>
  </si>
  <si>
    <t xml:space="preserve">INTERRUTTORE AUT. 0,55-0,8 A SENZA CONTA</t>
  </si>
  <si>
    <t xml:space="preserve">3RV10210HA10-SIEMENS Totale</t>
  </si>
  <si>
    <t xml:space="preserve">3RV10211DA10-SIEMENS</t>
  </si>
  <si>
    <t xml:space="preserve">INTERRUTTORE AUT. 2,2-3,2 A</t>
  </si>
  <si>
    <t xml:space="preserve">3RV10211DA10-SIEMENS Totale</t>
  </si>
  <si>
    <t xml:space="preserve">3RV10211EA10-SIEMENS</t>
  </si>
  <si>
    <t xml:space="preserve">INTERRUTTORE AUT. 2,8-4 A</t>
  </si>
  <si>
    <t xml:space="preserve">3RV10211EA10-SIEMENS Totale</t>
  </si>
  <si>
    <t xml:space="preserve">3RV10211GA10-SIEMENS</t>
  </si>
  <si>
    <t xml:space="preserve">INTERRUTTORE AUT. 4,5/6,3A</t>
  </si>
  <si>
    <t xml:space="preserve">3RV10211GA10-SIEMENS Totale</t>
  </si>
  <si>
    <t xml:space="preserve">3RV10211HA10-SIEMENS</t>
  </si>
  <si>
    <t xml:space="preserve">INTERRUTTORE AUT. 5,5-8 A SENZA CONTATTI</t>
  </si>
  <si>
    <t xml:space="preserve">3RV10211HA10-SIEMENS Totale</t>
  </si>
  <si>
    <t xml:space="preserve">3RV10211KA10-SIEMENS</t>
  </si>
  <si>
    <t xml:space="preserve">INTERRUTTORE AUT. 9/12,5A</t>
  </si>
  <si>
    <t xml:space="preserve">3RV10211KA10-SIEMENS Totale</t>
  </si>
  <si>
    <t xml:space="preserve">3RV10214AA10-SIEMENS</t>
  </si>
  <si>
    <t xml:space="preserve">INTERRUTTORE MAGNETOTERMICO (11÷16A)</t>
  </si>
  <si>
    <t xml:space="preserve">3RV10214AA10-SIEMENS Totale</t>
  </si>
  <si>
    <t xml:space="preserve">3RV10314FA10-SIEMENS</t>
  </si>
  <si>
    <t xml:space="preserve">INTERRUTTORE AUTOMATICO (28-40A)</t>
  </si>
  <si>
    <t xml:space="preserve">3RV10314FA10-SIEMENS Totale</t>
  </si>
  <si>
    <t xml:space="preserve">3RV10314HA10-SIEMENS</t>
  </si>
  <si>
    <t xml:space="preserve">INTERRUTTORE AUTOMATICO (40-50A)</t>
  </si>
  <si>
    <t xml:space="preserve">3RV10314HA10-SIEMENS Totale</t>
  </si>
  <si>
    <t xml:space="preserve">3RV10414JA10-SIEMENS</t>
  </si>
  <si>
    <t xml:space="preserve">INTERRUTTORE AUTOMATICO (45-63A)</t>
  </si>
  <si>
    <t xml:space="preserve">3RV10414JA10-SIEMENS Totale</t>
  </si>
  <si>
    <t xml:space="preserve">3RV10414KA10-SIEMENS</t>
  </si>
  <si>
    <t xml:space="preserve">INTERRUTTORE AUTOMATICO (57-75A)</t>
  </si>
  <si>
    <t xml:space="preserve">3RV10414KA10-SIEMENS Totale</t>
  </si>
  <si>
    <t xml:space="preserve">3RV19011A-SIEMENS</t>
  </si>
  <si>
    <t xml:space="preserve">CONTATTI AUX 1NA + 1NC LATERALI</t>
  </si>
  <si>
    <t xml:space="preserve">3RV19011A-SIEMENS Totale</t>
  </si>
  <si>
    <t xml:space="preserve">3RV19011F-SIEMENS</t>
  </si>
  <si>
    <t xml:space="preserve">CONTATTI AUX 2NA FRONTALI</t>
  </si>
  <si>
    <t xml:space="preserve">3RV19011F-SIEMENS Totale</t>
  </si>
  <si>
    <t xml:space="preserve">3VF72121FM600AA0-SIE</t>
  </si>
  <si>
    <t xml:space="preserve">INTERRUTTORE DI POTENZA 1250 A</t>
  </si>
  <si>
    <t xml:space="preserve">3VF72121FM600AA0-SIE Totale</t>
  </si>
  <si>
    <t xml:space="preserve">3VF97211JM10-SIEMENS</t>
  </si>
  <si>
    <t xml:space="preserve">BOBINA A LANCIO DI CORRENTE 110VAC</t>
  </si>
  <si>
    <t xml:space="preserve">3VF97211JM10-SIEMENS Totale</t>
  </si>
  <si>
    <t xml:space="preserve">3VF97231FA00-SIEMENS</t>
  </si>
  <si>
    <t xml:space="preserve">MANOVRA RINVIATA INTERRUTTORE</t>
  </si>
  <si>
    <t xml:space="preserve">3VF97231FA00-SIEMENS Totale</t>
  </si>
  <si>
    <t xml:space="preserve">3VL37201AP360AA0-SIE</t>
  </si>
  <si>
    <t xml:space="preserve">INTERRUTTORE AUT.PROR MOT. 3X200A</t>
  </si>
  <si>
    <t xml:space="preserve">3VL37201AP360AA0-SIE Totale</t>
  </si>
  <si>
    <t xml:space="preserve">3ZT19161DG00-SIEMENS</t>
  </si>
  <si>
    <t xml:space="preserve">DIODO ANTIDISTURBO X CONT.S00 12-250VCC</t>
  </si>
  <si>
    <t xml:space="preserve">3ZT19161DG00-SIEMENS Totale</t>
  </si>
  <si>
    <t xml:space="preserve">5SM23350-SIEMENS</t>
  </si>
  <si>
    <t xml:space="preserve">BLOCCO DIFFERENZIALE 30MA 3P 6-63A</t>
  </si>
  <si>
    <t xml:space="preserve">5SM23350-SIEMENS Totale</t>
  </si>
  <si>
    <t xml:space="preserve">5SX21045-SIEMENS</t>
  </si>
  <si>
    <t xml:space="preserve">INTERRUTTORE AUTOMATICO 1X4A</t>
  </si>
  <si>
    <t xml:space="preserve">5SX21045-SIEMENS Totale</t>
  </si>
  <si>
    <t xml:space="preserve">5SY41015-SIEMENS</t>
  </si>
  <si>
    <t xml:space="preserve">INTERRUTTORE AUTOMATICO 1X1A</t>
  </si>
  <si>
    <t xml:space="preserve">5SY41015-SIEMENS Totale</t>
  </si>
  <si>
    <t xml:space="preserve">5SY61027-SIEMENS</t>
  </si>
  <si>
    <t xml:space="preserve">INTERR.AUTOMAT. 1P 2A</t>
  </si>
  <si>
    <t xml:space="preserve">5SY61027-SIEMENS Totale</t>
  </si>
  <si>
    <t xml:space="preserve">5SY61047-SIEMENS</t>
  </si>
  <si>
    <t xml:space="preserve">INTERR.AUTOMAT. 1P 4A</t>
  </si>
  <si>
    <t xml:space="preserve">5SY61047-SIEMENS Totale</t>
  </si>
  <si>
    <t xml:space="preserve">5SY61067-SIEMENS</t>
  </si>
  <si>
    <t xml:space="preserve">INTERR.AUTOMAT. 1P 6A</t>
  </si>
  <si>
    <t xml:space="preserve">5SY61067-SIEMENS Totale</t>
  </si>
  <si>
    <t xml:space="preserve">5SY61087-SIEMENS</t>
  </si>
  <si>
    <t xml:space="preserve">INTERR.AUTOMAT. 1P 8A</t>
  </si>
  <si>
    <t xml:space="preserve">5SY61087-SIEMENS Totale</t>
  </si>
  <si>
    <t xml:space="preserve">5SY61107-SIEMENS</t>
  </si>
  <si>
    <t xml:space="preserve">INTERR.AUTOMAT. 1P 10A</t>
  </si>
  <si>
    <t xml:space="preserve">5SY61107-SIEMENS Totale</t>
  </si>
  <si>
    <t xml:space="preserve">5SY62027-SIEMENS</t>
  </si>
  <si>
    <t xml:space="preserve">INTERR.AUTOMAT. 2P 2A</t>
  </si>
  <si>
    <t xml:space="preserve">5SY62027-SIEMENS Totale</t>
  </si>
  <si>
    <t xml:space="preserve">5SY62057-SIEMENS</t>
  </si>
  <si>
    <t xml:space="preserve">INTERR.AUTOMAT. 2P 0.5A</t>
  </si>
  <si>
    <t xml:space="preserve">5SY62057-SIEMENS Totale</t>
  </si>
  <si>
    <t xml:space="preserve">5SY62067-SIEMENS</t>
  </si>
  <si>
    <t xml:space="preserve">INTERR.AUTOMAT. 2P 6A</t>
  </si>
  <si>
    <t xml:space="preserve">5SY62067-SIEMENS Totale</t>
  </si>
  <si>
    <t xml:space="preserve">5SY62087-SIEMENS</t>
  </si>
  <si>
    <t xml:space="preserve">INTERR.AUTOMAT. 2P 8A</t>
  </si>
  <si>
    <t xml:space="preserve">5SY62087-SIEMENS Totale</t>
  </si>
  <si>
    <t xml:space="preserve">5SY62107-SIEMENS</t>
  </si>
  <si>
    <t xml:space="preserve">INTERR.AUTOMAT. 2P 10A</t>
  </si>
  <si>
    <t xml:space="preserve">5SY62107-SIEMENS Totale</t>
  </si>
  <si>
    <t xml:space="preserve">5SY62167-SIEMENS</t>
  </si>
  <si>
    <t xml:space="preserve">INTERR.AUTOMAT. 2P 16A</t>
  </si>
  <si>
    <t xml:space="preserve">5SY62167-SIEMENS Totale</t>
  </si>
  <si>
    <t xml:space="preserve">5SY63327-SIEMENS</t>
  </si>
  <si>
    <t xml:space="preserve">INTERR.AUTOMAT.3P 32A</t>
  </si>
  <si>
    <t xml:space="preserve">5SY63327-SIEMENS Totale</t>
  </si>
  <si>
    <t xml:space="preserve">6AV66440AA012AX0-SIE</t>
  </si>
  <si>
    <t xml:space="preserve">TERMINALE MP377 B 12"- SIEMENS</t>
  </si>
  <si>
    <t xml:space="preserve">6AV66440AA012AX0-SIE Totale</t>
  </si>
  <si>
    <t xml:space="preserve">6EP-1437-3BA00-8AA0</t>
  </si>
  <si>
    <t xml:space="preserve">ALIMENTATORE  SIEMENS SITOP</t>
  </si>
  <si>
    <t xml:space="preserve">6EP-1437-3BA00-8AA0 Totale</t>
  </si>
  <si>
    <t xml:space="preserve">6ES71314BD010AA0-SIE</t>
  </si>
  <si>
    <t xml:space="preserve">MODULO 4IN DIGITALI PER ET200S  V1.0</t>
  </si>
  <si>
    <t xml:space="preserve">6ES71314BD010AA0-SIE Totale</t>
  </si>
  <si>
    <t xml:space="preserve">6ES71324BD010AA0-SIE</t>
  </si>
  <si>
    <t xml:space="preserve">MODULO 4OUT 24 VCC 0.5A DIGITALI ET200S</t>
  </si>
  <si>
    <t xml:space="preserve">6ES71324BD010AA0-SIE Totale</t>
  </si>
  <si>
    <t xml:space="preserve">6ES71324BD310AA0-SIE</t>
  </si>
  <si>
    <t xml:space="preserve">MODULO 4OUT 24VCC 2A  DIGITALI ET200S</t>
  </si>
  <si>
    <t xml:space="preserve">6ES71324BD310AA0-SIE Totale</t>
  </si>
  <si>
    <t xml:space="preserve">6ES71344GB010AB0-SIE</t>
  </si>
  <si>
    <t xml:space="preserve">MODULO 2IN ANALOGICI 4-20 mA 2 FILI</t>
  </si>
  <si>
    <t xml:space="preserve">6ES71344GB010AB0-SIE Totale</t>
  </si>
  <si>
    <t xml:space="preserve">6ES71344JB000AB0-SIE</t>
  </si>
  <si>
    <t xml:space="preserve">MODULO 2IN ANALOGICI TC PER ET200S</t>
  </si>
  <si>
    <t xml:space="preserve">6ES71344JB000AB0-SIE Totale</t>
  </si>
  <si>
    <t xml:space="preserve">6ES71344JB010AB0-SIE</t>
  </si>
  <si>
    <t xml:space="preserve">6ES71344JB010AB0-SIE Totale</t>
  </si>
  <si>
    <t xml:space="preserve">6ES71354MB010AB0-SIE</t>
  </si>
  <si>
    <t xml:space="preserve">MODULO 2OUT ANALOGICHE MISTE</t>
  </si>
  <si>
    <t xml:space="preserve">6ES71354MB010AB0-SIE Totale</t>
  </si>
  <si>
    <t xml:space="preserve">6ES71384CA010AA0-SIE</t>
  </si>
  <si>
    <t xml:space="preserve">ALIMENTATORE STANDARD PER ET200S - V1.0</t>
  </si>
  <si>
    <t xml:space="preserve">6ES71384CA010AA0-SIE Totale</t>
  </si>
  <si>
    <t xml:space="preserve">6ES71384CB110AB0-SIE</t>
  </si>
  <si>
    <t xml:space="preserve">ALIMENTATORE  CON DIAGN. E FUS.</t>
  </si>
  <si>
    <t xml:space="preserve">6ES71384CB110AB0-SIE Totale</t>
  </si>
  <si>
    <t xml:space="preserve">6ES71384FA010AB0-SIE</t>
  </si>
  <si>
    <t xml:space="preserve">MODULO 4/8 IN DIGITALI PROFISAFE 24VCC</t>
  </si>
  <si>
    <t xml:space="preserve">6ES71384FA010AB0-SIE Totale</t>
  </si>
  <si>
    <t xml:space="preserve">6ES71384FA030AB0-SIE</t>
  </si>
  <si>
    <t xml:space="preserve">MODULO IN DIGITALI</t>
  </si>
  <si>
    <t xml:space="preserve">6ES71384FA030AB0-SIE Totale</t>
  </si>
  <si>
    <t xml:space="preserve">6ES71384FB010AB0-SIE</t>
  </si>
  <si>
    <t xml:space="preserve">MODULO 4 OUT DIGITALI PROFISAFE 24VCC</t>
  </si>
  <si>
    <t xml:space="preserve">6ES71384FB010AB0-SIE Totale</t>
  </si>
  <si>
    <t xml:space="preserve">6ES71384FB020AB0-SIE</t>
  </si>
  <si>
    <t xml:space="preserve">6ES71384FB020AB0-SIE Totale</t>
  </si>
  <si>
    <t xml:space="preserve">6ES71511BA000AB0-SIE</t>
  </si>
  <si>
    <t xml:space="preserve">RACK HIGH FEATURE PER ET200S</t>
  </si>
  <si>
    <t xml:space="preserve">6ES71511BA000AB0-SIE Totale</t>
  </si>
  <si>
    <t xml:space="preserve">6ES71934CA500AA0-SIE</t>
  </si>
  <si>
    <t xml:space="preserve">MOD. TERMINALE MORS. MOLLA CON AUX COLLE</t>
  </si>
  <si>
    <t xml:space="preserve">6ES71934CA500AA0-SIE Totale</t>
  </si>
  <si>
    <t xml:space="preserve">6ES71934CB300AA0-SIE</t>
  </si>
  <si>
    <t xml:space="preserve">MOD. TERMINALE MORS. MOLLA CON AUX CONT</t>
  </si>
  <si>
    <t xml:space="preserve">6ES71934CB300AA0-SIE Totale</t>
  </si>
  <si>
    <t xml:space="preserve">6ES71934CCF500AA0-SI</t>
  </si>
  <si>
    <t xml:space="preserve">MOD. TERMINALE MORS. MOLLA PROFISAFE</t>
  </si>
  <si>
    <t xml:space="preserve">6ES71934CCF500AA0-SI Totale</t>
  </si>
  <si>
    <t xml:space="preserve">6ES71934CD300AA0-SIE</t>
  </si>
  <si>
    <t xml:space="preserve">MOD. TERMINALE MORS. MOLLA X MOD. POWER</t>
  </si>
  <si>
    <t xml:space="preserve">6ES71934CD300AA0-SIE Totale</t>
  </si>
  <si>
    <t xml:space="preserve">6ES73183FL000AB0</t>
  </si>
  <si>
    <t xml:space="preserve">PROCESSORE S7 319F-3PN/DP NEW</t>
  </si>
  <si>
    <t xml:space="preserve">6ES73183FL000AB0 Totale</t>
  </si>
  <si>
    <t xml:space="preserve">6ES73317HF010AB0-SIE</t>
  </si>
  <si>
    <t xml:space="preserve">SCHEDA ING.ANALOGICI PURI 8 PUNTI HS</t>
  </si>
  <si>
    <t xml:space="preserve">6ES73317HF010AB0-SIE Totale</t>
  </si>
  <si>
    <t xml:space="preserve">6ES73521AH010AE0-SIE</t>
  </si>
  <si>
    <t xml:space="preserve">MODULO CAMME ELETTRONICHE FM352</t>
  </si>
  <si>
    <t xml:space="preserve">6ES73521AH010AE0-SIE Totale</t>
  </si>
  <si>
    <t xml:space="preserve">6ES73921AJ000AA0-SIE</t>
  </si>
  <si>
    <t xml:space="preserve">CONNETTORE A VITE FRONTALE 20 POLI</t>
  </si>
  <si>
    <t xml:space="preserve">6ES73921AJ000AA0-SIE Totale</t>
  </si>
  <si>
    <t xml:space="preserve">6ES79538LL110AA0-SIE</t>
  </si>
  <si>
    <t xml:space="preserve">MICRO MEMORY CARD 2 MBYTES</t>
  </si>
  <si>
    <t xml:space="preserve">6ES79538LL110AA0-SIE Totale</t>
  </si>
  <si>
    <t xml:space="preserve">6ES79720BA500XA0-SI</t>
  </si>
  <si>
    <t xml:space="preserve">CONNETTORE PROFIBUS 12 MB SENZA PRESA PG</t>
  </si>
  <si>
    <t xml:space="preserve">6ES79720BA500XA0-SI Totale</t>
  </si>
  <si>
    <t xml:space="preserve">6ES79720BB500XA0-SI</t>
  </si>
  <si>
    <t xml:space="preserve">CONNETTORE PROFIBUS 12 MB CON PRESA PG</t>
  </si>
  <si>
    <t xml:space="preserve">6ES79720BB500XA0-SI Totale</t>
  </si>
  <si>
    <t xml:space="preserve">6GK15000EA02-SIEMENS</t>
  </si>
  <si>
    <t xml:space="preserve">CONNETTORE PROFIBUS A 180°</t>
  </si>
  <si>
    <t xml:space="preserve">6GK15000EA02-SIEMENS Totale</t>
  </si>
  <si>
    <t xml:space="preserve">6SE64000BP000AA0-SIE</t>
  </si>
  <si>
    <t xml:space="preserve">PANNELLO OPERATORE PER INVERTER MM440</t>
  </si>
  <si>
    <t xml:space="preserve">6SE64000BP000AA0-SIE Totale</t>
  </si>
  <si>
    <t xml:space="preserve">6SE64001BP000AA0-SIE</t>
  </si>
  <si>
    <t xml:space="preserve">MODULO PROFIBUS PER INVERTER MM440</t>
  </si>
  <si>
    <t xml:space="preserve">6SE64001BP000AA0-SIE Totale</t>
  </si>
  <si>
    <t xml:space="preserve">6SE64001PC000AA0-SIE</t>
  </si>
  <si>
    <t xml:space="preserve">KIT CONNESSIONE PC-INVERTER</t>
  </si>
  <si>
    <t xml:space="preserve">6SE64001PC000AA0-SIE Totale</t>
  </si>
  <si>
    <t xml:space="preserve">6SE64004BD222EA0-SIE</t>
  </si>
  <si>
    <t xml:space="preserve">RESISTENZA FRENATURA MM440 44KW</t>
  </si>
  <si>
    <t xml:space="preserve">6SE64004BD222EA0-SIE Totale</t>
  </si>
  <si>
    <t xml:space="preserve">6SE64402VE3303A1-SIE</t>
  </si>
  <si>
    <t xml:space="preserve">INVERTER MM440 30 KW 3ac 500v</t>
  </si>
  <si>
    <t xml:space="preserve">6SE64402VE3303A1-SIE Totale</t>
  </si>
  <si>
    <t xml:space="preserve">INTGEN3FN1250A-SIEME</t>
  </si>
  <si>
    <t xml:space="preserve">INTERRUTTORE GENERALE 3F+N 400A</t>
  </si>
  <si>
    <t xml:space="preserve">INTGEN3FN1250A-SIEME Totale</t>
  </si>
  <si>
    <t xml:space="preserve">SILCAM</t>
  </si>
  <si>
    <t xml:space="preserve">1107K-SILCAM</t>
  </si>
  <si>
    <t xml:space="preserve">TARGA SAETTA L=140 MM ALLUMINIO FORM.K</t>
  </si>
  <si>
    <t xml:space="preserve">1107K-SILCAM Totale</t>
  </si>
  <si>
    <t xml:space="preserve">121703K-SILCAM</t>
  </si>
  <si>
    <t xml:space="preserve">TARGA 500V L=140 MM ALLUMINIO FOR.K</t>
  </si>
  <si>
    <t xml:space="preserve">121703K-SILCAM Totale</t>
  </si>
  <si>
    <t xml:space="preserve">121710K-SILCAM</t>
  </si>
  <si>
    <t xml:space="preserve">TARGA 24V L=140 MM ALLUMINIO FOR.K</t>
  </si>
  <si>
    <t xml:space="preserve">121710K-SILCAM Totale</t>
  </si>
  <si>
    <t xml:space="preserve">121711K-SILCAM</t>
  </si>
  <si>
    <t xml:space="preserve">TARGA 110V L=140 MM ALLUMINIO FOR.K</t>
  </si>
  <si>
    <t xml:space="preserve">121711K-SILCAM Totale</t>
  </si>
  <si>
    <t xml:space="preserve">121714K-SILCAM</t>
  </si>
  <si>
    <t xml:space="preserve">TARGA 400V L=140 MM ALLUMINIO FOR.K</t>
  </si>
  <si>
    <t xml:space="preserve">121714K-SILCAM Totale</t>
  </si>
  <si>
    <t xml:space="preserve">121715K-SILCAM</t>
  </si>
  <si>
    <t xml:space="preserve">TARGA 230V L=140 MM ALLUMINIO FOR.K</t>
  </si>
  <si>
    <t xml:space="preserve">121715K-SILCAM Totale</t>
  </si>
  <si>
    <t xml:space="preserve">200361429-SILCAM</t>
  </si>
  <si>
    <t xml:space="preserve">TARGA 115V L=140 MM ALLUMINIO FOR.K</t>
  </si>
  <si>
    <t xml:space="preserve">200361429-SILCAM Totale</t>
  </si>
  <si>
    <t xml:space="preserve">TEXER</t>
  </si>
  <si>
    <t xml:space="preserve">10X3812,5A-TEXER</t>
  </si>
  <si>
    <t xml:space="preserve">FUSIBILE MIS. 10X38 12,5 AMPER</t>
  </si>
  <si>
    <t xml:space="preserve">10X3812,5A-TEXER Totale</t>
  </si>
  <si>
    <t xml:space="preserve">10X384A-TEXER</t>
  </si>
  <si>
    <t xml:space="preserve">FUSIBILE MIS. 10X38 4 AMPER</t>
  </si>
  <si>
    <t xml:space="preserve">10X384A-TEXER Totale</t>
  </si>
  <si>
    <t xml:space="preserve">10X386A-TEXER</t>
  </si>
  <si>
    <t xml:space="preserve">FUSIBILE MIS. 10X38 6 AMPER</t>
  </si>
  <si>
    <t xml:space="preserve">10X386A-TEXER Totale</t>
  </si>
  <si>
    <t xml:space="preserve">LAMPADA ILLUMINAZIONE QUADRO 13W</t>
  </si>
  <si>
    <t xml:space="preserve">ELSDLLM11FN13A Totale</t>
  </si>
  <si>
    <t xml:space="preserve">FVG05X20100-TEXER</t>
  </si>
  <si>
    <t xml:space="preserve">FUSIBILE VETRO 5X20 MM. 1 AMP</t>
  </si>
  <si>
    <t xml:space="preserve">FVG05X20100-TEXER Totale</t>
  </si>
  <si>
    <t xml:space="preserve">FVG05X20200-TEXER</t>
  </si>
  <si>
    <t xml:space="preserve">FUSIBILE VETRO 5X20 MM. 2 AMP</t>
  </si>
  <si>
    <t xml:space="preserve">FVG05X20200-TEXER Totale</t>
  </si>
  <si>
    <t xml:space="preserve">FVG05X20315-TEXER</t>
  </si>
  <si>
    <t xml:space="preserve">FUSIBILE VETRO 5X20 MM. 3,15 AMP</t>
  </si>
  <si>
    <t xml:space="preserve">FVG05X20315-TEXER Totale</t>
  </si>
  <si>
    <t xml:space="preserve">FVG05X20400-TEXER</t>
  </si>
  <si>
    <t xml:space="preserve">FUSIBILE VETRO 5X20 MM. 4 AMP</t>
  </si>
  <si>
    <t xml:space="preserve">FVG05X20400-TEXER Totale</t>
  </si>
  <si>
    <t xml:space="preserve">FVG05X20500-TEXER</t>
  </si>
  <si>
    <t xml:space="preserve">FUSIBILE VETRO 5X20 MM. 5 AMP</t>
  </si>
  <si>
    <t xml:space="preserve">FVG05X20500-TEXER Totale</t>
  </si>
  <si>
    <t xml:space="preserve">FVG05X20800-TEXER</t>
  </si>
  <si>
    <t xml:space="preserve">FUSIBILE VETRO 5X20 MM. 8 AMP</t>
  </si>
  <si>
    <t xml:space="preserve">FVG05X20800-TEXER Totale</t>
  </si>
  <si>
    <t xml:space="preserve">G00009-TEXER</t>
  </si>
  <si>
    <t xml:space="preserve">COMM. 20A 5 POS. E DISP. A CHIAVE</t>
  </si>
  <si>
    <t xml:space="preserve">G00009-TEXER Totale</t>
  </si>
  <si>
    <t xml:space="preserve">G00010-TEXER</t>
  </si>
  <si>
    <t xml:space="preserve">COMMUTATORE 20A 2 POSIZIONI</t>
  </si>
  <si>
    <t xml:space="preserve">G00010-TEXER Totale</t>
  </si>
  <si>
    <t xml:space="preserve">G00011-TEXER</t>
  </si>
  <si>
    <t xml:space="preserve">PRESA 220VAC VV. NOTE</t>
  </si>
  <si>
    <t xml:space="preserve">G00011-TEXER Totale</t>
  </si>
  <si>
    <t xml:space="preserve">G00012-TEXER</t>
  </si>
  <si>
    <t xml:space="preserve">FRONTALINO  SINGOLO VV. NOTE</t>
  </si>
  <si>
    <t xml:space="preserve">G00012-TEXER Totale</t>
  </si>
  <si>
    <t xml:space="preserve">LSTTR19,0-RAYTECH</t>
  </si>
  <si>
    <t xml:space="preserve">GUAINA TERMOREST. 2:1 NERA DIA. 19,0 MM.</t>
  </si>
  <si>
    <t xml:space="preserve">LSTTR19,0-RAYTECH Totale</t>
  </si>
  <si>
    <t xml:space="preserve">TE99400006-TEXER</t>
  </si>
  <si>
    <t xml:space="preserve">TARGA ALLUMINIO QUADRI LOCALI</t>
  </si>
  <si>
    <t xml:space="preserve">TE99400006-TEXER Totale</t>
  </si>
  <si>
    <t xml:space="preserve">TM993007491</t>
  </si>
  <si>
    <t xml:space="preserve">TARGA CE QUADRO ELETTRICO TEXER VEDI NOT</t>
  </si>
  <si>
    <t xml:space="preserve">TM993007491 Totale</t>
  </si>
  <si>
    <t xml:space="preserve">WEIDMULLER</t>
  </si>
  <si>
    <t xml:space="preserve">038341-WEIDMULLER</t>
  </si>
  <si>
    <t xml:space="preserve">GUIDA DIN 35X7,5MM</t>
  </si>
  <si>
    <t xml:space="preserve">038341-WEIDMULLER Totale</t>
  </si>
  <si>
    <t xml:space="preserve">101100-WEIDMULLER</t>
  </si>
  <si>
    <t xml:space="preserve">MORSETTI POLIAMMIDE PORTAF. X TS35X7,5</t>
  </si>
  <si>
    <t xml:space="preserve">101100-WEIDMULLER Totale</t>
  </si>
  <si>
    <t xml:space="preserve">102000-WEIDMULLER</t>
  </si>
  <si>
    <t xml:space="preserve">MORSETTI POLIAMMIDE 2.5 MMQ</t>
  </si>
  <si>
    <t xml:space="preserve">102000-WEIDMULLER Totale</t>
  </si>
  <si>
    <t xml:space="preserve">102010-WEIDMULLER</t>
  </si>
  <si>
    <t xml:space="preserve">MORSETTI POLIAMMIDE 4 MMQ</t>
  </si>
  <si>
    <t xml:space="preserve">102010-WEIDMULLER Totale</t>
  </si>
  <si>
    <t xml:space="preserve">102150-WEIDMULLER</t>
  </si>
  <si>
    <t xml:space="preserve">MORSETTO DOPPIO 2,5 MMQ</t>
  </si>
  <si>
    <t xml:space="preserve">102150-WEIDMULLER Totale</t>
  </si>
  <si>
    <t xml:space="preserve">105000-WEIDMULLER</t>
  </si>
  <si>
    <t xml:space="preserve">TERMINALI X MORSETTI POLIAMMIDE 4 MMQ</t>
  </si>
  <si>
    <t xml:space="preserve">105000-WEIDMULLER Totale</t>
  </si>
  <si>
    <t xml:space="preserve">105446-WEIDMULLER</t>
  </si>
  <si>
    <t xml:space="preserve">PONTE TRASVERS. 10 POLI MORSETTI 2.5MMQ</t>
  </si>
  <si>
    <t xml:space="preserve">105446-WEIDMULLER Totale</t>
  </si>
  <si>
    <t xml:space="preserve">192000003</t>
  </si>
  <si>
    <t xml:space="preserve">LAMIERA IN PLEXIGLASS SP.3</t>
  </si>
  <si>
    <t xml:space="preserve">MQ</t>
  </si>
  <si>
    <t xml:space="preserve">???????</t>
  </si>
  <si>
    <t xml:space="preserve">192000003 Totale</t>
  </si>
  <si>
    <t xml:space="preserve">196000005</t>
  </si>
  <si>
    <t xml:space="preserve">FOGLIO IN LEXAN (sp 5)</t>
  </si>
  <si>
    <t xml:space="preserve">196000005 Totale</t>
  </si>
  <si>
    <t xml:space="preserve">00151-BM</t>
  </si>
  <si>
    <t xml:space="preserve">PUNTALINI A BUSSOLA DA 2,5 MMQ</t>
  </si>
  <si>
    <t xml:space="preserve">00151-BM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name val="Arial"/>
      <family val="0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Elettrom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itolo_Elettrom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7.28"/>
    <col collapsed="false" customWidth="true" hidden="false" outlineLevel="0" max="3" min="3" style="0" width="43.28"/>
    <col collapsed="false" customWidth="true" hidden="false" outlineLevel="0" max="4" min="4" style="1" width="9.14"/>
  </cols>
  <sheetData>
    <row r="3" customFormat="false" ht="15.75" hidden="false" customHeight="false" outlineLevel="0" collapsed="false">
      <c r="A3" s="2" t="s">
        <v>0</v>
      </c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</row>
    <row r="6" customFormat="false" ht="12.75" hidden="false" customHeight="false" outlineLevel="0" collapsed="false">
      <c r="A6" s="4"/>
      <c r="B6" s="4"/>
      <c r="C6" s="4"/>
      <c r="D6" s="5"/>
    </row>
    <row r="7" customFormat="false" ht="12.75" hidden="false" customHeight="false" outlineLevel="0" collapsed="false">
      <c r="A7" s="4" t="s">
        <v>5</v>
      </c>
      <c r="B7" s="6" t="s">
        <v>6</v>
      </c>
      <c r="C7" s="6" t="s">
        <v>7</v>
      </c>
      <c r="D7" s="5" t="n">
        <v>4</v>
      </c>
    </row>
    <row r="8" customFormat="false" ht="12.75" hidden="false" customHeight="false" outlineLevel="0" collapsed="false">
      <c r="A8" s="4" t="s">
        <v>5</v>
      </c>
      <c r="B8" s="6" t="s">
        <v>8</v>
      </c>
      <c r="C8" s="6" t="s">
        <v>9</v>
      </c>
      <c r="D8" s="5" t="n">
        <v>2</v>
      </c>
    </row>
    <row r="9" customFormat="false" ht="12.75" hidden="false" customHeight="false" outlineLevel="0" collapsed="false">
      <c r="A9" s="4" t="s">
        <v>5</v>
      </c>
      <c r="B9" s="6" t="s">
        <v>10</v>
      </c>
      <c r="C9" s="6" t="s">
        <v>11</v>
      </c>
      <c r="D9" s="5" t="n">
        <v>4</v>
      </c>
    </row>
    <row r="10" customFormat="false" ht="66" hidden="false" customHeight="true" outlineLevel="0" collapsed="false">
      <c r="A10" s="7" t="s">
        <v>5</v>
      </c>
      <c r="B10" s="8" t="s">
        <v>12</v>
      </c>
      <c r="C10" s="8" t="s">
        <v>13</v>
      </c>
      <c r="D10" s="9" t="n">
        <v>2</v>
      </c>
    </row>
    <row r="11" customFormat="false" ht="12.75" hidden="false" customHeight="false" outlineLevel="0" collapsed="false">
      <c r="A11" s="4" t="s">
        <v>5</v>
      </c>
      <c r="B11" s="6" t="s">
        <v>14</v>
      </c>
      <c r="C11" s="6" t="s">
        <v>15</v>
      </c>
      <c r="D11" s="5" t="n">
        <v>4</v>
      </c>
    </row>
    <row r="12" customFormat="false" ht="12.75" hidden="false" customHeight="false" outlineLevel="0" collapsed="false">
      <c r="A12" s="4" t="s">
        <v>5</v>
      </c>
      <c r="B12" s="6" t="s">
        <v>16</v>
      </c>
      <c r="C12" s="6" t="s">
        <v>17</v>
      </c>
      <c r="D12" s="5" t="n">
        <v>2</v>
      </c>
    </row>
    <row r="13" customFormat="false" ht="12.75" hidden="false" customHeight="false" outlineLevel="0" collapsed="false">
      <c r="A13" s="4" t="s">
        <v>5</v>
      </c>
      <c r="B13" s="6" t="s">
        <v>18</v>
      </c>
      <c r="C13" s="6" t="s">
        <v>19</v>
      </c>
      <c r="D13" s="5" t="n">
        <v>2</v>
      </c>
    </row>
    <row r="14" customFormat="false" ht="12.75" hidden="false" customHeight="false" outlineLevel="0" collapsed="false">
      <c r="A14" s="4" t="s">
        <v>5</v>
      </c>
      <c r="B14" s="6" t="s">
        <v>20</v>
      </c>
      <c r="C14" s="6" t="s">
        <v>21</v>
      </c>
      <c r="D14" s="5" t="n">
        <v>4</v>
      </c>
    </row>
    <row r="15" customFormat="false" ht="12.75" hidden="false" customHeight="false" outlineLevel="0" collapsed="false">
      <c r="A15" s="4" t="s">
        <v>5</v>
      </c>
      <c r="B15" s="6" t="s">
        <v>22</v>
      </c>
      <c r="C15" s="6" t="s">
        <v>23</v>
      </c>
      <c r="D15" s="5" t="n">
        <v>2</v>
      </c>
    </row>
    <row r="16" customFormat="false" ht="12.75" hidden="false" customHeight="false" outlineLevel="0" collapsed="false">
      <c r="A16" s="4" t="s">
        <v>5</v>
      </c>
      <c r="B16" s="6" t="s">
        <v>24</v>
      </c>
      <c r="C16" s="6" t="s">
        <v>25</v>
      </c>
      <c r="D16" s="5" t="n">
        <v>4</v>
      </c>
    </row>
    <row r="17" customFormat="false" ht="12.75" hidden="false" customHeight="false" outlineLevel="0" collapsed="false">
      <c r="A17" s="4" t="s">
        <v>5</v>
      </c>
      <c r="B17" s="6" t="s">
        <v>26</v>
      </c>
      <c r="C17" s="6" t="s">
        <v>27</v>
      </c>
      <c r="D17" s="5" t="n">
        <v>6</v>
      </c>
    </row>
    <row r="18" customFormat="false" ht="12.75" hidden="false" customHeight="false" outlineLevel="0" collapsed="false">
      <c r="A18" s="4" t="s">
        <v>5</v>
      </c>
      <c r="B18" s="6" t="s">
        <v>28</v>
      </c>
      <c r="C18" s="6" t="s">
        <v>29</v>
      </c>
      <c r="D18" s="5" t="n">
        <v>6</v>
      </c>
    </row>
    <row r="19" customFormat="false" ht="12.75" hidden="false" customHeight="false" outlineLevel="0" collapsed="false">
      <c r="A19" s="4" t="s">
        <v>5</v>
      </c>
      <c r="B19" s="6" t="s">
        <v>30</v>
      </c>
      <c r="C19" s="6" t="s">
        <v>31</v>
      </c>
      <c r="D19" s="5" t="n">
        <v>4</v>
      </c>
    </row>
    <row r="20" customFormat="false" ht="12.75" hidden="false" customHeight="false" outlineLevel="0" collapsed="false">
      <c r="A20" s="4" t="s">
        <v>5</v>
      </c>
      <c r="B20" s="6" t="s">
        <v>32</v>
      </c>
      <c r="C20" s="6" t="s">
        <v>33</v>
      </c>
      <c r="D20" s="5" t="n">
        <v>2</v>
      </c>
    </row>
    <row r="21" customFormat="false" ht="12.75" hidden="false" customHeight="false" outlineLevel="0" collapsed="false">
      <c r="A21" s="4" t="s">
        <v>5</v>
      </c>
      <c r="B21" s="6" t="s">
        <v>34</v>
      </c>
      <c r="C21" s="6" t="s">
        <v>35</v>
      </c>
      <c r="D21" s="5" t="n">
        <v>2</v>
      </c>
    </row>
    <row r="22" customFormat="false" ht="12.75" hidden="false" customHeight="false" outlineLevel="0" collapsed="false">
      <c r="A22" s="4" t="s">
        <v>5</v>
      </c>
      <c r="B22" s="6" t="s">
        <v>36</v>
      </c>
      <c r="C22" s="6" t="s">
        <v>37</v>
      </c>
      <c r="D22" s="5" t="n">
        <v>2</v>
      </c>
    </row>
    <row r="23" customFormat="false" ht="12.75" hidden="false" customHeight="false" outlineLevel="0" collapsed="false">
      <c r="A23" s="4" t="s">
        <v>5</v>
      </c>
      <c r="B23" s="6" t="s">
        <v>38</v>
      </c>
      <c r="C23" s="6" t="s">
        <v>39</v>
      </c>
      <c r="D23" s="5" t="n">
        <v>4</v>
      </c>
    </row>
    <row r="24" customFormat="false" ht="12.75" hidden="false" customHeight="false" outlineLevel="0" collapsed="false">
      <c r="A24" s="4" t="s">
        <v>5</v>
      </c>
      <c r="B24" s="6" t="s">
        <v>40</v>
      </c>
      <c r="C24" s="6" t="s">
        <v>41</v>
      </c>
      <c r="D24" s="5" t="n">
        <v>4</v>
      </c>
    </row>
    <row r="25" customFormat="false" ht="12.75" hidden="false" customHeight="false" outlineLevel="0" collapsed="false">
      <c r="A25" s="4" t="s">
        <v>5</v>
      </c>
      <c r="B25" s="6" t="s">
        <v>42</v>
      </c>
      <c r="C25" s="6" t="s">
        <v>43</v>
      </c>
      <c r="D25" s="5" t="n">
        <v>6</v>
      </c>
    </row>
    <row r="26" customFormat="false" ht="12.75" hidden="false" customHeight="false" outlineLevel="0" collapsed="false">
      <c r="A26" s="4" t="s">
        <v>5</v>
      </c>
      <c r="B26" s="6" t="s">
        <v>44</v>
      </c>
      <c r="C26" s="6" t="s">
        <v>45</v>
      </c>
      <c r="D26" s="5" t="n">
        <v>6</v>
      </c>
    </row>
    <row r="27" customFormat="false" ht="12.75" hidden="false" customHeight="false" outlineLevel="0" collapsed="false">
      <c r="A27" s="4" t="s">
        <v>5</v>
      </c>
      <c r="B27" s="6" t="s">
        <v>46</v>
      </c>
      <c r="C27" s="6" t="s">
        <v>47</v>
      </c>
      <c r="D27" s="5" t="n">
        <v>6</v>
      </c>
    </row>
    <row r="28" customFormat="false" ht="12.75" hidden="false" customHeight="false" outlineLevel="0" collapsed="false">
      <c r="A28" s="4" t="s">
        <v>5</v>
      </c>
      <c r="B28" s="6" t="s">
        <v>48</v>
      </c>
      <c r="C28" s="6" t="s">
        <v>49</v>
      </c>
      <c r="D28" s="5" t="n">
        <v>6</v>
      </c>
    </row>
    <row r="29" customFormat="false" ht="12.75" hidden="false" customHeight="false" outlineLevel="0" collapsed="false">
      <c r="A29" s="4" t="s">
        <v>5</v>
      </c>
      <c r="B29" s="4"/>
      <c r="C29" s="4"/>
      <c r="D29" s="5"/>
    </row>
    <row r="30" customFormat="false" ht="12.75" hidden="false" customHeight="false" outlineLevel="0" collapsed="false">
      <c r="A30" s="4" t="s">
        <v>5</v>
      </c>
      <c r="B30" s="6" t="s">
        <v>50</v>
      </c>
      <c r="C30" s="6" t="s">
        <v>51</v>
      </c>
      <c r="D30" s="5" t="n">
        <v>3</v>
      </c>
    </row>
    <row r="31" customFormat="false" ht="12.75" hidden="false" customHeight="false" outlineLevel="0" collapsed="false">
      <c r="A31" s="4" t="s">
        <v>5</v>
      </c>
      <c r="B31" s="6" t="s">
        <v>52</v>
      </c>
      <c r="C31" s="6" t="s">
        <v>53</v>
      </c>
      <c r="D31" s="5" t="n">
        <v>3</v>
      </c>
    </row>
    <row r="32" customFormat="false" ht="12.75" hidden="false" customHeight="false" outlineLevel="0" collapsed="false">
      <c r="A32" s="4"/>
      <c r="B32" s="4"/>
      <c r="C32" s="4"/>
      <c r="D32" s="5"/>
    </row>
    <row r="33" customFormat="false" ht="12.75" hidden="false" customHeight="false" outlineLevel="0" collapsed="false">
      <c r="A33" s="10" t="s">
        <v>54</v>
      </c>
      <c r="B33" s="4"/>
      <c r="C33" s="11"/>
      <c r="D33" s="5"/>
    </row>
    <row r="34" customFormat="false" ht="12.75" hidden="false" customHeight="false" outlineLevel="0" collapsed="false">
      <c r="A34" s="4"/>
      <c r="B34" s="4"/>
      <c r="C34" s="11"/>
      <c r="D34" s="5"/>
    </row>
    <row r="35" customFormat="false" ht="12.75" hidden="false" customHeight="false" outlineLevel="0" collapsed="false">
      <c r="A35" s="10" t="s">
        <v>54</v>
      </c>
      <c r="B35" s="4"/>
      <c r="C35" s="11"/>
      <c r="D35" s="5"/>
    </row>
    <row r="36" customFormat="false" ht="12.75" hidden="false" customHeight="false" outlineLevel="0" collapsed="false">
      <c r="A36" s="4"/>
      <c r="B36" s="4"/>
      <c r="C36" s="11"/>
      <c r="D36" s="5"/>
    </row>
    <row r="37" customFormat="false" ht="12.75" hidden="false" customHeight="false" outlineLevel="0" collapsed="false">
      <c r="A37" s="4"/>
      <c r="B37" s="4"/>
      <c r="C37" s="11"/>
      <c r="D37" s="5"/>
    </row>
    <row r="38" customFormat="false" ht="12.75" hidden="false" customHeight="false" outlineLevel="0" collapsed="false">
      <c r="A38" s="4"/>
      <c r="B38" s="4"/>
      <c r="C38" s="11"/>
      <c r="D38" s="5"/>
    </row>
    <row r="39" customFormat="false" ht="12.75" hidden="false" customHeight="false" outlineLevel="0" collapsed="false">
      <c r="A39" s="4"/>
      <c r="B39" s="4"/>
      <c r="C39" s="11"/>
      <c r="D39" s="5"/>
    </row>
    <row r="40" customFormat="false" ht="12.75" hidden="false" customHeight="false" outlineLevel="0" collapsed="false">
      <c r="A40" s="4"/>
      <c r="B40" s="4"/>
      <c r="C40" s="11"/>
      <c r="D40" s="5"/>
    </row>
    <row r="41" customFormat="false" ht="12.75" hidden="false" customHeight="false" outlineLevel="0" collapsed="false">
      <c r="A41" s="4"/>
      <c r="B41" s="4"/>
      <c r="C41" s="11"/>
      <c r="D41" s="12"/>
    </row>
    <row r="42" customFormat="false" ht="12.75" hidden="false" customHeight="false" outlineLevel="0" collapsed="false">
      <c r="A42" s="4"/>
      <c r="B42" s="4"/>
      <c r="C42" s="11"/>
      <c r="D42" s="5"/>
    </row>
    <row r="50" customFormat="false" ht="12.75" hidden="false" customHeight="false" outlineLevel="0" collapsed="false">
      <c r="C5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7.28"/>
    <col collapsed="false" customWidth="true" hidden="false" outlineLevel="0" max="4" min="4" style="0" width="69.28"/>
  </cols>
  <sheetData>
    <row r="3" customFormat="false" ht="12.75" hidden="false" customHeight="false" outlineLevel="0" collapsed="false">
      <c r="B3" s="14" t="s">
        <v>2</v>
      </c>
      <c r="C3" s="14" t="s">
        <v>1</v>
      </c>
      <c r="D3" s="14" t="s">
        <v>3</v>
      </c>
      <c r="E3" s="14" t="s">
        <v>4</v>
      </c>
    </row>
    <row r="4" customFormat="false" ht="12.75" hidden="false" customHeight="false" outlineLevel="0" collapsed="false">
      <c r="A4" s="0" t="s">
        <v>55</v>
      </c>
      <c r="B4" s="0" t="s">
        <v>56</v>
      </c>
      <c r="D4" s="0" t="s">
        <v>57</v>
      </c>
      <c r="E4" s="0" t="n">
        <v>1</v>
      </c>
    </row>
    <row r="5" customFormat="false" ht="12.75" hidden="false" customHeight="false" outlineLevel="0" collapsed="false">
      <c r="A5" s="0" t="s">
        <v>55</v>
      </c>
      <c r="B5" s="0" t="s">
        <v>58</v>
      </c>
      <c r="D5" s="0" t="s">
        <v>59</v>
      </c>
      <c r="E5" s="0" t="n">
        <v>1</v>
      </c>
    </row>
    <row r="6" customFormat="false" ht="12.75" hidden="false" customHeight="false" outlineLevel="0" collapsed="false">
      <c r="A6" s="0" t="s">
        <v>55</v>
      </c>
      <c r="B6" s="0" t="s">
        <v>60</v>
      </c>
      <c r="D6" s="0" t="s">
        <v>61</v>
      </c>
      <c r="E6" s="0" t="n">
        <v>1</v>
      </c>
    </row>
    <row r="7" customFormat="false" ht="12.75" hidden="false" customHeight="false" outlineLevel="0" collapsed="false">
      <c r="A7" s="0" t="s">
        <v>55</v>
      </c>
      <c r="B7" s="0" t="s">
        <v>62</v>
      </c>
      <c r="D7" s="0" t="s">
        <v>63</v>
      </c>
      <c r="E7" s="0" t="n">
        <v>1</v>
      </c>
    </row>
    <row r="8" customFormat="false" ht="12.75" hidden="false" customHeight="false" outlineLevel="0" collapsed="false">
      <c r="A8" s="0" t="s">
        <v>55</v>
      </c>
      <c r="B8" s="0" t="s">
        <v>64</v>
      </c>
      <c r="D8" s="0" t="s">
        <v>65</v>
      </c>
      <c r="E8" s="0" t="n">
        <v>1</v>
      </c>
    </row>
    <row r="9" customFormat="false" ht="12.75" hidden="false" customHeight="false" outlineLevel="0" collapsed="false">
      <c r="A9" s="0" t="s">
        <v>55</v>
      </c>
      <c r="B9" s="0" t="s">
        <v>66</v>
      </c>
      <c r="D9" s="0" t="s">
        <v>67</v>
      </c>
      <c r="E9" s="0" t="n">
        <v>1</v>
      </c>
    </row>
    <row r="10" customFormat="false" ht="12.75" hidden="false" customHeight="false" outlineLevel="0" collapsed="false">
      <c r="A10" s="0" t="s">
        <v>55</v>
      </c>
      <c r="B10" s="0" t="s">
        <v>68</v>
      </c>
      <c r="D10" s="0" t="s">
        <v>69</v>
      </c>
      <c r="E10" s="0" t="n">
        <v>1</v>
      </c>
    </row>
    <row r="12" customFormat="false" ht="12.75" hidden="false" customHeight="false" outlineLevel="0" collapsed="false">
      <c r="A12" s="0" t="s">
        <v>70</v>
      </c>
      <c r="B12" s="0" t="s">
        <v>56</v>
      </c>
      <c r="D12" s="0" t="s">
        <v>71</v>
      </c>
    </row>
    <row r="13" customFormat="false" ht="12.75" hidden="false" customHeight="false" outlineLevel="0" collapsed="false">
      <c r="A13" s="0" t="s">
        <v>70</v>
      </c>
      <c r="B13" s="0" t="s">
        <v>58</v>
      </c>
      <c r="D13" s="0" t="s">
        <v>72</v>
      </c>
    </row>
    <row r="14" customFormat="false" ht="12.75" hidden="false" customHeight="false" outlineLevel="0" collapsed="false">
      <c r="A14" s="0" t="s">
        <v>70</v>
      </c>
      <c r="B14" s="0" t="s">
        <v>60</v>
      </c>
      <c r="D14" s="0" t="s">
        <v>73</v>
      </c>
    </row>
    <row r="22" customFormat="false" ht="12.75" hidden="false" customHeight="false" outlineLevel="0" collapsed="false">
      <c r="D22" s="13"/>
      <c r="E22" s="15"/>
    </row>
    <row r="31" customFormat="false" ht="12.75" hidden="false" customHeight="false" outlineLevel="0" collapsed="false">
      <c r="D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17.28"/>
    <col collapsed="false" customWidth="true" hidden="false" outlineLevel="0" max="4" min="4" style="0" width="43.28"/>
  </cols>
  <sheetData>
    <row r="3" customFormat="false" ht="12.75" hidden="false" customHeight="false" outlineLevel="0" collapsed="false">
      <c r="B3" s="14" t="s">
        <v>2</v>
      </c>
      <c r="C3" s="14" t="s">
        <v>1</v>
      </c>
      <c r="D3" s="14" t="s">
        <v>3</v>
      </c>
      <c r="E3" s="14" t="s">
        <v>4</v>
      </c>
    </row>
    <row r="5" customFormat="false" ht="12.75" hidden="false" customHeight="false" outlineLevel="0" collapsed="false">
      <c r="C5" s="0" t="s">
        <v>74</v>
      </c>
      <c r="D5" s="0" t="s">
        <v>75</v>
      </c>
      <c r="E5" s="0" t="n">
        <v>1</v>
      </c>
    </row>
    <row r="6" customFormat="false" ht="12.75" hidden="false" customHeight="false" outlineLevel="0" collapsed="false">
      <c r="C6" s="0" t="s">
        <v>74</v>
      </c>
      <c r="D6" s="0" t="s">
        <v>76</v>
      </c>
      <c r="E6" s="0" t="n">
        <v>1</v>
      </c>
    </row>
    <row r="7" customFormat="false" ht="12.75" hidden="false" customHeight="false" outlineLevel="0" collapsed="false">
      <c r="C7" s="0" t="s">
        <v>74</v>
      </c>
      <c r="D7" s="0" t="s">
        <v>77</v>
      </c>
      <c r="E7" s="0" t="n">
        <v>1</v>
      </c>
    </row>
    <row r="8" customFormat="false" ht="12.75" hidden="false" customHeight="false" outlineLevel="0" collapsed="false">
      <c r="C8" s="0" t="s">
        <v>74</v>
      </c>
      <c r="D8" s="0" t="s">
        <v>78</v>
      </c>
      <c r="E8" s="0" t="n">
        <v>1</v>
      </c>
    </row>
    <row r="9" customFormat="false" ht="12.75" hidden="false" customHeight="false" outlineLevel="0" collapsed="false">
      <c r="C9" s="0" t="s">
        <v>74</v>
      </c>
      <c r="D9" s="0" t="s">
        <v>79</v>
      </c>
      <c r="E9" s="0" t="n">
        <v>1</v>
      </c>
    </row>
    <row r="10" customFormat="false" ht="12.75" hidden="false" customHeight="false" outlineLevel="0" collapsed="false">
      <c r="C10" s="0" t="s">
        <v>74</v>
      </c>
      <c r="D10" s="0" t="s">
        <v>80</v>
      </c>
      <c r="E10" s="0" t="n">
        <v>1</v>
      </c>
    </row>
    <row r="11" customFormat="false" ht="12.75" hidden="false" customHeight="false" outlineLevel="0" collapsed="false">
      <c r="C11" s="0" t="s">
        <v>74</v>
      </c>
      <c r="D11" s="0" t="s">
        <v>81</v>
      </c>
      <c r="E11" s="0" t="n">
        <v>1</v>
      </c>
    </row>
    <row r="12" customFormat="false" ht="12.75" hidden="false" customHeight="false" outlineLevel="0" collapsed="false">
      <c r="C12" s="0" t="s">
        <v>74</v>
      </c>
    </row>
    <row r="13" customFormat="false" ht="12.75" hidden="false" customHeight="false" outlineLevel="0" collapsed="false">
      <c r="C13" s="0" t="s">
        <v>74</v>
      </c>
      <c r="D13" s="0" t="s">
        <v>82</v>
      </c>
      <c r="E13" s="0" t="n">
        <v>1</v>
      </c>
    </row>
    <row r="14" customFormat="false" ht="12.75" hidden="false" customHeight="false" outlineLevel="0" collapsed="false">
      <c r="C14" s="0" t="s">
        <v>74</v>
      </c>
    </row>
    <row r="15" customFormat="false" ht="12.75" hidden="false" customHeight="false" outlineLevel="0" collapsed="false">
      <c r="C15" s="0" t="s">
        <v>74</v>
      </c>
      <c r="D15" s="0" t="s">
        <v>83</v>
      </c>
      <c r="E15" s="0" t="n">
        <v>32</v>
      </c>
    </row>
    <row r="16" customFormat="false" ht="12.75" hidden="false" customHeight="false" outlineLevel="0" collapsed="false">
      <c r="C16" s="0" t="s">
        <v>74</v>
      </c>
    </row>
    <row r="17" customFormat="false" ht="12.75" hidden="false" customHeight="false" outlineLevel="0" collapsed="false">
      <c r="C17" s="0" t="s">
        <v>74</v>
      </c>
      <c r="D17" s="0" t="s">
        <v>84</v>
      </c>
      <c r="E17" s="0" t="n">
        <v>11</v>
      </c>
    </row>
    <row r="18" customFormat="false" ht="12.75" hidden="false" customHeight="false" outlineLevel="0" collapsed="false">
      <c r="C18" s="0" t="s">
        <v>74</v>
      </c>
      <c r="D18" s="0" t="s">
        <v>85</v>
      </c>
      <c r="E18" s="0" t="n">
        <v>1</v>
      </c>
    </row>
    <row r="19" customFormat="false" ht="12.75" hidden="false" customHeight="false" outlineLevel="0" collapsed="false">
      <c r="C19" s="0" t="s">
        <v>74</v>
      </c>
      <c r="D19" s="0" t="s">
        <v>86</v>
      </c>
      <c r="E19" s="0" t="n">
        <v>11</v>
      </c>
    </row>
    <row r="20" customFormat="false" ht="12.75" hidden="false" customHeight="false" outlineLevel="0" collapsed="false">
      <c r="C20" s="0" t="s">
        <v>74</v>
      </c>
    </row>
    <row r="21" customFormat="false" ht="12.75" hidden="false" customHeight="false" outlineLevel="0" collapsed="false">
      <c r="C21" s="0" t="s">
        <v>74</v>
      </c>
      <c r="D21" s="0" t="s">
        <v>87</v>
      </c>
      <c r="E21" s="0" t="n">
        <v>16</v>
      </c>
    </row>
    <row r="22" customFormat="false" ht="12.75" hidden="false" customHeight="false" outlineLevel="0" collapsed="false">
      <c r="C22" s="0" t="s">
        <v>74</v>
      </c>
      <c r="D22" s="13" t="s">
        <v>88</v>
      </c>
      <c r="E22" s="16" t="n">
        <v>5</v>
      </c>
    </row>
    <row r="23" customFormat="false" ht="12.75" hidden="false" customHeight="false" outlineLevel="0" collapsed="false">
      <c r="C23" s="0" t="s">
        <v>74</v>
      </c>
      <c r="D23" s="0" t="s">
        <v>89</v>
      </c>
      <c r="E23" s="0" t="n">
        <v>5</v>
      </c>
    </row>
    <row r="24" customFormat="false" ht="12.75" hidden="false" customHeight="false" outlineLevel="0" collapsed="false">
      <c r="C24" s="0" t="s">
        <v>74</v>
      </c>
      <c r="D24" s="0" t="s">
        <v>90</v>
      </c>
      <c r="E24" s="0" t="n">
        <v>3</v>
      </c>
    </row>
    <row r="25" customFormat="false" ht="12.75" hidden="false" customHeight="false" outlineLevel="0" collapsed="false">
      <c r="C25" s="0" t="s">
        <v>74</v>
      </c>
      <c r="D25" s="0" t="s">
        <v>91</v>
      </c>
      <c r="E25" s="0" t="n">
        <v>29</v>
      </c>
    </row>
    <row r="26" customFormat="false" ht="12.75" hidden="false" customHeight="false" outlineLevel="0" collapsed="false">
      <c r="C26" s="0" t="s">
        <v>74</v>
      </c>
      <c r="D26" s="0" t="s">
        <v>92</v>
      </c>
      <c r="E26" s="0" t="n">
        <v>27</v>
      </c>
    </row>
    <row r="27" customFormat="false" ht="12.75" hidden="false" customHeight="false" outlineLevel="0" collapsed="false">
      <c r="C27" s="0" t="s">
        <v>74</v>
      </c>
      <c r="D27" s="0" t="s">
        <v>93</v>
      </c>
      <c r="E27" s="0" t="n">
        <v>3</v>
      </c>
    </row>
    <row r="28" customFormat="false" ht="12.75" hidden="false" customHeight="false" outlineLevel="0" collapsed="false">
      <c r="C28" s="0" t="s">
        <v>74</v>
      </c>
      <c r="D28" s="0" t="s">
        <v>94</v>
      </c>
      <c r="E28" s="0" t="n">
        <v>29</v>
      </c>
    </row>
    <row r="29" customFormat="false" ht="12.75" hidden="false" customHeight="false" outlineLevel="0" collapsed="false">
      <c r="C29" s="0" t="s">
        <v>74</v>
      </c>
    </row>
    <row r="30" customFormat="false" ht="12.75" hidden="false" customHeight="false" outlineLevel="0" collapsed="false">
      <c r="C30" s="0" t="s">
        <v>74</v>
      </c>
      <c r="D30" s="0" t="s">
        <v>95</v>
      </c>
      <c r="E30" s="0" t="n">
        <v>12</v>
      </c>
    </row>
    <row r="31" customFormat="false" ht="12.75" hidden="false" customHeight="false" outlineLevel="0" collapsed="false">
      <c r="C31" s="0" t="s">
        <v>74</v>
      </c>
      <c r="D31" s="13" t="s">
        <v>96</v>
      </c>
      <c r="E31" s="0" t="n">
        <v>22</v>
      </c>
    </row>
    <row r="32" customFormat="false" ht="12.75" hidden="false" customHeight="false" outlineLevel="0" collapsed="false">
      <c r="C32" s="0" t="s">
        <v>74</v>
      </c>
      <c r="D32" s="0" t="s">
        <v>97</v>
      </c>
      <c r="E32" s="0" t="n">
        <v>30</v>
      </c>
    </row>
    <row r="33" customFormat="false" ht="12.75" hidden="false" customHeight="false" outlineLevel="0" collapsed="false">
      <c r="C33" s="0" t="s">
        <v>74</v>
      </c>
      <c r="D33" s="0" t="s">
        <v>98</v>
      </c>
      <c r="E33" s="0" t="n">
        <v>8</v>
      </c>
    </row>
    <row r="34" customFormat="false" ht="12.75" hidden="false" customHeight="false" outlineLevel="0" collapsed="false">
      <c r="C34" s="0" t="s">
        <v>74</v>
      </c>
    </row>
    <row r="35" customFormat="false" ht="12.75" hidden="false" customHeight="false" outlineLevel="0" collapsed="false">
      <c r="C35" s="0" t="s">
        <v>74</v>
      </c>
      <c r="D35" s="0" t="s">
        <v>99</v>
      </c>
      <c r="E35" s="0" t="n">
        <v>3</v>
      </c>
    </row>
    <row r="36" customFormat="false" ht="12.75" hidden="false" customHeight="false" outlineLevel="0" collapsed="false">
      <c r="C36" s="0" t="s">
        <v>74</v>
      </c>
      <c r="D36" s="0" t="s">
        <v>100</v>
      </c>
      <c r="E3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4"/>
  <sheetViews>
    <sheetView showFormulas="false" showGridLines="true" showRowColHeaders="true" showZeros="true" rightToLeft="false" tabSelected="true" showOutlineSymbols="true" defaultGridColor="true" view="normal" topLeftCell="A465" colorId="64" zoomScale="100" zoomScaleNormal="100" zoomScalePageLayoutView="100" workbookViewId="0">
      <selection pane="topLeft" activeCell="C479" activeCellId="0" sqref="C479:C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7"/>
    <col collapsed="false" customWidth="true" hidden="false" outlineLevel="0" max="3" min="3" style="0" width="25.56"/>
    <col collapsed="false" customWidth="true" hidden="false" outlineLevel="0" max="4" min="4" style="17" width="29.28"/>
    <col collapsed="false" customWidth="true" hidden="false" outlineLevel="0" max="5" min="5" style="0" width="47.7"/>
  </cols>
  <sheetData>
    <row r="3" customFormat="false" ht="12.75" hidden="false" customHeight="false" outlineLevel="0" collapsed="false">
      <c r="A3" s="0" t="s">
        <v>101</v>
      </c>
      <c r="B3" s="14" t="s">
        <v>2</v>
      </c>
      <c r="C3" s="14" t="s">
        <v>1</v>
      </c>
      <c r="D3" s="18" t="s">
        <v>3</v>
      </c>
      <c r="E3" s="14"/>
      <c r="F3" s="14" t="s">
        <v>4</v>
      </c>
    </row>
    <row r="5" customFormat="false" ht="12.75" hidden="false" customHeight="false" outlineLevel="0" collapsed="false">
      <c r="A5" s="0" t="s">
        <v>55</v>
      </c>
      <c r="B5" s="0" t="s">
        <v>102</v>
      </c>
      <c r="C5" s="0" t="s">
        <v>74</v>
      </c>
      <c r="D5" s="19" t="s">
        <v>103</v>
      </c>
      <c r="E5" s="20" t="s">
        <v>104</v>
      </c>
      <c r="F5" s="0" t="n">
        <v>1</v>
      </c>
    </row>
    <row r="6" customFormat="false" ht="12.75" hidden="false" customHeight="false" outlineLevel="0" collapsed="false">
      <c r="A6" s="0" t="s">
        <v>55</v>
      </c>
      <c r="B6" s="0" t="s">
        <v>102</v>
      </c>
      <c r="C6" s="0" t="s">
        <v>74</v>
      </c>
      <c r="D6" s="19" t="s">
        <v>105</v>
      </c>
      <c r="E6" s="20" t="s">
        <v>106</v>
      </c>
      <c r="F6" s="0" t="n">
        <v>1</v>
      </c>
    </row>
    <row r="7" customFormat="false" ht="12.75" hidden="false" customHeight="false" outlineLevel="0" collapsed="false">
      <c r="A7" s="0" t="s">
        <v>55</v>
      </c>
      <c r="B7" s="0" t="s">
        <v>102</v>
      </c>
      <c r="C7" s="0" t="s">
        <v>74</v>
      </c>
      <c r="D7" s="19" t="s">
        <v>107</v>
      </c>
      <c r="E7" s="20" t="s">
        <v>108</v>
      </c>
      <c r="F7" s="0" t="n">
        <v>1</v>
      </c>
    </row>
    <row r="8" customFormat="false" ht="12.75" hidden="false" customHeight="false" outlineLevel="0" collapsed="false">
      <c r="A8" s="0" t="s">
        <v>55</v>
      </c>
      <c r="B8" s="0" t="s">
        <v>102</v>
      </c>
      <c r="C8" s="0" t="s">
        <v>74</v>
      </c>
      <c r="D8" s="19" t="s">
        <v>109</v>
      </c>
      <c r="E8" s="20" t="s">
        <v>110</v>
      </c>
      <c r="F8" s="0" t="n">
        <v>1</v>
      </c>
    </row>
    <row r="9" customFormat="false" ht="12.75" hidden="false" customHeight="false" outlineLevel="0" collapsed="false">
      <c r="A9" s="0" t="s">
        <v>55</v>
      </c>
      <c r="B9" s="0" t="s">
        <v>102</v>
      </c>
      <c r="C9" s="0" t="s">
        <v>74</v>
      </c>
      <c r="D9" s="19" t="s">
        <v>111</v>
      </c>
      <c r="E9" s="20" t="s">
        <v>112</v>
      </c>
      <c r="F9" s="0" t="n">
        <v>1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5</v>
      </c>
      <c r="B12" s="0" t="s">
        <v>113</v>
      </c>
      <c r="C12" s="0" t="s">
        <v>74</v>
      </c>
      <c r="D12" s="19" t="s">
        <v>114</v>
      </c>
      <c r="E12" s="20" t="s">
        <v>115</v>
      </c>
    </row>
    <row r="13" customFormat="false" ht="12.75" hidden="false" customHeight="false" outlineLevel="0" collapsed="false">
      <c r="A13" s="0" t="s">
        <v>55</v>
      </c>
      <c r="B13" s="0" t="s">
        <v>116</v>
      </c>
      <c r="C13" s="0" t="s">
        <v>74</v>
      </c>
      <c r="D13" s="19" t="s">
        <v>117</v>
      </c>
      <c r="E13" s="20" t="s">
        <v>118</v>
      </c>
    </row>
    <row r="14" customFormat="false" ht="12.75" hidden="false" customHeight="false" outlineLevel="0" collapsed="false">
      <c r="A14" s="0" t="s">
        <v>55</v>
      </c>
      <c r="B14" s="0" t="s">
        <v>119</v>
      </c>
      <c r="C14" s="0" t="s">
        <v>74</v>
      </c>
      <c r="D14" s="19" t="s">
        <v>114</v>
      </c>
      <c r="E14" s="20" t="s">
        <v>115</v>
      </c>
    </row>
    <row r="15" customFormat="false" ht="12.75" hidden="false" customHeight="false" outlineLevel="0" collapsed="false">
      <c r="A15" s="0" t="s">
        <v>55</v>
      </c>
      <c r="B15" s="0" t="s">
        <v>120</v>
      </c>
      <c r="C15" s="0" t="s">
        <v>74</v>
      </c>
      <c r="D15" s="13" t="s">
        <v>121</v>
      </c>
      <c r="E15" s="15" t="s">
        <v>122</v>
      </c>
    </row>
    <row r="16" customFormat="false" ht="12.75" hidden="false" customHeight="false" outlineLevel="0" collapsed="false">
      <c r="A16" s="0" t="s">
        <v>55</v>
      </c>
      <c r="B16" s="0" t="s">
        <v>123</v>
      </c>
      <c r="C16" s="0" t="s">
        <v>74</v>
      </c>
      <c r="D16" s="19" t="s">
        <v>124</v>
      </c>
      <c r="E16" s="20" t="s">
        <v>125</v>
      </c>
    </row>
    <row r="17" customFormat="false" ht="12.75" hidden="false" customHeight="false" outlineLevel="0" collapsed="false">
      <c r="A17" s="0" t="s">
        <v>55</v>
      </c>
      <c r="B17" s="0" t="s">
        <v>126</v>
      </c>
      <c r="C17" s="0" t="s">
        <v>74</v>
      </c>
      <c r="D17" s="19" t="s">
        <v>127</v>
      </c>
      <c r="E17" s="20" t="s">
        <v>128</v>
      </c>
    </row>
    <row r="18" customFormat="false" ht="12.75" hidden="false" customHeight="false" outlineLevel="0" collapsed="false">
      <c r="A18" s="0" t="s">
        <v>55</v>
      </c>
      <c r="B18" s="0" t="s">
        <v>129</v>
      </c>
      <c r="C18" s="0" t="s">
        <v>74</v>
      </c>
      <c r="D18" s="19" t="s">
        <v>130</v>
      </c>
      <c r="E18" s="20" t="s">
        <v>131</v>
      </c>
    </row>
    <row r="19" customFormat="false" ht="12.75" hidden="false" customHeight="false" outlineLevel="0" collapsed="false">
      <c r="A19" s="0" t="s">
        <v>55</v>
      </c>
      <c r="B19" s="0" t="s">
        <v>132</v>
      </c>
      <c r="C19" s="0" t="s">
        <v>74</v>
      </c>
      <c r="D19" s="19" t="s">
        <v>117</v>
      </c>
      <c r="E19" s="20" t="s">
        <v>118</v>
      </c>
    </row>
    <row r="20" customFormat="false" ht="12.75" hidden="false" customHeight="false" outlineLevel="0" collapsed="false">
      <c r="A20" s="0" t="s">
        <v>55</v>
      </c>
      <c r="D20" s="21"/>
      <c r="E20" s="13"/>
      <c r="F20" s="16"/>
    </row>
    <row r="21" customFormat="false" ht="12.75" hidden="false" customHeight="false" outlineLevel="0" collapsed="false">
      <c r="A21" s="0" t="s">
        <v>55</v>
      </c>
      <c r="B21" s="0" t="s">
        <v>133</v>
      </c>
      <c r="C21" s="0" t="s">
        <v>74</v>
      </c>
      <c r="D21" s="19" t="s">
        <v>134</v>
      </c>
      <c r="E21" s="20" t="s">
        <v>135</v>
      </c>
    </row>
    <row r="22" customFormat="false" ht="12.75" hidden="false" customHeight="false" outlineLevel="0" collapsed="false">
      <c r="A22" s="0" t="s">
        <v>55</v>
      </c>
      <c r="B22" s="0" t="s">
        <v>136</v>
      </c>
      <c r="C22" s="0" t="s">
        <v>74</v>
      </c>
      <c r="D22" s="19" t="s">
        <v>130</v>
      </c>
      <c r="E22" s="20" t="s">
        <v>131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5</v>
      </c>
      <c r="B24" s="0" t="s">
        <v>137</v>
      </c>
      <c r="C24" s="0" t="s">
        <v>74</v>
      </c>
      <c r="D24" s="19" t="s">
        <v>138</v>
      </c>
      <c r="E24" s="20" t="s">
        <v>139</v>
      </c>
    </row>
    <row r="25" customFormat="false" ht="12.75" hidden="false" customHeight="false" outlineLevel="0" collapsed="false">
      <c r="A25" s="0" t="s">
        <v>55</v>
      </c>
      <c r="B25" s="0" t="s">
        <v>140</v>
      </c>
      <c r="C25" s="0" t="s">
        <v>74</v>
      </c>
      <c r="D25" s="19" t="s">
        <v>141</v>
      </c>
      <c r="E25" s="20" t="s">
        <v>142</v>
      </c>
    </row>
    <row r="26" customFormat="false" ht="12.75" hidden="false" customHeight="false" outlineLevel="0" collapsed="false">
      <c r="A26" s="0" t="s">
        <v>55</v>
      </c>
      <c r="B26" s="0" t="s">
        <v>143</v>
      </c>
    </row>
    <row r="27" customFormat="false" ht="12.75" hidden="false" customHeight="false" outlineLevel="0" collapsed="false">
      <c r="A27" s="0" t="s">
        <v>55</v>
      </c>
      <c r="B27" s="0" t="s">
        <v>144</v>
      </c>
    </row>
    <row r="28" customFormat="false" ht="12.75" hidden="false" customHeight="false" outlineLevel="0" collapsed="false">
      <c r="A28" s="0" t="s">
        <v>55</v>
      </c>
      <c r="B28" s="0" t="s">
        <v>145</v>
      </c>
    </row>
    <row r="29" customFormat="false" ht="12.75" hidden="false" customHeight="false" outlineLevel="0" collapsed="false">
      <c r="A29" s="0" t="s">
        <v>55</v>
      </c>
      <c r="B29" s="0" t="s">
        <v>146</v>
      </c>
      <c r="D29" s="4" t="s">
        <v>147</v>
      </c>
      <c r="E29" s="13" t="s">
        <v>148</v>
      </c>
    </row>
    <row r="30" customFormat="false" ht="12.75" hidden="false" customHeight="false" outlineLevel="0" collapsed="false">
      <c r="A30" s="0" t="s">
        <v>55</v>
      </c>
      <c r="B30" s="0" t="s">
        <v>149</v>
      </c>
      <c r="D30" s="4" t="s">
        <v>147</v>
      </c>
      <c r="E30" s="13" t="s">
        <v>148</v>
      </c>
    </row>
    <row r="31" customFormat="false" ht="12.75" hidden="false" customHeight="false" outlineLevel="0" collapsed="false">
      <c r="A31" s="0" t="s">
        <v>55</v>
      </c>
      <c r="B31" s="0" t="s">
        <v>150</v>
      </c>
      <c r="D31" s="4" t="s">
        <v>147</v>
      </c>
      <c r="E31" s="13" t="s">
        <v>148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55</v>
      </c>
      <c r="B33" s="0" t="s">
        <v>151</v>
      </c>
      <c r="C33" s="0" t="s">
        <v>74</v>
      </c>
      <c r="D33" s="19" t="s">
        <v>152</v>
      </c>
      <c r="E33" s="20" t="s">
        <v>153</v>
      </c>
    </row>
    <row r="34" customFormat="false" ht="12.75" hidden="false" customHeight="false" outlineLevel="0" collapsed="false">
      <c r="A34" s="0" t="s">
        <v>55</v>
      </c>
      <c r="B34" s="0" t="s">
        <v>154</v>
      </c>
      <c r="C34" s="0" t="s">
        <v>74</v>
      </c>
      <c r="D34" s="19" t="s">
        <v>152</v>
      </c>
      <c r="E34" s="20" t="s">
        <v>153</v>
      </c>
    </row>
    <row r="35" customFormat="false" ht="12.75" hidden="false" customHeight="false" outlineLevel="0" collapsed="false">
      <c r="A35" s="0" t="s">
        <v>55</v>
      </c>
      <c r="B35" s="0" t="s">
        <v>155</v>
      </c>
      <c r="C35" s="0" t="s">
        <v>156</v>
      </c>
      <c r="D35" s="4" t="s">
        <v>157</v>
      </c>
      <c r="E35" s="11" t="s">
        <v>158</v>
      </c>
    </row>
    <row r="36" customFormat="false" ht="12.75" hidden="false" customHeight="false" outlineLevel="0" collapsed="false">
      <c r="A36" s="0" t="s">
        <v>55</v>
      </c>
    </row>
    <row r="37" customFormat="false" ht="12.75" hidden="false" customHeight="false" outlineLevel="0" collapsed="false">
      <c r="A37" s="0" t="s">
        <v>55</v>
      </c>
    </row>
    <row r="38" customFormat="false" ht="12.75" hidden="false" customHeight="false" outlineLevel="0" collapsed="false">
      <c r="A38" s="0" t="s">
        <v>55</v>
      </c>
      <c r="B38" s="0" t="s">
        <v>159</v>
      </c>
      <c r="C38" s="0" t="s">
        <v>74</v>
      </c>
      <c r="D38" s="19" t="s">
        <v>160</v>
      </c>
      <c r="E38" s="20" t="s">
        <v>161</v>
      </c>
    </row>
    <row r="39" customFormat="false" ht="12.75" hidden="false" customHeight="false" outlineLevel="0" collapsed="false">
      <c r="A39" s="0" t="s">
        <v>55</v>
      </c>
      <c r="B39" s="0" t="s">
        <v>162</v>
      </c>
      <c r="D39" s="6" t="s">
        <v>163</v>
      </c>
      <c r="E39" s="11" t="s">
        <v>164</v>
      </c>
    </row>
    <row r="40" customFormat="false" ht="12.75" hidden="false" customHeight="false" outlineLevel="0" collapsed="false">
      <c r="A40" s="0" t="s">
        <v>55</v>
      </c>
      <c r="B40" s="0" t="s">
        <v>165</v>
      </c>
      <c r="D40" s="6" t="s">
        <v>163</v>
      </c>
      <c r="E40" s="11" t="s">
        <v>164</v>
      </c>
    </row>
    <row r="41" customFormat="false" ht="12.75" hidden="false" customHeight="false" outlineLevel="0" collapsed="false">
      <c r="A41" s="0" t="s">
        <v>55</v>
      </c>
      <c r="B41" s="0" t="s">
        <v>166</v>
      </c>
      <c r="D41" s="6" t="s">
        <v>163</v>
      </c>
      <c r="E41" s="11" t="s">
        <v>164</v>
      </c>
    </row>
    <row r="42" customFormat="false" ht="12.75" hidden="false" customHeight="false" outlineLevel="0" collapsed="false">
      <c r="A42" s="0" t="s">
        <v>55</v>
      </c>
      <c r="B42" s="0" t="s">
        <v>167</v>
      </c>
      <c r="E42" s="0" t="s">
        <v>168</v>
      </c>
    </row>
    <row r="43" customFormat="false" ht="12.75" hidden="false" customHeight="false" outlineLevel="0" collapsed="false">
      <c r="A43" s="0" t="s">
        <v>55</v>
      </c>
      <c r="B43" s="0" t="s">
        <v>169</v>
      </c>
      <c r="E43" s="0" t="s">
        <v>168</v>
      </c>
    </row>
    <row r="44" customFormat="false" ht="12.75" hidden="false" customHeight="false" outlineLevel="0" collapsed="false">
      <c r="A44" s="0" t="s">
        <v>55</v>
      </c>
      <c r="B44" s="0" t="s">
        <v>170</v>
      </c>
      <c r="E44" s="0" t="s">
        <v>168</v>
      </c>
    </row>
    <row r="45" customFormat="false" ht="12.75" hidden="false" customHeight="false" outlineLevel="0" collapsed="false">
      <c r="A45" s="0" t="s">
        <v>55</v>
      </c>
    </row>
    <row r="46" customFormat="false" ht="12.75" hidden="false" customHeight="false" outlineLevel="0" collapsed="false">
      <c r="A46" s="0" t="s">
        <v>55</v>
      </c>
      <c r="B46" s="0" t="s">
        <v>171</v>
      </c>
      <c r="C46" s="0" t="s">
        <v>74</v>
      </c>
      <c r="D46" s="19" t="s">
        <v>127</v>
      </c>
      <c r="E46" s="20" t="s">
        <v>128</v>
      </c>
    </row>
    <row r="47" customFormat="false" ht="12.75" hidden="false" customHeight="false" outlineLevel="0" collapsed="false">
      <c r="A47" s="0" t="s">
        <v>55</v>
      </c>
      <c r="B47" s="0" t="s">
        <v>172</v>
      </c>
      <c r="C47" s="0" t="s">
        <v>74</v>
      </c>
      <c r="D47" s="19" t="s">
        <v>127</v>
      </c>
      <c r="E47" s="20" t="s">
        <v>128</v>
      </c>
    </row>
    <row r="48" customFormat="false" ht="12.75" hidden="false" customHeight="false" outlineLevel="0" collapsed="false">
      <c r="A48" s="0" t="s">
        <v>55</v>
      </c>
      <c r="B48" s="0" t="s">
        <v>173</v>
      </c>
      <c r="C48" s="0" t="s">
        <v>74</v>
      </c>
      <c r="D48" s="4" t="s">
        <v>174</v>
      </c>
      <c r="E48" s="20" t="s">
        <v>175</v>
      </c>
    </row>
    <row r="49" customFormat="false" ht="12.75" hidden="false" customHeight="false" outlineLevel="0" collapsed="false">
      <c r="A49" s="0" t="s">
        <v>55</v>
      </c>
      <c r="B49" s="0" t="s">
        <v>173</v>
      </c>
      <c r="C49" s="0" t="s">
        <v>74</v>
      </c>
      <c r="D49" s="4" t="s">
        <v>176</v>
      </c>
      <c r="E49" s="11" t="s">
        <v>177</v>
      </c>
    </row>
    <row r="50" customFormat="false" ht="12.75" hidden="false" customHeight="false" outlineLevel="0" collapsed="false">
      <c r="A50" s="0" t="s">
        <v>55</v>
      </c>
      <c r="B50" s="0" t="s">
        <v>178</v>
      </c>
      <c r="C50" s="0" t="s">
        <v>74</v>
      </c>
      <c r="D50" s="4" t="s">
        <v>174</v>
      </c>
      <c r="E50" s="20" t="s">
        <v>175</v>
      </c>
    </row>
    <row r="51" customFormat="false" ht="12.75" hidden="false" customHeight="false" outlineLevel="0" collapsed="false">
      <c r="A51" s="0" t="s">
        <v>55</v>
      </c>
      <c r="B51" s="0" t="s">
        <v>178</v>
      </c>
      <c r="C51" s="0" t="s">
        <v>74</v>
      </c>
      <c r="D51" s="4" t="s">
        <v>176</v>
      </c>
      <c r="E51" s="11" t="s">
        <v>177</v>
      </c>
    </row>
    <row r="52" customFormat="false" ht="12.75" hidden="false" customHeight="false" outlineLevel="0" collapsed="false">
      <c r="A52" s="0" t="s">
        <v>55</v>
      </c>
    </row>
    <row r="53" customFormat="false" ht="12.75" hidden="false" customHeight="false" outlineLevel="0" collapsed="false">
      <c r="A53" s="0" t="s">
        <v>55</v>
      </c>
      <c r="B53" s="0" t="s">
        <v>179</v>
      </c>
    </row>
    <row r="54" customFormat="false" ht="12.75" hidden="false" customHeight="false" outlineLevel="0" collapsed="false">
      <c r="A54" s="0" t="s">
        <v>55</v>
      </c>
      <c r="B54" s="0" t="s">
        <v>180</v>
      </c>
    </row>
    <row r="55" customFormat="false" ht="12.75" hidden="false" customHeight="false" outlineLevel="0" collapsed="false">
      <c r="A55" s="0" t="s">
        <v>55</v>
      </c>
      <c r="B55" s="0" t="s">
        <v>181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5</v>
      </c>
      <c r="B57" s="0" t="s">
        <v>182</v>
      </c>
      <c r="C57" s="0" t="s">
        <v>74</v>
      </c>
      <c r="D57" s="19" t="s">
        <v>183</v>
      </c>
      <c r="E57" s="20" t="s">
        <v>184</v>
      </c>
    </row>
    <row r="58" customFormat="false" ht="12.75" hidden="false" customHeight="false" outlineLevel="0" collapsed="false">
      <c r="A58" s="0" t="s">
        <v>55</v>
      </c>
      <c r="B58" s="0" t="s">
        <v>182</v>
      </c>
      <c r="C58" s="0" t="s">
        <v>74</v>
      </c>
      <c r="D58" s="19" t="s">
        <v>185</v>
      </c>
      <c r="E58" s="20" t="s">
        <v>186</v>
      </c>
    </row>
    <row r="59" customFormat="false" ht="12.75" hidden="false" customHeight="false" outlineLevel="0" collapsed="false">
      <c r="A59" s="0" t="s">
        <v>55</v>
      </c>
      <c r="B59" s="0" t="s">
        <v>187</v>
      </c>
      <c r="C59" s="0" t="s">
        <v>74</v>
      </c>
      <c r="D59" s="19" t="s">
        <v>188</v>
      </c>
      <c r="E59" s="20" t="s">
        <v>189</v>
      </c>
    </row>
    <row r="60" customFormat="false" ht="12.75" hidden="false" customHeight="false" outlineLevel="0" collapsed="false">
      <c r="A60" s="0" t="s">
        <v>55</v>
      </c>
      <c r="B60" s="0" t="s">
        <v>190</v>
      </c>
      <c r="C60" s="0" t="s">
        <v>74</v>
      </c>
      <c r="D60" s="19" t="s">
        <v>191</v>
      </c>
      <c r="E60" s="20" t="s">
        <v>192</v>
      </c>
    </row>
    <row r="61" customFormat="false" ht="12.75" hidden="false" customHeight="false" outlineLevel="0" collapsed="false">
      <c r="A61" s="0" t="s">
        <v>55</v>
      </c>
    </row>
    <row r="62" customFormat="false" ht="12.75" hidden="false" customHeight="false" outlineLevel="0" collapsed="false">
      <c r="A62" s="0" t="s">
        <v>55</v>
      </c>
      <c r="B62" s="0" t="s">
        <v>193</v>
      </c>
      <c r="C62" s="0" t="s">
        <v>74</v>
      </c>
      <c r="D62" s="19" t="s">
        <v>194</v>
      </c>
      <c r="E62" s="20" t="s">
        <v>195</v>
      </c>
    </row>
    <row r="63" customFormat="false" ht="12.75" hidden="false" customHeight="false" outlineLevel="0" collapsed="false">
      <c r="A63" s="0" t="s">
        <v>55</v>
      </c>
      <c r="B63" s="0" t="s">
        <v>193</v>
      </c>
      <c r="C63" s="0" t="s">
        <v>74</v>
      </c>
      <c r="D63" s="19" t="s">
        <v>196</v>
      </c>
      <c r="E63" s="20" t="s">
        <v>197</v>
      </c>
    </row>
    <row r="64" customFormat="false" ht="12.75" hidden="false" customHeight="false" outlineLevel="0" collapsed="false">
      <c r="A64" s="0" t="s">
        <v>55</v>
      </c>
      <c r="B64" s="0" t="s">
        <v>198</v>
      </c>
      <c r="C64" s="0" t="s">
        <v>74</v>
      </c>
      <c r="D64" s="19" t="s">
        <v>199</v>
      </c>
      <c r="E64" s="20" t="s">
        <v>200</v>
      </c>
    </row>
    <row r="65" customFormat="false" ht="12.75" hidden="false" customHeight="false" outlineLevel="0" collapsed="false">
      <c r="A65" s="0" t="s">
        <v>55</v>
      </c>
      <c r="B65" s="0" t="s">
        <v>198</v>
      </c>
      <c r="C65" s="0" t="s">
        <v>74</v>
      </c>
      <c r="D65" s="19" t="s">
        <v>196</v>
      </c>
      <c r="E65" s="20" t="s">
        <v>197</v>
      </c>
    </row>
    <row r="66" customFormat="false" ht="12.75" hidden="false" customHeight="false" outlineLevel="0" collapsed="false">
      <c r="A66" s="0" t="s">
        <v>55</v>
      </c>
      <c r="B66" s="0" t="s">
        <v>201</v>
      </c>
      <c r="C66" s="0" t="s">
        <v>74</v>
      </c>
      <c r="D66" s="19" t="s">
        <v>194</v>
      </c>
      <c r="E66" s="20" t="s">
        <v>195</v>
      </c>
    </row>
    <row r="67" customFormat="false" ht="12.75" hidden="false" customHeight="false" outlineLevel="0" collapsed="false">
      <c r="A67" s="0" t="s">
        <v>55</v>
      </c>
      <c r="B67" s="0" t="s">
        <v>201</v>
      </c>
      <c r="C67" s="0" t="s">
        <v>74</v>
      </c>
      <c r="D67" s="19" t="s">
        <v>196</v>
      </c>
      <c r="E67" s="20" t="s">
        <v>197</v>
      </c>
    </row>
    <row r="68" customFormat="false" ht="12.75" hidden="false" customHeight="false" outlineLevel="0" collapsed="false">
      <c r="A68" s="0" t="s">
        <v>55</v>
      </c>
      <c r="B68" s="0" t="s">
        <v>202</v>
      </c>
      <c r="C68" s="0" t="s">
        <v>74</v>
      </c>
      <c r="D68" s="19" t="s">
        <v>199</v>
      </c>
      <c r="E68" s="20" t="s">
        <v>200</v>
      </c>
    </row>
    <row r="69" customFormat="false" ht="12.75" hidden="false" customHeight="false" outlineLevel="0" collapsed="false">
      <c r="A69" s="0" t="s">
        <v>55</v>
      </c>
      <c r="B69" s="0" t="s">
        <v>202</v>
      </c>
      <c r="C69" s="0" t="s">
        <v>74</v>
      </c>
      <c r="D69" s="19" t="s">
        <v>196</v>
      </c>
      <c r="E69" s="20" t="s">
        <v>197</v>
      </c>
    </row>
    <row r="70" customFormat="false" ht="12.75" hidden="false" customHeight="false" outlineLevel="0" collapsed="false">
      <c r="A70" s="0" t="s">
        <v>55</v>
      </c>
    </row>
    <row r="71" customFormat="false" ht="12.75" hidden="false" customHeight="false" outlineLevel="0" collapsed="false">
      <c r="A71" s="0" t="s">
        <v>55</v>
      </c>
      <c r="B71" s="0" t="s">
        <v>203</v>
      </c>
      <c r="C71" s="0" t="s">
        <v>74</v>
      </c>
      <c r="D71" s="19" t="s">
        <v>204</v>
      </c>
      <c r="E71" s="20" t="s">
        <v>205</v>
      </c>
    </row>
    <row r="72" customFormat="false" ht="12.75" hidden="false" customHeight="false" outlineLevel="0" collapsed="false">
      <c r="A72" s="0" t="s">
        <v>55</v>
      </c>
      <c r="B72" s="0" t="s">
        <v>206</v>
      </c>
      <c r="C72" s="0" t="s">
        <v>74</v>
      </c>
      <c r="D72" s="19" t="s">
        <v>134</v>
      </c>
      <c r="E72" s="20" t="s">
        <v>135</v>
      </c>
    </row>
    <row r="73" customFormat="false" ht="12.75" hidden="false" customHeight="false" outlineLevel="0" collapsed="false">
      <c r="A73" s="0" t="s">
        <v>55</v>
      </c>
      <c r="B73" s="0" t="s">
        <v>207</v>
      </c>
      <c r="C73" s="0" t="s">
        <v>74</v>
      </c>
      <c r="D73" s="4" t="s">
        <v>174</v>
      </c>
      <c r="E73" s="20" t="s">
        <v>175</v>
      </c>
    </row>
    <row r="74" customFormat="false" ht="12.75" hidden="false" customHeight="false" outlineLevel="0" collapsed="false">
      <c r="A74" s="0" t="s">
        <v>55</v>
      </c>
      <c r="B74" s="0" t="s">
        <v>207</v>
      </c>
      <c r="C74" s="0" t="s">
        <v>74</v>
      </c>
      <c r="D74" s="4" t="s">
        <v>176</v>
      </c>
      <c r="E74" s="11" t="s">
        <v>177</v>
      </c>
    </row>
    <row r="75" customFormat="false" ht="12.75" hidden="false" customHeight="false" outlineLevel="0" collapsed="false">
      <c r="A75" s="0" t="s">
        <v>55</v>
      </c>
    </row>
    <row r="76" customFormat="false" ht="12.75" hidden="false" customHeight="false" outlineLevel="0" collapsed="false">
      <c r="A76" s="0" t="s">
        <v>55</v>
      </c>
      <c r="B76" s="0" t="s">
        <v>208</v>
      </c>
      <c r="C76" s="0" t="s">
        <v>74</v>
      </c>
      <c r="D76" s="19" t="s">
        <v>134</v>
      </c>
      <c r="E76" s="20" t="s">
        <v>135</v>
      </c>
    </row>
    <row r="77" customFormat="false" ht="12.75" hidden="false" customHeight="false" outlineLevel="0" collapsed="false">
      <c r="A77" s="0" t="s">
        <v>55</v>
      </c>
      <c r="B77" s="0" t="s">
        <v>209</v>
      </c>
      <c r="C77" s="0" t="s">
        <v>74</v>
      </c>
      <c r="D77" s="4" t="s">
        <v>174</v>
      </c>
      <c r="E77" s="20" t="s">
        <v>175</v>
      </c>
    </row>
    <row r="78" customFormat="false" ht="12.75" hidden="false" customHeight="false" outlineLevel="0" collapsed="false">
      <c r="A78" s="0" t="s">
        <v>55</v>
      </c>
      <c r="B78" s="0" t="s">
        <v>209</v>
      </c>
      <c r="C78" s="0" t="s">
        <v>74</v>
      </c>
      <c r="D78" s="4" t="s">
        <v>176</v>
      </c>
      <c r="E78" s="11" t="s">
        <v>177</v>
      </c>
    </row>
    <row r="79" customFormat="false" ht="12.75" hidden="false" customHeight="false" outlineLevel="0" collapsed="false">
      <c r="A79" s="0" t="s">
        <v>55</v>
      </c>
    </row>
    <row r="80" customFormat="false" ht="12.75" hidden="false" customHeight="false" outlineLevel="0" collapsed="false">
      <c r="A80" s="0" t="s">
        <v>55</v>
      </c>
      <c r="B80" s="0" t="s">
        <v>210</v>
      </c>
      <c r="C80" s="0" t="s">
        <v>74</v>
      </c>
      <c r="D80" s="19" t="s">
        <v>211</v>
      </c>
      <c r="E80" s="20" t="s">
        <v>212</v>
      </c>
    </row>
    <row r="81" customFormat="false" ht="12.75" hidden="false" customHeight="false" outlineLevel="0" collapsed="false">
      <c r="A81" s="0" t="s">
        <v>55</v>
      </c>
      <c r="B81" s="0" t="s">
        <v>213</v>
      </c>
      <c r="C81" s="0" t="s">
        <v>74</v>
      </c>
      <c r="D81" s="19" t="s">
        <v>214</v>
      </c>
      <c r="E81" s="20" t="s">
        <v>215</v>
      </c>
    </row>
    <row r="82" customFormat="false" ht="12.75" hidden="false" customHeight="false" outlineLevel="0" collapsed="false">
      <c r="A82" s="0" t="s">
        <v>55</v>
      </c>
      <c r="B82" s="0" t="s">
        <v>216</v>
      </c>
      <c r="C82" s="0" t="s">
        <v>74</v>
      </c>
      <c r="D82" s="19" t="s">
        <v>214</v>
      </c>
      <c r="E82" s="20" t="s">
        <v>215</v>
      </c>
    </row>
    <row r="83" customFormat="false" ht="12.75" hidden="false" customHeight="false" outlineLevel="0" collapsed="false">
      <c r="A83" s="0" t="s">
        <v>55</v>
      </c>
    </row>
    <row r="84" customFormat="false" ht="12.75" hidden="false" customHeight="false" outlineLevel="0" collapsed="false">
      <c r="A84" s="0" t="s">
        <v>55</v>
      </c>
      <c r="B84" s="0" t="s">
        <v>217</v>
      </c>
      <c r="C84" s="0" t="s">
        <v>74</v>
      </c>
      <c r="D84" s="19" t="s">
        <v>218</v>
      </c>
      <c r="E84" s="20" t="s">
        <v>219</v>
      </c>
      <c r="F84" s="0" t="n">
        <v>3</v>
      </c>
    </row>
    <row r="85" customFormat="false" ht="12.75" hidden="false" customHeight="false" outlineLevel="0" collapsed="false">
      <c r="A85" s="0" t="s">
        <v>55</v>
      </c>
      <c r="B85" s="0" t="s">
        <v>217</v>
      </c>
      <c r="C85" s="0" t="s">
        <v>74</v>
      </c>
      <c r="D85" s="19" t="s">
        <v>220</v>
      </c>
      <c r="E85" s="20" t="s">
        <v>221</v>
      </c>
      <c r="F85" s="0" t="n">
        <v>3</v>
      </c>
    </row>
    <row r="86" customFormat="false" ht="12.75" hidden="false" customHeight="false" outlineLevel="0" collapsed="false">
      <c r="A86" s="0" t="s">
        <v>55</v>
      </c>
      <c r="B86" s="0" t="s">
        <v>222</v>
      </c>
      <c r="C86" s="0" t="s">
        <v>74</v>
      </c>
      <c r="D86" s="19" t="s">
        <v>218</v>
      </c>
      <c r="E86" s="20" t="s">
        <v>219</v>
      </c>
    </row>
    <row r="87" customFormat="false" ht="12.75" hidden="false" customHeight="false" outlineLevel="0" collapsed="false">
      <c r="A87" s="0" t="s">
        <v>55</v>
      </c>
      <c r="B87" s="0" t="s">
        <v>222</v>
      </c>
      <c r="C87" s="0" t="s">
        <v>74</v>
      </c>
      <c r="D87" s="19" t="s">
        <v>223</v>
      </c>
      <c r="E87" s="20" t="s">
        <v>224</v>
      </c>
      <c r="F87" s="0" t="n">
        <v>1</v>
      </c>
    </row>
    <row r="88" customFormat="false" ht="12.75" hidden="false" customHeight="false" outlineLevel="0" collapsed="false">
      <c r="A88" s="0" t="s">
        <v>55</v>
      </c>
      <c r="B88" s="0" t="s">
        <v>225</v>
      </c>
      <c r="C88" s="0" t="s">
        <v>74</v>
      </c>
      <c r="D88" s="19" t="s">
        <v>211</v>
      </c>
      <c r="E88" s="20" t="s">
        <v>212</v>
      </c>
    </row>
    <row r="89" customFormat="false" ht="12.75" hidden="false" customHeight="false" outlineLevel="0" collapsed="false">
      <c r="A89" s="0" t="s">
        <v>55</v>
      </c>
      <c r="B89" s="0" t="s">
        <v>226</v>
      </c>
      <c r="C89" s="0" t="s">
        <v>74</v>
      </c>
      <c r="D89" s="19" t="s">
        <v>227</v>
      </c>
      <c r="E89" s="20" t="s">
        <v>228</v>
      </c>
    </row>
    <row r="90" customFormat="false" ht="12.75" hidden="false" customHeight="false" outlineLevel="0" collapsed="false">
      <c r="A90" s="0" t="s">
        <v>55</v>
      </c>
      <c r="B90" s="0" t="s">
        <v>229</v>
      </c>
      <c r="C90" s="0" t="s">
        <v>74</v>
      </c>
      <c r="D90" s="19" t="s">
        <v>230</v>
      </c>
      <c r="E90" s="20" t="s">
        <v>231</v>
      </c>
    </row>
    <row r="91" customFormat="false" ht="12.75" hidden="false" customHeight="false" outlineLevel="0" collapsed="false">
      <c r="A91" s="0" t="s">
        <v>55</v>
      </c>
      <c r="B91" s="0" t="s">
        <v>232</v>
      </c>
      <c r="C91" s="0" t="s">
        <v>74</v>
      </c>
      <c r="D91" s="19" t="s">
        <v>233</v>
      </c>
      <c r="E91" s="20" t="s">
        <v>234</v>
      </c>
    </row>
    <row r="92" customFormat="false" ht="12.75" hidden="false" customHeight="false" outlineLevel="0" collapsed="false">
      <c r="A92" s="0" t="s">
        <v>55</v>
      </c>
      <c r="B92" s="0" t="s">
        <v>232</v>
      </c>
      <c r="C92" s="0" t="s">
        <v>74</v>
      </c>
      <c r="D92" s="19" t="s">
        <v>235</v>
      </c>
      <c r="E92" s="20" t="s">
        <v>236</v>
      </c>
    </row>
    <row r="93" customFormat="false" ht="12.75" hidden="false" customHeight="false" outlineLevel="0" collapsed="false">
      <c r="A93" s="0" t="s">
        <v>55</v>
      </c>
      <c r="B93" s="0" t="s">
        <v>237</v>
      </c>
      <c r="C93" s="0" t="s">
        <v>74</v>
      </c>
      <c r="D93" s="19" t="s">
        <v>238</v>
      </c>
      <c r="E93" s="20" t="s">
        <v>239</v>
      </c>
    </row>
    <row r="94" customFormat="false" ht="12.75" hidden="false" customHeight="false" outlineLevel="0" collapsed="false">
      <c r="A94" s="0" t="s">
        <v>55</v>
      </c>
      <c r="B94" s="0" t="s">
        <v>237</v>
      </c>
      <c r="C94" s="0" t="s">
        <v>74</v>
      </c>
      <c r="D94" s="19" t="s">
        <v>176</v>
      </c>
      <c r="E94" s="11" t="s">
        <v>177</v>
      </c>
    </row>
    <row r="95" customFormat="false" ht="12.75" hidden="false" customHeight="false" outlineLevel="0" collapsed="false">
      <c r="A95" s="0" t="s">
        <v>55</v>
      </c>
    </row>
    <row r="96" customFormat="false" ht="12.75" hidden="false" customHeight="false" outlineLevel="0" collapsed="false">
      <c r="A96" s="0" t="s">
        <v>55</v>
      </c>
      <c r="B96" s="0" t="s">
        <v>240</v>
      </c>
      <c r="C96" s="0" t="s">
        <v>74</v>
      </c>
      <c r="D96" s="19" t="s">
        <v>241</v>
      </c>
      <c r="E96" s="20" t="s">
        <v>242</v>
      </c>
    </row>
    <row r="97" customFormat="false" ht="12.75" hidden="false" customHeight="false" outlineLevel="0" collapsed="false">
      <c r="A97" s="0" t="s">
        <v>55</v>
      </c>
      <c r="B97" s="0" t="s">
        <v>240</v>
      </c>
      <c r="C97" s="0" t="s">
        <v>74</v>
      </c>
      <c r="D97" s="19" t="s">
        <v>243</v>
      </c>
      <c r="E97" s="20" t="s">
        <v>244</v>
      </c>
      <c r="F97" s="0" t="n">
        <v>3</v>
      </c>
    </row>
    <row r="98" customFormat="false" ht="12.75" hidden="false" customHeight="false" outlineLevel="0" collapsed="false">
      <c r="A98" s="0" t="s">
        <v>55</v>
      </c>
      <c r="B98" s="0" t="s">
        <v>245</v>
      </c>
      <c r="C98" s="0" t="s">
        <v>74</v>
      </c>
      <c r="D98" s="19" t="s">
        <v>246</v>
      </c>
      <c r="E98" s="20" t="s">
        <v>247</v>
      </c>
    </row>
    <row r="99" customFormat="false" ht="12.75" hidden="false" customHeight="false" outlineLevel="0" collapsed="false">
      <c r="A99" s="0" t="s">
        <v>55</v>
      </c>
      <c r="B99" s="0" t="s">
        <v>245</v>
      </c>
      <c r="C99" s="0" t="s">
        <v>74</v>
      </c>
      <c r="D99" s="19" t="s">
        <v>248</v>
      </c>
      <c r="E99" s="20" t="s">
        <v>249</v>
      </c>
      <c r="F99" s="0" t="n">
        <v>1</v>
      </c>
    </row>
    <row r="100" customFormat="false" ht="12.75" hidden="false" customHeight="false" outlineLevel="0" collapsed="false">
      <c r="A100" s="0" t="s">
        <v>55</v>
      </c>
      <c r="B100" s="0" t="s">
        <v>250</v>
      </c>
      <c r="C100" s="0" t="s">
        <v>74</v>
      </c>
      <c r="D100" s="19" t="s">
        <v>211</v>
      </c>
      <c r="E100" s="20" t="s">
        <v>212</v>
      </c>
    </row>
    <row r="101" customFormat="false" ht="12.75" hidden="false" customHeight="false" outlineLevel="0" collapsed="false">
      <c r="A101" s="0" t="s">
        <v>55</v>
      </c>
      <c r="B101" s="0" t="s">
        <v>251</v>
      </c>
      <c r="C101" s="0" t="s">
        <v>74</v>
      </c>
      <c r="D101" s="19" t="s">
        <v>127</v>
      </c>
      <c r="E101" s="20" t="s">
        <v>128</v>
      </c>
    </row>
    <row r="102" customFormat="false" ht="12.75" hidden="false" customHeight="false" outlineLevel="0" collapsed="false">
      <c r="A102" s="0" t="s">
        <v>55</v>
      </c>
      <c r="B102" s="0" t="s">
        <v>252</v>
      </c>
      <c r="C102" s="0" t="s">
        <v>74</v>
      </c>
      <c r="D102" s="19" t="s">
        <v>230</v>
      </c>
      <c r="E102" s="20" t="s">
        <v>231</v>
      </c>
    </row>
    <row r="103" customFormat="false" ht="12.75" hidden="false" customHeight="false" outlineLevel="0" collapsed="false">
      <c r="A103" s="0" t="s">
        <v>55</v>
      </c>
      <c r="B103" s="0" t="s">
        <v>253</v>
      </c>
      <c r="C103" s="0" t="s">
        <v>74</v>
      </c>
      <c r="D103" s="19" t="s">
        <v>254</v>
      </c>
      <c r="E103" s="20" t="s">
        <v>255</v>
      </c>
    </row>
    <row r="104" customFormat="false" ht="12.75" hidden="false" customHeight="false" outlineLevel="0" collapsed="false">
      <c r="A104" s="0" t="s">
        <v>55</v>
      </c>
      <c r="B104" s="0" t="s">
        <v>253</v>
      </c>
      <c r="C104" s="0" t="s">
        <v>74</v>
      </c>
      <c r="D104" s="19" t="s">
        <v>256</v>
      </c>
      <c r="E104" s="20" t="s">
        <v>257</v>
      </c>
    </row>
    <row r="105" customFormat="false" ht="12.75" hidden="false" customHeight="false" outlineLevel="0" collapsed="false">
      <c r="A105" s="0" t="s">
        <v>55</v>
      </c>
      <c r="B105" s="0" t="s">
        <v>258</v>
      </c>
      <c r="C105" s="0" t="s">
        <v>74</v>
      </c>
      <c r="D105" s="19" t="s">
        <v>238</v>
      </c>
      <c r="E105" s="20" t="s">
        <v>239</v>
      </c>
    </row>
    <row r="106" customFormat="false" ht="12.75" hidden="false" customHeight="false" outlineLevel="0" collapsed="false">
      <c r="A106" s="0" t="s">
        <v>55</v>
      </c>
      <c r="B106" s="0" t="s">
        <v>258</v>
      </c>
      <c r="C106" s="0" t="s">
        <v>74</v>
      </c>
      <c r="D106" s="19" t="s">
        <v>176</v>
      </c>
      <c r="E106" s="11" t="s">
        <v>177</v>
      </c>
    </row>
    <row r="107" customFormat="false" ht="12.75" hidden="false" customHeight="false" outlineLevel="0" collapsed="false">
      <c r="A107" s="0" t="s">
        <v>55</v>
      </c>
      <c r="D107" s="19"/>
      <c r="E107" s="20"/>
    </row>
    <row r="108" customFormat="false" ht="12.75" hidden="false" customHeight="false" outlineLevel="0" collapsed="false">
      <c r="A108" s="0" t="s">
        <v>55</v>
      </c>
      <c r="D108" s="19"/>
      <c r="E108" s="20"/>
    </row>
    <row r="109" customFormat="false" ht="12.75" hidden="false" customHeight="false" outlineLevel="0" collapsed="false">
      <c r="A109" s="0" t="s">
        <v>55</v>
      </c>
      <c r="B109" s="22" t="s">
        <v>259</v>
      </c>
      <c r="C109" s="0" t="s">
        <v>74</v>
      </c>
      <c r="D109" s="19" t="s">
        <v>260</v>
      </c>
      <c r="E109" s="20" t="s">
        <v>261</v>
      </c>
      <c r="F109" s="0" t="n">
        <v>1</v>
      </c>
    </row>
    <row r="110" customFormat="false" ht="12.75" hidden="false" customHeight="false" outlineLevel="0" collapsed="false">
      <c r="A110" s="0" t="s">
        <v>55</v>
      </c>
      <c r="B110" s="22" t="s">
        <v>259</v>
      </c>
      <c r="C110" s="0" t="s">
        <v>74</v>
      </c>
      <c r="D110" s="19" t="s">
        <v>262</v>
      </c>
      <c r="E110" s="20" t="s">
        <v>263</v>
      </c>
      <c r="F110" s="0" t="n">
        <v>3</v>
      </c>
    </row>
    <row r="111" customFormat="false" ht="12.75" hidden="false" customHeight="false" outlineLevel="0" collapsed="false">
      <c r="A111" s="0" t="s">
        <v>55</v>
      </c>
      <c r="B111" s="22" t="s">
        <v>264</v>
      </c>
      <c r="C111" s="0" t="s">
        <v>74</v>
      </c>
      <c r="D111" s="19" t="s">
        <v>265</v>
      </c>
      <c r="E111" s="20" t="s">
        <v>266</v>
      </c>
    </row>
    <row r="112" customFormat="false" ht="12.75" hidden="false" customHeight="false" outlineLevel="0" collapsed="false">
      <c r="A112" s="0" t="s">
        <v>55</v>
      </c>
      <c r="B112" s="22" t="s">
        <v>264</v>
      </c>
      <c r="C112" s="0" t="s">
        <v>74</v>
      </c>
      <c r="D112" s="19" t="s">
        <v>256</v>
      </c>
      <c r="E112" s="20" t="s">
        <v>257</v>
      </c>
    </row>
    <row r="113" customFormat="false" ht="12.75" hidden="false" customHeight="false" outlineLevel="0" collapsed="false">
      <c r="A113" s="0" t="s">
        <v>55</v>
      </c>
    </row>
    <row r="114" customFormat="false" ht="12.75" hidden="false" customHeight="false" outlineLevel="0" collapsed="false">
      <c r="A114" s="0" t="s">
        <v>55</v>
      </c>
      <c r="B114" s="22" t="s">
        <v>267</v>
      </c>
      <c r="C114" s="0" t="s">
        <v>74</v>
      </c>
      <c r="D114" s="19" t="s">
        <v>260</v>
      </c>
      <c r="E114" s="20" t="s">
        <v>261</v>
      </c>
      <c r="F114" s="0" t="n">
        <v>1</v>
      </c>
    </row>
    <row r="115" customFormat="false" ht="12.75" hidden="false" customHeight="false" outlineLevel="0" collapsed="false">
      <c r="A115" s="0" t="s">
        <v>55</v>
      </c>
      <c r="B115" s="22" t="s">
        <v>267</v>
      </c>
      <c r="C115" s="0" t="s">
        <v>74</v>
      </c>
      <c r="D115" s="19" t="s">
        <v>262</v>
      </c>
      <c r="E115" s="20" t="s">
        <v>263</v>
      </c>
      <c r="F115" s="0" t="n">
        <v>3</v>
      </c>
    </row>
    <row r="116" customFormat="false" ht="12.75" hidden="false" customHeight="false" outlineLevel="0" collapsed="false">
      <c r="A116" s="0" t="s">
        <v>55</v>
      </c>
      <c r="B116" s="22" t="s">
        <v>268</v>
      </c>
      <c r="C116" s="0" t="s">
        <v>74</v>
      </c>
      <c r="D116" s="19" t="s">
        <v>265</v>
      </c>
      <c r="E116" s="20" t="s">
        <v>266</v>
      </c>
    </row>
    <row r="117" customFormat="false" ht="12.75" hidden="false" customHeight="false" outlineLevel="0" collapsed="false">
      <c r="A117" s="0" t="s">
        <v>55</v>
      </c>
      <c r="B117" s="22" t="s">
        <v>268</v>
      </c>
      <c r="C117" s="0" t="s">
        <v>74</v>
      </c>
      <c r="D117" s="19" t="s">
        <v>256</v>
      </c>
      <c r="E117" s="20" t="s">
        <v>257</v>
      </c>
    </row>
    <row r="118" customFormat="false" ht="12.75" hidden="false" customHeight="false" outlineLevel="0" collapsed="false">
      <c r="A118" s="0" t="s">
        <v>55</v>
      </c>
      <c r="B118" s="22"/>
      <c r="D118" s="19"/>
      <c r="E118" s="20"/>
    </row>
    <row r="119" customFormat="false" ht="12.75" hidden="false" customHeight="false" outlineLevel="0" collapsed="false">
      <c r="A119" s="0" t="s">
        <v>55</v>
      </c>
      <c r="B119" s="22" t="s">
        <v>269</v>
      </c>
      <c r="C119" s="0" t="s">
        <v>74</v>
      </c>
      <c r="D119" s="13" t="s">
        <v>270</v>
      </c>
      <c r="E119" s="15" t="s">
        <v>271</v>
      </c>
    </row>
    <row r="120" customFormat="false" ht="12.75" hidden="false" customHeight="false" outlineLevel="0" collapsed="false">
      <c r="A120" s="0" t="s">
        <v>55</v>
      </c>
      <c r="B120" s="22" t="s">
        <v>269</v>
      </c>
      <c r="C120" s="0" t="s">
        <v>74</v>
      </c>
      <c r="D120" s="13" t="s">
        <v>272</v>
      </c>
      <c r="E120" s="15" t="s">
        <v>273</v>
      </c>
    </row>
    <row r="121" customFormat="false" ht="12.75" hidden="false" customHeight="false" outlineLevel="0" collapsed="false">
      <c r="A121" s="0" t="s">
        <v>55</v>
      </c>
      <c r="B121" s="22" t="s">
        <v>274</v>
      </c>
      <c r="C121" s="0" t="s">
        <v>74</v>
      </c>
      <c r="D121" s="13" t="s">
        <v>270</v>
      </c>
      <c r="E121" s="15" t="s">
        <v>271</v>
      </c>
    </row>
    <row r="122" customFormat="false" ht="12.75" hidden="false" customHeight="false" outlineLevel="0" collapsed="false">
      <c r="A122" s="0" t="s">
        <v>55</v>
      </c>
      <c r="B122" s="22" t="s">
        <v>274</v>
      </c>
      <c r="C122" s="0" t="s">
        <v>74</v>
      </c>
      <c r="D122" s="13" t="s">
        <v>272</v>
      </c>
      <c r="E122" s="15" t="s">
        <v>273</v>
      </c>
    </row>
    <row r="123" customFormat="false" ht="12.75" hidden="false" customHeight="false" outlineLevel="0" collapsed="false">
      <c r="A123" s="0" t="s">
        <v>55</v>
      </c>
      <c r="B123" s="22"/>
      <c r="D123" s="13"/>
      <c r="E123" s="15"/>
    </row>
    <row r="124" customFormat="false" ht="12.75" hidden="false" customHeight="false" outlineLevel="0" collapsed="false">
      <c r="A124" s="0" t="s">
        <v>55</v>
      </c>
      <c r="B124" s="22" t="s">
        <v>275</v>
      </c>
      <c r="C124" s="0" t="s">
        <v>276</v>
      </c>
      <c r="D124" s="4" t="s">
        <v>277</v>
      </c>
      <c r="E124" s="11" t="s">
        <v>278</v>
      </c>
    </row>
    <row r="125" customFormat="false" ht="12.75" hidden="false" customHeight="false" outlineLevel="0" collapsed="false">
      <c r="A125" s="0" t="s">
        <v>55</v>
      </c>
      <c r="B125" s="22" t="s">
        <v>279</v>
      </c>
      <c r="C125" s="0" t="s">
        <v>276</v>
      </c>
      <c r="D125" s="4" t="s">
        <v>277</v>
      </c>
      <c r="E125" s="11" t="s">
        <v>278</v>
      </c>
    </row>
    <row r="126" customFormat="false" ht="12.75" hidden="false" customHeight="false" outlineLevel="0" collapsed="false">
      <c r="A126" s="0" t="s">
        <v>55</v>
      </c>
      <c r="B126" s="22"/>
      <c r="D126" s="13"/>
      <c r="E126" s="15"/>
    </row>
    <row r="127" customFormat="false" ht="12.75" hidden="false" customHeight="false" outlineLevel="0" collapsed="false">
      <c r="A127" s="0" t="s">
        <v>55</v>
      </c>
      <c r="B127" s="22" t="s">
        <v>280</v>
      </c>
      <c r="C127" s="0" t="s">
        <v>276</v>
      </c>
      <c r="D127" s="4" t="s">
        <v>277</v>
      </c>
      <c r="E127" s="11" t="s">
        <v>278</v>
      </c>
    </row>
    <row r="128" customFormat="false" ht="12.75" hidden="false" customHeight="false" outlineLevel="0" collapsed="false">
      <c r="A128" s="0" t="s">
        <v>55</v>
      </c>
      <c r="B128" s="22"/>
      <c r="D128" s="13"/>
      <c r="E128" s="15"/>
    </row>
    <row r="129" customFormat="false" ht="12.75" hidden="false" customHeight="false" outlineLevel="0" collapsed="false">
      <c r="A129" s="0" t="s">
        <v>55</v>
      </c>
      <c r="B129" s="22" t="s">
        <v>281</v>
      </c>
      <c r="C129" s="0" t="s">
        <v>74</v>
      </c>
      <c r="D129" s="13" t="s">
        <v>282</v>
      </c>
      <c r="E129" s="15" t="s">
        <v>283</v>
      </c>
    </row>
    <row r="130" customFormat="false" ht="12.75" hidden="false" customHeight="false" outlineLevel="0" collapsed="false">
      <c r="A130" s="0" t="s">
        <v>55</v>
      </c>
      <c r="B130" s="22" t="s">
        <v>281</v>
      </c>
      <c r="C130" s="0" t="s">
        <v>74</v>
      </c>
      <c r="D130" s="13" t="s">
        <v>272</v>
      </c>
      <c r="E130" s="15" t="s">
        <v>273</v>
      </c>
    </row>
    <row r="131" customFormat="false" ht="12.75" hidden="false" customHeight="false" outlineLevel="0" collapsed="false">
      <c r="A131" s="0" t="s">
        <v>55</v>
      </c>
      <c r="B131" s="22" t="s">
        <v>284</v>
      </c>
      <c r="C131" s="0" t="s">
        <v>74</v>
      </c>
      <c r="D131" s="13" t="s">
        <v>282</v>
      </c>
      <c r="E131" s="15" t="s">
        <v>283</v>
      </c>
    </row>
    <row r="132" customFormat="false" ht="12.75" hidden="false" customHeight="false" outlineLevel="0" collapsed="false">
      <c r="A132" s="0" t="s">
        <v>55</v>
      </c>
      <c r="B132" s="22" t="s">
        <v>284</v>
      </c>
      <c r="C132" s="0" t="s">
        <v>74</v>
      </c>
      <c r="D132" s="13" t="s">
        <v>272</v>
      </c>
      <c r="E132" s="15" t="s">
        <v>273</v>
      </c>
    </row>
    <row r="133" customFormat="false" ht="12.75" hidden="false" customHeight="false" outlineLevel="0" collapsed="false">
      <c r="A133" s="0" t="s">
        <v>55</v>
      </c>
      <c r="B133" s="22"/>
      <c r="D133" s="13"/>
      <c r="E133" s="15"/>
    </row>
    <row r="134" customFormat="false" ht="12.75" hidden="false" customHeight="false" outlineLevel="0" collapsed="false">
      <c r="A134" s="0" t="s">
        <v>55</v>
      </c>
      <c r="B134" s="22" t="s">
        <v>285</v>
      </c>
      <c r="C134" s="0" t="s">
        <v>74</v>
      </c>
      <c r="D134" s="13" t="s">
        <v>282</v>
      </c>
      <c r="E134" s="15" t="s">
        <v>283</v>
      </c>
    </row>
    <row r="135" customFormat="false" ht="12.75" hidden="false" customHeight="false" outlineLevel="0" collapsed="false">
      <c r="A135" s="0" t="s">
        <v>55</v>
      </c>
      <c r="B135" s="22" t="s">
        <v>285</v>
      </c>
      <c r="C135" s="0" t="s">
        <v>74</v>
      </c>
      <c r="D135" s="13" t="s">
        <v>272</v>
      </c>
      <c r="E135" s="15" t="s">
        <v>273</v>
      </c>
    </row>
    <row r="136" customFormat="false" ht="12.75" hidden="false" customHeight="false" outlineLevel="0" collapsed="false">
      <c r="A136" s="0" t="s">
        <v>55</v>
      </c>
      <c r="B136" s="22" t="s">
        <v>286</v>
      </c>
      <c r="C136" s="0" t="s">
        <v>74</v>
      </c>
      <c r="D136" s="13" t="s">
        <v>282</v>
      </c>
      <c r="E136" s="15" t="s">
        <v>283</v>
      </c>
    </row>
    <row r="137" customFormat="false" ht="12.75" hidden="false" customHeight="false" outlineLevel="0" collapsed="false">
      <c r="A137" s="0" t="s">
        <v>55</v>
      </c>
      <c r="B137" s="22" t="s">
        <v>286</v>
      </c>
      <c r="C137" s="0" t="s">
        <v>74</v>
      </c>
      <c r="D137" s="13" t="s">
        <v>272</v>
      </c>
      <c r="E137" s="15" t="s">
        <v>273</v>
      </c>
    </row>
    <row r="138" customFormat="false" ht="12.75" hidden="false" customHeight="false" outlineLevel="0" collapsed="false">
      <c r="A138" s="0" t="s">
        <v>55</v>
      </c>
      <c r="B138" s="22"/>
      <c r="D138" s="13"/>
      <c r="E138" s="15"/>
    </row>
    <row r="139" customFormat="false" ht="12.75" hidden="false" customHeight="false" outlineLevel="0" collapsed="false">
      <c r="A139" s="0" t="s">
        <v>55</v>
      </c>
      <c r="B139" s="22" t="s">
        <v>287</v>
      </c>
      <c r="C139" s="0" t="s">
        <v>74</v>
      </c>
      <c r="D139" s="19" t="s">
        <v>288</v>
      </c>
      <c r="E139" s="20" t="s">
        <v>289</v>
      </c>
    </row>
    <row r="140" customFormat="false" ht="12.75" hidden="false" customHeight="false" outlineLevel="0" collapsed="false">
      <c r="A140" s="0" t="s">
        <v>55</v>
      </c>
      <c r="B140" s="22" t="s">
        <v>287</v>
      </c>
      <c r="C140" s="0" t="s">
        <v>74</v>
      </c>
      <c r="D140" s="13" t="s">
        <v>290</v>
      </c>
      <c r="E140" s="15" t="s">
        <v>291</v>
      </c>
    </row>
    <row r="141" customFormat="false" ht="12.75" hidden="false" customHeight="false" outlineLevel="0" collapsed="false">
      <c r="A141" s="0" t="s">
        <v>55</v>
      </c>
      <c r="B141" s="22" t="s">
        <v>292</v>
      </c>
      <c r="C141" s="0" t="s">
        <v>74</v>
      </c>
      <c r="D141" s="19" t="s">
        <v>288</v>
      </c>
      <c r="E141" s="20" t="s">
        <v>289</v>
      </c>
    </row>
    <row r="142" customFormat="false" ht="12.75" hidden="false" customHeight="false" outlineLevel="0" collapsed="false">
      <c r="A142" s="0" t="s">
        <v>55</v>
      </c>
      <c r="B142" s="22" t="s">
        <v>292</v>
      </c>
      <c r="C142" s="0" t="s">
        <v>74</v>
      </c>
      <c r="D142" s="13" t="s">
        <v>290</v>
      </c>
      <c r="E142" s="15" t="s">
        <v>291</v>
      </c>
    </row>
    <row r="143" customFormat="false" ht="12.75" hidden="false" customHeight="false" outlineLevel="0" collapsed="false">
      <c r="B143" s="22"/>
      <c r="D143" s="13"/>
      <c r="E143" s="15"/>
    </row>
    <row r="144" customFormat="false" ht="12.75" hidden="false" customHeight="false" outlineLevel="0" collapsed="false">
      <c r="B144" s="22"/>
      <c r="D144" s="13"/>
      <c r="E144" s="15"/>
    </row>
    <row r="145" customFormat="false" ht="12.75" hidden="false" customHeight="false" outlineLevel="0" collapsed="false">
      <c r="B145" s="22"/>
      <c r="D145" s="13"/>
      <c r="E145" s="15"/>
    </row>
    <row r="146" customFormat="false" ht="12.75" hidden="false" customHeight="false" outlineLevel="0" collapsed="false">
      <c r="B146" s="22"/>
      <c r="D146" s="13"/>
      <c r="E146" s="15"/>
    </row>
    <row r="151" customFormat="false" ht="12.75" hidden="false" customHeight="false" outlineLevel="0" collapsed="false">
      <c r="A151" s="0" t="s">
        <v>70</v>
      </c>
      <c r="B151" s="0" t="s">
        <v>102</v>
      </c>
      <c r="C151" s="0" t="s">
        <v>74</v>
      </c>
      <c r="D151" s="19" t="s">
        <v>183</v>
      </c>
      <c r="E151" s="20" t="s">
        <v>184</v>
      </c>
    </row>
    <row r="152" customFormat="false" ht="12.75" hidden="false" customHeight="false" outlineLevel="0" collapsed="false">
      <c r="A152" s="0" t="s">
        <v>70</v>
      </c>
      <c r="B152" s="0" t="s">
        <v>102</v>
      </c>
      <c r="C152" s="0" t="s">
        <v>74</v>
      </c>
      <c r="D152" s="19" t="s">
        <v>185</v>
      </c>
      <c r="E152" s="20" t="s">
        <v>186</v>
      </c>
    </row>
    <row r="153" customFormat="false" ht="12.75" hidden="false" customHeight="false" outlineLevel="0" collapsed="false">
      <c r="A153" s="0" t="s">
        <v>70</v>
      </c>
      <c r="B153" s="0" t="s">
        <v>102</v>
      </c>
      <c r="C153" s="0" t="s">
        <v>74</v>
      </c>
      <c r="D153" s="19" t="s">
        <v>293</v>
      </c>
      <c r="E153" s="20" t="s">
        <v>294</v>
      </c>
    </row>
    <row r="154" customFormat="false" ht="12.75" hidden="false" customHeight="false" outlineLevel="0" collapsed="false">
      <c r="A154" s="0" t="s">
        <v>70</v>
      </c>
      <c r="B154" s="0" t="s">
        <v>102</v>
      </c>
      <c r="C154" s="0" t="s">
        <v>74</v>
      </c>
      <c r="D154" s="13" t="s">
        <v>295</v>
      </c>
      <c r="E154" s="15" t="s">
        <v>296</v>
      </c>
    </row>
    <row r="155" customFormat="false" ht="12.75" hidden="false" customHeight="false" outlineLevel="0" collapsed="false">
      <c r="A155" s="0" t="s">
        <v>70</v>
      </c>
      <c r="B155" s="0" t="s">
        <v>102</v>
      </c>
      <c r="C155" s="0" t="s">
        <v>74</v>
      </c>
      <c r="D155" s="13" t="s">
        <v>297</v>
      </c>
      <c r="E155" s="15" t="s">
        <v>298</v>
      </c>
    </row>
    <row r="156" customFormat="false" ht="12.75" hidden="false" customHeight="false" outlineLevel="0" collapsed="false">
      <c r="A156" s="0" t="s">
        <v>70</v>
      </c>
    </row>
    <row r="157" customFormat="false" ht="12.75" hidden="false" customHeight="false" outlineLevel="0" collapsed="false">
      <c r="A157" s="0" t="s">
        <v>70</v>
      </c>
      <c r="B157" s="0" t="s">
        <v>113</v>
      </c>
      <c r="C157" s="0" t="s">
        <v>74</v>
      </c>
      <c r="D157" s="19" t="s">
        <v>299</v>
      </c>
      <c r="E157" s="20" t="s">
        <v>300</v>
      </c>
    </row>
    <row r="158" customFormat="false" ht="12.75" hidden="false" customHeight="false" outlineLevel="0" collapsed="false">
      <c r="A158" s="0" t="s">
        <v>70</v>
      </c>
      <c r="B158" s="0" t="s">
        <v>116</v>
      </c>
      <c r="C158" s="0" t="s">
        <v>74</v>
      </c>
      <c r="D158" s="19" t="s">
        <v>227</v>
      </c>
      <c r="E158" s="20" t="s">
        <v>228</v>
      </c>
    </row>
    <row r="159" customFormat="false" ht="12.75" hidden="false" customHeight="false" outlineLevel="0" collapsed="false">
      <c r="A159" s="0" t="s">
        <v>70</v>
      </c>
      <c r="B159" s="0" t="s">
        <v>119</v>
      </c>
      <c r="C159" s="0" t="s">
        <v>74</v>
      </c>
      <c r="D159" s="19" t="s">
        <v>227</v>
      </c>
      <c r="E159" s="20" t="s">
        <v>228</v>
      </c>
    </row>
    <row r="160" customFormat="false" ht="12.75" hidden="false" customHeight="false" outlineLevel="0" collapsed="false">
      <c r="A160" s="0" t="s">
        <v>70</v>
      </c>
      <c r="B160" s="0" t="s">
        <v>120</v>
      </c>
      <c r="C160" s="0" t="s">
        <v>74</v>
      </c>
      <c r="D160" s="13" t="s">
        <v>121</v>
      </c>
      <c r="E160" s="15" t="s">
        <v>122</v>
      </c>
    </row>
    <row r="161" customFormat="false" ht="12.75" hidden="false" customHeight="false" outlineLevel="0" collapsed="false">
      <c r="A161" s="0" t="s">
        <v>70</v>
      </c>
      <c r="B161" s="0" t="s">
        <v>123</v>
      </c>
      <c r="C161" s="0" t="s">
        <v>74</v>
      </c>
      <c r="D161" s="13" t="s">
        <v>301</v>
      </c>
      <c r="E161" s="15" t="s">
        <v>302</v>
      </c>
    </row>
    <row r="162" customFormat="false" ht="12.75" hidden="false" customHeight="false" outlineLevel="0" collapsed="false">
      <c r="A162" s="0" t="s">
        <v>70</v>
      </c>
      <c r="B162" s="0" t="s">
        <v>126</v>
      </c>
      <c r="C162" s="0" t="s">
        <v>74</v>
      </c>
      <c r="D162" s="19" t="s">
        <v>127</v>
      </c>
      <c r="E162" s="20" t="s">
        <v>128</v>
      </c>
    </row>
    <row r="163" customFormat="false" ht="12.75" hidden="false" customHeight="false" outlineLevel="0" collapsed="false">
      <c r="A163" s="0" t="s">
        <v>70</v>
      </c>
      <c r="D163" s="19"/>
      <c r="E163" s="20"/>
    </row>
    <row r="164" customFormat="false" ht="12.75" hidden="false" customHeight="false" outlineLevel="0" collapsed="false">
      <c r="A164" s="0" t="s">
        <v>70</v>
      </c>
    </row>
    <row r="165" customFormat="false" ht="12.75" hidden="false" customHeight="false" outlineLevel="0" collapsed="false">
      <c r="A165" s="0" t="s">
        <v>70</v>
      </c>
      <c r="B165" s="0" t="s">
        <v>137</v>
      </c>
      <c r="C165" s="0" t="s">
        <v>74</v>
      </c>
      <c r="D165" s="19" t="s">
        <v>191</v>
      </c>
      <c r="E165" s="20" t="s">
        <v>192</v>
      </c>
    </row>
    <row r="166" customFormat="false" ht="12.75" hidden="false" customHeight="false" outlineLevel="0" collapsed="false">
      <c r="A166" s="0" t="s">
        <v>70</v>
      </c>
      <c r="B166" s="0" t="s">
        <v>140</v>
      </c>
      <c r="C166" s="0" t="s">
        <v>74</v>
      </c>
      <c r="D166" s="19" t="s">
        <v>141</v>
      </c>
      <c r="E166" s="20" t="s">
        <v>142</v>
      </c>
    </row>
    <row r="167" customFormat="false" ht="12.75" hidden="false" customHeight="false" outlineLevel="0" collapsed="false">
      <c r="A167" s="0" t="s">
        <v>70</v>
      </c>
      <c r="B167" s="0" t="s">
        <v>143</v>
      </c>
      <c r="C167" s="0" t="s">
        <v>74</v>
      </c>
      <c r="D167" s="19" t="s">
        <v>152</v>
      </c>
      <c r="E167" s="20" t="s">
        <v>153</v>
      </c>
    </row>
    <row r="168" customFormat="false" ht="12.75" hidden="false" customHeight="false" outlineLevel="0" collapsed="false">
      <c r="A168" s="0" t="s">
        <v>70</v>
      </c>
      <c r="B168" s="0" t="s">
        <v>144</v>
      </c>
    </row>
    <row r="169" customFormat="false" ht="12.75" hidden="false" customHeight="false" outlineLevel="0" collapsed="false">
      <c r="A169" s="0" t="s">
        <v>70</v>
      </c>
      <c r="B169" s="0" t="s">
        <v>145</v>
      </c>
    </row>
    <row r="170" customFormat="false" ht="12.75" hidden="false" customHeight="false" outlineLevel="0" collapsed="false">
      <c r="A170" s="0" t="s">
        <v>70</v>
      </c>
      <c r="B170" s="0" t="s">
        <v>146</v>
      </c>
    </row>
    <row r="171" customFormat="false" ht="12.75" hidden="false" customHeight="false" outlineLevel="0" collapsed="false">
      <c r="A171" s="0" t="s">
        <v>70</v>
      </c>
      <c r="B171" s="0" t="s">
        <v>149</v>
      </c>
    </row>
    <row r="172" customFormat="false" ht="12.75" hidden="false" customHeight="false" outlineLevel="0" collapsed="false">
      <c r="A172" s="0" t="s">
        <v>70</v>
      </c>
      <c r="B172" s="0" t="s">
        <v>150</v>
      </c>
    </row>
    <row r="173" customFormat="false" ht="12.75" hidden="false" customHeight="false" outlineLevel="0" collapsed="false">
      <c r="A173" s="0" t="s">
        <v>70</v>
      </c>
    </row>
    <row r="174" customFormat="false" ht="12.75" hidden="false" customHeight="false" outlineLevel="0" collapsed="false">
      <c r="A174" s="0" t="s">
        <v>70</v>
      </c>
      <c r="B174" s="0" t="s">
        <v>151</v>
      </c>
      <c r="C174" s="0" t="s">
        <v>74</v>
      </c>
      <c r="D174" s="19" t="s">
        <v>152</v>
      </c>
      <c r="E174" s="20" t="s">
        <v>153</v>
      </c>
    </row>
    <row r="175" customFormat="false" ht="12.75" hidden="false" customHeight="false" outlineLevel="0" collapsed="false">
      <c r="A175" s="0" t="s">
        <v>70</v>
      </c>
      <c r="B175" s="0" t="s">
        <v>155</v>
      </c>
      <c r="C175" s="0" t="s">
        <v>156</v>
      </c>
      <c r="D175" s="4" t="s">
        <v>157</v>
      </c>
      <c r="E175" s="11" t="s">
        <v>158</v>
      </c>
    </row>
    <row r="176" customFormat="false" ht="12.75" hidden="false" customHeight="false" outlineLevel="0" collapsed="false">
      <c r="A176" s="0" t="s">
        <v>70</v>
      </c>
    </row>
    <row r="177" customFormat="false" ht="12.75" hidden="false" customHeight="false" outlineLevel="0" collapsed="false">
      <c r="A177" s="0" t="s">
        <v>70</v>
      </c>
      <c r="B177" s="0" t="s">
        <v>159</v>
      </c>
      <c r="C177" s="0" t="s">
        <v>74</v>
      </c>
      <c r="D177" s="19" t="s">
        <v>160</v>
      </c>
      <c r="E177" s="20" t="s">
        <v>161</v>
      </c>
    </row>
    <row r="178" customFormat="false" ht="12.75" hidden="false" customHeight="false" outlineLevel="0" collapsed="false">
      <c r="A178" s="0" t="s">
        <v>70</v>
      </c>
      <c r="B178" s="0" t="s">
        <v>162</v>
      </c>
    </row>
    <row r="179" customFormat="false" ht="12.75" hidden="false" customHeight="false" outlineLevel="0" collapsed="false">
      <c r="A179" s="0" t="s">
        <v>70</v>
      </c>
      <c r="B179" s="0" t="s">
        <v>165</v>
      </c>
    </row>
    <row r="180" customFormat="false" ht="12.75" hidden="false" customHeight="false" outlineLevel="0" collapsed="false">
      <c r="A180" s="0" t="s">
        <v>70</v>
      </c>
      <c r="B180" s="0" t="s">
        <v>166</v>
      </c>
    </row>
    <row r="181" customFormat="false" ht="12.75" hidden="false" customHeight="false" outlineLevel="0" collapsed="false">
      <c r="A181" s="0" t="s">
        <v>70</v>
      </c>
      <c r="B181" s="0" t="s">
        <v>167</v>
      </c>
    </row>
    <row r="182" customFormat="false" ht="12.75" hidden="false" customHeight="false" outlineLevel="0" collapsed="false">
      <c r="A182" s="0" t="s">
        <v>70</v>
      </c>
      <c r="B182" s="0" t="s">
        <v>169</v>
      </c>
    </row>
    <row r="183" customFormat="false" ht="12.75" hidden="false" customHeight="false" outlineLevel="0" collapsed="false">
      <c r="A183" s="0" t="s">
        <v>70</v>
      </c>
      <c r="B183" s="0" t="s">
        <v>170</v>
      </c>
    </row>
    <row r="184" customFormat="false" ht="12.75" hidden="false" customHeight="false" outlineLevel="0" collapsed="false">
      <c r="A184" s="0" t="s">
        <v>70</v>
      </c>
    </row>
    <row r="185" customFormat="false" ht="12.75" hidden="false" customHeight="false" outlineLevel="0" collapsed="false">
      <c r="A185" s="0" t="s">
        <v>70</v>
      </c>
      <c r="B185" s="0" t="s">
        <v>171</v>
      </c>
      <c r="C185" s="0" t="s">
        <v>74</v>
      </c>
      <c r="D185" s="19" t="s">
        <v>127</v>
      </c>
      <c r="E185" s="20" t="s">
        <v>128</v>
      </c>
    </row>
    <row r="186" customFormat="false" ht="12.75" hidden="false" customHeight="false" outlineLevel="0" collapsed="false">
      <c r="A186" s="0" t="s">
        <v>70</v>
      </c>
      <c r="B186" s="0" t="s">
        <v>173</v>
      </c>
      <c r="C186" s="0" t="s">
        <v>74</v>
      </c>
      <c r="D186" s="4" t="s">
        <v>174</v>
      </c>
      <c r="E186" s="20" t="s">
        <v>175</v>
      </c>
    </row>
    <row r="187" customFormat="false" ht="12.75" hidden="false" customHeight="false" outlineLevel="0" collapsed="false">
      <c r="A187" s="0" t="s">
        <v>70</v>
      </c>
      <c r="B187" s="0" t="s">
        <v>173</v>
      </c>
      <c r="C187" s="0" t="s">
        <v>74</v>
      </c>
      <c r="D187" s="4" t="s">
        <v>176</v>
      </c>
      <c r="E187" s="11" t="s">
        <v>177</v>
      </c>
    </row>
    <row r="188" customFormat="false" ht="12.75" hidden="false" customHeight="false" outlineLevel="0" collapsed="false">
      <c r="A188" s="0" t="s">
        <v>70</v>
      </c>
    </row>
    <row r="189" customFormat="false" ht="12.75" hidden="false" customHeight="false" outlineLevel="0" collapsed="false">
      <c r="A189" s="0" t="s">
        <v>70</v>
      </c>
      <c r="B189" s="0" t="s">
        <v>179</v>
      </c>
    </row>
    <row r="190" customFormat="false" ht="12.75" hidden="false" customHeight="false" outlineLevel="0" collapsed="false">
      <c r="A190" s="0" t="s">
        <v>70</v>
      </c>
      <c r="B190" s="0" t="s">
        <v>180</v>
      </c>
    </row>
    <row r="191" customFormat="false" ht="12.75" hidden="false" customHeight="false" outlineLevel="0" collapsed="false">
      <c r="A191" s="0" t="s">
        <v>70</v>
      </c>
      <c r="B191" s="0" t="s">
        <v>181</v>
      </c>
    </row>
    <row r="192" customFormat="false" ht="12.75" hidden="false" customHeight="false" outlineLevel="0" collapsed="false">
      <c r="A192" s="0" t="s">
        <v>70</v>
      </c>
    </row>
    <row r="193" customFormat="false" ht="12.75" hidden="false" customHeight="false" outlineLevel="0" collapsed="false">
      <c r="A193" s="0" t="s">
        <v>70</v>
      </c>
      <c r="B193" s="0" t="s">
        <v>193</v>
      </c>
      <c r="C193" s="0" t="s">
        <v>74</v>
      </c>
      <c r="D193" s="19" t="s">
        <v>134</v>
      </c>
      <c r="E193" s="20" t="s">
        <v>135</v>
      </c>
    </row>
    <row r="194" customFormat="false" ht="12.75" hidden="false" customHeight="false" outlineLevel="0" collapsed="false">
      <c r="A194" s="0" t="s">
        <v>70</v>
      </c>
      <c r="B194" s="0" t="s">
        <v>198</v>
      </c>
      <c r="C194" s="0" t="s">
        <v>74</v>
      </c>
      <c r="D194" s="19" t="s">
        <v>134</v>
      </c>
      <c r="E194" s="20" t="s">
        <v>135</v>
      </c>
    </row>
    <row r="195" customFormat="false" ht="12.75" hidden="false" customHeight="false" outlineLevel="0" collapsed="false">
      <c r="A195" s="0" t="s">
        <v>70</v>
      </c>
      <c r="B195" s="0" t="s">
        <v>201</v>
      </c>
      <c r="C195" s="0" t="s">
        <v>74</v>
      </c>
      <c r="D195" s="19" t="s">
        <v>303</v>
      </c>
      <c r="E195" s="20" t="s">
        <v>304</v>
      </c>
    </row>
    <row r="196" customFormat="false" ht="12.75" hidden="false" customHeight="false" outlineLevel="0" collapsed="false">
      <c r="A196" s="0" t="s">
        <v>70</v>
      </c>
      <c r="B196" s="0" t="s">
        <v>202</v>
      </c>
      <c r="C196" s="0" t="s">
        <v>74</v>
      </c>
      <c r="D196" s="19" t="s">
        <v>305</v>
      </c>
      <c r="E196" s="20" t="s">
        <v>306</v>
      </c>
    </row>
    <row r="197" customFormat="false" ht="12.75" hidden="false" customHeight="false" outlineLevel="0" collapsed="false">
      <c r="A197" s="0" t="s">
        <v>70</v>
      </c>
      <c r="B197" s="0" t="s">
        <v>307</v>
      </c>
      <c r="C197" s="0" t="s">
        <v>74</v>
      </c>
      <c r="D197" s="13" t="s">
        <v>308</v>
      </c>
      <c r="E197" s="15" t="s">
        <v>309</v>
      </c>
    </row>
    <row r="198" customFormat="false" ht="12.75" hidden="false" customHeight="false" outlineLevel="0" collapsed="false">
      <c r="A198" s="0" t="s">
        <v>70</v>
      </c>
      <c r="B198" s="0" t="s">
        <v>307</v>
      </c>
      <c r="C198" s="0" t="s">
        <v>74</v>
      </c>
      <c r="D198" s="19" t="s">
        <v>310</v>
      </c>
      <c r="E198" s="20" t="s">
        <v>311</v>
      </c>
    </row>
    <row r="199" customFormat="false" ht="12.75" hidden="false" customHeight="false" outlineLevel="0" collapsed="false">
      <c r="A199" s="0" t="s">
        <v>70</v>
      </c>
      <c r="B199" s="0" t="s">
        <v>312</v>
      </c>
      <c r="C199" s="0" t="s">
        <v>74</v>
      </c>
      <c r="D199" s="17" t="s">
        <v>313</v>
      </c>
      <c r="E199" s="0" t="s">
        <v>314</v>
      </c>
    </row>
    <row r="200" customFormat="false" ht="12.75" hidden="false" customHeight="false" outlineLevel="0" collapsed="false">
      <c r="A200" s="0" t="s">
        <v>70</v>
      </c>
      <c r="B200" s="0" t="s">
        <v>315</v>
      </c>
      <c r="C200" s="0" t="s">
        <v>74</v>
      </c>
      <c r="D200" s="17" t="s">
        <v>313</v>
      </c>
      <c r="E200" s="0" t="s">
        <v>316</v>
      </c>
    </row>
    <row r="201" customFormat="false" ht="12.75" hidden="false" customHeight="false" outlineLevel="0" collapsed="false">
      <c r="A201" s="0" t="s">
        <v>70</v>
      </c>
    </row>
    <row r="202" customFormat="false" ht="12.75" hidden="false" customHeight="false" outlineLevel="0" collapsed="false">
      <c r="A202" s="0" t="s">
        <v>70</v>
      </c>
      <c r="B202" s="0" t="s">
        <v>207</v>
      </c>
      <c r="C202" s="0" t="s">
        <v>74</v>
      </c>
      <c r="D202" s="19" t="s">
        <v>317</v>
      </c>
      <c r="E202" s="20" t="s">
        <v>318</v>
      </c>
    </row>
    <row r="203" customFormat="false" ht="12.75" hidden="false" customHeight="false" outlineLevel="0" collapsed="false">
      <c r="A203" s="0" t="s">
        <v>70</v>
      </c>
      <c r="B203" s="0" t="s">
        <v>207</v>
      </c>
      <c r="C203" s="0" t="s">
        <v>74</v>
      </c>
      <c r="D203" s="19" t="s">
        <v>319</v>
      </c>
      <c r="E203" s="20" t="s">
        <v>320</v>
      </c>
    </row>
    <row r="204" customFormat="false" ht="12.75" hidden="false" customHeight="false" outlineLevel="0" collapsed="false">
      <c r="A204" s="0" t="s">
        <v>70</v>
      </c>
    </row>
    <row r="205" customFormat="false" ht="12.75" hidden="false" customHeight="false" outlineLevel="0" collapsed="false">
      <c r="A205" s="0" t="s">
        <v>70</v>
      </c>
      <c r="B205" s="0" t="s">
        <v>208</v>
      </c>
      <c r="C205" s="0" t="s">
        <v>74</v>
      </c>
      <c r="D205" s="19" t="s">
        <v>321</v>
      </c>
      <c r="E205" s="20" t="s">
        <v>322</v>
      </c>
    </row>
    <row r="206" customFormat="false" ht="12.75" hidden="false" customHeight="false" outlineLevel="0" collapsed="false">
      <c r="A206" s="0" t="s">
        <v>70</v>
      </c>
      <c r="B206" s="0" t="s">
        <v>208</v>
      </c>
      <c r="C206" s="0" t="s">
        <v>74</v>
      </c>
      <c r="D206" s="19" t="s">
        <v>310</v>
      </c>
      <c r="E206" s="20" t="s">
        <v>311</v>
      </c>
    </row>
    <row r="207" customFormat="false" ht="12.75" hidden="false" customHeight="false" outlineLevel="0" collapsed="false">
      <c r="A207" s="0" t="s">
        <v>70</v>
      </c>
      <c r="B207" s="0" t="s">
        <v>323</v>
      </c>
      <c r="C207" s="0" t="s">
        <v>74</v>
      </c>
      <c r="D207" s="19" t="s">
        <v>321</v>
      </c>
      <c r="E207" s="20" t="s">
        <v>322</v>
      </c>
    </row>
    <row r="208" customFormat="false" ht="12.75" hidden="false" customHeight="false" outlineLevel="0" collapsed="false">
      <c r="A208" s="0" t="s">
        <v>70</v>
      </c>
      <c r="B208" s="0" t="s">
        <v>323</v>
      </c>
      <c r="C208" s="0" t="s">
        <v>74</v>
      </c>
      <c r="D208" s="19" t="s">
        <v>310</v>
      </c>
      <c r="E208" s="20" t="s">
        <v>311</v>
      </c>
    </row>
    <row r="209" customFormat="false" ht="12.75" hidden="false" customHeight="false" outlineLevel="0" collapsed="false">
      <c r="A209" s="0" t="s">
        <v>70</v>
      </c>
      <c r="B209" s="0" t="s">
        <v>324</v>
      </c>
      <c r="C209" s="0" t="s">
        <v>74</v>
      </c>
      <c r="D209" s="19" t="s">
        <v>325</v>
      </c>
      <c r="E209" s="20" t="s">
        <v>326</v>
      </c>
    </row>
    <row r="210" customFormat="false" ht="12.75" hidden="false" customHeight="false" outlineLevel="0" collapsed="false">
      <c r="A210" s="0" t="s">
        <v>70</v>
      </c>
      <c r="B210" s="0" t="s">
        <v>324</v>
      </c>
      <c r="C210" s="0" t="s">
        <v>74</v>
      </c>
      <c r="D210" s="19" t="s">
        <v>310</v>
      </c>
      <c r="E210" s="20" t="s">
        <v>311</v>
      </c>
    </row>
    <row r="211" customFormat="false" ht="12.75" hidden="false" customHeight="false" outlineLevel="0" collapsed="false">
      <c r="A211" s="0" t="s">
        <v>70</v>
      </c>
      <c r="B211" s="0" t="s">
        <v>327</v>
      </c>
      <c r="C211" s="0" t="s">
        <v>74</v>
      </c>
      <c r="D211" s="13" t="s">
        <v>328</v>
      </c>
      <c r="E211" s="15" t="s">
        <v>329</v>
      </c>
    </row>
    <row r="212" customFormat="false" ht="12.75" hidden="false" customHeight="false" outlineLevel="0" collapsed="false">
      <c r="A212" s="0" t="s">
        <v>70</v>
      </c>
      <c r="B212" s="0" t="s">
        <v>327</v>
      </c>
      <c r="C212" s="0" t="s">
        <v>74</v>
      </c>
      <c r="D212" s="19" t="s">
        <v>310</v>
      </c>
      <c r="E212" s="20" t="s">
        <v>311</v>
      </c>
    </row>
    <row r="213" customFormat="false" ht="12.75" hidden="false" customHeight="false" outlineLevel="0" collapsed="false">
      <c r="A213" s="0" t="s">
        <v>70</v>
      </c>
      <c r="B213" s="0" t="s">
        <v>330</v>
      </c>
      <c r="C213" s="0" t="s">
        <v>74</v>
      </c>
      <c r="D213" s="19" t="s">
        <v>321</v>
      </c>
      <c r="E213" s="20" t="s">
        <v>322</v>
      </c>
    </row>
    <row r="214" customFormat="false" ht="12.75" hidden="false" customHeight="false" outlineLevel="0" collapsed="false">
      <c r="A214" s="0" t="s">
        <v>70</v>
      </c>
      <c r="B214" s="0" t="s">
        <v>330</v>
      </c>
      <c r="C214" s="0" t="s">
        <v>74</v>
      </c>
      <c r="D214" s="19" t="s">
        <v>310</v>
      </c>
      <c r="E214" s="20" t="s">
        <v>311</v>
      </c>
    </row>
    <row r="215" customFormat="false" ht="12.75" hidden="false" customHeight="false" outlineLevel="0" collapsed="false">
      <c r="A215" s="0" t="s">
        <v>70</v>
      </c>
      <c r="B215" s="0" t="s">
        <v>331</v>
      </c>
      <c r="C215" s="0" t="s">
        <v>74</v>
      </c>
      <c r="D215" s="13" t="s">
        <v>332</v>
      </c>
      <c r="E215" s="15" t="s">
        <v>333</v>
      </c>
    </row>
    <row r="216" customFormat="false" ht="12.75" hidden="false" customHeight="false" outlineLevel="0" collapsed="false">
      <c r="A216" s="0" t="s">
        <v>70</v>
      </c>
      <c r="B216" s="0" t="s">
        <v>331</v>
      </c>
      <c r="C216" s="0" t="s">
        <v>74</v>
      </c>
      <c r="D216" s="19" t="s">
        <v>310</v>
      </c>
      <c r="E216" s="20" t="s">
        <v>311</v>
      </c>
    </row>
    <row r="217" customFormat="false" ht="12.75" hidden="false" customHeight="false" outlineLevel="0" collapsed="false">
      <c r="A217" s="0" t="s">
        <v>70</v>
      </c>
      <c r="B217" s="0" t="s">
        <v>334</v>
      </c>
      <c r="C217" s="0" t="s">
        <v>74</v>
      </c>
      <c r="D217" s="13" t="s">
        <v>332</v>
      </c>
      <c r="E217" s="15" t="s">
        <v>333</v>
      </c>
    </row>
    <row r="218" customFormat="false" ht="12.75" hidden="false" customHeight="false" outlineLevel="0" collapsed="false">
      <c r="A218" s="0" t="s">
        <v>70</v>
      </c>
      <c r="B218" s="0" t="s">
        <v>334</v>
      </c>
      <c r="C218" s="0" t="s">
        <v>74</v>
      </c>
      <c r="D218" s="19" t="s">
        <v>310</v>
      </c>
      <c r="E218" s="20" t="s">
        <v>311</v>
      </c>
    </row>
    <row r="219" customFormat="false" ht="12.75" hidden="false" customHeight="false" outlineLevel="0" collapsed="false">
      <c r="A219" s="0" t="s">
        <v>70</v>
      </c>
      <c r="B219" s="0" t="s">
        <v>335</v>
      </c>
      <c r="C219" s="0" t="s">
        <v>74</v>
      </c>
      <c r="D219" s="13" t="s">
        <v>336</v>
      </c>
      <c r="E219" s="15" t="s">
        <v>337</v>
      </c>
    </row>
    <row r="220" customFormat="false" ht="12.75" hidden="false" customHeight="false" outlineLevel="0" collapsed="false">
      <c r="A220" s="0" t="s">
        <v>70</v>
      </c>
      <c r="B220" s="0" t="s">
        <v>335</v>
      </c>
      <c r="C220" s="0" t="s">
        <v>74</v>
      </c>
      <c r="D220" s="19" t="s">
        <v>310</v>
      </c>
      <c r="E220" s="20" t="s">
        <v>311</v>
      </c>
    </row>
    <row r="221" customFormat="false" ht="12.75" hidden="false" customHeight="false" outlineLevel="0" collapsed="false">
      <c r="A221" s="0" t="s">
        <v>70</v>
      </c>
    </row>
    <row r="222" customFormat="false" ht="12.75" hidden="false" customHeight="false" outlineLevel="0" collapsed="false">
      <c r="A222" s="0" t="s">
        <v>70</v>
      </c>
      <c r="B222" s="0" t="s">
        <v>338</v>
      </c>
      <c r="C222" s="0" t="s">
        <v>74</v>
      </c>
      <c r="D222" s="19" t="s">
        <v>321</v>
      </c>
      <c r="E222" s="20" t="s">
        <v>322</v>
      </c>
    </row>
    <row r="223" customFormat="false" ht="12.75" hidden="false" customHeight="false" outlineLevel="0" collapsed="false">
      <c r="A223" s="0" t="s">
        <v>70</v>
      </c>
      <c r="B223" s="0" t="s">
        <v>338</v>
      </c>
      <c r="C223" s="0" t="s">
        <v>74</v>
      </c>
      <c r="D223" s="19" t="s">
        <v>310</v>
      </c>
      <c r="E223" s="20" t="s">
        <v>311</v>
      </c>
    </row>
    <row r="224" customFormat="false" ht="12.75" hidden="false" customHeight="false" outlineLevel="0" collapsed="false">
      <c r="A224" s="0" t="s">
        <v>70</v>
      </c>
      <c r="B224" s="0" t="s">
        <v>339</v>
      </c>
      <c r="C224" s="0" t="s">
        <v>74</v>
      </c>
      <c r="D224" s="19" t="s">
        <v>321</v>
      </c>
      <c r="E224" s="20" t="s">
        <v>322</v>
      </c>
    </row>
    <row r="225" customFormat="false" ht="12.75" hidden="false" customHeight="false" outlineLevel="0" collapsed="false">
      <c r="A225" s="0" t="s">
        <v>70</v>
      </c>
      <c r="B225" s="0" t="s">
        <v>339</v>
      </c>
      <c r="C225" s="0" t="s">
        <v>74</v>
      </c>
      <c r="D225" s="19" t="s">
        <v>310</v>
      </c>
      <c r="E225" s="20" t="s">
        <v>311</v>
      </c>
    </row>
    <row r="226" customFormat="false" ht="12.75" hidden="false" customHeight="false" outlineLevel="0" collapsed="false">
      <c r="A226" s="0" t="s">
        <v>70</v>
      </c>
      <c r="B226" s="0" t="s">
        <v>340</v>
      </c>
      <c r="C226" s="0" t="s">
        <v>74</v>
      </c>
      <c r="D226" s="19" t="s">
        <v>325</v>
      </c>
      <c r="E226" s="20" t="s">
        <v>326</v>
      </c>
    </row>
    <row r="227" customFormat="false" ht="12.75" hidden="false" customHeight="false" outlineLevel="0" collapsed="false">
      <c r="A227" s="0" t="s">
        <v>70</v>
      </c>
      <c r="B227" s="0" t="s">
        <v>340</v>
      </c>
      <c r="C227" s="0" t="s">
        <v>74</v>
      </c>
      <c r="D227" s="19" t="s">
        <v>310</v>
      </c>
      <c r="E227" s="20" t="s">
        <v>311</v>
      </c>
    </row>
    <row r="228" customFormat="false" ht="12.75" hidden="false" customHeight="false" outlineLevel="0" collapsed="false">
      <c r="A228" s="0" t="s">
        <v>70</v>
      </c>
      <c r="B228" s="0" t="s">
        <v>341</v>
      </c>
      <c r="C228" s="0" t="s">
        <v>74</v>
      </c>
      <c r="D228" s="19" t="s">
        <v>325</v>
      </c>
      <c r="E228" s="20" t="s">
        <v>326</v>
      </c>
    </row>
    <row r="229" customFormat="false" ht="12.75" hidden="false" customHeight="false" outlineLevel="0" collapsed="false">
      <c r="A229" s="0" t="s">
        <v>70</v>
      </c>
      <c r="B229" s="0" t="s">
        <v>341</v>
      </c>
      <c r="C229" s="0" t="s">
        <v>74</v>
      </c>
      <c r="D229" s="19" t="s">
        <v>310</v>
      </c>
      <c r="E229" s="20" t="s">
        <v>311</v>
      </c>
    </row>
    <row r="230" customFormat="false" ht="12.75" hidden="false" customHeight="false" outlineLevel="0" collapsed="false">
      <c r="A230" s="0" t="s">
        <v>70</v>
      </c>
      <c r="B230" s="0" t="s">
        <v>342</v>
      </c>
      <c r="C230" s="0" t="s">
        <v>74</v>
      </c>
      <c r="D230" s="13" t="s">
        <v>343</v>
      </c>
      <c r="E230" s="15" t="s">
        <v>344</v>
      </c>
    </row>
    <row r="231" customFormat="false" ht="12.75" hidden="false" customHeight="false" outlineLevel="0" collapsed="false">
      <c r="A231" s="0" t="s">
        <v>70</v>
      </c>
      <c r="B231" s="0" t="s">
        <v>342</v>
      </c>
      <c r="C231" s="0" t="s">
        <v>74</v>
      </c>
      <c r="D231" s="19" t="s">
        <v>310</v>
      </c>
      <c r="E231" s="20" t="s">
        <v>311</v>
      </c>
    </row>
    <row r="232" customFormat="false" ht="12.75" hidden="false" customHeight="false" outlineLevel="0" collapsed="false">
      <c r="A232" s="0" t="s">
        <v>70</v>
      </c>
    </row>
    <row r="233" customFormat="false" ht="12.75" hidden="false" customHeight="false" outlineLevel="0" collapsed="false">
      <c r="A233" s="0" t="s">
        <v>70</v>
      </c>
      <c r="B233" s="0" t="s">
        <v>345</v>
      </c>
      <c r="C233" s="0" t="s">
        <v>74</v>
      </c>
      <c r="D233" s="19" t="s">
        <v>325</v>
      </c>
      <c r="E233" s="20" t="s">
        <v>326</v>
      </c>
    </row>
    <row r="234" customFormat="false" ht="12.75" hidden="false" customHeight="false" outlineLevel="0" collapsed="false">
      <c r="A234" s="0" t="s">
        <v>70</v>
      </c>
      <c r="B234" s="0" t="s">
        <v>345</v>
      </c>
      <c r="C234" s="0" t="s">
        <v>74</v>
      </c>
      <c r="D234" s="19" t="s">
        <v>310</v>
      </c>
      <c r="E234" s="20" t="s">
        <v>311</v>
      </c>
    </row>
    <row r="235" customFormat="false" ht="12.75" hidden="false" customHeight="false" outlineLevel="0" collapsed="false">
      <c r="A235" s="0" t="s">
        <v>70</v>
      </c>
      <c r="B235" s="0" t="s">
        <v>346</v>
      </c>
      <c r="C235" s="0" t="s">
        <v>74</v>
      </c>
      <c r="D235" s="19" t="s">
        <v>321</v>
      </c>
      <c r="E235" s="20" t="s">
        <v>322</v>
      </c>
    </row>
    <row r="236" customFormat="false" ht="12.75" hidden="false" customHeight="false" outlineLevel="0" collapsed="false">
      <c r="A236" s="0" t="s">
        <v>70</v>
      </c>
      <c r="B236" s="0" t="s">
        <v>346</v>
      </c>
      <c r="C236" s="0" t="s">
        <v>74</v>
      </c>
      <c r="D236" s="19" t="s">
        <v>310</v>
      </c>
      <c r="E236" s="20" t="s">
        <v>311</v>
      </c>
    </row>
    <row r="237" customFormat="false" ht="12.75" hidden="false" customHeight="false" outlineLevel="0" collapsed="false">
      <c r="A237" s="0" t="s">
        <v>70</v>
      </c>
      <c r="B237" s="0" t="s">
        <v>347</v>
      </c>
      <c r="C237" s="0" t="s">
        <v>74</v>
      </c>
      <c r="D237" s="19" t="s">
        <v>325</v>
      </c>
      <c r="E237" s="20" t="s">
        <v>326</v>
      </c>
    </row>
    <row r="238" customFormat="false" ht="12.75" hidden="false" customHeight="false" outlineLevel="0" collapsed="false">
      <c r="A238" s="0" t="s">
        <v>70</v>
      </c>
      <c r="B238" s="0" t="s">
        <v>347</v>
      </c>
      <c r="C238" s="0" t="s">
        <v>74</v>
      </c>
      <c r="D238" s="19" t="s">
        <v>310</v>
      </c>
      <c r="E238" s="20" t="s">
        <v>311</v>
      </c>
    </row>
    <row r="239" customFormat="false" ht="12.75" hidden="false" customHeight="false" outlineLevel="0" collapsed="false">
      <c r="A239" s="0" t="s">
        <v>70</v>
      </c>
      <c r="B239" s="0" t="s">
        <v>348</v>
      </c>
      <c r="C239" s="0" t="s">
        <v>74</v>
      </c>
      <c r="D239" s="19" t="s">
        <v>325</v>
      </c>
      <c r="E239" s="20" t="s">
        <v>326</v>
      </c>
    </row>
    <row r="240" customFormat="false" ht="12.75" hidden="false" customHeight="false" outlineLevel="0" collapsed="false">
      <c r="A240" s="0" t="s">
        <v>70</v>
      </c>
      <c r="B240" s="0" t="s">
        <v>348</v>
      </c>
      <c r="C240" s="0" t="s">
        <v>74</v>
      </c>
      <c r="D240" s="19" t="s">
        <v>310</v>
      </c>
      <c r="E240" s="20" t="s">
        <v>311</v>
      </c>
    </row>
    <row r="241" customFormat="false" ht="12.75" hidden="false" customHeight="false" outlineLevel="0" collapsed="false">
      <c r="A241" s="0" t="s">
        <v>70</v>
      </c>
    </row>
    <row r="242" customFormat="false" ht="12.75" hidden="false" customHeight="false" outlineLevel="0" collapsed="false">
      <c r="A242" s="0" t="s">
        <v>70</v>
      </c>
      <c r="B242" s="0" t="s">
        <v>349</v>
      </c>
      <c r="C242" s="0" t="s">
        <v>74</v>
      </c>
      <c r="D242" s="19" t="s">
        <v>321</v>
      </c>
      <c r="E242" s="20" t="s">
        <v>322</v>
      </c>
    </row>
    <row r="243" customFormat="false" ht="12.75" hidden="false" customHeight="false" outlineLevel="0" collapsed="false">
      <c r="A243" s="0" t="s">
        <v>70</v>
      </c>
      <c r="B243" s="0" t="s">
        <v>349</v>
      </c>
      <c r="C243" s="0" t="s">
        <v>74</v>
      </c>
      <c r="D243" s="19" t="s">
        <v>310</v>
      </c>
      <c r="E243" s="20" t="s">
        <v>311</v>
      </c>
    </row>
    <row r="244" customFormat="false" ht="12.75" hidden="false" customHeight="false" outlineLevel="0" collapsed="false">
      <c r="A244" s="0" t="s">
        <v>70</v>
      </c>
      <c r="B244" s="0" t="s">
        <v>350</v>
      </c>
      <c r="C244" s="0" t="s">
        <v>74</v>
      </c>
      <c r="D244" s="19" t="s">
        <v>321</v>
      </c>
      <c r="E244" s="20" t="s">
        <v>322</v>
      </c>
    </row>
    <row r="245" customFormat="false" ht="12.75" hidden="false" customHeight="false" outlineLevel="0" collapsed="false">
      <c r="A245" s="0" t="s">
        <v>70</v>
      </c>
      <c r="B245" s="0" t="s">
        <v>350</v>
      </c>
      <c r="C245" s="0" t="s">
        <v>74</v>
      </c>
      <c r="D245" s="19" t="s">
        <v>310</v>
      </c>
      <c r="E245" s="20" t="s">
        <v>311</v>
      </c>
    </row>
    <row r="246" customFormat="false" ht="12.75" hidden="false" customHeight="false" outlineLevel="0" collapsed="false">
      <c r="A246" s="0" t="s">
        <v>70</v>
      </c>
      <c r="B246" s="0" t="s">
        <v>351</v>
      </c>
      <c r="C246" s="0" t="s">
        <v>74</v>
      </c>
      <c r="D246" s="19" t="s">
        <v>325</v>
      </c>
      <c r="E246" s="20" t="s">
        <v>326</v>
      </c>
    </row>
    <row r="247" customFormat="false" ht="12.75" hidden="false" customHeight="false" outlineLevel="0" collapsed="false">
      <c r="A247" s="0" t="s">
        <v>70</v>
      </c>
      <c r="B247" s="0" t="s">
        <v>351</v>
      </c>
      <c r="C247" s="0" t="s">
        <v>74</v>
      </c>
      <c r="D247" s="19" t="s">
        <v>310</v>
      </c>
      <c r="E247" s="20" t="s">
        <v>311</v>
      </c>
    </row>
    <row r="248" customFormat="false" ht="12.75" hidden="false" customHeight="false" outlineLevel="0" collapsed="false">
      <c r="A248" s="0" t="s">
        <v>70</v>
      </c>
      <c r="B248" s="0" t="s">
        <v>352</v>
      </c>
      <c r="C248" s="0" t="s">
        <v>74</v>
      </c>
      <c r="D248" s="19" t="s">
        <v>325</v>
      </c>
      <c r="E248" s="20" t="s">
        <v>326</v>
      </c>
    </row>
    <row r="249" customFormat="false" ht="12.75" hidden="false" customHeight="false" outlineLevel="0" collapsed="false">
      <c r="A249" s="0" t="s">
        <v>70</v>
      </c>
      <c r="B249" s="0" t="s">
        <v>352</v>
      </c>
      <c r="C249" s="0" t="s">
        <v>74</v>
      </c>
      <c r="D249" s="19" t="s">
        <v>310</v>
      </c>
      <c r="E249" s="20" t="s">
        <v>311</v>
      </c>
    </row>
    <row r="250" customFormat="false" ht="12.75" hidden="false" customHeight="false" outlineLevel="0" collapsed="false">
      <c r="A250" s="0" t="s">
        <v>70</v>
      </c>
    </row>
    <row r="251" customFormat="false" ht="12.75" hidden="false" customHeight="false" outlineLevel="0" collapsed="false">
      <c r="A251" s="0" t="s">
        <v>70</v>
      </c>
      <c r="B251" s="0" t="s">
        <v>353</v>
      </c>
      <c r="C251" s="0" t="s">
        <v>74</v>
      </c>
      <c r="D251" s="19" t="s">
        <v>321</v>
      </c>
      <c r="E251" s="20" t="s">
        <v>322</v>
      </c>
    </row>
    <row r="252" customFormat="false" ht="12.75" hidden="false" customHeight="false" outlineLevel="0" collapsed="false">
      <c r="A252" s="0" t="s">
        <v>70</v>
      </c>
      <c r="B252" s="0" t="s">
        <v>353</v>
      </c>
      <c r="C252" s="0" t="s">
        <v>74</v>
      </c>
      <c r="D252" s="19" t="s">
        <v>310</v>
      </c>
      <c r="E252" s="20" t="s">
        <v>311</v>
      </c>
    </row>
    <row r="253" customFormat="false" ht="12.75" hidden="false" customHeight="false" outlineLevel="0" collapsed="false">
      <c r="A253" s="0" t="s">
        <v>70</v>
      </c>
      <c r="B253" s="0" t="s">
        <v>354</v>
      </c>
      <c r="C253" s="0" t="s">
        <v>74</v>
      </c>
      <c r="D253" s="19" t="s">
        <v>321</v>
      </c>
      <c r="E253" s="20" t="s">
        <v>322</v>
      </c>
    </row>
    <row r="254" customFormat="false" ht="12.75" hidden="false" customHeight="false" outlineLevel="0" collapsed="false">
      <c r="A254" s="0" t="s">
        <v>70</v>
      </c>
      <c r="B254" s="0" t="s">
        <v>354</v>
      </c>
      <c r="C254" s="0" t="s">
        <v>74</v>
      </c>
      <c r="D254" s="19" t="s">
        <v>310</v>
      </c>
      <c r="E254" s="20" t="s">
        <v>311</v>
      </c>
    </row>
    <row r="255" customFormat="false" ht="12.75" hidden="false" customHeight="false" outlineLevel="0" collapsed="false">
      <c r="A255" s="0" t="s">
        <v>70</v>
      </c>
      <c r="B255" s="0" t="s">
        <v>355</v>
      </c>
      <c r="C255" s="0" t="s">
        <v>74</v>
      </c>
      <c r="D255" s="19" t="s">
        <v>325</v>
      </c>
      <c r="E255" s="20" t="s">
        <v>326</v>
      </c>
    </row>
    <row r="256" customFormat="false" ht="12.75" hidden="false" customHeight="false" outlineLevel="0" collapsed="false">
      <c r="A256" s="0" t="s">
        <v>70</v>
      </c>
      <c r="B256" s="0" t="s">
        <v>355</v>
      </c>
      <c r="C256" s="0" t="s">
        <v>74</v>
      </c>
      <c r="D256" s="19" t="s">
        <v>310</v>
      </c>
      <c r="E256" s="20" t="s">
        <v>311</v>
      </c>
    </row>
    <row r="257" customFormat="false" ht="12.75" hidden="false" customHeight="false" outlineLevel="0" collapsed="false">
      <c r="A257" s="0" t="s">
        <v>70</v>
      </c>
      <c r="B257" s="0" t="s">
        <v>356</v>
      </c>
      <c r="C257" s="0" t="s">
        <v>74</v>
      </c>
      <c r="D257" s="19" t="s">
        <v>325</v>
      </c>
      <c r="E257" s="20" t="s">
        <v>326</v>
      </c>
    </row>
    <row r="258" customFormat="false" ht="12.75" hidden="false" customHeight="false" outlineLevel="0" collapsed="false">
      <c r="A258" s="0" t="s">
        <v>70</v>
      </c>
      <c r="B258" s="0" t="s">
        <v>356</v>
      </c>
      <c r="C258" s="0" t="s">
        <v>74</v>
      </c>
      <c r="D258" s="19" t="s">
        <v>310</v>
      </c>
      <c r="E258" s="20" t="s">
        <v>311</v>
      </c>
    </row>
    <row r="259" customFormat="false" ht="12.75" hidden="false" customHeight="false" outlineLevel="0" collapsed="false">
      <c r="A259" s="0" t="s">
        <v>70</v>
      </c>
    </row>
    <row r="260" customFormat="false" ht="12.75" hidden="false" customHeight="false" outlineLevel="0" collapsed="false">
      <c r="A260" s="0" t="s">
        <v>70</v>
      </c>
      <c r="B260" s="0" t="s">
        <v>357</v>
      </c>
      <c r="C260" s="0" t="s">
        <v>74</v>
      </c>
      <c r="D260" s="19" t="s">
        <v>321</v>
      </c>
      <c r="E260" s="20" t="s">
        <v>322</v>
      </c>
    </row>
    <row r="261" customFormat="false" ht="12.75" hidden="false" customHeight="false" outlineLevel="0" collapsed="false">
      <c r="A261" s="0" t="s">
        <v>70</v>
      </c>
      <c r="B261" s="0" t="s">
        <v>357</v>
      </c>
      <c r="C261" s="0" t="s">
        <v>74</v>
      </c>
      <c r="D261" s="19" t="s">
        <v>310</v>
      </c>
      <c r="E261" s="20" t="s">
        <v>311</v>
      </c>
    </row>
    <row r="262" customFormat="false" ht="12.75" hidden="false" customHeight="false" outlineLevel="0" collapsed="false">
      <c r="A262" s="0" t="s">
        <v>70</v>
      </c>
      <c r="B262" s="0" t="s">
        <v>358</v>
      </c>
      <c r="C262" s="0" t="s">
        <v>74</v>
      </c>
      <c r="D262" s="19" t="s">
        <v>321</v>
      </c>
      <c r="E262" s="20" t="s">
        <v>322</v>
      </c>
    </row>
    <row r="263" customFormat="false" ht="12.75" hidden="false" customHeight="false" outlineLevel="0" collapsed="false">
      <c r="A263" s="0" t="s">
        <v>70</v>
      </c>
      <c r="B263" s="0" t="s">
        <v>358</v>
      </c>
      <c r="C263" s="0" t="s">
        <v>74</v>
      </c>
      <c r="D263" s="19" t="s">
        <v>310</v>
      </c>
      <c r="E263" s="20" t="s">
        <v>311</v>
      </c>
    </row>
    <row r="264" customFormat="false" ht="12.75" hidden="false" customHeight="false" outlineLevel="0" collapsed="false">
      <c r="A264" s="0" t="s">
        <v>70</v>
      </c>
      <c r="B264" s="0" t="s">
        <v>359</v>
      </c>
      <c r="C264" s="0" t="s">
        <v>74</v>
      </c>
      <c r="D264" s="19" t="s">
        <v>325</v>
      </c>
      <c r="E264" s="20" t="s">
        <v>326</v>
      </c>
    </row>
    <row r="265" customFormat="false" ht="12.75" hidden="false" customHeight="false" outlineLevel="0" collapsed="false">
      <c r="A265" s="0" t="s">
        <v>70</v>
      </c>
      <c r="B265" s="0" t="s">
        <v>359</v>
      </c>
      <c r="C265" s="0" t="s">
        <v>74</v>
      </c>
      <c r="D265" s="19" t="s">
        <v>310</v>
      </c>
      <c r="E265" s="20" t="s">
        <v>311</v>
      </c>
    </row>
    <row r="266" customFormat="false" ht="12.75" hidden="false" customHeight="false" outlineLevel="0" collapsed="false">
      <c r="A266" s="0" t="s">
        <v>70</v>
      </c>
      <c r="B266" s="0" t="s">
        <v>360</v>
      </c>
      <c r="C266" s="0" t="s">
        <v>74</v>
      </c>
      <c r="D266" s="19" t="s">
        <v>325</v>
      </c>
      <c r="E266" s="20" t="s">
        <v>326</v>
      </c>
    </row>
    <row r="267" customFormat="false" ht="12.75" hidden="false" customHeight="false" outlineLevel="0" collapsed="false">
      <c r="A267" s="0" t="s">
        <v>70</v>
      </c>
      <c r="B267" s="0" t="s">
        <v>360</v>
      </c>
      <c r="C267" s="0" t="s">
        <v>74</v>
      </c>
      <c r="D267" s="19" t="s">
        <v>310</v>
      </c>
      <c r="E267" s="20" t="s">
        <v>311</v>
      </c>
    </row>
    <row r="268" customFormat="false" ht="12.75" hidden="false" customHeight="false" outlineLevel="0" collapsed="false">
      <c r="A268" s="0" t="s">
        <v>70</v>
      </c>
    </row>
    <row r="269" customFormat="false" ht="12.75" hidden="false" customHeight="false" outlineLevel="0" collapsed="false">
      <c r="A269" s="0" t="s">
        <v>70</v>
      </c>
      <c r="B269" s="0" t="s">
        <v>361</v>
      </c>
      <c r="C269" s="0" t="s">
        <v>74</v>
      </c>
      <c r="D269" s="19" t="s">
        <v>321</v>
      </c>
      <c r="E269" s="20" t="s">
        <v>322</v>
      </c>
    </row>
    <row r="270" customFormat="false" ht="12.75" hidden="false" customHeight="false" outlineLevel="0" collapsed="false">
      <c r="A270" s="0" t="s">
        <v>70</v>
      </c>
      <c r="B270" s="0" t="s">
        <v>361</v>
      </c>
      <c r="C270" s="0" t="s">
        <v>74</v>
      </c>
      <c r="D270" s="19" t="s">
        <v>310</v>
      </c>
      <c r="E270" s="20" t="s">
        <v>311</v>
      </c>
    </row>
    <row r="271" customFormat="false" ht="12.75" hidden="false" customHeight="false" outlineLevel="0" collapsed="false">
      <c r="A271" s="0" t="s">
        <v>70</v>
      </c>
      <c r="B271" s="0" t="s">
        <v>362</v>
      </c>
      <c r="C271" s="0" t="s">
        <v>74</v>
      </c>
      <c r="D271" s="19" t="s">
        <v>321</v>
      </c>
      <c r="E271" s="20" t="s">
        <v>322</v>
      </c>
    </row>
    <row r="272" customFormat="false" ht="12.75" hidden="false" customHeight="false" outlineLevel="0" collapsed="false">
      <c r="A272" s="0" t="s">
        <v>70</v>
      </c>
      <c r="B272" s="0" t="s">
        <v>362</v>
      </c>
      <c r="C272" s="0" t="s">
        <v>74</v>
      </c>
      <c r="D272" s="19" t="s">
        <v>310</v>
      </c>
      <c r="E272" s="20" t="s">
        <v>311</v>
      </c>
    </row>
    <row r="273" customFormat="false" ht="12.75" hidden="false" customHeight="false" outlineLevel="0" collapsed="false">
      <c r="A273" s="0" t="s">
        <v>70</v>
      </c>
      <c r="B273" s="0" t="s">
        <v>363</v>
      </c>
      <c r="C273" s="0" t="s">
        <v>74</v>
      </c>
      <c r="D273" s="19" t="s">
        <v>325</v>
      </c>
      <c r="E273" s="20" t="s">
        <v>326</v>
      </c>
    </row>
    <row r="274" customFormat="false" ht="12.75" hidden="false" customHeight="false" outlineLevel="0" collapsed="false">
      <c r="A274" s="0" t="s">
        <v>70</v>
      </c>
      <c r="B274" s="0" t="s">
        <v>363</v>
      </c>
      <c r="C274" s="0" t="s">
        <v>74</v>
      </c>
      <c r="D274" s="19" t="s">
        <v>310</v>
      </c>
      <c r="E274" s="20" t="s">
        <v>311</v>
      </c>
    </row>
    <row r="275" customFormat="false" ht="12.75" hidden="false" customHeight="false" outlineLevel="0" collapsed="false">
      <c r="A275" s="0" t="s">
        <v>70</v>
      </c>
      <c r="B275" s="0" t="s">
        <v>364</v>
      </c>
      <c r="C275" s="0" t="s">
        <v>74</v>
      </c>
      <c r="D275" s="19" t="s">
        <v>325</v>
      </c>
      <c r="E275" s="20" t="s">
        <v>326</v>
      </c>
    </row>
    <row r="276" customFormat="false" ht="12.75" hidden="false" customHeight="false" outlineLevel="0" collapsed="false">
      <c r="A276" s="0" t="s">
        <v>70</v>
      </c>
      <c r="B276" s="0" t="s">
        <v>364</v>
      </c>
      <c r="C276" s="0" t="s">
        <v>74</v>
      </c>
      <c r="D276" s="19" t="s">
        <v>310</v>
      </c>
      <c r="E276" s="20" t="s">
        <v>311</v>
      </c>
    </row>
    <row r="277" customFormat="false" ht="12.75" hidden="false" customHeight="false" outlineLevel="0" collapsed="false">
      <c r="A277" s="0" t="s">
        <v>70</v>
      </c>
    </row>
    <row r="278" customFormat="false" ht="12.75" hidden="false" customHeight="false" outlineLevel="0" collapsed="false">
      <c r="A278" s="0" t="s">
        <v>70</v>
      </c>
      <c r="B278" s="0" t="s">
        <v>365</v>
      </c>
      <c r="C278" s="0" t="s">
        <v>74</v>
      </c>
      <c r="D278" s="19" t="s">
        <v>321</v>
      </c>
      <c r="E278" s="20" t="s">
        <v>322</v>
      </c>
    </row>
    <row r="279" customFormat="false" ht="12.75" hidden="false" customHeight="false" outlineLevel="0" collapsed="false">
      <c r="A279" s="0" t="s">
        <v>70</v>
      </c>
      <c r="B279" s="0" t="s">
        <v>365</v>
      </c>
      <c r="C279" s="0" t="s">
        <v>74</v>
      </c>
      <c r="D279" s="19" t="s">
        <v>310</v>
      </c>
      <c r="E279" s="20" t="s">
        <v>311</v>
      </c>
    </row>
    <row r="280" customFormat="false" ht="12.75" hidden="false" customHeight="false" outlineLevel="0" collapsed="false">
      <c r="A280" s="0" t="s">
        <v>70</v>
      </c>
      <c r="B280" s="0" t="s">
        <v>366</v>
      </c>
      <c r="C280" s="0" t="s">
        <v>74</v>
      </c>
      <c r="D280" s="19" t="s">
        <v>321</v>
      </c>
      <c r="E280" s="20" t="s">
        <v>322</v>
      </c>
    </row>
    <row r="281" customFormat="false" ht="12.75" hidden="false" customHeight="false" outlineLevel="0" collapsed="false">
      <c r="A281" s="0" t="s">
        <v>70</v>
      </c>
      <c r="B281" s="0" t="s">
        <v>366</v>
      </c>
      <c r="C281" s="0" t="s">
        <v>74</v>
      </c>
      <c r="D281" s="19" t="s">
        <v>310</v>
      </c>
      <c r="E281" s="20" t="s">
        <v>311</v>
      </c>
    </row>
    <row r="282" customFormat="false" ht="12.75" hidden="false" customHeight="false" outlineLevel="0" collapsed="false">
      <c r="A282" s="0" t="s">
        <v>70</v>
      </c>
      <c r="B282" s="0" t="s">
        <v>367</v>
      </c>
      <c r="C282" s="0" t="s">
        <v>74</v>
      </c>
      <c r="D282" s="19" t="s">
        <v>325</v>
      </c>
      <c r="E282" s="20" t="s">
        <v>326</v>
      </c>
    </row>
    <row r="283" customFormat="false" ht="12.75" hidden="false" customHeight="false" outlineLevel="0" collapsed="false">
      <c r="A283" s="0" t="s">
        <v>70</v>
      </c>
      <c r="B283" s="0" t="s">
        <v>367</v>
      </c>
      <c r="C283" s="0" t="s">
        <v>74</v>
      </c>
      <c r="D283" s="19" t="s">
        <v>310</v>
      </c>
      <c r="E283" s="20" t="s">
        <v>311</v>
      </c>
    </row>
    <row r="284" customFormat="false" ht="12.75" hidden="false" customHeight="false" outlineLevel="0" collapsed="false">
      <c r="A284" s="0" t="s">
        <v>70</v>
      </c>
      <c r="B284" s="0" t="s">
        <v>368</v>
      </c>
      <c r="C284" s="0" t="s">
        <v>74</v>
      </c>
      <c r="D284" s="19" t="s">
        <v>325</v>
      </c>
      <c r="E284" s="20" t="s">
        <v>326</v>
      </c>
    </row>
    <row r="285" customFormat="false" ht="12.75" hidden="false" customHeight="false" outlineLevel="0" collapsed="false">
      <c r="A285" s="0" t="s">
        <v>70</v>
      </c>
      <c r="B285" s="0" t="s">
        <v>368</v>
      </c>
      <c r="C285" s="0" t="s">
        <v>74</v>
      </c>
      <c r="D285" s="19" t="s">
        <v>310</v>
      </c>
      <c r="E285" s="20" t="s">
        <v>311</v>
      </c>
    </row>
    <row r="286" customFormat="false" ht="12.75" hidden="false" customHeight="false" outlineLevel="0" collapsed="false">
      <c r="A286" s="0" t="s">
        <v>70</v>
      </c>
    </row>
    <row r="287" customFormat="false" ht="12.75" hidden="false" customHeight="false" outlineLevel="0" collapsed="false">
      <c r="A287" s="0" t="s">
        <v>70</v>
      </c>
      <c r="B287" s="0" t="s">
        <v>369</v>
      </c>
      <c r="C287" s="0" t="s">
        <v>74</v>
      </c>
      <c r="D287" s="19" t="s">
        <v>321</v>
      </c>
      <c r="E287" s="20" t="s">
        <v>322</v>
      </c>
    </row>
    <row r="288" customFormat="false" ht="12.75" hidden="false" customHeight="false" outlineLevel="0" collapsed="false">
      <c r="A288" s="0" t="s">
        <v>70</v>
      </c>
      <c r="B288" s="0" t="s">
        <v>369</v>
      </c>
      <c r="C288" s="0" t="s">
        <v>74</v>
      </c>
      <c r="D288" s="19" t="s">
        <v>310</v>
      </c>
      <c r="E288" s="20" t="s">
        <v>311</v>
      </c>
    </row>
    <row r="289" customFormat="false" ht="12.75" hidden="false" customHeight="false" outlineLevel="0" collapsed="false">
      <c r="A289" s="0" t="s">
        <v>70</v>
      </c>
      <c r="B289" s="0" t="s">
        <v>370</v>
      </c>
      <c r="C289" s="0" t="s">
        <v>74</v>
      </c>
      <c r="D289" s="19" t="s">
        <v>321</v>
      </c>
      <c r="E289" s="20" t="s">
        <v>322</v>
      </c>
    </row>
    <row r="290" customFormat="false" ht="12.75" hidden="false" customHeight="false" outlineLevel="0" collapsed="false">
      <c r="A290" s="0" t="s">
        <v>70</v>
      </c>
      <c r="B290" s="0" t="s">
        <v>370</v>
      </c>
      <c r="C290" s="0" t="s">
        <v>74</v>
      </c>
      <c r="D290" s="19" t="s">
        <v>310</v>
      </c>
      <c r="E290" s="20" t="s">
        <v>311</v>
      </c>
    </row>
    <row r="291" customFormat="false" ht="12.75" hidden="false" customHeight="false" outlineLevel="0" collapsed="false">
      <c r="A291" s="0" t="s">
        <v>70</v>
      </c>
      <c r="B291" s="0" t="s">
        <v>371</v>
      </c>
      <c r="C291" s="0" t="s">
        <v>74</v>
      </c>
      <c r="D291" s="19" t="s">
        <v>325</v>
      </c>
      <c r="E291" s="20" t="s">
        <v>326</v>
      </c>
    </row>
    <row r="292" customFormat="false" ht="12.75" hidden="false" customHeight="false" outlineLevel="0" collapsed="false">
      <c r="A292" s="0" t="s">
        <v>70</v>
      </c>
      <c r="B292" s="0" t="s">
        <v>371</v>
      </c>
      <c r="C292" s="0" t="s">
        <v>74</v>
      </c>
      <c r="D292" s="19" t="s">
        <v>310</v>
      </c>
      <c r="E292" s="20" t="s">
        <v>311</v>
      </c>
    </row>
    <row r="293" customFormat="false" ht="12.75" hidden="false" customHeight="false" outlineLevel="0" collapsed="false">
      <c r="A293" s="0" t="s">
        <v>70</v>
      </c>
      <c r="B293" s="0" t="s">
        <v>372</v>
      </c>
      <c r="C293" s="0" t="s">
        <v>74</v>
      </c>
      <c r="D293" s="19" t="s">
        <v>325</v>
      </c>
      <c r="E293" s="20" t="s">
        <v>326</v>
      </c>
    </row>
    <row r="294" customFormat="false" ht="12.75" hidden="false" customHeight="false" outlineLevel="0" collapsed="false">
      <c r="A294" s="0" t="s">
        <v>70</v>
      </c>
      <c r="B294" s="0" t="s">
        <v>372</v>
      </c>
      <c r="C294" s="0" t="s">
        <v>74</v>
      </c>
      <c r="D294" s="19" t="s">
        <v>310</v>
      </c>
      <c r="E294" s="20" t="s">
        <v>311</v>
      </c>
    </row>
    <row r="295" customFormat="false" ht="12.75" hidden="false" customHeight="false" outlineLevel="0" collapsed="false">
      <c r="A295" s="0" t="s">
        <v>70</v>
      </c>
    </row>
    <row r="296" customFormat="false" ht="12.75" hidden="false" customHeight="false" outlineLevel="0" collapsed="false">
      <c r="A296" s="0" t="s">
        <v>70</v>
      </c>
      <c r="B296" s="0" t="s">
        <v>373</v>
      </c>
      <c r="C296" s="0" t="s">
        <v>74</v>
      </c>
      <c r="D296" s="13" t="s">
        <v>282</v>
      </c>
      <c r="E296" s="15" t="s">
        <v>283</v>
      </c>
      <c r="F296" s="15"/>
    </row>
    <row r="297" customFormat="false" ht="12.75" hidden="false" customHeight="false" outlineLevel="0" collapsed="false">
      <c r="A297" s="0" t="s">
        <v>70</v>
      </c>
      <c r="B297" s="0" t="s">
        <v>373</v>
      </c>
      <c r="C297" s="0" t="s">
        <v>74</v>
      </c>
      <c r="D297" s="13" t="s">
        <v>272</v>
      </c>
      <c r="E297" s="15" t="s">
        <v>273</v>
      </c>
      <c r="F297" s="15"/>
    </row>
    <row r="298" customFormat="false" ht="12.75" hidden="false" customHeight="false" outlineLevel="0" collapsed="false">
      <c r="A298" s="0" t="s">
        <v>70</v>
      </c>
    </row>
    <row r="299" customFormat="false" ht="12.75" hidden="false" customHeight="false" outlineLevel="0" collapsed="false">
      <c r="A299" s="0" t="s">
        <v>70</v>
      </c>
      <c r="B299" s="0" t="s">
        <v>374</v>
      </c>
      <c r="C299" s="0" t="s">
        <v>74</v>
      </c>
      <c r="D299" s="13" t="s">
        <v>282</v>
      </c>
      <c r="E299" s="15" t="s">
        <v>283</v>
      </c>
    </row>
    <row r="300" customFormat="false" ht="12.75" hidden="false" customHeight="false" outlineLevel="0" collapsed="false">
      <c r="A300" s="0" t="s">
        <v>70</v>
      </c>
      <c r="B300" s="0" t="s">
        <v>374</v>
      </c>
      <c r="C300" s="0" t="s">
        <v>74</v>
      </c>
      <c r="D300" s="13" t="s">
        <v>272</v>
      </c>
      <c r="E300" s="15" t="s">
        <v>273</v>
      </c>
    </row>
    <row r="301" customFormat="false" ht="12.75" hidden="false" customHeight="false" outlineLevel="0" collapsed="false">
      <c r="A301" s="0" t="s">
        <v>70</v>
      </c>
    </row>
    <row r="302" customFormat="false" ht="12.75" hidden="false" customHeight="false" outlineLevel="0" collapsed="false">
      <c r="A302" s="0" t="s">
        <v>70</v>
      </c>
      <c r="B302" s="0" t="s">
        <v>375</v>
      </c>
      <c r="C302" s="0" t="s">
        <v>74</v>
      </c>
      <c r="D302" s="13" t="s">
        <v>282</v>
      </c>
      <c r="E302" s="15" t="s">
        <v>283</v>
      </c>
    </row>
    <row r="303" customFormat="false" ht="12.75" hidden="false" customHeight="false" outlineLevel="0" collapsed="false">
      <c r="A303" s="0" t="s">
        <v>70</v>
      </c>
      <c r="B303" s="0" t="s">
        <v>375</v>
      </c>
      <c r="C303" s="0" t="s">
        <v>74</v>
      </c>
      <c r="D303" s="13" t="s">
        <v>272</v>
      </c>
      <c r="E303" s="15" t="s">
        <v>273</v>
      </c>
    </row>
    <row r="304" customFormat="false" ht="12.75" hidden="false" customHeight="false" outlineLevel="0" collapsed="false">
      <c r="A304" s="0" t="s">
        <v>70</v>
      </c>
    </row>
    <row r="305" customFormat="false" ht="12.75" hidden="false" customHeight="false" outlineLevel="0" collapsed="false">
      <c r="A305" s="0" t="s">
        <v>70</v>
      </c>
      <c r="B305" s="0" t="s">
        <v>376</v>
      </c>
      <c r="C305" s="0" t="s">
        <v>74</v>
      </c>
      <c r="D305" s="4" t="s">
        <v>174</v>
      </c>
      <c r="E305" s="11" t="s">
        <v>377</v>
      </c>
    </row>
    <row r="306" customFormat="false" ht="12.75" hidden="false" customHeight="false" outlineLevel="0" collapsed="false">
      <c r="A306" s="0" t="s">
        <v>70</v>
      </c>
      <c r="B306" s="0" t="s">
        <v>376</v>
      </c>
      <c r="C306" s="0" t="s">
        <v>74</v>
      </c>
      <c r="D306" s="19" t="s">
        <v>176</v>
      </c>
      <c r="E306" s="11" t="s">
        <v>177</v>
      </c>
    </row>
    <row r="307" customFormat="false" ht="12.75" hidden="false" customHeight="false" outlineLevel="0" collapsed="false">
      <c r="A307" s="0" t="s">
        <v>70</v>
      </c>
      <c r="B307" s="0" t="s">
        <v>376</v>
      </c>
      <c r="C307" s="0" t="s">
        <v>74</v>
      </c>
      <c r="D307" s="13" t="s">
        <v>378</v>
      </c>
      <c r="E307" s="15" t="s">
        <v>379</v>
      </c>
    </row>
    <row r="308" customFormat="false" ht="12.75" hidden="false" customHeight="false" outlineLevel="0" collapsed="false">
      <c r="A308" s="0" t="s">
        <v>70</v>
      </c>
      <c r="B308" s="0" t="s">
        <v>380</v>
      </c>
      <c r="C308" s="0" t="s">
        <v>74</v>
      </c>
      <c r="D308" s="4" t="s">
        <v>174</v>
      </c>
      <c r="E308" s="11" t="s">
        <v>377</v>
      </c>
    </row>
    <row r="309" customFormat="false" ht="12.75" hidden="false" customHeight="false" outlineLevel="0" collapsed="false">
      <c r="A309" s="0" t="s">
        <v>70</v>
      </c>
      <c r="B309" s="0" t="s">
        <v>380</v>
      </c>
      <c r="C309" s="0" t="s">
        <v>74</v>
      </c>
      <c r="D309" s="19" t="s">
        <v>176</v>
      </c>
      <c r="E309" s="11" t="s">
        <v>177</v>
      </c>
    </row>
    <row r="310" customFormat="false" ht="12.75" hidden="false" customHeight="false" outlineLevel="0" collapsed="false">
      <c r="A310" s="0" t="s">
        <v>70</v>
      </c>
      <c r="B310" s="0" t="s">
        <v>380</v>
      </c>
      <c r="C310" s="0" t="s">
        <v>74</v>
      </c>
      <c r="D310" s="13" t="s">
        <v>378</v>
      </c>
      <c r="E310" s="15" t="s">
        <v>379</v>
      </c>
    </row>
    <row r="311" customFormat="false" ht="12.75" hidden="false" customHeight="false" outlineLevel="0" collapsed="false">
      <c r="A311" s="0" t="s">
        <v>70</v>
      </c>
      <c r="B311" s="0" t="s">
        <v>381</v>
      </c>
      <c r="C311" s="0" t="s">
        <v>74</v>
      </c>
      <c r="D311" s="4" t="s">
        <v>174</v>
      </c>
      <c r="E311" s="11" t="s">
        <v>377</v>
      </c>
    </row>
    <row r="312" customFormat="false" ht="12.75" hidden="false" customHeight="false" outlineLevel="0" collapsed="false">
      <c r="A312" s="0" t="s">
        <v>70</v>
      </c>
      <c r="B312" s="0" t="s">
        <v>381</v>
      </c>
      <c r="C312" s="0" t="s">
        <v>74</v>
      </c>
      <c r="D312" s="19" t="s">
        <v>176</v>
      </c>
      <c r="E312" s="11" t="s">
        <v>177</v>
      </c>
    </row>
    <row r="313" customFormat="false" ht="12.75" hidden="false" customHeight="false" outlineLevel="0" collapsed="false">
      <c r="A313" s="0" t="s">
        <v>70</v>
      </c>
      <c r="B313" s="0" t="s">
        <v>381</v>
      </c>
      <c r="C313" s="0" t="s">
        <v>74</v>
      </c>
      <c r="D313" s="13" t="s">
        <v>378</v>
      </c>
      <c r="E313" s="15" t="s">
        <v>379</v>
      </c>
    </row>
    <row r="314" customFormat="false" ht="12.75" hidden="false" customHeight="false" outlineLevel="0" collapsed="false">
      <c r="A314" s="0" t="s">
        <v>70</v>
      </c>
    </row>
    <row r="315" customFormat="false" ht="12.75" hidden="false" customHeight="false" outlineLevel="0" collapsed="false">
      <c r="A315" s="0" t="s">
        <v>70</v>
      </c>
      <c r="B315" s="0" t="s">
        <v>382</v>
      </c>
      <c r="C315" s="0" t="s">
        <v>74</v>
      </c>
      <c r="D315" s="4" t="s">
        <v>174</v>
      </c>
      <c r="E315" s="11" t="s">
        <v>377</v>
      </c>
    </row>
    <row r="316" customFormat="false" ht="12.75" hidden="false" customHeight="false" outlineLevel="0" collapsed="false">
      <c r="A316" s="0" t="s">
        <v>70</v>
      </c>
      <c r="B316" s="0" t="s">
        <v>382</v>
      </c>
      <c r="C316" s="0" t="s">
        <v>74</v>
      </c>
      <c r="D316" s="19" t="s">
        <v>176</v>
      </c>
      <c r="E316" s="11" t="s">
        <v>177</v>
      </c>
    </row>
    <row r="317" customFormat="false" ht="12.75" hidden="false" customHeight="false" outlineLevel="0" collapsed="false">
      <c r="A317" s="0" t="s">
        <v>70</v>
      </c>
      <c r="B317" s="0" t="s">
        <v>382</v>
      </c>
      <c r="C317" s="0" t="s">
        <v>74</v>
      </c>
      <c r="D317" s="13" t="s">
        <v>378</v>
      </c>
      <c r="E317" s="15" t="s">
        <v>379</v>
      </c>
    </row>
    <row r="318" customFormat="false" ht="12.75" hidden="false" customHeight="false" outlineLevel="0" collapsed="false">
      <c r="A318" s="0" t="s">
        <v>70</v>
      </c>
      <c r="B318" s="0" t="s">
        <v>383</v>
      </c>
      <c r="C318" s="0" t="s">
        <v>74</v>
      </c>
      <c r="D318" s="4" t="s">
        <v>174</v>
      </c>
      <c r="E318" s="11" t="s">
        <v>377</v>
      </c>
    </row>
    <row r="319" customFormat="false" ht="12.75" hidden="false" customHeight="false" outlineLevel="0" collapsed="false">
      <c r="A319" s="0" t="s">
        <v>70</v>
      </c>
      <c r="B319" s="0" t="s">
        <v>383</v>
      </c>
      <c r="C319" s="0" t="s">
        <v>74</v>
      </c>
      <c r="D319" s="19" t="s">
        <v>176</v>
      </c>
      <c r="E319" s="11" t="s">
        <v>177</v>
      </c>
    </row>
    <row r="320" customFormat="false" ht="12.75" hidden="false" customHeight="false" outlineLevel="0" collapsed="false">
      <c r="A320" s="0" t="s">
        <v>70</v>
      </c>
      <c r="B320" s="0" t="s">
        <v>383</v>
      </c>
      <c r="C320" s="0" t="s">
        <v>74</v>
      </c>
      <c r="D320" s="13" t="s">
        <v>378</v>
      </c>
      <c r="E320" s="15" t="s">
        <v>379</v>
      </c>
    </row>
    <row r="321" customFormat="false" ht="12.75" hidden="false" customHeight="false" outlineLevel="0" collapsed="false">
      <c r="A321" s="0" t="s">
        <v>70</v>
      </c>
      <c r="B321" s="0" t="s">
        <v>384</v>
      </c>
      <c r="C321" s="0" t="s">
        <v>74</v>
      </c>
      <c r="D321" s="4" t="s">
        <v>174</v>
      </c>
      <c r="E321" s="11" t="s">
        <v>377</v>
      </c>
    </row>
    <row r="322" customFormat="false" ht="12.75" hidden="false" customHeight="false" outlineLevel="0" collapsed="false">
      <c r="A322" s="0" t="s">
        <v>70</v>
      </c>
      <c r="B322" s="0" t="s">
        <v>384</v>
      </c>
      <c r="C322" s="0" t="s">
        <v>74</v>
      </c>
      <c r="D322" s="19" t="s">
        <v>176</v>
      </c>
      <c r="E322" s="11" t="s">
        <v>177</v>
      </c>
    </row>
    <row r="323" customFormat="false" ht="12.75" hidden="false" customHeight="false" outlineLevel="0" collapsed="false">
      <c r="A323" s="0" t="s">
        <v>70</v>
      </c>
      <c r="B323" s="0" t="s">
        <v>384</v>
      </c>
      <c r="C323" s="0" t="s">
        <v>74</v>
      </c>
      <c r="D323" s="13" t="s">
        <v>378</v>
      </c>
      <c r="E323" s="15" t="s">
        <v>379</v>
      </c>
    </row>
    <row r="324" customFormat="false" ht="12.75" hidden="false" customHeight="false" outlineLevel="0" collapsed="false">
      <c r="A324" s="0" t="s">
        <v>70</v>
      </c>
    </row>
    <row r="325" customFormat="false" ht="12.75" hidden="false" customHeight="false" outlineLevel="0" collapsed="false">
      <c r="A325" s="0" t="s">
        <v>70</v>
      </c>
      <c r="B325" s="0" t="s">
        <v>385</v>
      </c>
      <c r="C325" s="0" t="s">
        <v>74</v>
      </c>
      <c r="D325" s="4" t="s">
        <v>174</v>
      </c>
      <c r="E325" s="11" t="s">
        <v>377</v>
      </c>
    </row>
    <row r="326" customFormat="false" ht="12.75" hidden="false" customHeight="false" outlineLevel="0" collapsed="false">
      <c r="A326" s="0" t="s">
        <v>70</v>
      </c>
      <c r="B326" s="0" t="s">
        <v>385</v>
      </c>
      <c r="C326" s="0" t="s">
        <v>74</v>
      </c>
      <c r="D326" s="19" t="s">
        <v>176</v>
      </c>
      <c r="E326" s="11" t="s">
        <v>177</v>
      </c>
    </row>
    <row r="327" customFormat="false" ht="12.75" hidden="false" customHeight="false" outlineLevel="0" collapsed="false">
      <c r="A327" s="0" t="s">
        <v>70</v>
      </c>
      <c r="B327" s="0" t="s">
        <v>385</v>
      </c>
      <c r="C327" s="0" t="s">
        <v>74</v>
      </c>
      <c r="D327" s="13" t="s">
        <v>378</v>
      </c>
      <c r="E327" s="15" t="s">
        <v>379</v>
      </c>
    </row>
    <row r="328" customFormat="false" ht="12.75" hidden="false" customHeight="false" outlineLevel="0" collapsed="false">
      <c r="A328" s="0" t="s">
        <v>70</v>
      </c>
      <c r="B328" s="0" t="s">
        <v>386</v>
      </c>
      <c r="C328" s="0" t="s">
        <v>74</v>
      </c>
      <c r="D328" s="4" t="s">
        <v>174</v>
      </c>
      <c r="E328" s="11" t="s">
        <v>377</v>
      </c>
    </row>
    <row r="329" customFormat="false" ht="12.75" hidden="false" customHeight="false" outlineLevel="0" collapsed="false">
      <c r="A329" s="0" t="s">
        <v>70</v>
      </c>
      <c r="B329" s="0" t="s">
        <v>386</v>
      </c>
      <c r="C329" s="0" t="s">
        <v>74</v>
      </c>
      <c r="D329" s="19" t="s">
        <v>176</v>
      </c>
      <c r="E329" s="11" t="s">
        <v>177</v>
      </c>
    </row>
    <row r="330" customFormat="false" ht="12.75" hidden="false" customHeight="false" outlineLevel="0" collapsed="false">
      <c r="A330" s="0" t="s">
        <v>70</v>
      </c>
      <c r="B330" s="0" t="s">
        <v>386</v>
      </c>
      <c r="C330" s="0" t="s">
        <v>74</v>
      </c>
      <c r="D330" s="13" t="s">
        <v>378</v>
      </c>
      <c r="E330" s="15" t="s">
        <v>379</v>
      </c>
    </row>
    <row r="331" customFormat="false" ht="12.75" hidden="false" customHeight="false" outlineLevel="0" collapsed="false">
      <c r="A331" s="0" t="s">
        <v>70</v>
      </c>
    </row>
    <row r="332" customFormat="false" ht="12.75" hidden="false" customHeight="false" outlineLevel="0" collapsed="false">
      <c r="A332" s="0" t="s">
        <v>70</v>
      </c>
      <c r="B332" s="0" t="s">
        <v>387</v>
      </c>
      <c r="C332" s="0" t="s">
        <v>74</v>
      </c>
      <c r="D332" s="4" t="s">
        <v>174</v>
      </c>
      <c r="E332" s="11" t="s">
        <v>377</v>
      </c>
    </row>
    <row r="333" customFormat="false" ht="12.75" hidden="false" customHeight="false" outlineLevel="0" collapsed="false">
      <c r="A333" s="0" t="s">
        <v>70</v>
      </c>
      <c r="B333" s="0" t="s">
        <v>387</v>
      </c>
      <c r="C333" s="0" t="s">
        <v>74</v>
      </c>
      <c r="D333" s="19" t="s">
        <v>176</v>
      </c>
      <c r="E333" s="11" t="s">
        <v>177</v>
      </c>
    </row>
    <row r="334" customFormat="false" ht="12.75" hidden="false" customHeight="false" outlineLevel="0" collapsed="false">
      <c r="A334" s="0" t="s">
        <v>70</v>
      </c>
      <c r="B334" s="0" t="s">
        <v>387</v>
      </c>
      <c r="C334" s="0" t="s">
        <v>74</v>
      </c>
      <c r="D334" s="13" t="s">
        <v>378</v>
      </c>
      <c r="E334" s="15" t="s">
        <v>379</v>
      </c>
    </row>
    <row r="335" customFormat="false" ht="12.75" hidden="false" customHeight="false" outlineLevel="0" collapsed="false">
      <c r="A335" s="0" t="s">
        <v>70</v>
      </c>
      <c r="B335" s="0" t="s">
        <v>388</v>
      </c>
      <c r="C335" s="0" t="s">
        <v>74</v>
      </c>
      <c r="D335" s="4" t="s">
        <v>174</v>
      </c>
      <c r="E335" s="11" t="s">
        <v>377</v>
      </c>
    </row>
    <row r="336" customFormat="false" ht="12.75" hidden="false" customHeight="false" outlineLevel="0" collapsed="false">
      <c r="A336" s="0" t="s">
        <v>70</v>
      </c>
      <c r="B336" s="0" t="s">
        <v>388</v>
      </c>
      <c r="C336" s="0" t="s">
        <v>74</v>
      </c>
      <c r="D336" s="19" t="s">
        <v>176</v>
      </c>
      <c r="E336" s="11" t="s">
        <v>177</v>
      </c>
    </row>
    <row r="337" customFormat="false" ht="12.75" hidden="false" customHeight="false" outlineLevel="0" collapsed="false">
      <c r="A337" s="0" t="s">
        <v>70</v>
      </c>
      <c r="B337" s="0" t="s">
        <v>388</v>
      </c>
      <c r="C337" s="0" t="s">
        <v>74</v>
      </c>
      <c r="D337" s="13" t="s">
        <v>378</v>
      </c>
      <c r="E337" s="15" t="s">
        <v>379</v>
      </c>
    </row>
    <row r="338" customFormat="false" ht="12.75" hidden="false" customHeight="false" outlineLevel="0" collapsed="false">
      <c r="D338" s="13"/>
      <c r="E338" s="15"/>
    </row>
    <row r="339" customFormat="false" ht="12.75" hidden="false" customHeight="false" outlineLevel="0" collapsed="false">
      <c r="B339" s="0" t="s">
        <v>389</v>
      </c>
      <c r="C339" s="0" t="s">
        <v>390</v>
      </c>
      <c r="D339" s="13" t="s">
        <v>391</v>
      </c>
      <c r="E339" s="15" t="s">
        <v>392</v>
      </c>
    </row>
    <row r="340" customFormat="false" ht="12.75" hidden="false" customHeight="false" outlineLevel="0" collapsed="false">
      <c r="D340" s="13"/>
      <c r="E340" s="15"/>
    </row>
    <row r="341" customFormat="false" ht="12.75" hidden="false" customHeight="false" outlineLevel="0" collapsed="false">
      <c r="A341" s="0" t="s">
        <v>70</v>
      </c>
    </row>
    <row r="342" customFormat="false" ht="12.75" hidden="false" customHeight="false" outlineLevel="0" collapsed="false">
      <c r="A342" s="0" t="s">
        <v>70</v>
      </c>
      <c r="B342" s="0" t="s">
        <v>393</v>
      </c>
      <c r="C342" s="0" t="s">
        <v>74</v>
      </c>
      <c r="D342" s="19" t="s">
        <v>127</v>
      </c>
      <c r="E342" s="20" t="s">
        <v>128</v>
      </c>
    </row>
    <row r="343" customFormat="false" ht="12.75" hidden="false" customHeight="false" outlineLevel="0" collapsed="false">
      <c r="A343" s="0" t="s">
        <v>70</v>
      </c>
      <c r="B343" s="0" t="s">
        <v>394</v>
      </c>
      <c r="C343" s="0" t="s">
        <v>74</v>
      </c>
      <c r="D343" s="4" t="s">
        <v>174</v>
      </c>
      <c r="E343" s="11" t="s">
        <v>377</v>
      </c>
    </row>
    <row r="344" customFormat="false" ht="12.75" hidden="false" customHeight="false" outlineLevel="0" collapsed="false">
      <c r="A344" s="0" t="s">
        <v>70</v>
      </c>
      <c r="B344" s="0" t="s">
        <v>394</v>
      </c>
      <c r="C344" s="0" t="s">
        <v>74</v>
      </c>
      <c r="D344" s="19" t="s">
        <v>176</v>
      </c>
      <c r="E344" s="11" t="s">
        <v>177</v>
      </c>
    </row>
    <row r="345" customFormat="false" ht="12.75" hidden="false" customHeight="false" outlineLevel="0" collapsed="false">
      <c r="A345" s="0" t="s">
        <v>70</v>
      </c>
    </row>
    <row r="346" customFormat="false" ht="12.75" hidden="false" customHeight="false" outlineLevel="0" collapsed="false">
      <c r="A346" s="0" t="s">
        <v>70</v>
      </c>
      <c r="B346" s="0" t="s">
        <v>395</v>
      </c>
      <c r="C346" s="0" t="s">
        <v>74</v>
      </c>
      <c r="D346" s="19" t="s">
        <v>321</v>
      </c>
      <c r="E346" s="20" t="s">
        <v>322</v>
      </c>
    </row>
    <row r="347" customFormat="false" ht="12.75" hidden="false" customHeight="false" outlineLevel="0" collapsed="false">
      <c r="A347" s="0" t="s">
        <v>70</v>
      </c>
      <c r="B347" s="0" t="s">
        <v>395</v>
      </c>
      <c r="C347" s="0" t="s">
        <v>74</v>
      </c>
      <c r="D347" s="19" t="s">
        <v>310</v>
      </c>
      <c r="E347" s="20" t="s">
        <v>311</v>
      </c>
    </row>
    <row r="348" customFormat="false" ht="12.75" hidden="false" customHeight="false" outlineLevel="0" collapsed="false">
      <c r="A348" s="0" t="s">
        <v>70</v>
      </c>
      <c r="B348" s="0" t="s">
        <v>396</v>
      </c>
      <c r="C348" s="0" t="s">
        <v>74</v>
      </c>
      <c r="D348" s="4" t="s">
        <v>174</v>
      </c>
      <c r="E348" s="11" t="s">
        <v>377</v>
      </c>
    </row>
    <row r="349" customFormat="false" ht="12.75" hidden="false" customHeight="false" outlineLevel="0" collapsed="false">
      <c r="A349" s="0" t="s">
        <v>70</v>
      </c>
      <c r="B349" s="0" t="s">
        <v>396</v>
      </c>
      <c r="C349" s="0" t="s">
        <v>74</v>
      </c>
      <c r="D349" s="19" t="s">
        <v>176</v>
      </c>
      <c r="E349" s="11" t="s">
        <v>177</v>
      </c>
    </row>
    <row r="350" customFormat="false" ht="12.75" hidden="false" customHeight="false" outlineLevel="0" collapsed="false">
      <c r="A350" s="0" t="s">
        <v>70</v>
      </c>
    </row>
    <row r="351" customFormat="false" ht="12.75" hidden="false" customHeight="false" outlineLevel="0" collapsed="false">
      <c r="A351" s="0" t="s">
        <v>70</v>
      </c>
      <c r="B351" s="0" t="s">
        <v>397</v>
      </c>
      <c r="C351" s="0" t="s">
        <v>74</v>
      </c>
      <c r="D351" s="19" t="s">
        <v>321</v>
      </c>
      <c r="E351" s="20" t="s">
        <v>322</v>
      </c>
    </row>
    <row r="352" customFormat="false" ht="12.75" hidden="false" customHeight="false" outlineLevel="0" collapsed="false">
      <c r="A352" s="0" t="s">
        <v>70</v>
      </c>
      <c r="B352" s="0" t="s">
        <v>397</v>
      </c>
      <c r="C352" s="0" t="s">
        <v>74</v>
      </c>
      <c r="D352" s="19" t="s">
        <v>310</v>
      </c>
      <c r="E352" s="20" t="s">
        <v>311</v>
      </c>
    </row>
    <row r="353" customFormat="false" ht="12.75" hidden="false" customHeight="false" outlineLevel="0" collapsed="false">
      <c r="A353" s="0" t="s">
        <v>70</v>
      </c>
      <c r="B353" s="0" t="s">
        <v>398</v>
      </c>
      <c r="C353" s="0" t="s">
        <v>74</v>
      </c>
      <c r="D353" s="4" t="s">
        <v>174</v>
      </c>
      <c r="E353" s="11" t="s">
        <v>377</v>
      </c>
    </row>
    <row r="354" customFormat="false" ht="12.75" hidden="false" customHeight="false" outlineLevel="0" collapsed="false">
      <c r="A354" s="0" t="s">
        <v>70</v>
      </c>
      <c r="B354" s="0" t="s">
        <v>398</v>
      </c>
      <c r="C354" s="0" t="s">
        <v>74</v>
      </c>
      <c r="D354" s="19" t="s">
        <v>176</v>
      </c>
      <c r="E354" s="11" t="s">
        <v>177</v>
      </c>
    </row>
    <row r="355" customFormat="false" ht="12.75" hidden="false" customHeight="false" outlineLevel="0" collapsed="false">
      <c r="A355" s="0" t="s">
        <v>70</v>
      </c>
    </row>
    <row r="356" customFormat="false" ht="12.75" hidden="false" customHeight="false" outlineLevel="0" collapsed="false">
      <c r="A356" s="0" t="s">
        <v>70</v>
      </c>
      <c r="B356" s="0" t="s">
        <v>399</v>
      </c>
      <c r="C356" s="0" t="s">
        <v>74</v>
      </c>
      <c r="D356" s="19" t="s">
        <v>230</v>
      </c>
      <c r="E356" s="20" t="s">
        <v>231</v>
      </c>
    </row>
    <row r="357" customFormat="false" ht="12.75" hidden="false" customHeight="false" outlineLevel="0" collapsed="false">
      <c r="A357" s="0" t="s">
        <v>70</v>
      </c>
      <c r="B357" s="0" t="s">
        <v>400</v>
      </c>
      <c r="C357" s="0" t="s">
        <v>74</v>
      </c>
      <c r="D357" s="13" t="s">
        <v>401</v>
      </c>
      <c r="E357" s="15" t="s">
        <v>402</v>
      </c>
    </row>
    <row r="358" customFormat="false" ht="12.75" hidden="false" customHeight="false" outlineLevel="0" collapsed="false">
      <c r="A358" s="0" t="s">
        <v>70</v>
      </c>
      <c r="B358" s="0" t="s">
        <v>400</v>
      </c>
      <c r="C358" s="0" t="s">
        <v>74</v>
      </c>
      <c r="D358" s="4" t="s">
        <v>174</v>
      </c>
      <c r="E358" s="11" t="s">
        <v>377</v>
      </c>
    </row>
    <row r="359" customFormat="false" ht="12.75" hidden="false" customHeight="false" outlineLevel="0" collapsed="false">
      <c r="A359" s="0" t="s">
        <v>70</v>
      </c>
      <c r="B359" s="0" t="s">
        <v>400</v>
      </c>
      <c r="C359" s="0" t="s">
        <v>74</v>
      </c>
      <c r="D359" s="19" t="s">
        <v>176</v>
      </c>
      <c r="E359" s="11" t="s">
        <v>177</v>
      </c>
    </row>
    <row r="360" customFormat="false" ht="12.75" hidden="false" customHeight="false" outlineLevel="0" collapsed="false">
      <c r="A360" s="0" t="s">
        <v>70</v>
      </c>
      <c r="B360" s="0" t="s">
        <v>403</v>
      </c>
      <c r="C360" s="0" t="s">
        <v>74</v>
      </c>
      <c r="D360" s="4" t="s">
        <v>174</v>
      </c>
      <c r="E360" s="11" t="s">
        <v>377</v>
      </c>
    </row>
    <row r="361" customFormat="false" ht="12.75" hidden="false" customHeight="false" outlineLevel="0" collapsed="false">
      <c r="A361" s="0" t="s">
        <v>70</v>
      </c>
      <c r="B361" s="0" t="s">
        <v>403</v>
      </c>
      <c r="C361" s="0" t="s">
        <v>74</v>
      </c>
      <c r="D361" s="19" t="s">
        <v>176</v>
      </c>
      <c r="E361" s="11" t="s">
        <v>177</v>
      </c>
    </row>
    <row r="362" customFormat="false" ht="12.75" hidden="false" customHeight="false" outlineLevel="0" collapsed="false">
      <c r="A362" s="0" t="s">
        <v>70</v>
      </c>
    </row>
    <row r="363" customFormat="false" ht="12.75" hidden="false" customHeight="false" outlineLevel="0" collapsed="false">
      <c r="A363" s="0" t="s">
        <v>70</v>
      </c>
      <c r="B363" s="0" t="s">
        <v>404</v>
      </c>
      <c r="C363" s="0" t="s">
        <v>74</v>
      </c>
      <c r="D363" s="13" t="s">
        <v>127</v>
      </c>
      <c r="E363" s="15" t="s">
        <v>128</v>
      </c>
    </row>
    <row r="364" customFormat="false" ht="12.75" hidden="false" customHeight="false" outlineLevel="0" collapsed="false">
      <c r="A364" s="0" t="s">
        <v>70</v>
      </c>
      <c r="B364" s="0" t="s">
        <v>405</v>
      </c>
      <c r="C364" s="0" t="s">
        <v>74</v>
      </c>
      <c r="D364" s="13" t="s">
        <v>401</v>
      </c>
      <c r="E364" s="15" t="s">
        <v>402</v>
      </c>
    </row>
    <row r="365" customFormat="false" ht="12.75" hidden="false" customHeight="false" outlineLevel="0" collapsed="false">
      <c r="A365" s="0" t="s">
        <v>70</v>
      </c>
      <c r="B365" s="0" t="s">
        <v>405</v>
      </c>
      <c r="C365" s="0" t="s">
        <v>74</v>
      </c>
      <c r="D365" s="4" t="s">
        <v>174</v>
      </c>
      <c r="E365" s="11" t="s">
        <v>377</v>
      </c>
    </row>
    <row r="366" customFormat="false" ht="12.75" hidden="false" customHeight="false" outlineLevel="0" collapsed="false">
      <c r="B366" s="0" t="s">
        <v>405</v>
      </c>
      <c r="C366" s="0" t="s">
        <v>74</v>
      </c>
      <c r="D366" s="19" t="s">
        <v>176</v>
      </c>
      <c r="E366" s="11" t="s">
        <v>177</v>
      </c>
    </row>
    <row r="367" customFormat="false" ht="12.75" hidden="false" customHeight="false" outlineLevel="0" collapsed="false">
      <c r="A367" s="0" t="s">
        <v>70</v>
      </c>
      <c r="B367" s="0" t="s">
        <v>406</v>
      </c>
      <c r="C367" s="0" t="s">
        <v>74</v>
      </c>
      <c r="D367" s="4" t="s">
        <v>174</v>
      </c>
      <c r="E367" s="11" t="s">
        <v>377</v>
      </c>
    </row>
    <row r="368" customFormat="false" ht="12.75" hidden="false" customHeight="false" outlineLevel="0" collapsed="false">
      <c r="B368" s="0" t="s">
        <v>406</v>
      </c>
      <c r="C368" s="0" t="s">
        <v>74</v>
      </c>
      <c r="D368" s="19" t="s">
        <v>176</v>
      </c>
      <c r="E368" s="11" t="s">
        <v>177</v>
      </c>
    </row>
    <row r="369" customFormat="false" ht="12.75" hidden="false" customHeight="false" outlineLevel="0" collapsed="false">
      <c r="A369" s="0" t="s">
        <v>70</v>
      </c>
      <c r="D369" s="19"/>
      <c r="E369" s="20"/>
    </row>
    <row r="370" customFormat="false" ht="12.75" hidden="false" customHeight="false" outlineLevel="0" collapsed="false">
      <c r="A370" s="0" t="s">
        <v>70</v>
      </c>
      <c r="B370" s="0" t="s">
        <v>407</v>
      </c>
      <c r="C370" s="0" t="s">
        <v>74</v>
      </c>
      <c r="D370" s="13" t="s">
        <v>127</v>
      </c>
      <c r="E370" s="15" t="s">
        <v>128</v>
      </c>
    </row>
    <row r="371" customFormat="false" ht="12.75" hidden="false" customHeight="false" outlineLevel="0" collapsed="false">
      <c r="A371" s="0" t="s">
        <v>70</v>
      </c>
      <c r="B371" s="0" t="s">
        <v>408</v>
      </c>
      <c r="C371" s="0" t="s">
        <v>74</v>
      </c>
      <c r="D371" s="13" t="s">
        <v>401</v>
      </c>
      <c r="E371" s="15" t="s">
        <v>402</v>
      </c>
    </row>
    <row r="372" customFormat="false" ht="12.75" hidden="false" customHeight="false" outlineLevel="0" collapsed="false">
      <c r="A372" s="0" t="s">
        <v>70</v>
      </c>
      <c r="B372" s="0" t="s">
        <v>408</v>
      </c>
      <c r="C372" s="0" t="s">
        <v>74</v>
      </c>
      <c r="D372" s="4" t="s">
        <v>174</v>
      </c>
      <c r="E372" s="11" t="s">
        <v>377</v>
      </c>
    </row>
    <row r="373" customFormat="false" ht="12.75" hidden="false" customHeight="false" outlineLevel="0" collapsed="false">
      <c r="A373" s="0" t="s">
        <v>70</v>
      </c>
      <c r="B373" s="0" t="s">
        <v>408</v>
      </c>
      <c r="C373" s="0" t="s">
        <v>74</v>
      </c>
      <c r="D373" s="19" t="s">
        <v>176</v>
      </c>
      <c r="E373" s="11" t="s">
        <v>177</v>
      </c>
    </row>
    <row r="374" customFormat="false" ht="12.75" hidden="false" customHeight="false" outlineLevel="0" collapsed="false">
      <c r="B374" s="0" t="s">
        <v>409</v>
      </c>
      <c r="C374" s="0" t="s">
        <v>74</v>
      </c>
      <c r="D374" s="4" t="s">
        <v>174</v>
      </c>
      <c r="E374" s="11" t="s">
        <v>377</v>
      </c>
    </row>
    <row r="375" customFormat="false" ht="12.75" hidden="false" customHeight="false" outlineLevel="0" collapsed="false">
      <c r="B375" s="0" t="s">
        <v>409</v>
      </c>
      <c r="C375" s="0" t="s">
        <v>74</v>
      </c>
      <c r="D375" s="19" t="s">
        <v>176</v>
      </c>
      <c r="E375" s="11" t="s">
        <v>177</v>
      </c>
    </row>
    <row r="376" customFormat="false" ht="12.75" hidden="false" customHeight="false" outlineLevel="0" collapsed="false">
      <c r="A376" s="0" t="s">
        <v>70</v>
      </c>
    </row>
    <row r="377" customFormat="false" ht="12.75" hidden="false" customHeight="false" outlineLevel="0" collapsed="false">
      <c r="A377" s="0" t="s">
        <v>70</v>
      </c>
    </row>
    <row r="378" customFormat="false" ht="12.75" hidden="false" customHeight="false" outlineLevel="0" collapsed="false">
      <c r="A378" s="0" t="s">
        <v>70</v>
      </c>
    </row>
    <row r="379" customFormat="false" ht="12.75" hidden="false" customHeight="false" outlineLevel="0" collapsed="false">
      <c r="A379" s="0" t="s">
        <v>70</v>
      </c>
      <c r="B379" s="0" t="s">
        <v>410</v>
      </c>
      <c r="C379" s="0" t="s">
        <v>74</v>
      </c>
      <c r="D379" s="19" t="s">
        <v>230</v>
      </c>
      <c r="E379" s="20" t="s">
        <v>231</v>
      </c>
    </row>
    <row r="380" customFormat="false" ht="12.75" hidden="false" customHeight="false" outlineLevel="0" collapsed="false">
      <c r="A380" s="0" t="s">
        <v>70</v>
      </c>
      <c r="B380" s="0" t="s">
        <v>411</v>
      </c>
      <c r="C380" s="0" t="s">
        <v>74</v>
      </c>
      <c r="D380" s="19" t="s">
        <v>321</v>
      </c>
      <c r="E380" s="20" t="s">
        <v>322</v>
      </c>
    </row>
    <row r="381" customFormat="false" ht="12.75" hidden="false" customHeight="false" outlineLevel="0" collapsed="false">
      <c r="A381" s="0" t="s">
        <v>70</v>
      </c>
      <c r="B381" s="0" t="s">
        <v>411</v>
      </c>
      <c r="C381" s="0" t="s">
        <v>74</v>
      </c>
      <c r="D381" s="19" t="s">
        <v>310</v>
      </c>
      <c r="E381" s="20" t="s">
        <v>311</v>
      </c>
    </row>
    <row r="382" customFormat="false" ht="12.75" hidden="false" customHeight="false" outlineLevel="0" collapsed="false">
      <c r="A382" s="0" t="s">
        <v>70</v>
      </c>
      <c r="B382" s="0" t="s">
        <v>412</v>
      </c>
      <c r="C382" s="0" t="s">
        <v>74</v>
      </c>
      <c r="D382" s="13" t="s">
        <v>401</v>
      </c>
      <c r="E382" s="15" t="s">
        <v>402</v>
      </c>
    </row>
    <row r="383" customFormat="false" ht="12.75" hidden="false" customHeight="false" outlineLevel="0" collapsed="false">
      <c r="A383" s="0" t="s">
        <v>70</v>
      </c>
      <c r="B383" s="0" t="s">
        <v>412</v>
      </c>
      <c r="C383" s="0" t="s">
        <v>74</v>
      </c>
      <c r="D383" s="4" t="s">
        <v>174</v>
      </c>
      <c r="E383" s="11" t="s">
        <v>377</v>
      </c>
    </row>
    <row r="384" customFormat="false" ht="12.75" hidden="false" customHeight="false" outlineLevel="0" collapsed="false">
      <c r="A384" s="0" t="s">
        <v>70</v>
      </c>
      <c r="B384" s="0" t="s">
        <v>413</v>
      </c>
      <c r="C384" s="0" t="s">
        <v>74</v>
      </c>
      <c r="D384" s="19" t="s">
        <v>176</v>
      </c>
      <c r="E384" s="11" t="s">
        <v>177</v>
      </c>
    </row>
    <row r="385" customFormat="false" ht="12.75" hidden="false" customHeight="false" outlineLevel="0" collapsed="false">
      <c r="C385" s="0" t="s">
        <v>74</v>
      </c>
      <c r="D385" s="4" t="s">
        <v>174</v>
      </c>
      <c r="E385" s="11" t="s">
        <v>377</v>
      </c>
    </row>
    <row r="386" customFormat="false" ht="12.75" hidden="false" customHeight="false" outlineLevel="0" collapsed="false">
      <c r="C386" s="0" t="s">
        <v>74</v>
      </c>
      <c r="D386" s="19" t="s">
        <v>176</v>
      </c>
      <c r="E386" s="11" t="s">
        <v>177</v>
      </c>
    </row>
    <row r="387" customFormat="false" ht="12.75" hidden="false" customHeight="false" outlineLevel="0" collapsed="false">
      <c r="A387" s="0" t="s">
        <v>70</v>
      </c>
    </row>
    <row r="388" customFormat="false" ht="12.75" hidden="false" customHeight="false" outlineLevel="0" collapsed="false">
      <c r="A388" s="0" t="s">
        <v>70</v>
      </c>
      <c r="B388" s="0" t="s">
        <v>414</v>
      </c>
      <c r="C388" s="0" t="s">
        <v>74</v>
      </c>
      <c r="D388" s="19" t="s">
        <v>130</v>
      </c>
      <c r="E388" s="20" t="s">
        <v>131</v>
      </c>
    </row>
    <row r="389" customFormat="false" ht="12.75" hidden="false" customHeight="false" outlineLevel="0" collapsed="false">
      <c r="A389" s="0" t="s">
        <v>70</v>
      </c>
      <c r="B389" s="0" t="s">
        <v>415</v>
      </c>
      <c r="C389" s="0" t="s">
        <v>74</v>
      </c>
      <c r="D389" s="4" t="s">
        <v>416</v>
      </c>
      <c r="E389" s="11" t="s">
        <v>417</v>
      </c>
    </row>
    <row r="390" customFormat="false" ht="12.75" hidden="false" customHeight="false" outlineLevel="0" collapsed="false">
      <c r="A390" s="0" t="s">
        <v>70</v>
      </c>
      <c r="B390" s="0" t="s">
        <v>415</v>
      </c>
      <c r="C390" s="0" t="s">
        <v>74</v>
      </c>
      <c r="D390" s="19" t="s">
        <v>176</v>
      </c>
      <c r="E390" s="11" t="s">
        <v>177</v>
      </c>
    </row>
    <row r="391" customFormat="false" ht="12.75" hidden="false" customHeight="false" outlineLevel="0" collapsed="false">
      <c r="A391" s="0" t="s">
        <v>70</v>
      </c>
    </row>
    <row r="392" customFormat="false" ht="12.75" hidden="false" customHeight="false" outlineLevel="0" collapsed="false">
      <c r="A392" s="0" t="s">
        <v>70</v>
      </c>
      <c r="B392" s="0" t="s">
        <v>418</v>
      </c>
      <c r="C392" s="0" t="s">
        <v>74</v>
      </c>
      <c r="D392" s="19" t="s">
        <v>127</v>
      </c>
      <c r="E392" s="20" t="s">
        <v>128</v>
      </c>
    </row>
    <row r="393" customFormat="false" ht="12.75" hidden="false" customHeight="false" outlineLevel="0" collapsed="false">
      <c r="A393" s="0" t="s">
        <v>70</v>
      </c>
      <c r="B393" s="0" t="s">
        <v>419</v>
      </c>
      <c r="C393" s="0" t="s">
        <v>74</v>
      </c>
      <c r="D393" s="4" t="s">
        <v>174</v>
      </c>
      <c r="E393" s="11" t="s">
        <v>377</v>
      </c>
    </row>
    <row r="394" customFormat="false" ht="12.75" hidden="false" customHeight="false" outlineLevel="0" collapsed="false">
      <c r="A394" s="0" t="s">
        <v>70</v>
      </c>
      <c r="B394" s="0" t="s">
        <v>419</v>
      </c>
      <c r="C394" s="0" t="s">
        <v>74</v>
      </c>
      <c r="D394" s="19" t="s">
        <v>176</v>
      </c>
      <c r="E394" s="11" t="s">
        <v>177</v>
      </c>
    </row>
    <row r="395" customFormat="false" ht="12.75" hidden="false" customHeight="false" outlineLevel="0" collapsed="false">
      <c r="A395" s="0" t="s">
        <v>70</v>
      </c>
    </row>
    <row r="396" customFormat="false" ht="12.75" hidden="false" customHeight="false" outlineLevel="0" collapsed="false">
      <c r="A396" s="0" t="s">
        <v>70</v>
      </c>
      <c r="B396" s="0" t="s">
        <v>420</v>
      </c>
      <c r="C396" s="0" t="s">
        <v>74</v>
      </c>
      <c r="D396" s="19" t="s">
        <v>127</v>
      </c>
      <c r="E396" s="20" t="s">
        <v>128</v>
      </c>
    </row>
    <row r="397" customFormat="false" ht="12.75" hidden="false" customHeight="false" outlineLevel="0" collapsed="false">
      <c r="A397" s="0" t="s">
        <v>70</v>
      </c>
      <c r="B397" s="0" t="s">
        <v>421</v>
      </c>
      <c r="C397" s="0" t="s">
        <v>74</v>
      </c>
      <c r="D397" s="4" t="s">
        <v>174</v>
      </c>
      <c r="E397" s="11" t="s">
        <v>377</v>
      </c>
    </row>
    <row r="398" customFormat="false" ht="12.75" hidden="false" customHeight="false" outlineLevel="0" collapsed="false">
      <c r="A398" s="0" t="s">
        <v>70</v>
      </c>
      <c r="B398" s="0" t="s">
        <v>421</v>
      </c>
      <c r="C398" s="0" t="s">
        <v>74</v>
      </c>
      <c r="D398" s="19" t="s">
        <v>176</v>
      </c>
      <c r="E398" s="11" t="s">
        <v>177</v>
      </c>
    </row>
    <row r="399" customFormat="false" ht="12.75" hidden="false" customHeight="false" outlineLevel="0" collapsed="false">
      <c r="A399" s="0" t="s">
        <v>70</v>
      </c>
    </row>
    <row r="400" customFormat="false" ht="12.75" hidden="false" customHeight="false" outlineLevel="0" collapsed="false">
      <c r="A400" s="0" t="s">
        <v>70</v>
      </c>
      <c r="B400" s="0" t="s">
        <v>422</v>
      </c>
      <c r="C400" s="0" t="s">
        <v>74</v>
      </c>
      <c r="D400" s="19" t="s">
        <v>423</v>
      </c>
      <c r="E400" s="20" t="s">
        <v>424</v>
      </c>
    </row>
    <row r="401" customFormat="false" ht="12.75" hidden="false" customHeight="false" outlineLevel="0" collapsed="false">
      <c r="A401" s="0" t="s">
        <v>70</v>
      </c>
      <c r="B401" s="0" t="s">
        <v>425</v>
      </c>
      <c r="C401" s="0" t="s">
        <v>74</v>
      </c>
      <c r="D401" s="4" t="s">
        <v>174</v>
      </c>
      <c r="E401" s="11" t="s">
        <v>377</v>
      </c>
    </row>
    <row r="402" customFormat="false" ht="12.75" hidden="false" customHeight="false" outlineLevel="0" collapsed="false">
      <c r="A402" s="0" t="s">
        <v>70</v>
      </c>
      <c r="B402" s="0" t="s">
        <v>425</v>
      </c>
      <c r="C402" s="0" t="s">
        <v>74</v>
      </c>
      <c r="D402" s="19" t="s">
        <v>176</v>
      </c>
      <c r="E402" s="11" t="s">
        <v>177</v>
      </c>
    </row>
    <row r="403" customFormat="false" ht="12.75" hidden="false" customHeight="false" outlineLevel="0" collapsed="false">
      <c r="A403" s="0" t="s">
        <v>70</v>
      </c>
    </row>
    <row r="404" customFormat="false" ht="12.75" hidden="false" customHeight="false" outlineLevel="0" collapsed="false">
      <c r="A404" s="0" t="s">
        <v>70</v>
      </c>
      <c r="B404" s="0" t="s">
        <v>426</v>
      </c>
      <c r="C404" s="0" t="s">
        <v>74</v>
      </c>
      <c r="D404" s="19" t="s">
        <v>423</v>
      </c>
      <c r="E404" s="20" t="s">
        <v>424</v>
      </c>
    </row>
    <row r="405" customFormat="false" ht="12.75" hidden="false" customHeight="false" outlineLevel="0" collapsed="false">
      <c r="A405" s="0" t="s">
        <v>70</v>
      </c>
      <c r="B405" s="0" t="s">
        <v>427</v>
      </c>
      <c r="C405" s="0" t="s">
        <v>74</v>
      </c>
      <c r="D405" s="4" t="s">
        <v>174</v>
      </c>
      <c r="E405" s="11" t="s">
        <v>377</v>
      </c>
    </row>
    <row r="406" customFormat="false" ht="12.75" hidden="false" customHeight="false" outlineLevel="0" collapsed="false">
      <c r="A406" s="0" t="s">
        <v>70</v>
      </c>
      <c r="B406" s="0" t="s">
        <v>427</v>
      </c>
      <c r="C406" s="0" t="s">
        <v>74</v>
      </c>
      <c r="D406" s="19" t="s">
        <v>176</v>
      </c>
      <c r="E406" s="11" t="s">
        <v>177</v>
      </c>
    </row>
    <row r="407" customFormat="false" ht="12.75" hidden="false" customHeight="false" outlineLevel="0" collapsed="false">
      <c r="A407" s="0" t="s">
        <v>70</v>
      </c>
    </row>
    <row r="408" customFormat="false" ht="12.75" hidden="false" customHeight="false" outlineLevel="0" collapsed="false">
      <c r="A408" s="0" t="s">
        <v>70</v>
      </c>
      <c r="B408" s="0" t="s">
        <v>428</v>
      </c>
      <c r="C408" s="0" t="s">
        <v>74</v>
      </c>
      <c r="D408" s="19" t="s">
        <v>127</v>
      </c>
      <c r="E408" s="20" t="s">
        <v>128</v>
      </c>
    </row>
    <row r="409" customFormat="false" ht="12.75" hidden="false" customHeight="false" outlineLevel="0" collapsed="false">
      <c r="A409" s="0" t="s">
        <v>70</v>
      </c>
      <c r="B409" s="0" t="s">
        <v>429</v>
      </c>
      <c r="C409" s="0" t="s">
        <v>74</v>
      </c>
      <c r="D409" s="4" t="s">
        <v>174</v>
      </c>
      <c r="E409" s="11" t="s">
        <v>377</v>
      </c>
    </row>
    <row r="410" customFormat="false" ht="12.75" hidden="false" customHeight="false" outlineLevel="0" collapsed="false">
      <c r="A410" s="0" t="s">
        <v>70</v>
      </c>
      <c r="B410" s="0" t="s">
        <v>429</v>
      </c>
      <c r="C410" s="0" t="s">
        <v>74</v>
      </c>
      <c r="D410" s="19" t="s">
        <v>176</v>
      </c>
      <c r="E410" s="11" t="s">
        <v>177</v>
      </c>
    </row>
    <row r="411" customFormat="false" ht="12.75" hidden="false" customHeight="false" outlineLevel="0" collapsed="false">
      <c r="A411" s="0" t="s">
        <v>70</v>
      </c>
    </row>
    <row r="412" customFormat="false" ht="12.75" hidden="false" customHeight="false" outlineLevel="0" collapsed="false">
      <c r="A412" s="0" t="s">
        <v>70</v>
      </c>
      <c r="B412" s="0" t="s">
        <v>430</v>
      </c>
      <c r="C412" s="0" t="s">
        <v>74</v>
      </c>
      <c r="D412" s="19" t="s">
        <v>211</v>
      </c>
      <c r="E412" s="20" t="s">
        <v>212</v>
      </c>
    </row>
    <row r="413" customFormat="false" ht="12.75" hidden="false" customHeight="false" outlineLevel="0" collapsed="false">
      <c r="A413" s="0" t="s">
        <v>70</v>
      </c>
      <c r="B413" s="0" t="s">
        <v>431</v>
      </c>
      <c r="C413" s="0" t="s">
        <v>74</v>
      </c>
      <c r="D413" s="4" t="s">
        <v>174</v>
      </c>
      <c r="E413" s="11" t="s">
        <v>377</v>
      </c>
    </row>
    <row r="414" customFormat="false" ht="12.75" hidden="false" customHeight="false" outlineLevel="0" collapsed="false">
      <c r="A414" s="0" t="s">
        <v>70</v>
      </c>
      <c r="B414" s="0" t="s">
        <v>431</v>
      </c>
      <c r="C414" s="0" t="s">
        <v>74</v>
      </c>
      <c r="D414" s="19" t="s">
        <v>176</v>
      </c>
      <c r="E414" s="11" t="s">
        <v>177</v>
      </c>
    </row>
    <row r="415" customFormat="false" ht="12.75" hidden="false" customHeight="false" outlineLevel="0" collapsed="false">
      <c r="A415" s="0" t="s">
        <v>70</v>
      </c>
    </row>
    <row r="416" customFormat="false" ht="12.75" hidden="false" customHeight="false" outlineLevel="0" collapsed="false">
      <c r="A416" s="0" t="s">
        <v>70</v>
      </c>
      <c r="B416" s="0" t="s">
        <v>432</v>
      </c>
      <c r="C416" s="0" t="s">
        <v>74</v>
      </c>
      <c r="D416" s="13" t="s">
        <v>227</v>
      </c>
      <c r="E416" s="15" t="s">
        <v>228</v>
      </c>
    </row>
    <row r="417" customFormat="false" ht="12.75" hidden="false" customHeight="false" outlineLevel="0" collapsed="false">
      <c r="A417" s="0" t="s">
        <v>70</v>
      </c>
      <c r="B417" s="0" t="s">
        <v>433</v>
      </c>
      <c r="C417" s="0" t="s">
        <v>74</v>
      </c>
      <c r="D417" s="4" t="s">
        <v>434</v>
      </c>
      <c r="E417" s="11" t="s">
        <v>435</v>
      </c>
    </row>
    <row r="418" customFormat="false" ht="12.75" hidden="false" customHeight="false" outlineLevel="0" collapsed="false">
      <c r="A418" s="0" t="s">
        <v>70</v>
      </c>
      <c r="B418" s="0" t="s">
        <v>433</v>
      </c>
      <c r="C418" s="0" t="s">
        <v>74</v>
      </c>
      <c r="D418" s="19" t="s">
        <v>176</v>
      </c>
      <c r="E418" s="11" t="s">
        <v>177</v>
      </c>
    </row>
    <row r="419" customFormat="false" ht="12.75" hidden="false" customHeight="false" outlineLevel="0" collapsed="false">
      <c r="A419" s="0" t="s">
        <v>70</v>
      </c>
    </row>
    <row r="420" customFormat="false" ht="12.75" hidden="false" customHeight="false" outlineLevel="0" collapsed="false">
      <c r="A420" s="0" t="s">
        <v>70</v>
      </c>
      <c r="B420" s="0" t="s">
        <v>436</v>
      </c>
      <c r="C420" s="0" t="s">
        <v>74</v>
      </c>
      <c r="D420" s="19" t="s">
        <v>127</v>
      </c>
      <c r="E420" s="20" t="s">
        <v>128</v>
      </c>
    </row>
    <row r="421" customFormat="false" ht="12.75" hidden="false" customHeight="false" outlineLevel="0" collapsed="false">
      <c r="A421" s="0" t="s">
        <v>70</v>
      </c>
      <c r="B421" s="0" t="s">
        <v>437</v>
      </c>
      <c r="C421" s="0" t="s">
        <v>74</v>
      </c>
      <c r="D421" s="4" t="s">
        <v>434</v>
      </c>
      <c r="E421" s="11" t="s">
        <v>435</v>
      </c>
    </row>
    <row r="422" customFormat="false" ht="12.75" hidden="false" customHeight="false" outlineLevel="0" collapsed="false">
      <c r="A422" s="0" t="s">
        <v>70</v>
      </c>
      <c r="B422" s="0" t="s">
        <v>437</v>
      </c>
      <c r="C422" s="0" t="s">
        <v>74</v>
      </c>
      <c r="D422" s="19" t="s">
        <v>176</v>
      </c>
      <c r="E422" s="11" t="s">
        <v>177</v>
      </c>
    </row>
    <row r="423" customFormat="false" ht="12.75" hidden="false" customHeight="false" outlineLevel="0" collapsed="false">
      <c r="A423" s="0" t="s">
        <v>70</v>
      </c>
    </row>
    <row r="424" customFormat="false" ht="12.75" hidden="false" customHeight="false" outlineLevel="0" collapsed="false">
      <c r="A424" s="0" t="s">
        <v>70</v>
      </c>
      <c r="B424" s="0" t="s">
        <v>438</v>
      </c>
      <c r="C424" s="0" t="s">
        <v>74</v>
      </c>
      <c r="D424" s="19" t="s">
        <v>127</v>
      </c>
      <c r="E424" s="20" t="s">
        <v>128</v>
      </c>
    </row>
    <row r="425" customFormat="false" ht="12.75" hidden="false" customHeight="false" outlineLevel="0" collapsed="false">
      <c r="A425" s="0" t="s">
        <v>70</v>
      </c>
      <c r="B425" s="0" t="s">
        <v>439</v>
      </c>
      <c r="C425" s="0" t="s">
        <v>74</v>
      </c>
      <c r="D425" s="4" t="s">
        <v>434</v>
      </c>
      <c r="E425" s="11" t="s">
        <v>435</v>
      </c>
    </row>
    <row r="426" customFormat="false" ht="12.75" hidden="false" customHeight="false" outlineLevel="0" collapsed="false">
      <c r="A426" s="0" t="s">
        <v>70</v>
      </c>
      <c r="B426" s="0" t="s">
        <v>439</v>
      </c>
      <c r="C426" s="0" t="s">
        <v>74</v>
      </c>
      <c r="D426" s="19" t="s">
        <v>176</v>
      </c>
      <c r="E426" s="11" t="s">
        <v>177</v>
      </c>
    </row>
    <row r="427" customFormat="false" ht="12.75" hidden="false" customHeight="false" outlineLevel="0" collapsed="false">
      <c r="A427" s="0" t="s">
        <v>70</v>
      </c>
    </row>
    <row r="428" customFormat="false" ht="12.75" hidden="false" customHeight="false" outlineLevel="0" collapsed="false">
      <c r="A428" s="0" t="s">
        <v>70</v>
      </c>
      <c r="B428" s="0" t="s">
        <v>440</v>
      </c>
      <c r="C428" s="0" t="s">
        <v>74</v>
      </c>
      <c r="D428" s="19" t="s">
        <v>441</v>
      </c>
      <c r="E428" s="20" t="s">
        <v>442</v>
      </c>
    </row>
    <row r="429" customFormat="false" ht="12.75" hidden="false" customHeight="false" outlineLevel="0" collapsed="false">
      <c r="A429" s="0" t="s">
        <v>70</v>
      </c>
      <c r="B429" s="0" t="s">
        <v>440</v>
      </c>
      <c r="C429" s="0" t="s">
        <v>74</v>
      </c>
      <c r="D429" s="19" t="s">
        <v>443</v>
      </c>
      <c r="E429" s="20" t="s">
        <v>444</v>
      </c>
    </row>
    <row r="430" customFormat="false" ht="12.75" hidden="false" customHeight="false" outlineLevel="0" collapsed="false">
      <c r="A430" s="0" t="s">
        <v>70</v>
      </c>
      <c r="B430" s="0" t="s">
        <v>445</v>
      </c>
      <c r="C430" s="0" t="s">
        <v>74</v>
      </c>
      <c r="D430" s="4" t="s">
        <v>446</v>
      </c>
      <c r="E430" s="11" t="s">
        <v>447</v>
      </c>
    </row>
    <row r="431" customFormat="false" ht="12.75" hidden="false" customHeight="false" outlineLevel="0" collapsed="false">
      <c r="A431" s="0" t="s">
        <v>70</v>
      </c>
      <c r="B431" s="0" t="s">
        <v>445</v>
      </c>
      <c r="C431" s="0" t="s">
        <v>74</v>
      </c>
      <c r="D431" s="19" t="s">
        <v>448</v>
      </c>
      <c r="E431" s="20" t="s">
        <v>449</v>
      </c>
    </row>
    <row r="432" customFormat="false" ht="12.75" hidden="false" customHeight="false" outlineLevel="0" collapsed="false">
      <c r="A432" s="0" t="s">
        <v>70</v>
      </c>
      <c r="B432" s="0" t="s">
        <v>445</v>
      </c>
      <c r="C432" s="0" t="s">
        <v>74</v>
      </c>
      <c r="D432" s="19" t="s">
        <v>450</v>
      </c>
      <c r="E432" s="20" t="s">
        <v>451</v>
      </c>
      <c r="F432" s="0" t="n">
        <v>2</v>
      </c>
    </row>
    <row r="433" customFormat="false" ht="12.75" hidden="false" customHeight="false" outlineLevel="0" collapsed="false">
      <c r="A433" s="0" t="s">
        <v>70</v>
      </c>
      <c r="B433" s="0" t="s">
        <v>445</v>
      </c>
      <c r="C433" s="0" t="s">
        <v>74</v>
      </c>
      <c r="D433" s="19" t="s">
        <v>452</v>
      </c>
      <c r="E433" s="20" t="s">
        <v>453</v>
      </c>
    </row>
    <row r="434" customFormat="false" ht="12.75" hidden="false" customHeight="false" outlineLevel="0" collapsed="false">
      <c r="A434" s="0" t="s">
        <v>70</v>
      </c>
      <c r="B434" s="0" t="s">
        <v>445</v>
      </c>
      <c r="C434" s="0" t="s">
        <v>74</v>
      </c>
      <c r="D434" s="19" t="s">
        <v>454</v>
      </c>
      <c r="E434" s="20" t="s">
        <v>455</v>
      </c>
    </row>
    <row r="435" customFormat="false" ht="12.75" hidden="false" customHeight="false" outlineLevel="0" collapsed="false">
      <c r="A435" s="0" t="s">
        <v>70</v>
      </c>
      <c r="B435" s="0" t="s">
        <v>445</v>
      </c>
      <c r="C435" s="0" t="s">
        <v>74</v>
      </c>
      <c r="D435" s="19" t="s">
        <v>235</v>
      </c>
      <c r="E435" s="20" t="s">
        <v>236</v>
      </c>
    </row>
    <row r="436" customFormat="false" ht="12.75" hidden="false" customHeight="false" outlineLevel="0" collapsed="false">
      <c r="A436" s="0" t="s">
        <v>70</v>
      </c>
      <c r="B436" s="0" t="s">
        <v>456</v>
      </c>
      <c r="C436" s="0" t="s">
        <v>74</v>
      </c>
      <c r="D436" s="4" t="s">
        <v>446</v>
      </c>
      <c r="E436" s="11" t="s">
        <v>447</v>
      </c>
    </row>
    <row r="437" customFormat="false" ht="12.75" hidden="false" customHeight="false" outlineLevel="0" collapsed="false">
      <c r="A437" s="0" t="s">
        <v>70</v>
      </c>
      <c r="B437" s="0" t="s">
        <v>456</v>
      </c>
      <c r="C437" s="0" t="s">
        <v>74</v>
      </c>
      <c r="D437" s="19" t="s">
        <v>235</v>
      </c>
      <c r="E437" s="20" t="s">
        <v>236</v>
      </c>
    </row>
    <row r="438" customFormat="false" ht="12.75" hidden="false" customHeight="false" outlineLevel="0" collapsed="false">
      <c r="B438" s="0" t="s">
        <v>457</v>
      </c>
      <c r="D438" s="4" t="s">
        <v>458</v>
      </c>
      <c r="E438" s="11" t="s">
        <v>459</v>
      </c>
    </row>
    <row r="439" customFormat="false" ht="12.75" hidden="false" customHeight="false" outlineLevel="0" collapsed="false">
      <c r="B439" s="0" t="s">
        <v>457</v>
      </c>
      <c r="D439" s="13" t="s">
        <v>460</v>
      </c>
      <c r="E439" s="15" t="s">
        <v>461</v>
      </c>
    </row>
    <row r="440" customFormat="false" ht="12.75" hidden="false" customHeight="false" outlineLevel="0" collapsed="false">
      <c r="B440" s="0" t="s">
        <v>457</v>
      </c>
      <c r="D440" s="13" t="s">
        <v>462</v>
      </c>
      <c r="E440" s="15" t="s">
        <v>463</v>
      </c>
    </row>
    <row r="441" customFormat="false" ht="12.75" hidden="false" customHeight="false" outlineLevel="0" collapsed="false">
      <c r="B441" s="0" t="s">
        <v>457</v>
      </c>
      <c r="D441" s="13" t="s">
        <v>464</v>
      </c>
      <c r="E441" s="15" t="s">
        <v>465</v>
      </c>
    </row>
    <row r="442" customFormat="false" ht="12.75" hidden="false" customHeight="false" outlineLevel="0" collapsed="false">
      <c r="B442" s="0" t="s">
        <v>466</v>
      </c>
      <c r="D442" s="4" t="s">
        <v>458</v>
      </c>
      <c r="E442" s="11" t="s">
        <v>459</v>
      </c>
    </row>
    <row r="443" customFormat="false" ht="12.75" hidden="false" customHeight="false" outlineLevel="0" collapsed="false">
      <c r="B443" s="0" t="s">
        <v>466</v>
      </c>
      <c r="D443" s="13" t="s">
        <v>460</v>
      </c>
      <c r="E443" s="15" t="s">
        <v>461</v>
      </c>
    </row>
    <row r="444" customFormat="false" ht="12.75" hidden="false" customHeight="false" outlineLevel="0" collapsed="false">
      <c r="D444" s="19"/>
      <c r="E444" s="20"/>
    </row>
    <row r="445" customFormat="false" ht="12.75" hidden="false" customHeight="false" outlineLevel="0" collapsed="false">
      <c r="A445" s="0" t="s">
        <v>70</v>
      </c>
    </row>
    <row r="446" customFormat="false" ht="12.75" hidden="false" customHeight="false" outlineLevel="0" collapsed="false">
      <c r="A446" s="0" t="s">
        <v>70</v>
      </c>
      <c r="B446" s="0" t="s">
        <v>467</v>
      </c>
      <c r="C446" s="0" t="s">
        <v>74</v>
      </c>
      <c r="D446" s="19" t="s">
        <v>130</v>
      </c>
      <c r="E446" s="20" t="s">
        <v>131</v>
      </c>
    </row>
    <row r="447" customFormat="false" ht="12.75" hidden="false" customHeight="false" outlineLevel="0" collapsed="false">
      <c r="A447" s="0" t="s">
        <v>70</v>
      </c>
      <c r="B447" s="0" t="s">
        <v>468</v>
      </c>
      <c r="C447" s="0" t="s">
        <v>74</v>
      </c>
      <c r="D447" s="13" t="s">
        <v>416</v>
      </c>
      <c r="E447" s="15" t="s">
        <v>469</v>
      </c>
    </row>
    <row r="448" customFormat="false" ht="12.75" hidden="false" customHeight="false" outlineLevel="0" collapsed="false">
      <c r="A448" s="0" t="s">
        <v>70</v>
      </c>
      <c r="B448" s="0" t="s">
        <v>468</v>
      </c>
      <c r="C448" s="0" t="s">
        <v>74</v>
      </c>
      <c r="D448" s="19" t="s">
        <v>176</v>
      </c>
      <c r="E448" s="11" t="s">
        <v>177</v>
      </c>
    </row>
    <row r="449" customFormat="false" ht="12.75" hidden="false" customHeight="false" outlineLevel="0" collapsed="false">
      <c r="A449" s="0" t="s">
        <v>70</v>
      </c>
    </row>
    <row r="450" customFormat="false" ht="12.75" hidden="false" customHeight="false" outlineLevel="0" collapsed="false">
      <c r="A450" s="0" t="s">
        <v>70</v>
      </c>
      <c r="B450" s="0" t="s">
        <v>470</v>
      </c>
      <c r="C450" s="0" t="s">
        <v>74</v>
      </c>
      <c r="D450" s="19" t="s">
        <v>423</v>
      </c>
      <c r="E450" s="20" t="s">
        <v>424</v>
      </c>
    </row>
    <row r="451" customFormat="false" ht="12.75" hidden="false" customHeight="false" outlineLevel="0" collapsed="false">
      <c r="A451" s="0" t="s">
        <v>70</v>
      </c>
      <c r="B451" s="0" t="s">
        <v>471</v>
      </c>
      <c r="C451" s="0" t="s">
        <v>74</v>
      </c>
      <c r="D451" s="4" t="s">
        <v>174</v>
      </c>
      <c r="E451" s="11" t="s">
        <v>377</v>
      </c>
    </row>
    <row r="452" customFormat="false" ht="12.75" hidden="false" customHeight="false" outlineLevel="0" collapsed="false">
      <c r="A452" s="0" t="s">
        <v>70</v>
      </c>
      <c r="B452" s="0" t="s">
        <v>471</v>
      </c>
      <c r="C452" s="0" t="s">
        <v>74</v>
      </c>
      <c r="D452" s="19" t="s">
        <v>176</v>
      </c>
      <c r="E452" s="11" t="s">
        <v>177</v>
      </c>
    </row>
    <row r="453" customFormat="false" ht="12.75" hidden="false" customHeight="false" outlineLevel="0" collapsed="false">
      <c r="A453" s="0" t="s">
        <v>70</v>
      </c>
    </row>
    <row r="454" customFormat="false" ht="12.75" hidden="false" customHeight="false" outlineLevel="0" collapsed="false">
      <c r="A454" s="0" t="s">
        <v>70</v>
      </c>
      <c r="B454" s="0" t="s">
        <v>472</v>
      </c>
      <c r="C454" s="0" t="s">
        <v>74</v>
      </c>
      <c r="D454" s="19" t="s">
        <v>423</v>
      </c>
      <c r="E454" s="20" t="s">
        <v>424</v>
      </c>
    </row>
    <row r="455" customFormat="false" ht="12.75" hidden="false" customHeight="false" outlineLevel="0" collapsed="false">
      <c r="A455" s="0" t="s">
        <v>70</v>
      </c>
      <c r="B455" s="0" t="s">
        <v>473</v>
      </c>
      <c r="C455" s="0" t="s">
        <v>74</v>
      </c>
      <c r="D455" s="4" t="s">
        <v>174</v>
      </c>
      <c r="E455" s="11" t="s">
        <v>377</v>
      </c>
    </row>
    <row r="456" customFormat="false" ht="12.75" hidden="false" customHeight="false" outlineLevel="0" collapsed="false">
      <c r="A456" s="0" t="s">
        <v>70</v>
      </c>
      <c r="B456" s="0" t="s">
        <v>473</v>
      </c>
      <c r="C456" s="0" t="s">
        <v>74</v>
      </c>
      <c r="D456" s="19" t="s">
        <v>176</v>
      </c>
      <c r="E456" s="11" t="s">
        <v>177</v>
      </c>
    </row>
    <row r="457" customFormat="false" ht="12.75" hidden="false" customHeight="false" outlineLevel="0" collapsed="false">
      <c r="A457" s="0" t="s">
        <v>70</v>
      </c>
    </row>
    <row r="458" customFormat="false" ht="12.75" hidden="false" customHeight="false" outlineLevel="0" collapsed="false">
      <c r="A458" s="0" t="s">
        <v>70</v>
      </c>
      <c r="B458" s="0" t="s">
        <v>474</v>
      </c>
      <c r="C458" s="0" t="s">
        <v>74</v>
      </c>
      <c r="D458" s="19" t="s">
        <v>423</v>
      </c>
      <c r="E458" s="20" t="s">
        <v>424</v>
      </c>
    </row>
    <row r="459" customFormat="false" ht="12.75" hidden="false" customHeight="false" outlineLevel="0" collapsed="false">
      <c r="A459" s="0" t="s">
        <v>70</v>
      </c>
      <c r="B459" s="0" t="s">
        <v>475</v>
      </c>
      <c r="C459" s="0" t="s">
        <v>74</v>
      </c>
      <c r="D459" s="4" t="s">
        <v>174</v>
      </c>
      <c r="E459" s="11" t="s">
        <v>377</v>
      </c>
    </row>
    <row r="460" customFormat="false" ht="12.75" hidden="false" customHeight="false" outlineLevel="0" collapsed="false">
      <c r="A460" s="0" t="s">
        <v>70</v>
      </c>
      <c r="B460" s="0" t="s">
        <v>475</v>
      </c>
      <c r="C460" s="0" t="s">
        <v>74</v>
      </c>
      <c r="D460" s="19" t="s">
        <v>176</v>
      </c>
      <c r="E460" s="11" t="s">
        <v>177</v>
      </c>
    </row>
    <row r="462" customFormat="false" ht="12.75" hidden="false" customHeight="false" outlineLevel="0" collapsed="false">
      <c r="B462" s="0" t="s">
        <v>476</v>
      </c>
      <c r="C462" s="0" t="s">
        <v>74</v>
      </c>
      <c r="D462" s="13" t="s">
        <v>270</v>
      </c>
      <c r="E462" s="15" t="s">
        <v>271</v>
      </c>
    </row>
    <row r="463" customFormat="false" ht="12.75" hidden="false" customHeight="false" outlineLevel="0" collapsed="false">
      <c r="B463" s="0" t="s">
        <v>476</v>
      </c>
      <c r="C463" s="0" t="s">
        <v>74</v>
      </c>
      <c r="D463" s="13" t="s">
        <v>272</v>
      </c>
      <c r="E463" s="15" t="s">
        <v>273</v>
      </c>
    </row>
    <row r="464" customFormat="false" ht="12.75" hidden="false" customHeight="false" outlineLevel="0" collapsed="false">
      <c r="D464" s="19"/>
      <c r="E464" s="20"/>
    </row>
    <row r="465" customFormat="false" ht="12.75" hidden="false" customHeight="false" outlineLevel="0" collapsed="false">
      <c r="B465" s="0" t="s">
        <v>173</v>
      </c>
      <c r="C465" s="0" t="s">
        <v>74</v>
      </c>
      <c r="D465" s="4" t="s">
        <v>174</v>
      </c>
      <c r="E465" s="11" t="s">
        <v>377</v>
      </c>
    </row>
    <row r="466" customFormat="false" ht="12.75" hidden="false" customHeight="false" outlineLevel="0" collapsed="false">
      <c r="B466" s="0" t="s">
        <v>173</v>
      </c>
      <c r="C466" s="0" t="s">
        <v>74</v>
      </c>
      <c r="D466" s="19" t="s">
        <v>176</v>
      </c>
      <c r="E466" s="11" t="s">
        <v>177</v>
      </c>
    </row>
    <row r="468" customFormat="false" ht="12.75" hidden="false" customHeight="false" outlineLevel="0" collapsed="false">
      <c r="B468" s="0" t="s">
        <v>477</v>
      </c>
      <c r="C468" s="0" t="s">
        <v>276</v>
      </c>
      <c r="D468" s="4" t="s">
        <v>277</v>
      </c>
      <c r="E468" s="11" t="s">
        <v>278</v>
      </c>
    </row>
    <row r="471" customFormat="false" ht="12.75" hidden="false" customHeight="false" outlineLevel="0" collapsed="false">
      <c r="B471" s="0" t="s">
        <v>478</v>
      </c>
      <c r="D471" s="4" t="s">
        <v>479</v>
      </c>
      <c r="E471" s="11" t="s">
        <v>480</v>
      </c>
    </row>
    <row r="473" customFormat="false" ht="12.75" hidden="false" customHeight="false" outlineLevel="0" collapsed="false">
      <c r="B473" s="0" t="s">
        <v>481</v>
      </c>
      <c r="C473" s="0" t="s">
        <v>74</v>
      </c>
      <c r="D473" s="13" t="s">
        <v>282</v>
      </c>
      <c r="E473" s="15" t="s">
        <v>283</v>
      </c>
    </row>
    <row r="474" customFormat="false" ht="12.75" hidden="false" customHeight="false" outlineLevel="0" collapsed="false">
      <c r="C474" s="0" t="s">
        <v>74</v>
      </c>
      <c r="D474" s="13" t="s">
        <v>272</v>
      </c>
      <c r="E474" s="15" t="s">
        <v>273</v>
      </c>
    </row>
    <row r="475" customFormat="false" ht="12.75" hidden="false" customHeight="false" outlineLevel="0" collapsed="false">
      <c r="B475" s="0" t="s">
        <v>482</v>
      </c>
      <c r="C475" s="0" t="s">
        <v>74</v>
      </c>
      <c r="D475" s="13" t="s">
        <v>282</v>
      </c>
      <c r="E475" s="15" t="s">
        <v>283</v>
      </c>
    </row>
    <row r="476" customFormat="false" ht="12.75" hidden="false" customHeight="false" outlineLevel="0" collapsed="false">
      <c r="C476" s="0" t="s">
        <v>74</v>
      </c>
      <c r="D476" s="13" t="s">
        <v>272</v>
      </c>
      <c r="E476" s="15" t="s">
        <v>273</v>
      </c>
    </row>
    <row r="479" customFormat="false" ht="12.75" hidden="false" customHeight="false" outlineLevel="0" collapsed="false">
      <c r="B479" s="0" t="s">
        <v>483</v>
      </c>
      <c r="C479" s="0" t="s">
        <v>74</v>
      </c>
      <c r="D479" s="19" t="s">
        <v>288</v>
      </c>
      <c r="E479" s="20" t="s">
        <v>289</v>
      </c>
    </row>
    <row r="480" customFormat="false" ht="12.75" hidden="false" customHeight="false" outlineLevel="0" collapsed="false">
      <c r="C480" s="0" t="s">
        <v>74</v>
      </c>
      <c r="D480" s="13" t="s">
        <v>290</v>
      </c>
      <c r="E480" s="15" t="s">
        <v>291</v>
      </c>
    </row>
    <row r="481" customFormat="false" ht="12.75" hidden="false" customHeight="false" outlineLevel="0" collapsed="false">
      <c r="C481" s="0" t="s">
        <v>74</v>
      </c>
      <c r="D481" s="13" t="s">
        <v>484</v>
      </c>
      <c r="E481" s="15" t="s">
        <v>485</v>
      </c>
    </row>
    <row r="482" customFormat="false" ht="12.75" hidden="false" customHeight="false" outlineLevel="0" collapsed="false">
      <c r="B482" s="0" t="s">
        <v>486</v>
      </c>
      <c r="C482" s="0" t="s">
        <v>74</v>
      </c>
      <c r="D482" s="19" t="s">
        <v>288</v>
      </c>
      <c r="E482" s="20" t="s">
        <v>289</v>
      </c>
    </row>
    <row r="483" customFormat="false" ht="12.75" hidden="false" customHeight="false" outlineLevel="0" collapsed="false">
      <c r="C483" s="0" t="s">
        <v>74</v>
      </c>
      <c r="D483" s="13" t="s">
        <v>290</v>
      </c>
      <c r="E483" s="15" t="s">
        <v>291</v>
      </c>
    </row>
    <row r="484" customFormat="false" ht="12.75" hidden="false" customHeight="false" outlineLevel="0" collapsed="false">
      <c r="C484" s="0" t="s">
        <v>74</v>
      </c>
      <c r="D484" s="13" t="s">
        <v>484</v>
      </c>
      <c r="E484" s="15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7.28"/>
    <col collapsed="false" customWidth="true" hidden="false" outlineLevel="0" max="4" min="4" style="0" width="43.28"/>
  </cols>
  <sheetData>
    <row r="3" customFormat="false" ht="12.75" hidden="false" customHeight="false" outlineLevel="0" collapsed="false">
      <c r="B3" s="14" t="s">
        <v>2</v>
      </c>
      <c r="C3" s="14" t="s">
        <v>1</v>
      </c>
      <c r="D3" s="14" t="s">
        <v>3</v>
      </c>
      <c r="E3" s="14" t="s">
        <v>4</v>
      </c>
    </row>
    <row r="5" customFormat="false" ht="12.75" hidden="false" customHeight="false" outlineLevel="0" collapsed="false">
      <c r="A5" s="0" t="s">
        <v>55</v>
      </c>
      <c r="B5" s="0" t="s">
        <v>487</v>
      </c>
      <c r="C5" s="0" t="s">
        <v>488</v>
      </c>
      <c r="D5" s="0" t="s">
        <v>489</v>
      </c>
      <c r="E5" s="0" t="n">
        <v>1</v>
      </c>
    </row>
    <row r="6" customFormat="false" ht="12.75" hidden="false" customHeight="false" outlineLevel="0" collapsed="false">
      <c r="A6" s="0" t="s">
        <v>55</v>
      </c>
      <c r="B6" s="0" t="s">
        <v>487</v>
      </c>
      <c r="C6" s="0" t="s">
        <v>488</v>
      </c>
      <c r="D6" s="0" t="s">
        <v>490</v>
      </c>
      <c r="E6" s="0" t="n">
        <v>1</v>
      </c>
    </row>
    <row r="7" customFormat="false" ht="12.75" hidden="false" customHeight="false" outlineLevel="0" collapsed="false">
      <c r="A7" s="0" t="s">
        <v>55</v>
      </c>
      <c r="B7" s="0" t="s">
        <v>491</v>
      </c>
      <c r="C7" s="0" t="s">
        <v>488</v>
      </c>
      <c r="D7" s="0" t="s">
        <v>492</v>
      </c>
      <c r="E7" s="0" t="n">
        <v>1</v>
      </c>
    </row>
    <row r="8" customFormat="false" ht="12.75" hidden="false" customHeight="false" outlineLevel="0" collapsed="false">
      <c r="A8" s="0" t="s">
        <v>55</v>
      </c>
      <c r="B8" s="0" t="s">
        <v>493</v>
      </c>
      <c r="C8" s="0" t="s">
        <v>488</v>
      </c>
      <c r="D8" s="0" t="s">
        <v>494</v>
      </c>
      <c r="E8" s="0" t="n">
        <v>1</v>
      </c>
    </row>
    <row r="12" customFormat="false" ht="12.75" hidden="false" customHeight="false" outlineLevel="0" collapsed="false">
      <c r="A12" s="0" t="s">
        <v>55</v>
      </c>
      <c r="B12" s="0" t="s">
        <v>495</v>
      </c>
      <c r="C12" s="0" t="s">
        <v>488</v>
      </c>
      <c r="D12" s="0" t="s">
        <v>496</v>
      </c>
      <c r="E12" s="0" t="n">
        <v>1</v>
      </c>
    </row>
    <row r="13" customFormat="false" ht="12.75" hidden="false" customHeight="false" outlineLevel="0" collapsed="false">
      <c r="A13" s="0" t="s">
        <v>55</v>
      </c>
      <c r="B13" s="0" t="s">
        <v>495</v>
      </c>
      <c r="C13" s="0" t="s">
        <v>488</v>
      </c>
      <c r="D13" s="0" t="s">
        <v>490</v>
      </c>
      <c r="E13" s="0" t="n">
        <v>1</v>
      </c>
    </row>
    <row r="14" customFormat="false" ht="12.75" hidden="false" customHeight="false" outlineLevel="0" collapsed="false">
      <c r="A14" s="0" t="s">
        <v>55</v>
      </c>
      <c r="B14" s="0" t="s">
        <v>497</v>
      </c>
      <c r="C14" s="0" t="s">
        <v>488</v>
      </c>
      <c r="D14" s="0" t="s">
        <v>492</v>
      </c>
      <c r="E14" s="0" t="n">
        <v>1</v>
      </c>
    </row>
    <row r="15" customFormat="false" ht="12.75" hidden="false" customHeight="false" outlineLevel="0" collapsed="false">
      <c r="A15" s="0" t="s">
        <v>55</v>
      </c>
      <c r="B15" s="0" t="s">
        <v>498</v>
      </c>
      <c r="C15" s="0" t="s">
        <v>488</v>
      </c>
      <c r="D15" s="0" t="s">
        <v>499</v>
      </c>
      <c r="E15" s="0" t="n">
        <v>1</v>
      </c>
    </row>
    <row r="20" customFormat="false" ht="12.75" hidden="false" customHeight="false" outlineLevel="0" collapsed="false">
      <c r="A20" s="0" t="s">
        <v>55</v>
      </c>
      <c r="B20" s="0" t="s">
        <v>500</v>
      </c>
      <c r="C20" s="0" t="s">
        <v>501</v>
      </c>
      <c r="D20" s="0" t="s">
        <v>502</v>
      </c>
      <c r="E20" s="0" t="n">
        <v>1</v>
      </c>
    </row>
    <row r="21" customFormat="false" ht="12.75" hidden="false" customHeight="false" outlineLevel="0" collapsed="false">
      <c r="A21" s="0" t="s">
        <v>55</v>
      </c>
      <c r="B21" s="0" t="s">
        <v>503</v>
      </c>
      <c r="C21" s="0" t="s">
        <v>74</v>
      </c>
      <c r="D21" s="0" t="s">
        <v>504</v>
      </c>
      <c r="E21" s="0" t="n">
        <v>1</v>
      </c>
    </row>
    <row r="22" customFormat="false" ht="12.75" hidden="false" customHeight="false" outlineLevel="0" collapsed="false">
      <c r="A22" s="0" t="s">
        <v>55</v>
      </c>
      <c r="B22" s="0" t="s">
        <v>503</v>
      </c>
      <c r="C22" s="0" t="s">
        <v>74</v>
      </c>
      <c r="D22" s="13" t="s">
        <v>505</v>
      </c>
      <c r="E22" s="16" t="n">
        <v>1</v>
      </c>
    </row>
    <row r="23" customFormat="false" ht="12.75" hidden="false" customHeight="false" outlineLevel="0" collapsed="false">
      <c r="A23" s="0" t="s">
        <v>55</v>
      </c>
      <c r="B23" s="0" t="s">
        <v>506</v>
      </c>
      <c r="C23" s="0" t="s">
        <v>74</v>
      </c>
      <c r="D23" s="0" t="s">
        <v>507</v>
      </c>
      <c r="E23" s="0" t="n">
        <v>1</v>
      </c>
    </row>
    <row r="24" customFormat="false" ht="12.75" hidden="false" customHeight="false" outlineLevel="0" collapsed="false">
      <c r="A24" s="0" t="s">
        <v>55</v>
      </c>
      <c r="B24" s="0" t="s">
        <v>508</v>
      </c>
      <c r="C24" s="0" t="s">
        <v>74</v>
      </c>
      <c r="D24" s="0" t="s">
        <v>509</v>
      </c>
      <c r="E24" s="0" t="n">
        <v>1</v>
      </c>
    </row>
    <row r="29" customFormat="false" ht="12.75" hidden="false" customHeight="false" outlineLevel="0" collapsed="false">
      <c r="A29" s="0" t="s">
        <v>55</v>
      </c>
      <c r="B29" s="0" t="s">
        <v>510</v>
      </c>
      <c r="C29" s="0" t="s">
        <v>501</v>
      </c>
      <c r="D29" s="0" t="s">
        <v>502</v>
      </c>
      <c r="E29" s="0" t="n">
        <v>1</v>
      </c>
    </row>
    <row r="30" customFormat="false" ht="12.75" hidden="false" customHeight="false" outlineLevel="0" collapsed="false">
      <c r="A30" s="0" t="s">
        <v>55</v>
      </c>
      <c r="B30" s="0" t="s">
        <v>511</v>
      </c>
      <c r="C30" s="0" t="s">
        <v>74</v>
      </c>
      <c r="D30" s="0" t="s">
        <v>504</v>
      </c>
      <c r="E30" s="0" t="n">
        <v>1</v>
      </c>
    </row>
    <row r="31" customFormat="false" ht="12.75" hidden="false" customHeight="false" outlineLevel="0" collapsed="false">
      <c r="A31" s="0" t="s">
        <v>55</v>
      </c>
      <c r="B31" s="0" t="s">
        <v>511</v>
      </c>
      <c r="C31" s="0" t="s">
        <v>74</v>
      </c>
      <c r="D31" s="13" t="s">
        <v>505</v>
      </c>
      <c r="E31" s="0" t="n">
        <v>1</v>
      </c>
    </row>
    <row r="32" customFormat="false" ht="12.75" hidden="false" customHeight="false" outlineLevel="0" collapsed="false">
      <c r="A32" s="0" t="s">
        <v>55</v>
      </c>
      <c r="B32" s="0" t="s">
        <v>512</v>
      </c>
      <c r="C32" s="0" t="s">
        <v>74</v>
      </c>
      <c r="D32" s="0" t="s">
        <v>507</v>
      </c>
      <c r="E32" s="0" t="n">
        <v>1</v>
      </c>
    </row>
    <row r="33" customFormat="false" ht="12.75" hidden="false" customHeight="false" outlineLevel="0" collapsed="false">
      <c r="A33" s="0" t="s">
        <v>55</v>
      </c>
      <c r="B33" s="0" t="s">
        <v>513</v>
      </c>
      <c r="C33" s="0" t="s">
        <v>74</v>
      </c>
      <c r="D33" s="0" t="s">
        <v>509</v>
      </c>
      <c r="E3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2" activePane="bottomLeft" state="frozen"/>
      <selection pane="topLeft" activeCell="A1" activeCellId="0" sqref="A1"/>
      <selection pane="bottomLeft" activeCell="B209" activeCellId="0" sqref="B209:C20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7"/>
    <col collapsed="false" customWidth="true" hidden="false" outlineLevel="0" max="2" min="2" style="0" width="41.42"/>
    <col collapsed="false" customWidth="true" hidden="false" outlineLevel="0" max="3" min="3" style="23" width="32.14"/>
    <col collapsed="false" customWidth="true" hidden="false" outlineLevel="0" max="4" min="4" style="1" width="9.56"/>
    <col collapsed="false" customWidth="false" hidden="true" outlineLevel="0" max="5" min="5" style="0" width="9.06"/>
  </cols>
  <sheetData>
    <row r="1" s="27" customFormat="true" ht="31.5" hidden="false" customHeight="true" outlineLevel="0" collapsed="false">
      <c r="A1" s="24" t="s">
        <v>514</v>
      </c>
      <c r="B1" s="25" t="s">
        <v>515</v>
      </c>
      <c r="C1" s="25" t="s">
        <v>516</v>
      </c>
      <c r="D1" s="26" t="s">
        <v>517</v>
      </c>
      <c r="E1" s="27" t="s">
        <v>518</v>
      </c>
    </row>
    <row r="2" customFormat="false" ht="12.75" hidden="false" customHeight="false" outlineLevel="2" collapsed="false">
      <c r="A2" s="28" t="s">
        <v>488</v>
      </c>
      <c r="B2" s="4" t="s">
        <v>519</v>
      </c>
      <c r="C2" s="11" t="s">
        <v>520</v>
      </c>
      <c r="D2" s="29" t="n">
        <v>2</v>
      </c>
      <c r="E2" s="0" t="s">
        <v>521</v>
      </c>
    </row>
    <row r="3" customFormat="false" ht="12.75" hidden="false" customHeight="false" outlineLevel="1" collapsed="false">
      <c r="A3" s="28" t="s">
        <v>488</v>
      </c>
      <c r="B3" s="30" t="s">
        <v>522</v>
      </c>
      <c r="C3" s="11" t="s">
        <v>520</v>
      </c>
      <c r="D3" s="29" t="n">
        <f aca="false">SUBTOTAL(9,D2:D2)</f>
        <v>2</v>
      </c>
    </row>
    <row r="4" customFormat="false" ht="12.75" hidden="false" customHeight="false" outlineLevel="2" collapsed="false">
      <c r="A4" s="28" t="s">
        <v>488</v>
      </c>
      <c r="B4" s="4" t="s">
        <v>523</v>
      </c>
      <c r="C4" s="11" t="s">
        <v>524</v>
      </c>
      <c r="D4" s="29" t="n">
        <v>1</v>
      </c>
      <c r="E4" s="0" t="s">
        <v>521</v>
      </c>
    </row>
    <row r="5" customFormat="false" ht="12.75" hidden="false" customHeight="false" outlineLevel="1" collapsed="false">
      <c r="A5" s="28" t="s">
        <v>488</v>
      </c>
      <c r="B5" s="10" t="s">
        <v>525</v>
      </c>
      <c r="C5" s="11" t="s">
        <v>524</v>
      </c>
      <c r="D5" s="29" t="n">
        <f aca="false">SUBTOTAL(9,D4:D4)</f>
        <v>1</v>
      </c>
    </row>
    <row r="6" customFormat="false" ht="12.75" hidden="false" customHeight="false" outlineLevel="2" collapsed="false">
      <c r="A6" s="28" t="s">
        <v>488</v>
      </c>
      <c r="B6" s="4" t="s">
        <v>526</v>
      </c>
      <c r="C6" s="11" t="s">
        <v>527</v>
      </c>
      <c r="D6" s="29" t="n">
        <v>1</v>
      </c>
      <c r="E6" s="0" t="s">
        <v>521</v>
      </c>
    </row>
    <row r="7" customFormat="false" ht="12.75" hidden="false" customHeight="false" outlineLevel="1" collapsed="false">
      <c r="A7" s="28" t="s">
        <v>488</v>
      </c>
      <c r="B7" s="10" t="s">
        <v>528</v>
      </c>
      <c r="C7" s="11" t="s">
        <v>527</v>
      </c>
      <c r="D7" s="29" t="n">
        <f aca="false">SUBTOTAL(9,D6:D6)</f>
        <v>1</v>
      </c>
    </row>
    <row r="8" customFormat="false" ht="12.75" hidden="false" customHeight="false" outlineLevel="2" collapsed="false">
      <c r="A8" s="28" t="s">
        <v>529</v>
      </c>
      <c r="B8" s="4" t="s">
        <v>530</v>
      </c>
      <c r="C8" s="11" t="s">
        <v>531</v>
      </c>
      <c r="D8" s="29" t="n">
        <v>500</v>
      </c>
      <c r="E8" s="0" t="s">
        <v>521</v>
      </c>
    </row>
    <row r="9" customFormat="false" ht="12.75" hidden="false" customHeight="false" outlineLevel="1" collapsed="false">
      <c r="A9" s="28" t="s">
        <v>529</v>
      </c>
      <c r="B9" s="10" t="s">
        <v>532</v>
      </c>
      <c r="C9" s="11" t="s">
        <v>531</v>
      </c>
      <c r="D9" s="29" t="n">
        <f aca="false">SUBTOTAL(9,D8:D8)</f>
        <v>500</v>
      </c>
    </row>
    <row r="10" customFormat="false" ht="22.5" hidden="false" customHeight="false" outlineLevel="2" collapsed="false">
      <c r="A10" s="28" t="s">
        <v>529</v>
      </c>
      <c r="B10" s="4" t="s">
        <v>533</v>
      </c>
      <c r="C10" s="11" t="s">
        <v>534</v>
      </c>
      <c r="D10" s="29" t="n">
        <v>1000</v>
      </c>
      <c r="E10" s="0" t="s">
        <v>521</v>
      </c>
    </row>
    <row r="11" customFormat="false" ht="22.5" hidden="false" customHeight="false" outlineLevel="1" collapsed="false">
      <c r="A11" s="28" t="s">
        <v>529</v>
      </c>
      <c r="B11" s="10" t="s">
        <v>535</v>
      </c>
      <c r="C11" s="11" t="s">
        <v>534</v>
      </c>
      <c r="D11" s="29" t="n">
        <f aca="false">SUBTOTAL(9,D10:D10)</f>
        <v>1000</v>
      </c>
    </row>
    <row r="12" customFormat="false" ht="12.75" hidden="false" customHeight="false" outlineLevel="2" collapsed="false">
      <c r="A12" s="28" t="s">
        <v>529</v>
      </c>
      <c r="B12" s="4" t="s">
        <v>536</v>
      </c>
      <c r="C12" s="11" t="s">
        <v>537</v>
      </c>
      <c r="D12" s="29" t="n">
        <v>1000</v>
      </c>
      <c r="E12" s="0" t="s">
        <v>521</v>
      </c>
    </row>
    <row r="13" customFormat="false" ht="12.75" hidden="false" customHeight="false" outlineLevel="1" collapsed="false">
      <c r="A13" s="28" t="s">
        <v>529</v>
      </c>
      <c r="B13" s="10" t="s">
        <v>538</v>
      </c>
      <c r="C13" s="11" t="s">
        <v>537</v>
      </c>
      <c r="D13" s="29" t="n">
        <f aca="false">SUBTOTAL(9,D12:D12)</f>
        <v>1000</v>
      </c>
    </row>
    <row r="14" customFormat="false" ht="12.75" hidden="false" customHeight="false" outlineLevel="2" collapsed="false">
      <c r="A14" s="28" t="s">
        <v>529</v>
      </c>
      <c r="B14" s="4" t="s">
        <v>539</v>
      </c>
      <c r="C14" s="11" t="s">
        <v>540</v>
      </c>
      <c r="D14" s="29" t="n">
        <v>500</v>
      </c>
      <c r="E14" s="0" t="s">
        <v>521</v>
      </c>
    </row>
    <row r="15" customFormat="false" ht="12.75" hidden="false" customHeight="false" outlineLevel="1" collapsed="false">
      <c r="A15" s="28" t="s">
        <v>529</v>
      </c>
      <c r="B15" s="10" t="s">
        <v>541</v>
      </c>
      <c r="C15" s="11" t="s">
        <v>540</v>
      </c>
      <c r="D15" s="29" t="n">
        <f aca="false">SUBTOTAL(9,D14:D14)</f>
        <v>500</v>
      </c>
    </row>
    <row r="16" customFormat="false" ht="22.5" hidden="false" customHeight="false" outlineLevel="2" collapsed="false">
      <c r="A16" s="28" t="s">
        <v>529</v>
      </c>
      <c r="B16" s="4" t="s">
        <v>542</v>
      </c>
      <c r="C16" s="11" t="s">
        <v>543</v>
      </c>
      <c r="D16" s="29" t="n">
        <v>100</v>
      </c>
      <c r="E16" s="0" t="s">
        <v>521</v>
      </c>
    </row>
    <row r="17" customFormat="false" ht="22.5" hidden="false" customHeight="false" outlineLevel="1" collapsed="false">
      <c r="A17" s="28" t="s">
        <v>529</v>
      </c>
      <c r="B17" s="10" t="s">
        <v>544</v>
      </c>
      <c r="C17" s="11" t="s">
        <v>543</v>
      </c>
      <c r="D17" s="29" t="n">
        <f aca="false">SUBTOTAL(9,D16:D16)</f>
        <v>100</v>
      </c>
    </row>
    <row r="18" customFormat="false" ht="12.75" hidden="false" customHeight="false" outlineLevel="2" collapsed="false">
      <c r="A18" s="28" t="s">
        <v>545</v>
      </c>
      <c r="B18" s="4" t="s">
        <v>546</v>
      </c>
      <c r="C18" s="11" t="s">
        <v>547</v>
      </c>
      <c r="D18" s="29" t="n">
        <v>20</v>
      </c>
      <c r="E18" s="0" t="s">
        <v>521</v>
      </c>
    </row>
    <row r="19" customFormat="false" ht="12.75" hidden="false" customHeight="false" outlineLevel="1" collapsed="false">
      <c r="A19" s="28" t="s">
        <v>545</v>
      </c>
      <c r="B19" s="10" t="s">
        <v>548</v>
      </c>
      <c r="C19" s="11" t="s">
        <v>549</v>
      </c>
      <c r="D19" s="29" t="n">
        <f aca="false">SUBTOTAL(9,D18:D18)</f>
        <v>20</v>
      </c>
    </row>
    <row r="20" customFormat="false" ht="12.75" hidden="false" customHeight="false" outlineLevel="2" collapsed="false">
      <c r="A20" s="28" t="s">
        <v>545</v>
      </c>
      <c r="B20" s="4" t="s">
        <v>550</v>
      </c>
      <c r="C20" s="11" t="s">
        <v>551</v>
      </c>
      <c r="D20" s="29" t="n">
        <v>4</v>
      </c>
      <c r="E20" s="0" t="s">
        <v>521</v>
      </c>
    </row>
    <row r="21" customFormat="false" ht="12.75" hidden="false" customHeight="false" outlineLevel="1" collapsed="false">
      <c r="A21" s="28" t="s">
        <v>545</v>
      </c>
      <c r="B21" s="10" t="s">
        <v>552</v>
      </c>
      <c r="C21" s="11" t="s">
        <v>551</v>
      </c>
      <c r="D21" s="29" t="n">
        <f aca="false">SUBTOTAL(9,D20:D20)</f>
        <v>4</v>
      </c>
    </row>
    <row r="22" customFormat="false" ht="12.75" hidden="false" customHeight="false" outlineLevel="2" collapsed="false">
      <c r="A22" s="28" t="s">
        <v>545</v>
      </c>
      <c r="B22" s="4" t="s">
        <v>553</v>
      </c>
      <c r="C22" s="11" t="s">
        <v>554</v>
      </c>
      <c r="D22" s="29" t="n">
        <v>10</v>
      </c>
      <c r="E22" s="0" t="s">
        <v>521</v>
      </c>
    </row>
    <row r="23" customFormat="false" ht="12.75" hidden="false" customHeight="false" outlineLevel="1" collapsed="false">
      <c r="A23" s="28" t="s">
        <v>545</v>
      </c>
      <c r="B23" s="10" t="s">
        <v>555</v>
      </c>
      <c r="C23" s="11" t="s">
        <v>554</v>
      </c>
      <c r="D23" s="29" t="n">
        <f aca="false">SUBTOTAL(9,D22:D22)</f>
        <v>10</v>
      </c>
    </row>
    <row r="24" customFormat="false" ht="12.75" hidden="false" customHeight="false" outlineLevel="2" collapsed="false">
      <c r="A24" s="28" t="s">
        <v>545</v>
      </c>
      <c r="B24" s="4" t="s">
        <v>556</v>
      </c>
      <c r="C24" s="11" t="s">
        <v>557</v>
      </c>
      <c r="D24" s="29" t="n">
        <v>20</v>
      </c>
      <c r="E24" s="0" t="s">
        <v>521</v>
      </c>
    </row>
    <row r="25" customFormat="false" ht="12.75" hidden="false" customHeight="false" outlineLevel="1" collapsed="false">
      <c r="A25" s="28" t="s">
        <v>545</v>
      </c>
      <c r="B25" s="10" t="s">
        <v>558</v>
      </c>
      <c r="C25" s="11" t="s">
        <v>559</v>
      </c>
      <c r="D25" s="29" t="n">
        <f aca="false">SUBTOTAL(9,D24:D24)</f>
        <v>20</v>
      </c>
    </row>
    <row r="26" customFormat="false" ht="12.75" hidden="false" customHeight="false" outlineLevel="2" collapsed="false">
      <c r="A26" s="28" t="s">
        <v>545</v>
      </c>
      <c r="B26" s="4" t="s">
        <v>560</v>
      </c>
      <c r="C26" s="11" t="s">
        <v>561</v>
      </c>
      <c r="D26" s="29" t="n">
        <v>2</v>
      </c>
      <c r="E26" s="0" t="s">
        <v>521</v>
      </c>
    </row>
    <row r="27" customFormat="false" ht="12.75" hidden="false" customHeight="false" outlineLevel="1" collapsed="false">
      <c r="A27" s="28" t="s">
        <v>545</v>
      </c>
      <c r="B27" s="10" t="s">
        <v>562</v>
      </c>
      <c r="C27" s="11" t="s">
        <v>563</v>
      </c>
      <c r="D27" s="29" t="n">
        <f aca="false">SUBTOTAL(9,D26:D26)</f>
        <v>2</v>
      </c>
    </row>
    <row r="28" customFormat="false" ht="22.5" hidden="false" customHeight="false" outlineLevel="2" collapsed="false">
      <c r="A28" s="28" t="s">
        <v>564</v>
      </c>
      <c r="B28" s="4" t="s">
        <v>565</v>
      </c>
      <c r="C28" s="11" t="s">
        <v>566</v>
      </c>
      <c r="D28" s="29" t="n">
        <v>500</v>
      </c>
      <c r="E28" s="0" t="s">
        <v>567</v>
      </c>
    </row>
    <row r="29" customFormat="false" ht="22.5" hidden="false" customHeight="false" outlineLevel="1" collapsed="false">
      <c r="A29" s="28" t="s">
        <v>564</v>
      </c>
      <c r="B29" s="10" t="s">
        <v>568</v>
      </c>
      <c r="C29" s="11" t="s">
        <v>566</v>
      </c>
      <c r="D29" s="29" t="n">
        <f aca="false">SUBTOTAL(9,D28:D28)</f>
        <v>500</v>
      </c>
    </row>
    <row r="30" customFormat="false" ht="22.5" hidden="false" customHeight="false" outlineLevel="2" collapsed="false">
      <c r="A30" s="28" t="s">
        <v>564</v>
      </c>
      <c r="B30" s="4" t="s">
        <v>569</v>
      </c>
      <c r="C30" s="11" t="s">
        <v>570</v>
      </c>
      <c r="D30" s="29" t="n">
        <v>600</v>
      </c>
      <c r="E30" s="0" t="s">
        <v>567</v>
      </c>
    </row>
    <row r="31" customFormat="false" ht="22.5" hidden="false" customHeight="false" outlineLevel="1" collapsed="false">
      <c r="A31" s="28" t="s">
        <v>564</v>
      </c>
      <c r="B31" s="10" t="s">
        <v>571</v>
      </c>
      <c r="C31" s="11" t="s">
        <v>570</v>
      </c>
      <c r="D31" s="29" t="n">
        <f aca="false">SUBTOTAL(9,D30:D30)</f>
        <v>600</v>
      </c>
    </row>
    <row r="32" customFormat="false" ht="22.5" hidden="false" customHeight="false" outlineLevel="2" collapsed="false">
      <c r="A32" s="28" t="s">
        <v>564</v>
      </c>
      <c r="B32" s="4" t="s">
        <v>572</v>
      </c>
      <c r="C32" s="11" t="s">
        <v>573</v>
      </c>
      <c r="D32" s="29" t="n">
        <v>60</v>
      </c>
      <c r="E32" s="0" t="s">
        <v>567</v>
      </c>
    </row>
    <row r="33" customFormat="false" ht="22.5" hidden="false" customHeight="false" outlineLevel="1" collapsed="false">
      <c r="A33" s="28" t="s">
        <v>564</v>
      </c>
      <c r="B33" s="10" t="s">
        <v>574</v>
      </c>
      <c r="C33" s="11" t="s">
        <v>573</v>
      </c>
      <c r="D33" s="29" t="n">
        <f aca="false">SUBTOTAL(9,D32:D32)</f>
        <v>60</v>
      </c>
    </row>
    <row r="34" customFormat="false" ht="22.5" hidden="false" customHeight="false" outlineLevel="2" collapsed="false">
      <c r="A34" s="28" t="s">
        <v>564</v>
      </c>
      <c r="B34" s="4" t="s">
        <v>575</v>
      </c>
      <c r="C34" s="11" t="s">
        <v>576</v>
      </c>
      <c r="D34" s="29" t="n">
        <v>200</v>
      </c>
      <c r="E34" s="0" t="s">
        <v>567</v>
      </c>
    </row>
    <row r="35" customFormat="false" ht="22.5" hidden="false" customHeight="false" outlineLevel="1" collapsed="false">
      <c r="A35" s="28" t="s">
        <v>564</v>
      </c>
      <c r="B35" s="10" t="s">
        <v>577</v>
      </c>
      <c r="C35" s="11" t="s">
        <v>576</v>
      </c>
      <c r="D35" s="29" t="n">
        <f aca="false">SUBTOTAL(9,D34:D34)</f>
        <v>200</v>
      </c>
    </row>
    <row r="36" customFormat="false" ht="22.5" hidden="false" customHeight="false" outlineLevel="2" collapsed="false">
      <c r="A36" s="28" t="s">
        <v>564</v>
      </c>
      <c r="B36" s="4" t="s">
        <v>578</v>
      </c>
      <c r="C36" s="11" t="s">
        <v>579</v>
      </c>
      <c r="D36" s="29" t="n">
        <v>800</v>
      </c>
      <c r="E36" s="0" t="s">
        <v>567</v>
      </c>
    </row>
    <row r="37" customFormat="false" ht="22.5" hidden="false" customHeight="false" outlineLevel="2" collapsed="false">
      <c r="A37" s="28" t="s">
        <v>564</v>
      </c>
      <c r="B37" s="4" t="s">
        <v>578</v>
      </c>
      <c r="C37" s="11" t="s">
        <v>579</v>
      </c>
      <c r="D37" s="29" t="n">
        <v>500</v>
      </c>
      <c r="E37" s="0" t="s">
        <v>567</v>
      </c>
    </row>
    <row r="38" customFormat="false" ht="22.5" hidden="false" customHeight="false" outlineLevel="1" collapsed="false">
      <c r="A38" s="28" t="s">
        <v>564</v>
      </c>
      <c r="B38" s="10" t="s">
        <v>580</v>
      </c>
      <c r="C38" s="11" t="s">
        <v>579</v>
      </c>
      <c r="D38" s="29" t="n">
        <f aca="false">SUBTOTAL(9,D36:D37)</f>
        <v>1300</v>
      </c>
    </row>
    <row r="39" customFormat="false" ht="22.5" hidden="false" customHeight="false" outlineLevel="2" collapsed="false">
      <c r="A39" s="28" t="s">
        <v>564</v>
      </c>
      <c r="B39" s="4" t="s">
        <v>581</v>
      </c>
      <c r="C39" s="11" t="s">
        <v>582</v>
      </c>
      <c r="D39" s="29" t="n">
        <v>100</v>
      </c>
      <c r="E39" s="0" t="s">
        <v>567</v>
      </c>
    </row>
    <row r="40" customFormat="false" ht="22.5" hidden="false" customHeight="false" outlineLevel="2" collapsed="false">
      <c r="A40" s="28" t="s">
        <v>564</v>
      </c>
      <c r="B40" s="4" t="s">
        <v>581</v>
      </c>
      <c r="C40" s="11" t="s">
        <v>582</v>
      </c>
      <c r="D40" s="29" t="n">
        <v>200</v>
      </c>
      <c r="E40" s="0" t="s">
        <v>567</v>
      </c>
    </row>
    <row r="41" customFormat="false" ht="22.5" hidden="false" customHeight="false" outlineLevel="1" collapsed="false">
      <c r="A41" s="28" t="s">
        <v>564</v>
      </c>
      <c r="B41" s="10" t="s">
        <v>583</v>
      </c>
      <c r="C41" s="11" t="s">
        <v>582</v>
      </c>
      <c r="D41" s="29" t="n">
        <f aca="false">SUBTOTAL(9,D39:D40)</f>
        <v>300</v>
      </c>
    </row>
    <row r="42" customFormat="false" ht="22.5" hidden="false" customHeight="false" outlineLevel="2" collapsed="false">
      <c r="A42" s="28" t="s">
        <v>564</v>
      </c>
      <c r="B42" s="4" t="s">
        <v>584</v>
      </c>
      <c r="C42" s="11" t="s">
        <v>585</v>
      </c>
      <c r="D42" s="29" t="n">
        <v>600</v>
      </c>
      <c r="E42" s="0" t="s">
        <v>567</v>
      </c>
    </row>
    <row r="43" customFormat="false" ht="22.5" hidden="false" customHeight="false" outlineLevel="2" collapsed="false">
      <c r="A43" s="28" t="s">
        <v>564</v>
      </c>
      <c r="B43" s="4" t="s">
        <v>584</v>
      </c>
      <c r="C43" s="11" t="s">
        <v>585</v>
      </c>
      <c r="D43" s="29" t="n">
        <v>200</v>
      </c>
      <c r="E43" s="0" t="s">
        <v>567</v>
      </c>
    </row>
    <row r="44" customFormat="false" ht="22.5" hidden="false" customHeight="false" outlineLevel="1" collapsed="false">
      <c r="A44" s="28" t="s">
        <v>564</v>
      </c>
      <c r="B44" s="10" t="s">
        <v>586</v>
      </c>
      <c r="C44" s="11" t="s">
        <v>585</v>
      </c>
      <c r="D44" s="29" t="n">
        <f aca="false">SUBTOTAL(9,D42:D43)</f>
        <v>800</v>
      </c>
    </row>
    <row r="45" customFormat="false" ht="22.5" hidden="false" customHeight="false" outlineLevel="2" collapsed="false">
      <c r="A45" s="28" t="s">
        <v>564</v>
      </c>
      <c r="B45" s="4" t="s">
        <v>587</v>
      </c>
      <c r="C45" s="11" t="s">
        <v>588</v>
      </c>
      <c r="D45" s="29" t="n">
        <v>200</v>
      </c>
      <c r="E45" s="0" t="s">
        <v>567</v>
      </c>
    </row>
    <row r="46" customFormat="false" ht="22.5" hidden="false" customHeight="false" outlineLevel="1" collapsed="false">
      <c r="A46" s="28" t="s">
        <v>564</v>
      </c>
      <c r="B46" s="10" t="s">
        <v>589</v>
      </c>
      <c r="C46" s="11" t="s">
        <v>588</v>
      </c>
      <c r="D46" s="29" t="n">
        <f aca="false">SUBTOTAL(9,D45:D45)</f>
        <v>200</v>
      </c>
    </row>
    <row r="47" customFormat="false" ht="22.5" hidden="false" customHeight="false" outlineLevel="2" collapsed="false">
      <c r="A47" s="28" t="s">
        <v>564</v>
      </c>
      <c r="B47" s="4" t="s">
        <v>590</v>
      </c>
      <c r="C47" s="11" t="s">
        <v>591</v>
      </c>
      <c r="D47" s="29" t="n">
        <v>100</v>
      </c>
      <c r="E47" s="0" t="s">
        <v>567</v>
      </c>
    </row>
    <row r="48" customFormat="false" ht="22.5" hidden="false" customHeight="false" outlineLevel="1" collapsed="false">
      <c r="A48" s="28" t="s">
        <v>564</v>
      </c>
      <c r="B48" s="10" t="s">
        <v>592</v>
      </c>
      <c r="C48" s="11" t="s">
        <v>591</v>
      </c>
      <c r="D48" s="29" t="n">
        <f aca="false">SUBTOTAL(9,D47:D47)</f>
        <v>100</v>
      </c>
    </row>
    <row r="49" customFormat="false" ht="22.5" hidden="false" customHeight="false" outlineLevel="2" collapsed="false">
      <c r="A49" s="28" t="s">
        <v>564</v>
      </c>
      <c r="B49" s="4" t="s">
        <v>593</v>
      </c>
      <c r="C49" s="11" t="s">
        <v>594</v>
      </c>
      <c r="D49" s="29" t="n">
        <v>100</v>
      </c>
      <c r="E49" s="0" t="s">
        <v>567</v>
      </c>
    </row>
    <row r="50" customFormat="false" ht="22.5" hidden="false" customHeight="false" outlineLevel="1" collapsed="false">
      <c r="A50" s="28" t="s">
        <v>564</v>
      </c>
      <c r="B50" s="10" t="s">
        <v>595</v>
      </c>
      <c r="C50" s="11" t="s">
        <v>594</v>
      </c>
      <c r="D50" s="29" t="n">
        <f aca="false">SUBTOTAL(9,D49:D49)</f>
        <v>100</v>
      </c>
    </row>
    <row r="51" customFormat="false" ht="22.5" hidden="false" customHeight="false" outlineLevel="2" collapsed="false">
      <c r="A51" s="28" t="s">
        <v>564</v>
      </c>
      <c r="B51" s="4" t="s">
        <v>596</v>
      </c>
      <c r="C51" s="11" t="s">
        <v>597</v>
      </c>
      <c r="D51" s="29" t="n">
        <v>100</v>
      </c>
      <c r="E51" s="0" t="s">
        <v>567</v>
      </c>
    </row>
    <row r="52" customFormat="false" ht="22.5" hidden="false" customHeight="false" outlineLevel="1" collapsed="false">
      <c r="A52" s="28" t="s">
        <v>564</v>
      </c>
      <c r="B52" s="10" t="s">
        <v>598</v>
      </c>
      <c r="C52" s="11" t="s">
        <v>597</v>
      </c>
      <c r="D52" s="29" t="n">
        <f aca="false">SUBTOTAL(9,D51:D51)</f>
        <v>100</v>
      </c>
    </row>
    <row r="53" customFormat="false" ht="22.5" hidden="false" customHeight="false" outlineLevel="2" collapsed="false">
      <c r="A53" s="28" t="s">
        <v>564</v>
      </c>
      <c r="B53" s="4" t="s">
        <v>599</v>
      </c>
      <c r="C53" s="11" t="s">
        <v>600</v>
      </c>
      <c r="D53" s="29" t="n">
        <v>300</v>
      </c>
      <c r="E53" s="0" t="s">
        <v>567</v>
      </c>
    </row>
    <row r="54" customFormat="false" ht="22.5" hidden="false" customHeight="false" outlineLevel="2" collapsed="false">
      <c r="A54" s="28" t="s">
        <v>564</v>
      </c>
      <c r="B54" s="4" t="s">
        <v>599</v>
      </c>
      <c r="C54" s="11" t="s">
        <v>600</v>
      </c>
      <c r="D54" s="29" t="n">
        <v>200</v>
      </c>
      <c r="E54" s="0" t="s">
        <v>567</v>
      </c>
    </row>
    <row r="55" customFormat="false" ht="22.5" hidden="false" customHeight="false" outlineLevel="1" collapsed="false">
      <c r="A55" s="28" t="s">
        <v>564</v>
      </c>
      <c r="B55" s="10" t="s">
        <v>601</v>
      </c>
      <c r="C55" s="11" t="s">
        <v>600</v>
      </c>
      <c r="D55" s="29" t="n">
        <f aca="false">SUBTOTAL(9,D53:D54)</f>
        <v>500</v>
      </c>
    </row>
    <row r="56" customFormat="false" ht="22.5" hidden="false" customHeight="false" outlineLevel="2" collapsed="false">
      <c r="A56" s="28" t="s">
        <v>564</v>
      </c>
      <c r="B56" s="4" t="s">
        <v>602</v>
      </c>
      <c r="C56" s="11" t="s">
        <v>603</v>
      </c>
      <c r="D56" s="29" t="n">
        <v>100</v>
      </c>
      <c r="E56" s="0" t="s">
        <v>567</v>
      </c>
    </row>
    <row r="57" customFormat="false" ht="22.5" hidden="false" customHeight="false" outlineLevel="1" collapsed="false">
      <c r="A57" s="28" t="s">
        <v>564</v>
      </c>
      <c r="B57" s="10" t="s">
        <v>604</v>
      </c>
      <c r="C57" s="11" t="s">
        <v>603</v>
      </c>
      <c r="D57" s="29" t="n">
        <f aca="false">SUBTOTAL(9,D56:D56)</f>
        <v>100</v>
      </c>
    </row>
    <row r="58" customFormat="false" ht="22.5" hidden="false" customHeight="false" outlineLevel="2" collapsed="false">
      <c r="A58" s="28" t="s">
        <v>564</v>
      </c>
      <c r="B58" s="4" t="s">
        <v>605</v>
      </c>
      <c r="C58" s="11" t="s">
        <v>606</v>
      </c>
      <c r="D58" s="29" t="n">
        <v>100</v>
      </c>
      <c r="E58" s="0" t="s">
        <v>567</v>
      </c>
    </row>
    <row r="59" customFormat="false" ht="22.5" hidden="false" customHeight="false" outlineLevel="1" collapsed="false">
      <c r="A59" s="28" t="s">
        <v>564</v>
      </c>
      <c r="B59" s="10" t="s">
        <v>607</v>
      </c>
      <c r="C59" s="11" t="s">
        <v>606</v>
      </c>
      <c r="D59" s="29" t="n">
        <f aca="false">SUBTOTAL(9,D58:D58)</f>
        <v>100</v>
      </c>
    </row>
    <row r="60" customFormat="false" ht="22.5" hidden="false" customHeight="false" outlineLevel="2" collapsed="false">
      <c r="A60" s="28" t="s">
        <v>564</v>
      </c>
      <c r="B60" s="4" t="s">
        <v>608</v>
      </c>
      <c r="C60" s="11" t="s">
        <v>609</v>
      </c>
      <c r="D60" s="29" t="n">
        <v>100</v>
      </c>
      <c r="E60" s="0" t="s">
        <v>567</v>
      </c>
    </row>
    <row r="61" customFormat="false" ht="22.5" hidden="false" customHeight="false" outlineLevel="1" collapsed="false">
      <c r="A61" s="28" t="s">
        <v>564</v>
      </c>
      <c r="B61" s="10" t="s">
        <v>610</v>
      </c>
      <c r="C61" s="11" t="s">
        <v>609</v>
      </c>
      <c r="D61" s="29" t="n">
        <f aca="false">SUBTOTAL(9,D60:D60)</f>
        <v>100</v>
      </c>
    </row>
    <row r="62" customFormat="false" ht="22.5" hidden="false" customHeight="false" outlineLevel="2" collapsed="false">
      <c r="A62" s="28" t="s">
        <v>564</v>
      </c>
      <c r="B62" s="4" t="s">
        <v>611</v>
      </c>
      <c r="C62" s="11" t="s">
        <v>612</v>
      </c>
      <c r="D62" s="29" t="n">
        <v>100</v>
      </c>
      <c r="E62" s="0" t="s">
        <v>567</v>
      </c>
    </row>
    <row r="63" customFormat="false" ht="22.5" hidden="false" customHeight="false" outlineLevel="2" collapsed="false">
      <c r="A63" s="28" t="s">
        <v>564</v>
      </c>
      <c r="B63" s="4" t="s">
        <v>611</v>
      </c>
      <c r="C63" s="11" t="s">
        <v>612</v>
      </c>
      <c r="D63" s="29" t="n">
        <v>200</v>
      </c>
      <c r="E63" s="0" t="s">
        <v>567</v>
      </c>
    </row>
    <row r="64" customFormat="false" ht="22.5" hidden="false" customHeight="false" outlineLevel="1" collapsed="false">
      <c r="A64" s="28" t="s">
        <v>564</v>
      </c>
      <c r="B64" s="10" t="s">
        <v>613</v>
      </c>
      <c r="C64" s="11" t="s">
        <v>612</v>
      </c>
      <c r="D64" s="29" t="n">
        <f aca="false">SUBTOTAL(9,D62:D63)</f>
        <v>300</v>
      </c>
    </row>
    <row r="65" customFormat="false" ht="22.5" hidden="false" customHeight="false" outlineLevel="2" collapsed="false">
      <c r="A65" s="28" t="s">
        <v>564</v>
      </c>
      <c r="B65" s="4" t="s">
        <v>614</v>
      </c>
      <c r="C65" s="11" t="s">
        <v>615</v>
      </c>
      <c r="D65" s="29" t="n">
        <v>50</v>
      </c>
      <c r="E65" s="0" t="s">
        <v>567</v>
      </c>
    </row>
    <row r="66" customFormat="false" ht="22.5" hidden="false" customHeight="false" outlineLevel="1" collapsed="false">
      <c r="A66" s="28" t="s">
        <v>564</v>
      </c>
      <c r="B66" s="10" t="s">
        <v>616</v>
      </c>
      <c r="C66" s="11" t="s">
        <v>615</v>
      </c>
      <c r="D66" s="29" t="n">
        <f aca="false">SUBTOTAL(9,D65:D65)</f>
        <v>50</v>
      </c>
    </row>
    <row r="67" customFormat="false" ht="12.75" hidden="false" customHeight="false" outlineLevel="2" collapsed="false">
      <c r="A67" s="28" t="s">
        <v>617</v>
      </c>
      <c r="B67" s="4" t="s">
        <v>618</v>
      </c>
      <c r="C67" s="11" t="s">
        <v>619</v>
      </c>
      <c r="D67" s="29" t="n">
        <v>100</v>
      </c>
      <c r="E67" s="0" t="s">
        <v>521</v>
      </c>
    </row>
    <row r="68" customFormat="false" ht="12.75" hidden="false" customHeight="false" outlineLevel="1" collapsed="false">
      <c r="A68" s="28" t="s">
        <v>617</v>
      </c>
      <c r="B68" s="10" t="s">
        <v>620</v>
      </c>
      <c r="C68" s="11" t="s">
        <v>619</v>
      </c>
      <c r="D68" s="29" t="n">
        <f aca="false">SUBTOTAL(9,D67:D67)</f>
        <v>100</v>
      </c>
    </row>
    <row r="69" customFormat="false" ht="12.75" hidden="false" customHeight="false" outlineLevel="2" collapsed="false">
      <c r="A69" s="28" t="s">
        <v>617</v>
      </c>
      <c r="B69" s="4" t="s">
        <v>621</v>
      </c>
      <c r="C69" s="11" t="s">
        <v>622</v>
      </c>
      <c r="D69" s="29" t="n">
        <v>100</v>
      </c>
      <c r="E69" s="0" t="s">
        <v>521</v>
      </c>
    </row>
    <row r="70" customFormat="false" ht="12.75" hidden="false" customHeight="false" outlineLevel="1" collapsed="false">
      <c r="A70" s="28" t="s">
        <v>617</v>
      </c>
      <c r="B70" s="10" t="s">
        <v>623</v>
      </c>
      <c r="C70" s="11" t="s">
        <v>622</v>
      </c>
      <c r="D70" s="29" t="n">
        <f aca="false">SUBTOTAL(9,D69:D69)</f>
        <v>100</v>
      </c>
    </row>
    <row r="71" customFormat="false" ht="12.75" hidden="false" customHeight="false" outlineLevel="2" collapsed="false">
      <c r="A71" s="28" t="s">
        <v>617</v>
      </c>
      <c r="B71" s="4" t="s">
        <v>624</v>
      </c>
      <c r="C71" s="11" t="s">
        <v>625</v>
      </c>
      <c r="D71" s="29" t="n">
        <v>100</v>
      </c>
      <c r="E71" s="0" t="s">
        <v>521</v>
      </c>
    </row>
    <row r="72" customFormat="false" ht="12.75" hidden="false" customHeight="false" outlineLevel="1" collapsed="false">
      <c r="A72" s="28" t="s">
        <v>617</v>
      </c>
      <c r="B72" s="10" t="s">
        <v>626</v>
      </c>
      <c r="C72" s="11" t="s">
        <v>625</v>
      </c>
      <c r="D72" s="29" t="n">
        <f aca="false">SUBTOTAL(9,D71:D71)</f>
        <v>100</v>
      </c>
    </row>
    <row r="73" customFormat="false" ht="12.75" hidden="false" customHeight="false" outlineLevel="2" collapsed="false">
      <c r="A73" s="28" t="s">
        <v>617</v>
      </c>
      <c r="B73" s="4" t="s">
        <v>627</v>
      </c>
      <c r="C73" s="11" t="s">
        <v>628</v>
      </c>
      <c r="D73" s="29" t="n">
        <v>100</v>
      </c>
      <c r="E73" s="0" t="s">
        <v>521</v>
      </c>
    </row>
    <row r="74" customFormat="false" ht="12.75" hidden="false" customHeight="false" outlineLevel="1" collapsed="false">
      <c r="A74" s="28" t="s">
        <v>617</v>
      </c>
      <c r="B74" s="10" t="s">
        <v>629</v>
      </c>
      <c r="C74" s="11" t="s">
        <v>628</v>
      </c>
      <c r="D74" s="29" t="n">
        <f aca="false">SUBTOTAL(9,D73:D73)</f>
        <v>100</v>
      </c>
    </row>
    <row r="75" customFormat="false" ht="12.75" hidden="false" customHeight="false" outlineLevel="2" collapsed="false">
      <c r="A75" s="28" t="s">
        <v>617</v>
      </c>
      <c r="B75" s="4" t="s">
        <v>630</v>
      </c>
      <c r="C75" s="11" t="s">
        <v>631</v>
      </c>
      <c r="D75" s="29" t="n">
        <v>200</v>
      </c>
      <c r="E75" s="0" t="s">
        <v>521</v>
      </c>
    </row>
    <row r="76" customFormat="false" ht="12.75" hidden="false" customHeight="false" outlineLevel="1" collapsed="false">
      <c r="A76" s="28" t="s">
        <v>617</v>
      </c>
      <c r="B76" s="10" t="s">
        <v>632</v>
      </c>
      <c r="C76" s="11" t="s">
        <v>631</v>
      </c>
      <c r="D76" s="29" t="n">
        <f aca="false">SUBTOTAL(9,D75:D75)</f>
        <v>200</v>
      </c>
    </row>
    <row r="77" customFormat="false" ht="12.75" hidden="false" customHeight="false" outlineLevel="2" collapsed="false">
      <c r="A77" s="28" t="s">
        <v>617</v>
      </c>
      <c r="B77" s="4" t="s">
        <v>633</v>
      </c>
      <c r="C77" s="11" t="s">
        <v>634</v>
      </c>
      <c r="D77" s="29" t="n">
        <v>200</v>
      </c>
      <c r="E77" s="0" t="s">
        <v>521</v>
      </c>
    </row>
    <row r="78" customFormat="false" ht="12.75" hidden="false" customHeight="false" outlineLevel="1" collapsed="false">
      <c r="A78" s="28" t="s">
        <v>617</v>
      </c>
      <c r="B78" s="10" t="s">
        <v>635</v>
      </c>
      <c r="C78" s="11" t="s">
        <v>634</v>
      </c>
      <c r="D78" s="29" t="n">
        <f aca="false">SUBTOTAL(9,D77:D77)</f>
        <v>200</v>
      </c>
    </row>
    <row r="79" customFormat="false" ht="12.75" hidden="false" customHeight="false" outlineLevel="2" collapsed="false">
      <c r="A79" s="28" t="s">
        <v>636</v>
      </c>
      <c r="B79" s="4" t="s">
        <v>637</v>
      </c>
      <c r="C79" s="11" t="s">
        <v>638</v>
      </c>
      <c r="D79" s="29" t="n">
        <v>1</v>
      </c>
      <c r="E79" s="0" t="s">
        <v>521</v>
      </c>
    </row>
    <row r="80" customFormat="false" ht="12.75" hidden="false" customHeight="false" outlineLevel="1" collapsed="false">
      <c r="A80" s="28" t="s">
        <v>636</v>
      </c>
      <c r="B80" s="10" t="s">
        <v>639</v>
      </c>
      <c r="C80" s="11" t="s">
        <v>638</v>
      </c>
      <c r="D80" s="29" t="n">
        <f aca="false">SUBTOTAL(9,D79:D79)</f>
        <v>1</v>
      </c>
    </row>
    <row r="81" customFormat="false" ht="12.75" hidden="false" customHeight="false" outlineLevel="2" collapsed="false">
      <c r="A81" s="28" t="s">
        <v>636</v>
      </c>
      <c r="B81" s="4" t="s">
        <v>640</v>
      </c>
      <c r="C81" s="11" t="s">
        <v>641</v>
      </c>
      <c r="D81" s="29" t="n">
        <v>1</v>
      </c>
      <c r="E81" s="0" t="s">
        <v>521</v>
      </c>
    </row>
    <row r="82" customFormat="false" ht="12.75" hidden="false" customHeight="false" outlineLevel="1" collapsed="false">
      <c r="A82" s="28" t="s">
        <v>636</v>
      </c>
      <c r="B82" s="10" t="s">
        <v>642</v>
      </c>
      <c r="C82" s="11" t="s">
        <v>641</v>
      </c>
      <c r="D82" s="29" t="n">
        <f aca="false">SUBTOTAL(9,D81:D81)</f>
        <v>1</v>
      </c>
    </row>
    <row r="83" customFormat="false" ht="12.75" hidden="false" customHeight="false" outlineLevel="2" collapsed="false">
      <c r="A83" s="28" t="s">
        <v>5</v>
      </c>
      <c r="B83" s="4" t="s">
        <v>643</v>
      </c>
      <c r="C83" s="11" t="s">
        <v>644</v>
      </c>
      <c r="D83" s="29" t="n">
        <v>1</v>
      </c>
      <c r="E83" s="0" t="s">
        <v>521</v>
      </c>
    </row>
    <row r="84" customFormat="false" ht="12.75" hidden="false" customHeight="false" outlineLevel="1" collapsed="false">
      <c r="A84" s="28" t="s">
        <v>5</v>
      </c>
      <c r="B84" s="10" t="s">
        <v>645</v>
      </c>
      <c r="C84" s="11" t="s">
        <v>644</v>
      </c>
      <c r="D84" s="29" t="n">
        <f aca="false">SUBTOTAL(9,D83:D83)</f>
        <v>1</v>
      </c>
    </row>
    <row r="85" customFormat="false" ht="12.75" hidden="false" customHeight="false" outlineLevel="2" collapsed="false">
      <c r="A85" s="28" t="s">
        <v>5</v>
      </c>
      <c r="B85" s="4" t="s">
        <v>646</v>
      </c>
      <c r="C85" s="11" t="s">
        <v>647</v>
      </c>
      <c r="D85" s="29" t="n">
        <v>1</v>
      </c>
      <c r="E85" s="0" t="s">
        <v>521</v>
      </c>
    </row>
    <row r="86" customFormat="false" ht="12.75" hidden="false" customHeight="false" outlineLevel="1" collapsed="false">
      <c r="A86" s="28" t="s">
        <v>5</v>
      </c>
      <c r="B86" s="10" t="s">
        <v>648</v>
      </c>
      <c r="C86" s="11" t="s">
        <v>647</v>
      </c>
      <c r="D86" s="29" t="n">
        <f aca="false">SUBTOTAL(9,D85:D85)</f>
        <v>1</v>
      </c>
    </row>
    <row r="87" customFormat="false" ht="12.75" hidden="false" customHeight="false" outlineLevel="2" collapsed="false">
      <c r="A87" s="28" t="s">
        <v>5</v>
      </c>
      <c r="B87" s="4" t="s">
        <v>649</v>
      </c>
      <c r="C87" s="11" t="s">
        <v>650</v>
      </c>
      <c r="D87" s="29" t="n">
        <v>4</v>
      </c>
      <c r="E87" s="0" t="s">
        <v>521</v>
      </c>
    </row>
    <row r="88" customFormat="false" ht="12.75" hidden="false" customHeight="false" outlineLevel="1" collapsed="false">
      <c r="A88" s="28" t="s">
        <v>5</v>
      </c>
      <c r="B88" s="10" t="s">
        <v>651</v>
      </c>
      <c r="C88" s="11" t="s">
        <v>650</v>
      </c>
      <c r="D88" s="29" t="n">
        <f aca="false">SUBTOTAL(9,D87:D87)</f>
        <v>4</v>
      </c>
    </row>
    <row r="89" customFormat="false" ht="12.75" hidden="false" customHeight="false" outlineLevel="2" collapsed="false">
      <c r="A89" s="28" t="s">
        <v>5</v>
      </c>
      <c r="B89" s="4" t="s">
        <v>652</v>
      </c>
      <c r="C89" s="11" t="s">
        <v>653</v>
      </c>
      <c r="D89" s="29" t="n">
        <v>5</v>
      </c>
      <c r="E89" s="0" t="s">
        <v>521</v>
      </c>
    </row>
    <row r="90" customFormat="false" ht="12.75" hidden="false" customHeight="false" outlineLevel="2" collapsed="false">
      <c r="A90" s="28" t="s">
        <v>5</v>
      </c>
      <c r="B90" s="4" t="s">
        <v>652</v>
      </c>
      <c r="C90" s="11" t="s">
        <v>653</v>
      </c>
      <c r="D90" s="29" t="n">
        <v>2</v>
      </c>
      <c r="E90" s="0" t="s">
        <v>521</v>
      </c>
    </row>
    <row r="91" customFormat="false" ht="12.75" hidden="false" customHeight="false" outlineLevel="1" collapsed="false">
      <c r="A91" s="28" t="s">
        <v>5</v>
      </c>
      <c r="B91" s="10" t="s">
        <v>654</v>
      </c>
      <c r="C91" s="11" t="s">
        <v>653</v>
      </c>
      <c r="D91" s="29" t="n">
        <f aca="false">SUBTOTAL(9,D89:D90)</f>
        <v>7</v>
      </c>
    </row>
    <row r="92" customFormat="false" ht="12.75" hidden="false" customHeight="false" outlineLevel="2" collapsed="false">
      <c r="A92" s="28" t="s">
        <v>5</v>
      </c>
      <c r="B92" s="4" t="s">
        <v>655</v>
      </c>
      <c r="C92" s="11" t="s">
        <v>656</v>
      </c>
      <c r="D92" s="29" t="n">
        <v>4</v>
      </c>
      <c r="E92" s="0" t="s">
        <v>521</v>
      </c>
    </row>
    <row r="93" customFormat="false" ht="12.75" hidden="false" customHeight="false" outlineLevel="2" collapsed="false">
      <c r="A93" s="28" t="s">
        <v>5</v>
      </c>
      <c r="B93" s="4" t="s">
        <v>655</v>
      </c>
      <c r="C93" s="11" t="s">
        <v>656</v>
      </c>
      <c r="D93" s="29" t="n">
        <v>2</v>
      </c>
      <c r="E93" s="0" t="s">
        <v>521</v>
      </c>
    </row>
    <row r="94" customFormat="false" ht="12.75" hidden="false" customHeight="false" outlineLevel="1" collapsed="false">
      <c r="A94" s="28" t="s">
        <v>5</v>
      </c>
      <c r="B94" s="10" t="s">
        <v>657</v>
      </c>
      <c r="C94" s="11" t="s">
        <v>656</v>
      </c>
      <c r="D94" s="29" t="n">
        <f aca="false">SUBTOTAL(9,D92:D93)</f>
        <v>6</v>
      </c>
    </row>
    <row r="95" customFormat="false" ht="12.75" hidden="false" customHeight="false" outlineLevel="2" collapsed="false">
      <c r="A95" s="28" t="s">
        <v>5</v>
      </c>
      <c r="B95" s="4" t="s">
        <v>658</v>
      </c>
      <c r="C95" s="11" t="s">
        <v>659</v>
      </c>
      <c r="D95" s="29" t="n">
        <v>5</v>
      </c>
      <c r="E95" s="0" t="s">
        <v>521</v>
      </c>
    </row>
    <row r="96" customFormat="false" ht="12.75" hidden="false" customHeight="false" outlineLevel="2" collapsed="false">
      <c r="A96" s="28" t="s">
        <v>5</v>
      </c>
      <c r="B96" s="4" t="s">
        <v>658</v>
      </c>
      <c r="C96" s="11" t="s">
        <v>659</v>
      </c>
      <c r="D96" s="29" t="n">
        <v>2</v>
      </c>
      <c r="E96" s="0" t="s">
        <v>521</v>
      </c>
    </row>
    <row r="97" customFormat="false" ht="12.75" hidden="false" customHeight="false" outlineLevel="1" collapsed="false">
      <c r="A97" s="28" t="s">
        <v>5</v>
      </c>
      <c r="B97" s="10" t="s">
        <v>660</v>
      </c>
      <c r="C97" s="11" t="s">
        <v>659</v>
      </c>
      <c r="D97" s="29" t="n">
        <f aca="false">SUBTOTAL(9,D95:D96)</f>
        <v>7</v>
      </c>
    </row>
    <row r="98" customFormat="false" ht="12.75" hidden="false" customHeight="false" outlineLevel="2" collapsed="false">
      <c r="A98" s="28" t="s">
        <v>5</v>
      </c>
      <c r="B98" s="4" t="s">
        <v>661</v>
      </c>
      <c r="C98" s="11" t="s">
        <v>662</v>
      </c>
      <c r="D98" s="29" t="n">
        <v>5</v>
      </c>
      <c r="E98" s="0" t="s">
        <v>521</v>
      </c>
    </row>
    <row r="99" customFormat="false" ht="12.75" hidden="false" customHeight="false" outlineLevel="2" collapsed="false">
      <c r="A99" s="28" t="s">
        <v>5</v>
      </c>
      <c r="B99" s="4" t="s">
        <v>661</v>
      </c>
      <c r="C99" s="11" t="s">
        <v>662</v>
      </c>
      <c r="D99" s="29" t="n">
        <v>2</v>
      </c>
      <c r="E99" s="0" t="s">
        <v>521</v>
      </c>
    </row>
    <row r="100" customFormat="false" ht="12.75" hidden="false" customHeight="false" outlineLevel="1" collapsed="false">
      <c r="A100" s="28" t="s">
        <v>5</v>
      </c>
      <c r="B100" s="10" t="s">
        <v>663</v>
      </c>
      <c r="C100" s="11" t="s">
        <v>662</v>
      </c>
      <c r="D100" s="29" t="n">
        <f aca="false">SUBTOTAL(9,D98:D99)</f>
        <v>7</v>
      </c>
    </row>
    <row r="101" customFormat="false" ht="12.75" hidden="false" customHeight="false" outlineLevel="2" collapsed="false">
      <c r="A101" s="28" t="s">
        <v>5</v>
      </c>
      <c r="B101" s="4" t="s">
        <v>664</v>
      </c>
      <c r="C101" s="11" t="s">
        <v>665</v>
      </c>
      <c r="D101" s="29" t="n">
        <v>5</v>
      </c>
      <c r="E101" s="0" t="s">
        <v>521</v>
      </c>
    </row>
    <row r="102" customFormat="false" ht="12.75" hidden="false" customHeight="false" outlineLevel="2" collapsed="false">
      <c r="A102" s="28" t="s">
        <v>5</v>
      </c>
      <c r="B102" s="4" t="s">
        <v>664</v>
      </c>
      <c r="C102" s="11" t="s">
        <v>665</v>
      </c>
      <c r="D102" s="29" t="n">
        <v>2</v>
      </c>
      <c r="E102" s="0" t="s">
        <v>521</v>
      </c>
    </row>
    <row r="103" customFormat="false" ht="12.75" hidden="false" customHeight="false" outlineLevel="1" collapsed="false">
      <c r="A103" s="28" t="s">
        <v>5</v>
      </c>
      <c r="B103" s="10" t="s">
        <v>666</v>
      </c>
      <c r="C103" s="11" t="s">
        <v>665</v>
      </c>
      <c r="D103" s="29" t="n">
        <f aca="false">SUBTOTAL(9,D101:D102)</f>
        <v>7</v>
      </c>
    </row>
    <row r="104" customFormat="false" ht="12.75" hidden="false" customHeight="false" outlineLevel="2" collapsed="false">
      <c r="A104" s="28" t="s">
        <v>5</v>
      </c>
      <c r="B104" s="4" t="s">
        <v>667</v>
      </c>
      <c r="C104" s="11" t="s">
        <v>668</v>
      </c>
      <c r="D104" s="29" t="n">
        <v>5</v>
      </c>
      <c r="E104" s="0" t="s">
        <v>521</v>
      </c>
    </row>
    <row r="105" customFormat="false" ht="12.75" hidden="false" customHeight="false" outlineLevel="2" collapsed="false">
      <c r="A105" s="28" t="s">
        <v>5</v>
      </c>
      <c r="B105" s="4" t="s">
        <v>667</v>
      </c>
      <c r="C105" s="11" t="s">
        <v>668</v>
      </c>
      <c r="D105" s="29" t="n">
        <v>2</v>
      </c>
      <c r="E105" s="0" t="s">
        <v>521</v>
      </c>
    </row>
    <row r="106" customFormat="false" ht="12.75" hidden="false" customHeight="false" outlineLevel="1" collapsed="false">
      <c r="A106" s="28" t="s">
        <v>5</v>
      </c>
      <c r="B106" s="10" t="s">
        <v>669</v>
      </c>
      <c r="C106" s="11" t="s">
        <v>668</v>
      </c>
      <c r="D106" s="29" t="n">
        <f aca="false">SUBTOTAL(9,D104:D105)</f>
        <v>7</v>
      </c>
    </row>
    <row r="107" customFormat="false" ht="12.75" hidden="false" customHeight="false" outlineLevel="2" collapsed="false">
      <c r="A107" s="28" t="s">
        <v>5</v>
      </c>
      <c r="B107" s="4" t="s">
        <v>670</v>
      </c>
      <c r="C107" s="11" t="s">
        <v>671</v>
      </c>
      <c r="D107" s="29" t="n">
        <v>5</v>
      </c>
      <c r="E107" s="0" t="s">
        <v>521</v>
      </c>
    </row>
    <row r="108" customFormat="false" ht="12.75" hidden="false" customHeight="false" outlineLevel="2" collapsed="false">
      <c r="A108" s="28" t="s">
        <v>5</v>
      </c>
      <c r="B108" s="4" t="s">
        <v>670</v>
      </c>
      <c r="C108" s="11" t="s">
        <v>671</v>
      </c>
      <c r="D108" s="29" t="n">
        <v>2</v>
      </c>
      <c r="E108" s="0" t="s">
        <v>521</v>
      </c>
    </row>
    <row r="109" customFormat="false" ht="12.75" hidden="false" customHeight="false" outlineLevel="1" collapsed="false">
      <c r="A109" s="28" t="s">
        <v>5</v>
      </c>
      <c r="B109" s="10" t="s">
        <v>672</v>
      </c>
      <c r="C109" s="11" t="s">
        <v>671</v>
      </c>
      <c r="D109" s="29" t="n">
        <f aca="false">SUBTOTAL(9,D107:D108)</f>
        <v>7</v>
      </c>
    </row>
    <row r="110" customFormat="false" ht="12.75" hidden="false" customHeight="false" outlineLevel="2" collapsed="false">
      <c r="A110" s="28" t="s">
        <v>5</v>
      </c>
      <c r="B110" s="4" t="s">
        <v>673</v>
      </c>
      <c r="C110" s="11" t="s">
        <v>674</v>
      </c>
      <c r="D110" s="29" t="n">
        <v>5</v>
      </c>
      <c r="E110" s="0" t="s">
        <v>521</v>
      </c>
    </row>
    <row r="111" customFormat="false" ht="12.75" hidden="false" customHeight="false" outlineLevel="2" collapsed="false">
      <c r="A111" s="28" t="s">
        <v>5</v>
      </c>
      <c r="B111" s="4" t="s">
        <v>673</v>
      </c>
      <c r="C111" s="11" t="s">
        <v>674</v>
      </c>
      <c r="D111" s="29" t="n">
        <v>2</v>
      </c>
      <c r="E111" s="0" t="s">
        <v>521</v>
      </c>
    </row>
    <row r="112" customFormat="false" ht="12.75" hidden="false" customHeight="false" outlineLevel="1" collapsed="false">
      <c r="A112" s="28" t="s">
        <v>5</v>
      </c>
      <c r="B112" s="10" t="s">
        <v>675</v>
      </c>
      <c r="C112" s="11" t="s">
        <v>674</v>
      </c>
      <c r="D112" s="29" t="n">
        <f aca="false">SUBTOTAL(9,D110:D111)</f>
        <v>7</v>
      </c>
    </row>
    <row r="113" customFormat="false" ht="12.75" hidden="false" customHeight="false" outlineLevel="2" collapsed="false">
      <c r="A113" s="28" t="s">
        <v>5</v>
      </c>
      <c r="B113" s="4" t="s">
        <v>676</v>
      </c>
      <c r="C113" s="11" t="s">
        <v>677</v>
      </c>
      <c r="D113" s="29" t="n">
        <v>1</v>
      </c>
      <c r="E113" s="0" t="s">
        <v>521</v>
      </c>
    </row>
    <row r="114" customFormat="false" ht="12.75" hidden="false" customHeight="false" outlineLevel="1" collapsed="false">
      <c r="A114" s="28" t="s">
        <v>5</v>
      </c>
      <c r="B114" s="10" t="s">
        <v>678</v>
      </c>
      <c r="C114" s="11" t="s">
        <v>677</v>
      </c>
      <c r="D114" s="29" t="n">
        <f aca="false">SUBTOTAL(9,D113:D113)</f>
        <v>1</v>
      </c>
    </row>
    <row r="115" customFormat="false" ht="12.75" hidden="false" customHeight="false" outlineLevel="2" collapsed="false">
      <c r="A115" s="28" t="s">
        <v>5</v>
      </c>
      <c r="B115" s="4" t="s">
        <v>679</v>
      </c>
      <c r="C115" s="11" t="s">
        <v>680</v>
      </c>
      <c r="D115" s="29" t="n">
        <v>1</v>
      </c>
      <c r="E115" s="0" t="s">
        <v>521</v>
      </c>
    </row>
    <row r="116" customFormat="false" ht="12.75" hidden="false" customHeight="false" outlineLevel="1" collapsed="false">
      <c r="A116" s="28" t="s">
        <v>5</v>
      </c>
      <c r="B116" s="10" t="s">
        <v>681</v>
      </c>
      <c r="C116" s="11" t="s">
        <v>680</v>
      </c>
      <c r="D116" s="29" t="n">
        <f aca="false">SUBTOTAL(9,D115:D115)</f>
        <v>1</v>
      </c>
    </row>
    <row r="117" customFormat="false" ht="12.75" hidden="false" customHeight="false" outlineLevel="2" collapsed="false">
      <c r="A117" s="28" t="s">
        <v>5</v>
      </c>
      <c r="B117" s="4" t="s">
        <v>682</v>
      </c>
      <c r="C117" s="11" t="s">
        <v>683</v>
      </c>
      <c r="D117" s="29" t="n">
        <v>1</v>
      </c>
      <c r="E117" s="0" t="s">
        <v>521</v>
      </c>
    </row>
    <row r="118" customFormat="false" ht="12.75" hidden="false" customHeight="false" outlineLevel="1" collapsed="false">
      <c r="A118" s="28" t="s">
        <v>5</v>
      </c>
      <c r="B118" s="10" t="s">
        <v>684</v>
      </c>
      <c r="C118" s="11" t="s">
        <v>683</v>
      </c>
      <c r="D118" s="29" t="n">
        <f aca="false">SUBTOTAL(9,D117:D117)</f>
        <v>1</v>
      </c>
    </row>
    <row r="119" customFormat="false" ht="12.75" hidden="false" customHeight="false" outlineLevel="2" collapsed="false">
      <c r="A119" s="28" t="s">
        <v>5</v>
      </c>
      <c r="B119" s="4" t="s">
        <v>685</v>
      </c>
      <c r="C119" s="11" t="s">
        <v>686</v>
      </c>
      <c r="D119" s="29" t="n">
        <v>1</v>
      </c>
      <c r="E119" s="0" t="s">
        <v>521</v>
      </c>
    </row>
    <row r="120" customFormat="false" ht="12.75" hidden="false" customHeight="false" outlineLevel="1" collapsed="false">
      <c r="A120" s="28" t="s">
        <v>5</v>
      </c>
      <c r="B120" s="10" t="s">
        <v>687</v>
      </c>
      <c r="C120" s="11" t="s">
        <v>686</v>
      </c>
      <c r="D120" s="29" t="n">
        <f aca="false">SUBTOTAL(9,D119:D119)</f>
        <v>1</v>
      </c>
    </row>
    <row r="121" customFormat="false" ht="22.5" hidden="false" customHeight="false" outlineLevel="2" collapsed="false">
      <c r="A121" s="28" t="s">
        <v>5</v>
      </c>
      <c r="B121" s="4" t="s">
        <v>688</v>
      </c>
      <c r="C121" s="11" t="s">
        <v>689</v>
      </c>
      <c r="D121" s="29" t="n">
        <v>1</v>
      </c>
      <c r="E121" s="0" t="s">
        <v>521</v>
      </c>
    </row>
    <row r="122" customFormat="false" ht="22.5" hidden="false" customHeight="false" outlineLevel="1" collapsed="false">
      <c r="A122" s="28" t="s">
        <v>5</v>
      </c>
      <c r="B122" s="10" t="s">
        <v>690</v>
      </c>
      <c r="C122" s="11" t="s">
        <v>689</v>
      </c>
      <c r="D122" s="29" t="n">
        <f aca="false">SUBTOTAL(9,D121:D121)</f>
        <v>1</v>
      </c>
    </row>
    <row r="123" customFormat="false" ht="22.5" hidden="false" customHeight="false" outlineLevel="2" collapsed="false">
      <c r="A123" s="28" t="s">
        <v>5</v>
      </c>
      <c r="B123" s="4" t="s">
        <v>691</v>
      </c>
      <c r="C123" s="11" t="s">
        <v>692</v>
      </c>
      <c r="D123" s="29" t="n">
        <v>1</v>
      </c>
      <c r="E123" s="0" t="s">
        <v>521</v>
      </c>
    </row>
    <row r="124" customFormat="false" ht="22.5" hidden="false" customHeight="false" outlineLevel="1" collapsed="false">
      <c r="A124" s="28" t="s">
        <v>5</v>
      </c>
      <c r="B124" s="10" t="s">
        <v>693</v>
      </c>
      <c r="C124" s="11" t="s">
        <v>692</v>
      </c>
      <c r="D124" s="29" t="n">
        <f aca="false">SUBTOTAL(9,D123:D123)</f>
        <v>1</v>
      </c>
    </row>
    <row r="125" customFormat="false" ht="22.5" hidden="false" customHeight="false" outlineLevel="2" collapsed="false">
      <c r="A125" s="28" t="s">
        <v>5</v>
      </c>
      <c r="B125" s="4" t="s">
        <v>694</v>
      </c>
      <c r="C125" s="11" t="s">
        <v>695</v>
      </c>
      <c r="D125" s="29" t="n">
        <v>1</v>
      </c>
      <c r="E125" s="0" t="s">
        <v>521</v>
      </c>
    </row>
    <row r="126" customFormat="false" ht="22.5" hidden="false" customHeight="false" outlineLevel="1" collapsed="false">
      <c r="A126" s="28" t="s">
        <v>5</v>
      </c>
      <c r="B126" s="10" t="s">
        <v>696</v>
      </c>
      <c r="C126" s="11" t="s">
        <v>695</v>
      </c>
      <c r="D126" s="29" t="n">
        <f aca="false">SUBTOTAL(9,D125:D125)</f>
        <v>1</v>
      </c>
    </row>
    <row r="127" customFormat="false" ht="12.75" hidden="false" customHeight="false" outlineLevel="2" collapsed="false">
      <c r="A127" s="28" t="s">
        <v>5</v>
      </c>
      <c r="B127" s="4" t="s">
        <v>697</v>
      </c>
      <c r="C127" s="11" t="s">
        <v>698</v>
      </c>
      <c r="D127" s="29" t="n">
        <v>2</v>
      </c>
      <c r="E127" s="0" t="s">
        <v>521</v>
      </c>
    </row>
    <row r="128" customFormat="false" ht="12.75" hidden="false" customHeight="false" outlineLevel="1" collapsed="false">
      <c r="A128" s="28" t="s">
        <v>5</v>
      </c>
      <c r="B128" s="10" t="s">
        <v>699</v>
      </c>
      <c r="C128" s="11" t="s">
        <v>698</v>
      </c>
      <c r="D128" s="29" t="n">
        <f aca="false">SUBTOTAL(9,D127:D127)</f>
        <v>2</v>
      </c>
    </row>
    <row r="129" customFormat="false" ht="12.75" hidden="false" customHeight="false" outlineLevel="2" collapsed="false">
      <c r="A129" s="28" t="s">
        <v>5</v>
      </c>
      <c r="B129" s="4" t="s">
        <v>700</v>
      </c>
      <c r="C129" s="11" t="s">
        <v>701</v>
      </c>
      <c r="D129" s="29" t="n">
        <v>2</v>
      </c>
      <c r="E129" s="0" t="s">
        <v>521</v>
      </c>
    </row>
    <row r="130" customFormat="false" ht="12.75" hidden="false" customHeight="false" outlineLevel="1" collapsed="false">
      <c r="A130" s="28" t="s">
        <v>5</v>
      </c>
      <c r="B130" s="10" t="s">
        <v>702</v>
      </c>
      <c r="C130" s="11" t="s">
        <v>701</v>
      </c>
      <c r="D130" s="29" t="n">
        <f aca="false">SUBTOTAL(9,D129:D129)</f>
        <v>2</v>
      </c>
    </row>
    <row r="131" customFormat="false" ht="12.75" hidden="false" customHeight="false" outlineLevel="2" collapsed="false">
      <c r="A131" s="28" t="s">
        <v>5</v>
      </c>
      <c r="B131" s="4" t="s">
        <v>703</v>
      </c>
      <c r="C131" s="11" t="s">
        <v>704</v>
      </c>
      <c r="D131" s="29" t="n">
        <v>1</v>
      </c>
      <c r="E131" s="0" t="s">
        <v>521</v>
      </c>
    </row>
    <row r="132" customFormat="false" ht="12.75" hidden="false" customHeight="false" outlineLevel="1" collapsed="false">
      <c r="A132" s="28" t="s">
        <v>5</v>
      </c>
      <c r="B132" s="10" t="s">
        <v>705</v>
      </c>
      <c r="C132" s="11" t="s">
        <v>704</v>
      </c>
      <c r="D132" s="29" t="n">
        <f aca="false">SUBTOTAL(9,D131:D131)</f>
        <v>1</v>
      </c>
    </row>
    <row r="133" customFormat="false" ht="22.5" hidden="false" customHeight="false" outlineLevel="2" collapsed="false">
      <c r="A133" s="28" t="s">
        <v>5</v>
      </c>
      <c r="B133" s="4" t="s">
        <v>706</v>
      </c>
      <c r="C133" s="11" t="s">
        <v>707</v>
      </c>
      <c r="D133" s="29" t="n">
        <v>2</v>
      </c>
      <c r="E133" s="0" t="s">
        <v>521</v>
      </c>
    </row>
    <row r="134" customFormat="false" ht="22.5" hidden="false" customHeight="false" outlineLevel="1" collapsed="false">
      <c r="A134" s="28" t="s">
        <v>5</v>
      </c>
      <c r="B134" s="10" t="s">
        <v>708</v>
      </c>
      <c r="C134" s="11" t="s">
        <v>707</v>
      </c>
      <c r="D134" s="29" t="n">
        <f aca="false">SUBTOTAL(9,D133:D133)</f>
        <v>2</v>
      </c>
    </row>
    <row r="135" customFormat="false" ht="22.5" hidden="false" customHeight="false" outlineLevel="2" collapsed="false">
      <c r="A135" s="28" t="s">
        <v>5</v>
      </c>
      <c r="B135" s="4" t="s">
        <v>709</v>
      </c>
      <c r="C135" s="11" t="s">
        <v>710</v>
      </c>
      <c r="D135" s="29" t="n">
        <v>1</v>
      </c>
      <c r="E135" s="0" t="s">
        <v>521</v>
      </c>
    </row>
    <row r="136" customFormat="false" ht="22.5" hidden="false" customHeight="false" outlineLevel="2" collapsed="false">
      <c r="A136" s="28" t="s">
        <v>5</v>
      </c>
      <c r="B136" s="4" t="s">
        <v>709</v>
      </c>
      <c r="C136" s="11" t="s">
        <v>710</v>
      </c>
      <c r="D136" s="29" t="n">
        <v>2</v>
      </c>
      <c r="E136" s="0" t="s">
        <v>521</v>
      </c>
    </row>
    <row r="137" customFormat="false" ht="22.5" hidden="false" customHeight="false" outlineLevel="1" collapsed="false">
      <c r="A137" s="28" t="s">
        <v>5</v>
      </c>
      <c r="B137" s="10" t="s">
        <v>711</v>
      </c>
      <c r="C137" s="11" t="s">
        <v>710</v>
      </c>
      <c r="D137" s="29" t="n">
        <f aca="false">SUBTOTAL(9,D135:D136)</f>
        <v>3</v>
      </c>
    </row>
    <row r="138" customFormat="false" ht="22.5" hidden="false" customHeight="false" outlineLevel="2" collapsed="false">
      <c r="A138" s="28" t="s">
        <v>5</v>
      </c>
      <c r="B138" s="4" t="s">
        <v>712</v>
      </c>
      <c r="C138" s="11" t="s">
        <v>713</v>
      </c>
      <c r="D138" s="29" t="n">
        <v>1</v>
      </c>
      <c r="E138" s="0" t="s">
        <v>521</v>
      </c>
    </row>
    <row r="139" customFormat="false" ht="22.5" hidden="false" customHeight="false" outlineLevel="2" collapsed="false">
      <c r="A139" s="28" t="s">
        <v>5</v>
      </c>
      <c r="B139" s="4" t="s">
        <v>712</v>
      </c>
      <c r="C139" s="11" t="s">
        <v>713</v>
      </c>
      <c r="D139" s="29" t="n">
        <v>1</v>
      </c>
      <c r="E139" s="0" t="s">
        <v>521</v>
      </c>
    </row>
    <row r="140" customFormat="false" ht="22.5" hidden="false" customHeight="false" outlineLevel="1" collapsed="false">
      <c r="A140" s="28" t="s">
        <v>5</v>
      </c>
      <c r="B140" s="10" t="s">
        <v>714</v>
      </c>
      <c r="C140" s="11" t="s">
        <v>713</v>
      </c>
      <c r="D140" s="29" t="n">
        <f aca="false">SUBTOTAL(9,D138:D139)</f>
        <v>2</v>
      </c>
    </row>
    <row r="141" customFormat="false" ht="22.5" hidden="false" customHeight="false" outlineLevel="2" collapsed="false">
      <c r="A141" s="28" t="s">
        <v>5</v>
      </c>
      <c r="B141" s="4" t="s">
        <v>715</v>
      </c>
      <c r="C141" s="11" t="s">
        <v>716</v>
      </c>
      <c r="D141" s="29" t="n">
        <v>1</v>
      </c>
      <c r="E141" s="0" t="s">
        <v>521</v>
      </c>
    </row>
    <row r="142" customFormat="false" ht="22.5" hidden="false" customHeight="false" outlineLevel="1" collapsed="false">
      <c r="A142" s="28" t="s">
        <v>5</v>
      </c>
      <c r="B142" s="10" t="s">
        <v>717</v>
      </c>
      <c r="C142" s="11" t="s">
        <v>716</v>
      </c>
      <c r="D142" s="29" t="n">
        <f aca="false">SUBTOTAL(9,D141:D141)</f>
        <v>1</v>
      </c>
    </row>
    <row r="143" customFormat="false" ht="22.5" hidden="false" customHeight="false" outlineLevel="2" collapsed="false">
      <c r="A143" s="28" t="s">
        <v>5</v>
      </c>
      <c r="B143" s="4" t="s">
        <v>718</v>
      </c>
      <c r="C143" s="11" t="s">
        <v>719</v>
      </c>
      <c r="D143" s="29" t="n">
        <v>5</v>
      </c>
      <c r="E143" s="0" t="s">
        <v>521</v>
      </c>
    </row>
    <row r="144" customFormat="false" ht="22.5" hidden="false" customHeight="false" outlineLevel="2" collapsed="false">
      <c r="A144" s="28" t="s">
        <v>5</v>
      </c>
      <c r="B144" s="4" t="s">
        <v>718</v>
      </c>
      <c r="C144" s="11" t="s">
        <v>719</v>
      </c>
      <c r="D144" s="29" t="n">
        <v>2</v>
      </c>
      <c r="E144" s="0" t="s">
        <v>521</v>
      </c>
    </row>
    <row r="145" customFormat="false" ht="22.5" hidden="false" customHeight="false" outlineLevel="1" collapsed="false">
      <c r="A145" s="28" t="s">
        <v>5</v>
      </c>
      <c r="B145" s="10" t="s">
        <v>720</v>
      </c>
      <c r="C145" s="11" t="s">
        <v>719</v>
      </c>
      <c r="D145" s="29" t="n">
        <f aca="false">SUBTOTAL(9,D143:D144)</f>
        <v>7</v>
      </c>
    </row>
    <row r="146" customFormat="false" ht="12.75" hidden="false" customHeight="false" outlineLevel="2" collapsed="false">
      <c r="A146" s="28" t="s">
        <v>5</v>
      </c>
      <c r="B146" s="4" t="s">
        <v>721</v>
      </c>
      <c r="C146" s="11" t="s">
        <v>722</v>
      </c>
      <c r="D146" s="29" t="n">
        <v>5</v>
      </c>
      <c r="E146" s="0" t="s">
        <v>521</v>
      </c>
    </row>
    <row r="147" customFormat="false" ht="12.75" hidden="false" customHeight="false" outlineLevel="2" collapsed="false">
      <c r="A147" s="28" t="s">
        <v>5</v>
      </c>
      <c r="B147" s="4" t="s">
        <v>721</v>
      </c>
      <c r="C147" s="11" t="s">
        <v>722</v>
      </c>
      <c r="D147" s="29" t="n">
        <v>2</v>
      </c>
      <c r="E147" s="0" t="s">
        <v>521</v>
      </c>
    </row>
    <row r="148" customFormat="false" ht="12.75" hidden="false" customHeight="false" outlineLevel="1" collapsed="false">
      <c r="A148" s="28" t="s">
        <v>5</v>
      </c>
      <c r="B148" s="10" t="s">
        <v>723</v>
      </c>
      <c r="C148" s="11" t="s">
        <v>722</v>
      </c>
      <c r="D148" s="29" t="n">
        <f aca="false">SUBTOTAL(9,D146:D147)</f>
        <v>7</v>
      </c>
    </row>
    <row r="149" customFormat="false" ht="12.75" hidden="false" customHeight="false" outlineLevel="2" collapsed="false">
      <c r="A149" s="28" t="s">
        <v>5</v>
      </c>
      <c r="B149" s="4" t="s">
        <v>724</v>
      </c>
      <c r="C149" s="11" t="s">
        <v>725</v>
      </c>
      <c r="D149" s="29" t="n">
        <v>1</v>
      </c>
      <c r="E149" s="0" t="s">
        <v>521</v>
      </c>
    </row>
    <row r="150" customFormat="false" ht="12.75" hidden="false" customHeight="false" outlineLevel="2" collapsed="false">
      <c r="A150" s="28" t="s">
        <v>5</v>
      </c>
      <c r="B150" s="4" t="s">
        <v>724</v>
      </c>
      <c r="C150" s="11" t="s">
        <v>725</v>
      </c>
      <c r="D150" s="29" t="n">
        <v>2</v>
      </c>
      <c r="E150" s="0" t="s">
        <v>521</v>
      </c>
    </row>
    <row r="151" customFormat="false" ht="12.75" hidden="false" customHeight="false" outlineLevel="1" collapsed="false">
      <c r="A151" s="28" t="s">
        <v>5</v>
      </c>
      <c r="B151" s="10" t="s">
        <v>726</v>
      </c>
      <c r="C151" s="11" t="s">
        <v>725</v>
      </c>
      <c r="D151" s="29" t="n">
        <f aca="false">SUBTOTAL(9,D149:D150)</f>
        <v>3</v>
      </c>
    </row>
    <row r="152" customFormat="false" ht="12.75" hidden="false" customHeight="false" outlineLevel="2" collapsed="false">
      <c r="A152" s="28" t="s">
        <v>5</v>
      </c>
      <c r="B152" s="4" t="s">
        <v>727</v>
      </c>
      <c r="C152" s="11" t="s">
        <v>728</v>
      </c>
      <c r="D152" s="29" t="n">
        <v>1</v>
      </c>
      <c r="E152" s="0" t="s">
        <v>521</v>
      </c>
    </row>
    <row r="153" customFormat="false" ht="12.75" hidden="false" customHeight="false" outlineLevel="1" collapsed="false">
      <c r="A153" s="28" t="s">
        <v>5</v>
      </c>
      <c r="B153" s="10" t="s">
        <v>729</v>
      </c>
      <c r="C153" s="11" t="s">
        <v>728</v>
      </c>
      <c r="D153" s="29" t="n">
        <f aca="false">SUBTOTAL(9,D152:D152)</f>
        <v>1</v>
      </c>
    </row>
    <row r="154" customFormat="false" ht="12.75" hidden="false" customHeight="false" outlineLevel="2" collapsed="false">
      <c r="A154" s="28" t="s">
        <v>5</v>
      </c>
      <c r="B154" s="4" t="s">
        <v>730</v>
      </c>
      <c r="C154" s="11" t="s">
        <v>731</v>
      </c>
      <c r="D154" s="29" t="n">
        <v>5</v>
      </c>
      <c r="E154" s="0" t="s">
        <v>521</v>
      </c>
    </row>
    <row r="155" customFormat="false" ht="12.75" hidden="false" customHeight="false" outlineLevel="2" collapsed="false">
      <c r="A155" s="28" t="s">
        <v>5</v>
      </c>
      <c r="B155" s="4" t="s">
        <v>730</v>
      </c>
      <c r="C155" s="11" t="s">
        <v>731</v>
      </c>
      <c r="D155" s="29" t="n">
        <v>2</v>
      </c>
      <c r="E155" s="0" t="s">
        <v>521</v>
      </c>
    </row>
    <row r="156" customFormat="false" ht="12.75" hidden="false" customHeight="false" outlineLevel="1" collapsed="false">
      <c r="A156" s="28" t="s">
        <v>5</v>
      </c>
      <c r="B156" s="10" t="s">
        <v>732</v>
      </c>
      <c r="C156" s="11" t="s">
        <v>731</v>
      </c>
      <c r="D156" s="29" t="n">
        <f aca="false">SUBTOTAL(9,D154:D155)</f>
        <v>7</v>
      </c>
    </row>
    <row r="157" customFormat="false" ht="12.75" hidden="false" customHeight="false" outlineLevel="2" collapsed="false">
      <c r="A157" s="28" t="s">
        <v>5</v>
      </c>
      <c r="B157" s="4" t="s">
        <v>733</v>
      </c>
      <c r="C157" s="11" t="s">
        <v>734</v>
      </c>
      <c r="D157" s="29" t="n">
        <v>1</v>
      </c>
      <c r="E157" s="0" t="s">
        <v>521</v>
      </c>
    </row>
    <row r="158" customFormat="false" ht="12.75" hidden="false" customHeight="false" outlineLevel="1" collapsed="false">
      <c r="A158" s="28" t="s">
        <v>5</v>
      </c>
      <c r="B158" s="10" t="s">
        <v>735</v>
      </c>
      <c r="C158" s="11" t="s">
        <v>734</v>
      </c>
      <c r="D158" s="29" t="n">
        <f aca="false">SUBTOTAL(9,D157:D157)</f>
        <v>1</v>
      </c>
    </row>
    <row r="159" customFormat="false" ht="12.75" hidden="false" customHeight="false" outlineLevel="2" collapsed="false">
      <c r="A159" s="28" t="s">
        <v>5</v>
      </c>
      <c r="B159" s="4" t="s">
        <v>736</v>
      </c>
      <c r="C159" s="11" t="s">
        <v>737</v>
      </c>
      <c r="D159" s="29" t="n">
        <v>5</v>
      </c>
      <c r="E159" s="0" t="s">
        <v>521</v>
      </c>
    </row>
    <row r="160" customFormat="false" ht="12.75" hidden="false" customHeight="false" outlineLevel="2" collapsed="false">
      <c r="A160" s="28" t="s">
        <v>5</v>
      </c>
      <c r="B160" s="4" t="s">
        <v>736</v>
      </c>
      <c r="C160" s="11" t="s">
        <v>737</v>
      </c>
      <c r="D160" s="29" t="n">
        <v>2</v>
      </c>
      <c r="E160" s="0" t="s">
        <v>521</v>
      </c>
    </row>
    <row r="161" customFormat="false" ht="12.75" hidden="false" customHeight="false" outlineLevel="1" collapsed="false">
      <c r="A161" s="28" t="s">
        <v>5</v>
      </c>
      <c r="B161" s="10" t="s">
        <v>738</v>
      </c>
      <c r="C161" s="11" t="s">
        <v>737</v>
      </c>
      <c r="D161" s="29" t="n">
        <f aca="false">SUBTOTAL(9,D159:D160)</f>
        <v>7</v>
      </c>
    </row>
    <row r="162" customFormat="false" ht="12.75" hidden="false" customHeight="false" outlineLevel="2" collapsed="false">
      <c r="A162" s="28" t="s">
        <v>5</v>
      </c>
      <c r="B162" s="4" t="s">
        <v>739</v>
      </c>
      <c r="C162" s="11" t="s">
        <v>740</v>
      </c>
      <c r="D162" s="29" t="n">
        <v>2</v>
      </c>
      <c r="E162" s="0" t="s">
        <v>521</v>
      </c>
    </row>
    <row r="163" customFormat="false" ht="12.75" hidden="false" customHeight="false" outlineLevel="1" collapsed="false">
      <c r="A163" s="28" t="s">
        <v>5</v>
      </c>
      <c r="B163" s="10" t="s">
        <v>741</v>
      </c>
      <c r="C163" s="11" t="s">
        <v>740</v>
      </c>
      <c r="D163" s="29" t="n">
        <f aca="false">SUBTOTAL(9,D162:D162)</f>
        <v>2</v>
      </c>
    </row>
    <row r="164" customFormat="false" ht="22.5" hidden="true" customHeight="false" outlineLevel="2" collapsed="false">
      <c r="A164" s="28" t="s">
        <v>276</v>
      </c>
      <c r="B164" s="4" t="s">
        <v>742</v>
      </c>
      <c r="C164" s="11" t="s">
        <v>743</v>
      </c>
      <c r="D164" s="29" t="n">
        <v>11</v>
      </c>
      <c r="E164" s="0" t="s">
        <v>521</v>
      </c>
    </row>
    <row r="165" customFormat="false" ht="22.5" hidden="true" customHeight="false" outlineLevel="2" collapsed="false">
      <c r="A165" s="28" t="s">
        <v>276</v>
      </c>
      <c r="B165" s="4" t="s">
        <v>742</v>
      </c>
      <c r="C165" s="11" t="s">
        <v>743</v>
      </c>
      <c r="D165" s="29" t="n">
        <v>1</v>
      </c>
      <c r="E165" s="0" t="s">
        <v>521</v>
      </c>
    </row>
    <row r="166" customFormat="false" ht="22.5" hidden="true" customHeight="false" outlineLevel="2" collapsed="false">
      <c r="A166" s="28" t="s">
        <v>276</v>
      </c>
      <c r="B166" s="4" t="s">
        <v>742</v>
      </c>
      <c r="C166" s="11" t="s">
        <v>743</v>
      </c>
      <c r="D166" s="29" t="n">
        <v>4</v>
      </c>
      <c r="E166" s="0" t="s">
        <v>521</v>
      </c>
    </row>
    <row r="167" customFormat="false" ht="22.5" hidden="true" customHeight="false" outlineLevel="2" collapsed="false">
      <c r="A167" s="28" t="s">
        <v>276</v>
      </c>
      <c r="B167" s="4" t="s">
        <v>742</v>
      </c>
      <c r="C167" s="11" t="s">
        <v>743</v>
      </c>
      <c r="D167" s="29" t="n">
        <v>2</v>
      </c>
      <c r="E167" s="0" t="s">
        <v>521</v>
      </c>
    </row>
    <row r="168" customFormat="false" ht="22.5" hidden="true" customHeight="false" outlineLevel="2" collapsed="false">
      <c r="A168" s="28" t="s">
        <v>276</v>
      </c>
      <c r="B168" s="4" t="s">
        <v>742</v>
      </c>
      <c r="C168" s="11" t="s">
        <v>743</v>
      </c>
      <c r="D168" s="29" t="n">
        <v>2</v>
      </c>
      <c r="E168" s="0" t="s">
        <v>521</v>
      </c>
    </row>
    <row r="169" customFormat="false" ht="22.5" hidden="true" customHeight="false" outlineLevel="2" collapsed="false">
      <c r="A169" s="28" t="s">
        <v>276</v>
      </c>
      <c r="B169" s="4" t="s">
        <v>742</v>
      </c>
      <c r="C169" s="11" t="s">
        <v>743</v>
      </c>
      <c r="D169" s="29" t="n">
        <v>2</v>
      </c>
      <c r="E169" s="0" t="s">
        <v>521</v>
      </c>
    </row>
    <row r="170" customFormat="false" ht="22.5" hidden="true" customHeight="false" outlineLevel="2" collapsed="false">
      <c r="A170" s="28" t="s">
        <v>276</v>
      </c>
      <c r="B170" s="4" t="s">
        <v>742</v>
      </c>
      <c r="C170" s="11" t="s">
        <v>743</v>
      </c>
      <c r="D170" s="29" t="n">
        <v>2</v>
      </c>
      <c r="E170" s="0" t="s">
        <v>521</v>
      </c>
    </row>
    <row r="171" customFormat="false" ht="22.5" hidden="true" customHeight="false" outlineLevel="2" collapsed="false">
      <c r="A171" s="28" t="s">
        <v>276</v>
      </c>
      <c r="B171" s="4" t="s">
        <v>742</v>
      </c>
      <c r="C171" s="11" t="s">
        <v>743</v>
      </c>
      <c r="D171" s="29" t="n">
        <v>1</v>
      </c>
      <c r="E171" s="0" t="s">
        <v>521</v>
      </c>
    </row>
    <row r="172" customFormat="false" ht="22.5" hidden="true" customHeight="false" outlineLevel="2" collapsed="false">
      <c r="A172" s="28" t="s">
        <v>276</v>
      </c>
      <c r="B172" s="4" t="s">
        <v>742</v>
      </c>
      <c r="C172" s="11" t="s">
        <v>743</v>
      </c>
      <c r="D172" s="29" t="n">
        <v>1</v>
      </c>
      <c r="E172" s="0" t="s">
        <v>521</v>
      </c>
    </row>
    <row r="173" customFormat="false" ht="22.5" hidden="true" customHeight="false" outlineLevel="2" collapsed="false">
      <c r="A173" s="28" t="s">
        <v>276</v>
      </c>
      <c r="B173" s="4" t="s">
        <v>742</v>
      </c>
      <c r="C173" s="11" t="s">
        <v>743</v>
      </c>
      <c r="D173" s="29" t="n">
        <v>1</v>
      </c>
      <c r="E173" s="0" t="s">
        <v>521</v>
      </c>
    </row>
    <row r="174" customFormat="false" ht="22.5" hidden="true" customHeight="false" outlineLevel="2" collapsed="false">
      <c r="A174" s="28" t="s">
        <v>276</v>
      </c>
      <c r="B174" s="4" t="s">
        <v>742</v>
      </c>
      <c r="C174" s="11" t="s">
        <v>743</v>
      </c>
      <c r="D174" s="29" t="n">
        <v>2</v>
      </c>
      <c r="E174" s="0" t="s">
        <v>521</v>
      </c>
    </row>
    <row r="175" customFormat="false" ht="22.5" hidden="true" customHeight="false" outlineLevel="2" collapsed="false">
      <c r="A175" s="28" t="s">
        <v>276</v>
      </c>
      <c r="B175" s="4" t="s">
        <v>742</v>
      </c>
      <c r="C175" s="11" t="s">
        <v>743</v>
      </c>
      <c r="D175" s="29" t="n">
        <v>1</v>
      </c>
      <c r="E175" s="0" t="s">
        <v>521</v>
      </c>
    </row>
    <row r="176" customFormat="false" ht="22.5" hidden="true" customHeight="false" outlineLevel="2" collapsed="false">
      <c r="A176" s="28" t="s">
        <v>276</v>
      </c>
      <c r="B176" s="4" t="s">
        <v>742</v>
      </c>
      <c r="C176" s="11" t="s">
        <v>743</v>
      </c>
      <c r="D176" s="29" t="n">
        <v>2</v>
      </c>
      <c r="E176" s="0" t="s">
        <v>521</v>
      </c>
    </row>
    <row r="177" customFormat="false" ht="22.5" hidden="true" customHeight="false" outlineLevel="2" collapsed="false">
      <c r="A177" s="28" t="s">
        <v>276</v>
      </c>
      <c r="B177" s="4" t="s">
        <v>742</v>
      </c>
      <c r="C177" s="11" t="s">
        <v>743</v>
      </c>
      <c r="D177" s="29" t="n">
        <v>2</v>
      </c>
      <c r="E177" s="0" t="s">
        <v>521</v>
      </c>
    </row>
    <row r="178" customFormat="false" ht="22.5" hidden="true" customHeight="false" outlineLevel="2" collapsed="false">
      <c r="A178" s="28" t="s">
        <v>276</v>
      </c>
      <c r="B178" s="4" t="s">
        <v>742</v>
      </c>
      <c r="C178" s="11" t="s">
        <v>743</v>
      </c>
      <c r="D178" s="29" t="n">
        <v>1</v>
      </c>
      <c r="E178" s="0" t="s">
        <v>521</v>
      </c>
    </row>
    <row r="179" customFormat="false" ht="22.5" hidden="true" customHeight="false" outlineLevel="2" collapsed="false">
      <c r="A179" s="28" t="s">
        <v>276</v>
      </c>
      <c r="B179" s="4" t="s">
        <v>742</v>
      </c>
      <c r="C179" s="11" t="s">
        <v>743</v>
      </c>
      <c r="D179" s="29" t="n">
        <v>1</v>
      </c>
      <c r="E179" s="0" t="s">
        <v>521</v>
      </c>
    </row>
    <row r="180" customFormat="false" ht="22.5" hidden="true" customHeight="false" outlineLevel="2" collapsed="false">
      <c r="A180" s="28" t="s">
        <v>276</v>
      </c>
      <c r="B180" s="4" t="s">
        <v>742</v>
      </c>
      <c r="C180" s="11" t="s">
        <v>743</v>
      </c>
      <c r="D180" s="29" t="n">
        <v>11</v>
      </c>
      <c r="E180" s="0" t="s">
        <v>521</v>
      </c>
    </row>
    <row r="181" customFormat="false" ht="22.5" hidden="true" customHeight="false" outlineLevel="2" collapsed="false">
      <c r="A181" s="28" t="s">
        <v>276</v>
      </c>
      <c r="B181" s="4" t="s">
        <v>742</v>
      </c>
      <c r="C181" s="11" t="s">
        <v>743</v>
      </c>
      <c r="D181" s="29" t="n">
        <v>12</v>
      </c>
      <c r="E181" s="0" t="s">
        <v>521</v>
      </c>
    </row>
    <row r="182" customFormat="false" ht="22.5" hidden="true" customHeight="false" outlineLevel="2" collapsed="false">
      <c r="A182" s="28" t="s">
        <v>276</v>
      </c>
      <c r="B182" s="4" t="s">
        <v>742</v>
      </c>
      <c r="C182" s="11" t="s">
        <v>743</v>
      </c>
      <c r="D182" s="29" t="n">
        <v>4</v>
      </c>
      <c r="E182" s="0" t="s">
        <v>521</v>
      </c>
    </row>
    <row r="183" customFormat="false" ht="22.5" hidden="true" customHeight="false" outlineLevel="2" collapsed="false">
      <c r="A183" s="28" t="s">
        <v>276</v>
      </c>
      <c r="B183" s="4" t="s">
        <v>742</v>
      </c>
      <c r="C183" s="11" t="s">
        <v>743</v>
      </c>
      <c r="D183" s="29" t="n">
        <v>1</v>
      </c>
      <c r="E183" s="0" t="s">
        <v>521</v>
      </c>
    </row>
    <row r="184" customFormat="false" ht="22.5" hidden="true" customHeight="false" outlineLevel="2" collapsed="false">
      <c r="A184" s="28" t="s">
        <v>276</v>
      </c>
      <c r="B184" s="4" t="s">
        <v>742</v>
      </c>
      <c r="C184" s="11" t="s">
        <v>743</v>
      </c>
      <c r="D184" s="29" t="n">
        <v>1</v>
      </c>
      <c r="E184" s="0" t="s">
        <v>521</v>
      </c>
    </row>
    <row r="185" customFormat="false" ht="22.5" hidden="true" customHeight="false" outlineLevel="2" collapsed="false">
      <c r="A185" s="28" t="s">
        <v>276</v>
      </c>
      <c r="B185" s="4" t="s">
        <v>742</v>
      </c>
      <c r="C185" s="11" t="s">
        <v>743</v>
      </c>
      <c r="D185" s="29" t="n">
        <v>2</v>
      </c>
      <c r="E185" s="0" t="s">
        <v>521</v>
      </c>
    </row>
    <row r="186" customFormat="false" ht="22.5" hidden="true" customHeight="false" outlineLevel="2" collapsed="false">
      <c r="A186" s="28" t="s">
        <v>276</v>
      </c>
      <c r="B186" s="4" t="s">
        <v>742</v>
      </c>
      <c r="C186" s="11" t="s">
        <v>743</v>
      </c>
      <c r="D186" s="29" t="n">
        <v>1</v>
      </c>
      <c r="E186" s="0" t="s">
        <v>521</v>
      </c>
    </row>
    <row r="187" customFormat="false" ht="22.5" hidden="true" customHeight="false" outlineLevel="2" collapsed="false">
      <c r="A187" s="28" t="s">
        <v>276</v>
      </c>
      <c r="B187" s="4" t="s">
        <v>742</v>
      </c>
      <c r="C187" s="11" t="s">
        <v>743</v>
      </c>
      <c r="D187" s="29" t="n">
        <v>40</v>
      </c>
      <c r="E187" s="0" t="s">
        <v>521</v>
      </c>
    </row>
    <row r="188" customFormat="false" ht="22.5" hidden="true" customHeight="false" outlineLevel="2" collapsed="false">
      <c r="A188" s="28" t="s">
        <v>276</v>
      </c>
      <c r="B188" s="4" t="s">
        <v>742</v>
      </c>
      <c r="C188" s="11" t="s">
        <v>743</v>
      </c>
      <c r="D188" s="29" t="n">
        <v>1</v>
      </c>
      <c r="E188" s="0" t="s">
        <v>521</v>
      </c>
    </row>
    <row r="189" customFormat="false" ht="22.5" hidden="false" customHeight="false" outlineLevel="1" collapsed="true">
      <c r="A189" s="28" t="s">
        <v>276</v>
      </c>
      <c r="B189" s="10" t="s">
        <v>744</v>
      </c>
      <c r="C189" s="11" t="s">
        <v>743</v>
      </c>
      <c r="D189" s="29" t="n">
        <f aca="false">SUBTOTAL(9,D164:D188)</f>
        <v>109</v>
      </c>
    </row>
    <row r="190" customFormat="false" ht="22.5" hidden="false" customHeight="false" outlineLevel="2" collapsed="false">
      <c r="A190" s="28" t="s">
        <v>276</v>
      </c>
      <c r="B190" s="4" t="s">
        <v>277</v>
      </c>
      <c r="C190" s="11" t="s">
        <v>278</v>
      </c>
      <c r="D190" s="29" t="n">
        <v>1</v>
      </c>
      <c r="E190" s="0" t="s">
        <v>521</v>
      </c>
    </row>
    <row r="191" customFormat="false" ht="22.5" hidden="false" customHeight="false" outlineLevel="2" collapsed="false">
      <c r="A191" s="28" t="s">
        <v>276</v>
      </c>
      <c r="B191" s="4" t="s">
        <v>277</v>
      </c>
      <c r="C191" s="11" t="s">
        <v>278</v>
      </c>
      <c r="D191" s="29" t="n">
        <v>1</v>
      </c>
      <c r="E191" s="0" t="s">
        <v>521</v>
      </c>
    </row>
    <row r="192" customFormat="false" ht="22.5" hidden="false" customHeight="false" outlineLevel="2" collapsed="false">
      <c r="A192" s="28" t="s">
        <v>276</v>
      </c>
      <c r="B192" s="4" t="s">
        <v>277</v>
      </c>
      <c r="C192" s="11" t="s">
        <v>278</v>
      </c>
      <c r="D192" s="29" t="n">
        <v>16</v>
      </c>
      <c r="E192" s="0" t="s">
        <v>521</v>
      </c>
    </row>
    <row r="193" customFormat="false" ht="22.5" hidden="false" customHeight="false" outlineLevel="1" collapsed="false">
      <c r="A193" s="28" t="s">
        <v>276</v>
      </c>
      <c r="B193" s="10" t="s">
        <v>745</v>
      </c>
      <c r="C193" s="11" t="s">
        <v>278</v>
      </c>
      <c r="D193" s="29" t="n">
        <f aca="false">SUBTOTAL(9,D190:D192)</f>
        <v>18</v>
      </c>
    </row>
    <row r="194" customFormat="false" ht="12.75" hidden="false" customHeight="false" outlineLevel="2" collapsed="false">
      <c r="A194" s="28" t="s">
        <v>746</v>
      </c>
      <c r="B194" s="4" t="s">
        <v>747</v>
      </c>
      <c r="C194" s="11" t="s">
        <v>158</v>
      </c>
      <c r="D194" s="29" t="n">
        <v>1</v>
      </c>
      <c r="E194" s="0" t="s">
        <v>521</v>
      </c>
    </row>
    <row r="195" customFormat="false" ht="12.75" hidden="false" customHeight="false" outlineLevel="1" collapsed="false">
      <c r="A195" s="28" t="s">
        <v>746</v>
      </c>
      <c r="B195" s="10" t="s">
        <v>748</v>
      </c>
      <c r="C195" s="11" t="s">
        <v>158</v>
      </c>
      <c r="D195" s="29" t="n">
        <f aca="false">SUBTOTAL(9,D194:D194)</f>
        <v>1</v>
      </c>
    </row>
    <row r="196" customFormat="false" ht="12.75" hidden="false" customHeight="false" outlineLevel="2" collapsed="false">
      <c r="A196" s="28" t="s">
        <v>746</v>
      </c>
      <c r="B196" s="4" t="s">
        <v>749</v>
      </c>
      <c r="C196" s="11" t="s">
        <v>750</v>
      </c>
      <c r="D196" s="29" t="n">
        <v>1</v>
      </c>
      <c r="E196" s="0" t="s">
        <v>521</v>
      </c>
    </row>
    <row r="197" customFormat="false" ht="12.75" hidden="false" customHeight="false" outlineLevel="1" collapsed="false">
      <c r="A197" s="28" t="s">
        <v>746</v>
      </c>
      <c r="B197" s="10" t="s">
        <v>751</v>
      </c>
      <c r="C197" s="11" t="s">
        <v>750</v>
      </c>
      <c r="D197" s="29" t="n">
        <f aca="false">SUBTOTAL(9,D196:D196)</f>
        <v>1</v>
      </c>
    </row>
    <row r="198" customFormat="false" ht="12.75" hidden="false" customHeight="false" outlineLevel="2" collapsed="false">
      <c r="A198" s="31" t="s">
        <v>752</v>
      </c>
      <c r="B198" s="6" t="s">
        <v>753</v>
      </c>
      <c r="C198" s="11" t="s">
        <v>754</v>
      </c>
      <c r="D198" s="29" t="n">
        <v>3</v>
      </c>
      <c r="E198" s="0" t="s">
        <v>521</v>
      </c>
    </row>
    <row r="199" customFormat="false" ht="12.75" hidden="false" customHeight="false" outlineLevel="2" collapsed="false">
      <c r="A199" s="31" t="s">
        <v>752</v>
      </c>
      <c r="B199" s="4" t="s">
        <v>753</v>
      </c>
      <c r="C199" s="11" t="s">
        <v>754</v>
      </c>
      <c r="D199" s="29" t="n">
        <v>10</v>
      </c>
      <c r="E199" s="0" t="s">
        <v>521</v>
      </c>
    </row>
    <row r="200" customFormat="false" ht="12.75" hidden="false" customHeight="false" outlineLevel="1" collapsed="false">
      <c r="A200" s="31" t="s">
        <v>752</v>
      </c>
      <c r="B200" s="10" t="s">
        <v>755</v>
      </c>
      <c r="C200" s="11" t="s">
        <v>754</v>
      </c>
      <c r="D200" s="29" t="n">
        <f aca="false">SUBTOTAL(9,D198:D199)</f>
        <v>13</v>
      </c>
    </row>
    <row r="201" customFormat="false" ht="22.5" hidden="false" customHeight="false" outlineLevel="2" collapsed="false">
      <c r="A201" s="31" t="s">
        <v>752</v>
      </c>
      <c r="B201" s="4" t="s">
        <v>756</v>
      </c>
      <c r="C201" s="11" t="s">
        <v>757</v>
      </c>
      <c r="D201" s="29" t="n">
        <v>500</v>
      </c>
      <c r="E201" s="0" t="s">
        <v>521</v>
      </c>
    </row>
    <row r="202" customFormat="false" ht="22.5" hidden="false" customHeight="false" outlineLevel="1" collapsed="false">
      <c r="A202" s="31" t="s">
        <v>752</v>
      </c>
      <c r="B202" s="10" t="s">
        <v>758</v>
      </c>
      <c r="C202" s="11" t="s">
        <v>757</v>
      </c>
      <c r="D202" s="29" t="n">
        <f aca="false">SUBTOTAL(9,D201:D201)</f>
        <v>500</v>
      </c>
    </row>
    <row r="203" customFormat="false" ht="22.5" hidden="false" customHeight="false" outlineLevel="2" collapsed="false">
      <c r="A203" s="31" t="s">
        <v>752</v>
      </c>
      <c r="B203" s="4" t="s">
        <v>759</v>
      </c>
      <c r="C203" s="11" t="s">
        <v>760</v>
      </c>
      <c r="D203" s="29" t="n">
        <v>1000</v>
      </c>
      <c r="E203" s="0" t="s">
        <v>521</v>
      </c>
    </row>
    <row r="204" customFormat="false" ht="22.5" hidden="false" customHeight="false" outlineLevel="1" collapsed="false">
      <c r="A204" s="31" t="s">
        <v>752</v>
      </c>
      <c r="B204" s="10" t="s">
        <v>761</v>
      </c>
      <c r="C204" s="11" t="s">
        <v>760</v>
      </c>
      <c r="D204" s="29" t="n">
        <f aca="false">SUBTOTAL(9,D203:D203)</f>
        <v>1000</v>
      </c>
    </row>
    <row r="205" customFormat="false" ht="22.5" hidden="false" customHeight="false" outlineLevel="2" collapsed="false">
      <c r="A205" s="31" t="s">
        <v>752</v>
      </c>
      <c r="B205" s="4" t="s">
        <v>762</v>
      </c>
      <c r="C205" s="11" t="s">
        <v>763</v>
      </c>
      <c r="D205" s="29" t="n">
        <v>1000</v>
      </c>
      <c r="E205" s="0" t="s">
        <v>521</v>
      </c>
    </row>
    <row r="206" customFormat="false" ht="22.5" hidden="false" customHeight="false" outlineLevel="1" collapsed="false">
      <c r="A206" s="31" t="s">
        <v>752</v>
      </c>
      <c r="B206" s="10" t="s">
        <v>764</v>
      </c>
      <c r="C206" s="11" t="s">
        <v>763</v>
      </c>
      <c r="D206" s="29" t="n">
        <f aca="false">SUBTOTAL(9,D205:D205)</f>
        <v>1000</v>
      </c>
    </row>
    <row r="207" customFormat="false" ht="22.5" hidden="false" customHeight="false" outlineLevel="2" collapsed="false">
      <c r="A207" s="31" t="s">
        <v>752</v>
      </c>
      <c r="B207" s="4" t="s">
        <v>765</v>
      </c>
      <c r="C207" s="11" t="s">
        <v>766</v>
      </c>
      <c r="D207" s="29" t="n">
        <v>1000</v>
      </c>
      <c r="E207" s="0" t="s">
        <v>521</v>
      </c>
    </row>
    <row r="208" customFormat="false" ht="22.5" hidden="false" customHeight="false" outlineLevel="1" collapsed="false">
      <c r="A208" s="31" t="s">
        <v>752</v>
      </c>
      <c r="B208" s="10" t="s">
        <v>767</v>
      </c>
      <c r="C208" s="11" t="s">
        <v>766</v>
      </c>
      <c r="D208" s="29" t="n">
        <f aca="false">SUBTOTAL(9,D207:D207)</f>
        <v>1000</v>
      </c>
    </row>
    <row r="209" customFormat="false" ht="12.75" hidden="false" customHeight="false" outlineLevel="2" collapsed="false">
      <c r="A209" s="31" t="s">
        <v>752</v>
      </c>
      <c r="B209" s="4" t="s">
        <v>479</v>
      </c>
      <c r="C209" s="11" t="s">
        <v>480</v>
      </c>
      <c r="D209" s="29" t="n">
        <v>1</v>
      </c>
      <c r="E209" s="0" t="s">
        <v>521</v>
      </c>
    </row>
    <row r="210" customFormat="false" ht="12.75" hidden="false" customHeight="false" outlineLevel="1" collapsed="false">
      <c r="A210" s="31" t="s">
        <v>752</v>
      </c>
      <c r="B210" s="10" t="s">
        <v>768</v>
      </c>
      <c r="C210" s="11" t="s">
        <v>480</v>
      </c>
      <c r="D210" s="29" t="n">
        <f aca="false">SUBTOTAL(9,D209:D209)</f>
        <v>1</v>
      </c>
    </row>
    <row r="211" customFormat="false" ht="12.75" hidden="false" customHeight="false" outlineLevel="2" collapsed="false">
      <c r="A211" s="31" t="s">
        <v>752</v>
      </c>
      <c r="B211" s="4" t="s">
        <v>769</v>
      </c>
      <c r="C211" s="11" t="s">
        <v>770</v>
      </c>
      <c r="D211" s="29" t="n">
        <v>1</v>
      </c>
      <c r="E211" s="0" t="s">
        <v>521</v>
      </c>
    </row>
    <row r="212" customFormat="false" ht="12.75" hidden="false" customHeight="false" outlineLevel="1" collapsed="false">
      <c r="A212" s="31" t="s">
        <v>752</v>
      </c>
      <c r="B212" s="10" t="s">
        <v>771</v>
      </c>
      <c r="C212" s="11" t="s">
        <v>770</v>
      </c>
      <c r="D212" s="29" t="n">
        <f aca="false">SUBTOTAL(9,D211:D211)</f>
        <v>1</v>
      </c>
    </row>
    <row r="213" customFormat="false" ht="12.75" hidden="false" customHeight="false" outlineLevel="2" collapsed="false">
      <c r="A213" s="31" t="s">
        <v>752</v>
      </c>
      <c r="B213" s="4" t="s">
        <v>772</v>
      </c>
      <c r="C213" s="11" t="s">
        <v>773</v>
      </c>
      <c r="D213" s="29" t="n">
        <v>2</v>
      </c>
      <c r="E213" s="0" t="s">
        <v>521</v>
      </c>
    </row>
    <row r="214" customFormat="false" ht="12.75" hidden="false" customHeight="false" outlineLevel="1" collapsed="false">
      <c r="A214" s="31" t="s">
        <v>752</v>
      </c>
      <c r="B214" s="10" t="s">
        <v>774</v>
      </c>
      <c r="C214" s="11" t="s">
        <v>775</v>
      </c>
      <c r="D214" s="29" t="n">
        <f aca="false">SUBTOTAL(9,D213:D213)</f>
        <v>2</v>
      </c>
    </row>
    <row r="215" customFormat="false" ht="12.75" hidden="false" customHeight="false" outlineLevel="2" collapsed="false">
      <c r="A215" s="28" t="s">
        <v>776</v>
      </c>
      <c r="B215" s="4" t="s">
        <v>777</v>
      </c>
      <c r="C215" s="11" t="s">
        <v>778</v>
      </c>
      <c r="D215" s="29" t="n">
        <v>8</v>
      </c>
      <c r="E215" s="0" t="s">
        <v>521</v>
      </c>
    </row>
    <row r="216" customFormat="false" ht="12.75" hidden="false" customHeight="false" outlineLevel="1" collapsed="false">
      <c r="A216" s="28" t="s">
        <v>776</v>
      </c>
      <c r="B216" s="10" t="s">
        <v>779</v>
      </c>
      <c r="C216" s="11" t="s">
        <v>778</v>
      </c>
      <c r="D216" s="29" t="n">
        <f aca="false">SUBTOTAL(9,D215:D215)</f>
        <v>8</v>
      </c>
    </row>
    <row r="217" customFormat="false" ht="12.75" hidden="false" customHeight="false" outlineLevel="2" collapsed="false">
      <c r="A217" s="28" t="s">
        <v>776</v>
      </c>
      <c r="B217" s="4" t="s">
        <v>780</v>
      </c>
      <c r="C217" s="11" t="s">
        <v>781</v>
      </c>
      <c r="D217" s="29" t="n">
        <v>8</v>
      </c>
      <c r="E217" s="0" t="s">
        <v>521</v>
      </c>
    </row>
    <row r="218" customFormat="false" ht="12.75" hidden="false" customHeight="false" outlineLevel="1" collapsed="false">
      <c r="A218" s="28" t="s">
        <v>776</v>
      </c>
      <c r="B218" s="10" t="s">
        <v>782</v>
      </c>
      <c r="C218" s="11" t="s">
        <v>781</v>
      </c>
      <c r="D218" s="29" t="n">
        <f aca="false">SUBTOTAL(9,D217:D217)</f>
        <v>8</v>
      </c>
    </row>
    <row r="219" customFormat="false" ht="12.75" hidden="false" customHeight="false" outlineLevel="2" collapsed="false">
      <c r="A219" s="28" t="s">
        <v>776</v>
      </c>
      <c r="B219" s="4" t="s">
        <v>783</v>
      </c>
      <c r="C219" s="11" t="s">
        <v>784</v>
      </c>
      <c r="D219" s="29" t="n">
        <v>8</v>
      </c>
      <c r="E219" s="0" t="s">
        <v>521</v>
      </c>
    </row>
    <row r="220" customFormat="false" ht="12.75" hidden="false" customHeight="false" outlineLevel="1" collapsed="false">
      <c r="A220" s="28" t="s">
        <v>776</v>
      </c>
      <c r="B220" s="10" t="s">
        <v>785</v>
      </c>
      <c r="C220" s="11" t="s">
        <v>784</v>
      </c>
      <c r="D220" s="29" t="n">
        <f aca="false">SUBTOTAL(9,D219:D219)</f>
        <v>8</v>
      </c>
    </row>
    <row r="221" customFormat="false" ht="12.75" hidden="false" customHeight="false" outlineLevel="2" collapsed="false">
      <c r="A221" s="28" t="s">
        <v>786</v>
      </c>
      <c r="B221" s="4" t="s">
        <v>787</v>
      </c>
      <c r="C221" s="11" t="s">
        <v>788</v>
      </c>
      <c r="D221" s="29" t="n">
        <v>1</v>
      </c>
      <c r="E221" s="0" t="s">
        <v>521</v>
      </c>
    </row>
    <row r="222" customFormat="false" ht="12.75" hidden="false" customHeight="false" outlineLevel="1" collapsed="false">
      <c r="A222" s="28" t="s">
        <v>786</v>
      </c>
      <c r="B222" s="10" t="s">
        <v>789</v>
      </c>
      <c r="C222" s="11" t="s">
        <v>788</v>
      </c>
      <c r="D222" s="29" t="n">
        <f aca="false">SUBTOTAL(9,D221:D221)</f>
        <v>1</v>
      </c>
    </row>
    <row r="223" customFormat="false" ht="22.5" hidden="false" customHeight="false" outlineLevel="2" collapsed="false">
      <c r="A223" s="28" t="s">
        <v>786</v>
      </c>
      <c r="B223" s="4" t="s">
        <v>790</v>
      </c>
      <c r="C223" s="11" t="s">
        <v>791</v>
      </c>
      <c r="D223" s="29" t="n">
        <v>1</v>
      </c>
      <c r="E223" s="0" t="s">
        <v>521</v>
      </c>
    </row>
    <row r="224" customFormat="false" ht="22.5" hidden="false" customHeight="false" outlineLevel="1" collapsed="false">
      <c r="A224" s="28" t="s">
        <v>786</v>
      </c>
      <c r="B224" s="10" t="s">
        <v>792</v>
      </c>
      <c r="C224" s="11" t="s">
        <v>791</v>
      </c>
      <c r="D224" s="29" t="n">
        <f aca="false">SUBTOTAL(9,D223:D223)</f>
        <v>1</v>
      </c>
    </row>
    <row r="225" customFormat="false" ht="22.5" hidden="false" customHeight="false" outlineLevel="2" collapsed="false">
      <c r="A225" s="28" t="s">
        <v>786</v>
      </c>
      <c r="B225" s="4" t="s">
        <v>793</v>
      </c>
      <c r="C225" s="11" t="s">
        <v>794</v>
      </c>
      <c r="D225" s="29" t="n">
        <v>1</v>
      </c>
      <c r="E225" s="0" t="s">
        <v>521</v>
      </c>
    </row>
    <row r="226" customFormat="false" ht="22.5" hidden="false" customHeight="false" outlineLevel="1" collapsed="false">
      <c r="A226" s="28" t="s">
        <v>786</v>
      </c>
      <c r="B226" s="10" t="s">
        <v>795</v>
      </c>
      <c r="C226" s="11" t="s">
        <v>794</v>
      </c>
      <c r="D226" s="29" t="n">
        <f aca="false">SUBTOTAL(9,D225:D225)</f>
        <v>1</v>
      </c>
    </row>
    <row r="227" customFormat="false" ht="22.5" hidden="false" customHeight="false" outlineLevel="2" collapsed="false">
      <c r="A227" s="28" t="s">
        <v>786</v>
      </c>
      <c r="B227" s="4" t="s">
        <v>796</v>
      </c>
      <c r="C227" s="11" t="s">
        <v>797</v>
      </c>
      <c r="D227" s="29" t="n">
        <v>1</v>
      </c>
      <c r="E227" s="0" t="s">
        <v>521</v>
      </c>
    </row>
    <row r="228" customFormat="false" ht="22.5" hidden="false" customHeight="false" outlineLevel="1" collapsed="false">
      <c r="A228" s="28" t="s">
        <v>786</v>
      </c>
      <c r="B228" s="10" t="s">
        <v>798</v>
      </c>
      <c r="C228" s="11" t="s">
        <v>797</v>
      </c>
      <c r="D228" s="29" t="n">
        <f aca="false">SUBTOTAL(9,D227:D227)</f>
        <v>1</v>
      </c>
    </row>
    <row r="229" customFormat="false" ht="12.75" hidden="false" customHeight="false" outlineLevel="2" collapsed="false">
      <c r="A229" s="31" t="s">
        <v>799</v>
      </c>
      <c r="B229" s="6" t="s">
        <v>163</v>
      </c>
      <c r="C229" s="11" t="s">
        <v>164</v>
      </c>
      <c r="D229" s="29" t="n">
        <v>7</v>
      </c>
      <c r="E229" s="0" t="s">
        <v>521</v>
      </c>
    </row>
    <row r="230" customFormat="false" ht="12.75" hidden="false" customHeight="false" outlineLevel="1" collapsed="false">
      <c r="A230" s="31" t="s">
        <v>799</v>
      </c>
      <c r="B230" s="10" t="s">
        <v>800</v>
      </c>
      <c r="C230" s="11" t="s">
        <v>164</v>
      </c>
      <c r="D230" s="29" t="n">
        <f aca="false">SUBTOTAL(9,D229:D229)</f>
        <v>7</v>
      </c>
    </row>
    <row r="231" customFormat="false" ht="12.75" hidden="false" customHeight="false" outlineLevel="2" collapsed="false">
      <c r="A231" s="31" t="s">
        <v>799</v>
      </c>
      <c r="B231" s="4" t="s">
        <v>801</v>
      </c>
      <c r="C231" s="11" t="s">
        <v>802</v>
      </c>
      <c r="D231" s="29" t="n">
        <v>4</v>
      </c>
      <c r="E231" s="0" t="s">
        <v>521</v>
      </c>
    </row>
    <row r="232" customFormat="false" ht="12.75" hidden="false" customHeight="false" outlineLevel="1" collapsed="false">
      <c r="A232" s="31" t="s">
        <v>799</v>
      </c>
      <c r="B232" s="10" t="s">
        <v>803</v>
      </c>
      <c r="C232" s="11" t="s">
        <v>802</v>
      </c>
      <c r="D232" s="29" t="n">
        <f aca="false">SUBTOTAL(9,D231:D231)</f>
        <v>4</v>
      </c>
    </row>
    <row r="233" customFormat="false" ht="12.75" hidden="false" customHeight="false" outlineLevel="2" collapsed="false">
      <c r="A233" s="28" t="s">
        <v>804</v>
      </c>
      <c r="B233" s="4" t="s">
        <v>805</v>
      </c>
      <c r="C233" s="11" t="s">
        <v>806</v>
      </c>
      <c r="D233" s="29" t="n">
        <v>1</v>
      </c>
      <c r="E233" s="0" t="s">
        <v>521</v>
      </c>
    </row>
    <row r="234" customFormat="false" ht="12.75" hidden="false" customHeight="false" outlineLevel="2" collapsed="false">
      <c r="A234" s="28" t="s">
        <v>804</v>
      </c>
      <c r="B234" s="4" t="s">
        <v>805</v>
      </c>
      <c r="C234" s="11" t="s">
        <v>806</v>
      </c>
      <c r="D234" s="29" t="n">
        <v>1</v>
      </c>
      <c r="E234" s="0" t="s">
        <v>521</v>
      </c>
    </row>
    <row r="235" customFormat="false" ht="12.75" hidden="false" customHeight="false" outlineLevel="1" collapsed="false">
      <c r="A235" s="28" t="s">
        <v>804</v>
      </c>
      <c r="B235" s="10" t="s">
        <v>807</v>
      </c>
      <c r="C235" s="11" t="s">
        <v>806</v>
      </c>
      <c r="D235" s="29" t="n">
        <f aca="false">SUBTOTAL(9,D233:D234)</f>
        <v>2</v>
      </c>
    </row>
    <row r="236" customFormat="false" ht="12.75" hidden="false" customHeight="false" outlineLevel="2" collapsed="false">
      <c r="A236" s="28" t="s">
        <v>808</v>
      </c>
      <c r="B236" s="4" t="s">
        <v>809</v>
      </c>
      <c r="C236" s="11" t="s">
        <v>810</v>
      </c>
      <c r="D236" s="29" t="n">
        <v>4</v>
      </c>
      <c r="E236" s="0" t="s">
        <v>521</v>
      </c>
    </row>
    <row r="237" customFormat="false" ht="12.75" hidden="false" customHeight="false" outlineLevel="1" collapsed="false">
      <c r="A237" s="28" t="s">
        <v>808</v>
      </c>
      <c r="B237" s="10" t="s">
        <v>811</v>
      </c>
      <c r="C237" s="11" t="s">
        <v>810</v>
      </c>
      <c r="D237" s="29" t="n">
        <f aca="false">SUBTOTAL(9,D236:D236)</f>
        <v>4</v>
      </c>
    </row>
    <row r="238" customFormat="false" ht="12.75" hidden="false" customHeight="false" outlineLevel="2" collapsed="false">
      <c r="A238" s="28" t="s">
        <v>808</v>
      </c>
      <c r="B238" s="4" t="s">
        <v>812</v>
      </c>
      <c r="C238" s="11" t="s">
        <v>813</v>
      </c>
      <c r="D238" s="29" t="n">
        <v>16</v>
      </c>
      <c r="E238" s="0" t="s">
        <v>521</v>
      </c>
    </row>
    <row r="239" customFormat="false" ht="12.75" hidden="false" customHeight="false" outlineLevel="1" collapsed="false">
      <c r="A239" s="28" t="s">
        <v>808</v>
      </c>
      <c r="B239" s="10" t="s">
        <v>814</v>
      </c>
      <c r="C239" s="11" t="s">
        <v>813</v>
      </c>
      <c r="D239" s="29" t="n">
        <f aca="false">SUBTOTAL(9,D238:D238)</f>
        <v>16</v>
      </c>
    </row>
    <row r="240" customFormat="false" ht="12.75" hidden="false" customHeight="false" outlineLevel="2" collapsed="false">
      <c r="A240" s="28" t="s">
        <v>808</v>
      </c>
      <c r="B240" s="4" t="s">
        <v>815</v>
      </c>
      <c r="C240" s="11" t="s">
        <v>816</v>
      </c>
      <c r="D240" s="29" t="n">
        <v>10</v>
      </c>
      <c r="E240" s="0" t="s">
        <v>521</v>
      </c>
    </row>
    <row r="241" customFormat="false" ht="12.75" hidden="false" customHeight="false" outlineLevel="1" collapsed="false">
      <c r="A241" s="28" t="s">
        <v>808</v>
      </c>
      <c r="B241" s="10" t="s">
        <v>817</v>
      </c>
      <c r="C241" s="11"/>
      <c r="D241" s="29" t="n">
        <f aca="false">SUBTOTAL(9,D240:D240)</f>
        <v>10</v>
      </c>
    </row>
    <row r="242" customFormat="false" ht="22.5" hidden="false" customHeight="false" outlineLevel="2" collapsed="false">
      <c r="A242" s="28" t="s">
        <v>808</v>
      </c>
      <c r="B242" s="4" t="s">
        <v>818</v>
      </c>
      <c r="C242" s="11" t="s">
        <v>819</v>
      </c>
      <c r="D242" s="29" t="n">
        <v>4</v>
      </c>
      <c r="E242" s="0" t="s">
        <v>521</v>
      </c>
    </row>
    <row r="243" customFormat="false" ht="12.75" hidden="false" customHeight="false" outlineLevel="1" collapsed="false">
      <c r="A243" s="28" t="s">
        <v>808</v>
      </c>
      <c r="B243" s="10" t="s">
        <v>820</v>
      </c>
      <c r="C243" s="11"/>
      <c r="D243" s="29" t="n">
        <f aca="false">SUBTOTAL(9,D242:D242)</f>
        <v>4</v>
      </c>
    </row>
    <row r="244" customFormat="false" ht="12.75" hidden="false" customHeight="false" outlineLevel="2" collapsed="false">
      <c r="A244" s="28" t="s">
        <v>808</v>
      </c>
      <c r="B244" s="4" t="s">
        <v>821</v>
      </c>
      <c r="C244" s="11" t="s">
        <v>822</v>
      </c>
      <c r="D244" s="29" t="n">
        <v>10</v>
      </c>
      <c r="E244" s="0" t="s">
        <v>521</v>
      </c>
    </row>
    <row r="245" customFormat="false" ht="12.75" hidden="false" customHeight="false" outlineLevel="1" collapsed="false">
      <c r="A245" s="28" t="s">
        <v>808</v>
      </c>
      <c r="B245" s="10" t="s">
        <v>823</v>
      </c>
      <c r="C245" s="11"/>
      <c r="D245" s="29" t="n">
        <f aca="false">SUBTOTAL(9,D244:D244)</f>
        <v>10</v>
      </c>
    </row>
    <row r="246" customFormat="false" ht="12.75" hidden="false" customHeight="false" outlineLevel="2" collapsed="false">
      <c r="A246" s="28" t="s">
        <v>808</v>
      </c>
      <c r="B246" s="4" t="s">
        <v>824</v>
      </c>
      <c r="C246" s="11" t="s">
        <v>825</v>
      </c>
      <c r="D246" s="29" t="n">
        <v>1</v>
      </c>
      <c r="E246" s="0" t="s">
        <v>521</v>
      </c>
    </row>
    <row r="247" customFormat="false" ht="12.75" hidden="false" customHeight="false" outlineLevel="1" collapsed="false">
      <c r="A247" s="28" t="s">
        <v>808</v>
      </c>
      <c r="B247" s="10" t="s">
        <v>826</v>
      </c>
      <c r="C247" s="11"/>
      <c r="D247" s="29" t="n">
        <f aca="false">SUBTOTAL(9,D246:D246)</f>
        <v>1</v>
      </c>
    </row>
    <row r="248" customFormat="false" ht="12.75" hidden="false" customHeight="false" outlineLevel="2" collapsed="false">
      <c r="A248" s="28" t="s">
        <v>808</v>
      </c>
      <c r="B248" s="4" t="s">
        <v>827</v>
      </c>
      <c r="C248" s="11" t="s">
        <v>828</v>
      </c>
      <c r="D248" s="29" t="n">
        <v>4</v>
      </c>
      <c r="E248" s="0" t="s">
        <v>521</v>
      </c>
    </row>
    <row r="249" customFormat="false" ht="12.75" hidden="false" customHeight="false" outlineLevel="1" collapsed="false">
      <c r="A249" s="28" t="s">
        <v>808</v>
      </c>
      <c r="B249" s="10" t="s">
        <v>829</v>
      </c>
      <c r="C249" s="11"/>
      <c r="D249" s="29" t="n">
        <f aca="false">SUBTOTAL(9,D248:D248)</f>
        <v>4</v>
      </c>
    </row>
    <row r="250" customFormat="false" ht="12.75" hidden="false" customHeight="false" outlineLevel="2" collapsed="false">
      <c r="A250" s="28" t="s">
        <v>808</v>
      </c>
      <c r="B250" s="4" t="s">
        <v>830</v>
      </c>
      <c r="C250" s="11" t="s">
        <v>831</v>
      </c>
      <c r="D250" s="29" t="n">
        <v>2</v>
      </c>
      <c r="E250" s="0" t="s">
        <v>521</v>
      </c>
    </row>
    <row r="251" customFormat="false" ht="12.75" hidden="false" customHeight="false" outlineLevel="1" collapsed="false">
      <c r="A251" s="28" t="s">
        <v>808</v>
      </c>
      <c r="B251" s="10" t="s">
        <v>832</v>
      </c>
      <c r="C251" s="11"/>
      <c r="D251" s="29" t="n">
        <f aca="false">SUBTOTAL(9,D250:D250)</f>
        <v>2</v>
      </c>
    </row>
    <row r="252" customFormat="false" ht="22.5" hidden="false" customHeight="false" outlineLevel="2" collapsed="false">
      <c r="A252" s="28" t="s">
        <v>808</v>
      </c>
      <c r="B252" s="4" t="s">
        <v>833</v>
      </c>
      <c r="C252" s="11" t="s">
        <v>834</v>
      </c>
      <c r="D252" s="29" t="n">
        <v>9</v>
      </c>
      <c r="E252" s="0" t="s">
        <v>521</v>
      </c>
    </row>
    <row r="253" customFormat="false" ht="12.75" hidden="false" customHeight="false" outlineLevel="1" collapsed="false">
      <c r="A253" s="28" t="s">
        <v>808</v>
      </c>
      <c r="B253" s="10" t="s">
        <v>835</v>
      </c>
      <c r="C253" s="11"/>
      <c r="D253" s="29" t="n">
        <f aca="false">SUBTOTAL(9,D252:D252)</f>
        <v>9</v>
      </c>
    </row>
    <row r="254" customFormat="false" ht="22.5" hidden="false" customHeight="false" outlineLevel="2" collapsed="false">
      <c r="A254" s="28" t="s">
        <v>808</v>
      </c>
      <c r="B254" s="4" t="s">
        <v>836</v>
      </c>
      <c r="C254" s="11" t="s">
        <v>837</v>
      </c>
      <c r="D254" s="29" t="n">
        <v>5</v>
      </c>
      <c r="E254" s="0" t="s">
        <v>521</v>
      </c>
    </row>
    <row r="255" customFormat="false" ht="12.75" hidden="false" customHeight="false" outlineLevel="1" collapsed="false">
      <c r="A255" s="28" t="s">
        <v>808</v>
      </c>
      <c r="B255" s="10" t="s">
        <v>838</v>
      </c>
      <c r="C255" s="11"/>
      <c r="D255" s="29" t="n">
        <f aca="false">SUBTOTAL(9,D254:D254)</f>
        <v>5</v>
      </c>
    </row>
    <row r="256" customFormat="false" ht="12.75" hidden="false" customHeight="false" outlineLevel="2" collapsed="false">
      <c r="A256" s="28" t="s">
        <v>808</v>
      </c>
      <c r="B256" s="4" t="s">
        <v>839</v>
      </c>
      <c r="C256" s="11" t="s">
        <v>840</v>
      </c>
      <c r="D256" s="29" t="n">
        <v>1</v>
      </c>
      <c r="E256" s="0" t="s">
        <v>521</v>
      </c>
    </row>
    <row r="257" customFormat="false" ht="12.75" hidden="false" customHeight="false" outlineLevel="1" collapsed="false">
      <c r="A257" s="28" t="s">
        <v>808</v>
      </c>
      <c r="B257" s="10" t="s">
        <v>841</v>
      </c>
      <c r="C257" s="11"/>
      <c r="D257" s="29" t="n">
        <f aca="false">SUBTOTAL(9,D256:D256)</f>
        <v>1</v>
      </c>
    </row>
    <row r="258" customFormat="false" ht="12.75" hidden="false" customHeight="false" outlineLevel="2" collapsed="false">
      <c r="A258" s="28" t="s">
        <v>808</v>
      </c>
      <c r="B258" s="4" t="s">
        <v>842</v>
      </c>
      <c r="C258" s="11" t="s">
        <v>843</v>
      </c>
      <c r="D258" s="29" t="n">
        <v>3</v>
      </c>
      <c r="E258" s="0" t="s">
        <v>521</v>
      </c>
    </row>
    <row r="259" customFormat="false" ht="12.75" hidden="false" customHeight="false" outlineLevel="2" collapsed="false">
      <c r="A259" s="28" t="s">
        <v>808</v>
      </c>
      <c r="B259" s="4" t="s">
        <v>842</v>
      </c>
      <c r="C259" s="11" t="s">
        <v>843</v>
      </c>
      <c r="D259" s="29" t="n">
        <v>1</v>
      </c>
      <c r="E259" s="0" t="s">
        <v>521</v>
      </c>
    </row>
    <row r="260" customFormat="false" ht="12.75" hidden="false" customHeight="false" outlineLevel="1" collapsed="false">
      <c r="A260" s="28" t="s">
        <v>808</v>
      </c>
      <c r="B260" s="10" t="s">
        <v>844</v>
      </c>
      <c r="C260" s="11"/>
      <c r="D260" s="29" t="n">
        <f aca="false">SUBTOTAL(9,D258:D259)</f>
        <v>4</v>
      </c>
    </row>
    <row r="261" customFormat="false" ht="22.5" hidden="false" customHeight="false" outlineLevel="2" collapsed="false">
      <c r="A261" s="28" t="s">
        <v>808</v>
      </c>
      <c r="B261" s="4" t="s">
        <v>845</v>
      </c>
      <c r="C261" s="11" t="s">
        <v>846</v>
      </c>
      <c r="D261" s="29" t="n">
        <v>1</v>
      </c>
      <c r="E261" s="0" t="s">
        <v>521</v>
      </c>
    </row>
    <row r="262" customFormat="false" ht="12.75" hidden="false" customHeight="false" outlineLevel="1" collapsed="false">
      <c r="A262" s="28" t="s">
        <v>808</v>
      </c>
      <c r="B262" s="10" t="s">
        <v>847</v>
      </c>
      <c r="C262" s="11"/>
      <c r="D262" s="29" t="n">
        <f aca="false">SUBTOTAL(9,D261:D261)</f>
        <v>1</v>
      </c>
    </row>
    <row r="263" customFormat="false" ht="12.75" hidden="false" customHeight="false" outlineLevel="2" collapsed="false">
      <c r="A263" s="28" t="s">
        <v>808</v>
      </c>
      <c r="B263" s="4" t="s">
        <v>848</v>
      </c>
      <c r="C263" s="11" t="s">
        <v>849</v>
      </c>
      <c r="D263" s="29" t="n">
        <v>3</v>
      </c>
      <c r="E263" s="0" t="s">
        <v>521</v>
      </c>
    </row>
    <row r="264" customFormat="false" ht="12.75" hidden="false" customHeight="false" outlineLevel="1" collapsed="false">
      <c r="A264" s="28" t="s">
        <v>808</v>
      </c>
      <c r="B264" s="10" t="s">
        <v>850</v>
      </c>
      <c r="C264" s="11"/>
      <c r="D264" s="29" t="n">
        <f aca="false">SUBTOTAL(9,D263:D263)</f>
        <v>3</v>
      </c>
    </row>
    <row r="265" customFormat="false" ht="22.5" hidden="false" customHeight="false" outlineLevel="2" collapsed="false">
      <c r="A265" s="28" t="s">
        <v>808</v>
      </c>
      <c r="B265" s="4" t="s">
        <v>851</v>
      </c>
      <c r="C265" s="11" t="s">
        <v>852</v>
      </c>
      <c r="D265" s="29" t="n">
        <v>5</v>
      </c>
      <c r="E265" s="0" t="s">
        <v>521</v>
      </c>
    </row>
    <row r="266" customFormat="false" ht="12.75" hidden="false" customHeight="false" outlineLevel="1" collapsed="false">
      <c r="A266" s="28" t="s">
        <v>808</v>
      </c>
      <c r="B266" s="10" t="s">
        <v>853</v>
      </c>
      <c r="C266" s="11"/>
      <c r="D266" s="29" t="n">
        <f aca="false">SUBTOTAL(9,D265:D265)</f>
        <v>5</v>
      </c>
    </row>
    <row r="267" customFormat="false" ht="22.5" hidden="false" customHeight="false" outlineLevel="2" collapsed="false">
      <c r="A267" s="28" t="s">
        <v>808</v>
      </c>
      <c r="B267" s="4" t="s">
        <v>854</v>
      </c>
      <c r="C267" s="11" t="s">
        <v>855</v>
      </c>
      <c r="D267" s="29" t="n">
        <v>2</v>
      </c>
      <c r="E267" s="0" t="s">
        <v>521</v>
      </c>
    </row>
    <row r="268" customFormat="false" ht="12.75" hidden="false" customHeight="false" outlineLevel="1" collapsed="false">
      <c r="A268" s="28" t="s">
        <v>808</v>
      </c>
      <c r="B268" s="10" t="s">
        <v>856</v>
      </c>
      <c r="C268" s="11"/>
      <c r="D268" s="29" t="n">
        <f aca="false">SUBTOTAL(9,D267:D267)</f>
        <v>2</v>
      </c>
    </row>
    <row r="269" customFormat="false" ht="22.5" hidden="false" customHeight="false" outlineLevel="2" collapsed="false">
      <c r="A269" s="28" t="s">
        <v>808</v>
      </c>
      <c r="B269" s="4" t="s">
        <v>857</v>
      </c>
      <c r="C269" s="11" t="s">
        <v>858</v>
      </c>
      <c r="D269" s="29" t="n">
        <v>1</v>
      </c>
      <c r="E269" s="0" t="s">
        <v>521</v>
      </c>
    </row>
    <row r="270" customFormat="false" ht="12.75" hidden="false" customHeight="false" outlineLevel="1" collapsed="false">
      <c r="A270" s="28" t="s">
        <v>808</v>
      </c>
      <c r="B270" s="10" t="s">
        <v>859</v>
      </c>
      <c r="C270" s="11"/>
      <c r="D270" s="29" t="n">
        <f aca="false">SUBTOTAL(9,D269:D269)</f>
        <v>1</v>
      </c>
    </row>
    <row r="271" customFormat="false" ht="12.75" hidden="false" customHeight="false" outlineLevel="2" collapsed="false">
      <c r="A271" s="28" t="s">
        <v>808</v>
      </c>
      <c r="B271" s="4" t="s">
        <v>860</v>
      </c>
      <c r="C271" s="11" t="s">
        <v>861</v>
      </c>
      <c r="D271" s="29" t="n">
        <v>1</v>
      </c>
      <c r="E271" s="0" t="s">
        <v>521</v>
      </c>
    </row>
    <row r="272" customFormat="false" ht="12.75" hidden="false" customHeight="false" outlineLevel="1" collapsed="false">
      <c r="A272" s="28" t="s">
        <v>808</v>
      </c>
      <c r="B272" s="10" t="s">
        <v>862</v>
      </c>
      <c r="C272" s="11"/>
      <c r="D272" s="29" t="n">
        <f aca="false">SUBTOTAL(9,D271:D271)</f>
        <v>1</v>
      </c>
    </row>
    <row r="273" customFormat="false" ht="22.5" hidden="false" customHeight="false" outlineLevel="2" collapsed="false">
      <c r="A273" s="28" t="s">
        <v>808</v>
      </c>
      <c r="B273" s="4" t="s">
        <v>863</v>
      </c>
      <c r="C273" s="11" t="s">
        <v>864</v>
      </c>
      <c r="D273" s="29" t="n">
        <v>4</v>
      </c>
      <c r="E273" s="0" t="s">
        <v>521</v>
      </c>
    </row>
    <row r="274" customFormat="false" ht="12.75" hidden="false" customHeight="false" outlineLevel="1" collapsed="false">
      <c r="A274" s="28" t="s">
        <v>808</v>
      </c>
      <c r="B274" s="10" t="s">
        <v>865</v>
      </c>
      <c r="C274" s="11"/>
      <c r="D274" s="29" t="n">
        <f aca="false">SUBTOTAL(9,D273:D273)</f>
        <v>4</v>
      </c>
    </row>
    <row r="275" customFormat="false" ht="22.5" hidden="false" customHeight="false" outlineLevel="2" collapsed="false">
      <c r="A275" s="28" t="s">
        <v>808</v>
      </c>
      <c r="B275" s="4" t="s">
        <v>866</v>
      </c>
      <c r="C275" s="11" t="s">
        <v>867</v>
      </c>
      <c r="D275" s="29" t="n">
        <v>2</v>
      </c>
      <c r="E275" s="0" t="s">
        <v>521</v>
      </c>
    </row>
    <row r="276" customFormat="false" ht="12.75" hidden="false" customHeight="false" outlineLevel="1" collapsed="false">
      <c r="A276" s="28" t="s">
        <v>808</v>
      </c>
      <c r="B276" s="10" t="s">
        <v>868</v>
      </c>
      <c r="C276" s="11"/>
      <c r="D276" s="29" t="n">
        <f aca="false">SUBTOTAL(9,D275:D275)</f>
        <v>2</v>
      </c>
    </row>
    <row r="277" customFormat="false" ht="22.5" hidden="false" customHeight="false" outlineLevel="2" collapsed="false">
      <c r="A277" s="28" t="s">
        <v>808</v>
      </c>
      <c r="B277" s="4" t="s">
        <v>869</v>
      </c>
      <c r="C277" s="11" t="s">
        <v>870</v>
      </c>
      <c r="D277" s="29" t="n">
        <v>1</v>
      </c>
      <c r="E277" s="0" t="s">
        <v>521</v>
      </c>
    </row>
    <row r="278" customFormat="false" ht="12.75" hidden="false" customHeight="false" outlineLevel="1" collapsed="false">
      <c r="A278" s="28" t="s">
        <v>808</v>
      </c>
      <c r="B278" s="10" t="s">
        <v>871</v>
      </c>
      <c r="C278" s="11"/>
      <c r="D278" s="29" t="n">
        <f aca="false">SUBTOTAL(9,D277:D277)</f>
        <v>1</v>
      </c>
    </row>
    <row r="279" customFormat="false" ht="22.5" hidden="false" customHeight="false" outlineLevel="2" collapsed="false">
      <c r="A279" s="28" t="s">
        <v>808</v>
      </c>
      <c r="B279" s="4" t="s">
        <v>872</v>
      </c>
      <c r="C279" s="11" t="s">
        <v>873</v>
      </c>
      <c r="D279" s="29" t="n">
        <v>2</v>
      </c>
      <c r="E279" s="0" t="s">
        <v>521</v>
      </c>
    </row>
    <row r="280" customFormat="false" ht="12.75" hidden="false" customHeight="false" outlineLevel="1" collapsed="false">
      <c r="A280" s="28" t="s">
        <v>808</v>
      </c>
      <c r="B280" s="10" t="s">
        <v>874</v>
      </c>
      <c r="C280" s="11"/>
      <c r="D280" s="29" t="n">
        <f aca="false">SUBTOTAL(9,D279:D279)</f>
        <v>2</v>
      </c>
    </row>
    <row r="281" customFormat="false" ht="12.75" hidden="false" customHeight="false" outlineLevel="2" collapsed="false">
      <c r="A281" s="28" t="s">
        <v>808</v>
      </c>
      <c r="B281" s="4" t="s">
        <v>875</v>
      </c>
      <c r="C281" s="11" t="s">
        <v>876</v>
      </c>
      <c r="D281" s="29" t="n">
        <v>12</v>
      </c>
      <c r="E281" s="0" t="s">
        <v>521</v>
      </c>
    </row>
    <row r="282" customFormat="false" ht="12.75" hidden="false" customHeight="false" outlineLevel="1" collapsed="false">
      <c r="A282" s="28" t="s">
        <v>808</v>
      </c>
      <c r="B282" s="10" t="s">
        <v>877</v>
      </c>
      <c r="C282" s="11"/>
      <c r="D282" s="29" t="n">
        <f aca="false">SUBTOTAL(9,D281:D281)</f>
        <v>12</v>
      </c>
    </row>
    <row r="283" customFormat="false" ht="12.75" hidden="false" customHeight="false" outlineLevel="2" collapsed="false">
      <c r="A283" s="28" t="s">
        <v>808</v>
      </c>
      <c r="B283" s="4" t="s">
        <v>878</v>
      </c>
      <c r="C283" s="11" t="s">
        <v>879</v>
      </c>
      <c r="D283" s="29" t="n">
        <v>3</v>
      </c>
      <c r="E283" s="0" t="s">
        <v>521</v>
      </c>
    </row>
    <row r="284" customFormat="false" ht="12.75" hidden="false" customHeight="false" outlineLevel="1" collapsed="false">
      <c r="A284" s="28" t="s">
        <v>808</v>
      </c>
      <c r="B284" s="10" t="s">
        <v>880</v>
      </c>
      <c r="C284" s="11"/>
      <c r="D284" s="29" t="n">
        <f aca="false">SUBTOTAL(9,D283:D283)</f>
        <v>3</v>
      </c>
    </row>
    <row r="285" customFormat="false" ht="12.75" hidden="false" customHeight="false" outlineLevel="2" collapsed="false">
      <c r="A285" s="28" t="s">
        <v>808</v>
      </c>
      <c r="B285" s="4" t="s">
        <v>881</v>
      </c>
      <c r="C285" s="11" t="s">
        <v>882</v>
      </c>
      <c r="D285" s="29" t="n">
        <v>1</v>
      </c>
      <c r="E285" s="0" t="s">
        <v>521</v>
      </c>
    </row>
    <row r="286" customFormat="false" ht="12.75" hidden="false" customHeight="false" outlineLevel="1" collapsed="false">
      <c r="A286" s="28" t="s">
        <v>808</v>
      </c>
      <c r="B286" s="10" t="s">
        <v>883</v>
      </c>
      <c r="C286" s="11"/>
      <c r="D286" s="29" t="n">
        <f aca="false">SUBTOTAL(9,D285:D285)</f>
        <v>1</v>
      </c>
    </row>
    <row r="287" customFormat="false" ht="22.5" hidden="false" customHeight="false" outlineLevel="2" collapsed="false">
      <c r="A287" s="28" t="s">
        <v>808</v>
      </c>
      <c r="B287" s="4" t="s">
        <v>884</v>
      </c>
      <c r="C287" s="11" t="s">
        <v>885</v>
      </c>
      <c r="D287" s="29" t="n">
        <v>12</v>
      </c>
      <c r="E287" s="0" t="s">
        <v>521</v>
      </c>
    </row>
    <row r="288" customFormat="false" ht="12.75" hidden="false" customHeight="false" outlineLevel="1" collapsed="false">
      <c r="A288" s="28" t="s">
        <v>808</v>
      </c>
      <c r="B288" s="10" t="s">
        <v>886</v>
      </c>
      <c r="C288" s="11"/>
      <c r="D288" s="29" t="n">
        <f aca="false">SUBTOTAL(9,D287:D287)</f>
        <v>12</v>
      </c>
    </row>
    <row r="289" customFormat="false" ht="12.75" hidden="false" customHeight="false" outlineLevel="2" collapsed="false">
      <c r="A289" s="28" t="s">
        <v>808</v>
      </c>
      <c r="B289" s="4" t="s">
        <v>887</v>
      </c>
      <c r="C289" s="11" t="s">
        <v>888</v>
      </c>
      <c r="D289" s="29" t="n">
        <v>3</v>
      </c>
      <c r="E289" s="0" t="s">
        <v>521</v>
      </c>
    </row>
    <row r="290" customFormat="false" ht="12.75" hidden="false" customHeight="false" outlineLevel="1" collapsed="false">
      <c r="A290" s="28" t="s">
        <v>808</v>
      </c>
      <c r="B290" s="10" t="s">
        <v>889</v>
      </c>
      <c r="C290" s="11"/>
      <c r="D290" s="29" t="n">
        <f aca="false">SUBTOTAL(9,D289:D289)</f>
        <v>3</v>
      </c>
    </row>
    <row r="291" customFormat="false" ht="22.5" hidden="false" customHeight="false" outlineLevel="2" collapsed="false">
      <c r="A291" s="28" t="s">
        <v>808</v>
      </c>
      <c r="B291" s="4" t="s">
        <v>890</v>
      </c>
      <c r="C291" s="11" t="s">
        <v>891</v>
      </c>
      <c r="D291" s="29" t="n">
        <v>2</v>
      </c>
      <c r="E291" s="0" t="s">
        <v>521</v>
      </c>
    </row>
    <row r="292" customFormat="false" ht="12.75" hidden="false" customHeight="false" outlineLevel="1" collapsed="false">
      <c r="A292" s="28" t="s">
        <v>808</v>
      </c>
      <c r="B292" s="10" t="s">
        <v>892</v>
      </c>
      <c r="C292" s="11"/>
      <c r="D292" s="29" t="n">
        <f aca="false">SUBTOTAL(9,D291:D291)</f>
        <v>2</v>
      </c>
    </row>
    <row r="293" customFormat="false" ht="22.5" hidden="false" customHeight="false" outlineLevel="2" collapsed="false">
      <c r="A293" s="28" t="s">
        <v>808</v>
      </c>
      <c r="B293" s="4" t="s">
        <v>893</v>
      </c>
      <c r="C293" s="11" t="s">
        <v>894</v>
      </c>
      <c r="D293" s="29" t="n">
        <v>1</v>
      </c>
      <c r="E293" s="0" t="s">
        <v>521</v>
      </c>
    </row>
    <row r="294" customFormat="false" ht="12.75" hidden="false" customHeight="false" outlineLevel="1" collapsed="false">
      <c r="A294" s="28" t="s">
        <v>808</v>
      </c>
      <c r="B294" s="10" t="s">
        <v>895</v>
      </c>
      <c r="C294" s="11"/>
      <c r="D294" s="29" t="n">
        <f aca="false">SUBTOTAL(9,D293:D293)</f>
        <v>1</v>
      </c>
    </row>
    <row r="295" customFormat="false" ht="12.75" hidden="false" customHeight="false" outlineLevel="2" collapsed="false">
      <c r="A295" s="28" t="s">
        <v>808</v>
      </c>
      <c r="B295" s="4" t="s">
        <v>896</v>
      </c>
      <c r="C295" s="11" t="s">
        <v>897</v>
      </c>
      <c r="D295" s="29" t="n">
        <v>11</v>
      </c>
      <c r="E295" s="0" t="s">
        <v>521</v>
      </c>
    </row>
    <row r="296" customFormat="false" ht="12.75" hidden="false" customHeight="false" outlineLevel="1" collapsed="false">
      <c r="A296" s="28" t="s">
        <v>808</v>
      </c>
      <c r="B296" s="10" t="s">
        <v>898</v>
      </c>
      <c r="C296" s="11"/>
      <c r="D296" s="29" t="n">
        <f aca="false">SUBTOTAL(9,D295:D295)</f>
        <v>11</v>
      </c>
    </row>
    <row r="297" customFormat="false" ht="12.75" hidden="false" customHeight="false" outlineLevel="2" collapsed="false">
      <c r="A297" s="28" t="s">
        <v>808</v>
      </c>
      <c r="B297" s="4" t="s">
        <v>899</v>
      </c>
      <c r="C297" s="11" t="s">
        <v>900</v>
      </c>
      <c r="D297" s="29" t="n">
        <v>4</v>
      </c>
      <c r="E297" s="0" t="s">
        <v>521</v>
      </c>
    </row>
    <row r="298" customFormat="false" ht="12.75" hidden="false" customHeight="false" outlineLevel="2" collapsed="false">
      <c r="A298" s="28" t="s">
        <v>808</v>
      </c>
      <c r="B298" s="4" t="s">
        <v>899</v>
      </c>
      <c r="C298" s="11" t="s">
        <v>900</v>
      </c>
      <c r="D298" s="29" t="n">
        <v>5</v>
      </c>
      <c r="E298" s="0" t="s">
        <v>521</v>
      </c>
    </row>
    <row r="299" customFormat="false" ht="12.75" hidden="false" customHeight="false" outlineLevel="1" collapsed="false">
      <c r="A299" s="28" t="s">
        <v>808</v>
      </c>
      <c r="B299" s="10" t="s">
        <v>901</v>
      </c>
      <c r="C299" s="11"/>
      <c r="D299" s="29" t="n">
        <f aca="false">SUBTOTAL(9,D297:D298)</f>
        <v>9</v>
      </c>
    </row>
    <row r="300" customFormat="false" ht="12.75" hidden="false" customHeight="false" outlineLevel="2" collapsed="false">
      <c r="A300" s="28" t="s">
        <v>808</v>
      </c>
      <c r="B300" s="4" t="s">
        <v>902</v>
      </c>
      <c r="C300" s="11" t="s">
        <v>903</v>
      </c>
      <c r="D300" s="29" t="n">
        <v>2</v>
      </c>
      <c r="E300" s="0" t="s">
        <v>521</v>
      </c>
    </row>
    <row r="301" customFormat="false" ht="12.75" hidden="false" customHeight="false" outlineLevel="1" collapsed="false">
      <c r="A301" s="28" t="s">
        <v>808</v>
      </c>
      <c r="B301" s="10" t="s">
        <v>904</v>
      </c>
      <c r="C301" s="11"/>
      <c r="D301" s="29" t="n">
        <f aca="false">SUBTOTAL(9,D300:D300)</f>
        <v>2</v>
      </c>
    </row>
    <row r="302" customFormat="false" ht="12.75" hidden="false" customHeight="false" outlineLevel="2" collapsed="false">
      <c r="A302" s="28" t="s">
        <v>808</v>
      </c>
      <c r="B302" s="4" t="s">
        <v>905</v>
      </c>
      <c r="C302" s="11" t="s">
        <v>906</v>
      </c>
      <c r="D302" s="29" t="n">
        <v>1</v>
      </c>
      <c r="E302" s="0" t="s">
        <v>521</v>
      </c>
    </row>
    <row r="303" customFormat="false" ht="12.75" hidden="false" customHeight="false" outlineLevel="2" collapsed="false">
      <c r="A303" s="28" t="s">
        <v>808</v>
      </c>
      <c r="B303" s="4" t="s">
        <v>905</v>
      </c>
      <c r="C303" s="11" t="s">
        <v>906</v>
      </c>
      <c r="D303" s="29" t="n">
        <v>5</v>
      </c>
      <c r="E303" s="0" t="s">
        <v>521</v>
      </c>
    </row>
    <row r="304" customFormat="false" ht="12.75" hidden="false" customHeight="false" outlineLevel="1" collapsed="false">
      <c r="A304" s="28" t="s">
        <v>808</v>
      </c>
      <c r="B304" s="10" t="s">
        <v>907</v>
      </c>
      <c r="C304" s="11"/>
      <c r="D304" s="29" t="n">
        <f aca="false">SUBTOTAL(9,D302:D303)</f>
        <v>6</v>
      </c>
    </row>
    <row r="305" customFormat="false" ht="12.75" hidden="false" customHeight="false" outlineLevel="2" collapsed="false">
      <c r="A305" s="28" t="s">
        <v>808</v>
      </c>
      <c r="B305" s="4" t="s">
        <v>908</v>
      </c>
      <c r="C305" s="11" t="s">
        <v>909</v>
      </c>
      <c r="D305" s="29" t="n">
        <v>6</v>
      </c>
      <c r="E305" s="0" t="s">
        <v>521</v>
      </c>
    </row>
    <row r="306" customFormat="false" ht="12.75" hidden="false" customHeight="false" outlineLevel="1" collapsed="false">
      <c r="A306" s="28" t="s">
        <v>808</v>
      </c>
      <c r="B306" s="10" t="s">
        <v>910</v>
      </c>
      <c r="C306" s="11"/>
      <c r="D306" s="29" t="n">
        <f aca="false">SUBTOTAL(9,D305:D305)</f>
        <v>6</v>
      </c>
    </row>
    <row r="307" customFormat="false" ht="12.75" hidden="false" customHeight="false" outlineLevel="2" collapsed="false">
      <c r="A307" s="28" t="s">
        <v>808</v>
      </c>
      <c r="B307" s="4" t="s">
        <v>911</v>
      </c>
      <c r="C307" s="11" t="s">
        <v>912</v>
      </c>
      <c r="D307" s="29" t="n">
        <v>2</v>
      </c>
      <c r="E307" s="0" t="s">
        <v>521</v>
      </c>
    </row>
    <row r="308" customFormat="false" ht="12.75" hidden="false" customHeight="false" outlineLevel="1" collapsed="false">
      <c r="A308" s="28" t="s">
        <v>808</v>
      </c>
      <c r="B308" s="10" t="s">
        <v>913</v>
      </c>
      <c r="C308" s="11"/>
      <c r="D308" s="29" t="n">
        <f aca="false">SUBTOTAL(9,D307:D307)</f>
        <v>2</v>
      </c>
    </row>
    <row r="309" customFormat="false" ht="12.75" hidden="false" customHeight="false" outlineLevel="2" collapsed="false">
      <c r="A309" s="28" t="s">
        <v>808</v>
      </c>
      <c r="B309" s="4" t="s">
        <v>914</v>
      </c>
      <c r="C309" s="11" t="s">
        <v>915</v>
      </c>
      <c r="D309" s="29" t="n">
        <v>12</v>
      </c>
      <c r="E309" s="0" t="s">
        <v>521</v>
      </c>
    </row>
    <row r="310" customFormat="false" ht="12.75" hidden="false" customHeight="false" outlineLevel="1" collapsed="false">
      <c r="A310" s="28" t="s">
        <v>808</v>
      </c>
      <c r="B310" s="10" t="s">
        <v>916</v>
      </c>
      <c r="C310" s="11"/>
      <c r="D310" s="29" t="n">
        <f aca="false">SUBTOTAL(9,D309:D309)</f>
        <v>12</v>
      </c>
    </row>
    <row r="311" customFormat="false" ht="22.5" hidden="false" customHeight="false" outlineLevel="2" collapsed="false">
      <c r="A311" s="28" t="s">
        <v>808</v>
      </c>
      <c r="B311" s="4" t="s">
        <v>917</v>
      </c>
      <c r="C311" s="11" t="s">
        <v>918</v>
      </c>
      <c r="D311" s="29" t="n">
        <v>2</v>
      </c>
      <c r="E311" s="0" t="s">
        <v>521</v>
      </c>
    </row>
    <row r="312" customFormat="false" ht="12.75" hidden="false" customHeight="false" outlineLevel="1" collapsed="false">
      <c r="A312" s="28" t="s">
        <v>808</v>
      </c>
      <c r="B312" s="10" t="s">
        <v>919</v>
      </c>
      <c r="C312" s="11"/>
      <c r="D312" s="29" t="n">
        <f aca="false">SUBTOTAL(9,D311:D311)</f>
        <v>2</v>
      </c>
    </row>
    <row r="313" customFormat="false" ht="12.75" hidden="false" customHeight="false" outlineLevel="2" collapsed="false">
      <c r="A313" s="28" t="s">
        <v>74</v>
      </c>
      <c r="B313" s="4" t="s">
        <v>920</v>
      </c>
      <c r="C313" s="11" t="s">
        <v>921</v>
      </c>
      <c r="D313" s="29" t="n">
        <v>1</v>
      </c>
      <c r="E313" s="0" t="s">
        <v>521</v>
      </c>
    </row>
    <row r="314" customFormat="false" ht="12.75" hidden="false" customHeight="false" outlineLevel="2" collapsed="false">
      <c r="A314" s="28" t="s">
        <v>74</v>
      </c>
      <c r="B314" s="4" t="s">
        <v>920</v>
      </c>
      <c r="C314" s="11" t="s">
        <v>921</v>
      </c>
      <c r="D314" s="29" t="n">
        <v>6</v>
      </c>
      <c r="E314" s="0" t="s">
        <v>521</v>
      </c>
    </row>
    <row r="315" customFormat="false" ht="12.75" hidden="false" customHeight="false" outlineLevel="2" collapsed="false">
      <c r="A315" s="28" t="s">
        <v>74</v>
      </c>
      <c r="B315" s="4" t="s">
        <v>920</v>
      </c>
      <c r="C315" s="11" t="s">
        <v>921</v>
      </c>
      <c r="D315" s="29" t="n">
        <v>2</v>
      </c>
      <c r="E315" s="0" t="s">
        <v>521</v>
      </c>
    </row>
    <row r="316" customFormat="false" ht="12.75" hidden="false" customHeight="false" outlineLevel="1" collapsed="false">
      <c r="A316" s="28" t="s">
        <v>74</v>
      </c>
      <c r="B316" s="10" t="s">
        <v>922</v>
      </c>
      <c r="C316" s="11"/>
      <c r="D316" s="29" t="n">
        <f aca="false">SUBTOTAL(9,D313:D315)</f>
        <v>9</v>
      </c>
    </row>
    <row r="317" customFormat="false" ht="12.75" hidden="false" customHeight="false" outlineLevel="2" collapsed="false">
      <c r="A317" s="28" t="s">
        <v>74</v>
      </c>
      <c r="B317" s="4" t="s">
        <v>923</v>
      </c>
      <c r="C317" s="11" t="s">
        <v>924</v>
      </c>
      <c r="D317" s="29" t="n">
        <v>24</v>
      </c>
      <c r="E317" s="0" t="s">
        <v>521</v>
      </c>
    </row>
    <row r="318" customFormat="false" ht="12.75" hidden="false" customHeight="false" outlineLevel="1" collapsed="false">
      <c r="A318" s="28" t="s">
        <v>74</v>
      </c>
      <c r="B318" s="10" t="s">
        <v>925</v>
      </c>
      <c r="C318" s="11"/>
      <c r="D318" s="29" t="n">
        <f aca="false">SUBTOTAL(9,D317:D317)</f>
        <v>24</v>
      </c>
    </row>
    <row r="319" customFormat="false" ht="12.75" hidden="false" customHeight="false" outlineLevel="2" collapsed="false">
      <c r="A319" s="28" t="s">
        <v>74</v>
      </c>
      <c r="B319" s="4" t="s">
        <v>926</v>
      </c>
      <c r="C319" s="11" t="s">
        <v>927</v>
      </c>
      <c r="D319" s="29" t="n">
        <v>1</v>
      </c>
      <c r="E319" s="0" t="s">
        <v>521</v>
      </c>
    </row>
    <row r="320" customFormat="false" ht="12.75" hidden="false" customHeight="false" outlineLevel="1" collapsed="false">
      <c r="A320" s="28" t="s">
        <v>74</v>
      </c>
      <c r="B320" s="10" t="s">
        <v>928</v>
      </c>
      <c r="C320" s="11"/>
      <c r="D320" s="29" t="n">
        <f aca="false">SUBTOTAL(9,D319:D319)</f>
        <v>1</v>
      </c>
    </row>
    <row r="321" customFormat="false" ht="12.75" hidden="false" customHeight="false" outlineLevel="2" collapsed="false">
      <c r="A321" s="28" t="s">
        <v>74</v>
      </c>
      <c r="B321" s="4" t="s">
        <v>929</v>
      </c>
      <c r="C321" s="11" t="s">
        <v>930</v>
      </c>
      <c r="D321" s="29" t="n">
        <v>6</v>
      </c>
      <c r="E321" s="0" t="s">
        <v>521</v>
      </c>
    </row>
    <row r="322" customFormat="false" ht="12.75" hidden="false" customHeight="false" outlineLevel="1" collapsed="false">
      <c r="A322" s="28" t="s">
        <v>74</v>
      </c>
      <c r="B322" s="10" t="s">
        <v>931</v>
      </c>
      <c r="C322" s="11"/>
      <c r="D322" s="29" t="n">
        <f aca="false">SUBTOTAL(9,D321:D321)</f>
        <v>6</v>
      </c>
    </row>
    <row r="323" customFormat="false" ht="12.75" hidden="false" customHeight="false" outlineLevel="2" collapsed="false">
      <c r="A323" s="28" t="s">
        <v>74</v>
      </c>
      <c r="B323" s="4" t="s">
        <v>932</v>
      </c>
      <c r="C323" s="11" t="s">
        <v>933</v>
      </c>
      <c r="D323" s="29" t="n">
        <v>4</v>
      </c>
      <c r="E323" s="0" t="s">
        <v>521</v>
      </c>
    </row>
    <row r="324" customFormat="false" ht="12.75" hidden="false" customHeight="false" outlineLevel="1" collapsed="false">
      <c r="A324" s="28" t="s">
        <v>74</v>
      </c>
      <c r="B324" s="10" t="s">
        <v>934</v>
      </c>
      <c r="C324" s="11"/>
      <c r="D324" s="29" t="n">
        <f aca="false">SUBTOTAL(9,D323:D323)</f>
        <v>4</v>
      </c>
    </row>
    <row r="325" customFormat="false" ht="12.75" hidden="false" customHeight="false" outlineLevel="2" collapsed="false">
      <c r="A325" s="28" t="s">
        <v>74</v>
      </c>
      <c r="B325" s="4" t="s">
        <v>935</v>
      </c>
      <c r="C325" s="11" t="s">
        <v>936</v>
      </c>
      <c r="D325" s="29" t="n">
        <v>1</v>
      </c>
      <c r="E325" s="0" t="s">
        <v>521</v>
      </c>
    </row>
    <row r="326" customFormat="false" ht="12.75" hidden="false" customHeight="false" outlineLevel="1" collapsed="false">
      <c r="A326" s="28" t="s">
        <v>74</v>
      </c>
      <c r="B326" s="10" t="s">
        <v>937</v>
      </c>
      <c r="C326" s="11"/>
      <c r="D326" s="29" t="n">
        <f aca="false">SUBTOTAL(9,D325:D325)</f>
        <v>1</v>
      </c>
    </row>
    <row r="327" customFormat="false" ht="12.75" hidden="false" customHeight="false" outlineLevel="2" collapsed="false">
      <c r="A327" s="28" t="s">
        <v>74</v>
      </c>
      <c r="B327" s="4" t="s">
        <v>938</v>
      </c>
      <c r="C327" s="11" t="s">
        <v>939</v>
      </c>
      <c r="D327" s="29" t="n">
        <v>3</v>
      </c>
      <c r="E327" s="0" t="s">
        <v>521</v>
      </c>
    </row>
    <row r="328" customFormat="false" ht="12.75" hidden="false" customHeight="false" outlineLevel="1" collapsed="false">
      <c r="A328" s="28" t="s">
        <v>74</v>
      </c>
      <c r="B328" s="10" t="s">
        <v>940</v>
      </c>
      <c r="C328" s="11"/>
      <c r="D328" s="29" t="n">
        <f aca="false">SUBTOTAL(9,D327:D327)</f>
        <v>3</v>
      </c>
    </row>
    <row r="329" customFormat="false" ht="12.75" hidden="false" customHeight="false" outlineLevel="2" collapsed="false">
      <c r="A329" s="28" t="s">
        <v>74</v>
      </c>
      <c r="B329" s="4" t="s">
        <v>941</v>
      </c>
      <c r="C329" s="11" t="s">
        <v>942</v>
      </c>
      <c r="D329" s="29" t="n">
        <v>2</v>
      </c>
      <c r="E329" s="0" t="s">
        <v>521</v>
      </c>
    </row>
    <row r="330" customFormat="false" ht="12.75" hidden="false" customHeight="false" outlineLevel="2" collapsed="false">
      <c r="A330" s="28" t="s">
        <v>74</v>
      </c>
      <c r="B330" s="4" t="s">
        <v>941</v>
      </c>
      <c r="C330" s="11" t="s">
        <v>942</v>
      </c>
      <c r="D330" s="29" t="n">
        <v>2</v>
      </c>
      <c r="E330" s="0" t="s">
        <v>521</v>
      </c>
    </row>
    <row r="331" customFormat="false" ht="12.75" hidden="false" customHeight="false" outlineLevel="2" collapsed="false">
      <c r="A331" s="28" t="s">
        <v>74</v>
      </c>
      <c r="B331" s="4" t="s">
        <v>941</v>
      </c>
      <c r="C331" s="11" t="s">
        <v>942</v>
      </c>
      <c r="D331" s="29" t="n">
        <v>12</v>
      </c>
      <c r="E331" s="0" t="s">
        <v>521</v>
      </c>
    </row>
    <row r="332" customFormat="false" ht="12.75" hidden="false" customHeight="false" outlineLevel="2" collapsed="false">
      <c r="A332" s="28" t="s">
        <v>74</v>
      </c>
      <c r="B332" s="4" t="s">
        <v>941</v>
      </c>
      <c r="C332" s="11" t="s">
        <v>942</v>
      </c>
      <c r="D332" s="29" t="n">
        <v>4</v>
      </c>
      <c r="E332" s="0" t="s">
        <v>521</v>
      </c>
    </row>
    <row r="333" customFormat="false" ht="12.75" hidden="false" customHeight="false" outlineLevel="1" collapsed="false">
      <c r="A333" s="28" t="s">
        <v>74</v>
      </c>
      <c r="B333" s="10" t="s">
        <v>943</v>
      </c>
      <c r="C333" s="11"/>
      <c r="D333" s="29" t="n">
        <f aca="false">SUBTOTAL(9,D329:D332)</f>
        <v>20</v>
      </c>
    </row>
    <row r="334" customFormat="false" ht="12.75" hidden="false" customHeight="false" outlineLevel="2" collapsed="false">
      <c r="A334" s="28" t="s">
        <v>74</v>
      </c>
      <c r="B334" s="4" t="s">
        <v>944</v>
      </c>
      <c r="C334" s="11" t="s">
        <v>945</v>
      </c>
      <c r="D334" s="29" t="n">
        <v>3</v>
      </c>
      <c r="E334" s="0" t="s">
        <v>521</v>
      </c>
    </row>
    <row r="335" customFormat="false" ht="12.75" hidden="false" customHeight="false" outlineLevel="1" collapsed="false">
      <c r="A335" s="28" t="s">
        <v>74</v>
      </c>
      <c r="B335" s="10" t="s">
        <v>946</v>
      </c>
      <c r="C335" s="11"/>
      <c r="D335" s="29" t="n">
        <f aca="false">SUBTOTAL(9,D334:D334)</f>
        <v>3</v>
      </c>
    </row>
    <row r="336" customFormat="false" ht="12.75" hidden="false" customHeight="false" outlineLevel="2" collapsed="false">
      <c r="A336" s="28" t="s">
        <v>74</v>
      </c>
      <c r="B336" s="4" t="s">
        <v>947</v>
      </c>
      <c r="C336" s="11" t="s">
        <v>948</v>
      </c>
      <c r="D336" s="29" t="n">
        <v>4</v>
      </c>
      <c r="E336" s="0" t="s">
        <v>521</v>
      </c>
    </row>
    <row r="337" customFormat="false" ht="12.75" hidden="false" customHeight="false" outlineLevel="1" collapsed="false">
      <c r="A337" s="28" t="s">
        <v>74</v>
      </c>
      <c r="B337" s="10" t="s">
        <v>949</v>
      </c>
      <c r="C337" s="11"/>
      <c r="D337" s="29" t="n">
        <f aca="false">SUBTOTAL(9,D336:D336)</f>
        <v>4</v>
      </c>
    </row>
    <row r="338" customFormat="false" ht="12.75" hidden="false" customHeight="false" outlineLevel="2" collapsed="false">
      <c r="A338" s="28" t="s">
        <v>74</v>
      </c>
      <c r="B338" s="4" t="s">
        <v>950</v>
      </c>
      <c r="C338" s="11" t="s">
        <v>951</v>
      </c>
      <c r="D338" s="29" t="n">
        <v>5</v>
      </c>
      <c r="E338" s="0" t="s">
        <v>521</v>
      </c>
    </row>
    <row r="339" customFormat="false" ht="12.75" hidden="false" customHeight="false" outlineLevel="1" collapsed="false">
      <c r="A339" s="28" t="s">
        <v>74</v>
      </c>
      <c r="B339" s="10" t="s">
        <v>952</v>
      </c>
      <c r="C339" s="11"/>
      <c r="D339" s="29" t="n">
        <f aca="false">SUBTOTAL(9,D338:D338)</f>
        <v>5</v>
      </c>
    </row>
    <row r="340" customFormat="false" ht="12.75" hidden="false" customHeight="false" outlineLevel="2" collapsed="false">
      <c r="A340" s="28" t="s">
        <v>74</v>
      </c>
      <c r="B340" s="4" t="s">
        <v>953</v>
      </c>
      <c r="C340" s="11" t="s">
        <v>954</v>
      </c>
      <c r="D340" s="29" t="n">
        <v>2</v>
      </c>
      <c r="E340" s="0" t="s">
        <v>521</v>
      </c>
    </row>
    <row r="341" customFormat="false" ht="12.75" hidden="false" customHeight="false" outlineLevel="2" collapsed="false">
      <c r="A341" s="28" t="s">
        <v>74</v>
      </c>
      <c r="B341" s="4" t="s">
        <v>953</v>
      </c>
      <c r="C341" s="11" t="s">
        <v>954</v>
      </c>
      <c r="D341" s="29" t="n">
        <v>1</v>
      </c>
      <c r="E341" s="0" t="s">
        <v>521</v>
      </c>
    </row>
    <row r="342" customFormat="false" ht="12.75" hidden="false" customHeight="false" outlineLevel="1" collapsed="false">
      <c r="A342" s="28" t="s">
        <v>74</v>
      </c>
      <c r="B342" s="10" t="s">
        <v>955</v>
      </c>
      <c r="C342" s="11"/>
      <c r="D342" s="29" t="n">
        <f aca="false">SUBTOTAL(9,D340:D341)</f>
        <v>3</v>
      </c>
    </row>
    <row r="343" customFormat="false" ht="12.75" hidden="false" customHeight="false" outlineLevel="2" collapsed="false">
      <c r="A343" s="28" t="s">
        <v>74</v>
      </c>
      <c r="B343" s="4" t="s">
        <v>956</v>
      </c>
      <c r="C343" s="11" t="s">
        <v>377</v>
      </c>
      <c r="D343" s="29" t="n">
        <v>1</v>
      </c>
      <c r="E343" s="0" t="s">
        <v>521</v>
      </c>
    </row>
    <row r="344" customFormat="false" ht="12.75" hidden="false" customHeight="false" outlineLevel="2" collapsed="false">
      <c r="A344" s="28" t="s">
        <v>74</v>
      </c>
      <c r="B344" s="4" t="s">
        <v>956</v>
      </c>
      <c r="C344" s="11" t="s">
        <v>377</v>
      </c>
      <c r="D344" s="29" t="n">
        <v>1</v>
      </c>
      <c r="E344" s="0" t="s">
        <v>521</v>
      </c>
    </row>
    <row r="345" customFormat="false" ht="12.75" hidden="false" customHeight="false" outlineLevel="2" collapsed="false">
      <c r="A345" s="28" t="s">
        <v>74</v>
      </c>
      <c r="B345" s="4" t="s">
        <v>956</v>
      </c>
      <c r="C345" s="11" t="s">
        <v>377</v>
      </c>
      <c r="D345" s="29" t="n">
        <v>2</v>
      </c>
      <c r="E345" s="0" t="s">
        <v>521</v>
      </c>
    </row>
    <row r="346" customFormat="false" ht="12.75" hidden="false" customHeight="false" outlineLevel="2" collapsed="false">
      <c r="A346" s="28" t="s">
        <v>74</v>
      </c>
      <c r="B346" s="4" t="s">
        <v>956</v>
      </c>
      <c r="C346" s="11" t="s">
        <v>377</v>
      </c>
      <c r="D346" s="29" t="n">
        <v>1</v>
      </c>
      <c r="E346" s="0" t="s">
        <v>521</v>
      </c>
    </row>
    <row r="347" customFormat="false" ht="12.75" hidden="false" customHeight="false" outlineLevel="2" collapsed="false">
      <c r="A347" s="28" t="s">
        <v>74</v>
      </c>
      <c r="B347" s="4" t="s">
        <v>956</v>
      </c>
      <c r="C347" s="11" t="s">
        <v>377</v>
      </c>
      <c r="D347" s="29" t="n">
        <v>1</v>
      </c>
      <c r="E347" s="0" t="s">
        <v>521</v>
      </c>
    </row>
    <row r="348" customFormat="false" ht="12.75" hidden="false" customHeight="false" outlineLevel="2" collapsed="false">
      <c r="A348" s="28" t="s">
        <v>74</v>
      </c>
      <c r="B348" s="4" t="s">
        <v>956</v>
      </c>
      <c r="C348" s="11" t="s">
        <v>377</v>
      </c>
      <c r="D348" s="29" t="n">
        <v>2</v>
      </c>
      <c r="E348" s="0" t="s">
        <v>521</v>
      </c>
    </row>
    <row r="349" customFormat="false" ht="12.75" hidden="false" customHeight="false" outlineLevel="2" collapsed="false">
      <c r="A349" s="28" t="s">
        <v>74</v>
      </c>
      <c r="B349" s="4" t="s">
        <v>956</v>
      </c>
      <c r="C349" s="11" t="s">
        <v>377</v>
      </c>
      <c r="D349" s="29" t="n">
        <v>2</v>
      </c>
      <c r="E349" s="0" t="s">
        <v>521</v>
      </c>
    </row>
    <row r="350" customFormat="false" ht="12.75" hidden="false" customHeight="false" outlineLevel="2" collapsed="false">
      <c r="A350" s="28" t="s">
        <v>74</v>
      </c>
      <c r="B350" s="4" t="s">
        <v>956</v>
      </c>
      <c r="C350" s="11" t="s">
        <v>377</v>
      </c>
      <c r="D350" s="29" t="n">
        <v>1</v>
      </c>
      <c r="E350" s="0" t="s">
        <v>521</v>
      </c>
    </row>
    <row r="351" customFormat="false" ht="12.75" hidden="false" customHeight="false" outlineLevel="2" collapsed="false">
      <c r="A351" s="28" t="s">
        <v>74</v>
      </c>
      <c r="B351" s="4" t="s">
        <v>956</v>
      </c>
      <c r="C351" s="11" t="s">
        <v>377</v>
      </c>
      <c r="D351" s="29" t="n">
        <v>1</v>
      </c>
      <c r="E351" s="0" t="s">
        <v>521</v>
      </c>
    </row>
    <row r="352" customFormat="false" ht="12.75" hidden="false" customHeight="false" outlineLevel="2" collapsed="false">
      <c r="A352" s="28" t="s">
        <v>74</v>
      </c>
      <c r="B352" s="4" t="s">
        <v>956</v>
      </c>
      <c r="C352" s="11" t="s">
        <v>377</v>
      </c>
      <c r="D352" s="29" t="n">
        <v>12</v>
      </c>
      <c r="E352" s="0" t="s">
        <v>521</v>
      </c>
    </row>
    <row r="353" customFormat="false" ht="12.75" hidden="false" customHeight="false" outlineLevel="2" collapsed="false">
      <c r="A353" s="28" t="s">
        <v>74</v>
      </c>
      <c r="B353" s="4" t="s">
        <v>956</v>
      </c>
      <c r="C353" s="11" t="s">
        <v>377</v>
      </c>
      <c r="D353" s="29" t="n">
        <v>4</v>
      </c>
      <c r="E353" s="0" t="s">
        <v>521</v>
      </c>
    </row>
    <row r="354" customFormat="false" ht="12.75" hidden="false" customHeight="false" outlineLevel="1" collapsed="false">
      <c r="A354" s="28" t="s">
        <v>74</v>
      </c>
      <c r="B354" s="10" t="s">
        <v>957</v>
      </c>
      <c r="C354" s="11"/>
      <c r="D354" s="29" t="n">
        <f aca="false">SUBTOTAL(9,D343:D353)</f>
        <v>28</v>
      </c>
    </row>
    <row r="355" customFormat="false" ht="12.75" hidden="false" customHeight="false" outlineLevel="2" collapsed="false">
      <c r="A355" s="28" t="s">
        <v>74</v>
      </c>
      <c r="B355" s="4" t="s">
        <v>958</v>
      </c>
      <c r="C355" s="11" t="s">
        <v>959</v>
      </c>
      <c r="D355" s="29" t="n">
        <v>1</v>
      </c>
      <c r="E355" s="0" t="s">
        <v>521</v>
      </c>
    </row>
    <row r="356" customFormat="false" ht="12.75" hidden="false" customHeight="false" outlineLevel="1" collapsed="false">
      <c r="A356" s="28" t="s">
        <v>74</v>
      </c>
      <c r="B356" s="10" t="s">
        <v>960</v>
      </c>
      <c r="C356" s="11"/>
      <c r="D356" s="29" t="n">
        <f aca="false">SUBTOTAL(9,D355:D355)</f>
        <v>1</v>
      </c>
    </row>
    <row r="357" customFormat="false" ht="12.75" hidden="false" customHeight="false" outlineLevel="2" collapsed="false">
      <c r="A357" s="28" t="s">
        <v>74</v>
      </c>
      <c r="B357" s="4" t="s">
        <v>961</v>
      </c>
      <c r="C357" s="11" t="s">
        <v>435</v>
      </c>
      <c r="D357" s="29" t="n">
        <v>2</v>
      </c>
      <c r="E357" s="0" t="s">
        <v>521</v>
      </c>
    </row>
    <row r="358" customFormat="false" ht="12.75" hidden="false" customHeight="false" outlineLevel="1" collapsed="false">
      <c r="A358" s="28" t="s">
        <v>74</v>
      </c>
      <c r="B358" s="10" t="s">
        <v>962</v>
      </c>
      <c r="C358" s="11"/>
      <c r="D358" s="29" t="n">
        <f aca="false">SUBTOTAL(9,D357:D357)</f>
        <v>2</v>
      </c>
    </row>
    <row r="359" customFormat="false" ht="12.75" hidden="false" customHeight="false" outlineLevel="2" collapsed="false">
      <c r="A359" s="28" t="s">
        <v>74</v>
      </c>
      <c r="B359" s="4" t="s">
        <v>963</v>
      </c>
      <c r="C359" s="11" t="s">
        <v>417</v>
      </c>
      <c r="D359" s="29" t="n">
        <v>1</v>
      </c>
      <c r="E359" s="0" t="s">
        <v>521</v>
      </c>
    </row>
    <row r="360" customFormat="false" ht="12.75" hidden="false" customHeight="false" outlineLevel="2" collapsed="false">
      <c r="A360" s="28" t="s">
        <v>74</v>
      </c>
      <c r="B360" s="4" t="s">
        <v>963</v>
      </c>
      <c r="C360" s="11" t="s">
        <v>417</v>
      </c>
      <c r="D360" s="29" t="n">
        <v>1</v>
      </c>
      <c r="E360" s="0" t="s">
        <v>521</v>
      </c>
    </row>
    <row r="361" customFormat="false" ht="12.75" hidden="false" customHeight="false" outlineLevel="1" collapsed="false">
      <c r="A361" s="28" t="s">
        <v>74</v>
      </c>
      <c r="B361" s="10" t="s">
        <v>964</v>
      </c>
      <c r="C361" s="11"/>
      <c r="D361" s="29" t="n">
        <f aca="false">SUBTOTAL(9,D359:D360)</f>
        <v>2</v>
      </c>
    </row>
    <row r="362" customFormat="false" ht="12.75" hidden="false" customHeight="false" outlineLevel="2" collapsed="false">
      <c r="A362" s="28" t="s">
        <v>74</v>
      </c>
      <c r="B362" s="4" t="s">
        <v>965</v>
      </c>
      <c r="C362" s="11" t="s">
        <v>966</v>
      </c>
      <c r="D362" s="29" t="n">
        <v>2</v>
      </c>
      <c r="E362" s="0" t="s">
        <v>521</v>
      </c>
    </row>
    <row r="363" customFormat="false" ht="12.75" hidden="false" customHeight="false" outlineLevel="1" collapsed="false">
      <c r="A363" s="28" t="s">
        <v>74</v>
      </c>
      <c r="B363" s="10" t="s">
        <v>967</v>
      </c>
      <c r="C363" s="11"/>
      <c r="D363" s="29" t="n">
        <f aca="false">SUBTOTAL(9,D362:D362)</f>
        <v>2</v>
      </c>
    </row>
    <row r="364" customFormat="false" ht="12.75" hidden="false" customHeight="false" outlineLevel="2" collapsed="false">
      <c r="A364" s="28" t="s">
        <v>74</v>
      </c>
      <c r="B364" s="4" t="s">
        <v>968</v>
      </c>
      <c r="C364" s="11" t="s">
        <v>969</v>
      </c>
      <c r="D364" s="29" t="n">
        <v>1</v>
      </c>
      <c r="E364" s="0" t="s">
        <v>521</v>
      </c>
    </row>
    <row r="365" customFormat="false" ht="12.75" hidden="false" customHeight="false" outlineLevel="2" collapsed="false">
      <c r="A365" s="28" t="s">
        <v>74</v>
      </c>
      <c r="B365" s="4" t="s">
        <v>968</v>
      </c>
      <c r="C365" s="11" t="s">
        <v>969</v>
      </c>
      <c r="D365" s="29" t="n">
        <v>1</v>
      </c>
      <c r="E365" s="0" t="s">
        <v>521</v>
      </c>
    </row>
    <row r="366" customFormat="false" ht="12.75" hidden="false" customHeight="false" outlineLevel="2" collapsed="false">
      <c r="A366" s="28" t="s">
        <v>74</v>
      </c>
      <c r="B366" s="4" t="s">
        <v>968</v>
      </c>
      <c r="C366" s="11" t="s">
        <v>969</v>
      </c>
      <c r="D366" s="29" t="n">
        <v>1</v>
      </c>
      <c r="E366" s="0" t="s">
        <v>521</v>
      </c>
    </row>
    <row r="367" customFormat="false" ht="12.75" hidden="false" customHeight="false" outlineLevel="1" collapsed="false">
      <c r="A367" s="28" t="s">
        <v>74</v>
      </c>
      <c r="B367" s="10" t="s">
        <v>970</v>
      </c>
      <c r="C367" s="11"/>
      <c r="D367" s="29" t="n">
        <f aca="false">SUBTOTAL(9,D364:D366)</f>
        <v>3</v>
      </c>
    </row>
    <row r="368" customFormat="false" ht="12.75" hidden="false" customHeight="false" outlineLevel="2" collapsed="false">
      <c r="A368" s="28" t="s">
        <v>74</v>
      </c>
      <c r="B368" s="4" t="s">
        <v>971</v>
      </c>
      <c r="C368" s="11" t="s">
        <v>972</v>
      </c>
      <c r="D368" s="29" t="n">
        <v>1</v>
      </c>
      <c r="E368" s="0" t="s">
        <v>521</v>
      </c>
    </row>
    <row r="369" customFormat="false" ht="12.75" hidden="false" customHeight="false" outlineLevel="2" collapsed="false">
      <c r="A369" s="28" t="s">
        <v>74</v>
      </c>
      <c r="B369" s="4" t="s">
        <v>971</v>
      </c>
      <c r="C369" s="11" t="s">
        <v>972</v>
      </c>
      <c r="D369" s="29" t="n">
        <v>2</v>
      </c>
      <c r="E369" s="0" t="s">
        <v>521</v>
      </c>
    </row>
    <row r="370" customFormat="false" ht="12.75" hidden="false" customHeight="false" outlineLevel="1" collapsed="false">
      <c r="A370" s="28" t="s">
        <v>74</v>
      </c>
      <c r="B370" s="10" t="s">
        <v>973</v>
      </c>
      <c r="C370" s="11"/>
      <c r="D370" s="29" t="n">
        <f aca="false">SUBTOTAL(9,D368:D369)</f>
        <v>3</v>
      </c>
    </row>
    <row r="371" customFormat="false" ht="12.75" hidden="false" customHeight="false" outlineLevel="2" collapsed="false">
      <c r="A371" s="28" t="s">
        <v>74</v>
      </c>
      <c r="B371" s="4" t="s">
        <v>974</v>
      </c>
      <c r="C371" s="11" t="s">
        <v>459</v>
      </c>
      <c r="D371" s="29" t="n">
        <v>2</v>
      </c>
      <c r="E371" s="0" t="s">
        <v>521</v>
      </c>
    </row>
    <row r="372" customFormat="false" ht="12.75" hidden="false" customHeight="false" outlineLevel="1" collapsed="false">
      <c r="A372" s="28" t="s">
        <v>74</v>
      </c>
      <c r="B372" s="10" t="s">
        <v>975</v>
      </c>
      <c r="C372" s="11"/>
      <c r="D372" s="29" t="n">
        <f aca="false">SUBTOTAL(9,D371:D371)</f>
        <v>2</v>
      </c>
    </row>
    <row r="373" customFormat="false" ht="12.75" hidden="false" customHeight="false" outlineLevel="2" collapsed="false">
      <c r="A373" s="28" t="s">
        <v>74</v>
      </c>
      <c r="B373" s="4" t="s">
        <v>976</v>
      </c>
      <c r="C373" s="11" t="s">
        <v>977</v>
      </c>
      <c r="D373" s="29" t="n">
        <v>3</v>
      </c>
      <c r="E373" s="0" t="s">
        <v>521</v>
      </c>
    </row>
    <row r="374" customFormat="false" ht="12.75" hidden="false" customHeight="false" outlineLevel="2" collapsed="false">
      <c r="A374" s="28" t="s">
        <v>74</v>
      </c>
      <c r="B374" s="4" t="s">
        <v>976</v>
      </c>
      <c r="C374" s="11" t="s">
        <v>977</v>
      </c>
      <c r="D374" s="29" t="n">
        <v>2</v>
      </c>
      <c r="E374" s="0" t="s">
        <v>521</v>
      </c>
    </row>
    <row r="375" customFormat="false" ht="12.75" hidden="false" customHeight="false" outlineLevel="1" collapsed="false">
      <c r="A375" s="28" t="s">
        <v>74</v>
      </c>
      <c r="B375" s="10" t="s">
        <v>978</v>
      </c>
      <c r="C375" s="11"/>
      <c r="D375" s="29" t="n">
        <f aca="false">SUBTOTAL(9,D373:D374)</f>
        <v>5</v>
      </c>
    </row>
    <row r="376" customFormat="false" ht="12.75" hidden="false" customHeight="false" outlineLevel="2" collapsed="false">
      <c r="A376" s="28" t="s">
        <v>74</v>
      </c>
      <c r="B376" s="4" t="s">
        <v>979</v>
      </c>
      <c r="C376" s="11" t="s">
        <v>447</v>
      </c>
      <c r="D376" s="29" t="n">
        <v>1</v>
      </c>
      <c r="E376" s="0" t="s">
        <v>521</v>
      </c>
    </row>
    <row r="377" customFormat="false" ht="12.75" hidden="false" customHeight="false" outlineLevel="2" collapsed="false">
      <c r="A377" s="28" t="s">
        <v>74</v>
      </c>
      <c r="B377" s="4" t="s">
        <v>979</v>
      </c>
      <c r="C377" s="11" t="s">
        <v>447</v>
      </c>
      <c r="D377" s="29" t="n">
        <v>3</v>
      </c>
      <c r="E377" s="0" t="s">
        <v>521</v>
      </c>
    </row>
    <row r="378" customFormat="false" ht="12.75" hidden="false" customHeight="false" outlineLevel="1" collapsed="false">
      <c r="A378" s="28" t="s">
        <v>74</v>
      </c>
      <c r="B378" s="10" t="s">
        <v>980</v>
      </c>
      <c r="C378" s="11"/>
      <c r="D378" s="29" t="n">
        <f aca="false">SUBTOTAL(9,D376:D377)</f>
        <v>4</v>
      </c>
    </row>
    <row r="379" customFormat="false" ht="12.75" hidden="false" customHeight="false" outlineLevel="2" collapsed="false">
      <c r="A379" s="28" t="s">
        <v>74</v>
      </c>
      <c r="B379" s="4" t="s">
        <v>981</v>
      </c>
      <c r="C379" s="11" t="s">
        <v>982</v>
      </c>
      <c r="D379" s="29" t="n">
        <v>1</v>
      </c>
      <c r="E379" s="0" t="s">
        <v>521</v>
      </c>
    </row>
    <row r="380" customFormat="false" ht="12.75" hidden="false" customHeight="false" outlineLevel="1" collapsed="false">
      <c r="A380" s="28" t="s">
        <v>74</v>
      </c>
      <c r="B380" s="10" t="s">
        <v>983</v>
      </c>
      <c r="C380" s="11"/>
      <c r="D380" s="29" t="n">
        <f aca="false">SUBTOTAL(9,D379:D379)</f>
        <v>1</v>
      </c>
    </row>
    <row r="381" customFormat="false" ht="22.5" hidden="false" customHeight="false" outlineLevel="2" collapsed="false">
      <c r="A381" s="28" t="s">
        <v>74</v>
      </c>
      <c r="B381" s="4" t="s">
        <v>984</v>
      </c>
      <c r="C381" s="11" t="s">
        <v>177</v>
      </c>
      <c r="D381" s="29" t="n">
        <v>1</v>
      </c>
      <c r="E381" s="0" t="s">
        <v>521</v>
      </c>
    </row>
    <row r="382" customFormat="false" ht="22.5" hidden="false" customHeight="false" outlineLevel="2" collapsed="false">
      <c r="A382" s="28" t="s">
        <v>74</v>
      </c>
      <c r="B382" s="4" t="s">
        <v>984</v>
      </c>
      <c r="C382" s="11" t="s">
        <v>177</v>
      </c>
      <c r="D382" s="29" t="n">
        <v>2</v>
      </c>
      <c r="E382" s="0" t="s">
        <v>521</v>
      </c>
    </row>
    <row r="383" customFormat="false" ht="22.5" hidden="false" customHeight="false" outlineLevel="2" collapsed="false">
      <c r="A383" s="28" t="s">
        <v>74</v>
      </c>
      <c r="B383" s="4" t="s">
        <v>984</v>
      </c>
      <c r="C383" s="11" t="s">
        <v>177</v>
      </c>
      <c r="D383" s="29" t="n">
        <v>2</v>
      </c>
      <c r="E383" s="0" t="s">
        <v>521</v>
      </c>
    </row>
    <row r="384" customFormat="false" ht="22.5" hidden="false" customHeight="false" outlineLevel="2" collapsed="false">
      <c r="A384" s="28" t="s">
        <v>74</v>
      </c>
      <c r="B384" s="4" t="s">
        <v>984</v>
      </c>
      <c r="C384" s="11" t="s">
        <v>177</v>
      </c>
      <c r="D384" s="29" t="n">
        <v>1</v>
      </c>
      <c r="E384" s="0" t="s">
        <v>521</v>
      </c>
    </row>
    <row r="385" customFormat="false" ht="22.5" hidden="false" customHeight="false" outlineLevel="2" collapsed="false">
      <c r="A385" s="28" t="s">
        <v>74</v>
      </c>
      <c r="B385" s="4" t="s">
        <v>984</v>
      </c>
      <c r="C385" s="11" t="s">
        <v>177</v>
      </c>
      <c r="D385" s="29" t="n">
        <v>1</v>
      </c>
      <c r="E385" s="0" t="s">
        <v>521</v>
      </c>
    </row>
    <row r="386" customFormat="false" ht="22.5" hidden="false" customHeight="false" outlineLevel="2" collapsed="false">
      <c r="A386" s="28" t="s">
        <v>74</v>
      </c>
      <c r="B386" s="4" t="s">
        <v>984</v>
      </c>
      <c r="C386" s="11" t="s">
        <v>177</v>
      </c>
      <c r="D386" s="29" t="n">
        <v>1</v>
      </c>
      <c r="E386" s="0" t="s">
        <v>521</v>
      </c>
    </row>
    <row r="387" customFormat="false" ht="22.5" hidden="false" customHeight="false" outlineLevel="2" collapsed="false">
      <c r="A387" s="28" t="s">
        <v>74</v>
      </c>
      <c r="B387" s="4" t="s">
        <v>984</v>
      </c>
      <c r="C387" s="11" t="s">
        <v>177</v>
      </c>
      <c r="D387" s="29" t="n">
        <v>2</v>
      </c>
      <c r="E387" s="0" t="s">
        <v>521</v>
      </c>
    </row>
    <row r="388" customFormat="false" ht="22.5" hidden="false" customHeight="false" outlineLevel="2" collapsed="false">
      <c r="A388" s="28" t="s">
        <v>74</v>
      </c>
      <c r="B388" s="4" t="s">
        <v>984</v>
      </c>
      <c r="C388" s="11" t="s">
        <v>177</v>
      </c>
      <c r="D388" s="29" t="n">
        <v>1</v>
      </c>
      <c r="E388" s="0" t="s">
        <v>521</v>
      </c>
    </row>
    <row r="389" customFormat="false" ht="22.5" hidden="false" customHeight="false" outlineLevel="2" collapsed="false">
      <c r="A389" s="28" t="s">
        <v>74</v>
      </c>
      <c r="B389" s="4" t="s">
        <v>984</v>
      </c>
      <c r="C389" s="11" t="s">
        <v>177</v>
      </c>
      <c r="D389" s="29" t="n">
        <v>2</v>
      </c>
      <c r="E389" s="0" t="s">
        <v>521</v>
      </c>
    </row>
    <row r="390" customFormat="false" ht="22.5" hidden="false" customHeight="false" outlineLevel="2" collapsed="false">
      <c r="A390" s="28" t="s">
        <v>74</v>
      </c>
      <c r="B390" s="4" t="s">
        <v>984</v>
      </c>
      <c r="C390" s="11" t="s">
        <v>177</v>
      </c>
      <c r="D390" s="29" t="n">
        <v>2</v>
      </c>
      <c r="E390" s="0" t="s">
        <v>521</v>
      </c>
    </row>
    <row r="391" customFormat="false" ht="22.5" hidden="false" customHeight="false" outlineLevel="2" collapsed="false">
      <c r="A391" s="28" t="s">
        <v>74</v>
      </c>
      <c r="B391" s="4" t="s">
        <v>984</v>
      </c>
      <c r="C391" s="11" t="s">
        <v>177</v>
      </c>
      <c r="D391" s="29" t="n">
        <v>1</v>
      </c>
      <c r="E391" s="0" t="s">
        <v>521</v>
      </c>
    </row>
    <row r="392" customFormat="false" ht="22.5" hidden="false" customHeight="false" outlineLevel="2" collapsed="false">
      <c r="A392" s="28" t="s">
        <v>74</v>
      </c>
      <c r="B392" s="4" t="s">
        <v>984</v>
      </c>
      <c r="C392" s="11" t="s">
        <v>177</v>
      </c>
      <c r="D392" s="29" t="n">
        <v>12</v>
      </c>
      <c r="E392" s="0" t="s">
        <v>521</v>
      </c>
    </row>
    <row r="393" customFormat="false" ht="22.5" hidden="false" customHeight="false" outlineLevel="2" collapsed="false">
      <c r="A393" s="28" t="s">
        <v>74</v>
      </c>
      <c r="B393" s="4" t="s">
        <v>984</v>
      </c>
      <c r="C393" s="11" t="s">
        <v>177</v>
      </c>
      <c r="D393" s="29" t="n">
        <v>4</v>
      </c>
      <c r="E393" s="0" t="s">
        <v>521</v>
      </c>
    </row>
    <row r="394" customFormat="false" ht="22.5" hidden="false" customHeight="false" outlineLevel="2" collapsed="false">
      <c r="A394" s="28" t="s">
        <v>74</v>
      </c>
      <c r="B394" s="4" t="s">
        <v>984</v>
      </c>
      <c r="C394" s="11" t="s">
        <v>177</v>
      </c>
      <c r="D394" s="29" t="n">
        <v>1</v>
      </c>
      <c r="E394" s="0" t="s">
        <v>521</v>
      </c>
    </row>
    <row r="395" customFormat="false" ht="12.75" hidden="false" customHeight="false" outlineLevel="1" collapsed="false">
      <c r="A395" s="28" t="s">
        <v>74</v>
      </c>
      <c r="B395" s="10" t="s">
        <v>985</v>
      </c>
      <c r="C395" s="11"/>
      <c r="D395" s="29" t="n">
        <f aca="false">SUBTOTAL(9,D381:D394)</f>
        <v>33</v>
      </c>
    </row>
    <row r="396" customFormat="false" ht="12.75" hidden="false" customHeight="false" outlineLevel="2" collapsed="false">
      <c r="A396" s="28" t="s">
        <v>74</v>
      </c>
      <c r="B396" s="4" t="s">
        <v>986</v>
      </c>
      <c r="C396" s="11" t="s">
        <v>987</v>
      </c>
      <c r="D396" s="29" t="n">
        <v>4</v>
      </c>
      <c r="E396" s="0" t="s">
        <v>521</v>
      </c>
    </row>
    <row r="397" customFormat="false" ht="12.75" hidden="false" customHeight="false" outlineLevel="2" collapsed="false">
      <c r="A397" s="28" t="s">
        <v>74</v>
      </c>
      <c r="B397" s="4" t="s">
        <v>986</v>
      </c>
      <c r="C397" s="11" t="s">
        <v>987</v>
      </c>
      <c r="D397" s="29" t="n">
        <v>2</v>
      </c>
      <c r="E397" s="0" t="s">
        <v>521</v>
      </c>
    </row>
    <row r="398" customFormat="false" ht="12.75" hidden="false" customHeight="false" outlineLevel="2" collapsed="false">
      <c r="A398" s="28" t="s">
        <v>74</v>
      </c>
      <c r="B398" s="4" t="s">
        <v>986</v>
      </c>
      <c r="C398" s="11" t="s">
        <v>987</v>
      </c>
      <c r="D398" s="29" t="n">
        <v>2</v>
      </c>
      <c r="E398" s="0" t="s">
        <v>521</v>
      </c>
    </row>
    <row r="399" customFormat="false" ht="12.75" hidden="false" customHeight="false" outlineLevel="2" collapsed="false">
      <c r="A399" s="28" t="s">
        <v>74</v>
      </c>
      <c r="B399" s="4" t="s">
        <v>986</v>
      </c>
      <c r="C399" s="11" t="s">
        <v>987</v>
      </c>
      <c r="D399" s="29" t="n">
        <v>1</v>
      </c>
      <c r="E399" s="0" t="s">
        <v>521</v>
      </c>
    </row>
    <row r="400" customFormat="false" ht="12.75" hidden="false" customHeight="false" outlineLevel="2" collapsed="false">
      <c r="A400" s="28" t="s">
        <v>74</v>
      </c>
      <c r="B400" s="4" t="s">
        <v>986</v>
      </c>
      <c r="C400" s="11" t="s">
        <v>987</v>
      </c>
      <c r="D400" s="29" t="n">
        <v>2</v>
      </c>
      <c r="E400" s="0" t="s">
        <v>521</v>
      </c>
    </row>
    <row r="401" customFormat="false" ht="12.75" hidden="false" customHeight="false" outlineLevel="2" collapsed="false">
      <c r="A401" s="28" t="s">
        <v>74</v>
      </c>
      <c r="B401" s="4" t="s">
        <v>986</v>
      </c>
      <c r="C401" s="11" t="s">
        <v>987</v>
      </c>
      <c r="D401" s="29" t="n">
        <v>1</v>
      </c>
      <c r="E401" s="0" t="s">
        <v>521</v>
      </c>
    </row>
    <row r="402" customFormat="false" ht="12.75" hidden="false" customHeight="false" outlineLevel="2" collapsed="false">
      <c r="A402" s="28" t="s">
        <v>74</v>
      </c>
      <c r="B402" s="4" t="s">
        <v>986</v>
      </c>
      <c r="C402" s="11" t="s">
        <v>987</v>
      </c>
      <c r="D402" s="29" t="n">
        <v>1</v>
      </c>
      <c r="E402" s="0" t="s">
        <v>521</v>
      </c>
    </row>
    <row r="403" customFormat="false" ht="12.75" hidden="false" customHeight="false" outlineLevel="1" collapsed="false">
      <c r="A403" s="28" t="s">
        <v>74</v>
      </c>
      <c r="B403" s="10" t="s">
        <v>988</v>
      </c>
      <c r="C403" s="11"/>
      <c r="D403" s="29" t="n">
        <f aca="false">SUBTOTAL(9,D396:D402)</f>
        <v>13</v>
      </c>
    </row>
    <row r="404" customFormat="false" ht="12.75" hidden="false" customHeight="false" outlineLevel="2" collapsed="false">
      <c r="A404" s="28" t="s">
        <v>74</v>
      </c>
      <c r="B404" s="4" t="s">
        <v>989</v>
      </c>
      <c r="C404" s="11" t="s">
        <v>990</v>
      </c>
      <c r="D404" s="29" t="n">
        <v>1</v>
      </c>
      <c r="E404" s="0" t="s">
        <v>521</v>
      </c>
    </row>
    <row r="405" customFormat="false" ht="12.75" hidden="false" customHeight="false" outlineLevel="2" collapsed="false">
      <c r="A405" s="28" t="s">
        <v>74</v>
      </c>
      <c r="B405" s="4" t="s">
        <v>989</v>
      </c>
      <c r="C405" s="11" t="s">
        <v>990</v>
      </c>
      <c r="D405" s="29" t="n">
        <v>1</v>
      </c>
      <c r="E405" s="0" t="s">
        <v>521</v>
      </c>
    </row>
    <row r="406" customFormat="false" ht="12.75" hidden="false" customHeight="false" outlineLevel="1" collapsed="false">
      <c r="A406" s="28" t="s">
        <v>74</v>
      </c>
      <c r="B406" s="10" t="s">
        <v>991</v>
      </c>
      <c r="C406" s="11"/>
      <c r="D406" s="29" t="n">
        <f aca="false">SUBTOTAL(9,D404:D405)</f>
        <v>2</v>
      </c>
    </row>
    <row r="407" customFormat="false" ht="22.5" hidden="false" customHeight="false" outlineLevel="2" collapsed="false">
      <c r="A407" s="28" t="s">
        <v>74</v>
      </c>
      <c r="B407" s="4" t="s">
        <v>992</v>
      </c>
      <c r="C407" s="11" t="s">
        <v>993</v>
      </c>
      <c r="D407" s="29" t="n">
        <v>1</v>
      </c>
      <c r="E407" s="0" t="s">
        <v>521</v>
      </c>
    </row>
    <row r="408" customFormat="false" ht="12.75" hidden="false" customHeight="false" outlineLevel="1" collapsed="false">
      <c r="A408" s="28" t="s">
        <v>74</v>
      </c>
      <c r="B408" s="10" t="s">
        <v>994</v>
      </c>
      <c r="C408" s="11"/>
      <c r="D408" s="29" t="n">
        <f aca="false">SUBTOTAL(9,D407:D407)</f>
        <v>1</v>
      </c>
    </row>
    <row r="409" customFormat="false" ht="12.75" hidden="false" customHeight="false" outlineLevel="2" collapsed="false">
      <c r="A409" s="28" t="s">
        <v>74</v>
      </c>
      <c r="B409" s="4" t="s">
        <v>995</v>
      </c>
      <c r="C409" s="11" t="s">
        <v>996</v>
      </c>
      <c r="D409" s="29" t="n">
        <v>2</v>
      </c>
      <c r="E409" s="0" t="s">
        <v>521</v>
      </c>
    </row>
    <row r="410" customFormat="false" ht="12.75" hidden="false" customHeight="false" outlineLevel="2" collapsed="false">
      <c r="A410" s="28" t="s">
        <v>74</v>
      </c>
      <c r="B410" s="4" t="s">
        <v>995</v>
      </c>
      <c r="C410" s="11" t="s">
        <v>996</v>
      </c>
      <c r="D410" s="29" t="n">
        <v>2</v>
      </c>
      <c r="E410" s="0" t="s">
        <v>521</v>
      </c>
    </row>
    <row r="411" customFormat="false" ht="12.75" hidden="false" customHeight="false" outlineLevel="1" collapsed="false">
      <c r="A411" s="28" t="s">
        <v>74</v>
      </c>
      <c r="B411" s="10" t="s">
        <v>997</v>
      </c>
      <c r="C411" s="11"/>
      <c r="D411" s="29" t="n">
        <f aca="false">SUBTOTAL(9,D409:D410)</f>
        <v>4</v>
      </c>
    </row>
    <row r="412" customFormat="false" ht="12.75" hidden="false" customHeight="false" outlineLevel="2" collapsed="false">
      <c r="A412" s="28" t="s">
        <v>74</v>
      </c>
      <c r="B412" s="4" t="s">
        <v>998</v>
      </c>
      <c r="C412" s="11" t="s">
        <v>999</v>
      </c>
      <c r="D412" s="29" t="n">
        <v>2</v>
      </c>
      <c r="E412" s="0" t="s">
        <v>521</v>
      </c>
    </row>
    <row r="413" customFormat="false" ht="12.75" hidden="false" customHeight="false" outlineLevel="2" collapsed="false">
      <c r="A413" s="28" t="s">
        <v>74</v>
      </c>
      <c r="B413" s="4" t="s">
        <v>998</v>
      </c>
      <c r="C413" s="11" t="s">
        <v>999</v>
      </c>
      <c r="D413" s="29" t="n">
        <v>1</v>
      </c>
      <c r="E413" s="0" t="s">
        <v>521</v>
      </c>
    </row>
    <row r="414" customFormat="false" ht="12.75" hidden="false" customHeight="false" outlineLevel="1" collapsed="false">
      <c r="A414" s="28" t="s">
        <v>74</v>
      </c>
      <c r="B414" s="10" t="s">
        <v>1000</v>
      </c>
      <c r="C414" s="11"/>
      <c r="D414" s="29" t="n">
        <f aca="false">SUBTOTAL(9,D412:D413)</f>
        <v>3</v>
      </c>
    </row>
    <row r="415" customFormat="false" ht="12.75" hidden="false" customHeight="false" outlineLevel="2" collapsed="false">
      <c r="A415" s="28" t="s">
        <v>74</v>
      </c>
      <c r="B415" s="4" t="s">
        <v>1001</v>
      </c>
      <c r="C415" s="11" t="s">
        <v>1002</v>
      </c>
      <c r="D415" s="29" t="n">
        <v>1</v>
      </c>
      <c r="E415" s="0" t="s">
        <v>521</v>
      </c>
    </row>
    <row r="416" customFormat="false" ht="12.75" hidden="false" customHeight="false" outlineLevel="2" collapsed="false">
      <c r="A416" s="28" t="s">
        <v>74</v>
      </c>
      <c r="B416" s="4" t="s">
        <v>1001</v>
      </c>
      <c r="C416" s="11" t="s">
        <v>1002</v>
      </c>
      <c r="D416" s="29" t="n">
        <v>1</v>
      </c>
      <c r="E416" s="0" t="s">
        <v>521</v>
      </c>
    </row>
    <row r="417" customFormat="false" ht="12.75" hidden="false" customHeight="false" outlineLevel="2" collapsed="false">
      <c r="A417" s="28" t="s">
        <v>74</v>
      </c>
      <c r="B417" s="4" t="s">
        <v>1001</v>
      </c>
      <c r="C417" s="11" t="s">
        <v>1002</v>
      </c>
      <c r="D417" s="29" t="n">
        <v>1</v>
      </c>
      <c r="E417" s="0" t="s">
        <v>521</v>
      </c>
    </row>
    <row r="418" customFormat="false" ht="12.75" hidden="false" customHeight="false" outlineLevel="2" collapsed="false">
      <c r="A418" s="28" t="s">
        <v>74</v>
      </c>
      <c r="B418" s="4" t="s">
        <v>1001</v>
      </c>
      <c r="C418" s="11" t="s">
        <v>1002</v>
      </c>
      <c r="D418" s="29" t="n">
        <v>6</v>
      </c>
      <c r="E418" s="0" t="s">
        <v>521</v>
      </c>
    </row>
    <row r="419" customFormat="false" ht="12.75" hidden="false" customHeight="false" outlineLevel="1" collapsed="false">
      <c r="A419" s="28" t="s">
        <v>74</v>
      </c>
      <c r="B419" s="10" t="s">
        <v>1003</v>
      </c>
      <c r="C419" s="11"/>
      <c r="D419" s="29" t="n">
        <f aca="false">SUBTOTAL(9,D415:D418)</f>
        <v>9</v>
      </c>
    </row>
    <row r="420" customFormat="false" ht="22.5" hidden="false" customHeight="false" outlineLevel="2" collapsed="false">
      <c r="A420" s="28" t="s">
        <v>74</v>
      </c>
      <c r="B420" s="4" t="s">
        <v>1004</v>
      </c>
      <c r="C420" s="11" t="s">
        <v>1005</v>
      </c>
      <c r="D420" s="29" t="n">
        <v>1</v>
      </c>
      <c r="E420" s="0" t="s">
        <v>521</v>
      </c>
    </row>
    <row r="421" customFormat="false" ht="12.75" hidden="false" customHeight="false" outlineLevel="1" collapsed="false">
      <c r="A421" s="28" t="s">
        <v>74</v>
      </c>
      <c r="B421" s="10" t="s">
        <v>1006</v>
      </c>
      <c r="C421" s="11"/>
      <c r="D421" s="29" t="n">
        <f aca="false">SUBTOTAL(9,D420:D420)</f>
        <v>1</v>
      </c>
    </row>
    <row r="422" customFormat="false" ht="12.75" hidden="false" customHeight="false" outlineLevel="2" collapsed="false">
      <c r="A422" s="28" t="s">
        <v>74</v>
      </c>
      <c r="B422" s="4" t="s">
        <v>1007</v>
      </c>
      <c r="C422" s="11" t="s">
        <v>1008</v>
      </c>
      <c r="D422" s="29" t="n">
        <v>2</v>
      </c>
      <c r="E422" s="0" t="s">
        <v>521</v>
      </c>
    </row>
    <row r="423" customFormat="false" ht="12.75" hidden="false" customHeight="false" outlineLevel="1" collapsed="false">
      <c r="A423" s="28" t="s">
        <v>74</v>
      </c>
      <c r="B423" s="10" t="s">
        <v>1009</v>
      </c>
      <c r="C423" s="11"/>
      <c r="D423" s="29" t="n">
        <f aca="false">SUBTOTAL(9,D422:D422)</f>
        <v>2</v>
      </c>
    </row>
    <row r="424" customFormat="false" ht="22.5" hidden="false" customHeight="false" outlineLevel="2" collapsed="false">
      <c r="A424" s="28" t="s">
        <v>74</v>
      </c>
      <c r="B424" s="4" t="s">
        <v>1010</v>
      </c>
      <c r="C424" s="11" t="s">
        <v>1011</v>
      </c>
      <c r="D424" s="29" t="n">
        <v>1</v>
      </c>
      <c r="E424" s="0" t="s">
        <v>521</v>
      </c>
    </row>
    <row r="425" customFormat="false" ht="22.5" hidden="false" customHeight="false" outlineLevel="2" collapsed="false">
      <c r="A425" s="28" t="s">
        <v>74</v>
      </c>
      <c r="B425" s="4" t="s">
        <v>1010</v>
      </c>
      <c r="C425" s="11" t="s">
        <v>1011</v>
      </c>
      <c r="D425" s="29" t="n">
        <v>1</v>
      </c>
      <c r="E425" s="0" t="s">
        <v>521</v>
      </c>
    </row>
    <row r="426" customFormat="false" ht="12.75" hidden="false" customHeight="false" outlineLevel="1" collapsed="false">
      <c r="A426" s="28" t="s">
        <v>74</v>
      </c>
      <c r="B426" s="10" t="s">
        <v>1012</v>
      </c>
      <c r="C426" s="11"/>
      <c r="D426" s="29" t="n">
        <f aca="false">SUBTOTAL(9,D424:D425)</f>
        <v>2</v>
      </c>
    </row>
    <row r="427" customFormat="false" ht="12.75" hidden="false" customHeight="false" outlineLevel="2" collapsed="false">
      <c r="A427" s="28" t="s">
        <v>74</v>
      </c>
      <c r="B427" s="4" t="s">
        <v>1013</v>
      </c>
      <c r="C427" s="11" t="s">
        <v>1014</v>
      </c>
      <c r="D427" s="29" t="n">
        <v>2</v>
      </c>
      <c r="E427" s="0" t="s">
        <v>521</v>
      </c>
    </row>
    <row r="428" customFormat="false" ht="12.75" hidden="false" customHeight="false" outlineLevel="2" collapsed="false">
      <c r="A428" s="28" t="s">
        <v>74</v>
      </c>
      <c r="B428" s="4" t="s">
        <v>1013</v>
      </c>
      <c r="C428" s="11" t="s">
        <v>1014</v>
      </c>
      <c r="D428" s="29" t="n">
        <v>1</v>
      </c>
      <c r="E428" s="0" t="s">
        <v>521</v>
      </c>
    </row>
    <row r="429" customFormat="false" ht="12.75" hidden="false" customHeight="false" outlineLevel="1" collapsed="false">
      <c r="A429" s="28" t="s">
        <v>74</v>
      </c>
      <c r="B429" s="10" t="s">
        <v>1015</v>
      </c>
      <c r="C429" s="11"/>
      <c r="D429" s="29" t="n">
        <f aca="false">SUBTOTAL(9,D427:D428)</f>
        <v>3</v>
      </c>
    </row>
    <row r="430" customFormat="false" ht="12.75" hidden="false" customHeight="false" outlineLevel="2" collapsed="false">
      <c r="A430" s="28" t="s">
        <v>74</v>
      </c>
      <c r="B430" s="4" t="s">
        <v>1016</v>
      </c>
      <c r="C430" s="11" t="s">
        <v>1017</v>
      </c>
      <c r="D430" s="29" t="n">
        <v>1</v>
      </c>
      <c r="E430" s="0" t="s">
        <v>521</v>
      </c>
    </row>
    <row r="431" customFormat="false" ht="12.75" hidden="false" customHeight="false" outlineLevel="2" collapsed="false">
      <c r="A431" s="28" t="s">
        <v>74</v>
      </c>
      <c r="B431" s="4" t="s">
        <v>1016</v>
      </c>
      <c r="C431" s="11" t="s">
        <v>1017</v>
      </c>
      <c r="D431" s="29" t="n">
        <v>1</v>
      </c>
      <c r="E431" s="0" t="s">
        <v>521</v>
      </c>
    </row>
    <row r="432" customFormat="false" ht="12.75" hidden="false" customHeight="false" outlineLevel="2" collapsed="false">
      <c r="A432" s="28" t="s">
        <v>74</v>
      </c>
      <c r="B432" s="4" t="s">
        <v>1016</v>
      </c>
      <c r="C432" s="11" t="s">
        <v>1017</v>
      </c>
      <c r="D432" s="29" t="n">
        <v>1</v>
      </c>
      <c r="E432" s="0" t="s">
        <v>521</v>
      </c>
    </row>
    <row r="433" customFormat="false" ht="12.75" hidden="false" customHeight="false" outlineLevel="1" collapsed="false">
      <c r="A433" s="28" t="s">
        <v>74</v>
      </c>
      <c r="B433" s="10" t="s">
        <v>1018</v>
      </c>
      <c r="C433" s="11"/>
      <c r="D433" s="29" t="n">
        <f aca="false">SUBTOTAL(9,D430:D432)</f>
        <v>3</v>
      </c>
    </row>
    <row r="434" customFormat="false" ht="12.75" hidden="false" customHeight="false" outlineLevel="2" collapsed="false">
      <c r="A434" s="28" t="s">
        <v>74</v>
      </c>
      <c r="B434" s="4" t="s">
        <v>1019</v>
      </c>
      <c r="C434" s="11" t="s">
        <v>1020</v>
      </c>
      <c r="D434" s="29" t="n">
        <v>2</v>
      </c>
      <c r="E434" s="0" t="s">
        <v>521</v>
      </c>
    </row>
    <row r="435" customFormat="false" ht="12.75" hidden="false" customHeight="false" outlineLevel="1" collapsed="false">
      <c r="A435" s="28" t="s">
        <v>74</v>
      </c>
      <c r="B435" s="10" t="s">
        <v>1021</v>
      </c>
      <c r="C435" s="11"/>
      <c r="D435" s="29" t="n">
        <f aca="false">SUBTOTAL(9,D434:D434)</f>
        <v>2</v>
      </c>
    </row>
    <row r="436" customFormat="false" ht="12.75" hidden="false" customHeight="false" outlineLevel="2" collapsed="false">
      <c r="A436" s="28" t="s">
        <v>74</v>
      </c>
      <c r="B436" s="4" t="s">
        <v>1022</v>
      </c>
      <c r="C436" s="11" t="s">
        <v>1023</v>
      </c>
      <c r="D436" s="29" t="n">
        <v>2</v>
      </c>
      <c r="E436" s="0" t="s">
        <v>521</v>
      </c>
    </row>
    <row r="437" customFormat="false" ht="12.75" hidden="false" customHeight="false" outlineLevel="1" collapsed="false">
      <c r="A437" s="28" t="s">
        <v>74</v>
      </c>
      <c r="B437" s="10" t="s">
        <v>1024</v>
      </c>
      <c r="C437" s="11"/>
      <c r="D437" s="29" t="n">
        <f aca="false">SUBTOTAL(9,D436:D436)</f>
        <v>2</v>
      </c>
    </row>
    <row r="438" customFormat="false" ht="12.75" hidden="false" customHeight="false" outlineLevel="2" collapsed="false">
      <c r="A438" s="28" t="s">
        <v>74</v>
      </c>
      <c r="B438" s="4" t="s">
        <v>1025</v>
      </c>
      <c r="C438" s="11" t="s">
        <v>1026</v>
      </c>
      <c r="D438" s="29" t="n">
        <v>30</v>
      </c>
      <c r="E438" s="0" t="s">
        <v>521</v>
      </c>
    </row>
    <row r="439" customFormat="false" ht="12.75" hidden="false" customHeight="false" outlineLevel="1" collapsed="false">
      <c r="A439" s="28" t="s">
        <v>74</v>
      </c>
      <c r="B439" s="10" t="s">
        <v>1027</v>
      </c>
      <c r="C439" s="11"/>
      <c r="D439" s="29" t="n">
        <f aca="false">SUBTOTAL(9,D438:D438)</f>
        <v>30</v>
      </c>
    </row>
    <row r="440" customFormat="false" ht="12.75" hidden="false" customHeight="false" outlineLevel="2" collapsed="false">
      <c r="A440" s="28" t="s">
        <v>74</v>
      </c>
      <c r="B440" s="4" t="s">
        <v>1028</v>
      </c>
      <c r="C440" s="11" t="s">
        <v>1029</v>
      </c>
      <c r="D440" s="29" t="n">
        <v>1</v>
      </c>
      <c r="E440" s="0" t="s">
        <v>521</v>
      </c>
    </row>
    <row r="441" customFormat="false" ht="12.75" hidden="false" customHeight="false" outlineLevel="2" collapsed="false">
      <c r="A441" s="28" t="s">
        <v>74</v>
      </c>
      <c r="B441" s="4" t="s">
        <v>1028</v>
      </c>
      <c r="C441" s="11" t="s">
        <v>1029</v>
      </c>
      <c r="D441" s="29" t="n">
        <v>1</v>
      </c>
      <c r="E441" s="0" t="s">
        <v>521</v>
      </c>
    </row>
    <row r="442" customFormat="false" ht="12.75" hidden="false" customHeight="false" outlineLevel="2" collapsed="false">
      <c r="A442" s="28" t="s">
        <v>74</v>
      </c>
      <c r="B442" s="4" t="s">
        <v>1028</v>
      </c>
      <c r="C442" s="11" t="s">
        <v>1029</v>
      </c>
      <c r="D442" s="29" t="n">
        <v>2</v>
      </c>
      <c r="E442" s="0" t="s">
        <v>521</v>
      </c>
    </row>
    <row r="443" customFormat="false" ht="12.75" hidden="false" customHeight="false" outlineLevel="2" collapsed="false">
      <c r="A443" s="28" t="s">
        <v>74</v>
      </c>
      <c r="B443" s="4" t="s">
        <v>1028</v>
      </c>
      <c r="C443" s="11" t="s">
        <v>1029</v>
      </c>
      <c r="D443" s="29" t="n">
        <v>2</v>
      </c>
      <c r="E443" s="0" t="s">
        <v>521</v>
      </c>
    </row>
    <row r="444" customFormat="false" ht="12.75" hidden="false" customHeight="false" outlineLevel="2" collapsed="false">
      <c r="A444" s="28" t="s">
        <v>74</v>
      </c>
      <c r="B444" s="4" t="s">
        <v>1028</v>
      </c>
      <c r="C444" s="11" t="s">
        <v>1029</v>
      </c>
      <c r="D444" s="29" t="n">
        <v>2</v>
      </c>
      <c r="E444" s="0" t="s">
        <v>521</v>
      </c>
    </row>
    <row r="445" customFormat="false" ht="12.75" hidden="false" customHeight="false" outlineLevel="2" collapsed="false">
      <c r="A445" s="28" t="s">
        <v>74</v>
      </c>
      <c r="B445" s="4" t="s">
        <v>1028</v>
      </c>
      <c r="C445" s="11" t="s">
        <v>1029</v>
      </c>
      <c r="D445" s="29" t="n">
        <v>1</v>
      </c>
      <c r="E445" s="0" t="s">
        <v>521</v>
      </c>
    </row>
    <row r="446" customFormat="false" ht="12.75" hidden="false" customHeight="false" outlineLevel="2" collapsed="false">
      <c r="A446" s="28" t="s">
        <v>74</v>
      </c>
      <c r="B446" s="4" t="s">
        <v>1028</v>
      </c>
      <c r="C446" s="11" t="s">
        <v>1029</v>
      </c>
      <c r="D446" s="29" t="n">
        <v>1</v>
      </c>
      <c r="E446" s="0" t="s">
        <v>521</v>
      </c>
    </row>
    <row r="447" customFormat="false" ht="12.75" hidden="false" customHeight="false" outlineLevel="2" collapsed="false">
      <c r="A447" s="28" t="s">
        <v>74</v>
      </c>
      <c r="B447" s="4" t="s">
        <v>1028</v>
      </c>
      <c r="C447" s="11" t="s">
        <v>1029</v>
      </c>
      <c r="D447" s="29" t="n">
        <v>1</v>
      </c>
      <c r="E447" s="0" t="s">
        <v>521</v>
      </c>
    </row>
    <row r="448" customFormat="false" ht="12.75" hidden="false" customHeight="false" outlineLevel="2" collapsed="false">
      <c r="A448" s="28" t="s">
        <v>74</v>
      </c>
      <c r="B448" s="4" t="s">
        <v>1028</v>
      </c>
      <c r="C448" s="11" t="s">
        <v>1029</v>
      </c>
      <c r="D448" s="29" t="n">
        <v>2</v>
      </c>
      <c r="E448" s="0" t="s">
        <v>521</v>
      </c>
    </row>
    <row r="449" customFormat="false" ht="12.75" hidden="false" customHeight="false" outlineLevel="2" collapsed="false">
      <c r="A449" s="28" t="s">
        <v>74</v>
      </c>
      <c r="B449" s="4" t="s">
        <v>1028</v>
      </c>
      <c r="C449" s="11" t="s">
        <v>1029</v>
      </c>
      <c r="D449" s="29" t="n">
        <v>1</v>
      </c>
      <c r="E449" s="0" t="s">
        <v>521</v>
      </c>
    </row>
    <row r="450" customFormat="false" ht="12.75" hidden="false" customHeight="false" outlineLevel="2" collapsed="false">
      <c r="A450" s="28" t="s">
        <v>74</v>
      </c>
      <c r="B450" s="4" t="s">
        <v>1028</v>
      </c>
      <c r="C450" s="11" t="s">
        <v>1029</v>
      </c>
      <c r="D450" s="29" t="n">
        <v>2</v>
      </c>
      <c r="E450" s="0" t="s">
        <v>521</v>
      </c>
    </row>
    <row r="451" customFormat="false" ht="12.75" hidden="false" customHeight="false" outlineLevel="2" collapsed="false">
      <c r="A451" s="28" t="s">
        <v>74</v>
      </c>
      <c r="B451" s="4" t="s">
        <v>1028</v>
      </c>
      <c r="C451" s="11" t="s">
        <v>1029</v>
      </c>
      <c r="D451" s="29" t="n">
        <v>1</v>
      </c>
      <c r="E451" s="0" t="s">
        <v>521</v>
      </c>
    </row>
    <row r="452" customFormat="false" ht="12.75" hidden="false" customHeight="false" outlineLevel="2" collapsed="false">
      <c r="A452" s="28" t="s">
        <v>74</v>
      </c>
      <c r="B452" s="4" t="s">
        <v>1028</v>
      </c>
      <c r="C452" s="11" t="s">
        <v>1029</v>
      </c>
      <c r="D452" s="29" t="n">
        <v>1</v>
      </c>
      <c r="E452" s="0" t="s">
        <v>521</v>
      </c>
    </row>
    <row r="453" customFormat="false" ht="12.75" hidden="false" customHeight="false" outlineLevel="2" collapsed="false">
      <c r="A453" s="28" t="s">
        <v>74</v>
      </c>
      <c r="B453" s="4" t="s">
        <v>1028</v>
      </c>
      <c r="C453" s="11" t="s">
        <v>1029</v>
      </c>
      <c r="D453" s="29" t="n">
        <v>1</v>
      </c>
      <c r="E453" s="0" t="s">
        <v>521</v>
      </c>
    </row>
    <row r="454" customFormat="false" ht="12.75" hidden="false" customHeight="false" outlineLevel="2" collapsed="false">
      <c r="A454" s="28" t="s">
        <v>74</v>
      </c>
      <c r="B454" s="4" t="s">
        <v>1028</v>
      </c>
      <c r="C454" s="11" t="s">
        <v>1029</v>
      </c>
      <c r="D454" s="29" t="n">
        <v>1</v>
      </c>
      <c r="E454" s="0" t="s">
        <v>521</v>
      </c>
    </row>
    <row r="455" customFormat="false" ht="12.75" hidden="false" customHeight="false" outlineLevel="2" collapsed="false">
      <c r="A455" s="28" t="s">
        <v>74</v>
      </c>
      <c r="B455" s="4" t="s">
        <v>1028</v>
      </c>
      <c r="C455" s="11" t="s">
        <v>1029</v>
      </c>
      <c r="D455" s="29" t="n">
        <v>6</v>
      </c>
      <c r="E455" s="0" t="s">
        <v>521</v>
      </c>
    </row>
    <row r="456" customFormat="false" ht="12.75" hidden="false" customHeight="false" outlineLevel="2" collapsed="false">
      <c r="A456" s="28" t="s">
        <v>74</v>
      </c>
      <c r="B456" s="4" t="s">
        <v>1028</v>
      </c>
      <c r="C456" s="11" t="s">
        <v>1029</v>
      </c>
      <c r="D456" s="29" t="n">
        <v>2</v>
      </c>
      <c r="E456" s="0" t="s">
        <v>521</v>
      </c>
    </row>
    <row r="457" customFormat="false" ht="12.75" hidden="false" customHeight="false" outlineLevel="2" collapsed="false">
      <c r="A457" s="28" t="s">
        <v>74</v>
      </c>
      <c r="B457" s="4" t="s">
        <v>1028</v>
      </c>
      <c r="C457" s="11" t="s">
        <v>1029</v>
      </c>
      <c r="D457" s="29" t="n">
        <v>1</v>
      </c>
      <c r="E457" s="0" t="s">
        <v>521</v>
      </c>
    </row>
    <row r="458" customFormat="false" ht="12.75" hidden="false" customHeight="false" outlineLevel="2" collapsed="false">
      <c r="A458" s="28" t="s">
        <v>74</v>
      </c>
      <c r="B458" s="4" t="s">
        <v>1028</v>
      </c>
      <c r="C458" s="11" t="s">
        <v>1029</v>
      </c>
      <c r="D458" s="29" t="n">
        <v>2</v>
      </c>
      <c r="E458" s="0" t="s">
        <v>521</v>
      </c>
    </row>
    <row r="459" customFormat="false" ht="12.75" hidden="false" customHeight="false" outlineLevel="2" collapsed="false">
      <c r="A459" s="28" t="s">
        <v>74</v>
      </c>
      <c r="B459" s="4" t="s">
        <v>1028</v>
      </c>
      <c r="C459" s="11" t="s">
        <v>1029</v>
      </c>
      <c r="D459" s="29" t="n">
        <v>1</v>
      </c>
      <c r="E459" s="0" t="s">
        <v>521</v>
      </c>
    </row>
    <row r="460" customFormat="false" ht="12.75" hidden="false" customHeight="false" outlineLevel="2" collapsed="false">
      <c r="A460" s="28" t="s">
        <v>74</v>
      </c>
      <c r="B460" s="4" t="s">
        <v>1028</v>
      </c>
      <c r="C460" s="11" t="s">
        <v>1029</v>
      </c>
      <c r="D460" s="29" t="n">
        <v>1</v>
      </c>
      <c r="E460" s="0" t="s">
        <v>521</v>
      </c>
    </row>
    <row r="461" customFormat="false" ht="12.75" hidden="false" customHeight="false" outlineLevel="2" collapsed="false">
      <c r="A461" s="28" t="s">
        <v>74</v>
      </c>
      <c r="B461" s="4" t="s">
        <v>1028</v>
      </c>
      <c r="C461" s="11" t="s">
        <v>1029</v>
      </c>
      <c r="D461" s="29" t="n">
        <v>1</v>
      </c>
      <c r="E461" s="0" t="s">
        <v>521</v>
      </c>
    </row>
    <row r="462" customFormat="false" ht="12.75" hidden="false" customHeight="false" outlineLevel="1" collapsed="false">
      <c r="A462" s="28" t="s">
        <v>74</v>
      </c>
      <c r="B462" s="10" t="s">
        <v>1030</v>
      </c>
      <c r="C462" s="11"/>
      <c r="D462" s="29" t="n">
        <f aca="false">SUBTOTAL(9,D440:D461)</f>
        <v>34</v>
      </c>
    </row>
    <row r="463" customFormat="false" ht="12.75" hidden="false" customHeight="false" outlineLevel="2" collapsed="false">
      <c r="A463" s="28" t="s">
        <v>74</v>
      </c>
      <c r="B463" s="4" t="s">
        <v>1031</v>
      </c>
      <c r="C463" s="11" t="s">
        <v>1032</v>
      </c>
      <c r="D463" s="29" t="n">
        <v>1</v>
      </c>
      <c r="E463" s="0" t="s">
        <v>521</v>
      </c>
    </row>
    <row r="464" customFormat="false" ht="12.75" hidden="false" customHeight="false" outlineLevel="1" collapsed="false">
      <c r="A464" s="28" t="s">
        <v>74</v>
      </c>
      <c r="B464" s="10" t="s">
        <v>1033</v>
      </c>
      <c r="C464" s="11"/>
      <c r="D464" s="29" t="n">
        <f aca="false">SUBTOTAL(9,D463:D463)</f>
        <v>1</v>
      </c>
    </row>
    <row r="465" customFormat="false" ht="12.75" hidden="false" customHeight="false" outlineLevel="2" collapsed="false">
      <c r="A465" s="28" t="s">
        <v>74</v>
      </c>
      <c r="B465" s="4" t="s">
        <v>1034</v>
      </c>
      <c r="C465" s="11" t="s">
        <v>1035</v>
      </c>
      <c r="D465" s="29" t="n">
        <v>1</v>
      </c>
      <c r="E465" s="0" t="s">
        <v>521</v>
      </c>
    </row>
    <row r="466" customFormat="false" ht="12.75" hidden="false" customHeight="false" outlineLevel="1" collapsed="false">
      <c r="A466" s="28" t="s">
        <v>74</v>
      </c>
      <c r="B466" s="10" t="s">
        <v>1036</v>
      </c>
      <c r="C466" s="11"/>
      <c r="D466" s="29" t="n">
        <f aca="false">SUBTOTAL(9,D465:D465)</f>
        <v>1</v>
      </c>
    </row>
    <row r="467" customFormat="false" ht="12.75" hidden="false" customHeight="false" outlineLevel="2" collapsed="false">
      <c r="A467" s="28" t="s">
        <v>74</v>
      </c>
      <c r="B467" s="4" t="s">
        <v>1037</v>
      </c>
      <c r="C467" s="11" t="s">
        <v>1038</v>
      </c>
      <c r="D467" s="29" t="n">
        <v>1</v>
      </c>
      <c r="E467" s="0" t="s">
        <v>521</v>
      </c>
    </row>
    <row r="468" customFormat="false" ht="12.75" hidden="false" customHeight="false" outlineLevel="1" collapsed="false">
      <c r="A468" s="28" t="s">
        <v>74</v>
      </c>
      <c r="B468" s="10" t="s">
        <v>1039</v>
      </c>
      <c r="C468" s="11"/>
      <c r="D468" s="29" t="n">
        <f aca="false">SUBTOTAL(9,D467:D467)</f>
        <v>1</v>
      </c>
    </row>
    <row r="469" customFormat="false" ht="12.75" hidden="false" customHeight="false" outlineLevel="2" collapsed="false">
      <c r="A469" s="28" t="s">
        <v>74</v>
      </c>
      <c r="B469" s="4" t="s">
        <v>1040</v>
      </c>
      <c r="C469" s="11" t="s">
        <v>1041</v>
      </c>
      <c r="D469" s="29" t="n">
        <v>1</v>
      </c>
      <c r="E469" s="0" t="s">
        <v>521</v>
      </c>
    </row>
    <row r="470" customFormat="false" ht="12.75" hidden="false" customHeight="false" outlineLevel="1" collapsed="false">
      <c r="A470" s="28" t="s">
        <v>74</v>
      </c>
      <c r="B470" s="10" t="s">
        <v>1042</v>
      </c>
      <c r="C470" s="11"/>
      <c r="D470" s="29" t="n">
        <f aca="false">SUBTOTAL(9,D469:D469)</f>
        <v>1</v>
      </c>
    </row>
    <row r="471" customFormat="false" ht="22.5" hidden="false" customHeight="false" outlineLevel="2" collapsed="false">
      <c r="A471" s="28" t="s">
        <v>74</v>
      </c>
      <c r="B471" s="4" t="s">
        <v>1043</v>
      </c>
      <c r="C471" s="11" t="s">
        <v>1044</v>
      </c>
      <c r="D471" s="29" t="n">
        <v>12</v>
      </c>
      <c r="E471" s="0" t="s">
        <v>521</v>
      </c>
    </row>
    <row r="472" customFormat="false" ht="12.75" hidden="false" customHeight="false" outlineLevel="1" collapsed="false">
      <c r="A472" s="28" t="s">
        <v>74</v>
      </c>
      <c r="B472" s="10" t="s">
        <v>1045</v>
      </c>
      <c r="C472" s="11"/>
      <c r="D472" s="29" t="n">
        <f aca="false">SUBTOTAL(9,D471:D471)</f>
        <v>12</v>
      </c>
    </row>
    <row r="473" customFormat="false" ht="12.75" hidden="false" customHeight="false" outlineLevel="2" collapsed="false">
      <c r="A473" s="28" t="s">
        <v>74</v>
      </c>
      <c r="B473" s="4" t="s">
        <v>1046</v>
      </c>
      <c r="C473" s="11" t="s">
        <v>1047</v>
      </c>
      <c r="D473" s="29" t="n">
        <v>2</v>
      </c>
      <c r="E473" s="0" t="s">
        <v>521</v>
      </c>
    </row>
    <row r="474" customFormat="false" ht="12.75" hidden="false" customHeight="false" outlineLevel="1" collapsed="false">
      <c r="A474" s="28" t="s">
        <v>74</v>
      </c>
      <c r="B474" s="10" t="s">
        <v>1048</v>
      </c>
      <c r="C474" s="11"/>
      <c r="D474" s="29" t="n">
        <f aca="false">SUBTOTAL(9,D473:D473)</f>
        <v>2</v>
      </c>
    </row>
    <row r="475" customFormat="false" ht="12.75" hidden="false" customHeight="false" outlineLevel="2" collapsed="false">
      <c r="A475" s="28" t="s">
        <v>74</v>
      </c>
      <c r="B475" s="4" t="s">
        <v>1049</v>
      </c>
      <c r="C475" s="11" t="s">
        <v>1050</v>
      </c>
      <c r="D475" s="29" t="n">
        <v>2</v>
      </c>
      <c r="E475" s="0" t="s">
        <v>521</v>
      </c>
    </row>
    <row r="476" customFormat="false" ht="12.75" hidden="false" customHeight="false" outlineLevel="1" collapsed="false">
      <c r="A476" s="28" t="s">
        <v>74</v>
      </c>
      <c r="B476" s="10" t="s">
        <v>1051</v>
      </c>
      <c r="C476" s="11"/>
      <c r="D476" s="29" t="n">
        <f aca="false">SUBTOTAL(9,D475:D475)</f>
        <v>2</v>
      </c>
    </row>
    <row r="477" customFormat="false" ht="12.75" hidden="false" customHeight="false" outlineLevel="2" collapsed="false">
      <c r="A477" s="28" t="s">
        <v>74</v>
      </c>
      <c r="B477" s="4" t="s">
        <v>1052</v>
      </c>
      <c r="C477" s="11" t="s">
        <v>1053</v>
      </c>
      <c r="D477" s="29" t="n">
        <v>1</v>
      </c>
      <c r="E477" s="0" t="s">
        <v>521</v>
      </c>
    </row>
    <row r="478" customFormat="false" ht="12.75" hidden="false" customHeight="false" outlineLevel="1" collapsed="false">
      <c r="A478" s="28" t="s">
        <v>74</v>
      </c>
      <c r="B478" s="10" t="s">
        <v>1054</v>
      </c>
      <c r="C478" s="11"/>
      <c r="D478" s="29" t="n">
        <f aca="false">SUBTOTAL(9,D477:D477)</f>
        <v>1</v>
      </c>
    </row>
    <row r="479" customFormat="false" ht="12.75" hidden="false" customHeight="false" outlineLevel="2" collapsed="false">
      <c r="A479" s="28" t="s">
        <v>74</v>
      </c>
      <c r="B479" s="4" t="s">
        <v>1055</v>
      </c>
      <c r="C479" s="11" t="s">
        <v>1056</v>
      </c>
      <c r="D479" s="29" t="n">
        <v>2</v>
      </c>
      <c r="E479" s="0" t="s">
        <v>521</v>
      </c>
    </row>
    <row r="480" customFormat="false" ht="12.75" hidden="false" customHeight="false" outlineLevel="2" collapsed="false">
      <c r="A480" s="28" t="s">
        <v>74</v>
      </c>
      <c r="B480" s="4" t="s">
        <v>1055</v>
      </c>
      <c r="C480" s="11" t="s">
        <v>1056</v>
      </c>
      <c r="D480" s="29" t="n">
        <v>4</v>
      </c>
      <c r="E480" s="0" t="s">
        <v>521</v>
      </c>
    </row>
    <row r="481" customFormat="false" ht="12.75" hidden="false" customHeight="false" outlineLevel="1" collapsed="false">
      <c r="A481" s="28" t="s">
        <v>74</v>
      </c>
      <c r="B481" s="10" t="s">
        <v>1057</v>
      </c>
      <c r="C481" s="11"/>
      <c r="D481" s="29" t="n">
        <f aca="false">SUBTOTAL(9,D479:D480)</f>
        <v>6</v>
      </c>
    </row>
    <row r="482" customFormat="false" ht="12.75" hidden="false" customHeight="false" outlineLevel="2" collapsed="false">
      <c r="A482" s="28" t="s">
        <v>74</v>
      </c>
      <c r="B482" s="4" t="s">
        <v>1058</v>
      </c>
      <c r="C482" s="11" t="s">
        <v>1059</v>
      </c>
      <c r="D482" s="29" t="n">
        <v>1</v>
      </c>
      <c r="E482" s="0" t="s">
        <v>521</v>
      </c>
    </row>
    <row r="483" customFormat="false" ht="12.75" hidden="false" customHeight="false" outlineLevel="2" collapsed="false">
      <c r="A483" s="28" t="s">
        <v>74</v>
      </c>
      <c r="B483" s="4" t="s">
        <v>1058</v>
      </c>
      <c r="C483" s="11" t="s">
        <v>1059</v>
      </c>
      <c r="D483" s="29" t="n">
        <v>4</v>
      </c>
      <c r="E483" s="0" t="s">
        <v>521</v>
      </c>
    </row>
    <row r="484" customFormat="false" ht="12.75" hidden="false" customHeight="false" outlineLevel="1" collapsed="false">
      <c r="A484" s="28" t="s">
        <v>74</v>
      </c>
      <c r="B484" s="10" t="s">
        <v>1060</v>
      </c>
      <c r="C484" s="11"/>
      <c r="D484" s="29" t="n">
        <f aca="false">SUBTOTAL(9,D482:D483)</f>
        <v>5</v>
      </c>
    </row>
    <row r="485" customFormat="false" ht="12.75" hidden="false" customHeight="false" outlineLevel="2" collapsed="false">
      <c r="A485" s="28" t="s">
        <v>74</v>
      </c>
      <c r="B485" s="4" t="s">
        <v>1061</v>
      </c>
      <c r="C485" s="11" t="s">
        <v>1062</v>
      </c>
      <c r="D485" s="29" t="n">
        <v>2</v>
      </c>
      <c r="E485" s="0" t="s">
        <v>521</v>
      </c>
    </row>
    <row r="486" customFormat="false" ht="12.75" hidden="false" customHeight="false" outlineLevel="2" collapsed="false">
      <c r="A486" s="28" t="s">
        <v>74</v>
      </c>
      <c r="B486" s="4" t="s">
        <v>1061</v>
      </c>
      <c r="C486" s="11" t="s">
        <v>1062</v>
      </c>
      <c r="D486" s="29" t="n">
        <v>3</v>
      </c>
      <c r="E486" s="0" t="s">
        <v>521</v>
      </c>
    </row>
    <row r="487" customFormat="false" ht="12.75" hidden="false" customHeight="false" outlineLevel="1" collapsed="false">
      <c r="A487" s="28" t="s">
        <v>74</v>
      </c>
      <c r="B487" s="10" t="s">
        <v>1063</v>
      </c>
      <c r="C487" s="11"/>
      <c r="D487" s="29" t="n">
        <f aca="false">SUBTOTAL(9,D485:D486)</f>
        <v>5</v>
      </c>
    </row>
    <row r="488" customFormat="false" ht="12.75" hidden="false" customHeight="false" outlineLevel="2" collapsed="false">
      <c r="A488" s="28" t="s">
        <v>74</v>
      </c>
      <c r="B488" s="4" t="s">
        <v>1064</v>
      </c>
      <c r="C488" s="11" t="s">
        <v>1065</v>
      </c>
      <c r="D488" s="29" t="n">
        <v>1</v>
      </c>
      <c r="E488" s="0" t="s">
        <v>521</v>
      </c>
    </row>
    <row r="489" customFormat="false" ht="12.75" hidden="false" customHeight="false" outlineLevel="2" collapsed="false">
      <c r="A489" s="28" t="s">
        <v>74</v>
      </c>
      <c r="B489" s="4" t="s">
        <v>1064</v>
      </c>
      <c r="C489" s="11" t="s">
        <v>1065</v>
      </c>
      <c r="D489" s="29" t="n">
        <v>2</v>
      </c>
      <c r="E489" s="0" t="s">
        <v>521</v>
      </c>
    </row>
    <row r="490" customFormat="false" ht="12.75" hidden="false" customHeight="false" outlineLevel="1" collapsed="false">
      <c r="A490" s="28" t="s">
        <v>74</v>
      </c>
      <c r="B490" s="10" t="s">
        <v>1066</v>
      </c>
      <c r="C490" s="11"/>
      <c r="D490" s="29" t="n">
        <f aca="false">SUBTOTAL(9,D488:D489)</f>
        <v>3</v>
      </c>
    </row>
    <row r="491" customFormat="false" ht="12.75" hidden="false" customHeight="false" outlineLevel="2" collapsed="false">
      <c r="A491" s="28" t="s">
        <v>74</v>
      </c>
      <c r="B491" s="4" t="s">
        <v>1067</v>
      </c>
      <c r="C491" s="11" t="s">
        <v>1068</v>
      </c>
      <c r="D491" s="29" t="n">
        <v>1</v>
      </c>
      <c r="E491" s="0" t="s">
        <v>521</v>
      </c>
    </row>
    <row r="492" customFormat="false" ht="12.75" hidden="false" customHeight="false" outlineLevel="2" collapsed="false">
      <c r="A492" s="28" t="s">
        <v>74</v>
      </c>
      <c r="B492" s="4" t="s">
        <v>1067</v>
      </c>
      <c r="C492" s="11" t="s">
        <v>1068</v>
      </c>
      <c r="D492" s="29" t="n">
        <v>2</v>
      </c>
      <c r="E492" s="0" t="s">
        <v>521</v>
      </c>
    </row>
    <row r="493" customFormat="false" ht="12.75" hidden="false" customHeight="false" outlineLevel="1" collapsed="false">
      <c r="A493" s="28" t="s">
        <v>74</v>
      </c>
      <c r="B493" s="10" t="s">
        <v>1069</v>
      </c>
      <c r="C493" s="11"/>
      <c r="D493" s="29" t="n">
        <f aca="false">SUBTOTAL(9,D491:D492)</f>
        <v>3</v>
      </c>
    </row>
    <row r="494" customFormat="false" ht="12.75" hidden="false" customHeight="false" outlineLevel="2" collapsed="false">
      <c r="A494" s="28" t="s">
        <v>74</v>
      </c>
      <c r="B494" s="4" t="s">
        <v>1070</v>
      </c>
      <c r="C494" s="11" t="s">
        <v>1071</v>
      </c>
      <c r="D494" s="29" t="n">
        <v>3</v>
      </c>
      <c r="E494" s="0" t="s">
        <v>521</v>
      </c>
    </row>
    <row r="495" customFormat="false" ht="12.75" hidden="false" customHeight="false" outlineLevel="1" collapsed="false">
      <c r="A495" s="28" t="s">
        <v>74</v>
      </c>
      <c r="B495" s="10" t="s">
        <v>1072</v>
      </c>
      <c r="C495" s="11"/>
      <c r="D495" s="29" t="n">
        <f aca="false">SUBTOTAL(9,D494:D494)</f>
        <v>3</v>
      </c>
    </row>
    <row r="496" customFormat="false" ht="12.75" hidden="false" customHeight="false" outlineLevel="2" collapsed="false">
      <c r="A496" s="28" t="s">
        <v>74</v>
      </c>
      <c r="B496" s="4" t="s">
        <v>1073</v>
      </c>
      <c r="C496" s="11" t="s">
        <v>1074</v>
      </c>
      <c r="D496" s="29" t="n">
        <v>1</v>
      </c>
      <c r="E496" s="0" t="s">
        <v>521</v>
      </c>
    </row>
    <row r="497" customFormat="false" ht="12.75" hidden="false" customHeight="false" outlineLevel="2" collapsed="false">
      <c r="A497" s="28" t="s">
        <v>74</v>
      </c>
      <c r="B497" s="4" t="s">
        <v>1073</v>
      </c>
      <c r="C497" s="11" t="s">
        <v>1074</v>
      </c>
      <c r="D497" s="29" t="n">
        <v>1</v>
      </c>
      <c r="E497" s="0" t="s">
        <v>521</v>
      </c>
    </row>
    <row r="498" customFormat="false" ht="12.75" hidden="false" customHeight="false" outlineLevel="1" collapsed="false">
      <c r="A498" s="28" t="s">
        <v>74</v>
      </c>
      <c r="B498" s="10" t="s">
        <v>1075</v>
      </c>
      <c r="C498" s="11"/>
      <c r="D498" s="29" t="n">
        <f aca="false">SUBTOTAL(9,D496:D497)</f>
        <v>2</v>
      </c>
    </row>
    <row r="499" customFormat="false" ht="12.75" hidden="false" customHeight="false" outlineLevel="2" collapsed="false">
      <c r="A499" s="28" t="s">
        <v>74</v>
      </c>
      <c r="B499" s="4" t="s">
        <v>1076</v>
      </c>
      <c r="C499" s="11" t="s">
        <v>1077</v>
      </c>
      <c r="D499" s="29" t="n">
        <v>2</v>
      </c>
      <c r="E499" s="0" t="s">
        <v>521</v>
      </c>
    </row>
    <row r="500" customFormat="false" ht="12.75" hidden="false" customHeight="false" outlineLevel="1" collapsed="false">
      <c r="A500" s="28" t="s">
        <v>74</v>
      </c>
      <c r="B500" s="10" t="s">
        <v>1078</v>
      </c>
      <c r="C500" s="11"/>
      <c r="D500" s="29" t="n">
        <f aca="false">SUBTOTAL(9,D499:D499)</f>
        <v>2</v>
      </c>
    </row>
    <row r="501" customFormat="false" ht="12.75" hidden="false" customHeight="false" outlineLevel="2" collapsed="false">
      <c r="A501" s="28" t="s">
        <v>74</v>
      </c>
      <c r="B501" s="4" t="s">
        <v>1079</v>
      </c>
      <c r="C501" s="11" t="s">
        <v>1080</v>
      </c>
      <c r="D501" s="29" t="n">
        <v>1</v>
      </c>
      <c r="E501" s="0" t="s">
        <v>521</v>
      </c>
    </row>
    <row r="502" customFormat="false" ht="12.75" hidden="false" customHeight="false" outlineLevel="2" collapsed="false">
      <c r="A502" s="28" t="s">
        <v>74</v>
      </c>
      <c r="B502" s="4" t="s">
        <v>1079</v>
      </c>
      <c r="C502" s="11" t="s">
        <v>1080</v>
      </c>
      <c r="D502" s="29" t="n">
        <v>1</v>
      </c>
      <c r="E502" s="0" t="s">
        <v>521</v>
      </c>
    </row>
    <row r="503" customFormat="false" ht="12.75" hidden="false" customHeight="false" outlineLevel="1" collapsed="false">
      <c r="A503" s="28" t="s">
        <v>74</v>
      </c>
      <c r="B503" s="10" t="s">
        <v>1081</v>
      </c>
      <c r="C503" s="11"/>
      <c r="D503" s="29" t="n">
        <f aca="false">SUBTOTAL(9,D501:D502)</f>
        <v>2</v>
      </c>
    </row>
    <row r="504" customFormat="false" ht="12.75" hidden="false" customHeight="false" outlineLevel="2" collapsed="false">
      <c r="A504" s="28" t="s">
        <v>74</v>
      </c>
      <c r="B504" s="4" t="s">
        <v>1082</v>
      </c>
      <c r="C504" s="11" t="s">
        <v>1083</v>
      </c>
      <c r="D504" s="29" t="n">
        <v>2</v>
      </c>
      <c r="E504" s="0" t="s">
        <v>521</v>
      </c>
    </row>
    <row r="505" customFormat="false" ht="12.75" hidden="false" customHeight="false" outlineLevel="1" collapsed="false">
      <c r="A505" s="28" t="s">
        <v>74</v>
      </c>
      <c r="B505" s="10" t="s">
        <v>1084</v>
      </c>
      <c r="C505" s="11"/>
      <c r="D505" s="29" t="n">
        <f aca="false">SUBTOTAL(9,D504:D504)</f>
        <v>2</v>
      </c>
    </row>
    <row r="506" customFormat="false" ht="12.75" hidden="false" customHeight="false" outlineLevel="2" collapsed="false">
      <c r="A506" s="28" t="s">
        <v>74</v>
      </c>
      <c r="B506" s="4" t="s">
        <v>1085</v>
      </c>
      <c r="C506" s="11" t="s">
        <v>1086</v>
      </c>
      <c r="D506" s="29" t="n">
        <v>1</v>
      </c>
      <c r="E506" s="0" t="s">
        <v>521</v>
      </c>
    </row>
    <row r="507" customFormat="false" ht="12.75" hidden="false" customHeight="false" outlineLevel="2" collapsed="false">
      <c r="A507" s="28" t="s">
        <v>74</v>
      </c>
      <c r="B507" s="4" t="s">
        <v>1085</v>
      </c>
      <c r="C507" s="11" t="s">
        <v>1086</v>
      </c>
      <c r="D507" s="29" t="n">
        <v>3</v>
      </c>
      <c r="E507" s="0" t="s">
        <v>521</v>
      </c>
    </row>
    <row r="508" customFormat="false" ht="12.75" hidden="false" customHeight="false" outlineLevel="2" collapsed="false">
      <c r="A508" s="28" t="s">
        <v>74</v>
      </c>
      <c r="B508" s="4" t="s">
        <v>1085</v>
      </c>
      <c r="C508" s="11" t="s">
        <v>1086</v>
      </c>
      <c r="D508" s="29" t="n">
        <v>2</v>
      </c>
      <c r="E508" s="0" t="s">
        <v>521</v>
      </c>
    </row>
    <row r="509" customFormat="false" ht="12.75" hidden="false" customHeight="false" outlineLevel="1" collapsed="false">
      <c r="A509" s="28" t="s">
        <v>74</v>
      </c>
      <c r="B509" s="10" t="s">
        <v>1087</v>
      </c>
      <c r="C509" s="11"/>
      <c r="D509" s="29" t="n">
        <f aca="false">SUBTOTAL(9,D506:D508)</f>
        <v>6</v>
      </c>
    </row>
    <row r="510" customFormat="false" ht="12.75" hidden="false" customHeight="false" outlineLevel="2" collapsed="false">
      <c r="A510" s="28" t="s">
        <v>74</v>
      </c>
      <c r="B510" s="4" t="s">
        <v>1088</v>
      </c>
      <c r="C510" s="11" t="s">
        <v>1089</v>
      </c>
      <c r="D510" s="29" t="n">
        <v>1</v>
      </c>
      <c r="E510" s="0" t="s">
        <v>521</v>
      </c>
    </row>
    <row r="511" customFormat="false" ht="12.75" hidden="false" customHeight="false" outlineLevel="2" collapsed="false">
      <c r="A511" s="28" t="s">
        <v>74</v>
      </c>
      <c r="B511" s="4" t="s">
        <v>1088</v>
      </c>
      <c r="C511" s="11" t="s">
        <v>1089</v>
      </c>
      <c r="D511" s="29" t="n">
        <v>2</v>
      </c>
      <c r="E511" s="0" t="s">
        <v>521</v>
      </c>
    </row>
    <row r="512" customFormat="false" ht="12.75" hidden="false" customHeight="false" outlineLevel="1" collapsed="false">
      <c r="A512" s="28" t="s">
        <v>74</v>
      </c>
      <c r="B512" s="10" t="s">
        <v>1090</v>
      </c>
      <c r="C512" s="11"/>
      <c r="D512" s="29" t="n">
        <f aca="false">SUBTOTAL(9,D510:D511)</f>
        <v>3</v>
      </c>
    </row>
    <row r="513" customFormat="false" ht="12.75" hidden="false" customHeight="false" outlineLevel="2" collapsed="false">
      <c r="A513" s="28" t="s">
        <v>74</v>
      </c>
      <c r="B513" s="4" t="s">
        <v>1091</v>
      </c>
      <c r="C513" s="11" t="s">
        <v>1092</v>
      </c>
      <c r="D513" s="29" t="n">
        <v>1</v>
      </c>
      <c r="E513" s="0" t="s">
        <v>521</v>
      </c>
    </row>
    <row r="514" customFormat="false" ht="12.75" hidden="false" customHeight="false" outlineLevel="1" collapsed="false">
      <c r="A514" s="28" t="s">
        <v>74</v>
      </c>
      <c r="B514" s="10" t="s">
        <v>1093</v>
      </c>
      <c r="C514" s="11"/>
      <c r="D514" s="29" t="n">
        <f aca="false">SUBTOTAL(9,D513:D513)</f>
        <v>1</v>
      </c>
    </row>
    <row r="515" customFormat="false" ht="12.75" hidden="false" customHeight="false" outlineLevel="2" collapsed="false">
      <c r="A515" s="28" t="s">
        <v>74</v>
      </c>
      <c r="B515" s="4" t="s">
        <v>1094</v>
      </c>
      <c r="C515" s="11" t="s">
        <v>1095</v>
      </c>
      <c r="D515" s="29" t="n">
        <v>2</v>
      </c>
      <c r="E515" s="0" t="s">
        <v>521</v>
      </c>
    </row>
    <row r="516" customFormat="false" ht="12.75" hidden="false" customHeight="false" outlineLevel="1" collapsed="false">
      <c r="A516" s="28" t="s">
        <v>74</v>
      </c>
      <c r="B516" s="10" t="s">
        <v>1096</v>
      </c>
      <c r="C516" s="11"/>
      <c r="D516" s="29" t="n">
        <f aca="false">SUBTOTAL(9,D515:D515)</f>
        <v>2</v>
      </c>
    </row>
    <row r="517" customFormat="false" ht="12.75" hidden="false" customHeight="false" outlineLevel="2" collapsed="false">
      <c r="A517" s="28" t="s">
        <v>74</v>
      </c>
      <c r="B517" s="4" t="s">
        <v>1097</v>
      </c>
      <c r="C517" s="11" t="s">
        <v>1098</v>
      </c>
      <c r="D517" s="29" t="n">
        <v>17</v>
      </c>
      <c r="E517" s="0" t="s">
        <v>521</v>
      </c>
    </row>
    <row r="518" customFormat="false" ht="12.75" hidden="false" customHeight="false" outlineLevel="2" collapsed="false">
      <c r="A518" s="28" t="s">
        <v>74</v>
      </c>
      <c r="B518" s="4" t="s">
        <v>1097</v>
      </c>
      <c r="C518" s="11" t="s">
        <v>1098</v>
      </c>
      <c r="D518" s="29" t="n">
        <v>17</v>
      </c>
      <c r="E518" s="0" t="s">
        <v>521</v>
      </c>
    </row>
    <row r="519" customFormat="false" ht="12.75" hidden="false" customHeight="false" outlineLevel="2" collapsed="false">
      <c r="A519" s="28" t="s">
        <v>74</v>
      </c>
      <c r="B519" s="4" t="s">
        <v>1097</v>
      </c>
      <c r="C519" s="11" t="s">
        <v>1098</v>
      </c>
      <c r="D519" s="29" t="n">
        <v>53</v>
      </c>
      <c r="E519" s="0" t="s">
        <v>521</v>
      </c>
    </row>
    <row r="520" customFormat="false" ht="12.75" hidden="false" customHeight="false" outlineLevel="1" collapsed="false">
      <c r="A520" s="28" t="s">
        <v>74</v>
      </c>
      <c r="B520" s="10" t="s">
        <v>1099</v>
      </c>
      <c r="C520" s="11"/>
      <c r="D520" s="29" t="n">
        <f aca="false">SUBTOTAL(9,D517:D519)</f>
        <v>87</v>
      </c>
    </row>
    <row r="521" customFormat="false" ht="22.5" hidden="false" customHeight="false" outlineLevel="2" collapsed="false">
      <c r="A521" s="28" t="s">
        <v>74</v>
      </c>
      <c r="B521" s="4" t="s">
        <v>1100</v>
      </c>
      <c r="C521" s="11" t="s">
        <v>1101</v>
      </c>
      <c r="D521" s="29" t="n">
        <v>10</v>
      </c>
      <c r="E521" s="0" t="s">
        <v>521</v>
      </c>
    </row>
    <row r="522" customFormat="false" ht="12.75" hidden="false" customHeight="false" outlineLevel="1" collapsed="false">
      <c r="A522" s="28" t="s">
        <v>74</v>
      </c>
      <c r="B522" s="10" t="s">
        <v>1102</v>
      </c>
      <c r="C522" s="11"/>
      <c r="D522" s="29" t="n">
        <f aca="false">SUBTOTAL(9,D521:D521)</f>
        <v>10</v>
      </c>
    </row>
    <row r="523" customFormat="false" ht="22.5" hidden="false" customHeight="false" outlineLevel="2" collapsed="false">
      <c r="A523" s="28" t="s">
        <v>74</v>
      </c>
      <c r="B523" s="4" t="s">
        <v>1103</v>
      </c>
      <c r="C523" s="11" t="s">
        <v>1104</v>
      </c>
      <c r="D523" s="29" t="n">
        <v>10</v>
      </c>
      <c r="E523" s="0" t="s">
        <v>521</v>
      </c>
    </row>
    <row r="524" customFormat="false" ht="22.5" hidden="false" customHeight="false" outlineLevel="2" collapsed="false">
      <c r="A524" s="28" t="s">
        <v>74</v>
      </c>
      <c r="B524" s="4" t="s">
        <v>1103</v>
      </c>
      <c r="C524" s="11" t="s">
        <v>1104</v>
      </c>
      <c r="D524" s="29" t="n">
        <v>10</v>
      </c>
      <c r="E524" s="0" t="s">
        <v>521</v>
      </c>
    </row>
    <row r="525" customFormat="false" ht="22.5" hidden="false" customHeight="false" outlineLevel="2" collapsed="false">
      <c r="A525" s="28" t="s">
        <v>74</v>
      </c>
      <c r="B525" s="4" t="s">
        <v>1103</v>
      </c>
      <c r="C525" s="11" t="s">
        <v>1104</v>
      </c>
      <c r="D525" s="29" t="n">
        <v>7</v>
      </c>
      <c r="E525" s="0" t="s">
        <v>521</v>
      </c>
    </row>
    <row r="526" customFormat="false" ht="12.75" hidden="false" customHeight="false" outlineLevel="1" collapsed="false">
      <c r="A526" s="28" t="s">
        <v>74</v>
      </c>
      <c r="B526" s="10" t="s">
        <v>1105</v>
      </c>
      <c r="C526" s="11"/>
      <c r="D526" s="29" t="n">
        <f aca="false">SUBTOTAL(9,D523:D525)</f>
        <v>27</v>
      </c>
    </row>
    <row r="527" customFormat="false" ht="12.75" hidden="false" customHeight="false" outlineLevel="2" collapsed="false">
      <c r="A527" s="28" t="s">
        <v>74</v>
      </c>
      <c r="B527" s="4" t="s">
        <v>1106</v>
      </c>
      <c r="C527" s="11" t="s">
        <v>1107</v>
      </c>
      <c r="D527" s="29" t="n">
        <v>2</v>
      </c>
      <c r="E527" s="0" t="s">
        <v>521</v>
      </c>
    </row>
    <row r="528" customFormat="false" ht="12.75" hidden="false" customHeight="false" outlineLevel="1" collapsed="false">
      <c r="A528" s="28" t="s">
        <v>74</v>
      </c>
      <c r="B528" s="10" t="s">
        <v>1108</v>
      </c>
      <c r="C528" s="11"/>
      <c r="D528" s="29" t="n">
        <f aca="false">SUBTOTAL(9,D527:D527)</f>
        <v>2</v>
      </c>
    </row>
    <row r="529" customFormat="false" ht="12.75" hidden="false" customHeight="false" outlineLevel="2" collapsed="false">
      <c r="A529" s="28" t="s">
        <v>74</v>
      </c>
      <c r="B529" s="4" t="s">
        <v>1109</v>
      </c>
      <c r="C529" s="11" t="s">
        <v>1110</v>
      </c>
      <c r="D529" s="29" t="n">
        <v>2</v>
      </c>
      <c r="E529" s="0" t="s">
        <v>521</v>
      </c>
    </row>
    <row r="530" customFormat="false" ht="12.75" hidden="false" customHeight="false" outlineLevel="1" collapsed="false">
      <c r="A530" s="28" t="s">
        <v>74</v>
      </c>
      <c r="B530" s="10" t="s">
        <v>1111</v>
      </c>
      <c r="C530" s="11"/>
      <c r="D530" s="29" t="n">
        <f aca="false">SUBTOTAL(9,D529:D529)</f>
        <v>2</v>
      </c>
    </row>
    <row r="531" customFormat="false" ht="12.75" hidden="false" customHeight="false" outlineLevel="2" collapsed="false">
      <c r="A531" s="28" t="s">
        <v>74</v>
      </c>
      <c r="B531" s="4" t="s">
        <v>1112</v>
      </c>
      <c r="C531" s="11" t="s">
        <v>1110</v>
      </c>
      <c r="D531" s="29" t="n">
        <v>3</v>
      </c>
      <c r="E531" s="0" t="s">
        <v>521</v>
      </c>
    </row>
    <row r="532" customFormat="false" ht="12.75" hidden="false" customHeight="false" outlineLevel="1" collapsed="false">
      <c r="A532" s="28" t="s">
        <v>74</v>
      </c>
      <c r="B532" s="10" t="s">
        <v>1113</v>
      </c>
      <c r="C532" s="11"/>
      <c r="D532" s="29" t="n">
        <f aca="false">SUBTOTAL(9,D531:D531)</f>
        <v>3</v>
      </c>
    </row>
    <row r="533" customFormat="false" ht="12.75" hidden="false" customHeight="false" outlineLevel="2" collapsed="false">
      <c r="A533" s="28" t="s">
        <v>74</v>
      </c>
      <c r="B533" s="4" t="s">
        <v>1114</v>
      </c>
      <c r="C533" s="11" t="s">
        <v>1115</v>
      </c>
      <c r="D533" s="29" t="n">
        <v>2</v>
      </c>
      <c r="E533" s="0" t="s">
        <v>521</v>
      </c>
    </row>
    <row r="534" customFormat="false" ht="12.75" hidden="false" customHeight="false" outlineLevel="1" collapsed="false">
      <c r="A534" s="28" t="s">
        <v>74</v>
      </c>
      <c r="B534" s="10" t="s">
        <v>1116</v>
      </c>
      <c r="C534" s="11"/>
      <c r="D534" s="29" t="n">
        <f aca="false">SUBTOTAL(9,D533:D533)</f>
        <v>2</v>
      </c>
    </row>
    <row r="535" customFormat="false" ht="22.5" hidden="false" customHeight="false" outlineLevel="2" collapsed="false">
      <c r="A535" s="28" t="s">
        <v>74</v>
      </c>
      <c r="B535" s="4" t="s">
        <v>1117</v>
      </c>
      <c r="C535" s="11" t="s">
        <v>1118</v>
      </c>
      <c r="D535" s="29" t="n">
        <v>7</v>
      </c>
      <c r="E535" s="0" t="s">
        <v>521</v>
      </c>
    </row>
    <row r="536" customFormat="false" ht="22.5" hidden="false" customHeight="false" outlineLevel="2" collapsed="false">
      <c r="A536" s="28" t="s">
        <v>74</v>
      </c>
      <c r="B536" s="4" t="s">
        <v>1117</v>
      </c>
      <c r="C536" s="11" t="s">
        <v>1118</v>
      </c>
      <c r="D536" s="29" t="n">
        <v>20</v>
      </c>
      <c r="E536" s="0" t="s">
        <v>521</v>
      </c>
    </row>
    <row r="537" customFormat="false" ht="12.75" hidden="false" customHeight="false" outlineLevel="1" collapsed="false">
      <c r="A537" s="28" t="s">
        <v>74</v>
      </c>
      <c r="B537" s="10" t="s">
        <v>1119</v>
      </c>
      <c r="C537" s="11"/>
      <c r="D537" s="29" t="n">
        <f aca="false">SUBTOTAL(9,D535:D536)</f>
        <v>27</v>
      </c>
    </row>
    <row r="538" customFormat="false" ht="12.75" hidden="false" customHeight="false" outlineLevel="2" collapsed="false">
      <c r="A538" s="28" t="s">
        <v>74</v>
      </c>
      <c r="B538" s="4" t="s">
        <v>1120</v>
      </c>
      <c r="C538" s="11" t="s">
        <v>1121</v>
      </c>
      <c r="D538" s="29" t="n">
        <v>14</v>
      </c>
      <c r="E538" s="0" t="s">
        <v>521</v>
      </c>
    </row>
    <row r="539" customFormat="false" ht="12.75" hidden="false" customHeight="false" outlineLevel="1" collapsed="false">
      <c r="A539" s="28" t="s">
        <v>74</v>
      </c>
      <c r="B539" s="10" t="s">
        <v>1122</v>
      </c>
      <c r="C539" s="11"/>
      <c r="D539" s="29" t="n">
        <f aca="false">SUBTOTAL(9,D538:D538)</f>
        <v>14</v>
      </c>
    </row>
    <row r="540" customFormat="false" ht="22.5" hidden="false" customHeight="false" outlineLevel="2" collapsed="false">
      <c r="A540" s="28" t="s">
        <v>74</v>
      </c>
      <c r="B540" s="4" t="s">
        <v>1123</v>
      </c>
      <c r="C540" s="11" t="s">
        <v>1124</v>
      </c>
      <c r="D540" s="29" t="n">
        <v>6</v>
      </c>
      <c r="E540" s="0" t="s">
        <v>521</v>
      </c>
    </row>
    <row r="541" customFormat="false" ht="22.5" hidden="false" customHeight="false" outlineLevel="2" collapsed="false">
      <c r="A541" s="28" t="s">
        <v>74</v>
      </c>
      <c r="B541" s="4" t="s">
        <v>1123</v>
      </c>
      <c r="C541" s="11" t="s">
        <v>1124</v>
      </c>
      <c r="D541" s="29" t="n">
        <v>6</v>
      </c>
      <c r="E541" s="0" t="s">
        <v>521</v>
      </c>
    </row>
    <row r="542" customFormat="false" ht="12.75" hidden="false" customHeight="false" outlineLevel="1" collapsed="false">
      <c r="A542" s="28" t="s">
        <v>74</v>
      </c>
      <c r="B542" s="10" t="s">
        <v>1125</v>
      </c>
      <c r="C542" s="11"/>
      <c r="D542" s="29" t="n">
        <f aca="false">SUBTOTAL(9,D540:D541)</f>
        <v>12</v>
      </c>
    </row>
    <row r="543" customFormat="false" ht="12.75" hidden="false" customHeight="false" outlineLevel="2" collapsed="false">
      <c r="A543" s="28" t="s">
        <v>74</v>
      </c>
      <c r="B543" s="4" t="s">
        <v>1126</v>
      </c>
      <c r="C543" s="11" t="s">
        <v>1127</v>
      </c>
      <c r="D543" s="29" t="n">
        <v>9</v>
      </c>
      <c r="E543" s="0" t="s">
        <v>521</v>
      </c>
    </row>
    <row r="544" customFormat="false" ht="12.75" hidden="false" customHeight="false" outlineLevel="2" collapsed="false">
      <c r="A544" s="28" t="s">
        <v>74</v>
      </c>
      <c r="B544" s="4" t="s">
        <v>1126</v>
      </c>
      <c r="C544" s="11" t="s">
        <v>1127</v>
      </c>
      <c r="D544" s="29" t="n">
        <v>8</v>
      </c>
      <c r="E544" s="0" t="s">
        <v>521</v>
      </c>
    </row>
    <row r="545" customFormat="false" ht="12.75" hidden="false" customHeight="false" outlineLevel="1" collapsed="false">
      <c r="A545" s="28" t="s">
        <v>74</v>
      </c>
      <c r="B545" s="10" t="s">
        <v>1128</v>
      </c>
      <c r="C545" s="11"/>
      <c r="D545" s="29" t="n">
        <f aca="false">SUBTOTAL(9,D543:D544)</f>
        <v>17</v>
      </c>
    </row>
    <row r="546" customFormat="false" ht="22.5" hidden="false" customHeight="false" outlineLevel="2" collapsed="false">
      <c r="A546" s="28" t="s">
        <v>74</v>
      </c>
      <c r="B546" s="4" t="s">
        <v>1129</v>
      </c>
      <c r="C546" s="11" t="s">
        <v>1130</v>
      </c>
      <c r="D546" s="29" t="n">
        <v>3</v>
      </c>
      <c r="E546" s="0" t="s">
        <v>521</v>
      </c>
    </row>
    <row r="547" customFormat="false" ht="22.5" hidden="false" customHeight="false" outlineLevel="2" collapsed="false">
      <c r="A547" s="28" t="s">
        <v>74</v>
      </c>
      <c r="B547" s="4" t="s">
        <v>1129</v>
      </c>
      <c r="C547" s="11" t="s">
        <v>1130</v>
      </c>
      <c r="D547" s="29" t="n">
        <v>3</v>
      </c>
      <c r="E547" s="0" t="s">
        <v>521</v>
      </c>
    </row>
    <row r="548" customFormat="false" ht="12.75" hidden="false" customHeight="false" outlineLevel="1" collapsed="false">
      <c r="A548" s="28" t="s">
        <v>74</v>
      </c>
      <c r="B548" s="10" t="s">
        <v>1131</v>
      </c>
      <c r="C548" s="11"/>
      <c r="D548" s="29" t="n">
        <f aca="false">SUBTOTAL(9,D546:D547)</f>
        <v>6</v>
      </c>
    </row>
    <row r="549" customFormat="false" ht="22.5" hidden="false" customHeight="false" outlineLevel="2" collapsed="false">
      <c r="A549" s="28" t="s">
        <v>74</v>
      </c>
      <c r="B549" s="4" t="s">
        <v>1132</v>
      </c>
      <c r="C549" s="11" t="s">
        <v>1130</v>
      </c>
      <c r="D549" s="29" t="n">
        <v>2</v>
      </c>
      <c r="E549" s="0" t="s">
        <v>521</v>
      </c>
    </row>
    <row r="550" customFormat="false" ht="12.75" hidden="false" customHeight="false" outlineLevel="1" collapsed="false">
      <c r="A550" s="28" t="s">
        <v>74</v>
      </c>
      <c r="B550" s="10" t="s">
        <v>1133</v>
      </c>
      <c r="C550" s="11"/>
      <c r="D550" s="29" t="n">
        <f aca="false">SUBTOTAL(9,D549:D549)</f>
        <v>2</v>
      </c>
    </row>
    <row r="551" customFormat="false" ht="12.75" hidden="false" customHeight="false" outlineLevel="2" collapsed="false">
      <c r="A551" s="28" t="s">
        <v>74</v>
      </c>
      <c r="B551" s="4" t="s">
        <v>1134</v>
      </c>
      <c r="C551" s="11" t="s">
        <v>1135</v>
      </c>
      <c r="D551" s="29" t="n">
        <v>1</v>
      </c>
      <c r="E551" s="0" t="s">
        <v>521</v>
      </c>
    </row>
    <row r="552" customFormat="false" ht="12.75" hidden="false" customHeight="false" outlineLevel="2" collapsed="false">
      <c r="A552" s="28" t="s">
        <v>74</v>
      </c>
      <c r="B552" s="4" t="s">
        <v>1134</v>
      </c>
      <c r="C552" s="11" t="s">
        <v>1135</v>
      </c>
      <c r="D552" s="29" t="n">
        <v>10</v>
      </c>
      <c r="E552" s="0" t="s">
        <v>521</v>
      </c>
    </row>
    <row r="553" customFormat="false" ht="12.75" hidden="false" customHeight="false" outlineLevel="1" collapsed="false">
      <c r="A553" s="28" t="s">
        <v>74</v>
      </c>
      <c r="B553" s="10" t="s">
        <v>1136</v>
      </c>
      <c r="C553" s="11"/>
      <c r="D553" s="29" t="n">
        <f aca="false">SUBTOTAL(9,D551:D552)</f>
        <v>11</v>
      </c>
    </row>
    <row r="554" customFormat="false" ht="22.5" hidden="false" customHeight="false" outlineLevel="2" collapsed="false">
      <c r="A554" s="28" t="s">
        <v>74</v>
      </c>
      <c r="B554" s="4" t="s">
        <v>1137</v>
      </c>
      <c r="C554" s="11" t="s">
        <v>1138</v>
      </c>
      <c r="D554" s="29" t="n">
        <v>87</v>
      </c>
      <c r="E554" s="0" t="s">
        <v>521</v>
      </c>
    </row>
    <row r="555" customFormat="false" ht="22.5" hidden="false" customHeight="false" outlineLevel="2" collapsed="false">
      <c r="A555" s="28" t="s">
        <v>74</v>
      </c>
      <c r="B555" s="4" t="s">
        <v>1137</v>
      </c>
      <c r="C555" s="11" t="s">
        <v>1138</v>
      </c>
      <c r="D555" s="29" t="n">
        <v>10</v>
      </c>
      <c r="E555" s="0" t="s">
        <v>521</v>
      </c>
    </row>
    <row r="556" customFormat="false" ht="12.75" hidden="false" customHeight="false" outlineLevel="1" collapsed="false">
      <c r="A556" s="28" t="s">
        <v>74</v>
      </c>
      <c r="B556" s="10" t="s">
        <v>1139</v>
      </c>
      <c r="C556" s="11"/>
      <c r="D556" s="29" t="n">
        <f aca="false">SUBTOTAL(9,D554:D555)</f>
        <v>97</v>
      </c>
    </row>
    <row r="557" customFormat="false" ht="22.5" hidden="false" customHeight="false" outlineLevel="2" collapsed="false">
      <c r="A557" s="28" t="s">
        <v>74</v>
      </c>
      <c r="B557" s="4" t="s">
        <v>1140</v>
      </c>
      <c r="C557" s="11" t="s">
        <v>1141</v>
      </c>
      <c r="D557" s="29" t="n">
        <v>17</v>
      </c>
      <c r="E557" s="0" t="s">
        <v>521</v>
      </c>
    </row>
    <row r="558" customFormat="false" ht="22.5" hidden="false" customHeight="false" outlineLevel="2" collapsed="false">
      <c r="A558" s="28" t="s">
        <v>74</v>
      </c>
      <c r="B558" s="4" t="s">
        <v>1140</v>
      </c>
      <c r="C558" s="11" t="s">
        <v>1141</v>
      </c>
      <c r="D558" s="29" t="n">
        <v>10</v>
      </c>
      <c r="E558" s="0" t="s">
        <v>521</v>
      </c>
    </row>
    <row r="559" customFormat="false" ht="22.5" hidden="false" customHeight="false" outlineLevel="2" collapsed="false">
      <c r="A559" s="28" t="s">
        <v>74</v>
      </c>
      <c r="B559" s="4" t="s">
        <v>1140</v>
      </c>
      <c r="C559" s="11" t="s">
        <v>1141</v>
      </c>
      <c r="D559" s="29" t="n">
        <v>17</v>
      </c>
      <c r="E559" s="0" t="s">
        <v>521</v>
      </c>
    </row>
    <row r="560" customFormat="false" ht="22.5" hidden="false" customHeight="false" outlineLevel="2" collapsed="false">
      <c r="A560" s="28" t="s">
        <v>74</v>
      </c>
      <c r="B560" s="4" t="s">
        <v>1140</v>
      </c>
      <c r="C560" s="11" t="s">
        <v>1141</v>
      </c>
      <c r="D560" s="29" t="n">
        <v>10</v>
      </c>
      <c r="E560" s="0" t="s">
        <v>521</v>
      </c>
    </row>
    <row r="561" customFormat="false" ht="22.5" hidden="false" customHeight="false" outlineLevel="2" collapsed="false">
      <c r="A561" s="28" t="s">
        <v>74</v>
      </c>
      <c r="B561" s="4" t="s">
        <v>1140</v>
      </c>
      <c r="C561" s="11" t="s">
        <v>1141</v>
      </c>
      <c r="D561" s="29" t="n">
        <v>10</v>
      </c>
      <c r="E561" s="0" t="s">
        <v>521</v>
      </c>
    </row>
    <row r="562" customFormat="false" ht="22.5" hidden="false" customHeight="false" outlineLevel="2" collapsed="false">
      <c r="A562" s="28" t="s">
        <v>74</v>
      </c>
      <c r="B562" s="4" t="s">
        <v>1140</v>
      </c>
      <c r="C562" s="11" t="s">
        <v>1141</v>
      </c>
      <c r="D562" s="29" t="n">
        <v>10</v>
      </c>
      <c r="E562" s="0" t="s">
        <v>521</v>
      </c>
    </row>
    <row r="563" customFormat="false" ht="12.75" hidden="false" customHeight="false" outlineLevel="1" collapsed="false">
      <c r="A563" s="28" t="s">
        <v>74</v>
      </c>
      <c r="B563" s="10" t="s">
        <v>1142</v>
      </c>
      <c r="C563" s="11"/>
      <c r="D563" s="29" t="n">
        <f aca="false">SUBTOTAL(9,D557:D562)</f>
        <v>74</v>
      </c>
    </row>
    <row r="564" customFormat="false" ht="22.5" hidden="false" customHeight="false" outlineLevel="2" collapsed="false">
      <c r="A564" s="28" t="s">
        <v>74</v>
      </c>
      <c r="B564" s="4" t="s">
        <v>1143</v>
      </c>
      <c r="C564" s="11" t="s">
        <v>1144</v>
      </c>
      <c r="D564" s="29" t="n">
        <v>9</v>
      </c>
      <c r="E564" s="0" t="s">
        <v>521</v>
      </c>
    </row>
    <row r="565" customFormat="false" ht="22.5" hidden="false" customHeight="false" outlineLevel="2" collapsed="false">
      <c r="A565" s="28" t="s">
        <v>74</v>
      </c>
      <c r="B565" s="4" t="s">
        <v>1143</v>
      </c>
      <c r="C565" s="11" t="s">
        <v>1144</v>
      </c>
      <c r="D565" s="29" t="n">
        <v>9</v>
      </c>
      <c r="E565" s="0" t="s">
        <v>521</v>
      </c>
    </row>
    <row r="566" customFormat="false" ht="22.5" hidden="false" customHeight="false" outlineLevel="2" collapsed="false">
      <c r="A566" s="28" t="s">
        <v>74</v>
      </c>
      <c r="B566" s="4" t="s">
        <v>1143</v>
      </c>
      <c r="C566" s="11" t="s">
        <v>1144</v>
      </c>
      <c r="D566" s="29" t="n">
        <v>15</v>
      </c>
      <c r="E566" s="0" t="s">
        <v>521</v>
      </c>
    </row>
    <row r="567" customFormat="false" ht="12.75" hidden="false" customHeight="false" outlineLevel="1" collapsed="false">
      <c r="A567" s="28" t="s">
        <v>74</v>
      </c>
      <c r="B567" s="10" t="s">
        <v>1145</v>
      </c>
      <c r="C567" s="11"/>
      <c r="D567" s="29" t="n">
        <f aca="false">SUBTOTAL(9,D564:D566)</f>
        <v>33</v>
      </c>
    </row>
    <row r="568" customFormat="false" ht="22.5" hidden="false" customHeight="false" outlineLevel="2" collapsed="false">
      <c r="A568" s="28" t="s">
        <v>74</v>
      </c>
      <c r="B568" s="4" t="s">
        <v>1146</v>
      </c>
      <c r="C568" s="11" t="s">
        <v>1147</v>
      </c>
      <c r="D568" s="29" t="n">
        <v>7</v>
      </c>
      <c r="E568" s="0" t="s">
        <v>521</v>
      </c>
    </row>
    <row r="569" customFormat="false" ht="22.5" hidden="false" customHeight="false" outlineLevel="2" collapsed="false">
      <c r="A569" s="28" t="s">
        <v>74</v>
      </c>
      <c r="B569" s="4" t="s">
        <v>1146</v>
      </c>
      <c r="C569" s="11" t="s">
        <v>1147</v>
      </c>
      <c r="D569" s="29" t="n">
        <v>20</v>
      </c>
      <c r="E569" s="0" t="s">
        <v>521</v>
      </c>
    </row>
    <row r="570" customFormat="false" ht="22.5" hidden="false" customHeight="false" outlineLevel="2" collapsed="false">
      <c r="A570" s="28" t="s">
        <v>74</v>
      </c>
      <c r="B570" s="4" t="s">
        <v>1146</v>
      </c>
      <c r="C570" s="11" t="s">
        <v>1147</v>
      </c>
      <c r="D570" s="29" t="n">
        <v>19</v>
      </c>
      <c r="E570" s="0" t="s">
        <v>521</v>
      </c>
    </row>
    <row r="571" customFormat="false" ht="12.75" hidden="false" customHeight="false" outlineLevel="1" collapsed="false">
      <c r="A571" s="28" t="s">
        <v>74</v>
      </c>
      <c r="B571" s="10" t="s">
        <v>1148</v>
      </c>
      <c r="C571" s="11"/>
      <c r="D571" s="29" t="n">
        <f aca="false">SUBTOTAL(9,D568:D570)</f>
        <v>46</v>
      </c>
    </row>
    <row r="572" customFormat="false" ht="12.75" hidden="false" customHeight="false" outlineLevel="2" collapsed="false">
      <c r="A572" s="28" t="s">
        <v>74</v>
      </c>
      <c r="B572" s="4" t="s">
        <v>1149</v>
      </c>
      <c r="C572" s="11" t="s">
        <v>1150</v>
      </c>
      <c r="D572" s="29" t="n">
        <v>1</v>
      </c>
      <c r="E572" s="0" t="s">
        <v>521</v>
      </c>
    </row>
    <row r="573" customFormat="false" ht="12.75" hidden="false" customHeight="false" outlineLevel="1" collapsed="false">
      <c r="A573" s="28" t="s">
        <v>74</v>
      </c>
      <c r="B573" s="10" t="s">
        <v>1151</v>
      </c>
      <c r="C573" s="11"/>
      <c r="D573" s="29" t="n">
        <f aca="false">SUBTOTAL(9,D572:D572)</f>
        <v>1</v>
      </c>
    </row>
    <row r="574" customFormat="false" ht="12.75" hidden="false" customHeight="false" outlineLevel="2" collapsed="false">
      <c r="A574" s="28" t="s">
        <v>74</v>
      </c>
      <c r="B574" s="4" t="s">
        <v>1152</v>
      </c>
      <c r="C574" s="11" t="s">
        <v>1153</v>
      </c>
      <c r="D574" s="29" t="n">
        <v>1</v>
      </c>
      <c r="E574" s="0" t="s">
        <v>521</v>
      </c>
    </row>
    <row r="575" customFormat="false" ht="12.75" hidden="false" customHeight="false" outlineLevel="1" collapsed="false">
      <c r="A575" s="28" t="s">
        <v>74</v>
      </c>
      <c r="B575" s="10" t="s">
        <v>1154</v>
      </c>
      <c r="C575" s="11"/>
      <c r="D575" s="29" t="n">
        <f aca="false">SUBTOTAL(9,D574:D574)</f>
        <v>1</v>
      </c>
    </row>
    <row r="576" customFormat="false" ht="12.75" hidden="false" customHeight="false" outlineLevel="2" collapsed="false">
      <c r="A576" s="28" t="s">
        <v>74</v>
      </c>
      <c r="B576" s="4" t="s">
        <v>1155</v>
      </c>
      <c r="C576" s="11" t="s">
        <v>1156</v>
      </c>
      <c r="D576" s="29" t="n">
        <v>1</v>
      </c>
      <c r="E576" s="0" t="s">
        <v>521</v>
      </c>
    </row>
    <row r="577" customFormat="false" ht="12.75" hidden="false" customHeight="false" outlineLevel="1" collapsed="false">
      <c r="A577" s="28" t="s">
        <v>74</v>
      </c>
      <c r="B577" s="10" t="s">
        <v>1157</v>
      </c>
      <c r="C577" s="11"/>
      <c r="D577" s="29" t="n">
        <f aca="false">SUBTOTAL(9,D576:D576)</f>
        <v>1</v>
      </c>
    </row>
    <row r="578" customFormat="false" ht="12.75" hidden="false" customHeight="false" outlineLevel="2" collapsed="false">
      <c r="A578" s="28" t="s">
        <v>74</v>
      </c>
      <c r="B578" s="4" t="s">
        <v>1158</v>
      </c>
      <c r="C578" s="11" t="s">
        <v>1159</v>
      </c>
      <c r="D578" s="29" t="n">
        <v>1</v>
      </c>
      <c r="E578" s="0" t="s">
        <v>521</v>
      </c>
    </row>
    <row r="579" customFormat="false" ht="12.75" hidden="false" customHeight="false" outlineLevel="2" collapsed="false">
      <c r="A579" s="28" t="s">
        <v>74</v>
      </c>
      <c r="B579" s="4" t="s">
        <v>1158</v>
      </c>
      <c r="C579" s="11" t="s">
        <v>1159</v>
      </c>
      <c r="D579" s="29" t="n">
        <v>1</v>
      </c>
      <c r="E579" s="0" t="s">
        <v>521</v>
      </c>
    </row>
    <row r="580" customFormat="false" ht="12.75" hidden="false" customHeight="false" outlineLevel="2" collapsed="false">
      <c r="A580" s="28" t="s">
        <v>74</v>
      </c>
      <c r="B580" s="4" t="s">
        <v>1158</v>
      </c>
      <c r="C580" s="11" t="s">
        <v>1159</v>
      </c>
      <c r="D580" s="29" t="n">
        <v>1</v>
      </c>
      <c r="E580" s="0" t="s">
        <v>521</v>
      </c>
    </row>
    <row r="581" customFormat="false" ht="12.75" hidden="false" customHeight="false" outlineLevel="1" collapsed="false">
      <c r="A581" s="28" t="s">
        <v>74</v>
      </c>
      <c r="B581" s="10" t="s">
        <v>1160</v>
      </c>
      <c r="C581" s="11"/>
      <c r="D581" s="29" t="n">
        <f aca="false">SUBTOTAL(9,D578:D580)</f>
        <v>3</v>
      </c>
    </row>
    <row r="582" customFormat="false" ht="12.75" hidden="false" customHeight="false" outlineLevel="2" collapsed="false">
      <c r="A582" s="28" t="s">
        <v>74</v>
      </c>
      <c r="B582" s="4" t="s">
        <v>1161</v>
      </c>
      <c r="C582" s="11" t="s">
        <v>1162</v>
      </c>
      <c r="D582" s="29" t="n">
        <v>1</v>
      </c>
      <c r="E582" s="0" t="s">
        <v>521</v>
      </c>
    </row>
    <row r="583" customFormat="false" ht="12.75" hidden="false" customHeight="false" outlineLevel="1" collapsed="false">
      <c r="A583" s="28" t="s">
        <v>74</v>
      </c>
      <c r="B583" s="10" t="s">
        <v>1163</v>
      </c>
      <c r="C583" s="11"/>
      <c r="D583" s="29" t="n">
        <f aca="false">SUBTOTAL(9,D582:D582)</f>
        <v>1</v>
      </c>
    </row>
    <row r="584" customFormat="false" ht="22.5" hidden="false" customHeight="false" outlineLevel="2" collapsed="false">
      <c r="A584" s="28" t="s">
        <v>74</v>
      </c>
      <c r="B584" s="4" t="s">
        <v>1164</v>
      </c>
      <c r="C584" s="11" t="s">
        <v>1165</v>
      </c>
      <c r="D584" s="29" t="n">
        <v>1</v>
      </c>
      <c r="E584" s="0" t="s">
        <v>521</v>
      </c>
    </row>
    <row r="585" customFormat="false" ht="12.75" hidden="false" customHeight="false" outlineLevel="1" collapsed="false">
      <c r="A585" s="28" t="s">
        <v>74</v>
      </c>
      <c r="B585" s="10" t="s">
        <v>1166</v>
      </c>
      <c r="C585" s="11"/>
      <c r="D585" s="29" t="n">
        <f aca="false">SUBTOTAL(9,D584:D584)</f>
        <v>1</v>
      </c>
    </row>
    <row r="586" customFormat="false" ht="22.5" hidden="false" customHeight="false" outlineLevel="2" collapsed="false">
      <c r="A586" s="28" t="s">
        <v>74</v>
      </c>
      <c r="B586" s="4" t="s">
        <v>1167</v>
      </c>
      <c r="C586" s="11" t="s">
        <v>1168</v>
      </c>
      <c r="D586" s="29" t="n">
        <v>1</v>
      </c>
      <c r="E586" s="0" t="s">
        <v>521</v>
      </c>
    </row>
    <row r="587" customFormat="false" ht="12.75" hidden="false" customHeight="false" outlineLevel="1" collapsed="false">
      <c r="A587" s="28" t="s">
        <v>74</v>
      </c>
      <c r="B587" s="10" t="s">
        <v>1169</v>
      </c>
      <c r="C587" s="11"/>
      <c r="D587" s="29" t="n">
        <f aca="false">SUBTOTAL(9,D586:D586)</f>
        <v>1</v>
      </c>
    </row>
    <row r="588" customFormat="false" ht="12.75" hidden="false" customHeight="false" outlineLevel="2" collapsed="false">
      <c r="A588" s="28" t="s">
        <v>74</v>
      </c>
      <c r="B588" s="4" t="s">
        <v>1170</v>
      </c>
      <c r="C588" s="11" t="s">
        <v>1171</v>
      </c>
      <c r="D588" s="29" t="n">
        <v>10</v>
      </c>
      <c r="E588" s="0" t="s">
        <v>521</v>
      </c>
    </row>
    <row r="589" customFormat="false" ht="12.75" hidden="false" customHeight="false" outlineLevel="1" collapsed="false">
      <c r="A589" s="28" t="s">
        <v>74</v>
      </c>
      <c r="B589" s="10" t="s">
        <v>1172</v>
      </c>
      <c r="C589" s="11"/>
      <c r="D589" s="29" t="n">
        <f aca="false">SUBTOTAL(9,D588:D588)</f>
        <v>10</v>
      </c>
    </row>
    <row r="590" customFormat="false" ht="22.5" hidden="false" customHeight="false" outlineLevel="2" collapsed="false">
      <c r="A590" s="28" t="s">
        <v>74</v>
      </c>
      <c r="B590" s="4" t="s">
        <v>1173</v>
      </c>
      <c r="C590" s="11" t="s">
        <v>1174</v>
      </c>
      <c r="D590" s="29" t="n">
        <v>2</v>
      </c>
      <c r="E590" s="0" t="s">
        <v>521</v>
      </c>
    </row>
    <row r="591" customFormat="false" ht="12.75" hidden="false" customHeight="false" outlineLevel="1" collapsed="false">
      <c r="A591" s="28" t="s">
        <v>74</v>
      </c>
      <c r="B591" s="10" t="s">
        <v>1175</v>
      </c>
      <c r="C591" s="11"/>
      <c r="D591" s="29" t="n">
        <f aca="false">SUBTOTAL(9,D590:D590)</f>
        <v>2</v>
      </c>
    </row>
    <row r="592" customFormat="false" ht="12.75" hidden="false" customHeight="false" outlineLevel="2" collapsed="false">
      <c r="A592" s="28" t="s">
        <v>74</v>
      </c>
      <c r="B592" s="4" t="s">
        <v>1176</v>
      </c>
      <c r="C592" s="11" t="s">
        <v>1177</v>
      </c>
      <c r="D592" s="29" t="n">
        <v>2</v>
      </c>
      <c r="E592" s="0" t="s">
        <v>521</v>
      </c>
    </row>
    <row r="593" customFormat="false" ht="12.75" hidden="false" customHeight="false" outlineLevel="1" collapsed="false">
      <c r="A593" s="28" t="s">
        <v>74</v>
      </c>
      <c r="B593" s="10" t="s">
        <v>1178</v>
      </c>
      <c r="C593" s="11"/>
      <c r="D593" s="29" t="n">
        <f aca="false">SUBTOTAL(9,D592:D592)</f>
        <v>2</v>
      </c>
    </row>
    <row r="594" customFormat="false" ht="12.75" hidden="false" customHeight="false" outlineLevel="2" collapsed="false">
      <c r="A594" s="28" t="s">
        <v>74</v>
      </c>
      <c r="B594" s="4" t="s">
        <v>1179</v>
      </c>
      <c r="C594" s="11" t="s">
        <v>1180</v>
      </c>
      <c r="D594" s="29" t="n">
        <v>4</v>
      </c>
      <c r="E594" s="0" t="s">
        <v>521</v>
      </c>
    </row>
    <row r="595" customFormat="false" ht="12.75" hidden="false" customHeight="false" outlineLevel="1" collapsed="false">
      <c r="A595" s="28" t="s">
        <v>74</v>
      </c>
      <c r="B595" s="10" t="s">
        <v>1181</v>
      </c>
      <c r="C595" s="11"/>
      <c r="D595" s="29" t="n">
        <f aca="false">SUBTOTAL(9,D594:D594)</f>
        <v>4</v>
      </c>
    </row>
    <row r="596" customFormat="false" ht="12.75" hidden="false" customHeight="false" outlineLevel="2" collapsed="false">
      <c r="A596" s="28" t="s">
        <v>74</v>
      </c>
      <c r="B596" s="4" t="s">
        <v>1182</v>
      </c>
      <c r="C596" s="11" t="s">
        <v>1183</v>
      </c>
      <c r="D596" s="29" t="n">
        <v>2</v>
      </c>
      <c r="E596" s="0" t="s">
        <v>521</v>
      </c>
    </row>
    <row r="597" customFormat="false" ht="12.75" hidden="false" customHeight="false" outlineLevel="1" collapsed="false">
      <c r="A597" s="28" t="s">
        <v>74</v>
      </c>
      <c r="B597" s="10" t="s">
        <v>1184</v>
      </c>
      <c r="C597" s="11"/>
      <c r="D597" s="29" t="n">
        <f aca="false">SUBTOTAL(9,D596:D596)</f>
        <v>2</v>
      </c>
    </row>
    <row r="598" customFormat="false" ht="12.75" hidden="false" customHeight="false" outlineLevel="2" collapsed="false">
      <c r="A598" s="28" t="s">
        <v>74</v>
      </c>
      <c r="B598" s="4" t="s">
        <v>1185</v>
      </c>
      <c r="C598" s="11" t="s">
        <v>1186</v>
      </c>
      <c r="D598" s="29" t="n">
        <v>2</v>
      </c>
      <c r="E598" s="0" t="s">
        <v>521</v>
      </c>
    </row>
    <row r="599" customFormat="false" ht="12.75" hidden="false" customHeight="false" outlineLevel="1" collapsed="false">
      <c r="A599" s="28" t="s">
        <v>74</v>
      </c>
      <c r="B599" s="10" t="s">
        <v>1187</v>
      </c>
      <c r="C599" s="11"/>
      <c r="D599" s="29" t="n">
        <f aca="false">SUBTOTAL(9,D598:D598)</f>
        <v>2</v>
      </c>
    </row>
    <row r="600" customFormat="false" ht="12.75" hidden="false" customHeight="false" outlineLevel="2" collapsed="false">
      <c r="A600" s="28" t="s">
        <v>74</v>
      </c>
      <c r="B600" s="4" t="s">
        <v>1188</v>
      </c>
      <c r="C600" s="11" t="s">
        <v>1189</v>
      </c>
      <c r="D600" s="29" t="n">
        <v>1</v>
      </c>
      <c r="E600" s="0" t="s">
        <v>521</v>
      </c>
    </row>
    <row r="601" customFormat="false" ht="12.75" hidden="false" customHeight="false" outlineLevel="1" collapsed="false">
      <c r="A601" s="28" t="s">
        <v>74</v>
      </c>
      <c r="B601" s="10" t="s">
        <v>1190</v>
      </c>
      <c r="C601" s="11"/>
      <c r="D601" s="29" t="n">
        <f aca="false">SUBTOTAL(9,D600:D600)</f>
        <v>1</v>
      </c>
    </row>
    <row r="602" customFormat="false" ht="22.5" hidden="false" customHeight="false" outlineLevel="2" collapsed="false">
      <c r="A602" s="28" t="s">
        <v>1191</v>
      </c>
      <c r="B602" s="4" t="s">
        <v>1192</v>
      </c>
      <c r="C602" s="11" t="s">
        <v>1193</v>
      </c>
      <c r="D602" s="29" t="n">
        <v>5</v>
      </c>
      <c r="E602" s="0" t="s">
        <v>521</v>
      </c>
    </row>
    <row r="603" customFormat="false" ht="12.75" hidden="false" customHeight="false" outlineLevel="1" collapsed="false">
      <c r="A603" s="28" t="s">
        <v>1191</v>
      </c>
      <c r="B603" s="10" t="s">
        <v>1194</v>
      </c>
      <c r="C603" s="11"/>
      <c r="D603" s="29" t="n">
        <f aca="false">SUBTOTAL(9,D602:D602)</f>
        <v>5</v>
      </c>
    </row>
    <row r="604" customFormat="false" ht="12.75" hidden="false" customHeight="false" outlineLevel="2" collapsed="false">
      <c r="A604" s="28" t="s">
        <v>1191</v>
      </c>
      <c r="B604" s="4" t="s">
        <v>1195</v>
      </c>
      <c r="C604" s="11" t="s">
        <v>1196</v>
      </c>
      <c r="D604" s="29" t="n">
        <v>3</v>
      </c>
      <c r="E604" s="0" t="s">
        <v>521</v>
      </c>
    </row>
    <row r="605" customFormat="false" ht="12.75" hidden="false" customHeight="false" outlineLevel="1" collapsed="false">
      <c r="A605" s="28" t="s">
        <v>1191</v>
      </c>
      <c r="B605" s="10" t="s">
        <v>1197</v>
      </c>
      <c r="C605" s="11"/>
      <c r="D605" s="29" t="n">
        <f aca="false">SUBTOTAL(9,D604:D604)</f>
        <v>3</v>
      </c>
    </row>
    <row r="606" customFormat="false" ht="12.75" hidden="false" customHeight="false" outlineLevel="2" collapsed="false">
      <c r="A606" s="28" t="s">
        <v>1191</v>
      </c>
      <c r="B606" s="4" t="s">
        <v>1198</v>
      </c>
      <c r="C606" s="11" t="s">
        <v>1199</v>
      </c>
      <c r="D606" s="29" t="n">
        <v>5</v>
      </c>
      <c r="E606" s="0" t="s">
        <v>521</v>
      </c>
    </row>
    <row r="607" customFormat="false" ht="12.75" hidden="false" customHeight="false" outlineLevel="2" collapsed="false">
      <c r="A607" s="28" t="s">
        <v>1191</v>
      </c>
      <c r="B607" s="4" t="s">
        <v>1198</v>
      </c>
      <c r="C607" s="11" t="s">
        <v>1199</v>
      </c>
      <c r="D607" s="29" t="n">
        <v>15</v>
      </c>
      <c r="E607" s="0" t="s">
        <v>521</v>
      </c>
    </row>
    <row r="608" customFormat="false" ht="12.75" hidden="false" customHeight="false" outlineLevel="1" collapsed="false">
      <c r="A608" s="28" t="s">
        <v>1191</v>
      </c>
      <c r="B608" s="10" t="s">
        <v>1200</v>
      </c>
      <c r="C608" s="11"/>
      <c r="D608" s="29" t="n">
        <f aca="false">SUBTOTAL(9,D606:D607)</f>
        <v>20</v>
      </c>
    </row>
    <row r="609" customFormat="false" ht="12.75" hidden="false" customHeight="false" outlineLevel="2" collapsed="false">
      <c r="A609" s="28" t="s">
        <v>1191</v>
      </c>
      <c r="B609" s="4" t="s">
        <v>1201</v>
      </c>
      <c r="C609" s="11" t="s">
        <v>1202</v>
      </c>
      <c r="D609" s="29" t="n">
        <v>15</v>
      </c>
      <c r="E609" s="0" t="s">
        <v>521</v>
      </c>
    </row>
    <row r="610" customFormat="false" ht="12.75" hidden="false" customHeight="false" outlineLevel="1" collapsed="false">
      <c r="A610" s="28" t="s">
        <v>1191</v>
      </c>
      <c r="B610" s="10" t="s">
        <v>1203</v>
      </c>
      <c r="C610" s="11"/>
      <c r="D610" s="29" t="n">
        <f aca="false">SUBTOTAL(9,D609:D609)</f>
        <v>15</v>
      </c>
    </row>
    <row r="611" customFormat="false" ht="12.75" hidden="false" customHeight="false" outlineLevel="2" collapsed="false">
      <c r="A611" s="28" t="s">
        <v>1191</v>
      </c>
      <c r="B611" s="4" t="s">
        <v>1204</v>
      </c>
      <c r="C611" s="11" t="s">
        <v>1205</v>
      </c>
      <c r="D611" s="29" t="n">
        <v>3</v>
      </c>
      <c r="E611" s="0" t="s">
        <v>521</v>
      </c>
    </row>
    <row r="612" customFormat="false" ht="12.75" hidden="false" customHeight="false" outlineLevel="2" collapsed="false">
      <c r="A612" s="28" t="s">
        <v>1191</v>
      </c>
      <c r="B612" s="4" t="s">
        <v>1204</v>
      </c>
      <c r="C612" s="11" t="s">
        <v>1205</v>
      </c>
      <c r="D612" s="29" t="n">
        <v>15</v>
      </c>
      <c r="E612" s="0" t="s">
        <v>521</v>
      </c>
    </row>
    <row r="613" customFormat="false" ht="12.75" hidden="false" customHeight="false" outlineLevel="1" collapsed="false">
      <c r="A613" s="28" t="s">
        <v>1191</v>
      </c>
      <c r="B613" s="10" t="s">
        <v>1206</v>
      </c>
      <c r="C613" s="11"/>
      <c r="D613" s="29" t="n">
        <f aca="false">SUBTOTAL(9,D611:D612)</f>
        <v>18</v>
      </c>
    </row>
    <row r="614" customFormat="false" ht="12.75" hidden="false" customHeight="false" outlineLevel="2" collapsed="false">
      <c r="A614" s="28" t="s">
        <v>1191</v>
      </c>
      <c r="B614" s="4" t="s">
        <v>1207</v>
      </c>
      <c r="C614" s="11" t="s">
        <v>1208</v>
      </c>
      <c r="D614" s="29" t="n">
        <v>5</v>
      </c>
      <c r="E614" s="0" t="s">
        <v>521</v>
      </c>
    </row>
    <row r="615" customFormat="false" ht="12.75" hidden="false" customHeight="false" outlineLevel="2" collapsed="false">
      <c r="A615" s="28" t="s">
        <v>1191</v>
      </c>
      <c r="B615" s="4" t="s">
        <v>1207</v>
      </c>
      <c r="C615" s="11" t="s">
        <v>1208</v>
      </c>
      <c r="D615" s="29" t="n">
        <v>15</v>
      </c>
      <c r="E615" s="0" t="s">
        <v>521</v>
      </c>
    </row>
    <row r="616" customFormat="false" ht="12.75" hidden="false" customHeight="false" outlineLevel="1" collapsed="false">
      <c r="A616" s="28" t="s">
        <v>1191</v>
      </c>
      <c r="B616" s="10" t="s">
        <v>1209</v>
      </c>
      <c r="C616" s="11"/>
      <c r="D616" s="29" t="n">
        <f aca="false">SUBTOTAL(9,D614:D615)</f>
        <v>20</v>
      </c>
    </row>
    <row r="617" customFormat="false" ht="12.75" hidden="false" customHeight="false" outlineLevel="2" collapsed="false">
      <c r="A617" s="28" t="s">
        <v>1191</v>
      </c>
      <c r="B617" s="4" t="s">
        <v>1210</v>
      </c>
      <c r="C617" s="11" t="s">
        <v>1211</v>
      </c>
      <c r="D617" s="29" t="n">
        <v>5</v>
      </c>
      <c r="E617" s="0" t="s">
        <v>521</v>
      </c>
    </row>
    <row r="618" customFormat="false" ht="12.75" hidden="false" customHeight="false" outlineLevel="1" collapsed="false">
      <c r="A618" s="28" t="s">
        <v>1191</v>
      </c>
      <c r="B618" s="10" t="s">
        <v>1212</v>
      </c>
      <c r="C618" s="11"/>
      <c r="D618" s="29" t="n">
        <f aca="false">SUBTOTAL(9,D617:D617)</f>
        <v>5</v>
      </c>
    </row>
    <row r="619" customFormat="false" ht="12.75" hidden="false" customHeight="false" outlineLevel="2" collapsed="false">
      <c r="A619" s="28" t="s">
        <v>1213</v>
      </c>
      <c r="B619" s="4" t="s">
        <v>1214</v>
      </c>
      <c r="C619" s="11" t="s">
        <v>1215</v>
      </c>
      <c r="D619" s="29" t="n">
        <v>1</v>
      </c>
      <c r="E619" s="0" t="s">
        <v>521</v>
      </c>
    </row>
    <row r="620" customFormat="false" ht="12.75" hidden="false" customHeight="false" outlineLevel="1" collapsed="false">
      <c r="A620" s="28" t="s">
        <v>1213</v>
      </c>
      <c r="B620" s="10" t="s">
        <v>1216</v>
      </c>
      <c r="C620" s="11"/>
      <c r="D620" s="29" t="n">
        <f aca="false">SUBTOTAL(9,D619:D619)</f>
        <v>1</v>
      </c>
    </row>
    <row r="621" customFormat="false" ht="12.75" hidden="false" customHeight="false" outlineLevel="2" collapsed="false">
      <c r="A621" s="28" t="s">
        <v>1213</v>
      </c>
      <c r="B621" s="4" t="s">
        <v>1217</v>
      </c>
      <c r="C621" s="11" t="s">
        <v>1218</v>
      </c>
      <c r="D621" s="29" t="n">
        <v>1</v>
      </c>
      <c r="E621" s="0" t="s">
        <v>521</v>
      </c>
    </row>
    <row r="622" customFormat="false" ht="12.75" hidden="false" customHeight="false" outlineLevel="1" collapsed="false">
      <c r="A622" s="28" t="s">
        <v>1213</v>
      </c>
      <c r="B622" s="10" t="s">
        <v>1219</v>
      </c>
      <c r="C622" s="11"/>
      <c r="D622" s="29" t="n">
        <f aca="false">SUBTOTAL(9,D621:D621)</f>
        <v>1</v>
      </c>
    </row>
    <row r="623" customFormat="false" ht="12.75" hidden="false" customHeight="false" outlineLevel="2" collapsed="false">
      <c r="A623" s="28" t="s">
        <v>1213</v>
      </c>
      <c r="B623" s="4" t="s">
        <v>1220</v>
      </c>
      <c r="C623" s="11" t="s">
        <v>1221</v>
      </c>
      <c r="D623" s="29" t="n">
        <v>2</v>
      </c>
      <c r="E623" s="0" t="s">
        <v>521</v>
      </c>
    </row>
    <row r="624" customFormat="false" ht="12.75" hidden="false" customHeight="false" outlineLevel="1" collapsed="false">
      <c r="A624" s="28" t="s">
        <v>1213</v>
      </c>
      <c r="B624" s="10" t="s">
        <v>1222</v>
      </c>
      <c r="C624" s="11"/>
      <c r="D624" s="29" t="n">
        <f aca="false">SUBTOTAL(9,D623:D623)</f>
        <v>2</v>
      </c>
    </row>
    <row r="625" customFormat="false" ht="12.75" hidden="false" customHeight="false" outlineLevel="2" collapsed="false">
      <c r="A625" s="28" t="s">
        <v>1213</v>
      </c>
      <c r="B625" s="4" t="s">
        <v>147</v>
      </c>
      <c r="C625" s="11" t="s">
        <v>1223</v>
      </c>
      <c r="D625" s="29" t="n">
        <v>5</v>
      </c>
      <c r="E625" s="0" t="s">
        <v>521</v>
      </c>
    </row>
    <row r="626" customFormat="false" ht="12.75" hidden="false" customHeight="false" outlineLevel="1" collapsed="false">
      <c r="A626" s="28" t="s">
        <v>1213</v>
      </c>
      <c r="B626" s="10" t="s">
        <v>1224</v>
      </c>
      <c r="C626" s="11"/>
      <c r="D626" s="29" t="n">
        <f aca="false">SUBTOTAL(9,D625:D625)</f>
        <v>5</v>
      </c>
    </row>
    <row r="627" customFormat="false" ht="12.75" hidden="false" customHeight="false" outlineLevel="2" collapsed="false">
      <c r="A627" s="28" t="s">
        <v>1213</v>
      </c>
      <c r="B627" s="4" t="s">
        <v>1225</v>
      </c>
      <c r="C627" s="11" t="s">
        <v>1226</v>
      </c>
      <c r="D627" s="29" t="n">
        <v>30</v>
      </c>
      <c r="E627" s="0" t="s">
        <v>521</v>
      </c>
    </row>
    <row r="628" customFormat="false" ht="12.75" hidden="false" customHeight="false" outlineLevel="1" collapsed="false">
      <c r="A628" s="28" t="s">
        <v>1213</v>
      </c>
      <c r="B628" s="10" t="s">
        <v>1227</v>
      </c>
      <c r="C628" s="11"/>
      <c r="D628" s="29" t="n">
        <f aca="false">SUBTOTAL(9,D627:D627)</f>
        <v>30</v>
      </c>
    </row>
    <row r="629" customFormat="false" ht="12.75" hidden="false" customHeight="false" outlineLevel="2" collapsed="false">
      <c r="A629" s="28" t="s">
        <v>1213</v>
      </c>
      <c r="B629" s="4" t="s">
        <v>1228</v>
      </c>
      <c r="C629" s="11" t="s">
        <v>1229</v>
      </c>
      <c r="D629" s="29" t="n">
        <v>30</v>
      </c>
      <c r="E629" s="0" t="s">
        <v>521</v>
      </c>
    </row>
    <row r="630" customFormat="false" ht="12.75" hidden="false" customHeight="false" outlineLevel="1" collapsed="false">
      <c r="A630" s="28" t="s">
        <v>1213</v>
      </c>
      <c r="B630" s="10" t="s">
        <v>1230</v>
      </c>
      <c r="C630" s="11"/>
      <c r="D630" s="29" t="n">
        <f aca="false">SUBTOTAL(9,D629:D629)</f>
        <v>30</v>
      </c>
    </row>
    <row r="631" customFormat="false" ht="12.75" hidden="false" customHeight="false" outlineLevel="2" collapsed="false">
      <c r="A631" s="28" t="s">
        <v>1213</v>
      </c>
      <c r="B631" s="4" t="s">
        <v>1231</v>
      </c>
      <c r="C631" s="11" t="s">
        <v>1232</v>
      </c>
      <c r="D631" s="29" t="n">
        <v>50</v>
      </c>
      <c r="E631" s="0" t="s">
        <v>521</v>
      </c>
    </row>
    <row r="632" customFormat="false" ht="12.75" hidden="false" customHeight="false" outlineLevel="1" collapsed="false">
      <c r="A632" s="28" t="s">
        <v>1213</v>
      </c>
      <c r="B632" s="10" t="s">
        <v>1233</v>
      </c>
      <c r="C632" s="11"/>
      <c r="D632" s="29" t="n">
        <f aca="false">SUBTOTAL(9,D631:D631)</f>
        <v>50</v>
      </c>
    </row>
    <row r="633" customFormat="false" ht="12.75" hidden="false" customHeight="false" outlineLevel="2" collapsed="false">
      <c r="A633" s="28" t="s">
        <v>1213</v>
      </c>
      <c r="B633" s="4" t="s">
        <v>1234</v>
      </c>
      <c r="C633" s="11" t="s">
        <v>1235</v>
      </c>
      <c r="D633" s="29" t="n">
        <v>30</v>
      </c>
      <c r="E633" s="0" t="s">
        <v>521</v>
      </c>
    </row>
    <row r="634" customFormat="false" ht="12.75" hidden="false" customHeight="false" outlineLevel="1" collapsed="false">
      <c r="A634" s="28" t="s">
        <v>1213</v>
      </c>
      <c r="B634" s="10" t="s">
        <v>1236</v>
      </c>
      <c r="C634" s="11"/>
      <c r="D634" s="29" t="n">
        <f aca="false">SUBTOTAL(9,D633:D633)</f>
        <v>30</v>
      </c>
    </row>
    <row r="635" customFormat="false" ht="12.75" hidden="false" customHeight="false" outlineLevel="2" collapsed="false">
      <c r="A635" s="28" t="s">
        <v>1213</v>
      </c>
      <c r="B635" s="4" t="s">
        <v>1237</v>
      </c>
      <c r="C635" s="11" t="s">
        <v>1238</v>
      </c>
      <c r="D635" s="29" t="n">
        <v>30</v>
      </c>
      <c r="E635" s="0" t="s">
        <v>521</v>
      </c>
    </row>
    <row r="636" customFormat="false" ht="12.75" hidden="false" customHeight="false" outlineLevel="1" collapsed="false">
      <c r="A636" s="28" t="s">
        <v>1213</v>
      </c>
      <c r="B636" s="10" t="s">
        <v>1239</v>
      </c>
      <c r="C636" s="11"/>
      <c r="D636" s="29" t="n">
        <f aca="false">SUBTOTAL(9,D635:D635)</f>
        <v>30</v>
      </c>
    </row>
    <row r="637" customFormat="false" ht="12.75" hidden="false" customHeight="false" outlineLevel="2" collapsed="false">
      <c r="A637" s="28" t="s">
        <v>1213</v>
      </c>
      <c r="B637" s="4" t="s">
        <v>1240</v>
      </c>
      <c r="C637" s="11" t="s">
        <v>1241</v>
      </c>
      <c r="D637" s="29" t="n">
        <v>30</v>
      </c>
      <c r="E637" s="0" t="s">
        <v>521</v>
      </c>
    </row>
    <row r="638" customFormat="false" ht="12.75" hidden="false" customHeight="false" outlineLevel="1" collapsed="false">
      <c r="A638" s="28" t="s">
        <v>1213</v>
      </c>
      <c r="B638" s="10" t="s">
        <v>1242</v>
      </c>
      <c r="C638" s="11"/>
      <c r="D638" s="29" t="n">
        <f aca="false">SUBTOTAL(9,D637:D637)</f>
        <v>30</v>
      </c>
    </row>
    <row r="639" customFormat="false" ht="12.75" hidden="false" customHeight="false" outlineLevel="2" collapsed="false">
      <c r="A639" s="28" t="s">
        <v>1213</v>
      </c>
      <c r="B639" s="4" t="s">
        <v>1243</v>
      </c>
      <c r="C639" s="11" t="s">
        <v>1244</v>
      </c>
      <c r="D639" s="29" t="n">
        <v>1</v>
      </c>
      <c r="E639" s="0" t="s">
        <v>521</v>
      </c>
    </row>
    <row r="640" customFormat="false" ht="12.75" hidden="false" customHeight="false" outlineLevel="1" collapsed="false">
      <c r="A640" s="28" t="s">
        <v>1213</v>
      </c>
      <c r="B640" s="10" t="s">
        <v>1245</v>
      </c>
      <c r="C640" s="11"/>
      <c r="D640" s="29" t="n">
        <f aca="false">SUBTOTAL(9,D639:D639)</f>
        <v>1</v>
      </c>
    </row>
    <row r="641" customFormat="false" ht="12.75" hidden="false" customHeight="false" outlineLevel="2" collapsed="false">
      <c r="A641" s="28" t="s">
        <v>1213</v>
      </c>
      <c r="B641" s="4" t="s">
        <v>1246</v>
      </c>
      <c r="C641" s="11" t="s">
        <v>1247</v>
      </c>
      <c r="D641" s="29" t="n">
        <v>1</v>
      </c>
      <c r="E641" s="0" t="s">
        <v>521</v>
      </c>
    </row>
    <row r="642" customFormat="false" ht="12.75" hidden="false" customHeight="false" outlineLevel="1" collapsed="false">
      <c r="A642" s="28" t="s">
        <v>1213</v>
      </c>
      <c r="B642" s="10" t="s">
        <v>1248</v>
      </c>
      <c r="C642" s="11"/>
      <c r="D642" s="29" t="n">
        <f aca="false">SUBTOTAL(9,D641:D641)</f>
        <v>1</v>
      </c>
    </row>
    <row r="643" customFormat="false" ht="12.75" hidden="false" customHeight="false" outlineLevel="2" collapsed="false">
      <c r="A643" s="28" t="s">
        <v>1213</v>
      </c>
      <c r="B643" s="4" t="s">
        <v>1249</v>
      </c>
      <c r="C643" s="11" t="s">
        <v>1250</v>
      </c>
      <c r="D643" s="29" t="n">
        <v>1</v>
      </c>
      <c r="E643" s="0" t="s">
        <v>521</v>
      </c>
    </row>
    <row r="644" customFormat="false" ht="12.75" hidden="false" customHeight="false" outlineLevel="1" collapsed="false">
      <c r="A644" s="28" t="s">
        <v>1213</v>
      </c>
      <c r="B644" s="10" t="s">
        <v>1251</v>
      </c>
      <c r="C644" s="11"/>
      <c r="D644" s="29" t="n">
        <f aca="false">SUBTOTAL(9,D643:D643)</f>
        <v>1</v>
      </c>
    </row>
    <row r="645" customFormat="false" ht="12.75" hidden="false" customHeight="false" outlineLevel="2" collapsed="false">
      <c r="A645" s="28" t="s">
        <v>1213</v>
      </c>
      <c r="B645" s="4" t="s">
        <v>1252</v>
      </c>
      <c r="C645" s="11" t="s">
        <v>1253</v>
      </c>
      <c r="D645" s="29" t="n">
        <v>1</v>
      </c>
      <c r="E645" s="0" t="s">
        <v>521</v>
      </c>
    </row>
    <row r="646" customFormat="false" ht="12.75" hidden="false" customHeight="false" outlineLevel="1" collapsed="false">
      <c r="A646" s="28" t="s">
        <v>1213</v>
      </c>
      <c r="B646" s="10" t="s">
        <v>1254</v>
      </c>
      <c r="C646" s="11"/>
      <c r="D646" s="29" t="n">
        <f aca="false">SUBTOTAL(9,D645:D645)</f>
        <v>1</v>
      </c>
    </row>
    <row r="647" customFormat="false" ht="22.5" hidden="false" customHeight="false" outlineLevel="2" collapsed="false">
      <c r="A647" s="28" t="s">
        <v>1213</v>
      </c>
      <c r="B647" s="4" t="s">
        <v>1255</v>
      </c>
      <c r="C647" s="11" t="s">
        <v>1256</v>
      </c>
      <c r="D647" s="29" t="n">
        <v>2</v>
      </c>
      <c r="E647" s="0" t="s">
        <v>521</v>
      </c>
    </row>
    <row r="648" customFormat="false" ht="12.75" hidden="false" customHeight="false" outlineLevel="1" collapsed="false">
      <c r="A648" s="28" t="s">
        <v>1213</v>
      </c>
      <c r="B648" s="10" t="s">
        <v>1257</v>
      </c>
      <c r="C648" s="11"/>
      <c r="D648" s="29" t="n">
        <f aca="false">SUBTOTAL(9,D647:D647)</f>
        <v>2</v>
      </c>
    </row>
    <row r="649" customFormat="false" ht="12.75" hidden="false" customHeight="false" outlineLevel="2" collapsed="false">
      <c r="A649" s="28" t="s">
        <v>1213</v>
      </c>
      <c r="B649" s="4" t="s">
        <v>1258</v>
      </c>
      <c r="C649" s="11" t="s">
        <v>1259</v>
      </c>
      <c r="D649" s="29" t="n">
        <v>5</v>
      </c>
      <c r="E649" s="0" t="s">
        <v>521</v>
      </c>
    </row>
    <row r="650" customFormat="false" ht="12.75" hidden="false" customHeight="false" outlineLevel="1" collapsed="false">
      <c r="A650" s="28" t="s">
        <v>1213</v>
      </c>
      <c r="B650" s="10" t="s">
        <v>1260</v>
      </c>
      <c r="C650" s="11"/>
      <c r="D650" s="29" t="n">
        <f aca="false">SUBTOTAL(9,D649:D649)</f>
        <v>5</v>
      </c>
    </row>
    <row r="651" customFormat="false" ht="22.5" hidden="false" customHeight="false" outlineLevel="2" collapsed="false">
      <c r="A651" s="28" t="s">
        <v>1213</v>
      </c>
      <c r="B651" s="4" t="s">
        <v>1261</v>
      </c>
      <c r="C651" s="11" t="s">
        <v>1262</v>
      </c>
      <c r="D651" s="29" t="n">
        <v>1</v>
      </c>
      <c r="E651" s="0" t="s">
        <v>521</v>
      </c>
    </row>
    <row r="652" customFormat="false" ht="12.75" hidden="false" customHeight="false" outlineLevel="1" collapsed="false">
      <c r="A652" s="28" t="s">
        <v>1213</v>
      </c>
      <c r="B652" s="10" t="s">
        <v>1263</v>
      </c>
      <c r="C652" s="11"/>
      <c r="D652" s="29" t="n">
        <f aca="false">SUBTOTAL(9,D651:D651)</f>
        <v>1</v>
      </c>
    </row>
    <row r="653" customFormat="false" ht="12.75" hidden="false" customHeight="false" outlineLevel="2" collapsed="false">
      <c r="A653" s="28" t="s">
        <v>1264</v>
      </c>
      <c r="B653" s="6" t="s">
        <v>1265</v>
      </c>
      <c r="C653" s="11" t="s">
        <v>1266</v>
      </c>
      <c r="D653" s="29" t="n">
        <v>20</v>
      </c>
      <c r="E653" s="0" t="s">
        <v>567</v>
      </c>
    </row>
    <row r="654" customFormat="false" ht="12.75" hidden="false" customHeight="false" outlineLevel="1" collapsed="false">
      <c r="A654" s="28" t="s">
        <v>1264</v>
      </c>
      <c r="B654" s="10" t="s">
        <v>1267</v>
      </c>
      <c r="C654" s="11"/>
      <c r="D654" s="29" t="n">
        <f aca="false">SUBTOTAL(9,D653:D653)</f>
        <v>20</v>
      </c>
    </row>
    <row r="655" customFormat="false" ht="22.5" hidden="false" customHeight="false" outlineLevel="2" collapsed="false">
      <c r="A655" s="28" t="s">
        <v>1264</v>
      </c>
      <c r="B655" s="4" t="s">
        <v>1268</v>
      </c>
      <c r="C655" s="11" t="s">
        <v>1269</v>
      </c>
      <c r="D655" s="29" t="n">
        <v>50</v>
      </c>
      <c r="E655" s="0" t="s">
        <v>521</v>
      </c>
    </row>
    <row r="656" customFormat="false" ht="12.75" hidden="false" customHeight="false" outlineLevel="1" collapsed="false">
      <c r="A656" s="28" t="s">
        <v>1264</v>
      </c>
      <c r="B656" s="10" t="s">
        <v>1270</v>
      </c>
      <c r="C656" s="11"/>
      <c r="D656" s="29" t="n">
        <f aca="false">SUBTOTAL(9,D655:D655)</f>
        <v>50</v>
      </c>
    </row>
    <row r="657" customFormat="false" ht="12.75" hidden="false" customHeight="false" outlineLevel="2" collapsed="false">
      <c r="A657" s="28" t="s">
        <v>1264</v>
      </c>
      <c r="B657" s="4" t="s">
        <v>1271</v>
      </c>
      <c r="C657" s="11" t="s">
        <v>1272</v>
      </c>
      <c r="D657" s="29" t="n">
        <v>300</v>
      </c>
      <c r="E657" s="0" t="s">
        <v>521</v>
      </c>
    </row>
    <row r="658" customFormat="false" ht="12.75" hidden="false" customHeight="false" outlineLevel="2" collapsed="false">
      <c r="A658" s="28" t="s">
        <v>1264</v>
      </c>
      <c r="B658" s="4" t="s">
        <v>1271</v>
      </c>
      <c r="C658" s="11" t="s">
        <v>1272</v>
      </c>
      <c r="D658" s="29" t="n">
        <v>200</v>
      </c>
      <c r="E658" s="0" t="s">
        <v>521</v>
      </c>
    </row>
    <row r="659" customFormat="false" ht="12.75" hidden="false" customHeight="false" outlineLevel="2" collapsed="false">
      <c r="A659" s="28" t="s">
        <v>1264</v>
      </c>
      <c r="B659" s="4" t="s">
        <v>1271</v>
      </c>
      <c r="C659" s="11" t="s">
        <v>1272</v>
      </c>
      <c r="D659" s="29" t="n">
        <v>200</v>
      </c>
      <c r="E659" s="0" t="s">
        <v>521</v>
      </c>
    </row>
    <row r="660" customFormat="false" ht="12.75" hidden="false" customHeight="false" outlineLevel="1" collapsed="false">
      <c r="A660" s="28" t="s">
        <v>1264</v>
      </c>
      <c r="B660" s="10" t="s">
        <v>1273</v>
      </c>
      <c r="C660" s="11"/>
      <c r="D660" s="29" t="n">
        <f aca="false">SUBTOTAL(9,D657:D659)</f>
        <v>700</v>
      </c>
    </row>
    <row r="661" customFormat="false" ht="12.75" hidden="false" customHeight="false" outlineLevel="2" collapsed="false">
      <c r="A661" s="28" t="s">
        <v>1264</v>
      </c>
      <c r="B661" s="4" t="s">
        <v>1274</v>
      </c>
      <c r="C661" s="11" t="s">
        <v>1275</v>
      </c>
      <c r="D661" s="29" t="n">
        <v>100</v>
      </c>
      <c r="E661" s="0" t="s">
        <v>521</v>
      </c>
    </row>
    <row r="662" customFormat="false" ht="12.75" hidden="false" customHeight="false" outlineLevel="1" collapsed="false">
      <c r="A662" s="28" t="s">
        <v>1264</v>
      </c>
      <c r="B662" s="10" t="s">
        <v>1276</v>
      </c>
      <c r="C662" s="11"/>
      <c r="D662" s="29" t="n">
        <f aca="false">SUBTOTAL(9,D661:D661)</f>
        <v>100</v>
      </c>
    </row>
    <row r="663" customFormat="false" ht="12.75" hidden="false" customHeight="false" outlineLevel="2" collapsed="false">
      <c r="A663" s="28" t="s">
        <v>1264</v>
      </c>
      <c r="B663" s="4" t="s">
        <v>1277</v>
      </c>
      <c r="C663" s="11" t="s">
        <v>1278</v>
      </c>
      <c r="D663" s="29" t="n">
        <v>200</v>
      </c>
      <c r="E663" s="0" t="s">
        <v>521</v>
      </c>
    </row>
    <row r="664" customFormat="false" ht="12.75" hidden="false" customHeight="false" outlineLevel="1" collapsed="false">
      <c r="A664" s="28" t="s">
        <v>1264</v>
      </c>
      <c r="B664" s="10" t="s">
        <v>1279</v>
      </c>
      <c r="C664" s="11"/>
      <c r="D664" s="29" t="n">
        <f aca="false">SUBTOTAL(9,D663:D663)</f>
        <v>200</v>
      </c>
    </row>
    <row r="665" customFormat="false" ht="22.5" hidden="false" customHeight="false" outlineLevel="2" collapsed="false">
      <c r="A665" s="28" t="s">
        <v>1264</v>
      </c>
      <c r="B665" s="4" t="s">
        <v>1280</v>
      </c>
      <c r="C665" s="11" t="s">
        <v>1281</v>
      </c>
      <c r="D665" s="29" t="n">
        <v>100</v>
      </c>
      <c r="E665" s="0" t="s">
        <v>521</v>
      </c>
    </row>
    <row r="666" customFormat="false" ht="12.75" hidden="false" customHeight="false" outlineLevel="1" collapsed="false">
      <c r="A666" s="28" t="s">
        <v>1264</v>
      </c>
      <c r="B666" s="10" t="s">
        <v>1282</v>
      </c>
      <c r="C666" s="11"/>
      <c r="D666" s="29" t="n">
        <f aca="false">SUBTOTAL(9,D665:D665)</f>
        <v>100</v>
      </c>
    </row>
    <row r="667" customFormat="false" ht="22.5" hidden="false" customHeight="false" outlineLevel="2" collapsed="false">
      <c r="A667" s="28" t="s">
        <v>1264</v>
      </c>
      <c r="B667" s="4" t="s">
        <v>1283</v>
      </c>
      <c r="C667" s="11" t="s">
        <v>1284</v>
      </c>
      <c r="D667" s="29" t="n">
        <v>60</v>
      </c>
      <c r="E667" s="0" t="s">
        <v>521</v>
      </c>
    </row>
    <row r="668" customFormat="false" ht="12.75" hidden="false" customHeight="false" outlineLevel="1" collapsed="false">
      <c r="A668" s="28" t="s">
        <v>1264</v>
      </c>
      <c r="B668" s="10" t="s">
        <v>1285</v>
      </c>
      <c r="C668" s="11"/>
      <c r="D668" s="29" t="n">
        <f aca="false">SUBTOTAL(9,D667:D667)</f>
        <v>60</v>
      </c>
    </row>
    <row r="669" customFormat="false" ht="12.75" hidden="false" customHeight="false" outlineLevel="2" collapsed="false">
      <c r="A669" s="28" t="s">
        <v>1264</v>
      </c>
      <c r="B669" s="4" t="s">
        <v>1286</v>
      </c>
      <c r="C669" s="11" t="s">
        <v>1287</v>
      </c>
      <c r="D669" s="29" t="n">
        <v>2</v>
      </c>
      <c r="E669" s="0" t="s">
        <v>1288</v>
      </c>
    </row>
    <row r="670" customFormat="false" ht="12.75" hidden="false" customHeight="false" outlineLevel="1" collapsed="false">
      <c r="A670" s="28" t="s">
        <v>1289</v>
      </c>
      <c r="B670" s="10" t="s">
        <v>1290</v>
      </c>
      <c r="C670" s="11"/>
      <c r="D670" s="29" t="n">
        <f aca="false">SUBTOTAL(9,D669:D669)</f>
        <v>2</v>
      </c>
    </row>
    <row r="671" customFormat="false" ht="12.75" hidden="false" customHeight="false" outlineLevel="2" collapsed="false">
      <c r="A671" s="28" t="s">
        <v>1289</v>
      </c>
      <c r="B671" s="4" t="s">
        <v>1291</v>
      </c>
      <c r="C671" s="11" t="s">
        <v>1292</v>
      </c>
      <c r="D671" s="29" t="n">
        <v>2</v>
      </c>
      <c r="E671" s="0" t="s">
        <v>1288</v>
      </c>
    </row>
    <row r="672" customFormat="false" ht="12.75" hidden="false" customHeight="false" outlineLevel="1" collapsed="false">
      <c r="A672" s="28" t="s">
        <v>1289</v>
      </c>
      <c r="B672" s="10" t="s">
        <v>1293</v>
      </c>
      <c r="C672" s="11"/>
      <c r="D672" s="29" t="n">
        <f aca="false">SUBTOTAL(9,D671:D671)</f>
        <v>2</v>
      </c>
    </row>
    <row r="673" customFormat="false" ht="12.75" hidden="false" customHeight="false" outlineLevel="2" collapsed="false">
      <c r="A673" s="28" t="s">
        <v>1289</v>
      </c>
      <c r="B673" s="4" t="s">
        <v>1294</v>
      </c>
      <c r="C673" s="11" t="s">
        <v>1295</v>
      </c>
      <c r="D673" s="29" t="n">
        <v>500</v>
      </c>
      <c r="E673" s="0" t="s">
        <v>521</v>
      </c>
    </row>
    <row r="674" customFormat="false" ht="12.75" hidden="false" customHeight="false" outlineLevel="1" collapsed="false">
      <c r="A674" s="28" t="s">
        <v>529</v>
      </c>
      <c r="B674" s="10" t="s">
        <v>1296</v>
      </c>
      <c r="C674" s="11"/>
      <c r="D674" s="29" t="n">
        <f aca="false">SUBTOTAL(9,D673:D673)</f>
        <v>500</v>
      </c>
    </row>
    <row r="675" customFormat="false" ht="13.5" hidden="false" customHeight="false" outlineLevel="0" collapsed="false">
      <c r="A675" s="32"/>
      <c r="B675" s="33" t="s">
        <v>1297</v>
      </c>
      <c r="C675" s="34"/>
      <c r="D675" s="35" t="n">
        <f aca="false">SUBTOTAL(9,D2:D673)</f>
        <v>16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6:58:31Z</dcterms:created>
  <dc:creator/>
  <dc:description/>
  <dc:language>en-US</dc:language>
  <cp:lastModifiedBy>alfredo</cp:lastModifiedBy>
  <cp:lastPrinted>2011-06-20T13:39:49Z</cp:lastPrinted>
  <dcterms:modified xsi:type="dcterms:W3CDTF">2011-08-24T17:26:45Z</dcterms:modified>
  <cp:revision>0</cp:revision>
  <dc:subject/>
  <dc:title/>
</cp:coreProperties>
</file>