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0200,0011,1000,0010,1600,1111,000A</t>
  </si>
  <si>
    <t xml:space="preserve">0200,0011,1000,0013,0600,2222,000A</t>
  </si>
  <si>
    <t xml:space="preserve">0200,0011,1000,0013,4500,1111,000A</t>
  </si>
  <si>
    <t xml:space="preserve">0200,0011,1000,0017,1400,2222,000A</t>
  </si>
  <si>
    <t xml:space="preserve">0300,0011,1000,0009,1400,1111,000A</t>
  </si>
  <si>
    <t xml:space="preserve">0300,0011,1000,0013,0300,2222,000A</t>
  </si>
  <si>
    <t xml:space="preserve">0300,0011,1000,0013,4100,1111,000A</t>
  </si>
  <si>
    <t xml:space="preserve">0300,0011,1000,0017,2400,2222,000A</t>
  </si>
  <si>
    <t xml:space="preserve">0400,0011,1000,0009,0300,1111,000A</t>
  </si>
  <si>
    <t xml:space="preserve">0400,0011,1000,0013,0800,2222,000A</t>
  </si>
  <si>
    <t xml:space="preserve">0400,0011,1000,0013,4400,1111,000A</t>
  </si>
  <si>
    <t xml:space="preserve">0400,0011,1000,0017,1600,2222,000A</t>
  </si>
  <si>
    <t xml:space="preserve">0500,0011,1000,0009,3000,1111,000A</t>
  </si>
  <si>
    <t xml:space="preserve">0500,0011,1000,0013,1100,2222,000A</t>
  </si>
  <si>
    <t xml:space="preserve">0500,0011,1000,0013,4500,1111,000A</t>
  </si>
  <si>
    <t xml:space="preserve">0500,0011,1000,0017,1800,2222,000A</t>
  </si>
  <si>
    <t xml:space="preserve">0800,0011,1000,0009,1200,1111,000A</t>
  </si>
  <si>
    <t xml:space="preserve">0800,0011,1000,0013,0600,2222,000A</t>
  </si>
  <si>
    <t xml:space="preserve">0800,0011,1000,0013,4300,1111,000A</t>
  </si>
  <si>
    <t xml:space="preserve">0800,0011,1000,0017,3000,2222,000A</t>
  </si>
  <si>
    <t xml:space="preserve">0900,0011,1000,0009,1700,1111,000A</t>
  </si>
  <si>
    <t xml:space="preserve">0900,0011,1000,0013,0700,2222,000A</t>
  </si>
  <si>
    <t xml:space="preserve">0900,0011,1000,0013,3800,1111,000A</t>
  </si>
  <si>
    <t xml:space="preserve">0900,0011,1000,0018,0000,2222,000A</t>
  </si>
  <si>
    <t xml:space="preserve">1000,0011,1000,0009,1400,1111,000A</t>
  </si>
  <si>
    <t xml:space="preserve">1000,0011,1000,0013,1200,2222,000A</t>
  </si>
  <si>
    <t xml:space="preserve">1000,0011,1000,0013,4400,1111,000A</t>
  </si>
  <si>
    <t xml:space="preserve">1000,0011,1000,0017,5200,2222,000A</t>
  </si>
  <si>
    <t xml:space="preserve">1100,0011,1000,0009,0500,1111,000A</t>
  </si>
  <si>
    <t xml:space="preserve">1100,0011,1000,0013,1400,2222,000A</t>
  </si>
  <si>
    <t xml:space="preserve">1100,0011,1000,0013,4300,1111,000A</t>
  </si>
  <si>
    <t xml:space="preserve">1100,0011,1000,0017,2200,2222,000A</t>
  </si>
  <si>
    <t xml:space="preserve">1200,0011,1000,0009,0100,1111,000A</t>
  </si>
  <si>
    <t xml:space="preserve">1200,0011,1000,0013,1400,2222,000A</t>
  </si>
  <si>
    <t xml:space="preserve">1200,0011,1000,0013,4600,1111,000A</t>
  </si>
  <si>
    <t xml:space="preserve">1200,0011,1000,0017,2700,2222,000A</t>
  </si>
  <si>
    <t xml:space="preserve">1500,0011,1000,0009,0700,1111,000A</t>
  </si>
  <si>
    <t xml:space="preserve">1500,0011,1000,0013,0600,2222,000A</t>
  </si>
  <si>
    <t xml:space="preserve">1500,0011,1000,0013,4400,1111,000A</t>
  </si>
  <si>
    <t xml:space="preserve">1500,0011,1000,0017,5000,2222,000A</t>
  </si>
  <si>
    <t xml:space="preserve">1600,0011,1000,0009,0300,1111,000A</t>
  </si>
  <si>
    <t xml:space="preserve">1600,0011,1000,0013,0400,2222,000A</t>
  </si>
  <si>
    <t xml:space="preserve">1600,0011,1000,0013,4000,1111,000A</t>
  </si>
  <si>
    <t xml:space="preserve">1600,0011,1000,0017,0900,2222,000A</t>
  </si>
  <si>
    <t xml:space="preserve">1700,0011,1000,0009,2200,1111,000A</t>
  </si>
  <si>
    <t xml:space="preserve">1700,0011,1000,0013,0800,2222,000A</t>
  </si>
  <si>
    <t xml:space="preserve">1700,0011,1000,0013,4200,1111,000A</t>
  </si>
  <si>
    <t xml:space="preserve">1700,0011,1000,0017,3000,2222,000A</t>
  </si>
  <si>
    <t xml:space="preserve">1800,0011,1000,0009,1400,1111,000A</t>
  </si>
  <si>
    <t xml:space="preserve">1800,0011,1000,0013,0900,2222,000A</t>
  </si>
  <si>
    <t xml:space="preserve">1800,0011,1000,0013,4200,1111,000A</t>
  </si>
  <si>
    <t xml:space="preserve">1800,0011,1000,0018,1700,2222,000A</t>
  </si>
  <si>
    <t xml:space="preserve">1900,0011,1000,0009,1000,1111,000A</t>
  </si>
  <si>
    <t xml:space="preserve">1900,0011,1000,0013,0600,2222,000A</t>
  </si>
  <si>
    <t xml:space="preserve">1900,0011,1000,0013,4200,1111,000A</t>
  </si>
  <si>
    <t xml:space="preserve">1900,0011,1000,0017,3200,2222,000A</t>
  </si>
  <si>
    <t xml:space="preserve">2200,0011,1000,0009,5200,1111,000A</t>
  </si>
  <si>
    <t xml:space="preserve">2200,0011,1000,0013,2900,2222,000A</t>
  </si>
  <si>
    <t xml:space="preserve">2200,0011,1000,0013,4500,1111,000A</t>
  </si>
  <si>
    <t xml:space="preserve">2200,0011,1000,0017,5100,2222,000A</t>
  </si>
  <si>
    <t xml:space="preserve">2300,0011,1000,0009,4600,1111,000A</t>
  </si>
  <si>
    <t xml:space="preserve">2300,0011,1000,0013,0900,2222,000A</t>
  </si>
  <si>
    <t xml:space="preserve">2300,0011,1000,0013,4100,1111,000A</t>
  </si>
  <si>
    <t xml:space="preserve">2300,0011,1000,0017,0700,2222,000A</t>
  </si>
  <si>
    <t xml:space="preserve">2400,0011,1000,0009,5500,1111,000A</t>
  </si>
  <si>
    <t xml:space="preserve">2400,0011,1000,0013,0500,2222,000A</t>
  </si>
  <si>
    <t xml:space="preserve">2400,0011,1000,0013,3900,1111,000A</t>
  </si>
  <si>
    <t xml:space="preserve">2400,0011,1000,0018,2900,2222,000A</t>
  </si>
  <si>
    <t xml:space="preserve">2500,0011,1000,0009,5100,1111,000A</t>
  </si>
  <si>
    <t xml:space="preserve">2500,0011,1000,0013,2600,2222,000A</t>
  </si>
  <si>
    <t xml:space="preserve">2500,0011,1000,0013,4000,1111,000A</t>
  </si>
  <si>
    <t xml:space="preserve">2500,0011,1000,0017,4800,2222,000A</t>
  </si>
  <si>
    <t xml:space="preserve">2600,0011,1000,0009,5300,1111,000A</t>
  </si>
  <si>
    <t xml:space="preserve">2600,0011,1000,0013,0400,2222,000A</t>
  </si>
  <si>
    <t xml:space="preserve">2600,0011,1000,0013,4000,1111,000A</t>
  </si>
  <si>
    <t xml:space="preserve">2600,0011,1000,0017,4900,2222,000A</t>
  </si>
  <si>
    <t xml:space="preserve">2900,0011,1000,0009,5000,1111,000A</t>
  </si>
  <si>
    <t xml:space="preserve">2900,0011,1000,0013,1000,2222,000A</t>
  </si>
  <si>
    <t xml:space="preserve">2900,0011,1000,0013,4300,1111,000A</t>
  </si>
  <si>
    <t xml:space="preserve">2900,0011,1000,0017,2000,2222,000A</t>
  </si>
  <si>
    <t xml:space="preserve">3000,0011,1000,0009,5600,1111,000A</t>
  </si>
  <si>
    <t xml:space="preserve">3000,0011,1000,0013,0700,2222,000A</t>
  </si>
  <si>
    <t xml:space="preserve">3000,0011,1000,0013,4100,1111,000A</t>
  </si>
  <si>
    <t xml:space="preserve">3000,0011,1000,0017,1700,2222,000A</t>
  </si>
  <si>
    <t xml:space="preserve">0100,0012,1000,0009,5900,1111,000A</t>
  </si>
  <si>
    <t xml:space="preserve">0100,0012,1000,0013,0700,2222,000A</t>
  </si>
  <si>
    <t xml:space="preserve">0100,0012,1000,0013,4400,1111,000A</t>
  </si>
  <si>
    <t xml:space="preserve">0100,0012,1000,0017,1800,2222,000A</t>
  </si>
  <si>
    <t xml:space="preserve">0200,0012,1000,0009,4900,1111,000A</t>
  </si>
  <si>
    <t xml:space="preserve">0200,0012,1000,0013,0600,2222,000A</t>
  </si>
  <si>
    <t xml:space="preserve">0200,0012,1000,0013,4500,1111,000A</t>
  </si>
  <si>
    <t xml:space="preserve">0200,0012,1000,0017,2400,2222,000A</t>
  </si>
  <si>
    <t xml:space="preserve">0300,0012,1000,0009,5100,1111,000A</t>
  </si>
  <si>
    <t xml:space="preserve">0300,0012,1000,0013,0600,2222,000A</t>
  </si>
  <si>
    <t xml:space="preserve">0300,0012,1000,0013,4100,1111,000A</t>
  </si>
  <si>
    <t xml:space="preserve">0300,0012,1000,0017,0000,2222,000A</t>
  </si>
  <si>
    <t xml:space="preserve">0600,0012,1000,0009,4600,1111,000A</t>
  </si>
  <si>
    <t xml:space="preserve">0600,0012,1000,0013,1900,2222,000A</t>
  </si>
  <si>
    <t xml:space="preserve">0600,0012,1000,0013,4400,1111,000A</t>
  </si>
  <si>
    <t xml:space="preserve">0600,0012,1000,0018,0500,2222,000A</t>
  </si>
  <si>
    <t xml:space="preserve">0700,0012,1000,0009,5400,1111,000A</t>
  </si>
  <si>
    <t xml:space="preserve">0700,0012,1000,0013,0300,2222,000A</t>
  </si>
  <si>
    <t xml:space="preserve">0700,0012,1000,0013,4300,1111,000A</t>
  </si>
  <si>
    <t xml:space="preserve">0700,0012,1000,0018,1700,2222,000A</t>
  </si>
  <si>
    <t xml:space="preserve">0900,0012,1000,0009,5500,1111,000A</t>
  </si>
  <si>
    <t xml:space="preserve">0900,0012,1000,0013,0400,2222,000A</t>
  </si>
  <si>
    <t xml:space="preserve">0900,0012,1000,0013,4300,1111,000A</t>
  </si>
  <si>
    <t xml:space="preserve">0900,0012,1000,0018,4700,2222,000A</t>
  </si>
  <si>
    <t xml:space="preserve">1000,0012,1000,0009,5600,1111,000A</t>
  </si>
  <si>
    <t xml:space="preserve">1000,0012,1000,0013,0700,2222,000A</t>
  </si>
  <si>
    <t xml:space="preserve">1000,0012,1000,0013,4300,1111,000A</t>
  </si>
  <si>
    <t xml:space="preserve">1000,0012,1000,0017,4800,2222,000A</t>
  </si>
  <si>
    <t xml:space="preserve">1300,0012,1000,0009,5500,1111,000A</t>
  </si>
  <si>
    <t xml:space="preserve">1300,0012,1000,0013,0800,2222,000A</t>
  </si>
  <si>
    <t xml:space="preserve">1300,0012,1000,0013,4100,1111,000A</t>
  </si>
  <si>
    <t xml:space="preserve">1300,0012,1000,0018,0000,2222,000A</t>
  </si>
  <si>
    <t xml:space="preserve">1400,0012,1000,0009,5300,1111,000A</t>
  </si>
  <si>
    <t xml:space="preserve">1400,0012,1000,0013,1200,2222,000A</t>
  </si>
  <si>
    <t xml:space="preserve">1400,0012,1000,0013,4500,1111,000A</t>
  </si>
  <si>
    <t xml:space="preserve">1400,0012,1000,0017,1800,2222,000A</t>
  </si>
  <si>
    <t xml:space="preserve">1500,0012,1000,0009,5200,1111,000A</t>
  </si>
  <si>
    <t xml:space="preserve">1500,0012,1000,0013,0400,2222,000A</t>
  </si>
  <si>
    <t xml:space="preserve">1500,0012,1000,0013,4500,1111,000A</t>
  </si>
  <si>
    <t xml:space="preserve">1500,0012,1000,0018,0100,2222,000A</t>
  </si>
  <si>
    <t xml:space="preserve">1600,0012,1000,0009,4900,1111,000A</t>
  </si>
  <si>
    <t xml:space="preserve">1600,0012,1000,0013,0400,2222,000A</t>
  </si>
  <si>
    <t xml:space="preserve">1600,0012,1000,0013,4200,1111,000A</t>
  </si>
  <si>
    <t xml:space="preserve">1600,0012,1000,0018,1000,2222,000A</t>
  </si>
  <si>
    <t xml:space="preserve">1700,0012,1000,0009,4900,1111,000A</t>
  </si>
  <si>
    <t xml:space="preserve">1700,0012,1000,0013,1000,2222,000A</t>
  </si>
  <si>
    <t xml:space="preserve">2000,0012,1000,0010,0000,1111,000A</t>
  </si>
  <si>
    <t xml:space="preserve">2000,0012,1000,0013,1700,2222,000A</t>
  </si>
  <si>
    <t xml:space="preserve">2000,0012,1000,0013,4600,1111,000A</t>
  </si>
  <si>
    <t xml:space="preserve">2000,0012,1000,0017,4500,2222,000A</t>
  </si>
  <si>
    <t xml:space="preserve">2100,0012,1000,0009,5800,1111,000A</t>
  </si>
  <si>
    <t xml:space="preserve">2100,0012,1000,0013,2100,2222,000A</t>
  </si>
  <si>
    <t xml:space="preserve">2100,0012,1000,0013,4500,1111,000A</t>
  </si>
  <si>
    <t xml:space="preserve">2100,0012,1000,0018,0100,2222,000A</t>
  </si>
  <si>
    <t xml:space="preserve">2200,0012,1000,0009,5700,1111,000A</t>
  </si>
  <si>
    <t xml:space="preserve">2200,0012,1000,0013,1200,2222,000A</t>
  </si>
  <si>
    <t xml:space="preserve">2200,0012,1000,0013,4200,1111,000A</t>
  </si>
  <si>
    <t xml:space="preserve">2200,0012,1000,0018,2100,2222,000A</t>
  </si>
  <si>
    <t xml:space="preserve">2300,0012,1000,0009,5500,1111,000A</t>
  </si>
  <si>
    <t xml:space="preserve">2300,0012,1000,0013,0500,2222,000A</t>
  </si>
  <si>
    <t xml:space="preserve">2300,0012,1000,0013,4000,1111,000A</t>
  </si>
  <si>
    <t xml:space="preserve">2300,0012,1000,0017,1300,2222,000A</t>
  </si>
  <si>
    <t xml:space="preserve">2400,0012,1000,0010,0000,1111,000A</t>
  </si>
  <si>
    <t xml:space="preserve">2400,0012,1000,0012,4700,2222,000A</t>
  </si>
  <si>
    <t xml:space="preserve">2700,0012,1000,0009,1600,1111,000A</t>
  </si>
  <si>
    <t xml:space="preserve">2700,0012,1000,0013,1000,2222,000A</t>
  </si>
  <si>
    <t xml:space="preserve">2700,0012,1000,0013,4500,1111,000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3" style="1" width="9.14"/>
    <col collapsed="false" customWidth="true" hidden="false" outlineLevel="0" max="6" min="5" style="1" width="9.99"/>
    <col collapsed="false" customWidth="true" hidden="false" outlineLevel="0" max="8" min="7" style="1" width="9.14"/>
  </cols>
  <sheetData>
    <row r="1" customFormat="false" ht="25.5" hidden="false" customHeight="false" outlineLevel="0" collapsed="false">
      <c r="C1" s="2" t="s">
        <v>0</v>
      </c>
      <c r="D1" s="3" t="s">
        <v>1</v>
      </c>
      <c r="E1" s="4" t="s">
        <v>2</v>
      </c>
      <c r="F1" s="5" t="s">
        <v>3</v>
      </c>
      <c r="G1" s="6" t="s">
        <v>4</v>
      </c>
      <c r="H1" s="7" t="s">
        <v>5</v>
      </c>
    </row>
    <row r="3" customFormat="false" ht="12.75" hidden="false" customHeight="false" outlineLevel="0" collapsed="false">
      <c r="A3" s="0" t="s">
        <v>6</v>
      </c>
      <c r="C3" s="1" t="str">
        <f aca="false">MID(A3,1,2)</f>
        <v>02</v>
      </c>
      <c r="D3" s="1" t="str">
        <f aca="false">MID(A3,8,2)</f>
        <v>11</v>
      </c>
      <c r="E3" s="1" t="str">
        <f aca="false">MID(A3,18,5)</f>
        <v>10,16</v>
      </c>
    </row>
    <row r="4" customFormat="false" ht="12.75" hidden="false" customHeight="false" outlineLevel="0" collapsed="false">
      <c r="A4" s="0" t="s">
        <v>7</v>
      </c>
      <c r="C4" s="1" t="str">
        <f aca="false">MID(A4,1,2)</f>
        <v>02</v>
      </c>
      <c r="D4" s="1" t="str">
        <f aca="false">MID(A4,8,2)</f>
        <v>11</v>
      </c>
      <c r="E4" s="1" t="str">
        <f aca="false">MID(A4,18,5)</f>
        <v>13,06</v>
      </c>
      <c r="F4" s="1" t="e">
        <f aca="false">E4-E3</f>
        <v>#VALUE!</v>
      </c>
    </row>
    <row r="5" customFormat="false" ht="12.75" hidden="false" customHeight="false" outlineLevel="0" collapsed="false">
      <c r="A5" s="0" t="s">
        <v>8</v>
      </c>
      <c r="C5" s="1" t="str">
        <f aca="false">MID(A5,1,2)</f>
        <v>02</v>
      </c>
      <c r="D5" s="1" t="str">
        <f aca="false">MID(A5,8,2)</f>
        <v>11</v>
      </c>
      <c r="E5" s="1" t="str">
        <f aca="false">MID(A5,18,5)</f>
        <v>13,45</v>
      </c>
    </row>
    <row r="6" customFormat="false" ht="12.75" hidden="false" customHeight="false" outlineLevel="0" collapsed="false">
      <c r="A6" s="0" t="s">
        <v>9</v>
      </c>
      <c r="C6" s="1" t="str">
        <f aca="false">MID(A6,1,2)</f>
        <v>02</v>
      </c>
      <c r="D6" s="1" t="str">
        <f aca="false">MID(A6,8,2)</f>
        <v>11</v>
      </c>
      <c r="E6" s="1" t="str">
        <f aca="false">MID(A6,18,5)</f>
        <v>17,14</v>
      </c>
      <c r="F6" s="1" t="e">
        <f aca="false">E6-E5</f>
        <v>#VALUE!</v>
      </c>
      <c r="G6" s="1" t="e">
        <f aca="false">F4+F6</f>
        <v>#VALUE!</v>
      </c>
      <c r="I6" s="0" t="n">
        <v>8</v>
      </c>
    </row>
    <row r="7" customFormat="false" ht="12.75" hidden="false" customHeight="false" outlineLevel="0" collapsed="false">
      <c r="A7" s="0" t="s">
        <v>10</v>
      </c>
      <c r="C7" s="1" t="str">
        <f aca="false">MID(A7,1,2)</f>
        <v>03</v>
      </c>
      <c r="D7" s="1" t="str">
        <f aca="false">MID(A7,8,2)</f>
        <v>11</v>
      </c>
      <c r="E7" s="1" t="str">
        <f aca="false">MID(A7,18,5)</f>
        <v>09,14</v>
      </c>
    </row>
    <row r="8" customFormat="false" ht="12.75" hidden="false" customHeight="false" outlineLevel="0" collapsed="false">
      <c r="A8" s="0" t="s">
        <v>11</v>
      </c>
      <c r="C8" s="1" t="str">
        <f aca="false">MID(A8,1,2)</f>
        <v>03</v>
      </c>
      <c r="D8" s="1" t="str">
        <f aca="false">MID(A8,8,2)</f>
        <v>11</v>
      </c>
      <c r="E8" s="1" t="str">
        <f aca="false">MID(A8,18,5)</f>
        <v>13,03</v>
      </c>
      <c r="F8" s="1" t="e">
        <f aca="false">E8-E7</f>
        <v>#VALUE!</v>
      </c>
    </row>
    <row r="9" customFormat="false" ht="12.75" hidden="false" customHeight="false" outlineLevel="0" collapsed="false">
      <c r="A9" s="0" t="s">
        <v>12</v>
      </c>
      <c r="C9" s="1" t="str">
        <f aca="false">MID(A9,1,2)</f>
        <v>03</v>
      </c>
      <c r="D9" s="1" t="str">
        <f aca="false">MID(A9,8,2)</f>
        <v>11</v>
      </c>
      <c r="E9" s="1" t="str">
        <f aca="false">MID(A9,18,5)</f>
        <v>13,41</v>
      </c>
    </row>
    <row r="10" customFormat="false" ht="12.75" hidden="false" customHeight="false" outlineLevel="0" collapsed="false">
      <c r="A10" s="0" t="s">
        <v>13</v>
      </c>
      <c r="C10" s="1" t="str">
        <f aca="false">MID(A10,1,2)</f>
        <v>03</v>
      </c>
      <c r="D10" s="1" t="str">
        <f aca="false">MID(A10,8,2)</f>
        <v>11</v>
      </c>
      <c r="E10" s="1" t="str">
        <f aca="false">MID(A10,18,5)</f>
        <v>17,24</v>
      </c>
      <c r="F10" s="1" t="e">
        <f aca="false">E10-E9</f>
        <v>#VALUE!</v>
      </c>
      <c r="G10" s="1" t="e">
        <f aca="false">F8+F10</f>
        <v>#VALUE!</v>
      </c>
      <c r="I10" s="0" t="n">
        <v>8</v>
      </c>
    </row>
    <row r="11" customFormat="false" ht="12.75" hidden="false" customHeight="false" outlineLevel="0" collapsed="false">
      <c r="A11" s="0" t="s">
        <v>14</v>
      </c>
      <c r="C11" s="1" t="str">
        <f aca="false">MID(A11,1,2)</f>
        <v>04</v>
      </c>
      <c r="D11" s="1" t="str">
        <f aca="false">MID(A11,8,2)</f>
        <v>11</v>
      </c>
      <c r="E11" s="1" t="str">
        <f aca="false">MID(A11,18,5)</f>
        <v>09,03</v>
      </c>
    </row>
    <row r="12" customFormat="false" ht="12.75" hidden="false" customHeight="false" outlineLevel="0" collapsed="false">
      <c r="A12" s="0" t="s">
        <v>15</v>
      </c>
      <c r="C12" s="1" t="str">
        <f aca="false">MID(A12,1,2)</f>
        <v>04</v>
      </c>
      <c r="D12" s="1" t="str">
        <f aca="false">MID(A12,8,2)</f>
        <v>11</v>
      </c>
      <c r="E12" s="1" t="str">
        <f aca="false">MID(A12,18,5)</f>
        <v>13,08</v>
      </c>
      <c r="F12" s="1" t="e">
        <f aca="false">E12-E11</f>
        <v>#VALUE!</v>
      </c>
    </row>
    <row r="13" customFormat="false" ht="12.75" hidden="false" customHeight="false" outlineLevel="0" collapsed="false">
      <c r="A13" s="0" t="s">
        <v>16</v>
      </c>
      <c r="C13" s="1" t="str">
        <f aca="false">MID(A13,1,2)</f>
        <v>04</v>
      </c>
      <c r="D13" s="1" t="str">
        <f aca="false">MID(A13,8,2)</f>
        <v>11</v>
      </c>
      <c r="E13" s="1" t="str">
        <f aca="false">MID(A13,18,5)</f>
        <v>13,44</v>
      </c>
    </row>
    <row r="14" customFormat="false" ht="12.75" hidden="false" customHeight="false" outlineLevel="0" collapsed="false">
      <c r="A14" s="0" t="s">
        <v>17</v>
      </c>
      <c r="C14" s="1" t="str">
        <f aca="false">MID(A14,1,2)</f>
        <v>04</v>
      </c>
      <c r="D14" s="1" t="str">
        <f aca="false">MID(A14,8,2)</f>
        <v>11</v>
      </c>
      <c r="E14" s="1" t="str">
        <f aca="false">MID(A14,18,5)</f>
        <v>17,16</v>
      </c>
      <c r="F14" s="1" t="e">
        <f aca="false">E14-E13</f>
        <v>#VALUE!</v>
      </c>
      <c r="G14" s="1" t="e">
        <f aca="false">F12+F14</f>
        <v>#VALUE!</v>
      </c>
      <c r="I14" s="0" t="n">
        <v>8</v>
      </c>
    </row>
    <row r="15" customFormat="false" ht="12.75" hidden="false" customHeight="false" outlineLevel="0" collapsed="false">
      <c r="A15" s="0" t="s">
        <v>18</v>
      </c>
      <c r="C15" s="1" t="str">
        <f aca="false">MID(A15,1,2)</f>
        <v>05</v>
      </c>
      <c r="D15" s="1" t="str">
        <f aca="false">MID(A15,8,2)</f>
        <v>11</v>
      </c>
      <c r="E15" s="1" t="str">
        <f aca="false">MID(A15,18,5)</f>
        <v>09,30</v>
      </c>
    </row>
    <row r="16" customFormat="false" ht="12.75" hidden="false" customHeight="false" outlineLevel="0" collapsed="false">
      <c r="A16" s="0" t="s">
        <v>19</v>
      </c>
      <c r="C16" s="1" t="str">
        <f aca="false">MID(A16,1,2)</f>
        <v>05</v>
      </c>
      <c r="D16" s="1" t="str">
        <f aca="false">MID(A16,8,2)</f>
        <v>11</v>
      </c>
      <c r="E16" s="1" t="str">
        <f aca="false">MID(A16,18,5)</f>
        <v>13,11</v>
      </c>
      <c r="F16" s="1" t="e">
        <f aca="false">E16-E15</f>
        <v>#VALUE!</v>
      </c>
    </row>
    <row r="17" customFormat="false" ht="12.75" hidden="false" customHeight="false" outlineLevel="0" collapsed="false">
      <c r="A17" s="0" t="s">
        <v>20</v>
      </c>
      <c r="C17" s="1" t="str">
        <f aca="false">MID(A17,1,2)</f>
        <v>05</v>
      </c>
      <c r="D17" s="1" t="str">
        <f aca="false">MID(A17,8,2)</f>
        <v>11</v>
      </c>
      <c r="E17" s="1" t="str">
        <f aca="false">MID(A17,18,5)</f>
        <v>13,45</v>
      </c>
    </row>
    <row r="18" customFormat="false" ht="12.75" hidden="false" customHeight="false" outlineLevel="0" collapsed="false">
      <c r="A18" s="0" t="s">
        <v>21</v>
      </c>
      <c r="C18" s="1" t="str">
        <f aca="false">MID(A18,1,2)</f>
        <v>05</v>
      </c>
      <c r="D18" s="1" t="str">
        <f aca="false">MID(A18,8,2)</f>
        <v>11</v>
      </c>
      <c r="E18" s="1" t="str">
        <f aca="false">MID(A18,18,5)</f>
        <v>17,18</v>
      </c>
      <c r="F18" s="1" t="e">
        <f aca="false">E18-E17</f>
        <v>#VALUE!</v>
      </c>
      <c r="G18" s="1" t="e">
        <f aca="false">F18+F16</f>
        <v>#VALUE!</v>
      </c>
      <c r="I18" s="0" t="n">
        <v>8</v>
      </c>
    </row>
    <row r="19" customFormat="false" ht="12.75" hidden="false" customHeight="false" outlineLevel="0" collapsed="false">
      <c r="A19" s="0" t="s">
        <v>22</v>
      </c>
      <c r="C19" s="1" t="str">
        <f aca="false">MID(A19,1,2)</f>
        <v>08</v>
      </c>
      <c r="D19" s="1" t="str">
        <f aca="false">MID(A19,8,2)</f>
        <v>11</v>
      </c>
      <c r="E19" s="1" t="str">
        <f aca="false">MID(A19,18,5)</f>
        <v>09,12</v>
      </c>
    </row>
    <row r="20" customFormat="false" ht="12.75" hidden="false" customHeight="false" outlineLevel="0" collapsed="false">
      <c r="A20" s="0" t="s">
        <v>23</v>
      </c>
      <c r="C20" s="1" t="str">
        <f aca="false">MID(A20,1,2)</f>
        <v>08</v>
      </c>
      <c r="D20" s="1" t="str">
        <f aca="false">MID(A20,8,2)</f>
        <v>11</v>
      </c>
      <c r="E20" s="1" t="str">
        <f aca="false">MID(A20,18,5)</f>
        <v>13,06</v>
      </c>
      <c r="F20" s="1" t="e">
        <f aca="false">E20-E19</f>
        <v>#VALUE!</v>
      </c>
    </row>
    <row r="21" customFormat="false" ht="12.75" hidden="false" customHeight="false" outlineLevel="0" collapsed="false">
      <c r="A21" s="0" t="s">
        <v>24</v>
      </c>
      <c r="C21" s="1" t="str">
        <f aca="false">MID(A21,1,2)</f>
        <v>08</v>
      </c>
      <c r="D21" s="1" t="str">
        <f aca="false">MID(A21,8,2)</f>
        <v>11</v>
      </c>
      <c r="E21" s="1" t="str">
        <f aca="false">MID(A21,18,5)</f>
        <v>13,43</v>
      </c>
    </row>
    <row r="22" customFormat="false" ht="12.75" hidden="false" customHeight="false" outlineLevel="0" collapsed="false">
      <c r="A22" s="0" t="s">
        <v>25</v>
      </c>
      <c r="C22" s="1" t="str">
        <f aca="false">MID(A22,1,2)</f>
        <v>08</v>
      </c>
      <c r="D22" s="1" t="str">
        <f aca="false">MID(A22,8,2)</f>
        <v>11</v>
      </c>
      <c r="E22" s="1" t="str">
        <f aca="false">MID(A22,18,5)</f>
        <v>17,30</v>
      </c>
      <c r="F22" s="1" t="e">
        <f aca="false">E22-E21</f>
        <v>#VALUE!</v>
      </c>
      <c r="G22" s="1" t="e">
        <f aca="false">F22+F20</f>
        <v>#VALUE!</v>
      </c>
      <c r="I22" s="0" t="n">
        <v>8</v>
      </c>
    </row>
    <row r="23" customFormat="false" ht="12.75" hidden="false" customHeight="false" outlineLevel="0" collapsed="false">
      <c r="A23" s="0" t="s">
        <v>26</v>
      </c>
      <c r="C23" s="1" t="str">
        <f aca="false">MID(A23,1,2)</f>
        <v>09</v>
      </c>
      <c r="D23" s="1" t="str">
        <f aca="false">MID(A23,8,2)</f>
        <v>11</v>
      </c>
      <c r="E23" s="1" t="str">
        <f aca="false">MID(A23,18,5)</f>
        <v>09,17</v>
      </c>
    </row>
    <row r="24" customFormat="false" ht="12.75" hidden="false" customHeight="false" outlineLevel="0" collapsed="false">
      <c r="A24" s="0" t="s">
        <v>27</v>
      </c>
      <c r="C24" s="1" t="str">
        <f aca="false">MID(A24,1,2)</f>
        <v>09</v>
      </c>
      <c r="D24" s="1" t="str">
        <f aca="false">MID(A24,8,2)</f>
        <v>11</v>
      </c>
      <c r="E24" s="1" t="str">
        <f aca="false">MID(A24,18,5)</f>
        <v>13,07</v>
      </c>
      <c r="F24" s="1" t="e">
        <f aca="false">E24-E23</f>
        <v>#VALUE!</v>
      </c>
    </row>
    <row r="25" customFormat="false" ht="12.75" hidden="false" customHeight="false" outlineLevel="0" collapsed="false">
      <c r="A25" s="0" t="s">
        <v>28</v>
      </c>
      <c r="C25" s="1" t="str">
        <f aca="false">MID(A25,1,2)</f>
        <v>09</v>
      </c>
      <c r="D25" s="1" t="str">
        <f aca="false">MID(A25,8,2)</f>
        <v>11</v>
      </c>
      <c r="E25" s="1" t="str">
        <f aca="false">MID(A25,18,5)</f>
        <v>13,38</v>
      </c>
    </row>
    <row r="26" customFormat="false" ht="12.75" hidden="false" customHeight="false" outlineLevel="0" collapsed="false">
      <c r="A26" s="0" t="s">
        <v>29</v>
      </c>
      <c r="C26" s="1" t="str">
        <f aca="false">MID(A26,1,2)</f>
        <v>09</v>
      </c>
      <c r="D26" s="1" t="str">
        <f aca="false">MID(A26,8,2)</f>
        <v>11</v>
      </c>
      <c r="E26" s="1" t="str">
        <f aca="false">MID(A26,18,5)</f>
        <v>18,00</v>
      </c>
      <c r="F26" s="1" t="e">
        <f aca="false">E26-E25</f>
        <v>#VALUE!</v>
      </c>
      <c r="G26" s="1" t="e">
        <f aca="false">F26+F24</f>
        <v>#VALUE!</v>
      </c>
      <c r="I26" s="0" t="n">
        <v>8</v>
      </c>
    </row>
    <row r="27" customFormat="false" ht="12.75" hidden="false" customHeight="false" outlineLevel="0" collapsed="false">
      <c r="A27" s="0" t="s">
        <v>30</v>
      </c>
      <c r="C27" s="1" t="str">
        <f aca="false">MID(A27,1,2)</f>
        <v>10</v>
      </c>
      <c r="D27" s="1" t="str">
        <f aca="false">MID(A27,8,2)</f>
        <v>11</v>
      </c>
      <c r="E27" s="1" t="str">
        <f aca="false">MID(A27,18,5)</f>
        <v>09,14</v>
      </c>
    </row>
    <row r="28" customFormat="false" ht="12.75" hidden="false" customHeight="false" outlineLevel="0" collapsed="false">
      <c r="A28" s="0" t="s">
        <v>31</v>
      </c>
      <c r="C28" s="1" t="str">
        <f aca="false">MID(A28,1,2)</f>
        <v>10</v>
      </c>
      <c r="D28" s="1" t="str">
        <f aca="false">MID(A28,8,2)</f>
        <v>11</v>
      </c>
      <c r="E28" s="1" t="str">
        <f aca="false">MID(A28,18,5)</f>
        <v>13,12</v>
      </c>
      <c r="F28" s="1" t="e">
        <f aca="false">E28-E27</f>
        <v>#VALUE!</v>
      </c>
    </row>
    <row r="29" customFormat="false" ht="12.75" hidden="false" customHeight="false" outlineLevel="0" collapsed="false">
      <c r="A29" s="0" t="s">
        <v>32</v>
      </c>
      <c r="C29" s="1" t="str">
        <f aca="false">MID(A29,1,2)</f>
        <v>10</v>
      </c>
      <c r="D29" s="1" t="str">
        <f aca="false">MID(A29,8,2)</f>
        <v>11</v>
      </c>
      <c r="E29" s="1" t="str">
        <f aca="false">MID(A29,18,5)</f>
        <v>13,44</v>
      </c>
    </row>
    <row r="30" customFormat="false" ht="12.75" hidden="false" customHeight="false" outlineLevel="0" collapsed="false">
      <c r="A30" s="0" t="s">
        <v>33</v>
      </c>
      <c r="C30" s="1" t="str">
        <f aca="false">MID(A30,1,2)</f>
        <v>10</v>
      </c>
      <c r="D30" s="1" t="str">
        <f aca="false">MID(A30,8,2)</f>
        <v>11</v>
      </c>
      <c r="E30" s="1" t="str">
        <f aca="false">MID(A30,18,5)</f>
        <v>17,52</v>
      </c>
      <c r="F30" s="1" t="e">
        <f aca="false">E30-E29</f>
        <v>#VALUE!</v>
      </c>
      <c r="G30" s="1" t="e">
        <f aca="false">F30+F28</f>
        <v>#VALUE!</v>
      </c>
      <c r="I30" s="0" t="n">
        <v>8</v>
      </c>
    </row>
    <row r="31" customFormat="false" ht="12.75" hidden="false" customHeight="false" outlineLevel="0" collapsed="false">
      <c r="A31" s="0" t="s">
        <v>34</v>
      </c>
      <c r="C31" s="1" t="str">
        <f aca="false">MID(A31,1,2)</f>
        <v>11</v>
      </c>
      <c r="D31" s="1" t="str">
        <f aca="false">MID(A31,8,2)</f>
        <v>11</v>
      </c>
      <c r="E31" s="1" t="str">
        <f aca="false">MID(A31,18,5)</f>
        <v>09,05</v>
      </c>
    </row>
    <row r="32" customFormat="false" ht="12.75" hidden="false" customHeight="false" outlineLevel="0" collapsed="false">
      <c r="A32" s="0" t="s">
        <v>35</v>
      </c>
      <c r="C32" s="1" t="str">
        <f aca="false">MID(A32,1,2)</f>
        <v>11</v>
      </c>
      <c r="D32" s="1" t="str">
        <f aca="false">MID(A32,8,2)</f>
        <v>11</v>
      </c>
      <c r="E32" s="1" t="str">
        <f aca="false">MID(A32,18,5)</f>
        <v>13,14</v>
      </c>
      <c r="F32" s="1" t="e">
        <f aca="false">E32-E31</f>
        <v>#VALUE!</v>
      </c>
    </row>
    <row r="33" customFormat="false" ht="12.75" hidden="false" customHeight="false" outlineLevel="0" collapsed="false">
      <c r="A33" s="0" t="s">
        <v>36</v>
      </c>
      <c r="C33" s="1" t="str">
        <f aca="false">MID(A33,1,2)</f>
        <v>11</v>
      </c>
      <c r="D33" s="1" t="str">
        <f aca="false">MID(A33,8,2)</f>
        <v>11</v>
      </c>
      <c r="E33" s="1" t="str">
        <f aca="false">MID(A33,18,5)</f>
        <v>13,43</v>
      </c>
    </row>
    <row r="34" customFormat="false" ht="12.75" hidden="false" customHeight="false" outlineLevel="0" collapsed="false">
      <c r="A34" s="0" t="s">
        <v>37</v>
      </c>
      <c r="C34" s="1" t="str">
        <f aca="false">MID(A34,1,2)</f>
        <v>11</v>
      </c>
      <c r="D34" s="1" t="str">
        <f aca="false">MID(A34,8,2)</f>
        <v>11</v>
      </c>
      <c r="E34" s="1" t="str">
        <f aca="false">MID(A34,18,5)</f>
        <v>17,22</v>
      </c>
      <c r="F34" s="1" t="e">
        <f aca="false">E34-E33</f>
        <v>#VALUE!</v>
      </c>
      <c r="G34" s="1" t="e">
        <f aca="false">F34+F32</f>
        <v>#VALUE!</v>
      </c>
      <c r="I34" s="0" t="n">
        <v>8</v>
      </c>
    </row>
    <row r="35" customFormat="false" ht="12.75" hidden="false" customHeight="false" outlineLevel="0" collapsed="false">
      <c r="A35" s="0" t="s">
        <v>38</v>
      </c>
      <c r="C35" s="1" t="str">
        <f aca="false">MID(A35,1,2)</f>
        <v>12</v>
      </c>
      <c r="D35" s="1" t="str">
        <f aca="false">MID(A35,8,2)</f>
        <v>11</v>
      </c>
      <c r="E35" s="1" t="str">
        <f aca="false">MID(A35,18,5)</f>
        <v>09,01</v>
      </c>
    </row>
    <row r="36" customFormat="false" ht="12.75" hidden="false" customHeight="false" outlineLevel="0" collapsed="false">
      <c r="A36" s="0" t="s">
        <v>39</v>
      </c>
      <c r="C36" s="1" t="str">
        <f aca="false">MID(A36,1,2)</f>
        <v>12</v>
      </c>
      <c r="D36" s="1" t="str">
        <f aca="false">MID(A36,8,2)</f>
        <v>11</v>
      </c>
      <c r="E36" s="1" t="str">
        <f aca="false">MID(A36,18,5)</f>
        <v>13,14</v>
      </c>
      <c r="F36" s="1" t="e">
        <f aca="false">E36-E35</f>
        <v>#VALUE!</v>
      </c>
    </row>
    <row r="37" customFormat="false" ht="12.75" hidden="false" customHeight="false" outlineLevel="0" collapsed="false">
      <c r="A37" s="0" t="s">
        <v>40</v>
      </c>
      <c r="C37" s="1" t="str">
        <f aca="false">MID(A37,1,2)</f>
        <v>12</v>
      </c>
      <c r="D37" s="1" t="str">
        <f aca="false">MID(A37,8,2)</f>
        <v>11</v>
      </c>
      <c r="E37" s="1" t="str">
        <f aca="false">MID(A37,18,5)</f>
        <v>13,46</v>
      </c>
    </row>
    <row r="38" customFormat="false" ht="12.75" hidden="false" customHeight="false" outlineLevel="0" collapsed="false">
      <c r="A38" s="0" t="s">
        <v>41</v>
      </c>
      <c r="C38" s="1" t="str">
        <f aca="false">MID(A38,1,2)</f>
        <v>12</v>
      </c>
      <c r="D38" s="1" t="str">
        <f aca="false">MID(A38,8,2)</f>
        <v>11</v>
      </c>
      <c r="E38" s="1" t="str">
        <f aca="false">MID(A38,18,5)</f>
        <v>17,27</v>
      </c>
      <c r="F38" s="1" t="e">
        <f aca="false">E38-E37</f>
        <v>#VALUE!</v>
      </c>
      <c r="G38" s="1" t="e">
        <f aca="false">F38+F36</f>
        <v>#VALUE!</v>
      </c>
      <c r="I38" s="0" t="n">
        <v>8</v>
      </c>
    </row>
    <row r="39" customFormat="false" ht="12.75" hidden="false" customHeight="false" outlineLevel="0" collapsed="false">
      <c r="A39" s="0" t="s">
        <v>42</v>
      </c>
      <c r="C39" s="1" t="str">
        <f aca="false">MID(A39,1,2)</f>
        <v>15</v>
      </c>
      <c r="D39" s="1" t="str">
        <f aca="false">MID(A39,8,2)</f>
        <v>11</v>
      </c>
      <c r="E39" s="1" t="str">
        <f aca="false">MID(A39,18,5)</f>
        <v>09,07</v>
      </c>
    </row>
    <row r="40" customFormat="false" ht="12.75" hidden="false" customHeight="false" outlineLevel="0" collapsed="false">
      <c r="A40" s="0" t="s">
        <v>43</v>
      </c>
      <c r="C40" s="1" t="str">
        <f aca="false">MID(A40,1,2)</f>
        <v>15</v>
      </c>
      <c r="D40" s="1" t="str">
        <f aca="false">MID(A40,8,2)</f>
        <v>11</v>
      </c>
      <c r="E40" s="1" t="str">
        <f aca="false">MID(A40,18,5)</f>
        <v>13,06</v>
      </c>
      <c r="F40" s="1" t="e">
        <f aca="false">E40-E39</f>
        <v>#VALUE!</v>
      </c>
    </row>
    <row r="41" customFormat="false" ht="12.75" hidden="false" customHeight="false" outlineLevel="0" collapsed="false">
      <c r="A41" s="0" t="s">
        <v>44</v>
      </c>
      <c r="C41" s="1" t="str">
        <f aca="false">MID(A41,1,2)</f>
        <v>15</v>
      </c>
      <c r="D41" s="1" t="str">
        <f aca="false">MID(A41,8,2)</f>
        <v>11</v>
      </c>
      <c r="E41" s="1" t="str">
        <f aca="false">MID(A41,18,5)</f>
        <v>13,44</v>
      </c>
    </row>
    <row r="42" customFormat="false" ht="12.75" hidden="false" customHeight="false" outlineLevel="0" collapsed="false">
      <c r="A42" s="0" t="s">
        <v>45</v>
      </c>
      <c r="C42" s="1" t="str">
        <f aca="false">MID(A42,1,2)</f>
        <v>15</v>
      </c>
      <c r="D42" s="1" t="str">
        <f aca="false">MID(A42,8,2)</f>
        <v>11</v>
      </c>
      <c r="E42" s="1" t="str">
        <f aca="false">MID(A42,18,5)</f>
        <v>17,50</v>
      </c>
      <c r="F42" s="1" t="e">
        <f aca="false">E42-E41</f>
        <v>#VALUE!</v>
      </c>
      <c r="G42" s="1" t="e">
        <f aca="false">F42+F40</f>
        <v>#VALUE!</v>
      </c>
      <c r="I42" s="0" t="n">
        <v>8</v>
      </c>
    </row>
    <row r="43" customFormat="false" ht="12.75" hidden="false" customHeight="false" outlineLevel="0" collapsed="false">
      <c r="A43" s="0" t="s">
        <v>46</v>
      </c>
      <c r="C43" s="1" t="str">
        <f aca="false">MID(A43,1,2)</f>
        <v>16</v>
      </c>
      <c r="D43" s="1" t="str">
        <f aca="false">MID(A43,8,2)</f>
        <v>11</v>
      </c>
      <c r="E43" s="1" t="str">
        <f aca="false">MID(A43,18,5)</f>
        <v>09,03</v>
      </c>
    </row>
    <row r="44" customFormat="false" ht="12.75" hidden="false" customHeight="false" outlineLevel="0" collapsed="false">
      <c r="A44" s="0" t="s">
        <v>47</v>
      </c>
      <c r="C44" s="1" t="str">
        <f aca="false">MID(A44,1,2)</f>
        <v>16</v>
      </c>
      <c r="D44" s="1" t="str">
        <f aca="false">MID(A44,8,2)</f>
        <v>11</v>
      </c>
      <c r="E44" s="1" t="str">
        <f aca="false">MID(A44,18,5)</f>
        <v>13,04</v>
      </c>
      <c r="F44" s="1" t="e">
        <f aca="false">E44-E43</f>
        <v>#VALUE!</v>
      </c>
    </row>
    <row r="45" customFormat="false" ht="12.75" hidden="false" customHeight="false" outlineLevel="0" collapsed="false">
      <c r="A45" s="0" t="s">
        <v>48</v>
      </c>
      <c r="C45" s="1" t="str">
        <f aca="false">MID(A45,1,2)</f>
        <v>16</v>
      </c>
      <c r="D45" s="1" t="str">
        <f aca="false">MID(A45,8,2)</f>
        <v>11</v>
      </c>
      <c r="E45" s="1" t="str">
        <f aca="false">MID(A45,18,5)</f>
        <v>13,40</v>
      </c>
    </row>
    <row r="46" customFormat="false" ht="12.75" hidden="false" customHeight="false" outlineLevel="0" collapsed="false">
      <c r="A46" s="0" t="s">
        <v>49</v>
      </c>
      <c r="C46" s="1" t="str">
        <f aca="false">MID(A46,1,2)</f>
        <v>16</v>
      </c>
      <c r="D46" s="1" t="str">
        <f aca="false">MID(A46,8,2)</f>
        <v>11</v>
      </c>
      <c r="E46" s="1" t="str">
        <f aca="false">MID(A46,18,5)</f>
        <v>17,09</v>
      </c>
      <c r="F46" s="1" t="e">
        <f aca="false">E46-E45</f>
        <v>#VALUE!</v>
      </c>
      <c r="G46" s="1" t="e">
        <f aca="false">F46+F44</f>
        <v>#VALUE!</v>
      </c>
      <c r="I46" s="0" t="n">
        <v>8</v>
      </c>
    </row>
    <row r="47" customFormat="false" ht="12.75" hidden="false" customHeight="false" outlineLevel="0" collapsed="false">
      <c r="A47" s="0" t="s">
        <v>50</v>
      </c>
      <c r="C47" s="1" t="str">
        <f aca="false">MID(A47,1,2)</f>
        <v>17</v>
      </c>
      <c r="D47" s="1" t="str">
        <f aca="false">MID(A47,8,2)</f>
        <v>11</v>
      </c>
      <c r="E47" s="1" t="str">
        <f aca="false">MID(A47,18,5)</f>
        <v>09,22</v>
      </c>
    </row>
    <row r="48" customFormat="false" ht="12.75" hidden="false" customHeight="false" outlineLevel="0" collapsed="false">
      <c r="A48" s="0" t="s">
        <v>51</v>
      </c>
      <c r="C48" s="1" t="str">
        <f aca="false">MID(A48,1,2)</f>
        <v>17</v>
      </c>
      <c r="D48" s="1" t="str">
        <f aca="false">MID(A48,8,2)</f>
        <v>11</v>
      </c>
      <c r="E48" s="1" t="str">
        <f aca="false">MID(A48,18,5)</f>
        <v>13,08</v>
      </c>
      <c r="F48" s="1" t="e">
        <f aca="false">E48-E47</f>
        <v>#VALUE!</v>
      </c>
    </row>
    <row r="49" customFormat="false" ht="12.75" hidden="false" customHeight="false" outlineLevel="0" collapsed="false">
      <c r="A49" s="0" t="s">
        <v>52</v>
      </c>
      <c r="C49" s="1" t="str">
        <f aca="false">MID(A49,1,2)</f>
        <v>17</v>
      </c>
      <c r="D49" s="1" t="str">
        <f aca="false">MID(A49,8,2)</f>
        <v>11</v>
      </c>
      <c r="E49" s="1" t="str">
        <f aca="false">MID(A49,18,5)</f>
        <v>13,42</v>
      </c>
    </row>
    <row r="50" customFormat="false" ht="12.75" hidden="false" customHeight="false" outlineLevel="0" collapsed="false">
      <c r="A50" s="0" t="s">
        <v>53</v>
      </c>
      <c r="C50" s="1" t="str">
        <f aca="false">MID(A50,1,2)</f>
        <v>17</v>
      </c>
      <c r="D50" s="1" t="str">
        <f aca="false">MID(A50,8,2)</f>
        <v>11</v>
      </c>
      <c r="E50" s="1" t="str">
        <f aca="false">MID(A50,18,5)</f>
        <v>17,30</v>
      </c>
      <c r="F50" s="1" t="e">
        <f aca="false">E50-E49</f>
        <v>#VALUE!</v>
      </c>
      <c r="G50" s="1" t="e">
        <f aca="false">F50+F48</f>
        <v>#VALUE!</v>
      </c>
      <c r="I50" s="0" t="n">
        <v>8</v>
      </c>
    </row>
    <row r="51" customFormat="false" ht="12.75" hidden="false" customHeight="false" outlineLevel="0" collapsed="false">
      <c r="A51" s="0" t="s">
        <v>54</v>
      </c>
      <c r="C51" s="1" t="str">
        <f aca="false">MID(A51,1,2)</f>
        <v>18</v>
      </c>
      <c r="D51" s="1" t="str">
        <f aca="false">MID(A51,8,2)</f>
        <v>11</v>
      </c>
      <c r="E51" s="1" t="str">
        <f aca="false">MID(A51,18,5)</f>
        <v>09,14</v>
      </c>
    </row>
    <row r="52" customFormat="false" ht="12.75" hidden="false" customHeight="false" outlineLevel="0" collapsed="false">
      <c r="A52" s="0" t="s">
        <v>55</v>
      </c>
      <c r="C52" s="1" t="str">
        <f aca="false">MID(A52,1,2)</f>
        <v>18</v>
      </c>
      <c r="D52" s="1" t="str">
        <f aca="false">MID(A52,8,2)</f>
        <v>11</v>
      </c>
      <c r="E52" s="1" t="str">
        <f aca="false">MID(A52,18,5)</f>
        <v>13,09</v>
      </c>
      <c r="F52" s="1" t="e">
        <f aca="false">E52-E51</f>
        <v>#VALUE!</v>
      </c>
    </row>
    <row r="53" customFormat="false" ht="12.75" hidden="false" customHeight="false" outlineLevel="0" collapsed="false">
      <c r="A53" s="0" t="s">
        <v>56</v>
      </c>
      <c r="C53" s="1" t="str">
        <f aca="false">MID(A53,1,2)</f>
        <v>18</v>
      </c>
      <c r="D53" s="1" t="str">
        <f aca="false">MID(A53,8,2)</f>
        <v>11</v>
      </c>
      <c r="E53" s="1" t="str">
        <f aca="false">MID(A53,18,5)</f>
        <v>13,42</v>
      </c>
    </row>
    <row r="54" customFormat="false" ht="12.75" hidden="false" customHeight="false" outlineLevel="0" collapsed="false">
      <c r="A54" s="0" t="s">
        <v>57</v>
      </c>
      <c r="C54" s="1" t="str">
        <f aca="false">MID(A54,1,2)</f>
        <v>18</v>
      </c>
      <c r="D54" s="1" t="str">
        <f aca="false">MID(A54,8,2)</f>
        <v>11</v>
      </c>
      <c r="E54" s="1" t="str">
        <f aca="false">MID(A54,18,5)</f>
        <v>18,17</v>
      </c>
      <c r="F54" s="1" t="e">
        <f aca="false">E54-E53</f>
        <v>#VALUE!</v>
      </c>
      <c r="G54" s="1" t="e">
        <f aca="false">F54+F52</f>
        <v>#VALUE!</v>
      </c>
      <c r="I54" s="0" t="n">
        <v>8</v>
      </c>
    </row>
    <row r="55" customFormat="false" ht="12.75" hidden="false" customHeight="false" outlineLevel="0" collapsed="false">
      <c r="A55" s="0" t="s">
        <v>58</v>
      </c>
      <c r="C55" s="1" t="str">
        <f aca="false">MID(A55,1,2)</f>
        <v>19</v>
      </c>
      <c r="D55" s="1" t="str">
        <f aca="false">MID(A55,8,2)</f>
        <v>11</v>
      </c>
      <c r="E55" s="1" t="str">
        <f aca="false">MID(A55,18,5)</f>
        <v>09,10</v>
      </c>
    </row>
    <row r="56" customFormat="false" ht="12.75" hidden="false" customHeight="false" outlineLevel="0" collapsed="false">
      <c r="A56" s="0" t="s">
        <v>59</v>
      </c>
      <c r="C56" s="1" t="str">
        <f aca="false">MID(A56,1,2)</f>
        <v>19</v>
      </c>
      <c r="D56" s="1" t="str">
        <f aca="false">MID(A56,8,2)</f>
        <v>11</v>
      </c>
      <c r="E56" s="1" t="str">
        <f aca="false">MID(A56,18,5)</f>
        <v>13,06</v>
      </c>
      <c r="F56" s="1" t="e">
        <f aca="false">E56-E55</f>
        <v>#VALUE!</v>
      </c>
    </row>
    <row r="57" customFormat="false" ht="12.75" hidden="false" customHeight="false" outlineLevel="0" collapsed="false">
      <c r="A57" s="0" t="s">
        <v>60</v>
      </c>
      <c r="C57" s="1" t="str">
        <f aca="false">MID(A57,1,2)</f>
        <v>19</v>
      </c>
      <c r="D57" s="1" t="str">
        <f aca="false">MID(A57,8,2)</f>
        <v>11</v>
      </c>
      <c r="E57" s="1" t="str">
        <f aca="false">MID(A57,18,5)</f>
        <v>13,42</v>
      </c>
    </row>
    <row r="58" customFormat="false" ht="12.75" hidden="false" customHeight="false" outlineLevel="0" collapsed="false">
      <c r="A58" s="0" t="s">
        <v>61</v>
      </c>
      <c r="C58" s="1" t="str">
        <f aca="false">MID(A58,1,2)</f>
        <v>19</v>
      </c>
      <c r="D58" s="1" t="str">
        <f aca="false">MID(A58,8,2)</f>
        <v>11</v>
      </c>
      <c r="E58" s="1" t="str">
        <f aca="false">MID(A58,18,5)</f>
        <v>17,32</v>
      </c>
      <c r="F58" s="1" t="e">
        <f aca="false">E58-E57</f>
        <v>#VALUE!</v>
      </c>
      <c r="G58" s="1" t="e">
        <f aca="false">F58+F56</f>
        <v>#VALUE!</v>
      </c>
      <c r="I58" s="0" t="n">
        <v>8</v>
      </c>
    </row>
    <row r="59" customFormat="false" ht="12.75" hidden="false" customHeight="false" outlineLevel="0" collapsed="false">
      <c r="A59" s="0" t="s">
        <v>62</v>
      </c>
      <c r="C59" s="1" t="str">
        <f aca="false">MID(A59,1,2)</f>
        <v>22</v>
      </c>
      <c r="D59" s="1" t="str">
        <f aca="false">MID(A59,8,2)</f>
        <v>11</v>
      </c>
      <c r="E59" s="1" t="str">
        <f aca="false">MID(A59,18,5)</f>
        <v>09,52</v>
      </c>
    </row>
    <row r="60" customFormat="false" ht="12.75" hidden="false" customHeight="false" outlineLevel="0" collapsed="false">
      <c r="A60" s="0" t="s">
        <v>63</v>
      </c>
      <c r="C60" s="1" t="str">
        <f aca="false">MID(A60,1,2)</f>
        <v>22</v>
      </c>
      <c r="D60" s="1" t="str">
        <f aca="false">MID(A60,8,2)</f>
        <v>11</v>
      </c>
      <c r="E60" s="1" t="str">
        <f aca="false">MID(A60,18,5)</f>
        <v>13,29</v>
      </c>
      <c r="F60" s="1" t="e">
        <f aca="false">E60-E59</f>
        <v>#VALUE!</v>
      </c>
    </row>
    <row r="61" customFormat="false" ht="12.75" hidden="false" customHeight="false" outlineLevel="0" collapsed="false">
      <c r="A61" s="0" t="s">
        <v>64</v>
      </c>
      <c r="C61" s="1" t="str">
        <f aca="false">MID(A61,1,2)</f>
        <v>22</v>
      </c>
      <c r="D61" s="1" t="str">
        <f aca="false">MID(A61,8,2)</f>
        <v>11</v>
      </c>
      <c r="E61" s="1" t="str">
        <f aca="false">MID(A61,18,5)</f>
        <v>13,45</v>
      </c>
    </row>
    <row r="62" customFormat="false" ht="12.75" hidden="false" customHeight="false" outlineLevel="0" collapsed="false">
      <c r="A62" s="0" t="s">
        <v>65</v>
      </c>
      <c r="C62" s="1" t="str">
        <f aca="false">MID(A62,1,2)</f>
        <v>22</v>
      </c>
      <c r="D62" s="1" t="str">
        <f aca="false">MID(A62,8,2)</f>
        <v>11</v>
      </c>
      <c r="E62" s="1" t="str">
        <f aca="false">MID(A62,18,5)</f>
        <v>17,51</v>
      </c>
      <c r="F62" s="1" t="e">
        <f aca="false">E62-E61</f>
        <v>#VALUE!</v>
      </c>
      <c r="G62" s="1" t="e">
        <f aca="false">F62+F60</f>
        <v>#VALUE!</v>
      </c>
      <c r="I62" s="0" t="n">
        <v>8</v>
      </c>
    </row>
    <row r="63" customFormat="false" ht="12.75" hidden="false" customHeight="false" outlineLevel="0" collapsed="false">
      <c r="A63" s="0" t="s">
        <v>66</v>
      </c>
      <c r="C63" s="1" t="str">
        <f aca="false">MID(A63,1,2)</f>
        <v>23</v>
      </c>
      <c r="D63" s="1" t="str">
        <f aca="false">MID(A63,8,2)</f>
        <v>11</v>
      </c>
      <c r="E63" s="1" t="str">
        <f aca="false">MID(A63,18,5)</f>
        <v>09,46</v>
      </c>
    </row>
    <row r="64" customFormat="false" ht="12.75" hidden="false" customHeight="false" outlineLevel="0" collapsed="false">
      <c r="A64" s="0" t="s">
        <v>67</v>
      </c>
      <c r="C64" s="1" t="str">
        <f aca="false">MID(A64,1,2)</f>
        <v>23</v>
      </c>
      <c r="D64" s="1" t="str">
        <f aca="false">MID(A64,8,2)</f>
        <v>11</v>
      </c>
      <c r="E64" s="1" t="str">
        <f aca="false">MID(A64,18,5)</f>
        <v>13,09</v>
      </c>
      <c r="F64" s="1" t="e">
        <f aca="false">E64-E63</f>
        <v>#VALUE!</v>
      </c>
    </row>
    <row r="65" customFormat="false" ht="12.75" hidden="false" customHeight="false" outlineLevel="0" collapsed="false">
      <c r="A65" s="0" t="s">
        <v>68</v>
      </c>
      <c r="C65" s="1" t="str">
        <f aca="false">MID(A65,1,2)</f>
        <v>23</v>
      </c>
      <c r="D65" s="1" t="str">
        <f aca="false">MID(A65,8,2)</f>
        <v>11</v>
      </c>
      <c r="E65" s="1" t="str">
        <f aca="false">MID(A65,18,5)</f>
        <v>13,41</v>
      </c>
    </row>
    <row r="66" customFormat="false" ht="12.75" hidden="false" customHeight="false" outlineLevel="0" collapsed="false">
      <c r="A66" s="0" t="s">
        <v>69</v>
      </c>
      <c r="C66" s="1" t="str">
        <f aca="false">MID(A66,1,2)</f>
        <v>23</v>
      </c>
      <c r="D66" s="1" t="str">
        <f aca="false">MID(A66,8,2)</f>
        <v>11</v>
      </c>
      <c r="E66" s="1" t="str">
        <f aca="false">MID(A66,18,5)</f>
        <v>17,07</v>
      </c>
      <c r="F66" s="1" t="e">
        <f aca="false">E66-E65</f>
        <v>#VALUE!</v>
      </c>
      <c r="G66" s="1" t="e">
        <f aca="false">F66+F64</f>
        <v>#VALUE!</v>
      </c>
      <c r="I66" s="0" t="n">
        <v>8</v>
      </c>
    </row>
    <row r="67" customFormat="false" ht="12.75" hidden="false" customHeight="false" outlineLevel="0" collapsed="false">
      <c r="A67" s="0" t="s">
        <v>70</v>
      </c>
      <c r="C67" s="1" t="str">
        <f aca="false">MID(A67,1,2)</f>
        <v>24</v>
      </c>
      <c r="D67" s="1" t="str">
        <f aca="false">MID(A67,8,2)</f>
        <v>11</v>
      </c>
      <c r="E67" s="1" t="str">
        <f aca="false">MID(A67,18,5)</f>
        <v>09,55</v>
      </c>
    </row>
    <row r="68" customFormat="false" ht="12.75" hidden="false" customHeight="false" outlineLevel="0" collapsed="false">
      <c r="A68" s="0" t="s">
        <v>71</v>
      </c>
      <c r="C68" s="1" t="str">
        <f aca="false">MID(A68,1,2)</f>
        <v>24</v>
      </c>
      <c r="D68" s="1" t="str">
        <f aca="false">MID(A68,8,2)</f>
        <v>11</v>
      </c>
      <c r="E68" s="1" t="str">
        <f aca="false">MID(A68,18,5)</f>
        <v>13,05</v>
      </c>
      <c r="F68" s="1" t="e">
        <f aca="false">E68-E67</f>
        <v>#VALUE!</v>
      </c>
    </row>
    <row r="69" customFormat="false" ht="12.75" hidden="false" customHeight="false" outlineLevel="0" collapsed="false">
      <c r="A69" s="0" t="s">
        <v>72</v>
      </c>
      <c r="C69" s="1" t="str">
        <f aca="false">MID(A69,1,2)</f>
        <v>24</v>
      </c>
      <c r="D69" s="1" t="str">
        <f aca="false">MID(A69,8,2)</f>
        <v>11</v>
      </c>
      <c r="E69" s="1" t="str">
        <f aca="false">MID(A69,18,5)</f>
        <v>13,39</v>
      </c>
    </row>
    <row r="70" customFormat="false" ht="12.75" hidden="false" customHeight="false" outlineLevel="0" collapsed="false">
      <c r="A70" s="0" t="s">
        <v>73</v>
      </c>
      <c r="C70" s="1" t="str">
        <f aca="false">MID(A70,1,2)</f>
        <v>24</v>
      </c>
      <c r="D70" s="1" t="str">
        <f aca="false">MID(A70,8,2)</f>
        <v>11</v>
      </c>
      <c r="E70" s="1" t="str">
        <f aca="false">MID(A70,18,5)</f>
        <v>18,29</v>
      </c>
      <c r="F70" s="1" t="e">
        <f aca="false">E70-E69</f>
        <v>#VALUE!</v>
      </c>
      <c r="G70" s="1" t="e">
        <f aca="false">F70+F68</f>
        <v>#VALUE!</v>
      </c>
      <c r="I70" s="0" t="n">
        <v>8</v>
      </c>
    </row>
    <row r="71" customFormat="false" ht="12.75" hidden="false" customHeight="false" outlineLevel="0" collapsed="false">
      <c r="A71" s="0" t="s">
        <v>74</v>
      </c>
      <c r="C71" s="1" t="str">
        <f aca="false">MID(A71,1,2)</f>
        <v>25</v>
      </c>
      <c r="D71" s="1" t="str">
        <f aca="false">MID(A71,8,2)</f>
        <v>11</v>
      </c>
      <c r="E71" s="1" t="str">
        <f aca="false">MID(A71,18,5)</f>
        <v>09,51</v>
      </c>
    </row>
    <row r="72" customFormat="false" ht="12.75" hidden="false" customHeight="false" outlineLevel="0" collapsed="false">
      <c r="A72" s="0" t="s">
        <v>75</v>
      </c>
      <c r="C72" s="1" t="str">
        <f aca="false">MID(A72,1,2)</f>
        <v>25</v>
      </c>
      <c r="D72" s="1" t="str">
        <f aca="false">MID(A72,8,2)</f>
        <v>11</v>
      </c>
      <c r="E72" s="1" t="str">
        <f aca="false">MID(A72,18,5)</f>
        <v>13,26</v>
      </c>
      <c r="F72" s="1" t="e">
        <f aca="false">E72-E71</f>
        <v>#VALUE!</v>
      </c>
    </row>
    <row r="73" customFormat="false" ht="12.75" hidden="false" customHeight="false" outlineLevel="0" collapsed="false">
      <c r="A73" s="0" t="s">
        <v>76</v>
      </c>
      <c r="C73" s="1" t="str">
        <f aca="false">MID(A73,1,2)</f>
        <v>25</v>
      </c>
      <c r="D73" s="1" t="str">
        <f aca="false">MID(A73,8,2)</f>
        <v>11</v>
      </c>
      <c r="E73" s="1" t="str">
        <f aca="false">MID(A73,18,5)</f>
        <v>13,40</v>
      </c>
    </row>
    <row r="74" customFormat="false" ht="12.75" hidden="false" customHeight="false" outlineLevel="0" collapsed="false">
      <c r="A74" s="0" t="s">
        <v>77</v>
      </c>
      <c r="C74" s="1" t="str">
        <f aca="false">MID(A74,1,2)</f>
        <v>25</v>
      </c>
      <c r="D74" s="1" t="str">
        <f aca="false">MID(A74,8,2)</f>
        <v>11</v>
      </c>
      <c r="E74" s="1" t="str">
        <f aca="false">MID(A74,18,5)</f>
        <v>17,48</v>
      </c>
      <c r="F74" s="1" t="e">
        <f aca="false">E74-E73</f>
        <v>#VALUE!</v>
      </c>
      <c r="G74" s="1" t="e">
        <f aca="false">F74+F72</f>
        <v>#VALUE!</v>
      </c>
      <c r="I74" s="0" t="n">
        <v>8</v>
      </c>
    </row>
    <row r="75" customFormat="false" ht="12.75" hidden="false" customHeight="false" outlineLevel="0" collapsed="false">
      <c r="A75" s="0" t="s">
        <v>78</v>
      </c>
      <c r="C75" s="1" t="str">
        <f aca="false">MID(A75,1,2)</f>
        <v>26</v>
      </c>
      <c r="D75" s="1" t="str">
        <f aca="false">MID(A75,8,2)</f>
        <v>11</v>
      </c>
      <c r="E75" s="1" t="str">
        <f aca="false">MID(A75,18,5)</f>
        <v>09,53</v>
      </c>
    </row>
    <row r="76" customFormat="false" ht="12.75" hidden="false" customHeight="false" outlineLevel="0" collapsed="false">
      <c r="A76" s="0" t="s">
        <v>79</v>
      </c>
      <c r="C76" s="1" t="str">
        <f aca="false">MID(A76,1,2)</f>
        <v>26</v>
      </c>
      <c r="D76" s="1" t="str">
        <f aca="false">MID(A76,8,2)</f>
        <v>11</v>
      </c>
      <c r="E76" s="1" t="str">
        <f aca="false">MID(A76,18,5)</f>
        <v>13,04</v>
      </c>
      <c r="F76" s="1" t="e">
        <f aca="false">E76-E75</f>
        <v>#VALUE!</v>
      </c>
    </row>
    <row r="77" customFormat="false" ht="12.75" hidden="false" customHeight="false" outlineLevel="0" collapsed="false">
      <c r="A77" s="0" t="s">
        <v>80</v>
      </c>
      <c r="C77" s="1" t="str">
        <f aca="false">MID(A77,1,2)</f>
        <v>26</v>
      </c>
      <c r="D77" s="1" t="str">
        <f aca="false">MID(A77,8,2)</f>
        <v>11</v>
      </c>
      <c r="E77" s="1" t="str">
        <f aca="false">MID(A77,18,5)</f>
        <v>13,40</v>
      </c>
    </row>
    <row r="78" customFormat="false" ht="12.75" hidden="false" customHeight="false" outlineLevel="0" collapsed="false">
      <c r="A78" s="0" t="s">
        <v>81</v>
      </c>
      <c r="C78" s="1" t="str">
        <f aca="false">MID(A78,1,2)</f>
        <v>26</v>
      </c>
      <c r="D78" s="1" t="str">
        <f aca="false">MID(A78,8,2)</f>
        <v>11</v>
      </c>
      <c r="E78" s="1" t="str">
        <f aca="false">MID(A78,18,5)</f>
        <v>17,49</v>
      </c>
      <c r="F78" s="1" t="e">
        <f aca="false">E78-E77</f>
        <v>#VALUE!</v>
      </c>
      <c r="G78" s="1" t="e">
        <f aca="false">F78+F76</f>
        <v>#VALUE!</v>
      </c>
      <c r="I78" s="0" t="n">
        <v>8</v>
      </c>
    </row>
    <row r="79" customFormat="false" ht="12.75" hidden="false" customHeight="false" outlineLevel="0" collapsed="false">
      <c r="A79" s="0" t="s">
        <v>82</v>
      </c>
      <c r="C79" s="1" t="str">
        <f aca="false">MID(A79,1,2)</f>
        <v>29</v>
      </c>
      <c r="D79" s="1" t="str">
        <f aca="false">MID(A79,8,2)</f>
        <v>11</v>
      </c>
      <c r="E79" s="1" t="str">
        <f aca="false">MID(A79,18,5)</f>
        <v>09,50</v>
      </c>
    </row>
    <row r="80" customFormat="false" ht="12.75" hidden="false" customHeight="false" outlineLevel="0" collapsed="false">
      <c r="A80" s="0" t="s">
        <v>83</v>
      </c>
      <c r="C80" s="1" t="str">
        <f aca="false">MID(A80,1,2)</f>
        <v>29</v>
      </c>
      <c r="D80" s="1" t="str">
        <f aca="false">MID(A80,8,2)</f>
        <v>11</v>
      </c>
      <c r="E80" s="1" t="str">
        <f aca="false">MID(A80,18,5)</f>
        <v>13,10</v>
      </c>
      <c r="F80" s="1" t="e">
        <f aca="false">E80-E79</f>
        <v>#VALUE!</v>
      </c>
    </row>
    <row r="81" customFormat="false" ht="12.75" hidden="false" customHeight="false" outlineLevel="0" collapsed="false">
      <c r="A81" s="0" t="s">
        <v>84</v>
      </c>
      <c r="C81" s="1" t="str">
        <f aca="false">MID(A81,1,2)</f>
        <v>29</v>
      </c>
      <c r="D81" s="1" t="str">
        <f aca="false">MID(A81,8,2)</f>
        <v>11</v>
      </c>
      <c r="E81" s="1" t="str">
        <f aca="false">MID(A81,18,5)</f>
        <v>13,43</v>
      </c>
    </row>
    <row r="82" customFormat="false" ht="12.75" hidden="false" customHeight="false" outlineLevel="0" collapsed="false">
      <c r="A82" s="0" t="s">
        <v>85</v>
      </c>
      <c r="C82" s="1" t="str">
        <f aca="false">MID(A82,1,2)</f>
        <v>29</v>
      </c>
      <c r="D82" s="1" t="str">
        <f aca="false">MID(A82,8,2)</f>
        <v>11</v>
      </c>
      <c r="E82" s="1" t="str">
        <f aca="false">MID(A82,18,5)</f>
        <v>17,20</v>
      </c>
      <c r="F82" s="1" t="e">
        <f aca="false">E82-E81</f>
        <v>#VALUE!</v>
      </c>
      <c r="G82" s="1" t="e">
        <f aca="false">F82+F80</f>
        <v>#VALUE!</v>
      </c>
      <c r="I82" s="0" t="n">
        <v>8</v>
      </c>
    </row>
    <row r="83" customFormat="false" ht="12.75" hidden="false" customHeight="false" outlineLevel="0" collapsed="false">
      <c r="A83" s="0" t="s">
        <v>86</v>
      </c>
      <c r="C83" s="1" t="str">
        <f aca="false">MID(A83,1,2)</f>
        <v>30</v>
      </c>
      <c r="D83" s="1" t="str">
        <f aca="false">MID(A83,8,2)</f>
        <v>11</v>
      </c>
      <c r="E83" s="1" t="str">
        <f aca="false">MID(A83,18,5)</f>
        <v>09,56</v>
      </c>
    </row>
    <row r="84" customFormat="false" ht="12.75" hidden="false" customHeight="false" outlineLevel="0" collapsed="false">
      <c r="A84" s="0" t="s">
        <v>87</v>
      </c>
      <c r="C84" s="1" t="str">
        <f aca="false">MID(A84,1,2)</f>
        <v>30</v>
      </c>
      <c r="D84" s="1" t="str">
        <f aca="false">MID(A84,8,2)</f>
        <v>11</v>
      </c>
      <c r="E84" s="1" t="str">
        <f aca="false">MID(A84,18,5)</f>
        <v>13,07</v>
      </c>
      <c r="F84" s="1" t="e">
        <f aca="false">E84-E83</f>
        <v>#VALUE!</v>
      </c>
    </row>
    <row r="85" customFormat="false" ht="12.75" hidden="false" customHeight="false" outlineLevel="0" collapsed="false">
      <c r="A85" s="0" t="s">
        <v>88</v>
      </c>
      <c r="C85" s="1" t="str">
        <f aca="false">MID(A85,1,2)</f>
        <v>30</v>
      </c>
      <c r="D85" s="1" t="str">
        <f aca="false">MID(A85,8,2)</f>
        <v>11</v>
      </c>
      <c r="E85" s="1" t="str">
        <f aca="false">MID(A85,18,5)</f>
        <v>13,41</v>
      </c>
    </row>
    <row r="86" customFormat="false" ht="12.75" hidden="false" customHeight="false" outlineLevel="0" collapsed="false">
      <c r="A86" s="0" t="s">
        <v>89</v>
      </c>
      <c r="C86" s="1" t="str">
        <f aca="false">MID(A86,1,2)</f>
        <v>30</v>
      </c>
      <c r="D86" s="1" t="str">
        <f aca="false">MID(A86,8,2)</f>
        <v>11</v>
      </c>
      <c r="E86" s="1" t="str">
        <f aca="false">MID(A86,18,5)</f>
        <v>17,17</v>
      </c>
      <c r="F86" s="1" t="e">
        <f aca="false">E86-E85</f>
        <v>#VALUE!</v>
      </c>
      <c r="G86" s="1" t="e">
        <f aca="false">F86+F84</f>
        <v>#VALUE!</v>
      </c>
      <c r="H86" s="1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A87" s="0" t="s">
        <v>90</v>
      </c>
      <c r="C87" s="1" t="str">
        <f aca="false">MID(A87,1,2)</f>
        <v>01</v>
      </c>
      <c r="D87" s="1" t="str">
        <f aca="false">MID(A87,8,2)</f>
        <v>12</v>
      </c>
      <c r="E87" s="1" t="str">
        <f aca="false">MID(A87,18,5)</f>
        <v>09,59</v>
      </c>
    </row>
    <row r="88" customFormat="false" ht="12.75" hidden="false" customHeight="false" outlineLevel="0" collapsed="false">
      <c r="A88" s="0" t="s">
        <v>91</v>
      </c>
      <c r="C88" s="1" t="str">
        <f aca="false">MID(A88,1,2)</f>
        <v>01</v>
      </c>
      <c r="D88" s="1" t="str">
        <f aca="false">MID(A88,8,2)</f>
        <v>12</v>
      </c>
      <c r="E88" s="1" t="str">
        <f aca="false">MID(A88,18,5)</f>
        <v>13,07</v>
      </c>
      <c r="F88" s="1" t="e">
        <f aca="false">E88-E87</f>
        <v>#VALUE!</v>
      </c>
    </row>
    <row r="89" customFormat="false" ht="12.75" hidden="false" customHeight="false" outlineLevel="0" collapsed="false">
      <c r="A89" s="0" t="s">
        <v>92</v>
      </c>
      <c r="C89" s="1" t="str">
        <f aca="false">MID(A89,1,2)</f>
        <v>01</v>
      </c>
      <c r="D89" s="1" t="str">
        <f aca="false">MID(A89,8,2)</f>
        <v>12</v>
      </c>
      <c r="E89" s="1" t="str">
        <f aca="false">MID(A89,18,5)</f>
        <v>13,44</v>
      </c>
    </row>
    <row r="90" customFormat="false" ht="12.75" hidden="false" customHeight="false" outlineLevel="0" collapsed="false">
      <c r="A90" s="0" t="s">
        <v>93</v>
      </c>
      <c r="C90" s="1" t="str">
        <f aca="false">MID(A90,1,2)</f>
        <v>01</v>
      </c>
      <c r="D90" s="1" t="str">
        <f aca="false">MID(A90,8,2)</f>
        <v>12</v>
      </c>
      <c r="E90" s="1" t="str">
        <f aca="false">MID(A90,18,5)</f>
        <v>17,18</v>
      </c>
      <c r="F90" s="1" t="e">
        <f aca="false">E90-E89</f>
        <v>#VALUE!</v>
      </c>
      <c r="G90" s="1" t="e">
        <f aca="false">F90+F88</f>
        <v>#VALUE!</v>
      </c>
    </row>
    <row r="91" customFormat="false" ht="12.75" hidden="false" customHeight="false" outlineLevel="0" collapsed="false">
      <c r="A91" s="0" t="s">
        <v>94</v>
      </c>
      <c r="C91" s="1" t="str">
        <f aca="false">MID(A91,1,2)</f>
        <v>02</v>
      </c>
      <c r="D91" s="1" t="str">
        <f aca="false">MID(A91,8,2)</f>
        <v>12</v>
      </c>
      <c r="E91" s="1" t="str">
        <f aca="false">MID(A91,18,5)</f>
        <v>09,49</v>
      </c>
    </row>
    <row r="92" customFormat="false" ht="12.75" hidden="false" customHeight="false" outlineLevel="0" collapsed="false">
      <c r="A92" s="0" t="s">
        <v>95</v>
      </c>
      <c r="C92" s="1" t="str">
        <f aca="false">MID(A92,1,2)</f>
        <v>02</v>
      </c>
      <c r="D92" s="1" t="str">
        <f aca="false">MID(A92,8,2)</f>
        <v>12</v>
      </c>
      <c r="E92" s="1" t="str">
        <f aca="false">MID(A92,18,5)</f>
        <v>13,06</v>
      </c>
      <c r="F92" s="1" t="e">
        <f aca="false">E92-E91</f>
        <v>#VALUE!</v>
      </c>
    </row>
    <row r="93" customFormat="false" ht="12.75" hidden="false" customHeight="false" outlineLevel="0" collapsed="false">
      <c r="A93" s="0" t="s">
        <v>96</v>
      </c>
      <c r="C93" s="1" t="str">
        <f aca="false">MID(A93,1,2)</f>
        <v>02</v>
      </c>
      <c r="D93" s="1" t="str">
        <f aca="false">MID(A93,8,2)</f>
        <v>12</v>
      </c>
      <c r="E93" s="1" t="str">
        <f aca="false">MID(A93,18,5)</f>
        <v>13,45</v>
      </c>
    </row>
    <row r="94" customFormat="false" ht="12.75" hidden="false" customHeight="false" outlineLevel="0" collapsed="false">
      <c r="A94" s="0" t="s">
        <v>97</v>
      </c>
      <c r="C94" s="1" t="str">
        <f aca="false">MID(A94,1,2)</f>
        <v>02</v>
      </c>
      <c r="D94" s="1" t="str">
        <f aca="false">MID(A94,8,2)</f>
        <v>12</v>
      </c>
      <c r="E94" s="1" t="str">
        <f aca="false">MID(A94,18,5)</f>
        <v>17,24</v>
      </c>
      <c r="F94" s="1" t="e">
        <f aca="false">E94-E93</f>
        <v>#VALUE!</v>
      </c>
      <c r="G94" s="1" t="e">
        <f aca="false">F94+F92</f>
        <v>#VALUE!</v>
      </c>
    </row>
    <row r="95" customFormat="false" ht="12.75" hidden="false" customHeight="false" outlineLevel="0" collapsed="false">
      <c r="A95" s="0" t="s">
        <v>98</v>
      </c>
      <c r="C95" s="1" t="str">
        <f aca="false">MID(A95,1,2)</f>
        <v>03</v>
      </c>
      <c r="D95" s="1" t="str">
        <f aca="false">MID(A95,8,2)</f>
        <v>12</v>
      </c>
      <c r="E95" s="1" t="str">
        <f aca="false">MID(A95,18,5)</f>
        <v>09,51</v>
      </c>
    </row>
    <row r="96" customFormat="false" ht="12.75" hidden="false" customHeight="false" outlineLevel="0" collapsed="false">
      <c r="A96" s="0" t="s">
        <v>99</v>
      </c>
      <c r="C96" s="1" t="str">
        <f aca="false">MID(A96,1,2)</f>
        <v>03</v>
      </c>
      <c r="D96" s="1" t="str">
        <f aca="false">MID(A96,8,2)</f>
        <v>12</v>
      </c>
      <c r="E96" s="1" t="str">
        <f aca="false">MID(A96,18,5)</f>
        <v>13,06</v>
      </c>
      <c r="F96" s="1" t="e">
        <f aca="false">E96-E95</f>
        <v>#VALUE!</v>
      </c>
    </row>
    <row r="97" customFormat="false" ht="12.75" hidden="false" customHeight="false" outlineLevel="0" collapsed="false">
      <c r="A97" s="0" t="s">
        <v>100</v>
      </c>
      <c r="C97" s="1" t="str">
        <f aca="false">MID(A97,1,2)</f>
        <v>03</v>
      </c>
      <c r="D97" s="1" t="str">
        <f aca="false">MID(A97,8,2)</f>
        <v>12</v>
      </c>
      <c r="E97" s="1" t="str">
        <f aca="false">MID(A97,18,5)</f>
        <v>13,41</v>
      </c>
    </row>
    <row r="98" customFormat="false" ht="12.75" hidden="false" customHeight="false" outlineLevel="0" collapsed="false">
      <c r="A98" s="0" t="s">
        <v>101</v>
      </c>
      <c r="C98" s="1" t="str">
        <f aca="false">MID(A98,1,2)</f>
        <v>03</v>
      </c>
      <c r="D98" s="1" t="str">
        <f aca="false">MID(A98,8,2)</f>
        <v>12</v>
      </c>
      <c r="E98" s="1" t="str">
        <f aca="false">MID(A98,18,5)</f>
        <v>17,00</v>
      </c>
      <c r="F98" s="1" t="e">
        <f aca="false">E98-E97</f>
        <v>#VALUE!</v>
      </c>
      <c r="G98" s="1" t="e">
        <f aca="false">F98+F96</f>
        <v>#VALUE!</v>
      </c>
    </row>
    <row r="99" customFormat="false" ht="12.75" hidden="false" customHeight="false" outlineLevel="0" collapsed="false">
      <c r="A99" s="0" t="s">
        <v>102</v>
      </c>
      <c r="C99" s="1" t="str">
        <f aca="false">MID(A99,1,2)</f>
        <v>06</v>
      </c>
      <c r="D99" s="1" t="str">
        <f aca="false">MID(A99,8,2)</f>
        <v>12</v>
      </c>
      <c r="E99" s="1" t="str">
        <f aca="false">MID(A99,18,5)</f>
        <v>09,46</v>
      </c>
    </row>
    <row r="100" customFormat="false" ht="12.75" hidden="false" customHeight="false" outlineLevel="0" collapsed="false">
      <c r="A100" s="0" t="s">
        <v>103</v>
      </c>
      <c r="C100" s="1" t="str">
        <f aca="false">MID(A100,1,2)</f>
        <v>06</v>
      </c>
      <c r="D100" s="1" t="str">
        <f aca="false">MID(A100,8,2)</f>
        <v>12</v>
      </c>
      <c r="E100" s="1" t="str">
        <f aca="false">MID(A100,18,5)</f>
        <v>13,19</v>
      </c>
      <c r="F100" s="1" t="e">
        <f aca="false">E100-E99</f>
        <v>#VALUE!</v>
      </c>
    </row>
    <row r="101" customFormat="false" ht="12.75" hidden="false" customHeight="false" outlineLevel="0" collapsed="false">
      <c r="A101" s="0" t="s">
        <v>104</v>
      </c>
      <c r="C101" s="1" t="str">
        <f aca="false">MID(A101,1,2)</f>
        <v>06</v>
      </c>
      <c r="D101" s="1" t="str">
        <f aca="false">MID(A101,8,2)</f>
        <v>12</v>
      </c>
      <c r="E101" s="1" t="str">
        <f aca="false">MID(A101,18,5)</f>
        <v>13,44</v>
      </c>
    </row>
    <row r="102" customFormat="false" ht="12.75" hidden="false" customHeight="false" outlineLevel="0" collapsed="false">
      <c r="A102" s="0" t="s">
        <v>105</v>
      </c>
      <c r="C102" s="1" t="str">
        <f aca="false">MID(A102,1,2)</f>
        <v>06</v>
      </c>
      <c r="D102" s="1" t="str">
        <f aca="false">MID(A102,8,2)</f>
        <v>12</v>
      </c>
      <c r="E102" s="1" t="str">
        <f aca="false">MID(A102,18,5)</f>
        <v>18,05</v>
      </c>
      <c r="F102" s="1" t="e">
        <f aca="false">E102-E101</f>
        <v>#VALUE!</v>
      </c>
      <c r="G102" s="1" t="e">
        <f aca="false">F102+F100</f>
        <v>#VALUE!</v>
      </c>
    </row>
    <row r="103" customFormat="false" ht="12.75" hidden="false" customHeight="false" outlineLevel="0" collapsed="false">
      <c r="A103" s="0" t="s">
        <v>106</v>
      </c>
      <c r="C103" s="1" t="str">
        <f aca="false">MID(A103,1,2)</f>
        <v>07</v>
      </c>
      <c r="D103" s="1" t="str">
        <f aca="false">MID(A103,8,2)</f>
        <v>12</v>
      </c>
      <c r="E103" s="1" t="str">
        <f aca="false">MID(A103,18,5)</f>
        <v>09,54</v>
      </c>
    </row>
    <row r="104" customFormat="false" ht="12.75" hidden="false" customHeight="false" outlineLevel="0" collapsed="false">
      <c r="A104" s="0" t="s">
        <v>107</v>
      </c>
      <c r="C104" s="1" t="str">
        <f aca="false">MID(A104,1,2)</f>
        <v>07</v>
      </c>
      <c r="D104" s="1" t="str">
        <f aca="false">MID(A104,8,2)</f>
        <v>12</v>
      </c>
      <c r="E104" s="1" t="str">
        <f aca="false">MID(A104,18,5)</f>
        <v>13,03</v>
      </c>
      <c r="F104" s="1" t="e">
        <f aca="false">E104-E103</f>
        <v>#VALUE!</v>
      </c>
    </row>
    <row r="105" customFormat="false" ht="12.75" hidden="false" customHeight="false" outlineLevel="0" collapsed="false">
      <c r="A105" s="0" t="s">
        <v>108</v>
      </c>
      <c r="C105" s="1" t="str">
        <f aca="false">MID(A105,1,2)</f>
        <v>07</v>
      </c>
      <c r="D105" s="1" t="str">
        <f aca="false">MID(A105,8,2)</f>
        <v>12</v>
      </c>
      <c r="E105" s="1" t="str">
        <f aca="false">MID(A105,18,5)</f>
        <v>13,43</v>
      </c>
    </row>
    <row r="106" customFormat="false" ht="12.75" hidden="false" customHeight="false" outlineLevel="0" collapsed="false">
      <c r="A106" s="0" t="s">
        <v>109</v>
      </c>
      <c r="C106" s="1" t="str">
        <f aca="false">MID(A106,1,2)</f>
        <v>07</v>
      </c>
      <c r="D106" s="1" t="str">
        <f aca="false">MID(A106,8,2)</f>
        <v>12</v>
      </c>
      <c r="E106" s="1" t="str">
        <f aca="false">MID(A106,18,5)</f>
        <v>18,17</v>
      </c>
      <c r="F106" s="1" t="e">
        <f aca="false">E106-E105</f>
        <v>#VALUE!</v>
      </c>
      <c r="G106" s="1" t="e">
        <f aca="false">F106+F104</f>
        <v>#VALUE!</v>
      </c>
    </row>
    <row r="107" customFormat="false" ht="12.75" hidden="false" customHeight="false" outlineLevel="0" collapsed="false">
      <c r="A107" s="0" t="s">
        <v>110</v>
      </c>
      <c r="C107" s="1" t="str">
        <f aca="false">MID(A107,1,2)</f>
        <v>09</v>
      </c>
      <c r="D107" s="1" t="str">
        <f aca="false">MID(A107,8,2)</f>
        <v>12</v>
      </c>
      <c r="E107" s="1" t="str">
        <f aca="false">MID(A107,18,5)</f>
        <v>09,55</v>
      </c>
    </row>
    <row r="108" customFormat="false" ht="12.75" hidden="false" customHeight="false" outlineLevel="0" collapsed="false">
      <c r="A108" s="0" t="s">
        <v>111</v>
      </c>
      <c r="C108" s="1" t="str">
        <f aca="false">MID(A108,1,2)</f>
        <v>09</v>
      </c>
      <c r="D108" s="1" t="str">
        <f aca="false">MID(A108,8,2)</f>
        <v>12</v>
      </c>
      <c r="E108" s="1" t="str">
        <f aca="false">MID(A108,18,5)</f>
        <v>13,04</v>
      </c>
      <c r="F108" s="1" t="e">
        <f aca="false">E108-E107</f>
        <v>#VALUE!</v>
      </c>
    </row>
    <row r="109" customFormat="false" ht="12.75" hidden="false" customHeight="false" outlineLevel="0" collapsed="false">
      <c r="A109" s="0" t="s">
        <v>112</v>
      </c>
      <c r="C109" s="1" t="str">
        <f aca="false">MID(A109,1,2)</f>
        <v>09</v>
      </c>
      <c r="D109" s="1" t="str">
        <f aca="false">MID(A109,8,2)</f>
        <v>12</v>
      </c>
      <c r="E109" s="1" t="str">
        <f aca="false">MID(A109,18,5)</f>
        <v>13,43</v>
      </c>
    </row>
    <row r="110" customFormat="false" ht="12.75" hidden="false" customHeight="false" outlineLevel="0" collapsed="false">
      <c r="A110" s="0" t="s">
        <v>113</v>
      </c>
      <c r="C110" s="1" t="str">
        <f aca="false">MID(A110,1,2)</f>
        <v>09</v>
      </c>
      <c r="D110" s="1" t="str">
        <f aca="false">MID(A110,8,2)</f>
        <v>12</v>
      </c>
      <c r="E110" s="1" t="str">
        <f aca="false">MID(A110,18,5)</f>
        <v>18,47</v>
      </c>
      <c r="F110" s="1" t="e">
        <f aca="false">E110-E109</f>
        <v>#VALUE!</v>
      </c>
      <c r="G110" s="1" t="e">
        <f aca="false">F110+F108</f>
        <v>#VALUE!</v>
      </c>
    </row>
    <row r="111" customFormat="false" ht="12.75" hidden="false" customHeight="false" outlineLevel="0" collapsed="false">
      <c r="A111" s="0" t="s">
        <v>114</v>
      </c>
      <c r="C111" s="1" t="str">
        <f aca="false">MID(A111,1,2)</f>
        <v>10</v>
      </c>
      <c r="D111" s="1" t="str">
        <f aca="false">MID(A111,8,2)</f>
        <v>12</v>
      </c>
      <c r="E111" s="1" t="str">
        <f aca="false">MID(A111,18,5)</f>
        <v>09,56</v>
      </c>
    </row>
    <row r="112" customFormat="false" ht="12.75" hidden="false" customHeight="false" outlineLevel="0" collapsed="false">
      <c r="A112" s="0" t="s">
        <v>115</v>
      </c>
      <c r="C112" s="1" t="str">
        <f aca="false">MID(A112,1,2)</f>
        <v>10</v>
      </c>
      <c r="D112" s="1" t="str">
        <f aca="false">MID(A112,8,2)</f>
        <v>12</v>
      </c>
      <c r="E112" s="1" t="str">
        <f aca="false">MID(A112,18,5)</f>
        <v>13,07</v>
      </c>
      <c r="F112" s="1" t="e">
        <f aca="false">E112-E111</f>
        <v>#VALUE!</v>
      </c>
    </row>
    <row r="113" customFormat="false" ht="12.75" hidden="false" customHeight="false" outlineLevel="0" collapsed="false">
      <c r="A113" s="0" t="s">
        <v>116</v>
      </c>
      <c r="C113" s="1" t="str">
        <f aca="false">MID(A113,1,2)</f>
        <v>10</v>
      </c>
      <c r="D113" s="1" t="str">
        <f aca="false">MID(A113,8,2)</f>
        <v>12</v>
      </c>
      <c r="E113" s="1" t="str">
        <f aca="false">MID(A113,18,5)</f>
        <v>13,43</v>
      </c>
    </row>
    <row r="114" customFormat="false" ht="12.75" hidden="false" customHeight="false" outlineLevel="0" collapsed="false">
      <c r="A114" s="0" t="s">
        <v>117</v>
      </c>
      <c r="C114" s="1" t="str">
        <f aca="false">MID(A114,1,2)</f>
        <v>10</v>
      </c>
      <c r="D114" s="1" t="str">
        <f aca="false">MID(A114,8,2)</f>
        <v>12</v>
      </c>
      <c r="E114" s="1" t="str">
        <f aca="false">MID(A114,18,5)</f>
        <v>17,48</v>
      </c>
      <c r="F114" s="1" t="e">
        <f aca="false">E114-E113</f>
        <v>#VALUE!</v>
      </c>
      <c r="G114" s="1" t="e">
        <f aca="false">F114+F112</f>
        <v>#VALUE!</v>
      </c>
    </row>
    <row r="115" customFormat="false" ht="12.75" hidden="false" customHeight="false" outlineLevel="0" collapsed="false">
      <c r="A115" s="0" t="s">
        <v>118</v>
      </c>
      <c r="C115" s="1" t="str">
        <f aca="false">MID(A115,1,2)</f>
        <v>13</v>
      </c>
      <c r="D115" s="1" t="str">
        <f aca="false">MID(A115,8,2)</f>
        <v>12</v>
      </c>
      <c r="E115" s="1" t="str">
        <f aca="false">MID(A115,18,5)</f>
        <v>09,55</v>
      </c>
    </row>
    <row r="116" customFormat="false" ht="12.75" hidden="false" customHeight="false" outlineLevel="0" collapsed="false">
      <c r="A116" s="0" t="s">
        <v>119</v>
      </c>
      <c r="C116" s="1" t="str">
        <f aca="false">MID(A116,1,2)</f>
        <v>13</v>
      </c>
      <c r="D116" s="1" t="str">
        <f aca="false">MID(A116,8,2)</f>
        <v>12</v>
      </c>
      <c r="E116" s="1" t="str">
        <f aca="false">MID(A116,18,5)</f>
        <v>13,08</v>
      </c>
      <c r="F116" s="1" t="e">
        <f aca="false">E116-E115</f>
        <v>#VALUE!</v>
      </c>
    </row>
    <row r="117" customFormat="false" ht="12.75" hidden="false" customHeight="false" outlineLevel="0" collapsed="false">
      <c r="A117" s="0" t="s">
        <v>120</v>
      </c>
      <c r="C117" s="1" t="str">
        <f aca="false">MID(A117,1,2)</f>
        <v>13</v>
      </c>
      <c r="D117" s="1" t="str">
        <f aca="false">MID(A117,8,2)</f>
        <v>12</v>
      </c>
      <c r="E117" s="1" t="str">
        <f aca="false">MID(A117,18,5)</f>
        <v>13,41</v>
      </c>
    </row>
    <row r="118" customFormat="false" ht="12.75" hidden="false" customHeight="false" outlineLevel="0" collapsed="false">
      <c r="A118" s="0" t="s">
        <v>121</v>
      </c>
      <c r="C118" s="1" t="str">
        <f aca="false">MID(A118,1,2)</f>
        <v>13</v>
      </c>
      <c r="D118" s="1" t="str">
        <f aca="false">MID(A118,8,2)</f>
        <v>12</v>
      </c>
      <c r="E118" s="1" t="str">
        <f aca="false">MID(A118,18,5)</f>
        <v>18,00</v>
      </c>
      <c r="F118" s="1" t="e">
        <f aca="false">E118-E117</f>
        <v>#VALUE!</v>
      </c>
      <c r="G118" s="1" t="e">
        <f aca="false">F118+F116</f>
        <v>#VALUE!</v>
      </c>
    </row>
    <row r="119" customFormat="false" ht="12.75" hidden="false" customHeight="false" outlineLevel="0" collapsed="false">
      <c r="A119" s="0" t="s">
        <v>122</v>
      </c>
      <c r="C119" s="1" t="str">
        <f aca="false">MID(A119,1,2)</f>
        <v>14</v>
      </c>
      <c r="D119" s="1" t="str">
        <f aca="false">MID(A119,8,2)</f>
        <v>12</v>
      </c>
      <c r="E119" s="1" t="str">
        <f aca="false">MID(A119,18,5)</f>
        <v>09,53</v>
      </c>
    </row>
    <row r="120" customFormat="false" ht="12.75" hidden="false" customHeight="false" outlineLevel="0" collapsed="false">
      <c r="A120" s="0" t="s">
        <v>123</v>
      </c>
      <c r="C120" s="1" t="str">
        <f aca="false">MID(A120,1,2)</f>
        <v>14</v>
      </c>
      <c r="D120" s="1" t="str">
        <f aca="false">MID(A120,8,2)</f>
        <v>12</v>
      </c>
      <c r="E120" s="1" t="str">
        <f aca="false">MID(A120,18,5)</f>
        <v>13,12</v>
      </c>
      <c r="F120" s="1" t="e">
        <f aca="false">E120-E119</f>
        <v>#VALUE!</v>
      </c>
    </row>
    <row r="121" customFormat="false" ht="12.75" hidden="false" customHeight="false" outlineLevel="0" collapsed="false">
      <c r="A121" s="0" t="s">
        <v>124</v>
      </c>
      <c r="C121" s="1" t="str">
        <f aca="false">MID(A121,1,2)</f>
        <v>14</v>
      </c>
      <c r="D121" s="1" t="str">
        <f aca="false">MID(A121,8,2)</f>
        <v>12</v>
      </c>
      <c r="E121" s="1" t="str">
        <f aca="false">MID(A121,18,5)</f>
        <v>13,45</v>
      </c>
    </row>
    <row r="122" customFormat="false" ht="12.75" hidden="false" customHeight="false" outlineLevel="0" collapsed="false">
      <c r="A122" s="0" t="s">
        <v>125</v>
      </c>
      <c r="C122" s="1" t="str">
        <f aca="false">MID(A122,1,2)</f>
        <v>14</v>
      </c>
      <c r="D122" s="1" t="str">
        <f aca="false">MID(A122,8,2)</f>
        <v>12</v>
      </c>
      <c r="E122" s="1" t="str">
        <f aca="false">MID(A122,18,5)</f>
        <v>17,18</v>
      </c>
      <c r="F122" s="1" t="e">
        <f aca="false">E122-E121</f>
        <v>#VALUE!</v>
      </c>
      <c r="G122" s="1" t="e">
        <f aca="false">F122+F120</f>
        <v>#VALUE!</v>
      </c>
    </row>
    <row r="123" customFormat="false" ht="12.75" hidden="false" customHeight="false" outlineLevel="0" collapsed="false">
      <c r="A123" s="0" t="s">
        <v>126</v>
      </c>
      <c r="C123" s="1" t="str">
        <f aca="false">MID(A123,1,2)</f>
        <v>15</v>
      </c>
      <c r="D123" s="1" t="str">
        <f aca="false">MID(A123,8,2)</f>
        <v>12</v>
      </c>
      <c r="E123" s="1" t="str">
        <f aca="false">MID(A123,18,5)</f>
        <v>09,52</v>
      </c>
    </row>
    <row r="124" customFormat="false" ht="12.75" hidden="false" customHeight="false" outlineLevel="0" collapsed="false">
      <c r="A124" s="0" t="s">
        <v>127</v>
      </c>
      <c r="C124" s="1" t="str">
        <f aca="false">MID(A124,1,2)</f>
        <v>15</v>
      </c>
      <c r="D124" s="1" t="str">
        <f aca="false">MID(A124,8,2)</f>
        <v>12</v>
      </c>
      <c r="E124" s="1" t="str">
        <f aca="false">MID(A124,18,5)</f>
        <v>13,04</v>
      </c>
      <c r="F124" s="1" t="e">
        <f aca="false">E124-E123</f>
        <v>#VALUE!</v>
      </c>
    </row>
    <row r="125" customFormat="false" ht="12.75" hidden="false" customHeight="false" outlineLevel="0" collapsed="false">
      <c r="A125" s="0" t="s">
        <v>128</v>
      </c>
      <c r="C125" s="1" t="str">
        <f aca="false">MID(A125,1,2)</f>
        <v>15</v>
      </c>
      <c r="D125" s="1" t="str">
        <f aca="false">MID(A125,8,2)</f>
        <v>12</v>
      </c>
      <c r="E125" s="1" t="str">
        <f aca="false">MID(A125,18,5)</f>
        <v>13,45</v>
      </c>
    </row>
    <row r="126" customFormat="false" ht="12.75" hidden="false" customHeight="false" outlineLevel="0" collapsed="false">
      <c r="A126" s="0" t="s">
        <v>129</v>
      </c>
      <c r="C126" s="1" t="str">
        <f aca="false">MID(A126,1,2)</f>
        <v>15</v>
      </c>
      <c r="D126" s="1" t="str">
        <f aca="false">MID(A126,8,2)</f>
        <v>12</v>
      </c>
      <c r="E126" s="1" t="str">
        <f aca="false">MID(A126,18,5)</f>
        <v>18,01</v>
      </c>
      <c r="F126" s="1" t="e">
        <f aca="false">E126-E125</f>
        <v>#VALUE!</v>
      </c>
      <c r="G126" s="1" t="e">
        <f aca="false">F126+F124</f>
        <v>#VALUE!</v>
      </c>
    </row>
    <row r="127" customFormat="false" ht="12.75" hidden="false" customHeight="false" outlineLevel="0" collapsed="false">
      <c r="A127" s="0" t="s">
        <v>130</v>
      </c>
      <c r="C127" s="1" t="str">
        <f aca="false">MID(A127,1,2)</f>
        <v>16</v>
      </c>
      <c r="D127" s="1" t="str">
        <f aca="false">MID(A127,8,2)</f>
        <v>12</v>
      </c>
      <c r="E127" s="1" t="str">
        <f aca="false">MID(A127,18,5)</f>
        <v>09,49</v>
      </c>
    </row>
    <row r="128" customFormat="false" ht="12.75" hidden="false" customHeight="false" outlineLevel="0" collapsed="false">
      <c r="A128" s="0" t="s">
        <v>131</v>
      </c>
      <c r="C128" s="1" t="str">
        <f aca="false">MID(A128,1,2)</f>
        <v>16</v>
      </c>
      <c r="D128" s="1" t="str">
        <f aca="false">MID(A128,8,2)</f>
        <v>12</v>
      </c>
      <c r="E128" s="1" t="str">
        <f aca="false">MID(A128,18,5)</f>
        <v>13,04</v>
      </c>
      <c r="F128" s="1" t="e">
        <f aca="false">E128-E127</f>
        <v>#VALUE!</v>
      </c>
    </row>
    <row r="129" customFormat="false" ht="12.75" hidden="false" customHeight="false" outlineLevel="0" collapsed="false">
      <c r="A129" s="0" t="s">
        <v>132</v>
      </c>
      <c r="C129" s="1" t="str">
        <f aca="false">MID(A129,1,2)</f>
        <v>16</v>
      </c>
      <c r="D129" s="1" t="str">
        <f aca="false">MID(A129,8,2)</f>
        <v>12</v>
      </c>
      <c r="E129" s="1" t="str">
        <f aca="false">MID(A129,18,5)</f>
        <v>13,42</v>
      </c>
    </row>
    <row r="130" customFormat="false" ht="12.75" hidden="false" customHeight="false" outlineLevel="0" collapsed="false">
      <c r="A130" s="0" t="s">
        <v>133</v>
      </c>
      <c r="C130" s="1" t="str">
        <f aca="false">MID(A130,1,2)</f>
        <v>16</v>
      </c>
      <c r="D130" s="1" t="str">
        <f aca="false">MID(A130,8,2)</f>
        <v>12</v>
      </c>
      <c r="E130" s="1" t="str">
        <f aca="false">MID(A130,18,5)</f>
        <v>18,10</v>
      </c>
      <c r="F130" s="1" t="e">
        <f aca="false">E130-E129</f>
        <v>#VALUE!</v>
      </c>
      <c r="G130" s="1" t="e">
        <f aca="false">F130+F128</f>
        <v>#VALUE!</v>
      </c>
    </row>
    <row r="131" customFormat="false" ht="12.75" hidden="false" customHeight="false" outlineLevel="0" collapsed="false">
      <c r="A131" s="0" t="s">
        <v>134</v>
      </c>
      <c r="C131" s="1" t="str">
        <f aca="false">MID(A131,1,2)</f>
        <v>17</v>
      </c>
      <c r="D131" s="1" t="str">
        <f aca="false">MID(A131,8,2)</f>
        <v>12</v>
      </c>
      <c r="E131" s="1" t="str">
        <f aca="false">MID(A131,18,5)</f>
        <v>09,49</v>
      </c>
    </row>
    <row r="132" customFormat="false" ht="12.75" hidden="false" customHeight="false" outlineLevel="0" collapsed="false">
      <c r="A132" s="0" t="s">
        <v>135</v>
      </c>
      <c r="C132" s="1" t="str">
        <f aca="false">MID(A132,1,2)</f>
        <v>17</v>
      </c>
      <c r="D132" s="1" t="str">
        <f aca="false">MID(A132,8,2)</f>
        <v>12</v>
      </c>
      <c r="E132" s="1" t="str">
        <f aca="false">MID(A132,18,5)</f>
        <v>13,10</v>
      </c>
      <c r="F132" s="1" t="e">
        <f aca="false">E132-E131</f>
        <v>#VALUE!</v>
      </c>
      <c r="G132" s="1" t="e">
        <f aca="false">F132-F131</f>
        <v>#VALUE!</v>
      </c>
    </row>
    <row r="133" customFormat="false" ht="12.75" hidden="false" customHeight="false" outlineLevel="0" collapsed="false">
      <c r="A133" s="0" t="s">
        <v>136</v>
      </c>
      <c r="C133" s="1" t="str">
        <f aca="false">MID(A133,1,2)</f>
        <v>20</v>
      </c>
      <c r="D133" s="1" t="str">
        <f aca="false">MID(A133,8,2)</f>
        <v>12</v>
      </c>
      <c r="E133" s="1" t="str">
        <f aca="false">MID(A133,18,5)</f>
        <v>10,00</v>
      </c>
    </row>
    <row r="134" customFormat="false" ht="12.75" hidden="false" customHeight="false" outlineLevel="0" collapsed="false">
      <c r="A134" s="0" t="s">
        <v>137</v>
      </c>
      <c r="C134" s="1" t="str">
        <f aca="false">MID(A134,1,2)</f>
        <v>20</v>
      </c>
      <c r="D134" s="1" t="str">
        <f aca="false">MID(A134,8,2)</f>
        <v>12</v>
      </c>
      <c r="E134" s="1" t="str">
        <f aca="false">MID(A134,18,5)</f>
        <v>13,17</v>
      </c>
      <c r="F134" s="1" t="e">
        <f aca="false">E134-E133</f>
        <v>#VALUE!</v>
      </c>
    </row>
    <row r="135" customFormat="false" ht="12.75" hidden="false" customHeight="false" outlineLevel="0" collapsed="false">
      <c r="A135" s="0" t="s">
        <v>138</v>
      </c>
      <c r="C135" s="1" t="str">
        <f aca="false">MID(A135,1,2)</f>
        <v>20</v>
      </c>
      <c r="D135" s="1" t="str">
        <f aca="false">MID(A135,8,2)</f>
        <v>12</v>
      </c>
      <c r="E135" s="1" t="str">
        <f aca="false">MID(A135,18,5)</f>
        <v>13,46</v>
      </c>
    </row>
    <row r="136" customFormat="false" ht="12.75" hidden="false" customHeight="false" outlineLevel="0" collapsed="false">
      <c r="A136" s="0" t="s">
        <v>139</v>
      </c>
      <c r="C136" s="1" t="str">
        <f aca="false">MID(A136,1,2)</f>
        <v>20</v>
      </c>
      <c r="D136" s="1" t="str">
        <f aca="false">MID(A136,8,2)</f>
        <v>12</v>
      </c>
      <c r="E136" s="1" t="str">
        <f aca="false">MID(A136,18,5)</f>
        <v>17,45</v>
      </c>
      <c r="F136" s="1" t="e">
        <f aca="false">E136-E135</f>
        <v>#VALUE!</v>
      </c>
      <c r="G136" s="1" t="e">
        <f aca="false">F136+F134</f>
        <v>#VALUE!</v>
      </c>
    </row>
    <row r="137" customFormat="false" ht="12.75" hidden="false" customHeight="false" outlineLevel="0" collapsed="false">
      <c r="A137" s="0" t="s">
        <v>140</v>
      </c>
      <c r="C137" s="1" t="str">
        <f aca="false">MID(A137,1,2)</f>
        <v>21</v>
      </c>
      <c r="D137" s="1" t="str">
        <f aca="false">MID(A137,8,2)</f>
        <v>12</v>
      </c>
      <c r="E137" s="1" t="str">
        <f aca="false">MID(A137,18,5)</f>
        <v>09,58</v>
      </c>
    </row>
    <row r="138" customFormat="false" ht="12.75" hidden="false" customHeight="false" outlineLevel="0" collapsed="false">
      <c r="A138" s="0" t="s">
        <v>141</v>
      </c>
      <c r="C138" s="1" t="str">
        <f aca="false">MID(A138,1,2)</f>
        <v>21</v>
      </c>
      <c r="D138" s="1" t="str">
        <f aca="false">MID(A138,8,2)</f>
        <v>12</v>
      </c>
      <c r="E138" s="1" t="str">
        <f aca="false">MID(A138,18,5)</f>
        <v>13,21</v>
      </c>
      <c r="F138" s="1" t="e">
        <f aca="false">E138-E137</f>
        <v>#VALUE!</v>
      </c>
    </row>
    <row r="139" customFormat="false" ht="12.75" hidden="false" customHeight="false" outlineLevel="0" collapsed="false">
      <c r="A139" s="0" t="s">
        <v>142</v>
      </c>
      <c r="C139" s="1" t="str">
        <f aca="false">MID(A139,1,2)</f>
        <v>21</v>
      </c>
      <c r="D139" s="1" t="str">
        <f aca="false">MID(A139,8,2)</f>
        <v>12</v>
      </c>
      <c r="E139" s="1" t="str">
        <f aca="false">MID(A139,18,5)</f>
        <v>13,45</v>
      </c>
    </row>
    <row r="140" customFormat="false" ht="12.75" hidden="false" customHeight="false" outlineLevel="0" collapsed="false">
      <c r="A140" s="0" t="s">
        <v>143</v>
      </c>
      <c r="C140" s="1" t="str">
        <f aca="false">MID(A140,1,2)</f>
        <v>21</v>
      </c>
      <c r="D140" s="1" t="str">
        <f aca="false">MID(A140,8,2)</f>
        <v>12</v>
      </c>
      <c r="E140" s="1" t="str">
        <f aca="false">MID(A140,18,5)</f>
        <v>18,01</v>
      </c>
      <c r="F140" s="1" t="e">
        <f aca="false">E140-E139</f>
        <v>#VALUE!</v>
      </c>
      <c r="G140" s="1" t="e">
        <f aca="false">F140+F138</f>
        <v>#VALUE!</v>
      </c>
    </row>
    <row r="141" customFormat="false" ht="12.75" hidden="false" customHeight="false" outlineLevel="0" collapsed="false">
      <c r="A141" s="0" t="s">
        <v>144</v>
      </c>
      <c r="C141" s="1" t="str">
        <f aca="false">MID(A141,1,2)</f>
        <v>22</v>
      </c>
      <c r="D141" s="1" t="str">
        <f aca="false">MID(A141,8,2)</f>
        <v>12</v>
      </c>
      <c r="E141" s="1" t="str">
        <f aca="false">MID(A141,18,5)</f>
        <v>09,57</v>
      </c>
    </row>
    <row r="142" customFormat="false" ht="12.75" hidden="false" customHeight="false" outlineLevel="0" collapsed="false">
      <c r="A142" s="0" t="s">
        <v>145</v>
      </c>
      <c r="C142" s="1" t="str">
        <f aca="false">MID(A142,1,2)</f>
        <v>22</v>
      </c>
      <c r="D142" s="1" t="str">
        <f aca="false">MID(A142,8,2)</f>
        <v>12</v>
      </c>
      <c r="E142" s="1" t="str">
        <f aca="false">MID(A142,18,5)</f>
        <v>13,12</v>
      </c>
      <c r="F142" s="1" t="e">
        <f aca="false">E142-E141</f>
        <v>#VALUE!</v>
      </c>
    </row>
    <row r="143" customFormat="false" ht="12.75" hidden="false" customHeight="false" outlineLevel="0" collapsed="false">
      <c r="A143" s="0" t="s">
        <v>146</v>
      </c>
      <c r="C143" s="1" t="str">
        <f aca="false">MID(A143,1,2)</f>
        <v>22</v>
      </c>
      <c r="D143" s="1" t="str">
        <f aca="false">MID(A143,8,2)</f>
        <v>12</v>
      </c>
      <c r="E143" s="1" t="str">
        <f aca="false">MID(A143,18,5)</f>
        <v>13,42</v>
      </c>
    </row>
    <row r="144" customFormat="false" ht="12.75" hidden="false" customHeight="false" outlineLevel="0" collapsed="false">
      <c r="A144" s="0" t="s">
        <v>147</v>
      </c>
      <c r="C144" s="1" t="str">
        <f aca="false">MID(A144,1,2)</f>
        <v>22</v>
      </c>
      <c r="D144" s="1" t="str">
        <f aca="false">MID(A144,8,2)</f>
        <v>12</v>
      </c>
      <c r="E144" s="1" t="str">
        <f aca="false">MID(A144,18,5)</f>
        <v>18,21</v>
      </c>
      <c r="F144" s="1" t="e">
        <f aca="false">E144-E143</f>
        <v>#VALUE!</v>
      </c>
      <c r="G144" s="1" t="e">
        <f aca="false">F144+F142</f>
        <v>#VALUE!</v>
      </c>
    </row>
    <row r="145" customFormat="false" ht="12.75" hidden="false" customHeight="false" outlineLevel="0" collapsed="false">
      <c r="A145" s="0" t="s">
        <v>148</v>
      </c>
      <c r="C145" s="1" t="str">
        <f aca="false">MID(A145,1,2)</f>
        <v>23</v>
      </c>
      <c r="D145" s="1" t="str">
        <f aca="false">MID(A145,8,2)</f>
        <v>12</v>
      </c>
      <c r="E145" s="1" t="str">
        <f aca="false">MID(A145,18,5)</f>
        <v>09,55</v>
      </c>
    </row>
    <row r="146" customFormat="false" ht="12.75" hidden="false" customHeight="false" outlineLevel="0" collapsed="false">
      <c r="A146" s="0" t="s">
        <v>149</v>
      </c>
      <c r="C146" s="1" t="str">
        <f aca="false">MID(A146,1,2)</f>
        <v>23</v>
      </c>
      <c r="D146" s="1" t="str">
        <f aca="false">MID(A146,8,2)</f>
        <v>12</v>
      </c>
      <c r="E146" s="1" t="str">
        <f aca="false">MID(A146,18,5)</f>
        <v>13,05</v>
      </c>
      <c r="F146" s="1" t="e">
        <f aca="false">E146-E145</f>
        <v>#VALUE!</v>
      </c>
    </row>
    <row r="147" customFormat="false" ht="12.75" hidden="false" customHeight="false" outlineLevel="0" collapsed="false">
      <c r="A147" s="0" t="s">
        <v>150</v>
      </c>
      <c r="C147" s="1" t="str">
        <f aca="false">MID(A147,1,2)</f>
        <v>23</v>
      </c>
      <c r="D147" s="1" t="str">
        <f aca="false">MID(A147,8,2)</f>
        <v>12</v>
      </c>
      <c r="E147" s="1" t="str">
        <f aca="false">MID(A147,18,5)</f>
        <v>13,40</v>
      </c>
    </row>
    <row r="148" customFormat="false" ht="12.75" hidden="false" customHeight="false" outlineLevel="0" collapsed="false">
      <c r="A148" s="0" t="s">
        <v>151</v>
      </c>
      <c r="C148" s="1" t="str">
        <f aca="false">MID(A148,1,2)</f>
        <v>23</v>
      </c>
      <c r="D148" s="1" t="str">
        <f aca="false">MID(A148,8,2)</f>
        <v>12</v>
      </c>
      <c r="E148" s="1" t="str">
        <f aca="false">MID(A148,18,5)</f>
        <v>17,13</v>
      </c>
      <c r="F148" s="1" t="e">
        <f aca="false">E148-E147</f>
        <v>#VALUE!</v>
      </c>
      <c r="G148" s="1" t="e">
        <f aca="false">F148+F146</f>
        <v>#VALUE!</v>
      </c>
    </row>
    <row r="149" customFormat="false" ht="12.75" hidden="false" customHeight="false" outlineLevel="0" collapsed="false">
      <c r="A149" s="0" t="s">
        <v>152</v>
      </c>
      <c r="C149" s="1" t="str">
        <f aca="false">MID(A149,1,2)</f>
        <v>24</v>
      </c>
      <c r="D149" s="1" t="str">
        <f aca="false">MID(A149,8,2)</f>
        <v>12</v>
      </c>
      <c r="E149" s="1" t="str">
        <f aca="false">MID(A149,18,5)</f>
        <v>10,00</v>
      </c>
    </row>
    <row r="150" customFormat="false" ht="12.75" hidden="false" customHeight="false" outlineLevel="0" collapsed="false">
      <c r="A150" s="0" t="s">
        <v>153</v>
      </c>
      <c r="C150" s="1" t="str">
        <f aca="false">MID(A150,1,2)</f>
        <v>24</v>
      </c>
      <c r="D150" s="1" t="str">
        <f aca="false">MID(A150,8,2)</f>
        <v>12</v>
      </c>
      <c r="E150" s="1" t="str">
        <f aca="false">MID(A150,18,5)</f>
        <v>12,47</v>
      </c>
      <c r="F150" s="1" t="e">
        <f aca="false">E150-E149</f>
        <v>#VALUE!</v>
      </c>
      <c r="G150" s="1" t="e">
        <f aca="false">F150-F149</f>
        <v>#VALUE!</v>
      </c>
    </row>
    <row r="151" customFormat="false" ht="12.75" hidden="false" customHeight="false" outlineLevel="0" collapsed="false">
      <c r="A151" s="0" t="s">
        <v>154</v>
      </c>
      <c r="C151" s="1" t="str">
        <f aca="false">MID(A151,1,2)</f>
        <v>27</v>
      </c>
      <c r="D151" s="1" t="str">
        <f aca="false">MID(A151,8,2)</f>
        <v>12</v>
      </c>
      <c r="E151" s="1" t="str">
        <f aca="false">MID(A151,18,5)</f>
        <v>09,16</v>
      </c>
    </row>
    <row r="152" customFormat="false" ht="12.75" hidden="false" customHeight="false" outlineLevel="0" collapsed="false">
      <c r="A152" s="0" t="s">
        <v>155</v>
      </c>
      <c r="C152" s="1" t="str">
        <f aca="false">MID(A152,1,2)</f>
        <v>27</v>
      </c>
      <c r="D152" s="1" t="str">
        <f aca="false">MID(A152,8,2)</f>
        <v>12</v>
      </c>
      <c r="E152" s="1" t="str">
        <f aca="false">MID(A152,18,5)</f>
        <v>13,10</v>
      </c>
      <c r="F152" s="1" t="e">
        <f aca="false">E152-E151</f>
        <v>#VALUE!</v>
      </c>
      <c r="G152" s="1" t="e">
        <f aca="false">F152+F150</f>
        <v>#VALUE!</v>
      </c>
    </row>
    <row r="153" customFormat="false" ht="12.75" hidden="false" customHeight="false" outlineLevel="0" collapsed="false">
      <c r="A153" s="0" t="s">
        <v>156</v>
      </c>
      <c r="C153" s="1" t="str">
        <f aca="false">MID(A153,1,2)</f>
        <v>27</v>
      </c>
      <c r="D153" s="1" t="str">
        <f aca="false">MID(A153,8,2)</f>
        <v>12</v>
      </c>
      <c r="E153" s="1" t="str">
        <f aca="false">MID(A153,18,5)</f>
        <v>13,45</v>
      </c>
      <c r="G153" s="1" t="n">
        <f aca="false">F153+F151</f>
        <v>0</v>
      </c>
      <c r="H153" s="1" t="e">
        <f aca="false">SUM(F87:F153)</f>
        <v>#VALUE!</v>
      </c>
    </row>
  </sheetData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7:10:35Z</dcterms:created>
  <dc:creator/>
  <dc:description/>
  <dc:language>en-US</dc:language>
  <cp:lastModifiedBy>REM</cp:lastModifiedBy>
  <cp:lastPrinted>2010-12-27T16:23:25Z</cp:lastPrinted>
  <dcterms:modified xsi:type="dcterms:W3CDTF">2010-12-27T17:10:35Z</dcterms:modified>
  <cp:revision>0</cp:revision>
  <dc:subject/>
  <dc:title/>
</cp:coreProperties>
</file>