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R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</xdr:row>
                <xdr:rowOff>94</xdr:rowOff>
              </xdr:from>
              <xdr:to>
                <xdr:col>15</xdr:col>
                <xdr:colOff>5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28">
  <si>
    <t xml:space="preserve">AGGIORNATO AL 28 FEBBRAIO 2009</t>
  </si>
  <si>
    <t xml:space="preserve">SITUAZIONE AL</t>
  </si>
  <si>
    <t xml:space="preserve">ferie ad oggi 28/02/09</t>
  </si>
  <si>
    <t xml:space="preserve">Residuo ferie31/12/2008</t>
  </si>
  <si>
    <t xml:space="preserve">Ferie maturate gennaio-febbraio 2009</t>
  </si>
  <si>
    <t xml:space="preserve">Banca ore saldo 31/12/2008</t>
  </si>
  <si>
    <t xml:space="preserve">FERIE E PERMESSI GODUTI</t>
  </si>
  <si>
    <t xml:space="preserve">permessi maturate gennaio febbraio 2009</t>
  </si>
  <si>
    <t xml:space="preserve">SALDO 31/03/2009</t>
  </si>
  <si>
    <t xml:space="preserve">GIORNI</t>
  </si>
  <si>
    <t xml:space="preserve">IPOTESI -80</t>
  </si>
  <si>
    <t xml:space="preserve">LISI GERARDO</t>
  </si>
  <si>
    <t xml:space="preserve">TOTALE</t>
  </si>
  <si>
    <t xml:space="preserve">IORIO GIULIO</t>
  </si>
  <si>
    <t xml:space="preserve">IACOUCCI ROBERTO</t>
  </si>
  <si>
    <t xml:space="preserve">FRATANGELI BERNARDO</t>
  </si>
  <si>
    <t xml:space="preserve">FRATANGELI EZIO</t>
  </si>
  <si>
    <t xml:space="preserve">LISI ANGELO</t>
  </si>
  <si>
    <t xml:space="preserve">BOCCIA PAOLO</t>
  </si>
  <si>
    <t xml:space="preserve">CRETARO ANTONELLO</t>
  </si>
  <si>
    <t xml:space="preserve">DI MAGGIO MARCO</t>
  </si>
  <si>
    <t xml:space="preserve">MATTACOLA GIANNI</t>
  </si>
  <si>
    <t xml:space="preserve">VIVOLI ANTONELLA</t>
  </si>
  <si>
    <t xml:space="preserve">EVANGELISTI ALFREDO</t>
  </si>
  <si>
    <t xml:space="preserve">SPAZIANI</t>
  </si>
  <si>
    <t xml:space="preserve">SITUAZIONE AL 31/03/2009</t>
  </si>
  <si>
    <t xml:space="preserve">Ore</t>
  </si>
  <si>
    <t xml:space="preserve">Gior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\ h:mm"/>
    <numFmt numFmtId="167" formatCode="[$-409]m/d/yy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M$5:$M$17</c:f>
              <c:numCache>
                <c:formatCode>General</c:formatCode>
                <c:ptCount val="13"/>
                <c:pt idx="0">
                  <c:v>1.01</c:v>
                </c:pt>
                <c:pt idx="1">
                  <c:v>9.41625</c:v>
                </c:pt>
                <c:pt idx="2">
                  <c:v>17.51</c:v>
                </c:pt>
                <c:pt idx="3">
                  <c:v>7.04125</c:v>
                </c:pt>
                <c:pt idx="4">
                  <c:v>9.85375</c:v>
                </c:pt>
                <c:pt idx="5">
                  <c:v>-0.0525000000000002</c:v>
                </c:pt>
                <c:pt idx="6">
                  <c:v>12.01</c:v>
                </c:pt>
                <c:pt idx="7">
                  <c:v>11.29125</c:v>
                </c:pt>
                <c:pt idx="8">
                  <c:v>13.10375</c:v>
                </c:pt>
                <c:pt idx="9">
                  <c:v>10.9475</c:v>
                </c:pt>
                <c:pt idx="10">
                  <c:v>37.26</c:v>
                </c:pt>
                <c:pt idx="11">
                  <c:v>24.47875</c:v>
                </c:pt>
                <c:pt idx="12">
                  <c:v>0.23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43547"/>
        <c:axId val="50780145"/>
      </c:lineChart>
      <c:catAx>
        <c:axId val="98343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0145"/>
        <c:crossesAt val="0"/>
        <c:auto val="1"/>
        <c:lblAlgn val="ctr"/>
        <c:lblOffset val="100"/>
        <c:noMultiLvlLbl val="0"/>
      </c:catAx>
      <c:valAx>
        <c:axId val="50780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3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18</xdr:row>
      <xdr:rowOff>56880</xdr:rowOff>
    </xdr:from>
    <xdr:to>
      <xdr:col>12</xdr:col>
      <xdr:colOff>720</xdr:colOff>
      <xdr:row>35</xdr:row>
      <xdr:rowOff>9360</xdr:rowOff>
    </xdr:to>
    <xdr:graphicFrame>
      <xdr:nvGraphicFramePr>
        <xdr:cNvPr id="0" name="Chart 2"/>
        <xdr:cNvGraphicFramePr/>
      </xdr:nvGraphicFramePr>
      <xdr:xfrm>
        <a:off x="2668320" y="4714560"/>
        <a:ext cx="5018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1" width="9.41"/>
    <col collapsed="false" customWidth="true" hidden="false" outlineLevel="0" max="6" min="6" style="0" width="12.7"/>
    <col collapsed="false" customWidth="true" hidden="false" outlineLevel="0" max="7" min="7" style="0" width="8.14"/>
    <col collapsed="false" customWidth="true" hidden="false" outlineLevel="0" max="9" min="9" style="0" width="8.41"/>
    <col collapsed="false" customWidth="true" hidden="false" outlineLevel="0" max="10" min="10" style="0" width="7.85"/>
    <col collapsed="false" customWidth="true" hidden="false" outlineLevel="0" max="12" min="12" style="0" width="10.56"/>
    <col collapsed="false" customWidth="true" hidden="false" outlineLevel="0" max="13" min="13" style="2" width="9.14"/>
  </cols>
  <sheetData>
    <row r="2" customFormat="false" ht="12.75" hidden="false" customHeight="false" outlineLevel="0" collapsed="false">
      <c r="A2" s="3"/>
      <c r="C2" s="4"/>
      <c r="D2" s="4"/>
      <c r="E2" s="5" t="s">
        <v>0</v>
      </c>
      <c r="F2" s="4"/>
    </row>
    <row r="3" customFormat="false" ht="6.75" hidden="false" customHeight="true" outlineLevel="0" collapsed="false"/>
    <row r="4" customFormat="false" ht="78" hidden="false" customHeight="true" outlineLevel="0" collapsed="false">
      <c r="A4" s="6" t="s">
        <v>1</v>
      </c>
      <c r="B4" s="6"/>
      <c r="C4" s="6"/>
      <c r="D4" s="6"/>
      <c r="E4" s="7" t="s">
        <v>2</v>
      </c>
      <c r="F4" s="8" t="s">
        <v>3</v>
      </c>
      <c r="G4" s="9" t="s">
        <v>4</v>
      </c>
      <c r="H4" s="10" t="s">
        <v>5</v>
      </c>
      <c r="I4" s="11" t="s">
        <v>6</v>
      </c>
      <c r="J4" s="12" t="s">
        <v>7</v>
      </c>
      <c r="K4" s="13"/>
      <c r="L4" s="14" t="s">
        <v>8</v>
      </c>
      <c r="M4" s="15" t="s">
        <v>9</v>
      </c>
      <c r="N4" s="16" t="s">
        <v>10</v>
      </c>
    </row>
    <row r="5" s="1" customFormat="true" ht="18.75" hidden="false" customHeight="true" outlineLevel="0" collapsed="false">
      <c r="A5" s="6" t="s">
        <v>11</v>
      </c>
      <c r="B5" s="6"/>
      <c r="C5" s="6"/>
      <c r="D5" s="17"/>
      <c r="E5" s="18" t="n">
        <f aca="false">L5</f>
        <v>88.08</v>
      </c>
      <c r="F5" s="17" t="n">
        <v>65.67</v>
      </c>
      <c r="G5" s="17" t="n">
        <v>26.66</v>
      </c>
      <c r="H5" s="19" t="n">
        <v>-3</v>
      </c>
      <c r="I5" s="20" t="n">
        <v>-13.25</v>
      </c>
      <c r="J5" s="17" t="n">
        <v>12</v>
      </c>
      <c r="K5" s="17" t="s">
        <v>12</v>
      </c>
      <c r="L5" s="18" t="n">
        <f aca="false">F5+G5+H5+I5+J5</f>
        <v>88.08</v>
      </c>
      <c r="M5" s="21" t="n">
        <f aca="false">N5/8</f>
        <v>1.01</v>
      </c>
      <c r="N5" s="17" t="n">
        <f aca="false">L5-80</f>
        <v>8.08</v>
      </c>
    </row>
    <row r="6" s="1" customFormat="true" ht="18.75" hidden="false" customHeight="true" outlineLevel="0" collapsed="false">
      <c r="A6" s="6" t="s">
        <v>13</v>
      </c>
      <c r="B6" s="6"/>
      <c r="C6" s="6"/>
      <c r="D6" s="17"/>
      <c r="E6" s="18" t="n">
        <f aca="false">L6</f>
        <v>155.33</v>
      </c>
      <c r="F6" s="17" t="n">
        <v>10.67</v>
      </c>
      <c r="G6" s="17" t="n">
        <v>26.66</v>
      </c>
      <c r="H6" s="17" t="n">
        <v>108.75</v>
      </c>
      <c r="I6" s="20" t="n">
        <v>9.25</v>
      </c>
      <c r="J6" s="17" t="n">
        <v>12</v>
      </c>
      <c r="K6" s="17" t="s">
        <v>12</v>
      </c>
      <c r="L6" s="18" t="n">
        <f aca="false">F6+G6+H6+I6</f>
        <v>155.33</v>
      </c>
      <c r="M6" s="21" t="n">
        <f aca="false">N6/8</f>
        <v>9.41625</v>
      </c>
      <c r="N6" s="17" t="n">
        <f aca="false">L6-80</f>
        <v>75.33</v>
      </c>
    </row>
    <row r="7" s="1" customFormat="true" ht="18.75" hidden="false" customHeight="true" outlineLevel="0" collapsed="false">
      <c r="A7" s="6" t="s">
        <v>14</v>
      </c>
      <c r="B7" s="6"/>
      <c r="C7" s="6"/>
      <c r="D7" s="17"/>
      <c r="E7" s="18" t="n">
        <f aca="false">L7</f>
        <v>180.08</v>
      </c>
      <c r="F7" s="17" t="n">
        <v>127.17</v>
      </c>
      <c r="G7" s="17" t="n">
        <v>26.66</v>
      </c>
      <c r="H7" s="17" t="n">
        <v>41.5</v>
      </c>
      <c r="I7" s="20" t="n">
        <v>-15.25</v>
      </c>
      <c r="J7" s="17" t="n">
        <v>12</v>
      </c>
      <c r="K7" s="17" t="s">
        <v>12</v>
      </c>
      <c r="L7" s="18" t="n">
        <f aca="false">F7+G7+H7+I7</f>
        <v>180.08</v>
      </c>
      <c r="M7" s="21" t="n">
        <f aca="false">N7/8</f>
        <v>17.51</v>
      </c>
      <c r="N7" s="17" t="n">
        <f aca="false">L7-40</f>
        <v>140.08</v>
      </c>
    </row>
    <row r="8" s="1" customFormat="true" ht="18.75" hidden="false" customHeight="true" outlineLevel="0" collapsed="false">
      <c r="A8" s="6" t="s">
        <v>15</v>
      </c>
      <c r="B8" s="6"/>
      <c r="C8" s="6"/>
      <c r="D8" s="17"/>
      <c r="E8" s="18" t="n">
        <f aca="false">L8</f>
        <v>72.33</v>
      </c>
      <c r="F8" s="17" t="n">
        <v>51.67</v>
      </c>
      <c r="G8" s="17" t="n">
        <v>26.66</v>
      </c>
      <c r="H8" s="17" t="n">
        <v>7.25</v>
      </c>
      <c r="I8" s="20" t="n">
        <v>-13.25</v>
      </c>
      <c r="J8" s="17" t="n">
        <v>12</v>
      </c>
      <c r="K8" s="17" t="s">
        <v>12</v>
      </c>
      <c r="L8" s="18" t="n">
        <f aca="false">F8+G8+H8+I8</f>
        <v>72.33</v>
      </c>
      <c r="M8" s="21" t="n">
        <f aca="false">N8/8</f>
        <v>7.04125</v>
      </c>
      <c r="N8" s="17" t="n">
        <f aca="false">L8-16</f>
        <v>56.33</v>
      </c>
    </row>
    <row r="9" s="1" customFormat="true" ht="18.75" hidden="false" customHeight="true" outlineLevel="0" collapsed="false">
      <c r="A9" s="6" t="s">
        <v>16</v>
      </c>
      <c r="B9" s="6"/>
      <c r="C9" s="6"/>
      <c r="D9" s="17"/>
      <c r="E9" s="18" t="n">
        <f aca="false">L9</f>
        <v>78.83</v>
      </c>
      <c r="F9" s="17" t="n">
        <v>57.17</v>
      </c>
      <c r="G9" s="17" t="n">
        <v>26.66</v>
      </c>
      <c r="H9" s="17" t="n">
        <v>4.75</v>
      </c>
      <c r="I9" s="20" t="n">
        <v>-9.75</v>
      </c>
      <c r="J9" s="17" t="n">
        <v>12</v>
      </c>
      <c r="K9" s="17" t="s">
        <v>12</v>
      </c>
      <c r="L9" s="18" t="n">
        <f aca="false">F9+G9+H9+I9</f>
        <v>78.83</v>
      </c>
      <c r="M9" s="21" t="n">
        <f aca="false">N9/8</f>
        <v>9.85375</v>
      </c>
      <c r="N9" s="17" t="n">
        <f aca="false">L9</f>
        <v>78.83</v>
      </c>
    </row>
    <row r="10" s="1" customFormat="true" ht="18.75" hidden="false" customHeight="true" outlineLevel="0" collapsed="false">
      <c r="A10" s="6" t="s">
        <v>17</v>
      </c>
      <c r="B10" s="6"/>
      <c r="C10" s="6"/>
      <c r="D10" s="17"/>
      <c r="E10" s="18" t="n">
        <f aca="false">L10</f>
        <v>-0.420000000000002</v>
      </c>
      <c r="F10" s="17" t="n">
        <v>11.17</v>
      </c>
      <c r="G10" s="17" t="n">
        <v>26.66</v>
      </c>
      <c r="H10" s="19" t="n">
        <v>-24.25</v>
      </c>
      <c r="I10" s="20" t="n">
        <v>-14</v>
      </c>
      <c r="J10" s="17" t="n">
        <v>12</v>
      </c>
      <c r="K10" s="17" t="s">
        <v>12</v>
      </c>
      <c r="L10" s="18" t="n">
        <f aca="false">F10+G10+H10+I10</f>
        <v>-0.420000000000002</v>
      </c>
      <c r="M10" s="21" t="n">
        <f aca="false">N10/8</f>
        <v>-0.0525000000000002</v>
      </c>
      <c r="N10" s="17" t="n">
        <f aca="false">L10</f>
        <v>-0.420000000000002</v>
      </c>
    </row>
    <row r="11" s="1" customFormat="true" ht="18.75" hidden="false" customHeight="true" outlineLevel="0" collapsed="false">
      <c r="A11" s="6" t="s">
        <v>18</v>
      </c>
      <c r="B11" s="6"/>
      <c r="C11" s="6"/>
      <c r="D11" s="17"/>
      <c r="E11" s="18" t="n">
        <f aca="false">L11</f>
        <v>152.08</v>
      </c>
      <c r="F11" s="17" t="n">
        <v>31.17</v>
      </c>
      <c r="G11" s="17" t="n">
        <v>26.66</v>
      </c>
      <c r="H11" s="17" t="n">
        <v>95.5</v>
      </c>
      <c r="I11" s="20" t="n">
        <v>-1.25</v>
      </c>
      <c r="J11" s="17" t="n">
        <v>12</v>
      </c>
      <c r="K11" s="17" t="s">
        <v>12</v>
      </c>
      <c r="L11" s="18" t="n">
        <f aca="false">F11+G11+H11+I11</f>
        <v>152.08</v>
      </c>
      <c r="M11" s="21" t="n">
        <f aca="false">N11/8</f>
        <v>12.01</v>
      </c>
      <c r="N11" s="17" t="n">
        <f aca="false">L11-56</f>
        <v>96.08</v>
      </c>
    </row>
    <row r="12" s="1" customFormat="true" ht="18.75" hidden="false" customHeight="true" outlineLevel="0" collapsed="false">
      <c r="A12" s="6" t="s">
        <v>19</v>
      </c>
      <c r="B12" s="6"/>
      <c r="C12" s="6"/>
      <c r="D12" s="17"/>
      <c r="E12" s="18" t="n">
        <f aca="false">L12</f>
        <v>130.33</v>
      </c>
      <c r="F12" s="17" t="n">
        <v>18.67</v>
      </c>
      <c r="G12" s="17" t="n">
        <v>26.66</v>
      </c>
      <c r="H12" s="17" t="n">
        <v>86.25</v>
      </c>
      <c r="I12" s="20" t="n">
        <v>-1.25</v>
      </c>
      <c r="J12" s="17" t="n">
        <v>12</v>
      </c>
      <c r="K12" s="17" t="s">
        <v>12</v>
      </c>
      <c r="L12" s="18" t="n">
        <f aca="false">F12+G12+H12+I12</f>
        <v>130.33</v>
      </c>
      <c r="M12" s="21" t="n">
        <f aca="false">N12/8</f>
        <v>11.29125</v>
      </c>
      <c r="N12" s="17" t="n">
        <f aca="false">L12-40</f>
        <v>90.33</v>
      </c>
    </row>
    <row r="13" s="1" customFormat="true" ht="18.75" hidden="false" customHeight="true" outlineLevel="0" collapsed="false">
      <c r="A13" s="6" t="s">
        <v>20</v>
      </c>
      <c r="B13" s="6"/>
      <c r="C13" s="6"/>
      <c r="D13" s="17"/>
      <c r="E13" s="18" t="n">
        <f aca="false">L13</f>
        <v>144.83</v>
      </c>
      <c r="F13" s="17" t="n">
        <v>122.67</v>
      </c>
      <c r="G13" s="17" t="n">
        <v>26.66</v>
      </c>
      <c r="H13" s="17" t="n">
        <v>11.5</v>
      </c>
      <c r="I13" s="20" t="n">
        <v>-16</v>
      </c>
      <c r="J13" s="17" t="n">
        <v>12</v>
      </c>
      <c r="K13" s="17" t="s">
        <v>12</v>
      </c>
      <c r="L13" s="18" t="n">
        <f aca="false">F13+G13+H13+I13</f>
        <v>144.83</v>
      </c>
      <c r="M13" s="21" t="n">
        <f aca="false">N13/8</f>
        <v>13.10375</v>
      </c>
      <c r="N13" s="17" t="n">
        <f aca="false">L13-40</f>
        <v>104.83</v>
      </c>
    </row>
    <row r="14" s="1" customFormat="true" ht="18.75" hidden="false" customHeight="true" outlineLevel="0" collapsed="false">
      <c r="A14" s="6" t="s">
        <v>21</v>
      </c>
      <c r="B14" s="6"/>
      <c r="C14" s="6"/>
      <c r="D14" s="17"/>
      <c r="E14" s="18" t="n">
        <f aca="false">L14</f>
        <v>143.58</v>
      </c>
      <c r="F14" s="17" t="n">
        <v>85.17</v>
      </c>
      <c r="G14" s="17" t="n">
        <v>26.66</v>
      </c>
      <c r="H14" s="17" t="n">
        <v>33</v>
      </c>
      <c r="I14" s="20" t="n">
        <v>-1.25</v>
      </c>
      <c r="J14" s="17" t="n">
        <v>12</v>
      </c>
      <c r="K14" s="17" t="s">
        <v>12</v>
      </c>
      <c r="L14" s="18" t="n">
        <f aca="false">F14+G14+H14+I14</f>
        <v>143.58</v>
      </c>
      <c r="M14" s="21" t="n">
        <f aca="false">N14/8</f>
        <v>10.9475</v>
      </c>
      <c r="N14" s="17" t="n">
        <f aca="false">L14-56</f>
        <v>87.58</v>
      </c>
    </row>
    <row r="15" s="1" customFormat="true" ht="18.75" hidden="false" customHeight="true" outlineLevel="0" collapsed="false">
      <c r="A15" s="6" t="s">
        <v>22</v>
      </c>
      <c r="B15" s="6"/>
      <c r="C15" s="6"/>
      <c r="D15" s="17"/>
      <c r="E15" s="18" t="n">
        <f aca="false">L15</f>
        <v>378.08</v>
      </c>
      <c r="F15" s="17" t="n">
        <v>266.42</v>
      </c>
      <c r="G15" s="17" t="n">
        <v>26.66</v>
      </c>
      <c r="H15" s="17" t="n">
        <v>91</v>
      </c>
      <c r="I15" s="20" t="n">
        <v>-6</v>
      </c>
      <c r="J15" s="17" t="n">
        <v>12</v>
      </c>
      <c r="K15" s="17" t="s">
        <v>12</v>
      </c>
      <c r="L15" s="18" t="n">
        <f aca="false">F15+G15+H15+I15</f>
        <v>378.08</v>
      </c>
      <c r="M15" s="21" t="n">
        <f aca="false">N15/8</f>
        <v>37.26</v>
      </c>
      <c r="N15" s="17" t="n">
        <f aca="false">L15-80</f>
        <v>298.08</v>
      </c>
    </row>
    <row r="16" s="1" customFormat="true" ht="18.75" hidden="false" customHeight="true" outlineLevel="0" collapsed="false">
      <c r="A16" s="6" t="s">
        <v>23</v>
      </c>
      <c r="B16" s="6"/>
      <c r="C16" s="6"/>
      <c r="D16" s="17"/>
      <c r="E16" s="18" t="n">
        <f aca="false">L16</f>
        <v>355.83</v>
      </c>
      <c r="F16" s="17" t="n">
        <v>137.17</v>
      </c>
      <c r="G16" s="17" t="n">
        <v>26.66</v>
      </c>
      <c r="H16" s="17" t="n">
        <v>208</v>
      </c>
      <c r="I16" s="20" t="n">
        <v>-16</v>
      </c>
      <c r="J16" s="17" t="n">
        <v>12</v>
      </c>
      <c r="K16" s="17" t="s">
        <v>12</v>
      </c>
      <c r="L16" s="18" t="n">
        <f aca="false">F16+G16+H16+I16</f>
        <v>355.83</v>
      </c>
      <c r="M16" s="21" t="n">
        <f aca="false">N16/8</f>
        <v>24.47875</v>
      </c>
      <c r="N16" s="17" t="n">
        <f aca="false">L16-160</f>
        <v>195.83</v>
      </c>
    </row>
    <row r="17" s="1" customFormat="true" ht="18.75" hidden="false" customHeight="true" outlineLevel="0" collapsed="false">
      <c r="A17" s="6" t="s">
        <v>24</v>
      </c>
      <c r="B17" s="6"/>
      <c r="C17" s="6"/>
      <c r="D17" s="17"/>
      <c r="E17" s="18" t="n">
        <f aca="false">L17</f>
        <v>89.91</v>
      </c>
      <c r="F17" s="17" t="n">
        <v>0</v>
      </c>
      <c r="G17" s="17" t="n">
        <v>26.66</v>
      </c>
      <c r="H17" s="17" t="n">
        <v>104.5</v>
      </c>
      <c r="I17" s="20" t="n">
        <v>-41.25</v>
      </c>
      <c r="J17" s="17" t="n">
        <v>12</v>
      </c>
      <c r="K17" s="17" t="s">
        <v>12</v>
      </c>
      <c r="L17" s="18" t="n">
        <f aca="false">F17+G17+H17+I17</f>
        <v>89.91</v>
      </c>
      <c r="M17" s="21" t="n">
        <f aca="false">N17/8</f>
        <v>0.23875</v>
      </c>
      <c r="N17" s="17" t="n">
        <f aca="false">L17-88</f>
        <v>1.91</v>
      </c>
    </row>
    <row r="19" customFormat="false" ht="12.75" hidden="false" customHeight="false" outlineLevel="0" collapsed="false">
      <c r="K19" s="22"/>
    </row>
    <row r="25" s="23" customFormat="true" ht="12.75" hidden="false" customHeight="false" outlineLevel="0" collapsed="false">
      <c r="E25" s="24"/>
      <c r="M25" s="25"/>
    </row>
    <row r="26" s="23" customFormat="true" ht="12.75" hidden="false" customHeight="false" outlineLevel="0" collapsed="false">
      <c r="E26" s="24"/>
      <c r="M26" s="25"/>
    </row>
    <row r="27" s="23" customFormat="true" ht="12.75" hidden="false" customHeight="false" outlineLevel="0" collapsed="false">
      <c r="E27" s="24"/>
      <c r="M27" s="25"/>
    </row>
    <row r="28" s="23" customFormat="true" ht="12.75" hidden="false" customHeight="false" outlineLevel="0" collapsed="false">
      <c r="E28" s="26"/>
      <c r="M28" s="25"/>
    </row>
  </sheetData>
  <mergeCells count="14">
    <mergeCell ref="A4:D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27" t="s">
        <v>25</v>
      </c>
      <c r="B1" s="27"/>
      <c r="C1" s="27"/>
      <c r="D1" s="27"/>
      <c r="E1" s="27"/>
      <c r="F1" s="28" t="s">
        <v>26</v>
      </c>
      <c r="G1" s="29" t="s">
        <v>27</v>
      </c>
    </row>
    <row r="2" customFormat="false" ht="30.75" hidden="false" customHeight="true" outlineLevel="0" collapsed="false">
      <c r="A2" s="6" t="s">
        <v>11</v>
      </c>
      <c r="B2" s="6"/>
      <c r="C2" s="6"/>
      <c r="D2" s="6"/>
      <c r="E2" s="6"/>
      <c r="F2" s="30" t="n">
        <f aca="false">Foglio1!N5</f>
        <v>8.08</v>
      </c>
      <c r="G2" s="31" t="n">
        <f aca="false">F2/8</f>
        <v>1.01</v>
      </c>
    </row>
    <row r="3" customFormat="false" ht="30.75" hidden="false" customHeight="true" outlineLevel="0" collapsed="false">
      <c r="A3" s="6" t="s">
        <v>13</v>
      </c>
      <c r="B3" s="6"/>
      <c r="C3" s="6"/>
      <c r="D3" s="6"/>
      <c r="E3" s="6"/>
      <c r="F3" s="30" t="n">
        <f aca="false">Foglio1!N6</f>
        <v>75.33</v>
      </c>
      <c r="G3" s="31" t="n">
        <f aca="false">F3/8</f>
        <v>9.41625</v>
      </c>
    </row>
    <row r="4" customFormat="false" ht="30.75" hidden="false" customHeight="true" outlineLevel="0" collapsed="false">
      <c r="A4" s="6" t="s">
        <v>14</v>
      </c>
      <c r="B4" s="6"/>
      <c r="C4" s="6"/>
      <c r="D4" s="6"/>
      <c r="E4" s="6"/>
      <c r="F4" s="30" t="n">
        <f aca="false">Foglio1!N7</f>
        <v>140.08</v>
      </c>
      <c r="G4" s="31" t="n">
        <f aca="false">F4/8</f>
        <v>17.51</v>
      </c>
    </row>
    <row r="5" customFormat="false" ht="30.75" hidden="false" customHeight="true" outlineLevel="0" collapsed="false">
      <c r="A5" s="6" t="s">
        <v>15</v>
      </c>
      <c r="B5" s="6"/>
      <c r="C5" s="6"/>
      <c r="D5" s="6"/>
      <c r="E5" s="6"/>
      <c r="F5" s="30" t="n">
        <f aca="false">Foglio1!N8</f>
        <v>56.33</v>
      </c>
      <c r="G5" s="31" t="n">
        <f aca="false">F5/8</f>
        <v>7.04125</v>
      </c>
    </row>
    <row r="6" customFormat="false" ht="30.75" hidden="false" customHeight="true" outlineLevel="0" collapsed="false">
      <c r="A6" s="6" t="s">
        <v>16</v>
      </c>
      <c r="B6" s="6"/>
      <c r="C6" s="6"/>
      <c r="D6" s="6"/>
      <c r="E6" s="6"/>
      <c r="F6" s="30" t="n">
        <f aca="false">Foglio1!N9</f>
        <v>78.83</v>
      </c>
      <c r="G6" s="31" t="n">
        <f aca="false">F6/8</f>
        <v>9.85375</v>
      </c>
    </row>
    <row r="7" customFormat="false" ht="30.75" hidden="false" customHeight="true" outlineLevel="0" collapsed="false">
      <c r="A7" s="6" t="s">
        <v>17</v>
      </c>
      <c r="B7" s="6"/>
      <c r="C7" s="6"/>
      <c r="D7" s="6"/>
      <c r="E7" s="6"/>
      <c r="F7" s="30" t="n">
        <f aca="false">Foglio1!N10</f>
        <v>-0.420000000000002</v>
      </c>
      <c r="G7" s="31" t="n">
        <f aca="false">F7/8</f>
        <v>-0.0525000000000002</v>
      </c>
    </row>
    <row r="8" customFormat="false" ht="30.75" hidden="false" customHeight="true" outlineLevel="0" collapsed="false">
      <c r="A8" s="6" t="s">
        <v>18</v>
      </c>
      <c r="B8" s="6"/>
      <c r="C8" s="6"/>
      <c r="D8" s="6"/>
      <c r="E8" s="6"/>
      <c r="F8" s="30" t="n">
        <f aca="false">Foglio1!N11</f>
        <v>96.08</v>
      </c>
      <c r="G8" s="31" t="n">
        <f aca="false">F8/8</f>
        <v>12.01</v>
      </c>
    </row>
    <row r="9" customFormat="false" ht="30.75" hidden="false" customHeight="true" outlineLevel="0" collapsed="false">
      <c r="A9" s="6" t="s">
        <v>19</v>
      </c>
      <c r="B9" s="6"/>
      <c r="C9" s="6"/>
      <c r="D9" s="6"/>
      <c r="E9" s="6"/>
      <c r="F9" s="30" t="n">
        <f aca="false">Foglio1!N12</f>
        <v>90.33</v>
      </c>
      <c r="G9" s="31" t="n">
        <f aca="false">F9/8</f>
        <v>11.29125</v>
      </c>
    </row>
    <row r="10" customFormat="false" ht="30.75" hidden="false" customHeight="true" outlineLevel="0" collapsed="false">
      <c r="A10" s="6" t="s">
        <v>20</v>
      </c>
      <c r="B10" s="6"/>
      <c r="C10" s="6"/>
      <c r="D10" s="6"/>
      <c r="E10" s="6"/>
      <c r="F10" s="30" t="n">
        <f aca="false">Foglio1!N13</f>
        <v>104.83</v>
      </c>
      <c r="G10" s="31" t="n">
        <f aca="false">F10/8</f>
        <v>13.10375</v>
      </c>
    </row>
    <row r="11" customFormat="false" ht="30.75" hidden="false" customHeight="true" outlineLevel="0" collapsed="false">
      <c r="A11" s="6" t="s">
        <v>21</v>
      </c>
      <c r="B11" s="6"/>
      <c r="C11" s="6"/>
      <c r="D11" s="6"/>
      <c r="E11" s="6"/>
      <c r="F11" s="30" t="n">
        <f aca="false">Foglio1!N14</f>
        <v>87.58</v>
      </c>
      <c r="G11" s="31" t="n">
        <f aca="false">F11/8</f>
        <v>10.9475</v>
      </c>
    </row>
    <row r="12" customFormat="false" ht="30.75" hidden="false" customHeight="true" outlineLevel="0" collapsed="false">
      <c r="A12" s="6" t="s">
        <v>22</v>
      </c>
      <c r="B12" s="6"/>
      <c r="C12" s="6"/>
      <c r="D12" s="6"/>
      <c r="E12" s="6"/>
      <c r="F12" s="30" t="n">
        <f aca="false">Foglio1!N15</f>
        <v>298.08</v>
      </c>
      <c r="G12" s="31" t="n">
        <f aca="false">F12/8</f>
        <v>37.26</v>
      </c>
    </row>
    <row r="13" customFormat="false" ht="30.75" hidden="false" customHeight="true" outlineLevel="0" collapsed="false">
      <c r="A13" s="6" t="s">
        <v>23</v>
      </c>
      <c r="B13" s="6"/>
      <c r="C13" s="6"/>
      <c r="D13" s="6"/>
      <c r="E13" s="6"/>
      <c r="F13" s="30" t="n">
        <f aca="false">Foglio1!N16</f>
        <v>195.83</v>
      </c>
      <c r="G13" s="31" t="n">
        <f aca="false">F13/8</f>
        <v>24.47875</v>
      </c>
    </row>
    <row r="14" customFormat="false" ht="30.75" hidden="false" customHeight="true" outlineLevel="0" collapsed="false">
      <c r="A14" s="6" t="s">
        <v>24</v>
      </c>
      <c r="B14" s="6"/>
      <c r="C14" s="6"/>
      <c r="D14" s="6"/>
      <c r="E14" s="6"/>
      <c r="F14" s="30" t="n">
        <f aca="false">Foglio1!N17</f>
        <v>1.91</v>
      </c>
      <c r="G14" s="31" t="n">
        <f aca="false">F14/8</f>
        <v>0.23875</v>
      </c>
    </row>
  </sheetData>
  <mergeCells count="14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0:22:13Z</dcterms:created>
  <dc:creator>produzione</dc:creator>
  <dc:description/>
  <dc:language>en-US</dc:language>
  <cp:lastModifiedBy>REM</cp:lastModifiedBy>
  <cp:lastPrinted>2009-03-16T14:39:51Z</cp:lastPrinted>
  <dcterms:modified xsi:type="dcterms:W3CDTF">2009-03-16T14:39:56Z</dcterms:modified>
  <cp:revision>0</cp:revision>
  <dc:subject/>
  <dc:title/>
</cp:coreProperties>
</file>