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200,0001,1200,0007,5400,1111,0004</t>
  </si>
  <si>
    <t xml:space="preserve">0200,0001,1200,0017,0500,2222,0004</t>
  </si>
  <si>
    <t xml:space="preserve">0300,0001,1200,0007,4400,1111,0004</t>
  </si>
  <si>
    <t xml:space="preserve">0300,0001,1200,0017,0600,2222,0004</t>
  </si>
  <si>
    <t xml:space="preserve">0400,0001,1200,0007,4600,1111,0004</t>
  </si>
  <si>
    <t xml:space="preserve">0400,0001,1200,0017,4900,2222,0004</t>
  </si>
  <si>
    <t xml:space="preserve">0500,0001,1200,0007,4700,1111,0004</t>
  </si>
  <si>
    <t xml:space="preserve">0500,0001,1200,0013,0200,2222,0004</t>
  </si>
  <si>
    <t xml:space="preserve">0500,0001,1200,0018,2500,2222,0004</t>
  </si>
  <si>
    <t xml:space="preserve">0900,0001,1200,0007,5500,1111,0004</t>
  </si>
  <si>
    <t xml:space="preserve">0900,0001,1200,0018,2300,2222,0004</t>
  </si>
  <si>
    <t xml:space="preserve">1000,0001,1200,0007,5400,1111,0004</t>
  </si>
  <si>
    <t xml:space="preserve">1000,0001,1200,0018,4400,2222,0004</t>
  </si>
  <si>
    <t xml:space="preserve">1100,0001,1200,0007,5600,1111,0004</t>
  </si>
  <si>
    <t xml:space="preserve">1100,0001,1200,0013,1800,2222,0004</t>
  </si>
  <si>
    <t xml:space="preserve">1100,0001,1200,0013,5600,1111,0004</t>
  </si>
  <si>
    <t xml:space="preserve">1100,0001,1200,0017,0700,2222,0004</t>
  </si>
  <si>
    <t xml:space="preserve">1200,0001,1200,0007,4800,1111,0004</t>
  </si>
  <si>
    <t xml:space="preserve">1200,0001,1200,0013,4500,1111,0004</t>
  </si>
  <si>
    <t xml:space="preserve">1200,0001,1200,0017,5400,2222,0004</t>
  </si>
  <si>
    <t xml:space="preserve">1600,0001,1200,0007,5800,1111,0004</t>
  </si>
  <si>
    <t xml:space="preserve">1600,0001,1200,0013,0000,2222,0004</t>
  </si>
  <si>
    <t xml:space="preserve">1600,0001,1200,0014,1500,1111,0004</t>
  </si>
  <si>
    <t xml:space="preserve">1700,0001,1200,0007,5100,1111,0004</t>
  </si>
  <si>
    <t xml:space="preserve">1700,0001,1200,0013,0000,2222,0004</t>
  </si>
  <si>
    <t xml:space="preserve">1700,0001,1200,0014,1900,1111,0004</t>
  </si>
  <si>
    <t xml:space="preserve">1700,0001,1200,0017,3600,2222,0004</t>
  </si>
  <si>
    <t xml:space="preserve">1800,0001,1200,0007,5300,1111,0004</t>
  </si>
  <si>
    <t xml:space="preserve">1800,0001,1200,0017,1300,2222,0004</t>
  </si>
  <si>
    <t xml:space="preserve">1900,0001,1200,0017,2500,2222,0004</t>
  </si>
  <si>
    <t xml:space="preserve">2000,0001,1200,0007,4500,1111,0004</t>
  </si>
  <si>
    <t xml:space="preserve">2000,0001,1200,0018,2100,2222,0004</t>
  </si>
  <si>
    <t xml:space="preserve">2300,0001,1200,0007,5200,1111,0004</t>
  </si>
  <si>
    <t xml:space="preserve">2300,0001,1200,0013,0400,2222,0004</t>
  </si>
  <si>
    <t xml:space="preserve">2300,0001,1200,0013,4300,1111,0004</t>
  </si>
  <si>
    <t xml:space="preserve">2300,0001,1200,0017,3600,2222,0004</t>
  </si>
  <si>
    <t xml:space="preserve">2400,0001,1200,0007,5200,1111,0004</t>
  </si>
  <si>
    <t xml:space="preserve">2400,0001,1200,0013,0400,2222,0004</t>
  </si>
  <si>
    <t xml:space="preserve">2400,0001,1200,0013,3800,1111,0004</t>
  </si>
  <si>
    <t xml:space="preserve">2400,0001,1200,0018,2500,2222,0004</t>
  </si>
  <si>
    <t xml:space="preserve">2500,0001,1200,0007,4400,1111,0004</t>
  </si>
  <si>
    <t xml:space="preserve">2500,0001,1200,0017,0300,1111,0004</t>
  </si>
  <si>
    <t xml:space="preserve">2500,0001,1200,0017,0300,2222,0004</t>
  </si>
  <si>
    <t xml:space="preserve">2600,0001,1200,0008,1800,1111,0004</t>
  </si>
  <si>
    <t xml:space="preserve">2600,0001,1200,0018,3500,2222,0004</t>
  </si>
  <si>
    <t xml:space="preserve">2700,0001,1200,0007,4800,1111,0004</t>
  </si>
  <si>
    <t xml:space="preserve">3000,0001,1200,0018,1900,2222,0004</t>
  </si>
  <si>
    <t xml:space="preserve">3100,0001,1200,0007,4800,1111,0004</t>
  </si>
  <si>
    <t xml:space="preserve">3100,0001,1200,0013,0700,2222,0004</t>
  </si>
  <si>
    <t xml:space="preserve">0100,0002,1200,0017,2700,2222,0004</t>
  </si>
  <si>
    <t xml:space="preserve">0200,0002,1200,0007,5200,1111,0004</t>
  </si>
  <si>
    <t xml:space="preserve">0200,0002,1200,0013,0100,2222,0004</t>
  </si>
  <si>
    <t xml:space="preserve">0200,0002,1200,0017,1400,2222,0004</t>
  </si>
  <si>
    <t xml:space="preserve">0800,0002,1200,0016,5800,2222,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1" activeCellId="0" sqref="C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2</v>
      </c>
      <c r="D3" s="8" t="str">
        <f aca="false">MID(A3,8,2)</f>
        <v>01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2</v>
      </c>
      <c r="D4" s="8" t="str">
        <f aca="false">MID(A4,8,2)</f>
        <v>01</v>
      </c>
      <c r="E4" s="8" t="str">
        <f aca="false">MID(A4,18,5)</f>
        <v>17,05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3</v>
      </c>
      <c r="D5" s="8" t="str">
        <f aca="false">MID(A5,8,2)</f>
        <v>01</v>
      </c>
      <c r="E5" s="8" t="str">
        <f aca="false">MID(A5,18,5)</f>
        <v>07,44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3</v>
      </c>
      <c r="D6" s="8" t="str">
        <f aca="false">MID(A6,8,2)</f>
        <v>01</v>
      </c>
      <c r="E6" s="8" t="str">
        <f aca="false">MID(A6,18,5)</f>
        <v>17,06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4</v>
      </c>
      <c r="D7" s="8" t="str">
        <f aca="false">MID(A7,8,2)</f>
        <v>01</v>
      </c>
      <c r="E7" s="8" t="str">
        <f aca="false">MID(A7,18,5)</f>
        <v>07,46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4</v>
      </c>
      <c r="D8" s="8" t="str">
        <f aca="false">MID(A8,8,2)</f>
        <v>01</v>
      </c>
      <c r="E8" s="8" t="str">
        <f aca="false">MID(A8,18,5)</f>
        <v>17,49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5</v>
      </c>
      <c r="D9" s="8" t="str">
        <f aca="false">MID(A9,8,2)</f>
        <v>01</v>
      </c>
      <c r="E9" s="8" t="str">
        <f aca="false">MID(A9,18,5)</f>
        <v>07,47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5</v>
      </c>
      <c r="D10" s="8" t="str">
        <f aca="false">MID(A10,8,2)</f>
        <v>01</v>
      </c>
      <c r="E10" s="8" t="str">
        <f aca="false">MID(A10,18,5)</f>
        <v>13,02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5</v>
      </c>
      <c r="D11" s="8" t="str">
        <f aca="false">MID(A11,8,2)</f>
        <v>01</v>
      </c>
      <c r="E11" s="8" t="str">
        <f aca="false">MID(A11,18,5)</f>
        <v>18,25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9</v>
      </c>
      <c r="D12" s="8" t="str">
        <f aca="false">MID(A12,8,2)</f>
        <v>01</v>
      </c>
      <c r="E12" s="8" t="str">
        <f aca="false">MID(A12,18,5)</f>
        <v>07,55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9</v>
      </c>
      <c r="D13" s="8" t="str">
        <f aca="false">MID(A13,8,2)</f>
        <v>01</v>
      </c>
      <c r="E13" s="8" t="str">
        <f aca="false">MID(A13,18,5)</f>
        <v>18,23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10</v>
      </c>
      <c r="D14" s="8" t="str">
        <f aca="false">MID(A14,8,2)</f>
        <v>01</v>
      </c>
      <c r="E14" s="8" t="str">
        <f aca="false">MID(A14,18,5)</f>
        <v>07,54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10</v>
      </c>
      <c r="D15" s="8" t="str">
        <f aca="false">MID(A15,8,2)</f>
        <v>01</v>
      </c>
      <c r="E15" s="8" t="str">
        <f aca="false">MID(A15,18,5)</f>
        <v>18,44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1</v>
      </c>
      <c r="D16" s="8" t="str">
        <f aca="false">MID(A16,8,2)</f>
        <v>01</v>
      </c>
      <c r="E16" s="8" t="str">
        <f aca="false">MID(A16,18,5)</f>
        <v>07,56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11</v>
      </c>
      <c r="D17" s="8" t="str">
        <f aca="false">MID(A17,8,2)</f>
        <v>01</v>
      </c>
      <c r="E17" s="8" t="str">
        <f aca="false">MID(A17,18,5)</f>
        <v>13,18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11</v>
      </c>
      <c r="D18" s="8" t="str">
        <f aca="false">MID(A18,8,2)</f>
        <v>01</v>
      </c>
      <c r="E18" s="8" t="str">
        <f aca="false">MID(A18,18,5)</f>
        <v>13,56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11</v>
      </c>
      <c r="D19" s="8" t="str">
        <f aca="false">MID(A19,8,2)</f>
        <v>01</v>
      </c>
      <c r="E19" s="8" t="str">
        <f aca="false">MID(A19,18,5)</f>
        <v>17,07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12</v>
      </c>
      <c r="D20" s="8" t="str">
        <f aca="false">MID(A20,8,2)</f>
        <v>01</v>
      </c>
      <c r="E20" s="8" t="str">
        <f aca="false">MID(A20,18,5)</f>
        <v>07,48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12</v>
      </c>
      <c r="D21" s="8" t="str">
        <f aca="false">MID(A21,8,2)</f>
        <v>01</v>
      </c>
      <c r="E21" s="8" t="str">
        <f aca="false">MID(A21,18,5)</f>
        <v>13,45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12</v>
      </c>
      <c r="D22" s="8" t="str">
        <f aca="false">MID(A22,8,2)</f>
        <v>01</v>
      </c>
      <c r="E22" s="8" t="str">
        <f aca="false">MID(A22,18,5)</f>
        <v>17,54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6</v>
      </c>
      <c r="D23" s="8" t="str">
        <f aca="false">MID(A23,8,2)</f>
        <v>01</v>
      </c>
      <c r="E23" s="8" t="str">
        <f aca="false">MID(A23,18,5)</f>
        <v>07,58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6</v>
      </c>
      <c r="D24" s="8" t="str">
        <f aca="false">MID(A24,8,2)</f>
        <v>01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6</v>
      </c>
      <c r="D25" s="8" t="str">
        <f aca="false">MID(A25,8,2)</f>
        <v>01</v>
      </c>
      <c r="E25" s="8" t="str">
        <f aca="false">MID(A25,18,5)</f>
        <v>14,15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7</v>
      </c>
      <c r="D26" s="8" t="str">
        <f aca="false">MID(A26,8,2)</f>
        <v>01</v>
      </c>
      <c r="E26" s="8" t="str">
        <f aca="false">MID(A26,18,5)</f>
        <v>07,51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7</v>
      </c>
      <c r="D27" s="8" t="str">
        <f aca="false">MID(A27,8,2)</f>
        <v>01</v>
      </c>
      <c r="E27" s="8" t="str">
        <f aca="false">MID(A27,18,5)</f>
        <v>13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7</v>
      </c>
      <c r="D28" s="8" t="str">
        <f aca="false">MID(A28,8,2)</f>
        <v>01</v>
      </c>
      <c r="E28" s="8" t="str">
        <f aca="false">MID(A28,18,5)</f>
        <v>14,19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7</v>
      </c>
      <c r="D29" s="8" t="str">
        <f aca="false">MID(A29,8,2)</f>
        <v>01</v>
      </c>
      <c r="E29" s="8" t="str">
        <f aca="false">MID(A29,18,5)</f>
        <v>17,36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8</v>
      </c>
      <c r="D30" s="8" t="str">
        <f aca="false">MID(A30,8,2)</f>
        <v>01</v>
      </c>
      <c r="E30" s="8" t="str">
        <f aca="false">MID(A30,18,5)</f>
        <v>07,53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8</v>
      </c>
      <c r="D31" s="8" t="str">
        <f aca="false">MID(A31,8,2)</f>
        <v>01</v>
      </c>
      <c r="E31" s="8" t="str">
        <f aca="false">MID(A31,18,5)</f>
        <v>17,13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9</v>
      </c>
      <c r="D32" s="8" t="str">
        <f aca="false">MID(A32,8,2)</f>
        <v>01</v>
      </c>
      <c r="E32" s="8" t="str">
        <f aca="false">MID(A32,18,5)</f>
        <v>17,25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20</v>
      </c>
      <c r="D33" s="8" t="str">
        <f aca="false">MID(A33,8,2)</f>
        <v>01</v>
      </c>
      <c r="E33" s="8" t="str">
        <f aca="false">MID(A33,18,5)</f>
        <v>07,4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20</v>
      </c>
      <c r="D34" s="8" t="str">
        <f aca="false">MID(A34,8,2)</f>
        <v>01</v>
      </c>
      <c r="E34" s="8" t="str">
        <f aca="false">MID(A34,18,5)</f>
        <v>18,21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23</v>
      </c>
      <c r="D35" s="8" t="str">
        <f aca="false">MID(A35,8,2)</f>
        <v>01</v>
      </c>
      <c r="E35" s="8" t="str">
        <f aca="false">MID(A35,18,5)</f>
        <v>07,52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23</v>
      </c>
      <c r="D36" s="8" t="str">
        <f aca="false">MID(A36,8,2)</f>
        <v>01</v>
      </c>
      <c r="E36" s="8" t="str">
        <f aca="false">MID(A36,18,5)</f>
        <v>13,04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23</v>
      </c>
      <c r="D37" s="8" t="str">
        <f aca="false">MID(A37,8,2)</f>
        <v>01</v>
      </c>
      <c r="E37" s="8" t="str">
        <f aca="false">MID(A37,18,5)</f>
        <v>13,43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23</v>
      </c>
      <c r="D38" s="8" t="str">
        <f aca="false">MID(A38,8,2)</f>
        <v>01</v>
      </c>
      <c r="E38" s="8" t="str">
        <f aca="false">MID(A38,18,5)</f>
        <v>17,36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24</v>
      </c>
      <c r="D39" s="8" t="str">
        <f aca="false">MID(A39,8,2)</f>
        <v>01</v>
      </c>
      <c r="E39" s="8" t="str">
        <f aca="false">MID(A39,18,5)</f>
        <v>07,52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4</v>
      </c>
      <c r="D40" s="8" t="str">
        <f aca="false">MID(A40,8,2)</f>
        <v>01</v>
      </c>
      <c r="E40" s="8" t="str">
        <f aca="false">MID(A40,18,5)</f>
        <v>13,04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4</v>
      </c>
      <c r="D41" s="8" t="str">
        <f aca="false">MID(A41,8,2)</f>
        <v>01</v>
      </c>
      <c r="E41" s="8" t="str">
        <f aca="false">MID(A41,18,5)</f>
        <v>13,38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4</v>
      </c>
      <c r="D42" s="8" t="str">
        <f aca="false">MID(A42,8,2)</f>
        <v>01</v>
      </c>
      <c r="E42" s="8" t="str">
        <f aca="false">MID(A42,18,5)</f>
        <v>18,25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5</v>
      </c>
      <c r="D43" s="8" t="str">
        <f aca="false">MID(A43,8,2)</f>
        <v>01</v>
      </c>
      <c r="E43" s="8" t="str">
        <f aca="false">MID(A43,18,5)</f>
        <v>07,44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5</v>
      </c>
      <c r="D44" s="8" t="str">
        <f aca="false">MID(A44,8,2)</f>
        <v>01</v>
      </c>
      <c r="E44" s="8" t="str">
        <f aca="false">MID(A44,18,5)</f>
        <v>17,03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5</v>
      </c>
      <c r="D45" s="8" t="str">
        <f aca="false">MID(A45,8,2)</f>
        <v>01</v>
      </c>
      <c r="E45" s="8" t="str">
        <f aca="false">MID(A45,18,5)</f>
        <v>17,03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6</v>
      </c>
      <c r="D46" s="8" t="str">
        <f aca="false">MID(A46,8,2)</f>
        <v>01</v>
      </c>
      <c r="E46" s="8" t="str">
        <f aca="false">MID(A46,18,5)</f>
        <v>08,18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6</v>
      </c>
      <c r="D47" s="8" t="str">
        <f aca="false">MID(A47,8,2)</f>
        <v>01</v>
      </c>
      <c r="E47" s="8" t="str">
        <f aca="false">MID(A47,18,5)</f>
        <v>18,3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7</v>
      </c>
      <c r="D48" s="8" t="str">
        <f aca="false">MID(A48,8,2)</f>
        <v>01</v>
      </c>
      <c r="E48" s="8" t="str">
        <f aca="false">MID(A48,18,5)</f>
        <v>07,48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30</v>
      </c>
      <c r="D49" s="8" t="str">
        <f aca="false">MID(A49,8,2)</f>
        <v>01</v>
      </c>
      <c r="E49" s="8" t="str">
        <f aca="false">MID(A49,18,5)</f>
        <v>18,19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31</v>
      </c>
      <c r="D50" s="8" t="str">
        <f aca="false">MID(A50,8,2)</f>
        <v>01</v>
      </c>
      <c r="E50" s="8" t="str">
        <f aca="false">MID(A50,18,5)</f>
        <v>07,48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31</v>
      </c>
      <c r="D51" s="8" t="str">
        <f aca="false">MID(A51,8,2)</f>
        <v>01</v>
      </c>
      <c r="E51" s="8" t="str">
        <f aca="false">MID(A51,18,5)</f>
        <v>13,07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01</v>
      </c>
      <c r="D52" s="8" t="str">
        <f aca="false">MID(A52,8,2)</f>
        <v>02</v>
      </c>
      <c r="E52" s="8" t="str">
        <f aca="false">MID(A52,18,5)</f>
        <v>17,27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02</v>
      </c>
      <c r="D53" s="8" t="str">
        <f aca="false">MID(A53,8,2)</f>
        <v>02</v>
      </c>
      <c r="E53" s="8" t="str">
        <f aca="false">MID(A53,18,5)</f>
        <v>07,52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02</v>
      </c>
      <c r="D54" s="8" t="str">
        <f aca="false">MID(A54,8,2)</f>
        <v>02</v>
      </c>
      <c r="E54" s="8" t="str">
        <f aca="false">MID(A54,18,5)</f>
        <v>13,01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02</v>
      </c>
      <c r="D55" s="8" t="str">
        <f aca="false">MID(A55,8,2)</f>
        <v>02</v>
      </c>
      <c r="E55" s="8" t="str">
        <f aca="false">MID(A55,18,5)</f>
        <v>17,14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08</v>
      </c>
      <c r="D56" s="8" t="str">
        <f aca="false">MID(A56,8,2)</f>
        <v>02</v>
      </c>
      <c r="E56" s="8" t="str">
        <f aca="false">MID(A56,18,5)</f>
        <v>16,58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C57" s="8" t="str">
        <f aca="false">MID(A57,1,2)</f>
        <v/>
      </c>
      <c r="D57" s="8" t="str">
        <f aca="false">MID(A57,8,2)</f>
        <v/>
      </c>
      <c r="E57" s="8" t="str">
        <f aca="false">MID(A57,18,5)</f>
        <v/>
      </c>
      <c r="F57" s="8"/>
      <c r="G57" s="8"/>
      <c r="H57" s="8"/>
    </row>
    <row r="58" customFormat="false" ht="12.75" hidden="false" customHeight="false" outlineLevel="0" collapsed="false">
      <c r="C58" s="8" t="str">
        <f aca="false">MID(A58,1,2)</f>
        <v/>
      </c>
      <c r="D58" s="8" t="str">
        <f aca="false">MID(A58,8,2)</f>
        <v/>
      </c>
      <c r="E58" s="8" t="str">
        <f aca="false">MID(A58,18,5)</f>
        <v/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C59" s="8" t="str">
        <f aca="false">MID(A59,1,2)</f>
        <v/>
      </c>
      <c r="D59" s="8" t="str">
        <f aca="false">MID(A59,8,2)</f>
        <v/>
      </c>
      <c r="E59" s="8" t="str">
        <f aca="false">MID(A59,18,5)</f>
        <v/>
      </c>
      <c r="F59" s="8"/>
      <c r="G59" s="8"/>
      <c r="H59" s="8"/>
    </row>
    <row r="60" customFormat="false" ht="12.75" hidden="false" customHeight="false" outlineLevel="0" collapsed="false">
      <c r="C60" s="8" t="str">
        <f aca="false">MID(A60,1,2)</f>
        <v/>
      </c>
      <c r="D60" s="8" t="str">
        <f aca="false">MID(A60,8,2)</f>
        <v/>
      </c>
      <c r="E60" s="8" t="str">
        <f aca="false">MID(A60,18,5)</f>
        <v/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C61" s="8" t="str">
        <f aca="false">MID(A61,1,2)</f>
        <v/>
      </c>
      <c r="D61" s="8" t="str">
        <f aca="false">MID(A61,8,2)</f>
        <v/>
      </c>
      <c r="E61" s="8" t="str">
        <f aca="false">MID(A61,18,5)</f>
        <v/>
      </c>
      <c r="F61" s="8"/>
      <c r="G61" s="8"/>
      <c r="H61" s="8"/>
    </row>
    <row r="62" customFormat="false" ht="12.75" hidden="false" customHeight="false" outlineLevel="0" collapsed="false">
      <c r="C62" s="8" t="str">
        <f aca="false">MID(A62,1,2)</f>
        <v/>
      </c>
      <c r="D62" s="8" t="str">
        <f aca="false">MID(A62,8,2)</f>
        <v/>
      </c>
      <c r="E62" s="8" t="str">
        <f aca="false">MID(A62,18,5)</f>
        <v/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/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41:28Z</dcterms:created>
  <dc:creator/>
  <dc:description/>
  <dc:language>en-US</dc:language>
  <cp:lastModifiedBy>REM</cp:lastModifiedBy>
  <dcterms:modified xsi:type="dcterms:W3CDTF">2012-02-08T16:41:28Z</dcterms:modified>
  <cp:revision>0</cp:revision>
  <dc:subject/>
  <dc:title/>
</cp:coreProperties>
</file>