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Maggio.xls" sheetId="1" state="visible" r:id="rId2"/>
  </sheets>
  <definedNames>
    <definedName function="false" hidden="false" localSheetId="0" name="_xlnm.Print_Area" vbProcedure="false">'di Maggio.xls'!$C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di maggio</t>
  </si>
  <si>
    <t xml:space="preserve">0300,0005,1100,0007,5300,1111,0012</t>
  </si>
  <si>
    <t xml:space="preserve">0300,0005,1100,0017,4900,2222,0012</t>
  </si>
  <si>
    <t xml:space="preserve">0400,0005,1100,0007,5600,1111,0012</t>
  </si>
  <si>
    <t xml:space="preserve">0400,0005,1100,0017,3300,2222,0012</t>
  </si>
  <si>
    <t xml:space="preserve">0500,0005,1100,0007,4900,1111,0012</t>
  </si>
  <si>
    <t xml:space="preserve">0500,0005,1100,0017,5300,2222,0012</t>
  </si>
  <si>
    <t xml:space="preserve">0600,0005,1100,0007,5400,1111,0012</t>
  </si>
  <si>
    <t xml:space="preserve">0900,0005,1100,0007,5100,1111,0012</t>
  </si>
  <si>
    <t xml:space="preserve">0900,0005,1100,0017,3400,2222,0012</t>
  </si>
  <si>
    <t xml:space="preserve">1000,0005,1100,0007,5400,1111,0012</t>
  </si>
  <si>
    <t xml:space="preserve">1000,0005,1100,0016,4500,2222,0012</t>
  </si>
  <si>
    <t xml:space="preserve">1100,0005,1100,0007,5300,1111,0012</t>
  </si>
  <si>
    <t xml:space="preserve">1100,0005,1100,0016,4500,2222,0012</t>
  </si>
  <si>
    <t xml:space="preserve">1200,0005,1100,0007,5500,1111,0012</t>
  </si>
  <si>
    <t xml:space="preserve">1200,0005,1100,0016,4500,2222,0012</t>
  </si>
  <si>
    <t xml:space="preserve">1600,0005,1100,0007,5400,1111,0012</t>
  </si>
  <si>
    <t xml:space="preserve">1600,0005,1100,0016,4500,2222,0012</t>
  </si>
  <si>
    <t xml:space="preserve">1700,0005,1100,0007,5100,1111,0012</t>
  </si>
  <si>
    <t xml:space="preserve">1700,0005,1100,0016,4500,2222,0012</t>
  </si>
  <si>
    <t xml:space="preserve">1800,0005,1100,0007,5600,1111,0012</t>
  </si>
  <si>
    <t xml:space="preserve">1800,0005,1100,0021,0000,2222,0012</t>
  </si>
  <si>
    <t xml:space="preserve">1900,0005,1100,0007,5200,1111,0012</t>
  </si>
  <si>
    <t xml:space="preserve">1900,0005,1100,0017,4700,2222,0012</t>
  </si>
  <si>
    <t xml:space="preserve">2000,0005,1100,0008,0600,1111,0012</t>
  </si>
  <si>
    <t xml:space="preserve">2000,0005,1100,0016,4500,2222,0012</t>
  </si>
  <si>
    <t xml:space="preserve">2100,0005,1100,0007,4600,1111,0012</t>
  </si>
  <si>
    <t xml:space="preserve">2100,0005,1100,0013,0200,2222,0012</t>
  </si>
  <si>
    <t xml:space="preserve">2300,0005,1100,0007,5400,1111,0012</t>
  </si>
  <si>
    <t xml:space="preserve">2300,0005,1100,0017,0300,2222,0012</t>
  </si>
  <si>
    <t xml:space="preserve">2400,0005,1100,0007,5100,1111,0012</t>
  </si>
  <si>
    <t xml:space="preserve">2400,0005,1100,0016,5600,2222,0012</t>
  </si>
  <si>
    <t xml:space="preserve">2500,0005,1100,0007,5500,1111,0012</t>
  </si>
  <si>
    <t xml:space="preserve">2600,0005,1100,0007,5300,1111,0012</t>
  </si>
  <si>
    <t xml:space="preserve">2600,0005,1100,0013,1400,2222,0012</t>
  </si>
  <si>
    <t xml:space="preserve">2600,0005,1100,0013,4400,1111,0012</t>
  </si>
  <si>
    <t xml:space="preserve">2600,0005,1100,0016,4500,2222,0012</t>
  </si>
  <si>
    <t xml:space="preserve">2700,0005,1100,0007,5500,1111,0012</t>
  </si>
  <si>
    <t xml:space="preserve">2700,0005,1100,0013,0200,2222,0012</t>
  </si>
  <si>
    <t xml:space="preserve">2700,0005,1100,0013,4100,1111,0012</t>
  </si>
  <si>
    <t xml:space="preserve">2700,0005,1100,0016,4600,2222,0012</t>
  </si>
  <si>
    <t xml:space="preserve">3000,0005,1100,0007,5400,1111,0012</t>
  </si>
  <si>
    <t xml:space="preserve">3000,0005,1100,0017,0700,2222,0012</t>
  </si>
  <si>
    <t xml:space="preserve">3100,0005,1100,0007,5100,1111,0012</t>
  </si>
  <si>
    <t xml:space="preserve">3100,0005,1100,0007,5400,1111,0012</t>
  </si>
  <si>
    <t xml:space="preserve">3100,0005,1100,0016,4500,2222,0012</t>
  </si>
  <si>
    <t xml:space="preserve">0100,0006,1100,0007,5100,1111,0012</t>
  </si>
  <si>
    <t xml:space="preserve">0100,0006,1100,0013,0000,1111,0012</t>
  </si>
  <si>
    <t xml:space="preserve">0100,0006,1100,0013,0000,2222,0012</t>
  </si>
  <si>
    <t xml:space="preserve">0100,0006,1100,0013,3900,1111,0012</t>
  </si>
  <si>
    <t xml:space="preserve">0100,0006,1100,0016,5100,2222,0012</t>
  </si>
  <si>
    <t xml:space="preserve">0600,0006,1100,0017,3000,2222,0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1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3</v>
      </c>
      <c r="D3" s="8" t="str">
        <f aca="false">MID(A3,8,2)</f>
        <v>05</v>
      </c>
      <c r="E3" s="8" t="str">
        <f aca="false">MID(A3,18,5)</f>
        <v>07,53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3</v>
      </c>
      <c r="D4" s="8" t="str">
        <f aca="false">MID(A4,8,2)</f>
        <v>05</v>
      </c>
      <c r="E4" s="8" t="str">
        <f aca="false">MID(A4,18,5)</f>
        <v>17,49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4</v>
      </c>
      <c r="D5" s="8" t="str">
        <f aca="false">MID(A5,8,2)</f>
        <v>05</v>
      </c>
      <c r="E5" s="8" t="str">
        <f aca="false">MID(A5,18,5)</f>
        <v>07,56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4</v>
      </c>
      <c r="D6" s="8" t="str">
        <f aca="false">MID(A6,8,2)</f>
        <v>05</v>
      </c>
      <c r="E6" s="8" t="str">
        <f aca="false">MID(A6,18,5)</f>
        <v>17,33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05</v>
      </c>
      <c r="D7" s="8" t="str">
        <f aca="false">MID(A7,8,2)</f>
        <v>05</v>
      </c>
      <c r="E7" s="8" t="str">
        <f aca="false">MID(A7,18,5)</f>
        <v>07,49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5</v>
      </c>
      <c r="D8" s="8" t="str">
        <f aca="false">MID(A8,8,2)</f>
        <v>05</v>
      </c>
      <c r="E8" s="8" t="str">
        <f aca="false">MID(A8,18,5)</f>
        <v>17,53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6</v>
      </c>
      <c r="D9" s="8" t="str">
        <f aca="false">MID(A9,8,2)</f>
        <v>05</v>
      </c>
      <c r="E9" s="8" t="str">
        <f aca="false">MID(A9,18,5)</f>
        <v>07,54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9</v>
      </c>
      <c r="D10" s="8" t="str">
        <f aca="false">MID(A10,8,2)</f>
        <v>05</v>
      </c>
      <c r="E10" s="8" t="str">
        <f aca="false">MID(A10,18,5)</f>
        <v>07,51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09</v>
      </c>
      <c r="D11" s="8" t="str">
        <f aca="false">MID(A11,8,2)</f>
        <v>05</v>
      </c>
      <c r="E11" s="8" t="str">
        <f aca="false">MID(A11,18,5)</f>
        <v>17,34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10</v>
      </c>
      <c r="D12" s="8" t="str">
        <f aca="false">MID(A12,8,2)</f>
        <v>05</v>
      </c>
      <c r="E12" s="8" t="str">
        <f aca="false">MID(A12,18,5)</f>
        <v>07,54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10</v>
      </c>
      <c r="D13" s="8" t="str">
        <f aca="false">MID(A13,8,2)</f>
        <v>05</v>
      </c>
      <c r="E13" s="8" t="str">
        <f aca="false">MID(A13,18,5)</f>
        <v>16,45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11</v>
      </c>
      <c r="D14" s="8" t="str">
        <f aca="false">MID(A14,8,2)</f>
        <v>05</v>
      </c>
      <c r="E14" s="8" t="str">
        <f aca="false">MID(A14,18,5)</f>
        <v>07,53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11</v>
      </c>
      <c r="D15" s="8" t="str">
        <f aca="false">MID(A15,8,2)</f>
        <v>05</v>
      </c>
      <c r="E15" s="8" t="str">
        <f aca="false">MID(A15,18,5)</f>
        <v>16,45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12</v>
      </c>
      <c r="D16" s="8" t="str">
        <f aca="false">MID(A16,8,2)</f>
        <v>05</v>
      </c>
      <c r="E16" s="8" t="str">
        <f aca="false">MID(A16,18,5)</f>
        <v>07,55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12</v>
      </c>
      <c r="D17" s="8" t="str">
        <f aca="false">MID(A17,8,2)</f>
        <v>05</v>
      </c>
      <c r="E17" s="8" t="str">
        <f aca="false">MID(A17,18,5)</f>
        <v>16,45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16</v>
      </c>
      <c r="D18" s="8" t="str">
        <f aca="false">MID(A18,8,2)</f>
        <v>05</v>
      </c>
      <c r="E18" s="8" t="str">
        <f aca="false">MID(A18,18,5)</f>
        <v>07,54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3</v>
      </c>
      <c r="C19" s="8" t="str">
        <f aca="false">MID(A19,1,2)</f>
        <v>16</v>
      </c>
      <c r="D19" s="8" t="str">
        <f aca="false">MID(A19,8,2)</f>
        <v>05</v>
      </c>
      <c r="E19" s="8" t="str">
        <f aca="false">MID(A19,18,5)</f>
        <v>16,45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17</v>
      </c>
      <c r="D20" s="8" t="str">
        <f aca="false">MID(A20,8,2)</f>
        <v>05</v>
      </c>
      <c r="E20" s="8" t="str">
        <f aca="false">MID(A20,18,5)</f>
        <v>07,51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17</v>
      </c>
      <c r="D21" s="8" t="str">
        <f aca="false">MID(A21,8,2)</f>
        <v>05</v>
      </c>
      <c r="E21" s="8" t="str">
        <f aca="false">MID(A21,18,5)</f>
        <v>16,45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18</v>
      </c>
      <c r="D22" s="8" t="str">
        <f aca="false">MID(A22,8,2)</f>
        <v>05</v>
      </c>
      <c r="E22" s="8" t="str">
        <f aca="false">MID(A22,18,5)</f>
        <v>07,56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7</v>
      </c>
      <c r="C23" s="8" t="str">
        <f aca="false">MID(A23,1,2)</f>
        <v>18</v>
      </c>
      <c r="D23" s="8" t="str">
        <f aca="false">MID(A23,8,2)</f>
        <v>05</v>
      </c>
      <c r="E23" s="8" t="str">
        <f aca="false">MID(A23,18,5)</f>
        <v>21,00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19</v>
      </c>
      <c r="D24" s="8" t="str">
        <f aca="false">MID(A24,8,2)</f>
        <v>05</v>
      </c>
      <c r="E24" s="8" t="str">
        <f aca="false">MID(A24,18,5)</f>
        <v>07,52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19</v>
      </c>
      <c r="D25" s="8" t="str">
        <f aca="false">MID(A25,8,2)</f>
        <v>05</v>
      </c>
      <c r="E25" s="8" t="str">
        <f aca="false">MID(A25,18,5)</f>
        <v>17,47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20</v>
      </c>
      <c r="D26" s="8" t="str">
        <f aca="false">MID(A26,8,2)</f>
        <v>05</v>
      </c>
      <c r="E26" s="8" t="str">
        <f aca="false">MID(A26,18,5)</f>
        <v>08,06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1</v>
      </c>
      <c r="C27" s="8" t="str">
        <f aca="false">MID(A27,1,2)</f>
        <v>20</v>
      </c>
      <c r="D27" s="8" t="str">
        <f aca="false">MID(A27,8,2)</f>
        <v>05</v>
      </c>
      <c r="E27" s="8" t="str">
        <f aca="false">MID(A27,18,5)</f>
        <v>16,45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21</v>
      </c>
      <c r="D28" s="8" t="str">
        <f aca="false">MID(A28,8,2)</f>
        <v>05</v>
      </c>
      <c r="E28" s="8" t="str">
        <f aca="false">MID(A28,18,5)</f>
        <v>07,46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2</v>
      </c>
      <c r="C29" s="8" t="str">
        <f aca="false">MID(A29,1,2)</f>
        <v>21</v>
      </c>
      <c r="D29" s="8" t="str">
        <f aca="false">MID(A29,8,2)</f>
        <v>05</v>
      </c>
      <c r="E29" s="8" t="str">
        <f aca="false">MID(A29,18,5)</f>
        <v>07,46</v>
      </c>
      <c r="F29" s="8"/>
      <c r="G29" s="8"/>
      <c r="H29" s="8"/>
    </row>
    <row r="30" customFormat="false" ht="12.75" hidden="false" customHeight="false" outlineLevel="0" collapsed="false">
      <c r="A30" s="0" t="s">
        <v>33</v>
      </c>
      <c r="C30" s="8" t="str">
        <f aca="false">MID(A30,1,2)</f>
        <v>21</v>
      </c>
      <c r="D30" s="8" t="str">
        <f aca="false">MID(A30,8,2)</f>
        <v>05</v>
      </c>
      <c r="E30" s="8" t="str">
        <f aca="false">MID(A30,18,5)</f>
        <v>13,02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4</v>
      </c>
      <c r="C31" s="8" t="str">
        <f aca="false">MID(A31,1,2)</f>
        <v>23</v>
      </c>
      <c r="D31" s="8" t="str">
        <f aca="false">MID(A31,8,2)</f>
        <v>05</v>
      </c>
      <c r="E31" s="8" t="str">
        <f aca="false">MID(A31,18,5)</f>
        <v>07,54</v>
      </c>
      <c r="F31" s="8"/>
      <c r="G31" s="8"/>
      <c r="H31" s="8"/>
    </row>
    <row r="32" customFormat="false" ht="12.75" hidden="false" customHeight="false" outlineLevel="0" collapsed="false">
      <c r="A32" s="0" t="s">
        <v>35</v>
      </c>
      <c r="C32" s="8" t="str">
        <f aca="false">MID(A32,1,2)</f>
        <v>23</v>
      </c>
      <c r="D32" s="8" t="str">
        <f aca="false">MID(A32,8,2)</f>
        <v>05</v>
      </c>
      <c r="E32" s="8" t="str">
        <f aca="false">MID(A32,18,5)</f>
        <v>17,03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6</v>
      </c>
      <c r="C33" s="8" t="str">
        <f aca="false">MID(A33,1,2)</f>
        <v>24</v>
      </c>
      <c r="D33" s="8" t="str">
        <f aca="false">MID(A33,8,2)</f>
        <v>05</v>
      </c>
      <c r="E33" s="8" t="str">
        <f aca="false">MID(A33,18,5)</f>
        <v>07,51</v>
      </c>
      <c r="F33" s="8"/>
      <c r="G33" s="8"/>
      <c r="H33" s="8"/>
    </row>
    <row r="34" customFormat="false" ht="12.75" hidden="false" customHeight="false" outlineLevel="0" collapsed="false">
      <c r="A34" s="0" t="s">
        <v>37</v>
      </c>
      <c r="C34" s="8" t="str">
        <f aca="false">MID(A34,1,2)</f>
        <v>24</v>
      </c>
      <c r="D34" s="8" t="str">
        <f aca="false">MID(A34,8,2)</f>
        <v>05</v>
      </c>
      <c r="E34" s="8" t="str">
        <f aca="false">MID(A34,18,5)</f>
        <v>16,56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8</v>
      </c>
      <c r="C35" s="8" t="str">
        <f aca="false">MID(A35,1,2)</f>
        <v>25</v>
      </c>
      <c r="D35" s="8" t="str">
        <f aca="false">MID(A35,8,2)</f>
        <v>05</v>
      </c>
      <c r="E35" s="8" t="str">
        <f aca="false">MID(A35,18,5)</f>
        <v>07,55</v>
      </c>
      <c r="F35" s="8"/>
      <c r="G35" s="8"/>
      <c r="H35" s="8"/>
    </row>
    <row r="36" customFormat="false" ht="12.75" hidden="false" customHeight="false" outlineLevel="0" collapsed="false">
      <c r="A36" s="0" t="s">
        <v>39</v>
      </c>
      <c r="C36" s="8" t="str">
        <f aca="false">MID(A36,1,2)</f>
        <v>26</v>
      </c>
      <c r="D36" s="8" t="str">
        <f aca="false">MID(A36,8,2)</f>
        <v>05</v>
      </c>
      <c r="E36" s="8" t="str">
        <f aca="false">MID(A36,18,5)</f>
        <v>07,53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0</v>
      </c>
      <c r="C37" s="8" t="str">
        <f aca="false">MID(A37,1,2)</f>
        <v>26</v>
      </c>
      <c r="D37" s="8" t="str">
        <f aca="false">MID(A37,8,2)</f>
        <v>05</v>
      </c>
      <c r="E37" s="8" t="str">
        <f aca="false">MID(A37,18,5)</f>
        <v>13,14</v>
      </c>
      <c r="F37" s="8"/>
      <c r="G37" s="8"/>
      <c r="H37" s="8"/>
    </row>
    <row r="38" customFormat="false" ht="12.75" hidden="false" customHeight="false" outlineLevel="0" collapsed="false">
      <c r="A38" s="0" t="s">
        <v>41</v>
      </c>
      <c r="C38" s="8" t="str">
        <f aca="false">MID(A38,1,2)</f>
        <v>26</v>
      </c>
      <c r="D38" s="8" t="str">
        <f aca="false">MID(A38,8,2)</f>
        <v>05</v>
      </c>
      <c r="E38" s="8" t="str">
        <f aca="false">MID(A38,18,5)</f>
        <v>13,44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2</v>
      </c>
      <c r="C39" s="8" t="str">
        <f aca="false">MID(A39,1,2)</f>
        <v>26</v>
      </c>
      <c r="D39" s="8" t="str">
        <f aca="false">MID(A39,8,2)</f>
        <v>05</v>
      </c>
      <c r="E39" s="8" t="str">
        <f aca="false">MID(A39,18,5)</f>
        <v>16,45</v>
      </c>
      <c r="F39" s="8"/>
      <c r="G39" s="8"/>
      <c r="H39" s="8"/>
    </row>
    <row r="40" customFormat="false" ht="12.75" hidden="false" customHeight="false" outlineLevel="0" collapsed="false">
      <c r="A40" s="0" t="s">
        <v>42</v>
      </c>
      <c r="C40" s="8" t="str">
        <f aca="false">MID(A40,1,2)</f>
        <v>26</v>
      </c>
      <c r="D40" s="8" t="str">
        <f aca="false">MID(A40,8,2)</f>
        <v>05</v>
      </c>
      <c r="E40" s="8" t="str">
        <f aca="false">MID(A40,18,5)</f>
        <v>16,45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3</v>
      </c>
      <c r="C41" s="8" t="str">
        <f aca="false">MID(A41,1,2)</f>
        <v>27</v>
      </c>
      <c r="D41" s="8" t="str">
        <f aca="false">MID(A41,8,2)</f>
        <v>05</v>
      </c>
      <c r="E41" s="8" t="str">
        <f aca="false">MID(A41,18,5)</f>
        <v>07,55</v>
      </c>
      <c r="F41" s="8" t="e">
        <f aca="false">E41-E40</f>
        <v>#VALUE!</v>
      </c>
      <c r="G41" s="8"/>
      <c r="H41" s="8"/>
    </row>
    <row r="42" customFormat="false" ht="12.75" hidden="false" customHeight="false" outlineLevel="0" collapsed="false">
      <c r="A42" s="0" t="s">
        <v>44</v>
      </c>
      <c r="C42" s="8" t="str">
        <f aca="false">MID(A42,1,2)</f>
        <v>27</v>
      </c>
      <c r="D42" s="8" t="str">
        <f aca="false">MID(A42,8,2)</f>
        <v>05</v>
      </c>
      <c r="E42" s="8" t="str">
        <f aca="false">MID(A42,18,5)</f>
        <v>13,02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5</v>
      </c>
      <c r="C43" s="8" t="str">
        <f aca="false">MID(A43,1,2)</f>
        <v>27</v>
      </c>
      <c r="D43" s="8" t="str">
        <f aca="false">MID(A43,8,2)</f>
        <v>05</v>
      </c>
      <c r="E43" s="8" t="str">
        <f aca="false">MID(A43,18,5)</f>
        <v>13,41</v>
      </c>
      <c r="F43" s="8"/>
      <c r="G43" s="8"/>
      <c r="H43" s="8"/>
    </row>
    <row r="44" customFormat="false" ht="12.75" hidden="false" customHeight="false" outlineLevel="0" collapsed="false">
      <c r="A44" s="0" t="s">
        <v>46</v>
      </c>
      <c r="C44" s="8" t="str">
        <f aca="false">MID(A44,1,2)</f>
        <v>27</v>
      </c>
      <c r="D44" s="8" t="str">
        <f aca="false">MID(A44,8,2)</f>
        <v>05</v>
      </c>
      <c r="E44" s="8" t="str">
        <f aca="false">MID(A44,18,5)</f>
        <v>16,46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7</v>
      </c>
      <c r="C45" s="8" t="str">
        <f aca="false">MID(A45,1,2)</f>
        <v>30</v>
      </c>
      <c r="D45" s="8" t="str">
        <f aca="false">MID(A45,8,2)</f>
        <v>05</v>
      </c>
      <c r="E45" s="8" t="str">
        <f aca="false">MID(A45,18,5)</f>
        <v>07,54</v>
      </c>
      <c r="F45" s="8" t="e">
        <f aca="false">E45-E44</f>
        <v>#VALUE!</v>
      </c>
      <c r="G45" s="8"/>
      <c r="H45" s="8"/>
    </row>
    <row r="46" customFormat="false" ht="12.75" hidden="false" customHeight="false" outlineLevel="0" collapsed="false">
      <c r="A46" s="0" t="s">
        <v>48</v>
      </c>
      <c r="C46" s="8" t="str">
        <f aca="false">MID(A46,1,2)</f>
        <v>30</v>
      </c>
      <c r="D46" s="8" t="str">
        <f aca="false">MID(A46,8,2)</f>
        <v>05</v>
      </c>
      <c r="E46" s="8" t="str">
        <f aca="false">MID(A46,18,5)</f>
        <v>17,07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49</v>
      </c>
      <c r="C47" s="8" t="str">
        <f aca="false">MID(A47,1,2)</f>
        <v>31</v>
      </c>
      <c r="D47" s="8" t="str">
        <f aca="false">MID(A47,8,2)</f>
        <v>05</v>
      </c>
      <c r="E47" s="8" t="str">
        <f aca="false">MID(A47,18,5)</f>
        <v>07,51</v>
      </c>
      <c r="F47" s="8"/>
      <c r="G47" s="8"/>
      <c r="H47" s="8"/>
    </row>
    <row r="48" customFormat="false" ht="12.75" hidden="false" customHeight="false" outlineLevel="0" collapsed="false">
      <c r="A48" s="0" t="s">
        <v>50</v>
      </c>
      <c r="C48" s="8" t="str">
        <f aca="false">MID(A48,1,2)</f>
        <v>31</v>
      </c>
      <c r="D48" s="8" t="str">
        <f aca="false">MID(A48,8,2)</f>
        <v>05</v>
      </c>
      <c r="E48" s="8" t="str">
        <f aca="false">MID(A48,18,5)</f>
        <v>07,54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1</v>
      </c>
      <c r="C49" s="8" t="str">
        <f aca="false">MID(A49,1,2)</f>
        <v>31</v>
      </c>
      <c r="D49" s="8" t="str">
        <f aca="false">MID(A49,8,2)</f>
        <v>05</v>
      </c>
      <c r="E49" s="8" t="str">
        <f aca="false">MID(A49,18,5)</f>
        <v>16,45</v>
      </c>
      <c r="F49" s="8"/>
      <c r="G49" s="8"/>
      <c r="H49" s="8"/>
    </row>
    <row r="50" customFormat="false" ht="12.75" hidden="false" customHeight="false" outlineLevel="0" collapsed="false">
      <c r="A50" s="0" t="s">
        <v>52</v>
      </c>
      <c r="C50" s="8" t="str">
        <f aca="false">MID(A50,1,2)</f>
        <v>01</v>
      </c>
      <c r="D50" s="8" t="str">
        <f aca="false">MID(A50,8,2)</f>
        <v>06</v>
      </c>
      <c r="E50" s="8" t="str">
        <f aca="false">MID(A50,18,5)</f>
        <v>07,51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3</v>
      </c>
      <c r="C51" s="8" t="str">
        <f aca="false">MID(A51,1,2)</f>
        <v>01</v>
      </c>
      <c r="D51" s="8" t="str">
        <f aca="false">MID(A51,8,2)</f>
        <v>06</v>
      </c>
      <c r="E51" s="8" t="str">
        <f aca="false">MID(A51,18,5)</f>
        <v>13,00</v>
      </c>
      <c r="F51" s="8"/>
      <c r="G51" s="8"/>
      <c r="H51" s="8"/>
    </row>
    <row r="52" customFormat="false" ht="12.75" hidden="false" customHeight="false" outlineLevel="0" collapsed="false">
      <c r="A52" s="0" t="s">
        <v>54</v>
      </c>
      <c r="C52" s="8" t="str">
        <f aca="false">MID(A52,1,2)</f>
        <v>01</v>
      </c>
      <c r="D52" s="8" t="str">
        <f aca="false">MID(A52,8,2)</f>
        <v>06</v>
      </c>
      <c r="E52" s="8" t="str">
        <f aca="false">MID(A52,18,5)</f>
        <v>13,00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5</v>
      </c>
      <c r="C53" s="8" t="str">
        <f aca="false">MID(A53,1,2)</f>
        <v>01</v>
      </c>
      <c r="D53" s="8" t="str">
        <f aca="false">MID(A53,8,2)</f>
        <v>06</v>
      </c>
      <c r="E53" s="8" t="str">
        <f aca="false">MID(A53,18,5)</f>
        <v>13,39</v>
      </c>
      <c r="F53" s="8"/>
      <c r="G53" s="8"/>
      <c r="H53" s="8"/>
    </row>
    <row r="54" customFormat="false" ht="12.75" hidden="false" customHeight="false" outlineLevel="0" collapsed="false">
      <c r="A54" s="0" t="s">
        <v>56</v>
      </c>
      <c r="C54" s="8" t="str">
        <f aca="false">MID(A54,1,2)</f>
        <v>01</v>
      </c>
      <c r="D54" s="8" t="str">
        <f aca="false">MID(A54,8,2)</f>
        <v>06</v>
      </c>
      <c r="E54" s="8" t="str">
        <f aca="false">MID(A54,18,5)</f>
        <v>16,51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5.75" hidden="false" customHeight="true" outlineLevel="0" collapsed="false">
      <c r="A55" s="0" t="s">
        <v>57</v>
      </c>
      <c r="C55" s="8" t="str">
        <f aca="false">MID(A55,1,2)</f>
        <v>06</v>
      </c>
      <c r="D55" s="8" t="str">
        <f aca="false">MID(A55,8,2)</f>
        <v>06</v>
      </c>
      <c r="E55" s="8" t="str">
        <f aca="false">MID(A55,18,5)</f>
        <v>17,30</v>
      </c>
      <c r="F55" s="8"/>
      <c r="G55" s="8"/>
      <c r="H55" s="8"/>
    </row>
    <row r="56" customFormat="false" ht="12.75" hidden="false" customHeight="false" outlineLevel="0" collapsed="false">
      <c r="C56" s="8" t="str">
        <f aca="false">MID(A56,1,2)</f>
        <v/>
      </c>
      <c r="D56" s="8" t="str">
        <f aca="false">MID(A56,8,2)</f>
        <v/>
      </c>
      <c r="E56" s="8" t="str">
        <f aca="false">MID(A56,18,5)</f>
        <v/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C57" s="8" t="str">
        <f aca="false">MID(A57,1,2)</f>
        <v/>
      </c>
      <c r="D57" s="8" t="str">
        <f aca="false">MID(A57,8,2)</f>
        <v/>
      </c>
      <c r="E57" s="8" t="str">
        <f aca="false">MID(A57,18,5)</f>
        <v/>
      </c>
      <c r="F57" s="8"/>
      <c r="G57" s="8"/>
      <c r="H57" s="8"/>
    </row>
    <row r="58" customFormat="false" ht="12.75" hidden="false" customHeight="false" outlineLevel="0" collapsed="false">
      <c r="C58" s="8" t="str">
        <f aca="false">MID(A58,1,2)</f>
        <v/>
      </c>
      <c r="D58" s="8" t="str">
        <f aca="false">MID(A58,8,2)</f>
        <v/>
      </c>
      <c r="E58" s="8" t="str">
        <f aca="false">MID(A58,18,5)</f>
        <v/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C59" s="8" t="str">
        <f aca="false">MID(A59,1,2)</f>
        <v/>
      </c>
      <c r="D59" s="8" t="str">
        <f aca="false">MID(A59,8,2)</f>
        <v/>
      </c>
      <c r="E59" s="8" t="str">
        <f aca="false">MID(A59,18,5)</f>
        <v/>
      </c>
      <c r="F59" s="8"/>
      <c r="G59" s="8"/>
      <c r="H59" s="8"/>
    </row>
    <row r="60" customFormat="false" ht="12.75" hidden="false" customHeight="false" outlineLevel="0" collapsed="false">
      <c r="C60" s="8" t="str">
        <f aca="false">MID(A60,1,2)</f>
        <v/>
      </c>
      <c r="D60" s="8" t="str">
        <f aca="false">MID(A60,8,2)</f>
        <v/>
      </c>
      <c r="E60" s="8" t="str">
        <f aca="false">MID(A60,18,5)</f>
        <v/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C61" s="8" t="str">
        <f aca="false">MID(A61,1,2)</f>
        <v/>
      </c>
      <c r="D61" s="8" t="str">
        <f aca="false">MID(A61,8,2)</f>
        <v/>
      </c>
      <c r="E61" s="8" t="str">
        <f aca="false">MID(A61,18,5)</f>
        <v/>
      </c>
      <c r="F61" s="8" t="e">
        <f aca="false">E61-E60</f>
        <v>#VALUE!</v>
      </c>
      <c r="G61" s="8"/>
      <c r="H61" s="8"/>
    </row>
    <row r="62" customFormat="false" ht="12.75" hidden="false" customHeight="false" outlineLevel="0" collapsed="false">
      <c r="C62" s="8" t="str">
        <f aca="false">MID(A62,1,2)</f>
        <v/>
      </c>
      <c r="D62" s="8" t="str">
        <f aca="false">MID(A62,8,2)</f>
        <v/>
      </c>
      <c r="E62" s="8" t="str">
        <f aca="false">MID(A62,18,5)</f>
        <v/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C63" s="8" t="str">
        <f aca="false">MID(A63,1,2)</f>
        <v/>
      </c>
      <c r="D63" s="8" t="str">
        <f aca="false">MID(A63,8,2)</f>
        <v/>
      </c>
      <c r="E63" s="8" t="str">
        <f aca="false">MID(A63,18,5)</f>
        <v/>
      </c>
      <c r="F63" s="8"/>
      <c r="G63" s="8"/>
      <c r="H63" s="8"/>
    </row>
    <row r="64" customFormat="false" ht="12.75" hidden="false" customHeight="false" outlineLevel="0" collapsed="false">
      <c r="C64" s="8" t="str">
        <f aca="false">MID(A64,1,2)</f>
        <v/>
      </c>
      <c r="D64" s="8" t="str">
        <f aca="false">MID(A64,8,2)</f>
        <v/>
      </c>
      <c r="E64" s="8" t="str">
        <f aca="false">MID(A64,18,5)</f>
        <v/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C65" s="8" t="str">
        <f aca="false">MID(A65,1,2)</f>
        <v/>
      </c>
      <c r="D65" s="8" t="str">
        <f aca="false">MID(A65,8,2)</f>
        <v/>
      </c>
      <c r="E65" s="8" t="str">
        <f aca="false">MID(A65,18,5)</f>
        <v/>
      </c>
      <c r="F65" s="8"/>
      <c r="G65" s="8"/>
      <c r="H65" s="8"/>
    </row>
    <row r="66" customFormat="false" ht="12.75" hidden="false" customHeight="false" outlineLevel="0" collapsed="false">
      <c r="C66" s="8" t="str">
        <f aca="false">MID(A66,1,2)</f>
        <v/>
      </c>
      <c r="D66" s="8" t="str">
        <f aca="false">MID(A66,8,2)</f>
        <v/>
      </c>
      <c r="E66" s="8" t="str">
        <f aca="false">MID(A66,18,5)</f>
        <v/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C67" s="8" t="str">
        <f aca="false">MID(A67,1,2)</f>
        <v/>
      </c>
      <c r="D67" s="8" t="str">
        <f aca="false">MID(A67,8,2)</f>
        <v/>
      </c>
      <c r="E67" s="8" t="str">
        <f aca="false">MID(A67,18,5)</f>
        <v/>
      </c>
      <c r="F67" s="8"/>
      <c r="G67" s="8"/>
      <c r="H67" s="8"/>
    </row>
    <row r="68" customFormat="false" ht="12.75" hidden="false" customHeight="false" outlineLevel="0" collapsed="false">
      <c r="C68" s="8" t="str">
        <f aca="false">MID(A68,1,2)</f>
        <v/>
      </c>
      <c r="D68" s="8" t="str">
        <f aca="false">MID(A68,8,2)</f>
        <v/>
      </c>
      <c r="E68" s="8" t="str">
        <f aca="false">MID(A68,18,5)</f>
        <v/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C69" s="8" t="str">
        <f aca="false">MID(A69,1,2)</f>
        <v/>
      </c>
      <c r="D69" s="8" t="str">
        <f aca="false">MID(A69,8,2)</f>
        <v/>
      </c>
      <c r="E69" s="8" t="str">
        <f aca="false">MID(A69,18,5)</f>
        <v/>
      </c>
      <c r="F69" s="8"/>
      <c r="G69" s="8"/>
      <c r="H69" s="8"/>
    </row>
    <row r="70" customFormat="false" ht="12.75" hidden="false" customHeight="false" outlineLevel="0" collapsed="false">
      <c r="C70" s="8" t="str">
        <f aca="false">MID(A70,1,2)</f>
        <v/>
      </c>
      <c r="D70" s="8" t="str">
        <f aca="false">MID(A70,8,2)</f>
        <v/>
      </c>
      <c r="E70" s="8" t="str">
        <f aca="false">MID(A70,18,5)</f>
        <v/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C71" s="8" t="str">
        <f aca="false">MID(A71,1,2)</f>
        <v/>
      </c>
      <c r="D71" s="8" t="str">
        <f aca="false">MID(A71,8,2)</f>
        <v/>
      </c>
      <c r="E71" s="8" t="str">
        <f aca="false">MID(A71,18,5)</f>
        <v/>
      </c>
      <c r="F71" s="8"/>
      <c r="G71" s="8"/>
      <c r="H71" s="8"/>
    </row>
    <row r="72" customFormat="false" ht="12.75" hidden="false" customHeight="false" outlineLevel="0" collapsed="false">
      <c r="C72" s="8" t="str">
        <f aca="false">MID(A72,1,2)</f>
        <v/>
      </c>
      <c r="D72" s="8" t="str">
        <f aca="false">MID(A72,8,2)</f>
        <v/>
      </c>
      <c r="E72" s="8" t="str">
        <f aca="false">MID(A72,18,5)</f>
        <v/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C73" s="8" t="str">
        <f aca="false">MID(A73,1,2)</f>
        <v/>
      </c>
      <c r="D73" s="8" t="str">
        <f aca="false">MID(A73,8,2)</f>
        <v/>
      </c>
      <c r="E73" s="8" t="str">
        <f aca="false">MID(A73,18,5)</f>
        <v/>
      </c>
      <c r="F73" s="8"/>
      <c r="G73" s="8"/>
      <c r="H73" s="8"/>
    </row>
    <row r="74" customFormat="false" ht="12.75" hidden="false" customHeight="false" outlineLevel="0" collapsed="false">
      <c r="C74" s="8" t="str">
        <f aca="false">MID(A74,1,2)</f>
        <v/>
      </c>
      <c r="D74" s="8" t="str">
        <f aca="false">MID(A74,8,2)</f>
        <v/>
      </c>
      <c r="E74" s="8" t="str">
        <f aca="false">MID(A74,18,5)</f>
        <v/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C75" s="8" t="str">
        <f aca="false">MID(A75,1,2)</f>
        <v/>
      </c>
      <c r="D75" s="8" t="str">
        <f aca="false">MID(A75,8,2)</f>
        <v/>
      </c>
      <c r="E75" s="8" t="str">
        <f aca="false">MID(A75,18,5)</f>
        <v/>
      </c>
      <c r="F75" s="8"/>
      <c r="G75" s="8"/>
      <c r="H75" s="8"/>
    </row>
    <row r="76" customFormat="false" ht="12.75" hidden="false" customHeight="false" outlineLevel="0" collapsed="false">
      <c r="C76" s="8" t="str">
        <f aca="false">MID(A76,1,2)</f>
        <v/>
      </c>
      <c r="D76" s="8" t="str">
        <f aca="false">MID(A76,8,2)</f>
        <v/>
      </c>
      <c r="E76" s="8" t="str">
        <f aca="false">MID(A76,18,5)</f>
        <v/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C77" s="8" t="str">
        <f aca="false">MID(A77,1,2)</f>
        <v/>
      </c>
      <c r="D77" s="8" t="str">
        <f aca="false">MID(A77,8,2)</f>
        <v/>
      </c>
      <c r="E77" s="8" t="str">
        <f aca="false">MID(A77,18,5)</f>
        <v/>
      </c>
      <c r="F77" s="8"/>
      <c r="G77" s="8"/>
      <c r="H77" s="8"/>
    </row>
    <row r="78" customFormat="false" ht="12.75" hidden="false" customHeight="false" outlineLevel="0" collapsed="false">
      <c r="C78" s="8" t="str">
        <f aca="false">MID(A78,1,2)</f>
        <v/>
      </c>
      <c r="D78" s="8" t="str">
        <f aca="false">MID(A78,8,2)</f>
        <v/>
      </c>
      <c r="E78" s="8" t="str">
        <f aca="false">MID(A78,18,5)</f>
        <v/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C79" s="8" t="str">
        <f aca="false">MID(A79,1,2)</f>
        <v/>
      </c>
      <c r="D79" s="8" t="str">
        <f aca="false">MID(A79,8,2)</f>
        <v/>
      </c>
      <c r="E79" s="8" t="str">
        <f aca="false">MID(A79,18,5)</f>
        <v/>
      </c>
      <c r="F79" s="8"/>
      <c r="G79" s="8"/>
      <c r="H79" s="8"/>
    </row>
    <row r="80" customFormat="false" ht="12.75" hidden="false" customHeight="false" outlineLevel="0" collapsed="false">
      <c r="C80" s="8" t="str">
        <f aca="false">MID(A80,1,2)</f>
        <v/>
      </c>
      <c r="D80" s="8" t="str">
        <f aca="false">MID(A80,8,2)</f>
        <v/>
      </c>
      <c r="E80" s="8" t="str">
        <f aca="false">MID(A80,18,5)</f>
        <v/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C81" s="8" t="str">
        <f aca="false">MID(A81,1,2)</f>
        <v/>
      </c>
      <c r="D81" s="8" t="str">
        <f aca="false">MID(A81,8,2)</f>
        <v/>
      </c>
      <c r="E81" s="8" t="str">
        <f aca="false">MID(A81,18,5)</f>
        <v/>
      </c>
      <c r="F81" s="8"/>
      <c r="G81" s="8"/>
      <c r="H81" s="8"/>
    </row>
    <row r="82" customFormat="false" ht="12.75" hidden="false" customHeight="false" outlineLevel="0" collapsed="false">
      <c r="C82" s="8" t="str">
        <f aca="false">MID(A82,1,2)</f>
        <v/>
      </c>
      <c r="D82" s="8" t="str">
        <f aca="false">MID(A82,8,2)</f>
        <v/>
      </c>
      <c r="E82" s="8" t="str">
        <f aca="false">MID(A82,18,5)</f>
        <v/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C83" s="8" t="str">
        <f aca="false">MID(A83,1,2)</f>
        <v/>
      </c>
      <c r="D83" s="8" t="str">
        <f aca="false">MID(A83,8,2)</f>
        <v/>
      </c>
      <c r="E83" s="8" t="str">
        <f aca="false">MID(A83,18,5)</f>
        <v/>
      </c>
      <c r="F83" s="8"/>
      <c r="G83" s="8"/>
      <c r="H83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38:53Z</dcterms:created>
  <dc:creator/>
  <dc:description/>
  <dc:language>en-US</dc:language>
  <cp:lastModifiedBy>REM</cp:lastModifiedBy>
  <cp:lastPrinted>2011-06-06T17:46:48Z</cp:lastPrinted>
  <dcterms:modified xsi:type="dcterms:W3CDTF">2011-06-06T17:46:52Z</dcterms:modified>
  <cp:revision>0</cp:revision>
  <dc:subject/>
  <dc:title/>
</cp:coreProperties>
</file>