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cretaro antonello</t>
  </si>
  <si>
    <t xml:space="preserve">0100,0003,1100,0007,5200,1111,0009</t>
  </si>
  <si>
    <t xml:space="preserve">0100,0003,1100,0013,0000,2222,0009</t>
  </si>
  <si>
    <t xml:space="preserve">0100,0003,1100,0013,4100,1111,0009</t>
  </si>
  <si>
    <t xml:space="preserve">0100,0003,1100,0016,4500,2222,0009</t>
  </si>
  <si>
    <t xml:space="preserve">0200,0003,1100,0007,5800,1111,0009</t>
  </si>
  <si>
    <t xml:space="preserve">0200,0003,1100,0013,0000,2222,0009</t>
  </si>
  <si>
    <t xml:space="preserve">0200,0003,1100,0013,4000,1111,0009</t>
  </si>
  <si>
    <t xml:space="preserve">0200,0003,1100,0016,4500,2222,0009</t>
  </si>
  <si>
    <t xml:space="preserve">0300,0003,1100,0008,0300,1111,0009</t>
  </si>
  <si>
    <t xml:space="preserve">0300,0003,1100,0013,0000,2222,0009</t>
  </si>
  <si>
    <t xml:space="preserve">0300,0003,1100,0013,4000,1111,0009</t>
  </si>
  <si>
    <t xml:space="preserve">0300,0003,1100,0016,4500,2222,0009</t>
  </si>
  <si>
    <t xml:space="preserve">0400,0003,1100,0007,5800,1111,0009</t>
  </si>
  <si>
    <t xml:space="preserve">0400,0003,1100,0013,0000,2222,0009</t>
  </si>
  <si>
    <t xml:space="preserve">0400,0003,1100,0013,4100,1111,0009</t>
  </si>
  <si>
    <t xml:space="preserve">0400,0003,1100,0016,4500,2222,0009</t>
  </si>
  <si>
    <t xml:space="preserve">0700,0003,1100,0007,5900,1111,0009</t>
  </si>
  <si>
    <t xml:space="preserve">0700,0003,1100,0013,0000,2222,0009</t>
  </si>
  <si>
    <t xml:space="preserve">0700,0003,1100,0013,4000,1111,0009</t>
  </si>
  <si>
    <t xml:space="preserve">0700,0003,1100,0016,4500,2222,0009</t>
  </si>
  <si>
    <t xml:space="preserve">0800,0003,1100,0007,5700,1111,0009</t>
  </si>
  <si>
    <t xml:space="preserve">0800,0003,1100,0013,0000,2222,0009</t>
  </si>
  <si>
    <t xml:space="preserve">0800,0003,1100,0013,4000,1111,0009</t>
  </si>
  <si>
    <t xml:space="preserve">0800,0003,1100,0016,4500,2222,0009</t>
  </si>
  <si>
    <t xml:space="preserve">0900,0003,1100,0008,0000,1111,0009</t>
  </si>
  <si>
    <t xml:space="preserve">0900,0003,1100,0013,0900,2222,0009</t>
  </si>
  <si>
    <t xml:space="preserve">0900,0003,1100,0013,4000,1111,0009</t>
  </si>
  <si>
    <t xml:space="preserve">0900,0003,1100,0016,4500,2222,0009</t>
  </si>
  <si>
    <t xml:space="preserve">1000,0003,1100,0007,5700,1111,0009</t>
  </si>
  <si>
    <t xml:space="preserve">1000,0003,1100,0013,0000,2222,0009</t>
  </si>
  <si>
    <t xml:space="preserve">1000,0003,1100,0013,4000,1111,0009</t>
  </si>
  <si>
    <t xml:space="preserve">1000,0003,1100,0016,4500,2222,0009</t>
  </si>
  <si>
    <t xml:space="preserve">1100,0003,1100,0007,5900,1111,0009</t>
  </si>
  <si>
    <t xml:space="preserve">1100,0003,1100,0013,0000,2222,0009</t>
  </si>
  <si>
    <t xml:space="preserve">1100,0003,1100,0013,4200,1111,0009</t>
  </si>
  <si>
    <t xml:space="preserve">1100,0003,1100,0016,4500,2222,0009</t>
  </si>
  <si>
    <t xml:space="preserve">1600,0003,1100,0007,5900,1111,0009</t>
  </si>
  <si>
    <t xml:space="preserve">1600,0003,1100,0016,4500,2222,0009</t>
  </si>
  <si>
    <t xml:space="preserve">1800,0003,1100,0008,0300,1111,0009</t>
  </si>
  <si>
    <t xml:space="preserve">1800,0003,1100,0013,0800,2222,0009</t>
  </si>
  <si>
    <t xml:space="preserve">1800,0003,1100,0013,4100,1111,0009</t>
  </si>
  <si>
    <t xml:space="preserve">1800,0003,1100,0016,4500,2222,0009</t>
  </si>
  <si>
    <t xml:space="preserve">2100,0003,1100,0007,5700,1111,0009</t>
  </si>
  <si>
    <t xml:space="preserve">2100,0003,1100,0013,0000,2222,0009</t>
  </si>
  <si>
    <t xml:space="preserve">2100,0003,1100,0013,4000,1111,0009</t>
  </si>
  <si>
    <t xml:space="preserve">2100,0003,1100,0016,4500,2222,0009</t>
  </si>
  <si>
    <t xml:space="preserve">2200,0003,1100,0016,4500,2222,0009</t>
  </si>
  <si>
    <t xml:space="preserve">2300,0003,1100,0008,0000,1111,0009</t>
  </si>
  <si>
    <t xml:space="preserve">2300,0003,1100,0013,0000,2222,0009</t>
  </si>
  <si>
    <t xml:space="preserve">2300,0003,1100,0013,4100,1111,0009</t>
  </si>
  <si>
    <t xml:space="preserve">2300,0003,1100,0016,4500,2222,0009</t>
  </si>
  <si>
    <t xml:space="preserve">2400,0003,1100,0007,5800,1111,0009</t>
  </si>
  <si>
    <t xml:space="preserve">2400,0003,1100,0013,0000,2222,0009</t>
  </si>
  <si>
    <t xml:space="preserve">2400,0003,1100,0013,4200,1111,0009</t>
  </si>
  <si>
    <t xml:space="preserve">2400,0003,1100,0016,4500,2222,0009</t>
  </si>
  <si>
    <t xml:space="preserve">2500,0003,1100,0007,5700,1111,0009</t>
  </si>
  <si>
    <t xml:space="preserve">2500,0003,1100,0013,0000,2222,0009</t>
  </si>
  <si>
    <t xml:space="preserve">2500,0003,1100,0013,4100,1111,0009</t>
  </si>
  <si>
    <t xml:space="preserve">2500,0003,1100,0016,4500,2222,0009</t>
  </si>
  <si>
    <t xml:space="preserve">2900,0003,1100,0016,5900,2222,0009</t>
  </si>
  <si>
    <t xml:space="preserve">3000,0003,1100,0007,5600,1111,0009</t>
  </si>
  <si>
    <t xml:space="preserve">3000,0003,1100,0013,0000,2222,0009</t>
  </si>
  <si>
    <t xml:space="preserve">3000,0003,1100,0013,4000,1111,0009</t>
  </si>
  <si>
    <t xml:space="preserve">3000,0003,1100,0016,4500,2222,0009</t>
  </si>
  <si>
    <t xml:space="preserve">3100,0003,1100,0007,5300,1111,0009</t>
  </si>
  <si>
    <t xml:space="preserve">3100,0003,1100,0013,0000,2222,0009</t>
  </si>
  <si>
    <t xml:space="preserve">3100,0003,1100,0013,4000,1111,0009</t>
  </si>
  <si>
    <t xml:space="preserve">3100,0003,1100,0016,4500,2222,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3</v>
      </c>
      <c r="E3" s="8" t="str">
        <f aca="false">MID(A3,18,5)</f>
        <v>07,52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3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3</v>
      </c>
      <c r="E5" s="8" t="str">
        <f aca="false">MID(A5,18,5)</f>
        <v>13,41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3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2</v>
      </c>
      <c r="D7" s="8" t="str">
        <f aca="false">MID(A7,8,2)</f>
        <v>03</v>
      </c>
      <c r="E7" s="8" t="str">
        <f aca="false">MID(A7,18,5)</f>
        <v>07,58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3</v>
      </c>
      <c r="E8" s="8" t="str">
        <f aca="false">MID(A8,18,5)</f>
        <v>13,00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3</v>
      </c>
      <c r="E9" s="8" t="str">
        <f aca="false">MID(A9,18,5)</f>
        <v>13,40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2</v>
      </c>
      <c r="D10" s="8" t="str">
        <f aca="false">MID(A10,8,2)</f>
        <v>03</v>
      </c>
      <c r="E10" s="8" t="str">
        <f aca="false">MID(A10,18,5)</f>
        <v>16,45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3</v>
      </c>
      <c r="D11" s="8" t="str">
        <f aca="false">MID(A11,8,2)</f>
        <v>03</v>
      </c>
      <c r="E11" s="8" t="str">
        <f aca="false">MID(A11,18,5)</f>
        <v>08,03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3</v>
      </c>
      <c r="D12" s="8" t="str">
        <f aca="false">MID(A12,8,2)</f>
        <v>03</v>
      </c>
      <c r="E12" s="8" t="str">
        <f aca="false">MID(A12,18,5)</f>
        <v>13,0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3</v>
      </c>
      <c r="D13" s="8" t="str">
        <f aca="false">MID(A13,8,2)</f>
        <v>03</v>
      </c>
      <c r="E13" s="8" t="str">
        <f aca="false">MID(A13,18,5)</f>
        <v>13,40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3</v>
      </c>
      <c r="D14" s="8" t="str">
        <f aca="false">MID(A14,8,2)</f>
        <v>03</v>
      </c>
      <c r="E14" s="8" t="str">
        <f aca="false">MID(A14,18,5)</f>
        <v>16,45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4</v>
      </c>
      <c r="D15" s="8" t="str">
        <f aca="false">MID(A15,8,2)</f>
        <v>03</v>
      </c>
      <c r="E15" s="8" t="str">
        <f aca="false">MID(A15,18,5)</f>
        <v>07,58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3</v>
      </c>
      <c r="E16" s="8" t="str">
        <f aca="false">MID(A16,18,5)</f>
        <v>13,00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4</v>
      </c>
      <c r="D17" s="8" t="str">
        <f aca="false">MID(A17,8,2)</f>
        <v>03</v>
      </c>
      <c r="E17" s="8" t="str">
        <f aca="false">MID(A17,18,5)</f>
        <v>13,41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4</v>
      </c>
      <c r="D18" s="8" t="str">
        <f aca="false">MID(A18,8,2)</f>
        <v>03</v>
      </c>
      <c r="E18" s="8" t="str">
        <f aca="false">MID(A18,18,5)</f>
        <v>16,45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3</v>
      </c>
      <c r="E19" s="8" t="str">
        <f aca="false">MID(A19,18,5)</f>
        <v>07,59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3</v>
      </c>
      <c r="E20" s="8" t="str">
        <f aca="false">MID(A20,18,5)</f>
        <v>13,00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3</v>
      </c>
      <c r="E21" s="8" t="str">
        <f aca="false">MID(A21,18,5)</f>
        <v>13,40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7</v>
      </c>
      <c r="D22" s="8" t="str">
        <f aca="false">MID(A22,8,2)</f>
        <v>03</v>
      </c>
      <c r="E22" s="8" t="str">
        <f aca="false">MID(A22,18,5)</f>
        <v>16,45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3</v>
      </c>
      <c r="E23" s="8" t="str">
        <f aca="false">MID(A23,18,5)</f>
        <v>07,57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3</v>
      </c>
      <c r="E24" s="8" t="str">
        <f aca="false">MID(A24,18,5)</f>
        <v>13,00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3</v>
      </c>
      <c r="E25" s="8" t="str">
        <f aca="false">MID(A25,18,5)</f>
        <v>13,40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8</v>
      </c>
      <c r="D26" s="8" t="str">
        <f aca="false">MID(A26,8,2)</f>
        <v>03</v>
      </c>
      <c r="E26" s="8" t="str">
        <f aca="false">MID(A26,18,5)</f>
        <v>16,45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09</v>
      </c>
      <c r="D27" s="8" t="str">
        <f aca="false">MID(A27,8,2)</f>
        <v>03</v>
      </c>
      <c r="E27" s="8" t="str">
        <f aca="false">MID(A27,18,5)</f>
        <v>08,00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09</v>
      </c>
      <c r="D28" s="8" t="str">
        <f aca="false">MID(A28,8,2)</f>
        <v>03</v>
      </c>
      <c r="E28" s="8" t="str">
        <f aca="false">MID(A28,18,5)</f>
        <v>13,09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09</v>
      </c>
      <c r="D29" s="8" t="str">
        <f aca="false">MID(A29,8,2)</f>
        <v>03</v>
      </c>
      <c r="E29" s="8" t="str">
        <f aca="false">MID(A29,18,5)</f>
        <v>13,40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09</v>
      </c>
      <c r="D30" s="8" t="str">
        <f aca="false">MID(A30,8,2)</f>
        <v>03</v>
      </c>
      <c r="E30" s="8" t="str">
        <f aca="false">MID(A30,18,5)</f>
        <v>16,45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0</v>
      </c>
      <c r="D31" s="8" t="str">
        <f aca="false">MID(A31,8,2)</f>
        <v>03</v>
      </c>
      <c r="E31" s="8" t="str">
        <f aca="false">MID(A31,18,5)</f>
        <v>07,57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0</v>
      </c>
      <c r="D32" s="8" t="str">
        <f aca="false">MID(A32,8,2)</f>
        <v>03</v>
      </c>
      <c r="E32" s="8" t="str">
        <f aca="false">MID(A32,18,5)</f>
        <v>13,00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0</v>
      </c>
      <c r="D33" s="8" t="str">
        <f aca="false">MID(A33,8,2)</f>
        <v>03</v>
      </c>
      <c r="E33" s="8" t="str">
        <f aca="false">MID(A33,18,5)</f>
        <v>13,40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0</v>
      </c>
      <c r="D34" s="8" t="str">
        <f aca="false">MID(A34,8,2)</f>
        <v>03</v>
      </c>
      <c r="E34" s="8" t="str">
        <f aca="false">MID(A34,18,5)</f>
        <v>16,45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1</v>
      </c>
      <c r="D35" s="8" t="str">
        <f aca="false">MID(A35,8,2)</f>
        <v>03</v>
      </c>
      <c r="E35" s="8" t="str">
        <f aca="false">MID(A35,18,5)</f>
        <v>07,59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1</v>
      </c>
      <c r="D36" s="8" t="str">
        <f aca="false">MID(A36,8,2)</f>
        <v>03</v>
      </c>
      <c r="E36" s="8" t="str">
        <f aca="false">MID(A36,18,5)</f>
        <v>13,00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1</v>
      </c>
      <c r="D37" s="8" t="str">
        <f aca="false">MID(A37,8,2)</f>
        <v>03</v>
      </c>
      <c r="E37" s="8" t="str">
        <f aca="false">MID(A37,18,5)</f>
        <v>13,42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1</v>
      </c>
      <c r="D38" s="8" t="str">
        <f aca="false">MID(A38,8,2)</f>
        <v>03</v>
      </c>
      <c r="E38" s="8" t="str">
        <f aca="false">MID(A38,18,5)</f>
        <v>16,45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16</v>
      </c>
      <c r="D39" s="8" t="str">
        <f aca="false">MID(A39,8,2)</f>
        <v>03</v>
      </c>
      <c r="E39" s="8" t="str">
        <f aca="false">MID(A39,18,5)</f>
        <v>07,59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6</v>
      </c>
      <c r="D40" s="8" t="str">
        <f aca="false">MID(A40,8,2)</f>
        <v>03</v>
      </c>
      <c r="E40" s="8" t="str">
        <f aca="false">MID(A40,18,5)</f>
        <v>16,45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8</v>
      </c>
      <c r="D41" s="8" t="str">
        <f aca="false">MID(A41,8,2)</f>
        <v>03</v>
      </c>
      <c r="E41" s="8" t="str">
        <f aca="false">MID(A41,18,5)</f>
        <v>08,03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8</v>
      </c>
      <c r="D42" s="8" t="str">
        <f aca="false">MID(A42,8,2)</f>
        <v>03</v>
      </c>
      <c r="E42" s="8" t="str">
        <f aca="false">MID(A42,18,5)</f>
        <v>13,08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18</v>
      </c>
      <c r="D43" s="8" t="str">
        <f aca="false">MID(A43,8,2)</f>
        <v>03</v>
      </c>
      <c r="E43" s="8" t="str">
        <f aca="false">MID(A43,18,5)</f>
        <v>13,41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8</v>
      </c>
      <c r="D44" s="8" t="str">
        <f aca="false">MID(A44,8,2)</f>
        <v>03</v>
      </c>
      <c r="E44" s="8" t="str">
        <f aca="false">MID(A44,18,5)</f>
        <v>16,45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21</v>
      </c>
      <c r="D45" s="8" t="str">
        <f aca="false">MID(A45,8,2)</f>
        <v>03</v>
      </c>
      <c r="E45" s="8" t="str">
        <f aca="false">MID(A45,18,5)</f>
        <v>07,57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21</v>
      </c>
      <c r="D46" s="8" t="str">
        <f aca="false">MID(A46,8,2)</f>
        <v>03</v>
      </c>
      <c r="E46" s="8" t="str">
        <f aca="false">MID(A46,18,5)</f>
        <v>13,00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21</v>
      </c>
      <c r="D47" s="8" t="str">
        <f aca="false">MID(A47,8,2)</f>
        <v>03</v>
      </c>
      <c r="E47" s="8" t="str">
        <f aca="false">MID(A47,18,5)</f>
        <v>13,40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21</v>
      </c>
      <c r="D48" s="8" t="str">
        <f aca="false">MID(A48,8,2)</f>
        <v>03</v>
      </c>
      <c r="E48" s="8" t="str">
        <f aca="false">MID(A48,18,5)</f>
        <v>16,45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22</v>
      </c>
      <c r="D49" s="8" t="str">
        <f aca="false">MID(A49,8,2)</f>
        <v>03</v>
      </c>
      <c r="E49" s="8" t="str">
        <f aca="false">MID(A49,18,5)</f>
        <v>16,45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23</v>
      </c>
      <c r="D50" s="8" t="str">
        <f aca="false">MID(A50,8,2)</f>
        <v>03</v>
      </c>
      <c r="E50" s="8" t="str">
        <f aca="false">MID(A50,18,5)</f>
        <v>08,00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23</v>
      </c>
      <c r="D51" s="8" t="str">
        <f aca="false">MID(A51,8,2)</f>
        <v>03</v>
      </c>
      <c r="E51" s="8" t="str">
        <f aca="false">MID(A51,18,5)</f>
        <v>13,00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23</v>
      </c>
      <c r="D52" s="8" t="str">
        <f aca="false">MID(A52,8,2)</f>
        <v>03</v>
      </c>
      <c r="E52" s="8" t="str">
        <f aca="false">MID(A52,18,5)</f>
        <v>13,41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23</v>
      </c>
      <c r="D53" s="8" t="str">
        <f aca="false">MID(A53,8,2)</f>
        <v>03</v>
      </c>
      <c r="E53" s="8" t="str">
        <f aca="false">MID(A53,18,5)</f>
        <v>16,45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4</v>
      </c>
      <c r="D54" s="8" t="str">
        <f aca="false">MID(A54,8,2)</f>
        <v>03</v>
      </c>
      <c r="E54" s="8" t="str">
        <f aca="false">MID(A54,18,5)</f>
        <v>07,58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24</v>
      </c>
      <c r="D55" s="8" t="str">
        <f aca="false">MID(A55,8,2)</f>
        <v>03</v>
      </c>
      <c r="E55" s="8" t="str">
        <f aca="false">MID(A55,18,5)</f>
        <v>13,00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4</v>
      </c>
      <c r="D56" s="8" t="str">
        <f aca="false">MID(A56,8,2)</f>
        <v>03</v>
      </c>
      <c r="E56" s="8" t="str">
        <f aca="false">MID(A56,18,5)</f>
        <v>13,42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4</v>
      </c>
      <c r="D57" s="8" t="str">
        <f aca="false">MID(A57,8,2)</f>
        <v>03</v>
      </c>
      <c r="E57" s="8" t="str">
        <f aca="false">MID(A57,18,5)</f>
        <v>16,45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5</v>
      </c>
      <c r="D58" s="8" t="str">
        <f aca="false">MID(A58,8,2)</f>
        <v>03</v>
      </c>
      <c r="E58" s="8" t="str">
        <f aca="false">MID(A58,18,5)</f>
        <v>07,57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3</v>
      </c>
      <c r="C59" s="8" t="str">
        <f aca="false">MID(A59,1,2)</f>
        <v>25</v>
      </c>
      <c r="D59" s="8" t="str">
        <f aca="false">MID(A59,8,2)</f>
        <v>03</v>
      </c>
      <c r="E59" s="8" t="str">
        <f aca="false">MID(A59,18,5)</f>
        <v>13,00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5</v>
      </c>
      <c r="D60" s="8" t="str">
        <f aca="false">MID(A60,8,2)</f>
        <v>03</v>
      </c>
      <c r="E60" s="8" t="str">
        <f aca="false">MID(A60,18,5)</f>
        <v>13,41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5</v>
      </c>
      <c r="D61" s="8" t="str">
        <f aca="false">MID(A61,8,2)</f>
        <v>03</v>
      </c>
      <c r="E61" s="8" t="str">
        <f aca="false">MID(A61,18,5)</f>
        <v>16,45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9</v>
      </c>
      <c r="D62" s="8" t="str">
        <f aca="false">MID(A62,8,2)</f>
        <v>03</v>
      </c>
      <c r="E62" s="8" t="str">
        <f aca="false">MID(A62,18,5)</f>
        <v>16,59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7</v>
      </c>
      <c r="C63" s="8" t="str">
        <f aca="false">MID(A63,1,2)</f>
        <v>30</v>
      </c>
      <c r="D63" s="8" t="str">
        <f aca="false">MID(A63,8,2)</f>
        <v>03</v>
      </c>
      <c r="E63" s="8" t="str">
        <f aca="false">MID(A63,18,5)</f>
        <v>07,56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30</v>
      </c>
      <c r="D64" s="8" t="str">
        <f aca="false">MID(A64,8,2)</f>
        <v>03</v>
      </c>
      <c r="E64" s="8" t="str">
        <f aca="false">MID(A64,18,5)</f>
        <v>13,00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30</v>
      </c>
      <c r="D65" s="8" t="str">
        <f aca="false">MID(A65,8,2)</f>
        <v>03</v>
      </c>
      <c r="E65" s="8" t="str">
        <f aca="false">MID(A65,18,5)</f>
        <v>13,40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30</v>
      </c>
      <c r="D66" s="8" t="str">
        <f aca="false">MID(A66,8,2)</f>
        <v>03</v>
      </c>
      <c r="E66" s="8" t="str">
        <f aca="false">MID(A66,18,5)</f>
        <v>16,45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1</v>
      </c>
      <c r="C67" s="8" t="str">
        <f aca="false">MID(A67,1,2)</f>
        <v>31</v>
      </c>
      <c r="D67" s="8" t="str">
        <f aca="false">MID(A67,8,2)</f>
        <v>03</v>
      </c>
      <c r="E67" s="8" t="str">
        <f aca="false">MID(A67,18,5)</f>
        <v>07,53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31</v>
      </c>
      <c r="D68" s="8" t="str">
        <f aca="false">MID(A68,8,2)</f>
        <v>03</v>
      </c>
      <c r="E68" s="8" t="str">
        <f aca="false">MID(A68,18,5)</f>
        <v>13,00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31</v>
      </c>
      <c r="D69" s="8" t="str">
        <f aca="false">MID(A69,8,2)</f>
        <v>03</v>
      </c>
      <c r="E69" s="8" t="str">
        <f aca="false">MID(A69,18,5)</f>
        <v>13,40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31</v>
      </c>
      <c r="D70" s="8" t="str">
        <f aca="false">MID(A70,8,2)</f>
        <v>03</v>
      </c>
      <c r="E70" s="8" t="str">
        <f aca="false">MID(A70,18,5)</f>
        <v>16,45</v>
      </c>
      <c r="F70" s="8" t="e">
        <f aca="false">E70-E69</f>
        <v>#VALUE!</v>
      </c>
      <c r="G70" s="8" t="e">
        <f aca="false">F70+F68</f>
        <v>#VALUE!</v>
      </c>
      <c r="H70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44:00Z</dcterms:created>
  <dc:creator/>
  <dc:description/>
  <dc:language>en-US</dc:language>
  <cp:lastModifiedBy>REM</cp:lastModifiedBy>
  <dcterms:modified xsi:type="dcterms:W3CDTF">2011-05-02T15:44:32Z</dcterms:modified>
  <cp:revision>0</cp:revision>
  <dc:subject/>
  <dc:title/>
</cp:coreProperties>
</file>