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IORIO GIULIO</t>
  </si>
  <si>
    <t xml:space="preserve">0100,0003,1100,0007,5500,1111,0002</t>
  </si>
  <si>
    <t xml:space="preserve">0100,0003,1100,0013,0100,2222,0002</t>
  </si>
  <si>
    <t xml:space="preserve">0100,0003,1100,0013,4200,1111,0002</t>
  </si>
  <si>
    <t xml:space="preserve">0100,0003,1100,0016,4500,2222,0002</t>
  </si>
  <si>
    <t xml:space="preserve">0200,0003,1100,0007,5800,1111,0002</t>
  </si>
  <si>
    <t xml:space="preserve">0200,0003,1100,0013,0000,2222,0002</t>
  </si>
  <si>
    <t xml:space="preserve">0200,0003,1100,0013,4000,1111,0002</t>
  </si>
  <si>
    <t xml:space="preserve">0200,0003,1100,0016,4500,2222,0002</t>
  </si>
  <si>
    <t xml:space="preserve">0300,0003,1100,0008,0200,1111,0002</t>
  </si>
  <si>
    <t xml:space="preserve">0300,0003,1100,0013,0100,2222,0002</t>
  </si>
  <si>
    <t xml:space="preserve">0300,0003,1100,0013,4100,1111,0002</t>
  </si>
  <si>
    <t xml:space="preserve">0300,0003,1100,0016,4500,2222,0002</t>
  </si>
  <si>
    <t xml:space="preserve">0400,0003,1100,0007,5700,1111,0002</t>
  </si>
  <si>
    <t xml:space="preserve">0400,0003,1100,0013,0000,2222,0002</t>
  </si>
  <si>
    <t xml:space="preserve">0400,0003,1100,0013,4000,1111,0002</t>
  </si>
  <si>
    <t xml:space="preserve">0400,0003,1100,0016,1700,2222,0002</t>
  </si>
  <si>
    <t xml:space="preserve">0700,0003,1100,0008,0100,1111,0002</t>
  </si>
  <si>
    <t xml:space="preserve">0700,0003,1100,0013,0000,2222,0002</t>
  </si>
  <si>
    <t xml:space="preserve">0700,0003,1100,0013,4200,1111,0002</t>
  </si>
  <si>
    <t xml:space="preserve">0700,0003,1100,0016,4500,2222,0002</t>
  </si>
  <si>
    <t xml:space="preserve">0800,0003,1100,0007,5800,1111,0002</t>
  </si>
  <si>
    <t xml:space="preserve">0800,0003,1100,0013,4300,1111,0002</t>
  </si>
  <si>
    <t xml:space="preserve">0800,0003,1100,0016,4600,2222,0002</t>
  </si>
  <si>
    <t xml:space="preserve">0900,0003,1100,0007,5900,1111,0002</t>
  </si>
  <si>
    <t xml:space="preserve">0900,0003,1100,0013,0100,2222,0002</t>
  </si>
  <si>
    <t xml:space="preserve">0900,0003,1100,0013,4100,1111,0002</t>
  </si>
  <si>
    <t xml:space="preserve">0900,0003,1100,0016,4500,2222,0002</t>
  </si>
  <si>
    <t xml:space="preserve">1000,0003,1100,0007,5900,1111,0002</t>
  </si>
  <si>
    <t xml:space="preserve">1000,0003,1100,0013,0100,2222,0002</t>
  </si>
  <si>
    <t xml:space="preserve">1000,0003,1100,0013,4100,1111,0002</t>
  </si>
  <si>
    <t xml:space="preserve">1000,0003,1100,0016,4500,2222,0002</t>
  </si>
  <si>
    <t xml:space="preserve">1100,0003,1100,0007,5800,1111,0002</t>
  </si>
  <si>
    <t xml:space="preserve">1100,0003,1100,0013,0100,2222,0002</t>
  </si>
  <si>
    <t xml:space="preserve">1100,0003,1100,0013,4100,1111,0002</t>
  </si>
  <si>
    <t xml:space="preserve">1100,0003,1100,0016,4500,2222,0002</t>
  </si>
  <si>
    <t xml:space="preserve">1400,0003,1100,0007,5700,1111,0002</t>
  </si>
  <si>
    <t xml:space="preserve">1400,0003,1100,0013,0000,2222,0002</t>
  </si>
  <si>
    <t xml:space="preserve">1400,0003,1100,0013,4100,1111,0002</t>
  </si>
  <si>
    <t xml:space="preserve">1400,0003,1100,0016,4500,2222,0002</t>
  </si>
  <si>
    <t xml:space="preserve">1500,0003,1100,0007,5900,1111,0002</t>
  </si>
  <si>
    <t xml:space="preserve">1500,0003,1100,0013,0100,2222,0002</t>
  </si>
  <si>
    <t xml:space="preserve">1500,0003,1100,0013,4100,1111,0002</t>
  </si>
  <si>
    <t xml:space="preserve">1500,0003,1100,0016,4500,2222,0002</t>
  </si>
  <si>
    <t xml:space="preserve">1600,0003,1100,0007,5800,1111,0002</t>
  </si>
  <si>
    <t xml:space="preserve">1600,0003,1100,0013,0100,2222,0002</t>
  </si>
  <si>
    <t xml:space="preserve">1600,0003,1100,0013,4100,1111,0002</t>
  </si>
  <si>
    <t xml:space="preserve">1600,0003,1100,0016,4500,2222,0002</t>
  </si>
  <si>
    <t xml:space="preserve">1800,0003,1100,0008,0200,1111,0002</t>
  </si>
  <si>
    <t xml:space="preserve">1800,0003,1100,0013,0000,2222,0002</t>
  </si>
  <si>
    <t xml:space="preserve">1800,0003,1100,0013,4000,1111,0002</t>
  </si>
  <si>
    <t xml:space="preserve">1800,0003,1100,0016,4600,2222,0002</t>
  </si>
  <si>
    <t xml:space="preserve">2100,0003,1100,0007,5500,1111,0002</t>
  </si>
  <si>
    <t xml:space="preserve">2100,0003,1100,0013,4000,1111,0002</t>
  </si>
  <si>
    <t xml:space="preserve">2100,0003,1100,0016,4600,2222,0002</t>
  </si>
  <si>
    <t xml:space="preserve">2200,0003,1100,0009,1700,1111,0002</t>
  </si>
  <si>
    <t xml:space="preserve">2200,0003,1100,0013,0500,2222,0002</t>
  </si>
  <si>
    <t xml:space="preserve">2200,0003,1100,0013,4300,1111,0002</t>
  </si>
  <si>
    <t xml:space="preserve">2200,0003,1100,0016,4500,2222,0002</t>
  </si>
  <si>
    <t xml:space="preserve">2300,0003,1100,0007,5900,1111,0002</t>
  </si>
  <si>
    <t xml:space="preserve">2300,0003,1100,0013,0000,2222,0002</t>
  </si>
  <si>
    <t xml:space="preserve">2300,0003,1100,0013,4100,1111,0002</t>
  </si>
  <si>
    <t xml:space="preserve">2300,0003,1100,0016,4500,2222,0002</t>
  </si>
  <si>
    <t xml:space="preserve">2400,0003,1100,0007,5400,1111,0002</t>
  </si>
  <si>
    <t xml:space="preserve">2400,0003,1100,0013,0100,2222,0002</t>
  </si>
  <si>
    <t xml:space="preserve">2400,0003,1100,0013,4100,1111,0002</t>
  </si>
  <si>
    <t xml:space="preserve">2400,0003,1100,0016,4600,2222,0002</t>
  </si>
  <si>
    <t xml:space="preserve">2500,0003,1100,0007,5700,1111,0002</t>
  </si>
  <si>
    <t xml:space="preserve">2500,0003,1100,0013,0000,2222,0002</t>
  </si>
  <si>
    <t xml:space="preserve">2500,0003,1100,0013,4100,1111,0002</t>
  </si>
  <si>
    <t xml:space="preserve">2500,0003,1100,0016,4500,2222,0002</t>
  </si>
  <si>
    <t xml:space="preserve">2800,0003,1100,0006,5800,1111,0002</t>
  </si>
  <si>
    <t xml:space="preserve">2800,0003,1100,0013,0000,2222,0002</t>
  </si>
  <si>
    <t xml:space="preserve">2800,0003,1100,0013,4000,1111,0002</t>
  </si>
  <si>
    <t xml:space="preserve">2800,0003,1100,0016,4500,2222,0002</t>
  </si>
  <si>
    <t xml:space="preserve">2900,0003,1100,0007,5800,1111,0002</t>
  </si>
  <si>
    <t xml:space="preserve">2900,0003,1100,0013,0000,1111,0002</t>
  </si>
  <si>
    <t xml:space="preserve">2900,0003,1100,0013,0000,2222,0002</t>
  </si>
  <si>
    <t xml:space="preserve">2900,0003,1100,0013,3900,1111,0002</t>
  </si>
  <si>
    <t xml:space="preserve">2900,0003,1100,0016,4600,2222,0002</t>
  </si>
  <si>
    <t xml:space="preserve">3000,0003,1100,0007,5500,1111,0002</t>
  </si>
  <si>
    <t xml:space="preserve">3000,0003,1100,0013,0000,2222,0002</t>
  </si>
  <si>
    <t xml:space="preserve">3000,0003,1100,0013,4100,1111,0002</t>
  </si>
  <si>
    <t xml:space="preserve">3000,0003,1100,0016,4600,2222,0002</t>
  </si>
  <si>
    <t xml:space="preserve">3100,0003,1100,0007,5300,1111,0002</t>
  </si>
  <si>
    <t xml:space="preserve">3100,0003,1100,0013,0000,2222,0002</t>
  </si>
  <si>
    <t xml:space="preserve">3100,0003,1100,0013,4200,1111,0002</t>
  </si>
  <si>
    <t xml:space="preserve">3100,0003,1100,0017,3600,2222,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3</v>
      </c>
      <c r="E3" s="8" t="str">
        <f aca="false">MID(A3,18,5)</f>
        <v>07,55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3</v>
      </c>
      <c r="E4" s="8" t="str">
        <f aca="false">MID(A4,18,5)</f>
        <v>13,01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3</v>
      </c>
      <c r="E5" s="8" t="str">
        <f aca="false">MID(A5,18,5)</f>
        <v>13,42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3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3</v>
      </c>
      <c r="E7" s="8" t="str">
        <f aca="false">MID(A7,18,5)</f>
        <v>07,58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3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3</v>
      </c>
      <c r="E9" s="8" t="str">
        <f aca="false">MID(A9,18,5)</f>
        <v>13,40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3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3</v>
      </c>
      <c r="E11" s="8" t="str">
        <f aca="false">MID(A11,18,5)</f>
        <v>08,02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3</v>
      </c>
      <c r="E12" s="8" t="str">
        <f aca="false">MID(A12,18,5)</f>
        <v>13,01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3</v>
      </c>
      <c r="E13" s="8" t="str">
        <f aca="false">MID(A13,18,5)</f>
        <v>13,41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3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3</v>
      </c>
      <c r="E15" s="8" t="str">
        <f aca="false">MID(A15,18,5)</f>
        <v>07,57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3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3</v>
      </c>
      <c r="E17" s="8" t="str">
        <f aca="false">MID(A17,18,5)</f>
        <v>13,4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3</v>
      </c>
      <c r="E18" s="8" t="str">
        <f aca="false">MID(A18,18,5)</f>
        <v>16,17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3</v>
      </c>
      <c r="E19" s="8" t="str">
        <f aca="false">MID(A19,18,5)</f>
        <v>08,01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3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3</v>
      </c>
      <c r="E21" s="8" t="str">
        <f aca="false">MID(A21,18,5)</f>
        <v>13,42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3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3</v>
      </c>
      <c r="E23" s="8" t="str">
        <f aca="false">MID(A23,18,5)</f>
        <v>07,58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3</v>
      </c>
      <c r="E24" s="8" t="str">
        <f aca="false">MID(A24,18,5)</f>
        <v>13,43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3</v>
      </c>
      <c r="E25" s="8" t="str">
        <f aca="false">MID(A25,18,5)</f>
        <v>16,46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9</v>
      </c>
      <c r="D26" s="8" t="str">
        <f aca="false">MID(A26,8,2)</f>
        <v>03</v>
      </c>
      <c r="E26" s="8" t="str">
        <f aca="false">MID(A26,18,5)</f>
        <v>07,59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3</v>
      </c>
      <c r="E27" s="8" t="str">
        <f aca="false">MID(A27,18,5)</f>
        <v>13,01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3</v>
      </c>
      <c r="E28" s="8" t="str">
        <f aca="false">MID(A28,18,5)</f>
        <v>13,41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3</v>
      </c>
      <c r="E29" s="8" t="str">
        <f aca="false">MID(A29,18,5)</f>
        <v>16,45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0</v>
      </c>
      <c r="D30" s="8" t="str">
        <f aca="false">MID(A30,8,2)</f>
        <v>03</v>
      </c>
      <c r="E30" s="8" t="str">
        <f aca="false">MID(A30,18,5)</f>
        <v>07,59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3</v>
      </c>
      <c r="E31" s="8" t="str">
        <f aca="false">MID(A31,18,5)</f>
        <v>13,01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3</v>
      </c>
      <c r="E32" s="8" t="str">
        <f aca="false">MID(A32,18,5)</f>
        <v>13,41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3</v>
      </c>
      <c r="E33" s="8" t="str">
        <f aca="false">MID(A33,18,5)</f>
        <v>16,45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1</v>
      </c>
      <c r="D34" s="8" t="str">
        <f aca="false">MID(A34,8,2)</f>
        <v>03</v>
      </c>
      <c r="E34" s="8" t="str">
        <f aca="false">MID(A34,18,5)</f>
        <v>07,58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3</v>
      </c>
      <c r="E35" s="8" t="str">
        <f aca="false">MID(A35,18,5)</f>
        <v>13,01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3</v>
      </c>
      <c r="E36" s="8" t="str">
        <f aca="false">MID(A36,18,5)</f>
        <v>13,41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3</v>
      </c>
      <c r="E37" s="8" t="str">
        <f aca="false">MID(A37,18,5)</f>
        <v>16,45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4</v>
      </c>
      <c r="D38" s="8" t="str">
        <f aca="false">MID(A38,8,2)</f>
        <v>03</v>
      </c>
      <c r="E38" s="8" t="str">
        <f aca="false">MID(A38,18,5)</f>
        <v>07,57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4</v>
      </c>
      <c r="D39" s="8" t="str">
        <f aca="false">MID(A39,8,2)</f>
        <v>03</v>
      </c>
      <c r="E39" s="8" t="str">
        <f aca="false">MID(A39,18,5)</f>
        <v>13,00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4</v>
      </c>
      <c r="D40" s="8" t="str">
        <f aca="false">MID(A40,8,2)</f>
        <v>03</v>
      </c>
      <c r="E40" s="8" t="str">
        <f aca="false">MID(A40,18,5)</f>
        <v>13,41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3</v>
      </c>
      <c r="E41" s="8" t="str">
        <f aca="false">MID(A41,18,5)</f>
        <v>16,45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5</v>
      </c>
      <c r="D42" s="8" t="str">
        <f aca="false">MID(A42,8,2)</f>
        <v>03</v>
      </c>
      <c r="E42" s="8" t="str">
        <f aca="false">MID(A42,18,5)</f>
        <v>07,59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5</v>
      </c>
      <c r="D43" s="8" t="str">
        <f aca="false">MID(A43,8,2)</f>
        <v>03</v>
      </c>
      <c r="E43" s="8" t="str">
        <f aca="false">MID(A43,18,5)</f>
        <v>13,0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5</v>
      </c>
      <c r="D44" s="8" t="str">
        <f aca="false">MID(A44,8,2)</f>
        <v>03</v>
      </c>
      <c r="E44" s="8" t="str">
        <f aca="false">MID(A44,18,5)</f>
        <v>13,41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5</v>
      </c>
      <c r="D45" s="8" t="str">
        <f aca="false">MID(A45,8,2)</f>
        <v>03</v>
      </c>
      <c r="E45" s="8" t="str">
        <f aca="false">MID(A45,18,5)</f>
        <v>16,45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6</v>
      </c>
      <c r="D46" s="8" t="str">
        <f aca="false">MID(A46,8,2)</f>
        <v>03</v>
      </c>
      <c r="E46" s="8" t="str">
        <f aca="false">MID(A46,18,5)</f>
        <v>07,58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16</v>
      </c>
      <c r="D47" s="8" t="str">
        <f aca="false">MID(A47,8,2)</f>
        <v>03</v>
      </c>
      <c r="E47" s="8" t="str">
        <f aca="false">MID(A47,18,5)</f>
        <v>13,01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6</v>
      </c>
      <c r="D48" s="8" t="str">
        <f aca="false">MID(A48,8,2)</f>
        <v>03</v>
      </c>
      <c r="E48" s="8" t="str">
        <f aca="false">MID(A48,18,5)</f>
        <v>13,41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6</v>
      </c>
      <c r="D49" s="8" t="str">
        <f aca="false">MID(A49,8,2)</f>
        <v>03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8</v>
      </c>
      <c r="D50" s="8" t="str">
        <f aca="false">MID(A50,8,2)</f>
        <v>03</v>
      </c>
      <c r="E50" s="8" t="str">
        <f aca="false">MID(A50,18,5)</f>
        <v>08,02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18</v>
      </c>
      <c r="D51" s="8" t="str">
        <f aca="false">MID(A51,8,2)</f>
        <v>03</v>
      </c>
      <c r="E51" s="8" t="str">
        <f aca="false">MID(A51,18,5)</f>
        <v>13,00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8</v>
      </c>
      <c r="D52" s="8" t="str">
        <f aca="false">MID(A52,8,2)</f>
        <v>03</v>
      </c>
      <c r="E52" s="8" t="str">
        <f aca="false">MID(A52,18,5)</f>
        <v>13,4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8</v>
      </c>
      <c r="D53" s="8" t="str">
        <f aca="false">MID(A53,8,2)</f>
        <v>03</v>
      </c>
      <c r="E53" s="8" t="str">
        <f aca="false">MID(A53,18,5)</f>
        <v>16,46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1</v>
      </c>
      <c r="D54" s="8" t="str">
        <f aca="false">MID(A54,8,2)</f>
        <v>03</v>
      </c>
      <c r="E54" s="8" t="str">
        <f aca="false">MID(A54,18,5)</f>
        <v>07,55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1</v>
      </c>
      <c r="D55" s="8" t="str">
        <f aca="false">MID(A55,8,2)</f>
        <v>03</v>
      </c>
      <c r="E55" s="8" t="str">
        <f aca="false">MID(A55,18,5)</f>
        <v>13,40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1</v>
      </c>
      <c r="D56" s="8" t="str">
        <f aca="false">MID(A56,8,2)</f>
        <v>03</v>
      </c>
      <c r="E56" s="8" t="str">
        <f aca="false">MID(A56,18,5)</f>
        <v>16,46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2</v>
      </c>
      <c r="D57" s="8" t="str">
        <f aca="false">MID(A57,8,2)</f>
        <v>03</v>
      </c>
      <c r="E57" s="8" t="str">
        <f aca="false">MID(A57,18,5)</f>
        <v>09,17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2</v>
      </c>
      <c r="D58" s="8" t="str">
        <f aca="false">MID(A58,8,2)</f>
        <v>03</v>
      </c>
      <c r="E58" s="8" t="str">
        <f aca="false">MID(A58,18,5)</f>
        <v>13,05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2</v>
      </c>
      <c r="D59" s="8" t="str">
        <f aca="false">MID(A59,8,2)</f>
        <v>03</v>
      </c>
      <c r="E59" s="8" t="str">
        <f aca="false">MID(A59,18,5)</f>
        <v>13,43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2</v>
      </c>
      <c r="D60" s="8" t="str">
        <f aca="false">MID(A60,8,2)</f>
        <v>03</v>
      </c>
      <c r="E60" s="8" t="str">
        <f aca="false">MID(A60,18,5)</f>
        <v>16,45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3</v>
      </c>
      <c r="D61" s="8" t="str">
        <f aca="false">MID(A61,8,2)</f>
        <v>03</v>
      </c>
      <c r="E61" s="8" t="str">
        <f aca="false">MID(A61,18,5)</f>
        <v>07,59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3</v>
      </c>
      <c r="D62" s="8" t="str">
        <f aca="false">MID(A62,8,2)</f>
        <v>03</v>
      </c>
      <c r="E62" s="8" t="str">
        <f aca="false">MID(A62,18,5)</f>
        <v>13,00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3</v>
      </c>
      <c r="D63" s="8" t="str">
        <f aca="false">MID(A63,8,2)</f>
        <v>03</v>
      </c>
      <c r="E63" s="8" t="str">
        <f aca="false">MID(A63,18,5)</f>
        <v>13,41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3</v>
      </c>
      <c r="D64" s="8" t="str">
        <f aca="false">MID(A64,8,2)</f>
        <v>03</v>
      </c>
      <c r="E64" s="8" t="str">
        <f aca="false">MID(A64,18,5)</f>
        <v>16,45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4</v>
      </c>
      <c r="D65" s="8" t="str">
        <f aca="false">MID(A65,8,2)</f>
        <v>03</v>
      </c>
      <c r="E65" s="8" t="str">
        <f aca="false">MID(A65,18,5)</f>
        <v>07,54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4</v>
      </c>
      <c r="D66" s="8" t="str">
        <f aca="false">MID(A66,8,2)</f>
        <v>03</v>
      </c>
      <c r="E66" s="8" t="str">
        <f aca="false">MID(A66,18,5)</f>
        <v>13,01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24</v>
      </c>
      <c r="D67" s="8" t="str">
        <f aca="false">MID(A67,8,2)</f>
        <v>03</v>
      </c>
      <c r="E67" s="8" t="str">
        <f aca="false">MID(A67,18,5)</f>
        <v>13,41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4</v>
      </c>
      <c r="D68" s="8" t="str">
        <f aca="false">MID(A68,8,2)</f>
        <v>03</v>
      </c>
      <c r="E68" s="8" t="str">
        <f aca="false">MID(A68,18,5)</f>
        <v>16,46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5</v>
      </c>
      <c r="D69" s="8" t="str">
        <f aca="false">MID(A69,8,2)</f>
        <v>03</v>
      </c>
      <c r="E69" s="8" t="str">
        <f aca="false">MID(A69,18,5)</f>
        <v>07,57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5</v>
      </c>
      <c r="D70" s="8" t="str">
        <f aca="false">MID(A70,8,2)</f>
        <v>03</v>
      </c>
      <c r="E70" s="8" t="str">
        <f aca="false">MID(A70,18,5)</f>
        <v>13,00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5</v>
      </c>
      <c r="C71" s="8" t="str">
        <f aca="false">MID(A71,1,2)</f>
        <v>25</v>
      </c>
      <c r="D71" s="8" t="str">
        <f aca="false">MID(A71,8,2)</f>
        <v>03</v>
      </c>
      <c r="E71" s="8" t="str">
        <f aca="false">MID(A71,18,5)</f>
        <v>13,41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5</v>
      </c>
      <c r="D72" s="8" t="str">
        <f aca="false">MID(A72,8,2)</f>
        <v>03</v>
      </c>
      <c r="E72" s="8" t="str">
        <f aca="false">MID(A72,18,5)</f>
        <v>16,45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8</v>
      </c>
      <c r="D73" s="8" t="str">
        <f aca="false">MID(A73,8,2)</f>
        <v>03</v>
      </c>
      <c r="E73" s="8" t="str">
        <f aca="false">MID(A73,18,5)</f>
        <v>06,58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8</v>
      </c>
      <c r="D74" s="8" t="str">
        <f aca="false">MID(A74,8,2)</f>
        <v>03</v>
      </c>
      <c r="E74" s="8" t="str">
        <f aca="false">MID(A74,18,5)</f>
        <v>13,00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9</v>
      </c>
      <c r="C75" s="8" t="str">
        <f aca="false">MID(A75,1,2)</f>
        <v>28</v>
      </c>
      <c r="D75" s="8" t="str">
        <f aca="false">MID(A75,8,2)</f>
        <v>03</v>
      </c>
      <c r="E75" s="8" t="str">
        <f aca="false">MID(A75,18,5)</f>
        <v>13,40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8</v>
      </c>
      <c r="D76" s="8" t="str">
        <f aca="false">MID(A76,8,2)</f>
        <v>03</v>
      </c>
      <c r="E76" s="8" t="str">
        <f aca="false">MID(A76,18,5)</f>
        <v>16,45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9</v>
      </c>
      <c r="D77" s="8" t="str">
        <f aca="false">MID(A77,8,2)</f>
        <v>03</v>
      </c>
      <c r="E77" s="8" t="str">
        <f aca="false">MID(A77,18,5)</f>
        <v>07,58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9</v>
      </c>
      <c r="D78" s="8" t="str">
        <f aca="false">MID(A78,8,2)</f>
        <v>03</v>
      </c>
      <c r="E78" s="8" t="str">
        <f aca="false">MID(A78,18,5)</f>
        <v>13,00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3</v>
      </c>
      <c r="C79" s="8" t="str">
        <f aca="false">MID(A79,1,2)</f>
        <v>29</v>
      </c>
      <c r="D79" s="8" t="str">
        <f aca="false">MID(A79,8,2)</f>
        <v>03</v>
      </c>
      <c r="E79" s="8" t="str">
        <f aca="false">MID(A79,18,5)</f>
        <v>13,00</v>
      </c>
      <c r="F79" s="8"/>
      <c r="G79" s="8"/>
      <c r="H79" s="8"/>
    </row>
    <row r="80" customFormat="false" ht="12.75" hidden="false" customHeight="false" outlineLevel="0" collapsed="false">
      <c r="A80" s="0" t="s">
        <v>84</v>
      </c>
      <c r="C80" s="8" t="str">
        <f aca="false">MID(A80,1,2)</f>
        <v>29</v>
      </c>
      <c r="D80" s="8" t="str">
        <f aca="false">MID(A80,8,2)</f>
        <v>03</v>
      </c>
      <c r="E80" s="8" t="str">
        <f aca="false">MID(A80,18,5)</f>
        <v>13,39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5</v>
      </c>
      <c r="C81" s="8" t="str">
        <f aca="false">MID(A81,1,2)</f>
        <v>29</v>
      </c>
      <c r="D81" s="8" t="str">
        <f aca="false">MID(A81,8,2)</f>
        <v>03</v>
      </c>
      <c r="E81" s="8" t="str">
        <f aca="false">MID(A81,18,5)</f>
        <v>16,46</v>
      </c>
      <c r="F81" s="8"/>
      <c r="G81" s="8"/>
      <c r="H81" s="8"/>
    </row>
    <row r="82" customFormat="false" ht="12.75" hidden="false" customHeight="false" outlineLevel="0" collapsed="false">
      <c r="A82" s="0" t="s">
        <v>86</v>
      </c>
      <c r="C82" s="8" t="str">
        <f aca="false">MID(A82,1,2)</f>
        <v>30</v>
      </c>
      <c r="D82" s="8" t="str">
        <f aca="false">MID(A82,8,2)</f>
        <v>03</v>
      </c>
      <c r="E82" s="8" t="str">
        <f aca="false">MID(A82,18,5)</f>
        <v>07,55</v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A83" s="0" t="s">
        <v>87</v>
      </c>
      <c r="C83" s="8" t="str">
        <f aca="false">MID(A83,1,2)</f>
        <v>30</v>
      </c>
      <c r="D83" s="8" t="str">
        <f aca="false">MID(A83,8,2)</f>
        <v>03</v>
      </c>
      <c r="E83" s="8" t="str">
        <f aca="false">MID(A83,18,5)</f>
        <v>13,00</v>
      </c>
      <c r="F83" s="8"/>
      <c r="G83" s="8"/>
      <c r="H83" s="8"/>
    </row>
    <row r="84" customFormat="false" ht="12.75" hidden="false" customHeight="false" outlineLevel="0" collapsed="false">
      <c r="A84" s="0" t="s">
        <v>88</v>
      </c>
      <c r="C84" s="8" t="str">
        <f aca="false">MID(A84,1,2)</f>
        <v>30</v>
      </c>
      <c r="D84" s="8" t="str">
        <f aca="false">MID(A84,8,2)</f>
        <v>03</v>
      </c>
      <c r="E84" s="8" t="str">
        <f aca="false">MID(A84,18,5)</f>
        <v>13,41</v>
      </c>
      <c r="F84" s="8" t="e">
        <f aca="false">E84-E83</f>
        <v>#VALUE!</v>
      </c>
      <c r="G84" s="8" t="e">
        <f aca="false">F84+F82</f>
        <v>#VALUE!</v>
      </c>
      <c r="H84" s="8"/>
    </row>
    <row r="85" customFormat="false" ht="12.75" hidden="false" customHeight="false" outlineLevel="0" collapsed="false">
      <c r="A85" s="0" t="s">
        <v>89</v>
      </c>
      <c r="C85" s="8" t="str">
        <f aca="false">MID(A85,1,2)</f>
        <v>30</v>
      </c>
      <c r="D85" s="8" t="str">
        <f aca="false">MID(A85,8,2)</f>
        <v>03</v>
      </c>
      <c r="E85" s="8" t="str">
        <f aca="false">MID(A85,18,5)</f>
        <v>16,46</v>
      </c>
      <c r="F85" s="8"/>
      <c r="G85" s="8"/>
      <c r="H85" s="8"/>
    </row>
    <row r="86" customFormat="false" ht="12.75" hidden="false" customHeight="false" outlineLevel="0" collapsed="false">
      <c r="A86" s="0" t="s">
        <v>90</v>
      </c>
      <c r="C86" s="8" t="str">
        <f aca="false">MID(A86,1,2)</f>
        <v>31</v>
      </c>
      <c r="D86" s="8" t="str">
        <f aca="false">MID(A86,8,2)</f>
        <v>03</v>
      </c>
      <c r="E86" s="8" t="str">
        <f aca="false">MID(A86,18,5)</f>
        <v>07,53</v>
      </c>
      <c r="F86" s="8" t="e">
        <f aca="false">E86-E85</f>
        <v>#VALUE!</v>
      </c>
      <c r="G86" s="8" t="e">
        <f aca="false">F86+F84</f>
        <v>#VALUE!</v>
      </c>
      <c r="H86" s="8"/>
    </row>
    <row r="87" customFormat="false" ht="12.75" hidden="false" customHeight="false" outlineLevel="0" collapsed="false">
      <c r="A87" s="0" t="s">
        <v>91</v>
      </c>
      <c r="C87" s="8" t="str">
        <f aca="false">MID(A87,1,2)</f>
        <v>31</v>
      </c>
      <c r="D87" s="8" t="str">
        <f aca="false">MID(A87,8,2)</f>
        <v>03</v>
      </c>
      <c r="E87" s="8" t="str">
        <f aca="false">MID(A87,18,5)</f>
        <v>13,00</v>
      </c>
      <c r="F87" s="8"/>
      <c r="G87" s="8"/>
      <c r="H87" s="8"/>
    </row>
    <row r="88" customFormat="false" ht="12.75" hidden="false" customHeight="false" outlineLevel="0" collapsed="false">
      <c r="A88" s="0" t="s">
        <v>92</v>
      </c>
      <c r="C88" s="8" t="str">
        <f aca="false">MID(A88,1,2)</f>
        <v>31</v>
      </c>
      <c r="D88" s="8" t="str">
        <f aca="false">MID(A88,8,2)</f>
        <v>03</v>
      </c>
      <c r="E88" s="8" t="str">
        <f aca="false">MID(A88,18,5)</f>
        <v>13,42</v>
      </c>
      <c r="F88" s="8" t="e">
        <f aca="false">E88-E87</f>
        <v>#VALUE!</v>
      </c>
      <c r="G88" s="8" t="e">
        <f aca="false">F88+F86</f>
        <v>#VALUE!</v>
      </c>
      <c r="H88" s="8"/>
    </row>
    <row r="89" customFormat="false" ht="12.75" hidden="false" customHeight="false" outlineLevel="0" collapsed="false">
      <c r="A89" s="0" t="s">
        <v>93</v>
      </c>
      <c r="C89" s="8" t="str">
        <f aca="false">MID(A89,1,2)</f>
        <v>31</v>
      </c>
      <c r="D89" s="8" t="str">
        <f aca="false">MID(A89,8,2)</f>
        <v>03</v>
      </c>
      <c r="E89" s="8" t="str">
        <f aca="false">MID(A89,18,5)</f>
        <v>17,36</v>
      </c>
      <c r="F89" s="8"/>
      <c r="G89" s="8"/>
      <c r="H89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52:50Z</dcterms:created>
  <dc:creator/>
  <dc:description/>
  <dc:language>en-US</dc:language>
  <cp:lastModifiedBy>REM</cp:lastModifiedBy>
  <dcterms:modified xsi:type="dcterms:W3CDTF">2011-05-02T16:04:49Z</dcterms:modified>
  <cp:revision>0</cp:revision>
  <dc:subject/>
  <dc:title/>
</cp:coreProperties>
</file>