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BOCCIA PAOLO</t>
  </si>
  <si>
    <t xml:space="preserve">0100,0003,1100,0008,0100,1111,0005</t>
  </si>
  <si>
    <t xml:space="preserve">0100,0003,1100,0013,0100,2222,0005</t>
  </si>
  <si>
    <t xml:space="preserve">0100,0003,1100,0013,4100,1111,0005</t>
  </si>
  <si>
    <t xml:space="preserve">0100,0003,1100,0016,4500,2222,0005</t>
  </si>
  <si>
    <t xml:space="preserve">0200,0003,1100,0008,0300,1111,0005</t>
  </si>
  <si>
    <t xml:space="preserve">0200,0003,1100,0013,0000,2222,0005</t>
  </si>
  <si>
    <t xml:space="preserve">0200,0003,1100,0013,3900,1111,0005</t>
  </si>
  <si>
    <t xml:space="preserve">0200,0003,1100,0016,4600,2222,0005</t>
  </si>
  <si>
    <t xml:space="preserve">0300,0003,1100,0008,0400,1111,0005</t>
  </si>
  <si>
    <t xml:space="preserve">0300,0003,1100,0013,0000,2222,0005</t>
  </si>
  <si>
    <t xml:space="preserve">0300,0003,1100,0013,4000,1111,0005</t>
  </si>
  <si>
    <t xml:space="preserve">0300,0003,1100,0016,4600,2222,0005</t>
  </si>
  <si>
    <t xml:space="preserve">0400,0003,1100,0007,5900,1111,0005</t>
  </si>
  <si>
    <t xml:space="preserve">0400,0003,1100,0013,0100,2222,0005</t>
  </si>
  <si>
    <t xml:space="preserve">0400,0003,1100,0013,3900,1111,0005</t>
  </si>
  <si>
    <t xml:space="preserve">0400,0003,1100,0016,4500,2222,0005</t>
  </si>
  <si>
    <t xml:space="preserve">0700,0003,1100,0008,0400,1111,0005</t>
  </si>
  <si>
    <t xml:space="preserve">0700,0003,1100,0013,0000,2222,0005</t>
  </si>
  <si>
    <t xml:space="preserve">0700,0003,1100,0013,4000,1111,0005</t>
  </si>
  <si>
    <t xml:space="preserve">0700,0003,1100,0016,4500,2222,0005</t>
  </si>
  <si>
    <t xml:space="preserve">0800,0003,1100,0008,0100,1111,0005</t>
  </si>
  <si>
    <t xml:space="preserve">0800,0003,1100,0013,0000,2222,0005</t>
  </si>
  <si>
    <t xml:space="preserve">0800,0003,1100,0013,3700,1111,0005</t>
  </si>
  <si>
    <t xml:space="preserve">0800,0003,1100,0016,4500,2222,0005</t>
  </si>
  <si>
    <t xml:space="preserve">0900,0003,1100,0007,5700,1111,0005</t>
  </si>
  <si>
    <t xml:space="preserve">0900,0003,1100,0013,0000,2222,0005</t>
  </si>
  <si>
    <t xml:space="preserve">0900,0003,1100,0013,4000,1111,0005</t>
  </si>
  <si>
    <t xml:space="preserve">0900,0003,1100,0016,4500,2222,0005</t>
  </si>
  <si>
    <t xml:space="preserve">1000,0003,1100,0007,5900,1111,0005</t>
  </si>
  <si>
    <t xml:space="preserve">1000,0003,1100,0013,0000,2222,0005</t>
  </si>
  <si>
    <t xml:space="preserve">1000,0003,1100,0013,4300,1111,0005</t>
  </si>
  <si>
    <t xml:space="preserve">1000,0003,1100,0016,5400,2222,0005</t>
  </si>
  <si>
    <t xml:space="preserve">1100,0003,1100,0007,5800,1111,0005</t>
  </si>
  <si>
    <t xml:space="preserve">1100,0003,1100,0013,0000,2222,0005</t>
  </si>
  <si>
    <t xml:space="preserve">1100,0003,1100,0013,4000,1111,0005</t>
  </si>
  <si>
    <t xml:space="preserve">1100,0003,1100,0015,4300,2222,0005</t>
  </si>
  <si>
    <t xml:space="preserve">1400,0003,1100,0007,5700,1111,0005</t>
  </si>
  <si>
    <t xml:space="preserve">1400,0003,1100,0013,0100,2222,0005</t>
  </si>
  <si>
    <t xml:space="preserve">1400,0003,1100,0013,4000,1111,0005</t>
  </si>
  <si>
    <t xml:space="preserve">1400,0003,1100,0016,4600,2222,0005</t>
  </si>
  <si>
    <t xml:space="preserve">1500,0003,1100,0008,0000,1111,0005</t>
  </si>
  <si>
    <t xml:space="preserve">1500,0003,1100,0013,0200,2222,0005</t>
  </si>
  <si>
    <t xml:space="preserve">1500,0003,1100,0013,4100,1111,0005</t>
  </si>
  <si>
    <t xml:space="preserve">1500,0003,1100,0016,4500,2222,0005</t>
  </si>
  <si>
    <t xml:space="preserve">1600,0003,1100,0008,0000,1111,0005</t>
  </si>
  <si>
    <t xml:space="preserve">1600,0003,1100,0013,0100,2222,0005</t>
  </si>
  <si>
    <t xml:space="preserve">1600,0003,1100,0013,3800,1111,0005</t>
  </si>
  <si>
    <t xml:space="preserve">1600,0003,1100,0016,4500,2222,0005</t>
  </si>
  <si>
    <t xml:space="preserve">1800,0003,1100,0010,0100,1111,0005</t>
  </si>
  <si>
    <t xml:space="preserve">1800,0003,1100,0013,0000,2222,0005</t>
  </si>
  <si>
    <t xml:space="preserve">1800,0003,1100,0013,4200,1111,0005</t>
  </si>
  <si>
    <t xml:space="preserve">1800,0003,1100,0016,4600,2222,0005</t>
  </si>
  <si>
    <t xml:space="preserve">2100,0003,1100,0008,0000,1111,0005</t>
  </si>
  <si>
    <t xml:space="preserve">2100,0003,1100,0013,0000,2222,0005</t>
  </si>
  <si>
    <t xml:space="preserve">2100,0003,1100,0013,4000,1111,0005</t>
  </si>
  <si>
    <t xml:space="preserve">2100,0003,1100,0016,4500,2222,0005</t>
  </si>
  <si>
    <t xml:space="preserve">2200,0003,1100,0009,1900,1111,0005</t>
  </si>
  <si>
    <t xml:space="preserve">2200,0003,1100,0013,0000,2222,0005</t>
  </si>
  <si>
    <t xml:space="preserve">2200,0003,1100,0013,4000,1111,0005</t>
  </si>
  <si>
    <t xml:space="preserve">2200,0003,1100,0016,4500,2222,0005</t>
  </si>
  <si>
    <t xml:space="preserve">2300,0003,1100,0008,0000,1111,0005</t>
  </si>
  <si>
    <t xml:space="preserve">2300,0003,1100,0013,0000,2222,0005</t>
  </si>
  <si>
    <t xml:space="preserve">2300,0003,1100,0013,4000,1111,0005</t>
  </si>
  <si>
    <t xml:space="preserve">2300,0003,1100,0016,4500,2222,0005</t>
  </si>
  <si>
    <t xml:space="preserve">2400,0003,1100,0007,5900,1111,0005</t>
  </si>
  <si>
    <t xml:space="preserve">2400,0003,1100,0013,0000,2222,0005</t>
  </si>
  <si>
    <t xml:space="preserve">2400,0003,1100,0016,4500,2222,0005</t>
  </si>
  <si>
    <t xml:space="preserve">2500,0003,1100,0007,5900,1111,0005</t>
  </si>
  <si>
    <t xml:space="preserve">2500,0003,1100,0013,0000,2222,0005</t>
  </si>
  <si>
    <t xml:space="preserve">2500,0003,1100,0013,4100,1111,0005</t>
  </si>
  <si>
    <t xml:space="preserve">2500,0003,1100,0016,4500,2222,0005</t>
  </si>
  <si>
    <t xml:space="preserve">2800,0003,1100,0007,0200,1111,0005</t>
  </si>
  <si>
    <t xml:space="preserve">2800,0003,1100,0013,0000,2222,0005</t>
  </si>
  <si>
    <t xml:space="preserve">2800,0003,1100,0013,4100,1111,0005</t>
  </si>
  <si>
    <t xml:space="preserve">2800,0003,1100,0016,4500,2222,0005</t>
  </si>
  <si>
    <t xml:space="preserve">2900,0003,1100,0007,5900,1111,0005</t>
  </si>
  <si>
    <t xml:space="preserve">2900,0003,1100,0013,0000,2222,0005</t>
  </si>
  <si>
    <t xml:space="preserve">2900,0003,1100,0013,3900,1111,0005</t>
  </si>
  <si>
    <t xml:space="preserve">2900,0003,1100,0017,5600,2222,0005</t>
  </si>
  <si>
    <t xml:space="preserve">3000,0003,1100,0007,5400,1111,0005</t>
  </si>
  <si>
    <t xml:space="preserve">3000,0003,1100,0013,0000,2222,0005</t>
  </si>
  <si>
    <t xml:space="preserve">3000,0003,1100,0013,3900,1111,0005</t>
  </si>
  <si>
    <t xml:space="preserve">3000,0003,1100,0016,4500,2222,0005</t>
  </si>
  <si>
    <t xml:space="preserve">3100,0003,1100,0007,5800,1111,0005</t>
  </si>
  <si>
    <t xml:space="preserve">3100,0003,1100,0013,0000,2222,0005</t>
  </si>
  <si>
    <t xml:space="preserve">3100,0003,1100,0013,4000,1111,0005</t>
  </si>
  <si>
    <t xml:space="preserve">3100,0003,1100,0016,4500,2222,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25.5" hidden="false" customHeight="false" outlineLevel="0" collapsed="false">
      <c r="B1" s="1"/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B2" s="7"/>
      <c r="C2" s="8" t="s">
        <v>6</v>
      </c>
      <c r="D2" s="8"/>
      <c r="E2" s="8"/>
      <c r="F2" s="8"/>
      <c r="G2" s="8"/>
      <c r="H2" s="8"/>
    </row>
    <row r="3" customFormat="false" ht="12.75" hidden="false" customHeight="false" outlineLevel="0" collapsed="false">
      <c r="A3" s="0" t="s">
        <v>7</v>
      </c>
      <c r="C3" s="9" t="str">
        <f aca="false">MID(A3,1,2)</f>
        <v>01</v>
      </c>
      <c r="D3" s="9" t="str">
        <f aca="false">MID(A3,8,2)</f>
        <v>03</v>
      </c>
      <c r="E3" s="9" t="str">
        <f aca="false">MID(A3,18,5)</f>
        <v>08,01</v>
      </c>
      <c r="F3" s="9"/>
      <c r="G3" s="9"/>
      <c r="H3" s="9"/>
    </row>
    <row r="4" customFormat="false" ht="12.75" hidden="false" customHeight="false" outlineLevel="0" collapsed="false">
      <c r="A4" s="0" t="s">
        <v>8</v>
      </c>
      <c r="C4" s="9" t="str">
        <f aca="false">MID(A4,1,2)</f>
        <v>01</v>
      </c>
      <c r="D4" s="9" t="str">
        <f aca="false">MID(A4,8,2)</f>
        <v>03</v>
      </c>
      <c r="E4" s="9" t="str">
        <f aca="false">MID(A4,18,5)</f>
        <v>13,01</v>
      </c>
      <c r="F4" s="9" t="e">
        <f aca="false">E4-E3</f>
        <v>#VALUE!</v>
      </c>
      <c r="G4" s="9"/>
      <c r="H4" s="9"/>
    </row>
    <row r="5" customFormat="false" ht="12.75" hidden="false" customHeight="false" outlineLevel="0" collapsed="false">
      <c r="A5" s="0" t="s">
        <v>9</v>
      </c>
      <c r="C5" s="9" t="str">
        <f aca="false">MID(A5,1,2)</f>
        <v>01</v>
      </c>
      <c r="D5" s="9" t="str">
        <f aca="false">MID(A5,8,2)</f>
        <v>03</v>
      </c>
      <c r="E5" s="9" t="str">
        <f aca="false">MID(A5,18,5)</f>
        <v>13,41</v>
      </c>
      <c r="F5" s="9"/>
      <c r="G5" s="9" t="n">
        <f aca="false">F5+F3</f>
        <v>0</v>
      </c>
      <c r="H5" s="9"/>
    </row>
    <row r="6" customFormat="false" ht="12.75" hidden="false" customHeight="false" outlineLevel="0" collapsed="false">
      <c r="A6" s="0" t="s">
        <v>10</v>
      </c>
      <c r="C6" s="9" t="str">
        <f aca="false">MID(A6,1,2)</f>
        <v>01</v>
      </c>
      <c r="D6" s="9" t="str">
        <f aca="false">MID(A6,8,2)</f>
        <v>03</v>
      </c>
      <c r="E6" s="9" t="str">
        <f aca="false">MID(A6,18,5)</f>
        <v>16,45</v>
      </c>
      <c r="F6" s="9" t="e">
        <f aca="false">E6-E3</f>
        <v>#VALUE!</v>
      </c>
      <c r="G6" s="9" t="e">
        <f aca="false">F6-0.45</f>
        <v>#VALUE!</v>
      </c>
      <c r="H6" s="9"/>
    </row>
    <row r="7" customFormat="false" ht="12.75" hidden="false" customHeight="false" outlineLevel="0" collapsed="false">
      <c r="A7" s="0" t="s">
        <v>11</v>
      </c>
      <c r="C7" s="9" t="str">
        <f aca="false">MID(A7,1,2)</f>
        <v>02</v>
      </c>
      <c r="D7" s="9" t="str">
        <f aca="false">MID(A7,8,2)</f>
        <v>03</v>
      </c>
      <c r="E7" s="9" t="str">
        <f aca="false">MID(A7,18,5)</f>
        <v>08,03</v>
      </c>
      <c r="F7" s="9"/>
      <c r="G7" s="9"/>
      <c r="H7" s="9"/>
    </row>
    <row r="8" customFormat="false" ht="12.75" hidden="false" customHeight="false" outlineLevel="0" collapsed="false">
      <c r="A8" s="0" t="s">
        <v>12</v>
      </c>
      <c r="C8" s="9" t="str">
        <f aca="false">MID(A8,1,2)</f>
        <v>02</v>
      </c>
      <c r="D8" s="9" t="str">
        <f aca="false">MID(A8,8,2)</f>
        <v>03</v>
      </c>
      <c r="E8" s="9" t="str">
        <f aca="false">MID(A8,18,5)</f>
        <v>13,00</v>
      </c>
      <c r="F8" s="9" t="e">
        <f aca="false">E8-E7</f>
        <v>#VALUE!</v>
      </c>
      <c r="G8" s="9"/>
      <c r="H8" s="9"/>
    </row>
    <row r="9" customFormat="false" ht="12.75" hidden="false" customHeight="false" outlineLevel="0" collapsed="false">
      <c r="A9" s="0" t="s">
        <v>13</v>
      </c>
      <c r="C9" s="9" t="str">
        <f aca="false">MID(A9,1,2)</f>
        <v>02</v>
      </c>
      <c r="D9" s="9" t="str">
        <f aca="false">MID(A9,8,2)</f>
        <v>03</v>
      </c>
      <c r="E9" s="9" t="str">
        <f aca="false">MID(A9,18,5)</f>
        <v>13,39</v>
      </c>
      <c r="F9" s="9"/>
      <c r="G9" s="9" t="n">
        <f aca="false">F9+F7</f>
        <v>0</v>
      </c>
      <c r="H9" s="9"/>
    </row>
    <row r="10" customFormat="false" ht="12.75" hidden="false" customHeight="false" outlineLevel="0" collapsed="false">
      <c r="A10" s="0" t="s">
        <v>14</v>
      </c>
      <c r="C10" s="9" t="str">
        <f aca="false">MID(A10,1,2)</f>
        <v>02</v>
      </c>
      <c r="D10" s="9" t="str">
        <f aca="false">MID(A10,8,2)</f>
        <v>03</v>
      </c>
      <c r="E10" s="9" t="str">
        <f aca="false">MID(A10,18,5)</f>
        <v>16,46</v>
      </c>
      <c r="F10" s="9" t="e">
        <f aca="false">E10-E7</f>
        <v>#VALUE!</v>
      </c>
      <c r="G10" s="9" t="e">
        <f aca="false">F10-0.45</f>
        <v>#VALUE!</v>
      </c>
      <c r="H10" s="9"/>
    </row>
    <row r="11" customFormat="false" ht="12.75" hidden="false" customHeight="false" outlineLevel="0" collapsed="false">
      <c r="A11" s="0" t="s">
        <v>15</v>
      </c>
      <c r="C11" s="9" t="str">
        <f aca="false">MID(A11,1,2)</f>
        <v>03</v>
      </c>
      <c r="D11" s="9" t="str">
        <f aca="false">MID(A11,8,2)</f>
        <v>03</v>
      </c>
      <c r="E11" s="9" t="str">
        <f aca="false">MID(A11,18,5)</f>
        <v>08,04</v>
      </c>
      <c r="F11" s="9"/>
      <c r="G11" s="9"/>
      <c r="H11" s="9"/>
    </row>
    <row r="12" customFormat="false" ht="12.75" hidden="false" customHeight="false" outlineLevel="0" collapsed="false">
      <c r="A12" s="0" t="s">
        <v>16</v>
      </c>
      <c r="C12" s="9" t="str">
        <f aca="false">MID(A12,1,2)</f>
        <v>03</v>
      </c>
      <c r="D12" s="9" t="str">
        <f aca="false">MID(A12,8,2)</f>
        <v>03</v>
      </c>
      <c r="E12" s="9" t="str">
        <f aca="false">MID(A12,18,5)</f>
        <v>13,00</v>
      </c>
      <c r="F12" s="9" t="e">
        <f aca="false">E12-E11</f>
        <v>#VALUE!</v>
      </c>
      <c r="G12" s="9"/>
      <c r="H12" s="9"/>
    </row>
    <row r="13" customFormat="false" ht="12.75" hidden="false" customHeight="false" outlineLevel="0" collapsed="false">
      <c r="A13" s="0" t="s">
        <v>17</v>
      </c>
      <c r="C13" s="9" t="str">
        <f aca="false">MID(A13,1,2)</f>
        <v>03</v>
      </c>
      <c r="D13" s="9" t="str">
        <f aca="false">MID(A13,8,2)</f>
        <v>03</v>
      </c>
      <c r="E13" s="9" t="str">
        <f aca="false">MID(A13,18,5)</f>
        <v>13,40</v>
      </c>
      <c r="F13" s="9"/>
      <c r="G13" s="9" t="n">
        <f aca="false">F13+F11</f>
        <v>0</v>
      </c>
      <c r="H13" s="9"/>
    </row>
    <row r="14" customFormat="false" ht="12.75" hidden="false" customHeight="false" outlineLevel="0" collapsed="false">
      <c r="A14" s="0" t="s">
        <v>18</v>
      </c>
      <c r="C14" s="9" t="str">
        <f aca="false">MID(A14,1,2)</f>
        <v>03</v>
      </c>
      <c r="D14" s="9" t="str">
        <f aca="false">MID(A14,8,2)</f>
        <v>03</v>
      </c>
      <c r="E14" s="9" t="str">
        <f aca="false">MID(A14,18,5)</f>
        <v>16,46</v>
      </c>
      <c r="F14" s="9" t="e">
        <f aca="false">E14-E11</f>
        <v>#VALUE!</v>
      </c>
      <c r="G14" s="9" t="e">
        <f aca="false">F14-0.45</f>
        <v>#VALUE!</v>
      </c>
      <c r="H14" s="9"/>
    </row>
    <row r="15" customFormat="false" ht="12.75" hidden="false" customHeight="false" outlineLevel="0" collapsed="false">
      <c r="A15" s="0" t="s">
        <v>19</v>
      </c>
      <c r="C15" s="9" t="str">
        <f aca="false">MID(A15,1,2)</f>
        <v>04</v>
      </c>
      <c r="D15" s="9" t="str">
        <f aca="false">MID(A15,8,2)</f>
        <v>03</v>
      </c>
      <c r="E15" s="9" t="str">
        <f aca="false">MID(A15,18,5)</f>
        <v>07,59</v>
      </c>
      <c r="F15" s="9"/>
      <c r="G15" s="9"/>
      <c r="H15" s="9"/>
    </row>
    <row r="16" customFormat="false" ht="12.75" hidden="false" customHeight="false" outlineLevel="0" collapsed="false">
      <c r="A16" s="0" t="s">
        <v>20</v>
      </c>
      <c r="C16" s="9" t="str">
        <f aca="false">MID(A16,1,2)</f>
        <v>04</v>
      </c>
      <c r="D16" s="9" t="str">
        <f aca="false">MID(A16,8,2)</f>
        <v>03</v>
      </c>
      <c r="E16" s="9" t="str">
        <f aca="false">MID(A16,18,5)</f>
        <v>13,01</v>
      </c>
      <c r="F16" s="9" t="e">
        <f aca="false">E16-E15</f>
        <v>#VALUE!</v>
      </c>
      <c r="G16" s="9"/>
      <c r="H16" s="9"/>
    </row>
    <row r="17" customFormat="false" ht="12.75" hidden="false" customHeight="false" outlineLevel="0" collapsed="false">
      <c r="A17" s="0" t="s">
        <v>21</v>
      </c>
      <c r="C17" s="9" t="str">
        <f aca="false">MID(A17,1,2)</f>
        <v>04</v>
      </c>
      <c r="D17" s="9" t="str">
        <f aca="false">MID(A17,8,2)</f>
        <v>03</v>
      </c>
      <c r="E17" s="9" t="str">
        <f aca="false">MID(A17,18,5)</f>
        <v>13,39</v>
      </c>
      <c r="F17" s="9"/>
      <c r="G17" s="9" t="n">
        <f aca="false">F17+F15</f>
        <v>0</v>
      </c>
      <c r="H17" s="9"/>
    </row>
    <row r="18" customFormat="false" ht="12.75" hidden="false" customHeight="false" outlineLevel="0" collapsed="false">
      <c r="A18" s="0" t="s">
        <v>22</v>
      </c>
      <c r="C18" s="9" t="str">
        <f aca="false">MID(A18,1,2)</f>
        <v>04</v>
      </c>
      <c r="D18" s="9" t="str">
        <f aca="false">MID(A18,8,2)</f>
        <v>03</v>
      </c>
      <c r="E18" s="9" t="str">
        <f aca="false">MID(A18,18,5)</f>
        <v>16,45</v>
      </c>
      <c r="F18" s="9" t="e">
        <f aca="false">E18-E15</f>
        <v>#VALUE!</v>
      </c>
      <c r="G18" s="9" t="e">
        <f aca="false">F18-0.45</f>
        <v>#VALUE!</v>
      </c>
      <c r="H18" s="9"/>
    </row>
    <row r="19" customFormat="false" ht="12.75" hidden="false" customHeight="false" outlineLevel="0" collapsed="false">
      <c r="A19" s="0" t="s">
        <v>23</v>
      </c>
      <c r="C19" s="9" t="str">
        <f aca="false">MID(A19,1,2)</f>
        <v>07</v>
      </c>
      <c r="D19" s="9" t="str">
        <f aca="false">MID(A19,8,2)</f>
        <v>03</v>
      </c>
      <c r="E19" s="9" t="str">
        <f aca="false">MID(A19,18,5)</f>
        <v>08,04</v>
      </c>
      <c r="F19" s="9"/>
      <c r="G19" s="9"/>
      <c r="H19" s="9"/>
    </row>
    <row r="20" customFormat="false" ht="12.75" hidden="false" customHeight="false" outlineLevel="0" collapsed="false">
      <c r="A20" s="0" t="s">
        <v>24</v>
      </c>
      <c r="C20" s="9" t="str">
        <f aca="false">MID(A20,1,2)</f>
        <v>07</v>
      </c>
      <c r="D20" s="9" t="str">
        <f aca="false">MID(A20,8,2)</f>
        <v>03</v>
      </c>
      <c r="E20" s="9" t="str">
        <f aca="false">MID(A20,18,5)</f>
        <v>13,00</v>
      </c>
      <c r="F20" s="9" t="e">
        <f aca="false">E20-E19</f>
        <v>#VALUE!</v>
      </c>
      <c r="G20" s="9"/>
      <c r="H20" s="9"/>
    </row>
    <row r="21" customFormat="false" ht="12.75" hidden="false" customHeight="false" outlineLevel="0" collapsed="false">
      <c r="A21" s="0" t="s">
        <v>25</v>
      </c>
      <c r="C21" s="9" t="str">
        <f aca="false">MID(A21,1,2)</f>
        <v>07</v>
      </c>
      <c r="D21" s="9" t="str">
        <f aca="false">MID(A21,8,2)</f>
        <v>03</v>
      </c>
      <c r="E21" s="9" t="str">
        <f aca="false">MID(A21,18,5)</f>
        <v>13,40</v>
      </c>
      <c r="F21" s="9"/>
      <c r="G21" s="9" t="n">
        <f aca="false">F21+F19</f>
        <v>0</v>
      </c>
      <c r="H21" s="9"/>
    </row>
    <row r="22" customFormat="false" ht="12.75" hidden="false" customHeight="false" outlineLevel="0" collapsed="false">
      <c r="A22" s="0" t="s">
        <v>26</v>
      </c>
      <c r="C22" s="9" t="str">
        <f aca="false">MID(A22,1,2)</f>
        <v>07</v>
      </c>
      <c r="D22" s="9" t="str">
        <f aca="false">MID(A22,8,2)</f>
        <v>03</v>
      </c>
      <c r="E22" s="9" t="str">
        <f aca="false">MID(A22,18,5)</f>
        <v>16,45</v>
      </c>
      <c r="F22" s="9" t="e">
        <f aca="false">E22-E19</f>
        <v>#VALUE!</v>
      </c>
      <c r="G22" s="9" t="e">
        <f aca="false">F22-0.45</f>
        <v>#VALUE!</v>
      </c>
      <c r="H22" s="9"/>
    </row>
    <row r="23" customFormat="false" ht="12.75" hidden="false" customHeight="false" outlineLevel="0" collapsed="false">
      <c r="A23" s="0" t="s">
        <v>27</v>
      </c>
      <c r="C23" s="9" t="str">
        <f aca="false">MID(A23,1,2)</f>
        <v>08</v>
      </c>
      <c r="D23" s="9" t="str">
        <f aca="false">MID(A23,8,2)</f>
        <v>03</v>
      </c>
      <c r="E23" s="9" t="str">
        <f aca="false">MID(A23,18,5)</f>
        <v>08,01</v>
      </c>
      <c r="F23" s="9"/>
      <c r="G23" s="9"/>
      <c r="H23" s="9"/>
    </row>
    <row r="24" customFormat="false" ht="12.75" hidden="false" customHeight="false" outlineLevel="0" collapsed="false">
      <c r="A24" s="0" t="s">
        <v>28</v>
      </c>
      <c r="C24" s="9" t="str">
        <f aca="false">MID(A24,1,2)</f>
        <v>08</v>
      </c>
      <c r="D24" s="9" t="str">
        <f aca="false">MID(A24,8,2)</f>
        <v>03</v>
      </c>
      <c r="E24" s="9" t="str">
        <f aca="false">MID(A24,18,5)</f>
        <v>13,00</v>
      </c>
      <c r="F24" s="9" t="e">
        <f aca="false">E24-E23</f>
        <v>#VALUE!</v>
      </c>
      <c r="G24" s="9"/>
      <c r="H24" s="9"/>
    </row>
    <row r="25" customFormat="false" ht="12.75" hidden="false" customHeight="false" outlineLevel="0" collapsed="false">
      <c r="A25" s="0" t="s">
        <v>29</v>
      </c>
      <c r="C25" s="9" t="str">
        <f aca="false">MID(A25,1,2)</f>
        <v>08</v>
      </c>
      <c r="D25" s="9" t="str">
        <f aca="false">MID(A25,8,2)</f>
        <v>03</v>
      </c>
      <c r="E25" s="9" t="str">
        <f aca="false">MID(A25,18,5)</f>
        <v>13,37</v>
      </c>
      <c r="F25" s="9"/>
      <c r="G25" s="9" t="n">
        <f aca="false">F25+F23</f>
        <v>0</v>
      </c>
      <c r="H25" s="9"/>
    </row>
    <row r="26" customFormat="false" ht="12.75" hidden="false" customHeight="false" outlineLevel="0" collapsed="false">
      <c r="A26" s="0" t="s">
        <v>30</v>
      </c>
      <c r="C26" s="9" t="str">
        <f aca="false">MID(A26,1,2)</f>
        <v>08</v>
      </c>
      <c r="D26" s="9" t="str">
        <f aca="false">MID(A26,8,2)</f>
        <v>03</v>
      </c>
      <c r="E26" s="9" t="str">
        <f aca="false">MID(A26,18,5)</f>
        <v>16,45</v>
      </c>
      <c r="F26" s="9" t="e">
        <f aca="false">E26-E23</f>
        <v>#VALUE!</v>
      </c>
      <c r="G26" s="9" t="e">
        <f aca="false">F26-0.45</f>
        <v>#VALUE!</v>
      </c>
      <c r="H26" s="9"/>
    </row>
    <row r="27" customFormat="false" ht="12.75" hidden="false" customHeight="false" outlineLevel="0" collapsed="false">
      <c r="A27" s="0" t="s">
        <v>31</v>
      </c>
      <c r="C27" s="9" t="str">
        <f aca="false">MID(A27,1,2)</f>
        <v>09</v>
      </c>
      <c r="D27" s="9" t="str">
        <f aca="false">MID(A27,8,2)</f>
        <v>03</v>
      </c>
      <c r="E27" s="9" t="str">
        <f aca="false">MID(A27,18,5)</f>
        <v>07,57</v>
      </c>
      <c r="F27" s="9"/>
      <c r="G27" s="9"/>
      <c r="H27" s="9"/>
    </row>
    <row r="28" customFormat="false" ht="12.75" hidden="false" customHeight="false" outlineLevel="0" collapsed="false">
      <c r="A28" s="0" t="s">
        <v>32</v>
      </c>
      <c r="C28" s="9" t="str">
        <f aca="false">MID(A28,1,2)</f>
        <v>09</v>
      </c>
      <c r="D28" s="9" t="str">
        <f aca="false">MID(A28,8,2)</f>
        <v>03</v>
      </c>
      <c r="E28" s="9" t="str">
        <f aca="false">MID(A28,18,5)</f>
        <v>13,00</v>
      </c>
      <c r="F28" s="9" t="e">
        <f aca="false">E28-E27</f>
        <v>#VALUE!</v>
      </c>
      <c r="G28" s="9"/>
      <c r="H28" s="9"/>
    </row>
    <row r="29" customFormat="false" ht="12.75" hidden="false" customHeight="false" outlineLevel="0" collapsed="false">
      <c r="A29" s="0" t="s">
        <v>33</v>
      </c>
      <c r="C29" s="9" t="str">
        <f aca="false">MID(A29,1,2)</f>
        <v>09</v>
      </c>
      <c r="D29" s="9" t="str">
        <f aca="false">MID(A29,8,2)</f>
        <v>03</v>
      </c>
      <c r="E29" s="9" t="str">
        <f aca="false">MID(A29,18,5)</f>
        <v>13,40</v>
      </c>
      <c r="F29" s="9"/>
      <c r="G29" s="9" t="n">
        <f aca="false">F29+F27</f>
        <v>0</v>
      </c>
      <c r="H29" s="9"/>
    </row>
    <row r="30" customFormat="false" ht="12.75" hidden="false" customHeight="false" outlineLevel="0" collapsed="false">
      <c r="A30" s="0" t="s">
        <v>34</v>
      </c>
      <c r="C30" s="9" t="str">
        <f aca="false">MID(A30,1,2)</f>
        <v>09</v>
      </c>
      <c r="D30" s="9" t="str">
        <f aca="false">MID(A30,8,2)</f>
        <v>03</v>
      </c>
      <c r="E30" s="9" t="str">
        <f aca="false">MID(A30,18,5)</f>
        <v>16,45</v>
      </c>
      <c r="F30" s="9" t="e">
        <f aca="false">E30-E27</f>
        <v>#VALUE!</v>
      </c>
      <c r="G30" s="9" t="e">
        <f aca="false">F30-0.45</f>
        <v>#VALUE!</v>
      </c>
      <c r="H30" s="9"/>
    </row>
    <row r="31" customFormat="false" ht="12.75" hidden="false" customHeight="false" outlineLevel="0" collapsed="false">
      <c r="A31" s="0" t="s">
        <v>35</v>
      </c>
      <c r="C31" s="9" t="str">
        <f aca="false">MID(A31,1,2)</f>
        <v>10</v>
      </c>
      <c r="D31" s="9" t="str">
        <f aca="false">MID(A31,8,2)</f>
        <v>03</v>
      </c>
      <c r="E31" s="9" t="str">
        <f aca="false">MID(A31,18,5)</f>
        <v>07,59</v>
      </c>
      <c r="F31" s="9"/>
      <c r="G31" s="9"/>
      <c r="H31" s="9"/>
    </row>
    <row r="32" customFormat="false" ht="12.75" hidden="false" customHeight="false" outlineLevel="0" collapsed="false">
      <c r="A32" s="0" t="s">
        <v>36</v>
      </c>
      <c r="C32" s="9" t="str">
        <f aca="false">MID(A32,1,2)</f>
        <v>10</v>
      </c>
      <c r="D32" s="9" t="str">
        <f aca="false">MID(A32,8,2)</f>
        <v>03</v>
      </c>
      <c r="E32" s="9" t="str">
        <f aca="false">MID(A32,18,5)</f>
        <v>13,00</v>
      </c>
      <c r="F32" s="9" t="str">
        <f aca="false">E31</f>
        <v>07,59</v>
      </c>
      <c r="G32" s="9" t="e">
        <f aca="false">F32+F30</f>
        <v>#VALUE!</v>
      </c>
      <c r="H32" s="9"/>
    </row>
    <row r="33" customFormat="false" ht="12.75" hidden="false" customHeight="false" outlineLevel="0" collapsed="false">
      <c r="A33" s="0" t="s">
        <v>36</v>
      </c>
      <c r="C33" s="9" t="str">
        <f aca="false">MID(A33,1,2)</f>
        <v>10</v>
      </c>
      <c r="D33" s="9" t="str">
        <f aca="false">MID(A33,8,2)</f>
        <v>03</v>
      </c>
      <c r="E33" s="9" t="str">
        <f aca="false">MID(A33,18,5)</f>
        <v>13,00</v>
      </c>
      <c r="F33" s="9"/>
      <c r="G33" s="9"/>
      <c r="H33" s="9"/>
    </row>
    <row r="34" customFormat="false" ht="12.75" hidden="false" customHeight="false" outlineLevel="0" collapsed="false">
      <c r="A34" s="0" t="s">
        <v>37</v>
      </c>
      <c r="C34" s="9" t="str">
        <f aca="false">MID(A34,1,2)</f>
        <v>10</v>
      </c>
      <c r="D34" s="9" t="str">
        <f aca="false">MID(A34,8,2)</f>
        <v>03</v>
      </c>
      <c r="E34" s="9" t="str">
        <f aca="false">MID(A34,18,5)</f>
        <v>13,43</v>
      </c>
      <c r="F34" s="9" t="e">
        <f aca="false">E34-E33</f>
        <v>#VALUE!</v>
      </c>
      <c r="G34" s="9"/>
      <c r="H34" s="9"/>
    </row>
    <row r="35" customFormat="false" ht="12.75" hidden="false" customHeight="false" outlineLevel="0" collapsed="false">
      <c r="A35" s="0" t="s">
        <v>38</v>
      </c>
      <c r="C35" s="9" t="str">
        <f aca="false">MID(A35,1,2)</f>
        <v>10</v>
      </c>
      <c r="D35" s="9" t="str">
        <f aca="false">MID(A35,8,2)</f>
        <v>03</v>
      </c>
      <c r="E35" s="9" t="str">
        <f aca="false">MID(A35,18,5)</f>
        <v>16,54</v>
      </c>
      <c r="F35" s="9"/>
      <c r="G35" s="9" t="n">
        <f aca="false">F35+F33</f>
        <v>0</v>
      </c>
      <c r="H35" s="9"/>
    </row>
    <row r="36" customFormat="false" ht="12.75" hidden="false" customHeight="false" outlineLevel="0" collapsed="false">
      <c r="A36" s="0" t="s">
        <v>39</v>
      </c>
      <c r="C36" s="9" t="str">
        <f aca="false">MID(A36,1,2)</f>
        <v>11</v>
      </c>
      <c r="D36" s="9" t="str">
        <f aca="false">MID(A36,8,2)</f>
        <v>03</v>
      </c>
      <c r="E36" s="9" t="str">
        <f aca="false">MID(A36,18,5)</f>
        <v>07,58</v>
      </c>
      <c r="F36" s="9" t="e">
        <f aca="false">E36-E33</f>
        <v>#VALUE!</v>
      </c>
      <c r="G36" s="9" t="e">
        <f aca="false">F36-0.45</f>
        <v>#VALUE!</v>
      </c>
      <c r="H36" s="9"/>
    </row>
    <row r="37" customFormat="false" ht="12.75" hidden="false" customHeight="false" outlineLevel="0" collapsed="false">
      <c r="A37" s="0" t="s">
        <v>40</v>
      </c>
      <c r="C37" s="9" t="str">
        <f aca="false">MID(A37,1,2)</f>
        <v>11</v>
      </c>
      <c r="D37" s="9" t="str">
        <f aca="false">MID(A37,8,2)</f>
        <v>03</v>
      </c>
      <c r="E37" s="9" t="str">
        <f aca="false">MID(A37,18,5)</f>
        <v>13,00</v>
      </c>
      <c r="F37" s="9" t="e">
        <f aca="false">E37-E36</f>
        <v>#VALUE!</v>
      </c>
      <c r="G37" s="9"/>
      <c r="H37" s="9"/>
    </row>
    <row r="38" customFormat="false" ht="12.75" hidden="false" customHeight="false" outlineLevel="0" collapsed="false">
      <c r="A38" s="0" t="s">
        <v>41</v>
      </c>
      <c r="C38" s="9" t="str">
        <f aca="false">MID(A38,1,2)</f>
        <v>11</v>
      </c>
      <c r="D38" s="9" t="str">
        <f aca="false">MID(A38,8,2)</f>
        <v>03</v>
      </c>
      <c r="E38" s="9" t="str">
        <f aca="false">MID(A38,18,5)</f>
        <v>13,40</v>
      </c>
      <c r="F38" s="9"/>
      <c r="G38" s="9" t="e">
        <f aca="false">F38+F36</f>
        <v>#VALUE!</v>
      </c>
      <c r="H38" s="9"/>
    </row>
    <row r="39" customFormat="false" ht="12.75" hidden="false" customHeight="false" outlineLevel="0" collapsed="false">
      <c r="A39" s="0" t="s">
        <v>42</v>
      </c>
      <c r="C39" s="9" t="str">
        <f aca="false">MID(A39,1,2)</f>
        <v>11</v>
      </c>
      <c r="D39" s="9" t="str">
        <f aca="false">MID(A39,8,2)</f>
        <v>03</v>
      </c>
      <c r="E39" s="9" t="str">
        <f aca="false">MID(A39,18,5)</f>
        <v>15,43</v>
      </c>
      <c r="F39" s="9" t="e">
        <f aca="false">E39-E36</f>
        <v>#VALUE!</v>
      </c>
      <c r="G39" s="9" t="e">
        <f aca="false">F39-0.45</f>
        <v>#VALUE!</v>
      </c>
      <c r="H39" s="9"/>
    </row>
    <row r="40" customFormat="false" ht="12.75" hidden="false" customHeight="false" outlineLevel="0" collapsed="false">
      <c r="A40" s="0" t="s">
        <v>43</v>
      </c>
      <c r="C40" s="9" t="str">
        <f aca="false">MID(A40,1,2)</f>
        <v>14</v>
      </c>
      <c r="D40" s="9" t="str">
        <f aca="false">MID(A40,8,2)</f>
        <v>03</v>
      </c>
      <c r="E40" s="9" t="str">
        <f aca="false">MID(A40,18,5)</f>
        <v>07,57</v>
      </c>
      <c r="F40" s="9" t="e">
        <f aca="false">E40-E39</f>
        <v>#VALUE!</v>
      </c>
      <c r="G40" s="9"/>
      <c r="H40" s="9"/>
    </row>
    <row r="41" customFormat="false" ht="12.75" hidden="false" customHeight="false" outlineLevel="0" collapsed="false">
      <c r="A41" s="0" t="s">
        <v>44</v>
      </c>
      <c r="C41" s="9" t="str">
        <f aca="false">MID(A41,1,2)</f>
        <v>14</v>
      </c>
      <c r="D41" s="9" t="str">
        <f aca="false">MID(A41,8,2)</f>
        <v>03</v>
      </c>
      <c r="E41" s="9" t="str">
        <f aca="false">MID(A41,18,5)</f>
        <v>13,01</v>
      </c>
      <c r="F41" s="9"/>
      <c r="G41" s="9" t="e">
        <f aca="false">F41+F39</f>
        <v>#VALUE!</v>
      </c>
      <c r="H41" s="9"/>
    </row>
    <row r="42" customFormat="false" ht="12.75" hidden="false" customHeight="false" outlineLevel="0" collapsed="false">
      <c r="A42" s="0" t="s">
        <v>45</v>
      </c>
      <c r="C42" s="9" t="str">
        <f aca="false">MID(A42,1,2)</f>
        <v>14</v>
      </c>
      <c r="D42" s="9" t="str">
        <f aca="false">MID(A42,8,2)</f>
        <v>03</v>
      </c>
      <c r="E42" s="9" t="str">
        <f aca="false">MID(A42,18,5)</f>
        <v>13,40</v>
      </c>
      <c r="F42" s="9" t="e">
        <f aca="false">E42-E39</f>
        <v>#VALUE!</v>
      </c>
      <c r="G42" s="9" t="e">
        <f aca="false">F42-0.45</f>
        <v>#VALUE!</v>
      </c>
      <c r="H42" s="9"/>
    </row>
    <row r="43" customFormat="false" ht="12.75" hidden="false" customHeight="false" outlineLevel="0" collapsed="false">
      <c r="A43" s="0" t="s">
        <v>46</v>
      </c>
      <c r="C43" s="9" t="str">
        <f aca="false">MID(A43,1,2)</f>
        <v>14</v>
      </c>
      <c r="D43" s="9" t="str">
        <f aca="false">MID(A43,8,2)</f>
        <v>03</v>
      </c>
      <c r="E43" s="9" t="str">
        <f aca="false">MID(A43,18,5)</f>
        <v>16,46</v>
      </c>
      <c r="F43" s="9" t="e">
        <f aca="false">E43-E42</f>
        <v>#VALUE!</v>
      </c>
      <c r="G43" s="9"/>
      <c r="H43" s="9"/>
    </row>
    <row r="44" customFormat="false" ht="12.75" hidden="false" customHeight="false" outlineLevel="0" collapsed="false">
      <c r="A44" s="0" t="s">
        <v>47</v>
      </c>
      <c r="C44" s="9" t="str">
        <f aca="false">MID(A44,1,2)</f>
        <v>15</v>
      </c>
      <c r="D44" s="9" t="str">
        <f aca="false">MID(A44,8,2)</f>
        <v>03</v>
      </c>
      <c r="E44" s="9" t="str">
        <f aca="false">MID(A44,18,5)</f>
        <v>08,00</v>
      </c>
      <c r="F44" s="9"/>
      <c r="G44" s="9" t="e">
        <f aca="false">F44+F42</f>
        <v>#VALUE!</v>
      </c>
      <c r="H44" s="9"/>
    </row>
    <row r="45" customFormat="false" ht="12.75" hidden="false" customHeight="false" outlineLevel="0" collapsed="false">
      <c r="A45" s="0" t="s">
        <v>48</v>
      </c>
      <c r="C45" s="9" t="str">
        <f aca="false">MID(A45,1,2)</f>
        <v>15</v>
      </c>
      <c r="D45" s="9" t="str">
        <f aca="false">MID(A45,8,2)</f>
        <v>03</v>
      </c>
      <c r="E45" s="9" t="str">
        <f aca="false">MID(A45,18,5)</f>
        <v>13,02</v>
      </c>
      <c r="F45" s="9" t="e">
        <f aca="false">E45-E42</f>
        <v>#VALUE!</v>
      </c>
      <c r="G45" s="9" t="e">
        <f aca="false">F45-0.45</f>
        <v>#VALUE!</v>
      </c>
      <c r="H45" s="9"/>
    </row>
    <row r="46" customFormat="false" ht="12.75" hidden="false" customHeight="false" outlineLevel="0" collapsed="false">
      <c r="A46" s="0" t="s">
        <v>49</v>
      </c>
      <c r="C46" s="9" t="str">
        <f aca="false">MID(A46,1,2)</f>
        <v>15</v>
      </c>
      <c r="D46" s="9" t="str">
        <f aca="false">MID(A46,8,2)</f>
        <v>03</v>
      </c>
      <c r="E46" s="9" t="str">
        <f aca="false">MID(A46,18,5)</f>
        <v>13,41</v>
      </c>
      <c r="F46" s="9" t="e">
        <f aca="false">E46-E45</f>
        <v>#VALUE!</v>
      </c>
      <c r="G46" s="9"/>
      <c r="H46" s="9"/>
    </row>
    <row r="47" customFormat="false" ht="12.75" hidden="false" customHeight="false" outlineLevel="0" collapsed="false">
      <c r="A47" s="0" t="s">
        <v>50</v>
      </c>
      <c r="C47" s="9" t="str">
        <f aca="false">MID(A47,1,2)</f>
        <v>15</v>
      </c>
      <c r="D47" s="9" t="str">
        <f aca="false">MID(A47,8,2)</f>
        <v>03</v>
      </c>
      <c r="E47" s="9" t="str">
        <f aca="false">MID(A47,18,5)</f>
        <v>16,45</v>
      </c>
      <c r="F47" s="9"/>
      <c r="G47" s="9" t="e">
        <f aca="false">F47+F45</f>
        <v>#VALUE!</v>
      </c>
      <c r="H47" s="9"/>
    </row>
    <row r="48" customFormat="false" ht="12.75" hidden="false" customHeight="false" outlineLevel="0" collapsed="false">
      <c r="A48" s="0" t="s">
        <v>51</v>
      </c>
      <c r="C48" s="9" t="str">
        <f aca="false">MID(A48,1,2)</f>
        <v>16</v>
      </c>
      <c r="D48" s="9" t="str">
        <f aca="false">MID(A48,8,2)</f>
        <v>03</v>
      </c>
      <c r="E48" s="9" t="str">
        <f aca="false">MID(A48,18,5)</f>
        <v>08,00</v>
      </c>
      <c r="F48" s="9" t="e">
        <f aca="false">E48-E45</f>
        <v>#VALUE!</v>
      </c>
      <c r="G48" s="9" t="e">
        <f aca="false">F48-0.45</f>
        <v>#VALUE!</v>
      </c>
      <c r="H48" s="9"/>
    </row>
    <row r="49" customFormat="false" ht="12.75" hidden="false" customHeight="false" outlineLevel="0" collapsed="false">
      <c r="A49" s="0" t="s">
        <v>52</v>
      </c>
      <c r="C49" s="9" t="str">
        <f aca="false">MID(A49,1,2)</f>
        <v>16</v>
      </c>
      <c r="D49" s="9" t="str">
        <f aca="false">MID(A49,8,2)</f>
        <v>03</v>
      </c>
      <c r="E49" s="9" t="str">
        <f aca="false">MID(A49,18,5)</f>
        <v>13,01</v>
      </c>
      <c r="F49" s="9" t="e">
        <f aca="false">E49-E48</f>
        <v>#VALUE!</v>
      </c>
      <c r="G49" s="9"/>
      <c r="H49" s="9"/>
    </row>
    <row r="50" customFormat="false" ht="12.75" hidden="false" customHeight="false" outlineLevel="0" collapsed="false">
      <c r="A50" s="0" t="s">
        <v>53</v>
      </c>
      <c r="C50" s="9" t="str">
        <f aca="false">MID(A50,1,2)</f>
        <v>16</v>
      </c>
      <c r="D50" s="9" t="str">
        <f aca="false">MID(A50,8,2)</f>
        <v>03</v>
      </c>
      <c r="E50" s="9" t="str">
        <f aca="false">MID(A50,18,5)</f>
        <v>13,38</v>
      </c>
      <c r="F50" s="9"/>
      <c r="G50" s="9" t="e">
        <f aca="false">F50+F48</f>
        <v>#VALUE!</v>
      </c>
      <c r="H50" s="9"/>
    </row>
    <row r="51" customFormat="false" ht="12.75" hidden="false" customHeight="false" outlineLevel="0" collapsed="false">
      <c r="A51" s="0" t="s">
        <v>54</v>
      </c>
      <c r="C51" s="9" t="str">
        <f aca="false">MID(A51,1,2)</f>
        <v>16</v>
      </c>
      <c r="D51" s="9" t="str">
        <f aca="false">MID(A51,8,2)</f>
        <v>03</v>
      </c>
      <c r="E51" s="9" t="str">
        <f aca="false">MID(A51,18,5)</f>
        <v>16,45</v>
      </c>
      <c r="F51" s="9" t="e">
        <f aca="false">E51-E48</f>
        <v>#VALUE!</v>
      </c>
      <c r="G51" s="9" t="e">
        <f aca="false">F51-0.45</f>
        <v>#VALUE!</v>
      </c>
      <c r="H51" s="9"/>
    </row>
    <row r="52" customFormat="false" ht="12.75" hidden="false" customHeight="false" outlineLevel="0" collapsed="false">
      <c r="A52" s="0" t="s">
        <v>55</v>
      </c>
      <c r="C52" s="9" t="str">
        <f aca="false">MID(A52,1,2)</f>
        <v>18</v>
      </c>
      <c r="D52" s="9" t="str">
        <f aca="false">MID(A52,8,2)</f>
        <v>03</v>
      </c>
      <c r="E52" s="9" t="str">
        <f aca="false">MID(A52,18,5)</f>
        <v>10,01</v>
      </c>
      <c r="F52" s="9" t="e">
        <f aca="false">E52-E51</f>
        <v>#VALUE!</v>
      </c>
      <c r="G52" s="9"/>
      <c r="H52" s="9"/>
    </row>
    <row r="53" customFormat="false" ht="12.75" hidden="false" customHeight="false" outlineLevel="0" collapsed="false">
      <c r="A53" s="0" t="s">
        <v>56</v>
      </c>
      <c r="C53" s="9" t="str">
        <f aca="false">MID(A53,1,2)</f>
        <v>18</v>
      </c>
      <c r="D53" s="9" t="str">
        <f aca="false">MID(A53,8,2)</f>
        <v>03</v>
      </c>
      <c r="E53" s="9" t="str">
        <f aca="false">MID(A53,18,5)</f>
        <v>13,00</v>
      </c>
      <c r="F53" s="9"/>
      <c r="G53" s="9" t="e">
        <f aca="false">F53+F51</f>
        <v>#VALUE!</v>
      </c>
      <c r="H53" s="9"/>
    </row>
    <row r="54" customFormat="false" ht="12.75" hidden="false" customHeight="false" outlineLevel="0" collapsed="false">
      <c r="A54" s="0" t="s">
        <v>57</v>
      </c>
      <c r="C54" s="9" t="str">
        <f aca="false">MID(A54,1,2)</f>
        <v>18</v>
      </c>
      <c r="D54" s="9" t="str">
        <f aca="false">MID(A54,8,2)</f>
        <v>03</v>
      </c>
      <c r="E54" s="9" t="str">
        <f aca="false">MID(A54,18,5)</f>
        <v>13,42</v>
      </c>
      <c r="F54" s="9" t="e">
        <f aca="false">E54-E51</f>
        <v>#VALUE!</v>
      </c>
      <c r="G54" s="9" t="e">
        <f aca="false">F54-0.45</f>
        <v>#VALUE!</v>
      </c>
      <c r="H54" s="9"/>
    </row>
    <row r="55" customFormat="false" ht="12.75" hidden="false" customHeight="false" outlineLevel="0" collapsed="false">
      <c r="A55" s="0" t="s">
        <v>58</v>
      </c>
      <c r="C55" s="9" t="str">
        <f aca="false">MID(A55,1,2)</f>
        <v>18</v>
      </c>
      <c r="D55" s="9" t="str">
        <f aca="false">MID(A55,8,2)</f>
        <v>03</v>
      </c>
      <c r="E55" s="9" t="str">
        <f aca="false">MID(A55,18,5)</f>
        <v>16,46</v>
      </c>
      <c r="F55" s="9" t="e">
        <f aca="false">E55-E54</f>
        <v>#VALUE!</v>
      </c>
      <c r="G55" s="9"/>
      <c r="H55" s="9"/>
    </row>
    <row r="56" customFormat="false" ht="12.75" hidden="false" customHeight="false" outlineLevel="0" collapsed="false">
      <c r="A56" s="0" t="s">
        <v>59</v>
      </c>
      <c r="C56" s="9" t="str">
        <f aca="false">MID(A56,1,2)</f>
        <v>21</v>
      </c>
      <c r="D56" s="9" t="str">
        <f aca="false">MID(A56,8,2)</f>
        <v>03</v>
      </c>
      <c r="E56" s="9" t="str">
        <f aca="false">MID(A56,18,5)</f>
        <v>08,00</v>
      </c>
      <c r="F56" s="9"/>
      <c r="G56" s="9" t="e">
        <f aca="false">F56+F54</f>
        <v>#VALUE!</v>
      </c>
      <c r="H56" s="9"/>
    </row>
    <row r="57" customFormat="false" ht="12.75" hidden="false" customHeight="false" outlineLevel="0" collapsed="false">
      <c r="A57" s="0" t="s">
        <v>60</v>
      </c>
      <c r="C57" s="9" t="str">
        <f aca="false">MID(A57,1,2)</f>
        <v>21</v>
      </c>
      <c r="D57" s="9" t="str">
        <f aca="false">MID(A57,8,2)</f>
        <v>03</v>
      </c>
      <c r="E57" s="9" t="str">
        <f aca="false">MID(A57,18,5)</f>
        <v>13,00</v>
      </c>
      <c r="F57" s="9" t="e">
        <f aca="false">E57-E54</f>
        <v>#VALUE!</v>
      </c>
      <c r="G57" s="9" t="e">
        <f aca="false">F57-0.45</f>
        <v>#VALUE!</v>
      </c>
      <c r="H57" s="9"/>
    </row>
    <row r="58" customFormat="false" ht="12.75" hidden="false" customHeight="false" outlineLevel="0" collapsed="false">
      <c r="A58" s="0" t="s">
        <v>61</v>
      </c>
      <c r="C58" s="9" t="str">
        <f aca="false">MID(A58,1,2)</f>
        <v>21</v>
      </c>
      <c r="D58" s="9" t="str">
        <f aca="false">MID(A58,8,2)</f>
        <v>03</v>
      </c>
      <c r="E58" s="9" t="str">
        <f aca="false">MID(A58,18,5)</f>
        <v>13,40</v>
      </c>
      <c r="F58" s="9" t="e">
        <f aca="false">E58-E57</f>
        <v>#VALUE!</v>
      </c>
      <c r="G58" s="9"/>
      <c r="H58" s="9"/>
    </row>
    <row r="59" customFormat="false" ht="12.75" hidden="false" customHeight="false" outlineLevel="0" collapsed="false">
      <c r="A59" s="0" t="s">
        <v>62</v>
      </c>
      <c r="C59" s="9" t="str">
        <f aca="false">MID(A59,1,2)</f>
        <v>21</v>
      </c>
      <c r="D59" s="9" t="str">
        <f aca="false">MID(A59,8,2)</f>
        <v>03</v>
      </c>
      <c r="E59" s="9" t="str">
        <f aca="false">MID(A59,18,5)</f>
        <v>16,45</v>
      </c>
      <c r="F59" s="9"/>
      <c r="G59" s="9" t="e">
        <f aca="false">F59+F57</f>
        <v>#VALUE!</v>
      </c>
      <c r="H59" s="9"/>
    </row>
    <row r="60" customFormat="false" ht="12.75" hidden="false" customHeight="false" outlineLevel="0" collapsed="false">
      <c r="A60" s="0" t="s">
        <v>63</v>
      </c>
      <c r="C60" s="9" t="str">
        <f aca="false">MID(A60,1,2)</f>
        <v>22</v>
      </c>
      <c r="D60" s="9" t="str">
        <f aca="false">MID(A60,8,2)</f>
        <v>03</v>
      </c>
      <c r="E60" s="9" t="str">
        <f aca="false">MID(A60,18,5)</f>
        <v>09,19</v>
      </c>
      <c r="F60" s="9" t="e">
        <f aca="false">E60-E57</f>
        <v>#VALUE!</v>
      </c>
      <c r="G60" s="9" t="e">
        <f aca="false">F60-0.45</f>
        <v>#VALUE!</v>
      </c>
      <c r="H60" s="9"/>
    </row>
    <row r="61" customFormat="false" ht="12.75" hidden="false" customHeight="false" outlineLevel="0" collapsed="false">
      <c r="A61" s="0" t="s">
        <v>64</v>
      </c>
      <c r="C61" s="9" t="str">
        <f aca="false">MID(A61,1,2)</f>
        <v>22</v>
      </c>
      <c r="D61" s="9" t="str">
        <f aca="false">MID(A61,8,2)</f>
        <v>03</v>
      </c>
      <c r="E61" s="9" t="str">
        <f aca="false">MID(A61,18,5)</f>
        <v>13,00</v>
      </c>
      <c r="F61" s="9" t="e">
        <f aca="false">E61-E60</f>
        <v>#VALUE!</v>
      </c>
      <c r="G61" s="9"/>
      <c r="H61" s="9"/>
    </row>
    <row r="62" customFormat="false" ht="12.75" hidden="false" customHeight="false" outlineLevel="0" collapsed="false">
      <c r="A62" s="0" t="s">
        <v>65</v>
      </c>
      <c r="C62" s="9" t="str">
        <f aca="false">MID(A62,1,2)</f>
        <v>22</v>
      </c>
      <c r="D62" s="9" t="str">
        <f aca="false">MID(A62,8,2)</f>
        <v>03</v>
      </c>
      <c r="E62" s="9" t="str">
        <f aca="false">MID(A62,18,5)</f>
        <v>13,40</v>
      </c>
      <c r="F62" s="9"/>
      <c r="G62" s="9" t="e">
        <f aca="false">F62+F60</f>
        <v>#VALUE!</v>
      </c>
      <c r="H62" s="9"/>
    </row>
    <row r="63" customFormat="false" ht="12.75" hidden="false" customHeight="false" outlineLevel="0" collapsed="false">
      <c r="A63" s="0" t="s">
        <v>66</v>
      </c>
      <c r="C63" s="9" t="str">
        <f aca="false">MID(A63,1,2)</f>
        <v>22</v>
      </c>
      <c r="D63" s="9" t="str">
        <f aca="false">MID(A63,8,2)</f>
        <v>03</v>
      </c>
      <c r="E63" s="9" t="str">
        <f aca="false">MID(A63,18,5)</f>
        <v>16,45</v>
      </c>
      <c r="F63" s="9" t="e">
        <f aca="false">E63-E60</f>
        <v>#VALUE!</v>
      </c>
      <c r="G63" s="9" t="e">
        <f aca="false">F63-0.45</f>
        <v>#VALUE!</v>
      </c>
      <c r="H63" s="9"/>
    </row>
    <row r="64" customFormat="false" ht="12.75" hidden="false" customHeight="false" outlineLevel="0" collapsed="false">
      <c r="A64" s="0" t="s">
        <v>67</v>
      </c>
      <c r="C64" s="9" t="str">
        <f aca="false">MID(A64,1,2)</f>
        <v>23</v>
      </c>
      <c r="D64" s="9" t="str">
        <f aca="false">MID(A64,8,2)</f>
        <v>03</v>
      </c>
      <c r="E64" s="9" t="str">
        <f aca="false">MID(A64,18,5)</f>
        <v>08,00</v>
      </c>
      <c r="F64" s="9" t="e">
        <f aca="false">E64-E63</f>
        <v>#VALUE!</v>
      </c>
      <c r="G64" s="9"/>
      <c r="H64" s="9"/>
    </row>
    <row r="65" customFormat="false" ht="12.75" hidden="false" customHeight="false" outlineLevel="0" collapsed="false">
      <c r="A65" s="0" t="s">
        <v>68</v>
      </c>
      <c r="C65" s="9" t="str">
        <f aca="false">MID(A65,1,2)</f>
        <v>23</v>
      </c>
      <c r="D65" s="9" t="str">
        <f aca="false">MID(A65,8,2)</f>
        <v>03</v>
      </c>
      <c r="E65" s="9" t="str">
        <f aca="false">MID(A65,18,5)</f>
        <v>13,00</v>
      </c>
      <c r="F65" s="9"/>
      <c r="G65" s="9" t="e">
        <f aca="false">F65+F63</f>
        <v>#VALUE!</v>
      </c>
      <c r="H65" s="9"/>
    </row>
    <row r="66" customFormat="false" ht="12.75" hidden="false" customHeight="false" outlineLevel="0" collapsed="false">
      <c r="A66" s="0" t="s">
        <v>69</v>
      </c>
      <c r="C66" s="9" t="str">
        <f aca="false">MID(A66,1,2)</f>
        <v>23</v>
      </c>
      <c r="D66" s="9" t="str">
        <f aca="false">MID(A66,8,2)</f>
        <v>03</v>
      </c>
      <c r="E66" s="9" t="str">
        <f aca="false">MID(A66,18,5)</f>
        <v>13,40</v>
      </c>
      <c r="F66" s="9" t="e">
        <f aca="false">E66-E63</f>
        <v>#VALUE!</v>
      </c>
      <c r="G66" s="9" t="e">
        <f aca="false">F66-0.45</f>
        <v>#VALUE!</v>
      </c>
      <c r="H66" s="9"/>
    </row>
    <row r="67" customFormat="false" ht="12.75" hidden="false" customHeight="false" outlineLevel="0" collapsed="false">
      <c r="A67" s="0" t="s">
        <v>70</v>
      </c>
      <c r="C67" s="9" t="str">
        <f aca="false">MID(A67,1,2)</f>
        <v>23</v>
      </c>
      <c r="D67" s="9" t="str">
        <f aca="false">MID(A67,8,2)</f>
        <v>03</v>
      </c>
      <c r="E67" s="9" t="str">
        <f aca="false">MID(A67,18,5)</f>
        <v>16,45</v>
      </c>
      <c r="F67" s="9" t="e">
        <f aca="false">E67-E66</f>
        <v>#VALUE!</v>
      </c>
      <c r="G67" s="9"/>
      <c r="H67" s="9"/>
    </row>
    <row r="68" customFormat="false" ht="12.75" hidden="false" customHeight="false" outlineLevel="0" collapsed="false">
      <c r="A68" s="0" t="s">
        <v>71</v>
      </c>
      <c r="C68" s="9" t="str">
        <f aca="false">MID(A68,1,2)</f>
        <v>24</v>
      </c>
      <c r="D68" s="9" t="str">
        <f aca="false">MID(A68,8,2)</f>
        <v>03</v>
      </c>
      <c r="E68" s="9" t="str">
        <f aca="false">MID(A68,18,5)</f>
        <v>07,59</v>
      </c>
      <c r="F68" s="9"/>
      <c r="G68" s="9" t="e">
        <f aca="false">F68+F66</f>
        <v>#VALUE!</v>
      </c>
      <c r="H68" s="9"/>
    </row>
    <row r="69" customFormat="false" ht="12.75" hidden="false" customHeight="false" outlineLevel="0" collapsed="false">
      <c r="A69" s="0" t="s">
        <v>72</v>
      </c>
      <c r="C69" s="9" t="str">
        <f aca="false">MID(A69,1,2)</f>
        <v>24</v>
      </c>
      <c r="D69" s="9" t="str">
        <f aca="false">MID(A69,8,2)</f>
        <v>03</v>
      </c>
      <c r="E69" s="9" t="str">
        <f aca="false">MID(A69,18,5)</f>
        <v>13,00</v>
      </c>
      <c r="F69" s="9" t="e">
        <f aca="false">E69-E66</f>
        <v>#VALUE!</v>
      </c>
      <c r="G69" s="9" t="e">
        <f aca="false">F69-0.45</f>
        <v>#VALUE!</v>
      </c>
      <c r="H69" s="9"/>
    </row>
    <row r="70" customFormat="false" ht="12.75" hidden="false" customHeight="false" outlineLevel="0" collapsed="false">
      <c r="A70" s="0" t="s">
        <v>73</v>
      </c>
      <c r="C70" s="9" t="str">
        <f aca="false">MID(A70,1,2)</f>
        <v>24</v>
      </c>
      <c r="D70" s="9" t="str">
        <f aca="false">MID(A70,8,2)</f>
        <v>03</v>
      </c>
      <c r="E70" s="9" t="str">
        <f aca="false">MID(A70,18,5)</f>
        <v>16,45</v>
      </c>
      <c r="F70" s="9" t="e">
        <f aca="false">E70-E69</f>
        <v>#VALUE!</v>
      </c>
      <c r="G70" s="9"/>
      <c r="H70" s="9"/>
    </row>
    <row r="71" customFormat="false" ht="12.75" hidden="false" customHeight="false" outlineLevel="0" collapsed="false">
      <c r="A71" s="0" t="s">
        <v>74</v>
      </c>
      <c r="C71" s="9" t="str">
        <f aca="false">MID(A71,1,2)</f>
        <v>25</v>
      </c>
      <c r="D71" s="9" t="str">
        <f aca="false">MID(A71,8,2)</f>
        <v>03</v>
      </c>
      <c r="E71" s="9" t="str">
        <f aca="false">MID(A71,18,5)</f>
        <v>07,59</v>
      </c>
      <c r="F71" s="9"/>
      <c r="G71" s="9" t="e">
        <f aca="false">F71+F69</f>
        <v>#VALUE!</v>
      </c>
      <c r="H71" s="9"/>
    </row>
    <row r="72" customFormat="false" ht="12.75" hidden="false" customHeight="false" outlineLevel="0" collapsed="false">
      <c r="A72" s="0" t="s">
        <v>75</v>
      </c>
      <c r="C72" s="9" t="str">
        <f aca="false">MID(A72,1,2)</f>
        <v>25</v>
      </c>
      <c r="D72" s="9" t="str">
        <f aca="false">MID(A72,8,2)</f>
        <v>03</v>
      </c>
      <c r="E72" s="9" t="str">
        <f aca="false">MID(A72,18,5)</f>
        <v>13,00</v>
      </c>
      <c r="F72" s="9" t="e">
        <f aca="false">E72-E69</f>
        <v>#VALUE!</v>
      </c>
      <c r="G72" s="9" t="e">
        <f aca="false">F72-0.45</f>
        <v>#VALUE!</v>
      </c>
      <c r="H72" s="9"/>
    </row>
    <row r="73" customFormat="false" ht="12.75" hidden="false" customHeight="false" outlineLevel="0" collapsed="false">
      <c r="A73" s="0" t="s">
        <v>76</v>
      </c>
      <c r="C73" s="9" t="str">
        <f aca="false">MID(A73,1,2)</f>
        <v>25</v>
      </c>
      <c r="D73" s="9" t="str">
        <f aca="false">MID(A73,8,2)</f>
        <v>03</v>
      </c>
      <c r="E73" s="9" t="str">
        <f aca="false">MID(A73,18,5)</f>
        <v>13,41</v>
      </c>
      <c r="F73" s="9" t="e">
        <f aca="false">E73-E72</f>
        <v>#VALUE!</v>
      </c>
      <c r="G73" s="9"/>
      <c r="H73" s="9"/>
    </row>
    <row r="74" customFormat="false" ht="12.75" hidden="false" customHeight="false" outlineLevel="0" collapsed="false">
      <c r="A74" s="0" t="s">
        <v>77</v>
      </c>
      <c r="C74" s="9" t="str">
        <f aca="false">MID(A74,1,2)</f>
        <v>25</v>
      </c>
      <c r="D74" s="9" t="str">
        <f aca="false">MID(A74,8,2)</f>
        <v>03</v>
      </c>
      <c r="E74" s="9" t="str">
        <f aca="false">MID(A74,18,5)</f>
        <v>16,45</v>
      </c>
      <c r="F74" s="9"/>
      <c r="G74" s="9" t="e">
        <f aca="false">F74+F72</f>
        <v>#VALUE!</v>
      </c>
      <c r="H74" s="9"/>
    </row>
    <row r="75" customFormat="false" ht="12.75" hidden="false" customHeight="false" outlineLevel="0" collapsed="false">
      <c r="A75" s="0" t="s">
        <v>78</v>
      </c>
      <c r="C75" s="9" t="str">
        <f aca="false">MID(A75,1,2)</f>
        <v>28</v>
      </c>
      <c r="D75" s="9" t="str">
        <f aca="false">MID(A75,8,2)</f>
        <v>03</v>
      </c>
      <c r="E75" s="9" t="str">
        <f aca="false">MID(A75,18,5)</f>
        <v>07,02</v>
      </c>
      <c r="F75" s="9" t="e">
        <f aca="false">E75-E72</f>
        <v>#VALUE!</v>
      </c>
      <c r="G75" s="9" t="e">
        <f aca="false">F75-0.45</f>
        <v>#VALUE!</v>
      </c>
      <c r="H75" s="9"/>
    </row>
    <row r="76" customFormat="false" ht="12.75" hidden="false" customHeight="false" outlineLevel="0" collapsed="false">
      <c r="A76" s="0" t="s">
        <v>79</v>
      </c>
      <c r="C76" s="9" t="str">
        <f aca="false">MID(A76,1,2)</f>
        <v>28</v>
      </c>
      <c r="D76" s="9" t="str">
        <f aca="false">MID(A76,8,2)</f>
        <v>03</v>
      </c>
      <c r="E76" s="9" t="str">
        <f aca="false">MID(A76,18,5)</f>
        <v>13,00</v>
      </c>
      <c r="F76" s="9" t="e">
        <f aca="false">E76-E75</f>
        <v>#VALUE!</v>
      </c>
      <c r="G76" s="9"/>
      <c r="H76" s="9"/>
    </row>
    <row r="77" customFormat="false" ht="12.75" hidden="false" customHeight="false" outlineLevel="0" collapsed="false">
      <c r="A77" s="0" t="s">
        <v>80</v>
      </c>
      <c r="C77" s="9" t="str">
        <f aca="false">MID(A77,1,2)</f>
        <v>28</v>
      </c>
      <c r="D77" s="9" t="str">
        <f aca="false">MID(A77,8,2)</f>
        <v>03</v>
      </c>
      <c r="E77" s="9" t="str">
        <f aca="false">MID(A77,18,5)</f>
        <v>13,41</v>
      </c>
      <c r="F77" s="9"/>
      <c r="G77" s="9" t="e">
        <f aca="false">F77+F75</f>
        <v>#VALUE!</v>
      </c>
      <c r="H77" s="9"/>
    </row>
    <row r="78" customFormat="false" ht="12.75" hidden="false" customHeight="false" outlineLevel="0" collapsed="false">
      <c r="A78" s="0" t="s">
        <v>81</v>
      </c>
      <c r="C78" s="9" t="str">
        <f aca="false">MID(A78,1,2)</f>
        <v>28</v>
      </c>
      <c r="D78" s="9" t="str">
        <f aca="false">MID(A78,8,2)</f>
        <v>03</v>
      </c>
      <c r="E78" s="9" t="str">
        <f aca="false">MID(A78,18,5)</f>
        <v>16,45</v>
      </c>
      <c r="F78" s="9" t="e">
        <f aca="false">E78-E75</f>
        <v>#VALUE!</v>
      </c>
      <c r="G78" s="9" t="e">
        <f aca="false">F78-0.45</f>
        <v>#VALUE!</v>
      </c>
      <c r="H78" s="9"/>
    </row>
    <row r="79" customFormat="false" ht="12.75" hidden="false" customHeight="false" outlineLevel="0" collapsed="false">
      <c r="A79" s="0" t="s">
        <v>82</v>
      </c>
      <c r="C79" s="9" t="str">
        <f aca="false">MID(A79,1,2)</f>
        <v>29</v>
      </c>
      <c r="D79" s="9" t="str">
        <f aca="false">MID(A79,8,2)</f>
        <v>03</v>
      </c>
      <c r="E79" s="9" t="str">
        <f aca="false">MID(A79,18,5)</f>
        <v>07,59</v>
      </c>
      <c r="F79" s="9" t="e">
        <f aca="false">E79-E78</f>
        <v>#VALUE!</v>
      </c>
      <c r="G79" s="9"/>
      <c r="H79" s="9"/>
    </row>
    <row r="80" customFormat="false" ht="12.75" hidden="false" customHeight="false" outlineLevel="0" collapsed="false">
      <c r="A80" s="0" t="s">
        <v>83</v>
      </c>
      <c r="C80" s="9" t="str">
        <f aca="false">MID(A80,1,2)</f>
        <v>29</v>
      </c>
      <c r="D80" s="9" t="str">
        <f aca="false">MID(A80,8,2)</f>
        <v>03</v>
      </c>
      <c r="E80" s="9" t="str">
        <f aca="false">MID(A80,18,5)</f>
        <v>13,00</v>
      </c>
      <c r="F80" s="9"/>
      <c r="G80" s="9" t="e">
        <f aca="false">F80+F78</f>
        <v>#VALUE!</v>
      </c>
      <c r="H80" s="9"/>
    </row>
    <row r="81" customFormat="false" ht="12.75" hidden="false" customHeight="false" outlineLevel="0" collapsed="false">
      <c r="A81" s="0" t="s">
        <v>84</v>
      </c>
      <c r="C81" s="9" t="str">
        <f aca="false">MID(A81,1,2)</f>
        <v>29</v>
      </c>
      <c r="D81" s="9" t="str">
        <f aca="false">MID(A81,8,2)</f>
        <v>03</v>
      </c>
      <c r="E81" s="9" t="str">
        <f aca="false">MID(A81,18,5)</f>
        <v>13,39</v>
      </c>
      <c r="F81" s="9" t="e">
        <f aca="false">E81-E78</f>
        <v>#VALUE!</v>
      </c>
      <c r="G81" s="9" t="e">
        <f aca="false">F81-0.45</f>
        <v>#VALUE!</v>
      </c>
      <c r="H81" s="9"/>
    </row>
    <row r="82" customFormat="false" ht="12.75" hidden="false" customHeight="false" outlineLevel="0" collapsed="false">
      <c r="A82" s="0" t="s">
        <v>85</v>
      </c>
      <c r="C82" s="9" t="str">
        <f aca="false">MID(A82,1,2)</f>
        <v>29</v>
      </c>
      <c r="D82" s="9" t="str">
        <f aca="false">MID(A82,8,2)</f>
        <v>03</v>
      </c>
      <c r="E82" s="9" t="str">
        <f aca="false">MID(A82,18,5)</f>
        <v>17,56</v>
      </c>
      <c r="F82" s="9" t="e">
        <f aca="false">E82-E81</f>
        <v>#VALUE!</v>
      </c>
      <c r="G82" s="9"/>
      <c r="H82" s="9"/>
    </row>
    <row r="83" customFormat="false" ht="12.75" hidden="false" customHeight="false" outlineLevel="0" collapsed="false">
      <c r="A83" s="0" t="s">
        <v>86</v>
      </c>
      <c r="C83" s="9" t="str">
        <f aca="false">MID(A83,1,2)</f>
        <v>30</v>
      </c>
      <c r="D83" s="9" t="str">
        <f aca="false">MID(A83,8,2)</f>
        <v>03</v>
      </c>
      <c r="E83" s="9" t="str">
        <f aca="false">MID(A83,18,5)</f>
        <v>07,54</v>
      </c>
      <c r="F83" s="9"/>
      <c r="G83" s="9" t="e">
        <f aca="false">F83+F81</f>
        <v>#VALUE!</v>
      </c>
      <c r="H83" s="9"/>
    </row>
    <row r="84" customFormat="false" ht="12.75" hidden="false" customHeight="false" outlineLevel="0" collapsed="false">
      <c r="A84" s="0" t="s">
        <v>87</v>
      </c>
      <c r="C84" s="9" t="str">
        <f aca="false">MID(A84,1,2)</f>
        <v>30</v>
      </c>
      <c r="D84" s="9" t="str">
        <f aca="false">MID(A84,8,2)</f>
        <v>03</v>
      </c>
      <c r="E84" s="9" t="str">
        <f aca="false">MID(A84,18,5)</f>
        <v>13,00</v>
      </c>
      <c r="F84" s="9" t="e">
        <f aca="false">E84-E81</f>
        <v>#VALUE!</v>
      </c>
      <c r="G84" s="9" t="e">
        <f aca="false">F84-0.45</f>
        <v>#VALUE!</v>
      </c>
      <c r="H84" s="9"/>
    </row>
    <row r="85" customFormat="false" ht="12.75" hidden="false" customHeight="false" outlineLevel="0" collapsed="false">
      <c r="A85" s="0" t="s">
        <v>88</v>
      </c>
      <c r="C85" s="9" t="str">
        <f aca="false">MID(A85,1,2)</f>
        <v>30</v>
      </c>
      <c r="D85" s="9" t="str">
        <f aca="false">MID(A85,8,2)</f>
        <v>03</v>
      </c>
      <c r="E85" s="9" t="str">
        <f aca="false">MID(A85,18,5)</f>
        <v>13,39</v>
      </c>
      <c r="F85" s="9" t="e">
        <f aca="false">E85-E84</f>
        <v>#VALUE!</v>
      </c>
      <c r="G85" s="9"/>
      <c r="H85" s="9"/>
    </row>
    <row r="86" customFormat="false" ht="12.75" hidden="false" customHeight="false" outlineLevel="0" collapsed="false">
      <c r="A86" s="0" t="s">
        <v>88</v>
      </c>
      <c r="C86" s="9" t="str">
        <f aca="false">MID(A86,1,2)</f>
        <v>30</v>
      </c>
      <c r="D86" s="9" t="str">
        <f aca="false">MID(A86,8,2)</f>
        <v>03</v>
      </c>
      <c r="E86" s="9" t="str">
        <f aca="false">MID(A86,18,5)</f>
        <v>13,39</v>
      </c>
      <c r="F86" s="9"/>
      <c r="G86" s="9" t="e">
        <f aca="false">F86+F84</f>
        <v>#VALUE!</v>
      </c>
      <c r="H86" s="9"/>
    </row>
    <row r="87" customFormat="false" ht="12.75" hidden="false" customHeight="false" outlineLevel="0" collapsed="false">
      <c r="A87" s="0" t="s">
        <v>89</v>
      </c>
      <c r="C87" s="9" t="str">
        <f aca="false">MID(A87,1,2)</f>
        <v>30</v>
      </c>
      <c r="D87" s="9" t="str">
        <f aca="false">MID(A87,8,2)</f>
        <v>03</v>
      </c>
      <c r="E87" s="9" t="str">
        <f aca="false">MID(A87,18,5)</f>
        <v>16,45</v>
      </c>
      <c r="F87" s="9" t="e">
        <f aca="false">E87-E84</f>
        <v>#VALUE!</v>
      </c>
      <c r="G87" s="9" t="e">
        <f aca="false">F87-0.45</f>
        <v>#VALUE!</v>
      </c>
      <c r="H87" s="9"/>
    </row>
    <row r="88" customFormat="false" ht="12.75" hidden="false" customHeight="false" outlineLevel="0" collapsed="false">
      <c r="A88" s="0" t="s">
        <v>90</v>
      </c>
      <c r="C88" s="9" t="str">
        <f aca="false">MID(A88,1,2)</f>
        <v>31</v>
      </c>
      <c r="D88" s="9" t="str">
        <f aca="false">MID(A88,8,2)</f>
        <v>03</v>
      </c>
      <c r="E88" s="9" t="str">
        <f aca="false">MID(A88,18,5)</f>
        <v>07,58</v>
      </c>
      <c r="F88" s="9" t="e">
        <f aca="false">E88-E87</f>
        <v>#VALUE!</v>
      </c>
      <c r="G88" s="9"/>
      <c r="H88" s="9"/>
    </row>
    <row r="89" customFormat="false" ht="12.75" hidden="false" customHeight="false" outlineLevel="0" collapsed="false">
      <c r="A89" s="0" t="s">
        <v>91</v>
      </c>
      <c r="C89" s="9" t="str">
        <f aca="false">MID(A89,1,2)</f>
        <v>31</v>
      </c>
      <c r="D89" s="9" t="str">
        <f aca="false">MID(A89,8,2)</f>
        <v>03</v>
      </c>
      <c r="E89" s="9" t="str">
        <f aca="false">MID(A89,18,5)</f>
        <v>13,00</v>
      </c>
      <c r="F89" s="9"/>
      <c r="G89" s="9" t="e">
        <f aca="false">F89+F87</f>
        <v>#VALUE!</v>
      </c>
      <c r="H89" s="9"/>
    </row>
    <row r="90" customFormat="false" ht="12.75" hidden="false" customHeight="false" outlineLevel="0" collapsed="false">
      <c r="A90" s="0" t="s">
        <v>92</v>
      </c>
      <c r="C90" s="9" t="str">
        <f aca="false">MID(A90,1,2)</f>
        <v>31</v>
      </c>
      <c r="D90" s="9" t="str">
        <f aca="false">MID(A90,8,2)</f>
        <v>03</v>
      </c>
      <c r="E90" s="9" t="str">
        <f aca="false">MID(A90,18,5)</f>
        <v>13,40</v>
      </c>
      <c r="F90" s="9" t="e">
        <f aca="false">E90-E87</f>
        <v>#VALUE!</v>
      </c>
      <c r="G90" s="9" t="e">
        <f aca="false">F90-0.45</f>
        <v>#VALUE!</v>
      </c>
      <c r="H90" s="9"/>
    </row>
    <row r="91" customFormat="false" ht="12.75" hidden="false" customHeight="false" outlineLevel="0" collapsed="false">
      <c r="A91" s="0" t="s">
        <v>93</v>
      </c>
      <c r="C91" s="9" t="str">
        <f aca="false">MID(A91,1,2)</f>
        <v>31</v>
      </c>
      <c r="D91" s="9" t="str">
        <f aca="false">MID(A91,8,2)</f>
        <v>03</v>
      </c>
      <c r="E91" s="9" t="str">
        <f aca="false">MID(A91,18,5)</f>
        <v>16,45</v>
      </c>
      <c r="F91" s="9" t="e">
        <f aca="false">E91-E90</f>
        <v>#VALUE!</v>
      </c>
      <c r="G91" s="9"/>
      <c r="H91" s="9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6:44:13Z</dcterms:created>
  <dc:creator/>
  <dc:description/>
  <dc:language>en-US</dc:language>
  <cp:lastModifiedBy>REM</cp:lastModifiedBy>
  <dcterms:modified xsi:type="dcterms:W3CDTF">2011-05-02T15:37:57Z</dcterms:modified>
  <cp:revision>0</cp:revision>
  <dc:subject/>
  <dc:title/>
</cp:coreProperties>
</file>